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53.xml" ContentType="application/vnd.openxmlformats-officedocument.spreadsheetml.revisionLog+xml"/>
  <Override PartName="/xl/revisions/revisionLog52.xml" ContentType="application/vnd.openxmlformats-officedocument.spreadsheetml.revisionLog+xml"/>
  <Override PartName="/xl/revisions/revisionLog27.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6.xml" ContentType="application/vnd.openxmlformats-officedocument.spreadsheetml.revisionLog+xml"/>
  <Override PartName="/xl/revisions/revisionLog36.xml" ContentType="application/vnd.openxmlformats-officedocument.spreadsheetml.revisionLog+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62.xml" ContentType="application/vnd.openxmlformats-officedocument.spreadsheetml.revisionLog+xml"/>
  <Override PartName="/xl/revisions/revisionLog25.xml" ContentType="application/vnd.openxmlformats-officedocument.spreadsheetml.revisionLog+xml"/>
  <Override PartName="/xl/revisions/revisionLog60.xml" ContentType="application/vnd.openxmlformats-officedocument.spreadsheetml.revisionLog+xml"/>
  <Override PartName="/xl/revisions/revisionLog18.xml" ContentType="application/vnd.openxmlformats-officedocument.spreadsheetml.revisionLog+xml"/>
  <Override PartName="/xl/revisions/revisionLog23.xml" ContentType="application/vnd.openxmlformats-officedocument.spreadsheetml.revisionLog+xml"/>
  <Override PartName="/xl/revisions/revisionLog61.xml" ContentType="application/vnd.openxmlformats-officedocument.spreadsheetml.revisionLog+xml"/>
  <Override PartName="/xl/revisions/revisionLog19.xml" ContentType="application/vnd.openxmlformats-officedocument.spreadsheetml.revisionLog+xml"/>
  <Override PartName="/xl/revisions/revisionLog59.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24.xml" ContentType="application/vnd.openxmlformats-officedocument.spreadsheetml.revisionLog+xml"/>
  <Override PartName="/xl/revisions/revisionLog57.xml" ContentType="application/vnd.openxmlformats-officedocument.spreadsheetml.revisionLog+xml"/>
  <Override PartName="/xl/revisions/revisionLog20.xml" ContentType="application/vnd.openxmlformats-officedocument.spreadsheetml.revisionLog+xml"/>
  <Override PartName="/xl/revisions/revisionLog21.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9.xml" ContentType="application/vnd.openxmlformats-officedocument.spreadsheetml.revisionLog+xml"/>
  <Override PartName="/xl/revisions/revisionLog50.xml" ContentType="application/vnd.openxmlformats-officedocument.spreadsheetml.revisionLog+xml"/>
  <Override PartName="/xl/revisions/revisionLog28.xml" ContentType="application/vnd.openxmlformats-officedocument.spreadsheetml.revisionLog+xml"/>
  <Override PartName="/xl/revisions/revisionLog29.xml" ContentType="application/vnd.openxmlformats-officedocument.spreadsheetml.revisionLog+xml"/>
  <Override PartName="/xl/revisions/revisionLog30.xml" ContentType="application/vnd.openxmlformats-officedocument.spreadsheetml.revisionLog+xml"/>
  <Override PartName="/xl/revisions/revisionLog31.xml" ContentType="application/vnd.openxmlformats-officedocument.spreadsheetml.revisionLog+xml"/>
  <Override PartName="/xl/revisions/revisionLog32.xml" ContentType="application/vnd.openxmlformats-officedocument.spreadsheetml.revisionLog+xml"/>
  <Override PartName="/xl/revisions/revisionHeaders.xml" ContentType="application/vnd.openxmlformats-officedocument.spreadsheetml.revisionHeaders+xml"/>
  <Override PartName="/xl/revisions/revisionLog33.xml" ContentType="application/vnd.openxmlformats-officedocument.spreadsheetml.revisionLog+xml"/>
  <Override PartName="/xl/revisions/revisionLog34.xml" ContentType="application/vnd.openxmlformats-officedocument.spreadsheetml.revisionLog+xml"/>
  <Override PartName="/xl/revisions/revisionLog35.xml" ContentType="application/vnd.openxmlformats-officedocument.spreadsheetml.revisionLog+xml"/>
  <Override PartName="/xl/revisions/revisionLog41.xml" ContentType="application/vnd.openxmlformats-officedocument.spreadsheetml.revisionLog+xml"/>
  <Override PartName="/xl/revisions/revisionLog42.xml" ContentType="application/vnd.openxmlformats-officedocument.spreadsheetml.revisionLog+xml"/>
  <Override PartName="/xl/revisions/revisionLog43.xml" ContentType="application/vnd.openxmlformats-officedocument.spreadsheetml.revisionLog+xml"/>
  <Override PartName="/xl/revisions/revisionLog44.xml" ContentType="application/vnd.openxmlformats-officedocument.spreadsheetml.revisionLog+xml"/>
  <Override PartName="/xl/revisions/revisionLog45.xml" ContentType="application/vnd.openxmlformats-officedocument.spreadsheetml.revisionLog+xml"/>
  <Override PartName="/xl/revisions/revisionLog46.xml" ContentType="application/vnd.openxmlformats-officedocument.spreadsheetml.revisionLog+xml"/>
  <Override PartName="/xl/revisions/revisionLog5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stantive Comments" sheetId="1" state="visible" r:id="rId2"/>
    <sheet name="Clarification Comments" sheetId="2" state="visible" r:id="rId3"/>
    <sheet name="Sheet3" sheetId="3" state="visible" r:id="rId4"/>
  </sheets>
  <definedNames>
    <definedName function="false" hidden="false" localSheetId="1" name="_xlnm.Print_Area" vbProcedure="false">'Clarification Comments'!$A$1:$E$8</definedName>
    <definedName function="false" hidden="false" localSheetId="0" name="_xlnm.Print_Area" vbProcedure="false">'Substantive Comments'!$A$1:$E$38</definedName>
    <definedName function="false" hidden="false" localSheetId="0" name="_xlnm.Print_Titles" vbProcedure="false">'Substantive Comments'!$1:$4</definedName>
    <definedName function="false" hidden="false" localSheetId="0" name="Excel_BuiltIn__FilterDatabase" vbProcedure="false">'Substantive Comments'!$B$2:$E$14</definedName>
    <definedName function="false" hidden="false" localSheetId="0" name="Z_7D95CB40_091D_4281_9D7C_91B845E69478__wvu_FilterData" vbProcedure="false">'Substantive Comments'!$B$2:$E$14</definedName>
    <definedName function="false" hidden="false" localSheetId="0" name="Z_7D95CB40_091D_4281_9D7C_91B845E69478__wvu_PrintArea" vbProcedure="false">'Substantive Comments'!$A$1:$E$38</definedName>
    <definedName function="false" hidden="false" localSheetId="0" name="Z_7D95CB40_091D_4281_9D7C_91B845E69478__wvu_PrintTitles" vbProcedure="false">'Substantive Comments'!$1:$4</definedName>
    <definedName function="false" hidden="false" localSheetId="1" name="Z_7D95CB40_091D_4281_9D7C_91B845E69478__wvu_PrintArea" vbProcedure="false">'Clarification Comments'!$A$1:$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7">
  <si>
    <t xml:space="preserve">INFORMATION NOT RELEASABLE TO THE PUBLIC UNLESS AUTHORIZED BY LAW:</t>
  </si>
  <si>
    <t xml:space="preserve">This information has not been publicly disclosed and may be privileged and confidential.  It is for internal government use only and must not be disseminated, distributed, or copied to persons not authorized to receive the information.  Unauthorized disclosure may result in prosecution to the full extent of the law</t>
  </si>
  <si>
    <t xml:space="preserve">Comment Number</t>
  </si>
  <si>
    <t xml:space="preserve">Entity Submitting Comments</t>
  </si>
  <si>
    <t xml:space="preserve">Subject Matter</t>
  </si>
  <si>
    <t xml:space="preserve">Summary of Comment</t>
  </si>
  <si>
    <t xml:space="preserve">Accept/Deny Change</t>
  </si>
  <si>
    <t xml:space="preserve">Substantive Comments</t>
  </si>
  <si>
    <t xml:space="preserve">Hospitals, Hospital Associations, Provider Representatives</t>
  </si>
  <si>
    <t xml:space="preserve">Eliminating  worksheets no longer used for Medicare reimbursement purposes </t>
  </si>
  <si>
    <r>
      <rPr>
        <sz val="10"/>
        <rFont val="Arial"/>
        <family val="2"/>
      </rPr>
      <t xml:space="preserve">Commenters expressed concern that eliminating cost report worksheets that are no longer used for Medicare reimbursement purposes, but which are used for Medicaid reimbursement in various states, will cause unnecessary burden to both the hospitals and the states that have relied on the reporting and collection of this information for many years.  Commenters</t>
    </r>
    <r>
      <rPr>
        <sz val="10"/>
        <color rgb="FF000000"/>
        <rFont val="Arial"/>
        <family val="2"/>
      </rPr>
      <t xml:space="preserve"> urged CMS to examine how the states use the Medicare cost report for Medicaid reimbursement purposes and to retain worksheets that the states use.</t>
    </r>
    <r>
      <rPr>
        <sz val="11.5"/>
        <color rgb="FF000000"/>
        <rFont val="Times New Roman"/>
        <family val="1"/>
      </rPr>
      <t xml:space="preserve"> </t>
    </r>
  </si>
  <si>
    <t xml:space="preserve">We retained Worksheet C, Part II, Calculation of Outpatient Service Cost to Charge Ratios Net of Reductions for Medicaid Only and we retained lines 75 through 85 on Worksheet D-1, Part III to accommodate for the per diem cost for Medicaid.</t>
  </si>
  <si>
    <t xml:space="preserve">Creating a self-contained Medicare Disproportionate Share Hospital worksheet</t>
  </si>
  <si>
    <t xml:space="preserve">Commenters expressed concern that calculating the disproportionate share hospital (DSH) “off the cost report” obscures the calculation of this hospital reimbursement element and is not fully transparent.  Commenters recommended that CMS create a new worksheet to capture the DSH data elements, as well as to provide for a complete calculation of a hospital’s Medicare DSH percentage.</t>
  </si>
  <si>
    <t xml:space="preserve">We capture the data that calculates the Medicaid fraction on Worksheet S-2 line 24.  The calculation of the payment percentage for DSH data will continue to be handled through the hospital cost report electronic vendors' systems because the factors that are used to calculate DSH are subject to change annually and this information is made available through the change management process.  </t>
  </si>
  <si>
    <t xml:space="preserve">S-2, Part II - Incorporating FORM CMS-339 into the cost report</t>
  </si>
  <si>
    <t xml:space="preserve">Various commenters expressed concern that cost report instructions describing supplemental schedules that may be required as a result of incorporating the FORM CMS-339 in the Medicare cost report could result in data inconsistencies and an increased incidence of cost report rejection.  The commenters suggested the supplemental schedules should not be required to be submitted with the cost report but instead allow providers to make the information available to contractors during audit.  Alternately, commenters suggested CMS either develop cost reporting forms to collect the data or not eliminate the FORM CMS-339.</t>
  </si>
  <si>
    <t xml:space="preserve">We revised the instructions for Worksheet S-2, Part II to require submission of only two additional schedules/exhibits.  Exhibit 1 (Allocation of Physician Compensation:  Hours) is required only for cost-reimbursed and Tax Equity and Fiscal Responsibility Act (TEFRA) hospitals.  Exhibit 2 (Listing of Medicare Bad Debts and Appropriate Supporting Data) is required for all hospitals.  As specified in the second paragraph of the instruction pertaining to Exhibit 1 (formerly Exhibit 2 in FORM CMS-339), a hospital may submit computer generated substitutes for Exhibit 1, provided they contain, at a minimum, the same information as in Exhibit l and include the appropriate signatures. </t>
  </si>
  <si>
    <t xml:space="preserve">CMS has been working to alleviate unnecessary burden and incorporating FORM CMS-339 into the cost report is consistent with that goal.  Furthermore, the submission of these schedules/exhibits is required with the cost report as this information is used by the Medicare contractors to determine if an audit is needed and the scope of the audit once the need is determined.  We do not envision that including the format and instructions for these schedules/exhibits in the cost report instructions will result in additional discrepancies that were not encountered when these exhibits were in FORM CMS-339.  Since there are no edits related to the responses in Worksheet S-2, Part II and related exhibits mentioned in the instructions, a cost report will not be rejected unless the hospital does not complete Worksheet S-2, Part 2.  (See 42 CFR 413.24(f)(5).)  However, a contractor may request any missing schedule or other required information that is not submitted with the cost report.</t>
  </si>
  <si>
    <t xml:space="preserve">Although not included in CMS’ proposed cost report changes, commenters recommended that the FORM CMS-339 bad debt exhibit be handled in a manner similar to the intern and resident information system (IRIS) diskette.  Commenters suggested this exhibit remain separate from the cost report.  Commenters expressed concern that describing the exhibit in the cost report instructions and not including it in the cost report forms will lead to an inconsistent review and approval of bad debt reimbursement by the auditors. </t>
  </si>
  <si>
    <t xml:space="preserve">Medicare auditors can request additional information to substantiate a provider's claim for reimbursement for bad debts.  In accordance with 42 CFR 413.24, “Providers receiving payment on the basis of reimbursable cost must provide adequate cost data…which must be capable of verification by qualified auditors.”  Furthermore, 42 CFR 412.52 specifies that “All hospitals participating in the prospective payment systems must meet the recordkeeping and cost reporting requirements of §§413.20 and 413.24 of this chapter.”  Therefore, a Medicare auditor may request any additional information that is necessary to determine whether the hospital’s bad debts are allowable. </t>
  </si>
  <si>
    <t xml:space="preserve">S-2, Part I - Hospital health care complex identification data</t>
  </si>
  <si>
    <t xml:space="preserve">Commenters noted the proposed hospital cost report instructions for reporting Medicaid days on Worksheet S-2, Part I, lines 22 and 23 (Medicaid days) and Worksheet S-3, Columns 5 through 7 do not provide consistent definitions of Medicaid days.  The commenters requested that CMS provide a consistent definition of Medicaid days between the two worksheets.  Commenters also suggested that CMS clarify the purpose of adding lines 21 and 22 to collect Medicaid days on Worksheet S-2, Part I to define the potential relationship to the DSH calculation.</t>
  </si>
  <si>
    <t xml:space="preserve">We clarified instructions for Worksheet S-3, Part I, column 7 to explain that a provider is to report the provider’s paid in-state Medicaid days for purposes of Medicaid cost finding and settlement through the cost report where applicable.  We clarified instructions for Worksheet S-2, lines 22 and 23 to explain that the provider is to report Medicaid days to be used in the Medicare DSH and low income patients (LIP) calculation.  We clarified the instructions to Worksheet E, Part A and E-3, Part III to reflect the use of the days on Worksheet S-2, lines 22 and 23 for the DSH and LIP computations respectively.</t>
  </si>
  <si>
    <t xml:space="preserve">Hospital wage index information - Worksheet S-3, Part II</t>
  </si>
  <si>
    <t xml:space="preserve">Commenters expressed concern that the proposed addition to the instruction for Worksheet S-3, Part II, line 28 to clarify that home office contract labor cannot be added to contract administrative and general costs for the wage index will unduly penalize hospitals with home office costs, as they will not be able to claim legal, consulting and similar fees paid by the home office.  The commenters requested that CMS remove this proposed new instruction from the cost report.</t>
  </si>
  <si>
    <t xml:space="preserve">Beginning with the FY 2008 wage index, we expanded our definition of contract costs for the wage index to include the following line items: administrative and general, housekeeping, and dietary services; however, we did not include the costs for contract home office services (see FY 2008 IPPS final rule, 72 FR 47315, August 22, 2007).  There are many other line items on Worksheet S-3 for which contract services are excluded from the wage index (for example, maintenance, plant operation, laundry and linen, cafeteria, central services and supply).  Despite the fact that CMS had not issued guidance for including contract home office services in the wage index, we are now aware that many hospitals believed that the costs were allowed and have been including the costs on Worksheet S-3.  Some hospitals have included these contract services on the home office line, while others have included them in cost centers associated with where the services were performed (such as, in the Administrative and General cost center).  Due to the concerns raised by the commenters and our need for more time to evaluate and determine the most appropriate handling of these costs for the wage index, we agree to retract the added instruction from Line 28 of this transmittal of the cost report.  We will address the cost in future rulemaking.  In the meantime, we have broadly instructed the Medicare contractors to allow hospitals to include contract home office cost on the hospital’s cost report if the cost is related specifically to the hospital and is allocated directly to the hospital.</t>
  </si>
  <si>
    <t xml:space="preserve">New contract labor and benefit cost worksheet - Worksheet S-3, Part V</t>
  </si>
  <si>
    <t xml:space="preserve">Commenters expressed concern that collecting information from contractors for the proposed Worksheet S-3, Part V will be impossible as contractors are paid a flat rate.  Commenters stated the information does not affect the allowable costs reported on the cost report and urged that CMS to eliminate this proposed worksheet.</t>
  </si>
  <si>
    <t xml:space="preserve">We acknowledge that it may be difficult for some providers to disaggregate their benefit and contract labor costs by department, however, at a minimum, we need to collect total benefit and contract labor costs for actuarial purposes.</t>
  </si>
  <si>
    <t xml:space="preserve">Home Health Agency statistical data - Worksheet S-4</t>
  </si>
  <si>
    <t xml:space="preserve">Commenters recommended that CMS eliminate columns 5 and 6 under the "PPS Activity Data" section that begins on line 21 due to significant change in condition (SCIC) episode types that were eliminated when the home health PPS was revised as of January 1, 2008.</t>
  </si>
  <si>
    <t xml:space="preserve">We eliminated columns 5 and 6 on Worksheet S-4 on the revision of the 2552-10.</t>
  </si>
  <si>
    <t xml:space="preserve">Provider-based RHC/FQHC provider statistical data - Worksheet S-8</t>
  </si>
  <si>
    <t xml:space="preserve">Commenters noted the proposed Worksheet S-8 form and instructions are not consistent from lines 10 and forward. Commenters recommended that CMS align the form and instructions for this worksheet.</t>
  </si>
  <si>
    <t xml:space="preserve">We aligned Worksheet S-8 with the applicable instructions.</t>
  </si>
  <si>
    <t xml:space="preserve">Hospitals, Hospital Associations, Provider Representatives, Government</t>
  </si>
  <si>
    <t xml:space="preserve">Worksheet S-10</t>
  </si>
  <si>
    <t xml:space="preserve">Several commenters expressed concern that CMS removed the unreimbursed costs of state and local indigent care programs, Medicaid State Children’s Health Insurance Program (SCHIP) and Medicaid, from the “bottom line” of Worksheet S-10. </t>
  </si>
  <si>
    <t xml:space="preserve">We added a new line, line 19, to capture unreimbursed costs for Medicaid SCHIP and state and local indigent care programs and renumbered the subsequent lines of the worksheet.</t>
  </si>
  <si>
    <t xml:space="preserve">Commenters urged CMS to add a line on Worksheet S-10 to report the hospital’s total unreimbursed and uncompensated costs and would be comprised of all of the subtotal components of program unreimbursed costs (lines 8, 12 and 16), charity care costs (line 23) and bad-debt costs (line 29), that are determined throughout this worksheet. </t>
  </si>
  <si>
    <t xml:space="preserve">We recognize the complexity of Worksheet S-10 and agree with the commenters' suggestion.  Therefore, we added line 31 to capture total unreimbursed and uncompensated care cost (the new lines 19 plus line 23, and 30).</t>
  </si>
  <si>
    <t xml:space="preserve">Commenters urged CMS to add line 1.01 to Worksheet S-10 to calculate a second cost to charge ratio (CCR) that includes a hospital’s full costs and would be applied to lines 19 and 28.</t>
  </si>
  <si>
    <t xml:space="preserve">We agree that a comprehensive CCR that includes the total hospital costs and charges, including Medicare as well as non-Medicare costs and charges as captured on Worksheet C, Part I, is more appropriate to calculate patient care costs.</t>
  </si>
  <si>
    <t xml:space="preserve">Commenters recommended that CMS require Medicaid DSH and supplemental payments be reported separately on Worksheet S-10. </t>
  </si>
  <si>
    <t xml:space="preserve">While this comment might seem feasible for large hospitals, the Medicare cost report must accommodate all hospitals.  Smaller hospitals may not have detailed accounting and data collection systems required to capture the data as suggested by some commenters and revising their systems would result in undue burden.  </t>
  </si>
  <si>
    <t xml:space="preserve">Commenters suggested that CMS modify descriptions on lines 8, 12 and 16 on Worksheet S-10 to indicate the lines are the “difference between net revenues and costs,” and thereby make the lines consistent with line 2, clearly differentiate between payments (net revenues) and charges (gross revenues), and help ensure consistent reporting.</t>
  </si>
  <si>
    <t xml:space="preserve">We agree with the commenters' suggestion and modified lines 8, 12 and 16 to include the word “Net.”</t>
  </si>
  <si>
    <t xml:space="preserve">Commenters noted the proposed Worksheet S-10 line 13 is labeled as payments from “state or local indigent care programs.” However, the proposed instructions define this line as payments from “state or local government programs.”  Commenters suggested CMS specify in the instructions that this line is for payments from “state or local government indigent care programs” to ensure that the correct payments are included.</t>
  </si>
  <si>
    <t xml:space="preserve">We agree with the commenters' suggestion and modified line 13 by adding “state or local governmental indigent care programs.”</t>
  </si>
  <si>
    <t xml:space="preserve">Some commenters suggested that CMS calculate the cost of charity care by starting with the amount of charges a hospital has written off.  Commenters noted that the charity care reported on Internal Revenue Service (IRS) FORM-990, Schedule H, is the amount of charity care charges the hospital has written off.  The commenters suggested using the same starting point would streamline and unify charity care reporting across the Federal government, ensure consistency of reporting, and avoid significantly increasing hospitals’ administrative burden.  Some commenters noted that capturing the data required for Worksheet S-10 proposed lines 19 through 23 would require maintaining a detailed charity-care log for all patients for which charity care has been approved – a task that is extremely difficult and burdensome.</t>
  </si>
  <si>
    <t xml:space="preserve">The lines to calculate the cost of charity care, originally proposed as lines 19 through 23, have changed to lines 20 through 23.  We incorporated these lines to calculate charity care based on MedPAC and other stakeholder recommendations to capture total uncompensated care, not just charity care charges that have been written off.  We believe the approach of using total charity care charges as a starting point rather than the "write off" approach yields data that is more comprehensive and consistent with our objective of using total charity care charges in the calculation of the Health Information Technology (HIT) incentive payment in accordance with the American Recovery and Reinvestment Act of 2009 (ARRA).  We cannot use the same starting point as the IRS since our focus regarding charity care is quite different than that of the IRS.  MedPAC concurs with our approach.  MedPAC noted that calculating charity care costs based on charges a hospital writes off overstates the net charity care cost because any patient care revenues a hospital receives for these cases are ignored.  MedPAC further noted that this can lead to situations in which a hospital can claim charity care costs equal to the full cost value of charges written off, even though the patient care payments fully or partially cover the hospital's actual cost of care.  Such an overstatement would be inappropriate and uneven among hospitals, especially those that have high charge mark- ups.  We are aware of some hospitals that maintain the information required on the revised Worksheet S-10.  A hospital should maintain a charity care log and  report charity care charges to compute HIT incentive payments in accordance with the ARRA.  In fact, to receive Medicare bad debt based on indigency or medical indigency, a hospital must maintain this information on a patient-by-patient basis.</t>
  </si>
  <si>
    <t xml:space="preserve">Commenters recommended CMS exclude from lines 2, 3 and 4 the government grants, appropriations and transfers reported on line 18.  Commenters also recommended omitting references to Federal Section 1011 in line 18 instructions.</t>
  </si>
  <si>
    <t xml:space="preserve">We agree that lines 2, 3, and 4 should exclude the government grants, appropriations, and transfers reported on line 18 and have revised the instructions accordingly.  While Section 1011 of the Medicare Modernization Act of 2003 (MMA 2003) authorized funds for federal fiscal years 2005 through 2008, the statute provides that any unexpended funds that are available after that time period shall remain available until fully expended, even after federal fiscal year 2008.  Therefore, the reference to Federal Section 1011 must remain in line 18.</t>
  </si>
  <si>
    <t xml:space="preserve">Worksheet A</t>
  </si>
  <si>
    <t xml:space="preserve">Commenters noted CMS proposed to redesignate the Other Capital-Related Costs from line 90 to line 3 on Worksheet A.  The comments suggested CMS eliminate the cost center and instruct hospitals to include the costs in Worksheet A lines 1 and 2.</t>
  </si>
  <si>
    <t xml:space="preserve">While we appreciate the commenters' suggestion, we cannot accommodate the request.  Worksheet A-7 provides for the allocation of Other Capital-Related Costs.</t>
  </si>
  <si>
    <t xml:space="preserve">Commenters urged CMS to revise the instructions for allocating costs to the “Medical Supplies Charged to Patients” and “Implantable Devices Charged to Patients” cost centers to provide clarity to hospitals able to directly assign or reclassify costs to those cost centers on Worksheet A and to ensure that auditors understand how the hospital derived information for these cost centers. </t>
  </si>
  <si>
    <t xml:space="preserve">We agree that it is appropriate to clarify how hospitals may report the costs of “Medical Supplies Charged to Patients” (cost center 6800) and “Implantable Devices Charged to Patients” (cost center 6900) and we have revised instructions accordingly.</t>
  </si>
  <si>
    <t xml:space="preserve">Commenters recommended CMS add more standard non-reimbursable cost centers such as marketing and fundraising.</t>
  </si>
  <si>
    <t xml:space="preserve">While we appreciate the commenters' suggestion to establish additional standard non-reimbursable cost centers, we disagree that the cost centers are required.  As the commenters noted, the Medicare cost report permits providers to identify the non-reimbursable cost centers in addition to the established standard non-reimbursable cost centers.</t>
  </si>
  <si>
    <t xml:space="preserve">Hospitals, Provider Representatives</t>
  </si>
  <si>
    <t xml:space="preserve">Reconciliation of capital cost centers - Worksheet A-7</t>
  </si>
  <si>
    <t xml:space="preserve">Commenters recommended that CMS eliminate Worksheet A-7 because it is complex, time consuming and no longer provides relevant data in the current reimbursement environment. Alternately, commenters recommended that if Worksheet A-7 is not eliminated, CMS should include Column 10 (which CMS had proposed to eliminate) in Worksheet A-6, because Worksheet A-7 uses the data in that column. </t>
  </si>
  <si>
    <t xml:space="preserve">We agree with the commenters' suggestion and retained Column 10 in Worksheet A-6.</t>
  </si>
  <si>
    <t xml:space="preserve">Adjustments to expenses - Worksheet A-8</t>
  </si>
  <si>
    <t xml:space="preserve">Commenters noted that CMS proposed to incorporate Worksheet A-8-4 into Worksheet A-8-3, but did not eliminate all references to Worksheet A-8-4 that are in Worksheet A-8.  The commenters recommended that CMS change all references to Worksheet A-8-4 that are contained in Worksheet A-8 (see lines 23, 24, 30 and 31) to reference Worksheet A-8-3. </t>
  </si>
  <si>
    <t xml:space="preserve">We corrected the references to A-8-3 on Worksheet A-8.</t>
  </si>
  <si>
    <t xml:space="preserve">Provider-based physician adjustments - Worksheet A-8-2</t>
  </si>
  <si>
    <t xml:space="preserve">Commenters recommended that the CMS indicate the Worksheet A-8-2, Column 2 physician identifier should be an alphabetic code (as described in the instructions) to avoid any possibility that the physician might be identified on the worksheet itself. </t>
  </si>
  <si>
    <t xml:space="preserve">We agree with the commenters' suggestion and revised the instructions on Worksheet A-8-2 to ask for the alphabetical code physician identifier.</t>
  </si>
  <si>
    <t xml:space="preserve">Computation of inpatient operating cost - Worksheet D-1</t>
  </si>
  <si>
    <t xml:space="preserve">Commenters expressed concern that proposed changes to Worksheet D-1, line 38 instructions could adversely impact the calculation of Medicare allowable costs, which form the basis for calculating sole community hospital and Medicare-dependent hospital -specific rates, flow into Medicaid calculations in different states, and are used by the CMS and others to calculate Medicare payment adequacy levels.  Commenters requested that CMS revert back to the prior instructions for Worksheet D-1 line 38 so that this line equals the sum of lines 36 and 37 divided by the inpatient days reported on line 2.  Alternatively, commenters suggested that CMS could eliminate the requirement that PPS hospitals complete lines 28 through 37 and use routine costs on line 27 for the cost-per-diem computation on line 38.  </t>
  </si>
  <si>
    <t xml:space="preserve">We acknowledge the commenters' concern and revised the instructions for line 38.</t>
  </si>
  <si>
    <t xml:space="preserve">Hospitals, Hospital Associations, Provider Representative, Government</t>
  </si>
  <si>
    <t xml:space="preserve">Hospital financial statements - Worksheet G series</t>
  </si>
  <si>
    <t xml:space="preserve">Several commenters recommended that CMS develop a detailed set of instructions for the Worksheet G series since CMS uses this worksheet series to calculate Medicare payment adequacy levels and policy impacts.</t>
  </si>
  <si>
    <t xml:space="preserve">We recognize the complex nature of the Worksheet G instructions and revised the instructions to be more comprehensive and explicit.</t>
  </si>
  <si>
    <t xml:space="preserve">Hospital Associations</t>
  </si>
  <si>
    <t xml:space="preserve">Worksheet J-2, Part II</t>
  </si>
  <si>
    <t xml:space="preserve">Commenters noted an error on the proposed Worksheet J-2, Part II presenting two cost centers for drugs on lines 27 and 28 that are not listed in other worksheets nor described in the instructions.  The commenters recommended that CMS combine the two cost centers into one for "Drugs Charged to Patients."</t>
  </si>
  <si>
    <t xml:space="preserve">We revised Worksheet J-2, Part II to include only one cost center for drugs on line 27 labeled "Drugs Charged to Patients."</t>
  </si>
  <si>
    <t xml:space="preserve">Hospital Associations, Provider Representative</t>
  </si>
  <si>
    <t xml:space="preserve">Provider-based hospice costs - Worksheet K series</t>
  </si>
  <si>
    <t xml:space="preserve">Commenters recommended that CMS eliminate Worksheet K-1, K-2 and K-3 because additional details in those worksheets are not used for any purpose and the information is contained in Worksheet K.</t>
  </si>
  <si>
    <t xml:space="preserve">We appreciate that the commenters want to work with us to ensure that cost report data are aligned with reimbursement methodologies.  The CMS Chronic Care Policy Group is planning to reform the hospice payment system in the near future and will be using cost report data during that process.  Since hospice services are labor-intensive, having detailed information about the disciplines providing services to hospice patients is critical, whether the data are from paid hospice staff or from contracted care providers.  Indeed, these data are needed to ensure that cost report data are aligned with hospice reimbursement methodologies.  Therefore, we believe that the detailed information from Worksheets K-1, K-2, and K-3 is critical to future hospice payment reform work, and as such should not be eliminated from the hospital cost report.</t>
  </si>
  <si>
    <t xml:space="preserve">Hospital, Provider Representative</t>
  </si>
  <si>
    <t xml:space="preserve">Adding an additional cost center to the cost report</t>
  </si>
  <si>
    <t xml:space="preserve">Several commenters asked that CMS create a cost center to capture the costs of magnetoencephalography (MEG) rather than including the MEG costs in standard cost center 5400 “Electroencephalography” (EEG).  Commenters expressed concern that including the costs for MEG in a cost center with EEG, a much less costly but higher volume service than MEG, creates a CCR for MEG that is estimates lower than actual costs for MEG procedures on hospital outpatient claims and leads to payment rates for MEG under the Medicare hospital outpatient prospective payment system (OPPS).  </t>
  </si>
  <si>
    <t xml:space="preserve">We appreciate the comment, however, CMS does not believe a separate cost center is required to report costs for MEG, a service for which so few providers furnish so few services in a year.  We recognize that our claims data shows only Medicare hospital outpatient billings and that there are likely to be more MEG services that are furnished to Medicare beneficiaries who are in covered inpatient stays and to patients who are not Medicare beneficiaries.  However, the extremely low volume of claims for MEG services furnished to Medicare beneficiaries in the hospital outpatient setting and the extremely low number of hospitals that report these codes relative to the volumes we typically have considered in adding both standard and nonstandard cost centers to the cost report lead us to conclude that a specific cost center for MEG is not justified at this time. </t>
  </si>
  <si>
    <t xml:space="preserve">Hospital</t>
  </si>
  <si>
    <t xml:space="preserve">Combining Labor, Delivery, Nursery with Obstetrics</t>
  </si>
  <si>
    <t xml:space="preserve">A commenter strongly recommended combining Labor and Delivery, Nursery and Obstetric into one cost center.</t>
  </si>
  <si>
    <t xml:space="preserve">We cannot combine these cost centers as the cost of Labor and Delivery must be separately identified for the DSH calculations.</t>
  </si>
  <si>
    <t xml:space="preserve">Adding additional standard cost centers</t>
  </si>
  <si>
    <t xml:space="preserve">Several commenters asked that CMS create cost centers to report the costs of magnetic resonance imaging (MRI), Computed Tomography (CT), nuclear medicine services, cardiac catheterization and drugs that require detailed coding.  </t>
  </si>
  <si>
    <t xml:space="preserve">We agree that it is appropriate to create standard cost centers for CT Scanning, MRI, and cardiac catheterization.  Therefore, we added standard cost centers CT, MRI, and Cardiac Catheterization on the revised Medicare cost report FORM CMS-2552-10.  However, we do not believe that creating standard cost centers for nuclear medicine services and for drugs that require detailed coding is appropriate.  The Medicare cost report already contains standard cost center “Radioisotope” to capture the costs and charges for nuclear medicine services.  Under the regulations defining the departmental method of cost apportionment, a hospital must separately apportion the costs of each ancillary department for which the hospital maintains a separate account in their internal accounting records. We expect hospitals maintaining a separate account for the costs and charges of nuclear medicine services to report these costs and charges under “Radioisotope,” rather than including them in “Diagnostic Radiology.” </t>
  </si>
  <si>
    <t xml:space="preserve">Critical Access Hospitals</t>
  </si>
  <si>
    <t xml:space="preserve">A commenter recommended adding an adjustment worksheet to Worksheet C for Critical Access Hospitals, similar to Worksheets A-6 and A-8.</t>
  </si>
  <si>
    <t xml:space="preserve">The commenter's proposal is contrary to Medicare principles of reimbursement. The purpose of Worksheet C is to capture gross charges and gross costs subject to the Medicare principles to generate a CCR for each cost center.</t>
  </si>
  <si>
    <t xml:space="preserve">Health Information Technology  incentive in the American Recovery and Reinvestment Act</t>
  </si>
  <si>
    <t xml:space="preserve">Commenters suggested including a worksheet to track the ARRA HIT incentive/penalty.</t>
  </si>
  <si>
    <t xml:space="preserve">We revised the FORM CMS-2552-10 to capture and track the HIT payments.  We added a question on Worksheet S-2, Part I to identify HIT meaningful users.  We added a line on Worksheet A-7 to track the equipment purchased with the HIT incentive payments.  We added lines on Worksheet G to track the cost and the related accumulated depreciation of HIT assets.  We added Worksheet E-1, Part II to report the HIT payments made by contractors.  We added a column on Worksheet S, Part II to track the incentive payments in the Settlement Summary.</t>
  </si>
  <si>
    <t xml:space="preserve">Use Revenue codes to drive the cost report</t>
  </si>
  <si>
    <t xml:space="preserve">A commenter suggested mapping revenue codes to the charges on Worksheet C.  That is the same worksheet used to calculate the cost by applying the CCRs. </t>
  </si>
  <si>
    <t xml:space="preserve">While we appreciate the suggestion of tying revenue codes to the charges, we cannot revise Worksheet C to group costs and charges by revenue code and Med PAR charge groupings because we cannot insure a one-to-one correlation between cost center departments and revenue codes.  We have no reason to believe that hospitals can report costs by revenue code for all services.  Hospitals may use multiple revenue codes to report charges for services reported in a single cost center and not be unable to report costs by revenue code.  Similarly, we have no reason to believe that hospitals would be able to report costs by Med PAR grouping.  Furthermore, even if hospitals could report costs in that manner, such a reporting structure would not support the calculation of CCRs at the hospital-specific departmental level that is required for OPPS rate setting. </t>
  </si>
  <si>
    <t xml:space="preserve">Clarification Comments (comments not on substantive information within the application; CMS will clarify directly with commenters)</t>
  </si>
  <si>
    <t xml:space="preserve">Hospitals, Hospital Associations</t>
  </si>
  <si>
    <t xml:space="preserve">Various worksheets</t>
  </si>
  <si>
    <t xml:space="preserve">Inconsistencies among worksheets and inconsistencies among the instructions and the worksheets.</t>
  </si>
  <si>
    <t xml:space="preserve">The instructions and the forms have been modified and are now in alignment.</t>
  </si>
  <si>
    <t xml:space="preserve">Challenges inherent in the new cost reporting requirements</t>
  </si>
  <si>
    <t xml:space="preserve">The commenter believes that it is only fair that hospitals be given a reasonable transition period to develop the capacity to meet new CMS reporting requirements.</t>
  </si>
  <si>
    <t xml:space="preserve">CMS is very sensitive to providers needs and that is why the new cost reporting requirements are for a cost reporting period beginning on or after May 1, 2010, allowing providers a whole year to get their accounting system in line with our newly revised instructions.</t>
  </si>
  <si>
    <t xml:space="preserve">Direct graduate medical education (GME) &amp; End Stage Renal Dialysis (ESRD) outpatient direct medical education costs - Worksheet E-4</t>
  </si>
  <si>
    <t xml:space="preserve">These commenters recommend that line 38 reference the new Worksheet D-4, rather than Worksheet D-6, as D-6 was renamed as D-4 in the proposed FORM CMS-2552-10. </t>
  </si>
  <si>
    <t xml:space="preserve">The reference has been corrected to Worksheet D-4.</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Courier New"/>
      <family val="3"/>
    </font>
    <font>
      <i val="true"/>
      <sz val="9"/>
      <name val="Courier New"/>
      <family val="3"/>
    </font>
    <font>
      <b val="true"/>
      <sz val="12"/>
      <name val="Arial"/>
      <family val="2"/>
    </font>
    <font>
      <b val="true"/>
      <sz val="14"/>
      <name val="Arial"/>
      <family val="2"/>
    </font>
    <font>
      <sz val="10"/>
      <color rgb="FF000000"/>
      <name val="Arial"/>
      <family val="2"/>
    </font>
    <font>
      <sz val="11.5"/>
      <color rgb="FF000000"/>
      <name val="Times New Roman"/>
      <family val="1"/>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
</Relationships>
</file>

<file path=xl/revisions/revisionHeaders.xml><?xml version="1.0" encoding="utf-8"?>
<headers xmlns="http://schemas.openxmlformats.org/spreadsheetml/2006/main" xmlns:r="http://schemas.openxmlformats.org/officeDocument/2006/relationships" guid="{2F9ED348-1B45-4E23-8074-1F9499A65A73}">
  <header guid="{8AB347FC-5197-4016-AED4-A7C80C5BC332}" dateTime="2010-03-31T14:22:00.000000000Z" userName="CMS" r:id="rId1" minRId="1" maxRId="1" maxSheetId="4">
    <sheetIdMap count="3">
      <sheetId val="1"/>
      <sheetId val="2"/>
      <sheetId val="3"/>
    </sheetIdMap>
  </header>
  <header guid="{E93A45FF-6D8C-4573-95F6-93AF28811CA6}" dateTime="2010-03-31T14:55:00.000000000Z" userName="CMS" r:id="rId2" minRId="2" maxRId="3" maxSheetId="4">
    <sheetIdMap count="3">
      <sheetId val="1"/>
      <sheetId val="2"/>
      <sheetId val="3"/>
    </sheetIdMap>
  </header>
  <header guid="{CA9C511F-58C8-43B1-B9B9-060F7C37E1CC}" dateTime="2010-04-02T13:43:00.000000000Z" userName="CMS" r:id="rId3" minRId="4" maxRId="7" maxSheetId="4">
    <sheetIdMap count="3">
      <sheetId val="1"/>
      <sheetId val="2"/>
      <sheetId val="3"/>
    </sheetIdMap>
  </header>
  <header guid="{BAF743A4-EA85-4C22-B717-1BC2A2F8559F}" dateTime="2010-04-02T14:08:00.000000000Z" userName="CMS" r:id="rId4" minRId="8" maxRId="13" maxSheetId="4">
    <sheetIdMap count="3">
      <sheetId val="1"/>
      <sheetId val="2"/>
      <sheetId val="3"/>
    </sheetIdMap>
  </header>
  <header guid="{8C1044A2-7E97-4F0E-AEFB-0FC990075358}" dateTime="2010-04-02T14:31:00.000000000Z" userName="CMS" r:id="rId5" minRId="14" maxRId="15" maxSheetId="4">
    <sheetIdMap count="3">
      <sheetId val="1"/>
      <sheetId val="2"/>
      <sheetId val="3"/>
    </sheetIdMap>
  </header>
  <header guid="{B211A739-9102-47A7-98DE-48281F474055}" dateTime="2010-04-02T14:34:00.000000000Z" userName="CMS" r:id="rId6" minRId="16" maxRId="16" maxSheetId="4">
    <sheetIdMap count="3">
      <sheetId val="1"/>
      <sheetId val="2"/>
      <sheetId val="3"/>
    </sheetIdMap>
  </header>
  <header guid="{49011B67-9EF9-4BEE-B296-DA8828A0E9B1}" dateTime="2010-04-02T14:48:00.000000000Z" userName="CMS" r:id="rId7" minRId="17" maxRId="19" maxSheetId="4">
    <sheetIdMap count="3">
      <sheetId val="1"/>
      <sheetId val="2"/>
      <sheetId val="3"/>
    </sheetIdMap>
  </header>
  <header guid="{BBA93860-0D39-4A7E-BE54-369B06486B63}" dateTime="2010-04-05T09:39:00.000000000Z" userName="CMS" r:id="rId8" minRId="20" maxRId="28" maxSheetId="4">
    <sheetIdMap count="3">
      <sheetId val="1"/>
      <sheetId val="2"/>
      <sheetId val="3"/>
    </sheetIdMap>
  </header>
  <header guid="{FF744F52-C26C-4E24-9A09-015B0D4ED021}" dateTime="2010-04-05T09:42:00.000000000Z" userName="CMS" r:id="rId9" minRId="29" maxRId="31" maxSheetId="4">
    <sheetIdMap count="3">
      <sheetId val="1"/>
      <sheetId val="2"/>
      <sheetId val="3"/>
    </sheetIdMap>
  </header>
  <header guid="{0D040EAC-9490-4455-8135-F888CF21F9AB}" dateTime="2010-04-05T09:45:00.000000000Z" userName="CMS" r:id="rId10" minRId="32" maxRId="34" maxSheetId="4">
    <sheetIdMap count="3">
      <sheetId val="1"/>
      <sheetId val="2"/>
      <sheetId val="3"/>
    </sheetIdMap>
  </header>
  <header guid="{4D9839B4-994E-4D23-B481-F5EECF6FCD46}" dateTime="2010-04-05T10:02:00.000000000Z" userName="CMS" r:id="rId11" minRId="35" maxRId="37" maxSheetId="4">
    <sheetIdMap count="3">
      <sheetId val="1"/>
      <sheetId val="2"/>
      <sheetId val="3"/>
    </sheetIdMap>
  </header>
  <header guid="{B94CBE41-10AC-4844-83CF-C59ECA2621E4}" dateTime="2010-04-05T10:38:00.000000000Z" userName="CMS" r:id="rId12" minRId="38" maxRId="39" maxSheetId="4">
    <sheetIdMap count="3">
      <sheetId val="1"/>
      <sheetId val="2"/>
      <sheetId val="3"/>
    </sheetIdMap>
  </header>
  <header guid="{1F648501-CF16-4524-A0BD-4E7CFB06A243}" dateTime="2010-04-05T11:08:00.000000000Z" userName="CMS" r:id="rId13" minRId="40" maxRId="41" maxSheetId="4">
    <sheetIdMap count="3">
      <sheetId val="1"/>
      <sheetId val="2"/>
      <sheetId val="3"/>
    </sheetIdMap>
  </header>
  <header guid="{5505E4A1-40DF-4C60-8565-673348DD8502}" dateTime="2010-04-05T11:18:00.000000000Z" userName="CMS" r:id="rId14" minRId="42" maxRId="45" maxSheetId="4">
    <sheetIdMap count="3">
      <sheetId val="1"/>
      <sheetId val="2"/>
      <sheetId val="3"/>
    </sheetIdMap>
  </header>
  <header guid="{17782C77-6CE4-4AD5-8226-0CF7F62CC143}" dateTime="2010-04-05T15:11:00.000000000Z" userName="CMS" r:id="rId15" minRId="46" maxRId="58" maxSheetId="4">
    <sheetIdMap count="3">
      <sheetId val="1"/>
      <sheetId val="2"/>
      <sheetId val="3"/>
    </sheetIdMap>
  </header>
  <header guid="{F3328665-4940-4DD5-AD0F-CF4418E79B3F}" dateTime="2010-04-06T08:19:00.000000000Z" userName="CMS" r:id="rId16" minRId="59" maxRId="60" maxSheetId="4">
    <sheetIdMap count="3">
      <sheetId val="1"/>
      <sheetId val="2"/>
      <sheetId val="3"/>
    </sheetIdMap>
  </header>
  <header guid="{1D6C0968-EBF0-4C32-8F76-AA5E14B5E2E2}" dateTime="2010-04-06T13:20:00.000000000Z" userName="CMS" r:id="rId17" minRId="61" maxRId="62" maxSheetId="4">
    <sheetIdMap count="3">
      <sheetId val="1"/>
      <sheetId val="2"/>
      <sheetId val="3"/>
    </sheetIdMap>
  </header>
  <header guid="{71802C10-2912-4624-BF8D-6037183D211C}" dateTime="2010-04-06T13:21:00.000000000Z" userName="CMS" r:id="rId18" minRId="63" maxRId="64" maxSheetId="4">
    <sheetIdMap count="3">
      <sheetId val="1"/>
      <sheetId val="2"/>
      <sheetId val="3"/>
    </sheetIdMap>
  </header>
  <header guid="{D332408A-F7ED-41E2-950B-81901F818CD8}" dateTime="2010-04-06T14:01:00.000000000Z" userName="CMS" r:id="rId19" minRId="65" maxRId="81" maxSheetId="4">
    <sheetIdMap count="3">
      <sheetId val="1"/>
      <sheetId val="2"/>
      <sheetId val="3"/>
    </sheetIdMap>
  </header>
  <header guid="{BB3DF54F-6829-4DFD-917C-3D4F801EBD40}" dateTime="2010-04-07T09:59:00.000000000Z" userName="CMS" r:id="rId20" minRId="82" maxRId="82" maxSheetId="4">
    <sheetIdMap count="3">
      <sheetId val="1"/>
      <sheetId val="2"/>
      <sheetId val="3"/>
    </sheetIdMap>
  </header>
  <header guid="{5DF90858-20C4-4C7B-9BB7-B74393BCA55D}" dateTime="2010-04-07T14:08:00.000000000Z" userName="CMS" r:id="rId21" minRId="83" maxRId="83" maxSheetId="4">
    <sheetIdMap count="3">
      <sheetId val="1"/>
      <sheetId val="2"/>
      <sheetId val="3"/>
    </sheetIdMap>
  </header>
  <header guid="{2D507F90-3EE9-4C17-AF7A-7C416F6BD931}" dateTime="2010-04-07T14:14:00.000000000Z" userName="CMS" r:id="rId22" minRId="84" maxRId="84" maxSheetId="4">
    <sheetIdMap count="3">
      <sheetId val="1"/>
      <sheetId val="2"/>
      <sheetId val="3"/>
    </sheetIdMap>
  </header>
  <header guid="{566AA569-E70E-442C-9E39-0FA3DE0C2ABF}" dateTime="2010-04-07T14:17:00.000000000Z" userName="CMS" r:id="rId23" minRId="85" maxRId="85" maxSheetId="4">
    <sheetIdMap count="3">
      <sheetId val="1"/>
      <sheetId val="2"/>
      <sheetId val="3"/>
    </sheetIdMap>
  </header>
  <header guid="{EA430BC6-76B9-4B5F-9ABB-7C740F8EEB69}" dateTime="2010-04-07T14:45:00.000000000Z" userName="CMS" r:id="rId24" minRId="86" maxRId="92" maxSheetId="4">
    <sheetIdMap count="3">
      <sheetId val="1"/>
      <sheetId val="2"/>
      <sheetId val="3"/>
    </sheetIdMap>
  </header>
  <header guid="{B414A628-D243-4FC5-B1DB-435532DA6951}" dateTime="2010-04-08T09:28:00.000000000Z" userName="CMS" r:id="rId25" minRId="93" maxRId="472" maxSheetId="4">
    <sheetIdMap count="3">
      <sheetId val="1"/>
      <sheetId val="2"/>
      <sheetId val="3"/>
    </sheetIdMap>
  </header>
  <header guid="{DE97F69D-4743-47FE-AFBB-D1334AFD2A38}" dateTime="2010-04-08T09:54:00.000000000Z" userName="CMS" r:id="rId26" minRId="473" maxRId="485" maxSheetId="4">
    <sheetIdMap count="3">
      <sheetId val="1"/>
      <sheetId val="2"/>
      <sheetId val="3"/>
    </sheetIdMap>
  </header>
  <header guid="{3101AB73-29F2-449E-AB53-BC0CEEAD30C2}" dateTime="2010-04-08T09:55:00.000000000Z" userName="CMS" r:id="rId27" minRId="486" maxRId="486" maxSheetId="4">
    <sheetIdMap count="3">
      <sheetId val="1"/>
      <sheetId val="2"/>
      <sheetId val="3"/>
    </sheetIdMap>
  </header>
  <header guid="{45FE9AE7-608D-42CC-AC32-A40B8ABBB9FA}" dateTime="2010-04-08T14:45:00.000000000Z" userName="CMS" r:id="rId28" minRId="487" maxRId="500" maxSheetId="4">
    <sheetIdMap count="3">
      <sheetId val="1"/>
      <sheetId val="2"/>
      <sheetId val="3"/>
    </sheetIdMap>
  </header>
  <header guid="{26A85511-BAB1-4D1B-B2B5-5777DF282A51}" dateTime="2010-04-09T11:42:00.000000000Z" userName="CMS" r:id="rId29" minRId="501" maxRId="502" maxSheetId="4">
    <sheetIdMap count="3">
      <sheetId val="1"/>
      <sheetId val="2"/>
      <sheetId val="3"/>
    </sheetIdMap>
  </header>
  <header guid="{5C0379C0-E45F-4DB0-B0A2-502B546A376F}" dateTime="2010-04-09T12:55:00.000000000Z" userName="CMS" r:id="rId30" minRId="503" maxRId="504" maxSheetId="4">
    <sheetIdMap count="3">
      <sheetId val="1"/>
      <sheetId val="2"/>
      <sheetId val="3"/>
    </sheetIdMap>
  </header>
  <header guid="{17A0E8F8-DCD1-4A4E-8B3B-FEA5F80EAC5D}" dateTime="2010-04-09T13:03:00.000000000Z" userName="CMS" r:id="rId31" minRId="505" maxRId="506" maxSheetId="4">
    <sheetIdMap count="3">
      <sheetId val="1"/>
      <sheetId val="2"/>
      <sheetId val="3"/>
    </sheetIdMap>
  </header>
  <header guid="{57E19B17-0C21-4585-B48D-0FC957A79449}" dateTime="2010-04-12T10:49:00.000000000Z" userName="CMS" r:id="rId32" minRId="507" maxRId="510" maxSheetId="4">
    <sheetIdMap count="3">
      <sheetId val="1"/>
      <sheetId val="2"/>
      <sheetId val="3"/>
    </sheetIdMap>
  </header>
  <header guid="{F8ECBE27-B1E5-4503-9A1C-02722DA045C6}" dateTime="2010-04-12T11:02:00.000000000Z" userName="CMS" r:id="rId33" minRId="511" maxRId="524" maxSheetId="4">
    <sheetIdMap count="3">
      <sheetId val="1"/>
      <sheetId val="2"/>
      <sheetId val="3"/>
    </sheetIdMap>
  </header>
  <header guid="{C6CF4CAB-2298-4A8B-B37D-3552FB23F3E9}" dateTime="2010-04-12T11:58:00.000000000Z" userName="CMS" r:id="rId34" minRId="525" maxRId="531" maxSheetId="4">
    <sheetIdMap count="3">
      <sheetId val="1"/>
      <sheetId val="2"/>
      <sheetId val="3"/>
    </sheetIdMap>
  </header>
  <header guid="{1B306978-CD3A-4672-B843-40158CF7496C}" dateTime="2010-04-12T12:18:00.000000000Z" userName="CMS" r:id="rId35" minRId="532" maxRId="533" maxSheetId="4">
    <sheetIdMap count="3">
      <sheetId val="1"/>
      <sheetId val="2"/>
      <sheetId val="3"/>
    </sheetIdMap>
  </header>
  <header guid="{61D3E96B-526B-412B-87E6-78CEDD9C0AB0}" dateTime="2010-04-13T10:33:00.000000000Z" userName="CMS" r:id="rId36" minRId="534" maxRId="540" maxSheetId="4">
    <sheetIdMap count="3">
      <sheetId val="1"/>
      <sheetId val="2"/>
      <sheetId val="3"/>
    </sheetIdMap>
  </header>
  <header guid="{B1318E94-23A9-4369-9445-D7CB4DFCDBA1}" dateTime="2010-04-13T10:45:00.000000000Z" userName="CMS" r:id="rId37" minRId="541" maxRId="543" maxSheetId="4">
    <sheetIdMap count="3">
      <sheetId val="1"/>
      <sheetId val="2"/>
      <sheetId val="3"/>
    </sheetIdMap>
  </header>
  <header guid="{AB61E592-BA4B-4775-94FE-EDEF61A49D7F}" dateTime="2010-04-13T11:03:00.000000000Z" userName="CMS" r:id="rId38" minRId="544" maxRId="548" maxSheetId="4">
    <sheetIdMap count="3">
      <sheetId val="1"/>
      <sheetId val="2"/>
      <sheetId val="3"/>
    </sheetIdMap>
  </header>
  <header guid="{55DC8CB8-6D4B-40C5-A430-D8D37A211000}" dateTime="2010-04-13T11:13:00.000000000Z" userName="CMS" r:id="rId39" minRId="549" maxRId="549" maxSheetId="4">
    <sheetIdMap count="3">
      <sheetId val="1"/>
      <sheetId val="2"/>
      <sheetId val="3"/>
    </sheetIdMap>
  </header>
  <header guid="{89F3BF55-59B3-4574-851C-7EA2613FD942}" dateTime="2010-04-13T11:21:00.000000000Z" userName="CMS" r:id="rId40" minRId="550" maxRId="551" maxSheetId="4">
    <sheetIdMap count="3">
      <sheetId val="1"/>
      <sheetId val="2"/>
      <sheetId val="3"/>
    </sheetIdMap>
  </header>
  <header guid="{0D9556E1-D5A2-4222-8B1A-FB1125529447}" dateTime="2010-04-13T11:38:00.000000000Z" userName="CMS" r:id="rId41" minRId="552" maxRId="553" maxSheetId="4">
    <sheetIdMap count="3">
      <sheetId val="1"/>
      <sheetId val="2"/>
      <sheetId val="3"/>
    </sheetIdMap>
  </header>
  <header guid="{6FBC15FB-2C9B-49A5-87A3-D7F383D663D0}" dateTime="2010-04-13T12:21:00.000000000Z" userName="CMS" r:id="rId42" minRId="554" maxRId="558" maxSheetId="4">
    <sheetIdMap count="3">
      <sheetId val="1"/>
      <sheetId val="2"/>
      <sheetId val="3"/>
    </sheetIdMap>
  </header>
  <header guid="{81642B81-F2FE-4316-9568-3F145558331D}" dateTime="2010-04-13T12:48:00.000000000Z" userName="CMS" r:id="rId43" minRId="559" maxRId="561" maxSheetId="4">
    <sheetIdMap count="3">
      <sheetId val="1"/>
      <sheetId val="2"/>
      <sheetId val="3"/>
    </sheetIdMap>
  </header>
  <header guid="{2190F9DB-A636-4F2F-83BF-7246AA0863E4}" dateTime="2010-04-13T12:50:00.000000000Z" userName="CMS" r:id="rId44" minRId="562" maxRId="562" maxSheetId="4">
    <sheetIdMap count="3">
      <sheetId val="1"/>
      <sheetId val="2"/>
      <sheetId val="3"/>
    </sheetIdMap>
  </header>
  <header guid="{A097DDCE-3FB5-4D43-98C2-7E092160C884}" dateTime="2010-04-13T13:08:00.000000000Z" userName="CMS" r:id="rId45" minRId="563" maxRId="567" maxSheetId="4">
    <sheetIdMap count="3">
      <sheetId val="1"/>
      <sheetId val="2"/>
      <sheetId val="3"/>
    </sheetIdMap>
  </header>
  <header guid="{521473B9-D170-4B26-B972-59BCDEBA6E8F}" dateTime="2010-04-13T13:18:00.000000000Z" userName="CMS" r:id="rId46" minRId="568" maxRId="568" maxSheetId="4">
    <sheetIdMap count="3">
      <sheetId val="1"/>
      <sheetId val="2"/>
      <sheetId val="3"/>
    </sheetIdMap>
  </header>
  <header guid="{14FF474A-F1EF-43CA-A7AA-38CFEF5904AE}" dateTime="2010-04-13T15:16:00.000000000Z" userName="CMS" r:id="rId47" minRId="569" maxRId="569" maxSheetId="4">
    <sheetIdMap count="3">
      <sheetId val="1"/>
      <sheetId val="2"/>
      <sheetId val="3"/>
    </sheetIdMap>
  </header>
  <header guid="{939574B4-78BE-4CFB-AA66-B769B7E5F37A}" dateTime="2010-04-13T15:21:00.000000000Z" userName="CMS" r:id="rId48" minRId="570" maxRId="571" maxSheetId="4">
    <sheetIdMap count="3">
      <sheetId val="1"/>
      <sheetId val="2"/>
      <sheetId val="3"/>
    </sheetIdMap>
  </header>
  <header guid="{4E6DABD2-0871-419B-8E3D-3F4DC043F5DA}" dateTime="2010-04-13T15:32:00.000000000Z" userName="CMS" r:id="rId49" minRId="572" maxRId="572" maxSheetId="4">
    <sheetIdMap count="3">
      <sheetId val="1"/>
      <sheetId val="2"/>
      <sheetId val="3"/>
    </sheetIdMap>
  </header>
  <header guid="{E57140B4-526E-4AFC-AA14-EEFD662BA0AC}" dateTime="2010-04-14T09:05:00.000000000Z" userName="CMS" r:id="rId50" minRId="573" maxRId="574" maxSheetId="4">
    <sheetIdMap count="3">
      <sheetId val="1"/>
      <sheetId val="2"/>
      <sheetId val="3"/>
    </sheetIdMap>
  </header>
  <header guid="{DC5DE69F-6298-4918-B619-D7764A5535BE}" dateTime="2010-04-14T10:08:00.000000000Z" userName="CMS" r:id="rId51" minRId="575" maxRId="579" maxSheetId="4">
    <sheetIdMap count="3">
      <sheetId val="1"/>
      <sheetId val="2"/>
      <sheetId val="3"/>
    </sheetIdMap>
  </header>
  <header guid="{43DA18A9-8332-4F22-BC83-82E3CBCA852C}" dateTime="2010-04-14T10:10:00.000000000Z" userName="CMS" r:id="rId52" minRId="580" maxRId="580" maxSheetId="4">
    <sheetIdMap count="3">
      <sheetId val="1"/>
      <sheetId val="2"/>
      <sheetId val="3"/>
    </sheetIdMap>
  </header>
  <header guid="{F9209953-794C-4194-8683-2BDE1DEE1892}" dateTime="2010-04-14T10:18:00.000000000Z" userName="CMS" r:id="rId53" minRId="581" maxRId="582" maxSheetId="4">
    <sheetIdMap count="3">
      <sheetId val="1"/>
      <sheetId val="2"/>
      <sheetId val="3"/>
    </sheetIdMap>
  </header>
  <header guid="{303EFB91-74B2-4CD2-BB78-96DD7D1239FB}" dateTime="2010-04-14T12:35:00.000000000Z" userName="CMS" r:id="rId54" minRId="583" maxRId="585" maxSheetId="4">
    <sheetIdMap count="3">
      <sheetId val="1"/>
      <sheetId val="2"/>
      <sheetId val="3"/>
    </sheetIdMap>
  </header>
  <header guid="{3A24C787-EB6E-4494-860A-AAA8A3FA481D}" dateTime="2010-04-14T13:50:00.000000000Z" userName="CMS" r:id="rId55" minRId="586" maxRId="587" maxSheetId="4">
    <sheetIdMap count="3">
      <sheetId val="1"/>
      <sheetId val="2"/>
      <sheetId val="3"/>
    </sheetIdMap>
  </header>
  <header guid="{ADC10A34-4BAA-4B5E-AFBD-1E67B205ACED}" dateTime="2010-04-14T14:40:00.000000000Z" userName="CMS" r:id="rId56" minRId="588" maxRId="601" maxSheetId="4">
    <sheetIdMap count="3">
      <sheetId val="1"/>
      <sheetId val="2"/>
      <sheetId val="3"/>
    </sheetIdMap>
  </header>
  <header guid="{4544595F-DE37-4C27-BF9D-BE3C87CE63C4}" dateTime="2010-04-14T14:41:00.000000000Z" userName="CMS" r:id="rId57" minRId="602" maxRId="605" maxSheetId="4">
    <sheetIdMap count="3">
      <sheetId val="1"/>
      <sheetId val="2"/>
      <sheetId val="3"/>
    </sheetIdMap>
  </header>
  <header guid="{8EB2A775-97C1-4CC9-B79C-EAE9912EE946}" dateTime="2010-04-15T08:06:00.000000000Z" userName="CMS" r:id="rId58" minRId="606" maxRId="611" maxSheetId="4">
    <sheetIdMap count="3">
      <sheetId val="1"/>
      <sheetId val="2"/>
      <sheetId val="3"/>
    </sheetIdMap>
  </header>
  <header guid="{19ADD537-ABD9-4E24-BA18-ED8A7F55BFD7}" dateTime="2010-04-15T08:17:00.000000000Z" userName="CMS" r:id="rId59" minRId="612" maxRId="661" maxSheetId="4">
    <sheetIdMap count="3">
      <sheetId val="1"/>
      <sheetId val="2"/>
      <sheetId val="3"/>
    </sheetIdMap>
  </header>
  <header guid="{715F001D-7AC2-4479-A848-61B199C0CE27}" dateTime="2010-04-15T10:40:00.000000000Z" userName="CMS" r:id="rId60" minRId="662" maxRId="662" maxSheetId="4">
    <sheetIdMap count="3">
      <sheetId val="1"/>
      <sheetId val="2"/>
      <sheetId val="3"/>
    </sheetIdMap>
  </header>
  <header guid="{924F8D18-809F-4E43-B1D6-862EFD2DBFE8}" dateTime="2010-04-16T14:23:00.000000000Z" userName="CMS" r:id="rId61" minRId="663" maxRId="663" maxSheetId="4">
    <sheetIdMap count="3">
      <sheetId val="1"/>
      <sheetId val="2"/>
      <sheetId val="3"/>
    </sheetIdMap>
  </header>
  <header guid="{2F9ED348-1B45-4E23-8074-1F9499A65A73}" dateTime="2010-04-16T14:30:00.000000000Z" userName="CMS" r:id="rId62" minRId="664" maxRId="664"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H5" t="inlineStr">
      <is>
        <r>
          <rPr>
            <sz val="10"/>
            <rFont val="Arial"/>
            <family val="0"/>
          </rPr>
          <t xml:space="preserve">The hospital associations are concerned that eliminating cost report worksheets that are no longer used for Medicare reimbursement purposes, but are still important for Medicaid reimbursement in various states, will cause unnecessary burden to both the hospitals and the states that have relied on the reporting and collection of this information for many years. The elimination of instructions and worksheets that already exist causes an unnecessary hardship that can be avoided. Commenter's urge CMS to examine how the states use the Medicare cost report for Medicaid reimbursement purposes and then retain those worksheets that the states use. </t>
        </r>
      </is>
    </oc>
    <nc r="H5" t="inlineStr">
      <is>
        <r>
          <rPr>
            <sz val="10"/>
            <rFont val="Arial"/>
            <family val="0"/>
          </rPr>
          <t xml:space="preserve">The hospital associations are concerned that eliminating cost report worksheets that are no longer used for Medicare reimbursement purposes, but are still important for Medicaid reimbursement in various states, will cause unnecessary burden to both the hospitals and the states that have relied on the reporting and collection of this information for many years. The elimination of instructions and worksheets that already exist causes an unnecessary hardship that can be avoided. Commenters urge CMS to examine how the states use the Medicare cost report for Medicaid reimbursement purposes and then retain those worksheets that the states use. </t>
        </r>
      </is>
    </nc>
  </rcc>
</revisions>
</file>

<file path=xl/revisions/revisionLog10.xml><?xml version="1.0" encoding="utf-8"?>
<revisions xmlns="http://schemas.openxmlformats.org/spreadsheetml/2006/main" xmlns:r="http://schemas.openxmlformats.org/officeDocument/2006/relationships">
  <rcc rId="32" ua="false" sId="1">
    <oc r="I14" t="inlineStr">
      <is>
        <r>
          <rPr>
            <sz val="10"/>
            <rFont val="Arial"/>
            <family val="0"/>
          </rPr>
          <t xml:space="preserve">Worksheet S-8 is in alignment with the applicable instructions.</t>
        </r>
      </is>
    </oc>
    <nc r="I14" t="inlineStr">
      <is>
        <r>
          <rPr>
            <sz val="10"/>
            <rFont val="Arial"/>
            <family val="0"/>
          </rPr>
          <t xml:space="preserve">We aligned Worksheet S-8 with the applicable instructions.</t>
        </r>
      </is>
    </nc>
  </rcc>
  <rcc rId="33" ua="false" sId="1">
    <oc r="H39" t="inlineStr">
      <is>
        <r>
          <rPr>
            <sz val="10"/>
            <rFont val="Arial"/>
            <family val="0"/>
          </rPr>
          <t xml:space="preserve">Commenters recommended that the agency eliminate Worksheet A-7 because it is complex, time consuming and no longer provides relevant data in the current reimbursement environment. However, if CMS is not willing to eliminate Worksheet A-7, it should again include Column 10 (which it had proposed to eliminate) in Worksheet A-6, because Worksheet A-7 uses the data in that column. </t>
        </r>
      </is>
    </oc>
    <nc r="H39" t="inlineStr">
      <is>
        <r>
          <rPr>
            <sz val="10"/>
            <rFont val="Arial"/>
            <family val="0"/>
          </rPr>
          <t xml:space="preserve">Commenters recommended that the agency eliminate Worksheet A-7 because it is complex, time consuming and no longer provides relevant data in the current reimbursement environment. Alternately, commenters recommended that if  Worksheet A-7 is not eliminated, CMS should include Column 10 (which CMS had proposed to eliminate) in Worksheet A-6, because Worksheet A-7 uses the data in that column. </t>
        </r>
      </is>
    </nc>
  </rcc>
  <rcc rId="34" ua="false" sId="1">
    <oc r="I39" t="inlineStr">
      <is>
        <r>
          <rPr>
            <sz val="10"/>
            <rFont val="Arial"/>
            <family val="0"/>
          </rPr>
          <t xml:space="preserve">Column 10 has been reinstated in Worksheet A-6.</t>
        </r>
      </is>
    </oc>
    <nc r="I39" t="inlineStr">
      <is>
        <r>
          <rPr>
            <sz val="10"/>
            <rFont val="Arial"/>
            <family val="0"/>
          </rPr>
          <t xml:space="preserve">We reinstated Column 10 in Worksheet A-6.</t>
        </r>
      </is>
    </nc>
  </rcc>
</revisions>
</file>

<file path=xl/revisions/revisionLog11.xml><?xml version="1.0" encoding="utf-8"?>
<revisions xmlns="http://schemas.openxmlformats.org/spreadsheetml/2006/main" xmlns:r="http://schemas.openxmlformats.org/officeDocument/2006/relationships">
  <rcc rId="35" ua="false" sId="1">
    <oc r="I39" t="inlineStr">
      <is>
        <r>
          <rPr>
            <sz val="10"/>
            <rFont val="Arial"/>
            <family val="0"/>
          </rPr>
          <t xml:space="preserve">We now ask for the alphabetical code physician's identifier on Worksheet A-8-2.</t>
        </r>
      </is>
    </oc>
    <nc r="I39" t="inlineStr">
      <is>
        <r>
          <rPr>
            <sz val="10"/>
            <rFont val="Arial"/>
            <family val="0"/>
          </rPr>
          <t xml:space="preserve">We revised the instructions on Worksheet A-8-2 to ask for the alphabetical code physician identifier.</t>
        </r>
      </is>
    </nc>
  </rcc>
  <rcc rId="36" ua="false" sId="1">
    <oc r="H39" t="inlineStr">
      <is>
        <r>
          <rPr>
            <sz val="10"/>
            <rFont val="Arial"/>
            <family val="0"/>
          </rPr>
          <t xml:space="preserve">The hospital associations request that CMS revert back to the prior instructions for line 38 – that this line equals the sum of lines 36 and 37 divided by the inpatient days reported on line 2. Alternatively, CMS could eliminate the requirement that PPS hospitals complete lines 28 through 37 and use routine costs on line 27 for the cost-per-diem computation on line 38. It is significant because line 38 is used to determine Medicare allowable costs, which form the basis for calculating sole community hospital and Medicare-dependent hospital -specific rates, flow into Medicaid calculations in different states, and are used by the CMS actuary and others, such as the Medicare Payment Advisory Commission (Med PAC,) to calculate Medicare payment adequacy levels.     </t>
        </r>
      </is>
    </oc>
    <nc r="H39" t="inlineStr">
      <is>
        <r>
          <rPr>
            <sz val="10"/>
            <rFont val="Arial"/>
            <family val="0"/>
          </rPr>
          <t xml:space="preserve">Commenters requested that CMS revert back to the prior instructions for line 38 – that this line equals the sum of lines 36 and 37 divided by the inpatient days reported on line 2. Alternatively, CMS could eliminate the requirement that PPS hospitals complete lines 28 through 37 and use routine costs on line 27 for the cost-per-diem computation on line 38. It is significant because line 38 is used to determine Medicare allowable costs, which form the basis for calculating sole community hospital and Medicare-dependent hospital -specific rates, flow into Medicaid calculations in different states, and are used by the CMS actuary and others, such as the Medicare Payment Advisory Commission (Med PAC,) to calculate Medicare payment adequacy levels.     </t>
        </r>
      </is>
    </nc>
  </rcc>
  <rcc rId="37" ua="false" sId="1">
    <oc r="I39" t="inlineStr">
      <is>
        <r>
          <rPr>
            <sz val="10"/>
            <rFont val="Arial"/>
            <family val="0"/>
          </rPr>
          <t xml:space="preserve">CMS agree and accept the comments.  We did revise the line 38 instructions to use the sum of lines 36 and 37 for PPS hospitals.</t>
        </r>
      </is>
    </oc>
    <nc r="I39" t="inlineStr">
      <is>
        <r>
          <rPr>
            <sz val="10"/>
            <rFont val="Arial"/>
            <family val="0"/>
          </rPr>
          <t xml:space="preserve">We revised the instructions for line 38 as recommended by the commenters.</t>
        </r>
      </is>
    </nc>
  </rcc>
</revisions>
</file>

<file path=xl/revisions/revisionLog12.xml><?xml version="1.0" encoding="utf-8"?>
<revisions xmlns="http://schemas.openxmlformats.org/spreadsheetml/2006/main" xmlns:r="http://schemas.openxmlformats.org/officeDocument/2006/relationships">
  <rcc rId="38" ua="false" sId="1">
    <oc r="H39" t="inlineStr">
      <is>
        <r>
          <rPr>
            <sz val="10"/>
            <rFont val="Arial"/>
            <family val="0"/>
          </rPr>
          <t xml:space="preserve">Several commenters recommend that CMS develop a detailed set of instructions to assist hospitals in completing the Worksheet G series because this series provides information that CMS actuary and others use to calculate  Medicare payment adequacy levels and policy impacts.</t>
        </r>
      </is>
    </oc>
    <nc r="H39" t="inlineStr">
      <is>
        <r>
          <rPr>
            <sz val="10"/>
            <rFont val="Arial"/>
            <family val="0"/>
          </rPr>
          <t xml:space="preserve">Several commenters recommended that CMS develop a detailed set of instructions to assist hospitals in completing the Worksheet G series because this series provides information that CMS uses to calculate  Medicare payment adequacy levels and policy impacts.</t>
        </r>
      </is>
    </nc>
  </rcc>
  <rcc rId="39" ua="false" sId="1">
    <oc r="I39" t="inlineStr">
      <is>
        <r>
          <rPr>
            <sz val="10"/>
            <rFont val="Arial"/>
            <family val="0"/>
          </rPr>
          <t xml:space="preserve">CMS recognizes the complex nature of the Worksheet G instructions and did make those instructions more comprehensive and explicit in the revised Worksheet G series.</t>
        </r>
      </is>
    </oc>
    <nc r="I39" t="inlineStr">
      <is>
        <r>
          <rPr>
            <sz val="10"/>
            <rFont val="Arial"/>
            <family val="0"/>
          </rPr>
          <t xml:space="preserve">We recognizes the complex nature of the Worksheet G instructions and revised the Worksheet G series instructions to be more comprehensive and explicit.</t>
        </r>
      </is>
    </nc>
  </rcc>
</revisions>
</file>

<file path=xl/revisions/revisionLog13.xml><?xml version="1.0" encoding="utf-8"?>
<revisions xmlns="http://schemas.openxmlformats.org/spreadsheetml/2006/main" xmlns:r="http://schemas.openxmlformats.org/officeDocument/2006/relationships">
  <rcc rId="40" ua="false" sId="1">
    <oc r="H39" t="inlineStr">
      <is>
        <r>
          <rPr>
            <sz val="10"/>
            <rFont val="Arial"/>
            <family val="0"/>
          </rPr>
          <t xml:space="preserve">Several commenters recommended that CMS develop a detailed set of instructions to assist hospitals in completing the Worksheet G series because this series provides information that CMS uses to calculate  Medicare payment adequacy levels and policy impacts.</t>
        </r>
      </is>
    </oc>
    <nc r="H39" t="inlineStr">
      <is>
        <r>
          <rPr>
            <sz val="10"/>
            <rFont val="Arial"/>
            <family val="0"/>
          </rPr>
          <t xml:space="preserve">Several commenters recommended that CMS develop a detailed set of instructions for the Worksheet G series since CMS uses this worksheet series to calculate  Medicare payment adequacy levels and policy impacts.</t>
        </r>
      </is>
    </nc>
  </rcc>
  <rcc rId="41" ua="false" sId="1">
    <oc r="I39" t="inlineStr">
      <is>
        <r>
          <rPr>
            <sz val="10"/>
            <rFont val="Arial"/>
            <family val="0"/>
          </rPr>
          <t xml:space="preserve">We recognizes the complex nature of the Worksheet G instructions and revised the Worksheet G series instructions to be more comprehensive and explicit.</t>
        </r>
      </is>
    </oc>
    <nc r="I39" t="inlineStr">
      <is>
        <r>
          <rPr>
            <sz val="10"/>
            <rFont val="Arial"/>
            <family val="0"/>
          </rPr>
          <t xml:space="preserve">We recognize the complex nature of the Worksheet G instructions and revised the instructions to be more comprehensive and explicit.</t>
        </r>
      </is>
    </nc>
  </rcc>
</revisions>
</file>

<file path=xl/revisions/revisionLog14.xml><?xml version="1.0" encoding="utf-8"?>
<revisions xmlns="http://schemas.openxmlformats.org/spreadsheetml/2006/main" xmlns:r="http://schemas.openxmlformats.org/officeDocument/2006/relationships">
  <rcc rId="42" ua="false" sId="1">
    <oc r="H39" t="inlineStr">
      <is>
        <r>
          <rPr>
            <sz val="10"/>
            <rFont val="Arial"/>
            <family val="0"/>
          </rPr>
          <t xml:space="preserve">The proposed Worksheet J-2, Part II, contains these two separate cost centers on lines 27 and 28. We believe this is an error, as these two cost centers are not listed in other worksheets or described in the instructions. The AHA recommends CMS to fix this error and combine these two cost centers back into one for "Drugs Charged to Patients" because CMS stated that it would not adopt a policy to split this cost center into two cost centers.</t>
        </r>
      </is>
    </oc>
    <nc r="H39" t="inlineStr">
      <is>
        <r>
          <rPr>
            <sz val="10"/>
            <rFont val="Arial"/>
            <family val="0"/>
          </rPr>
          <t xml:space="preserve">Commenters noted an error on the proposed Worksheet J-2, Part II presenting two cost centers for drugs on lines 27 and 28 that are not listed in other worksheets nor described in the instructions. The commenters recommended that CMS combine the two cost centers into one for "Drugs Charged to Patients."</t>
        </r>
      </is>
    </nc>
  </rcc>
  <rcc rId="43" ua="false" sId="1">
    <oc r="I39" t="inlineStr">
      <is>
        <r>
          <rPr>
            <sz val="10"/>
            <rFont val="Arial"/>
            <family val="0"/>
          </rPr>
          <t xml:space="preserve">Worksheet J-2, Part II was modified to eliminate the breakdown of "High vs. Low"  Drug costs.  These two line have been combined on line 27 "Drugs Charged to Patients".</t>
        </r>
      </is>
    </oc>
    <nc r="I39" t="inlineStr">
      <is>
        <r>
          <rPr>
            <sz val="10"/>
            <rFont val="Arial"/>
            <family val="0"/>
          </rPr>
          <t xml:space="preserve">We revised Worksheet J-2, Part II to include only one cost center for drugs on line 27 named "Drugs Charged to Patients."</t>
        </r>
      </is>
    </nc>
  </rcc>
  <rcc rId="44" ua="false" sId="1">
    <oc r="H39" t="inlineStr">
      <is>
        <r>
          <rPr>
            <sz val="10"/>
            <rFont val="Arial"/>
            <family val="0"/>
          </rPr>
          <t xml:space="preserve">Several commenters recommend that CMS eliminate Worksheet K-1, K-2 and K-3 because additional details in those worksheets is not used for any purpose and they are contained in the summary worksheet which is Worksheet K.</t>
        </r>
      </is>
    </oc>
    <nc r="H39" t="inlineStr">
      <is>
        <r>
          <rPr>
            <sz val="10"/>
            <rFont val="Arial"/>
            <family val="0"/>
          </rPr>
          <t xml:space="preserve">Commenters recommended that CMS eliminate Worksheet K-1, K-2 and K-3 because additional details in those worksheets are not used for any purpose and the information is contained in Worksheet K.</t>
        </r>
      </is>
    </nc>
  </rcc>
  <rcc rId="45" ua="false" sId="1">
    <oc r="I39" t="inlineStr">
      <is>
        <r>
          <rPr>
            <sz val="10"/>
            <rFont val="Arial"/>
            <family val="0"/>
          </rPr>
          <t xml:space="preserve">We appreciate that the commenter's want to work with us to ensure that cost report data are aligned with reimbursement methodologies.  CMS’ Chronic Care Policy Group is planning to reform the hospice payment system in the near future, and will be using cost report data during that process.  Since hospice services are labor-intensive, having detailed information about the disciplines providing services to hospice patients is critical, whether the data are from paid hospice staff or from contracted care providers.  Indeed, these data are needed to ensure that cost report data are aligned with hospice reimbursement methodologies.  Therefore, we believe that the detailed information from worksheets K1, K2, and K3 is critical to future hospice payment reform work, and as such should not be eliminated from the hospital cost report.</t>
        </r>
      </is>
    </oc>
    <nc r="I39" t="inlineStr">
      <is>
        <r>
          <rPr>
            <sz val="10"/>
            <rFont val="Arial"/>
            <family val="0"/>
          </rPr>
          <t xml:space="preserve">We appreciate that the commenters want to work with us to ensure that cost report data are aligned with reimbursement methodologies.  The CMS Chronic Care Policy Group is planning to reform the hospice payment system in the near future and will be using cost report data during that process.  Since hospice services are labor-intensive, having detailed information about the disciplines providing services to hospice patients is critical, whether the data are from paid hospice staff or from contracted care providers.  Indeed, these data are needed to ensure that cost report data are aligned with hospice reimbursement methodologies.  Therefore, we believe that the detailed information from Worksheets K1, K2, and K3 is critical to future hospice payment reform work, and as such should not be eliminated from the hospital cost report.</t>
        </r>
      </is>
    </nc>
  </rcc>
</revisions>
</file>

<file path=xl/revisions/revisionLog15.xml><?xml version="1.0" encoding="utf-8"?>
<revisions xmlns="http://schemas.openxmlformats.org/spreadsheetml/2006/main" xmlns:r="http://schemas.openxmlformats.org/officeDocument/2006/relationships">
  <rcc rId="46" ua="false" sId="1">
    <oc r="I12" t="inlineStr">
      <is>
        <r>
          <rPr>
            <sz val="10"/>
            <rFont val="Arial"/>
            <family val="0"/>
          </rPr>
          <t xml:space="preserve">Based on this comment, it may be difficult for providers to disaggregate their benefit and contract labor costs by department. However, at the very least, we want to collect total benefit and contract labor costs specifically for non-IPPS hospitals.  Is it a big problem to add an extra line that collects the total facility costs but would not be programmed to be the sum of the components.  We shifted everything down a line and on line 1 have Total Facility and then shaded the name and provider number.</t>
        </r>
      </is>
    </oc>
    <nc r="I12" t="inlineStr">
      <is>
        <r>
          <rPr>
            <sz val="10"/>
            <rFont val="Arial"/>
            <family val="0"/>
          </rPr>
          <t xml:space="preserve">Based on this comment, we acknowledge that it may be difficult for providers to disaggregate their benefit and contract labor costs by department. However, at the very least, we want to collect total benefit and contract labor costs.</t>
        </r>
      </is>
    </nc>
  </rcc>
  <rcc rId="47" ua="false" sId="1">
    <oc r="I39" t="inlineStr">
      <is>
        <r>
          <rPr>
            <sz val="10"/>
            <rFont val="Arial"/>
            <family val="0"/>
          </rPr>
          <t xml:space="preserve">We revised the instructions for line 38 as recommended by the commenters.</t>
        </r>
      </is>
    </oc>
    <nc r="I39" t="inlineStr">
      <is>
        <r>
          <rPr>
            <sz val="10"/>
            <rFont val="Arial"/>
            <family val="0"/>
          </rPr>
          <t xml:space="preserve">We acknowledge the commenters' concern and revised the instructions for line 38 as recommended by the commenters.</t>
        </r>
      </is>
    </nc>
  </rcc>
  <rcc rId="48" ua="false" sId="1">
    <oc r="H39" t="inlineStr">
      <is>
        <r>
          <rPr>
            <sz val="10"/>
            <rFont val="Arial"/>
            <family val="0"/>
          </rPr>
          <t xml:space="preserve">Commenters requested that CMS revert back to the prior instructions for line 38 – that this line equals the sum of lines 36 and 37 divided by the inpatient days reported on line 2. Alternatively, CMS could eliminate the requirement that PPS hospitals complete lines 28 through 37 and use routine costs on line 27 for the cost-per-diem computation on line 38. It is significant because line 38 is used to determine Medicare allowable costs, which form the basis for calculating sole community hospital and Medicare-dependent hospital -specific rates, flow into Medicaid calculations in different states, and are used by the CMS actuary and others, such as the Medicare Payment Advisory Commission (Med PAC,) to calculate Medicare payment adequacy levels.     </t>
        </r>
      </is>
    </oc>
    <nc r="H39" t="inlineStr">
      <is>
        <r>
          <rPr>
            <sz val="10"/>
            <rFont val="Arial"/>
            <family val="0"/>
          </rPr>
          <t xml:space="preserve">Commenters expressed concern that proposed changes to Worksheet D-1, line 38 instructions could adversely impact the calculation of Medicare allowable costs, which form the basis for calculating sole community hospital and Medicare-dependent hospital -specific rates, flow into Medicaid calculations in different states, and are used by the CMS and others to calculate Medicare payment adequacy levels.  Commenters requested that CMS revert back to the prior instructions for Worksheet D-1 line 38 so that this line equals the sum of lines 36 and 37 divided by the inpatient days reported on line 2. Alternatively, commenters suggested that CMS could eliminate the requirement that PPS hospitals complete lines 28 through 37 and use routine costs on line 27 for the cost-per-diem computation on line 38.  </t>
        </r>
      </is>
    </nc>
  </rcc>
  <rcc rId="49" ua="false" sId="1">
    <oc r="H39" t="inlineStr">
      <is>
        <r>
          <rPr>
            <sz val="10"/>
            <rFont val="Arial"/>
            <family val="0"/>
          </rPr>
          <t xml:space="preserve">Several commentes asked that CMS create a cost center to capture the costs of magnetoencephalography (MEG) to avoid losing the specificity of high MEG costs in standard cost center 5400 “Electroencephalography” (EEG).  Commenter's indicated that as currently constructed, the costs of MEG are included in the same cost center as EEG, which they indicate is a much less costly but higher volume service than MEG.  They suggest that including the costs for MEG in a cost center with EEG creates a cost-to-charge ratio (CCR) for MEG that is responsible for estimating lower than actual costs for MEG procedures on hospital outpatient claims, leading to payment rates for MEG under the Medicare hospital outpatient payment system (OPPS) that are lower than the actual cost of MEG.  They note that NUBC has created a revenue code that is dedicated to the reporting of charges for MEG and that a dedicated cost center is necessary for converting claim charges to costs using a CCR that reflects the unique costs and charges of MEG.  </t>
        </r>
      </is>
    </oc>
    <nc r="H39" t="inlineStr">
      <is>
        <r>
          <rPr>
            <sz val="10"/>
            <rFont val="Arial"/>
            <family val="0"/>
          </rPr>
          <t xml:space="preserve">Several commenters asked that CMS create a cost center to capture the costs of magnetoencephalography (MEG) rather than including the MEG costs in standard cost center 5400 “Electroencephalography” (EEG).  Commenters expressed concern that including the costs for MEG in a cost center with EEG, a much less costly but higher volume service than MEG, creates a cost-to-charge ratio (CCR) for MEG that is estimates lower than actual costs for MEG procedures on hospital outpatient claims and leads to payment rates for MEG under the Medicare hospital outpatient payment system (OPPS).  </t>
        </r>
      </is>
    </nc>
  </rcc>
  <rcc rId="50" ua="false" sId="1">
    <oc r="I39" t="inlineStr">
      <is>
        <r>
          <rPr>
            <sz val="10"/>
            <rFont val="Arial"/>
            <family val="0"/>
          </rPr>
          <t xml:space="preserve">We do not believe that it is necessary to create a cost center for a service for which so few providers furnish so few services in a year.  We recognize that our claims data shows only Medicare hospital outpatient billings and that there are likely to be more MEG services that are furnished to Medicare beneficiaries who are in covered inpatient stays and to patients who are not Medicare beneficiaries.  However, the extremely low volume of claims for MEG services furnished to Medicare beneficiaries in the hospital outpatient setting and the extremely low number of hospitals that report these codes relative to the volumes we typically have considered in adding both standard and nonstandard cost centers to the cost report lead us to conclude that a specific cost center for MEG is not justified at this time. </t>
        </r>
      </is>
    </oc>
    <nc r="I39" t="inlineStr">
      <is>
        <r>
          <rPr>
            <sz val="10"/>
            <rFont val="Arial"/>
            <family val="0"/>
          </rPr>
          <t xml:space="preserve">We do not agree that a separate cost center is required to report costs for MEG, a service for which so few providers furnish so few services in a year.  We recognize that our claims data shows only Medicare hospital outpatient billings and that there are likely to be more MEG services that are furnished to Medicare beneficiaries who are in covered inpatient stays and to patients who are not Medicare beneficiaries.  However, the extremely low volume of claims for MEG services furnished to Medicare beneficiaries in the hospital outpatient setting and the extremely low number of hospitals that report these codes relative to the volumes we typically have considered in adding both standard and nonstandard cost centers to the cost report lead us to conclude that a specific cost center for MEG is not justified at this time. </t>
        </r>
      </is>
    </nc>
  </rcc>
  <rcc rId="51" ua="false" sId="1">
    <oc r="H39" t="inlineStr">
      <is>
        <r>
          <rPr>
            <sz val="10"/>
            <rFont val="Arial"/>
            <family val="0"/>
          </rPr>
          <t xml:space="preserve">This provider strongly suggest the combination of Labor and Delivery, Nursery and Obstetric on one cost center.</t>
        </r>
      </is>
    </oc>
    <nc r="H39" t="inlineStr">
      <is>
        <r>
          <rPr>
            <sz val="10"/>
            <rFont val="Arial"/>
            <family val="0"/>
          </rPr>
          <t xml:space="preserve">A commenter strongly recommended combining Labor and Delivery, Nursery and Obstetric into one cost center.</t>
        </r>
      </is>
    </nc>
  </rcc>
  <rcc rId="52" ua="false" sId="1">
    <oc r="I39" t="inlineStr">
      <is>
        <r>
          <rPr>
            <sz val="10"/>
            <rFont val="Arial"/>
            <family val="0"/>
          </rPr>
          <t xml:space="preserve">CMS cannot combine these cost for the cost of Labor and Delivery needs to be separately identified for the disproportionate share hospital calculations.</t>
        </r>
      </is>
    </oc>
    <nc r="I39" t="inlineStr">
      <is>
        <r>
          <rPr>
            <sz val="10"/>
            <rFont val="Arial"/>
            <family val="0"/>
          </rPr>
          <t xml:space="preserve">We cannot combine these cost centers as the cost of Labor and Delivery must be separately identified for the disproportionate share hospital calculations.</t>
        </r>
      </is>
    </nc>
  </rcc>
  <rcc rId="53" ua="false" sId="1">
    <oc r="H39" t="inlineStr">
      <is>
        <r>
          <rPr>
            <sz val="10"/>
            <rFont val="Arial"/>
            <family val="0"/>
          </rPr>
          <t xml:space="preserve">Several commenters, asked that CMS create cost centers to house the costs of magnetic resonance imaging (MRI), Computed Tomography (CT), nuclear medicine services, cardiac catheterization and drugs that require detailed coding.  </t>
        </r>
      </is>
    </oc>
    <nc r="H39" t="inlineStr">
      <is>
        <r>
          <rPr>
            <sz val="10"/>
            <rFont val="Arial"/>
            <family val="0"/>
          </rPr>
          <t xml:space="preserve">Several commenters asked that CMS create cost centers to report the costs of magnetic resonance imaging (MRI), Computed Tomography (CT), nuclear medicine services, cardiac catheterization and drugs that require detailed coding.  </t>
        </r>
      </is>
    </nc>
  </rcc>
  <rcc rId="54" ua="false" sId="1">
    <oc r="I39" t="inlineStr">
      <is>
        <r>
          <rPr>
            <sz val="10"/>
            <rFont val="Arial"/>
            <family val="0"/>
          </rPr>
          <t xml:space="preserve">We agree that it is appropriate to create standard cost centers for CT Scanning, MRI, and cardiac catheterization and to require that hospitals maintaining a separate account for these services in their internal accounting systems report the costs and charges for these services under new cost centers on the revised Medicare cost report form CMS 2552-10.  As we discussed in the 2009 IPPS and OPPS proposed and final rules, RTI International found that the costs and charges of CT Scanning, MRI, and cardiac catheterization differ significantly from the costs and charges of other services including in their standard cost center. RTI International also concluded that the  both the IPPS and OPPS relative weights would better estimate the costs of those services if CMS were to add standard costs centers for CT Scanning, MRI, and cardiac catheterization so hospitals could report separately the costs and charges for those services and so CMS could calculate unique CCRs to estimate the cost from charges on claims data.                                                                                                                   On the other hand, we do not believe that it is appropriate to create standard cost centers for nuclear medicine services and for drugs that require detailed coding.  The Medicare cost report already contains standard cost center  “Radioisotope” to capture the costs and charges for nuclear medicine services. The cost center appears to be underutilized. We note that under the regulations defining the departmental method of cost apportionment, a hospital must separately apportion the costs of each ancillary department for which the hospital maintains a separate account in their internal accounting records. We expect hospitals maintaining a separate account for the costs and charges of nuclear medicine services to report these costs and charges under “Radioisotope,” rather than including them in “Diagnostic Radiology.” </t>
        </r>
      </is>
    </oc>
    <nc r="I39" t="inlineStr">
      <is>
        <r>
          <rPr>
            <sz val="10"/>
            <rFont val="Arial"/>
            <family val="0"/>
          </rPr>
          <t xml:space="preserve">We agree that it is appropriate to create standard cost centers for CT Scanning, MRI, and cardiac catheterization.  Therefore, we added standard cost centers Computed Tomography (CT), Magnetic Resonance Imaging (MRI), and Cardiac Catheterization on the revised Medicare cost report FORM CMS-2552-10.  However, we do not believe that creating standard cost centers for nuclear medicine services and for drugs that require detailed coding is appropriate.  The Medicare cost report already contains standard cost center “Radioisotope” to capture the costs and charges for nuclear medicine services.  Under the regulations defining the departmental method of cost apportionment, a hospital must separately apportion the costs of each ancillary department for which the hospital maintains a separate account in their internal accounting records. We expect hospitals maintaining a separate account for the costs and charges of nuclear medicine services to report these costs and charges under “Radioisotope,” rather than including them in “Diagnostic Radiology.” </t>
        </r>
      </is>
    </nc>
  </rcc>
  <rcc rId="55" ua="false" sId="1">
    <oc r="H39" t="inlineStr">
      <is>
        <r>
          <rPr>
            <sz val="10"/>
            <rFont val="Arial"/>
            <family val="0"/>
          </rPr>
          <t xml:space="preserve">The commenter recommends adding an adjustment worksheet to Worksheet C, for Critical Access Hospitals, similar to worksheets A-6 and A-8.</t>
        </r>
      </is>
    </oc>
    <nc r="H39" t="inlineStr">
      <is>
        <r>
          <rPr>
            <sz val="10"/>
            <rFont val="Arial"/>
            <family val="0"/>
          </rPr>
          <t xml:space="preserve">A commenter recommended adding an adjustment worksheet to Worksheet C for Critical Access Hospitals, similar to worksheets A-6 and A-8.</t>
        </r>
      </is>
    </nc>
  </rcc>
  <rcc rId="56" ua="false" sId="1">
    <oc r="I39" t="inlineStr">
      <is>
        <r>
          <rPr>
            <sz val="10"/>
            <rFont val="Arial"/>
            <family val="0"/>
          </rPr>
          <t xml:space="preserve">The commenter's proposal is contrary to Medicare principles of reimbursements. The purpose of Worksheet C is to capture gross charges and gross costs subject to the Medicare principles to generate a cost to charge ratio for each cost center.</t>
        </r>
      </is>
    </oc>
    <nc r="I39" t="inlineStr">
      <is>
        <r>
          <rPr>
            <sz val="10"/>
            <rFont val="Arial"/>
            <family val="0"/>
          </rPr>
          <t xml:space="preserve">The commenter's proposal is contrary to Medicare principles of reimbursement. The purpose of Worksheet C is to capture gross charges and gross costs subject to the Medicare principles to generate a cost to charge ratio for each cost center.</t>
        </r>
      </is>
    </nc>
  </rcc>
  <rcc rId="57" ua="false" sId="1">
    <oc r="H39" t="inlineStr">
      <is>
        <r>
          <rPr>
            <sz val="10"/>
            <rFont val="Arial"/>
            <family val="0"/>
          </rPr>
          <t xml:space="preserve">Various commenters suggest including additional worksheet to track the incentive/penalty over the duration.</t>
        </r>
      </is>
    </oc>
    <nc r="H39" t="inlineStr">
      <is>
        <r>
          <rPr>
            <sz val="10"/>
            <rFont val="Arial"/>
            <family val="0"/>
          </rPr>
          <t xml:space="preserve">Various commenters suggested including an additional worksheet to track the American Recovery and Reinvestment Act Health Information Technology incentive/penalty.</t>
        </r>
      </is>
    </nc>
  </rcc>
  <rcc rId="58" ua="false" sId="1">
    <oc r="I39" t="inlineStr">
      <is>
        <r>
          <rPr>
            <sz val="10"/>
            <rFont val="Arial"/>
            <family val="0"/>
          </rPr>
          <t xml:space="preserve">We have made additional revision to the 2552-10 to capture and track the stimulus payments.  The modifications are as follow:                                       1) Worksheet A-7 has a new line to track the additional equipment purchased with the incentive payments   2) Track the assets along with the respective accumulated depreciation on worksheet G, 3) Track the Actual payments made by the Medicare Administrative Contractors (MAC) on a new worksheet E-1, Part II, 4) Track the incentive payments on a separate column on the settle worksheet S, Part II.</t>
        </r>
      </is>
    </oc>
    <nc r="I39" t="inlineStr">
      <is>
        <r>
          <rPr>
            <sz val="10"/>
            <rFont val="Arial"/>
            <family val="0"/>
          </rPr>
          <t xml:space="preserve">We revised the FORM CMS-2552-10 to capture and track the payments.  The modifications are as follow:                                       1) Worksheet A-7 has a new line to track the additional equipment purchased with the incentive payments   2) Track the assets along with the respective accumulated depreciation on worksheet G, 3) Track the Actual payments made by the Medicare Administrative Contractors (MAC) on a new worksheet E-1, Part II, 4) Track the incentive payments on a separate column on the settle worksheet S, Part II.</t>
        </r>
      </is>
    </nc>
  </rcc>
</revisions>
</file>

<file path=xl/revisions/revisionLog16.xml><?xml version="1.0" encoding="utf-8"?>
<revisions xmlns="http://schemas.openxmlformats.org/spreadsheetml/2006/main" xmlns:r="http://schemas.openxmlformats.org/officeDocument/2006/relationships">
  <rcc rId="59" ua="false" sId="1">
    <oc r="I39" t="inlineStr">
      <is>
        <r>
          <rPr>
            <sz val="10"/>
            <rFont val="Arial"/>
            <family val="0"/>
          </rPr>
          <t xml:space="preserve">We revised the FORM CMS-2552-10 to capture and track the payments.  The modifications are as follow:                                       1) Worksheet A-7 has a new line to track the additional equipment purchased with the incentive payments   2) Track the assets along with the respective accumulated depreciation on worksheet G, 3) Track the Actual payments made by the Medicare Administrative Contractors (MAC) on a new worksheet E-1, Part II, 4) Track the incentive payments on a separate column on the settle worksheet S, Part II.</t>
        </r>
      </is>
    </oc>
    <nc r="I39" t="inlineStr">
      <is>
        <r>
          <rPr>
            <sz val="10"/>
            <rFont val="Arial"/>
            <family val="0"/>
          </rPr>
          <t xml:space="preserve">We revised the FORM CMS-2552-10 to capture and track the HIT payments.  We added a question on Worksheet S-2, Part I to identify HIT meaningful users.  We added a line on Worksheet A-7 to track the equipment purchased with the HIT incentive payments.  We added lines on Worksheet G to track the cost and the related accumulated depreciation of HIT assets.  We added Worksheet E-1, Part II to report the HIT payments made by contractors.  We added a column on Worksheet S, Part II to track the incentive payments in the Settlement Summary.</t>
        </r>
      </is>
    </nc>
  </rcc>
  <rcc rId="60" ua="false" sId="1">
    <oc r="H39" t="inlineStr">
      <is>
        <r>
          <rPr>
            <sz val="10"/>
            <rFont val="Arial"/>
            <family val="0"/>
          </rPr>
          <t xml:space="preserve">This commenter strongly suggest the mapping of revenue codes to the charges on Worksheet C. That is the same worksheet used to calculate the cost by applying the cost to charge ratios. </t>
        </r>
      </is>
    </oc>
    <nc r="H39" t="inlineStr">
      <is>
        <r>
          <rPr>
            <sz val="10"/>
            <rFont val="Arial"/>
            <family val="0"/>
          </rPr>
          <t xml:space="preserve">This commenter strongly suggested the mapping of revenue codes to the charges on Worksheet C. That is the same worksheet used to calculate the cost by applying the cost to charge ratios. </t>
        </r>
      </is>
    </nc>
  </rcc>
</revisions>
</file>

<file path=xl/revisions/revisionLog17.xml><?xml version="1.0" encoding="utf-8"?>
<revisions xmlns="http://schemas.openxmlformats.org/spreadsheetml/2006/main" xmlns:r="http://schemas.openxmlformats.org/officeDocument/2006/relationships">
  <rcc rId="61" ua="false" sId="1">
    <oc r="H39" t="inlineStr">
      <is>
        <r>
          <rPr>
            <sz val="10"/>
            <rFont val="Arial"/>
            <family val="0"/>
          </rPr>
          <t xml:space="preserve">This commenter strongly suggested the mapping of revenue codes to the charges on Worksheet C. That is the same worksheet used to calculate the cost by applying the cost to charge ratios. </t>
        </r>
      </is>
    </oc>
    <nc r="H39" t="inlineStr">
      <is>
        <r>
          <rPr>
            <sz val="10"/>
            <rFont val="Arial"/>
            <family val="0"/>
          </rPr>
          <t xml:space="preserve">A commenter strongly suggested mapping revenue codes to the charges on Worksheet C.  That is the same worksheet used to calculate the cost by applying the cost to charge ratios. </t>
        </r>
      </is>
    </nc>
  </rcc>
  <rcc rId="62" ua="false" sId="1">
    <oc r="I39" t="inlineStr">
      <is>
        <r>
          <rPr>
            <sz val="10"/>
            <rFont val="Arial"/>
            <family val="0"/>
          </rPr>
          <t xml:space="preserve">While CMS appreciates the comments and suggestion of tying in of the revenue codes to the charges, we have not accepted the comment that we should revise worksheet C to group costs and charges, not by department, but by revenue code and Med PAR charge grouping.  We have no reason to believe that hospitals can report costs by revenue code for all services.  It is entirely possible that hospitals could use multiple revenue codes to report charges for services for which the costs are carried in a single cost center and that they would be unable to report costs by revenue code.  Similarly, we have no reason to believe that hospitals would be able to report costs by Med PAR grouping and even if hospitals could do so, such a reporting structure would not support the calculation of CCRs at the hospital-specific, departmental level that is required for OPPS rate-setting. </t>
        </r>
      </is>
    </oc>
    <nc r="I39" t="inlineStr">
      <is>
        <r>
          <rPr>
            <sz val="10"/>
            <rFont val="Arial"/>
            <family val="0"/>
          </rPr>
          <t xml:space="preserve">While CMS appreciates the comments and suggestion of tying revenue codes to the charges, we cannot revise Worksheet C to group costs and charges by revenue code and Med PAR charge grouping instead of by department.  We have no reason to believe that hospitals can report costs by revenue code for all services.  Hospitals may use multiple revenue codes to report charges for services reported in a single cost center and not be unable to report costs by revenue code.  Similarly, we have no reason to believe that hospitals would be able to report costs by Med PAR grouping.  Furthermore, even if hospitals could report costs in that manner, such a reporting structure would not support the calculation of CCRs at the hospital-specific departmental level that is required for OPPS rate-setting. </t>
        </r>
      </is>
    </nc>
  </rcc>
</revisions>
</file>

<file path=xl/revisions/revisionLog18.xml><?xml version="1.0" encoding="utf-8"?>
<revisions xmlns="http://schemas.openxmlformats.org/spreadsheetml/2006/main" xmlns:r="http://schemas.openxmlformats.org/officeDocument/2006/relationships">
  <rcc rId="63" ua="false" sId="1">
    <oc r="H15" t="inlineStr">
      <is>
        <r>
          <rPr>
            <sz val="10"/>
            <rFont val="Arial"/>
            <family val="0"/>
          </rPr>
          <t xml:space="preserve">The hospital associations are extremely concerned that CMS has removed the unreimbursed costs of state and local indigent care programs, CHIP and Medicaid from the “bottom line” of this worksheet. </t>
        </r>
      </is>
    </oc>
    <nc r="H15" t="inlineStr">
      <is>
        <r>
          <rPr>
            <sz val="10"/>
            <rFont val="Arial"/>
            <family val="0"/>
          </rPr>
          <t xml:space="preserve">Several commenters expressed concern that CMS removed the unreimbursed costs of state and local indigent care programs, CHIP and Medicaid, from the “bottom line” of Worksheet S-10. </t>
        </r>
      </is>
    </nc>
  </rcc>
  <rcc rId="64" ua="false" sId="1">
    <oc r="I15" t="inlineStr">
      <is>
        <r>
          <rPr>
            <sz val="10"/>
            <rFont val="Arial"/>
            <family val="0"/>
          </rPr>
          <t xml:space="preserve">CMS added a new line, line 19 to capture unreimbursed costs for Medicaid SCHIP and state and local indigent care programs and renumbered the rest of the worksheet.</t>
        </r>
      </is>
    </oc>
    <nc r="I15" t="inlineStr">
      <is>
        <r>
          <rPr>
            <sz val="10"/>
            <rFont val="Arial"/>
            <family val="0"/>
          </rPr>
          <t xml:space="preserve">We added a new line, line 19, to capture unreimbursed costs for Medicaid SCHIP and state and local indigent care programs and renumbered the rest of the worksheet.</t>
        </r>
      </is>
    </nc>
  </rcc>
</revisions>
</file>

<file path=xl/revisions/revisionLog19.xml><?xml version="1.0" encoding="utf-8"?>
<revisions xmlns="http://schemas.openxmlformats.org/spreadsheetml/2006/main" xmlns:r="http://schemas.openxmlformats.org/officeDocument/2006/relationships">
  <rcc rId="65" ua="false" sId="1">
    <oc r="I15" t="inlineStr">
      <is>
        <r>
          <rPr>
            <sz val="10"/>
            <rFont val="Arial"/>
            <family val="0"/>
          </rPr>
          <t xml:space="preserve">We added a new line, line 19, to capture unreimbursed costs for Medicaid SCHIP and state and local indigent care programs and renumbered the rest of the worksheet.</t>
        </r>
      </is>
    </oc>
    <nc r="I15" t="inlineStr">
      <is>
        <r>
          <rPr>
            <sz val="10"/>
            <rFont val="Arial"/>
            <family val="0"/>
          </rPr>
          <t xml:space="preserve">We added a new line, line 19, to capture unreimbursed costs for Medicaid SCHIP and state and local indigent care programs and renumbered the subsequent lines of the worksheet.</t>
        </r>
      </is>
    </nc>
  </rcc>
  <rcc rId="66" ua="false" sId="1">
    <oc r="H17" t="inlineStr">
      <is>
        <r>
          <rPr>
            <sz val="10"/>
            <rFont val="Arial"/>
            <family val="0"/>
          </rPr>
          <t xml:space="preserve">The hospital associations urge CMS to add line 1.01 to Worksheet S-10, which would calculate a second CCR that includes a hospital’s full costs and would be applied to lines 19 and 28.</t>
        </r>
      </is>
    </oc>
    <nc r="H17" t="inlineStr">
      <is>
        <r>
          <rPr>
            <sz val="10"/>
            <rFont val="Arial"/>
            <family val="0"/>
          </rPr>
          <t xml:space="preserve">Several commenters urged CMS to add line 1.01 to Worksheet S-10 to calculate a second CCR that includes a hospital’s full costs and would be applied to lines 19 and 28.</t>
        </r>
      </is>
    </nc>
  </rcc>
  <rcc rId="67" ua="false" sId="1">
    <oc r="I17" t="inlineStr">
      <is>
        <r>
          <rPr>
            <sz val="10"/>
            <rFont val="Arial"/>
            <family val="0"/>
          </rPr>
          <t xml:space="preserve">While CMS appreciates the comment of calculating a second CCR, we know that it will add to the administrative complexity of most providers’ maintenance of the collected data.</t>
        </r>
      </is>
    </oc>
    <nc r="I17" t="inlineStr">
      <is>
        <r>
          <rPr>
            <sz val="10"/>
            <rFont val="Arial"/>
            <family val="0"/>
          </rPr>
          <t xml:space="preserve">While we appreciate the commenters' suggestion to calculate a second CCR, we believe it would add to the administrative complexity of most providers’ maintenance of the collected data.</t>
        </r>
      </is>
    </nc>
  </rcc>
  <rcc rId="68" ua="false" sId="1">
    <oc r="H16" t="inlineStr">
      <is>
        <r>
          <rPr>
            <sz val="10"/>
            <rFont val="Arial"/>
            <family val="0"/>
          </rPr>
          <t xml:space="preserve">These hospital associations urge CMS to add a line at the bottom of Worksheet S-10 that reflects the hospital’s total unreimbursed and uncompensated costs. This line should include all of the subtotal components of program unreimbursed costs (lines 8, 12 and 16), charity care costs (line 23) and bad-debt costs (line 29) that are determined throughout this worksheet. </t>
        </r>
      </is>
    </oc>
    <nc r="H16" t="inlineStr">
      <is>
        <r>
          <rPr>
            <sz val="10"/>
            <rFont val="Arial"/>
            <family val="0"/>
          </rPr>
          <t xml:space="preserve">Several commenter urged CMS to add a line on Worksheet S-10 to report the hospital’s total unreimbursed and uncompensated costs and would be comprised of all of the subtotal components of program unreimbursed costs (lines 8, 12 and 16), charity care costs (line 23) and bad-debt costs (line 29), that are determined throughout this worksheet. </t>
        </r>
      </is>
    </nc>
  </rcc>
  <rcc rId="69" ua="false" sId="1">
    <oc r="I16" t="inlineStr">
      <is>
        <r>
          <rPr>
            <sz val="10"/>
            <rFont val="Arial"/>
            <family val="0"/>
          </rPr>
          <t xml:space="preserve">CMS recognize the complexity of Worksheet S-10 and that is why we added line 32 to capture Total Unreimbursed and uncompensated care cost (the new lines 19 plus line 24, and 31)</t>
        </r>
      </is>
    </oc>
    <nc r="I16" t="inlineStr">
      <is>
        <r>
          <rPr>
            <sz val="10"/>
            <rFont val="Arial"/>
            <family val="0"/>
          </rPr>
          <t xml:space="preserve">We recognize the complexity of Worksheet S-10 and agree with the commenters' suggestion.  Therefore, we added line 32 to capture Total Unreimbursed and uncompensated care cost (the new lines 19 plus line 24, and 31)</t>
        </r>
      </is>
    </nc>
  </rcc>
  <rcc rId="70" ua="false" sId="1">
    <oc r="H18" t="inlineStr">
      <is>
        <r>
          <rPr>
            <sz val="10"/>
            <rFont val="Arial"/>
            <family val="0"/>
          </rPr>
          <t xml:space="preserve">The commenters recommend that CMS require Medicaid DSH and supplemental payments be reported separately on Worksheet S-10. </t>
        </r>
      </is>
    </oc>
    <nc r="H18" t="inlineStr">
      <is>
        <r>
          <rPr>
            <sz val="10"/>
            <rFont val="Arial"/>
            <family val="0"/>
          </rPr>
          <t xml:space="preserve">Commenters recommended that CMS require Medicaid DSH and supplemental payments be reported separately on Worksheet S-10. </t>
        </r>
      </is>
    </nc>
  </rcc>
  <rcc rId="71" ua="false" sId="1">
    <oc r="I18" t="inlineStr">
      <is>
        <r>
          <rPr>
            <sz val="10"/>
            <rFont val="Arial"/>
            <family val="0"/>
          </rPr>
          <t xml:space="preserve">While this comment might seem feasible for large hospitals, CMS has to cater the cost report to all hospital and smaller hospital would not have the sophisticated accounting and data collection system to capture the data according to your comment.</t>
        </r>
      </is>
    </oc>
    <nc r="I18" t="inlineStr">
      <is>
        <r>
          <rPr>
            <sz val="10"/>
            <rFont val="Arial"/>
            <family val="0"/>
          </rPr>
          <t xml:space="preserve">While this comment might seem feasible for large hospitals, the Medicare cost report must accomodate all hospitals.  Smaller hospitals may not have the sophisticated accounting and data collection system required to capture the data as suggested by the commenters.</t>
        </r>
      </is>
    </nc>
  </rcc>
  <rcc rId="72" ua="false" sId="1">
    <oc r="H19" t="inlineStr">
      <is>
        <r>
          <rPr>
            <sz val="10"/>
            <rFont val="Arial"/>
            <family val="0"/>
          </rPr>
          <t xml:space="preserve">We suggest CMS modify lines 8, 12 and 16 are identified as the “difference between revenues and costs” for Medicaid, CHIP, and state or local indigent care programs, to state they are the “difference between net revenues and costs.” This modification would make these lines consistent with line 2, clearly differentiate between payments (net revenues) and charges (gross revenues), and help ensure consistent reporting. </t>
        </r>
      </is>
    </oc>
    <nc r="H19" t="inlineStr">
      <is>
        <r>
          <rPr>
            <sz val="10"/>
            <rFont val="Arial"/>
            <family val="0"/>
          </rPr>
          <t xml:space="preserve">Commenters suggested that CMS modify descriptions on lines 8, 12 and 16 on Worksheet S-10 to indicate the lines are the “difference between net revenues and costs,” and thereby make the lines consistent with line 2, clearly differentiate between payments (net revenues) and charges (gross revenues), and help ensure consistent reporting.</t>
        </r>
      </is>
    </nc>
  </rcc>
  <rcc rId="73" ua="false" sId="1">
    <oc r="I19" t="inlineStr">
      <is>
        <r>
          <rPr>
            <sz val="10"/>
            <rFont val="Arial"/>
            <family val="0"/>
          </rPr>
          <t xml:space="preserve">CMS agrees with your comment and modified lines 8, 12 and 16 to include the word “Net”.</t>
        </r>
      </is>
    </oc>
    <nc r="I19" t="inlineStr">
      <is>
        <r>
          <rPr>
            <sz val="10"/>
            <rFont val="Arial"/>
            <family val="0"/>
          </rPr>
          <t xml:space="preserve">We agrees with the commenters' suggestion and modified lines 8, 12 and 16 to include the word “Net”.</t>
        </r>
      </is>
    </nc>
  </rcc>
  <rcc rId="74" ua="false" sId="1">
    <oc r="H20" t="inlineStr">
      <is>
        <r>
          <rPr>
            <sz val="10"/>
            <rFont val="Arial"/>
            <family val="0"/>
          </rPr>
          <t xml:space="preserve">In the proposed cost report form, line 13 is for payments from “state or local indigent care programs.” However, the proposed instructions say this line is only for payments from “state or local government programs.” We suggest CMS specify in the instructions that this line is for payments from “state or local government indigent care programs,” to ensure that the correct payments are included. </t>
        </r>
      </is>
    </oc>
    <nc r="H20" t="inlineStr">
      <is>
        <r>
          <rPr>
            <sz val="10"/>
            <rFont val="Arial"/>
            <family val="0"/>
          </rPr>
          <t xml:space="preserve">Commenters noted the proposed Worksheet S-10 line 13 is labeled as payments from “state or local indigent care programs.” However, the proposed instructions define this line as payments from “state or local government programs.” Commenters suggested CMS specify in the instructions that this line is for payments from “state or local government indigent care programs” to ensure that the correct payments are included.</t>
        </r>
      </is>
    </nc>
  </rcc>
  <rcc rId="75" ua="false" sId="1">
    <oc r="I20" t="inlineStr">
      <is>
        <r>
          <rPr>
            <sz val="10"/>
            <rFont val="Arial"/>
            <family val="0"/>
          </rPr>
          <t xml:space="preserve">CMS agrees with your comment and modified line 13 by adding “state or local governmental indigent care programs”.</t>
        </r>
      </is>
    </oc>
    <nc r="I20" t="inlineStr">
      <is>
        <r>
          <rPr>
            <sz val="10"/>
            <rFont val="Arial"/>
            <family val="0"/>
          </rPr>
          <t xml:space="preserve">We agree with the commenters' suggestion and modified line 13 by adding “state or local governmental indigent care programs.”</t>
        </r>
      </is>
    </nc>
  </rcc>
  <rcc rId="76" ua="false" sId="1">
    <oc r="H21" t="inlineStr">
      <is>
        <r>
          <rPr>
            <sz val="10"/>
            <rFont val="Arial"/>
            <family val="0"/>
          </rPr>
          <t xml:space="preserve">Hospitals cannot capture the data required for lines 19 through 23 unless they begin to maintain a detailed charity-care log for all patients for which charity care has been approved – a task that is extremely difficult and burdensome.</t>
        </r>
      </is>
    </oc>
    <nc r="H21" t="inlineStr">
      <is>
        <r>
          <rPr>
            <sz val="10"/>
            <rFont val="Arial"/>
            <family val="0"/>
          </rPr>
          <t xml:space="preserve">Commenters noted that capturing the data required for Worksheet S-10 lines 19 through 23 would require maintaining a detailed charity-care log for all patients for which charity care has been approved – a task that is extremely difficult and burdensome.</t>
        </r>
      </is>
    </nc>
  </rcc>
  <rcc rId="77" ua="false" sId="1">
    <oc r="I22" t="inlineStr">
      <is>
        <r>
          <rPr>
            <sz val="10"/>
            <rFont val="Arial"/>
            <family val="0"/>
          </rPr>
          <t xml:space="preserve">CMS’s focus regarding charity care is quite different than that of the Internal Revenue Service and believes the approach of using total charity care as a starting point rather than "write off" approach yields data that is more comprehensive and consistent with CMS' objective of using total charity care in the calculation of the HIT payment.  Additionally, MedPAC concurs with CMS's approach citing application of the cost to charge ratio in a write off approach overstates the net charity care because any patient care revenues a hospital receives for these cases are ignored.  This can lead to situations in which a hospital can claim charity care costs equal to the full cost value of charges written off, even though the patient care payments fully or partially cover the hospital's actual cost of care. Such an overstatement would be inappropriate and uneven among hospitals, especially those that have high charge mark- ups. </t>
        </r>
      </is>
    </oc>
    <nc r="I22" t="inlineStr">
      <is>
        <r>
          <rPr>
            <sz val="10"/>
            <rFont val="Arial"/>
            <family val="0"/>
          </rPr>
          <t xml:space="preserve">Our focus regarding charity care is quite different than that of the Internal Revenue Service and believes the approach of using total charity care as a starting point rather than "write off" approach yields data that is more comprehensive and consistent with our objective of using total charity care in the calculation of the HIT payment.  Additionally, MedPAC concurs with our approach citing application of the cost to charge ratio in a write off approach overstates the net charity care because any patient care revenues a hospital receives for these cases are ignored.  This can lead to situations in which a hospital can claim charity care costs equal to the full cost value of charges written off, even though the patient care payments fully or partially cover the hospital's actual cost of care. Such an overstatement would be inappropriate and uneven among hospitals, especially those that have high charge mark- ups.</t>
        </r>
      </is>
    </nc>
  </rcc>
  <rcc rId="78" ua="false" sId="1">
    <oc r="H39" t="inlineStr">
      <is>
        <r>
          <rPr>
            <sz val="10"/>
            <rFont val="Arial"/>
            <family val="0"/>
          </rPr>
          <t xml:space="preserve">The hospital associations urges CMS to calculate charity care costs by starting with the amount of charges a hospital has written off. This modification would help streamline and unify charity care reporting across the Federal government, ensure consistency of reporting, and avoid significantly increasing hospitals’ administrative burden.</t>
        </r>
      </is>
    </oc>
    <nc r="H39" t="inlineStr">
      <is>
        <r>
          <rPr>
            <sz val="10"/>
            <rFont val="Arial"/>
            <family val="0"/>
          </rPr>
          <t xml:space="preserve">Commenters urged CMS to calculate charity care costs by starting with the amount of charges a hospital has written off. This modification would help streamline and unify charity care reporting across the Federal government, ensure consistency of reporting, and avoid significantly increasing hospitals’ administrative burden.</t>
        </r>
      </is>
    </nc>
  </rcc>
  <rcc rId="79" ua="false" sId="1">
    <oc r="I39" t="inlineStr">
      <is>
        <r>
          <rPr>
            <sz val="10"/>
            <rFont val="Arial"/>
            <family val="0"/>
          </rPr>
          <t xml:space="preserve">CMS’s focus regarding charity care is quite different than that of the Internal Revenue Service.  CMS is using charity care in order to calculate the HIT incentive payment.</t>
        </r>
      </is>
    </oc>
    <nc r="I39" t="inlineStr">
      <is>
        <r>
          <rPr>
            <sz val="10"/>
            <rFont val="Arial"/>
            <family val="0"/>
          </rPr>
          <t xml:space="preserve">Our focus regarding charity care is quite different than that of the Internal Revenue Service.  Charity care, as we defined it, is used to calculate the HIT incentive payment.</t>
        </r>
      </is>
    </nc>
  </rcc>
  <rcc rId="80" ua="false" sId="1">
    <oc r="H39" t="inlineStr">
      <is>
        <r>
          <rPr>
            <sz val="10"/>
            <rFont val="Arial"/>
            <family val="0"/>
          </rPr>
          <t xml:space="preserve">CMS does not delineate the purpose for differentiating between the proposed line 19 (charity care related to the entire facility) and the proposed line 20 (charity care related to Section 1886(d) hospitals or critical access hospitals).</t>
        </r>
      </is>
    </oc>
    <nc r="H39" t="inlineStr">
      <is>
        <r>
          <rPr>
            <sz val="10"/>
            <rFont val="Arial"/>
            <family val="0"/>
          </rPr>
          <t xml:space="preserve">Commenters requested CMS give the purpose for differentiating between the proposed line 19 (charity care related to the entire facility) and the proposed line 20 (charity care related to Section 1886(d) hospitals or critical access hospitals).</t>
        </r>
      </is>
    </nc>
  </rcc>
  <rcc rId="81" ua="false" sId="1">
    <oc r="I39" t="inlineStr">
      <is>
        <r>
          <rPr>
            <sz val="10"/>
            <rFont val="Arial"/>
            <family val="0"/>
          </rPr>
          <t xml:space="preserve">CMS is using charity care in order to calculate the HIT incentive payment.</t>
        </r>
      </is>
    </oc>
    <nc r="I39" t="inlineStr">
      <is>
        <r>
          <rPr>
            <sz val="10"/>
            <rFont val="Arial"/>
            <family val="0"/>
          </rPr>
          <t xml:space="preserve">We will use charity care to calculate the HIT incentive payment.</t>
        </r>
      </is>
    </nc>
  </rcc>
</revisions>
</file>

<file path=xl/revisions/revisionLog2.xml><?xml version="1.0" encoding="utf-8"?>
<revisions xmlns="http://schemas.openxmlformats.org/spreadsheetml/2006/main" xmlns:r="http://schemas.openxmlformats.org/officeDocument/2006/relationships">
  <rcc rId="2" ua="false" sId="1">
    <oc r="H5" t="inlineStr">
      <is>
        <r>
          <rPr>
            <sz val="10"/>
            <rFont val="Arial"/>
            <family val="0"/>
          </rPr>
          <t xml:space="preserve">The hospital associations are concerned that eliminating cost report worksheets that are no longer used for Medicare reimbursement purposes, but are still important for Medicaid reimbursement in various states, will cause unnecessary burden to both the hospitals and the states that have relied on the reporting and collection of this information for many years. The elimination of instructions and worksheets that already exist causes an unnecessary hardship that can be avoided. Commenters urge CMS to examine how the states use the Medicare cost report for Medicaid reimbursement purposes and then retain those worksheets that the states use. </t>
        </r>
      </is>
    </oc>
    <nc r="H5" t="inlineStr">
      <is>
        <r>
          <rPr>
            <sz val="10"/>
            <rFont val="Arial"/>
            <family val="0"/>
          </rPr>
          <t xml:space="preserve">Commenters expressed concern that eliminating cost report worksheets that are no longer used for Medicare reimbursement purposes, but are still important for Medicaid reimbursement in various states, will cause unnecessary burden to both the hospitals and the states that have relied on the reporting and collection of this information for many years. Commenters urge CMS to examine how the states use the Medicare cost report for Medicaid reimbursement purposes and then retain those worksheets that the states use. </t>
        </r>
      </is>
    </nc>
  </rcc>
  <rcc rId="3" ua="false" sId="1">
    <oc r="I5" t="inlineStr">
      <is>
        <r>
          <rPr>
            <sz val="10"/>
            <rFont val="Arial"/>
            <family val="0"/>
          </rPr>
          <t xml:space="preserve">We have resurrected Worksheet C, Part II, Calculation of Outpatient Service Cost to charge Ratios Net of Reductions for Medicaid Only and on Worksheet D-1, Part III added back lines 75 - 85 to accommodate for the per diem cost for Medicaid.</t>
        </r>
      </is>
    </oc>
    <nc r="I5" t="inlineStr">
      <is>
        <r>
          <rPr>
            <sz val="10"/>
            <rFont val="Arial"/>
            <family val="0"/>
          </rPr>
          <t xml:space="preserve">We have retained Worksheet C, Part II, Calculation of Outpatient Service Cost to Charge Ratios Net of Reductions for Medicaid Only and we have retained lines 75 through 85 on Worksheet D-1, Part III  to accommodate for the per diem cost for Medicaid.</t>
        </r>
      </is>
    </nc>
  </rcc>
</revisions>
</file>

<file path=xl/revisions/revisionLog20.xml><?xml version="1.0" encoding="utf-8"?>
<revisions xmlns="http://schemas.openxmlformats.org/spreadsheetml/2006/main" xmlns:r="http://schemas.openxmlformats.org/officeDocument/2006/relationships">
  <rm rId="82" ua="false" sheetId="1" source="H37:I39" destination="H35:I37" sourceSheetId="1">
    <rcc rId="0" ua="false" sId="1">
      <oc r="I22" t="inlineStr">
        <is>
          <r>
            <rPr>
              <sz val="10"/>
              <rFont val="Arial"/>
              <family val="0"/>
            </rPr>
            <t xml:space="preserve">CMS’s focus regarding charity care is quite different than that of the Internal Revenue Service and believes the approach of using total charity care as a starting point rather than "write off" approach yields data that is more comprehensive and consistent with CMS' objective of using total charity care in the calculation of the HIT payment.  Additionally, MedPAC concurs with CMS's approach citing application of the cost to charge ratio in a write off approach overstates the net charity care because any patient care revenues a hospital receives for these cases are ignored.  This can lead to situations in which a hospital can claim charity care costs equal to the full cost value of charges written off, even though the patient care payments fully or partially cover the hospital's actual cost of care. Such an overstatement would be inappropriate and uneven among hospitals, especially those that have high charge mark- ups. </t>
          </r>
        </is>
      </oc>
      <nc r="I22" t="inlineStr">
        <is>
          <r>
            <rPr>
              <sz val="10"/>
              <rFont val="Arial"/>
              <family val="0"/>
            </rPr>
            <t xml:space="preserve">Our focus regarding charity care is quite different than that of the Internal Revenue Service and believes the approach of using total charity care as a starting point rather than "write off" approach yields data that is more comprehensive and consistent with our objective of using total charity care in the calculation of the HIT payment.  Additionally, MedPAC concurs with our approach citing application of the cost to charge ratio in a write off approach overstates the net charity care because any patient care revenues a hospital receives for these cases are ignored.  This can lead to situations in which a hospital can claim charity care costs equal to the full cost value of charges written off, even though the patient care payments fully or partially cover the hospital's actual cost of care. Such an overstatement would be inappropriate and uneven among hospitals, especially those that have high charge mark- ups.</t>
          </r>
        </is>
      </nc>
    </rcc>
    <rcc rId="0" ua="false" sId="1">
      <oc r="H39" t="inlineStr">
        <is>
          <r>
            <rPr>
              <sz val="10"/>
              <rFont val="Arial"/>
              <family val="0"/>
            </rPr>
            <t xml:space="preserve">The hospital associations urges CMS to calculate charity care costs by starting with the amount of charges a hospital has written off. This modification would help streamline and unify charity care reporting across the Federal government, ensure consistency of reporting, and avoid significantly increasing hospitals’ administrative burden.</t>
          </r>
        </is>
      </oc>
      <nc r="H39" t="inlineStr">
        <is>
          <r>
            <rPr>
              <sz val="10"/>
              <rFont val="Arial"/>
              <family val="0"/>
            </rPr>
            <t xml:space="preserve">Commenters urged CMS to calculate charity care costs by starting with the amount of charges a hospital has written off. This modification would help streamline and unify charity care reporting across the Federal government, ensure consistency of reporting, and avoid significantly increasing hospitals’ administrative burden.</t>
          </r>
        </is>
      </nc>
    </rcc>
    <rcc rId="0" ua="false" sId="1">
      <oc r="I39" t="inlineStr">
        <is>
          <r>
            <rPr>
              <sz val="10"/>
              <rFont val="Arial"/>
              <family val="0"/>
            </rPr>
            <t xml:space="preserve">CMS’s focus regarding charity care is quite different than that of the Internal Revenue Service.  CMS is using charity care in order to calculate the HIT incentive payment.</t>
          </r>
        </is>
      </oc>
      <nc r="I39" t="inlineStr">
        <is>
          <r>
            <rPr>
              <sz val="10"/>
              <rFont val="Arial"/>
              <family val="0"/>
            </rPr>
            <t xml:space="preserve">Our focus regarding charity care is quite different than that of the Internal Revenue Service.  Charity care, as we defined it, is used to calculate the HIT incentive payment.</t>
          </r>
        </is>
      </nc>
    </rcc>
  </rm>
</revisions>
</file>

<file path=xl/revisions/revisionLog21.xml><?xml version="1.0" encoding="utf-8"?>
<revisions xmlns="http://schemas.openxmlformats.org/spreadsheetml/2006/main" xmlns:r="http://schemas.openxmlformats.org/officeDocument/2006/relationships">
  <rcc rId="83" ua="false" sId="1">
    <oc r="H11" t="inlineStr">
      <is>
        <r>
          <rPr>
            <sz val="10"/>
            <rFont val="Arial"/>
            <family val="0"/>
          </rPr>
          <t xml:space="preserve">Commenters expressed concern that the CMS proposal to add an instruction to Worksheet S-3, Part II, line 28 to clarify that home office contract labor cannot be added to contract administrative and general costs for the wage index will unduly penalize hospitals with home office costs, as they will not be able to claim legal, consulting and similar fees paid by the home office.  The commenters requested that CMS remove this proposed new instruction from the cost report.</t>
        </r>
      </is>
    </oc>
    <nc r="H11" t="inlineStr">
      <is>
        <r>
          <rPr>
            <sz val="10"/>
            <rFont val="Arial"/>
            <family val="0"/>
          </rPr>
          <t xml:space="preserve">Commenters expressed concern that the proposed addition to the instruction for Worksheet S-3, Part II, line 28 to clarify that home office contract labor cannot be added to contract administrative and general costs for the wage index will unduly penalize hospitals with home office costs, as they will not be able to claim legal, consulting and similar fees paid by the home office.  The commenters requested that CMS remove this proposed new instruction from the cost report.</t>
        </r>
      </is>
    </nc>
  </rcc>
</revisions>
</file>

<file path=xl/revisions/revisionLog22.xml><?xml version="1.0" encoding="utf-8"?>
<revisions xmlns="http://schemas.openxmlformats.org/spreadsheetml/2006/main" xmlns:r="http://schemas.openxmlformats.org/officeDocument/2006/relationships">
  <rcc rId="84" ua="false" sId="1">
    <oc r="H12" t="inlineStr">
      <is>
        <r>
          <rPr>
            <sz val="10"/>
            <rFont val="Arial"/>
            <family val="0"/>
          </rPr>
          <t xml:space="preserve">CMS proposes to create a new worksheet that requires hospitals to report separately the contractor costs between labor and benefits. It makes impossible for hospitals to collect information from contractors since they were paid a flat rate. It does not affect the level of allowable costs being reported on the cost report. The AHA urges CMS to eliminate this proposed worksheet from the cost report.</t>
        </r>
      </is>
    </oc>
    <nc r="H12" t="inlineStr">
      <is>
        <r>
          <rPr>
            <sz val="10"/>
            <rFont val="Arial"/>
            <family val="0"/>
          </rPr>
          <t xml:space="preserve">Commenters expressed concern that collecting information from contractors for the proposed Worksheet S-3, Part V will be impossible as contractors are paid a flat rate.  Commenters stated the information does not affect the allowable costs reported on the cost report and urged that CMS to eliminate this proposed worksheet.</t>
        </r>
      </is>
    </nc>
  </rcc>
</revisions>
</file>

<file path=xl/revisions/revisionLog23.xml><?xml version="1.0" encoding="utf-8"?>
<revisions xmlns="http://schemas.openxmlformats.org/spreadsheetml/2006/main" xmlns:r="http://schemas.openxmlformats.org/officeDocument/2006/relationships">
  <rcc rId="85" ua="false" sId="1">
    <oc r="H16" t="inlineStr">
      <is>
        <r>
          <rPr>
            <sz val="10"/>
            <rFont val="Arial"/>
            <family val="0"/>
          </rPr>
          <t xml:space="preserve">Several commenter urged CMS to add a line on Worksheet S-10 to report the hospital’s total unreimbursed and uncompensated costs and would be comprised of all of the subtotal components of program unreimbursed costs (lines 8, 12 and 16), charity care costs (line 23) and bad-debt costs (line 29), that are determined throughout this worksheet. </t>
        </r>
      </is>
    </oc>
    <nc r="H16" t="inlineStr">
      <is>
        <r>
          <rPr>
            <sz val="10"/>
            <rFont val="Arial"/>
            <family val="0"/>
          </rPr>
          <t xml:space="preserve">Several commenters urged CMS to add a line on Worksheet S-10 to report the hospital’s total unreimbursed and uncompensated costs and would be comprised of all of the subtotal components of program unreimbursed costs (lines 8, 12 and 16), charity care costs (line 23) and bad-debt costs (line 29), that are determined throughout this worksheet. </t>
        </r>
      </is>
    </nc>
  </rcc>
</revisions>
</file>

<file path=xl/revisions/revisionLog24.xml><?xml version="1.0" encoding="utf-8"?>
<revisions xmlns="http://schemas.openxmlformats.org/spreadsheetml/2006/main" xmlns:r="http://schemas.openxmlformats.org/officeDocument/2006/relationships">
  <rcc rId="86" ua="false" sId="1">
    <oc r="I18" t="inlineStr">
      <is>
        <r>
          <rPr>
            <sz val="10"/>
            <rFont val="Arial"/>
            <family val="0"/>
          </rPr>
          <t xml:space="preserve">While this comment might seem feasible for large hospitals, the Medicare cost report must accomodate all hospitals.  Smaller hospitals may not have the sophisticated accounting and data collection system required to capture the data as suggested by the commenters.</t>
        </r>
      </is>
    </oc>
    <nc r="I18" t="inlineStr">
      <is>
        <r>
          <rPr>
            <sz val="10"/>
            <rFont val="Arial"/>
            <family val="0"/>
          </rPr>
          <t xml:space="preserve">While this comment might seem feasible for large hospitals, the Medicare cost report must accomodate all hospitals.  Smaller hospitals may not have the sophisticated accounting and data collection systems required to capture the data as suggested by the commenters.</t>
        </r>
      </is>
    </nc>
  </rcc>
  <rcc rId="87" ua="false" sId="1">
    <oc r="I19" t="inlineStr">
      <is>
        <r>
          <rPr>
            <sz val="10"/>
            <rFont val="Arial"/>
            <family val="0"/>
          </rPr>
          <t xml:space="preserve">We agrees with the commenters' suggestion and modified lines 8, 12 and 16 to include the word “Net”.</t>
        </r>
      </is>
    </oc>
    <nc r="I19" t="inlineStr">
      <is>
        <r>
          <rPr>
            <sz val="10"/>
            <rFont val="Arial"/>
            <family val="0"/>
          </rPr>
          <t xml:space="preserve">We agrees with the commenters' suggestion and modified lines 8, 12 and 16 to include the word “Net.”</t>
        </r>
      </is>
    </nc>
  </rcc>
  <rm rId="88" ua="false" sheetId="1" source="E37" destination="E38" sourceSheetId="1">
    <rcc rId="0" ua="false" sId="1">
      <nc r="E37" t="n">
        <f>+E36+1</f>
      </nc>
    </rcc>
  </rm>
  <rrc rId="89" ua="false" sId="1" eol="0" ref="36:36" action="insertRow"/>
  <rcc rId="90" ua="false" sId="1">
    <oc r="H39" t="inlineStr">
      <is>
        <r>
          <rPr>
            <sz val="10"/>
            <rFont val="Arial"/>
            <family val="0"/>
          </rPr>
          <t xml:space="preserve">Commenters recommended that the agency eliminate Worksheet A-7 because it is complex, time consuming and no longer provides relevant data in the current reimbursement environment. Alternately, commenters recommended that if  Worksheet A-7 is not eliminated, CMS should include Column 10 (which CMS had proposed to eliminate) in Worksheet A-6, because Worksheet A-7 uses the data in that column. </t>
        </r>
      </is>
    </oc>
    <nc r="H39" t="inlineStr">
      <is>
        <r>
          <rPr>
            <sz val="10"/>
            <rFont val="Arial"/>
            <family val="0"/>
          </rPr>
          <t xml:space="preserve">Commenters recommended that the agency eliminate Worksheet A-7 because it is complex, time consuming and no longer provides relevant data in the current reimbursement environment. Alternately, commenters recommended that if Worksheet A-7 is not eliminated, CMS should include Column 10 (which CMS had proposed to eliminate) in Worksheet A-6, because Worksheet A-7 uses the data in that column. </t>
        </r>
      </is>
    </nc>
  </rcc>
  <rcc rId="91" ua="false" sId="1">
    <oc r="I39" t="inlineStr">
      <is>
        <r>
          <rPr>
            <sz val="10"/>
            <rFont val="Arial"/>
            <family val="0"/>
          </rPr>
          <t xml:space="preserve">We reinstated Column 10 in Worksheet A-6.</t>
        </r>
      </is>
    </oc>
    <nc r="I39" t="inlineStr">
      <is>
        <r>
          <rPr>
            <sz val="10"/>
            <rFont val="Arial"/>
            <family val="0"/>
          </rPr>
          <t xml:space="preserve">We agree with the commenters' suggestion and will retain Column 10 in Worksheet A-6.</t>
        </r>
      </is>
    </nc>
  </rcc>
  <rcc rId="92" ua="false" sId="1">
    <oc r="I39" t="inlineStr">
      <is>
        <r>
          <rPr>
            <sz val="10"/>
            <rFont val="Arial"/>
            <family val="0"/>
          </rPr>
          <t xml:space="preserve">We revised the instructions on Worksheet A-8-2 to ask for the alphabetical code physician identifier.</t>
        </r>
      </is>
    </oc>
    <nc r="I39" t="inlineStr">
      <is>
        <r>
          <rPr>
            <sz val="10"/>
            <rFont val="Arial"/>
            <family val="0"/>
          </rPr>
          <t xml:space="preserve">We agree with the commenters' suggestion and revised the instructions on Worksheet A-8-2 to ask for the alphabetical code physician identifier.</t>
        </r>
      </is>
    </nc>
  </rcc>
</revisions>
</file>

<file path=xl/revisions/revisionLog25.xml><?xml version="1.0" encoding="utf-8"?>
<revisions xmlns="http://schemas.openxmlformats.org/spreadsheetml/2006/main" xmlns:r="http://schemas.openxmlformats.org/officeDocument/2006/relationships">
  <rcc rId="93" ua="false" sId="1">
    <oc r="I19" t="inlineStr">
      <is>
        <r>
          <rPr>
            <sz val="10"/>
            <rFont val="Arial"/>
            <family val="0"/>
          </rPr>
          <t xml:space="preserve">We agrees with the commenters' suggestion and modified lines 8, 12 and 16 to include the word “Net.”</t>
        </r>
      </is>
    </oc>
    <nc r="I19" t="inlineStr">
      <is>
        <r>
          <rPr>
            <sz val="10"/>
            <rFont val="Arial"/>
            <family val="0"/>
          </rPr>
          <t xml:space="preserve">.</t>
        </r>
      </is>
    </nc>
  </rcc>
  <rcc rId="94" ua="false" sId="1">
    <oc r="E6" t="n">
      <v>2</v>
    </oc>
    <nc r="E6" t="n">
      <f>+E5+1</f>
    </nc>
  </rcc>
  <rcc rId="95" ua="false" sId="1">
    <oc r="E7" t="n">
      <v>3</v>
    </oc>
    <nc r="E7" t="n">
      <f>+E6+1</f>
    </nc>
  </rcc>
  <rcc rId="96" ua="false" sId="1">
    <oc r="E9" t="n">
      <v>4</v>
    </oc>
    <nc r="E9" t="n">
      <f>+E7+1</f>
    </nc>
  </rcc>
  <rcc rId="97" ua="false" sId="1">
    <oc r="E10" t="n">
      <v>5</v>
    </oc>
    <nc r="E10" t="n">
      <f>+E9+1</f>
    </nc>
  </rcc>
  <rcc rId="98" ua="false" sId="1">
    <oc r="E11" t="n">
      <v>6</v>
    </oc>
    <nc r="E11" t="n">
      <f>+E10+1</f>
    </nc>
  </rcc>
  <rcc rId="99" ua="false" sId="1">
    <oc r="E12" t="n">
      <v>7</v>
    </oc>
    <nc r="E12" t="n">
      <f>+E11+1</f>
    </nc>
  </rcc>
  <rcc rId="100" ua="false" sId="1">
    <oc r="E14" t="n">
      <v>9</v>
    </oc>
    <nc r="E14" t="n">
      <f>+E13+1</f>
    </nc>
  </rcc>
  <rcc rId="101" ua="false" sId="1">
    <oc r="E15" t="n">
      <v>10</v>
    </oc>
    <nc r="E15" t="n">
      <f>+E14+1</f>
    </nc>
  </rcc>
  <rcc rId="102" ua="false" sId="1">
    <oc r="E16" t="n">
      <v>11</v>
    </oc>
    <nc r="E16" t="n">
      <f>+E15+1</f>
    </nc>
  </rcc>
  <rcc rId="103" ua="false" sId="1">
    <oc r="E17" t="n">
      <v>12</v>
    </oc>
    <nc r="E17" t="n">
      <f>+E16+1</f>
    </nc>
  </rcc>
  <rcc rId="104" ua="false" sId="1">
    <oc r="E18" t="n">
      <v>13</v>
    </oc>
    <nc r="E18" t="n">
      <f>+E17+1</f>
    </nc>
  </rcc>
  <rcc rId="105" ua="false" sId="1">
    <oc r="E19" t="n">
      <v>14</v>
    </oc>
    <nc r="E19" t="n">
      <f>+E18+1</f>
    </nc>
  </rcc>
  <rcc rId="106" ua="false" sId="1">
    <oc r="E20" t="n">
      <v>15</v>
    </oc>
    <nc r="E20" t="n">
      <f>+E19+1</f>
    </nc>
  </rcc>
  <rcc rId="107" ua="false" sId="1">
    <oc r="E21" t="n">
      <v>16</v>
    </oc>
    <nc r="E21" t="n">
      <f>+E20+1</f>
    </nc>
  </rcc>
  <rcc rId="108" ua="false" sId="1">
    <oc r="E22" t="n">
      <v>17</v>
    </oc>
    <nc r="E22" t="n">
      <f>+E21+1</f>
    </nc>
  </rcc>
  <rcc rId="109" ua="false" sId="1">
    <oc r="E23" t="n">
      <v>18</v>
    </oc>
    <nc r="E23" t="n">
      <f>+E22+1</f>
    </nc>
  </rcc>
  <rcc rId="110" ua="false" sId="1">
    <oc r="E25" t="n">
      <v>20</v>
    </oc>
    <nc r="E25" t="n">
      <f>+E24+1</f>
    </nc>
  </rcc>
  <rcc rId="111" ua="false" sId="1">
    <oc r="E26" t="n">
      <v>21</v>
    </oc>
    <nc r="E26" t="n">
      <f>+E25+1</f>
    </nc>
  </rcc>
  <rcc rId="112" ua="false" sId="1">
    <oc r="E27" t="n">
      <v>22</v>
    </oc>
    <nc r="E27" t="n">
      <f>+E26+1</f>
    </nc>
  </rcc>
  <rcc rId="113" ua="false" sId="1">
    <oc r="E28" t="n">
      <v>23</v>
    </oc>
    <nc r="E28" t="n">
      <f>+E27+1</f>
    </nc>
  </rcc>
  <rcc rId="114" ua="false" sId="1">
    <oc r="E29" t="n">
      <v>24</v>
    </oc>
    <nc r="E29" t="n">
      <f>+E28+1</f>
    </nc>
  </rcc>
  <rcc rId="115" ua="false" sId="1">
    <oc r="E30" t="n">
      <v>25</v>
    </oc>
    <nc r="E30" t="n">
      <f>+E29+1</f>
    </nc>
  </rcc>
  <rcc rId="116" ua="false" sId="1">
    <oc r="E31" t="n">
      <v>26</v>
    </oc>
    <nc r="E31" t="n">
      <f>+E30+1</f>
    </nc>
  </rcc>
  <rcc rId="117" ua="false" sId="1">
    <oc r="E32" t="n">
      <v>27</v>
    </oc>
    <nc r="E32" t="n">
      <f>+E31+1</f>
    </nc>
  </rcc>
  <rcc rId="118" ua="false" sId="1">
    <oc r="E33" t="n">
      <v>28</v>
    </oc>
    <nc r="E33" t="n">
      <f>+E32+1</f>
    </nc>
  </rcc>
  <rcc rId="119" ua="false" sId="1">
    <oc r="E34" t="n">
      <v>29</v>
    </oc>
    <nc r="E34" t="n">
      <f>+E33+1</f>
    </nc>
  </rcc>
  <rcc rId="120" ua="false" sId="1">
    <oc r="E35" t="n">
      <v>30</v>
    </oc>
    <nc r="E35" t="n">
      <f>+E34+1</f>
    </nc>
  </rcc>
  <rcc rId="121" ua="false" sId="1">
    <oc r="E36" t="n">
      <v>31</v>
    </oc>
    <nc r="E36" t="n">
      <f>+E35+1</f>
    </nc>
  </rcc>
  <rcc rId="122" ua="false" sId="1">
    <nc r="E37" t="n">
      <f>+E36+1</f>
    </nc>
  </rcc>
  <rcc rId="123" ua="false" sId="1">
    <nc r="E38" t="n">
      <f>+E37+1</f>
    </nc>
  </rcc>
  <rcc rId="124" ua="false" sId="1">
    <nc r="E39" t="n">
      <f>+E38+1</f>
    </nc>
  </rcc>
  <rcc rId="125" ua="false" sId="1">
    <nc r="E39" t="e">
      <f>+#REF!+1</f>
    </nc>
  </rcc>
  <rcc rId="126" ua="false" sId="1">
    <nc r="E39" t="e">
      <f>+#REF!+1</f>
    </nc>
  </rcc>
  <rcc rId="127" ua="false" sId="1">
    <nc r="E39" t="e">
      <f>+#REF!+1</f>
    </nc>
  </rcc>
  <rcc rId="128" ua="false" sId="1">
    <nc r="E39" t="e">
      <f>+#REF!+1</f>
    </nc>
  </rcc>
  <rcc rId="129" ua="false" sId="1">
    <nc r="E39" t="e">
      <f>+#REF!+1</f>
    </nc>
  </rcc>
  <rcc rId="130" ua="false" sId="1">
    <nc r="E39" t="e">
      <f>+#REF!+1</f>
    </nc>
  </rcc>
  <rcc rId="131" ua="false" sId="1">
    <nc r="E39" t="e">
      <f>+#REF!+1</f>
    </nc>
  </rcc>
  <rcc rId="132" ua="false" sId="1">
    <nc r="E39" t="e">
      <f>+#REF!+1</f>
    </nc>
  </rcc>
  <rcc rId="133" ua="false" sId="1">
    <nc r="E39" t="e">
      <f>+#REF!+1</f>
    </nc>
  </rcc>
  <rcc rId="134" ua="false" sId="1">
    <nc r="E39" t="e">
      <f>+#REF!+1</f>
    </nc>
  </rcc>
  <rcc rId="135" ua="false" sId="1">
    <nc r="E39" t="e">
      <f>+#REF!+1</f>
    </nc>
  </rcc>
  <rcc rId="136" ua="false" sId="1">
    <nc r="E39" t="e">
      <f>+#REF!+1</f>
    </nc>
  </rcc>
  <rcc rId="137" ua="false" sId="1">
    <nc r="E39" t="e">
      <f>+#REF!+1</f>
    </nc>
  </rcc>
  <rcc rId="138" ua="false" sId="1">
    <nc r="E39" t="e">
      <f>+#REF!+1</f>
    </nc>
  </rcc>
  <rrc rId="139" ua="false" sId="1" eol="0" ref="J:J" action="deleteCol">
    <rfmt sheetId="1" sqref="J:J"/>
  </rrc>
  <rrc rId="140" ua="false" sId="1" eol="0" ref="J:J" action="insertCol"/>
  <rrc rId="141" ua="false" sId="1" eol="0" ref="J:J" action="deleteCol">
    <rfmt sheetId="1" sqref="J:J"/>
  </rrc>
  <rrc rId="142" ua="false" sId="1" eol="0" ref="J:J" action="deleteCol">
    <rfmt sheetId="1" sqref="J:J"/>
  </rrc>
  <rrc rId="143" ua="false" sId="1" eol="0" ref="J:J" action="deleteCol">
    <rfmt sheetId="1" sqref="J:J"/>
  </rrc>
  <rrc rId="144" ua="false" sId="1" eol="0" ref="J:J" action="deleteCol">
    <rfmt sheetId="1" sqref="J:J"/>
  </rrc>
  <rrc rId="145" ua="false" sId="1" eol="0" ref="J:J" action="deleteCol">
    <rfmt sheetId="1" sqref="J:J"/>
  </rrc>
  <rrc rId="146" ua="false" sId="1" eol="0" ref="J:J" action="deleteCol">
    <rfmt sheetId="1" sqref="J:J"/>
  </rrc>
  <rrc rId="147" ua="false" sId="1" eol="0" ref="J:J" action="deleteCol">
    <rfmt sheetId="1" sqref="J:J"/>
  </rrc>
  <rrc rId="148" ua="false" sId="1" eol="0" ref="J:J" action="deleteCol">
    <rfmt sheetId="1" sqref="J:J"/>
  </rrc>
  <rrc rId="149" ua="false" sId="1" eol="0" ref="J:J" action="deleteCol">
    <rfmt sheetId="1" sqref="J:J"/>
  </rrc>
  <rrc rId="150" ua="false" sId="1" eol="0" ref="J:J" action="deleteCol">
    <rfmt sheetId="1" sqref="J:J"/>
  </rrc>
  <rrc rId="151" ua="false" sId="1" eol="0" ref="J:J" action="deleteCol">
    <rfmt sheetId="1" sqref="J:J"/>
  </rrc>
  <rrc rId="152" ua="false" sId="1" eol="0" ref="J:J" action="deleteCol">
    <rfmt sheetId="1" sqref="J:J"/>
  </rrc>
  <rrc rId="153" ua="false" sId="1" eol="0" ref="J:J" action="deleteCol">
    <rfmt sheetId="1" sqref="J:J"/>
  </rrc>
  <rrc rId="154" ua="false" sId="1" eol="0" ref="J:J" action="deleteCol">
    <rfmt sheetId="1" sqref="J:J"/>
  </rrc>
  <rrc rId="155" ua="false" sId="1" eol="0" ref="J:J" action="deleteCol">
    <rfmt sheetId="1" sqref="J:J"/>
  </rrc>
  <rrc rId="156" ua="false" sId="1" eol="0" ref="J:J" action="deleteCol">
    <rfmt sheetId="1" sqref="J:J"/>
  </rrc>
  <rrc rId="157" ua="false" sId="1" eol="0" ref="J:J" action="deleteCol">
    <rfmt sheetId="1" sqref="J:J"/>
  </rrc>
  <rrc rId="158" ua="false" sId="1" eol="0" ref="J:J" action="deleteCol">
    <rfmt sheetId="1" sqref="J:J"/>
  </rrc>
  <rrc rId="159" ua="false" sId="1" eol="0" ref="J:J" action="deleteCol">
    <rfmt sheetId="1" sqref="J:J"/>
  </rrc>
  <rrc rId="160" ua="false" sId="1" eol="0" ref="J:J" action="deleteCol">
    <rfmt sheetId="1" sqref="J:J"/>
  </rrc>
  <rrc rId="161" ua="false" sId="1" eol="0" ref="J:J" action="deleteCol">
    <rfmt sheetId="1" sqref="J:J"/>
  </rrc>
  <rrc rId="162" ua="false" sId="1" eol="0" ref="J:J" action="deleteCol">
    <rfmt sheetId="1" sqref="J:J"/>
  </rrc>
  <rrc rId="163" ua="false" sId="1" eol="0" ref="J:J" action="deleteCol">
    <rfmt sheetId="1" sqref="J:J"/>
  </rrc>
  <rrc rId="164" ua="false" sId="1" eol="0" ref="J:J" action="deleteCol">
    <rfmt sheetId="1" sqref="J:J"/>
  </rrc>
  <rrc rId="165" ua="false" sId="1" eol="0" ref="J:J" action="deleteCol">
    <rfmt sheetId="1" sqref="J:J"/>
  </rrc>
  <rrc rId="166" ua="false" sId="1" eol="0" ref="J:J" action="deleteCol">
    <rfmt sheetId="1" sqref="J:J"/>
  </rrc>
  <rrc rId="167" ua="false" sId="1" eol="0" ref="J:J" action="deleteCol">
    <rfmt sheetId="1" sqref="J:J"/>
  </rrc>
  <rrc rId="168" ua="false" sId="1" eol="0" ref="J:J" action="deleteCol">
    <rfmt sheetId="1" sqref="J:J"/>
  </rrc>
  <rrc rId="169" ua="false" sId="1" eol="0" ref="J:J" action="deleteCol">
    <rfmt sheetId="1" sqref="J:J"/>
  </rrc>
  <rrc rId="170" ua="false" sId="1" eol="0" ref="J:J" action="deleteCol">
    <rfmt sheetId="1" sqref="J:J"/>
  </rrc>
  <rrc rId="171" ua="false" sId="1" eol="0" ref="J:J" action="deleteCol">
    <rfmt sheetId="1" sqref="J:J"/>
  </rrc>
  <rrc rId="172" ua="false" sId="1" eol="0" ref="J:J" action="deleteCol">
    <rfmt sheetId="1" sqref="J:J"/>
  </rrc>
  <rrc rId="173" ua="false" sId="1" eol="0" ref="J:J" action="deleteCol">
    <rfmt sheetId="1" sqref="J:J"/>
  </rrc>
  <rrc rId="174" ua="false" sId="1" eol="0" ref="J:J" action="deleteCol">
    <rfmt sheetId="1" sqref="J:J"/>
  </rrc>
  <rrc rId="175" ua="false" sId="1" eol="0" ref="J:J" action="deleteCol">
    <rfmt sheetId="1" sqref="J:J"/>
  </rrc>
  <rrc rId="176" ua="false" sId="1" eol="0" ref="J:J" action="deleteCol">
    <rfmt sheetId="1" sqref="J:J"/>
  </rrc>
  <rrc rId="177" ua="false" sId="1" eol="0" ref="J:J" action="deleteCol">
    <rfmt sheetId="1" sqref="J:J"/>
  </rrc>
  <rrc rId="178" ua="false" sId="1" eol="0" ref="J:J" action="deleteCol">
    <rfmt sheetId="1" sqref="J:J"/>
  </rrc>
  <rrc rId="179" ua="false" sId="1" eol="0" ref="J:J" action="deleteCol">
    <rfmt sheetId="1" sqref="J:J"/>
  </rrc>
  <rrc rId="180" ua="false" sId="1" eol="0" ref="J:J" action="deleteCol">
    <rfmt sheetId="1" sqref="J:J"/>
  </rrc>
  <rrc rId="181" ua="false" sId="1" eol="0" ref="J:J" action="deleteCol">
    <rfmt sheetId="1" sqref="J:J"/>
  </rrc>
  <rrc rId="182" ua="false" sId="1" eol="0" ref="J:J" action="deleteCol">
    <rfmt sheetId="1" sqref="J:J"/>
  </rrc>
  <rrc rId="183" ua="false" sId="1" eol="0" ref="J:J" action="deleteCol">
    <rfmt sheetId="1" sqref="J:J"/>
  </rrc>
  <rrc rId="184" ua="false" sId="1" eol="0" ref="J:J" action="deleteCol">
    <rfmt sheetId="1" sqref="J:J"/>
  </rrc>
  <rrc rId="185" ua="false" sId="1" eol="0" ref="J:J" action="deleteCol">
    <rfmt sheetId="1" sqref="J:J"/>
  </rrc>
  <rrc rId="186" ua="false" sId="1" eol="0" ref="J:J" action="deleteCol">
    <rfmt sheetId="1" sqref="J:J"/>
  </rrc>
  <rrc rId="187" ua="false" sId="1" eol="0" ref="J:J" action="deleteCol">
    <rfmt sheetId="1" sqref="J:J"/>
  </rrc>
  <rrc rId="188" ua="false" sId="1" eol="0" ref="J:J" action="deleteCol">
    <rfmt sheetId="1" sqref="J:J"/>
  </rrc>
  <rrc rId="189" ua="false" sId="1" eol="0" ref="J:J" action="deleteCol">
    <rfmt sheetId="1" sqref="J:J"/>
  </rrc>
  <rrc rId="190" ua="false" sId="1" eol="0" ref="J:J" action="deleteCol">
    <rfmt sheetId="1" sqref="J:J"/>
  </rrc>
  <rrc rId="191" ua="false" sId="1" eol="0" ref="J:J" action="deleteCol">
    <rfmt sheetId="1" sqref="J:J"/>
  </rrc>
  <rrc rId="192" ua="false" sId="1" eol="0" ref="J:J" action="deleteCol">
    <rfmt sheetId="1" sqref="J:J"/>
  </rrc>
  <rrc rId="193" ua="false" sId="1" eol="0" ref="J:J" action="deleteCol">
    <rfmt sheetId="1" sqref="J:J"/>
  </rrc>
  <rrc rId="194" ua="false" sId="1" eol="0" ref="J:J" action="deleteCol">
    <rfmt sheetId="1" sqref="J:J"/>
  </rrc>
  <rrc rId="195" ua="false" sId="1" eol="0" ref="J:J" action="deleteCol">
    <rfmt sheetId="1" sqref="J:J"/>
  </rrc>
  <rrc rId="196" ua="false" sId="1" eol="0" ref="J:J" action="deleteCol">
    <rfmt sheetId="1" sqref="J:J"/>
  </rrc>
  <rrc rId="197" ua="false" sId="1" eol="0" ref="J:J" action="deleteCol">
    <rfmt sheetId="1" sqref="J:J"/>
  </rrc>
  <rrc rId="198" ua="false" sId="1" eol="0" ref="J:J" action="deleteCol">
    <rfmt sheetId="1" sqref="J:J"/>
  </rrc>
  <rrc rId="199" ua="false" sId="1" eol="0" ref="J:J" action="deleteCol">
    <rfmt sheetId="1" sqref="J:J"/>
  </rrc>
  <rrc rId="200" ua="false" sId="1" eol="0" ref="J:J" action="deleteCol">
    <rfmt sheetId="1" sqref="J:J"/>
  </rrc>
  <rrc rId="201" ua="false" sId="1" eol="0" ref="J:J" action="deleteCol">
    <rfmt sheetId="1" sqref="J:J"/>
  </rrc>
  <rrc rId="202" ua="false" sId="1" eol="0" ref="J:J" action="deleteCol">
    <rfmt sheetId="1" sqref="J:J"/>
  </rrc>
  <rrc rId="203" ua="false" sId="1" eol="0" ref="J:J" action="deleteCol">
    <rfmt sheetId="1" sqref="J:J"/>
  </rrc>
  <rrc rId="204" ua="false" sId="1" eol="0" ref="J:J" action="deleteCol">
    <rfmt sheetId="1" sqref="J:J"/>
  </rrc>
  <rrc rId="205" ua="false" sId="1" eol="0" ref="J:J" action="deleteCol">
    <rfmt sheetId="1" sqref="J:J"/>
  </rrc>
  <rrc rId="206" ua="false" sId="1" eol="0" ref="J:J" action="deleteCol">
    <rfmt sheetId="1" sqref="J:J"/>
  </rrc>
  <rrc rId="207" ua="false" sId="1" eol="0" ref="J:J" action="deleteCol">
    <rfmt sheetId="1" sqref="J:J"/>
  </rrc>
  <rrc rId="208" ua="false" sId="1" eol="0" ref="J:J" action="deleteCol">
    <rfmt sheetId="1" sqref="J:J"/>
  </rrc>
  <rrc rId="209" ua="false" sId="1" eol="0" ref="J:J" action="deleteCol">
    <rfmt sheetId="1" sqref="J:J"/>
  </rrc>
  <rrc rId="210" ua="false" sId="1" eol="0" ref="J:J" action="deleteCol">
    <rfmt sheetId="1" sqref="J:J"/>
  </rrc>
  <rrc rId="211" ua="false" sId="1" eol="0" ref="J:J" action="deleteCol">
    <rfmt sheetId="1" sqref="J:J"/>
  </rrc>
  <rrc rId="212" ua="false" sId="1" eol="0" ref="J:J" action="deleteCol">
    <rfmt sheetId="1" sqref="J:J"/>
  </rrc>
  <rrc rId="213" ua="false" sId="1" eol="0" ref="J:J" action="deleteCol">
    <rfmt sheetId="1" sqref="J:J"/>
  </rrc>
  <rrc rId="214" ua="false" sId="1" eol="0" ref="J:J" action="deleteCol">
    <rfmt sheetId="1" sqref="J:J"/>
  </rrc>
  <rrc rId="215" ua="false" sId="1" eol="0" ref="J:J" action="deleteCol">
    <rfmt sheetId="1" sqref="J:J"/>
  </rrc>
  <rrc rId="216" ua="false" sId="1" eol="0" ref="J:J" action="deleteCol">
    <rfmt sheetId="1" sqref="J:J"/>
  </rrc>
  <rrc rId="217" ua="false" sId="1" eol="0" ref="J:J" action="deleteCol">
    <rfmt sheetId="1" sqref="J:J"/>
  </rrc>
  <rrc rId="218" ua="false" sId="1" eol="0" ref="J:J" action="deleteCol">
    <rfmt sheetId="1" sqref="J:J"/>
  </rrc>
  <rrc rId="219" ua="false" sId="1" eol="0" ref="J:J" action="deleteCol">
    <rfmt sheetId="1" sqref="J:J"/>
  </rrc>
  <rrc rId="220" ua="false" sId="1" eol="0" ref="J:J" action="deleteCol">
    <rfmt sheetId="1" sqref="J:J"/>
  </rrc>
  <rrc rId="221" ua="false" sId="1" eol="0" ref="J:J" action="deleteCol">
    <rfmt sheetId="1" sqref="J:J"/>
  </rrc>
  <rrc rId="222" ua="false" sId="1" eol="0" ref="J:J" action="deleteCol">
    <rfmt sheetId="1" sqref="J:J"/>
  </rrc>
  <rrc rId="223" ua="false" sId="1" eol="0" ref="J:J" action="deleteCol">
    <rfmt sheetId="1" sqref="J:J"/>
  </rrc>
  <rrc rId="224" ua="false" sId="1" eol="0" ref="J:J" action="deleteCol">
    <rfmt sheetId="1" sqref="J:J"/>
  </rrc>
  <rrc rId="225" ua="false" sId="1" eol="0" ref="J:J" action="deleteCol">
    <rfmt sheetId="1" sqref="J:J"/>
  </rrc>
  <rrc rId="226" ua="false" sId="1" eol="0" ref="J:J" action="deleteCol">
    <rfmt sheetId="1" sqref="J:J"/>
  </rrc>
  <rrc rId="227" ua="false" sId="1" eol="0" ref="J:J" action="deleteCol">
    <rfmt sheetId="1" sqref="J:J"/>
  </rrc>
  <rrc rId="228" ua="false" sId="1" eol="0" ref="J:J" action="deleteCol">
    <rfmt sheetId="1" sqref="J:J"/>
  </rrc>
  <rrc rId="229" ua="false" sId="1" eol="0" ref="J:J" action="deleteCol">
    <rfmt sheetId="1" sqref="J:J"/>
  </rrc>
  <rrc rId="230" ua="false" sId="1" eol="0" ref="J:J" action="deleteCol">
    <rfmt sheetId="1" sqref="J:J"/>
  </rrc>
  <rrc rId="231" ua="false" sId="1" eol="0" ref="J:J" action="deleteCol">
    <rfmt sheetId="1" sqref="J:J"/>
  </rrc>
  <rrc rId="232" ua="false" sId="1" eol="0" ref="J:J" action="deleteCol">
    <rfmt sheetId="1" sqref="J:J"/>
  </rrc>
  <rrc rId="233" ua="false" sId="1" eol="0" ref="J:J" action="deleteCol">
    <rfmt sheetId="1" sqref="J:J"/>
  </rrc>
  <rrc rId="234" ua="false" sId="1" eol="0" ref="J:J" action="deleteCol">
    <rfmt sheetId="1" sqref="J:J"/>
  </rrc>
  <rrc rId="235" ua="false" sId="1" eol="0" ref="J:J" action="deleteCol">
    <rfmt sheetId="1" sqref="J:J"/>
  </rrc>
  <rrc rId="236" ua="false" sId="1" eol="0" ref="J:J" action="deleteCol">
    <rfmt sheetId="1" sqref="J:J"/>
  </rrc>
  <rrc rId="237" ua="false" sId="1" eol="0" ref="J:J" action="deleteCol">
    <rfmt sheetId="1" sqref="J:J"/>
  </rrc>
  <rrc rId="238" ua="false" sId="1" eol="0" ref="J:J" action="deleteCol">
    <rfmt sheetId="1" sqref="J:J"/>
  </rrc>
  <rrc rId="239" ua="false" sId="1" eol="0" ref="J:J" action="deleteCol">
    <rfmt sheetId="1" sqref="J:J"/>
  </rrc>
  <rrc rId="240" ua="false" sId="1" eol="0" ref="J:J" action="deleteCol">
    <rfmt sheetId="1" sqref="J:J"/>
  </rrc>
  <rrc rId="241" ua="false" sId="1" eol="0" ref="J:J" action="deleteCol">
    <rfmt sheetId="1" sqref="J:J"/>
  </rrc>
  <rrc rId="242" ua="false" sId="1" eol="0" ref="J:J" action="deleteCol">
    <rfmt sheetId="1" sqref="J:J"/>
  </rrc>
  <rrc rId="243" ua="false" sId="1" eol="0" ref="J:J" action="deleteCol">
    <rfmt sheetId="1" sqref="J:J"/>
  </rrc>
  <rrc rId="244" ua="false" sId="1" eol="0" ref="J:J" action="deleteCol">
    <rfmt sheetId="1" sqref="J:J"/>
  </rrc>
  <rrc rId="245" ua="false" sId="1" eol="0" ref="J:J" action="deleteCol">
    <rfmt sheetId="1" sqref="J:J"/>
  </rrc>
  <rrc rId="246" ua="false" sId="1" eol="0" ref="J:J" action="deleteCol">
    <rfmt sheetId="1" sqref="J:J"/>
  </rrc>
  <rrc rId="247" ua="false" sId="1" eol="0" ref="J:J" action="deleteCol">
    <rfmt sheetId="1" sqref="J:J"/>
  </rrc>
  <rrc rId="248" ua="false" sId="1" eol="0" ref="J:J" action="deleteCol">
    <rfmt sheetId="1" sqref="J:J"/>
  </rrc>
  <rrc rId="249" ua="false" sId="1" eol="0" ref="J:J" action="deleteCol">
    <rfmt sheetId="1" sqref="J:J"/>
  </rrc>
  <rrc rId="250" ua="false" sId="1" eol="0" ref="J:J" action="deleteCol">
    <rfmt sheetId="1" sqref="J:J"/>
  </rrc>
  <rrc rId="251" ua="false" sId="1" eol="0" ref="J:J" action="deleteCol">
    <rfmt sheetId="1" sqref="J:J"/>
  </rrc>
  <rrc rId="252" ua="false" sId="1" eol="0" ref="J:J" action="deleteCol">
    <rfmt sheetId="1" sqref="J:J"/>
  </rrc>
  <rrc rId="253" ua="false" sId="1" eol="0" ref="J:J" action="deleteCol">
    <rfmt sheetId="1" sqref="J:J"/>
  </rrc>
  <rrc rId="254" ua="false" sId="1" eol="0" ref="J:J" action="deleteCol">
    <rfmt sheetId="1" sqref="J:J"/>
  </rrc>
  <rrc rId="255" ua="false" sId="1" eol="0" ref="J:J" action="deleteCol">
    <rfmt sheetId="1" sqref="J:J"/>
  </rrc>
  <rrc rId="256" ua="false" sId="1" eol="0" ref="J:J" action="deleteCol">
    <rfmt sheetId="1" sqref="J:J"/>
  </rrc>
  <rrc rId="257" ua="false" sId="1" eol="0" ref="J:J" action="deleteCol">
    <rfmt sheetId="1" sqref="J:J"/>
  </rrc>
  <rrc rId="258" ua="false" sId="1" eol="0" ref="J:J" action="deleteCol">
    <rfmt sheetId="1" sqref="J:J"/>
  </rrc>
  <rrc rId="259" ua="false" sId="1" eol="0" ref="J:J" action="deleteCol">
    <rfmt sheetId="1" sqref="J:J"/>
  </rrc>
  <rrc rId="260" ua="false" sId="1" eol="0" ref="J:J" action="deleteCol">
    <rfmt sheetId="1" sqref="J:J"/>
  </rrc>
  <rrc rId="261" ua="false" sId="1" eol="0" ref="J:J" action="deleteCol">
    <rfmt sheetId="1" sqref="J:J"/>
  </rrc>
  <rrc rId="262" ua="false" sId="1" eol="0" ref="J:J" action="deleteCol">
    <rfmt sheetId="1" sqref="J:J"/>
  </rrc>
  <rrc rId="263" ua="false" sId="1" eol="0" ref="J:J" action="deleteCol">
    <rfmt sheetId="1" sqref="J:J"/>
  </rrc>
  <rrc rId="264" ua="false" sId="1" eol="0" ref="J:J" action="deleteCol">
    <rfmt sheetId="1" sqref="J:J"/>
  </rrc>
  <rrc rId="265" ua="false" sId="1" eol="0" ref="J:J" action="deleteCol">
    <rfmt sheetId="1" sqref="J:J"/>
  </rrc>
  <rrc rId="266" ua="false" sId="1" eol="0" ref="J:J" action="deleteCol">
    <rfmt sheetId="1" sqref="J:J"/>
  </rrc>
  <rrc rId="267" ua="false" sId="1" eol="0" ref="J:J" action="deleteCol">
    <rfmt sheetId="1" sqref="J:J"/>
  </rrc>
  <rrc rId="268" ua="false" sId="1" eol="0" ref="J:J" action="deleteCol">
    <rfmt sheetId="1" sqref="J:J"/>
  </rrc>
  <rrc rId="269" ua="false" sId="1" eol="0" ref="J:J" action="deleteCol">
    <rfmt sheetId="1" sqref="J:J"/>
  </rrc>
  <rrc rId="270" ua="false" sId="1" eol="0" ref="J:J" action="deleteCol">
    <rfmt sheetId="1" sqref="J:J"/>
  </rrc>
  <rrc rId="271" ua="false" sId="1" eol="0" ref="J:J" action="deleteCol">
    <rfmt sheetId="1" sqref="J:J"/>
  </rrc>
  <rrc rId="272" ua="false" sId="1" eol="0" ref="J:J" action="deleteCol">
    <rfmt sheetId="1" sqref="J:J"/>
  </rrc>
  <rrc rId="273" ua="false" sId="1" eol="0" ref="J:J" action="deleteCol">
    <rfmt sheetId="1" sqref="J:J"/>
  </rrc>
  <rrc rId="274" ua="false" sId="1" eol="0" ref="J:J" action="deleteCol">
    <rfmt sheetId="1" sqref="J:J"/>
  </rrc>
  <rrc rId="275" ua="false" sId="1" eol="0" ref="J:J" action="deleteCol">
    <rfmt sheetId="1" sqref="J:J"/>
  </rrc>
  <rrc rId="276" ua="false" sId="1" eol="0" ref="J:J" action="deleteCol">
    <rfmt sheetId="1" sqref="J:J"/>
  </rrc>
  <rrc rId="277" ua="false" sId="1" eol="0" ref="J:J" action="deleteCol">
    <rfmt sheetId="1" sqref="J:J"/>
  </rrc>
  <rrc rId="278" ua="false" sId="1" eol="0" ref="J:J" action="deleteCol">
    <rfmt sheetId="1" sqref="J:J"/>
  </rrc>
  <rrc rId="279" ua="false" sId="1" eol="0" ref="J:J" action="deleteCol">
    <rfmt sheetId="1" sqref="J:J"/>
  </rrc>
  <rrc rId="280" ua="false" sId="1" eol="0" ref="J:J" action="deleteCol">
    <rfmt sheetId="1" sqref="J:J"/>
  </rrc>
  <rrc rId="281" ua="false" sId="1" eol="0" ref="J:J" action="deleteCol">
    <rfmt sheetId="1" sqref="J:J"/>
  </rrc>
  <rrc rId="282" ua="false" sId="1" eol="0" ref="J:J" action="deleteCol">
    <rfmt sheetId="1" sqref="J:J"/>
  </rrc>
  <rrc rId="283" ua="false" sId="1" eol="0" ref="J:J" action="deleteCol">
    <rfmt sheetId="1" sqref="J:J"/>
  </rrc>
  <rrc rId="284" ua="false" sId="1" eol="0" ref="J:J" action="deleteCol">
    <rfmt sheetId="1" sqref="J:J"/>
  </rrc>
  <rrc rId="285" ua="false" sId="1" eol="0" ref="J:J" action="deleteCol">
    <rfmt sheetId="1" sqref="J:J"/>
  </rrc>
  <rrc rId="286" ua="false" sId="1" eol="0" ref="J:J" action="deleteCol">
    <rfmt sheetId="1" sqref="J:J"/>
  </rrc>
  <rrc rId="287" ua="false" sId="1" eol="0" ref="J:J" action="deleteCol">
    <rfmt sheetId="1" sqref="J:J"/>
  </rrc>
  <rrc rId="288" ua="false" sId="1" eol="0" ref="J:J" action="deleteCol">
    <rfmt sheetId="1" sqref="J:J"/>
  </rrc>
  <rrc rId="289" ua="false" sId="1" eol="0" ref="J:J" action="deleteCol">
    <rfmt sheetId="1" sqref="J:J"/>
  </rrc>
  <rrc rId="290" ua="false" sId="1" eol="0" ref="J:J" action="deleteCol">
    <rfmt sheetId="1" sqref="J:J"/>
  </rrc>
  <rrc rId="291" ua="false" sId="1" eol="0" ref="J:J" action="deleteCol">
    <rfmt sheetId="1" sqref="J:J"/>
  </rrc>
  <rrc rId="292" ua="false" sId="1" eol="0" ref="J:J" action="deleteCol">
    <rfmt sheetId="1" sqref="J:J"/>
  </rrc>
  <rrc rId="293" ua="false" sId="1" eol="0" ref="J:J" action="deleteCol">
    <rfmt sheetId="1" sqref="J:J"/>
  </rrc>
  <rrc rId="294" ua="false" sId="1" eol="0" ref="J:J" action="deleteCol">
    <rfmt sheetId="1" sqref="J:J"/>
  </rrc>
  <rrc rId="295" ua="false" sId="1" eol="0" ref="J:J" action="deleteCol">
    <rfmt sheetId="1" sqref="J:J"/>
  </rrc>
  <rrc rId="296" ua="false" sId="1" eol="0" ref="J:J" action="deleteCol">
    <rfmt sheetId="1" sqref="J:J"/>
  </rrc>
  <rrc rId="297" ua="false" sId="1" eol="0" ref="J:J" action="deleteCol">
    <rfmt sheetId="1" sqref="J:J"/>
  </rrc>
  <rrc rId="298" ua="false" sId="1" eol="0" ref="J:J" action="deleteCol">
    <rfmt sheetId="1" sqref="J:J"/>
  </rrc>
  <rrc rId="299" ua="false" sId="1" eol="0" ref="J:J" action="deleteCol">
    <rfmt sheetId="1" sqref="J:J"/>
  </rrc>
  <rrc rId="300" ua="false" sId="1" eol="0" ref="J:J" action="deleteCol">
    <rfmt sheetId="1" sqref="J:J"/>
  </rrc>
  <rrc rId="301" ua="false" sId="1" eol="0" ref="J:J" action="deleteCol">
    <rfmt sheetId="1" sqref="J:J"/>
  </rrc>
  <rrc rId="302" ua="false" sId="1" eol="0" ref="J:J" action="deleteCol">
    <rfmt sheetId="1" sqref="J:J"/>
  </rrc>
  <rrc rId="303" ua="false" sId="1" eol="0" ref="J:J" action="deleteCol">
    <rfmt sheetId="1" sqref="J:J"/>
  </rrc>
  <rrc rId="304" ua="false" sId="1" eol="0" ref="J:J" action="deleteCol">
    <rfmt sheetId="1" sqref="J:J"/>
  </rrc>
  <rrc rId="305" ua="false" sId="1" eol="0" ref="J:J" action="deleteCol">
    <rfmt sheetId="1" sqref="J:J"/>
  </rrc>
  <rrc rId="306" ua="false" sId="1" eol="0" ref="J:J" action="deleteCol">
    <rfmt sheetId="1" sqref="J:J"/>
  </rrc>
  <rrc rId="307" ua="false" sId="1" eol="0" ref="J:J" action="deleteCol">
    <rfmt sheetId="1" sqref="J:J"/>
  </rrc>
  <rrc rId="308" ua="false" sId="1" eol="0" ref="J:J" action="deleteCol">
    <rfmt sheetId="1" sqref="J:J"/>
  </rrc>
  <rrc rId="309" ua="false" sId="1" eol="0" ref="J:J" action="deleteCol">
    <rfmt sheetId="1" sqref="J:J"/>
  </rrc>
  <rrc rId="310" ua="false" sId="1" eol="0" ref="J:J" action="deleteCol">
    <rfmt sheetId="1" sqref="J:J"/>
  </rrc>
  <rrc rId="311" ua="false" sId="1" eol="0" ref="J:J" action="deleteCol">
    <rfmt sheetId="1" sqref="J:J"/>
  </rrc>
  <rrc rId="312" ua="false" sId="1" eol="0" ref="J:J" action="deleteCol">
    <rfmt sheetId="1" sqref="J:J"/>
  </rrc>
  <rrc rId="313" ua="false" sId="1" eol="0" ref="J:J" action="deleteCol">
    <rfmt sheetId="1" sqref="J:J"/>
  </rrc>
  <rrc rId="314" ua="false" sId="1" eol="0" ref="J:J" action="deleteCol">
    <rfmt sheetId="1" sqref="J:J"/>
  </rrc>
  <rrc rId="315" ua="false" sId="1" eol="0" ref="J:J" action="deleteCol">
    <rfmt sheetId="1" sqref="J:J"/>
  </rrc>
  <rrc rId="316" ua="false" sId="1" eol="0" ref="J:J" action="deleteCol">
    <rfmt sheetId="1" sqref="J:J"/>
  </rrc>
  <rrc rId="317" ua="false" sId="1" eol="0" ref="J:J" action="deleteCol">
    <rfmt sheetId="1" sqref="J:J"/>
  </rrc>
  <rrc rId="318" ua="false" sId="1" eol="0" ref="J:J" action="deleteCol">
    <rfmt sheetId="1" sqref="J:J"/>
  </rrc>
  <rrc rId="319" ua="false" sId="1" eol="0" ref="J:J" action="deleteCol">
    <rfmt sheetId="1" sqref="J:J"/>
  </rrc>
  <rrc rId="320" ua="false" sId="1" eol="0" ref="J:J" action="deleteCol">
    <rfmt sheetId="1" sqref="J:J"/>
  </rrc>
  <rrc rId="321" ua="false" sId="1" eol="0" ref="J:J" action="deleteCol">
    <rfmt sheetId="1" sqref="J:J"/>
  </rrc>
  <rrc rId="322" ua="false" sId="1" eol="0" ref="J:J" action="deleteCol">
    <rfmt sheetId="1" sqref="J:J"/>
  </rrc>
  <rrc rId="323" ua="false" sId="1" eol="0" ref="J:J" action="deleteCol">
    <rfmt sheetId="1" sqref="J:J"/>
  </rrc>
  <rrc rId="324" ua="false" sId="1" eol="0" ref="J:J" action="deleteCol">
    <rfmt sheetId="1" sqref="J:J"/>
  </rrc>
  <rrc rId="325" ua="false" sId="1" eol="0" ref="J:J" action="deleteCol">
    <rfmt sheetId="1" sqref="J:J"/>
  </rrc>
  <rrc rId="326" ua="false" sId="1" eol="0" ref="J:J" action="deleteCol">
    <rfmt sheetId="1" sqref="J:J"/>
  </rrc>
  <rrc rId="327" ua="false" sId="1" eol="0" ref="J:J" action="deleteCol">
    <rfmt sheetId="1" sqref="J:J"/>
  </rrc>
  <rrc rId="328" ua="false" sId="1" eol="0" ref="J:J" action="deleteCol">
    <rfmt sheetId="1" sqref="J:J"/>
  </rrc>
  <rrc rId="329" ua="false" sId="1" eol="0" ref="J:J" action="deleteCol">
    <rfmt sheetId="1" sqref="J:J"/>
  </rrc>
  <rrc rId="330" ua="false" sId="1" eol="0" ref="J:J" action="deleteCol">
    <rfmt sheetId="1" sqref="J:J"/>
  </rrc>
  <rrc rId="331" ua="false" sId="1" eol="0" ref="J:J" action="deleteCol">
    <rfmt sheetId="1" sqref="J:J"/>
  </rrc>
  <rrc rId="332" ua="false" sId="1" eol="0" ref="J:J" action="deleteCol">
    <rfmt sheetId="1" sqref="J:J"/>
  </rrc>
  <rrc rId="333" ua="false" sId="1" eol="0" ref="J:J" action="deleteCol">
    <rfmt sheetId="1" sqref="J:J"/>
  </rrc>
  <rrc rId="334" ua="false" sId="1" eol="0" ref="J:J" action="deleteCol">
    <rfmt sheetId="1" sqref="J:J"/>
  </rrc>
  <rrc rId="335" ua="false" sId="1" eol="0" ref="J:J" action="deleteCol">
    <rfmt sheetId="1" sqref="J:J"/>
  </rrc>
  <rrc rId="336" ua="false" sId="1" eol="0" ref="J:J" action="deleteCol">
    <rfmt sheetId="1" sqref="J:J"/>
  </rrc>
  <rrc rId="337" ua="false" sId="1" eol="0" ref="J:J" action="deleteCol">
    <rfmt sheetId="1" sqref="J:J"/>
  </rrc>
  <rrc rId="338" ua="false" sId="1" eol="0" ref="J:J" action="deleteCol">
    <rfmt sheetId="1" sqref="J:J"/>
  </rrc>
  <rrc rId="339" ua="false" sId="1" eol="0" ref="J:J" action="deleteCol">
    <rfmt sheetId="1" sqref="J:J"/>
  </rrc>
  <rrc rId="340" ua="false" sId="1" eol="0" ref="J:J" action="deleteCol">
    <rfmt sheetId="1" sqref="J:J"/>
  </rrc>
  <rrc rId="341" ua="false" sId="1" eol="0" ref="J:J" action="deleteCol">
    <rfmt sheetId="1" sqref="J:J"/>
  </rrc>
  <rrc rId="342" ua="false" sId="1" eol="0" ref="J:J" action="deleteCol">
    <rfmt sheetId="1" sqref="J:J"/>
  </rrc>
  <rrc rId="343" ua="false" sId="1" eol="0" ref="J:J" action="deleteCol">
    <rfmt sheetId="1" sqref="J:J"/>
  </rrc>
  <rrc rId="344" ua="false" sId="1" eol="0" ref="J:J" action="deleteCol">
    <rfmt sheetId="1" sqref="J:J"/>
  </rrc>
  <rrc rId="345" ua="false" sId="1" eol="0" ref="J:J" action="deleteCol">
    <rfmt sheetId="1" sqref="J:J"/>
  </rrc>
  <rrc rId="346" ua="false" sId="1" eol="0" ref="J:J" action="deleteCol">
    <rfmt sheetId="1" sqref="J:J"/>
  </rrc>
  <rrc rId="347" ua="false" sId="1" eol="0" ref="J:J" action="deleteCol">
    <rfmt sheetId="1" sqref="J:J"/>
  </rrc>
  <rrc rId="348" ua="false" sId="1" eol="0" ref="J:J" action="deleteCol">
    <rfmt sheetId="1" sqref="J:J"/>
  </rrc>
  <rrc rId="349" ua="false" sId="1" eol="0" ref="J:J" action="deleteCol">
    <rfmt sheetId="1" sqref="J:J"/>
  </rrc>
  <rrc rId="350" ua="false" sId="1" eol="0" ref="J:J" action="deleteCol">
    <rfmt sheetId="1" sqref="J:J"/>
  </rrc>
  <rrc rId="351" ua="false" sId="1" eol="0" ref="J:J" action="deleteCol">
    <rfmt sheetId="1" sqref="J:J"/>
  </rrc>
  <rrc rId="352" ua="false" sId="1" eol="0" ref="J:J" action="deleteCol">
    <rfmt sheetId="1" sqref="J:J"/>
  </rrc>
  <rrc rId="353" ua="false" sId="1" eol="0" ref="J:J" action="deleteCol">
    <rfmt sheetId="1" sqref="J:J"/>
  </rrc>
  <rrc rId="354" ua="false" sId="1" eol="0" ref="J:J" action="deleteCol">
    <rfmt sheetId="1" sqref="J:J"/>
  </rrc>
  <rrc rId="355" ua="false" sId="1" eol="0" ref="J:J" action="deleteCol">
    <rfmt sheetId="1" sqref="J:J"/>
  </rrc>
  <rrc rId="356" ua="false" sId="1" eol="0" ref="J:J" action="deleteCol">
    <rfmt sheetId="1" sqref="J:J"/>
  </rrc>
  <rrc rId="357" ua="false" sId="1" eol="0" ref="J:J" action="deleteCol">
    <rfmt sheetId="1" sqref="J:J"/>
  </rrc>
  <rrc rId="358" ua="false" sId="1" eol="0" ref="J:J" action="deleteCol">
    <rfmt sheetId="1" sqref="J:J"/>
  </rrc>
  <rrc rId="359" ua="false" sId="1" eol="0" ref="J:J" action="deleteCol">
    <rfmt sheetId="1" sqref="J:J"/>
  </rrc>
  <rrc rId="360" ua="false" sId="1" eol="0" ref="J:J" action="deleteCol">
    <rfmt sheetId="1" sqref="J:J"/>
  </rrc>
  <rrc rId="361" ua="false" sId="1" eol="0" ref="J:J" action="deleteCol">
    <rfmt sheetId="1" sqref="J:J"/>
  </rrc>
  <rrc rId="362" ua="false" sId="1" eol="0" ref="J:J" action="deleteCol">
    <rfmt sheetId="1" sqref="J:J"/>
  </rrc>
  <rrc rId="363" ua="false" sId="1" eol="0" ref="J:J" action="deleteCol">
    <rfmt sheetId="1" sqref="J:J"/>
  </rrc>
  <rrc rId="364" ua="false" sId="1" eol="0" ref="J:J" action="deleteCol">
    <rfmt sheetId="1" sqref="J:J"/>
  </rrc>
  <rrc rId="365" ua="false" sId="1" eol="0" ref="J:J" action="deleteCol">
    <rfmt sheetId="1" sqref="J:J"/>
  </rrc>
  <rrc rId="366" ua="false" sId="1" eol="0" ref="J:J" action="deleteCol">
    <rfmt sheetId="1" sqref="J:J"/>
  </rrc>
  <rrc rId="367" ua="false" sId="1" eol="0" ref="J:J" action="deleteCol">
    <rfmt sheetId="1" sqref="J:J"/>
  </rrc>
  <rrc rId="368" ua="false" sId="1" eol="0" ref="J:J" action="deleteCol">
    <rfmt sheetId="1" sqref="J:J"/>
  </rrc>
  <rrc rId="369" ua="false" sId="1" eol="0" ref="J:J" action="deleteCol">
    <rfmt sheetId="1" sqref="J:J"/>
  </rrc>
  <rrc rId="370" ua="false" sId="1" eol="0" ref="J:J" action="deleteCol">
    <rfmt sheetId="1" sqref="J:J"/>
  </rrc>
  <rrc rId="371" ua="false" sId="1" eol="0" ref="J:J" action="deleteCol">
    <rfmt sheetId="1" sqref="J:J"/>
  </rrc>
  <rrc rId="372" ua="false" sId="1" eol="0" ref="J:J" action="deleteCol">
    <rfmt sheetId="1" sqref="J:J"/>
  </rrc>
  <rrc rId="373" ua="false" sId="1" eol="0" ref="J:J" action="deleteCol">
    <rfmt sheetId="1" sqref="J:J"/>
  </rrc>
  <rrc rId="374" ua="false" sId="1" eol="0" ref="J:J" action="deleteCol">
    <rfmt sheetId="1" sqref="J:J"/>
  </rrc>
  <rrc rId="375" ua="false" sId="1" eol="0" ref="J:J" action="deleteCol">
    <rfmt sheetId="1" sqref="J:J"/>
  </rrc>
  <rrc rId="376" ua="false" sId="1" eol="0" ref="J:J" action="deleteCol">
    <rfmt sheetId="1" sqref="J:J"/>
  </rrc>
  <rrc rId="377" ua="false" sId="1" eol="0" ref="J:J" action="deleteCol">
    <rfmt sheetId="1" sqref="J:J"/>
  </rrc>
  <rrc rId="378" ua="false" sId="1" eol="0" ref="J:J" action="deleteCol">
    <rfmt sheetId="1" sqref="J:J"/>
  </rrc>
  <rrc rId="379" ua="false" sId="1" eol="0" ref="J:J" action="deleteCol">
    <rfmt sheetId="1" sqref="J:J"/>
  </rrc>
  <rrc rId="380" ua="false" sId="1" eol="0" ref="J:J" action="deleteCol">
    <rfmt sheetId="1" sqref="J:J"/>
  </rrc>
  <rrc rId="381" ua="false" sId="1" eol="0" ref="J:J" action="deleteCol">
    <rfmt sheetId="1" sqref="J:J"/>
  </rrc>
  <rrc rId="382" ua="false" sId="1" eol="0" ref="J:J" action="deleteCol">
    <rfmt sheetId="1" sqref="J:J"/>
  </rrc>
  <rrc rId="383" ua="false" sId="1" eol="0" ref="J:J" action="deleteCol">
    <rfmt sheetId="1" sqref="J:J"/>
  </rrc>
  <rrc rId="384" ua="false" sId="1" eol="0" ref="J:J" action="deleteCol">
    <rfmt sheetId="1" sqref="J:J"/>
  </rrc>
  <rrc rId="385" ua="false" sId="1" eol="0" ref="J:J" action="deleteCol">
    <rfmt sheetId="1" sqref="J:J"/>
  </rrc>
  <rrc rId="386" ua="false" sId="1" eol="0" ref="J:J" action="deleteCol">
    <rfmt sheetId="1" sqref="J:J"/>
  </rrc>
  <rrc rId="387" ua="false" sId="1" eol="0" ref="J:J" action="deleteCol">
    <rfmt sheetId="1" sqref="J:J"/>
  </rrc>
  <rrc rId="388" ua="false" sId="1" eol="0" ref="J:J" action="deleteCol">
    <rfmt sheetId="1" sqref="J:J"/>
  </rrc>
  <rrc rId="389" ua="false" sId="1" eol="0" ref="J:J" action="deleteCol">
    <rfmt sheetId="1" sqref="J:J"/>
  </rrc>
  <rrc rId="390" ua="false" sId="1" eol="0" ref="J:J" action="deleteCol">
    <rfmt sheetId="1" sqref="J:J"/>
  </rrc>
  <rrc rId="391" ua="false" sId="1" eol="0" ref="J:J" action="deleteCol">
    <rfmt sheetId="1" sqref="J:J"/>
  </rrc>
  <rrc rId="392" ua="false" sId="1" eol="0" ref="J:J" action="deleteCol">
    <rfmt sheetId="1" sqref="J:J"/>
  </rrc>
  <rrc rId="393" ua="false" sId="1" eol="0" ref="J:J" action="deleteCol">
    <rfmt sheetId="1" sqref="J:J"/>
  </rrc>
  <rrc rId="394" ua="false" sId="1" eol="0" ref="J:J" action="deleteCol">
    <rfmt sheetId="1" sqref="J:J"/>
  </rrc>
  <rrc rId="395" ua="false" sId="1" eol="0" ref="J:J" action="deleteCol">
    <rfmt sheetId="1" sqref="J:J"/>
  </rrc>
  <rrc rId="396" ua="false" sId="1" eol="0" ref="J:J" action="deleteCol">
    <rfmt sheetId="1" sqref="J:J"/>
  </rrc>
  <rrc rId="397" ua="false" sId="1" eol="0" ref="J:J" action="deleteCol">
    <rfmt sheetId="1" sqref="J:J"/>
  </rrc>
  <rrc rId="398" ua="false" sId="1" eol="0" ref="J:J" action="deleteCol">
    <rfmt sheetId="1" sqref="J:J"/>
  </rrc>
  <rrc rId="399" ua="false" sId="1" eol="0" ref="J:J" action="deleteCol">
    <rfmt sheetId="1" sqref="J:J"/>
  </rrc>
  <rrc rId="400" ua="false" sId="1" eol="0" ref="J:J" action="deleteCol">
    <rfmt sheetId="1" sqref="J:J"/>
  </rrc>
  <rrc rId="401" ua="false" sId="1" eol="0" ref="J:J" action="deleteCol">
    <rfmt sheetId="1" sqref="J:J"/>
  </rrc>
  <rrc rId="402" ua="false" sId="1" eol="0" ref="J:J" action="deleteCol">
    <rfmt sheetId="1" sqref="J:J"/>
  </rrc>
  <rrc rId="403" ua="false" sId="1" eol="0" ref="J:J" action="deleteCol">
    <rfmt sheetId="1" sqref="J:J"/>
  </rrc>
  <rrc rId="404" ua="false" sId="1" eol="0" ref="J:J" action="deleteCol">
    <rfmt sheetId="1" sqref="J:J"/>
  </rrc>
  <rrc rId="405" ua="false" sId="1" eol="0" ref="J:J" action="deleteCol">
    <rfmt sheetId="1" sqref="J:J"/>
  </rrc>
  <rrc rId="406" ua="false" sId="1" eol="0" ref="J:J" action="deleteCol">
    <rfmt sheetId="1" sqref="J:J"/>
  </rrc>
  <rrc rId="407" ua="false" sId="1" eol="0" ref="J:J" action="deleteCol">
    <rfmt sheetId="1" sqref="J:J"/>
  </rrc>
  <rrc rId="408" ua="false" sId="1" eol="0" ref="J:J" action="deleteCol">
    <rfmt sheetId="1" sqref="J:J"/>
  </rrc>
  <rrc rId="409" ua="false" sId="1" eol="0" ref="J:J" action="deleteCol">
    <rfmt sheetId="1" sqref="J:J"/>
  </rrc>
  <rrc rId="410" ua="false" sId="1" eol="0" ref="J:J" action="deleteCol">
    <rfmt sheetId="1" sqref="J:J"/>
  </rrc>
  <rrc rId="411" ua="false" sId="1" eol="0" ref="J:J" action="deleteCol">
    <rfmt sheetId="1" sqref="J:J"/>
  </rrc>
  <rrc rId="412" ua="false" sId="1" eol="0" ref="J:J" action="deleteCol">
    <rfmt sheetId="1" sqref="J:J"/>
  </rrc>
  <rrc rId="413" ua="false" sId="1" eol="0" ref="J:J" action="deleteCol">
    <rfmt sheetId="1" sqref="J:J"/>
  </rrc>
  <rrc rId="414" ua="false" sId="1" eol="0" ref="J:J" action="deleteCol">
    <rfmt sheetId="1" sqref="J:J"/>
  </rrc>
  <rrc rId="415" ua="false" sId="1" eol="0" ref="J:J" action="deleteCol">
    <rfmt sheetId="1" sqref="J:J"/>
  </rrc>
  <rrc rId="416" ua="false" sId="1" eol="0" ref="J:J" action="deleteCol">
    <rfmt sheetId="1" sqref="J:J"/>
  </rrc>
  <rrc rId="417" ua="false" sId="1" eol="0" ref="J:J" action="deleteCol">
    <rfmt sheetId="1" sqref="J:J"/>
  </rrc>
  <rrc rId="418" ua="false" sId="1" eol="0" ref="J:J" action="deleteCol">
    <rfmt sheetId="1" sqref="J:J"/>
  </rrc>
  <rrc rId="419" ua="false" sId="1" eol="0" ref="J:J" action="deleteCol">
    <rfmt sheetId="1" sqref="J:J"/>
  </rrc>
  <rrc rId="420" ua="false" sId="1" eol="0" ref="J:J" action="deleteCol">
    <rfmt sheetId="1" sqref="J:J"/>
  </rrc>
  <rrc rId="421" ua="false" sId="1" eol="0" ref="J:J" action="deleteCol">
    <rfmt sheetId="1" sqref="J:J"/>
  </rrc>
  <rrc rId="422" ua="false" sId="1" eol="0" ref="J:J" action="deleteCol">
    <rfmt sheetId="1" sqref="J:J"/>
  </rrc>
  <rrc rId="423" ua="false" sId="1" eol="0" ref="J:J" action="deleteCol">
    <rfmt sheetId="1" sqref="J:J"/>
  </rrc>
  <rrc rId="424" ua="false" sId="1" eol="0" ref="J:J" action="deleteCol">
    <rfmt sheetId="1" sqref="J:J"/>
  </rrc>
  <rrc rId="425" ua="false" sId="1" eol="0" ref="J:J" action="deleteCol">
    <rfmt sheetId="1" sqref="J:J"/>
  </rrc>
  <rrc rId="426" ua="false" sId="1" eol="0" ref="J:J" action="deleteCol">
    <rfmt sheetId="1" sqref="J:J"/>
  </rrc>
  <rrc rId="427" ua="false" sId="1" eol="0" ref="J:J" action="deleteCol">
    <rfmt sheetId="1" sqref="J:J"/>
  </rrc>
  <rrc rId="428" ua="false" sId="1" eol="0" ref="J:J" action="deleteCol">
    <rfmt sheetId="1" sqref="J:J"/>
  </rrc>
  <rrc rId="429" ua="false" sId="1" eol="0" ref="J:J" action="deleteCol">
    <rfmt sheetId="1" sqref="J:J"/>
  </rrc>
  <rrc rId="430" ua="false" sId="1" eol="0" ref="J:J" action="deleteCol">
    <rfmt sheetId="1" sqref="J:J"/>
  </rrc>
  <rrc rId="431" ua="false" sId="1" eol="0" ref="J:J" action="deleteCol">
    <rfmt sheetId="1" sqref="J:J"/>
  </rrc>
  <rrc rId="432" ua="false" sId="1" eol="0" ref="J:J" action="deleteCol">
    <rfmt sheetId="1" sqref="J:J"/>
  </rrc>
  <rrc rId="433" ua="false" sId="1" eol="0" ref="J:J" action="deleteCol">
    <rfmt sheetId="1" sqref="J:J"/>
  </rrc>
  <rrc rId="434" ua="false" sId="1" eol="0" ref="J:J" action="deleteCol">
    <rfmt sheetId="1" sqref="J:J"/>
  </rrc>
  <rrc rId="435" ua="false" sId="1" eol="0" ref="J:J" action="deleteCol">
    <rfmt sheetId="1" sqref="J:J"/>
  </rrc>
  <rrc rId="436" ua="false" sId="1" eol="0" ref="J:J" action="deleteCol">
    <rfmt sheetId="1" sqref="J:J"/>
  </rrc>
  <rrc rId="437" ua="false" sId="1" eol="0" ref="J:J" action="deleteCol">
    <rfmt sheetId="1" sqref="J:J"/>
  </rrc>
  <rrc rId="438" ua="false" sId="1" eol="0" ref="J:J" action="deleteCol">
    <rfmt sheetId="1" sqref="J:J"/>
  </rrc>
  <rrc rId="439" ua="false" sId="1" eol="0" ref="J:J" action="deleteCol">
    <rfmt sheetId="1" sqref="J:J"/>
  </rrc>
  <rrc rId="440" ua="false" sId="1" eol="0" ref="J:J" action="deleteCol">
    <rfmt sheetId="1" sqref="J:J"/>
  </rrc>
  <rrc rId="441" ua="false" sId="1" eol="0" ref="J:J" action="deleteCol">
    <rfmt sheetId="1" sqref="J:J"/>
  </rrc>
  <rrc rId="442" ua="false" sId="1" eol="0" ref="J:J" action="deleteCol">
    <rfmt sheetId="1" sqref="J:J"/>
  </rrc>
  <rrc rId="443" ua="false" sId="1" eol="0" ref="J:J" action="deleteCol">
    <rfmt sheetId="1" sqref="J:J"/>
  </rrc>
  <rrc rId="444" ua="false" sId="1" eol="0" ref="J:J" action="deleteCol">
    <rfmt sheetId="1" sqref="J:J"/>
  </rrc>
  <rrc rId="445" ua="false" sId="1" eol="0" ref="J:J" action="deleteCol">
    <rfmt sheetId="1" sqref="J:J"/>
  </rrc>
  <rrc rId="446" ua="false" sId="1" eol="0" ref="J:J" action="deleteCol">
    <rfmt sheetId="1" sqref="J:J"/>
  </rrc>
  <rrc rId="447" ua="false" sId="1" eol="0" ref="J:J" action="deleteCol">
    <rfmt sheetId="1" sqref="J:J"/>
  </rrc>
  <rrc rId="448" ua="false" sId="1" eol="0" ref="J:J" action="deleteCol">
    <rfmt sheetId="1" sqref="J:J"/>
  </rrc>
  <rrc rId="449" ua="false" sId="1" eol="0" ref="J:J" action="deleteCol">
    <rfmt sheetId="1" sqref="J:J"/>
  </rrc>
  <rrc rId="450" ua="false" sId="1" eol="0" ref="J:J" action="deleteCol">
    <rfmt sheetId="1" sqref="J:J"/>
  </rrc>
  <rrc rId="451" ua="false" sId="1" eol="0" ref="J:J" action="deleteCol">
    <rfmt sheetId="1" sqref="J:J"/>
  </rrc>
  <rrc rId="452" ua="false" sId="1" eol="0" ref="J:J" action="deleteCol">
    <rfmt sheetId="1" sqref="J:J"/>
  </rrc>
  <rrc rId="453" ua="false" sId="1" eol="0" ref="J:J" action="deleteCol">
    <rfmt sheetId="1" sqref="J:J"/>
  </rrc>
  <rrc rId="454" ua="false" sId="1" eol="0" ref="J:J" action="deleteCol">
    <rfmt sheetId="1" sqref="J:J"/>
  </rrc>
  <rrc rId="455" ua="false" sId="1" eol="0" ref="J:J" action="deleteCol">
    <rfmt sheetId="1" sqref="J:J"/>
  </rrc>
  <rrc rId="456" ua="false" sId="1" eol="0" ref="J:J" action="deleteCol">
    <rfmt sheetId="1" sqref="J:J"/>
  </rrc>
  <rrc rId="457" ua="false" sId="1" eol="0" ref="J:J" action="deleteCol">
    <rfmt sheetId="1" sqref="J:J"/>
  </rrc>
  <rrc rId="458" ua="false" sId="1" eol="0" ref="J:J" action="deleteCol">
    <rfmt sheetId="1" sqref="J:J"/>
  </rrc>
  <rrc rId="459" ua="false" sId="1" eol="0" ref="J:J" action="deleteCol">
    <rfmt sheetId="1" sqref="J:J"/>
  </rrc>
  <rrc rId="460" ua="false" sId="1" eol="0" ref="J:J" action="deleteCol">
    <rfmt sheetId="1" sqref="J:J"/>
  </rrc>
  <rrc rId="461" ua="false" sId="1" eol="0" ref="J:J" action="deleteCol">
    <rfmt sheetId="1" sqref="J:J"/>
  </rrc>
  <rrc rId="462" ua="false" sId="1" eol="0" ref="J:J" action="deleteCol">
    <rfmt sheetId="1" sqref="J:J"/>
  </rrc>
  <rm rId="463" ua="false" sheetId="1" source="F15:I18" destination="F39:I42" sourceSheetId="1">
    <rcc rId="0" ua="false" sId="1">
      <nc r="H24" t="inlineStr">
        <is>
          <r>
            <rPr>
              <sz val="10"/>
              <rFont val="Arial"/>
              <family val="0"/>
            </rPr>
            <t xml:space="preserve">Commenters recommended CMS eliminate Worksheet A, line 90overnment grants, appropriations and transfers reported on line 18 be excluded from lines 2, 3, and 4.  Commenters also recommended omitting references to Federal Section 1011 in line 18 instructions.</t>
          </r>
        </is>
      </nc>
    </rcc>
    <rcc rId="0" ua="false" sId="1">
      <nc r="G24" t="inlineStr">
        <is>
          <r>
            <rPr>
              <sz val="10"/>
              <rFont val="Arial"/>
              <family val="0"/>
            </rPr>
            <t xml:space="preserve">Worksheet A</t>
          </r>
        </is>
      </nc>
    </rcc>
    <rcc rId="0" ua="false" sId="1">
      <nc r="H24" t="inlineStr">
        <is>
          <r>
            <rPr>
              <sz val="10"/>
              <rFont val="Arial"/>
              <family val="0"/>
            </rPr>
            <t xml:space="preserve">Commenters noted CMS proposed to move the Other Capital-Related Costs from line 90 to line 3 on Worksheet A.  The comments s and transfers reported on line 18 be excluded from lines 2, 3, and 4.  Commenters also recommended omitting references to Federal Section 1011 in line 18 instructions.</t>
          </r>
        </is>
      </nc>
    </rcc>
    <rcc rId="0" ua="false" sId="1">
      <nc r="H24" t="inlineStr">
        <is>
          <r>
            <rPr>
              <sz val="10"/>
              <rFont val="Arial"/>
              <family val="0"/>
            </rPr>
            <t xml:space="preserve">Commenters noted CMS proposed to redesignate the Other Capital-Related Costs from line 90 to line 3 on Worksheet A.  The comments s and transfers reported on line 18 be excluded from lines 2, 3, and 4.  Commenters also recommended omitting references to Federal Section 1011 in line 18 instructions.</t>
          </r>
        </is>
      </nc>
    </rcc>
    <rcc rId="0" ua="false" sId="1">
      <nc r="H24" t="inlineStr">
        <is>
          <r>
            <rPr>
              <sz val="10"/>
              <rFont val="Arial"/>
              <family val="0"/>
            </rPr>
            <t xml:space="preserve">Commenters noted CMS proposed to redesignate the Other Capital-Related Costs from line 90 to line 3 on Worksheet A.  The comments suggested CMS eliminate the cost center and instruct hospitals to include the costs in Worksheet A lines 1 and 2.</t>
          </r>
        </is>
      </nc>
    </rcc>
    <rcc rId="0" ua="false" sId="1">
      <nc r="I24" t="inlineStr">
        <is>
          <r>
            <rPr>
              <sz val="10"/>
              <rFont val="Arial"/>
              <family val="0"/>
            </rPr>
            <t xml:space="preserve">We ackn</t>
          </r>
        </is>
      </nc>
    </rcc>
    <rcc rId="0" ua="false" sId="1">
      <oc r="H16" t="inlineStr">
        <is>
          <r>
            <rPr>
              <sz val="10"/>
              <rFont val="Arial"/>
              <family val="0"/>
            </rPr>
            <t xml:space="preserve">Several commenters urged CMS to add a line on Worksheet S-10 to report the hospital’s total unreimbursed and uncompensated costs and would be comprised of all of the subtotal components of program unreimbursed costs (lines 8, 12 and 16), charity care costs (line 23) and bad-debt costs (line 29), that are determined throughout this worksheet. </t>
          </r>
        </is>
      </oc>
      <nc r="H16" t="inlineStr">
        <is>
          <r>
            <rPr>
              <sz val="10"/>
              <rFont val="Arial"/>
              <family val="0"/>
            </rPr>
            <t xml:space="preserve">Commenters urged CMS to add a line on Worksheet S-10 to report the hospital’s total unreimbursed and uncompensated costs and would be comprised of all of the subtotal components of program unreimbursed costs (lines 8, 12 and 16), charity care costs (line 23) and bad-debt costs (line 29), that are determined throughout this worksheet. </t>
          </r>
        </is>
      </nc>
    </rcc>
    <rcc rId="0" ua="false" sId="1">
      <oc r="H17" t="inlineStr">
        <is>
          <r>
            <rPr>
              <sz val="10"/>
              <rFont val="Arial"/>
              <family val="0"/>
            </rPr>
            <t xml:space="preserve">Several commenters urged CMS to add line 1.01 to Worksheet S-10 to calculate a second CCR that includes a hospital’s full costs and would be applied to lines 19 and 28.</t>
          </r>
        </is>
      </oc>
      <nc r="H17" t="inlineStr">
        <is>
          <r>
            <rPr>
              <sz val="10"/>
              <rFont val="Arial"/>
              <family val="0"/>
            </rPr>
            <t xml:space="preserve">Commenters urged CMS to add line 1.01 to Worksheet S-10 to calculate a second CCR that includes a hospital’s full costs and would be applied to lines 19 and 28.</t>
          </r>
        </is>
      </nc>
    </rcc>
    <rcc rId="0" ua="false" sId="1">
      <oc r="I21" t="inlineStr">
        <is>
          <r>
            <rPr>
              <sz val="10"/>
              <rFont val="Arial"/>
              <family val="0"/>
            </rPr>
            <t xml:space="preserve">Such recommendations were adopted based on MedPAC's recommendation to capture total uncompensated care, not just charity care charges that have been written off.</t>
          </r>
        </is>
      </oc>
      <nc r="I21" t="inlineStr">
        <is>
          <r>
            <rPr>
              <sz val="10"/>
              <rFont val="Arial"/>
              <family val="0"/>
            </rPr>
            <t xml:space="preserve">Lines 19 through 23 were incorporated based on MedPAC's recommendation to capture total uncompensated care, not just charity care charges that have been written off.</t>
          </r>
        </is>
      </nc>
    </rcc>
    <rcc rId="0" ua="false" sId="1">
      <oc r="I24" t="inlineStr">
        <is>
          <r>
            <rPr>
              <sz val="10"/>
              <rFont val="Arial"/>
              <family val="0"/>
            </rPr>
            <t xml:space="preserve">We ackn</t>
          </r>
        </is>
      </oc>
      <nc r="I24" t="inlineStr">
        <is>
          <r>
            <rPr>
              <sz val="10"/>
              <rFont val="Arial"/>
              <family val="0"/>
            </rPr>
            <t xml:space="preserve">While we appreciate the commenters' suggestion, we cannot accommodate the request.  Worksheet A-7 provides for the allocation of Other Capital-Related Costs.</t>
          </r>
        </is>
      </nc>
    </rcc>
    <rcc rId="0" ua="false" sId="1">
      <nc r="G26" t="inlineStr">
        <is>
          <r>
            <rPr>
              <sz val="10"/>
              <rFont val="Arial"/>
              <family val="0"/>
            </rPr>
            <t xml:space="preserve">Worksheet A</t>
          </r>
        </is>
      </nc>
    </rcc>
    <rcc rId="0" ua="false" sId="1">
      <nc r="H26" t="inlineStr">
        <is>
          <r>
            <rPr>
              <sz val="10"/>
              <rFont val="Arial"/>
              <family val="0"/>
            </rPr>
            <t xml:space="preserve">Commenters recommended CMS add marketing and fundraising as standard non-reimbursable cost centers.</t>
          </r>
        </is>
      </nc>
    </rcc>
    <rcc rId="0" ua="false" sId="1">
      <nc r="I26" t="inlineStr">
        <is>
          <r>
            <rPr>
              <sz val="10"/>
              <rFont val="Arial"/>
              <family val="0"/>
            </rPr>
            <t xml:space="preserve">While we appreciate the commenters' suggestion to establish additional standard non-reimbursable cost centers, we disagree that the cost centers are required.  The Medicare cost report permits providers to identify the non-reimbursable cost centers beyond the established standard non-reimbursable cost centers.</t>
          </r>
        </is>
      </nc>
    </rcc>
    <rcc rId="0" ua="false" sId="1">
      <oc r="I26" t="inlineStr">
        <is>
          <r>
            <rPr>
              <sz val="10"/>
              <rFont val="Arial"/>
              <family val="0"/>
            </rPr>
            <t xml:space="preserve">While we appreciate the commenters' suggestion to establish additional standard non-reimbursable cost centers, we disagree that the cost centers are required.  The Medicare cost report permits providers to identify the non-reimbursable cost centers beyond the established standard non-reimbursable cost centers.</t>
          </r>
        </is>
      </oc>
      <nc r="I26" t="inlineStr">
        <is>
          <r>
            <rPr>
              <sz val="10"/>
              <rFont val="Arial"/>
              <family val="0"/>
            </rPr>
            <t xml:space="preserve">While we appreciate the commenters' suggestion to establish additional standard non-reimbursable cost centers, we disagree that the cost centers are required.  As the commenters noted, the Medicare cost report permits providers to identify the non-reimbursable cost centers beyond the established standard non-reimbursable cost centers.</t>
          </r>
        </is>
      </nc>
    </rcc>
    <rcc rId="0" ua="false" sId="1">
      <oc r="H23" t="inlineStr">
        <is>
          <r>
            <rPr>
              <sz val="10"/>
              <rFont val="Arial"/>
              <family val="0"/>
            </rPr>
            <t xml:space="preserve">Commenters recommended CMS eliminate government grants, appropriations and transfers reported on line 18 be excluded from lines 2, 3, and 4.  Commenters also recommended omitting references to Federal Section 1011 in line 18 instructions.</t>
          </r>
        </is>
      </oc>
      <nc r="H23" t="inlineStr">
        <is>
          <r>
            <rPr>
              <sz val="10"/>
              <rFont val="Arial"/>
              <family val="0"/>
            </rPr>
            <t xml:space="preserve">Commenters recommended CMS exclude from lines 2, 3 and 4 the government grants, appropriations and transfers reported on line 18.  Commenters also recommended omitting references to Federal Section 1011 in line 18 instructions.</t>
          </r>
        </is>
      </nc>
    </rcc>
    <rcc rId="0" ua="false" sId="1">
      <oc r="I23" t="inlineStr">
        <is>
          <r>
            <rPr>
              <sz val="10"/>
              <rFont val="Arial"/>
              <family val="0"/>
            </rPr>
            <t xml:space="preserve">We agree that lines 2, 3, and 4 should exclude the government grans, appropriations, and transfers reported on line 18 and have revised the instructions accordingly.  While the Federal Sectuion 1011 (MMA 2003) authorized funds for federal fiscal years 2005 through 2008, the statute provides that any unexpended funds that are available after that time period shall remain available until fully expended, even after federal fiscal year 2008.  Therefore, the reference to Federal Section 1011 must remain in line 18.</t>
          </r>
        </is>
      </oc>
      <nc r="I23" t="inlineStr">
        <is>
          <r>
            <rPr>
              <sz val="10"/>
              <rFont val="Arial"/>
              <family val="0"/>
            </rPr>
            <t xml:space="preserve">We agree that lines 2, 3, and 4 should exclude the government grants, appropriations, and transfers reported on line 18 and have revised the instructions accordingly.  While the Federal Section 1011 (MMA 2003) authorized funds for federal fiscal years 2005 through 2008, the statute provides that any unexpended funds that are available after that time period shall remain available until fully expended, even after federal fiscal year 2008.  Therefore, the reference to Federal Section 1011 must remain in line 18.</t>
          </r>
        </is>
      </nc>
    </rcc>
    <rcc rId="0" ua="false" sId="1">
      <oc r="H22" t="inlineStr">
        <is>
          <r>
            <rPr>
              <sz val="10"/>
              <rFont val="Arial"/>
              <family val="0"/>
            </rPr>
            <t xml:space="preserve">Commenters urged CMS to calculate charity care costs by starting with the amount of charges a hospital has written off. This modification would help streamline and unify charity care reporting across the Federal government, ensure consistency of reporting, and avoid significantly increasing hospitals’ administrative burden.</t>
          </r>
        </is>
      </oc>
      <nc r="H22" t="inlineStr">
        <is>
          <r>
            <rPr>
              <sz val="10"/>
              <rFont val="Arial"/>
              <family val="0"/>
            </rPr>
            <t xml:space="preserve">Commenters urged CMS to calculate charity care costs by starting with the amount of charges a hospital has written off as required for the Internal Revenue Service FORM-990, Schedule H, to help streamline and unify charity care reporting across the Federal government, ensure consistency of reporting, and avoid significantly increasing hospitals’ administrative burden.</t>
          </r>
        </is>
      </nc>
    </rcc>
    <rcc rId="0" ua="false" sId="1">
      <oc r="H26" t="inlineStr">
        <is>
          <r>
            <rPr>
              <sz val="10"/>
              <rFont val="Arial"/>
              <family val="0"/>
            </rPr>
            <t xml:space="preserve">Commenters recommended CMS add marketing and fundraising as standard non-reimbursable cost centers.</t>
          </r>
        </is>
      </oc>
      <nc r="H26" t="inlineStr">
        <is>
          <r>
            <rPr>
              <sz val="10"/>
              <rFont val="Arial"/>
              <family val="0"/>
            </rPr>
            <t xml:space="preserve">Commenters recommended CMS add more standard non-reimbursable cost centers such as marketing and fundraising.</t>
          </r>
        </is>
      </nc>
    </rcc>
    <rcc rId="0" ua="false" sId="1">
      <oc r="I26" t="inlineStr">
        <is>
          <r>
            <rPr>
              <sz val="10"/>
              <rFont val="Arial"/>
              <family val="0"/>
            </rPr>
            <t xml:space="preserve">While we appreciate the commenters' suggestion to establish additional standard non-reimbursable cost centers, we disagree that the cost centers are required.  As the commenters noted, the Medicare cost report permits providers to identify the non-reimbursable cost centers beyond the established standard non-reimbursable cost centers.</t>
          </r>
        </is>
      </oc>
      <nc r="I26" t="inlineStr">
        <is>
          <r>
            <rPr>
              <sz val="10"/>
              <rFont val="Arial"/>
              <family val="0"/>
            </rPr>
            <t xml:space="preserve">While we appreciate the commenters' suggestion to establish additional standard non-reimbursable cost centers, we disagree that the cost centers are required.  As the commenters noted, the Medicare cost report permits providers to identify the non-reimbursable cost centers in addition to the established standard non-reimbursable cost centers.</t>
          </r>
        </is>
      </nc>
    </rcc>
    <rcc rId="0" ua="false" sId="1">
      <nc r="I39" t="inlineStr">
        <is>
          <r>
            <rPr>
              <sz val="10"/>
              <rFont val="Arial"/>
              <family val="0"/>
            </rPr>
            <t xml:space="preserve">We agree that it is appropriate to clarify how hospitals may report the costs of “Medical Supplies Charged to Patients” (cost center  6800) and “Implantable Devices Charged to Patients” (cost center 6900) and we have revised instructions accordingly.</t>
          </r>
        </is>
      </nc>
    </rcc>
  </rm>
  <rm rId="464" ua="false" sheetId="1" source="F39:I47" destination="F15:I23" sourceSheetId="1"/>
  <rcc rId="465" ua="false" sId="1">
    <oc r="E24" t="n">
      <v>19</v>
    </oc>
    <nc r="E24" t="n">
      <f>+E23+1</f>
    </nc>
  </rcc>
  <rcc rId="466" ua="false" sId="1">
    <nc r="H24" t="inlineStr">
      <is>
        <r>
          <rPr>
            <sz val="10"/>
            <rFont val="Arial"/>
            <family val="0"/>
          </rPr>
          <t xml:space="preserve">Commenters recommended CMS eliminate Worksheet A, line 90overnment grants, appropriations and transfers reported on line 18 be excluded from lines 2, 3, and 4.  Commenters also recommended omitting references to Federal Section 1011 in line 18 instructions.</t>
        </r>
      </is>
    </nc>
  </rcc>
  <rcc rId="467" ua="false" sId="1">
    <nc r="G24" t="inlineStr">
      <is>
        <r>
          <rPr>
            <sz val="10"/>
            <rFont val="Arial"/>
            <family val="0"/>
          </rPr>
          <t xml:space="preserve">Worksheet A</t>
        </r>
      </is>
    </nc>
  </rcc>
  <rcc rId="468" ua="false" sId="1">
    <nc r="H24" t="inlineStr">
      <is>
        <r>
          <rPr>
            <sz val="10"/>
            <rFont val="Arial"/>
            <family val="0"/>
          </rPr>
          <t xml:space="preserve">Commenters noted CMS proposed to move the Other Capital-Related Costs from line 90 to line 3 on Worksheet A.  The comments s and transfers reported on line 18 be excluded from lines 2, 3, and 4.  Commenters also recommended omitting references to Federal Section 1011 in line 18 instructions.</t>
        </r>
      </is>
    </nc>
  </rcc>
  <rcc rId="469" ua="false" sId="1">
    <nc r="H24" t="inlineStr">
      <is>
        <r>
          <rPr>
            <sz val="10"/>
            <rFont val="Arial"/>
            <family val="0"/>
          </rPr>
          <t xml:space="preserve">Commenters noted CMS proposed to redesignate the Other Capital-Related Costs from line 90 to line 3 on Worksheet A.  The comments s and transfers reported on line 18 be excluded from lines 2, 3, and 4.  Commenters also recommended omitting references to Federal Section 1011 in line 18 instructions.</t>
        </r>
      </is>
    </nc>
  </rcc>
  <rcc rId="470" ua="false" sId="1">
    <nc r="H24" t="inlineStr">
      <is>
        <r>
          <rPr>
            <sz val="10"/>
            <rFont val="Arial"/>
            <family val="0"/>
          </rPr>
          <t xml:space="preserve">Commenters noted CMS proposed to redesignate the Other Capital-Related Costs from line 90 to line 3 on Worksheet A.  The comments suggested CMS eliminate the cost center and instruct hospitals to include the costs in Worksheet A lines 1 and 2.</t>
        </r>
      </is>
    </nc>
  </rcc>
  <rcc rId="471" ua="false" sId="1">
    <nc r="I24" t="inlineStr">
      <is>
        <r>
          <rPr>
            <sz val="10"/>
            <rFont val="Arial"/>
            <family val="0"/>
          </rPr>
          <t xml:space="preserve">We ackn</t>
        </r>
      </is>
    </nc>
  </rcc>
  <rcc rId="472" ua="false" sId="1">
    <oc r="I39" t="inlineStr">
      <is>
        <r>
          <rPr>
            <sz val="10"/>
            <rFont val="Arial"/>
            <family val="0"/>
          </rPr>
          <t xml:space="preserve">While CMS appreciates the comments and suggestion of tying revenue codes to the charges, we cannot revise Worksheet C to group costs and charges by revenue code and Med PAR charge grouping instead of by department.  We have no reason to believe that hospitals can report costs by revenue code for all services.  Hospitals may use multiple revenue codes to report charges for services reported in a single cost center and not be unable to report costs by revenue code.  Similarly, we have no reason to believe that hospitals would be able to report costs by Med PAR grouping.  Furthermore, even if hospitals could report costs in that manner, such a reporting structure would not support the calculation of CCRs at the hospital-specific departmental level that is required for OPPS rate-setting. </t>
        </r>
      </is>
    </oc>
    <nc r="I39" t="inlineStr">
      <is>
        <r>
          <rPr>
            <sz val="10"/>
            <rFont val="Arial"/>
            <family val="0"/>
          </rPr>
          <t xml:space="preserve">While we appreciate the comments and suggestion of tying revenue codes to the charges, we cannot revise Worksheet C to group costs and charges by revenue code and Med PAR charge grouping instead of by department.  We have no reason to believe that hospitals can report costs by revenue code for all services.  Hospitals may use multiple revenue codes to report charges for services reported in a single cost center and not be unable to report costs by revenue code.  Similarly, we have no reason to believe that hospitals would be able to report costs by Med PAR grouping.  Furthermore, even if hospitals could report costs in that manner, such a reporting structure would not support the calculation of CCRs at the hospital-specific departmental level that is required for OPPS rate-setting. </t>
        </r>
      </is>
    </nc>
  </rcc>
</revisions>
</file>

<file path=xl/revisions/revisionLog26.xml><?xml version="1.0" encoding="utf-8"?>
<revisions xmlns="http://schemas.openxmlformats.org/spreadsheetml/2006/main" xmlns:r="http://schemas.openxmlformats.org/officeDocument/2006/relationships">
  <rcc rId="473" ua="false" sId="1">
    <oc r="I12" t="inlineStr">
      <is>
        <r>
          <rPr>
            <sz val="10"/>
            <rFont val="Arial"/>
            <family val="0"/>
          </rPr>
          <t xml:space="preserve">Based on this comment, we acknowledge that it may be difficult for providers to disaggregate their benefit and contract labor costs by department. However, at the very least, we want to collect total benefit and contract labor costs.</t>
        </r>
      </is>
    </oc>
    <nc r="I12" t="inlineStr">
      <is>
        <r>
          <rPr>
            <sz val="10"/>
            <rFont val="Arial"/>
            <family val="0"/>
          </rPr>
          <t xml:space="preserve">We acknowledge that it may be difficult for providers to disaggregate their benefit and contract labor costs by department. However, at the very least, we want to collect total benefit and contract labor costs.</t>
        </r>
      </is>
    </nc>
  </rcc>
  <rcc rId="474" ua="false" sId="1">
    <oc r="I39" t="inlineStr">
      <is>
        <r>
          <rPr>
            <sz val="10"/>
            <rFont val="Arial"/>
            <family val="0"/>
          </rPr>
          <t xml:space="preserve">We agree with the commenters' suggestion and will retain Column 10 in Worksheet A-6.</t>
        </r>
      </is>
    </oc>
    <nc r="I39" t="inlineStr">
      <is>
        <r>
          <rPr>
            <sz val="10"/>
            <rFont val="Arial"/>
            <family val="0"/>
          </rPr>
          <t xml:space="preserve">We agree with the commenters' suggestion and retained Column 10 in Worksheet A-6.</t>
        </r>
      </is>
    </nc>
  </rcc>
  <rcc rId="475" ua="false" sId="1">
    <oc r="H39" t="inlineStr">
      <is>
        <r>
          <rPr>
            <sz val="10"/>
            <rFont val="Arial"/>
            <family val="0"/>
          </rPr>
          <t xml:space="preserve">Various commenters suggested including an additional worksheet to track the American Recovery and Reinvestment Act Health Information Technology incentive/penalty.</t>
        </r>
      </is>
    </oc>
    <nc r="H39" t="inlineStr">
      <is>
        <r>
          <rPr>
            <sz val="10"/>
            <rFont val="Arial"/>
            <family val="0"/>
          </rPr>
          <t xml:space="preserve">Commenters suggested including a worksheet to track the American Recovery and Reinvestment Act Health Information Technology incentive/penalty.</t>
        </r>
      </is>
    </nc>
  </rcc>
  <rcc rId="476" ua="false" sId="1">
    <oc r="H39" t="inlineStr">
      <is>
        <r>
          <rPr>
            <sz val="10"/>
            <rFont val="Arial"/>
            <family val="0"/>
          </rPr>
          <t xml:space="preserve">A commenter strongly suggested mapping revenue codes to the charges on Worksheet C.  That is the same worksheet used to calculate the cost by applying the cost to charge ratios. </t>
        </r>
      </is>
    </oc>
    <nc r="H39" t="inlineStr">
      <is>
        <r>
          <rPr>
            <sz val="10"/>
            <rFont val="Arial"/>
            <family val="0"/>
          </rPr>
          <t xml:space="preserve">A commenter suggested mapping revenue codes to the charges on Worksheet C.  That is the same worksheet used to calculate the cost by applying the cost to charge ratios. </t>
        </r>
      </is>
    </nc>
  </rcc>
  <rcc rId="477" ua="false" sId="1">
    <oc r="H16" t="inlineStr">
      <is>
        <r>
          <rPr>
            <sz val="10"/>
            <rFont val="Arial"/>
            <family val="0"/>
          </rPr>
          <t xml:space="preserve">Several commenters urged CMS to add a line on Worksheet S-10 to report the hospital’s total unreimbursed and uncompensated costs and would be comprised of all of the subtotal components of program unreimbursed costs (lines 8, 12 and 16), charity care costs (line 23) and bad-debt costs (line 29), that are determined throughout this worksheet. </t>
        </r>
      </is>
    </oc>
    <nc r="H16" t="inlineStr">
      <is>
        <r>
          <rPr>
            <sz val="10"/>
            <rFont val="Arial"/>
            <family val="0"/>
          </rPr>
          <t xml:space="preserve">Commenters urged CMS to add a line on Worksheet S-10 to report the hospital’s total unreimbursed and uncompensated costs and would be comprised of all of the subtotal components of program unreimbursed costs (lines 8, 12 and 16), charity care costs (line 23) and bad-debt costs (line 29), that are determined throughout this worksheet. </t>
        </r>
      </is>
    </nc>
  </rcc>
  <rcc rId="478" ua="false" sId="1">
    <oc r="H17" t="inlineStr">
      <is>
        <r>
          <rPr>
            <sz val="10"/>
            <rFont val="Arial"/>
            <family val="0"/>
          </rPr>
          <t xml:space="preserve">Several commenters urged CMS to add line 1.01 to Worksheet S-10 to calculate a second CCR that includes a hospital’s full costs and would be applied to lines 19 and 28.</t>
        </r>
      </is>
    </oc>
    <nc r="H17" t="inlineStr">
      <is>
        <r>
          <rPr>
            <sz val="10"/>
            <rFont val="Arial"/>
            <family val="0"/>
          </rPr>
          <t xml:space="preserve">Commenters urged CMS to add line 1.01 to Worksheet S-10 to calculate a second CCR that includes a hospital’s full costs and would be applied to lines 19 and 28.</t>
        </r>
      </is>
    </nc>
  </rcc>
  <rcc rId="479" ua="false" sId="1">
    <oc r="I21" t="inlineStr">
      <is>
        <r>
          <rPr>
            <sz val="10"/>
            <rFont val="Arial"/>
            <family val="0"/>
          </rPr>
          <t xml:space="preserve">Such recommendations were adopted based on MedPAC's recommendation to capture total uncompensated care, not just charity care charges that have been written off.</t>
        </r>
      </is>
    </oc>
    <nc r="I21" t="inlineStr">
      <is>
        <r>
          <rPr>
            <sz val="10"/>
            <rFont val="Arial"/>
            <family val="0"/>
          </rPr>
          <t xml:space="preserve">Lines 19 through 23 were incorporated based on MedPAC's recommendation to capture total uncompensated care, not just charity care charges that have been written off.</t>
        </r>
      </is>
    </nc>
  </rcc>
  <rm rId="480" ua="false" sheetId="1" source="F39:K52" destination="F25:K38" sourceSheetId="1">
    <rcc rId="0" ua="false" sId="1">
      <oc r="H39" t="inlineStr">
        <is>
          <r>
            <rPr>
              <sz val="10"/>
              <rFont val="Arial"/>
              <family val="0"/>
            </rPr>
            <t xml:space="preserve">CMS proposes to incorporate Worksheet A-8-4 into Worksheet A-8-3, but did not eliminate all references to Worksheet A-8-4 that are in Worksheet A-8. Therefore, the AHA recommends that CMS change all references to Worksheet A-8-4 that are contained in Worksheet A-8 (see lines 23, 24, 30 and 31) to reference Worksheet A-8-3. </t>
          </r>
        </is>
      </oc>
      <nc r="H39" t="inlineStr">
        <is>
          <r>
            <rPr>
              <sz val="10"/>
              <rFont val="Arial"/>
              <family val="0"/>
            </rPr>
            <t xml:space="preserve">Commenters noted that CMS proposed to incorporate Worksheet A-8-4 into Worksheet A-8-3, but did not eliminate all references to Worksheet A-8-4 that are in Worksheet A-8.  The commenters recommended that CMS change all references to Worksheet A-8-4 that are contained in Worksheet A-8 (see lines 23, 24, 30 and 31) to reference Worksheet A-8-3. </t>
          </r>
        </is>
      </nc>
    </rcc>
    <rcc rId="0" ua="false" sId="1">
      <oc r="H39" t="inlineStr">
        <is>
          <r>
            <rPr>
              <sz val="10"/>
              <rFont val="Arial"/>
              <family val="0"/>
            </rPr>
            <t xml:space="preserve">The hospital assiciations recommends that the agency indicate on the Worksheet A-8-2 form, in Column 2, that the physician identifier should be an alphabetic code (as described in the instructions) to avoid any possibility that the physician might be identified on the worksheet itself. </t>
          </r>
        </is>
      </oc>
      <nc r="H39" t="inlineStr">
        <is>
          <r>
            <rPr>
              <sz val="10"/>
              <rFont val="Arial"/>
              <family val="0"/>
            </rPr>
            <t xml:space="preserve">Commenters recommended that the agency indicate on the Worksheet A-8-2 form, in Column 2, that the physician identifier should be an alphabetic code (as described in the instructions) to avoid any possibility that the physician might be identified on the worksheet itself. </t>
          </r>
        </is>
      </nc>
    </rcc>
    <rcc rId="0" ua="false" sId="1">
      <oc r="H39" t="inlineStr">
        <is>
          <r>
            <rPr>
              <sz val="10"/>
              <rFont val="Arial"/>
              <family val="0"/>
            </rPr>
            <t xml:space="preserve">Several commenters recommended that CMS develop a detailed set of instructions to assist hospitals in completing the Worksheet G series because this series provides information that CMS uses to calculate  Medicare payment adequacy levels and policy impacts.</t>
          </r>
        </is>
      </oc>
      <nc r="H39" t="inlineStr">
        <is>
          <r>
            <rPr>
              <sz val="10"/>
              <rFont val="Arial"/>
              <family val="0"/>
            </rPr>
            <t xml:space="preserve">Several commenters recommended that CMS develop a detailed set of instructions for the Worksheet G series since CMS uses this worksheet series to calculate  Medicare payment adequacy levels and policy impacts.</t>
          </r>
        </is>
      </nc>
    </rcc>
    <rcc rId="0" ua="false" sId="1">
      <oc r="I39" t="inlineStr">
        <is>
          <r>
            <rPr>
              <sz val="10"/>
              <rFont val="Arial"/>
              <family val="0"/>
            </rPr>
            <t xml:space="preserve">We recognizes the complex nature of the Worksheet G instructions and revised the Worksheet G series instructions to be more comprehensive and explicit.</t>
          </r>
        </is>
      </oc>
      <nc r="I39" t="inlineStr">
        <is>
          <r>
            <rPr>
              <sz val="10"/>
              <rFont val="Arial"/>
              <family val="0"/>
            </rPr>
            <t xml:space="preserve">We recognize the complex nature of the Worksheet G instructions and revised the instructions to be more comprehensive and explicit.</t>
          </r>
        </is>
      </nc>
    </rcc>
    <rcc rId="0" ua="false" sId="1">
      <oc r="H39" t="inlineStr">
        <is>
          <r>
            <rPr>
              <sz val="10"/>
              <rFont val="Arial"/>
              <family val="0"/>
            </rPr>
            <t xml:space="preserve">The proposed Worksheet J-2, Part II, contains these two separate cost centers on lines 27 and 28. We believe this is an error, as these two cost centers are not listed in other worksheets or described in the instructions. The AHA recommends CMS to fix this error and combine these two cost centers back into one for "Drugs Charged to Patients" because CMS stated that it would not adopt a policy to split this cost center into two cost centers.</t>
          </r>
        </is>
      </oc>
      <nc r="H39" t="inlineStr">
        <is>
          <r>
            <rPr>
              <sz val="10"/>
              <rFont val="Arial"/>
              <family val="0"/>
            </rPr>
            <t xml:space="preserve">Commenters noted an error on the proposed Worksheet J-2, Part II presenting two cost centers for drugs on lines 27 and 28 that are not listed in other worksheets nor described in the instructions. The commenters recommended that CMS combine the two cost centers into one for "Drugs Charged to Patients."</t>
          </r>
        </is>
      </nc>
    </rcc>
    <rcc rId="0" ua="false" sId="1">
      <oc r="I39" t="inlineStr">
        <is>
          <r>
            <rPr>
              <sz val="10"/>
              <rFont val="Arial"/>
              <family val="0"/>
            </rPr>
            <t xml:space="preserve">Worksheet J-2, Part II was modified to eliminate the breakdown of "High vs. Low"  Drug costs.  These two line have been combined on line 27 "Drugs Charged to Patients".</t>
          </r>
        </is>
      </oc>
      <nc r="I39" t="inlineStr">
        <is>
          <r>
            <rPr>
              <sz val="10"/>
              <rFont val="Arial"/>
              <family val="0"/>
            </rPr>
            <t xml:space="preserve">We revised Worksheet J-2, Part II to include only one cost center for drugs on line 27 named "Drugs Charged to Patients."</t>
          </r>
        </is>
      </nc>
    </rcc>
    <rcc rId="0" ua="false" sId="1">
      <oc r="H39" t="inlineStr">
        <is>
          <r>
            <rPr>
              <sz val="10"/>
              <rFont val="Arial"/>
              <family val="0"/>
            </rPr>
            <t xml:space="preserve">Several commenters recommend that CMS eliminate Worksheet K-1, K-2 and K-3 because additional details in those worksheets is not used for any purpose and they are contained in the summary worksheet which is Worksheet K.</t>
          </r>
        </is>
      </oc>
      <nc r="H39" t="inlineStr">
        <is>
          <r>
            <rPr>
              <sz val="10"/>
              <rFont val="Arial"/>
              <family val="0"/>
            </rPr>
            <t xml:space="preserve">Commenters recommended that CMS eliminate Worksheet K-1, K-2 and K-3 because additional details in those worksheets are not used for any purpose and the information is contained in Worksheet K.</t>
          </r>
        </is>
      </nc>
    </rcc>
    <rcc rId="0" ua="false" sId="1">
      <oc r="I39" t="inlineStr">
        <is>
          <r>
            <rPr>
              <sz val="10"/>
              <rFont val="Arial"/>
              <family val="0"/>
            </rPr>
            <t xml:space="preserve">We appreciate that the commenter's want to work with us to ensure that cost report data are aligned with reimbursement methodologies.  CMS’ Chronic Care Policy Group is planning to reform the hospice payment system in the near future, and will be using cost report data during that process.  Since hospice services are labor-intensive, having detailed information about the disciplines providing services to hospice patients is critical, whether the data are from paid hospice staff or from contracted care providers.  Indeed, these data are needed to ensure that cost report data are aligned with hospice reimbursement methodologies.  Therefore, we believe that the detailed information from worksheets K1, K2, and K3 is critical to future hospice payment reform work, and as such should not be eliminated from the hospital cost report.</t>
          </r>
        </is>
      </oc>
      <nc r="I39" t="inlineStr">
        <is>
          <r>
            <rPr>
              <sz val="10"/>
              <rFont val="Arial"/>
              <family val="0"/>
            </rPr>
            <t xml:space="preserve">We appreciate that the commenters want to work with us to ensure that cost report data are aligned with reimbursement methodologies.  The CMS Chronic Care Policy Group is planning to reform the hospice payment system in the near future and will be using cost report data during that process.  Since hospice services are labor-intensive, having detailed information about the disciplines providing services to hospice patients is critical, whether the data are from paid hospice staff or from contracted care providers.  Indeed, these data are needed to ensure that cost report data are aligned with hospice reimbursement methodologies.  Therefore, we believe that the detailed information from Worksheets K1, K2, and K3 is critical to future hospice payment reform work, and as such should not be eliminated from the hospital cost report.</t>
          </r>
        </is>
      </nc>
    </rcc>
    <rcc rId="0" ua="false" sId="1">
      <oc r="I39" t="inlineStr">
        <is>
          <r>
            <rPr>
              <sz val="10"/>
              <rFont val="Arial"/>
              <family val="0"/>
            </rPr>
            <t xml:space="preserve">We revised the instructions for line 38 as recommended by the commenters.</t>
          </r>
        </is>
      </oc>
      <nc r="I39" t="inlineStr">
        <is>
          <r>
            <rPr>
              <sz val="10"/>
              <rFont val="Arial"/>
              <family val="0"/>
            </rPr>
            <t xml:space="preserve">We acknowledge the commenters' concern and revised the instructions for line 38 as recommended by the commenters.</t>
          </r>
        </is>
      </nc>
    </rcc>
    <rcc rId="0" ua="false" sId="1">
      <oc r="H39" t="inlineStr">
        <is>
          <r>
            <rPr>
              <sz val="10"/>
              <rFont val="Arial"/>
              <family val="0"/>
            </rPr>
            <t xml:space="preserve">Commenters requested that CMS revert back to the prior instructions for line 38 – that this line equals the sum of lines 36 and 37 divided by the inpatient days reported on line 2. Alternatively, CMS could eliminate the requirement that PPS hospitals complete lines 28 through 37 and use routine costs on line 27 for the cost-per-diem computation on line 38. It is significant because line 38 is used to determine Medicare allowable costs, which form the basis for calculating sole community hospital and Medicare-dependent hospital -specific rates, flow into Medicaid calculations in different states, and are used by the CMS actuary and others, such as the Medicare Payment Advisory Commission (Med PAC,) to calculate Medicare payment adequacy levels.     </t>
          </r>
        </is>
      </oc>
      <nc r="H39" t="inlineStr">
        <is>
          <r>
            <rPr>
              <sz val="10"/>
              <rFont val="Arial"/>
              <family val="0"/>
            </rPr>
            <t xml:space="preserve">Commenters expressed concern that proposed changes to Worksheet D-1, line 38 instructions could adversely impact the calculation of Medicare allowable costs, which form the basis for calculating sole community hospital and Medicare-dependent hospital -specific rates, flow into Medicaid calculations in different states, and are used by the CMS and others to calculate Medicare payment adequacy levels.  Commenters requested that CMS revert back to the prior instructions for Worksheet D-1 line 38 so that this line equals the sum of lines 36 and 37 divided by the inpatient days reported on line 2. Alternatively, commenters suggested that CMS could eliminate the requirement that PPS hospitals complete lines 28 through 37 and use routine costs on line 27 for the cost-per-diem computation on line 38.  </t>
          </r>
        </is>
      </nc>
    </rcc>
    <rcc rId="0" ua="false" sId="1">
      <oc r="H39" t="inlineStr">
        <is>
          <r>
            <rPr>
              <sz val="10"/>
              <rFont val="Arial"/>
              <family val="0"/>
            </rPr>
            <t xml:space="preserve">Several commentes asked that CMS create a cost center to capture the costs of magnetoencephalography (MEG) to avoid losing the specificity of high MEG costs in standard cost center 5400 “Electroencephalography” (EEG).  Commenter's indicated that as currently constructed, the costs of MEG are included in the same cost center as EEG, which they indicate is a much less costly but higher volume service than MEG.  They suggest that including the costs for MEG in a cost center with EEG creates a cost-to-charge ratio (CCR) for MEG that is responsible for estimating lower than actual costs for MEG procedures on hospital outpatient claims, leading to payment rates for MEG under the Medicare hospital outpatient payment system (OPPS) that are lower than the actual cost of MEG.  They note that NUBC has created a revenue code that is dedicated to the reporting of charges for MEG and that a dedicated cost center is necessary for converting claim charges to costs using a CCR that reflects the unique costs and charges of MEG.  </t>
          </r>
        </is>
      </oc>
      <nc r="H39" t="inlineStr">
        <is>
          <r>
            <rPr>
              <sz val="10"/>
              <rFont val="Arial"/>
              <family val="0"/>
            </rPr>
            <t xml:space="preserve">Several commenters asked that CMS create a cost center to capture the costs of magnetoencephalography (MEG) rather than including the MEG costs in standard cost center 5400 “Electroencephalography” (EEG).  Commenters expressed concern that including the costs for MEG in a cost center with EEG, a much less costly but higher volume service than MEG, creates a cost-to-charge ratio (CCR) for MEG that is estimates lower than actual costs for MEG procedures on hospital outpatient claims and leads to payment rates for MEG under the Medicare hospital outpatient payment system (OPPS).  </t>
          </r>
        </is>
      </nc>
    </rcc>
    <rcc rId="0" ua="false" sId="1">
      <oc r="I39" t="inlineStr">
        <is>
          <r>
            <rPr>
              <sz val="10"/>
              <rFont val="Arial"/>
              <family val="0"/>
            </rPr>
            <t xml:space="preserve">We do not believe that it is necessary to create a cost center for a service for which so few providers furnish so few services in a year.  We recognize that our claims data shows only Medicare hospital outpatient billings and that there are likely to be more MEG services that are furnished to Medicare beneficiaries who are in covered inpatient stays and to patients who are not Medicare beneficiaries.  However, the extremely low volume of claims for MEG services furnished to Medicare beneficiaries in the hospital outpatient setting and the extremely low number of hospitals that report these codes relative to the volumes we typically have considered in adding both standard and nonstandard cost centers to the cost report lead us to conclude that a specific cost center for MEG is not justified at this time. </t>
          </r>
        </is>
      </oc>
      <nc r="I39" t="inlineStr">
        <is>
          <r>
            <rPr>
              <sz val="10"/>
              <rFont val="Arial"/>
              <family val="0"/>
            </rPr>
            <t xml:space="preserve">We do not agree that a separate cost center is required to report costs for MEG, a service for which so few providers furnish so few services in a year.  We recognize that our claims data shows only Medicare hospital outpatient billings and that there are likely to be more MEG services that are furnished to Medicare beneficiaries who are in covered inpatient stays and to patients who are not Medicare beneficiaries.  However, the extremely low volume of claims for MEG services furnished to Medicare beneficiaries in the hospital outpatient setting and the extremely low number of hospitals that report these codes relative to the volumes we typically have considered in adding both standard and nonstandard cost centers to the cost report lead us to conclude that a specific cost center for MEG is not justified at this time. </t>
          </r>
        </is>
      </nc>
    </rcc>
    <rcc rId="0" ua="false" sId="1">
      <oc r="H39" t="inlineStr">
        <is>
          <r>
            <rPr>
              <sz val="10"/>
              <rFont val="Arial"/>
              <family val="0"/>
            </rPr>
            <t xml:space="preserve">This provider strongly suggest the combination of Labor and Delivery, Nursery and Obstetric on one cost center.</t>
          </r>
        </is>
      </oc>
      <nc r="H39" t="inlineStr">
        <is>
          <r>
            <rPr>
              <sz val="10"/>
              <rFont val="Arial"/>
              <family val="0"/>
            </rPr>
            <t xml:space="preserve">A commenter strongly recommended combining Labor and Delivery, Nursery and Obstetric into one cost center.</t>
          </r>
        </is>
      </nc>
    </rcc>
    <rcc rId="0" ua="false" sId="1">
      <oc r="I39" t="inlineStr">
        <is>
          <r>
            <rPr>
              <sz val="10"/>
              <rFont val="Arial"/>
              <family val="0"/>
            </rPr>
            <t xml:space="preserve">CMS cannot combine these cost for the cost of Labor and Delivery needs to be separately identified for the disproportionate share hospital calculations.</t>
          </r>
        </is>
      </oc>
      <nc r="I39" t="inlineStr">
        <is>
          <r>
            <rPr>
              <sz val="10"/>
              <rFont val="Arial"/>
              <family val="0"/>
            </rPr>
            <t xml:space="preserve">We cannot combine these cost centers as the cost of Labor and Delivery must be separately identified for the disproportionate share hospital calculations.</t>
          </r>
        </is>
      </nc>
    </rcc>
    <rcc rId="0" ua="false" sId="1">
      <oc r="H39" t="inlineStr">
        <is>
          <r>
            <rPr>
              <sz val="10"/>
              <rFont val="Arial"/>
              <family val="0"/>
            </rPr>
            <t xml:space="preserve">Several commenters, asked that CMS create cost centers to house the costs of magnetic resonance imaging (MRI), Computed Tomography (CT), nuclear medicine services, cardiac catheterization and drugs that require detailed coding.  </t>
          </r>
        </is>
      </oc>
      <nc r="H39" t="inlineStr">
        <is>
          <r>
            <rPr>
              <sz val="10"/>
              <rFont val="Arial"/>
              <family val="0"/>
            </rPr>
            <t xml:space="preserve">Several commenters asked that CMS create cost centers to report the costs of magnetic resonance imaging (MRI), Computed Tomography (CT), nuclear medicine services, cardiac catheterization and drugs that require detailed coding.  </t>
          </r>
        </is>
      </nc>
    </rcc>
    <rcc rId="0" ua="false" sId="1">
      <oc r="I39" t="inlineStr">
        <is>
          <r>
            <rPr>
              <sz val="10"/>
              <rFont val="Arial"/>
              <family val="0"/>
            </rPr>
            <t xml:space="preserve">We agree that it is appropriate to create standard cost centers for CT Scanning, MRI, and cardiac catheterization and to require that hospitals maintaining a separate account for these services in their internal accounting systems report the costs and charges for these services under new cost centers on the revised Medicare cost report form CMS 2552-10.  As we discussed in the 2009 IPPS and OPPS proposed and final rules, RTI International found that the costs and charges of CT Scanning, MRI, and cardiac catheterization differ significantly from the costs and charges of other services including in their standard cost center. RTI International also concluded that the  both the IPPS and OPPS relative weights would better estimate the costs of those services if CMS were to add standard costs centers for CT Scanning, MRI, and cardiac catheterization so hospitals could report separately the costs and charges for those services and so CMS could calculate unique CCRs to estimate the cost from charges on claims data.                                                                                                                   On the other hand, we do not believe that it is appropriate to create standard cost centers for nuclear medicine services and for drugs that require detailed coding.  The Medicare cost report already contains standard cost center  “Radioisotope” to capture the costs and charges for nuclear medicine services. The cost center appears to be underutilized. We note that under the regulations defining the departmental method of cost apportionment, a hospital must separately apportion the costs of each ancillary department for which the hospital maintains a separate account in their internal accounting records. We expect hospitals maintaining a separate account for the costs and charges of nuclear medicine services to report these costs and charges under “Radioisotope,” rather than including them in “Diagnostic Radiology.” </t>
          </r>
        </is>
      </oc>
      <nc r="I39" t="inlineStr">
        <is>
          <r>
            <rPr>
              <sz val="10"/>
              <rFont val="Arial"/>
              <family val="0"/>
            </rPr>
            <t xml:space="preserve">We agree that it is appropriate to create standard cost centers for CT Scanning, MRI, and cardiac catheterization.  Therefore, we added standard cost centers Computed Tomography (CT), Magnetic Resonance Imaging (MRI), and Cardiac Catheterization on the revised Medicare cost report FORM CMS-2552-10.  However, we do not believe that creating standard cost centers for nuclear medicine services and for drugs that require detailed coding is appropriate.  The Medicare cost report already contains standard cost center “Radioisotope” to capture the costs and charges for nuclear medicine services.  Under the regulations defining the departmental method of cost apportionment, a hospital must separately apportion the costs of each ancillary department for which the hospital maintains a separate account in their internal accounting records. We expect hospitals maintaining a separate account for the costs and charges of nuclear medicine services to report these costs and charges under “Radioisotope,” rather than including them in “Diagnostic Radiology.” </t>
          </r>
        </is>
      </nc>
    </rcc>
    <rcc rId="0" ua="false" sId="1">
      <oc r="H39" t="inlineStr">
        <is>
          <r>
            <rPr>
              <sz val="10"/>
              <rFont val="Arial"/>
              <family val="0"/>
            </rPr>
            <t xml:space="preserve">The commenter recommends adding an adjustment worksheet to Worksheet C, for Critical Access Hospitals, similar to worksheets A-6 and A-8.</t>
          </r>
        </is>
      </oc>
      <nc r="H39" t="inlineStr">
        <is>
          <r>
            <rPr>
              <sz val="10"/>
              <rFont val="Arial"/>
              <family val="0"/>
            </rPr>
            <t xml:space="preserve">A commenter recommended adding an adjustment worksheet to Worksheet C for Critical Access Hospitals, similar to worksheets A-6 and A-8.</t>
          </r>
        </is>
      </nc>
    </rcc>
    <rcc rId="0" ua="false" sId="1">
      <oc r="I39" t="inlineStr">
        <is>
          <r>
            <rPr>
              <sz val="10"/>
              <rFont val="Arial"/>
              <family val="0"/>
            </rPr>
            <t xml:space="preserve">The commenter's proposal is contrary to Medicare principles of reimbursements. The purpose of Worksheet C is to capture gross charges and gross costs subject to the Medicare principles to generate a cost to charge ratio for each cost center.</t>
          </r>
        </is>
      </oc>
      <nc r="I39" t="inlineStr">
        <is>
          <r>
            <rPr>
              <sz val="10"/>
              <rFont val="Arial"/>
              <family val="0"/>
            </rPr>
            <t xml:space="preserve">The commenter's proposal is contrary to Medicare principles of reimbursement. The purpose of Worksheet C is to capture gross charges and gross costs subject to the Medicare principles to generate a cost to charge ratio for each cost center.</t>
          </r>
        </is>
      </nc>
    </rcc>
    <rcc rId="0" ua="false" sId="1">
      <oc r="I39" t="inlineStr">
        <is>
          <r>
            <rPr>
              <sz val="10"/>
              <rFont val="Arial"/>
              <family val="0"/>
            </rPr>
            <t xml:space="preserve">We revised the FORM CMS-2552-10 to capture and track the payments.  The modifications are as follow:                                       1) Worksheet A-7 has a new line to track the additional equipment purchased with the incentive payments   2) Track the assets along with the respective accumulated depreciation on worksheet G, 3) Track the Actual payments made by the Medicare Administrative Contractors (MAC) on a new worksheet E-1, Part II, 4) Track the incentive payments on a separate column on the settle worksheet S, Part II.</t>
          </r>
        </is>
      </oc>
      <nc r="I39" t="inlineStr">
        <is>
          <r>
            <rPr>
              <sz val="10"/>
              <rFont val="Arial"/>
              <family val="0"/>
            </rPr>
            <t xml:space="preserve">We revised the FORM CMS-2552-10 to capture and track the HIT payments.  We added a question on Worksheet S-2, Part I to identify HIT meaningful users.  We added a line on Worksheet A-7 to track the equipment purchased with the HIT incentive payments.  We added lines on Worksheet G to track the cost and the related accumulated depreciation of HIT assets.  We added Worksheet E-1, Part II to report the HIT payments made by contractors.  We added a column on Worksheet S, Part II to track the incentive payments in the Settlement Summary.</t>
          </r>
        </is>
      </nc>
    </rcc>
    <rcc rId="0" ua="false" sId="1">
      <oc r="H39" t="inlineStr">
        <is>
          <r>
            <rPr>
              <sz val="10"/>
              <rFont val="Arial"/>
              <family val="0"/>
            </rPr>
            <t xml:space="preserve">Commenters recommended that the agency eliminate Worksheet A-7 because it is complex, time consuming and no longer provides relevant data in the current reimbursement environment. Alternately, commenters recommended that if  Worksheet A-7 is not eliminated, CMS should include Column 10 (which CMS had proposed to eliminate) in Worksheet A-6, because Worksheet A-7 uses the data in that column. </t>
          </r>
        </is>
      </oc>
      <nc r="H39" t="inlineStr">
        <is>
          <r>
            <rPr>
              <sz val="10"/>
              <rFont val="Arial"/>
              <family val="0"/>
            </rPr>
            <t xml:space="preserve">Commenters recommended that the agency eliminate Worksheet A-7 because it is complex, time consuming and no longer provides relevant data in the current reimbursement environment. Alternately, commenters recommended that if Worksheet A-7 is not eliminated, CMS should include Column 10 (which CMS had proposed to eliminate) in Worksheet A-6, because Worksheet A-7 uses the data in that column. </t>
          </r>
        </is>
      </nc>
    </rcc>
    <rcc rId="0" ua="false" sId="1">
      <oc r="I39" t="inlineStr">
        <is>
          <r>
            <rPr>
              <sz val="10"/>
              <rFont val="Arial"/>
              <family val="0"/>
            </rPr>
            <t xml:space="preserve">We revised the instructions on Worksheet A-8-2 to ask for the alphabetical code physician identifier.</t>
          </r>
        </is>
      </oc>
      <nc r="I39" t="inlineStr">
        <is>
          <r>
            <rPr>
              <sz val="10"/>
              <rFont val="Arial"/>
              <family val="0"/>
            </rPr>
            <t xml:space="preserve">We agree with the commenters' suggestion and revised the instructions on Worksheet A-8-2 to ask for the alphabetical code physician identifier.</t>
          </r>
        </is>
      </nc>
    </rcc>
    <rcc rId="0" ua="false" sId="1">
      <oc r="I39" t="inlineStr">
        <is>
          <r>
            <rPr>
              <sz val="10"/>
              <rFont val="Arial"/>
              <family val="0"/>
            </rPr>
            <t xml:space="preserve">While CMS appreciates the comments and suggestion of tying revenue codes to the charges, we cannot revise Worksheet C to group costs and charges by revenue code and Med PAR charge grouping instead of by department.  We have no reason to believe that hospitals can report costs by revenue code for all services.  Hospitals may use multiple revenue codes to report charges for services reported in a single cost center and not be unable to report costs by revenue code.  Similarly, we have no reason to believe that hospitals would be able to report costs by Med PAR grouping.  Furthermore, even if hospitals could report costs in that manner, such a reporting structure would not support the calculation of CCRs at the hospital-specific departmental level that is required for OPPS rate-setting. </t>
          </r>
        </is>
      </oc>
      <nc r="I39" t="inlineStr">
        <is>
          <r>
            <rPr>
              <sz val="10"/>
              <rFont val="Arial"/>
              <family val="0"/>
            </rPr>
            <t xml:space="preserve">While we appreciate the comments and suggestion of tying revenue codes to the charges, we cannot revise Worksheet C to group costs and charges by revenue code and Med PAR charge grouping instead of by department.  We have no reason to believe that hospitals can report costs by revenue code for all services.  Hospitals may use multiple revenue codes to report charges for services reported in a single cost center and not be unable to report costs by revenue code.  Similarly, we have no reason to believe that hospitals would be able to report costs by Med PAR grouping.  Furthermore, even if hospitals could report costs in that manner, such a reporting structure would not support the calculation of CCRs at the hospital-specific departmental level that is required for OPPS rate-setting. </t>
          </r>
        </is>
      </nc>
    </rcc>
    <rcc rId="0" ua="false" sId="1">
      <oc r="I39" t="inlineStr">
        <is>
          <r>
            <rPr>
              <sz val="10"/>
              <rFont val="Arial"/>
              <family val="0"/>
            </rPr>
            <t xml:space="preserve">We agree with the commenters' suggestion and will retain Column 10 in Worksheet A-6.</t>
          </r>
        </is>
      </oc>
      <nc r="I39" t="inlineStr">
        <is>
          <r>
            <rPr>
              <sz val="10"/>
              <rFont val="Arial"/>
              <family val="0"/>
            </rPr>
            <t xml:space="preserve">We agree with the commenters' suggestion and retained Column 10 in Worksheet A-6.</t>
          </r>
        </is>
      </nc>
    </rcc>
    <rcc rId="0" ua="false" sId="1">
      <oc r="H39" t="inlineStr">
        <is>
          <r>
            <rPr>
              <sz val="10"/>
              <rFont val="Arial"/>
              <family val="0"/>
            </rPr>
            <t xml:space="preserve">Various commenters suggested including an additional worksheet to track the American Recovery and Reinvestment Act Health Information Technology incentive/penalty.</t>
          </r>
        </is>
      </oc>
      <nc r="H39" t="inlineStr">
        <is>
          <r>
            <rPr>
              <sz val="10"/>
              <rFont val="Arial"/>
              <family val="0"/>
            </rPr>
            <t xml:space="preserve">Commenters suggested including a worksheet to track the American Recovery and Reinvestment Act Health Information Technology incentive/penalty.</t>
          </r>
        </is>
      </nc>
    </rcc>
    <rcc rId="0" ua="false" sId="1">
      <oc r="H39" t="inlineStr">
        <is>
          <r>
            <rPr>
              <sz val="10"/>
              <rFont val="Arial"/>
              <family val="0"/>
            </rPr>
            <t xml:space="preserve">A commenter strongly suggested mapping revenue codes to the charges on Worksheet C.  That is the same worksheet used to calculate the cost by applying the cost to charge ratios. </t>
          </r>
        </is>
      </oc>
      <nc r="H39" t="inlineStr">
        <is>
          <r>
            <rPr>
              <sz val="10"/>
              <rFont val="Arial"/>
              <family val="0"/>
            </rPr>
            <t xml:space="preserve">A commenter suggested mapping revenue codes to the charges on Worksheet C.  That is the same worksheet used to calculate the cost by applying the cost to charge ratios. </t>
          </r>
        </is>
      </nc>
    </rcc>
  </rm>
  <rcc rId="481" ua="false" sId="1">
    <oc r="I24" t="inlineStr">
      <is>
        <r>
          <rPr>
            <sz val="10"/>
            <rFont val="Arial"/>
            <family val="0"/>
          </rPr>
          <t xml:space="preserve">We ackn</t>
        </r>
      </is>
    </oc>
    <nc r="I24" t="inlineStr">
      <is>
        <r>
          <rPr>
            <sz val="10"/>
            <rFont val="Arial"/>
            <family val="0"/>
          </rPr>
          <t xml:space="preserve">While we appreciate the commenters' suggestion, we cannot accommodate the request.  Worksheet A-7 provides for the allocation of Other Capital-Related Costs.</t>
        </r>
      </is>
    </nc>
  </rcc>
  <rm rId="482" ua="false" sheetId="1" source="F25:J37" destination="F26:J38" sourceSheetId="1">
    <rcc rId="0" ua="false" sId="1">
      <nc r="G26" t="inlineStr">
        <is>
          <r>
            <rPr>
              <sz val="10"/>
              <rFont val="Arial"/>
              <family val="0"/>
            </rPr>
            <t xml:space="preserve">Worksheet A</t>
          </r>
        </is>
      </nc>
    </rcc>
    <rcc rId="0" ua="false" sId="1">
      <nc r="H26" t="inlineStr">
        <is>
          <r>
            <rPr>
              <sz val="10"/>
              <rFont val="Arial"/>
              <family val="0"/>
            </rPr>
            <t xml:space="preserve">Commenters recommended CMS add marketing and fundraising as standard non-reimbursable cost centers.</t>
          </r>
        </is>
      </nc>
    </rcc>
    <rcc rId="0" ua="false" sId="1">
      <nc r="I26" t="inlineStr">
        <is>
          <r>
            <rPr>
              <sz val="10"/>
              <rFont val="Arial"/>
              <family val="0"/>
            </rPr>
            <t xml:space="preserve">While we appreciate the commenters' suggestion to establish additional standard non-reimbursable cost centers, we disagree that the cost centers are required.  The Medicare cost report permits providers to identify the non-reimbursable cost centers beyond the established standard non-reimbursable cost centers.</t>
          </r>
        </is>
      </nc>
    </rcc>
    <rcc rId="0" ua="false" sId="1">
      <oc r="I26" t="inlineStr">
        <is>
          <r>
            <rPr>
              <sz val="10"/>
              <rFont val="Arial"/>
              <family val="0"/>
            </rPr>
            <t xml:space="preserve">While we appreciate the commenters' suggestion to establish additional standard non-reimbursable cost centers, we disagree that the cost centers are required.  The Medicare cost report permits providers to identify the non-reimbursable cost centers beyond the established standard non-reimbursable cost centers.</t>
          </r>
        </is>
      </oc>
      <nc r="I26" t="inlineStr">
        <is>
          <r>
            <rPr>
              <sz val="10"/>
              <rFont val="Arial"/>
              <family val="0"/>
            </rPr>
            <t xml:space="preserve">While we appreciate the commenters' suggestion to establish additional standard non-reimbursable cost centers, we disagree that the cost centers are required.  As the commenters noted, the Medicare cost report permits providers to identify the non-reimbursable cost centers beyond the established standard non-reimbursable cost centers.</t>
          </r>
        </is>
      </nc>
    </rcc>
    <rcc rId="0" ua="false" sId="1">
      <oc r="H26" t="inlineStr">
        <is>
          <r>
            <rPr>
              <sz val="10"/>
              <rFont val="Arial"/>
              <family val="0"/>
            </rPr>
            <t xml:space="preserve">Commenters recommended CMS add marketing and fundraising as standard non-reimbursable cost centers.</t>
          </r>
        </is>
      </oc>
      <nc r="H26" t="inlineStr">
        <is>
          <r>
            <rPr>
              <sz val="10"/>
              <rFont val="Arial"/>
              <family val="0"/>
            </rPr>
            <t xml:space="preserve">Commenters recommended CMS add more standard non-reimbursable cost centers such as marketing and fundraising.</t>
          </r>
        </is>
      </nc>
    </rcc>
    <rcc rId="0" ua="false" sId="1">
      <oc r="I26" t="inlineStr">
        <is>
          <r>
            <rPr>
              <sz val="10"/>
              <rFont val="Arial"/>
              <family val="0"/>
            </rPr>
            <t xml:space="preserve">While we appreciate the commenters' suggestion to establish additional standard non-reimbursable cost centers, we disagree that the cost centers are required.  As the commenters noted, the Medicare cost report permits providers to identify the non-reimbursable cost centers beyond the established standard non-reimbursable cost centers.</t>
          </r>
        </is>
      </oc>
      <nc r="I26" t="inlineStr">
        <is>
          <r>
            <rPr>
              <sz val="10"/>
              <rFont val="Arial"/>
              <family val="0"/>
            </rPr>
            <t xml:space="preserve">While we appreciate the commenters' suggestion to establish additional standard non-reimbursable cost centers, we disagree that the cost centers are required.  As the commenters noted, the Medicare cost report permits providers to identify the non-reimbursable cost centers in addition to the established standard non-reimbursable cost centers.</t>
          </r>
        </is>
      </nc>
    </rcc>
  </rm>
  <rcc rId="483" ua="false" sId="1">
    <nc r="G26" t="inlineStr">
      <is>
        <r>
          <rPr>
            <sz val="10"/>
            <rFont val="Arial"/>
            <family val="0"/>
          </rPr>
          <t xml:space="preserve">Worksheet A</t>
        </r>
      </is>
    </nc>
  </rcc>
  <rcc rId="484" ua="false" sId="1">
    <nc r="H26" t="inlineStr">
      <is>
        <r>
          <rPr>
            <sz val="10"/>
            <rFont val="Arial"/>
            <family val="0"/>
          </rPr>
          <t xml:space="preserve">Commenters recommended CMS add marketing and fundraising as standard non-reimbursable cost centers.</t>
        </r>
      </is>
    </nc>
  </rcc>
  <rcc rId="485" ua="false" sId="1">
    <nc r="I26" t="inlineStr">
      <is>
        <r>
          <rPr>
            <sz val="10"/>
            <rFont val="Arial"/>
            <family val="0"/>
          </rPr>
          <t xml:space="preserve">While we appreciate the commenters' suggestion to establish additional standard non-reimbursable cost centers, we disagree that the cost centers are required.  The Medicare cost report permits providers to identify the non-reimbursable cost centers beyond the established standard non-reimbursable cost centers.</t>
        </r>
      </is>
    </nc>
  </rcc>
</revisions>
</file>

<file path=xl/revisions/revisionLog27.xml><?xml version="1.0" encoding="utf-8"?>
<revisions xmlns="http://schemas.openxmlformats.org/spreadsheetml/2006/main" xmlns:r="http://schemas.openxmlformats.org/officeDocument/2006/relationships">
  <rcc rId="486" ua="false" sId="1">
    <oc r="I26" t="inlineStr">
      <is>
        <r>
          <rPr>
            <sz val="10"/>
            <rFont val="Arial"/>
            <family val="0"/>
          </rPr>
          <t xml:space="preserve">While we appreciate the commenters' suggestion to establish additional standard non-reimbursable cost centers, we disagree that the cost centers are required.  The Medicare cost report permits providers to identify the non-reimbursable cost centers beyond the established standard non-reimbursable cost centers.</t>
        </r>
      </is>
    </oc>
    <nc r="I26" t="inlineStr">
      <is>
        <r>
          <rPr>
            <sz val="10"/>
            <rFont val="Arial"/>
            <family val="0"/>
          </rPr>
          <t xml:space="preserve">While we appreciate the commenters' suggestion to establish additional standard non-reimbursable cost centers, we disagree that the cost centers are required.  As the commenters noted, the Medicare cost report permits providers to identify the non-reimbursable cost centers beyond the established standard non-reimbursable cost centers.</t>
        </r>
      </is>
    </nc>
  </rcc>
</revisions>
</file>

<file path=xl/revisions/revisionLog28.xml><?xml version="1.0" encoding="utf-8"?>
<revisions xmlns="http://schemas.openxmlformats.org/spreadsheetml/2006/main" xmlns:r="http://schemas.openxmlformats.org/officeDocument/2006/relationships">
  <rrc rId="487" ua="false" sId="1" eol="0" ref="C:D" action="insertCol"/>
  <rcc rId="488" ua="false" sId="1">
    <oc r="H10" t="inlineStr">
      <is>
        <r>
          <rPr>
            <sz val="10"/>
            <rFont val="Arial"/>
            <family val="0"/>
          </rPr>
          <t xml:space="preserve">Commenters noted the proposed hospital cost report instructions for reporting Medicaid days on Worksheet S-2, Part I, lines 22 and 23 (Medicaid days) and Worksheet S-3, Columns 5-7 do not provide consistent definitions of Medicaid days.  The commenters requested that CMS provide a consistent definition of Medicaid days between the two worksheets.  Commenters also suggested that CMS clarify the purpose of adding lines 21 and 22 to collect Medicaid days on Worksheet S-2, Part I to define the potential relationship to the DSH calculation.</t>
        </r>
      </is>
    </oc>
    <nc r="H10" t="inlineStr">
      <is>
        <r>
          <rPr>
            <sz val="10"/>
            <rFont val="Arial"/>
            <family val="0"/>
          </rPr>
          <t xml:space="preserve">Commenters noted the proposed hospital cost report instructions for reporting Medicaid days on Worksheet S-2, Part I, lines 22 and 23 (Medicaid days) and Worksheet S-3, Columns 5 through 7 do not provide consistent definitions of Medicaid days.  The commenters requested that CMS provide a consistent definition of Medicaid days between the two worksheets.  Commenters also suggested that CMS clarify the purpose of adding lines 21 and 22 to collect Medicaid days on Worksheet S-2, Part I to define the potential relationship to the DSH calculation.</t>
        </r>
      </is>
    </nc>
  </rcc>
  <rcc rId="489" ua="false" sId="1">
    <nc r="C15" t="inlineStr">
      <is>
        <r>
          <rPr>
            <sz val="10"/>
            <rFont val="Arial"/>
            <family val="0"/>
          </rPr>
          <t xml:space="preserve">A-10</t>
        </r>
      </is>
    </nc>
  </rcc>
  <rcc rId="490" ua="false" sId="1">
    <nc r="C16" t="inlineStr">
      <is>
        <r>
          <rPr>
            <sz val="10"/>
            <rFont val="Arial"/>
            <family val="0"/>
          </rPr>
          <t xml:space="preserve">A-11</t>
        </r>
      </is>
    </nc>
  </rcc>
  <rcc rId="491" ua="false" sId="1">
    <nc r="C17" t="inlineStr">
      <is>
        <r>
          <rPr>
            <sz val="10"/>
            <rFont val="Arial"/>
            <family val="0"/>
          </rPr>
          <t xml:space="preserve">A-12</t>
        </r>
      </is>
    </nc>
  </rcc>
  <rcc rId="492" ua="false" sId="1">
    <nc r="C18" t="inlineStr">
      <is>
        <r>
          <rPr>
            <sz val="10"/>
            <rFont val="Arial"/>
            <family val="0"/>
          </rPr>
          <t xml:space="preserve">A-13</t>
        </r>
      </is>
    </nc>
  </rcc>
  <rcc rId="493" ua="false" sId="1">
    <oc r="H23" t="inlineStr">
      <is>
        <r>
          <rPr>
            <sz val="10"/>
            <rFont val="Arial"/>
            <family val="0"/>
          </rPr>
          <t xml:space="preserve">Commenters recommended CMS eliminate government grants, appropriations and transfers reported on line 18 be excluded from lines 2, 3, and 4.  Commenters also recommended omitting references to Federal Section 1011 in line 18 instructions.</t>
        </r>
      </is>
    </oc>
    <nc r="H23" t="inlineStr">
      <is>
        <r>
          <rPr>
            <sz val="10"/>
            <rFont val="Arial"/>
            <family val="0"/>
          </rPr>
          <t xml:space="preserve">Commenters recommended CMS exclude from lines 2, 3 and 4 the government grants, appropriations and transfers reported on line 18.  Commenters also recommended omitting references to Federal Section 1011 in line 18 instructions.</t>
        </r>
      </is>
    </nc>
  </rcc>
  <rcc rId="494" ua="false" sId="1">
    <oc r="I23" t="inlineStr">
      <is>
        <r>
          <rPr>
            <sz val="10"/>
            <rFont val="Arial"/>
            <family val="0"/>
          </rPr>
          <t xml:space="preserve">We agree that lines 2, 3, and 4 should exclude the government grans, appropriations, and transfers reported on line 18 and have revised the instructions accordingly.  While the Federal Sectuion 1011 (MMA 2003) authorized funds for federal fiscal years 2005 through 2008, the statute provides that any unexpended funds that are available after that time period shall remain available until fully expended, even after federal fiscal year 2008.  Therefore, the reference to Federal Section 1011 must remain in line 18.</t>
        </r>
      </is>
    </oc>
    <nc r="I23" t="inlineStr">
      <is>
        <r>
          <rPr>
            <sz val="10"/>
            <rFont val="Arial"/>
            <family val="0"/>
          </rPr>
          <t xml:space="preserve">We agree that lines 2, 3, and 4 should exclude the government grants, appropriations, and transfers reported on line 18 and have revised the instructions accordingly.  While the Federal Section 1011 (MMA 2003) authorized funds for federal fiscal years 2005 through 2008, the statute provides that any unexpended funds that are available after that time period shall remain available until fully expended, even after federal fiscal year 2008.  Therefore, the reference to Federal Section 1011 must remain in line 18.</t>
        </r>
      </is>
    </nc>
  </rcc>
  <rcc rId="495" ua="false" sId="1">
    <oc r="H22" t="inlineStr">
      <is>
        <r>
          <rPr>
            <sz val="10"/>
            <rFont val="Arial"/>
            <family val="0"/>
          </rPr>
          <t xml:space="preserve">Commenters urged CMS to calculate charity care costs by starting with the amount of charges a hospital has written off. This modification would help streamline and unify charity care reporting across the Federal government, ensure consistency of reporting, and avoid significantly increasing hospitals’ administrative burden.</t>
        </r>
      </is>
    </oc>
    <nc r="H22" t="inlineStr">
      <is>
        <r>
          <rPr>
            <sz val="10"/>
            <rFont val="Arial"/>
            <family val="0"/>
          </rPr>
          <t xml:space="preserve">Commenters urged CMS to calculate charity care costs by starting with the amount of charges a hospital has written off as required for the Internal Revenue Service FORM-990, Schedule H, to help streamline and unify charity care reporting across the Federal government, ensure consistency of reporting, and avoid significantly increasing hospitals’ administrative burden.</t>
        </r>
      </is>
    </nc>
  </rcc>
  <rcc rId="496" ua="false" sId="1">
    <oc r="H26" t="inlineStr">
      <is>
        <r>
          <rPr>
            <sz val="10"/>
            <rFont val="Arial"/>
            <family val="0"/>
          </rPr>
          <t xml:space="preserve">Commenters recommended CMS add marketing and fundraising as standard non-reimbursable cost centers.</t>
        </r>
      </is>
    </oc>
    <nc r="H26" t="inlineStr">
      <is>
        <r>
          <rPr>
            <sz val="10"/>
            <rFont val="Arial"/>
            <family val="0"/>
          </rPr>
          <t xml:space="preserve">Commenters recommended CMS add more standard non-reimbursable cost centers such as marketing and fundraising.</t>
        </r>
      </is>
    </nc>
  </rcc>
  <rcc rId="497" ua="false" sId="1">
    <oc r="I26" t="inlineStr">
      <is>
        <r>
          <rPr>
            <sz val="10"/>
            <rFont val="Arial"/>
            <family val="0"/>
          </rPr>
          <t xml:space="preserve">While we appreciate the commenters' suggestion to establish additional standard non-reimbursable cost centers, we disagree that the cost centers are required.  As the commenters noted, the Medicare cost report permits providers to identify the non-reimbursable cost centers beyond the established standard non-reimbursable cost centers.</t>
        </r>
      </is>
    </oc>
    <nc r="I26" t="inlineStr">
      <is>
        <r>
          <rPr>
            <sz val="10"/>
            <rFont val="Arial"/>
            <family val="0"/>
          </rPr>
          <t xml:space="preserve">While we appreciate the commenters' suggestion to establish additional standard non-reimbursable cost centers, we disagree that the cost centers are required.  As the commenters noted, the Medicare cost report permits providers to identify the non-reimbursable cost centers in addition to the established standard non-reimbursable cost centers.</t>
        </r>
      </is>
    </nc>
  </rcc>
  <rcc rId="498" ua="false" sId="1">
    <nc r="C27" t="inlineStr">
      <is>
        <r>
          <rPr>
            <sz val="10"/>
            <rFont val="Arial"/>
            <family val="0"/>
          </rPr>
          <t xml:space="preserve">A-22</t>
        </r>
      </is>
    </nc>
  </rcc>
  <rrc rId="499" ua="false" sId="2" eol="0" ref="C:D" action="insertCol"/>
  <rcc rId="500" ua="false" sId="2">
    <nc r="C7" t="inlineStr">
      <is>
        <r>
          <rPr>
            <sz val="10"/>
            <rFont val="Arial"/>
            <family val="0"/>
          </rPr>
          <t xml:space="preserve">A-25</t>
        </r>
      </is>
    </nc>
  </rcc>
</revisions>
</file>

<file path=xl/revisions/revisionLog29.xml><?xml version="1.0" encoding="utf-8"?>
<revisions xmlns="http://schemas.openxmlformats.org/spreadsheetml/2006/main" xmlns:r="http://schemas.openxmlformats.org/officeDocument/2006/relationships">
  <rrc rId="501" ua="false" sId="1" eol="1" ref="101:101" action="insertRow"/>
  <rcc rId="502" ua="false" sId="1">
    <nc r="I39" t="inlineStr">
      <is>
        <r>
          <rPr>
            <sz val="10"/>
            <rFont val="Arial"/>
            <family val="0"/>
          </rPr>
          <t xml:space="preserve">We agree that it is appropriate to clarify how hospitals may report the costs of “Medical Supplies Charged to Patients” (cost center  6800) and “Implantable Devices Charged to Patients” (cost center 6900) and we have revised instructions accordingly.</t>
        </r>
      </is>
    </nc>
  </rcc>
</revisions>
</file>

<file path=xl/revisions/revisionLog3.xml><?xml version="1.0" encoding="utf-8"?>
<revisions xmlns="http://schemas.openxmlformats.org/spreadsheetml/2006/main" xmlns:r="http://schemas.openxmlformats.org/officeDocument/2006/relationships">
  <rcc rId="4" ua="false" sId="1">
    <oc r="H5" t="inlineStr">
      <is>
        <r>
          <rPr>
            <sz val="10"/>
            <rFont val="Arial"/>
            <family val="0"/>
          </rPr>
          <t xml:space="preserve">Commenters expressed concern that eliminating cost report worksheets that are no longer used for Medicare reimbursement purposes, but are still important for Medicaid reimbursement in various states, will cause unnecessary burden to both the hospitals and the states that have relied on the reporting and collection of this information for many years. Commenters urge CMS to examine how the states use the Medicare cost report for Medicaid reimbursement purposes and then retain those worksheets that the states use. </t>
        </r>
      </is>
    </oc>
    <nc r="H5" t="inlineStr">
      <is>
        <r>
          <rPr>
            <sz val="10"/>
            <rFont val="Arial"/>
            <family val="0"/>
          </rPr>
          <t xml:space="preserve">Commenters expressed concern that eliminating cost report worksheets that are no longer used for Medicare reimbursement purposes, but which are used for Medicaid reimbursement in various states, will cause unnecessary burden to both the hospitals and the states that have relied on the reporting and collection of this information for many years. Commenters urged CMS to examine how the states use the Medicare cost report for Medicaid reimbursement purposes and to retain worksheets that the states use. </t>
        </r>
      </is>
    </nc>
  </rcc>
  <rcc rId="5" ua="false" sId="1">
    <oc r="H6" t="inlineStr">
      <is>
        <r>
          <rPr>
            <sz val="10"/>
            <rFont val="Arial"/>
            <family val="0"/>
          </rPr>
          <t xml:space="preserve">The disproportionate share hospital (DSH) data elements on the hospital cost report are used in determining hospital reimbursement, and, as such, are important elements of the cost report. Calculating such an important reimbursement element “off the cost report” obscures this important information and is not fully transparent. Although not included in CMS’ proposed changes to the hospital cost report, the AHA recommends that CMS create a new worksheet to capture all of the DSH data elements in one place, as well as provide for a complete calculation of a hospital’s Medicare DSH percentage. </t>
        </r>
      </is>
    </oc>
    <nc r="H6" t="inlineStr">
      <is>
        <r>
          <rPr>
            <sz val="10"/>
            <rFont val="Arial"/>
            <family val="0"/>
          </rPr>
          <t xml:space="preserve">Commenters expressed concern that calculating the disproportionate share hospital (DSH) “off the cost report” obscures the calculation of this hospital reimbursement element and is not fully transparent. Commenters recommended that CMS create a new worksheet to capture the DSH data elements, as well as to provide for a complete calculation of a hospital’s Medicare DSH percentage.</t>
        </r>
      </is>
    </nc>
  </rcc>
  <rcc rId="6" ua="false" sId="1">
    <oc r="I6" t="inlineStr">
      <is>
        <r>
          <rPr>
            <sz val="10"/>
            <rFont val="Arial"/>
            <family val="0"/>
          </rPr>
          <t xml:space="preserve">The data that calculates the Medicaid fraction is already captured on Worksheet S-2 line 24.The calculation of the payment percentage for disproportionate share hospitals (DSH) data will remain off the cost report. It will be addressed through the hospital cost report electronic vendor's systems due to the volatility and the date sensitivity of the data.</t>
        </r>
      </is>
    </oc>
    <nc r="I6" t="inlineStr">
      <is>
        <r>
          <rPr>
            <sz val="10"/>
            <rFont val="Arial"/>
            <family val="0"/>
          </rPr>
          <t xml:space="preserve">The data that calculates the Medicaid fraction is already captured on Worksheet S-2 line 24.The calculation of the payment percentage for disproportionate share hospitals (DSH) data will remain off the cost report. It will be addressed through the hospital cost report electronic vendor's systems due to the volatility and the date sensitivity of the data.</t>
        </r>
      </is>
    </nc>
  </rcc>
  <rcc rId="7" ua="false" sId="1">
    <oc r="H7" t="inlineStr">
      <is>
        <r>
          <rPr>
            <sz val="10"/>
            <rFont val="Arial"/>
            <family val="0"/>
          </rPr>
          <t xml:space="preserve">The hospital assiciations suggests that the additional schedules that mimic the current Form 339 exhibits should not be required to be submitted with the cost report. Instead, the instructions should indicate that the information contained in the schedules may need to be made available upon request at the time of audit. If CMS is unwilling to make this change, either the additional schedules should be made part of the cost report forms, rather than only being described in the instructions, or Form 339 should not be eliminated. CMS’ proposed approach of describing these additional schedules only in the cost report instructions and not including them in the cost report forms will likely result in data inconsistencies and an increased incidence of cost report rejection. </t>
        </r>
      </is>
    </oc>
    <nc r="H7" t="inlineStr">
      <is>
        <r>
          <rPr>
            <sz val="10"/>
            <rFont val="Arial"/>
            <family val="0"/>
          </rPr>
          <t xml:space="preserve">Various commenters expressed concern that cost report instructions describing supplemental schedules that may be required as a result of incoporating the CMS FORM-339 in the Medicare cost report could result in data inconsistencies and an increased incidence of cost report rejection.  The commenters suggested the supplemental schedules should not be required to be submitted with the cost report but instead allow providers to make the information available to contractors during audit.  Alternately, commenters suggested CMS either develop cost reporting forms to collect the data or not eliminate the CMS FORM-339.</t>
        </r>
      </is>
    </nc>
  </rcc>
</revisions>
</file>

<file path=xl/revisions/revisionLog30.xml><?xml version="1.0" encoding="utf-8"?>
<revisions xmlns="http://schemas.openxmlformats.org/spreadsheetml/2006/main" xmlns:r="http://schemas.openxmlformats.org/officeDocument/2006/relationships">
  <rm rId="503" ua="false" sheetId="1" source="F25:I37" destination="F26:I38" sourceSheetId="1">
    <rcc rId="0" ua="false" sId="1">
      <nc r="I39" t="inlineStr">
        <is>
          <r>
            <rPr>
              <sz val="10"/>
              <rFont val="Arial"/>
              <family val="0"/>
            </rPr>
            <t xml:space="preserve">We agree that it is appropriate to clarify how hospitals may report the costs of “Medical Supplies Charged to Patients” (cost center  6800) and “Implantable Devices Charged to Patients” (cost center 6900) and we have revised instructions accordingly.</t>
          </r>
        </is>
      </nc>
    </rcc>
  </rm>
  <rm rId="504" ua="false" sheetId="1" source="F39:I39" destination="F25:I25" sourceSheetId="1"/>
</revisions>
</file>

<file path=xl/revisions/revisionLog31.xml><?xml version="1.0" encoding="utf-8"?>
<revisions xmlns="http://schemas.openxmlformats.org/spreadsheetml/2006/main" xmlns:r="http://schemas.openxmlformats.org/officeDocument/2006/relationships">
  <rrc rId="505" ua="false" sId="1" eol="0" ref="B:B" action="insertCol"/>
  <rrc rId="506" ua="false" sId="1" eol="0" ref="A:A" action="insertCol"/>
</revisions>
</file>

<file path=xl/revisions/revisionLog32.xml><?xml version="1.0" encoding="utf-8"?>
<revisions xmlns="http://schemas.openxmlformats.org/spreadsheetml/2006/main" xmlns:r="http://schemas.openxmlformats.org/officeDocument/2006/relationships">
  <rrc rId="507" ua="false" sId="2" eol="0" ref="B:B" action="insertCol"/>
  <rrc rId="508" ua="false" sId="2" eol="0" ref="A:A" action="insertCol"/>
  <rcc rId="509" ua="false" sId="1">
    <oc r="D7" t="inlineStr">
      <is>
        <r>
          <rPr>
            <sz val="10"/>
            <rFont val="Arial"/>
            <family val="0"/>
          </rPr>
          <t xml:space="preserve">Various commenters expressed concern that cost report instructions describing supplemental schedules that may be required as a result of incoporating the FORM CMS-339 in the Medicare cost report could result in data inconsistencies and an increased incidence of cost report rejection.  The commenters suggested the supplemental schedules should not be required to be submitted with the cost report but instead allow providers to make the information available to contractors during audit.  Alternately, commenters suggested CMS either develop cost reporting forms to collect the data or not eliminate the FORM CMS-339.</t>
        </r>
      </is>
    </oc>
    <nc r="D7" t="inlineStr">
      <is>
        <r>
          <rPr>
            <sz val="10"/>
            <rFont val="Arial"/>
            <family val="0"/>
          </rPr>
          <t xml:space="preserve">Various commenters expressed concern that cost report instructions describing supplemental schedules that may be required as a result of incorporating the FORM CMS-339 in the Medicare cost report could result in data inconsistencies and an increased incidence of cost report rejection.  The commenters suggested the supplemental schedules should not be required to be submitted with the cost report but instead allow providers to make the information available to contractors during audit.  Alternately, commenters suggested CMS either develop cost reporting forms to collect the data or not eliminate the FORM CMS-339.</t>
        </r>
      </is>
    </nc>
  </rcc>
  <rcc rId="510" ua="false" sId="1">
    <oc r="E18" t="inlineStr">
      <is>
        <r>
          <rPr>
            <sz val="10"/>
            <rFont val="Arial"/>
            <family val="0"/>
          </rPr>
          <t xml:space="preserve">While this comment might seem feasible for large hospitals, the Medicare cost report must accomodate all hospitals.  Smaller hospitals may not have the sophisticated accounting and data collection systems required to capture the data as suggested by the commenters.</t>
        </r>
      </is>
    </oc>
    <nc r="E18" t="inlineStr">
      <is>
        <r>
          <rPr>
            <sz val="10"/>
            <rFont val="Arial"/>
            <family val="0"/>
          </rPr>
          <t xml:space="preserve">While this comment might seem feasible for large hospitals, the Medicare cost report must accommodate all hospitals.  Smaller hospitals may not have the sophisticated accounting and data collection systems required to capture the data as suggested by the commenters.</t>
        </r>
      </is>
    </nc>
  </rcc>
</revisions>
</file>

<file path=xl/revisions/revisionLog33.xml><?xml version="1.0" encoding="utf-8"?>
<revisions xmlns="http://schemas.openxmlformats.org/spreadsheetml/2006/main" xmlns:r="http://schemas.openxmlformats.org/officeDocument/2006/relationships">
  <rcc rId="511" ua="false" sId="1">
    <oc r="A39" t="e">
      <f>+#REF!+1</f>
    </oc>
    <nc r="A39"/>
  </rcc>
  <rcc rId="512" ua="false" sId="1">
    <oc r="A39" t="e">
      <f>+#REF!+1</f>
    </oc>
    <nc r="A39"/>
  </rcc>
  <rcc rId="513" ua="false" sId="1">
    <oc r="A39" t="e">
      <f>+#REF!+1</f>
    </oc>
    <nc r="A39"/>
  </rcc>
  <rcc rId="514" ua="false" sId="1">
    <oc r="A39" t="e">
      <f>+#REF!+1</f>
    </oc>
    <nc r="A39"/>
  </rcc>
  <rcc rId="515" ua="false" sId="1">
    <oc r="A39" t="e">
      <f>+#REF!+1</f>
    </oc>
    <nc r="A39"/>
  </rcc>
  <rcc rId="516" ua="false" sId="1">
    <oc r="A39" t="e">
      <f>+#REF!+1</f>
    </oc>
    <nc r="A39"/>
  </rcc>
  <rcc rId="517" ua="false" sId="1">
    <oc r="A39" t="e">
      <f>+#REF!+1</f>
    </oc>
    <nc r="A39"/>
  </rcc>
  <rcc rId="518" ua="false" sId="1">
    <oc r="A39" t="e">
      <f>+#REF!+1</f>
    </oc>
    <nc r="A39"/>
  </rcc>
  <rcc rId="519" ua="false" sId="1">
    <oc r="A39" t="e">
      <f>+#REF!+1</f>
    </oc>
    <nc r="A39"/>
  </rcc>
  <rcc rId="520" ua="false" sId="1">
    <oc r="A39" t="e">
      <f>+#REF!+1</f>
    </oc>
    <nc r="A39"/>
  </rcc>
  <rcc rId="521" ua="false" sId="1">
    <oc r="A39" t="e">
      <f>+#REF!+1</f>
    </oc>
    <nc r="A39"/>
  </rcc>
  <rcc rId="522" ua="false" sId="1">
    <oc r="A39" t="e">
      <f>+#REF!+1</f>
    </oc>
    <nc r="A39"/>
  </rcc>
  <rcc rId="523" ua="false" sId="1">
    <oc r="A39" t="e">
      <f>+#REF!+1</f>
    </oc>
    <nc r="A39"/>
  </rcc>
  <rcc rId="524" ua="false" sId="1">
    <oc r="A39" t="e">
      <f>+#REF!+1</f>
    </oc>
    <nc r="A39"/>
  </rcc>
</revisions>
</file>

<file path=xl/revisions/revisionLog34.xml><?xml version="1.0" encoding="utf-8"?>
<revisions xmlns="http://schemas.openxmlformats.org/spreadsheetml/2006/main" xmlns:r="http://schemas.openxmlformats.org/officeDocument/2006/relationships">
  <rcc rId="525" ua="false" sId="2">
    <oc r="A9" t="n">
      <v>5</v>
    </oc>
    <nc r="A9"/>
  </rcc>
  <rcc rId="526" ua="false" sId="2">
    <oc r="A10" t="n">
      <v>6</v>
    </oc>
    <nc r="A10"/>
  </rcc>
  <rcc rId="527" ua="false" sId="2">
    <oc r="A11" t="n">
      <v>7</v>
    </oc>
    <nc r="A11"/>
  </rcc>
  <rcc rId="528" ua="false" sId="2">
    <oc r="A12" t="n">
      <v>8</v>
    </oc>
    <nc r="A12"/>
  </rcc>
  <rcc rId="529" ua="false" sId="2">
    <oc r="A13" t="n">
      <v>9</v>
    </oc>
    <nc r="A13"/>
  </rcc>
  <rcc rId="530" ua="false" sId="2">
    <oc r="A14" t="n">
      <v>10</v>
    </oc>
    <nc r="A14"/>
  </rcc>
  <rcc rId="531" ua="false" sId="2">
    <oc r="A15" t="n">
      <v>11</v>
    </oc>
    <nc r="A15"/>
  </rcc>
</revisions>
</file>

<file path=xl/revisions/revisionLog35.xml><?xml version="1.0" encoding="utf-8"?>
<revisions xmlns="http://schemas.openxmlformats.org/spreadsheetml/2006/main" xmlns:r="http://schemas.openxmlformats.org/officeDocument/2006/relationships">
  <rcc rId="532" ua="false" sId="2">
    <oc r="E17" t="inlineStr">
      <is>
        <r>
          <rPr>
            <sz val="10"/>
            <rFont val="Arial"/>
            <family val="0"/>
          </rPr>
          <t xml:space="preserve">While we appreciate the commenters' suggestion to calculate a second CCR, it is not necessary to calculate a second CCR as the CCR calculated on Worksheet C, Part I has been revised include the total hospital costs and charges including Medicare as well as non-Medicare costs and charges.</t>
        </r>
      </is>
    </oc>
    <nc r="E17"/>
  </rcc>
  <rcc rId="533" ua="false" sId="1">
    <oc r="E17" t="inlineStr">
      <is>
        <r>
          <rPr>
            <sz val="10"/>
            <rFont val="Arial"/>
            <family val="0"/>
          </rPr>
          <t xml:space="preserve">While we appreciate the commenters' suggestion to calculate a second CCR, it is not necessary to calculate a second CCR as the CCR calculated on Worksheet C, Part I has been revised include the total hospital costs and charges including Medicare as well as non-Medicare costs and charges.</t>
        </r>
      </is>
    </oc>
    <nc r="E17"/>
  </rcc>
</revisions>
</file>

<file path=xl/revisions/revisionLog36.xml><?xml version="1.0" encoding="utf-8"?>
<revisions xmlns="http://schemas.openxmlformats.org/spreadsheetml/2006/main" xmlns:r="http://schemas.openxmlformats.org/officeDocument/2006/relationships">
  <rcc rId="534" ua="false" sId="1">
    <nc r="E21" t="inlineStr">
      <is>
        <r>
          <rPr>
            <sz val="10"/>
            <rFont val="Arial"/>
            <family val="0"/>
          </rPr>
          <t xml:space="preserve">Lines 19 through 23 were incorporated based on MedPAC and other stakeholder recommendations to capture total uncompensated care, not just charity care charges that have been written off. CMS is aware of some hospitals that maintain the information required on the revised S-10 worksheet.  Lastly, a hospital should be maintaining a charity care log and in fact, to receive Medicare bad debt based on indigency or Medical indigency, a hospital must maintain this information on a patient by patient basis.</t>
        </r>
      </is>
    </nc>
  </rcc>
  <rcc rId="535" ua="false" sId="1">
    <oc r="E21" t="inlineStr">
      <is>
        <r>
          <rPr>
            <sz val="10"/>
            <rFont val="Arial"/>
            <family val="0"/>
          </rPr>
          <t xml:space="preserve">Lines 19 through 23 were incorporated based on MedPAC's recommendation to capture total uncompensated care, not just charity care charges that have been written off.</t>
        </r>
      </is>
    </oc>
    <nc r="E21" t="inlineStr">
      <is>
        <r>
          <rPr>
            <sz val="10"/>
            <rFont val="Arial"/>
            <family val="0"/>
          </rPr>
          <t xml:space="preserve">Lines 19 through 23 were incorporated based on MedPAC and other stakeholder recommendations to capture total uncompensated care, not just charity care charges that have been written off.  CMS is aware of some hospitals that maintain the information required on the revised S-10 worksheet.  Lastly, a hospital should be maintaining a charity care log and in fact, to receive Medicare bad debt based on indigency or Medical indigency, a hospital must maintain this information on a patient by patient basis.</t>
        </r>
      </is>
    </nc>
  </rcc>
  <rcc rId="536" ua="false" sId="1">
    <oc r="E22" t="inlineStr">
      <is>
        <r>
          <rPr>
            <sz val="10"/>
            <rFont val="Arial"/>
            <family val="0"/>
          </rPr>
          <t xml:space="preserve">Our focus regarding charity care is quite different than that of the Internal Revenue Service.  Charity care, as we defined it, is used to calculate the HIT incentive payment.</t>
        </r>
      </is>
    </oc>
    <nc r="E22" t="inlineStr">
      <is>
        <r>
          <rPr>
            <sz val="10"/>
            <rFont val="Arial"/>
            <family val="0"/>
          </rPr>
          <t xml:space="preserve">Our focus regarding charity care is quite different than that of the Internal Revenue Service.  CMS’s believes the approach of using total charity care as a starting point rather than "write off" approach yields data that is more comprehensive and consistent with CMS' objective of using total charity care in the calculation of  the HIT incentive payment.</t>
        </r>
      </is>
    </nc>
  </rcc>
  <rcc rId="537" ua="false" sId="1">
    <oc r="E6" t="inlineStr">
      <is>
        <r>
          <rPr>
            <sz val="10"/>
            <rFont val="Arial"/>
            <family val="0"/>
          </rPr>
          <t xml:space="preserve">We capture the data that calculates the Medicaid fraction on Worksheet S-2 line 24.  The calculation of the payment percentage for disproportionate share hospitals (DSH) data will continue to be handled through the hospital cost report electronic vendors' systems because the factors that are used to calculate DSH are subject to change annually.</t>
        </r>
      </is>
    </oc>
    <nc r="E6" t="inlineStr">
      <is>
        <r>
          <rPr>
            <sz val="10"/>
            <rFont val="Arial"/>
            <family val="0"/>
          </rPr>
          <t xml:space="preserve">We capture the data that calculates the Medicaid fraction on Worksheet S-2 line 24.  The calculation of the payment percentage for disproportionate share hospitals (DSH) data will continue to be handled through the hospital cost report electronic vendors' systems because the factors that are used to calculate DSH are subject to change annually and this information is made available through the change management process.  </t>
        </r>
      </is>
    </nc>
  </rcc>
  <rcc rId="538" ua="false" sId="1">
    <oc r="E8" t="inlineStr">
      <is>
        <r>
          <rPr>
            <sz val="10"/>
            <rFont val="Arial"/>
            <family val="0"/>
          </rPr>
          <t xml:space="preserve">We cannot accommodate the commenters’ recommendation that submission of these schedules/exhibits not be required with the cost report as this information is used by the Medicare contractors to determine if an audit is needed and the scope of the audit once the need is determined.  We do not envision that including the format and instructions for these schedules/exhibits in the cost report instructions will result in additional discrepancies that were not encountered when these exhibits were in FORM CMS-339.  Since there are no edits related to the responses in Worksheet S-2, Part II and related exhibits mentioned in the instructions, a cost report will not be rejected unless the hospital does not complete Worksheet S-2, Part 2.  (See 42 CFR 413.24(f)(5).)  However, a contractor may request any missing schedule or other required information that is not submitted with the cost report.</t>
        </r>
      </is>
    </oc>
    <nc r="E8" t="inlineStr">
      <is>
        <r>
          <rPr>
            <sz val="10"/>
            <rFont val="Arial"/>
            <family val="0"/>
          </rPr>
          <t xml:space="preserve">CMS has been working to alleviate unnecessary burden and incorporting CMS Form 339 into the cost report is consistent with that goal.  Furthermore, the submission of these schedules/exhibits are required with the cost report as this information is used by the Medicare contractors to determine if an audit is needed and the scope of the audit once the need is determined.  We do not envision that including the format and instructions for these schedules/exhibits in the cost report instructions will result in additional discrepancies that were not encountered when these exhibits were in FORM CMS-339.  Since there are no edits related to the responses in Worksheet S-2, Part II and related exhibits mentioned in the instructions, a cost report will not be rejected unless the hospital does not complete Worksheet S-2, Part 2.  (See 42 CFR 413.24(f)(5).)  However, a contractor may request any missing schedule or other required information that is not submitted with the cost report.</t>
        </r>
      </is>
    </nc>
  </rcc>
  <rcc rId="539" ua="false" sId="1">
    <oc r="E9" t="inlineStr">
      <is>
        <r>
          <rPr>
            <sz val="10"/>
            <rFont val="Arial"/>
            <family val="0"/>
          </rPr>
          <t xml:space="preserve">We cannot accommodate the request from one of the commenters to clearly state in the instructions to the auditors that hospitals are required to provide only the information that is specifically requested in Exhibit 5 (i.e., Exhibit 2 in the revised Worksheet S-2, Part II instructions) in order to obtain reimbursement for bad debts and auditors should not be able to require additional information.  In accordance with 42 CFR 413.24, “Providers receiving payment on the basis of reimbursable cost must provide adequate cost data…which must be capable of verification by qualified auditors.”  Furthermore, 42 CFR 412.52 specifies that “All hospitals participating in the prospective payment systems must meet the recordkeeping and cost reporting requirements of §§413.20 and 413.24 of this chapter.”  Therefore, a Medicare auditor may request any additional information that is necessary to determine whether the hospital’s bad debts are allowable. </t>
        </r>
      </is>
    </oc>
    <nc r="E9" t="inlineStr">
      <is>
        <r>
          <rPr>
            <sz val="10"/>
            <rFont val="Arial"/>
            <family val="0"/>
          </rPr>
          <t xml:space="preserve">To obtain reimbursement for bad debts auditors  can request additional information to substainate a provider's claim.  In accordance with 42 CFR 413.24, “Providers receiving payment on the basis of reimbursable cost must provide adequate cost data…which must be capable of verification by qualified auditors.”  Furthermore, 42 CFR 412.52 specifies that “All hospitals participating in the prospective payment systems must meet the recordkeeping and cost reporting requirements of §§413.20 and 413.24 of this chapter.”  Therefore, a Medicare auditor may request any additional information that is necessary to determine whether the hospital’s bad debts are allowable. </t>
        </r>
      </is>
    </nc>
  </rcc>
  <rcc rId="540" ua="false" sId="1">
    <oc r="E19" t="inlineStr">
      <is>
        <r>
          <rPr>
            <sz val="10"/>
            <rFont val="Arial"/>
            <family val="0"/>
          </rPr>
          <t xml:space="preserve">We agrees with the commenters' suggestion and modified lines 8, 12 and 16 to include the word “Net.”</t>
        </r>
      </is>
    </oc>
    <nc r="E19" t="inlineStr">
      <is>
        <r>
          <rPr>
            <sz val="10"/>
            <rFont val="Arial"/>
            <family val="0"/>
          </rPr>
          <t xml:space="preserve">We agree with the commenters' suggestion and modified lines 8, 12 and 16 to include the word “Net.”</t>
        </r>
      </is>
    </nc>
  </rcc>
</revisions>
</file>

<file path=xl/revisions/revisionLog37.xml><?xml version="1.0" encoding="utf-8"?>
<revisions xmlns="http://schemas.openxmlformats.org/spreadsheetml/2006/main" xmlns:r="http://schemas.openxmlformats.org/officeDocument/2006/relationships">
  <rcc rId="541" ua="false" sId="1">
    <oc r="E12" t="inlineStr">
      <is>
        <r>
          <rPr>
            <sz val="10"/>
            <rFont val="Arial"/>
            <family val="0"/>
          </rPr>
          <t xml:space="preserve">We acknowledge that it may be difficult for providers to disaggregate their benefit and contract labor costs by department. However, at the very least, we want to collect total benefit and contract labor costs.</t>
        </r>
      </is>
    </oc>
    <nc r="E12" t="inlineStr">
      <is>
        <r>
          <rPr>
            <sz val="10"/>
            <rFont val="Arial"/>
            <family val="0"/>
          </rPr>
          <t xml:space="preserve">We acknowledge that it may be difficult for some providers to disaggregate their benefit and contract labor costs by department, however;  at a minimum , we need  to collect total benefit and contract labor costs for acturial purposes.</t>
        </r>
      </is>
    </nc>
  </rcc>
  <rcc rId="542" ua="false" sId="1">
    <oc r="E18" t="inlineStr">
      <is>
        <r>
          <rPr>
            <sz val="10"/>
            <rFont val="Arial"/>
            <family val="0"/>
          </rPr>
          <t xml:space="preserve">While this comment might seem feasible for large hospitals, the Medicare cost report must accommodate all hospitals.  Smaller hospitals may not have the sophisticated accounting and data collection systems required to capture the data as suggested by the commenters.</t>
        </r>
      </is>
    </oc>
    <nc r="E18" t="inlineStr">
      <is>
        <r>
          <rPr>
            <sz val="10"/>
            <rFont val="Arial"/>
            <family val="0"/>
          </rPr>
          <t xml:space="preserve">While this comment might seem feasible for large hospitals, the Medicare cost report must accommodate all hospitals.  Smaller hospitals may not have detailed accounting and data collection systems required to capture the data as suggested by some commenters and revising their systems would result in undue burden.</t>
        </r>
      </is>
    </nc>
  </rcc>
  <rcc rId="543" ua="false" sId="1">
    <oc r="E16" t="inlineStr">
      <is>
        <r>
          <rPr>
            <sz val="10"/>
            <rFont val="Arial"/>
            <family val="0"/>
          </rPr>
          <t xml:space="preserve">We recognize the complexity of Worksheet S-10 and agree with the commenters' suggestion.  Therefore, we added line 32 to capture Total Unreimbursed and uncompensated care cost (the new lines 19 plus line 24, and 31)</t>
        </r>
      </is>
    </oc>
    <nc r="E16" t="inlineStr">
      <is>
        <r>
          <rPr>
            <sz val="10"/>
            <rFont val="Arial"/>
            <family val="0"/>
          </rPr>
          <t xml:space="preserve">We recognize the complexity of Worksheet S-10 and agree with the commenters' suggestion.  Therefore, we added line 32 to capture Total unreimbursed and uncompensated care cost (the new lines 19 plus line 24, and 31).</t>
        </r>
      </is>
    </nc>
  </rcc>
</revisions>
</file>

<file path=xl/revisions/revisionLog38.xml><?xml version="1.0" encoding="utf-8"?>
<revisions xmlns="http://schemas.openxmlformats.org/spreadsheetml/2006/main" xmlns:r="http://schemas.openxmlformats.org/officeDocument/2006/relationships">
  <rcc rId="544" ua="false" sId="1">
    <oc r="E30" t="inlineStr">
      <is>
        <r>
          <rPr>
            <sz val="10"/>
            <rFont val="Arial"/>
            <family val="0"/>
          </rPr>
          <t xml:space="preserve">We acknowledge the commenters' concern and revised the instructions for line 38 as recommended by the commenters.</t>
        </r>
      </is>
    </oc>
    <nc r="E30" t="inlineStr">
      <is>
        <r>
          <rPr>
            <sz val="10"/>
            <rFont val="Arial"/>
            <family val="0"/>
          </rPr>
          <t xml:space="preserve">We acknowledge the commenters' concern and revised the instructions for line 38.</t>
        </r>
      </is>
    </nc>
  </rcc>
  <rcc rId="545" ua="false" sId="1">
    <oc r="E32" t="inlineStr">
      <is>
        <r>
          <rPr>
            <sz val="10"/>
            <rFont val="Arial"/>
            <family val="0"/>
          </rPr>
          <t xml:space="preserve">We revised Worksheet J-2, Part II to include only one cost center for drugs on line 27 named "Drugs Charged to Patients."</t>
        </r>
      </is>
    </oc>
    <nc r="E32" t="inlineStr">
      <is>
        <r>
          <rPr>
            <sz val="10"/>
            <rFont val="Arial"/>
            <family val="0"/>
          </rPr>
          <t xml:space="preserve">We revised Worksheet J-2, Part II to include only one cost center for drugs on line 27 labeled "Drugs Charged to Patients."</t>
        </r>
      </is>
    </nc>
  </rcc>
  <rcc rId="546" ua="false" sId="1">
    <oc r="E33" t="inlineStr">
      <is>
        <r>
          <rPr>
            <sz val="10"/>
            <rFont val="Arial"/>
            <family val="0"/>
          </rPr>
          <t xml:space="preserve">We appreciate that the commenters want to work with us to ensure that cost report data are aligned with reimbursement methodologies.  The CMS Chronic Care Policy Group is planning to reform the hospice payment system in the near future and will be using cost report data during that process.  Since hospice services are labor-intensive, having detailed information about the disciplines providing services to hospice patients is critical, whether the data are from paid hospice staff or from contracted care providers.  Indeed, these data are needed to ensure that cost report data are aligned with hospice reimbursement methodologies.  Therefore, we believe that the detailed information from Worksheets K1, K2, and K3 is critical to future hospice payment reform work, and as such should not be eliminated from the hospital cost report.</t>
        </r>
      </is>
    </oc>
    <nc r="E33" t="inlineStr">
      <is>
        <r>
          <rPr>
            <sz val="10"/>
            <rFont val="Arial"/>
            <family val="0"/>
          </rPr>
          <t xml:space="preserve">We appreciate that the commenters want to work with us to ensure that cost report data are aligned with reimbursement methodologies.  The CMS Chronic Care Policy Group is planning to reform the hospice payment system in the near future and will be using cost report data during that process.  Since hospice services are labor-intensive, having detailed information about the disciplines providing services to hospice patients is critical, whether the data are from paid hospice staff or from contracted care providers.  Indeed, these data are needed to ensure that cost report data are aligned with hospice reimbursement methodologies.  Therefore, we believe that the detailed information from Worksheets K-1, K-2, and K-3 is critical to future hospice payment reform work, and as such should not be eliminated from the hospital cost report.</t>
        </r>
      </is>
    </nc>
  </rcc>
  <rcc rId="547" ua="false" sId="1">
    <oc r="E34" t="inlineStr">
      <is>
        <r>
          <rPr>
            <sz val="10"/>
            <rFont val="Arial"/>
            <family val="0"/>
          </rPr>
          <t xml:space="preserve">We do not agree that a separate cost center is required to report costs for MEG, a service for which so few providers furnish so few services in a year.  We recognize that our claims data shows only Medicare hospital outpatient billings and that there are likely to be more MEG services that are furnished to Medicare beneficiaries who are in covered inpatient stays and to patients who are not Medicare beneficiaries.  However, the extremely low volume of claims for MEG services furnished to Medicare beneficiaries in the hospital outpatient setting and the extremely low number of hospitals that report these codes relative to the volumes we typically have considered in adding both standard and nonstandard cost centers to the cost report lead us to conclude that a specific cost center for MEG is not justified at this time. </t>
        </r>
      </is>
    </oc>
    <nc r="E34" t="inlineStr">
      <is>
        <r>
          <rPr>
            <sz val="10"/>
            <rFont val="Arial"/>
            <family val="0"/>
          </rPr>
          <t xml:space="preserve">We appreciate the comment, however, CMS does not believe  a separate cost center is required to report costs for MEG, a service for which so few providers furnish so few services in a year.  We recognize that our claims data shows only Medicare hospital outpatient billings and that there are likely to be more MEG services that are furnished to Medicare beneficiaries who are in covered inpatient stays and to patients who are not Medicare beneficiaries.  However, the extremely low volume of claims for MEG services furnished to Medicare beneficiaries in the hospital outpatient setting and the extremely low number of hospitals that report these codes relative to the volumes we typically have considered in adding both standard and nonstandard cost centers to the cost report lead us to conclude that a specific cost center for MEG is not justified at this time. </t>
        </r>
      </is>
    </nc>
  </rcc>
  <rcc rId="548" ua="false" sId="1">
    <oc r="D37" t="inlineStr">
      <is>
        <r>
          <rPr>
            <sz val="10"/>
            <rFont val="Arial"/>
            <family val="0"/>
          </rPr>
          <t xml:space="preserve">A commenter recommended adding an adjustment worksheet to Worksheet C for Critical Access Hospitals, similar to worksheets A-6 and A-8.</t>
        </r>
      </is>
    </oc>
    <nc r="D37" t="inlineStr">
      <is>
        <r>
          <rPr>
            <sz val="10"/>
            <rFont val="Arial"/>
            <family val="0"/>
          </rPr>
          <t xml:space="preserve">A commenter recommended adding an adjustment worksheet to Worksheet C for Critical Access Hospitals, similar to Worksheets A-6 and A-8.</t>
        </r>
      </is>
    </nc>
  </rcc>
</revisions>
</file>

<file path=xl/revisions/revisionLog39.xml><?xml version="1.0" encoding="utf-8"?>
<revisions xmlns="http://schemas.openxmlformats.org/spreadsheetml/2006/main" xmlns:r="http://schemas.openxmlformats.org/officeDocument/2006/relationships">
  <rcc rId="549" ua="false" sId="1">
    <oc r="E39" t="inlineStr">
      <is>
        <r>
          <rPr>
            <sz val="10"/>
            <rFont val="Arial"/>
            <family val="0"/>
          </rPr>
          <t xml:space="preserve">While we appreciate the comments and suggestion of tying revenue codes to the charges, we cannot revise Worksheet C to group costs and charges by revenue code and Med PAR charge grouping instead of by department.  We have no reason to believe that hospitals can report costs by revenue code for all services.  Hospitals may use multiple revenue codes to report charges for services reported in a single cost center and not be unable to report costs by revenue code.  Similarly, we have no reason to believe that hospitals would be able to report costs by Med PAR grouping.  Furthermore, even if hospitals could report costs in that manner, such a reporting structure would not support the calculation of CCRs at the hospital-specific departmental level that is required for OPPS rate-setting. </t>
        </r>
      </is>
    </oc>
    <nc r="E39" t="inlineStr">
      <is>
        <r>
          <rPr>
            <sz val="10"/>
            <rFont val="Arial"/>
            <family val="0"/>
          </rPr>
          <t xml:space="preserve">While we appreciate the  suggestion of tying revenue codes to the charges, we cannot revise Worksheet C to group costs and charges by revenue code and Med PAR charge groupings because we cannot insure a one-to-one correlation between cost center depatments and revenue codes.  We have no reason to believe that hospitals can report costs by revenue code for all services.  Hospitals may use multiple revenue codes to report charges for services reported in a single cost center and not be unable to report costs by revenue code.  Similarly, we have no reason to believe that hospitals would be able to report costs by Med PAR grouping.  Furthermore, even if hospitals could report costs in that manner, such a reporting structure would not support the calculation of CCRs at the hospital-specific departmental level that is required for OPPS rate-setting. </t>
        </r>
      </is>
    </nc>
  </rcc>
</revisions>
</file>

<file path=xl/revisions/revisionLog4.xml><?xml version="1.0" encoding="utf-8"?>
<revisions xmlns="http://schemas.openxmlformats.org/spreadsheetml/2006/main" xmlns:r="http://schemas.openxmlformats.org/officeDocument/2006/relationships">
  <rcc rId="8" ua="false" sId="1">
    <oc r="I7" t="inlineStr">
      <is>
        <r>
          <rPr>
            <sz val="10"/>
            <rFont val="Arial"/>
            <family val="0"/>
          </rPr>
          <t xml:space="preserve">“The instructions for Worksheet S-2, Part II have been revised to require submission of only two additional schedules/exhibits.  Exhibit 1 (Allocation of Physician Compensation:  Hours) is required only for cost-reimbursed and TEFRA hospitals, while Exhibit 2 (Listing of Medicare Bad Debts and Appropriate Supporting Data) is required for all hospitals.  As specified in the second paragraph of the instruction pertaining to Exhibit 1 (formerly Exhibit 2 in Form CMS-339), a hospital may submit computer generated substitutes  for Exhibit 1, provided they contain, at a minimum, the same information as in Exhibit l and include the appropriate signatures.  </t>
        </r>
      </is>
    </oc>
    <nc r="I7" t="inlineStr">
      <is>
        <r>
          <rPr>
            <sz val="10"/>
            <rFont val="Arial"/>
            <family val="0"/>
          </rPr>
          <t xml:space="preserve">“The instructions for Worksheet S-2, Part II have been revised to require submission of only two additional schedules/exhibits.  Exhibit 1 (Allocation of Physician Compensation:  Hours) is required only for cost-reimbursed and TEFRA hospitals.  Exhibit 2 (Listing of Medicare Bad Debts and Appropriate Supporting Data) is required for all hospitals.  As specified in the second paragraph of the instruction pertaining to Exhibit 1 (formerly Exhibit 2 in Form CMS-339), a hospital may submit computer generated substitutes for Exhibit 1, provided they contain, at a minimum, the same information as in Exhibit l and include the appropriate signatures.  </t>
        </r>
      </is>
    </nc>
  </rcc>
  <rcc rId="9" ua="false" sId="1">
    <oc r="H7" t="inlineStr">
      <is>
        <r>
          <rPr>
            <sz val="10"/>
            <rFont val="Arial"/>
            <family val="0"/>
          </rPr>
          <t xml:space="preserve">Various commenters expressed concern that cost report instructions describing supplemental schedules that may be required as a result of incoporating the CMS FORM-339 in the Medicare cost report could result in data inconsistencies and an increased incidence of cost report rejection.  The commenters suggested the supplemental schedules should not be required to be submitted with the cost report but instead allow providers to make the information available to contractors during audit.  Alternately, commenters suggested CMS either develop cost reporting forms to collect the data or not eliminate the CMS FORM-339.</t>
        </r>
      </is>
    </oc>
    <nc r="H7" t="inlineStr">
      <is>
        <r>
          <rPr>
            <sz val="10"/>
            <rFont val="Arial"/>
            <family val="0"/>
          </rPr>
          <t xml:space="preserve">Various commenters expressed concern that cost report instructions describing supplemental schedules that may be required as a result of incoporating the FORM CMS-339 in the Medicare cost report could result in data inconsistencies and an increased incidence of cost report rejection.  The commenters suggested the supplemental schedules should not be required to be submitted with the cost report but instead allow providers to make the information available to contractors during audit.  Alternately, commenters suggested CMS either develop cost reporting forms to collect the data or not eliminate the FORM CMS-339.</t>
        </r>
      </is>
    </nc>
  </rcc>
  <rcc rId="10" ua="false" sId="1">
    <oc r="I8" t="inlineStr">
      <is>
        <r>
          <rPr>
            <sz val="10"/>
            <rFont val="Arial"/>
            <family val="0"/>
          </rPr>
          <t xml:space="preserve">We cannot accommodate the commenter's’ recommendation that these schedules/exhibits should not be required to be submitted with the cost report because this information is used by the Medicare contractors during the completion of desk reviews and its availability at that time may minimize or eliminate the need for audit.  We do not envision that including the format and instructions for these schedules/exhibits only in the cost report instructions will result in additional discrepancies that were not encountered when these exhibits were in Form CMS-339.  Since there are no edits related to the responses in Worksheet S-2, Part II and related exhibits mentioned in the instructions, a cost report will not be rejected unless the hospital does not complete Worksheet S-2, Part 2.  (See 42 CFR 413.24(f)(5).)  However, a contractor may request any missing schedule or other required information that is not submitted with the cost report.</t>
        </r>
      </is>
    </oc>
    <nc r="I8" t="inlineStr">
      <is>
        <r>
          <rPr>
            <sz val="10"/>
            <rFont val="Arial"/>
            <family val="0"/>
          </rPr>
          <t xml:space="preserve">We cannot accommodate the commenters’ recommendation that submission of these schedules/exhibits not be required with the cost report as this information is used by the Medicare contractors to determine if an audit is needed and the scope of the audit once the need is determined.  We do not envision that including the format and instructions for these schedules/exhibits in the cost report instructions will result in additional discrepancies that were not encountered when these exhibits were in FORM CMS-339.  Since there are no edits related to the responses in Worksheet S-2, Part II and related exhibits mentioned in the instructions, a cost report will not be rejected unless the hospital does not complete Worksheet S-2, Part 2.  (See 42 CFR 413.24(f)(5).)  However, a contractor may request any missing schedule or other required information that is not submitted with the cost report.</t>
        </r>
      </is>
    </nc>
  </rcc>
  <rcc rId="11" ua="false" sId="1">
    <oc r="H9" t="inlineStr">
      <is>
        <r>
          <rPr>
            <sz val="10"/>
            <rFont val="Arial"/>
            <family val="0"/>
          </rPr>
          <t xml:space="preserve">Although not included in CMS’ proposed cost report changes, the hospital associations recommends that the Form 339 bad-debt exhibit be handled in a manner similar to the intern and resident information system (IRIS) diskette. Commenter's suggest this exhibit remain separate from the cost report. With this exhibit specifically, describing it only in the cost report instructions and not including it in the cost report forms will lead to an inconsistent review and approval of bad-debt reimbursement by the auditors. </t>
        </r>
      </is>
    </oc>
    <nc r="H9" t="inlineStr">
      <is>
        <r>
          <rPr>
            <sz val="10"/>
            <rFont val="Arial"/>
            <family val="0"/>
          </rPr>
          <t xml:space="preserve">Although not included in CMS’ proposed cost report changes, commenters recommended that the FORM CMS-339 bad debt exhibit be handled in a manner similar to the intern and resident information system (IRIS) diskette. Commenters suggested this exhibit remain separate from the cost report.  Commenters expressed concern that describing the exhibit in the cost report instructions and not including it in the cost report forms will lead to an inconsistent review and approval of bad debt reimbursement by the auditors. </t>
        </r>
      </is>
    </nc>
  </rcc>
  <rcc rId="12" ua="false" sId="1">
    <oc r="I9" t="inlineStr">
      <is>
        <r>
          <rPr>
            <sz val="10"/>
            <rFont val="Arial"/>
            <family val="0"/>
          </rPr>
          <t xml:space="preserve">We cannot accommodate the request from one of the commenter's to clearly state in the instructions to the auditors that hospitals are required to provide only the information that is specifically requested in Exhibit 5 (i.e., Exhibit 2 in the revised Worksheet S-2, Part II instructions) in order to obtain reimbursement for bad debts and auditors should not be able to require additional information.  In accordance with 42 CFR 413.24, “Providers receiving payment on the basis of reimbursable cost must provide adequate cost data…which must be capable of verification by qualified auditors.”  Furthermore, 42 CFR 412.52 specifies that “All hospitals participating in the prospective payment systems must meet the recordkeeping and cost reporting requirements of §§413.20 and 413.24 of this chapter.”  Therefore, a Medicare auditor may request any additional information that is necessary to determine whether the hospital’s bad debts are allowable.</t>
        </r>
      </is>
    </oc>
    <nc r="I9" t="inlineStr">
      <is>
        <r>
          <rPr>
            <sz val="10"/>
            <rFont val="Arial"/>
            <family val="0"/>
          </rPr>
          <t xml:space="preserve">We cannot accommodate the request from one of the commenters to clearly state in the instructions to the auditors that hospitals are required to provide only the information that is specifically requested in Exhibit 5 (i.e., Exhibit 2 in the revised Worksheet S-2, Part II instructions) in order to obtain reimbursement for bad debts and auditors should not be able to require additional information.  In accordance with 42 CFR 413.24, “Providers receiving payment on the basis of reimbursable cost must provide adequate cost data…which must be capable of verification by qualified auditors.”  Furthermore, 42 CFR 412.52 specifies that “All hospitals participating in the prospective payment systems must meet the recordkeeping and cost reporting requirements of §§413.20 and 413.24 of this chapter.”  Therefore, a Medicare auditor may request any additional information that is necessary to determine whether the hospital’s bad debts are allowable. </t>
        </r>
      </is>
    </nc>
  </rcc>
  <rcc rId="13" ua="false" sId="1">
    <oc r="I6" t="inlineStr">
      <is>
        <r>
          <rPr>
            <sz val="10"/>
            <rFont val="Arial"/>
            <family val="0"/>
          </rPr>
          <t xml:space="preserve">The data that calculates the Medicaid fraction is already captured on Worksheet S-2 line 24.The calculation of the payment percentage for disproportionate share hospitals (DSH) data will remain off the cost report. It will be addressed through the hospital cost report electronic vendor's systems due to the volatility and the date sensitivity of the data.</t>
        </r>
      </is>
    </oc>
    <nc r="I6" t="inlineStr">
      <is>
        <r>
          <rPr>
            <sz val="10"/>
            <rFont val="Arial"/>
            <family val="0"/>
          </rPr>
          <t xml:space="preserve">The data that calculates the Medicaid fraction is already captured on Worksheet S-2 line 24.  The calculation of the payment percentage for disproportionate share hospitals (DSH) data will continue to be handled through the hospital cost report electronic vendors' systems because the factors that are used to calculate DSH are subject to change annually.</t>
        </r>
      </is>
    </nc>
  </rcc>
</revisions>
</file>

<file path=xl/revisions/revisionLog40.xml><?xml version="1.0" encoding="utf-8"?>
<revisions xmlns="http://schemas.openxmlformats.org/spreadsheetml/2006/main" xmlns:r="http://schemas.openxmlformats.org/officeDocument/2006/relationships">
  <rcc rId="550" ua="false" sId="1">
    <oc r="E8" t="inlineStr">
      <is>
        <r>
          <rPr>
            <sz val="10"/>
            <rFont val="Arial"/>
            <family val="0"/>
          </rPr>
          <t xml:space="preserve">CMS has been working to alleviate unnecessary burden and incorporting CMS Form 339 into the cost report is consistent with that goal.  Furthermore, the submission of these schedules/exhibits are required with the cost report as this information is used by the Medicare contractors to determine if an audit is needed and the scope of the audit once the need is determined.  We do not envision that including the format and instructions for these schedules/exhibits in the cost report instructions will result in additional discrepancies that were not encountered when these exhibits were in FORM CMS-339.  Since there are no edits related to the responses in Worksheet S-2, Part II and related exhibits mentioned in the instructions, a cost report will not be rejected unless the hospital does not complete Worksheet S-2, Part 2.  (See 42 CFR 413.24(f)(5).)  However, a contractor may request any missing schedule or other required information that is not submitted with the cost report.</t>
        </r>
      </is>
    </oc>
    <nc r="E8" t="inlineStr">
      <is>
        <r>
          <rPr>
            <sz val="10"/>
            <rFont val="Arial"/>
            <family val="0"/>
          </rPr>
          <t xml:space="preserve">CMS has been working to alleviate unnecessary burden and incorporating CMS Form 339 into the cost report is consistent with that goal.  Furthermore, the submission of these schedules/exhibits are required with the cost report as this information is used by the Medicare contractors to determine if an audit is needed and the scope of the audit once the need is determined.  We do not envision that including the format and instructions for these schedules/exhibits in the cost report instructions will result in additional discrepancies that were not encountered when these exhibits were in FORM CMS-339.  Since there are no edits related to the responses in Worksheet S-2, Part II and related exhibits mentioned in the instructions, a cost report will not be rejected unless the hospital does not complete Worksheet S-2, Part 2.  (See 42 CFR 413.24(f)(5).)  However, a contractor may request any missing schedule or other required information that is not submitted with the cost report.</t>
        </r>
      </is>
    </nc>
  </rcc>
  <rcc rId="551" ua="false" sId="1">
    <oc r="E9" t="inlineStr">
      <is>
        <r>
          <rPr>
            <sz val="10"/>
            <rFont val="Arial"/>
            <family val="0"/>
          </rPr>
          <t xml:space="preserve">To obtain reimbursement for bad debts auditors  can request additional information to substainate a provider's claim.  In accordance with 42 CFR 413.24, “Providers receiving payment on the basis of reimbursable cost must provide adequate cost data…which must be capable of verification by qualified auditors.”  Furthermore, 42 CFR 412.52 specifies that “All hospitals participating in the prospective payment systems must meet the recordkeeping and cost reporting requirements of §§413.20 and 413.24 of this chapter.”  Therefore, a Medicare auditor may request any additional information that is necessary to determine whether the hospital’s bad debts are allowable. </t>
        </r>
      </is>
    </oc>
    <nc r="E9" t="inlineStr">
      <is>
        <r>
          <rPr>
            <sz val="10"/>
            <rFont val="Arial"/>
            <family val="0"/>
          </rPr>
          <t xml:space="preserve">To obtain reimbursement for bad debts auditors  can request additional information to substantiate a provider's claim.  In accordance with 42 CFR 413.24, “Providers receiving payment on the basis of reimbursable cost must provide adequate cost data…which must be capable of verification by qualified auditors.”  Furthermore, 42 CFR 412.52 specifies that “All hospitals participating in the prospective payment systems must meet the recordkeeping and cost reporting requirements of §§413.20 and 413.24 of this chapter.”  Therefore, a Medicare auditor may request any additional information that is necessary to determine whether the hospital’s bad debts are allowable. </t>
        </r>
      </is>
    </nc>
  </rcc>
</revisions>
</file>

<file path=xl/revisions/revisionLog41.xml><?xml version="1.0" encoding="utf-8"?>
<revisions xmlns="http://schemas.openxmlformats.org/spreadsheetml/2006/main" xmlns:r="http://schemas.openxmlformats.org/officeDocument/2006/relationships">
  <rcc rId="552" ua="false" sId="1">
    <oc r="E39" t="inlineStr">
      <is>
        <r>
          <rPr>
            <sz val="10"/>
            <rFont val="Arial"/>
            <family val="0"/>
          </rPr>
          <t xml:space="preserve">While we appreciate the  suggestion of tying revenue codes to the charges, we cannot revise Worksheet C to group costs and charges by revenue code and Med PAR charge groupings because we cannot insure a one-to-one correlation between cost center depatments and revenue codes.  We have no reason to believe that hospitals can report costs by revenue code for all services.  Hospitals may use multiple revenue codes to report charges for services reported in a single cost center and not be unable to report costs by revenue code.  Similarly, we have no reason to believe that hospitals would be able to report costs by Med PAR grouping.  Furthermore, even if hospitals could report costs in that manner, such a reporting structure would not support the calculation of CCRs at the hospital-specific departmental level that is required for OPPS rate-setting. </t>
        </r>
      </is>
    </oc>
    <nc r="E39" t="inlineStr">
      <is>
        <r>
          <rPr>
            <sz val="10"/>
            <rFont val="Arial"/>
            <family val="0"/>
          </rPr>
          <t xml:space="preserve">While we appreciate the  suggestion of tying revenue codes to the charges, we cannot revise Worksheet C to group costs and charges by revenue code and Med PAR charge groupings because we cannot insure a one-to-one correlation between cost center departments and revenue codes.  We have no reason to believe that hospitals can report costs by revenue code for all services.  Hospitals may use multiple revenue codes to report charges for services reported in a single cost center and not be unable to report costs by revenue code.  Similarly, we have no reason to believe that hospitals would be able to report costs by Med PAR grouping.  Furthermore, even if hospitals could report costs in that manner, such a reporting structure would not support the calculation of CCRs at the hospital-specific departmental level that is required for OPPS rate-setting. </t>
        </r>
      </is>
    </nc>
  </rcc>
  <rcc rId="553" ua="false" sId="1">
    <oc r="E12" t="inlineStr">
      <is>
        <r>
          <rPr>
            <sz val="10"/>
            <rFont val="Arial"/>
            <family val="0"/>
          </rPr>
          <t xml:space="preserve">We acknowledge that it may be difficult for some providers to disaggregate their benefit and contract labor costs by department, however;  at a minimum , we need  to collect total benefit and contract labor costs for acturial purposes.</t>
        </r>
      </is>
    </oc>
    <nc r="E12" t="inlineStr">
      <is>
        <r>
          <rPr>
            <sz val="10"/>
            <rFont val="Arial"/>
            <family val="0"/>
          </rPr>
          <t xml:space="preserve">We acknowledge that it may be difficult for some providers to disaggregate their benefit and contract labor costs by department, however;  at a minimum, we need  to collect total benefit and contract labor costs for actuarial purposes.</t>
        </r>
      </is>
    </nc>
  </rcc>
</revisions>
</file>

<file path=xl/revisions/revisionLog42.xml><?xml version="1.0" encoding="utf-8"?>
<revisions xmlns="http://schemas.openxmlformats.org/spreadsheetml/2006/main" xmlns:r="http://schemas.openxmlformats.org/officeDocument/2006/relationships">
  <rcc rId="554" ua="false" sId="1">
    <oc r="E5" t="inlineStr">
      <is>
        <r>
          <rPr>
            <sz val="10"/>
            <rFont val="Arial"/>
            <family val="0"/>
          </rPr>
          <t xml:space="preserve">We retained Worksheet C, Part II, Calculation of Outpatient Service Cost to Charge Ratios Net of Reductions for Medicaid Only and we retained lines 75 through 85 on Worksheet D-1, Part III  to accommodate for the per diem cost for Medicaid.</t>
        </r>
      </is>
    </oc>
    <nc r="E5" t="inlineStr">
      <is>
        <r>
          <rPr>
            <sz val="10"/>
            <rFont val="Arial"/>
            <family val="0"/>
          </rPr>
          <t xml:space="preserve">We retained Worksheet C, Part II, Calculation of Outpatient Service Cost to Charge Ratios Net of Reductions for Medicaid Only and we retained lines 75 through 85 on Worksheet D-1, Part III to accommodate for the per diem cost for Medicaid.</t>
        </r>
      </is>
    </nc>
  </rcc>
  <rcc rId="555" ua="false" sId="1">
    <oc r="D6" t="inlineStr">
      <is>
        <r>
          <rPr>
            <sz val="10"/>
            <rFont val="Arial"/>
            <family val="0"/>
          </rPr>
          <t xml:space="preserve">Commenters expressed concern that calculating the disproportionate share hospital (DSH) “off the cost report” obscures the calculation of this hospital reimbursement element and is not fully transparent. Commenters recommended that CMS create a new worksheet to capture the DSH data elements, as well as to provide for a complete calculation of a hospital’s Medicare DSH percentage.</t>
        </r>
      </is>
    </oc>
    <nc r="D6" t="inlineStr">
      <is>
        <r>
          <rPr>
            <sz val="10"/>
            <rFont val="Arial"/>
            <family val="0"/>
          </rPr>
          <t xml:space="preserve">Commenters expressed concern that calculating the disproportionate share hospital (DSH) “off the cost report” obscures the calculation of this hospital reimbursement element and is not fully transparent.  Commenters recommended that CMS create a new worksheet to capture the DSH data elements, as well as to provide for a complete calculation of a hospital’s Medicare DSH percentage.</t>
        </r>
      </is>
    </nc>
  </rcc>
  <rcc rId="556" ua="false" sId="1">
    <nc r="E8" t="inlineStr">
      <is>
        <r>
          <rPr>
            <sz val="10"/>
            <rFont val="Arial"/>
            <family val="0"/>
          </rPr>
          <t xml:space="preserve">CMS has been working to alleviate unnecessary burden and incorporating FORM CMS-339 into the cost report is consistent with that goal.  Furthermore, the submission of these schedules/exhibits are required with the cost report as this information is used by the Medicare contractors to determine if an audit is needed and the scope of the audit once the need is determined.  We do not envision that including the format and instructions for these schedules/exhibits in the cost report instructions will result in additional discrepancies that were not encountered when these exhibits were in FORM CMS-339.  Since there are no edits related to the responses in Worksheet S-2, Part II and related exhibits mentioned in the instructions, a cost report will not be rejected unless the hospital does not complete Worksheet S-2, Part 2.  (See 42 CFR 413.24(f)(5).)  However, a contractor may request any missing schedule or other required information that is not submitted with the cost report.</t>
        </r>
      </is>
    </nc>
  </rcc>
  <rcc rId="557" ua="false" sId="1">
    <oc r="E8" t="inlineStr">
      <is>
        <r>
          <rPr>
            <sz val="10"/>
            <rFont val="Arial"/>
            <family val="0"/>
          </rPr>
          <t xml:space="preserve">CMS has been working to alleviate unnecessary burden and incorporating CMS Form 339 into the cost report is consistent with that goal.  Furthermore, the submission of these schedules/exhibits are required with the cost report as this information is used by the Medicare contractors to determine if an audit is needed and the scope of the audit once the need is determined.  We do not envision that including the format and instructions for these schedules/exhibits in the cost report instructions will result in additional discrepancies that were not encountered when these exhibits were in FORM CMS-339.  Since there are no edits related to the responses in Worksheet S-2, Part II and related exhibits mentioned in the instructions, a cost report will not be rejected unless the hospital does not complete Worksheet S-2, Part 2.  (See 42 CFR 413.24(f)(5).)  However, a contractor may request any missing schedule or other required information that is not submitted with the cost report.</t>
        </r>
      </is>
    </oc>
    <nc r="E8" t="inlineStr">
      <is>
        <r>
          <rPr>
            <sz val="10"/>
            <rFont val="Arial"/>
            <family val="0"/>
          </rPr>
          <t xml:space="preserve">CMS has been working to alleviate unnecessary burden and incorporating FORM CMS-339 into the cost report is consistent with that goal.  Furthermore, the submission of these schedules/exhibits is required with the cost report as this information is used by the Medicare contractors to determine if an audit is needed and the scope of the audit once the need is determined.  We do not envision that including the format and instructions for these schedules/exhibits in the cost report instructions will result in additional discrepancies that were not encountered when these exhibits were in FORM CMS-339.  Since there are no edits related to the responses in Worksheet S-2, Part II and related exhibits mentioned in the instructions, a cost report will not be rejected unless the hospital does not complete Worksheet S-2, Part 2.  (See 42 CFR 413.24(f)(5).)  However, a contractor may request any missing schedule or other required information that is not submitted with the cost report.</t>
        </r>
      </is>
    </nc>
  </rcc>
  <rcc rId="558" ua="false" sId="1">
    <oc r="E9" t="inlineStr">
      <is>
        <r>
          <rPr>
            <sz val="10"/>
            <rFont val="Arial"/>
            <family val="0"/>
          </rPr>
          <t xml:space="preserve">To obtain reimbursement for bad debts auditors  can request additional information to substantiate a provider's claim.  In accordance with 42 CFR 413.24, “Providers receiving payment on the basis of reimbursable cost must provide adequate cost data…which must be capable of verification by qualified auditors.”  Furthermore, 42 CFR 412.52 specifies that “All hospitals participating in the prospective payment systems must meet the recordkeeping and cost reporting requirements of §§413.20 and 413.24 of this chapter.”  Therefore, a Medicare auditor may request any additional information that is necessary to determine whether the hospital’s bad debts are allowable. </t>
        </r>
      </is>
    </oc>
    <nc r="E9" t="inlineStr">
      <is>
        <r>
          <rPr>
            <sz val="10"/>
            <rFont val="Arial"/>
            <family val="0"/>
          </rPr>
          <t xml:space="preserve">Medicare auditors can request additional information to substantiate a provider's claim for reimbursement for bad debts.  In accordance with 42 CFR 413.24, “Providers receiving payment on the basis of reimbursable cost must provide adequate cost data…which must be capable of verification by qualified auditors.”  Furthermore, 42 CFR 412.52 specifies that “All hospitals participating in the prospective payment systems must meet the recordkeeping and cost reporting requirements of §§413.20 and 413.24 of this chapter.”  Therefore, a Medicare auditor may request any additional information that is necessary to determine whether the hospital’s bad debts are allowable. </t>
        </r>
      </is>
    </nc>
  </rcc>
</revisions>
</file>

<file path=xl/revisions/revisionLog43.xml><?xml version="1.0" encoding="utf-8"?>
<revisions xmlns="http://schemas.openxmlformats.org/spreadsheetml/2006/main" xmlns:r="http://schemas.openxmlformats.org/officeDocument/2006/relationships">
  <rcc rId="559" ua="false" sId="1">
    <oc r="E12" t="inlineStr">
      <is>
        <r>
          <rPr>
            <sz val="10"/>
            <rFont val="Arial"/>
            <family val="0"/>
          </rPr>
          <t xml:space="preserve">We acknowledge that it may be difficult for some providers to disaggregate their benefit and contract labor costs by department, however;  at a minimum, we need  to collect total benefit and contract labor costs for actuarial purposes.</t>
        </r>
      </is>
    </oc>
    <nc r="E12" t="inlineStr">
      <is>
        <r>
          <rPr>
            <sz val="10"/>
            <rFont val="Arial"/>
            <family val="0"/>
          </rPr>
          <t xml:space="preserve">We acknowledge that it may be difficult for some providers to disaggregate their benefit and contract labor costs by department, however, at a minimum, we need  to collect total benefit and contract labor costs for actuarial purposes.</t>
        </r>
      </is>
    </nc>
  </rcc>
  <rcc rId="560" ua="false" sId="1">
    <oc r="E17" t="inlineStr">
      <is>
        <r>
          <rPr>
            <sz val="10"/>
            <rFont val="Arial"/>
            <family val="0"/>
          </rPr>
          <t xml:space="preserve">While we appreciate the commenters' suggestion to calculate a second CCR, it is not necessary to calculate a second CCR as the CCR calculated on Worksheet C, Part I has been revised include the total hospital costs and charges including Medicare as well as non-Medicare costs and charges.</t>
        </r>
      </is>
    </oc>
    <nc r="E17" t="inlineStr">
      <is>
        <r>
          <rPr>
            <sz val="10"/>
            <rFont val="Arial"/>
            <family val="0"/>
          </rPr>
          <t xml:space="preserve">While we appreciate the commenters' suggestion, it is not necessary to calculate a second CCR as the CCR calculated on Worksheet C, Part I has been revised include the total hospital costs and charges including Medicare as well as non-Medicare costs and charges.</t>
        </r>
      </is>
    </nc>
  </rcc>
  <rcc rId="561" ua="false" sId="1">
    <oc r="E21" t="inlineStr">
      <is>
        <r>
          <rPr>
            <sz val="10"/>
            <rFont val="Arial"/>
            <family val="0"/>
          </rPr>
          <t xml:space="preserve">Lines 19 through 23 were incorporated based on MedPAC and other stakeholder recommendations to capture total uncompensated care, not just charity care charges that have been written off.  CMS is aware of some hospitals that maintain the information required on the revised S-10 worksheet.  Lastly, a hospital should be maintaining a charity care log and in fact, to receive Medicare bad debt based on indigency or Medical indigency, a hospital must maintain this information on a patient by patient basis.</t>
        </r>
      </is>
    </oc>
    <nc r="E21" t="inlineStr">
      <is>
        <r>
          <rPr>
            <sz val="10"/>
            <rFont val="Arial"/>
            <family val="0"/>
          </rPr>
          <t xml:space="preserve">Lines 19 through 23 were incorporated based on MedPAC and other stakeholder recommendations to capture total uncompensated care, not just charity care charges that have been written off.  CMS is aware of some hospitals that maintain the information required on the revised S-10 worksheet.  Lastly, a hospital should be maintaining a charity care log and in fact, to receive Medicare bad debt based on indigency or medical indigency, a hospital must maintain this information on a patient-by-patient basis.</t>
        </r>
      </is>
    </nc>
  </rcc>
</revisions>
</file>

<file path=xl/revisions/revisionLog44.xml><?xml version="1.0" encoding="utf-8"?>
<revisions xmlns="http://schemas.openxmlformats.org/spreadsheetml/2006/main" xmlns:r="http://schemas.openxmlformats.org/officeDocument/2006/relationships">
  <rcc rId="562" ua="false" sId="1">
    <oc r="E17" t="inlineStr">
      <is>
        <r>
          <rPr>
            <sz val="10"/>
            <rFont val="Arial"/>
            <family val="0"/>
          </rPr>
          <t xml:space="preserve">While we appreciate the commenters' suggestion, it is not necessary to calculate a second CCR as the CCR calculated on Worksheet C, Part I has been revised include the total hospital costs and charges including Medicare as well as non-Medicare costs and charges.</t>
        </r>
      </is>
    </oc>
    <nc r="E17" t="inlineStr">
      <is>
        <r>
          <rPr>
            <sz val="10"/>
            <rFont val="Arial"/>
            <family val="0"/>
          </rPr>
          <t xml:space="preserve">We agree with the suggestion and revised the CCR calculated on Worksheet C, Part I to include the total hospital costs and charges, including Medicare as well as non-Medicare costs and charges.</t>
        </r>
      </is>
    </nc>
  </rcc>
</revisions>
</file>

<file path=xl/revisions/revisionLog45.xml><?xml version="1.0" encoding="utf-8"?>
<revisions xmlns="http://schemas.openxmlformats.org/spreadsheetml/2006/main" xmlns:r="http://schemas.openxmlformats.org/officeDocument/2006/relationships">
  <rcc rId="563" ua="false" sId="1">
    <oc r="E16" t="inlineStr">
      <is>
        <r>
          <rPr>
            <sz val="10"/>
            <rFont val="Arial"/>
            <family val="0"/>
          </rPr>
          <t xml:space="preserve">We recognize the complexity of Worksheet S-10 and agree with the commenters' suggestion.  Therefore, we added line 32 to capture Total unreimbursed and uncompensated care cost (the new lines 19 plus line 24, and 31).</t>
        </r>
      </is>
    </oc>
    <nc r="E16" t="inlineStr">
      <is>
        <r>
          <rPr>
            <sz val="10"/>
            <rFont val="Arial"/>
            <family val="0"/>
          </rPr>
          <t xml:space="preserve">We recognize the complexity of Worksheet S-10 and agree with the commenters' suggestion.  Therefore, we added line 31 to capture Total unreimbursed and uncompensated care cost (the new lines 19 plus line 23, and 30).</t>
        </r>
      </is>
    </nc>
  </rcc>
  <rcc rId="564" ua="false" sId="1">
    <oc r="E22" t="inlineStr">
      <is>
        <r>
          <rPr>
            <sz val="10"/>
            <rFont val="Arial"/>
            <family val="0"/>
          </rPr>
          <t xml:space="preserve">Our focus regarding charity care is quite different than that of the Internal Revenue Service.  CMS’s believes the approach of using total charity care as a starting point rather than "write off" approach yields data that is more comprehensive and consistent with CMS' objective of using total charity care in the calculation of  the HIT incentive payment.</t>
        </r>
      </is>
    </oc>
    <nc r="E22" t="inlineStr">
      <is>
        <r>
          <rPr>
            <sz val="10"/>
            <rFont val="Arial"/>
            <family val="0"/>
          </rPr>
          <t xml:space="preserve">Our focus regarding charity care is quite different than that of the Internal Revenue Service.  CMS believes the approach of using total charity care as a starting point rather than "write off" approach yields data that is more comprehensive and consistent with CMS' objective of using total charity care in the calculation of  the HIT incentive payment.</t>
        </r>
      </is>
    </nc>
  </rcc>
  <rcc rId="565" ua="false" sId="1">
    <oc r="D27" t="inlineStr">
      <is>
        <r>
          <rPr>
            <sz val="10"/>
            <rFont val="Arial"/>
            <family val="0"/>
          </rPr>
          <t xml:space="preserve">Commenters recommended that the agency eliminate Worksheet A-7 because it is complex, time consuming and no longer provides relevant data in the current reimbursement environment. Alternately, commenters recommended that if Worksheet A-7 is not eliminated, CMS should include Column 10 (which CMS had proposed to eliminate) in Worksheet A-6, because Worksheet A-7 uses the data in that column. </t>
        </r>
      </is>
    </oc>
    <nc r="D27" t="inlineStr">
      <is>
        <r>
          <rPr>
            <sz val="10"/>
            <rFont val="Arial"/>
            <family val="0"/>
          </rPr>
          <t xml:space="preserve">Commenters recommended that CMS eliminate Worksheet A-7 because it is complex, time consuming and no longer provides relevant data in the current reimbursement environment. Alternately, commenters recommended that if Worksheet A-7 is not eliminated, CMS should include Column 10 (which CMS had proposed to eliminate) in Worksheet A-6, because Worksheet A-7 uses the data in that column. </t>
        </r>
      </is>
    </nc>
  </rcc>
  <rcc rId="566" ua="false" sId="1">
    <oc r="D30" t="inlineStr">
      <is>
        <r>
          <rPr>
            <sz val="10"/>
            <rFont val="Arial"/>
            <family val="0"/>
          </rPr>
          <t xml:space="preserve">Commenters expressed concern that proposed changes to Worksheet D-1, line 38 instructions could adversely impact the calculation of Medicare allowable costs, which form the basis for calculating sole community hospital and Medicare-dependent hospital -specific rates, flow into Medicaid calculations in different states, and are used by the CMS and others to calculate Medicare payment adequacy levels.  Commenters requested that CMS revert back to the prior instructions for Worksheet D-1 line 38 so that this line equals the sum of lines 36 and 37 divided by the inpatient days reported on line 2. Alternatively, commenters suggested that CMS could eliminate the requirement that PPS hospitals complete lines 28 through 37 and use routine costs on line 27 for the cost-per-diem computation on line 38.  </t>
        </r>
      </is>
    </oc>
    <nc r="D30" t="inlineStr">
      <is>
        <r>
          <rPr>
            <sz val="10"/>
            <rFont val="Arial"/>
            <family val="0"/>
          </rPr>
          <t xml:space="preserve">Commenters expressed concern that proposed changes to Worksheet D-1, line 38 instructions could adversely impact the calculation of Medicare allowable costs, which form the basis for calculating sole community hospital and Medicare-dependent hospital -specific rates, flow into Medicaid calculations in different states, and are used by the CMS and others to calculate Medicare payment adequacy levels.  Commenters requested that CMS revert back to the prior instructions for Worksheet D-1 line 38 so that this line equals the sum of lines 36 and 37 divided by the inpatient days reported on line 2.  Alternatively, commenters suggested that CMS could eliminate the requirement that PPS hospitals complete lines 28 through 37 and use routine costs on line 27 for the cost-per-diem computation on line 38.  </t>
        </r>
      </is>
    </nc>
  </rcc>
  <rcc rId="567" ua="false" sId="1">
    <oc r="E34" t="inlineStr">
      <is>
        <r>
          <rPr>
            <sz val="10"/>
            <rFont val="Arial"/>
            <family val="0"/>
          </rPr>
          <t xml:space="preserve">We appreciate the comment, however, CMS does not believe  a separate cost center is required to report costs for MEG, a service for which so few providers furnish so few services in a year.  We recognize that our claims data shows only Medicare hospital outpatient billings and that there are likely to be more MEG services that are furnished to Medicare beneficiaries who are in covered inpatient stays and to patients who are not Medicare beneficiaries.  However, the extremely low volume of claims for MEG services furnished to Medicare beneficiaries in the hospital outpatient setting and the extremely low number of hospitals that report these codes relative to the volumes we typically have considered in adding both standard and nonstandard cost centers to the cost report lead us to conclude that a specific cost center for MEG is not justified at this time. </t>
        </r>
      </is>
    </oc>
    <nc r="E34" t="inlineStr">
      <is>
        <r>
          <rPr>
            <sz val="10"/>
            <rFont val="Arial"/>
            <family val="0"/>
          </rPr>
          <t xml:space="preserve">We appreciate the comment, however, CMS does not believe a separate cost center is required to report costs for MEG, a service for which so few providers furnish so few services in a year.  We recognize that our claims data shows only Medicare hospital outpatient billings and that there are likely to be more MEG services that are furnished to Medicare beneficiaries who are in covered inpatient stays and to patients who are not Medicare beneficiaries.  However, the extremely low volume of claims for MEG services furnished to Medicare beneficiaries in the hospital outpatient setting and the extremely low number of hospitals that report these codes relative to the volumes we typically have considered in adding both standard and nonstandard cost centers to the cost report lead us to conclude that a specific cost center for MEG is not justified at this time. </t>
        </r>
      </is>
    </nc>
  </rcc>
</revisions>
</file>

<file path=xl/revisions/revisionLog46.xml><?xml version="1.0" encoding="utf-8"?>
<revisions xmlns="http://schemas.openxmlformats.org/spreadsheetml/2006/main" xmlns:r="http://schemas.openxmlformats.org/officeDocument/2006/relationships">
  <rcc rId="568" ua="false" sId="2">
    <oc r="E7" t="inlineStr">
      <is>
        <r>
          <rPr>
            <sz val="10"/>
            <rFont val="Arial"/>
            <family val="0"/>
          </rPr>
          <t xml:space="preserve">The reference has been corrected to Worksheet D-4</t>
        </r>
      </is>
    </oc>
    <nc r="E7" t="inlineStr">
      <is>
        <r>
          <rPr>
            <sz val="10"/>
            <rFont val="Arial"/>
            <family val="0"/>
          </rPr>
          <t xml:space="preserve">The reference has been corrected to Worksheet D-4.</t>
        </r>
      </is>
    </nc>
  </rcc>
</revisions>
</file>

<file path=xl/revisions/revisionLog47.xml><?xml version="1.0" encoding="utf-8"?>
<revisions xmlns="http://schemas.openxmlformats.org/spreadsheetml/2006/main" xmlns:r="http://schemas.openxmlformats.org/officeDocument/2006/relationships">
  <rcc rId="569" ua="false" sId="1">
    <oc r="E21" t="inlineStr">
      <is>
        <r>
          <rPr>
            <sz val="10"/>
            <rFont val="Arial"/>
            <family val="0"/>
          </rPr>
          <t xml:space="preserve">Lines 19 through 23 were incorporated based on MedPAC and other stakeholder recommendations to capture total uncompensated care, not just charity care charges that have been written off.  CMS is aware of some hospitals that maintain the information required on the revised S-10 worksheet.  Lastly, a hospital should be maintaining a charity care log and in fact, to receive Medicare bad debt based on indigency or medical indigency, a hospital must maintain this information on a patient-by-patient basis.</t>
        </r>
      </is>
    </oc>
    <nc r="E21" t="inlineStr">
      <is>
        <r>
          <rPr>
            <sz val="10"/>
            <rFont val="Arial"/>
            <family val="0"/>
          </rPr>
          <t xml:space="preserve">Lines 19 through 23 were incorporated based on MedPAC and other stakeholder recommendations to capture total uncompensated care, not just charity care charges that have been written off.  CMS is aware of some hospitals that maintain the information required on the revised S-10 worksheet.  Lastly, a hospital should be maintaining a charity care log and must report charity care charges to compute HIT incentive payments in accordance with the ARRA.  In fact, to receive Medicare bad debt based on indigency or medical indigency, a hospital must maintain this information on a patient-by-patient basis.</t>
        </r>
      </is>
    </nc>
  </rcc>
</revisions>
</file>

<file path=xl/revisions/revisionLog48.xml><?xml version="1.0" encoding="utf-8"?>
<revisions xmlns="http://schemas.openxmlformats.org/spreadsheetml/2006/main" xmlns:r="http://schemas.openxmlformats.org/officeDocument/2006/relationships">
  <rcc rId="570" ua="false" sId="1">
    <oc r="E21" t="inlineStr">
      <is>
        <r>
          <rPr>
            <sz val="10"/>
            <rFont val="Arial"/>
            <family val="0"/>
          </rPr>
          <t xml:space="preserve">Lines 19 through 23 were incorporated based on MedPAC and other stakeholder recommendations to capture total uncompensated care, not just charity care charges that have been written off.  CMS is aware of some hospitals that maintain the information required on the revised S-10 worksheet.  Lastly, a hospital should be maintaining a charity care log and must report charity care charges to compute HIT incentive payments in accordance with the ARRA.  In fact, to receive Medicare bad debt based on indigency or medical indigency, a hospital must maintain this information on a patient-by-patient basis.</t>
        </r>
      </is>
    </oc>
    <nc r="E21" t="inlineStr">
      <is>
        <r>
          <rPr>
            <sz val="10"/>
            <rFont val="Arial"/>
            <family val="0"/>
          </rPr>
          <t xml:space="preserve">Lines 20 through 23 were incorporated based on MedPAC and other stakeholder recommendations to capture total uncompensated care, not just charity care charges that have been written off.  CMS is aware of some hospitals that maintain the information required on the revised S-10 worksheet.  Lastly, a hospital should be maintaining a charity care log and must report charity care charges to compute HIT incentive payments in accordance with the ARRA.  In fact, to receive Medicare bad debt based on indigency or medical indigency, a hospital must maintain this information on a patient-by-patient basis.</t>
        </r>
      </is>
    </nc>
  </rcc>
  <rcc rId="571" ua="false" sId="1">
    <oc r="E22" t="inlineStr">
      <is>
        <r>
          <rPr>
            <sz val="10"/>
            <rFont val="Arial"/>
            <family val="0"/>
          </rPr>
          <t xml:space="preserve">Our focus regarding charity care is quite different than that of the Internal Revenue Service.  CMS believes the approach of using total charity care as a starting point rather than "write off" approach yields data that is more comprehensive and consistent with CMS' objective of using total charity care in the calculation of  the HIT incentive payment.</t>
        </r>
      </is>
    </oc>
    <nc r="E22" t="inlineStr">
      <is>
        <r>
          <rPr>
            <sz val="10"/>
            <rFont val="Arial"/>
            <family val="0"/>
          </rPr>
          <t xml:space="preserve">Our focus regarding charity care is quite different than that of the Internal Revenue Service.  CMS believes the approach of using total charity care charges as a starting point rather than "write off" approach yields data that is more comprehensive and consistent with CMS' objective of using total charity care in the calculation of  the HIT incentive payment.</t>
        </r>
      </is>
    </nc>
  </rcc>
</revisions>
</file>

<file path=xl/revisions/revisionLog49.xml><?xml version="1.0" encoding="utf-8"?>
<revisions xmlns="http://schemas.openxmlformats.org/spreadsheetml/2006/main" xmlns:r="http://schemas.openxmlformats.org/officeDocument/2006/relationships">
  <rcc rId="572" ua="false" sId="1">
    <oc r="E22" t="inlineStr">
      <is>
        <r>
          <rPr>
            <sz val="10"/>
            <rFont val="Arial"/>
            <family val="0"/>
          </rPr>
          <t xml:space="preserve">Our focus regarding charity care is quite different than that of the Internal Revenue Service.  CMS believes the approach of using total charity care charges as a starting point rather than "write off" approach yields data that is more comprehensive and consistent with CMS' objective of using total charity care in the calculation of  the HIT incentive payment.</t>
        </r>
      </is>
    </oc>
    <nc r="E22" t="inlineStr">
      <is>
        <r>
          <rPr>
            <sz val="10"/>
            <rFont val="Arial"/>
            <family val="0"/>
          </rPr>
          <t xml:space="preserve">Our focus regarding charity care is quite different than that of the Internal Revenue Service.  CMS believes the approach of using total charity care charges as a starting point rather than "write off" approach yields data that is more comprehensive and consistent with CMS' objective of using total charity care in the calculation of  the HIT incentive payment.   Additionally, MedPAC concurs with CMS's approach citing application of the cost to charge ratio in a write off approach overstates the net charity care charges because any patient care revenues a hospital receives for these cases are ignored.  This can lead to situations in which a hospital can claim charity care costs equal to the full cost value of charges written off, even though the patient care payments fully or partially cover the hospital's actual cost of care. Such an overstatement would be inappropriate and uneven among hospitals, especially those that have high charge mark- ups. </t>
        </r>
      </is>
    </nc>
  </rcc>
</revisions>
</file>

<file path=xl/revisions/revisionLog5.xml><?xml version="1.0" encoding="utf-8"?>
<revisions xmlns="http://schemas.openxmlformats.org/spreadsheetml/2006/main" xmlns:r="http://schemas.openxmlformats.org/officeDocument/2006/relationships">
  <rcc rId="14" ua="false" sId="1">
    <oc r="H10" t="inlineStr">
      <is>
        <r>
          <rPr>
            <sz val="10"/>
            <rFont val="Arial"/>
            <family val="0"/>
          </rPr>
          <t xml:space="preserve">CMS proposes to add lines 21 and 22 on Medicaid days to Worksheet S-2, Part I. The AHA suggests that CMS clarify the purpose of these data and their potential relationship to the DSH calculation. In addition, in the proposed hospital cost report, the instructions for Worksheet S-2, Part I, lines 21 and 22 (Medicaid days) and Worksheet S-3, Columns 5-7 (as it relates to the reporting of Medicaid days), do not provide consistent definitions of Medicaid days. We urge CMS to provide a consistent definition of Medicaid days between these two worksheets. </t>
        </r>
      </is>
    </oc>
    <nc r="H10" t="inlineStr">
      <is>
        <r>
          <rPr>
            <sz val="10"/>
            <rFont val="Arial"/>
            <family val="0"/>
          </rPr>
          <t xml:space="preserve">Commenters noted the proposed hospital cost report instructions for Worksheet S-2, Part I, lines 21 and 22 (Medicaid days) and Worksheet S-3, Columns 5-7 (as it relates to the reporting of Medicaid days), do not provide consistent definitions of Medicaid days.  The commenters requested that CMS provide a consistent definition of Medicaid days between the two worksheets.  Commenters also suggested that CMS clarify the purpose of adding lines 21 and 22 to collect Medicaid days on Worksheet S-2, Part I to define the potential relationship to the DSH calculation.</t>
        </r>
      </is>
    </nc>
  </rcc>
  <rcc rId="15" ua="false" sId="1">
    <oc r="I10" t="inlineStr">
      <is>
        <r>
          <rPr>
            <sz val="10"/>
            <rFont val="Arial"/>
            <family val="0"/>
          </rPr>
          <t xml:space="preserve">CMS will clarify the instructions to worksheet S-3, Part I, column 7, as well as Worksheet S-2, Part I, lines 21 and 22.  Worksheet S-3, Part I, column 7 will reflect the provider’s paid in-state Medicaid days for purposes of Medicaid cost finding and settlement through the cost report where applicable.  Worksheet S-2, lines 21 and 22 will be used to report Medicaid days to be used in the Medicare DSH and LIP calculation.  The instructions to Worksheet E, Part A and E-3, Part III will be revised to reflect the use of the days on Worksheet S-2, lines 21 and 22 for the DSH and LIP computations respectively.</t>
        </r>
      </is>
    </oc>
    <nc r="I10" t="inlineStr">
      <is>
        <r>
          <rPr>
            <sz val="10"/>
            <rFont val="Arial"/>
            <family val="0"/>
          </rPr>
          <t xml:space="preserve">CMS will clarify the instructions for Worksheet S-3, Part I, column 7, as well as Worksheet S-2, Part I, lines 21 and 22.  Instructions for Worksheet S-3, Part I, column 7 will be clarified to explain that a provider is to report the provider’s paid in-state Medicaid days for purposes of Medicaid cost finding and settlement through the cost report where applicable.  Instructions for Worksheet S-2, lines 21 and 22 will be clarified to explain that the provider is to report Medicaid days to be used in the Medicare DSH and LIP calculation.  The instructions to Worksheet E, Part A and E-3, Part III will be revised to reflect the use of the days on Worksheet S-2, lines 21 and 22 for the DSH and LIP computations respectively.</t>
        </r>
      </is>
    </nc>
  </rcc>
</revisions>
</file>

<file path=xl/revisions/revisionLog50.xml><?xml version="1.0" encoding="utf-8"?>
<revisions xmlns="http://schemas.openxmlformats.org/spreadsheetml/2006/main" xmlns:r="http://schemas.openxmlformats.org/officeDocument/2006/relationships">
  <rcc rId="573" ua="false" sId="1">
    <oc r="D21" t="inlineStr">
      <is>
        <r>
          <rPr>
            <sz val="10"/>
            <rFont val="Arial"/>
            <family val="0"/>
          </rPr>
          <t xml:space="preserve">Commenters noted that capturing the data required for Worksheet S-10 lines 19 through 23 would require maintaining a detailed charity-care log for all patients for which charity care has been approved – a task that is extremely difficult and burdensome.</t>
        </r>
      </is>
    </oc>
    <nc r="D21" t="inlineStr">
      <is>
        <r>
          <rPr>
            <sz val="10"/>
            <rFont val="Arial"/>
            <family val="0"/>
          </rPr>
          <t xml:space="preserve">Commenters noted that capturing the data required for Worksheet S-10 proposed lines 19 through 23 would require maintaining a detailed charity-care log for all patients for which charity care has been approved – a task that is extremely difficult and burdensome.</t>
        </r>
      </is>
    </nc>
  </rcc>
  <rcc rId="574" ua="false" sId="1">
    <oc r="E21" t="inlineStr">
      <is>
        <r>
          <rPr>
            <sz val="10"/>
            <rFont val="Arial"/>
            <family val="0"/>
          </rPr>
          <t xml:space="preserve">Lines 20 through 23 were incorporated based on MedPAC and other stakeholder recommendations to capture total uncompensated care, not just charity care charges that have been written off.  CMS is aware of some hospitals that maintain the information required on the revised S-10 worksheet.  Lastly, a hospital should be maintaining a charity care log and must report charity care charges to compute HIT incentive payments in accordance with the ARRA.  In fact, to receive Medicare bad debt based on indigency or medical indigency, a hospital must maintain this information on a patient-by-patient basis.</t>
        </r>
      </is>
    </oc>
    <nc r="E21" t="inlineStr">
      <is>
        <r>
          <rPr>
            <sz val="10"/>
            <rFont val="Arial"/>
            <family val="0"/>
          </rPr>
          <t xml:space="preserve">We changed the proposed lines 19 through 23 to lines 20 through 23.  These lines were incorporated based on MedPAC and other stakeholder recommendations to capture total uncompensated care, not just charity care charges that have been written off.  CMS is aware of some hospitals that maintain the information required on the revised S-10 worksheet.  Lastly, a hospital should be maintaining a charity care log and must report charity care charges to compute HIT incentive payments in accordance with the ARRA.  In fact, to receive Medicare bad debt based on indigency or medical indigency, a hospital must maintain this information on a patient-by-patient basis.</t>
        </r>
      </is>
    </nc>
  </rcc>
</revisions>
</file>

<file path=xl/revisions/revisionLog51.xml><?xml version="1.0" encoding="utf-8"?>
<revisions xmlns="http://schemas.openxmlformats.org/spreadsheetml/2006/main" xmlns:r="http://schemas.openxmlformats.org/officeDocument/2006/relationships">
  <rcc rId="575" ua="false" sId="1">
    <oc r="D21" t="inlineStr">
      <is>
        <r>
          <rPr>
            <sz val="10"/>
            <rFont val="Arial"/>
            <family val="0"/>
          </rPr>
          <t xml:space="preserve">Commenters noted that capturing the data required for Worksheet S-10 proposed lines 19 through 23 would require maintaining a detailed charity-care log for all patients for which charity care has been approved – a task that is extremely difficult and burdensome.</t>
        </r>
      </is>
    </oc>
    <nc r="D21"/>
  </rcc>
  <rcc rId="576" ua="false" sId="1">
    <oc r="D22" t="inlineStr">
      <is>
        <r>
          <rPr>
            <sz val="10"/>
            <rFont val="Arial"/>
            <family val="0"/>
          </rPr>
          <t xml:space="preserve">Commenters urged CMS to calculate charity care costs by starting with the amount of charges a hospital has written off as required for the Internal Revenue Service FORM-990, Schedule H, to help streamline and unify charity care reporting across the Federal government, ensure consistency of reporting, and avoid significantly increasing hospitals’ administrative burden.</t>
        </r>
      </is>
    </oc>
    <nc r="D22" t="inlineStr">
      <is>
        <r>
          <rPr>
            <sz val="10"/>
            <rFont val="Arial"/>
            <family val="0"/>
          </rPr>
          <t xml:space="preserve">Some commenters suggest starting with the amount of charges a hospital has written off.  Some commenters note urged CMS to calculate charity care costs by starting with the amount of charges a hospital has written off as required for the Internal Revenue Service FORM-990, Schedule H, to help streamline and unify charity care reporting across the Federal government, ensure consistency of reporting, and avoid significantly increasing hospitals’ administrative burden. Some commenters suggest starting with the amount of charges a hospital has written off. Commenters noted that capturing the data required for Worksheet S-10 proposed lines 19 through 23 would require maintaining a detailed charity-care log for all patients for which charity care has been approved – a task that is extremely difficult and burdensome.</t>
        </r>
      </is>
    </nc>
  </rcc>
  <rcc rId="577" ua="false" sId="1">
    <oc r="E21" t="inlineStr">
      <is>
        <r>
          <rPr>
            <sz val="10"/>
            <rFont val="Arial"/>
            <family val="0"/>
          </rPr>
          <t xml:space="preserve">We changed the proposed lines 19 through 23 to lines 20 through 23.  These lines were incorporated based on MedPAC and other stakeholder recommendations to capture total uncompensated care, not just charity care charges that have been written off.  CMS is aware of some hospitals that maintain the information required on the revised S-10 worksheet.  Lastly, a hospital should be maintaining a charity care log and must report charity care charges to compute HIT incentive payments in accordance with the ARRA.  In fact, to receive Medicare bad debt based on indigency or medical indigency, a hospital must maintain this information on a patient-by-patient basis.</t>
        </r>
      </is>
    </oc>
    <nc r="E21"/>
  </rcc>
  <rcc rId="578" ua="false" sId="1">
    <oc r="E22" t="inlineStr">
      <is>
        <r>
          <rPr>
            <sz val="10"/>
            <rFont val="Arial"/>
            <family val="0"/>
          </rPr>
          <t xml:space="preserve">Our focus regarding charity care is quite different than that of the Internal Revenue Service.  CMS believes the approach of using total charity care charges as a starting point rather than "write off" approach yields data that is more comprehensive and consistent with CMS' objective of using total charity care in the calculation of  the HIT incentive payment.   Additionally, MedPAC concurs with CMS's approach citing application of the cost to charge ratio in a write off approach overstates the net charity care charges because any patient care revenues a hospital receives for these cases are ignored.  This can lead to situations in which a hospital can claim charity care costs equal to the full cost value of charges written off, even though the patient care payments fully or partially cover the hospital's actual cost of care. Such an overstatement would be inappropriate and uneven among hospitals, especially those that have high charge mark- ups. </t>
        </r>
      </is>
    </oc>
    <nc r="E22" t="inlineStr">
      <is>
        <r>
          <rPr>
            <sz val="10"/>
            <rFont val="Arial"/>
            <family val="0"/>
          </rPr>
          <t xml:space="preserve">We changed the proposed lines 19 through 23 to lines 20 through 23.  These lines were incorporated based on MedPAC and other stakeholder recommendations to capture total uncompensated care, not just charity care charges that have been written off.  CMS is aware of some hospitals that maintain the information required on the revised S-10 worksheet.  Lastly, a hospital should be maintaining a charity care log and must report charity care charges to compute HIT incentive payments in accordance with the ARRA.  In fact, to receive Medicare bad debt based on indigency or medical indigency, a hospital must maintain this information on a patient-by-patient basis.Our focus regarding charity care is quite different than that of the Internal Revenue Service.  CMS believes the approach of using total charity care charges as a starting point rather than "write off" approach yields data that is more comprehensive and consistent with CMS' objective of using total charity care in the calculation of  the HIT incentive payment.   Additionally, MedPAC concurs with CMS's approach citing application of the cost to charge ratio in a write off approach overstates the net charity care charges because any patient care revenues a hospital receives for these cases are ignored.  This can lead to situations in which a hospital can claim charity care costs equal to the full cost value of charges written off, even though the patient care payments fully or partially cover the hospital's actual cost of care. Such an overstatement would be inappropriate and uneven among hospitals, especially those that have high charge mark- ups. </t>
        </r>
      </is>
    </nc>
  </rcc>
  <rm rId="579" ua="false" sheetId="1" source="B22:E52" destination="B21:E51" sourceSheetId="1">
    <rcc rId="0" ua="false" sId="1">
      <oc r="E23" t="n">
        <v>18</v>
      </oc>
      <nc r="E23" t="n">
        <f>+E22+1</f>
      </nc>
    </rcc>
    <rcc rId="0" ua="false" sId="1">
      <oc r="E25" t="n">
        <v>20</v>
      </oc>
      <nc r="E25" t="n">
        <f>+E24+1</f>
      </nc>
    </rcc>
    <rcc rId="0" ua="false" sId="1">
      <oc r="E26" t="n">
        <v>21</v>
      </oc>
      <nc r="E26" t="n">
        <f>+E25+1</f>
      </nc>
    </rcc>
    <rcc rId="0" ua="false" sId="1">
      <oc r="E27" t="n">
        <v>22</v>
      </oc>
      <nc r="E27" t="n">
        <f>+E26+1</f>
      </nc>
    </rcc>
    <rcc rId="0" ua="false" sId="1">
      <oc r="E28" t="n">
        <v>23</v>
      </oc>
      <nc r="E28" t="n">
        <f>+E27+1</f>
      </nc>
    </rcc>
    <rcc rId="0" ua="false" sId="1">
      <oc r="E29" t="n">
        <v>24</v>
      </oc>
      <nc r="E29" t="n">
        <f>+E28+1</f>
      </nc>
    </rcc>
    <rcc rId="0" ua="false" sId="1">
      <oc r="E31" t="n">
        <v>26</v>
      </oc>
      <nc r="E31" t="n">
        <f>+E30+1</f>
      </nc>
    </rcc>
    <rcc rId="0" ua="false" sId="1">
      <oc r="E35" t="n">
        <v>30</v>
      </oc>
      <nc r="E35" t="n">
        <f>+E34+1</f>
      </nc>
    </rcc>
    <rcc rId="0" ua="false" sId="1">
      <oc r="E36" t="n">
        <v>31</v>
      </oc>
      <nc r="E36" t="n">
        <f>+E35+1</f>
      </nc>
    </rcc>
    <rcc rId="0" ua="false" sId="1">
      <nc r="E37" t="n">
        <f>+E36+1</f>
      </nc>
    </rcc>
    <rcc rId="0" ua="false" sId="1">
      <nc r="E38" t="n">
        <f>+E37+1</f>
      </nc>
    </rcc>
    <rcc rId="0" ua="false" sId="1">
      <nc r="E39" t="e">
        <f>+#REF!+1</f>
      </nc>
    </rcc>
    <rcc rId="0" ua="false" sId="1">
      <nc r="E39" t="e">
        <f>+#REF!+1</f>
      </nc>
    </rcc>
    <rcc rId="0" ua="false" sId="1">
      <nc r="E39" t="e">
        <f>+#REF!+1</f>
      </nc>
    </rcc>
    <rcc rId="0" ua="false" sId="1">
      <nc r="E39" t="e">
        <f>+#REF!+1</f>
      </nc>
    </rcc>
    <rcc rId="0" ua="false" sId="1">
      <nc r="E39" t="e">
        <f>+#REF!+1</f>
      </nc>
    </rcc>
    <rcc rId="0" ua="false" sId="1">
      <nc r="E39" t="e">
        <f>+#REF!+1</f>
      </nc>
    </rcc>
    <rcc rId="0" ua="false" sId="1">
      <nc r="E39" t="e">
        <f>+#REF!+1</f>
      </nc>
    </rcc>
    <rcc rId="0" ua="false" sId="1">
      <nc r="E39" t="e">
        <f>+#REF!+1</f>
      </nc>
    </rcc>
    <rcc rId="0" ua="false" sId="1">
      <nc r="E39" t="e">
        <f>+#REF!+1</f>
      </nc>
    </rcc>
    <rcc rId="0" ua="false" sId="1">
      <nc r="E39" t="e">
        <f>+#REF!+1</f>
      </nc>
    </rcc>
    <rcc rId="0" ua="false" sId="1">
      <nc r="E39" t="e">
        <f>+#REF!+1</f>
      </nc>
    </rcc>
    <rcc rId="0" ua="false" sId="1">
      <nc r="E39" t="e">
        <f>+#REF!+1</f>
      </nc>
    </rcc>
    <rcc rId="0" ua="false" sId="1">
      <nc r="E39" t="e">
        <f>+#REF!+1</f>
      </nc>
    </rcc>
    <rcc rId="0" ua="false" sId="1">
      <nc r="E39" t="e">
        <f>+#REF!+1</f>
      </nc>
    </rcc>
    <rcc rId="0" ua="false" sId="1">
      <oc r="E24" t="n">
        <v>19</v>
      </oc>
      <nc r="E24" t="n">
        <f>+E23+1</f>
      </nc>
    </rcc>
    <rcc rId="0" ua="false" sId="1">
      <nc r="C27" t="inlineStr">
        <is>
          <r>
            <rPr>
              <sz val="10"/>
              <rFont val="Arial"/>
              <family val="0"/>
            </rPr>
            <t xml:space="preserve">A-22</t>
          </r>
        </is>
      </nc>
    </rcc>
    <rcc rId="0" ua="false" sId="1">
      <oc r="E30" t="inlineStr">
        <is>
          <r>
            <rPr>
              <sz val="10"/>
              <rFont val="Arial"/>
              <family val="0"/>
            </rPr>
            <t xml:space="preserve">We acknowledge the commenters' concern and revised the instructions for line 38 as recommended by the commenters.</t>
          </r>
        </is>
      </oc>
      <nc r="E30" t="inlineStr">
        <is>
          <r>
            <rPr>
              <sz val="10"/>
              <rFont val="Arial"/>
              <family val="0"/>
            </rPr>
            <t xml:space="preserve">We acknowledge the commenters' concern and revised the instructions for line 38.</t>
          </r>
        </is>
      </nc>
    </rcc>
    <rcc rId="0" ua="false" sId="1">
      <oc r="E32" t="inlineStr">
        <is>
          <r>
            <rPr>
              <sz val="10"/>
              <rFont val="Arial"/>
              <family val="0"/>
            </rPr>
            <t xml:space="preserve">We revised Worksheet J-2, Part II to include only one cost center for drugs on line 27 named "Drugs Charged to Patients."</t>
          </r>
        </is>
      </oc>
      <nc r="E32" t="inlineStr">
        <is>
          <r>
            <rPr>
              <sz val="10"/>
              <rFont val="Arial"/>
              <family val="0"/>
            </rPr>
            <t xml:space="preserve">We revised Worksheet J-2, Part II to include only one cost center for drugs on line 27 labeled "Drugs Charged to Patients."</t>
          </r>
        </is>
      </nc>
    </rcc>
    <rcc rId="0" ua="false" sId="1">
      <oc r="E33" t="inlineStr">
        <is>
          <r>
            <rPr>
              <sz val="10"/>
              <rFont val="Arial"/>
              <family val="0"/>
            </rPr>
            <t xml:space="preserve">We appreciate that the commenters want to work with us to ensure that cost report data are aligned with reimbursement methodologies.  The CMS Chronic Care Policy Group is planning to reform the hospice payment system in the near future and will be using cost report data during that process.  Since hospice services are labor-intensive, having detailed information about the disciplines providing services to hospice patients is critical, whether the data are from paid hospice staff or from contracted care providers.  Indeed, these data are needed to ensure that cost report data are aligned with hospice reimbursement methodologies.  Therefore, we believe that the detailed information from Worksheets K1, K2, and K3 is critical to future hospice payment reform work, and as such should not be eliminated from the hospital cost report.</t>
          </r>
        </is>
      </oc>
      <nc r="E33" t="inlineStr">
        <is>
          <r>
            <rPr>
              <sz val="10"/>
              <rFont val="Arial"/>
              <family val="0"/>
            </rPr>
            <t xml:space="preserve">We appreciate that the commenters want to work with us to ensure that cost report data are aligned with reimbursement methodologies.  The CMS Chronic Care Policy Group is planning to reform the hospice payment system in the near future and will be using cost report data during that process.  Since hospice services are labor-intensive, having detailed information about the disciplines providing services to hospice patients is critical, whether the data are from paid hospice staff or from contracted care providers.  Indeed, these data are needed to ensure that cost report data are aligned with hospice reimbursement methodologies.  Therefore, we believe that the detailed information from Worksheets K-1, K-2, and K-3 is critical to future hospice payment reform work, and as such should not be eliminated from the hospital cost report.</t>
          </r>
        </is>
      </nc>
    </rcc>
    <rcc rId="0" ua="false" sId="1">
      <oc r="D37" t="inlineStr">
        <is>
          <r>
            <rPr>
              <sz val="10"/>
              <rFont val="Arial"/>
              <family val="0"/>
            </rPr>
            <t xml:space="preserve">A commenter recommended adding an adjustment worksheet to Worksheet C for Critical Access Hospitals, similar to worksheets A-6 and A-8.</t>
          </r>
        </is>
      </oc>
      <nc r="D37" t="inlineStr">
        <is>
          <r>
            <rPr>
              <sz val="10"/>
              <rFont val="Arial"/>
              <family val="0"/>
            </rPr>
            <t xml:space="preserve">A commenter recommended adding an adjustment worksheet to Worksheet C for Critical Access Hospitals, similar to Worksheets A-6 and A-8.</t>
          </r>
        </is>
      </nc>
    </rcc>
    <rcc rId="0" ua="false" sId="1">
      <oc r="E39" t="inlineStr">
        <is>
          <r>
            <rPr>
              <sz val="10"/>
              <rFont val="Arial"/>
              <family val="0"/>
            </rPr>
            <t xml:space="preserve">While we appreciate the  suggestion of tying revenue codes to the charges, we cannot revise Worksheet C to group costs and charges by revenue code and Med PAR charge groupings because we cannot insure a one-to-one correlation between cost center depatments and revenue codes.  We have no reason to believe that hospitals can report costs by revenue code for all services.  Hospitals may use multiple revenue codes to report charges for services reported in a single cost center and not be unable to report costs by revenue code.  Similarly, we have no reason to believe that hospitals would be able to report costs by Med PAR grouping.  Furthermore, even if hospitals could report costs in that manner, such a reporting structure would not support the calculation of CCRs at the hospital-specific departmental level that is required for OPPS rate-setting. </t>
          </r>
        </is>
      </oc>
      <nc r="E39" t="inlineStr">
        <is>
          <r>
            <rPr>
              <sz val="10"/>
              <rFont val="Arial"/>
              <family val="0"/>
            </rPr>
            <t xml:space="preserve">While we appreciate the  suggestion of tying revenue codes to the charges, we cannot revise Worksheet C to group costs and charges by revenue code and Med PAR charge groupings because we cannot insure a one-to-one correlation between cost center departments and revenue codes.  We have no reason to believe that hospitals can report costs by revenue code for all services.  Hospitals may use multiple revenue codes to report charges for services reported in a single cost center and not be unable to report costs by revenue code.  Similarly, we have no reason to believe that hospitals would be able to report costs by Med PAR grouping.  Furthermore, even if hospitals could report costs in that manner, such a reporting structure would not support the calculation of CCRs at the hospital-specific departmental level that is required for OPPS rate-setting. </t>
          </r>
        </is>
      </nc>
    </rcc>
    <rcc rId="0" ua="false" sId="1">
      <oc r="D27" t="inlineStr">
        <is>
          <r>
            <rPr>
              <sz val="10"/>
              <rFont val="Arial"/>
              <family val="0"/>
            </rPr>
            <t xml:space="preserve">Commenters recommended that the agency eliminate Worksheet A-7 because it is complex, time consuming and no longer provides relevant data in the current reimbursement environment. Alternately, commenters recommended that if Worksheet A-7 is not eliminated, CMS should include Column 10 (which CMS had proposed to eliminate) in Worksheet A-6, because Worksheet A-7 uses the data in that column. </t>
          </r>
        </is>
      </oc>
      <nc r="D27" t="inlineStr">
        <is>
          <r>
            <rPr>
              <sz val="10"/>
              <rFont val="Arial"/>
              <family val="0"/>
            </rPr>
            <t xml:space="preserve">Commenters recommended that CMS eliminate Worksheet A-7 because it is complex, time consuming and no longer provides relevant data in the current reimbursement environment. Alternately, commenters recommended that if Worksheet A-7 is not eliminated, CMS should include Column 10 (which CMS had proposed to eliminate) in Worksheet A-6, because Worksheet A-7 uses the data in that column. </t>
          </r>
        </is>
      </nc>
    </rcc>
    <rcc rId="0" ua="false" sId="1">
      <oc r="D30" t="inlineStr">
        <is>
          <r>
            <rPr>
              <sz val="10"/>
              <rFont val="Arial"/>
              <family val="0"/>
            </rPr>
            <t xml:space="preserve">Commenters expressed concern that proposed changes to Worksheet D-1, line 38 instructions could adversely impact the calculation of Medicare allowable costs, which form the basis for calculating sole community hospital and Medicare-dependent hospital -specific rates, flow into Medicaid calculations in different states, and are used by the CMS and others to calculate Medicare payment adequacy levels.  Commenters requested that CMS revert back to the prior instructions for Worksheet D-1 line 38 so that this line equals the sum of lines 36 and 37 divided by the inpatient days reported on line 2. Alternatively, commenters suggested that CMS could eliminate the requirement that PPS hospitals complete lines 28 through 37 and use routine costs on line 27 for the cost-per-diem computation on line 38.  </t>
          </r>
        </is>
      </oc>
      <nc r="D30" t="inlineStr">
        <is>
          <r>
            <rPr>
              <sz val="10"/>
              <rFont val="Arial"/>
              <family val="0"/>
            </rPr>
            <t xml:space="preserve">Commenters expressed concern that proposed changes to Worksheet D-1, line 38 instructions could adversely impact the calculation of Medicare allowable costs, which form the basis for calculating sole community hospital and Medicare-dependent hospital -specific rates, flow into Medicaid calculations in different states, and are used by the CMS and others to calculate Medicare payment adequacy levels.  Commenters requested that CMS revert back to the prior instructions for Worksheet D-1 line 38 so that this line equals the sum of lines 36 and 37 divided by the inpatient days reported on line 2.  Alternatively, commenters suggested that CMS could eliminate the requirement that PPS hospitals complete lines 28 through 37 and use routine costs on line 27 for the cost-per-diem computation on line 38.  </t>
          </r>
        </is>
      </nc>
    </rcc>
    <rcc rId="0" ua="false" sId="1">
      <oc r="E34" t="inlineStr">
        <is>
          <r>
            <rPr>
              <sz val="10"/>
              <rFont val="Arial"/>
              <family val="0"/>
            </rPr>
            <t xml:space="preserve">We appreciate the comment, however, CMS does not believe  a separate cost center is required to report costs for MEG, a service for which so few providers furnish so few services in a year.  We recognize that our claims data shows only Medicare hospital outpatient billings and that there are likely to be more MEG services that are furnished to Medicare beneficiaries who are in covered inpatient stays and to patients who are not Medicare beneficiaries.  However, the extremely low volume of claims for MEG services furnished to Medicare beneficiaries in the hospital outpatient setting and the extremely low number of hospitals that report these codes relative to the volumes we typically have considered in adding both standard and nonstandard cost centers to the cost report lead us to conclude that a specific cost center for MEG is not justified at this time. </t>
          </r>
        </is>
      </oc>
      <nc r="E34" t="inlineStr">
        <is>
          <r>
            <rPr>
              <sz val="10"/>
              <rFont val="Arial"/>
              <family val="0"/>
            </rPr>
            <t xml:space="preserve">We appreciate the comment, however, CMS does not believe a separate cost center is required to report costs for MEG, a service for which so few providers furnish so few services in a year.  We recognize that our claims data shows only Medicare hospital outpatient billings and that there are likely to be more MEG services that are furnished to Medicare beneficiaries who are in covered inpatient stays and to patients who are not Medicare beneficiaries.  However, the extremely low volume of claims for MEG services furnished to Medicare beneficiaries in the hospital outpatient setting and the extremely low number of hospitals that report these codes relative to the volumes we typically have considered in adding both standard and nonstandard cost centers to the cost report lead us to conclude that a specific cost center for MEG is not justified at this time. </t>
          </r>
        </is>
      </nc>
    </rcc>
    <rcc rId="0" ua="false" sId="1">
      <oc r="D21" t="inlineStr">
        <is>
          <r>
            <rPr>
              <sz val="10"/>
              <rFont val="Arial"/>
              <family val="0"/>
            </rPr>
            <t xml:space="preserve">Commenters noted that capturing the data required for Worksheet S-10 proposed lines 19 through 23 would require maintaining a detailed charity-care log for all patients for which charity care has been approved – a task that is extremely difficult and burdensome.</t>
          </r>
        </is>
      </oc>
      <nc r="D21"/>
    </rcc>
    <rcc rId="0" ua="false" sId="1">
      <oc r="D22" t="inlineStr">
        <is>
          <r>
            <rPr>
              <sz val="10"/>
              <rFont val="Arial"/>
              <family val="0"/>
            </rPr>
            <t xml:space="preserve">Commenters urged CMS to calculate charity care costs by starting with the amount of charges a hospital has written off as required for the Internal Revenue Service FORM-990, Schedule H, to help streamline and unify charity care reporting across the Federal government, ensure consistency of reporting, and avoid significantly increasing hospitals’ administrative burden.</t>
          </r>
        </is>
      </oc>
      <nc r="D22" t="inlineStr">
        <is>
          <r>
            <rPr>
              <sz val="10"/>
              <rFont val="Arial"/>
              <family val="0"/>
            </rPr>
            <t xml:space="preserve">Some commenters suggest starting with the amount of charges a hospital has written off.  Some commenters note urged CMS to calculate charity care costs by starting with the amount of charges a hospital has written off as required for the Internal Revenue Service FORM-990, Schedule H, to help streamline and unify charity care reporting across the Federal government, ensure consistency of reporting, and avoid significantly increasing hospitals’ administrative burden. Some commenters suggest starting with the amount of charges a hospital has written off. Commenters noted that capturing the data required for Worksheet S-10 proposed lines 19 through 23 would require maintaining a detailed charity-care log for all patients for which charity care has been approved – a task that is extremely difficult and burdensome.</t>
          </r>
        </is>
      </nc>
    </rcc>
    <rcc rId="0" ua="false" sId="1">
      <oc r="E21" t="inlineStr">
        <is>
          <r>
            <rPr>
              <sz val="10"/>
              <rFont val="Arial"/>
              <family val="0"/>
            </rPr>
            <t xml:space="preserve">We changed the proposed lines 19 through 23 to lines 20 through 23.  These lines were incorporated based on MedPAC and other stakeholder recommendations to capture total uncompensated care, not just charity care charges that have been written off.  CMS is aware of some hospitals that maintain the information required on the revised S-10 worksheet.  Lastly, a hospital should be maintaining a charity care log and must report charity care charges to compute HIT incentive payments in accordance with the ARRA.  In fact, to receive Medicare bad debt based on indigency or medical indigency, a hospital must maintain this information on a patient-by-patient basis.</t>
          </r>
        </is>
      </oc>
      <nc r="E21"/>
    </rcc>
    <rcc rId="0" ua="false" sId="1">
      <oc r="E22" t="inlineStr">
        <is>
          <r>
            <rPr>
              <sz val="10"/>
              <rFont val="Arial"/>
              <family val="0"/>
            </rPr>
            <t xml:space="preserve">Our focus regarding charity care is quite different than that of the Internal Revenue Service.  CMS believes the approach of using total charity care charges as a starting point rather than "write off" approach yields data that is more comprehensive and consistent with CMS' objective of using total charity care in the calculation of  the HIT incentive payment.   Additionally, MedPAC concurs with CMS's approach citing application of the cost to charge ratio in a write off approach overstates the net charity care charges because any patient care revenues a hospital receives for these cases are ignored.  This can lead to situations in which a hospital can claim charity care costs equal to the full cost value of charges written off, even though the patient care payments fully or partially cover the hospital's actual cost of care. Such an overstatement would be inappropriate and uneven among hospitals, especially those that have high charge mark- ups. </t>
          </r>
        </is>
      </oc>
      <nc r="E22" t="inlineStr">
        <is>
          <r>
            <rPr>
              <sz val="10"/>
              <rFont val="Arial"/>
              <family val="0"/>
            </rPr>
            <t xml:space="preserve">We changed the proposed lines 19 through 23 to lines 20 through 23.  These lines were incorporated based on MedPAC and other stakeholder recommendations to capture total uncompensated care, not just charity care charges that have been written off.  CMS is aware of some hospitals that maintain the information required on the revised S-10 worksheet.  Lastly, a hospital should be maintaining a charity care log and must report charity care charges to compute HIT incentive payments in accordance with the ARRA.  In fact, to receive Medicare bad debt based on indigency or medical indigency, a hospital must maintain this information on a patient-by-patient basis.Our focus regarding charity care is quite different than that of the Internal Revenue Service.  CMS believes the approach of using total charity care charges as a starting point rather than "write off" approach yields data that is more comprehensive and consistent with CMS' objective of using total charity care in the calculation of  the HIT incentive payment.   Additionally, MedPAC concurs with CMS's approach citing application of the cost to charge ratio in a write off approach overstates the net charity care charges because any patient care revenues a hospital receives for these cases are ignored.  This can lead to situations in which a hospital can claim charity care costs equal to the full cost value of charges written off, even though the patient care payments fully or partially cover the hospital's actual cost of care. Such an overstatement would be inappropriate and uneven among hospitals, especially those that have high charge mark- ups. </t>
          </r>
        </is>
      </nc>
    </rcc>
    <rcc rId="0" ua="false" sId="1">
      <oc r="B24" t="inlineStr">
        <is>
          <r>
            <rPr>
              <sz val="10"/>
              <rFont val="Arial"/>
              <family val="0"/>
            </rPr>
            <t xml:space="preserve">Various Hospital Associations</t>
          </r>
        </is>
      </oc>
      <nc r="B24" t="inlineStr">
        <is>
          <r>
            <rPr>
              <sz val="10"/>
              <rFont val="Arial"/>
              <family val="0"/>
            </rPr>
            <t xml:space="preserve">Hospitals, Hospital Associations, Provider Representatives, Government</t>
          </r>
        </is>
      </nc>
    </rcc>
    <rcc rId="0" ua="false" sId="1">
      <oc r="B26" t="inlineStr">
        <is>
          <r>
            <rPr>
              <sz val="10"/>
              <rFont val="Arial"/>
              <family val="0"/>
            </rPr>
            <t xml:space="preserve">Various Hospital Associations</t>
          </r>
        </is>
      </oc>
      <nc r="B26" t="inlineStr">
        <is>
          <r>
            <rPr>
              <sz val="10"/>
              <rFont val="Arial"/>
              <family val="0"/>
            </rPr>
            <t xml:space="preserve">Hospitals, Provider Representatives</t>
          </r>
        </is>
      </nc>
    </rcc>
    <rcc rId="0" ua="false" sId="1">
      <oc r="B27" t="inlineStr">
        <is>
          <r>
            <rPr>
              <sz val="10"/>
              <rFont val="Arial"/>
              <family val="0"/>
            </rPr>
            <t xml:space="preserve">Various Hospital Associations</t>
          </r>
        </is>
      </oc>
      <nc r="B27" t="inlineStr">
        <is>
          <r>
            <rPr>
              <sz val="10"/>
              <rFont val="Arial"/>
              <family val="0"/>
            </rPr>
            <t xml:space="preserve">Hospitals, Hospital Associations, Provider Representatives</t>
          </r>
        </is>
      </nc>
    </rcc>
    <rcc rId="0" ua="false" sId="1">
      <oc r="B30" t="inlineStr">
        <is>
          <r>
            <rPr>
              <sz val="10"/>
              <rFont val="Arial"/>
              <family val="0"/>
            </rPr>
            <t xml:space="preserve">Various Hospital Associations</t>
          </r>
        </is>
      </oc>
      <nc r="B30" t="inlineStr">
        <is>
          <r>
            <rPr>
              <sz val="10"/>
              <rFont val="Arial"/>
              <family val="0"/>
            </rPr>
            <t xml:space="preserve">Hospitals, Hospital Associations, Provider Representative, Government</t>
          </r>
        </is>
      </nc>
    </rcc>
    <rcc rId="0" ua="false" sId="1">
      <oc r="B32" t="inlineStr">
        <is>
          <r>
            <rPr>
              <sz val="10"/>
              <rFont val="Arial"/>
              <family val="0"/>
            </rPr>
            <t xml:space="preserve">Various Hospital Associations</t>
          </r>
        </is>
      </oc>
      <nc r="B32" t="inlineStr">
        <is>
          <r>
            <rPr>
              <sz val="10"/>
              <rFont val="Arial"/>
              <family val="0"/>
            </rPr>
            <t xml:space="preserve">Hospital Associations, Provider Representative</t>
          </r>
        </is>
      </nc>
    </rcc>
    <rcc rId="0" ua="false" sId="1">
      <oc r="B33" t="inlineStr">
        <is>
          <r>
            <rPr>
              <sz val="10"/>
              <rFont val="Arial"/>
              <family val="0"/>
            </rPr>
            <t xml:space="preserve">Various Hospital Associations</t>
          </r>
        </is>
      </oc>
      <nc r="B33" t="inlineStr">
        <is>
          <r>
            <rPr>
              <sz val="10"/>
              <rFont val="Arial"/>
              <family val="0"/>
            </rPr>
            <t xml:space="preserve">Hospital, Provider Representative</t>
          </r>
        </is>
      </nc>
    </rcc>
    <rcc rId="0" ua="false" sId="1">
      <oc r="B34" t="inlineStr">
        <is>
          <r>
            <rPr>
              <sz val="10"/>
              <rFont val="Arial"/>
              <family val="0"/>
            </rPr>
            <t xml:space="preserve">One Commenter</t>
          </r>
        </is>
      </oc>
      <nc r="B34" t="inlineStr">
        <is>
          <r>
            <rPr>
              <sz val="10"/>
              <rFont val="Arial"/>
              <family val="0"/>
            </rPr>
            <t xml:space="preserve">Hospital</t>
          </r>
        </is>
      </nc>
    </rcc>
    <rcc rId="0" ua="false" sId="1">
      <oc r="B35" t="inlineStr">
        <is>
          <r>
            <rPr>
              <sz val="10"/>
              <rFont val="Arial"/>
              <family val="0"/>
            </rPr>
            <t xml:space="preserve">Various Hospital Associations</t>
          </r>
        </is>
      </oc>
      <nc r="B35" t="inlineStr">
        <is>
          <r>
            <rPr>
              <sz val="10"/>
              <rFont val="Arial"/>
              <family val="0"/>
            </rPr>
            <t xml:space="preserve">Hospitals, Hospital Associations, Provider Representative, Government</t>
          </r>
        </is>
      </nc>
    </rcc>
    <rcc rId="0" ua="false" sId="1">
      <oc r="B36" t="inlineStr">
        <is>
          <r>
            <rPr>
              <sz val="10"/>
              <rFont val="Arial"/>
              <family val="0"/>
            </rPr>
            <t xml:space="preserve">One Commenter</t>
          </r>
        </is>
      </oc>
      <nc r="B36" t="inlineStr">
        <is>
          <r>
            <rPr>
              <sz val="10"/>
              <rFont val="Arial"/>
              <family val="0"/>
            </rPr>
            <t xml:space="preserve">Hospital</t>
          </r>
        </is>
      </nc>
    </rcc>
    <rcc rId="0" ua="false" sId="1">
      <oc r="B38" t="inlineStr">
        <is>
          <r>
            <rPr>
              <sz val="10"/>
              <rFont val="Arial"/>
              <family val="0"/>
            </rPr>
            <t xml:space="preserve">One Commenter</t>
          </r>
        </is>
      </oc>
      <nc r="B38" t="inlineStr">
        <is>
          <r>
            <rPr>
              <sz val="10"/>
              <rFont val="Arial"/>
              <family val="0"/>
            </rPr>
            <t xml:space="preserve">Hospital</t>
          </r>
        </is>
      </nc>
    </rcc>
    <rcc rId="0" ua="false" sId="1">
      <oc r="D28" t="inlineStr">
        <is>
          <r>
            <rPr>
              <sz val="10"/>
              <rFont val="Arial"/>
              <family val="0"/>
            </rPr>
            <t xml:space="preserve">Commenters recommended that the agency indicate on the Worksheet A-8-2 form, in Column 2, that the physician identifier should be an alphabetic code (as described in the instructions) to avoid any possibility that the physician might be identified on the worksheet itself. </t>
          </r>
        </is>
      </oc>
      <nc r="D28" t="inlineStr">
        <is>
          <r>
            <rPr>
              <sz val="10"/>
              <rFont val="Arial"/>
              <family val="0"/>
            </rPr>
            <t xml:space="preserve">Commenters recommended that the CMS indicate the Worksheet A-8-2, Column 2 physician identifier should be an alphabetic code (as described in the instructions) to avoid any possibility that the physician might be identified on the worksheet itself. </t>
          </r>
        </is>
      </nc>
    </rcc>
  </rm>
</revisions>
</file>

<file path=xl/revisions/revisionLog52.xml><?xml version="1.0" encoding="utf-8"?>
<revisions xmlns="http://schemas.openxmlformats.org/spreadsheetml/2006/main" xmlns:r="http://schemas.openxmlformats.org/officeDocument/2006/relationships">
  <rcc rId="580" ua="false" sId="1">
    <oc r="D21" t="inlineStr">
      <is>
        <r>
          <rPr>
            <sz val="10"/>
            <rFont val="Arial"/>
            <family val="0"/>
          </rPr>
          <t xml:space="preserve">Some commenters suggest starting with the amount of charges a hospital has written off.  Some commenters note urged CMS to calculate charity care costs by starting with the amount of charges a hospital has written off as required for the Internal Revenue Service FORM-990, Schedule H, to help streamline and unify charity care reporting across the Federal government, ensure consistency of reporting, and avoid significantly increasing hospitals’ administrative burden. Some commenters suggest starting with the amount of charges a hospital has written off. Commenters noted that capturing the data required for Worksheet S-10 proposed lines 19 through 23 would require maintaining a detailed charity-care log for all patients for which charity care has been approved – a task that is extremely difficult and burdensome.</t>
        </r>
      </is>
    </oc>
    <nc r="D21" t="inlineStr">
      <is>
        <r>
          <rPr>
            <sz val="10"/>
            <rFont val="Arial"/>
            <family val="0"/>
          </rPr>
          <t xml:space="preserve">Some commenters suggest starting with the amount of charges a hospital has written off.  Some noted that the Internal Revenue Service FORM-990, Schedule H, to help streamline and unify charity care reporting across the Federal government, ensure consistency of reporting, and avoid significantly increasing hospitals’ administrative burden. Some commenters suggest starting with the amount of charges a hospital has written off. Commenters noted that capturing the data required for Worksheet S-10 proposed lines 19 through 23 would require maintaining a detailed charity-care log for all patients for which charity care has been approved – a task that is extremely difficult and burdensome.</t>
        </r>
      </is>
    </nc>
  </rcc>
</revisions>
</file>

<file path=xl/revisions/revisionLog53.xml><?xml version="1.0" encoding="utf-8"?>
<revisions xmlns="http://schemas.openxmlformats.org/spreadsheetml/2006/main" xmlns:r="http://schemas.openxmlformats.org/officeDocument/2006/relationships">
  <rcc rId="581" ua="false" sId="1">
    <oc r="E17" t="inlineStr">
      <is>
        <r>
          <rPr>
            <sz val="10"/>
            <rFont val="Arial"/>
            <family val="0"/>
          </rPr>
          <t xml:space="preserve">We agree with the suggestion and revised the CCR calculated on Worksheet C, Part I to include the total hospital costs and charges, including Medicare as well as non-Medicare costs and charges.</t>
        </r>
      </is>
    </oc>
    <nc r="E17" t="inlineStr">
      <is>
        <r>
          <rPr>
            <sz val="10"/>
            <rFont val="Arial"/>
            <family val="0"/>
          </rPr>
          <t xml:space="preserve">We agree that a comprehensive CCR that includes the total hospital costs and charges, including Medicare as well as non-Medicare costs and charges as captured on Worksheet C, Part I is more approporiate.</t>
        </r>
      </is>
    </nc>
  </rcc>
  <rcc rId="582" ua="false" sId="1">
    <oc r="E18" t="inlineStr">
      <is>
        <r>
          <rPr>
            <sz val="10"/>
            <rFont val="Arial"/>
            <family val="0"/>
          </rPr>
          <t xml:space="preserve">While this comment might seem feasible for large hospitals, the Medicare cost report must accommodate all hospitals.  Smaller hospitals may not have detailed accounting and data collection systems required to capture the data as suggested by some commenters and revising their systems would result in undue burden.</t>
        </r>
      </is>
    </oc>
    <nc r="E18" t="inlineStr">
      <is>
        <r>
          <rPr>
            <sz val="10"/>
            <rFont val="Arial"/>
            <family val="0"/>
          </rPr>
          <t xml:space="preserve">While this comment might seem feasible for large hospitals, the Medicare cost report must accommodate all hospitals.  Smaller hospitals may not have detailed accounting and data collection systems required to capture the data as suggested by some commenters and revising their systems would result in undue burden.  </t>
        </r>
      </is>
    </nc>
  </rcc>
</revisions>
</file>

<file path=xl/revisions/revisionLog54.xml><?xml version="1.0" encoding="utf-8"?>
<revisions xmlns="http://schemas.openxmlformats.org/spreadsheetml/2006/main" xmlns:r="http://schemas.openxmlformats.org/officeDocument/2006/relationships">
  <rcc rId="583" ua="false" sId="1">
    <oc r="E17" t="inlineStr">
      <is>
        <r>
          <rPr>
            <sz val="10"/>
            <rFont val="Arial"/>
            <family val="0"/>
          </rPr>
          <t xml:space="preserve">We agree that a comprehensive CCR that includes the total hospital costs and charges, including Medicare as well as non-Medicare costs and charges as captured on Worksheet C, Part I is more approporiate.</t>
        </r>
      </is>
    </oc>
    <nc r="E17" t="inlineStr">
      <is>
        <r>
          <rPr>
            <sz val="10"/>
            <rFont val="Arial"/>
            <family val="0"/>
          </rPr>
          <t xml:space="preserve">We agree that a comprehensive CCR that includes the total hospital costs and charges, including Medicare as well as non-Medicare costs and charges as captured on Worksheet C, Part I, is more approporiate to calculate patient care costs.</t>
        </r>
      </is>
    </nc>
  </rcc>
  <rcc rId="584" ua="false" sId="1">
    <oc r="D21" t="inlineStr">
      <is>
        <r>
          <rPr>
            <sz val="10"/>
            <rFont val="Arial"/>
            <family val="0"/>
          </rPr>
          <t xml:space="preserve">Some commenters suggest starting with the amount of charges a hospital has written off.  Some noted that the Internal Revenue Service FORM-990, Schedule H, to help streamline and unify charity care reporting across the Federal government, ensure consistency of reporting, and avoid significantly increasing hospitals’ administrative burden. Some commenters suggest starting with the amount of charges a hospital has written off. Commenters noted that capturing the data required for Worksheet S-10 proposed lines 19 through 23 would require maintaining a detailed charity-care log for all patients for which charity care has been approved – a task that is extremely difficult and burdensome.</t>
        </r>
      </is>
    </oc>
    <nc r="D21" t="inlineStr">
      <is>
        <r>
          <rPr>
            <sz val="10"/>
            <rFont val="Arial"/>
            <family val="0"/>
          </rPr>
          <t xml:space="preserve">Some commenters suggested that CMS calculate the cost of charity care by starting with the amount of charges a hospital has written off.  Commenters noted that the charity care reported on Internal Revenue Service FORM-990, Schedule H, is the amount of charity care charges the hospital has written off.  The commenters suggested using the same starting point would streamline and unify charity care reporting across the Federal government, ensure consistency of reporting, and avoid significantly increasing hospitals’ administrative burden.  Some commenters noted that capturing the data required for Worksheet S-10 proposed lines 19 through 23 would require maintaining a detailed charity-care log for all patients for which charity care has been approved – a task that is extremely difficult and burdensome.</t>
        </r>
      </is>
    </nc>
  </rcc>
  <rcc rId="585" ua="false" sId="1">
    <oc r="E21" t="inlineStr">
      <is>
        <r>
          <rPr>
            <sz val="10"/>
            <rFont val="Arial"/>
            <family val="0"/>
          </rPr>
          <t xml:space="preserve">We changed the proposed lines 19 through 23 to lines 20 through 23.  These lines were incorporated based on MedPAC and other stakeholder recommendations to capture total uncompensated care, not just charity care charges that have been written off.  CMS is aware of some hospitals that maintain the information required on the revised S-10 worksheet.  Lastly, a hospital should be maintaining a charity care log and must report charity care charges to compute HIT incentive payments in accordance with the ARRA.  In fact, to receive Medicare bad debt based on indigency or medical indigency, a hospital must maintain this information on a patient-by-patient basis.Our focus regarding charity care is quite different than that of the Internal Revenue Service.  CMS believes the approach of using total charity care charges as a starting point rather than "write off" approach yields data that is more comprehensive and consistent with CMS' objective of using total charity care in the calculation of  the HIT incentive payment.   Additionally, MedPAC concurs with CMS's approach citing application of the cost to charge ratio in a write off approach overstates the net charity care charges because any patient care revenues a hospital receives for these cases are ignored.  This can lead to situations in which a hospital can claim charity care costs equal to the full cost value of charges written off, even though the patient care payments fully or partially cover the hospital's actual cost of care. Such an overstatement would be inappropriate and uneven among hospitals, especially those that have high charge mark- ups. </t>
        </r>
      </is>
    </oc>
    <nc r="E21" t="inlineStr">
      <is>
        <r>
          <rPr>
            <sz val="10"/>
            <rFont val="Arial"/>
            <family val="0"/>
          </rPr>
          <t xml:space="preserve">The lines to calculate the cost of charity care, originally proposed as lines 19 through 23, have changed to lines 20 through 23.  We incorporated these lines to calculate charity care based on MedPAC and other stakeholder recommendations to capture total uncompensated care, not just charity care charges that have been written off.  We believe the approach of using total charity care charges as a starting point rather than the "write off" approach yields data that is more comprehensive and consistent with our objective of using total charity care in the calculation of the HIT incentive payment.  We cannot use the same starting point as the Internal Revenue Service (IRS) since our focus regarding charity care is quite different than that of the IRS.  MedPAC concurs with our approach.  MedPAC noted that calculating charity care costs based on charges a hospital writes off overstates the net charity care cost because any patient care revenues a hospital receives for these cases are ignored.  MedPAC further noted that this can lead to situations in which a hospital can claim charity care costs equal to the full cost value of charges written off, even though the patient care payments fully or partially cover the hospital's actual cost of care.  Such an overstatement would be inappropriate and uneven among hospitals, especially those that have high charge mark- ups.  We are aware of some hospitals that maintain the information required on the revised S-10 worksheet.  A hospital should maintain a charity care log and must report charity care charges to compute HIT incentive payments in accordance with the ARRA.  In fact, to receive Medicare bad debt based on indigency or medical indigency, a hospital must maintain this information on a patient-by-patient basis.</t>
        </r>
      </is>
    </nc>
  </rcc>
</revisions>
</file>

<file path=xl/revisions/revisionLog55.xml><?xml version="1.0" encoding="utf-8"?>
<revisions xmlns="http://schemas.openxmlformats.org/spreadsheetml/2006/main" xmlns:r="http://schemas.openxmlformats.org/officeDocument/2006/relationships">
  <rcc rId="586" ua="false" sId="1">
    <oc r="E21" t="inlineStr">
      <is>
        <r>
          <rPr>
            <sz val="10"/>
            <rFont val="Arial"/>
            <family val="0"/>
          </rPr>
          <t xml:space="preserve">The lines to calculate the cost of charity care, originally proposed as lines 19 through 23, have changed to lines 20 through 23.  We incorporated these lines to calculate charity care based on MedPAC and other stakeholder recommendations to capture total uncompensated care, not just charity care charges that have been written off.  We believe the approach of using total charity care charges as a starting point rather than the "write off" approach yields data that is more comprehensive and consistent with our objective of using total charity care in the calculation of the HIT incentive payment.  We cannot use the same starting point as the Internal Revenue Service (IRS) since our focus regarding charity care is quite different than that of the IRS.  MedPAC concurs with our approach.  MedPAC noted that calculating charity care costs based on charges a hospital writes off overstates the net charity care cost because any patient care revenues a hospital receives for these cases are ignored.  MedPAC further noted that this can lead to situations in which a hospital can claim charity care costs equal to the full cost value of charges written off, even though the patient care payments fully or partially cover the hospital's actual cost of care.  Such an overstatement would be inappropriate and uneven among hospitals, especially those that have high charge mark- ups.  We are aware of some hospitals that maintain the information required on the revised S-10 worksheet.  A hospital should maintain a charity care log and must report charity care charges to compute HIT incentive payments in accordance with the ARRA.  In fact, to receive Medicare bad debt based on indigency or medical indigency, a hospital must maintain this information on a patient-by-patient basis.</t>
        </r>
      </is>
    </oc>
    <nc r="E21" t="inlineStr">
      <is>
        <r>
          <rPr>
            <sz val="10"/>
            <rFont val="Arial"/>
            <family val="0"/>
          </rPr>
          <t xml:space="preserve">The lines to calculate the cost of charity care, originally proposed as lines 19 through 23, have changed to lines 20 through 23.  We incorporated these lines to calculate charity care based on MedPAC and other stakeholder recommendations to capture total uncompensated care, not just charity care charges that have been written off.  We believe the approach of using total charity care charges as a starting point rather than the "write off" approach yields data that is more comprehensive and consistent with our objective of using total charity care charges in the calculation of the HIT incentive payment.  We cannot use the same starting point as the Internal Revenue Service (IRS) since our focus regarding charity care is quite different than that of the IRS.  MedPAC concurs with our approach.  MedPAC noted that calculating charity care costs based on charges a hospital writes off overstates the net charity care cost because any patient care revenues a hospital receives for these cases are ignored.  MedPAC further noted that this can lead to situations in which a hospital can claim charity care costs equal to the full cost value of charges written off, even though the patient care payments fully or partially cover the hospital's actual cost of care.  Such an overstatement would be inappropriate and uneven among hospitals, especially those that have high charge mark- ups.  We are aware of some hospitals that maintain the information required on the revised S-10 worksheet.  A hospital should maintain a charity care log and must report charity care charges to compute HIT incentive payments in accordance with the ARRA.  In fact, to receive Medicare bad debt based on indigency or medical indigency, a hospital must maintain this information on a patient-by-patient basis.</t>
        </r>
      </is>
    </nc>
  </rcc>
  <rrc rId="587" ua="false" sId="1" eol="0" ref="39:39" action="insertRow"/>
</revisions>
</file>

<file path=xl/revisions/revisionLog56.xml><?xml version="1.0" encoding="utf-8"?>
<revisions xmlns="http://schemas.openxmlformats.org/spreadsheetml/2006/main" xmlns:r="http://schemas.openxmlformats.org/officeDocument/2006/relationships">
  <rcc rId="588" ua="false" sId="1">
    <oc r="C7" t="inlineStr">
      <is>
        <r>
          <rPr>
            <sz val="10"/>
            <rFont val="Arial"/>
            <family val="0"/>
          </rPr>
          <t xml:space="preserve">Incorporating CMS Form 339 into the cost report</t>
        </r>
      </is>
    </oc>
    <nc r="C7" t="inlineStr">
      <is>
        <r>
          <rPr>
            <sz val="10"/>
            <rFont val="Arial"/>
            <family val="0"/>
          </rPr>
          <t xml:space="preserve">S-2, Part II - Incorporating CMS Form 339 into the cost report</t>
        </r>
      </is>
    </nc>
  </rcc>
  <rcc rId="589" ua="false" sId="1">
    <oc r="C10" t="inlineStr">
      <is>
        <r>
          <rPr>
            <sz val="10"/>
            <rFont val="Arial"/>
            <family val="0"/>
          </rPr>
          <t xml:space="preserve">Hospital health care complex identification data - Worksheet S-2, Part I</t>
        </r>
      </is>
    </oc>
    <nc r="C10" t="inlineStr">
      <is>
        <r>
          <rPr>
            <sz val="10"/>
            <rFont val="Arial"/>
            <family val="0"/>
          </rPr>
          <t xml:space="preserve">S-2, Part I - Hospital health care complex identification data</t>
        </r>
      </is>
    </nc>
  </rcc>
  <rcc rId="590" ua="false" sId="1">
    <oc r="B7" t="inlineStr">
      <is>
        <r>
          <rPr>
            <sz val="10"/>
            <rFont val="Arial"/>
            <family val="0"/>
          </rPr>
          <t xml:space="preserve">Various Hospital Associations</t>
        </r>
      </is>
    </oc>
    <nc r="B7" t="inlineStr">
      <is>
        <r>
          <rPr>
            <sz val="10"/>
            <rFont val="Arial"/>
            <family val="0"/>
          </rPr>
          <t xml:space="preserve">Hospitals, Hospital Associations, Provider Representatives</t>
        </r>
      </is>
    </nc>
  </rcc>
  <rcc rId="591" ua="false" sId="1">
    <oc r="B15" t="inlineStr">
      <is>
        <r>
          <rPr>
            <sz val="10"/>
            <rFont val="Arial"/>
            <family val="0"/>
          </rPr>
          <t xml:space="preserve">Various Hospital Associations</t>
        </r>
      </is>
    </oc>
    <nc r="B15" t="inlineStr">
      <is>
        <r>
          <rPr>
            <sz val="10"/>
            <rFont val="Arial"/>
            <family val="0"/>
          </rPr>
          <t xml:space="preserve">Hospitals, Hospital Associations, Provider Representatives, Government</t>
        </r>
      </is>
    </nc>
  </rcc>
  <rcc rId="592" ua="false" sId="1">
    <oc r="B24" t="inlineStr">
      <is>
        <r>
          <rPr>
            <sz val="10"/>
            <rFont val="Arial"/>
            <family val="0"/>
          </rPr>
          <t xml:space="preserve">Various Hospital Associations</t>
        </r>
      </is>
    </oc>
    <nc r="B24" t="inlineStr">
      <is>
        <r>
          <rPr>
            <sz val="10"/>
            <rFont val="Arial"/>
            <family val="0"/>
          </rPr>
          <t xml:space="preserve">Hospitals, Hospital Associations, Provider Representatives, Government</t>
        </r>
      </is>
    </nc>
  </rcc>
  <rcc rId="593" ua="false" sId="1">
    <oc r="B26" t="inlineStr">
      <is>
        <r>
          <rPr>
            <sz val="10"/>
            <rFont val="Arial"/>
            <family val="0"/>
          </rPr>
          <t xml:space="preserve">Various Hospital Associations</t>
        </r>
      </is>
    </oc>
    <nc r="B26" t="inlineStr">
      <is>
        <r>
          <rPr>
            <sz val="10"/>
            <rFont val="Arial"/>
            <family val="0"/>
          </rPr>
          <t xml:space="preserve">Hospitals, Provider Representatives</t>
        </r>
      </is>
    </nc>
  </rcc>
  <rcc rId="594" ua="false" sId="1">
    <oc r="B27" t="inlineStr">
      <is>
        <r>
          <rPr>
            <sz val="10"/>
            <rFont val="Arial"/>
            <family val="0"/>
          </rPr>
          <t xml:space="preserve">Various Hospital Associations</t>
        </r>
      </is>
    </oc>
    <nc r="B27" t="inlineStr">
      <is>
        <r>
          <rPr>
            <sz val="10"/>
            <rFont val="Arial"/>
            <family val="0"/>
          </rPr>
          <t xml:space="preserve">Hospitals, Hospital Associations, Provider Representatives</t>
        </r>
      </is>
    </nc>
  </rcc>
  <rcc rId="595" ua="false" sId="1">
    <oc r="B30" t="inlineStr">
      <is>
        <r>
          <rPr>
            <sz val="10"/>
            <rFont val="Arial"/>
            <family val="0"/>
          </rPr>
          <t xml:space="preserve">Various Hospital Associations</t>
        </r>
      </is>
    </oc>
    <nc r="B30" t="inlineStr">
      <is>
        <r>
          <rPr>
            <sz val="10"/>
            <rFont val="Arial"/>
            <family val="0"/>
          </rPr>
          <t xml:space="preserve">Hospitals, Hospital Associations, Provider Representative, Government</t>
        </r>
      </is>
    </nc>
  </rcc>
  <rcc rId="596" ua="false" sId="1">
    <oc r="B32" t="inlineStr">
      <is>
        <r>
          <rPr>
            <sz val="10"/>
            <rFont val="Arial"/>
            <family val="0"/>
          </rPr>
          <t xml:space="preserve">Various Hospital Associations</t>
        </r>
      </is>
    </oc>
    <nc r="B32" t="inlineStr">
      <is>
        <r>
          <rPr>
            <sz val="10"/>
            <rFont val="Arial"/>
            <family val="0"/>
          </rPr>
          <t xml:space="preserve">Hospital Associations, Provider Representative</t>
        </r>
      </is>
    </nc>
  </rcc>
  <rcc rId="597" ua="false" sId="1">
    <oc r="B33" t="inlineStr">
      <is>
        <r>
          <rPr>
            <sz val="10"/>
            <rFont val="Arial"/>
            <family val="0"/>
          </rPr>
          <t xml:space="preserve">Various Hospital Associations</t>
        </r>
      </is>
    </oc>
    <nc r="B33" t="inlineStr">
      <is>
        <r>
          <rPr>
            <sz val="10"/>
            <rFont val="Arial"/>
            <family val="0"/>
          </rPr>
          <t xml:space="preserve">Hospital, Provider Representative</t>
        </r>
      </is>
    </nc>
  </rcc>
  <rcc rId="598" ua="false" sId="1">
    <oc r="B34" t="inlineStr">
      <is>
        <r>
          <rPr>
            <sz val="10"/>
            <rFont val="Arial"/>
            <family val="0"/>
          </rPr>
          <t xml:space="preserve">One Commenter</t>
        </r>
      </is>
    </oc>
    <nc r="B34" t="inlineStr">
      <is>
        <r>
          <rPr>
            <sz val="10"/>
            <rFont val="Arial"/>
            <family val="0"/>
          </rPr>
          <t xml:space="preserve">Hospital</t>
        </r>
      </is>
    </nc>
  </rcc>
  <rcc rId="599" ua="false" sId="1">
    <oc r="B35" t="inlineStr">
      <is>
        <r>
          <rPr>
            <sz val="10"/>
            <rFont val="Arial"/>
            <family val="0"/>
          </rPr>
          <t xml:space="preserve">Various Hospital Associations</t>
        </r>
      </is>
    </oc>
    <nc r="B35" t="inlineStr">
      <is>
        <r>
          <rPr>
            <sz val="10"/>
            <rFont val="Arial"/>
            <family val="0"/>
          </rPr>
          <t xml:space="preserve">Hospitals, Hospital Associations, Provider Representative, Government</t>
        </r>
      </is>
    </nc>
  </rcc>
  <rcc rId="600" ua="false" sId="1">
    <oc r="B36" t="inlineStr">
      <is>
        <r>
          <rPr>
            <sz val="10"/>
            <rFont val="Arial"/>
            <family val="0"/>
          </rPr>
          <t xml:space="preserve">One Commenter</t>
        </r>
      </is>
    </oc>
    <nc r="B36" t="inlineStr">
      <is>
        <r>
          <rPr>
            <sz val="10"/>
            <rFont val="Arial"/>
            <family val="0"/>
          </rPr>
          <t xml:space="preserve">Hospital</t>
        </r>
      </is>
    </nc>
  </rcc>
  <rcc rId="601" ua="false" sId="1">
    <oc r="B38" t="inlineStr">
      <is>
        <r>
          <rPr>
            <sz val="10"/>
            <rFont val="Arial"/>
            <family val="0"/>
          </rPr>
          <t xml:space="preserve">One Commenter</t>
        </r>
      </is>
    </oc>
    <nc r="B38" t="inlineStr">
      <is>
        <r>
          <rPr>
            <sz val="10"/>
            <rFont val="Arial"/>
            <family val="0"/>
          </rPr>
          <t xml:space="preserve">Hospital</t>
        </r>
      </is>
    </nc>
  </rcc>
</revisions>
</file>

<file path=xl/revisions/revisionLog57.xml><?xml version="1.0" encoding="utf-8"?>
<revisions xmlns="http://schemas.openxmlformats.org/spreadsheetml/2006/main" xmlns:r="http://schemas.openxmlformats.org/officeDocument/2006/relationships">
  <rcc rId="602" ua="false" sId="2">
    <oc r="B5" t="inlineStr">
      <is>
        <r>
          <rPr>
            <sz val="10"/>
            <rFont val="Arial"/>
            <family val="0"/>
          </rPr>
          <t xml:space="preserve">Providers, Hospital Associations</t>
        </r>
      </is>
    </oc>
    <nc r="B5" t="inlineStr">
      <is>
        <r>
          <rPr>
            <sz val="10"/>
            <rFont val="Arial"/>
            <family val="0"/>
          </rPr>
          <t xml:space="preserve">Hospitals, Hospital Associations</t>
        </r>
      </is>
    </nc>
  </rcc>
  <rcc rId="603" ua="false" sId="2">
    <oc r="B6" t="inlineStr">
      <is>
        <r>
          <rPr>
            <sz val="10"/>
            <rFont val="Arial"/>
            <family val="0"/>
          </rPr>
          <t xml:space="preserve">Providers, Hospital Associations</t>
        </r>
      </is>
    </oc>
    <nc r="B6" t="inlineStr">
      <is>
        <r>
          <rPr>
            <sz val="10"/>
            <rFont val="Arial"/>
            <family val="0"/>
          </rPr>
          <t xml:space="preserve">Hospitals, Hospital Associations</t>
        </r>
      </is>
    </nc>
  </rcc>
  <rcc rId="604" ua="false" sId="2">
    <oc r="B7" t="inlineStr">
      <is>
        <r>
          <rPr>
            <sz val="10"/>
            <rFont val="Arial"/>
            <family val="0"/>
          </rPr>
          <t xml:space="preserve">Providers, Hospital Associations</t>
        </r>
      </is>
    </oc>
    <nc r="B7" t="inlineStr">
      <is>
        <r>
          <rPr>
            <sz val="10"/>
            <rFont val="Arial"/>
            <family val="0"/>
          </rPr>
          <t xml:space="preserve">Hospitals, Hospital Associations</t>
        </r>
      </is>
    </nc>
  </rcc>
  <rcc rId="605" ua="false" sId="2">
    <oc r="B8" t="inlineStr">
      <is>
        <r>
          <rPr>
            <sz val="10"/>
            <rFont val="Arial"/>
            <family val="0"/>
          </rPr>
          <t xml:space="preserve">Providers, Hospital Associations</t>
        </r>
      </is>
    </oc>
    <nc r="B8" t="inlineStr">
      <is>
        <r>
          <rPr>
            <sz val="10"/>
            <rFont val="Arial"/>
            <family val="0"/>
          </rPr>
          <t xml:space="preserve">Hospitals, Hospital Associations</t>
        </r>
      </is>
    </nc>
  </rcc>
</revisions>
</file>

<file path=xl/revisions/revisionLog58.xml><?xml version="1.0" encoding="utf-8"?>
<revisions xmlns="http://schemas.openxmlformats.org/spreadsheetml/2006/main" xmlns:r="http://schemas.openxmlformats.org/officeDocument/2006/relationships">
  <rcc rId="606" ua="false" sId="1">
    <oc r="C7" t="inlineStr">
      <is>
        <r>
          <rPr>
            <sz val="10"/>
            <rFont val="Arial"/>
            <family val="0"/>
          </rPr>
          <t xml:space="preserve">S-2, Part II - Incorporating CMS Form 339 into the cost report</t>
        </r>
      </is>
    </oc>
    <nc r="C7" t="inlineStr">
      <is>
        <r>
          <rPr>
            <sz val="10"/>
            <rFont val="Arial"/>
            <family val="0"/>
          </rPr>
          <t xml:space="preserve">S-2, Part II - Incorporating FORM CMS-339 into the cost report</t>
        </r>
      </is>
    </nc>
  </rcc>
  <rcc rId="607" ua="false" sId="1">
    <oc r="E7" t="inlineStr">
      <is>
        <r>
          <rPr>
            <sz val="10"/>
            <rFont val="Arial"/>
            <family val="0"/>
          </rPr>
          <t xml:space="preserve">We revised the instructions for Worksheet S-2, Part II to require submission of only two additional schedules/exhibits.  Exhibit 1 (Allocation of Physician Compensation:  Hours) is required only for cost-reimbursed and TEFRA hospitals.  Exhibit 2 (Listing of Medicare Bad Debts and Appropriate Supporting Data) is required for all hospitals.  As specified in the second paragraph of the instruction pertaining to Exhibit 1 (formerly Exhibit 2 in Form CMS-339), a hospital may submit computer generated substitutes for Exhibit 1, provided they contain, at a minimum, the same information as in Exhibit l and include the appropriate signatures. </t>
        </r>
      </is>
    </oc>
    <nc r="E7" t="inlineStr">
      <is>
        <r>
          <rPr>
            <sz val="10"/>
            <rFont val="Arial"/>
            <family val="0"/>
          </rPr>
          <t xml:space="preserve">We revised the instructions for Worksheet S-2, Part II to require submission of only two additional schedules/exhibits.  Exhibit 1 (Allocation of Physician Compensation:  Hours) is required only for cost-reimbursed and TEFRA hospitals.  Exhibit 2 (Listing of Medicare Bad Debts and Appropriate Supporting Data) is required for all hospitals.  As specified in the second paragraph of the instruction pertaining to Exhibit 1 (formerly Exhibit 2 in FORM CMS-339), a hospital may submit computer generated substitutes for Exhibit 1, provided they contain, at a minimum, the same information as in Exhibit l and include the appropriate signatures. </t>
        </r>
      </is>
    </nc>
  </rcc>
  <rcc rId="608" ua="false" sId="1">
    <oc r="C9" t="inlineStr">
      <is>
        <r>
          <rPr>
            <sz val="10"/>
            <rFont val="Arial"/>
            <family val="0"/>
          </rPr>
          <t xml:space="preserve">S-2, Part II - Incorporating CMS Form 339 into the cost report</t>
        </r>
      </is>
    </oc>
    <nc r="C9" t="inlineStr">
      <is>
        <r>
          <rPr>
            <sz val="10"/>
            <rFont val="Arial"/>
            <family val="0"/>
          </rPr>
          <t xml:space="preserve">S-2, Part II - Incorporating FORM CMS-339 into the cost report</t>
        </r>
      </is>
    </nc>
  </rcc>
  <rcc rId="609" ua="false" sId="1">
    <oc r="D28" t="inlineStr">
      <is>
        <r>
          <rPr>
            <sz val="10"/>
            <rFont val="Arial"/>
            <family val="0"/>
          </rPr>
          <t xml:space="preserve">Commenters recommended that the agency indicate on the Worksheet A-8-2 form, in Column 2, that the physician identifier should be an alphabetic code (as described in the instructions) to avoid any possibility that the physician might be identified on the worksheet itself. </t>
        </r>
      </is>
    </oc>
    <nc r="D28" t="inlineStr">
      <is>
        <r>
          <rPr>
            <sz val="10"/>
            <rFont val="Arial"/>
            <family val="0"/>
          </rPr>
          <t xml:space="preserve">Commenters recommended that the CMS indicate the Worksheet A-8-2, Column 2 physician identifier should be an alphabetic code (as described in the instructions) to avoid any possibility that the physician might be identified on the worksheet itself. </t>
        </r>
      </is>
    </nc>
  </rcc>
  <rcc rId="610" ua="false" sId="1">
    <oc r="E13" t="inlineStr">
      <is>
        <r>
          <rPr>
            <sz val="10"/>
            <rFont val="Arial"/>
            <family val="0"/>
          </rPr>
          <t xml:space="preserve">We eliminated columns 5 and 6 on worksheet S-4 on the revision of the 2552-10.</t>
        </r>
      </is>
    </oc>
    <nc r="E13" t="inlineStr">
      <is>
        <r>
          <rPr>
            <sz val="10"/>
            <rFont val="Arial"/>
            <family val="0"/>
          </rPr>
          <t xml:space="preserve">We eliminated columns 5 and 6 on Worksheet S-4 on the revision of the 2552-10.</t>
        </r>
      </is>
    </nc>
  </rcc>
  <rcc rId="611" ua="false" sId="1">
    <oc r="E21" t="inlineStr">
      <is>
        <r>
          <rPr>
            <sz val="10"/>
            <rFont val="Arial"/>
            <family val="0"/>
          </rPr>
          <t xml:space="preserve">The lines to calculate the cost of charity care, originally proposed as lines 19 through 23, have changed to lines 20 through 23.  We incorporated these lines to calculate charity care based on MedPAC and other stakeholder recommendations to capture total uncompensated care, not just charity care charges that have been written off.  We believe the approach of using total charity care charges as a starting point rather than the "write off" approach yields data that is more comprehensive and consistent with our objective of using total charity care charges in the calculation of the HIT incentive payment.  We cannot use the same starting point as the Internal Revenue Service (IRS) since our focus regarding charity care is quite different than that of the IRS.  MedPAC concurs with our approach.  MedPAC noted that calculating charity care costs based on charges a hospital writes off overstates the net charity care cost because any patient care revenues a hospital receives for these cases are ignored.  MedPAC further noted that this can lead to situations in which a hospital can claim charity care costs equal to the full cost value of charges written off, even though the patient care payments fully or partially cover the hospital's actual cost of care.  Such an overstatement would be inappropriate and uneven among hospitals, especially those that have high charge mark- ups.  We are aware of some hospitals that maintain the information required on the revised S-10 worksheet.  A hospital should maintain a charity care log and must report charity care charges to compute HIT incentive payments in accordance with the ARRA.  In fact, to receive Medicare bad debt based on indigency or medical indigency, a hospital must maintain this information on a patient-by-patient basis.</t>
        </r>
      </is>
    </oc>
    <nc r="E21" t="inlineStr">
      <is>
        <r>
          <rPr>
            <sz val="10"/>
            <rFont val="Arial"/>
            <family val="0"/>
          </rPr>
          <t xml:space="preserve">The lines to calculate the cost of charity care, originally proposed as lines 19 through 23, have changed to lines 20 through 23.  We incorporated these lines to calculate charity care based on MedPAC and other stakeholder recommendations to capture total uncompensated care, not just charity care charges that have been written off.  We believe the approach of using total charity care charges as a starting point rather than the "write off" approach yields data that is more comprehensive and consistent with our objective of using total charity care charges in the calculation of the HIT incentive payment.  We cannot use the same starting point as the Internal Revenue Service (IRS) since our focus regarding charity care is quite different than that of the IRS.  MedPAC concurs with our approach.  MedPAC noted that calculating charity care costs based on charges a hospital writes off overstates the net charity care cost because any patient care revenues a hospital receives for these cases are ignored.  MedPAC further noted that this can lead to situations in which a hospital can claim charity care costs equal to the full cost value of charges written off, even though the patient care payments fully or partially cover the hospital's actual cost of care.  Such an overstatement would be inappropriate and uneven among hospitals, especially those that have high charge mark- ups.  We are aware of some hospitals that maintain the information required on the revised Worksheet S-10.  A hospital should maintain a charity care log and must report charity care charges to compute HIT incentive payments in accordance with the ARRA.  In fact, to receive Medicare bad debt based on indigency or medical indigency, a hospital must maintain this information on a patient-by-patient basis.</t>
        </r>
      </is>
    </nc>
  </rcc>
</revisions>
</file>

<file path=xl/revisions/revisionLog59.xml><?xml version="1.0" encoding="utf-8"?>
<revisions xmlns="http://schemas.openxmlformats.org/spreadsheetml/2006/main" xmlns:r="http://schemas.openxmlformats.org/officeDocument/2006/relationships">
  <rrc rId="612" ua="false" sId="1" eol="0" ref="39:39" action="deleteRow">
    <rfmt sheetId="1" sqref="39:39"/>
  </rrc>
  <rrc rId="613" ua="false" sId="1" eol="0" ref="39:39" action="deleteRow">
    <rfmt sheetId="1" sqref="39:39"/>
    <rcc rId="0" ua="false" sId="1">
      <nc r="I39" t="inlineStr">
        <is>
          <r>
            <rPr>
              <sz val="10"/>
              <rFont val="Arial"/>
              <family val="0"/>
            </rPr>
            <t xml:space="preserve">We agree that it is appropriate to clarify how hospitals may report the costs of “Medical Supplies Charged to Patients” (cost center  6800) and “Implantable Devices Charged to Patients” (cost center 6900) and we have revised instructions accordingly.</t>
          </r>
        </is>
      </nc>
    </rcc>
    <rcc rId="0" ua="false" sId="1">
      <oc r="E39" t="inlineStr">
        <is>
          <r>
            <rPr>
              <sz val="10"/>
              <rFont val="Arial"/>
              <family val="0"/>
            </rPr>
            <t xml:space="preserve">While we appreciate the  suggestion of tying revenue codes to the charges, we cannot revise Worksheet C to group costs and charges by revenue code and Med PAR charge groupings because we cannot insure a one-to-one correlation between cost center depatments and revenue codes.  We have no reason to believe that hospitals can report costs by revenue code for all services.  Hospitals may use multiple revenue codes to report charges for services reported in a single cost center and not be unable to report costs by revenue code.  Similarly, we have no reason to believe that hospitals would be able to report costs by Med PAR grouping.  Furthermore, even if hospitals could report costs in that manner, such a reporting structure would not support the calculation of CCRs at the hospital-specific departmental level that is required for OPPS rate-setting. </t>
          </r>
        </is>
      </oc>
      <nc r="E39" t="inlineStr">
        <is>
          <r>
            <rPr>
              <sz val="10"/>
              <rFont val="Arial"/>
              <family val="0"/>
            </rPr>
            <t xml:space="preserve">While we appreciate the  suggestion of tying revenue codes to the charges, we cannot revise Worksheet C to group costs and charges by revenue code and Med PAR charge groupings because we cannot insure a one-to-one correlation between cost center departments and revenue codes.  We have no reason to believe that hospitals can report costs by revenue code for all services.  Hospitals may use multiple revenue codes to report charges for services reported in a single cost center and not be unable to report costs by revenue code.  Similarly, we have no reason to believe that hospitals would be able to report costs by Med PAR grouping.  Furthermore, even if hospitals could report costs in that manner, such a reporting structure would not support the calculation of CCRs at the hospital-specific departmental level that is required for OPPS rate-setting. </t>
          </r>
        </is>
      </nc>
    </rcc>
  </rrc>
  <rrc rId="614" ua="false" sId="1" eol="0" ref="39:39" action="deleteRow">
    <rfmt sheetId="1" sqref="39:39"/>
    <rcc rId="0" ua="false" sId="1">
      <nc r="E39" t="e">
        <f>+#REF!+1</f>
      </nc>
    </rcc>
    <rcc rId="0" ua="false" sId="1">
      <oc r="A39" t="e">
        <f>+#REF!+1</f>
      </oc>
      <nc r="A39"/>
    </rcc>
  </rrc>
  <rrc rId="615" ua="false" sId="1" eol="0" ref="39:39" action="deleteRow">
    <rfmt sheetId="1" sqref="39:39"/>
    <rcc rId="0" ua="false" sId="1">
      <nc r="E39" t="e">
        <f>+#REF!+1</f>
      </nc>
    </rcc>
    <rcc rId="0" ua="false" sId="1">
      <oc r="A39" t="e">
        <f>+#REF!+1</f>
      </oc>
      <nc r="A39"/>
    </rcc>
  </rrc>
  <rrc rId="616" ua="false" sId="1" eol="0" ref="39:39" action="deleteRow">
    <rfmt sheetId="1" sqref="39:39"/>
    <rcc rId="0" ua="false" sId="1">
      <nc r="E39" t="e">
        <f>+#REF!+1</f>
      </nc>
    </rcc>
    <rcc rId="0" ua="false" sId="1">
      <oc r="A39" t="e">
        <f>+#REF!+1</f>
      </oc>
      <nc r="A39"/>
    </rcc>
  </rrc>
  <rrc rId="617" ua="false" sId="1" eol="0" ref="39:39" action="deleteRow">
    <rfmt sheetId="1" sqref="39:39"/>
    <rcc rId="0" ua="false" sId="1">
      <nc r="E39" t="e">
        <f>+#REF!+1</f>
      </nc>
    </rcc>
    <rcc rId="0" ua="false" sId="1">
      <oc r="A39" t="e">
        <f>+#REF!+1</f>
      </oc>
      <nc r="A39"/>
    </rcc>
  </rrc>
  <rrc rId="618" ua="false" sId="1" eol="0" ref="39:39" action="deleteRow">
    <rfmt sheetId="1" sqref="39:39"/>
    <rcc rId="0" ua="false" sId="1">
      <nc r="E39" t="e">
        <f>+#REF!+1</f>
      </nc>
    </rcc>
    <rcc rId="0" ua="false" sId="1">
      <oc r="A39" t="e">
        <f>+#REF!+1</f>
      </oc>
      <nc r="A39"/>
    </rcc>
  </rrc>
  <rrc rId="619" ua="false" sId="1" eol="0" ref="39:39" action="deleteRow">
    <rfmt sheetId="1" sqref="39:39"/>
    <rcc rId="0" ua="false" sId="1">
      <nc r="E39" t="e">
        <f>+#REF!+1</f>
      </nc>
    </rcc>
    <rcc rId="0" ua="false" sId="1">
      <oc r="A39" t="e">
        <f>+#REF!+1</f>
      </oc>
      <nc r="A39"/>
    </rcc>
  </rrc>
  <rrc rId="620" ua="false" sId="1" eol="0" ref="39:39" action="deleteRow">
    <rfmt sheetId="1" sqref="39:39"/>
    <rcc rId="0" ua="false" sId="1">
      <nc r="E39" t="e">
        <f>+#REF!+1</f>
      </nc>
    </rcc>
    <rcc rId="0" ua="false" sId="1">
      <oc r="A39" t="e">
        <f>+#REF!+1</f>
      </oc>
      <nc r="A39"/>
    </rcc>
  </rrc>
  <rrc rId="621" ua="false" sId="1" eol="0" ref="39:39" action="deleteRow">
    <rfmt sheetId="1" sqref="39:39"/>
    <rcc rId="0" ua="false" sId="1">
      <oc r="H39" t="inlineStr">
        <is>
          <r>
            <rPr>
              <sz val="10"/>
              <rFont val="Arial"/>
              <family val="0"/>
            </rPr>
            <t xml:space="preserve">The hospital associations urges CMS to calculate charity care costs by starting with the amount of charges a hospital has written off. This modification would help streamline and unify charity care reporting across the Federal government, ensure consistency of reporting, and avoid significantly increasing hospitals’ administrative burden.</t>
          </r>
        </is>
      </oc>
      <nc r="H39" t="inlineStr">
        <is>
          <r>
            <rPr>
              <sz val="10"/>
              <rFont val="Arial"/>
              <family val="0"/>
            </rPr>
            <t xml:space="preserve">Commenters urged CMS to calculate charity care costs by starting with the amount of charges a hospital has written off. This modification would help streamline and unify charity care reporting across the Federal government, ensure consistency of reporting, and avoid significantly increasing hospitals’ administrative burden.</t>
          </r>
        </is>
      </nc>
    </rcc>
    <rcc rId="0" ua="false" sId="1">
      <oc r="I39" t="inlineStr">
        <is>
          <r>
            <rPr>
              <sz val="10"/>
              <rFont val="Arial"/>
              <family val="0"/>
            </rPr>
            <t xml:space="preserve">CMS’s focus regarding charity care is quite different than that of the Internal Revenue Service.  CMS is using charity care in order to calculate the HIT incentive payment.</t>
          </r>
        </is>
      </oc>
      <nc r="I39" t="inlineStr">
        <is>
          <r>
            <rPr>
              <sz val="10"/>
              <rFont val="Arial"/>
              <family val="0"/>
            </rPr>
            <t xml:space="preserve">Our focus regarding charity care is quite different than that of the Internal Revenue Service.  Charity care, as we defined it, is used to calculate the HIT incentive payment.</t>
          </r>
        </is>
      </nc>
    </rcc>
    <rcc rId="0" ua="false" sId="1">
      <oc r="H39" t="inlineStr">
        <is>
          <r>
            <rPr>
              <sz val="10"/>
              <rFont val="Arial"/>
              <family val="0"/>
            </rPr>
            <t xml:space="preserve">CMS does not delineate the purpose for differentiating between the proposed line 19 (charity care related to the entire facility) and the proposed line 20 (charity care related to Section 1886(d) hospitals or critical access hospitals).</t>
          </r>
        </is>
      </oc>
      <nc r="H39" t="inlineStr">
        <is>
          <r>
            <rPr>
              <sz val="10"/>
              <rFont val="Arial"/>
              <family val="0"/>
            </rPr>
            <t xml:space="preserve">Commenters requested CMS give the purpose for differentiating between the proposed line 19 (charity care related to the entire facility) and the proposed line 20 (charity care related to Section 1886(d) hospitals or critical access hospitals).</t>
          </r>
        </is>
      </nc>
    </rcc>
    <rcc rId="0" ua="false" sId="1">
      <oc r="I39" t="inlineStr">
        <is>
          <r>
            <rPr>
              <sz val="10"/>
              <rFont val="Arial"/>
              <family val="0"/>
            </rPr>
            <t xml:space="preserve">CMS is using charity care in order to calculate the HIT incentive payment.</t>
          </r>
        </is>
      </oc>
      <nc r="I39" t="inlineStr">
        <is>
          <r>
            <rPr>
              <sz val="10"/>
              <rFont val="Arial"/>
              <family val="0"/>
            </rPr>
            <t xml:space="preserve">We will use charity care to calculate the HIT incentive payment.</t>
          </r>
        </is>
      </nc>
    </rcc>
    <rcc rId="0" ua="false" sId="1">
      <nc r="E39" t="e">
        <f>+#REF!+1</f>
      </nc>
    </rcc>
    <rcc rId="0" ua="false" sId="1">
      <oc r="A39" t="e">
        <f>+#REF!+1</f>
      </oc>
      <nc r="A39"/>
    </rcc>
  </rrc>
  <rrc rId="622" ua="false" sId="1" eol="0" ref="39:39" action="deleteRow">
    <rfmt sheetId="1" sqref="39:39"/>
    <rcc rId="0" ua="false" sId="1">
      <nc r="E39" t="e">
        <f>+#REF!+1</f>
      </nc>
    </rcc>
    <rcc rId="0" ua="false" sId="1">
      <oc r="A39" t="e">
        <f>+#REF!+1</f>
      </oc>
      <nc r="A39"/>
    </rcc>
  </rrc>
  <rrc rId="623" ua="false" sId="1" eol="0" ref="39:39" action="deleteRow">
    <rfmt sheetId="1" sqref="39:39"/>
    <rcc rId="0" ua="false" sId="1">
      <nc r="E39" t="e">
        <f>+#REF!+1</f>
      </nc>
    </rcc>
    <rcc rId="0" ua="false" sId="1">
      <oc r="A39" t="e">
        <f>+#REF!+1</f>
      </oc>
      <nc r="A39"/>
    </rcc>
  </rrc>
  <rrc rId="624" ua="false" sId="1" eol="0" ref="39:39" action="deleteRow">
    <rfmt sheetId="1" sqref="39:39"/>
    <rcc rId="0" ua="false" sId="1">
      <nc r="E39" t="e">
        <f>+#REF!+1</f>
      </nc>
    </rcc>
    <rcc rId="0" ua="false" sId="1">
      <oc r="A39" t="e">
        <f>+#REF!+1</f>
      </oc>
      <nc r="A39"/>
    </rcc>
  </rrc>
  <rrc rId="625" ua="false" sId="1" eol="0" ref="39:39" action="deleteRow">
    <rfmt sheetId="1" sqref="39:39"/>
    <rcc rId="0" ua="false" sId="1">
      <nc r="E39" t="e">
        <f>+#REF!+1</f>
      </nc>
    </rcc>
    <rcc rId="0" ua="false" sId="1">
      <oc r="A39" t="e">
        <f>+#REF!+1</f>
      </oc>
      <nc r="A39"/>
    </rcc>
  </rrc>
  <rrc rId="626" ua="false" sId="1" eol="0" ref="39:39" action="deleteRow">
    <rfmt sheetId="1" sqref="39:39"/>
    <rcc rId="0" ua="false" sId="1">
      <nc r="E39" t="e">
        <f>+#REF!+1</f>
      </nc>
    </rcc>
    <rcc rId="0" ua="false" sId="1">
      <oc r="A39" t="e">
        <f>+#REF!+1</f>
      </oc>
      <nc r="A39"/>
    </rcc>
  </rrc>
  <rrc rId="627" ua="false" sId="1" eol="0" ref="39:39" action="deleteRow">
    <rfmt sheetId="1" sqref="39:39"/>
    <rcc rId="0" ua="false" sId="1">
      <nc r="E39" t="e">
        <f>+#REF!+1</f>
      </nc>
    </rcc>
    <rcc rId="0" ua="false" sId="1">
      <oc r="A39" t="e">
        <f>+#REF!+1</f>
      </oc>
      <nc r="A39"/>
    </rcc>
  </rrc>
  <rrc rId="628" ua="false" sId="1" eol="0" ref="39:39" action="deleteRow">
    <rfmt sheetId="1" sqref="39:39"/>
  </rrc>
  <rrc rId="629" ua="false" sId="1" eol="0" ref="39:39" action="deleteRow">
    <rfmt sheetId="1" sqref="39:39"/>
  </rrc>
  <rrc rId="630" ua="false" sId="1" eol="0" ref="39:39" action="deleteRow">
    <rfmt sheetId="1" sqref="39:39"/>
  </rrc>
  <rrc rId="631" ua="false" sId="1" eol="0" ref="39:39" action="deleteRow">
    <rfmt sheetId="1" sqref="39:39"/>
  </rrc>
  <rrc rId="632" ua="false" sId="1" eol="0" ref="39:39" action="deleteRow">
    <rfmt sheetId="1" sqref="39:39"/>
  </rrc>
  <rrc rId="633" ua="false" sId="1" eol="0" ref="39:39" action="deleteRow">
    <rfmt sheetId="1" sqref="39:39"/>
  </rrc>
  <rrc rId="634" ua="false" sId="1" eol="0" ref="39:39" action="deleteRow">
    <rfmt sheetId="1" sqref="39:39"/>
  </rrc>
  <rrc rId="635" ua="false" sId="1" eol="0" ref="39:39" action="deleteRow">
    <rfmt sheetId="1" sqref="39:39"/>
  </rrc>
  <rrc rId="636" ua="false" sId="1" eol="0" ref="39:39" action="deleteRow">
    <rfmt sheetId="1" sqref="39:39"/>
  </rrc>
  <rrc rId="637" ua="false" sId="1" eol="0" ref="39:39" action="deleteRow">
    <rfmt sheetId="1" sqref="39:39"/>
  </rrc>
  <rrc rId="638" ua="false" sId="1" eol="0" ref="39:39" action="deleteRow">
    <rfmt sheetId="1" sqref="39:39"/>
  </rrc>
  <rrc rId="639" ua="false" sId="1" eol="0" ref="39:39" action="deleteRow">
    <rfmt sheetId="1" sqref="39:39"/>
  </rrc>
  <rrc rId="640" ua="false" sId="1" eol="0" ref="39:39" action="deleteRow">
    <rfmt sheetId="1" sqref="39:39"/>
    <rcc rId="0" ua="false" sId="1">
      <oc r="H39" t="inlineStr">
        <is>
          <r>
            <rPr>
              <sz val="10"/>
              <rFont val="Arial"/>
              <family val="0"/>
            </rPr>
            <t xml:space="preserve">Commenters recommended that the agency eliminate Worksheet A-7 because it is complex, time consuming and no longer provides relevant data in the current reimbursement environment. Alternately, commenters recommended that if  Worksheet A-7 is not eliminated, CMS should include Column 10 (which CMS had proposed to eliminate) in Worksheet A-6, because Worksheet A-7 uses the data in that column. </t>
          </r>
        </is>
      </oc>
      <nc r="H39" t="inlineStr">
        <is>
          <r>
            <rPr>
              <sz val="10"/>
              <rFont val="Arial"/>
              <family val="0"/>
            </rPr>
            <t xml:space="preserve">Commenters recommended that the agency eliminate Worksheet A-7 because it is complex, time consuming and no longer provides relevant data in the current reimbursement environment. Alternately, commenters recommended that if Worksheet A-7 is not eliminated, CMS should include Column 10 (which CMS had proposed to eliminate) in Worksheet A-6, because Worksheet A-7 uses the data in that column. </t>
          </r>
        </is>
      </nc>
    </rcc>
    <rcc rId="0" ua="false" sId="1">
      <oc r="I39" t="inlineStr">
        <is>
          <r>
            <rPr>
              <sz val="10"/>
              <rFont val="Arial"/>
              <family val="0"/>
            </rPr>
            <t xml:space="preserve">We agree with the commenters' suggestion and will retain Column 10 in Worksheet A-6.</t>
          </r>
        </is>
      </oc>
      <nc r="I39" t="inlineStr">
        <is>
          <r>
            <rPr>
              <sz val="10"/>
              <rFont val="Arial"/>
              <family val="0"/>
            </rPr>
            <t xml:space="preserve">We agree with the commenters' suggestion and retained Column 10 in Worksheet A-6.</t>
          </r>
        </is>
      </nc>
    </rcc>
  </rrc>
  <rrc rId="641" ua="false" sId="1" eol="0" ref="39:39" action="deleteRow">
    <rfmt sheetId="1" sqref="39:39"/>
    <rcc rId="0" ua="false" sId="1">
      <oc r="H39" t="inlineStr">
        <is>
          <r>
            <rPr>
              <sz val="10"/>
              <rFont val="Arial"/>
              <family val="0"/>
            </rPr>
            <t xml:space="preserve">CMS proposes to incorporate Worksheet A-8-4 into Worksheet A-8-3, but did not eliminate all references to Worksheet A-8-4 that are in Worksheet A-8. Therefore, the AHA recommends that CMS change all references to Worksheet A-8-4 that are contained in Worksheet A-8 (see lines 23, 24, 30 and 31) to reference Worksheet A-8-3. </t>
          </r>
        </is>
      </oc>
      <nc r="H39" t="inlineStr">
        <is>
          <r>
            <rPr>
              <sz val="10"/>
              <rFont val="Arial"/>
              <family val="0"/>
            </rPr>
            <t xml:space="preserve">Commenters noted that CMS proposed to incorporate Worksheet A-8-4 into Worksheet A-8-3, but did not eliminate all references to Worksheet A-8-4 that are in Worksheet A-8.  The commenters recommended that CMS change all references to Worksheet A-8-4 that are contained in Worksheet A-8 (see lines 23, 24, 30 and 31) to reference Worksheet A-8-3. </t>
          </r>
        </is>
      </nc>
    </rcc>
  </rrc>
  <rrc rId="642" ua="false" sId="1" eol="0" ref="39:39" action="deleteRow">
    <rfmt sheetId="1" sqref="39:39"/>
    <rcc rId="0" ua="false" sId="1">
      <oc r="H39" t="inlineStr">
        <is>
          <r>
            <rPr>
              <sz val="10"/>
              <rFont val="Arial"/>
              <family val="0"/>
            </rPr>
            <t xml:space="preserve">The hospital assiciations recommends that the agency indicate on the Worksheet A-8-2 form, in Column 2, that the physician identifier should be an alphabetic code (as described in the instructions) to avoid any possibility that the physician might be identified on the worksheet itself. </t>
          </r>
        </is>
      </oc>
      <nc r="H39" t="inlineStr">
        <is>
          <r>
            <rPr>
              <sz val="10"/>
              <rFont val="Arial"/>
              <family val="0"/>
            </rPr>
            <t xml:space="preserve">Commenters recommended that the agency indicate on the Worksheet A-8-2 form, in Column 2, that the physician identifier should be an alphabetic code (as described in the instructions) to avoid any possibility that the physician might be identified on the worksheet itself. </t>
          </r>
        </is>
      </nc>
    </rcc>
    <rcc rId="0" ua="false" sId="1">
      <oc r="I39" t="inlineStr">
        <is>
          <r>
            <rPr>
              <sz val="10"/>
              <rFont val="Arial"/>
              <family val="0"/>
            </rPr>
            <t xml:space="preserve">We revised the instructions on Worksheet A-8-2 to ask for the alphabetical code physician identifier.</t>
          </r>
        </is>
      </oc>
      <nc r="I39" t="inlineStr">
        <is>
          <r>
            <rPr>
              <sz val="10"/>
              <rFont val="Arial"/>
              <family val="0"/>
            </rPr>
            <t xml:space="preserve">We agree with the commenters' suggestion and revised the instructions on Worksheet A-8-2 to ask for the alphabetical code physician identifier.</t>
          </r>
        </is>
      </nc>
    </rcc>
  </rrc>
  <rrc rId="643" ua="false" sId="1" eol="0" ref="39:39" action="deleteRow">
    <rfmt sheetId="1" sqref="39:39"/>
    <rcc rId="0" ua="false" sId="1">
      <oc r="I39" t="inlineStr">
        <is>
          <r>
            <rPr>
              <sz val="10"/>
              <rFont val="Arial"/>
              <family val="0"/>
            </rPr>
            <t xml:space="preserve">We revised the instructions for line 38 as recommended by the commenters.</t>
          </r>
        </is>
      </oc>
      <nc r="I39" t="inlineStr">
        <is>
          <r>
            <rPr>
              <sz val="10"/>
              <rFont val="Arial"/>
              <family val="0"/>
            </rPr>
            <t xml:space="preserve">We acknowledge the commenters' concern and revised the instructions for line 38 as recommended by the commenters.</t>
          </r>
        </is>
      </nc>
    </rcc>
    <rcc rId="0" ua="false" sId="1">
      <oc r="H39" t="inlineStr">
        <is>
          <r>
            <rPr>
              <sz val="10"/>
              <rFont val="Arial"/>
              <family val="0"/>
            </rPr>
            <t xml:space="preserve">Commenters requested that CMS revert back to the prior instructions for line 38 – that this line equals the sum of lines 36 and 37 divided by the inpatient days reported on line 2. Alternatively, CMS could eliminate the requirement that PPS hospitals complete lines 28 through 37 and use routine costs on line 27 for the cost-per-diem computation on line 38. It is significant because line 38 is used to determine Medicare allowable costs, which form the basis for calculating sole community hospital and Medicare-dependent hospital -specific rates, flow into Medicaid calculations in different states, and are used by the CMS actuary and others, such as the Medicare Payment Advisory Commission (Med PAC,) to calculate Medicare payment adequacy levels.     </t>
          </r>
        </is>
      </oc>
      <nc r="H39" t="inlineStr">
        <is>
          <r>
            <rPr>
              <sz val="10"/>
              <rFont val="Arial"/>
              <family val="0"/>
            </rPr>
            <t xml:space="preserve">Commenters expressed concern that proposed changes to Worksheet D-1, line 38 instructions could adversely impact the calculation of Medicare allowable costs, which form the basis for calculating sole community hospital and Medicare-dependent hospital -specific rates, flow into Medicaid calculations in different states, and are used by the CMS and others to calculate Medicare payment adequacy levels.  Commenters requested that CMS revert back to the prior instructions for Worksheet D-1 line 38 so that this line equals the sum of lines 36 and 37 divided by the inpatient days reported on line 2. Alternatively, commenters suggested that CMS could eliminate the requirement that PPS hospitals complete lines 28 through 37 and use routine costs on line 27 for the cost-per-diem computation on line 38.  </t>
          </r>
        </is>
      </nc>
    </rcc>
  </rrc>
  <rrc rId="644" ua="false" sId="1" eol="0" ref="39:39" action="deleteRow">
    <rfmt sheetId="1" sqref="39:39"/>
    <rcc rId="0" ua="false" sId="1">
      <oc r="H39" t="inlineStr">
        <is>
          <r>
            <rPr>
              <sz val="10"/>
              <rFont val="Arial"/>
              <family val="0"/>
            </rPr>
            <t xml:space="preserve">Several commenters recommended that CMS develop a detailed set of instructions to assist hospitals in completing the Worksheet G series because this series provides information that CMS uses to calculate  Medicare payment adequacy levels and policy impacts.</t>
          </r>
        </is>
      </oc>
      <nc r="H39" t="inlineStr">
        <is>
          <r>
            <rPr>
              <sz val="10"/>
              <rFont val="Arial"/>
              <family val="0"/>
            </rPr>
            <t xml:space="preserve">Several commenters recommended that CMS develop a detailed set of instructions for the Worksheet G series since CMS uses this worksheet series to calculate  Medicare payment adequacy levels and policy impacts.</t>
          </r>
        </is>
      </nc>
    </rcc>
    <rcc rId="0" ua="false" sId="1">
      <oc r="I39" t="inlineStr">
        <is>
          <r>
            <rPr>
              <sz val="10"/>
              <rFont val="Arial"/>
              <family val="0"/>
            </rPr>
            <t xml:space="preserve">We recognizes the complex nature of the Worksheet G instructions and revised the Worksheet G series instructions to be more comprehensive and explicit.</t>
          </r>
        </is>
      </oc>
      <nc r="I39" t="inlineStr">
        <is>
          <r>
            <rPr>
              <sz val="10"/>
              <rFont val="Arial"/>
              <family val="0"/>
            </rPr>
            <t xml:space="preserve">We recognize the complex nature of the Worksheet G instructions and revised the instructions to be more comprehensive and explicit.</t>
          </r>
        </is>
      </nc>
    </rcc>
  </rrc>
  <rrc rId="645" ua="false" sId="1" eol="0" ref="39:39" action="deleteRow">
    <rfmt sheetId="1" sqref="39:39"/>
    <rcc rId="0" ua="false" sId="1">
      <oc r="H39" t="inlineStr">
        <is>
          <r>
            <rPr>
              <sz val="10"/>
              <rFont val="Arial"/>
              <family val="0"/>
            </rPr>
            <t xml:space="preserve">The proposed Worksheet J-2, Part II, contains these two separate cost centers on lines 27 and 28. We believe this is an error, as these two cost centers are not listed in other worksheets or described in the instructions. The AHA recommends CMS to fix this error and combine these two cost centers back into one for "Drugs Charged to Patients" because CMS stated that it would not adopt a policy to split this cost center into two cost centers.</t>
          </r>
        </is>
      </oc>
      <nc r="H39" t="inlineStr">
        <is>
          <r>
            <rPr>
              <sz val="10"/>
              <rFont val="Arial"/>
              <family val="0"/>
            </rPr>
            <t xml:space="preserve">Commenters noted an error on the proposed Worksheet J-2, Part II presenting two cost centers for drugs on lines 27 and 28 that are not listed in other worksheets nor described in the instructions. The commenters recommended that CMS combine the two cost centers into one for "Drugs Charged to Patients."</t>
          </r>
        </is>
      </nc>
    </rcc>
    <rcc rId="0" ua="false" sId="1">
      <oc r="I39" t="inlineStr">
        <is>
          <r>
            <rPr>
              <sz val="10"/>
              <rFont val="Arial"/>
              <family val="0"/>
            </rPr>
            <t xml:space="preserve">Worksheet J-2, Part II was modified to eliminate the breakdown of "High vs. Low"  Drug costs.  These two line have been combined on line 27 "Drugs Charged to Patients".</t>
          </r>
        </is>
      </oc>
      <nc r="I39" t="inlineStr">
        <is>
          <r>
            <rPr>
              <sz val="10"/>
              <rFont val="Arial"/>
              <family val="0"/>
            </rPr>
            <t xml:space="preserve">We revised Worksheet J-2, Part II to include only one cost center for drugs on line 27 named "Drugs Charged to Patients."</t>
          </r>
        </is>
      </nc>
    </rcc>
  </rrc>
  <rrc rId="646" ua="false" sId="1" eol="0" ref="39:39" action="deleteRow">
    <rfmt sheetId="1" sqref="39:39"/>
    <rcc rId="0" ua="false" sId="1">
      <oc r="H39" t="inlineStr">
        <is>
          <r>
            <rPr>
              <sz val="10"/>
              <rFont val="Arial"/>
              <family val="0"/>
            </rPr>
            <t xml:space="preserve">Several commenters recommend that CMS eliminate Worksheet K-1, K-2 and K-3 because additional details in those worksheets is not used for any purpose and they are contained in the summary worksheet which is Worksheet K.</t>
          </r>
        </is>
      </oc>
      <nc r="H39" t="inlineStr">
        <is>
          <r>
            <rPr>
              <sz val="10"/>
              <rFont val="Arial"/>
              <family val="0"/>
            </rPr>
            <t xml:space="preserve">Commenters recommended that CMS eliminate Worksheet K-1, K-2 and K-3 because additional details in those worksheets are not used for any purpose and the information is contained in Worksheet K.</t>
          </r>
        </is>
      </nc>
    </rcc>
    <rcc rId="0" ua="false" sId="1">
      <oc r="I39" t="inlineStr">
        <is>
          <r>
            <rPr>
              <sz val="10"/>
              <rFont val="Arial"/>
              <family val="0"/>
            </rPr>
            <t xml:space="preserve">We appreciate that the commenter's want to work with us to ensure that cost report data are aligned with reimbursement methodologies.  CMS’ Chronic Care Policy Group is planning to reform the hospice payment system in the near future, and will be using cost report data during that process.  Since hospice services are labor-intensive, having detailed information about the disciplines providing services to hospice patients is critical, whether the data are from paid hospice staff or from contracted care providers.  Indeed, these data are needed to ensure that cost report data are aligned with hospice reimbursement methodologies.  Therefore, we believe that the detailed information from worksheets K1, K2, and K3 is critical to future hospice payment reform work, and as such should not be eliminated from the hospital cost report.</t>
          </r>
        </is>
      </oc>
      <nc r="I39" t="inlineStr">
        <is>
          <r>
            <rPr>
              <sz val="10"/>
              <rFont val="Arial"/>
              <family val="0"/>
            </rPr>
            <t xml:space="preserve">We appreciate that the commenters want to work with us to ensure that cost report data are aligned with reimbursement methodologies.  The CMS Chronic Care Policy Group is planning to reform the hospice payment system in the near future and will be using cost report data during that process.  Since hospice services are labor-intensive, having detailed information about the disciplines providing services to hospice patients is critical, whether the data are from paid hospice staff or from contracted care providers.  Indeed, these data are needed to ensure that cost report data are aligned with hospice reimbursement methodologies.  Therefore, we believe that the detailed information from Worksheets K1, K2, and K3 is critical to future hospice payment reform work, and as such should not be eliminated from the hospital cost report.</t>
          </r>
        </is>
      </nc>
    </rcc>
  </rrc>
  <rrc rId="647" ua="false" sId="1" eol="0" ref="39:39" action="deleteRow">
    <rfmt sheetId="1" sqref="39:39"/>
    <rcc rId="0" ua="false" sId="1">
      <oc r="H39" t="inlineStr">
        <is>
          <r>
            <rPr>
              <sz val="10"/>
              <rFont val="Arial"/>
              <family val="0"/>
            </rPr>
            <t xml:space="preserve">Several commentes asked that CMS create a cost center to capture the costs of magnetoencephalography (MEG) to avoid losing the specificity of high MEG costs in standard cost center 5400 “Electroencephalography” (EEG).  Commenter's indicated that as currently constructed, the costs of MEG are included in the same cost center as EEG, which they indicate is a much less costly but higher volume service than MEG.  They suggest that including the costs for MEG in a cost center with EEG creates a cost-to-charge ratio (CCR) for MEG that is responsible for estimating lower than actual costs for MEG procedures on hospital outpatient claims, leading to payment rates for MEG under the Medicare hospital outpatient payment system (OPPS) that are lower than the actual cost of MEG.  They note that NUBC has created a revenue code that is dedicated to the reporting of charges for MEG and that a dedicated cost center is necessary for converting claim charges to costs using a CCR that reflects the unique costs and charges of MEG.  </t>
          </r>
        </is>
      </oc>
      <nc r="H39" t="inlineStr">
        <is>
          <r>
            <rPr>
              <sz val="10"/>
              <rFont val="Arial"/>
              <family val="0"/>
            </rPr>
            <t xml:space="preserve">Several commenters asked that CMS create a cost center to capture the costs of magnetoencephalography (MEG) rather than including the MEG costs in standard cost center 5400 “Electroencephalography” (EEG).  Commenters expressed concern that including the costs for MEG in a cost center with EEG, a much less costly but higher volume service than MEG, creates a cost-to-charge ratio (CCR) for MEG that is estimates lower than actual costs for MEG procedures on hospital outpatient claims and leads to payment rates for MEG under the Medicare hospital outpatient payment system (OPPS).  </t>
          </r>
        </is>
      </nc>
    </rcc>
    <rcc rId="0" ua="false" sId="1">
      <oc r="I39" t="inlineStr">
        <is>
          <r>
            <rPr>
              <sz val="10"/>
              <rFont val="Arial"/>
              <family val="0"/>
            </rPr>
            <t xml:space="preserve">We do not believe that it is necessary to create a cost center for a service for which so few providers furnish so few services in a year.  We recognize that our claims data shows only Medicare hospital outpatient billings and that there are likely to be more MEG services that are furnished to Medicare beneficiaries who are in covered inpatient stays and to patients who are not Medicare beneficiaries.  However, the extremely low volume of claims for MEG services furnished to Medicare beneficiaries in the hospital outpatient setting and the extremely low number of hospitals that report these codes relative to the volumes we typically have considered in adding both standard and nonstandard cost centers to the cost report lead us to conclude that a specific cost center for MEG is not justified at this time. </t>
          </r>
        </is>
      </oc>
      <nc r="I39" t="inlineStr">
        <is>
          <r>
            <rPr>
              <sz val="10"/>
              <rFont val="Arial"/>
              <family val="0"/>
            </rPr>
            <t xml:space="preserve">We do not agree that a separate cost center is required to report costs for MEG, a service for which so few providers furnish so few services in a year.  We recognize that our claims data shows only Medicare hospital outpatient billings and that there are likely to be more MEG services that are furnished to Medicare beneficiaries who are in covered inpatient stays and to patients who are not Medicare beneficiaries.  However, the extremely low volume of claims for MEG services furnished to Medicare beneficiaries in the hospital outpatient setting and the extremely low number of hospitals that report these codes relative to the volumes we typically have considered in adding both standard and nonstandard cost centers to the cost report lead us to conclude that a specific cost center for MEG is not justified at this time. </t>
          </r>
        </is>
      </nc>
    </rcc>
  </rrc>
  <rrc rId="648" ua="false" sId="1" eol="0" ref="39:39" action="deleteRow">
    <rfmt sheetId="1" sqref="39:39"/>
    <rcc rId="0" ua="false" sId="1">
      <oc r="H39" t="inlineStr">
        <is>
          <r>
            <rPr>
              <sz val="10"/>
              <rFont val="Arial"/>
              <family val="0"/>
            </rPr>
            <t xml:space="preserve">This provider strongly suggest the combination of Labor and Delivery, Nursery and Obstetric on one cost center.</t>
          </r>
        </is>
      </oc>
      <nc r="H39" t="inlineStr">
        <is>
          <r>
            <rPr>
              <sz val="10"/>
              <rFont val="Arial"/>
              <family val="0"/>
            </rPr>
            <t xml:space="preserve">A commenter strongly recommended combining Labor and Delivery, Nursery and Obstetric into one cost center.</t>
          </r>
        </is>
      </nc>
    </rcc>
    <rcc rId="0" ua="false" sId="1">
      <oc r="I39" t="inlineStr">
        <is>
          <r>
            <rPr>
              <sz val="10"/>
              <rFont val="Arial"/>
              <family val="0"/>
            </rPr>
            <t xml:space="preserve">CMS cannot combine these cost for the cost of Labor and Delivery needs to be separately identified for the disproportionate share hospital calculations.</t>
          </r>
        </is>
      </oc>
      <nc r="I39" t="inlineStr">
        <is>
          <r>
            <rPr>
              <sz val="10"/>
              <rFont val="Arial"/>
              <family val="0"/>
            </rPr>
            <t xml:space="preserve">We cannot combine these cost centers as the cost of Labor and Delivery must be separately identified for the disproportionate share hospital calculations.</t>
          </r>
        </is>
      </nc>
    </rcc>
  </rrc>
  <rrc rId="649" ua="false" sId="1" eol="0" ref="39:39" action="deleteRow">
    <rfmt sheetId="1" sqref="39:39"/>
    <rcc rId="0" ua="false" sId="1">
      <oc r="H39" t="inlineStr">
        <is>
          <r>
            <rPr>
              <sz val="10"/>
              <rFont val="Arial"/>
              <family val="0"/>
            </rPr>
            <t xml:space="preserve">Several commenters, asked that CMS create cost centers to house the costs of magnetic resonance imaging (MRI), Computed Tomography (CT), nuclear medicine services, cardiac catheterization and drugs that require detailed coding.  </t>
          </r>
        </is>
      </oc>
      <nc r="H39" t="inlineStr">
        <is>
          <r>
            <rPr>
              <sz val="10"/>
              <rFont val="Arial"/>
              <family val="0"/>
            </rPr>
            <t xml:space="preserve">Several commenters asked that CMS create cost centers to report the costs of magnetic resonance imaging (MRI), Computed Tomography (CT), nuclear medicine services, cardiac catheterization and drugs that require detailed coding.  </t>
          </r>
        </is>
      </nc>
    </rcc>
    <rcc rId="0" ua="false" sId="1">
      <oc r="I39" t="inlineStr">
        <is>
          <r>
            <rPr>
              <sz val="10"/>
              <rFont val="Arial"/>
              <family val="0"/>
            </rPr>
            <t xml:space="preserve">We agree that it is appropriate to create standard cost centers for CT Scanning, MRI, and cardiac catheterization and to require that hospitals maintaining a separate account for these services in their internal accounting systems report the costs and charges for these services under new cost centers on the revised Medicare cost report form CMS 2552-10.  As we discussed in the 2009 IPPS and OPPS proposed and final rules, RTI International found that the costs and charges of CT Scanning, MRI, and cardiac catheterization differ significantly from the costs and charges of other services including in their standard cost center. RTI International also concluded that the  both the IPPS and OPPS relative weights would better estimate the costs of those services if CMS were to add standard costs centers for CT Scanning, MRI, and cardiac catheterization so hospitals could report separately the costs and charges for those services and so CMS could calculate unique CCRs to estimate the cost from charges on claims data.                                                                                                                   On the other hand, we do not believe that it is appropriate to create standard cost centers for nuclear medicine services and for drugs that require detailed coding.  The Medicare cost report already contains standard cost center  “Radioisotope” to capture the costs and charges for nuclear medicine services. The cost center appears to be underutilized. We note that under the regulations defining the departmental method of cost apportionment, a hospital must separately apportion the costs of each ancillary department for which the hospital maintains a separate account in their internal accounting records. We expect hospitals maintaining a separate account for the costs and charges of nuclear medicine services to report these costs and charges under “Radioisotope,” rather than including them in “Diagnostic Radiology.” </t>
          </r>
        </is>
      </oc>
      <nc r="I39" t="inlineStr">
        <is>
          <r>
            <rPr>
              <sz val="10"/>
              <rFont val="Arial"/>
              <family val="0"/>
            </rPr>
            <t xml:space="preserve">We agree that it is appropriate to create standard cost centers for CT Scanning, MRI, and cardiac catheterization.  Therefore, we added standard cost centers Computed Tomography (CT), Magnetic Resonance Imaging (MRI), and Cardiac Catheterization on the revised Medicare cost report FORM CMS-2552-10.  However, we do not believe that creating standard cost centers for nuclear medicine services and for drugs that require detailed coding is appropriate.  The Medicare cost report already contains standard cost center “Radioisotope” to capture the costs and charges for nuclear medicine services.  Under the regulations defining the departmental method of cost apportionment, a hospital must separately apportion the costs of each ancillary department for which the hospital maintains a separate account in their internal accounting records. We expect hospitals maintaining a separate account for the costs and charges of nuclear medicine services to report these costs and charges under “Radioisotope,” rather than including them in “Diagnostic Radiology.” </t>
          </r>
        </is>
      </nc>
    </rcc>
  </rrc>
  <rrc rId="650" ua="false" sId="1" eol="0" ref="39:39" action="deleteRow">
    <rfmt sheetId="1" sqref="39:39"/>
    <rcc rId="0" ua="false" sId="1">
      <oc r="H39" t="inlineStr">
        <is>
          <r>
            <rPr>
              <sz val="10"/>
              <rFont val="Arial"/>
              <family val="0"/>
            </rPr>
            <t xml:space="preserve">The commenter recommends adding an adjustment worksheet to Worksheet C, for Critical Access Hospitals, similar to worksheets A-6 and A-8.</t>
          </r>
        </is>
      </oc>
      <nc r="H39" t="inlineStr">
        <is>
          <r>
            <rPr>
              <sz val="10"/>
              <rFont val="Arial"/>
              <family val="0"/>
            </rPr>
            <t xml:space="preserve">A commenter recommended adding an adjustment worksheet to Worksheet C for Critical Access Hospitals, similar to worksheets A-6 and A-8.</t>
          </r>
        </is>
      </nc>
    </rcc>
    <rcc rId="0" ua="false" sId="1">
      <oc r="I39" t="inlineStr">
        <is>
          <r>
            <rPr>
              <sz val="10"/>
              <rFont val="Arial"/>
              <family val="0"/>
            </rPr>
            <t xml:space="preserve">The commenter's proposal is contrary to Medicare principles of reimbursements. The purpose of Worksheet C is to capture gross charges and gross costs subject to the Medicare principles to generate a cost to charge ratio for each cost center.</t>
          </r>
        </is>
      </oc>
      <nc r="I39" t="inlineStr">
        <is>
          <r>
            <rPr>
              <sz val="10"/>
              <rFont val="Arial"/>
              <family val="0"/>
            </rPr>
            <t xml:space="preserve">The commenter's proposal is contrary to Medicare principles of reimbursement. The purpose of Worksheet C is to capture gross charges and gross costs subject to the Medicare principles to generate a cost to charge ratio for each cost center.</t>
          </r>
        </is>
      </nc>
    </rcc>
  </rrc>
  <rrc rId="651" ua="false" sId="1" eol="0" ref="39:39" action="deleteRow">
    <rfmt sheetId="1" sqref="39:39"/>
    <rcc rId="0" ua="false" sId="1">
      <oc r="I39" t="inlineStr">
        <is>
          <r>
            <rPr>
              <sz val="10"/>
              <rFont val="Arial"/>
              <family val="0"/>
            </rPr>
            <t xml:space="preserve">We revised the FORM CMS-2552-10 to capture and track the payments.  The modifications are as follow:                                       1) Worksheet A-7 has a new line to track the additional equipment purchased with the incentive payments   2) Track the assets along with the respective accumulated depreciation on worksheet G, 3) Track the Actual payments made by the Medicare Administrative Contractors (MAC) on a new worksheet E-1, Part II, 4) Track the incentive payments on a separate column on the settle worksheet S, Part II.</t>
          </r>
        </is>
      </oc>
      <nc r="I39" t="inlineStr">
        <is>
          <r>
            <rPr>
              <sz val="10"/>
              <rFont val="Arial"/>
              <family val="0"/>
            </rPr>
            <t xml:space="preserve">We revised the FORM CMS-2552-10 to capture and track the HIT payments.  We added a question on Worksheet S-2, Part I to identify HIT meaningful users.  We added a line on Worksheet A-7 to track the equipment purchased with the HIT incentive payments.  We added lines on Worksheet G to track the cost and the related accumulated depreciation of HIT assets.  We added Worksheet E-1, Part II to report the HIT payments made by contractors.  We added a column on Worksheet S, Part II to track the incentive payments in the Settlement Summary.</t>
          </r>
        </is>
      </nc>
    </rcc>
    <rcc rId="0" ua="false" sId="1">
      <oc r="H39" t="inlineStr">
        <is>
          <r>
            <rPr>
              <sz val="10"/>
              <rFont val="Arial"/>
              <family val="0"/>
            </rPr>
            <t xml:space="preserve">Various commenters suggested including an additional worksheet to track the American Recovery and Reinvestment Act Health Information Technology incentive/penalty.</t>
          </r>
        </is>
      </oc>
      <nc r="H39" t="inlineStr">
        <is>
          <r>
            <rPr>
              <sz val="10"/>
              <rFont val="Arial"/>
              <family val="0"/>
            </rPr>
            <t xml:space="preserve">Commenters suggested including a worksheet to track the American Recovery and Reinvestment Act Health Information Technology incentive/penalty.</t>
          </r>
        </is>
      </nc>
    </rcc>
  </rrc>
  <rrc rId="652" ua="false" sId="1" eol="0" ref="39:39" action="deleteRow">
    <rfmt sheetId="1" sqref="39:39"/>
    <rcc rId="0" ua="false" sId="1">
      <oc r="I39" t="inlineStr">
        <is>
          <r>
            <rPr>
              <sz val="10"/>
              <rFont val="Arial"/>
              <family val="0"/>
            </rPr>
            <t xml:space="preserve">While CMS appreciates the comments and suggestion of tying revenue codes to the charges, we cannot revise Worksheet C to group costs and charges by revenue code and Med PAR charge grouping instead of by department.  We have no reason to believe that hospitals can report costs by revenue code for all services.  Hospitals may use multiple revenue codes to report charges for services reported in a single cost center and not be unable to report costs by revenue code.  Similarly, we have no reason to believe that hospitals would be able to report costs by Med PAR grouping.  Furthermore, even if hospitals could report costs in that manner, such a reporting structure would not support the calculation of CCRs at the hospital-specific departmental level that is required for OPPS rate-setting. </t>
          </r>
        </is>
      </oc>
      <nc r="I39" t="inlineStr">
        <is>
          <r>
            <rPr>
              <sz val="10"/>
              <rFont val="Arial"/>
              <family val="0"/>
            </rPr>
            <t xml:space="preserve">While we appreciate the comments and suggestion of tying revenue codes to the charges, we cannot revise Worksheet C to group costs and charges by revenue code and Med PAR charge grouping instead of by department.  We have no reason to believe that hospitals can report costs by revenue code for all services.  Hospitals may use multiple revenue codes to report charges for services reported in a single cost center and not be unable to report costs by revenue code.  Similarly, we have no reason to believe that hospitals would be able to report costs by Med PAR grouping.  Furthermore, even if hospitals could report costs in that manner, such a reporting structure would not support the calculation of CCRs at the hospital-specific departmental level that is required for OPPS rate-setting. </t>
          </r>
        </is>
      </nc>
    </rcc>
    <rcc rId="0" ua="false" sId="1">
      <oc r="H39" t="inlineStr">
        <is>
          <r>
            <rPr>
              <sz val="10"/>
              <rFont val="Arial"/>
              <family val="0"/>
            </rPr>
            <t xml:space="preserve">A commenter strongly suggested mapping revenue codes to the charges on Worksheet C.  That is the same worksheet used to calculate the cost by applying the cost to charge ratios. </t>
          </r>
        </is>
      </oc>
      <nc r="H39" t="inlineStr">
        <is>
          <r>
            <rPr>
              <sz val="10"/>
              <rFont val="Arial"/>
              <family val="0"/>
            </rPr>
            <t xml:space="preserve">A commenter suggested mapping revenue codes to the charges on Worksheet C.  That is the same worksheet used to calculate the cost by applying the cost to charge ratios. </t>
          </r>
        </is>
      </nc>
    </rcc>
  </rrc>
  <rrc rId="653" ua="false" sId="1" eol="0" ref="39:39" action="deleteRow">
    <rfmt sheetId="1" sqref="39:39"/>
  </rrc>
  <rrc rId="654" ua="false" sId="1" eol="0" ref="39:39" action="deleteRow">
    <rfmt sheetId="1" sqref="39:39"/>
  </rrc>
  <rrc rId="655" ua="false" sId="1" eol="0" ref="39:39" action="deleteRow">
    <rfmt sheetId="1" sqref="39:39"/>
  </rrc>
  <rrc rId="656" ua="false" sId="1" eol="0" ref="39:39" action="deleteRow">
    <rfmt sheetId="1" sqref="39:39"/>
  </rrc>
  <rrc rId="657" ua="false" sId="1" eol="0" ref="39:39" action="deleteRow">
    <rfmt sheetId="1" sqref="39:39"/>
  </rrc>
  <rrc rId="658" ua="false" sId="1" eol="0" ref="39:39" action="deleteRow">
    <rfmt sheetId="1" sqref="39:39"/>
  </rrc>
  <rrc rId="659" ua="false" sId="1" eol="0" ref="39:39" action="deleteRow">
    <rfmt sheetId="1" sqref="39:39"/>
  </rrc>
  <rrc rId="660" ua="false" sId="1" eol="0" ref="39:39" action="deleteRow">
    <rfmt sheetId="1" sqref="39:39"/>
  </rrc>
  <rcc rId="661" ua="false" sId="2">
    <oc r="D7" t="inlineStr">
      <is>
        <r>
          <rPr>
            <sz val="10"/>
            <rFont val="Arial"/>
            <family val="0"/>
          </rPr>
          <t xml:space="preserve">These commenters recommend that line 38 reference the new Worksheet D-4, rather than Worksheet D-6, as D-6 was renamed as D-4 in the proposed Form 2552-10. </t>
        </r>
      </is>
    </oc>
    <nc r="D7" t="inlineStr">
      <is>
        <r>
          <rPr>
            <sz val="10"/>
            <rFont val="Arial"/>
            <family val="0"/>
          </rPr>
          <t xml:space="preserve">These commenters recommend that line 38 reference the new Worksheet D-4, rather than Worksheet D-6, as D-6 was renamed as D-4 in the proposed FORM CMS-2552-10. </t>
        </r>
      </is>
    </nc>
  </rcc>
</revisions>
</file>

<file path=xl/revisions/revisionLog6.xml><?xml version="1.0" encoding="utf-8"?>
<revisions xmlns="http://schemas.openxmlformats.org/spreadsheetml/2006/main" xmlns:r="http://schemas.openxmlformats.org/officeDocument/2006/relationships">
  <rcc rId="16" ua="false" sId="1">
    <oc r="I11" t="inlineStr">
      <is>
        <r>
          <rPr>
            <sz val="10"/>
            <rFont val="Arial"/>
            <family val="0"/>
          </rPr>
          <t xml:space="preserve">Beginning with the FY 2008 wage index, we expanded our definition of contract costs for the wage index to include the following line items: administrative and general, housekeeping, and dietary services; however, we did not include the costs for contract home office services (see FY 2008 IPPS final rule, 72 FR 47315, August 22, 2007).  There are many other line items on Worksheet S-3 for which contract services are excluded from the wage index (for example, maintenance, plant operation, laundry and linen, cafeteria, central services and supply).  Despite the fact that CMS had not issued guidance for including contract home office services in the wage index, we are now aware that many hospitals believed that the costs were allowed and have been including the costs on Worksheet S-3.  Some hospitals have included these contract services on the home office line, while others have included them in cost centers associated with where the services were performed (such as, in the A&amp;G cost center).  Due to the concerns raised by the commenter's and our need for more time to evaluate and determine the most appropriate handling of these costs for the wage index, we agree to retract the added instruction from Line 28 of this transmittal of the cost report.  We will address the cost in future rulemaking.  In the meantime, we have broadly instructed the Medicare contractors to allow hospitals to include contract home office cost on the hospital’s cost report if the cost is related specifically to the hospital and is allocated directly to the hospital.</t>
        </r>
      </is>
    </oc>
    <nc r="I11" t="inlineStr">
      <is>
        <r>
          <rPr>
            <sz val="10"/>
            <rFont val="Arial"/>
            <family val="0"/>
          </rPr>
          <t xml:space="preserve">Beginning with the FY 2008 wage index, we expanded our definition of contract costs for the wage index to include the following line items: administrative and general, housekeeping, and dietary services; however, we did not include the costs for contract home office services (see FY 2008 IPPS final rule, 72 FR 47315, August 22, 2007).  There are many other line items on Worksheet S-3 for which contract services are excluded from the wage index (for example, maintenance, plant operation, laundry and linen, cafeteria, central services and supply).  Despite the fact that CMS had not issued guidance for including contract home office services in the wage index, we are now aware that many hospitals believed that the costs were allowed and have been including the costs on Worksheet S-3.  Some hospitals have included these contract services on the home office line, while others have included them in cost centers associated with where the services were performed (such as, in the A&amp;G cost center).  Due to the concerns raised by the commenter's and our need for more time to evaluate and determine the most appropriate handling of these costs for the wage index, we agree to retract the added instruction from Line 28 of this transmittal of the cost report.  We will address the cost in future rulemaking.  In the meantime, we have broadly instructed the Medicare contractors to allow hospitals to include contract home office cost on the hospital’s cost report if the cost is related specifically to the hospital and is allocated directly to the hospital.</t>
        </r>
      </is>
    </nc>
  </rcc>
</revisions>
</file>

<file path=xl/revisions/revisionLog60.xml><?xml version="1.0" encoding="utf-8"?>
<revisions xmlns="http://schemas.openxmlformats.org/spreadsheetml/2006/main" xmlns:r="http://schemas.openxmlformats.org/officeDocument/2006/relationships">
  <rcc rId="662" ua="false" sId="1">
    <oc r="E21" t="inlineStr">
      <is>
        <r>
          <rPr>
            <sz val="10"/>
            <rFont val="Arial"/>
            <family val="0"/>
          </rPr>
          <t xml:space="preserve">The lines to calculate the cost of charity care, originally proposed as lines 19 through 23, have changed to lines 20 through 23.  We incorporated these lines to calculate charity care based on MedPAC and other stakeholder recommendations to capture total uncompensated care, not just charity care charges that have been written off.  We believe the approach of using total charity care charges as a starting point rather than the "write off" approach yields data that is more comprehensive and consistent with our objective of using total charity care charges in the calculation of the Health Information Technology (HIT) incentive payment in accordance with the American Recovery and Reinvestment Act of 2009 (ARRA).  We cannot use the same starting point as the IRS since our focus regarding charity care is quite different than that of the IRS.  MedPAC concurs with our approach.  MedPAC noted that calculating charity care costs based on charges a hospital writes off overstates the net charity care cost because any patient care revenues a hospital receives for these cases are ignored.  MedPAC further noted that this can lead to situations in which a hospital can claim charity care costs equal to the full cost value of charges written off, even though the patient care payments fully or partially cover the hospital's actual cost of care.  Such an overstatement would be inappropriate and uneven among hospitals, especially those that have high charge mark- ups.  We are aware of some hospitals that maintain the information required on the revised Worksheet S-10.  A hospital should maintain a charity care log and must report charity care charges to compute HIT incentive payments in accordance with the ARRA.  In fact, to receive Medicare bad debt based on indigency or medical indigency, a hospital must maintain this information on a patient-by-patient basis.</t>
        </r>
      </is>
    </oc>
    <nc r="E21" t="inlineStr">
      <is>
        <r>
          <rPr>
            <sz val="10"/>
            <rFont val="Arial"/>
            <family val="0"/>
          </rPr>
          <t xml:space="preserve">The lines to calculate the cost of charity care, originally proposed as lines 19 through 23, have changed to lines 20 through 23.  We incorporated these lines to calculate charity care based on MedPAC and other stakeholder recommendations to capture total uncompensated care, not just charity care charges that have been written off.  We believe the approach of using total charity care charges as a starting point rather than the "write off" approach yields data that is more comprehensive and consistent with our objective of using total charity care charges in the calculation of the Health Information Technology (HIT) incentive payment in accordance with the American Recovery and Reinvestment Act of 2009 (ARRA).  We cannot use the same starting point as the IRS since our focus regarding charity care is quite different than that of the IRS.  MedPAC concurs with our approach.  MedPAC noted that calculating charity care costs based on charges a hospital writes off overstates the net charity care cost because any patient care revenues a hospital receives for these cases are ignored.  MedPAC further noted that this can lead to situations in which a hospital can claim charity care costs equal to the full cost value of charges written off, even though the patient care payments fully or partially cover the hospital's actual cost of care.  Such an overstatement would be inappropriate and uneven among hospitals, especially those that have high charge mark- ups.  We are aware of some hospitals that maintain the information required on the revised Worksheet S-10.  A hospital should maintain a charity care log and  report charity care charges to compute HIT incentive payments in accordance with the ARRA.  In fact, to receive Medicare bad debt based on indigency or medical indigency, a hospital must maintain this information on a patient-by-patient basis.</t>
        </r>
      </is>
    </nc>
  </rcc>
</revisions>
</file>

<file path=xl/revisions/revisionLog61.xml><?xml version="1.0" encoding="utf-8"?>
<revisions xmlns="http://schemas.openxmlformats.org/spreadsheetml/2006/main" xmlns:r="http://schemas.openxmlformats.org/officeDocument/2006/relationships">
  <rcc rId="663" ua="false" sId="1">
    <oc r="E10" t="inlineStr">
      <is>
        <r>
          <rPr>
            <sz val="10"/>
            <rFont val="Arial"/>
            <family val="0"/>
          </rPr>
          <t xml:space="preserve">We clarified instructions for Worksheet S-3, Part I, column 7 to explain that a provider is to report the provider’s paid in-state Medicaid days for purposes of Medicaid cost finding and settlement through the cost report where applicable.  We clarified instructions for Worksheet S-2, lines 22 and 23 to explain that the provider is to report Medicaid days to be used in the Medicare DSH and LIP calculation.  We clarified the instructions to Worksheet E, Part A and E-3, Part III to reflect the use of the days on Worksheet S-2, lines 22 and 23 for the DSH and low income patients (LIP) computations respectively.</t>
        </r>
      </is>
    </oc>
    <nc r="E10" t="inlineStr">
      <is>
        <r>
          <rPr>
            <sz val="10"/>
            <rFont val="Arial"/>
            <family val="0"/>
          </rPr>
          <t xml:space="preserve">We clarified instructions for Worksheet S-3, Part I, column 7 to explain that a provider is to report the provider’s paid in-state Medicaid days for purposes of Medicaid cost finding and settlement through the cost report where applicable.  We clarified instructions for Worksheet S-2, lines 22 and 23 to explain that the provider is to report Medicaid days to be used in the Medicare DSH and low income patients (LIP)calculation.  We clarified the instructions to Worksheet E, Part A and E-3, Part III to reflect the use of the days on Worksheet S-2, lines 22 and 23 for the DSH and (LIP) computations respectively.</t>
        </r>
      </is>
    </nc>
  </rcc>
</revisions>
</file>

<file path=xl/revisions/revisionLog62.xml><?xml version="1.0" encoding="utf-8"?>
<revisions xmlns="http://schemas.openxmlformats.org/spreadsheetml/2006/main" xmlns:r="http://schemas.openxmlformats.org/officeDocument/2006/relationships">
  <rcc rId="664" ua="false" sId="1">
    <oc r="E10" t="inlineStr">
      <is>
        <r>
          <rPr>
            <sz val="10"/>
            <rFont val="Arial"/>
            <family val="0"/>
          </rPr>
          <t xml:space="preserve">We clarified instructions for Worksheet S-3, Part I, column 7 to explain that a provider is to report the provider’s paid in-state Medicaid days for purposes of Medicaid cost finding and settlement through the cost report where applicable.  We clarified instructions for Worksheet S-2, lines 22 and 23 to explain that the provider is to report Medicaid days to be used in the Medicare DSH and low income patients (LIP)calculation.  We clarified the instructions to Worksheet E, Part A and E-3, Part III to reflect the use of the days on Worksheet S-2, lines 22 and 23 for the DSH and (LIP) computations respectively.</t>
        </r>
      </is>
    </oc>
    <nc r="E10" t="inlineStr">
      <is>
        <r>
          <rPr>
            <sz val="10"/>
            <rFont val="Arial"/>
            <family val="0"/>
          </rPr>
          <t xml:space="preserve">We clarified instructions for Worksheet S-3, Part I, column 7 to explain that a provider is to report the provider’s paid in-state Medicaid days for purposes of Medicaid cost finding and settlement through the cost report where applicable.  We clarified instructions for Worksheet S-2, lines 22 and 23 to explain that the provider is to report Medicaid days to be used in the Medicare DSH and low income patients (LIP) calculation.  We clarified the instructions to Worksheet E, Part A and E-3, Part III to reflect the use of the days on Worksheet S-2, lines 22 and 23 for the DSH and LIP computations respectively.</t>
        </r>
      </is>
    </nc>
  </rcc>
</revisions>
</file>

<file path=xl/revisions/revisionLog7.xml><?xml version="1.0" encoding="utf-8"?>
<revisions xmlns="http://schemas.openxmlformats.org/spreadsheetml/2006/main" xmlns:r="http://schemas.openxmlformats.org/officeDocument/2006/relationships">
  <rcc rId="17" ua="false" sId="1">
    <oc r="I10" t="inlineStr">
      <is>
        <r>
          <rPr>
            <sz val="10"/>
            <rFont val="Arial"/>
            <family val="0"/>
          </rPr>
          <t xml:space="preserve">CMS will clarify the instructions for Worksheet S-3, Part I, column 7, as well as Worksheet S-2, Part I, lines 21 and 22.  Instructions for Worksheet S-3, Part I, column 7 will be clarified to explain that a provider is to report the provider’s paid in-state Medicaid days for purposes of Medicaid cost finding and settlement through the cost report where applicable.  Instructions for Worksheet S-2, lines 21 and 22 will be clarified to explain that the provider is to report Medicaid days to be used in the Medicare DSH and LIP calculation.  The instructions to Worksheet E, Part A and E-3, Part III will be revised to reflect the use of the days on Worksheet S-2, lines 21 and 22 for the DSH and LIP computations respectively.</t>
        </r>
      </is>
    </oc>
    <nc r="I10" t="inlineStr">
      <is>
        <r>
          <rPr>
            <sz val="10"/>
            <rFont val="Arial"/>
            <family val="0"/>
          </rPr>
          <t xml:space="preserve">CMS will clarify the instructions for Worksheet S-3, Part I, column 7, as well as Worksheet S-2, Part I, lines 22 and 23.  Instructions for Worksheet S-3, Part I, column 7 will be clarified to explain that a provider is to report the provider’s paid in-state Medicaid days for purposes of Medicaid cost finding and settlement through the cost report where applicable.  Instructions for Worksheet S-2, lines 22 and 23 will be clarified to explain that the provider is to report Medicaid days to be used in the Medicare DSH and LIP calculation.  The instructions to Worksheet E, Part A and E-3, Part III will be revised to reflect the use of the days on Worksheet S-2, lines 22 and 23 for the DSH and LIP computations respectively.</t>
        </r>
      </is>
    </nc>
  </rcc>
  <rcc rId="18" ua="false" sId="1">
    <oc r="H10" t="inlineStr">
      <is>
        <r>
          <rPr>
            <sz val="10"/>
            <rFont val="Arial"/>
            <family val="0"/>
          </rPr>
          <t xml:space="preserve">Commenters noted the proposed hospital cost report instructions for Worksheet S-2, Part I, lines 21 and 22 (Medicaid days) and Worksheet S-3, Columns 5-7 (as it relates to the reporting of Medicaid days), do not provide consistent definitions of Medicaid days.  The commenters requested that CMS provide a consistent definition of Medicaid days between the two worksheets.  Commenters also suggested that CMS clarify the purpose of adding lines 21 and 22 to collect Medicaid days on Worksheet S-2, Part I to define the potential relationship to the DSH calculation.</t>
        </r>
      </is>
    </oc>
    <nc r="H10" t="inlineStr">
      <is>
        <r>
          <rPr>
            <sz val="10"/>
            <rFont val="Arial"/>
            <family val="0"/>
          </rPr>
          <t xml:space="preserve">Commenters noted the proposed hospital cost report instructions for reporting Medicaid days on Worksheet S-2, Part I, lines 22 and 23 (Medicaid days) and Worksheet S-3, Columns 5-7 do not provide consistent definitions of Medicaid days.  The commenters requested that CMS provide a consistent definition of Medicaid days between the two worksheets.  Commenters also suggested that CMS clarify the purpose of adding lines 21 and 22 to collect Medicaid days on Worksheet S-2, Part I to define the potential relationship to the DSH calculation.</t>
        </r>
      </is>
    </nc>
  </rcc>
  <rcc rId="19" ua="false" sId="1">
    <oc r="I11" t="inlineStr">
      <is>
        <r>
          <rPr>
            <sz val="10"/>
            <rFont val="Arial"/>
            <family val="0"/>
          </rPr>
          <t xml:space="preserve">Beginning with the FY 2008 wage index, we expanded our definition of contract costs for the wage index to include the following line items: administrative and general, housekeeping, and dietary services; however, we did not include the costs for contract home office services (see FY 2008 IPPS final rule, 72 FR 47315, August 22, 2007).  There are many other line items on Worksheet S-3 for which contract services are excluded from the wage index (for example, maintenance, plant operation, laundry and linen, cafeteria, central services and supply).  Despite the fact that CMS had not issued guidance for including contract home office services in the wage index, we are now aware that many hospitals believed that the costs were allowed and have been including the costs on Worksheet S-3.  Some hospitals have included these contract services on the home office line, while others have included them in cost centers associated with where the services were performed (such as, in the A&amp;G cost center).  Due to the concerns raised by the commenter's and our need for more time to evaluate and determine the most appropriate handling of these costs for the wage index, we agree to retract the added instruction from Line 28 of this transmittal of the cost report.  We will address the cost in future rulemaking.  In the meantime, we have broadly instructed the Medicare contractors to allow hospitals to include contract home office cost on the hospital’s cost report if the cost is related specifically to the hospital and is allocated directly to the hospital.</t>
        </r>
      </is>
    </oc>
    <nc r="I11" t="inlineStr">
      <is>
        <r>
          <rPr>
            <sz val="10"/>
            <rFont val="Arial"/>
            <family val="0"/>
          </rPr>
          <t xml:space="preserve">Beginning with the FY 2008 wage index, we expanded our definition of contract costs for the wage index to include the following line items: administrative and general, housekeeping, and dietary services; however, we did not include the costs for contract home office services (see FY 2008 IPPS final rule, 72 FR 47315, August 22, 2007).  There are many other line items on Worksheet S-3 for which contract services are excluded from the wage index (for example, maintenance, plant operation, laundry and linen, cafeteria, central services and supply).  Despite the fact that CMS had not issued guidance for including contract home office services in the wage index, we are now aware that many hospitals believed that the costs were allowed and have been including the costs on Worksheet S-3.  Some hospitals have included these contract services on the home office line, while others have included them in cost centers associated with where the services were performed (such as, in the A&amp;G cost center).  Due to the concerns raised by the commenter's and our need for more time to evaluate and determine the most appropriate handling of these costs for the wage index, we agree to retract the added instruction from Line 28 of this transmittal of the cost report.  We will address the cost in future rulemaking.  In the meantime, we have broadly instructed the Medicare contractors to allow hospitals to include contract home office cost on the hospital’s cost report if the cost is related specifically to the hospital and is allocated directly to the hospital.</t>
        </r>
      </is>
    </nc>
  </rcc>
</revisions>
</file>

<file path=xl/revisions/revisionLog8.xml><?xml version="1.0" encoding="utf-8"?>
<revisions xmlns="http://schemas.openxmlformats.org/spreadsheetml/2006/main" xmlns:r="http://schemas.openxmlformats.org/officeDocument/2006/relationships">
  <rcc rId="20" ua="false" sId="1">
    <oc r="H14" t="inlineStr">
      <is>
        <r>
          <rPr>
            <sz val="10"/>
            <rFont val="Arial"/>
            <family val="0"/>
          </rPr>
          <t xml:space="preserve">The proposed Worksheet S-8 form and instructions are not consistent from lines 10 and forward. Commenter's recommend that CMS align the form and instructions for this worksheet.</t>
        </r>
      </is>
    </oc>
    <nc r="H14" t="inlineStr">
      <is>
        <r>
          <rPr>
            <sz val="10"/>
            <rFont val="Arial"/>
            <family val="0"/>
          </rPr>
          <t xml:space="preserve">Commenters noted the proposed Worksheet S-8 form and instructions are not consistent from lines 10 and forward. Commenters recommended that CMS align the form and instructions for this worksheet.</t>
        </r>
      </is>
    </nc>
  </rcc>
  <rcc rId="21" ua="false" sId="1">
    <oc r="H39" t="inlineStr">
      <is>
        <r>
          <rPr>
            <sz val="10"/>
            <rFont val="Arial"/>
            <family val="0"/>
          </rPr>
          <t xml:space="preserve">The hospital associations recommends that the agency eliminate Worksheet A-7 because it is complex, time consuming and no longer provides relevant data in the current reimbursement environment. However, if CMS is not willing to eliminate Worksheet A-7, it should again include Column 10 (which it had proposed to eliminate) in Worksheet A-6, because Worksheet A-7 uses the data in that column. </t>
        </r>
      </is>
    </oc>
    <nc r="H39" t="inlineStr">
      <is>
        <r>
          <rPr>
            <sz val="10"/>
            <rFont val="Arial"/>
            <family val="0"/>
          </rPr>
          <t xml:space="preserve">Commenters recommended that the agency eliminate Worksheet A-7 because it is complex, time consuming and no longer provides relevant data in the current reimbursement environment. However, if CMS is not willing to eliminate Worksheet A-7, it should again include Column 10 (which it had proposed to eliminate) in Worksheet A-6, because Worksheet A-7 uses the data in that column. </t>
        </r>
      </is>
    </nc>
  </rcc>
  <rcc rId="22" ua="false" sId="1">
    <oc r="H39" t="inlineStr">
      <is>
        <r>
          <rPr>
            <sz val="10"/>
            <rFont val="Arial"/>
            <family val="0"/>
          </rPr>
          <t xml:space="preserve">CMS proposes to incorporate Worksheet A-8-4 into Worksheet A-8-3, but did not eliminate all references to Worksheet A-8-4 that are in Worksheet A-8. Therefore, the AHA recommends that CMS change all references to Worksheet A-8-4 that are contained in Worksheet A-8 (see lines 23, 24, 30 and 31) to reference Worksheet A-8-3. </t>
        </r>
      </is>
    </oc>
    <nc r="H39" t="inlineStr">
      <is>
        <r>
          <rPr>
            <sz val="10"/>
            <rFont val="Arial"/>
            <family val="0"/>
          </rPr>
          <t xml:space="preserve">Commenters noted that CMS proposed to incorporate Worksheet A-8-4 into Worksheet A-8-3, but did not eliminate all references to Worksheet A-8-4 that are in Worksheet A-8.  The commenters recommended that CMS change all references to Worksheet A-8-4 that are contained in Worksheet A-8 (see lines 23, 24, 30 and 31) to reference Worksheet A-8-3. </t>
        </r>
      </is>
    </nc>
  </rcc>
  <rcc rId="23" ua="false" sId="1">
    <oc r="H39" t="inlineStr">
      <is>
        <r>
          <rPr>
            <sz val="10"/>
            <rFont val="Arial"/>
            <family val="0"/>
          </rPr>
          <t xml:space="preserve">The hospital assiciations recommends that the agency indicate on the Worksheet A-8-2 form, in Column 2, that the physician identifier should be an alphabetic code (as described in the instructions) to avoid any possibility that the physician might be identified on the worksheet itself. </t>
        </r>
      </is>
    </oc>
    <nc r="H39" t="inlineStr">
      <is>
        <r>
          <rPr>
            <sz val="10"/>
            <rFont val="Arial"/>
            <family val="0"/>
          </rPr>
          <t xml:space="preserve">Commenters recommended that the agency indicate on the Worksheet A-8-2 form, in Column 2, that the physician identifier should be an alphabetic code (as described in the instructions) to avoid any possibility that the physician might be identified on the worksheet itself. </t>
        </r>
      </is>
    </nc>
  </rcc>
  <rcc rId="24" ua="false" sId="1">
    <oc r="I39" t="inlineStr">
      <is>
        <r>
          <rPr>
            <sz val="10"/>
            <rFont val="Arial"/>
            <family val="0"/>
          </rPr>
          <t xml:space="preserve">On Worksheet A-8-2, CMS now asks for the physician's identifier using an alphabetical code rather than the actual physician's name.</t>
        </r>
      </is>
    </oc>
    <nc r="I39" t="inlineStr">
      <is>
        <r>
          <rPr>
            <sz val="10"/>
            <rFont val="Arial"/>
            <family val="0"/>
          </rPr>
          <t xml:space="preserve">We now ask for the alphabetical code physician's identifier on Worksheet A-8-2.</t>
        </r>
      </is>
    </nc>
  </rcc>
  <rcc rId="25" ua="false" sId="1">
    <oc r="I10" t="inlineStr">
      <is>
        <r>
          <rPr>
            <sz val="10"/>
            <rFont val="Arial"/>
            <family val="0"/>
          </rPr>
          <t xml:space="preserve">CMS will clarify the instructions for Worksheet S-3, Part I, column 7, as well as Worksheet S-2, Part I, lines 22 and 23.  Instructions for Worksheet S-3, Part I, column 7 will be clarified to explain that a provider is to report the provider’s paid in-state Medicaid days for purposes of Medicaid cost finding and settlement through the cost report where applicable.  Instructions for Worksheet S-2, lines 22 and 23 will be clarified to explain that the provider is to report Medicaid days to be used in the Medicare DSH and LIP calculation.  The instructions to Worksheet E, Part A and E-3, Part III will be revised to reflect the use of the days on Worksheet S-2, lines 22 and 23 for the DSH and LIP computations respectively.</t>
        </r>
      </is>
    </oc>
    <nc r="I10" t="inlineStr">
      <is>
        <r>
          <rPr>
            <sz val="10"/>
            <rFont val="Arial"/>
            <family val="0"/>
          </rPr>
          <t xml:space="preserve">We clarified instructions for Worksheet S-3, Part I, column 7 to explain that a provider is to report the provider’s paid in-state Medicaid days for purposes of Medicaid cost finding and settlement through the cost report where applicable.  We clarified instructions for Worksheet S-2, lines 22 and 23 to explain that the provider is to report Medicaid days to be used in the Medicare DSH and LIP calculation.  We clarified the instructions to Worksheet E, Part A and E-3, Part III to reflect the use of the days on Worksheet S-2, lines 22 and 23 for the DSH and LIP computations respectively.</t>
        </r>
      </is>
    </nc>
  </rcc>
  <rcc rId="26" ua="false" sId="1">
    <oc r="I5" t="inlineStr">
      <is>
        <r>
          <rPr>
            <sz val="10"/>
            <rFont val="Arial"/>
            <family val="0"/>
          </rPr>
          <t xml:space="preserve">We have retained Worksheet C, Part II, Calculation of Outpatient Service Cost to Charge Ratios Net of Reductions for Medicaid Only and we have retained lines 75 through 85 on Worksheet D-1, Part III  to accommodate for the per diem cost for Medicaid.</t>
        </r>
      </is>
    </oc>
    <nc r="I5" t="inlineStr">
      <is>
        <r>
          <rPr>
            <sz val="10"/>
            <rFont val="Arial"/>
            <family val="0"/>
          </rPr>
          <t xml:space="preserve">We retained Worksheet C, Part II, Calculation of Outpatient Service Cost to Charge Ratios Net of Reductions for Medicaid Only and we retained lines 75 through 85 on Worksheet D-1, Part III  to accommodate for the per diem cost for Medicaid.</t>
        </r>
      </is>
    </nc>
  </rcc>
  <rcc rId="27" ua="false" sId="1">
    <oc r="I6" t="inlineStr">
      <is>
        <r>
          <rPr>
            <sz val="10"/>
            <rFont val="Arial"/>
            <family val="0"/>
          </rPr>
          <t xml:space="preserve">The data that calculates the Medicaid fraction is already captured on Worksheet S-2 line 24.  The calculation of the payment percentage for disproportionate share hospitals (DSH) data will continue to be handled through the hospital cost report electronic vendors' systems because the factors that are used to calculate DSH are subject to change annually.</t>
        </r>
      </is>
    </oc>
    <nc r="I6" t="inlineStr">
      <is>
        <r>
          <rPr>
            <sz val="10"/>
            <rFont val="Arial"/>
            <family val="0"/>
          </rPr>
          <t xml:space="preserve">We capture the data that calculates the Medicaid fraction on Worksheet S-2 line 24.  The calculation of the payment percentage for disproportionate share hospitals (DSH) data will continue to be handled through the hospital cost report electronic vendors' systems because the factors that are used to calculate DSH are subject to change annually.</t>
        </r>
      </is>
    </nc>
  </rcc>
  <rcc rId="28" ua="false" sId="1">
    <oc r="I7" t="inlineStr">
      <is>
        <r>
          <rPr>
            <sz val="10"/>
            <rFont val="Arial"/>
            <family val="0"/>
          </rPr>
          <t xml:space="preserve">“The instructions for Worksheet S-2, Part II have been revised to require submission of only two additional schedules/exhibits.  Exhibit 1 (Allocation of Physician Compensation:  Hours) is required only for cost-reimbursed and TEFRA hospitals.  Exhibit 2 (Listing of Medicare Bad Debts and Appropriate Supporting Data) is required for all hospitals.  As specified in the second paragraph of the instruction pertaining to Exhibit 1 (formerly Exhibit 2 in Form CMS-339), a hospital may submit computer generated substitutes for Exhibit 1, provided they contain, at a minimum, the same information as in Exhibit l and include the appropriate signatures.  </t>
        </r>
      </is>
    </oc>
    <nc r="I7" t="inlineStr">
      <is>
        <r>
          <rPr>
            <sz val="10"/>
            <rFont val="Arial"/>
            <family val="0"/>
          </rPr>
          <t xml:space="preserve">We revised the instructions for Worksheet S-2, Part II to require submission of only two additional schedules/exhibits.  Exhibit 1 (Allocation of Physician Compensation:  Hours) is required only for cost-reimbursed and TEFRA hospitals.  Exhibit 2 (Listing of Medicare Bad Debts and Appropriate Supporting Data) is required for all hospitals.  As specified in the second paragraph of the instruction pertaining to Exhibit 1 (formerly Exhibit 2 in Form CMS-339), a hospital may submit computer generated substitutes for Exhibit 1, provided they contain, at a minimum, the same information as in Exhibit l and include the appropriate signatures. </t>
        </r>
      </is>
    </nc>
  </rcc>
</revisions>
</file>

<file path=xl/revisions/revisionLog9.xml><?xml version="1.0" encoding="utf-8"?>
<revisions xmlns="http://schemas.openxmlformats.org/spreadsheetml/2006/main" xmlns:r="http://schemas.openxmlformats.org/officeDocument/2006/relationships">
  <rcc rId="29" ua="false" sId="1">
    <oc r="I11" t="inlineStr">
      <is>
        <r>
          <rPr>
            <sz val="10"/>
            <rFont val="Arial"/>
            <family val="0"/>
          </rPr>
          <t xml:space="preserve">Beginning with the FY 2008 wage index, we expanded our definition of contract costs for the wage index to include the following line items: administrative and general, housekeeping, and dietary services; however, we did not include the costs for contract home office services (see FY 2008 IPPS final rule, 72 FR 47315, August 22, 2007).  There are many other line items on Worksheet S-3 for which contract services are excluded from the wage index (for example, maintenance, plant operation, laundry and linen, cafeteria, central services and supply).  Despite the fact that CMS had not issued guidance for including contract home office services in the wage index, we are now aware that many hospitals believed that the costs were allowed and have been including the costs on Worksheet S-3.  Some hospitals have included these contract services on the home office line, while others have included them in cost centers associated with where the services were performed (such as, in the A&amp;G cost center).  Due to the concerns raised by the commenter's and our need for more time to evaluate and determine the most appropriate handling of these costs for the wage index, we agree to retract the added instruction from Line 28 of this transmittal of the cost report.  We will address the cost in future rulemaking.  In the meantime, we have broadly instructed the Medicare contractors to allow hospitals to include contract home office cost on the hospital’s cost report if the cost is related specifically to the hospital and is allocated directly to the hospital.</t>
        </r>
      </is>
    </oc>
    <nc r="I11" t="inlineStr">
      <is>
        <r>
          <rPr>
            <sz val="10"/>
            <rFont val="Arial"/>
            <family val="0"/>
          </rPr>
          <t xml:space="preserve">Beginning with the FY 2008 wage index, we expanded our definition of contract costs for the wage index to include the following line items: administrative and general, housekeeping, and dietary services; however, we did not include the costs for contract home office services (see FY 2008 IPPS final rule, 72 FR 47315, August 22, 2007).  There are many other line items on Worksheet S-3 for which contract services are excluded from the wage index (for example, maintenance, plant operation, laundry and linen, cafeteria, central services and supply).  Despite the fact that CMS had not issued guidance for including contract home office services in the wage index, we are now aware that many hospitals believed that the costs were allowed and have been including the costs on Worksheet S-3.  Some hospitals have included these contract services on the home office line, while others have included them in cost centers associated with where the services were performed (such as, in the A&amp;G cost center).  Due to the concerns raised by the commenters and our need for more time to evaluate and determine the most appropriate handling of these costs for the wage index, we agree to retract the added instruction from Line 28 of this transmittal of the cost report.  We will address the cost in future rulemaking.  In the meantime, we have broadly instructed the Medicare contractors to allow hospitals to include contract home office cost on the hospital’s cost report if the cost is related specifically to the hospital and is allocated directly to the hospital.</t>
        </r>
      </is>
    </nc>
  </rcc>
  <rcc rId="30" ua="false" sId="1">
    <oc r="H13" t="inlineStr">
      <is>
        <r>
          <rPr>
            <sz val="10"/>
            <rFont val="Arial"/>
            <family val="0"/>
          </rPr>
          <t xml:space="preserve">The hospital associations recommends that CMS eliminate columns 5 and 6 under the "PPS Activity Data" section that begins on line 21 due to significant change in condition (SCIC) episode types that were eliminated when the home health PPS was revised as of January 1, 2008.</t>
        </r>
      </is>
    </oc>
    <nc r="H13" t="inlineStr">
      <is>
        <r>
          <rPr>
            <sz val="10"/>
            <rFont val="Arial"/>
            <family val="0"/>
          </rPr>
          <t xml:space="preserve">Commenters recommended that CMS eliminate columns 5 and 6 under the "PPS Activity Data" section that begins on line 21 due to significant change in condition (SCIC) episode types that were eliminated when the home health PPS was revised as of January 1, 2008.</t>
        </r>
      </is>
    </nc>
  </rcc>
  <rcc rId="31" ua="false" sId="1">
    <oc r="I13" t="inlineStr">
      <is>
        <r>
          <rPr>
            <sz val="10"/>
            <rFont val="Arial"/>
            <family val="0"/>
          </rPr>
          <t xml:space="preserve">We did eliminate columns 5 and 6 on worksheet S-4 on the revision of the 2552-10.</t>
        </r>
      </is>
    </oc>
    <nc r="I13" t="inlineStr">
      <is>
        <r>
          <rPr>
            <sz val="10"/>
            <rFont val="Arial"/>
            <family val="0"/>
          </rPr>
          <t xml:space="preserve">We eliminated columns 5 and 6 on worksheet S-4 on the revision of the 2552-1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D9" colorId="64" zoomScale="100" zoomScaleNormal="100" zoomScalePageLayoutView="7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2" width="14.7"/>
    <col collapsed="false" customWidth="true" hidden="false" outlineLevel="0" max="3" min="3" style="2" width="15.41"/>
    <col collapsed="false" customWidth="true" hidden="false" outlineLevel="0" max="4" min="4" style="3" width="71.14"/>
    <col collapsed="false" customWidth="true" hidden="false" outlineLevel="0" max="5" min="5" style="4" width="67.14"/>
    <col collapsed="false" customWidth="false" hidden="false" outlineLevel="0" max="257" min="6" style="5" width="9.14"/>
  </cols>
  <sheetData>
    <row r="1" customFormat="false" ht="13.5" hidden="false" customHeight="true" outlineLevel="0" collapsed="false">
      <c r="A1" s="6" t="s">
        <v>0</v>
      </c>
      <c r="B1" s="6"/>
      <c r="C1" s="6"/>
      <c r="D1" s="6"/>
      <c r="E1" s="6"/>
    </row>
    <row r="2" customFormat="false" ht="60.75" hidden="false" customHeight="true" outlineLevel="0" collapsed="false">
      <c r="A2" s="7" t="s">
        <v>1</v>
      </c>
      <c r="B2" s="7"/>
      <c r="C2" s="7"/>
      <c r="D2" s="7"/>
      <c r="E2" s="7"/>
    </row>
    <row r="3" customFormat="false" ht="47.25" hidden="false" customHeight="false" outlineLevel="0" collapsed="false">
      <c r="A3" s="8" t="s">
        <v>2</v>
      </c>
      <c r="B3" s="8" t="s">
        <v>3</v>
      </c>
      <c r="C3" s="8" t="s">
        <v>4</v>
      </c>
      <c r="D3" s="8" t="s">
        <v>5</v>
      </c>
      <c r="E3" s="8" t="s">
        <v>6</v>
      </c>
    </row>
    <row r="4" customFormat="false" ht="23.25" hidden="false" customHeight="true" outlineLevel="0" collapsed="false">
      <c r="A4" s="9" t="s">
        <v>7</v>
      </c>
      <c r="B4" s="9"/>
      <c r="C4" s="9"/>
      <c r="D4" s="9"/>
      <c r="E4" s="9"/>
    </row>
    <row r="5" s="14" customFormat="true" ht="99.95" hidden="false" customHeight="true" outlineLevel="0" collapsed="false">
      <c r="A5" s="10" t="n">
        <v>1</v>
      </c>
      <c r="B5" s="11" t="s">
        <v>8</v>
      </c>
      <c r="C5" s="12" t="s">
        <v>9</v>
      </c>
      <c r="D5" s="13" t="s">
        <v>10</v>
      </c>
      <c r="E5" s="13" t="s">
        <v>11</v>
      </c>
    </row>
    <row r="6" s="14" customFormat="true" ht="87" hidden="false" customHeight="true" outlineLevel="0" collapsed="false">
      <c r="A6" s="10" t="n">
        <f aca="false">+A5+1</f>
        <v>2</v>
      </c>
      <c r="B6" s="11" t="s">
        <v>8</v>
      </c>
      <c r="C6" s="11" t="s">
        <v>12</v>
      </c>
      <c r="D6" s="13" t="s">
        <v>13</v>
      </c>
      <c r="E6" s="13" t="s">
        <v>14</v>
      </c>
    </row>
    <row r="7" s="14" customFormat="true" ht="125.1" hidden="false" customHeight="true" outlineLevel="0" collapsed="false">
      <c r="A7" s="15" t="n">
        <f aca="false">+A6+1</f>
        <v>3</v>
      </c>
      <c r="B7" s="16" t="s">
        <v>8</v>
      </c>
      <c r="C7" s="16" t="s">
        <v>15</v>
      </c>
      <c r="D7" s="17" t="s">
        <v>16</v>
      </c>
      <c r="E7" s="18" t="s">
        <v>17</v>
      </c>
    </row>
    <row r="8" s="14" customFormat="true" ht="188.1" hidden="false" customHeight="true" outlineLevel="0" collapsed="false">
      <c r="A8" s="15"/>
      <c r="B8" s="16"/>
      <c r="C8" s="16"/>
      <c r="D8" s="17"/>
      <c r="E8" s="13" t="s">
        <v>18</v>
      </c>
    </row>
    <row r="9" s="14" customFormat="true" ht="138" hidden="false" customHeight="true" outlineLevel="0" collapsed="false">
      <c r="A9" s="10" t="n">
        <f aca="false">+A7+1</f>
        <v>4</v>
      </c>
      <c r="B9" s="11" t="s">
        <v>8</v>
      </c>
      <c r="C9" s="16" t="s">
        <v>15</v>
      </c>
      <c r="D9" s="13" t="s">
        <v>19</v>
      </c>
      <c r="E9" s="13" t="s">
        <v>20</v>
      </c>
    </row>
    <row r="10" s="14" customFormat="true" ht="117.95" hidden="false" customHeight="true" outlineLevel="0" collapsed="false">
      <c r="A10" s="10" t="n">
        <f aca="false">+A9+1</f>
        <v>5</v>
      </c>
      <c r="B10" s="11" t="s">
        <v>8</v>
      </c>
      <c r="C10" s="16" t="s">
        <v>21</v>
      </c>
      <c r="D10" s="19" t="s">
        <v>22</v>
      </c>
      <c r="E10" s="13" t="s">
        <v>23</v>
      </c>
    </row>
    <row r="11" s="14" customFormat="true" ht="290.1" hidden="false" customHeight="true" outlineLevel="0" collapsed="false">
      <c r="A11" s="10" t="n">
        <f aca="false">+A10+1</f>
        <v>6</v>
      </c>
      <c r="B11" s="11" t="s">
        <v>8</v>
      </c>
      <c r="C11" s="11" t="s">
        <v>24</v>
      </c>
      <c r="D11" s="13" t="s">
        <v>25</v>
      </c>
      <c r="E11" s="13" t="s">
        <v>26</v>
      </c>
    </row>
    <row r="12" s="14" customFormat="true" ht="74.1" hidden="false" customHeight="true" outlineLevel="0" collapsed="false">
      <c r="A12" s="10" t="n">
        <f aca="false">+A11+1</f>
        <v>7</v>
      </c>
      <c r="B12" s="11" t="s">
        <v>8</v>
      </c>
      <c r="C12" s="20" t="s">
        <v>27</v>
      </c>
      <c r="D12" s="13" t="s">
        <v>28</v>
      </c>
      <c r="E12" s="13" t="s">
        <v>29</v>
      </c>
    </row>
    <row r="13" s="14" customFormat="true" ht="86.1" hidden="false" customHeight="true" outlineLevel="0" collapsed="false">
      <c r="A13" s="10" t="n">
        <f aca="false">+A12+1</f>
        <v>8</v>
      </c>
      <c r="B13" s="11" t="s">
        <v>8</v>
      </c>
      <c r="C13" s="20" t="s">
        <v>30</v>
      </c>
      <c r="D13" s="13" t="s">
        <v>31</v>
      </c>
      <c r="E13" s="13" t="s">
        <v>32</v>
      </c>
    </row>
    <row r="14" s="14" customFormat="true" ht="74.1" hidden="false" customHeight="true" outlineLevel="0" collapsed="false">
      <c r="A14" s="10" t="n">
        <f aca="false">+A13+1</f>
        <v>9</v>
      </c>
      <c r="B14" s="11" t="s">
        <v>8</v>
      </c>
      <c r="C14" s="20" t="s">
        <v>33</v>
      </c>
      <c r="D14" s="13" t="s">
        <v>34</v>
      </c>
      <c r="E14" s="13" t="s">
        <v>35</v>
      </c>
    </row>
    <row r="15" s="21" customFormat="true" ht="86.1" hidden="false" customHeight="true" outlineLevel="0" collapsed="false">
      <c r="A15" s="10" t="n">
        <f aca="false">+A14+1</f>
        <v>10</v>
      </c>
      <c r="B15" s="11" t="s">
        <v>36</v>
      </c>
      <c r="C15" s="20" t="s">
        <v>37</v>
      </c>
      <c r="D15" s="13" t="s">
        <v>38</v>
      </c>
      <c r="E15" s="13" t="s">
        <v>39</v>
      </c>
    </row>
    <row r="16" s="21" customFormat="true" ht="86.1" hidden="false" customHeight="true" outlineLevel="0" collapsed="false">
      <c r="A16" s="10" t="n">
        <f aca="false">+A15+1</f>
        <v>11</v>
      </c>
      <c r="B16" s="11" t="s">
        <v>36</v>
      </c>
      <c r="C16" s="20" t="s">
        <v>37</v>
      </c>
      <c r="D16" s="19" t="s">
        <v>40</v>
      </c>
      <c r="E16" s="13" t="s">
        <v>41</v>
      </c>
    </row>
    <row r="17" s="21" customFormat="true" ht="86.1" hidden="false" customHeight="true" outlineLevel="0" collapsed="false">
      <c r="A17" s="10" t="n">
        <f aca="false">+A16+1</f>
        <v>12</v>
      </c>
      <c r="B17" s="11" t="s">
        <v>36</v>
      </c>
      <c r="C17" s="20" t="s">
        <v>37</v>
      </c>
      <c r="D17" s="13" t="s">
        <v>42</v>
      </c>
      <c r="E17" s="22" t="s">
        <v>43</v>
      </c>
    </row>
    <row r="18" s="21" customFormat="true" ht="86.1" hidden="false" customHeight="true" outlineLevel="0" collapsed="false">
      <c r="A18" s="10" t="n">
        <f aca="false">+A17+1</f>
        <v>13</v>
      </c>
      <c r="B18" s="11" t="s">
        <v>36</v>
      </c>
      <c r="C18" s="20" t="s">
        <v>37</v>
      </c>
      <c r="D18" s="13" t="s">
        <v>44</v>
      </c>
      <c r="E18" s="13" t="s">
        <v>45</v>
      </c>
    </row>
    <row r="19" s="14" customFormat="true" ht="86.1" hidden="false" customHeight="true" outlineLevel="0" collapsed="false">
      <c r="A19" s="10" t="n">
        <f aca="false">+A18+1</f>
        <v>14</v>
      </c>
      <c r="B19" s="11" t="s">
        <v>36</v>
      </c>
      <c r="C19" s="20" t="s">
        <v>37</v>
      </c>
      <c r="D19" s="19" t="s">
        <v>46</v>
      </c>
      <c r="E19" s="13" t="s">
        <v>47</v>
      </c>
    </row>
    <row r="20" s="14" customFormat="true" ht="87" hidden="false" customHeight="true" outlineLevel="0" collapsed="false">
      <c r="A20" s="10" t="n">
        <f aca="false">+A19+1</f>
        <v>15</v>
      </c>
      <c r="B20" s="11" t="s">
        <v>36</v>
      </c>
      <c r="C20" s="20" t="s">
        <v>37</v>
      </c>
      <c r="D20" s="13" t="s">
        <v>48</v>
      </c>
      <c r="E20" s="13" t="s">
        <v>49</v>
      </c>
    </row>
    <row r="21" s="14" customFormat="true" ht="333.95" hidden="false" customHeight="true" outlineLevel="0" collapsed="false">
      <c r="A21" s="10" t="n">
        <f aca="false">+A20+1</f>
        <v>16</v>
      </c>
      <c r="B21" s="11" t="s">
        <v>36</v>
      </c>
      <c r="C21" s="20" t="s">
        <v>37</v>
      </c>
      <c r="D21" s="13" t="s">
        <v>50</v>
      </c>
      <c r="E21" s="13" t="s">
        <v>51</v>
      </c>
    </row>
    <row r="22" s="14" customFormat="true" ht="111.95" hidden="false" customHeight="true" outlineLevel="0" collapsed="false">
      <c r="A22" s="10" t="n">
        <f aca="false">+A21+1</f>
        <v>17</v>
      </c>
      <c r="B22" s="11" t="s">
        <v>36</v>
      </c>
      <c r="C22" s="20" t="s">
        <v>37</v>
      </c>
      <c r="D22" s="13" t="s">
        <v>52</v>
      </c>
      <c r="E22" s="13" t="s">
        <v>53</v>
      </c>
    </row>
    <row r="23" s="14" customFormat="true" ht="87" hidden="false" customHeight="true" outlineLevel="0" collapsed="false">
      <c r="A23" s="10" t="n">
        <f aca="false">+A22+1</f>
        <v>18</v>
      </c>
      <c r="B23" s="11" t="s">
        <v>36</v>
      </c>
      <c r="C23" s="20" t="s">
        <v>54</v>
      </c>
      <c r="D23" s="13" t="s">
        <v>55</v>
      </c>
      <c r="E23" s="13" t="s">
        <v>56</v>
      </c>
    </row>
    <row r="24" s="14" customFormat="true" ht="86.1" hidden="false" customHeight="true" outlineLevel="0" collapsed="false">
      <c r="A24" s="10" t="n">
        <f aca="false">+A23+1</f>
        <v>19</v>
      </c>
      <c r="B24" s="11" t="s">
        <v>36</v>
      </c>
      <c r="C24" s="20" t="s">
        <v>54</v>
      </c>
      <c r="D24" s="13" t="s">
        <v>57</v>
      </c>
      <c r="E24" s="13" t="s">
        <v>58</v>
      </c>
    </row>
    <row r="25" s="14" customFormat="true" ht="86.1" hidden="false" customHeight="true" outlineLevel="0" collapsed="false">
      <c r="A25" s="10" t="n">
        <f aca="false">+A24+1</f>
        <v>20</v>
      </c>
      <c r="B25" s="11" t="s">
        <v>36</v>
      </c>
      <c r="C25" s="20" t="s">
        <v>54</v>
      </c>
      <c r="D25" s="19" t="s">
        <v>59</v>
      </c>
      <c r="E25" s="13" t="s">
        <v>60</v>
      </c>
      <c r="F25" s="5"/>
      <c r="G25" s="5"/>
    </row>
    <row r="26" s="14" customFormat="true" ht="87" hidden="false" customHeight="true" outlineLevel="0" collapsed="false">
      <c r="A26" s="10" t="n">
        <f aca="false">+A25+1</f>
        <v>21</v>
      </c>
      <c r="B26" s="11" t="s">
        <v>61</v>
      </c>
      <c r="C26" s="20" t="s">
        <v>62</v>
      </c>
      <c r="D26" s="19" t="s">
        <v>63</v>
      </c>
      <c r="E26" s="13" t="s">
        <v>64</v>
      </c>
      <c r="F26" s="5"/>
      <c r="G26" s="5"/>
    </row>
    <row r="27" s="14" customFormat="true" ht="74.1" hidden="false" customHeight="true" outlineLevel="0" collapsed="false">
      <c r="A27" s="10" t="n">
        <f aca="false">+A26+1</f>
        <v>22</v>
      </c>
      <c r="B27" s="11" t="s">
        <v>8</v>
      </c>
      <c r="C27" s="11" t="s">
        <v>65</v>
      </c>
      <c r="D27" s="19" t="s">
        <v>66</v>
      </c>
      <c r="E27" s="13" t="s">
        <v>67</v>
      </c>
      <c r="F27" s="5"/>
      <c r="G27" s="5"/>
    </row>
    <row r="28" s="14" customFormat="true" ht="74.1" hidden="false" customHeight="true" outlineLevel="0" collapsed="false">
      <c r="A28" s="10" t="n">
        <f aca="false">+A27+1</f>
        <v>23</v>
      </c>
      <c r="B28" s="11" t="s">
        <v>8</v>
      </c>
      <c r="C28" s="11" t="s">
        <v>68</v>
      </c>
      <c r="D28" s="19" t="s">
        <v>69</v>
      </c>
      <c r="E28" s="13" t="s">
        <v>70</v>
      </c>
      <c r="F28" s="5"/>
      <c r="G28" s="5"/>
    </row>
    <row r="29" s="14" customFormat="true" ht="150.95" hidden="false" customHeight="true" outlineLevel="0" collapsed="false">
      <c r="A29" s="10" t="n">
        <f aca="false">+A28+1</f>
        <v>24</v>
      </c>
      <c r="B29" s="11" t="s">
        <v>8</v>
      </c>
      <c r="C29" s="11" t="s">
        <v>71</v>
      </c>
      <c r="D29" s="19" t="s">
        <v>72</v>
      </c>
      <c r="E29" s="13" t="s">
        <v>73</v>
      </c>
      <c r="F29" s="5"/>
      <c r="G29" s="5"/>
    </row>
    <row r="30" s="14" customFormat="true" ht="86.1" hidden="false" customHeight="true" outlineLevel="0" collapsed="false">
      <c r="A30" s="10" t="n">
        <f aca="false">+A29+1</f>
        <v>25</v>
      </c>
      <c r="B30" s="11" t="s">
        <v>74</v>
      </c>
      <c r="C30" s="11" t="s">
        <v>75</v>
      </c>
      <c r="D30" s="13" t="s">
        <v>76</v>
      </c>
      <c r="E30" s="13" t="s">
        <v>77</v>
      </c>
      <c r="F30" s="5"/>
      <c r="G30" s="5"/>
    </row>
    <row r="31" s="14" customFormat="true" ht="60.95" hidden="false" customHeight="true" outlineLevel="0" collapsed="false">
      <c r="A31" s="10" t="n">
        <f aca="false">+A30+1</f>
        <v>26</v>
      </c>
      <c r="B31" s="11" t="s">
        <v>78</v>
      </c>
      <c r="C31" s="11" t="s">
        <v>79</v>
      </c>
      <c r="D31" s="13" t="s">
        <v>80</v>
      </c>
      <c r="E31" s="13" t="s">
        <v>81</v>
      </c>
      <c r="F31" s="5"/>
      <c r="G31" s="5"/>
    </row>
    <row r="32" s="14" customFormat="true" ht="164.1" hidden="false" customHeight="true" outlineLevel="0" collapsed="false">
      <c r="A32" s="10" t="n">
        <f aca="false">+A31+1</f>
        <v>27</v>
      </c>
      <c r="B32" s="11" t="s">
        <v>82</v>
      </c>
      <c r="C32" s="11" t="s">
        <v>83</v>
      </c>
      <c r="D32" s="13" t="s">
        <v>84</v>
      </c>
      <c r="E32" s="13" t="s">
        <v>85</v>
      </c>
      <c r="F32" s="5"/>
      <c r="G32" s="5"/>
    </row>
    <row r="33" s="14" customFormat="true" ht="164.1" hidden="false" customHeight="true" outlineLevel="0" collapsed="false">
      <c r="A33" s="10" t="n">
        <f aca="false">+A32+1</f>
        <v>28</v>
      </c>
      <c r="B33" s="11" t="s">
        <v>86</v>
      </c>
      <c r="C33" s="11" t="s">
        <v>87</v>
      </c>
      <c r="D33" s="13" t="s">
        <v>88</v>
      </c>
      <c r="E33" s="13" t="s">
        <v>89</v>
      </c>
      <c r="F33" s="5"/>
      <c r="G33" s="5"/>
    </row>
    <row r="34" s="14" customFormat="true" ht="60.95" hidden="false" customHeight="true" outlineLevel="0" collapsed="false">
      <c r="A34" s="10" t="n">
        <f aca="false">+A33+1</f>
        <v>29</v>
      </c>
      <c r="B34" s="11" t="s">
        <v>90</v>
      </c>
      <c r="C34" s="11" t="s">
        <v>91</v>
      </c>
      <c r="D34" s="13" t="s">
        <v>92</v>
      </c>
      <c r="E34" s="13" t="s">
        <v>93</v>
      </c>
      <c r="F34" s="5"/>
      <c r="G34" s="5"/>
    </row>
    <row r="35" s="14" customFormat="true" ht="189.95" hidden="false" customHeight="true" outlineLevel="0" collapsed="false">
      <c r="A35" s="10" t="n">
        <f aca="false">+A34+1</f>
        <v>30</v>
      </c>
      <c r="B35" s="11" t="s">
        <v>74</v>
      </c>
      <c r="C35" s="11" t="s">
        <v>94</v>
      </c>
      <c r="D35" s="13" t="s">
        <v>95</v>
      </c>
      <c r="E35" s="13" t="s">
        <v>96</v>
      </c>
      <c r="F35" s="5"/>
      <c r="G35" s="5"/>
    </row>
    <row r="36" s="14" customFormat="true" ht="60.95" hidden="false" customHeight="true" outlineLevel="0" collapsed="false">
      <c r="A36" s="10" t="n">
        <f aca="false">+A35+1</f>
        <v>31</v>
      </c>
      <c r="B36" s="11" t="s">
        <v>90</v>
      </c>
      <c r="C36" s="11" t="s">
        <v>97</v>
      </c>
      <c r="D36" s="13" t="s">
        <v>98</v>
      </c>
      <c r="E36" s="13" t="s">
        <v>99</v>
      </c>
      <c r="F36" s="5"/>
      <c r="G36" s="5"/>
    </row>
    <row r="37" s="14" customFormat="true" ht="111.95" hidden="false" customHeight="true" outlineLevel="0" collapsed="false">
      <c r="A37" s="10" t="n">
        <f aca="false">+A36+1</f>
        <v>32</v>
      </c>
      <c r="B37" s="11" t="s">
        <v>90</v>
      </c>
      <c r="C37" s="11" t="s">
        <v>100</v>
      </c>
      <c r="D37" s="13" t="s">
        <v>101</v>
      </c>
      <c r="E37" s="13" t="s">
        <v>102</v>
      </c>
      <c r="F37" s="5"/>
      <c r="G37" s="5"/>
    </row>
    <row r="38" s="14" customFormat="true" ht="162.95" hidden="false" customHeight="true" outlineLevel="0" collapsed="false">
      <c r="A38" s="10" t="n">
        <f aca="false">+A37+1</f>
        <v>33</v>
      </c>
      <c r="B38" s="11" t="s">
        <v>90</v>
      </c>
      <c r="C38" s="20" t="s">
        <v>103</v>
      </c>
      <c r="D38" s="13" t="s">
        <v>104</v>
      </c>
      <c r="E38" s="13" t="s">
        <v>105</v>
      </c>
      <c r="F38" s="5"/>
      <c r="G38" s="5"/>
    </row>
    <row r="39" customFormat="false" ht="12.75" hidden="false" customHeight="false" outlineLevel="0" collapsed="false">
      <c r="B39" s="5"/>
      <c r="C39" s="5"/>
      <c r="D39" s="5"/>
      <c r="E39" s="23"/>
    </row>
  </sheetData>
  <mergeCells count="7">
    <mergeCell ref="A1:E1"/>
    <mergeCell ref="A2:E2"/>
    <mergeCell ref="A4:E4"/>
    <mergeCell ref="A7:A8"/>
    <mergeCell ref="B7:B8"/>
    <mergeCell ref="C7:C8"/>
    <mergeCell ref="D7:D8"/>
  </mergeCells>
  <printOptions headings="false" gridLines="false" gridLinesSet="true" horizontalCentered="false" verticalCentered="false"/>
  <pageMargins left="0.5" right="0.5" top="1" bottom="0.5" header="0.5" footer="0.15"/>
  <pageSetup paperSize="1" scale="100" fitToWidth="1" fitToHeight="0" pageOrder="downThenOver" orientation="landscape" blackAndWhite="false" draft="false" cellComments="none" horizontalDpi="300" verticalDpi="300" copies="1"/>
  <headerFooter differentFirst="false" differentOddEven="false">
    <oddHeader>&amp;LDivision of Cost Reporting&amp;C&amp;"Arial,Bold"&amp;12OMB
Response to Public Comment on Draft 2552-10 Hospital Cost Report</oddHeader>
    <oddFooter>&amp;L&amp;F   &amp;A&amp;R&amp;P of &amp;N   &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4" colorId="64" zoomScale="100" zoomScaleNormal="100" zoomScalePageLayoutView="9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3.85"/>
    <col collapsed="false" customWidth="true" hidden="false" outlineLevel="0" max="3" min="3" style="0" width="22.85"/>
    <col collapsed="false" customWidth="true" hidden="false" outlineLevel="0" max="4" min="4" style="0" width="52.7"/>
    <col collapsed="false" customWidth="true" hidden="false" outlineLevel="0" max="5" min="5" style="0" width="48.56"/>
  </cols>
  <sheetData>
    <row r="1" s="27" customFormat="true" ht="13.5" hidden="false" customHeight="true" outlineLevel="0" collapsed="false">
      <c r="A1" s="24" t="s">
        <v>0</v>
      </c>
      <c r="B1" s="24"/>
      <c r="C1" s="24"/>
      <c r="D1" s="24"/>
      <c r="E1" s="24"/>
      <c r="F1" s="25"/>
      <c r="G1" s="25"/>
      <c r="H1" s="25"/>
      <c r="I1" s="26"/>
      <c r="J1" s="26"/>
      <c r="K1" s="26"/>
      <c r="L1" s="26"/>
      <c r="M1" s="26"/>
    </row>
    <row r="2" s="27" customFormat="true" ht="57.75" hidden="false" customHeight="true" outlineLevel="0" collapsed="false">
      <c r="A2" s="28" t="s">
        <v>1</v>
      </c>
      <c r="B2" s="28"/>
      <c r="C2" s="28"/>
      <c r="D2" s="28"/>
      <c r="E2" s="28"/>
      <c r="F2" s="25"/>
      <c r="G2" s="25"/>
      <c r="H2" s="25"/>
      <c r="I2" s="26"/>
      <c r="J2" s="26"/>
      <c r="K2" s="26"/>
      <c r="L2" s="26"/>
      <c r="M2" s="26"/>
    </row>
    <row r="3" s="27" customFormat="true" ht="47.25" hidden="false" customHeight="false" outlineLevel="0" collapsed="false">
      <c r="A3" s="8" t="s">
        <v>2</v>
      </c>
      <c r="B3" s="29" t="s">
        <v>3</v>
      </c>
      <c r="C3" s="29" t="s">
        <v>4</v>
      </c>
      <c r="D3" s="29" t="s">
        <v>5</v>
      </c>
      <c r="E3" s="30" t="s">
        <v>6</v>
      </c>
      <c r="F3" s="25"/>
      <c r="G3" s="25"/>
      <c r="H3" s="25"/>
      <c r="I3" s="26"/>
      <c r="J3" s="26"/>
      <c r="K3" s="26"/>
      <c r="L3" s="26"/>
      <c r="M3" s="26"/>
    </row>
    <row r="4" s="27" customFormat="true" ht="39.75" hidden="false" customHeight="true" outlineLevel="0" collapsed="false">
      <c r="A4" s="31" t="s">
        <v>106</v>
      </c>
      <c r="B4" s="31"/>
      <c r="C4" s="31"/>
      <c r="D4" s="31"/>
      <c r="E4" s="31"/>
      <c r="F4" s="25"/>
      <c r="G4" s="25"/>
      <c r="H4" s="25"/>
      <c r="I4" s="26"/>
      <c r="J4" s="26"/>
      <c r="K4" s="26"/>
      <c r="L4" s="26"/>
      <c r="M4" s="26"/>
    </row>
    <row r="5" s="35" customFormat="true" ht="48.95" hidden="false" customHeight="true" outlineLevel="0" collapsed="false">
      <c r="A5" s="10" t="n">
        <v>1</v>
      </c>
      <c r="B5" s="11" t="s">
        <v>107</v>
      </c>
      <c r="C5" s="20" t="s">
        <v>108</v>
      </c>
      <c r="D5" s="11" t="s">
        <v>109</v>
      </c>
      <c r="E5" s="32" t="s">
        <v>110</v>
      </c>
      <c r="F5" s="33"/>
      <c r="G5" s="33"/>
      <c r="H5" s="33"/>
      <c r="I5" s="34"/>
      <c r="J5" s="34"/>
      <c r="K5" s="34"/>
      <c r="L5" s="34"/>
      <c r="M5" s="34"/>
    </row>
    <row r="6" s="35" customFormat="true" ht="74.1" hidden="false" customHeight="true" outlineLevel="0" collapsed="false">
      <c r="A6" s="10" t="n">
        <v>2</v>
      </c>
      <c r="B6" s="11" t="s">
        <v>107</v>
      </c>
      <c r="C6" s="36" t="s">
        <v>111</v>
      </c>
      <c r="D6" s="36" t="s">
        <v>112</v>
      </c>
      <c r="E6" s="37" t="s">
        <v>113</v>
      </c>
      <c r="F6" s="33"/>
      <c r="G6" s="33"/>
      <c r="H6" s="33"/>
      <c r="I6" s="34"/>
      <c r="J6" s="34"/>
      <c r="K6" s="34"/>
      <c r="L6" s="34"/>
      <c r="M6" s="34"/>
    </row>
    <row r="7" s="35" customFormat="true" ht="87" hidden="false" customHeight="true" outlineLevel="0" collapsed="false">
      <c r="A7" s="10" t="n">
        <v>3</v>
      </c>
      <c r="B7" s="11" t="s">
        <v>107</v>
      </c>
      <c r="C7" s="36" t="s">
        <v>114</v>
      </c>
      <c r="D7" s="36" t="s">
        <v>115</v>
      </c>
      <c r="E7" s="38" t="s">
        <v>116</v>
      </c>
      <c r="F7" s="33"/>
      <c r="G7" s="33"/>
      <c r="H7" s="33"/>
      <c r="I7" s="34"/>
      <c r="J7" s="34"/>
      <c r="K7" s="34"/>
      <c r="L7" s="34"/>
      <c r="M7" s="34"/>
    </row>
    <row r="8" s="35" customFormat="true" ht="48.95" hidden="false" customHeight="true" outlineLevel="0" collapsed="false">
      <c r="A8" s="10" t="n">
        <v>4</v>
      </c>
      <c r="B8" s="11" t="s">
        <v>107</v>
      </c>
      <c r="C8" s="20" t="s">
        <v>108</v>
      </c>
      <c r="D8" s="11" t="s">
        <v>109</v>
      </c>
      <c r="E8" s="32" t="s">
        <v>110</v>
      </c>
      <c r="F8" s="33"/>
      <c r="G8" s="33"/>
      <c r="H8" s="33"/>
      <c r="I8" s="34"/>
      <c r="J8" s="34"/>
      <c r="K8" s="34"/>
      <c r="L8" s="34"/>
      <c r="M8" s="34"/>
    </row>
    <row r="9" s="27" customFormat="true" ht="18" hidden="false" customHeight="true" outlineLevel="0" collapsed="false">
      <c r="A9" s="39"/>
      <c r="B9" s="40"/>
      <c r="C9" s="40"/>
      <c r="D9" s="25"/>
      <c r="E9" s="25"/>
      <c r="F9" s="25"/>
      <c r="G9" s="25"/>
      <c r="H9" s="25"/>
      <c r="I9" s="26"/>
      <c r="J9" s="26"/>
      <c r="K9" s="26"/>
      <c r="L9" s="26"/>
      <c r="M9" s="26"/>
    </row>
    <row r="10" s="27" customFormat="true" ht="19.5" hidden="false" customHeight="true" outlineLevel="0" collapsed="false">
      <c r="A10" s="39"/>
      <c r="B10" s="40"/>
      <c r="C10" s="40"/>
      <c r="D10" s="25"/>
      <c r="E10" s="25"/>
      <c r="F10" s="25"/>
      <c r="G10" s="25"/>
      <c r="H10" s="25"/>
      <c r="I10" s="26"/>
      <c r="J10" s="26"/>
      <c r="K10" s="26"/>
      <c r="L10" s="26"/>
      <c r="M10" s="26"/>
    </row>
    <row r="11" s="27" customFormat="true" ht="19.5" hidden="false" customHeight="true" outlineLevel="0" collapsed="false">
      <c r="A11" s="39"/>
      <c r="B11" s="40"/>
      <c r="C11" s="40"/>
      <c r="D11" s="25"/>
      <c r="E11" s="25"/>
      <c r="F11" s="25"/>
      <c r="G11" s="25"/>
      <c r="H11" s="25"/>
      <c r="I11" s="26"/>
      <c r="J11" s="26"/>
      <c r="K11" s="26"/>
      <c r="L11" s="26"/>
      <c r="M11" s="26"/>
    </row>
    <row r="12" s="5" customFormat="true" ht="15.75" hidden="false" customHeight="true" outlineLevel="0" collapsed="false">
      <c r="A12" s="39"/>
      <c r="B12" s="2"/>
      <c r="C12" s="2"/>
      <c r="D12" s="3"/>
      <c r="E12" s="3"/>
      <c r="F12" s="3"/>
      <c r="G12" s="3"/>
      <c r="H12" s="3"/>
      <c r="I12" s="41"/>
      <c r="J12" s="41"/>
      <c r="K12" s="41"/>
      <c r="L12" s="41"/>
      <c r="M12" s="41"/>
    </row>
    <row r="13" s="5" customFormat="true" ht="12.75" hidden="false" customHeight="false" outlineLevel="0" collapsed="false">
      <c r="A13" s="39"/>
      <c r="B13" s="2"/>
      <c r="C13" s="2"/>
      <c r="D13" s="3"/>
      <c r="E13" s="3"/>
      <c r="F13" s="3"/>
      <c r="G13" s="3"/>
      <c r="H13" s="3"/>
      <c r="I13" s="41"/>
      <c r="J13" s="41"/>
      <c r="K13" s="41"/>
      <c r="L13" s="41"/>
      <c r="M13" s="41"/>
    </row>
    <row r="14" s="5" customFormat="true" ht="12.75" hidden="false" customHeight="false" outlineLevel="0" collapsed="false">
      <c r="A14" s="39"/>
      <c r="B14" s="2"/>
      <c r="C14" s="2"/>
      <c r="D14" s="3"/>
      <c r="E14" s="3"/>
      <c r="F14" s="3"/>
      <c r="G14" s="3"/>
      <c r="H14" s="3"/>
      <c r="I14" s="41"/>
      <c r="J14" s="41"/>
      <c r="K14" s="41"/>
      <c r="L14" s="41"/>
      <c r="M14" s="41"/>
    </row>
    <row r="15" s="5" customFormat="true" ht="12.75" hidden="false" customHeight="false" outlineLevel="0" collapsed="false">
      <c r="A15" s="39"/>
      <c r="B15" s="2"/>
      <c r="C15" s="2"/>
      <c r="D15" s="3"/>
      <c r="E15" s="3"/>
      <c r="F15" s="3"/>
      <c r="G15" s="3"/>
      <c r="H15" s="3"/>
      <c r="I15" s="41"/>
      <c r="J15" s="41"/>
      <c r="K15" s="41"/>
      <c r="L15" s="41"/>
      <c r="M15" s="41"/>
    </row>
    <row r="17" customFormat="false" ht="63" hidden="false" customHeight="true" outlineLevel="0" collapsed="false">
      <c r="D17" s="27"/>
      <c r="E17" s="42"/>
    </row>
  </sheetData>
  <mergeCells count="3">
    <mergeCell ref="A1:E1"/>
    <mergeCell ref="A2:E2"/>
    <mergeCell ref="A4:E4"/>
  </mergeCells>
  <printOptions headings="false" gridLines="tru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LDivision of cost Reporting&amp;COMB
Response to Public Comments of Draft 2552-10 Hospital Cost Report</oddHeader>
    <oddFooter>&amp;L&amp;F   &amp;A&amp;R&amp;P of &amp;N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11:40:44Z</dcterms:created>
  <dc:creator>Marla Rothouse</dc:creator>
  <dc:description/>
  <dc:language>en-US</dc:language>
  <cp:lastModifiedBy>CMS</cp:lastModifiedBy>
  <cp:lastPrinted>2010-04-16T18:30:19Z</cp:lastPrinted>
  <dcterms:modified xsi:type="dcterms:W3CDTF">2010-04-16T18: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6311002</vt:r8>
  </property>
  <property fmtid="{D5CDD505-2E9C-101B-9397-08002B2CF9AE}" pid="3" name="_AuthorEmail">
    <vt:lpwstr>Nadia.Massuda@cms.hhs.gov</vt:lpwstr>
  </property>
  <property fmtid="{D5CDD505-2E9C-101B-9397-08002B2CF9AE}" pid="4" name="_AuthorEmailDisplayName">
    <vt:lpwstr>Massuda, Nadia (CMS/CMM)</vt:lpwstr>
  </property>
  <property fmtid="{D5CDD505-2E9C-101B-9397-08002B2CF9AE}" pid="5" name="_EmailSubject">
    <vt:lpwstr>30 Day Public Comments</vt:lpwstr>
  </property>
  <property fmtid="{D5CDD505-2E9C-101B-9397-08002B2CF9AE}" pid="6" name="_NewReviewCycle">
    <vt:lpwstr/>
  </property>
  <property fmtid="{D5CDD505-2E9C-101B-9397-08002B2CF9AE}" pid="7" name="_PreviousAdHocReviewCycleID">
    <vt:r8>-1761865052</vt:r8>
  </property>
</Properties>
</file>