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I" sheetId="1" state="visible" r:id="rId2"/>
    <sheet name="BII" sheetId="2" state="visible" r:id="rId3"/>
    <sheet name="B1" sheetId="3" state="visible" r:id="rId4"/>
    <sheet name="B2" sheetId="4" state="visible" r:id="rId5"/>
  </sheets>
  <definedNames>
    <definedName function="false" hidden="false" localSheetId="2" name="_xlnm.Print_Area" vbProcedure="false">B1!$A$1:$AK$151</definedName>
    <definedName function="false" hidden="false" localSheetId="3" name="_xlnm.Print_Area" vbProcedure="false">B2!$A$1:$G$70</definedName>
    <definedName function="false" hidden="false" localSheetId="0" name="_xlnm.Print_Area" vbProcedure="false">BI!$A$1:$AJ$152</definedName>
    <definedName function="false" hidden="false" localSheetId="1" name="_xlnm.Print_Area" vbProcedure="false">BII!$A$1:$AL$152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284">
  <si>
    <t xml:space="preserve">DRAFT</t>
  </si>
  <si>
    <t xml:space="preserve">FORM CMS-2552-10</t>
  </si>
  <si>
    <t xml:space="preserve">   4090 (Cont.)</t>
  </si>
  <si>
    <t xml:space="preserve">COST ALLOCATION - GENERAL SERVICE COSTS</t>
  </si>
  <si>
    <t xml:space="preserve"> </t>
  </si>
  <si>
    <t xml:space="preserve">PROVIDER NO.:</t>
  </si>
  <si>
    <t xml:space="preserve">PERIOD:</t>
  </si>
  <si>
    <t xml:space="preserve">WORKSHEET B,</t>
  </si>
  <si>
    <t xml:space="preserve">FROM _________</t>
  </si>
  <si>
    <t xml:space="preserve">PART I</t>
  </si>
  <si>
    <t xml:space="preserve">_</t>
  </si>
  <si>
    <t xml:space="preserve">TO ____________</t>
  </si>
  <si>
    <t xml:space="preserve">NET EXPENSES</t>
  </si>
  <si>
    <t xml:space="preserve">CAPITAL</t>
  </si>
  <si>
    <t xml:space="preserve">INTERN &amp;</t>
  </si>
  <si>
    <t xml:space="preserve">FOR COST</t>
  </si>
  <si>
    <t xml:space="preserve">RELATED COSTS</t>
  </si>
  <si>
    <t xml:space="preserve">NON-</t>
  </si>
  <si>
    <t xml:space="preserve">INTERNS &amp;</t>
  </si>
  <si>
    <t xml:space="preserve">RESIDENT </t>
  </si>
  <si>
    <t xml:space="preserve">ALLOCATION</t>
  </si>
  <si>
    <t xml:space="preserve">ADMINIS-</t>
  </si>
  <si>
    <t xml:space="preserve">MAIN-</t>
  </si>
  <si>
    <t xml:space="preserve">LAUNDRY</t>
  </si>
  <si>
    <t xml:space="preserve">NURSING</t>
  </si>
  <si>
    <t xml:space="preserve">CENTRAL</t>
  </si>
  <si>
    <t xml:space="preserve">MEDICAL</t>
  </si>
  <si>
    <t xml:space="preserve">OTHER</t>
  </si>
  <si>
    <t xml:space="preserve">PHYSICIAN</t>
  </si>
  <si>
    <t xml:space="preserve">RESIDENTS</t>
  </si>
  <si>
    <t xml:space="preserve">PARAMEDICAL</t>
  </si>
  <si>
    <t xml:space="preserve">COST &amp; POST</t>
  </si>
  <si>
    <t xml:space="preserve">COST CENTER DESCRIPTIONS</t>
  </si>
  <si>
    <t xml:space="preserve">(from Wskt</t>
  </si>
  <si>
    <t xml:space="preserve">BLDGS. &amp;</t>
  </si>
  <si>
    <t xml:space="preserve">MOVABLE</t>
  </si>
  <si>
    <t xml:space="preserve">EMPLOYEE</t>
  </si>
  <si>
    <t xml:space="preserve">SUBTOTAL</t>
  </si>
  <si>
    <t xml:space="preserve">TRATIVE &amp;</t>
  </si>
  <si>
    <t xml:space="preserve">TENANCE &amp;</t>
  </si>
  <si>
    <t xml:space="preserve">OPERATION</t>
  </si>
  <si>
    <t xml:space="preserve">&amp; LINEN</t>
  </si>
  <si>
    <t xml:space="preserve">HOUSE-</t>
  </si>
  <si>
    <t xml:space="preserve">TENANCE OF</t>
  </si>
  <si>
    <t xml:space="preserve">SERVICES &amp;</t>
  </si>
  <si>
    <t xml:space="preserve">RECORDS &amp;</t>
  </si>
  <si>
    <t xml:space="preserve">SOCIAL</t>
  </si>
  <si>
    <t xml:space="preserve">GENERAL</t>
  </si>
  <si>
    <t xml:space="preserve">ANES-</t>
  </si>
  <si>
    <t xml:space="preserve">SALARY AND</t>
  </si>
  <si>
    <t xml:space="preserve">PROGRAM</t>
  </si>
  <si>
    <t xml:space="preserve">EDUCATION</t>
  </si>
  <si>
    <t xml:space="preserve">STEPDOWN</t>
  </si>
  <si>
    <t xml:space="preserve">A col. 7)</t>
  </si>
  <si>
    <t xml:space="preserve">FIXTURES</t>
  </si>
  <si>
    <t xml:space="preserve">EQUIPMENT</t>
  </si>
  <si>
    <t xml:space="preserve">BENEFITS</t>
  </si>
  <si>
    <t xml:space="preserve">(cols. 0-4)</t>
  </si>
  <si>
    <t xml:space="preserve">REPAIRS</t>
  </si>
  <si>
    <t xml:space="preserve">OF PLANT</t>
  </si>
  <si>
    <t xml:space="preserve">SERVICE</t>
  </si>
  <si>
    <t xml:space="preserve">KEEPING</t>
  </si>
  <si>
    <t xml:space="preserve">DIETARY</t>
  </si>
  <si>
    <t xml:space="preserve">CAFETERIA</t>
  </si>
  <si>
    <t xml:space="preserve">PERSONNEL</t>
  </si>
  <si>
    <t xml:space="preserve">TRATION</t>
  </si>
  <si>
    <t xml:space="preserve">SUPPLY</t>
  </si>
  <si>
    <t xml:space="preserve">PHARMACY</t>
  </si>
  <si>
    <t xml:space="preserve">LIBRARY</t>
  </si>
  <si>
    <t xml:space="preserve">THETISTS</t>
  </si>
  <si>
    <t xml:space="preserve">SCHOOL</t>
  </si>
  <si>
    <t xml:space="preserve">FRINGES</t>
  </si>
  <si>
    <t xml:space="preserve">COSTS</t>
  </si>
  <si>
    <t xml:space="preserve">(SPECIFY)</t>
  </si>
  <si>
    <t xml:space="preserve"> ADJUSTMENTS</t>
  </si>
  <si>
    <t xml:space="preserve">TOTAL</t>
  </si>
  <si>
    <t xml:space="preserve">0</t>
  </si>
  <si>
    <t xml:space="preserve">4A</t>
  </si>
  <si>
    <t xml:space="preserve">GENERAL SERVICE COST CENTERS</t>
  </si>
  <si>
    <t xml:space="preserve">Capital Related Costs-Buildings and Fixtures</t>
  </si>
  <si>
    <t xml:space="preserve">Capital Related Costs-Movable Equipment</t>
  </si>
  <si>
    <t xml:space="preserve">Employee Benefits</t>
  </si>
  <si>
    <t xml:space="preserve">Administrative and General</t>
  </si>
  <si>
    <t xml:space="preserve">Maintenance and Repairs</t>
  </si>
  <si>
    <t xml:space="preserve">Operation of Plant</t>
  </si>
  <si>
    <t xml:space="preserve">Laundry and Linen Service</t>
  </si>
  <si>
    <t xml:space="preserve">Housekeeping</t>
  </si>
  <si>
    <t xml:space="preserve">Dietary</t>
  </si>
  <si>
    <t xml:space="preserve">Cafeteria</t>
  </si>
  <si>
    <t xml:space="preserve">Maintenance of Personnel</t>
  </si>
  <si>
    <t xml:space="preserve">Nursing Administration</t>
  </si>
  <si>
    <t xml:space="preserve">Central Services and Supply</t>
  </si>
  <si>
    <t xml:space="preserve">Pharmacy</t>
  </si>
  <si>
    <t xml:space="preserve">Medical Records &amp; Medical Records Library</t>
  </si>
  <si>
    <t xml:space="preserve">Social Service</t>
  </si>
  <si>
    <t xml:space="preserve">Other General Service (specify)</t>
  </si>
  <si>
    <t xml:space="preserve">Nonphysician Anesthetists</t>
  </si>
  <si>
    <t xml:space="preserve">Nursing School</t>
  </si>
  <si>
    <t xml:space="preserve">Intern &amp; Res. Service-Salary &amp; Fringes (Approved)</t>
  </si>
  <si>
    <t xml:space="preserve">Intern &amp; Res. Other Program Costs (Approved)</t>
  </si>
  <si>
    <t xml:space="preserve">Paramedical Education Program (specify) </t>
  </si>
  <si>
    <t xml:space="preserve">INPATIENT ROUTINE SERVICE COST CENTERS</t>
  </si>
  <si>
    <t xml:space="preserve">Adults and Pediatrics (General Routine Care)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 Unit (specify)</t>
  </si>
  <si>
    <t xml:space="preserve">Subprovider IPF</t>
  </si>
  <si>
    <t xml:space="preserve">Subprovider IRF</t>
  </si>
  <si>
    <t xml:space="preserve">Subprovider (specify)</t>
  </si>
  <si>
    <t xml:space="preserve">Nursery</t>
  </si>
  <si>
    <t xml:space="preserve">Skilled Nursing Facility</t>
  </si>
  <si>
    <t xml:space="preserve">Nursing Facility</t>
  </si>
  <si>
    <t xml:space="preserve">Other Long Term Care</t>
  </si>
  <si>
    <t xml:space="preserve">FORM CMS-2552-10 (DRAFT)  (INSTRUCTIONS FOR THIS WORKSHEET ARE PUBLISHED IN CMS PUB. 15-II, SECTION 4020)</t>
  </si>
  <si>
    <t xml:space="preserve">Rev. 1</t>
  </si>
  <si>
    <t xml:space="preserve">         40-535</t>
  </si>
  <si>
    <t xml:space="preserve">40-538</t>
  </si>
  <si>
    <t xml:space="preserve">40-541</t>
  </si>
  <si>
    <t xml:space="preserve">ANCILLARY SERVICE COST CENTERS</t>
  </si>
  <si>
    <t xml:space="preserve">Operating Room</t>
  </si>
  <si>
    <t xml:space="preserve">Recovery Room</t>
  </si>
  <si>
    <t xml:space="preserve">Labor Room and Delivery Room</t>
  </si>
  <si>
    <t xml:space="preserve">Anesthesiology</t>
  </si>
  <si>
    <t xml:space="preserve">Radiology-Diagnostic</t>
  </si>
  <si>
    <t xml:space="preserve">Radiology-Therapeutic</t>
  </si>
  <si>
    <t xml:space="preserve">Radioisotope</t>
  </si>
  <si>
    <t xml:space="preserve">Computed Tomography (CT) Scan</t>
  </si>
  <si>
    <t xml:space="preserve">Magnetic Resonance Imaging (MRI)</t>
  </si>
  <si>
    <t xml:space="preserve">Cardiac Catheterization</t>
  </si>
  <si>
    <t xml:space="preserve">Laboratory</t>
  </si>
  <si>
    <t xml:space="preserve">PBP Clinical Laboratory Services-Program Only</t>
  </si>
  <si>
    <t xml:space="preserve">Whole Blood &amp; Packed Red Blood Cells</t>
  </si>
  <si>
    <t xml:space="preserve">Blood Storing, Processing, &amp; Trans.</t>
  </si>
  <si>
    <t xml:space="preserve">Intravenous Therapy</t>
  </si>
  <si>
    <t xml:space="preserve">Respiratory Therapy</t>
  </si>
  <si>
    <t xml:space="preserve">Physical Therapy</t>
  </si>
  <si>
    <t xml:space="preserve">Occupational Therapy</t>
  </si>
  <si>
    <t xml:space="preserve">Speech Pathology</t>
  </si>
  <si>
    <t xml:space="preserve">Electrocardiology</t>
  </si>
  <si>
    <t xml:space="preserve">Electroencephalography</t>
  </si>
  <si>
    <t xml:space="preserve">Medical Supplies Charged to Patients</t>
  </si>
  <si>
    <t xml:space="preserve">Implantable Devices Charged to Patients</t>
  </si>
  <si>
    <t xml:space="preserve">Drugs Charged to Patients</t>
  </si>
  <si>
    <t xml:space="preserve">Renal Dialysis</t>
  </si>
  <si>
    <t xml:space="preserve">ASC (Non-Distinct Part)</t>
  </si>
  <si>
    <t xml:space="preserve">Other Ancillary (specify)</t>
  </si>
  <si>
    <t xml:space="preserve">OUTPATIENT SERVICE COST CENTERS</t>
  </si>
  <si>
    <t xml:space="preserve">Rural Health Clinic (RHC)</t>
  </si>
  <si>
    <t xml:space="preserve">Federally Qualified Health Center (FQHC)</t>
  </si>
  <si>
    <t xml:space="preserve">Clinic</t>
  </si>
  <si>
    <t xml:space="preserve">Emergency</t>
  </si>
  <si>
    <t xml:space="preserve">Observation Beds</t>
  </si>
  <si>
    <t xml:space="preserve">Other Outpatient Service (specify)</t>
  </si>
  <si>
    <t xml:space="preserve">40-536</t>
  </si>
  <si>
    <t xml:space="preserve">        40-539</t>
  </si>
  <si>
    <t xml:space="preserve">40-542</t>
  </si>
  <si>
    <t xml:space="preserve">OTHER REIMBURSABLE COST CENTERS</t>
  </si>
  <si>
    <t xml:space="preserve">Home Program Dialysis</t>
  </si>
  <si>
    <t xml:space="preserve">Ambulance Services</t>
  </si>
  <si>
    <t xml:space="preserve">Durable Medical Equipment-Rented</t>
  </si>
  <si>
    <t xml:space="preserve">Durable Medical Equipment-Sold</t>
  </si>
  <si>
    <t xml:space="preserve">Other Reimbursable (specify)</t>
  </si>
  <si>
    <t xml:space="preserve">Outpatient Rehabilitation Provider (specify)</t>
  </si>
  <si>
    <t xml:space="preserve">Intern-Resident Service (not appvd. tchng. prgm.)</t>
  </si>
  <si>
    <t xml:space="preserve">Home Health Agency</t>
  </si>
  <si>
    <t xml:space="preserve">SPECIAL PURPOSE COST CENTERS</t>
  </si>
  <si>
    <t xml:space="preserve">Kidney Acquisition</t>
  </si>
  <si>
    <t xml:space="preserve">Heart Acquisition</t>
  </si>
  <si>
    <t xml:space="preserve">Liver Acquisition</t>
  </si>
  <si>
    <t xml:space="preserve">Lung Acquisition</t>
  </si>
  <si>
    <t xml:space="preserve">Pancreas Acquisition</t>
  </si>
  <si>
    <t xml:space="preserve">Intestinal Acquisition</t>
  </si>
  <si>
    <t xml:space="preserve">Islet Acquisition</t>
  </si>
  <si>
    <t xml:space="preserve">Other Organ Acquisition (specify)</t>
  </si>
  <si>
    <t xml:space="preserve">Ambulatory Surgical Center (Distinct Part)</t>
  </si>
  <si>
    <t xml:space="preserve">Hospice</t>
  </si>
  <si>
    <t xml:space="preserve">Other Special Purpose (specify)</t>
  </si>
  <si>
    <t xml:space="preserve">SUBTOTALS (sum of lines 1-117)</t>
  </si>
  <si>
    <t xml:space="preserve">NONREIMBURSABLE COST CENTERS</t>
  </si>
  <si>
    <t xml:space="preserve">Gift, Flower, Coffee Shop, &amp; Canteen</t>
  </si>
  <si>
    <t xml:space="preserve">Research</t>
  </si>
  <si>
    <t xml:space="preserve">Physicians' Private Offices</t>
  </si>
  <si>
    <t xml:space="preserve">Nonpaid Workers</t>
  </si>
  <si>
    <t xml:space="preserve">Other Nonreimbursable (specify)</t>
  </si>
  <si>
    <t xml:space="preserve">Cross Foot Adjustments</t>
  </si>
  <si>
    <t xml:space="preserve">Negative Cost Centers</t>
  </si>
  <si>
    <t xml:space="preserve">TOTAL (sum lines 118-201)</t>
  </si>
  <si>
    <t xml:space="preserve">         40-537</t>
  </si>
  <si>
    <t xml:space="preserve">40-540</t>
  </si>
  <si>
    <t xml:space="preserve">40-543</t>
  </si>
  <si>
    <t xml:space="preserve">4090 (Cont.)</t>
  </si>
  <si>
    <t xml:space="preserve">ALLOCATION OF CAPITAL RELATED COSTS</t>
  </si>
  <si>
    <t xml:space="preserve">PART II</t>
  </si>
  <si>
    <t xml:space="preserve">DIRECTLY</t>
  </si>
  <si>
    <t xml:space="preserve">ASSIGNED</t>
  </si>
  <si>
    <t xml:space="preserve">NEW CAPITAL</t>
  </si>
  <si>
    <t xml:space="preserve">RELATED</t>
  </si>
  <si>
    <t xml:space="preserve">(sum of</t>
  </si>
  <si>
    <t xml:space="preserve">(cols. 0-2)</t>
  </si>
  <si>
    <t xml:space="preserve">2A</t>
  </si>
  <si>
    <t xml:space="preserve">FORM CMS-2552-10 (DRAFT)  (INSTRUCTIONS FOR THIS WORKSHEET ARE PUBLISHED IN CMS PUB. 15-II, SECTION 4021)</t>
  </si>
  <si>
    <t xml:space="preserve">40-544</t>
  </si>
  <si>
    <t xml:space="preserve">40-547</t>
  </si>
  <si>
    <t xml:space="preserve">40-550</t>
  </si>
  <si>
    <t xml:space="preserve">40-545</t>
  </si>
  <si>
    <t xml:space="preserve">40-548</t>
  </si>
  <si>
    <t xml:space="preserve">40-551</t>
  </si>
  <si>
    <t xml:space="preserve">40-546</t>
  </si>
  <si>
    <t xml:space="preserve">        40-549</t>
  </si>
  <si>
    <t xml:space="preserve">40-552</t>
  </si>
  <si>
    <t xml:space="preserve">    4090 (Cont.)</t>
  </si>
  <si>
    <t xml:space="preserve">COST ALLOCATION - STATISTICAL BASIS</t>
  </si>
  <si>
    <t xml:space="preserve">PROVIDER NO:</t>
  </si>
  <si>
    <t xml:space="preserve">WORKSHEET B-1</t>
  </si>
  <si>
    <t xml:space="preserve">FROM ____________</t>
  </si>
  <si>
    <t xml:space="preserve">TO _______________</t>
  </si>
  <si>
    <t xml:space="preserve">CAPITAL RELATED COST</t>
  </si>
  <si>
    <t xml:space="preserve">INTERNS &amp; RESIDENTS</t>
  </si>
  <si>
    <t xml:space="preserve">PARA-</t>
  </si>
  <si>
    <t xml:space="preserve">(SQUARE</t>
  </si>
  <si>
    <t xml:space="preserve">(DOLLAR</t>
  </si>
  <si>
    <t xml:space="preserve">(GROSS</t>
  </si>
  <si>
    <t xml:space="preserve">RECONCIL-</t>
  </si>
  <si>
    <t xml:space="preserve">(ACCUM.</t>
  </si>
  <si>
    <t xml:space="preserve">(POUNDS OF</t>
  </si>
  <si>
    <t xml:space="preserve">(HOURS OF</t>
  </si>
  <si>
    <t xml:space="preserve">(MEALS</t>
  </si>
  <si>
    <t xml:space="preserve">(NUMBER</t>
  </si>
  <si>
    <t xml:space="preserve">(DIRECT</t>
  </si>
  <si>
    <t xml:space="preserve">(COSTED</t>
  </si>
  <si>
    <t xml:space="preserve">(TIME</t>
  </si>
  <si>
    <t xml:space="preserve">(ASSIGNED</t>
  </si>
  <si>
    <t xml:space="preserve">FEET)</t>
  </si>
  <si>
    <t xml:space="preserve">VALUE)</t>
  </si>
  <si>
    <t xml:space="preserve">SALARIES)</t>
  </si>
  <si>
    <t xml:space="preserve">IATION</t>
  </si>
  <si>
    <t xml:space="preserve">COST)</t>
  </si>
  <si>
    <t xml:space="preserve">LAUNDRY)</t>
  </si>
  <si>
    <t xml:space="preserve">SERVICE)</t>
  </si>
  <si>
    <t xml:space="preserve">SERVED)</t>
  </si>
  <si>
    <t xml:space="preserve">HOUSED)</t>
  </si>
  <si>
    <t xml:space="preserve">NURS. HRS)</t>
  </si>
  <si>
    <t xml:space="preserve">REQUIS.)</t>
  </si>
  <si>
    <t xml:space="preserve">SPENT)</t>
  </si>
  <si>
    <t xml:space="preserve">(ASGND TIME)</t>
  </si>
  <si>
    <t xml:space="preserve">TIME)</t>
  </si>
  <si>
    <t xml:space="preserve">5A</t>
  </si>
  <si>
    <t xml:space="preserve">          40-553</t>
  </si>
  <si>
    <t xml:space="preserve">40-556</t>
  </si>
  <si>
    <t xml:space="preserve">          40-559</t>
  </si>
  <si>
    <t xml:space="preserve">40-554</t>
  </si>
  <si>
    <t xml:space="preserve">          40-557</t>
  </si>
  <si>
    <t xml:space="preserve">40-560</t>
  </si>
  <si>
    <t xml:space="preserve">Cross foot adjustments</t>
  </si>
  <si>
    <t xml:space="preserve">Negative cost centers</t>
  </si>
  <si>
    <t xml:space="preserve">Cost to be allocated (per Wkst. B, Part I)</t>
  </si>
  <si>
    <t xml:space="preserve">Unit cost multiplier (Wkst. B, Part I)</t>
  </si>
  <si>
    <t xml:space="preserve">Cost to be allocated (per Wkst. B, Part II)</t>
  </si>
  <si>
    <t xml:space="preserve">Unit cost multiplier (Wkst. B, Part II)</t>
  </si>
  <si>
    <t xml:space="preserve">          40-555</t>
  </si>
  <si>
    <t xml:space="preserve">40-558</t>
  </si>
  <si>
    <t xml:space="preserve">          40-561</t>
  </si>
  <si>
    <t xml:space="preserve">   FORM CMS-2552-10</t>
  </si>
  <si>
    <t xml:space="preserve">POST STEPDOWN ADJUSTMENTS</t>
  </si>
  <si>
    <t xml:space="preserve">WORKSHEET B-2</t>
  </si>
  <si>
    <t xml:space="preserve">  .</t>
  </si>
  <si>
    <t xml:space="preserve">FROM _____________</t>
  </si>
  <si>
    <t xml:space="preserve">____________________</t>
  </si>
  <si>
    <t xml:space="preserve">WORKSHEET </t>
  </si>
  <si>
    <t xml:space="preserve">DESCRIPTION</t>
  </si>
  <si>
    <t xml:space="preserve">PART</t>
  </si>
  <si>
    <t xml:space="preserve">LINE NO.</t>
  </si>
  <si>
    <t xml:space="preserve">AMOUNT</t>
  </si>
  <si>
    <t xml:space="preserve">2</t>
  </si>
  <si>
    <t xml:space="preserve">3</t>
  </si>
  <si>
    <t xml:space="preserve">4</t>
  </si>
  <si>
    <t xml:space="preserve">Adjustment for EPO costs in Renal Dialysis cost center</t>
  </si>
  <si>
    <t xml:space="preserve">Adjustment for EPO costs in Home Program Dialysis cost center</t>
  </si>
  <si>
    <t xml:space="preserve">Adjustment for ARANESP costs in Renal Dialysis cost center</t>
  </si>
  <si>
    <t xml:space="preserve">Adjustment for ARANESP costs in Home Program Dialysis cost center</t>
  </si>
  <si>
    <t xml:space="preserve">FORM CMS-2552-10 (DRAFT) (INSTRUCTIONS FOR THIS WORKSHEET ARE PUBLISHED IN CMS PUB. 15-II, SECTION 4022)</t>
  </si>
  <si>
    <t xml:space="preserve">40-562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dd\-mmm\-yy_)"/>
    <numFmt numFmtId="166" formatCode="[$-409]#,##0_);\(#,##0\)"/>
    <numFmt numFmtId="167" formatCode="General"/>
    <numFmt numFmtId="168" formatCode="_(* #,##0.00_);_(* \(#,##0.00\);_(* \-??_);_(@_)"/>
    <numFmt numFmtId="169" formatCode="_(* #,##0_);_(* \(#,##0\);_(* \-??_);_(@_)"/>
  </numFmts>
  <fonts count="11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sz val="7"/>
      <color rgb="FF00008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98"/>
    <col collapsed="false" customWidth="true" hidden="false" outlineLevel="0" max="10" min="4" style="0" width="16.98"/>
    <col collapsed="false" customWidth="true" hidden="false" outlineLevel="0" max="12" min="11" style="0" width="4.99"/>
    <col collapsed="false" customWidth="true" hidden="false" outlineLevel="0" max="13" min="13" style="0" width="58.98"/>
    <col collapsed="false" customWidth="true" hidden="false" outlineLevel="0" max="17" min="14" style="0" width="12.98"/>
    <col collapsed="false" customWidth="true" hidden="false" outlineLevel="0" max="18" min="18" style="0" width="13.99"/>
    <col collapsed="false" customWidth="true" hidden="false" outlineLevel="0" max="23" min="19" style="0" width="12.98"/>
    <col collapsed="false" customWidth="true" hidden="false" outlineLevel="0" max="25" min="24" style="0" width="4.99"/>
    <col collapsed="false" customWidth="true" hidden="false" outlineLevel="0" max="26" min="26" style="0" width="54.59"/>
    <col collapsed="false" customWidth="true" hidden="false" outlineLevel="0" max="27" min="27" style="0" width="13.99"/>
    <col collapsed="false" customWidth="true" hidden="false" outlineLevel="0" max="28" min="28" style="0" width="16.98"/>
    <col collapsed="false" customWidth="true" hidden="false" outlineLevel="0" max="29" min="29" style="0" width="12.98"/>
    <col collapsed="false" customWidth="true" hidden="false" outlineLevel="0" max="30" min="30" style="0" width="13.99"/>
    <col collapsed="false" customWidth="true" hidden="false" outlineLevel="0" max="32" min="31" style="0" width="15.99"/>
    <col collapsed="false" customWidth="true" hidden="false" outlineLevel="0" max="33" min="33" style="0" width="13.99"/>
    <col collapsed="false" customWidth="true" hidden="false" outlineLevel="0" max="34" min="34" style="0" width="15.99"/>
    <col collapsed="false" customWidth="true" hidden="false" outlineLevel="0" max="35" min="35" style="0" width="13.99"/>
    <col collapsed="false" customWidth="true" hidden="false" outlineLevel="0" max="36" min="36" style="0" width="4.99"/>
    <col collapsed="false" customWidth="true" hidden="false" outlineLevel="0" max="49" min="49" style="0" width="16.98"/>
    <col collapsed="false" customWidth="false" hidden="true" outlineLevel="0" max="76" min="69" style="0" width="14.98"/>
    <col collapsed="false" customWidth="true" hidden="false" outlineLevel="0" max="82" min="82" style="0" width="31.98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K1" s="5" t="s">
        <v>2</v>
      </c>
      <c r="L1" s="6" t="str">
        <f aca="false">+K1</f>
        <v>   4090 (Cont.)</v>
      </c>
      <c r="M1" s="2"/>
      <c r="N1" s="2"/>
      <c r="O1" s="2"/>
      <c r="P1" s="3" t="str">
        <f aca="false">+E1</f>
        <v>FORM CMS-2552-10</v>
      </c>
      <c r="R1" s="2"/>
      <c r="S1" s="2"/>
      <c r="T1" s="2"/>
      <c r="U1" s="2"/>
      <c r="V1" s="2"/>
      <c r="W1" s="3"/>
      <c r="X1" s="5" t="str">
        <f aca="false">+A1</f>
        <v>DRAFT</v>
      </c>
      <c r="Y1" s="6" t="str">
        <f aca="false">A1</f>
        <v>DRAFT</v>
      </c>
      <c r="Z1" s="2"/>
      <c r="AA1" s="2"/>
      <c r="AB1" s="2"/>
      <c r="AC1" s="3" t="str">
        <f aca="false">+E1</f>
        <v>FORM CMS-2552-10</v>
      </c>
      <c r="AE1" s="2"/>
      <c r="AF1" s="2"/>
      <c r="AG1" s="2"/>
      <c r="AH1" s="2"/>
      <c r="AI1" s="3"/>
      <c r="AJ1" s="5" t="str">
        <f aca="false">+K1</f>
        <v>   4090 (Cont.)</v>
      </c>
    </row>
    <row r="2" customFormat="false" ht="9" hidden="false" customHeight="true" outlineLevel="0" collapsed="false">
      <c r="A2" s="7" t="s">
        <v>3</v>
      </c>
      <c r="B2" s="8"/>
      <c r="C2" s="7" t="s">
        <v>4</v>
      </c>
      <c r="D2" s="7" t="s">
        <v>4</v>
      </c>
      <c r="E2" s="8"/>
      <c r="F2" s="8"/>
      <c r="G2" s="9" t="s">
        <v>5</v>
      </c>
      <c r="H2" s="9" t="s">
        <v>6</v>
      </c>
      <c r="I2" s="8"/>
      <c r="J2" s="9" t="s">
        <v>7</v>
      </c>
      <c r="K2" s="8"/>
      <c r="L2" s="7" t="s">
        <v>3</v>
      </c>
      <c r="M2" s="8"/>
      <c r="N2" s="8"/>
      <c r="O2" s="8"/>
      <c r="P2" s="8"/>
      <c r="Q2" s="8"/>
      <c r="R2" s="8"/>
      <c r="S2" s="9" t="s">
        <v>5</v>
      </c>
      <c r="T2" s="8"/>
      <c r="U2" s="9" t="s">
        <v>6</v>
      </c>
      <c r="V2" s="8"/>
      <c r="W2" s="10" t="s">
        <v>7</v>
      </c>
      <c r="X2" s="8"/>
      <c r="Y2" s="7" t="s">
        <v>3</v>
      </c>
      <c r="Z2" s="8"/>
      <c r="AA2" s="8"/>
      <c r="AB2" s="8"/>
      <c r="AC2" s="8"/>
      <c r="AD2" s="8"/>
      <c r="AE2" s="9" t="s">
        <v>5</v>
      </c>
      <c r="AF2" s="8"/>
      <c r="AG2" s="9" t="s">
        <v>6</v>
      </c>
      <c r="AH2" s="8"/>
      <c r="AI2" s="10" t="s">
        <v>7</v>
      </c>
      <c r="AJ2" s="8"/>
    </row>
    <row r="3" customFormat="false" ht="9" hidden="false" customHeight="true" outlineLevel="0" collapsed="false">
      <c r="G3" s="11"/>
      <c r="H3" s="12" t="s">
        <v>8</v>
      </c>
      <c r="J3" s="12" t="s">
        <v>9</v>
      </c>
      <c r="S3" s="11"/>
      <c r="U3" s="12" t="s">
        <v>8</v>
      </c>
      <c r="W3" s="13" t="s">
        <v>9</v>
      </c>
      <c r="AE3" s="11"/>
      <c r="AG3" s="12" t="s">
        <v>8</v>
      </c>
      <c r="AI3" s="13" t="s">
        <v>9</v>
      </c>
    </row>
    <row r="4" customFormat="false" ht="9" hidden="false" customHeight="true" outlineLevel="0" collapsed="false">
      <c r="A4" s="14"/>
      <c r="B4" s="14"/>
      <c r="C4" s="14"/>
      <c r="D4" s="14"/>
      <c r="F4" s="14"/>
      <c r="G4" s="15" t="s">
        <v>10</v>
      </c>
      <c r="H4" s="12" t="s">
        <v>11</v>
      </c>
      <c r="I4" s="14"/>
      <c r="J4" s="11"/>
      <c r="K4" s="14"/>
      <c r="L4" s="14"/>
      <c r="M4" s="14"/>
      <c r="N4" s="14"/>
      <c r="O4" s="14"/>
      <c r="P4" s="14"/>
      <c r="R4" s="14"/>
      <c r="S4" s="15" t="s">
        <v>10</v>
      </c>
      <c r="T4" s="14"/>
      <c r="U4" s="16" t="s">
        <v>11</v>
      </c>
      <c r="V4" s="14"/>
      <c r="W4" s="11"/>
      <c r="X4" s="14"/>
      <c r="Y4" s="14"/>
      <c r="Z4" s="14"/>
      <c r="AA4" s="14"/>
      <c r="AB4" s="14"/>
      <c r="AD4" s="14"/>
      <c r="AE4" s="15" t="s">
        <v>10</v>
      </c>
      <c r="AF4" s="14"/>
      <c r="AG4" s="12" t="s">
        <v>11</v>
      </c>
      <c r="AH4" s="14"/>
      <c r="AI4" s="17"/>
      <c r="AJ4" s="14"/>
    </row>
    <row r="5" customFormat="false" ht="9" hidden="false" customHeight="true" outlineLevel="0" collapsed="false">
      <c r="A5" s="8"/>
      <c r="B5" s="18"/>
      <c r="C5" s="19" t="s">
        <v>12</v>
      </c>
      <c r="D5" s="20" t="s">
        <v>13</v>
      </c>
      <c r="E5" s="20"/>
      <c r="F5" s="21" t="s">
        <v>4</v>
      </c>
      <c r="G5" s="22"/>
      <c r="H5" s="23" t="s">
        <v>4</v>
      </c>
      <c r="I5" s="8"/>
      <c r="J5" s="22"/>
      <c r="K5" s="24"/>
      <c r="L5" s="8"/>
      <c r="M5" s="18"/>
      <c r="N5" s="22"/>
      <c r="O5" s="18"/>
      <c r="P5" s="18"/>
      <c r="Q5" s="18"/>
      <c r="R5" s="21" t="s">
        <v>4</v>
      </c>
      <c r="S5" s="23" t="s">
        <v>4</v>
      </c>
      <c r="T5" s="18"/>
      <c r="U5" s="18"/>
      <c r="V5" s="18"/>
      <c r="W5" s="18"/>
      <c r="X5" s="8"/>
      <c r="Y5" s="8"/>
      <c r="Z5" s="18"/>
      <c r="AA5" s="22"/>
      <c r="AB5" s="18"/>
      <c r="AC5" s="18"/>
      <c r="AD5" s="21" t="s">
        <v>4</v>
      </c>
      <c r="AE5" s="23" t="s">
        <v>4</v>
      </c>
      <c r="AF5" s="18"/>
      <c r="AG5" s="18"/>
      <c r="AH5" s="19" t="s">
        <v>14</v>
      </c>
      <c r="AI5" s="18"/>
      <c r="AJ5" s="8"/>
    </row>
    <row r="6" customFormat="false" ht="9" hidden="false" customHeight="true" outlineLevel="0" collapsed="false">
      <c r="B6" s="25"/>
      <c r="C6" s="26" t="s">
        <v>15</v>
      </c>
      <c r="D6" s="27" t="s">
        <v>16</v>
      </c>
      <c r="E6" s="27"/>
      <c r="F6" s="25"/>
      <c r="G6" s="28"/>
      <c r="H6" s="25"/>
      <c r="I6" s="25"/>
      <c r="J6" s="25"/>
      <c r="M6" s="25"/>
      <c r="N6" s="28"/>
      <c r="O6" s="25"/>
      <c r="P6" s="25"/>
      <c r="Q6" s="25"/>
      <c r="R6" s="25"/>
      <c r="S6" s="25"/>
      <c r="T6" s="25"/>
      <c r="U6" s="25"/>
      <c r="V6" s="25"/>
      <c r="W6" s="25"/>
      <c r="Z6" s="25"/>
      <c r="AA6" s="11"/>
      <c r="AB6" s="29" t="s">
        <v>17</v>
      </c>
      <c r="AC6" s="25"/>
      <c r="AD6" s="26" t="s">
        <v>18</v>
      </c>
      <c r="AE6" s="26" t="s">
        <v>18</v>
      </c>
      <c r="AF6" s="25"/>
      <c r="AG6" s="25"/>
      <c r="AH6" s="26" t="s">
        <v>19</v>
      </c>
      <c r="AI6" s="25"/>
    </row>
    <row r="7" customFormat="false" ht="9" hidden="false" customHeight="true" outlineLevel="0" collapsed="false">
      <c r="B7" s="25"/>
      <c r="C7" s="26" t="s">
        <v>20</v>
      </c>
      <c r="D7" s="30" t="s">
        <v>4</v>
      </c>
      <c r="E7" s="30" t="s">
        <v>4</v>
      </c>
      <c r="F7" s="25"/>
      <c r="G7" s="28"/>
      <c r="H7" s="26" t="s">
        <v>21</v>
      </c>
      <c r="I7" s="26" t="s">
        <v>22</v>
      </c>
      <c r="J7" s="25"/>
      <c r="M7" s="25"/>
      <c r="N7" s="31" t="s">
        <v>23</v>
      </c>
      <c r="O7" s="25"/>
      <c r="P7" s="25"/>
      <c r="Q7" s="25"/>
      <c r="R7" s="26" t="s">
        <v>22</v>
      </c>
      <c r="S7" s="26" t="s">
        <v>24</v>
      </c>
      <c r="T7" s="26" t="s">
        <v>25</v>
      </c>
      <c r="U7" s="32"/>
      <c r="V7" s="26" t="s">
        <v>26</v>
      </c>
      <c r="W7" s="25"/>
      <c r="Z7" s="25"/>
      <c r="AA7" s="33" t="s">
        <v>27</v>
      </c>
      <c r="AB7" s="29" t="s">
        <v>28</v>
      </c>
      <c r="AC7" s="25"/>
      <c r="AD7" s="26" t="s">
        <v>29</v>
      </c>
      <c r="AE7" s="26" t="s">
        <v>29</v>
      </c>
      <c r="AF7" s="26" t="s">
        <v>30</v>
      </c>
      <c r="AG7" s="25"/>
      <c r="AH7" s="31" t="s">
        <v>31</v>
      </c>
      <c r="AI7" s="28"/>
    </row>
    <row r="8" customFormat="false" ht="9" hidden="false" customHeight="true" outlineLevel="0" collapsed="false">
      <c r="B8" s="26" t="s">
        <v>32</v>
      </c>
      <c r="C8" s="26" t="s">
        <v>33</v>
      </c>
      <c r="D8" s="26" t="s">
        <v>34</v>
      </c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  <c r="M8" s="26" t="s">
        <v>32</v>
      </c>
      <c r="N8" s="31" t="s">
        <v>41</v>
      </c>
      <c r="O8" s="26" t="s">
        <v>42</v>
      </c>
      <c r="P8" s="30" t="s">
        <v>4</v>
      </c>
      <c r="Q8" s="25"/>
      <c r="R8" s="26" t="s">
        <v>43</v>
      </c>
      <c r="S8" s="26" t="s">
        <v>21</v>
      </c>
      <c r="T8" s="26" t="s">
        <v>44</v>
      </c>
      <c r="U8" s="25"/>
      <c r="V8" s="26" t="s">
        <v>45</v>
      </c>
      <c r="W8" s="26" t="s">
        <v>46</v>
      </c>
      <c r="Z8" s="26" t="s">
        <v>32</v>
      </c>
      <c r="AA8" s="33" t="s">
        <v>47</v>
      </c>
      <c r="AB8" s="31" t="s">
        <v>48</v>
      </c>
      <c r="AC8" s="26" t="s">
        <v>24</v>
      </c>
      <c r="AD8" s="26" t="s">
        <v>49</v>
      </c>
      <c r="AE8" s="26" t="s">
        <v>50</v>
      </c>
      <c r="AF8" s="26" t="s">
        <v>51</v>
      </c>
      <c r="AG8" s="25"/>
      <c r="AH8" s="33" t="s">
        <v>52</v>
      </c>
      <c r="AI8" s="28"/>
    </row>
    <row r="9" customFormat="false" ht="9" hidden="false" customHeight="true" outlineLevel="0" collapsed="false">
      <c r="B9" s="25"/>
      <c r="C9" s="26" t="s">
        <v>53</v>
      </c>
      <c r="D9" s="26" t="s">
        <v>54</v>
      </c>
      <c r="E9" s="26" t="s">
        <v>55</v>
      </c>
      <c r="F9" s="26" t="s">
        <v>56</v>
      </c>
      <c r="G9" s="27" t="s">
        <v>57</v>
      </c>
      <c r="H9" s="26" t="s">
        <v>47</v>
      </c>
      <c r="I9" s="26" t="s">
        <v>58</v>
      </c>
      <c r="J9" s="26" t="s">
        <v>59</v>
      </c>
      <c r="M9" s="25"/>
      <c r="N9" s="31" t="s">
        <v>60</v>
      </c>
      <c r="O9" s="26" t="s">
        <v>61</v>
      </c>
      <c r="P9" s="26" t="s">
        <v>62</v>
      </c>
      <c r="Q9" s="26" t="s">
        <v>63</v>
      </c>
      <c r="R9" s="26" t="s">
        <v>64</v>
      </c>
      <c r="S9" s="26" t="s">
        <v>65</v>
      </c>
      <c r="T9" s="26" t="s">
        <v>66</v>
      </c>
      <c r="U9" s="26" t="s">
        <v>67</v>
      </c>
      <c r="V9" s="26" t="s">
        <v>68</v>
      </c>
      <c r="W9" s="26" t="s">
        <v>60</v>
      </c>
      <c r="Z9" s="25"/>
      <c r="AA9" s="33" t="s">
        <v>60</v>
      </c>
      <c r="AB9" s="31" t="s">
        <v>69</v>
      </c>
      <c r="AC9" s="26" t="s">
        <v>70</v>
      </c>
      <c r="AD9" s="26" t="s">
        <v>71</v>
      </c>
      <c r="AE9" s="26" t="s">
        <v>72</v>
      </c>
      <c r="AF9" s="26" t="s">
        <v>73</v>
      </c>
      <c r="AG9" s="26" t="s">
        <v>37</v>
      </c>
      <c r="AH9" s="16" t="s">
        <v>74</v>
      </c>
      <c r="AI9" s="27" t="s">
        <v>75</v>
      </c>
    </row>
    <row r="10" customFormat="false" ht="9" hidden="false" customHeight="true" outlineLevel="0" collapsed="false">
      <c r="B10" s="25"/>
      <c r="C10" s="19" t="s">
        <v>76</v>
      </c>
      <c r="D10" s="19" t="n">
        <v>1</v>
      </c>
      <c r="E10" s="19" t="n">
        <v>2</v>
      </c>
      <c r="F10" s="19" t="n">
        <v>4</v>
      </c>
      <c r="G10" s="34" t="s">
        <v>77</v>
      </c>
      <c r="H10" s="19" t="n">
        <v>5</v>
      </c>
      <c r="I10" s="19" t="n">
        <v>6</v>
      </c>
      <c r="J10" s="19" t="n">
        <v>7</v>
      </c>
      <c r="K10" s="35"/>
      <c r="M10" s="25"/>
      <c r="N10" s="36" t="n">
        <v>8</v>
      </c>
      <c r="O10" s="37" t="n">
        <v>9</v>
      </c>
      <c r="P10" s="19" t="n">
        <v>10</v>
      </c>
      <c r="Q10" s="19" t="n">
        <v>11</v>
      </c>
      <c r="R10" s="19" t="n">
        <v>12</v>
      </c>
      <c r="S10" s="19" t="n">
        <v>13</v>
      </c>
      <c r="T10" s="19" t="n">
        <v>14</v>
      </c>
      <c r="U10" s="19" t="n">
        <v>15</v>
      </c>
      <c r="V10" s="19" t="n">
        <v>16</v>
      </c>
      <c r="W10" s="19" t="n">
        <v>17</v>
      </c>
      <c r="X10" s="35"/>
      <c r="Z10" s="25"/>
      <c r="AA10" s="38" t="n">
        <v>18</v>
      </c>
      <c r="AB10" s="19" t="n">
        <v>19</v>
      </c>
      <c r="AC10" s="19" t="n">
        <v>20</v>
      </c>
      <c r="AD10" s="19" t="n">
        <v>21</v>
      </c>
      <c r="AE10" s="19" t="n">
        <v>22</v>
      </c>
      <c r="AF10" s="19" t="n">
        <v>23</v>
      </c>
      <c r="AG10" s="19" t="n">
        <v>24</v>
      </c>
      <c r="AH10" s="39" t="n">
        <v>25</v>
      </c>
      <c r="AI10" s="27" t="n">
        <v>26</v>
      </c>
      <c r="AJ10" s="24"/>
    </row>
    <row r="11" customFormat="false" ht="9" hidden="false" customHeight="true" outlineLevel="0" collapsed="false">
      <c r="A11" s="40"/>
      <c r="B11" s="41" t="s">
        <v>78</v>
      </c>
      <c r="C11" s="42"/>
      <c r="D11" s="42"/>
      <c r="E11" s="42"/>
      <c r="F11" s="42"/>
      <c r="G11" s="43"/>
      <c r="H11" s="42"/>
      <c r="I11" s="42"/>
      <c r="J11" s="43"/>
      <c r="K11" s="35"/>
      <c r="L11" s="18"/>
      <c r="M11" s="44" t="str">
        <f aca="false">B11</f>
        <v>GENERAL SERVICE COST CENTERS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35"/>
      <c r="Y11" s="18"/>
      <c r="Z11" s="44" t="str">
        <f aca="false">B11</f>
        <v>GENERAL SERVICE COST CENTERS</v>
      </c>
      <c r="AA11" s="42"/>
      <c r="AB11" s="42"/>
      <c r="AC11" s="42"/>
      <c r="AD11" s="42"/>
      <c r="AE11" s="42"/>
      <c r="AF11" s="42"/>
      <c r="AG11" s="42"/>
      <c r="AH11" s="43"/>
      <c r="AI11" s="45"/>
      <c r="AJ11" s="24"/>
    </row>
    <row r="12" customFormat="false" ht="9" hidden="false" customHeight="true" outlineLevel="0" collapsed="false">
      <c r="A12" s="46" t="n">
        <v>1</v>
      </c>
      <c r="B12" s="41" t="s">
        <v>79</v>
      </c>
      <c r="C12" s="47"/>
      <c r="D12" s="42"/>
      <c r="E12" s="42"/>
      <c r="F12" s="47"/>
      <c r="G12" s="28"/>
      <c r="H12" s="47"/>
      <c r="I12" s="47"/>
      <c r="J12" s="48"/>
      <c r="K12" s="49" t="n">
        <f aca="false">A12</f>
        <v>1</v>
      </c>
      <c r="L12" s="44" t="n">
        <f aca="false">A12</f>
        <v>1</v>
      </c>
      <c r="M12" s="44" t="str">
        <f aca="false">B12</f>
        <v>Capital Related Costs-Buildings and Fixtures</v>
      </c>
      <c r="N12" s="50"/>
      <c r="O12" s="47"/>
      <c r="P12" s="47"/>
      <c r="Q12" s="47"/>
      <c r="R12" s="47"/>
      <c r="S12" s="47"/>
      <c r="T12" s="47"/>
      <c r="U12" s="47"/>
      <c r="V12" s="47"/>
      <c r="W12" s="47"/>
      <c r="X12" s="51" t="n">
        <f aca="false">A12</f>
        <v>1</v>
      </c>
      <c r="Y12" s="44" t="n">
        <f aca="false">A12</f>
        <v>1</v>
      </c>
      <c r="Z12" s="44" t="str">
        <f aca="false">B12</f>
        <v>Capital Related Costs-Buildings and Fixtures</v>
      </c>
      <c r="AA12" s="50"/>
      <c r="AB12" s="47"/>
      <c r="AC12" s="47"/>
      <c r="AD12" s="47"/>
      <c r="AE12" s="47"/>
      <c r="AF12" s="47"/>
      <c r="AG12" s="47"/>
      <c r="AH12" s="11"/>
      <c r="AI12" s="28"/>
      <c r="AJ12" s="10" t="n">
        <f aca="false">A12</f>
        <v>1</v>
      </c>
    </row>
    <row r="13" customFormat="false" ht="9" hidden="false" customHeight="true" outlineLevel="0" collapsed="false">
      <c r="A13" s="46" t="n">
        <v>2</v>
      </c>
      <c r="B13" s="52" t="s">
        <v>80</v>
      </c>
      <c r="C13" s="47"/>
      <c r="D13" s="47"/>
      <c r="E13" s="42"/>
      <c r="F13" s="48"/>
      <c r="G13" s="28"/>
      <c r="H13" s="48"/>
      <c r="I13" s="48"/>
      <c r="J13" s="48"/>
      <c r="K13" s="49" t="n">
        <f aca="false">A13</f>
        <v>2</v>
      </c>
      <c r="L13" s="44" t="n">
        <f aca="false">A13</f>
        <v>2</v>
      </c>
      <c r="M13" s="44" t="str">
        <f aca="false">B13</f>
        <v>Capital Related Costs-Movable Equipment</v>
      </c>
      <c r="N13" s="53"/>
      <c r="O13" s="48"/>
      <c r="P13" s="48"/>
      <c r="Q13" s="48"/>
      <c r="R13" s="48"/>
      <c r="S13" s="48"/>
      <c r="T13" s="48"/>
      <c r="U13" s="48"/>
      <c r="V13" s="48"/>
      <c r="W13" s="48"/>
      <c r="X13" s="51" t="n">
        <f aca="false">A13</f>
        <v>2</v>
      </c>
      <c r="Y13" s="44" t="n">
        <f aca="false">A13</f>
        <v>2</v>
      </c>
      <c r="Z13" s="44" t="str">
        <f aca="false">B13</f>
        <v>Capital Related Costs-Movable Equipment</v>
      </c>
      <c r="AA13" s="53"/>
      <c r="AB13" s="48"/>
      <c r="AC13" s="48"/>
      <c r="AD13" s="48"/>
      <c r="AE13" s="48"/>
      <c r="AF13" s="48"/>
      <c r="AG13" s="48"/>
      <c r="AH13" s="11"/>
      <c r="AI13" s="28"/>
      <c r="AJ13" s="10" t="n">
        <f aca="false">A13</f>
        <v>2</v>
      </c>
    </row>
    <row r="14" customFormat="false" ht="9" hidden="false" customHeight="true" outlineLevel="0" collapsed="false">
      <c r="A14" s="46" t="n">
        <v>4</v>
      </c>
      <c r="B14" s="41" t="s">
        <v>81</v>
      </c>
      <c r="C14" s="47"/>
      <c r="D14" s="47"/>
      <c r="E14" s="47"/>
      <c r="F14" s="47"/>
      <c r="G14" s="54"/>
      <c r="H14" s="48"/>
      <c r="I14" s="48"/>
      <c r="J14" s="48"/>
      <c r="K14" s="49" t="n">
        <f aca="false">A14</f>
        <v>4</v>
      </c>
      <c r="L14" s="44" t="n">
        <f aca="false">A14</f>
        <v>4</v>
      </c>
      <c r="M14" s="44" t="str">
        <f aca="false">B14</f>
        <v>Employee Benefits</v>
      </c>
      <c r="N14" s="53"/>
      <c r="O14" s="48"/>
      <c r="P14" s="48"/>
      <c r="Q14" s="48"/>
      <c r="R14" s="48"/>
      <c r="S14" s="48"/>
      <c r="T14" s="48"/>
      <c r="U14" s="48"/>
      <c r="V14" s="48"/>
      <c r="W14" s="48"/>
      <c r="X14" s="51" t="n">
        <f aca="false">A14</f>
        <v>4</v>
      </c>
      <c r="Y14" s="44" t="n">
        <f aca="false">A14</f>
        <v>4</v>
      </c>
      <c r="Z14" s="44" t="str">
        <f aca="false">B14</f>
        <v>Employee Benefits</v>
      </c>
      <c r="AA14" s="53"/>
      <c r="AB14" s="48"/>
      <c r="AC14" s="48"/>
      <c r="AD14" s="48"/>
      <c r="AE14" s="48"/>
      <c r="AF14" s="48"/>
      <c r="AG14" s="48"/>
      <c r="AH14" s="11"/>
      <c r="AI14" s="28"/>
      <c r="AJ14" s="10" t="n">
        <f aca="false">A14</f>
        <v>4</v>
      </c>
    </row>
    <row r="15" customFormat="false" ht="9" hidden="false" customHeight="true" outlineLevel="0" collapsed="false">
      <c r="A15" s="46" t="n">
        <v>5</v>
      </c>
      <c r="B15" s="41" t="s">
        <v>82</v>
      </c>
      <c r="C15" s="47"/>
      <c r="D15" s="47"/>
      <c r="E15" s="47"/>
      <c r="F15" s="47"/>
      <c r="G15" s="47"/>
      <c r="H15" s="47"/>
      <c r="I15" s="48"/>
      <c r="J15" s="48"/>
      <c r="K15" s="49" t="n">
        <f aca="false">A15</f>
        <v>5</v>
      </c>
      <c r="L15" s="44" t="n">
        <f aca="false">A15</f>
        <v>5</v>
      </c>
      <c r="M15" s="44" t="str">
        <f aca="false">B15</f>
        <v>Administrative and General</v>
      </c>
      <c r="N15" s="53"/>
      <c r="O15" s="48"/>
      <c r="P15" s="48"/>
      <c r="Q15" s="48"/>
      <c r="R15" s="48"/>
      <c r="S15" s="48"/>
      <c r="T15" s="48"/>
      <c r="U15" s="48"/>
      <c r="V15" s="48"/>
      <c r="W15" s="48"/>
      <c r="X15" s="51" t="n">
        <f aca="false">A15</f>
        <v>5</v>
      </c>
      <c r="Y15" s="44" t="n">
        <f aca="false">A15</f>
        <v>5</v>
      </c>
      <c r="Z15" s="44" t="str">
        <f aca="false">B15</f>
        <v>Administrative and General</v>
      </c>
      <c r="AA15" s="53"/>
      <c r="AB15" s="48"/>
      <c r="AC15" s="48"/>
      <c r="AD15" s="48"/>
      <c r="AE15" s="48"/>
      <c r="AF15" s="48"/>
      <c r="AG15" s="48"/>
      <c r="AH15" s="11"/>
      <c r="AI15" s="28"/>
      <c r="AJ15" s="10" t="n">
        <f aca="false">A15</f>
        <v>5</v>
      </c>
    </row>
    <row r="16" customFormat="false" ht="9" hidden="false" customHeight="true" outlineLevel="0" collapsed="false">
      <c r="A16" s="46" t="n">
        <v>6</v>
      </c>
      <c r="B16" s="41" t="s">
        <v>83</v>
      </c>
      <c r="C16" s="47"/>
      <c r="D16" s="47"/>
      <c r="E16" s="47"/>
      <c r="F16" s="47"/>
      <c r="G16" s="47"/>
      <c r="H16" s="47"/>
      <c r="I16" s="47"/>
      <c r="J16" s="48"/>
      <c r="K16" s="49" t="n">
        <f aca="false">A16</f>
        <v>6</v>
      </c>
      <c r="L16" s="44" t="n">
        <f aca="false">A16</f>
        <v>6</v>
      </c>
      <c r="M16" s="44" t="str">
        <f aca="false">B16</f>
        <v>Maintenance and Repairs</v>
      </c>
      <c r="N16" s="53"/>
      <c r="O16" s="48"/>
      <c r="P16" s="48"/>
      <c r="Q16" s="48"/>
      <c r="R16" s="48"/>
      <c r="S16" s="48"/>
      <c r="T16" s="48"/>
      <c r="U16" s="48"/>
      <c r="V16" s="48"/>
      <c r="W16" s="48"/>
      <c r="X16" s="51" t="n">
        <f aca="false">A16</f>
        <v>6</v>
      </c>
      <c r="Y16" s="44" t="n">
        <f aca="false">A16</f>
        <v>6</v>
      </c>
      <c r="Z16" s="44" t="str">
        <f aca="false">B16</f>
        <v>Maintenance and Repairs</v>
      </c>
      <c r="AA16" s="53"/>
      <c r="AB16" s="48"/>
      <c r="AC16" s="48"/>
      <c r="AD16" s="48"/>
      <c r="AE16" s="48"/>
      <c r="AF16" s="48"/>
      <c r="AG16" s="48"/>
      <c r="AH16" s="11"/>
      <c r="AI16" s="28"/>
      <c r="AJ16" s="10" t="n">
        <f aca="false">A16</f>
        <v>6</v>
      </c>
    </row>
    <row r="17" customFormat="false" ht="9" hidden="false" customHeight="true" outlineLevel="0" collapsed="false">
      <c r="A17" s="46" t="n">
        <v>7</v>
      </c>
      <c r="B17" s="41" t="s">
        <v>84</v>
      </c>
      <c r="C17" s="47"/>
      <c r="D17" s="47"/>
      <c r="E17" s="47"/>
      <c r="F17" s="47"/>
      <c r="G17" s="47"/>
      <c r="H17" s="47"/>
      <c r="I17" s="47"/>
      <c r="J17" s="47"/>
      <c r="K17" s="49" t="n">
        <f aca="false">A17</f>
        <v>7</v>
      </c>
      <c r="L17" s="44" t="n">
        <f aca="false">A17</f>
        <v>7</v>
      </c>
      <c r="M17" s="44" t="str">
        <f aca="false">B17</f>
        <v>Operation of Plant</v>
      </c>
      <c r="N17" s="53"/>
      <c r="O17" s="48"/>
      <c r="P17" s="48"/>
      <c r="Q17" s="48"/>
      <c r="R17" s="48"/>
      <c r="S17" s="48"/>
      <c r="T17" s="48"/>
      <c r="U17" s="48"/>
      <c r="V17" s="48"/>
      <c r="W17" s="48"/>
      <c r="X17" s="51" t="n">
        <f aca="false">A17</f>
        <v>7</v>
      </c>
      <c r="Y17" s="44" t="n">
        <f aca="false">A17</f>
        <v>7</v>
      </c>
      <c r="Z17" s="44" t="str">
        <f aca="false">B17</f>
        <v>Operation of Plant</v>
      </c>
      <c r="AA17" s="53"/>
      <c r="AB17" s="48"/>
      <c r="AC17" s="48"/>
      <c r="AD17" s="48"/>
      <c r="AE17" s="48"/>
      <c r="AF17" s="48"/>
      <c r="AG17" s="48"/>
      <c r="AH17" s="11"/>
      <c r="AI17" s="28"/>
      <c r="AJ17" s="10" t="n">
        <f aca="false">A17</f>
        <v>7</v>
      </c>
    </row>
    <row r="18" customFormat="false" ht="9" hidden="false" customHeight="true" outlineLevel="0" collapsed="false">
      <c r="A18" s="46" t="n">
        <v>8</v>
      </c>
      <c r="B18" s="41" t="s">
        <v>85</v>
      </c>
      <c r="C18" s="47"/>
      <c r="D18" s="47"/>
      <c r="E18" s="47"/>
      <c r="F18" s="47"/>
      <c r="G18" s="47"/>
      <c r="H18" s="47"/>
      <c r="I18" s="47"/>
      <c r="J18" s="47"/>
      <c r="K18" s="49" t="n">
        <f aca="false">A18</f>
        <v>8</v>
      </c>
      <c r="L18" s="44" t="n">
        <f aca="false">A18</f>
        <v>8</v>
      </c>
      <c r="M18" s="44" t="str">
        <f aca="false">B18</f>
        <v>Laundry and Linen Service</v>
      </c>
      <c r="N18" s="50"/>
      <c r="O18" s="48"/>
      <c r="P18" s="48"/>
      <c r="Q18" s="48"/>
      <c r="R18" s="48"/>
      <c r="S18" s="48"/>
      <c r="T18" s="48"/>
      <c r="U18" s="48"/>
      <c r="V18" s="48"/>
      <c r="W18" s="48"/>
      <c r="X18" s="51" t="n">
        <f aca="false">A18</f>
        <v>8</v>
      </c>
      <c r="Y18" s="44" t="n">
        <f aca="false">A18</f>
        <v>8</v>
      </c>
      <c r="Z18" s="44" t="str">
        <f aca="false">B18</f>
        <v>Laundry and Linen Service</v>
      </c>
      <c r="AA18" s="53"/>
      <c r="AB18" s="48"/>
      <c r="AC18" s="48"/>
      <c r="AD18" s="48"/>
      <c r="AE18" s="48"/>
      <c r="AF18" s="48"/>
      <c r="AG18" s="48"/>
      <c r="AH18" s="11"/>
      <c r="AI18" s="28"/>
      <c r="AJ18" s="10" t="n">
        <f aca="false">A18</f>
        <v>8</v>
      </c>
    </row>
    <row r="19" customFormat="false" ht="9" hidden="false" customHeight="true" outlineLevel="0" collapsed="false">
      <c r="A19" s="46" t="n">
        <v>9</v>
      </c>
      <c r="B19" s="41" t="s">
        <v>86</v>
      </c>
      <c r="C19" s="47"/>
      <c r="D19" s="47"/>
      <c r="E19" s="47"/>
      <c r="F19" s="47"/>
      <c r="G19" s="47"/>
      <c r="H19" s="47"/>
      <c r="I19" s="47"/>
      <c r="J19" s="47"/>
      <c r="K19" s="49" t="n">
        <f aca="false">A19</f>
        <v>9</v>
      </c>
      <c r="L19" s="44" t="n">
        <f aca="false">A19</f>
        <v>9</v>
      </c>
      <c r="M19" s="44" t="str">
        <f aca="false">B19</f>
        <v>Housekeeping</v>
      </c>
      <c r="N19" s="50"/>
      <c r="O19" s="47"/>
      <c r="P19" s="48"/>
      <c r="Q19" s="48"/>
      <c r="R19" s="48"/>
      <c r="S19" s="48"/>
      <c r="T19" s="48"/>
      <c r="U19" s="48"/>
      <c r="V19" s="48"/>
      <c r="W19" s="48"/>
      <c r="X19" s="51" t="n">
        <f aca="false">A19</f>
        <v>9</v>
      </c>
      <c r="Y19" s="44" t="n">
        <f aca="false">A19</f>
        <v>9</v>
      </c>
      <c r="Z19" s="44" t="str">
        <f aca="false">B19</f>
        <v>Housekeeping</v>
      </c>
      <c r="AA19" s="53"/>
      <c r="AB19" s="48"/>
      <c r="AC19" s="48"/>
      <c r="AD19" s="48"/>
      <c r="AE19" s="48"/>
      <c r="AF19" s="48"/>
      <c r="AG19" s="48"/>
      <c r="AH19" s="11"/>
      <c r="AI19" s="28"/>
      <c r="AJ19" s="10" t="n">
        <f aca="false">A19</f>
        <v>9</v>
      </c>
    </row>
    <row r="20" customFormat="false" ht="9" hidden="false" customHeight="true" outlineLevel="0" collapsed="false">
      <c r="A20" s="46" t="n">
        <v>10</v>
      </c>
      <c r="B20" s="41" t="s">
        <v>87</v>
      </c>
      <c r="C20" s="47"/>
      <c r="D20" s="47"/>
      <c r="E20" s="47"/>
      <c r="F20" s="47"/>
      <c r="G20" s="47"/>
      <c r="H20" s="47"/>
      <c r="I20" s="47"/>
      <c r="J20" s="47"/>
      <c r="K20" s="49" t="n">
        <f aca="false">A20</f>
        <v>10</v>
      </c>
      <c r="L20" s="44" t="n">
        <f aca="false">A20</f>
        <v>10</v>
      </c>
      <c r="M20" s="44" t="str">
        <f aca="false">B20</f>
        <v>Dietary</v>
      </c>
      <c r="N20" s="50"/>
      <c r="O20" s="47"/>
      <c r="P20" s="47"/>
      <c r="Q20" s="48"/>
      <c r="R20" s="48"/>
      <c r="S20" s="48"/>
      <c r="T20" s="48"/>
      <c r="U20" s="48"/>
      <c r="V20" s="48"/>
      <c r="W20" s="48"/>
      <c r="X20" s="51" t="n">
        <f aca="false">A20</f>
        <v>10</v>
      </c>
      <c r="Y20" s="44" t="n">
        <f aca="false">A20</f>
        <v>10</v>
      </c>
      <c r="Z20" s="44" t="str">
        <f aca="false">B20</f>
        <v>Dietary</v>
      </c>
      <c r="AA20" s="53"/>
      <c r="AB20" s="48"/>
      <c r="AC20" s="48"/>
      <c r="AD20" s="48"/>
      <c r="AE20" s="48"/>
      <c r="AF20" s="48"/>
      <c r="AG20" s="48"/>
      <c r="AH20" s="11"/>
      <c r="AI20" s="28"/>
      <c r="AJ20" s="10" t="n">
        <f aca="false">A20</f>
        <v>10</v>
      </c>
    </row>
    <row r="21" customFormat="false" ht="9" hidden="false" customHeight="true" outlineLevel="0" collapsed="false">
      <c r="A21" s="46" t="n">
        <v>11</v>
      </c>
      <c r="B21" s="41" t="s">
        <v>88</v>
      </c>
      <c r="C21" s="47"/>
      <c r="D21" s="47"/>
      <c r="E21" s="47"/>
      <c r="F21" s="47"/>
      <c r="G21" s="47"/>
      <c r="H21" s="47"/>
      <c r="I21" s="47"/>
      <c r="J21" s="47"/>
      <c r="K21" s="49" t="n">
        <f aca="false">A21</f>
        <v>11</v>
      </c>
      <c r="L21" s="44" t="n">
        <f aca="false">A21</f>
        <v>11</v>
      </c>
      <c r="M21" s="44" t="str">
        <f aca="false">B21</f>
        <v>Cafeteria</v>
      </c>
      <c r="N21" s="50"/>
      <c r="O21" s="47"/>
      <c r="P21" s="47"/>
      <c r="Q21" s="47"/>
      <c r="R21" s="48"/>
      <c r="S21" s="48"/>
      <c r="T21" s="48"/>
      <c r="U21" s="48"/>
      <c r="V21" s="48"/>
      <c r="W21" s="48"/>
      <c r="X21" s="51" t="n">
        <f aca="false">A21</f>
        <v>11</v>
      </c>
      <c r="Y21" s="44" t="n">
        <f aca="false">A21</f>
        <v>11</v>
      </c>
      <c r="Z21" s="44" t="str">
        <f aca="false">B21</f>
        <v>Cafeteria</v>
      </c>
      <c r="AA21" s="53"/>
      <c r="AB21" s="48"/>
      <c r="AC21" s="48"/>
      <c r="AD21" s="48"/>
      <c r="AE21" s="48"/>
      <c r="AF21" s="48"/>
      <c r="AG21" s="48"/>
      <c r="AH21" s="11"/>
      <c r="AI21" s="28"/>
      <c r="AJ21" s="10" t="n">
        <f aca="false">A21</f>
        <v>11</v>
      </c>
    </row>
    <row r="22" customFormat="false" ht="9" hidden="false" customHeight="true" outlineLevel="0" collapsed="false">
      <c r="A22" s="46" t="n">
        <v>12</v>
      </c>
      <c r="B22" s="41" t="s">
        <v>89</v>
      </c>
      <c r="C22" s="47"/>
      <c r="D22" s="47"/>
      <c r="E22" s="47"/>
      <c r="F22" s="47"/>
      <c r="G22" s="47"/>
      <c r="H22" s="47"/>
      <c r="I22" s="47"/>
      <c r="J22" s="47"/>
      <c r="K22" s="49" t="n">
        <f aca="false">A22</f>
        <v>12</v>
      </c>
      <c r="L22" s="44" t="n">
        <f aca="false">A22</f>
        <v>12</v>
      </c>
      <c r="M22" s="44" t="str">
        <f aca="false">B22</f>
        <v>Maintenance of Personnel</v>
      </c>
      <c r="N22" s="50"/>
      <c r="O22" s="47"/>
      <c r="P22" s="47"/>
      <c r="Q22" s="47"/>
      <c r="R22" s="47"/>
      <c r="S22" s="48"/>
      <c r="T22" s="48"/>
      <c r="U22" s="48"/>
      <c r="V22" s="48"/>
      <c r="W22" s="48"/>
      <c r="X22" s="51" t="n">
        <f aca="false">A22</f>
        <v>12</v>
      </c>
      <c r="Y22" s="44" t="n">
        <f aca="false">A22</f>
        <v>12</v>
      </c>
      <c r="Z22" s="44" t="str">
        <f aca="false">B22</f>
        <v>Maintenance of Personnel</v>
      </c>
      <c r="AA22" s="53"/>
      <c r="AB22" s="48"/>
      <c r="AC22" s="48"/>
      <c r="AD22" s="48"/>
      <c r="AE22" s="48"/>
      <c r="AF22" s="48"/>
      <c r="AG22" s="48"/>
      <c r="AH22" s="11"/>
      <c r="AI22" s="28"/>
      <c r="AJ22" s="10" t="n">
        <f aca="false">A22</f>
        <v>12</v>
      </c>
    </row>
    <row r="23" customFormat="false" ht="9" hidden="false" customHeight="true" outlineLevel="0" collapsed="false">
      <c r="A23" s="46" t="n">
        <v>13</v>
      </c>
      <c r="B23" s="41" t="s">
        <v>90</v>
      </c>
      <c r="C23" s="47"/>
      <c r="D23" s="47"/>
      <c r="E23" s="47"/>
      <c r="F23" s="47"/>
      <c r="G23" s="47"/>
      <c r="H23" s="47"/>
      <c r="I23" s="47"/>
      <c r="J23" s="47"/>
      <c r="K23" s="49" t="n">
        <f aca="false">A23</f>
        <v>13</v>
      </c>
      <c r="L23" s="44" t="n">
        <f aca="false">A23</f>
        <v>13</v>
      </c>
      <c r="M23" s="44" t="str">
        <f aca="false">B23</f>
        <v>Nursing Administration</v>
      </c>
      <c r="N23" s="50"/>
      <c r="O23" s="47"/>
      <c r="P23" s="47"/>
      <c r="Q23" s="47"/>
      <c r="R23" s="47"/>
      <c r="S23" s="47"/>
      <c r="T23" s="48"/>
      <c r="U23" s="48"/>
      <c r="V23" s="48"/>
      <c r="W23" s="48"/>
      <c r="X23" s="51" t="n">
        <f aca="false">A23</f>
        <v>13</v>
      </c>
      <c r="Y23" s="44" t="n">
        <f aca="false">A23</f>
        <v>13</v>
      </c>
      <c r="Z23" s="44" t="str">
        <f aca="false">B23</f>
        <v>Nursing Administration</v>
      </c>
      <c r="AA23" s="53"/>
      <c r="AB23" s="48"/>
      <c r="AC23" s="48"/>
      <c r="AD23" s="48"/>
      <c r="AE23" s="48"/>
      <c r="AF23" s="48"/>
      <c r="AG23" s="48"/>
      <c r="AH23" s="11"/>
      <c r="AI23" s="28"/>
      <c r="AJ23" s="10" t="n">
        <f aca="false">A23</f>
        <v>13</v>
      </c>
    </row>
    <row r="24" customFormat="false" ht="9" hidden="false" customHeight="true" outlineLevel="0" collapsed="false">
      <c r="A24" s="46" t="n">
        <v>14</v>
      </c>
      <c r="B24" s="41" t="s">
        <v>91</v>
      </c>
      <c r="C24" s="47"/>
      <c r="D24" s="47"/>
      <c r="E24" s="47"/>
      <c r="F24" s="47"/>
      <c r="G24" s="47"/>
      <c r="H24" s="47"/>
      <c r="I24" s="47"/>
      <c r="J24" s="47"/>
      <c r="K24" s="49" t="n">
        <f aca="false">A24</f>
        <v>14</v>
      </c>
      <c r="L24" s="44" t="n">
        <f aca="false">A24</f>
        <v>14</v>
      </c>
      <c r="M24" s="44" t="str">
        <f aca="false">B24</f>
        <v>Central Services and Supply</v>
      </c>
      <c r="N24" s="50"/>
      <c r="O24" s="47"/>
      <c r="P24" s="47"/>
      <c r="Q24" s="47"/>
      <c r="R24" s="47"/>
      <c r="S24" s="47"/>
      <c r="T24" s="47"/>
      <c r="U24" s="48"/>
      <c r="V24" s="48"/>
      <c r="W24" s="48"/>
      <c r="X24" s="51" t="n">
        <f aca="false">A24</f>
        <v>14</v>
      </c>
      <c r="Y24" s="44" t="n">
        <f aca="false">A24</f>
        <v>14</v>
      </c>
      <c r="Z24" s="44" t="str">
        <f aca="false">B24</f>
        <v>Central Services and Supply</v>
      </c>
      <c r="AA24" s="53"/>
      <c r="AB24" s="48"/>
      <c r="AC24" s="48"/>
      <c r="AD24" s="48"/>
      <c r="AE24" s="48"/>
      <c r="AF24" s="48"/>
      <c r="AG24" s="48"/>
      <c r="AH24" s="11"/>
      <c r="AI24" s="28"/>
      <c r="AJ24" s="10" t="n">
        <f aca="false">A24</f>
        <v>14</v>
      </c>
    </row>
    <row r="25" customFormat="false" ht="9" hidden="false" customHeight="true" outlineLevel="0" collapsed="false">
      <c r="A25" s="46" t="n">
        <v>15</v>
      </c>
      <c r="B25" s="41" t="s">
        <v>92</v>
      </c>
      <c r="C25" s="47"/>
      <c r="D25" s="47"/>
      <c r="E25" s="47"/>
      <c r="F25" s="47"/>
      <c r="G25" s="47"/>
      <c r="H25" s="47"/>
      <c r="I25" s="47"/>
      <c r="J25" s="47"/>
      <c r="K25" s="49" t="n">
        <f aca="false">A25</f>
        <v>15</v>
      </c>
      <c r="L25" s="44" t="n">
        <f aca="false">A25</f>
        <v>15</v>
      </c>
      <c r="M25" s="44" t="str">
        <f aca="false">B25</f>
        <v>Pharmacy</v>
      </c>
      <c r="N25" s="50"/>
      <c r="O25" s="47"/>
      <c r="P25" s="47"/>
      <c r="Q25" s="47"/>
      <c r="R25" s="47"/>
      <c r="S25" s="47"/>
      <c r="T25" s="47"/>
      <c r="U25" s="47"/>
      <c r="V25" s="48"/>
      <c r="W25" s="48"/>
      <c r="X25" s="51" t="n">
        <f aca="false">A25</f>
        <v>15</v>
      </c>
      <c r="Y25" s="44" t="n">
        <f aca="false">A25</f>
        <v>15</v>
      </c>
      <c r="Z25" s="44" t="str">
        <f aca="false">B25</f>
        <v>Pharmacy</v>
      </c>
      <c r="AA25" s="53"/>
      <c r="AB25" s="48"/>
      <c r="AC25" s="48"/>
      <c r="AD25" s="48"/>
      <c r="AE25" s="48"/>
      <c r="AF25" s="48"/>
      <c r="AG25" s="48"/>
      <c r="AH25" s="11"/>
      <c r="AI25" s="28"/>
      <c r="AJ25" s="10" t="n">
        <f aca="false">A25</f>
        <v>15</v>
      </c>
    </row>
    <row r="26" customFormat="false" ht="9" hidden="false" customHeight="true" outlineLevel="0" collapsed="false">
      <c r="A26" s="46" t="n">
        <v>16</v>
      </c>
      <c r="B26" s="41" t="s">
        <v>93</v>
      </c>
      <c r="C26" s="47"/>
      <c r="D26" s="47"/>
      <c r="E26" s="47"/>
      <c r="F26" s="47"/>
      <c r="G26" s="47"/>
      <c r="H26" s="47"/>
      <c r="I26" s="47"/>
      <c r="J26" s="47"/>
      <c r="K26" s="49" t="n">
        <f aca="false">A26</f>
        <v>16</v>
      </c>
      <c r="L26" s="44" t="n">
        <f aca="false">A26</f>
        <v>16</v>
      </c>
      <c r="M26" s="44" t="str">
        <f aca="false">B26</f>
        <v>Medical Records &amp; Medical Records Library</v>
      </c>
      <c r="N26" s="50"/>
      <c r="O26" s="47"/>
      <c r="P26" s="47"/>
      <c r="Q26" s="47"/>
      <c r="R26" s="47"/>
      <c r="S26" s="47"/>
      <c r="T26" s="47"/>
      <c r="U26" s="47"/>
      <c r="V26" s="47"/>
      <c r="W26" s="48"/>
      <c r="X26" s="51" t="n">
        <f aca="false">A26</f>
        <v>16</v>
      </c>
      <c r="Y26" s="44" t="n">
        <f aca="false">A26</f>
        <v>16</v>
      </c>
      <c r="Z26" s="44" t="str">
        <f aca="false">B26</f>
        <v>Medical Records &amp; Medical Records Library</v>
      </c>
      <c r="AA26" s="53"/>
      <c r="AB26" s="48"/>
      <c r="AC26" s="48"/>
      <c r="AD26" s="48"/>
      <c r="AE26" s="48"/>
      <c r="AF26" s="48"/>
      <c r="AG26" s="48"/>
      <c r="AH26" s="11"/>
      <c r="AI26" s="28"/>
      <c r="AJ26" s="10" t="n">
        <f aca="false">A26</f>
        <v>16</v>
      </c>
    </row>
    <row r="27" customFormat="false" ht="9" hidden="false" customHeight="true" outlineLevel="0" collapsed="false">
      <c r="A27" s="46" t="n">
        <v>17</v>
      </c>
      <c r="B27" s="41" t="s">
        <v>94</v>
      </c>
      <c r="C27" s="47"/>
      <c r="D27" s="47"/>
      <c r="E27" s="47"/>
      <c r="F27" s="47"/>
      <c r="G27" s="47"/>
      <c r="H27" s="47"/>
      <c r="I27" s="47"/>
      <c r="J27" s="47"/>
      <c r="K27" s="49" t="n">
        <f aca="false">A27</f>
        <v>17</v>
      </c>
      <c r="L27" s="44" t="n">
        <f aca="false">A27</f>
        <v>17</v>
      </c>
      <c r="M27" s="44" t="str">
        <f aca="false">B27</f>
        <v>Social Service</v>
      </c>
      <c r="N27" s="50"/>
      <c r="O27" s="47"/>
      <c r="P27" s="47"/>
      <c r="Q27" s="47"/>
      <c r="R27" s="47"/>
      <c r="S27" s="47"/>
      <c r="T27" s="47"/>
      <c r="U27" s="47"/>
      <c r="V27" s="47"/>
      <c r="W27" s="47"/>
      <c r="X27" s="51" t="n">
        <f aca="false">A27</f>
        <v>17</v>
      </c>
      <c r="Y27" s="44" t="n">
        <f aca="false">A27</f>
        <v>17</v>
      </c>
      <c r="Z27" s="44" t="str">
        <f aca="false">B27</f>
        <v>Social Service</v>
      </c>
      <c r="AA27" s="53"/>
      <c r="AB27" s="48"/>
      <c r="AC27" s="48"/>
      <c r="AD27" s="48"/>
      <c r="AE27" s="48"/>
      <c r="AF27" s="48"/>
      <c r="AG27" s="48"/>
      <c r="AH27" s="11"/>
      <c r="AI27" s="28"/>
      <c r="AJ27" s="10" t="n">
        <f aca="false">A27</f>
        <v>17</v>
      </c>
    </row>
    <row r="28" customFormat="false" ht="9" hidden="false" customHeight="true" outlineLevel="0" collapsed="false">
      <c r="A28" s="46" t="n">
        <v>18</v>
      </c>
      <c r="B28" s="41" t="s">
        <v>95</v>
      </c>
      <c r="C28" s="47"/>
      <c r="D28" s="47"/>
      <c r="E28" s="47"/>
      <c r="F28" s="47"/>
      <c r="G28" s="47"/>
      <c r="H28" s="47"/>
      <c r="I28" s="47"/>
      <c r="J28" s="47"/>
      <c r="K28" s="49" t="n">
        <f aca="false">A28</f>
        <v>18</v>
      </c>
      <c r="L28" s="44" t="n">
        <f aca="false">A28</f>
        <v>18</v>
      </c>
      <c r="M28" s="44" t="str">
        <f aca="false">B28</f>
        <v>Other General Service (specify)</v>
      </c>
      <c r="N28" s="50"/>
      <c r="O28" s="47"/>
      <c r="P28" s="47"/>
      <c r="Q28" s="47"/>
      <c r="R28" s="47"/>
      <c r="S28" s="47"/>
      <c r="T28" s="47"/>
      <c r="U28" s="47"/>
      <c r="V28" s="47"/>
      <c r="W28" s="47"/>
      <c r="X28" s="51" t="n">
        <f aca="false">A28</f>
        <v>18</v>
      </c>
      <c r="Y28" s="44" t="n">
        <f aca="false">A28</f>
        <v>18</v>
      </c>
      <c r="Z28" s="44" t="str">
        <f aca="false">B28</f>
        <v>Other General Service (specify)</v>
      </c>
      <c r="AA28" s="50"/>
      <c r="AB28" s="48"/>
      <c r="AC28" s="48"/>
      <c r="AD28" s="48"/>
      <c r="AE28" s="48"/>
      <c r="AF28" s="48"/>
      <c r="AG28" s="48"/>
      <c r="AH28" s="11"/>
      <c r="AI28" s="28"/>
      <c r="AJ28" s="10" t="n">
        <f aca="false">A28</f>
        <v>18</v>
      </c>
    </row>
    <row r="29" customFormat="false" ht="9" hidden="false" customHeight="true" outlineLevel="0" collapsed="false">
      <c r="A29" s="46" t="n">
        <v>19</v>
      </c>
      <c r="B29" s="41" t="s">
        <v>96</v>
      </c>
      <c r="C29" s="47"/>
      <c r="D29" s="47"/>
      <c r="E29" s="47"/>
      <c r="F29" s="47"/>
      <c r="G29" s="47"/>
      <c r="H29" s="47"/>
      <c r="I29" s="47"/>
      <c r="J29" s="47"/>
      <c r="K29" s="49" t="n">
        <f aca="false">A29</f>
        <v>19</v>
      </c>
      <c r="L29" s="44" t="n">
        <f aca="false">A29</f>
        <v>19</v>
      </c>
      <c r="M29" s="44" t="str">
        <f aca="false">B29</f>
        <v>Nonphysician Anesthetists</v>
      </c>
      <c r="N29" s="50"/>
      <c r="O29" s="47"/>
      <c r="P29" s="47"/>
      <c r="Q29" s="47"/>
      <c r="R29" s="47"/>
      <c r="S29" s="47"/>
      <c r="T29" s="47"/>
      <c r="U29" s="47"/>
      <c r="V29" s="47"/>
      <c r="W29" s="47"/>
      <c r="X29" s="51" t="n">
        <f aca="false">A29</f>
        <v>19</v>
      </c>
      <c r="Y29" s="44" t="n">
        <f aca="false">A29</f>
        <v>19</v>
      </c>
      <c r="Z29" s="44" t="str">
        <f aca="false">B29</f>
        <v>Nonphysician Anesthetists</v>
      </c>
      <c r="AA29" s="50"/>
      <c r="AB29" s="55" t="s">
        <v>4</v>
      </c>
      <c r="AC29" s="48"/>
      <c r="AD29" s="48"/>
      <c r="AE29" s="48"/>
      <c r="AF29" s="48"/>
      <c r="AG29" s="48"/>
      <c r="AH29" s="11"/>
      <c r="AI29" s="28"/>
      <c r="AJ29" s="10" t="n">
        <f aca="false">A29</f>
        <v>19</v>
      </c>
    </row>
    <row r="30" customFormat="false" ht="9" hidden="false" customHeight="true" outlineLevel="0" collapsed="false">
      <c r="A30" s="46" t="n">
        <v>20</v>
      </c>
      <c r="B30" s="41" t="s">
        <v>97</v>
      </c>
      <c r="C30" s="47"/>
      <c r="D30" s="47"/>
      <c r="E30" s="47"/>
      <c r="F30" s="47"/>
      <c r="G30" s="47"/>
      <c r="H30" s="47"/>
      <c r="I30" s="47"/>
      <c r="J30" s="47"/>
      <c r="K30" s="49" t="n">
        <f aca="false">A30</f>
        <v>20</v>
      </c>
      <c r="L30" s="44" t="n">
        <f aca="false">A30</f>
        <v>20</v>
      </c>
      <c r="M30" s="44" t="str">
        <f aca="false">B30</f>
        <v>Nursing School</v>
      </c>
      <c r="N30" s="50"/>
      <c r="O30" s="47"/>
      <c r="P30" s="47"/>
      <c r="Q30" s="47"/>
      <c r="R30" s="47"/>
      <c r="S30" s="47"/>
      <c r="T30" s="47"/>
      <c r="U30" s="47"/>
      <c r="V30" s="47"/>
      <c r="W30" s="47"/>
      <c r="X30" s="51" t="n">
        <f aca="false">A30</f>
        <v>20</v>
      </c>
      <c r="Y30" s="44" t="n">
        <f aca="false">A30</f>
        <v>20</v>
      </c>
      <c r="Z30" s="44" t="str">
        <f aca="false">B30</f>
        <v>Nursing School</v>
      </c>
      <c r="AA30" s="50"/>
      <c r="AB30" s="50"/>
      <c r="AC30" s="47"/>
      <c r="AD30" s="48"/>
      <c r="AE30" s="48"/>
      <c r="AF30" s="48"/>
      <c r="AG30" s="48"/>
      <c r="AH30" s="11"/>
      <c r="AI30" s="28"/>
      <c r="AJ30" s="10" t="n">
        <f aca="false">A30</f>
        <v>20</v>
      </c>
    </row>
    <row r="31" customFormat="false" ht="9" hidden="false" customHeight="true" outlineLevel="0" collapsed="false">
      <c r="A31" s="46" t="n">
        <v>21</v>
      </c>
      <c r="B31" s="41" t="s">
        <v>98</v>
      </c>
      <c r="C31" s="47"/>
      <c r="D31" s="47"/>
      <c r="E31" s="47"/>
      <c r="F31" s="47"/>
      <c r="G31" s="47"/>
      <c r="H31" s="47"/>
      <c r="I31" s="47"/>
      <c r="J31" s="47"/>
      <c r="K31" s="49" t="n">
        <f aca="false">A31</f>
        <v>21</v>
      </c>
      <c r="L31" s="44" t="n">
        <f aca="false">A31</f>
        <v>21</v>
      </c>
      <c r="M31" s="44" t="str">
        <f aca="false">B31</f>
        <v>Intern &amp; Res. Service-Salary &amp; Fringes (Approved)</v>
      </c>
      <c r="N31" s="50"/>
      <c r="O31" s="47"/>
      <c r="P31" s="47"/>
      <c r="Q31" s="47"/>
      <c r="R31" s="47"/>
      <c r="S31" s="47"/>
      <c r="T31" s="47"/>
      <c r="U31" s="47"/>
      <c r="V31" s="47"/>
      <c r="W31" s="47"/>
      <c r="X31" s="51" t="n">
        <f aca="false">A31</f>
        <v>21</v>
      </c>
      <c r="Y31" s="44" t="n">
        <f aca="false">A31</f>
        <v>21</v>
      </c>
      <c r="Z31" s="44" t="str">
        <f aca="false">B31</f>
        <v>Intern &amp; Res. Service-Salary &amp; Fringes (Approved)</v>
      </c>
      <c r="AA31" s="50"/>
      <c r="AB31" s="50"/>
      <c r="AC31" s="50"/>
      <c r="AD31" s="55" t="s">
        <v>4</v>
      </c>
      <c r="AE31" s="48"/>
      <c r="AF31" s="48"/>
      <c r="AG31" s="48"/>
      <c r="AH31" s="11"/>
      <c r="AI31" s="28"/>
      <c r="AJ31" s="10" t="n">
        <f aca="false">A31</f>
        <v>21</v>
      </c>
    </row>
    <row r="32" customFormat="false" ht="9" hidden="false" customHeight="true" outlineLevel="0" collapsed="false">
      <c r="A32" s="46" t="n">
        <v>22</v>
      </c>
      <c r="B32" s="41" t="s">
        <v>99</v>
      </c>
      <c r="C32" s="47"/>
      <c r="D32" s="47"/>
      <c r="E32" s="47"/>
      <c r="F32" s="47"/>
      <c r="G32" s="47"/>
      <c r="H32" s="47"/>
      <c r="I32" s="47"/>
      <c r="J32" s="47"/>
      <c r="K32" s="49" t="n">
        <f aca="false">A32</f>
        <v>22</v>
      </c>
      <c r="L32" s="44" t="n">
        <f aca="false">A32</f>
        <v>22</v>
      </c>
      <c r="M32" s="44" t="str">
        <f aca="false">B32</f>
        <v>Intern &amp; Res. Other Program Costs (Approved)</v>
      </c>
      <c r="N32" s="50"/>
      <c r="O32" s="47"/>
      <c r="P32" s="47"/>
      <c r="Q32" s="47"/>
      <c r="R32" s="47"/>
      <c r="S32" s="47"/>
      <c r="T32" s="47"/>
      <c r="U32" s="47"/>
      <c r="V32" s="47"/>
      <c r="W32" s="47"/>
      <c r="X32" s="51" t="n">
        <f aca="false">A32</f>
        <v>22</v>
      </c>
      <c r="Y32" s="44" t="n">
        <f aca="false">A32</f>
        <v>22</v>
      </c>
      <c r="Z32" s="44" t="str">
        <f aca="false">B32</f>
        <v>Intern &amp; Res. Other Program Costs (Approved)</v>
      </c>
      <c r="AA32" s="50"/>
      <c r="AB32" s="50"/>
      <c r="AC32" s="50"/>
      <c r="AD32" s="55" t="s">
        <v>4</v>
      </c>
      <c r="AE32" s="55" t="s">
        <v>4</v>
      </c>
      <c r="AF32" s="48"/>
      <c r="AG32" s="48"/>
      <c r="AH32" s="11"/>
      <c r="AI32" s="28"/>
      <c r="AJ32" s="10" t="n">
        <f aca="false">A32</f>
        <v>22</v>
      </c>
    </row>
    <row r="33" customFormat="false" ht="9" hidden="false" customHeight="true" outlineLevel="0" collapsed="false">
      <c r="A33" s="46" t="n">
        <v>23</v>
      </c>
      <c r="B33" s="41" t="s">
        <v>100</v>
      </c>
      <c r="C33" s="47"/>
      <c r="D33" s="47"/>
      <c r="E33" s="47"/>
      <c r="F33" s="47"/>
      <c r="G33" s="47"/>
      <c r="H33" s="47"/>
      <c r="I33" s="47"/>
      <c r="J33" s="47"/>
      <c r="K33" s="49" t="n">
        <f aca="false">A33</f>
        <v>23</v>
      </c>
      <c r="L33" s="44" t="n">
        <f aca="false">A33</f>
        <v>23</v>
      </c>
      <c r="M33" s="44" t="str">
        <f aca="false">B33</f>
        <v>Paramedical Education Program (specify) </v>
      </c>
      <c r="N33" s="50"/>
      <c r="O33" s="47"/>
      <c r="P33" s="47"/>
      <c r="Q33" s="47"/>
      <c r="R33" s="47"/>
      <c r="S33" s="47"/>
      <c r="T33" s="47"/>
      <c r="U33" s="47"/>
      <c r="V33" s="47"/>
      <c r="W33" s="47"/>
      <c r="X33" s="51" t="n">
        <f aca="false">A33</f>
        <v>23</v>
      </c>
      <c r="Y33" s="44" t="n">
        <f aca="false">A33</f>
        <v>23</v>
      </c>
      <c r="Z33" s="44" t="str">
        <f aca="false">B33</f>
        <v>Paramedical Education Program (specify) </v>
      </c>
      <c r="AA33" s="50"/>
      <c r="AB33" s="50"/>
      <c r="AC33" s="50"/>
      <c r="AD33" s="55" t="s">
        <v>4</v>
      </c>
      <c r="AE33" s="55" t="s">
        <v>4</v>
      </c>
      <c r="AF33" s="55" t="s">
        <v>4</v>
      </c>
      <c r="AG33" s="48"/>
      <c r="AH33" s="17"/>
      <c r="AI33" s="54"/>
      <c r="AJ33" s="10" t="n">
        <f aca="false">A33</f>
        <v>23</v>
      </c>
    </row>
    <row r="34" customFormat="false" ht="9" hidden="false" customHeight="true" outlineLevel="0" collapsed="false">
      <c r="A34" s="46"/>
      <c r="B34" s="41" t="s">
        <v>101</v>
      </c>
      <c r="C34" s="42"/>
      <c r="D34" s="42"/>
      <c r="E34" s="42"/>
      <c r="F34" s="42"/>
      <c r="G34" s="42"/>
      <c r="H34" s="42"/>
      <c r="I34" s="42"/>
      <c r="J34" s="42"/>
      <c r="K34" s="49"/>
      <c r="L34" s="44"/>
      <c r="M34" s="44" t="str">
        <f aca="false">B34</f>
        <v>INPATIENT ROUTINE SERVICE COST CENTERS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51"/>
      <c r="Y34" s="44"/>
      <c r="Z34" s="44" t="str">
        <f aca="false">B34</f>
        <v>INPATIENT ROUTINE SERVICE COST CENTERS</v>
      </c>
      <c r="AA34" s="42"/>
      <c r="AB34" s="42"/>
      <c r="AC34" s="42"/>
      <c r="AD34" s="42"/>
      <c r="AE34" s="42"/>
      <c r="AF34" s="42"/>
      <c r="AG34" s="42"/>
      <c r="AH34" s="43"/>
      <c r="AI34" s="45"/>
      <c r="AJ34" s="10"/>
    </row>
    <row r="35" customFormat="false" ht="9" hidden="false" customHeight="true" outlineLevel="0" collapsed="false">
      <c r="A35" s="46" t="n">
        <v>30</v>
      </c>
      <c r="B35" s="41" t="s">
        <v>102</v>
      </c>
      <c r="C35" s="47"/>
      <c r="D35" s="47"/>
      <c r="E35" s="47"/>
      <c r="F35" s="47"/>
      <c r="G35" s="47"/>
      <c r="H35" s="47"/>
      <c r="I35" s="47"/>
      <c r="J35" s="47"/>
      <c r="K35" s="49" t="n">
        <f aca="false">A35</f>
        <v>30</v>
      </c>
      <c r="L35" s="44" t="n">
        <f aca="false">A35</f>
        <v>30</v>
      </c>
      <c r="M35" s="44" t="str">
        <f aca="false">B35</f>
        <v>Adults and Pediatrics (General Routine Care)</v>
      </c>
      <c r="N35" s="50"/>
      <c r="O35" s="47"/>
      <c r="P35" s="47"/>
      <c r="Q35" s="47"/>
      <c r="R35" s="47"/>
      <c r="S35" s="47"/>
      <c r="T35" s="47"/>
      <c r="U35" s="47"/>
      <c r="V35" s="47"/>
      <c r="W35" s="47"/>
      <c r="X35" s="51" t="n">
        <f aca="false">A35</f>
        <v>30</v>
      </c>
      <c r="Y35" s="44" t="n">
        <f aca="false">A35</f>
        <v>30</v>
      </c>
      <c r="Z35" s="44" t="str">
        <f aca="false">B35</f>
        <v>Adults and Pediatrics (General Routine Care)</v>
      </c>
      <c r="AA35" s="50"/>
      <c r="AB35" s="50"/>
      <c r="AC35" s="50"/>
      <c r="AD35" s="50"/>
      <c r="AE35" s="50"/>
      <c r="AF35" s="50"/>
      <c r="AG35" s="47"/>
      <c r="AH35" s="17"/>
      <c r="AI35" s="54"/>
      <c r="AJ35" s="10" t="n">
        <f aca="false">A35</f>
        <v>30</v>
      </c>
    </row>
    <row r="36" customFormat="false" ht="9" hidden="false" customHeight="true" outlineLevel="0" collapsed="false">
      <c r="A36" s="46" t="n">
        <v>31</v>
      </c>
      <c r="B36" s="41" t="s">
        <v>103</v>
      </c>
      <c r="C36" s="47"/>
      <c r="D36" s="47"/>
      <c r="E36" s="47"/>
      <c r="F36" s="47"/>
      <c r="G36" s="47"/>
      <c r="H36" s="47"/>
      <c r="I36" s="47"/>
      <c r="J36" s="47"/>
      <c r="K36" s="49" t="n">
        <f aca="false">A36</f>
        <v>31</v>
      </c>
      <c r="L36" s="44" t="n">
        <f aca="false">A36</f>
        <v>31</v>
      </c>
      <c r="M36" s="44" t="str">
        <f aca="false">B36</f>
        <v>Intensive Care Unit</v>
      </c>
      <c r="N36" s="50"/>
      <c r="O36" s="47"/>
      <c r="P36" s="47"/>
      <c r="Q36" s="47"/>
      <c r="R36" s="47"/>
      <c r="S36" s="47"/>
      <c r="T36" s="47"/>
      <c r="U36" s="47"/>
      <c r="V36" s="47"/>
      <c r="W36" s="47"/>
      <c r="X36" s="51" t="n">
        <f aca="false">A36</f>
        <v>31</v>
      </c>
      <c r="Y36" s="44" t="n">
        <f aca="false">A36</f>
        <v>31</v>
      </c>
      <c r="Z36" s="44" t="str">
        <f aca="false">B36</f>
        <v>Intensive Care Unit</v>
      </c>
      <c r="AA36" s="50"/>
      <c r="AB36" s="50"/>
      <c r="AC36" s="50"/>
      <c r="AD36" s="50"/>
      <c r="AE36" s="50"/>
      <c r="AF36" s="50"/>
      <c r="AG36" s="47"/>
      <c r="AH36" s="17"/>
      <c r="AI36" s="54"/>
      <c r="AJ36" s="10" t="n">
        <f aca="false">A36</f>
        <v>31</v>
      </c>
    </row>
    <row r="37" customFormat="false" ht="9" hidden="false" customHeight="true" outlineLevel="0" collapsed="false">
      <c r="A37" s="46" t="n">
        <v>32</v>
      </c>
      <c r="B37" s="41" t="s">
        <v>104</v>
      </c>
      <c r="C37" s="47"/>
      <c r="D37" s="47"/>
      <c r="E37" s="47"/>
      <c r="F37" s="47"/>
      <c r="G37" s="47"/>
      <c r="H37" s="47"/>
      <c r="I37" s="47"/>
      <c r="J37" s="47"/>
      <c r="K37" s="49" t="n">
        <f aca="false">A37</f>
        <v>32</v>
      </c>
      <c r="L37" s="44" t="n">
        <f aca="false">A37</f>
        <v>32</v>
      </c>
      <c r="M37" s="44" t="str">
        <f aca="false">B37</f>
        <v>Coronary Care Unit</v>
      </c>
      <c r="N37" s="50"/>
      <c r="O37" s="47"/>
      <c r="P37" s="47"/>
      <c r="Q37" s="47"/>
      <c r="R37" s="47"/>
      <c r="S37" s="47"/>
      <c r="T37" s="47"/>
      <c r="U37" s="47"/>
      <c r="V37" s="47"/>
      <c r="W37" s="47"/>
      <c r="X37" s="51" t="n">
        <f aca="false">A37</f>
        <v>32</v>
      </c>
      <c r="Y37" s="44" t="n">
        <f aca="false">A37</f>
        <v>32</v>
      </c>
      <c r="Z37" s="44" t="str">
        <f aca="false">B37</f>
        <v>Coronary Care Unit</v>
      </c>
      <c r="AA37" s="50"/>
      <c r="AB37" s="50"/>
      <c r="AC37" s="50"/>
      <c r="AD37" s="50"/>
      <c r="AE37" s="50"/>
      <c r="AF37" s="50"/>
      <c r="AG37" s="47"/>
      <c r="AH37" s="17"/>
      <c r="AI37" s="54"/>
      <c r="AJ37" s="10" t="n">
        <f aca="false">A37</f>
        <v>32</v>
      </c>
    </row>
    <row r="38" customFormat="false" ht="9" hidden="false" customHeight="true" outlineLevel="0" collapsed="false">
      <c r="A38" s="46" t="n">
        <v>33</v>
      </c>
      <c r="B38" s="41" t="s">
        <v>105</v>
      </c>
      <c r="C38" s="47"/>
      <c r="D38" s="47"/>
      <c r="E38" s="47"/>
      <c r="F38" s="47"/>
      <c r="G38" s="47"/>
      <c r="H38" s="47"/>
      <c r="I38" s="47"/>
      <c r="J38" s="47"/>
      <c r="K38" s="49" t="n">
        <f aca="false">A38</f>
        <v>33</v>
      </c>
      <c r="L38" s="44" t="n">
        <f aca="false">A38</f>
        <v>33</v>
      </c>
      <c r="M38" s="44" t="str">
        <f aca="false">B38</f>
        <v>Burn Intensive Care Unit</v>
      </c>
      <c r="N38" s="50"/>
      <c r="O38" s="47"/>
      <c r="P38" s="47"/>
      <c r="Q38" s="47"/>
      <c r="R38" s="47"/>
      <c r="S38" s="47"/>
      <c r="T38" s="47"/>
      <c r="U38" s="47"/>
      <c r="V38" s="47"/>
      <c r="W38" s="47"/>
      <c r="X38" s="51" t="n">
        <f aca="false">A38</f>
        <v>33</v>
      </c>
      <c r="Y38" s="44" t="n">
        <f aca="false">A38</f>
        <v>33</v>
      </c>
      <c r="Z38" s="44" t="str">
        <f aca="false">B38</f>
        <v>Burn Intensive Care Unit</v>
      </c>
      <c r="AA38" s="50"/>
      <c r="AB38" s="50"/>
      <c r="AC38" s="50"/>
      <c r="AD38" s="50"/>
      <c r="AE38" s="50"/>
      <c r="AF38" s="50"/>
      <c r="AG38" s="47"/>
      <c r="AH38" s="17"/>
      <c r="AI38" s="54"/>
      <c r="AJ38" s="10" t="n">
        <f aca="false">A38</f>
        <v>33</v>
      </c>
    </row>
    <row r="39" customFormat="false" ht="9" hidden="false" customHeight="true" outlineLevel="0" collapsed="false">
      <c r="A39" s="56" t="n">
        <v>34</v>
      </c>
      <c r="B39" s="57" t="s">
        <v>106</v>
      </c>
      <c r="C39" s="58"/>
      <c r="D39" s="58"/>
      <c r="E39" s="58"/>
      <c r="F39" s="58"/>
      <c r="G39" s="58"/>
      <c r="H39" s="58"/>
      <c r="I39" s="58"/>
      <c r="J39" s="58"/>
      <c r="K39" s="49" t="n">
        <f aca="false">A39</f>
        <v>34</v>
      </c>
      <c r="L39" s="44" t="n">
        <f aca="false">A39</f>
        <v>34</v>
      </c>
      <c r="M39" s="44" t="str">
        <f aca="false">B39</f>
        <v>Surgical Intensive Care Unit</v>
      </c>
      <c r="N39" s="59"/>
      <c r="O39" s="58"/>
      <c r="P39" s="58"/>
      <c r="Q39" s="58"/>
      <c r="R39" s="58"/>
      <c r="S39" s="58"/>
      <c r="T39" s="58"/>
      <c r="U39" s="58"/>
      <c r="V39" s="58"/>
      <c r="W39" s="58"/>
      <c r="X39" s="51" t="n">
        <f aca="false">A39</f>
        <v>34</v>
      </c>
      <c r="Y39" s="44" t="n">
        <f aca="false">A39</f>
        <v>34</v>
      </c>
      <c r="Z39" s="44" t="str">
        <f aca="false">B39</f>
        <v>Surgical Intensive Care Unit</v>
      </c>
      <c r="AA39" s="59"/>
      <c r="AB39" s="59"/>
      <c r="AC39" s="59"/>
      <c r="AD39" s="59"/>
      <c r="AE39" s="59"/>
      <c r="AF39" s="59"/>
      <c r="AG39" s="58"/>
      <c r="AH39" s="58"/>
      <c r="AI39" s="58"/>
      <c r="AJ39" s="10" t="n">
        <f aca="false">A39</f>
        <v>34</v>
      </c>
    </row>
    <row r="40" customFormat="false" ht="9" hidden="false" customHeight="true" outlineLevel="0" collapsed="false">
      <c r="A40" s="46" t="n">
        <v>35</v>
      </c>
      <c r="B40" s="41" t="s">
        <v>107</v>
      </c>
      <c r="C40" s="47"/>
      <c r="D40" s="47"/>
      <c r="E40" s="47"/>
      <c r="F40" s="47"/>
      <c r="G40" s="47"/>
      <c r="H40" s="47"/>
      <c r="I40" s="47"/>
      <c r="J40" s="47"/>
      <c r="K40" s="49" t="n">
        <f aca="false">A40</f>
        <v>35</v>
      </c>
      <c r="L40" s="44" t="n">
        <f aca="false">A40</f>
        <v>35</v>
      </c>
      <c r="M40" s="44" t="str">
        <f aca="false">B40</f>
        <v>Other Special Care Unit (specify)</v>
      </c>
      <c r="N40" s="50"/>
      <c r="O40" s="47"/>
      <c r="P40" s="47"/>
      <c r="Q40" s="47"/>
      <c r="R40" s="47"/>
      <c r="S40" s="47"/>
      <c r="T40" s="47"/>
      <c r="U40" s="47"/>
      <c r="V40" s="47"/>
      <c r="W40" s="47"/>
      <c r="X40" s="51" t="n">
        <f aca="false">A40</f>
        <v>35</v>
      </c>
      <c r="Y40" s="44" t="n">
        <f aca="false">A40</f>
        <v>35</v>
      </c>
      <c r="Z40" s="44" t="str">
        <f aca="false">B40</f>
        <v>Other Special Care Unit (specify)</v>
      </c>
      <c r="AA40" s="50"/>
      <c r="AB40" s="50"/>
      <c r="AC40" s="50"/>
      <c r="AD40" s="50"/>
      <c r="AE40" s="50"/>
      <c r="AF40" s="50"/>
      <c r="AG40" s="47"/>
      <c r="AH40" s="17"/>
      <c r="AI40" s="54"/>
      <c r="AJ40" s="10" t="n">
        <f aca="false">A40</f>
        <v>35</v>
      </c>
    </row>
    <row r="41" customFormat="false" ht="9" hidden="false" customHeight="true" outlineLevel="0" collapsed="false">
      <c r="A41" s="46" t="n">
        <v>40</v>
      </c>
      <c r="B41" s="41" t="s">
        <v>108</v>
      </c>
      <c r="C41" s="47"/>
      <c r="D41" s="47"/>
      <c r="E41" s="47"/>
      <c r="F41" s="47"/>
      <c r="G41" s="47"/>
      <c r="H41" s="47"/>
      <c r="I41" s="47"/>
      <c r="J41" s="47"/>
      <c r="K41" s="49" t="n">
        <f aca="false">A41</f>
        <v>40</v>
      </c>
      <c r="L41" s="44" t="n">
        <f aca="false">A41</f>
        <v>40</v>
      </c>
      <c r="M41" s="44" t="str">
        <f aca="false">B41</f>
        <v>Subprovider IPF</v>
      </c>
      <c r="N41" s="50"/>
      <c r="O41" s="47"/>
      <c r="P41" s="47"/>
      <c r="Q41" s="47"/>
      <c r="R41" s="47"/>
      <c r="S41" s="47"/>
      <c r="T41" s="47"/>
      <c r="U41" s="47"/>
      <c r="V41" s="47"/>
      <c r="W41" s="47"/>
      <c r="X41" s="51" t="n">
        <f aca="false">A41</f>
        <v>40</v>
      </c>
      <c r="Y41" s="44" t="n">
        <f aca="false">A41</f>
        <v>40</v>
      </c>
      <c r="Z41" s="44" t="str">
        <f aca="false">B41</f>
        <v>Subprovider IPF</v>
      </c>
      <c r="AA41" s="50"/>
      <c r="AB41" s="50"/>
      <c r="AC41" s="50"/>
      <c r="AD41" s="50"/>
      <c r="AE41" s="50"/>
      <c r="AF41" s="50"/>
      <c r="AG41" s="47"/>
      <c r="AH41" s="59"/>
      <c r="AI41" s="58"/>
      <c r="AJ41" s="10" t="n">
        <f aca="false">A41</f>
        <v>40</v>
      </c>
    </row>
    <row r="42" customFormat="false" ht="9" hidden="false" customHeight="true" outlineLevel="0" collapsed="false">
      <c r="A42" s="46" t="n">
        <v>41</v>
      </c>
      <c r="B42" s="41" t="s">
        <v>109</v>
      </c>
      <c r="C42" s="47"/>
      <c r="D42" s="47"/>
      <c r="E42" s="47"/>
      <c r="F42" s="47"/>
      <c r="G42" s="47"/>
      <c r="H42" s="47"/>
      <c r="I42" s="47"/>
      <c r="J42" s="47"/>
      <c r="K42" s="49" t="n">
        <f aca="false">A42</f>
        <v>41</v>
      </c>
      <c r="L42" s="44" t="n">
        <f aca="false">A42</f>
        <v>41</v>
      </c>
      <c r="M42" s="44" t="str">
        <f aca="false">B42</f>
        <v>Subprovider IRF</v>
      </c>
      <c r="N42" s="50"/>
      <c r="O42" s="47"/>
      <c r="P42" s="47"/>
      <c r="Q42" s="47"/>
      <c r="R42" s="47"/>
      <c r="S42" s="47"/>
      <c r="T42" s="47"/>
      <c r="U42" s="47"/>
      <c r="V42" s="47"/>
      <c r="W42" s="47"/>
      <c r="X42" s="51" t="n">
        <f aca="false">A42</f>
        <v>41</v>
      </c>
      <c r="Y42" s="44" t="n">
        <f aca="false">A42</f>
        <v>41</v>
      </c>
      <c r="Z42" s="44" t="str">
        <f aca="false">B42</f>
        <v>Subprovider IRF</v>
      </c>
      <c r="AA42" s="50"/>
      <c r="AB42" s="50"/>
      <c r="AC42" s="50"/>
      <c r="AD42" s="50"/>
      <c r="AE42" s="50"/>
      <c r="AF42" s="50"/>
      <c r="AG42" s="47"/>
      <c r="AH42" s="59"/>
      <c r="AI42" s="25"/>
      <c r="AJ42" s="10" t="n">
        <f aca="false">A42</f>
        <v>41</v>
      </c>
    </row>
    <row r="43" customFormat="false" ht="9" hidden="false" customHeight="true" outlineLevel="0" collapsed="false">
      <c r="A43" s="46" t="n">
        <v>42</v>
      </c>
      <c r="B43" s="41" t="s">
        <v>110</v>
      </c>
      <c r="C43" s="18"/>
      <c r="D43" s="18"/>
      <c r="E43" s="18"/>
      <c r="F43" s="18"/>
      <c r="G43" s="18"/>
      <c r="H43" s="18"/>
      <c r="I43" s="18"/>
      <c r="J43" s="18"/>
      <c r="K43" s="49" t="n">
        <f aca="false">A43</f>
        <v>42</v>
      </c>
      <c r="L43" s="44" t="n">
        <f aca="false">A43</f>
        <v>42</v>
      </c>
      <c r="M43" s="44" t="str">
        <f aca="false">B43</f>
        <v>Subprovider (specify)</v>
      </c>
      <c r="N43" s="22"/>
      <c r="O43" s="18"/>
      <c r="P43" s="18"/>
      <c r="Q43" s="18"/>
      <c r="R43" s="18"/>
      <c r="S43" s="18"/>
      <c r="T43" s="18"/>
      <c r="U43" s="18"/>
      <c r="V43" s="18"/>
      <c r="W43" s="18"/>
      <c r="X43" s="51" t="n">
        <f aca="false">A43</f>
        <v>42</v>
      </c>
      <c r="Y43" s="44" t="n">
        <f aca="false">A43</f>
        <v>42</v>
      </c>
      <c r="Z43" s="44" t="str">
        <f aca="false">B43</f>
        <v>Subprovider (specify)</v>
      </c>
      <c r="AA43" s="22"/>
      <c r="AB43" s="22"/>
      <c r="AC43" s="22"/>
      <c r="AD43" s="22"/>
      <c r="AE43" s="22"/>
      <c r="AF43" s="22"/>
      <c r="AG43" s="18"/>
      <c r="AH43" s="18"/>
      <c r="AI43" s="18"/>
      <c r="AJ43" s="10" t="n">
        <f aca="false">A43</f>
        <v>42</v>
      </c>
    </row>
    <row r="44" customFormat="false" ht="9" hidden="false" customHeight="true" outlineLevel="0" collapsed="false">
      <c r="A44" s="46" t="n">
        <v>43</v>
      </c>
      <c r="B44" s="41" t="s">
        <v>111</v>
      </c>
      <c r="C44" s="47"/>
      <c r="D44" s="47"/>
      <c r="E44" s="47"/>
      <c r="F44" s="47"/>
      <c r="G44" s="47"/>
      <c r="H44" s="47"/>
      <c r="I44" s="47"/>
      <c r="J44" s="47"/>
      <c r="K44" s="49" t="n">
        <f aca="false">A44</f>
        <v>43</v>
      </c>
      <c r="L44" s="44" t="n">
        <f aca="false">A44</f>
        <v>43</v>
      </c>
      <c r="M44" s="44" t="str">
        <f aca="false">B44</f>
        <v>Nursery</v>
      </c>
      <c r="N44" s="50"/>
      <c r="O44" s="47"/>
      <c r="P44" s="47"/>
      <c r="Q44" s="47"/>
      <c r="R44" s="47"/>
      <c r="S44" s="47"/>
      <c r="T44" s="47"/>
      <c r="U44" s="47"/>
      <c r="V44" s="47"/>
      <c r="W44" s="47"/>
      <c r="X44" s="51" t="n">
        <f aca="false">A44</f>
        <v>43</v>
      </c>
      <c r="Y44" s="44" t="n">
        <f aca="false">A44</f>
        <v>43</v>
      </c>
      <c r="Z44" s="44" t="str">
        <f aca="false">B44</f>
        <v>Nursery</v>
      </c>
      <c r="AA44" s="50"/>
      <c r="AB44" s="50"/>
      <c r="AC44" s="50"/>
      <c r="AD44" s="50"/>
      <c r="AE44" s="50"/>
      <c r="AF44" s="50"/>
      <c r="AG44" s="47"/>
      <c r="AH44" s="60"/>
      <c r="AI44" s="59"/>
      <c r="AJ44" s="10" t="n">
        <f aca="false">A44</f>
        <v>43</v>
      </c>
    </row>
    <row r="45" customFormat="false" ht="9" hidden="false" customHeight="true" outlineLevel="0" collapsed="false">
      <c r="A45" s="56" t="n">
        <v>44</v>
      </c>
      <c r="B45" s="57" t="s">
        <v>112</v>
      </c>
      <c r="C45" s="61"/>
      <c r="D45" s="61"/>
      <c r="E45" s="61"/>
      <c r="F45" s="61"/>
      <c r="G45" s="61"/>
      <c r="H45" s="61"/>
      <c r="I45" s="61"/>
      <c r="J45" s="61"/>
      <c r="K45" s="49" t="n">
        <f aca="false">A45</f>
        <v>44</v>
      </c>
      <c r="L45" s="44" t="n">
        <f aca="false">A45</f>
        <v>44</v>
      </c>
      <c r="M45" s="44" t="str">
        <f aca="false">B45</f>
        <v>Skilled Nursing Facility</v>
      </c>
      <c r="N45" s="62"/>
      <c r="O45" s="61"/>
      <c r="P45" s="61"/>
      <c r="Q45" s="61"/>
      <c r="R45" s="61"/>
      <c r="S45" s="61"/>
      <c r="T45" s="61"/>
      <c r="U45" s="61"/>
      <c r="V45" s="61"/>
      <c r="W45" s="61"/>
      <c r="X45" s="51" t="n">
        <f aca="false">A45</f>
        <v>44</v>
      </c>
      <c r="Y45" s="44" t="n">
        <f aca="false">A45</f>
        <v>44</v>
      </c>
      <c r="Z45" s="44" t="str">
        <f aca="false">B45</f>
        <v>Skilled Nursing Facility</v>
      </c>
      <c r="AA45" s="62"/>
      <c r="AB45" s="62"/>
      <c r="AC45" s="62"/>
      <c r="AD45" s="62"/>
      <c r="AE45" s="62"/>
      <c r="AF45" s="62"/>
      <c r="AG45" s="61"/>
      <c r="AH45" s="60"/>
      <c r="AI45" s="59"/>
      <c r="AJ45" s="10" t="n">
        <f aca="false">A45</f>
        <v>44</v>
      </c>
    </row>
    <row r="46" customFormat="false" ht="9" hidden="false" customHeight="true" outlineLevel="0" collapsed="false">
      <c r="A46" s="46" t="n">
        <v>45</v>
      </c>
      <c r="B46" s="41" t="s">
        <v>113</v>
      </c>
      <c r="C46" s="47"/>
      <c r="D46" s="47"/>
      <c r="E46" s="47"/>
      <c r="F46" s="47"/>
      <c r="G46" s="47"/>
      <c r="H46" s="47"/>
      <c r="I46" s="47"/>
      <c r="J46" s="47"/>
      <c r="K46" s="49" t="n">
        <f aca="false">A46</f>
        <v>45</v>
      </c>
      <c r="L46" s="44" t="n">
        <f aca="false">A46</f>
        <v>45</v>
      </c>
      <c r="M46" s="44" t="str">
        <f aca="false">B46</f>
        <v>Nursing Facility</v>
      </c>
      <c r="N46" s="50"/>
      <c r="O46" s="47"/>
      <c r="P46" s="47"/>
      <c r="Q46" s="47"/>
      <c r="R46" s="47"/>
      <c r="S46" s="47"/>
      <c r="T46" s="47"/>
      <c r="U46" s="47"/>
      <c r="V46" s="47"/>
      <c r="W46" s="47"/>
      <c r="X46" s="51" t="n">
        <f aca="false">A46</f>
        <v>45</v>
      </c>
      <c r="Y46" s="44" t="n">
        <f aca="false">A46</f>
        <v>45</v>
      </c>
      <c r="Z46" s="44" t="str">
        <f aca="false">B46</f>
        <v>Nursing Facility</v>
      </c>
      <c r="AA46" s="50"/>
      <c r="AB46" s="50"/>
      <c r="AC46" s="50"/>
      <c r="AD46" s="50"/>
      <c r="AE46" s="50"/>
      <c r="AF46" s="50"/>
      <c r="AG46" s="47"/>
      <c r="AH46" s="17"/>
      <c r="AI46" s="54"/>
      <c r="AJ46" s="10" t="n">
        <f aca="false">A46</f>
        <v>45</v>
      </c>
    </row>
    <row r="47" customFormat="false" ht="9" hidden="false" customHeight="true" outlineLevel="0" collapsed="false">
      <c r="A47" s="56" t="n">
        <v>46</v>
      </c>
      <c r="B47" s="57" t="s">
        <v>114</v>
      </c>
      <c r="C47" s="61"/>
      <c r="D47" s="61"/>
      <c r="E47" s="61"/>
      <c r="F47" s="61"/>
      <c r="G47" s="61"/>
      <c r="H47" s="61"/>
      <c r="I47" s="61"/>
      <c r="J47" s="61"/>
      <c r="K47" s="49" t="n">
        <f aca="false">A47</f>
        <v>46</v>
      </c>
      <c r="L47" s="63" t="n">
        <f aca="false">A47</f>
        <v>46</v>
      </c>
      <c r="M47" s="63" t="str">
        <f aca="false">B47</f>
        <v>Other Long Term Care</v>
      </c>
      <c r="N47" s="62"/>
      <c r="O47" s="61"/>
      <c r="P47" s="61"/>
      <c r="Q47" s="61"/>
      <c r="R47" s="61"/>
      <c r="S47" s="61"/>
      <c r="T47" s="61"/>
      <c r="U47" s="61"/>
      <c r="V47" s="61"/>
      <c r="W47" s="61"/>
      <c r="X47" s="51" t="n">
        <f aca="false">A47</f>
        <v>46</v>
      </c>
      <c r="Y47" s="63" t="n">
        <f aca="false">A47</f>
        <v>46</v>
      </c>
      <c r="Z47" s="63" t="str">
        <f aca="false">B47</f>
        <v>Other Long Term Care</v>
      </c>
      <c r="AA47" s="62"/>
      <c r="AB47" s="62"/>
      <c r="AC47" s="62"/>
      <c r="AD47" s="62"/>
      <c r="AE47" s="62"/>
      <c r="AF47" s="62"/>
      <c r="AG47" s="61"/>
      <c r="AH47" s="17"/>
      <c r="AI47" s="54"/>
      <c r="AJ47" s="64" t="n">
        <f aca="false">A47</f>
        <v>46</v>
      </c>
    </row>
    <row r="48" customFormat="false" ht="9" hidden="false" customHeight="true" outlineLevel="0" collapsed="false">
      <c r="A48" s="65"/>
      <c r="B48" s="66"/>
      <c r="C48" s="67"/>
      <c r="D48" s="68"/>
      <c r="E48" s="68"/>
      <c r="F48" s="68"/>
      <c r="G48" s="68"/>
      <c r="H48" s="68"/>
      <c r="I48" s="68"/>
      <c r="J48" s="68"/>
      <c r="K48" s="69"/>
      <c r="L48" s="69"/>
      <c r="M48" s="69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9"/>
      <c r="Y48" s="69"/>
      <c r="Z48" s="69"/>
      <c r="AA48" s="68"/>
      <c r="AB48" s="70"/>
      <c r="AC48" s="70"/>
      <c r="AD48" s="70"/>
      <c r="AE48" s="70"/>
      <c r="AF48" s="70"/>
      <c r="AG48" s="68"/>
      <c r="AH48" s="70"/>
      <c r="AI48" s="70"/>
      <c r="AJ48" s="69"/>
    </row>
    <row r="49" customFormat="false" ht="9" hidden="false" customHeight="true" outlineLevel="0" collapsed="false">
      <c r="A49" s="71"/>
      <c r="B49" s="7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9" hidden="false" customHeight="true" outlineLevel="0" collapsed="false">
      <c r="A50" s="72" t="s">
        <v>115</v>
      </c>
      <c r="B50" s="4"/>
      <c r="L50" s="73" t="str">
        <f aca="false">A50</f>
        <v>FORM CMS-2552-10 (DRAFT)  (INSTRUCTIONS FOR THIS WORKSHEET ARE PUBLISHED IN CMS PUB. 15-II, SECTION 4020)</v>
      </c>
      <c r="Y50" s="73" t="str">
        <f aca="false">A50</f>
        <v>FORM CMS-2552-10 (DRAFT)  (INSTRUCTIONS FOR THIS WORKSHEET ARE PUBLISHED IN CMS PUB. 15-II, SECTION 4020)</v>
      </c>
    </row>
    <row r="51" s="4" customFormat="true" ht="12.75" hidden="false" customHeight="false" outlineLevel="0" collapsed="false">
      <c r="A51" s="1" t="s">
        <v>116</v>
      </c>
      <c r="B51" s="2"/>
      <c r="C51" s="2"/>
      <c r="D51" s="2"/>
      <c r="E51" s="2"/>
      <c r="F51" s="2"/>
      <c r="G51" s="2"/>
      <c r="H51" s="2"/>
      <c r="I51" s="2"/>
      <c r="K51" s="5" t="s">
        <v>117</v>
      </c>
      <c r="L51" s="6" t="s">
        <v>11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3"/>
      <c r="X51" s="5" t="str">
        <f aca="false">+A51</f>
        <v>Rev. 1</v>
      </c>
      <c r="Y51" s="6" t="str">
        <f aca="false">A51</f>
        <v>Rev. 1</v>
      </c>
      <c r="Z51" s="2"/>
      <c r="AA51" s="2"/>
      <c r="AB51" s="2"/>
      <c r="AC51" s="2"/>
      <c r="AD51" s="2"/>
      <c r="AE51" s="2"/>
      <c r="AF51" s="2"/>
      <c r="AG51" s="2"/>
      <c r="AH51" s="2"/>
      <c r="AI51" s="3"/>
      <c r="AJ51" s="5" t="s">
        <v>119</v>
      </c>
    </row>
    <row r="52" s="4" customFormat="true" ht="12.75" hidden="false" customHeight="false" outlineLevel="0" collapsed="false">
      <c r="A52" s="3" t="str">
        <f aca="false">+K1</f>
        <v>   4090 (Cont.)</v>
      </c>
      <c r="B52" s="2"/>
      <c r="C52" s="2"/>
      <c r="D52" s="2"/>
      <c r="E52" s="2" t="str">
        <f aca="false">+E1</f>
        <v>FORM CMS-2552-10</v>
      </c>
      <c r="F52" s="2"/>
      <c r="G52" s="2"/>
      <c r="H52" s="2"/>
      <c r="I52" s="2"/>
      <c r="J52" s="3"/>
      <c r="K52" s="74" t="str">
        <f aca="false">+A1</f>
        <v>DRAFT</v>
      </c>
      <c r="L52" s="6" t="s">
        <v>0</v>
      </c>
      <c r="M52" s="2"/>
      <c r="N52" s="2"/>
      <c r="O52" s="2"/>
      <c r="P52" s="3" t="str">
        <f aca="false">+E1</f>
        <v>FORM CMS-2552-10</v>
      </c>
      <c r="R52" s="2"/>
      <c r="S52" s="2"/>
      <c r="T52" s="2"/>
      <c r="U52" s="2"/>
      <c r="V52" s="2"/>
      <c r="W52" s="3"/>
      <c r="X52" s="5" t="str">
        <f aca="false">+K1</f>
        <v>   4090 (Cont.)</v>
      </c>
      <c r="Y52" s="6" t="str">
        <f aca="false">+K1</f>
        <v>   4090 (Cont.)</v>
      </c>
      <c r="Z52" s="2"/>
      <c r="AA52" s="2"/>
      <c r="AB52" s="2"/>
      <c r="AC52" s="3" t="str">
        <f aca="false">+P1</f>
        <v>FORM CMS-2552-10</v>
      </c>
      <c r="AE52" s="2"/>
      <c r="AF52" s="2"/>
      <c r="AG52" s="2"/>
      <c r="AH52" s="2"/>
      <c r="AI52" s="3"/>
      <c r="AJ52" s="5" t="str">
        <f aca="false">+A1</f>
        <v>DRAFT</v>
      </c>
    </row>
    <row r="53" customFormat="false" ht="9" hidden="false" customHeight="true" outlineLevel="0" collapsed="false">
      <c r="A53" s="75" t="s">
        <v>3</v>
      </c>
      <c r="B53" s="76"/>
      <c r="C53" s="7" t="s">
        <v>4</v>
      </c>
      <c r="D53" s="7" t="s">
        <v>4</v>
      </c>
      <c r="E53" s="8"/>
      <c r="F53" s="8"/>
      <c r="G53" s="8"/>
      <c r="H53" s="9" t="s">
        <v>6</v>
      </c>
      <c r="I53" s="8"/>
      <c r="J53" s="9" t="s">
        <v>7</v>
      </c>
      <c r="K53" s="8"/>
      <c r="L53" s="7" t="s">
        <v>3</v>
      </c>
      <c r="M53" s="8"/>
      <c r="N53" s="8"/>
      <c r="O53" s="8"/>
      <c r="P53" s="8"/>
      <c r="Q53" s="8"/>
      <c r="R53" s="8"/>
      <c r="S53" s="9" t="s">
        <v>5</v>
      </c>
      <c r="T53" s="8"/>
      <c r="U53" s="9" t="s">
        <v>6</v>
      </c>
      <c r="V53" s="8"/>
      <c r="W53" s="10" t="s">
        <v>7</v>
      </c>
      <c r="X53" s="8"/>
      <c r="Y53" s="7" t="s">
        <v>3</v>
      </c>
      <c r="Z53" s="8"/>
      <c r="AA53" s="8"/>
      <c r="AB53" s="8"/>
      <c r="AC53" s="8"/>
      <c r="AD53" s="8"/>
      <c r="AE53" s="9" t="s">
        <v>5</v>
      </c>
      <c r="AF53" s="8"/>
      <c r="AG53" s="9" t="s">
        <v>6</v>
      </c>
      <c r="AH53" s="8"/>
      <c r="AI53" s="10" t="s">
        <v>7</v>
      </c>
      <c r="AJ53" s="8"/>
    </row>
    <row r="54" customFormat="false" ht="9" hidden="false" customHeight="true" outlineLevel="0" collapsed="false">
      <c r="A54" s="4"/>
      <c r="B54" s="4"/>
      <c r="H54" s="12" t="s">
        <v>8</v>
      </c>
      <c r="J54" s="12" t="s">
        <v>9</v>
      </c>
      <c r="S54" s="11"/>
      <c r="U54" s="12" t="s">
        <v>8</v>
      </c>
      <c r="W54" s="13" t="s">
        <v>9</v>
      </c>
      <c r="AE54" s="11"/>
      <c r="AG54" s="12" t="s">
        <v>8</v>
      </c>
      <c r="AI54" s="13" t="s">
        <v>9</v>
      </c>
    </row>
    <row r="55" customFormat="false" ht="9" hidden="false" customHeight="true" outlineLevel="0" collapsed="false">
      <c r="A55" s="77"/>
      <c r="B55" s="77"/>
      <c r="C55" s="14"/>
      <c r="D55" s="14"/>
      <c r="F55" s="14"/>
      <c r="G55" s="14"/>
      <c r="H55" s="12" t="s">
        <v>11</v>
      </c>
      <c r="I55" s="14"/>
      <c r="J55" s="11"/>
      <c r="K55" s="14"/>
      <c r="L55" s="14"/>
      <c r="M55" s="14"/>
      <c r="N55" s="14"/>
      <c r="O55" s="14"/>
      <c r="P55" s="14"/>
      <c r="R55" s="14"/>
      <c r="S55" s="15" t="s">
        <v>10</v>
      </c>
      <c r="T55" s="14"/>
      <c r="U55" s="16" t="s">
        <v>11</v>
      </c>
      <c r="V55" s="14"/>
      <c r="W55" s="11"/>
      <c r="X55" s="14"/>
      <c r="Y55" s="14"/>
      <c r="Z55" s="14"/>
      <c r="AA55" s="14"/>
      <c r="AB55" s="14"/>
      <c r="AD55" s="14"/>
      <c r="AE55" s="15" t="s">
        <v>10</v>
      </c>
      <c r="AF55" s="14"/>
      <c r="AG55" s="12" t="s">
        <v>11</v>
      </c>
      <c r="AH55" s="14"/>
      <c r="AI55" s="17"/>
      <c r="AJ55" s="14"/>
    </row>
    <row r="56" customFormat="false" ht="9" hidden="false" customHeight="true" outlineLevel="0" collapsed="false">
      <c r="A56" s="76"/>
      <c r="B56" s="40"/>
      <c r="C56" s="19" t="s">
        <v>12</v>
      </c>
      <c r="D56" s="20" t="s">
        <v>13</v>
      </c>
      <c r="E56" s="20"/>
      <c r="F56" s="21" t="s">
        <v>4</v>
      </c>
      <c r="G56" s="22"/>
      <c r="H56" s="23" t="s">
        <v>4</v>
      </c>
      <c r="I56" s="8"/>
      <c r="J56" s="22"/>
      <c r="K56" s="24"/>
      <c r="L56" s="8"/>
      <c r="M56" s="18"/>
      <c r="N56" s="22"/>
      <c r="O56" s="18"/>
      <c r="P56" s="18"/>
      <c r="Q56" s="18"/>
      <c r="R56" s="21" t="s">
        <v>4</v>
      </c>
      <c r="S56" s="23" t="s">
        <v>4</v>
      </c>
      <c r="T56" s="18"/>
      <c r="U56" s="18"/>
      <c r="V56" s="18"/>
      <c r="W56" s="18"/>
      <c r="X56" s="8"/>
      <c r="Y56" s="8"/>
      <c r="Z56" s="18"/>
      <c r="AA56" s="22"/>
      <c r="AB56" s="18"/>
      <c r="AC56" s="18"/>
      <c r="AD56" s="21" t="s">
        <v>4</v>
      </c>
      <c r="AE56" s="23" t="s">
        <v>4</v>
      </c>
      <c r="AF56" s="18"/>
      <c r="AG56" s="18"/>
      <c r="AH56" s="19" t="s">
        <v>14</v>
      </c>
      <c r="AI56" s="18"/>
      <c r="AJ56" s="8"/>
    </row>
    <row r="57" customFormat="false" ht="9" hidden="false" customHeight="true" outlineLevel="0" collapsed="false">
      <c r="A57" s="4"/>
      <c r="B57" s="78"/>
      <c r="C57" s="26" t="s">
        <v>15</v>
      </c>
      <c r="D57" s="27" t="s">
        <v>16</v>
      </c>
      <c r="E57" s="27"/>
      <c r="F57" s="25"/>
      <c r="G57" s="28"/>
      <c r="H57" s="25"/>
      <c r="I57" s="25"/>
      <c r="J57" s="25"/>
      <c r="M57" s="25"/>
      <c r="N57" s="28"/>
      <c r="O57" s="25"/>
      <c r="P57" s="25"/>
      <c r="Q57" s="25"/>
      <c r="R57" s="25"/>
      <c r="S57" s="25"/>
      <c r="T57" s="25"/>
      <c r="U57" s="25"/>
      <c r="V57" s="25"/>
      <c r="W57" s="25"/>
      <c r="Z57" s="25"/>
      <c r="AA57" s="11"/>
      <c r="AB57" s="29" t="s">
        <v>17</v>
      </c>
      <c r="AC57" s="25"/>
      <c r="AD57" s="26" t="s">
        <v>18</v>
      </c>
      <c r="AE57" s="26" t="s">
        <v>18</v>
      </c>
      <c r="AF57" s="25"/>
      <c r="AG57" s="25"/>
      <c r="AH57" s="26" t="s">
        <v>19</v>
      </c>
      <c r="AI57" s="25"/>
    </row>
    <row r="58" customFormat="false" ht="9" hidden="false" customHeight="true" outlineLevel="0" collapsed="false">
      <c r="A58" s="4"/>
      <c r="B58" s="78"/>
      <c r="C58" s="26" t="s">
        <v>20</v>
      </c>
      <c r="D58" s="30" t="s">
        <v>4</v>
      </c>
      <c r="E58" s="30" t="s">
        <v>4</v>
      </c>
      <c r="F58" s="25"/>
      <c r="G58" s="28"/>
      <c r="H58" s="26" t="s">
        <v>21</v>
      </c>
      <c r="I58" s="26" t="s">
        <v>22</v>
      </c>
      <c r="J58" s="25"/>
      <c r="M58" s="25"/>
      <c r="N58" s="31" t="s">
        <v>23</v>
      </c>
      <c r="O58" s="25"/>
      <c r="P58" s="25"/>
      <c r="Q58" s="25"/>
      <c r="R58" s="26" t="s">
        <v>22</v>
      </c>
      <c r="S58" s="26" t="s">
        <v>24</v>
      </c>
      <c r="T58" s="26" t="s">
        <v>25</v>
      </c>
      <c r="U58" s="32"/>
      <c r="V58" s="26" t="s">
        <v>26</v>
      </c>
      <c r="W58" s="25"/>
      <c r="Z58" s="25"/>
      <c r="AA58" s="33" t="s">
        <v>27</v>
      </c>
      <c r="AB58" s="29" t="s">
        <v>28</v>
      </c>
      <c r="AC58" s="25"/>
      <c r="AD58" s="26" t="s">
        <v>29</v>
      </c>
      <c r="AE58" s="26" t="s">
        <v>29</v>
      </c>
      <c r="AF58" s="26" t="s">
        <v>30</v>
      </c>
      <c r="AG58" s="25"/>
      <c r="AH58" s="31" t="s">
        <v>31</v>
      </c>
      <c r="AI58" s="28"/>
    </row>
    <row r="59" customFormat="false" ht="9" hidden="false" customHeight="true" outlineLevel="0" collapsed="false">
      <c r="A59" s="4"/>
      <c r="B59" s="79" t="s">
        <v>32</v>
      </c>
      <c r="C59" s="26" t="s">
        <v>33</v>
      </c>
      <c r="D59" s="26" t="s">
        <v>34</v>
      </c>
      <c r="E59" s="26" t="s">
        <v>35</v>
      </c>
      <c r="F59" s="26" t="s">
        <v>36</v>
      </c>
      <c r="G59" s="26" t="s">
        <v>37</v>
      </c>
      <c r="H59" s="26" t="s">
        <v>38</v>
      </c>
      <c r="I59" s="26" t="s">
        <v>39</v>
      </c>
      <c r="J59" s="26" t="s">
        <v>40</v>
      </c>
      <c r="M59" s="26" t="s">
        <v>32</v>
      </c>
      <c r="N59" s="31" t="s">
        <v>41</v>
      </c>
      <c r="O59" s="26" t="s">
        <v>42</v>
      </c>
      <c r="P59" s="30" t="s">
        <v>4</v>
      </c>
      <c r="Q59" s="25"/>
      <c r="R59" s="26" t="s">
        <v>43</v>
      </c>
      <c r="S59" s="26" t="s">
        <v>21</v>
      </c>
      <c r="T59" s="26" t="s">
        <v>44</v>
      </c>
      <c r="U59" s="25"/>
      <c r="V59" s="26" t="s">
        <v>45</v>
      </c>
      <c r="W59" s="26" t="s">
        <v>46</v>
      </c>
      <c r="Z59" s="26" t="s">
        <v>32</v>
      </c>
      <c r="AA59" s="33" t="s">
        <v>47</v>
      </c>
      <c r="AB59" s="31" t="s">
        <v>48</v>
      </c>
      <c r="AC59" s="26" t="s">
        <v>24</v>
      </c>
      <c r="AD59" s="26" t="s">
        <v>49</v>
      </c>
      <c r="AE59" s="26" t="s">
        <v>50</v>
      </c>
      <c r="AF59" s="26" t="s">
        <v>51</v>
      </c>
      <c r="AG59" s="25"/>
      <c r="AH59" s="33" t="s">
        <v>52</v>
      </c>
      <c r="AI59" s="28"/>
    </row>
    <row r="60" customFormat="false" ht="9" hidden="false" customHeight="true" outlineLevel="0" collapsed="false">
      <c r="A60" s="4"/>
      <c r="B60" s="78"/>
      <c r="C60" s="26" t="s">
        <v>53</v>
      </c>
      <c r="D60" s="26" t="s">
        <v>54</v>
      </c>
      <c r="E60" s="26" t="s">
        <v>55</v>
      </c>
      <c r="F60" s="26" t="s">
        <v>56</v>
      </c>
      <c r="G60" s="27" t="s">
        <v>57</v>
      </c>
      <c r="H60" s="26" t="s">
        <v>47</v>
      </c>
      <c r="I60" s="26" t="s">
        <v>58</v>
      </c>
      <c r="J60" s="26" t="s">
        <v>59</v>
      </c>
      <c r="M60" s="25"/>
      <c r="N60" s="31" t="s">
        <v>60</v>
      </c>
      <c r="O60" s="26" t="s">
        <v>61</v>
      </c>
      <c r="P60" s="26" t="s">
        <v>62</v>
      </c>
      <c r="Q60" s="26" t="s">
        <v>63</v>
      </c>
      <c r="R60" s="26" t="s">
        <v>64</v>
      </c>
      <c r="S60" s="26" t="s">
        <v>65</v>
      </c>
      <c r="T60" s="26" t="s">
        <v>66</v>
      </c>
      <c r="U60" s="26" t="s">
        <v>67</v>
      </c>
      <c r="V60" s="26" t="s">
        <v>68</v>
      </c>
      <c r="W60" s="26" t="s">
        <v>60</v>
      </c>
      <c r="Z60" s="25"/>
      <c r="AA60" s="33" t="s">
        <v>60</v>
      </c>
      <c r="AB60" s="31" t="s">
        <v>69</v>
      </c>
      <c r="AC60" s="26" t="s">
        <v>70</v>
      </c>
      <c r="AD60" s="26" t="s">
        <v>71</v>
      </c>
      <c r="AE60" s="26" t="s">
        <v>72</v>
      </c>
      <c r="AF60" s="26" t="s">
        <v>73</v>
      </c>
      <c r="AG60" s="26" t="s">
        <v>37</v>
      </c>
      <c r="AH60" s="16" t="s">
        <v>74</v>
      </c>
      <c r="AI60" s="27" t="s">
        <v>75</v>
      </c>
    </row>
    <row r="61" customFormat="false" ht="9" hidden="false" customHeight="true" outlineLevel="0" collapsed="false">
      <c r="A61" s="4"/>
      <c r="B61" s="78"/>
      <c r="C61" s="19" t="s">
        <v>76</v>
      </c>
      <c r="D61" s="19" t="n">
        <v>1</v>
      </c>
      <c r="E61" s="19" t="n">
        <v>2</v>
      </c>
      <c r="F61" s="19" t="n">
        <v>4</v>
      </c>
      <c r="G61" s="34" t="s">
        <v>77</v>
      </c>
      <c r="H61" s="19" t="n">
        <v>5</v>
      </c>
      <c r="I61" s="19" t="n">
        <v>6</v>
      </c>
      <c r="J61" s="19" t="n">
        <v>7</v>
      </c>
      <c r="K61" s="35"/>
      <c r="M61" s="25"/>
      <c r="N61" s="36" t="n">
        <v>8</v>
      </c>
      <c r="O61" s="37" t="n">
        <v>9</v>
      </c>
      <c r="P61" s="19" t="n">
        <v>10</v>
      </c>
      <c r="Q61" s="19" t="n">
        <v>11</v>
      </c>
      <c r="R61" s="19" t="n">
        <v>12</v>
      </c>
      <c r="S61" s="19" t="n">
        <v>13</v>
      </c>
      <c r="T61" s="19" t="n">
        <v>14</v>
      </c>
      <c r="U61" s="19" t="n">
        <v>15</v>
      </c>
      <c r="V61" s="19" t="n">
        <v>16</v>
      </c>
      <c r="W61" s="19" t="n">
        <v>17</v>
      </c>
      <c r="X61" s="35"/>
      <c r="Z61" s="25"/>
      <c r="AA61" s="38" t="n">
        <v>18</v>
      </c>
      <c r="AB61" s="19" t="n">
        <v>19</v>
      </c>
      <c r="AC61" s="19" t="n">
        <v>20</v>
      </c>
      <c r="AD61" s="19" t="n">
        <v>21</v>
      </c>
      <c r="AE61" s="19" t="n">
        <v>22</v>
      </c>
      <c r="AF61" s="19" t="n">
        <v>23</v>
      </c>
      <c r="AG61" s="19" t="n">
        <v>24</v>
      </c>
      <c r="AH61" s="39" t="n">
        <v>25</v>
      </c>
      <c r="AI61" s="27" t="n">
        <v>26</v>
      </c>
      <c r="AJ61" s="24"/>
    </row>
    <row r="62" customFormat="false" ht="9" hidden="false" customHeight="true" outlineLevel="0" collapsed="false">
      <c r="A62" s="40"/>
      <c r="B62" s="80" t="s">
        <v>120</v>
      </c>
      <c r="C62" s="42"/>
      <c r="D62" s="42"/>
      <c r="E62" s="42"/>
      <c r="F62" s="42"/>
      <c r="G62" s="43"/>
      <c r="H62" s="42"/>
      <c r="I62" s="42"/>
      <c r="J62" s="42"/>
      <c r="K62" s="8"/>
      <c r="L62" s="18"/>
      <c r="M62" s="44" t="str">
        <f aca="false">B62</f>
        <v>ANCILLARY SERVICE COST CENTERS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8"/>
      <c r="Y62" s="18"/>
      <c r="Z62" s="44" t="str">
        <f aca="false">B62</f>
        <v>ANCILLARY SERVICE COST CENTERS</v>
      </c>
      <c r="AA62" s="42"/>
      <c r="AB62" s="42"/>
      <c r="AC62" s="42"/>
      <c r="AD62" s="42"/>
      <c r="AE62" s="42"/>
      <c r="AF62" s="42"/>
      <c r="AG62" s="42"/>
      <c r="AH62" s="43"/>
      <c r="AI62" s="45"/>
      <c r="AJ62" s="24"/>
    </row>
    <row r="63" customFormat="false" ht="9" hidden="false" customHeight="true" outlineLevel="0" collapsed="false">
      <c r="A63" s="46" t="n">
        <v>50</v>
      </c>
      <c r="B63" s="41" t="s">
        <v>121</v>
      </c>
      <c r="C63" s="47"/>
      <c r="D63" s="47"/>
      <c r="E63" s="47"/>
      <c r="F63" s="47"/>
      <c r="G63" s="47"/>
      <c r="H63" s="47"/>
      <c r="I63" s="47"/>
      <c r="J63" s="47"/>
      <c r="K63" s="81" t="n">
        <f aca="false">A63</f>
        <v>50</v>
      </c>
      <c r="L63" s="44" t="n">
        <f aca="false">A63</f>
        <v>50</v>
      </c>
      <c r="M63" s="44" t="str">
        <f aca="false">B63</f>
        <v>Operating Room</v>
      </c>
      <c r="N63" s="50"/>
      <c r="O63" s="47"/>
      <c r="P63" s="47"/>
      <c r="Q63" s="47"/>
      <c r="R63" s="47"/>
      <c r="S63" s="47"/>
      <c r="T63" s="47"/>
      <c r="U63" s="47"/>
      <c r="V63" s="47"/>
      <c r="W63" s="47"/>
      <c r="X63" s="81" t="n">
        <f aca="false">A63</f>
        <v>50</v>
      </c>
      <c r="Y63" s="44" t="n">
        <f aca="false">A63</f>
        <v>50</v>
      </c>
      <c r="Z63" s="44" t="str">
        <f aca="false">B63</f>
        <v>Operating Room</v>
      </c>
      <c r="AA63" s="50"/>
      <c r="AB63" s="50"/>
      <c r="AC63" s="50"/>
      <c r="AD63" s="50"/>
      <c r="AE63" s="50"/>
      <c r="AF63" s="50"/>
      <c r="AG63" s="47"/>
      <c r="AH63" s="17"/>
      <c r="AI63" s="54"/>
      <c r="AJ63" s="10" t="n">
        <f aca="false">A63</f>
        <v>50</v>
      </c>
    </row>
    <row r="64" customFormat="false" ht="9" hidden="false" customHeight="true" outlineLevel="0" collapsed="false">
      <c r="A64" s="46" t="n">
        <v>51</v>
      </c>
      <c r="B64" s="41" t="s">
        <v>122</v>
      </c>
      <c r="C64" s="47"/>
      <c r="D64" s="47"/>
      <c r="E64" s="47"/>
      <c r="F64" s="47"/>
      <c r="G64" s="47"/>
      <c r="H64" s="47"/>
      <c r="I64" s="47"/>
      <c r="J64" s="47"/>
      <c r="K64" s="81" t="n">
        <f aca="false">A64</f>
        <v>51</v>
      </c>
      <c r="L64" s="44" t="n">
        <f aca="false">A64</f>
        <v>51</v>
      </c>
      <c r="M64" s="44" t="str">
        <f aca="false">B64</f>
        <v>Recovery Room</v>
      </c>
      <c r="N64" s="50"/>
      <c r="O64" s="47"/>
      <c r="P64" s="47"/>
      <c r="Q64" s="47"/>
      <c r="R64" s="47"/>
      <c r="S64" s="47"/>
      <c r="T64" s="47"/>
      <c r="U64" s="47"/>
      <c r="V64" s="47"/>
      <c r="W64" s="47"/>
      <c r="X64" s="81" t="n">
        <f aca="false">A64</f>
        <v>51</v>
      </c>
      <c r="Y64" s="44" t="n">
        <f aca="false">A64</f>
        <v>51</v>
      </c>
      <c r="Z64" s="44" t="str">
        <f aca="false">B64</f>
        <v>Recovery Room</v>
      </c>
      <c r="AA64" s="50"/>
      <c r="AB64" s="50"/>
      <c r="AC64" s="50"/>
      <c r="AD64" s="50"/>
      <c r="AE64" s="50"/>
      <c r="AF64" s="50"/>
      <c r="AG64" s="47"/>
      <c r="AH64" s="17"/>
      <c r="AI64" s="54"/>
      <c r="AJ64" s="10" t="n">
        <f aca="false">A64</f>
        <v>51</v>
      </c>
    </row>
    <row r="65" customFormat="false" ht="9" hidden="false" customHeight="true" outlineLevel="0" collapsed="false">
      <c r="A65" s="46" t="n">
        <v>52</v>
      </c>
      <c r="B65" s="82" t="s">
        <v>123</v>
      </c>
      <c r="C65" s="47"/>
      <c r="D65" s="47"/>
      <c r="E65" s="47"/>
      <c r="F65" s="47"/>
      <c r="G65" s="47"/>
      <c r="H65" s="47"/>
      <c r="I65" s="47"/>
      <c r="J65" s="47"/>
      <c r="K65" s="81" t="n">
        <f aca="false">A65</f>
        <v>52</v>
      </c>
      <c r="L65" s="44" t="n">
        <f aca="false">A65</f>
        <v>52</v>
      </c>
      <c r="M65" s="44" t="str">
        <f aca="false">B65</f>
        <v>Labor Room and Delivery Room</v>
      </c>
      <c r="N65" s="50"/>
      <c r="O65" s="47"/>
      <c r="P65" s="47"/>
      <c r="Q65" s="47"/>
      <c r="R65" s="47"/>
      <c r="S65" s="47"/>
      <c r="T65" s="47"/>
      <c r="U65" s="47"/>
      <c r="V65" s="47"/>
      <c r="W65" s="47"/>
      <c r="X65" s="81" t="n">
        <f aca="false">A65</f>
        <v>52</v>
      </c>
      <c r="Y65" s="44" t="n">
        <f aca="false">A65</f>
        <v>52</v>
      </c>
      <c r="Z65" s="44" t="str">
        <f aca="false">B65</f>
        <v>Labor Room and Delivery Room</v>
      </c>
      <c r="AA65" s="50"/>
      <c r="AB65" s="50"/>
      <c r="AC65" s="50"/>
      <c r="AD65" s="50"/>
      <c r="AE65" s="50"/>
      <c r="AF65" s="50"/>
      <c r="AG65" s="47"/>
      <c r="AH65" s="17"/>
      <c r="AI65" s="54"/>
      <c r="AJ65" s="10" t="n">
        <f aca="false">A65</f>
        <v>52</v>
      </c>
    </row>
    <row r="66" customFormat="false" ht="9" hidden="false" customHeight="true" outlineLevel="0" collapsed="false">
      <c r="A66" s="46" t="n">
        <v>53</v>
      </c>
      <c r="B66" s="41" t="s">
        <v>124</v>
      </c>
      <c r="C66" s="47"/>
      <c r="D66" s="47"/>
      <c r="E66" s="47"/>
      <c r="F66" s="47"/>
      <c r="G66" s="47"/>
      <c r="H66" s="47"/>
      <c r="I66" s="47"/>
      <c r="J66" s="47"/>
      <c r="K66" s="81" t="n">
        <f aca="false">A66</f>
        <v>53</v>
      </c>
      <c r="L66" s="44" t="n">
        <f aca="false">A66</f>
        <v>53</v>
      </c>
      <c r="M66" s="44" t="str">
        <f aca="false">B66</f>
        <v>Anesthesiology</v>
      </c>
      <c r="N66" s="50"/>
      <c r="O66" s="47"/>
      <c r="P66" s="47"/>
      <c r="Q66" s="47"/>
      <c r="R66" s="47"/>
      <c r="S66" s="47"/>
      <c r="T66" s="47"/>
      <c r="U66" s="47"/>
      <c r="V66" s="47"/>
      <c r="W66" s="47"/>
      <c r="X66" s="81" t="n">
        <f aca="false">A66</f>
        <v>53</v>
      </c>
      <c r="Y66" s="44" t="n">
        <f aca="false">A66</f>
        <v>53</v>
      </c>
      <c r="Z66" s="44" t="str">
        <f aca="false">B66</f>
        <v>Anesthesiology</v>
      </c>
      <c r="AA66" s="50"/>
      <c r="AB66" s="50"/>
      <c r="AC66" s="50"/>
      <c r="AD66" s="50"/>
      <c r="AE66" s="50"/>
      <c r="AF66" s="50"/>
      <c r="AG66" s="47"/>
      <c r="AH66" s="17"/>
      <c r="AI66" s="54"/>
      <c r="AJ66" s="10" t="n">
        <f aca="false">A66</f>
        <v>53</v>
      </c>
    </row>
    <row r="67" customFormat="false" ht="9" hidden="false" customHeight="true" outlineLevel="0" collapsed="false">
      <c r="A67" s="46" t="n">
        <v>54</v>
      </c>
      <c r="B67" s="41" t="s">
        <v>125</v>
      </c>
      <c r="C67" s="47"/>
      <c r="D67" s="47"/>
      <c r="E67" s="47"/>
      <c r="F67" s="47"/>
      <c r="G67" s="47"/>
      <c r="H67" s="47"/>
      <c r="I67" s="47"/>
      <c r="J67" s="47"/>
      <c r="K67" s="81" t="n">
        <f aca="false">A67</f>
        <v>54</v>
      </c>
      <c r="L67" s="44" t="n">
        <f aca="false">A67</f>
        <v>54</v>
      </c>
      <c r="M67" s="44" t="str">
        <f aca="false">B67</f>
        <v>Radiology-Diagnostic</v>
      </c>
      <c r="N67" s="50"/>
      <c r="O67" s="47"/>
      <c r="P67" s="47"/>
      <c r="Q67" s="47"/>
      <c r="R67" s="47"/>
      <c r="S67" s="47"/>
      <c r="T67" s="47"/>
      <c r="U67" s="47"/>
      <c r="V67" s="47"/>
      <c r="W67" s="47"/>
      <c r="X67" s="81" t="n">
        <f aca="false">A67</f>
        <v>54</v>
      </c>
      <c r="Y67" s="44" t="n">
        <f aca="false">A67</f>
        <v>54</v>
      </c>
      <c r="Z67" s="44" t="str">
        <f aca="false">B67</f>
        <v>Radiology-Diagnostic</v>
      </c>
      <c r="AA67" s="50"/>
      <c r="AB67" s="50"/>
      <c r="AC67" s="50"/>
      <c r="AD67" s="50"/>
      <c r="AE67" s="50"/>
      <c r="AF67" s="50"/>
      <c r="AG67" s="47"/>
      <c r="AH67" s="17"/>
      <c r="AI67" s="54"/>
      <c r="AJ67" s="10" t="n">
        <f aca="false">A67</f>
        <v>54</v>
      </c>
    </row>
    <row r="68" customFormat="false" ht="9" hidden="false" customHeight="true" outlineLevel="0" collapsed="false">
      <c r="A68" s="46" t="n">
        <v>55</v>
      </c>
      <c r="B68" s="41" t="s">
        <v>126</v>
      </c>
      <c r="C68" s="47"/>
      <c r="D68" s="47"/>
      <c r="E68" s="47"/>
      <c r="F68" s="47"/>
      <c r="G68" s="47"/>
      <c r="H68" s="47"/>
      <c r="I68" s="47"/>
      <c r="J68" s="47"/>
      <c r="K68" s="81" t="n">
        <f aca="false">A68</f>
        <v>55</v>
      </c>
      <c r="L68" s="44" t="n">
        <f aca="false">A68</f>
        <v>55</v>
      </c>
      <c r="M68" s="44" t="str">
        <f aca="false">B68</f>
        <v>Radiology-Therapeutic</v>
      </c>
      <c r="N68" s="50"/>
      <c r="O68" s="47"/>
      <c r="P68" s="47"/>
      <c r="Q68" s="47"/>
      <c r="R68" s="47"/>
      <c r="S68" s="47"/>
      <c r="T68" s="47"/>
      <c r="U68" s="47"/>
      <c r="V68" s="47"/>
      <c r="W68" s="47"/>
      <c r="X68" s="81" t="n">
        <f aca="false">A68</f>
        <v>55</v>
      </c>
      <c r="Y68" s="44" t="n">
        <f aca="false">A68</f>
        <v>55</v>
      </c>
      <c r="Z68" s="44" t="str">
        <f aca="false">B68</f>
        <v>Radiology-Therapeutic</v>
      </c>
      <c r="AA68" s="50"/>
      <c r="AB68" s="50"/>
      <c r="AC68" s="50"/>
      <c r="AD68" s="50"/>
      <c r="AE68" s="50"/>
      <c r="AF68" s="50"/>
      <c r="AG68" s="47"/>
      <c r="AH68" s="17"/>
      <c r="AI68" s="54"/>
      <c r="AJ68" s="10" t="n">
        <f aca="false">A68</f>
        <v>55</v>
      </c>
    </row>
    <row r="69" customFormat="false" ht="9" hidden="false" customHeight="true" outlineLevel="0" collapsed="false">
      <c r="A69" s="46" t="n">
        <v>56</v>
      </c>
      <c r="B69" s="52" t="s">
        <v>127</v>
      </c>
      <c r="C69" s="47"/>
      <c r="D69" s="47"/>
      <c r="E69" s="47"/>
      <c r="F69" s="47"/>
      <c r="G69" s="47"/>
      <c r="H69" s="47"/>
      <c r="I69" s="47"/>
      <c r="J69" s="47"/>
      <c r="K69" s="81" t="n">
        <f aca="false">A69</f>
        <v>56</v>
      </c>
      <c r="L69" s="44" t="n">
        <f aca="false">A69</f>
        <v>56</v>
      </c>
      <c r="M69" s="44" t="str">
        <f aca="false">B69</f>
        <v>Radioisotope</v>
      </c>
      <c r="N69" s="50"/>
      <c r="O69" s="47"/>
      <c r="P69" s="47"/>
      <c r="Q69" s="47"/>
      <c r="R69" s="47"/>
      <c r="S69" s="47"/>
      <c r="T69" s="47"/>
      <c r="U69" s="47"/>
      <c r="V69" s="47"/>
      <c r="W69" s="47"/>
      <c r="X69" s="81" t="n">
        <f aca="false">A69</f>
        <v>56</v>
      </c>
      <c r="Y69" s="44" t="n">
        <f aca="false">A69</f>
        <v>56</v>
      </c>
      <c r="Z69" s="44" t="str">
        <f aca="false">B69</f>
        <v>Radioisotope</v>
      </c>
      <c r="AA69" s="50"/>
      <c r="AB69" s="50"/>
      <c r="AC69" s="50"/>
      <c r="AD69" s="50"/>
      <c r="AE69" s="50"/>
      <c r="AF69" s="50"/>
      <c r="AG69" s="47"/>
      <c r="AH69" s="17"/>
      <c r="AI69" s="54"/>
      <c r="AJ69" s="10" t="n">
        <f aca="false">A69</f>
        <v>56</v>
      </c>
    </row>
    <row r="70" customFormat="false" ht="9" hidden="false" customHeight="true" outlineLevel="0" collapsed="false">
      <c r="A70" s="83" t="n">
        <v>57</v>
      </c>
      <c r="B70" s="84" t="s">
        <v>128</v>
      </c>
      <c r="C70" s="85"/>
      <c r="D70" s="85"/>
      <c r="E70" s="85"/>
      <c r="F70" s="85"/>
      <c r="G70" s="85"/>
      <c r="H70" s="85"/>
      <c r="I70" s="85"/>
      <c r="J70" s="85"/>
      <c r="K70" s="86" t="n">
        <f aca="false">A70</f>
        <v>57</v>
      </c>
      <c r="L70" s="83" t="n">
        <v>57</v>
      </c>
      <c r="M70" s="83" t="str">
        <f aca="false">B70</f>
        <v>Computed Tomography (CT) Scan</v>
      </c>
      <c r="N70" s="87"/>
      <c r="O70" s="85"/>
      <c r="P70" s="85"/>
      <c r="Q70" s="85"/>
      <c r="R70" s="85"/>
      <c r="S70" s="85"/>
      <c r="T70" s="85"/>
      <c r="U70" s="85"/>
      <c r="V70" s="85"/>
      <c r="W70" s="85"/>
      <c r="X70" s="86" t="n">
        <f aca="false">A70</f>
        <v>57</v>
      </c>
      <c r="Y70" s="83" t="n">
        <v>57</v>
      </c>
      <c r="Z70" s="83" t="str">
        <f aca="false">B70</f>
        <v>Computed Tomography (CT) Scan</v>
      </c>
      <c r="AA70" s="87"/>
      <c r="AB70" s="87"/>
      <c r="AC70" s="87"/>
      <c r="AD70" s="87"/>
      <c r="AE70" s="87"/>
      <c r="AF70" s="87"/>
      <c r="AG70" s="85"/>
      <c r="AH70" s="88"/>
      <c r="AI70" s="89"/>
      <c r="AJ70" s="90" t="n">
        <v>57</v>
      </c>
    </row>
    <row r="71" customFormat="false" ht="9" hidden="false" customHeight="true" outlineLevel="0" collapsed="false">
      <c r="A71" s="83" t="n">
        <v>58</v>
      </c>
      <c r="B71" s="91" t="s">
        <v>129</v>
      </c>
      <c r="C71" s="85"/>
      <c r="D71" s="85"/>
      <c r="E71" s="85"/>
      <c r="F71" s="85"/>
      <c r="G71" s="85"/>
      <c r="H71" s="85"/>
      <c r="I71" s="85"/>
      <c r="J71" s="85"/>
      <c r="K71" s="86" t="n">
        <f aca="false">A71</f>
        <v>58</v>
      </c>
      <c r="L71" s="83" t="n">
        <v>58</v>
      </c>
      <c r="M71" s="83" t="str">
        <f aca="false">B71</f>
        <v>Magnetic Resonance Imaging (MRI)</v>
      </c>
      <c r="N71" s="87"/>
      <c r="O71" s="85"/>
      <c r="P71" s="85"/>
      <c r="Q71" s="85"/>
      <c r="R71" s="85"/>
      <c r="S71" s="85"/>
      <c r="T71" s="85"/>
      <c r="U71" s="85"/>
      <c r="V71" s="85"/>
      <c r="W71" s="85"/>
      <c r="X71" s="86" t="n">
        <f aca="false">A71</f>
        <v>58</v>
      </c>
      <c r="Y71" s="83" t="n">
        <v>58</v>
      </c>
      <c r="Z71" s="83" t="str">
        <f aca="false">B71</f>
        <v>Magnetic Resonance Imaging (MRI)</v>
      </c>
      <c r="AA71" s="87"/>
      <c r="AB71" s="87"/>
      <c r="AC71" s="87"/>
      <c r="AD71" s="87"/>
      <c r="AE71" s="87"/>
      <c r="AF71" s="87"/>
      <c r="AG71" s="85"/>
      <c r="AH71" s="88"/>
      <c r="AI71" s="89"/>
      <c r="AJ71" s="90" t="n">
        <v>58</v>
      </c>
    </row>
    <row r="72" customFormat="false" ht="9" hidden="false" customHeight="true" outlineLevel="0" collapsed="false">
      <c r="A72" s="83" t="n">
        <v>59</v>
      </c>
      <c r="B72" s="92" t="s">
        <v>130</v>
      </c>
      <c r="C72" s="85"/>
      <c r="D72" s="85"/>
      <c r="E72" s="85"/>
      <c r="F72" s="85"/>
      <c r="G72" s="85"/>
      <c r="H72" s="85"/>
      <c r="I72" s="85"/>
      <c r="J72" s="85"/>
      <c r="K72" s="86" t="n">
        <f aca="false">A72</f>
        <v>59</v>
      </c>
      <c r="L72" s="83" t="n">
        <v>60</v>
      </c>
      <c r="M72" s="83" t="str">
        <f aca="false">B72</f>
        <v>Cardiac Catheterization</v>
      </c>
      <c r="N72" s="87"/>
      <c r="O72" s="85"/>
      <c r="P72" s="85"/>
      <c r="Q72" s="85"/>
      <c r="R72" s="85"/>
      <c r="S72" s="85"/>
      <c r="T72" s="85"/>
      <c r="U72" s="85"/>
      <c r="V72" s="85"/>
      <c r="W72" s="85"/>
      <c r="X72" s="86" t="n">
        <f aca="false">A72</f>
        <v>59</v>
      </c>
      <c r="Y72" s="83" t="n">
        <v>60</v>
      </c>
      <c r="Z72" s="83" t="str">
        <f aca="false">B72</f>
        <v>Cardiac Catheterization</v>
      </c>
      <c r="AA72" s="87"/>
      <c r="AB72" s="87"/>
      <c r="AC72" s="87"/>
      <c r="AD72" s="87"/>
      <c r="AE72" s="87"/>
      <c r="AF72" s="87"/>
      <c r="AG72" s="85"/>
      <c r="AH72" s="88"/>
      <c r="AI72" s="89"/>
      <c r="AJ72" s="90" t="n">
        <v>60</v>
      </c>
    </row>
    <row r="73" customFormat="false" ht="9" hidden="false" customHeight="true" outlineLevel="0" collapsed="false">
      <c r="A73" s="46" t="n">
        <v>60</v>
      </c>
      <c r="B73" s="41" t="s">
        <v>131</v>
      </c>
      <c r="C73" s="47"/>
      <c r="D73" s="47"/>
      <c r="E73" s="47"/>
      <c r="F73" s="47"/>
      <c r="G73" s="47"/>
      <c r="H73" s="47"/>
      <c r="I73" s="47"/>
      <c r="J73" s="47"/>
      <c r="K73" s="81" t="n">
        <f aca="false">A73</f>
        <v>60</v>
      </c>
      <c r="L73" s="46" t="n">
        <v>61</v>
      </c>
      <c r="M73" s="44" t="str">
        <f aca="false">B73</f>
        <v>Laboratory</v>
      </c>
      <c r="N73" s="50"/>
      <c r="O73" s="47"/>
      <c r="P73" s="47"/>
      <c r="Q73" s="47"/>
      <c r="R73" s="47"/>
      <c r="S73" s="47"/>
      <c r="T73" s="47"/>
      <c r="U73" s="47"/>
      <c r="V73" s="47"/>
      <c r="W73" s="47"/>
      <c r="X73" s="81" t="n">
        <f aca="false">A73</f>
        <v>60</v>
      </c>
      <c r="Y73" s="46" t="n">
        <v>61</v>
      </c>
      <c r="Z73" s="44" t="str">
        <f aca="false">B73</f>
        <v>Laboratory</v>
      </c>
      <c r="AA73" s="50"/>
      <c r="AB73" s="50"/>
      <c r="AC73" s="50"/>
      <c r="AD73" s="50"/>
      <c r="AE73" s="50"/>
      <c r="AF73" s="50"/>
      <c r="AG73" s="47"/>
      <c r="AH73" s="17"/>
      <c r="AI73" s="54"/>
      <c r="AJ73" s="10" t="n">
        <f aca="false">A73</f>
        <v>60</v>
      </c>
    </row>
    <row r="74" customFormat="false" ht="9" hidden="false" customHeight="true" outlineLevel="0" collapsed="false">
      <c r="A74" s="46" t="n">
        <v>61</v>
      </c>
      <c r="B74" s="41" t="s">
        <v>132</v>
      </c>
      <c r="C74" s="47"/>
      <c r="D74" s="42"/>
      <c r="E74" s="42"/>
      <c r="F74" s="42"/>
      <c r="G74" s="42"/>
      <c r="H74" s="42"/>
      <c r="I74" s="42"/>
      <c r="J74" s="42"/>
      <c r="K74" s="81" t="n">
        <f aca="false">A74</f>
        <v>61</v>
      </c>
      <c r="L74" s="46" t="n">
        <v>62</v>
      </c>
      <c r="M74" s="44" t="str">
        <f aca="false">B74</f>
        <v>PBP Clinical Laboratory Services-Program Only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81" t="n">
        <f aca="false">A74</f>
        <v>61</v>
      </c>
      <c r="Y74" s="46" t="n">
        <v>62</v>
      </c>
      <c r="Z74" s="44" t="str">
        <f aca="false">B74</f>
        <v>PBP Clinical Laboratory Services-Program Only</v>
      </c>
      <c r="AA74" s="42"/>
      <c r="AB74" s="42"/>
      <c r="AC74" s="42"/>
      <c r="AD74" s="42"/>
      <c r="AE74" s="42"/>
      <c r="AF74" s="42"/>
      <c r="AG74" s="42"/>
      <c r="AH74" s="43"/>
      <c r="AI74" s="45"/>
      <c r="AJ74" s="10" t="n">
        <f aca="false">A74</f>
        <v>61</v>
      </c>
    </row>
    <row r="75" customFormat="false" ht="9" hidden="false" customHeight="true" outlineLevel="0" collapsed="false">
      <c r="A75" s="46" t="n">
        <v>62</v>
      </c>
      <c r="B75" s="41" t="s">
        <v>133</v>
      </c>
      <c r="C75" s="47"/>
      <c r="D75" s="47"/>
      <c r="E75" s="47"/>
      <c r="F75" s="47"/>
      <c r="G75" s="47"/>
      <c r="H75" s="47"/>
      <c r="I75" s="47"/>
      <c r="J75" s="47"/>
      <c r="K75" s="81" t="n">
        <f aca="false">A75</f>
        <v>62</v>
      </c>
      <c r="L75" s="46" t="n">
        <v>63</v>
      </c>
      <c r="M75" s="44" t="str">
        <f aca="false">B75</f>
        <v>Whole Blood &amp; Packed Red Blood Cells</v>
      </c>
      <c r="N75" s="50"/>
      <c r="O75" s="47"/>
      <c r="P75" s="47"/>
      <c r="Q75" s="47"/>
      <c r="R75" s="47"/>
      <c r="S75" s="47"/>
      <c r="T75" s="47"/>
      <c r="U75" s="47"/>
      <c r="V75" s="47"/>
      <c r="W75" s="47"/>
      <c r="X75" s="81" t="n">
        <f aca="false">A75</f>
        <v>62</v>
      </c>
      <c r="Y75" s="46" t="n">
        <v>63</v>
      </c>
      <c r="Z75" s="44" t="str">
        <f aca="false">B75</f>
        <v>Whole Blood &amp; Packed Red Blood Cells</v>
      </c>
      <c r="AA75" s="50"/>
      <c r="AB75" s="50"/>
      <c r="AC75" s="50"/>
      <c r="AD75" s="50"/>
      <c r="AE75" s="50"/>
      <c r="AF75" s="50"/>
      <c r="AG75" s="47"/>
      <c r="AH75" s="17"/>
      <c r="AI75" s="54"/>
      <c r="AJ75" s="10" t="n">
        <f aca="false">A75</f>
        <v>62</v>
      </c>
    </row>
    <row r="76" customFormat="false" ht="9" hidden="false" customHeight="true" outlineLevel="0" collapsed="false">
      <c r="A76" s="46" t="n">
        <v>63</v>
      </c>
      <c r="B76" s="41" t="s">
        <v>134</v>
      </c>
      <c r="C76" s="47"/>
      <c r="D76" s="47"/>
      <c r="E76" s="47"/>
      <c r="F76" s="47"/>
      <c r="G76" s="47"/>
      <c r="H76" s="47"/>
      <c r="I76" s="47"/>
      <c r="J76" s="47"/>
      <c r="K76" s="81" t="n">
        <f aca="false">A76</f>
        <v>63</v>
      </c>
      <c r="L76" s="46" t="n">
        <v>64</v>
      </c>
      <c r="M76" s="44" t="str">
        <f aca="false">B76</f>
        <v>Blood Storing, Processing, &amp; Trans.</v>
      </c>
      <c r="N76" s="50"/>
      <c r="O76" s="47"/>
      <c r="P76" s="47"/>
      <c r="Q76" s="47"/>
      <c r="R76" s="47"/>
      <c r="S76" s="47"/>
      <c r="T76" s="47"/>
      <c r="U76" s="47"/>
      <c r="V76" s="47"/>
      <c r="W76" s="47"/>
      <c r="X76" s="81" t="n">
        <f aca="false">A76</f>
        <v>63</v>
      </c>
      <c r="Y76" s="46" t="n">
        <v>64</v>
      </c>
      <c r="Z76" s="44" t="str">
        <f aca="false">B76</f>
        <v>Blood Storing, Processing, &amp; Trans.</v>
      </c>
      <c r="AA76" s="50"/>
      <c r="AB76" s="50"/>
      <c r="AC76" s="50"/>
      <c r="AD76" s="50"/>
      <c r="AE76" s="50"/>
      <c r="AF76" s="50"/>
      <c r="AG76" s="47"/>
      <c r="AH76" s="17"/>
      <c r="AI76" s="54"/>
      <c r="AJ76" s="10" t="n">
        <f aca="false">A76</f>
        <v>63</v>
      </c>
    </row>
    <row r="77" customFormat="false" ht="9" hidden="false" customHeight="true" outlineLevel="0" collapsed="false">
      <c r="A77" s="46" t="n">
        <v>64</v>
      </c>
      <c r="B77" s="41" t="s">
        <v>135</v>
      </c>
      <c r="C77" s="47"/>
      <c r="D77" s="47"/>
      <c r="E77" s="47"/>
      <c r="F77" s="47"/>
      <c r="G77" s="47"/>
      <c r="H77" s="47"/>
      <c r="I77" s="47"/>
      <c r="J77" s="47"/>
      <c r="K77" s="81" t="n">
        <f aca="false">A77</f>
        <v>64</v>
      </c>
      <c r="L77" s="46" t="n">
        <v>65</v>
      </c>
      <c r="M77" s="44" t="str">
        <f aca="false">B77</f>
        <v>Intravenous Therapy</v>
      </c>
      <c r="N77" s="50"/>
      <c r="O77" s="47"/>
      <c r="P77" s="47"/>
      <c r="Q77" s="47"/>
      <c r="R77" s="47"/>
      <c r="S77" s="47"/>
      <c r="T77" s="47"/>
      <c r="U77" s="47"/>
      <c r="V77" s="47"/>
      <c r="W77" s="47"/>
      <c r="X77" s="81" t="n">
        <f aca="false">A77</f>
        <v>64</v>
      </c>
      <c r="Y77" s="46" t="n">
        <v>65</v>
      </c>
      <c r="Z77" s="44" t="str">
        <f aca="false">B77</f>
        <v>Intravenous Therapy</v>
      </c>
      <c r="AA77" s="50"/>
      <c r="AB77" s="50"/>
      <c r="AC77" s="50"/>
      <c r="AD77" s="50"/>
      <c r="AE77" s="50"/>
      <c r="AF77" s="50"/>
      <c r="AG77" s="47"/>
      <c r="AH77" s="17"/>
      <c r="AI77" s="54"/>
      <c r="AJ77" s="10" t="n">
        <f aca="false">A77</f>
        <v>64</v>
      </c>
    </row>
    <row r="78" customFormat="false" ht="9" hidden="false" customHeight="true" outlineLevel="0" collapsed="false">
      <c r="A78" s="46" t="n">
        <v>65</v>
      </c>
      <c r="B78" s="41" t="s">
        <v>136</v>
      </c>
      <c r="C78" s="47"/>
      <c r="D78" s="47"/>
      <c r="E78" s="47"/>
      <c r="F78" s="47"/>
      <c r="G78" s="47"/>
      <c r="H78" s="47"/>
      <c r="I78" s="47"/>
      <c r="J78" s="47"/>
      <c r="K78" s="81" t="n">
        <f aca="false">A78</f>
        <v>65</v>
      </c>
      <c r="L78" s="46" t="n">
        <v>66</v>
      </c>
      <c r="M78" s="44" t="str">
        <f aca="false">B78</f>
        <v>Respiratory Therapy</v>
      </c>
      <c r="N78" s="50"/>
      <c r="O78" s="47"/>
      <c r="P78" s="47"/>
      <c r="Q78" s="47"/>
      <c r="R78" s="47"/>
      <c r="S78" s="47"/>
      <c r="T78" s="47"/>
      <c r="U78" s="47"/>
      <c r="V78" s="47"/>
      <c r="W78" s="47"/>
      <c r="X78" s="81" t="n">
        <f aca="false">A78</f>
        <v>65</v>
      </c>
      <c r="Y78" s="46" t="n">
        <v>66</v>
      </c>
      <c r="Z78" s="44" t="str">
        <f aca="false">B78</f>
        <v>Respiratory Therapy</v>
      </c>
      <c r="AA78" s="50"/>
      <c r="AB78" s="50"/>
      <c r="AC78" s="50"/>
      <c r="AD78" s="50"/>
      <c r="AE78" s="50"/>
      <c r="AF78" s="50"/>
      <c r="AG78" s="47"/>
      <c r="AH78" s="17"/>
      <c r="AI78" s="54"/>
      <c r="AJ78" s="10" t="n">
        <f aca="false">A78</f>
        <v>65</v>
      </c>
    </row>
    <row r="79" customFormat="false" ht="9" hidden="false" customHeight="true" outlineLevel="0" collapsed="false">
      <c r="A79" s="46" t="n">
        <v>66</v>
      </c>
      <c r="B79" s="41" t="s">
        <v>137</v>
      </c>
      <c r="C79" s="47"/>
      <c r="D79" s="47"/>
      <c r="E79" s="47"/>
      <c r="F79" s="47"/>
      <c r="G79" s="47"/>
      <c r="H79" s="47"/>
      <c r="I79" s="47"/>
      <c r="J79" s="47"/>
      <c r="K79" s="81" t="n">
        <f aca="false">A79</f>
        <v>66</v>
      </c>
      <c r="L79" s="46" t="n">
        <v>67</v>
      </c>
      <c r="M79" s="44" t="str">
        <f aca="false">B79</f>
        <v>Physical Therapy</v>
      </c>
      <c r="N79" s="50"/>
      <c r="O79" s="47"/>
      <c r="P79" s="47"/>
      <c r="Q79" s="47"/>
      <c r="R79" s="47"/>
      <c r="S79" s="47"/>
      <c r="T79" s="47"/>
      <c r="U79" s="47"/>
      <c r="V79" s="47"/>
      <c r="W79" s="47"/>
      <c r="X79" s="81" t="n">
        <f aca="false">A79</f>
        <v>66</v>
      </c>
      <c r="Y79" s="46" t="n">
        <v>67</v>
      </c>
      <c r="Z79" s="44" t="str">
        <f aca="false">B79</f>
        <v>Physical Therapy</v>
      </c>
      <c r="AA79" s="50"/>
      <c r="AB79" s="50"/>
      <c r="AC79" s="50"/>
      <c r="AD79" s="50"/>
      <c r="AE79" s="50"/>
      <c r="AF79" s="50"/>
      <c r="AG79" s="47"/>
      <c r="AH79" s="17"/>
      <c r="AI79" s="54"/>
      <c r="AJ79" s="10" t="n">
        <f aca="false">A79</f>
        <v>66</v>
      </c>
    </row>
    <row r="80" customFormat="false" ht="9" hidden="false" customHeight="true" outlineLevel="0" collapsed="false">
      <c r="A80" s="46" t="n">
        <v>67</v>
      </c>
      <c r="B80" s="41" t="s">
        <v>138</v>
      </c>
      <c r="C80" s="47"/>
      <c r="D80" s="47"/>
      <c r="E80" s="47"/>
      <c r="F80" s="47"/>
      <c r="G80" s="47"/>
      <c r="H80" s="47"/>
      <c r="I80" s="47"/>
      <c r="J80" s="47"/>
      <c r="K80" s="81" t="n">
        <f aca="false">A80</f>
        <v>67</v>
      </c>
      <c r="L80" s="46" t="n">
        <v>68</v>
      </c>
      <c r="M80" s="44" t="str">
        <f aca="false">B80</f>
        <v>Occupational Therapy</v>
      </c>
      <c r="N80" s="50"/>
      <c r="O80" s="47"/>
      <c r="P80" s="47"/>
      <c r="Q80" s="47"/>
      <c r="R80" s="47"/>
      <c r="S80" s="47"/>
      <c r="T80" s="47"/>
      <c r="U80" s="47"/>
      <c r="V80" s="47"/>
      <c r="W80" s="47"/>
      <c r="X80" s="81" t="n">
        <f aca="false">A80</f>
        <v>67</v>
      </c>
      <c r="Y80" s="46" t="n">
        <v>68</v>
      </c>
      <c r="Z80" s="44" t="str">
        <f aca="false">B80</f>
        <v>Occupational Therapy</v>
      </c>
      <c r="AA80" s="50"/>
      <c r="AB80" s="50"/>
      <c r="AC80" s="50"/>
      <c r="AD80" s="50"/>
      <c r="AE80" s="50"/>
      <c r="AF80" s="50"/>
      <c r="AG80" s="47"/>
      <c r="AH80" s="17"/>
      <c r="AI80" s="54"/>
      <c r="AJ80" s="10" t="n">
        <f aca="false">A80</f>
        <v>67</v>
      </c>
    </row>
    <row r="81" customFormat="false" ht="9" hidden="false" customHeight="true" outlineLevel="0" collapsed="false">
      <c r="A81" s="46" t="n">
        <v>68</v>
      </c>
      <c r="B81" s="41" t="s">
        <v>139</v>
      </c>
      <c r="C81" s="47"/>
      <c r="D81" s="47"/>
      <c r="E81" s="47"/>
      <c r="F81" s="47"/>
      <c r="G81" s="47"/>
      <c r="H81" s="47"/>
      <c r="I81" s="47"/>
      <c r="J81" s="47"/>
      <c r="K81" s="81" t="n">
        <f aca="false">A81</f>
        <v>68</v>
      </c>
      <c r="L81" s="46" t="n">
        <v>69</v>
      </c>
      <c r="M81" s="44" t="str">
        <f aca="false">B81</f>
        <v>Speech Pathology</v>
      </c>
      <c r="N81" s="50"/>
      <c r="O81" s="47"/>
      <c r="P81" s="47"/>
      <c r="Q81" s="47"/>
      <c r="R81" s="47"/>
      <c r="S81" s="47"/>
      <c r="T81" s="47"/>
      <c r="U81" s="47"/>
      <c r="V81" s="47"/>
      <c r="W81" s="47"/>
      <c r="X81" s="81" t="n">
        <f aca="false">A81</f>
        <v>68</v>
      </c>
      <c r="Y81" s="46" t="n">
        <v>69</v>
      </c>
      <c r="Z81" s="44" t="str">
        <f aca="false">B81</f>
        <v>Speech Pathology</v>
      </c>
      <c r="AA81" s="50"/>
      <c r="AB81" s="50"/>
      <c r="AC81" s="50"/>
      <c r="AD81" s="50"/>
      <c r="AE81" s="50"/>
      <c r="AF81" s="50"/>
      <c r="AG81" s="47"/>
      <c r="AH81" s="17"/>
      <c r="AI81" s="54"/>
      <c r="AJ81" s="10" t="n">
        <f aca="false">A81</f>
        <v>68</v>
      </c>
    </row>
    <row r="82" customFormat="false" ht="9" hidden="false" customHeight="true" outlineLevel="0" collapsed="false">
      <c r="A82" s="46" t="n">
        <v>69</v>
      </c>
      <c r="B82" s="41" t="s">
        <v>140</v>
      </c>
      <c r="C82" s="47"/>
      <c r="D82" s="47"/>
      <c r="E82" s="47"/>
      <c r="F82" s="47"/>
      <c r="G82" s="47"/>
      <c r="H82" s="47"/>
      <c r="I82" s="47"/>
      <c r="J82" s="47"/>
      <c r="K82" s="81" t="n">
        <f aca="false">A82</f>
        <v>69</v>
      </c>
      <c r="L82" s="46" t="n">
        <v>70</v>
      </c>
      <c r="M82" s="44" t="str">
        <f aca="false">B82</f>
        <v>Electrocardiology</v>
      </c>
      <c r="N82" s="50"/>
      <c r="O82" s="47"/>
      <c r="P82" s="47"/>
      <c r="Q82" s="47"/>
      <c r="R82" s="47"/>
      <c r="S82" s="47"/>
      <c r="T82" s="47"/>
      <c r="U82" s="47"/>
      <c r="V82" s="47"/>
      <c r="W82" s="47"/>
      <c r="X82" s="81" t="n">
        <f aca="false">A82</f>
        <v>69</v>
      </c>
      <c r="Y82" s="46" t="n">
        <v>70</v>
      </c>
      <c r="Z82" s="44" t="str">
        <f aca="false">B82</f>
        <v>Electrocardiology</v>
      </c>
      <c r="AA82" s="50"/>
      <c r="AB82" s="50"/>
      <c r="AC82" s="50"/>
      <c r="AD82" s="50"/>
      <c r="AE82" s="50"/>
      <c r="AF82" s="50"/>
      <c r="AG82" s="47"/>
      <c r="AH82" s="17"/>
      <c r="AI82" s="54"/>
      <c r="AJ82" s="10" t="n">
        <f aca="false">A82</f>
        <v>69</v>
      </c>
    </row>
    <row r="83" customFormat="false" ht="9" hidden="false" customHeight="true" outlineLevel="0" collapsed="false">
      <c r="A83" s="46" t="n">
        <v>70</v>
      </c>
      <c r="B83" s="41" t="s">
        <v>141</v>
      </c>
      <c r="C83" s="47"/>
      <c r="D83" s="47"/>
      <c r="E83" s="47"/>
      <c r="F83" s="47"/>
      <c r="G83" s="47"/>
      <c r="H83" s="47"/>
      <c r="I83" s="47"/>
      <c r="J83" s="47"/>
      <c r="K83" s="81" t="n">
        <f aca="false">A83</f>
        <v>70</v>
      </c>
      <c r="L83" s="46" t="n">
        <v>71</v>
      </c>
      <c r="M83" s="44" t="str">
        <f aca="false">B83</f>
        <v>Electroencephalography</v>
      </c>
      <c r="N83" s="50"/>
      <c r="O83" s="47"/>
      <c r="P83" s="47"/>
      <c r="Q83" s="47"/>
      <c r="R83" s="47"/>
      <c r="S83" s="47"/>
      <c r="T83" s="47"/>
      <c r="U83" s="47"/>
      <c r="V83" s="47"/>
      <c r="W83" s="47"/>
      <c r="X83" s="81" t="n">
        <f aca="false">A83</f>
        <v>70</v>
      </c>
      <c r="Y83" s="46" t="n">
        <v>71</v>
      </c>
      <c r="Z83" s="44" t="str">
        <f aca="false">B83</f>
        <v>Electroencephalography</v>
      </c>
      <c r="AA83" s="50"/>
      <c r="AB83" s="50"/>
      <c r="AC83" s="50"/>
      <c r="AD83" s="50"/>
      <c r="AE83" s="50"/>
      <c r="AF83" s="50"/>
      <c r="AG83" s="47"/>
      <c r="AH83" s="17"/>
      <c r="AI83" s="54"/>
      <c r="AJ83" s="10" t="n">
        <f aca="false">A83</f>
        <v>70</v>
      </c>
    </row>
    <row r="84" customFormat="false" ht="9" hidden="false" customHeight="true" outlineLevel="0" collapsed="false">
      <c r="A84" s="46" t="n">
        <v>71</v>
      </c>
      <c r="B84" s="52" t="s">
        <v>142</v>
      </c>
      <c r="C84" s="47"/>
      <c r="D84" s="47"/>
      <c r="E84" s="47"/>
      <c r="F84" s="47"/>
      <c r="G84" s="47"/>
      <c r="H84" s="47"/>
      <c r="I84" s="47"/>
      <c r="J84" s="47"/>
      <c r="K84" s="81" t="n">
        <f aca="false">A84</f>
        <v>71</v>
      </c>
      <c r="L84" s="46" t="n">
        <v>72</v>
      </c>
      <c r="M84" s="44" t="str">
        <f aca="false">B84</f>
        <v>Medical Supplies Charged to Patients</v>
      </c>
      <c r="N84" s="50"/>
      <c r="O84" s="47"/>
      <c r="P84" s="47"/>
      <c r="Q84" s="47"/>
      <c r="R84" s="47"/>
      <c r="S84" s="47"/>
      <c r="T84" s="47"/>
      <c r="U84" s="47"/>
      <c r="V84" s="47"/>
      <c r="W84" s="47"/>
      <c r="X84" s="81" t="n">
        <f aca="false">A84</f>
        <v>71</v>
      </c>
      <c r="Y84" s="46" t="n">
        <v>72</v>
      </c>
      <c r="Z84" s="44" t="str">
        <f aca="false">B84</f>
        <v>Medical Supplies Charged to Patients</v>
      </c>
      <c r="AA84" s="50"/>
      <c r="AB84" s="50"/>
      <c r="AC84" s="50"/>
      <c r="AD84" s="50"/>
      <c r="AE84" s="50"/>
      <c r="AF84" s="50"/>
      <c r="AG84" s="47"/>
      <c r="AH84" s="17"/>
      <c r="AI84" s="54"/>
      <c r="AJ84" s="10" t="n">
        <f aca="false">A84</f>
        <v>71</v>
      </c>
    </row>
    <row r="85" customFormat="false" ht="9" hidden="false" customHeight="true" outlineLevel="0" collapsed="false">
      <c r="A85" s="46" t="n">
        <v>72</v>
      </c>
      <c r="B85" s="93" t="s">
        <v>143</v>
      </c>
      <c r="C85" s="47"/>
      <c r="D85" s="47"/>
      <c r="E85" s="47"/>
      <c r="F85" s="47"/>
      <c r="G85" s="47"/>
      <c r="H85" s="47"/>
      <c r="I85" s="47"/>
      <c r="J85" s="47"/>
      <c r="K85" s="81" t="n">
        <f aca="false">A85</f>
        <v>72</v>
      </c>
      <c r="L85" s="46" t="n">
        <v>73</v>
      </c>
      <c r="M85" s="44" t="str">
        <f aca="false">B85</f>
        <v>Implantable Devices Charged to Patients</v>
      </c>
      <c r="N85" s="50"/>
      <c r="O85" s="47"/>
      <c r="P85" s="47"/>
      <c r="Q85" s="47"/>
      <c r="R85" s="47"/>
      <c r="S85" s="47"/>
      <c r="T85" s="47"/>
      <c r="U85" s="47"/>
      <c r="V85" s="47"/>
      <c r="W85" s="47"/>
      <c r="X85" s="81" t="n">
        <f aca="false">A85</f>
        <v>72</v>
      </c>
      <c r="Y85" s="46" t="n">
        <v>73</v>
      </c>
      <c r="Z85" s="44" t="str">
        <f aca="false">B85</f>
        <v>Implantable Devices Charged to Patients</v>
      </c>
      <c r="AA85" s="50"/>
      <c r="AB85" s="50"/>
      <c r="AC85" s="50"/>
      <c r="AD85" s="50"/>
      <c r="AE85" s="50"/>
      <c r="AF85" s="50"/>
      <c r="AG85" s="47"/>
      <c r="AH85" s="17"/>
      <c r="AI85" s="54"/>
      <c r="AJ85" s="10" t="n">
        <f aca="false">A85</f>
        <v>72</v>
      </c>
    </row>
    <row r="86" customFormat="false" ht="9" hidden="false" customHeight="true" outlineLevel="0" collapsed="false">
      <c r="A86" s="46" t="n">
        <v>73</v>
      </c>
      <c r="B86" s="41" t="s">
        <v>144</v>
      </c>
      <c r="C86" s="47"/>
      <c r="D86" s="47"/>
      <c r="E86" s="47"/>
      <c r="F86" s="47"/>
      <c r="G86" s="47"/>
      <c r="H86" s="47"/>
      <c r="I86" s="47"/>
      <c r="J86" s="47"/>
      <c r="K86" s="81" t="n">
        <f aca="false">A86</f>
        <v>73</v>
      </c>
      <c r="L86" s="46" t="n">
        <v>74</v>
      </c>
      <c r="M86" s="44" t="str">
        <f aca="false">B86</f>
        <v>Drugs Charged to Patients</v>
      </c>
      <c r="N86" s="50"/>
      <c r="O86" s="47"/>
      <c r="P86" s="47"/>
      <c r="Q86" s="47"/>
      <c r="R86" s="47"/>
      <c r="S86" s="47"/>
      <c r="T86" s="47"/>
      <c r="U86" s="47"/>
      <c r="V86" s="47"/>
      <c r="W86" s="47"/>
      <c r="X86" s="81" t="n">
        <f aca="false">A86</f>
        <v>73</v>
      </c>
      <c r="Y86" s="46" t="n">
        <v>74</v>
      </c>
      <c r="Z86" s="44" t="str">
        <f aca="false">B86</f>
        <v>Drugs Charged to Patients</v>
      </c>
      <c r="AA86" s="50"/>
      <c r="AB86" s="50"/>
      <c r="AC86" s="50"/>
      <c r="AD86" s="50"/>
      <c r="AE86" s="50"/>
      <c r="AF86" s="50"/>
      <c r="AG86" s="47"/>
      <c r="AH86" s="17"/>
      <c r="AI86" s="54"/>
      <c r="AJ86" s="10" t="n">
        <f aca="false">A86</f>
        <v>73</v>
      </c>
    </row>
    <row r="87" customFormat="false" ht="9" hidden="false" customHeight="true" outlineLevel="0" collapsed="false">
      <c r="A87" s="46" t="n">
        <v>74</v>
      </c>
      <c r="B87" s="41" t="s">
        <v>145</v>
      </c>
      <c r="C87" s="47"/>
      <c r="D87" s="47"/>
      <c r="E87" s="47"/>
      <c r="F87" s="47"/>
      <c r="G87" s="47"/>
      <c r="H87" s="47"/>
      <c r="I87" s="47"/>
      <c r="J87" s="47"/>
      <c r="K87" s="81" t="n">
        <f aca="false">A87</f>
        <v>74</v>
      </c>
      <c r="L87" s="46" t="n">
        <v>75</v>
      </c>
      <c r="M87" s="44" t="str">
        <f aca="false">B87</f>
        <v>Renal Dialysis</v>
      </c>
      <c r="N87" s="50"/>
      <c r="O87" s="47"/>
      <c r="P87" s="47"/>
      <c r="Q87" s="47"/>
      <c r="R87" s="47"/>
      <c r="S87" s="47"/>
      <c r="T87" s="47"/>
      <c r="U87" s="47"/>
      <c r="V87" s="47"/>
      <c r="W87" s="47"/>
      <c r="X87" s="81" t="n">
        <f aca="false">A87</f>
        <v>74</v>
      </c>
      <c r="Y87" s="46" t="n">
        <v>75</v>
      </c>
      <c r="Z87" s="44" t="str">
        <f aca="false">B87</f>
        <v>Renal Dialysis</v>
      </c>
      <c r="AA87" s="50"/>
      <c r="AB87" s="50"/>
      <c r="AC87" s="50"/>
      <c r="AD87" s="50"/>
      <c r="AE87" s="50"/>
      <c r="AF87" s="50"/>
      <c r="AG87" s="47"/>
      <c r="AH87" s="17"/>
      <c r="AI87" s="54"/>
      <c r="AJ87" s="10" t="n">
        <f aca="false">A87</f>
        <v>74</v>
      </c>
    </row>
    <row r="88" customFormat="false" ht="9" hidden="false" customHeight="true" outlineLevel="0" collapsed="false">
      <c r="A88" s="46" t="n">
        <v>75</v>
      </c>
      <c r="B88" s="41" t="s">
        <v>146</v>
      </c>
      <c r="C88" s="47"/>
      <c r="D88" s="47"/>
      <c r="E88" s="47"/>
      <c r="F88" s="47"/>
      <c r="G88" s="47"/>
      <c r="H88" s="47"/>
      <c r="I88" s="47"/>
      <c r="J88" s="47"/>
      <c r="K88" s="81" t="n">
        <f aca="false">A88</f>
        <v>75</v>
      </c>
      <c r="L88" s="46" t="n">
        <v>76</v>
      </c>
      <c r="M88" s="44" t="str">
        <f aca="false">B88</f>
        <v>ASC (Non-Distinct Part)</v>
      </c>
      <c r="N88" s="50"/>
      <c r="O88" s="47"/>
      <c r="P88" s="47"/>
      <c r="Q88" s="47"/>
      <c r="R88" s="47"/>
      <c r="S88" s="47"/>
      <c r="T88" s="47"/>
      <c r="U88" s="47"/>
      <c r="V88" s="47"/>
      <c r="W88" s="47"/>
      <c r="X88" s="81" t="n">
        <f aca="false">A88</f>
        <v>75</v>
      </c>
      <c r="Y88" s="46" t="n">
        <v>76</v>
      </c>
      <c r="Z88" s="44" t="str">
        <f aca="false">B88</f>
        <v>ASC (Non-Distinct Part)</v>
      </c>
      <c r="AA88" s="50"/>
      <c r="AB88" s="50"/>
      <c r="AC88" s="50"/>
      <c r="AD88" s="50"/>
      <c r="AE88" s="50"/>
      <c r="AF88" s="50"/>
      <c r="AG88" s="47"/>
      <c r="AH88" s="17"/>
      <c r="AI88" s="54"/>
      <c r="AJ88" s="10" t="n">
        <f aca="false">A88</f>
        <v>75</v>
      </c>
    </row>
    <row r="89" customFormat="false" ht="9" hidden="false" customHeight="true" outlineLevel="0" collapsed="false">
      <c r="A89" s="56" t="n">
        <v>76</v>
      </c>
      <c r="B89" s="57" t="s">
        <v>147</v>
      </c>
      <c r="C89" s="58"/>
      <c r="D89" s="58"/>
      <c r="E89" s="58"/>
      <c r="F89" s="58"/>
      <c r="G89" s="58"/>
      <c r="H89" s="58"/>
      <c r="I89" s="58"/>
      <c r="J89" s="58"/>
      <c r="K89" s="81" t="n">
        <f aca="false">A89</f>
        <v>76</v>
      </c>
      <c r="L89" s="56" t="n">
        <v>77</v>
      </c>
      <c r="M89" s="44" t="str">
        <f aca="false">B89</f>
        <v>Other Ancillary (specify)</v>
      </c>
      <c r="N89" s="59"/>
      <c r="O89" s="58"/>
      <c r="P89" s="58"/>
      <c r="Q89" s="58"/>
      <c r="R89" s="58"/>
      <c r="S89" s="58"/>
      <c r="T89" s="58"/>
      <c r="U89" s="58"/>
      <c r="V89" s="58"/>
      <c r="W89" s="58"/>
      <c r="X89" s="81" t="n">
        <f aca="false">A89</f>
        <v>76</v>
      </c>
      <c r="Y89" s="56" t="n">
        <v>77</v>
      </c>
      <c r="Z89" s="44" t="str">
        <f aca="false">B89</f>
        <v>Other Ancillary (specify)</v>
      </c>
      <c r="AA89" s="59"/>
      <c r="AB89" s="59"/>
      <c r="AC89" s="59"/>
      <c r="AD89" s="59"/>
      <c r="AE89" s="59"/>
      <c r="AF89" s="59"/>
      <c r="AG89" s="58"/>
      <c r="AH89" s="17"/>
      <c r="AI89" s="54"/>
      <c r="AJ89" s="10" t="n">
        <f aca="false">A89</f>
        <v>76</v>
      </c>
    </row>
    <row r="90" customFormat="false" ht="9" hidden="false" customHeight="true" outlineLevel="0" collapsed="false">
      <c r="A90" s="46"/>
      <c r="B90" s="41" t="s">
        <v>148</v>
      </c>
      <c r="C90" s="42"/>
      <c r="D90" s="42"/>
      <c r="E90" s="42"/>
      <c r="F90" s="42"/>
      <c r="G90" s="42"/>
      <c r="H90" s="42"/>
      <c r="I90" s="42"/>
      <c r="J90" s="42"/>
      <c r="K90" s="81"/>
      <c r="L90" s="44"/>
      <c r="M90" s="44" t="str">
        <f aca="false">B90</f>
        <v>OUTPATIENT SERVICE COST CENTERS</v>
      </c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81"/>
      <c r="Y90" s="44"/>
      <c r="Z90" s="44" t="str">
        <f aca="false">B90</f>
        <v>OUTPATIENT SERVICE COST CENTERS</v>
      </c>
      <c r="AA90" s="42"/>
      <c r="AB90" s="42"/>
      <c r="AC90" s="42"/>
      <c r="AD90" s="42"/>
      <c r="AE90" s="42"/>
      <c r="AF90" s="42"/>
      <c r="AG90" s="42"/>
      <c r="AH90" s="43"/>
      <c r="AI90" s="45"/>
      <c r="AJ90" s="10"/>
    </row>
    <row r="91" customFormat="false" ht="9" hidden="false" customHeight="true" outlineLevel="0" collapsed="false">
      <c r="A91" s="94" t="n">
        <v>88</v>
      </c>
      <c r="B91" s="84" t="s">
        <v>149</v>
      </c>
      <c r="C91" s="47"/>
      <c r="D91" s="47"/>
      <c r="E91" s="47"/>
      <c r="F91" s="47"/>
      <c r="G91" s="47"/>
      <c r="H91" s="47"/>
      <c r="I91" s="47"/>
      <c r="J91" s="47"/>
      <c r="K91" s="95" t="n">
        <f aca="false">A91</f>
        <v>88</v>
      </c>
      <c r="L91" s="94" t="n">
        <v>88</v>
      </c>
      <c r="M91" s="84" t="s">
        <v>149</v>
      </c>
      <c r="N91" s="50"/>
      <c r="O91" s="47"/>
      <c r="P91" s="47"/>
      <c r="Q91" s="47"/>
      <c r="R91" s="47"/>
      <c r="S91" s="47"/>
      <c r="T91" s="47"/>
      <c r="U91" s="47"/>
      <c r="V91" s="47"/>
      <c r="W91" s="47"/>
      <c r="X91" s="96" t="n">
        <f aca="false">A91</f>
        <v>88</v>
      </c>
      <c r="Y91" s="97" t="n">
        <v>88</v>
      </c>
      <c r="Z91" s="84" t="s">
        <v>149</v>
      </c>
      <c r="AA91" s="50"/>
      <c r="AB91" s="50"/>
      <c r="AC91" s="50"/>
      <c r="AD91" s="50"/>
      <c r="AE91" s="50"/>
      <c r="AF91" s="50"/>
      <c r="AG91" s="47"/>
      <c r="AH91" s="17"/>
      <c r="AI91" s="54"/>
      <c r="AJ91" s="98" t="n">
        <f aca="false">A91</f>
        <v>88</v>
      </c>
    </row>
    <row r="92" customFormat="false" ht="9" hidden="false" customHeight="true" outlineLevel="0" collapsed="false">
      <c r="A92" s="94" t="n">
        <v>89</v>
      </c>
      <c r="B92" s="84" t="s">
        <v>150</v>
      </c>
      <c r="C92" s="47"/>
      <c r="D92" s="47"/>
      <c r="E92" s="47"/>
      <c r="F92" s="47"/>
      <c r="G92" s="47"/>
      <c r="H92" s="47"/>
      <c r="I92" s="47"/>
      <c r="J92" s="47"/>
      <c r="K92" s="95" t="n">
        <f aca="false">A92</f>
        <v>89</v>
      </c>
      <c r="L92" s="94" t="n">
        <v>89</v>
      </c>
      <c r="M92" s="84" t="s">
        <v>150</v>
      </c>
      <c r="N92" s="50"/>
      <c r="O92" s="47"/>
      <c r="P92" s="47"/>
      <c r="Q92" s="47"/>
      <c r="R92" s="47"/>
      <c r="S92" s="47"/>
      <c r="T92" s="47"/>
      <c r="U92" s="47"/>
      <c r="V92" s="47"/>
      <c r="W92" s="47"/>
      <c r="X92" s="96" t="n">
        <f aca="false">A92</f>
        <v>89</v>
      </c>
      <c r="Y92" s="97" t="n">
        <v>89</v>
      </c>
      <c r="Z92" s="84" t="s">
        <v>150</v>
      </c>
      <c r="AA92" s="50"/>
      <c r="AB92" s="50"/>
      <c r="AC92" s="50"/>
      <c r="AD92" s="50"/>
      <c r="AE92" s="50"/>
      <c r="AF92" s="50"/>
      <c r="AG92" s="47"/>
      <c r="AH92" s="17"/>
      <c r="AI92" s="54"/>
      <c r="AJ92" s="98" t="n">
        <f aca="false">A92</f>
        <v>89</v>
      </c>
    </row>
    <row r="93" customFormat="false" ht="9" hidden="false" customHeight="true" outlineLevel="0" collapsed="false">
      <c r="A93" s="46" t="n">
        <v>90</v>
      </c>
      <c r="B93" s="41" t="s">
        <v>151</v>
      </c>
      <c r="C93" s="47"/>
      <c r="D93" s="47"/>
      <c r="E93" s="47"/>
      <c r="F93" s="47"/>
      <c r="G93" s="47"/>
      <c r="H93" s="47"/>
      <c r="I93" s="47"/>
      <c r="J93" s="47"/>
      <c r="K93" s="81" t="n">
        <v>90</v>
      </c>
      <c r="L93" s="44" t="n">
        <v>90</v>
      </c>
      <c r="M93" s="99" t="s">
        <v>151</v>
      </c>
      <c r="N93" s="50"/>
      <c r="O93" s="47"/>
      <c r="P93" s="47"/>
      <c r="Q93" s="47"/>
      <c r="R93" s="47"/>
      <c r="S93" s="47"/>
      <c r="T93" s="47"/>
      <c r="U93" s="47"/>
      <c r="V93" s="47"/>
      <c r="W93" s="47"/>
      <c r="X93" s="81" t="n">
        <v>90</v>
      </c>
      <c r="Y93" s="44" t="n">
        <v>90</v>
      </c>
      <c r="Z93" s="99" t="s">
        <v>151</v>
      </c>
      <c r="AA93" s="50"/>
      <c r="AB93" s="50"/>
      <c r="AC93" s="50"/>
      <c r="AD93" s="50"/>
      <c r="AE93" s="50"/>
      <c r="AF93" s="50"/>
      <c r="AG93" s="47"/>
      <c r="AH93" s="17"/>
      <c r="AI93" s="54"/>
      <c r="AJ93" s="10" t="n">
        <v>90</v>
      </c>
    </row>
    <row r="94" customFormat="false" ht="9" hidden="false" customHeight="true" outlineLevel="0" collapsed="false">
      <c r="A94" s="46" t="n">
        <v>91</v>
      </c>
      <c r="B94" s="41" t="s">
        <v>152</v>
      </c>
      <c r="C94" s="47"/>
      <c r="D94" s="47"/>
      <c r="E94" s="47"/>
      <c r="F94" s="47"/>
      <c r="G94" s="47"/>
      <c r="H94" s="47"/>
      <c r="I94" s="47"/>
      <c r="J94" s="47"/>
      <c r="K94" s="81" t="n">
        <f aca="false">A94</f>
        <v>91</v>
      </c>
      <c r="L94" s="44" t="n">
        <f aca="false">A94</f>
        <v>91</v>
      </c>
      <c r="M94" s="44" t="str">
        <f aca="false">B94</f>
        <v>Emergency</v>
      </c>
      <c r="N94" s="50"/>
      <c r="O94" s="47"/>
      <c r="P94" s="47"/>
      <c r="Q94" s="47"/>
      <c r="R94" s="47"/>
      <c r="S94" s="47"/>
      <c r="T94" s="47"/>
      <c r="U94" s="47"/>
      <c r="V94" s="47"/>
      <c r="W94" s="47"/>
      <c r="X94" s="81" t="n">
        <f aca="false">A94</f>
        <v>91</v>
      </c>
      <c r="Y94" s="44" t="n">
        <f aca="false">A94</f>
        <v>91</v>
      </c>
      <c r="Z94" s="44" t="str">
        <f aca="false">B94</f>
        <v>Emergency</v>
      </c>
      <c r="AA94" s="50"/>
      <c r="AB94" s="50"/>
      <c r="AC94" s="50"/>
      <c r="AD94" s="50"/>
      <c r="AE94" s="50"/>
      <c r="AF94" s="50"/>
      <c r="AG94" s="47"/>
      <c r="AH94" s="17"/>
      <c r="AI94" s="54"/>
      <c r="AJ94" s="10" t="n">
        <f aca="false">A94</f>
        <v>91</v>
      </c>
    </row>
    <row r="95" customFormat="false" ht="9" hidden="false" customHeight="true" outlineLevel="0" collapsed="false">
      <c r="A95" s="46" t="n">
        <v>92</v>
      </c>
      <c r="B95" s="41" t="s">
        <v>153</v>
      </c>
      <c r="C95" s="42"/>
      <c r="D95" s="42"/>
      <c r="E95" s="42"/>
      <c r="F95" s="42"/>
      <c r="G95" s="42"/>
      <c r="H95" s="42"/>
      <c r="I95" s="42"/>
      <c r="J95" s="42"/>
      <c r="K95" s="81" t="n">
        <f aca="false">A95</f>
        <v>92</v>
      </c>
      <c r="L95" s="44" t="n">
        <f aca="false">A95</f>
        <v>92</v>
      </c>
      <c r="M95" s="44" t="str">
        <f aca="false">B95</f>
        <v>Observation Beds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81" t="n">
        <f aca="false">A95</f>
        <v>92</v>
      </c>
      <c r="Y95" s="44" t="n">
        <f aca="false">A95</f>
        <v>92</v>
      </c>
      <c r="Z95" s="44" t="str">
        <f aca="false">B95</f>
        <v>Observation Beds</v>
      </c>
      <c r="AA95" s="42"/>
      <c r="AB95" s="42"/>
      <c r="AC95" s="42"/>
      <c r="AD95" s="42"/>
      <c r="AE95" s="42"/>
      <c r="AF95" s="42"/>
      <c r="AG95" s="42"/>
      <c r="AH95" s="59"/>
      <c r="AI95" s="43"/>
      <c r="AJ95" s="10" t="n">
        <f aca="false">A95</f>
        <v>92</v>
      </c>
    </row>
    <row r="96" customFormat="false" ht="9" hidden="false" customHeight="true" outlineLevel="0" collapsed="false">
      <c r="A96" s="56" t="n">
        <v>93</v>
      </c>
      <c r="B96" s="57" t="s">
        <v>154</v>
      </c>
      <c r="C96" s="58"/>
      <c r="D96" s="58"/>
      <c r="E96" s="58"/>
      <c r="F96" s="58"/>
      <c r="G96" s="58"/>
      <c r="H96" s="58"/>
      <c r="I96" s="58"/>
      <c r="J96" s="58"/>
      <c r="K96" s="51" t="n">
        <f aca="false">A96</f>
        <v>93</v>
      </c>
      <c r="L96" s="63" t="n">
        <f aca="false">A96</f>
        <v>93</v>
      </c>
      <c r="M96" s="63" t="str">
        <f aca="false">B96</f>
        <v>Other Outpatient Service (specify)</v>
      </c>
      <c r="N96" s="59"/>
      <c r="O96" s="58"/>
      <c r="P96" s="58"/>
      <c r="Q96" s="58"/>
      <c r="R96" s="58"/>
      <c r="S96" s="58"/>
      <c r="T96" s="58"/>
      <c r="U96" s="58"/>
      <c r="V96" s="58"/>
      <c r="W96" s="58"/>
      <c r="X96" s="51" t="n">
        <f aca="false">A96</f>
        <v>93</v>
      </c>
      <c r="Y96" s="63" t="n">
        <f aca="false">A96</f>
        <v>93</v>
      </c>
      <c r="Z96" s="63" t="str">
        <f aca="false">B96</f>
        <v>Other Outpatient Service (specify)</v>
      </c>
      <c r="AA96" s="59"/>
      <c r="AB96" s="59"/>
      <c r="AC96" s="59"/>
      <c r="AD96" s="59"/>
      <c r="AE96" s="59"/>
      <c r="AF96" s="59"/>
      <c r="AG96" s="58"/>
      <c r="AH96" s="17"/>
      <c r="AI96" s="54"/>
      <c r="AJ96" s="64" t="n">
        <f aca="false">A96</f>
        <v>93</v>
      </c>
    </row>
    <row r="97" customFormat="false" ht="9" hidden="false" customHeight="true" outlineLevel="0" collapsed="false">
      <c r="A97" s="4"/>
      <c r="B97" s="4"/>
      <c r="C97" s="100"/>
    </row>
    <row r="98" customFormat="false" ht="9" hidden="false" customHeight="true" outlineLevel="0" collapsed="false">
      <c r="A98" s="4"/>
      <c r="B98" s="4"/>
      <c r="C98" s="100"/>
    </row>
    <row r="99" customFormat="false" ht="9" hidden="false" customHeight="true" outlineLevel="0" collapsed="false">
      <c r="A99" s="4"/>
      <c r="B99" s="4"/>
      <c r="C99" s="100"/>
    </row>
    <row r="100" customFormat="false" ht="9" hidden="false" customHeight="true" outlineLevel="0" collapsed="false">
      <c r="A100" s="77"/>
      <c r="B100" s="77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9" hidden="false" customHeight="true" outlineLevel="0" collapsed="false">
      <c r="A101" s="101" t="str">
        <f aca="false">A50</f>
        <v>FORM CMS-2552-10 (DRAFT)  (INSTRUCTIONS FOR THIS WORKSHEET ARE PUBLISHED IN CMS PUB. 15-II, SECTION 4020)</v>
      </c>
      <c r="B101" s="4"/>
      <c r="L101" s="73" t="str">
        <f aca="false">A101</f>
        <v>FORM CMS-2552-10 (DRAFT)  (INSTRUCTIONS FOR THIS WORKSHEET ARE PUBLISHED IN CMS PUB. 15-II, SECTION 4020)</v>
      </c>
      <c r="Y101" s="73" t="str">
        <f aca="false">A101</f>
        <v>FORM CMS-2552-10 (DRAFT)  (INSTRUCTIONS FOR THIS WORKSHEET ARE PUBLISHED IN CMS PUB. 15-II, SECTION 4020)</v>
      </c>
    </row>
    <row r="102" s="4" customFormat="true" ht="12.75" hidden="false" customHeight="false" outlineLevel="0" collapsed="false">
      <c r="A102" s="6" t="s">
        <v>155</v>
      </c>
      <c r="B102" s="2"/>
      <c r="C102" s="2"/>
      <c r="D102" s="2"/>
      <c r="E102" s="2"/>
      <c r="F102" s="2"/>
      <c r="G102" s="2"/>
      <c r="H102" s="2"/>
      <c r="I102" s="2"/>
      <c r="K102" s="5" t="s">
        <v>116</v>
      </c>
      <c r="L102" s="6" t="s">
        <v>116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3"/>
      <c r="X102" s="5" t="s">
        <v>156</v>
      </c>
      <c r="Y102" s="6" t="s">
        <v>157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3"/>
      <c r="AJ102" s="5" t="s">
        <v>116</v>
      </c>
    </row>
    <row r="103" s="4" customFormat="true" ht="12.75" hidden="false" customHeight="false" outlineLevel="0" collapsed="false">
      <c r="A103" s="6" t="str">
        <f aca="false">A1</f>
        <v>DRAFT</v>
      </c>
      <c r="B103" s="2"/>
      <c r="C103" s="2"/>
      <c r="D103" s="2"/>
      <c r="E103" s="3" t="str">
        <f aca="false">+E1</f>
        <v>FORM CMS-2552-10</v>
      </c>
      <c r="F103" s="2"/>
      <c r="G103" s="2"/>
      <c r="H103" s="2"/>
      <c r="I103" s="2"/>
      <c r="K103" s="5" t="str">
        <f aca="false">+K1</f>
        <v>   4090 (Cont.)</v>
      </c>
      <c r="L103" s="6" t="str">
        <f aca="false">+K1</f>
        <v>   4090 (Cont.)</v>
      </c>
      <c r="M103" s="2"/>
      <c r="N103" s="2"/>
      <c r="O103" s="2"/>
      <c r="P103" s="3" t="str">
        <f aca="false">+E1</f>
        <v>FORM CMS-2552-10</v>
      </c>
      <c r="R103" s="2"/>
      <c r="S103" s="2"/>
      <c r="T103" s="2"/>
      <c r="U103" s="2"/>
      <c r="V103" s="2"/>
      <c r="W103" s="3"/>
      <c r="X103" s="5" t="str">
        <f aca="false">+A1</f>
        <v>DRAFT</v>
      </c>
      <c r="Y103" s="6" t="str">
        <f aca="false">A103</f>
        <v>DRAFT</v>
      </c>
      <c r="Z103" s="2"/>
      <c r="AA103" s="2"/>
      <c r="AB103" s="2"/>
      <c r="AC103" s="3" t="str">
        <f aca="false">+E1</f>
        <v>FORM CMS-2552-10</v>
      </c>
      <c r="AE103" s="2"/>
      <c r="AF103" s="2"/>
      <c r="AG103" s="2"/>
      <c r="AH103" s="2"/>
      <c r="AI103" s="3"/>
      <c r="AJ103" s="5" t="str">
        <f aca="false">+K1</f>
        <v>   4090 (Cont.)</v>
      </c>
    </row>
    <row r="104" customFormat="false" ht="9" hidden="false" customHeight="true" outlineLevel="0" collapsed="false">
      <c r="A104" s="75" t="s">
        <v>3</v>
      </c>
      <c r="B104" s="76"/>
      <c r="C104" s="7" t="s">
        <v>4</v>
      </c>
      <c r="D104" s="7" t="s">
        <v>4</v>
      </c>
      <c r="E104" s="8"/>
      <c r="F104" s="8"/>
      <c r="G104" s="8"/>
      <c r="H104" s="9" t="s">
        <v>6</v>
      </c>
      <c r="I104" s="8"/>
      <c r="J104" s="9" t="s">
        <v>7</v>
      </c>
      <c r="K104" s="8"/>
      <c r="L104" s="7" t="s">
        <v>3</v>
      </c>
      <c r="M104" s="8"/>
      <c r="N104" s="8"/>
      <c r="O104" s="8"/>
      <c r="P104" s="8"/>
      <c r="Q104" s="8"/>
      <c r="R104" s="8"/>
      <c r="S104" s="9" t="s">
        <v>5</v>
      </c>
      <c r="T104" s="8"/>
      <c r="U104" s="9" t="s">
        <v>6</v>
      </c>
      <c r="V104" s="8"/>
      <c r="W104" s="10" t="s">
        <v>7</v>
      </c>
      <c r="X104" s="8"/>
      <c r="Y104" s="7" t="s">
        <v>3</v>
      </c>
      <c r="Z104" s="8"/>
      <c r="AA104" s="8"/>
      <c r="AB104" s="8"/>
      <c r="AC104" s="8"/>
      <c r="AD104" s="8"/>
      <c r="AE104" s="9" t="s">
        <v>5</v>
      </c>
      <c r="AF104" s="8"/>
      <c r="AG104" s="9" t="s">
        <v>6</v>
      </c>
      <c r="AH104" s="8"/>
      <c r="AI104" s="10" t="s">
        <v>7</v>
      </c>
      <c r="AJ104" s="8"/>
    </row>
    <row r="105" customFormat="false" ht="9" hidden="false" customHeight="true" outlineLevel="0" collapsed="false">
      <c r="A105" s="4"/>
      <c r="B105" s="4"/>
      <c r="H105" s="12" t="s">
        <v>8</v>
      </c>
      <c r="J105" s="12" t="s">
        <v>9</v>
      </c>
      <c r="S105" s="11"/>
      <c r="U105" s="12" t="s">
        <v>8</v>
      </c>
      <c r="W105" s="13" t="s">
        <v>9</v>
      </c>
      <c r="AE105" s="11"/>
      <c r="AG105" s="12" t="s">
        <v>8</v>
      </c>
      <c r="AI105" s="13" t="s">
        <v>9</v>
      </c>
    </row>
    <row r="106" customFormat="false" ht="9" hidden="false" customHeight="true" outlineLevel="0" collapsed="false">
      <c r="A106" s="77"/>
      <c r="B106" s="77"/>
      <c r="C106" s="14"/>
      <c r="D106" s="14"/>
      <c r="F106" s="14"/>
      <c r="G106" s="14"/>
      <c r="H106" s="12" t="s">
        <v>11</v>
      </c>
      <c r="I106" s="14"/>
      <c r="J106" s="11"/>
      <c r="K106" s="14"/>
      <c r="L106" s="14"/>
      <c r="M106" s="14"/>
      <c r="N106" s="14"/>
      <c r="O106" s="14"/>
      <c r="P106" s="14"/>
      <c r="R106" s="14"/>
      <c r="S106" s="15" t="s">
        <v>10</v>
      </c>
      <c r="T106" s="14"/>
      <c r="U106" s="16" t="s">
        <v>11</v>
      </c>
      <c r="V106" s="14"/>
      <c r="W106" s="11"/>
      <c r="X106" s="14"/>
      <c r="Y106" s="14"/>
      <c r="Z106" s="14"/>
      <c r="AA106" s="14"/>
      <c r="AB106" s="14"/>
      <c r="AD106" s="14"/>
      <c r="AE106" s="15" t="s">
        <v>10</v>
      </c>
      <c r="AF106" s="14"/>
      <c r="AG106" s="12" t="s">
        <v>11</v>
      </c>
      <c r="AH106" s="14"/>
      <c r="AI106" s="17"/>
      <c r="AJ106" s="14"/>
    </row>
    <row r="107" customFormat="false" ht="9" hidden="false" customHeight="true" outlineLevel="0" collapsed="false">
      <c r="A107" s="76"/>
      <c r="B107" s="40"/>
      <c r="C107" s="19" t="s">
        <v>12</v>
      </c>
      <c r="D107" s="20" t="s">
        <v>13</v>
      </c>
      <c r="E107" s="20"/>
      <c r="F107" s="21" t="s">
        <v>4</v>
      </c>
      <c r="G107" s="22"/>
      <c r="H107" s="23" t="s">
        <v>4</v>
      </c>
      <c r="I107" s="8"/>
      <c r="J107" s="22"/>
      <c r="K107" s="24"/>
      <c r="L107" s="8"/>
      <c r="M107" s="18"/>
      <c r="N107" s="22"/>
      <c r="O107" s="18"/>
      <c r="P107" s="18"/>
      <c r="Q107" s="18"/>
      <c r="R107" s="21" t="s">
        <v>4</v>
      </c>
      <c r="S107" s="23" t="s">
        <v>4</v>
      </c>
      <c r="T107" s="18"/>
      <c r="U107" s="18"/>
      <c r="V107" s="18"/>
      <c r="W107" s="18"/>
      <c r="X107" s="8"/>
      <c r="Y107" s="8"/>
      <c r="Z107" s="18"/>
      <c r="AA107" s="22"/>
      <c r="AB107" s="18"/>
      <c r="AC107" s="18"/>
      <c r="AD107" s="21" t="s">
        <v>4</v>
      </c>
      <c r="AE107" s="23" t="s">
        <v>4</v>
      </c>
      <c r="AF107" s="18"/>
      <c r="AG107" s="18"/>
      <c r="AH107" s="19" t="s">
        <v>14</v>
      </c>
      <c r="AI107" s="18"/>
      <c r="AJ107" s="8"/>
    </row>
    <row r="108" customFormat="false" ht="9" hidden="false" customHeight="true" outlineLevel="0" collapsed="false">
      <c r="A108" s="4"/>
      <c r="B108" s="78"/>
      <c r="C108" s="26" t="s">
        <v>15</v>
      </c>
      <c r="D108" s="27" t="s">
        <v>16</v>
      </c>
      <c r="E108" s="27"/>
      <c r="F108" s="25"/>
      <c r="G108" s="28"/>
      <c r="H108" s="25"/>
      <c r="I108" s="25"/>
      <c r="J108" s="25"/>
      <c r="M108" s="25"/>
      <c r="N108" s="28"/>
      <c r="O108" s="25"/>
      <c r="P108" s="25"/>
      <c r="Q108" s="25"/>
      <c r="R108" s="25"/>
      <c r="S108" s="25"/>
      <c r="T108" s="25"/>
      <c r="U108" s="25"/>
      <c r="V108" s="25"/>
      <c r="W108" s="25"/>
      <c r="Z108" s="25"/>
      <c r="AA108" s="11"/>
      <c r="AB108" s="29" t="s">
        <v>17</v>
      </c>
      <c r="AC108" s="25"/>
      <c r="AD108" s="26" t="s">
        <v>18</v>
      </c>
      <c r="AE108" s="26" t="s">
        <v>18</v>
      </c>
      <c r="AF108" s="25"/>
      <c r="AG108" s="25"/>
      <c r="AH108" s="26" t="s">
        <v>19</v>
      </c>
      <c r="AI108" s="25"/>
    </row>
    <row r="109" customFormat="false" ht="9" hidden="false" customHeight="true" outlineLevel="0" collapsed="false">
      <c r="A109" s="4"/>
      <c r="B109" s="78"/>
      <c r="C109" s="26" t="s">
        <v>20</v>
      </c>
      <c r="D109" s="30" t="s">
        <v>4</v>
      </c>
      <c r="E109" s="30" t="s">
        <v>4</v>
      </c>
      <c r="F109" s="25"/>
      <c r="G109" s="28"/>
      <c r="H109" s="26" t="s">
        <v>21</v>
      </c>
      <c r="I109" s="26" t="s">
        <v>22</v>
      </c>
      <c r="J109" s="25"/>
      <c r="M109" s="25"/>
      <c r="N109" s="31" t="s">
        <v>23</v>
      </c>
      <c r="O109" s="25"/>
      <c r="P109" s="25"/>
      <c r="Q109" s="25"/>
      <c r="R109" s="26" t="s">
        <v>22</v>
      </c>
      <c r="S109" s="26" t="s">
        <v>24</v>
      </c>
      <c r="T109" s="26" t="s">
        <v>25</v>
      </c>
      <c r="U109" s="32"/>
      <c r="V109" s="26" t="s">
        <v>26</v>
      </c>
      <c r="W109" s="25"/>
      <c r="Z109" s="25"/>
      <c r="AA109" s="33" t="s">
        <v>27</v>
      </c>
      <c r="AB109" s="29" t="s">
        <v>28</v>
      </c>
      <c r="AC109" s="25"/>
      <c r="AD109" s="26" t="s">
        <v>29</v>
      </c>
      <c r="AE109" s="26" t="s">
        <v>29</v>
      </c>
      <c r="AF109" s="26" t="s">
        <v>30</v>
      </c>
      <c r="AG109" s="25"/>
      <c r="AH109" s="31" t="s">
        <v>31</v>
      </c>
      <c r="AI109" s="28"/>
    </row>
    <row r="110" customFormat="false" ht="9" hidden="false" customHeight="true" outlineLevel="0" collapsed="false">
      <c r="A110" s="4"/>
      <c r="B110" s="79" t="s">
        <v>32</v>
      </c>
      <c r="C110" s="26" t="s">
        <v>33</v>
      </c>
      <c r="D110" s="26" t="s">
        <v>34</v>
      </c>
      <c r="E110" s="26" t="s">
        <v>35</v>
      </c>
      <c r="F110" s="26" t="s">
        <v>36</v>
      </c>
      <c r="G110" s="26" t="s">
        <v>37</v>
      </c>
      <c r="H110" s="26" t="s">
        <v>38</v>
      </c>
      <c r="I110" s="26" t="s">
        <v>39</v>
      </c>
      <c r="J110" s="26" t="s">
        <v>40</v>
      </c>
      <c r="M110" s="26" t="s">
        <v>32</v>
      </c>
      <c r="N110" s="31" t="s">
        <v>41</v>
      </c>
      <c r="O110" s="26" t="s">
        <v>42</v>
      </c>
      <c r="P110" s="30" t="s">
        <v>4</v>
      </c>
      <c r="Q110" s="25"/>
      <c r="R110" s="26" t="s">
        <v>43</v>
      </c>
      <c r="S110" s="26" t="s">
        <v>21</v>
      </c>
      <c r="T110" s="26" t="s">
        <v>44</v>
      </c>
      <c r="U110" s="25"/>
      <c r="V110" s="26" t="s">
        <v>45</v>
      </c>
      <c r="W110" s="26" t="s">
        <v>46</v>
      </c>
      <c r="Z110" s="26" t="s">
        <v>32</v>
      </c>
      <c r="AA110" s="33" t="s">
        <v>47</v>
      </c>
      <c r="AB110" s="31" t="s">
        <v>48</v>
      </c>
      <c r="AC110" s="26" t="s">
        <v>24</v>
      </c>
      <c r="AD110" s="26" t="s">
        <v>49</v>
      </c>
      <c r="AE110" s="26" t="s">
        <v>50</v>
      </c>
      <c r="AF110" s="26" t="s">
        <v>51</v>
      </c>
      <c r="AG110" s="25"/>
      <c r="AH110" s="33" t="s">
        <v>52</v>
      </c>
      <c r="AI110" s="28"/>
    </row>
    <row r="111" customFormat="false" ht="9" hidden="false" customHeight="true" outlineLevel="0" collapsed="false">
      <c r="A111" s="4"/>
      <c r="B111" s="78"/>
      <c r="C111" s="26" t="s">
        <v>53</v>
      </c>
      <c r="D111" s="26" t="s">
        <v>54</v>
      </c>
      <c r="E111" s="26" t="s">
        <v>55</v>
      </c>
      <c r="F111" s="26" t="s">
        <v>56</v>
      </c>
      <c r="G111" s="27" t="s">
        <v>57</v>
      </c>
      <c r="H111" s="26" t="s">
        <v>47</v>
      </c>
      <c r="I111" s="26" t="s">
        <v>58</v>
      </c>
      <c r="J111" s="26" t="s">
        <v>59</v>
      </c>
      <c r="M111" s="25"/>
      <c r="N111" s="31" t="s">
        <v>60</v>
      </c>
      <c r="O111" s="26" t="s">
        <v>61</v>
      </c>
      <c r="P111" s="26" t="s">
        <v>62</v>
      </c>
      <c r="Q111" s="26" t="s">
        <v>63</v>
      </c>
      <c r="R111" s="26" t="s">
        <v>64</v>
      </c>
      <c r="S111" s="26" t="s">
        <v>65</v>
      </c>
      <c r="T111" s="26" t="s">
        <v>66</v>
      </c>
      <c r="U111" s="26" t="s">
        <v>67</v>
      </c>
      <c r="V111" s="26" t="s">
        <v>68</v>
      </c>
      <c r="W111" s="26" t="s">
        <v>60</v>
      </c>
      <c r="Z111" s="25"/>
      <c r="AA111" s="33" t="s">
        <v>60</v>
      </c>
      <c r="AB111" s="31" t="s">
        <v>69</v>
      </c>
      <c r="AC111" s="26" t="s">
        <v>70</v>
      </c>
      <c r="AD111" s="26" t="s">
        <v>71</v>
      </c>
      <c r="AE111" s="26" t="s">
        <v>72</v>
      </c>
      <c r="AF111" s="26" t="s">
        <v>73</v>
      </c>
      <c r="AG111" s="26" t="s">
        <v>37</v>
      </c>
      <c r="AH111" s="16" t="s">
        <v>74</v>
      </c>
      <c r="AI111" s="27" t="s">
        <v>75</v>
      </c>
    </row>
    <row r="112" customFormat="false" ht="9" hidden="false" customHeight="true" outlineLevel="0" collapsed="false">
      <c r="A112" s="4"/>
      <c r="B112" s="78"/>
      <c r="C112" s="19" t="s">
        <v>76</v>
      </c>
      <c r="D112" s="19" t="n">
        <v>1</v>
      </c>
      <c r="E112" s="19" t="n">
        <v>2</v>
      </c>
      <c r="F112" s="19" t="n">
        <v>4</v>
      </c>
      <c r="G112" s="34" t="s">
        <v>77</v>
      </c>
      <c r="H112" s="19" t="n">
        <v>5</v>
      </c>
      <c r="I112" s="19" t="n">
        <v>6</v>
      </c>
      <c r="J112" s="19" t="n">
        <v>7</v>
      </c>
      <c r="K112" s="35"/>
      <c r="M112" s="25"/>
      <c r="N112" s="36" t="n">
        <v>8</v>
      </c>
      <c r="O112" s="37" t="n">
        <v>9</v>
      </c>
      <c r="P112" s="19" t="n">
        <v>10</v>
      </c>
      <c r="Q112" s="19" t="n">
        <v>11</v>
      </c>
      <c r="R112" s="19" t="n">
        <v>12</v>
      </c>
      <c r="S112" s="19" t="n">
        <v>13</v>
      </c>
      <c r="T112" s="19" t="n">
        <v>14</v>
      </c>
      <c r="U112" s="19" t="n">
        <v>15</v>
      </c>
      <c r="V112" s="19" t="n">
        <v>16</v>
      </c>
      <c r="W112" s="19" t="n">
        <v>17</v>
      </c>
      <c r="X112" s="35"/>
      <c r="Z112" s="25"/>
      <c r="AA112" s="38" t="n">
        <v>18</v>
      </c>
      <c r="AB112" s="19" t="n">
        <v>19</v>
      </c>
      <c r="AC112" s="19" t="n">
        <v>20</v>
      </c>
      <c r="AD112" s="19" t="n">
        <v>21</v>
      </c>
      <c r="AE112" s="19" t="n">
        <v>22</v>
      </c>
      <c r="AF112" s="19" t="n">
        <v>23</v>
      </c>
      <c r="AG112" s="19" t="n">
        <v>24</v>
      </c>
      <c r="AH112" s="39" t="n">
        <v>25</v>
      </c>
      <c r="AI112" s="27" t="n">
        <v>26</v>
      </c>
      <c r="AJ112" s="24"/>
    </row>
    <row r="113" customFormat="false" ht="9" hidden="false" customHeight="true" outlineLevel="0" collapsed="false">
      <c r="A113" s="46"/>
      <c r="B113" s="41" t="s">
        <v>158</v>
      </c>
      <c r="C113" s="42"/>
      <c r="D113" s="42"/>
      <c r="E113" s="42"/>
      <c r="F113" s="42"/>
      <c r="G113" s="43"/>
      <c r="H113" s="42"/>
      <c r="I113" s="42"/>
      <c r="J113" s="42"/>
      <c r="K113" s="81"/>
      <c r="L113" s="44"/>
      <c r="M113" s="44" t="str">
        <f aca="false">B113</f>
        <v>OTHER REIMBURSABLE COST CENTERS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81"/>
      <c r="Y113" s="44"/>
      <c r="Z113" s="44" t="str">
        <f aca="false">B113</f>
        <v>OTHER REIMBURSABLE COST CENTERS</v>
      </c>
      <c r="AA113" s="42"/>
      <c r="AB113" s="42"/>
      <c r="AC113" s="42"/>
      <c r="AD113" s="42"/>
      <c r="AE113" s="42"/>
      <c r="AF113" s="42"/>
      <c r="AG113" s="42"/>
      <c r="AH113" s="43"/>
      <c r="AI113" s="45"/>
      <c r="AJ113" s="10"/>
    </row>
    <row r="114" customFormat="false" ht="9" hidden="false" customHeight="true" outlineLevel="0" collapsed="false">
      <c r="A114" s="46" t="n">
        <v>94</v>
      </c>
      <c r="B114" s="41" t="s">
        <v>159</v>
      </c>
      <c r="C114" s="47"/>
      <c r="D114" s="47"/>
      <c r="E114" s="47"/>
      <c r="F114" s="47"/>
      <c r="G114" s="47"/>
      <c r="H114" s="47"/>
      <c r="I114" s="47"/>
      <c r="J114" s="47"/>
      <c r="K114" s="81" t="n">
        <f aca="false">A114</f>
        <v>94</v>
      </c>
      <c r="L114" s="44" t="n">
        <f aca="false">A114</f>
        <v>94</v>
      </c>
      <c r="M114" s="44" t="str">
        <f aca="false">B114</f>
        <v>Home Program Dialysis</v>
      </c>
      <c r="N114" s="50"/>
      <c r="O114" s="47"/>
      <c r="P114" s="47"/>
      <c r="Q114" s="47"/>
      <c r="R114" s="47"/>
      <c r="S114" s="47"/>
      <c r="T114" s="47"/>
      <c r="U114" s="47"/>
      <c r="V114" s="47"/>
      <c r="W114" s="47"/>
      <c r="X114" s="81" t="n">
        <f aca="false">A114</f>
        <v>94</v>
      </c>
      <c r="Y114" s="44" t="n">
        <f aca="false">A114</f>
        <v>94</v>
      </c>
      <c r="Z114" s="44" t="str">
        <f aca="false">B114</f>
        <v>Home Program Dialysis</v>
      </c>
      <c r="AA114" s="50"/>
      <c r="AB114" s="50"/>
      <c r="AC114" s="50"/>
      <c r="AD114" s="50"/>
      <c r="AE114" s="50"/>
      <c r="AF114" s="50"/>
      <c r="AG114" s="47"/>
      <c r="AH114" s="17"/>
      <c r="AI114" s="54"/>
      <c r="AJ114" s="10" t="n">
        <f aca="false">A114</f>
        <v>94</v>
      </c>
    </row>
    <row r="115" customFormat="false" ht="9" hidden="false" customHeight="true" outlineLevel="0" collapsed="false">
      <c r="A115" s="46" t="n">
        <v>95</v>
      </c>
      <c r="B115" s="41" t="s">
        <v>160</v>
      </c>
      <c r="C115" s="47"/>
      <c r="D115" s="47"/>
      <c r="E115" s="47"/>
      <c r="F115" s="47"/>
      <c r="G115" s="47"/>
      <c r="H115" s="47"/>
      <c r="I115" s="47"/>
      <c r="J115" s="47"/>
      <c r="K115" s="81" t="n">
        <f aca="false">A115</f>
        <v>95</v>
      </c>
      <c r="L115" s="44" t="n">
        <f aca="false">A115</f>
        <v>95</v>
      </c>
      <c r="M115" s="44" t="str">
        <f aca="false">B115</f>
        <v>Ambulance Services</v>
      </c>
      <c r="N115" s="50"/>
      <c r="O115" s="47"/>
      <c r="P115" s="47"/>
      <c r="Q115" s="47"/>
      <c r="R115" s="47"/>
      <c r="S115" s="47"/>
      <c r="T115" s="47"/>
      <c r="U115" s="47"/>
      <c r="V115" s="47"/>
      <c r="W115" s="47"/>
      <c r="X115" s="81" t="n">
        <f aca="false">A115</f>
        <v>95</v>
      </c>
      <c r="Y115" s="44" t="n">
        <f aca="false">A115</f>
        <v>95</v>
      </c>
      <c r="Z115" s="44" t="str">
        <f aca="false">B115</f>
        <v>Ambulance Services</v>
      </c>
      <c r="AA115" s="50"/>
      <c r="AB115" s="50"/>
      <c r="AC115" s="50"/>
      <c r="AD115" s="50"/>
      <c r="AE115" s="50"/>
      <c r="AF115" s="50"/>
      <c r="AG115" s="47"/>
      <c r="AH115" s="17"/>
      <c r="AI115" s="54"/>
      <c r="AJ115" s="10" t="n">
        <f aca="false">A115</f>
        <v>95</v>
      </c>
    </row>
    <row r="116" customFormat="false" ht="9" hidden="false" customHeight="true" outlineLevel="0" collapsed="false">
      <c r="A116" s="46" t="n">
        <v>96</v>
      </c>
      <c r="B116" s="41" t="s">
        <v>161</v>
      </c>
      <c r="C116" s="47"/>
      <c r="D116" s="47"/>
      <c r="E116" s="47"/>
      <c r="F116" s="47"/>
      <c r="G116" s="47"/>
      <c r="H116" s="47"/>
      <c r="I116" s="47"/>
      <c r="J116" s="47"/>
      <c r="K116" s="81" t="n">
        <f aca="false">A116</f>
        <v>96</v>
      </c>
      <c r="L116" s="44" t="n">
        <f aca="false">A116</f>
        <v>96</v>
      </c>
      <c r="M116" s="44" t="str">
        <f aca="false">B116</f>
        <v>Durable Medical Equipment-Rented</v>
      </c>
      <c r="N116" s="50"/>
      <c r="O116" s="47"/>
      <c r="P116" s="47"/>
      <c r="Q116" s="47"/>
      <c r="R116" s="47"/>
      <c r="S116" s="47"/>
      <c r="T116" s="47"/>
      <c r="U116" s="47"/>
      <c r="V116" s="47"/>
      <c r="W116" s="47"/>
      <c r="X116" s="81" t="n">
        <f aca="false">A116</f>
        <v>96</v>
      </c>
      <c r="Y116" s="44" t="n">
        <f aca="false">A116</f>
        <v>96</v>
      </c>
      <c r="Z116" s="44" t="str">
        <f aca="false">B116</f>
        <v>Durable Medical Equipment-Rented</v>
      </c>
      <c r="AA116" s="50"/>
      <c r="AB116" s="50"/>
      <c r="AC116" s="50"/>
      <c r="AD116" s="50"/>
      <c r="AE116" s="50"/>
      <c r="AF116" s="50"/>
      <c r="AG116" s="47"/>
      <c r="AH116" s="17"/>
      <c r="AI116" s="54"/>
      <c r="AJ116" s="10" t="n">
        <f aca="false">A116</f>
        <v>96</v>
      </c>
    </row>
    <row r="117" customFormat="false" ht="9" hidden="false" customHeight="true" outlineLevel="0" collapsed="false">
      <c r="A117" s="46" t="n">
        <v>97</v>
      </c>
      <c r="B117" s="41" t="s">
        <v>162</v>
      </c>
      <c r="C117" s="47"/>
      <c r="D117" s="47"/>
      <c r="E117" s="47"/>
      <c r="F117" s="47"/>
      <c r="G117" s="47"/>
      <c r="H117" s="47"/>
      <c r="I117" s="47"/>
      <c r="J117" s="47"/>
      <c r="K117" s="81" t="n">
        <f aca="false">A117</f>
        <v>97</v>
      </c>
      <c r="L117" s="44" t="n">
        <f aca="false">A117</f>
        <v>97</v>
      </c>
      <c r="M117" s="44" t="str">
        <f aca="false">B117</f>
        <v>Durable Medical Equipment-Sold</v>
      </c>
      <c r="N117" s="50"/>
      <c r="O117" s="47"/>
      <c r="P117" s="47"/>
      <c r="Q117" s="47"/>
      <c r="R117" s="47"/>
      <c r="S117" s="47"/>
      <c r="T117" s="47"/>
      <c r="U117" s="47"/>
      <c r="V117" s="47"/>
      <c r="W117" s="47"/>
      <c r="X117" s="81" t="n">
        <f aca="false">A117</f>
        <v>97</v>
      </c>
      <c r="Y117" s="44" t="n">
        <f aca="false">A117</f>
        <v>97</v>
      </c>
      <c r="Z117" s="44" t="str">
        <f aca="false">B117</f>
        <v>Durable Medical Equipment-Sold</v>
      </c>
      <c r="AA117" s="50"/>
      <c r="AB117" s="50"/>
      <c r="AC117" s="50"/>
      <c r="AD117" s="50"/>
      <c r="AE117" s="50"/>
      <c r="AF117" s="50"/>
      <c r="AG117" s="47"/>
      <c r="AH117" s="17"/>
      <c r="AI117" s="54"/>
      <c r="AJ117" s="10" t="n">
        <f aca="false">A117</f>
        <v>97</v>
      </c>
    </row>
    <row r="118" customFormat="false" ht="9" hidden="false" customHeight="true" outlineLevel="0" collapsed="false">
      <c r="A118" s="56" t="n">
        <v>98</v>
      </c>
      <c r="B118" s="57" t="s">
        <v>163</v>
      </c>
      <c r="C118" s="61"/>
      <c r="D118" s="61"/>
      <c r="E118" s="61"/>
      <c r="F118" s="61"/>
      <c r="G118" s="61"/>
      <c r="H118" s="61"/>
      <c r="I118" s="61"/>
      <c r="J118" s="61"/>
      <c r="K118" s="81" t="n">
        <f aca="false">A118</f>
        <v>98</v>
      </c>
      <c r="L118" s="44" t="n">
        <f aca="false">A118</f>
        <v>98</v>
      </c>
      <c r="M118" s="44" t="str">
        <f aca="false">B118</f>
        <v>Other Reimbursable (specify)</v>
      </c>
      <c r="N118" s="62"/>
      <c r="O118" s="61"/>
      <c r="P118" s="61"/>
      <c r="Q118" s="61"/>
      <c r="R118" s="61"/>
      <c r="S118" s="61"/>
      <c r="T118" s="61"/>
      <c r="U118" s="61"/>
      <c r="V118" s="61"/>
      <c r="W118" s="61"/>
      <c r="X118" s="81" t="n">
        <f aca="false">A118</f>
        <v>98</v>
      </c>
      <c r="Y118" s="44" t="n">
        <f aca="false">A118</f>
        <v>98</v>
      </c>
      <c r="Z118" s="44" t="str">
        <f aca="false">B118</f>
        <v>Other Reimbursable (specify)</v>
      </c>
      <c r="AA118" s="62"/>
      <c r="AB118" s="62"/>
      <c r="AC118" s="62"/>
      <c r="AD118" s="62"/>
      <c r="AE118" s="62"/>
      <c r="AF118" s="62"/>
      <c r="AG118" s="61"/>
      <c r="AH118" s="17"/>
      <c r="AI118" s="54"/>
      <c r="AJ118" s="10" t="n">
        <f aca="false">A118</f>
        <v>98</v>
      </c>
    </row>
    <row r="119" customFormat="false" ht="9" hidden="false" customHeight="true" outlineLevel="0" collapsed="false">
      <c r="A119" s="56" t="n">
        <v>99</v>
      </c>
      <c r="B119" s="57" t="s">
        <v>164</v>
      </c>
      <c r="C119" s="58"/>
      <c r="D119" s="58"/>
      <c r="E119" s="58"/>
      <c r="F119" s="58"/>
      <c r="G119" s="58"/>
      <c r="H119" s="58"/>
      <c r="I119" s="58"/>
      <c r="J119" s="58"/>
      <c r="K119" s="81" t="n">
        <f aca="false">A119</f>
        <v>99</v>
      </c>
      <c r="L119" s="44" t="n">
        <f aca="false">A119</f>
        <v>99</v>
      </c>
      <c r="M119" s="44" t="str">
        <f aca="false">B119</f>
        <v>Outpatient Rehabilitation Provider (specify)</v>
      </c>
      <c r="N119" s="59"/>
      <c r="O119" s="58"/>
      <c r="P119" s="58"/>
      <c r="Q119" s="58"/>
      <c r="R119" s="58"/>
      <c r="S119" s="58"/>
      <c r="T119" s="58"/>
      <c r="U119" s="58"/>
      <c r="V119" s="58"/>
      <c r="W119" s="58"/>
      <c r="X119" s="81" t="n">
        <f aca="false">A119</f>
        <v>99</v>
      </c>
      <c r="Y119" s="44" t="n">
        <f aca="false">A119</f>
        <v>99</v>
      </c>
      <c r="Z119" s="44" t="str">
        <f aca="false">B119</f>
        <v>Outpatient Rehabilitation Provider (specify)</v>
      </c>
      <c r="AA119" s="59"/>
      <c r="AB119" s="59"/>
      <c r="AC119" s="59"/>
      <c r="AD119" s="59"/>
      <c r="AE119" s="59"/>
      <c r="AF119" s="59"/>
      <c r="AG119" s="58"/>
      <c r="AH119" s="17"/>
      <c r="AI119" s="54"/>
      <c r="AJ119" s="10" t="n">
        <f aca="false">A119</f>
        <v>99</v>
      </c>
    </row>
    <row r="120" customFormat="false" ht="9" hidden="false" customHeight="true" outlineLevel="0" collapsed="false">
      <c r="A120" s="56" t="n">
        <v>100</v>
      </c>
      <c r="B120" s="57" t="s">
        <v>165</v>
      </c>
      <c r="C120" s="61"/>
      <c r="D120" s="61"/>
      <c r="E120" s="61"/>
      <c r="F120" s="61"/>
      <c r="G120" s="61"/>
      <c r="H120" s="61"/>
      <c r="I120" s="61"/>
      <c r="J120" s="61"/>
      <c r="K120" s="51" t="n">
        <f aca="false">A120</f>
        <v>100</v>
      </c>
      <c r="L120" s="63" t="n">
        <f aca="false">A120</f>
        <v>100</v>
      </c>
      <c r="M120" s="63" t="str">
        <f aca="false">B120</f>
        <v>Intern-Resident Service (not appvd. tchng. prgm.)</v>
      </c>
      <c r="N120" s="62"/>
      <c r="O120" s="61"/>
      <c r="P120" s="61"/>
      <c r="Q120" s="61"/>
      <c r="R120" s="61"/>
      <c r="S120" s="61"/>
      <c r="T120" s="61"/>
      <c r="U120" s="61"/>
      <c r="V120" s="61"/>
      <c r="W120" s="61"/>
      <c r="X120" s="51" t="n">
        <f aca="false">A120</f>
        <v>100</v>
      </c>
      <c r="Y120" s="63" t="n">
        <f aca="false">A120</f>
        <v>100</v>
      </c>
      <c r="Z120" s="63" t="str">
        <f aca="false">B120</f>
        <v>Intern-Resident Service (not appvd. tchng. prgm.)</v>
      </c>
      <c r="AA120" s="62"/>
      <c r="AB120" s="62"/>
      <c r="AC120" s="62"/>
      <c r="AD120" s="62"/>
      <c r="AE120" s="62"/>
      <c r="AF120" s="62"/>
      <c r="AG120" s="61"/>
      <c r="AH120" s="17"/>
      <c r="AI120" s="54"/>
      <c r="AJ120" s="64" t="n">
        <f aca="false">A120</f>
        <v>100</v>
      </c>
    </row>
    <row r="121" customFormat="false" ht="9" hidden="false" customHeight="true" outlineLevel="0" collapsed="false">
      <c r="A121" s="46" t="n">
        <v>101</v>
      </c>
      <c r="B121" s="41" t="s">
        <v>166</v>
      </c>
      <c r="C121" s="47"/>
      <c r="D121" s="47"/>
      <c r="E121" s="47"/>
      <c r="F121" s="47"/>
      <c r="G121" s="47"/>
      <c r="H121" s="47"/>
      <c r="I121" s="47"/>
      <c r="J121" s="47"/>
      <c r="K121" s="81" t="n">
        <f aca="false">A121</f>
        <v>101</v>
      </c>
      <c r="L121" s="44" t="n">
        <f aca="false">A121</f>
        <v>101</v>
      </c>
      <c r="M121" s="44" t="str">
        <f aca="false">B121</f>
        <v>Home Health Agency</v>
      </c>
      <c r="N121" s="50"/>
      <c r="O121" s="47"/>
      <c r="P121" s="47"/>
      <c r="Q121" s="47"/>
      <c r="R121" s="47"/>
      <c r="S121" s="47"/>
      <c r="T121" s="47"/>
      <c r="U121" s="47"/>
      <c r="V121" s="47"/>
      <c r="W121" s="47"/>
      <c r="X121" s="81" t="n">
        <f aca="false">A121</f>
        <v>101</v>
      </c>
      <c r="Y121" s="44" t="n">
        <f aca="false">A121</f>
        <v>101</v>
      </c>
      <c r="Z121" s="44" t="str">
        <f aca="false">B121</f>
        <v>Home Health Agency</v>
      </c>
      <c r="AA121" s="50"/>
      <c r="AB121" s="50"/>
      <c r="AC121" s="50"/>
      <c r="AD121" s="50"/>
      <c r="AE121" s="50"/>
      <c r="AF121" s="50"/>
      <c r="AG121" s="47"/>
      <c r="AH121" s="60"/>
      <c r="AI121" s="59"/>
      <c r="AJ121" s="10" t="n">
        <f aca="false">A121</f>
        <v>101</v>
      </c>
    </row>
    <row r="122" customFormat="false" ht="9" hidden="false" customHeight="true" outlineLevel="0" collapsed="false">
      <c r="A122" s="46"/>
      <c r="B122" s="41" t="s">
        <v>167</v>
      </c>
      <c r="C122" s="42"/>
      <c r="D122" s="42"/>
      <c r="E122" s="42"/>
      <c r="F122" s="42"/>
      <c r="G122" s="42"/>
      <c r="H122" s="42"/>
      <c r="I122" s="42"/>
      <c r="J122" s="42"/>
      <c r="K122" s="8"/>
      <c r="L122" s="18"/>
      <c r="M122" s="44" t="str">
        <f aca="false">B122</f>
        <v>SPECIAL PURPOSE COST CENTERS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8"/>
      <c r="Y122" s="18"/>
      <c r="Z122" s="44" t="str">
        <f aca="false">B122</f>
        <v>SPECIAL PURPOSE COST CENTERS</v>
      </c>
      <c r="AA122" s="42"/>
      <c r="AB122" s="42"/>
      <c r="AC122" s="42"/>
      <c r="AD122" s="42"/>
      <c r="AE122" s="42"/>
      <c r="AF122" s="42"/>
      <c r="AG122" s="42"/>
      <c r="AH122" s="43"/>
      <c r="AI122" s="45"/>
      <c r="AJ122" s="24"/>
    </row>
    <row r="123" customFormat="false" ht="9" hidden="false" customHeight="true" outlineLevel="0" collapsed="false">
      <c r="A123" s="46" t="n">
        <v>105</v>
      </c>
      <c r="B123" s="41" t="s">
        <v>168</v>
      </c>
      <c r="C123" s="18"/>
      <c r="D123" s="18"/>
      <c r="E123" s="18"/>
      <c r="F123" s="18"/>
      <c r="G123" s="18"/>
      <c r="H123" s="18"/>
      <c r="I123" s="18"/>
      <c r="J123" s="18"/>
      <c r="K123" s="81" t="n">
        <f aca="false">A123</f>
        <v>105</v>
      </c>
      <c r="L123" s="44" t="n">
        <f aca="false">A123</f>
        <v>105</v>
      </c>
      <c r="M123" s="44" t="str">
        <f aca="false">B123</f>
        <v>Kidney Acquisition</v>
      </c>
      <c r="N123" s="22"/>
      <c r="O123" s="18"/>
      <c r="P123" s="18"/>
      <c r="Q123" s="18"/>
      <c r="R123" s="18"/>
      <c r="S123" s="18"/>
      <c r="T123" s="18"/>
      <c r="U123" s="18"/>
      <c r="V123" s="18"/>
      <c r="W123" s="18"/>
      <c r="X123" s="81" t="n">
        <f aca="false">A123</f>
        <v>105</v>
      </c>
      <c r="Y123" s="44" t="n">
        <f aca="false">A123</f>
        <v>105</v>
      </c>
      <c r="Z123" s="44" t="str">
        <f aca="false">B123</f>
        <v>Kidney Acquisition</v>
      </c>
      <c r="AA123" s="22"/>
      <c r="AB123" s="22"/>
      <c r="AC123" s="22"/>
      <c r="AD123" s="22"/>
      <c r="AE123" s="22"/>
      <c r="AF123" s="22"/>
      <c r="AG123" s="18"/>
      <c r="AH123" s="17"/>
      <c r="AI123" s="54"/>
      <c r="AJ123" s="10" t="n">
        <f aca="false">A123</f>
        <v>105</v>
      </c>
    </row>
    <row r="124" customFormat="false" ht="9" hidden="false" customHeight="true" outlineLevel="0" collapsed="false">
      <c r="A124" s="46" t="n">
        <v>106</v>
      </c>
      <c r="B124" s="41" t="s">
        <v>169</v>
      </c>
      <c r="C124" s="18"/>
      <c r="D124" s="18"/>
      <c r="E124" s="18"/>
      <c r="F124" s="18"/>
      <c r="G124" s="18"/>
      <c r="H124" s="18"/>
      <c r="I124" s="18"/>
      <c r="J124" s="18"/>
      <c r="K124" s="81" t="n">
        <f aca="false">A124</f>
        <v>106</v>
      </c>
      <c r="L124" s="44" t="n">
        <f aca="false">A124</f>
        <v>106</v>
      </c>
      <c r="M124" s="44" t="str">
        <f aca="false">B124</f>
        <v>Heart Acquisition</v>
      </c>
      <c r="N124" s="22"/>
      <c r="O124" s="18"/>
      <c r="P124" s="18"/>
      <c r="Q124" s="18"/>
      <c r="R124" s="18"/>
      <c r="S124" s="18"/>
      <c r="T124" s="18"/>
      <c r="U124" s="18"/>
      <c r="V124" s="18"/>
      <c r="W124" s="18"/>
      <c r="X124" s="81" t="n">
        <f aca="false">A124</f>
        <v>106</v>
      </c>
      <c r="Y124" s="44" t="n">
        <f aca="false">A124</f>
        <v>106</v>
      </c>
      <c r="Z124" s="44" t="str">
        <f aca="false">B124</f>
        <v>Heart Acquisition</v>
      </c>
      <c r="AA124" s="22"/>
      <c r="AB124" s="22"/>
      <c r="AC124" s="22"/>
      <c r="AD124" s="22"/>
      <c r="AE124" s="22"/>
      <c r="AF124" s="22"/>
      <c r="AG124" s="18"/>
      <c r="AH124" s="17"/>
      <c r="AI124" s="54"/>
      <c r="AJ124" s="10" t="n">
        <f aca="false">A124</f>
        <v>106</v>
      </c>
    </row>
    <row r="125" customFormat="false" ht="9" hidden="false" customHeight="true" outlineLevel="0" collapsed="false">
      <c r="A125" s="46" t="n">
        <v>107</v>
      </c>
      <c r="B125" s="41" t="s">
        <v>170</v>
      </c>
      <c r="C125" s="47"/>
      <c r="D125" s="47"/>
      <c r="E125" s="47"/>
      <c r="F125" s="47"/>
      <c r="G125" s="47"/>
      <c r="H125" s="47"/>
      <c r="I125" s="47"/>
      <c r="J125" s="47"/>
      <c r="K125" s="81" t="n">
        <f aca="false">A125</f>
        <v>107</v>
      </c>
      <c r="L125" s="44" t="n">
        <f aca="false">A125</f>
        <v>107</v>
      </c>
      <c r="M125" s="44" t="str">
        <f aca="false">B125</f>
        <v>Liver Acquisition</v>
      </c>
      <c r="N125" s="50"/>
      <c r="O125" s="47"/>
      <c r="P125" s="47"/>
      <c r="Q125" s="47"/>
      <c r="R125" s="47"/>
      <c r="S125" s="47"/>
      <c r="T125" s="47"/>
      <c r="U125" s="47"/>
      <c r="V125" s="47"/>
      <c r="W125" s="47"/>
      <c r="X125" s="81" t="n">
        <f aca="false">A125</f>
        <v>107</v>
      </c>
      <c r="Y125" s="44" t="n">
        <f aca="false">A125</f>
        <v>107</v>
      </c>
      <c r="Z125" s="44" t="str">
        <f aca="false">B125</f>
        <v>Liver Acquisition</v>
      </c>
      <c r="AA125" s="50"/>
      <c r="AB125" s="50"/>
      <c r="AC125" s="50"/>
      <c r="AD125" s="50"/>
      <c r="AE125" s="50"/>
      <c r="AF125" s="50"/>
      <c r="AG125" s="47"/>
      <c r="AH125" s="17"/>
      <c r="AI125" s="54"/>
      <c r="AJ125" s="10" t="n">
        <f aca="false">A125</f>
        <v>107</v>
      </c>
    </row>
    <row r="126" customFormat="false" ht="9" hidden="false" customHeight="true" outlineLevel="0" collapsed="false">
      <c r="A126" s="46" t="n">
        <v>108</v>
      </c>
      <c r="B126" s="52" t="s">
        <v>171</v>
      </c>
      <c r="C126" s="47"/>
      <c r="D126" s="47"/>
      <c r="E126" s="47"/>
      <c r="F126" s="47"/>
      <c r="G126" s="47"/>
      <c r="H126" s="47"/>
      <c r="I126" s="47"/>
      <c r="J126" s="47"/>
      <c r="K126" s="81" t="n">
        <f aca="false">A126</f>
        <v>108</v>
      </c>
      <c r="L126" s="44" t="n">
        <f aca="false">A126</f>
        <v>108</v>
      </c>
      <c r="M126" s="102" t="str">
        <f aca="false">B126</f>
        <v>Lung Acquisition</v>
      </c>
      <c r="N126" s="50"/>
      <c r="O126" s="47"/>
      <c r="P126" s="47"/>
      <c r="Q126" s="47"/>
      <c r="R126" s="47"/>
      <c r="S126" s="47"/>
      <c r="T126" s="47"/>
      <c r="U126" s="47"/>
      <c r="V126" s="47"/>
      <c r="W126" s="47"/>
      <c r="X126" s="81" t="n">
        <f aca="false">A126</f>
        <v>108</v>
      </c>
      <c r="Y126" s="44" t="n">
        <f aca="false">A126</f>
        <v>108</v>
      </c>
      <c r="Z126" s="102" t="str">
        <f aca="false">B126</f>
        <v>Lung Acquisition</v>
      </c>
      <c r="AA126" s="50"/>
      <c r="AB126" s="50"/>
      <c r="AC126" s="50"/>
      <c r="AD126" s="50"/>
      <c r="AE126" s="50"/>
      <c r="AF126" s="50"/>
      <c r="AG126" s="47"/>
      <c r="AH126" s="17"/>
      <c r="AI126" s="54"/>
      <c r="AJ126" s="10" t="n">
        <f aca="false">A126</f>
        <v>108</v>
      </c>
    </row>
    <row r="127" customFormat="false" ht="9" hidden="false" customHeight="true" outlineLevel="0" collapsed="false">
      <c r="A127" s="46" t="n">
        <v>109</v>
      </c>
      <c r="B127" s="103" t="s">
        <v>172</v>
      </c>
      <c r="C127" s="47"/>
      <c r="D127" s="47"/>
      <c r="E127" s="47"/>
      <c r="F127" s="47"/>
      <c r="G127" s="47"/>
      <c r="H127" s="47"/>
      <c r="I127" s="47"/>
      <c r="J127" s="47"/>
      <c r="K127" s="81" t="n">
        <f aca="false">A127</f>
        <v>109</v>
      </c>
      <c r="L127" s="44" t="n">
        <f aca="false">A127</f>
        <v>109</v>
      </c>
      <c r="M127" s="104" t="s">
        <v>172</v>
      </c>
      <c r="N127" s="50"/>
      <c r="O127" s="47"/>
      <c r="P127" s="47"/>
      <c r="Q127" s="47"/>
      <c r="R127" s="47"/>
      <c r="S127" s="47"/>
      <c r="T127" s="47"/>
      <c r="U127" s="47"/>
      <c r="V127" s="47"/>
      <c r="W127" s="47"/>
      <c r="X127" s="81" t="n">
        <f aca="false">A127</f>
        <v>109</v>
      </c>
      <c r="Y127" s="44" t="n">
        <f aca="false">A127</f>
        <v>109</v>
      </c>
      <c r="Z127" s="104" t="s">
        <v>172</v>
      </c>
      <c r="AA127" s="50"/>
      <c r="AB127" s="50"/>
      <c r="AC127" s="50"/>
      <c r="AD127" s="50"/>
      <c r="AE127" s="50"/>
      <c r="AF127" s="50"/>
      <c r="AG127" s="47"/>
      <c r="AH127" s="17"/>
      <c r="AI127" s="54"/>
      <c r="AJ127" s="10" t="n">
        <f aca="false">A127</f>
        <v>109</v>
      </c>
    </row>
    <row r="128" customFormat="false" ht="9" hidden="false" customHeight="true" outlineLevel="0" collapsed="false">
      <c r="A128" s="46" t="n">
        <v>110</v>
      </c>
      <c r="B128" s="41" t="s">
        <v>173</v>
      </c>
      <c r="C128" s="47"/>
      <c r="D128" s="47"/>
      <c r="E128" s="47"/>
      <c r="F128" s="47"/>
      <c r="G128" s="47"/>
      <c r="H128" s="47"/>
      <c r="I128" s="47"/>
      <c r="J128" s="47"/>
      <c r="K128" s="81" t="n">
        <f aca="false">A128</f>
        <v>110</v>
      </c>
      <c r="L128" s="44" t="n">
        <f aca="false">A128</f>
        <v>110</v>
      </c>
      <c r="M128" s="44" t="str">
        <f aca="false">B128</f>
        <v>Intestinal Acquisition</v>
      </c>
      <c r="N128" s="50"/>
      <c r="O128" s="47"/>
      <c r="P128" s="47"/>
      <c r="Q128" s="47"/>
      <c r="R128" s="47"/>
      <c r="S128" s="47"/>
      <c r="T128" s="47"/>
      <c r="U128" s="47"/>
      <c r="V128" s="47"/>
      <c r="W128" s="47"/>
      <c r="X128" s="81" t="n">
        <f aca="false">A128</f>
        <v>110</v>
      </c>
      <c r="Y128" s="44" t="n">
        <f aca="false">A128</f>
        <v>110</v>
      </c>
      <c r="Z128" s="44" t="str">
        <f aca="false">B128</f>
        <v>Intestinal Acquisition</v>
      </c>
      <c r="AA128" s="50"/>
      <c r="AB128" s="50"/>
      <c r="AC128" s="50"/>
      <c r="AD128" s="50"/>
      <c r="AE128" s="50"/>
      <c r="AF128" s="50"/>
      <c r="AG128" s="47"/>
      <c r="AH128" s="17"/>
      <c r="AI128" s="54"/>
      <c r="AJ128" s="10" t="n">
        <f aca="false">A128</f>
        <v>110</v>
      </c>
    </row>
    <row r="129" customFormat="false" ht="9" hidden="false" customHeight="true" outlineLevel="0" collapsed="false">
      <c r="A129" s="46" t="n">
        <v>111</v>
      </c>
      <c r="B129" s="41" t="s">
        <v>174</v>
      </c>
      <c r="C129" s="47"/>
      <c r="D129" s="47"/>
      <c r="E129" s="47"/>
      <c r="F129" s="47"/>
      <c r="G129" s="47"/>
      <c r="H129" s="47"/>
      <c r="I129" s="47"/>
      <c r="J129" s="47"/>
      <c r="K129" s="81" t="n">
        <f aca="false">A129</f>
        <v>111</v>
      </c>
      <c r="L129" s="44" t="n">
        <f aca="false">A129</f>
        <v>111</v>
      </c>
      <c r="M129" s="44" t="str">
        <f aca="false">B129</f>
        <v>Islet Acquisition</v>
      </c>
      <c r="N129" s="50"/>
      <c r="O129" s="47"/>
      <c r="P129" s="47"/>
      <c r="Q129" s="47"/>
      <c r="R129" s="47"/>
      <c r="S129" s="47"/>
      <c r="T129" s="47"/>
      <c r="U129" s="47"/>
      <c r="V129" s="47"/>
      <c r="W129" s="47"/>
      <c r="X129" s="81" t="n">
        <f aca="false">A129</f>
        <v>111</v>
      </c>
      <c r="Y129" s="44" t="n">
        <f aca="false">A129</f>
        <v>111</v>
      </c>
      <c r="Z129" s="44" t="str">
        <f aca="false">B129</f>
        <v>Islet Acquisition</v>
      </c>
      <c r="AA129" s="50"/>
      <c r="AB129" s="50"/>
      <c r="AC129" s="50"/>
      <c r="AD129" s="50"/>
      <c r="AE129" s="50"/>
      <c r="AF129" s="50"/>
      <c r="AG129" s="47"/>
      <c r="AH129" s="17"/>
      <c r="AI129" s="54"/>
      <c r="AJ129" s="10" t="n">
        <f aca="false">A129</f>
        <v>111</v>
      </c>
    </row>
    <row r="130" customFormat="false" ht="9" hidden="false" customHeight="true" outlineLevel="0" collapsed="false">
      <c r="A130" s="46" t="n">
        <v>112</v>
      </c>
      <c r="B130" s="41" t="s">
        <v>175</v>
      </c>
      <c r="C130" s="47"/>
      <c r="D130" s="47"/>
      <c r="E130" s="47"/>
      <c r="F130" s="47"/>
      <c r="G130" s="47"/>
      <c r="H130" s="47"/>
      <c r="I130" s="47"/>
      <c r="J130" s="47"/>
      <c r="K130" s="81" t="n">
        <f aca="false">A130</f>
        <v>112</v>
      </c>
      <c r="L130" s="44" t="n">
        <f aca="false">A130</f>
        <v>112</v>
      </c>
      <c r="M130" s="44" t="str">
        <f aca="false">B130</f>
        <v>Other Organ Acquisition (specify)</v>
      </c>
      <c r="N130" s="50"/>
      <c r="O130" s="47"/>
      <c r="P130" s="47"/>
      <c r="Q130" s="47"/>
      <c r="R130" s="47"/>
      <c r="S130" s="47"/>
      <c r="T130" s="47"/>
      <c r="U130" s="47"/>
      <c r="V130" s="47"/>
      <c r="W130" s="47"/>
      <c r="X130" s="81" t="n">
        <f aca="false">A130</f>
        <v>112</v>
      </c>
      <c r="Y130" s="44" t="n">
        <f aca="false">A130</f>
        <v>112</v>
      </c>
      <c r="Z130" s="44" t="str">
        <f aca="false">B130</f>
        <v>Other Organ Acquisition (specify)</v>
      </c>
      <c r="AA130" s="50"/>
      <c r="AB130" s="50"/>
      <c r="AC130" s="50"/>
      <c r="AD130" s="50"/>
      <c r="AE130" s="50"/>
      <c r="AF130" s="50"/>
      <c r="AG130" s="47"/>
      <c r="AH130" s="17"/>
      <c r="AI130" s="54"/>
      <c r="AJ130" s="10" t="n">
        <f aca="false">A130</f>
        <v>112</v>
      </c>
    </row>
    <row r="131" customFormat="false" ht="9" hidden="false" customHeight="true" outlineLevel="0" collapsed="false">
      <c r="A131" s="46" t="n">
        <v>115</v>
      </c>
      <c r="B131" s="41" t="s">
        <v>176</v>
      </c>
      <c r="C131" s="18"/>
      <c r="D131" s="18"/>
      <c r="E131" s="18"/>
      <c r="F131" s="18"/>
      <c r="G131" s="18"/>
      <c r="H131" s="18"/>
      <c r="I131" s="18"/>
      <c r="J131" s="18"/>
      <c r="K131" s="81" t="n">
        <f aca="false">A131</f>
        <v>115</v>
      </c>
      <c r="L131" s="44" t="n">
        <f aca="false">A131</f>
        <v>115</v>
      </c>
      <c r="M131" s="44" t="str">
        <f aca="false">B131</f>
        <v>Ambulatory Surgical Center (Distinct Part)</v>
      </c>
      <c r="N131" s="22"/>
      <c r="O131" s="18"/>
      <c r="P131" s="18"/>
      <c r="Q131" s="18"/>
      <c r="R131" s="18"/>
      <c r="S131" s="18"/>
      <c r="T131" s="18"/>
      <c r="U131" s="18"/>
      <c r="V131" s="18"/>
      <c r="W131" s="18"/>
      <c r="X131" s="81" t="n">
        <f aca="false">A131</f>
        <v>115</v>
      </c>
      <c r="Y131" s="44" t="n">
        <f aca="false">A131</f>
        <v>115</v>
      </c>
      <c r="Z131" s="44" t="str">
        <f aca="false">B131</f>
        <v>Ambulatory Surgical Center (Distinct Part)</v>
      </c>
      <c r="AA131" s="22"/>
      <c r="AB131" s="22"/>
      <c r="AC131" s="22"/>
      <c r="AD131" s="22"/>
      <c r="AE131" s="22"/>
      <c r="AF131" s="22"/>
      <c r="AG131" s="18"/>
      <c r="AH131" s="17"/>
      <c r="AI131" s="54"/>
      <c r="AJ131" s="10" t="n">
        <f aca="false">A131</f>
        <v>115</v>
      </c>
    </row>
    <row r="132" customFormat="false" ht="9" hidden="false" customHeight="true" outlineLevel="0" collapsed="false">
      <c r="A132" s="46" t="n">
        <v>116</v>
      </c>
      <c r="B132" s="41" t="s">
        <v>177</v>
      </c>
      <c r="C132" s="18"/>
      <c r="D132" s="18"/>
      <c r="E132" s="18"/>
      <c r="F132" s="18"/>
      <c r="G132" s="18"/>
      <c r="H132" s="18"/>
      <c r="I132" s="18"/>
      <c r="J132" s="18"/>
      <c r="K132" s="81" t="n">
        <f aca="false">A132</f>
        <v>116</v>
      </c>
      <c r="L132" s="44" t="n">
        <f aca="false">A132</f>
        <v>116</v>
      </c>
      <c r="M132" s="44" t="str">
        <f aca="false">B132</f>
        <v>Hospice</v>
      </c>
      <c r="N132" s="22"/>
      <c r="O132" s="18"/>
      <c r="P132" s="18"/>
      <c r="Q132" s="18"/>
      <c r="R132" s="18"/>
      <c r="S132" s="18"/>
      <c r="T132" s="18"/>
      <c r="U132" s="18"/>
      <c r="V132" s="18"/>
      <c r="W132" s="18"/>
      <c r="X132" s="81" t="n">
        <f aca="false">A132</f>
        <v>116</v>
      </c>
      <c r="Y132" s="44" t="n">
        <f aca="false">A132</f>
        <v>116</v>
      </c>
      <c r="Z132" s="44" t="str">
        <f aca="false">B132</f>
        <v>Hospice</v>
      </c>
      <c r="AA132" s="22"/>
      <c r="AB132" s="22"/>
      <c r="AC132" s="22"/>
      <c r="AD132" s="22"/>
      <c r="AE132" s="22"/>
      <c r="AF132" s="22"/>
      <c r="AG132" s="18"/>
      <c r="AH132" s="17"/>
      <c r="AI132" s="54"/>
      <c r="AJ132" s="10" t="n">
        <f aca="false">A132</f>
        <v>116</v>
      </c>
    </row>
    <row r="133" customFormat="false" ht="9" hidden="false" customHeight="true" outlineLevel="0" collapsed="false">
      <c r="A133" s="46" t="n">
        <v>117</v>
      </c>
      <c r="B133" s="41" t="s">
        <v>178</v>
      </c>
      <c r="C133" s="47"/>
      <c r="D133" s="47"/>
      <c r="E133" s="47"/>
      <c r="F133" s="47"/>
      <c r="G133" s="47"/>
      <c r="H133" s="47"/>
      <c r="I133" s="47"/>
      <c r="J133" s="47"/>
      <c r="K133" s="81" t="n">
        <f aca="false">A133</f>
        <v>117</v>
      </c>
      <c r="L133" s="44" t="n">
        <f aca="false">A133</f>
        <v>117</v>
      </c>
      <c r="M133" s="44" t="str">
        <f aca="false">B133</f>
        <v>Other Special Purpose (specify)</v>
      </c>
      <c r="N133" s="50"/>
      <c r="O133" s="47"/>
      <c r="P133" s="47"/>
      <c r="Q133" s="47"/>
      <c r="R133" s="47"/>
      <c r="S133" s="47"/>
      <c r="T133" s="47"/>
      <c r="U133" s="47"/>
      <c r="V133" s="47"/>
      <c r="W133" s="47"/>
      <c r="X133" s="81" t="n">
        <f aca="false">A133</f>
        <v>117</v>
      </c>
      <c r="Y133" s="44" t="n">
        <f aca="false">A133</f>
        <v>117</v>
      </c>
      <c r="Z133" s="44" t="str">
        <f aca="false">B133</f>
        <v>Other Special Purpose (specify)</v>
      </c>
      <c r="AA133" s="50"/>
      <c r="AB133" s="50"/>
      <c r="AC133" s="50"/>
      <c r="AD133" s="50"/>
      <c r="AE133" s="50"/>
      <c r="AF133" s="50"/>
      <c r="AG133" s="47"/>
      <c r="AH133" s="17"/>
      <c r="AI133" s="54"/>
      <c r="AJ133" s="10" t="n">
        <f aca="false">A133</f>
        <v>117</v>
      </c>
    </row>
    <row r="134" customFormat="false" ht="9" hidden="false" customHeight="true" outlineLevel="0" collapsed="false">
      <c r="A134" s="46" t="n">
        <v>118</v>
      </c>
      <c r="B134" s="41" t="s">
        <v>179</v>
      </c>
      <c r="C134" s="47"/>
      <c r="D134" s="47"/>
      <c r="E134" s="47"/>
      <c r="F134" s="47"/>
      <c r="G134" s="47"/>
      <c r="H134" s="47"/>
      <c r="I134" s="47"/>
      <c r="J134" s="47"/>
      <c r="K134" s="81" t="n">
        <f aca="false">A134</f>
        <v>118</v>
      </c>
      <c r="L134" s="44" t="n">
        <f aca="false">A134</f>
        <v>118</v>
      </c>
      <c r="M134" s="44" t="str">
        <f aca="false">B134</f>
        <v>SUBTOTALS (sum of lines 1-117)</v>
      </c>
      <c r="N134" s="50"/>
      <c r="O134" s="47"/>
      <c r="P134" s="47"/>
      <c r="Q134" s="47"/>
      <c r="R134" s="47"/>
      <c r="S134" s="47"/>
      <c r="T134" s="47"/>
      <c r="U134" s="47"/>
      <c r="V134" s="47"/>
      <c r="W134" s="47"/>
      <c r="X134" s="81" t="n">
        <f aca="false">A134</f>
        <v>118</v>
      </c>
      <c r="Y134" s="44" t="n">
        <f aca="false">A134</f>
        <v>118</v>
      </c>
      <c r="Z134" s="44" t="str">
        <f aca="false">B134</f>
        <v>SUBTOTALS (sum of lines 1-117)</v>
      </c>
      <c r="AA134" s="50"/>
      <c r="AB134" s="50"/>
      <c r="AC134" s="50"/>
      <c r="AD134" s="50"/>
      <c r="AE134" s="50"/>
      <c r="AF134" s="50"/>
      <c r="AG134" s="47"/>
      <c r="AH134" s="17"/>
      <c r="AI134" s="54"/>
      <c r="AJ134" s="10" t="n">
        <f aca="false">A134</f>
        <v>118</v>
      </c>
    </row>
    <row r="135" customFormat="false" ht="9" hidden="false" customHeight="true" outlineLevel="0" collapsed="false">
      <c r="A135" s="46"/>
      <c r="B135" s="41" t="s">
        <v>180</v>
      </c>
      <c r="C135" s="42"/>
      <c r="D135" s="42"/>
      <c r="E135" s="42"/>
      <c r="F135" s="42"/>
      <c r="G135" s="42"/>
      <c r="H135" s="42"/>
      <c r="I135" s="42"/>
      <c r="J135" s="42"/>
      <c r="K135" s="81"/>
      <c r="L135" s="44"/>
      <c r="M135" s="44" t="str">
        <f aca="false">B135</f>
        <v>NONREIMBURSABLE COST CENTERS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81"/>
      <c r="Y135" s="44"/>
      <c r="Z135" s="44" t="str">
        <f aca="false">B135</f>
        <v>NONREIMBURSABLE COST CENTERS</v>
      </c>
      <c r="AA135" s="42"/>
      <c r="AB135" s="42"/>
      <c r="AC135" s="42"/>
      <c r="AD135" s="42"/>
      <c r="AE135" s="42"/>
      <c r="AF135" s="42"/>
      <c r="AG135" s="42"/>
      <c r="AH135" s="43"/>
      <c r="AI135" s="45"/>
      <c r="AJ135" s="10"/>
    </row>
    <row r="136" customFormat="false" ht="9" hidden="false" customHeight="true" outlineLevel="0" collapsed="false">
      <c r="A136" s="46" t="n">
        <v>190</v>
      </c>
      <c r="B136" s="41" t="s">
        <v>181</v>
      </c>
      <c r="C136" s="47"/>
      <c r="D136" s="47"/>
      <c r="E136" s="47"/>
      <c r="F136" s="47"/>
      <c r="G136" s="47"/>
      <c r="H136" s="47"/>
      <c r="I136" s="47"/>
      <c r="J136" s="47"/>
      <c r="K136" s="81" t="n">
        <f aca="false">A136</f>
        <v>190</v>
      </c>
      <c r="L136" s="44" t="n">
        <f aca="false">A136</f>
        <v>190</v>
      </c>
      <c r="M136" s="44" t="str">
        <f aca="false">B136</f>
        <v>Gift, Flower, Coffee Shop, &amp; Canteen</v>
      </c>
      <c r="N136" s="50"/>
      <c r="O136" s="47"/>
      <c r="P136" s="47"/>
      <c r="Q136" s="47"/>
      <c r="R136" s="47"/>
      <c r="S136" s="47"/>
      <c r="T136" s="47"/>
      <c r="U136" s="47"/>
      <c r="V136" s="47"/>
      <c r="W136" s="47"/>
      <c r="X136" s="81" t="n">
        <f aca="false">A136</f>
        <v>190</v>
      </c>
      <c r="Y136" s="44" t="n">
        <f aca="false">A136</f>
        <v>190</v>
      </c>
      <c r="Z136" s="44" t="str">
        <f aca="false">B136</f>
        <v>Gift, Flower, Coffee Shop, &amp; Canteen</v>
      </c>
      <c r="AA136" s="50"/>
      <c r="AB136" s="50"/>
      <c r="AC136" s="50"/>
      <c r="AD136" s="50"/>
      <c r="AE136" s="50"/>
      <c r="AF136" s="50"/>
      <c r="AG136" s="47"/>
      <c r="AH136" s="17"/>
      <c r="AI136" s="54"/>
      <c r="AJ136" s="10" t="n">
        <f aca="false">A136</f>
        <v>190</v>
      </c>
    </row>
    <row r="137" customFormat="false" ht="9" hidden="false" customHeight="true" outlineLevel="0" collapsed="false">
      <c r="A137" s="46" t="n">
        <v>191</v>
      </c>
      <c r="B137" s="41" t="s">
        <v>182</v>
      </c>
      <c r="C137" s="47"/>
      <c r="D137" s="47"/>
      <c r="E137" s="47"/>
      <c r="F137" s="47"/>
      <c r="G137" s="47"/>
      <c r="H137" s="47"/>
      <c r="I137" s="47"/>
      <c r="J137" s="47"/>
      <c r="K137" s="81" t="n">
        <f aca="false">A137</f>
        <v>191</v>
      </c>
      <c r="L137" s="44" t="n">
        <f aca="false">A137</f>
        <v>191</v>
      </c>
      <c r="M137" s="44" t="str">
        <f aca="false">B137</f>
        <v>Research</v>
      </c>
      <c r="N137" s="50"/>
      <c r="O137" s="47"/>
      <c r="P137" s="47"/>
      <c r="Q137" s="47"/>
      <c r="R137" s="47"/>
      <c r="S137" s="47"/>
      <c r="T137" s="47"/>
      <c r="U137" s="47"/>
      <c r="V137" s="47"/>
      <c r="W137" s="47"/>
      <c r="X137" s="81" t="n">
        <f aca="false">A137</f>
        <v>191</v>
      </c>
      <c r="Y137" s="44" t="n">
        <f aca="false">A137</f>
        <v>191</v>
      </c>
      <c r="Z137" s="44" t="str">
        <f aca="false">B137</f>
        <v>Research</v>
      </c>
      <c r="AA137" s="50"/>
      <c r="AB137" s="50"/>
      <c r="AC137" s="50"/>
      <c r="AD137" s="50"/>
      <c r="AE137" s="50"/>
      <c r="AF137" s="50"/>
      <c r="AG137" s="47"/>
      <c r="AH137" s="17"/>
      <c r="AI137" s="54"/>
      <c r="AJ137" s="10" t="n">
        <f aca="false">A137</f>
        <v>191</v>
      </c>
    </row>
    <row r="138" customFormat="false" ht="9" hidden="false" customHeight="true" outlineLevel="0" collapsed="false">
      <c r="A138" s="46" t="n">
        <v>192</v>
      </c>
      <c r="B138" s="41" t="s">
        <v>183</v>
      </c>
      <c r="C138" s="47"/>
      <c r="D138" s="47"/>
      <c r="E138" s="47"/>
      <c r="F138" s="47"/>
      <c r="G138" s="47"/>
      <c r="H138" s="47"/>
      <c r="I138" s="47"/>
      <c r="J138" s="47"/>
      <c r="K138" s="81" t="n">
        <f aca="false">A138</f>
        <v>192</v>
      </c>
      <c r="L138" s="44" t="n">
        <f aca="false">A138</f>
        <v>192</v>
      </c>
      <c r="M138" s="44" t="str">
        <f aca="false">B138</f>
        <v>Physicians' Private Offices</v>
      </c>
      <c r="N138" s="50"/>
      <c r="O138" s="47"/>
      <c r="P138" s="47"/>
      <c r="Q138" s="47"/>
      <c r="R138" s="47"/>
      <c r="S138" s="47"/>
      <c r="T138" s="47"/>
      <c r="U138" s="47"/>
      <c r="V138" s="47"/>
      <c r="W138" s="47"/>
      <c r="X138" s="81" t="n">
        <f aca="false">A138</f>
        <v>192</v>
      </c>
      <c r="Y138" s="44" t="n">
        <f aca="false">A138</f>
        <v>192</v>
      </c>
      <c r="Z138" s="44" t="str">
        <f aca="false">B138</f>
        <v>Physicians' Private Offices</v>
      </c>
      <c r="AA138" s="50"/>
      <c r="AB138" s="50"/>
      <c r="AC138" s="50"/>
      <c r="AD138" s="50"/>
      <c r="AE138" s="50"/>
      <c r="AF138" s="50"/>
      <c r="AG138" s="47"/>
      <c r="AH138" s="17"/>
      <c r="AI138" s="54"/>
      <c r="AJ138" s="10" t="n">
        <f aca="false">A138</f>
        <v>192</v>
      </c>
    </row>
    <row r="139" customFormat="false" ht="9" hidden="false" customHeight="true" outlineLevel="0" collapsed="false">
      <c r="A139" s="46" t="n">
        <v>193</v>
      </c>
      <c r="B139" s="41" t="s">
        <v>184</v>
      </c>
      <c r="C139" s="47"/>
      <c r="D139" s="47"/>
      <c r="E139" s="47"/>
      <c r="F139" s="47"/>
      <c r="G139" s="47"/>
      <c r="H139" s="47"/>
      <c r="I139" s="47"/>
      <c r="J139" s="47"/>
      <c r="K139" s="81" t="n">
        <f aca="false">A139</f>
        <v>193</v>
      </c>
      <c r="L139" s="44" t="n">
        <f aca="false">A139</f>
        <v>193</v>
      </c>
      <c r="M139" s="44" t="str">
        <f aca="false">B139</f>
        <v>Nonpaid Workers</v>
      </c>
      <c r="N139" s="50"/>
      <c r="O139" s="47"/>
      <c r="P139" s="47"/>
      <c r="Q139" s="47"/>
      <c r="R139" s="47"/>
      <c r="S139" s="47"/>
      <c r="T139" s="47"/>
      <c r="U139" s="47"/>
      <c r="V139" s="47"/>
      <c r="W139" s="47"/>
      <c r="X139" s="81" t="n">
        <f aca="false">A139</f>
        <v>193</v>
      </c>
      <c r="Y139" s="44" t="n">
        <f aca="false">A139</f>
        <v>193</v>
      </c>
      <c r="Z139" s="44" t="str">
        <f aca="false">B139</f>
        <v>Nonpaid Workers</v>
      </c>
      <c r="AA139" s="50"/>
      <c r="AB139" s="50"/>
      <c r="AC139" s="50"/>
      <c r="AD139" s="50"/>
      <c r="AE139" s="50"/>
      <c r="AF139" s="50"/>
      <c r="AG139" s="47"/>
      <c r="AH139" s="17"/>
      <c r="AI139" s="54"/>
      <c r="AJ139" s="10" t="n">
        <f aca="false">A139</f>
        <v>193</v>
      </c>
    </row>
    <row r="140" customFormat="false" ht="9" hidden="false" customHeight="true" outlineLevel="0" collapsed="false">
      <c r="A140" s="46" t="n">
        <v>194</v>
      </c>
      <c r="B140" s="41" t="s">
        <v>185</v>
      </c>
      <c r="C140" s="47"/>
      <c r="D140" s="47"/>
      <c r="E140" s="47"/>
      <c r="F140" s="47"/>
      <c r="G140" s="47"/>
      <c r="H140" s="47"/>
      <c r="I140" s="47"/>
      <c r="J140" s="47"/>
      <c r="K140" s="81" t="n">
        <f aca="false">A140</f>
        <v>194</v>
      </c>
      <c r="L140" s="44" t="n">
        <f aca="false">A140</f>
        <v>194</v>
      </c>
      <c r="M140" s="44" t="str">
        <f aca="false">B140</f>
        <v>Other Nonreimbursable (specify)</v>
      </c>
      <c r="N140" s="50"/>
      <c r="O140" s="47"/>
      <c r="P140" s="47"/>
      <c r="Q140" s="47"/>
      <c r="R140" s="47"/>
      <c r="S140" s="47"/>
      <c r="T140" s="47"/>
      <c r="U140" s="47"/>
      <c r="V140" s="47"/>
      <c r="W140" s="47"/>
      <c r="X140" s="81" t="n">
        <f aca="false">A140</f>
        <v>194</v>
      </c>
      <c r="Y140" s="44" t="n">
        <f aca="false">A140</f>
        <v>194</v>
      </c>
      <c r="Z140" s="44" t="str">
        <f aca="false">B140</f>
        <v>Other Nonreimbursable (specify)</v>
      </c>
      <c r="AA140" s="50"/>
      <c r="AB140" s="50"/>
      <c r="AC140" s="50"/>
      <c r="AD140" s="50"/>
      <c r="AE140" s="50"/>
      <c r="AF140" s="50"/>
      <c r="AG140" s="47"/>
      <c r="AH140" s="17"/>
      <c r="AI140" s="54"/>
      <c r="AJ140" s="10" t="n">
        <f aca="false">A140</f>
        <v>194</v>
      </c>
    </row>
    <row r="141" customFormat="false" ht="9" hidden="false" customHeight="true" outlineLevel="0" collapsed="false">
      <c r="A141" s="46" t="n">
        <v>200</v>
      </c>
      <c r="B141" s="41" t="s">
        <v>186</v>
      </c>
      <c r="C141" s="42"/>
      <c r="D141" s="42"/>
      <c r="E141" s="42"/>
      <c r="F141" s="42"/>
      <c r="G141" s="42"/>
      <c r="H141" s="42"/>
      <c r="I141" s="42"/>
      <c r="J141" s="42"/>
      <c r="K141" s="81" t="n">
        <f aca="false">A141</f>
        <v>200</v>
      </c>
      <c r="L141" s="44" t="n">
        <f aca="false">A141</f>
        <v>200</v>
      </c>
      <c r="M141" s="44" t="str">
        <f aca="false">B141</f>
        <v>Cross Foot Adjustments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81" t="n">
        <f aca="false">A141</f>
        <v>200</v>
      </c>
      <c r="Y141" s="44" t="n">
        <f aca="false">A141</f>
        <v>200</v>
      </c>
      <c r="Z141" s="44" t="str">
        <f aca="false">B141</f>
        <v>Cross Foot Adjustments</v>
      </c>
      <c r="AA141" s="42"/>
      <c r="AB141" s="47"/>
      <c r="AC141" s="47"/>
      <c r="AD141" s="47"/>
      <c r="AE141" s="47"/>
      <c r="AF141" s="47"/>
      <c r="AG141" s="55" t="s">
        <v>4</v>
      </c>
      <c r="AH141" s="17"/>
      <c r="AI141" s="54"/>
      <c r="AJ141" s="10" t="n">
        <f aca="false">A141</f>
        <v>200</v>
      </c>
    </row>
    <row r="142" customFormat="false" ht="9" hidden="false" customHeight="true" outlineLevel="0" collapsed="false">
      <c r="A142" s="46" t="n">
        <v>201</v>
      </c>
      <c r="B142" s="41" t="s">
        <v>187</v>
      </c>
      <c r="C142" s="42"/>
      <c r="D142" s="47"/>
      <c r="E142" s="47"/>
      <c r="F142" s="47"/>
      <c r="G142" s="47"/>
      <c r="H142" s="47"/>
      <c r="I142" s="47"/>
      <c r="J142" s="47"/>
      <c r="K142" s="81" t="n">
        <f aca="false">A142</f>
        <v>201</v>
      </c>
      <c r="L142" s="44" t="n">
        <f aca="false">A142</f>
        <v>201</v>
      </c>
      <c r="M142" s="44" t="str">
        <f aca="false">B142</f>
        <v>Negative Cost Centers</v>
      </c>
      <c r="N142" s="50"/>
      <c r="O142" s="47"/>
      <c r="P142" s="47"/>
      <c r="Q142" s="47"/>
      <c r="R142" s="47"/>
      <c r="S142" s="47"/>
      <c r="T142" s="47"/>
      <c r="U142" s="47"/>
      <c r="V142" s="47"/>
      <c r="W142" s="47"/>
      <c r="X142" s="81" t="n">
        <f aca="false">A142</f>
        <v>201</v>
      </c>
      <c r="Y142" s="44" t="n">
        <f aca="false">A142</f>
        <v>201</v>
      </c>
      <c r="Z142" s="44" t="str">
        <f aca="false">B142</f>
        <v>Negative Cost Centers</v>
      </c>
      <c r="AA142" s="50"/>
      <c r="AB142" s="47"/>
      <c r="AC142" s="47"/>
      <c r="AD142" s="47"/>
      <c r="AE142" s="47"/>
      <c r="AF142" s="47"/>
      <c r="AG142" s="47"/>
      <c r="AH142" s="17"/>
      <c r="AI142" s="54"/>
      <c r="AJ142" s="10" t="n">
        <f aca="false">A142</f>
        <v>201</v>
      </c>
    </row>
    <row r="143" customFormat="false" ht="9" hidden="false" customHeight="true" outlineLevel="0" collapsed="false">
      <c r="A143" s="56" t="n">
        <v>202</v>
      </c>
      <c r="B143" s="57" t="s">
        <v>188</v>
      </c>
      <c r="C143" s="61"/>
      <c r="D143" s="61"/>
      <c r="E143" s="61"/>
      <c r="F143" s="61"/>
      <c r="G143" s="61"/>
      <c r="H143" s="61"/>
      <c r="I143" s="61"/>
      <c r="J143" s="61"/>
      <c r="K143" s="81" t="n">
        <f aca="false">A143</f>
        <v>202</v>
      </c>
      <c r="L143" s="44" t="n">
        <f aca="false">A143</f>
        <v>202</v>
      </c>
      <c r="M143" s="44" t="str">
        <f aca="false">B143</f>
        <v>TOTAL (sum lines 118-201)</v>
      </c>
      <c r="N143" s="62"/>
      <c r="O143" s="61"/>
      <c r="P143" s="61"/>
      <c r="Q143" s="61"/>
      <c r="R143" s="61"/>
      <c r="S143" s="61"/>
      <c r="T143" s="61"/>
      <c r="U143" s="61"/>
      <c r="V143" s="61"/>
      <c r="W143" s="61"/>
      <c r="X143" s="81" t="n">
        <f aca="false">A143</f>
        <v>202</v>
      </c>
      <c r="Y143" s="44" t="n">
        <f aca="false">A143</f>
        <v>202</v>
      </c>
      <c r="Z143" s="44" t="str">
        <f aca="false">B143</f>
        <v>TOTAL (sum lines 118-201)</v>
      </c>
      <c r="AA143" s="62"/>
      <c r="AB143" s="61"/>
      <c r="AC143" s="61"/>
      <c r="AD143" s="61"/>
      <c r="AE143" s="61"/>
      <c r="AF143" s="61"/>
      <c r="AG143" s="61"/>
      <c r="AH143" s="17"/>
      <c r="AI143" s="54"/>
      <c r="AJ143" s="10" t="n">
        <f aca="false">A143</f>
        <v>202</v>
      </c>
    </row>
    <row r="144" customFormat="false" ht="9" hidden="false" customHeight="false" outlineLevel="0" collapsed="false">
      <c r="A144" s="105"/>
      <c r="B144" s="8"/>
      <c r="C144" s="106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J144" s="8" t="n">
        <f aca="false">A144</f>
        <v>0</v>
      </c>
    </row>
    <row r="145" customFormat="false" ht="11.1" hidden="false" customHeight="true" outlineLevel="0" collapsed="false">
      <c r="A145" s="4"/>
      <c r="C145" s="100"/>
    </row>
    <row r="146" customFormat="false" ht="11.1" hidden="false" customHeight="true" outlineLevel="0" collapsed="false">
      <c r="A146" s="4"/>
      <c r="C146" s="100"/>
    </row>
    <row r="147" customFormat="false" ht="11.1" hidden="false" customHeight="true" outlineLevel="0" collapsed="false">
      <c r="A147" s="4"/>
      <c r="C147" s="100"/>
    </row>
    <row r="148" customFormat="false" ht="9" hidden="false" customHeight="false" outlineLevel="0" collapsed="false">
      <c r="A148" s="4"/>
      <c r="C148" s="100"/>
    </row>
    <row r="149" customFormat="false" ht="9" hidden="false" customHeight="false" outlineLevel="0" collapsed="false">
      <c r="A149" s="4"/>
      <c r="C149" s="100"/>
    </row>
    <row r="150" customFormat="false" ht="9" hidden="false" customHeight="false" outlineLevel="0" collapsed="false">
      <c r="A150" s="77"/>
      <c r="B150" s="14"/>
      <c r="C150" s="107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9" hidden="false" customHeight="false" outlineLevel="0" collapsed="false">
      <c r="A151" s="101" t="str">
        <f aca="false">A50</f>
        <v>FORM CMS-2552-10 (DRAFT)  (INSTRUCTIONS FOR THIS WORKSHEET ARE PUBLISHED IN CMS PUB. 15-II, SECTION 4020)</v>
      </c>
      <c r="L151" s="73" t="str">
        <f aca="false">A50</f>
        <v>FORM CMS-2552-10 (DRAFT)  (INSTRUCTIONS FOR THIS WORKSHEET ARE PUBLISHED IN CMS PUB. 15-II, SECTION 4020)</v>
      </c>
      <c r="Y151" s="73" t="str">
        <f aca="false">A151</f>
        <v>FORM CMS-2552-10 (DRAFT)  (INSTRUCTIONS FOR THIS WORKSHEET ARE PUBLISHED IN CMS PUB. 15-II, SECTION 4020)</v>
      </c>
    </row>
    <row r="152" s="4" customFormat="true" ht="12.75" hidden="false" customHeight="false" outlineLevel="0" collapsed="false">
      <c r="A152" s="6" t="str">
        <f aca="false">A51</f>
        <v>Rev. 1</v>
      </c>
      <c r="B152" s="2"/>
      <c r="C152" s="2"/>
      <c r="D152" s="2"/>
      <c r="E152" s="2"/>
      <c r="F152" s="2"/>
      <c r="G152" s="2"/>
      <c r="H152" s="2"/>
      <c r="I152" s="2"/>
      <c r="K152" s="5" t="s">
        <v>189</v>
      </c>
      <c r="L152" s="6" t="s">
        <v>190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0"/>
      <c r="X152" s="5" t="str">
        <f aca="false">+A51</f>
        <v>Rev. 1</v>
      </c>
      <c r="Y152" s="6" t="str">
        <f aca="false">A152</f>
        <v>Rev. 1</v>
      </c>
      <c r="Z152" s="2"/>
      <c r="AA152" s="2"/>
      <c r="AB152" s="2"/>
      <c r="AC152" s="2"/>
      <c r="AD152" s="2"/>
      <c r="AE152" s="2"/>
      <c r="AF152" s="2"/>
      <c r="AG152" s="2"/>
      <c r="AH152" s="2"/>
      <c r="AI152" s="0"/>
      <c r="AJ152" s="5" t="s">
        <v>191</v>
      </c>
    </row>
    <row r="153" customFormat="false" ht="9" hidden="false" customHeight="false" outlineLevel="0" collapsed="false">
      <c r="A153" s="4"/>
    </row>
    <row r="154" customFormat="false" ht="9" hidden="false" customHeight="false" outlineLevel="0" collapsed="false">
      <c r="A154" s="4"/>
    </row>
    <row r="155" customFormat="false" ht="9" hidden="false" customHeight="false" outlineLevel="0" collapsed="false">
      <c r="A155" s="4"/>
    </row>
    <row r="156" customFormat="false" ht="9" hidden="false" customHeight="false" outlineLevel="0" collapsed="false">
      <c r="A156" s="4"/>
    </row>
    <row r="157" customFormat="false" ht="9" hidden="false" customHeight="false" outlineLevel="0" collapsed="false">
      <c r="A157" s="4"/>
    </row>
    <row r="158" customFormat="false" ht="9" hidden="false" customHeight="false" outlineLevel="0" collapsed="false">
      <c r="A158" s="4"/>
    </row>
    <row r="159" customFormat="false" ht="9" hidden="false" customHeight="false" outlineLevel="0" collapsed="false">
      <c r="A159" s="4"/>
    </row>
    <row r="160" customFormat="false" ht="9" hidden="false" customHeight="false" outlineLevel="0" collapsed="false">
      <c r="A160" s="4"/>
    </row>
    <row r="161" customFormat="false" ht="9" hidden="false" customHeight="false" outlineLevel="0" collapsed="false">
      <c r="A161" s="4"/>
    </row>
    <row r="162" customFormat="false" ht="9" hidden="false" customHeight="false" outlineLevel="0" collapsed="false">
      <c r="A162" s="4"/>
    </row>
    <row r="163" customFormat="false" ht="9" hidden="false" customHeight="false" outlineLevel="0" collapsed="false">
      <c r="A163" s="4"/>
    </row>
    <row r="164" customFormat="false" ht="9" hidden="false" customHeight="false" outlineLevel="0" collapsed="false">
      <c r="A164" s="4"/>
    </row>
    <row r="165" customFormat="false" ht="9" hidden="false" customHeight="false" outlineLevel="0" collapsed="false">
      <c r="A165" s="4"/>
    </row>
    <row r="166" customFormat="false" ht="9" hidden="false" customHeight="false" outlineLevel="0" collapsed="false">
      <c r="A166" s="4"/>
    </row>
    <row r="167" customFormat="false" ht="9" hidden="false" customHeight="false" outlineLevel="0" collapsed="false">
      <c r="A167" s="4"/>
    </row>
    <row r="168" customFormat="false" ht="9" hidden="false" customHeight="false" outlineLevel="0" collapsed="false">
      <c r="A168" s="4"/>
    </row>
    <row r="169" customFormat="false" ht="9" hidden="false" customHeight="false" outlineLevel="0" collapsed="false">
      <c r="A169" s="4"/>
    </row>
    <row r="170" customFormat="false" ht="9" hidden="false" customHeight="false" outlineLevel="0" collapsed="false">
      <c r="A170" s="4"/>
    </row>
    <row r="171" customFormat="false" ht="9" hidden="false" customHeight="false" outlineLevel="0" collapsed="false">
      <c r="A171" s="4"/>
    </row>
    <row r="172" customFormat="false" ht="9" hidden="false" customHeight="false" outlineLevel="0" collapsed="false">
      <c r="A172" s="4"/>
    </row>
    <row r="173" customFormat="false" ht="9" hidden="false" customHeight="false" outlineLevel="0" collapsed="false">
      <c r="A173" s="4"/>
    </row>
    <row r="174" customFormat="false" ht="9" hidden="false" customHeight="false" outlineLevel="0" collapsed="false">
      <c r="A174" s="4"/>
    </row>
    <row r="175" customFormat="false" ht="9" hidden="false" customHeight="false" outlineLevel="0" collapsed="false">
      <c r="A175" s="4"/>
    </row>
    <row r="176" customFormat="false" ht="9" hidden="false" customHeight="false" outlineLevel="0" collapsed="false">
      <c r="A176" s="4"/>
    </row>
    <row r="177" customFormat="false" ht="9" hidden="false" customHeight="false" outlineLevel="0" collapsed="false">
      <c r="A177" s="4"/>
    </row>
    <row r="178" customFormat="false" ht="9" hidden="false" customHeight="false" outlineLevel="0" collapsed="false">
      <c r="A178" s="4"/>
    </row>
    <row r="179" customFormat="false" ht="9" hidden="false" customHeight="false" outlineLevel="0" collapsed="false">
      <c r="A179" s="4"/>
    </row>
    <row r="180" customFormat="false" ht="9" hidden="false" customHeight="false" outlineLevel="0" collapsed="false">
      <c r="A180" s="4"/>
    </row>
    <row r="181" customFormat="false" ht="9" hidden="false" customHeight="false" outlineLevel="0" collapsed="false">
      <c r="A181" s="4"/>
    </row>
    <row r="182" customFormat="false" ht="9" hidden="false" customHeight="false" outlineLevel="0" collapsed="false">
      <c r="A182" s="4"/>
    </row>
    <row r="183" customFormat="false" ht="9" hidden="false" customHeight="false" outlineLevel="0" collapsed="false">
      <c r="A183" s="4"/>
    </row>
    <row r="527" customFormat="false" ht="9" hidden="false" customHeight="false" outlineLevel="0" collapsed="false">
      <c r="A527" s="108"/>
    </row>
    <row r="528" customFormat="false" ht="9" hidden="false" customHeight="false" outlineLevel="0" collapsed="false">
      <c r="A528" s="108"/>
    </row>
  </sheetData>
  <sheetProtection sheet="true" password="c650"/>
  <mergeCells count="6">
    <mergeCell ref="D5:E5"/>
    <mergeCell ref="D6:E6"/>
    <mergeCell ref="D56:E56"/>
    <mergeCell ref="D57:E57"/>
    <mergeCell ref="D107:E107"/>
    <mergeCell ref="D108:E108"/>
  </mergeCells>
  <printOptions headings="false" gridLines="false" gridLinesSet="true" horizontalCentered="false" verticalCentered="false"/>
  <pageMargins left="0.65" right="0.65" top="0.9" bottom="0.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98"/>
    <col collapsed="false" customWidth="true" hidden="false" outlineLevel="0" max="4" min="4" style="0" width="12.98"/>
    <col collapsed="false" customWidth="true" hidden="false" outlineLevel="0" max="10" min="6" style="0" width="12.98"/>
    <col collapsed="false" customWidth="true" hidden="false" outlineLevel="0" max="12" min="11" style="0" width="13.99"/>
    <col collapsed="false" customWidth="true" hidden="false" outlineLevel="0" max="14" min="13" style="0" width="4.99"/>
    <col collapsed="false" customWidth="true" hidden="false" outlineLevel="0" max="15" min="15" style="0" width="58.98"/>
    <col collapsed="false" customWidth="true" hidden="false" outlineLevel="0" max="19" min="16" style="0" width="12.98"/>
    <col collapsed="false" customWidth="true" hidden="false" outlineLevel="0" max="20" min="20" style="0" width="13.99"/>
    <col collapsed="false" customWidth="true" hidden="false" outlineLevel="0" max="25" min="21" style="0" width="12.98"/>
    <col collapsed="false" customWidth="true" hidden="false" outlineLevel="0" max="27" min="26" style="0" width="4.99"/>
    <col collapsed="false" customWidth="true" hidden="false" outlineLevel="0" max="28" min="28" style="0" width="56.98"/>
    <col collapsed="false" customWidth="true" hidden="false" outlineLevel="0" max="29" min="29" style="0" width="13.99"/>
    <col collapsed="false" customWidth="true" hidden="false" outlineLevel="0" max="30" min="30" style="0" width="16.98"/>
    <col collapsed="false" customWidth="true" hidden="false" outlineLevel="0" max="31" min="31" style="0" width="12.98"/>
    <col collapsed="false" customWidth="true" hidden="false" outlineLevel="0" max="32" min="32" style="0" width="13.99"/>
    <col collapsed="false" customWidth="true" hidden="false" outlineLevel="0" max="34" min="33" style="0" width="15.99"/>
    <col collapsed="false" customWidth="true" hidden="false" outlineLevel="0" max="35" min="35" style="0" width="13.99"/>
    <col collapsed="false" customWidth="true" hidden="false" outlineLevel="0" max="36" min="36" style="0" width="15.99"/>
    <col collapsed="false" customWidth="true" hidden="false" outlineLevel="0" max="37" min="37" style="0" width="13.99"/>
    <col collapsed="false" customWidth="true" hidden="false" outlineLevel="0" max="38" min="38" style="0" width="4.99"/>
    <col collapsed="false" customWidth="true" hidden="false" outlineLevel="0" max="51" min="51" style="0" width="16.98"/>
    <col collapsed="false" customWidth="false" hidden="true" outlineLevel="0" max="78" min="71" style="0" width="14.98"/>
    <col collapsed="false" customWidth="true" hidden="false" outlineLevel="0" max="84" min="84" style="0" width="31.98"/>
  </cols>
  <sheetData>
    <row r="1" s="4" customFormat="true" ht="12.75" hidden="false" customHeight="false" outlineLevel="0" collapsed="false">
      <c r="A1" s="3" t="s">
        <v>192</v>
      </c>
      <c r="B1" s="2"/>
      <c r="C1" s="2"/>
      <c r="D1" s="2"/>
      <c r="E1" s="2"/>
      <c r="F1" s="3" t="s">
        <v>1</v>
      </c>
      <c r="G1" s="2"/>
      <c r="H1" s="2"/>
      <c r="I1" s="2"/>
      <c r="J1" s="2"/>
      <c r="K1" s="2"/>
      <c r="L1" s="3"/>
      <c r="M1" s="5" t="s">
        <v>0</v>
      </c>
      <c r="N1" s="6" t="str">
        <f aca="false">+M1</f>
        <v>DRAFT</v>
      </c>
      <c r="O1" s="2"/>
      <c r="P1" s="2"/>
      <c r="Q1" s="2"/>
      <c r="R1" s="3" t="str">
        <f aca="false">+F1</f>
        <v>FORM CMS-2552-10</v>
      </c>
      <c r="T1" s="2"/>
      <c r="U1" s="2"/>
      <c r="V1" s="2"/>
      <c r="W1" s="2"/>
      <c r="X1" s="2"/>
      <c r="Y1" s="3"/>
      <c r="Z1" s="5" t="str">
        <f aca="false">+A1</f>
        <v>4090 (Cont.)</v>
      </c>
      <c r="AA1" s="6" t="str">
        <f aca="false">+A1</f>
        <v>4090 (Cont.)</v>
      </c>
      <c r="AB1" s="2"/>
      <c r="AC1" s="2"/>
      <c r="AD1" s="2"/>
      <c r="AE1" s="3" t="str">
        <f aca="false">+F1</f>
        <v>FORM CMS-2552-10</v>
      </c>
      <c r="AG1" s="2"/>
      <c r="AH1" s="2"/>
      <c r="AI1" s="2"/>
      <c r="AJ1" s="2"/>
      <c r="AK1" s="3"/>
      <c r="AL1" s="5" t="str">
        <f aca="false">+M1</f>
        <v>DRAFT</v>
      </c>
    </row>
    <row r="2" customFormat="false" ht="9" hidden="false" customHeight="true" outlineLevel="0" collapsed="false">
      <c r="A2" s="7" t="s">
        <v>193</v>
      </c>
      <c r="B2" s="8"/>
      <c r="C2" s="7" t="s">
        <v>4</v>
      </c>
      <c r="D2" s="8"/>
      <c r="E2" s="7" t="s">
        <v>4</v>
      </c>
      <c r="F2" s="8"/>
      <c r="G2" s="8"/>
      <c r="H2" s="9" t="s">
        <v>5</v>
      </c>
      <c r="I2" s="8"/>
      <c r="J2" s="9" t="s">
        <v>6</v>
      </c>
      <c r="K2" s="8"/>
      <c r="L2" s="9" t="s">
        <v>7</v>
      </c>
      <c r="M2" s="8"/>
      <c r="N2" s="7" t="s">
        <v>193</v>
      </c>
      <c r="O2" s="8"/>
      <c r="P2" s="8"/>
      <c r="Q2" s="8"/>
      <c r="R2" s="8"/>
      <c r="S2" s="8"/>
      <c r="T2" s="8"/>
      <c r="U2" s="9" t="s">
        <v>5</v>
      </c>
      <c r="V2" s="8"/>
      <c r="W2" s="9" t="s">
        <v>6</v>
      </c>
      <c r="X2" s="8"/>
      <c r="Y2" s="10" t="s">
        <v>7</v>
      </c>
      <c r="Z2" s="8"/>
      <c r="AA2" s="7" t="s">
        <v>193</v>
      </c>
      <c r="AB2" s="8"/>
      <c r="AC2" s="8"/>
      <c r="AD2" s="8"/>
      <c r="AE2" s="8"/>
      <c r="AF2" s="8"/>
      <c r="AG2" s="9" t="s">
        <v>5</v>
      </c>
      <c r="AH2" s="8"/>
      <c r="AI2" s="9" t="s">
        <v>6</v>
      </c>
      <c r="AJ2" s="8"/>
      <c r="AK2" s="10" t="s">
        <v>7</v>
      </c>
      <c r="AL2" s="8"/>
    </row>
    <row r="3" customFormat="false" ht="9" hidden="false" customHeight="true" outlineLevel="0" collapsed="false">
      <c r="H3" s="11"/>
      <c r="J3" s="12" t="s">
        <v>8</v>
      </c>
      <c r="L3" s="12" t="s">
        <v>194</v>
      </c>
      <c r="U3" s="11"/>
      <c r="W3" s="12" t="s">
        <v>8</v>
      </c>
      <c r="Y3" s="13" t="s">
        <v>194</v>
      </c>
      <c r="AG3" s="11"/>
      <c r="AI3" s="12" t="s">
        <v>8</v>
      </c>
      <c r="AK3" s="13" t="s">
        <v>194</v>
      </c>
    </row>
    <row r="4" customFormat="false" ht="9" hidden="false" customHeight="true" outlineLevel="0" collapsed="false">
      <c r="A4" s="14"/>
      <c r="B4" s="14"/>
      <c r="C4" s="14"/>
      <c r="D4" s="14"/>
      <c r="E4" s="14"/>
      <c r="G4" s="14"/>
      <c r="H4" s="15" t="s">
        <v>10</v>
      </c>
      <c r="I4" s="14"/>
      <c r="J4" s="12" t="s">
        <v>11</v>
      </c>
      <c r="K4" s="14"/>
      <c r="L4" s="11"/>
      <c r="M4" s="14"/>
      <c r="N4" s="14"/>
      <c r="O4" s="14"/>
      <c r="P4" s="14"/>
      <c r="Q4" s="14"/>
      <c r="R4" s="14"/>
      <c r="T4" s="14"/>
      <c r="U4" s="15" t="s">
        <v>10</v>
      </c>
      <c r="V4" s="14"/>
      <c r="W4" s="16" t="s">
        <v>11</v>
      </c>
      <c r="X4" s="14"/>
      <c r="Y4" s="11"/>
      <c r="Z4" s="14"/>
      <c r="AA4" s="14"/>
      <c r="AB4" s="14"/>
      <c r="AC4" s="14"/>
      <c r="AD4" s="14"/>
      <c r="AF4" s="14"/>
      <c r="AG4" s="15" t="s">
        <v>10</v>
      </c>
      <c r="AH4" s="14"/>
      <c r="AI4" s="12" t="s">
        <v>11</v>
      </c>
      <c r="AJ4" s="14"/>
      <c r="AK4" s="17"/>
      <c r="AL4" s="14"/>
    </row>
    <row r="5" customFormat="false" ht="9" hidden="false" customHeight="true" outlineLevel="0" collapsed="false">
      <c r="A5" s="8"/>
      <c r="B5" s="8"/>
      <c r="C5" s="109"/>
      <c r="D5" s="110"/>
      <c r="E5" s="19" t="s">
        <v>195</v>
      </c>
      <c r="F5" s="20" t="s">
        <v>13</v>
      </c>
      <c r="G5" s="20"/>
      <c r="H5" s="18"/>
      <c r="I5" s="21" t="s">
        <v>4</v>
      </c>
      <c r="J5" s="23" t="s">
        <v>4</v>
      </c>
      <c r="K5" s="8"/>
      <c r="L5" s="22"/>
      <c r="M5" s="24"/>
      <c r="N5" s="8"/>
      <c r="O5" s="18"/>
      <c r="P5" s="22"/>
      <c r="Q5" s="18"/>
      <c r="R5" s="18"/>
      <c r="S5" s="18"/>
      <c r="T5" s="21" t="s">
        <v>4</v>
      </c>
      <c r="U5" s="23" t="s">
        <v>4</v>
      </c>
      <c r="V5" s="18"/>
      <c r="W5" s="18"/>
      <c r="X5" s="18"/>
      <c r="Y5" s="18"/>
      <c r="Z5" s="8"/>
      <c r="AA5" s="8"/>
      <c r="AB5" s="18"/>
      <c r="AC5" s="22"/>
      <c r="AD5" s="18"/>
      <c r="AE5" s="18"/>
      <c r="AF5" s="21" t="s">
        <v>4</v>
      </c>
      <c r="AG5" s="23" t="s">
        <v>4</v>
      </c>
      <c r="AH5" s="18"/>
      <c r="AI5" s="18"/>
      <c r="AJ5" s="19" t="s">
        <v>14</v>
      </c>
      <c r="AK5" s="18"/>
      <c r="AL5" s="8"/>
    </row>
    <row r="6" customFormat="false" ht="9" hidden="false" customHeight="true" outlineLevel="0" collapsed="false">
      <c r="B6" s="70"/>
      <c r="C6" s="109"/>
      <c r="D6" s="111"/>
      <c r="E6" s="26" t="s">
        <v>196</v>
      </c>
      <c r="F6" s="27" t="s">
        <v>16</v>
      </c>
      <c r="G6" s="27"/>
      <c r="H6" s="25"/>
      <c r="I6" s="25"/>
      <c r="J6" s="25"/>
      <c r="K6" s="25"/>
      <c r="L6" s="25"/>
      <c r="O6" s="25"/>
      <c r="P6" s="28"/>
      <c r="Q6" s="25"/>
      <c r="R6" s="25"/>
      <c r="S6" s="25"/>
      <c r="T6" s="25"/>
      <c r="U6" s="25"/>
      <c r="V6" s="25"/>
      <c r="W6" s="25"/>
      <c r="X6" s="25"/>
      <c r="Y6" s="25"/>
      <c r="AB6" s="25"/>
      <c r="AC6" s="11"/>
      <c r="AD6" s="29" t="s">
        <v>17</v>
      </c>
      <c r="AE6" s="25"/>
      <c r="AF6" s="26" t="s">
        <v>18</v>
      </c>
      <c r="AG6" s="26" t="s">
        <v>18</v>
      </c>
      <c r="AH6" s="25"/>
      <c r="AI6" s="25"/>
      <c r="AJ6" s="26" t="s">
        <v>19</v>
      </c>
      <c r="AK6" s="25"/>
    </row>
    <row r="7" customFormat="false" ht="9" hidden="false" customHeight="true" outlineLevel="0" collapsed="false">
      <c r="B7" s="70"/>
      <c r="C7" s="109"/>
      <c r="D7" s="112"/>
      <c r="E7" s="26" t="s">
        <v>197</v>
      </c>
      <c r="F7" s="30" t="s">
        <v>4</v>
      </c>
      <c r="G7" s="30" t="s">
        <v>4</v>
      </c>
      <c r="H7" s="26" t="s">
        <v>37</v>
      </c>
      <c r="I7" s="25"/>
      <c r="J7" s="26" t="s">
        <v>21</v>
      </c>
      <c r="K7" s="26" t="s">
        <v>22</v>
      </c>
      <c r="L7" s="25"/>
      <c r="O7" s="25"/>
      <c r="P7" s="31" t="s">
        <v>23</v>
      </c>
      <c r="Q7" s="25"/>
      <c r="R7" s="25"/>
      <c r="S7" s="25"/>
      <c r="T7" s="26" t="s">
        <v>22</v>
      </c>
      <c r="U7" s="26" t="s">
        <v>24</v>
      </c>
      <c r="V7" s="26" t="s">
        <v>25</v>
      </c>
      <c r="W7" s="32"/>
      <c r="X7" s="26" t="s">
        <v>26</v>
      </c>
      <c r="Y7" s="25"/>
      <c r="AB7" s="25"/>
      <c r="AC7" s="33" t="s">
        <v>27</v>
      </c>
      <c r="AD7" s="29" t="s">
        <v>28</v>
      </c>
      <c r="AE7" s="25"/>
      <c r="AF7" s="26" t="s">
        <v>29</v>
      </c>
      <c r="AG7" s="26" t="s">
        <v>29</v>
      </c>
      <c r="AH7" s="26" t="s">
        <v>30</v>
      </c>
      <c r="AI7" s="25"/>
      <c r="AJ7" s="31" t="s">
        <v>31</v>
      </c>
      <c r="AK7" s="28"/>
    </row>
    <row r="8" customFormat="false" ht="9" hidden="false" customHeight="true" outlineLevel="0" collapsed="false">
      <c r="B8" s="113" t="s">
        <v>32</v>
      </c>
      <c r="C8" s="109"/>
      <c r="D8" s="111"/>
      <c r="E8" s="26" t="s">
        <v>198</v>
      </c>
      <c r="F8" s="26" t="s">
        <v>34</v>
      </c>
      <c r="G8" s="26" t="s">
        <v>35</v>
      </c>
      <c r="H8" s="26" t="s">
        <v>199</v>
      </c>
      <c r="I8" s="26" t="s">
        <v>36</v>
      </c>
      <c r="J8" s="26" t="s">
        <v>38</v>
      </c>
      <c r="K8" s="26" t="s">
        <v>39</v>
      </c>
      <c r="L8" s="26" t="s">
        <v>40</v>
      </c>
      <c r="O8" s="26" t="s">
        <v>32</v>
      </c>
      <c r="P8" s="31" t="s">
        <v>41</v>
      </c>
      <c r="Q8" s="26" t="s">
        <v>42</v>
      </c>
      <c r="R8" s="30" t="s">
        <v>4</v>
      </c>
      <c r="S8" s="25"/>
      <c r="T8" s="26" t="s">
        <v>43</v>
      </c>
      <c r="U8" s="26" t="s">
        <v>21</v>
      </c>
      <c r="V8" s="26" t="s">
        <v>44</v>
      </c>
      <c r="W8" s="25"/>
      <c r="X8" s="26" t="s">
        <v>45</v>
      </c>
      <c r="Y8" s="26" t="s">
        <v>46</v>
      </c>
      <c r="AB8" s="26" t="s">
        <v>32</v>
      </c>
      <c r="AC8" s="33" t="s">
        <v>47</v>
      </c>
      <c r="AD8" s="31" t="s">
        <v>48</v>
      </c>
      <c r="AE8" s="26" t="s">
        <v>24</v>
      </c>
      <c r="AF8" s="26" t="s">
        <v>49</v>
      </c>
      <c r="AG8" s="26" t="s">
        <v>50</v>
      </c>
      <c r="AH8" s="26" t="s">
        <v>51</v>
      </c>
      <c r="AI8" s="25"/>
      <c r="AJ8" s="33" t="s">
        <v>52</v>
      </c>
      <c r="AK8" s="28"/>
    </row>
    <row r="9" customFormat="false" ht="9" hidden="false" customHeight="true" outlineLevel="0" collapsed="false">
      <c r="B9" s="70"/>
      <c r="C9" s="109"/>
      <c r="D9" s="111"/>
      <c r="E9" s="26" t="s">
        <v>72</v>
      </c>
      <c r="F9" s="26" t="s">
        <v>54</v>
      </c>
      <c r="G9" s="26" t="s">
        <v>55</v>
      </c>
      <c r="H9" s="26" t="s">
        <v>200</v>
      </c>
      <c r="I9" s="26" t="s">
        <v>56</v>
      </c>
      <c r="J9" s="26" t="s">
        <v>47</v>
      </c>
      <c r="K9" s="26" t="s">
        <v>58</v>
      </c>
      <c r="L9" s="26" t="s">
        <v>59</v>
      </c>
      <c r="O9" s="25"/>
      <c r="P9" s="31" t="s">
        <v>60</v>
      </c>
      <c r="Q9" s="26" t="s">
        <v>61</v>
      </c>
      <c r="R9" s="26" t="s">
        <v>62</v>
      </c>
      <c r="S9" s="26" t="s">
        <v>63</v>
      </c>
      <c r="T9" s="26" t="s">
        <v>64</v>
      </c>
      <c r="U9" s="26" t="s">
        <v>65</v>
      </c>
      <c r="V9" s="26" t="s">
        <v>66</v>
      </c>
      <c r="W9" s="26" t="s">
        <v>67</v>
      </c>
      <c r="X9" s="26" t="s">
        <v>68</v>
      </c>
      <c r="Y9" s="26" t="s">
        <v>60</v>
      </c>
      <c r="AB9" s="25"/>
      <c r="AC9" s="33" t="s">
        <v>60</v>
      </c>
      <c r="AD9" s="31" t="s">
        <v>69</v>
      </c>
      <c r="AE9" s="26" t="s">
        <v>70</v>
      </c>
      <c r="AF9" s="26" t="s">
        <v>71</v>
      </c>
      <c r="AG9" s="26" t="s">
        <v>72</v>
      </c>
      <c r="AH9" s="26" t="s">
        <v>73</v>
      </c>
      <c r="AI9" s="26" t="s">
        <v>37</v>
      </c>
      <c r="AJ9" s="16" t="s">
        <v>74</v>
      </c>
      <c r="AK9" s="27" t="s">
        <v>75</v>
      </c>
    </row>
    <row r="10" customFormat="false" ht="9" hidden="false" customHeight="true" outlineLevel="0" collapsed="false">
      <c r="B10" s="70"/>
      <c r="C10" s="109"/>
      <c r="D10" s="111"/>
      <c r="E10" s="19" t="s">
        <v>76</v>
      </c>
      <c r="F10" s="19" t="n">
        <v>1</v>
      </c>
      <c r="G10" s="19" t="n">
        <v>2</v>
      </c>
      <c r="H10" s="19" t="s">
        <v>201</v>
      </c>
      <c r="I10" s="19" t="n">
        <v>4</v>
      </c>
      <c r="J10" s="19" t="n">
        <v>5</v>
      </c>
      <c r="K10" s="19" t="n">
        <v>6</v>
      </c>
      <c r="L10" s="19" t="n">
        <v>7</v>
      </c>
      <c r="M10" s="35"/>
      <c r="O10" s="25"/>
      <c r="P10" s="36" t="n">
        <v>8</v>
      </c>
      <c r="Q10" s="37" t="n">
        <v>9</v>
      </c>
      <c r="R10" s="19" t="n">
        <v>10</v>
      </c>
      <c r="S10" s="19" t="n">
        <v>11</v>
      </c>
      <c r="T10" s="19" t="n">
        <v>12</v>
      </c>
      <c r="U10" s="19" t="n">
        <v>13</v>
      </c>
      <c r="V10" s="19" t="n">
        <v>14</v>
      </c>
      <c r="W10" s="19" t="n">
        <v>15</v>
      </c>
      <c r="X10" s="19" t="n">
        <v>16</v>
      </c>
      <c r="Y10" s="19" t="n">
        <v>17</v>
      </c>
      <c r="Z10" s="35"/>
      <c r="AB10" s="25"/>
      <c r="AC10" s="38" t="n">
        <v>18</v>
      </c>
      <c r="AD10" s="19" t="n">
        <v>19</v>
      </c>
      <c r="AE10" s="19" t="n">
        <v>20</v>
      </c>
      <c r="AF10" s="19" t="n">
        <v>21</v>
      </c>
      <c r="AG10" s="19" t="n">
        <v>22</v>
      </c>
      <c r="AH10" s="19" t="n">
        <v>23</v>
      </c>
      <c r="AI10" s="19" t="n">
        <v>24</v>
      </c>
      <c r="AJ10" s="39" t="n">
        <v>25</v>
      </c>
      <c r="AK10" s="27" t="n">
        <v>26</v>
      </c>
      <c r="AL10" s="24"/>
    </row>
    <row r="11" customFormat="false" ht="9" hidden="false" customHeight="true" outlineLevel="0" collapsed="false">
      <c r="A11" s="40"/>
      <c r="B11" s="114" t="s">
        <v>78</v>
      </c>
      <c r="C11" s="115"/>
      <c r="D11" s="116"/>
      <c r="E11" s="42"/>
      <c r="F11" s="42"/>
      <c r="G11" s="42"/>
      <c r="H11" s="42"/>
      <c r="I11" s="42"/>
      <c r="J11" s="42"/>
      <c r="K11" s="42"/>
      <c r="L11" s="43"/>
      <c r="M11" s="35"/>
      <c r="N11" s="18"/>
      <c r="O11" s="44" t="str">
        <f aca="false">B11</f>
        <v>GENERAL SERVICE COST CENTERS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35"/>
      <c r="AA11" s="18"/>
      <c r="AB11" s="44" t="str">
        <f aca="false">B11</f>
        <v>GENERAL SERVICE COST CENTERS</v>
      </c>
      <c r="AC11" s="42"/>
      <c r="AD11" s="42"/>
      <c r="AE11" s="42"/>
      <c r="AF11" s="42"/>
      <c r="AG11" s="42"/>
      <c r="AH11" s="42"/>
      <c r="AI11" s="42"/>
      <c r="AJ11" s="43"/>
      <c r="AK11" s="45"/>
      <c r="AL11" s="24"/>
    </row>
    <row r="12" customFormat="false" ht="9" hidden="false" customHeight="true" outlineLevel="0" collapsed="false">
      <c r="A12" s="46" t="n">
        <v>1</v>
      </c>
      <c r="B12" s="114" t="s">
        <v>79</v>
      </c>
      <c r="C12" s="115"/>
      <c r="D12" s="116"/>
      <c r="E12" s="42"/>
      <c r="F12" s="42"/>
      <c r="G12" s="42"/>
      <c r="H12" s="47"/>
      <c r="I12" s="47"/>
      <c r="J12" s="47"/>
      <c r="K12" s="47"/>
      <c r="L12" s="48"/>
      <c r="M12" s="49" t="n">
        <f aca="false">A12</f>
        <v>1</v>
      </c>
      <c r="N12" s="44" t="n">
        <f aca="false">A12</f>
        <v>1</v>
      </c>
      <c r="O12" s="44" t="str">
        <f aca="false">B12</f>
        <v>Capital Related Costs-Buildings and Fixtures</v>
      </c>
      <c r="P12" s="50"/>
      <c r="Q12" s="47"/>
      <c r="R12" s="47"/>
      <c r="S12" s="47"/>
      <c r="T12" s="47"/>
      <c r="U12" s="47"/>
      <c r="V12" s="47"/>
      <c r="W12" s="47"/>
      <c r="X12" s="47"/>
      <c r="Y12" s="47"/>
      <c r="Z12" s="51" t="n">
        <f aca="false">A12</f>
        <v>1</v>
      </c>
      <c r="AA12" s="44" t="n">
        <f aca="false">A12</f>
        <v>1</v>
      </c>
      <c r="AB12" s="44" t="str">
        <f aca="false">B12</f>
        <v>Capital Related Costs-Buildings and Fixtures</v>
      </c>
      <c r="AC12" s="50"/>
      <c r="AD12" s="47"/>
      <c r="AE12" s="47"/>
      <c r="AF12" s="47"/>
      <c r="AG12" s="47"/>
      <c r="AH12" s="47"/>
      <c r="AI12" s="47"/>
      <c r="AJ12" s="11"/>
      <c r="AK12" s="28"/>
      <c r="AL12" s="10" t="n">
        <f aca="false">A12</f>
        <v>1</v>
      </c>
    </row>
    <row r="13" customFormat="false" ht="9" hidden="false" customHeight="true" outlineLevel="0" collapsed="false">
      <c r="A13" s="46" t="n">
        <v>2</v>
      </c>
      <c r="B13" s="117" t="s">
        <v>80</v>
      </c>
      <c r="C13" s="115"/>
      <c r="D13" s="116"/>
      <c r="E13" s="42"/>
      <c r="F13" s="42"/>
      <c r="G13" s="42"/>
      <c r="H13" s="48"/>
      <c r="I13" s="48"/>
      <c r="J13" s="48"/>
      <c r="K13" s="48"/>
      <c r="L13" s="48"/>
      <c r="M13" s="49" t="n">
        <f aca="false">A13</f>
        <v>2</v>
      </c>
      <c r="N13" s="44" t="n">
        <f aca="false">A13</f>
        <v>2</v>
      </c>
      <c r="O13" s="44" t="str">
        <f aca="false">B13</f>
        <v>Capital Related Costs-Movable Equipment</v>
      </c>
      <c r="P13" s="53"/>
      <c r="Q13" s="48"/>
      <c r="R13" s="48"/>
      <c r="S13" s="48"/>
      <c r="T13" s="48"/>
      <c r="U13" s="48"/>
      <c r="V13" s="48"/>
      <c r="W13" s="48"/>
      <c r="X13" s="48"/>
      <c r="Y13" s="48"/>
      <c r="Z13" s="51" t="n">
        <f aca="false">A13</f>
        <v>2</v>
      </c>
      <c r="AA13" s="44" t="n">
        <f aca="false">A13</f>
        <v>2</v>
      </c>
      <c r="AB13" s="44" t="str">
        <f aca="false">B13</f>
        <v>Capital Related Costs-Movable Equipment</v>
      </c>
      <c r="AC13" s="53"/>
      <c r="AD13" s="48"/>
      <c r="AE13" s="48"/>
      <c r="AF13" s="48"/>
      <c r="AG13" s="48"/>
      <c r="AH13" s="48"/>
      <c r="AI13" s="48"/>
      <c r="AJ13" s="11"/>
      <c r="AK13" s="28"/>
      <c r="AL13" s="10" t="n">
        <f aca="false">A13</f>
        <v>2</v>
      </c>
    </row>
    <row r="14" customFormat="false" ht="9" hidden="false" customHeight="true" outlineLevel="0" collapsed="false">
      <c r="A14" s="46" t="n">
        <v>4</v>
      </c>
      <c r="B14" s="114" t="s">
        <v>81</v>
      </c>
      <c r="C14" s="118"/>
      <c r="D14" s="116"/>
      <c r="E14" s="47"/>
      <c r="F14" s="47"/>
      <c r="G14" s="47"/>
      <c r="H14" s="47"/>
      <c r="I14" s="47"/>
      <c r="J14" s="48"/>
      <c r="K14" s="48"/>
      <c r="L14" s="48"/>
      <c r="M14" s="49" t="n">
        <f aca="false">A14</f>
        <v>4</v>
      </c>
      <c r="N14" s="44" t="n">
        <f aca="false">A14</f>
        <v>4</v>
      </c>
      <c r="O14" s="44" t="str">
        <f aca="false">B14</f>
        <v>Employee Benefits</v>
      </c>
      <c r="P14" s="53"/>
      <c r="Q14" s="48"/>
      <c r="R14" s="48"/>
      <c r="S14" s="48"/>
      <c r="T14" s="48"/>
      <c r="U14" s="48"/>
      <c r="V14" s="48"/>
      <c r="W14" s="48"/>
      <c r="X14" s="48"/>
      <c r="Y14" s="48"/>
      <c r="Z14" s="51" t="n">
        <f aca="false">A14</f>
        <v>4</v>
      </c>
      <c r="AA14" s="44" t="n">
        <f aca="false">A14</f>
        <v>4</v>
      </c>
      <c r="AB14" s="44" t="str">
        <f aca="false">B14</f>
        <v>Employee Benefits</v>
      </c>
      <c r="AC14" s="53"/>
      <c r="AD14" s="48"/>
      <c r="AE14" s="48"/>
      <c r="AF14" s="48"/>
      <c r="AG14" s="48"/>
      <c r="AH14" s="48"/>
      <c r="AI14" s="48"/>
      <c r="AJ14" s="11"/>
      <c r="AK14" s="28"/>
      <c r="AL14" s="10" t="n">
        <f aca="false">A14</f>
        <v>4</v>
      </c>
    </row>
    <row r="15" customFormat="false" ht="9" hidden="false" customHeight="true" outlineLevel="0" collapsed="false">
      <c r="A15" s="46" t="n">
        <v>5</v>
      </c>
      <c r="B15" s="114" t="s">
        <v>82</v>
      </c>
      <c r="C15" s="115"/>
      <c r="D15" s="116"/>
      <c r="E15" s="47"/>
      <c r="F15" s="47"/>
      <c r="G15" s="47"/>
      <c r="H15" s="47"/>
      <c r="I15" s="47"/>
      <c r="J15" s="47"/>
      <c r="K15" s="48"/>
      <c r="L15" s="48"/>
      <c r="M15" s="49" t="n">
        <f aca="false">A15</f>
        <v>5</v>
      </c>
      <c r="N15" s="44" t="n">
        <f aca="false">A15</f>
        <v>5</v>
      </c>
      <c r="O15" s="44" t="str">
        <f aca="false">B15</f>
        <v>Administrative and General</v>
      </c>
      <c r="P15" s="53"/>
      <c r="Q15" s="48"/>
      <c r="R15" s="48"/>
      <c r="S15" s="48"/>
      <c r="T15" s="48"/>
      <c r="U15" s="48"/>
      <c r="V15" s="48"/>
      <c r="W15" s="48"/>
      <c r="X15" s="48"/>
      <c r="Y15" s="48"/>
      <c r="Z15" s="51" t="n">
        <f aca="false">A15</f>
        <v>5</v>
      </c>
      <c r="AA15" s="44" t="n">
        <f aca="false">A15</f>
        <v>5</v>
      </c>
      <c r="AB15" s="44" t="str">
        <f aca="false">B15</f>
        <v>Administrative and General</v>
      </c>
      <c r="AC15" s="53"/>
      <c r="AD15" s="48"/>
      <c r="AE15" s="48"/>
      <c r="AF15" s="48"/>
      <c r="AG15" s="48"/>
      <c r="AH15" s="48"/>
      <c r="AI15" s="48"/>
      <c r="AJ15" s="11"/>
      <c r="AK15" s="28"/>
      <c r="AL15" s="10" t="n">
        <f aca="false">A15</f>
        <v>5</v>
      </c>
    </row>
    <row r="16" customFormat="false" ht="9" hidden="false" customHeight="true" outlineLevel="0" collapsed="false">
      <c r="A16" s="46" t="n">
        <v>6</v>
      </c>
      <c r="B16" s="114" t="s">
        <v>83</v>
      </c>
      <c r="C16" s="115"/>
      <c r="D16" s="116"/>
      <c r="E16" s="47"/>
      <c r="F16" s="47"/>
      <c r="G16" s="47"/>
      <c r="H16" s="47"/>
      <c r="I16" s="47"/>
      <c r="J16" s="47"/>
      <c r="K16" s="47"/>
      <c r="L16" s="48"/>
      <c r="M16" s="49" t="n">
        <f aca="false">A16</f>
        <v>6</v>
      </c>
      <c r="N16" s="44" t="n">
        <f aca="false">A16</f>
        <v>6</v>
      </c>
      <c r="O16" s="44" t="str">
        <f aca="false">B16</f>
        <v>Maintenance and Repairs</v>
      </c>
      <c r="P16" s="53"/>
      <c r="Q16" s="48"/>
      <c r="R16" s="48"/>
      <c r="S16" s="48"/>
      <c r="T16" s="48"/>
      <c r="U16" s="48"/>
      <c r="V16" s="48"/>
      <c r="W16" s="48"/>
      <c r="X16" s="48"/>
      <c r="Y16" s="48"/>
      <c r="Z16" s="51" t="n">
        <f aca="false">A16</f>
        <v>6</v>
      </c>
      <c r="AA16" s="44" t="n">
        <f aca="false">A16</f>
        <v>6</v>
      </c>
      <c r="AB16" s="44" t="str">
        <f aca="false">B16</f>
        <v>Maintenance and Repairs</v>
      </c>
      <c r="AC16" s="53"/>
      <c r="AD16" s="48"/>
      <c r="AE16" s="48"/>
      <c r="AF16" s="48"/>
      <c r="AG16" s="48"/>
      <c r="AH16" s="48"/>
      <c r="AI16" s="48"/>
      <c r="AJ16" s="11"/>
      <c r="AK16" s="28"/>
      <c r="AL16" s="10" t="n">
        <f aca="false">A16</f>
        <v>6</v>
      </c>
    </row>
    <row r="17" customFormat="false" ht="9" hidden="false" customHeight="true" outlineLevel="0" collapsed="false">
      <c r="A17" s="46" t="n">
        <v>7</v>
      </c>
      <c r="B17" s="114" t="s">
        <v>84</v>
      </c>
      <c r="C17" s="115"/>
      <c r="D17" s="116"/>
      <c r="E17" s="47"/>
      <c r="F17" s="47"/>
      <c r="G17" s="47"/>
      <c r="H17" s="47"/>
      <c r="I17" s="47"/>
      <c r="J17" s="47"/>
      <c r="K17" s="47"/>
      <c r="L17" s="47"/>
      <c r="M17" s="49" t="n">
        <f aca="false">A17</f>
        <v>7</v>
      </c>
      <c r="N17" s="44" t="n">
        <f aca="false">A17</f>
        <v>7</v>
      </c>
      <c r="O17" s="44" t="str">
        <f aca="false">B17</f>
        <v>Operation of Plant</v>
      </c>
      <c r="P17" s="53"/>
      <c r="Q17" s="48"/>
      <c r="R17" s="48"/>
      <c r="S17" s="48"/>
      <c r="T17" s="48"/>
      <c r="U17" s="48"/>
      <c r="V17" s="48"/>
      <c r="W17" s="48"/>
      <c r="X17" s="48"/>
      <c r="Y17" s="48"/>
      <c r="Z17" s="51" t="n">
        <f aca="false">A17</f>
        <v>7</v>
      </c>
      <c r="AA17" s="44" t="n">
        <f aca="false">A17</f>
        <v>7</v>
      </c>
      <c r="AB17" s="44" t="str">
        <f aca="false">B17</f>
        <v>Operation of Plant</v>
      </c>
      <c r="AC17" s="53"/>
      <c r="AD17" s="48"/>
      <c r="AE17" s="48"/>
      <c r="AF17" s="48"/>
      <c r="AG17" s="48"/>
      <c r="AH17" s="48"/>
      <c r="AI17" s="48"/>
      <c r="AJ17" s="11"/>
      <c r="AK17" s="28"/>
      <c r="AL17" s="10" t="n">
        <f aca="false">A17</f>
        <v>7</v>
      </c>
    </row>
    <row r="18" customFormat="false" ht="9" hidden="false" customHeight="true" outlineLevel="0" collapsed="false">
      <c r="A18" s="46" t="n">
        <v>8</v>
      </c>
      <c r="B18" s="114" t="s">
        <v>85</v>
      </c>
      <c r="C18" s="115"/>
      <c r="D18" s="116"/>
      <c r="E18" s="47"/>
      <c r="F18" s="47"/>
      <c r="G18" s="47"/>
      <c r="H18" s="47"/>
      <c r="I18" s="47"/>
      <c r="J18" s="47"/>
      <c r="K18" s="47"/>
      <c r="L18" s="47"/>
      <c r="M18" s="49" t="n">
        <f aca="false">A18</f>
        <v>8</v>
      </c>
      <c r="N18" s="44" t="n">
        <f aca="false">A18</f>
        <v>8</v>
      </c>
      <c r="O18" s="44" t="str">
        <f aca="false">B18</f>
        <v>Laundry and Linen Service</v>
      </c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51" t="n">
        <f aca="false">A18</f>
        <v>8</v>
      </c>
      <c r="AA18" s="44" t="n">
        <f aca="false">A18</f>
        <v>8</v>
      </c>
      <c r="AB18" s="44" t="str">
        <f aca="false">B18</f>
        <v>Laundry and Linen Service</v>
      </c>
      <c r="AC18" s="53"/>
      <c r="AD18" s="48"/>
      <c r="AE18" s="48"/>
      <c r="AF18" s="48"/>
      <c r="AG18" s="48"/>
      <c r="AH18" s="48"/>
      <c r="AI18" s="48"/>
      <c r="AJ18" s="11"/>
      <c r="AK18" s="28"/>
      <c r="AL18" s="10" t="n">
        <f aca="false">A18</f>
        <v>8</v>
      </c>
    </row>
    <row r="19" customFormat="false" ht="9" hidden="false" customHeight="true" outlineLevel="0" collapsed="false">
      <c r="A19" s="46" t="n">
        <v>9</v>
      </c>
      <c r="B19" s="114" t="s">
        <v>86</v>
      </c>
      <c r="C19" s="115"/>
      <c r="D19" s="116"/>
      <c r="E19" s="47"/>
      <c r="F19" s="47"/>
      <c r="G19" s="47"/>
      <c r="H19" s="47"/>
      <c r="I19" s="47"/>
      <c r="J19" s="47"/>
      <c r="K19" s="47"/>
      <c r="L19" s="47"/>
      <c r="M19" s="49" t="n">
        <f aca="false">A19</f>
        <v>9</v>
      </c>
      <c r="N19" s="44" t="n">
        <f aca="false">A19</f>
        <v>9</v>
      </c>
      <c r="O19" s="44" t="str">
        <f aca="false">B19</f>
        <v>Housekeeping</v>
      </c>
      <c r="P19" s="50"/>
      <c r="Q19" s="47"/>
      <c r="R19" s="48"/>
      <c r="S19" s="48"/>
      <c r="T19" s="48"/>
      <c r="U19" s="48"/>
      <c r="V19" s="48"/>
      <c r="W19" s="48"/>
      <c r="X19" s="48"/>
      <c r="Y19" s="48"/>
      <c r="Z19" s="51" t="n">
        <f aca="false">A19</f>
        <v>9</v>
      </c>
      <c r="AA19" s="44" t="n">
        <f aca="false">A19</f>
        <v>9</v>
      </c>
      <c r="AB19" s="44" t="str">
        <f aca="false">B19</f>
        <v>Housekeeping</v>
      </c>
      <c r="AC19" s="53"/>
      <c r="AD19" s="48"/>
      <c r="AE19" s="48"/>
      <c r="AF19" s="48"/>
      <c r="AG19" s="48"/>
      <c r="AH19" s="48"/>
      <c r="AI19" s="48"/>
      <c r="AJ19" s="11"/>
      <c r="AK19" s="28"/>
      <c r="AL19" s="10" t="n">
        <f aca="false">A19</f>
        <v>9</v>
      </c>
    </row>
    <row r="20" customFormat="false" ht="9" hidden="false" customHeight="true" outlineLevel="0" collapsed="false">
      <c r="A20" s="46" t="n">
        <v>10</v>
      </c>
      <c r="B20" s="114" t="s">
        <v>87</v>
      </c>
      <c r="C20" s="115"/>
      <c r="D20" s="116"/>
      <c r="E20" s="47"/>
      <c r="F20" s="47"/>
      <c r="G20" s="47"/>
      <c r="H20" s="47"/>
      <c r="I20" s="47"/>
      <c r="J20" s="47"/>
      <c r="K20" s="47"/>
      <c r="L20" s="47"/>
      <c r="M20" s="49" t="n">
        <f aca="false">A20</f>
        <v>10</v>
      </c>
      <c r="N20" s="44" t="n">
        <f aca="false">A20</f>
        <v>10</v>
      </c>
      <c r="O20" s="44" t="str">
        <f aca="false">B20</f>
        <v>Dietary</v>
      </c>
      <c r="P20" s="50"/>
      <c r="Q20" s="47"/>
      <c r="R20" s="47"/>
      <c r="S20" s="48"/>
      <c r="T20" s="48"/>
      <c r="U20" s="48"/>
      <c r="V20" s="48"/>
      <c r="W20" s="48"/>
      <c r="X20" s="48"/>
      <c r="Y20" s="48"/>
      <c r="Z20" s="51" t="n">
        <f aca="false">A20</f>
        <v>10</v>
      </c>
      <c r="AA20" s="44" t="n">
        <f aca="false">A20</f>
        <v>10</v>
      </c>
      <c r="AB20" s="44" t="str">
        <f aca="false">B20</f>
        <v>Dietary</v>
      </c>
      <c r="AC20" s="53"/>
      <c r="AD20" s="48"/>
      <c r="AE20" s="48"/>
      <c r="AF20" s="48"/>
      <c r="AG20" s="48"/>
      <c r="AH20" s="48"/>
      <c r="AI20" s="48"/>
      <c r="AJ20" s="11"/>
      <c r="AK20" s="28"/>
      <c r="AL20" s="10" t="n">
        <f aca="false">A20</f>
        <v>10</v>
      </c>
    </row>
    <row r="21" customFormat="false" ht="9" hidden="false" customHeight="true" outlineLevel="0" collapsed="false">
      <c r="A21" s="46" t="n">
        <v>11</v>
      </c>
      <c r="B21" s="114" t="s">
        <v>88</v>
      </c>
      <c r="C21" s="115"/>
      <c r="D21" s="116"/>
      <c r="E21" s="47"/>
      <c r="F21" s="47"/>
      <c r="G21" s="47"/>
      <c r="H21" s="47"/>
      <c r="I21" s="47"/>
      <c r="J21" s="47"/>
      <c r="K21" s="47"/>
      <c r="L21" s="47"/>
      <c r="M21" s="49" t="n">
        <f aca="false">A21</f>
        <v>11</v>
      </c>
      <c r="N21" s="44" t="n">
        <f aca="false">A21</f>
        <v>11</v>
      </c>
      <c r="O21" s="44" t="str">
        <f aca="false">B21</f>
        <v>Cafeteria</v>
      </c>
      <c r="P21" s="50"/>
      <c r="Q21" s="47"/>
      <c r="R21" s="47"/>
      <c r="S21" s="47"/>
      <c r="T21" s="48"/>
      <c r="U21" s="48"/>
      <c r="V21" s="48"/>
      <c r="W21" s="48"/>
      <c r="X21" s="48"/>
      <c r="Y21" s="48"/>
      <c r="Z21" s="51" t="n">
        <f aca="false">A21</f>
        <v>11</v>
      </c>
      <c r="AA21" s="44" t="n">
        <f aca="false">A21</f>
        <v>11</v>
      </c>
      <c r="AB21" s="44" t="str">
        <f aca="false">B21</f>
        <v>Cafeteria</v>
      </c>
      <c r="AC21" s="53"/>
      <c r="AD21" s="48"/>
      <c r="AE21" s="48"/>
      <c r="AF21" s="48"/>
      <c r="AG21" s="48"/>
      <c r="AH21" s="48"/>
      <c r="AI21" s="48"/>
      <c r="AJ21" s="11"/>
      <c r="AK21" s="28"/>
      <c r="AL21" s="10" t="n">
        <f aca="false">A21</f>
        <v>11</v>
      </c>
    </row>
    <row r="22" customFormat="false" ht="9" hidden="false" customHeight="true" outlineLevel="0" collapsed="false">
      <c r="A22" s="46" t="n">
        <v>12</v>
      </c>
      <c r="B22" s="114" t="s">
        <v>89</v>
      </c>
      <c r="C22" s="115"/>
      <c r="D22" s="116"/>
      <c r="E22" s="47"/>
      <c r="F22" s="47"/>
      <c r="G22" s="47"/>
      <c r="H22" s="47"/>
      <c r="I22" s="47"/>
      <c r="J22" s="47"/>
      <c r="K22" s="47"/>
      <c r="L22" s="47"/>
      <c r="M22" s="49" t="n">
        <f aca="false">A22</f>
        <v>12</v>
      </c>
      <c r="N22" s="44" t="n">
        <f aca="false">A22</f>
        <v>12</v>
      </c>
      <c r="O22" s="44" t="str">
        <f aca="false">B22</f>
        <v>Maintenance of Personnel</v>
      </c>
      <c r="P22" s="50"/>
      <c r="Q22" s="47"/>
      <c r="R22" s="47"/>
      <c r="S22" s="47"/>
      <c r="T22" s="47"/>
      <c r="U22" s="48"/>
      <c r="V22" s="48"/>
      <c r="W22" s="48"/>
      <c r="X22" s="48"/>
      <c r="Y22" s="48"/>
      <c r="Z22" s="51" t="n">
        <f aca="false">A22</f>
        <v>12</v>
      </c>
      <c r="AA22" s="44" t="n">
        <f aca="false">A22</f>
        <v>12</v>
      </c>
      <c r="AB22" s="44" t="str">
        <f aca="false">B22</f>
        <v>Maintenance of Personnel</v>
      </c>
      <c r="AC22" s="53"/>
      <c r="AD22" s="48"/>
      <c r="AE22" s="48"/>
      <c r="AF22" s="48"/>
      <c r="AG22" s="48"/>
      <c r="AH22" s="48"/>
      <c r="AI22" s="48"/>
      <c r="AJ22" s="11"/>
      <c r="AK22" s="28"/>
      <c r="AL22" s="10" t="n">
        <f aca="false">A22</f>
        <v>12</v>
      </c>
    </row>
    <row r="23" customFormat="false" ht="9" hidden="false" customHeight="true" outlineLevel="0" collapsed="false">
      <c r="A23" s="46" t="n">
        <v>13</v>
      </c>
      <c r="B23" s="114" t="s">
        <v>90</v>
      </c>
      <c r="C23" s="115"/>
      <c r="D23" s="116"/>
      <c r="E23" s="47"/>
      <c r="F23" s="47"/>
      <c r="G23" s="47"/>
      <c r="H23" s="47"/>
      <c r="I23" s="47"/>
      <c r="J23" s="47"/>
      <c r="K23" s="47"/>
      <c r="L23" s="47"/>
      <c r="M23" s="49" t="n">
        <f aca="false">A23</f>
        <v>13</v>
      </c>
      <c r="N23" s="44" t="n">
        <f aca="false">A23</f>
        <v>13</v>
      </c>
      <c r="O23" s="44" t="str">
        <f aca="false">B23</f>
        <v>Nursing Administration</v>
      </c>
      <c r="P23" s="50"/>
      <c r="Q23" s="47"/>
      <c r="R23" s="47"/>
      <c r="S23" s="47"/>
      <c r="T23" s="47"/>
      <c r="U23" s="47"/>
      <c r="V23" s="48"/>
      <c r="W23" s="48"/>
      <c r="X23" s="48"/>
      <c r="Y23" s="48"/>
      <c r="Z23" s="51" t="n">
        <f aca="false">A23</f>
        <v>13</v>
      </c>
      <c r="AA23" s="44" t="n">
        <f aca="false">A23</f>
        <v>13</v>
      </c>
      <c r="AB23" s="44" t="str">
        <f aca="false">B23</f>
        <v>Nursing Administration</v>
      </c>
      <c r="AC23" s="53"/>
      <c r="AD23" s="48"/>
      <c r="AE23" s="48"/>
      <c r="AF23" s="48"/>
      <c r="AG23" s="48"/>
      <c r="AH23" s="48"/>
      <c r="AI23" s="48"/>
      <c r="AJ23" s="11"/>
      <c r="AK23" s="28"/>
      <c r="AL23" s="10" t="n">
        <f aca="false">A23</f>
        <v>13</v>
      </c>
    </row>
    <row r="24" customFormat="false" ht="9" hidden="false" customHeight="true" outlineLevel="0" collapsed="false">
      <c r="A24" s="46" t="n">
        <v>14</v>
      </c>
      <c r="B24" s="114" t="s">
        <v>91</v>
      </c>
      <c r="C24" s="115"/>
      <c r="D24" s="116"/>
      <c r="E24" s="47"/>
      <c r="F24" s="47"/>
      <c r="G24" s="47"/>
      <c r="H24" s="47"/>
      <c r="I24" s="47"/>
      <c r="J24" s="47"/>
      <c r="K24" s="47"/>
      <c r="L24" s="47"/>
      <c r="M24" s="49" t="n">
        <f aca="false">A24</f>
        <v>14</v>
      </c>
      <c r="N24" s="44" t="n">
        <f aca="false">A24</f>
        <v>14</v>
      </c>
      <c r="O24" s="44" t="str">
        <f aca="false">B24</f>
        <v>Central Services and Supply</v>
      </c>
      <c r="P24" s="50"/>
      <c r="Q24" s="47"/>
      <c r="R24" s="47"/>
      <c r="S24" s="47"/>
      <c r="T24" s="47"/>
      <c r="U24" s="47"/>
      <c r="V24" s="47"/>
      <c r="W24" s="48"/>
      <c r="X24" s="48"/>
      <c r="Y24" s="48"/>
      <c r="Z24" s="51" t="n">
        <f aca="false">A24</f>
        <v>14</v>
      </c>
      <c r="AA24" s="44" t="n">
        <f aca="false">A24</f>
        <v>14</v>
      </c>
      <c r="AB24" s="44" t="str">
        <f aca="false">B24</f>
        <v>Central Services and Supply</v>
      </c>
      <c r="AC24" s="53"/>
      <c r="AD24" s="48"/>
      <c r="AE24" s="48"/>
      <c r="AF24" s="48"/>
      <c r="AG24" s="48"/>
      <c r="AH24" s="48"/>
      <c r="AI24" s="48"/>
      <c r="AJ24" s="11"/>
      <c r="AK24" s="28"/>
      <c r="AL24" s="10" t="n">
        <f aca="false">A24</f>
        <v>14</v>
      </c>
    </row>
    <row r="25" customFormat="false" ht="9" hidden="false" customHeight="true" outlineLevel="0" collapsed="false">
      <c r="A25" s="46" t="n">
        <v>15</v>
      </c>
      <c r="B25" s="114" t="s">
        <v>92</v>
      </c>
      <c r="C25" s="115"/>
      <c r="D25" s="116"/>
      <c r="E25" s="47"/>
      <c r="F25" s="47"/>
      <c r="G25" s="47"/>
      <c r="H25" s="47"/>
      <c r="I25" s="47"/>
      <c r="J25" s="47"/>
      <c r="K25" s="47"/>
      <c r="L25" s="47"/>
      <c r="M25" s="49" t="n">
        <f aca="false">A25</f>
        <v>15</v>
      </c>
      <c r="N25" s="44" t="n">
        <f aca="false">A25</f>
        <v>15</v>
      </c>
      <c r="O25" s="44" t="str">
        <f aca="false">B25</f>
        <v>Pharmacy</v>
      </c>
      <c r="P25" s="50"/>
      <c r="Q25" s="47"/>
      <c r="R25" s="47"/>
      <c r="S25" s="47"/>
      <c r="T25" s="47"/>
      <c r="U25" s="47"/>
      <c r="V25" s="47"/>
      <c r="W25" s="47"/>
      <c r="X25" s="48"/>
      <c r="Y25" s="48"/>
      <c r="Z25" s="51" t="n">
        <f aca="false">A25</f>
        <v>15</v>
      </c>
      <c r="AA25" s="44" t="n">
        <f aca="false">A25</f>
        <v>15</v>
      </c>
      <c r="AB25" s="44" t="str">
        <f aca="false">B25</f>
        <v>Pharmacy</v>
      </c>
      <c r="AC25" s="53"/>
      <c r="AD25" s="48"/>
      <c r="AE25" s="48"/>
      <c r="AF25" s="48"/>
      <c r="AG25" s="48"/>
      <c r="AH25" s="48"/>
      <c r="AI25" s="48"/>
      <c r="AJ25" s="11"/>
      <c r="AK25" s="28"/>
      <c r="AL25" s="10" t="n">
        <f aca="false">A25</f>
        <v>15</v>
      </c>
    </row>
    <row r="26" customFormat="false" ht="9" hidden="false" customHeight="true" outlineLevel="0" collapsed="false">
      <c r="A26" s="46" t="n">
        <v>16</v>
      </c>
      <c r="B26" s="114" t="s">
        <v>93</v>
      </c>
      <c r="C26" s="115"/>
      <c r="D26" s="116"/>
      <c r="E26" s="47"/>
      <c r="F26" s="47"/>
      <c r="G26" s="47"/>
      <c r="H26" s="47"/>
      <c r="I26" s="47"/>
      <c r="J26" s="47"/>
      <c r="K26" s="47"/>
      <c r="L26" s="47"/>
      <c r="M26" s="49" t="n">
        <f aca="false">A26</f>
        <v>16</v>
      </c>
      <c r="N26" s="44" t="n">
        <f aca="false">A26</f>
        <v>16</v>
      </c>
      <c r="O26" s="44" t="str">
        <f aca="false">B26</f>
        <v>Medical Records &amp; Medical Records Library</v>
      </c>
      <c r="P26" s="50"/>
      <c r="Q26" s="47"/>
      <c r="R26" s="47"/>
      <c r="S26" s="47"/>
      <c r="T26" s="47"/>
      <c r="U26" s="47"/>
      <c r="V26" s="47"/>
      <c r="W26" s="47"/>
      <c r="X26" s="47"/>
      <c r="Y26" s="48"/>
      <c r="Z26" s="51" t="n">
        <f aca="false">A26</f>
        <v>16</v>
      </c>
      <c r="AA26" s="44" t="n">
        <f aca="false">A26</f>
        <v>16</v>
      </c>
      <c r="AB26" s="44" t="str">
        <f aca="false">B26</f>
        <v>Medical Records &amp; Medical Records Library</v>
      </c>
      <c r="AC26" s="53"/>
      <c r="AD26" s="48"/>
      <c r="AE26" s="48"/>
      <c r="AF26" s="48"/>
      <c r="AG26" s="48"/>
      <c r="AH26" s="48"/>
      <c r="AI26" s="48"/>
      <c r="AJ26" s="11"/>
      <c r="AK26" s="28"/>
      <c r="AL26" s="10" t="n">
        <f aca="false">A26</f>
        <v>16</v>
      </c>
    </row>
    <row r="27" customFormat="false" ht="9" hidden="false" customHeight="true" outlineLevel="0" collapsed="false">
      <c r="A27" s="46" t="n">
        <v>17</v>
      </c>
      <c r="B27" s="114" t="s">
        <v>94</v>
      </c>
      <c r="C27" s="115"/>
      <c r="D27" s="116"/>
      <c r="E27" s="47"/>
      <c r="F27" s="47"/>
      <c r="G27" s="47"/>
      <c r="H27" s="47"/>
      <c r="I27" s="47"/>
      <c r="J27" s="47"/>
      <c r="K27" s="47"/>
      <c r="L27" s="47"/>
      <c r="M27" s="49" t="n">
        <f aca="false">A27</f>
        <v>17</v>
      </c>
      <c r="N27" s="44" t="n">
        <f aca="false">A27</f>
        <v>17</v>
      </c>
      <c r="O27" s="44" t="str">
        <f aca="false">B27</f>
        <v>Social Service</v>
      </c>
      <c r="P27" s="50"/>
      <c r="Q27" s="47"/>
      <c r="R27" s="47"/>
      <c r="S27" s="47"/>
      <c r="T27" s="47"/>
      <c r="U27" s="47"/>
      <c r="V27" s="47"/>
      <c r="W27" s="47"/>
      <c r="X27" s="47"/>
      <c r="Y27" s="47"/>
      <c r="Z27" s="51" t="n">
        <f aca="false">A27</f>
        <v>17</v>
      </c>
      <c r="AA27" s="44" t="n">
        <f aca="false">A27</f>
        <v>17</v>
      </c>
      <c r="AB27" s="44" t="str">
        <f aca="false">B27</f>
        <v>Social Service</v>
      </c>
      <c r="AC27" s="53"/>
      <c r="AD27" s="48"/>
      <c r="AE27" s="48"/>
      <c r="AF27" s="48"/>
      <c r="AG27" s="48"/>
      <c r="AH27" s="48"/>
      <c r="AI27" s="48"/>
      <c r="AJ27" s="11"/>
      <c r="AK27" s="28"/>
      <c r="AL27" s="10" t="n">
        <f aca="false">A27</f>
        <v>17</v>
      </c>
    </row>
    <row r="28" customFormat="false" ht="9" hidden="false" customHeight="true" outlineLevel="0" collapsed="false">
      <c r="A28" s="46" t="n">
        <v>18</v>
      </c>
      <c r="B28" s="114" t="s">
        <v>95</v>
      </c>
      <c r="C28" s="115"/>
      <c r="D28" s="116"/>
      <c r="E28" s="47"/>
      <c r="F28" s="47"/>
      <c r="G28" s="47"/>
      <c r="H28" s="47"/>
      <c r="I28" s="47"/>
      <c r="J28" s="47"/>
      <c r="K28" s="47"/>
      <c r="L28" s="47"/>
      <c r="M28" s="49" t="n">
        <f aca="false">A28</f>
        <v>18</v>
      </c>
      <c r="N28" s="44" t="n">
        <f aca="false">A28</f>
        <v>18</v>
      </c>
      <c r="O28" s="44" t="str">
        <f aca="false">B28</f>
        <v>Other General Service (specify)</v>
      </c>
      <c r="P28" s="50"/>
      <c r="Q28" s="47"/>
      <c r="R28" s="47"/>
      <c r="S28" s="47"/>
      <c r="T28" s="47"/>
      <c r="U28" s="47"/>
      <c r="V28" s="47"/>
      <c r="W28" s="47"/>
      <c r="X28" s="47"/>
      <c r="Y28" s="47"/>
      <c r="Z28" s="51" t="n">
        <f aca="false">A28</f>
        <v>18</v>
      </c>
      <c r="AA28" s="44" t="n">
        <f aca="false">A28</f>
        <v>18</v>
      </c>
      <c r="AB28" s="44" t="str">
        <f aca="false">B28</f>
        <v>Other General Service (specify)</v>
      </c>
      <c r="AC28" s="50"/>
      <c r="AD28" s="48"/>
      <c r="AE28" s="48"/>
      <c r="AF28" s="48"/>
      <c r="AG28" s="48"/>
      <c r="AH28" s="48"/>
      <c r="AI28" s="48"/>
      <c r="AJ28" s="11"/>
      <c r="AK28" s="28"/>
      <c r="AL28" s="10" t="n">
        <f aca="false">A28</f>
        <v>18</v>
      </c>
    </row>
    <row r="29" customFormat="false" ht="9" hidden="false" customHeight="true" outlineLevel="0" collapsed="false">
      <c r="A29" s="46" t="n">
        <v>19</v>
      </c>
      <c r="B29" s="114" t="s">
        <v>96</v>
      </c>
      <c r="C29" s="115"/>
      <c r="D29" s="116"/>
      <c r="E29" s="47"/>
      <c r="F29" s="47"/>
      <c r="G29" s="47"/>
      <c r="H29" s="47"/>
      <c r="I29" s="47"/>
      <c r="J29" s="47"/>
      <c r="K29" s="47"/>
      <c r="L29" s="47"/>
      <c r="M29" s="49" t="n">
        <f aca="false">A29</f>
        <v>19</v>
      </c>
      <c r="N29" s="44" t="n">
        <f aca="false">A29</f>
        <v>19</v>
      </c>
      <c r="O29" s="44" t="str">
        <f aca="false">B29</f>
        <v>Nonphysician Anesthetists</v>
      </c>
      <c r="P29" s="50"/>
      <c r="Q29" s="47"/>
      <c r="R29" s="47"/>
      <c r="S29" s="47"/>
      <c r="T29" s="47"/>
      <c r="U29" s="47"/>
      <c r="V29" s="47"/>
      <c r="W29" s="47"/>
      <c r="X29" s="47"/>
      <c r="Y29" s="47"/>
      <c r="Z29" s="51" t="n">
        <f aca="false">A29</f>
        <v>19</v>
      </c>
      <c r="AA29" s="44" t="n">
        <f aca="false">A29</f>
        <v>19</v>
      </c>
      <c r="AB29" s="44" t="str">
        <f aca="false">B29</f>
        <v>Nonphysician Anesthetists</v>
      </c>
      <c r="AC29" s="50"/>
      <c r="AD29" s="55" t="s">
        <v>4</v>
      </c>
      <c r="AE29" s="48"/>
      <c r="AF29" s="48"/>
      <c r="AG29" s="48"/>
      <c r="AH29" s="48"/>
      <c r="AI29" s="48"/>
      <c r="AJ29" s="11"/>
      <c r="AK29" s="28"/>
      <c r="AL29" s="10" t="n">
        <f aca="false">A29</f>
        <v>19</v>
      </c>
    </row>
    <row r="30" customFormat="false" ht="9" hidden="false" customHeight="true" outlineLevel="0" collapsed="false">
      <c r="A30" s="46" t="n">
        <v>20</v>
      </c>
      <c r="B30" s="114" t="s">
        <v>97</v>
      </c>
      <c r="C30" s="115"/>
      <c r="D30" s="116"/>
      <c r="E30" s="47"/>
      <c r="F30" s="47"/>
      <c r="G30" s="47"/>
      <c r="H30" s="47"/>
      <c r="I30" s="47"/>
      <c r="J30" s="47"/>
      <c r="K30" s="47"/>
      <c r="L30" s="47"/>
      <c r="M30" s="49" t="n">
        <f aca="false">A30</f>
        <v>20</v>
      </c>
      <c r="N30" s="44" t="n">
        <f aca="false">A30</f>
        <v>20</v>
      </c>
      <c r="O30" s="44" t="str">
        <f aca="false">B30</f>
        <v>Nursing School</v>
      </c>
      <c r="P30" s="50"/>
      <c r="Q30" s="47"/>
      <c r="R30" s="47"/>
      <c r="S30" s="47"/>
      <c r="T30" s="47"/>
      <c r="U30" s="47"/>
      <c r="V30" s="47"/>
      <c r="W30" s="47"/>
      <c r="X30" s="47"/>
      <c r="Y30" s="47"/>
      <c r="Z30" s="51" t="n">
        <f aca="false">A30</f>
        <v>20</v>
      </c>
      <c r="AA30" s="44" t="n">
        <f aca="false">A30</f>
        <v>20</v>
      </c>
      <c r="AB30" s="44" t="str">
        <f aca="false">B30</f>
        <v>Nursing School</v>
      </c>
      <c r="AC30" s="50"/>
      <c r="AD30" s="42"/>
      <c r="AE30" s="47"/>
      <c r="AF30" s="48"/>
      <c r="AG30" s="48"/>
      <c r="AH30" s="48"/>
      <c r="AI30" s="48"/>
      <c r="AJ30" s="11"/>
      <c r="AK30" s="28"/>
      <c r="AL30" s="10" t="n">
        <f aca="false">A30</f>
        <v>20</v>
      </c>
    </row>
    <row r="31" customFormat="false" ht="9" hidden="false" customHeight="true" outlineLevel="0" collapsed="false">
      <c r="A31" s="46" t="n">
        <v>21</v>
      </c>
      <c r="B31" s="114" t="s">
        <v>98</v>
      </c>
      <c r="C31" s="115"/>
      <c r="D31" s="116"/>
      <c r="E31" s="47"/>
      <c r="F31" s="47"/>
      <c r="G31" s="47"/>
      <c r="H31" s="47"/>
      <c r="I31" s="47"/>
      <c r="J31" s="47"/>
      <c r="K31" s="47"/>
      <c r="L31" s="47"/>
      <c r="M31" s="49" t="n">
        <f aca="false">A31</f>
        <v>21</v>
      </c>
      <c r="N31" s="44" t="n">
        <f aca="false">A31</f>
        <v>21</v>
      </c>
      <c r="O31" s="44" t="str">
        <f aca="false">B31</f>
        <v>Intern &amp; Res. Service-Salary &amp; Fringes (Approved)</v>
      </c>
      <c r="P31" s="50"/>
      <c r="Q31" s="47"/>
      <c r="R31" s="47"/>
      <c r="S31" s="47"/>
      <c r="T31" s="47"/>
      <c r="U31" s="47"/>
      <c r="V31" s="47"/>
      <c r="W31" s="47"/>
      <c r="X31" s="47"/>
      <c r="Y31" s="47"/>
      <c r="Z31" s="51" t="n">
        <f aca="false">A31</f>
        <v>21</v>
      </c>
      <c r="AA31" s="44" t="n">
        <f aca="false">A31</f>
        <v>21</v>
      </c>
      <c r="AB31" s="44" t="str">
        <f aca="false">B31</f>
        <v>Intern &amp; Res. Service-Salary &amp; Fringes (Approved)</v>
      </c>
      <c r="AC31" s="50"/>
      <c r="AD31" s="42"/>
      <c r="AE31" s="42"/>
      <c r="AF31" s="55" t="s">
        <v>4</v>
      </c>
      <c r="AG31" s="48"/>
      <c r="AH31" s="48"/>
      <c r="AI31" s="48"/>
      <c r="AJ31" s="11"/>
      <c r="AK31" s="28"/>
      <c r="AL31" s="10" t="n">
        <f aca="false">A31</f>
        <v>21</v>
      </c>
    </row>
    <row r="32" customFormat="false" ht="9" hidden="false" customHeight="true" outlineLevel="0" collapsed="false">
      <c r="A32" s="46" t="n">
        <v>22</v>
      </c>
      <c r="B32" s="114" t="s">
        <v>99</v>
      </c>
      <c r="C32" s="115"/>
      <c r="D32" s="116"/>
      <c r="E32" s="47"/>
      <c r="F32" s="47"/>
      <c r="G32" s="47"/>
      <c r="H32" s="47"/>
      <c r="I32" s="47"/>
      <c r="J32" s="47"/>
      <c r="K32" s="47"/>
      <c r="L32" s="47"/>
      <c r="M32" s="49" t="n">
        <f aca="false">A32</f>
        <v>22</v>
      </c>
      <c r="N32" s="44" t="n">
        <f aca="false">A32</f>
        <v>22</v>
      </c>
      <c r="O32" s="44" t="str">
        <f aca="false">B32</f>
        <v>Intern &amp; Res. Other Program Costs (Approved)</v>
      </c>
      <c r="P32" s="50"/>
      <c r="Q32" s="47"/>
      <c r="R32" s="47"/>
      <c r="S32" s="47"/>
      <c r="T32" s="47"/>
      <c r="U32" s="47"/>
      <c r="V32" s="47"/>
      <c r="W32" s="47"/>
      <c r="X32" s="47"/>
      <c r="Y32" s="47"/>
      <c r="Z32" s="51" t="n">
        <f aca="false">A32</f>
        <v>22</v>
      </c>
      <c r="AA32" s="44" t="n">
        <f aca="false">A32</f>
        <v>22</v>
      </c>
      <c r="AB32" s="44" t="str">
        <f aca="false">B32</f>
        <v>Intern &amp; Res. Other Program Costs (Approved)</v>
      </c>
      <c r="AC32" s="50"/>
      <c r="AD32" s="42"/>
      <c r="AE32" s="42"/>
      <c r="AF32" s="42"/>
      <c r="AG32" s="55" t="s">
        <v>4</v>
      </c>
      <c r="AH32" s="48"/>
      <c r="AI32" s="48"/>
      <c r="AJ32" s="11"/>
      <c r="AK32" s="28"/>
      <c r="AL32" s="10" t="n">
        <f aca="false">A32</f>
        <v>22</v>
      </c>
    </row>
    <row r="33" customFormat="false" ht="9" hidden="false" customHeight="true" outlineLevel="0" collapsed="false">
      <c r="A33" s="46" t="n">
        <v>23</v>
      </c>
      <c r="B33" s="114" t="s">
        <v>100</v>
      </c>
      <c r="C33" s="115"/>
      <c r="D33" s="116"/>
      <c r="E33" s="47"/>
      <c r="F33" s="47"/>
      <c r="G33" s="47"/>
      <c r="H33" s="47"/>
      <c r="I33" s="47"/>
      <c r="J33" s="47"/>
      <c r="K33" s="47"/>
      <c r="L33" s="47"/>
      <c r="M33" s="49" t="n">
        <f aca="false">A33</f>
        <v>23</v>
      </c>
      <c r="N33" s="44" t="n">
        <f aca="false">A33</f>
        <v>23</v>
      </c>
      <c r="O33" s="44" t="str">
        <f aca="false">B33</f>
        <v>Paramedical Education Program (specify) </v>
      </c>
      <c r="P33" s="50"/>
      <c r="Q33" s="47"/>
      <c r="R33" s="47"/>
      <c r="S33" s="47"/>
      <c r="T33" s="47"/>
      <c r="U33" s="47"/>
      <c r="V33" s="47"/>
      <c r="W33" s="47"/>
      <c r="X33" s="47"/>
      <c r="Y33" s="47"/>
      <c r="Z33" s="51" t="n">
        <f aca="false">A33</f>
        <v>23</v>
      </c>
      <c r="AA33" s="44" t="n">
        <f aca="false">A33</f>
        <v>23</v>
      </c>
      <c r="AB33" s="44" t="str">
        <f aca="false">B33</f>
        <v>Paramedical Education Program (specify) </v>
      </c>
      <c r="AC33" s="50"/>
      <c r="AD33" s="42"/>
      <c r="AE33" s="42"/>
      <c r="AF33" s="42"/>
      <c r="AG33" s="42"/>
      <c r="AH33" s="55" t="s">
        <v>4</v>
      </c>
      <c r="AI33" s="48"/>
      <c r="AJ33" s="17"/>
      <c r="AK33" s="54"/>
      <c r="AL33" s="10" t="n">
        <f aca="false">A33</f>
        <v>23</v>
      </c>
    </row>
    <row r="34" customFormat="false" ht="9" hidden="false" customHeight="true" outlineLevel="0" collapsed="false">
      <c r="A34" s="46"/>
      <c r="B34" s="114" t="s">
        <v>101</v>
      </c>
      <c r="C34" s="115"/>
      <c r="D34" s="116"/>
      <c r="E34" s="42"/>
      <c r="F34" s="42"/>
      <c r="G34" s="42"/>
      <c r="H34" s="42"/>
      <c r="I34" s="42"/>
      <c r="J34" s="42"/>
      <c r="K34" s="42"/>
      <c r="L34" s="42"/>
      <c r="M34" s="49"/>
      <c r="N34" s="44"/>
      <c r="O34" s="44" t="str">
        <f aca="false">B34</f>
        <v>INPATIENT ROUTINE SERVICE COST CENTERS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51"/>
      <c r="AA34" s="44"/>
      <c r="AB34" s="44" t="str">
        <f aca="false">B34</f>
        <v>INPATIENT ROUTINE SERVICE COST CENTERS</v>
      </c>
      <c r="AC34" s="42"/>
      <c r="AD34" s="42"/>
      <c r="AE34" s="42"/>
      <c r="AF34" s="42"/>
      <c r="AG34" s="42"/>
      <c r="AH34" s="42"/>
      <c r="AI34" s="42"/>
      <c r="AJ34" s="43"/>
      <c r="AK34" s="45"/>
      <c r="AL34" s="10"/>
    </row>
    <row r="35" customFormat="false" ht="9" hidden="false" customHeight="true" outlineLevel="0" collapsed="false">
      <c r="A35" s="46" t="n">
        <v>30</v>
      </c>
      <c r="B35" s="114" t="s">
        <v>102</v>
      </c>
      <c r="C35" s="115"/>
      <c r="D35" s="116"/>
      <c r="E35" s="47"/>
      <c r="F35" s="47"/>
      <c r="G35" s="47"/>
      <c r="H35" s="47"/>
      <c r="I35" s="47"/>
      <c r="J35" s="47"/>
      <c r="K35" s="47"/>
      <c r="L35" s="47"/>
      <c r="M35" s="49" t="n">
        <f aca="false">A35</f>
        <v>30</v>
      </c>
      <c r="N35" s="44" t="n">
        <f aca="false">A35</f>
        <v>30</v>
      </c>
      <c r="O35" s="44" t="str">
        <f aca="false">B35</f>
        <v>Adults and Pediatrics (General Routine Care)</v>
      </c>
      <c r="P35" s="50"/>
      <c r="Q35" s="47"/>
      <c r="R35" s="47"/>
      <c r="S35" s="47"/>
      <c r="T35" s="47"/>
      <c r="U35" s="47"/>
      <c r="V35" s="47"/>
      <c r="W35" s="47"/>
      <c r="X35" s="47"/>
      <c r="Y35" s="47"/>
      <c r="Z35" s="51" t="n">
        <f aca="false">A35</f>
        <v>30</v>
      </c>
      <c r="AA35" s="44" t="n">
        <f aca="false">A35</f>
        <v>30</v>
      </c>
      <c r="AB35" s="44" t="str">
        <f aca="false">B35</f>
        <v>Adults and Pediatrics (General Routine Care)</v>
      </c>
      <c r="AC35" s="50"/>
      <c r="AD35" s="42"/>
      <c r="AE35" s="42"/>
      <c r="AF35" s="42"/>
      <c r="AG35" s="42"/>
      <c r="AH35" s="42"/>
      <c r="AI35" s="47"/>
      <c r="AJ35" s="17"/>
      <c r="AK35" s="54"/>
      <c r="AL35" s="10" t="n">
        <f aca="false">A35</f>
        <v>30</v>
      </c>
    </row>
    <row r="36" customFormat="false" ht="9" hidden="false" customHeight="true" outlineLevel="0" collapsed="false">
      <c r="A36" s="46" t="n">
        <v>31</v>
      </c>
      <c r="B36" s="114" t="s">
        <v>103</v>
      </c>
      <c r="C36" s="115"/>
      <c r="D36" s="116"/>
      <c r="E36" s="47"/>
      <c r="F36" s="47"/>
      <c r="G36" s="47"/>
      <c r="H36" s="47"/>
      <c r="I36" s="47"/>
      <c r="J36" s="47"/>
      <c r="K36" s="47"/>
      <c r="L36" s="47"/>
      <c r="M36" s="49" t="n">
        <f aca="false">A36</f>
        <v>31</v>
      </c>
      <c r="N36" s="44" t="n">
        <f aca="false">A36</f>
        <v>31</v>
      </c>
      <c r="O36" s="44" t="str">
        <f aca="false">B36</f>
        <v>Intensive Care Unit</v>
      </c>
      <c r="P36" s="50"/>
      <c r="Q36" s="47"/>
      <c r="R36" s="47"/>
      <c r="S36" s="47"/>
      <c r="T36" s="47"/>
      <c r="U36" s="47"/>
      <c r="V36" s="47"/>
      <c r="W36" s="47"/>
      <c r="X36" s="47"/>
      <c r="Y36" s="47"/>
      <c r="Z36" s="51" t="n">
        <f aca="false">A36</f>
        <v>31</v>
      </c>
      <c r="AA36" s="44" t="n">
        <f aca="false">A36</f>
        <v>31</v>
      </c>
      <c r="AB36" s="44" t="str">
        <f aca="false">B36</f>
        <v>Intensive Care Unit</v>
      </c>
      <c r="AC36" s="50"/>
      <c r="AD36" s="42"/>
      <c r="AE36" s="42"/>
      <c r="AF36" s="42"/>
      <c r="AG36" s="42"/>
      <c r="AH36" s="42"/>
      <c r="AI36" s="47"/>
      <c r="AJ36" s="17"/>
      <c r="AK36" s="54"/>
      <c r="AL36" s="10" t="n">
        <f aca="false">A36</f>
        <v>31</v>
      </c>
    </row>
    <row r="37" customFormat="false" ht="9" hidden="false" customHeight="true" outlineLevel="0" collapsed="false">
      <c r="A37" s="46" t="n">
        <v>32</v>
      </c>
      <c r="B37" s="114" t="s">
        <v>104</v>
      </c>
      <c r="C37" s="115"/>
      <c r="D37" s="116"/>
      <c r="E37" s="47"/>
      <c r="F37" s="47"/>
      <c r="G37" s="47"/>
      <c r="H37" s="47"/>
      <c r="I37" s="47"/>
      <c r="J37" s="47"/>
      <c r="K37" s="47"/>
      <c r="L37" s="47"/>
      <c r="M37" s="49" t="n">
        <f aca="false">A37</f>
        <v>32</v>
      </c>
      <c r="N37" s="44" t="n">
        <f aca="false">A37</f>
        <v>32</v>
      </c>
      <c r="O37" s="44" t="str">
        <f aca="false">B37</f>
        <v>Coronary Care Unit</v>
      </c>
      <c r="P37" s="50"/>
      <c r="Q37" s="47"/>
      <c r="R37" s="47"/>
      <c r="S37" s="47"/>
      <c r="T37" s="47"/>
      <c r="U37" s="47"/>
      <c r="V37" s="47"/>
      <c r="W37" s="47"/>
      <c r="X37" s="47"/>
      <c r="Y37" s="47"/>
      <c r="Z37" s="51" t="n">
        <f aca="false">A37</f>
        <v>32</v>
      </c>
      <c r="AA37" s="44" t="n">
        <f aca="false">A37</f>
        <v>32</v>
      </c>
      <c r="AB37" s="44" t="str">
        <f aca="false">B37</f>
        <v>Coronary Care Unit</v>
      </c>
      <c r="AC37" s="50"/>
      <c r="AD37" s="42"/>
      <c r="AE37" s="42"/>
      <c r="AF37" s="42"/>
      <c r="AG37" s="42"/>
      <c r="AH37" s="42"/>
      <c r="AI37" s="47"/>
      <c r="AJ37" s="17"/>
      <c r="AK37" s="54"/>
      <c r="AL37" s="10" t="n">
        <f aca="false">A37</f>
        <v>32</v>
      </c>
    </row>
    <row r="38" customFormat="false" ht="9" hidden="false" customHeight="true" outlineLevel="0" collapsed="false">
      <c r="A38" s="46" t="n">
        <v>33</v>
      </c>
      <c r="B38" s="114" t="s">
        <v>105</v>
      </c>
      <c r="C38" s="115"/>
      <c r="D38" s="116"/>
      <c r="E38" s="47"/>
      <c r="F38" s="47"/>
      <c r="G38" s="47"/>
      <c r="H38" s="47"/>
      <c r="I38" s="47"/>
      <c r="J38" s="47"/>
      <c r="K38" s="47"/>
      <c r="L38" s="47"/>
      <c r="M38" s="49" t="n">
        <f aca="false">A38</f>
        <v>33</v>
      </c>
      <c r="N38" s="44" t="n">
        <f aca="false">A38</f>
        <v>33</v>
      </c>
      <c r="O38" s="44" t="str">
        <f aca="false">B38</f>
        <v>Burn Intensive Care Unit</v>
      </c>
      <c r="P38" s="50"/>
      <c r="Q38" s="47"/>
      <c r="R38" s="47"/>
      <c r="S38" s="47"/>
      <c r="T38" s="47"/>
      <c r="U38" s="47"/>
      <c r="V38" s="47"/>
      <c r="W38" s="47"/>
      <c r="X38" s="47"/>
      <c r="Y38" s="47"/>
      <c r="Z38" s="51" t="n">
        <f aca="false">A38</f>
        <v>33</v>
      </c>
      <c r="AA38" s="44" t="n">
        <f aca="false">A38</f>
        <v>33</v>
      </c>
      <c r="AB38" s="44" t="str">
        <f aca="false">B38</f>
        <v>Burn Intensive Care Unit</v>
      </c>
      <c r="AC38" s="50"/>
      <c r="AD38" s="42"/>
      <c r="AE38" s="42"/>
      <c r="AF38" s="42"/>
      <c r="AG38" s="42"/>
      <c r="AH38" s="42"/>
      <c r="AI38" s="47"/>
      <c r="AJ38" s="17"/>
      <c r="AK38" s="54"/>
      <c r="AL38" s="10" t="n">
        <f aca="false">A38</f>
        <v>33</v>
      </c>
    </row>
    <row r="39" customFormat="false" ht="9" hidden="false" customHeight="true" outlineLevel="0" collapsed="false">
      <c r="A39" s="56" t="n">
        <v>34</v>
      </c>
      <c r="B39" s="119" t="s">
        <v>106</v>
      </c>
      <c r="C39" s="115"/>
      <c r="D39" s="116"/>
      <c r="E39" s="58"/>
      <c r="F39" s="58"/>
      <c r="G39" s="58"/>
      <c r="H39" s="58"/>
      <c r="I39" s="58"/>
      <c r="J39" s="58"/>
      <c r="K39" s="58"/>
      <c r="L39" s="58"/>
      <c r="M39" s="49" t="n">
        <f aca="false">A39</f>
        <v>34</v>
      </c>
      <c r="N39" s="44" t="n">
        <f aca="false">A39</f>
        <v>34</v>
      </c>
      <c r="O39" s="44" t="str">
        <f aca="false">B39</f>
        <v>Surgical Intensive Care Unit</v>
      </c>
      <c r="P39" s="59"/>
      <c r="Q39" s="58"/>
      <c r="R39" s="58"/>
      <c r="S39" s="58"/>
      <c r="T39" s="58"/>
      <c r="U39" s="58"/>
      <c r="V39" s="58"/>
      <c r="W39" s="58"/>
      <c r="X39" s="58"/>
      <c r="Y39" s="58"/>
      <c r="Z39" s="51" t="n">
        <f aca="false">A39</f>
        <v>34</v>
      </c>
      <c r="AA39" s="44" t="n">
        <f aca="false">A39</f>
        <v>34</v>
      </c>
      <c r="AB39" s="44" t="str">
        <f aca="false">B39</f>
        <v>Surgical Intensive Care Unit</v>
      </c>
      <c r="AC39" s="59"/>
      <c r="AD39" s="42"/>
      <c r="AE39" s="42"/>
      <c r="AF39" s="42"/>
      <c r="AG39" s="42"/>
      <c r="AH39" s="42"/>
      <c r="AI39" s="58"/>
      <c r="AJ39" s="58"/>
      <c r="AK39" s="58"/>
      <c r="AL39" s="10" t="n">
        <f aca="false">A39</f>
        <v>34</v>
      </c>
    </row>
    <row r="40" customFormat="false" ht="9" hidden="false" customHeight="true" outlineLevel="0" collapsed="false">
      <c r="A40" s="46" t="n">
        <v>35</v>
      </c>
      <c r="B40" s="114" t="s">
        <v>107</v>
      </c>
      <c r="C40" s="118"/>
      <c r="D40" s="116"/>
      <c r="E40" s="47"/>
      <c r="F40" s="47"/>
      <c r="G40" s="47"/>
      <c r="H40" s="47"/>
      <c r="I40" s="47"/>
      <c r="J40" s="47"/>
      <c r="K40" s="47"/>
      <c r="L40" s="47"/>
      <c r="M40" s="49" t="n">
        <f aca="false">A40</f>
        <v>35</v>
      </c>
      <c r="N40" s="44" t="n">
        <f aca="false">A40</f>
        <v>35</v>
      </c>
      <c r="O40" s="44" t="str">
        <f aca="false">B40</f>
        <v>Other Special Care Unit (specify)</v>
      </c>
      <c r="P40" s="50"/>
      <c r="Q40" s="47"/>
      <c r="R40" s="47"/>
      <c r="S40" s="47"/>
      <c r="T40" s="47"/>
      <c r="U40" s="47"/>
      <c r="V40" s="47"/>
      <c r="W40" s="47"/>
      <c r="X40" s="47"/>
      <c r="Y40" s="47"/>
      <c r="Z40" s="51" t="n">
        <f aca="false">A40</f>
        <v>35</v>
      </c>
      <c r="AA40" s="44" t="n">
        <f aca="false">A40</f>
        <v>35</v>
      </c>
      <c r="AB40" s="44" t="str">
        <f aca="false">B40</f>
        <v>Other Special Care Unit (specify)</v>
      </c>
      <c r="AC40" s="50"/>
      <c r="AD40" s="42"/>
      <c r="AE40" s="42"/>
      <c r="AF40" s="42"/>
      <c r="AG40" s="42"/>
      <c r="AH40" s="42"/>
      <c r="AI40" s="47"/>
      <c r="AJ40" s="17"/>
      <c r="AK40" s="54"/>
      <c r="AL40" s="10" t="n">
        <f aca="false">A40</f>
        <v>35</v>
      </c>
    </row>
    <row r="41" customFormat="false" ht="9" hidden="false" customHeight="true" outlineLevel="0" collapsed="false">
      <c r="A41" s="46" t="n">
        <v>40</v>
      </c>
      <c r="B41" s="114" t="s">
        <v>108</v>
      </c>
      <c r="C41" s="118"/>
      <c r="D41" s="116"/>
      <c r="E41" s="47"/>
      <c r="F41" s="47"/>
      <c r="G41" s="47"/>
      <c r="H41" s="47"/>
      <c r="I41" s="47"/>
      <c r="J41" s="47"/>
      <c r="K41" s="47"/>
      <c r="L41" s="47"/>
      <c r="M41" s="49" t="n">
        <f aca="false">A41</f>
        <v>40</v>
      </c>
      <c r="N41" s="44" t="n">
        <f aca="false">A41</f>
        <v>40</v>
      </c>
      <c r="O41" s="44" t="str">
        <f aca="false">B41</f>
        <v>Subprovider IPF</v>
      </c>
      <c r="P41" s="50"/>
      <c r="Q41" s="47"/>
      <c r="R41" s="47"/>
      <c r="S41" s="47"/>
      <c r="T41" s="47"/>
      <c r="U41" s="47"/>
      <c r="V41" s="47"/>
      <c r="W41" s="47"/>
      <c r="X41" s="47"/>
      <c r="Y41" s="47"/>
      <c r="Z41" s="51" t="n">
        <f aca="false">A41</f>
        <v>40</v>
      </c>
      <c r="AA41" s="44" t="n">
        <f aca="false">A41</f>
        <v>40</v>
      </c>
      <c r="AB41" s="44" t="str">
        <f aca="false">B41</f>
        <v>Subprovider IPF</v>
      </c>
      <c r="AC41" s="50"/>
      <c r="AD41" s="42"/>
      <c r="AE41" s="42"/>
      <c r="AF41" s="42"/>
      <c r="AG41" s="42"/>
      <c r="AH41" s="42"/>
      <c r="AI41" s="47"/>
      <c r="AJ41" s="59"/>
      <c r="AK41" s="58"/>
      <c r="AL41" s="10" t="n">
        <f aca="false">A41</f>
        <v>40</v>
      </c>
    </row>
    <row r="42" customFormat="false" ht="9" hidden="false" customHeight="true" outlineLevel="0" collapsed="false">
      <c r="A42" s="46" t="n">
        <v>41</v>
      </c>
      <c r="B42" s="114" t="s">
        <v>109</v>
      </c>
      <c r="C42" s="118"/>
      <c r="D42" s="116"/>
      <c r="E42" s="47"/>
      <c r="F42" s="47"/>
      <c r="G42" s="47"/>
      <c r="H42" s="47"/>
      <c r="I42" s="47"/>
      <c r="J42" s="47"/>
      <c r="K42" s="47"/>
      <c r="L42" s="47"/>
      <c r="M42" s="49" t="n">
        <f aca="false">A42</f>
        <v>41</v>
      </c>
      <c r="N42" s="44" t="n">
        <f aca="false">A42</f>
        <v>41</v>
      </c>
      <c r="O42" s="44" t="str">
        <f aca="false">B42</f>
        <v>Subprovider IRF</v>
      </c>
      <c r="P42" s="50"/>
      <c r="Q42" s="47"/>
      <c r="R42" s="47"/>
      <c r="S42" s="47"/>
      <c r="T42" s="47"/>
      <c r="U42" s="47"/>
      <c r="V42" s="47"/>
      <c r="W42" s="47"/>
      <c r="X42" s="47"/>
      <c r="Y42" s="47"/>
      <c r="Z42" s="51" t="n">
        <f aca="false">A42</f>
        <v>41</v>
      </c>
      <c r="AA42" s="44" t="n">
        <f aca="false">A42</f>
        <v>41</v>
      </c>
      <c r="AB42" s="44" t="str">
        <f aca="false">B42</f>
        <v>Subprovider IRF</v>
      </c>
      <c r="AC42" s="50"/>
      <c r="AD42" s="42"/>
      <c r="AE42" s="42"/>
      <c r="AF42" s="42"/>
      <c r="AG42" s="42"/>
      <c r="AH42" s="42"/>
      <c r="AI42" s="47"/>
      <c r="AJ42" s="59"/>
      <c r="AK42" s="25"/>
      <c r="AL42" s="10" t="n">
        <f aca="false">A42</f>
        <v>41</v>
      </c>
    </row>
    <row r="43" customFormat="false" ht="9" hidden="false" customHeight="true" outlineLevel="0" collapsed="false">
      <c r="A43" s="46" t="n">
        <v>42</v>
      </c>
      <c r="B43" s="114" t="s">
        <v>110</v>
      </c>
      <c r="C43" s="115"/>
      <c r="D43" s="116"/>
      <c r="E43" s="18"/>
      <c r="F43" s="18"/>
      <c r="G43" s="18"/>
      <c r="H43" s="18"/>
      <c r="I43" s="18"/>
      <c r="J43" s="18"/>
      <c r="K43" s="18"/>
      <c r="L43" s="18"/>
      <c r="M43" s="49" t="n">
        <f aca="false">A43</f>
        <v>42</v>
      </c>
      <c r="N43" s="44" t="n">
        <f aca="false">A43</f>
        <v>42</v>
      </c>
      <c r="O43" s="44" t="str">
        <f aca="false">B43</f>
        <v>Subprovider (specify)</v>
      </c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51" t="n">
        <f aca="false">A43</f>
        <v>42</v>
      </c>
      <c r="AA43" s="44" t="n">
        <f aca="false">A43</f>
        <v>42</v>
      </c>
      <c r="AB43" s="44" t="str">
        <f aca="false">B43</f>
        <v>Subprovider (specify)</v>
      </c>
      <c r="AC43" s="22"/>
      <c r="AD43" s="42"/>
      <c r="AE43" s="42"/>
      <c r="AF43" s="42"/>
      <c r="AG43" s="42"/>
      <c r="AH43" s="42"/>
      <c r="AI43" s="18"/>
      <c r="AJ43" s="18"/>
      <c r="AK43" s="18"/>
      <c r="AL43" s="10" t="n">
        <f aca="false">A43</f>
        <v>42</v>
      </c>
    </row>
    <row r="44" customFormat="false" ht="9" hidden="false" customHeight="true" outlineLevel="0" collapsed="false">
      <c r="A44" s="46" t="n">
        <v>43</v>
      </c>
      <c r="B44" s="114" t="s">
        <v>111</v>
      </c>
      <c r="C44" s="115"/>
      <c r="D44" s="116"/>
      <c r="E44" s="47"/>
      <c r="F44" s="47"/>
      <c r="G44" s="47"/>
      <c r="H44" s="47"/>
      <c r="I44" s="47"/>
      <c r="J44" s="47"/>
      <c r="K44" s="47"/>
      <c r="L44" s="47"/>
      <c r="M44" s="49" t="n">
        <f aca="false">A44</f>
        <v>43</v>
      </c>
      <c r="N44" s="44" t="n">
        <f aca="false">A44</f>
        <v>43</v>
      </c>
      <c r="O44" s="44" t="str">
        <f aca="false">B44</f>
        <v>Nursery</v>
      </c>
      <c r="P44" s="50"/>
      <c r="Q44" s="47"/>
      <c r="R44" s="47"/>
      <c r="S44" s="47"/>
      <c r="T44" s="47"/>
      <c r="U44" s="47"/>
      <c r="V44" s="47"/>
      <c r="W44" s="47"/>
      <c r="X44" s="47"/>
      <c r="Y44" s="47"/>
      <c r="Z44" s="51" t="n">
        <f aca="false">A44</f>
        <v>43</v>
      </c>
      <c r="AA44" s="44" t="n">
        <f aca="false">A44</f>
        <v>43</v>
      </c>
      <c r="AB44" s="44" t="str">
        <f aca="false">B44</f>
        <v>Nursery</v>
      </c>
      <c r="AC44" s="50"/>
      <c r="AD44" s="42"/>
      <c r="AE44" s="42"/>
      <c r="AF44" s="42"/>
      <c r="AG44" s="42"/>
      <c r="AH44" s="42"/>
      <c r="AI44" s="47"/>
      <c r="AJ44" s="60"/>
      <c r="AK44" s="59"/>
      <c r="AL44" s="10" t="n">
        <f aca="false">A44</f>
        <v>43</v>
      </c>
    </row>
    <row r="45" customFormat="false" ht="9" hidden="false" customHeight="true" outlineLevel="0" collapsed="false">
      <c r="A45" s="56" t="n">
        <v>44</v>
      </c>
      <c r="B45" s="119" t="s">
        <v>112</v>
      </c>
      <c r="C45" s="115"/>
      <c r="D45" s="116"/>
      <c r="E45" s="61"/>
      <c r="F45" s="61"/>
      <c r="G45" s="61"/>
      <c r="H45" s="61"/>
      <c r="I45" s="61"/>
      <c r="J45" s="61"/>
      <c r="K45" s="61"/>
      <c r="L45" s="61"/>
      <c r="M45" s="49" t="n">
        <f aca="false">A45</f>
        <v>44</v>
      </c>
      <c r="N45" s="44" t="n">
        <f aca="false">A45</f>
        <v>44</v>
      </c>
      <c r="O45" s="44" t="str">
        <f aca="false">B45</f>
        <v>Skilled Nursing Facility</v>
      </c>
      <c r="P45" s="62"/>
      <c r="Q45" s="61"/>
      <c r="R45" s="61"/>
      <c r="S45" s="61"/>
      <c r="T45" s="61"/>
      <c r="U45" s="61"/>
      <c r="V45" s="61"/>
      <c r="W45" s="61"/>
      <c r="X45" s="61"/>
      <c r="Y45" s="61"/>
      <c r="Z45" s="51" t="n">
        <f aca="false">A45</f>
        <v>44</v>
      </c>
      <c r="AA45" s="44" t="n">
        <f aca="false">A45</f>
        <v>44</v>
      </c>
      <c r="AB45" s="44" t="str">
        <f aca="false">B45</f>
        <v>Skilled Nursing Facility</v>
      </c>
      <c r="AC45" s="62"/>
      <c r="AD45" s="42"/>
      <c r="AE45" s="42"/>
      <c r="AF45" s="42"/>
      <c r="AG45" s="42"/>
      <c r="AH45" s="42"/>
      <c r="AI45" s="61"/>
      <c r="AJ45" s="60"/>
      <c r="AK45" s="59"/>
      <c r="AL45" s="10" t="n">
        <f aca="false">A45</f>
        <v>44</v>
      </c>
    </row>
    <row r="46" customFormat="false" ht="9" hidden="false" customHeight="true" outlineLevel="0" collapsed="false">
      <c r="A46" s="46" t="n">
        <v>45</v>
      </c>
      <c r="B46" s="114" t="s">
        <v>113</v>
      </c>
      <c r="C46" s="115"/>
      <c r="D46" s="116"/>
      <c r="E46" s="47"/>
      <c r="F46" s="47"/>
      <c r="G46" s="47"/>
      <c r="H46" s="47"/>
      <c r="I46" s="47"/>
      <c r="J46" s="47"/>
      <c r="K46" s="47"/>
      <c r="L46" s="47"/>
      <c r="M46" s="49" t="n">
        <f aca="false">A46</f>
        <v>45</v>
      </c>
      <c r="N46" s="44" t="n">
        <f aca="false">A46</f>
        <v>45</v>
      </c>
      <c r="O46" s="44" t="str">
        <f aca="false">B46</f>
        <v>Nursing Facility</v>
      </c>
      <c r="P46" s="50"/>
      <c r="Q46" s="47"/>
      <c r="R46" s="47"/>
      <c r="S46" s="47"/>
      <c r="T46" s="47"/>
      <c r="U46" s="47"/>
      <c r="V46" s="47"/>
      <c r="W46" s="47"/>
      <c r="X46" s="47"/>
      <c r="Y46" s="47"/>
      <c r="Z46" s="51" t="n">
        <f aca="false">A46</f>
        <v>45</v>
      </c>
      <c r="AA46" s="44" t="n">
        <f aca="false">A46</f>
        <v>45</v>
      </c>
      <c r="AB46" s="44" t="str">
        <f aca="false">B46</f>
        <v>Nursing Facility</v>
      </c>
      <c r="AC46" s="50"/>
      <c r="AD46" s="42"/>
      <c r="AE46" s="42"/>
      <c r="AF46" s="42"/>
      <c r="AG46" s="42"/>
      <c r="AH46" s="42"/>
      <c r="AI46" s="47"/>
      <c r="AJ46" s="17"/>
      <c r="AK46" s="54"/>
      <c r="AL46" s="10" t="n">
        <f aca="false">A46</f>
        <v>45</v>
      </c>
    </row>
    <row r="47" customFormat="false" ht="9" hidden="false" customHeight="true" outlineLevel="0" collapsed="false">
      <c r="A47" s="56" t="n">
        <v>46</v>
      </c>
      <c r="B47" s="119" t="s">
        <v>114</v>
      </c>
      <c r="C47" s="115"/>
      <c r="D47" s="116"/>
      <c r="E47" s="61"/>
      <c r="F47" s="61"/>
      <c r="G47" s="61"/>
      <c r="H47" s="61"/>
      <c r="I47" s="61"/>
      <c r="J47" s="61"/>
      <c r="K47" s="61"/>
      <c r="L47" s="61"/>
      <c r="M47" s="49" t="n">
        <f aca="false">A47</f>
        <v>46</v>
      </c>
      <c r="N47" s="63" t="n">
        <f aca="false">A47</f>
        <v>46</v>
      </c>
      <c r="O47" s="63" t="str">
        <f aca="false">B47</f>
        <v>Other Long Term Care</v>
      </c>
      <c r="P47" s="62"/>
      <c r="Q47" s="61"/>
      <c r="R47" s="61"/>
      <c r="S47" s="61"/>
      <c r="T47" s="61"/>
      <c r="U47" s="61"/>
      <c r="V47" s="61"/>
      <c r="W47" s="61"/>
      <c r="X47" s="61"/>
      <c r="Y47" s="61"/>
      <c r="Z47" s="51" t="n">
        <f aca="false">A47</f>
        <v>46</v>
      </c>
      <c r="AA47" s="63" t="n">
        <f aca="false">A47</f>
        <v>46</v>
      </c>
      <c r="AB47" s="63" t="str">
        <f aca="false">B47</f>
        <v>Other Long Term Care</v>
      </c>
      <c r="AC47" s="62"/>
      <c r="AD47" s="43"/>
      <c r="AE47" s="45"/>
      <c r="AF47" s="45"/>
      <c r="AG47" s="45"/>
      <c r="AH47" s="45"/>
      <c r="AI47" s="61"/>
      <c r="AJ47" s="17"/>
      <c r="AK47" s="54"/>
      <c r="AL47" s="64" t="n">
        <f aca="false">A47</f>
        <v>46</v>
      </c>
    </row>
    <row r="48" customFormat="false" ht="9" hidden="false" customHeight="true" outlineLevel="0" collapsed="false">
      <c r="A48" s="65"/>
      <c r="B48" s="66"/>
      <c r="C48" s="67"/>
      <c r="D48" s="67"/>
      <c r="E48" s="68"/>
      <c r="F48" s="68"/>
      <c r="G48" s="68"/>
      <c r="H48" s="68"/>
      <c r="I48" s="68"/>
      <c r="J48" s="68"/>
      <c r="K48" s="68"/>
      <c r="L48" s="68"/>
      <c r="M48" s="69"/>
      <c r="N48" s="69"/>
      <c r="O48" s="69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9"/>
      <c r="AA48" s="69"/>
      <c r="AB48" s="69"/>
      <c r="AC48" s="68"/>
      <c r="AD48" s="68"/>
      <c r="AE48" s="68"/>
      <c r="AF48" s="68"/>
      <c r="AG48" s="68"/>
      <c r="AH48" s="68"/>
      <c r="AI48" s="68"/>
      <c r="AJ48" s="70"/>
      <c r="AK48" s="70"/>
      <c r="AL48" s="69"/>
    </row>
    <row r="49" customFormat="false" ht="9" hidden="false" customHeight="true" outlineLevel="0" collapsed="false">
      <c r="A49" s="71"/>
      <c r="B49" s="7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9" hidden="false" customHeight="true" outlineLevel="0" collapsed="false">
      <c r="A50" s="72" t="s">
        <v>202</v>
      </c>
      <c r="B50" s="4"/>
      <c r="N50" s="120" t="str">
        <f aca="false">A50</f>
        <v>FORM CMS-2552-10 (DRAFT)  (INSTRUCTIONS FOR THIS WORKSHEET ARE PUBLISHED IN CMS PUB. 15-II, SECTION 4021)</v>
      </c>
      <c r="AA50" s="73" t="str">
        <f aca="false">A50</f>
        <v>FORM CMS-2552-10 (DRAFT)  (INSTRUCTIONS FOR THIS WORKSHEET ARE PUBLISHED IN CMS PUB. 15-II, SECTION 4021)</v>
      </c>
    </row>
    <row r="51" s="4" customFormat="true" ht="12.75" hidden="false" customHeight="false" outlineLevel="0" collapsed="false">
      <c r="A51" s="1" t="s">
        <v>20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5"/>
      <c r="M51" s="5" t="s">
        <v>116</v>
      </c>
      <c r="N51" s="6" t="str">
        <f aca="false">+M51</f>
        <v>Rev. 1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3"/>
      <c r="Z51" s="5" t="s">
        <v>204</v>
      </c>
      <c r="AA51" s="6" t="s">
        <v>205</v>
      </c>
      <c r="AB51" s="2"/>
      <c r="AC51" s="2"/>
      <c r="AD51" s="2"/>
      <c r="AE51" s="2"/>
      <c r="AF51" s="2"/>
      <c r="AG51" s="2"/>
      <c r="AH51" s="2"/>
      <c r="AI51" s="2"/>
      <c r="AJ51" s="2"/>
      <c r="AK51" s="3"/>
      <c r="AL51" s="5" t="str">
        <f aca="false">+M51</f>
        <v>Rev. 1</v>
      </c>
    </row>
    <row r="52" s="4" customFormat="true" ht="12.75" hidden="false" customHeight="false" outlineLevel="0" collapsed="false">
      <c r="A52" s="6" t="str">
        <f aca="false">+M1</f>
        <v>DRAFT</v>
      </c>
      <c r="B52" s="2"/>
      <c r="C52" s="2"/>
      <c r="D52" s="2"/>
      <c r="E52" s="2"/>
      <c r="F52" s="2" t="str">
        <f aca="false">+F1</f>
        <v>FORM CMS-2552-10</v>
      </c>
      <c r="G52" s="2"/>
      <c r="H52" s="2"/>
      <c r="I52" s="2"/>
      <c r="J52" s="2"/>
      <c r="K52" s="2"/>
      <c r="L52" s="3"/>
      <c r="M52" s="74" t="str">
        <f aca="false">+A1</f>
        <v>4090 (Cont.)</v>
      </c>
      <c r="N52" s="6" t="str">
        <f aca="false">+A1</f>
        <v>4090 (Cont.)</v>
      </c>
      <c r="O52" s="2"/>
      <c r="P52" s="2"/>
      <c r="Q52" s="2"/>
      <c r="R52" s="3" t="str">
        <f aca="false">+F1</f>
        <v>FORM CMS-2552-10</v>
      </c>
      <c r="T52" s="2"/>
      <c r="U52" s="2"/>
      <c r="V52" s="2"/>
      <c r="W52" s="2"/>
      <c r="X52" s="2"/>
      <c r="Y52" s="3"/>
      <c r="Z52" s="5" t="str">
        <f aca="false">+M1</f>
        <v>DRAFT</v>
      </c>
      <c r="AA52" s="6" t="str">
        <f aca="false">M1</f>
        <v>DRAFT</v>
      </c>
      <c r="AB52" s="2"/>
      <c r="AC52" s="2"/>
      <c r="AD52" s="2"/>
      <c r="AE52" s="3" t="str">
        <f aca="false">+R1</f>
        <v>FORM CMS-2552-10</v>
      </c>
      <c r="AG52" s="2"/>
      <c r="AH52" s="2"/>
      <c r="AI52" s="2"/>
      <c r="AJ52" s="2"/>
      <c r="AK52" s="3"/>
      <c r="AL52" s="5" t="str">
        <f aca="false">+A1</f>
        <v>4090 (Cont.)</v>
      </c>
    </row>
    <row r="53" customFormat="false" ht="9" hidden="false" customHeight="true" outlineLevel="0" collapsed="false">
      <c r="A53" s="75" t="s">
        <v>193</v>
      </c>
      <c r="B53" s="76"/>
      <c r="C53" s="7" t="s">
        <v>4</v>
      </c>
      <c r="D53" s="8"/>
      <c r="E53" s="7" t="s">
        <v>4</v>
      </c>
      <c r="F53" s="8"/>
      <c r="G53" s="8"/>
      <c r="H53" s="9" t="s">
        <v>5</v>
      </c>
      <c r="I53" s="8"/>
      <c r="J53" s="9" t="s">
        <v>6</v>
      </c>
      <c r="K53" s="8"/>
      <c r="L53" s="9" t="s">
        <v>7</v>
      </c>
      <c r="M53" s="8"/>
      <c r="N53" s="7" t="s">
        <v>193</v>
      </c>
      <c r="O53" s="8"/>
      <c r="P53" s="8"/>
      <c r="Q53" s="8"/>
      <c r="R53" s="8"/>
      <c r="S53" s="8"/>
      <c r="T53" s="8"/>
      <c r="U53" s="9" t="s">
        <v>5</v>
      </c>
      <c r="V53" s="8"/>
      <c r="W53" s="9" t="s">
        <v>6</v>
      </c>
      <c r="X53" s="8"/>
      <c r="Y53" s="10" t="s">
        <v>7</v>
      </c>
      <c r="Z53" s="8"/>
      <c r="AA53" s="7" t="s">
        <v>193</v>
      </c>
      <c r="AB53" s="8"/>
      <c r="AC53" s="8"/>
      <c r="AD53" s="8"/>
      <c r="AE53" s="8"/>
      <c r="AF53" s="8"/>
      <c r="AG53" s="9" t="s">
        <v>5</v>
      </c>
      <c r="AH53" s="8"/>
      <c r="AI53" s="9" t="s">
        <v>6</v>
      </c>
      <c r="AJ53" s="8"/>
      <c r="AK53" s="10" t="s">
        <v>7</v>
      </c>
      <c r="AL53" s="8"/>
    </row>
    <row r="54" customFormat="false" ht="9" hidden="false" customHeight="true" outlineLevel="0" collapsed="false">
      <c r="A54" s="4"/>
      <c r="B54" s="4"/>
      <c r="H54" s="11"/>
      <c r="J54" s="12" t="s">
        <v>8</v>
      </c>
      <c r="L54" s="12" t="s">
        <v>194</v>
      </c>
      <c r="U54" s="11"/>
      <c r="W54" s="12" t="s">
        <v>8</v>
      </c>
      <c r="Y54" s="13" t="s">
        <v>194</v>
      </c>
      <c r="AG54" s="11"/>
      <c r="AI54" s="12" t="s">
        <v>8</v>
      </c>
      <c r="AK54" s="13" t="s">
        <v>194</v>
      </c>
    </row>
    <row r="55" customFormat="false" ht="9" hidden="false" customHeight="true" outlineLevel="0" collapsed="false">
      <c r="A55" s="77"/>
      <c r="B55" s="77"/>
      <c r="C55" s="14"/>
      <c r="D55" s="14"/>
      <c r="E55" s="14"/>
      <c r="G55" s="14"/>
      <c r="H55" s="15" t="s">
        <v>10</v>
      </c>
      <c r="I55" s="14"/>
      <c r="J55" s="12" t="s">
        <v>11</v>
      </c>
      <c r="K55" s="14"/>
      <c r="L55" s="11"/>
      <c r="M55" s="14"/>
      <c r="N55" s="14"/>
      <c r="O55" s="14"/>
      <c r="P55" s="14"/>
      <c r="Q55" s="14"/>
      <c r="R55" s="14"/>
      <c r="T55" s="14"/>
      <c r="U55" s="15" t="s">
        <v>10</v>
      </c>
      <c r="V55" s="14"/>
      <c r="W55" s="16" t="s">
        <v>11</v>
      </c>
      <c r="X55" s="14"/>
      <c r="Y55" s="11"/>
      <c r="Z55" s="14"/>
      <c r="AA55" s="14"/>
      <c r="AB55" s="14"/>
      <c r="AC55" s="14"/>
      <c r="AD55" s="14"/>
      <c r="AF55" s="14"/>
      <c r="AG55" s="15" t="s">
        <v>10</v>
      </c>
      <c r="AH55" s="14"/>
      <c r="AI55" s="12" t="s">
        <v>11</v>
      </c>
      <c r="AJ55" s="14"/>
      <c r="AK55" s="17"/>
      <c r="AL55" s="14"/>
    </row>
    <row r="56" customFormat="false" ht="9" hidden="false" customHeight="true" outlineLevel="0" collapsed="false">
      <c r="A56" s="76"/>
      <c r="B56" s="76"/>
      <c r="C56" s="109"/>
      <c r="D56" s="110"/>
      <c r="E56" s="19" t="s">
        <v>195</v>
      </c>
      <c r="F56" s="20" t="s">
        <v>13</v>
      </c>
      <c r="G56" s="20"/>
      <c r="H56" s="18"/>
      <c r="I56" s="21" t="s">
        <v>4</v>
      </c>
      <c r="J56" s="23" t="s">
        <v>4</v>
      </c>
      <c r="K56" s="8"/>
      <c r="L56" s="22"/>
      <c r="M56" s="24"/>
      <c r="N56" s="8"/>
      <c r="O56" s="18"/>
      <c r="P56" s="22"/>
      <c r="Q56" s="18"/>
      <c r="R56" s="18"/>
      <c r="S56" s="18"/>
      <c r="T56" s="21" t="s">
        <v>4</v>
      </c>
      <c r="U56" s="23" t="s">
        <v>4</v>
      </c>
      <c r="V56" s="18"/>
      <c r="W56" s="18"/>
      <c r="X56" s="18"/>
      <c r="Y56" s="18"/>
      <c r="Z56" s="8"/>
      <c r="AA56" s="8"/>
      <c r="AB56" s="18"/>
      <c r="AC56" s="22"/>
      <c r="AD56" s="18"/>
      <c r="AE56" s="18"/>
      <c r="AF56" s="21" t="s">
        <v>4</v>
      </c>
      <c r="AG56" s="23" t="s">
        <v>4</v>
      </c>
      <c r="AH56" s="18"/>
      <c r="AI56" s="18"/>
      <c r="AJ56" s="19" t="s">
        <v>14</v>
      </c>
      <c r="AK56" s="18"/>
      <c r="AL56" s="8"/>
    </row>
    <row r="57" customFormat="false" ht="9" hidden="false" customHeight="true" outlineLevel="0" collapsed="false">
      <c r="A57" s="4"/>
      <c r="B57" s="121"/>
      <c r="C57" s="109"/>
      <c r="D57" s="111"/>
      <c r="E57" s="26" t="s">
        <v>196</v>
      </c>
      <c r="F57" s="27" t="s">
        <v>16</v>
      </c>
      <c r="G57" s="27"/>
      <c r="H57" s="25"/>
      <c r="I57" s="25"/>
      <c r="J57" s="25"/>
      <c r="K57" s="25"/>
      <c r="L57" s="25"/>
      <c r="O57" s="25"/>
      <c r="P57" s="28"/>
      <c r="Q57" s="25"/>
      <c r="R57" s="25"/>
      <c r="S57" s="25"/>
      <c r="T57" s="25"/>
      <c r="U57" s="25"/>
      <c r="V57" s="25"/>
      <c r="W57" s="25"/>
      <c r="X57" s="25"/>
      <c r="Y57" s="25"/>
      <c r="AB57" s="25"/>
      <c r="AC57" s="11"/>
      <c r="AD57" s="29" t="s">
        <v>17</v>
      </c>
      <c r="AE57" s="25"/>
      <c r="AF57" s="26" t="s">
        <v>18</v>
      </c>
      <c r="AG57" s="26" t="s">
        <v>18</v>
      </c>
      <c r="AH57" s="25"/>
      <c r="AI57" s="25"/>
      <c r="AJ57" s="26" t="s">
        <v>19</v>
      </c>
      <c r="AK57" s="25"/>
    </row>
    <row r="58" customFormat="false" ht="9" hidden="false" customHeight="true" outlineLevel="0" collapsed="false">
      <c r="A58" s="4"/>
      <c r="B58" s="121"/>
      <c r="C58" s="109"/>
      <c r="D58" s="112"/>
      <c r="E58" s="26" t="s">
        <v>197</v>
      </c>
      <c r="F58" s="30" t="s">
        <v>4</v>
      </c>
      <c r="G58" s="30" t="s">
        <v>4</v>
      </c>
      <c r="H58" s="26" t="s">
        <v>37</v>
      </c>
      <c r="I58" s="25"/>
      <c r="J58" s="26" t="s">
        <v>21</v>
      </c>
      <c r="K58" s="26" t="s">
        <v>22</v>
      </c>
      <c r="L58" s="25"/>
      <c r="O58" s="25"/>
      <c r="P58" s="31" t="s">
        <v>23</v>
      </c>
      <c r="Q58" s="25"/>
      <c r="R58" s="25"/>
      <c r="S58" s="25"/>
      <c r="T58" s="26" t="s">
        <v>22</v>
      </c>
      <c r="U58" s="26" t="s">
        <v>24</v>
      </c>
      <c r="V58" s="26" t="s">
        <v>25</v>
      </c>
      <c r="W58" s="32"/>
      <c r="X58" s="26" t="s">
        <v>26</v>
      </c>
      <c r="Y58" s="25"/>
      <c r="AB58" s="25"/>
      <c r="AC58" s="33" t="s">
        <v>27</v>
      </c>
      <c r="AD58" s="29" t="s">
        <v>28</v>
      </c>
      <c r="AE58" s="25"/>
      <c r="AF58" s="26" t="s">
        <v>29</v>
      </c>
      <c r="AG58" s="26" t="s">
        <v>29</v>
      </c>
      <c r="AH58" s="26" t="s">
        <v>30</v>
      </c>
      <c r="AI58" s="25"/>
      <c r="AJ58" s="31" t="s">
        <v>31</v>
      </c>
      <c r="AK58" s="28"/>
    </row>
    <row r="59" customFormat="false" ht="9" hidden="false" customHeight="true" outlineLevel="0" collapsed="false">
      <c r="A59" s="4"/>
      <c r="B59" s="122" t="s">
        <v>32</v>
      </c>
      <c r="C59" s="109"/>
      <c r="D59" s="111"/>
      <c r="E59" s="26" t="s">
        <v>198</v>
      </c>
      <c r="F59" s="26" t="s">
        <v>34</v>
      </c>
      <c r="G59" s="26" t="s">
        <v>35</v>
      </c>
      <c r="H59" s="26" t="s">
        <v>199</v>
      </c>
      <c r="I59" s="26" t="s">
        <v>36</v>
      </c>
      <c r="J59" s="26" t="s">
        <v>38</v>
      </c>
      <c r="K59" s="26" t="s">
        <v>39</v>
      </c>
      <c r="L59" s="26" t="s">
        <v>40</v>
      </c>
      <c r="O59" s="26" t="s">
        <v>32</v>
      </c>
      <c r="P59" s="31" t="s">
        <v>41</v>
      </c>
      <c r="Q59" s="26" t="s">
        <v>42</v>
      </c>
      <c r="R59" s="30" t="s">
        <v>4</v>
      </c>
      <c r="S59" s="25"/>
      <c r="T59" s="26" t="s">
        <v>43</v>
      </c>
      <c r="U59" s="26" t="s">
        <v>21</v>
      </c>
      <c r="V59" s="26" t="s">
        <v>44</v>
      </c>
      <c r="W59" s="25"/>
      <c r="X59" s="26" t="s">
        <v>45</v>
      </c>
      <c r="Y59" s="26" t="s">
        <v>46</v>
      </c>
      <c r="AB59" s="26" t="s">
        <v>32</v>
      </c>
      <c r="AC59" s="33" t="s">
        <v>47</v>
      </c>
      <c r="AD59" s="31" t="s">
        <v>48</v>
      </c>
      <c r="AE59" s="26" t="s">
        <v>24</v>
      </c>
      <c r="AF59" s="26" t="s">
        <v>49</v>
      </c>
      <c r="AG59" s="26" t="s">
        <v>50</v>
      </c>
      <c r="AH59" s="26" t="s">
        <v>51</v>
      </c>
      <c r="AI59" s="25"/>
      <c r="AJ59" s="33" t="s">
        <v>52</v>
      </c>
      <c r="AK59" s="28"/>
    </row>
    <row r="60" customFormat="false" ht="9" hidden="false" customHeight="true" outlineLevel="0" collapsed="false">
      <c r="A60" s="4"/>
      <c r="B60" s="121"/>
      <c r="C60" s="109"/>
      <c r="D60" s="111"/>
      <c r="E60" s="26" t="s">
        <v>72</v>
      </c>
      <c r="F60" s="26" t="s">
        <v>54</v>
      </c>
      <c r="G60" s="26" t="s">
        <v>55</v>
      </c>
      <c r="H60" s="123" t="s">
        <v>200</v>
      </c>
      <c r="I60" s="26" t="s">
        <v>56</v>
      </c>
      <c r="J60" s="26" t="s">
        <v>47</v>
      </c>
      <c r="K60" s="26" t="s">
        <v>58</v>
      </c>
      <c r="L60" s="26" t="s">
        <v>59</v>
      </c>
      <c r="O60" s="25"/>
      <c r="P60" s="31" t="s">
        <v>60</v>
      </c>
      <c r="Q60" s="26" t="s">
        <v>61</v>
      </c>
      <c r="R60" s="26" t="s">
        <v>62</v>
      </c>
      <c r="S60" s="26" t="s">
        <v>63</v>
      </c>
      <c r="T60" s="26" t="s">
        <v>64</v>
      </c>
      <c r="U60" s="26" t="s">
        <v>65</v>
      </c>
      <c r="V60" s="26" t="s">
        <v>66</v>
      </c>
      <c r="W60" s="26" t="s">
        <v>67</v>
      </c>
      <c r="X60" s="26" t="s">
        <v>68</v>
      </c>
      <c r="Y60" s="26" t="s">
        <v>60</v>
      </c>
      <c r="AB60" s="25"/>
      <c r="AC60" s="33" t="s">
        <v>60</v>
      </c>
      <c r="AD60" s="31" t="s">
        <v>69</v>
      </c>
      <c r="AE60" s="26" t="s">
        <v>70</v>
      </c>
      <c r="AF60" s="26" t="s">
        <v>71</v>
      </c>
      <c r="AG60" s="26" t="s">
        <v>72</v>
      </c>
      <c r="AH60" s="26" t="s">
        <v>73</v>
      </c>
      <c r="AI60" s="26" t="s">
        <v>37</v>
      </c>
      <c r="AJ60" s="16" t="s">
        <v>74</v>
      </c>
      <c r="AK60" s="27" t="s">
        <v>75</v>
      </c>
    </row>
    <row r="61" customFormat="false" ht="9" hidden="false" customHeight="true" outlineLevel="0" collapsed="false">
      <c r="A61" s="4"/>
      <c r="B61" s="121"/>
      <c r="C61" s="124"/>
      <c r="D61" s="125"/>
      <c r="E61" s="19" t="s">
        <v>76</v>
      </c>
      <c r="F61" s="19" t="n">
        <v>1</v>
      </c>
      <c r="G61" s="19" t="n">
        <v>2</v>
      </c>
      <c r="H61" s="19" t="s">
        <v>201</v>
      </c>
      <c r="I61" s="19" t="n">
        <v>4</v>
      </c>
      <c r="J61" s="19" t="n">
        <v>5</v>
      </c>
      <c r="K61" s="19" t="n">
        <v>6</v>
      </c>
      <c r="L61" s="19" t="n">
        <v>7</v>
      </c>
      <c r="M61" s="35"/>
      <c r="O61" s="25"/>
      <c r="P61" s="36" t="n">
        <v>8</v>
      </c>
      <c r="Q61" s="37" t="n">
        <v>9</v>
      </c>
      <c r="R61" s="19" t="n">
        <v>10</v>
      </c>
      <c r="S61" s="19" t="n">
        <v>11</v>
      </c>
      <c r="T61" s="19" t="n">
        <v>12</v>
      </c>
      <c r="U61" s="19" t="n">
        <v>13</v>
      </c>
      <c r="V61" s="19" t="n">
        <v>14</v>
      </c>
      <c r="W61" s="19" t="n">
        <v>15</v>
      </c>
      <c r="X61" s="19" t="n">
        <v>16</v>
      </c>
      <c r="Y61" s="19" t="n">
        <v>17</v>
      </c>
      <c r="Z61" s="35"/>
      <c r="AB61" s="25"/>
      <c r="AC61" s="38" t="n">
        <v>18</v>
      </c>
      <c r="AD61" s="19" t="n">
        <v>19</v>
      </c>
      <c r="AE61" s="19" t="n">
        <v>20</v>
      </c>
      <c r="AF61" s="19" t="n">
        <v>21</v>
      </c>
      <c r="AG61" s="19" t="n">
        <v>22</v>
      </c>
      <c r="AH61" s="19" t="n">
        <v>23</v>
      </c>
      <c r="AI61" s="19" t="n">
        <v>24</v>
      </c>
      <c r="AJ61" s="39" t="n">
        <v>25</v>
      </c>
      <c r="AK61" s="27" t="n">
        <v>26</v>
      </c>
      <c r="AL61" s="24"/>
    </row>
    <row r="62" customFormat="false" ht="9" hidden="false" customHeight="true" outlineLevel="0" collapsed="false">
      <c r="A62" s="40"/>
      <c r="B62" s="126" t="s">
        <v>120</v>
      </c>
      <c r="C62" s="127"/>
      <c r="D62" s="128"/>
      <c r="E62" s="42"/>
      <c r="F62" s="42"/>
      <c r="G62" s="42"/>
      <c r="H62" s="42"/>
      <c r="I62" s="42"/>
      <c r="J62" s="42"/>
      <c r="K62" s="42"/>
      <c r="L62" s="42"/>
      <c r="M62" s="8"/>
      <c r="N62" s="18"/>
      <c r="O62" s="44" t="str">
        <f aca="false">B62</f>
        <v>ANCILLARY SERVICE COST CENTERS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8"/>
      <c r="AA62" s="18"/>
      <c r="AB62" s="44" t="str">
        <f aca="false">B62</f>
        <v>ANCILLARY SERVICE COST CENTERS</v>
      </c>
      <c r="AC62" s="42"/>
      <c r="AD62" s="42"/>
      <c r="AE62" s="42"/>
      <c r="AF62" s="42"/>
      <c r="AG62" s="42"/>
      <c r="AH62" s="42"/>
      <c r="AI62" s="42"/>
      <c r="AJ62" s="43"/>
      <c r="AK62" s="45"/>
      <c r="AL62" s="24"/>
    </row>
    <row r="63" customFormat="false" ht="9" hidden="false" customHeight="true" outlineLevel="0" collapsed="false">
      <c r="A63" s="46" t="n">
        <v>50</v>
      </c>
      <c r="B63" s="114" t="s">
        <v>121</v>
      </c>
      <c r="C63" s="115"/>
      <c r="D63" s="116"/>
      <c r="E63" s="47"/>
      <c r="F63" s="47"/>
      <c r="G63" s="47"/>
      <c r="H63" s="47"/>
      <c r="I63" s="47"/>
      <c r="J63" s="47"/>
      <c r="K63" s="47"/>
      <c r="L63" s="47"/>
      <c r="M63" s="81" t="n">
        <f aca="false">A63</f>
        <v>50</v>
      </c>
      <c r="N63" s="44" t="n">
        <f aca="false">A63</f>
        <v>50</v>
      </c>
      <c r="O63" s="44" t="str">
        <f aca="false">B63</f>
        <v>Operating Room</v>
      </c>
      <c r="P63" s="50"/>
      <c r="Q63" s="47"/>
      <c r="R63" s="47"/>
      <c r="S63" s="47"/>
      <c r="T63" s="47"/>
      <c r="U63" s="47"/>
      <c r="V63" s="47"/>
      <c r="W63" s="47"/>
      <c r="X63" s="47"/>
      <c r="Y63" s="47"/>
      <c r="Z63" s="81" t="n">
        <f aca="false">A63</f>
        <v>50</v>
      </c>
      <c r="AA63" s="44" t="n">
        <f aca="false">A63</f>
        <v>50</v>
      </c>
      <c r="AB63" s="44" t="str">
        <f aca="false">B63</f>
        <v>Operating Room</v>
      </c>
      <c r="AC63" s="50"/>
      <c r="AD63" s="42"/>
      <c r="AE63" s="42"/>
      <c r="AF63" s="42"/>
      <c r="AG63" s="42"/>
      <c r="AH63" s="42"/>
      <c r="AI63" s="47"/>
      <c r="AJ63" s="17"/>
      <c r="AK63" s="54"/>
      <c r="AL63" s="10" t="n">
        <f aca="false">A63</f>
        <v>50</v>
      </c>
    </row>
    <row r="64" customFormat="false" ht="9" hidden="false" customHeight="true" outlineLevel="0" collapsed="false">
      <c r="A64" s="46" t="n">
        <v>51</v>
      </c>
      <c r="B64" s="117" t="s">
        <v>122</v>
      </c>
      <c r="C64" s="115"/>
      <c r="D64" s="116"/>
      <c r="E64" s="47"/>
      <c r="F64" s="47"/>
      <c r="G64" s="47"/>
      <c r="H64" s="47"/>
      <c r="I64" s="47"/>
      <c r="J64" s="47"/>
      <c r="K64" s="47"/>
      <c r="L64" s="47"/>
      <c r="M64" s="81" t="n">
        <f aca="false">A64</f>
        <v>51</v>
      </c>
      <c r="N64" s="44" t="n">
        <f aca="false">A64</f>
        <v>51</v>
      </c>
      <c r="O64" s="44" t="str">
        <f aca="false">B64</f>
        <v>Recovery Room</v>
      </c>
      <c r="P64" s="50"/>
      <c r="Q64" s="47"/>
      <c r="R64" s="47"/>
      <c r="S64" s="47"/>
      <c r="T64" s="47"/>
      <c r="U64" s="47"/>
      <c r="V64" s="47"/>
      <c r="W64" s="47"/>
      <c r="X64" s="47"/>
      <c r="Y64" s="47"/>
      <c r="Z64" s="81" t="n">
        <f aca="false">A64</f>
        <v>51</v>
      </c>
      <c r="AA64" s="44" t="n">
        <f aca="false">A64</f>
        <v>51</v>
      </c>
      <c r="AB64" s="44" t="str">
        <f aca="false">B64</f>
        <v>Recovery Room</v>
      </c>
      <c r="AC64" s="50"/>
      <c r="AD64" s="42"/>
      <c r="AE64" s="42"/>
      <c r="AF64" s="42"/>
      <c r="AG64" s="42"/>
      <c r="AH64" s="42"/>
      <c r="AI64" s="47"/>
      <c r="AJ64" s="17"/>
      <c r="AK64" s="54"/>
      <c r="AL64" s="10" t="n">
        <f aca="false">A64</f>
        <v>51</v>
      </c>
    </row>
    <row r="65" customFormat="false" ht="9" hidden="false" customHeight="true" outlineLevel="0" collapsed="false">
      <c r="A65" s="46" t="n">
        <v>52</v>
      </c>
      <c r="B65" s="129" t="s">
        <v>123</v>
      </c>
      <c r="C65" s="115"/>
      <c r="D65" s="116"/>
      <c r="E65" s="47"/>
      <c r="F65" s="47"/>
      <c r="G65" s="47"/>
      <c r="H65" s="47"/>
      <c r="I65" s="47"/>
      <c r="J65" s="47"/>
      <c r="K65" s="47"/>
      <c r="L65" s="47"/>
      <c r="M65" s="81" t="n">
        <f aca="false">A65</f>
        <v>52</v>
      </c>
      <c r="N65" s="44" t="n">
        <f aca="false">A65</f>
        <v>52</v>
      </c>
      <c r="O65" s="44" t="str">
        <f aca="false">B65</f>
        <v>Labor Room and Delivery Room</v>
      </c>
      <c r="P65" s="50"/>
      <c r="Q65" s="47"/>
      <c r="R65" s="47"/>
      <c r="S65" s="47"/>
      <c r="T65" s="47"/>
      <c r="U65" s="47"/>
      <c r="V65" s="47"/>
      <c r="W65" s="47"/>
      <c r="X65" s="47"/>
      <c r="Y65" s="47"/>
      <c r="Z65" s="81" t="n">
        <f aca="false">A65</f>
        <v>52</v>
      </c>
      <c r="AA65" s="44" t="n">
        <f aca="false">A65</f>
        <v>52</v>
      </c>
      <c r="AB65" s="44" t="str">
        <f aca="false">B65</f>
        <v>Labor Room and Delivery Room</v>
      </c>
      <c r="AC65" s="50"/>
      <c r="AD65" s="42"/>
      <c r="AE65" s="42"/>
      <c r="AF65" s="42"/>
      <c r="AG65" s="42"/>
      <c r="AH65" s="42"/>
      <c r="AI65" s="47"/>
      <c r="AJ65" s="17"/>
      <c r="AK65" s="54"/>
      <c r="AL65" s="10" t="n">
        <f aca="false">A65</f>
        <v>52</v>
      </c>
    </row>
    <row r="66" customFormat="false" ht="9" hidden="false" customHeight="true" outlineLevel="0" collapsed="false">
      <c r="A66" s="46" t="n">
        <v>53</v>
      </c>
      <c r="B66" s="114" t="s">
        <v>124</v>
      </c>
      <c r="C66" s="118"/>
      <c r="D66" s="116"/>
      <c r="E66" s="47"/>
      <c r="F66" s="47"/>
      <c r="G66" s="47"/>
      <c r="H66" s="47"/>
      <c r="I66" s="47"/>
      <c r="J66" s="47"/>
      <c r="K66" s="47"/>
      <c r="L66" s="47"/>
      <c r="M66" s="81" t="n">
        <f aca="false">A66</f>
        <v>53</v>
      </c>
      <c r="N66" s="44" t="n">
        <f aca="false">A66</f>
        <v>53</v>
      </c>
      <c r="O66" s="44" t="str">
        <f aca="false">B66</f>
        <v>Anesthesiology</v>
      </c>
      <c r="P66" s="50"/>
      <c r="Q66" s="47"/>
      <c r="R66" s="47"/>
      <c r="S66" s="47"/>
      <c r="T66" s="47"/>
      <c r="U66" s="47"/>
      <c r="V66" s="47"/>
      <c r="W66" s="47"/>
      <c r="X66" s="47"/>
      <c r="Y66" s="47"/>
      <c r="Z66" s="81" t="n">
        <f aca="false">A66</f>
        <v>53</v>
      </c>
      <c r="AA66" s="44" t="n">
        <f aca="false">A66</f>
        <v>53</v>
      </c>
      <c r="AB66" s="44" t="str">
        <f aca="false">B66</f>
        <v>Anesthesiology</v>
      </c>
      <c r="AC66" s="50"/>
      <c r="AD66" s="42"/>
      <c r="AE66" s="42"/>
      <c r="AF66" s="42"/>
      <c r="AG66" s="42"/>
      <c r="AH66" s="42"/>
      <c r="AI66" s="47"/>
      <c r="AJ66" s="17"/>
      <c r="AK66" s="54"/>
      <c r="AL66" s="10" t="n">
        <f aca="false">A66</f>
        <v>53</v>
      </c>
    </row>
    <row r="67" customFormat="false" ht="9" hidden="false" customHeight="true" outlineLevel="0" collapsed="false">
      <c r="A67" s="46" t="n">
        <v>54</v>
      </c>
      <c r="B67" s="114" t="s">
        <v>125</v>
      </c>
      <c r="C67" s="115"/>
      <c r="D67" s="116"/>
      <c r="E67" s="47"/>
      <c r="F67" s="47"/>
      <c r="G67" s="47"/>
      <c r="H67" s="47"/>
      <c r="I67" s="47"/>
      <c r="J67" s="47"/>
      <c r="K67" s="47"/>
      <c r="L67" s="47"/>
      <c r="M67" s="81" t="n">
        <f aca="false">A67</f>
        <v>54</v>
      </c>
      <c r="N67" s="44" t="n">
        <f aca="false">A67</f>
        <v>54</v>
      </c>
      <c r="O67" s="44" t="str">
        <f aca="false">B67</f>
        <v>Radiology-Diagnostic</v>
      </c>
      <c r="P67" s="50"/>
      <c r="Q67" s="47"/>
      <c r="R67" s="47"/>
      <c r="S67" s="47"/>
      <c r="T67" s="47"/>
      <c r="U67" s="47"/>
      <c r="V67" s="47"/>
      <c r="W67" s="47"/>
      <c r="X67" s="47"/>
      <c r="Y67" s="47"/>
      <c r="Z67" s="81" t="n">
        <f aca="false">A67</f>
        <v>54</v>
      </c>
      <c r="AA67" s="44" t="n">
        <f aca="false">A67</f>
        <v>54</v>
      </c>
      <c r="AB67" s="44" t="str">
        <f aca="false">B67</f>
        <v>Radiology-Diagnostic</v>
      </c>
      <c r="AC67" s="50"/>
      <c r="AD67" s="42"/>
      <c r="AE67" s="42"/>
      <c r="AF67" s="42"/>
      <c r="AG67" s="42"/>
      <c r="AH67" s="42"/>
      <c r="AI67" s="47"/>
      <c r="AJ67" s="17"/>
      <c r="AK67" s="54"/>
      <c r="AL67" s="10" t="n">
        <f aca="false">A67</f>
        <v>54</v>
      </c>
    </row>
    <row r="68" customFormat="false" ht="9" hidden="false" customHeight="true" outlineLevel="0" collapsed="false">
      <c r="A68" s="46" t="n">
        <v>55</v>
      </c>
      <c r="B68" s="114" t="s">
        <v>126</v>
      </c>
      <c r="C68" s="115"/>
      <c r="D68" s="116"/>
      <c r="E68" s="47"/>
      <c r="F68" s="47"/>
      <c r="G68" s="47"/>
      <c r="H68" s="47"/>
      <c r="I68" s="47"/>
      <c r="J68" s="47"/>
      <c r="K68" s="47"/>
      <c r="L68" s="47"/>
      <c r="M68" s="81" t="n">
        <f aca="false">A68</f>
        <v>55</v>
      </c>
      <c r="N68" s="44" t="n">
        <f aca="false">A68</f>
        <v>55</v>
      </c>
      <c r="O68" s="44" t="str">
        <f aca="false">B68</f>
        <v>Radiology-Therapeutic</v>
      </c>
      <c r="P68" s="50"/>
      <c r="Q68" s="47"/>
      <c r="R68" s="47"/>
      <c r="S68" s="47"/>
      <c r="T68" s="47"/>
      <c r="U68" s="47"/>
      <c r="V68" s="47"/>
      <c r="W68" s="47"/>
      <c r="X68" s="47"/>
      <c r="Y68" s="47"/>
      <c r="Z68" s="81" t="n">
        <f aca="false">A68</f>
        <v>55</v>
      </c>
      <c r="AA68" s="44" t="n">
        <f aca="false">A68</f>
        <v>55</v>
      </c>
      <c r="AB68" s="44" t="str">
        <f aca="false">B68</f>
        <v>Radiology-Therapeutic</v>
      </c>
      <c r="AC68" s="50"/>
      <c r="AD68" s="42"/>
      <c r="AE68" s="42"/>
      <c r="AF68" s="42"/>
      <c r="AG68" s="42"/>
      <c r="AH68" s="42"/>
      <c r="AI68" s="47"/>
      <c r="AJ68" s="17"/>
      <c r="AK68" s="54"/>
      <c r="AL68" s="10" t="n">
        <f aca="false">A68</f>
        <v>55</v>
      </c>
    </row>
    <row r="69" customFormat="false" ht="9" hidden="false" customHeight="true" outlineLevel="0" collapsed="false">
      <c r="A69" s="46" t="n">
        <v>56</v>
      </c>
      <c r="B69" s="117" t="s">
        <v>127</v>
      </c>
      <c r="C69" s="115"/>
      <c r="D69" s="116"/>
      <c r="E69" s="47"/>
      <c r="F69" s="47"/>
      <c r="G69" s="47"/>
      <c r="H69" s="47"/>
      <c r="I69" s="47"/>
      <c r="J69" s="47"/>
      <c r="K69" s="47"/>
      <c r="L69" s="47"/>
      <c r="M69" s="81" t="n">
        <f aca="false">A69</f>
        <v>56</v>
      </c>
      <c r="N69" s="44" t="n">
        <f aca="false">A69</f>
        <v>56</v>
      </c>
      <c r="O69" s="102" t="str">
        <f aca="false">B69</f>
        <v>Radioisotope</v>
      </c>
      <c r="P69" s="50"/>
      <c r="Q69" s="47"/>
      <c r="R69" s="47"/>
      <c r="S69" s="47"/>
      <c r="T69" s="47"/>
      <c r="U69" s="47"/>
      <c r="V69" s="47"/>
      <c r="W69" s="47"/>
      <c r="X69" s="47"/>
      <c r="Y69" s="47"/>
      <c r="Z69" s="81" t="n">
        <f aca="false">A69</f>
        <v>56</v>
      </c>
      <c r="AA69" s="44" t="n">
        <f aca="false">A69</f>
        <v>56</v>
      </c>
      <c r="AB69" s="102" t="str">
        <f aca="false">B69</f>
        <v>Radioisotope</v>
      </c>
      <c r="AC69" s="50"/>
      <c r="AD69" s="42"/>
      <c r="AE69" s="42"/>
      <c r="AF69" s="42"/>
      <c r="AG69" s="42"/>
      <c r="AH69" s="42"/>
      <c r="AI69" s="47"/>
      <c r="AJ69" s="17"/>
      <c r="AK69" s="54"/>
      <c r="AL69" s="10" t="n">
        <f aca="false">A69</f>
        <v>56</v>
      </c>
    </row>
    <row r="70" customFormat="false" ht="9" hidden="false" customHeight="true" outlineLevel="0" collapsed="false">
      <c r="A70" s="94" t="n">
        <v>57</v>
      </c>
      <c r="B70" s="130" t="s">
        <v>128</v>
      </c>
      <c r="C70" s="131"/>
      <c r="D70" s="132"/>
      <c r="E70" s="85"/>
      <c r="F70" s="85"/>
      <c r="G70" s="85"/>
      <c r="H70" s="85"/>
      <c r="I70" s="85"/>
      <c r="J70" s="85"/>
      <c r="K70" s="85"/>
      <c r="L70" s="85"/>
      <c r="M70" s="86" t="n">
        <f aca="false">A70</f>
        <v>57</v>
      </c>
      <c r="N70" s="83" t="n">
        <f aca="false">A70</f>
        <v>57</v>
      </c>
      <c r="O70" s="133" t="str">
        <f aca="false">B70</f>
        <v>Computed Tomography (CT) Scan</v>
      </c>
      <c r="P70" s="87"/>
      <c r="Q70" s="85"/>
      <c r="R70" s="85"/>
      <c r="S70" s="85"/>
      <c r="T70" s="85"/>
      <c r="U70" s="85"/>
      <c r="V70" s="85"/>
      <c r="W70" s="85"/>
      <c r="X70" s="85"/>
      <c r="Y70" s="85"/>
      <c r="Z70" s="86" t="n">
        <f aca="false">A70</f>
        <v>57</v>
      </c>
      <c r="AA70" s="83" t="n">
        <f aca="false">A70</f>
        <v>57</v>
      </c>
      <c r="AB70" s="133" t="str">
        <f aca="false">B70</f>
        <v>Computed Tomography (CT) Scan</v>
      </c>
      <c r="AC70" s="87"/>
      <c r="AD70" s="42"/>
      <c r="AE70" s="42"/>
      <c r="AF70" s="42"/>
      <c r="AG70" s="42"/>
      <c r="AH70" s="42"/>
      <c r="AI70" s="85"/>
      <c r="AJ70" s="88"/>
      <c r="AK70" s="89"/>
      <c r="AL70" s="90" t="n">
        <f aca="false">A70</f>
        <v>57</v>
      </c>
    </row>
    <row r="71" customFormat="false" ht="9" hidden="false" customHeight="true" outlineLevel="0" collapsed="false">
      <c r="A71" s="94" t="n">
        <v>58</v>
      </c>
      <c r="B71" s="134" t="s">
        <v>129</v>
      </c>
      <c r="C71" s="131"/>
      <c r="D71" s="132"/>
      <c r="E71" s="85"/>
      <c r="F71" s="85"/>
      <c r="G71" s="85"/>
      <c r="H71" s="85"/>
      <c r="I71" s="85"/>
      <c r="J71" s="85"/>
      <c r="K71" s="85"/>
      <c r="L71" s="85"/>
      <c r="M71" s="86" t="n">
        <f aca="false">A71</f>
        <v>58</v>
      </c>
      <c r="N71" s="83" t="n">
        <f aca="false">A71</f>
        <v>58</v>
      </c>
      <c r="O71" s="133" t="str">
        <f aca="false">B71</f>
        <v>Magnetic Resonance Imaging (MRI)</v>
      </c>
      <c r="P71" s="87"/>
      <c r="Q71" s="85"/>
      <c r="R71" s="85"/>
      <c r="S71" s="85"/>
      <c r="T71" s="85"/>
      <c r="U71" s="85"/>
      <c r="V71" s="85"/>
      <c r="W71" s="85"/>
      <c r="X71" s="85"/>
      <c r="Y71" s="85"/>
      <c r="Z71" s="86" t="n">
        <f aca="false">A71</f>
        <v>58</v>
      </c>
      <c r="AA71" s="83" t="n">
        <f aca="false">A71</f>
        <v>58</v>
      </c>
      <c r="AB71" s="133" t="str">
        <f aca="false">B71</f>
        <v>Magnetic Resonance Imaging (MRI)</v>
      </c>
      <c r="AC71" s="87"/>
      <c r="AD71" s="42"/>
      <c r="AE71" s="42"/>
      <c r="AF71" s="42"/>
      <c r="AG71" s="42"/>
      <c r="AH71" s="42"/>
      <c r="AI71" s="85"/>
      <c r="AJ71" s="88"/>
      <c r="AK71" s="89"/>
      <c r="AL71" s="90" t="n">
        <f aca="false">A71</f>
        <v>58</v>
      </c>
    </row>
    <row r="72" customFormat="false" ht="9" hidden="false" customHeight="true" outlineLevel="0" collapsed="false">
      <c r="A72" s="135" t="n">
        <v>59</v>
      </c>
      <c r="B72" s="136" t="s">
        <v>130</v>
      </c>
      <c r="C72" s="137"/>
      <c r="D72" s="132"/>
      <c r="E72" s="85"/>
      <c r="F72" s="85"/>
      <c r="G72" s="85"/>
      <c r="H72" s="85"/>
      <c r="I72" s="85"/>
      <c r="J72" s="85"/>
      <c r="K72" s="85"/>
      <c r="L72" s="85"/>
      <c r="M72" s="86" t="n">
        <f aca="false">A72</f>
        <v>59</v>
      </c>
      <c r="N72" s="83" t="n">
        <f aca="false">A72</f>
        <v>59</v>
      </c>
      <c r="O72" s="133" t="str">
        <f aca="false">B72</f>
        <v>Cardiac Catheterization</v>
      </c>
      <c r="P72" s="87"/>
      <c r="Q72" s="85"/>
      <c r="R72" s="85"/>
      <c r="S72" s="85"/>
      <c r="T72" s="85"/>
      <c r="U72" s="85"/>
      <c r="V72" s="85"/>
      <c r="W72" s="85"/>
      <c r="X72" s="85"/>
      <c r="Y72" s="85"/>
      <c r="Z72" s="86" t="n">
        <f aca="false">A72</f>
        <v>59</v>
      </c>
      <c r="AA72" s="83" t="n">
        <f aca="false">A72</f>
        <v>59</v>
      </c>
      <c r="AB72" s="133" t="str">
        <f aca="false">B72</f>
        <v>Cardiac Catheterization</v>
      </c>
      <c r="AC72" s="87"/>
      <c r="AD72" s="42"/>
      <c r="AE72" s="42"/>
      <c r="AF72" s="42"/>
      <c r="AG72" s="42"/>
      <c r="AH72" s="42"/>
      <c r="AI72" s="85"/>
      <c r="AJ72" s="88"/>
      <c r="AK72" s="89"/>
      <c r="AL72" s="90" t="n">
        <f aca="false">A72</f>
        <v>59</v>
      </c>
    </row>
    <row r="73" customFormat="false" ht="9" hidden="false" customHeight="true" outlineLevel="0" collapsed="false">
      <c r="A73" s="46" t="n">
        <v>60</v>
      </c>
      <c r="B73" s="66" t="s">
        <v>131</v>
      </c>
      <c r="C73" s="115"/>
      <c r="D73" s="116"/>
      <c r="E73" s="47"/>
      <c r="F73" s="47"/>
      <c r="G73" s="47"/>
      <c r="H73" s="47"/>
      <c r="I73" s="47"/>
      <c r="J73" s="47"/>
      <c r="K73" s="47"/>
      <c r="L73" s="47"/>
      <c r="M73" s="81" t="n">
        <f aca="false">A73</f>
        <v>60</v>
      </c>
      <c r="N73" s="44" t="n">
        <f aca="false">A73</f>
        <v>60</v>
      </c>
      <c r="O73" s="44" t="str">
        <f aca="false">B73</f>
        <v>Laboratory</v>
      </c>
      <c r="P73" s="50"/>
      <c r="Q73" s="47"/>
      <c r="R73" s="47"/>
      <c r="S73" s="47"/>
      <c r="T73" s="47"/>
      <c r="U73" s="47"/>
      <c r="V73" s="47"/>
      <c r="W73" s="47"/>
      <c r="X73" s="47"/>
      <c r="Y73" s="47"/>
      <c r="Z73" s="81" t="n">
        <f aca="false">A73</f>
        <v>60</v>
      </c>
      <c r="AA73" s="44" t="n">
        <f aca="false">A73</f>
        <v>60</v>
      </c>
      <c r="AB73" s="44" t="str">
        <f aca="false">B73</f>
        <v>Laboratory</v>
      </c>
      <c r="AC73" s="50"/>
      <c r="AD73" s="42"/>
      <c r="AE73" s="42"/>
      <c r="AF73" s="42"/>
      <c r="AG73" s="42"/>
      <c r="AH73" s="42"/>
      <c r="AI73" s="47"/>
      <c r="AJ73" s="17"/>
      <c r="AK73" s="54"/>
      <c r="AL73" s="10" t="n">
        <f aca="false">A73</f>
        <v>60</v>
      </c>
    </row>
    <row r="74" customFormat="false" ht="9" hidden="false" customHeight="true" outlineLevel="0" collapsed="false">
      <c r="A74" s="46" t="n">
        <v>61</v>
      </c>
      <c r="B74" s="114" t="s">
        <v>132</v>
      </c>
      <c r="C74" s="115"/>
      <c r="D74" s="116"/>
      <c r="E74" s="42"/>
      <c r="F74" s="42"/>
      <c r="G74" s="42"/>
      <c r="H74" s="42"/>
      <c r="I74" s="42"/>
      <c r="J74" s="42"/>
      <c r="K74" s="42"/>
      <c r="L74" s="42"/>
      <c r="M74" s="81" t="n">
        <f aca="false">A74</f>
        <v>61</v>
      </c>
      <c r="N74" s="44" t="n">
        <f aca="false">A74</f>
        <v>61</v>
      </c>
      <c r="O74" s="44" t="str">
        <f aca="false">B74</f>
        <v>PBP Clinical Laboratory Services-Program Only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81" t="n">
        <f aca="false">A74</f>
        <v>61</v>
      </c>
      <c r="AA74" s="44" t="n">
        <f aca="false">A74</f>
        <v>61</v>
      </c>
      <c r="AB74" s="44" t="str">
        <f aca="false">B74</f>
        <v>PBP Clinical Laboratory Services-Program Only</v>
      </c>
      <c r="AC74" s="42"/>
      <c r="AD74" s="42"/>
      <c r="AE74" s="42"/>
      <c r="AF74" s="42"/>
      <c r="AG74" s="42"/>
      <c r="AH74" s="42"/>
      <c r="AI74" s="42"/>
      <c r="AJ74" s="43"/>
      <c r="AK74" s="45"/>
      <c r="AL74" s="10" t="n">
        <f aca="false">A74</f>
        <v>61</v>
      </c>
    </row>
    <row r="75" customFormat="false" ht="9" hidden="false" customHeight="true" outlineLevel="0" collapsed="false">
      <c r="A75" s="46" t="n">
        <v>62</v>
      </c>
      <c r="B75" s="114" t="s">
        <v>133</v>
      </c>
      <c r="C75" s="115"/>
      <c r="D75" s="116"/>
      <c r="E75" s="47"/>
      <c r="F75" s="47"/>
      <c r="G75" s="47"/>
      <c r="H75" s="47"/>
      <c r="I75" s="47"/>
      <c r="J75" s="47"/>
      <c r="K75" s="47"/>
      <c r="L75" s="47"/>
      <c r="M75" s="81" t="n">
        <f aca="false">A75</f>
        <v>62</v>
      </c>
      <c r="N75" s="44" t="n">
        <f aca="false">A75</f>
        <v>62</v>
      </c>
      <c r="O75" s="44" t="str">
        <f aca="false">B75</f>
        <v>Whole Blood &amp; Packed Red Blood Cells</v>
      </c>
      <c r="P75" s="50"/>
      <c r="Q75" s="47"/>
      <c r="R75" s="47"/>
      <c r="S75" s="47"/>
      <c r="T75" s="47"/>
      <c r="U75" s="47"/>
      <c r="V75" s="47"/>
      <c r="W75" s="47"/>
      <c r="X75" s="47"/>
      <c r="Y75" s="47"/>
      <c r="Z75" s="81" t="n">
        <f aca="false">A75</f>
        <v>62</v>
      </c>
      <c r="AA75" s="44" t="n">
        <f aca="false">A75</f>
        <v>62</v>
      </c>
      <c r="AB75" s="44" t="str">
        <f aca="false">B75</f>
        <v>Whole Blood &amp; Packed Red Blood Cells</v>
      </c>
      <c r="AC75" s="50"/>
      <c r="AD75" s="42"/>
      <c r="AE75" s="42"/>
      <c r="AF75" s="42"/>
      <c r="AG75" s="42"/>
      <c r="AH75" s="42"/>
      <c r="AI75" s="47"/>
      <c r="AJ75" s="17"/>
      <c r="AK75" s="54"/>
      <c r="AL75" s="10" t="n">
        <f aca="false">A75</f>
        <v>62</v>
      </c>
    </row>
    <row r="76" customFormat="false" ht="9" hidden="false" customHeight="true" outlineLevel="0" collapsed="false">
      <c r="A76" s="46" t="n">
        <v>63</v>
      </c>
      <c r="B76" s="114" t="s">
        <v>134</v>
      </c>
      <c r="C76" s="115"/>
      <c r="D76" s="116"/>
      <c r="E76" s="47"/>
      <c r="F76" s="47"/>
      <c r="G76" s="47"/>
      <c r="H76" s="47"/>
      <c r="I76" s="47"/>
      <c r="J76" s="47"/>
      <c r="K76" s="47"/>
      <c r="L76" s="47"/>
      <c r="M76" s="81" t="n">
        <f aca="false">A76</f>
        <v>63</v>
      </c>
      <c r="N76" s="44" t="n">
        <f aca="false">A76</f>
        <v>63</v>
      </c>
      <c r="O76" s="44" t="str">
        <f aca="false">B76</f>
        <v>Blood Storing, Processing, &amp; Trans.</v>
      </c>
      <c r="P76" s="50"/>
      <c r="Q76" s="47"/>
      <c r="R76" s="47"/>
      <c r="S76" s="47"/>
      <c r="T76" s="47"/>
      <c r="U76" s="47"/>
      <c r="V76" s="47"/>
      <c r="W76" s="47"/>
      <c r="X76" s="47"/>
      <c r="Y76" s="47"/>
      <c r="Z76" s="81" t="n">
        <f aca="false">A76</f>
        <v>63</v>
      </c>
      <c r="AA76" s="44" t="n">
        <f aca="false">A76</f>
        <v>63</v>
      </c>
      <c r="AB76" s="44" t="str">
        <f aca="false">B76</f>
        <v>Blood Storing, Processing, &amp; Trans.</v>
      </c>
      <c r="AC76" s="50"/>
      <c r="AD76" s="42"/>
      <c r="AE76" s="42"/>
      <c r="AF76" s="42"/>
      <c r="AG76" s="42"/>
      <c r="AH76" s="42"/>
      <c r="AI76" s="47"/>
      <c r="AJ76" s="17"/>
      <c r="AK76" s="54"/>
      <c r="AL76" s="10" t="n">
        <f aca="false">A76</f>
        <v>63</v>
      </c>
    </row>
    <row r="77" customFormat="false" ht="9" hidden="false" customHeight="true" outlineLevel="0" collapsed="false">
      <c r="A77" s="46" t="n">
        <v>64</v>
      </c>
      <c r="B77" s="114" t="s">
        <v>135</v>
      </c>
      <c r="C77" s="115"/>
      <c r="D77" s="116"/>
      <c r="E77" s="47"/>
      <c r="F77" s="47"/>
      <c r="G77" s="47"/>
      <c r="H77" s="47"/>
      <c r="I77" s="47"/>
      <c r="J77" s="47"/>
      <c r="K77" s="47"/>
      <c r="L77" s="47"/>
      <c r="M77" s="81" t="n">
        <f aca="false">A77</f>
        <v>64</v>
      </c>
      <c r="N77" s="44" t="n">
        <f aca="false">A77</f>
        <v>64</v>
      </c>
      <c r="O77" s="44" t="str">
        <f aca="false">B77</f>
        <v>Intravenous Therapy</v>
      </c>
      <c r="P77" s="50"/>
      <c r="Q77" s="47"/>
      <c r="R77" s="47"/>
      <c r="S77" s="47"/>
      <c r="T77" s="47"/>
      <c r="U77" s="47"/>
      <c r="V77" s="47"/>
      <c r="W77" s="47"/>
      <c r="X77" s="47"/>
      <c r="Y77" s="47"/>
      <c r="Z77" s="81" t="n">
        <f aca="false">A77</f>
        <v>64</v>
      </c>
      <c r="AA77" s="44" t="n">
        <f aca="false">A77</f>
        <v>64</v>
      </c>
      <c r="AB77" s="44" t="str">
        <f aca="false">B77</f>
        <v>Intravenous Therapy</v>
      </c>
      <c r="AC77" s="50"/>
      <c r="AD77" s="42"/>
      <c r="AE77" s="42"/>
      <c r="AF77" s="42"/>
      <c r="AG77" s="42"/>
      <c r="AH77" s="42"/>
      <c r="AI77" s="47"/>
      <c r="AJ77" s="17"/>
      <c r="AK77" s="54"/>
      <c r="AL77" s="10" t="n">
        <f aca="false">A77</f>
        <v>64</v>
      </c>
    </row>
    <row r="78" customFormat="false" ht="9" hidden="false" customHeight="true" outlineLevel="0" collapsed="false">
      <c r="A78" s="46" t="n">
        <v>65</v>
      </c>
      <c r="B78" s="114" t="s">
        <v>136</v>
      </c>
      <c r="C78" s="115"/>
      <c r="D78" s="116"/>
      <c r="E78" s="47"/>
      <c r="F78" s="47"/>
      <c r="G78" s="47"/>
      <c r="H78" s="47"/>
      <c r="I78" s="47"/>
      <c r="J78" s="47"/>
      <c r="K78" s="47"/>
      <c r="L78" s="47"/>
      <c r="M78" s="81" t="n">
        <f aca="false">A78</f>
        <v>65</v>
      </c>
      <c r="N78" s="44" t="n">
        <f aca="false">A78</f>
        <v>65</v>
      </c>
      <c r="O78" s="44" t="str">
        <f aca="false">B78</f>
        <v>Respiratory Therapy</v>
      </c>
      <c r="P78" s="50"/>
      <c r="Q78" s="47"/>
      <c r="R78" s="47"/>
      <c r="S78" s="47"/>
      <c r="T78" s="47"/>
      <c r="U78" s="47"/>
      <c r="V78" s="47"/>
      <c r="W78" s="47"/>
      <c r="X78" s="47"/>
      <c r="Y78" s="47"/>
      <c r="Z78" s="81" t="n">
        <f aca="false">A78</f>
        <v>65</v>
      </c>
      <c r="AA78" s="44" t="n">
        <f aca="false">A78</f>
        <v>65</v>
      </c>
      <c r="AB78" s="44" t="str">
        <f aca="false">B78</f>
        <v>Respiratory Therapy</v>
      </c>
      <c r="AC78" s="50"/>
      <c r="AD78" s="42"/>
      <c r="AE78" s="42"/>
      <c r="AF78" s="42"/>
      <c r="AG78" s="42"/>
      <c r="AH78" s="42"/>
      <c r="AI78" s="47"/>
      <c r="AJ78" s="17"/>
      <c r="AK78" s="54"/>
      <c r="AL78" s="10" t="n">
        <f aca="false">A78</f>
        <v>65</v>
      </c>
    </row>
    <row r="79" customFormat="false" ht="9" hidden="false" customHeight="true" outlineLevel="0" collapsed="false">
      <c r="A79" s="46" t="n">
        <v>66</v>
      </c>
      <c r="B79" s="114" t="s">
        <v>137</v>
      </c>
      <c r="C79" s="115"/>
      <c r="D79" s="116"/>
      <c r="E79" s="47"/>
      <c r="F79" s="47"/>
      <c r="G79" s="47"/>
      <c r="H79" s="47"/>
      <c r="I79" s="47"/>
      <c r="J79" s="47"/>
      <c r="K79" s="47"/>
      <c r="L79" s="47"/>
      <c r="M79" s="81" t="n">
        <f aca="false">A79</f>
        <v>66</v>
      </c>
      <c r="N79" s="44" t="n">
        <f aca="false">A79</f>
        <v>66</v>
      </c>
      <c r="O79" s="44" t="str">
        <f aca="false">B79</f>
        <v>Physical Therapy</v>
      </c>
      <c r="P79" s="50"/>
      <c r="Q79" s="47"/>
      <c r="R79" s="47"/>
      <c r="S79" s="47"/>
      <c r="T79" s="47"/>
      <c r="U79" s="47"/>
      <c r="V79" s="47"/>
      <c r="W79" s="47"/>
      <c r="X79" s="47"/>
      <c r="Y79" s="47"/>
      <c r="Z79" s="81" t="n">
        <f aca="false">A79</f>
        <v>66</v>
      </c>
      <c r="AA79" s="44" t="n">
        <f aca="false">A79</f>
        <v>66</v>
      </c>
      <c r="AB79" s="44" t="str">
        <f aca="false">B79</f>
        <v>Physical Therapy</v>
      </c>
      <c r="AC79" s="50"/>
      <c r="AD79" s="42"/>
      <c r="AE79" s="42"/>
      <c r="AF79" s="42"/>
      <c r="AG79" s="42"/>
      <c r="AH79" s="42"/>
      <c r="AI79" s="47"/>
      <c r="AJ79" s="17"/>
      <c r="AK79" s="54"/>
      <c r="AL79" s="10" t="n">
        <f aca="false">A79</f>
        <v>66</v>
      </c>
    </row>
    <row r="80" customFormat="false" ht="9" hidden="false" customHeight="true" outlineLevel="0" collapsed="false">
      <c r="A80" s="46" t="n">
        <v>67</v>
      </c>
      <c r="B80" s="114" t="s">
        <v>138</v>
      </c>
      <c r="C80" s="115"/>
      <c r="D80" s="116"/>
      <c r="E80" s="47"/>
      <c r="F80" s="47"/>
      <c r="G80" s="47"/>
      <c r="H80" s="47"/>
      <c r="I80" s="47"/>
      <c r="J80" s="47"/>
      <c r="K80" s="47"/>
      <c r="L80" s="47"/>
      <c r="M80" s="81" t="n">
        <f aca="false">A80</f>
        <v>67</v>
      </c>
      <c r="N80" s="44" t="n">
        <f aca="false">A80</f>
        <v>67</v>
      </c>
      <c r="O80" s="44" t="str">
        <f aca="false">B80</f>
        <v>Occupational Therapy</v>
      </c>
      <c r="P80" s="50"/>
      <c r="Q80" s="47"/>
      <c r="R80" s="47"/>
      <c r="S80" s="47"/>
      <c r="T80" s="47"/>
      <c r="U80" s="47"/>
      <c r="V80" s="47"/>
      <c r="W80" s="47"/>
      <c r="X80" s="47"/>
      <c r="Y80" s="47"/>
      <c r="Z80" s="81" t="n">
        <f aca="false">A80</f>
        <v>67</v>
      </c>
      <c r="AA80" s="44" t="n">
        <f aca="false">A80</f>
        <v>67</v>
      </c>
      <c r="AB80" s="44" t="str">
        <f aca="false">B80</f>
        <v>Occupational Therapy</v>
      </c>
      <c r="AC80" s="50"/>
      <c r="AD80" s="42"/>
      <c r="AE80" s="42"/>
      <c r="AF80" s="42"/>
      <c r="AG80" s="42"/>
      <c r="AH80" s="42"/>
      <c r="AI80" s="47"/>
      <c r="AJ80" s="17"/>
      <c r="AK80" s="54"/>
      <c r="AL80" s="10" t="n">
        <f aca="false">A80</f>
        <v>67</v>
      </c>
    </row>
    <row r="81" customFormat="false" ht="9" hidden="false" customHeight="true" outlineLevel="0" collapsed="false">
      <c r="A81" s="46" t="n">
        <v>68</v>
      </c>
      <c r="B81" s="114" t="s">
        <v>139</v>
      </c>
      <c r="C81" s="115"/>
      <c r="D81" s="116"/>
      <c r="E81" s="47"/>
      <c r="F81" s="47"/>
      <c r="G81" s="47"/>
      <c r="H81" s="47"/>
      <c r="I81" s="47"/>
      <c r="J81" s="47"/>
      <c r="K81" s="47"/>
      <c r="L81" s="47"/>
      <c r="M81" s="81" t="n">
        <f aca="false">A81</f>
        <v>68</v>
      </c>
      <c r="N81" s="44" t="n">
        <f aca="false">A81</f>
        <v>68</v>
      </c>
      <c r="O81" s="44" t="str">
        <f aca="false">B81</f>
        <v>Speech Pathology</v>
      </c>
      <c r="P81" s="50"/>
      <c r="Q81" s="47"/>
      <c r="R81" s="47"/>
      <c r="S81" s="47"/>
      <c r="T81" s="47"/>
      <c r="U81" s="47"/>
      <c r="V81" s="47"/>
      <c r="W81" s="47"/>
      <c r="X81" s="47"/>
      <c r="Y81" s="47"/>
      <c r="Z81" s="81" t="n">
        <f aca="false">A81</f>
        <v>68</v>
      </c>
      <c r="AA81" s="44" t="n">
        <f aca="false">A81</f>
        <v>68</v>
      </c>
      <c r="AB81" s="44" t="str">
        <f aca="false">B81</f>
        <v>Speech Pathology</v>
      </c>
      <c r="AC81" s="50"/>
      <c r="AD81" s="42"/>
      <c r="AE81" s="42"/>
      <c r="AF81" s="42"/>
      <c r="AG81" s="42"/>
      <c r="AH81" s="42"/>
      <c r="AI81" s="47"/>
      <c r="AJ81" s="17"/>
      <c r="AK81" s="54"/>
      <c r="AL81" s="10" t="n">
        <f aca="false">A81</f>
        <v>68</v>
      </c>
    </row>
    <row r="82" customFormat="false" ht="9" hidden="false" customHeight="true" outlineLevel="0" collapsed="false">
      <c r="A82" s="46" t="n">
        <v>69</v>
      </c>
      <c r="B82" s="114" t="s">
        <v>140</v>
      </c>
      <c r="C82" s="115"/>
      <c r="D82" s="116"/>
      <c r="E82" s="47"/>
      <c r="F82" s="47"/>
      <c r="G82" s="47"/>
      <c r="H82" s="47"/>
      <c r="I82" s="47"/>
      <c r="J82" s="47"/>
      <c r="K82" s="47"/>
      <c r="L82" s="47"/>
      <c r="M82" s="81" t="n">
        <f aca="false">A82</f>
        <v>69</v>
      </c>
      <c r="N82" s="44" t="n">
        <f aca="false">A82</f>
        <v>69</v>
      </c>
      <c r="O82" s="44" t="str">
        <f aca="false">B82</f>
        <v>Electrocardiology</v>
      </c>
      <c r="P82" s="50"/>
      <c r="Q82" s="47"/>
      <c r="R82" s="47"/>
      <c r="S82" s="47"/>
      <c r="T82" s="47"/>
      <c r="U82" s="47"/>
      <c r="V82" s="47"/>
      <c r="W82" s="47"/>
      <c r="X82" s="47"/>
      <c r="Y82" s="47"/>
      <c r="Z82" s="81" t="n">
        <f aca="false">A82</f>
        <v>69</v>
      </c>
      <c r="AA82" s="44" t="n">
        <f aca="false">A82</f>
        <v>69</v>
      </c>
      <c r="AB82" s="44" t="str">
        <f aca="false">B82</f>
        <v>Electrocardiology</v>
      </c>
      <c r="AC82" s="50"/>
      <c r="AD82" s="42"/>
      <c r="AE82" s="42"/>
      <c r="AF82" s="42"/>
      <c r="AG82" s="42"/>
      <c r="AH82" s="42"/>
      <c r="AI82" s="47"/>
      <c r="AJ82" s="17"/>
      <c r="AK82" s="54"/>
      <c r="AL82" s="10" t="n">
        <f aca="false">A82</f>
        <v>69</v>
      </c>
    </row>
    <row r="83" customFormat="false" ht="9" hidden="false" customHeight="true" outlineLevel="0" collapsed="false">
      <c r="A83" s="46" t="n">
        <v>70</v>
      </c>
      <c r="B83" s="114" t="s">
        <v>141</v>
      </c>
      <c r="C83" s="115"/>
      <c r="D83" s="116"/>
      <c r="E83" s="47"/>
      <c r="F83" s="47"/>
      <c r="G83" s="47"/>
      <c r="H83" s="47"/>
      <c r="I83" s="47"/>
      <c r="J83" s="47"/>
      <c r="K83" s="47"/>
      <c r="L83" s="47"/>
      <c r="M83" s="81" t="n">
        <f aca="false">A83</f>
        <v>70</v>
      </c>
      <c r="N83" s="44" t="n">
        <f aca="false">A83</f>
        <v>70</v>
      </c>
      <c r="O83" s="44" t="str">
        <f aca="false">B83</f>
        <v>Electroencephalography</v>
      </c>
      <c r="P83" s="50"/>
      <c r="Q83" s="47"/>
      <c r="R83" s="47"/>
      <c r="S83" s="47"/>
      <c r="T83" s="47"/>
      <c r="U83" s="47"/>
      <c r="V83" s="47"/>
      <c r="W83" s="47"/>
      <c r="X83" s="47"/>
      <c r="Y83" s="47"/>
      <c r="Z83" s="81" t="n">
        <f aca="false">A83</f>
        <v>70</v>
      </c>
      <c r="AA83" s="44" t="n">
        <f aca="false">A83</f>
        <v>70</v>
      </c>
      <c r="AB83" s="44" t="str">
        <f aca="false">B83</f>
        <v>Electroencephalography</v>
      </c>
      <c r="AC83" s="50"/>
      <c r="AD83" s="42"/>
      <c r="AE83" s="42"/>
      <c r="AF83" s="42"/>
      <c r="AG83" s="42"/>
      <c r="AH83" s="42"/>
      <c r="AI83" s="47"/>
      <c r="AJ83" s="17"/>
      <c r="AK83" s="54"/>
      <c r="AL83" s="10" t="n">
        <f aca="false">A83</f>
        <v>70</v>
      </c>
    </row>
    <row r="84" customFormat="false" ht="9" hidden="false" customHeight="true" outlineLevel="0" collapsed="false">
      <c r="A84" s="46" t="n">
        <v>71</v>
      </c>
      <c r="B84" s="117" t="s">
        <v>142</v>
      </c>
      <c r="C84" s="115"/>
      <c r="D84" s="116"/>
      <c r="E84" s="47"/>
      <c r="F84" s="47"/>
      <c r="G84" s="47"/>
      <c r="H84" s="47"/>
      <c r="I84" s="47"/>
      <c r="J84" s="47"/>
      <c r="K84" s="47"/>
      <c r="L84" s="47"/>
      <c r="M84" s="81" t="n">
        <f aca="false">A84</f>
        <v>71</v>
      </c>
      <c r="N84" s="44" t="n">
        <f aca="false">A84</f>
        <v>71</v>
      </c>
      <c r="O84" s="44" t="str">
        <f aca="false">B84</f>
        <v>Medical Supplies Charged to Patients</v>
      </c>
      <c r="P84" s="50"/>
      <c r="Q84" s="47"/>
      <c r="R84" s="47"/>
      <c r="S84" s="47"/>
      <c r="T84" s="47"/>
      <c r="U84" s="47"/>
      <c r="V84" s="47"/>
      <c r="W84" s="47"/>
      <c r="X84" s="47"/>
      <c r="Y84" s="47"/>
      <c r="Z84" s="81" t="n">
        <f aca="false">A84</f>
        <v>71</v>
      </c>
      <c r="AA84" s="44" t="n">
        <f aca="false">A84</f>
        <v>71</v>
      </c>
      <c r="AB84" s="44" t="str">
        <f aca="false">B84</f>
        <v>Medical Supplies Charged to Patients</v>
      </c>
      <c r="AC84" s="50"/>
      <c r="AD84" s="42"/>
      <c r="AE84" s="42"/>
      <c r="AF84" s="42"/>
      <c r="AG84" s="42"/>
      <c r="AH84" s="42"/>
      <c r="AI84" s="47"/>
      <c r="AJ84" s="17"/>
      <c r="AK84" s="54"/>
      <c r="AL84" s="10" t="n">
        <f aca="false">A84</f>
        <v>71</v>
      </c>
    </row>
    <row r="85" customFormat="false" ht="9" hidden="false" customHeight="true" outlineLevel="0" collapsed="false">
      <c r="A85" s="46" t="n">
        <v>72</v>
      </c>
      <c r="B85" s="138" t="s">
        <v>143</v>
      </c>
      <c r="C85" s="115"/>
      <c r="D85" s="116"/>
      <c r="E85" s="47"/>
      <c r="F85" s="47"/>
      <c r="G85" s="47"/>
      <c r="H85" s="47"/>
      <c r="I85" s="47"/>
      <c r="J85" s="47"/>
      <c r="K85" s="47"/>
      <c r="L85" s="47"/>
      <c r="M85" s="81" t="n">
        <f aca="false">A85</f>
        <v>72</v>
      </c>
      <c r="N85" s="44" t="n">
        <f aca="false">A85</f>
        <v>72</v>
      </c>
      <c r="O85" s="44" t="str">
        <f aca="false">B85</f>
        <v>Implantable Devices Charged to Patients</v>
      </c>
      <c r="P85" s="50"/>
      <c r="Q85" s="47"/>
      <c r="R85" s="47"/>
      <c r="S85" s="47"/>
      <c r="T85" s="47"/>
      <c r="U85" s="47"/>
      <c r="V85" s="47"/>
      <c r="W85" s="47"/>
      <c r="X85" s="47"/>
      <c r="Y85" s="47"/>
      <c r="Z85" s="81" t="n">
        <f aca="false">A85</f>
        <v>72</v>
      </c>
      <c r="AA85" s="44" t="n">
        <f aca="false">A85</f>
        <v>72</v>
      </c>
      <c r="AB85" s="44" t="str">
        <f aca="false">B85</f>
        <v>Implantable Devices Charged to Patients</v>
      </c>
      <c r="AC85" s="50"/>
      <c r="AD85" s="42"/>
      <c r="AE85" s="42"/>
      <c r="AF85" s="42"/>
      <c r="AG85" s="42"/>
      <c r="AH85" s="42"/>
      <c r="AI85" s="47"/>
      <c r="AJ85" s="17"/>
      <c r="AK85" s="54"/>
      <c r="AL85" s="10" t="n">
        <f aca="false">A85</f>
        <v>72</v>
      </c>
    </row>
    <row r="86" customFormat="false" ht="9" hidden="false" customHeight="true" outlineLevel="0" collapsed="false">
      <c r="A86" s="46" t="n">
        <v>73</v>
      </c>
      <c r="B86" s="114" t="s">
        <v>144</v>
      </c>
      <c r="C86" s="118"/>
      <c r="D86" s="116"/>
      <c r="E86" s="47"/>
      <c r="F86" s="47"/>
      <c r="G86" s="47"/>
      <c r="H86" s="47"/>
      <c r="I86" s="47"/>
      <c r="J86" s="47"/>
      <c r="K86" s="47"/>
      <c r="L86" s="47"/>
      <c r="M86" s="81" t="n">
        <f aca="false">A86</f>
        <v>73</v>
      </c>
      <c r="N86" s="44" t="n">
        <f aca="false">A86</f>
        <v>73</v>
      </c>
      <c r="O86" s="44" t="str">
        <f aca="false">B86</f>
        <v>Drugs Charged to Patients</v>
      </c>
      <c r="P86" s="50"/>
      <c r="Q86" s="47"/>
      <c r="R86" s="47"/>
      <c r="S86" s="47"/>
      <c r="T86" s="47"/>
      <c r="U86" s="47"/>
      <c r="V86" s="47"/>
      <c r="W86" s="47"/>
      <c r="X86" s="47"/>
      <c r="Y86" s="47"/>
      <c r="Z86" s="81" t="n">
        <f aca="false">A86</f>
        <v>73</v>
      </c>
      <c r="AA86" s="44" t="n">
        <f aca="false">A86</f>
        <v>73</v>
      </c>
      <c r="AB86" s="44" t="str">
        <f aca="false">B86</f>
        <v>Drugs Charged to Patients</v>
      </c>
      <c r="AC86" s="50"/>
      <c r="AD86" s="42"/>
      <c r="AE86" s="42"/>
      <c r="AF86" s="42"/>
      <c r="AG86" s="42"/>
      <c r="AH86" s="42"/>
      <c r="AI86" s="47"/>
      <c r="AJ86" s="17"/>
      <c r="AK86" s="54"/>
      <c r="AL86" s="10" t="n">
        <f aca="false">A86</f>
        <v>73</v>
      </c>
    </row>
    <row r="87" customFormat="false" ht="9" hidden="false" customHeight="true" outlineLevel="0" collapsed="false">
      <c r="A87" s="46" t="n">
        <v>74</v>
      </c>
      <c r="B87" s="114" t="s">
        <v>145</v>
      </c>
      <c r="C87" s="115"/>
      <c r="D87" s="116"/>
      <c r="E87" s="47"/>
      <c r="F87" s="47"/>
      <c r="G87" s="47"/>
      <c r="H87" s="47"/>
      <c r="I87" s="47"/>
      <c r="J87" s="47"/>
      <c r="K87" s="47"/>
      <c r="L87" s="47"/>
      <c r="M87" s="81" t="n">
        <f aca="false">A87</f>
        <v>74</v>
      </c>
      <c r="N87" s="44" t="n">
        <f aca="false">A87</f>
        <v>74</v>
      </c>
      <c r="O87" s="44" t="str">
        <f aca="false">B87</f>
        <v>Renal Dialysis</v>
      </c>
      <c r="P87" s="50"/>
      <c r="Q87" s="47"/>
      <c r="R87" s="47"/>
      <c r="S87" s="47"/>
      <c r="T87" s="47"/>
      <c r="U87" s="47"/>
      <c r="V87" s="47"/>
      <c r="W87" s="47"/>
      <c r="X87" s="47"/>
      <c r="Y87" s="47"/>
      <c r="Z87" s="81" t="n">
        <f aca="false">A87</f>
        <v>74</v>
      </c>
      <c r="AA87" s="44" t="n">
        <f aca="false">A87</f>
        <v>74</v>
      </c>
      <c r="AB87" s="44" t="str">
        <f aca="false">B87</f>
        <v>Renal Dialysis</v>
      </c>
      <c r="AC87" s="50"/>
      <c r="AD87" s="42"/>
      <c r="AE87" s="42"/>
      <c r="AF87" s="42"/>
      <c r="AG87" s="42"/>
      <c r="AH87" s="42"/>
      <c r="AI87" s="47"/>
      <c r="AJ87" s="17"/>
      <c r="AK87" s="54"/>
      <c r="AL87" s="10" t="n">
        <f aca="false">A87</f>
        <v>74</v>
      </c>
    </row>
    <row r="88" customFormat="false" ht="9" hidden="false" customHeight="true" outlineLevel="0" collapsed="false">
      <c r="A88" s="46" t="n">
        <v>75</v>
      </c>
      <c r="B88" s="114" t="s">
        <v>146</v>
      </c>
      <c r="C88" s="115"/>
      <c r="D88" s="116"/>
      <c r="E88" s="47"/>
      <c r="F88" s="47"/>
      <c r="G88" s="47"/>
      <c r="H88" s="47"/>
      <c r="I88" s="47"/>
      <c r="J88" s="47"/>
      <c r="K88" s="47"/>
      <c r="L88" s="47"/>
      <c r="M88" s="81" t="n">
        <f aca="false">A88</f>
        <v>75</v>
      </c>
      <c r="N88" s="44" t="n">
        <f aca="false">A88</f>
        <v>75</v>
      </c>
      <c r="O88" s="44" t="str">
        <f aca="false">B88</f>
        <v>ASC (Non-Distinct Part)</v>
      </c>
      <c r="P88" s="50"/>
      <c r="Q88" s="47"/>
      <c r="R88" s="47"/>
      <c r="S88" s="47"/>
      <c r="T88" s="47"/>
      <c r="U88" s="47"/>
      <c r="V88" s="47"/>
      <c r="W88" s="47"/>
      <c r="X88" s="47"/>
      <c r="Y88" s="47"/>
      <c r="Z88" s="81" t="n">
        <f aca="false">A88</f>
        <v>75</v>
      </c>
      <c r="AA88" s="44" t="n">
        <f aca="false">A88</f>
        <v>75</v>
      </c>
      <c r="AB88" s="44" t="str">
        <f aca="false">B88</f>
        <v>ASC (Non-Distinct Part)</v>
      </c>
      <c r="AC88" s="50"/>
      <c r="AD88" s="42"/>
      <c r="AE88" s="42"/>
      <c r="AF88" s="42"/>
      <c r="AG88" s="42"/>
      <c r="AH88" s="42"/>
      <c r="AI88" s="47"/>
      <c r="AJ88" s="17"/>
      <c r="AK88" s="54"/>
      <c r="AL88" s="10" t="n">
        <f aca="false">A88</f>
        <v>75</v>
      </c>
    </row>
    <row r="89" customFormat="false" ht="9" hidden="false" customHeight="true" outlineLevel="0" collapsed="false">
      <c r="A89" s="56" t="n">
        <v>76</v>
      </c>
      <c r="B89" s="119" t="s">
        <v>147</v>
      </c>
      <c r="C89" s="115"/>
      <c r="D89" s="116"/>
      <c r="E89" s="58"/>
      <c r="F89" s="58"/>
      <c r="G89" s="58"/>
      <c r="H89" s="58"/>
      <c r="I89" s="58"/>
      <c r="J89" s="58"/>
      <c r="K89" s="58"/>
      <c r="L89" s="58"/>
      <c r="M89" s="81" t="n">
        <f aca="false">A89</f>
        <v>76</v>
      </c>
      <c r="N89" s="44" t="n">
        <f aca="false">A89</f>
        <v>76</v>
      </c>
      <c r="O89" s="44" t="str">
        <f aca="false">B89</f>
        <v>Other Ancillary (specify)</v>
      </c>
      <c r="P89" s="59"/>
      <c r="Q89" s="58"/>
      <c r="R89" s="58"/>
      <c r="S89" s="58"/>
      <c r="T89" s="58"/>
      <c r="U89" s="58"/>
      <c r="V89" s="58"/>
      <c r="W89" s="58"/>
      <c r="X89" s="58"/>
      <c r="Y89" s="58"/>
      <c r="Z89" s="81" t="n">
        <f aca="false">A89</f>
        <v>76</v>
      </c>
      <c r="AA89" s="44" t="n">
        <f aca="false">A89</f>
        <v>76</v>
      </c>
      <c r="AB89" s="44" t="str">
        <f aca="false">B89</f>
        <v>Other Ancillary (specify)</v>
      </c>
      <c r="AC89" s="59"/>
      <c r="AD89" s="42"/>
      <c r="AE89" s="42"/>
      <c r="AF89" s="42"/>
      <c r="AG89" s="42"/>
      <c r="AH89" s="42"/>
      <c r="AI89" s="58"/>
      <c r="AJ89" s="17"/>
      <c r="AK89" s="54"/>
      <c r="AL89" s="10" t="n">
        <f aca="false">A89</f>
        <v>76</v>
      </c>
    </row>
    <row r="90" customFormat="false" ht="9" hidden="false" customHeight="true" outlineLevel="0" collapsed="false">
      <c r="A90" s="46"/>
      <c r="B90" s="114" t="s">
        <v>148</v>
      </c>
      <c r="C90" s="115"/>
      <c r="D90" s="116"/>
      <c r="E90" s="42"/>
      <c r="F90" s="42"/>
      <c r="G90" s="42"/>
      <c r="H90" s="42"/>
      <c r="I90" s="42"/>
      <c r="J90" s="42"/>
      <c r="K90" s="42"/>
      <c r="L90" s="42"/>
      <c r="M90" s="81"/>
      <c r="N90" s="44"/>
      <c r="O90" s="44" t="str">
        <f aca="false">B90</f>
        <v>OUTPATIENT SERVICE COST CENTERS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81"/>
      <c r="AA90" s="44"/>
      <c r="AB90" s="44" t="str">
        <f aca="false">B90</f>
        <v>OUTPATIENT SERVICE COST CENTERS</v>
      </c>
      <c r="AC90" s="42"/>
      <c r="AD90" s="42"/>
      <c r="AE90" s="42"/>
      <c r="AF90" s="42"/>
      <c r="AG90" s="42"/>
      <c r="AH90" s="42"/>
      <c r="AI90" s="42"/>
      <c r="AJ90" s="43"/>
      <c r="AK90" s="45"/>
      <c r="AL90" s="10"/>
    </row>
    <row r="91" customFormat="false" ht="9" hidden="false" customHeight="true" outlineLevel="0" collapsed="false">
      <c r="A91" s="97" t="n">
        <v>88</v>
      </c>
      <c r="B91" s="130" t="s">
        <v>149</v>
      </c>
      <c r="C91" s="115"/>
      <c r="D91" s="116"/>
      <c r="E91" s="47"/>
      <c r="F91" s="47"/>
      <c r="G91" s="47"/>
      <c r="H91" s="47"/>
      <c r="I91" s="47"/>
      <c r="J91" s="47"/>
      <c r="K91" s="47"/>
      <c r="L91" s="47"/>
      <c r="M91" s="96" t="n">
        <f aca="false">A91</f>
        <v>88</v>
      </c>
      <c r="N91" s="97" t="n">
        <v>88</v>
      </c>
      <c r="O91" s="139" t="s">
        <v>149</v>
      </c>
      <c r="P91" s="50"/>
      <c r="Q91" s="47"/>
      <c r="R91" s="47"/>
      <c r="S91" s="47"/>
      <c r="T91" s="47"/>
      <c r="U91" s="47"/>
      <c r="V91" s="47"/>
      <c r="W91" s="47"/>
      <c r="X91" s="47"/>
      <c r="Y91" s="47"/>
      <c r="Z91" s="140" t="n">
        <f aca="false">A91</f>
        <v>88</v>
      </c>
      <c r="AA91" s="97" t="n">
        <v>88</v>
      </c>
      <c r="AB91" s="139" t="s">
        <v>149</v>
      </c>
      <c r="AC91" s="50"/>
      <c r="AD91" s="42"/>
      <c r="AE91" s="42"/>
      <c r="AF91" s="42"/>
      <c r="AG91" s="42"/>
      <c r="AH91" s="42"/>
      <c r="AI91" s="47"/>
      <c r="AJ91" s="17"/>
      <c r="AK91" s="54"/>
      <c r="AL91" s="141" t="n">
        <f aca="false">A91</f>
        <v>88</v>
      </c>
    </row>
    <row r="92" customFormat="false" ht="9" hidden="false" customHeight="true" outlineLevel="0" collapsed="false">
      <c r="A92" s="97" t="n">
        <v>89</v>
      </c>
      <c r="B92" s="130" t="s">
        <v>150</v>
      </c>
      <c r="C92" s="115"/>
      <c r="D92" s="116"/>
      <c r="E92" s="47"/>
      <c r="F92" s="47"/>
      <c r="G92" s="47"/>
      <c r="H92" s="47"/>
      <c r="I92" s="47"/>
      <c r="J92" s="47"/>
      <c r="K92" s="47"/>
      <c r="L92" s="47"/>
      <c r="M92" s="96" t="n">
        <v>89</v>
      </c>
      <c r="N92" s="97" t="n">
        <v>89</v>
      </c>
      <c r="O92" s="139" t="s">
        <v>150</v>
      </c>
      <c r="P92" s="50"/>
      <c r="Q92" s="47"/>
      <c r="R92" s="47"/>
      <c r="S92" s="47"/>
      <c r="T92" s="47"/>
      <c r="U92" s="47"/>
      <c r="V92" s="47"/>
      <c r="W92" s="47"/>
      <c r="X92" s="47"/>
      <c r="Y92" s="47"/>
      <c r="Z92" s="140" t="n">
        <v>89</v>
      </c>
      <c r="AA92" s="97" t="n">
        <v>89</v>
      </c>
      <c r="AB92" s="139" t="s">
        <v>150</v>
      </c>
      <c r="AC92" s="50"/>
      <c r="AD92" s="42"/>
      <c r="AE92" s="42"/>
      <c r="AF92" s="42"/>
      <c r="AG92" s="42"/>
      <c r="AH92" s="42"/>
      <c r="AI92" s="47"/>
      <c r="AJ92" s="17"/>
      <c r="AK92" s="54"/>
      <c r="AL92" s="141" t="n">
        <v>89</v>
      </c>
    </row>
    <row r="93" customFormat="false" ht="9" hidden="false" customHeight="true" outlineLevel="0" collapsed="false">
      <c r="A93" s="46" t="n">
        <v>90</v>
      </c>
      <c r="B93" s="114" t="s">
        <v>151</v>
      </c>
      <c r="C93" s="118"/>
      <c r="D93" s="116"/>
      <c r="E93" s="47"/>
      <c r="F93" s="47"/>
      <c r="G93" s="47"/>
      <c r="H93" s="47"/>
      <c r="I93" s="47"/>
      <c r="J93" s="47"/>
      <c r="K93" s="47"/>
      <c r="L93" s="47"/>
      <c r="M93" s="81" t="n">
        <v>90</v>
      </c>
      <c r="N93" s="46" t="n">
        <v>90</v>
      </c>
      <c r="O93" s="114" t="s">
        <v>151</v>
      </c>
      <c r="P93" s="50"/>
      <c r="Q93" s="47"/>
      <c r="R93" s="47"/>
      <c r="S93" s="47"/>
      <c r="T93" s="47"/>
      <c r="U93" s="47"/>
      <c r="V93" s="47"/>
      <c r="W93" s="47"/>
      <c r="X93" s="47"/>
      <c r="Y93" s="47"/>
      <c r="Z93" s="81" t="n">
        <v>90</v>
      </c>
      <c r="AA93" s="44" t="n">
        <v>90</v>
      </c>
      <c r="AB93" s="99" t="s">
        <v>151</v>
      </c>
      <c r="AC93" s="50"/>
      <c r="AD93" s="42"/>
      <c r="AE93" s="42"/>
      <c r="AF93" s="42"/>
      <c r="AG93" s="42"/>
      <c r="AH93" s="42"/>
      <c r="AI93" s="47"/>
      <c r="AJ93" s="17"/>
      <c r="AK93" s="54"/>
      <c r="AL93" s="141" t="n">
        <v>90</v>
      </c>
    </row>
    <row r="94" customFormat="false" ht="9" hidden="false" customHeight="true" outlineLevel="0" collapsed="false">
      <c r="A94" s="46" t="n">
        <v>91</v>
      </c>
      <c r="B94" s="114" t="s">
        <v>152</v>
      </c>
      <c r="C94" s="115"/>
      <c r="D94" s="116"/>
      <c r="E94" s="47"/>
      <c r="F94" s="47"/>
      <c r="G94" s="47"/>
      <c r="H94" s="47"/>
      <c r="I94" s="47"/>
      <c r="J94" s="47"/>
      <c r="K94" s="47"/>
      <c r="L94" s="47"/>
      <c r="M94" s="81" t="n">
        <f aca="false">A94</f>
        <v>91</v>
      </c>
      <c r="N94" s="44" t="n">
        <f aca="false">A94</f>
        <v>91</v>
      </c>
      <c r="O94" s="44" t="str">
        <f aca="false">B94</f>
        <v>Emergency</v>
      </c>
      <c r="P94" s="50"/>
      <c r="Q94" s="47"/>
      <c r="R94" s="47"/>
      <c r="S94" s="47"/>
      <c r="T94" s="47"/>
      <c r="U94" s="47"/>
      <c r="V94" s="47"/>
      <c r="W94" s="47"/>
      <c r="X94" s="47"/>
      <c r="Y94" s="47"/>
      <c r="Z94" s="81" t="n">
        <f aca="false">A94</f>
        <v>91</v>
      </c>
      <c r="AA94" s="44" t="n">
        <f aca="false">A94</f>
        <v>91</v>
      </c>
      <c r="AB94" s="44" t="str">
        <f aca="false">B94</f>
        <v>Emergency</v>
      </c>
      <c r="AC94" s="50"/>
      <c r="AD94" s="42"/>
      <c r="AE94" s="42"/>
      <c r="AF94" s="42"/>
      <c r="AG94" s="42"/>
      <c r="AH94" s="42"/>
      <c r="AI94" s="47"/>
      <c r="AJ94" s="17"/>
      <c r="AK94" s="54"/>
      <c r="AL94" s="10" t="n">
        <f aca="false">A94</f>
        <v>91</v>
      </c>
    </row>
    <row r="95" customFormat="false" ht="9" hidden="false" customHeight="true" outlineLevel="0" collapsed="false">
      <c r="A95" s="46" t="n">
        <v>92</v>
      </c>
      <c r="B95" s="114" t="s">
        <v>153</v>
      </c>
      <c r="C95" s="115"/>
      <c r="D95" s="116"/>
      <c r="E95" s="42"/>
      <c r="F95" s="42"/>
      <c r="G95" s="42"/>
      <c r="H95" s="42"/>
      <c r="I95" s="42"/>
      <c r="J95" s="42"/>
      <c r="K95" s="42"/>
      <c r="L95" s="42"/>
      <c r="M95" s="81" t="n">
        <f aca="false">A95</f>
        <v>92</v>
      </c>
      <c r="N95" s="44" t="n">
        <f aca="false">A95</f>
        <v>92</v>
      </c>
      <c r="O95" s="44" t="str">
        <f aca="false">B95</f>
        <v>Observation Beds</v>
      </c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81" t="n">
        <f aca="false">A95</f>
        <v>92</v>
      </c>
      <c r="AA95" s="44" t="n">
        <f aca="false">A95</f>
        <v>92</v>
      </c>
      <c r="AB95" s="44" t="str">
        <f aca="false">B95</f>
        <v>Observation Beds</v>
      </c>
      <c r="AC95" s="42"/>
      <c r="AD95" s="42"/>
      <c r="AE95" s="42"/>
      <c r="AF95" s="42"/>
      <c r="AG95" s="42"/>
      <c r="AH95" s="42"/>
      <c r="AI95" s="42"/>
      <c r="AJ95" s="59"/>
      <c r="AK95" s="43"/>
      <c r="AL95" s="10" t="n">
        <f aca="false">A95</f>
        <v>92</v>
      </c>
    </row>
    <row r="96" customFormat="false" ht="9" hidden="false" customHeight="true" outlineLevel="0" collapsed="false">
      <c r="A96" s="56" t="n">
        <v>93</v>
      </c>
      <c r="B96" s="119" t="s">
        <v>154</v>
      </c>
      <c r="C96" s="115"/>
      <c r="D96" s="116"/>
      <c r="E96" s="58"/>
      <c r="F96" s="58"/>
      <c r="G96" s="58"/>
      <c r="H96" s="58"/>
      <c r="I96" s="58"/>
      <c r="J96" s="58"/>
      <c r="K96" s="58"/>
      <c r="L96" s="58"/>
      <c r="M96" s="51" t="n">
        <f aca="false">A96</f>
        <v>93</v>
      </c>
      <c r="N96" s="63" t="n">
        <f aca="false">A96</f>
        <v>93</v>
      </c>
      <c r="O96" s="63" t="str">
        <f aca="false">B96</f>
        <v>Other Outpatient Service (specify)</v>
      </c>
      <c r="P96" s="59"/>
      <c r="Q96" s="58"/>
      <c r="R96" s="58"/>
      <c r="S96" s="58"/>
      <c r="T96" s="58"/>
      <c r="U96" s="58"/>
      <c r="V96" s="58"/>
      <c r="W96" s="58"/>
      <c r="X96" s="58"/>
      <c r="Y96" s="58"/>
      <c r="Z96" s="51" t="n">
        <f aca="false">A96</f>
        <v>93</v>
      </c>
      <c r="AA96" s="63" t="n">
        <f aca="false">A96</f>
        <v>93</v>
      </c>
      <c r="AB96" s="63" t="str">
        <f aca="false">B96</f>
        <v>Other Outpatient Service (specify)</v>
      </c>
      <c r="AC96" s="59"/>
      <c r="AD96" s="45"/>
      <c r="AE96" s="45"/>
      <c r="AF96" s="45"/>
      <c r="AG96" s="45"/>
      <c r="AH96" s="45"/>
      <c r="AI96" s="58"/>
      <c r="AJ96" s="17"/>
      <c r="AK96" s="54"/>
      <c r="AL96" s="64" t="n">
        <f aca="false">A96</f>
        <v>93</v>
      </c>
    </row>
    <row r="97" customFormat="false" ht="9" hidden="false" customHeight="true" outlineLevel="0" collapsed="false">
      <c r="A97" s="4"/>
      <c r="B97" s="4"/>
      <c r="C97" s="100"/>
      <c r="D97" s="100"/>
    </row>
    <row r="98" customFormat="false" ht="9" hidden="false" customHeight="true" outlineLevel="0" collapsed="false">
      <c r="A98" s="4"/>
      <c r="B98" s="4"/>
    </row>
    <row r="99" customFormat="false" ht="9" hidden="false" customHeight="true" outlineLevel="0" collapsed="false">
      <c r="A99" s="77"/>
      <c r="B99" s="77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</row>
    <row r="100" customFormat="false" ht="9" hidden="false" customHeight="true" outlineLevel="0" collapsed="false">
      <c r="A100" s="101" t="str">
        <f aca="false">A50</f>
        <v>FORM CMS-2552-10 (DRAFT)  (INSTRUCTIONS FOR THIS WORKSHEET ARE PUBLISHED IN CMS PUB. 15-II, SECTION 4021)</v>
      </c>
      <c r="B100" s="4"/>
      <c r="N100" s="120" t="str">
        <f aca="false">A100</f>
        <v>FORM CMS-2552-10 (DRAFT)  (INSTRUCTIONS FOR THIS WORKSHEET ARE PUBLISHED IN CMS PUB. 15-II, SECTION 4021)</v>
      </c>
      <c r="AA100" s="73" t="str">
        <f aca="false">A100</f>
        <v>FORM CMS-2552-10 (DRAFT)  (INSTRUCTIONS FOR THIS WORKSHEET ARE PUBLISHED IN CMS PUB. 15-II, SECTION 4021)</v>
      </c>
    </row>
    <row r="101" customFormat="false" ht="9" hidden="false" customHeight="true" outlineLevel="0" collapsed="false">
      <c r="A101" s="101"/>
      <c r="B101" s="4"/>
      <c r="N101" s="120"/>
      <c r="AA101" s="120"/>
    </row>
    <row r="102" s="4" customFormat="true" ht="12.75" hidden="false" customHeight="false" outlineLevel="0" collapsed="false">
      <c r="A102" s="6" t="str">
        <f aca="false">+M51</f>
        <v>Rev. 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74" t="s">
        <v>206</v>
      </c>
      <c r="N102" s="6" t="s">
        <v>207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3"/>
      <c r="Z102" s="5" t="s">
        <v>116</v>
      </c>
      <c r="AA102" s="6" t="s">
        <v>116</v>
      </c>
      <c r="AB102" s="2"/>
      <c r="AC102" s="2"/>
      <c r="AD102" s="2"/>
      <c r="AE102" s="2"/>
      <c r="AF102" s="2"/>
      <c r="AG102" s="2"/>
      <c r="AH102" s="2"/>
      <c r="AI102" s="2"/>
      <c r="AJ102" s="2"/>
      <c r="AK102" s="3"/>
      <c r="AL102" s="5" t="s">
        <v>208</v>
      </c>
    </row>
    <row r="103" s="4" customFormat="true" ht="12.75" hidden="false" customHeight="false" outlineLevel="0" collapsed="false">
      <c r="A103" s="6" t="str">
        <f aca="false">A1</f>
        <v>4090 (Cont.)</v>
      </c>
      <c r="B103" s="2"/>
      <c r="C103" s="2"/>
      <c r="D103" s="2"/>
      <c r="E103" s="2"/>
      <c r="F103" s="3" t="str">
        <f aca="false">+F1</f>
        <v>FORM CMS-2552-10</v>
      </c>
      <c r="G103" s="2"/>
      <c r="H103" s="2"/>
      <c r="I103" s="2"/>
      <c r="J103" s="2"/>
      <c r="K103" s="2"/>
      <c r="L103" s="3"/>
      <c r="M103" s="5" t="str">
        <f aca="false">+M1</f>
        <v>DRAFT</v>
      </c>
      <c r="N103" s="6" t="str">
        <f aca="false">+M1</f>
        <v>DRAFT</v>
      </c>
      <c r="O103" s="2"/>
      <c r="P103" s="2"/>
      <c r="Q103" s="2"/>
      <c r="R103" s="3" t="str">
        <f aca="false">+F1</f>
        <v>FORM CMS-2552-10</v>
      </c>
      <c r="T103" s="2"/>
      <c r="U103" s="2"/>
      <c r="V103" s="2"/>
      <c r="W103" s="2"/>
      <c r="X103" s="2"/>
      <c r="Y103" s="3"/>
      <c r="Z103" s="5" t="str">
        <f aca="false">+A1</f>
        <v>4090 (Cont.)</v>
      </c>
      <c r="AA103" s="6" t="str">
        <f aca="false">A1</f>
        <v>4090 (Cont.)</v>
      </c>
      <c r="AB103" s="2"/>
      <c r="AC103" s="2"/>
      <c r="AD103" s="2"/>
      <c r="AE103" s="3" t="str">
        <f aca="false">+F1</f>
        <v>FORM CMS-2552-10</v>
      </c>
      <c r="AG103" s="2"/>
      <c r="AH103" s="2"/>
      <c r="AI103" s="2"/>
      <c r="AJ103" s="2"/>
      <c r="AK103" s="3"/>
      <c r="AL103" s="5" t="str">
        <f aca="false">+M1</f>
        <v>DRAFT</v>
      </c>
    </row>
    <row r="104" customFormat="false" ht="9" hidden="false" customHeight="true" outlineLevel="0" collapsed="false">
      <c r="A104" s="75" t="s">
        <v>193</v>
      </c>
      <c r="B104" s="76"/>
      <c r="C104" s="7" t="s">
        <v>4</v>
      </c>
      <c r="D104" s="8"/>
      <c r="E104" s="7" t="s">
        <v>4</v>
      </c>
      <c r="F104" s="8"/>
      <c r="G104" s="8"/>
      <c r="H104" s="9" t="s">
        <v>5</v>
      </c>
      <c r="I104" s="8"/>
      <c r="J104" s="9" t="s">
        <v>6</v>
      </c>
      <c r="K104" s="8"/>
      <c r="L104" s="9" t="s">
        <v>7</v>
      </c>
      <c r="M104" s="8"/>
      <c r="N104" s="7" t="s">
        <v>193</v>
      </c>
      <c r="O104" s="8"/>
      <c r="P104" s="8"/>
      <c r="Q104" s="8"/>
      <c r="R104" s="8"/>
      <c r="S104" s="8"/>
      <c r="T104" s="8"/>
      <c r="U104" s="9" t="s">
        <v>5</v>
      </c>
      <c r="V104" s="8"/>
      <c r="W104" s="9" t="s">
        <v>6</v>
      </c>
      <c r="X104" s="8"/>
      <c r="Y104" s="10" t="s">
        <v>7</v>
      </c>
      <c r="Z104" s="8"/>
      <c r="AA104" s="7" t="s">
        <v>193</v>
      </c>
      <c r="AB104" s="8"/>
      <c r="AC104" s="8"/>
      <c r="AD104" s="8"/>
      <c r="AE104" s="8"/>
      <c r="AF104" s="8"/>
      <c r="AG104" s="9" t="s">
        <v>5</v>
      </c>
      <c r="AH104" s="8"/>
      <c r="AI104" s="9" t="s">
        <v>6</v>
      </c>
      <c r="AJ104" s="8"/>
      <c r="AK104" s="10" t="s">
        <v>7</v>
      </c>
      <c r="AL104" s="8"/>
    </row>
    <row r="105" customFormat="false" ht="9" hidden="false" customHeight="true" outlineLevel="0" collapsed="false">
      <c r="A105" s="4"/>
      <c r="B105" s="4"/>
      <c r="H105" s="11"/>
      <c r="J105" s="12" t="s">
        <v>8</v>
      </c>
      <c r="L105" s="12" t="s">
        <v>194</v>
      </c>
      <c r="U105" s="11"/>
      <c r="W105" s="12" t="s">
        <v>8</v>
      </c>
      <c r="Y105" s="13" t="s">
        <v>194</v>
      </c>
      <c r="AG105" s="11"/>
      <c r="AI105" s="12" t="s">
        <v>8</v>
      </c>
      <c r="AK105" s="13" t="s">
        <v>194</v>
      </c>
    </row>
    <row r="106" customFormat="false" ht="9" hidden="false" customHeight="true" outlineLevel="0" collapsed="false">
      <c r="A106" s="77"/>
      <c r="B106" s="77"/>
      <c r="C106" s="14"/>
      <c r="D106" s="14"/>
      <c r="E106" s="14"/>
      <c r="G106" s="14"/>
      <c r="H106" s="15" t="s">
        <v>10</v>
      </c>
      <c r="I106" s="14"/>
      <c r="J106" s="12" t="s">
        <v>11</v>
      </c>
      <c r="K106" s="14"/>
      <c r="L106" s="11"/>
      <c r="M106" s="14"/>
      <c r="N106" s="14"/>
      <c r="O106" s="14"/>
      <c r="P106" s="14"/>
      <c r="Q106" s="14"/>
      <c r="R106" s="14"/>
      <c r="T106" s="14"/>
      <c r="U106" s="15" t="s">
        <v>10</v>
      </c>
      <c r="V106" s="14"/>
      <c r="W106" s="16" t="s">
        <v>11</v>
      </c>
      <c r="X106" s="14"/>
      <c r="Y106" s="11"/>
      <c r="Z106" s="14"/>
      <c r="AA106" s="14"/>
      <c r="AB106" s="14"/>
      <c r="AC106" s="14"/>
      <c r="AD106" s="14"/>
      <c r="AF106" s="14"/>
      <c r="AG106" s="15" t="s">
        <v>10</v>
      </c>
      <c r="AH106" s="14"/>
      <c r="AI106" s="12" t="s">
        <v>11</v>
      </c>
      <c r="AJ106" s="14"/>
      <c r="AK106" s="17"/>
      <c r="AL106" s="14"/>
    </row>
    <row r="107" customFormat="false" ht="9" hidden="false" customHeight="true" outlineLevel="0" collapsed="false">
      <c r="A107" s="76"/>
      <c r="B107" s="76"/>
      <c r="C107" s="109"/>
      <c r="D107" s="110"/>
      <c r="E107" s="38" t="s">
        <v>195</v>
      </c>
      <c r="F107" s="20" t="s">
        <v>13</v>
      </c>
      <c r="G107" s="20"/>
      <c r="H107" s="18"/>
      <c r="I107" s="21" t="s">
        <v>4</v>
      </c>
      <c r="J107" s="23" t="s">
        <v>4</v>
      </c>
      <c r="K107" s="8"/>
      <c r="L107" s="22"/>
      <c r="M107" s="24"/>
      <c r="N107" s="8"/>
      <c r="O107" s="18"/>
      <c r="P107" s="22"/>
      <c r="Q107" s="18"/>
      <c r="R107" s="18"/>
      <c r="S107" s="18"/>
      <c r="T107" s="21" t="s">
        <v>4</v>
      </c>
      <c r="U107" s="23" t="s">
        <v>4</v>
      </c>
      <c r="V107" s="18"/>
      <c r="W107" s="18"/>
      <c r="X107" s="18"/>
      <c r="Y107" s="18"/>
      <c r="Z107" s="8"/>
      <c r="AA107" s="8"/>
      <c r="AB107" s="18"/>
      <c r="AC107" s="22"/>
      <c r="AD107" s="18"/>
      <c r="AE107" s="18"/>
      <c r="AF107" s="21" t="s">
        <v>4</v>
      </c>
      <c r="AG107" s="23" t="s">
        <v>4</v>
      </c>
      <c r="AH107" s="18"/>
      <c r="AI107" s="18"/>
      <c r="AJ107" s="19" t="s">
        <v>14</v>
      </c>
      <c r="AK107" s="18"/>
      <c r="AL107" s="8"/>
    </row>
    <row r="108" customFormat="false" ht="9" hidden="false" customHeight="true" outlineLevel="0" collapsed="false">
      <c r="A108" s="4"/>
      <c r="B108" s="121"/>
      <c r="C108" s="109"/>
      <c r="D108" s="111"/>
      <c r="E108" s="31" t="s">
        <v>196</v>
      </c>
      <c r="F108" s="27" t="s">
        <v>16</v>
      </c>
      <c r="G108" s="27"/>
      <c r="H108" s="25"/>
      <c r="I108" s="25"/>
      <c r="J108" s="25"/>
      <c r="K108" s="25"/>
      <c r="L108" s="25"/>
      <c r="O108" s="25"/>
      <c r="P108" s="28"/>
      <c r="Q108" s="25"/>
      <c r="R108" s="25"/>
      <c r="S108" s="25"/>
      <c r="T108" s="25"/>
      <c r="U108" s="25"/>
      <c r="V108" s="25"/>
      <c r="W108" s="25"/>
      <c r="X108" s="25"/>
      <c r="Y108" s="25"/>
      <c r="AB108" s="25"/>
      <c r="AC108" s="11"/>
      <c r="AD108" s="29" t="s">
        <v>17</v>
      </c>
      <c r="AE108" s="25"/>
      <c r="AF108" s="26" t="s">
        <v>18</v>
      </c>
      <c r="AG108" s="26" t="s">
        <v>18</v>
      </c>
      <c r="AH108" s="25"/>
      <c r="AI108" s="25"/>
      <c r="AJ108" s="26" t="s">
        <v>19</v>
      </c>
      <c r="AK108" s="25"/>
    </row>
    <row r="109" customFormat="false" ht="9" hidden="false" customHeight="true" outlineLevel="0" collapsed="false">
      <c r="A109" s="4"/>
      <c r="B109" s="121"/>
      <c r="C109" s="109"/>
      <c r="D109" s="112"/>
      <c r="E109" s="31" t="s">
        <v>197</v>
      </c>
      <c r="F109" s="30" t="s">
        <v>4</v>
      </c>
      <c r="G109" s="30" t="s">
        <v>4</v>
      </c>
      <c r="H109" s="26" t="s">
        <v>37</v>
      </c>
      <c r="I109" s="25"/>
      <c r="J109" s="26" t="s">
        <v>21</v>
      </c>
      <c r="K109" s="26" t="s">
        <v>22</v>
      </c>
      <c r="L109" s="25"/>
      <c r="O109" s="25"/>
      <c r="P109" s="31" t="s">
        <v>23</v>
      </c>
      <c r="Q109" s="25"/>
      <c r="R109" s="25"/>
      <c r="S109" s="25"/>
      <c r="T109" s="26" t="s">
        <v>22</v>
      </c>
      <c r="U109" s="26" t="s">
        <v>24</v>
      </c>
      <c r="V109" s="26" t="s">
        <v>25</v>
      </c>
      <c r="W109" s="32"/>
      <c r="X109" s="26" t="s">
        <v>26</v>
      </c>
      <c r="Y109" s="25"/>
      <c r="AB109" s="25"/>
      <c r="AC109" s="33" t="s">
        <v>27</v>
      </c>
      <c r="AD109" s="29" t="s">
        <v>28</v>
      </c>
      <c r="AE109" s="25"/>
      <c r="AF109" s="26" t="s">
        <v>29</v>
      </c>
      <c r="AG109" s="26" t="s">
        <v>29</v>
      </c>
      <c r="AH109" s="26" t="s">
        <v>30</v>
      </c>
      <c r="AI109" s="25"/>
      <c r="AJ109" s="31" t="s">
        <v>31</v>
      </c>
      <c r="AK109" s="28"/>
    </row>
    <row r="110" customFormat="false" ht="9" hidden="false" customHeight="true" outlineLevel="0" collapsed="false">
      <c r="A110" s="4"/>
      <c r="B110" s="122" t="s">
        <v>32</v>
      </c>
      <c r="C110" s="109"/>
      <c r="D110" s="111"/>
      <c r="E110" s="26" t="s">
        <v>198</v>
      </c>
      <c r="F110" s="26" t="s">
        <v>34</v>
      </c>
      <c r="G110" s="26" t="s">
        <v>35</v>
      </c>
      <c r="H110" s="26" t="s">
        <v>199</v>
      </c>
      <c r="I110" s="26" t="s">
        <v>36</v>
      </c>
      <c r="J110" s="26" t="s">
        <v>38</v>
      </c>
      <c r="K110" s="26" t="s">
        <v>39</v>
      </c>
      <c r="L110" s="26" t="s">
        <v>40</v>
      </c>
      <c r="O110" s="26" t="s">
        <v>32</v>
      </c>
      <c r="P110" s="31" t="s">
        <v>41</v>
      </c>
      <c r="Q110" s="26" t="s">
        <v>42</v>
      </c>
      <c r="R110" s="30" t="s">
        <v>4</v>
      </c>
      <c r="S110" s="25"/>
      <c r="T110" s="26" t="s">
        <v>43</v>
      </c>
      <c r="U110" s="26" t="s">
        <v>21</v>
      </c>
      <c r="V110" s="26" t="s">
        <v>44</v>
      </c>
      <c r="W110" s="25"/>
      <c r="X110" s="26" t="s">
        <v>45</v>
      </c>
      <c r="Y110" s="26" t="s">
        <v>46</v>
      </c>
      <c r="AB110" s="26" t="s">
        <v>32</v>
      </c>
      <c r="AC110" s="33" t="s">
        <v>47</v>
      </c>
      <c r="AD110" s="31" t="s">
        <v>48</v>
      </c>
      <c r="AE110" s="26" t="s">
        <v>24</v>
      </c>
      <c r="AF110" s="26" t="s">
        <v>49</v>
      </c>
      <c r="AG110" s="26" t="s">
        <v>50</v>
      </c>
      <c r="AH110" s="26" t="s">
        <v>51</v>
      </c>
      <c r="AI110" s="25"/>
      <c r="AJ110" s="33" t="s">
        <v>52</v>
      </c>
      <c r="AK110" s="28"/>
    </row>
    <row r="111" customFormat="false" ht="9" hidden="false" customHeight="true" outlineLevel="0" collapsed="false">
      <c r="A111" s="4"/>
      <c r="B111" s="121"/>
      <c r="C111" s="109"/>
      <c r="D111" s="111"/>
      <c r="E111" s="26" t="s">
        <v>72</v>
      </c>
      <c r="F111" s="26" t="s">
        <v>54</v>
      </c>
      <c r="G111" s="26" t="s">
        <v>55</v>
      </c>
      <c r="H111" s="123" t="s">
        <v>200</v>
      </c>
      <c r="I111" s="26" t="s">
        <v>56</v>
      </c>
      <c r="J111" s="26" t="s">
        <v>47</v>
      </c>
      <c r="K111" s="26" t="s">
        <v>58</v>
      </c>
      <c r="L111" s="26" t="s">
        <v>59</v>
      </c>
      <c r="O111" s="25"/>
      <c r="P111" s="31" t="s">
        <v>60</v>
      </c>
      <c r="Q111" s="26" t="s">
        <v>61</v>
      </c>
      <c r="R111" s="26" t="s">
        <v>62</v>
      </c>
      <c r="S111" s="26" t="s">
        <v>63</v>
      </c>
      <c r="T111" s="26" t="s">
        <v>64</v>
      </c>
      <c r="U111" s="26" t="s">
        <v>65</v>
      </c>
      <c r="V111" s="26" t="s">
        <v>66</v>
      </c>
      <c r="W111" s="26" t="s">
        <v>67</v>
      </c>
      <c r="X111" s="26" t="s">
        <v>68</v>
      </c>
      <c r="Y111" s="26" t="s">
        <v>60</v>
      </c>
      <c r="AB111" s="25"/>
      <c r="AC111" s="33" t="s">
        <v>60</v>
      </c>
      <c r="AD111" s="31" t="s">
        <v>69</v>
      </c>
      <c r="AE111" s="26" t="s">
        <v>70</v>
      </c>
      <c r="AF111" s="26" t="s">
        <v>71</v>
      </c>
      <c r="AG111" s="26" t="s">
        <v>72</v>
      </c>
      <c r="AH111" s="26" t="s">
        <v>73</v>
      </c>
      <c r="AI111" s="26" t="s">
        <v>37</v>
      </c>
      <c r="AJ111" s="16" t="s">
        <v>74</v>
      </c>
      <c r="AK111" s="27" t="s">
        <v>75</v>
      </c>
    </row>
    <row r="112" customFormat="false" ht="9" hidden="false" customHeight="true" outlineLevel="0" collapsed="false">
      <c r="A112" s="4"/>
      <c r="B112" s="121"/>
      <c r="C112" s="109"/>
      <c r="D112" s="111"/>
      <c r="E112" s="19" t="s">
        <v>76</v>
      </c>
      <c r="F112" s="19" t="n">
        <v>1</v>
      </c>
      <c r="G112" s="19" t="n">
        <v>2</v>
      </c>
      <c r="H112" s="19" t="s">
        <v>201</v>
      </c>
      <c r="I112" s="19" t="n">
        <v>4</v>
      </c>
      <c r="J112" s="19" t="n">
        <v>5</v>
      </c>
      <c r="K112" s="19" t="n">
        <v>6</v>
      </c>
      <c r="L112" s="19" t="n">
        <v>7</v>
      </c>
      <c r="M112" s="35"/>
      <c r="O112" s="25"/>
      <c r="P112" s="36" t="n">
        <v>8</v>
      </c>
      <c r="Q112" s="37" t="n">
        <v>9</v>
      </c>
      <c r="R112" s="19" t="n">
        <v>10</v>
      </c>
      <c r="S112" s="19" t="n">
        <v>11</v>
      </c>
      <c r="T112" s="19" t="n">
        <v>12</v>
      </c>
      <c r="U112" s="19" t="n">
        <v>13</v>
      </c>
      <c r="V112" s="19" t="n">
        <v>14</v>
      </c>
      <c r="W112" s="19" t="n">
        <v>15</v>
      </c>
      <c r="X112" s="19" t="n">
        <v>16</v>
      </c>
      <c r="Y112" s="19" t="n">
        <v>17</v>
      </c>
      <c r="Z112" s="35"/>
      <c r="AB112" s="25"/>
      <c r="AC112" s="38" t="n">
        <v>18</v>
      </c>
      <c r="AD112" s="19" t="n">
        <v>19</v>
      </c>
      <c r="AE112" s="19" t="n">
        <v>20</v>
      </c>
      <c r="AF112" s="19" t="n">
        <v>21</v>
      </c>
      <c r="AG112" s="19" t="n">
        <v>22</v>
      </c>
      <c r="AH112" s="19" t="n">
        <v>23</v>
      </c>
      <c r="AI112" s="19" t="n">
        <v>24</v>
      </c>
      <c r="AJ112" s="39" t="n">
        <v>25</v>
      </c>
      <c r="AK112" s="27" t="n">
        <v>26</v>
      </c>
      <c r="AL112" s="24"/>
    </row>
    <row r="113" customFormat="false" ht="9" hidden="false" customHeight="true" outlineLevel="0" collapsed="false">
      <c r="A113" s="46"/>
      <c r="B113" s="114" t="s">
        <v>158</v>
      </c>
      <c r="C113" s="115"/>
      <c r="D113" s="116"/>
      <c r="E113" s="42"/>
      <c r="F113" s="42"/>
      <c r="G113" s="42"/>
      <c r="H113" s="42"/>
      <c r="I113" s="42"/>
      <c r="J113" s="42"/>
      <c r="K113" s="42"/>
      <c r="L113" s="42"/>
      <c r="M113" s="81"/>
      <c r="N113" s="44"/>
      <c r="O113" s="44" t="str">
        <f aca="false">B113</f>
        <v>OTHER REIMBURSABLE COST CENTERS</v>
      </c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81"/>
      <c r="AA113" s="44"/>
      <c r="AB113" s="44" t="str">
        <f aca="false">B113</f>
        <v>OTHER REIMBURSABLE COST CENTERS</v>
      </c>
      <c r="AC113" s="42"/>
      <c r="AD113" s="42"/>
      <c r="AE113" s="42"/>
      <c r="AF113" s="42"/>
      <c r="AG113" s="42"/>
      <c r="AH113" s="42"/>
      <c r="AI113" s="42"/>
      <c r="AJ113" s="43"/>
      <c r="AK113" s="45"/>
      <c r="AL113" s="10"/>
    </row>
    <row r="114" customFormat="false" ht="9" hidden="false" customHeight="true" outlineLevel="0" collapsed="false">
      <c r="A114" s="46" t="n">
        <v>94</v>
      </c>
      <c r="B114" s="114" t="s">
        <v>159</v>
      </c>
      <c r="C114" s="115"/>
      <c r="D114" s="116"/>
      <c r="E114" s="47"/>
      <c r="F114" s="47"/>
      <c r="G114" s="47"/>
      <c r="H114" s="47"/>
      <c r="I114" s="47"/>
      <c r="J114" s="47"/>
      <c r="K114" s="47"/>
      <c r="L114" s="47"/>
      <c r="M114" s="81" t="n">
        <f aca="false">A114</f>
        <v>94</v>
      </c>
      <c r="N114" s="44" t="n">
        <f aca="false">A114</f>
        <v>94</v>
      </c>
      <c r="O114" s="44" t="str">
        <f aca="false">B114</f>
        <v>Home Program Dialysis</v>
      </c>
      <c r="P114" s="50"/>
      <c r="Q114" s="47"/>
      <c r="R114" s="47"/>
      <c r="S114" s="47"/>
      <c r="T114" s="47"/>
      <c r="U114" s="47"/>
      <c r="V114" s="47"/>
      <c r="W114" s="47"/>
      <c r="X114" s="47"/>
      <c r="Y114" s="47"/>
      <c r="Z114" s="81" t="n">
        <f aca="false">A114</f>
        <v>94</v>
      </c>
      <c r="AA114" s="44" t="n">
        <f aca="false">A114</f>
        <v>94</v>
      </c>
      <c r="AB114" s="44" t="str">
        <f aca="false">B114</f>
        <v>Home Program Dialysis</v>
      </c>
      <c r="AC114" s="50"/>
      <c r="AD114" s="42"/>
      <c r="AE114" s="42"/>
      <c r="AF114" s="42"/>
      <c r="AG114" s="42"/>
      <c r="AH114" s="42"/>
      <c r="AI114" s="47"/>
      <c r="AJ114" s="17"/>
      <c r="AK114" s="54"/>
      <c r="AL114" s="10" t="n">
        <f aca="false">A114</f>
        <v>94</v>
      </c>
    </row>
    <row r="115" customFormat="false" ht="9" hidden="false" customHeight="true" outlineLevel="0" collapsed="false">
      <c r="A115" s="46" t="n">
        <v>95</v>
      </c>
      <c r="B115" s="114" t="s">
        <v>160</v>
      </c>
      <c r="C115" s="115"/>
      <c r="D115" s="116"/>
      <c r="E115" s="47"/>
      <c r="F115" s="47"/>
      <c r="G115" s="47"/>
      <c r="H115" s="47"/>
      <c r="I115" s="47"/>
      <c r="J115" s="47"/>
      <c r="K115" s="47"/>
      <c r="L115" s="47"/>
      <c r="M115" s="81" t="n">
        <f aca="false">A115</f>
        <v>95</v>
      </c>
      <c r="N115" s="44" t="n">
        <f aca="false">A115</f>
        <v>95</v>
      </c>
      <c r="O115" s="44" t="str">
        <f aca="false">B115</f>
        <v>Ambulance Services</v>
      </c>
      <c r="P115" s="50"/>
      <c r="Q115" s="47"/>
      <c r="R115" s="47"/>
      <c r="S115" s="47"/>
      <c r="T115" s="47"/>
      <c r="U115" s="47"/>
      <c r="V115" s="47"/>
      <c r="W115" s="47"/>
      <c r="X115" s="47"/>
      <c r="Y115" s="47"/>
      <c r="Z115" s="81" t="n">
        <f aca="false">A115</f>
        <v>95</v>
      </c>
      <c r="AA115" s="44" t="n">
        <f aca="false">A115</f>
        <v>95</v>
      </c>
      <c r="AB115" s="44" t="str">
        <f aca="false">B115</f>
        <v>Ambulance Services</v>
      </c>
      <c r="AC115" s="50"/>
      <c r="AD115" s="42"/>
      <c r="AE115" s="42"/>
      <c r="AF115" s="42"/>
      <c r="AG115" s="42"/>
      <c r="AH115" s="42"/>
      <c r="AI115" s="47"/>
      <c r="AJ115" s="17"/>
      <c r="AK115" s="54"/>
      <c r="AL115" s="10" t="n">
        <f aca="false">A115</f>
        <v>95</v>
      </c>
    </row>
    <row r="116" customFormat="false" ht="9" hidden="false" customHeight="true" outlineLevel="0" collapsed="false">
      <c r="A116" s="46" t="n">
        <v>96</v>
      </c>
      <c r="B116" s="114" t="s">
        <v>161</v>
      </c>
      <c r="C116" s="115"/>
      <c r="D116" s="116"/>
      <c r="E116" s="47"/>
      <c r="F116" s="47"/>
      <c r="G116" s="47"/>
      <c r="H116" s="47"/>
      <c r="I116" s="47"/>
      <c r="J116" s="47"/>
      <c r="K116" s="47"/>
      <c r="L116" s="47"/>
      <c r="M116" s="81" t="n">
        <f aca="false">A116</f>
        <v>96</v>
      </c>
      <c r="N116" s="44" t="n">
        <f aca="false">A116</f>
        <v>96</v>
      </c>
      <c r="O116" s="44" t="str">
        <f aca="false">B116</f>
        <v>Durable Medical Equipment-Rented</v>
      </c>
      <c r="P116" s="50"/>
      <c r="Q116" s="47"/>
      <c r="R116" s="47"/>
      <c r="S116" s="47"/>
      <c r="T116" s="47"/>
      <c r="U116" s="47"/>
      <c r="V116" s="47"/>
      <c r="W116" s="47"/>
      <c r="X116" s="47"/>
      <c r="Y116" s="47"/>
      <c r="Z116" s="81" t="n">
        <f aca="false">A116</f>
        <v>96</v>
      </c>
      <c r="AA116" s="44" t="n">
        <f aca="false">A116</f>
        <v>96</v>
      </c>
      <c r="AB116" s="44" t="str">
        <f aca="false">B116</f>
        <v>Durable Medical Equipment-Rented</v>
      </c>
      <c r="AC116" s="50"/>
      <c r="AD116" s="42"/>
      <c r="AE116" s="42"/>
      <c r="AF116" s="42"/>
      <c r="AG116" s="42"/>
      <c r="AH116" s="42"/>
      <c r="AI116" s="47"/>
      <c r="AJ116" s="17"/>
      <c r="AK116" s="54"/>
      <c r="AL116" s="10" t="n">
        <f aca="false">A116</f>
        <v>96</v>
      </c>
    </row>
    <row r="117" customFormat="false" ht="9" hidden="false" customHeight="true" outlineLevel="0" collapsed="false">
      <c r="A117" s="46" t="n">
        <v>97</v>
      </c>
      <c r="B117" s="114" t="s">
        <v>162</v>
      </c>
      <c r="C117" s="115"/>
      <c r="D117" s="116"/>
      <c r="E117" s="47"/>
      <c r="F117" s="47"/>
      <c r="G117" s="47"/>
      <c r="H117" s="47"/>
      <c r="I117" s="47"/>
      <c r="J117" s="47"/>
      <c r="K117" s="47"/>
      <c r="L117" s="47"/>
      <c r="M117" s="81" t="n">
        <f aca="false">A117</f>
        <v>97</v>
      </c>
      <c r="N117" s="44" t="n">
        <f aca="false">A117</f>
        <v>97</v>
      </c>
      <c r="O117" s="44" t="str">
        <f aca="false">B117</f>
        <v>Durable Medical Equipment-Sold</v>
      </c>
      <c r="P117" s="50"/>
      <c r="Q117" s="47"/>
      <c r="R117" s="47"/>
      <c r="S117" s="47"/>
      <c r="T117" s="47"/>
      <c r="U117" s="47"/>
      <c r="V117" s="47"/>
      <c r="W117" s="47"/>
      <c r="X117" s="47"/>
      <c r="Y117" s="47"/>
      <c r="Z117" s="81" t="n">
        <f aca="false">A117</f>
        <v>97</v>
      </c>
      <c r="AA117" s="44" t="n">
        <f aca="false">A117</f>
        <v>97</v>
      </c>
      <c r="AB117" s="44" t="str">
        <f aca="false">B117</f>
        <v>Durable Medical Equipment-Sold</v>
      </c>
      <c r="AC117" s="50"/>
      <c r="AD117" s="42"/>
      <c r="AE117" s="42"/>
      <c r="AF117" s="42"/>
      <c r="AG117" s="42"/>
      <c r="AH117" s="42"/>
      <c r="AI117" s="47"/>
      <c r="AJ117" s="17"/>
      <c r="AK117" s="54"/>
      <c r="AL117" s="10" t="n">
        <f aca="false">A117</f>
        <v>97</v>
      </c>
    </row>
    <row r="118" customFormat="false" ht="9" hidden="false" customHeight="true" outlineLevel="0" collapsed="false">
      <c r="A118" s="56" t="n">
        <v>98</v>
      </c>
      <c r="B118" s="119" t="s">
        <v>163</v>
      </c>
      <c r="C118" s="115"/>
      <c r="D118" s="116"/>
      <c r="E118" s="61"/>
      <c r="F118" s="61"/>
      <c r="G118" s="61"/>
      <c r="H118" s="61"/>
      <c r="I118" s="61"/>
      <c r="J118" s="61"/>
      <c r="K118" s="61"/>
      <c r="L118" s="61"/>
      <c r="M118" s="81" t="n">
        <f aca="false">A118</f>
        <v>98</v>
      </c>
      <c r="N118" s="44" t="n">
        <f aca="false">A118</f>
        <v>98</v>
      </c>
      <c r="O118" s="44" t="str">
        <f aca="false">B118</f>
        <v>Other Reimbursable (specify)</v>
      </c>
      <c r="P118" s="62"/>
      <c r="Q118" s="61"/>
      <c r="R118" s="61"/>
      <c r="S118" s="61"/>
      <c r="T118" s="61"/>
      <c r="U118" s="61"/>
      <c r="V118" s="61"/>
      <c r="W118" s="61"/>
      <c r="X118" s="61"/>
      <c r="Y118" s="61"/>
      <c r="Z118" s="81" t="n">
        <f aca="false">A118</f>
        <v>98</v>
      </c>
      <c r="AA118" s="44" t="n">
        <f aca="false">A118</f>
        <v>98</v>
      </c>
      <c r="AB118" s="44" t="str">
        <f aca="false">B118</f>
        <v>Other Reimbursable (specify)</v>
      </c>
      <c r="AC118" s="62"/>
      <c r="AD118" s="42"/>
      <c r="AE118" s="42"/>
      <c r="AF118" s="42"/>
      <c r="AG118" s="42"/>
      <c r="AH118" s="42"/>
      <c r="AI118" s="61"/>
      <c r="AJ118" s="17"/>
      <c r="AK118" s="54"/>
      <c r="AL118" s="10" t="n">
        <f aca="false">A118</f>
        <v>98</v>
      </c>
    </row>
    <row r="119" customFormat="false" ht="9" hidden="false" customHeight="true" outlineLevel="0" collapsed="false">
      <c r="A119" s="56" t="n">
        <v>99</v>
      </c>
      <c r="B119" s="119" t="s">
        <v>164</v>
      </c>
      <c r="C119" s="115"/>
      <c r="D119" s="116"/>
      <c r="E119" s="58"/>
      <c r="F119" s="58"/>
      <c r="G119" s="58"/>
      <c r="H119" s="58"/>
      <c r="I119" s="58"/>
      <c r="J119" s="58"/>
      <c r="K119" s="58"/>
      <c r="L119" s="58"/>
      <c r="M119" s="81" t="n">
        <f aca="false">A119</f>
        <v>99</v>
      </c>
      <c r="N119" s="44" t="n">
        <f aca="false">A119</f>
        <v>99</v>
      </c>
      <c r="O119" s="44" t="str">
        <f aca="false">B119</f>
        <v>Outpatient Rehabilitation Provider (specify)</v>
      </c>
      <c r="P119" s="59"/>
      <c r="Q119" s="58"/>
      <c r="R119" s="58"/>
      <c r="S119" s="58"/>
      <c r="T119" s="58"/>
      <c r="U119" s="58"/>
      <c r="V119" s="58"/>
      <c r="W119" s="58"/>
      <c r="X119" s="58"/>
      <c r="Y119" s="58"/>
      <c r="Z119" s="81" t="n">
        <f aca="false">A119</f>
        <v>99</v>
      </c>
      <c r="AA119" s="44" t="n">
        <f aca="false">A119</f>
        <v>99</v>
      </c>
      <c r="AB119" s="44" t="str">
        <f aca="false">B119</f>
        <v>Outpatient Rehabilitation Provider (specify)</v>
      </c>
      <c r="AC119" s="59"/>
      <c r="AD119" s="42"/>
      <c r="AE119" s="42"/>
      <c r="AF119" s="42"/>
      <c r="AG119" s="42"/>
      <c r="AH119" s="42"/>
      <c r="AI119" s="58"/>
      <c r="AJ119" s="17"/>
      <c r="AK119" s="54"/>
      <c r="AL119" s="10" t="n">
        <f aca="false">A119</f>
        <v>99</v>
      </c>
    </row>
    <row r="120" customFormat="false" ht="9" hidden="false" customHeight="true" outlineLevel="0" collapsed="false">
      <c r="A120" s="56" t="n">
        <v>100</v>
      </c>
      <c r="B120" s="119" t="s">
        <v>165</v>
      </c>
      <c r="C120" s="115"/>
      <c r="D120" s="116"/>
      <c r="E120" s="61"/>
      <c r="F120" s="61"/>
      <c r="G120" s="61"/>
      <c r="H120" s="61"/>
      <c r="I120" s="61"/>
      <c r="J120" s="61"/>
      <c r="K120" s="61"/>
      <c r="L120" s="61"/>
      <c r="M120" s="51" t="n">
        <f aca="false">A120</f>
        <v>100</v>
      </c>
      <c r="N120" s="63" t="n">
        <f aca="false">A120</f>
        <v>100</v>
      </c>
      <c r="O120" s="63" t="str">
        <f aca="false">B120</f>
        <v>Intern-Resident Service (not appvd. tchng. prgm.)</v>
      </c>
      <c r="P120" s="62"/>
      <c r="Q120" s="61"/>
      <c r="R120" s="61"/>
      <c r="S120" s="61"/>
      <c r="T120" s="61"/>
      <c r="U120" s="61"/>
      <c r="V120" s="61"/>
      <c r="W120" s="61"/>
      <c r="X120" s="61"/>
      <c r="Y120" s="61"/>
      <c r="Z120" s="51" t="n">
        <f aca="false">A120</f>
        <v>100</v>
      </c>
      <c r="AA120" s="63" t="n">
        <f aca="false">A120</f>
        <v>100</v>
      </c>
      <c r="AB120" s="63" t="str">
        <f aca="false">B120</f>
        <v>Intern-Resident Service (not appvd. tchng. prgm.)</v>
      </c>
      <c r="AC120" s="62"/>
      <c r="AD120" s="43"/>
      <c r="AE120" s="45"/>
      <c r="AF120" s="45"/>
      <c r="AG120" s="45"/>
      <c r="AH120" s="45"/>
      <c r="AI120" s="61"/>
      <c r="AJ120" s="17"/>
      <c r="AK120" s="54"/>
      <c r="AL120" s="64" t="n">
        <f aca="false">A120</f>
        <v>100</v>
      </c>
    </row>
    <row r="121" customFormat="false" ht="9" hidden="false" customHeight="true" outlineLevel="0" collapsed="false">
      <c r="A121" s="46" t="n">
        <v>101</v>
      </c>
      <c r="B121" s="114" t="s">
        <v>166</v>
      </c>
      <c r="C121" s="115"/>
      <c r="D121" s="116"/>
      <c r="E121" s="47"/>
      <c r="F121" s="47"/>
      <c r="G121" s="47"/>
      <c r="H121" s="47"/>
      <c r="I121" s="47"/>
      <c r="J121" s="47"/>
      <c r="K121" s="47"/>
      <c r="L121" s="47"/>
      <c r="M121" s="81" t="n">
        <f aca="false">A121</f>
        <v>101</v>
      </c>
      <c r="N121" s="44" t="n">
        <f aca="false">A121</f>
        <v>101</v>
      </c>
      <c r="O121" s="44" t="str">
        <f aca="false">B121</f>
        <v>Home Health Agency</v>
      </c>
      <c r="P121" s="50"/>
      <c r="Q121" s="47"/>
      <c r="R121" s="47"/>
      <c r="S121" s="47"/>
      <c r="T121" s="47"/>
      <c r="U121" s="47"/>
      <c r="V121" s="47"/>
      <c r="W121" s="47"/>
      <c r="X121" s="47"/>
      <c r="Y121" s="47"/>
      <c r="Z121" s="81" t="n">
        <f aca="false">A121</f>
        <v>101</v>
      </c>
      <c r="AA121" s="44" t="n">
        <f aca="false">A121</f>
        <v>101</v>
      </c>
      <c r="AB121" s="44" t="str">
        <f aca="false">B121</f>
        <v>Home Health Agency</v>
      </c>
      <c r="AC121" s="50"/>
      <c r="AD121" s="42"/>
      <c r="AE121" s="42"/>
      <c r="AF121" s="42"/>
      <c r="AG121" s="42"/>
      <c r="AH121" s="42"/>
      <c r="AI121" s="47"/>
      <c r="AJ121" s="60"/>
      <c r="AK121" s="59"/>
      <c r="AL121" s="10" t="n">
        <f aca="false">A121</f>
        <v>101</v>
      </c>
    </row>
    <row r="122" customFormat="false" ht="9" hidden="false" customHeight="true" outlineLevel="0" collapsed="false">
      <c r="A122" s="46"/>
      <c r="B122" s="114" t="s">
        <v>167</v>
      </c>
      <c r="C122" s="115"/>
      <c r="D122" s="116"/>
      <c r="E122" s="42"/>
      <c r="F122" s="42"/>
      <c r="G122" s="42"/>
      <c r="H122" s="42"/>
      <c r="I122" s="42"/>
      <c r="J122" s="42"/>
      <c r="K122" s="42"/>
      <c r="L122" s="42"/>
      <c r="M122" s="8"/>
      <c r="N122" s="18"/>
      <c r="O122" s="44" t="str">
        <f aca="false">B122</f>
        <v>SPECIAL PURPOSE COST CENTERS</v>
      </c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8"/>
      <c r="AA122" s="18"/>
      <c r="AB122" s="44" t="str">
        <f aca="false">B122</f>
        <v>SPECIAL PURPOSE COST CENTERS</v>
      </c>
      <c r="AC122" s="42"/>
      <c r="AD122" s="42"/>
      <c r="AE122" s="42"/>
      <c r="AF122" s="42"/>
      <c r="AG122" s="42"/>
      <c r="AH122" s="42"/>
      <c r="AI122" s="42"/>
      <c r="AJ122" s="43"/>
      <c r="AK122" s="45"/>
      <c r="AL122" s="24"/>
    </row>
    <row r="123" customFormat="false" ht="9" hidden="false" customHeight="true" outlineLevel="0" collapsed="false">
      <c r="A123" s="46" t="n">
        <v>105</v>
      </c>
      <c r="B123" s="114" t="s">
        <v>168</v>
      </c>
      <c r="C123" s="115"/>
      <c r="D123" s="116"/>
      <c r="E123" s="18"/>
      <c r="F123" s="18"/>
      <c r="G123" s="18"/>
      <c r="H123" s="18"/>
      <c r="I123" s="18"/>
      <c r="J123" s="18"/>
      <c r="K123" s="18"/>
      <c r="L123" s="18"/>
      <c r="M123" s="81" t="n">
        <f aca="false">A123</f>
        <v>105</v>
      </c>
      <c r="N123" s="44" t="n">
        <f aca="false">A123</f>
        <v>105</v>
      </c>
      <c r="O123" s="44" t="str">
        <f aca="false">B123</f>
        <v>Kidney Acquisition</v>
      </c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81" t="n">
        <f aca="false">A123</f>
        <v>105</v>
      </c>
      <c r="AA123" s="44" t="n">
        <f aca="false">A123</f>
        <v>105</v>
      </c>
      <c r="AB123" s="44" t="str">
        <f aca="false">B123</f>
        <v>Kidney Acquisition</v>
      </c>
      <c r="AC123" s="22"/>
      <c r="AD123" s="42"/>
      <c r="AE123" s="42"/>
      <c r="AF123" s="42"/>
      <c r="AG123" s="42"/>
      <c r="AH123" s="42"/>
      <c r="AI123" s="18"/>
      <c r="AJ123" s="17"/>
      <c r="AK123" s="54"/>
      <c r="AL123" s="10" t="n">
        <f aca="false">A123</f>
        <v>105</v>
      </c>
    </row>
    <row r="124" customFormat="false" ht="9" hidden="false" customHeight="true" outlineLevel="0" collapsed="false">
      <c r="A124" s="46" t="n">
        <v>106</v>
      </c>
      <c r="B124" s="114" t="s">
        <v>169</v>
      </c>
      <c r="C124" s="115"/>
      <c r="D124" s="116"/>
      <c r="E124" s="18"/>
      <c r="F124" s="18"/>
      <c r="G124" s="18"/>
      <c r="H124" s="18"/>
      <c r="I124" s="18"/>
      <c r="J124" s="18"/>
      <c r="K124" s="18"/>
      <c r="L124" s="18"/>
      <c r="M124" s="81" t="n">
        <f aca="false">A124</f>
        <v>106</v>
      </c>
      <c r="N124" s="44" t="n">
        <f aca="false">A124</f>
        <v>106</v>
      </c>
      <c r="O124" s="44" t="str">
        <f aca="false">B124</f>
        <v>Heart Acquisition</v>
      </c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81" t="n">
        <f aca="false">A124</f>
        <v>106</v>
      </c>
      <c r="AA124" s="44" t="n">
        <f aca="false">A124</f>
        <v>106</v>
      </c>
      <c r="AB124" s="44" t="str">
        <f aca="false">B124</f>
        <v>Heart Acquisition</v>
      </c>
      <c r="AC124" s="22"/>
      <c r="AD124" s="42"/>
      <c r="AE124" s="42"/>
      <c r="AF124" s="42"/>
      <c r="AG124" s="42"/>
      <c r="AH124" s="42"/>
      <c r="AI124" s="18"/>
      <c r="AJ124" s="17"/>
      <c r="AK124" s="54"/>
      <c r="AL124" s="10" t="n">
        <f aca="false">A124</f>
        <v>106</v>
      </c>
    </row>
    <row r="125" customFormat="false" ht="9" hidden="false" customHeight="true" outlineLevel="0" collapsed="false">
      <c r="A125" s="46" t="n">
        <v>107</v>
      </c>
      <c r="B125" s="114" t="s">
        <v>170</v>
      </c>
      <c r="C125" s="115"/>
      <c r="D125" s="116"/>
      <c r="E125" s="47"/>
      <c r="F125" s="47"/>
      <c r="G125" s="47"/>
      <c r="H125" s="47"/>
      <c r="I125" s="47"/>
      <c r="J125" s="47"/>
      <c r="K125" s="47"/>
      <c r="L125" s="47"/>
      <c r="M125" s="81" t="n">
        <f aca="false">A125</f>
        <v>107</v>
      </c>
      <c r="N125" s="44" t="n">
        <f aca="false">A125</f>
        <v>107</v>
      </c>
      <c r="O125" s="44" t="str">
        <f aca="false">B125</f>
        <v>Liver Acquisition</v>
      </c>
      <c r="P125" s="50"/>
      <c r="Q125" s="47"/>
      <c r="R125" s="47"/>
      <c r="S125" s="47"/>
      <c r="T125" s="47"/>
      <c r="U125" s="47"/>
      <c r="V125" s="47"/>
      <c r="W125" s="47"/>
      <c r="X125" s="47"/>
      <c r="Y125" s="47"/>
      <c r="Z125" s="81" t="n">
        <f aca="false">A125</f>
        <v>107</v>
      </c>
      <c r="AA125" s="44" t="n">
        <f aca="false">A125</f>
        <v>107</v>
      </c>
      <c r="AB125" s="44" t="str">
        <f aca="false">B125</f>
        <v>Liver Acquisition</v>
      </c>
      <c r="AC125" s="50"/>
      <c r="AD125" s="42"/>
      <c r="AE125" s="42"/>
      <c r="AF125" s="42"/>
      <c r="AG125" s="42"/>
      <c r="AH125" s="42"/>
      <c r="AI125" s="47"/>
      <c r="AJ125" s="17"/>
      <c r="AK125" s="54"/>
      <c r="AL125" s="10" t="n">
        <f aca="false">A125</f>
        <v>107</v>
      </c>
    </row>
    <row r="126" customFormat="false" ht="9" hidden="false" customHeight="true" outlineLevel="0" collapsed="false">
      <c r="A126" s="46" t="n">
        <v>108</v>
      </c>
      <c r="B126" s="117" t="s">
        <v>171</v>
      </c>
      <c r="C126" s="115"/>
      <c r="D126" s="116"/>
      <c r="E126" s="47"/>
      <c r="F126" s="47"/>
      <c r="G126" s="47"/>
      <c r="H126" s="47"/>
      <c r="I126" s="47"/>
      <c r="J126" s="47"/>
      <c r="K126" s="47"/>
      <c r="L126" s="47"/>
      <c r="M126" s="81" t="n">
        <f aca="false">A126</f>
        <v>108</v>
      </c>
      <c r="N126" s="44" t="n">
        <f aca="false">A126</f>
        <v>108</v>
      </c>
      <c r="O126" s="44" t="str">
        <f aca="false">B126</f>
        <v>Lung Acquisition</v>
      </c>
      <c r="P126" s="50"/>
      <c r="Q126" s="47"/>
      <c r="R126" s="47"/>
      <c r="S126" s="47"/>
      <c r="T126" s="47"/>
      <c r="U126" s="47"/>
      <c r="V126" s="47"/>
      <c r="W126" s="47"/>
      <c r="X126" s="47"/>
      <c r="Y126" s="47"/>
      <c r="Z126" s="81" t="n">
        <f aca="false">A126</f>
        <v>108</v>
      </c>
      <c r="AA126" s="44" t="n">
        <f aca="false">A126</f>
        <v>108</v>
      </c>
      <c r="AB126" s="44" t="str">
        <f aca="false">B126</f>
        <v>Lung Acquisition</v>
      </c>
      <c r="AC126" s="50"/>
      <c r="AD126" s="42"/>
      <c r="AE126" s="42"/>
      <c r="AF126" s="42"/>
      <c r="AG126" s="42"/>
      <c r="AH126" s="42"/>
      <c r="AI126" s="47"/>
      <c r="AJ126" s="17"/>
      <c r="AK126" s="54"/>
      <c r="AL126" s="10" t="n">
        <f aca="false">A126</f>
        <v>108</v>
      </c>
    </row>
    <row r="127" customFormat="false" ht="9" hidden="false" customHeight="true" outlineLevel="0" collapsed="false">
      <c r="A127" s="46" t="n">
        <v>109</v>
      </c>
      <c r="B127" s="142" t="s">
        <v>172</v>
      </c>
      <c r="C127" s="115"/>
      <c r="D127" s="116"/>
      <c r="E127" s="47"/>
      <c r="F127" s="47"/>
      <c r="G127" s="47"/>
      <c r="H127" s="47"/>
      <c r="I127" s="47"/>
      <c r="J127" s="47"/>
      <c r="K127" s="47"/>
      <c r="L127" s="47"/>
      <c r="M127" s="81" t="n">
        <f aca="false">A127</f>
        <v>109</v>
      </c>
      <c r="N127" s="44" t="n">
        <f aca="false">A127</f>
        <v>109</v>
      </c>
      <c r="O127" s="44" t="str">
        <f aca="false">B127</f>
        <v>Pancreas Acquisition</v>
      </c>
      <c r="P127" s="50"/>
      <c r="Q127" s="47"/>
      <c r="R127" s="47"/>
      <c r="S127" s="47"/>
      <c r="T127" s="47"/>
      <c r="U127" s="47"/>
      <c r="V127" s="47"/>
      <c r="W127" s="47"/>
      <c r="X127" s="47"/>
      <c r="Y127" s="47"/>
      <c r="Z127" s="81" t="n">
        <f aca="false">A127</f>
        <v>109</v>
      </c>
      <c r="AA127" s="44" t="n">
        <f aca="false">A127</f>
        <v>109</v>
      </c>
      <c r="AB127" s="44" t="str">
        <f aca="false">B127</f>
        <v>Pancreas Acquisition</v>
      </c>
      <c r="AC127" s="50"/>
      <c r="AD127" s="42"/>
      <c r="AE127" s="42"/>
      <c r="AF127" s="42"/>
      <c r="AG127" s="42"/>
      <c r="AH127" s="42"/>
      <c r="AI127" s="47"/>
      <c r="AJ127" s="17"/>
      <c r="AK127" s="54"/>
      <c r="AL127" s="10" t="n">
        <f aca="false">A127</f>
        <v>109</v>
      </c>
    </row>
    <row r="128" customFormat="false" ht="9" hidden="false" customHeight="true" outlineLevel="0" collapsed="false">
      <c r="A128" s="46" t="n">
        <v>110</v>
      </c>
      <c r="B128" s="114" t="s">
        <v>173</v>
      </c>
      <c r="C128" s="115"/>
      <c r="D128" s="116"/>
      <c r="E128" s="47"/>
      <c r="F128" s="47"/>
      <c r="G128" s="47"/>
      <c r="H128" s="47"/>
      <c r="I128" s="47"/>
      <c r="J128" s="47"/>
      <c r="K128" s="47"/>
      <c r="L128" s="47"/>
      <c r="M128" s="81" t="n">
        <f aca="false">A128</f>
        <v>110</v>
      </c>
      <c r="N128" s="44" t="n">
        <f aca="false">A128</f>
        <v>110</v>
      </c>
      <c r="O128" s="44" t="str">
        <f aca="false">B128</f>
        <v>Intestinal Acquisition</v>
      </c>
      <c r="P128" s="50"/>
      <c r="Q128" s="47"/>
      <c r="R128" s="47"/>
      <c r="S128" s="47"/>
      <c r="T128" s="47"/>
      <c r="U128" s="47"/>
      <c r="V128" s="47"/>
      <c r="W128" s="47"/>
      <c r="X128" s="47"/>
      <c r="Y128" s="47"/>
      <c r="Z128" s="81" t="n">
        <f aca="false">A128</f>
        <v>110</v>
      </c>
      <c r="AA128" s="44" t="n">
        <f aca="false">A128</f>
        <v>110</v>
      </c>
      <c r="AB128" s="44" t="str">
        <f aca="false">B128</f>
        <v>Intestinal Acquisition</v>
      </c>
      <c r="AC128" s="50"/>
      <c r="AD128" s="42"/>
      <c r="AE128" s="42"/>
      <c r="AF128" s="42"/>
      <c r="AG128" s="42"/>
      <c r="AH128" s="42"/>
      <c r="AI128" s="47"/>
      <c r="AJ128" s="17"/>
      <c r="AK128" s="54"/>
      <c r="AL128" s="10" t="n">
        <f aca="false">A128</f>
        <v>110</v>
      </c>
    </row>
    <row r="129" customFormat="false" ht="9" hidden="false" customHeight="true" outlineLevel="0" collapsed="false">
      <c r="A129" s="46" t="n">
        <v>111</v>
      </c>
      <c r="B129" s="114" t="s">
        <v>174</v>
      </c>
      <c r="C129" s="115"/>
      <c r="D129" s="116"/>
      <c r="E129" s="47"/>
      <c r="F129" s="47"/>
      <c r="G129" s="47"/>
      <c r="H129" s="47"/>
      <c r="I129" s="47"/>
      <c r="J129" s="47"/>
      <c r="K129" s="47"/>
      <c r="L129" s="47"/>
      <c r="M129" s="81" t="n">
        <f aca="false">A129</f>
        <v>111</v>
      </c>
      <c r="N129" s="44" t="n">
        <f aca="false">A129</f>
        <v>111</v>
      </c>
      <c r="O129" s="44" t="str">
        <f aca="false">B129</f>
        <v>Islet Acquisition</v>
      </c>
      <c r="P129" s="50"/>
      <c r="Q129" s="47"/>
      <c r="R129" s="47"/>
      <c r="S129" s="47"/>
      <c r="T129" s="47"/>
      <c r="U129" s="47"/>
      <c r="V129" s="47"/>
      <c r="W129" s="47"/>
      <c r="X129" s="47"/>
      <c r="Y129" s="47"/>
      <c r="Z129" s="81" t="n">
        <f aca="false">A129</f>
        <v>111</v>
      </c>
      <c r="AA129" s="44" t="n">
        <f aca="false">A129</f>
        <v>111</v>
      </c>
      <c r="AB129" s="44" t="str">
        <f aca="false">B129</f>
        <v>Islet Acquisition</v>
      </c>
      <c r="AC129" s="50"/>
      <c r="AD129" s="42"/>
      <c r="AE129" s="42"/>
      <c r="AF129" s="42"/>
      <c r="AG129" s="42"/>
      <c r="AH129" s="42"/>
      <c r="AI129" s="47"/>
      <c r="AJ129" s="17"/>
      <c r="AK129" s="54"/>
      <c r="AL129" s="10" t="n">
        <f aca="false">A129</f>
        <v>111</v>
      </c>
    </row>
    <row r="130" customFormat="false" ht="9" hidden="false" customHeight="true" outlineLevel="0" collapsed="false">
      <c r="A130" s="46" t="n">
        <v>112</v>
      </c>
      <c r="B130" s="114" t="s">
        <v>175</v>
      </c>
      <c r="C130" s="115"/>
      <c r="D130" s="116"/>
      <c r="E130" s="47"/>
      <c r="F130" s="47"/>
      <c r="G130" s="47"/>
      <c r="H130" s="47"/>
      <c r="I130" s="47"/>
      <c r="J130" s="47"/>
      <c r="K130" s="47"/>
      <c r="L130" s="47"/>
      <c r="M130" s="81" t="n">
        <f aca="false">A130</f>
        <v>112</v>
      </c>
      <c r="N130" s="44" t="n">
        <f aca="false">A130</f>
        <v>112</v>
      </c>
      <c r="O130" s="44" t="str">
        <f aca="false">B130</f>
        <v>Other Organ Acquisition (specify)</v>
      </c>
      <c r="P130" s="50"/>
      <c r="Q130" s="47"/>
      <c r="R130" s="47"/>
      <c r="S130" s="47"/>
      <c r="T130" s="47"/>
      <c r="U130" s="47"/>
      <c r="V130" s="47"/>
      <c r="W130" s="47"/>
      <c r="X130" s="47"/>
      <c r="Y130" s="47"/>
      <c r="Z130" s="81" t="n">
        <f aca="false">A130</f>
        <v>112</v>
      </c>
      <c r="AA130" s="44" t="n">
        <f aca="false">A130</f>
        <v>112</v>
      </c>
      <c r="AB130" s="44" t="str">
        <f aca="false">B130</f>
        <v>Other Organ Acquisition (specify)</v>
      </c>
      <c r="AC130" s="50"/>
      <c r="AD130" s="42"/>
      <c r="AE130" s="42"/>
      <c r="AF130" s="42"/>
      <c r="AG130" s="42"/>
      <c r="AH130" s="42"/>
      <c r="AI130" s="47"/>
      <c r="AJ130" s="17"/>
      <c r="AK130" s="54"/>
      <c r="AL130" s="10" t="n">
        <f aca="false">A130</f>
        <v>112</v>
      </c>
    </row>
    <row r="131" customFormat="false" ht="9" hidden="false" customHeight="true" outlineLevel="0" collapsed="false">
      <c r="A131" s="46" t="n">
        <v>115</v>
      </c>
      <c r="B131" s="114" t="s">
        <v>176</v>
      </c>
      <c r="C131" s="115"/>
      <c r="D131" s="116"/>
      <c r="E131" s="18"/>
      <c r="F131" s="18"/>
      <c r="G131" s="18"/>
      <c r="H131" s="18"/>
      <c r="I131" s="18"/>
      <c r="J131" s="18"/>
      <c r="K131" s="18"/>
      <c r="L131" s="18"/>
      <c r="M131" s="81" t="n">
        <f aca="false">A131</f>
        <v>115</v>
      </c>
      <c r="N131" s="44" t="n">
        <f aca="false">A131</f>
        <v>115</v>
      </c>
      <c r="O131" s="44" t="str">
        <f aca="false">B131</f>
        <v>Ambulatory Surgical Center (Distinct Part)</v>
      </c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81" t="n">
        <f aca="false">A131</f>
        <v>115</v>
      </c>
      <c r="AA131" s="44" t="n">
        <f aca="false">A131</f>
        <v>115</v>
      </c>
      <c r="AB131" s="44" t="str">
        <f aca="false">B131</f>
        <v>Ambulatory Surgical Center (Distinct Part)</v>
      </c>
      <c r="AC131" s="22"/>
      <c r="AD131" s="42"/>
      <c r="AE131" s="42"/>
      <c r="AF131" s="42"/>
      <c r="AG131" s="42"/>
      <c r="AH131" s="42"/>
      <c r="AI131" s="18"/>
      <c r="AJ131" s="17"/>
      <c r="AK131" s="54"/>
      <c r="AL131" s="10" t="n">
        <f aca="false">A131</f>
        <v>115</v>
      </c>
    </row>
    <row r="132" customFormat="false" ht="9" hidden="false" customHeight="true" outlineLevel="0" collapsed="false">
      <c r="A132" s="46" t="n">
        <v>116</v>
      </c>
      <c r="B132" s="114" t="s">
        <v>177</v>
      </c>
      <c r="C132" s="115"/>
      <c r="D132" s="116"/>
      <c r="E132" s="18"/>
      <c r="F132" s="18"/>
      <c r="G132" s="18"/>
      <c r="H132" s="18"/>
      <c r="I132" s="18"/>
      <c r="J132" s="18"/>
      <c r="K132" s="18"/>
      <c r="L132" s="18"/>
      <c r="M132" s="81" t="n">
        <f aca="false">A132</f>
        <v>116</v>
      </c>
      <c r="N132" s="44" t="n">
        <f aca="false">A132</f>
        <v>116</v>
      </c>
      <c r="O132" s="44" t="str">
        <f aca="false">B132</f>
        <v>Hospice</v>
      </c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81" t="n">
        <f aca="false">A132</f>
        <v>116</v>
      </c>
      <c r="AA132" s="44" t="n">
        <f aca="false">A132</f>
        <v>116</v>
      </c>
      <c r="AB132" s="44" t="str">
        <f aca="false">B132</f>
        <v>Hospice</v>
      </c>
      <c r="AC132" s="22"/>
      <c r="AD132" s="42"/>
      <c r="AE132" s="42"/>
      <c r="AF132" s="42"/>
      <c r="AG132" s="42"/>
      <c r="AH132" s="42"/>
      <c r="AI132" s="18"/>
      <c r="AJ132" s="17"/>
      <c r="AK132" s="54"/>
      <c r="AL132" s="10" t="n">
        <f aca="false">A132</f>
        <v>116</v>
      </c>
    </row>
    <row r="133" customFormat="false" ht="9" hidden="false" customHeight="true" outlineLevel="0" collapsed="false">
      <c r="A133" s="46" t="n">
        <v>117</v>
      </c>
      <c r="B133" s="114" t="s">
        <v>178</v>
      </c>
      <c r="C133" s="115"/>
      <c r="D133" s="116"/>
      <c r="E133" s="47"/>
      <c r="F133" s="47"/>
      <c r="G133" s="47"/>
      <c r="H133" s="47"/>
      <c r="I133" s="47"/>
      <c r="J133" s="47"/>
      <c r="K133" s="47"/>
      <c r="L133" s="47"/>
      <c r="M133" s="81" t="n">
        <f aca="false">A133</f>
        <v>117</v>
      </c>
      <c r="N133" s="44" t="n">
        <f aca="false">A133</f>
        <v>117</v>
      </c>
      <c r="O133" s="44" t="str">
        <f aca="false">B133</f>
        <v>Other Special Purpose (specify)</v>
      </c>
      <c r="P133" s="50"/>
      <c r="Q133" s="47"/>
      <c r="R133" s="47"/>
      <c r="S133" s="47"/>
      <c r="T133" s="47"/>
      <c r="U133" s="47"/>
      <c r="V133" s="47"/>
      <c r="W133" s="47"/>
      <c r="X133" s="47"/>
      <c r="Y133" s="47"/>
      <c r="Z133" s="81" t="n">
        <f aca="false">A133</f>
        <v>117</v>
      </c>
      <c r="AA133" s="44" t="n">
        <f aca="false">A133</f>
        <v>117</v>
      </c>
      <c r="AB133" s="44" t="str">
        <f aca="false">B133</f>
        <v>Other Special Purpose (specify)</v>
      </c>
      <c r="AC133" s="50"/>
      <c r="AD133" s="42"/>
      <c r="AE133" s="42"/>
      <c r="AF133" s="42"/>
      <c r="AG133" s="42"/>
      <c r="AH133" s="42"/>
      <c r="AI133" s="47"/>
      <c r="AJ133" s="17"/>
      <c r="AK133" s="54"/>
      <c r="AL133" s="10" t="n">
        <f aca="false">A133</f>
        <v>117</v>
      </c>
    </row>
    <row r="134" customFormat="false" ht="9" hidden="false" customHeight="true" outlineLevel="0" collapsed="false">
      <c r="A134" s="46" t="n">
        <v>118</v>
      </c>
      <c r="B134" s="114" t="s">
        <v>179</v>
      </c>
      <c r="C134" s="115"/>
      <c r="D134" s="116"/>
      <c r="E134" s="47"/>
      <c r="F134" s="47"/>
      <c r="G134" s="47"/>
      <c r="H134" s="47"/>
      <c r="I134" s="47"/>
      <c r="J134" s="47"/>
      <c r="K134" s="47"/>
      <c r="L134" s="47"/>
      <c r="M134" s="81" t="n">
        <f aca="false">A134</f>
        <v>118</v>
      </c>
      <c r="N134" s="44" t="n">
        <f aca="false">A134</f>
        <v>118</v>
      </c>
      <c r="O134" s="44" t="str">
        <f aca="false">B134</f>
        <v>SUBTOTALS (sum of lines 1-117)</v>
      </c>
      <c r="P134" s="50"/>
      <c r="Q134" s="47"/>
      <c r="R134" s="47"/>
      <c r="S134" s="47"/>
      <c r="T134" s="47"/>
      <c r="U134" s="47"/>
      <c r="V134" s="47"/>
      <c r="W134" s="47"/>
      <c r="X134" s="47"/>
      <c r="Y134" s="47"/>
      <c r="Z134" s="81" t="n">
        <f aca="false">A134</f>
        <v>118</v>
      </c>
      <c r="AA134" s="44" t="n">
        <f aca="false">A134</f>
        <v>118</v>
      </c>
      <c r="AB134" s="44" t="str">
        <f aca="false">B134</f>
        <v>SUBTOTALS (sum of lines 1-117)</v>
      </c>
      <c r="AC134" s="50"/>
      <c r="AD134" s="47"/>
      <c r="AE134" s="47"/>
      <c r="AF134" s="47"/>
      <c r="AG134" s="47"/>
      <c r="AH134" s="47"/>
      <c r="AI134" s="47"/>
      <c r="AJ134" s="17"/>
      <c r="AK134" s="54"/>
      <c r="AL134" s="10" t="n">
        <f aca="false">A134</f>
        <v>118</v>
      </c>
    </row>
    <row r="135" customFormat="false" ht="9" hidden="false" customHeight="true" outlineLevel="0" collapsed="false">
      <c r="A135" s="46"/>
      <c r="B135" s="114" t="s">
        <v>180</v>
      </c>
      <c r="C135" s="115"/>
      <c r="D135" s="116"/>
      <c r="E135" s="42"/>
      <c r="F135" s="42"/>
      <c r="G135" s="42"/>
      <c r="H135" s="42"/>
      <c r="I135" s="42"/>
      <c r="J135" s="42"/>
      <c r="K135" s="42"/>
      <c r="L135" s="42"/>
      <c r="M135" s="81"/>
      <c r="N135" s="44"/>
      <c r="O135" s="44" t="str">
        <f aca="false">B135</f>
        <v>NONREIMBURSABLE COST CENTERS</v>
      </c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81"/>
      <c r="AA135" s="44"/>
      <c r="AB135" s="44" t="str">
        <f aca="false">B135</f>
        <v>NONREIMBURSABLE COST CENTERS</v>
      </c>
      <c r="AC135" s="42"/>
      <c r="AD135" s="42"/>
      <c r="AE135" s="42"/>
      <c r="AF135" s="42"/>
      <c r="AG135" s="42"/>
      <c r="AH135" s="42"/>
      <c r="AI135" s="42"/>
      <c r="AJ135" s="43"/>
      <c r="AK135" s="45"/>
      <c r="AL135" s="10"/>
    </row>
    <row r="136" customFormat="false" ht="9" hidden="false" customHeight="true" outlineLevel="0" collapsed="false">
      <c r="A136" s="46" t="n">
        <v>190</v>
      </c>
      <c r="B136" s="114" t="s">
        <v>181</v>
      </c>
      <c r="C136" s="115"/>
      <c r="D136" s="116"/>
      <c r="E136" s="47"/>
      <c r="F136" s="47"/>
      <c r="G136" s="47"/>
      <c r="H136" s="47"/>
      <c r="I136" s="47"/>
      <c r="J136" s="47"/>
      <c r="K136" s="47"/>
      <c r="L136" s="47"/>
      <c r="M136" s="81" t="n">
        <f aca="false">A136</f>
        <v>190</v>
      </c>
      <c r="N136" s="44" t="n">
        <f aca="false">A136</f>
        <v>190</v>
      </c>
      <c r="O136" s="44" t="str">
        <f aca="false">B136</f>
        <v>Gift, Flower, Coffee Shop, &amp; Canteen</v>
      </c>
      <c r="P136" s="50"/>
      <c r="Q136" s="47"/>
      <c r="R136" s="47"/>
      <c r="S136" s="47"/>
      <c r="T136" s="47"/>
      <c r="U136" s="47"/>
      <c r="V136" s="47"/>
      <c r="W136" s="47"/>
      <c r="X136" s="47"/>
      <c r="Y136" s="47"/>
      <c r="Z136" s="81" t="n">
        <f aca="false">A136</f>
        <v>190</v>
      </c>
      <c r="AA136" s="44" t="n">
        <f aca="false">A136</f>
        <v>190</v>
      </c>
      <c r="AB136" s="44" t="str">
        <f aca="false">B136</f>
        <v>Gift, Flower, Coffee Shop, &amp; Canteen</v>
      </c>
      <c r="AC136" s="50"/>
      <c r="AD136" s="42"/>
      <c r="AE136" s="42"/>
      <c r="AF136" s="42"/>
      <c r="AG136" s="42"/>
      <c r="AH136" s="42"/>
      <c r="AI136" s="47"/>
      <c r="AJ136" s="17"/>
      <c r="AK136" s="54"/>
      <c r="AL136" s="10" t="n">
        <f aca="false">A136</f>
        <v>190</v>
      </c>
    </row>
    <row r="137" customFormat="false" ht="9" hidden="false" customHeight="true" outlineLevel="0" collapsed="false">
      <c r="A137" s="46" t="n">
        <v>191</v>
      </c>
      <c r="B137" s="114" t="s">
        <v>182</v>
      </c>
      <c r="C137" s="115"/>
      <c r="D137" s="116"/>
      <c r="E137" s="47"/>
      <c r="F137" s="47"/>
      <c r="G137" s="47"/>
      <c r="H137" s="47"/>
      <c r="I137" s="47"/>
      <c r="J137" s="47"/>
      <c r="K137" s="47"/>
      <c r="L137" s="47"/>
      <c r="M137" s="81" t="n">
        <f aca="false">A137</f>
        <v>191</v>
      </c>
      <c r="N137" s="44" t="n">
        <f aca="false">A137</f>
        <v>191</v>
      </c>
      <c r="O137" s="44" t="str">
        <f aca="false">B137</f>
        <v>Research</v>
      </c>
      <c r="P137" s="50"/>
      <c r="Q137" s="47"/>
      <c r="R137" s="47"/>
      <c r="S137" s="47"/>
      <c r="T137" s="47"/>
      <c r="U137" s="47"/>
      <c r="V137" s="47"/>
      <c r="W137" s="47"/>
      <c r="X137" s="47"/>
      <c r="Y137" s="47"/>
      <c r="Z137" s="81" t="n">
        <f aca="false">A137</f>
        <v>191</v>
      </c>
      <c r="AA137" s="44" t="n">
        <f aca="false">A137</f>
        <v>191</v>
      </c>
      <c r="AB137" s="44" t="str">
        <f aca="false">B137</f>
        <v>Research</v>
      </c>
      <c r="AC137" s="50"/>
      <c r="AD137" s="42"/>
      <c r="AE137" s="42"/>
      <c r="AF137" s="42"/>
      <c r="AG137" s="42"/>
      <c r="AH137" s="42"/>
      <c r="AI137" s="47"/>
      <c r="AJ137" s="17"/>
      <c r="AK137" s="54"/>
      <c r="AL137" s="10" t="n">
        <f aca="false">A137</f>
        <v>191</v>
      </c>
    </row>
    <row r="138" customFormat="false" ht="9" hidden="false" customHeight="true" outlineLevel="0" collapsed="false">
      <c r="A138" s="46" t="n">
        <v>192</v>
      </c>
      <c r="B138" s="114" t="s">
        <v>183</v>
      </c>
      <c r="C138" s="127"/>
      <c r="D138" s="116"/>
      <c r="E138" s="47"/>
      <c r="F138" s="47"/>
      <c r="G138" s="47"/>
      <c r="H138" s="47"/>
      <c r="I138" s="47"/>
      <c r="J138" s="47"/>
      <c r="K138" s="47"/>
      <c r="L138" s="47"/>
      <c r="M138" s="81" t="n">
        <f aca="false">A138</f>
        <v>192</v>
      </c>
      <c r="N138" s="44" t="n">
        <f aca="false">A138</f>
        <v>192</v>
      </c>
      <c r="O138" s="44" t="str">
        <f aca="false">B138</f>
        <v>Physicians' Private Offices</v>
      </c>
      <c r="P138" s="50"/>
      <c r="Q138" s="47"/>
      <c r="R138" s="47"/>
      <c r="S138" s="47"/>
      <c r="T138" s="47"/>
      <c r="U138" s="47"/>
      <c r="V138" s="47"/>
      <c r="W138" s="47"/>
      <c r="X138" s="47"/>
      <c r="Y138" s="47"/>
      <c r="Z138" s="81" t="n">
        <f aca="false">A138</f>
        <v>192</v>
      </c>
      <c r="AA138" s="44" t="n">
        <f aca="false">A138</f>
        <v>192</v>
      </c>
      <c r="AB138" s="44" t="str">
        <f aca="false">B138</f>
        <v>Physicians' Private Offices</v>
      </c>
      <c r="AC138" s="50"/>
      <c r="AD138" s="42"/>
      <c r="AE138" s="42"/>
      <c r="AF138" s="42"/>
      <c r="AG138" s="42"/>
      <c r="AH138" s="42"/>
      <c r="AI138" s="47"/>
      <c r="AJ138" s="17"/>
      <c r="AK138" s="54"/>
      <c r="AL138" s="10" t="n">
        <f aca="false">A138</f>
        <v>192</v>
      </c>
    </row>
    <row r="139" customFormat="false" ht="9" hidden="false" customHeight="true" outlineLevel="0" collapsed="false">
      <c r="A139" s="46" t="n">
        <v>193</v>
      </c>
      <c r="B139" s="114" t="s">
        <v>184</v>
      </c>
      <c r="C139" s="115"/>
      <c r="D139" s="116"/>
      <c r="E139" s="47"/>
      <c r="F139" s="47"/>
      <c r="G139" s="47"/>
      <c r="H139" s="47"/>
      <c r="I139" s="47"/>
      <c r="J139" s="47"/>
      <c r="K139" s="47"/>
      <c r="L139" s="47"/>
      <c r="M139" s="81" t="n">
        <f aca="false">A139</f>
        <v>193</v>
      </c>
      <c r="N139" s="44" t="n">
        <f aca="false">A139</f>
        <v>193</v>
      </c>
      <c r="O139" s="44" t="str">
        <f aca="false">B139</f>
        <v>Nonpaid Workers</v>
      </c>
      <c r="P139" s="50"/>
      <c r="Q139" s="47"/>
      <c r="R139" s="47"/>
      <c r="S139" s="47"/>
      <c r="T139" s="47"/>
      <c r="U139" s="47"/>
      <c r="V139" s="47"/>
      <c r="W139" s="47"/>
      <c r="X139" s="47"/>
      <c r="Y139" s="47"/>
      <c r="Z139" s="81" t="n">
        <f aca="false">A139</f>
        <v>193</v>
      </c>
      <c r="AA139" s="44" t="n">
        <f aca="false">A139</f>
        <v>193</v>
      </c>
      <c r="AB139" s="44" t="str">
        <f aca="false">B139</f>
        <v>Nonpaid Workers</v>
      </c>
      <c r="AC139" s="50"/>
      <c r="AD139" s="42"/>
      <c r="AE139" s="42"/>
      <c r="AF139" s="42"/>
      <c r="AG139" s="42"/>
      <c r="AH139" s="42"/>
      <c r="AI139" s="47"/>
      <c r="AJ139" s="17"/>
      <c r="AK139" s="54"/>
      <c r="AL139" s="10" t="n">
        <f aca="false">A139</f>
        <v>193</v>
      </c>
    </row>
    <row r="140" customFormat="false" ht="9" hidden="false" customHeight="true" outlineLevel="0" collapsed="false">
      <c r="A140" s="46" t="n">
        <v>194</v>
      </c>
      <c r="B140" s="114" t="s">
        <v>185</v>
      </c>
      <c r="C140" s="115"/>
      <c r="D140" s="116"/>
      <c r="E140" s="47"/>
      <c r="F140" s="47"/>
      <c r="G140" s="47"/>
      <c r="H140" s="47"/>
      <c r="I140" s="47"/>
      <c r="J140" s="47"/>
      <c r="K140" s="47"/>
      <c r="L140" s="47"/>
      <c r="M140" s="81" t="n">
        <f aca="false">A140</f>
        <v>194</v>
      </c>
      <c r="N140" s="44" t="n">
        <f aca="false">A140</f>
        <v>194</v>
      </c>
      <c r="O140" s="44" t="str">
        <f aca="false">B140</f>
        <v>Other Nonreimbursable (specify)</v>
      </c>
      <c r="P140" s="50"/>
      <c r="Q140" s="47"/>
      <c r="R140" s="47"/>
      <c r="S140" s="47"/>
      <c r="T140" s="47"/>
      <c r="U140" s="47"/>
      <c r="V140" s="47"/>
      <c r="W140" s="47"/>
      <c r="X140" s="47"/>
      <c r="Y140" s="47"/>
      <c r="Z140" s="81" t="n">
        <f aca="false">A140</f>
        <v>194</v>
      </c>
      <c r="AA140" s="44" t="n">
        <f aca="false">A140</f>
        <v>194</v>
      </c>
      <c r="AB140" s="44" t="str">
        <f aca="false">B140</f>
        <v>Other Nonreimbursable (specify)</v>
      </c>
      <c r="AC140" s="50"/>
      <c r="AD140" s="42"/>
      <c r="AE140" s="42"/>
      <c r="AF140" s="42"/>
      <c r="AG140" s="42"/>
      <c r="AH140" s="42"/>
      <c r="AI140" s="47"/>
      <c r="AJ140" s="17"/>
      <c r="AK140" s="54"/>
      <c r="AL140" s="10" t="n">
        <f aca="false">A140</f>
        <v>194</v>
      </c>
    </row>
    <row r="141" customFormat="false" ht="9" hidden="false" customHeight="true" outlineLevel="0" collapsed="false">
      <c r="A141" s="46" t="n">
        <v>200</v>
      </c>
      <c r="B141" s="114" t="s">
        <v>186</v>
      </c>
      <c r="C141" s="115"/>
      <c r="D141" s="116"/>
      <c r="E141" s="42"/>
      <c r="F141" s="42"/>
      <c r="G141" s="42"/>
      <c r="H141" s="42"/>
      <c r="I141" s="42"/>
      <c r="J141" s="42"/>
      <c r="K141" s="42"/>
      <c r="L141" s="42"/>
      <c r="M141" s="81" t="n">
        <f aca="false">A141</f>
        <v>200</v>
      </c>
      <c r="N141" s="44" t="n">
        <f aca="false">A141</f>
        <v>200</v>
      </c>
      <c r="O141" s="44" t="str">
        <f aca="false">B141</f>
        <v>Cross Foot Adjustments</v>
      </c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81" t="n">
        <f aca="false">A141</f>
        <v>200</v>
      </c>
      <c r="AA141" s="44" t="n">
        <f aca="false">A141</f>
        <v>200</v>
      </c>
      <c r="AB141" s="44" t="str">
        <f aca="false">B141</f>
        <v>Cross Foot Adjustments</v>
      </c>
      <c r="AC141" s="42"/>
      <c r="AD141" s="47"/>
      <c r="AE141" s="47"/>
      <c r="AF141" s="47"/>
      <c r="AG141" s="47"/>
      <c r="AH141" s="47"/>
      <c r="AI141" s="55" t="s">
        <v>4</v>
      </c>
      <c r="AJ141" s="17"/>
      <c r="AK141" s="54"/>
      <c r="AL141" s="10" t="n">
        <f aca="false">A141</f>
        <v>200</v>
      </c>
    </row>
    <row r="142" customFormat="false" ht="9" hidden="false" customHeight="true" outlineLevel="0" collapsed="false">
      <c r="A142" s="46" t="n">
        <v>201</v>
      </c>
      <c r="B142" s="114" t="s">
        <v>187</v>
      </c>
      <c r="C142" s="115"/>
      <c r="D142" s="116"/>
      <c r="E142" s="42"/>
      <c r="F142" s="47"/>
      <c r="G142" s="47"/>
      <c r="H142" s="47"/>
      <c r="I142" s="47"/>
      <c r="J142" s="47"/>
      <c r="K142" s="47"/>
      <c r="L142" s="47"/>
      <c r="M142" s="81" t="n">
        <f aca="false">A142</f>
        <v>201</v>
      </c>
      <c r="N142" s="44" t="n">
        <f aca="false">A142</f>
        <v>201</v>
      </c>
      <c r="O142" s="44" t="str">
        <f aca="false">B142</f>
        <v>Negative Cost Centers</v>
      </c>
      <c r="P142" s="50"/>
      <c r="Q142" s="47"/>
      <c r="R142" s="47"/>
      <c r="S142" s="47"/>
      <c r="T142" s="47"/>
      <c r="U142" s="47"/>
      <c r="V142" s="47"/>
      <c r="W142" s="47"/>
      <c r="X142" s="47"/>
      <c r="Y142" s="47"/>
      <c r="Z142" s="81" t="n">
        <f aca="false">A142</f>
        <v>201</v>
      </c>
      <c r="AA142" s="44" t="n">
        <f aca="false">A142</f>
        <v>201</v>
      </c>
      <c r="AB142" s="44" t="str">
        <f aca="false">B142</f>
        <v>Negative Cost Centers</v>
      </c>
      <c r="AC142" s="50"/>
      <c r="AD142" s="47"/>
      <c r="AE142" s="47"/>
      <c r="AF142" s="47"/>
      <c r="AG142" s="47"/>
      <c r="AH142" s="47"/>
      <c r="AI142" s="47"/>
      <c r="AJ142" s="17"/>
      <c r="AK142" s="54"/>
      <c r="AL142" s="10" t="n">
        <f aca="false">A142</f>
        <v>201</v>
      </c>
    </row>
    <row r="143" customFormat="false" ht="9" hidden="false" customHeight="true" outlineLevel="0" collapsed="false">
      <c r="A143" s="56" t="n">
        <v>202</v>
      </c>
      <c r="B143" s="119" t="s">
        <v>188</v>
      </c>
      <c r="C143" s="115"/>
      <c r="D143" s="116"/>
      <c r="E143" s="61"/>
      <c r="F143" s="61"/>
      <c r="G143" s="61"/>
      <c r="H143" s="61"/>
      <c r="I143" s="61"/>
      <c r="J143" s="61"/>
      <c r="K143" s="61"/>
      <c r="L143" s="61"/>
      <c r="M143" s="81" t="n">
        <f aca="false">A143</f>
        <v>202</v>
      </c>
      <c r="N143" s="44" t="n">
        <f aca="false">A143</f>
        <v>202</v>
      </c>
      <c r="O143" s="44" t="str">
        <f aca="false">B143</f>
        <v>TOTAL (sum lines 118-201)</v>
      </c>
      <c r="P143" s="62"/>
      <c r="Q143" s="61"/>
      <c r="R143" s="61"/>
      <c r="S143" s="61"/>
      <c r="T143" s="61"/>
      <c r="U143" s="61"/>
      <c r="V143" s="61"/>
      <c r="W143" s="61"/>
      <c r="X143" s="61"/>
      <c r="Y143" s="61"/>
      <c r="Z143" s="81" t="n">
        <f aca="false">A143</f>
        <v>202</v>
      </c>
      <c r="AA143" s="44" t="n">
        <f aca="false">A143</f>
        <v>202</v>
      </c>
      <c r="AB143" s="44" t="str">
        <f aca="false">B143</f>
        <v>TOTAL (sum lines 118-201)</v>
      </c>
      <c r="AC143" s="62"/>
      <c r="AD143" s="61"/>
      <c r="AE143" s="61"/>
      <c r="AF143" s="61"/>
      <c r="AG143" s="61"/>
      <c r="AH143" s="61"/>
      <c r="AI143" s="61"/>
      <c r="AJ143" s="17"/>
      <c r="AK143" s="54"/>
      <c r="AL143" s="10" t="n">
        <f aca="false">A143</f>
        <v>202</v>
      </c>
    </row>
    <row r="144" customFormat="false" ht="9" hidden="false" customHeight="false" outlineLevel="0" collapsed="false">
      <c r="A144" s="105"/>
      <c r="B144" s="76"/>
      <c r="C144" s="106"/>
      <c r="D144" s="106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L144" s="8"/>
    </row>
    <row r="145" customFormat="false" ht="11.1" hidden="false" customHeight="true" outlineLevel="0" collapsed="false">
      <c r="A145" s="121"/>
      <c r="B145" s="121"/>
      <c r="C145" s="106"/>
      <c r="D145" s="106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customFormat="false" ht="11.1" hidden="false" customHeight="true" outlineLevel="0" collapsed="false">
      <c r="A146" s="121"/>
      <c r="B146" s="121"/>
      <c r="C146" s="106"/>
      <c r="D146" s="106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customFormat="false" ht="9" hidden="false" customHeight="false" outlineLevel="0" collapsed="false">
      <c r="A147" s="4"/>
      <c r="B147" s="4"/>
      <c r="C147" s="100"/>
      <c r="D147" s="100"/>
    </row>
    <row r="148" customFormat="false" ht="9" hidden="false" customHeight="false" outlineLevel="0" collapsed="false">
      <c r="A148" s="4"/>
      <c r="B148" s="4"/>
      <c r="C148" s="100"/>
      <c r="D148" s="100"/>
    </row>
    <row r="149" customFormat="false" ht="9" hidden="false" customHeight="false" outlineLevel="0" collapsed="false">
      <c r="A149" s="77"/>
      <c r="B149" s="77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</row>
    <row r="150" customFormat="false" ht="9" hidden="false" customHeight="false" outlineLevel="0" collapsed="false">
      <c r="A150" s="101" t="str">
        <f aca="false">A50</f>
        <v>FORM CMS-2552-10 (DRAFT)  (INSTRUCTIONS FOR THIS WORKSHEET ARE PUBLISHED IN CMS PUB. 15-II, SECTION 4021)</v>
      </c>
      <c r="B150" s="4"/>
      <c r="N150" s="120" t="str">
        <f aca="false">A50</f>
        <v>FORM CMS-2552-10 (DRAFT)  (INSTRUCTIONS FOR THIS WORKSHEET ARE PUBLISHED IN CMS PUB. 15-II, SECTION 4021)</v>
      </c>
      <c r="AA150" s="73" t="str">
        <f aca="false">A150</f>
        <v>FORM CMS-2552-10 (DRAFT)  (INSTRUCTIONS FOR THIS WORKSHEET ARE PUBLISHED IN CMS PUB. 15-II, SECTION 4021)</v>
      </c>
    </row>
    <row r="151" customFormat="false" ht="9" hidden="false" customHeight="false" outlineLevel="0" collapsed="false">
      <c r="A151" s="4"/>
      <c r="B151" s="4"/>
    </row>
    <row r="152" s="4" customFormat="true" ht="12.75" hidden="false" customHeight="false" outlineLevel="0" collapsed="false">
      <c r="A152" s="6" t="s">
        <v>209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74" t="str">
        <f aca="false">+M51</f>
        <v>Rev. 1</v>
      </c>
      <c r="N152" s="6" t="str">
        <f aca="false">+M51</f>
        <v>Rev. 1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0"/>
      <c r="Z152" s="5" t="s">
        <v>210</v>
      </c>
      <c r="AA152" s="6" t="s">
        <v>211</v>
      </c>
      <c r="AB152" s="2"/>
      <c r="AC152" s="2"/>
      <c r="AD152" s="2"/>
      <c r="AE152" s="2"/>
      <c r="AF152" s="2"/>
      <c r="AG152" s="2"/>
      <c r="AH152" s="2"/>
      <c r="AI152" s="2"/>
      <c r="AJ152" s="2"/>
      <c r="AK152" s="0"/>
      <c r="AL152" s="5" t="str">
        <f aca="false">+M51</f>
        <v>Rev. 1</v>
      </c>
    </row>
    <row r="153" customFormat="false" ht="9" hidden="false" customHeight="false" outlineLevel="0" collapsed="false">
      <c r="A153" s="4"/>
      <c r="B153" s="4"/>
    </row>
    <row r="154" customFormat="false" ht="9" hidden="false" customHeight="false" outlineLevel="0" collapsed="false">
      <c r="A154" s="4"/>
      <c r="B154" s="4"/>
    </row>
    <row r="155" customFormat="false" ht="9" hidden="false" customHeight="false" outlineLevel="0" collapsed="false">
      <c r="A155" s="4"/>
      <c r="B155" s="4"/>
    </row>
    <row r="156" customFormat="false" ht="9" hidden="false" customHeight="false" outlineLevel="0" collapsed="false">
      <c r="A156" s="4"/>
      <c r="B156" s="4"/>
    </row>
    <row r="157" customFormat="false" ht="9" hidden="false" customHeight="false" outlineLevel="0" collapsed="false">
      <c r="A157" s="4"/>
      <c r="B157" s="4"/>
    </row>
    <row r="158" customFormat="false" ht="9" hidden="false" customHeight="false" outlineLevel="0" collapsed="false">
      <c r="A158" s="4"/>
      <c r="B158" s="4"/>
    </row>
    <row r="159" customFormat="false" ht="9" hidden="false" customHeight="false" outlineLevel="0" collapsed="false">
      <c r="A159" s="4"/>
      <c r="B159" s="4"/>
    </row>
    <row r="160" customFormat="false" ht="9" hidden="false" customHeight="false" outlineLevel="0" collapsed="false">
      <c r="A160" s="4"/>
      <c r="B160" s="4"/>
    </row>
    <row r="161" customFormat="false" ht="9" hidden="false" customHeight="false" outlineLevel="0" collapsed="false">
      <c r="A161" s="4"/>
      <c r="B161" s="4"/>
    </row>
    <row r="162" customFormat="false" ht="9" hidden="false" customHeight="false" outlineLevel="0" collapsed="false">
      <c r="A162" s="4"/>
      <c r="B162" s="4"/>
    </row>
    <row r="163" customFormat="false" ht="9" hidden="false" customHeight="false" outlineLevel="0" collapsed="false">
      <c r="A163" s="4"/>
      <c r="B163" s="4"/>
    </row>
    <row r="164" customFormat="false" ht="9" hidden="false" customHeight="false" outlineLevel="0" collapsed="false">
      <c r="A164" s="4"/>
      <c r="B164" s="4"/>
    </row>
    <row r="165" customFormat="false" ht="9" hidden="false" customHeight="false" outlineLevel="0" collapsed="false">
      <c r="A165" s="4"/>
      <c r="B165" s="4"/>
    </row>
    <row r="166" customFormat="false" ht="9" hidden="false" customHeight="false" outlineLevel="0" collapsed="false">
      <c r="A166" s="4"/>
      <c r="B166" s="4"/>
    </row>
    <row r="167" customFormat="false" ht="9" hidden="false" customHeight="false" outlineLevel="0" collapsed="false">
      <c r="A167" s="4"/>
      <c r="B167" s="4"/>
    </row>
    <row r="168" customFormat="false" ht="9" hidden="false" customHeight="false" outlineLevel="0" collapsed="false">
      <c r="A168" s="4"/>
      <c r="B168" s="4"/>
    </row>
    <row r="169" customFormat="false" ht="9" hidden="false" customHeight="false" outlineLevel="0" collapsed="false">
      <c r="A169" s="4"/>
      <c r="B169" s="4"/>
    </row>
    <row r="170" customFormat="false" ht="9" hidden="false" customHeight="false" outlineLevel="0" collapsed="false">
      <c r="A170" s="4"/>
      <c r="B170" s="4"/>
    </row>
    <row r="171" customFormat="false" ht="9" hidden="false" customHeight="false" outlineLevel="0" collapsed="false">
      <c r="A171" s="4"/>
      <c r="B171" s="4"/>
    </row>
    <row r="172" customFormat="false" ht="9" hidden="false" customHeight="false" outlineLevel="0" collapsed="false">
      <c r="A172" s="4"/>
      <c r="B172" s="4"/>
    </row>
    <row r="173" customFormat="false" ht="9" hidden="false" customHeight="false" outlineLevel="0" collapsed="false">
      <c r="A173" s="4"/>
      <c r="B173" s="4"/>
    </row>
    <row r="174" customFormat="false" ht="9" hidden="false" customHeight="false" outlineLevel="0" collapsed="false">
      <c r="A174" s="4"/>
      <c r="B174" s="4"/>
    </row>
    <row r="175" customFormat="false" ht="9" hidden="false" customHeight="false" outlineLevel="0" collapsed="false">
      <c r="A175" s="4"/>
      <c r="B175" s="4"/>
    </row>
    <row r="176" customFormat="false" ht="9" hidden="false" customHeight="false" outlineLevel="0" collapsed="false">
      <c r="A176" s="4"/>
      <c r="B176" s="4"/>
    </row>
    <row r="177" customFormat="false" ht="9" hidden="false" customHeight="false" outlineLevel="0" collapsed="false">
      <c r="A177" s="4"/>
      <c r="B177" s="4"/>
    </row>
    <row r="178" customFormat="false" ht="9" hidden="false" customHeight="false" outlineLevel="0" collapsed="false">
      <c r="A178" s="4"/>
      <c r="B178" s="4"/>
    </row>
    <row r="179" customFormat="false" ht="9" hidden="false" customHeight="false" outlineLevel="0" collapsed="false">
      <c r="A179" s="4"/>
      <c r="B179" s="4"/>
    </row>
    <row r="180" customFormat="false" ht="9" hidden="false" customHeight="false" outlineLevel="0" collapsed="false">
      <c r="A180" s="4"/>
      <c r="B180" s="4"/>
    </row>
    <row r="181" customFormat="false" ht="9" hidden="false" customHeight="false" outlineLevel="0" collapsed="false">
      <c r="A181" s="4"/>
      <c r="B181" s="4"/>
    </row>
    <row r="182" customFormat="false" ht="9" hidden="false" customHeight="false" outlineLevel="0" collapsed="false">
      <c r="A182" s="4"/>
      <c r="B182" s="4"/>
    </row>
    <row r="183" customFormat="false" ht="9" hidden="false" customHeight="false" outlineLevel="0" collapsed="false">
      <c r="A183" s="4"/>
      <c r="B183" s="4"/>
    </row>
    <row r="184" customFormat="false" ht="9" hidden="false" customHeight="false" outlineLevel="0" collapsed="false">
      <c r="A184" s="4"/>
      <c r="B184" s="4"/>
    </row>
    <row r="185" customFormat="false" ht="9" hidden="false" customHeight="false" outlineLevel="0" collapsed="false">
      <c r="A185" s="4"/>
      <c r="B185" s="4"/>
    </row>
    <row r="186" customFormat="false" ht="9" hidden="false" customHeight="false" outlineLevel="0" collapsed="false">
      <c r="A186" s="4"/>
      <c r="B186" s="4"/>
    </row>
    <row r="187" customFormat="false" ht="9" hidden="false" customHeight="false" outlineLevel="0" collapsed="false">
      <c r="A187" s="4"/>
      <c r="B187" s="4"/>
    </row>
    <row r="188" customFormat="false" ht="9" hidden="false" customHeight="false" outlineLevel="0" collapsed="false">
      <c r="A188" s="4"/>
      <c r="B188" s="4"/>
    </row>
    <row r="189" customFormat="false" ht="9" hidden="false" customHeight="false" outlineLevel="0" collapsed="false">
      <c r="A189" s="4"/>
      <c r="B189" s="4"/>
    </row>
    <row r="190" customFormat="false" ht="9" hidden="false" customHeight="false" outlineLevel="0" collapsed="false">
      <c r="A190" s="4"/>
      <c r="B190" s="4"/>
    </row>
    <row r="191" customFormat="false" ht="9" hidden="false" customHeight="false" outlineLevel="0" collapsed="false">
      <c r="A191" s="4"/>
      <c r="B191" s="4"/>
    </row>
    <row r="192" customFormat="false" ht="9" hidden="false" customHeight="false" outlineLevel="0" collapsed="false">
      <c r="A192" s="4"/>
      <c r="B192" s="4"/>
    </row>
    <row r="193" customFormat="false" ht="9" hidden="false" customHeight="false" outlineLevel="0" collapsed="false">
      <c r="A193" s="4"/>
      <c r="B193" s="4"/>
    </row>
    <row r="194" customFormat="false" ht="9" hidden="false" customHeight="false" outlineLevel="0" collapsed="false">
      <c r="A194" s="4"/>
      <c r="B194" s="4"/>
    </row>
    <row r="195" customFormat="false" ht="9" hidden="false" customHeight="false" outlineLevel="0" collapsed="false">
      <c r="A195" s="4"/>
      <c r="B195" s="4"/>
    </row>
    <row r="196" customFormat="false" ht="9" hidden="false" customHeight="false" outlineLevel="0" collapsed="false">
      <c r="A196" s="4"/>
      <c r="B196" s="4"/>
    </row>
    <row r="197" customFormat="false" ht="9" hidden="false" customHeight="false" outlineLevel="0" collapsed="false">
      <c r="A197" s="4"/>
      <c r="B197" s="4"/>
    </row>
    <row r="198" customFormat="false" ht="9" hidden="false" customHeight="false" outlineLevel="0" collapsed="false">
      <c r="A198" s="4"/>
      <c r="B198" s="4"/>
    </row>
    <row r="199" customFormat="false" ht="9" hidden="false" customHeight="false" outlineLevel="0" collapsed="false">
      <c r="A199" s="4"/>
      <c r="B199" s="4"/>
    </row>
    <row r="200" customFormat="false" ht="9" hidden="false" customHeight="false" outlineLevel="0" collapsed="false">
      <c r="A200" s="4"/>
      <c r="B200" s="4"/>
    </row>
    <row r="201" customFormat="false" ht="9" hidden="false" customHeight="false" outlineLevel="0" collapsed="false">
      <c r="A201" s="4"/>
      <c r="B201" s="4"/>
    </row>
    <row r="202" customFormat="false" ht="9" hidden="false" customHeight="false" outlineLevel="0" collapsed="false">
      <c r="A202" s="4"/>
      <c r="B202" s="4"/>
    </row>
    <row r="203" customFormat="false" ht="9" hidden="false" customHeight="false" outlineLevel="0" collapsed="false">
      <c r="A203" s="4"/>
      <c r="B203" s="4"/>
    </row>
    <row r="204" customFormat="false" ht="9" hidden="false" customHeight="false" outlineLevel="0" collapsed="false">
      <c r="A204" s="4"/>
      <c r="B204" s="4"/>
    </row>
    <row r="205" customFormat="false" ht="9" hidden="false" customHeight="false" outlineLevel="0" collapsed="false">
      <c r="A205" s="4"/>
      <c r="B205" s="4"/>
    </row>
    <row r="206" customFormat="false" ht="9" hidden="false" customHeight="false" outlineLevel="0" collapsed="false">
      <c r="A206" s="4"/>
      <c r="B206" s="4"/>
    </row>
    <row r="207" customFormat="false" ht="9" hidden="false" customHeight="false" outlineLevel="0" collapsed="false">
      <c r="A207" s="4"/>
      <c r="B207" s="4"/>
    </row>
    <row r="208" customFormat="false" ht="9" hidden="false" customHeight="false" outlineLevel="0" collapsed="false">
      <c r="A208" s="4"/>
      <c r="B208" s="4"/>
    </row>
    <row r="209" customFormat="false" ht="9" hidden="false" customHeight="false" outlineLevel="0" collapsed="false">
      <c r="A209" s="4"/>
      <c r="B209" s="4"/>
    </row>
    <row r="210" customFormat="false" ht="9" hidden="false" customHeight="false" outlineLevel="0" collapsed="false">
      <c r="A210" s="4"/>
      <c r="B210" s="4"/>
    </row>
    <row r="211" customFormat="false" ht="9" hidden="false" customHeight="false" outlineLevel="0" collapsed="false">
      <c r="A211" s="4"/>
      <c r="B211" s="4"/>
    </row>
    <row r="212" customFormat="false" ht="9" hidden="false" customHeight="false" outlineLevel="0" collapsed="false">
      <c r="A212" s="4"/>
      <c r="B212" s="4"/>
    </row>
    <row r="213" customFormat="false" ht="9" hidden="false" customHeight="false" outlineLevel="0" collapsed="false">
      <c r="A213" s="4"/>
      <c r="B213" s="4"/>
    </row>
    <row r="214" customFormat="false" ht="9" hidden="false" customHeight="false" outlineLevel="0" collapsed="false">
      <c r="A214" s="4"/>
      <c r="B214" s="4"/>
    </row>
    <row r="215" customFormat="false" ht="9" hidden="false" customHeight="false" outlineLevel="0" collapsed="false">
      <c r="A215" s="4"/>
      <c r="B215" s="4"/>
    </row>
    <row r="216" customFormat="false" ht="9" hidden="false" customHeight="false" outlineLevel="0" collapsed="false">
      <c r="A216" s="4"/>
      <c r="B216" s="4"/>
    </row>
    <row r="217" customFormat="false" ht="9" hidden="false" customHeight="false" outlineLevel="0" collapsed="false">
      <c r="A217" s="4"/>
      <c r="B217" s="4"/>
    </row>
    <row r="218" customFormat="false" ht="9" hidden="false" customHeight="false" outlineLevel="0" collapsed="false">
      <c r="A218" s="4"/>
      <c r="B218" s="4"/>
    </row>
    <row r="219" customFormat="false" ht="9" hidden="false" customHeight="false" outlineLevel="0" collapsed="false">
      <c r="A219" s="4"/>
      <c r="B219" s="4"/>
    </row>
    <row r="220" customFormat="false" ht="9" hidden="false" customHeight="false" outlineLevel="0" collapsed="false">
      <c r="A220" s="4"/>
      <c r="B220" s="4"/>
    </row>
    <row r="221" customFormat="false" ht="9" hidden="false" customHeight="false" outlineLevel="0" collapsed="false">
      <c r="A221" s="4"/>
      <c r="B221" s="4"/>
    </row>
    <row r="222" customFormat="false" ht="9" hidden="false" customHeight="false" outlineLevel="0" collapsed="false">
      <c r="A222" s="4"/>
      <c r="B222" s="4"/>
    </row>
    <row r="223" customFormat="false" ht="9" hidden="false" customHeight="false" outlineLevel="0" collapsed="false">
      <c r="A223" s="4"/>
      <c r="B223" s="4"/>
    </row>
    <row r="224" customFormat="false" ht="9" hidden="false" customHeight="false" outlineLevel="0" collapsed="false">
      <c r="A224" s="4"/>
      <c r="B224" s="4"/>
    </row>
    <row r="225" customFormat="false" ht="9" hidden="false" customHeight="false" outlineLevel="0" collapsed="false">
      <c r="A225" s="4"/>
      <c r="B225" s="4"/>
    </row>
    <row r="226" customFormat="false" ht="9" hidden="false" customHeight="false" outlineLevel="0" collapsed="false">
      <c r="A226" s="4"/>
      <c r="B226" s="4"/>
    </row>
    <row r="227" customFormat="false" ht="9" hidden="false" customHeight="false" outlineLevel="0" collapsed="false">
      <c r="A227" s="4"/>
      <c r="B227" s="4"/>
    </row>
    <row r="228" customFormat="false" ht="9" hidden="false" customHeight="false" outlineLevel="0" collapsed="false">
      <c r="A228" s="4"/>
      <c r="B228" s="4"/>
    </row>
    <row r="229" customFormat="false" ht="9" hidden="false" customHeight="false" outlineLevel="0" collapsed="false">
      <c r="A229" s="4"/>
      <c r="B229" s="4"/>
    </row>
    <row r="230" customFormat="false" ht="9" hidden="false" customHeight="false" outlineLevel="0" collapsed="false">
      <c r="A230" s="4"/>
      <c r="B230" s="4"/>
    </row>
    <row r="231" customFormat="false" ht="9" hidden="false" customHeight="false" outlineLevel="0" collapsed="false">
      <c r="A231" s="4"/>
      <c r="B231" s="4"/>
    </row>
    <row r="232" customFormat="false" ht="9" hidden="false" customHeight="false" outlineLevel="0" collapsed="false">
      <c r="A232" s="4"/>
      <c r="B232" s="4"/>
    </row>
    <row r="233" customFormat="false" ht="9" hidden="false" customHeight="false" outlineLevel="0" collapsed="false">
      <c r="A233" s="4"/>
      <c r="B233" s="4"/>
    </row>
    <row r="234" customFormat="false" ht="9" hidden="false" customHeight="false" outlineLevel="0" collapsed="false">
      <c r="A234" s="4"/>
      <c r="B234" s="4"/>
    </row>
    <row r="235" customFormat="false" ht="9" hidden="false" customHeight="false" outlineLevel="0" collapsed="false">
      <c r="A235" s="4"/>
      <c r="B235" s="4"/>
    </row>
    <row r="236" customFormat="false" ht="9" hidden="false" customHeight="false" outlineLevel="0" collapsed="false">
      <c r="A236" s="4"/>
      <c r="B236" s="4"/>
    </row>
    <row r="237" customFormat="false" ht="9" hidden="false" customHeight="false" outlineLevel="0" collapsed="false">
      <c r="A237" s="4"/>
      <c r="B237" s="4"/>
    </row>
    <row r="238" customFormat="false" ht="9" hidden="false" customHeight="false" outlineLevel="0" collapsed="false">
      <c r="A238" s="4"/>
      <c r="B238" s="4"/>
    </row>
    <row r="239" customFormat="false" ht="9" hidden="false" customHeight="false" outlineLevel="0" collapsed="false">
      <c r="A239" s="4"/>
      <c r="B239" s="4"/>
    </row>
    <row r="240" customFormat="false" ht="9" hidden="false" customHeight="false" outlineLevel="0" collapsed="false">
      <c r="A240" s="4"/>
      <c r="B240" s="4"/>
    </row>
    <row r="241" customFormat="false" ht="9" hidden="false" customHeight="false" outlineLevel="0" collapsed="false">
      <c r="A241" s="4"/>
      <c r="B241" s="4"/>
    </row>
    <row r="242" customFormat="false" ht="9" hidden="false" customHeight="false" outlineLevel="0" collapsed="false">
      <c r="A242" s="4"/>
      <c r="B242" s="4"/>
    </row>
    <row r="243" customFormat="false" ht="9" hidden="false" customHeight="false" outlineLevel="0" collapsed="false">
      <c r="A243" s="4"/>
      <c r="B243" s="4"/>
    </row>
    <row r="244" customFormat="false" ht="9" hidden="false" customHeight="false" outlineLevel="0" collapsed="false">
      <c r="A244" s="4"/>
      <c r="B244" s="4"/>
    </row>
    <row r="245" customFormat="false" ht="9" hidden="false" customHeight="false" outlineLevel="0" collapsed="false">
      <c r="A245" s="4"/>
      <c r="B245" s="4"/>
    </row>
    <row r="246" customFormat="false" ht="9" hidden="false" customHeight="false" outlineLevel="0" collapsed="false">
      <c r="A246" s="4"/>
      <c r="B246" s="4"/>
    </row>
    <row r="247" customFormat="false" ht="9" hidden="false" customHeight="false" outlineLevel="0" collapsed="false">
      <c r="A247" s="4"/>
      <c r="B247" s="4"/>
    </row>
    <row r="248" customFormat="false" ht="9" hidden="false" customHeight="false" outlineLevel="0" collapsed="false">
      <c r="A248" s="4"/>
      <c r="B248" s="4"/>
    </row>
    <row r="249" customFormat="false" ht="9" hidden="false" customHeight="false" outlineLevel="0" collapsed="false">
      <c r="A249" s="4"/>
      <c r="B249" s="4"/>
    </row>
    <row r="250" customFormat="false" ht="9" hidden="false" customHeight="false" outlineLevel="0" collapsed="false">
      <c r="A250" s="4"/>
      <c r="B250" s="4"/>
    </row>
    <row r="251" customFormat="false" ht="9" hidden="false" customHeight="false" outlineLevel="0" collapsed="false">
      <c r="A251" s="4"/>
      <c r="B251" s="4"/>
    </row>
    <row r="252" customFormat="false" ht="9" hidden="false" customHeight="false" outlineLevel="0" collapsed="false">
      <c r="A252" s="4"/>
      <c r="B252" s="4"/>
    </row>
    <row r="253" customFormat="false" ht="9" hidden="false" customHeight="false" outlineLevel="0" collapsed="false">
      <c r="A253" s="4"/>
      <c r="B253" s="4"/>
    </row>
    <row r="254" customFormat="false" ht="9" hidden="false" customHeight="false" outlineLevel="0" collapsed="false">
      <c r="A254" s="4"/>
      <c r="B254" s="4"/>
    </row>
    <row r="255" customFormat="false" ht="9" hidden="false" customHeight="false" outlineLevel="0" collapsed="false">
      <c r="A255" s="4"/>
      <c r="B255" s="4"/>
    </row>
    <row r="256" customFormat="false" ht="9" hidden="false" customHeight="false" outlineLevel="0" collapsed="false">
      <c r="A256" s="4"/>
      <c r="B256" s="4"/>
    </row>
    <row r="257" customFormat="false" ht="9" hidden="false" customHeight="false" outlineLevel="0" collapsed="false">
      <c r="A257" s="4"/>
      <c r="B257" s="4"/>
    </row>
    <row r="258" customFormat="false" ht="9" hidden="false" customHeight="false" outlineLevel="0" collapsed="false">
      <c r="A258" s="4"/>
      <c r="B258" s="4"/>
    </row>
    <row r="259" customFormat="false" ht="9" hidden="false" customHeight="false" outlineLevel="0" collapsed="false">
      <c r="A259" s="4"/>
      <c r="B259" s="4"/>
    </row>
    <row r="260" customFormat="false" ht="9" hidden="false" customHeight="false" outlineLevel="0" collapsed="false">
      <c r="A260" s="4"/>
      <c r="B260" s="4"/>
    </row>
    <row r="261" customFormat="false" ht="9" hidden="false" customHeight="false" outlineLevel="0" collapsed="false">
      <c r="A261" s="4"/>
      <c r="B261" s="4"/>
    </row>
    <row r="262" customFormat="false" ht="9" hidden="false" customHeight="false" outlineLevel="0" collapsed="false">
      <c r="A262" s="4"/>
      <c r="B262" s="4"/>
    </row>
    <row r="263" customFormat="false" ht="9" hidden="false" customHeight="false" outlineLevel="0" collapsed="false">
      <c r="A263" s="4"/>
      <c r="B263" s="4"/>
    </row>
    <row r="264" customFormat="false" ht="9" hidden="false" customHeight="false" outlineLevel="0" collapsed="false">
      <c r="A264" s="4"/>
      <c r="B264" s="4"/>
    </row>
    <row r="265" customFormat="false" ht="9" hidden="false" customHeight="false" outlineLevel="0" collapsed="false">
      <c r="A265" s="4"/>
      <c r="B265" s="4"/>
    </row>
    <row r="525" customFormat="false" ht="9" hidden="false" customHeight="false" outlineLevel="0" collapsed="false">
      <c r="A525" s="108"/>
    </row>
    <row r="526" customFormat="false" ht="9" hidden="false" customHeight="false" outlineLevel="0" collapsed="false">
      <c r="A526" s="108"/>
    </row>
  </sheetData>
  <sheetProtection sheet="true" password="c650"/>
  <mergeCells count="6">
    <mergeCell ref="F5:G5"/>
    <mergeCell ref="F6:G6"/>
    <mergeCell ref="F56:G56"/>
    <mergeCell ref="F57:G57"/>
    <mergeCell ref="F107:G107"/>
    <mergeCell ref="F108:G108"/>
  </mergeCells>
  <printOptions headings="false" gridLines="false" gridLinesSet="true" horizontalCentered="false" verticalCentered="false"/>
  <pageMargins left="0.6" right="0.6" top="0.9" bottom="0.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98"/>
    <col collapsed="false" customWidth="true" hidden="false" outlineLevel="0" max="13" min="12" style="0" width="4.99"/>
    <col collapsed="false" customWidth="true" hidden="false" outlineLevel="0" max="14" min="14" style="0" width="52.98"/>
    <col collapsed="false" customWidth="true" hidden="false" outlineLevel="0" max="16" min="15" style="0" width="13.99"/>
    <col collapsed="false" customWidth="true" hidden="false" outlineLevel="0" max="18" min="17" style="0" width="12.98"/>
    <col collapsed="false" customWidth="true" hidden="false" outlineLevel="0" max="19" min="19" style="0" width="13.99"/>
    <col collapsed="false" customWidth="true" hidden="false" outlineLevel="0" max="20" min="20" style="0" width="12.98"/>
    <col collapsed="false" customWidth="true" hidden="false" outlineLevel="0" max="21" min="21" style="0" width="13.99"/>
    <col collapsed="false" customWidth="true" hidden="false" outlineLevel="0" max="22" min="22" style="0" width="12.98"/>
    <col collapsed="false" customWidth="true" hidden="false" outlineLevel="0" max="24" min="23" style="0" width="13.99"/>
    <col collapsed="false" customWidth="true" hidden="false" outlineLevel="0" max="26" min="25" style="0" width="4.99"/>
    <col collapsed="false" customWidth="true" hidden="false" outlineLevel="0" max="27" min="27" style="0" width="52.98"/>
    <col collapsed="false" customWidth="true" hidden="false" outlineLevel="0" max="37" min="37" style="0" width="4.99"/>
    <col collapsed="false" customWidth="true" hidden="false" outlineLevel="0" max="50" min="50" style="0" width="16.98"/>
    <col collapsed="false" customWidth="false" hidden="true" outlineLevel="0" max="77" min="70" style="0" width="14.98"/>
    <col collapsed="false" customWidth="true" hidden="false" outlineLevel="0" max="83" min="83" style="0" width="31.98"/>
  </cols>
  <sheetData>
    <row r="1" s="4" customFormat="true" ht="12.75" hidden="false" customHeight="false" outlineLevel="0" collapsed="false">
      <c r="A1" s="143" t="s">
        <v>0</v>
      </c>
      <c r="B1" s="2"/>
      <c r="C1" s="2"/>
      <c r="E1" s="3" t="s">
        <v>1</v>
      </c>
      <c r="F1" s="2"/>
      <c r="G1" s="2"/>
      <c r="H1" s="2"/>
      <c r="I1" s="2"/>
      <c r="J1" s="2"/>
      <c r="K1" s="3"/>
      <c r="L1" s="5" t="s">
        <v>212</v>
      </c>
      <c r="M1" s="6" t="str">
        <f aca="false">+L1</f>
        <v>    4090 (Cont.)</v>
      </c>
      <c r="N1" s="2"/>
      <c r="O1" s="2"/>
      <c r="P1" s="2"/>
      <c r="Q1" s="3" t="str">
        <f aca="false">+E1</f>
        <v>FORM CMS-2552-10</v>
      </c>
      <c r="R1" s="2"/>
      <c r="S1" s="2"/>
      <c r="T1" s="2"/>
      <c r="U1" s="2"/>
      <c r="V1" s="2"/>
      <c r="X1" s="3"/>
      <c r="Y1" s="5" t="str">
        <f aca="false">+A1</f>
        <v>DRAFT</v>
      </c>
      <c r="Z1" s="6" t="str">
        <f aca="false">A1</f>
        <v>DRAFT</v>
      </c>
      <c r="AA1" s="2"/>
      <c r="AB1" s="2"/>
      <c r="AC1" s="2"/>
      <c r="AD1" s="3" t="str">
        <f aca="false">+E1</f>
        <v>FORM CMS-2552-10</v>
      </c>
      <c r="AE1" s="2"/>
      <c r="AF1" s="2"/>
      <c r="AG1" s="2"/>
      <c r="AH1" s="2"/>
      <c r="AI1" s="2"/>
      <c r="AJ1" s="3"/>
      <c r="AK1" s="5" t="str">
        <f aca="false">+L1</f>
        <v>    4090 (Cont.)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9" hidden="false" customHeight="true" outlineLevel="0" collapsed="false">
      <c r="A2" s="7" t="s">
        <v>213</v>
      </c>
      <c r="B2" s="8"/>
      <c r="C2" s="8"/>
      <c r="D2" s="8"/>
      <c r="E2" s="8"/>
      <c r="F2" s="8"/>
      <c r="G2" s="9" t="s">
        <v>214</v>
      </c>
      <c r="H2" s="8"/>
      <c r="I2" s="9" t="s">
        <v>6</v>
      </c>
      <c r="J2" s="8"/>
      <c r="K2" s="9" t="s">
        <v>215</v>
      </c>
      <c r="L2" s="8"/>
      <c r="M2" s="7" t="s">
        <v>213</v>
      </c>
      <c r="N2" s="8"/>
      <c r="O2" s="8"/>
      <c r="P2" s="8"/>
      <c r="Q2" s="8"/>
      <c r="R2" s="8"/>
      <c r="S2" s="8"/>
      <c r="T2" s="9" t="s">
        <v>214</v>
      </c>
      <c r="U2" s="8"/>
      <c r="V2" s="9" t="s">
        <v>6</v>
      </c>
      <c r="W2" s="8"/>
      <c r="X2" s="10" t="s">
        <v>215</v>
      </c>
      <c r="Y2" s="8"/>
      <c r="Z2" s="7" t="s">
        <v>213</v>
      </c>
      <c r="AA2" s="8"/>
      <c r="AB2" s="8"/>
      <c r="AC2" s="8"/>
      <c r="AD2" s="8"/>
      <c r="AE2" s="8"/>
      <c r="AF2" s="9" t="s">
        <v>214</v>
      </c>
      <c r="AG2" s="8"/>
      <c r="AH2" s="9" t="s">
        <v>6</v>
      </c>
      <c r="AI2" s="8"/>
      <c r="AJ2" s="10" t="s">
        <v>215</v>
      </c>
      <c r="AK2" s="8"/>
    </row>
    <row r="3" customFormat="false" ht="9" hidden="false" customHeight="true" outlineLevel="0" collapsed="false">
      <c r="G3" s="11"/>
      <c r="I3" s="12" t="s">
        <v>216</v>
      </c>
      <c r="K3" s="11"/>
      <c r="T3" s="11"/>
      <c r="V3" s="12" t="s">
        <v>216</v>
      </c>
      <c r="X3" s="11"/>
      <c r="AF3" s="11"/>
      <c r="AH3" s="12" t="s">
        <v>216</v>
      </c>
      <c r="AJ3" s="11"/>
    </row>
    <row r="4" customFormat="false" ht="9" hidden="false" customHeight="true" outlineLevel="0" collapsed="false">
      <c r="A4" s="14"/>
      <c r="B4" s="14"/>
      <c r="C4" s="14"/>
      <c r="D4" s="14"/>
      <c r="F4" s="14"/>
      <c r="G4" s="15" t="s">
        <v>10</v>
      </c>
      <c r="H4" s="14"/>
      <c r="I4" s="12" t="s">
        <v>217</v>
      </c>
      <c r="J4" s="14"/>
      <c r="K4" s="16" t="s">
        <v>4</v>
      </c>
      <c r="L4" s="14"/>
      <c r="M4" s="14"/>
      <c r="N4" s="14"/>
      <c r="O4" s="14"/>
      <c r="P4" s="14"/>
      <c r="Q4" s="14"/>
      <c r="R4" s="14"/>
      <c r="S4" s="14"/>
      <c r="T4" s="15" t="s">
        <v>10</v>
      </c>
      <c r="U4" s="14"/>
      <c r="V4" s="16" t="s">
        <v>217</v>
      </c>
      <c r="W4" s="14"/>
      <c r="X4" s="144"/>
      <c r="Y4" s="14"/>
      <c r="Z4" s="14"/>
      <c r="AA4" s="14"/>
      <c r="AB4" s="14"/>
      <c r="AC4" s="14"/>
      <c r="AD4" s="14"/>
      <c r="AE4" s="14"/>
      <c r="AF4" s="15" t="s">
        <v>10</v>
      </c>
      <c r="AG4" s="14"/>
      <c r="AH4" s="12" t="s">
        <v>217</v>
      </c>
      <c r="AI4" s="14"/>
      <c r="AJ4" s="144"/>
      <c r="AK4" s="14"/>
    </row>
    <row r="5" customFormat="false" ht="9" hidden="false" customHeight="true" outlineLevel="0" collapsed="false">
      <c r="A5" s="8"/>
      <c r="B5" s="8"/>
      <c r="C5" s="113"/>
      <c r="D5" s="145"/>
      <c r="E5" s="146" t="s">
        <v>218</v>
      </c>
      <c r="F5" s="146"/>
      <c r="G5" s="21" t="s">
        <v>4</v>
      </c>
      <c r="H5" s="18"/>
      <c r="I5" s="19" t="s">
        <v>21</v>
      </c>
      <c r="J5" s="19" t="s">
        <v>22</v>
      </c>
      <c r="L5" s="24"/>
      <c r="M5" s="8"/>
      <c r="N5" s="18"/>
      <c r="O5" s="38" t="s">
        <v>23</v>
      </c>
      <c r="P5" s="25"/>
      <c r="Q5" s="25"/>
      <c r="S5" s="38" t="s">
        <v>22</v>
      </c>
      <c r="T5" s="19" t="s">
        <v>24</v>
      </c>
      <c r="U5" s="19" t="s">
        <v>25</v>
      </c>
      <c r="V5" s="25"/>
      <c r="W5" s="19" t="s">
        <v>26</v>
      </c>
      <c r="X5" s="25"/>
      <c r="Y5" s="8"/>
      <c r="Z5" s="8"/>
      <c r="AA5" s="18"/>
      <c r="AB5" s="28"/>
      <c r="AC5" s="29" t="s">
        <v>17</v>
      </c>
      <c r="AE5" s="147" t="s">
        <v>219</v>
      </c>
      <c r="AF5" s="147"/>
      <c r="AG5" s="145" t="s">
        <v>220</v>
      </c>
      <c r="AH5" s="18"/>
      <c r="AI5" s="19" t="s">
        <v>14</v>
      </c>
      <c r="AJ5" s="18"/>
      <c r="AK5" s="8"/>
    </row>
    <row r="6" customFormat="false" ht="9" hidden="false" customHeight="true" outlineLevel="0" collapsed="false">
      <c r="B6" s="70"/>
      <c r="C6" s="113"/>
      <c r="D6" s="26"/>
      <c r="E6" s="26" t="s">
        <v>34</v>
      </c>
      <c r="F6" s="26" t="s">
        <v>35</v>
      </c>
      <c r="G6" s="26" t="s">
        <v>36</v>
      </c>
      <c r="H6" s="25"/>
      <c r="I6" s="26" t="s">
        <v>38</v>
      </c>
      <c r="J6" s="26" t="s">
        <v>39</v>
      </c>
      <c r="K6" s="31" t="s">
        <v>40</v>
      </c>
      <c r="N6" s="25"/>
      <c r="O6" s="31" t="s">
        <v>41</v>
      </c>
      <c r="P6" s="26" t="s">
        <v>42</v>
      </c>
      <c r="Q6" s="25"/>
      <c r="R6" s="25"/>
      <c r="S6" s="26" t="s">
        <v>43</v>
      </c>
      <c r="T6" s="26" t="s">
        <v>21</v>
      </c>
      <c r="U6" s="26" t="s">
        <v>44</v>
      </c>
      <c r="V6" s="25"/>
      <c r="W6" s="26" t="s">
        <v>45</v>
      </c>
      <c r="X6" s="26" t="s">
        <v>46</v>
      </c>
      <c r="AA6" s="25"/>
      <c r="AB6" s="31" t="s">
        <v>27</v>
      </c>
      <c r="AC6" s="29" t="s">
        <v>28</v>
      </c>
      <c r="AD6" s="26" t="s">
        <v>24</v>
      </c>
      <c r="AE6" s="26" t="s">
        <v>49</v>
      </c>
      <c r="AF6" s="26" t="s">
        <v>50</v>
      </c>
      <c r="AG6" s="26" t="s">
        <v>26</v>
      </c>
      <c r="AH6" s="25"/>
      <c r="AI6" s="26" t="s">
        <v>19</v>
      </c>
      <c r="AJ6" s="25"/>
    </row>
    <row r="7" customFormat="false" ht="9" hidden="false" customHeight="true" outlineLevel="0" collapsed="false">
      <c r="B7" s="70"/>
      <c r="C7" s="113"/>
      <c r="D7" s="26"/>
      <c r="E7" s="26" t="s">
        <v>54</v>
      </c>
      <c r="F7" s="26" t="s">
        <v>55</v>
      </c>
      <c r="G7" s="26" t="s">
        <v>56</v>
      </c>
      <c r="H7" s="25"/>
      <c r="I7" s="26" t="s">
        <v>47</v>
      </c>
      <c r="J7" s="26" t="s">
        <v>58</v>
      </c>
      <c r="K7" s="26" t="s">
        <v>59</v>
      </c>
      <c r="N7" s="25"/>
      <c r="O7" s="31" t="s">
        <v>60</v>
      </c>
      <c r="P7" s="26" t="s">
        <v>61</v>
      </c>
      <c r="Q7" s="26" t="s">
        <v>62</v>
      </c>
      <c r="R7" s="26" t="s">
        <v>63</v>
      </c>
      <c r="S7" s="26" t="s">
        <v>64</v>
      </c>
      <c r="T7" s="26" t="s">
        <v>65</v>
      </c>
      <c r="U7" s="26" t="s">
        <v>66</v>
      </c>
      <c r="V7" s="31" t="s">
        <v>67</v>
      </c>
      <c r="W7" s="26" t="s">
        <v>68</v>
      </c>
      <c r="X7" s="26" t="s">
        <v>60</v>
      </c>
      <c r="AA7" s="25"/>
      <c r="AB7" s="31" t="s">
        <v>47</v>
      </c>
      <c r="AC7" s="31" t="s">
        <v>48</v>
      </c>
      <c r="AD7" s="26" t="s">
        <v>70</v>
      </c>
      <c r="AE7" s="26" t="s">
        <v>71</v>
      </c>
      <c r="AF7" s="26" t="s">
        <v>72</v>
      </c>
      <c r="AG7" s="26" t="s">
        <v>51</v>
      </c>
      <c r="AH7" s="25"/>
      <c r="AI7" s="31" t="s">
        <v>31</v>
      </c>
      <c r="AJ7" s="28"/>
    </row>
    <row r="8" customFormat="false" ht="9" hidden="false" customHeight="true" outlineLevel="0" collapsed="false">
      <c r="B8" s="113" t="s">
        <v>32</v>
      </c>
      <c r="C8" s="113"/>
      <c r="D8" s="26"/>
      <c r="E8" s="26" t="s">
        <v>221</v>
      </c>
      <c r="F8" s="26" t="s">
        <v>222</v>
      </c>
      <c r="G8" s="26" t="s">
        <v>223</v>
      </c>
      <c r="H8" s="26" t="s">
        <v>224</v>
      </c>
      <c r="I8" s="26" t="s">
        <v>225</v>
      </c>
      <c r="J8" s="26" t="s">
        <v>221</v>
      </c>
      <c r="K8" s="26" t="s">
        <v>221</v>
      </c>
      <c r="N8" s="26" t="s">
        <v>32</v>
      </c>
      <c r="O8" s="31" t="s">
        <v>226</v>
      </c>
      <c r="P8" s="26" t="s">
        <v>227</v>
      </c>
      <c r="Q8" s="26" t="s">
        <v>228</v>
      </c>
      <c r="R8" s="26" t="s">
        <v>228</v>
      </c>
      <c r="S8" s="26" t="s">
        <v>229</v>
      </c>
      <c r="T8" s="26" t="s">
        <v>230</v>
      </c>
      <c r="U8" s="26" t="s">
        <v>231</v>
      </c>
      <c r="V8" s="26" t="s">
        <v>231</v>
      </c>
      <c r="W8" s="26" t="s">
        <v>232</v>
      </c>
      <c r="X8" s="26" t="s">
        <v>232</v>
      </c>
      <c r="AA8" s="26" t="s">
        <v>32</v>
      </c>
      <c r="AB8" s="33" t="s">
        <v>60</v>
      </c>
      <c r="AC8" s="31" t="s">
        <v>69</v>
      </c>
      <c r="AD8" s="26" t="s">
        <v>233</v>
      </c>
      <c r="AE8" s="26" t="s">
        <v>233</v>
      </c>
      <c r="AF8" s="26" t="s">
        <v>233</v>
      </c>
      <c r="AG8" s="26" t="s">
        <v>233</v>
      </c>
      <c r="AH8" s="25"/>
      <c r="AI8" s="33" t="s">
        <v>52</v>
      </c>
      <c r="AJ8" s="28"/>
    </row>
    <row r="9" customFormat="false" ht="9" hidden="false" customHeight="true" outlineLevel="0" collapsed="false">
      <c r="B9" s="70"/>
      <c r="C9" s="113"/>
      <c r="D9" s="26"/>
      <c r="E9" s="26" t="s">
        <v>234</v>
      </c>
      <c r="F9" s="26" t="s">
        <v>235</v>
      </c>
      <c r="G9" s="26" t="s">
        <v>236</v>
      </c>
      <c r="H9" s="26" t="s">
        <v>237</v>
      </c>
      <c r="I9" s="26" t="s">
        <v>238</v>
      </c>
      <c r="J9" s="26" t="s">
        <v>234</v>
      </c>
      <c r="K9" s="26" t="s">
        <v>234</v>
      </c>
      <c r="N9" s="25"/>
      <c r="O9" s="31" t="s">
        <v>239</v>
      </c>
      <c r="P9" s="26" t="s">
        <v>240</v>
      </c>
      <c r="Q9" s="26" t="s">
        <v>241</v>
      </c>
      <c r="R9" s="26" t="s">
        <v>241</v>
      </c>
      <c r="S9" s="26" t="s">
        <v>242</v>
      </c>
      <c r="T9" s="26" t="s">
        <v>243</v>
      </c>
      <c r="U9" s="26" t="s">
        <v>244</v>
      </c>
      <c r="V9" s="26" t="s">
        <v>244</v>
      </c>
      <c r="W9" s="26" t="s">
        <v>245</v>
      </c>
      <c r="X9" s="26" t="s">
        <v>245</v>
      </c>
      <c r="AA9" s="25"/>
      <c r="AB9" s="33" t="s">
        <v>73</v>
      </c>
      <c r="AC9" s="31" t="s">
        <v>246</v>
      </c>
      <c r="AD9" s="26" t="s">
        <v>247</v>
      </c>
      <c r="AE9" s="26" t="s">
        <v>247</v>
      </c>
      <c r="AF9" s="26" t="s">
        <v>247</v>
      </c>
      <c r="AG9" s="26" t="s">
        <v>247</v>
      </c>
      <c r="AH9" s="26" t="s">
        <v>37</v>
      </c>
      <c r="AI9" s="39" t="s">
        <v>74</v>
      </c>
      <c r="AJ9" s="27" t="s">
        <v>75</v>
      </c>
    </row>
    <row r="10" customFormat="false" ht="9" hidden="false" customHeight="true" outlineLevel="0" collapsed="false">
      <c r="B10" s="70"/>
      <c r="C10" s="113"/>
      <c r="D10" s="148"/>
      <c r="E10" s="37" t="n">
        <v>1</v>
      </c>
      <c r="F10" s="36" t="n">
        <v>2</v>
      </c>
      <c r="G10" s="36" t="n">
        <v>4</v>
      </c>
      <c r="H10" s="36" t="s">
        <v>248</v>
      </c>
      <c r="I10" s="36" t="n">
        <v>5</v>
      </c>
      <c r="J10" s="36" t="n">
        <v>6</v>
      </c>
      <c r="K10" s="36" t="n">
        <v>7</v>
      </c>
      <c r="L10" s="60"/>
      <c r="N10" s="25"/>
      <c r="O10" s="36" t="n">
        <v>8</v>
      </c>
      <c r="P10" s="36" t="n">
        <v>9</v>
      </c>
      <c r="Q10" s="36" t="n">
        <v>10</v>
      </c>
      <c r="R10" s="36" t="n">
        <v>11</v>
      </c>
      <c r="S10" s="36" t="n">
        <v>12</v>
      </c>
      <c r="T10" s="36" t="n">
        <v>13</v>
      </c>
      <c r="U10" s="36" t="n">
        <v>14</v>
      </c>
      <c r="V10" s="36" t="n">
        <v>15</v>
      </c>
      <c r="W10" s="36" t="n">
        <v>16</v>
      </c>
      <c r="X10" s="36" t="n">
        <v>17</v>
      </c>
      <c r="Y10" s="60"/>
      <c r="AA10" s="25"/>
      <c r="AB10" s="36" t="n">
        <v>18</v>
      </c>
      <c r="AC10" s="36" t="n">
        <v>19</v>
      </c>
      <c r="AD10" s="36" t="n">
        <v>20</v>
      </c>
      <c r="AE10" s="36" t="n">
        <v>21</v>
      </c>
      <c r="AF10" s="36" t="n">
        <v>22</v>
      </c>
      <c r="AG10" s="36" t="n">
        <v>23</v>
      </c>
      <c r="AH10" s="36" t="n">
        <v>24</v>
      </c>
      <c r="AI10" s="36" t="n">
        <v>25</v>
      </c>
      <c r="AJ10" s="36" t="n">
        <v>26</v>
      </c>
      <c r="AK10" s="24"/>
      <c r="AL10" s="70"/>
    </row>
    <row r="11" customFormat="false" ht="9" hidden="false" customHeight="true" outlineLevel="0" collapsed="false">
      <c r="A11" s="18"/>
      <c r="B11" s="114" t="s">
        <v>78</v>
      </c>
      <c r="C11" s="115"/>
      <c r="D11" s="116"/>
      <c r="E11" s="149" t="s">
        <v>4</v>
      </c>
      <c r="F11" s="149" t="s">
        <v>4</v>
      </c>
      <c r="G11" s="149" t="s">
        <v>4</v>
      </c>
      <c r="H11" s="149" t="s">
        <v>4</v>
      </c>
      <c r="I11" s="149" t="s">
        <v>4</v>
      </c>
      <c r="J11" s="149" t="s">
        <v>4</v>
      </c>
      <c r="K11" s="149" t="s">
        <v>4</v>
      </c>
      <c r="L11" s="60"/>
      <c r="M11" s="18"/>
      <c r="N11" s="44" t="str">
        <f aca="false">B11</f>
        <v>GENERAL SERVICE COST CENTERS</v>
      </c>
      <c r="O11" s="149" t="s">
        <v>4</v>
      </c>
      <c r="P11" s="149" t="s">
        <v>4</v>
      </c>
      <c r="Q11" s="149" t="s">
        <v>4</v>
      </c>
      <c r="R11" s="149" t="s">
        <v>4</v>
      </c>
      <c r="S11" s="149" t="s">
        <v>4</v>
      </c>
      <c r="T11" s="149" t="s">
        <v>4</v>
      </c>
      <c r="U11" s="149" t="s">
        <v>4</v>
      </c>
      <c r="V11" s="149" t="s">
        <v>4</v>
      </c>
      <c r="W11" s="149" t="s">
        <v>4</v>
      </c>
      <c r="X11" s="149" t="s">
        <v>4</v>
      </c>
      <c r="Y11" s="60"/>
      <c r="Z11" s="18"/>
      <c r="AA11" s="44" t="str">
        <f aca="false">B11</f>
        <v>GENERAL SERVICE COST CENTERS</v>
      </c>
      <c r="AB11" s="149" t="s">
        <v>4</v>
      </c>
      <c r="AC11" s="149" t="s">
        <v>4</v>
      </c>
      <c r="AD11" s="149" t="s">
        <v>4</v>
      </c>
      <c r="AE11" s="149" t="s">
        <v>4</v>
      </c>
      <c r="AF11" s="149" t="s">
        <v>4</v>
      </c>
      <c r="AG11" s="149" t="s">
        <v>4</v>
      </c>
      <c r="AH11" s="149" t="s">
        <v>4</v>
      </c>
      <c r="AI11" s="149" t="s">
        <v>4</v>
      </c>
      <c r="AJ11" s="149" t="s">
        <v>4</v>
      </c>
      <c r="AK11" s="8"/>
      <c r="AL11" s="70"/>
    </row>
    <row r="12" customFormat="false" ht="9" hidden="false" customHeight="true" outlineLevel="0" collapsed="false">
      <c r="A12" s="44" t="n">
        <v>1</v>
      </c>
      <c r="B12" s="114" t="s">
        <v>79</v>
      </c>
      <c r="C12" s="115"/>
      <c r="D12" s="116"/>
      <c r="E12" s="47"/>
      <c r="F12" s="150" t="s">
        <v>4</v>
      </c>
      <c r="G12" s="150" t="s">
        <v>4</v>
      </c>
      <c r="H12" s="48"/>
      <c r="I12" s="48"/>
      <c r="J12" s="48"/>
      <c r="K12" s="48"/>
      <c r="L12" s="49" t="n">
        <f aca="false">A12</f>
        <v>1</v>
      </c>
      <c r="M12" s="44" t="n">
        <f aca="false">A12</f>
        <v>1</v>
      </c>
      <c r="N12" s="44" t="str">
        <f aca="false">B12</f>
        <v>Capital Related Costs-Buildings and Fixtures</v>
      </c>
      <c r="O12" s="53"/>
      <c r="P12" s="48"/>
      <c r="Q12" s="48"/>
      <c r="R12" s="48"/>
      <c r="S12" s="48"/>
      <c r="T12" s="48"/>
      <c r="U12" s="48"/>
      <c r="V12" s="48"/>
      <c r="W12" s="48"/>
      <c r="X12" s="48"/>
      <c r="Y12" s="49" t="n">
        <f aca="false">A12</f>
        <v>1</v>
      </c>
      <c r="Z12" s="44" t="n">
        <f aca="false">A12</f>
        <v>1</v>
      </c>
      <c r="AA12" s="44" t="str">
        <f aca="false">B12</f>
        <v>Capital Related Costs-Buildings and Fixtures</v>
      </c>
      <c r="AB12" s="53"/>
      <c r="AC12" s="48"/>
      <c r="AD12" s="48"/>
      <c r="AE12" s="48"/>
      <c r="AF12" s="48"/>
      <c r="AG12" s="48"/>
      <c r="AH12" s="48"/>
      <c r="AI12" s="11"/>
      <c r="AJ12" s="28"/>
      <c r="AK12" s="81" t="n">
        <f aca="false">L12</f>
        <v>1</v>
      </c>
      <c r="AL12" s="70"/>
    </row>
    <row r="13" customFormat="false" ht="9" hidden="false" customHeight="true" outlineLevel="0" collapsed="false">
      <c r="A13" s="44" t="n">
        <v>2</v>
      </c>
      <c r="B13" s="114" t="s">
        <v>80</v>
      </c>
      <c r="C13" s="115"/>
      <c r="D13" s="116"/>
      <c r="E13" s="150" t="s">
        <v>4</v>
      </c>
      <c r="F13" s="47"/>
      <c r="G13" s="150" t="s">
        <v>4</v>
      </c>
      <c r="H13" s="48"/>
      <c r="I13" s="48"/>
      <c r="J13" s="48"/>
      <c r="K13" s="48"/>
      <c r="L13" s="49" t="n">
        <f aca="false">A13</f>
        <v>2</v>
      </c>
      <c r="M13" s="44" t="n">
        <f aca="false">A13</f>
        <v>2</v>
      </c>
      <c r="N13" s="44" t="str">
        <f aca="false">B13</f>
        <v>Capital Related Costs-Movable Equipment</v>
      </c>
      <c r="O13" s="53"/>
      <c r="P13" s="48"/>
      <c r="Q13" s="48"/>
      <c r="R13" s="48"/>
      <c r="S13" s="48"/>
      <c r="T13" s="48"/>
      <c r="U13" s="48"/>
      <c r="V13" s="48"/>
      <c r="W13" s="48"/>
      <c r="X13" s="48"/>
      <c r="Y13" s="49" t="n">
        <f aca="false">A13</f>
        <v>2</v>
      </c>
      <c r="Z13" s="44" t="n">
        <f aca="false">A13</f>
        <v>2</v>
      </c>
      <c r="AA13" s="44" t="str">
        <f aca="false">B13</f>
        <v>Capital Related Costs-Movable Equipment</v>
      </c>
      <c r="AB13" s="53"/>
      <c r="AC13" s="48"/>
      <c r="AD13" s="48"/>
      <c r="AE13" s="48"/>
      <c r="AF13" s="48"/>
      <c r="AG13" s="48"/>
      <c r="AH13" s="48"/>
      <c r="AI13" s="11"/>
      <c r="AJ13" s="28"/>
      <c r="AK13" s="81" t="n">
        <f aca="false">L13</f>
        <v>2</v>
      </c>
      <c r="AL13" s="70"/>
    </row>
    <row r="14" customFormat="false" ht="9" hidden="false" customHeight="true" outlineLevel="0" collapsed="false">
      <c r="A14" s="44" t="n">
        <v>4</v>
      </c>
      <c r="B14" s="114" t="s">
        <v>81</v>
      </c>
      <c r="C14" s="115"/>
      <c r="D14" s="116"/>
      <c r="E14" s="47"/>
      <c r="F14" s="47"/>
      <c r="G14" s="47"/>
      <c r="H14" s="48"/>
      <c r="I14" s="48"/>
      <c r="J14" s="48"/>
      <c r="K14" s="48"/>
      <c r="L14" s="49" t="n">
        <f aca="false">A14</f>
        <v>4</v>
      </c>
      <c r="M14" s="44" t="n">
        <f aca="false">A14</f>
        <v>4</v>
      </c>
      <c r="N14" s="44" t="str">
        <f aca="false">B14</f>
        <v>Employee Benefits</v>
      </c>
      <c r="O14" s="53"/>
      <c r="P14" s="48"/>
      <c r="Q14" s="48"/>
      <c r="R14" s="48"/>
      <c r="S14" s="48"/>
      <c r="T14" s="48"/>
      <c r="U14" s="48"/>
      <c r="V14" s="48"/>
      <c r="W14" s="48"/>
      <c r="X14" s="48"/>
      <c r="Y14" s="49" t="n">
        <f aca="false">A14</f>
        <v>4</v>
      </c>
      <c r="Z14" s="44" t="n">
        <f aca="false">A14</f>
        <v>4</v>
      </c>
      <c r="AA14" s="44" t="str">
        <f aca="false">B14</f>
        <v>Employee Benefits</v>
      </c>
      <c r="AB14" s="53"/>
      <c r="AC14" s="48"/>
      <c r="AD14" s="48"/>
      <c r="AE14" s="48"/>
      <c r="AF14" s="48"/>
      <c r="AG14" s="48"/>
      <c r="AH14" s="48"/>
      <c r="AI14" s="11"/>
      <c r="AJ14" s="28"/>
      <c r="AK14" s="81" t="n">
        <f aca="false">L14</f>
        <v>4</v>
      </c>
      <c r="AL14" s="70"/>
    </row>
    <row r="15" customFormat="false" ht="9" hidden="false" customHeight="true" outlineLevel="0" collapsed="false">
      <c r="A15" s="44" t="n">
        <v>5</v>
      </c>
      <c r="B15" s="114" t="s">
        <v>82</v>
      </c>
      <c r="C15" s="115"/>
      <c r="D15" s="116"/>
      <c r="E15" s="47"/>
      <c r="F15" s="47"/>
      <c r="G15" s="47"/>
      <c r="H15" s="47"/>
      <c r="I15" s="47"/>
      <c r="J15" s="48"/>
      <c r="K15" s="48"/>
      <c r="L15" s="49" t="n">
        <f aca="false">A15</f>
        <v>5</v>
      </c>
      <c r="M15" s="44" t="n">
        <f aca="false">A15</f>
        <v>5</v>
      </c>
      <c r="N15" s="44" t="str">
        <f aca="false">B15</f>
        <v>Administrative and General</v>
      </c>
      <c r="O15" s="53"/>
      <c r="P15" s="48"/>
      <c r="Q15" s="48"/>
      <c r="R15" s="48"/>
      <c r="S15" s="48"/>
      <c r="T15" s="48"/>
      <c r="U15" s="48"/>
      <c r="V15" s="48"/>
      <c r="W15" s="48"/>
      <c r="X15" s="48"/>
      <c r="Y15" s="49" t="n">
        <f aca="false">A15</f>
        <v>5</v>
      </c>
      <c r="Z15" s="44" t="n">
        <f aca="false">A15</f>
        <v>5</v>
      </c>
      <c r="AA15" s="44" t="str">
        <f aca="false">B15</f>
        <v>Administrative and General</v>
      </c>
      <c r="AB15" s="53"/>
      <c r="AC15" s="48"/>
      <c r="AD15" s="48"/>
      <c r="AE15" s="48"/>
      <c r="AF15" s="48"/>
      <c r="AG15" s="48"/>
      <c r="AH15" s="48"/>
      <c r="AI15" s="11"/>
      <c r="AJ15" s="28"/>
      <c r="AK15" s="81" t="n">
        <f aca="false">L15</f>
        <v>5</v>
      </c>
      <c r="AL15" s="70"/>
    </row>
    <row r="16" customFormat="false" ht="9" hidden="false" customHeight="true" outlineLevel="0" collapsed="false">
      <c r="A16" s="44" t="n">
        <v>6</v>
      </c>
      <c r="B16" s="114" t="s">
        <v>83</v>
      </c>
      <c r="C16" s="115"/>
      <c r="D16" s="116"/>
      <c r="E16" s="47"/>
      <c r="F16" s="47"/>
      <c r="G16" s="47"/>
      <c r="H16" s="47"/>
      <c r="I16" s="47"/>
      <c r="J16" s="47"/>
      <c r="K16" s="48"/>
      <c r="L16" s="49" t="n">
        <f aca="false">A16</f>
        <v>6</v>
      </c>
      <c r="M16" s="44" t="n">
        <f aca="false">A16</f>
        <v>6</v>
      </c>
      <c r="N16" s="44" t="str">
        <f aca="false">B16</f>
        <v>Maintenance and Repairs</v>
      </c>
      <c r="O16" s="53"/>
      <c r="P16" s="48"/>
      <c r="Q16" s="48"/>
      <c r="R16" s="48"/>
      <c r="S16" s="48"/>
      <c r="T16" s="48"/>
      <c r="U16" s="48"/>
      <c r="V16" s="48"/>
      <c r="W16" s="48"/>
      <c r="X16" s="48"/>
      <c r="Y16" s="49" t="n">
        <f aca="false">A16</f>
        <v>6</v>
      </c>
      <c r="Z16" s="44" t="n">
        <f aca="false">A16</f>
        <v>6</v>
      </c>
      <c r="AA16" s="44" t="str">
        <f aca="false">B16</f>
        <v>Maintenance and Repairs</v>
      </c>
      <c r="AB16" s="53"/>
      <c r="AC16" s="48"/>
      <c r="AD16" s="48"/>
      <c r="AE16" s="48"/>
      <c r="AF16" s="48"/>
      <c r="AG16" s="48"/>
      <c r="AH16" s="48"/>
      <c r="AI16" s="11"/>
      <c r="AJ16" s="28"/>
      <c r="AK16" s="81" t="n">
        <f aca="false">L16</f>
        <v>6</v>
      </c>
      <c r="AL16" s="70"/>
    </row>
    <row r="17" customFormat="false" ht="9" hidden="false" customHeight="true" outlineLevel="0" collapsed="false">
      <c r="A17" s="44" t="n">
        <v>7</v>
      </c>
      <c r="B17" s="114" t="s">
        <v>84</v>
      </c>
      <c r="C17" s="115"/>
      <c r="D17" s="116"/>
      <c r="E17" s="47"/>
      <c r="F17" s="47"/>
      <c r="G17" s="47"/>
      <c r="H17" s="47"/>
      <c r="I17" s="47"/>
      <c r="J17" s="47"/>
      <c r="K17" s="47"/>
      <c r="L17" s="49" t="n">
        <f aca="false">A17</f>
        <v>7</v>
      </c>
      <c r="M17" s="44" t="n">
        <f aca="false">A17</f>
        <v>7</v>
      </c>
      <c r="N17" s="44" t="str">
        <f aca="false">B17</f>
        <v>Operation of Plant</v>
      </c>
      <c r="O17" s="53"/>
      <c r="P17" s="48"/>
      <c r="Q17" s="48"/>
      <c r="R17" s="48"/>
      <c r="S17" s="48"/>
      <c r="T17" s="48"/>
      <c r="U17" s="48"/>
      <c r="V17" s="48"/>
      <c r="W17" s="48"/>
      <c r="X17" s="48"/>
      <c r="Y17" s="49" t="n">
        <f aca="false">A17</f>
        <v>7</v>
      </c>
      <c r="Z17" s="44" t="n">
        <f aca="false">A17</f>
        <v>7</v>
      </c>
      <c r="AA17" s="44" t="str">
        <f aca="false">B17</f>
        <v>Operation of Plant</v>
      </c>
      <c r="AB17" s="53"/>
      <c r="AC17" s="48"/>
      <c r="AD17" s="48"/>
      <c r="AE17" s="48"/>
      <c r="AF17" s="48"/>
      <c r="AG17" s="48"/>
      <c r="AH17" s="48"/>
      <c r="AI17" s="11"/>
      <c r="AJ17" s="28"/>
      <c r="AK17" s="81" t="n">
        <f aca="false">L17</f>
        <v>7</v>
      </c>
      <c r="AL17" s="70"/>
    </row>
    <row r="18" customFormat="false" ht="9" hidden="false" customHeight="true" outlineLevel="0" collapsed="false">
      <c r="A18" s="44" t="n">
        <v>8</v>
      </c>
      <c r="B18" s="114" t="s">
        <v>85</v>
      </c>
      <c r="C18" s="115"/>
      <c r="D18" s="116"/>
      <c r="E18" s="47"/>
      <c r="F18" s="47"/>
      <c r="G18" s="47"/>
      <c r="H18" s="47"/>
      <c r="I18" s="47"/>
      <c r="J18" s="47"/>
      <c r="K18" s="47"/>
      <c r="L18" s="49" t="n">
        <f aca="false">A18</f>
        <v>8</v>
      </c>
      <c r="M18" s="44" t="n">
        <f aca="false">A18</f>
        <v>8</v>
      </c>
      <c r="N18" s="44" t="str">
        <f aca="false">B18</f>
        <v>Laundry and Linen Service</v>
      </c>
      <c r="O18" s="50"/>
      <c r="P18" s="48"/>
      <c r="Q18" s="48"/>
      <c r="R18" s="48"/>
      <c r="S18" s="48"/>
      <c r="T18" s="48"/>
      <c r="U18" s="48"/>
      <c r="V18" s="48"/>
      <c r="W18" s="48"/>
      <c r="X18" s="48"/>
      <c r="Y18" s="49" t="n">
        <f aca="false">A18</f>
        <v>8</v>
      </c>
      <c r="Z18" s="44" t="n">
        <f aca="false">A18</f>
        <v>8</v>
      </c>
      <c r="AA18" s="44" t="str">
        <f aca="false">B18</f>
        <v>Laundry and Linen Service</v>
      </c>
      <c r="AB18" s="53"/>
      <c r="AC18" s="48"/>
      <c r="AD18" s="48"/>
      <c r="AE18" s="48"/>
      <c r="AF18" s="48"/>
      <c r="AG18" s="48"/>
      <c r="AH18" s="48"/>
      <c r="AI18" s="11"/>
      <c r="AJ18" s="28"/>
      <c r="AK18" s="81" t="n">
        <f aca="false">L18</f>
        <v>8</v>
      </c>
      <c r="AL18" s="70"/>
    </row>
    <row r="19" customFormat="false" ht="9" hidden="false" customHeight="true" outlineLevel="0" collapsed="false">
      <c r="A19" s="44" t="n">
        <v>9</v>
      </c>
      <c r="B19" s="114" t="s">
        <v>86</v>
      </c>
      <c r="C19" s="115"/>
      <c r="D19" s="116"/>
      <c r="E19" s="47"/>
      <c r="F19" s="47"/>
      <c r="G19" s="47"/>
      <c r="H19" s="47"/>
      <c r="I19" s="47"/>
      <c r="J19" s="47"/>
      <c r="K19" s="47"/>
      <c r="L19" s="49" t="n">
        <f aca="false">A19</f>
        <v>9</v>
      </c>
      <c r="M19" s="44" t="n">
        <f aca="false">A19</f>
        <v>9</v>
      </c>
      <c r="N19" s="44" t="str">
        <f aca="false">B19</f>
        <v>Housekeeping</v>
      </c>
      <c r="O19" s="50"/>
      <c r="P19" s="47"/>
      <c r="Q19" s="48"/>
      <c r="R19" s="48"/>
      <c r="S19" s="48"/>
      <c r="T19" s="48"/>
      <c r="U19" s="48"/>
      <c r="V19" s="48"/>
      <c r="W19" s="48"/>
      <c r="X19" s="48"/>
      <c r="Y19" s="49" t="n">
        <f aca="false">A19</f>
        <v>9</v>
      </c>
      <c r="Z19" s="44" t="n">
        <f aca="false">A19</f>
        <v>9</v>
      </c>
      <c r="AA19" s="44" t="str">
        <f aca="false">B19</f>
        <v>Housekeeping</v>
      </c>
      <c r="AB19" s="53"/>
      <c r="AC19" s="48"/>
      <c r="AD19" s="48"/>
      <c r="AE19" s="48"/>
      <c r="AF19" s="48"/>
      <c r="AG19" s="48"/>
      <c r="AH19" s="48"/>
      <c r="AI19" s="11"/>
      <c r="AJ19" s="28"/>
      <c r="AK19" s="81" t="n">
        <f aca="false">L19</f>
        <v>9</v>
      </c>
      <c r="AL19" s="70"/>
    </row>
    <row r="20" customFormat="false" ht="9" hidden="false" customHeight="true" outlineLevel="0" collapsed="false">
      <c r="A20" s="44" t="n">
        <v>10</v>
      </c>
      <c r="B20" s="114" t="s">
        <v>87</v>
      </c>
      <c r="C20" s="115"/>
      <c r="D20" s="116"/>
      <c r="E20" s="47"/>
      <c r="F20" s="47"/>
      <c r="G20" s="47"/>
      <c r="H20" s="47"/>
      <c r="I20" s="47"/>
      <c r="J20" s="47"/>
      <c r="K20" s="47"/>
      <c r="L20" s="49" t="n">
        <f aca="false">A20</f>
        <v>10</v>
      </c>
      <c r="M20" s="44" t="n">
        <f aca="false">A20</f>
        <v>10</v>
      </c>
      <c r="N20" s="44" t="str">
        <f aca="false">B20</f>
        <v>Dietary</v>
      </c>
      <c r="O20" s="50"/>
      <c r="P20" s="47"/>
      <c r="Q20" s="47"/>
      <c r="R20" s="48"/>
      <c r="S20" s="48"/>
      <c r="T20" s="48"/>
      <c r="U20" s="48"/>
      <c r="V20" s="48"/>
      <c r="W20" s="48"/>
      <c r="X20" s="48"/>
      <c r="Y20" s="49" t="n">
        <f aca="false">A20</f>
        <v>10</v>
      </c>
      <c r="Z20" s="44" t="n">
        <f aca="false">A20</f>
        <v>10</v>
      </c>
      <c r="AA20" s="44" t="str">
        <f aca="false">B20</f>
        <v>Dietary</v>
      </c>
      <c r="AB20" s="53"/>
      <c r="AC20" s="48"/>
      <c r="AD20" s="48"/>
      <c r="AE20" s="48"/>
      <c r="AF20" s="48"/>
      <c r="AG20" s="48"/>
      <c r="AH20" s="48"/>
      <c r="AI20" s="11"/>
      <c r="AJ20" s="28"/>
      <c r="AK20" s="81" t="n">
        <f aca="false">L20</f>
        <v>10</v>
      </c>
      <c r="AL20" s="70"/>
    </row>
    <row r="21" customFormat="false" ht="9" hidden="false" customHeight="true" outlineLevel="0" collapsed="false">
      <c r="A21" s="44" t="n">
        <v>11</v>
      </c>
      <c r="B21" s="114" t="s">
        <v>88</v>
      </c>
      <c r="C21" s="115"/>
      <c r="D21" s="116"/>
      <c r="E21" s="47"/>
      <c r="F21" s="47"/>
      <c r="G21" s="47"/>
      <c r="H21" s="47"/>
      <c r="I21" s="47"/>
      <c r="J21" s="47"/>
      <c r="K21" s="47"/>
      <c r="L21" s="49" t="n">
        <f aca="false">A21</f>
        <v>11</v>
      </c>
      <c r="M21" s="44" t="n">
        <f aca="false">A21</f>
        <v>11</v>
      </c>
      <c r="N21" s="44" t="str">
        <f aca="false">B21</f>
        <v>Cafeteria</v>
      </c>
      <c r="O21" s="50"/>
      <c r="P21" s="47"/>
      <c r="Q21" s="47"/>
      <c r="R21" s="47"/>
      <c r="S21" s="48"/>
      <c r="T21" s="48"/>
      <c r="U21" s="48"/>
      <c r="V21" s="48"/>
      <c r="W21" s="48"/>
      <c r="X21" s="48"/>
      <c r="Y21" s="49" t="n">
        <f aca="false">A21</f>
        <v>11</v>
      </c>
      <c r="Z21" s="44" t="n">
        <f aca="false">A21</f>
        <v>11</v>
      </c>
      <c r="AA21" s="44" t="str">
        <f aca="false">B21</f>
        <v>Cafeteria</v>
      </c>
      <c r="AB21" s="53"/>
      <c r="AC21" s="48"/>
      <c r="AD21" s="48"/>
      <c r="AE21" s="48"/>
      <c r="AF21" s="48"/>
      <c r="AG21" s="48"/>
      <c r="AH21" s="48"/>
      <c r="AI21" s="11"/>
      <c r="AJ21" s="28"/>
      <c r="AK21" s="81" t="n">
        <f aca="false">L21</f>
        <v>11</v>
      </c>
      <c r="AL21" s="70"/>
    </row>
    <row r="22" customFormat="false" ht="9" hidden="false" customHeight="true" outlineLevel="0" collapsed="false">
      <c r="A22" s="44" t="n">
        <v>12</v>
      </c>
      <c r="B22" s="114" t="s">
        <v>89</v>
      </c>
      <c r="C22" s="115"/>
      <c r="D22" s="116"/>
      <c r="E22" s="47"/>
      <c r="F22" s="47"/>
      <c r="G22" s="47"/>
      <c r="H22" s="47"/>
      <c r="I22" s="47"/>
      <c r="J22" s="47"/>
      <c r="K22" s="47"/>
      <c r="L22" s="49" t="n">
        <f aca="false">A22</f>
        <v>12</v>
      </c>
      <c r="M22" s="44" t="n">
        <f aca="false">A22</f>
        <v>12</v>
      </c>
      <c r="N22" s="44" t="str">
        <f aca="false">B22</f>
        <v>Maintenance of Personnel</v>
      </c>
      <c r="O22" s="50"/>
      <c r="P22" s="47"/>
      <c r="Q22" s="47"/>
      <c r="R22" s="47"/>
      <c r="S22" s="47"/>
      <c r="T22" s="48"/>
      <c r="U22" s="48"/>
      <c r="V22" s="48"/>
      <c r="W22" s="48"/>
      <c r="X22" s="48"/>
      <c r="Y22" s="49" t="n">
        <f aca="false">A22</f>
        <v>12</v>
      </c>
      <c r="Z22" s="44" t="n">
        <f aca="false">A22</f>
        <v>12</v>
      </c>
      <c r="AA22" s="44" t="str">
        <f aca="false">B22</f>
        <v>Maintenance of Personnel</v>
      </c>
      <c r="AB22" s="53"/>
      <c r="AC22" s="48"/>
      <c r="AD22" s="48"/>
      <c r="AE22" s="48"/>
      <c r="AF22" s="48"/>
      <c r="AG22" s="48"/>
      <c r="AH22" s="48"/>
      <c r="AI22" s="11"/>
      <c r="AJ22" s="28"/>
      <c r="AK22" s="81" t="n">
        <f aca="false">L22</f>
        <v>12</v>
      </c>
      <c r="AL22" s="70"/>
    </row>
    <row r="23" customFormat="false" ht="9" hidden="false" customHeight="true" outlineLevel="0" collapsed="false">
      <c r="A23" s="44" t="n">
        <v>13</v>
      </c>
      <c r="B23" s="114" t="s">
        <v>90</v>
      </c>
      <c r="C23" s="115"/>
      <c r="D23" s="116"/>
      <c r="E23" s="47"/>
      <c r="F23" s="47"/>
      <c r="G23" s="47"/>
      <c r="H23" s="47"/>
      <c r="I23" s="47"/>
      <c r="J23" s="47"/>
      <c r="K23" s="47"/>
      <c r="L23" s="49" t="n">
        <f aca="false">A23</f>
        <v>13</v>
      </c>
      <c r="M23" s="44" t="n">
        <f aca="false">A23</f>
        <v>13</v>
      </c>
      <c r="N23" s="44" t="str">
        <f aca="false">B23</f>
        <v>Nursing Administration</v>
      </c>
      <c r="O23" s="50"/>
      <c r="P23" s="47"/>
      <c r="Q23" s="47"/>
      <c r="R23" s="47"/>
      <c r="S23" s="47"/>
      <c r="T23" s="47"/>
      <c r="U23" s="48"/>
      <c r="V23" s="48"/>
      <c r="W23" s="48"/>
      <c r="X23" s="48"/>
      <c r="Y23" s="49" t="n">
        <f aca="false">A23</f>
        <v>13</v>
      </c>
      <c r="Z23" s="44" t="n">
        <f aca="false">A23</f>
        <v>13</v>
      </c>
      <c r="AA23" s="44" t="str">
        <f aca="false">B23</f>
        <v>Nursing Administration</v>
      </c>
      <c r="AB23" s="53"/>
      <c r="AC23" s="48"/>
      <c r="AD23" s="48"/>
      <c r="AE23" s="48"/>
      <c r="AF23" s="48"/>
      <c r="AG23" s="48"/>
      <c r="AH23" s="48"/>
      <c r="AI23" s="11"/>
      <c r="AJ23" s="28"/>
      <c r="AK23" s="81" t="n">
        <f aca="false">L23</f>
        <v>13</v>
      </c>
      <c r="AL23" s="70"/>
    </row>
    <row r="24" customFormat="false" ht="9" hidden="false" customHeight="true" outlineLevel="0" collapsed="false">
      <c r="A24" s="44" t="n">
        <v>14</v>
      </c>
      <c r="B24" s="114" t="s">
        <v>91</v>
      </c>
      <c r="C24" s="115"/>
      <c r="D24" s="116"/>
      <c r="E24" s="47"/>
      <c r="F24" s="47"/>
      <c r="G24" s="47"/>
      <c r="H24" s="47"/>
      <c r="I24" s="47"/>
      <c r="J24" s="47"/>
      <c r="K24" s="47"/>
      <c r="L24" s="49" t="n">
        <f aca="false">A24</f>
        <v>14</v>
      </c>
      <c r="M24" s="44" t="n">
        <f aca="false">A24</f>
        <v>14</v>
      </c>
      <c r="N24" s="44" t="str">
        <f aca="false">B24</f>
        <v>Central Services and Supply</v>
      </c>
      <c r="O24" s="50"/>
      <c r="P24" s="47"/>
      <c r="Q24" s="47"/>
      <c r="R24" s="47"/>
      <c r="S24" s="47"/>
      <c r="T24" s="47"/>
      <c r="U24" s="47"/>
      <c r="V24" s="48"/>
      <c r="W24" s="48"/>
      <c r="X24" s="48"/>
      <c r="Y24" s="49" t="n">
        <f aca="false">A24</f>
        <v>14</v>
      </c>
      <c r="Z24" s="44" t="n">
        <f aca="false">A24</f>
        <v>14</v>
      </c>
      <c r="AA24" s="44" t="str">
        <f aca="false">B24</f>
        <v>Central Services and Supply</v>
      </c>
      <c r="AB24" s="53"/>
      <c r="AC24" s="48"/>
      <c r="AD24" s="48"/>
      <c r="AE24" s="48"/>
      <c r="AF24" s="48"/>
      <c r="AG24" s="48"/>
      <c r="AH24" s="48"/>
      <c r="AI24" s="11"/>
      <c r="AJ24" s="28"/>
      <c r="AK24" s="81" t="n">
        <f aca="false">L24</f>
        <v>14</v>
      </c>
      <c r="AL24" s="70"/>
    </row>
    <row r="25" customFormat="false" ht="9" hidden="false" customHeight="true" outlineLevel="0" collapsed="false">
      <c r="A25" s="44" t="n">
        <v>15</v>
      </c>
      <c r="B25" s="114" t="s">
        <v>92</v>
      </c>
      <c r="C25" s="115"/>
      <c r="D25" s="116"/>
      <c r="E25" s="47"/>
      <c r="F25" s="47"/>
      <c r="G25" s="47"/>
      <c r="H25" s="47"/>
      <c r="I25" s="47"/>
      <c r="J25" s="47"/>
      <c r="K25" s="47"/>
      <c r="L25" s="49" t="n">
        <f aca="false">A25</f>
        <v>15</v>
      </c>
      <c r="M25" s="44" t="n">
        <f aca="false">A25</f>
        <v>15</v>
      </c>
      <c r="N25" s="44" t="str">
        <f aca="false">B25</f>
        <v>Pharmacy</v>
      </c>
      <c r="O25" s="50"/>
      <c r="P25" s="47"/>
      <c r="Q25" s="47"/>
      <c r="R25" s="47"/>
      <c r="S25" s="47"/>
      <c r="T25" s="47"/>
      <c r="U25" s="47"/>
      <c r="V25" s="47"/>
      <c r="W25" s="48"/>
      <c r="X25" s="48"/>
      <c r="Y25" s="49" t="n">
        <f aca="false">A25</f>
        <v>15</v>
      </c>
      <c r="Z25" s="44" t="n">
        <f aca="false">A25</f>
        <v>15</v>
      </c>
      <c r="AA25" s="44" t="str">
        <f aca="false">B25</f>
        <v>Pharmacy</v>
      </c>
      <c r="AB25" s="53"/>
      <c r="AC25" s="48"/>
      <c r="AD25" s="48"/>
      <c r="AE25" s="48"/>
      <c r="AF25" s="48"/>
      <c r="AG25" s="48"/>
      <c r="AH25" s="48"/>
      <c r="AI25" s="11"/>
      <c r="AJ25" s="28"/>
      <c r="AK25" s="81" t="n">
        <f aca="false">L25</f>
        <v>15</v>
      </c>
      <c r="AL25" s="70"/>
    </row>
    <row r="26" customFormat="false" ht="9" hidden="false" customHeight="true" outlineLevel="0" collapsed="false">
      <c r="A26" s="44" t="n">
        <v>16</v>
      </c>
      <c r="B26" s="114" t="s">
        <v>93</v>
      </c>
      <c r="C26" s="115"/>
      <c r="D26" s="116"/>
      <c r="E26" s="47"/>
      <c r="F26" s="47"/>
      <c r="G26" s="47"/>
      <c r="H26" s="47"/>
      <c r="I26" s="47"/>
      <c r="J26" s="47"/>
      <c r="K26" s="47"/>
      <c r="L26" s="49" t="n">
        <f aca="false">A26</f>
        <v>16</v>
      </c>
      <c r="M26" s="44" t="n">
        <f aca="false">A26</f>
        <v>16</v>
      </c>
      <c r="N26" s="44" t="str">
        <f aca="false">B26</f>
        <v>Medical Records &amp; Medical Records Library</v>
      </c>
      <c r="O26" s="50"/>
      <c r="P26" s="47"/>
      <c r="Q26" s="47"/>
      <c r="R26" s="47"/>
      <c r="S26" s="47"/>
      <c r="T26" s="47"/>
      <c r="U26" s="47"/>
      <c r="V26" s="47"/>
      <c r="W26" s="47"/>
      <c r="X26" s="48"/>
      <c r="Y26" s="49" t="n">
        <f aca="false">A26</f>
        <v>16</v>
      </c>
      <c r="Z26" s="44" t="n">
        <f aca="false">A26</f>
        <v>16</v>
      </c>
      <c r="AA26" s="44" t="str">
        <f aca="false">B26</f>
        <v>Medical Records &amp; Medical Records Library</v>
      </c>
      <c r="AB26" s="53"/>
      <c r="AC26" s="48"/>
      <c r="AD26" s="48"/>
      <c r="AE26" s="48"/>
      <c r="AF26" s="48"/>
      <c r="AG26" s="48"/>
      <c r="AH26" s="48"/>
      <c r="AI26" s="11"/>
      <c r="AJ26" s="28"/>
      <c r="AK26" s="81" t="n">
        <f aca="false">L26</f>
        <v>16</v>
      </c>
      <c r="AL26" s="70"/>
    </row>
    <row r="27" customFormat="false" ht="9" hidden="false" customHeight="true" outlineLevel="0" collapsed="false">
      <c r="A27" s="44" t="n">
        <v>17</v>
      </c>
      <c r="B27" s="114" t="s">
        <v>94</v>
      </c>
      <c r="C27" s="115"/>
      <c r="D27" s="116"/>
      <c r="E27" s="47"/>
      <c r="F27" s="47"/>
      <c r="G27" s="47"/>
      <c r="H27" s="47"/>
      <c r="I27" s="47"/>
      <c r="J27" s="47"/>
      <c r="K27" s="47"/>
      <c r="L27" s="49" t="n">
        <f aca="false">A27</f>
        <v>17</v>
      </c>
      <c r="M27" s="44" t="n">
        <f aca="false">A27</f>
        <v>17</v>
      </c>
      <c r="N27" s="44" t="str">
        <f aca="false">B27</f>
        <v>Social Service</v>
      </c>
      <c r="O27" s="50"/>
      <c r="P27" s="47"/>
      <c r="Q27" s="47"/>
      <c r="R27" s="47"/>
      <c r="S27" s="47"/>
      <c r="T27" s="47"/>
      <c r="U27" s="47"/>
      <c r="V27" s="47"/>
      <c r="W27" s="47"/>
      <c r="X27" s="47"/>
      <c r="Y27" s="49" t="n">
        <f aca="false">A27</f>
        <v>17</v>
      </c>
      <c r="Z27" s="44" t="n">
        <f aca="false">A27</f>
        <v>17</v>
      </c>
      <c r="AA27" s="44" t="str">
        <f aca="false">B27</f>
        <v>Social Service</v>
      </c>
      <c r="AB27" s="53"/>
      <c r="AC27" s="48"/>
      <c r="AD27" s="48"/>
      <c r="AE27" s="48"/>
      <c r="AF27" s="48"/>
      <c r="AG27" s="48"/>
      <c r="AH27" s="48"/>
      <c r="AI27" s="11"/>
      <c r="AJ27" s="28"/>
      <c r="AK27" s="81" t="n">
        <f aca="false">L27</f>
        <v>17</v>
      </c>
      <c r="AL27" s="70"/>
    </row>
    <row r="28" customFormat="false" ht="9" hidden="false" customHeight="true" outlineLevel="0" collapsed="false">
      <c r="A28" s="44" t="n">
        <v>18</v>
      </c>
      <c r="B28" s="114" t="s">
        <v>95</v>
      </c>
      <c r="C28" s="115"/>
      <c r="D28" s="116"/>
      <c r="E28" s="47"/>
      <c r="F28" s="47"/>
      <c r="G28" s="47"/>
      <c r="H28" s="47"/>
      <c r="I28" s="47"/>
      <c r="J28" s="47"/>
      <c r="K28" s="47"/>
      <c r="L28" s="49" t="n">
        <f aca="false">A28</f>
        <v>18</v>
      </c>
      <c r="M28" s="44" t="n">
        <f aca="false">A28</f>
        <v>18</v>
      </c>
      <c r="N28" s="44" t="str">
        <f aca="false">B28</f>
        <v>Other General Service (specify)</v>
      </c>
      <c r="O28" s="50"/>
      <c r="P28" s="47"/>
      <c r="Q28" s="47"/>
      <c r="R28" s="47"/>
      <c r="S28" s="47"/>
      <c r="T28" s="47"/>
      <c r="U28" s="47"/>
      <c r="V28" s="47"/>
      <c r="W28" s="47"/>
      <c r="X28" s="47"/>
      <c r="Y28" s="49" t="n">
        <f aca="false">A28</f>
        <v>18</v>
      </c>
      <c r="Z28" s="44" t="n">
        <f aca="false">A28</f>
        <v>18</v>
      </c>
      <c r="AA28" s="44" t="str">
        <f aca="false">B28</f>
        <v>Other General Service (specify)</v>
      </c>
      <c r="AB28" s="50"/>
      <c r="AC28" s="48"/>
      <c r="AD28" s="48"/>
      <c r="AE28" s="48"/>
      <c r="AF28" s="48"/>
      <c r="AG28" s="48"/>
      <c r="AH28" s="48"/>
      <c r="AI28" s="11"/>
      <c r="AJ28" s="28"/>
      <c r="AK28" s="81" t="n">
        <f aca="false">L28</f>
        <v>18</v>
      </c>
      <c r="AL28" s="70"/>
    </row>
    <row r="29" customFormat="false" ht="9" hidden="false" customHeight="true" outlineLevel="0" collapsed="false">
      <c r="A29" s="44" t="n">
        <v>19</v>
      </c>
      <c r="B29" s="114" t="s">
        <v>96</v>
      </c>
      <c r="C29" s="115"/>
      <c r="D29" s="116"/>
      <c r="E29" s="47"/>
      <c r="F29" s="47"/>
      <c r="G29" s="47"/>
      <c r="H29" s="47"/>
      <c r="I29" s="47"/>
      <c r="J29" s="47"/>
      <c r="K29" s="47"/>
      <c r="L29" s="49" t="n">
        <f aca="false">A29</f>
        <v>19</v>
      </c>
      <c r="M29" s="44" t="n">
        <f aca="false">A29</f>
        <v>19</v>
      </c>
      <c r="N29" s="44" t="str">
        <f aca="false">B29</f>
        <v>Nonphysician Anesthetists</v>
      </c>
      <c r="O29" s="50"/>
      <c r="P29" s="47"/>
      <c r="Q29" s="47"/>
      <c r="R29" s="47"/>
      <c r="S29" s="47"/>
      <c r="T29" s="47"/>
      <c r="U29" s="47"/>
      <c r="V29" s="47"/>
      <c r="W29" s="47"/>
      <c r="X29" s="47"/>
      <c r="Y29" s="49" t="n">
        <f aca="false">A29</f>
        <v>19</v>
      </c>
      <c r="Z29" s="44" t="n">
        <f aca="false">A29</f>
        <v>19</v>
      </c>
      <c r="AA29" s="44" t="str">
        <f aca="false">B29</f>
        <v>Nonphysician Anesthetists</v>
      </c>
      <c r="AB29" s="50"/>
      <c r="AC29" s="55" t="s">
        <v>4</v>
      </c>
      <c r="AD29" s="48"/>
      <c r="AE29" s="48"/>
      <c r="AF29" s="48"/>
      <c r="AG29" s="48"/>
      <c r="AH29" s="48"/>
      <c r="AI29" s="11"/>
      <c r="AJ29" s="28"/>
      <c r="AK29" s="81" t="n">
        <f aca="false">L29</f>
        <v>19</v>
      </c>
      <c r="AL29" s="70"/>
    </row>
    <row r="30" customFormat="false" ht="9" hidden="false" customHeight="true" outlineLevel="0" collapsed="false">
      <c r="A30" s="44" t="n">
        <v>20</v>
      </c>
      <c r="B30" s="114" t="s">
        <v>97</v>
      </c>
      <c r="C30" s="115"/>
      <c r="D30" s="116"/>
      <c r="E30" s="47"/>
      <c r="F30" s="47"/>
      <c r="G30" s="47"/>
      <c r="H30" s="47"/>
      <c r="I30" s="47"/>
      <c r="J30" s="47"/>
      <c r="K30" s="47"/>
      <c r="L30" s="49" t="n">
        <f aca="false">A30</f>
        <v>20</v>
      </c>
      <c r="M30" s="44" t="n">
        <f aca="false">A30</f>
        <v>20</v>
      </c>
      <c r="N30" s="44" t="str">
        <f aca="false">B30</f>
        <v>Nursing School</v>
      </c>
      <c r="O30" s="50"/>
      <c r="P30" s="47"/>
      <c r="Q30" s="47"/>
      <c r="R30" s="47"/>
      <c r="S30" s="47"/>
      <c r="T30" s="47"/>
      <c r="U30" s="47"/>
      <c r="V30" s="47"/>
      <c r="W30" s="47"/>
      <c r="X30" s="47"/>
      <c r="Y30" s="49" t="n">
        <f aca="false">A30</f>
        <v>20</v>
      </c>
      <c r="Z30" s="44" t="n">
        <f aca="false">A30</f>
        <v>20</v>
      </c>
      <c r="AA30" s="44" t="str">
        <f aca="false">B30</f>
        <v>Nursing School</v>
      </c>
      <c r="AB30" s="50"/>
      <c r="AC30" s="149" t="s">
        <v>4</v>
      </c>
      <c r="AD30" s="47"/>
      <c r="AE30" s="48"/>
      <c r="AF30" s="48"/>
      <c r="AG30" s="48"/>
      <c r="AH30" s="48"/>
      <c r="AI30" s="11"/>
      <c r="AJ30" s="28"/>
      <c r="AK30" s="81" t="n">
        <f aca="false">L30</f>
        <v>20</v>
      </c>
      <c r="AL30" s="70"/>
    </row>
    <row r="31" customFormat="false" ht="9" hidden="false" customHeight="true" outlineLevel="0" collapsed="false">
      <c r="A31" s="44" t="n">
        <v>21</v>
      </c>
      <c r="B31" s="114" t="s">
        <v>98</v>
      </c>
      <c r="C31" s="115"/>
      <c r="D31" s="116"/>
      <c r="E31" s="47"/>
      <c r="F31" s="47"/>
      <c r="G31" s="47"/>
      <c r="H31" s="47"/>
      <c r="I31" s="47"/>
      <c r="J31" s="47"/>
      <c r="K31" s="47"/>
      <c r="L31" s="49" t="n">
        <f aca="false">A31</f>
        <v>21</v>
      </c>
      <c r="M31" s="44" t="n">
        <f aca="false">A31</f>
        <v>21</v>
      </c>
      <c r="N31" s="44" t="str">
        <f aca="false">B31</f>
        <v>Intern &amp; Res. Service-Salary &amp; Fringes (Approved)</v>
      </c>
      <c r="O31" s="50"/>
      <c r="P31" s="47"/>
      <c r="Q31" s="47"/>
      <c r="R31" s="47"/>
      <c r="S31" s="47"/>
      <c r="T31" s="47"/>
      <c r="U31" s="47"/>
      <c r="V31" s="47"/>
      <c r="W31" s="47"/>
      <c r="X31" s="47"/>
      <c r="Y31" s="49" t="n">
        <f aca="false">A31</f>
        <v>21</v>
      </c>
      <c r="Z31" s="44" t="n">
        <f aca="false">A31</f>
        <v>21</v>
      </c>
      <c r="AA31" s="44" t="str">
        <f aca="false">B31</f>
        <v>Intern &amp; Res. Service-Salary &amp; Fringes (Approved)</v>
      </c>
      <c r="AB31" s="50"/>
      <c r="AC31" s="149" t="s">
        <v>4</v>
      </c>
      <c r="AD31" s="149" t="s">
        <v>4</v>
      </c>
      <c r="AE31" s="55" t="s">
        <v>4</v>
      </c>
      <c r="AF31" s="48"/>
      <c r="AG31" s="48"/>
      <c r="AH31" s="48"/>
      <c r="AI31" s="11"/>
      <c r="AJ31" s="28"/>
      <c r="AK31" s="81" t="n">
        <f aca="false">L31</f>
        <v>21</v>
      </c>
      <c r="AL31" s="70"/>
    </row>
    <row r="32" customFormat="false" ht="9" hidden="false" customHeight="true" outlineLevel="0" collapsed="false">
      <c r="A32" s="44" t="n">
        <v>22</v>
      </c>
      <c r="B32" s="114" t="s">
        <v>99</v>
      </c>
      <c r="C32" s="115"/>
      <c r="D32" s="116"/>
      <c r="E32" s="47"/>
      <c r="F32" s="47"/>
      <c r="G32" s="47"/>
      <c r="H32" s="47"/>
      <c r="I32" s="47"/>
      <c r="J32" s="47"/>
      <c r="K32" s="47"/>
      <c r="L32" s="49" t="n">
        <f aca="false">A32</f>
        <v>22</v>
      </c>
      <c r="M32" s="44" t="n">
        <f aca="false">A32</f>
        <v>22</v>
      </c>
      <c r="N32" s="44" t="str">
        <f aca="false">B32</f>
        <v>Intern &amp; Res. Other Program Costs (Approved)</v>
      </c>
      <c r="O32" s="50"/>
      <c r="P32" s="47"/>
      <c r="Q32" s="47"/>
      <c r="R32" s="47"/>
      <c r="S32" s="47"/>
      <c r="T32" s="47"/>
      <c r="U32" s="47"/>
      <c r="V32" s="47"/>
      <c r="W32" s="47"/>
      <c r="X32" s="47"/>
      <c r="Y32" s="49" t="n">
        <f aca="false">A32</f>
        <v>22</v>
      </c>
      <c r="Z32" s="44" t="n">
        <f aca="false">A32</f>
        <v>22</v>
      </c>
      <c r="AA32" s="44" t="str">
        <f aca="false">B32</f>
        <v>Intern &amp; Res. Other Program Costs (Approved)</v>
      </c>
      <c r="AB32" s="50"/>
      <c r="AC32" s="149" t="s">
        <v>4</v>
      </c>
      <c r="AD32" s="149" t="s">
        <v>4</v>
      </c>
      <c r="AE32" s="149" t="s">
        <v>4</v>
      </c>
      <c r="AF32" s="55" t="s">
        <v>4</v>
      </c>
      <c r="AG32" s="48"/>
      <c r="AH32" s="48"/>
      <c r="AI32" s="11"/>
      <c r="AJ32" s="28"/>
      <c r="AK32" s="81" t="n">
        <f aca="false">L32</f>
        <v>22</v>
      </c>
      <c r="AL32" s="70"/>
    </row>
    <row r="33" customFormat="false" ht="9" hidden="false" customHeight="true" outlineLevel="0" collapsed="false">
      <c r="A33" s="44" t="n">
        <v>23</v>
      </c>
      <c r="B33" s="114" t="s">
        <v>100</v>
      </c>
      <c r="C33" s="115"/>
      <c r="D33" s="116"/>
      <c r="E33" s="47"/>
      <c r="F33" s="47"/>
      <c r="G33" s="47"/>
      <c r="H33" s="47"/>
      <c r="I33" s="47"/>
      <c r="J33" s="47"/>
      <c r="K33" s="47"/>
      <c r="L33" s="49" t="n">
        <f aca="false">A33</f>
        <v>23</v>
      </c>
      <c r="M33" s="44" t="n">
        <f aca="false">A33</f>
        <v>23</v>
      </c>
      <c r="N33" s="44" t="str">
        <f aca="false">B33</f>
        <v>Paramedical Education Program (specify) </v>
      </c>
      <c r="O33" s="50"/>
      <c r="P33" s="47"/>
      <c r="Q33" s="47"/>
      <c r="R33" s="47"/>
      <c r="S33" s="47"/>
      <c r="T33" s="47"/>
      <c r="U33" s="47"/>
      <c r="V33" s="47"/>
      <c r="W33" s="47"/>
      <c r="X33" s="47"/>
      <c r="Y33" s="49" t="n">
        <f aca="false">A33</f>
        <v>23</v>
      </c>
      <c r="Z33" s="44" t="n">
        <f aca="false">A33</f>
        <v>23</v>
      </c>
      <c r="AA33" s="44" t="str">
        <f aca="false">B33</f>
        <v>Paramedical Education Program (specify) </v>
      </c>
      <c r="AB33" s="50"/>
      <c r="AC33" s="149" t="s">
        <v>4</v>
      </c>
      <c r="AD33" s="149" t="s">
        <v>4</v>
      </c>
      <c r="AE33" s="149" t="s">
        <v>4</v>
      </c>
      <c r="AF33" s="149" t="s">
        <v>4</v>
      </c>
      <c r="AG33" s="55" t="s">
        <v>4</v>
      </c>
      <c r="AH33" s="48"/>
      <c r="AI33" s="17"/>
      <c r="AJ33" s="54"/>
      <c r="AK33" s="81" t="n">
        <f aca="false">L33</f>
        <v>23</v>
      </c>
      <c r="AL33" s="70"/>
    </row>
    <row r="34" customFormat="false" ht="9" hidden="false" customHeight="true" outlineLevel="0" collapsed="false">
      <c r="A34" s="18"/>
      <c r="B34" s="114" t="s">
        <v>101</v>
      </c>
      <c r="C34" s="115"/>
      <c r="D34" s="116"/>
      <c r="E34" s="150" t="s">
        <v>4</v>
      </c>
      <c r="F34" s="150" t="s">
        <v>4</v>
      </c>
      <c r="G34" s="150" t="s">
        <v>4</v>
      </c>
      <c r="H34" s="150" t="s">
        <v>4</v>
      </c>
      <c r="I34" s="150" t="s">
        <v>4</v>
      </c>
      <c r="J34" s="150" t="s">
        <v>4</v>
      </c>
      <c r="K34" s="150" t="s">
        <v>4</v>
      </c>
      <c r="L34" s="49"/>
      <c r="M34" s="44"/>
      <c r="N34" s="44" t="str">
        <f aca="false">B34</f>
        <v>INPATIENT ROUTINE SERVICE COST CENTERS</v>
      </c>
      <c r="O34" s="150" t="s">
        <v>4</v>
      </c>
      <c r="P34" s="150" t="s">
        <v>4</v>
      </c>
      <c r="Q34" s="150" t="s">
        <v>4</v>
      </c>
      <c r="R34" s="150" t="s">
        <v>4</v>
      </c>
      <c r="S34" s="150" t="s">
        <v>4</v>
      </c>
      <c r="T34" s="150" t="s">
        <v>4</v>
      </c>
      <c r="U34" s="150" t="s">
        <v>4</v>
      </c>
      <c r="V34" s="150" t="s">
        <v>4</v>
      </c>
      <c r="W34" s="150" t="s">
        <v>4</v>
      </c>
      <c r="X34" s="150" t="s">
        <v>4</v>
      </c>
      <c r="Y34" s="49"/>
      <c r="Z34" s="44"/>
      <c r="AA34" s="44" t="str">
        <f aca="false">B34</f>
        <v>INPATIENT ROUTINE SERVICE COST CENTERS</v>
      </c>
      <c r="AB34" s="149" t="s">
        <v>4</v>
      </c>
      <c r="AC34" s="149" t="s">
        <v>4</v>
      </c>
      <c r="AD34" s="149" t="s">
        <v>4</v>
      </c>
      <c r="AE34" s="149" t="s">
        <v>4</v>
      </c>
      <c r="AF34" s="149" t="s">
        <v>4</v>
      </c>
      <c r="AG34" s="149" t="s">
        <v>4</v>
      </c>
      <c r="AH34" s="149" t="s">
        <v>4</v>
      </c>
      <c r="AI34" s="149" t="s">
        <v>4</v>
      </c>
      <c r="AJ34" s="149" t="s">
        <v>4</v>
      </c>
      <c r="AK34" s="81"/>
      <c r="AL34" s="70"/>
    </row>
    <row r="35" customFormat="false" ht="9" hidden="false" customHeight="true" outlineLevel="0" collapsed="false">
      <c r="A35" s="44" t="n">
        <v>30</v>
      </c>
      <c r="B35" s="114" t="s">
        <v>102</v>
      </c>
      <c r="C35" s="115"/>
      <c r="D35" s="116"/>
      <c r="E35" s="47"/>
      <c r="F35" s="47"/>
      <c r="G35" s="47"/>
      <c r="H35" s="47"/>
      <c r="I35" s="47"/>
      <c r="J35" s="47"/>
      <c r="K35" s="47"/>
      <c r="L35" s="49" t="n">
        <f aca="false">A35</f>
        <v>30</v>
      </c>
      <c r="M35" s="44" t="n">
        <f aca="false">A35</f>
        <v>30</v>
      </c>
      <c r="N35" s="44" t="str">
        <f aca="false">B35</f>
        <v>Adults and Pediatrics (General Routine Care)</v>
      </c>
      <c r="O35" s="50"/>
      <c r="P35" s="47"/>
      <c r="Q35" s="47"/>
      <c r="R35" s="47"/>
      <c r="S35" s="47"/>
      <c r="T35" s="47"/>
      <c r="U35" s="47"/>
      <c r="V35" s="47"/>
      <c r="W35" s="47"/>
      <c r="X35" s="47"/>
      <c r="Y35" s="49" t="n">
        <f aca="false">A35</f>
        <v>30</v>
      </c>
      <c r="Z35" s="44" t="n">
        <f aca="false">A35</f>
        <v>30</v>
      </c>
      <c r="AA35" s="44" t="str">
        <f aca="false">B35</f>
        <v>Adults and Pediatrics (General Routine Care)</v>
      </c>
      <c r="AB35" s="50"/>
      <c r="AC35" s="149" t="s">
        <v>4</v>
      </c>
      <c r="AD35" s="47"/>
      <c r="AE35" s="47"/>
      <c r="AF35" s="47"/>
      <c r="AG35" s="47"/>
      <c r="AH35" s="149" t="s">
        <v>4</v>
      </c>
      <c r="AI35" s="149" t="s">
        <v>4</v>
      </c>
      <c r="AJ35" s="149" t="s">
        <v>4</v>
      </c>
      <c r="AK35" s="81" t="n">
        <f aca="false">L35</f>
        <v>30</v>
      </c>
      <c r="AL35" s="70"/>
    </row>
    <row r="36" customFormat="false" ht="9" hidden="false" customHeight="true" outlineLevel="0" collapsed="false">
      <c r="A36" s="44" t="n">
        <v>31</v>
      </c>
      <c r="B36" s="114" t="s">
        <v>103</v>
      </c>
      <c r="C36" s="115"/>
      <c r="D36" s="116"/>
      <c r="E36" s="47"/>
      <c r="F36" s="47"/>
      <c r="G36" s="47"/>
      <c r="H36" s="47"/>
      <c r="I36" s="47"/>
      <c r="J36" s="47"/>
      <c r="K36" s="47"/>
      <c r="L36" s="49" t="n">
        <f aca="false">A36</f>
        <v>31</v>
      </c>
      <c r="M36" s="44" t="n">
        <f aca="false">A36</f>
        <v>31</v>
      </c>
      <c r="N36" s="44" t="str">
        <f aca="false">B36</f>
        <v>Intensive Care Unit</v>
      </c>
      <c r="O36" s="50"/>
      <c r="P36" s="47"/>
      <c r="Q36" s="47"/>
      <c r="R36" s="47"/>
      <c r="S36" s="47"/>
      <c r="T36" s="47"/>
      <c r="U36" s="47"/>
      <c r="V36" s="47"/>
      <c r="W36" s="47"/>
      <c r="X36" s="47"/>
      <c r="Y36" s="49" t="n">
        <f aca="false">A36</f>
        <v>31</v>
      </c>
      <c r="Z36" s="44" t="n">
        <f aca="false">A36</f>
        <v>31</v>
      </c>
      <c r="AA36" s="44" t="str">
        <f aca="false">B36</f>
        <v>Intensive Care Unit</v>
      </c>
      <c r="AB36" s="50"/>
      <c r="AC36" s="149" t="s">
        <v>4</v>
      </c>
      <c r="AD36" s="47"/>
      <c r="AE36" s="47"/>
      <c r="AF36" s="47"/>
      <c r="AG36" s="47"/>
      <c r="AH36" s="149" t="s">
        <v>4</v>
      </c>
      <c r="AI36" s="149" t="s">
        <v>4</v>
      </c>
      <c r="AJ36" s="149" t="s">
        <v>4</v>
      </c>
      <c r="AK36" s="81" t="n">
        <f aca="false">L36</f>
        <v>31</v>
      </c>
      <c r="AL36" s="70"/>
    </row>
    <row r="37" customFormat="false" ht="9" hidden="false" customHeight="true" outlineLevel="0" collapsed="false">
      <c r="A37" s="44" t="n">
        <v>32</v>
      </c>
      <c r="B37" s="114" t="s">
        <v>104</v>
      </c>
      <c r="C37" s="115"/>
      <c r="D37" s="116"/>
      <c r="E37" s="47"/>
      <c r="F37" s="47"/>
      <c r="G37" s="47"/>
      <c r="H37" s="47"/>
      <c r="I37" s="47"/>
      <c r="J37" s="47"/>
      <c r="K37" s="47"/>
      <c r="L37" s="49" t="n">
        <f aca="false">A37</f>
        <v>32</v>
      </c>
      <c r="M37" s="44" t="n">
        <f aca="false">A37</f>
        <v>32</v>
      </c>
      <c r="N37" s="44" t="str">
        <f aca="false">B37</f>
        <v>Coronary Care Unit</v>
      </c>
      <c r="O37" s="50"/>
      <c r="P37" s="47"/>
      <c r="Q37" s="47"/>
      <c r="R37" s="47"/>
      <c r="S37" s="47"/>
      <c r="T37" s="47"/>
      <c r="U37" s="47"/>
      <c r="V37" s="47"/>
      <c r="W37" s="47"/>
      <c r="X37" s="47"/>
      <c r="Y37" s="49" t="n">
        <f aca="false">A37</f>
        <v>32</v>
      </c>
      <c r="Z37" s="44" t="n">
        <f aca="false">A37</f>
        <v>32</v>
      </c>
      <c r="AA37" s="44" t="str">
        <f aca="false">B37</f>
        <v>Coronary Care Unit</v>
      </c>
      <c r="AB37" s="50"/>
      <c r="AC37" s="149" t="s">
        <v>4</v>
      </c>
      <c r="AD37" s="47"/>
      <c r="AE37" s="47"/>
      <c r="AF37" s="47"/>
      <c r="AG37" s="47"/>
      <c r="AH37" s="149" t="s">
        <v>4</v>
      </c>
      <c r="AI37" s="149" t="s">
        <v>4</v>
      </c>
      <c r="AJ37" s="149" t="s">
        <v>4</v>
      </c>
      <c r="AK37" s="81" t="n">
        <f aca="false">L37</f>
        <v>32</v>
      </c>
      <c r="AL37" s="70"/>
    </row>
    <row r="38" customFormat="false" ht="9" hidden="false" customHeight="true" outlineLevel="0" collapsed="false">
      <c r="A38" s="44" t="n">
        <v>33</v>
      </c>
      <c r="B38" s="114" t="s">
        <v>105</v>
      </c>
      <c r="C38" s="115"/>
      <c r="D38" s="116"/>
      <c r="E38" s="47"/>
      <c r="F38" s="47"/>
      <c r="G38" s="47"/>
      <c r="H38" s="47"/>
      <c r="I38" s="47"/>
      <c r="J38" s="47"/>
      <c r="K38" s="47"/>
      <c r="L38" s="49" t="n">
        <f aca="false">A38</f>
        <v>33</v>
      </c>
      <c r="M38" s="44" t="n">
        <f aca="false">A38</f>
        <v>33</v>
      </c>
      <c r="N38" s="44" t="str">
        <f aca="false">B38</f>
        <v>Burn Intensive Care Unit</v>
      </c>
      <c r="O38" s="50"/>
      <c r="P38" s="47"/>
      <c r="Q38" s="47"/>
      <c r="R38" s="47"/>
      <c r="S38" s="47"/>
      <c r="T38" s="47"/>
      <c r="U38" s="47"/>
      <c r="V38" s="47"/>
      <c r="W38" s="47"/>
      <c r="X38" s="47"/>
      <c r="Y38" s="49" t="n">
        <f aca="false">A38</f>
        <v>33</v>
      </c>
      <c r="Z38" s="44" t="n">
        <f aca="false">A38</f>
        <v>33</v>
      </c>
      <c r="AA38" s="44" t="str">
        <f aca="false">B38</f>
        <v>Burn Intensive Care Unit</v>
      </c>
      <c r="AB38" s="50"/>
      <c r="AC38" s="149" t="s">
        <v>4</v>
      </c>
      <c r="AD38" s="47"/>
      <c r="AE38" s="47"/>
      <c r="AF38" s="47"/>
      <c r="AG38" s="47"/>
      <c r="AH38" s="149" t="s">
        <v>4</v>
      </c>
      <c r="AI38" s="149" t="s">
        <v>4</v>
      </c>
      <c r="AJ38" s="149" t="s">
        <v>4</v>
      </c>
      <c r="AK38" s="81" t="n">
        <f aca="false">L38</f>
        <v>33</v>
      </c>
      <c r="AL38" s="70"/>
    </row>
    <row r="39" customFormat="false" ht="9" hidden="false" customHeight="true" outlineLevel="0" collapsed="false">
      <c r="A39" s="63" t="n">
        <v>34</v>
      </c>
      <c r="B39" s="119" t="s">
        <v>106</v>
      </c>
      <c r="C39" s="115"/>
      <c r="D39" s="116"/>
      <c r="E39" s="58"/>
      <c r="F39" s="58"/>
      <c r="G39" s="58"/>
      <c r="H39" s="58"/>
      <c r="I39" s="58"/>
      <c r="J39" s="58"/>
      <c r="K39" s="58"/>
      <c r="L39" s="49" t="n">
        <f aca="false">A39</f>
        <v>34</v>
      </c>
      <c r="M39" s="44" t="n">
        <f aca="false">A39</f>
        <v>34</v>
      </c>
      <c r="N39" s="44" t="str">
        <f aca="false">B39</f>
        <v>Surgical Intensive Care Unit</v>
      </c>
      <c r="O39" s="59"/>
      <c r="P39" s="58"/>
      <c r="Q39" s="58"/>
      <c r="R39" s="58"/>
      <c r="S39" s="58"/>
      <c r="T39" s="58"/>
      <c r="U39" s="58"/>
      <c r="V39" s="58"/>
      <c r="W39" s="58"/>
      <c r="X39" s="58"/>
      <c r="Y39" s="49" t="n">
        <f aca="false">A39</f>
        <v>34</v>
      </c>
      <c r="Z39" s="44" t="n">
        <f aca="false">A39</f>
        <v>34</v>
      </c>
      <c r="AA39" s="44" t="str">
        <f aca="false">B39</f>
        <v>Surgical Intensive Care Unit</v>
      </c>
      <c r="AB39" s="59"/>
      <c r="AC39" s="149" t="s">
        <v>4</v>
      </c>
      <c r="AD39" s="58"/>
      <c r="AE39" s="58"/>
      <c r="AF39" s="58"/>
      <c r="AG39" s="58"/>
      <c r="AH39" s="149" t="s">
        <v>4</v>
      </c>
      <c r="AI39" s="149" t="s">
        <v>4</v>
      </c>
      <c r="AJ39" s="149" t="s">
        <v>4</v>
      </c>
      <c r="AK39" s="81" t="n">
        <f aca="false">L39</f>
        <v>34</v>
      </c>
      <c r="AL39" s="70"/>
    </row>
    <row r="40" customFormat="false" ht="9" hidden="false" customHeight="true" outlineLevel="0" collapsed="false">
      <c r="A40" s="44" t="n">
        <v>35</v>
      </c>
      <c r="B40" s="114" t="s">
        <v>107</v>
      </c>
      <c r="C40" s="115"/>
      <c r="D40" s="116"/>
      <c r="E40" s="47"/>
      <c r="F40" s="47"/>
      <c r="G40" s="47"/>
      <c r="H40" s="47"/>
      <c r="I40" s="47"/>
      <c r="J40" s="47"/>
      <c r="K40" s="47"/>
      <c r="L40" s="49" t="n">
        <f aca="false">A40</f>
        <v>35</v>
      </c>
      <c r="M40" s="44" t="n">
        <f aca="false">A40</f>
        <v>35</v>
      </c>
      <c r="N40" s="44" t="str">
        <f aca="false">B40</f>
        <v>Other Special Care Unit (specify)</v>
      </c>
      <c r="O40" s="50"/>
      <c r="P40" s="47"/>
      <c r="Q40" s="47"/>
      <c r="R40" s="47"/>
      <c r="S40" s="47"/>
      <c r="T40" s="47"/>
      <c r="U40" s="47"/>
      <c r="V40" s="47"/>
      <c r="W40" s="47"/>
      <c r="X40" s="47"/>
      <c r="Y40" s="49" t="n">
        <f aca="false">A40</f>
        <v>35</v>
      </c>
      <c r="Z40" s="44" t="n">
        <f aca="false">A40</f>
        <v>35</v>
      </c>
      <c r="AA40" s="44" t="str">
        <f aca="false">B40</f>
        <v>Other Special Care Unit (specify)</v>
      </c>
      <c r="AB40" s="50"/>
      <c r="AC40" s="149" t="s">
        <v>4</v>
      </c>
      <c r="AD40" s="47"/>
      <c r="AE40" s="47"/>
      <c r="AF40" s="47"/>
      <c r="AG40" s="47"/>
      <c r="AH40" s="149" t="s">
        <v>4</v>
      </c>
      <c r="AI40" s="149" t="s">
        <v>4</v>
      </c>
      <c r="AJ40" s="149" t="s">
        <v>4</v>
      </c>
      <c r="AK40" s="81" t="n">
        <f aca="false">L40</f>
        <v>35</v>
      </c>
      <c r="AL40" s="70"/>
    </row>
    <row r="41" customFormat="false" ht="9" hidden="false" customHeight="true" outlineLevel="0" collapsed="false">
      <c r="A41" s="44" t="n">
        <v>40</v>
      </c>
      <c r="B41" s="114" t="s">
        <v>108</v>
      </c>
      <c r="C41" s="115"/>
      <c r="D41" s="116"/>
      <c r="E41" s="47"/>
      <c r="F41" s="47"/>
      <c r="G41" s="47"/>
      <c r="H41" s="47"/>
      <c r="I41" s="47"/>
      <c r="J41" s="47"/>
      <c r="K41" s="47"/>
      <c r="L41" s="49" t="n">
        <f aca="false">A41</f>
        <v>40</v>
      </c>
      <c r="M41" s="44" t="n">
        <f aca="false">A41</f>
        <v>40</v>
      </c>
      <c r="N41" s="44" t="str">
        <f aca="false">B41</f>
        <v>Subprovider IPF</v>
      </c>
      <c r="O41" s="50"/>
      <c r="P41" s="47"/>
      <c r="Q41" s="47"/>
      <c r="R41" s="47"/>
      <c r="S41" s="47"/>
      <c r="T41" s="47"/>
      <c r="U41" s="47"/>
      <c r="V41" s="47"/>
      <c r="W41" s="47"/>
      <c r="X41" s="47"/>
      <c r="Y41" s="49" t="n">
        <f aca="false">A41</f>
        <v>40</v>
      </c>
      <c r="Z41" s="44" t="n">
        <f aca="false">A41</f>
        <v>40</v>
      </c>
      <c r="AA41" s="44" t="str">
        <f aca="false">B41</f>
        <v>Subprovider IPF</v>
      </c>
      <c r="AB41" s="50"/>
      <c r="AC41" s="149" t="s">
        <v>4</v>
      </c>
      <c r="AD41" s="47"/>
      <c r="AE41" s="47"/>
      <c r="AF41" s="47"/>
      <c r="AG41" s="47"/>
      <c r="AH41" s="149"/>
      <c r="AI41" s="149"/>
      <c r="AJ41" s="149"/>
      <c r="AK41" s="81" t="n">
        <f aca="false">L41</f>
        <v>40</v>
      </c>
      <c r="AL41" s="70"/>
    </row>
    <row r="42" customFormat="false" ht="9" hidden="false" customHeight="true" outlineLevel="0" collapsed="false">
      <c r="A42" s="44" t="n">
        <v>41</v>
      </c>
      <c r="B42" s="114" t="s">
        <v>109</v>
      </c>
      <c r="C42" s="115"/>
      <c r="D42" s="116"/>
      <c r="E42" s="47"/>
      <c r="F42" s="47"/>
      <c r="G42" s="47"/>
      <c r="H42" s="47"/>
      <c r="I42" s="47"/>
      <c r="J42" s="47"/>
      <c r="K42" s="47"/>
      <c r="L42" s="49" t="n">
        <f aca="false">A42</f>
        <v>41</v>
      </c>
      <c r="M42" s="44" t="n">
        <f aca="false">A42</f>
        <v>41</v>
      </c>
      <c r="N42" s="44" t="str">
        <f aca="false">B42</f>
        <v>Subprovider IRF</v>
      </c>
      <c r="O42" s="50"/>
      <c r="P42" s="47"/>
      <c r="Q42" s="47"/>
      <c r="R42" s="47"/>
      <c r="S42" s="47"/>
      <c r="T42" s="47"/>
      <c r="U42" s="47"/>
      <c r="V42" s="47"/>
      <c r="W42" s="47"/>
      <c r="X42" s="47"/>
      <c r="Y42" s="49" t="n">
        <f aca="false">A42</f>
        <v>41</v>
      </c>
      <c r="Z42" s="44" t="n">
        <f aca="false">A42</f>
        <v>41</v>
      </c>
      <c r="AA42" s="44" t="str">
        <f aca="false">B42</f>
        <v>Subprovider IRF</v>
      </c>
      <c r="AB42" s="50"/>
      <c r="AC42" s="149" t="s">
        <v>4</v>
      </c>
      <c r="AD42" s="47"/>
      <c r="AE42" s="47"/>
      <c r="AF42" s="47"/>
      <c r="AG42" s="47"/>
      <c r="AH42" s="149"/>
      <c r="AI42" s="149"/>
      <c r="AJ42" s="149"/>
      <c r="AK42" s="81" t="n">
        <f aca="false">L42</f>
        <v>41</v>
      </c>
      <c r="AL42" s="70"/>
    </row>
    <row r="43" customFormat="false" ht="9" hidden="false" customHeight="true" outlineLevel="0" collapsed="false">
      <c r="A43" s="44" t="n">
        <v>42</v>
      </c>
      <c r="B43" s="114" t="s">
        <v>110</v>
      </c>
      <c r="C43" s="115"/>
      <c r="D43" s="116"/>
      <c r="E43" s="18"/>
      <c r="F43" s="18"/>
      <c r="G43" s="18"/>
      <c r="H43" s="18"/>
      <c r="I43" s="18"/>
      <c r="J43" s="18"/>
      <c r="K43" s="18"/>
      <c r="L43" s="49" t="n">
        <f aca="false">A43</f>
        <v>42</v>
      </c>
      <c r="M43" s="44" t="n">
        <f aca="false">A43</f>
        <v>42</v>
      </c>
      <c r="N43" s="44" t="str">
        <f aca="false">B43</f>
        <v>Subprovider (specify)</v>
      </c>
      <c r="O43" s="22"/>
      <c r="P43" s="18"/>
      <c r="Q43" s="18"/>
      <c r="R43" s="18"/>
      <c r="S43" s="18"/>
      <c r="T43" s="18"/>
      <c r="U43" s="18"/>
      <c r="V43" s="18"/>
      <c r="W43" s="18"/>
      <c r="X43" s="18"/>
      <c r="Y43" s="49" t="n">
        <f aca="false">A43</f>
        <v>42</v>
      </c>
      <c r="Z43" s="44" t="n">
        <f aca="false">A43</f>
        <v>42</v>
      </c>
      <c r="AA43" s="44" t="str">
        <f aca="false">B43</f>
        <v>Subprovider (specify)</v>
      </c>
      <c r="AB43" s="22"/>
      <c r="AC43" s="149" t="s">
        <v>4</v>
      </c>
      <c r="AD43" s="18"/>
      <c r="AE43" s="18"/>
      <c r="AF43" s="18"/>
      <c r="AG43" s="18"/>
      <c r="AH43" s="149" t="s">
        <v>4</v>
      </c>
      <c r="AI43" s="149" t="s">
        <v>4</v>
      </c>
      <c r="AJ43" s="149" t="s">
        <v>4</v>
      </c>
      <c r="AK43" s="81" t="n">
        <f aca="false">L43</f>
        <v>42</v>
      </c>
      <c r="AL43" s="70"/>
    </row>
    <row r="44" customFormat="false" ht="9" hidden="false" customHeight="true" outlineLevel="0" collapsed="false">
      <c r="A44" s="44" t="n">
        <v>43</v>
      </c>
      <c r="B44" s="114" t="s">
        <v>111</v>
      </c>
      <c r="C44" s="115"/>
      <c r="D44" s="116"/>
      <c r="E44" s="47"/>
      <c r="F44" s="47"/>
      <c r="G44" s="47"/>
      <c r="H44" s="47"/>
      <c r="I44" s="47"/>
      <c r="J44" s="47"/>
      <c r="K44" s="47"/>
      <c r="L44" s="49" t="n">
        <f aca="false">A44</f>
        <v>43</v>
      </c>
      <c r="M44" s="44" t="n">
        <f aca="false">A44</f>
        <v>43</v>
      </c>
      <c r="N44" s="44" t="str">
        <f aca="false">B44</f>
        <v>Nursery</v>
      </c>
      <c r="O44" s="50"/>
      <c r="P44" s="47"/>
      <c r="Q44" s="47"/>
      <c r="R44" s="47"/>
      <c r="S44" s="47"/>
      <c r="T44" s="47"/>
      <c r="U44" s="47"/>
      <c r="V44" s="47"/>
      <c r="W44" s="47"/>
      <c r="X44" s="47"/>
      <c r="Y44" s="49" t="n">
        <f aca="false">A44</f>
        <v>43</v>
      </c>
      <c r="Z44" s="44" t="n">
        <f aca="false">A44</f>
        <v>43</v>
      </c>
      <c r="AA44" s="44" t="str">
        <f aca="false">B44</f>
        <v>Nursery</v>
      </c>
      <c r="AB44" s="50"/>
      <c r="AC44" s="149" t="s">
        <v>4</v>
      </c>
      <c r="AD44" s="47"/>
      <c r="AE44" s="47"/>
      <c r="AF44" s="47"/>
      <c r="AG44" s="47"/>
      <c r="AH44" s="149" t="s">
        <v>4</v>
      </c>
      <c r="AI44" s="149" t="s">
        <v>4</v>
      </c>
      <c r="AJ44" s="149" t="s">
        <v>4</v>
      </c>
      <c r="AK44" s="81" t="n">
        <f aca="false">L44</f>
        <v>43</v>
      </c>
      <c r="AL44" s="70"/>
    </row>
    <row r="45" customFormat="false" ht="9" hidden="false" customHeight="true" outlineLevel="0" collapsed="false">
      <c r="A45" s="63" t="n">
        <v>44</v>
      </c>
      <c r="B45" s="119" t="s">
        <v>112</v>
      </c>
      <c r="C45" s="115"/>
      <c r="D45" s="116"/>
      <c r="E45" s="61"/>
      <c r="F45" s="61"/>
      <c r="G45" s="61"/>
      <c r="H45" s="61"/>
      <c r="I45" s="61"/>
      <c r="J45" s="61"/>
      <c r="K45" s="61"/>
      <c r="L45" s="49" t="n">
        <f aca="false">A45</f>
        <v>44</v>
      </c>
      <c r="M45" s="44" t="n">
        <f aca="false">A45</f>
        <v>44</v>
      </c>
      <c r="N45" s="44" t="str">
        <f aca="false">B45</f>
        <v>Skilled Nursing Facility</v>
      </c>
      <c r="O45" s="62"/>
      <c r="P45" s="61"/>
      <c r="Q45" s="61"/>
      <c r="R45" s="61"/>
      <c r="S45" s="61"/>
      <c r="T45" s="61"/>
      <c r="U45" s="61"/>
      <c r="V45" s="61"/>
      <c r="W45" s="61"/>
      <c r="X45" s="61"/>
      <c r="Y45" s="49" t="n">
        <f aca="false">A45</f>
        <v>44</v>
      </c>
      <c r="Z45" s="44" t="n">
        <f aca="false">A45</f>
        <v>44</v>
      </c>
      <c r="AA45" s="44" t="str">
        <f aca="false">B45</f>
        <v>Skilled Nursing Facility</v>
      </c>
      <c r="AB45" s="62"/>
      <c r="AC45" s="149" t="s">
        <v>4</v>
      </c>
      <c r="AD45" s="61"/>
      <c r="AE45" s="61"/>
      <c r="AF45" s="61"/>
      <c r="AG45" s="61"/>
      <c r="AH45" s="149" t="s">
        <v>4</v>
      </c>
      <c r="AI45" s="149" t="s">
        <v>4</v>
      </c>
      <c r="AJ45" s="149" t="s">
        <v>4</v>
      </c>
      <c r="AK45" s="81" t="n">
        <f aca="false">L45</f>
        <v>44</v>
      </c>
      <c r="AL45" s="70"/>
    </row>
    <row r="46" customFormat="false" ht="9" hidden="false" customHeight="true" outlineLevel="0" collapsed="false">
      <c r="A46" s="44" t="n">
        <v>45</v>
      </c>
      <c r="B46" s="114" t="s">
        <v>113</v>
      </c>
      <c r="C46" s="115"/>
      <c r="D46" s="116"/>
      <c r="E46" s="47"/>
      <c r="F46" s="47"/>
      <c r="G46" s="47"/>
      <c r="H46" s="47"/>
      <c r="I46" s="47"/>
      <c r="J46" s="47"/>
      <c r="K46" s="47"/>
      <c r="L46" s="49" t="n">
        <f aca="false">A46</f>
        <v>45</v>
      </c>
      <c r="M46" s="44" t="n">
        <f aca="false">A46</f>
        <v>45</v>
      </c>
      <c r="N46" s="44" t="str">
        <f aca="false">B46</f>
        <v>Nursing Facility</v>
      </c>
      <c r="O46" s="50"/>
      <c r="P46" s="47"/>
      <c r="Q46" s="47"/>
      <c r="R46" s="47"/>
      <c r="S46" s="47"/>
      <c r="T46" s="47"/>
      <c r="U46" s="47"/>
      <c r="V46" s="47"/>
      <c r="W46" s="47"/>
      <c r="X46" s="47"/>
      <c r="Y46" s="49" t="n">
        <f aca="false">A46</f>
        <v>45</v>
      </c>
      <c r="Z46" s="44" t="n">
        <f aca="false">A46</f>
        <v>45</v>
      </c>
      <c r="AA46" s="44" t="str">
        <f aca="false">B46</f>
        <v>Nursing Facility</v>
      </c>
      <c r="AB46" s="50"/>
      <c r="AC46" s="149" t="s">
        <v>4</v>
      </c>
      <c r="AD46" s="47"/>
      <c r="AE46" s="47"/>
      <c r="AF46" s="47"/>
      <c r="AG46" s="47"/>
      <c r="AH46" s="149" t="s">
        <v>4</v>
      </c>
      <c r="AI46" s="149" t="s">
        <v>4</v>
      </c>
      <c r="AJ46" s="149" t="s">
        <v>4</v>
      </c>
      <c r="AK46" s="81" t="n">
        <f aca="false">L46</f>
        <v>45</v>
      </c>
      <c r="AL46" s="70"/>
    </row>
    <row r="47" customFormat="false" ht="9" hidden="false" customHeight="true" outlineLevel="0" collapsed="false">
      <c r="A47" s="63" t="n">
        <v>46</v>
      </c>
      <c r="B47" s="119" t="s">
        <v>114</v>
      </c>
      <c r="C47" s="115"/>
      <c r="D47" s="116"/>
      <c r="E47" s="61"/>
      <c r="F47" s="61"/>
      <c r="G47" s="61"/>
      <c r="H47" s="61"/>
      <c r="I47" s="61"/>
      <c r="J47" s="61"/>
      <c r="K47" s="61"/>
      <c r="L47" s="49" t="n">
        <f aca="false">A47</f>
        <v>46</v>
      </c>
      <c r="M47" s="63" t="n">
        <f aca="false">A47</f>
        <v>46</v>
      </c>
      <c r="N47" s="63" t="str">
        <f aca="false">B47</f>
        <v>Other Long Term Care</v>
      </c>
      <c r="O47" s="62"/>
      <c r="P47" s="61"/>
      <c r="Q47" s="61"/>
      <c r="R47" s="61"/>
      <c r="S47" s="61"/>
      <c r="T47" s="61"/>
      <c r="U47" s="61"/>
      <c r="V47" s="61"/>
      <c r="W47" s="61"/>
      <c r="X47" s="61"/>
      <c r="Y47" s="49" t="n">
        <f aca="false">A47</f>
        <v>46</v>
      </c>
      <c r="Z47" s="63" t="n">
        <f aca="false">A47</f>
        <v>46</v>
      </c>
      <c r="AA47" s="63" t="str">
        <f aca="false">B47</f>
        <v>Other Long Term Care</v>
      </c>
      <c r="AB47" s="62"/>
      <c r="AC47" s="149" t="s">
        <v>4</v>
      </c>
      <c r="AD47" s="61"/>
      <c r="AE47" s="61"/>
      <c r="AF47" s="61"/>
      <c r="AG47" s="61"/>
      <c r="AH47" s="149" t="s">
        <v>4</v>
      </c>
      <c r="AI47" s="149" t="s">
        <v>4</v>
      </c>
      <c r="AJ47" s="149" t="s">
        <v>4</v>
      </c>
      <c r="AK47" s="51" t="n">
        <f aca="false">L47</f>
        <v>46</v>
      </c>
      <c r="AL47" s="70"/>
    </row>
    <row r="48" customFormat="false" ht="9" hidden="false" customHeight="true" outlineLevel="0" collapsed="false">
      <c r="A48" s="14"/>
      <c r="B48" s="14"/>
      <c r="C48" s="107"/>
      <c r="D48" s="107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70"/>
    </row>
    <row r="49" customFormat="false" ht="9" hidden="false" customHeight="true" outlineLevel="0" collapsed="false">
      <c r="A49" s="151" t="s">
        <v>115</v>
      </c>
      <c r="C49" s="70"/>
      <c r="D49" s="70"/>
      <c r="M49" s="73" t="str">
        <f aca="false">A49</f>
        <v>FORM CMS-2552-10 (DRAFT)  (INSTRUCTIONS FOR THIS WORKSHEET ARE PUBLISHED IN CMS PUB. 15-II, SECTION 4020)</v>
      </c>
      <c r="Z49" s="73" t="str">
        <f aca="false">A49</f>
        <v>FORM CMS-2552-10 (DRAFT)  (INSTRUCTIONS FOR THIS WORKSHEET ARE PUBLISHED IN CMS PUB. 15-II, SECTION 4020)</v>
      </c>
      <c r="AL49" s="70"/>
    </row>
    <row r="50" customFormat="false" ht="9" hidden="false" customHeight="true" outlineLevel="0" collapsed="false">
      <c r="A50" s="151"/>
      <c r="C50" s="70"/>
      <c r="D50" s="70"/>
      <c r="M50" s="120"/>
      <c r="Z50" s="120"/>
      <c r="AL50" s="70"/>
    </row>
    <row r="51" s="4" customFormat="true" ht="12.75" hidden="false" customHeight="false" outlineLevel="0" collapsed="false">
      <c r="A51" s="143" t="s">
        <v>116</v>
      </c>
      <c r="B51" s="2"/>
      <c r="C51" s="152"/>
      <c r="D51" s="152"/>
      <c r="E51" s="2"/>
      <c r="F51" s="2"/>
      <c r="G51" s="2"/>
      <c r="H51" s="2"/>
      <c r="I51" s="2"/>
      <c r="J51" s="2"/>
      <c r="K51" s="3"/>
      <c r="L51" s="5" t="s">
        <v>249</v>
      </c>
      <c r="M51" s="6" t="s">
        <v>250</v>
      </c>
      <c r="N51" s="2"/>
      <c r="O51" s="2"/>
      <c r="P51" s="2"/>
      <c r="Q51" s="2"/>
      <c r="R51" s="2"/>
      <c r="S51" s="2"/>
      <c r="T51" s="2"/>
      <c r="U51" s="2"/>
      <c r="V51" s="2"/>
      <c r="X51" s="3"/>
      <c r="Y51" s="5" t="str">
        <f aca="false">+A51</f>
        <v>Rev. 1</v>
      </c>
      <c r="Z51" s="6" t="str">
        <f aca="false">A51</f>
        <v>Rev. 1</v>
      </c>
      <c r="AA51" s="2"/>
      <c r="AB51" s="2"/>
      <c r="AC51" s="2"/>
      <c r="AD51" s="2"/>
      <c r="AE51" s="2"/>
      <c r="AF51" s="2"/>
      <c r="AG51" s="2"/>
      <c r="AH51" s="2"/>
      <c r="AI51" s="2"/>
      <c r="AK51" s="5" t="s">
        <v>251</v>
      </c>
      <c r="AL51" s="15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s="4" customFormat="true" ht="12.75" hidden="false" customHeight="false" outlineLevel="0" collapsed="false">
      <c r="A52" s="3" t="str">
        <f aca="false">+L1</f>
        <v>    4090 (Cont.)</v>
      </c>
      <c r="B52" s="2"/>
      <c r="C52" s="153"/>
      <c r="D52" s="77"/>
      <c r="E52" s="3" t="str">
        <f aca="false">+E1</f>
        <v>FORM CMS-2552-10</v>
      </c>
      <c r="F52" s="2"/>
      <c r="G52" s="2"/>
      <c r="H52" s="2"/>
      <c r="I52" s="2"/>
      <c r="J52" s="2"/>
      <c r="K52" s="3"/>
      <c r="L52" s="5" t="str">
        <f aca="false">+A1</f>
        <v>DRAFT</v>
      </c>
      <c r="M52" s="6" t="str">
        <f aca="false">A1</f>
        <v>DRAFT</v>
      </c>
      <c r="N52" s="2"/>
      <c r="O52" s="2"/>
      <c r="P52" s="2"/>
      <c r="Q52" s="3" t="str">
        <f aca="false">+E1</f>
        <v>FORM CMS-2552-10</v>
      </c>
      <c r="R52" s="2"/>
      <c r="S52" s="2"/>
      <c r="T52" s="2"/>
      <c r="U52" s="2"/>
      <c r="V52" s="2"/>
      <c r="X52" s="3"/>
      <c r="Y52" s="5" t="str">
        <f aca="false">+L1</f>
        <v>    4090 (Cont.)</v>
      </c>
      <c r="Z52" s="6" t="str">
        <f aca="false">L1</f>
        <v>    4090 (Cont.)</v>
      </c>
      <c r="AA52" s="2"/>
      <c r="AB52" s="2"/>
      <c r="AC52" s="2"/>
      <c r="AD52" s="3" t="str">
        <f aca="false">+E1</f>
        <v>FORM CMS-2552-10</v>
      </c>
      <c r="AE52" s="2"/>
      <c r="AF52" s="2"/>
      <c r="AG52" s="2"/>
      <c r="AH52" s="2"/>
      <c r="AI52" s="2"/>
      <c r="AJ52" s="3"/>
      <c r="AK52" s="5" t="str">
        <f aca="false">+A1</f>
        <v>DRAFT</v>
      </c>
      <c r="AL52" s="152"/>
      <c r="AM52" s="2"/>
      <c r="AN52" s="2"/>
      <c r="AO52" s="2"/>
    </row>
    <row r="53" customFormat="false" ht="9" hidden="false" customHeight="true" outlineLevel="0" collapsed="false">
      <c r="A53" s="7" t="s">
        <v>213</v>
      </c>
      <c r="B53" s="8"/>
      <c r="C53" s="70"/>
      <c r="D53" s="70"/>
      <c r="E53" s="8"/>
      <c r="F53" s="8"/>
      <c r="G53" s="9" t="s">
        <v>214</v>
      </c>
      <c r="H53" s="8"/>
      <c r="I53" s="9" t="s">
        <v>6</v>
      </c>
      <c r="J53" s="8"/>
      <c r="K53" s="9" t="s">
        <v>215</v>
      </c>
      <c r="L53" s="8"/>
      <c r="M53" s="7" t="s">
        <v>213</v>
      </c>
      <c r="N53" s="8"/>
      <c r="O53" s="8"/>
      <c r="P53" s="8"/>
      <c r="Q53" s="8"/>
      <c r="R53" s="8"/>
      <c r="S53" s="8"/>
      <c r="T53" s="9" t="s">
        <v>214</v>
      </c>
      <c r="U53" s="8"/>
      <c r="V53" s="9" t="s">
        <v>6</v>
      </c>
      <c r="W53" s="8"/>
      <c r="X53" s="10" t="s">
        <v>215</v>
      </c>
      <c r="Y53" s="8"/>
      <c r="Z53" s="7" t="s">
        <v>213</v>
      </c>
      <c r="AA53" s="8"/>
      <c r="AB53" s="8"/>
      <c r="AC53" s="8"/>
      <c r="AD53" s="8"/>
      <c r="AE53" s="8"/>
      <c r="AF53" s="9" t="s">
        <v>214</v>
      </c>
      <c r="AG53" s="8"/>
      <c r="AH53" s="9" t="s">
        <v>6</v>
      </c>
      <c r="AI53" s="8"/>
      <c r="AJ53" s="10" t="s">
        <v>215</v>
      </c>
      <c r="AK53" s="8"/>
      <c r="AL53" s="70"/>
    </row>
    <row r="54" customFormat="false" ht="9" hidden="false" customHeight="true" outlineLevel="0" collapsed="false">
      <c r="C54" s="70"/>
      <c r="D54" s="70"/>
      <c r="G54" s="11"/>
      <c r="I54" s="12" t="s">
        <v>216</v>
      </c>
      <c r="K54" s="11"/>
      <c r="T54" s="11"/>
      <c r="V54" s="12" t="s">
        <v>216</v>
      </c>
      <c r="X54" s="11"/>
      <c r="AF54" s="11"/>
      <c r="AH54" s="12" t="s">
        <v>216</v>
      </c>
      <c r="AJ54" s="11"/>
      <c r="AL54" s="70"/>
    </row>
    <row r="55" customFormat="false" ht="9" hidden="false" customHeight="true" outlineLevel="0" collapsed="false">
      <c r="A55" s="14"/>
      <c r="B55" s="14"/>
      <c r="C55" s="14"/>
      <c r="D55" s="14"/>
      <c r="F55" s="14"/>
      <c r="G55" s="15" t="s">
        <v>10</v>
      </c>
      <c r="H55" s="14"/>
      <c r="I55" s="12" t="s">
        <v>217</v>
      </c>
      <c r="J55" s="14"/>
      <c r="K55" s="16" t="s">
        <v>4</v>
      </c>
      <c r="L55" s="14"/>
      <c r="M55" s="14"/>
      <c r="N55" s="14"/>
      <c r="O55" s="14"/>
      <c r="P55" s="14"/>
      <c r="Q55" s="14"/>
      <c r="R55" s="14"/>
      <c r="S55" s="14"/>
      <c r="T55" s="15" t="s">
        <v>10</v>
      </c>
      <c r="U55" s="14"/>
      <c r="V55" s="16" t="s">
        <v>217</v>
      </c>
      <c r="W55" s="14"/>
      <c r="X55" s="144"/>
      <c r="Y55" s="14"/>
      <c r="Z55" s="14"/>
      <c r="AA55" s="14"/>
      <c r="AB55" s="14"/>
      <c r="AC55" s="14"/>
      <c r="AD55" s="14"/>
      <c r="AE55" s="14"/>
      <c r="AF55" s="15" t="s">
        <v>10</v>
      </c>
      <c r="AG55" s="14"/>
      <c r="AH55" s="12" t="s">
        <v>217</v>
      </c>
      <c r="AI55" s="14"/>
      <c r="AJ55" s="144"/>
      <c r="AK55" s="14"/>
      <c r="AL55" s="70"/>
    </row>
    <row r="56" customFormat="false" ht="9" hidden="false" customHeight="true" outlineLevel="0" collapsed="false">
      <c r="A56" s="8"/>
      <c r="B56" s="8"/>
      <c r="C56" s="113"/>
      <c r="D56" s="154"/>
      <c r="E56" s="146" t="s">
        <v>218</v>
      </c>
      <c r="F56" s="146"/>
      <c r="G56" s="21" t="s">
        <v>4</v>
      </c>
      <c r="H56" s="18"/>
      <c r="I56" s="19" t="s">
        <v>21</v>
      </c>
      <c r="J56" s="19" t="s">
        <v>22</v>
      </c>
      <c r="L56" s="24"/>
      <c r="M56" s="8"/>
      <c r="N56" s="18"/>
      <c r="O56" s="38" t="s">
        <v>23</v>
      </c>
      <c r="P56" s="25"/>
      <c r="Q56" s="25"/>
      <c r="S56" s="38" t="s">
        <v>22</v>
      </c>
      <c r="T56" s="19" t="s">
        <v>24</v>
      </c>
      <c r="U56" s="19" t="s">
        <v>25</v>
      </c>
      <c r="V56" s="25"/>
      <c r="W56" s="19" t="s">
        <v>26</v>
      </c>
      <c r="X56" s="25"/>
      <c r="Y56" s="8"/>
      <c r="Z56" s="8"/>
      <c r="AA56" s="18"/>
      <c r="AB56" s="28"/>
      <c r="AC56" s="29" t="s">
        <v>17</v>
      </c>
      <c r="AE56" s="147" t="s">
        <v>219</v>
      </c>
      <c r="AF56" s="147"/>
      <c r="AG56" s="145" t="s">
        <v>220</v>
      </c>
      <c r="AH56" s="18"/>
      <c r="AI56" s="19" t="s">
        <v>14</v>
      </c>
      <c r="AJ56" s="18"/>
      <c r="AK56" s="8"/>
      <c r="AL56" s="70"/>
    </row>
    <row r="57" customFormat="false" ht="9" hidden="false" customHeight="true" outlineLevel="0" collapsed="false">
      <c r="B57" s="70"/>
      <c r="C57" s="113"/>
      <c r="D57" s="26"/>
      <c r="E57" s="26" t="s">
        <v>34</v>
      </c>
      <c r="F57" s="26" t="s">
        <v>35</v>
      </c>
      <c r="G57" s="26" t="s">
        <v>36</v>
      </c>
      <c r="H57" s="25"/>
      <c r="I57" s="26" t="s">
        <v>38</v>
      </c>
      <c r="J57" s="26" t="s">
        <v>39</v>
      </c>
      <c r="K57" s="31" t="s">
        <v>40</v>
      </c>
      <c r="N57" s="25"/>
      <c r="O57" s="31" t="s">
        <v>41</v>
      </c>
      <c r="P57" s="26" t="s">
        <v>42</v>
      </c>
      <c r="Q57" s="25"/>
      <c r="R57" s="25"/>
      <c r="S57" s="26" t="s">
        <v>43</v>
      </c>
      <c r="T57" s="26" t="s">
        <v>21</v>
      </c>
      <c r="U57" s="26" t="s">
        <v>44</v>
      </c>
      <c r="V57" s="25"/>
      <c r="W57" s="26" t="s">
        <v>45</v>
      </c>
      <c r="X57" s="26" t="s">
        <v>46</v>
      </c>
      <c r="AA57" s="25"/>
      <c r="AB57" s="31" t="s">
        <v>27</v>
      </c>
      <c r="AC57" s="29" t="s">
        <v>28</v>
      </c>
      <c r="AD57" s="26" t="s">
        <v>24</v>
      </c>
      <c r="AE57" s="26" t="s">
        <v>49</v>
      </c>
      <c r="AF57" s="26" t="s">
        <v>50</v>
      </c>
      <c r="AG57" s="26" t="s">
        <v>26</v>
      </c>
      <c r="AH57" s="25"/>
      <c r="AI57" s="26" t="s">
        <v>19</v>
      </c>
      <c r="AJ57" s="25"/>
      <c r="AL57" s="70"/>
    </row>
    <row r="58" customFormat="false" ht="9" hidden="false" customHeight="true" outlineLevel="0" collapsed="false">
      <c r="B58" s="70"/>
      <c r="C58" s="113"/>
      <c r="D58" s="26"/>
      <c r="E58" s="26" t="s">
        <v>54</v>
      </c>
      <c r="F58" s="26" t="s">
        <v>55</v>
      </c>
      <c r="G58" s="26" t="s">
        <v>56</v>
      </c>
      <c r="H58" s="25"/>
      <c r="I58" s="26" t="s">
        <v>47</v>
      </c>
      <c r="J58" s="26" t="s">
        <v>58</v>
      </c>
      <c r="K58" s="26" t="s">
        <v>59</v>
      </c>
      <c r="N58" s="25"/>
      <c r="O58" s="31" t="s">
        <v>60</v>
      </c>
      <c r="P58" s="26" t="s">
        <v>61</v>
      </c>
      <c r="Q58" s="26" t="s">
        <v>62</v>
      </c>
      <c r="R58" s="26" t="s">
        <v>63</v>
      </c>
      <c r="S58" s="26" t="s">
        <v>64</v>
      </c>
      <c r="T58" s="26" t="s">
        <v>65</v>
      </c>
      <c r="U58" s="26" t="s">
        <v>66</v>
      </c>
      <c r="V58" s="31" t="s">
        <v>67</v>
      </c>
      <c r="W58" s="26" t="s">
        <v>68</v>
      </c>
      <c r="X58" s="26" t="s">
        <v>60</v>
      </c>
      <c r="AA58" s="25"/>
      <c r="AB58" s="31" t="s">
        <v>47</v>
      </c>
      <c r="AC58" s="31" t="s">
        <v>48</v>
      </c>
      <c r="AD58" s="26" t="s">
        <v>70</v>
      </c>
      <c r="AE58" s="26" t="s">
        <v>71</v>
      </c>
      <c r="AF58" s="26" t="s">
        <v>72</v>
      </c>
      <c r="AG58" s="26" t="s">
        <v>51</v>
      </c>
      <c r="AH58" s="25"/>
      <c r="AI58" s="31" t="s">
        <v>31</v>
      </c>
      <c r="AJ58" s="28"/>
      <c r="AL58" s="70"/>
    </row>
    <row r="59" customFormat="false" ht="9" hidden="false" customHeight="true" outlineLevel="0" collapsed="false">
      <c r="B59" s="113" t="s">
        <v>32</v>
      </c>
      <c r="C59" s="113"/>
      <c r="D59" s="26"/>
      <c r="E59" s="26" t="s">
        <v>221</v>
      </c>
      <c r="F59" s="26" t="s">
        <v>222</v>
      </c>
      <c r="G59" s="26" t="s">
        <v>223</v>
      </c>
      <c r="H59" s="26" t="s">
        <v>224</v>
      </c>
      <c r="I59" s="26" t="s">
        <v>225</v>
      </c>
      <c r="J59" s="26" t="s">
        <v>221</v>
      </c>
      <c r="K59" s="26" t="s">
        <v>221</v>
      </c>
      <c r="N59" s="26" t="s">
        <v>32</v>
      </c>
      <c r="O59" s="31" t="s">
        <v>226</v>
      </c>
      <c r="P59" s="26" t="s">
        <v>227</v>
      </c>
      <c r="Q59" s="26" t="s">
        <v>228</v>
      </c>
      <c r="R59" s="26" t="s">
        <v>228</v>
      </c>
      <c r="S59" s="26" t="s">
        <v>229</v>
      </c>
      <c r="T59" s="26" t="s">
        <v>230</v>
      </c>
      <c r="U59" s="26" t="s">
        <v>231</v>
      </c>
      <c r="V59" s="26" t="s">
        <v>231</v>
      </c>
      <c r="W59" s="26" t="s">
        <v>232</v>
      </c>
      <c r="X59" s="26" t="s">
        <v>232</v>
      </c>
      <c r="AA59" s="26" t="s">
        <v>32</v>
      </c>
      <c r="AB59" s="33" t="s">
        <v>60</v>
      </c>
      <c r="AC59" s="31" t="s">
        <v>69</v>
      </c>
      <c r="AD59" s="26" t="s">
        <v>233</v>
      </c>
      <c r="AE59" s="26" t="s">
        <v>233</v>
      </c>
      <c r="AF59" s="26" t="s">
        <v>233</v>
      </c>
      <c r="AG59" s="26" t="s">
        <v>233</v>
      </c>
      <c r="AH59" s="25"/>
      <c r="AI59" s="33" t="s">
        <v>52</v>
      </c>
      <c r="AJ59" s="28"/>
      <c r="AL59" s="70"/>
    </row>
    <row r="60" customFormat="false" ht="9" hidden="false" customHeight="true" outlineLevel="0" collapsed="false">
      <c r="B60" s="70"/>
      <c r="C60" s="113"/>
      <c r="D60" s="26"/>
      <c r="E60" s="26" t="s">
        <v>234</v>
      </c>
      <c r="F60" s="26" t="s">
        <v>235</v>
      </c>
      <c r="G60" s="26" t="s">
        <v>236</v>
      </c>
      <c r="H60" s="26" t="s">
        <v>237</v>
      </c>
      <c r="I60" s="26" t="s">
        <v>238</v>
      </c>
      <c r="J60" s="26" t="s">
        <v>234</v>
      </c>
      <c r="K60" s="26" t="s">
        <v>234</v>
      </c>
      <c r="N60" s="25"/>
      <c r="O60" s="31" t="s">
        <v>239</v>
      </c>
      <c r="P60" s="26" t="s">
        <v>240</v>
      </c>
      <c r="Q60" s="26" t="s">
        <v>241</v>
      </c>
      <c r="R60" s="26" t="s">
        <v>241</v>
      </c>
      <c r="S60" s="26" t="s">
        <v>242</v>
      </c>
      <c r="T60" s="26" t="s">
        <v>243</v>
      </c>
      <c r="U60" s="26" t="s">
        <v>244</v>
      </c>
      <c r="V60" s="26" t="s">
        <v>244</v>
      </c>
      <c r="W60" s="26" t="s">
        <v>245</v>
      </c>
      <c r="X60" s="26" t="s">
        <v>245</v>
      </c>
      <c r="AA60" s="25"/>
      <c r="AB60" s="33" t="s">
        <v>73</v>
      </c>
      <c r="AC60" s="31" t="s">
        <v>246</v>
      </c>
      <c r="AD60" s="26" t="s">
        <v>247</v>
      </c>
      <c r="AE60" s="26" t="s">
        <v>247</v>
      </c>
      <c r="AF60" s="26" t="s">
        <v>247</v>
      </c>
      <c r="AG60" s="26" t="s">
        <v>247</v>
      </c>
      <c r="AH60" s="26" t="s">
        <v>37</v>
      </c>
      <c r="AI60" s="39" t="s">
        <v>74</v>
      </c>
      <c r="AJ60" s="27" t="s">
        <v>75</v>
      </c>
      <c r="AL60" s="70"/>
    </row>
    <row r="61" customFormat="false" ht="9" hidden="false" customHeight="true" outlineLevel="0" collapsed="false">
      <c r="B61" s="70"/>
      <c r="C61" s="113"/>
      <c r="D61" s="26"/>
      <c r="E61" s="37" t="n">
        <v>1</v>
      </c>
      <c r="F61" s="36" t="n">
        <v>2</v>
      </c>
      <c r="G61" s="36" t="n">
        <v>4</v>
      </c>
      <c r="H61" s="36" t="s">
        <v>248</v>
      </c>
      <c r="I61" s="36" t="n">
        <v>5</v>
      </c>
      <c r="J61" s="36" t="n">
        <v>6</v>
      </c>
      <c r="K61" s="36" t="n">
        <v>7</v>
      </c>
      <c r="L61" s="60"/>
      <c r="N61" s="25"/>
      <c r="O61" s="36" t="n">
        <v>8</v>
      </c>
      <c r="P61" s="36" t="n">
        <v>9</v>
      </c>
      <c r="Q61" s="36" t="n">
        <v>10</v>
      </c>
      <c r="R61" s="36" t="n">
        <v>11</v>
      </c>
      <c r="S61" s="36" t="n">
        <v>12</v>
      </c>
      <c r="T61" s="36" t="n">
        <v>13</v>
      </c>
      <c r="U61" s="36" t="n">
        <v>14</v>
      </c>
      <c r="V61" s="36" t="n">
        <v>15</v>
      </c>
      <c r="W61" s="36" t="n">
        <v>16</v>
      </c>
      <c r="X61" s="36" t="n">
        <v>17</v>
      </c>
      <c r="Y61" s="60"/>
      <c r="AA61" s="25"/>
      <c r="AB61" s="36" t="n">
        <v>18</v>
      </c>
      <c r="AC61" s="36" t="n">
        <v>19</v>
      </c>
      <c r="AD61" s="36" t="n">
        <v>20</v>
      </c>
      <c r="AE61" s="36" t="n">
        <v>21</v>
      </c>
      <c r="AF61" s="36" t="n">
        <v>22</v>
      </c>
      <c r="AG61" s="36" t="n">
        <v>23</v>
      </c>
      <c r="AH61" s="36" t="n">
        <v>24</v>
      </c>
      <c r="AI61" s="36" t="n">
        <v>25</v>
      </c>
      <c r="AJ61" s="36" t="n">
        <v>26</v>
      </c>
      <c r="AK61" s="24"/>
      <c r="AL61" s="70"/>
    </row>
    <row r="62" customFormat="false" ht="9" hidden="false" customHeight="true" outlineLevel="0" collapsed="false">
      <c r="A62" s="18"/>
      <c r="B62" s="114" t="s">
        <v>120</v>
      </c>
      <c r="C62" s="115"/>
      <c r="D62" s="116"/>
      <c r="E62" s="149" t="s">
        <v>4</v>
      </c>
      <c r="F62" s="149" t="s">
        <v>4</v>
      </c>
      <c r="G62" s="149" t="s">
        <v>4</v>
      </c>
      <c r="H62" s="149" t="s">
        <v>4</v>
      </c>
      <c r="I62" s="149" t="s">
        <v>4</v>
      </c>
      <c r="J62" s="149" t="s">
        <v>4</v>
      </c>
      <c r="K62" s="149" t="s">
        <v>4</v>
      </c>
      <c r="L62" s="8"/>
      <c r="M62" s="18"/>
      <c r="N62" s="44" t="str">
        <f aca="false">B62</f>
        <v>ANCILLARY SERVICE COST CENTERS</v>
      </c>
      <c r="O62" s="150" t="s">
        <v>4</v>
      </c>
      <c r="P62" s="150" t="s">
        <v>4</v>
      </c>
      <c r="Q62" s="150" t="s">
        <v>4</v>
      </c>
      <c r="R62" s="150" t="s">
        <v>4</v>
      </c>
      <c r="S62" s="150" t="s">
        <v>4</v>
      </c>
      <c r="T62" s="150" t="s">
        <v>4</v>
      </c>
      <c r="U62" s="150" t="s">
        <v>4</v>
      </c>
      <c r="V62" s="150" t="s">
        <v>4</v>
      </c>
      <c r="W62" s="150" t="s">
        <v>4</v>
      </c>
      <c r="X62" s="150" t="s">
        <v>4</v>
      </c>
      <c r="Y62" s="8"/>
      <c r="Z62" s="18"/>
      <c r="AA62" s="44" t="str">
        <f aca="false">B62</f>
        <v>ANCILLARY SERVICE COST CENTERS</v>
      </c>
      <c r="AB62" s="149" t="s">
        <v>4</v>
      </c>
      <c r="AC62" s="149" t="s">
        <v>4</v>
      </c>
      <c r="AD62" s="149" t="s">
        <v>4</v>
      </c>
      <c r="AE62" s="149" t="s">
        <v>4</v>
      </c>
      <c r="AF62" s="149" t="s">
        <v>4</v>
      </c>
      <c r="AG62" s="149" t="s">
        <v>4</v>
      </c>
      <c r="AH62" s="149" t="s">
        <v>4</v>
      </c>
      <c r="AI62" s="149" t="s">
        <v>4</v>
      </c>
      <c r="AJ62" s="149" t="s">
        <v>4</v>
      </c>
      <c r="AK62" s="24"/>
      <c r="AL62" s="70"/>
    </row>
    <row r="63" customFormat="false" ht="9" hidden="false" customHeight="true" outlineLevel="0" collapsed="false">
      <c r="A63" s="44" t="n">
        <v>50</v>
      </c>
      <c r="B63" s="114" t="s">
        <v>121</v>
      </c>
      <c r="C63" s="115"/>
      <c r="D63" s="116"/>
      <c r="E63" s="47"/>
      <c r="F63" s="47"/>
      <c r="G63" s="47"/>
      <c r="H63" s="47"/>
      <c r="I63" s="47"/>
      <c r="J63" s="47"/>
      <c r="K63" s="47"/>
      <c r="L63" s="81" t="n">
        <f aca="false">A63</f>
        <v>50</v>
      </c>
      <c r="M63" s="44" t="n">
        <f aca="false">A63</f>
        <v>50</v>
      </c>
      <c r="N63" s="44" t="str">
        <f aca="false">B63</f>
        <v>Operating Room</v>
      </c>
      <c r="O63" s="50"/>
      <c r="P63" s="47"/>
      <c r="Q63" s="47"/>
      <c r="R63" s="47"/>
      <c r="S63" s="47"/>
      <c r="T63" s="47"/>
      <c r="U63" s="47"/>
      <c r="V63" s="47"/>
      <c r="W63" s="47"/>
      <c r="X63" s="47"/>
      <c r="Y63" s="81" t="n">
        <f aca="false">A63</f>
        <v>50</v>
      </c>
      <c r="Z63" s="44" t="n">
        <f aca="false">A63</f>
        <v>50</v>
      </c>
      <c r="AA63" s="44" t="str">
        <f aca="false">B63</f>
        <v>Operating Room</v>
      </c>
      <c r="AB63" s="50"/>
      <c r="AC63" s="47"/>
      <c r="AD63" s="47"/>
      <c r="AE63" s="47"/>
      <c r="AF63" s="47"/>
      <c r="AG63" s="47"/>
      <c r="AH63" s="149" t="s">
        <v>4</v>
      </c>
      <c r="AI63" s="149" t="s">
        <v>4</v>
      </c>
      <c r="AJ63" s="149" t="s">
        <v>4</v>
      </c>
      <c r="AK63" s="10" t="n">
        <f aca="false">A63</f>
        <v>50</v>
      </c>
      <c r="AL63" s="70"/>
    </row>
    <row r="64" customFormat="false" ht="9" hidden="false" customHeight="true" outlineLevel="0" collapsed="false">
      <c r="A64" s="44" t="n">
        <v>51</v>
      </c>
      <c r="B64" s="117" t="s">
        <v>122</v>
      </c>
      <c r="C64" s="115"/>
      <c r="D64" s="116"/>
      <c r="E64" s="47"/>
      <c r="F64" s="47"/>
      <c r="G64" s="47"/>
      <c r="H64" s="47"/>
      <c r="I64" s="47"/>
      <c r="J64" s="47"/>
      <c r="K64" s="47"/>
      <c r="L64" s="81" t="n">
        <f aca="false">A64</f>
        <v>51</v>
      </c>
      <c r="M64" s="44" t="n">
        <f aca="false">A64</f>
        <v>51</v>
      </c>
      <c r="N64" s="44" t="str">
        <f aca="false">B64</f>
        <v>Recovery Room</v>
      </c>
      <c r="O64" s="50"/>
      <c r="P64" s="47"/>
      <c r="Q64" s="47"/>
      <c r="R64" s="47"/>
      <c r="S64" s="47"/>
      <c r="T64" s="47"/>
      <c r="U64" s="47"/>
      <c r="V64" s="47"/>
      <c r="W64" s="47"/>
      <c r="X64" s="47"/>
      <c r="Y64" s="81" t="n">
        <f aca="false">A64</f>
        <v>51</v>
      </c>
      <c r="Z64" s="44" t="n">
        <f aca="false">A64</f>
        <v>51</v>
      </c>
      <c r="AA64" s="44" t="str">
        <f aca="false">B64</f>
        <v>Recovery Room</v>
      </c>
      <c r="AB64" s="50"/>
      <c r="AC64" s="47"/>
      <c r="AD64" s="47"/>
      <c r="AE64" s="47"/>
      <c r="AF64" s="47"/>
      <c r="AG64" s="47"/>
      <c r="AH64" s="149" t="s">
        <v>4</v>
      </c>
      <c r="AI64" s="149" t="s">
        <v>4</v>
      </c>
      <c r="AJ64" s="149" t="s">
        <v>4</v>
      </c>
      <c r="AK64" s="10" t="n">
        <f aca="false">A64</f>
        <v>51</v>
      </c>
      <c r="AL64" s="70"/>
    </row>
    <row r="65" customFormat="false" ht="9" hidden="false" customHeight="true" outlineLevel="0" collapsed="false">
      <c r="A65" s="44" t="n">
        <v>52</v>
      </c>
      <c r="B65" s="129" t="s">
        <v>123</v>
      </c>
      <c r="C65" s="115"/>
      <c r="D65" s="116"/>
      <c r="E65" s="47"/>
      <c r="F65" s="47"/>
      <c r="G65" s="47"/>
      <c r="H65" s="47"/>
      <c r="I65" s="47"/>
      <c r="J65" s="47"/>
      <c r="K65" s="47"/>
      <c r="L65" s="81" t="n">
        <f aca="false">A65</f>
        <v>52</v>
      </c>
      <c r="M65" s="44" t="n">
        <f aca="false">A65</f>
        <v>52</v>
      </c>
      <c r="N65" s="44" t="str">
        <f aca="false">B65</f>
        <v>Labor Room and Delivery Room</v>
      </c>
      <c r="O65" s="50"/>
      <c r="P65" s="47"/>
      <c r="Q65" s="47"/>
      <c r="R65" s="47"/>
      <c r="S65" s="47"/>
      <c r="T65" s="47"/>
      <c r="U65" s="47"/>
      <c r="V65" s="47"/>
      <c r="W65" s="47"/>
      <c r="X65" s="47"/>
      <c r="Y65" s="81" t="n">
        <f aca="false">A65</f>
        <v>52</v>
      </c>
      <c r="Z65" s="44" t="n">
        <f aca="false">A65</f>
        <v>52</v>
      </c>
      <c r="AA65" s="44" t="str">
        <f aca="false">B65</f>
        <v>Labor Room and Delivery Room</v>
      </c>
      <c r="AB65" s="50"/>
      <c r="AC65" s="47"/>
      <c r="AD65" s="47"/>
      <c r="AE65" s="47"/>
      <c r="AF65" s="47"/>
      <c r="AG65" s="47"/>
      <c r="AH65" s="149" t="s">
        <v>4</v>
      </c>
      <c r="AI65" s="149" t="s">
        <v>4</v>
      </c>
      <c r="AJ65" s="149" t="s">
        <v>4</v>
      </c>
      <c r="AK65" s="10" t="n">
        <f aca="false">A65</f>
        <v>52</v>
      </c>
      <c r="AL65" s="70"/>
    </row>
    <row r="66" customFormat="false" ht="9" hidden="false" customHeight="true" outlineLevel="0" collapsed="false">
      <c r="A66" s="44" t="n">
        <v>53</v>
      </c>
      <c r="B66" s="114" t="s">
        <v>124</v>
      </c>
      <c r="C66" s="118"/>
      <c r="D66" s="116"/>
      <c r="E66" s="47"/>
      <c r="F66" s="47"/>
      <c r="G66" s="47"/>
      <c r="H66" s="47"/>
      <c r="I66" s="47"/>
      <c r="J66" s="47"/>
      <c r="K66" s="47"/>
      <c r="L66" s="81" t="n">
        <f aca="false">A66</f>
        <v>53</v>
      </c>
      <c r="M66" s="44" t="n">
        <f aca="false">A66</f>
        <v>53</v>
      </c>
      <c r="N66" s="44" t="str">
        <f aca="false">B66</f>
        <v>Anesthesiology</v>
      </c>
      <c r="O66" s="50"/>
      <c r="P66" s="47"/>
      <c r="Q66" s="47"/>
      <c r="R66" s="47"/>
      <c r="S66" s="47"/>
      <c r="T66" s="47"/>
      <c r="U66" s="47"/>
      <c r="V66" s="47"/>
      <c r="W66" s="47"/>
      <c r="X66" s="47"/>
      <c r="Y66" s="81" t="n">
        <f aca="false">A66</f>
        <v>53</v>
      </c>
      <c r="Z66" s="44" t="n">
        <f aca="false">A66</f>
        <v>53</v>
      </c>
      <c r="AA66" s="44" t="str">
        <f aca="false">B66</f>
        <v>Anesthesiology</v>
      </c>
      <c r="AB66" s="50"/>
      <c r="AC66" s="47"/>
      <c r="AD66" s="47"/>
      <c r="AE66" s="47"/>
      <c r="AF66" s="47"/>
      <c r="AG66" s="47"/>
      <c r="AH66" s="149" t="s">
        <v>4</v>
      </c>
      <c r="AI66" s="149" t="s">
        <v>4</v>
      </c>
      <c r="AJ66" s="149" t="s">
        <v>4</v>
      </c>
      <c r="AK66" s="10" t="n">
        <f aca="false">A66</f>
        <v>53</v>
      </c>
      <c r="AL66" s="70"/>
    </row>
    <row r="67" customFormat="false" ht="9" hidden="false" customHeight="true" outlineLevel="0" collapsed="false">
      <c r="A67" s="44" t="n">
        <v>54</v>
      </c>
      <c r="B67" s="114" t="s">
        <v>125</v>
      </c>
      <c r="C67" s="115"/>
      <c r="D67" s="116"/>
      <c r="E67" s="47"/>
      <c r="F67" s="47"/>
      <c r="G67" s="47"/>
      <c r="H67" s="47"/>
      <c r="I67" s="47"/>
      <c r="J67" s="47"/>
      <c r="K67" s="47"/>
      <c r="L67" s="81" t="n">
        <f aca="false">A67</f>
        <v>54</v>
      </c>
      <c r="M67" s="44" t="n">
        <f aca="false">A67</f>
        <v>54</v>
      </c>
      <c r="N67" s="44" t="str">
        <f aca="false">B67</f>
        <v>Radiology-Diagnostic</v>
      </c>
      <c r="O67" s="50"/>
      <c r="P67" s="47"/>
      <c r="Q67" s="47"/>
      <c r="R67" s="47"/>
      <c r="S67" s="47"/>
      <c r="T67" s="47"/>
      <c r="U67" s="47"/>
      <c r="V67" s="47"/>
      <c r="W67" s="47"/>
      <c r="X67" s="47"/>
      <c r="Y67" s="81" t="n">
        <f aca="false">A67</f>
        <v>54</v>
      </c>
      <c r="Z67" s="44" t="n">
        <f aca="false">A67</f>
        <v>54</v>
      </c>
      <c r="AA67" s="44" t="str">
        <f aca="false">B67</f>
        <v>Radiology-Diagnostic</v>
      </c>
      <c r="AB67" s="50"/>
      <c r="AC67" s="47"/>
      <c r="AD67" s="47"/>
      <c r="AE67" s="47"/>
      <c r="AF67" s="47"/>
      <c r="AG67" s="47"/>
      <c r="AH67" s="149" t="s">
        <v>4</v>
      </c>
      <c r="AI67" s="149" t="s">
        <v>4</v>
      </c>
      <c r="AJ67" s="149" t="s">
        <v>4</v>
      </c>
      <c r="AK67" s="10" t="n">
        <f aca="false">A67</f>
        <v>54</v>
      </c>
      <c r="AL67" s="70"/>
    </row>
    <row r="68" customFormat="false" ht="9" hidden="false" customHeight="true" outlineLevel="0" collapsed="false">
      <c r="A68" s="44" t="n">
        <v>55</v>
      </c>
      <c r="B68" s="114" t="s">
        <v>126</v>
      </c>
      <c r="C68" s="115"/>
      <c r="D68" s="116"/>
      <c r="E68" s="47"/>
      <c r="F68" s="47"/>
      <c r="G68" s="47"/>
      <c r="H68" s="47"/>
      <c r="I68" s="47"/>
      <c r="J68" s="47"/>
      <c r="K68" s="47"/>
      <c r="L68" s="81" t="n">
        <f aca="false">A68</f>
        <v>55</v>
      </c>
      <c r="M68" s="44" t="n">
        <f aca="false">A68</f>
        <v>55</v>
      </c>
      <c r="N68" s="44" t="str">
        <f aca="false">B68</f>
        <v>Radiology-Therapeutic</v>
      </c>
      <c r="O68" s="50"/>
      <c r="P68" s="47"/>
      <c r="Q68" s="47"/>
      <c r="R68" s="47"/>
      <c r="S68" s="47"/>
      <c r="T68" s="47"/>
      <c r="U68" s="47"/>
      <c r="V68" s="47"/>
      <c r="W68" s="47"/>
      <c r="X68" s="47"/>
      <c r="Y68" s="81" t="n">
        <f aca="false">A68</f>
        <v>55</v>
      </c>
      <c r="Z68" s="44" t="n">
        <f aca="false">A68</f>
        <v>55</v>
      </c>
      <c r="AA68" s="44" t="str">
        <f aca="false">B68</f>
        <v>Radiology-Therapeutic</v>
      </c>
      <c r="AB68" s="50"/>
      <c r="AC68" s="47"/>
      <c r="AD68" s="47"/>
      <c r="AE68" s="47"/>
      <c r="AF68" s="47"/>
      <c r="AG68" s="47"/>
      <c r="AH68" s="149" t="s">
        <v>4</v>
      </c>
      <c r="AI68" s="149" t="s">
        <v>4</v>
      </c>
      <c r="AJ68" s="149" t="s">
        <v>4</v>
      </c>
      <c r="AK68" s="10" t="n">
        <f aca="false">A68</f>
        <v>55</v>
      </c>
      <c r="AL68" s="70"/>
    </row>
    <row r="69" customFormat="false" ht="9" hidden="false" customHeight="true" outlineLevel="0" collapsed="false">
      <c r="A69" s="44" t="n">
        <v>56</v>
      </c>
      <c r="B69" s="117" t="s">
        <v>127</v>
      </c>
      <c r="C69" s="115"/>
      <c r="D69" s="116"/>
      <c r="E69" s="47"/>
      <c r="F69" s="47"/>
      <c r="G69" s="47"/>
      <c r="H69" s="47"/>
      <c r="I69" s="47"/>
      <c r="J69" s="47"/>
      <c r="K69" s="47"/>
      <c r="L69" s="81" t="n">
        <f aca="false">A69</f>
        <v>56</v>
      </c>
      <c r="M69" s="44" t="n">
        <f aca="false">A69</f>
        <v>56</v>
      </c>
      <c r="N69" s="44" t="str">
        <f aca="false">B69</f>
        <v>Radioisotope</v>
      </c>
      <c r="O69" s="50"/>
      <c r="P69" s="47"/>
      <c r="Q69" s="47"/>
      <c r="R69" s="47"/>
      <c r="S69" s="47"/>
      <c r="T69" s="47"/>
      <c r="U69" s="47"/>
      <c r="V69" s="47"/>
      <c r="W69" s="47"/>
      <c r="X69" s="47"/>
      <c r="Y69" s="81" t="n">
        <f aca="false">A69</f>
        <v>56</v>
      </c>
      <c r="Z69" s="44" t="n">
        <f aca="false">A69</f>
        <v>56</v>
      </c>
      <c r="AA69" s="44" t="str">
        <f aca="false">B69</f>
        <v>Radioisotope</v>
      </c>
      <c r="AB69" s="50"/>
      <c r="AC69" s="47"/>
      <c r="AD69" s="47"/>
      <c r="AE69" s="47"/>
      <c r="AF69" s="47"/>
      <c r="AG69" s="47"/>
      <c r="AH69" s="149" t="s">
        <v>4</v>
      </c>
      <c r="AI69" s="149" t="s">
        <v>4</v>
      </c>
      <c r="AJ69" s="149" t="s">
        <v>4</v>
      </c>
      <c r="AK69" s="10" t="n">
        <f aca="false">A69</f>
        <v>56</v>
      </c>
      <c r="AL69" s="70"/>
    </row>
    <row r="70" customFormat="false" ht="9" hidden="false" customHeight="true" outlineLevel="0" collapsed="false">
      <c r="A70" s="94" t="n">
        <v>57</v>
      </c>
      <c r="B70" s="130" t="s">
        <v>128</v>
      </c>
      <c r="C70" s="137"/>
      <c r="D70" s="132"/>
      <c r="E70" s="85"/>
      <c r="F70" s="85"/>
      <c r="G70" s="85"/>
      <c r="H70" s="85"/>
      <c r="I70" s="85"/>
      <c r="J70" s="85"/>
      <c r="K70" s="85"/>
      <c r="L70" s="86" t="n">
        <f aca="false">A70</f>
        <v>57</v>
      </c>
      <c r="M70" s="83" t="n">
        <f aca="false">A70</f>
        <v>57</v>
      </c>
      <c r="N70" s="83" t="str">
        <f aca="false">B70</f>
        <v>Computed Tomography (CT) Scan</v>
      </c>
      <c r="O70" s="87"/>
      <c r="P70" s="85"/>
      <c r="Q70" s="85"/>
      <c r="R70" s="85"/>
      <c r="S70" s="85"/>
      <c r="T70" s="85"/>
      <c r="U70" s="85"/>
      <c r="V70" s="85"/>
      <c r="W70" s="85"/>
      <c r="X70" s="85"/>
      <c r="Y70" s="86" t="n">
        <f aca="false">A70</f>
        <v>57</v>
      </c>
      <c r="Z70" s="83" t="n">
        <f aca="false">A70</f>
        <v>57</v>
      </c>
      <c r="AA70" s="83" t="str">
        <f aca="false">B70</f>
        <v>Computed Tomography (CT) Scan</v>
      </c>
      <c r="AB70" s="87"/>
      <c r="AC70" s="85"/>
      <c r="AD70" s="85"/>
      <c r="AE70" s="85"/>
      <c r="AF70" s="85"/>
      <c r="AG70" s="85"/>
      <c r="AH70" s="149"/>
      <c r="AI70" s="149"/>
      <c r="AJ70" s="149"/>
      <c r="AK70" s="10" t="n">
        <f aca="false">A70</f>
        <v>57</v>
      </c>
      <c r="AL70" s="70"/>
    </row>
    <row r="71" customFormat="false" ht="9" hidden="false" customHeight="true" outlineLevel="0" collapsed="false">
      <c r="A71" s="94" t="n">
        <v>58</v>
      </c>
      <c r="B71" s="134" t="s">
        <v>129</v>
      </c>
      <c r="C71" s="131"/>
      <c r="D71" s="132"/>
      <c r="E71" s="85"/>
      <c r="F71" s="85"/>
      <c r="G71" s="85"/>
      <c r="H71" s="85"/>
      <c r="I71" s="85"/>
      <c r="J71" s="85"/>
      <c r="K71" s="85"/>
      <c r="L71" s="86" t="n">
        <f aca="false">A71</f>
        <v>58</v>
      </c>
      <c r="M71" s="83" t="n">
        <f aca="false">A71</f>
        <v>58</v>
      </c>
      <c r="N71" s="83" t="str">
        <f aca="false">B71</f>
        <v>Magnetic Resonance Imaging (MRI)</v>
      </c>
      <c r="O71" s="87"/>
      <c r="P71" s="85"/>
      <c r="Q71" s="85"/>
      <c r="R71" s="85"/>
      <c r="S71" s="85"/>
      <c r="T71" s="85"/>
      <c r="U71" s="85"/>
      <c r="V71" s="85"/>
      <c r="W71" s="85"/>
      <c r="X71" s="85"/>
      <c r="Y71" s="86" t="n">
        <f aca="false">A71</f>
        <v>58</v>
      </c>
      <c r="Z71" s="83" t="n">
        <f aca="false">A71</f>
        <v>58</v>
      </c>
      <c r="AA71" s="83" t="str">
        <f aca="false">B71</f>
        <v>Magnetic Resonance Imaging (MRI)</v>
      </c>
      <c r="AB71" s="87"/>
      <c r="AC71" s="85"/>
      <c r="AD71" s="85"/>
      <c r="AE71" s="85"/>
      <c r="AF71" s="85"/>
      <c r="AG71" s="85"/>
      <c r="AH71" s="149"/>
      <c r="AI71" s="149"/>
      <c r="AJ71" s="149"/>
      <c r="AK71" s="10" t="n">
        <f aca="false">A71</f>
        <v>58</v>
      </c>
      <c r="AL71" s="70"/>
    </row>
    <row r="72" customFormat="false" ht="9" hidden="false" customHeight="true" outlineLevel="0" collapsed="false">
      <c r="A72" s="135" t="n">
        <v>59</v>
      </c>
      <c r="B72" s="136" t="s">
        <v>130</v>
      </c>
      <c r="C72" s="137"/>
      <c r="D72" s="132"/>
      <c r="E72" s="85"/>
      <c r="F72" s="85"/>
      <c r="G72" s="85"/>
      <c r="H72" s="85"/>
      <c r="I72" s="85"/>
      <c r="J72" s="85"/>
      <c r="K72" s="85"/>
      <c r="L72" s="86" t="n">
        <f aca="false">A72</f>
        <v>59</v>
      </c>
      <c r="M72" s="83" t="n">
        <f aca="false">A72</f>
        <v>59</v>
      </c>
      <c r="N72" s="83" t="str">
        <f aca="false">B72</f>
        <v>Cardiac Catheterization</v>
      </c>
      <c r="O72" s="87"/>
      <c r="P72" s="85"/>
      <c r="Q72" s="85"/>
      <c r="R72" s="85"/>
      <c r="S72" s="85"/>
      <c r="T72" s="85"/>
      <c r="U72" s="85"/>
      <c r="V72" s="85"/>
      <c r="W72" s="85"/>
      <c r="X72" s="85"/>
      <c r="Y72" s="86" t="n">
        <f aca="false">A72</f>
        <v>59</v>
      </c>
      <c r="Z72" s="83" t="n">
        <f aca="false">A72</f>
        <v>59</v>
      </c>
      <c r="AA72" s="83" t="str">
        <f aca="false">B72</f>
        <v>Cardiac Catheterization</v>
      </c>
      <c r="AB72" s="87"/>
      <c r="AC72" s="85"/>
      <c r="AD72" s="85"/>
      <c r="AE72" s="85"/>
      <c r="AF72" s="85"/>
      <c r="AG72" s="85"/>
      <c r="AH72" s="149"/>
      <c r="AI72" s="149"/>
      <c r="AJ72" s="149"/>
      <c r="AK72" s="10" t="n">
        <f aca="false">A72</f>
        <v>59</v>
      </c>
      <c r="AL72" s="70"/>
    </row>
    <row r="73" customFormat="false" ht="9" hidden="false" customHeight="true" outlineLevel="0" collapsed="false">
      <c r="A73" s="44" t="n">
        <v>60</v>
      </c>
      <c r="B73" s="114" t="s">
        <v>131</v>
      </c>
      <c r="C73" s="115"/>
      <c r="D73" s="116"/>
      <c r="E73" s="47"/>
      <c r="F73" s="47"/>
      <c r="G73" s="47"/>
      <c r="H73" s="47"/>
      <c r="I73" s="47"/>
      <c r="J73" s="47"/>
      <c r="K73" s="47"/>
      <c r="L73" s="81" t="n">
        <f aca="false">A73</f>
        <v>60</v>
      </c>
      <c r="M73" s="44" t="n">
        <f aca="false">A73</f>
        <v>60</v>
      </c>
      <c r="N73" s="44" t="str">
        <f aca="false">B73</f>
        <v>Laboratory</v>
      </c>
      <c r="O73" s="50"/>
      <c r="P73" s="47"/>
      <c r="Q73" s="47"/>
      <c r="R73" s="47"/>
      <c r="S73" s="47"/>
      <c r="T73" s="47"/>
      <c r="U73" s="47"/>
      <c r="V73" s="47"/>
      <c r="W73" s="47"/>
      <c r="X73" s="47"/>
      <c r="Y73" s="81" t="n">
        <f aca="false">A73</f>
        <v>60</v>
      </c>
      <c r="Z73" s="44" t="n">
        <f aca="false">A73</f>
        <v>60</v>
      </c>
      <c r="AA73" s="44" t="str">
        <f aca="false">B73</f>
        <v>Laboratory</v>
      </c>
      <c r="AB73" s="50"/>
      <c r="AC73" s="47"/>
      <c r="AD73" s="47"/>
      <c r="AE73" s="47"/>
      <c r="AF73" s="47"/>
      <c r="AG73" s="47"/>
      <c r="AH73" s="149" t="s">
        <v>4</v>
      </c>
      <c r="AI73" s="149" t="s">
        <v>4</v>
      </c>
      <c r="AJ73" s="149" t="s">
        <v>4</v>
      </c>
      <c r="AK73" s="10" t="n">
        <f aca="false">A73</f>
        <v>60</v>
      </c>
      <c r="AL73" s="70"/>
    </row>
    <row r="74" customFormat="false" ht="9" hidden="false" customHeight="true" outlineLevel="0" collapsed="false">
      <c r="A74" s="44" t="n">
        <v>61</v>
      </c>
      <c r="B74" s="114" t="s">
        <v>132</v>
      </c>
      <c r="C74" s="115"/>
      <c r="D74" s="116"/>
      <c r="E74" s="149" t="s">
        <v>4</v>
      </c>
      <c r="F74" s="149" t="s">
        <v>4</v>
      </c>
      <c r="G74" s="149" t="s">
        <v>4</v>
      </c>
      <c r="H74" s="47"/>
      <c r="I74" s="149" t="s">
        <v>4</v>
      </c>
      <c r="J74" s="149" t="s">
        <v>4</v>
      </c>
      <c r="K74" s="149" t="s">
        <v>4</v>
      </c>
      <c r="L74" s="81" t="n">
        <f aca="false">A74</f>
        <v>61</v>
      </c>
      <c r="M74" s="44" t="n">
        <f aca="false">A74</f>
        <v>61</v>
      </c>
      <c r="N74" s="44" t="str">
        <f aca="false">B74</f>
        <v>PBP Clinical Laboratory Services-Program Only</v>
      </c>
      <c r="O74" s="150" t="s">
        <v>4</v>
      </c>
      <c r="P74" s="150" t="s">
        <v>4</v>
      </c>
      <c r="Q74" s="150" t="s">
        <v>4</v>
      </c>
      <c r="R74" s="150" t="s">
        <v>4</v>
      </c>
      <c r="S74" s="150" t="s">
        <v>4</v>
      </c>
      <c r="T74" s="150" t="s">
        <v>4</v>
      </c>
      <c r="U74" s="150" t="s">
        <v>4</v>
      </c>
      <c r="V74" s="150" t="s">
        <v>4</v>
      </c>
      <c r="W74" s="150" t="s">
        <v>4</v>
      </c>
      <c r="X74" s="150" t="s">
        <v>4</v>
      </c>
      <c r="Y74" s="81" t="n">
        <f aca="false">A74</f>
        <v>61</v>
      </c>
      <c r="Z74" s="44" t="n">
        <f aca="false">A74</f>
        <v>61</v>
      </c>
      <c r="AA74" s="44" t="str">
        <f aca="false">B74</f>
        <v>PBP Clinical Laboratory Services-Program Only</v>
      </c>
      <c r="AB74" s="149" t="s">
        <v>4</v>
      </c>
      <c r="AC74" s="149" t="s">
        <v>4</v>
      </c>
      <c r="AD74" s="149" t="s">
        <v>4</v>
      </c>
      <c r="AE74" s="149" t="s">
        <v>4</v>
      </c>
      <c r="AF74" s="149" t="s">
        <v>4</v>
      </c>
      <c r="AG74" s="149" t="s">
        <v>4</v>
      </c>
      <c r="AH74" s="149" t="s">
        <v>4</v>
      </c>
      <c r="AI74" s="149" t="s">
        <v>4</v>
      </c>
      <c r="AJ74" s="149" t="s">
        <v>4</v>
      </c>
      <c r="AK74" s="10" t="n">
        <f aca="false">A74</f>
        <v>61</v>
      </c>
      <c r="AL74" s="70"/>
    </row>
    <row r="75" customFormat="false" ht="9" hidden="false" customHeight="true" outlineLevel="0" collapsed="false">
      <c r="A75" s="44" t="n">
        <v>62</v>
      </c>
      <c r="B75" s="114" t="s">
        <v>133</v>
      </c>
      <c r="C75" s="115"/>
      <c r="D75" s="116"/>
      <c r="E75" s="47"/>
      <c r="F75" s="47"/>
      <c r="G75" s="47"/>
      <c r="H75" s="47"/>
      <c r="I75" s="47"/>
      <c r="J75" s="47"/>
      <c r="K75" s="47"/>
      <c r="L75" s="81" t="n">
        <f aca="false">A75</f>
        <v>62</v>
      </c>
      <c r="M75" s="44" t="n">
        <f aca="false">A75</f>
        <v>62</v>
      </c>
      <c r="N75" s="44" t="str">
        <f aca="false">B75</f>
        <v>Whole Blood &amp; Packed Red Blood Cells</v>
      </c>
      <c r="O75" s="50"/>
      <c r="P75" s="47"/>
      <c r="Q75" s="47"/>
      <c r="R75" s="47"/>
      <c r="S75" s="47"/>
      <c r="T75" s="47"/>
      <c r="U75" s="47"/>
      <c r="V75" s="47"/>
      <c r="W75" s="47"/>
      <c r="X75" s="47"/>
      <c r="Y75" s="81" t="n">
        <f aca="false">A75</f>
        <v>62</v>
      </c>
      <c r="Z75" s="44" t="n">
        <f aca="false">A75</f>
        <v>62</v>
      </c>
      <c r="AA75" s="44" t="str">
        <f aca="false">B75</f>
        <v>Whole Blood &amp; Packed Red Blood Cells</v>
      </c>
      <c r="AB75" s="50"/>
      <c r="AC75" s="47"/>
      <c r="AD75" s="47"/>
      <c r="AE75" s="47"/>
      <c r="AF75" s="47"/>
      <c r="AG75" s="47"/>
      <c r="AH75" s="149" t="s">
        <v>4</v>
      </c>
      <c r="AI75" s="149" t="s">
        <v>4</v>
      </c>
      <c r="AJ75" s="149" t="s">
        <v>4</v>
      </c>
      <c r="AK75" s="10" t="n">
        <f aca="false">A75</f>
        <v>62</v>
      </c>
      <c r="AL75" s="70"/>
    </row>
    <row r="76" customFormat="false" ht="9" hidden="false" customHeight="true" outlineLevel="0" collapsed="false">
      <c r="A76" s="44" t="n">
        <v>63</v>
      </c>
      <c r="B76" s="114" t="s">
        <v>134</v>
      </c>
      <c r="C76" s="115"/>
      <c r="D76" s="116"/>
      <c r="E76" s="47"/>
      <c r="F76" s="47"/>
      <c r="G76" s="47"/>
      <c r="H76" s="47"/>
      <c r="I76" s="47"/>
      <c r="J76" s="47"/>
      <c r="K76" s="47"/>
      <c r="L76" s="81" t="n">
        <f aca="false">A76</f>
        <v>63</v>
      </c>
      <c r="M76" s="44" t="n">
        <f aca="false">A76</f>
        <v>63</v>
      </c>
      <c r="N76" s="44" t="str">
        <f aca="false">B76</f>
        <v>Blood Storing, Processing, &amp; Trans.</v>
      </c>
      <c r="O76" s="50"/>
      <c r="P76" s="47"/>
      <c r="Q76" s="47"/>
      <c r="R76" s="47"/>
      <c r="S76" s="47"/>
      <c r="T76" s="47"/>
      <c r="U76" s="47"/>
      <c r="V76" s="47"/>
      <c r="W76" s="47"/>
      <c r="X76" s="47"/>
      <c r="Y76" s="81" t="n">
        <f aca="false">A76</f>
        <v>63</v>
      </c>
      <c r="Z76" s="44" t="n">
        <f aca="false">A76</f>
        <v>63</v>
      </c>
      <c r="AA76" s="44" t="str">
        <f aca="false">B76</f>
        <v>Blood Storing, Processing, &amp; Trans.</v>
      </c>
      <c r="AB76" s="50"/>
      <c r="AC76" s="47"/>
      <c r="AD76" s="47"/>
      <c r="AE76" s="47"/>
      <c r="AF76" s="47"/>
      <c r="AG76" s="47"/>
      <c r="AH76" s="149" t="s">
        <v>4</v>
      </c>
      <c r="AI76" s="149" t="s">
        <v>4</v>
      </c>
      <c r="AJ76" s="149" t="s">
        <v>4</v>
      </c>
      <c r="AK76" s="10" t="n">
        <f aca="false">A76</f>
        <v>63</v>
      </c>
      <c r="AL76" s="70"/>
    </row>
    <row r="77" customFormat="false" ht="9" hidden="false" customHeight="true" outlineLevel="0" collapsed="false">
      <c r="A77" s="44" t="n">
        <v>64</v>
      </c>
      <c r="B77" s="114" t="s">
        <v>135</v>
      </c>
      <c r="C77" s="115"/>
      <c r="D77" s="116"/>
      <c r="E77" s="47"/>
      <c r="F77" s="47"/>
      <c r="G77" s="47"/>
      <c r="H77" s="47"/>
      <c r="I77" s="47"/>
      <c r="J77" s="47"/>
      <c r="K77" s="47"/>
      <c r="L77" s="81" t="n">
        <f aca="false">A77</f>
        <v>64</v>
      </c>
      <c r="M77" s="44" t="n">
        <f aca="false">A77</f>
        <v>64</v>
      </c>
      <c r="N77" s="44" t="str">
        <f aca="false">B77</f>
        <v>Intravenous Therapy</v>
      </c>
      <c r="O77" s="50"/>
      <c r="P77" s="47"/>
      <c r="Q77" s="47"/>
      <c r="R77" s="47"/>
      <c r="S77" s="47"/>
      <c r="T77" s="47"/>
      <c r="U77" s="47"/>
      <c r="V77" s="47"/>
      <c r="W77" s="47"/>
      <c r="X77" s="47"/>
      <c r="Y77" s="81" t="n">
        <f aca="false">A77</f>
        <v>64</v>
      </c>
      <c r="Z77" s="44" t="n">
        <f aca="false">A77</f>
        <v>64</v>
      </c>
      <c r="AA77" s="44" t="str">
        <f aca="false">B77</f>
        <v>Intravenous Therapy</v>
      </c>
      <c r="AB77" s="50"/>
      <c r="AC77" s="47"/>
      <c r="AD77" s="47"/>
      <c r="AE77" s="47"/>
      <c r="AF77" s="47"/>
      <c r="AG77" s="47"/>
      <c r="AH77" s="149" t="s">
        <v>4</v>
      </c>
      <c r="AI77" s="149" t="s">
        <v>4</v>
      </c>
      <c r="AJ77" s="149" t="s">
        <v>4</v>
      </c>
      <c r="AK77" s="10" t="n">
        <f aca="false">A77</f>
        <v>64</v>
      </c>
      <c r="AL77" s="70"/>
    </row>
    <row r="78" customFormat="false" ht="9" hidden="false" customHeight="true" outlineLevel="0" collapsed="false">
      <c r="A78" s="44" t="n">
        <v>65</v>
      </c>
      <c r="B78" s="114" t="s">
        <v>136</v>
      </c>
      <c r="C78" s="115"/>
      <c r="D78" s="116"/>
      <c r="E78" s="47"/>
      <c r="F78" s="47"/>
      <c r="G78" s="47"/>
      <c r="H78" s="47"/>
      <c r="I78" s="47"/>
      <c r="J78" s="47"/>
      <c r="K78" s="47"/>
      <c r="L78" s="81" t="n">
        <f aca="false">A78</f>
        <v>65</v>
      </c>
      <c r="M78" s="44" t="n">
        <f aca="false">A78</f>
        <v>65</v>
      </c>
      <c r="N78" s="44" t="str">
        <f aca="false">B78</f>
        <v>Respiratory Therapy</v>
      </c>
      <c r="O78" s="50"/>
      <c r="P78" s="47"/>
      <c r="Q78" s="47"/>
      <c r="R78" s="47"/>
      <c r="S78" s="47"/>
      <c r="T78" s="47"/>
      <c r="U78" s="47"/>
      <c r="V78" s="47"/>
      <c r="W78" s="47"/>
      <c r="X78" s="47"/>
      <c r="Y78" s="81" t="n">
        <f aca="false">A78</f>
        <v>65</v>
      </c>
      <c r="Z78" s="44" t="n">
        <f aca="false">A78</f>
        <v>65</v>
      </c>
      <c r="AA78" s="44" t="str">
        <f aca="false">B78</f>
        <v>Respiratory Therapy</v>
      </c>
      <c r="AB78" s="50"/>
      <c r="AC78" s="47"/>
      <c r="AD78" s="47"/>
      <c r="AE78" s="47"/>
      <c r="AF78" s="47"/>
      <c r="AG78" s="47"/>
      <c r="AH78" s="149" t="s">
        <v>4</v>
      </c>
      <c r="AI78" s="149" t="s">
        <v>4</v>
      </c>
      <c r="AJ78" s="149" t="s">
        <v>4</v>
      </c>
      <c r="AK78" s="10" t="n">
        <f aca="false">A78</f>
        <v>65</v>
      </c>
      <c r="AL78" s="70"/>
    </row>
    <row r="79" customFormat="false" ht="9" hidden="false" customHeight="true" outlineLevel="0" collapsed="false">
      <c r="A79" s="44" t="n">
        <v>66</v>
      </c>
      <c r="B79" s="114" t="s">
        <v>137</v>
      </c>
      <c r="C79" s="115"/>
      <c r="D79" s="116"/>
      <c r="E79" s="47"/>
      <c r="F79" s="47"/>
      <c r="G79" s="47"/>
      <c r="H79" s="47"/>
      <c r="I79" s="47"/>
      <c r="J79" s="47"/>
      <c r="K79" s="47"/>
      <c r="L79" s="81" t="n">
        <f aca="false">A79</f>
        <v>66</v>
      </c>
      <c r="M79" s="44" t="n">
        <f aca="false">A79</f>
        <v>66</v>
      </c>
      <c r="N79" s="44" t="str">
        <f aca="false">B79</f>
        <v>Physical Therapy</v>
      </c>
      <c r="O79" s="50"/>
      <c r="P79" s="47"/>
      <c r="Q79" s="47"/>
      <c r="R79" s="47"/>
      <c r="S79" s="47"/>
      <c r="T79" s="47"/>
      <c r="U79" s="47"/>
      <c r="V79" s="47"/>
      <c r="W79" s="47"/>
      <c r="X79" s="47"/>
      <c r="Y79" s="81" t="n">
        <f aca="false">A79</f>
        <v>66</v>
      </c>
      <c r="Z79" s="44" t="n">
        <f aca="false">A79</f>
        <v>66</v>
      </c>
      <c r="AA79" s="44" t="str">
        <f aca="false">B79</f>
        <v>Physical Therapy</v>
      </c>
      <c r="AB79" s="50"/>
      <c r="AC79" s="47"/>
      <c r="AD79" s="47"/>
      <c r="AE79" s="47"/>
      <c r="AF79" s="47"/>
      <c r="AG79" s="47"/>
      <c r="AH79" s="149" t="s">
        <v>4</v>
      </c>
      <c r="AI79" s="149" t="s">
        <v>4</v>
      </c>
      <c r="AJ79" s="149" t="s">
        <v>4</v>
      </c>
      <c r="AK79" s="10" t="n">
        <f aca="false">A79</f>
        <v>66</v>
      </c>
      <c r="AL79" s="70"/>
    </row>
    <row r="80" customFormat="false" ht="9" hidden="false" customHeight="true" outlineLevel="0" collapsed="false">
      <c r="A80" s="44" t="n">
        <v>67</v>
      </c>
      <c r="B80" s="114" t="s">
        <v>138</v>
      </c>
      <c r="C80" s="115"/>
      <c r="D80" s="116"/>
      <c r="E80" s="47"/>
      <c r="F80" s="47"/>
      <c r="G80" s="47"/>
      <c r="H80" s="47"/>
      <c r="I80" s="47"/>
      <c r="J80" s="47"/>
      <c r="K80" s="47"/>
      <c r="L80" s="81" t="n">
        <f aca="false">A80</f>
        <v>67</v>
      </c>
      <c r="M80" s="44" t="n">
        <f aca="false">A80</f>
        <v>67</v>
      </c>
      <c r="N80" s="44" t="str">
        <f aca="false">B80</f>
        <v>Occupational Therapy</v>
      </c>
      <c r="O80" s="50"/>
      <c r="P80" s="47"/>
      <c r="Q80" s="47"/>
      <c r="R80" s="47"/>
      <c r="S80" s="47"/>
      <c r="T80" s="47"/>
      <c r="U80" s="47"/>
      <c r="V80" s="47"/>
      <c r="W80" s="47"/>
      <c r="X80" s="47"/>
      <c r="Y80" s="81" t="n">
        <f aca="false">A80</f>
        <v>67</v>
      </c>
      <c r="Z80" s="44" t="n">
        <f aca="false">A80</f>
        <v>67</v>
      </c>
      <c r="AA80" s="44" t="str">
        <f aca="false">B80</f>
        <v>Occupational Therapy</v>
      </c>
      <c r="AB80" s="50"/>
      <c r="AC80" s="47"/>
      <c r="AD80" s="47"/>
      <c r="AE80" s="47"/>
      <c r="AF80" s="47"/>
      <c r="AG80" s="47"/>
      <c r="AH80" s="149" t="s">
        <v>4</v>
      </c>
      <c r="AI80" s="149" t="s">
        <v>4</v>
      </c>
      <c r="AJ80" s="149" t="s">
        <v>4</v>
      </c>
      <c r="AK80" s="10" t="n">
        <f aca="false">A80</f>
        <v>67</v>
      </c>
      <c r="AL80" s="70"/>
    </row>
    <row r="81" customFormat="false" ht="9" hidden="false" customHeight="true" outlineLevel="0" collapsed="false">
      <c r="A81" s="44" t="n">
        <v>68</v>
      </c>
      <c r="B81" s="114" t="s">
        <v>139</v>
      </c>
      <c r="C81" s="115"/>
      <c r="D81" s="116"/>
      <c r="E81" s="47"/>
      <c r="F81" s="47"/>
      <c r="G81" s="47"/>
      <c r="H81" s="47"/>
      <c r="I81" s="47"/>
      <c r="J81" s="47"/>
      <c r="K81" s="47"/>
      <c r="L81" s="81" t="n">
        <f aca="false">A81</f>
        <v>68</v>
      </c>
      <c r="M81" s="44" t="n">
        <f aca="false">A81</f>
        <v>68</v>
      </c>
      <c r="N81" s="44" t="str">
        <f aca="false">B81</f>
        <v>Speech Pathology</v>
      </c>
      <c r="O81" s="50"/>
      <c r="P81" s="47"/>
      <c r="Q81" s="47"/>
      <c r="R81" s="47"/>
      <c r="S81" s="47"/>
      <c r="T81" s="47"/>
      <c r="U81" s="47"/>
      <c r="V81" s="47"/>
      <c r="W81" s="47"/>
      <c r="X81" s="47"/>
      <c r="Y81" s="81" t="n">
        <f aca="false">A81</f>
        <v>68</v>
      </c>
      <c r="Z81" s="44" t="n">
        <f aca="false">A81</f>
        <v>68</v>
      </c>
      <c r="AA81" s="44" t="str">
        <f aca="false">B81</f>
        <v>Speech Pathology</v>
      </c>
      <c r="AB81" s="50"/>
      <c r="AC81" s="47"/>
      <c r="AD81" s="47"/>
      <c r="AE81" s="47"/>
      <c r="AF81" s="47"/>
      <c r="AG81" s="47"/>
      <c r="AH81" s="149" t="s">
        <v>4</v>
      </c>
      <c r="AI81" s="149" t="s">
        <v>4</v>
      </c>
      <c r="AJ81" s="149" t="s">
        <v>4</v>
      </c>
      <c r="AK81" s="10" t="n">
        <f aca="false">A81</f>
        <v>68</v>
      </c>
      <c r="AL81" s="70"/>
    </row>
    <row r="82" customFormat="false" ht="9" hidden="false" customHeight="true" outlineLevel="0" collapsed="false">
      <c r="A82" s="44" t="n">
        <v>69</v>
      </c>
      <c r="B82" s="114" t="s">
        <v>140</v>
      </c>
      <c r="C82" s="115"/>
      <c r="D82" s="116"/>
      <c r="E82" s="47"/>
      <c r="F82" s="47"/>
      <c r="G82" s="47"/>
      <c r="H82" s="47"/>
      <c r="I82" s="47"/>
      <c r="J82" s="47"/>
      <c r="K82" s="47"/>
      <c r="L82" s="81" t="n">
        <f aca="false">A82</f>
        <v>69</v>
      </c>
      <c r="M82" s="44" t="n">
        <f aca="false">A82</f>
        <v>69</v>
      </c>
      <c r="N82" s="44" t="str">
        <f aca="false">B82</f>
        <v>Electrocardiology</v>
      </c>
      <c r="O82" s="50"/>
      <c r="P82" s="47"/>
      <c r="Q82" s="47"/>
      <c r="R82" s="47"/>
      <c r="S82" s="47"/>
      <c r="T82" s="47"/>
      <c r="U82" s="47"/>
      <c r="V82" s="47"/>
      <c r="W82" s="47"/>
      <c r="X82" s="47"/>
      <c r="Y82" s="81" t="n">
        <f aca="false">A82</f>
        <v>69</v>
      </c>
      <c r="Z82" s="44" t="n">
        <f aca="false">A82</f>
        <v>69</v>
      </c>
      <c r="AA82" s="44" t="str">
        <f aca="false">B82</f>
        <v>Electrocardiology</v>
      </c>
      <c r="AB82" s="50"/>
      <c r="AC82" s="47"/>
      <c r="AD82" s="47"/>
      <c r="AE82" s="47"/>
      <c r="AF82" s="47"/>
      <c r="AG82" s="47"/>
      <c r="AH82" s="149" t="s">
        <v>4</v>
      </c>
      <c r="AI82" s="149" t="s">
        <v>4</v>
      </c>
      <c r="AJ82" s="149" t="s">
        <v>4</v>
      </c>
      <c r="AK82" s="10" t="n">
        <f aca="false">A82</f>
        <v>69</v>
      </c>
      <c r="AL82" s="70"/>
    </row>
    <row r="83" customFormat="false" ht="9" hidden="false" customHeight="true" outlineLevel="0" collapsed="false">
      <c r="A83" s="44" t="n">
        <v>70</v>
      </c>
      <c r="B83" s="114" t="s">
        <v>141</v>
      </c>
      <c r="C83" s="115"/>
      <c r="D83" s="116"/>
      <c r="E83" s="47"/>
      <c r="F83" s="47"/>
      <c r="G83" s="47"/>
      <c r="H83" s="47"/>
      <c r="I83" s="47"/>
      <c r="J83" s="47"/>
      <c r="K83" s="47"/>
      <c r="L83" s="81" t="n">
        <f aca="false">A83</f>
        <v>70</v>
      </c>
      <c r="M83" s="44" t="n">
        <f aca="false">A83</f>
        <v>70</v>
      </c>
      <c r="N83" s="44" t="str">
        <f aca="false">B83</f>
        <v>Electroencephalography</v>
      </c>
      <c r="O83" s="50"/>
      <c r="P83" s="47"/>
      <c r="Q83" s="47"/>
      <c r="R83" s="47"/>
      <c r="S83" s="47"/>
      <c r="T83" s="47"/>
      <c r="U83" s="47"/>
      <c r="V83" s="47"/>
      <c r="W83" s="47"/>
      <c r="X83" s="47"/>
      <c r="Y83" s="81" t="n">
        <f aca="false">A83</f>
        <v>70</v>
      </c>
      <c r="Z83" s="44" t="n">
        <f aca="false">A83</f>
        <v>70</v>
      </c>
      <c r="AA83" s="44" t="str">
        <f aca="false">B83</f>
        <v>Electroencephalography</v>
      </c>
      <c r="AB83" s="50"/>
      <c r="AC83" s="47"/>
      <c r="AD83" s="47"/>
      <c r="AE83" s="47"/>
      <c r="AF83" s="47"/>
      <c r="AG83" s="47"/>
      <c r="AH83" s="149" t="s">
        <v>4</v>
      </c>
      <c r="AI83" s="149" t="s">
        <v>4</v>
      </c>
      <c r="AJ83" s="149" t="s">
        <v>4</v>
      </c>
      <c r="AK83" s="10" t="n">
        <f aca="false">A83</f>
        <v>70</v>
      </c>
      <c r="AL83" s="70"/>
    </row>
    <row r="84" customFormat="false" ht="9" hidden="false" customHeight="true" outlineLevel="0" collapsed="false">
      <c r="A84" s="44" t="n">
        <v>71</v>
      </c>
      <c r="B84" s="117" t="s">
        <v>142</v>
      </c>
      <c r="C84" s="115"/>
      <c r="D84" s="116"/>
      <c r="E84" s="47"/>
      <c r="F84" s="47"/>
      <c r="G84" s="47"/>
      <c r="H84" s="47"/>
      <c r="I84" s="47"/>
      <c r="J84" s="47"/>
      <c r="K84" s="47"/>
      <c r="L84" s="81" t="n">
        <f aca="false">A84</f>
        <v>71</v>
      </c>
      <c r="M84" s="44" t="n">
        <f aca="false">A84</f>
        <v>71</v>
      </c>
      <c r="N84" s="44" t="str">
        <f aca="false">B84</f>
        <v>Medical Supplies Charged to Patients</v>
      </c>
      <c r="O84" s="50"/>
      <c r="P84" s="47"/>
      <c r="Q84" s="47"/>
      <c r="R84" s="47"/>
      <c r="S84" s="47"/>
      <c r="T84" s="47"/>
      <c r="U84" s="47"/>
      <c r="V84" s="47"/>
      <c r="W84" s="47"/>
      <c r="X84" s="47"/>
      <c r="Y84" s="81" t="n">
        <f aca="false">A84</f>
        <v>71</v>
      </c>
      <c r="Z84" s="44" t="n">
        <f aca="false">A84</f>
        <v>71</v>
      </c>
      <c r="AA84" s="44" t="str">
        <f aca="false">B84</f>
        <v>Medical Supplies Charged to Patients</v>
      </c>
      <c r="AB84" s="50"/>
      <c r="AC84" s="47"/>
      <c r="AD84" s="47"/>
      <c r="AE84" s="47"/>
      <c r="AF84" s="47"/>
      <c r="AG84" s="47"/>
      <c r="AH84" s="149" t="s">
        <v>4</v>
      </c>
      <c r="AI84" s="149" t="s">
        <v>4</v>
      </c>
      <c r="AJ84" s="149" t="s">
        <v>4</v>
      </c>
      <c r="AK84" s="10" t="n">
        <f aca="false">A84</f>
        <v>71</v>
      </c>
      <c r="AL84" s="70"/>
    </row>
    <row r="85" customFormat="false" ht="9" hidden="false" customHeight="true" outlineLevel="0" collapsed="false">
      <c r="A85" s="44" t="n">
        <v>72</v>
      </c>
      <c r="B85" s="138" t="s">
        <v>143</v>
      </c>
      <c r="C85" s="115"/>
      <c r="D85" s="116"/>
      <c r="E85" s="47"/>
      <c r="F85" s="47"/>
      <c r="G85" s="47"/>
      <c r="H85" s="47"/>
      <c r="I85" s="47"/>
      <c r="J85" s="47"/>
      <c r="K85" s="47"/>
      <c r="L85" s="81" t="n">
        <f aca="false">A85</f>
        <v>72</v>
      </c>
      <c r="M85" s="44" t="n">
        <f aca="false">A85</f>
        <v>72</v>
      </c>
      <c r="N85" s="44" t="str">
        <f aca="false">B85</f>
        <v>Implantable Devices Charged to Patients</v>
      </c>
      <c r="O85" s="50"/>
      <c r="P85" s="47"/>
      <c r="Q85" s="47"/>
      <c r="R85" s="47"/>
      <c r="S85" s="47"/>
      <c r="T85" s="47"/>
      <c r="U85" s="47"/>
      <c r="V85" s="47"/>
      <c r="W85" s="47"/>
      <c r="X85" s="47"/>
      <c r="Y85" s="81" t="n">
        <f aca="false">A85</f>
        <v>72</v>
      </c>
      <c r="Z85" s="44" t="n">
        <f aca="false">A85</f>
        <v>72</v>
      </c>
      <c r="AA85" s="44" t="str">
        <f aca="false">B85</f>
        <v>Implantable Devices Charged to Patients</v>
      </c>
      <c r="AB85" s="50"/>
      <c r="AC85" s="47"/>
      <c r="AD85" s="47"/>
      <c r="AE85" s="47"/>
      <c r="AF85" s="47"/>
      <c r="AG85" s="47"/>
      <c r="AH85" s="149"/>
      <c r="AI85" s="149"/>
      <c r="AJ85" s="149"/>
      <c r="AK85" s="10" t="n">
        <f aca="false">A85</f>
        <v>72</v>
      </c>
      <c r="AL85" s="70"/>
    </row>
    <row r="86" customFormat="false" ht="9" hidden="false" customHeight="true" outlineLevel="0" collapsed="false">
      <c r="A86" s="44" t="n">
        <v>73</v>
      </c>
      <c r="B86" s="114" t="s">
        <v>144</v>
      </c>
      <c r="C86" s="118"/>
      <c r="D86" s="116"/>
      <c r="E86" s="47"/>
      <c r="F86" s="47"/>
      <c r="G86" s="47"/>
      <c r="H86" s="47"/>
      <c r="I86" s="47"/>
      <c r="J86" s="47"/>
      <c r="K86" s="47"/>
      <c r="L86" s="81" t="n">
        <f aca="false">A86</f>
        <v>73</v>
      </c>
      <c r="M86" s="44" t="n">
        <f aca="false">A86</f>
        <v>73</v>
      </c>
      <c r="N86" s="44" t="str">
        <f aca="false">B86</f>
        <v>Drugs Charged to Patients</v>
      </c>
      <c r="O86" s="50"/>
      <c r="P86" s="47"/>
      <c r="Q86" s="47"/>
      <c r="R86" s="47"/>
      <c r="S86" s="47"/>
      <c r="T86" s="47"/>
      <c r="U86" s="47"/>
      <c r="V86" s="47"/>
      <c r="W86" s="47"/>
      <c r="X86" s="47"/>
      <c r="Y86" s="81" t="n">
        <f aca="false">A86</f>
        <v>73</v>
      </c>
      <c r="Z86" s="44" t="n">
        <f aca="false">A86</f>
        <v>73</v>
      </c>
      <c r="AA86" s="44" t="str">
        <f aca="false">B86</f>
        <v>Drugs Charged to Patients</v>
      </c>
      <c r="AB86" s="50"/>
      <c r="AC86" s="47"/>
      <c r="AD86" s="47"/>
      <c r="AE86" s="47"/>
      <c r="AF86" s="47"/>
      <c r="AG86" s="47"/>
      <c r="AH86" s="149" t="s">
        <v>4</v>
      </c>
      <c r="AI86" s="149" t="s">
        <v>4</v>
      </c>
      <c r="AJ86" s="149" t="s">
        <v>4</v>
      </c>
      <c r="AK86" s="10" t="n">
        <f aca="false">A86</f>
        <v>73</v>
      </c>
      <c r="AL86" s="70"/>
    </row>
    <row r="87" customFormat="false" ht="9" hidden="false" customHeight="true" outlineLevel="0" collapsed="false">
      <c r="A87" s="44" t="n">
        <v>74</v>
      </c>
      <c r="B87" s="114" t="s">
        <v>145</v>
      </c>
      <c r="C87" s="115"/>
      <c r="D87" s="116"/>
      <c r="E87" s="47"/>
      <c r="F87" s="47"/>
      <c r="G87" s="47"/>
      <c r="H87" s="47"/>
      <c r="I87" s="47"/>
      <c r="J87" s="47"/>
      <c r="K87" s="47"/>
      <c r="L87" s="81" t="n">
        <f aca="false">A87</f>
        <v>74</v>
      </c>
      <c r="M87" s="44" t="n">
        <f aca="false">A87</f>
        <v>74</v>
      </c>
      <c r="N87" s="44" t="str">
        <f aca="false">B87</f>
        <v>Renal Dialysis</v>
      </c>
      <c r="O87" s="50"/>
      <c r="P87" s="47"/>
      <c r="Q87" s="47"/>
      <c r="R87" s="47"/>
      <c r="S87" s="47"/>
      <c r="T87" s="47"/>
      <c r="U87" s="47"/>
      <c r="V87" s="47"/>
      <c r="W87" s="47"/>
      <c r="X87" s="47"/>
      <c r="Y87" s="81" t="n">
        <f aca="false">A87</f>
        <v>74</v>
      </c>
      <c r="Z87" s="44" t="n">
        <f aca="false">A87</f>
        <v>74</v>
      </c>
      <c r="AA87" s="44" t="str">
        <f aca="false">B87</f>
        <v>Renal Dialysis</v>
      </c>
      <c r="AB87" s="50"/>
      <c r="AC87" s="47"/>
      <c r="AD87" s="47"/>
      <c r="AE87" s="47"/>
      <c r="AF87" s="47"/>
      <c r="AG87" s="47"/>
      <c r="AH87" s="149" t="s">
        <v>4</v>
      </c>
      <c r="AI87" s="149" t="s">
        <v>4</v>
      </c>
      <c r="AJ87" s="149" t="s">
        <v>4</v>
      </c>
      <c r="AK87" s="10" t="n">
        <f aca="false">A87</f>
        <v>74</v>
      </c>
      <c r="AL87" s="70"/>
    </row>
    <row r="88" customFormat="false" ht="9" hidden="false" customHeight="true" outlineLevel="0" collapsed="false">
      <c r="A88" s="44" t="n">
        <v>75</v>
      </c>
      <c r="B88" s="114" t="s">
        <v>146</v>
      </c>
      <c r="C88" s="115"/>
      <c r="D88" s="116"/>
      <c r="E88" s="47"/>
      <c r="F88" s="47"/>
      <c r="G88" s="47"/>
      <c r="H88" s="47"/>
      <c r="I88" s="47"/>
      <c r="J88" s="47"/>
      <c r="K88" s="47"/>
      <c r="L88" s="81" t="n">
        <f aca="false">A88</f>
        <v>75</v>
      </c>
      <c r="M88" s="44" t="n">
        <f aca="false">A88</f>
        <v>75</v>
      </c>
      <c r="N88" s="44" t="str">
        <f aca="false">B88</f>
        <v>ASC (Non-Distinct Part)</v>
      </c>
      <c r="O88" s="50"/>
      <c r="P88" s="47"/>
      <c r="Q88" s="47"/>
      <c r="R88" s="47"/>
      <c r="S88" s="47"/>
      <c r="T88" s="47"/>
      <c r="U88" s="47"/>
      <c r="V88" s="47"/>
      <c r="W88" s="47"/>
      <c r="X88" s="47"/>
      <c r="Y88" s="81" t="n">
        <f aca="false">A88</f>
        <v>75</v>
      </c>
      <c r="Z88" s="44" t="n">
        <f aca="false">A88</f>
        <v>75</v>
      </c>
      <c r="AA88" s="44" t="str">
        <f aca="false">B88</f>
        <v>ASC (Non-Distinct Part)</v>
      </c>
      <c r="AB88" s="50"/>
      <c r="AC88" s="47"/>
      <c r="AD88" s="47"/>
      <c r="AE88" s="47"/>
      <c r="AF88" s="47"/>
      <c r="AG88" s="47"/>
      <c r="AH88" s="149" t="s">
        <v>4</v>
      </c>
      <c r="AI88" s="149" t="s">
        <v>4</v>
      </c>
      <c r="AJ88" s="149" t="s">
        <v>4</v>
      </c>
      <c r="AK88" s="10" t="n">
        <f aca="false">A88</f>
        <v>75</v>
      </c>
      <c r="AL88" s="70"/>
    </row>
    <row r="89" customFormat="false" ht="9" hidden="false" customHeight="true" outlineLevel="0" collapsed="false">
      <c r="A89" s="63" t="n">
        <v>76</v>
      </c>
      <c r="B89" s="119" t="s">
        <v>147</v>
      </c>
      <c r="C89" s="115"/>
      <c r="D89" s="116"/>
      <c r="E89" s="58"/>
      <c r="F89" s="58"/>
      <c r="G89" s="58"/>
      <c r="H89" s="58"/>
      <c r="I89" s="58"/>
      <c r="J89" s="58"/>
      <c r="K89" s="58"/>
      <c r="L89" s="81" t="n">
        <f aca="false">A89</f>
        <v>76</v>
      </c>
      <c r="M89" s="44" t="n">
        <f aca="false">A89</f>
        <v>76</v>
      </c>
      <c r="N89" s="44" t="str">
        <f aca="false">B89</f>
        <v>Other Ancillary (specify)</v>
      </c>
      <c r="O89" s="59"/>
      <c r="P89" s="58"/>
      <c r="Q89" s="58"/>
      <c r="R89" s="58"/>
      <c r="S89" s="58"/>
      <c r="T89" s="58"/>
      <c r="U89" s="58"/>
      <c r="V89" s="58"/>
      <c r="W89" s="58"/>
      <c r="X89" s="58"/>
      <c r="Y89" s="81" t="n">
        <f aca="false">A89</f>
        <v>76</v>
      </c>
      <c r="Z89" s="44" t="n">
        <f aca="false">A89</f>
        <v>76</v>
      </c>
      <c r="AA89" s="44" t="str">
        <f aca="false">B89</f>
        <v>Other Ancillary (specify)</v>
      </c>
      <c r="AB89" s="59"/>
      <c r="AC89" s="58"/>
      <c r="AD89" s="58"/>
      <c r="AE89" s="58"/>
      <c r="AF89" s="58"/>
      <c r="AG89" s="58"/>
      <c r="AH89" s="149" t="s">
        <v>4</v>
      </c>
      <c r="AI89" s="149" t="s">
        <v>4</v>
      </c>
      <c r="AJ89" s="149" t="s">
        <v>4</v>
      </c>
      <c r="AK89" s="10" t="n">
        <f aca="false">A89</f>
        <v>76</v>
      </c>
      <c r="AL89" s="70"/>
    </row>
    <row r="90" customFormat="false" ht="9" hidden="false" customHeight="true" outlineLevel="0" collapsed="false">
      <c r="A90" s="18"/>
      <c r="B90" s="114" t="s">
        <v>148</v>
      </c>
      <c r="C90" s="115"/>
      <c r="D90" s="116"/>
      <c r="E90" s="149" t="s">
        <v>4</v>
      </c>
      <c r="F90" s="149" t="s">
        <v>4</v>
      </c>
      <c r="G90" s="149" t="s">
        <v>4</v>
      </c>
      <c r="H90" s="149" t="s">
        <v>4</v>
      </c>
      <c r="I90" s="149" t="s">
        <v>4</v>
      </c>
      <c r="J90" s="149" t="s">
        <v>4</v>
      </c>
      <c r="K90" s="149" t="s">
        <v>4</v>
      </c>
      <c r="L90" s="81"/>
      <c r="M90" s="44"/>
      <c r="N90" s="44" t="str">
        <f aca="false">B90</f>
        <v>OUTPATIENT SERVICE COST CENTERS</v>
      </c>
      <c r="O90" s="150" t="s">
        <v>4</v>
      </c>
      <c r="P90" s="150" t="s">
        <v>4</v>
      </c>
      <c r="Q90" s="150" t="s">
        <v>4</v>
      </c>
      <c r="R90" s="150" t="s">
        <v>4</v>
      </c>
      <c r="S90" s="150" t="s">
        <v>4</v>
      </c>
      <c r="T90" s="150" t="s">
        <v>4</v>
      </c>
      <c r="U90" s="150" t="s">
        <v>4</v>
      </c>
      <c r="V90" s="150" t="s">
        <v>4</v>
      </c>
      <c r="W90" s="150" t="s">
        <v>4</v>
      </c>
      <c r="X90" s="150" t="s">
        <v>4</v>
      </c>
      <c r="Y90" s="81"/>
      <c r="Z90" s="44"/>
      <c r="AA90" s="44" t="str">
        <f aca="false">B90</f>
        <v>OUTPATIENT SERVICE COST CENTERS</v>
      </c>
      <c r="AB90" s="149" t="s">
        <v>4</v>
      </c>
      <c r="AC90" s="149" t="s">
        <v>4</v>
      </c>
      <c r="AD90" s="149" t="s">
        <v>4</v>
      </c>
      <c r="AE90" s="149" t="s">
        <v>4</v>
      </c>
      <c r="AF90" s="149" t="s">
        <v>4</v>
      </c>
      <c r="AG90" s="149" t="s">
        <v>4</v>
      </c>
      <c r="AH90" s="149" t="s">
        <v>4</v>
      </c>
      <c r="AI90" s="149" t="s">
        <v>4</v>
      </c>
      <c r="AJ90" s="149" t="s">
        <v>4</v>
      </c>
      <c r="AK90" s="10"/>
      <c r="AL90" s="70"/>
    </row>
    <row r="91" customFormat="false" ht="9" hidden="false" customHeight="true" outlineLevel="0" collapsed="false">
      <c r="A91" s="97" t="n">
        <v>88</v>
      </c>
      <c r="B91" s="139" t="s">
        <v>149</v>
      </c>
      <c r="C91" s="115"/>
      <c r="D91" s="116"/>
      <c r="E91" s="47"/>
      <c r="F91" s="47"/>
      <c r="G91" s="47"/>
      <c r="H91" s="47"/>
      <c r="I91" s="47"/>
      <c r="J91" s="47"/>
      <c r="K91" s="47"/>
      <c r="L91" s="140" t="n">
        <f aca="false">A91</f>
        <v>88</v>
      </c>
      <c r="M91" s="97" t="n">
        <v>88</v>
      </c>
      <c r="N91" s="139" t="s">
        <v>149</v>
      </c>
      <c r="O91" s="50"/>
      <c r="P91" s="47"/>
      <c r="Q91" s="47"/>
      <c r="R91" s="47"/>
      <c r="S91" s="47"/>
      <c r="T91" s="47"/>
      <c r="U91" s="47"/>
      <c r="V91" s="47"/>
      <c r="W91" s="47"/>
      <c r="X91" s="47"/>
      <c r="Y91" s="96" t="n">
        <f aca="false">A91</f>
        <v>88</v>
      </c>
      <c r="Z91" s="97" t="n">
        <v>88</v>
      </c>
      <c r="AA91" s="139" t="s">
        <v>149</v>
      </c>
      <c r="AB91" s="50"/>
      <c r="AC91" s="47"/>
      <c r="AD91" s="47"/>
      <c r="AE91" s="47"/>
      <c r="AF91" s="47"/>
      <c r="AG91" s="47"/>
      <c r="AH91" s="149" t="s">
        <v>4</v>
      </c>
      <c r="AI91" s="149" t="s">
        <v>4</v>
      </c>
      <c r="AJ91" s="149" t="s">
        <v>4</v>
      </c>
      <c r="AK91" s="155" t="n">
        <f aca="false">A91</f>
        <v>88</v>
      </c>
      <c r="AL91" s="70"/>
    </row>
    <row r="92" customFormat="false" ht="9" hidden="false" customHeight="true" outlineLevel="0" collapsed="false">
      <c r="A92" s="97" t="n">
        <v>89</v>
      </c>
      <c r="B92" s="139" t="s">
        <v>150</v>
      </c>
      <c r="C92" s="115"/>
      <c r="D92" s="116"/>
      <c r="E92" s="47"/>
      <c r="F92" s="47"/>
      <c r="G92" s="47"/>
      <c r="H92" s="47"/>
      <c r="I92" s="47"/>
      <c r="J92" s="47"/>
      <c r="K92" s="47"/>
      <c r="L92" s="140" t="n">
        <v>89</v>
      </c>
      <c r="M92" s="97" t="n">
        <v>89</v>
      </c>
      <c r="N92" s="139" t="s">
        <v>150</v>
      </c>
      <c r="O92" s="50"/>
      <c r="P92" s="47"/>
      <c r="Q92" s="47"/>
      <c r="R92" s="47"/>
      <c r="S92" s="47"/>
      <c r="T92" s="47"/>
      <c r="U92" s="47"/>
      <c r="V92" s="47"/>
      <c r="W92" s="47"/>
      <c r="X92" s="47"/>
      <c r="Y92" s="96" t="n">
        <v>89</v>
      </c>
      <c r="Z92" s="97" t="n">
        <v>89</v>
      </c>
      <c r="AA92" s="139" t="s">
        <v>150</v>
      </c>
      <c r="AB92" s="50"/>
      <c r="AC92" s="47"/>
      <c r="AD92" s="47"/>
      <c r="AE92" s="47"/>
      <c r="AF92" s="47"/>
      <c r="AG92" s="47"/>
      <c r="AH92" s="149"/>
      <c r="AI92" s="149"/>
      <c r="AJ92" s="149"/>
      <c r="AK92" s="155" t="n">
        <v>89</v>
      </c>
      <c r="AL92" s="70"/>
    </row>
    <row r="93" customFormat="false" ht="9" hidden="false" customHeight="true" outlineLevel="0" collapsed="false">
      <c r="A93" s="44" t="n">
        <v>90</v>
      </c>
      <c r="B93" s="114" t="s">
        <v>151</v>
      </c>
      <c r="C93" s="115"/>
      <c r="D93" s="116"/>
      <c r="E93" s="47"/>
      <c r="F93" s="47"/>
      <c r="G93" s="47"/>
      <c r="H93" s="47"/>
      <c r="I93" s="47"/>
      <c r="J93" s="47"/>
      <c r="K93" s="47"/>
      <c r="L93" s="81" t="n">
        <v>90</v>
      </c>
      <c r="M93" s="44" t="n">
        <v>90</v>
      </c>
      <c r="N93" s="99" t="s">
        <v>151</v>
      </c>
      <c r="O93" s="50"/>
      <c r="P93" s="47"/>
      <c r="Q93" s="47"/>
      <c r="R93" s="47"/>
      <c r="S93" s="47"/>
      <c r="T93" s="47"/>
      <c r="U93" s="47"/>
      <c r="V93" s="47"/>
      <c r="W93" s="47"/>
      <c r="X93" s="47"/>
      <c r="Y93" s="81" t="n">
        <v>90</v>
      </c>
      <c r="Z93" s="44" t="n">
        <v>90</v>
      </c>
      <c r="AA93" s="99" t="s">
        <v>151</v>
      </c>
      <c r="AB93" s="50"/>
      <c r="AC93" s="47"/>
      <c r="AD93" s="47"/>
      <c r="AE93" s="47"/>
      <c r="AF93" s="47"/>
      <c r="AG93" s="47"/>
      <c r="AH93" s="149"/>
      <c r="AI93" s="149"/>
      <c r="AJ93" s="149"/>
      <c r="AK93" s="10" t="n">
        <v>90</v>
      </c>
      <c r="AL93" s="70"/>
    </row>
    <row r="94" customFormat="false" ht="9" hidden="false" customHeight="true" outlineLevel="0" collapsed="false">
      <c r="A94" s="44" t="n">
        <v>91</v>
      </c>
      <c r="B94" s="114" t="s">
        <v>152</v>
      </c>
      <c r="C94" s="115"/>
      <c r="D94" s="116"/>
      <c r="E94" s="47"/>
      <c r="F94" s="47"/>
      <c r="G94" s="47"/>
      <c r="H94" s="47"/>
      <c r="I94" s="47"/>
      <c r="J94" s="47"/>
      <c r="K94" s="47"/>
      <c r="L94" s="81" t="n">
        <f aca="false">A94</f>
        <v>91</v>
      </c>
      <c r="M94" s="44" t="n">
        <f aca="false">A94</f>
        <v>91</v>
      </c>
      <c r="N94" s="44" t="str">
        <f aca="false">B94</f>
        <v>Emergency</v>
      </c>
      <c r="O94" s="50"/>
      <c r="P94" s="47"/>
      <c r="Q94" s="47"/>
      <c r="R94" s="47"/>
      <c r="S94" s="47"/>
      <c r="T94" s="47"/>
      <c r="U94" s="47"/>
      <c r="V94" s="47"/>
      <c r="W94" s="47"/>
      <c r="X94" s="47"/>
      <c r="Y94" s="81" t="n">
        <f aca="false">A94</f>
        <v>91</v>
      </c>
      <c r="Z94" s="44" t="n">
        <f aca="false">A94</f>
        <v>91</v>
      </c>
      <c r="AA94" s="44" t="str">
        <f aca="false">B94</f>
        <v>Emergency</v>
      </c>
      <c r="AB94" s="50"/>
      <c r="AC94" s="47"/>
      <c r="AD94" s="47"/>
      <c r="AE94" s="47"/>
      <c r="AF94" s="47"/>
      <c r="AG94" s="47"/>
      <c r="AH94" s="149" t="s">
        <v>4</v>
      </c>
      <c r="AI94" s="149" t="s">
        <v>4</v>
      </c>
      <c r="AJ94" s="149" t="s">
        <v>4</v>
      </c>
      <c r="AK94" s="10" t="n">
        <f aca="false">A94</f>
        <v>91</v>
      </c>
      <c r="AL94" s="70"/>
    </row>
    <row r="95" customFormat="false" ht="9" hidden="false" customHeight="true" outlineLevel="0" collapsed="false">
      <c r="A95" s="44" t="n">
        <v>92</v>
      </c>
      <c r="B95" s="114" t="s">
        <v>153</v>
      </c>
      <c r="C95" s="115"/>
      <c r="D95" s="116"/>
      <c r="E95" s="149" t="s">
        <v>4</v>
      </c>
      <c r="F95" s="149" t="s">
        <v>4</v>
      </c>
      <c r="G95" s="149" t="s">
        <v>4</v>
      </c>
      <c r="H95" s="149" t="s">
        <v>4</v>
      </c>
      <c r="I95" s="149" t="s">
        <v>4</v>
      </c>
      <c r="J95" s="149" t="s">
        <v>4</v>
      </c>
      <c r="K95" s="149" t="s">
        <v>4</v>
      </c>
      <c r="L95" s="81" t="n">
        <f aca="false">A95</f>
        <v>92</v>
      </c>
      <c r="M95" s="44" t="n">
        <f aca="false">A95</f>
        <v>92</v>
      </c>
      <c r="N95" s="44" t="str">
        <f aca="false">B95</f>
        <v>Observation Beds</v>
      </c>
      <c r="O95" s="150" t="s">
        <v>4</v>
      </c>
      <c r="P95" s="150" t="s">
        <v>4</v>
      </c>
      <c r="Q95" s="150" t="s">
        <v>4</v>
      </c>
      <c r="R95" s="150" t="s">
        <v>4</v>
      </c>
      <c r="S95" s="150" t="s">
        <v>4</v>
      </c>
      <c r="T95" s="150" t="s">
        <v>4</v>
      </c>
      <c r="U95" s="150" t="s">
        <v>4</v>
      </c>
      <c r="V95" s="150" t="s">
        <v>4</v>
      </c>
      <c r="W95" s="150" t="s">
        <v>4</v>
      </c>
      <c r="X95" s="150" t="s">
        <v>4</v>
      </c>
      <c r="Y95" s="81" t="n">
        <f aca="false">A95</f>
        <v>92</v>
      </c>
      <c r="Z95" s="44" t="n">
        <f aca="false">A95</f>
        <v>92</v>
      </c>
      <c r="AA95" s="44" t="str">
        <f aca="false">B95</f>
        <v>Observation Beds</v>
      </c>
      <c r="AB95" s="149" t="s">
        <v>4</v>
      </c>
      <c r="AC95" s="149" t="s">
        <v>4</v>
      </c>
      <c r="AD95" s="149" t="s">
        <v>4</v>
      </c>
      <c r="AE95" s="149" t="s">
        <v>4</v>
      </c>
      <c r="AF95" s="149" t="s">
        <v>4</v>
      </c>
      <c r="AG95" s="149" t="s">
        <v>4</v>
      </c>
      <c r="AH95" s="149" t="s">
        <v>4</v>
      </c>
      <c r="AI95" s="149" t="s">
        <v>4</v>
      </c>
      <c r="AJ95" s="149" t="s">
        <v>4</v>
      </c>
      <c r="AK95" s="10" t="n">
        <f aca="false">A95</f>
        <v>92</v>
      </c>
      <c r="AL95" s="70"/>
    </row>
    <row r="96" customFormat="false" ht="9" hidden="false" customHeight="true" outlineLevel="0" collapsed="false">
      <c r="A96" s="63" t="n">
        <v>93</v>
      </c>
      <c r="B96" s="119" t="s">
        <v>154</v>
      </c>
      <c r="C96" s="115"/>
      <c r="D96" s="116"/>
      <c r="E96" s="58"/>
      <c r="F96" s="58"/>
      <c r="G96" s="58"/>
      <c r="H96" s="58"/>
      <c r="I96" s="58"/>
      <c r="J96" s="58"/>
      <c r="K96" s="58"/>
      <c r="L96" s="51" t="n">
        <f aca="false">A96</f>
        <v>93</v>
      </c>
      <c r="M96" s="63" t="n">
        <f aca="false">A96</f>
        <v>93</v>
      </c>
      <c r="N96" s="63" t="str">
        <f aca="false">B96</f>
        <v>Other Outpatient Service (specify)</v>
      </c>
      <c r="O96" s="59"/>
      <c r="P96" s="58"/>
      <c r="Q96" s="58"/>
      <c r="R96" s="58"/>
      <c r="S96" s="58"/>
      <c r="T96" s="58"/>
      <c r="U96" s="58"/>
      <c r="V96" s="58"/>
      <c r="W96" s="58"/>
      <c r="X96" s="58"/>
      <c r="Y96" s="51" t="n">
        <f aca="false">A96</f>
        <v>93</v>
      </c>
      <c r="Z96" s="63" t="n">
        <f aca="false">A96</f>
        <v>93</v>
      </c>
      <c r="AA96" s="63" t="str">
        <f aca="false">B96</f>
        <v>Other Outpatient Service (specify)</v>
      </c>
      <c r="AB96" s="59"/>
      <c r="AC96" s="58"/>
      <c r="AD96" s="58"/>
      <c r="AE96" s="58"/>
      <c r="AF96" s="58"/>
      <c r="AG96" s="58"/>
      <c r="AH96" s="149" t="s">
        <v>4</v>
      </c>
      <c r="AI96" s="149" t="s">
        <v>4</v>
      </c>
      <c r="AJ96" s="149" t="s">
        <v>4</v>
      </c>
      <c r="AK96" s="10" t="n">
        <f aca="false">A96</f>
        <v>93</v>
      </c>
      <c r="AL96" s="70"/>
    </row>
    <row r="97" customFormat="false" ht="9" hidden="false" customHeight="true" outlineLevel="0" collapsed="false">
      <c r="C97" s="100"/>
      <c r="D97" s="100"/>
      <c r="AL97" s="70"/>
    </row>
    <row r="98" customFormat="false" ht="9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70"/>
    </row>
    <row r="99" customFormat="false" ht="9" hidden="false" customHeight="true" outlineLevel="0" collapsed="false">
      <c r="A99" s="73" t="str">
        <f aca="false">A49</f>
        <v>FORM CMS-2552-10 (DRAFT)  (INSTRUCTIONS FOR THIS WORKSHEET ARE PUBLISHED IN CMS PUB. 15-II, SECTION 4020)</v>
      </c>
      <c r="C99" s="70"/>
      <c r="D99" s="70"/>
      <c r="M99" s="73" t="str">
        <f aca="false">A99</f>
        <v>FORM CMS-2552-10 (DRAFT)  (INSTRUCTIONS FOR THIS WORKSHEET ARE PUBLISHED IN CMS PUB. 15-II, SECTION 4020)</v>
      </c>
      <c r="Z99" s="73" t="str">
        <f aca="false">A99</f>
        <v>FORM CMS-2552-10 (DRAFT)  (INSTRUCTIONS FOR THIS WORKSHEET ARE PUBLISHED IN CMS PUB. 15-II, SECTION 4020)</v>
      </c>
      <c r="AL99" s="70"/>
    </row>
    <row r="100" customFormat="false" ht="9" hidden="false" customHeight="true" outlineLevel="0" collapsed="false">
      <c r="A100" s="120"/>
      <c r="C100" s="70"/>
      <c r="D100" s="70"/>
      <c r="M100" s="120"/>
      <c r="Z100" s="120"/>
      <c r="AL100" s="70"/>
    </row>
    <row r="101" s="4" customFormat="true" ht="12.75" hidden="false" customHeight="false" outlineLevel="0" collapsed="false">
      <c r="A101" s="6" t="s">
        <v>252</v>
      </c>
      <c r="B101" s="2"/>
      <c r="C101" s="152"/>
      <c r="D101" s="152"/>
      <c r="E101" s="2"/>
      <c r="F101" s="2"/>
      <c r="G101" s="2"/>
      <c r="H101" s="2"/>
      <c r="I101" s="2"/>
      <c r="J101" s="2"/>
      <c r="K101" s="3"/>
      <c r="L101" s="5" t="str">
        <f aca="false">+A51</f>
        <v>Rev. 1</v>
      </c>
      <c r="M101" s="6" t="str">
        <f aca="false">+A51</f>
        <v>Rev. 1</v>
      </c>
      <c r="N101" s="2"/>
      <c r="O101" s="2"/>
      <c r="P101" s="2"/>
      <c r="Q101" s="2"/>
      <c r="R101" s="2"/>
      <c r="S101" s="2"/>
      <c r="T101" s="2"/>
      <c r="U101" s="2"/>
      <c r="V101" s="2"/>
      <c r="X101" s="3"/>
      <c r="Y101" s="5" t="s">
        <v>253</v>
      </c>
      <c r="Z101" s="6" t="s">
        <v>254</v>
      </c>
      <c r="AA101" s="2"/>
      <c r="AB101" s="2"/>
      <c r="AC101" s="2"/>
      <c r="AD101" s="2"/>
      <c r="AE101" s="2"/>
      <c r="AF101" s="2"/>
      <c r="AG101" s="2"/>
      <c r="AH101" s="2"/>
      <c r="AI101" s="2"/>
      <c r="AJ101" s="3"/>
      <c r="AK101" s="5" t="s">
        <v>116</v>
      </c>
      <c r="AL101" s="121"/>
    </row>
    <row r="102" s="4" customFormat="true" ht="12.75" hidden="false" customHeight="false" outlineLevel="0" collapsed="false">
      <c r="A102" s="6" t="str">
        <f aca="false">A1</f>
        <v>DRAFT</v>
      </c>
      <c r="B102" s="2"/>
      <c r="C102" s="153"/>
      <c r="D102" s="77"/>
      <c r="E102" s="3" t="str">
        <f aca="false">+E1</f>
        <v>FORM CMS-2552-10</v>
      </c>
      <c r="F102" s="2"/>
      <c r="G102" s="2"/>
      <c r="H102" s="2"/>
      <c r="I102" s="2"/>
      <c r="J102" s="2"/>
      <c r="K102" s="3"/>
      <c r="L102" s="5" t="str">
        <f aca="false">+L1</f>
        <v>    4090 (Cont.)</v>
      </c>
      <c r="M102" s="6" t="str">
        <f aca="false">+L1</f>
        <v>    4090 (Cont.)</v>
      </c>
      <c r="N102" s="2"/>
      <c r="O102" s="2"/>
      <c r="P102" s="2"/>
      <c r="Q102" s="3" t="str">
        <f aca="false">+E1</f>
        <v>FORM CMS-2552-10</v>
      </c>
      <c r="R102" s="2"/>
      <c r="S102" s="2"/>
      <c r="T102" s="2"/>
      <c r="U102" s="2"/>
      <c r="V102" s="2"/>
      <c r="X102" s="3"/>
      <c r="Y102" s="5" t="str">
        <f aca="false">+A1</f>
        <v>DRAFT</v>
      </c>
      <c r="Z102" s="6" t="str">
        <f aca="false">+A1</f>
        <v>DRAFT</v>
      </c>
      <c r="AA102" s="2"/>
      <c r="AB102" s="2"/>
      <c r="AC102" s="2"/>
      <c r="AD102" s="3" t="str">
        <f aca="false">+E1</f>
        <v>FORM CMS-2552-10</v>
      </c>
      <c r="AE102" s="2"/>
      <c r="AF102" s="2"/>
      <c r="AG102" s="2"/>
      <c r="AH102" s="2"/>
      <c r="AI102" s="2"/>
      <c r="AJ102" s="3"/>
      <c r="AK102" s="5" t="str">
        <f aca="false">+L1</f>
        <v>    4090 (Cont.)</v>
      </c>
      <c r="AL102" s="121"/>
    </row>
    <row r="103" customFormat="false" ht="12.75" hidden="false" customHeight="false" outlineLevel="0" collapsed="false">
      <c r="A103" s="7" t="s">
        <v>213</v>
      </c>
      <c r="B103" s="8"/>
      <c r="C103" s="70"/>
      <c r="D103" s="70"/>
      <c r="E103" s="8"/>
      <c r="F103" s="18"/>
      <c r="G103" s="7" t="s">
        <v>214</v>
      </c>
      <c r="H103" s="18"/>
      <c r="I103" s="7" t="s">
        <v>6</v>
      </c>
      <c r="J103" s="18"/>
      <c r="K103" s="7" t="s">
        <v>215</v>
      </c>
      <c r="L103" s="156"/>
      <c r="M103" s="7" t="s">
        <v>213</v>
      </c>
      <c r="N103" s="8"/>
      <c r="O103" s="8"/>
      <c r="P103" s="8"/>
      <c r="Q103" s="8"/>
      <c r="R103" s="8"/>
      <c r="S103" s="8"/>
      <c r="T103" s="9" t="s">
        <v>214</v>
      </c>
      <c r="U103" s="8"/>
      <c r="V103" s="9" t="s">
        <v>6</v>
      </c>
      <c r="W103" s="8"/>
      <c r="X103" s="9" t="s">
        <v>215</v>
      </c>
      <c r="Y103" s="8"/>
      <c r="Z103" s="7" t="s">
        <v>213</v>
      </c>
      <c r="AA103" s="8"/>
      <c r="AB103" s="8"/>
      <c r="AC103" s="8"/>
      <c r="AD103" s="8"/>
      <c r="AE103" s="8"/>
      <c r="AF103" s="9" t="s">
        <v>214</v>
      </c>
      <c r="AG103" s="8"/>
      <c r="AH103" s="9" t="s">
        <v>6</v>
      </c>
      <c r="AI103" s="8"/>
      <c r="AJ103" s="9" t="s">
        <v>215</v>
      </c>
      <c r="AK103" s="8"/>
      <c r="AL103" s="70"/>
    </row>
    <row r="104" customFormat="false" ht="9" hidden="false" customHeight="true" outlineLevel="0" collapsed="false">
      <c r="C104" s="70"/>
      <c r="D104" s="70"/>
      <c r="G104" s="11"/>
      <c r="I104" s="12" t="s">
        <v>216</v>
      </c>
      <c r="K104" s="11"/>
      <c r="T104" s="11"/>
      <c r="V104" s="12" t="s">
        <v>216</v>
      </c>
      <c r="X104" s="11"/>
      <c r="AF104" s="11"/>
      <c r="AH104" s="12" t="s">
        <v>216</v>
      </c>
      <c r="AJ104" s="11"/>
      <c r="AL104" s="70"/>
    </row>
    <row r="105" customFormat="false" ht="9" hidden="false" customHeight="true" outlineLevel="0" collapsed="false">
      <c r="A105" s="14"/>
      <c r="B105" s="14"/>
      <c r="C105" s="14"/>
      <c r="D105" s="14"/>
      <c r="F105" s="14"/>
      <c r="G105" s="15" t="s">
        <v>10</v>
      </c>
      <c r="H105" s="14"/>
      <c r="I105" s="12" t="s">
        <v>217</v>
      </c>
      <c r="J105" s="14"/>
      <c r="K105" s="16" t="s">
        <v>4</v>
      </c>
      <c r="L105" s="14"/>
      <c r="M105" s="14"/>
      <c r="N105" s="14"/>
      <c r="O105" s="14"/>
      <c r="P105" s="14"/>
      <c r="Q105" s="14"/>
      <c r="R105" s="14"/>
      <c r="S105" s="14"/>
      <c r="T105" s="15" t="s">
        <v>10</v>
      </c>
      <c r="U105" s="14"/>
      <c r="V105" s="16" t="s">
        <v>217</v>
      </c>
      <c r="W105" s="14"/>
      <c r="X105" s="144"/>
      <c r="Y105" s="14"/>
      <c r="Z105" s="14"/>
      <c r="AA105" s="14"/>
      <c r="AB105" s="14"/>
      <c r="AC105" s="14"/>
      <c r="AD105" s="14"/>
      <c r="AE105" s="14"/>
      <c r="AF105" s="15" t="s">
        <v>10</v>
      </c>
      <c r="AG105" s="14"/>
      <c r="AH105" s="12" t="s">
        <v>217</v>
      </c>
      <c r="AI105" s="14"/>
      <c r="AJ105" s="144"/>
      <c r="AK105" s="14"/>
      <c r="AL105" s="70"/>
    </row>
    <row r="106" customFormat="false" ht="9" hidden="false" customHeight="true" outlineLevel="0" collapsed="false">
      <c r="A106" s="8"/>
      <c r="B106" s="8"/>
      <c r="C106" s="113"/>
      <c r="D106" s="145"/>
      <c r="E106" s="146" t="s">
        <v>218</v>
      </c>
      <c r="F106" s="146"/>
      <c r="G106" s="21" t="s">
        <v>4</v>
      </c>
      <c r="H106" s="18"/>
      <c r="I106" s="19" t="s">
        <v>21</v>
      </c>
      <c r="J106" s="19" t="s">
        <v>22</v>
      </c>
      <c r="L106" s="24"/>
      <c r="M106" s="8"/>
      <c r="N106" s="18"/>
      <c r="O106" s="38" t="s">
        <v>23</v>
      </c>
      <c r="P106" s="25"/>
      <c r="Q106" s="25"/>
      <c r="S106" s="38" t="s">
        <v>22</v>
      </c>
      <c r="T106" s="19" t="s">
        <v>24</v>
      </c>
      <c r="U106" s="19" t="s">
        <v>25</v>
      </c>
      <c r="V106" s="25"/>
      <c r="W106" s="19" t="s">
        <v>26</v>
      </c>
      <c r="X106" s="25"/>
      <c r="Y106" s="8"/>
      <c r="Z106" s="8"/>
      <c r="AA106" s="18"/>
      <c r="AB106" s="28"/>
      <c r="AC106" s="29" t="s">
        <v>17</v>
      </c>
      <c r="AE106" s="147" t="s">
        <v>219</v>
      </c>
      <c r="AF106" s="147"/>
      <c r="AG106" s="145" t="s">
        <v>220</v>
      </c>
      <c r="AH106" s="18"/>
      <c r="AI106" s="19" t="s">
        <v>14</v>
      </c>
      <c r="AJ106" s="18"/>
      <c r="AK106" s="8"/>
      <c r="AL106" s="70"/>
    </row>
    <row r="107" customFormat="false" ht="9" hidden="false" customHeight="true" outlineLevel="0" collapsed="false">
      <c r="B107" s="70"/>
      <c r="C107" s="113"/>
      <c r="D107" s="26"/>
      <c r="E107" s="26" t="s">
        <v>34</v>
      </c>
      <c r="F107" s="26" t="s">
        <v>35</v>
      </c>
      <c r="G107" s="26" t="s">
        <v>36</v>
      </c>
      <c r="H107" s="25"/>
      <c r="I107" s="26" t="s">
        <v>38</v>
      </c>
      <c r="J107" s="26" t="s">
        <v>39</v>
      </c>
      <c r="K107" s="31" t="s">
        <v>40</v>
      </c>
      <c r="N107" s="25"/>
      <c r="O107" s="31" t="s">
        <v>41</v>
      </c>
      <c r="P107" s="26" t="s">
        <v>42</v>
      </c>
      <c r="Q107" s="25"/>
      <c r="R107" s="25"/>
      <c r="S107" s="26" t="s">
        <v>43</v>
      </c>
      <c r="T107" s="26" t="s">
        <v>21</v>
      </c>
      <c r="U107" s="26" t="s">
        <v>44</v>
      </c>
      <c r="V107" s="25"/>
      <c r="W107" s="26" t="s">
        <v>45</v>
      </c>
      <c r="X107" s="26" t="s">
        <v>46</v>
      </c>
      <c r="AA107" s="25"/>
      <c r="AB107" s="31" t="s">
        <v>27</v>
      </c>
      <c r="AC107" s="29" t="s">
        <v>28</v>
      </c>
      <c r="AD107" s="26" t="s">
        <v>24</v>
      </c>
      <c r="AE107" s="26" t="s">
        <v>49</v>
      </c>
      <c r="AF107" s="26" t="s">
        <v>50</v>
      </c>
      <c r="AG107" s="26" t="s">
        <v>26</v>
      </c>
      <c r="AH107" s="25"/>
      <c r="AI107" s="26" t="s">
        <v>19</v>
      </c>
      <c r="AJ107" s="25"/>
      <c r="AL107" s="70"/>
    </row>
    <row r="108" customFormat="false" ht="9" hidden="false" customHeight="true" outlineLevel="0" collapsed="false">
      <c r="B108" s="70"/>
      <c r="C108" s="113"/>
      <c r="D108" s="26"/>
      <c r="E108" s="26" t="s">
        <v>54</v>
      </c>
      <c r="F108" s="26" t="s">
        <v>55</v>
      </c>
      <c r="G108" s="26" t="s">
        <v>56</v>
      </c>
      <c r="H108" s="25"/>
      <c r="I108" s="26" t="s">
        <v>47</v>
      </c>
      <c r="J108" s="26" t="s">
        <v>58</v>
      </c>
      <c r="K108" s="26" t="s">
        <v>59</v>
      </c>
      <c r="N108" s="25"/>
      <c r="O108" s="31" t="s">
        <v>60</v>
      </c>
      <c r="P108" s="26" t="s">
        <v>61</v>
      </c>
      <c r="Q108" s="26" t="s">
        <v>62</v>
      </c>
      <c r="R108" s="26" t="s">
        <v>63</v>
      </c>
      <c r="S108" s="26" t="s">
        <v>64</v>
      </c>
      <c r="T108" s="26" t="s">
        <v>65</v>
      </c>
      <c r="U108" s="26" t="s">
        <v>66</v>
      </c>
      <c r="V108" s="31" t="s">
        <v>67</v>
      </c>
      <c r="W108" s="26" t="s">
        <v>68</v>
      </c>
      <c r="X108" s="26" t="s">
        <v>60</v>
      </c>
      <c r="AA108" s="25"/>
      <c r="AB108" s="31" t="s">
        <v>47</v>
      </c>
      <c r="AC108" s="31" t="s">
        <v>48</v>
      </c>
      <c r="AD108" s="26" t="s">
        <v>70</v>
      </c>
      <c r="AE108" s="26" t="s">
        <v>71</v>
      </c>
      <c r="AF108" s="26" t="s">
        <v>72</v>
      </c>
      <c r="AG108" s="26" t="s">
        <v>51</v>
      </c>
      <c r="AH108" s="25"/>
      <c r="AI108" s="31" t="s">
        <v>31</v>
      </c>
      <c r="AJ108" s="28"/>
      <c r="AL108" s="70"/>
    </row>
    <row r="109" customFormat="false" ht="9" hidden="false" customHeight="true" outlineLevel="0" collapsed="false">
      <c r="B109" s="113" t="s">
        <v>32</v>
      </c>
      <c r="C109" s="113"/>
      <c r="D109" s="26"/>
      <c r="E109" s="26" t="s">
        <v>221</v>
      </c>
      <c r="F109" s="26" t="s">
        <v>222</v>
      </c>
      <c r="G109" s="26" t="s">
        <v>223</v>
      </c>
      <c r="H109" s="26" t="s">
        <v>224</v>
      </c>
      <c r="I109" s="26" t="s">
        <v>225</v>
      </c>
      <c r="J109" s="26" t="s">
        <v>221</v>
      </c>
      <c r="K109" s="26" t="s">
        <v>221</v>
      </c>
      <c r="N109" s="26" t="s">
        <v>32</v>
      </c>
      <c r="O109" s="31" t="s">
        <v>226</v>
      </c>
      <c r="P109" s="26" t="s">
        <v>227</v>
      </c>
      <c r="Q109" s="26" t="s">
        <v>228</v>
      </c>
      <c r="R109" s="26" t="s">
        <v>228</v>
      </c>
      <c r="S109" s="26" t="s">
        <v>229</v>
      </c>
      <c r="T109" s="26" t="s">
        <v>230</v>
      </c>
      <c r="U109" s="26" t="s">
        <v>231</v>
      </c>
      <c r="V109" s="26" t="s">
        <v>231</v>
      </c>
      <c r="W109" s="26" t="s">
        <v>232</v>
      </c>
      <c r="X109" s="26" t="s">
        <v>232</v>
      </c>
      <c r="AA109" s="26" t="s">
        <v>32</v>
      </c>
      <c r="AB109" s="33" t="s">
        <v>60</v>
      </c>
      <c r="AC109" s="31" t="s">
        <v>69</v>
      </c>
      <c r="AD109" s="26" t="s">
        <v>233</v>
      </c>
      <c r="AE109" s="26" t="s">
        <v>233</v>
      </c>
      <c r="AF109" s="26" t="s">
        <v>233</v>
      </c>
      <c r="AG109" s="26" t="s">
        <v>233</v>
      </c>
      <c r="AH109" s="25"/>
      <c r="AI109" s="33" t="s">
        <v>52</v>
      </c>
      <c r="AJ109" s="28"/>
      <c r="AL109" s="70"/>
    </row>
    <row r="110" customFormat="false" ht="9" hidden="false" customHeight="true" outlineLevel="0" collapsed="false">
      <c r="B110" s="70"/>
      <c r="C110" s="113"/>
      <c r="D110" s="26"/>
      <c r="E110" s="26" t="s">
        <v>234</v>
      </c>
      <c r="F110" s="26" t="s">
        <v>235</v>
      </c>
      <c r="G110" s="26" t="s">
        <v>236</v>
      </c>
      <c r="H110" s="26" t="s">
        <v>237</v>
      </c>
      <c r="I110" s="26" t="s">
        <v>238</v>
      </c>
      <c r="J110" s="26" t="s">
        <v>234</v>
      </c>
      <c r="K110" s="26" t="s">
        <v>234</v>
      </c>
      <c r="N110" s="25"/>
      <c r="O110" s="31" t="s">
        <v>239</v>
      </c>
      <c r="P110" s="26" t="s">
        <v>240</v>
      </c>
      <c r="Q110" s="26" t="s">
        <v>241</v>
      </c>
      <c r="R110" s="26" t="s">
        <v>241</v>
      </c>
      <c r="S110" s="26" t="s">
        <v>242</v>
      </c>
      <c r="T110" s="26" t="s">
        <v>243</v>
      </c>
      <c r="U110" s="26" t="s">
        <v>244</v>
      </c>
      <c r="V110" s="26" t="s">
        <v>244</v>
      </c>
      <c r="W110" s="26" t="s">
        <v>245</v>
      </c>
      <c r="X110" s="26" t="s">
        <v>245</v>
      </c>
      <c r="AA110" s="25"/>
      <c r="AB110" s="33" t="s">
        <v>73</v>
      </c>
      <c r="AC110" s="31" t="s">
        <v>246</v>
      </c>
      <c r="AD110" s="26" t="s">
        <v>247</v>
      </c>
      <c r="AE110" s="26" t="s">
        <v>247</v>
      </c>
      <c r="AF110" s="26" t="s">
        <v>247</v>
      </c>
      <c r="AG110" s="26" t="s">
        <v>247</v>
      </c>
      <c r="AH110" s="26" t="s">
        <v>37</v>
      </c>
      <c r="AI110" s="39" t="s">
        <v>74</v>
      </c>
      <c r="AJ110" s="27" t="s">
        <v>75</v>
      </c>
      <c r="AL110" s="70"/>
    </row>
    <row r="111" customFormat="false" ht="9" hidden="false" customHeight="true" outlineLevel="0" collapsed="false">
      <c r="B111" s="70"/>
      <c r="C111" s="113"/>
      <c r="D111" s="148"/>
      <c r="E111" s="37" t="n">
        <v>1</v>
      </c>
      <c r="F111" s="36" t="n">
        <v>2</v>
      </c>
      <c r="G111" s="36" t="n">
        <v>4</v>
      </c>
      <c r="H111" s="36" t="s">
        <v>248</v>
      </c>
      <c r="I111" s="36" t="n">
        <v>5</v>
      </c>
      <c r="J111" s="36" t="n">
        <v>6</v>
      </c>
      <c r="K111" s="36" t="n">
        <v>7</v>
      </c>
      <c r="L111" s="60"/>
      <c r="N111" s="25"/>
      <c r="O111" s="36" t="n">
        <v>8</v>
      </c>
      <c r="P111" s="36" t="n">
        <v>9</v>
      </c>
      <c r="Q111" s="36" t="n">
        <v>10</v>
      </c>
      <c r="R111" s="36" t="n">
        <v>11</v>
      </c>
      <c r="S111" s="36" t="n">
        <v>12</v>
      </c>
      <c r="T111" s="36" t="n">
        <v>13</v>
      </c>
      <c r="U111" s="36" t="n">
        <v>14</v>
      </c>
      <c r="V111" s="36" t="n">
        <v>15</v>
      </c>
      <c r="W111" s="36" t="n">
        <v>16</v>
      </c>
      <c r="X111" s="36" t="n">
        <v>17</v>
      </c>
      <c r="Y111" s="60"/>
      <c r="AA111" s="25"/>
      <c r="AB111" s="36" t="n">
        <v>18</v>
      </c>
      <c r="AC111" s="36" t="n">
        <v>19</v>
      </c>
      <c r="AD111" s="36" t="n">
        <v>20</v>
      </c>
      <c r="AE111" s="36" t="n">
        <v>21</v>
      </c>
      <c r="AF111" s="36" t="n">
        <v>22</v>
      </c>
      <c r="AG111" s="36" t="n">
        <v>23</v>
      </c>
      <c r="AH111" s="36" t="n">
        <v>24</v>
      </c>
      <c r="AI111" s="36" t="n">
        <v>25</v>
      </c>
      <c r="AJ111" s="36" t="n">
        <v>26</v>
      </c>
      <c r="AK111" s="24"/>
      <c r="AL111" s="70"/>
    </row>
    <row r="112" customFormat="false" ht="9" hidden="false" customHeight="true" outlineLevel="0" collapsed="false">
      <c r="A112" s="18"/>
      <c r="B112" s="114" t="s">
        <v>158</v>
      </c>
      <c r="C112" s="115"/>
      <c r="D112" s="116"/>
      <c r="E112" s="149" t="s">
        <v>4</v>
      </c>
      <c r="F112" s="149" t="s">
        <v>4</v>
      </c>
      <c r="G112" s="149" t="s">
        <v>4</v>
      </c>
      <c r="H112" s="149" t="s">
        <v>4</v>
      </c>
      <c r="I112" s="149" t="s">
        <v>4</v>
      </c>
      <c r="J112" s="149" t="s">
        <v>4</v>
      </c>
      <c r="K112" s="149" t="s">
        <v>4</v>
      </c>
      <c r="L112" s="81"/>
      <c r="M112" s="44"/>
      <c r="N112" s="44" t="str">
        <f aca="false">B112</f>
        <v>OTHER REIMBURSABLE COST CENTERS</v>
      </c>
      <c r="O112" s="150" t="s">
        <v>4</v>
      </c>
      <c r="P112" s="150" t="s">
        <v>4</v>
      </c>
      <c r="Q112" s="150" t="s">
        <v>4</v>
      </c>
      <c r="R112" s="150" t="s">
        <v>4</v>
      </c>
      <c r="S112" s="150" t="s">
        <v>4</v>
      </c>
      <c r="T112" s="150" t="s">
        <v>4</v>
      </c>
      <c r="U112" s="150" t="s">
        <v>4</v>
      </c>
      <c r="V112" s="150" t="s">
        <v>4</v>
      </c>
      <c r="W112" s="150" t="s">
        <v>4</v>
      </c>
      <c r="X112" s="150" t="s">
        <v>4</v>
      </c>
      <c r="Y112" s="81"/>
      <c r="Z112" s="44"/>
      <c r="AA112" s="44" t="str">
        <f aca="false">B112</f>
        <v>OTHER REIMBURSABLE COST CENTERS</v>
      </c>
      <c r="AB112" s="149" t="s">
        <v>4</v>
      </c>
      <c r="AC112" s="149" t="s">
        <v>4</v>
      </c>
      <c r="AD112" s="149" t="s">
        <v>4</v>
      </c>
      <c r="AE112" s="149" t="s">
        <v>4</v>
      </c>
      <c r="AF112" s="149" t="s">
        <v>4</v>
      </c>
      <c r="AG112" s="149" t="s">
        <v>4</v>
      </c>
      <c r="AH112" s="149" t="s">
        <v>4</v>
      </c>
      <c r="AI112" s="149" t="s">
        <v>4</v>
      </c>
      <c r="AJ112" s="149" t="s">
        <v>4</v>
      </c>
      <c r="AK112" s="10"/>
      <c r="AL112" s="70"/>
    </row>
    <row r="113" customFormat="false" ht="9" hidden="false" customHeight="true" outlineLevel="0" collapsed="false">
      <c r="A113" s="44" t="n">
        <v>94</v>
      </c>
      <c r="B113" s="114" t="s">
        <v>159</v>
      </c>
      <c r="C113" s="115"/>
      <c r="D113" s="116"/>
      <c r="E113" s="47"/>
      <c r="F113" s="47"/>
      <c r="G113" s="47"/>
      <c r="H113" s="47"/>
      <c r="I113" s="47"/>
      <c r="J113" s="47"/>
      <c r="K113" s="47"/>
      <c r="L113" s="81" t="n">
        <f aca="false">A113</f>
        <v>94</v>
      </c>
      <c r="M113" s="44" t="n">
        <f aca="false">A113</f>
        <v>94</v>
      </c>
      <c r="N113" s="44" t="str">
        <f aca="false">B113</f>
        <v>Home Program Dialysis</v>
      </c>
      <c r="O113" s="50"/>
      <c r="P113" s="47"/>
      <c r="Q113" s="47"/>
      <c r="R113" s="47"/>
      <c r="S113" s="47"/>
      <c r="T113" s="47"/>
      <c r="U113" s="47"/>
      <c r="V113" s="47"/>
      <c r="W113" s="47"/>
      <c r="X113" s="47"/>
      <c r="Y113" s="81" t="n">
        <f aca="false">A113</f>
        <v>94</v>
      </c>
      <c r="Z113" s="44" t="n">
        <f aca="false">A113</f>
        <v>94</v>
      </c>
      <c r="AA113" s="44" t="str">
        <f aca="false">B113</f>
        <v>Home Program Dialysis</v>
      </c>
      <c r="AB113" s="50"/>
      <c r="AC113" s="47"/>
      <c r="AD113" s="47"/>
      <c r="AE113" s="47"/>
      <c r="AF113" s="47"/>
      <c r="AG113" s="47"/>
      <c r="AH113" s="149" t="s">
        <v>4</v>
      </c>
      <c r="AI113" s="149" t="s">
        <v>4</v>
      </c>
      <c r="AJ113" s="149" t="s">
        <v>4</v>
      </c>
      <c r="AK113" s="10" t="n">
        <f aca="false">A113</f>
        <v>94</v>
      </c>
      <c r="AL113" s="70"/>
    </row>
    <row r="114" customFormat="false" ht="9" hidden="false" customHeight="true" outlineLevel="0" collapsed="false">
      <c r="A114" s="44" t="n">
        <v>95</v>
      </c>
      <c r="B114" s="114" t="s">
        <v>160</v>
      </c>
      <c r="C114" s="115"/>
      <c r="D114" s="116"/>
      <c r="E114" s="47"/>
      <c r="F114" s="47"/>
      <c r="G114" s="47"/>
      <c r="H114" s="47"/>
      <c r="I114" s="47"/>
      <c r="J114" s="47"/>
      <c r="K114" s="47"/>
      <c r="L114" s="81" t="n">
        <f aca="false">A114</f>
        <v>95</v>
      </c>
      <c r="M114" s="44" t="n">
        <f aca="false">A114</f>
        <v>95</v>
      </c>
      <c r="N114" s="44" t="str">
        <f aca="false">B114</f>
        <v>Ambulance Services</v>
      </c>
      <c r="O114" s="50"/>
      <c r="P114" s="47"/>
      <c r="Q114" s="47"/>
      <c r="R114" s="47"/>
      <c r="S114" s="47"/>
      <c r="T114" s="47"/>
      <c r="U114" s="47"/>
      <c r="V114" s="47"/>
      <c r="W114" s="47"/>
      <c r="X114" s="47"/>
      <c r="Y114" s="81" t="n">
        <f aca="false">A114</f>
        <v>95</v>
      </c>
      <c r="Z114" s="44" t="n">
        <f aca="false">A114</f>
        <v>95</v>
      </c>
      <c r="AA114" s="44" t="str">
        <f aca="false">B114</f>
        <v>Ambulance Services</v>
      </c>
      <c r="AB114" s="50"/>
      <c r="AC114" s="47"/>
      <c r="AD114" s="47"/>
      <c r="AE114" s="47"/>
      <c r="AF114" s="47"/>
      <c r="AG114" s="47"/>
      <c r="AH114" s="149" t="s">
        <v>4</v>
      </c>
      <c r="AI114" s="149" t="s">
        <v>4</v>
      </c>
      <c r="AJ114" s="149" t="s">
        <v>4</v>
      </c>
      <c r="AK114" s="10" t="n">
        <f aca="false">A114</f>
        <v>95</v>
      </c>
      <c r="AL114" s="70"/>
    </row>
    <row r="115" customFormat="false" ht="9" hidden="false" customHeight="true" outlineLevel="0" collapsed="false">
      <c r="A115" s="44" t="n">
        <v>96</v>
      </c>
      <c r="B115" s="114" t="s">
        <v>161</v>
      </c>
      <c r="C115" s="115"/>
      <c r="D115" s="116"/>
      <c r="E115" s="47"/>
      <c r="F115" s="47"/>
      <c r="G115" s="47"/>
      <c r="H115" s="47"/>
      <c r="I115" s="47"/>
      <c r="J115" s="47"/>
      <c r="K115" s="47"/>
      <c r="L115" s="81" t="n">
        <f aca="false">A115</f>
        <v>96</v>
      </c>
      <c r="M115" s="44" t="n">
        <f aca="false">A115</f>
        <v>96</v>
      </c>
      <c r="N115" s="44" t="str">
        <f aca="false">B115</f>
        <v>Durable Medical Equipment-Rented</v>
      </c>
      <c r="O115" s="50"/>
      <c r="P115" s="47"/>
      <c r="Q115" s="47"/>
      <c r="R115" s="47"/>
      <c r="S115" s="47"/>
      <c r="T115" s="47"/>
      <c r="U115" s="47"/>
      <c r="V115" s="47"/>
      <c r="W115" s="47"/>
      <c r="X115" s="47"/>
      <c r="Y115" s="81" t="n">
        <f aca="false">A115</f>
        <v>96</v>
      </c>
      <c r="Z115" s="44" t="n">
        <f aca="false">A115</f>
        <v>96</v>
      </c>
      <c r="AA115" s="44" t="str">
        <f aca="false">B115</f>
        <v>Durable Medical Equipment-Rented</v>
      </c>
      <c r="AB115" s="50"/>
      <c r="AC115" s="47"/>
      <c r="AD115" s="47"/>
      <c r="AE115" s="47"/>
      <c r="AF115" s="47"/>
      <c r="AG115" s="47"/>
      <c r="AH115" s="149" t="s">
        <v>4</v>
      </c>
      <c r="AI115" s="149" t="s">
        <v>4</v>
      </c>
      <c r="AJ115" s="149" t="s">
        <v>4</v>
      </c>
      <c r="AK115" s="10" t="n">
        <f aca="false">A115</f>
        <v>96</v>
      </c>
      <c r="AL115" s="70"/>
    </row>
    <row r="116" customFormat="false" ht="9" hidden="false" customHeight="true" outlineLevel="0" collapsed="false">
      <c r="A116" s="44" t="n">
        <v>97</v>
      </c>
      <c r="B116" s="114" t="s">
        <v>162</v>
      </c>
      <c r="C116" s="115"/>
      <c r="D116" s="116"/>
      <c r="E116" s="47"/>
      <c r="F116" s="47"/>
      <c r="G116" s="47"/>
      <c r="H116" s="47"/>
      <c r="I116" s="47"/>
      <c r="J116" s="47"/>
      <c r="K116" s="47"/>
      <c r="L116" s="81" t="n">
        <f aca="false">A116</f>
        <v>97</v>
      </c>
      <c r="M116" s="44" t="n">
        <f aca="false">A116</f>
        <v>97</v>
      </c>
      <c r="N116" s="44" t="str">
        <f aca="false">B116</f>
        <v>Durable Medical Equipment-Sold</v>
      </c>
      <c r="O116" s="50"/>
      <c r="P116" s="47"/>
      <c r="Q116" s="47"/>
      <c r="R116" s="47"/>
      <c r="S116" s="47"/>
      <c r="T116" s="47"/>
      <c r="U116" s="47"/>
      <c r="V116" s="47"/>
      <c r="W116" s="47"/>
      <c r="X116" s="47"/>
      <c r="Y116" s="81" t="n">
        <f aca="false">A116</f>
        <v>97</v>
      </c>
      <c r="Z116" s="44" t="n">
        <f aca="false">A116</f>
        <v>97</v>
      </c>
      <c r="AA116" s="44" t="str">
        <f aca="false">B116</f>
        <v>Durable Medical Equipment-Sold</v>
      </c>
      <c r="AB116" s="50"/>
      <c r="AC116" s="47"/>
      <c r="AD116" s="47"/>
      <c r="AE116" s="47"/>
      <c r="AF116" s="47"/>
      <c r="AG116" s="47"/>
      <c r="AH116" s="149" t="s">
        <v>4</v>
      </c>
      <c r="AI116" s="149" t="s">
        <v>4</v>
      </c>
      <c r="AJ116" s="149" t="s">
        <v>4</v>
      </c>
      <c r="AK116" s="10" t="n">
        <f aca="false">A116</f>
        <v>97</v>
      </c>
      <c r="AL116" s="70"/>
    </row>
    <row r="117" customFormat="false" ht="9" hidden="false" customHeight="true" outlineLevel="0" collapsed="false">
      <c r="A117" s="63" t="n">
        <v>98</v>
      </c>
      <c r="B117" s="119" t="s">
        <v>163</v>
      </c>
      <c r="C117" s="115"/>
      <c r="D117" s="116"/>
      <c r="E117" s="61"/>
      <c r="F117" s="61"/>
      <c r="G117" s="61"/>
      <c r="H117" s="61"/>
      <c r="I117" s="61"/>
      <c r="J117" s="61"/>
      <c r="K117" s="61"/>
      <c r="L117" s="81" t="n">
        <f aca="false">A117</f>
        <v>98</v>
      </c>
      <c r="M117" s="44" t="n">
        <f aca="false">A117</f>
        <v>98</v>
      </c>
      <c r="N117" s="44" t="str">
        <f aca="false">B117</f>
        <v>Other Reimbursable (specify)</v>
      </c>
      <c r="O117" s="62"/>
      <c r="P117" s="61"/>
      <c r="Q117" s="61"/>
      <c r="R117" s="61"/>
      <c r="S117" s="61"/>
      <c r="T117" s="61"/>
      <c r="U117" s="61"/>
      <c r="V117" s="61"/>
      <c r="W117" s="61"/>
      <c r="X117" s="61"/>
      <c r="Y117" s="81" t="n">
        <f aca="false">A117</f>
        <v>98</v>
      </c>
      <c r="Z117" s="44" t="n">
        <f aca="false">A117</f>
        <v>98</v>
      </c>
      <c r="AA117" s="44" t="str">
        <f aca="false">B117</f>
        <v>Other Reimbursable (specify)</v>
      </c>
      <c r="AB117" s="62"/>
      <c r="AC117" s="61"/>
      <c r="AD117" s="61"/>
      <c r="AE117" s="61"/>
      <c r="AF117" s="61"/>
      <c r="AG117" s="61"/>
      <c r="AH117" s="149" t="s">
        <v>4</v>
      </c>
      <c r="AI117" s="149" t="s">
        <v>4</v>
      </c>
      <c r="AJ117" s="149" t="s">
        <v>4</v>
      </c>
      <c r="AK117" s="10" t="n">
        <f aca="false">A117</f>
        <v>98</v>
      </c>
      <c r="AL117" s="70"/>
    </row>
    <row r="118" customFormat="false" ht="9" hidden="false" customHeight="true" outlineLevel="0" collapsed="false">
      <c r="A118" s="63" t="n">
        <v>99</v>
      </c>
      <c r="B118" s="119" t="s">
        <v>164</v>
      </c>
      <c r="C118" s="115"/>
      <c r="D118" s="116"/>
      <c r="E118" s="58"/>
      <c r="F118" s="58"/>
      <c r="G118" s="58"/>
      <c r="H118" s="58"/>
      <c r="I118" s="58"/>
      <c r="J118" s="58"/>
      <c r="K118" s="58"/>
      <c r="L118" s="81" t="n">
        <f aca="false">A118</f>
        <v>99</v>
      </c>
      <c r="M118" s="44" t="n">
        <f aca="false">A118</f>
        <v>99</v>
      </c>
      <c r="N118" s="44" t="str">
        <f aca="false">B118</f>
        <v>Outpatient Rehabilitation Provider (specify)</v>
      </c>
      <c r="O118" s="59"/>
      <c r="P118" s="58"/>
      <c r="Q118" s="58"/>
      <c r="R118" s="58"/>
      <c r="S118" s="58"/>
      <c r="T118" s="58"/>
      <c r="U118" s="58"/>
      <c r="V118" s="58"/>
      <c r="W118" s="58"/>
      <c r="X118" s="58"/>
      <c r="Y118" s="81" t="n">
        <f aca="false">A118</f>
        <v>99</v>
      </c>
      <c r="Z118" s="44" t="n">
        <f aca="false">A118</f>
        <v>99</v>
      </c>
      <c r="AA118" s="44" t="str">
        <f aca="false">B118</f>
        <v>Outpatient Rehabilitation Provider (specify)</v>
      </c>
      <c r="AB118" s="59"/>
      <c r="AC118" s="58"/>
      <c r="AD118" s="58"/>
      <c r="AE118" s="58"/>
      <c r="AF118" s="58"/>
      <c r="AG118" s="58"/>
      <c r="AH118" s="149" t="s">
        <v>4</v>
      </c>
      <c r="AI118" s="149" t="s">
        <v>4</v>
      </c>
      <c r="AJ118" s="149" t="s">
        <v>4</v>
      </c>
      <c r="AK118" s="10" t="n">
        <f aca="false">A118</f>
        <v>99</v>
      </c>
      <c r="AL118" s="70"/>
    </row>
    <row r="119" customFormat="false" ht="9" hidden="false" customHeight="true" outlineLevel="0" collapsed="false">
      <c r="A119" s="63" t="n">
        <v>100</v>
      </c>
      <c r="B119" s="119" t="s">
        <v>165</v>
      </c>
      <c r="C119" s="115"/>
      <c r="D119" s="116"/>
      <c r="E119" s="61"/>
      <c r="F119" s="61"/>
      <c r="G119" s="61"/>
      <c r="H119" s="61"/>
      <c r="I119" s="61"/>
      <c r="J119" s="61"/>
      <c r="K119" s="61"/>
      <c r="L119" s="51" t="n">
        <f aca="false">A119</f>
        <v>100</v>
      </c>
      <c r="M119" s="63" t="n">
        <f aca="false">A119</f>
        <v>100</v>
      </c>
      <c r="N119" s="63" t="str">
        <f aca="false">B119</f>
        <v>Intern-Resident Service (not appvd. tchng. prgm.)</v>
      </c>
      <c r="O119" s="62"/>
      <c r="P119" s="61"/>
      <c r="Q119" s="61"/>
      <c r="R119" s="61"/>
      <c r="S119" s="61"/>
      <c r="T119" s="61"/>
      <c r="U119" s="61"/>
      <c r="V119" s="61"/>
      <c r="W119" s="61"/>
      <c r="X119" s="61"/>
      <c r="Y119" s="51" t="n">
        <f aca="false">A119</f>
        <v>100</v>
      </c>
      <c r="Z119" s="63" t="n">
        <f aca="false">A119</f>
        <v>100</v>
      </c>
      <c r="AA119" s="63" t="str">
        <f aca="false">B119</f>
        <v>Intern-Resident Service (not appvd. tchng. prgm.)</v>
      </c>
      <c r="AB119" s="62"/>
      <c r="AC119" s="61"/>
      <c r="AD119" s="61"/>
      <c r="AE119" s="61"/>
      <c r="AF119" s="61"/>
      <c r="AG119" s="61"/>
      <c r="AH119" s="149" t="s">
        <v>4</v>
      </c>
      <c r="AI119" s="149" t="s">
        <v>4</v>
      </c>
      <c r="AJ119" s="149" t="s">
        <v>4</v>
      </c>
      <c r="AK119" s="64" t="n">
        <f aca="false">A119</f>
        <v>100</v>
      </c>
      <c r="AL119" s="70"/>
    </row>
    <row r="120" customFormat="false" ht="9" hidden="false" customHeight="true" outlineLevel="0" collapsed="false">
      <c r="A120" s="44" t="n">
        <v>101</v>
      </c>
      <c r="B120" s="114" t="s">
        <v>166</v>
      </c>
      <c r="C120" s="115"/>
      <c r="D120" s="116"/>
      <c r="E120" s="47"/>
      <c r="F120" s="47"/>
      <c r="G120" s="47"/>
      <c r="H120" s="47"/>
      <c r="I120" s="47"/>
      <c r="J120" s="47"/>
      <c r="K120" s="47"/>
      <c r="L120" s="81" t="n">
        <f aca="false">A120</f>
        <v>101</v>
      </c>
      <c r="M120" s="44" t="n">
        <f aca="false">A120</f>
        <v>101</v>
      </c>
      <c r="N120" s="44" t="str">
        <f aca="false">B120</f>
        <v>Home Health Agency</v>
      </c>
      <c r="O120" s="50"/>
      <c r="P120" s="47"/>
      <c r="Q120" s="47"/>
      <c r="R120" s="47"/>
      <c r="S120" s="47"/>
      <c r="T120" s="47"/>
      <c r="U120" s="47"/>
      <c r="V120" s="47"/>
      <c r="W120" s="47"/>
      <c r="X120" s="47"/>
      <c r="Y120" s="81" t="n">
        <f aca="false">A120</f>
        <v>101</v>
      </c>
      <c r="Z120" s="44" t="n">
        <f aca="false">A120</f>
        <v>101</v>
      </c>
      <c r="AA120" s="44" t="str">
        <f aca="false">B120</f>
        <v>Home Health Agency</v>
      </c>
      <c r="AB120" s="50"/>
      <c r="AC120" s="47"/>
      <c r="AD120" s="47"/>
      <c r="AE120" s="47"/>
      <c r="AF120" s="47"/>
      <c r="AG120" s="47"/>
      <c r="AH120" s="149" t="s">
        <v>4</v>
      </c>
      <c r="AI120" s="149" t="s">
        <v>4</v>
      </c>
      <c r="AJ120" s="149" t="s">
        <v>4</v>
      </c>
      <c r="AK120" s="64" t="n">
        <f aca="false">A120</f>
        <v>101</v>
      </c>
      <c r="AL120" s="70"/>
    </row>
    <row r="121" customFormat="false" ht="9" hidden="false" customHeight="true" outlineLevel="0" collapsed="false">
      <c r="A121" s="18"/>
      <c r="B121" s="114" t="s">
        <v>167</v>
      </c>
      <c r="C121" s="115"/>
      <c r="D121" s="116"/>
      <c r="E121" s="149" t="s">
        <v>4</v>
      </c>
      <c r="F121" s="149" t="s">
        <v>4</v>
      </c>
      <c r="G121" s="149" t="s">
        <v>4</v>
      </c>
      <c r="H121" s="149" t="s">
        <v>4</v>
      </c>
      <c r="I121" s="149" t="s">
        <v>4</v>
      </c>
      <c r="J121" s="149" t="s">
        <v>4</v>
      </c>
      <c r="K121" s="149" t="s">
        <v>4</v>
      </c>
      <c r="L121" s="8"/>
      <c r="M121" s="18"/>
      <c r="N121" s="44" t="str">
        <f aca="false">B121</f>
        <v>SPECIAL PURPOSE COST CENTERS</v>
      </c>
      <c r="O121" s="150" t="s">
        <v>4</v>
      </c>
      <c r="P121" s="150" t="s">
        <v>4</v>
      </c>
      <c r="Q121" s="150" t="s">
        <v>4</v>
      </c>
      <c r="R121" s="150" t="s">
        <v>4</v>
      </c>
      <c r="S121" s="150" t="s">
        <v>4</v>
      </c>
      <c r="T121" s="150" t="s">
        <v>4</v>
      </c>
      <c r="U121" s="150" t="s">
        <v>4</v>
      </c>
      <c r="V121" s="150" t="s">
        <v>4</v>
      </c>
      <c r="W121" s="150" t="s">
        <v>4</v>
      </c>
      <c r="X121" s="150" t="s">
        <v>4</v>
      </c>
      <c r="Y121" s="8"/>
      <c r="Z121" s="18"/>
      <c r="AA121" s="44" t="str">
        <f aca="false">B121</f>
        <v>SPECIAL PURPOSE COST CENTERS</v>
      </c>
      <c r="AB121" s="149" t="s">
        <v>4</v>
      </c>
      <c r="AC121" s="149" t="s">
        <v>4</v>
      </c>
      <c r="AD121" s="149" t="s">
        <v>4</v>
      </c>
      <c r="AE121" s="149" t="s">
        <v>4</v>
      </c>
      <c r="AF121" s="149" t="s">
        <v>4</v>
      </c>
      <c r="AG121" s="149" t="s">
        <v>4</v>
      </c>
      <c r="AH121" s="149" t="s">
        <v>4</v>
      </c>
      <c r="AI121" s="149" t="s">
        <v>4</v>
      </c>
      <c r="AJ121" s="149" t="s">
        <v>4</v>
      </c>
      <c r="AK121" s="64"/>
      <c r="AL121" s="70"/>
    </row>
    <row r="122" customFormat="false" ht="9" hidden="false" customHeight="true" outlineLevel="0" collapsed="false">
      <c r="A122" s="44" t="n">
        <v>105</v>
      </c>
      <c r="B122" s="114" t="s">
        <v>168</v>
      </c>
      <c r="C122" s="115"/>
      <c r="D122" s="116"/>
      <c r="E122" s="18"/>
      <c r="F122" s="18"/>
      <c r="G122" s="18"/>
      <c r="H122" s="18"/>
      <c r="I122" s="18"/>
      <c r="J122" s="18"/>
      <c r="K122" s="18"/>
      <c r="L122" s="81" t="n">
        <f aca="false">A122</f>
        <v>105</v>
      </c>
      <c r="M122" s="44" t="n">
        <f aca="false">A122</f>
        <v>105</v>
      </c>
      <c r="N122" s="44" t="str">
        <f aca="false">B122</f>
        <v>Kidney Acquisition</v>
      </c>
      <c r="O122" s="22"/>
      <c r="P122" s="18"/>
      <c r="Q122" s="18"/>
      <c r="R122" s="18"/>
      <c r="S122" s="18"/>
      <c r="T122" s="18"/>
      <c r="U122" s="18"/>
      <c r="V122" s="18"/>
      <c r="W122" s="18"/>
      <c r="X122" s="18"/>
      <c r="Y122" s="81" t="n">
        <f aca="false">A122</f>
        <v>105</v>
      </c>
      <c r="Z122" s="44" t="n">
        <f aca="false">A122</f>
        <v>105</v>
      </c>
      <c r="AA122" s="44" t="str">
        <f aca="false">B122</f>
        <v>Kidney Acquisition</v>
      </c>
      <c r="AB122" s="22"/>
      <c r="AC122" s="18"/>
      <c r="AD122" s="18"/>
      <c r="AE122" s="18"/>
      <c r="AF122" s="18"/>
      <c r="AG122" s="18"/>
      <c r="AH122" s="149" t="s">
        <v>4</v>
      </c>
      <c r="AI122" s="149" t="s">
        <v>4</v>
      </c>
      <c r="AJ122" s="149" t="s">
        <v>4</v>
      </c>
      <c r="AK122" s="64" t="n">
        <f aca="false">A122</f>
        <v>105</v>
      </c>
      <c r="AL122" s="70"/>
    </row>
    <row r="123" customFormat="false" ht="9" hidden="false" customHeight="true" outlineLevel="0" collapsed="false">
      <c r="A123" s="44" t="n">
        <v>106</v>
      </c>
      <c r="B123" s="114" t="s">
        <v>169</v>
      </c>
      <c r="C123" s="115"/>
      <c r="D123" s="116"/>
      <c r="E123" s="47"/>
      <c r="F123" s="47"/>
      <c r="G123" s="47"/>
      <c r="H123" s="47"/>
      <c r="I123" s="47"/>
      <c r="J123" s="47"/>
      <c r="K123" s="47"/>
      <c r="L123" s="81" t="n">
        <f aca="false">A123</f>
        <v>106</v>
      </c>
      <c r="M123" s="44" t="n">
        <f aca="false">A123</f>
        <v>106</v>
      </c>
      <c r="N123" s="44" t="str">
        <f aca="false">B123</f>
        <v>Heart Acquisition</v>
      </c>
      <c r="O123" s="50"/>
      <c r="P123" s="47"/>
      <c r="Q123" s="47"/>
      <c r="R123" s="47"/>
      <c r="S123" s="47"/>
      <c r="T123" s="47"/>
      <c r="U123" s="47"/>
      <c r="V123" s="47"/>
      <c r="W123" s="47"/>
      <c r="X123" s="47"/>
      <c r="Y123" s="81" t="n">
        <f aca="false">A123</f>
        <v>106</v>
      </c>
      <c r="Z123" s="44" t="n">
        <f aca="false">A123</f>
        <v>106</v>
      </c>
      <c r="AA123" s="44" t="str">
        <f aca="false">B123</f>
        <v>Heart Acquisition</v>
      </c>
      <c r="AB123" s="50"/>
      <c r="AC123" s="47"/>
      <c r="AD123" s="47"/>
      <c r="AE123" s="47"/>
      <c r="AF123" s="47"/>
      <c r="AG123" s="47"/>
      <c r="AH123" s="149" t="s">
        <v>4</v>
      </c>
      <c r="AI123" s="149" t="s">
        <v>4</v>
      </c>
      <c r="AJ123" s="149" t="s">
        <v>4</v>
      </c>
      <c r="AK123" s="64" t="n">
        <f aca="false">A123</f>
        <v>106</v>
      </c>
      <c r="AL123" s="70"/>
    </row>
    <row r="124" customFormat="false" ht="9" hidden="false" customHeight="true" outlineLevel="0" collapsed="false">
      <c r="A124" s="44" t="n">
        <v>107</v>
      </c>
      <c r="B124" s="114" t="s">
        <v>170</v>
      </c>
      <c r="C124" s="115"/>
      <c r="D124" s="116"/>
      <c r="E124" s="47"/>
      <c r="F124" s="47"/>
      <c r="G124" s="47"/>
      <c r="H124" s="47"/>
      <c r="I124" s="47"/>
      <c r="J124" s="47"/>
      <c r="K124" s="47"/>
      <c r="L124" s="81" t="n">
        <f aca="false">A124</f>
        <v>107</v>
      </c>
      <c r="M124" s="44" t="n">
        <f aca="false">A124</f>
        <v>107</v>
      </c>
      <c r="N124" s="44" t="str">
        <f aca="false">B124</f>
        <v>Liver Acquisition</v>
      </c>
      <c r="O124" s="50"/>
      <c r="P124" s="47"/>
      <c r="Q124" s="47"/>
      <c r="R124" s="47"/>
      <c r="S124" s="47"/>
      <c r="T124" s="47"/>
      <c r="U124" s="47"/>
      <c r="V124" s="47"/>
      <c r="W124" s="47"/>
      <c r="X124" s="47"/>
      <c r="Y124" s="81" t="n">
        <f aca="false">A124</f>
        <v>107</v>
      </c>
      <c r="Z124" s="44" t="n">
        <f aca="false">A124</f>
        <v>107</v>
      </c>
      <c r="AA124" s="44" t="str">
        <f aca="false">B124</f>
        <v>Liver Acquisition</v>
      </c>
      <c r="AB124" s="50"/>
      <c r="AC124" s="47"/>
      <c r="AD124" s="47"/>
      <c r="AE124" s="47"/>
      <c r="AF124" s="47"/>
      <c r="AG124" s="47"/>
      <c r="AH124" s="149" t="s">
        <v>4</v>
      </c>
      <c r="AI124" s="149" t="s">
        <v>4</v>
      </c>
      <c r="AJ124" s="149" t="s">
        <v>4</v>
      </c>
      <c r="AK124" s="64" t="n">
        <f aca="false">A124</f>
        <v>107</v>
      </c>
      <c r="AL124" s="70"/>
    </row>
    <row r="125" customFormat="false" ht="9" hidden="false" customHeight="true" outlineLevel="0" collapsed="false">
      <c r="A125" s="44" t="n">
        <v>108</v>
      </c>
      <c r="B125" s="117" t="s">
        <v>171</v>
      </c>
      <c r="C125" s="115"/>
      <c r="D125" s="116"/>
      <c r="E125" s="47"/>
      <c r="F125" s="47"/>
      <c r="G125" s="47"/>
      <c r="H125" s="47"/>
      <c r="I125" s="47"/>
      <c r="J125" s="47"/>
      <c r="K125" s="47"/>
      <c r="L125" s="81" t="n">
        <f aca="false">A125</f>
        <v>108</v>
      </c>
      <c r="M125" s="44" t="n">
        <f aca="false">A125</f>
        <v>108</v>
      </c>
      <c r="N125" s="44" t="str">
        <f aca="false">B125</f>
        <v>Lung Acquisition</v>
      </c>
      <c r="O125" s="50"/>
      <c r="P125" s="47"/>
      <c r="Q125" s="47"/>
      <c r="R125" s="47"/>
      <c r="S125" s="47"/>
      <c r="T125" s="47"/>
      <c r="U125" s="47"/>
      <c r="V125" s="47"/>
      <c r="W125" s="47"/>
      <c r="X125" s="47"/>
      <c r="Y125" s="81" t="n">
        <f aca="false">A125</f>
        <v>108</v>
      </c>
      <c r="Z125" s="44" t="n">
        <f aca="false">A125</f>
        <v>108</v>
      </c>
      <c r="AA125" s="44" t="str">
        <f aca="false">B125</f>
        <v>Lung Acquisition</v>
      </c>
      <c r="AB125" s="50"/>
      <c r="AC125" s="47"/>
      <c r="AD125" s="47"/>
      <c r="AE125" s="47"/>
      <c r="AF125" s="47"/>
      <c r="AG125" s="47"/>
      <c r="AH125" s="149" t="s">
        <v>4</v>
      </c>
      <c r="AI125" s="149" t="s">
        <v>4</v>
      </c>
      <c r="AJ125" s="149" t="s">
        <v>4</v>
      </c>
      <c r="AK125" s="64" t="n">
        <f aca="false">A125</f>
        <v>108</v>
      </c>
      <c r="AL125" s="70"/>
    </row>
    <row r="126" customFormat="false" ht="9" hidden="false" customHeight="true" outlineLevel="0" collapsed="false">
      <c r="A126" s="44" t="n">
        <v>109</v>
      </c>
      <c r="B126" s="142" t="s">
        <v>172</v>
      </c>
      <c r="C126" s="115"/>
      <c r="D126" s="116"/>
      <c r="E126" s="47"/>
      <c r="F126" s="47"/>
      <c r="G126" s="47"/>
      <c r="H126" s="47"/>
      <c r="I126" s="47"/>
      <c r="J126" s="47"/>
      <c r="K126" s="47"/>
      <c r="L126" s="81" t="n">
        <f aca="false">A126</f>
        <v>109</v>
      </c>
      <c r="M126" s="44" t="n">
        <f aca="false">A126</f>
        <v>109</v>
      </c>
      <c r="N126" s="44" t="str">
        <f aca="false">B126</f>
        <v>Pancreas Acquisition</v>
      </c>
      <c r="O126" s="50"/>
      <c r="P126" s="47"/>
      <c r="Q126" s="47"/>
      <c r="R126" s="47"/>
      <c r="S126" s="47"/>
      <c r="T126" s="47"/>
      <c r="U126" s="47"/>
      <c r="V126" s="47"/>
      <c r="W126" s="47"/>
      <c r="X126" s="47"/>
      <c r="Y126" s="81" t="n">
        <f aca="false">A126</f>
        <v>109</v>
      </c>
      <c r="Z126" s="44" t="n">
        <f aca="false">A126</f>
        <v>109</v>
      </c>
      <c r="AA126" s="44" t="str">
        <f aca="false">B126</f>
        <v>Pancreas Acquisition</v>
      </c>
      <c r="AB126" s="50"/>
      <c r="AC126" s="47"/>
      <c r="AD126" s="47"/>
      <c r="AE126" s="47"/>
      <c r="AF126" s="47"/>
      <c r="AG126" s="47"/>
      <c r="AH126" s="149"/>
      <c r="AI126" s="149"/>
      <c r="AJ126" s="149"/>
      <c r="AK126" s="64" t="n">
        <f aca="false">A126</f>
        <v>109</v>
      </c>
      <c r="AL126" s="70"/>
    </row>
    <row r="127" customFormat="false" ht="9" hidden="false" customHeight="true" outlineLevel="0" collapsed="false">
      <c r="A127" s="44" t="n">
        <v>110</v>
      </c>
      <c r="B127" s="114" t="s">
        <v>173</v>
      </c>
      <c r="C127" s="115"/>
      <c r="D127" s="116"/>
      <c r="E127" s="47"/>
      <c r="F127" s="47"/>
      <c r="G127" s="47"/>
      <c r="H127" s="47"/>
      <c r="I127" s="47"/>
      <c r="J127" s="47"/>
      <c r="K127" s="47"/>
      <c r="L127" s="81" t="n">
        <f aca="false">A127</f>
        <v>110</v>
      </c>
      <c r="M127" s="44" t="n">
        <f aca="false">A127</f>
        <v>110</v>
      </c>
      <c r="N127" s="44" t="str">
        <f aca="false">B127</f>
        <v>Intestinal Acquisition</v>
      </c>
      <c r="O127" s="50"/>
      <c r="P127" s="47"/>
      <c r="Q127" s="47"/>
      <c r="R127" s="47"/>
      <c r="S127" s="47"/>
      <c r="T127" s="47"/>
      <c r="U127" s="47"/>
      <c r="V127" s="47"/>
      <c r="W127" s="47"/>
      <c r="X127" s="47"/>
      <c r="Y127" s="81" t="n">
        <f aca="false">A127</f>
        <v>110</v>
      </c>
      <c r="Z127" s="44" t="n">
        <f aca="false">A127</f>
        <v>110</v>
      </c>
      <c r="AA127" s="44" t="str">
        <f aca="false">B127</f>
        <v>Intestinal Acquisition</v>
      </c>
      <c r="AB127" s="50"/>
      <c r="AC127" s="47"/>
      <c r="AD127" s="47"/>
      <c r="AE127" s="47"/>
      <c r="AF127" s="47"/>
      <c r="AG127" s="47"/>
      <c r="AH127" s="149"/>
      <c r="AI127" s="149"/>
      <c r="AJ127" s="149"/>
      <c r="AK127" s="64" t="n">
        <f aca="false">A127</f>
        <v>110</v>
      </c>
      <c r="AL127" s="70"/>
    </row>
    <row r="128" customFormat="false" ht="9" hidden="false" customHeight="true" outlineLevel="0" collapsed="false">
      <c r="A128" s="44" t="n">
        <v>111</v>
      </c>
      <c r="B128" s="114" t="s">
        <v>174</v>
      </c>
      <c r="C128" s="115"/>
      <c r="D128" s="116"/>
      <c r="E128" s="47"/>
      <c r="F128" s="47"/>
      <c r="G128" s="47"/>
      <c r="H128" s="47"/>
      <c r="I128" s="47"/>
      <c r="J128" s="47"/>
      <c r="K128" s="47"/>
      <c r="L128" s="81" t="n">
        <f aca="false">A128</f>
        <v>111</v>
      </c>
      <c r="M128" s="44" t="n">
        <f aca="false">A128</f>
        <v>111</v>
      </c>
      <c r="N128" s="44" t="str">
        <f aca="false">B128</f>
        <v>Islet Acquisition</v>
      </c>
      <c r="O128" s="50"/>
      <c r="P128" s="47"/>
      <c r="Q128" s="47"/>
      <c r="R128" s="47"/>
      <c r="S128" s="47"/>
      <c r="T128" s="47"/>
      <c r="U128" s="47"/>
      <c r="V128" s="47"/>
      <c r="W128" s="47"/>
      <c r="X128" s="47"/>
      <c r="Y128" s="81" t="n">
        <f aca="false">A128</f>
        <v>111</v>
      </c>
      <c r="Z128" s="44" t="n">
        <f aca="false">A128</f>
        <v>111</v>
      </c>
      <c r="AA128" s="44" t="str">
        <f aca="false">B128</f>
        <v>Islet Acquisition</v>
      </c>
      <c r="AB128" s="50"/>
      <c r="AC128" s="47"/>
      <c r="AD128" s="47"/>
      <c r="AE128" s="47"/>
      <c r="AF128" s="47"/>
      <c r="AG128" s="47"/>
      <c r="AH128" s="149"/>
      <c r="AI128" s="149"/>
      <c r="AJ128" s="149"/>
      <c r="AK128" s="64" t="n">
        <f aca="false">A128</f>
        <v>111</v>
      </c>
      <c r="AL128" s="70"/>
    </row>
    <row r="129" customFormat="false" ht="9" hidden="false" customHeight="true" outlineLevel="0" collapsed="false">
      <c r="A129" s="44" t="n">
        <v>112</v>
      </c>
      <c r="B129" s="114" t="s">
        <v>175</v>
      </c>
      <c r="C129" s="115"/>
      <c r="D129" s="116"/>
      <c r="E129" s="47"/>
      <c r="F129" s="47"/>
      <c r="G129" s="47"/>
      <c r="H129" s="47"/>
      <c r="I129" s="47"/>
      <c r="J129" s="47"/>
      <c r="K129" s="47"/>
      <c r="L129" s="81" t="n">
        <f aca="false">A129</f>
        <v>112</v>
      </c>
      <c r="M129" s="44" t="n">
        <f aca="false">A129</f>
        <v>112</v>
      </c>
      <c r="N129" s="44" t="str">
        <f aca="false">B129</f>
        <v>Other Organ Acquisition (specify)</v>
      </c>
      <c r="O129" s="50"/>
      <c r="P129" s="47"/>
      <c r="Q129" s="47"/>
      <c r="R129" s="47"/>
      <c r="S129" s="47"/>
      <c r="T129" s="47"/>
      <c r="U129" s="47"/>
      <c r="V129" s="47"/>
      <c r="W129" s="47"/>
      <c r="X129" s="47"/>
      <c r="Y129" s="81" t="n">
        <f aca="false">A129</f>
        <v>112</v>
      </c>
      <c r="Z129" s="44" t="n">
        <f aca="false">A129</f>
        <v>112</v>
      </c>
      <c r="AA129" s="44" t="str">
        <f aca="false">B129</f>
        <v>Other Organ Acquisition (specify)</v>
      </c>
      <c r="AB129" s="50"/>
      <c r="AC129" s="47"/>
      <c r="AD129" s="47"/>
      <c r="AE129" s="47"/>
      <c r="AF129" s="47"/>
      <c r="AG129" s="47"/>
      <c r="AH129" s="149" t="s">
        <v>4</v>
      </c>
      <c r="AI129" s="149" t="s">
        <v>4</v>
      </c>
      <c r="AJ129" s="149" t="s">
        <v>4</v>
      </c>
      <c r="AK129" s="64" t="n">
        <f aca="false">A129</f>
        <v>112</v>
      </c>
      <c r="AL129" s="70"/>
    </row>
    <row r="130" customFormat="false" ht="9" hidden="false" customHeight="true" outlineLevel="0" collapsed="false">
      <c r="A130" s="44" t="n">
        <v>115</v>
      </c>
      <c r="B130" s="114" t="s">
        <v>176</v>
      </c>
      <c r="C130" s="115"/>
      <c r="D130" s="116"/>
      <c r="E130" s="47"/>
      <c r="F130" s="47"/>
      <c r="G130" s="47"/>
      <c r="H130" s="47"/>
      <c r="I130" s="47"/>
      <c r="J130" s="47"/>
      <c r="K130" s="47"/>
      <c r="L130" s="81" t="n">
        <f aca="false">A130</f>
        <v>115</v>
      </c>
      <c r="M130" s="44" t="n">
        <f aca="false">A130</f>
        <v>115</v>
      </c>
      <c r="N130" s="44" t="str">
        <f aca="false">B130</f>
        <v>Ambulatory Surgical Center (Distinct Part)</v>
      </c>
      <c r="O130" s="50"/>
      <c r="P130" s="47"/>
      <c r="Q130" s="47"/>
      <c r="R130" s="47"/>
      <c r="S130" s="47"/>
      <c r="T130" s="47"/>
      <c r="U130" s="47"/>
      <c r="V130" s="47"/>
      <c r="W130" s="47"/>
      <c r="X130" s="47"/>
      <c r="Y130" s="81" t="n">
        <f aca="false">A130</f>
        <v>115</v>
      </c>
      <c r="Z130" s="44" t="n">
        <f aca="false">A130</f>
        <v>115</v>
      </c>
      <c r="AA130" s="44" t="str">
        <f aca="false">B130</f>
        <v>Ambulatory Surgical Center (Distinct Part)</v>
      </c>
      <c r="AB130" s="50"/>
      <c r="AC130" s="47"/>
      <c r="AD130" s="47"/>
      <c r="AE130" s="47"/>
      <c r="AF130" s="47"/>
      <c r="AG130" s="47"/>
      <c r="AH130" s="149" t="s">
        <v>4</v>
      </c>
      <c r="AI130" s="149" t="s">
        <v>4</v>
      </c>
      <c r="AJ130" s="149" t="s">
        <v>4</v>
      </c>
      <c r="AK130" s="64" t="n">
        <f aca="false">A130</f>
        <v>115</v>
      </c>
      <c r="AL130" s="70"/>
    </row>
    <row r="131" customFormat="false" ht="9" hidden="false" customHeight="true" outlineLevel="0" collapsed="false">
      <c r="A131" s="44" t="n">
        <v>116</v>
      </c>
      <c r="B131" s="114" t="s">
        <v>177</v>
      </c>
      <c r="C131" s="115"/>
      <c r="D131" s="116"/>
      <c r="E131" s="47"/>
      <c r="F131" s="47"/>
      <c r="G131" s="47"/>
      <c r="H131" s="47"/>
      <c r="I131" s="47"/>
      <c r="J131" s="47"/>
      <c r="K131" s="47"/>
      <c r="L131" s="81" t="n">
        <f aca="false">A131</f>
        <v>116</v>
      </c>
      <c r="M131" s="44" t="n">
        <f aca="false">A131</f>
        <v>116</v>
      </c>
      <c r="N131" s="44" t="str">
        <f aca="false">B131</f>
        <v>Hospice</v>
      </c>
      <c r="O131" s="50"/>
      <c r="P131" s="47"/>
      <c r="Q131" s="47"/>
      <c r="R131" s="47"/>
      <c r="S131" s="47"/>
      <c r="T131" s="47"/>
      <c r="U131" s="47"/>
      <c r="V131" s="47"/>
      <c r="W131" s="47"/>
      <c r="X131" s="47"/>
      <c r="Y131" s="81" t="n">
        <f aca="false">A131</f>
        <v>116</v>
      </c>
      <c r="Z131" s="44" t="n">
        <f aca="false">A131</f>
        <v>116</v>
      </c>
      <c r="AA131" s="44" t="str">
        <f aca="false">B131</f>
        <v>Hospice</v>
      </c>
      <c r="AB131" s="50"/>
      <c r="AC131" s="47"/>
      <c r="AD131" s="47"/>
      <c r="AE131" s="47"/>
      <c r="AF131" s="47"/>
      <c r="AG131" s="47"/>
      <c r="AH131" s="149" t="s">
        <v>4</v>
      </c>
      <c r="AI131" s="149" t="s">
        <v>4</v>
      </c>
      <c r="AJ131" s="149" t="s">
        <v>4</v>
      </c>
      <c r="AK131" s="64" t="n">
        <f aca="false">A131</f>
        <v>116</v>
      </c>
      <c r="AL131" s="70"/>
    </row>
    <row r="132" customFormat="false" ht="9" hidden="false" customHeight="true" outlineLevel="0" collapsed="false">
      <c r="A132" s="44" t="n">
        <v>117</v>
      </c>
      <c r="B132" s="114" t="s">
        <v>178</v>
      </c>
      <c r="C132" s="115"/>
      <c r="D132" s="116"/>
      <c r="E132" s="18"/>
      <c r="F132" s="18"/>
      <c r="G132" s="18"/>
      <c r="H132" s="18"/>
      <c r="I132" s="18"/>
      <c r="J132" s="18"/>
      <c r="K132" s="18"/>
      <c r="L132" s="81" t="n">
        <f aca="false">A132</f>
        <v>117</v>
      </c>
      <c r="M132" s="44" t="n">
        <f aca="false">A132</f>
        <v>117</v>
      </c>
      <c r="N132" s="44" t="str">
        <f aca="false">B132</f>
        <v>Other Special Purpose (specify)</v>
      </c>
      <c r="O132" s="22"/>
      <c r="P132" s="18"/>
      <c r="Q132" s="18"/>
      <c r="R132" s="18"/>
      <c r="S132" s="18"/>
      <c r="T132" s="18"/>
      <c r="U132" s="18"/>
      <c r="V132" s="18"/>
      <c r="W132" s="18"/>
      <c r="X132" s="18"/>
      <c r="Y132" s="81" t="n">
        <f aca="false">A132</f>
        <v>117</v>
      </c>
      <c r="Z132" s="44" t="n">
        <f aca="false">A132</f>
        <v>117</v>
      </c>
      <c r="AA132" s="44" t="str">
        <f aca="false">B132</f>
        <v>Other Special Purpose (specify)</v>
      </c>
      <c r="AB132" s="22"/>
      <c r="AC132" s="18"/>
      <c r="AD132" s="18"/>
      <c r="AE132" s="18"/>
      <c r="AF132" s="18"/>
      <c r="AG132" s="18"/>
      <c r="AH132" s="149" t="s">
        <v>4</v>
      </c>
      <c r="AI132" s="149" t="s">
        <v>4</v>
      </c>
      <c r="AJ132" s="149" t="s">
        <v>4</v>
      </c>
      <c r="AK132" s="64" t="n">
        <f aca="false">A132</f>
        <v>117</v>
      </c>
      <c r="AL132" s="70"/>
    </row>
    <row r="133" customFormat="false" ht="9" hidden="false" customHeight="true" outlineLevel="0" collapsed="false">
      <c r="A133" s="44" t="n">
        <v>118</v>
      </c>
      <c r="B133" s="114" t="s">
        <v>179</v>
      </c>
      <c r="C133" s="115"/>
      <c r="D133" s="116"/>
      <c r="E133" s="47"/>
      <c r="F133" s="47"/>
      <c r="G133" s="47"/>
      <c r="H133" s="47"/>
      <c r="I133" s="47"/>
      <c r="J133" s="47"/>
      <c r="K133" s="47"/>
      <c r="L133" s="81" t="n">
        <f aca="false">A133</f>
        <v>118</v>
      </c>
      <c r="M133" s="44" t="n">
        <f aca="false">A133</f>
        <v>118</v>
      </c>
      <c r="N133" s="44" t="str">
        <f aca="false">B133</f>
        <v>SUBTOTALS (sum of lines 1-117)</v>
      </c>
      <c r="O133" s="50"/>
      <c r="P133" s="47"/>
      <c r="Q133" s="47"/>
      <c r="R133" s="47"/>
      <c r="S133" s="47"/>
      <c r="T133" s="47"/>
      <c r="U133" s="47"/>
      <c r="V133" s="47"/>
      <c r="W133" s="47"/>
      <c r="X133" s="47"/>
      <c r="Y133" s="81" t="n">
        <f aca="false">A133</f>
        <v>118</v>
      </c>
      <c r="Z133" s="44" t="n">
        <f aca="false">A133</f>
        <v>118</v>
      </c>
      <c r="AA133" s="44" t="str">
        <f aca="false">B133</f>
        <v>SUBTOTALS (sum of lines 1-117)</v>
      </c>
      <c r="AB133" s="50"/>
      <c r="AC133" s="47"/>
      <c r="AD133" s="47"/>
      <c r="AE133" s="47"/>
      <c r="AF133" s="47"/>
      <c r="AG133" s="47"/>
      <c r="AH133" s="149" t="s">
        <v>4</v>
      </c>
      <c r="AI133" s="149" t="s">
        <v>4</v>
      </c>
      <c r="AJ133" s="149" t="s">
        <v>4</v>
      </c>
      <c r="AK133" s="64" t="n">
        <f aca="false">A133</f>
        <v>118</v>
      </c>
      <c r="AL133" s="70"/>
    </row>
    <row r="134" customFormat="false" ht="9" hidden="false" customHeight="true" outlineLevel="0" collapsed="false">
      <c r="A134" s="18"/>
      <c r="B134" s="114" t="s">
        <v>180</v>
      </c>
      <c r="C134" s="115"/>
      <c r="D134" s="116"/>
      <c r="E134" s="149" t="s">
        <v>4</v>
      </c>
      <c r="F134" s="149" t="s">
        <v>4</v>
      </c>
      <c r="G134" s="149" t="s">
        <v>4</v>
      </c>
      <c r="H134" s="149" t="s">
        <v>4</v>
      </c>
      <c r="I134" s="149" t="s">
        <v>4</v>
      </c>
      <c r="J134" s="149" t="s">
        <v>4</v>
      </c>
      <c r="K134" s="149" t="s">
        <v>4</v>
      </c>
      <c r="L134" s="81"/>
      <c r="M134" s="44"/>
      <c r="N134" s="44" t="str">
        <f aca="false">B134</f>
        <v>NONREIMBURSABLE COST CENTERS</v>
      </c>
      <c r="O134" s="150" t="s">
        <v>4</v>
      </c>
      <c r="P134" s="150" t="s">
        <v>4</v>
      </c>
      <c r="Q134" s="150" t="s">
        <v>4</v>
      </c>
      <c r="R134" s="150" t="s">
        <v>4</v>
      </c>
      <c r="S134" s="150" t="s">
        <v>4</v>
      </c>
      <c r="T134" s="150" t="s">
        <v>4</v>
      </c>
      <c r="U134" s="150" t="s">
        <v>4</v>
      </c>
      <c r="V134" s="150" t="s">
        <v>4</v>
      </c>
      <c r="W134" s="150" t="s">
        <v>4</v>
      </c>
      <c r="X134" s="150" t="s">
        <v>4</v>
      </c>
      <c r="Y134" s="81"/>
      <c r="Z134" s="44"/>
      <c r="AA134" s="44" t="str">
        <f aca="false">B134</f>
        <v>NONREIMBURSABLE COST CENTERS</v>
      </c>
      <c r="AB134" s="149" t="s">
        <v>4</v>
      </c>
      <c r="AC134" s="149" t="s">
        <v>4</v>
      </c>
      <c r="AD134" s="149" t="s">
        <v>4</v>
      </c>
      <c r="AE134" s="149" t="s">
        <v>4</v>
      </c>
      <c r="AF134" s="149" t="s">
        <v>4</v>
      </c>
      <c r="AG134" s="149" t="s">
        <v>4</v>
      </c>
      <c r="AH134" s="149" t="s">
        <v>4</v>
      </c>
      <c r="AI134" s="149" t="s">
        <v>4</v>
      </c>
      <c r="AJ134" s="149" t="s">
        <v>4</v>
      </c>
      <c r="AK134" s="64"/>
      <c r="AL134" s="70"/>
    </row>
    <row r="135" customFormat="false" ht="9" hidden="false" customHeight="true" outlineLevel="0" collapsed="false">
      <c r="A135" s="44" t="n">
        <v>190</v>
      </c>
      <c r="B135" s="114" t="s">
        <v>181</v>
      </c>
      <c r="C135" s="115"/>
      <c r="D135" s="116"/>
      <c r="E135" s="47"/>
      <c r="F135" s="47"/>
      <c r="G135" s="47"/>
      <c r="H135" s="47"/>
      <c r="I135" s="47"/>
      <c r="J135" s="47"/>
      <c r="K135" s="47"/>
      <c r="L135" s="81" t="n">
        <f aca="false">A135</f>
        <v>190</v>
      </c>
      <c r="M135" s="44" t="n">
        <f aca="false">A135</f>
        <v>190</v>
      </c>
      <c r="N135" s="44" t="str">
        <f aca="false">B135</f>
        <v>Gift, Flower, Coffee Shop, &amp; Canteen</v>
      </c>
      <c r="O135" s="50"/>
      <c r="P135" s="47"/>
      <c r="Q135" s="47"/>
      <c r="R135" s="47"/>
      <c r="S135" s="47"/>
      <c r="T135" s="47"/>
      <c r="U135" s="47"/>
      <c r="V135" s="47"/>
      <c r="W135" s="47"/>
      <c r="X135" s="47"/>
      <c r="Y135" s="81" t="n">
        <f aca="false">A135</f>
        <v>190</v>
      </c>
      <c r="Z135" s="44" t="n">
        <f aca="false">A135</f>
        <v>190</v>
      </c>
      <c r="AA135" s="44" t="str">
        <f aca="false">B135</f>
        <v>Gift, Flower, Coffee Shop, &amp; Canteen</v>
      </c>
      <c r="AB135" s="50"/>
      <c r="AC135" s="47"/>
      <c r="AD135" s="47"/>
      <c r="AE135" s="47"/>
      <c r="AF135" s="47"/>
      <c r="AG135" s="47"/>
      <c r="AH135" s="149" t="s">
        <v>4</v>
      </c>
      <c r="AI135" s="149" t="s">
        <v>4</v>
      </c>
      <c r="AJ135" s="149" t="s">
        <v>4</v>
      </c>
      <c r="AK135" s="64" t="n">
        <f aca="false">A135</f>
        <v>190</v>
      </c>
      <c r="AL135" s="70"/>
    </row>
    <row r="136" customFormat="false" ht="9" hidden="false" customHeight="true" outlineLevel="0" collapsed="false">
      <c r="A136" s="44" t="n">
        <v>191</v>
      </c>
      <c r="B136" s="114" t="s">
        <v>182</v>
      </c>
      <c r="C136" s="115"/>
      <c r="D136" s="116"/>
      <c r="E136" s="47"/>
      <c r="F136" s="47"/>
      <c r="G136" s="47"/>
      <c r="H136" s="47"/>
      <c r="I136" s="47"/>
      <c r="J136" s="47"/>
      <c r="K136" s="47"/>
      <c r="L136" s="81" t="n">
        <f aca="false">A136</f>
        <v>191</v>
      </c>
      <c r="M136" s="44" t="n">
        <f aca="false">A136</f>
        <v>191</v>
      </c>
      <c r="N136" s="44" t="str">
        <f aca="false">B136</f>
        <v>Research</v>
      </c>
      <c r="O136" s="50"/>
      <c r="P136" s="47"/>
      <c r="Q136" s="47"/>
      <c r="R136" s="47"/>
      <c r="S136" s="47"/>
      <c r="T136" s="47"/>
      <c r="U136" s="47"/>
      <c r="V136" s="47"/>
      <c r="W136" s="47"/>
      <c r="X136" s="47"/>
      <c r="Y136" s="81" t="n">
        <f aca="false">A136</f>
        <v>191</v>
      </c>
      <c r="Z136" s="44" t="n">
        <f aca="false">A136</f>
        <v>191</v>
      </c>
      <c r="AA136" s="44" t="str">
        <f aca="false">B136</f>
        <v>Research</v>
      </c>
      <c r="AB136" s="50"/>
      <c r="AC136" s="47"/>
      <c r="AD136" s="47"/>
      <c r="AE136" s="47"/>
      <c r="AF136" s="47"/>
      <c r="AG136" s="47"/>
      <c r="AH136" s="149" t="s">
        <v>4</v>
      </c>
      <c r="AI136" s="149" t="s">
        <v>4</v>
      </c>
      <c r="AJ136" s="149" t="s">
        <v>4</v>
      </c>
      <c r="AK136" s="64" t="n">
        <f aca="false">A136</f>
        <v>191</v>
      </c>
      <c r="AL136" s="70"/>
    </row>
    <row r="137" customFormat="false" ht="9" hidden="false" customHeight="true" outlineLevel="0" collapsed="false">
      <c r="A137" s="44" t="n">
        <v>192</v>
      </c>
      <c r="B137" s="114" t="s">
        <v>183</v>
      </c>
      <c r="C137" s="115"/>
      <c r="D137" s="116"/>
      <c r="E137" s="47"/>
      <c r="F137" s="47"/>
      <c r="G137" s="47"/>
      <c r="H137" s="47"/>
      <c r="I137" s="47"/>
      <c r="J137" s="47"/>
      <c r="K137" s="47"/>
      <c r="L137" s="81" t="n">
        <f aca="false">A137</f>
        <v>192</v>
      </c>
      <c r="M137" s="44" t="n">
        <f aca="false">A137</f>
        <v>192</v>
      </c>
      <c r="N137" s="44" t="str">
        <f aca="false">B137</f>
        <v>Physicians' Private Offices</v>
      </c>
      <c r="O137" s="50"/>
      <c r="P137" s="47"/>
      <c r="Q137" s="47"/>
      <c r="R137" s="47"/>
      <c r="S137" s="47"/>
      <c r="T137" s="47"/>
      <c r="U137" s="47"/>
      <c r="V137" s="47"/>
      <c r="W137" s="47"/>
      <c r="X137" s="47"/>
      <c r="Y137" s="81" t="n">
        <f aca="false">A137</f>
        <v>192</v>
      </c>
      <c r="Z137" s="44" t="n">
        <f aca="false">A137</f>
        <v>192</v>
      </c>
      <c r="AA137" s="44" t="str">
        <f aca="false">B137</f>
        <v>Physicians' Private Offices</v>
      </c>
      <c r="AB137" s="50"/>
      <c r="AC137" s="47"/>
      <c r="AD137" s="47"/>
      <c r="AE137" s="47"/>
      <c r="AF137" s="47"/>
      <c r="AG137" s="47"/>
      <c r="AH137" s="149" t="s">
        <v>4</v>
      </c>
      <c r="AI137" s="149" t="s">
        <v>4</v>
      </c>
      <c r="AJ137" s="149" t="s">
        <v>4</v>
      </c>
      <c r="AK137" s="64" t="n">
        <f aca="false">A137</f>
        <v>192</v>
      </c>
      <c r="AL137" s="70"/>
    </row>
    <row r="138" customFormat="false" ht="9" hidden="false" customHeight="true" outlineLevel="0" collapsed="false">
      <c r="A138" s="44" t="n">
        <v>193</v>
      </c>
      <c r="B138" s="114" t="s">
        <v>184</v>
      </c>
      <c r="C138" s="115"/>
      <c r="D138" s="116"/>
      <c r="E138" s="47"/>
      <c r="F138" s="47"/>
      <c r="G138" s="47"/>
      <c r="H138" s="47"/>
      <c r="I138" s="47"/>
      <c r="J138" s="47"/>
      <c r="K138" s="47"/>
      <c r="L138" s="81" t="n">
        <f aca="false">A138</f>
        <v>193</v>
      </c>
      <c r="M138" s="44" t="n">
        <f aca="false">A138</f>
        <v>193</v>
      </c>
      <c r="N138" s="44" t="str">
        <f aca="false">B138</f>
        <v>Nonpaid Workers</v>
      </c>
      <c r="O138" s="50"/>
      <c r="P138" s="47"/>
      <c r="Q138" s="47"/>
      <c r="R138" s="47"/>
      <c r="S138" s="47"/>
      <c r="T138" s="47"/>
      <c r="U138" s="47"/>
      <c r="V138" s="47"/>
      <c r="W138" s="47"/>
      <c r="X138" s="47"/>
      <c r="Y138" s="81" t="n">
        <f aca="false">A138</f>
        <v>193</v>
      </c>
      <c r="Z138" s="44" t="n">
        <f aca="false">A138</f>
        <v>193</v>
      </c>
      <c r="AA138" s="44" t="str">
        <f aca="false">B138</f>
        <v>Nonpaid Workers</v>
      </c>
      <c r="AB138" s="50"/>
      <c r="AC138" s="47"/>
      <c r="AD138" s="47"/>
      <c r="AE138" s="47"/>
      <c r="AF138" s="47"/>
      <c r="AG138" s="47"/>
      <c r="AH138" s="149" t="s">
        <v>4</v>
      </c>
      <c r="AI138" s="149" t="s">
        <v>4</v>
      </c>
      <c r="AJ138" s="149" t="s">
        <v>4</v>
      </c>
      <c r="AK138" s="64" t="n">
        <f aca="false">A138</f>
        <v>193</v>
      </c>
      <c r="AL138" s="70"/>
    </row>
    <row r="139" customFormat="false" ht="9" hidden="false" customHeight="true" outlineLevel="0" collapsed="false">
      <c r="A139" s="44" t="n">
        <v>194</v>
      </c>
      <c r="B139" s="114" t="s">
        <v>185</v>
      </c>
      <c r="C139" s="115"/>
      <c r="D139" s="116"/>
      <c r="E139" s="47"/>
      <c r="F139" s="47"/>
      <c r="G139" s="47"/>
      <c r="H139" s="47"/>
      <c r="I139" s="47"/>
      <c r="J139" s="47"/>
      <c r="K139" s="47"/>
      <c r="L139" s="81" t="n">
        <f aca="false">A139</f>
        <v>194</v>
      </c>
      <c r="M139" s="44" t="n">
        <f aca="false">A139</f>
        <v>194</v>
      </c>
      <c r="N139" s="44" t="str">
        <f aca="false">B139</f>
        <v>Other Nonreimbursable (specify)</v>
      </c>
      <c r="O139" s="50"/>
      <c r="P139" s="47"/>
      <c r="Q139" s="47"/>
      <c r="R139" s="47"/>
      <c r="S139" s="47"/>
      <c r="T139" s="47"/>
      <c r="U139" s="47"/>
      <c r="V139" s="47"/>
      <c r="W139" s="47"/>
      <c r="X139" s="47"/>
      <c r="Y139" s="81" t="n">
        <f aca="false">A139</f>
        <v>194</v>
      </c>
      <c r="Z139" s="44" t="n">
        <f aca="false">A139</f>
        <v>194</v>
      </c>
      <c r="AA139" s="44" t="str">
        <f aca="false">B139</f>
        <v>Other Nonreimbursable (specify)</v>
      </c>
      <c r="AB139" s="50"/>
      <c r="AC139" s="47"/>
      <c r="AD139" s="47"/>
      <c r="AE139" s="47"/>
      <c r="AF139" s="47"/>
      <c r="AG139" s="47"/>
      <c r="AH139" s="149" t="s">
        <v>4</v>
      </c>
      <c r="AI139" s="149" t="s">
        <v>4</v>
      </c>
      <c r="AJ139" s="149" t="s">
        <v>4</v>
      </c>
      <c r="AK139" s="64" t="n">
        <f aca="false">A139</f>
        <v>194</v>
      </c>
      <c r="AL139" s="70"/>
    </row>
    <row r="140" customFormat="false" ht="9" hidden="false" customHeight="true" outlineLevel="0" collapsed="false">
      <c r="A140" s="44" t="n">
        <v>200</v>
      </c>
      <c r="B140" s="114" t="s">
        <v>255</v>
      </c>
      <c r="C140" s="115"/>
      <c r="D140" s="116"/>
      <c r="E140" s="149" t="s">
        <v>4</v>
      </c>
      <c r="F140" s="149" t="s">
        <v>4</v>
      </c>
      <c r="G140" s="149" t="s">
        <v>4</v>
      </c>
      <c r="H140" s="149" t="s">
        <v>4</v>
      </c>
      <c r="I140" s="149" t="s">
        <v>4</v>
      </c>
      <c r="J140" s="149" t="s">
        <v>4</v>
      </c>
      <c r="K140" s="149" t="s">
        <v>4</v>
      </c>
      <c r="L140" s="81" t="n">
        <f aca="false">A140</f>
        <v>200</v>
      </c>
      <c r="M140" s="44" t="n">
        <f aca="false">A140</f>
        <v>200</v>
      </c>
      <c r="N140" s="44" t="str">
        <f aca="false">B140</f>
        <v>Cross foot adjustments</v>
      </c>
      <c r="O140" s="150" t="s">
        <v>4</v>
      </c>
      <c r="P140" s="150" t="s">
        <v>4</v>
      </c>
      <c r="Q140" s="150" t="s">
        <v>4</v>
      </c>
      <c r="R140" s="150" t="s">
        <v>4</v>
      </c>
      <c r="S140" s="150" t="s">
        <v>4</v>
      </c>
      <c r="T140" s="150" t="s">
        <v>4</v>
      </c>
      <c r="U140" s="150" t="s">
        <v>4</v>
      </c>
      <c r="V140" s="150" t="s">
        <v>4</v>
      </c>
      <c r="W140" s="150" t="s">
        <v>4</v>
      </c>
      <c r="X140" s="150" t="s">
        <v>4</v>
      </c>
      <c r="Y140" s="81" t="n">
        <f aca="false">A140</f>
        <v>200</v>
      </c>
      <c r="Z140" s="44" t="n">
        <f aca="false">A140</f>
        <v>200</v>
      </c>
      <c r="AA140" s="44" t="str">
        <f aca="false">B140</f>
        <v>Cross foot adjustments</v>
      </c>
      <c r="AB140" s="149" t="s">
        <v>4</v>
      </c>
      <c r="AC140" s="149" t="s">
        <v>4</v>
      </c>
      <c r="AD140" s="149" t="s">
        <v>4</v>
      </c>
      <c r="AE140" s="149" t="s">
        <v>4</v>
      </c>
      <c r="AF140" s="149" t="s">
        <v>4</v>
      </c>
      <c r="AG140" s="149" t="s">
        <v>4</v>
      </c>
      <c r="AH140" s="149" t="s">
        <v>4</v>
      </c>
      <c r="AI140" s="149" t="s">
        <v>4</v>
      </c>
      <c r="AJ140" s="149" t="s">
        <v>4</v>
      </c>
      <c r="AK140" s="64" t="n">
        <f aca="false">A140</f>
        <v>200</v>
      </c>
      <c r="AL140" s="70"/>
    </row>
    <row r="141" customFormat="false" ht="9" hidden="false" customHeight="true" outlineLevel="0" collapsed="false">
      <c r="A141" s="44" t="n">
        <v>201</v>
      </c>
      <c r="B141" s="114" t="s">
        <v>256</v>
      </c>
      <c r="C141" s="115"/>
      <c r="D141" s="116"/>
      <c r="E141" s="149" t="s">
        <v>4</v>
      </c>
      <c r="F141" s="149" t="s">
        <v>4</v>
      </c>
      <c r="G141" s="149" t="s">
        <v>4</v>
      </c>
      <c r="H141" s="149" t="s">
        <v>4</v>
      </c>
      <c r="I141" s="149" t="s">
        <v>4</v>
      </c>
      <c r="J141" s="149" t="s">
        <v>4</v>
      </c>
      <c r="K141" s="149" t="s">
        <v>4</v>
      </c>
      <c r="L141" s="81" t="n">
        <f aca="false">A141</f>
        <v>201</v>
      </c>
      <c r="M141" s="44" t="n">
        <f aca="false">A141</f>
        <v>201</v>
      </c>
      <c r="N141" s="44" t="str">
        <f aca="false">B141</f>
        <v>Negative cost centers</v>
      </c>
      <c r="O141" s="150" t="s">
        <v>4</v>
      </c>
      <c r="P141" s="150" t="s">
        <v>4</v>
      </c>
      <c r="Q141" s="150" t="s">
        <v>4</v>
      </c>
      <c r="R141" s="150" t="s">
        <v>4</v>
      </c>
      <c r="S141" s="150" t="s">
        <v>4</v>
      </c>
      <c r="T141" s="150" t="s">
        <v>4</v>
      </c>
      <c r="U141" s="150" t="s">
        <v>4</v>
      </c>
      <c r="V141" s="150" t="s">
        <v>4</v>
      </c>
      <c r="W141" s="150" t="s">
        <v>4</v>
      </c>
      <c r="X141" s="150" t="s">
        <v>4</v>
      </c>
      <c r="Y141" s="81" t="n">
        <f aca="false">A141</f>
        <v>201</v>
      </c>
      <c r="Z141" s="44" t="n">
        <f aca="false">A141</f>
        <v>201</v>
      </c>
      <c r="AA141" s="44" t="str">
        <f aca="false">B141</f>
        <v>Negative cost centers</v>
      </c>
      <c r="AB141" s="149" t="s">
        <v>4</v>
      </c>
      <c r="AC141" s="149" t="s">
        <v>4</v>
      </c>
      <c r="AD141" s="149" t="s">
        <v>4</v>
      </c>
      <c r="AE141" s="149" t="s">
        <v>4</v>
      </c>
      <c r="AF141" s="149" t="s">
        <v>4</v>
      </c>
      <c r="AG141" s="149" t="s">
        <v>4</v>
      </c>
      <c r="AH141" s="149" t="s">
        <v>4</v>
      </c>
      <c r="AI141" s="149" t="s">
        <v>4</v>
      </c>
      <c r="AJ141" s="149" t="s">
        <v>4</v>
      </c>
      <c r="AK141" s="64" t="n">
        <f aca="false">A141</f>
        <v>201</v>
      </c>
      <c r="AL141" s="70"/>
    </row>
    <row r="142" customFormat="false" ht="9" hidden="false" customHeight="true" outlineLevel="0" collapsed="false">
      <c r="A142" s="63" t="n">
        <v>202</v>
      </c>
      <c r="B142" s="119" t="s">
        <v>257</v>
      </c>
      <c r="C142" s="115"/>
      <c r="D142" s="116"/>
      <c r="E142" s="61"/>
      <c r="F142" s="61"/>
      <c r="G142" s="61"/>
      <c r="H142" s="149" t="s">
        <v>4</v>
      </c>
      <c r="I142" s="61"/>
      <c r="J142" s="61"/>
      <c r="K142" s="61"/>
      <c r="L142" s="81" t="n">
        <f aca="false">A142</f>
        <v>202</v>
      </c>
      <c r="M142" s="44" t="n">
        <f aca="false">A142</f>
        <v>202</v>
      </c>
      <c r="N142" s="44" t="str">
        <f aca="false">B142</f>
        <v>Cost to be allocated (per Wkst. B, Part I)</v>
      </c>
      <c r="O142" s="62"/>
      <c r="P142" s="61"/>
      <c r="Q142" s="61"/>
      <c r="R142" s="61"/>
      <c r="S142" s="61"/>
      <c r="T142" s="61"/>
      <c r="U142" s="61"/>
      <c r="V142" s="61"/>
      <c r="W142" s="61"/>
      <c r="X142" s="61"/>
      <c r="Y142" s="81" t="n">
        <f aca="false">A142</f>
        <v>202</v>
      </c>
      <c r="Z142" s="44" t="n">
        <f aca="false">A142</f>
        <v>202</v>
      </c>
      <c r="AA142" s="44" t="str">
        <f aca="false">B142</f>
        <v>Cost to be allocated (per Wkst. B, Part I)</v>
      </c>
      <c r="AB142" s="62"/>
      <c r="AC142" s="61"/>
      <c r="AD142" s="61"/>
      <c r="AE142" s="61"/>
      <c r="AF142" s="61"/>
      <c r="AG142" s="61"/>
      <c r="AH142" s="149" t="s">
        <v>4</v>
      </c>
      <c r="AI142" s="149" t="s">
        <v>4</v>
      </c>
      <c r="AJ142" s="149" t="s">
        <v>4</v>
      </c>
      <c r="AK142" s="64" t="n">
        <f aca="false">A142</f>
        <v>202</v>
      </c>
      <c r="AL142" s="70"/>
    </row>
    <row r="143" customFormat="false" ht="9" hidden="false" customHeight="true" outlineLevel="0" collapsed="false">
      <c r="A143" s="51" t="n">
        <v>203</v>
      </c>
      <c r="B143" s="117" t="s">
        <v>258</v>
      </c>
      <c r="C143" s="115"/>
      <c r="D143" s="116"/>
      <c r="E143" s="58"/>
      <c r="F143" s="59"/>
      <c r="G143" s="59"/>
      <c r="H143" s="149" t="s">
        <v>4</v>
      </c>
      <c r="I143" s="59"/>
      <c r="J143" s="59"/>
      <c r="K143" s="59"/>
      <c r="L143" s="81" t="n">
        <f aca="false">A143</f>
        <v>203</v>
      </c>
      <c r="M143" s="44" t="n">
        <f aca="false">A143</f>
        <v>203</v>
      </c>
      <c r="N143" s="44" t="str">
        <f aca="false">B143</f>
        <v>Unit cost multiplier (Wkst. B, Part I)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81" t="n">
        <f aca="false">A143</f>
        <v>203</v>
      </c>
      <c r="Z143" s="44" t="n">
        <f aca="false">A143</f>
        <v>203</v>
      </c>
      <c r="AA143" s="44" t="str">
        <f aca="false">B143</f>
        <v>Unit cost multiplier (Wkst. B, Part I)</v>
      </c>
      <c r="AB143" s="59"/>
      <c r="AC143" s="59"/>
      <c r="AD143" s="59"/>
      <c r="AE143" s="59"/>
      <c r="AF143" s="59"/>
      <c r="AG143" s="59"/>
      <c r="AH143" s="149" t="s">
        <v>4</v>
      </c>
      <c r="AI143" s="149" t="s">
        <v>4</v>
      </c>
      <c r="AJ143" s="149" t="s">
        <v>4</v>
      </c>
      <c r="AK143" s="64" t="n">
        <f aca="false">A143</f>
        <v>203</v>
      </c>
      <c r="AL143" s="70"/>
    </row>
    <row r="144" customFormat="false" ht="9" hidden="false" customHeight="true" outlineLevel="0" collapsed="false">
      <c r="A144" s="49" t="n">
        <v>204</v>
      </c>
      <c r="B144" s="117" t="s">
        <v>259</v>
      </c>
      <c r="C144" s="115"/>
      <c r="D144" s="116"/>
      <c r="E144" s="149" t="s">
        <v>4</v>
      </c>
      <c r="F144" s="149" t="s">
        <v>4</v>
      </c>
      <c r="G144" s="59"/>
      <c r="H144" s="149" t="s">
        <v>4</v>
      </c>
      <c r="I144" s="59"/>
      <c r="J144" s="59"/>
      <c r="K144" s="59"/>
      <c r="L144" s="81" t="n">
        <f aca="false">A144</f>
        <v>204</v>
      </c>
      <c r="M144" s="44" t="n">
        <f aca="false">A144</f>
        <v>204</v>
      </c>
      <c r="N144" s="44" t="str">
        <f aca="false">B144</f>
        <v>Cost to be allocated (per Wkst. B, Part II)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81" t="n">
        <f aca="false">A144</f>
        <v>204</v>
      </c>
      <c r="Z144" s="44" t="n">
        <f aca="false">A144</f>
        <v>204</v>
      </c>
      <c r="AA144" s="44" t="str">
        <f aca="false">B144</f>
        <v>Cost to be allocated (per Wkst. B, Part II)</v>
      </c>
      <c r="AB144" s="59"/>
      <c r="AC144" s="59"/>
      <c r="AD144" s="59"/>
      <c r="AE144" s="59"/>
      <c r="AF144" s="59"/>
      <c r="AG144" s="59"/>
      <c r="AH144" s="149" t="s">
        <v>4</v>
      </c>
      <c r="AI144" s="149" t="s">
        <v>4</v>
      </c>
      <c r="AJ144" s="149" t="s">
        <v>4</v>
      </c>
      <c r="AK144" s="64" t="n">
        <f aca="false">A144</f>
        <v>204</v>
      </c>
      <c r="AL144" s="70"/>
    </row>
    <row r="145" customFormat="false" ht="9" hidden="false" customHeight="true" outlineLevel="0" collapsed="false">
      <c r="A145" s="49" t="n">
        <v>205</v>
      </c>
      <c r="B145" s="117" t="s">
        <v>260</v>
      </c>
      <c r="C145" s="115"/>
      <c r="D145" s="116"/>
      <c r="E145" s="149" t="s">
        <v>4</v>
      </c>
      <c r="F145" s="149" t="s">
        <v>4</v>
      </c>
      <c r="G145" s="59"/>
      <c r="H145" s="149" t="s">
        <v>4</v>
      </c>
      <c r="I145" s="59"/>
      <c r="J145" s="59"/>
      <c r="K145" s="59"/>
      <c r="L145" s="51" t="n">
        <f aca="false">A145</f>
        <v>205</v>
      </c>
      <c r="M145" s="63" t="n">
        <f aca="false">A145</f>
        <v>205</v>
      </c>
      <c r="N145" s="63" t="str">
        <f aca="false">B145</f>
        <v>Unit cost multiplier (Wkst. B, Part II)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1" t="n">
        <f aca="false">A145</f>
        <v>205</v>
      </c>
      <c r="Z145" s="63" t="n">
        <f aca="false">A145</f>
        <v>205</v>
      </c>
      <c r="AA145" s="63" t="str">
        <f aca="false">B145</f>
        <v>Unit cost multiplier (Wkst. B, Part II)</v>
      </c>
      <c r="AB145" s="59"/>
      <c r="AC145" s="59"/>
      <c r="AD145" s="59"/>
      <c r="AE145" s="59"/>
      <c r="AF145" s="59"/>
      <c r="AG145" s="59"/>
      <c r="AH145" s="149" t="s">
        <v>4</v>
      </c>
      <c r="AI145" s="149" t="s">
        <v>4</v>
      </c>
      <c r="AJ145" s="149" t="s">
        <v>4</v>
      </c>
      <c r="AK145" s="64" t="n">
        <f aca="false">A145</f>
        <v>205</v>
      </c>
      <c r="AL145" s="70"/>
    </row>
    <row r="146" s="161" customFormat="true" ht="9" hidden="false" customHeight="true" outlineLevel="0" collapsed="false">
      <c r="A146" s="157"/>
      <c r="B146" s="158"/>
      <c r="C146" s="159"/>
      <c r="D146" s="159"/>
      <c r="E146" s="160"/>
      <c r="F146" s="160"/>
      <c r="H146" s="160"/>
      <c r="L146" s="157"/>
      <c r="M146" s="157"/>
      <c r="N146" s="157"/>
      <c r="Y146" s="157"/>
      <c r="Z146" s="157"/>
      <c r="AA146" s="157"/>
      <c r="AH146" s="160"/>
      <c r="AI146" s="160"/>
      <c r="AJ146" s="160"/>
      <c r="AK146" s="157"/>
    </row>
    <row r="147" customFormat="false" ht="9" hidden="false" customHeight="true" outlineLevel="0" collapsed="false">
      <c r="B147" s="4"/>
      <c r="C147" s="70"/>
      <c r="D147" s="70"/>
      <c r="AL147" s="70"/>
    </row>
    <row r="148" customFormat="false" ht="9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70"/>
    </row>
    <row r="149" customFormat="false" ht="9" hidden="false" customHeight="true" outlineLevel="0" collapsed="false">
      <c r="A149" s="73" t="str">
        <f aca="false">A49</f>
        <v>FORM CMS-2552-10 (DRAFT)  (INSTRUCTIONS FOR THIS WORKSHEET ARE PUBLISHED IN CMS PUB. 15-II, SECTION 4020)</v>
      </c>
      <c r="C149" s="70"/>
      <c r="D149" s="70"/>
      <c r="M149" s="73" t="str">
        <f aca="false">A149</f>
        <v>FORM CMS-2552-10 (DRAFT)  (INSTRUCTIONS FOR THIS WORKSHEET ARE PUBLISHED IN CMS PUB. 15-II, SECTION 4020)</v>
      </c>
      <c r="Z149" s="73" t="str">
        <f aca="false">A149</f>
        <v>FORM CMS-2552-10 (DRAFT)  (INSTRUCTIONS FOR THIS WORKSHEET ARE PUBLISHED IN CMS PUB. 15-II, SECTION 4020)</v>
      </c>
      <c r="AL149" s="70"/>
    </row>
    <row r="150" customFormat="false" ht="9" hidden="false" customHeight="true" outlineLevel="0" collapsed="false">
      <c r="C150" s="70"/>
      <c r="D150" s="70"/>
      <c r="AL150" s="70"/>
    </row>
    <row r="151" s="4" customFormat="true" ht="12.75" hidden="false" customHeight="false" outlineLevel="0" collapsed="false">
      <c r="A151" s="6" t="str">
        <f aca="false">A51</f>
        <v>Rev. 1</v>
      </c>
      <c r="B151" s="2"/>
      <c r="C151" s="2"/>
      <c r="D151" s="2"/>
      <c r="E151" s="2"/>
      <c r="F151" s="2"/>
      <c r="G151" s="2"/>
      <c r="H151" s="2"/>
      <c r="I151" s="2"/>
      <c r="J151" s="2"/>
      <c r="K151" s="0"/>
      <c r="L151" s="5" t="s">
        <v>261</v>
      </c>
      <c r="M151" s="6" t="s">
        <v>262</v>
      </c>
      <c r="N151" s="2"/>
      <c r="O151" s="2"/>
      <c r="P151" s="2"/>
      <c r="Q151" s="2"/>
      <c r="R151" s="2"/>
      <c r="S151" s="2"/>
      <c r="T151" s="2"/>
      <c r="U151" s="2"/>
      <c r="V151" s="2"/>
      <c r="X151" s="0"/>
      <c r="Y151" s="5" t="s">
        <v>116</v>
      </c>
      <c r="Z151" s="6" t="s">
        <v>116</v>
      </c>
      <c r="AA151" s="2"/>
      <c r="AB151" s="2"/>
      <c r="AC151" s="2"/>
      <c r="AD151" s="2"/>
      <c r="AE151" s="2"/>
      <c r="AF151" s="2"/>
      <c r="AG151" s="2"/>
      <c r="AH151" s="2"/>
      <c r="AI151" s="2"/>
      <c r="AJ151" s="0"/>
      <c r="AK151" s="5" t="s">
        <v>263</v>
      </c>
      <c r="AL151" s="15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</row>
    <row r="152" customFormat="false" ht="9" hidden="false" customHeight="false" outlineLevel="0" collapsed="false">
      <c r="C152" s="70"/>
      <c r="D152" s="70"/>
    </row>
    <row r="532" customFormat="false" ht="9" hidden="false" customHeight="false" outlineLevel="0" collapsed="false">
      <c r="A532" s="108"/>
    </row>
  </sheetData>
  <sheetProtection sheet="true" password="c650"/>
  <mergeCells count="6">
    <mergeCell ref="E5:F5"/>
    <mergeCell ref="AE5:AF5"/>
    <mergeCell ref="E56:F56"/>
    <mergeCell ref="AE56:AF56"/>
    <mergeCell ref="E106:F106"/>
    <mergeCell ref="AE106:AF106"/>
  </mergeCells>
  <printOptions headings="false" gridLines="false" gridLinesSet="true" horizontalCentered="false" verticalCentered="false"/>
  <pageMargins left="0.6" right="0.6" top="0.9" bottom="0.9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8" activeCellId="0" sqref="A68"/>
    </sheetView>
  </sheetViews>
  <sheetFormatPr defaultColWidth="11.7890625" defaultRowHeight="9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44.98"/>
    <col collapsed="false" customWidth="true" hidden="false" outlineLevel="0" max="3" min="3" style="0" width="30.99"/>
    <col collapsed="false" customWidth="true" hidden="false" outlineLevel="0" max="5" min="4" style="0" width="14.98"/>
    <col collapsed="false" customWidth="true" hidden="false" outlineLevel="0" max="6" min="6" style="0" width="17.79"/>
    <col collapsed="false" customWidth="true" hidden="false" outlineLevel="0" max="7" min="7" style="0" width="4.58"/>
  </cols>
  <sheetData>
    <row r="1" s="2" customFormat="true" ht="12.75" hidden="false" customHeight="false" outlineLevel="0" collapsed="false">
      <c r="A1" s="3" t="s">
        <v>192</v>
      </c>
      <c r="C1" s="3" t="s">
        <v>264</v>
      </c>
      <c r="F1" s="3"/>
      <c r="G1" s="5" t="s">
        <v>0</v>
      </c>
    </row>
    <row r="2" customFormat="false" ht="9" hidden="false" customHeight="false" outlineLevel="0" collapsed="false">
      <c r="A2" s="75" t="s">
        <v>265</v>
      </c>
      <c r="B2" s="40"/>
      <c r="C2" s="162" t="s">
        <v>5</v>
      </c>
      <c r="D2" s="75" t="s">
        <v>6</v>
      </c>
      <c r="E2" s="40"/>
      <c r="F2" s="75" t="s">
        <v>266</v>
      </c>
      <c r="G2" s="76"/>
      <c r="AD2" s="108" t="s">
        <v>267</v>
      </c>
    </row>
    <row r="3" customFormat="false" ht="9" hidden="false" customHeight="false" outlineLevel="0" collapsed="false">
      <c r="A3" s="4"/>
      <c r="B3" s="25"/>
      <c r="C3" s="78"/>
      <c r="D3" s="163" t="s">
        <v>268</v>
      </c>
      <c r="E3" s="78"/>
      <c r="F3" s="4"/>
      <c r="G3" s="4"/>
    </row>
    <row r="4" customFormat="false" ht="9" hidden="false" customHeight="false" outlineLevel="0" collapsed="false">
      <c r="A4" s="4"/>
      <c r="B4" s="78"/>
      <c r="C4" s="164" t="s">
        <v>269</v>
      </c>
      <c r="D4" s="163" t="s">
        <v>217</v>
      </c>
      <c r="E4" s="78"/>
      <c r="F4" s="4"/>
      <c r="G4" s="4"/>
    </row>
    <row r="5" customFormat="false" ht="9" hidden="false" customHeight="false" outlineLevel="0" collapsed="false">
      <c r="A5" s="40"/>
      <c r="B5" s="76"/>
      <c r="C5" s="40"/>
      <c r="D5" s="165" t="s">
        <v>270</v>
      </c>
      <c r="E5" s="165"/>
      <c r="F5" s="40"/>
      <c r="G5" s="76"/>
    </row>
    <row r="6" customFormat="false" ht="9" hidden="false" customHeight="false" outlineLevel="0" collapsed="false">
      <c r="A6" s="78"/>
      <c r="B6" s="79" t="s">
        <v>271</v>
      </c>
      <c r="C6" s="79"/>
      <c r="D6" s="165" t="s">
        <v>272</v>
      </c>
      <c r="E6" s="165" t="s">
        <v>273</v>
      </c>
      <c r="F6" s="79" t="s">
        <v>274</v>
      </c>
      <c r="G6" s="4"/>
    </row>
    <row r="7" customFormat="false" ht="9" hidden="false" customHeight="false" outlineLevel="0" collapsed="false">
      <c r="A7" s="78"/>
      <c r="B7" s="165" t="n">
        <v>1</v>
      </c>
      <c r="C7" s="165"/>
      <c r="D7" s="165" t="s">
        <v>275</v>
      </c>
      <c r="E7" s="165" t="s">
        <v>276</v>
      </c>
      <c r="F7" s="166" t="s">
        <v>277</v>
      </c>
      <c r="G7" s="4"/>
    </row>
    <row r="8" customFormat="false" ht="9" hidden="false" customHeight="false" outlineLevel="0" collapsed="false">
      <c r="A8" s="167" t="n">
        <v>1</v>
      </c>
      <c r="B8" s="168" t="s">
        <v>278</v>
      </c>
      <c r="C8" s="169"/>
      <c r="D8" s="170" t="n">
        <v>1</v>
      </c>
      <c r="E8" s="170" t="n">
        <v>71</v>
      </c>
      <c r="F8" s="171"/>
      <c r="G8" s="172" t="n">
        <v>1</v>
      </c>
    </row>
    <row r="9" customFormat="false" ht="9" hidden="false" customHeight="false" outlineLevel="0" collapsed="false">
      <c r="A9" s="173" t="n">
        <v>2</v>
      </c>
      <c r="B9" s="168" t="s">
        <v>279</v>
      </c>
      <c r="C9" s="174"/>
      <c r="D9" s="175" t="n">
        <v>1</v>
      </c>
      <c r="E9" s="175" t="n">
        <v>94</v>
      </c>
      <c r="F9" s="174"/>
      <c r="G9" s="176" t="n">
        <v>2</v>
      </c>
    </row>
    <row r="10" customFormat="false" ht="9" hidden="false" customHeight="false" outlineLevel="0" collapsed="false">
      <c r="A10" s="173" t="n">
        <v>3</v>
      </c>
      <c r="B10" s="168" t="s">
        <v>280</v>
      </c>
      <c r="C10" s="174"/>
      <c r="D10" s="175" t="n">
        <v>1</v>
      </c>
      <c r="E10" s="175" t="n">
        <v>71</v>
      </c>
      <c r="F10" s="174"/>
      <c r="G10" s="176" t="n">
        <v>3</v>
      </c>
    </row>
    <row r="11" customFormat="false" ht="9" hidden="false" customHeight="false" outlineLevel="0" collapsed="false">
      <c r="A11" s="173" t="n">
        <v>4</v>
      </c>
      <c r="B11" s="168" t="s">
        <v>281</v>
      </c>
      <c r="C11" s="174"/>
      <c r="D11" s="175" t="n">
        <v>1</v>
      </c>
      <c r="E11" s="175" t="n">
        <v>94</v>
      </c>
      <c r="F11" s="174"/>
      <c r="G11" s="176" t="n">
        <v>4</v>
      </c>
    </row>
    <row r="12" customFormat="false" ht="9" hidden="false" customHeight="false" outlineLevel="0" collapsed="false">
      <c r="A12" s="173" t="n">
        <v>5</v>
      </c>
      <c r="B12" s="77"/>
      <c r="C12" s="174"/>
      <c r="D12" s="174"/>
      <c r="E12" s="174"/>
      <c r="F12" s="174"/>
      <c r="G12" s="176" t="n">
        <v>5</v>
      </c>
    </row>
    <row r="13" customFormat="false" ht="9" hidden="false" customHeight="false" outlineLevel="0" collapsed="false">
      <c r="A13" s="173" t="n">
        <v>6</v>
      </c>
      <c r="B13" s="77"/>
      <c r="C13" s="174"/>
      <c r="D13" s="174"/>
      <c r="E13" s="174"/>
      <c r="F13" s="174"/>
      <c r="G13" s="176" t="n">
        <v>6</v>
      </c>
    </row>
    <row r="14" customFormat="false" ht="9" hidden="false" customHeight="false" outlineLevel="0" collapsed="false">
      <c r="A14" s="173" t="n">
        <v>7</v>
      </c>
      <c r="B14" s="77"/>
      <c r="C14" s="174"/>
      <c r="D14" s="174"/>
      <c r="E14" s="174"/>
      <c r="F14" s="174"/>
      <c r="G14" s="176" t="n">
        <v>7</v>
      </c>
    </row>
    <row r="15" customFormat="false" ht="9" hidden="false" customHeight="false" outlineLevel="0" collapsed="false">
      <c r="A15" s="173" t="n">
        <v>8</v>
      </c>
      <c r="B15" s="77"/>
      <c r="C15" s="174"/>
      <c r="D15" s="174"/>
      <c r="E15" s="174"/>
      <c r="F15" s="174"/>
      <c r="G15" s="176" t="n">
        <v>8</v>
      </c>
    </row>
    <row r="16" customFormat="false" ht="9" hidden="false" customHeight="false" outlineLevel="0" collapsed="false">
      <c r="A16" s="173" t="n">
        <v>9</v>
      </c>
      <c r="B16" s="77"/>
      <c r="C16" s="174"/>
      <c r="D16" s="174"/>
      <c r="E16" s="174"/>
      <c r="F16" s="174"/>
      <c r="G16" s="176" t="n">
        <v>9</v>
      </c>
    </row>
    <row r="17" customFormat="false" ht="9" hidden="false" customHeight="false" outlineLevel="0" collapsed="false">
      <c r="A17" s="173" t="n">
        <v>10</v>
      </c>
      <c r="B17" s="77"/>
      <c r="C17" s="174"/>
      <c r="D17" s="174"/>
      <c r="E17" s="174"/>
      <c r="F17" s="174"/>
      <c r="G17" s="176" t="n">
        <v>10</v>
      </c>
    </row>
    <row r="18" customFormat="false" ht="9" hidden="false" customHeight="false" outlineLevel="0" collapsed="false">
      <c r="A18" s="173" t="n">
        <v>11</v>
      </c>
      <c r="B18" s="77"/>
      <c r="C18" s="174"/>
      <c r="D18" s="174"/>
      <c r="E18" s="174"/>
      <c r="F18" s="174"/>
      <c r="G18" s="176" t="n">
        <v>11</v>
      </c>
    </row>
    <row r="19" customFormat="false" ht="9" hidden="false" customHeight="false" outlineLevel="0" collapsed="false">
      <c r="A19" s="173" t="n">
        <v>12</v>
      </c>
      <c r="B19" s="77"/>
      <c r="C19" s="174"/>
      <c r="D19" s="174"/>
      <c r="E19" s="174"/>
      <c r="F19" s="174"/>
      <c r="G19" s="176" t="n">
        <v>12</v>
      </c>
    </row>
    <row r="20" customFormat="false" ht="9" hidden="false" customHeight="false" outlineLevel="0" collapsed="false">
      <c r="A20" s="173" t="n">
        <v>13</v>
      </c>
      <c r="B20" s="77"/>
      <c r="C20" s="174"/>
      <c r="D20" s="174"/>
      <c r="E20" s="174"/>
      <c r="F20" s="174"/>
      <c r="G20" s="176" t="n">
        <v>13</v>
      </c>
    </row>
    <row r="21" customFormat="false" ht="9" hidden="false" customHeight="false" outlineLevel="0" collapsed="false">
      <c r="A21" s="173" t="n">
        <v>14</v>
      </c>
      <c r="B21" s="77"/>
      <c r="C21" s="174"/>
      <c r="D21" s="174"/>
      <c r="E21" s="174"/>
      <c r="F21" s="174"/>
      <c r="G21" s="176" t="n">
        <v>14</v>
      </c>
    </row>
    <row r="22" customFormat="false" ht="9" hidden="false" customHeight="false" outlineLevel="0" collapsed="false">
      <c r="A22" s="173" t="n">
        <v>15</v>
      </c>
      <c r="B22" s="77"/>
      <c r="C22" s="174"/>
      <c r="D22" s="174"/>
      <c r="E22" s="174"/>
      <c r="F22" s="174"/>
      <c r="G22" s="176" t="n">
        <v>15</v>
      </c>
    </row>
    <row r="23" customFormat="false" ht="9" hidden="false" customHeight="false" outlineLevel="0" collapsed="false">
      <c r="A23" s="173" t="n">
        <v>16</v>
      </c>
      <c r="B23" s="77"/>
      <c r="C23" s="174"/>
      <c r="D23" s="174"/>
      <c r="E23" s="174"/>
      <c r="F23" s="174"/>
      <c r="G23" s="176" t="n">
        <v>16</v>
      </c>
    </row>
    <row r="24" customFormat="false" ht="9" hidden="false" customHeight="false" outlineLevel="0" collapsed="false">
      <c r="A24" s="173" t="n">
        <v>17</v>
      </c>
      <c r="B24" s="77"/>
      <c r="C24" s="174"/>
      <c r="D24" s="174"/>
      <c r="E24" s="174"/>
      <c r="F24" s="174"/>
      <c r="G24" s="176" t="n">
        <v>17</v>
      </c>
    </row>
    <row r="25" customFormat="false" ht="9" hidden="false" customHeight="false" outlineLevel="0" collapsed="false">
      <c r="A25" s="173" t="n">
        <v>18</v>
      </c>
      <c r="B25" s="77"/>
      <c r="C25" s="174"/>
      <c r="D25" s="174"/>
      <c r="E25" s="174"/>
      <c r="F25" s="174"/>
      <c r="G25" s="176" t="n">
        <v>18</v>
      </c>
    </row>
    <row r="26" customFormat="false" ht="9" hidden="false" customHeight="false" outlineLevel="0" collapsed="false">
      <c r="A26" s="173" t="n">
        <v>19</v>
      </c>
      <c r="B26" s="77"/>
      <c r="C26" s="174"/>
      <c r="D26" s="174"/>
      <c r="E26" s="174"/>
      <c r="F26" s="174"/>
      <c r="G26" s="176" t="n">
        <v>19</v>
      </c>
    </row>
    <row r="27" customFormat="false" ht="9" hidden="false" customHeight="false" outlineLevel="0" collapsed="false">
      <c r="A27" s="173" t="n">
        <v>20</v>
      </c>
      <c r="B27" s="77"/>
      <c r="C27" s="174"/>
      <c r="D27" s="174"/>
      <c r="E27" s="174"/>
      <c r="F27" s="174"/>
      <c r="G27" s="176" t="n">
        <v>20</v>
      </c>
    </row>
    <row r="28" customFormat="false" ht="9" hidden="false" customHeight="false" outlineLevel="0" collapsed="false">
      <c r="A28" s="173" t="n">
        <v>21</v>
      </c>
      <c r="B28" s="77"/>
      <c r="C28" s="174"/>
      <c r="D28" s="174"/>
      <c r="E28" s="174"/>
      <c r="F28" s="174"/>
      <c r="G28" s="176" t="n">
        <v>21</v>
      </c>
    </row>
    <row r="29" customFormat="false" ht="9" hidden="false" customHeight="false" outlineLevel="0" collapsed="false">
      <c r="A29" s="173" t="n">
        <v>22</v>
      </c>
      <c r="B29" s="77"/>
      <c r="C29" s="174"/>
      <c r="D29" s="174"/>
      <c r="E29" s="174"/>
      <c r="F29" s="174"/>
      <c r="G29" s="176" t="n">
        <v>22</v>
      </c>
    </row>
    <row r="30" customFormat="false" ht="9" hidden="false" customHeight="false" outlineLevel="0" collapsed="false">
      <c r="A30" s="173" t="n">
        <v>23</v>
      </c>
      <c r="B30" s="77"/>
      <c r="C30" s="174"/>
      <c r="D30" s="174"/>
      <c r="E30" s="174"/>
      <c r="F30" s="174"/>
      <c r="G30" s="176" t="n">
        <v>23</v>
      </c>
    </row>
    <row r="31" customFormat="false" ht="9" hidden="false" customHeight="false" outlineLevel="0" collapsed="false">
      <c r="A31" s="173" t="n">
        <v>24</v>
      </c>
      <c r="B31" s="77"/>
      <c r="C31" s="174"/>
      <c r="D31" s="174"/>
      <c r="E31" s="174"/>
      <c r="F31" s="174"/>
      <c r="G31" s="176" t="n">
        <v>24</v>
      </c>
    </row>
    <row r="32" customFormat="false" ht="9" hidden="false" customHeight="false" outlineLevel="0" collapsed="false">
      <c r="A32" s="173" t="n">
        <v>25</v>
      </c>
      <c r="B32" s="77"/>
      <c r="C32" s="174"/>
      <c r="D32" s="174"/>
      <c r="E32" s="174"/>
      <c r="F32" s="174"/>
      <c r="G32" s="176" t="n">
        <v>25</v>
      </c>
    </row>
    <row r="33" customFormat="false" ht="9" hidden="false" customHeight="false" outlineLevel="0" collapsed="false">
      <c r="A33" s="173" t="n">
        <v>26</v>
      </c>
      <c r="B33" s="77"/>
      <c r="C33" s="174"/>
      <c r="D33" s="174"/>
      <c r="E33" s="174"/>
      <c r="F33" s="174"/>
      <c r="G33" s="176" t="n">
        <v>26</v>
      </c>
    </row>
    <row r="34" customFormat="false" ht="9" hidden="false" customHeight="false" outlineLevel="0" collapsed="false">
      <c r="A34" s="173" t="n">
        <v>27</v>
      </c>
      <c r="B34" s="77"/>
      <c r="C34" s="174"/>
      <c r="D34" s="174"/>
      <c r="E34" s="174"/>
      <c r="F34" s="174"/>
      <c r="G34" s="176" t="n">
        <v>27</v>
      </c>
    </row>
    <row r="35" customFormat="false" ht="9" hidden="false" customHeight="false" outlineLevel="0" collapsed="false">
      <c r="A35" s="173" t="n">
        <v>28</v>
      </c>
      <c r="B35" s="77"/>
      <c r="C35" s="174"/>
      <c r="D35" s="174"/>
      <c r="E35" s="174"/>
      <c r="F35" s="174"/>
      <c r="G35" s="176" t="n">
        <v>28</v>
      </c>
    </row>
    <row r="36" customFormat="false" ht="9" hidden="false" customHeight="false" outlineLevel="0" collapsed="false">
      <c r="A36" s="173" t="n">
        <v>29</v>
      </c>
      <c r="B36" s="77"/>
      <c r="C36" s="174"/>
      <c r="D36" s="174"/>
      <c r="E36" s="174"/>
      <c r="F36" s="174"/>
      <c r="G36" s="176" t="n">
        <v>29</v>
      </c>
    </row>
    <row r="37" customFormat="false" ht="9" hidden="false" customHeight="false" outlineLevel="0" collapsed="false">
      <c r="A37" s="173" t="n">
        <v>30</v>
      </c>
      <c r="B37" s="77"/>
      <c r="C37" s="174"/>
      <c r="D37" s="174"/>
      <c r="E37" s="174"/>
      <c r="F37" s="174"/>
      <c r="G37" s="176" t="n">
        <v>30</v>
      </c>
    </row>
    <row r="38" customFormat="false" ht="9" hidden="false" customHeight="false" outlineLevel="0" collapsed="false">
      <c r="A38" s="173" t="n">
        <v>31</v>
      </c>
      <c r="B38" s="77"/>
      <c r="C38" s="174"/>
      <c r="D38" s="174"/>
      <c r="E38" s="174"/>
      <c r="F38" s="174"/>
      <c r="G38" s="176" t="n">
        <v>31</v>
      </c>
    </row>
    <row r="39" customFormat="false" ht="9" hidden="false" customHeight="false" outlineLevel="0" collapsed="false">
      <c r="A39" s="173" t="n">
        <v>32</v>
      </c>
      <c r="B39" s="77"/>
      <c r="C39" s="174"/>
      <c r="D39" s="174"/>
      <c r="E39" s="174"/>
      <c r="F39" s="174"/>
      <c r="G39" s="176" t="n">
        <v>32</v>
      </c>
    </row>
    <row r="40" customFormat="false" ht="9" hidden="false" customHeight="false" outlineLevel="0" collapsed="false">
      <c r="A40" s="173" t="n">
        <v>33</v>
      </c>
      <c r="B40" s="77"/>
      <c r="C40" s="174"/>
      <c r="D40" s="174"/>
      <c r="E40" s="174"/>
      <c r="F40" s="174"/>
      <c r="G40" s="176" t="n">
        <v>33</v>
      </c>
    </row>
    <row r="41" customFormat="false" ht="9" hidden="false" customHeight="false" outlineLevel="0" collapsed="false">
      <c r="A41" s="173" t="n">
        <v>34</v>
      </c>
      <c r="B41" s="77"/>
      <c r="C41" s="174"/>
      <c r="D41" s="174"/>
      <c r="E41" s="174"/>
      <c r="F41" s="174"/>
      <c r="G41" s="176" t="n">
        <v>34</v>
      </c>
    </row>
    <row r="42" customFormat="false" ht="9" hidden="false" customHeight="false" outlineLevel="0" collapsed="false">
      <c r="A42" s="173" t="n">
        <v>35</v>
      </c>
      <c r="B42" s="77"/>
      <c r="C42" s="174"/>
      <c r="D42" s="174"/>
      <c r="E42" s="174"/>
      <c r="F42" s="174"/>
      <c r="G42" s="176" t="n">
        <v>35</v>
      </c>
    </row>
    <row r="43" customFormat="false" ht="9" hidden="false" customHeight="false" outlineLevel="0" collapsed="false">
      <c r="A43" s="173" t="n">
        <v>36</v>
      </c>
      <c r="B43" s="77"/>
      <c r="C43" s="174"/>
      <c r="D43" s="174"/>
      <c r="E43" s="174"/>
      <c r="F43" s="174"/>
      <c r="G43" s="176" t="n">
        <v>36</v>
      </c>
    </row>
    <row r="44" customFormat="false" ht="9" hidden="false" customHeight="false" outlineLevel="0" collapsed="false">
      <c r="A44" s="173" t="n">
        <v>37</v>
      </c>
      <c r="B44" s="77"/>
      <c r="C44" s="174"/>
      <c r="D44" s="174"/>
      <c r="E44" s="174"/>
      <c r="F44" s="174"/>
      <c r="G44" s="176" t="n">
        <v>37</v>
      </c>
    </row>
    <row r="45" customFormat="false" ht="9" hidden="false" customHeight="false" outlineLevel="0" collapsed="false">
      <c r="A45" s="173" t="n">
        <v>38</v>
      </c>
      <c r="B45" s="77"/>
      <c r="C45" s="174"/>
      <c r="D45" s="174"/>
      <c r="E45" s="174"/>
      <c r="F45" s="174"/>
      <c r="G45" s="176" t="n">
        <v>38</v>
      </c>
    </row>
    <row r="46" customFormat="false" ht="9" hidden="false" customHeight="false" outlineLevel="0" collapsed="false">
      <c r="A46" s="173" t="n">
        <v>39</v>
      </c>
      <c r="B46" s="77"/>
      <c r="C46" s="174"/>
      <c r="D46" s="174"/>
      <c r="E46" s="174"/>
      <c r="F46" s="174"/>
      <c r="G46" s="176" t="n">
        <v>39</v>
      </c>
    </row>
    <row r="47" customFormat="false" ht="9" hidden="false" customHeight="false" outlineLevel="0" collapsed="false">
      <c r="A47" s="173" t="n">
        <v>40</v>
      </c>
      <c r="B47" s="77"/>
      <c r="C47" s="174"/>
      <c r="D47" s="174"/>
      <c r="E47" s="174"/>
      <c r="F47" s="174"/>
      <c r="G47" s="176" t="n">
        <v>40</v>
      </c>
    </row>
    <row r="48" customFormat="false" ht="9" hidden="false" customHeight="false" outlineLevel="0" collapsed="false">
      <c r="A48" s="173" t="n">
        <v>41</v>
      </c>
      <c r="B48" s="77"/>
      <c r="C48" s="174"/>
      <c r="D48" s="174"/>
      <c r="E48" s="174"/>
      <c r="F48" s="174"/>
      <c r="G48" s="176" t="n">
        <v>41</v>
      </c>
    </row>
    <row r="49" customFormat="false" ht="9" hidden="false" customHeight="false" outlineLevel="0" collapsed="false">
      <c r="A49" s="173" t="n">
        <v>42</v>
      </c>
      <c r="B49" s="77"/>
      <c r="C49" s="174"/>
      <c r="D49" s="174"/>
      <c r="E49" s="174"/>
      <c r="F49" s="174"/>
      <c r="G49" s="176" t="n">
        <v>42</v>
      </c>
    </row>
    <row r="50" customFormat="false" ht="9" hidden="false" customHeight="false" outlineLevel="0" collapsed="false">
      <c r="A50" s="173" t="n">
        <v>43</v>
      </c>
      <c r="B50" s="77"/>
      <c r="C50" s="174"/>
      <c r="D50" s="174"/>
      <c r="E50" s="174"/>
      <c r="F50" s="174"/>
      <c r="G50" s="176" t="n">
        <v>43</v>
      </c>
    </row>
    <row r="51" customFormat="false" ht="9" hidden="false" customHeight="false" outlineLevel="0" collapsed="false">
      <c r="A51" s="173" t="n">
        <v>44</v>
      </c>
      <c r="B51" s="77"/>
      <c r="C51" s="174"/>
      <c r="D51" s="174"/>
      <c r="E51" s="174"/>
      <c r="F51" s="174"/>
      <c r="G51" s="176" t="n">
        <v>44</v>
      </c>
    </row>
    <row r="52" customFormat="false" ht="9" hidden="false" customHeight="false" outlineLevel="0" collapsed="false">
      <c r="A52" s="173" t="n">
        <v>45</v>
      </c>
      <c r="B52" s="77"/>
      <c r="C52" s="174"/>
      <c r="D52" s="174"/>
      <c r="E52" s="174"/>
      <c r="F52" s="174"/>
      <c r="G52" s="176" t="n">
        <v>45</v>
      </c>
    </row>
    <row r="53" customFormat="false" ht="9" hidden="false" customHeight="false" outlineLevel="0" collapsed="false">
      <c r="A53" s="173" t="n">
        <v>46</v>
      </c>
      <c r="B53" s="77"/>
      <c r="C53" s="174"/>
      <c r="D53" s="174"/>
      <c r="E53" s="174"/>
      <c r="F53" s="174"/>
      <c r="G53" s="176" t="n">
        <v>46</v>
      </c>
    </row>
    <row r="54" customFormat="false" ht="9" hidden="false" customHeight="false" outlineLevel="0" collapsed="false">
      <c r="A54" s="173" t="n">
        <v>47</v>
      </c>
      <c r="B54" s="77"/>
      <c r="C54" s="174"/>
      <c r="D54" s="174"/>
      <c r="E54" s="174"/>
      <c r="F54" s="174"/>
      <c r="G54" s="176" t="n">
        <v>47</v>
      </c>
    </row>
    <row r="55" customFormat="false" ht="9" hidden="false" customHeight="false" outlineLevel="0" collapsed="false">
      <c r="A55" s="173" t="n">
        <v>48</v>
      </c>
      <c r="B55" s="77"/>
      <c r="C55" s="174"/>
      <c r="D55" s="174"/>
      <c r="E55" s="174"/>
      <c r="F55" s="174"/>
      <c r="G55" s="176" t="n">
        <v>48</v>
      </c>
    </row>
    <row r="56" customFormat="false" ht="9" hidden="false" customHeight="false" outlineLevel="0" collapsed="false">
      <c r="A56" s="173" t="n">
        <v>49</v>
      </c>
      <c r="B56" s="77"/>
      <c r="C56" s="174"/>
      <c r="D56" s="174"/>
      <c r="E56" s="174"/>
      <c r="F56" s="174"/>
      <c r="G56" s="176" t="n">
        <v>49</v>
      </c>
    </row>
    <row r="57" customFormat="false" ht="9" hidden="false" customHeight="false" outlineLevel="0" collapsed="false">
      <c r="A57" s="173" t="n">
        <v>50</v>
      </c>
      <c r="B57" s="77"/>
      <c r="C57" s="174"/>
      <c r="D57" s="174"/>
      <c r="E57" s="174"/>
      <c r="F57" s="174"/>
      <c r="G57" s="176" t="n">
        <v>50</v>
      </c>
    </row>
    <row r="58" customFormat="false" ht="9" hidden="false" customHeight="false" outlineLevel="0" collapsed="false">
      <c r="A58" s="173" t="n">
        <v>51</v>
      </c>
      <c r="B58" s="77"/>
      <c r="C58" s="174"/>
      <c r="D58" s="174"/>
      <c r="E58" s="174"/>
      <c r="F58" s="174"/>
      <c r="G58" s="176" t="n">
        <v>51</v>
      </c>
    </row>
    <row r="59" customFormat="false" ht="9" hidden="false" customHeight="false" outlineLevel="0" collapsed="false">
      <c r="A59" s="173" t="n">
        <v>52</v>
      </c>
      <c r="B59" s="77"/>
      <c r="C59" s="174"/>
      <c r="D59" s="174"/>
      <c r="E59" s="174"/>
      <c r="F59" s="174"/>
      <c r="G59" s="176" t="n">
        <v>52</v>
      </c>
    </row>
    <row r="60" customFormat="false" ht="9" hidden="false" customHeight="false" outlineLevel="0" collapsed="false">
      <c r="A60" s="173" t="n">
        <v>53</v>
      </c>
      <c r="B60" s="77"/>
      <c r="C60" s="174"/>
      <c r="D60" s="174"/>
      <c r="E60" s="174"/>
      <c r="F60" s="174"/>
      <c r="G60" s="176" t="n">
        <v>53</v>
      </c>
    </row>
    <row r="61" customFormat="false" ht="9" hidden="false" customHeight="false" outlineLevel="0" collapsed="false">
      <c r="A61" s="173" t="n">
        <v>54</v>
      </c>
      <c r="B61" s="77"/>
      <c r="C61" s="174"/>
      <c r="D61" s="174"/>
      <c r="E61" s="174"/>
      <c r="F61" s="174"/>
      <c r="G61" s="176" t="n">
        <v>54</v>
      </c>
    </row>
    <row r="62" customFormat="false" ht="9" hidden="false" customHeight="false" outlineLevel="0" collapsed="false">
      <c r="A62" s="173" t="n">
        <v>55</v>
      </c>
      <c r="B62" s="77"/>
      <c r="C62" s="174"/>
      <c r="D62" s="174"/>
      <c r="E62" s="174"/>
      <c r="F62" s="174"/>
      <c r="G62" s="176" t="n">
        <v>55</v>
      </c>
    </row>
    <row r="63" customFormat="false" ht="9" hidden="false" customHeight="false" outlineLevel="0" collapsed="false">
      <c r="A63" s="173" t="n">
        <v>56</v>
      </c>
      <c r="B63" s="77"/>
      <c r="C63" s="174"/>
      <c r="D63" s="174"/>
      <c r="E63" s="174"/>
      <c r="F63" s="174"/>
      <c r="G63" s="176" t="n">
        <v>56</v>
      </c>
    </row>
    <row r="64" customFormat="false" ht="9" hidden="false" customHeight="false" outlineLevel="0" collapsed="false">
      <c r="A64" s="173" t="n">
        <v>57</v>
      </c>
      <c r="B64" s="77"/>
      <c r="C64" s="174"/>
      <c r="D64" s="174"/>
      <c r="E64" s="174"/>
      <c r="F64" s="174"/>
      <c r="G64" s="176" t="n">
        <v>57</v>
      </c>
    </row>
    <row r="65" customFormat="false" ht="9" hidden="false" customHeight="false" outlineLevel="0" collapsed="false">
      <c r="A65" s="173" t="n">
        <v>58</v>
      </c>
      <c r="B65" s="77"/>
      <c r="C65" s="174"/>
      <c r="D65" s="174"/>
      <c r="E65" s="174"/>
      <c r="F65" s="174"/>
      <c r="G65" s="176" t="n">
        <v>58</v>
      </c>
    </row>
    <row r="66" customFormat="false" ht="9" hidden="false" customHeight="false" outlineLevel="0" collapsed="false">
      <c r="A66" s="173" t="n">
        <v>59</v>
      </c>
      <c r="B66" s="77"/>
      <c r="C66" s="174"/>
      <c r="D66" s="174"/>
      <c r="E66" s="174"/>
      <c r="F66" s="174"/>
      <c r="G66" s="176" t="n">
        <v>59</v>
      </c>
    </row>
    <row r="67" customFormat="false" ht="9" hidden="false" customHeight="false" outlineLevel="0" collapsed="false">
      <c r="A67" s="177" t="s">
        <v>282</v>
      </c>
      <c r="B67" s="4"/>
      <c r="C67" s="4"/>
      <c r="D67" s="4"/>
      <c r="E67" s="4"/>
      <c r="F67" s="4"/>
      <c r="G67" s="4"/>
    </row>
    <row r="68" customFormat="false" ht="9" hidden="false" customHeight="false" outlineLevel="0" collapsed="false">
      <c r="A68" s="163"/>
      <c r="B68" s="4"/>
      <c r="C68" s="4"/>
      <c r="D68" s="4"/>
      <c r="E68" s="4"/>
      <c r="F68" s="4"/>
      <c r="G68" s="4"/>
    </row>
    <row r="69" customFormat="false" ht="9" hidden="false" customHeight="false" outlineLevel="0" collapsed="false">
      <c r="A69" s="4"/>
      <c r="B69" s="4"/>
      <c r="C69" s="4"/>
      <c r="D69" s="4"/>
      <c r="E69" s="4"/>
      <c r="F69" s="4"/>
      <c r="G69" s="4"/>
    </row>
    <row r="70" s="4" customFormat="true" ht="12.75" hidden="false" customHeight="false" outlineLevel="0" collapsed="false">
      <c r="A70" s="3" t="s">
        <v>283</v>
      </c>
      <c r="B70" s="2"/>
      <c r="C70" s="2"/>
      <c r="D70" s="2"/>
      <c r="E70" s="2"/>
      <c r="F70" s="0"/>
      <c r="G70" s="5" t="s">
        <v>116</v>
      </c>
    </row>
  </sheetData>
  <sheetProtection sheet="true" password="c650"/>
  <mergeCells count="3">
    <mergeCell ref="D5:E5"/>
    <mergeCell ref="B6:C6"/>
    <mergeCell ref="B7:C7"/>
  </mergeCells>
  <printOptions headings="false" gridLines="false" gridLinesSet="true" horizontalCentered="false" verticalCentered="false"/>
  <pageMargins left="1" right="1" top="0.9" bottom="0.9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7:13Z</dcterms:created>
  <dc:creator>Nadia Massuda</dc:creator>
  <dc:description/>
  <dc:language>en-US</dc:language>
  <cp:lastModifiedBy>CMS</cp:lastModifiedBy>
  <cp:lastPrinted>2009-11-09T20:38:22Z</cp:lastPrinted>
  <dcterms:modified xsi:type="dcterms:W3CDTF">2010-04-19T13:29:04Z</dcterms:modified>
  <cp:revision>0</cp:revision>
  <dc:subject/>
  <dc:title>WORKSHEETS</dc:title>
</cp:coreProperties>
</file>