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  <sheet name="H1I" sheetId="2" state="visible" r:id="rId3"/>
    <sheet name="H1II" sheetId="3" state="visible" r:id="rId4"/>
    <sheet name="H2I" sheetId="4" state="visible" r:id="rId5"/>
    <sheet name="H2II" sheetId="5" state="visible" r:id="rId6"/>
    <sheet name="H3" sheetId="6" state="visible" r:id="rId7"/>
    <sheet name="H4" sheetId="7" state="visible" r:id="rId8"/>
    <sheet name="H5" sheetId="8" state="visible" r:id="rId9"/>
  </sheets>
  <definedNames>
    <definedName function="false" hidden="false" localSheetId="0" name="_xlnm.Print_Area" vbProcedure="false">H!$A$1:$M$45</definedName>
    <definedName function="false" hidden="false" localSheetId="7" name="_xlnm.Print_Area" vbProcedure="false">H5!$A$1:$M$69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  <definedName function="false" hidden="false" localSheetId="0" name="Print_Area_MI" vbProcedure="false">H!$A$1:$M$45</definedName>
    <definedName function="false" hidden="false" localSheetId="0" name="_Fill" vbProcedure="false">H!$A$27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77">
  <si>
    <t xml:space="preserve">DRAFT</t>
  </si>
  <si>
    <t xml:space="preserve">      FORM CMS-2552-10</t>
  </si>
  <si>
    <t xml:space="preserve"> 4090 (Cont.)</t>
  </si>
  <si>
    <t xml:space="preserve">ANALYSIS OF PROVIDER-BASED</t>
  </si>
  <si>
    <t xml:space="preserve">PROVIDER NO.:  __________</t>
  </si>
  <si>
    <t xml:space="preserve">PERIOD:</t>
  </si>
  <si>
    <t xml:space="preserve">WORKSHEET H</t>
  </si>
  <si>
    <t xml:space="preserve">HOME HEALTH AGENCY COSTS</t>
  </si>
  <si>
    <t xml:space="preserve">FROM  __________</t>
  </si>
  <si>
    <t xml:space="preserve">HHA NO.:  ________________</t>
  </si>
  <si>
    <t xml:space="preserve">TO  _____________</t>
  </si>
  <si>
    <t xml:space="preserve">TRANSPOR-</t>
  </si>
  <si>
    <t xml:space="preserve">CONTRACTED/</t>
  </si>
  <si>
    <t xml:space="preserve">RECLASSIFIED</t>
  </si>
  <si>
    <t xml:space="preserve">NET</t>
  </si>
  <si>
    <t xml:space="preserve">SALARIES</t>
  </si>
  <si>
    <t xml:space="preserve">EMPLOYEE</t>
  </si>
  <si>
    <t xml:space="preserve">TATION</t>
  </si>
  <si>
    <t xml:space="preserve">PURCHASED </t>
  </si>
  <si>
    <t xml:space="preserve">TOTAL</t>
  </si>
  <si>
    <t xml:space="preserve">TRIAL</t>
  </si>
  <si>
    <t xml:space="preserve">EXPENSES FOR</t>
  </si>
  <si>
    <t xml:space="preserve">COST CENTER DESCRIPTIONS</t>
  </si>
  <si>
    <t xml:space="preserve">BENEFITS </t>
  </si>
  <si>
    <t xml:space="preserve">(see</t>
  </si>
  <si>
    <t xml:space="preserve">SERVICES</t>
  </si>
  <si>
    <t xml:space="preserve">(sum of cols.</t>
  </si>
  <si>
    <t xml:space="preserve">RECLASSIFI-</t>
  </si>
  <si>
    <t xml:space="preserve">BALANCE</t>
  </si>
  <si>
    <t xml:space="preserve">ALLOCATION</t>
  </si>
  <si>
    <t xml:space="preserve">(omit cents)</t>
  </si>
  <si>
    <t xml:space="preserve">instructions)</t>
  </si>
  <si>
    <t xml:space="preserve">OTHER COSTS</t>
  </si>
  <si>
    <t xml:space="preserve">1 thru 5)</t>
  </si>
  <si>
    <t xml:space="preserve">CATIONS</t>
  </si>
  <si>
    <t xml:space="preserve">(col. 6 + col. 7)</t>
  </si>
  <si>
    <t xml:space="preserve">ADJUSTMENTS</t>
  </si>
  <si>
    <t xml:space="preserve">(col. 8 + col. 9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GENERAL SERVICE COST CENTERS</t>
  </si>
  <si>
    <t xml:space="preserve">Capital Related-Bldgs. and Fixtures</t>
  </si>
  <si>
    <t xml:space="preserve">Capital Related-Movable Equipment</t>
  </si>
  <si>
    <t xml:space="preserve">Plant Operation &amp; Maintenance</t>
  </si>
  <si>
    <t xml:space="preserve">Transportation (see instructions)</t>
  </si>
  <si>
    <t xml:space="preserve">Administrative and General</t>
  </si>
  <si>
    <t xml:space="preserve"> </t>
  </si>
  <si>
    <t xml:space="preserve">HHA REIMBURSABLE SERVICES</t>
  </si>
  <si>
    <t xml:space="preserve">Skilled Nursing Care</t>
  </si>
  <si>
    <t xml:space="preserve">Physical Therapy</t>
  </si>
  <si>
    <t xml:space="preserve">Occupational Therapy</t>
  </si>
  <si>
    <t xml:space="preserve">Speech Pathology</t>
  </si>
  <si>
    <t xml:space="preserve">Medical Social Services</t>
  </si>
  <si>
    <t xml:space="preserve">Home Health Aide</t>
  </si>
  <si>
    <t xml:space="preserve">Supplies (see instructions)</t>
  </si>
  <si>
    <t xml:space="preserve">Drugs</t>
  </si>
  <si>
    <t xml:space="preserve">DME</t>
  </si>
  <si>
    <t xml:space="preserve">HHA NONREIMBURSABLE SERVICES</t>
  </si>
  <si>
    <t xml:space="preserve">Home Dialysis Aide Services</t>
  </si>
  <si>
    <t xml:space="preserve">Respiratory Therapy</t>
  </si>
  <si>
    <t xml:space="preserve">Private Duty Nursing</t>
  </si>
  <si>
    <t xml:space="preserve">Clinic</t>
  </si>
  <si>
    <t xml:space="preserve">Health Promotion Activities</t>
  </si>
  <si>
    <t xml:space="preserve">Day Care Program</t>
  </si>
  <si>
    <t xml:space="preserve">Home Delivered Meals Program</t>
  </si>
  <si>
    <t xml:space="preserve">Homemaker Service</t>
  </si>
  <si>
    <t xml:space="preserve">All Others</t>
  </si>
  <si>
    <t xml:space="preserve">Total (sum of lines 1-23)</t>
  </si>
  <si>
    <t xml:space="preserve">Column, 6 line 24 should agree with the Worksheet A, column 3, line 101, or subscript as applicable. </t>
  </si>
  <si>
    <t xml:space="preserve">FORM HCFA-2552-10 (DRAFT)  (INSTRUCTIONS FOR THIS WORKSHEET ARE PUBLISHED IN HCFA PUB. 15-II, SECTION 4041)</t>
  </si>
  <si>
    <t xml:space="preserve">Rev. 1</t>
  </si>
  <si>
    <t xml:space="preserve">40-605</t>
  </si>
  <si>
    <t xml:space="preserve">             FORM CMS-2552-10</t>
  </si>
  <si>
    <t xml:space="preserve">COST ALLOCATION - HHA GENERAL SERVICE COST</t>
  </si>
  <si>
    <t xml:space="preserve">PROVIDER NO.:  ___________</t>
  </si>
  <si>
    <t xml:space="preserve">  PERIOD:</t>
  </si>
  <si>
    <t xml:space="preserve">WORKSHEET H-1</t>
  </si>
  <si>
    <t xml:space="preserve">  FROM  ________________</t>
  </si>
  <si>
    <t xml:space="preserve">PART I</t>
  </si>
  <si>
    <t xml:space="preserve">  TO   ___________________</t>
  </si>
  <si>
    <t xml:space="preserve">NET EXPENSES</t>
  </si>
  <si>
    <t xml:space="preserve">CAPITAL</t>
  </si>
  <si>
    <t xml:space="preserve">FOR COST</t>
  </si>
  <si>
    <t xml:space="preserve">RELATED COSTS</t>
  </si>
  <si>
    <t xml:space="preserve">PLANT</t>
  </si>
  <si>
    <t xml:space="preserve">ADMINIS-</t>
  </si>
  <si>
    <t xml:space="preserve">(from Wkst.</t>
  </si>
  <si>
    <t xml:space="preserve">BLDGS. &amp;</t>
  </si>
  <si>
    <t xml:space="preserve">MOVABLE</t>
  </si>
  <si>
    <t xml:space="preserve">OPERATION &amp;</t>
  </si>
  <si>
    <t xml:space="preserve">TRANS-</t>
  </si>
  <si>
    <t xml:space="preserve">SUBTOTAL</t>
  </si>
  <si>
    <t xml:space="preserve">TRATIVE</t>
  </si>
  <si>
    <t xml:space="preserve">H, col. 10)</t>
  </si>
  <si>
    <t xml:space="preserve">FIXTURES</t>
  </si>
  <si>
    <t xml:space="preserve">EQUIPMENT</t>
  </si>
  <si>
    <t xml:space="preserve">MAINTENANCE</t>
  </si>
  <si>
    <t xml:space="preserve">PORTATION</t>
  </si>
  <si>
    <t xml:space="preserve">(cols. 0-4)</t>
  </si>
  <si>
    <t xml:space="preserve">&amp; GENERAL</t>
  </si>
  <si>
    <t xml:space="preserve">(cols. 4a + 5)</t>
  </si>
  <si>
    <t xml:space="preserve">0</t>
  </si>
  <si>
    <t xml:space="preserve">4a</t>
  </si>
  <si>
    <t xml:space="preserve">Totals (sum of lines 1-23)</t>
  </si>
  <si>
    <t xml:space="preserve">FORM CMS-2552-10 (DRAFT)  (INSTRUCTIONS FOR THIS WORKSHEET ARE PUBLISHED IN CMS PUB. 15-II, SECTION 4042)</t>
  </si>
  <si>
    <t xml:space="preserve">40-606</t>
  </si>
  <si>
    <t xml:space="preserve">               FORM CMS-2552-10</t>
  </si>
  <si>
    <t xml:space="preserve">4090 (Cont.)</t>
  </si>
  <si>
    <t xml:space="preserve">COST ALLOCATION - HHA STATISTICAL BASIS</t>
  </si>
  <si>
    <t xml:space="preserve">WORKSHEET H-1,</t>
  </si>
  <si>
    <t xml:space="preserve">  FROM _________________</t>
  </si>
  <si>
    <t xml:space="preserve">PART II</t>
  </si>
  <si>
    <t xml:space="preserve">  TO ___________________</t>
  </si>
  <si>
    <t xml:space="preserve">(SQUARE</t>
  </si>
  <si>
    <t xml:space="preserve">(DOLLAR</t>
  </si>
  <si>
    <t xml:space="preserve">RECONCIL-</t>
  </si>
  <si>
    <t xml:space="preserve">(ACCUM.</t>
  </si>
  <si>
    <t xml:space="preserve">FEET)</t>
  </si>
  <si>
    <t xml:space="preserve">VALUE)</t>
  </si>
  <si>
    <t xml:space="preserve">(MILEAGE)</t>
  </si>
  <si>
    <t xml:space="preserve">IATION</t>
  </si>
  <si>
    <t xml:space="preserve">COST)</t>
  </si>
  <si>
    <t xml:space="preserve">5a</t>
  </si>
  <si>
    <t xml:space="preserve">Cost To Be Allocated (per Worksheet H-1, Part I)</t>
  </si>
  <si>
    <t xml:space="preserve">Unit Cost Multiplier</t>
  </si>
  <si>
    <t xml:space="preserve">FORM CMS-2552-10 (DRAFT)  (INSTRUCTIONS FOR THIS WORKSHEET ARE PUBLISHED IN CMS PUB. 15-II, SECTION 4043)</t>
  </si>
  <si>
    <t xml:space="preserve">40-607</t>
  </si>
  <si>
    <t xml:space="preserve">ALLOCATION OF GENERAL SERVICE</t>
  </si>
  <si>
    <t xml:space="preserve">PROVIDER NO.: ______________</t>
  </si>
  <si>
    <t xml:space="preserve">WORKSHEET H-2,</t>
  </si>
  <si>
    <t xml:space="preserve">COSTS TO HHA COST CENTERS</t>
  </si>
  <si>
    <t xml:space="preserve">HHA NO.: _____________</t>
  </si>
  <si>
    <t xml:space="preserve">FROM__________________</t>
  </si>
  <si>
    <t xml:space="preserve">PART I (CONT.)</t>
  </si>
  <si>
    <t xml:space="preserve">FROM ______________</t>
  </si>
  <si>
    <t xml:space="preserve">TO ___________________</t>
  </si>
  <si>
    <t xml:space="preserve">TO _________________</t>
  </si>
  <si>
    <t xml:space="preserve">INTERN &amp;</t>
  </si>
  <si>
    <t xml:space="preserve">From</t>
  </si>
  <si>
    <t xml:space="preserve">HHA</t>
  </si>
  <si>
    <t xml:space="preserve">NON-</t>
  </si>
  <si>
    <t xml:space="preserve">RESIDENT</t>
  </si>
  <si>
    <t xml:space="preserve">ALLOCATED</t>
  </si>
  <si>
    <t xml:space="preserve">HHA COST CENTER</t>
  </si>
  <si>
    <t xml:space="preserve">Wkst. H-1</t>
  </si>
  <si>
    <t xml:space="preserve">MAIN-</t>
  </si>
  <si>
    <t xml:space="preserve">LAUNDRY</t>
  </si>
  <si>
    <r>
      <rPr>
        <i val="true"/>
        <sz val="7"/>
        <color rgb="FF0080C0"/>
        <rFont val="Times New Roman"/>
        <family val="1"/>
      </rPr>
      <t xml:space="preserve">HHA </t>
    </r>
    <r>
      <rPr>
        <sz val="7"/>
        <rFont val="Times New Roman"/>
        <family val="1"/>
      </rPr>
      <t xml:space="preserve">COST CENTER</t>
    </r>
  </si>
  <si>
    <t xml:space="preserve">NURSING</t>
  </si>
  <si>
    <t xml:space="preserve">CENTRAL</t>
  </si>
  <si>
    <t xml:space="preserve">MEDICAL</t>
  </si>
  <si>
    <t xml:space="preserve">OTHER</t>
  </si>
  <si>
    <t xml:space="preserve">PHYSICIAN</t>
  </si>
  <si>
    <t xml:space="preserve">INTERNS &amp; RESIDENTS</t>
  </si>
  <si>
    <t xml:space="preserve">PARAMEDICAL</t>
  </si>
  <si>
    <t xml:space="preserve">COST &amp; POST</t>
  </si>
  <si>
    <t xml:space="preserve">Part I,</t>
  </si>
  <si>
    <t xml:space="preserve">TRATIVE &amp;</t>
  </si>
  <si>
    <t xml:space="preserve">TENANCE &amp;</t>
  </si>
  <si>
    <t xml:space="preserve">OPERATION</t>
  </si>
  <si>
    <t xml:space="preserve">&amp; LINEN</t>
  </si>
  <si>
    <t xml:space="preserve">HOUSE</t>
  </si>
  <si>
    <t xml:space="preserve">TENANCE OF</t>
  </si>
  <si>
    <t xml:space="preserve">SERVICES &amp;</t>
  </si>
  <si>
    <t xml:space="preserve">RECORDS &amp;</t>
  </si>
  <si>
    <t xml:space="preserve">SOCIAL</t>
  </si>
  <si>
    <t xml:space="preserve">GENERAL</t>
  </si>
  <si>
    <t xml:space="preserve">ANES-</t>
  </si>
  <si>
    <t xml:space="preserve">SALARY AND</t>
  </si>
  <si>
    <t xml:space="preserve">PROGRAM</t>
  </si>
  <si>
    <t xml:space="preserve">EDUCATION</t>
  </si>
  <si>
    <t xml:space="preserve">STEPDOWN</t>
  </si>
  <si>
    <t xml:space="preserve">A&amp;G (see</t>
  </si>
  <si>
    <t xml:space="preserve">col. 6,</t>
  </si>
  <si>
    <t xml:space="preserve">(1)</t>
  </si>
  <si>
    <t xml:space="preserve">BENEFITS</t>
  </si>
  <si>
    <t xml:space="preserve">REPAIRS</t>
  </si>
  <si>
    <t xml:space="preserve">OF PLANT</t>
  </si>
  <si>
    <t xml:space="preserve">SERVICE</t>
  </si>
  <si>
    <t xml:space="preserve">KEEPING</t>
  </si>
  <si>
    <t xml:space="preserve">DIETARY</t>
  </si>
  <si>
    <t xml:space="preserve">CAFETERIA</t>
  </si>
  <si>
    <t xml:space="preserve">PERSONNEL</t>
  </si>
  <si>
    <t xml:space="preserve">TRATION</t>
  </si>
  <si>
    <t xml:space="preserve">SUPPLY</t>
  </si>
  <si>
    <t xml:space="preserve">PHARMACY</t>
  </si>
  <si>
    <t xml:space="preserve">LIBRARY</t>
  </si>
  <si>
    <t xml:space="preserve">THETISTS</t>
  </si>
  <si>
    <t xml:space="preserve">SCHOOL</t>
  </si>
  <si>
    <t xml:space="preserve">FRINGES</t>
  </si>
  <si>
    <t xml:space="preserve">COSTS</t>
  </si>
  <si>
    <t xml:space="preserve">(SPECIFY)</t>
  </si>
  <si>
    <t xml:space="preserve">4a-23)</t>
  </si>
  <si>
    <t xml:space="preserve">(cols. 23 ± 24)</t>
  </si>
  <si>
    <t xml:space="preserve">Part II)</t>
  </si>
  <si>
    <t xml:space="preserve">HHA COSTS</t>
  </si>
  <si>
    <t xml:space="preserve">line</t>
  </si>
  <si>
    <t xml:space="preserve">4A</t>
  </si>
  <si>
    <t xml:space="preserve">11</t>
  </si>
  <si>
    <t xml:space="preserve">Supplies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s (sum of lines 1-19) (2)</t>
  </si>
  <si>
    <t xml:space="preserve">Unit Cost Multiplier: column 26, line 1 divided by the sum of column 26, line 20 </t>
  </si>
  <si>
    <r>
      <rPr>
        <sz val="7"/>
        <rFont val="Times New Roman"/>
        <family val="1"/>
      </rPr>
      <t xml:space="preserve">Unit Cost Multiplier: column </t>
    </r>
    <r>
      <rPr>
        <i val="true"/>
        <sz val="7"/>
        <color rgb="FF0080C0"/>
        <rFont val="Times New Roman"/>
        <family val="1"/>
      </rPr>
      <t xml:space="preserve">26</t>
    </r>
    <r>
      <rPr>
        <sz val="7"/>
        <rFont val="Times New Roman"/>
        <family val="0"/>
      </rPr>
      <t xml:space="preserve">, line 1 divided by the sum of column 26, line 20 </t>
    </r>
  </si>
  <si>
    <r>
      <rPr>
        <sz val="7"/>
        <rFont val="Times New Roman"/>
        <family val="1"/>
      </rPr>
      <t xml:space="preserve">Unit Cost Multiplier: column </t>
    </r>
    <r>
      <rPr>
        <i val="true"/>
        <sz val="7"/>
        <color rgb="FF0080C0"/>
        <rFont val="Times New Roman"/>
        <family val="1"/>
      </rPr>
      <t xml:space="preserve">26,</t>
    </r>
    <r>
      <rPr>
        <sz val="7"/>
        <rFont val="Times New Roman"/>
        <family val="0"/>
      </rPr>
      <t xml:space="preserve"> line 1 divided by the sum of column 26, line 20 </t>
    </r>
  </si>
  <si>
    <t xml:space="preserve">minus column 26, line 1, rounded to 6 decimal places.</t>
  </si>
  <si>
    <t xml:space="preserve">(1) Column 0, line 20 must agree with Wkst. A, column 7, line 101.</t>
  </si>
  <si>
    <r>
      <rPr>
        <sz val="7"/>
        <rFont val="Times New Roman"/>
        <family val="1"/>
      </rPr>
      <t xml:space="preserve">(2) Columns 0 through </t>
    </r>
    <r>
      <rPr>
        <i val="true"/>
        <sz val="7"/>
        <color rgb="FF0080C0"/>
        <rFont val="Times New Roman"/>
        <family val="1"/>
      </rPr>
      <t xml:space="preserve">26,</t>
    </r>
    <r>
      <rPr>
        <sz val="7"/>
        <rFont val="Times New Roman"/>
        <family val="1"/>
      </rPr>
      <t xml:space="preserve"> line 20 must agree with the corresponding columns of Wkst. B, Part I, line 101.</t>
    </r>
  </si>
  <si>
    <r>
      <rPr>
        <sz val="7"/>
        <rFont val="Times New Roman"/>
        <family val="1"/>
      </rPr>
      <t xml:space="preserve">(2) Columns 0 through </t>
    </r>
    <r>
      <rPr>
        <i val="true"/>
        <sz val="7"/>
        <color rgb="FF0080C0"/>
        <rFont val="Times New Roman"/>
        <family val="1"/>
      </rPr>
      <t xml:space="preserve">26</t>
    </r>
    <r>
      <rPr>
        <sz val="7"/>
        <rFont val="Times New Roman"/>
        <family val="1"/>
      </rPr>
      <t xml:space="preserve">, line 20 must agree with the corresponding columns of Wkst. B, Part I, line 101.</t>
    </r>
  </si>
  <si>
    <t xml:space="preserve">(2) Columns 0 through 26, line 20 must agree with the corresponding columns of Wkst. B, Part I, line 101.</t>
  </si>
  <si>
    <t xml:space="preserve">FORM CMS-2552-10 (DRAFT)  (INSTRUCTIONS FOR THIS WORKSHEET ARE PUBLISHED IN CMS PUB. 15-II, SECTION 4043.1)</t>
  </si>
  <si>
    <t xml:space="preserve">40-608</t>
  </si>
  <si>
    <t xml:space="preserve">40-609</t>
  </si>
  <si>
    <t xml:space="preserve">40-610</t>
  </si>
  <si>
    <t xml:space="preserve">FORM CMS-2552-10</t>
  </si>
  <si>
    <t xml:space="preserve">PROVIDER NO.: ___________</t>
  </si>
  <si>
    <t xml:space="preserve">PROVIDER NO.: __________</t>
  </si>
  <si>
    <t xml:space="preserve">PART II (CONT.)</t>
  </si>
  <si>
    <t xml:space="preserve">STATISTICAL BASIS</t>
  </si>
  <si>
    <t xml:space="preserve">PARA-</t>
  </si>
  <si>
    <t xml:space="preserve">RELATED COST</t>
  </si>
  <si>
    <t xml:space="preserve">HOUSE-</t>
  </si>
  <si>
    <t xml:space="preserve">SALARY &amp;</t>
  </si>
  <si>
    <t xml:space="preserve">(GROSS</t>
  </si>
  <si>
    <t xml:space="preserve">(POUNDS OF</t>
  </si>
  <si>
    <t xml:space="preserve">(HOURS OF</t>
  </si>
  <si>
    <t xml:space="preserve">(MEALS</t>
  </si>
  <si>
    <t xml:space="preserve">(NUMBER</t>
  </si>
  <si>
    <t xml:space="preserve">(DIRECT</t>
  </si>
  <si>
    <t xml:space="preserve">(COSTED</t>
  </si>
  <si>
    <t xml:space="preserve">(TIME</t>
  </si>
  <si>
    <t xml:space="preserve">(ASSIGNED</t>
  </si>
  <si>
    <t xml:space="preserve">SALARIES)</t>
  </si>
  <si>
    <t xml:space="preserve">LAUNDRY)</t>
  </si>
  <si>
    <t xml:space="preserve">SERVICE)</t>
  </si>
  <si>
    <t xml:space="preserve">SERVED)</t>
  </si>
  <si>
    <t xml:space="preserve">HOUSED)</t>
  </si>
  <si>
    <t xml:space="preserve">NURS. HRS)</t>
  </si>
  <si>
    <t xml:space="preserve">REQUIS.)</t>
  </si>
  <si>
    <t xml:space="preserve">SPENT)</t>
  </si>
  <si>
    <t xml:space="preserve">TIME)</t>
  </si>
  <si>
    <t xml:space="preserve">Totals (sum of lines 1-19)</t>
  </si>
  <si>
    <t xml:space="preserve">Total cost to be allocated</t>
  </si>
  <si>
    <t xml:space="preserve">FORM CMS-2552-10 (DRAFT)  (INSTRUCTIONS FOR THIS WORKSHEET ARE PUBLISHED IN CMS PUB. 15-II, SECTION 4043.2)</t>
  </si>
  <si>
    <t xml:space="preserve">40-611</t>
  </si>
  <si>
    <t xml:space="preserve">40-612</t>
  </si>
  <si>
    <t xml:space="preserve">40-613</t>
  </si>
  <si>
    <t xml:space="preserve">        FORM CMS-2552-10</t>
  </si>
  <si>
    <t xml:space="preserve">APPORTIONMENT OF PATIENT SERVICE COSTS</t>
  </si>
  <si>
    <t xml:space="preserve">PROVIDER NO.:_____________</t>
  </si>
  <si>
    <t xml:space="preserve"> PERIOD:</t>
  </si>
  <si>
    <t xml:space="preserve">WORKSHEET H-3,</t>
  </si>
  <si>
    <t xml:space="preserve"> FROM ______________</t>
  </si>
  <si>
    <t xml:space="preserve">Part I </t>
  </si>
  <si>
    <t xml:space="preserve">HHA NO.:________________</t>
  </si>
  <si>
    <t xml:space="preserve"> TO   ________________</t>
  </si>
  <si>
    <t xml:space="preserve">Check applicable box</t>
  </si>
  <si>
    <t xml:space="preserve"> [ ] Title V     [ ] Title XVIII     [ ] Title XIX</t>
  </si>
  <si>
    <t xml:space="preserve">PART I - COMPUTATION OF LESSER OF AGGREGATE PROGRAM COST, AGGREGATE OF THE PROGRAM LIMITATION COST, OR BENEFICIARY COST LIMITATION</t>
  </si>
  <si>
    <t xml:space="preserve">Cost Per Visit Computation</t>
  </si>
  <si>
    <t xml:space="preserve">Program Visits</t>
  </si>
  <si>
    <t xml:space="preserve">Cost of Services</t>
  </si>
  <si>
    <t xml:space="preserve">From,</t>
  </si>
  <si>
    <t xml:space="preserve">Facility</t>
  </si>
  <si>
    <t xml:space="preserve">Shared</t>
  </si>
  <si>
    <t xml:space="preserve">Average</t>
  </si>
  <si>
    <t xml:space="preserve">                    Part B</t>
  </si>
  <si>
    <t xml:space="preserve">Wkst.</t>
  </si>
  <si>
    <t xml:space="preserve">Costs</t>
  </si>
  <si>
    <t xml:space="preserve">Ancillary</t>
  </si>
  <si>
    <t xml:space="preserve">Total</t>
  </si>
  <si>
    <t xml:space="preserve">Cost</t>
  </si>
  <si>
    <t xml:space="preserve">Not</t>
  </si>
  <si>
    <t xml:space="preserve">H-2,</t>
  </si>
  <si>
    <t xml:space="preserve">(from</t>
  </si>
  <si>
    <t xml:space="preserve">Per Visit</t>
  </si>
  <si>
    <t xml:space="preserve">Subject to</t>
  </si>
  <si>
    <t xml:space="preserve">Program Cost</t>
  </si>
  <si>
    <t xml:space="preserve">Patient Services</t>
  </si>
  <si>
    <t xml:space="preserve">Wkst. H-2,</t>
  </si>
  <si>
    <t xml:space="preserve">(col. 3 </t>
  </si>
  <si>
    <t xml:space="preserve">Deductibles </t>
  </si>
  <si>
    <t xml:space="preserve">(sum of</t>
  </si>
  <si>
    <t xml:space="preserve">col. 28,</t>
  </si>
  <si>
    <t xml:space="preserve">Part I)</t>
  </si>
  <si>
    <t xml:space="preserve">(cols. 1 + 2)</t>
  </si>
  <si>
    <t xml:space="preserve">Visits</t>
  </si>
  <si>
    <t xml:space="preserve">÷ col. 4)</t>
  </si>
  <si>
    <t xml:space="preserve">Part A</t>
  </si>
  <si>
    <t xml:space="preserve">&amp; Coinsurance</t>
  </si>
  <si>
    <t xml:space="preserve">cols. 9-10)</t>
  </si>
  <si>
    <t xml:space="preserve">Total (sum of lines 1-6)</t>
  </si>
  <si>
    <t xml:space="preserve">Limitation Cost Computation</t>
  </si>
  <si>
    <t xml:space="preserve">Not Subject to</t>
  </si>
  <si>
    <t xml:space="preserve">CBSA</t>
  </si>
  <si>
    <t xml:space="preserve">No. (1)</t>
  </si>
  <si>
    <t xml:space="preserve">Total (sum of lines 8-13)</t>
  </si>
  <si>
    <t xml:space="preserve">Supplies and Drugs Cost Computations</t>
  </si>
  <si>
    <t xml:space="preserve">                  Program Covered Charges</t>
  </si>
  <si>
    <t xml:space="preserve">Wkst. H-2</t>
  </si>
  <si>
    <t xml:space="preserve">(from </t>
  </si>
  <si>
    <t xml:space="preserve">Charges</t>
  </si>
  <si>
    <t xml:space="preserve">Ratio</t>
  </si>
  <si>
    <t xml:space="preserve">Other Patient Services</t>
  </si>
  <si>
    <r>
      <rPr>
        <sz val="7"/>
        <rFont val="Times New Roman"/>
        <family val="1"/>
      </rPr>
      <t xml:space="preserve">Wkst. </t>
    </r>
    <r>
      <rPr>
        <i val="true"/>
        <sz val="7"/>
        <color rgb="FF0080C0"/>
        <rFont val="Times New Roman"/>
        <family val="1"/>
      </rPr>
      <t xml:space="preserve">H-2,</t>
    </r>
  </si>
  <si>
    <t xml:space="preserve">(from HHA</t>
  </si>
  <si>
    <t xml:space="preserve">(col. 3</t>
  </si>
  <si>
    <t xml:space="preserve">Record)</t>
  </si>
  <si>
    <t xml:space="preserve">Cost of Medical Supplies</t>
  </si>
  <si>
    <t xml:space="preserve">Cost of Drugs</t>
  </si>
  <si>
    <t xml:space="preserve">PART II - APPORTIONMENT OF COST OF HHA SERVICES FURNISHED BY SHARED HOSPITAL DEPARTMENTS</t>
  </si>
  <si>
    <t xml:space="preserve">HHA Charges</t>
  </si>
  <si>
    <t xml:space="preserve">HHA Shared</t>
  </si>
  <si>
    <t xml:space="preserve">Transfer to </t>
  </si>
  <si>
    <t xml:space="preserve">From Wkst. C,</t>
  </si>
  <si>
    <t xml:space="preserve">to Charge</t>
  </si>
  <si>
    <t xml:space="preserve">(from provider</t>
  </si>
  <si>
    <t xml:space="preserve">Ancillary Costs</t>
  </si>
  <si>
    <t xml:space="preserve">Part I</t>
  </si>
  <si>
    <t xml:space="preserve">Part I, col. 9,</t>
  </si>
  <si>
    <t xml:space="preserve">records)</t>
  </si>
  <si>
    <t xml:space="preserve">(col. 1 x col. 2)</t>
  </si>
  <si>
    <t xml:space="preserve">as Indicated</t>
  </si>
  <si>
    <t xml:space="preserve">col. 2, line 2</t>
  </si>
  <si>
    <t xml:space="preserve">col. 2, line 3</t>
  </si>
  <si>
    <t xml:space="preserve">col. 2, line 4</t>
  </si>
  <si>
    <t xml:space="preserve">col. 2, line 15</t>
  </si>
  <si>
    <t xml:space="preserve">col. 2, line 16</t>
  </si>
  <si>
    <t xml:space="preserve">FORM CMS-2552-10 (DRAFT)  (INSTRUCTIONS FOR THIS WORKSHEET ARE PUBLISHED IN CMS PUB. 15-II, SECTION 4044)</t>
  </si>
  <si>
    <t xml:space="preserve">40-614</t>
  </si>
  <si>
    <t xml:space="preserve">       FORM CMS-2552-10</t>
  </si>
  <si>
    <t xml:space="preserve">CALCULATION OF HHA REIMBURSEMENT</t>
  </si>
  <si>
    <t xml:space="preserve">PROVIDER NO.:</t>
  </si>
  <si>
    <t xml:space="preserve">WORKSHEET H-4,</t>
  </si>
  <si>
    <t xml:space="preserve">SETTLEMENT</t>
  </si>
  <si>
    <t xml:space="preserve">______________</t>
  </si>
  <si>
    <t xml:space="preserve"> FROM___________</t>
  </si>
  <si>
    <t xml:space="preserve">Parts I &amp; II</t>
  </si>
  <si>
    <t xml:space="preserve">HHA NO.:</t>
  </si>
  <si>
    <t xml:space="preserve"> TO______________</t>
  </si>
  <si>
    <t xml:space="preserve">Check Applicable Box</t>
  </si>
  <si>
    <t xml:space="preserve"> [ ] Title V</t>
  </si>
  <si>
    <t xml:space="preserve">[  ]  Title XVIII</t>
  </si>
  <si>
    <t xml:space="preserve">[  ]  Title XIX</t>
  </si>
  <si>
    <t xml:space="preserve">PART I - COMPUTATION OF THE LESSER OF REASONABLE COST OR CUSTOMARY CHARGES</t>
  </si>
  <si>
    <t xml:space="preserve">Part B</t>
  </si>
  <si>
    <t xml:space="preserve">Deductibles</t>
  </si>
  <si>
    <t xml:space="preserve">        Description</t>
  </si>
  <si>
    <t xml:space="preserve">Reasonable Cost of Part A &amp; Part B Services</t>
  </si>
  <si>
    <t xml:space="preserve">Reasonable cost of services (see instructions)</t>
  </si>
  <si>
    <t xml:space="preserve">Total charges </t>
  </si>
  <si>
    <t xml:space="preserve">Customary Charges</t>
  </si>
  <si>
    <t xml:space="preserve">Amount actually collected from patients liable for payment</t>
  </si>
  <si>
    <t xml:space="preserve">for services on a charge basis (from your records)</t>
  </si>
  <si>
    <t xml:space="preserve">Amount that would have been realized from patients liable</t>
  </si>
  <si>
    <t xml:space="preserve">for payment for services on a charge basis had such</t>
  </si>
  <si>
    <t xml:space="preserve">payment been made in accordance with 42 CFR 413.13(b)</t>
  </si>
  <si>
    <t xml:space="preserve">Ratio of line 3 to line 4 (not to exceed 1.000000)</t>
  </si>
  <si>
    <t xml:space="preserve">Total customary charges (see instructions)</t>
  </si>
  <si>
    <t xml:space="preserve">Excess of total customary charges over total reasonable</t>
  </si>
  <si>
    <t xml:space="preserve">cost (complete only if line 6 exceeds line 1)</t>
  </si>
  <si>
    <t xml:space="preserve">Excess of reasonable cost over customary charges </t>
  </si>
  <si>
    <t xml:space="preserve">(complete only if line 1 exceeds line 6)</t>
  </si>
  <si>
    <t xml:space="preserve">Primary payer amounts</t>
  </si>
  <si>
    <t xml:space="preserve">PART II - COMPUTATION OF HHA REIMBURSEMENT SETTLEMENT</t>
  </si>
  <si>
    <t xml:space="preserve">Part A Services</t>
  </si>
  <si>
    <t xml:space="preserve">Part B Services</t>
  </si>
  <si>
    <t xml:space="preserve">Total reasonable cost (see instructions)</t>
  </si>
  <si>
    <t xml:space="preserve">Total PPS Reimbursement - Full Episodes without Outliers</t>
  </si>
  <si>
    <t xml:space="preserve">Total PPS Reimbursement - Full Episodes with Outliers</t>
  </si>
  <si>
    <t xml:space="preserve">Total PPS Reimbursement - LUPA Episodes</t>
  </si>
  <si>
    <t xml:space="preserve">Total PPS Reimbursement - PEP Episodes</t>
  </si>
  <si>
    <t xml:space="preserve">Total PPS Outlier Reimbursement - Full Episodes with Outliers</t>
  </si>
  <si>
    <t xml:space="preserve">Total PPS Outlier Reimbursement - PEP Episodes</t>
  </si>
  <si>
    <t xml:space="preserve">Total Other Payments</t>
  </si>
  <si>
    <t xml:space="preserve">DME Payments</t>
  </si>
  <si>
    <t xml:space="preserve">Oxygen Payments</t>
  </si>
  <si>
    <t xml:space="preserve">Prosthetic and Orthotic Payments</t>
  </si>
  <si>
    <t xml:space="preserve">Part B deductibles billed to Medicare patients (exclude coinsurance)</t>
  </si>
  <si>
    <t xml:space="preserve">Subtotal (sum of lines 10 thru 20 minus line 21)</t>
  </si>
  <si>
    <t xml:space="preserve">Excess reasonable cost (from line 8)</t>
  </si>
  <si>
    <t xml:space="preserve">Subtotal (line 22 minus line 23)</t>
  </si>
  <si>
    <t xml:space="preserve">Coinsurance billed to program patients (from your records)</t>
  </si>
  <si>
    <t xml:space="preserve">Net cost (line 24 minus line 25)</t>
  </si>
  <si>
    <t xml:space="preserve">Reimbursable bad debts (from your records)</t>
  </si>
  <si>
    <t xml:space="preserve">Reimbursable bad debts for dual eligible beneficiaries (see instructions)</t>
  </si>
  <si>
    <t xml:space="preserve">Total costs - current cost reporting period (line 26 plus line 27)</t>
  </si>
  <si>
    <t xml:space="preserve">Other adjustments (see instructions) (specify)</t>
  </si>
  <si>
    <t xml:space="preserve">Subtotal (line 29 plus/minus line 30)</t>
  </si>
  <si>
    <t xml:space="preserve">Interim payments (see instructions)</t>
  </si>
  <si>
    <t xml:space="preserve">Tentative settlement (for contractor use only)</t>
  </si>
  <si>
    <t xml:space="preserve">Balance due provider/program (line 31 minus lines 32 and 33)</t>
  </si>
  <si>
    <t xml:space="preserve">Protested amounts (nonallowable cost report items) in accordance with CMS</t>
  </si>
  <si>
    <t xml:space="preserve">Pub. 15-II, section 115.2</t>
  </si>
  <si>
    <t xml:space="preserve">FORM CMS-2552-10 (DRAFT) (INSTRUCTIONS FOR THIS WORKSHEET ARE PUBLISHED IN CMS PUB. 15-II, SECTION 4045.1 - 4045.2)</t>
  </si>
  <si>
    <t xml:space="preserve">40-615</t>
  </si>
  <si>
    <t xml:space="preserve">    4090 (Cont.)</t>
  </si>
  <si>
    <t xml:space="preserve">ANALYSIS OF PAYMENTS TO PROVIDER-</t>
  </si>
  <si>
    <t xml:space="preserve"> PROVIDER NO.:</t>
  </si>
  <si>
    <t xml:space="preserve">WORKSHEET H-5</t>
  </si>
  <si>
    <t xml:space="preserve">{APP4}IALLWAYS~/lp2~q/PCOPB1~Q/pGQ/1</t>
  </si>
  <si>
    <t xml:space="preserve">BASED HHAs FOR SERVICES </t>
  </si>
  <si>
    <t xml:space="preserve"> ______________________</t>
  </si>
  <si>
    <t xml:space="preserve"> FROM _____________</t>
  </si>
  <si>
    <t xml:space="preserve">RENDERED TO PROGRAM BENEFICIARIES</t>
  </si>
  <si>
    <t xml:space="preserve"> HHA NO.:</t>
  </si>
  <si>
    <t xml:space="preserve"> TO ________________</t>
  </si>
  <si>
    <t xml:space="preserve">     Description</t>
  </si>
  <si>
    <t xml:space="preserve">mm/dd/yyyy</t>
  </si>
  <si>
    <t xml:space="preserve">Amount</t>
  </si>
  <si>
    <t xml:space="preserve"> Total interim payments paid to provider </t>
  </si>
  <si>
    <t xml:space="preserve"> Interim payments payable on individual bills either submitted or </t>
  </si>
  <si>
    <t xml:space="preserve"> to be submitted to the intermediary for services rendered in the</t>
  </si>
  <si>
    <t xml:space="preserve"> cost reporting period.  If none, write "NONE" or enter a zero.</t>
  </si>
  <si>
    <t xml:space="preserve"> List separately each retroactive lump sum </t>
  </si>
  <si>
    <t xml:space="preserve">.01</t>
  </si>
  <si>
    <t xml:space="preserve"> adjustment amount based on subsequent revision</t>
  </si>
  <si>
    <t xml:space="preserve">.02</t>
  </si>
  <si>
    <t xml:space="preserve"> of the interim rate for the cost reporting period.</t>
  </si>
  <si>
    <t xml:space="preserve">Program </t>
  </si>
  <si>
    <t xml:space="preserve">.03</t>
  </si>
  <si>
    <t xml:space="preserve"> Also show date of each payment.  If none, write</t>
  </si>
  <si>
    <t xml:space="preserve">    to   </t>
  </si>
  <si>
    <t xml:space="preserve">.04</t>
  </si>
  <si>
    <t xml:space="preserve"> "NONE" or enter a zero.(1)</t>
  </si>
  <si>
    <t xml:space="preserve">Provider</t>
  </si>
  <si>
    <t xml:space="preserve">.05</t>
  </si>
  <si>
    <t xml:space="preserve">.50</t>
  </si>
  <si>
    <t xml:space="preserve">                                </t>
  </si>
  <si>
    <t xml:space="preserve">.51</t>
  </si>
  <si>
    <t xml:space="preserve">.52</t>
  </si>
  <si>
    <t xml:space="preserve">                                 </t>
  </si>
  <si>
    <t xml:space="preserve">.53</t>
  </si>
  <si>
    <t xml:space="preserve">.54</t>
  </si>
  <si>
    <t xml:space="preserve"> Subtotal (sum of lines 3.01-3.49 minus sum</t>
  </si>
  <si>
    <t xml:space="preserve"> of lines 3.50-3.98)                         </t>
  </si>
  <si>
    <t xml:space="preserve">.99</t>
  </si>
  <si>
    <t xml:space="preserve"> Total interim payments (sum of lines 1, 2, and 3.99)</t>
  </si>
  <si>
    <t xml:space="preserve"> (transfer to Wkst. H-4, Part II, column as appropriate, line 23)</t>
  </si>
  <si>
    <t xml:space="preserve">TO BE COMPLETED BY INTERMEDIARY</t>
  </si>
  <si>
    <t xml:space="preserve"> List separately each tentative settlement payment </t>
  </si>
  <si>
    <t xml:space="preserve">Program</t>
  </si>
  <si>
    <t xml:space="preserve"> after desk review.  Also show date of each </t>
  </si>
  <si>
    <t xml:space="preserve"> payment.  If none, write "NONE" or enter     </t>
  </si>
  <si>
    <t xml:space="preserve"> a zero. (1)</t>
  </si>
  <si>
    <t xml:space="preserve"> Subtotal (sum of lines 5.01-5.49 minus sum  </t>
  </si>
  <si>
    <t xml:space="preserve"> of lines 5.50-5.98)      </t>
  </si>
  <si>
    <t xml:space="preserve"> Determine net settlement amount (balance due)</t>
  </si>
  <si>
    <t xml:space="preserve"> based on the cost report (see instructions)</t>
  </si>
  <si>
    <t xml:space="preserve"> TOTAL MEDICARE PROGRAM LIABILITY </t>
  </si>
  <si>
    <t xml:space="preserve"> (see instructions) </t>
  </si>
  <si>
    <t xml:space="preserve"> Name of Contractor</t>
  </si>
  <si>
    <t xml:space="preserve">    Contractor Number</t>
  </si>
  <si>
    <t xml:space="preserve">    Date:   Month, Day, Year</t>
  </si>
  <si>
    <t xml:space="preserve"> (1)  On lines 3, 5, and 6, where an amount is due provider to program, show the amount and date on which the provider</t>
  </si>
  <si>
    <t xml:space="preserve">      agrees to the amount of repayment, even though total repayment is not accomplished until a later date.</t>
  </si>
  <si>
    <t xml:space="preserve">FORM CMS-2552-10 (DRAFT)  (INSTRUCTIONS FOR THIS WORKSHEET ARE PUBLISHED IN CMS PUB. 15-II, SECTION 4046)</t>
  </si>
  <si>
    <t xml:space="preserve">40-616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_)"/>
    <numFmt numFmtId="166" formatCode="[$-409]#,##0_);\(#,##0\)"/>
    <numFmt numFmtId="167" formatCode="0"/>
    <numFmt numFmtId="168" formatCode="_(* #,##0.00_);_(* \(#,##0.00\);_(* \-??_);_(@_)"/>
    <numFmt numFmtId="169" formatCode="0.00_)"/>
  </numFmts>
  <fonts count="13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7"/>
      <color rgb="FF0080C0"/>
      <name val="Times New Roman"/>
      <family val="1"/>
    </font>
    <font>
      <b val="true"/>
      <sz val="6"/>
      <name val="Times New Roman"/>
      <family val="1"/>
    </font>
    <font>
      <sz val="6"/>
      <color rgb="FF0000FF"/>
      <name val="Times New Roman"/>
      <family val="1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7.7890625" defaultRowHeight="8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36.99"/>
    <col collapsed="false" customWidth="true" hidden="false" outlineLevel="0" max="3" min="3" style="1" width="13.99"/>
    <col collapsed="false" customWidth="true" hidden="false" outlineLevel="0" max="4" min="4" style="1" width="14.98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4.98"/>
    <col collapsed="false" customWidth="true" hidden="false" outlineLevel="0" max="9" min="8" style="1" width="13.99"/>
    <col collapsed="false" customWidth="true" hidden="false" outlineLevel="0" max="11" min="10" style="1" width="14.98"/>
    <col collapsed="false" customWidth="true" hidden="false" outlineLevel="0" max="12" min="12" style="1" width="15.99"/>
    <col collapsed="false" customWidth="true" hidden="false" outlineLevel="0" max="13" min="13" style="1" width="3.78"/>
    <col collapsed="false" customWidth="false" hidden="false" outlineLevel="0" max="257" min="14" style="1" width="17.79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/>
      <c r="M1" s="4" t="s">
        <v>2</v>
      </c>
    </row>
    <row r="2" customFormat="false" ht="9.95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8" t="s">
        <v>4</v>
      </c>
      <c r="I2" s="7"/>
      <c r="J2" s="8" t="s">
        <v>5</v>
      </c>
      <c r="K2" s="9"/>
      <c r="L2" s="6" t="s">
        <v>6</v>
      </c>
      <c r="M2" s="7"/>
    </row>
    <row r="3" customFormat="false" ht="9.95" hidden="false" customHeight="true" outlineLevel="0" collapsed="false">
      <c r="A3" s="10" t="s">
        <v>7</v>
      </c>
      <c r="B3" s="11"/>
      <c r="C3" s="11"/>
      <c r="D3" s="11"/>
      <c r="E3" s="11"/>
      <c r="F3" s="11"/>
      <c r="G3" s="11"/>
      <c r="H3" s="12"/>
      <c r="I3" s="11"/>
      <c r="J3" s="13" t="s">
        <v>8</v>
      </c>
      <c r="K3" s="14"/>
      <c r="L3" s="11"/>
      <c r="M3" s="11"/>
    </row>
    <row r="4" customFormat="false" ht="9.95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9</v>
      </c>
      <c r="I4" s="15"/>
      <c r="J4" s="16" t="s">
        <v>10</v>
      </c>
      <c r="K4" s="17"/>
      <c r="L4" s="15"/>
      <c r="M4" s="15"/>
    </row>
    <row r="5" customFormat="false" ht="9.95" hidden="false" customHeight="true" outlineLevel="0" collapsed="false">
      <c r="A5" s="11"/>
      <c r="B5" s="14"/>
      <c r="C5" s="14"/>
      <c r="D5" s="14"/>
      <c r="E5" s="18" t="s">
        <v>11</v>
      </c>
      <c r="F5" s="18" t="s">
        <v>12</v>
      </c>
      <c r="G5" s="14"/>
      <c r="H5" s="14"/>
      <c r="I5" s="14"/>
      <c r="J5" s="18" t="s">
        <v>13</v>
      </c>
      <c r="K5" s="14"/>
      <c r="L5" s="19" t="s">
        <v>14</v>
      </c>
      <c r="M5" s="11"/>
    </row>
    <row r="6" customFormat="false" ht="9.95" hidden="false" customHeight="true" outlineLevel="0" collapsed="false">
      <c r="A6" s="11"/>
      <c r="B6" s="14"/>
      <c r="C6" s="18" t="s">
        <v>15</v>
      </c>
      <c r="D6" s="18" t="s">
        <v>16</v>
      </c>
      <c r="E6" s="18" t="s">
        <v>17</v>
      </c>
      <c r="F6" s="18" t="s">
        <v>18</v>
      </c>
      <c r="G6" s="14"/>
      <c r="H6" s="18" t="s">
        <v>19</v>
      </c>
      <c r="I6" s="14"/>
      <c r="J6" s="18" t="s">
        <v>20</v>
      </c>
      <c r="K6" s="14"/>
      <c r="L6" s="18" t="s">
        <v>21</v>
      </c>
      <c r="M6" s="11"/>
    </row>
    <row r="7" customFormat="false" ht="9.95" hidden="false" customHeight="true" outlineLevel="0" collapsed="false">
      <c r="A7" s="11"/>
      <c r="B7" s="18" t="s">
        <v>22</v>
      </c>
      <c r="C7" s="18"/>
      <c r="D7" s="18" t="s">
        <v>23</v>
      </c>
      <c r="E7" s="18" t="s">
        <v>24</v>
      </c>
      <c r="F7" s="18" t="s">
        <v>25</v>
      </c>
      <c r="G7" s="14"/>
      <c r="H7" s="18" t="s">
        <v>26</v>
      </c>
      <c r="I7" s="18" t="s">
        <v>27</v>
      </c>
      <c r="J7" s="18" t="s">
        <v>28</v>
      </c>
      <c r="K7" s="14"/>
      <c r="L7" s="18" t="s">
        <v>29</v>
      </c>
      <c r="M7" s="11"/>
    </row>
    <row r="8" customFormat="false" ht="9.95" hidden="false" customHeight="true" outlineLevel="0" collapsed="false">
      <c r="A8" s="11"/>
      <c r="B8" s="18" t="s">
        <v>30</v>
      </c>
      <c r="C8" s="20"/>
      <c r="D8" s="20"/>
      <c r="E8" s="20" t="s">
        <v>31</v>
      </c>
      <c r="F8" s="20"/>
      <c r="G8" s="20" t="s">
        <v>32</v>
      </c>
      <c r="H8" s="20" t="s">
        <v>33</v>
      </c>
      <c r="I8" s="20" t="s">
        <v>34</v>
      </c>
      <c r="J8" s="20" t="s">
        <v>35</v>
      </c>
      <c r="K8" s="20" t="s">
        <v>36</v>
      </c>
      <c r="L8" s="20" t="s">
        <v>37</v>
      </c>
      <c r="M8" s="11"/>
    </row>
    <row r="9" customFormat="false" ht="9.95" hidden="false" customHeight="true" outlineLevel="0" collapsed="false">
      <c r="A9" s="15"/>
      <c r="B9" s="17"/>
      <c r="C9" s="18" t="s">
        <v>38</v>
      </c>
      <c r="D9" s="18" t="s">
        <v>39</v>
      </c>
      <c r="E9" s="18" t="s">
        <v>40</v>
      </c>
      <c r="F9" s="18" t="s">
        <v>41</v>
      </c>
      <c r="G9" s="18" t="s">
        <v>42</v>
      </c>
      <c r="H9" s="18" t="s">
        <v>43</v>
      </c>
      <c r="I9" s="18" t="s">
        <v>44</v>
      </c>
      <c r="J9" s="18" t="s">
        <v>45</v>
      </c>
      <c r="K9" s="18" t="s">
        <v>46</v>
      </c>
      <c r="L9" s="18" t="s">
        <v>47</v>
      </c>
      <c r="M9" s="15"/>
    </row>
    <row r="10" customFormat="false" ht="9.95" hidden="false" customHeight="true" outlineLevel="0" collapsed="false">
      <c r="A10" s="17"/>
      <c r="B10" s="21" t="s">
        <v>4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5"/>
    </row>
    <row r="11" customFormat="false" ht="9.95" hidden="false" customHeight="true" outlineLevel="0" collapsed="false">
      <c r="A11" s="23" t="n">
        <v>1</v>
      </c>
      <c r="B11" s="21" t="s">
        <v>49</v>
      </c>
      <c r="C11" s="22"/>
      <c r="D11" s="22"/>
      <c r="E11" s="15"/>
      <c r="F11" s="22"/>
      <c r="G11" s="17"/>
      <c r="H11" s="17"/>
      <c r="I11" s="17"/>
      <c r="J11" s="17"/>
      <c r="K11" s="17"/>
      <c r="L11" s="17"/>
      <c r="M11" s="24" t="n">
        <v>1</v>
      </c>
    </row>
    <row r="12" customFormat="false" ht="9.95" hidden="false" customHeight="true" outlineLevel="0" collapsed="false">
      <c r="A12" s="23" t="n">
        <v>2</v>
      </c>
      <c r="B12" s="21" t="s">
        <v>50</v>
      </c>
      <c r="C12" s="22"/>
      <c r="D12" s="22"/>
      <c r="E12" s="15"/>
      <c r="F12" s="22"/>
      <c r="G12" s="17"/>
      <c r="H12" s="17"/>
      <c r="I12" s="17"/>
      <c r="J12" s="17"/>
      <c r="K12" s="17"/>
      <c r="L12" s="17"/>
      <c r="M12" s="24" t="n">
        <v>2</v>
      </c>
    </row>
    <row r="13" customFormat="false" ht="9.95" hidden="false" customHeight="true" outlineLevel="0" collapsed="false">
      <c r="A13" s="23" t="n">
        <v>3</v>
      </c>
      <c r="B13" s="25" t="s">
        <v>5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4" t="n">
        <v>3</v>
      </c>
    </row>
    <row r="14" customFormat="false" ht="9.95" hidden="false" customHeight="true" outlineLevel="0" collapsed="false">
      <c r="A14" s="23" t="n">
        <v>4</v>
      </c>
      <c r="B14" s="25" t="s">
        <v>5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4" t="n">
        <v>4</v>
      </c>
    </row>
    <row r="15" customFormat="false" ht="9.95" hidden="false" customHeight="true" outlineLevel="0" collapsed="false">
      <c r="A15" s="23" t="n">
        <v>5</v>
      </c>
      <c r="B15" s="25" t="s">
        <v>5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4" t="n">
        <v>5</v>
      </c>
    </row>
    <row r="16" customFormat="false" ht="9.95" hidden="false" customHeight="true" outlineLevel="0" collapsed="false">
      <c r="A16" s="21" t="s">
        <v>54</v>
      </c>
      <c r="B16" s="21" t="s">
        <v>5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1" t="s">
        <v>54</v>
      </c>
    </row>
    <row r="17" customFormat="false" ht="9.95" hidden="false" customHeight="true" outlineLevel="0" collapsed="false">
      <c r="A17" s="23" t="n">
        <v>6</v>
      </c>
      <c r="B17" s="25" t="s">
        <v>5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4" t="n">
        <v>6</v>
      </c>
    </row>
    <row r="18" customFormat="false" ht="9.95" hidden="false" customHeight="true" outlineLevel="0" collapsed="false">
      <c r="A18" s="23" t="n">
        <v>7</v>
      </c>
      <c r="B18" s="25" t="s">
        <v>5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4" t="n">
        <v>7</v>
      </c>
    </row>
    <row r="19" customFormat="false" ht="9.95" hidden="false" customHeight="true" outlineLevel="0" collapsed="false">
      <c r="A19" s="23" t="n">
        <v>8</v>
      </c>
      <c r="B19" s="25" t="s">
        <v>5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 t="n">
        <v>8</v>
      </c>
    </row>
    <row r="20" customFormat="false" ht="9.95" hidden="false" customHeight="true" outlineLevel="0" collapsed="false">
      <c r="A20" s="23" t="n">
        <v>9</v>
      </c>
      <c r="B20" s="25" t="s">
        <v>5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4" t="n">
        <v>9</v>
      </c>
    </row>
    <row r="21" customFormat="false" ht="9.95" hidden="false" customHeight="true" outlineLevel="0" collapsed="false">
      <c r="A21" s="23" t="n">
        <v>10</v>
      </c>
      <c r="B21" s="25" t="s">
        <v>6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4" t="n">
        <v>10</v>
      </c>
    </row>
    <row r="22" customFormat="false" ht="9.95" hidden="false" customHeight="true" outlineLevel="0" collapsed="false">
      <c r="A22" s="23" t="n">
        <v>11</v>
      </c>
      <c r="B22" s="25" t="s">
        <v>6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4" t="n">
        <v>11</v>
      </c>
    </row>
    <row r="23" customFormat="false" ht="9.95" hidden="false" customHeight="true" outlineLevel="0" collapsed="false">
      <c r="A23" s="23" t="n">
        <v>12</v>
      </c>
      <c r="B23" s="25" t="s">
        <v>6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4" t="n">
        <v>12</v>
      </c>
    </row>
    <row r="24" customFormat="false" ht="9.95" hidden="false" customHeight="true" outlineLevel="0" collapsed="false">
      <c r="A24" s="23" t="n">
        <v>13</v>
      </c>
      <c r="B24" s="25" t="s">
        <v>6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4" t="n">
        <v>13</v>
      </c>
    </row>
    <row r="25" customFormat="false" ht="9.95" hidden="false" customHeight="true" outlineLevel="0" collapsed="false">
      <c r="A25" s="23" t="n">
        <v>14</v>
      </c>
      <c r="B25" s="26" t="s">
        <v>6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24" t="n">
        <v>14</v>
      </c>
    </row>
    <row r="26" customFormat="false" ht="9.95" hidden="false" customHeight="true" outlineLevel="0" collapsed="false">
      <c r="A26" s="21" t="s">
        <v>54</v>
      </c>
      <c r="B26" s="27" t="s">
        <v>6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1" t="s">
        <v>54</v>
      </c>
    </row>
    <row r="27" customFormat="false" ht="9.95" hidden="false" customHeight="true" outlineLevel="0" collapsed="false">
      <c r="A27" s="23" t="n">
        <v>15</v>
      </c>
      <c r="B27" s="25" t="s">
        <v>6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4" t="n">
        <v>15</v>
      </c>
    </row>
    <row r="28" customFormat="false" ht="9.95" hidden="false" customHeight="true" outlineLevel="0" collapsed="false">
      <c r="A28" s="23" t="n">
        <v>16</v>
      </c>
      <c r="B28" s="25" t="s">
        <v>6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4" t="n">
        <v>16</v>
      </c>
    </row>
    <row r="29" customFormat="false" ht="9.95" hidden="false" customHeight="true" outlineLevel="0" collapsed="false">
      <c r="A29" s="23" t="n">
        <v>17</v>
      </c>
      <c r="B29" s="25" t="s">
        <v>6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4" t="n">
        <v>17</v>
      </c>
    </row>
    <row r="30" customFormat="false" ht="9.95" hidden="false" customHeight="true" outlineLevel="0" collapsed="false">
      <c r="A30" s="23" t="n">
        <v>18</v>
      </c>
      <c r="B30" s="25" t="s">
        <v>6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4" t="n">
        <v>18</v>
      </c>
    </row>
    <row r="31" customFormat="false" ht="9.95" hidden="false" customHeight="true" outlineLevel="0" collapsed="false">
      <c r="A31" s="23" t="n">
        <v>19</v>
      </c>
      <c r="B31" s="25" t="s">
        <v>7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4" t="n">
        <v>19</v>
      </c>
    </row>
    <row r="32" customFormat="false" ht="9.95" hidden="false" customHeight="true" outlineLevel="0" collapsed="false">
      <c r="A32" s="23" t="n">
        <v>20</v>
      </c>
      <c r="B32" s="25" t="s">
        <v>7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4" t="n">
        <v>20</v>
      </c>
    </row>
    <row r="33" customFormat="false" ht="9.95" hidden="false" customHeight="true" outlineLevel="0" collapsed="false">
      <c r="A33" s="23" t="n">
        <v>21</v>
      </c>
      <c r="B33" s="25" t="s">
        <v>7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4" t="n">
        <v>21</v>
      </c>
    </row>
    <row r="34" customFormat="false" ht="9.95" hidden="false" customHeight="true" outlineLevel="0" collapsed="false">
      <c r="A34" s="23" t="n">
        <v>22</v>
      </c>
      <c r="B34" s="25" t="s">
        <v>7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4" t="n">
        <v>22</v>
      </c>
    </row>
    <row r="35" customFormat="false" ht="9.95" hidden="false" customHeight="true" outlineLevel="0" collapsed="false">
      <c r="A35" s="23" t="n">
        <v>23</v>
      </c>
      <c r="B35" s="25" t="s">
        <v>7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4" t="n">
        <v>23</v>
      </c>
    </row>
    <row r="36" customFormat="false" ht="9.95" hidden="false" customHeight="true" outlineLevel="0" collapsed="false">
      <c r="A36" s="23" t="n">
        <v>24</v>
      </c>
      <c r="B36" s="25" t="s">
        <v>7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4" t="n">
        <v>24</v>
      </c>
    </row>
    <row r="37" customFormat="false" ht="9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9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9.95" hidden="false" customHeight="true" outlineLevel="0" collapsed="false">
      <c r="A39" s="11" t="s">
        <v>7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9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9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9.95" hidden="false" customHeight="true" outlineLevel="0" collapsed="false">
      <c r="A43" s="28" t="s">
        <v>7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9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5" customFormat="true" ht="12.75" hidden="false" customHeight="false" outlineLevel="0" collapsed="false">
      <c r="A45" s="2" t="s">
        <v>7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0"/>
      <c r="M45" s="4" t="s">
        <v>79</v>
      </c>
    </row>
  </sheetData>
  <sheetProtection sheet="true" password="c650"/>
  <printOptions headings="false" gridLines="false" gridLinesSet="true" horizontalCentered="false" verticalCentered="false"/>
  <pageMargins left="0.75" right="0.75" top="0.125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20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5.59"/>
    <col collapsed="false" customWidth="true" hidden="false" outlineLevel="0" max="3" min="3" style="0" width="16.98"/>
    <col collapsed="false" customWidth="true" hidden="false" outlineLevel="0" max="5" min="4" style="0" width="14.98"/>
    <col collapsed="false" customWidth="true" hidden="false" outlineLevel="0" max="10" min="6" style="0" width="16.98"/>
    <col collapsed="false" customWidth="true" hidden="false" outlineLevel="0" max="11" min="11" style="0" width="3.98"/>
  </cols>
  <sheetData>
    <row r="1" s="31" customFormat="true" ht="12.75" hidden="false" customHeight="false" outlineLevel="0" collapsed="false">
      <c r="A1" s="29" t="s">
        <v>2</v>
      </c>
      <c r="B1" s="30"/>
      <c r="C1" s="30"/>
      <c r="D1" s="29" t="s">
        <v>80</v>
      </c>
      <c r="E1" s="30"/>
      <c r="G1" s="30"/>
      <c r="H1" s="30"/>
      <c r="I1" s="30"/>
      <c r="J1" s="29"/>
      <c r="K1" s="32" t="s">
        <v>0</v>
      </c>
    </row>
    <row r="2" customFormat="false" ht="9" hidden="false" customHeight="false" outlineLevel="0" collapsed="false">
      <c r="A2" s="33" t="s">
        <v>81</v>
      </c>
      <c r="B2" s="34"/>
      <c r="C2" s="34"/>
      <c r="D2" s="35"/>
      <c r="E2" s="36"/>
      <c r="F2" s="33" t="s">
        <v>82</v>
      </c>
      <c r="G2" s="36"/>
      <c r="H2" s="33" t="s">
        <v>83</v>
      </c>
      <c r="I2" s="36"/>
      <c r="J2" s="33" t="s">
        <v>84</v>
      </c>
      <c r="K2" s="35"/>
    </row>
    <row r="3" customFormat="false" ht="9" hidden="false" customHeight="false" outlineLevel="0" collapsed="false">
      <c r="C3" s="37"/>
      <c r="E3" s="38"/>
      <c r="G3" s="38"/>
      <c r="H3" s="39" t="s">
        <v>85</v>
      </c>
      <c r="I3" s="38"/>
      <c r="J3" s="39" t="s">
        <v>86</v>
      </c>
    </row>
    <row r="4" customFormat="false" ht="9" hidden="false" customHeight="false" outlineLevel="0" collapsed="false">
      <c r="B4" s="37"/>
      <c r="C4" s="37"/>
      <c r="E4" s="38"/>
      <c r="F4" s="39" t="s">
        <v>9</v>
      </c>
      <c r="G4" s="38"/>
      <c r="H4" s="39" t="s">
        <v>87</v>
      </c>
      <c r="I4" s="38"/>
    </row>
    <row r="5" customFormat="false" ht="9" hidden="false" customHeight="false" outlineLevel="0" collapsed="false">
      <c r="A5" s="35"/>
      <c r="B5" s="35"/>
      <c r="C5" s="40" t="s">
        <v>88</v>
      </c>
      <c r="D5" s="41" t="s">
        <v>89</v>
      </c>
      <c r="E5" s="41"/>
      <c r="F5" s="36"/>
      <c r="G5" s="36"/>
      <c r="H5" s="36"/>
      <c r="I5" s="36"/>
      <c r="J5" s="36"/>
      <c r="K5" s="35"/>
    </row>
    <row r="6" customFormat="false" ht="9" hidden="false" customHeight="false" outlineLevel="0" collapsed="false">
      <c r="C6" s="42" t="s">
        <v>90</v>
      </c>
      <c r="D6" s="43" t="s">
        <v>91</v>
      </c>
      <c r="E6" s="43"/>
      <c r="F6" s="38"/>
      <c r="G6" s="38"/>
      <c r="H6" s="38"/>
      <c r="I6" s="38"/>
      <c r="J6" s="38"/>
    </row>
    <row r="7" customFormat="false" ht="9" hidden="false" customHeight="false" outlineLevel="0" collapsed="false">
      <c r="C7" s="42" t="s">
        <v>29</v>
      </c>
      <c r="D7" s="38"/>
      <c r="E7" s="38"/>
      <c r="F7" s="44" t="s">
        <v>92</v>
      </c>
      <c r="G7" s="38"/>
      <c r="H7" s="38"/>
      <c r="I7" s="44" t="s">
        <v>93</v>
      </c>
      <c r="J7" s="38"/>
    </row>
    <row r="8" customFormat="false" ht="9" hidden="false" customHeight="false" outlineLevel="0" collapsed="false">
      <c r="C8" s="42" t="s">
        <v>94</v>
      </c>
      <c r="D8" s="44" t="s">
        <v>95</v>
      </c>
      <c r="E8" s="44" t="s">
        <v>96</v>
      </c>
      <c r="F8" s="44" t="s">
        <v>97</v>
      </c>
      <c r="G8" s="44" t="s">
        <v>98</v>
      </c>
      <c r="H8" s="44" t="s">
        <v>99</v>
      </c>
      <c r="I8" s="44" t="s">
        <v>100</v>
      </c>
      <c r="J8" s="44" t="s">
        <v>19</v>
      </c>
    </row>
    <row r="9" customFormat="false" ht="9" hidden="false" customHeight="false" outlineLevel="0" collapsed="false">
      <c r="B9" s="37"/>
      <c r="C9" s="45" t="s">
        <v>101</v>
      </c>
      <c r="D9" s="43" t="s">
        <v>102</v>
      </c>
      <c r="E9" s="43" t="s">
        <v>103</v>
      </c>
      <c r="F9" s="43" t="s">
        <v>104</v>
      </c>
      <c r="G9" s="43" t="s">
        <v>105</v>
      </c>
      <c r="H9" s="43" t="s">
        <v>106</v>
      </c>
      <c r="I9" s="43" t="s">
        <v>107</v>
      </c>
      <c r="J9" s="43" t="s">
        <v>108</v>
      </c>
      <c r="K9" s="46"/>
    </row>
    <row r="10" customFormat="false" ht="9" hidden="false" customHeight="false" outlineLevel="0" collapsed="false">
      <c r="A10" s="46"/>
      <c r="B10" s="47"/>
      <c r="C10" s="45" t="s">
        <v>109</v>
      </c>
      <c r="D10" s="43" t="s">
        <v>38</v>
      </c>
      <c r="E10" s="43" t="s">
        <v>39</v>
      </c>
      <c r="F10" s="43" t="s">
        <v>40</v>
      </c>
      <c r="G10" s="43" t="s">
        <v>41</v>
      </c>
      <c r="H10" s="43" t="s">
        <v>110</v>
      </c>
      <c r="I10" s="43" t="s">
        <v>42</v>
      </c>
      <c r="J10" s="43" t="s">
        <v>43</v>
      </c>
      <c r="K10" s="46"/>
    </row>
    <row r="11" customFormat="false" ht="9" hidden="false" customHeight="false" outlineLevel="0" collapsed="false">
      <c r="A11" s="46"/>
      <c r="B11" s="48" t="s">
        <v>48</v>
      </c>
      <c r="C11" s="49"/>
      <c r="D11" s="49"/>
      <c r="E11" s="49"/>
      <c r="F11" s="49"/>
      <c r="G11" s="49"/>
      <c r="H11" s="49"/>
      <c r="I11" s="49"/>
      <c r="J11" s="49"/>
      <c r="K11" s="46"/>
    </row>
    <row r="12" customFormat="false" ht="9" hidden="false" customHeight="false" outlineLevel="0" collapsed="false">
      <c r="A12" s="50" t="n">
        <v>1</v>
      </c>
      <c r="B12" s="51" t="s">
        <v>49</v>
      </c>
      <c r="C12" s="52"/>
      <c r="D12" s="53"/>
      <c r="E12" s="49"/>
      <c r="F12" s="49"/>
      <c r="G12" s="49"/>
      <c r="H12" s="49"/>
      <c r="I12" s="49"/>
      <c r="J12" s="49"/>
      <c r="K12" s="54" t="n">
        <v>1</v>
      </c>
    </row>
    <row r="13" customFormat="false" ht="9" hidden="false" customHeight="false" outlineLevel="0" collapsed="false">
      <c r="A13" s="50" t="n">
        <v>2</v>
      </c>
      <c r="B13" s="51" t="s">
        <v>50</v>
      </c>
      <c r="C13" s="52"/>
      <c r="D13" s="49"/>
      <c r="E13" s="53"/>
      <c r="F13" s="49"/>
      <c r="G13" s="49"/>
      <c r="H13" s="49"/>
      <c r="I13" s="49"/>
      <c r="J13" s="49"/>
      <c r="K13" s="54" t="n">
        <v>2</v>
      </c>
    </row>
    <row r="14" customFormat="false" ht="9" hidden="false" customHeight="false" outlineLevel="0" collapsed="false">
      <c r="A14" s="50" t="n">
        <v>3</v>
      </c>
      <c r="B14" s="51" t="s">
        <v>51</v>
      </c>
      <c r="C14" s="52"/>
      <c r="D14" s="53"/>
      <c r="E14" s="53"/>
      <c r="F14" s="55"/>
      <c r="G14" s="49"/>
      <c r="H14" s="49"/>
      <c r="I14" s="49"/>
      <c r="J14" s="49"/>
      <c r="K14" s="54" t="n">
        <v>3</v>
      </c>
    </row>
    <row r="15" customFormat="false" ht="9" hidden="false" customHeight="false" outlineLevel="0" collapsed="false">
      <c r="A15" s="50" t="n">
        <v>4</v>
      </c>
      <c r="B15" s="51" t="s">
        <v>52</v>
      </c>
      <c r="C15" s="52"/>
      <c r="D15" s="53"/>
      <c r="E15" s="53"/>
      <c r="F15" s="53"/>
      <c r="G15" s="55"/>
      <c r="H15" s="49"/>
      <c r="I15" s="49"/>
      <c r="J15" s="49"/>
      <c r="K15" s="54" t="n">
        <v>4</v>
      </c>
    </row>
    <row r="16" customFormat="false" ht="9" hidden="false" customHeight="false" outlineLevel="0" collapsed="false">
      <c r="A16" s="50" t="n">
        <v>5</v>
      </c>
      <c r="B16" s="51" t="s">
        <v>53</v>
      </c>
      <c r="C16" s="52"/>
      <c r="D16" s="53"/>
      <c r="E16" s="53"/>
      <c r="F16" s="53"/>
      <c r="G16" s="53"/>
      <c r="H16" s="55"/>
      <c r="I16" s="53"/>
      <c r="J16" s="49"/>
      <c r="K16" s="54" t="n">
        <v>5</v>
      </c>
    </row>
    <row r="17" customFormat="false" ht="9" hidden="false" customHeight="false" outlineLevel="0" collapsed="false">
      <c r="A17" s="55"/>
      <c r="B17" s="51" t="s">
        <v>55</v>
      </c>
      <c r="C17" s="49"/>
      <c r="D17" s="49"/>
      <c r="E17" s="49"/>
      <c r="F17" s="49"/>
      <c r="G17" s="49"/>
      <c r="H17" s="49"/>
      <c r="I17" s="49"/>
      <c r="J17" s="49"/>
      <c r="K17" s="46"/>
    </row>
    <row r="18" customFormat="false" ht="9" hidden="false" customHeight="false" outlineLevel="0" collapsed="false">
      <c r="A18" s="50" t="n">
        <v>6</v>
      </c>
      <c r="B18" s="51" t="s">
        <v>56</v>
      </c>
      <c r="C18" s="52"/>
      <c r="D18" s="53"/>
      <c r="E18" s="53"/>
      <c r="F18" s="53"/>
      <c r="G18" s="53"/>
      <c r="H18" s="55"/>
      <c r="I18" s="53"/>
      <c r="J18" s="53"/>
      <c r="K18" s="54" t="n">
        <v>6</v>
      </c>
    </row>
    <row r="19" customFormat="false" ht="9" hidden="false" customHeight="false" outlineLevel="0" collapsed="false">
      <c r="A19" s="50" t="n">
        <v>7</v>
      </c>
      <c r="B19" s="51" t="s">
        <v>57</v>
      </c>
      <c r="C19" s="52"/>
      <c r="D19" s="53"/>
      <c r="E19" s="53"/>
      <c r="F19" s="53"/>
      <c r="G19" s="53"/>
      <c r="H19" s="55"/>
      <c r="I19" s="53"/>
      <c r="J19" s="53"/>
      <c r="K19" s="54" t="n">
        <v>7</v>
      </c>
    </row>
    <row r="20" customFormat="false" ht="9" hidden="false" customHeight="false" outlineLevel="0" collapsed="false">
      <c r="A20" s="50" t="n">
        <v>8</v>
      </c>
      <c r="B20" s="51" t="s">
        <v>58</v>
      </c>
      <c r="C20" s="52"/>
      <c r="D20" s="53"/>
      <c r="E20" s="53"/>
      <c r="F20" s="53"/>
      <c r="G20" s="53"/>
      <c r="H20" s="55"/>
      <c r="I20" s="53"/>
      <c r="J20" s="53"/>
      <c r="K20" s="54" t="n">
        <v>8</v>
      </c>
    </row>
    <row r="21" customFormat="false" ht="9" hidden="false" customHeight="false" outlineLevel="0" collapsed="false">
      <c r="A21" s="50" t="n">
        <v>9</v>
      </c>
      <c r="B21" s="51" t="s">
        <v>59</v>
      </c>
      <c r="C21" s="52"/>
      <c r="D21" s="53"/>
      <c r="E21" s="53"/>
      <c r="F21" s="53"/>
      <c r="G21" s="53"/>
      <c r="H21" s="55"/>
      <c r="I21" s="53"/>
      <c r="J21" s="53"/>
      <c r="K21" s="54" t="n">
        <v>9</v>
      </c>
    </row>
    <row r="22" customFormat="false" ht="9" hidden="false" customHeight="false" outlineLevel="0" collapsed="false">
      <c r="A22" s="50" t="n">
        <v>10</v>
      </c>
      <c r="B22" s="51" t="s">
        <v>60</v>
      </c>
      <c r="C22" s="52"/>
      <c r="D22" s="53"/>
      <c r="E22" s="53"/>
      <c r="F22" s="53"/>
      <c r="G22" s="53"/>
      <c r="H22" s="55"/>
      <c r="I22" s="53"/>
      <c r="J22" s="53"/>
      <c r="K22" s="54" t="n">
        <v>10</v>
      </c>
    </row>
    <row r="23" customFormat="false" ht="9" hidden="false" customHeight="false" outlineLevel="0" collapsed="false">
      <c r="A23" s="50" t="n">
        <v>11</v>
      </c>
      <c r="B23" s="51" t="s">
        <v>61</v>
      </c>
      <c r="C23" s="52"/>
      <c r="D23" s="53"/>
      <c r="E23" s="53"/>
      <c r="F23" s="53"/>
      <c r="G23" s="53"/>
      <c r="H23" s="55"/>
      <c r="I23" s="53"/>
      <c r="J23" s="53"/>
      <c r="K23" s="54" t="n">
        <v>11</v>
      </c>
    </row>
    <row r="24" customFormat="false" ht="9" hidden="false" customHeight="false" outlineLevel="0" collapsed="false">
      <c r="A24" s="50" t="n">
        <v>12</v>
      </c>
      <c r="B24" s="51" t="s">
        <v>62</v>
      </c>
      <c r="C24" s="52"/>
      <c r="D24" s="53"/>
      <c r="E24" s="53"/>
      <c r="F24" s="53"/>
      <c r="G24" s="53"/>
      <c r="H24" s="55"/>
      <c r="I24" s="53"/>
      <c r="J24" s="53"/>
      <c r="K24" s="54" t="n">
        <v>12</v>
      </c>
    </row>
    <row r="25" customFormat="false" ht="9" hidden="false" customHeight="false" outlineLevel="0" collapsed="false">
      <c r="A25" s="50" t="n">
        <v>13</v>
      </c>
      <c r="B25" s="51" t="s">
        <v>63</v>
      </c>
      <c r="C25" s="52"/>
      <c r="D25" s="53"/>
      <c r="E25" s="53"/>
      <c r="F25" s="53"/>
      <c r="G25" s="49"/>
      <c r="H25" s="55"/>
      <c r="I25" s="53"/>
      <c r="J25" s="53"/>
      <c r="K25" s="54" t="n">
        <v>13</v>
      </c>
    </row>
    <row r="26" customFormat="false" ht="9" hidden="false" customHeight="false" outlineLevel="0" collapsed="false">
      <c r="A26" s="50" t="n">
        <v>14</v>
      </c>
      <c r="B26" s="39" t="s">
        <v>64</v>
      </c>
      <c r="C26" s="52"/>
      <c r="D26" s="53"/>
      <c r="E26" s="53"/>
      <c r="F26" s="53"/>
      <c r="G26" s="53"/>
      <c r="H26" s="55"/>
      <c r="I26" s="53"/>
      <c r="J26" s="53"/>
      <c r="K26" s="54" t="n">
        <v>14</v>
      </c>
    </row>
    <row r="27" customFormat="false" ht="9" hidden="false" customHeight="false" outlineLevel="0" collapsed="false">
      <c r="A27" s="55"/>
      <c r="B27" s="56" t="s">
        <v>65</v>
      </c>
      <c r="C27" s="49"/>
      <c r="D27" s="49"/>
      <c r="E27" s="49"/>
      <c r="F27" s="49"/>
      <c r="G27" s="49"/>
      <c r="H27" s="49"/>
      <c r="I27" s="49"/>
      <c r="J27" s="49"/>
      <c r="K27" s="46"/>
    </row>
    <row r="28" customFormat="false" ht="9" hidden="false" customHeight="false" outlineLevel="0" collapsed="false">
      <c r="A28" s="50" t="n">
        <v>15</v>
      </c>
      <c r="B28" s="51" t="s">
        <v>66</v>
      </c>
      <c r="C28" s="52"/>
      <c r="D28" s="53"/>
      <c r="E28" s="53"/>
      <c r="F28" s="53"/>
      <c r="G28" s="53"/>
      <c r="H28" s="55"/>
      <c r="I28" s="53"/>
      <c r="J28" s="53"/>
      <c r="K28" s="54" t="n">
        <v>15</v>
      </c>
    </row>
    <row r="29" customFormat="false" ht="9" hidden="false" customHeight="false" outlineLevel="0" collapsed="false">
      <c r="A29" s="50" t="n">
        <v>16</v>
      </c>
      <c r="B29" s="51" t="s">
        <v>67</v>
      </c>
      <c r="C29" s="52"/>
      <c r="D29" s="53"/>
      <c r="E29" s="53"/>
      <c r="F29" s="53"/>
      <c r="G29" s="53"/>
      <c r="H29" s="55"/>
      <c r="I29" s="53"/>
      <c r="J29" s="53"/>
      <c r="K29" s="54" t="n">
        <v>16</v>
      </c>
    </row>
    <row r="30" customFormat="false" ht="9" hidden="false" customHeight="false" outlineLevel="0" collapsed="false">
      <c r="A30" s="50" t="n">
        <v>17</v>
      </c>
      <c r="B30" s="51" t="s">
        <v>68</v>
      </c>
      <c r="C30" s="52"/>
      <c r="D30" s="53"/>
      <c r="E30" s="53"/>
      <c r="F30" s="53"/>
      <c r="G30" s="53"/>
      <c r="H30" s="55"/>
      <c r="I30" s="53"/>
      <c r="J30" s="53"/>
      <c r="K30" s="54" t="n">
        <v>17</v>
      </c>
    </row>
    <row r="31" customFormat="false" ht="9" hidden="false" customHeight="false" outlineLevel="0" collapsed="false">
      <c r="A31" s="50" t="n">
        <v>18</v>
      </c>
      <c r="B31" s="51" t="s">
        <v>69</v>
      </c>
      <c r="C31" s="52"/>
      <c r="D31" s="53"/>
      <c r="E31" s="53"/>
      <c r="F31" s="53"/>
      <c r="G31" s="53"/>
      <c r="H31" s="55"/>
      <c r="I31" s="53"/>
      <c r="J31" s="53"/>
      <c r="K31" s="54" t="n">
        <v>18</v>
      </c>
    </row>
    <row r="32" customFormat="false" ht="9" hidden="false" customHeight="false" outlineLevel="0" collapsed="false">
      <c r="A32" s="50" t="n">
        <v>19</v>
      </c>
      <c r="B32" s="51" t="s">
        <v>70</v>
      </c>
      <c r="C32" s="52"/>
      <c r="D32" s="53"/>
      <c r="E32" s="53"/>
      <c r="F32" s="53"/>
      <c r="G32" s="53"/>
      <c r="H32" s="55"/>
      <c r="I32" s="53"/>
      <c r="J32" s="53"/>
      <c r="K32" s="54" t="n">
        <v>19</v>
      </c>
    </row>
    <row r="33" customFormat="false" ht="9" hidden="false" customHeight="false" outlineLevel="0" collapsed="false">
      <c r="A33" s="50" t="n">
        <v>20</v>
      </c>
      <c r="B33" s="51" t="s">
        <v>71</v>
      </c>
      <c r="C33" s="52"/>
      <c r="D33" s="53"/>
      <c r="E33" s="53"/>
      <c r="F33" s="53"/>
      <c r="G33" s="53"/>
      <c r="H33" s="55"/>
      <c r="I33" s="53"/>
      <c r="J33" s="53"/>
      <c r="K33" s="54" t="n">
        <v>20</v>
      </c>
    </row>
    <row r="34" customFormat="false" ht="9" hidden="false" customHeight="false" outlineLevel="0" collapsed="false">
      <c r="A34" s="50" t="n">
        <v>21</v>
      </c>
      <c r="B34" s="51" t="s">
        <v>72</v>
      </c>
      <c r="C34" s="52"/>
      <c r="D34" s="53"/>
      <c r="E34" s="53"/>
      <c r="F34" s="53"/>
      <c r="G34" s="53"/>
      <c r="H34" s="55"/>
      <c r="I34" s="53"/>
      <c r="J34" s="53"/>
      <c r="K34" s="54" t="n">
        <v>21</v>
      </c>
    </row>
    <row r="35" customFormat="false" ht="9" hidden="false" customHeight="false" outlineLevel="0" collapsed="false">
      <c r="A35" s="50" t="n">
        <v>22</v>
      </c>
      <c r="B35" s="51" t="s">
        <v>73</v>
      </c>
      <c r="C35" s="57"/>
      <c r="D35" s="55"/>
      <c r="E35" s="55"/>
      <c r="F35" s="55"/>
      <c r="G35" s="55"/>
      <c r="H35" s="55"/>
      <c r="I35" s="55"/>
      <c r="J35" s="55"/>
      <c r="K35" s="54" t="n">
        <v>22</v>
      </c>
    </row>
    <row r="36" customFormat="false" ht="9" hidden="false" customHeight="false" outlineLevel="0" collapsed="false">
      <c r="A36" s="50" t="n">
        <v>23</v>
      </c>
      <c r="B36" s="51" t="s">
        <v>74</v>
      </c>
      <c r="C36" s="57"/>
      <c r="D36" s="55"/>
      <c r="E36" s="55"/>
      <c r="F36" s="55"/>
      <c r="G36" s="55"/>
      <c r="H36" s="55"/>
      <c r="I36" s="55"/>
      <c r="J36" s="55"/>
      <c r="K36" s="54" t="n">
        <v>23</v>
      </c>
    </row>
    <row r="37" customFormat="false" ht="9" hidden="false" customHeight="false" outlineLevel="0" collapsed="false">
      <c r="A37" s="50" t="n">
        <v>24</v>
      </c>
      <c r="B37" s="51" t="s">
        <v>111</v>
      </c>
      <c r="C37" s="57"/>
      <c r="D37" s="55"/>
      <c r="E37" s="55"/>
      <c r="F37" s="55"/>
      <c r="G37" s="55"/>
      <c r="H37" s="55"/>
      <c r="I37" s="58"/>
      <c r="J37" s="55"/>
      <c r="K37" s="54" t="n">
        <v>24</v>
      </c>
    </row>
    <row r="44" customFormat="false" ht="9" hidden="false" customHeight="false" outlineLevel="0" collapsed="false">
      <c r="D44" s="59"/>
      <c r="E44" s="59"/>
      <c r="F44" s="59"/>
      <c r="G44" s="59"/>
      <c r="I44" s="59"/>
      <c r="J44" s="59"/>
    </row>
    <row r="46" customFormat="false" ht="9" hidden="false" customHeight="false" outlineLevel="0" collapsed="false">
      <c r="A46" s="60" t="s">
        <v>11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9" s="31" customFormat="true" ht="12.75" hidden="false" customHeight="false" outlineLevel="0" collapsed="false">
      <c r="A49" s="29" t="s">
        <v>113</v>
      </c>
      <c r="B49" s="30"/>
      <c r="C49" s="30"/>
      <c r="D49" s="30"/>
      <c r="E49" s="30"/>
      <c r="F49" s="30"/>
      <c r="G49" s="30"/>
      <c r="H49" s="30"/>
      <c r="I49" s="30"/>
      <c r="J49" s="0"/>
      <c r="K49" s="32" t="s">
        <v>78</v>
      </c>
    </row>
  </sheetData>
  <sheetProtection sheet="true" password="c650"/>
  <mergeCells count="2">
    <mergeCell ref="D5:E5"/>
    <mergeCell ref="D6:E6"/>
  </mergeCells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56.98"/>
    <col collapsed="false" customWidth="true" hidden="false" outlineLevel="0" max="7" min="4" style="0" width="15.99"/>
    <col collapsed="false" customWidth="true" hidden="false" outlineLevel="0" max="9" min="8" style="0" width="16.98"/>
    <col collapsed="false" customWidth="true" hidden="false" outlineLevel="0" max="10" min="10" style="0" width="4.99"/>
  </cols>
  <sheetData>
    <row r="1" s="31" customFormat="true" ht="12.75" hidden="false" customHeight="false" outlineLevel="0" collapsed="false">
      <c r="A1" s="29" t="s">
        <v>0</v>
      </c>
      <c r="B1" s="30"/>
      <c r="C1" s="29" t="s">
        <v>114</v>
      </c>
      <c r="D1" s="30"/>
      <c r="E1" s="30"/>
      <c r="F1" s="30"/>
      <c r="G1" s="30"/>
      <c r="H1" s="30"/>
      <c r="I1" s="29"/>
      <c r="J1" s="32" t="s">
        <v>115</v>
      </c>
    </row>
    <row r="2" customFormat="false" ht="9" hidden="false" customHeight="false" outlineLevel="0" collapsed="false">
      <c r="A2" s="33" t="s">
        <v>116</v>
      </c>
      <c r="B2" s="35"/>
      <c r="C2" s="35"/>
      <c r="D2" s="35"/>
      <c r="E2" s="61" t="s">
        <v>4</v>
      </c>
      <c r="F2" s="36"/>
      <c r="G2" s="33" t="s">
        <v>83</v>
      </c>
      <c r="H2" s="36"/>
      <c r="I2" s="33" t="s">
        <v>117</v>
      </c>
      <c r="J2" s="35"/>
    </row>
    <row r="3" customFormat="false" ht="9" hidden="false" customHeight="false" outlineLevel="0" collapsed="false">
      <c r="E3" s="62"/>
      <c r="F3" s="38"/>
      <c r="G3" s="39" t="s">
        <v>118</v>
      </c>
      <c r="H3" s="38"/>
      <c r="I3" s="39" t="s">
        <v>119</v>
      </c>
    </row>
    <row r="4" customFormat="false" ht="9" hidden="false" customHeight="false" outlineLevel="0" collapsed="false">
      <c r="E4" s="63" t="s">
        <v>9</v>
      </c>
      <c r="F4" s="38"/>
      <c r="G4" s="39" t="s">
        <v>120</v>
      </c>
      <c r="H4" s="38"/>
    </row>
    <row r="5" customFormat="false" ht="9" hidden="false" customHeight="false" outlineLevel="0" collapsed="false">
      <c r="A5" s="35"/>
      <c r="B5" s="35"/>
      <c r="C5" s="35"/>
      <c r="D5" s="40" t="s">
        <v>89</v>
      </c>
      <c r="E5" s="40"/>
      <c r="F5" s="36"/>
      <c r="G5" s="36"/>
      <c r="H5" s="36"/>
      <c r="I5" s="36"/>
      <c r="J5" s="35"/>
    </row>
    <row r="6" customFormat="false" ht="9" hidden="false" customHeight="false" outlineLevel="0" collapsed="false">
      <c r="D6" s="45" t="s">
        <v>91</v>
      </c>
      <c r="E6" s="45"/>
      <c r="F6" s="44" t="s">
        <v>92</v>
      </c>
      <c r="G6" s="38"/>
      <c r="H6" s="38"/>
      <c r="I6" s="44" t="s">
        <v>93</v>
      </c>
    </row>
    <row r="7" customFormat="false" ht="9" hidden="false" customHeight="false" outlineLevel="0" collapsed="false">
      <c r="D7" s="42" t="s">
        <v>95</v>
      </c>
      <c r="E7" s="44" t="s">
        <v>96</v>
      </c>
      <c r="F7" s="44" t="s">
        <v>97</v>
      </c>
      <c r="G7" s="38"/>
      <c r="H7" s="38"/>
      <c r="I7" s="44" t="s">
        <v>100</v>
      </c>
    </row>
    <row r="8" customFormat="false" ht="9" hidden="false" customHeight="false" outlineLevel="0" collapsed="false">
      <c r="D8" s="42" t="s">
        <v>102</v>
      </c>
      <c r="E8" s="44" t="s">
        <v>103</v>
      </c>
      <c r="F8" s="44" t="s">
        <v>104</v>
      </c>
      <c r="G8" s="44" t="s">
        <v>98</v>
      </c>
      <c r="H8" s="38"/>
      <c r="I8" s="44" t="s">
        <v>107</v>
      </c>
    </row>
    <row r="9" customFormat="false" ht="9" hidden="false" customHeight="false" outlineLevel="0" collapsed="false">
      <c r="D9" s="42" t="s">
        <v>121</v>
      </c>
      <c r="E9" s="44" t="s">
        <v>122</v>
      </c>
      <c r="F9" s="44" t="s">
        <v>121</v>
      </c>
      <c r="G9" s="44" t="s">
        <v>105</v>
      </c>
      <c r="H9" s="44" t="s">
        <v>123</v>
      </c>
      <c r="I9" s="44" t="s">
        <v>124</v>
      </c>
    </row>
    <row r="10" customFormat="false" ht="9" hidden="false" customHeight="false" outlineLevel="0" collapsed="false">
      <c r="D10" s="45" t="s">
        <v>125</v>
      </c>
      <c r="E10" s="43" t="s">
        <v>126</v>
      </c>
      <c r="F10" s="43" t="s">
        <v>125</v>
      </c>
      <c r="G10" s="43" t="s">
        <v>127</v>
      </c>
      <c r="H10" s="43" t="s">
        <v>128</v>
      </c>
      <c r="I10" s="43" t="s">
        <v>129</v>
      </c>
      <c r="J10" s="46"/>
    </row>
    <row r="11" customFormat="false" ht="9" hidden="false" customHeight="false" outlineLevel="0" collapsed="false">
      <c r="D11" s="42" t="s">
        <v>38</v>
      </c>
      <c r="E11" s="44" t="s">
        <v>39</v>
      </c>
      <c r="F11" s="44" t="s">
        <v>40</v>
      </c>
      <c r="G11" s="44" t="s">
        <v>41</v>
      </c>
      <c r="H11" s="44" t="s">
        <v>130</v>
      </c>
      <c r="I11" s="44" t="s">
        <v>42</v>
      </c>
    </row>
    <row r="12" customFormat="false" ht="9" hidden="false" customHeight="false" outlineLevel="0" collapsed="false">
      <c r="A12" s="35"/>
      <c r="B12" s="33" t="s">
        <v>48</v>
      </c>
      <c r="C12" s="64"/>
      <c r="D12" s="65"/>
      <c r="E12" s="65"/>
      <c r="F12" s="65"/>
      <c r="G12" s="65"/>
      <c r="H12" s="65"/>
      <c r="I12" s="65"/>
      <c r="J12" s="35"/>
    </row>
    <row r="13" customFormat="false" ht="9" hidden="false" customHeight="false" outlineLevel="0" collapsed="false">
      <c r="A13" s="66" t="n">
        <v>1</v>
      </c>
      <c r="B13" s="33" t="s">
        <v>49</v>
      </c>
      <c r="C13" s="36"/>
      <c r="D13" s="67"/>
      <c r="E13" s="65"/>
      <c r="F13" s="65"/>
      <c r="G13" s="65"/>
      <c r="H13" s="65"/>
      <c r="I13" s="65"/>
      <c r="J13" s="68" t="n">
        <v>1</v>
      </c>
    </row>
    <row r="14" customFormat="false" ht="9" hidden="false" customHeight="false" outlineLevel="0" collapsed="false">
      <c r="A14" s="66" t="n">
        <v>2</v>
      </c>
      <c r="B14" s="33" t="s">
        <v>50</v>
      </c>
      <c r="C14" s="36"/>
      <c r="D14" s="65"/>
      <c r="E14" s="69"/>
      <c r="F14" s="65"/>
      <c r="G14" s="65"/>
      <c r="H14" s="65"/>
      <c r="I14" s="65"/>
      <c r="J14" s="68" t="n">
        <v>2</v>
      </c>
    </row>
    <row r="15" customFormat="false" ht="9" hidden="false" customHeight="false" outlineLevel="0" collapsed="false">
      <c r="A15" s="66" t="n">
        <v>3</v>
      </c>
      <c r="B15" s="33" t="s">
        <v>51</v>
      </c>
      <c r="C15" s="36"/>
      <c r="D15" s="70"/>
      <c r="E15" s="69"/>
      <c r="F15" s="69"/>
      <c r="G15" s="65"/>
      <c r="H15" s="65"/>
      <c r="I15" s="65"/>
      <c r="J15" s="68" t="n">
        <v>3</v>
      </c>
    </row>
    <row r="16" customFormat="false" ht="9" hidden="false" customHeight="false" outlineLevel="0" collapsed="false">
      <c r="A16" s="66" t="n">
        <v>4</v>
      </c>
      <c r="B16" s="33" t="s">
        <v>52</v>
      </c>
      <c r="C16" s="36"/>
      <c r="D16" s="70"/>
      <c r="E16" s="69"/>
      <c r="F16" s="69"/>
      <c r="G16" s="36"/>
      <c r="H16" s="65"/>
      <c r="I16" s="65"/>
      <c r="J16" s="68" t="n">
        <v>4</v>
      </c>
    </row>
    <row r="17" customFormat="false" ht="9" hidden="false" customHeight="false" outlineLevel="0" collapsed="false">
      <c r="A17" s="66" t="n">
        <v>5</v>
      </c>
      <c r="B17" s="33" t="s">
        <v>53</v>
      </c>
      <c r="C17" s="36"/>
      <c r="D17" s="70"/>
      <c r="E17" s="69"/>
      <c r="F17" s="69"/>
      <c r="G17" s="36"/>
      <c r="H17" s="36"/>
      <c r="I17" s="69"/>
      <c r="J17" s="68" t="n">
        <v>5</v>
      </c>
    </row>
    <row r="18" customFormat="false" ht="9" hidden="false" customHeight="false" outlineLevel="0" collapsed="false">
      <c r="A18" s="36"/>
      <c r="B18" s="33" t="s">
        <v>55</v>
      </c>
      <c r="C18" s="36"/>
      <c r="D18" s="65"/>
      <c r="E18" s="65"/>
      <c r="F18" s="65"/>
      <c r="G18" s="65"/>
      <c r="H18" s="65"/>
      <c r="I18" s="65"/>
      <c r="J18" s="35"/>
    </row>
    <row r="19" customFormat="false" ht="9" hidden="false" customHeight="false" outlineLevel="0" collapsed="false">
      <c r="A19" s="66" t="n">
        <v>6</v>
      </c>
      <c r="B19" s="33" t="s">
        <v>56</v>
      </c>
      <c r="C19" s="36"/>
      <c r="D19" s="70"/>
      <c r="E19" s="69"/>
      <c r="F19" s="69"/>
      <c r="G19" s="36"/>
      <c r="H19" s="36"/>
      <c r="I19" s="69"/>
      <c r="J19" s="68" t="n">
        <v>6</v>
      </c>
    </row>
    <row r="20" customFormat="false" ht="9" hidden="false" customHeight="false" outlineLevel="0" collapsed="false">
      <c r="A20" s="66" t="n">
        <v>7</v>
      </c>
      <c r="B20" s="33" t="s">
        <v>57</v>
      </c>
      <c r="C20" s="36"/>
      <c r="D20" s="70"/>
      <c r="E20" s="69"/>
      <c r="F20" s="69"/>
      <c r="G20" s="36"/>
      <c r="H20" s="36"/>
      <c r="I20" s="69"/>
      <c r="J20" s="68" t="n">
        <v>7</v>
      </c>
    </row>
    <row r="21" customFormat="false" ht="9" hidden="false" customHeight="false" outlineLevel="0" collapsed="false">
      <c r="A21" s="66" t="n">
        <v>8</v>
      </c>
      <c r="B21" s="33" t="s">
        <v>58</v>
      </c>
      <c r="C21" s="36"/>
      <c r="D21" s="70"/>
      <c r="E21" s="69"/>
      <c r="F21" s="69"/>
      <c r="G21" s="36"/>
      <c r="H21" s="36"/>
      <c r="I21" s="69"/>
      <c r="J21" s="68" t="n">
        <v>8</v>
      </c>
    </row>
    <row r="22" customFormat="false" ht="9" hidden="false" customHeight="false" outlineLevel="0" collapsed="false">
      <c r="A22" s="66" t="n">
        <v>9</v>
      </c>
      <c r="B22" s="33" t="s">
        <v>59</v>
      </c>
      <c r="C22" s="36"/>
      <c r="D22" s="70"/>
      <c r="E22" s="69"/>
      <c r="F22" s="69"/>
      <c r="G22" s="36"/>
      <c r="H22" s="36"/>
      <c r="I22" s="69"/>
      <c r="J22" s="68" t="n">
        <v>9</v>
      </c>
    </row>
    <row r="23" customFormat="false" ht="9" hidden="false" customHeight="false" outlineLevel="0" collapsed="false">
      <c r="A23" s="66" t="n">
        <v>10</v>
      </c>
      <c r="B23" s="33" t="s">
        <v>60</v>
      </c>
      <c r="C23" s="36"/>
      <c r="D23" s="70"/>
      <c r="E23" s="69"/>
      <c r="F23" s="69"/>
      <c r="G23" s="36"/>
      <c r="H23" s="36"/>
      <c r="I23" s="69"/>
      <c r="J23" s="68" t="n">
        <v>10</v>
      </c>
    </row>
    <row r="24" customFormat="false" ht="9" hidden="false" customHeight="false" outlineLevel="0" collapsed="false">
      <c r="A24" s="66" t="n">
        <v>11</v>
      </c>
      <c r="B24" s="33" t="s">
        <v>61</v>
      </c>
      <c r="C24" s="36"/>
      <c r="D24" s="70"/>
      <c r="E24" s="69"/>
      <c r="F24" s="69"/>
      <c r="G24" s="36"/>
      <c r="H24" s="36"/>
      <c r="I24" s="69"/>
      <c r="J24" s="68" t="n">
        <v>11</v>
      </c>
    </row>
    <row r="25" customFormat="false" ht="9" hidden="false" customHeight="false" outlineLevel="0" collapsed="false">
      <c r="A25" s="66" t="n">
        <v>12</v>
      </c>
      <c r="B25" s="33" t="s">
        <v>62</v>
      </c>
      <c r="C25" s="36"/>
      <c r="D25" s="70"/>
      <c r="E25" s="69"/>
      <c r="F25" s="69"/>
      <c r="G25" s="36"/>
      <c r="H25" s="36"/>
      <c r="I25" s="69"/>
      <c r="J25" s="68" t="n">
        <v>12</v>
      </c>
    </row>
    <row r="26" customFormat="false" ht="9" hidden="false" customHeight="false" outlineLevel="0" collapsed="false">
      <c r="A26" s="66" t="n">
        <v>13</v>
      </c>
      <c r="B26" s="33" t="s">
        <v>63</v>
      </c>
      <c r="C26" s="36"/>
      <c r="D26" s="70"/>
      <c r="E26" s="69"/>
      <c r="F26" s="69"/>
      <c r="G26" s="65"/>
      <c r="H26" s="36"/>
      <c r="I26" s="69"/>
      <c r="J26" s="68" t="n">
        <v>13</v>
      </c>
    </row>
    <row r="27" customFormat="false" ht="9" hidden="false" customHeight="false" outlineLevel="0" collapsed="false">
      <c r="A27" s="66" t="n">
        <v>14</v>
      </c>
      <c r="B27" s="33" t="s">
        <v>64</v>
      </c>
      <c r="C27" s="36"/>
      <c r="D27" s="70"/>
      <c r="E27" s="69"/>
      <c r="F27" s="69"/>
      <c r="G27" s="36"/>
      <c r="H27" s="36"/>
      <c r="I27" s="69"/>
      <c r="J27" s="68" t="n">
        <v>14</v>
      </c>
    </row>
    <row r="28" customFormat="false" ht="9" hidden="false" customHeight="false" outlineLevel="0" collapsed="false">
      <c r="A28" s="36"/>
      <c r="B28" s="33" t="s">
        <v>65</v>
      </c>
      <c r="C28" s="36"/>
      <c r="D28" s="65"/>
      <c r="E28" s="65"/>
      <c r="F28" s="65"/>
      <c r="G28" s="65"/>
      <c r="H28" s="65"/>
      <c r="I28" s="65"/>
      <c r="J28" s="35"/>
    </row>
    <row r="29" customFormat="false" ht="9" hidden="false" customHeight="false" outlineLevel="0" collapsed="false">
      <c r="A29" s="66" t="n">
        <v>15</v>
      </c>
      <c r="B29" s="33" t="s">
        <v>66</v>
      </c>
      <c r="C29" s="36"/>
      <c r="D29" s="70"/>
      <c r="E29" s="69"/>
      <c r="F29" s="69"/>
      <c r="G29" s="36"/>
      <c r="H29" s="36"/>
      <c r="I29" s="69"/>
      <c r="J29" s="68" t="n">
        <v>15</v>
      </c>
    </row>
    <row r="30" customFormat="false" ht="9" hidden="false" customHeight="false" outlineLevel="0" collapsed="false">
      <c r="A30" s="66" t="n">
        <v>16</v>
      </c>
      <c r="B30" s="33" t="s">
        <v>67</v>
      </c>
      <c r="C30" s="36"/>
      <c r="D30" s="70"/>
      <c r="E30" s="69"/>
      <c r="F30" s="69"/>
      <c r="G30" s="36"/>
      <c r="H30" s="36"/>
      <c r="I30" s="69"/>
      <c r="J30" s="68" t="n">
        <v>16</v>
      </c>
    </row>
    <row r="31" customFormat="false" ht="9" hidden="false" customHeight="false" outlineLevel="0" collapsed="false">
      <c r="A31" s="66" t="n">
        <v>17</v>
      </c>
      <c r="B31" s="33" t="s">
        <v>68</v>
      </c>
      <c r="C31" s="36"/>
      <c r="D31" s="70"/>
      <c r="E31" s="69"/>
      <c r="F31" s="69"/>
      <c r="G31" s="36"/>
      <c r="H31" s="36"/>
      <c r="I31" s="69"/>
      <c r="J31" s="68" t="n">
        <v>17</v>
      </c>
    </row>
    <row r="32" customFormat="false" ht="9" hidden="false" customHeight="false" outlineLevel="0" collapsed="false">
      <c r="A32" s="66" t="n">
        <v>18</v>
      </c>
      <c r="B32" s="33" t="s">
        <v>69</v>
      </c>
      <c r="C32" s="36"/>
      <c r="D32" s="70"/>
      <c r="E32" s="69"/>
      <c r="F32" s="69"/>
      <c r="G32" s="36"/>
      <c r="H32" s="36"/>
      <c r="I32" s="69"/>
      <c r="J32" s="68" t="n">
        <v>18</v>
      </c>
    </row>
    <row r="33" customFormat="false" ht="9" hidden="false" customHeight="false" outlineLevel="0" collapsed="false">
      <c r="A33" s="66" t="n">
        <v>19</v>
      </c>
      <c r="B33" s="33" t="s">
        <v>70</v>
      </c>
      <c r="C33" s="36"/>
      <c r="D33" s="70"/>
      <c r="E33" s="69"/>
      <c r="F33" s="69"/>
      <c r="G33" s="36"/>
      <c r="H33" s="36"/>
      <c r="I33" s="69"/>
      <c r="J33" s="68" t="n">
        <v>19</v>
      </c>
    </row>
    <row r="34" customFormat="false" ht="9" hidden="false" customHeight="false" outlineLevel="0" collapsed="false">
      <c r="A34" s="66" t="n">
        <v>20</v>
      </c>
      <c r="B34" s="33" t="s">
        <v>71</v>
      </c>
      <c r="C34" s="36"/>
      <c r="D34" s="70"/>
      <c r="E34" s="69"/>
      <c r="F34" s="69"/>
      <c r="G34" s="36"/>
      <c r="H34" s="36"/>
      <c r="I34" s="69"/>
      <c r="J34" s="68" t="n">
        <v>20</v>
      </c>
    </row>
    <row r="35" customFormat="false" ht="9" hidden="false" customHeight="false" outlineLevel="0" collapsed="false">
      <c r="A35" s="66" t="n">
        <v>21</v>
      </c>
      <c r="B35" s="33" t="s">
        <v>72</v>
      </c>
      <c r="C35" s="36"/>
      <c r="D35" s="70"/>
      <c r="E35" s="69"/>
      <c r="F35" s="69"/>
      <c r="G35" s="36"/>
      <c r="H35" s="36"/>
      <c r="I35" s="69"/>
      <c r="J35" s="68" t="n">
        <v>21</v>
      </c>
    </row>
    <row r="36" customFormat="false" ht="9" hidden="false" customHeight="false" outlineLevel="0" collapsed="false">
      <c r="A36" s="66" t="n">
        <v>22</v>
      </c>
      <c r="B36" s="33" t="s">
        <v>73</v>
      </c>
      <c r="C36" s="36"/>
      <c r="D36" s="67"/>
      <c r="E36" s="36"/>
      <c r="F36" s="36"/>
      <c r="G36" s="36"/>
      <c r="H36" s="36"/>
      <c r="I36" s="36"/>
      <c r="J36" s="68" t="n">
        <v>22</v>
      </c>
    </row>
    <row r="37" customFormat="false" ht="9" hidden="false" customHeight="false" outlineLevel="0" collapsed="false">
      <c r="A37" s="66" t="n">
        <v>23</v>
      </c>
      <c r="B37" s="33" t="s">
        <v>74</v>
      </c>
      <c r="C37" s="36"/>
      <c r="D37" s="67"/>
      <c r="E37" s="36"/>
      <c r="F37" s="36"/>
      <c r="G37" s="36"/>
      <c r="H37" s="36"/>
      <c r="I37" s="36"/>
      <c r="J37" s="68" t="n">
        <v>23</v>
      </c>
    </row>
    <row r="38" customFormat="false" ht="9" hidden="false" customHeight="false" outlineLevel="0" collapsed="false">
      <c r="A38" s="66" t="n">
        <v>24</v>
      </c>
      <c r="B38" s="33" t="s">
        <v>75</v>
      </c>
      <c r="C38" s="36"/>
      <c r="D38" s="67"/>
      <c r="E38" s="36"/>
      <c r="F38" s="36"/>
      <c r="G38" s="36"/>
      <c r="H38" s="36"/>
      <c r="I38" s="36"/>
      <c r="J38" s="68" t="n">
        <v>24</v>
      </c>
    </row>
    <row r="39" customFormat="false" ht="9" hidden="false" customHeight="false" outlineLevel="0" collapsed="false">
      <c r="A39" s="66" t="n">
        <v>25</v>
      </c>
      <c r="B39" s="33" t="s">
        <v>131</v>
      </c>
      <c r="C39" s="36"/>
      <c r="D39" s="70"/>
      <c r="E39" s="69"/>
      <c r="F39" s="69"/>
      <c r="G39" s="69"/>
      <c r="H39" s="65"/>
      <c r="I39" s="69"/>
      <c r="J39" s="68" t="n">
        <v>25</v>
      </c>
    </row>
    <row r="40" customFormat="false" ht="9" hidden="false" customHeight="false" outlineLevel="0" collapsed="false">
      <c r="A40" s="66" t="n">
        <v>26</v>
      </c>
      <c r="B40" s="33" t="s">
        <v>132</v>
      </c>
      <c r="C40" s="36"/>
      <c r="D40" s="71"/>
      <c r="E40" s="72"/>
      <c r="F40" s="72"/>
      <c r="G40" s="72"/>
      <c r="H40" s="65"/>
      <c r="I40" s="72"/>
      <c r="J40" s="68" t="n">
        <v>26</v>
      </c>
    </row>
    <row r="41" customFormat="false" ht="9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9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9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9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9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7" customFormat="false" ht="9" hidden="false" customHeight="false" outlineLevel="0" collapsed="false">
      <c r="A47" s="60" t="s">
        <v>133</v>
      </c>
      <c r="B47" s="35"/>
      <c r="C47" s="35"/>
      <c r="D47" s="35"/>
      <c r="E47" s="35"/>
      <c r="F47" s="35"/>
      <c r="G47" s="35"/>
      <c r="H47" s="35"/>
      <c r="I47" s="35"/>
      <c r="J47" s="35"/>
    </row>
    <row r="49" s="31" customFormat="true" ht="12.75" hidden="false" customHeight="false" outlineLevel="0" collapsed="false">
      <c r="A49" s="29" t="s">
        <v>78</v>
      </c>
      <c r="B49" s="30"/>
      <c r="C49" s="30"/>
      <c r="D49" s="30"/>
      <c r="E49" s="30"/>
      <c r="F49" s="30"/>
      <c r="G49" s="30"/>
      <c r="H49" s="30"/>
      <c r="I49" s="0"/>
      <c r="J49" s="32" t="s">
        <v>134</v>
      </c>
    </row>
  </sheetData>
  <sheetProtection sheet="true" password="c650"/>
  <mergeCells count="2">
    <mergeCell ref="D5:E5"/>
    <mergeCell ref="D6:E6"/>
  </mergeCells>
  <printOptions headings="false" gridLines="false" gridLinesSet="true" horizontalCentered="false" verticalCentered="false"/>
  <pageMargins left="1" right="1" top="0.0277777777777778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fals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P44" activeCellId="0" sqref="AP44"/>
    </sheetView>
  </sheetViews>
  <sheetFormatPr defaultColWidth="13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34.99"/>
    <col collapsed="false" customWidth="true" hidden="false" outlineLevel="0" max="3" min="3" style="0" width="8.98"/>
    <col collapsed="false" customWidth="true" hidden="false" outlineLevel="0" max="4" min="4" style="0" width="11.99"/>
    <col collapsed="false" customWidth="true" hidden="false" outlineLevel="0" max="9" min="5" style="0" width="12.98"/>
    <col collapsed="false" customWidth="true" hidden="false" outlineLevel="0" max="14" min="10" style="0" width="11.99"/>
    <col collapsed="false" customWidth="true" hidden="false" outlineLevel="0" max="16" min="15" style="0" width="3.98"/>
    <col collapsed="false" customWidth="true" hidden="false" outlineLevel="0" max="17" min="17" style="0" width="40.99"/>
    <col collapsed="false" customWidth="true" hidden="false" outlineLevel="0" max="18" min="18" style="0" width="11.99"/>
    <col collapsed="false" customWidth="true" hidden="false" outlineLevel="0" max="28" min="19" style="0" width="12.98"/>
    <col collapsed="false" customWidth="true" hidden="false" outlineLevel="0" max="30" min="29" style="0" width="3.98"/>
    <col collapsed="false" customWidth="true" hidden="false" outlineLevel="0" max="31" min="31" style="0" width="46.98"/>
    <col collapsed="false" customWidth="true" hidden="false" outlineLevel="0" max="34" min="32" style="0" width="12.98"/>
    <col collapsed="false" customWidth="true" hidden="false" outlineLevel="0" max="40" min="35" style="0" width="14.98"/>
    <col collapsed="false" customWidth="true" hidden="false" outlineLevel="0" max="41" min="41" style="0" width="3.98"/>
  </cols>
  <sheetData>
    <row r="1" s="31" customFormat="true" ht="12.75" hidden="false" customHeight="false" outlineLevel="0" collapsed="false">
      <c r="A1" s="74" t="s">
        <v>115</v>
      </c>
      <c r="B1" s="30"/>
      <c r="C1" s="30"/>
      <c r="D1" s="30"/>
      <c r="E1" s="30"/>
      <c r="F1" s="30"/>
      <c r="G1" s="29" t="s">
        <v>1</v>
      </c>
      <c r="H1" s="30"/>
      <c r="I1" s="30"/>
      <c r="J1" s="30"/>
      <c r="K1" s="30"/>
      <c r="L1" s="30"/>
      <c r="M1" s="29"/>
      <c r="N1" s="30"/>
      <c r="O1" s="75" t="s">
        <v>0</v>
      </c>
      <c r="P1" s="29" t="str">
        <f aca="false">+O1</f>
        <v>DRAFT</v>
      </c>
      <c r="Q1" s="30"/>
      <c r="R1" s="30"/>
      <c r="S1" s="30"/>
      <c r="T1" s="29" t="str">
        <f aca="false">+G1</f>
        <v>      FORM CMS-2552-10</v>
      </c>
      <c r="U1" s="30"/>
      <c r="V1" s="30"/>
      <c r="W1" s="30"/>
      <c r="X1" s="30"/>
      <c r="Y1" s="30"/>
      <c r="Z1" s="30"/>
      <c r="AA1" s="29"/>
      <c r="AB1" s="30"/>
      <c r="AC1" s="32" t="str">
        <f aca="false">+A1</f>
        <v>4090 (Cont.)</v>
      </c>
      <c r="AD1" s="76" t="str">
        <f aca="false">A1</f>
        <v>4090 (Cont.)</v>
      </c>
      <c r="AE1" s="30"/>
      <c r="AF1" s="30"/>
      <c r="AG1" s="30"/>
      <c r="AH1" s="29" t="str">
        <f aca="false">+G1</f>
        <v>      FORM CMS-2552-10</v>
      </c>
      <c r="AI1" s="30"/>
      <c r="AJ1" s="30"/>
      <c r="AK1" s="30"/>
      <c r="AL1" s="30"/>
      <c r="AM1" s="29"/>
      <c r="AN1" s="30"/>
      <c r="AO1" s="32" t="str">
        <f aca="false">+O1</f>
        <v>DRAFT</v>
      </c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</row>
    <row r="2" customFormat="false" ht="9" hidden="false" customHeight="false" outlineLevel="0" collapsed="false">
      <c r="A2" s="33" t="s">
        <v>135</v>
      </c>
      <c r="B2" s="35"/>
      <c r="C2" s="35"/>
      <c r="D2" s="35"/>
      <c r="E2" s="35"/>
      <c r="F2" s="35"/>
      <c r="G2" s="35"/>
      <c r="H2" s="61" t="s">
        <v>136</v>
      </c>
      <c r="I2" s="35"/>
      <c r="J2" s="35"/>
      <c r="K2" s="61" t="s">
        <v>5</v>
      </c>
      <c r="L2" s="35"/>
      <c r="M2" s="61" t="s">
        <v>137</v>
      </c>
      <c r="N2" s="35"/>
      <c r="O2" s="35"/>
      <c r="P2" s="33" t="s">
        <v>135</v>
      </c>
      <c r="Q2" s="35"/>
      <c r="R2" s="35"/>
      <c r="S2" s="35"/>
      <c r="T2" s="35"/>
      <c r="U2" s="35"/>
      <c r="V2" s="61" t="s">
        <v>136</v>
      </c>
      <c r="W2" s="35"/>
      <c r="X2" s="35"/>
      <c r="Y2" s="61" t="s">
        <v>5</v>
      </c>
      <c r="Z2" s="35"/>
      <c r="AA2" s="61" t="s">
        <v>137</v>
      </c>
      <c r="AB2" s="35"/>
      <c r="AC2" s="35"/>
      <c r="AD2" s="33" t="s">
        <v>135</v>
      </c>
      <c r="AE2" s="35"/>
      <c r="AF2" s="35"/>
      <c r="AG2" s="36"/>
      <c r="AH2" s="33" t="s">
        <v>136</v>
      </c>
      <c r="AI2" s="35"/>
      <c r="AJ2" s="36"/>
      <c r="AK2" s="33" t="s">
        <v>5</v>
      </c>
      <c r="AL2" s="36"/>
      <c r="AM2" s="33" t="s">
        <v>137</v>
      </c>
      <c r="AN2" s="35"/>
      <c r="AO2" s="35"/>
    </row>
    <row r="3" customFormat="false" ht="9" hidden="false" customHeight="false" outlineLevel="0" collapsed="false">
      <c r="A3" s="39" t="s">
        <v>138</v>
      </c>
      <c r="H3" s="63" t="s">
        <v>139</v>
      </c>
      <c r="K3" s="63" t="s">
        <v>140</v>
      </c>
      <c r="M3" s="63" t="s">
        <v>86</v>
      </c>
      <c r="P3" s="39" t="s">
        <v>138</v>
      </c>
      <c r="V3" s="63" t="s">
        <v>139</v>
      </c>
      <c r="Y3" s="63" t="s">
        <v>140</v>
      </c>
      <c r="AA3" s="63" t="s">
        <v>141</v>
      </c>
      <c r="AD3" s="39" t="s">
        <v>138</v>
      </c>
      <c r="AG3" s="38"/>
      <c r="AH3" s="39" t="s">
        <v>139</v>
      </c>
      <c r="AJ3" s="38"/>
      <c r="AK3" s="39" t="s">
        <v>142</v>
      </c>
      <c r="AL3" s="38"/>
      <c r="AM3" s="39" t="s">
        <v>141</v>
      </c>
    </row>
    <row r="4" customFormat="false" ht="9" hidden="false" customHeight="false" outlineLevel="0" collapsed="false">
      <c r="A4" s="46"/>
      <c r="B4" s="46"/>
      <c r="C4" s="46"/>
      <c r="D4" s="46"/>
      <c r="E4" s="46"/>
      <c r="G4" s="46"/>
      <c r="H4" s="77"/>
      <c r="J4" s="46"/>
      <c r="K4" s="48" t="s">
        <v>143</v>
      </c>
      <c r="L4" s="55"/>
      <c r="M4" s="73"/>
      <c r="V4" s="62"/>
      <c r="X4" s="46"/>
      <c r="Y4" s="48" t="s">
        <v>143</v>
      </c>
      <c r="AA4" s="62"/>
      <c r="AG4" s="38"/>
      <c r="AH4" s="46"/>
      <c r="AJ4" s="55"/>
      <c r="AK4" s="51" t="s">
        <v>144</v>
      </c>
      <c r="AL4" s="38"/>
    </row>
    <row r="5" customFormat="false" ht="9" hidden="false" customHeight="false" outlineLevel="0" collapsed="false">
      <c r="E5" s="78"/>
      <c r="F5" s="67"/>
      <c r="G5" s="44" t="s">
        <v>89</v>
      </c>
      <c r="H5" s="44"/>
      <c r="I5" s="79" t="s">
        <v>54</v>
      </c>
      <c r="J5" s="67"/>
      <c r="K5" s="79" t="s">
        <v>54</v>
      </c>
      <c r="L5" s="67"/>
      <c r="M5" s="67"/>
      <c r="N5" s="67"/>
      <c r="O5" s="78"/>
      <c r="P5" s="35"/>
      <c r="Q5" s="35"/>
      <c r="R5" s="67"/>
      <c r="S5" s="67"/>
      <c r="T5" s="67"/>
      <c r="U5" s="79" t="s">
        <v>54</v>
      </c>
      <c r="V5" s="79" t="s">
        <v>54</v>
      </c>
      <c r="W5" s="67"/>
      <c r="X5" s="67"/>
      <c r="Y5" s="67"/>
      <c r="Z5" s="67"/>
      <c r="AA5" s="67"/>
      <c r="AB5" s="80"/>
      <c r="AC5" s="78"/>
      <c r="AD5" s="35"/>
      <c r="AE5" s="35"/>
      <c r="AF5" s="67"/>
      <c r="AG5" s="61" t="s">
        <v>54</v>
      </c>
      <c r="AH5" s="81" t="s">
        <v>54</v>
      </c>
      <c r="AI5" s="67"/>
      <c r="AJ5" s="67"/>
      <c r="AK5" s="40" t="s">
        <v>145</v>
      </c>
      <c r="AL5" s="67"/>
      <c r="AM5" s="67"/>
      <c r="AN5" s="67"/>
      <c r="AO5" s="35"/>
    </row>
    <row r="6" customFormat="false" ht="9" hidden="false" customHeight="false" outlineLevel="0" collapsed="false">
      <c r="E6" s="82" t="s">
        <v>146</v>
      </c>
      <c r="F6" s="42" t="s">
        <v>147</v>
      </c>
      <c r="G6" s="45" t="s">
        <v>91</v>
      </c>
      <c r="H6" s="45"/>
      <c r="I6" s="83"/>
      <c r="J6" s="83"/>
      <c r="K6" s="83"/>
      <c r="L6" s="83"/>
      <c r="M6" s="83"/>
      <c r="N6" s="83"/>
      <c r="O6" s="62"/>
      <c r="R6" s="83"/>
      <c r="S6" s="83"/>
      <c r="T6" s="83"/>
      <c r="U6" s="83"/>
      <c r="V6" s="83"/>
      <c r="W6" s="83"/>
      <c r="X6" s="83"/>
      <c r="Y6" s="83"/>
      <c r="Z6" s="83"/>
      <c r="AA6" s="83"/>
      <c r="AB6" s="84" t="s">
        <v>148</v>
      </c>
      <c r="AC6" s="62"/>
      <c r="AF6" s="83"/>
      <c r="AG6" s="62"/>
      <c r="AH6" s="38"/>
      <c r="AI6" s="83"/>
      <c r="AJ6" s="83"/>
      <c r="AK6" s="42" t="s">
        <v>149</v>
      </c>
      <c r="AL6" s="83"/>
      <c r="AM6" s="42" t="s">
        <v>150</v>
      </c>
      <c r="AN6" s="83"/>
    </row>
    <row r="7" customFormat="false" ht="9" hidden="false" customHeight="false" outlineLevel="0" collapsed="false">
      <c r="B7" s="85" t="s">
        <v>151</v>
      </c>
      <c r="E7" s="82" t="s">
        <v>152</v>
      </c>
      <c r="F7" s="42" t="s">
        <v>20</v>
      </c>
      <c r="G7" s="79" t="s">
        <v>54</v>
      </c>
      <c r="H7" s="79" t="s">
        <v>54</v>
      </c>
      <c r="I7" s="83"/>
      <c r="J7" s="83"/>
      <c r="K7" s="42" t="s">
        <v>93</v>
      </c>
      <c r="L7" s="42" t="s">
        <v>153</v>
      </c>
      <c r="M7" s="83"/>
      <c r="N7" s="42" t="s">
        <v>154</v>
      </c>
      <c r="O7" s="62"/>
      <c r="Q7" s="86" t="s">
        <v>155</v>
      </c>
      <c r="R7" s="83"/>
      <c r="S7" s="83"/>
      <c r="T7" s="83"/>
      <c r="U7" s="42" t="s">
        <v>153</v>
      </c>
      <c r="V7" s="42" t="s">
        <v>156</v>
      </c>
      <c r="W7" s="42" t="s">
        <v>157</v>
      </c>
      <c r="X7" s="83"/>
      <c r="Y7" s="42" t="s">
        <v>158</v>
      </c>
      <c r="Z7" s="83"/>
      <c r="AA7" s="42" t="s">
        <v>159</v>
      </c>
      <c r="AB7" s="84" t="s">
        <v>160</v>
      </c>
      <c r="AC7" s="62"/>
      <c r="AE7" s="85" t="s">
        <v>151</v>
      </c>
      <c r="AF7" s="83"/>
      <c r="AG7" s="42" t="s">
        <v>161</v>
      </c>
      <c r="AH7" s="42"/>
      <c r="AI7" s="42" t="s">
        <v>162</v>
      </c>
      <c r="AJ7" s="42" t="s">
        <v>99</v>
      </c>
      <c r="AK7" s="42" t="s">
        <v>163</v>
      </c>
      <c r="AL7" s="83"/>
      <c r="AM7" s="42" t="s">
        <v>147</v>
      </c>
      <c r="AN7" s="83"/>
    </row>
    <row r="8" customFormat="false" ht="9" hidden="false" customHeight="false" outlineLevel="0" collapsed="false">
      <c r="B8" s="85" t="s">
        <v>30</v>
      </c>
      <c r="E8" s="82" t="s">
        <v>164</v>
      </c>
      <c r="F8" s="42" t="s">
        <v>28</v>
      </c>
      <c r="G8" s="42" t="s">
        <v>95</v>
      </c>
      <c r="H8" s="42" t="s">
        <v>96</v>
      </c>
      <c r="I8" s="42" t="s">
        <v>16</v>
      </c>
      <c r="J8" s="42" t="s">
        <v>99</v>
      </c>
      <c r="K8" s="42" t="s">
        <v>165</v>
      </c>
      <c r="L8" s="42" t="s">
        <v>166</v>
      </c>
      <c r="M8" s="42" t="s">
        <v>167</v>
      </c>
      <c r="N8" s="42" t="s">
        <v>168</v>
      </c>
      <c r="O8" s="62"/>
      <c r="Q8" s="85" t="s">
        <v>30</v>
      </c>
      <c r="R8" s="42" t="s">
        <v>169</v>
      </c>
      <c r="S8" s="87" t="s">
        <v>54</v>
      </c>
      <c r="T8" s="83"/>
      <c r="U8" s="42" t="s">
        <v>170</v>
      </c>
      <c r="V8" s="42" t="s">
        <v>93</v>
      </c>
      <c r="W8" s="42" t="s">
        <v>171</v>
      </c>
      <c r="X8" s="83"/>
      <c r="Y8" s="42" t="s">
        <v>172</v>
      </c>
      <c r="Z8" s="42" t="s">
        <v>173</v>
      </c>
      <c r="AA8" s="42" t="s">
        <v>174</v>
      </c>
      <c r="AB8" s="42" t="s">
        <v>175</v>
      </c>
      <c r="AC8" s="62"/>
      <c r="AE8" s="85" t="s">
        <v>30</v>
      </c>
      <c r="AF8" s="42" t="s">
        <v>156</v>
      </c>
      <c r="AG8" s="40" t="s">
        <v>176</v>
      </c>
      <c r="AH8" s="40" t="s">
        <v>177</v>
      </c>
      <c r="AI8" s="42" t="s">
        <v>178</v>
      </c>
      <c r="AJ8" s="42" t="s">
        <v>26</v>
      </c>
      <c r="AK8" s="42" t="s">
        <v>179</v>
      </c>
      <c r="AL8" s="42" t="s">
        <v>99</v>
      </c>
      <c r="AM8" s="42" t="s">
        <v>180</v>
      </c>
      <c r="AN8" s="42" t="s">
        <v>19</v>
      </c>
    </row>
    <row r="9" customFormat="false" ht="9" hidden="false" customHeight="false" outlineLevel="0" collapsed="false">
      <c r="E9" s="82" t="s">
        <v>181</v>
      </c>
      <c r="F9" s="42" t="s">
        <v>182</v>
      </c>
      <c r="G9" s="42" t="s">
        <v>102</v>
      </c>
      <c r="H9" s="42" t="s">
        <v>103</v>
      </c>
      <c r="I9" s="42" t="s">
        <v>183</v>
      </c>
      <c r="J9" s="42" t="s">
        <v>106</v>
      </c>
      <c r="K9" s="42" t="s">
        <v>174</v>
      </c>
      <c r="L9" s="42" t="s">
        <v>184</v>
      </c>
      <c r="M9" s="45" t="s">
        <v>185</v>
      </c>
      <c r="N9" s="45" t="s">
        <v>186</v>
      </c>
      <c r="O9" s="77"/>
      <c r="P9" s="46"/>
      <c r="Q9" s="46"/>
      <c r="R9" s="45" t="s">
        <v>187</v>
      </c>
      <c r="S9" s="45" t="s">
        <v>188</v>
      </c>
      <c r="T9" s="45" t="s">
        <v>189</v>
      </c>
      <c r="U9" s="45" t="s">
        <v>190</v>
      </c>
      <c r="V9" s="45" t="s">
        <v>191</v>
      </c>
      <c r="W9" s="45" t="s">
        <v>192</v>
      </c>
      <c r="X9" s="45" t="s">
        <v>193</v>
      </c>
      <c r="Y9" s="45" t="s">
        <v>194</v>
      </c>
      <c r="Z9" s="45" t="s">
        <v>186</v>
      </c>
      <c r="AA9" s="45" t="s">
        <v>186</v>
      </c>
      <c r="AB9" s="45" t="s">
        <v>195</v>
      </c>
      <c r="AC9" s="77"/>
      <c r="AD9" s="46"/>
      <c r="AE9" s="46"/>
      <c r="AF9" s="45" t="s">
        <v>196</v>
      </c>
      <c r="AG9" s="45" t="s">
        <v>197</v>
      </c>
      <c r="AH9" s="45" t="s">
        <v>198</v>
      </c>
      <c r="AI9" s="45" t="s">
        <v>199</v>
      </c>
      <c r="AJ9" s="45" t="s">
        <v>200</v>
      </c>
      <c r="AK9" s="45" t="s">
        <v>36</v>
      </c>
      <c r="AL9" s="45" t="s">
        <v>201</v>
      </c>
      <c r="AM9" s="45" t="s">
        <v>202</v>
      </c>
      <c r="AN9" s="45" t="s">
        <v>203</v>
      </c>
      <c r="AO9" s="46"/>
    </row>
    <row r="10" customFormat="false" ht="9" hidden="false" customHeight="false" outlineLevel="0" collapsed="false">
      <c r="A10" s="46"/>
      <c r="B10" s="46"/>
      <c r="C10" s="46"/>
      <c r="E10" s="88" t="s">
        <v>204</v>
      </c>
      <c r="F10" s="89" t="s">
        <v>109</v>
      </c>
      <c r="G10" s="89" t="n">
        <v>1</v>
      </c>
      <c r="H10" s="89" t="n">
        <v>2</v>
      </c>
      <c r="I10" s="89" t="n">
        <v>4</v>
      </c>
      <c r="J10" s="89" t="s">
        <v>205</v>
      </c>
      <c r="K10" s="89" t="n">
        <v>5</v>
      </c>
      <c r="L10" s="89" t="n">
        <v>6</v>
      </c>
      <c r="M10" s="89" t="n">
        <v>7</v>
      </c>
      <c r="N10" s="89" t="n">
        <v>8</v>
      </c>
      <c r="O10" s="90"/>
      <c r="P10" s="91"/>
      <c r="Q10" s="90"/>
      <c r="R10" s="89" t="n">
        <v>9</v>
      </c>
      <c r="S10" s="89" t="n">
        <v>10</v>
      </c>
      <c r="T10" s="89" t="n">
        <v>11</v>
      </c>
      <c r="U10" s="89" t="n">
        <v>12</v>
      </c>
      <c r="V10" s="89" t="n">
        <v>13</v>
      </c>
      <c r="W10" s="89" t="n">
        <v>14</v>
      </c>
      <c r="X10" s="89" t="n">
        <v>15</v>
      </c>
      <c r="Y10" s="89" t="n">
        <v>16</v>
      </c>
      <c r="Z10" s="89" t="n">
        <v>17</v>
      </c>
      <c r="AA10" s="89" t="n">
        <v>18</v>
      </c>
      <c r="AB10" s="89" t="n">
        <v>19</v>
      </c>
      <c r="AC10" s="90"/>
      <c r="AD10" s="91"/>
      <c r="AE10" s="90"/>
      <c r="AF10" s="89" t="n">
        <v>20</v>
      </c>
      <c r="AG10" s="89" t="n">
        <v>21</v>
      </c>
      <c r="AH10" s="89" t="n">
        <v>22</v>
      </c>
      <c r="AI10" s="89" t="n">
        <v>23</v>
      </c>
      <c r="AJ10" s="89" t="n">
        <v>24</v>
      </c>
      <c r="AK10" s="89" t="n">
        <v>25</v>
      </c>
      <c r="AL10" s="89" t="n">
        <v>26</v>
      </c>
      <c r="AM10" s="89" t="n">
        <v>27</v>
      </c>
      <c r="AN10" s="89" t="n">
        <v>28</v>
      </c>
      <c r="AO10" s="46"/>
    </row>
    <row r="11" customFormat="false" ht="9" hidden="false" customHeight="false" outlineLevel="0" collapsed="false">
      <c r="A11" s="50" t="n">
        <v>1</v>
      </c>
      <c r="B11" s="51" t="s">
        <v>53</v>
      </c>
      <c r="C11" s="91"/>
      <c r="D11" s="92"/>
      <c r="E11" s="88" t="s">
        <v>42</v>
      </c>
      <c r="F11" s="93"/>
      <c r="G11" s="57"/>
      <c r="H11" s="57"/>
      <c r="I11" s="57"/>
      <c r="J11" s="57"/>
      <c r="K11" s="57"/>
      <c r="L11" s="67"/>
      <c r="M11" s="57"/>
      <c r="N11" s="57"/>
      <c r="O11" s="94" t="n">
        <v>1</v>
      </c>
      <c r="P11" s="54" t="n">
        <v>1</v>
      </c>
      <c r="Q11" s="48" t="s">
        <v>53</v>
      </c>
      <c r="R11" s="57"/>
      <c r="S11" s="57"/>
      <c r="T11" s="67"/>
      <c r="U11" s="67"/>
      <c r="V11" s="67"/>
      <c r="W11" s="67"/>
      <c r="X11" s="95"/>
      <c r="Y11" s="57"/>
      <c r="Z11" s="57"/>
      <c r="AA11" s="57"/>
      <c r="AB11" s="57"/>
      <c r="AC11" s="94" t="n">
        <v>1</v>
      </c>
      <c r="AD11" s="54" t="n">
        <v>1</v>
      </c>
      <c r="AE11" s="48" t="s">
        <v>53</v>
      </c>
      <c r="AF11" s="57"/>
      <c r="AG11" s="57"/>
      <c r="AH11" s="57"/>
      <c r="AI11" s="57"/>
      <c r="AJ11" s="57"/>
      <c r="AK11" s="57"/>
      <c r="AL11" s="57"/>
      <c r="AM11" s="93"/>
      <c r="AN11" s="93"/>
      <c r="AO11" s="54" t="n">
        <v>1</v>
      </c>
    </row>
    <row r="12" customFormat="false" ht="9" hidden="false" customHeight="false" outlineLevel="0" collapsed="false">
      <c r="A12" s="50" t="n">
        <v>2</v>
      </c>
      <c r="B12" s="51" t="s">
        <v>56</v>
      </c>
      <c r="C12" s="91"/>
      <c r="D12" s="92"/>
      <c r="E12" s="88" t="s">
        <v>43</v>
      </c>
      <c r="F12" s="93"/>
      <c r="G12" s="57"/>
      <c r="H12" s="57"/>
      <c r="I12" s="57"/>
      <c r="J12" s="57"/>
      <c r="K12" s="57"/>
      <c r="L12" s="67"/>
      <c r="M12" s="57"/>
      <c r="N12" s="57"/>
      <c r="O12" s="94" t="n">
        <v>2</v>
      </c>
      <c r="P12" s="54" t="n">
        <v>2</v>
      </c>
      <c r="Q12" s="48" t="s">
        <v>56</v>
      </c>
      <c r="R12" s="57"/>
      <c r="S12" s="57"/>
      <c r="T12" s="67"/>
      <c r="U12" s="67"/>
      <c r="V12" s="67"/>
      <c r="W12" s="67"/>
      <c r="X12" s="95"/>
      <c r="Y12" s="57"/>
      <c r="Z12" s="57"/>
      <c r="AA12" s="57"/>
      <c r="AB12" s="57"/>
      <c r="AC12" s="94" t="n">
        <v>2</v>
      </c>
      <c r="AD12" s="54" t="n">
        <v>2</v>
      </c>
      <c r="AE12" s="48" t="s">
        <v>56</v>
      </c>
      <c r="AF12" s="57"/>
      <c r="AG12" s="57"/>
      <c r="AH12" s="57"/>
      <c r="AI12" s="57"/>
      <c r="AJ12" s="57"/>
      <c r="AK12" s="57"/>
      <c r="AL12" s="57"/>
      <c r="AM12" s="57"/>
      <c r="AN12" s="57"/>
      <c r="AO12" s="54" t="n">
        <v>2</v>
      </c>
    </row>
    <row r="13" customFormat="false" ht="9" hidden="false" customHeight="false" outlineLevel="0" collapsed="false">
      <c r="A13" s="50" t="n">
        <v>3</v>
      </c>
      <c r="B13" s="51" t="s">
        <v>57</v>
      </c>
      <c r="C13" s="91"/>
      <c r="D13" s="92"/>
      <c r="E13" s="88" t="s">
        <v>44</v>
      </c>
      <c r="F13" s="57"/>
      <c r="G13" s="57"/>
      <c r="H13" s="57"/>
      <c r="I13" s="57"/>
      <c r="J13" s="57"/>
      <c r="K13" s="57"/>
      <c r="L13" s="95"/>
      <c r="M13" s="57"/>
      <c r="N13" s="57"/>
      <c r="O13" s="94" t="n">
        <v>3</v>
      </c>
      <c r="P13" s="54" t="n">
        <v>3</v>
      </c>
      <c r="Q13" s="48" t="s">
        <v>57</v>
      </c>
      <c r="R13" s="57"/>
      <c r="S13" s="57"/>
      <c r="T13" s="67"/>
      <c r="U13" s="67"/>
      <c r="V13" s="67"/>
      <c r="W13" s="67"/>
      <c r="X13" s="95"/>
      <c r="Y13" s="57"/>
      <c r="Z13" s="57"/>
      <c r="AA13" s="57"/>
      <c r="AB13" s="57"/>
      <c r="AC13" s="94" t="n">
        <v>3</v>
      </c>
      <c r="AD13" s="54" t="n">
        <v>3</v>
      </c>
      <c r="AE13" s="48" t="s">
        <v>57</v>
      </c>
      <c r="AF13" s="57"/>
      <c r="AG13" s="57"/>
      <c r="AH13" s="57"/>
      <c r="AI13" s="57"/>
      <c r="AJ13" s="57"/>
      <c r="AK13" s="57"/>
      <c r="AL13" s="57"/>
      <c r="AM13" s="57"/>
      <c r="AN13" s="57"/>
      <c r="AO13" s="54" t="n">
        <v>3</v>
      </c>
    </row>
    <row r="14" customFormat="false" ht="9" hidden="false" customHeight="false" outlineLevel="0" collapsed="false">
      <c r="A14" s="50" t="n">
        <v>4</v>
      </c>
      <c r="B14" s="51" t="s">
        <v>58</v>
      </c>
      <c r="C14" s="91"/>
      <c r="D14" s="92"/>
      <c r="E14" s="88" t="s">
        <v>45</v>
      </c>
      <c r="F14" s="57"/>
      <c r="G14" s="57"/>
      <c r="H14" s="57"/>
      <c r="I14" s="57"/>
      <c r="J14" s="57"/>
      <c r="K14" s="57"/>
      <c r="L14" s="57"/>
      <c r="M14" s="57"/>
      <c r="N14" s="57"/>
      <c r="O14" s="94" t="n">
        <v>4</v>
      </c>
      <c r="P14" s="54" t="n">
        <v>4</v>
      </c>
      <c r="Q14" s="48" t="s">
        <v>58</v>
      </c>
      <c r="R14" s="57"/>
      <c r="S14" s="57"/>
      <c r="T14" s="95"/>
      <c r="U14" s="95"/>
      <c r="V14" s="95"/>
      <c r="W14" s="95"/>
      <c r="X14" s="95"/>
      <c r="Y14" s="57"/>
      <c r="Z14" s="57"/>
      <c r="AA14" s="57"/>
      <c r="AB14" s="57"/>
      <c r="AC14" s="94" t="n">
        <v>4</v>
      </c>
      <c r="AD14" s="54" t="n">
        <v>4</v>
      </c>
      <c r="AE14" s="48" t="s">
        <v>58</v>
      </c>
      <c r="AF14" s="57"/>
      <c r="AG14" s="57"/>
      <c r="AH14" s="57"/>
      <c r="AI14" s="57"/>
      <c r="AJ14" s="57"/>
      <c r="AK14" s="57"/>
      <c r="AL14" s="57"/>
      <c r="AM14" s="57"/>
      <c r="AN14" s="57"/>
      <c r="AO14" s="54" t="n">
        <v>4</v>
      </c>
    </row>
    <row r="15" customFormat="false" ht="9" hidden="false" customHeight="false" outlineLevel="0" collapsed="false">
      <c r="A15" s="50" t="n">
        <v>5</v>
      </c>
      <c r="B15" s="51" t="s">
        <v>59</v>
      </c>
      <c r="C15" s="91"/>
      <c r="D15" s="92"/>
      <c r="E15" s="88" t="s">
        <v>46</v>
      </c>
      <c r="F15" s="57"/>
      <c r="G15" s="57"/>
      <c r="H15" s="57"/>
      <c r="I15" s="57"/>
      <c r="J15" s="57"/>
      <c r="K15" s="57"/>
      <c r="L15" s="57"/>
      <c r="M15" s="57"/>
      <c r="N15" s="57"/>
      <c r="O15" s="94" t="n">
        <v>5</v>
      </c>
      <c r="P15" s="54" t="n">
        <v>5</v>
      </c>
      <c r="Q15" s="48" t="s">
        <v>59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94" t="n">
        <v>5</v>
      </c>
      <c r="AD15" s="54" t="n">
        <v>5</v>
      </c>
      <c r="AE15" s="48" t="s">
        <v>59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4" t="n">
        <v>5</v>
      </c>
    </row>
    <row r="16" customFormat="false" ht="9" hidden="false" customHeight="false" outlineLevel="0" collapsed="false">
      <c r="A16" s="50" t="n">
        <v>6</v>
      </c>
      <c r="B16" s="51" t="s">
        <v>60</v>
      </c>
      <c r="C16" s="91"/>
      <c r="D16" s="92"/>
      <c r="E16" s="88" t="s">
        <v>47</v>
      </c>
      <c r="F16" s="57"/>
      <c r="G16" s="57"/>
      <c r="H16" s="57"/>
      <c r="I16" s="57"/>
      <c r="J16" s="57"/>
      <c r="K16" s="57"/>
      <c r="L16" s="57"/>
      <c r="M16" s="57"/>
      <c r="N16" s="57"/>
      <c r="O16" s="94" t="n">
        <v>6</v>
      </c>
      <c r="P16" s="54" t="n">
        <v>6</v>
      </c>
      <c r="Q16" s="48" t="s">
        <v>60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94" t="n">
        <v>6</v>
      </c>
      <c r="AD16" s="54" t="n">
        <v>6</v>
      </c>
      <c r="AE16" s="48" t="s">
        <v>60</v>
      </c>
      <c r="AF16" s="57"/>
      <c r="AG16" s="57"/>
      <c r="AH16" s="57"/>
      <c r="AI16" s="57"/>
      <c r="AJ16" s="57"/>
      <c r="AK16" s="57"/>
      <c r="AL16" s="57"/>
      <c r="AM16" s="57"/>
      <c r="AN16" s="57"/>
      <c r="AO16" s="54" t="n">
        <v>6</v>
      </c>
    </row>
    <row r="17" customFormat="false" ht="9" hidden="false" customHeight="false" outlineLevel="0" collapsed="false">
      <c r="A17" s="50" t="n">
        <v>7</v>
      </c>
      <c r="B17" s="51" t="s">
        <v>61</v>
      </c>
      <c r="C17" s="91"/>
      <c r="D17" s="92"/>
      <c r="E17" s="88" t="s">
        <v>206</v>
      </c>
      <c r="F17" s="57"/>
      <c r="G17" s="57"/>
      <c r="H17" s="57"/>
      <c r="I17" s="57"/>
      <c r="J17" s="57"/>
      <c r="K17" s="57"/>
      <c r="L17" s="57"/>
      <c r="M17" s="57"/>
      <c r="N17" s="57"/>
      <c r="O17" s="94" t="n">
        <v>7</v>
      </c>
      <c r="P17" s="54" t="n">
        <v>7</v>
      </c>
      <c r="Q17" s="48" t="s">
        <v>61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94" t="n">
        <v>7</v>
      </c>
      <c r="AD17" s="54" t="n">
        <v>7</v>
      </c>
      <c r="AE17" s="48" t="s">
        <v>61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4" t="n">
        <v>7</v>
      </c>
    </row>
    <row r="18" customFormat="false" ht="9" hidden="false" customHeight="false" outlineLevel="0" collapsed="false">
      <c r="A18" s="50" t="n">
        <v>8</v>
      </c>
      <c r="B18" s="51" t="s">
        <v>207</v>
      </c>
      <c r="C18" s="91"/>
      <c r="D18" s="92"/>
      <c r="E18" s="88" t="s">
        <v>208</v>
      </c>
      <c r="F18" s="57"/>
      <c r="G18" s="57"/>
      <c r="H18" s="57"/>
      <c r="I18" s="57"/>
      <c r="J18" s="57"/>
      <c r="K18" s="57"/>
      <c r="L18" s="57"/>
      <c r="M18" s="57"/>
      <c r="N18" s="57"/>
      <c r="O18" s="94" t="n">
        <v>8</v>
      </c>
      <c r="P18" s="54" t="n">
        <v>8</v>
      </c>
      <c r="Q18" s="48" t="s">
        <v>207</v>
      </c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94" t="n">
        <v>8</v>
      </c>
      <c r="AD18" s="54" t="n">
        <v>8</v>
      </c>
      <c r="AE18" s="48" t="s">
        <v>20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4" t="n">
        <v>8</v>
      </c>
    </row>
    <row r="19" customFormat="false" ht="9" hidden="false" customHeight="false" outlineLevel="0" collapsed="false">
      <c r="A19" s="50" t="n">
        <v>9</v>
      </c>
      <c r="B19" s="51" t="s">
        <v>63</v>
      </c>
      <c r="C19" s="91"/>
      <c r="D19" s="92"/>
      <c r="E19" s="88" t="s">
        <v>209</v>
      </c>
      <c r="F19" s="57"/>
      <c r="G19" s="57"/>
      <c r="H19" s="57"/>
      <c r="I19" s="57"/>
      <c r="J19" s="57"/>
      <c r="K19" s="57"/>
      <c r="L19" s="57"/>
      <c r="M19" s="57"/>
      <c r="N19" s="57"/>
      <c r="O19" s="94" t="n">
        <v>9</v>
      </c>
      <c r="P19" s="54" t="n">
        <v>9</v>
      </c>
      <c r="Q19" s="48" t="s">
        <v>63</v>
      </c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94" t="n">
        <v>9</v>
      </c>
      <c r="AD19" s="54" t="n">
        <v>9</v>
      </c>
      <c r="AE19" s="48" t="s">
        <v>6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4" t="n">
        <v>9</v>
      </c>
    </row>
    <row r="20" customFormat="false" ht="9" hidden="false" customHeight="false" outlineLevel="0" collapsed="false">
      <c r="A20" s="50" t="n">
        <v>10</v>
      </c>
      <c r="B20" s="51" t="s">
        <v>64</v>
      </c>
      <c r="C20" s="91"/>
      <c r="D20" s="92"/>
      <c r="E20" s="88" t="s">
        <v>210</v>
      </c>
      <c r="F20" s="57"/>
      <c r="G20" s="57"/>
      <c r="H20" s="57"/>
      <c r="I20" s="57"/>
      <c r="J20" s="57"/>
      <c r="K20" s="57"/>
      <c r="L20" s="57"/>
      <c r="M20" s="57"/>
      <c r="N20" s="57"/>
      <c r="O20" s="94" t="n">
        <v>10</v>
      </c>
      <c r="P20" s="54" t="n">
        <v>10</v>
      </c>
      <c r="Q20" s="48" t="s">
        <v>64</v>
      </c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94" t="n">
        <v>10</v>
      </c>
      <c r="AD20" s="54" t="n">
        <v>10</v>
      </c>
      <c r="AE20" s="48" t="s">
        <v>64</v>
      </c>
      <c r="AF20" s="57"/>
      <c r="AG20" s="57"/>
      <c r="AH20" s="57"/>
      <c r="AI20" s="57"/>
      <c r="AJ20" s="57"/>
      <c r="AK20" s="57"/>
      <c r="AL20" s="57"/>
      <c r="AM20" s="57"/>
      <c r="AN20" s="57"/>
      <c r="AO20" s="54" t="n">
        <v>10</v>
      </c>
    </row>
    <row r="21" customFormat="false" ht="9" hidden="false" customHeight="false" outlineLevel="0" collapsed="false">
      <c r="A21" s="50" t="n">
        <v>11</v>
      </c>
      <c r="B21" s="51" t="s">
        <v>66</v>
      </c>
      <c r="C21" s="91"/>
      <c r="D21" s="92"/>
      <c r="E21" s="88" t="s">
        <v>211</v>
      </c>
      <c r="F21" s="57"/>
      <c r="G21" s="57"/>
      <c r="H21" s="57"/>
      <c r="I21" s="57"/>
      <c r="J21" s="57"/>
      <c r="K21" s="57"/>
      <c r="L21" s="57"/>
      <c r="M21" s="57"/>
      <c r="N21" s="57"/>
      <c r="O21" s="94" t="n">
        <v>11</v>
      </c>
      <c r="P21" s="54" t="n">
        <v>11</v>
      </c>
      <c r="Q21" s="48" t="s">
        <v>66</v>
      </c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94" t="n">
        <v>11</v>
      </c>
      <c r="AD21" s="54" t="n">
        <v>11</v>
      </c>
      <c r="AE21" s="48" t="s">
        <v>66</v>
      </c>
      <c r="AF21" s="57"/>
      <c r="AG21" s="57"/>
      <c r="AH21" s="57"/>
      <c r="AI21" s="57"/>
      <c r="AJ21" s="57"/>
      <c r="AK21" s="57"/>
      <c r="AL21" s="57"/>
      <c r="AM21" s="57"/>
      <c r="AN21" s="57"/>
      <c r="AO21" s="54" t="n">
        <v>11</v>
      </c>
    </row>
    <row r="22" customFormat="false" ht="9" hidden="false" customHeight="false" outlineLevel="0" collapsed="false">
      <c r="A22" s="50" t="n">
        <v>12</v>
      </c>
      <c r="B22" s="51" t="s">
        <v>67</v>
      </c>
      <c r="C22" s="91"/>
      <c r="D22" s="92"/>
      <c r="E22" s="88" t="s">
        <v>212</v>
      </c>
      <c r="F22" s="57"/>
      <c r="G22" s="57"/>
      <c r="H22" s="57"/>
      <c r="I22" s="57"/>
      <c r="J22" s="57"/>
      <c r="K22" s="57"/>
      <c r="L22" s="57"/>
      <c r="M22" s="57"/>
      <c r="N22" s="57"/>
      <c r="O22" s="94" t="n">
        <v>12</v>
      </c>
      <c r="P22" s="54" t="n">
        <v>12</v>
      </c>
      <c r="Q22" s="48" t="s">
        <v>67</v>
      </c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94" t="n">
        <v>12</v>
      </c>
      <c r="AD22" s="54" t="n">
        <v>12</v>
      </c>
      <c r="AE22" s="48" t="s">
        <v>67</v>
      </c>
      <c r="AF22" s="57"/>
      <c r="AG22" s="57"/>
      <c r="AH22" s="57"/>
      <c r="AI22" s="57"/>
      <c r="AJ22" s="57"/>
      <c r="AK22" s="57"/>
      <c r="AL22" s="57"/>
      <c r="AM22" s="57"/>
      <c r="AN22" s="57"/>
      <c r="AO22" s="54" t="n">
        <v>12</v>
      </c>
    </row>
    <row r="23" customFormat="false" ht="9" hidden="false" customHeight="false" outlineLevel="0" collapsed="false">
      <c r="A23" s="50" t="n">
        <v>13</v>
      </c>
      <c r="B23" s="51" t="s">
        <v>68</v>
      </c>
      <c r="C23" s="91"/>
      <c r="D23" s="92"/>
      <c r="E23" s="88" t="s">
        <v>213</v>
      </c>
      <c r="F23" s="57"/>
      <c r="G23" s="57"/>
      <c r="H23" s="57"/>
      <c r="I23" s="57"/>
      <c r="J23" s="57"/>
      <c r="K23" s="57"/>
      <c r="L23" s="57"/>
      <c r="M23" s="57"/>
      <c r="N23" s="57"/>
      <c r="O23" s="94" t="n">
        <v>13</v>
      </c>
      <c r="P23" s="54" t="n">
        <v>13</v>
      </c>
      <c r="Q23" s="48" t="s">
        <v>68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94" t="n">
        <v>13</v>
      </c>
      <c r="AD23" s="54" t="n">
        <v>13</v>
      </c>
      <c r="AE23" s="48" t="s">
        <v>68</v>
      </c>
      <c r="AF23" s="57"/>
      <c r="AG23" s="57"/>
      <c r="AH23" s="57"/>
      <c r="AI23" s="57"/>
      <c r="AJ23" s="57"/>
      <c r="AK23" s="57"/>
      <c r="AL23" s="57"/>
      <c r="AM23" s="57"/>
      <c r="AN23" s="57"/>
      <c r="AO23" s="54" t="n">
        <v>13</v>
      </c>
    </row>
    <row r="24" customFormat="false" ht="9" hidden="false" customHeight="false" outlineLevel="0" collapsed="false">
      <c r="A24" s="50" t="n">
        <v>14</v>
      </c>
      <c r="B24" s="51" t="s">
        <v>69</v>
      </c>
      <c r="C24" s="46"/>
      <c r="D24" s="96"/>
      <c r="E24" s="88" t="s">
        <v>214</v>
      </c>
      <c r="F24" s="57"/>
      <c r="G24" s="57"/>
      <c r="H24" s="57"/>
      <c r="I24" s="57"/>
      <c r="J24" s="57"/>
      <c r="K24" s="57"/>
      <c r="L24" s="57"/>
      <c r="M24" s="57"/>
      <c r="N24" s="57"/>
      <c r="O24" s="94" t="n">
        <v>14</v>
      </c>
      <c r="P24" s="54" t="n">
        <v>14</v>
      </c>
      <c r="Q24" s="48" t="s">
        <v>69</v>
      </c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94" t="n">
        <v>14</v>
      </c>
      <c r="AD24" s="54" t="n">
        <v>14</v>
      </c>
      <c r="AE24" s="48" t="s">
        <v>69</v>
      </c>
      <c r="AF24" s="57"/>
      <c r="AG24" s="57"/>
      <c r="AH24" s="57"/>
      <c r="AI24" s="57"/>
      <c r="AJ24" s="57"/>
      <c r="AK24" s="57"/>
      <c r="AL24" s="57"/>
      <c r="AM24" s="57"/>
      <c r="AN24" s="57"/>
      <c r="AO24" s="54" t="n">
        <v>14</v>
      </c>
    </row>
    <row r="25" customFormat="false" ht="9" hidden="false" customHeight="false" outlineLevel="0" collapsed="false">
      <c r="A25" s="50" t="n">
        <v>15</v>
      </c>
      <c r="B25" s="51" t="s">
        <v>70</v>
      </c>
      <c r="C25" s="91"/>
      <c r="D25" s="92"/>
      <c r="E25" s="88" t="s">
        <v>215</v>
      </c>
      <c r="F25" s="57"/>
      <c r="G25" s="57"/>
      <c r="H25" s="57"/>
      <c r="I25" s="57"/>
      <c r="J25" s="57"/>
      <c r="K25" s="57"/>
      <c r="L25" s="57"/>
      <c r="M25" s="57"/>
      <c r="N25" s="57"/>
      <c r="O25" s="94" t="n">
        <v>15</v>
      </c>
      <c r="P25" s="54" t="n">
        <v>15</v>
      </c>
      <c r="Q25" s="48" t="s">
        <v>70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94" t="n">
        <v>15</v>
      </c>
      <c r="AD25" s="54" t="n">
        <v>15</v>
      </c>
      <c r="AE25" s="48" t="s">
        <v>70</v>
      </c>
      <c r="AF25" s="57"/>
      <c r="AG25" s="57"/>
      <c r="AH25" s="57"/>
      <c r="AI25" s="57"/>
      <c r="AJ25" s="57"/>
      <c r="AK25" s="57"/>
      <c r="AL25" s="57"/>
      <c r="AM25" s="57"/>
      <c r="AN25" s="57"/>
      <c r="AO25" s="54" t="n">
        <v>15</v>
      </c>
    </row>
    <row r="26" customFormat="false" ht="9" hidden="false" customHeight="false" outlineLevel="0" collapsed="false">
      <c r="A26" s="50" t="n">
        <v>16</v>
      </c>
      <c r="B26" s="51" t="s">
        <v>71</v>
      </c>
      <c r="C26" s="91"/>
      <c r="D26" s="97"/>
      <c r="E26" s="88" t="s">
        <v>216</v>
      </c>
      <c r="F26" s="57"/>
      <c r="G26" s="57"/>
      <c r="H26" s="57"/>
      <c r="I26" s="57"/>
      <c r="J26" s="57"/>
      <c r="K26" s="57"/>
      <c r="L26" s="57"/>
      <c r="M26" s="57"/>
      <c r="N26" s="57"/>
      <c r="O26" s="94" t="n">
        <v>16</v>
      </c>
      <c r="P26" s="54" t="n">
        <v>16</v>
      </c>
      <c r="Q26" s="48" t="s">
        <v>71</v>
      </c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94" t="n">
        <v>16</v>
      </c>
      <c r="AD26" s="54" t="n">
        <v>16</v>
      </c>
      <c r="AE26" s="48" t="s">
        <v>71</v>
      </c>
      <c r="AF26" s="57"/>
      <c r="AG26" s="57"/>
      <c r="AH26" s="57"/>
      <c r="AI26" s="57"/>
      <c r="AJ26" s="57"/>
      <c r="AK26" s="57"/>
      <c r="AL26" s="57"/>
      <c r="AM26" s="57"/>
      <c r="AN26" s="57"/>
      <c r="AO26" s="54" t="n">
        <v>16</v>
      </c>
    </row>
    <row r="27" customFormat="false" ht="9" hidden="false" customHeight="false" outlineLevel="0" collapsed="false">
      <c r="A27" s="50" t="n">
        <v>17</v>
      </c>
      <c r="B27" s="51" t="s">
        <v>72</v>
      </c>
      <c r="C27" s="91"/>
      <c r="D27" s="92"/>
      <c r="E27" s="45" t="s">
        <v>217</v>
      </c>
      <c r="F27" s="55"/>
      <c r="G27" s="55"/>
      <c r="H27" s="55"/>
      <c r="I27" s="55"/>
      <c r="J27" s="55"/>
      <c r="K27" s="55"/>
      <c r="L27" s="55"/>
      <c r="M27" s="55"/>
      <c r="N27" s="46"/>
      <c r="O27" s="94" t="n">
        <v>17</v>
      </c>
      <c r="P27" s="50" t="n">
        <v>17</v>
      </c>
      <c r="Q27" s="98" t="s">
        <v>72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46"/>
      <c r="AC27" s="94" t="n">
        <v>17</v>
      </c>
      <c r="AD27" s="50" t="n">
        <v>17</v>
      </c>
      <c r="AE27" s="98" t="s">
        <v>72</v>
      </c>
      <c r="AF27" s="55"/>
      <c r="AG27" s="55"/>
      <c r="AH27" s="55"/>
      <c r="AI27" s="55"/>
      <c r="AJ27" s="55"/>
      <c r="AK27" s="55"/>
      <c r="AL27" s="55"/>
      <c r="AM27" s="55"/>
      <c r="AN27" s="46"/>
      <c r="AO27" s="94" t="n">
        <v>17</v>
      </c>
    </row>
    <row r="28" customFormat="false" ht="9" hidden="false" customHeight="false" outlineLevel="0" collapsed="false">
      <c r="A28" s="50" t="n">
        <v>18</v>
      </c>
      <c r="B28" s="51" t="s">
        <v>73</v>
      </c>
      <c r="C28" s="91"/>
      <c r="D28" s="92"/>
      <c r="E28" s="45" t="s">
        <v>218</v>
      </c>
      <c r="F28" s="55"/>
      <c r="G28" s="55"/>
      <c r="H28" s="55"/>
      <c r="I28" s="55"/>
      <c r="J28" s="55"/>
      <c r="K28" s="55"/>
      <c r="L28" s="55"/>
      <c r="M28" s="55"/>
      <c r="N28" s="46"/>
      <c r="O28" s="94" t="n">
        <v>18</v>
      </c>
      <c r="P28" s="50" t="n">
        <v>18</v>
      </c>
      <c r="Q28" s="98" t="s">
        <v>73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46"/>
      <c r="AC28" s="94" t="n">
        <v>18</v>
      </c>
      <c r="AD28" s="50" t="n">
        <v>18</v>
      </c>
      <c r="AE28" s="98" t="s">
        <v>73</v>
      </c>
      <c r="AF28" s="55"/>
      <c r="AG28" s="55"/>
      <c r="AH28" s="55"/>
      <c r="AI28" s="55"/>
      <c r="AJ28" s="55"/>
      <c r="AK28" s="55"/>
      <c r="AL28" s="55"/>
      <c r="AM28" s="55"/>
      <c r="AN28" s="46"/>
      <c r="AO28" s="94" t="n">
        <v>18</v>
      </c>
    </row>
    <row r="29" customFormat="false" ht="9" hidden="false" customHeight="false" outlineLevel="0" collapsed="false">
      <c r="A29" s="50" t="n">
        <v>19</v>
      </c>
      <c r="B29" s="51" t="s">
        <v>74</v>
      </c>
      <c r="C29" s="91"/>
      <c r="D29" s="92"/>
      <c r="E29" s="45" t="s">
        <v>219</v>
      </c>
      <c r="F29" s="55"/>
      <c r="G29" s="55"/>
      <c r="H29" s="55"/>
      <c r="I29" s="55"/>
      <c r="J29" s="55"/>
      <c r="K29" s="55"/>
      <c r="L29" s="55"/>
      <c r="M29" s="55"/>
      <c r="N29" s="46"/>
      <c r="O29" s="94" t="n">
        <v>19</v>
      </c>
      <c r="P29" s="50" t="n">
        <v>19</v>
      </c>
      <c r="Q29" s="98" t="s">
        <v>74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6"/>
      <c r="AC29" s="94" t="n">
        <v>19</v>
      </c>
      <c r="AD29" s="50" t="n">
        <v>19</v>
      </c>
      <c r="AE29" s="98" t="s">
        <v>74</v>
      </c>
      <c r="AF29" s="55"/>
      <c r="AG29" s="55"/>
      <c r="AH29" s="55"/>
      <c r="AI29" s="55"/>
      <c r="AJ29" s="55"/>
      <c r="AK29" s="55"/>
      <c r="AL29" s="55"/>
      <c r="AM29" s="55"/>
      <c r="AN29" s="46"/>
      <c r="AO29" s="94" t="n">
        <v>19</v>
      </c>
      <c r="BC29" s="99"/>
      <c r="BD29" s="99"/>
      <c r="BE29" s="99"/>
      <c r="BF29" s="99"/>
    </row>
    <row r="30" customFormat="false" ht="9" hidden="false" customHeight="false" outlineLevel="0" collapsed="false">
      <c r="A30" s="50" t="n">
        <v>20</v>
      </c>
      <c r="B30" s="51" t="s">
        <v>220</v>
      </c>
      <c r="C30" s="91"/>
      <c r="D30" s="92"/>
      <c r="E30" s="93"/>
      <c r="F30" s="55"/>
      <c r="G30" s="55"/>
      <c r="H30" s="55"/>
      <c r="I30" s="55"/>
      <c r="J30" s="55"/>
      <c r="K30" s="55"/>
      <c r="L30" s="55"/>
      <c r="M30" s="55"/>
      <c r="N30" s="46"/>
      <c r="O30" s="94" t="n">
        <v>20</v>
      </c>
      <c r="P30" s="50" t="n">
        <v>20</v>
      </c>
      <c r="Q30" s="98" t="s">
        <v>220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46"/>
      <c r="AC30" s="94" t="n">
        <v>20</v>
      </c>
      <c r="AD30" s="50" t="n">
        <v>20</v>
      </c>
      <c r="AE30" s="98" t="s">
        <v>220</v>
      </c>
      <c r="AF30" s="55"/>
      <c r="AG30" s="55"/>
      <c r="AH30" s="55"/>
      <c r="AI30" s="55"/>
      <c r="AJ30" s="55"/>
      <c r="AK30" s="55"/>
      <c r="AL30" s="55"/>
      <c r="AM30" s="55"/>
      <c r="AN30" s="46"/>
      <c r="AO30" s="94" t="n">
        <v>20</v>
      </c>
      <c r="BC30" s="99"/>
      <c r="BD30" s="99"/>
      <c r="BE30" s="99"/>
      <c r="BF30" s="99"/>
      <c r="BG30" s="99"/>
    </row>
    <row r="31" customFormat="false" ht="9" hidden="false" customHeight="false" outlineLevel="0" collapsed="false">
      <c r="A31" s="100" t="n">
        <v>21</v>
      </c>
      <c r="B31" s="39" t="s">
        <v>221</v>
      </c>
      <c r="D31" s="101"/>
      <c r="E31" s="38"/>
      <c r="F31" s="102"/>
      <c r="G31" s="102"/>
      <c r="H31" s="102"/>
      <c r="I31" s="102"/>
      <c r="J31" s="102"/>
      <c r="K31" s="102"/>
      <c r="L31" s="102"/>
      <c r="M31" s="102"/>
      <c r="N31" s="102"/>
      <c r="O31" s="0" t="n">
        <v>21</v>
      </c>
      <c r="P31" s="100" t="n">
        <v>21</v>
      </c>
      <c r="Q31" s="103" t="s">
        <v>222</v>
      </c>
      <c r="R31" s="104"/>
      <c r="S31" s="105"/>
      <c r="T31" s="102"/>
      <c r="U31" s="102"/>
      <c r="V31" s="102"/>
      <c r="W31" s="102"/>
      <c r="X31" s="102"/>
      <c r="Y31" s="102"/>
      <c r="Z31" s="102"/>
      <c r="AA31" s="102"/>
      <c r="AB31" s="102"/>
      <c r="AC31" s="0" t="n">
        <v>21</v>
      </c>
      <c r="AD31" s="100" t="n">
        <v>21</v>
      </c>
      <c r="AE31" s="103" t="s">
        <v>223</v>
      </c>
      <c r="AF31" s="104"/>
      <c r="AG31" s="105"/>
      <c r="AH31" s="102"/>
      <c r="AI31" s="102"/>
      <c r="AJ31" s="102"/>
      <c r="AK31" s="102"/>
      <c r="AL31" s="102"/>
      <c r="AM31" s="38"/>
      <c r="AN31" s="102"/>
      <c r="AO31" s="106" t="n">
        <v>21</v>
      </c>
      <c r="AP31" s="99"/>
      <c r="AQ31" s="99"/>
      <c r="AR31" s="99"/>
      <c r="AS31" s="99"/>
      <c r="AT31" s="99"/>
      <c r="AU31" s="99"/>
      <c r="BD31" s="99"/>
      <c r="BE31" s="99"/>
      <c r="BF31" s="99"/>
      <c r="BG31" s="99"/>
      <c r="BH31" s="99"/>
    </row>
    <row r="32" customFormat="false" ht="9" hidden="false" customHeight="false" outlineLevel="0" collapsed="false">
      <c r="A32" s="38"/>
      <c r="B32" s="39" t="s">
        <v>224</v>
      </c>
      <c r="D32" s="107"/>
      <c r="E32" s="38"/>
      <c r="F32" s="93"/>
      <c r="G32" s="93"/>
      <c r="H32" s="93"/>
      <c r="I32" s="93"/>
      <c r="J32" s="93"/>
      <c r="K32" s="93"/>
      <c r="L32" s="93"/>
      <c r="M32" s="93"/>
      <c r="N32" s="93"/>
      <c r="P32" s="38"/>
      <c r="Q32" s="108" t="s">
        <v>224</v>
      </c>
      <c r="R32" s="104"/>
      <c r="S32" s="105"/>
      <c r="T32" s="93"/>
      <c r="U32" s="93"/>
      <c r="V32" s="93"/>
      <c r="W32" s="93"/>
      <c r="X32" s="93"/>
      <c r="Y32" s="93"/>
      <c r="Z32" s="93"/>
      <c r="AA32" s="93"/>
      <c r="AB32" s="93"/>
      <c r="AD32" s="38"/>
      <c r="AE32" s="108" t="s">
        <v>224</v>
      </c>
      <c r="AF32" s="104"/>
      <c r="AG32" s="105"/>
      <c r="AH32" s="93"/>
      <c r="AI32" s="93"/>
      <c r="AJ32" s="93"/>
      <c r="AK32" s="93"/>
      <c r="AL32" s="93"/>
      <c r="AM32" s="38"/>
      <c r="AN32" s="93"/>
    </row>
    <row r="33" customFormat="false" ht="9" hidden="false" customHeight="false" outlineLevel="0" collapsed="false">
      <c r="A33" s="35"/>
      <c r="B33" s="35"/>
      <c r="C33" s="35"/>
      <c r="D33" s="73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</row>
    <row r="34" customFormat="false" ht="9" hidden="false" customHeight="false" outlineLevel="0" collapsed="false">
      <c r="A34" s="39" t="s">
        <v>225</v>
      </c>
      <c r="P34" s="103" t="s">
        <v>226</v>
      </c>
      <c r="Q34" s="104"/>
      <c r="R34" s="104"/>
      <c r="S34" s="104"/>
      <c r="T34" s="104"/>
      <c r="U34" s="104"/>
      <c r="AD34" s="103" t="s">
        <v>227</v>
      </c>
      <c r="AE34" s="104"/>
      <c r="AF34" s="104"/>
      <c r="AG34" s="104"/>
      <c r="AH34" s="104"/>
    </row>
    <row r="35" customFormat="false" ht="9" hidden="false" customHeight="false" outlineLevel="0" collapsed="false">
      <c r="A35" s="39" t="s">
        <v>228</v>
      </c>
      <c r="AD35" s="109"/>
      <c r="AH35" s="99"/>
      <c r="AI35" s="99"/>
      <c r="AJ35" s="99"/>
      <c r="AK35" s="99"/>
      <c r="AL35" s="99"/>
      <c r="AM35" s="99"/>
      <c r="AN35" s="99"/>
    </row>
    <row r="44" customFormat="false" ht="9" hidden="false" customHeight="false" outlineLevel="0" collapsed="false">
      <c r="A44" s="110" t="s">
        <v>22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111" t="str">
        <f aca="false">A44</f>
        <v>FORM CMS-2552-10 (DRAFT)  (INSTRUCTIONS FOR THIS WORKSHEET ARE PUBLISHED IN CMS PUB. 15-II, SECTION 4043.1)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111" t="str">
        <f aca="false">A44</f>
        <v>FORM CMS-2552-10 (DRAFT)  (INSTRUCTIONS FOR THIS WORKSHEET ARE PUBLISHED IN CMS PUB. 15-II, SECTION 4043.1)</v>
      </c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</row>
    <row r="45" customFormat="false" ht="9" hidden="false" customHeight="false" outlineLevel="0" collapsed="false">
      <c r="A45" s="11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11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1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</row>
    <row r="46" customFormat="false" ht="9" hidden="false" customHeight="false" outlineLevel="0" collapsed="false">
      <c r="A46" s="11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11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11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</row>
    <row r="47" customFormat="false" ht="9" hidden="false" customHeight="false" outlineLevel="0" collapsed="false">
      <c r="A47" s="114" t="s">
        <v>54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</row>
    <row r="48" customFormat="false" ht="9" hidden="false" customHeight="false" outlineLevel="0" collapsed="false">
      <c r="A48" s="11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</row>
    <row r="49" s="31" customFormat="true" ht="12.75" hidden="false" customHeight="false" outlineLevel="0" collapsed="false">
      <c r="A49" s="29" t="s">
        <v>23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0"/>
      <c r="O49" s="32" t="s">
        <v>78</v>
      </c>
      <c r="P49" s="29" t="str">
        <f aca="false">+O49</f>
        <v>Rev. 1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0"/>
      <c r="AC49" s="32" t="s">
        <v>231</v>
      </c>
      <c r="AD49" s="76" t="s">
        <v>232</v>
      </c>
      <c r="AE49" s="30"/>
      <c r="AF49" s="30"/>
      <c r="AG49" s="30"/>
      <c r="AH49" s="30"/>
      <c r="AI49" s="30"/>
      <c r="AJ49" s="30"/>
      <c r="AK49" s="30"/>
      <c r="AL49" s="30"/>
      <c r="AM49" s="30"/>
      <c r="AN49" s="0"/>
      <c r="AO49" s="32" t="s">
        <v>78</v>
      </c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</row>
  </sheetData>
  <sheetProtection sheet="true" password="c650"/>
  <mergeCells count="3">
    <mergeCell ref="G5:H5"/>
    <mergeCell ref="G6:H6"/>
    <mergeCell ref="AG7:AH7"/>
  </mergeCells>
  <printOptions headings="false" gridLines="false" gridLinesSet="true" horizontalCentered="false" verticalCentered="false"/>
  <pageMargins left="0.85" right="0.8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50" activeCellId="0" sqref="AG50"/>
    </sheetView>
  </sheetViews>
  <sheetFormatPr defaultColWidth="13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8.98"/>
    <col collapsed="false" customWidth="true" hidden="false" outlineLevel="0" max="3" min="3" style="0" width="12.98"/>
    <col collapsed="false" customWidth="true" hidden="false" outlineLevel="0" max="6" min="4" style="0" width="14.98"/>
    <col collapsed="false" customWidth="true" hidden="false" outlineLevel="0" max="7" min="7" style="0" width="19.19"/>
    <col collapsed="false" customWidth="true" hidden="false" outlineLevel="0" max="8" min="8" style="0" width="15.99"/>
    <col collapsed="false" customWidth="true" hidden="false" outlineLevel="0" max="10" min="9" style="0" width="14.98"/>
    <col collapsed="false" customWidth="true" hidden="false" outlineLevel="0" max="12" min="11" style="0" width="4.99"/>
    <col collapsed="false" customWidth="true" hidden="false" outlineLevel="0" max="13" min="13" style="0" width="46.79"/>
    <col collapsed="false" customWidth="true" hidden="false" outlineLevel="0" max="17" min="15" style="0" width="12.98"/>
    <col collapsed="false" customWidth="true" hidden="false" outlineLevel="0" max="22" min="18" style="0" width="14.98"/>
    <col collapsed="false" customWidth="true" hidden="false" outlineLevel="0" max="24" min="23" style="0" width="4.99"/>
    <col collapsed="false" customWidth="true" hidden="false" outlineLevel="0" max="25" min="25" style="0" width="76.99"/>
    <col collapsed="false" customWidth="true" hidden="false" outlineLevel="0" max="29" min="26" style="0" width="12.98"/>
    <col collapsed="false" customWidth="true" hidden="false" outlineLevel="0" max="32" min="30" style="0" width="14.98"/>
    <col collapsed="false" customWidth="true" hidden="false" outlineLevel="0" max="33" min="33" style="0" width="3.98"/>
  </cols>
  <sheetData>
    <row r="1" s="31" customFormat="true" ht="12.75" hidden="false" customHeight="false" outlineLevel="0" collapsed="false">
      <c r="A1" s="115" t="s">
        <v>0</v>
      </c>
      <c r="B1" s="30"/>
      <c r="C1" s="30"/>
      <c r="D1" s="116" t="s">
        <v>233</v>
      </c>
      <c r="E1" s="117"/>
      <c r="F1" s="30"/>
      <c r="G1" s="30"/>
      <c r="H1" s="30"/>
      <c r="I1" s="30"/>
      <c r="J1" s="29"/>
      <c r="K1" s="32" t="s">
        <v>115</v>
      </c>
      <c r="L1" s="76" t="str">
        <f aca="false">+K1</f>
        <v>4090 (Cont.)</v>
      </c>
      <c r="M1" s="30"/>
      <c r="N1" s="30"/>
      <c r="O1" s="30"/>
      <c r="P1" s="116" t="str">
        <f aca="false">+D1</f>
        <v>FORM CMS-2552-10</v>
      </c>
      <c r="Q1" s="117"/>
      <c r="R1" s="30"/>
      <c r="S1" s="30"/>
      <c r="T1" s="30"/>
      <c r="U1" s="30"/>
      <c r="V1" s="29"/>
      <c r="W1" s="32" t="str">
        <f aca="false">+A1</f>
        <v>DRAFT</v>
      </c>
      <c r="X1" s="76" t="str">
        <f aca="false">+A1</f>
        <v>DRAFT</v>
      </c>
      <c r="Y1" s="30"/>
      <c r="Z1" s="116" t="str">
        <f aca="false">+D1</f>
        <v>FORM CMS-2552-10</v>
      </c>
      <c r="AA1" s="117"/>
      <c r="AB1" s="30"/>
      <c r="AC1" s="30"/>
      <c r="AD1" s="30"/>
      <c r="AF1" s="29"/>
      <c r="AG1" s="32" t="str">
        <f aca="false">+K1</f>
        <v>4090 (Cont.)</v>
      </c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</row>
    <row r="2" customFormat="false" ht="9" hidden="false" customHeight="false" outlineLevel="0" collapsed="false">
      <c r="A2" s="33" t="s">
        <v>135</v>
      </c>
      <c r="B2" s="35"/>
      <c r="C2" s="35"/>
      <c r="D2" s="35"/>
      <c r="E2" s="36"/>
      <c r="F2" s="33" t="s">
        <v>234</v>
      </c>
      <c r="G2" s="36"/>
      <c r="H2" s="33" t="s">
        <v>5</v>
      </c>
      <c r="I2" s="36"/>
      <c r="J2" s="33" t="s">
        <v>137</v>
      </c>
      <c r="K2" s="35"/>
      <c r="L2" s="33" t="s">
        <v>135</v>
      </c>
      <c r="M2" s="35"/>
      <c r="N2" s="35"/>
      <c r="O2" s="35"/>
      <c r="P2" s="35"/>
      <c r="Q2" s="36"/>
      <c r="R2" s="33" t="s">
        <v>136</v>
      </c>
      <c r="S2" s="36"/>
      <c r="T2" s="33" t="s">
        <v>5</v>
      </c>
      <c r="U2" s="36"/>
      <c r="V2" s="33" t="s">
        <v>137</v>
      </c>
      <c r="W2" s="35"/>
      <c r="X2" s="33" t="s">
        <v>135</v>
      </c>
      <c r="Y2" s="35"/>
      <c r="Z2" s="35"/>
      <c r="AA2" s="36"/>
      <c r="AB2" s="33" t="s">
        <v>235</v>
      </c>
      <c r="AC2" s="36"/>
      <c r="AD2" s="33" t="s">
        <v>5</v>
      </c>
      <c r="AE2" s="36"/>
      <c r="AF2" s="33" t="s">
        <v>137</v>
      </c>
      <c r="AG2" s="35"/>
    </row>
    <row r="3" customFormat="false" ht="9" hidden="false" customHeight="false" outlineLevel="0" collapsed="false">
      <c r="A3" s="39" t="s">
        <v>138</v>
      </c>
      <c r="E3" s="38"/>
      <c r="F3" s="39" t="s">
        <v>139</v>
      </c>
      <c r="G3" s="38"/>
      <c r="H3" s="39" t="s">
        <v>140</v>
      </c>
      <c r="I3" s="38"/>
      <c r="J3" s="39" t="s">
        <v>119</v>
      </c>
      <c r="L3" s="39" t="s">
        <v>138</v>
      </c>
      <c r="Q3" s="38"/>
      <c r="R3" s="39" t="s">
        <v>139</v>
      </c>
      <c r="S3" s="38"/>
      <c r="T3" s="39" t="s">
        <v>140</v>
      </c>
      <c r="U3" s="38"/>
      <c r="V3" s="39" t="s">
        <v>236</v>
      </c>
      <c r="X3" s="39" t="s">
        <v>138</v>
      </c>
      <c r="AA3" s="38"/>
      <c r="AB3" s="39" t="s">
        <v>139</v>
      </c>
      <c r="AC3" s="38"/>
      <c r="AD3" s="39" t="s">
        <v>140</v>
      </c>
      <c r="AE3" s="38"/>
      <c r="AF3" s="39" t="s">
        <v>236</v>
      </c>
    </row>
    <row r="4" customFormat="false" ht="9" hidden="false" customHeight="false" outlineLevel="0" collapsed="false">
      <c r="A4" s="39" t="s">
        <v>237</v>
      </c>
      <c r="C4" s="46"/>
      <c r="E4" s="38"/>
      <c r="G4" s="38"/>
      <c r="H4" s="39" t="s">
        <v>143</v>
      </c>
      <c r="I4" s="38"/>
      <c r="L4" s="39" t="s">
        <v>237</v>
      </c>
      <c r="Q4" s="38"/>
      <c r="S4" s="38"/>
      <c r="T4" s="39" t="s">
        <v>143</v>
      </c>
      <c r="U4" s="38"/>
      <c r="X4" s="39" t="s">
        <v>237</v>
      </c>
      <c r="AA4" s="38"/>
      <c r="AC4" s="38"/>
      <c r="AD4" s="39" t="s">
        <v>143</v>
      </c>
      <c r="AE4" s="38"/>
    </row>
    <row r="5" customFormat="false" ht="9" hidden="false" customHeight="false" outlineLevel="0" collapsed="false">
      <c r="A5" s="35"/>
      <c r="B5" s="35"/>
      <c r="C5" s="118"/>
      <c r="D5" s="41" t="s">
        <v>89</v>
      </c>
      <c r="E5" s="41"/>
      <c r="F5" s="81" t="s">
        <v>54</v>
      </c>
      <c r="G5" s="36"/>
      <c r="H5" s="81" t="s">
        <v>54</v>
      </c>
      <c r="I5" s="36"/>
      <c r="J5" s="36"/>
      <c r="K5" s="35"/>
      <c r="L5" s="35"/>
      <c r="M5" s="36"/>
      <c r="N5" s="36"/>
      <c r="O5" s="36"/>
      <c r="P5" s="36"/>
      <c r="Q5" s="36"/>
      <c r="R5" s="81" t="s">
        <v>54</v>
      </c>
      <c r="S5" s="36"/>
      <c r="T5" s="36"/>
      <c r="U5" s="36"/>
      <c r="V5" s="36"/>
      <c r="W5" s="35"/>
      <c r="X5" s="35"/>
      <c r="Y5" s="36"/>
      <c r="Z5" s="36"/>
      <c r="AA5" s="36"/>
      <c r="AB5" s="41" t="s">
        <v>148</v>
      </c>
      <c r="AC5" s="36"/>
      <c r="AD5" s="35"/>
      <c r="AE5" s="36"/>
      <c r="AF5" s="41" t="s">
        <v>238</v>
      </c>
      <c r="AG5" s="35"/>
    </row>
    <row r="6" customFormat="false" ht="9" hidden="false" customHeight="false" outlineLevel="0" collapsed="false">
      <c r="B6" s="73"/>
      <c r="C6" s="119"/>
      <c r="D6" s="44" t="s">
        <v>239</v>
      </c>
      <c r="E6" s="44"/>
      <c r="F6" s="38"/>
      <c r="G6" s="38"/>
      <c r="H6" s="44" t="s">
        <v>93</v>
      </c>
      <c r="I6" s="44" t="s">
        <v>153</v>
      </c>
      <c r="J6" s="38"/>
      <c r="M6" s="38"/>
      <c r="N6" s="44" t="s">
        <v>154</v>
      </c>
      <c r="O6" s="38"/>
      <c r="P6" s="38"/>
      <c r="Q6" s="38"/>
      <c r="R6" s="44" t="s">
        <v>153</v>
      </c>
      <c r="S6" s="44" t="s">
        <v>156</v>
      </c>
      <c r="T6" s="44" t="s">
        <v>157</v>
      </c>
      <c r="U6" s="38"/>
      <c r="V6" s="44" t="s">
        <v>158</v>
      </c>
      <c r="Y6" s="38"/>
      <c r="Z6" s="38"/>
      <c r="AA6" s="38"/>
      <c r="AB6" s="44" t="s">
        <v>160</v>
      </c>
      <c r="AC6" s="38"/>
      <c r="AD6" s="44" t="s">
        <v>161</v>
      </c>
      <c r="AE6" s="44"/>
      <c r="AF6" s="44" t="s">
        <v>158</v>
      </c>
    </row>
    <row r="7" customFormat="false" ht="9" hidden="false" customHeight="false" outlineLevel="0" collapsed="false">
      <c r="B7" s="73"/>
      <c r="C7" s="44"/>
      <c r="D7" s="41" t="s">
        <v>95</v>
      </c>
      <c r="E7" s="41" t="s">
        <v>96</v>
      </c>
      <c r="F7" s="44" t="s">
        <v>16</v>
      </c>
      <c r="G7" s="38"/>
      <c r="H7" s="44" t="s">
        <v>165</v>
      </c>
      <c r="I7" s="44" t="s">
        <v>166</v>
      </c>
      <c r="J7" s="44" t="s">
        <v>167</v>
      </c>
      <c r="M7" s="38"/>
      <c r="N7" s="44" t="s">
        <v>168</v>
      </c>
      <c r="O7" s="44" t="s">
        <v>240</v>
      </c>
      <c r="P7" s="120" t="s">
        <v>54</v>
      </c>
      <c r="Q7" s="38"/>
      <c r="R7" s="44" t="s">
        <v>170</v>
      </c>
      <c r="S7" s="44" t="s">
        <v>93</v>
      </c>
      <c r="T7" s="44" t="s">
        <v>171</v>
      </c>
      <c r="U7" s="38"/>
      <c r="V7" s="44" t="s">
        <v>172</v>
      </c>
      <c r="Y7" s="38"/>
      <c r="Z7" s="44" t="s">
        <v>173</v>
      </c>
      <c r="AA7" s="44" t="s">
        <v>159</v>
      </c>
      <c r="AB7" s="44" t="s">
        <v>175</v>
      </c>
      <c r="AC7" s="44" t="s">
        <v>156</v>
      </c>
      <c r="AD7" s="41" t="s">
        <v>241</v>
      </c>
      <c r="AE7" s="41" t="s">
        <v>177</v>
      </c>
      <c r="AF7" s="44" t="s">
        <v>178</v>
      </c>
    </row>
    <row r="8" customFormat="false" ht="9" hidden="false" customHeight="false" outlineLevel="0" collapsed="false">
      <c r="B8" s="121" t="s">
        <v>151</v>
      </c>
      <c r="C8" s="44"/>
      <c r="D8" s="44" t="s">
        <v>102</v>
      </c>
      <c r="E8" s="44" t="s">
        <v>103</v>
      </c>
      <c r="F8" s="44" t="s">
        <v>183</v>
      </c>
      <c r="G8" s="38"/>
      <c r="H8" s="44" t="s">
        <v>174</v>
      </c>
      <c r="I8" s="44" t="s">
        <v>184</v>
      </c>
      <c r="J8" s="44" t="s">
        <v>185</v>
      </c>
      <c r="M8" s="44" t="s">
        <v>151</v>
      </c>
      <c r="N8" s="44" t="s">
        <v>186</v>
      </c>
      <c r="O8" s="44" t="s">
        <v>187</v>
      </c>
      <c r="P8" s="44" t="s">
        <v>188</v>
      </c>
      <c r="Q8" s="44" t="s">
        <v>189</v>
      </c>
      <c r="R8" s="44" t="s">
        <v>190</v>
      </c>
      <c r="S8" s="44" t="s">
        <v>191</v>
      </c>
      <c r="T8" s="44" t="s">
        <v>192</v>
      </c>
      <c r="U8" s="44" t="s">
        <v>193</v>
      </c>
      <c r="V8" s="44" t="s">
        <v>194</v>
      </c>
      <c r="Y8" s="44" t="s">
        <v>151</v>
      </c>
      <c r="Z8" s="44" t="s">
        <v>186</v>
      </c>
      <c r="AA8" s="44" t="s">
        <v>174</v>
      </c>
      <c r="AB8" s="44" t="s">
        <v>195</v>
      </c>
      <c r="AC8" s="44" t="s">
        <v>196</v>
      </c>
      <c r="AD8" s="44" t="s">
        <v>197</v>
      </c>
      <c r="AE8" s="44" t="s">
        <v>198</v>
      </c>
      <c r="AF8" s="44" t="s">
        <v>199</v>
      </c>
    </row>
    <row r="9" customFormat="false" ht="9" hidden="false" customHeight="false" outlineLevel="0" collapsed="false">
      <c r="B9" s="73"/>
      <c r="C9" s="44"/>
      <c r="D9" s="44" t="s">
        <v>121</v>
      </c>
      <c r="E9" s="44" t="s">
        <v>122</v>
      </c>
      <c r="F9" s="44" t="s">
        <v>242</v>
      </c>
      <c r="G9" s="44" t="s">
        <v>123</v>
      </c>
      <c r="H9" s="44" t="s">
        <v>124</v>
      </c>
      <c r="I9" s="44" t="s">
        <v>121</v>
      </c>
      <c r="J9" s="44" t="s">
        <v>121</v>
      </c>
      <c r="M9" s="38"/>
      <c r="N9" s="44" t="s">
        <v>243</v>
      </c>
      <c r="O9" s="44" t="s">
        <v>244</v>
      </c>
      <c r="P9" s="44" t="s">
        <v>245</v>
      </c>
      <c r="Q9" s="44" t="s">
        <v>245</v>
      </c>
      <c r="R9" s="44" t="s">
        <v>246</v>
      </c>
      <c r="S9" s="44" t="s">
        <v>247</v>
      </c>
      <c r="T9" s="44" t="s">
        <v>248</v>
      </c>
      <c r="U9" s="44" t="s">
        <v>248</v>
      </c>
      <c r="V9" s="44" t="s">
        <v>249</v>
      </c>
      <c r="Y9" s="38"/>
      <c r="Z9" s="44" t="s">
        <v>249</v>
      </c>
      <c r="AA9" s="44" t="s">
        <v>186</v>
      </c>
      <c r="AB9" s="44" t="s">
        <v>250</v>
      </c>
      <c r="AC9" s="44" t="s">
        <v>250</v>
      </c>
      <c r="AD9" s="44" t="s">
        <v>250</v>
      </c>
      <c r="AE9" s="44" t="s">
        <v>250</v>
      </c>
      <c r="AF9" s="44" t="s">
        <v>250</v>
      </c>
    </row>
    <row r="10" customFormat="false" ht="9" hidden="false" customHeight="false" outlineLevel="0" collapsed="false">
      <c r="B10" s="73"/>
      <c r="C10" s="44"/>
      <c r="D10" s="44" t="s">
        <v>125</v>
      </c>
      <c r="E10" s="44" t="s">
        <v>126</v>
      </c>
      <c r="F10" s="44" t="s">
        <v>251</v>
      </c>
      <c r="G10" s="44" t="s">
        <v>128</v>
      </c>
      <c r="H10" s="44" t="s">
        <v>129</v>
      </c>
      <c r="I10" s="44" t="s">
        <v>125</v>
      </c>
      <c r="J10" s="44" t="s">
        <v>125</v>
      </c>
      <c r="M10" s="38"/>
      <c r="N10" s="44" t="s">
        <v>252</v>
      </c>
      <c r="O10" s="44" t="s">
        <v>253</v>
      </c>
      <c r="P10" s="44" t="s">
        <v>254</v>
      </c>
      <c r="Q10" s="44" t="s">
        <v>254</v>
      </c>
      <c r="R10" s="44" t="s">
        <v>255</v>
      </c>
      <c r="S10" s="44" t="s">
        <v>256</v>
      </c>
      <c r="T10" s="44" t="s">
        <v>257</v>
      </c>
      <c r="U10" s="44" t="s">
        <v>257</v>
      </c>
      <c r="V10" s="44" t="s">
        <v>258</v>
      </c>
      <c r="Y10" s="38"/>
      <c r="Z10" s="44" t="s">
        <v>258</v>
      </c>
      <c r="AA10" s="44" t="s">
        <v>199</v>
      </c>
      <c r="AB10" s="44" t="s">
        <v>259</v>
      </c>
      <c r="AC10" s="44" t="s">
        <v>259</v>
      </c>
      <c r="AD10" s="44" t="s">
        <v>259</v>
      </c>
      <c r="AE10" s="44" t="s">
        <v>259</v>
      </c>
      <c r="AF10" s="44" t="s">
        <v>259</v>
      </c>
    </row>
    <row r="11" customFormat="false" ht="9" hidden="false" customHeight="false" outlineLevel="0" collapsed="false">
      <c r="B11" s="73"/>
      <c r="C11" s="97"/>
      <c r="D11" s="41" t="n">
        <v>1</v>
      </c>
      <c r="E11" s="41" t="n">
        <v>2</v>
      </c>
      <c r="F11" s="41" t="n">
        <v>4</v>
      </c>
      <c r="G11" s="41" t="s">
        <v>205</v>
      </c>
      <c r="H11" s="41" t="n">
        <v>5</v>
      </c>
      <c r="I11" s="41" t="n">
        <v>6</v>
      </c>
      <c r="J11" s="41" t="n">
        <v>7</v>
      </c>
      <c r="K11" s="35"/>
      <c r="M11" s="38"/>
      <c r="N11" s="41" t="n">
        <v>8</v>
      </c>
      <c r="O11" s="41" t="n">
        <v>9</v>
      </c>
      <c r="P11" s="41" t="n">
        <v>10</v>
      </c>
      <c r="Q11" s="41" t="n">
        <v>11</v>
      </c>
      <c r="R11" s="41" t="n">
        <v>12</v>
      </c>
      <c r="S11" s="41" t="n">
        <v>13</v>
      </c>
      <c r="T11" s="41" t="n">
        <v>14</v>
      </c>
      <c r="U11" s="41" t="n">
        <v>15</v>
      </c>
      <c r="V11" s="41" t="n">
        <v>16</v>
      </c>
      <c r="W11" s="35"/>
      <c r="Y11" s="38"/>
      <c r="Z11" s="41" t="n">
        <v>17</v>
      </c>
      <c r="AA11" s="41" t="n">
        <v>18</v>
      </c>
      <c r="AB11" s="41" t="n">
        <v>19</v>
      </c>
      <c r="AC11" s="41" t="n">
        <v>20</v>
      </c>
      <c r="AD11" s="41" t="n">
        <v>21</v>
      </c>
      <c r="AE11" s="41" t="n">
        <v>22</v>
      </c>
      <c r="AF11" s="41" t="n">
        <v>23</v>
      </c>
      <c r="AG11" s="35"/>
    </row>
    <row r="12" customFormat="false" ht="9" hidden="false" customHeight="false" outlineLevel="0" collapsed="false">
      <c r="A12" s="66" t="n">
        <v>1</v>
      </c>
      <c r="B12" s="33" t="s">
        <v>53</v>
      </c>
      <c r="C12" s="92"/>
      <c r="D12" s="36"/>
      <c r="E12" s="36"/>
      <c r="F12" s="36"/>
      <c r="G12" s="36"/>
      <c r="H12" s="36"/>
      <c r="I12" s="36"/>
      <c r="J12" s="36"/>
      <c r="K12" s="68" t="n">
        <v>1</v>
      </c>
      <c r="L12" s="66" t="n">
        <v>1</v>
      </c>
      <c r="M12" s="81" t="s">
        <v>53</v>
      </c>
      <c r="N12" s="36"/>
      <c r="O12" s="36"/>
      <c r="P12" s="36"/>
      <c r="Q12" s="36"/>
      <c r="R12" s="36"/>
      <c r="S12" s="36"/>
      <c r="T12" s="36"/>
      <c r="U12" s="36"/>
      <c r="V12" s="36"/>
      <c r="W12" s="68" t="n">
        <v>1</v>
      </c>
      <c r="X12" s="66" t="n">
        <v>1</v>
      </c>
      <c r="Y12" s="81" t="s">
        <v>53</v>
      </c>
      <c r="Z12" s="36"/>
      <c r="AA12" s="36"/>
      <c r="AB12" s="36"/>
      <c r="AC12" s="36"/>
      <c r="AD12" s="36"/>
      <c r="AE12" s="36"/>
      <c r="AF12" s="36"/>
      <c r="AG12" s="68" t="n">
        <v>1</v>
      </c>
    </row>
    <row r="13" customFormat="false" ht="9" hidden="false" customHeight="false" outlineLevel="0" collapsed="false">
      <c r="A13" s="66" t="n">
        <v>2</v>
      </c>
      <c r="B13" s="33" t="s">
        <v>56</v>
      </c>
      <c r="C13" s="92"/>
      <c r="D13" s="36"/>
      <c r="E13" s="36"/>
      <c r="F13" s="36"/>
      <c r="G13" s="36"/>
      <c r="H13" s="36"/>
      <c r="I13" s="36"/>
      <c r="J13" s="36"/>
      <c r="K13" s="68" t="n">
        <v>2</v>
      </c>
      <c r="L13" s="66" t="n">
        <v>2</v>
      </c>
      <c r="M13" s="81" t="s">
        <v>56</v>
      </c>
      <c r="N13" s="36"/>
      <c r="O13" s="36"/>
      <c r="P13" s="36"/>
      <c r="Q13" s="36"/>
      <c r="R13" s="36"/>
      <c r="S13" s="36"/>
      <c r="T13" s="36"/>
      <c r="U13" s="36"/>
      <c r="V13" s="36"/>
      <c r="W13" s="68" t="n">
        <v>2</v>
      </c>
      <c r="X13" s="66" t="n">
        <v>2</v>
      </c>
      <c r="Y13" s="81" t="s">
        <v>56</v>
      </c>
      <c r="Z13" s="36"/>
      <c r="AA13" s="36"/>
      <c r="AB13" s="36"/>
      <c r="AC13" s="36"/>
      <c r="AD13" s="36"/>
      <c r="AE13" s="36"/>
      <c r="AF13" s="36"/>
      <c r="AG13" s="68" t="n">
        <v>2</v>
      </c>
    </row>
    <row r="14" customFormat="false" ht="9" hidden="false" customHeight="false" outlineLevel="0" collapsed="false">
      <c r="A14" s="66" t="n">
        <v>3</v>
      </c>
      <c r="B14" s="33" t="s">
        <v>57</v>
      </c>
      <c r="C14" s="92"/>
      <c r="D14" s="36"/>
      <c r="E14" s="36"/>
      <c r="F14" s="36"/>
      <c r="G14" s="36"/>
      <c r="H14" s="36"/>
      <c r="I14" s="36"/>
      <c r="J14" s="36"/>
      <c r="K14" s="68" t="n">
        <v>3</v>
      </c>
      <c r="L14" s="66" t="n">
        <v>3</v>
      </c>
      <c r="M14" s="81" t="s">
        <v>57</v>
      </c>
      <c r="N14" s="36"/>
      <c r="O14" s="36"/>
      <c r="P14" s="36"/>
      <c r="Q14" s="36"/>
      <c r="R14" s="36"/>
      <c r="S14" s="36"/>
      <c r="T14" s="36"/>
      <c r="U14" s="36"/>
      <c r="V14" s="36"/>
      <c r="W14" s="68" t="n">
        <v>3</v>
      </c>
      <c r="X14" s="66" t="n">
        <v>3</v>
      </c>
      <c r="Y14" s="81" t="s">
        <v>57</v>
      </c>
      <c r="Z14" s="36"/>
      <c r="AA14" s="36"/>
      <c r="AB14" s="36"/>
      <c r="AC14" s="36"/>
      <c r="AD14" s="36"/>
      <c r="AE14" s="36"/>
      <c r="AF14" s="36"/>
      <c r="AG14" s="68" t="n">
        <v>3</v>
      </c>
    </row>
    <row r="15" customFormat="false" ht="9" hidden="false" customHeight="false" outlineLevel="0" collapsed="false">
      <c r="A15" s="66" t="n">
        <v>4</v>
      </c>
      <c r="B15" s="33" t="s">
        <v>58</v>
      </c>
      <c r="C15" s="92"/>
      <c r="D15" s="36"/>
      <c r="E15" s="36"/>
      <c r="F15" s="36"/>
      <c r="G15" s="36"/>
      <c r="H15" s="36"/>
      <c r="I15" s="36"/>
      <c r="J15" s="36"/>
      <c r="K15" s="68" t="n">
        <v>4</v>
      </c>
      <c r="L15" s="66" t="n">
        <v>4</v>
      </c>
      <c r="M15" s="81" t="s">
        <v>58</v>
      </c>
      <c r="N15" s="36"/>
      <c r="O15" s="36"/>
      <c r="P15" s="36"/>
      <c r="Q15" s="36"/>
      <c r="R15" s="36"/>
      <c r="S15" s="36"/>
      <c r="T15" s="36"/>
      <c r="U15" s="36"/>
      <c r="V15" s="36"/>
      <c r="W15" s="68" t="n">
        <v>4</v>
      </c>
      <c r="X15" s="66" t="n">
        <v>4</v>
      </c>
      <c r="Y15" s="81" t="s">
        <v>58</v>
      </c>
      <c r="Z15" s="36"/>
      <c r="AA15" s="36"/>
      <c r="AB15" s="36"/>
      <c r="AC15" s="36"/>
      <c r="AD15" s="36"/>
      <c r="AE15" s="36"/>
      <c r="AF15" s="36"/>
      <c r="AG15" s="68" t="n">
        <v>4</v>
      </c>
    </row>
    <row r="16" customFormat="false" ht="9" hidden="false" customHeight="false" outlineLevel="0" collapsed="false">
      <c r="A16" s="66" t="n">
        <v>5</v>
      </c>
      <c r="B16" s="33" t="s">
        <v>59</v>
      </c>
      <c r="C16" s="92"/>
      <c r="D16" s="36"/>
      <c r="E16" s="36"/>
      <c r="F16" s="36"/>
      <c r="G16" s="36"/>
      <c r="H16" s="36"/>
      <c r="I16" s="36"/>
      <c r="J16" s="36"/>
      <c r="K16" s="68" t="n">
        <v>5</v>
      </c>
      <c r="L16" s="66" t="n">
        <v>5</v>
      </c>
      <c r="M16" s="81" t="s">
        <v>59</v>
      </c>
      <c r="N16" s="36"/>
      <c r="O16" s="36"/>
      <c r="P16" s="36"/>
      <c r="Q16" s="36"/>
      <c r="R16" s="36"/>
      <c r="S16" s="36"/>
      <c r="T16" s="36"/>
      <c r="U16" s="36"/>
      <c r="V16" s="36"/>
      <c r="W16" s="68" t="n">
        <v>5</v>
      </c>
      <c r="X16" s="66" t="n">
        <v>5</v>
      </c>
      <c r="Y16" s="81" t="s">
        <v>59</v>
      </c>
      <c r="Z16" s="36"/>
      <c r="AA16" s="36"/>
      <c r="AB16" s="36"/>
      <c r="AC16" s="36"/>
      <c r="AD16" s="36"/>
      <c r="AE16" s="36"/>
      <c r="AF16" s="36"/>
      <c r="AG16" s="68" t="n">
        <v>5</v>
      </c>
    </row>
    <row r="17" customFormat="false" ht="9" hidden="false" customHeight="false" outlineLevel="0" collapsed="false">
      <c r="A17" s="66" t="n">
        <v>6</v>
      </c>
      <c r="B17" s="33" t="s">
        <v>60</v>
      </c>
      <c r="C17" s="92"/>
      <c r="D17" s="36"/>
      <c r="E17" s="36"/>
      <c r="F17" s="36"/>
      <c r="G17" s="36"/>
      <c r="H17" s="36"/>
      <c r="I17" s="36"/>
      <c r="J17" s="36"/>
      <c r="K17" s="68" t="n">
        <v>6</v>
      </c>
      <c r="L17" s="66" t="n">
        <v>6</v>
      </c>
      <c r="M17" s="81" t="s">
        <v>60</v>
      </c>
      <c r="N17" s="36"/>
      <c r="O17" s="36"/>
      <c r="P17" s="36"/>
      <c r="Q17" s="36"/>
      <c r="R17" s="36"/>
      <c r="S17" s="36"/>
      <c r="T17" s="36"/>
      <c r="U17" s="36"/>
      <c r="V17" s="36"/>
      <c r="W17" s="68" t="n">
        <v>6</v>
      </c>
      <c r="X17" s="66" t="n">
        <v>6</v>
      </c>
      <c r="Y17" s="81" t="s">
        <v>60</v>
      </c>
      <c r="Z17" s="36"/>
      <c r="AA17" s="36"/>
      <c r="AB17" s="36"/>
      <c r="AC17" s="36"/>
      <c r="AD17" s="36"/>
      <c r="AE17" s="36"/>
      <c r="AF17" s="36"/>
      <c r="AG17" s="68" t="n">
        <v>6</v>
      </c>
    </row>
    <row r="18" customFormat="false" ht="9" hidden="false" customHeight="false" outlineLevel="0" collapsed="false">
      <c r="A18" s="66" t="n">
        <v>7</v>
      </c>
      <c r="B18" s="33" t="s">
        <v>61</v>
      </c>
      <c r="C18" s="92"/>
      <c r="D18" s="36"/>
      <c r="E18" s="36"/>
      <c r="F18" s="36"/>
      <c r="G18" s="36"/>
      <c r="H18" s="36"/>
      <c r="I18" s="36"/>
      <c r="J18" s="36"/>
      <c r="K18" s="68" t="n">
        <v>7</v>
      </c>
      <c r="L18" s="66" t="n">
        <v>7</v>
      </c>
      <c r="M18" s="81" t="s">
        <v>61</v>
      </c>
      <c r="N18" s="36"/>
      <c r="O18" s="36"/>
      <c r="P18" s="36"/>
      <c r="Q18" s="36"/>
      <c r="R18" s="36"/>
      <c r="S18" s="36"/>
      <c r="T18" s="36"/>
      <c r="U18" s="36"/>
      <c r="V18" s="36"/>
      <c r="W18" s="68" t="n">
        <v>7</v>
      </c>
      <c r="X18" s="66" t="n">
        <v>7</v>
      </c>
      <c r="Y18" s="81" t="s">
        <v>61</v>
      </c>
      <c r="Z18" s="36"/>
      <c r="AA18" s="36"/>
      <c r="AB18" s="36"/>
      <c r="AC18" s="36"/>
      <c r="AD18" s="36"/>
      <c r="AE18" s="36"/>
      <c r="AF18" s="36"/>
      <c r="AG18" s="68" t="n">
        <v>7</v>
      </c>
    </row>
    <row r="19" customFormat="false" ht="9" hidden="false" customHeight="false" outlineLevel="0" collapsed="false">
      <c r="A19" s="66" t="n">
        <v>8</v>
      </c>
      <c r="B19" s="33" t="s">
        <v>207</v>
      </c>
      <c r="C19" s="92"/>
      <c r="D19" s="36"/>
      <c r="E19" s="36"/>
      <c r="F19" s="36"/>
      <c r="G19" s="36"/>
      <c r="H19" s="36"/>
      <c r="I19" s="36"/>
      <c r="J19" s="36"/>
      <c r="K19" s="68" t="n">
        <v>8</v>
      </c>
      <c r="L19" s="66" t="n">
        <v>8</v>
      </c>
      <c r="M19" s="81" t="s">
        <v>207</v>
      </c>
      <c r="N19" s="36"/>
      <c r="O19" s="36"/>
      <c r="P19" s="36"/>
      <c r="Q19" s="36"/>
      <c r="R19" s="36"/>
      <c r="S19" s="36"/>
      <c r="T19" s="36"/>
      <c r="U19" s="36"/>
      <c r="V19" s="36"/>
      <c r="W19" s="68" t="n">
        <v>8</v>
      </c>
      <c r="X19" s="66" t="n">
        <v>8</v>
      </c>
      <c r="Y19" s="81" t="s">
        <v>207</v>
      </c>
      <c r="Z19" s="36"/>
      <c r="AA19" s="36"/>
      <c r="AB19" s="36"/>
      <c r="AC19" s="36"/>
      <c r="AD19" s="36"/>
      <c r="AE19" s="36"/>
      <c r="AF19" s="36"/>
      <c r="AG19" s="68" t="n">
        <v>8</v>
      </c>
    </row>
    <row r="20" customFormat="false" ht="9" hidden="false" customHeight="false" outlineLevel="0" collapsed="false">
      <c r="A20" s="66" t="n">
        <v>9</v>
      </c>
      <c r="B20" s="33" t="s">
        <v>63</v>
      </c>
      <c r="C20" s="92"/>
      <c r="D20" s="36"/>
      <c r="E20" s="36"/>
      <c r="F20" s="36"/>
      <c r="G20" s="36"/>
      <c r="H20" s="36"/>
      <c r="I20" s="36"/>
      <c r="J20" s="36"/>
      <c r="K20" s="68" t="n">
        <v>9</v>
      </c>
      <c r="L20" s="66" t="n">
        <v>9</v>
      </c>
      <c r="M20" s="81" t="s">
        <v>63</v>
      </c>
      <c r="N20" s="36"/>
      <c r="O20" s="36"/>
      <c r="P20" s="36"/>
      <c r="Q20" s="36"/>
      <c r="R20" s="36"/>
      <c r="S20" s="36"/>
      <c r="T20" s="36"/>
      <c r="U20" s="36"/>
      <c r="V20" s="36"/>
      <c r="W20" s="68" t="n">
        <v>9</v>
      </c>
      <c r="X20" s="66" t="n">
        <v>9</v>
      </c>
      <c r="Y20" s="81" t="s">
        <v>63</v>
      </c>
      <c r="Z20" s="36"/>
      <c r="AA20" s="36"/>
      <c r="AB20" s="36"/>
      <c r="AC20" s="36"/>
      <c r="AD20" s="36"/>
      <c r="AE20" s="36"/>
      <c r="AF20" s="36"/>
      <c r="AG20" s="68" t="n">
        <v>9</v>
      </c>
    </row>
    <row r="21" customFormat="false" ht="9" hidden="false" customHeight="false" outlineLevel="0" collapsed="false">
      <c r="A21" s="66" t="n">
        <v>10</v>
      </c>
      <c r="B21" s="33" t="s">
        <v>64</v>
      </c>
      <c r="C21" s="92"/>
      <c r="D21" s="36"/>
      <c r="E21" s="36"/>
      <c r="F21" s="36"/>
      <c r="G21" s="36"/>
      <c r="H21" s="36"/>
      <c r="I21" s="36"/>
      <c r="J21" s="36"/>
      <c r="K21" s="68" t="n">
        <v>10</v>
      </c>
      <c r="L21" s="66" t="n">
        <v>10</v>
      </c>
      <c r="M21" s="81" t="s">
        <v>64</v>
      </c>
      <c r="N21" s="36"/>
      <c r="O21" s="36"/>
      <c r="P21" s="36"/>
      <c r="Q21" s="36"/>
      <c r="R21" s="36"/>
      <c r="S21" s="36"/>
      <c r="T21" s="36"/>
      <c r="U21" s="36"/>
      <c r="V21" s="36"/>
      <c r="W21" s="68" t="n">
        <v>10</v>
      </c>
      <c r="X21" s="66" t="n">
        <v>10</v>
      </c>
      <c r="Y21" s="81" t="s">
        <v>64</v>
      </c>
      <c r="Z21" s="36"/>
      <c r="AA21" s="36"/>
      <c r="AB21" s="36"/>
      <c r="AC21" s="36"/>
      <c r="AD21" s="36"/>
      <c r="AE21" s="36"/>
      <c r="AF21" s="36"/>
      <c r="AG21" s="68" t="n">
        <v>10</v>
      </c>
    </row>
    <row r="22" customFormat="false" ht="9" hidden="false" customHeight="false" outlineLevel="0" collapsed="false">
      <c r="A22" s="66" t="n">
        <v>11</v>
      </c>
      <c r="B22" s="33" t="s">
        <v>66</v>
      </c>
      <c r="C22" s="92"/>
      <c r="D22" s="36"/>
      <c r="E22" s="36"/>
      <c r="F22" s="36"/>
      <c r="G22" s="36"/>
      <c r="H22" s="36"/>
      <c r="I22" s="36"/>
      <c r="J22" s="36"/>
      <c r="K22" s="68" t="n">
        <v>11</v>
      </c>
      <c r="L22" s="66" t="n">
        <v>11</v>
      </c>
      <c r="M22" s="81" t="s">
        <v>66</v>
      </c>
      <c r="N22" s="36"/>
      <c r="O22" s="36"/>
      <c r="P22" s="36"/>
      <c r="Q22" s="36"/>
      <c r="R22" s="36"/>
      <c r="S22" s="36"/>
      <c r="T22" s="36"/>
      <c r="U22" s="36"/>
      <c r="V22" s="36"/>
      <c r="W22" s="68" t="n">
        <v>11</v>
      </c>
      <c r="X22" s="66" t="n">
        <v>11</v>
      </c>
      <c r="Y22" s="81" t="s">
        <v>66</v>
      </c>
      <c r="Z22" s="36"/>
      <c r="AA22" s="36"/>
      <c r="AB22" s="36"/>
      <c r="AC22" s="36"/>
      <c r="AD22" s="36"/>
      <c r="AE22" s="36"/>
      <c r="AF22" s="36"/>
      <c r="AG22" s="68" t="n">
        <v>11</v>
      </c>
    </row>
    <row r="23" customFormat="false" ht="9" hidden="false" customHeight="false" outlineLevel="0" collapsed="false">
      <c r="A23" s="66" t="n">
        <v>12</v>
      </c>
      <c r="B23" s="33" t="s">
        <v>67</v>
      </c>
      <c r="C23" s="92"/>
      <c r="D23" s="36"/>
      <c r="E23" s="36"/>
      <c r="F23" s="36"/>
      <c r="G23" s="36"/>
      <c r="H23" s="36"/>
      <c r="I23" s="36"/>
      <c r="J23" s="36"/>
      <c r="K23" s="68" t="n">
        <v>12</v>
      </c>
      <c r="L23" s="66" t="n">
        <v>12</v>
      </c>
      <c r="M23" s="81" t="s">
        <v>67</v>
      </c>
      <c r="N23" s="36"/>
      <c r="O23" s="36"/>
      <c r="P23" s="36"/>
      <c r="Q23" s="36"/>
      <c r="R23" s="36"/>
      <c r="S23" s="36"/>
      <c r="T23" s="36"/>
      <c r="U23" s="36"/>
      <c r="V23" s="36"/>
      <c r="W23" s="68" t="n">
        <v>12</v>
      </c>
      <c r="X23" s="66" t="n">
        <v>12</v>
      </c>
      <c r="Y23" s="81" t="s">
        <v>67</v>
      </c>
      <c r="Z23" s="36"/>
      <c r="AA23" s="36"/>
      <c r="AB23" s="36"/>
      <c r="AC23" s="36"/>
      <c r="AD23" s="36"/>
      <c r="AE23" s="36"/>
      <c r="AF23" s="36"/>
      <c r="AG23" s="68" t="n">
        <v>12</v>
      </c>
    </row>
    <row r="24" customFormat="false" ht="9" hidden="false" customHeight="false" outlineLevel="0" collapsed="false">
      <c r="A24" s="66" t="n">
        <v>13</v>
      </c>
      <c r="B24" s="33" t="s">
        <v>68</v>
      </c>
      <c r="C24" s="96"/>
      <c r="D24" s="36"/>
      <c r="E24" s="36"/>
      <c r="F24" s="36"/>
      <c r="G24" s="36"/>
      <c r="H24" s="36"/>
      <c r="I24" s="36"/>
      <c r="J24" s="36"/>
      <c r="K24" s="68" t="n">
        <v>13</v>
      </c>
      <c r="L24" s="66" t="n">
        <v>13</v>
      </c>
      <c r="M24" s="81" t="s">
        <v>68</v>
      </c>
      <c r="N24" s="36"/>
      <c r="O24" s="36"/>
      <c r="P24" s="36"/>
      <c r="Q24" s="36"/>
      <c r="R24" s="36"/>
      <c r="S24" s="36"/>
      <c r="T24" s="36"/>
      <c r="U24" s="36"/>
      <c r="V24" s="36"/>
      <c r="W24" s="68" t="n">
        <v>13</v>
      </c>
      <c r="X24" s="66" t="n">
        <v>13</v>
      </c>
      <c r="Y24" s="81" t="s">
        <v>68</v>
      </c>
      <c r="Z24" s="36"/>
      <c r="AA24" s="36"/>
      <c r="AB24" s="36"/>
      <c r="AC24" s="36"/>
      <c r="AD24" s="36"/>
      <c r="AE24" s="36"/>
      <c r="AF24" s="36"/>
      <c r="AG24" s="68" t="n">
        <v>13</v>
      </c>
    </row>
    <row r="25" customFormat="false" ht="9" hidden="false" customHeight="false" outlineLevel="0" collapsed="false">
      <c r="A25" s="66" t="n">
        <v>14</v>
      </c>
      <c r="B25" s="33" t="s">
        <v>69</v>
      </c>
      <c r="C25" s="92"/>
      <c r="D25" s="36"/>
      <c r="E25" s="36"/>
      <c r="F25" s="36"/>
      <c r="G25" s="36"/>
      <c r="H25" s="36"/>
      <c r="I25" s="36"/>
      <c r="J25" s="36"/>
      <c r="K25" s="68" t="n">
        <v>14</v>
      </c>
      <c r="L25" s="66" t="n">
        <v>14</v>
      </c>
      <c r="M25" s="81" t="s">
        <v>69</v>
      </c>
      <c r="N25" s="36"/>
      <c r="O25" s="36"/>
      <c r="P25" s="36"/>
      <c r="Q25" s="36"/>
      <c r="R25" s="36"/>
      <c r="S25" s="36"/>
      <c r="T25" s="36"/>
      <c r="U25" s="36"/>
      <c r="V25" s="36"/>
      <c r="W25" s="68" t="n">
        <v>14</v>
      </c>
      <c r="X25" s="66" t="n">
        <v>14</v>
      </c>
      <c r="Y25" s="81" t="s">
        <v>69</v>
      </c>
      <c r="Z25" s="36"/>
      <c r="AA25" s="36"/>
      <c r="AB25" s="36"/>
      <c r="AC25" s="36"/>
      <c r="AD25" s="36"/>
      <c r="AE25" s="36"/>
      <c r="AF25" s="36"/>
      <c r="AG25" s="68" t="n">
        <v>14</v>
      </c>
    </row>
    <row r="26" customFormat="false" ht="9" hidden="false" customHeight="false" outlineLevel="0" collapsed="false">
      <c r="A26" s="66" t="n">
        <v>15</v>
      </c>
      <c r="B26" s="33" t="s">
        <v>70</v>
      </c>
      <c r="C26" s="97"/>
      <c r="D26" s="36"/>
      <c r="E26" s="36"/>
      <c r="F26" s="36"/>
      <c r="G26" s="36"/>
      <c r="H26" s="36"/>
      <c r="I26" s="36"/>
      <c r="J26" s="36"/>
      <c r="K26" s="68" t="n">
        <v>15</v>
      </c>
      <c r="L26" s="66" t="n">
        <v>15</v>
      </c>
      <c r="M26" s="81" t="s">
        <v>70</v>
      </c>
      <c r="N26" s="36"/>
      <c r="O26" s="36"/>
      <c r="P26" s="36"/>
      <c r="Q26" s="36"/>
      <c r="R26" s="36"/>
      <c r="S26" s="36"/>
      <c r="T26" s="36"/>
      <c r="U26" s="36"/>
      <c r="V26" s="36"/>
      <c r="W26" s="68" t="n">
        <v>15</v>
      </c>
      <c r="X26" s="66" t="n">
        <v>15</v>
      </c>
      <c r="Y26" s="81" t="s">
        <v>70</v>
      </c>
      <c r="Z26" s="36"/>
      <c r="AA26" s="36"/>
      <c r="AB26" s="36"/>
      <c r="AC26" s="36"/>
      <c r="AD26" s="36"/>
      <c r="AE26" s="36"/>
      <c r="AF26" s="36"/>
      <c r="AG26" s="68" t="n">
        <v>15</v>
      </c>
    </row>
    <row r="27" customFormat="false" ht="9" hidden="false" customHeight="false" outlineLevel="0" collapsed="false">
      <c r="A27" s="66" t="n">
        <v>16</v>
      </c>
      <c r="B27" s="33" t="s">
        <v>71</v>
      </c>
      <c r="C27" s="92"/>
      <c r="D27" s="36"/>
      <c r="E27" s="36"/>
      <c r="F27" s="36"/>
      <c r="G27" s="36"/>
      <c r="H27" s="36"/>
      <c r="I27" s="36"/>
      <c r="J27" s="36"/>
      <c r="K27" s="68" t="n">
        <v>16</v>
      </c>
      <c r="L27" s="66" t="n">
        <v>16</v>
      </c>
      <c r="M27" s="81" t="s">
        <v>71</v>
      </c>
      <c r="N27" s="36"/>
      <c r="O27" s="36"/>
      <c r="P27" s="36"/>
      <c r="Q27" s="36"/>
      <c r="R27" s="36"/>
      <c r="S27" s="36"/>
      <c r="T27" s="36"/>
      <c r="U27" s="36"/>
      <c r="V27" s="36"/>
      <c r="W27" s="68" t="n">
        <v>16</v>
      </c>
      <c r="X27" s="66" t="n">
        <v>16</v>
      </c>
      <c r="Y27" s="81" t="s">
        <v>71</v>
      </c>
      <c r="Z27" s="36"/>
      <c r="AA27" s="36"/>
      <c r="AB27" s="36"/>
      <c r="AC27" s="36"/>
      <c r="AD27" s="36"/>
      <c r="AE27" s="36"/>
      <c r="AF27" s="36"/>
      <c r="AG27" s="68" t="n">
        <v>16</v>
      </c>
    </row>
    <row r="28" customFormat="false" ht="9" hidden="false" customHeight="false" outlineLevel="0" collapsed="false">
      <c r="A28" s="66" t="n">
        <v>17</v>
      </c>
      <c r="B28" s="33" t="s">
        <v>72</v>
      </c>
      <c r="C28" s="92"/>
      <c r="D28" s="36"/>
      <c r="E28" s="36"/>
      <c r="F28" s="36"/>
      <c r="G28" s="36"/>
      <c r="H28" s="36"/>
      <c r="I28" s="36"/>
      <c r="J28" s="36"/>
      <c r="K28" s="68" t="n">
        <v>17</v>
      </c>
      <c r="L28" s="66" t="n">
        <v>17</v>
      </c>
      <c r="M28" s="81" t="s">
        <v>72</v>
      </c>
      <c r="N28" s="36"/>
      <c r="O28" s="36"/>
      <c r="P28" s="36"/>
      <c r="Q28" s="36"/>
      <c r="R28" s="36"/>
      <c r="S28" s="36"/>
      <c r="T28" s="36"/>
      <c r="U28" s="36"/>
      <c r="V28" s="36"/>
      <c r="W28" s="68" t="n">
        <v>17</v>
      </c>
      <c r="X28" s="66" t="n">
        <v>17</v>
      </c>
      <c r="Y28" s="81" t="s">
        <v>72</v>
      </c>
      <c r="Z28" s="36"/>
      <c r="AA28" s="36"/>
      <c r="AB28" s="36"/>
      <c r="AC28" s="36"/>
      <c r="AD28" s="36"/>
      <c r="AE28" s="36"/>
      <c r="AF28" s="36"/>
      <c r="AG28" s="68" t="n">
        <v>17</v>
      </c>
    </row>
    <row r="29" customFormat="false" ht="9" hidden="false" customHeight="false" outlineLevel="0" collapsed="false">
      <c r="A29" s="66" t="n">
        <v>18</v>
      </c>
      <c r="B29" s="33" t="s">
        <v>73</v>
      </c>
      <c r="C29" s="92"/>
      <c r="D29" s="36"/>
      <c r="E29" s="36"/>
      <c r="F29" s="36"/>
      <c r="G29" s="36"/>
      <c r="H29" s="36"/>
      <c r="I29" s="36"/>
      <c r="J29" s="36"/>
      <c r="K29" s="68" t="n">
        <v>18</v>
      </c>
      <c r="L29" s="66" t="n">
        <v>18</v>
      </c>
      <c r="M29" s="81" t="s">
        <v>73</v>
      </c>
      <c r="N29" s="36"/>
      <c r="O29" s="36"/>
      <c r="P29" s="36"/>
      <c r="Q29" s="36"/>
      <c r="R29" s="36"/>
      <c r="S29" s="36"/>
      <c r="T29" s="36"/>
      <c r="U29" s="36"/>
      <c r="V29" s="36"/>
      <c r="W29" s="68" t="n">
        <v>18</v>
      </c>
      <c r="X29" s="66" t="n">
        <v>18</v>
      </c>
      <c r="Y29" s="81" t="s">
        <v>73</v>
      </c>
      <c r="Z29" s="36"/>
      <c r="AA29" s="36"/>
      <c r="AB29" s="36"/>
      <c r="AC29" s="36"/>
      <c r="AD29" s="36"/>
      <c r="AE29" s="36"/>
      <c r="AF29" s="36"/>
      <c r="AG29" s="68" t="n">
        <v>18</v>
      </c>
    </row>
    <row r="30" customFormat="false" ht="9" hidden="false" customHeight="false" outlineLevel="0" collapsed="false">
      <c r="A30" s="66" t="n">
        <v>19</v>
      </c>
      <c r="B30" s="33" t="s">
        <v>74</v>
      </c>
      <c r="C30" s="92"/>
      <c r="D30" s="36"/>
      <c r="E30" s="36"/>
      <c r="F30" s="36"/>
      <c r="G30" s="36"/>
      <c r="H30" s="36"/>
      <c r="I30" s="36"/>
      <c r="J30" s="36"/>
      <c r="K30" s="68" t="n">
        <v>19</v>
      </c>
      <c r="L30" s="66" t="n">
        <v>19</v>
      </c>
      <c r="M30" s="81" t="s">
        <v>74</v>
      </c>
      <c r="N30" s="36"/>
      <c r="O30" s="36"/>
      <c r="P30" s="36"/>
      <c r="Q30" s="36"/>
      <c r="R30" s="36"/>
      <c r="S30" s="36"/>
      <c r="T30" s="36"/>
      <c r="U30" s="36"/>
      <c r="V30" s="36"/>
      <c r="W30" s="68" t="n">
        <v>19</v>
      </c>
      <c r="X30" s="66" t="n">
        <v>19</v>
      </c>
      <c r="Y30" s="81" t="s">
        <v>74</v>
      </c>
      <c r="Z30" s="36"/>
      <c r="AA30" s="36"/>
      <c r="AB30" s="36"/>
      <c r="AC30" s="36"/>
      <c r="AD30" s="36"/>
      <c r="AE30" s="36"/>
      <c r="AF30" s="36"/>
      <c r="AG30" s="68" t="n">
        <v>19</v>
      </c>
    </row>
    <row r="31" customFormat="false" ht="9" hidden="false" customHeight="false" outlineLevel="0" collapsed="false">
      <c r="A31" s="66" t="n">
        <v>20</v>
      </c>
      <c r="B31" s="33" t="s">
        <v>260</v>
      </c>
      <c r="C31" s="92"/>
      <c r="D31" s="36"/>
      <c r="E31" s="36"/>
      <c r="F31" s="36"/>
      <c r="G31" s="36"/>
      <c r="H31" s="36"/>
      <c r="I31" s="36"/>
      <c r="J31" s="36"/>
      <c r="K31" s="68" t="n">
        <v>20</v>
      </c>
      <c r="L31" s="66" t="n">
        <v>20</v>
      </c>
      <c r="M31" s="81" t="s">
        <v>260</v>
      </c>
      <c r="N31" s="36"/>
      <c r="O31" s="36"/>
      <c r="P31" s="36"/>
      <c r="Q31" s="36"/>
      <c r="R31" s="36"/>
      <c r="S31" s="36"/>
      <c r="T31" s="36"/>
      <c r="U31" s="36"/>
      <c r="V31" s="36"/>
      <c r="W31" s="68" t="n">
        <v>20</v>
      </c>
      <c r="X31" s="66" t="n">
        <v>20</v>
      </c>
      <c r="Y31" s="81" t="s">
        <v>260</v>
      </c>
      <c r="Z31" s="36"/>
      <c r="AA31" s="36"/>
      <c r="AB31" s="36"/>
      <c r="AC31" s="36"/>
      <c r="AD31" s="36"/>
      <c r="AE31" s="122"/>
      <c r="AF31" s="122"/>
      <c r="AG31" s="68" t="n">
        <v>20</v>
      </c>
    </row>
    <row r="32" customFormat="false" ht="9" hidden="false" customHeight="false" outlineLevel="0" collapsed="false">
      <c r="A32" s="66" t="n">
        <v>21</v>
      </c>
      <c r="B32" s="33" t="s">
        <v>261</v>
      </c>
      <c r="C32" s="92"/>
      <c r="D32" s="36"/>
      <c r="E32" s="36"/>
      <c r="F32" s="36"/>
      <c r="G32" s="36"/>
      <c r="H32" s="36"/>
      <c r="I32" s="36"/>
      <c r="J32" s="36"/>
      <c r="K32" s="68" t="n">
        <v>21</v>
      </c>
      <c r="L32" s="66" t="n">
        <v>21</v>
      </c>
      <c r="M32" s="81" t="s">
        <v>261</v>
      </c>
      <c r="N32" s="36"/>
      <c r="O32" s="36"/>
      <c r="P32" s="36"/>
      <c r="Q32" s="36"/>
      <c r="R32" s="36"/>
      <c r="S32" s="36"/>
      <c r="T32" s="36"/>
      <c r="U32" s="36"/>
      <c r="V32" s="36"/>
      <c r="W32" s="68" t="n">
        <v>21</v>
      </c>
      <c r="X32" s="66" t="n">
        <v>21</v>
      </c>
      <c r="Y32" s="81" t="s">
        <v>261</v>
      </c>
      <c r="Z32" s="36"/>
      <c r="AA32" s="36"/>
      <c r="AB32" s="36"/>
      <c r="AC32" s="36"/>
      <c r="AD32" s="36"/>
      <c r="AE32" s="36"/>
      <c r="AF32" s="36"/>
      <c r="AG32" s="123" t="n">
        <v>21</v>
      </c>
      <c r="AH32" s="99"/>
      <c r="AI32" s="99"/>
      <c r="AJ32" s="99"/>
    </row>
    <row r="33" customFormat="false" ht="9" hidden="false" customHeight="false" outlineLevel="0" collapsed="false">
      <c r="A33" s="66" t="n">
        <v>22</v>
      </c>
      <c r="B33" s="33" t="s">
        <v>132</v>
      </c>
      <c r="C33" s="92"/>
      <c r="D33" s="36"/>
      <c r="E33" s="36"/>
      <c r="F33" s="36"/>
      <c r="G33" s="36"/>
      <c r="H33" s="36"/>
      <c r="I33" s="36"/>
      <c r="J33" s="36"/>
      <c r="K33" s="68" t="n">
        <v>22</v>
      </c>
      <c r="L33" s="66" t="n">
        <v>22</v>
      </c>
      <c r="M33" s="81" t="s">
        <v>132</v>
      </c>
      <c r="N33" s="36"/>
      <c r="O33" s="36"/>
      <c r="P33" s="36"/>
      <c r="Q33" s="36"/>
      <c r="R33" s="36"/>
      <c r="S33" s="36"/>
      <c r="T33" s="36"/>
      <c r="U33" s="36"/>
      <c r="V33" s="36"/>
      <c r="W33" s="68" t="n">
        <v>22</v>
      </c>
      <c r="X33" s="66" t="n">
        <v>22</v>
      </c>
      <c r="Y33" s="81" t="s">
        <v>132</v>
      </c>
      <c r="Z33" s="36"/>
      <c r="AA33" s="36"/>
      <c r="AB33" s="36"/>
      <c r="AC33" s="36"/>
      <c r="AD33" s="36"/>
      <c r="AE33" s="36"/>
      <c r="AF33" s="36"/>
      <c r="AG33" s="68" t="n">
        <v>22</v>
      </c>
    </row>
    <row r="34" customFormat="false" ht="9" hidden="false" customHeight="false" outlineLevel="0" collapsed="false">
      <c r="A34" s="35"/>
      <c r="B34" s="35"/>
      <c r="C34" s="7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9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9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</row>
    <row r="37" customFormat="false" ht="9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customFormat="false" ht="9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9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customFormat="false" ht="9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customFormat="false" ht="9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customFormat="false" ht="9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9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</row>
    <row r="44" customFormat="false" ht="9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customFormat="false" ht="9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customFormat="false" ht="9" hidden="false" customHeight="false" outlineLevel="0" collapsed="false">
      <c r="A46" s="124" t="s">
        <v>262</v>
      </c>
      <c r="L46" s="125" t="str">
        <f aca="false">A46</f>
        <v>FORM CMS-2552-10 (DRAFT)  (INSTRUCTIONS FOR THIS WORKSHEET ARE PUBLISHED IN CMS PUB. 15-II, SECTION 4043.2)</v>
      </c>
      <c r="X46" s="125" t="str">
        <f aca="false">A46</f>
        <v>FORM CMS-2552-10 (DRAFT)  (INSTRUCTIONS FOR THIS WORKSHEET ARE PUBLISHED IN CMS PUB. 15-II, SECTION 4043.2)</v>
      </c>
    </row>
    <row r="48" customFormat="false" ht="9" hidden="false" customHeight="false" outlineLevel="0" collapsed="false">
      <c r="C48" s="99"/>
      <c r="D48" s="99"/>
      <c r="E48" s="99"/>
      <c r="F48" s="99"/>
      <c r="G48" s="99"/>
      <c r="H48" s="99"/>
      <c r="J48" s="99"/>
      <c r="O48" s="99"/>
      <c r="P48" s="99"/>
      <c r="Q48" s="99"/>
      <c r="R48" s="99"/>
      <c r="S48" s="99"/>
      <c r="T48" s="99"/>
      <c r="U48" s="99"/>
      <c r="V48" s="99"/>
      <c r="Z48" s="99"/>
      <c r="AA48" s="99"/>
      <c r="AB48" s="99"/>
      <c r="AC48" s="99"/>
      <c r="AD48" s="99"/>
      <c r="AE48" s="99"/>
      <c r="AF48" s="99"/>
    </row>
    <row r="49" s="31" customFormat="true" ht="12.75" hidden="false" customHeight="false" outlineLevel="0" collapsed="false">
      <c r="A49" s="74" t="s">
        <v>78</v>
      </c>
      <c r="B49" s="30"/>
      <c r="C49" s="30"/>
      <c r="D49" s="30"/>
      <c r="E49" s="30"/>
      <c r="F49" s="30"/>
      <c r="G49" s="30"/>
      <c r="H49" s="30"/>
      <c r="I49" s="30"/>
      <c r="J49" s="0"/>
      <c r="K49" s="32" t="s">
        <v>263</v>
      </c>
      <c r="L49" s="76" t="s">
        <v>264</v>
      </c>
      <c r="M49" s="30"/>
      <c r="N49" s="30"/>
      <c r="O49" s="30"/>
      <c r="P49" s="30"/>
      <c r="Q49" s="30"/>
      <c r="R49" s="30"/>
      <c r="S49" s="30"/>
      <c r="T49" s="30"/>
      <c r="U49" s="30"/>
      <c r="V49" s="0"/>
      <c r="W49" s="32" t="s">
        <v>78</v>
      </c>
      <c r="X49" s="76" t="s">
        <v>78</v>
      </c>
      <c r="Y49" s="30"/>
      <c r="Z49" s="30"/>
      <c r="AA49" s="30"/>
      <c r="AB49" s="30"/>
      <c r="AC49" s="30"/>
      <c r="AD49" s="30"/>
      <c r="AE49" s="30"/>
      <c r="AF49" s="0"/>
      <c r="AG49" s="32" t="s">
        <v>265</v>
      </c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9" hidden="false" customHeight="false" outlineLevel="0" collapsed="false">
      <c r="C50" s="99"/>
      <c r="D50" s="99"/>
      <c r="E50" s="99"/>
      <c r="F50" s="99"/>
      <c r="G50" s="99"/>
      <c r="H50" s="99"/>
      <c r="J50" s="99"/>
      <c r="O50" s="99"/>
      <c r="P50" s="99"/>
      <c r="Q50" s="99"/>
      <c r="R50" s="99"/>
      <c r="S50" s="99"/>
      <c r="T50" s="99"/>
      <c r="U50" s="99"/>
      <c r="V50" s="99"/>
      <c r="Z50" s="99"/>
      <c r="AA50" s="99"/>
      <c r="AB50" s="99"/>
      <c r="AC50" s="99"/>
      <c r="AD50" s="99"/>
      <c r="AE50" s="99"/>
      <c r="AF50" s="99"/>
    </row>
    <row r="65" customFormat="false" ht="9" hidden="false" customHeight="false" outlineLevel="0" collapsed="false">
      <c r="C65" s="99"/>
      <c r="D65" s="99"/>
      <c r="E65" s="99"/>
      <c r="F65" s="99"/>
      <c r="G65" s="99"/>
      <c r="H65" s="99"/>
      <c r="J65" s="99"/>
      <c r="O65" s="99"/>
      <c r="P65" s="99"/>
      <c r="Q65" s="99"/>
      <c r="R65" s="99"/>
      <c r="S65" s="99"/>
      <c r="T65" s="99"/>
      <c r="U65" s="99"/>
      <c r="V65" s="99"/>
      <c r="Z65" s="99"/>
      <c r="AA65" s="99"/>
      <c r="AB65" s="99"/>
      <c r="AC65" s="99"/>
      <c r="AD65" s="99"/>
      <c r="AE65" s="99"/>
      <c r="AF65" s="99"/>
    </row>
    <row r="70" customFormat="false" ht="9" hidden="false" customHeight="false" outlineLevel="0" collapsed="false">
      <c r="C70" s="99"/>
      <c r="D70" s="99"/>
      <c r="E70" s="99"/>
      <c r="F70" s="99"/>
      <c r="G70" s="99"/>
      <c r="H70" s="99"/>
      <c r="J70" s="99"/>
      <c r="O70" s="99"/>
      <c r="P70" s="99"/>
      <c r="Q70" s="99"/>
      <c r="R70" s="99"/>
      <c r="S70" s="99"/>
      <c r="T70" s="99"/>
      <c r="U70" s="99"/>
      <c r="V70" s="99"/>
      <c r="Z70" s="99"/>
      <c r="AA70" s="99"/>
      <c r="AB70" s="99"/>
      <c r="AC70" s="99"/>
      <c r="AD70" s="99"/>
      <c r="AE70" s="99"/>
      <c r="AF70" s="99"/>
    </row>
    <row r="90" customFormat="false" ht="9" hidden="false" customHeight="false" outlineLevel="0" collapsed="false">
      <c r="C90" s="99"/>
      <c r="D90" s="99"/>
      <c r="E90" s="99"/>
      <c r="F90" s="99"/>
      <c r="G90" s="99"/>
      <c r="H90" s="99"/>
      <c r="J90" s="99"/>
      <c r="O90" s="99"/>
      <c r="P90" s="99"/>
      <c r="Q90" s="99"/>
      <c r="R90" s="99"/>
      <c r="S90" s="99"/>
      <c r="T90" s="99"/>
      <c r="U90" s="99"/>
      <c r="V90" s="99"/>
      <c r="Z90" s="99"/>
      <c r="AA90" s="99"/>
      <c r="AB90" s="99"/>
      <c r="AC90" s="99"/>
      <c r="AD90" s="99"/>
      <c r="AE90" s="99"/>
      <c r="AF90" s="99"/>
    </row>
    <row r="101" customFormat="false" ht="9" hidden="false" customHeight="false" outlineLevel="0" collapsed="false">
      <c r="C101" s="99"/>
      <c r="D101" s="99"/>
      <c r="E101" s="99"/>
      <c r="F101" s="99"/>
      <c r="G101" s="99"/>
      <c r="H101" s="99"/>
      <c r="J101" s="99"/>
      <c r="O101" s="99"/>
      <c r="P101" s="99"/>
      <c r="Q101" s="99"/>
      <c r="R101" s="99"/>
      <c r="S101" s="99"/>
      <c r="T101" s="99"/>
      <c r="U101" s="99"/>
      <c r="V101" s="99"/>
      <c r="Z101" s="99"/>
      <c r="AA101" s="99"/>
      <c r="AB101" s="99"/>
      <c r="AC101" s="99"/>
      <c r="AD101" s="99"/>
      <c r="AE101" s="99"/>
      <c r="AF101" s="99"/>
    </row>
    <row r="107" customFormat="false" ht="9" hidden="false" customHeight="false" outlineLevel="0" collapsed="false">
      <c r="C107" s="99"/>
      <c r="D107" s="99"/>
      <c r="E107" s="99"/>
      <c r="F107" s="99"/>
      <c r="G107" s="99"/>
      <c r="H107" s="99"/>
      <c r="J107" s="99"/>
      <c r="O107" s="99"/>
      <c r="P107" s="99"/>
      <c r="Q107" s="99"/>
      <c r="R107" s="99"/>
      <c r="S107" s="99"/>
      <c r="T107" s="99"/>
      <c r="U107" s="99"/>
      <c r="V107" s="99"/>
      <c r="Z107" s="99"/>
      <c r="AA107" s="99"/>
    </row>
  </sheetData>
  <sheetProtection sheet="true" password="c650"/>
  <mergeCells count="3">
    <mergeCell ref="D5:E5"/>
    <mergeCell ref="D6:E6"/>
    <mergeCell ref="AD6:AE6"/>
  </mergeCells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91" activeCellId="0" sqref="H91"/>
    </sheetView>
  </sheetViews>
  <sheetFormatPr defaultColWidth="13.9921875" defaultRowHeight="9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8.59"/>
    <col collapsed="false" customWidth="true" hidden="false" outlineLevel="0" max="3" min="3" style="0" width="8.79"/>
    <col collapsed="false" customWidth="true" hidden="false" outlineLevel="0" max="4" min="4" style="0" width="10.38"/>
    <col collapsed="false" customWidth="true" hidden="false" outlineLevel="0" max="5" min="5" style="0" width="9.39"/>
    <col collapsed="false" customWidth="true" hidden="false" outlineLevel="0" max="7" min="6" style="0" width="8.98"/>
    <col collapsed="false" customWidth="true" hidden="false" outlineLevel="0" max="8" min="8" style="0" width="8.79"/>
    <col collapsed="false" customWidth="true" hidden="false" outlineLevel="0" max="9" min="9" style="0" width="9.39"/>
    <col collapsed="false" customWidth="true" hidden="false" outlineLevel="0" max="10" min="10" style="0" width="11.99"/>
    <col collapsed="false" customWidth="true" hidden="false" outlineLevel="0" max="11" min="11" style="0" width="12.59"/>
    <col collapsed="false" customWidth="true" hidden="false" outlineLevel="0" max="12" min="12" style="0" width="11.18"/>
    <col collapsed="false" customWidth="true" hidden="false" outlineLevel="0" max="13" min="13" style="0" width="10.98"/>
    <col collapsed="false" customWidth="true" hidden="false" outlineLevel="0" max="14" min="14" style="0" width="12.98"/>
    <col collapsed="false" customWidth="true" hidden="false" outlineLevel="0" max="15" min="15" style="0" width="12.79"/>
    <col collapsed="false" customWidth="true" hidden="false" outlineLevel="0" max="16" min="16" style="0" width="4.19"/>
    <col collapsed="false" customWidth="true" hidden="false" outlineLevel="0" max="17" min="17" style="0" width="9.99"/>
    <col collapsed="false" customWidth="true" hidden="false" outlineLevel="0" max="18" min="18" style="0" width="3.98"/>
    <col collapsed="false" customWidth="true" hidden="false" outlineLevel="0" max="19" min="19" style="0" width="9.99"/>
    <col collapsed="false" customWidth="true" hidden="false" outlineLevel="0" max="21" min="20" style="0" width="12.98"/>
    <col collapsed="false" customWidth="true" hidden="false" outlineLevel="0" max="22" min="22" style="0" width="9.99"/>
    <col collapsed="false" customWidth="true" hidden="false" outlineLevel="0" max="29" min="23" style="0" width="15.99"/>
    <col collapsed="false" customWidth="true" hidden="false" outlineLevel="0" max="30" min="30" style="0" width="4.99"/>
    <col collapsed="false" customWidth="true" hidden="false" outlineLevel="0" max="35" min="35" style="0" width="3.98"/>
    <col collapsed="false" customWidth="true" hidden="false" outlineLevel="0" max="39" min="38" style="0" width="12.98"/>
    <col collapsed="false" customWidth="true" hidden="false" outlineLevel="0" max="40" min="40" style="0" width="8.98"/>
    <col collapsed="false" customWidth="true" hidden="false" outlineLevel="0" max="48" min="41" style="0" width="10.98"/>
    <col collapsed="false" customWidth="true" hidden="false" outlineLevel="0" max="49" min="49" style="0" width="4.99"/>
    <col collapsed="false" customWidth="true" hidden="false" outlineLevel="0" max="51" min="51" style="0" width="3.98"/>
    <col collapsed="false" customWidth="true" hidden="false" outlineLevel="0" max="63" min="53" style="0" width="12.98"/>
    <col collapsed="false" customWidth="true" hidden="false" outlineLevel="0" max="64" min="64" style="0" width="3.98"/>
    <col collapsed="false" customWidth="true" hidden="false" outlineLevel="0" max="66" min="66" style="0" width="3.98"/>
    <col collapsed="false" customWidth="true" hidden="false" outlineLevel="0" max="73" min="73" style="0" width="6.99"/>
    <col collapsed="false" customWidth="true" hidden="false" outlineLevel="0" max="74" min="74" style="0" width="20.98"/>
    <col collapsed="false" customWidth="true" hidden="false" outlineLevel="0" max="75" min="75" style="0" width="9.99"/>
    <col collapsed="false" customWidth="true" hidden="false" outlineLevel="0" max="77" min="77" style="0" width="20.98"/>
    <col collapsed="false" customWidth="true" hidden="false" outlineLevel="0" max="80" min="80" style="0" width="4.99"/>
    <col collapsed="false" customWidth="true" hidden="false" outlineLevel="0" max="84" min="84" style="0" width="1.98"/>
    <col collapsed="false" customWidth="true" hidden="false" outlineLevel="0" max="86" min="86" style="0" width="1.98"/>
    <col collapsed="false" customWidth="true" hidden="false" outlineLevel="0" max="88" min="88" style="0" width="1.98"/>
    <col collapsed="false" customWidth="true" hidden="false" outlineLevel="0" max="90" min="90" style="0" width="3.98"/>
  </cols>
  <sheetData>
    <row r="1" customFormat="false" ht="12.75" hidden="false" customHeight="false" outlineLevel="0" collapsed="false">
      <c r="A1" s="29" t="s">
        <v>115</v>
      </c>
      <c r="B1" s="30"/>
      <c r="C1" s="30"/>
      <c r="D1" s="30"/>
      <c r="E1" s="30"/>
      <c r="F1" s="29" t="s">
        <v>266</v>
      </c>
      <c r="G1" s="30"/>
      <c r="H1" s="30"/>
      <c r="I1" s="30"/>
      <c r="J1" s="30"/>
      <c r="K1" s="30"/>
      <c r="L1" s="30"/>
      <c r="M1" s="29"/>
      <c r="N1" s="30"/>
      <c r="O1" s="30"/>
      <c r="P1" s="32" t="s">
        <v>0</v>
      </c>
    </row>
    <row r="2" customFormat="false" ht="9" hidden="false" customHeight="false" outlineLevel="0" collapsed="false">
      <c r="A2" s="33" t="s">
        <v>267</v>
      </c>
      <c r="B2" s="126"/>
      <c r="C2" s="126"/>
      <c r="D2" s="126"/>
      <c r="E2" s="35"/>
      <c r="F2" s="35"/>
      <c r="G2" s="35"/>
      <c r="H2" s="36"/>
      <c r="I2" s="33" t="s">
        <v>268</v>
      </c>
      <c r="J2" s="33"/>
      <c r="K2" s="36"/>
      <c r="L2" s="33" t="s">
        <v>269</v>
      </c>
      <c r="M2" s="36"/>
      <c r="N2" s="33" t="s">
        <v>270</v>
      </c>
      <c r="O2" s="33"/>
      <c r="P2" s="35"/>
    </row>
    <row r="3" customFormat="false" ht="9" hidden="false" customHeight="false" outlineLevel="0" collapsed="false">
      <c r="C3" s="127"/>
      <c r="D3" s="127"/>
      <c r="H3" s="38"/>
      <c r="K3" s="38"/>
      <c r="L3" s="39" t="s">
        <v>271</v>
      </c>
      <c r="M3" s="38"/>
      <c r="N3" s="39" t="s">
        <v>272</v>
      </c>
      <c r="O3" s="39"/>
      <c r="AA3" s="85"/>
    </row>
    <row r="4" customFormat="false" ht="9" hidden="false" customHeight="false" outlineLevel="0" collapsed="false">
      <c r="B4" s="127"/>
      <c r="H4" s="38"/>
      <c r="I4" s="39" t="s">
        <v>273</v>
      </c>
      <c r="J4" s="39"/>
      <c r="K4" s="38"/>
      <c r="L4" s="39" t="s">
        <v>274</v>
      </c>
      <c r="M4" s="38"/>
    </row>
    <row r="5" customFormat="false" ht="9" hidden="false" customHeight="false" outlineLevel="0" collapsed="false">
      <c r="A5" s="33" t="s">
        <v>275</v>
      </c>
      <c r="B5" s="126"/>
      <c r="C5" s="33" t="s">
        <v>276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9" hidden="false" customHeight="false" outlineLevel="0" collapsed="false">
      <c r="A6" s="128" t="s">
        <v>277</v>
      </c>
      <c r="B6" s="35"/>
      <c r="C6" s="35"/>
      <c r="D6" s="35"/>
      <c r="E6" s="91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9" hidden="false" customHeight="false" outlineLevel="0" collapsed="false">
      <c r="A7" s="33" t="s">
        <v>278</v>
      </c>
      <c r="B7" s="35"/>
      <c r="C7" s="129"/>
      <c r="D7" s="40"/>
      <c r="E7" s="40"/>
      <c r="F7" s="36"/>
      <c r="G7" s="36"/>
      <c r="H7" s="130"/>
      <c r="I7" s="90"/>
      <c r="J7" s="56" t="s">
        <v>279</v>
      </c>
      <c r="K7" s="64"/>
      <c r="L7" s="90"/>
      <c r="M7" s="56" t="s">
        <v>280</v>
      </c>
      <c r="N7" s="64"/>
      <c r="O7" s="35"/>
      <c r="P7" s="35"/>
    </row>
    <row r="8" customFormat="false" ht="9" hidden="false" customHeight="false" outlineLevel="0" collapsed="false">
      <c r="C8" s="82" t="s">
        <v>281</v>
      </c>
      <c r="D8" s="42" t="s">
        <v>282</v>
      </c>
      <c r="E8" s="44" t="s">
        <v>283</v>
      </c>
      <c r="F8" s="44"/>
      <c r="G8" s="38"/>
      <c r="H8" s="44" t="s">
        <v>284</v>
      </c>
      <c r="I8" s="67"/>
      <c r="J8" s="131" t="s">
        <v>285</v>
      </c>
      <c r="K8" s="64"/>
      <c r="L8" s="67"/>
      <c r="M8" s="131" t="s">
        <v>285</v>
      </c>
      <c r="N8" s="64"/>
      <c r="O8" s="41"/>
      <c r="P8" s="35"/>
    </row>
    <row r="9" customFormat="false" ht="9" hidden="false" customHeight="false" outlineLevel="0" collapsed="false">
      <c r="C9" s="82" t="s">
        <v>286</v>
      </c>
      <c r="D9" s="42" t="s">
        <v>287</v>
      </c>
      <c r="E9" s="44" t="s">
        <v>288</v>
      </c>
      <c r="F9" s="44" t="s">
        <v>289</v>
      </c>
      <c r="G9" s="38"/>
      <c r="H9" s="44" t="s">
        <v>290</v>
      </c>
      <c r="I9" s="83"/>
      <c r="J9" s="44" t="s">
        <v>291</v>
      </c>
      <c r="K9" s="44"/>
      <c r="L9" s="83"/>
      <c r="M9" s="44" t="s">
        <v>291</v>
      </c>
      <c r="N9" s="44"/>
      <c r="O9" s="44" t="s">
        <v>289</v>
      </c>
    </row>
    <row r="10" customFormat="false" ht="9" hidden="false" customHeight="false" outlineLevel="0" collapsed="false">
      <c r="C10" s="82" t="s">
        <v>292</v>
      </c>
      <c r="D10" s="42" t="s">
        <v>293</v>
      </c>
      <c r="E10" s="44" t="s">
        <v>287</v>
      </c>
      <c r="F10" s="44" t="s">
        <v>147</v>
      </c>
      <c r="G10" s="38"/>
      <c r="H10" s="44" t="s">
        <v>294</v>
      </c>
      <c r="I10" s="38"/>
      <c r="J10" s="44" t="s">
        <v>295</v>
      </c>
      <c r="K10" s="44" t="s">
        <v>295</v>
      </c>
      <c r="L10" s="38"/>
      <c r="M10" s="44" t="s">
        <v>295</v>
      </c>
      <c r="N10" s="44" t="s">
        <v>295</v>
      </c>
      <c r="O10" s="44" t="s">
        <v>296</v>
      </c>
    </row>
    <row r="11" customFormat="false" ht="9" hidden="false" customHeight="false" outlineLevel="0" collapsed="false">
      <c r="B11" s="39" t="s">
        <v>297</v>
      </c>
      <c r="C11" s="82" t="s">
        <v>164</v>
      </c>
      <c r="D11" s="42" t="s">
        <v>298</v>
      </c>
      <c r="E11" s="44" t="s">
        <v>293</v>
      </c>
      <c r="F11" s="44" t="s">
        <v>287</v>
      </c>
      <c r="G11" s="44" t="s">
        <v>289</v>
      </c>
      <c r="H11" s="44" t="s">
        <v>299</v>
      </c>
      <c r="I11" s="38"/>
      <c r="J11" s="44" t="s">
        <v>300</v>
      </c>
      <c r="K11" s="44" t="s">
        <v>300</v>
      </c>
      <c r="L11" s="38"/>
      <c r="M11" s="44" t="s">
        <v>300</v>
      </c>
      <c r="N11" s="44" t="s">
        <v>300</v>
      </c>
      <c r="O11" s="44" t="s">
        <v>301</v>
      </c>
    </row>
    <row r="12" customFormat="false" ht="9" hidden="false" customHeight="false" outlineLevel="0" collapsed="false">
      <c r="C12" s="82" t="s">
        <v>302</v>
      </c>
      <c r="D12" s="42" t="s">
        <v>303</v>
      </c>
      <c r="E12" s="44" t="s">
        <v>202</v>
      </c>
      <c r="F12" s="42" t="s">
        <v>304</v>
      </c>
      <c r="G12" s="44" t="s">
        <v>305</v>
      </c>
      <c r="H12" s="44" t="s">
        <v>306</v>
      </c>
      <c r="I12" s="45" t="s">
        <v>307</v>
      </c>
      <c r="J12" s="44" t="s">
        <v>308</v>
      </c>
      <c r="K12" s="44" t="s">
        <v>308</v>
      </c>
      <c r="L12" s="45" t="s">
        <v>307</v>
      </c>
      <c r="M12" s="44" t="s">
        <v>308</v>
      </c>
      <c r="N12" s="44" t="s">
        <v>308</v>
      </c>
      <c r="O12" s="44" t="s">
        <v>309</v>
      </c>
      <c r="P12" s="46"/>
    </row>
    <row r="13" customFormat="false" ht="9" hidden="false" customHeight="false" outlineLevel="0" collapsed="false">
      <c r="A13" s="46"/>
      <c r="B13" s="46"/>
      <c r="C13" s="88" t="s">
        <v>204</v>
      </c>
      <c r="D13" s="89" t="s">
        <v>38</v>
      </c>
      <c r="E13" s="132" t="s">
        <v>39</v>
      </c>
      <c r="F13" s="132" t="s">
        <v>40</v>
      </c>
      <c r="G13" s="132" t="s">
        <v>41</v>
      </c>
      <c r="H13" s="132" t="s">
        <v>42</v>
      </c>
      <c r="I13" s="132" t="s">
        <v>43</v>
      </c>
      <c r="J13" s="132" t="s">
        <v>44</v>
      </c>
      <c r="K13" s="132" t="s">
        <v>45</v>
      </c>
      <c r="L13" s="132" t="s">
        <v>46</v>
      </c>
      <c r="M13" s="132" t="s">
        <v>47</v>
      </c>
      <c r="N13" s="132" t="s">
        <v>206</v>
      </c>
      <c r="O13" s="132" t="s">
        <v>208</v>
      </c>
      <c r="P13" s="46"/>
    </row>
    <row r="14" customFormat="false" ht="9" hidden="false" customHeight="false" outlineLevel="0" collapsed="false">
      <c r="A14" s="50" t="n">
        <v>1</v>
      </c>
      <c r="B14" s="51" t="s">
        <v>56</v>
      </c>
      <c r="C14" s="88" t="s">
        <v>39</v>
      </c>
      <c r="D14" s="57"/>
      <c r="E14" s="93"/>
      <c r="F14" s="55"/>
      <c r="G14" s="55"/>
      <c r="H14" s="55"/>
      <c r="I14" s="55"/>
      <c r="J14" s="55"/>
      <c r="K14" s="93"/>
      <c r="L14" s="55"/>
      <c r="M14" s="55"/>
      <c r="N14" s="93"/>
      <c r="O14" s="55"/>
      <c r="P14" s="54" t="n">
        <v>1</v>
      </c>
    </row>
    <row r="15" customFormat="false" ht="9" hidden="false" customHeight="false" outlineLevel="0" collapsed="false">
      <c r="A15" s="50" t="n">
        <v>2</v>
      </c>
      <c r="B15" s="51" t="s">
        <v>57</v>
      </c>
      <c r="C15" s="88" t="s">
        <v>40</v>
      </c>
      <c r="D15" s="57"/>
      <c r="E15" s="55"/>
      <c r="F15" s="55"/>
      <c r="G15" s="55"/>
      <c r="H15" s="55"/>
      <c r="I15" s="133"/>
      <c r="J15" s="55"/>
      <c r="K15" s="93"/>
      <c r="L15" s="133"/>
      <c r="M15" s="55"/>
      <c r="N15" s="93"/>
      <c r="O15" s="133"/>
      <c r="P15" s="54" t="n">
        <v>2</v>
      </c>
    </row>
    <row r="16" customFormat="false" ht="9" hidden="false" customHeight="false" outlineLevel="0" collapsed="false">
      <c r="A16" s="50" t="n">
        <v>3</v>
      </c>
      <c r="B16" s="51" t="s">
        <v>58</v>
      </c>
      <c r="C16" s="88" t="s">
        <v>41</v>
      </c>
      <c r="D16" s="57"/>
      <c r="E16" s="55"/>
      <c r="F16" s="55"/>
      <c r="G16" s="55"/>
      <c r="H16" s="55"/>
      <c r="I16" s="133"/>
      <c r="J16" s="55"/>
      <c r="K16" s="93"/>
      <c r="L16" s="133"/>
      <c r="M16" s="55"/>
      <c r="N16" s="93"/>
      <c r="O16" s="133"/>
      <c r="P16" s="54" t="n">
        <v>3</v>
      </c>
    </row>
    <row r="17" customFormat="false" ht="9" hidden="false" customHeight="false" outlineLevel="0" collapsed="false">
      <c r="A17" s="50" t="n">
        <v>4</v>
      </c>
      <c r="B17" s="51" t="s">
        <v>59</v>
      </c>
      <c r="C17" s="88" t="s">
        <v>42</v>
      </c>
      <c r="D17" s="57"/>
      <c r="E17" s="55"/>
      <c r="F17" s="55"/>
      <c r="G17" s="133"/>
      <c r="H17" s="55"/>
      <c r="I17" s="133"/>
      <c r="J17" s="55"/>
      <c r="K17" s="93"/>
      <c r="L17" s="133"/>
      <c r="M17" s="55"/>
      <c r="N17" s="93"/>
      <c r="O17" s="133"/>
      <c r="P17" s="54" t="n">
        <v>4</v>
      </c>
    </row>
    <row r="18" customFormat="false" ht="9" hidden="false" customHeight="false" outlineLevel="0" collapsed="false">
      <c r="A18" s="50" t="n">
        <v>5</v>
      </c>
      <c r="B18" s="51" t="s">
        <v>60</v>
      </c>
      <c r="C18" s="88" t="s">
        <v>43</v>
      </c>
      <c r="D18" s="57"/>
      <c r="E18" s="58"/>
      <c r="F18" s="55"/>
      <c r="G18" s="133"/>
      <c r="H18" s="55"/>
      <c r="I18" s="133"/>
      <c r="J18" s="55"/>
      <c r="K18" s="93"/>
      <c r="L18" s="133"/>
      <c r="M18" s="55"/>
      <c r="N18" s="93"/>
      <c r="O18" s="133"/>
      <c r="P18" s="54" t="n">
        <v>5</v>
      </c>
    </row>
    <row r="19" customFormat="false" ht="9" hidden="false" customHeight="false" outlineLevel="0" collapsed="false">
      <c r="A19" s="50" t="n">
        <v>6</v>
      </c>
      <c r="B19" s="51" t="s">
        <v>61</v>
      </c>
      <c r="C19" s="88" t="s">
        <v>44</v>
      </c>
      <c r="D19" s="57"/>
      <c r="E19" s="58"/>
      <c r="F19" s="55"/>
      <c r="G19" s="133"/>
      <c r="H19" s="55"/>
      <c r="I19" s="133"/>
      <c r="J19" s="55"/>
      <c r="K19" s="93"/>
      <c r="L19" s="133"/>
      <c r="M19" s="55"/>
      <c r="N19" s="93"/>
      <c r="O19" s="133"/>
      <c r="P19" s="54" t="n">
        <v>6</v>
      </c>
    </row>
    <row r="20" customFormat="false" ht="9" hidden="false" customHeight="false" outlineLevel="0" collapsed="false">
      <c r="A20" s="50" t="n">
        <v>7</v>
      </c>
      <c r="B20" s="51" t="s">
        <v>310</v>
      </c>
      <c r="C20" s="134"/>
      <c r="D20" s="95"/>
      <c r="E20" s="64"/>
      <c r="F20" s="64"/>
      <c r="G20" s="64"/>
      <c r="H20" s="58"/>
      <c r="I20" s="55"/>
      <c r="J20" s="55"/>
      <c r="K20" s="134"/>
      <c r="L20" s="95"/>
      <c r="M20" s="55"/>
      <c r="N20" s="93"/>
      <c r="O20" s="55"/>
      <c r="P20" s="54" t="n">
        <v>7</v>
      </c>
    </row>
    <row r="21" customFormat="false" ht="9" hidden="false" customHeight="false" outlineLevel="0" collapsed="false">
      <c r="B21" s="39" t="s">
        <v>311</v>
      </c>
      <c r="C21" s="73"/>
      <c r="D21" s="73"/>
      <c r="E21" s="73"/>
      <c r="F21" s="73"/>
      <c r="G21" s="73"/>
      <c r="K21" s="36"/>
      <c r="L21" s="38"/>
      <c r="M21" s="91"/>
      <c r="N21" s="56" t="s">
        <v>279</v>
      </c>
      <c r="O21" s="64"/>
    </row>
    <row r="22" customFormat="false" ht="9" hidden="false" customHeight="false" outlineLevel="0" collapsed="false">
      <c r="C22" s="73"/>
      <c r="D22" s="73"/>
      <c r="E22" s="73"/>
      <c r="F22" s="73"/>
      <c r="G22" s="73"/>
      <c r="K22" s="38"/>
      <c r="L22" s="38"/>
      <c r="N22" s="131" t="s">
        <v>285</v>
      </c>
      <c r="O22" s="64"/>
    </row>
    <row r="23" customFormat="false" ht="9" hidden="false" customHeight="false" outlineLevel="0" collapsed="false">
      <c r="C23" s="73"/>
      <c r="D23" s="73"/>
      <c r="E23" s="73"/>
      <c r="F23" s="73"/>
      <c r="G23" s="121"/>
      <c r="K23" s="38"/>
      <c r="L23" s="38"/>
      <c r="M23" s="38"/>
      <c r="N23" s="44" t="s">
        <v>312</v>
      </c>
      <c r="O23" s="44" t="s">
        <v>295</v>
      </c>
    </row>
    <row r="24" customFormat="false" ht="9" hidden="false" customHeight="false" outlineLevel="0" collapsed="false">
      <c r="B24" s="39" t="s">
        <v>297</v>
      </c>
      <c r="C24" s="135"/>
      <c r="D24" s="73"/>
      <c r="E24" s="73"/>
      <c r="F24" s="73"/>
      <c r="G24" s="121"/>
      <c r="K24" s="38"/>
      <c r="L24" s="119" t="s">
        <v>313</v>
      </c>
      <c r="M24" s="38"/>
      <c r="N24" s="44" t="s">
        <v>300</v>
      </c>
      <c r="O24" s="44" t="s">
        <v>300</v>
      </c>
    </row>
    <row r="25" customFormat="false" ht="9" hidden="false" customHeight="false" outlineLevel="0" collapsed="false">
      <c r="C25" s="121"/>
      <c r="D25" s="73"/>
      <c r="E25" s="73"/>
      <c r="F25" s="73"/>
      <c r="G25" s="121"/>
      <c r="K25" s="44"/>
      <c r="L25" s="44" t="s">
        <v>314</v>
      </c>
      <c r="M25" s="43" t="s">
        <v>307</v>
      </c>
      <c r="N25" s="44" t="s">
        <v>308</v>
      </c>
      <c r="O25" s="44" t="s">
        <v>308</v>
      </c>
    </row>
    <row r="26" customFormat="false" ht="9" hidden="false" customHeight="false" outlineLevel="0" collapsed="false">
      <c r="A26" s="46"/>
      <c r="B26" s="46"/>
      <c r="C26" s="121"/>
      <c r="D26" s="121"/>
      <c r="E26" s="121"/>
      <c r="F26" s="121"/>
      <c r="G26" s="121"/>
      <c r="K26" s="121"/>
      <c r="L26" s="89" t="s">
        <v>38</v>
      </c>
      <c r="M26" s="132" t="n">
        <v>2</v>
      </c>
      <c r="N26" s="132" t="n">
        <v>3</v>
      </c>
      <c r="O26" s="132" t="n">
        <v>4</v>
      </c>
    </row>
    <row r="27" customFormat="false" ht="9" hidden="false" customHeight="false" outlineLevel="0" collapsed="false">
      <c r="A27" s="50" t="n">
        <v>8</v>
      </c>
      <c r="B27" s="51" t="s">
        <v>56</v>
      </c>
      <c r="C27" s="91"/>
      <c r="D27" s="91"/>
      <c r="E27" s="91"/>
      <c r="F27" s="91"/>
      <c r="G27" s="91"/>
      <c r="H27" s="91"/>
      <c r="I27" s="91"/>
      <c r="J27" s="91"/>
      <c r="K27" s="136"/>
      <c r="L27" s="57"/>
      <c r="M27" s="98" t="s">
        <v>54</v>
      </c>
      <c r="N27" s="98" t="s">
        <v>54</v>
      </c>
      <c r="O27" s="93"/>
      <c r="P27" s="54" t="n">
        <v>8</v>
      </c>
    </row>
    <row r="28" customFormat="false" ht="9" hidden="false" customHeight="false" outlineLevel="0" collapsed="false">
      <c r="A28" s="50" t="n">
        <v>9</v>
      </c>
      <c r="B28" s="51" t="s">
        <v>57</v>
      </c>
      <c r="C28" s="73"/>
      <c r="D28" s="73"/>
      <c r="E28" s="73"/>
      <c r="F28" s="73"/>
      <c r="G28" s="73"/>
      <c r="K28" s="137"/>
      <c r="L28" s="57"/>
      <c r="M28" s="133"/>
      <c r="N28" s="55"/>
      <c r="O28" s="93"/>
      <c r="P28" s="54" t="n">
        <v>9</v>
      </c>
    </row>
    <row r="29" customFormat="false" ht="9" hidden="false" customHeight="false" outlineLevel="0" collapsed="false">
      <c r="A29" s="50" t="n">
        <v>10</v>
      </c>
      <c r="B29" s="51" t="s">
        <v>58</v>
      </c>
      <c r="C29" s="91"/>
      <c r="D29" s="91"/>
      <c r="E29" s="91"/>
      <c r="F29" s="91"/>
      <c r="G29" s="91"/>
      <c r="H29" s="91"/>
      <c r="I29" s="91"/>
      <c r="J29" s="91"/>
      <c r="K29" s="136"/>
      <c r="L29" s="57"/>
      <c r="M29" s="133"/>
      <c r="N29" s="55"/>
      <c r="O29" s="93"/>
      <c r="P29" s="54" t="n">
        <v>10</v>
      </c>
    </row>
    <row r="30" customFormat="false" ht="9" hidden="false" customHeight="false" outlineLevel="0" collapsed="false">
      <c r="A30" s="50" t="n">
        <v>11</v>
      </c>
      <c r="B30" s="51" t="s">
        <v>59</v>
      </c>
      <c r="C30" s="73"/>
      <c r="D30" s="73"/>
      <c r="E30" s="73"/>
      <c r="F30" s="73"/>
      <c r="G30" s="73"/>
      <c r="K30" s="137"/>
      <c r="L30" s="57"/>
      <c r="M30" s="55"/>
      <c r="N30" s="55"/>
      <c r="O30" s="93"/>
      <c r="P30" s="54" t="n">
        <v>11</v>
      </c>
    </row>
    <row r="31" customFormat="false" ht="9" hidden="false" customHeight="false" outlineLevel="0" collapsed="false">
      <c r="A31" s="50" t="n">
        <v>12</v>
      </c>
      <c r="B31" s="51" t="s">
        <v>60</v>
      </c>
      <c r="C31" s="91"/>
      <c r="D31" s="91"/>
      <c r="E31" s="91"/>
      <c r="F31" s="91"/>
      <c r="G31" s="91"/>
      <c r="H31" s="91"/>
      <c r="I31" s="91"/>
      <c r="J31" s="91"/>
      <c r="K31" s="136"/>
      <c r="L31" s="57"/>
      <c r="M31" s="55"/>
      <c r="N31" s="55"/>
      <c r="O31" s="93"/>
      <c r="P31" s="54" t="n">
        <v>12</v>
      </c>
    </row>
    <row r="32" customFormat="false" ht="9" hidden="false" customHeight="false" outlineLevel="0" collapsed="false">
      <c r="A32" s="50" t="n">
        <v>13</v>
      </c>
      <c r="B32" s="51" t="s">
        <v>61</v>
      </c>
      <c r="C32" s="73"/>
      <c r="D32" s="73"/>
      <c r="E32" s="73"/>
      <c r="F32" s="73"/>
      <c r="G32" s="73"/>
      <c r="K32" s="137"/>
      <c r="L32" s="57"/>
      <c r="M32" s="55"/>
      <c r="N32" s="55"/>
      <c r="O32" s="93"/>
      <c r="P32" s="54" t="n">
        <v>13</v>
      </c>
    </row>
    <row r="33" customFormat="false" ht="9" hidden="false" customHeight="false" outlineLevel="0" collapsed="false">
      <c r="A33" s="50" t="n">
        <v>14</v>
      </c>
      <c r="B33" s="51" t="s">
        <v>315</v>
      </c>
      <c r="C33" s="91"/>
      <c r="D33" s="91"/>
      <c r="E33" s="91"/>
      <c r="F33" s="91"/>
      <c r="G33" s="91"/>
      <c r="H33" s="91"/>
      <c r="I33" s="91"/>
      <c r="J33" s="91"/>
      <c r="K33" s="136"/>
      <c r="L33" s="93"/>
      <c r="M33" s="55"/>
      <c r="N33" s="55"/>
      <c r="O33" s="93"/>
      <c r="P33" s="54" t="n">
        <v>14</v>
      </c>
    </row>
    <row r="34" customFormat="false" ht="9" hidden="false" customHeight="false" outlineLevel="0" collapsed="false">
      <c r="A34" s="113"/>
      <c r="B34" s="138"/>
    </row>
    <row r="35" customFormat="false" ht="9" hidden="false" customHeight="false" outlineLevel="0" collapsed="false">
      <c r="A35" s="113"/>
      <c r="B35" s="138"/>
    </row>
    <row r="36" customFormat="false" ht="9" hidden="false" customHeight="false" outlineLevel="0" collapsed="false">
      <c r="A36" s="35"/>
      <c r="B36" s="35"/>
      <c r="C36" s="9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9" hidden="false" customHeight="false" outlineLevel="0" collapsed="false">
      <c r="A37" s="33" t="s">
        <v>316</v>
      </c>
      <c r="B37" s="35"/>
      <c r="D37" s="78"/>
      <c r="E37" s="40"/>
      <c r="F37" s="40"/>
      <c r="G37" s="67"/>
      <c r="H37" s="36"/>
      <c r="I37" s="35"/>
      <c r="J37" s="131" t="s">
        <v>317</v>
      </c>
      <c r="K37" s="91"/>
      <c r="L37" s="136"/>
      <c r="M37" s="90"/>
      <c r="N37" s="56" t="s">
        <v>280</v>
      </c>
      <c r="O37" s="136"/>
      <c r="P37" s="35"/>
    </row>
    <row r="38" customFormat="false" ht="9" hidden="false" customHeight="false" outlineLevel="0" collapsed="false">
      <c r="D38" s="82"/>
      <c r="E38" s="42" t="s">
        <v>282</v>
      </c>
      <c r="F38" s="42" t="s">
        <v>283</v>
      </c>
      <c r="G38" s="83"/>
      <c r="H38" s="44"/>
      <c r="I38" s="38"/>
      <c r="J38" s="67"/>
      <c r="K38" s="131" t="s">
        <v>285</v>
      </c>
      <c r="L38" s="64"/>
      <c r="M38" s="67"/>
      <c r="N38" s="39" t="s">
        <v>285</v>
      </c>
      <c r="O38" s="38"/>
    </row>
    <row r="39" customFormat="false" ht="9" hidden="false" customHeight="false" outlineLevel="0" collapsed="false">
      <c r="D39" s="82" t="s">
        <v>146</v>
      </c>
      <c r="E39" s="42" t="s">
        <v>287</v>
      </c>
      <c r="F39" s="42" t="s">
        <v>288</v>
      </c>
      <c r="G39" s="42" t="s">
        <v>289</v>
      </c>
      <c r="H39" s="44" t="s">
        <v>289</v>
      </c>
      <c r="I39" s="44"/>
      <c r="J39" s="83"/>
      <c r="K39" s="44" t="s">
        <v>291</v>
      </c>
      <c r="L39" s="44"/>
      <c r="M39" s="83"/>
      <c r="N39" s="44" t="s">
        <v>291</v>
      </c>
      <c r="O39" s="44"/>
    </row>
    <row r="40" customFormat="false" ht="9" hidden="false" customHeight="false" outlineLevel="0" collapsed="false">
      <c r="D40" s="82" t="s">
        <v>318</v>
      </c>
      <c r="E40" s="42" t="s">
        <v>319</v>
      </c>
      <c r="F40" s="42" t="s">
        <v>287</v>
      </c>
      <c r="G40" s="42" t="s">
        <v>147</v>
      </c>
      <c r="H40" s="44" t="s">
        <v>320</v>
      </c>
      <c r="I40" s="44" t="s">
        <v>321</v>
      </c>
      <c r="J40" s="83"/>
      <c r="K40" s="44" t="s">
        <v>295</v>
      </c>
      <c r="L40" s="44" t="s">
        <v>295</v>
      </c>
      <c r="M40" s="83"/>
      <c r="N40" s="44" t="s">
        <v>295</v>
      </c>
      <c r="O40" s="44" t="s">
        <v>295</v>
      </c>
    </row>
    <row r="41" customFormat="false" ht="9" hidden="false" customHeight="false" outlineLevel="0" collapsed="false">
      <c r="B41" s="39" t="s">
        <v>322</v>
      </c>
      <c r="D41" s="82" t="s">
        <v>164</v>
      </c>
      <c r="E41" s="139" t="s">
        <v>323</v>
      </c>
      <c r="F41" s="42" t="s">
        <v>293</v>
      </c>
      <c r="G41" s="42" t="s">
        <v>287</v>
      </c>
      <c r="H41" s="44" t="s">
        <v>324</v>
      </c>
      <c r="I41" s="44" t="s">
        <v>325</v>
      </c>
      <c r="J41" s="83"/>
      <c r="K41" s="44" t="s">
        <v>300</v>
      </c>
      <c r="L41" s="44" t="s">
        <v>300</v>
      </c>
      <c r="M41" s="83"/>
      <c r="N41" s="44" t="s">
        <v>300</v>
      </c>
      <c r="O41" s="44" t="s">
        <v>300</v>
      </c>
    </row>
    <row r="42" customFormat="false" ht="9" hidden="false" customHeight="false" outlineLevel="0" collapsed="false">
      <c r="D42" s="82" t="s">
        <v>302</v>
      </c>
      <c r="E42" s="42" t="s">
        <v>303</v>
      </c>
      <c r="F42" s="42" t="s">
        <v>202</v>
      </c>
      <c r="G42" s="42" t="s">
        <v>304</v>
      </c>
      <c r="H42" s="44" t="s">
        <v>326</v>
      </c>
      <c r="I42" s="44" t="s">
        <v>306</v>
      </c>
      <c r="J42" s="45" t="s">
        <v>307</v>
      </c>
      <c r="K42" s="45" t="s">
        <v>308</v>
      </c>
      <c r="L42" s="45" t="s">
        <v>308</v>
      </c>
      <c r="M42" s="45" t="s">
        <v>307</v>
      </c>
      <c r="N42" s="45" t="s">
        <v>308</v>
      </c>
      <c r="O42" s="45" t="s">
        <v>308</v>
      </c>
    </row>
    <row r="43" customFormat="false" ht="9" hidden="false" customHeight="false" outlineLevel="0" collapsed="false">
      <c r="C43" s="55"/>
      <c r="D43" s="82" t="s">
        <v>204</v>
      </c>
      <c r="E43" s="89" t="s">
        <v>38</v>
      </c>
      <c r="F43" s="89" t="s">
        <v>39</v>
      </c>
      <c r="G43" s="40" t="s">
        <v>40</v>
      </c>
      <c r="H43" s="41" t="s">
        <v>41</v>
      </c>
      <c r="I43" s="41" t="n">
        <v>5</v>
      </c>
      <c r="J43" s="45" t="s">
        <v>43</v>
      </c>
      <c r="K43" s="45" t="s">
        <v>44</v>
      </c>
      <c r="L43" s="45" t="s">
        <v>45</v>
      </c>
      <c r="M43" s="45" t="s">
        <v>46</v>
      </c>
      <c r="N43" s="45" t="s">
        <v>47</v>
      </c>
      <c r="O43" s="45" t="s">
        <v>206</v>
      </c>
    </row>
    <row r="44" customFormat="false" ht="9" hidden="false" customHeight="false" outlineLevel="0" collapsed="false">
      <c r="A44" s="66" t="n">
        <v>15</v>
      </c>
      <c r="B44" s="33" t="s">
        <v>327</v>
      </c>
      <c r="C44" s="64"/>
      <c r="D44" s="140" t="s">
        <v>45</v>
      </c>
      <c r="E44" s="62"/>
      <c r="F44" s="62"/>
      <c r="G44" s="141"/>
      <c r="H44" s="36"/>
      <c r="I44" s="142"/>
      <c r="J44" s="57"/>
      <c r="K44" s="57"/>
      <c r="L44" s="143"/>
      <c r="M44" s="57"/>
      <c r="N44" s="57"/>
      <c r="O44" s="143"/>
      <c r="P44" s="68" t="n">
        <v>15</v>
      </c>
    </row>
    <row r="45" customFormat="false" ht="9" hidden="false" customHeight="false" outlineLevel="0" collapsed="false">
      <c r="A45" s="144" t="n">
        <v>16</v>
      </c>
      <c r="B45" s="56" t="s">
        <v>328</v>
      </c>
      <c r="C45" s="64"/>
      <c r="D45" s="145" t="s">
        <v>46</v>
      </c>
      <c r="E45" s="95"/>
      <c r="F45" s="95"/>
      <c r="G45" s="95"/>
      <c r="H45" s="64"/>
      <c r="I45" s="64"/>
      <c r="J45" s="95"/>
      <c r="K45" s="95"/>
      <c r="L45" s="95"/>
      <c r="M45" s="95"/>
      <c r="N45" s="95"/>
      <c r="O45" s="95"/>
      <c r="P45" s="146" t="n">
        <v>16</v>
      </c>
    </row>
    <row r="46" customFormat="false" ht="8.25" hidden="false" customHeight="true" outlineLevel="0" collapsed="false">
      <c r="A46" s="73"/>
      <c r="B46" s="138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121"/>
      <c r="N46" s="121"/>
      <c r="O46" s="121"/>
      <c r="P46" s="73"/>
    </row>
    <row r="47" customFormat="false" ht="9" hidden="false" customHeight="false" outlineLevel="0" collapsed="false">
      <c r="A47" s="147" t="s">
        <v>32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9" hidden="false" customHeight="false" outlineLevel="0" collapsed="false">
      <c r="I48" s="73"/>
      <c r="J48" s="36"/>
      <c r="K48" s="38"/>
      <c r="L48" s="38"/>
      <c r="M48" s="44" t="s">
        <v>289</v>
      </c>
      <c r="N48" s="38"/>
      <c r="O48" s="38"/>
    </row>
    <row r="49" customFormat="false" ht="9" hidden="false" customHeight="false" outlineLevel="0" collapsed="false">
      <c r="I49" s="73"/>
      <c r="J49" s="38"/>
      <c r="K49" s="38"/>
      <c r="L49" s="119" t="s">
        <v>290</v>
      </c>
      <c r="M49" s="44" t="s">
        <v>330</v>
      </c>
      <c r="N49" s="44" t="s">
        <v>331</v>
      </c>
      <c r="O49" s="44" t="s">
        <v>332</v>
      </c>
    </row>
    <row r="50" customFormat="false" ht="9" hidden="false" customHeight="false" outlineLevel="0" collapsed="false">
      <c r="I50" s="73"/>
      <c r="J50" s="38"/>
      <c r="K50" s="44" t="s">
        <v>333</v>
      </c>
      <c r="L50" s="44" t="s">
        <v>334</v>
      </c>
      <c r="M50" s="44" t="s">
        <v>335</v>
      </c>
      <c r="N50" s="44" t="s">
        <v>336</v>
      </c>
      <c r="O50" s="44" t="s">
        <v>337</v>
      </c>
    </row>
    <row r="51" customFormat="false" ht="9" hidden="false" customHeight="false" outlineLevel="0" collapsed="false">
      <c r="I51" s="73"/>
      <c r="J51" s="38"/>
      <c r="K51" s="44" t="s">
        <v>338</v>
      </c>
      <c r="L51" s="43" t="s">
        <v>321</v>
      </c>
      <c r="M51" s="43" t="s">
        <v>339</v>
      </c>
      <c r="N51" s="43" t="s">
        <v>340</v>
      </c>
      <c r="O51" s="44" t="s">
        <v>341</v>
      </c>
    </row>
    <row r="52" customFormat="false" ht="9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55"/>
      <c r="K52" s="43" t="s">
        <v>204</v>
      </c>
      <c r="L52" s="43" t="s">
        <v>38</v>
      </c>
      <c r="M52" s="43" t="s">
        <v>39</v>
      </c>
      <c r="N52" s="43" t="s">
        <v>40</v>
      </c>
      <c r="O52" s="132" t="s">
        <v>41</v>
      </c>
      <c r="P52" s="46"/>
    </row>
    <row r="53" customFormat="false" ht="9" hidden="false" customHeight="false" outlineLevel="0" collapsed="false">
      <c r="A53" s="50" t="n">
        <v>1</v>
      </c>
      <c r="B53" s="51" t="s">
        <v>57</v>
      </c>
      <c r="C53" s="46"/>
      <c r="D53" s="46"/>
      <c r="E53" s="46"/>
      <c r="F53" s="46"/>
      <c r="G53" s="46"/>
      <c r="H53" s="46"/>
      <c r="I53" s="46"/>
      <c r="J53" s="64"/>
      <c r="K53" s="43" t="n">
        <v>63</v>
      </c>
      <c r="L53" s="55"/>
      <c r="M53" s="55"/>
      <c r="N53" s="55"/>
      <c r="O53" s="98" t="s">
        <v>342</v>
      </c>
      <c r="P53" s="54" t="n">
        <v>1</v>
      </c>
    </row>
    <row r="54" customFormat="false" ht="9" hidden="false" customHeight="false" outlineLevel="0" collapsed="false">
      <c r="A54" s="50" t="n">
        <v>2</v>
      </c>
      <c r="B54" s="51" t="s">
        <v>58</v>
      </c>
      <c r="C54" s="46"/>
      <c r="D54" s="46"/>
      <c r="E54" s="46"/>
      <c r="F54" s="46"/>
      <c r="G54" s="46"/>
      <c r="H54" s="46"/>
      <c r="I54" s="46"/>
      <c r="J54" s="64"/>
      <c r="K54" s="43" t="n">
        <v>64</v>
      </c>
      <c r="L54" s="55"/>
      <c r="M54" s="55"/>
      <c r="N54" s="55"/>
      <c r="O54" s="98" t="s">
        <v>343</v>
      </c>
      <c r="P54" s="54" t="n">
        <v>2</v>
      </c>
    </row>
    <row r="55" customFormat="false" ht="9" hidden="false" customHeight="false" outlineLevel="0" collapsed="false">
      <c r="A55" s="50" t="n">
        <v>3</v>
      </c>
      <c r="B55" s="51" t="s">
        <v>59</v>
      </c>
      <c r="C55" s="46"/>
      <c r="D55" s="46"/>
      <c r="E55" s="46"/>
      <c r="F55" s="46"/>
      <c r="G55" s="46"/>
      <c r="H55" s="46"/>
      <c r="I55" s="46"/>
      <c r="J55" s="64"/>
      <c r="K55" s="43" t="n">
        <v>65</v>
      </c>
      <c r="L55" s="55"/>
      <c r="M55" s="55"/>
      <c r="N55" s="55"/>
      <c r="O55" s="98" t="s">
        <v>344</v>
      </c>
      <c r="P55" s="54" t="n">
        <v>3</v>
      </c>
    </row>
    <row r="56" customFormat="false" ht="9" hidden="false" customHeight="false" outlineLevel="0" collapsed="false">
      <c r="A56" s="50" t="n">
        <v>4</v>
      </c>
      <c r="B56" s="51" t="s">
        <v>327</v>
      </c>
      <c r="C56" s="46"/>
      <c r="D56" s="46"/>
      <c r="E56" s="46"/>
      <c r="F56" s="46"/>
      <c r="G56" s="46"/>
      <c r="H56" s="46"/>
      <c r="I56" s="46"/>
      <c r="J56" s="64"/>
      <c r="K56" s="43" t="n">
        <v>68</v>
      </c>
      <c r="L56" s="55"/>
      <c r="M56" s="55"/>
      <c r="N56" s="55"/>
      <c r="O56" s="98" t="s">
        <v>345</v>
      </c>
      <c r="P56" s="54" t="n">
        <v>4</v>
      </c>
    </row>
    <row r="57" customFormat="false" ht="9" hidden="false" customHeight="false" outlineLevel="0" collapsed="false">
      <c r="A57" s="50" t="n">
        <v>5</v>
      </c>
      <c r="B57" s="51" t="s">
        <v>328</v>
      </c>
      <c r="C57" s="46"/>
      <c r="D57" s="46"/>
      <c r="E57" s="46"/>
      <c r="F57" s="46"/>
      <c r="G57" s="46"/>
      <c r="H57" s="46"/>
      <c r="I57" s="46"/>
      <c r="J57" s="64"/>
      <c r="K57" s="43" t="n">
        <v>70</v>
      </c>
      <c r="L57" s="55"/>
      <c r="M57" s="55"/>
      <c r="N57" s="55"/>
      <c r="O57" s="98" t="s">
        <v>346</v>
      </c>
      <c r="P57" s="54" t="n">
        <v>5</v>
      </c>
    </row>
    <row r="65" customFormat="false" ht="9" hidden="false" customHeight="false" outlineLevel="0" collapsed="false">
      <c r="A65" s="113"/>
      <c r="B65" s="138"/>
      <c r="C65" s="73"/>
      <c r="D65" s="73"/>
      <c r="E65" s="73"/>
      <c r="F65" s="73"/>
      <c r="G65" s="121"/>
      <c r="H65" s="73"/>
      <c r="I65" s="73"/>
      <c r="J65" s="73"/>
      <c r="K65" s="73"/>
      <c r="L65" s="73"/>
      <c r="M65" s="73"/>
      <c r="N65" s="73"/>
      <c r="O65" s="73"/>
      <c r="P65" s="113"/>
    </row>
    <row r="66" customFormat="false" ht="9" hidden="false" customHeight="false" outlineLevel="0" collapsed="false">
      <c r="A66" s="113"/>
      <c r="B66" s="138"/>
      <c r="C66" s="73"/>
      <c r="D66" s="73"/>
      <c r="E66" s="73"/>
      <c r="F66" s="73"/>
      <c r="G66" s="121"/>
      <c r="H66" s="73"/>
      <c r="I66" s="73"/>
      <c r="J66" s="73"/>
      <c r="K66" s="73"/>
      <c r="L66" s="73"/>
      <c r="M66" s="73"/>
      <c r="N66" s="73"/>
      <c r="O66" s="73"/>
      <c r="P66" s="113"/>
    </row>
    <row r="67" customFormat="false" ht="9" hidden="false" customHeight="false" outlineLevel="0" collapsed="false">
      <c r="A67" s="60" t="s">
        <v>34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9" customFormat="false" ht="12.75" hidden="false" customHeight="false" outlineLevel="0" collapsed="false">
      <c r="A69" s="29" t="s">
        <v>348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P69" s="32" t="s">
        <v>78</v>
      </c>
    </row>
  </sheetData>
  <sheetProtection sheet="true" password="c650"/>
  <printOptions headings="false" gridLines="false" gridLinesSet="true" horizontalCentered="false" verticalCentered="false"/>
  <pageMargins left="0.251388888888889" right="0.25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62" activeCellId="0" sqref="B62"/>
    </sheetView>
  </sheetViews>
  <sheetFormatPr defaultColWidth="10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18.98"/>
    <col collapsed="false" customWidth="true" hidden="false" outlineLevel="0" max="4" min="4" style="0" width="21.39"/>
    <col collapsed="false" customWidth="true" hidden="false" outlineLevel="0" max="6" min="5" style="0" width="18.98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29" t="s">
        <v>0</v>
      </c>
      <c r="B1" s="30"/>
      <c r="C1" s="29" t="s">
        <v>349</v>
      </c>
      <c r="D1" s="30"/>
      <c r="E1" s="30"/>
      <c r="F1" s="29"/>
      <c r="G1" s="32" t="s">
        <v>115</v>
      </c>
      <c r="H1" s="30"/>
      <c r="I1" s="30"/>
    </row>
    <row r="2" customFormat="false" ht="9" hidden="false" customHeight="false" outlineLevel="0" collapsed="false">
      <c r="A2" s="33" t="s">
        <v>350</v>
      </c>
      <c r="B2" s="148"/>
      <c r="C2" s="149"/>
      <c r="D2" s="81" t="s">
        <v>351</v>
      </c>
      <c r="E2" s="81" t="s">
        <v>269</v>
      </c>
      <c r="F2" s="33" t="s">
        <v>352</v>
      </c>
      <c r="G2" s="35"/>
    </row>
    <row r="3" customFormat="false" ht="9" hidden="false" customHeight="false" outlineLevel="0" collapsed="false">
      <c r="A3" s="39" t="s">
        <v>353</v>
      </c>
      <c r="C3" s="150"/>
      <c r="D3" s="120" t="s">
        <v>354</v>
      </c>
      <c r="E3" s="120" t="s">
        <v>355</v>
      </c>
      <c r="F3" s="39" t="s">
        <v>356</v>
      </c>
    </row>
    <row r="4" customFormat="false" ht="9" hidden="false" customHeight="false" outlineLevel="0" collapsed="false">
      <c r="C4" s="150"/>
      <c r="D4" s="120" t="s">
        <v>357</v>
      </c>
      <c r="E4" s="120" t="s">
        <v>358</v>
      </c>
    </row>
    <row r="5" customFormat="false" ht="9" hidden="false" customHeight="false" outlineLevel="0" collapsed="false">
      <c r="B5" s="151"/>
      <c r="C5" s="150"/>
      <c r="D5" s="120" t="s">
        <v>354</v>
      </c>
      <c r="E5" s="38"/>
    </row>
    <row r="6" customFormat="false" ht="9" hidden="false" customHeight="false" outlineLevel="0" collapsed="false">
      <c r="A6" s="56" t="s">
        <v>359</v>
      </c>
      <c r="B6" s="64"/>
      <c r="C6" s="56" t="s">
        <v>360</v>
      </c>
      <c r="D6" s="91" t="s">
        <v>361</v>
      </c>
      <c r="E6" s="91" t="s">
        <v>362</v>
      </c>
      <c r="F6" s="91"/>
      <c r="G6" s="91"/>
    </row>
    <row r="7" customFormat="false" ht="9" hidden="false" customHeight="false" outlineLevel="0" collapsed="false">
      <c r="A7" s="152" t="s">
        <v>363</v>
      </c>
      <c r="C7" s="151"/>
    </row>
    <row r="8" customFormat="false" ht="9" hidden="false" customHeight="false" outlineLevel="0" collapsed="false">
      <c r="A8" s="35"/>
      <c r="B8" s="35"/>
      <c r="C8" s="36"/>
      <c r="D8" s="36"/>
      <c r="E8" s="132" t="s">
        <v>364</v>
      </c>
      <c r="F8" s="132"/>
      <c r="G8" s="35"/>
    </row>
    <row r="9" customFormat="false" ht="9" hidden="false" customHeight="false" outlineLevel="0" collapsed="false">
      <c r="B9" s="151"/>
      <c r="C9" s="38"/>
      <c r="D9" s="38"/>
      <c r="E9" s="44" t="s">
        <v>312</v>
      </c>
      <c r="F9" s="44" t="s">
        <v>295</v>
      </c>
    </row>
    <row r="10" customFormat="false" ht="9" hidden="false" customHeight="false" outlineLevel="0" collapsed="false">
      <c r="C10" s="38"/>
      <c r="D10" s="38"/>
      <c r="E10" s="44" t="s">
        <v>365</v>
      </c>
      <c r="F10" s="44" t="s">
        <v>365</v>
      </c>
    </row>
    <row r="11" customFormat="false" ht="9" hidden="false" customHeight="false" outlineLevel="0" collapsed="false">
      <c r="C11" s="38"/>
      <c r="D11" s="44" t="s">
        <v>307</v>
      </c>
      <c r="E11" s="44" t="s">
        <v>308</v>
      </c>
      <c r="F11" s="44" t="s">
        <v>308</v>
      </c>
    </row>
    <row r="12" customFormat="false" ht="9" hidden="false" customHeight="false" outlineLevel="0" collapsed="false">
      <c r="B12" s="39" t="s">
        <v>366</v>
      </c>
      <c r="C12" s="38"/>
      <c r="D12" s="41" t="s">
        <v>38</v>
      </c>
      <c r="E12" s="41" t="s">
        <v>39</v>
      </c>
      <c r="F12" s="41" t="s">
        <v>40</v>
      </c>
      <c r="G12" s="35"/>
    </row>
    <row r="13" customFormat="false" ht="9" hidden="false" customHeight="false" outlineLevel="0" collapsed="false">
      <c r="A13" s="35"/>
      <c r="B13" s="33" t="s">
        <v>367</v>
      </c>
      <c r="C13" s="36"/>
      <c r="D13" s="153"/>
      <c r="E13" s="153"/>
      <c r="F13" s="154"/>
      <c r="G13" s="78"/>
    </row>
    <row r="14" customFormat="false" ht="9" hidden="false" customHeight="false" outlineLevel="0" collapsed="false">
      <c r="A14" s="66" t="n">
        <v>1</v>
      </c>
      <c r="B14" s="33" t="s">
        <v>368</v>
      </c>
      <c r="C14" s="36"/>
      <c r="D14" s="36"/>
      <c r="E14" s="36"/>
      <c r="F14" s="35"/>
      <c r="G14" s="155" t="n">
        <v>1</v>
      </c>
    </row>
    <row r="15" customFormat="false" ht="9" hidden="false" customHeight="false" outlineLevel="0" collapsed="false">
      <c r="A15" s="66" t="n">
        <v>2</v>
      </c>
      <c r="B15" s="33" t="s">
        <v>369</v>
      </c>
      <c r="C15" s="36"/>
      <c r="D15" s="36"/>
      <c r="E15" s="36"/>
      <c r="F15" s="35"/>
      <c r="G15" s="155" t="n">
        <v>2</v>
      </c>
    </row>
    <row r="16" customFormat="false" ht="9" hidden="false" customHeight="false" outlineLevel="0" collapsed="false">
      <c r="A16" s="35"/>
      <c r="B16" s="33" t="s">
        <v>370</v>
      </c>
      <c r="C16" s="36"/>
      <c r="D16" s="153"/>
      <c r="E16" s="153"/>
      <c r="F16" s="154"/>
      <c r="G16" s="78"/>
    </row>
    <row r="17" customFormat="false" ht="9" hidden="false" customHeight="false" outlineLevel="0" collapsed="false">
      <c r="A17" s="66" t="n">
        <v>3</v>
      </c>
      <c r="B17" s="33" t="s">
        <v>371</v>
      </c>
      <c r="C17" s="36"/>
      <c r="D17" s="36"/>
      <c r="E17" s="36"/>
      <c r="F17" s="35"/>
      <c r="G17" s="155" t="n">
        <v>3</v>
      </c>
    </row>
    <row r="18" customFormat="false" ht="9" hidden="false" customHeight="false" outlineLevel="0" collapsed="false">
      <c r="A18" s="38"/>
      <c r="B18" s="39" t="s">
        <v>372</v>
      </c>
      <c r="C18" s="38"/>
      <c r="D18" s="38"/>
      <c r="E18" s="38"/>
      <c r="G18" s="62"/>
    </row>
    <row r="19" customFormat="false" ht="9" hidden="false" customHeight="false" outlineLevel="0" collapsed="false">
      <c r="A19" s="66" t="n">
        <v>4</v>
      </c>
      <c r="B19" s="33" t="s">
        <v>373</v>
      </c>
      <c r="C19" s="36"/>
      <c r="D19" s="36"/>
      <c r="E19" s="36"/>
      <c r="F19" s="35"/>
      <c r="G19" s="155" t="n">
        <v>4</v>
      </c>
    </row>
    <row r="20" customFormat="false" ht="9" hidden="false" customHeight="false" outlineLevel="0" collapsed="false">
      <c r="A20" s="38"/>
      <c r="B20" s="39" t="s">
        <v>374</v>
      </c>
      <c r="C20" s="38"/>
      <c r="D20" s="38"/>
      <c r="E20" s="38"/>
      <c r="G20" s="62"/>
    </row>
    <row r="21" customFormat="false" ht="9" hidden="false" customHeight="false" outlineLevel="0" collapsed="false">
      <c r="A21" s="38"/>
      <c r="B21" s="39" t="s">
        <v>375</v>
      </c>
      <c r="C21" s="38"/>
      <c r="D21" s="38"/>
      <c r="E21" s="38"/>
      <c r="G21" s="62"/>
    </row>
    <row r="22" customFormat="false" ht="9" hidden="false" customHeight="false" outlineLevel="0" collapsed="false">
      <c r="A22" s="66" t="n">
        <v>5</v>
      </c>
      <c r="B22" s="33" t="s">
        <v>376</v>
      </c>
      <c r="C22" s="36"/>
      <c r="D22" s="36"/>
      <c r="E22" s="36"/>
      <c r="F22" s="35"/>
      <c r="G22" s="155" t="n">
        <v>5</v>
      </c>
    </row>
    <row r="23" customFormat="false" ht="9" hidden="false" customHeight="false" outlineLevel="0" collapsed="false">
      <c r="A23" s="66" t="n">
        <v>6</v>
      </c>
      <c r="B23" s="33" t="s">
        <v>377</v>
      </c>
      <c r="C23" s="36"/>
      <c r="D23" s="36"/>
      <c r="E23" s="36"/>
      <c r="F23" s="35"/>
      <c r="G23" s="155" t="n">
        <v>6</v>
      </c>
    </row>
    <row r="24" customFormat="false" ht="9" hidden="false" customHeight="false" outlineLevel="0" collapsed="false">
      <c r="A24" s="66" t="n">
        <v>7</v>
      </c>
      <c r="B24" s="33" t="s">
        <v>378</v>
      </c>
      <c r="C24" s="36"/>
      <c r="D24" s="36"/>
      <c r="E24" s="36"/>
      <c r="F24" s="35"/>
      <c r="G24" s="155" t="n">
        <v>7</v>
      </c>
    </row>
    <row r="25" customFormat="false" ht="9" hidden="false" customHeight="false" outlineLevel="0" collapsed="false">
      <c r="A25" s="38"/>
      <c r="B25" s="39" t="s">
        <v>379</v>
      </c>
      <c r="C25" s="38"/>
      <c r="D25" s="38"/>
      <c r="E25" s="38"/>
      <c r="G25" s="62"/>
    </row>
    <row r="26" customFormat="false" ht="9" hidden="false" customHeight="false" outlineLevel="0" collapsed="false">
      <c r="A26" s="66" t="n">
        <v>8</v>
      </c>
      <c r="B26" s="33" t="s">
        <v>380</v>
      </c>
      <c r="C26" s="36"/>
      <c r="D26" s="36"/>
      <c r="E26" s="36"/>
      <c r="F26" s="35"/>
      <c r="G26" s="155" t="n">
        <v>8</v>
      </c>
    </row>
    <row r="27" customFormat="false" ht="9" hidden="false" customHeight="false" outlineLevel="0" collapsed="false">
      <c r="A27" s="38"/>
      <c r="B27" s="39" t="s">
        <v>381</v>
      </c>
      <c r="C27" s="38"/>
      <c r="D27" s="38"/>
      <c r="E27" s="38"/>
      <c r="G27" s="62"/>
    </row>
    <row r="28" customFormat="false" ht="9" hidden="false" customHeight="false" outlineLevel="0" collapsed="false">
      <c r="A28" s="144" t="n">
        <v>9</v>
      </c>
      <c r="B28" s="56" t="s">
        <v>382</v>
      </c>
      <c r="C28" s="64"/>
      <c r="D28" s="64"/>
      <c r="E28" s="64"/>
      <c r="F28" s="64"/>
      <c r="G28" s="146" t="n">
        <v>9</v>
      </c>
    </row>
    <row r="29" customFormat="false" ht="9" hidden="false" customHeight="false" outlineLevel="0" collapsed="false">
      <c r="A29" s="152" t="s">
        <v>383</v>
      </c>
    </row>
    <row r="30" customFormat="false" ht="9" hidden="false" customHeight="false" outlineLevel="0" collapsed="false">
      <c r="A30" s="35"/>
      <c r="B30" s="35"/>
      <c r="C30" s="35"/>
      <c r="D30" s="36"/>
      <c r="E30" s="41" t="s">
        <v>384</v>
      </c>
      <c r="F30" s="41" t="s">
        <v>385</v>
      </c>
      <c r="G30" s="78"/>
    </row>
    <row r="31" customFormat="false" ht="9" hidden="false" customHeight="false" outlineLevel="0" collapsed="false">
      <c r="B31" s="39" t="s">
        <v>366</v>
      </c>
      <c r="D31" s="38"/>
      <c r="E31" s="41" t="s">
        <v>38</v>
      </c>
      <c r="F31" s="41" t="s">
        <v>39</v>
      </c>
      <c r="G31" s="73"/>
    </row>
    <row r="32" customFormat="false" ht="9" hidden="false" customHeight="false" outlineLevel="0" collapsed="false">
      <c r="A32" s="156" t="n">
        <v>10</v>
      </c>
      <c r="B32" s="33" t="s">
        <v>386</v>
      </c>
      <c r="C32" s="35"/>
      <c r="D32" s="36"/>
      <c r="E32" s="36"/>
      <c r="F32" s="35"/>
      <c r="G32" s="157" t="n">
        <v>10</v>
      </c>
      <c r="H32" s="73"/>
    </row>
    <row r="33" customFormat="false" ht="9" hidden="false" customHeight="false" outlineLevel="0" collapsed="false">
      <c r="A33" s="156" t="n">
        <v>11</v>
      </c>
      <c r="B33" s="33" t="s">
        <v>387</v>
      </c>
      <c r="C33" s="35"/>
      <c r="D33" s="36"/>
      <c r="E33" s="36"/>
      <c r="F33" s="158"/>
      <c r="G33" s="157" t="n">
        <v>11</v>
      </c>
      <c r="H33" s="73"/>
    </row>
    <row r="34" customFormat="false" ht="9" hidden="false" customHeight="false" outlineLevel="0" collapsed="false">
      <c r="A34" s="156" t="n">
        <v>12</v>
      </c>
      <c r="B34" s="33" t="s">
        <v>388</v>
      </c>
      <c r="C34" s="35"/>
      <c r="D34" s="36"/>
      <c r="E34" s="36"/>
      <c r="F34" s="158"/>
      <c r="G34" s="157" t="n">
        <v>12</v>
      </c>
      <c r="H34" s="73"/>
    </row>
    <row r="35" customFormat="false" ht="9" hidden="false" customHeight="false" outlineLevel="0" collapsed="false">
      <c r="A35" s="156" t="n">
        <v>13</v>
      </c>
      <c r="B35" s="33" t="s">
        <v>389</v>
      </c>
      <c r="C35" s="35"/>
      <c r="D35" s="36"/>
      <c r="E35" s="36"/>
      <c r="F35" s="158"/>
      <c r="G35" s="157" t="n">
        <v>13</v>
      </c>
      <c r="H35" s="73"/>
    </row>
    <row r="36" customFormat="false" ht="9" hidden="false" customHeight="false" outlineLevel="0" collapsed="false">
      <c r="A36" s="156" t="n">
        <v>14</v>
      </c>
      <c r="B36" s="33" t="s">
        <v>390</v>
      </c>
      <c r="C36" s="35"/>
      <c r="D36" s="36"/>
      <c r="E36" s="36"/>
      <c r="F36" s="158"/>
      <c r="G36" s="157" t="n">
        <v>14</v>
      </c>
      <c r="H36" s="73"/>
    </row>
    <row r="37" customFormat="false" ht="9" hidden="false" customHeight="false" outlineLevel="0" collapsed="false">
      <c r="A37" s="159" t="n">
        <v>15</v>
      </c>
      <c r="B37" s="33" t="s">
        <v>391</v>
      </c>
      <c r="C37" s="35"/>
      <c r="D37" s="36"/>
      <c r="E37" s="36"/>
      <c r="F37" s="158"/>
      <c r="G37" s="160" t="n">
        <v>15</v>
      </c>
      <c r="H37" s="73"/>
    </row>
    <row r="38" customFormat="false" ht="9" hidden="false" customHeight="false" outlineLevel="0" collapsed="false">
      <c r="A38" s="159" t="n">
        <v>16</v>
      </c>
      <c r="B38" s="33" t="s">
        <v>392</v>
      </c>
      <c r="C38" s="35"/>
      <c r="D38" s="36"/>
      <c r="E38" s="36"/>
      <c r="F38" s="158"/>
      <c r="G38" s="160" t="n">
        <v>16</v>
      </c>
      <c r="H38" s="73"/>
    </row>
    <row r="39" customFormat="false" ht="9" hidden="false" customHeight="false" outlineLevel="0" collapsed="false">
      <c r="A39" s="161" t="n">
        <v>17</v>
      </c>
      <c r="B39" s="33" t="s">
        <v>393</v>
      </c>
      <c r="C39" s="35"/>
      <c r="D39" s="36"/>
      <c r="E39" s="36"/>
      <c r="F39" s="158"/>
      <c r="G39" s="162" t="n">
        <v>17</v>
      </c>
      <c r="H39" s="73"/>
    </row>
    <row r="40" customFormat="false" ht="9" hidden="false" customHeight="false" outlineLevel="0" collapsed="false">
      <c r="A40" s="161" t="n">
        <v>18</v>
      </c>
      <c r="B40" s="33" t="s">
        <v>394</v>
      </c>
      <c r="C40" s="35"/>
      <c r="D40" s="36"/>
      <c r="E40" s="36"/>
      <c r="F40" s="158"/>
      <c r="G40" s="162" t="n">
        <v>18</v>
      </c>
      <c r="H40" s="73"/>
    </row>
    <row r="41" customFormat="false" ht="9" hidden="false" customHeight="false" outlineLevel="0" collapsed="false">
      <c r="A41" s="161" t="n">
        <v>19</v>
      </c>
      <c r="B41" s="33" t="s">
        <v>395</v>
      </c>
      <c r="C41" s="35"/>
      <c r="D41" s="36"/>
      <c r="E41" s="36"/>
      <c r="F41" s="158"/>
      <c r="G41" s="162" t="n">
        <v>19</v>
      </c>
      <c r="H41" s="73"/>
    </row>
    <row r="42" customFormat="false" ht="9" hidden="false" customHeight="false" outlineLevel="0" collapsed="false">
      <c r="A42" s="161" t="n">
        <v>20</v>
      </c>
      <c r="B42" s="33" t="s">
        <v>396</v>
      </c>
      <c r="C42" s="35"/>
      <c r="D42" s="36"/>
      <c r="E42" s="36"/>
      <c r="F42" s="163"/>
      <c r="G42" s="162" t="n">
        <v>20</v>
      </c>
      <c r="H42" s="73"/>
    </row>
    <row r="43" customFormat="false" ht="9" hidden="false" customHeight="false" outlineLevel="0" collapsed="false">
      <c r="A43" s="159" t="n">
        <v>21</v>
      </c>
      <c r="B43" s="33" t="s">
        <v>397</v>
      </c>
      <c r="C43" s="35"/>
      <c r="D43" s="36"/>
      <c r="E43" s="153"/>
      <c r="F43" s="67"/>
      <c r="G43" s="160" t="n">
        <v>21</v>
      </c>
      <c r="H43" s="73"/>
    </row>
    <row r="44" customFormat="false" ht="9" hidden="false" customHeight="false" outlineLevel="0" collapsed="false">
      <c r="A44" s="159" t="n">
        <v>22</v>
      </c>
      <c r="B44" s="164" t="s">
        <v>398</v>
      </c>
      <c r="C44" s="35"/>
      <c r="D44" s="36"/>
      <c r="E44" s="36"/>
      <c r="F44" s="67"/>
      <c r="G44" s="160" t="n">
        <v>22</v>
      </c>
      <c r="H44" s="73"/>
    </row>
    <row r="45" customFormat="false" ht="9" hidden="false" customHeight="false" outlineLevel="0" collapsed="false">
      <c r="A45" s="159" t="n">
        <v>23</v>
      </c>
      <c r="B45" s="33" t="s">
        <v>399</v>
      </c>
      <c r="C45" s="35"/>
      <c r="D45" s="36"/>
      <c r="E45" s="36"/>
      <c r="F45" s="67"/>
      <c r="G45" s="160" t="n">
        <v>23</v>
      </c>
      <c r="H45" s="73"/>
    </row>
    <row r="46" customFormat="false" ht="9" hidden="false" customHeight="false" outlineLevel="0" collapsed="false">
      <c r="A46" s="159" t="n">
        <v>24</v>
      </c>
      <c r="B46" s="164" t="s">
        <v>400</v>
      </c>
      <c r="C46" s="35"/>
      <c r="D46" s="36"/>
      <c r="E46" s="36"/>
      <c r="F46" s="67"/>
      <c r="G46" s="160" t="n">
        <v>24</v>
      </c>
      <c r="H46" s="73"/>
    </row>
    <row r="47" customFormat="false" ht="9" hidden="false" customHeight="false" outlineLevel="0" collapsed="false">
      <c r="A47" s="159" t="n">
        <v>25</v>
      </c>
      <c r="B47" s="33" t="s">
        <v>401</v>
      </c>
      <c r="C47" s="35"/>
      <c r="D47" s="36"/>
      <c r="E47" s="153"/>
      <c r="F47" s="67"/>
      <c r="G47" s="160" t="n">
        <v>25</v>
      </c>
      <c r="H47" s="73"/>
    </row>
    <row r="48" customFormat="false" ht="9" hidden="false" customHeight="false" outlineLevel="0" collapsed="false">
      <c r="A48" s="159" t="n">
        <v>26</v>
      </c>
      <c r="B48" s="164" t="s">
        <v>402</v>
      </c>
      <c r="C48" s="35"/>
      <c r="D48" s="36"/>
      <c r="E48" s="36"/>
      <c r="F48" s="67"/>
      <c r="G48" s="160" t="n">
        <v>26</v>
      </c>
      <c r="H48" s="73"/>
    </row>
    <row r="49" customFormat="false" ht="9" hidden="false" customHeight="false" outlineLevel="0" collapsed="false">
      <c r="A49" s="159" t="n">
        <v>27</v>
      </c>
      <c r="B49" s="33" t="s">
        <v>403</v>
      </c>
      <c r="C49" s="35"/>
      <c r="D49" s="36"/>
      <c r="E49" s="36"/>
      <c r="F49" s="67"/>
      <c r="G49" s="160" t="n">
        <v>27</v>
      </c>
      <c r="H49" s="73"/>
    </row>
    <row r="50" customFormat="false" ht="9" hidden="false" customHeight="false" outlineLevel="0" collapsed="false">
      <c r="A50" s="159" t="n">
        <v>28</v>
      </c>
      <c r="B50" s="131" t="s">
        <v>404</v>
      </c>
      <c r="C50" s="35"/>
      <c r="D50" s="36"/>
      <c r="E50" s="36"/>
      <c r="F50" s="67"/>
      <c r="G50" s="160" t="n">
        <v>28</v>
      </c>
      <c r="H50" s="73"/>
    </row>
    <row r="51" customFormat="false" ht="9" hidden="false" customHeight="false" outlineLevel="0" collapsed="false">
      <c r="A51" s="159" t="n">
        <v>29</v>
      </c>
      <c r="B51" s="164" t="s">
        <v>405</v>
      </c>
      <c r="C51" s="35"/>
      <c r="D51" s="36"/>
      <c r="E51" s="36"/>
      <c r="F51" s="67"/>
      <c r="G51" s="160" t="n">
        <v>29</v>
      </c>
      <c r="H51" s="73"/>
    </row>
    <row r="52" customFormat="false" ht="9" hidden="false" customHeight="false" outlineLevel="0" collapsed="false">
      <c r="A52" s="159" t="n">
        <v>30</v>
      </c>
      <c r="B52" s="33" t="s">
        <v>406</v>
      </c>
      <c r="C52" s="35"/>
      <c r="D52" s="36"/>
      <c r="E52" s="36"/>
      <c r="F52" s="67"/>
      <c r="G52" s="160" t="n">
        <v>30</v>
      </c>
      <c r="H52" s="73"/>
    </row>
    <row r="53" customFormat="false" ht="9" hidden="false" customHeight="false" outlineLevel="0" collapsed="false">
      <c r="A53" s="159" t="n">
        <v>31</v>
      </c>
      <c r="B53" s="164" t="s">
        <v>407</v>
      </c>
      <c r="C53" s="35"/>
      <c r="D53" s="36"/>
      <c r="E53" s="36"/>
      <c r="F53" s="67"/>
      <c r="G53" s="160" t="n">
        <v>31</v>
      </c>
      <c r="H53" s="73"/>
    </row>
    <row r="54" customFormat="false" ht="9.95" hidden="false" customHeight="true" outlineLevel="0" collapsed="false">
      <c r="A54" s="159" t="n">
        <v>32</v>
      </c>
      <c r="B54" s="33" t="s">
        <v>408</v>
      </c>
      <c r="C54" s="35"/>
      <c r="D54" s="36"/>
      <c r="E54" s="36"/>
      <c r="F54" s="67"/>
      <c r="G54" s="160" t="n">
        <v>32</v>
      </c>
      <c r="H54" s="73"/>
    </row>
    <row r="55" customFormat="false" ht="9.95" hidden="false" customHeight="true" outlineLevel="0" collapsed="false">
      <c r="A55" s="159" t="n">
        <v>33</v>
      </c>
      <c r="B55" s="33" t="s">
        <v>409</v>
      </c>
      <c r="C55" s="35"/>
      <c r="D55" s="36"/>
      <c r="E55" s="36"/>
      <c r="F55" s="67"/>
      <c r="G55" s="160" t="n">
        <v>33</v>
      </c>
      <c r="H55" s="73"/>
    </row>
    <row r="56" customFormat="false" ht="9" hidden="false" customHeight="false" outlineLevel="0" collapsed="false">
      <c r="A56" s="159" t="n">
        <v>34</v>
      </c>
      <c r="B56" s="164" t="s">
        <v>410</v>
      </c>
      <c r="C56" s="35"/>
      <c r="D56" s="36"/>
      <c r="E56" s="36"/>
      <c r="F56" s="67"/>
      <c r="G56" s="160" t="n">
        <v>34</v>
      </c>
      <c r="H56" s="73"/>
    </row>
    <row r="57" customFormat="false" ht="9" hidden="false" customHeight="false" outlineLevel="0" collapsed="false">
      <c r="A57" s="159" t="n">
        <v>35</v>
      </c>
      <c r="B57" s="33" t="s">
        <v>411</v>
      </c>
      <c r="C57" s="35"/>
      <c r="D57" s="36"/>
      <c r="E57" s="36"/>
      <c r="F57" s="67"/>
      <c r="G57" s="160" t="n">
        <v>35</v>
      </c>
      <c r="H57" s="73"/>
    </row>
    <row r="58" customFormat="false" ht="9" hidden="false" customHeight="false" outlineLevel="0" collapsed="false">
      <c r="A58" s="165"/>
      <c r="B58" s="51" t="s">
        <v>412</v>
      </c>
      <c r="C58" s="46"/>
      <c r="D58" s="55"/>
      <c r="E58" s="55"/>
      <c r="F58" s="57"/>
      <c r="G58" s="166"/>
      <c r="H58" s="73"/>
    </row>
    <row r="59" customFormat="false" ht="9" hidden="false" customHeight="false" outlineLevel="0" collapsed="false">
      <c r="A59" s="167"/>
      <c r="B59" s="138"/>
      <c r="C59" s="73"/>
      <c r="D59" s="73"/>
      <c r="E59" s="73"/>
      <c r="F59" s="73"/>
      <c r="G59" s="167"/>
      <c r="H59" s="73"/>
    </row>
    <row r="60" customFormat="false" ht="9" hidden="false" customHeight="false" outlineLevel="0" collapsed="false">
      <c r="A60" s="167"/>
      <c r="B60" s="138"/>
      <c r="C60" s="73"/>
      <c r="D60" s="73"/>
      <c r="E60" s="73"/>
      <c r="F60" s="73"/>
      <c r="G60" s="167"/>
      <c r="H60" s="73"/>
    </row>
    <row r="61" customFormat="false" ht="9" hidden="false" customHeight="false" outlineLevel="0" collapsed="false">
      <c r="A61" s="167"/>
      <c r="B61" s="138"/>
      <c r="C61" s="73"/>
      <c r="D61" s="73"/>
      <c r="E61" s="73"/>
      <c r="F61" s="73"/>
      <c r="G61" s="167"/>
      <c r="H61" s="73"/>
    </row>
    <row r="62" customFormat="false" ht="9" hidden="false" customHeight="false" outlineLevel="0" collapsed="false">
      <c r="A62" s="167"/>
      <c r="B62" s="138"/>
      <c r="C62" s="73"/>
      <c r="D62" s="73"/>
      <c r="E62" s="73"/>
      <c r="F62" s="73"/>
      <c r="G62" s="167"/>
      <c r="H62" s="73"/>
    </row>
    <row r="63" customFormat="false" ht="9" hidden="false" customHeight="false" outlineLevel="0" collapsed="false">
      <c r="A63" s="167"/>
      <c r="B63" s="138"/>
      <c r="C63" s="73"/>
      <c r="D63" s="73"/>
      <c r="E63" s="73"/>
      <c r="F63" s="73"/>
      <c r="G63" s="167"/>
      <c r="H63" s="73"/>
    </row>
    <row r="64" customFormat="false" ht="9" hidden="false" customHeight="false" outlineLevel="0" collapsed="false">
      <c r="A64" s="167"/>
      <c r="B64" s="138"/>
      <c r="C64" s="73"/>
      <c r="D64" s="73"/>
      <c r="E64" s="73"/>
      <c r="F64" s="73"/>
      <c r="G64" s="167"/>
      <c r="H64" s="73"/>
    </row>
    <row r="65" customFormat="false" ht="9" hidden="false" customHeight="false" outlineLevel="0" collapsed="false">
      <c r="A65" s="167"/>
      <c r="B65" s="138"/>
      <c r="C65" s="73"/>
      <c r="D65" s="73"/>
      <c r="E65" s="73"/>
      <c r="F65" s="73"/>
      <c r="G65" s="167"/>
      <c r="H65" s="73"/>
    </row>
    <row r="66" customFormat="false" ht="9" hidden="false" customHeight="false" outlineLevel="0" collapsed="false">
      <c r="A66" s="167"/>
      <c r="B66" s="138"/>
      <c r="C66" s="73"/>
      <c r="D66" s="73"/>
      <c r="E66" s="73"/>
      <c r="F66" s="73"/>
      <c r="G66" s="167"/>
      <c r="H66" s="73"/>
    </row>
    <row r="67" customFormat="false" ht="9" hidden="false" customHeight="false" outlineLevel="0" collapsed="false">
      <c r="A67" s="60" t="s">
        <v>413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29" t="s">
        <v>78</v>
      </c>
      <c r="B68" s="30"/>
      <c r="C68" s="30"/>
      <c r="D68" s="30"/>
      <c r="E68" s="30"/>
      <c r="G68" s="32" t="s">
        <v>414</v>
      </c>
    </row>
  </sheetData>
  <sheetProtection sheet="true" password="c650"/>
  <mergeCells count="1">
    <mergeCell ref="E8:F8"/>
  </mergeCells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10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8"/>
    <col collapsed="false" customWidth="true" hidden="false" outlineLevel="0" max="5" min="5" style="0" width="9.99"/>
    <col collapsed="false" customWidth="true" hidden="false" outlineLevel="0" max="6" min="6" style="0" width="14.98"/>
    <col collapsed="false" customWidth="true" hidden="false" outlineLevel="0" max="7" min="7" style="0" width="8.98"/>
    <col collapsed="false" customWidth="true" hidden="false" outlineLevel="0" max="8" min="8" style="0" width="3.98"/>
    <col collapsed="false" customWidth="true" hidden="false" outlineLevel="0" max="9" min="9" style="0" width="15.19"/>
    <col collapsed="false" customWidth="true" hidden="false" outlineLevel="0" max="12" min="10" style="0" width="14.98"/>
    <col collapsed="false" customWidth="true" hidden="false" outlineLevel="0" max="13" min="13" style="0" width="5.99"/>
  </cols>
  <sheetData>
    <row r="1" s="31" customFormat="true" ht="12.75" hidden="false" customHeight="false" outlineLevel="0" collapsed="false">
      <c r="A1" s="29" t="s">
        <v>415</v>
      </c>
      <c r="B1" s="30"/>
      <c r="C1" s="30"/>
      <c r="D1" s="30"/>
      <c r="E1" s="30"/>
      <c r="F1" s="30"/>
      <c r="G1" s="29" t="s">
        <v>233</v>
      </c>
      <c r="H1" s="30"/>
      <c r="I1" s="30"/>
      <c r="J1" s="30"/>
      <c r="K1" s="30"/>
      <c r="L1" s="29"/>
      <c r="M1" s="32" t="s">
        <v>0</v>
      </c>
      <c r="N1" s="30"/>
    </row>
    <row r="2" customFormat="false" ht="9" hidden="false" customHeight="false" outlineLevel="0" collapsed="false">
      <c r="A2" s="33" t="s">
        <v>416</v>
      </c>
      <c r="B2" s="35"/>
      <c r="C2" s="35"/>
      <c r="D2" s="35"/>
      <c r="E2" s="35"/>
      <c r="F2" s="36"/>
      <c r="G2" s="33" t="s">
        <v>417</v>
      </c>
      <c r="H2" s="35"/>
      <c r="I2" s="36"/>
      <c r="J2" s="33" t="s">
        <v>269</v>
      </c>
      <c r="K2" s="36"/>
      <c r="L2" s="33" t="s">
        <v>418</v>
      </c>
      <c r="M2" s="35"/>
      <c r="AD2" s="39" t="s">
        <v>419</v>
      </c>
    </row>
    <row r="3" customFormat="false" ht="9" hidden="false" customHeight="false" outlineLevel="0" collapsed="false">
      <c r="A3" s="39" t="s">
        <v>420</v>
      </c>
      <c r="F3" s="38"/>
      <c r="G3" s="39" t="s">
        <v>421</v>
      </c>
      <c r="I3" s="38"/>
      <c r="J3" s="39" t="s">
        <v>422</v>
      </c>
      <c r="K3" s="38"/>
    </row>
    <row r="4" customFormat="false" ht="9" hidden="false" customHeight="false" outlineLevel="0" collapsed="false">
      <c r="A4" s="39" t="s">
        <v>423</v>
      </c>
      <c r="F4" s="38"/>
      <c r="G4" s="39" t="s">
        <v>424</v>
      </c>
      <c r="I4" s="38"/>
      <c r="J4" s="39" t="s">
        <v>425</v>
      </c>
      <c r="K4" s="38"/>
    </row>
    <row r="5" customFormat="false" ht="9" hidden="false" customHeight="false" outlineLevel="0" collapsed="false">
      <c r="A5" s="46"/>
      <c r="B5" s="46"/>
      <c r="C5" s="46"/>
      <c r="D5" s="46"/>
      <c r="E5" s="46"/>
      <c r="F5" s="55"/>
      <c r="G5" s="51" t="s">
        <v>421</v>
      </c>
      <c r="H5" s="46"/>
      <c r="I5" s="55"/>
      <c r="J5" s="46"/>
      <c r="K5" s="55"/>
      <c r="L5" s="46"/>
      <c r="M5" s="46"/>
    </row>
    <row r="6" customFormat="false" ht="9" hidden="false" customHeight="false" outlineLevel="0" collapsed="false">
      <c r="A6" s="73"/>
      <c r="B6" s="73"/>
      <c r="C6" s="73"/>
      <c r="D6" s="73"/>
      <c r="E6" s="73"/>
      <c r="F6" s="73"/>
      <c r="G6" s="73"/>
      <c r="H6" s="38"/>
      <c r="I6" s="73"/>
      <c r="J6" s="38"/>
      <c r="K6" s="73"/>
      <c r="L6" s="73"/>
      <c r="M6" s="73"/>
    </row>
    <row r="7" customFormat="false" ht="9" hidden="false" customHeight="false" outlineLevel="0" collapsed="false">
      <c r="A7" s="73"/>
      <c r="B7" s="73"/>
      <c r="C7" s="138" t="s">
        <v>426</v>
      </c>
      <c r="D7" s="73"/>
      <c r="E7" s="73"/>
      <c r="F7" s="73"/>
      <c r="G7" s="73"/>
      <c r="H7" s="38"/>
      <c r="I7" s="43" t="s">
        <v>307</v>
      </c>
      <c r="J7" s="43"/>
      <c r="K7" s="168" t="s">
        <v>364</v>
      </c>
      <c r="L7" s="168"/>
      <c r="M7" s="46"/>
    </row>
    <row r="8" customFormat="false" ht="9" hidden="false" customHeight="false" outlineLevel="0" collapsed="false">
      <c r="A8" s="73"/>
      <c r="B8" s="73"/>
      <c r="C8" s="73"/>
      <c r="D8" s="73"/>
      <c r="E8" s="73"/>
      <c r="F8" s="73"/>
      <c r="G8" s="73"/>
      <c r="H8" s="38"/>
      <c r="I8" s="43" t="s">
        <v>427</v>
      </c>
      <c r="J8" s="43" t="s">
        <v>428</v>
      </c>
      <c r="K8" s="43" t="s">
        <v>427</v>
      </c>
      <c r="L8" s="43" t="s">
        <v>428</v>
      </c>
      <c r="M8" s="46"/>
    </row>
    <row r="9" customFormat="false" ht="9" hidden="false" customHeight="false" outlineLevel="0" collapsed="false">
      <c r="A9" s="46"/>
      <c r="B9" s="46"/>
      <c r="C9" s="46"/>
      <c r="D9" s="46"/>
      <c r="E9" s="46"/>
      <c r="F9" s="46"/>
      <c r="G9" s="46"/>
      <c r="H9" s="55"/>
      <c r="I9" s="43" t="s">
        <v>38</v>
      </c>
      <c r="J9" s="43" t="s">
        <v>39</v>
      </c>
      <c r="K9" s="43" t="s">
        <v>40</v>
      </c>
      <c r="L9" s="43" t="s">
        <v>41</v>
      </c>
      <c r="M9" s="46"/>
    </row>
    <row r="10" customFormat="false" ht="9" hidden="false" customHeight="false" outlineLevel="0" collapsed="false">
      <c r="A10" s="50" t="n">
        <v>1</v>
      </c>
      <c r="B10" s="51" t="s">
        <v>429</v>
      </c>
      <c r="C10" s="46"/>
      <c r="D10" s="46"/>
      <c r="E10" s="46"/>
      <c r="F10" s="46"/>
      <c r="G10" s="46"/>
      <c r="H10" s="55"/>
      <c r="I10" s="58"/>
      <c r="J10" s="55"/>
      <c r="K10" s="58"/>
      <c r="L10" s="55"/>
      <c r="M10" s="54" t="n">
        <v>1</v>
      </c>
    </row>
    <row r="11" customFormat="false" ht="9" hidden="false" customHeight="false" outlineLevel="0" collapsed="false">
      <c r="A11" s="66" t="n">
        <v>2</v>
      </c>
      <c r="B11" s="33" t="s">
        <v>430</v>
      </c>
      <c r="C11" s="35"/>
      <c r="D11" s="35"/>
      <c r="E11" s="35"/>
      <c r="F11" s="35"/>
      <c r="G11" s="35"/>
      <c r="H11" s="36"/>
      <c r="I11" s="153"/>
      <c r="J11" s="36"/>
      <c r="K11" s="153"/>
      <c r="L11" s="36"/>
      <c r="M11" s="68" t="n">
        <v>2</v>
      </c>
    </row>
    <row r="12" customFormat="false" ht="9" hidden="false" customHeight="false" outlineLevel="0" collapsed="false">
      <c r="A12" s="38"/>
      <c r="B12" s="138" t="s">
        <v>431</v>
      </c>
      <c r="C12" s="73"/>
      <c r="D12" s="73"/>
      <c r="E12" s="73"/>
      <c r="F12" s="73"/>
      <c r="G12" s="73"/>
      <c r="H12" s="38"/>
      <c r="I12" s="169"/>
      <c r="J12" s="38"/>
      <c r="K12" s="169"/>
      <c r="L12" s="38"/>
      <c r="M12" s="73"/>
    </row>
    <row r="13" customFormat="false" ht="9" hidden="false" customHeight="false" outlineLevel="0" collapsed="false">
      <c r="A13" s="55"/>
      <c r="B13" s="51" t="s">
        <v>432</v>
      </c>
      <c r="C13" s="46"/>
      <c r="D13" s="46"/>
      <c r="E13" s="46"/>
      <c r="F13" s="46"/>
      <c r="G13" s="46"/>
      <c r="H13" s="55"/>
      <c r="I13" s="58"/>
      <c r="J13" s="55"/>
      <c r="K13" s="58"/>
      <c r="L13" s="55"/>
      <c r="M13" s="77"/>
    </row>
    <row r="14" customFormat="false" ht="9" hidden="false" customHeight="false" outlineLevel="0" collapsed="false">
      <c r="A14" s="100" t="n">
        <v>3</v>
      </c>
      <c r="B14" s="138" t="s">
        <v>433</v>
      </c>
      <c r="C14" s="73"/>
      <c r="D14" s="73"/>
      <c r="E14" s="73"/>
      <c r="F14" s="38"/>
      <c r="G14" s="38"/>
      <c r="H14" s="98" t="s">
        <v>434</v>
      </c>
      <c r="I14" s="55"/>
      <c r="J14" s="55"/>
      <c r="K14" s="55"/>
      <c r="L14" s="55"/>
      <c r="M14" s="170" t="n">
        <v>3.01</v>
      </c>
    </row>
    <row r="15" customFormat="false" ht="9" hidden="false" customHeight="false" outlineLevel="0" collapsed="false">
      <c r="A15" s="38"/>
      <c r="B15" s="138" t="s">
        <v>435</v>
      </c>
      <c r="C15" s="73"/>
      <c r="D15" s="73"/>
      <c r="E15" s="73"/>
      <c r="F15" s="38"/>
      <c r="G15" s="38"/>
      <c r="H15" s="98" t="s">
        <v>436</v>
      </c>
      <c r="I15" s="55"/>
      <c r="J15" s="55"/>
      <c r="K15" s="55"/>
      <c r="L15" s="55"/>
      <c r="M15" s="170" t="n">
        <v>3.02</v>
      </c>
    </row>
    <row r="16" customFormat="false" ht="9" hidden="false" customHeight="false" outlineLevel="0" collapsed="false">
      <c r="A16" s="38"/>
      <c r="B16" s="138" t="s">
        <v>437</v>
      </c>
      <c r="C16" s="73"/>
      <c r="D16" s="73"/>
      <c r="E16" s="73"/>
      <c r="F16" s="38"/>
      <c r="G16" s="120" t="s">
        <v>438</v>
      </c>
      <c r="H16" s="98" t="s">
        <v>439</v>
      </c>
      <c r="I16" s="55"/>
      <c r="J16" s="55"/>
      <c r="K16" s="55"/>
      <c r="L16" s="55"/>
      <c r="M16" s="170" t="n">
        <v>3.03</v>
      </c>
    </row>
    <row r="17" customFormat="false" ht="9" hidden="false" customHeight="false" outlineLevel="0" collapsed="false">
      <c r="A17" s="38"/>
      <c r="B17" s="138" t="s">
        <v>440</v>
      </c>
      <c r="C17" s="73"/>
      <c r="D17" s="73"/>
      <c r="E17" s="73"/>
      <c r="F17" s="38"/>
      <c r="G17" s="120" t="s">
        <v>441</v>
      </c>
      <c r="H17" s="98" t="s">
        <v>442</v>
      </c>
      <c r="I17" s="55"/>
      <c r="J17" s="55"/>
      <c r="K17" s="55"/>
      <c r="L17" s="55"/>
      <c r="M17" s="170" t="n">
        <v>3.04</v>
      </c>
    </row>
    <row r="18" customFormat="false" ht="9" hidden="false" customHeight="false" outlineLevel="0" collapsed="false">
      <c r="A18" s="38"/>
      <c r="B18" s="138" t="s">
        <v>443</v>
      </c>
      <c r="C18" s="73"/>
      <c r="D18" s="73"/>
      <c r="E18" s="73"/>
      <c r="F18" s="38"/>
      <c r="G18" s="98" t="s">
        <v>444</v>
      </c>
      <c r="H18" s="98" t="s">
        <v>445</v>
      </c>
      <c r="I18" s="55"/>
      <c r="J18" s="55"/>
      <c r="K18" s="55"/>
      <c r="L18" s="55"/>
      <c r="M18" s="170" t="n">
        <v>3.05</v>
      </c>
    </row>
    <row r="19" customFormat="false" ht="9" hidden="false" customHeight="false" outlineLevel="0" collapsed="false">
      <c r="A19" s="38"/>
      <c r="B19" s="73"/>
      <c r="C19" s="73"/>
      <c r="D19" s="73"/>
      <c r="E19" s="73"/>
      <c r="F19" s="38"/>
      <c r="G19" s="38"/>
      <c r="H19" s="98" t="s">
        <v>446</v>
      </c>
      <c r="I19" s="55"/>
      <c r="J19" s="55"/>
      <c r="K19" s="55"/>
      <c r="L19" s="55"/>
      <c r="M19" s="171" t="n">
        <v>3.5</v>
      </c>
    </row>
    <row r="20" customFormat="false" ht="9" hidden="false" customHeight="false" outlineLevel="0" collapsed="false">
      <c r="A20" s="38"/>
      <c r="B20" s="138" t="s">
        <v>447</v>
      </c>
      <c r="C20" s="73"/>
      <c r="D20" s="73"/>
      <c r="E20" s="73"/>
      <c r="F20" s="38"/>
      <c r="G20" s="38"/>
      <c r="H20" s="98" t="s">
        <v>448</v>
      </c>
      <c r="I20" s="55"/>
      <c r="J20" s="55"/>
      <c r="K20" s="55"/>
      <c r="L20" s="55"/>
      <c r="M20" s="54" t="n">
        <v>3.51</v>
      </c>
    </row>
    <row r="21" customFormat="false" ht="9" hidden="false" customHeight="false" outlineLevel="0" collapsed="false">
      <c r="A21" s="38"/>
      <c r="B21" s="73"/>
      <c r="C21" s="73"/>
      <c r="D21" s="73"/>
      <c r="E21" s="73"/>
      <c r="F21" s="38"/>
      <c r="G21" s="120" t="s">
        <v>444</v>
      </c>
      <c r="H21" s="98" t="s">
        <v>449</v>
      </c>
      <c r="I21" s="55"/>
      <c r="J21" s="55"/>
      <c r="K21" s="55"/>
      <c r="L21" s="55"/>
      <c r="M21" s="54" t="n">
        <v>3.52</v>
      </c>
    </row>
    <row r="22" customFormat="false" ht="9" hidden="false" customHeight="false" outlineLevel="0" collapsed="false">
      <c r="A22" s="38"/>
      <c r="B22" s="138" t="s">
        <v>450</v>
      </c>
      <c r="C22" s="73"/>
      <c r="D22" s="73"/>
      <c r="E22" s="73"/>
      <c r="F22" s="38"/>
      <c r="G22" s="120" t="s">
        <v>441</v>
      </c>
      <c r="H22" s="98" t="s">
        <v>451</v>
      </c>
      <c r="I22" s="55"/>
      <c r="J22" s="55"/>
      <c r="K22" s="55"/>
      <c r="L22" s="55"/>
      <c r="M22" s="54" t="n">
        <v>3.53</v>
      </c>
    </row>
    <row r="23" customFormat="false" ht="9" hidden="false" customHeight="false" outlineLevel="0" collapsed="false">
      <c r="A23" s="38"/>
      <c r="B23" s="73"/>
      <c r="C23" s="73"/>
      <c r="D23" s="73"/>
      <c r="E23" s="73"/>
      <c r="F23" s="38"/>
      <c r="G23" s="98" t="s">
        <v>438</v>
      </c>
      <c r="H23" s="98" t="s">
        <v>452</v>
      </c>
      <c r="I23" s="55"/>
      <c r="J23" s="55"/>
      <c r="K23" s="55"/>
      <c r="L23" s="55"/>
      <c r="M23" s="54" t="n">
        <v>3.54</v>
      </c>
    </row>
    <row r="24" customFormat="false" ht="9" hidden="false" customHeight="false" outlineLevel="0" collapsed="false">
      <c r="A24" s="38"/>
      <c r="B24" s="138" t="s">
        <v>453</v>
      </c>
      <c r="C24" s="73"/>
      <c r="D24" s="73"/>
      <c r="E24" s="73"/>
      <c r="F24" s="73"/>
      <c r="G24" s="38"/>
      <c r="H24" s="38"/>
      <c r="I24" s="169"/>
      <c r="J24" s="38"/>
      <c r="K24" s="169"/>
      <c r="L24" s="38"/>
      <c r="M24" s="73"/>
    </row>
    <row r="25" customFormat="false" ht="9" hidden="false" customHeight="false" outlineLevel="0" collapsed="false">
      <c r="A25" s="55"/>
      <c r="B25" s="51" t="s">
        <v>454</v>
      </c>
      <c r="C25" s="46"/>
      <c r="D25" s="46"/>
      <c r="E25" s="46"/>
      <c r="F25" s="46"/>
      <c r="G25" s="55"/>
      <c r="H25" s="98" t="s">
        <v>455</v>
      </c>
      <c r="I25" s="58"/>
      <c r="J25" s="55"/>
      <c r="K25" s="58"/>
      <c r="L25" s="55"/>
      <c r="M25" s="170" t="n">
        <v>3.99</v>
      </c>
    </row>
    <row r="26" customFormat="false" ht="9" hidden="false" customHeight="false" outlineLevel="0" collapsed="false">
      <c r="A26" s="100" t="n">
        <v>4</v>
      </c>
      <c r="B26" s="138" t="s">
        <v>456</v>
      </c>
      <c r="C26" s="73"/>
      <c r="D26" s="73"/>
      <c r="E26" s="73"/>
      <c r="F26" s="73"/>
      <c r="G26" s="38"/>
      <c r="H26" s="38"/>
      <c r="I26" s="169"/>
      <c r="J26" s="38"/>
      <c r="K26" s="169"/>
      <c r="L26" s="38"/>
      <c r="M26" s="113" t="n">
        <v>4</v>
      </c>
    </row>
    <row r="27" customFormat="false" ht="9" hidden="false" customHeight="false" outlineLevel="0" collapsed="false">
      <c r="A27" s="55"/>
      <c r="B27" s="51" t="s">
        <v>457</v>
      </c>
      <c r="C27" s="46"/>
      <c r="D27" s="46"/>
      <c r="E27" s="46"/>
      <c r="F27" s="46"/>
      <c r="G27" s="55"/>
      <c r="H27" s="55"/>
      <c r="I27" s="58"/>
      <c r="J27" s="55"/>
      <c r="K27" s="58"/>
      <c r="L27" s="55"/>
      <c r="M27" s="46"/>
    </row>
    <row r="28" customFormat="false" ht="9" hidden="false" customHeight="false" outlineLevel="0" collapsed="false">
      <c r="A28" s="38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9" hidden="false" customHeight="false" outlineLevel="0" collapsed="false">
      <c r="A29" s="38"/>
      <c r="B29" s="73"/>
      <c r="C29" s="73"/>
      <c r="D29" s="73"/>
      <c r="E29" s="138" t="s">
        <v>458</v>
      </c>
      <c r="F29" s="73"/>
      <c r="G29" s="73"/>
      <c r="H29" s="73"/>
      <c r="I29" s="73"/>
      <c r="J29" s="73"/>
      <c r="K29" s="73"/>
      <c r="L29" s="73"/>
      <c r="M29" s="73"/>
    </row>
    <row r="30" customFormat="false" ht="9" hidden="false" customHeight="false" outlineLevel="0" collapsed="false">
      <c r="A30" s="5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9" hidden="false" customHeight="false" outlineLevel="0" collapsed="false">
      <c r="A31" s="100" t="n">
        <v>5</v>
      </c>
      <c r="B31" s="138" t="s">
        <v>459</v>
      </c>
      <c r="C31" s="73"/>
      <c r="D31" s="73"/>
      <c r="E31" s="73"/>
      <c r="F31" s="38"/>
      <c r="G31" s="120" t="s">
        <v>460</v>
      </c>
      <c r="H31" s="98" t="s">
        <v>434</v>
      </c>
      <c r="I31" s="55"/>
      <c r="J31" s="55"/>
      <c r="K31" s="55"/>
      <c r="L31" s="55"/>
      <c r="M31" s="170" t="n">
        <v>5.01</v>
      </c>
    </row>
    <row r="32" customFormat="false" ht="9" hidden="false" customHeight="false" outlineLevel="0" collapsed="false">
      <c r="A32" s="38"/>
      <c r="B32" s="138" t="s">
        <v>461</v>
      </c>
      <c r="C32" s="73"/>
      <c r="D32" s="73"/>
      <c r="E32" s="73"/>
      <c r="F32" s="38"/>
      <c r="G32" s="120" t="s">
        <v>441</v>
      </c>
      <c r="H32" s="98" t="s">
        <v>436</v>
      </c>
      <c r="I32" s="55"/>
      <c r="J32" s="55"/>
      <c r="K32" s="55"/>
      <c r="L32" s="55"/>
      <c r="M32" s="170" t="n">
        <v>5.02</v>
      </c>
    </row>
    <row r="33" customFormat="false" ht="9" hidden="false" customHeight="false" outlineLevel="0" collapsed="false">
      <c r="A33" s="38"/>
      <c r="B33" s="138" t="s">
        <v>462</v>
      </c>
      <c r="C33" s="73"/>
      <c r="D33" s="73"/>
      <c r="E33" s="73"/>
      <c r="F33" s="38"/>
      <c r="G33" s="98" t="s">
        <v>444</v>
      </c>
      <c r="H33" s="98" t="s">
        <v>439</v>
      </c>
      <c r="I33" s="55"/>
      <c r="J33" s="55"/>
      <c r="K33" s="55"/>
      <c r="L33" s="55"/>
      <c r="M33" s="170" t="n">
        <v>5.03</v>
      </c>
    </row>
    <row r="34" customFormat="false" ht="9" hidden="false" customHeight="false" outlineLevel="0" collapsed="false">
      <c r="A34" s="38"/>
      <c r="B34" s="138" t="s">
        <v>463</v>
      </c>
      <c r="C34" s="73"/>
      <c r="D34" s="73"/>
      <c r="E34" s="73"/>
      <c r="F34" s="38"/>
      <c r="G34" s="120" t="s">
        <v>444</v>
      </c>
      <c r="H34" s="98" t="s">
        <v>446</v>
      </c>
      <c r="I34" s="55"/>
      <c r="J34" s="55"/>
      <c r="K34" s="55"/>
      <c r="L34" s="55"/>
      <c r="M34" s="172" t="n">
        <v>5.5</v>
      </c>
    </row>
    <row r="35" customFormat="false" ht="9" hidden="false" customHeight="false" outlineLevel="0" collapsed="false">
      <c r="A35" s="38"/>
      <c r="B35" s="73"/>
      <c r="C35" s="73"/>
      <c r="D35" s="73"/>
      <c r="E35" s="73"/>
      <c r="F35" s="38"/>
      <c r="G35" s="120" t="s">
        <v>441</v>
      </c>
      <c r="H35" s="98" t="s">
        <v>448</v>
      </c>
      <c r="I35" s="55"/>
      <c r="J35" s="55"/>
      <c r="K35" s="55"/>
      <c r="L35" s="55"/>
      <c r="M35" s="170" t="n">
        <v>5.51</v>
      </c>
    </row>
    <row r="36" customFormat="false" ht="9" hidden="false" customHeight="false" outlineLevel="0" collapsed="false">
      <c r="A36" s="38"/>
      <c r="B36" s="73"/>
      <c r="C36" s="73"/>
      <c r="D36" s="73"/>
      <c r="E36" s="73"/>
      <c r="F36" s="38"/>
      <c r="G36" s="173" t="s">
        <v>460</v>
      </c>
      <c r="H36" s="98" t="s">
        <v>449</v>
      </c>
      <c r="I36" s="55"/>
      <c r="J36" s="55"/>
      <c r="K36" s="55"/>
      <c r="L36" s="55"/>
      <c r="M36" s="170" t="n">
        <v>5.52</v>
      </c>
    </row>
    <row r="37" customFormat="false" ht="9" hidden="false" customHeight="false" outlineLevel="0" collapsed="false">
      <c r="A37" s="38"/>
      <c r="B37" s="138" t="s">
        <v>464</v>
      </c>
      <c r="C37" s="73"/>
      <c r="D37" s="73"/>
      <c r="E37" s="73"/>
      <c r="F37" s="73"/>
      <c r="G37" s="38"/>
      <c r="H37" s="38"/>
      <c r="I37" s="169"/>
      <c r="J37" s="38"/>
      <c r="K37" s="169"/>
      <c r="L37" s="38"/>
      <c r="M37" s="174"/>
    </row>
    <row r="38" customFormat="false" ht="9" hidden="false" customHeight="false" outlineLevel="0" collapsed="false">
      <c r="A38" s="55"/>
      <c r="B38" s="51" t="s">
        <v>465</v>
      </c>
      <c r="C38" s="46"/>
      <c r="D38" s="46"/>
      <c r="E38" s="46"/>
      <c r="F38" s="46"/>
      <c r="G38" s="55"/>
      <c r="H38" s="98" t="s">
        <v>455</v>
      </c>
      <c r="I38" s="58"/>
      <c r="J38" s="55"/>
      <c r="K38" s="58"/>
      <c r="L38" s="55"/>
      <c r="M38" s="170" t="n">
        <v>5.99</v>
      </c>
    </row>
    <row r="39" customFormat="false" ht="9" hidden="false" customHeight="false" outlineLevel="0" collapsed="false">
      <c r="A39" s="100" t="n">
        <v>6</v>
      </c>
      <c r="B39" s="138" t="s">
        <v>466</v>
      </c>
      <c r="C39" s="73"/>
      <c r="D39" s="73"/>
      <c r="E39" s="73"/>
      <c r="F39" s="38"/>
      <c r="G39" s="120" t="s">
        <v>460</v>
      </c>
      <c r="H39" s="38"/>
      <c r="I39" s="38"/>
      <c r="J39" s="38"/>
      <c r="K39" s="38"/>
      <c r="L39" s="38"/>
      <c r="M39" s="174"/>
    </row>
    <row r="40" customFormat="false" ht="9" hidden="false" customHeight="false" outlineLevel="0" collapsed="false">
      <c r="A40" s="38"/>
      <c r="B40" s="138" t="s">
        <v>467</v>
      </c>
      <c r="C40" s="73"/>
      <c r="D40" s="73"/>
      <c r="E40" s="73"/>
      <c r="F40" s="38"/>
      <c r="G40" s="120" t="s">
        <v>441</v>
      </c>
      <c r="H40" s="120" t="s">
        <v>434</v>
      </c>
      <c r="I40" s="38"/>
      <c r="J40" s="38"/>
      <c r="K40" s="38"/>
      <c r="L40" s="38"/>
      <c r="M40" s="174"/>
    </row>
    <row r="41" customFormat="false" ht="9" hidden="false" customHeight="false" outlineLevel="0" collapsed="false">
      <c r="A41" s="38"/>
      <c r="B41" s="73"/>
      <c r="C41" s="73"/>
      <c r="D41" s="73"/>
      <c r="E41" s="73"/>
      <c r="F41" s="38"/>
      <c r="G41" s="98" t="s">
        <v>444</v>
      </c>
      <c r="H41" s="55"/>
      <c r="I41" s="55"/>
      <c r="J41" s="55"/>
      <c r="K41" s="55"/>
      <c r="L41" s="55"/>
      <c r="M41" s="170" t="n">
        <v>6.01</v>
      </c>
    </row>
    <row r="42" customFormat="false" ht="9" hidden="false" customHeight="false" outlineLevel="0" collapsed="false">
      <c r="A42" s="38"/>
      <c r="B42" s="73"/>
      <c r="C42" s="73"/>
      <c r="D42" s="73"/>
      <c r="E42" s="73"/>
      <c r="F42" s="38"/>
      <c r="G42" s="120" t="s">
        <v>444</v>
      </c>
      <c r="H42" s="38"/>
      <c r="I42" s="38"/>
      <c r="J42" s="38"/>
      <c r="K42" s="38"/>
      <c r="L42" s="38"/>
      <c r="M42" s="174"/>
    </row>
    <row r="43" customFormat="false" ht="9" hidden="false" customHeight="false" outlineLevel="0" collapsed="false">
      <c r="A43" s="38"/>
      <c r="B43" s="73"/>
      <c r="C43" s="73"/>
      <c r="D43" s="73"/>
      <c r="E43" s="73"/>
      <c r="F43" s="38"/>
      <c r="G43" s="120" t="s">
        <v>441</v>
      </c>
      <c r="H43" s="120" t="s">
        <v>436</v>
      </c>
      <c r="I43" s="38"/>
      <c r="J43" s="38"/>
      <c r="K43" s="38"/>
      <c r="L43" s="38"/>
      <c r="M43" s="73"/>
    </row>
    <row r="44" customFormat="false" ht="9" hidden="false" customHeight="false" outlineLevel="0" collapsed="false">
      <c r="A44" s="55"/>
      <c r="B44" s="46"/>
      <c r="C44" s="46"/>
      <c r="D44" s="46"/>
      <c r="E44" s="46"/>
      <c r="F44" s="55"/>
      <c r="G44" s="98" t="s">
        <v>460</v>
      </c>
      <c r="H44" s="55"/>
      <c r="I44" s="55"/>
      <c r="J44" s="55"/>
      <c r="K44" s="55"/>
      <c r="L44" s="55"/>
      <c r="M44" s="54" t="n">
        <v>6.02</v>
      </c>
    </row>
    <row r="45" customFormat="false" ht="9" hidden="false" customHeight="false" outlineLevel="0" collapsed="false">
      <c r="A45" s="100" t="n">
        <v>7</v>
      </c>
      <c r="B45" s="138" t="s">
        <v>468</v>
      </c>
      <c r="C45" s="73"/>
      <c r="D45" s="73"/>
      <c r="E45" s="73"/>
      <c r="F45" s="73"/>
      <c r="G45" s="38"/>
      <c r="H45" s="38"/>
      <c r="I45" s="169"/>
      <c r="J45" s="38"/>
      <c r="K45" s="169"/>
      <c r="L45" s="38"/>
      <c r="M45" s="113" t="n">
        <v>7</v>
      </c>
    </row>
    <row r="46" customFormat="false" ht="9" hidden="false" customHeight="false" outlineLevel="0" collapsed="false">
      <c r="A46" s="55"/>
      <c r="B46" s="51" t="s">
        <v>469</v>
      </c>
      <c r="C46" s="46"/>
      <c r="D46" s="46"/>
      <c r="E46" s="46"/>
      <c r="F46" s="46"/>
      <c r="G46" s="55"/>
      <c r="H46" s="55"/>
      <c r="I46" s="58"/>
      <c r="J46" s="55"/>
      <c r="K46" s="58"/>
      <c r="L46" s="55"/>
      <c r="M46" s="46"/>
    </row>
    <row r="47" customFormat="false" ht="9" hidden="false" customHeight="false" outlineLevel="0" collapsed="false">
      <c r="A47" s="175" t="n">
        <v>8</v>
      </c>
      <c r="B47" s="176" t="s">
        <v>470</v>
      </c>
      <c r="C47" s="177"/>
      <c r="D47" s="177"/>
      <c r="E47" s="177"/>
      <c r="F47" s="178"/>
      <c r="G47" s="176" t="s">
        <v>471</v>
      </c>
      <c r="H47" s="177"/>
      <c r="I47" s="105"/>
      <c r="J47" s="176" t="s">
        <v>472</v>
      </c>
      <c r="K47" s="177"/>
      <c r="L47" s="178"/>
      <c r="M47" s="177" t="n">
        <v>8</v>
      </c>
    </row>
    <row r="48" customFormat="false" ht="9" hidden="false" customHeight="false" outlineLevel="0" collapsed="false">
      <c r="A48" s="105"/>
      <c r="B48" s="177"/>
      <c r="C48" s="177"/>
      <c r="D48" s="177"/>
      <c r="E48" s="177"/>
      <c r="F48" s="105"/>
      <c r="G48" s="177"/>
      <c r="H48" s="177"/>
      <c r="I48" s="105"/>
      <c r="J48" s="177"/>
      <c r="K48" s="177"/>
      <c r="L48" s="105"/>
      <c r="M48" s="177"/>
    </row>
    <row r="49" customFormat="false" ht="9" hidden="false" customHeight="false" outlineLevel="0" collapsed="false">
      <c r="A49" s="179"/>
      <c r="B49" s="180"/>
      <c r="C49" s="180"/>
      <c r="D49" s="180"/>
      <c r="E49" s="180"/>
      <c r="F49" s="179"/>
      <c r="G49" s="180"/>
      <c r="H49" s="180"/>
      <c r="I49" s="179"/>
      <c r="J49" s="180"/>
      <c r="K49" s="180"/>
      <c r="L49" s="179"/>
      <c r="M49" s="180"/>
    </row>
    <row r="50" customFormat="false" ht="9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1" customFormat="false" ht="9" hidden="false" customHeight="false" outlineLevel="0" collapsed="false">
      <c r="A51" s="138" t="s">
        <v>47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9" hidden="false" customHeight="false" outlineLevel="0" collapsed="false">
      <c r="A52" s="138" t="s">
        <v>47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</row>
    <row r="53" customFormat="false" ht="9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9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customFormat="false" ht="9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9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</row>
    <row r="57" customFormat="false" ht="9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customFormat="false" ht="9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9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9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9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</row>
    <row r="62" customFormat="false" ht="9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9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9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  <row r="65" customFormat="false" ht="9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9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9" hidden="false" customHeight="false" outlineLevel="0" collapsed="false">
      <c r="A67" s="181" t="s">
        <v>475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</row>
    <row r="68" customFormat="false" ht="9" hidden="false" customHeight="false" outlineLevel="0" collapsed="false">
      <c r="A68" s="138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</row>
    <row r="69" s="31" customFormat="true" ht="12.75" hidden="false" customHeight="false" outlineLevel="0" collapsed="false">
      <c r="A69" s="29" t="s">
        <v>476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0"/>
      <c r="M69" s="32" t="s">
        <v>78</v>
      </c>
      <c r="N69" s="30"/>
    </row>
  </sheetData>
  <sheetProtection sheet="true" password="c650"/>
  <mergeCells count="2">
    <mergeCell ref="I7:J7"/>
    <mergeCell ref="K7:L7"/>
  </mergeCells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38:23Z</dcterms:created>
  <dc:creator>Nadia Massuda</dc:creator>
  <dc:description/>
  <dc:language>en-US</dc:language>
  <cp:lastModifiedBy>CMS</cp:lastModifiedBy>
  <cp:lastPrinted>2010-03-12T13:23:52Z</cp:lastPrinted>
  <dcterms:modified xsi:type="dcterms:W3CDTF">2010-04-19T13:32:38Z</dcterms:modified>
  <cp:revision>0</cp:revision>
  <dc:subject/>
  <dc:title>WORKSHEETS</dc:title>
</cp:coreProperties>
</file>