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" sheetId="1" state="visible" r:id="rId2"/>
    <sheet name="L1I" sheetId="2" state="visible" r:id="rId3"/>
    <sheet name="L1II" sheetId="3" state="visible" r:id="rId4"/>
    <sheet name="L1III" sheetId="4" state="visible" r:id="rId5"/>
  </sheets>
  <definedNames>
    <definedName function="false" hidden="false" localSheetId="0" name="_xlnm.Print_Area" vbProcedure="false">L!$A$1:$I$69</definedName>
    <definedName function="false" hidden="false" localSheetId="1" name="_xlnm.Print_Area" vbProcedure="false">L1I!$A$1:$AJ$152</definedName>
    <definedName function="false" hidden="false" localSheetId="2" name="_xlnm.Print_Area" vbProcedure="false">L1II!$A$1:$K$45</definedName>
    <definedName function="false" hidden="false" localSheetId="3" name="_xlnm.Print_Area" vbProcedure="false">L1III!$A$1:$J$97</definedName>
    <definedName function="false" hidden="false" name="AP87_" vbProcedure="false">#REF!</definedName>
    <definedName function="false" hidden="false" name="BBDRP5_8" vbProcedure="false">NA()</definedName>
    <definedName function="false" hidden="false" name="BBDRREST" vbProcedure="false">NA()</definedName>
    <definedName function="false" hidden="false" name="BPT1P2_4" vbProcedure="false">NA()</definedName>
    <definedName function="false" hidden="false" name="BPT1P5_8" vbProcedure="false">NA()</definedName>
    <definedName function="false" hidden="false" name="BPT1PG1" vbProcedure="false">#REF!</definedName>
    <definedName function="false" hidden="false" name="BPT1REST" vbProcedure="false">NA()</definedName>
    <definedName function="false" hidden="false" name="BURDEN" vbProcedure="false">NA()</definedName>
    <definedName function="false" hidden="false" name="B_1BD1" vbProcedure="false">#REF!</definedName>
    <definedName function="false" hidden="false" name="B_1BD2" vbProcedure="false">#REF!</definedName>
    <definedName function="false" hidden="false" name="B_1BD3" vbProcedure="false">#REF!</definedName>
    <definedName function="false" hidden="false" name="B_1BD4" vbProcedure="false">#REF!</definedName>
    <definedName function="false" hidden="false" name="B_1PG1" vbProcedure="false">#REF!</definedName>
    <definedName function="false" hidden="false" name="B_1PG2" vbProcedure="false">NA()</definedName>
    <definedName function="false" hidden="false" name="B_1PG3" vbProcedure="false">#REF!</definedName>
    <definedName function="false" hidden="false" name="B_1PG4" vbProcedure="false">#REF!</definedName>
    <definedName function="false" hidden="false" name="GENERAL" vbProcedure="false">#REF!</definedName>
    <definedName function="false" hidden="false" name="HOME" vbProcedure="false">#REF!</definedName>
    <definedName function="false" hidden="false" name="I_2" vbProcedure="false">NA()</definedName>
    <definedName function="false" hidden="false" name="I_2_2" vbProcedure="false">NA()</definedName>
    <definedName function="false" hidden="false" name="I_2_3" vbProcedure="false">NA()</definedName>
    <definedName function="false" hidden="false" name="I_2_4" vbProcedure="false">NA()</definedName>
    <definedName function="false" hidden="false" name="I_2_5" vbProcedure="false">NA()</definedName>
    <definedName function="false" hidden="false" name="I_2_6" vbProcedure="false">NA()</definedName>
    <definedName function="false" hidden="false" name="I_2_7" vbProcedure="false">NA()</definedName>
    <definedName function="false" hidden="false" name="I_3" vbProcedure="false">NA()</definedName>
    <definedName function="false" hidden="false" name="I_4" vbProcedure="false">NA()</definedName>
    <definedName function="false" hidden="false" name="LINE69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I" vbProcedure="false">NA()</definedName>
    <definedName function="false" hidden="false" name="PARTII" vbProcedure="false">NA()</definedName>
    <definedName function="false" hidden="false" name="PARTIII_1" vbProcedure="false">NA()</definedName>
    <definedName function="false" hidden="false" name="PARTIII_2" vbProcedure="false">NA()</definedName>
    <definedName function="false" hidden="false" name="PARTIV" vbProcedure="false">#REF!</definedName>
    <definedName function="false" hidden="false" name="PG1BDR" vbProcedure="false">NA()</definedName>
    <definedName function="false" hidden="false" name="PG2_4BDR" vbProcedure="false">#REF!</definedName>
    <definedName function="false" hidden="false" name="PG5_8BDR" vbProcedure="false">#REF!</definedName>
    <definedName function="false" hidden="false" name="Print_Area_MI" vbProcedure="false">#REF!</definedName>
    <definedName function="false" hidden="false" name="RENAL" vbProcedure="false">#REF!</definedName>
    <definedName function="false" hidden="false" name="RESTBDR" vbProcedure="false">#REF!</definedName>
    <definedName function="false" hidden="false" name="STBI4D2" vbProcedure="false">#REF!</definedName>
    <definedName function="false" hidden="false" name="STBI4D8" vbProcedure="false">#REF!</definedName>
    <definedName function="false" hidden="false" name="STBICRNA" vbProcedure="false">NA()</definedName>
    <definedName function="false" hidden="false" name="STBII" vbProcedure="false">NA()</definedName>
    <definedName function="false" hidden="false" name="STMEDED" vbProcedure="false">NA()</definedName>
    <definedName function="false" hidden="false" name="STOREBI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NA()</definedName>
    <definedName function="false" hidden="false" name="\h" vbProcedure="false">#REF!</definedName>
    <definedName function="false" hidden="false" name="\o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\x" vbProcedure="false">NA()</definedName>
    <definedName function="false" hidden="false" name="\y" vbProcedure="false">#REF!</definedName>
    <definedName function="false" hidden="false" name="_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63">
  <si>
    <t xml:space="preserve">4090 (Cont.)</t>
  </si>
  <si>
    <t xml:space="preserve">FORM CMS-2552-10</t>
  </si>
  <si>
    <t xml:space="preserve">DRAFT</t>
  </si>
  <si>
    <t xml:space="preserve">CALCULATION OF CAPITAL PAYMENT</t>
  </si>
  <si>
    <t xml:space="preserve">PROVIDER NO.:</t>
  </si>
  <si>
    <t xml:space="preserve">PERIOD:</t>
  </si>
  <si>
    <t xml:space="preserve">WORKSHEET L</t>
  </si>
  <si>
    <t xml:space="preserve">______________</t>
  </si>
  <si>
    <t xml:space="preserve">FROM __________</t>
  </si>
  <si>
    <t xml:space="preserve"> </t>
  </si>
  <si>
    <t xml:space="preserve">COMPONENT NO.:</t>
  </si>
  <si>
    <t xml:space="preserve">TO ____________</t>
  </si>
  <si>
    <t xml:space="preserve">Check</t>
  </si>
  <si>
    <t xml:space="preserve">  [  ] Title V</t>
  </si>
  <si>
    <t xml:space="preserve">  [  ] Hospital</t>
  </si>
  <si>
    <t xml:space="preserve">  [  ]  PPS</t>
  </si>
  <si>
    <t xml:space="preserve">Applicable</t>
  </si>
  <si>
    <t xml:space="preserve">  [  ] Title XVIII</t>
  </si>
  <si>
    <t xml:space="preserve">  [  ] Subprovider</t>
  </si>
  <si>
    <t xml:space="preserve">  [  ]  Cost Method</t>
  </si>
  <si>
    <t xml:space="preserve">Boxes</t>
  </si>
  <si>
    <t xml:space="preserve">  [  ] Title XIX</t>
  </si>
  <si>
    <t xml:space="preserve">PART I - FULLY PROSPECTIVE METHOD</t>
  </si>
  <si>
    <t xml:space="preserve"> CAPITAL FEDERAL AMOUNT</t>
  </si>
  <si>
    <t xml:space="preserve">   Capital DRG other than outlier</t>
  </si>
  <si>
    <t xml:space="preserve">   Capital DRG outlier payments</t>
  </si>
  <si>
    <t xml:space="preserve">   Total inpatient days divided by number of days in the cost reporting period (see instructions)</t>
  </si>
  <si>
    <t xml:space="preserve">   Number of interns &amp; residents (see instructions)</t>
  </si>
  <si>
    <t xml:space="preserve">   Indirect medical education percentage (see instructions)</t>
  </si>
  <si>
    <t xml:space="preserve">   Indirect medical education adjustment (sum of lines 1 &amp; 2 times line 5)</t>
  </si>
  <si>
    <r>
      <rPr>
        <sz val="7"/>
        <rFont val="Times New Roman"/>
        <family val="1"/>
      </rPr>
      <t xml:space="preserve">   Percentage of SSI recipient patient days to Medicare Part A patient days (Worksheet E, part A line </t>
    </r>
    <r>
      <rPr>
        <i val="true"/>
        <sz val="7"/>
        <color rgb="FF0080C0"/>
        <rFont val="Times New Roman"/>
        <family val="1"/>
      </rPr>
      <t xml:space="preserve">27</t>
    </r>
    <r>
      <rPr>
        <sz val="7"/>
        <rFont val="Times New Roman"/>
        <family val="0"/>
      </rPr>
      <t xml:space="preserve"> see instructions)</t>
    </r>
  </si>
  <si>
    <t xml:space="preserve">   Percentage of Medicaid patient days to total days reported on Worksheet S-3, Part I (see instructions)</t>
  </si>
  <si>
    <t xml:space="preserve">   Sum of lines 3 and 4</t>
  </si>
  <si>
    <t xml:space="preserve">   Allowable disproportionate share percentage (see instructions)</t>
  </si>
  <si>
    <t xml:space="preserve">   Disproportionate share adjustment (line 6 times the sum of lines 1 and 2)</t>
  </si>
  <si>
    <t xml:space="preserve"> Total prospective capital payments (sum of lines 1-2, and 7)</t>
  </si>
  <si>
    <t xml:space="preserve">PART II - PAYMENT UNDER REASONABLE COST</t>
  </si>
  <si>
    <t xml:space="preserve"> Program inpatient routine capital cost (see instructions)</t>
  </si>
  <si>
    <t xml:space="preserve"> Program inpatient ancillary capital cost (see instructions)</t>
  </si>
  <si>
    <t xml:space="preserve"> Total inpatient program capital cost (line 1 plus line 2)</t>
  </si>
  <si>
    <t xml:space="preserve"> Capital cost payment factor (see instructions)</t>
  </si>
  <si>
    <t xml:space="preserve"> Total inpatient program capital cost (line 3 x line 4)</t>
  </si>
  <si>
    <t xml:space="preserve">PART III - COMPUTATION OF EXCEPTION PAYMENTS</t>
  </si>
  <si>
    <t xml:space="preserve"> Program inpatient capital costs (see instructions)</t>
  </si>
  <si>
    <t xml:space="preserve"> Program inpatient capital costs for extraordinary circumstances (see instructions)</t>
  </si>
  <si>
    <t xml:space="preserve"> Net program inpatient capital costs (line 1 minus line 2)</t>
  </si>
  <si>
    <t xml:space="preserve"> Applicable exception percentage (see instructions)</t>
  </si>
  <si>
    <t xml:space="preserve"> Capital cost for comparison to payments (line 3 x line 4)</t>
  </si>
  <si>
    <t xml:space="preserve"> Percentage adjustment for extraordinary circumstances (see instructions)</t>
  </si>
  <si>
    <t xml:space="preserve"> Adjustment to capital minimum payment level for extraordinary circumstances (line 2 x line 6)</t>
  </si>
  <si>
    <t xml:space="preserve"> Capital minimum payment level (line 5 plus line 7)</t>
  </si>
  <si>
    <t xml:space="preserve"> Current year capital payments (from Part I, line 8, as applicable)</t>
  </si>
  <si>
    <t xml:space="preserve"> Current year comparison of capital minimum payment level to capital payments (line 8 less line 9)</t>
  </si>
  <si>
    <t xml:space="preserve"> Carryover of accumulated capital minimum payment level over capital payment</t>
  </si>
  <si>
    <t xml:space="preserve"> (from prior year Worksheet L,  Part III, line 14)</t>
  </si>
  <si>
    <t xml:space="preserve"> Net comparison of capital minimum payment level to capital payments (line 10 plus line 11)</t>
  </si>
  <si>
    <t xml:space="preserve"> Current year exception payment (if line 12 is positive, enter the amount on this line)</t>
  </si>
  <si>
    <t xml:space="preserve"> for the following period (if line 12 is negative, enter the amount on this line)</t>
  </si>
  <si>
    <t xml:space="preserve">Current year  allowable operating and capital payment (see instructions)</t>
  </si>
  <si>
    <t xml:space="preserve">Current year operating and capital costs (see instructions)</t>
  </si>
  <si>
    <t xml:space="preserve">Current year exception offset amount (see instructions)</t>
  </si>
  <si>
    <t xml:space="preserve">FORM CMS-2552-10 (DRAFT) (INSTRUCTIONS FOR THIS WORKSHEET ARE PUBLISHED IN CMS PUB. 15-II, SECTIONS 4064.1 - 4064.3)</t>
  </si>
  <si>
    <t xml:space="preserve">40-646</t>
  </si>
  <si>
    <t xml:space="preserve">Rev. 1</t>
  </si>
  <si>
    <t xml:space="preserve">ALLOCATION OF ALLOWABLE COSTS FOR </t>
  </si>
  <si>
    <t xml:space="preserve">WORKSHEET L-1,</t>
  </si>
  <si>
    <t xml:space="preserve">EXTRAORDINARY CIRCUMSTANCES</t>
  </si>
  <si>
    <t xml:space="preserve">FROM_____________</t>
  </si>
  <si>
    <t xml:space="preserve">PART I</t>
  </si>
  <si>
    <t xml:space="preserve">________________</t>
  </si>
  <si>
    <t xml:space="preserve">TO________________</t>
  </si>
  <si>
    <t xml:space="preserve">EXTRA-</t>
  </si>
  <si>
    <t xml:space="preserve">CAPITAL</t>
  </si>
  <si>
    <t xml:space="preserve">INTERN &amp;</t>
  </si>
  <si>
    <t xml:space="preserve">ORDINARY</t>
  </si>
  <si>
    <t xml:space="preserve">RELATED COSTS</t>
  </si>
  <si>
    <t xml:space="preserve">NON-</t>
  </si>
  <si>
    <t xml:space="preserve">INTERNS &amp;</t>
  </si>
  <si>
    <t xml:space="preserve">PARA-</t>
  </si>
  <si>
    <t xml:space="preserve">RESIDENT </t>
  </si>
  <si>
    <t xml:space="preserve">SUBTOTAL</t>
  </si>
  <si>
    <t xml:space="preserve">ADMINIS-</t>
  </si>
  <si>
    <t xml:space="preserve">MAIN-</t>
  </si>
  <si>
    <t xml:space="preserve">LAUNDRY</t>
  </si>
  <si>
    <t xml:space="preserve">NURSING</t>
  </si>
  <si>
    <t xml:space="preserve">CENTRAL</t>
  </si>
  <si>
    <t xml:space="preserve">MEDICAL</t>
  </si>
  <si>
    <t xml:space="preserve">OTHER</t>
  </si>
  <si>
    <t xml:space="preserve">PHYSICIAN</t>
  </si>
  <si>
    <t xml:space="preserve">RESIDENTS</t>
  </si>
  <si>
    <t xml:space="preserve">COST &amp; POST</t>
  </si>
  <si>
    <t xml:space="preserve">Cost Center Descriptions</t>
  </si>
  <si>
    <t xml:space="preserve">RELATED</t>
  </si>
  <si>
    <t xml:space="preserve">BLDGS. &amp;</t>
  </si>
  <si>
    <t xml:space="preserve">MOVABLE</t>
  </si>
  <si>
    <t xml:space="preserve">(sum of</t>
  </si>
  <si>
    <t xml:space="preserve">EMPLOYEE</t>
  </si>
  <si>
    <t xml:space="preserve">TRATIVE &amp;</t>
  </si>
  <si>
    <t xml:space="preserve">TENANCE &amp;</t>
  </si>
  <si>
    <t xml:space="preserve">OPERATION</t>
  </si>
  <si>
    <t xml:space="preserve">&amp; LINEN</t>
  </si>
  <si>
    <t xml:space="preserve">HOUSE-</t>
  </si>
  <si>
    <t xml:space="preserve">TENANCE OF</t>
  </si>
  <si>
    <t xml:space="preserve">SERVICES &amp;</t>
  </si>
  <si>
    <t xml:space="preserve">RECORDS &amp;</t>
  </si>
  <si>
    <t xml:space="preserve">SOCIAL</t>
  </si>
  <si>
    <t xml:space="preserve">GENERAL</t>
  </si>
  <si>
    <t xml:space="preserve">ANES-</t>
  </si>
  <si>
    <t xml:space="preserve">SALARY &amp;</t>
  </si>
  <si>
    <t xml:space="preserve">PROGRAM</t>
  </si>
  <si>
    <t xml:space="preserve">EDUCATION</t>
  </si>
  <si>
    <t xml:space="preserve">STEPDOWN</t>
  </si>
  <si>
    <t xml:space="preserve">COSTS</t>
  </si>
  <si>
    <t xml:space="preserve">FIXTURES</t>
  </si>
  <si>
    <t xml:space="preserve">EQUIPMENT</t>
  </si>
  <si>
    <t xml:space="preserve">cols. 0-2)</t>
  </si>
  <si>
    <t xml:space="preserve">BENEFITS</t>
  </si>
  <si>
    <t xml:space="preserve">REPAIRS</t>
  </si>
  <si>
    <t xml:space="preserve">OF PLANT</t>
  </si>
  <si>
    <t xml:space="preserve">SERVICE</t>
  </si>
  <si>
    <t xml:space="preserve">KEEPING</t>
  </si>
  <si>
    <t xml:space="preserve">DIETARY</t>
  </si>
  <si>
    <t xml:space="preserve">CAFETERIA</t>
  </si>
  <si>
    <t xml:space="preserve">PERSONNEL</t>
  </si>
  <si>
    <t xml:space="preserve">TRATION</t>
  </si>
  <si>
    <t xml:space="preserve">SUPPLY</t>
  </si>
  <si>
    <t xml:space="preserve">PHARMACY</t>
  </si>
  <si>
    <t xml:space="preserve">LIBRARY</t>
  </si>
  <si>
    <t xml:space="preserve">THETISTS</t>
  </si>
  <si>
    <t xml:space="preserve">SCHOOL</t>
  </si>
  <si>
    <t xml:space="preserve">FRINGES</t>
  </si>
  <si>
    <t xml:space="preserve">(SPECIFY)</t>
  </si>
  <si>
    <t xml:space="preserve"> ADJUSTMENTS</t>
  </si>
  <si>
    <t xml:space="preserve">TOTAL</t>
  </si>
  <si>
    <t xml:space="preserve">0</t>
  </si>
  <si>
    <t xml:space="preserve">2A</t>
  </si>
  <si>
    <t xml:space="preserve">GENERAL SERVICE COST CENTERS</t>
  </si>
  <si>
    <t xml:space="preserve">Capital Related Costs-Buildings and Fixtures</t>
  </si>
  <si>
    <t xml:space="preserve">Capital Related Costs-Movable Equipment</t>
  </si>
  <si>
    <t xml:space="preserve">Employee Benefits</t>
  </si>
  <si>
    <t xml:space="preserve">Administrative and General</t>
  </si>
  <si>
    <t xml:space="preserve">Maintenance and Repairs</t>
  </si>
  <si>
    <t xml:space="preserve">Operation of Plant</t>
  </si>
  <si>
    <t xml:space="preserve">Laundry and Linen Service</t>
  </si>
  <si>
    <t xml:space="preserve">Housekeeping</t>
  </si>
  <si>
    <t xml:space="preserve">Dietary</t>
  </si>
  <si>
    <t xml:space="preserve">Cafeteria</t>
  </si>
  <si>
    <t xml:space="preserve">Maintenance of Personnel</t>
  </si>
  <si>
    <t xml:space="preserve">Nursing Administration</t>
  </si>
  <si>
    <t xml:space="preserve">Central Services and Supply</t>
  </si>
  <si>
    <t xml:space="preserve">Pharmacy</t>
  </si>
  <si>
    <t xml:space="preserve">Medical Records &amp; Medical Records Library</t>
  </si>
  <si>
    <t xml:space="preserve">Social Service</t>
  </si>
  <si>
    <t xml:space="preserve">Other General Service (specify)</t>
  </si>
  <si>
    <t xml:space="preserve">Nonphysician Anesthetists</t>
  </si>
  <si>
    <t xml:space="preserve">Nursing School</t>
  </si>
  <si>
    <t xml:space="preserve">Intern &amp; Res. Service-Salary &amp; Fringes (Approved)</t>
  </si>
  <si>
    <t xml:space="preserve">Intern &amp; Res. Other Program Costs (Approved)</t>
  </si>
  <si>
    <t xml:space="preserve">Paramedical Ed. Program (specify) </t>
  </si>
  <si>
    <t xml:space="preserve">INPATIENT ROUTINE SERVICE COST CENTERS</t>
  </si>
  <si>
    <t xml:space="preserve">Adults and Pediatrics (General Routine Care)</t>
  </si>
  <si>
    <t xml:space="preserve">Intensive Care Unit</t>
  </si>
  <si>
    <t xml:space="preserve">Coronary Care Unit</t>
  </si>
  <si>
    <t xml:space="preserve">Burn Intensive Care Unit</t>
  </si>
  <si>
    <t xml:space="preserve">Surgical Intensive Care Unit</t>
  </si>
  <si>
    <t xml:space="preserve">Other Special Care Unit (specify)</t>
  </si>
  <si>
    <t xml:space="preserve">Subprovider IPF</t>
  </si>
  <si>
    <t xml:space="preserve">Subprovider IRF</t>
  </si>
  <si>
    <t xml:space="preserve">Subprovider</t>
  </si>
  <si>
    <t xml:space="preserve">Nursery</t>
  </si>
  <si>
    <t xml:space="preserve">Skilled Nursing Facility</t>
  </si>
  <si>
    <t xml:space="preserve">Nursing Facility</t>
  </si>
  <si>
    <t xml:space="preserve">Other Long Term Care</t>
  </si>
  <si>
    <t xml:space="preserve">FORM CMS-2552-10 (DRAFT)  (INSTRUCTIONS FOR THIS WORKSHEET ARE PUBLISHED IN CMS PUB. 15-II, SECTION 4065.1)</t>
  </si>
  <si>
    <t xml:space="preserve">40-647</t>
  </si>
  <si>
    <t xml:space="preserve">40-648</t>
  </si>
  <si>
    <t xml:space="preserve">40-649</t>
  </si>
  <si>
    <t xml:space="preserve">4690 (Cont.)</t>
  </si>
  <si>
    <t xml:space="preserve">  4090 (Cont.)</t>
  </si>
  <si>
    <t xml:space="preserve">PARAMEDICAL</t>
  </si>
  <si>
    <t xml:space="preserve">NONPHYSICIAN</t>
  </si>
  <si>
    <t xml:space="preserve">SALARY AND</t>
  </si>
  <si>
    <t xml:space="preserve">ANESTHETISTS</t>
  </si>
  <si>
    <t xml:space="preserve">ANCILLARY SERVICE COST CENTERS</t>
  </si>
  <si>
    <t xml:space="preserve">Operating Room</t>
  </si>
  <si>
    <t xml:space="preserve">Recovery Room</t>
  </si>
  <si>
    <t xml:space="preserve">Labor Room and Delivery Room </t>
  </si>
  <si>
    <t xml:space="preserve">Anesthesiology</t>
  </si>
  <si>
    <t xml:space="preserve">Radiology-Diagnostic</t>
  </si>
  <si>
    <t xml:space="preserve">Radiology-Therapeutic</t>
  </si>
  <si>
    <t xml:space="preserve">Radioisotope</t>
  </si>
  <si>
    <t xml:space="preserve">Computed Tomography (CT) Scan</t>
  </si>
  <si>
    <t xml:space="preserve">Magnetic Resonance Imaging (MRI)</t>
  </si>
  <si>
    <t xml:space="preserve">Cardiac Catherization</t>
  </si>
  <si>
    <t xml:space="preserve">Laboratory</t>
  </si>
  <si>
    <t xml:space="preserve">PBP Clinical Laboratory Service-Program Only</t>
  </si>
  <si>
    <t xml:space="preserve">Whole Blood &amp; Packed Red Blood Cells</t>
  </si>
  <si>
    <t xml:space="preserve">Blood Storing, Processing, &amp; Trans.</t>
  </si>
  <si>
    <t xml:space="preserve">Intravenous Therapy</t>
  </si>
  <si>
    <t xml:space="preserve">Respiratory Therapy</t>
  </si>
  <si>
    <t xml:space="preserve">Physical Therapy</t>
  </si>
  <si>
    <t xml:space="preserve">Occupational Therapy</t>
  </si>
  <si>
    <t xml:space="preserve">Speech Pathology</t>
  </si>
  <si>
    <t xml:space="preserve">Electrocardiology</t>
  </si>
  <si>
    <t xml:space="preserve">Electroencephalography</t>
  </si>
  <si>
    <t xml:space="preserve">Medical Supplies Charged to Patients</t>
  </si>
  <si>
    <t xml:space="preserve">Implantable Devices Charged to Patients</t>
  </si>
  <si>
    <t xml:space="preserve">Drugs Charged to Patients</t>
  </si>
  <si>
    <t xml:space="preserve">Renal Dialysis</t>
  </si>
  <si>
    <t xml:space="preserve">ASC (Non-Distinct Part)</t>
  </si>
  <si>
    <t xml:space="preserve">Other Ancillary (specify)</t>
  </si>
  <si>
    <t xml:space="preserve">OUTPATIENT SERVICE COST CENTERS</t>
  </si>
  <si>
    <t xml:space="preserve">Rural Health Clinic (RHC)</t>
  </si>
  <si>
    <t xml:space="preserve">Federally Qualified Health Center (FQHC)</t>
  </si>
  <si>
    <t xml:space="preserve">Clinic</t>
  </si>
  <si>
    <t xml:space="preserve">Emergency</t>
  </si>
  <si>
    <t xml:space="preserve">Observation Beds</t>
  </si>
  <si>
    <t xml:space="preserve">Other Outpatient (specify)</t>
  </si>
  <si>
    <t xml:space="preserve">40-650</t>
  </si>
  <si>
    <t xml:space="preserve">40-651</t>
  </si>
  <si>
    <t xml:space="preserve">40-652</t>
  </si>
  <si>
    <t xml:space="preserve">cols. 0-4)</t>
  </si>
  <si>
    <t xml:space="preserve">OTHER REIMBURSABLE COST CENTERS</t>
  </si>
  <si>
    <t xml:space="preserve">Home Program Dialysis</t>
  </si>
  <si>
    <t xml:space="preserve">Ambulance Services</t>
  </si>
  <si>
    <t xml:space="preserve">Durable Medical Equipment-Rented</t>
  </si>
  <si>
    <t xml:space="preserve">Durable Medical Equipment-Sold</t>
  </si>
  <si>
    <t xml:space="preserve">Other Reimbursable (specify)</t>
  </si>
  <si>
    <t xml:space="preserve">Outpatient Rehabilitation Provider (specify)</t>
  </si>
  <si>
    <t xml:space="preserve">Intern-Resident Service (not appvd. tchng. prgm.)</t>
  </si>
  <si>
    <t xml:space="preserve">Home Health Agency</t>
  </si>
  <si>
    <t xml:space="preserve">SPECIAL PURPOSE COST CENTERS</t>
  </si>
  <si>
    <t xml:space="preserve">Kidney Acquisition</t>
  </si>
  <si>
    <t xml:space="preserve">Heart Acquisition</t>
  </si>
  <si>
    <t xml:space="preserve">Liver Acquisition</t>
  </si>
  <si>
    <t xml:space="preserve">Lung Acquisition</t>
  </si>
  <si>
    <t xml:space="preserve">Pancreas Acquisition</t>
  </si>
  <si>
    <t xml:space="preserve">Intestinal Acquisition</t>
  </si>
  <si>
    <t xml:space="preserve">Islet Acquisition</t>
  </si>
  <si>
    <t xml:space="preserve">Other Organ Acquisition (specify)</t>
  </si>
  <si>
    <t xml:space="preserve">Ambulatory Surgical Center (Distinct Part)</t>
  </si>
  <si>
    <t xml:space="preserve">Hospice</t>
  </si>
  <si>
    <t xml:space="preserve">Other Special Purpose (specify)</t>
  </si>
  <si>
    <t xml:space="preserve">SUBTOTALS (sum of lines 1-117)</t>
  </si>
  <si>
    <t xml:space="preserve">NONREIMBURSABLE COST CENTERS</t>
  </si>
  <si>
    <t xml:space="preserve">Gift, Flower, Coffee Shop, &amp; Canteen</t>
  </si>
  <si>
    <t xml:space="preserve">Research</t>
  </si>
  <si>
    <t xml:space="preserve">Physicians' Private Offices</t>
  </si>
  <si>
    <t xml:space="preserve">Nonpaid Workers</t>
  </si>
  <si>
    <t xml:space="preserve">Other Nonreimbursable (specify)</t>
  </si>
  <si>
    <t xml:space="preserve">Cross Foot Adjustments</t>
  </si>
  <si>
    <t xml:space="preserve">Negative Cost Centers</t>
  </si>
  <si>
    <t xml:space="preserve">Total (sum of lines190-196)</t>
  </si>
  <si>
    <t xml:space="preserve">Total Statistical Basis</t>
  </si>
  <si>
    <t xml:space="preserve">Unit Cost Multiplier</t>
  </si>
  <si>
    <t xml:space="preserve">40-653</t>
  </si>
  <si>
    <t xml:space="preserve">40-654</t>
  </si>
  <si>
    <t xml:space="preserve">40-655</t>
  </si>
  <si>
    <t xml:space="preserve"> 4090 (Cont.)</t>
  </si>
  <si>
    <t xml:space="preserve">   FORM CMS-2552-10</t>
  </si>
  <si>
    <t xml:space="preserve">COMPUTATION OF PROGRAM INPATIENT ROUTINE SERVICE</t>
  </si>
  <si>
    <t xml:space="preserve">CAPITAL COSTS FOR EXTRAORDINARY CIRCUMSTANCES</t>
  </si>
  <si>
    <t xml:space="preserve">PART II</t>
  </si>
  <si>
    <t xml:space="preserve">__________________</t>
  </si>
  <si>
    <t xml:space="preserve">TO ______________</t>
  </si>
  <si>
    <t xml:space="preserve">  [  ]  Title V</t>
  </si>
  <si>
    <t xml:space="preserve">-</t>
  </si>
  <si>
    <t xml:space="preserve">applicable </t>
  </si>
  <si>
    <t xml:space="preserve">  [  ]  Title XVIII, Part A</t>
  </si>
  <si>
    <t xml:space="preserve">PROVIDER NO.</t>
  </si>
  <si>
    <t xml:space="preserve">PERIOD</t>
  </si>
  <si>
    <t xml:space="preserve">TITLE XIX</t>
  </si>
  <si>
    <t xml:space="preserve">box</t>
  </si>
  <si>
    <t xml:space="preserve">  [  ]  Title XIX</t>
  </si>
  <si>
    <t xml:space="preserve">FROM 7-1-85</t>
  </si>
  <si>
    <t xml:space="preserve">HOSPITAL</t>
  </si>
  <si>
    <t xml:space="preserve">Capital Cost</t>
  </si>
  <si>
    <t xml:space="preserve">Reduced</t>
  </si>
  <si>
    <t xml:space="preserve">for Extraordinary</t>
  </si>
  <si>
    <t xml:space="preserve">OO-OOO1</t>
  </si>
  <si>
    <t xml:space="preserve">TO   6-30-85</t>
  </si>
  <si>
    <t xml:space="preserve">TEFRA</t>
  </si>
  <si>
    <t xml:space="preserve">Circumstances</t>
  </si>
  <si>
    <t xml:space="preserve">Inpatient Program</t>
  </si>
  <si>
    <t xml:space="preserve">(from Wkst. L-1,</t>
  </si>
  <si>
    <t xml:space="preserve">Swing Bed</t>
  </si>
  <si>
    <t xml:space="preserve">Total</t>
  </si>
  <si>
    <t xml:space="preserve">Per Diem</t>
  </si>
  <si>
    <t xml:space="preserve">Inpatient</t>
  </si>
  <si>
    <t xml:space="preserve">REDUCED</t>
  </si>
  <si>
    <t xml:space="preserve">SWING-BED</t>
  </si>
  <si>
    <t xml:space="preserve">INPATIENT </t>
  </si>
  <si>
    <t xml:space="preserve">Cost Center Description</t>
  </si>
  <si>
    <t xml:space="preserve">Part I, col. 26)</t>
  </si>
  <si>
    <t xml:space="preserve">Adjustment</t>
  </si>
  <si>
    <t xml:space="preserve">(col. 1 - col. 2)</t>
  </si>
  <si>
    <t xml:space="preserve">Patient Days</t>
  </si>
  <si>
    <t xml:space="preserve">(col. 3 ÷ col. 4)</t>
  </si>
  <si>
    <t xml:space="preserve">Program Days</t>
  </si>
  <si>
    <t xml:space="preserve">(col. 5 x col. 6)</t>
  </si>
  <si>
    <t xml:space="preserve">REDUCTION</t>
  </si>
  <si>
    <t xml:space="preserve">ADJUSTMENT</t>
  </si>
  <si>
    <t xml:space="preserve">PATIENT</t>
  </si>
  <si>
    <t xml:space="preserve">PER DIEM</t>
  </si>
  <si>
    <t xml:space="preserve">PASS THROUG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(A)</t>
  </si>
  <si>
    <t xml:space="preserve"> INPATIENT ROUTINE SERVICE</t>
  </si>
  <si>
    <t xml:space="preserve"> COST CENTERS</t>
  </si>
  <si>
    <t xml:space="preserve"> Adults &amp; Pediatrics (General Routine Care)</t>
  </si>
  <si>
    <t xml:space="preserve"> Intensive Care Unit</t>
  </si>
  <si>
    <t xml:space="preserve"> Coronary Care Unit</t>
  </si>
  <si>
    <t xml:space="preserve"> Burn Intensive Care Unit</t>
  </si>
  <si>
    <t xml:space="preserve"> Surgical Intensive Care Unit</t>
  </si>
  <si>
    <t xml:space="preserve"> Other Special Care Unit (specify)</t>
  </si>
  <si>
    <t xml:space="preserve"> Subprovider IPF</t>
  </si>
  <si>
    <t xml:space="preserve">Subprovider (Other)</t>
  </si>
  <si>
    <t xml:space="preserve"> Nursery</t>
  </si>
  <si>
    <t xml:space="preserve"> Total (sum of lines 30-199)</t>
  </si>
  <si>
    <t xml:space="preserve">(A) Worksheet A line numbers</t>
  </si>
  <si>
    <t xml:space="preserve">FORM CMS-2552-10 (DRAFT) (INSTRUCTIONS FOR THIS WORKSHEET ARE PUBLISHED IN CMS PUB. 15-II, SECTION 4065.2)</t>
  </si>
  <si>
    <t xml:space="preserve">40-656</t>
  </si>
  <si>
    <t xml:space="preserve">             FORM CMS-2552-10</t>
  </si>
  <si>
    <t xml:space="preserve">COMPUTATION OF PROGRAM INPATIENT ANCILLARY SERVICE</t>
  </si>
  <si>
    <t xml:space="preserve">_________________</t>
  </si>
  <si>
    <t xml:space="preserve">FROM  _________</t>
  </si>
  <si>
    <t xml:space="preserve">PART III</t>
  </si>
  <si>
    <t xml:space="preserve"> [ ] Hospital</t>
  </si>
  <si>
    <t xml:space="preserve"> [ ] Title V</t>
  </si>
  <si>
    <t xml:space="preserve">applicable</t>
  </si>
  <si>
    <t xml:space="preserve"> [ ] Subprovider</t>
  </si>
  <si>
    <t xml:space="preserve"> [ ] Title XVIII, Part A</t>
  </si>
  <si>
    <t xml:space="preserve">boxes</t>
  </si>
  <si>
    <t xml:space="preserve"> [ ] Title XIX</t>
  </si>
  <si>
    <t xml:space="preserve">Capital Cost for</t>
  </si>
  <si>
    <t xml:space="preserve">Extraordinary</t>
  </si>
  <si>
    <t xml:space="preserve">Program</t>
  </si>
  <si>
    <t xml:space="preserve">Total Charges</t>
  </si>
  <si>
    <t xml:space="preserve">Ratio of Cost</t>
  </si>
  <si>
    <t xml:space="preserve">(from Wkst. C,</t>
  </si>
  <si>
    <t xml:space="preserve">to Charges</t>
  </si>
  <si>
    <t xml:space="preserve">Part I, col. 6)</t>
  </si>
  <si>
    <t xml:space="preserve">(col. 1 ÷ col. 2)</t>
  </si>
  <si>
    <t xml:space="preserve">Program Charges</t>
  </si>
  <si>
    <t xml:space="preserve">(col. 3 x col. 4)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FORM CMS-2552-10 (DRAFT) (INSTRUCTIONS FOR THIS WORKSHEET ARE PUBLISHED IN CMS PUB. 15-II, SECTIONS 4065.3)</t>
  </si>
  <si>
    <t xml:space="preserve">40-657</t>
  </si>
  <si>
    <t xml:space="preserve">PART III (CONT.)</t>
  </si>
  <si>
    <t xml:space="preserve"> OUTPATIENT SERVICE COST CENTERS</t>
  </si>
  <si>
    <t xml:space="preserve"> OTHER REIMBURSABLE COST CENTERS</t>
  </si>
  <si>
    <t xml:space="preserve">Total (sum of lines 50 through 199)</t>
  </si>
  <si>
    <t xml:space="preserve">40-658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_)"/>
    <numFmt numFmtId="166" formatCode="0.00%"/>
    <numFmt numFmtId="167" formatCode="[$-409]#,##0_);\(#,##0\)"/>
    <numFmt numFmtId="168" formatCode="dd\-mmm\-yy_)"/>
    <numFmt numFmtId="169" formatCode="General"/>
    <numFmt numFmtId="170" formatCode="0.00_)"/>
    <numFmt numFmtId="171" formatCode="0.000000_)"/>
  </numFmts>
  <fonts count="16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</font>
    <font>
      <i val="true"/>
      <sz val="7"/>
      <color rgb="FF0080C0"/>
      <name val="Times New Roman"/>
      <family val="1"/>
    </font>
    <font>
      <sz val="7"/>
      <color rgb="FF0000FF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7"/>
      <color rgb="FFFFFFFF"/>
      <name val="Times New Roman"/>
      <family val="1"/>
    </font>
    <font>
      <b val="true"/>
      <sz val="14"/>
      <color rgb="FFFFFFFF"/>
      <name val="Arial"/>
      <family val="0"/>
    </font>
    <font>
      <b val="true"/>
      <sz val="7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8.99"/>
    <col collapsed="false" customWidth="true" hidden="false" outlineLevel="0" max="4" min="4" style="0" width="12.98"/>
    <col collapsed="false" customWidth="true" hidden="false" outlineLevel="0" max="6" min="5" style="0" width="14.98"/>
    <col collapsed="false" customWidth="true" hidden="false" outlineLevel="0" max="7" min="7" style="0" width="10.98"/>
    <col collapsed="false" customWidth="true" hidden="false" outlineLevel="0" max="8" min="8" style="0" width="18.98"/>
    <col collapsed="false" customWidth="true" hidden="false" outlineLevel="0" max="9" min="9" style="0" width="5.99"/>
  </cols>
  <sheetData>
    <row r="1" s="4" customFormat="true" ht="12.7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2"/>
      <c r="G1" s="2"/>
      <c r="H1" s="1"/>
      <c r="I1" s="3" t="s">
        <v>2</v>
      </c>
      <c r="J1" s="2"/>
      <c r="K1" s="2"/>
    </row>
    <row r="2" customFormat="false" ht="9" hidden="false" customHeight="true" outlineLevel="0" collapsed="false">
      <c r="A2" s="5" t="s">
        <v>3</v>
      </c>
      <c r="B2" s="6"/>
      <c r="C2" s="7"/>
      <c r="D2" s="5" t="s">
        <v>4</v>
      </c>
      <c r="E2" s="7"/>
      <c r="F2" s="5" t="s">
        <v>5</v>
      </c>
      <c r="G2" s="7"/>
      <c r="H2" s="8" t="s">
        <v>6</v>
      </c>
      <c r="I2" s="6"/>
    </row>
    <row r="3" customFormat="false" ht="9" hidden="false" customHeight="true" outlineLevel="0" collapsed="false">
      <c r="C3" s="9"/>
      <c r="D3" s="10" t="s">
        <v>7</v>
      </c>
      <c r="E3" s="9"/>
      <c r="F3" s="10" t="s">
        <v>8</v>
      </c>
      <c r="G3" s="9"/>
      <c r="H3" s="11" t="s">
        <v>9</v>
      </c>
    </row>
    <row r="4" customFormat="false" ht="9" hidden="false" customHeight="true" outlineLevel="0" collapsed="false">
      <c r="C4" s="9"/>
      <c r="D4" s="10" t="s">
        <v>10</v>
      </c>
      <c r="E4" s="9"/>
      <c r="F4" s="10" t="s">
        <v>11</v>
      </c>
      <c r="G4" s="9"/>
      <c r="H4" s="12"/>
    </row>
    <row r="5" customFormat="false" ht="9" hidden="false" customHeight="true" outlineLevel="0" collapsed="false">
      <c r="A5" s="13"/>
      <c r="B5" s="13"/>
      <c r="C5" s="14"/>
      <c r="D5" s="15" t="s">
        <v>7</v>
      </c>
      <c r="E5" s="14"/>
      <c r="F5" s="13"/>
      <c r="G5" s="14"/>
      <c r="H5" s="16"/>
      <c r="I5" s="13"/>
    </row>
    <row r="6" customFormat="false" ht="9" hidden="false" customHeight="true" outlineLevel="0" collapsed="false">
      <c r="A6" s="17" t="s">
        <v>12</v>
      </c>
      <c r="C6" s="11" t="s">
        <v>13</v>
      </c>
      <c r="D6" s="11" t="s">
        <v>14</v>
      </c>
      <c r="E6" s="18"/>
      <c r="F6" s="18"/>
      <c r="G6" s="11" t="s">
        <v>15</v>
      </c>
    </row>
    <row r="7" customFormat="false" ht="9" hidden="false" customHeight="true" outlineLevel="0" collapsed="false">
      <c r="A7" s="17" t="s">
        <v>16</v>
      </c>
      <c r="C7" s="11" t="s">
        <v>17</v>
      </c>
      <c r="D7" s="11" t="s">
        <v>18</v>
      </c>
      <c r="F7" s="18"/>
      <c r="G7" s="11" t="s">
        <v>19</v>
      </c>
    </row>
    <row r="8" customFormat="false" ht="9" hidden="false" customHeight="true" outlineLevel="0" collapsed="false">
      <c r="A8" s="17" t="s">
        <v>20</v>
      </c>
      <c r="C8" s="11" t="s">
        <v>21</v>
      </c>
      <c r="D8" s="11"/>
      <c r="G8" s="11"/>
    </row>
    <row r="9" customFormat="false" ht="9" hidden="false" customHeight="true" outlineLevel="0" collapsed="false">
      <c r="A9" s="19" t="s">
        <v>22</v>
      </c>
      <c r="B9" s="20"/>
      <c r="C9" s="20"/>
      <c r="D9" s="20"/>
      <c r="E9" s="20"/>
      <c r="F9" s="20"/>
      <c r="G9" s="20"/>
      <c r="H9" s="20"/>
      <c r="I9" s="20"/>
    </row>
    <row r="10" customFormat="false" ht="9" hidden="false" customHeight="true" outlineLevel="0" collapsed="false">
      <c r="A10" s="21"/>
      <c r="B10" s="5" t="s">
        <v>23</v>
      </c>
      <c r="C10" s="6"/>
      <c r="D10" s="6"/>
      <c r="E10" s="6"/>
      <c r="F10" s="6"/>
      <c r="G10" s="6"/>
      <c r="H10" s="22"/>
      <c r="I10" s="20"/>
      <c r="J10" s="23"/>
    </row>
    <row r="11" customFormat="false" ht="9" hidden="false" customHeight="true" outlineLevel="0" collapsed="false">
      <c r="A11" s="24" t="n">
        <v>1</v>
      </c>
      <c r="B11" s="5" t="s">
        <v>24</v>
      </c>
      <c r="C11" s="6"/>
      <c r="D11" s="6"/>
      <c r="E11" s="6"/>
      <c r="F11" s="6"/>
      <c r="G11" s="6"/>
      <c r="H11" s="25"/>
      <c r="I11" s="26" t="n">
        <v>1</v>
      </c>
      <c r="J11" s="23"/>
    </row>
    <row r="12" customFormat="false" ht="9" hidden="false" customHeight="true" outlineLevel="0" collapsed="false">
      <c r="A12" s="24" t="n">
        <v>2</v>
      </c>
      <c r="B12" s="5" t="s">
        <v>25</v>
      </c>
      <c r="C12" s="6"/>
      <c r="D12" s="6"/>
      <c r="E12" s="6"/>
      <c r="F12" s="6"/>
      <c r="G12" s="7"/>
      <c r="H12" s="21"/>
      <c r="I12" s="26" t="n">
        <v>2</v>
      </c>
      <c r="J12" s="23"/>
    </row>
    <row r="13" customFormat="false" ht="9" hidden="false" customHeight="true" outlineLevel="0" collapsed="false">
      <c r="A13" s="27" t="n">
        <v>3</v>
      </c>
      <c r="B13" s="28" t="s">
        <v>26</v>
      </c>
      <c r="C13" s="29"/>
      <c r="D13" s="29"/>
      <c r="E13" s="29"/>
      <c r="F13" s="29"/>
      <c r="G13" s="30"/>
      <c r="H13" s="31"/>
      <c r="I13" s="32" t="n">
        <v>3</v>
      </c>
      <c r="J13" s="23"/>
    </row>
    <row r="14" customFormat="false" ht="9" hidden="false" customHeight="true" outlineLevel="0" collapsed="false">
      <c r="A14" s="27" t="n">
        <v>4</v>
      </c>
      <c r="B14" s="28" t="s">
        <v>27</v>
      </c>
      <c r="C14" s="29"/>
      <c r="D14" s="29"/>
      <c r="E14" s="29"/>
      <c r="F14" s="29"/>
      <c r="G14" s="30"/>
      <c r="H14" s="31"/>
      <c r="I14" s="32" t="n">
        <v>4</v>
      </c>
      <c r="J14" s="23"/>
    </row>
    <row r="15" customFormat="false" ht="9" hidden="false" customHeight="true" outlineLevel="0" collapsed="false">
      <c r="A15" s="27" t="n">
        <v>5</v>
      </c>
      <c r="B15" s="28" t="s">
        <v>28</v>
      </c>
      <c r="C15" s="29"/>
      <c r="D15" s="29"/>
      <c r="E15" s="29"/>
      <c r="F15" s="29"/>
      <c r="G15" s="30"/>
      <c r="H15" s="31"/>
      <c r="I15" s="32" t="n">
        <v>5</v>
      </c>
      <c r="J15" s="23"/>
    </row>
    <row r="16" customFormat="false" ht="9" hidden="false" customHeight="true" outlineLevel="0" collapsed="false">
      <c r="A16" s="27" t="n">
        <v>6</v>
      </c>
      <c r="B16" s="28" t="s">
        <v>29</v>
      </c>
      <c r="C16" s="29"/>
      <c r="D16" s="29"/>
      <c r="E16" s="29"/>
      <c r="F16" s="29"/>
      <c r="G16" s="33"/>
      <c r="H16" s="31"/>
      <c r="I16" s="32" t="n">
        <v>6</v>
      </c>
      <c r="J16" s="23"/>
    </row>
    <row r="17" customFormat="false" ht="9" hidden="false" customHeight="true" outlineLevel="0" collapsed="false">
      <c r="A17" s="27" t="n">
        <v>7</v>
      </c>
      <c r="B17" s="34" t="s">
        <v>30</v>
      </c>
      <c r="C17" s="29"/>
      <c r="D17" s="29"/>
      <c r="E17" s="29"/>
      <c r="F17" s="29"/>
      <c r="G17" s="6"/>
      <c r="H17" s="25"/>
      <c r="I17" s="26" t="n">
        <v>7</v>
      </c>
      <c r="J17" s="23"/>
    </row>
    <row r="18" customFormat="false" ht="9" hidden="false" customHeight="true" outlineLevel="0" collapsed="false">
      <c r="A18" s="24" t="n">
        <v>8</v>
      </c>
      <c r="B18" s="5" t="s">
        <v>31</v>
      </c>
      <c r="C18" s="6"/>
      <c r="D18" s="6"/>
      <c r="E18" s="6"/>
      <c r="F18" s="6"/>
      <c r="G18" s="6"/>
      <c r="H18" s="25"/>
      <c r="I18" s="26" t="n">
        <v>8</v>
      </c>
      <c r="J18" s="23"/>
    </row>
    <row r="19" customFormat="false" ht="9" hidden="false" customHeight="true" outlineLevel="0" collapsed="false">
      <c r="A19" s="24" t="n">
        <v>9</v>
      </c>
      <c r="B19" s="5" t="s">
        <v>32</v>
      </c>
      <c r="C19" s="6"/>
      <c r="D19" s="6"/>
      <c r="E19" s="6"/>
      <c r="F19" s="6"/>
      <c r="G19" s="6"/>
      <c r="H19" s="25"/>
      <c r="I19" s="26" t="n">
        <v>9</v>
      </c>
      <c r="J19" s="23"/>
    </row>
    <row r="20" customFormat="false" ht="9" hidden="false" customHeight="true" outlineLevel="0" collapsed="false">
      <c r="A20" s="24" t="n">
        <v>10</v>
      </c>
      <c r="B20" s="5" t="s">
        <v>33</v>
      </c>
      <c r="C20" s="6"/>
      <c r="D20" s="6"/>
      <c r="E20" s="6"/>
      <c r="F20" s="6"/>
      <c r="G20" s="6"/>
      <c r="H20" s="25"/>
      <c r="I20" s="26" t="n">
        <v>10</v>
      </c>
      <c r="J20" s="23"/>
    </row>
    <row r="21" customFormat="false" ht="9" hidden="false" customHeight="true" outlineLevel="0" collapsed="false">
      <c r="A21" s="24" t="n">
        <v>11</v>
      </c>
      <c r="B21" s="5" t="s">
        <v>34</v>
      </c>
      <c r="C21" s="6"/>
      <c r="D21" s="6"/>
      <c r="E21" s="6"/>
      <c r="F21" s="6"/>
      <c r="G21" s="6"/>
      <c r="H21" s="25"/>
      <c r="I21" s="26" t="n">
        <v>11</v>
      </c>
      <c r="J21" s="23"/>
    </row>
    <row r="22" customFormat="false" ht="9" hidden="false" customHeight="true" outlineLevel="0" collapsed="false">
      <c r="A22" s="24" t="n">
        <v>12</v>
      </c>
      <c r="B22" s="35" t="s">
        <v>35</v>
      </c>
      <c r="C22" s="20"/>
      <c r="D22" s="20"/>
      <c r="E22" s="20"/>
      <c r="F22" s="20"/>
      <c r="G22" s="21"/>
      <c r="H22" s="25"/>
      <c r="I22" s="26" t="n">
        <v>12</v>
      </c>
      <c r="J22" s="23"/>
    </row>
    <row r="23" customFormat="false" ht="9" hidden="false" customHeight="true" outlineLevel="0" collapsed="false">
      <c r="A23" s="36" t="s">
        <v>36</v>
      </c>
      <c r="B23" s="13"/>
      <c r="C23" s="13"/>
      <c r="D23" s="13"/>
      <c r="E23" s="13"/>
      <c r="F23" s="13"/>
      <c r="G23" s="13"/>
      <c r="H23" s="13"/>
      <c r="I23" s="13"/>
      <c r="J23" s="23"/>
    </row>
    <row r="24" customFormat="false" ht="9" hidden="false" customHeight="true" outlineLevel="0" collapsed="false">
      <c r="A24" s="24" t="n">
        <v>1</v>
      </c>
      <c r="B24" s="37" t="s">
        <v>37</v>
      </c>
      <c r="C24" s="20"/>
      <c r="D24" s="20"/>
      <c r="E24" s="20"/>
      <c r="F24" s="20"/>
      <c r="G24" s="20"/>
      <c r="H24" s="38"/>
      <c r="I24" s="39" t="n">
        <v>1</v>
      </c>
      <c r="J24" s="23"/>
    </row>
    <row r="25" customFormat="false" ht="9" hidden="false" customHeight="true" outlineLevel="0" collapsed="false">
      <c r="A25" s="24" t="n">
        <v>2</v>
      </c>
      <c r="B25" s="15" t="s">
        <v>38</v>
      </c>
      <c r="C25" s="13"/>
      <c r="D25" s="13"/>
      <c r="E25" s="13"/>
      <c r="F25" s="13"/>
      <c r="G25" s="13"/>
      <c r="H25" s="38"/>
      <c r="I25" s="39" t="n">
        <v>2</v>
      </c>
      <c r="J25" s="23"/>
    </row>
    <row r="26" customFormat="false" ht="9" hidden="false" customHeight="true" outlineLevel="0" collapsed="false">
      <c r="A26" s="24" t="n">
        <v>3</v>
      </c>
      <c r="B26" s="15" t="s">
        <v>39</v>
      </c>
      <c r="C26" s="13"/>
      <c r="D26" s="13"/>
      <c r="E26" s="13"/>
      <c r="F26" s="13"/>
      <c r="G26" s="13"/>
      <c r="H26" s="25"/>
      <c r="I26" s="40" t="n">
        <v>3</v>
      </c>
      <c r="J26" s="23"/>
    </row>
    <row r="27" customFormat="false" ht="9" hidden="false" customHeight="true" outlineLevel="0" collapsed="false">
      <c r="A27" s="24" t="n">
        <v>4</v>
      </c>
      <c r="B27" s="15" t="s">
        <v>40</v>
      </c>
      <c r="C27" s="13"/>
      <c r="D27" s="13"/>
      <c r="E27" s="13"/>
      <c r="F27" s="13"/>
      <c r="G27" s="13"/>
      <c r="H27" s="25"/>
      <c r="I27" s="40" t="n">
        <v>4</v>
      </c>
      <c r="J27" s="23"/>
    </row>
    <row r="28" customFormat="false" ht="9" hidden="false" customHeight="true" outlineLevel="0" collapsed="false">
      <c r="A28" s="24" t="n">
        <v>5</v>
      </c>
      <c r="B28" s="15" t="s">
        <v>41</v>
      </c>
      <c r="C28" s="13"/>
      <c r="D28" s="13"/>
      <c r="E28" s="13"/>
      <c r="F28" s="13"/>
      <c r="G28" s="13"/>
      <c r="H28" s="25"/>
      <c r="I28" s="40" t="n">
        <v>5</v>
      </c>
      <c r="J28" s="23"/>
    </row>
    <row r="29" customFormat="false" ht="9" hidden="false" customHeight="true" outlineLevel="0" collapsed="false">
      <c r="A29" s="36" t="s">
        <v>42</v>
      </c>
      <c r="B29" s="13"/>
      <c r="C29" s="13"/>
      <c r="D29" s="13"/>
      <c r="E29" s="13"/>
      <c r="F29" s="13"/>
      <c r="G29" s="13"/>
      <c r="H29" s="13"/>
      <c r="I29" s="13"/>
      <c r="K29" s="41"/>
      <c r="L29" s="41"/>
      <c r="M29" s="42"/>
      <c r="N29" s="42"/>
    </row>
    <row r="30" customFormat="false" ht="9" hidden="false" customHeight="true" outlineLevel="0" collapsed="false">
      <c r="A30" s="43" t="n">
        <v>1</v>
      </c>
      <c r="B30" s="15" t="s">
        <v>43</v>
      </c>
      <c r="C30" s="13"/>
      <c r="D30" s="13"/>
      <c r="E30" s="13"/>
      <c r="F30" s="13"/>
      <c r="G30" s="13"/>
      <c r="H30" s="25"/>
      <c r="I30" s="44" t="n">
        <v>1</v>
      </c>
      <c r="K30" s="41"/>
      <c r="M30" s="42"/>
      <c r="N30" s="42"/>
    </row>
    <row r="31" customFormat="false" ht="9" hidden="false" customHeight="true" outlineLevel="0" collapsed="false">
      <c r="A31" s="45" t="n">
        <v>2</v>
      </c>
      <c r="B31" s="10" t="s">
        <v>44</v>
      </c>
      <c r="H31" s="46"/>
      <c r="I31" s="47" t="n">
        <v>2</v>
      </c>
    </row>
    <row r="32" customFormat="false" ht="9" hidden="false" customHeight="true" outlineLevel="0" collapsed="false">
      <c r="A32" s="24" t="n">
        <v>3</v>
      </c>
      <c r="B32" s="37" t="s">
        <v>45</v>
      </c>
      <c r="C32" s="20"/>
      <c r="D32" s="20"/>
      <c r="E32" s="20"/>
      <c r="F32" s="20"/>
      <c r="G32" s="20"/>
      <c r="H32" s="25"/>
      <c r="I32" s="26" t="n">
        <v>3</v>
      </c>
      <c r="K32" s="41"/>
    </row>
    <row r="33" customFormat="false" ht="9" hidden="false" customHeight="true" outlineLevel="0" collapsed="false">
      <c r="A33" s="43" t="n">
        <v>4</v>
      </c>
      <c r="B33" s="15" t="s">
        <v>46</v>
      </c>
      <c r="C33" s="13"/>
      <c r="D33" s="13"/>
      <c r="E33" s="13"/>
      <c r="F33" s="13"/>
      <c r="G33" s="13"/>
      <c r="H33" s="48"/>
      <c r="I33" s="44" t="n">
        <v>4</v>
      </c>
      <c r="K33" s="41"/>
      <c r="M33" s="42"/>
      <c r="N33" s="42"/>
    </row>
    <row r="34" customFormat="false" ht="9" hidden="false" customHeight="true" outlineLevel="0" collapsed="false">
      <c r="A34" s="43" t="n">
        <v>5</v>
      </c>
      <c r="B34" s="15" t="s">
        <v>47</v>
      </c>
      <c r="C34" s="13"/>
      <c r="D34" s="13"/>
      <c r="E34" s="13"/>
      <c r="F34" s="13"/>
      <c r="G34" s="13"/>
      <c r="H34" s="48"/>
      <c r="I34" s="44" t="n">
        <v>5</v>
      </c>
      <c r="K34" s="41"/>
      <c r="M34" s="42"/>
      <c r="N34" s="42"/>
    </row>
    <row r="35" customFormat="false" ht="9" hidden="false" customHeight="true" outlineLevel="0" collapsed="false">
      <c r="A35" s="45" t="n">
        <v>6</v>
      </c>
      <c r="B35" s="10" t="s">
        <v>48</v>
      </c>
      <c r="H35" s="46"/>
      <c r="I35" s="47" t="n">
        <v>6</v>
      </c>
    </row>
    <row r="36" customFormat="false" ht="9" hidden="false" customHeight="true" outlineLevel="0" collapsed="false">
      <c r="A36" s="49" t="n">
        <v>7</v>
      </c>
      <c r="B36" s="5" t="s">
        <v>49</v>
      </c>
      <c r="C36" s="6"/>
      <c r="D36" s="6"/>
      <c r="E36" s="6"/>
      <c r="F36" s="6"/>
      <c r="G36" s="6"/>
      <c r="H36" s="25"/>
      <c r="I36" s="50" t="n">
        <v>7</v>
      </c>
    </row>
    <row r="37" customFormat="false" ht="9" hidden="false" customHeight="true" outlineLevel="0" collapsed="false">
      <c r="A37" s="49" t="n">
        <v>8</v>
      </c>
      <c r="B37" s="5" t="s">
        <v>50</v>
      </c>
      <c r="C37" s="6"/>
      <c r="D37" s="6"/>
      <c r="E37" s="6"/>
      <c r="F37" s="6"/>
      <c r="G37" s="6"/>
      <c r="H37" s="38"/>
      <c r="I37" s="50" t="n">
        <v>8</v>
      </c>
    </row>
    <row r="38" customFormat="false" ht="9" hidden="false" customHeight="true" outlineLevel="0" collapsed="false">
      <c r="A38" s="49" t="n">
        <v>9</v>
      </c>
      <c r="B38" s="5" t="s">
        <v>51</v>
      </c>
      <c r="C38" s="6"/>
      <c r="D38" s="6"/>
      <c r="E38" s="6"/>
      <c r="F38" s="6"/>
      <c r="G38" s="6"/>
      <c r="H38" s="38"/>
      <c r="I38" s="50" t="n">
        <v>9</v>
      </c>
    </row>
    <row r="39" customFormat="false" ht="9" hidden="false" customHeight="true" outlineLevel="0" collapsed="false">
      <c r="A39" s="49" t="n">
        <v>10</v>
      </c>
      <c r="B39" s="5" t="s">
        <v>52</v>
      </c>
      <c r="C39" s="6"/>
      <c r="D39" s="6"/>
      <c r="E39" s="6"/>
      <c r="F39" s="6"/>
      <c r="G39" s="6"/>
      <c r="H39" s="38"/>
      <c r="I39" s="50" t="n">
        <v>10</v>
      </c>
    </row>
    <row r="40" customFormat="false" ht="9" hidden="false" customHeight="true" outlineLevel="0" collapsed="false">
      <c r="A40" s="49" t="n">
        <v>11</v>
      </c>
      <c r="B40" s="5" t="s">
        <v>53</v>
      </c>
      <c r="C40" s="6"/>
      <c r="D40" s="6"/>
      <c r="E40" s="6"/>
      <c r="F40" s="6"/>
      <c r="G40" s="6"/>
      <c r="H40" s="38"/>
      <c r="I40" s="50" t="n">
        <v>11</v>
      </c>
    </row>
    <row r="41" customFormat="false" ht="9" hidden="false" customHeight="true" outlineLevel="0" collapsed="false">
      <c r="A41" s="14"/>
      <c r="B41" s="15" t="s">
        <v>54</v>
      </c>
      <c r="C41" s="13"/>
      <c r="D41" s="13"/>
      <c r="E41" s="13"/>
      <c r="F41" s="13"/>
      <c r="G41" s="13"/>
      <c r="H41" s="48"/>
      <c r="I41" s="13"/>
      <c r="J41" s="51"/>
      <c r="K41" s="51"/>
      <c r="M41" s="51"/>
      <c r="N41" s="51"/>
      <c r="O41" s="51"/>
      <c r="P41" s="51"/>
    </row>
    <row r="42" customFormat="false" ht="9" hidden="false" customHeight="true" outlineLevel="0" collapsed="false">
      <c r="A42" s="45" t="n">
        <v>12</v>
      </c>
      <c r="B42" s="10" t="s">
        <v>55</v>
      </c>
      <c r="H42" s="46"/>
      <c r="I42" s="47" t="n">
        <v>12</v>
      </c>
      <c r="J42" s="51"/>
      <c r="K42" s="51"/>
      <c r="M42" s="51"/>
      <c r="N42" s="51"/>
      <c r="O42" s="51"/>
      <c r="P42" s="51"/>
    </row>
    <row r="43" customFormat="false" ht="9" hidden="false" customHeight="true" outlineLevel="0" collapsed="false">
      <c r="A43" s="49" t="n">
        <v>13</v>
      </c>
      <c r="B43" s="5" t="s">
        <v>56</v>
      </c>
      <c r="C43" s="6"/>
      <c r="D43" s="6"/>
      <c r="E43" s="6"/>
      <c r="F43" s="6"/>
      <c r="G43" s="6"/>
      <c r="H43" s="38"/>
      <c r="I43" s="50" t="n">
        <v>13</v>
      </c>
      <c r="J43" s="51"/>
      <c r="K43" s="51"/>
      <c r="M43" s="51"/>
      <c r="N43" s="51"/>
      <c r="O43" s="51"/>
      <c r="P43" s="51"/>
    </row>
    <row r="44" customFormat="false" ht="9" hidden="false" customHeight="true" outlineLevel="0" collapsed="false">
      <c r="A44" s="49" t="n">
        <v>14</v>
      </c>
      <c r="B44" s="5" t="s">
        <v>53</v>
      </c>
      <c r="C44" s="6"/>
      <c r="D44" s="6"/>
      <c r="E44" s="6"/>
      <c r="F44" s="6"/>
      <c r="G44" s="6"/>
      <c r="H44" s="38"/>
      <c r="I44" s="50" t="n">
        <v>14</v>
      </c>
      <c r="J44" s="51"/>
      <c r="K44" s="51"/>
      <c r="L44" s="51"/>
      <c r="M44" s="51"/>
      <c r="N44" s="51"/>
      <c r="O44" s="51"/>
      <c r="P44" s="51"/>
    </row>
    <row r="45" customFormat="false" ht="9" hidden="false" customHeight="true" outlineLevel="0" collapsed="false">
      <c r="A45" s="14"/>
      <c r="B45" s="15" t="s">
        <v>57</v>
      </c>
      <c r="C45" s="13"/>
      <c r="D45" s="13"/>
      <c r="E45" s="13"/>
      <c r="F45" s="13"/>
      <c r="G45" s="13"/>
      <c r="H45" s="48"/>
      <c r="I45" s="52"/>
      <c r="J45" s="51"/>
      <c r="K45" s="51"/>
      <c r="L45" s="51"/>
      <c r="M45" s="51"/>
      <c r="N45" s="51"/>
      <c r="O45" s="51"/>
      <c r="P45" s="51"/>
    </row>
    <row r="46" customFormat="false" ht="9" hidden="false" customHeight="true" outlineLevel="0" collapsed="false">
      <c r="A46" s="21" t="n">
        <v>15</v>
      </c>
      <c r="B46" s="37" t="s">
        <v>58</v>
      </c>
      <c r="C46" s="20"/>
      <c r="D46" s="20"/>
      <c r="E46" s="20"/>
      <c r="F46" s="20"/>
      <c r="G46" s="21"/>
      <c r="H46" s="25"/>
      <c r="I46" s="40" t="n">
        <v>15</v>
      </c>
      <c r="J46" s="51"/>
      <c r="K46" s="51"/>
      <c r="L46" s="51"/>
      <c r="M46" s="51"/>
      <c r="N46" s="51"/>
      <c r="O46" s="51"/>
      <c r="P46" s="51"/>
    </row>
    <row r="47" customFormat="false" ht="9" hidden="false" customHeight="true" outlineLevel="0" collapsed="false">
      <c r="A47" s="21" t="n">
        <v>16</v>
      </c>
      <c r="B47" s="37" t="s">
        <v>59</v>
      </c>
      <c r="C47" s="20"/>
      <c r="D47" s="20"/>
      <c r="E47" s="20"/>
      <c r="F47" s="20"/>
      <c r="G47" s="21"/>
      <c r="H47" s="25"/>
      <c r="I47" s="40" t="n">
        <v>16</v>
      </c>
      <c r="J47" s="51"/>
      <c r="K47" s="51"/>
      <c r="L47" s="51"/>
      <c r="M47" s="51"/>
      <c r="N47" s="51"/>
      <c r="O47" s="51"/>
      <c r="P47" s="51"/>
    </row>
    <row r="48" customFormat="false" ht="9" hidden="false" customHeight="true" outlineLevel="0" collapsed="false">
      <c r="A48" s="21" t="n">
        <v>17</v>
      </c>
      <c r="B48" s="37" t="s">
        <v>60</v>
      </c>
      <c r="C48" s="20"/>
      <c r="D48" s="20"/>
      <c r="E48" s="20"/>
      <c r="F48" s="20"/>
      <c r="G48" s="21"/>
      <c r="H48" s="25"/>
      <c r="I48" s="40" t="n">
        <v>17</v>
      </c>
      <c r="J48" s="51"/>
      <c r="K48" s="51"/>
      <c r="L48" s="51"/>
      <c r="M48" s="51"/>
      <c r="N48" s="51"/>
      <c r="O48" s="51"/>
      <c r="P48" s="51"/>
    </row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>
      <c r="I66" s="42"/>
      <c r="J66" s="51"/>
      <c r="K66" s="51"/>
      <c r="L66" s="51"/>
      <c r="M66" s="51"/>
      <c r="N66" s="51"/>
      <c r="O66" s="51"/>
      <c r="P66" s="51"/>
    </row>
    <row r="67" customFormat="false" ht="9" hidden="false" customHeight="true" outlineLevel="0" collapsed="false">
      <c r="A67" s="53" t="s">
        <v>61</v>
      </c>
      <c r="B67" s="6"/>
      <c r="C67" s="6"/>
      <c r="D67" s="6"/>
      <c r="E67" s="6"/>
      <c r="F67" s="6"/>
      <c r="G67" s="6"/>
      <c r="H67" s="6"/>
      <c r="I67" s="54"/>
      <c r="J67" s="51"/>
      <c r="K67" s="51"/>
      <c r="L67" s="51"/>
      <c r="M67" s="51"/>
      <c r="N67" s="51"/>
      <c r="O67" s="51"/>
      <c r="P67" s="51"/>
    </row>
    <row r="69" s="4" customFormat="true" ht="12.75" hidden="false" customHeight="false" outlineLevel="0" collapsed="false">
      <c r="A69" s="1" t="s">
        <v>62</v>
      </c>
      <c r="B69" s="2"/>
      <c r="C69" s="2"/>
      <c r="D69" s="2"/>
      <c r="E69" s="2"/>
      <c r="F69" s="2"/>
      <c r="G69" s="2"/>
      <c r="H69" s="0"/>
      <c r="I69" s="3" t="s">
        <v>63</v>
      </c>
    </row>
    <row r="75" customFormat="false" ht="9" hidden="false" customHeight="false" outlineLevel="0" collapsed="false">
      <c r="I75" s="42"/>
      <c r="J75" s="51"/>
      <c r="K75" s="51"/>
      <c r="L75" s="51"/>
      <c r="M75" s="51"/>
      <c r="N75" s="51"/>
      <c r="O75" s="51"/>
      <c r="P75" s="51"/>
    </row>
    <row r="76" customFormat="false" ht="9" hidden="false" customHeight="false" outlineLevel="0" collapsed="false">
      <c r="I76" s="42"/>
      <c r="J76" s="51"/>
      <c r="K76" s="51"/>
      <c r="L76" s="51"/>
      <c r="M76" s="51"/>
      <c r="N76" s="51"/>
      <c r="O76" s="51"/>
      <c r="P76" s="51"/>
    </row>
    <row r="77" customFormat="false" ht="9" hidden="false" customHeight="false" outlineLevel="0" collapsed="false">
      <c r="I77" s="42"/>
      <c r="J77" s="51"/>
      <c r="K77" s="51"/>
      <c r="L77" s="51"/>
      <c r="M77" s="51"/>
      <c r="N77" s="51"/>
      <c r="O77" s="51"/>
      <c r="P77" s="51"/>
    </row>
    <row r="78" customFormat="false" ht="9" hidden="false" customHeight="false" outlineLevel="0" collapsed="false">
      <c r="I78" s="42"/>
      <c r="J78" s="51"/>
      <c r="K78" s="51"/>
      <c r="L78" s="51"/>
      <c r="M78" s="51"/>
      <c r="N78" s="51"/>
      <c r="O78" s="51"/>
      <c r="P78" s="51"/>
    </row>
    <row r="79" customFormat="false" ht="9" hidden="false" customHeight="false" outlineLevel="0" collapsed="false">
      <c r="I79" s="42"/>
      <c r="J79" s="51"/>
      <c r="K79" s="51"/>
      <c r="L79" s="51"/>
      <c r="M79" s="51"/>
      <c r="N79" s="51"/>
      <c r="O79" s="51"/>
      <c r="P79" s="51"/>
    </row>
    <row r="80" customFormat="false" ht="9" hidden="false" customHeight="false" outlineLevel="0" collapsed="false">
      <c r="I80" s="42"/>
      <c r="J80" s="51"/>
      <c r="K80" s="51"/>
      <c r="L80" s="51"/>
      <c r="M80" s="51"/>
      <c r="N80" s="51"/>
      <c r="O80" s="51"/>
      <c r="P80" s="51"/>
    </row>
    <row r="81" customFormat="false" ht="9" hidden="false" customHeight="false" outlineLevel="0" collapsed="false">
      <c r="I81" s="42"/>
      <c r="J81" s="51"/>
      <c r="K81" s="51"/>
      <c r="L81" s="51"/>
      <c r="M81" s="51"/>
      <c r="N81" s="51"/>
      <c r="O81" s="51"/>
      <c r="P81" s="51"/>
    </row>
    <row r="82" customFormat="false" ht="9" hidden="false" customHeight="false" outlineLevel="0" collapsed="false">
      <c r="I82" s="42"/>
      <c r="J82" s="51"/>
      <c r="K82" s="51"/>
      <c r="L82" s="51"/>
      <c r="M82" s="51"/>
      <c r="N82" s="51"/>
      <c r="O82" s="51"/>
      <c r="P82" s="51"/>
    </row>
    <row r="83" customFormat="false" ht="9" hidden="false" customHeight="false" outlineLevel="0" collapsed="false">
      <c r="I83" s="42"/>
      <c r="J83" s="51"/>
      <c r="K83" s="51"/>
      <c r="L83" s="51"/>
      <c r="M83" s="51"/>
      <c r="N83" s="51"/>
      <c r="O83" s="51"/>
      <c r="P83" s="51"/>
    </row>
    <row r="84" customFormat="false" ht="9" hidden="false" customHeight="false" outlineLevel="0" collapsed="false">
      <c r="I84" s="42"/>
      <c r="J84" s="51"/>
      <c r="K84" s="51"/>
      <c r="L84" s="51"/>
      <c r="M84" s="51"/>
      <c r="N84" s="51"/>
      <c r="O84" s="51"/>
      <c r="P84" s="51"/>
    </row>
  </sheetData>
  <sheetProtection sheet="true" password="c650"/>
  <printOptions headings="false" gridLines="false" gridLinesSet="true" horizontalCentered="false" verticalCentered="false"/>
  <pageMargins left="1" right="1" top="0.125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4.99218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98"/>
    <col collapsed="false" customWidth="true" hidden="false" outlineLevel="0" max="12" min="11" style="0" width="4.99"/>
    <col collapsed="false" customWidth="true" hidden="false" outlineLevel="0" max="13" min="13" style="0" width="49.99"/>
    <col collapsed="false" customWidth="true" hidden="false" outlineLevel="0" max="14" min="14" style="0" width="12.98"/>
    <col collapsed="false" customWidth="true" hidden="false" outlineLevel="0" max="16" min="15" style="0" width="11.99"/>
    <col collapsed="false" customWidth="true" hidden="false" outlineLevel="0" max="23" min="17" style="0" width="12.98"/>
    <col collapsed="false" customWidth="true" hidden="false" outlineLevel="0" max="25" min="24" style="0" width="4.99"/>
    <col collapsed="false" customWidth="true" hidden="false" outlineLevel="0" max="26" min="26" style="0" width="46.98"/>
    <col collapsed="false" customWidth="true" hidden="false" outlineLevel="0" max="27" min="27" style="0" width="12.98"/>
    <col collapsed="false" customWidth="true" hidden="false" outlineLevel="0" max="31" min="30" style="0" width="12.98"/>
    <col collapsed="false" customWidth="true" hidden="false" outlineLevel="0" max="33" min="32" style="0" width="13.99"/>
    <col collapsed="false" customWidth="true" hidden="false" outlineLevel="0" max="34" min="34" style="0" width="15.99"/>
    <col collapsed="false" customWidth="true" hidden="false" outlineLevel="0" max="35" min="35" style="0" width="13.99"/>
    <col collapsed="false" customWidth="true" hidden="false" outlineLevel="0" max="36" min="36" style="0" width="4.99"/>
    <col collapsed="false" customWidth="true" hidden="false" outlineLevel="0" max="49" min="49" style="0" width="16.98"/>
    <col collapsed="false" customWidth="false" hidden="true" outlineLevel="0" max="76" min="69" style="0" width="14.98"/>
    <col collapsed="false" customWidth="true" hidden="false" outlineLevel="0" max="82" min="82" style="0" width="31.98"/>
  </cols>
  <sheetData>
    <row r="1" s="4" customFormat="true" ht="12.75" hidden="false" customHeight="false" outlineLevel="0" collapsed="false">
      <c r="A1" s="1" t="s">
        <v>2</v>
      </c>
      <c r="B1" s="2"/>
      <c r="C1" s="2"/>
      <c r="D1" s="1" t="s">
        <v>1</v>
      </c>
      <c r="E1" s="2"/>
      <c r="F1" s="2"/>
      <c r="G1" s="2"/>
      <c r="H1" s="2"/>
      <c r="I1" s="2"/>
      <c r="J1" s="1"/>
      <c r="K1" s="3" t="s">
        <v>0</v>
      </c>
      <c r="L1" s="55" t="str">
        <f aca="false">+K1</f>
        <v>4090 (Cont.)</v>
      </c>
      <c r="M1" s="2"/>
      <c r="N1" s="2"/>
      <c r="O1" s="2"/>
      <c r="P1" s="1" t="str">
        <f aca="false">+D1</f>
        <v>FORM CMS-2552-10</v>
      </c>
      <c r="Q1" s="2"/>
      <c r="R1" s="2"/>
      <c r="S1" s="2"/>
      <c r="T1" s="2"/>
      <c r="U1" s="2"/>
      <c r="V1" s="2"/>
      <c r="W1" s="1"/>
      <c r="X1" s="3" t="str">
        <f aca="false">+A1</f>
        <v>DRAFT</v>
      </c>
      <c r="Y1" s="1" t="str">
        <f aca="false">+K1</f>
        <v>4090 (Cont.)</v>
      </c>
      <c r="Z1" s="2"/>
      <c r="AA1" s="2"/>
      <c r="AB1" s="2"/>
      <c r="AC1" s="1" t="str">
        <f aca="false">+P1</f>
        <v>FORM CMS-2552-10</v>
      </c>
      <c r="AD1" s="2"/>
      <c r="AE1" s="2"/>
      <c r="AF1" s="2"/>
      <c r="AG1" s="2"/>
      <c r="AH1" s="2"/>
      <c r="AI1" s="1"/>
      <c r="AJ1" s="3" t="s">
        <v>2</v>
      </c>
      <c r="AL1" s="56"/>
    </row>
    <row r="2" customFormat="false" ht="9" hidden="false" customHeight="true" outlineLevel="0" collapsed="false">
      <c r="A2" s="5" t="s">
        <v>64</v>
      </c>
      <c r="B2" s="6"/>
      <c r="C2" s="5" t="s">
        <v>9</v>
      </c>
      <c r="D2" s="6"/>
      <c r="E2" s="6"/>
      <c r="F2" s="8" t="s">
        <v>4</v>
      </c>
      <c r="G2" s="6"/>
      <c r="H2" s="8" t="s">
        <v>5</v>
      </c>
      <c r="I2" s="7"/>
      <c r="J2" s="5" t="s">
        <v>65</v>
      </c>
      <c r="K2" s="6"/>
      <c r="L2" s="5" t="s">
        <v>64</v>
      </c>
      <c r="M2" s="6"/>
      <c r="N2" s="6"/>
      <c r="O2" s="6"/>
      <c r="P2" s="6"/>
      <c r="Q2" s="6"/>
      <c r="R2" s="6"/>
      <c r="S2" s="8" t="s">
        <v>4</v>
      </c>
      <c r="T2" s="6"/>
      <c r="U2" s="8" t="s">
        <v>5</v>
      </c>
      <c r="V2" s="7"/>
      <c r="W2" s="5" t="s">
        <v>65</v>
      </c>
      <c r="X2" s="6"/>
      <c r="Y2" s="5" t="s">
        <v>64</v>
      </c>
      <c r="Z2" s="6"/>
      <c r="AA2" s="6"/>
      <c r="AB2" s="6"/>
      <c r="AC2" s="6"/>
      <c r="AD2" s="6"/>
      <c r="AE2" s="8" t="s">
        <v>4</v>
      </c>
      <c r="AF2" s="6"/>
      <c r="AG2" s="8" t="s">
        <v>5</v>
      </c>
      <c r="AH2" s="7"/>
      <c r="AI2" s="5" t="s">
        <v>65</v>
      </c>
      <c r="AJ2" s="6"/>
    </row>
    <row r="3" customFormat="false" ht="9" hidden="false" customHeight="true" outlineLevel="0" collapsed="false">
      <c r="A3" s="10" t="s">
        <v>66</v>
      </c>
      <c r="F3" s="12"/>
      <c r="H3" s="11" t="s">
        <v>67</v>
      </c>
      <c r="I3" s="9"/>
      <c r="J3" s="10" t="s">
        <v>68</v>
      </c>
      <c r="L3" s="10" t="s">
        <v>66</v>
      </c>
      <c r="S3" s="12"/>
      <c r="U3" s="11" t="s">
        <v>67</v>
      </c>
      <c r="V3" s="9"/>
      <c r="W3" s="10" t="s">
        <v>68</v>
      </c>
      <c r="Y3" s="10" t="s">
        <v>66</v>
      </c>
      <c r="AE3" s="12"/>
      <c r="AG3" s="11" t="s">
        <v>67</v>
      </c>
      <c r="AH3" s="9"/>
      <c r="AI3" s="10" t="s">
        <v>68</v>
      </c>
    </row>
    <row r="4" customFormat="false" ht="9" hidden="false" customHeight="true" outlineLevel="0" collapsed="false">
      <c r="B4" s="13"/>
      <c r="C4" s="13"/>
      <c r="D4" s="13"/>
      <c r="F4" s="57" t="s">
        <v>69</v>
      </c>
      <c r="G4" s="13"/>
      <c r="H4" s="11" t="s">
        <v>70</v>
      </c>
      <c r="I4" s="9"/>
      <c r="K4" s="13"/>
      <c r="M4" s="13"/>
      <c r="N4" s="13"/>
      <c r="O4" s="13"/>
      <c r="P4" s="13"/>
      <c r="Q4" s="13"/>
      <c r="S4" s="57" t="s">
        <v>69</v>
      </c>
      <c r="T4" s="13"/>
      <c r="U4" s="57" t="s">
        <v>70</v>
      </c>
      <c r="V4" s="9"/>
      <c r="X4" s="13"/>
      <c r="Z4" s="13"/>
      <c r="AA4" s="13"/>
      <c r="AB4" s="13"/>
      <c r="AC4" s="13"/>
      <c r="AE4" s="57" t="s">
        <v>69</v>
      </c>
      <c r="AF4" s="13"/>
      <c r="AG4" s="11" t="s">
        <v>70</v>
      </c>
      <c r="AH4" s="14"/>
      <c r="AJ4" s="13"/>
    </row>
    <row r="5" customFormat="false" ht="9" hidden="false" customHeight="true" outlineLevel="0" collapsed="false">
      <c r="A5" s="6"/>
      <c r="B5" s="7"/>
      <c r="C5" s="58" t="s">
        <v>71</v>
      </c>
      <c r="D5" s="59" t="s">
        <v>72</v>
      </c>
      <c r="E5" s="59"/>
      <c r="F5" s="7"/>
      <c r="G5" s="60" t="s">
        <v>9</v>
      </c>
      <c r="H5" s="61" t="s">
        <v>9</v>
      </c>
      <c r="I5" s="6"/>
      <c r="J5" s="38"/>
      <c r="K5" s="6"/>
      <c r="L5" s="6"/>
      <c r="M5" s="7"/>
      <c r="N5" s="38"/>
      <c r="O5" s="7"/>
      <c r="P5" s="7"/>
      <c r="Q5" s="7"/>
      <c r="R5" s="60" t="s">
        <v>9</v>
      </c>
      <c r="S5" s="61" t="s">
        <v>9</v>
      </c>
      <c r="T5" s="7"/>
      <c r="U5" s="7"/>
      <c r="V5" s="7"/>
      <c r="W5" s="7"/>
      <c r="X5" s="6"/>
      <c r="Y5" s="6"/>
      <c r="Z5" s="7"/>
      <c r="AA5" s="38"/>
      <c r="AB5" s="7"/>
      <c r="AC5" s="7"/>
      <c r="AD5" s="60" t="s">
        <v>9</v>
      </c>
      <c r="AE5" s="61" t="s">
        <v>9</v>
      </c>
      <c r="AF5" s="7"/>
      <c r="AG5" s="7"/>
      <c r="AH5" s="59" t="s">
        <v>73</v>
      </c>
      <c r="AI5" s="7"/>
      <c r="AJ5" s="6"/>
    </row>
    <row r="6" customFormat="false" ht="9" hidden="false" customHeight="true" outlineLevel="0" collapsed="false">
      <c r="B6" s="9"/>
      <c r="C6" s="62" t="s">
        <v>74</v>
      </c>
      <c r="D6" s="63" t="s">
        <v>75</v>
      </c>
      <c r="E6" s="63"/>
      <c r="F6" s="9"/>
      <c r="G6" s="9"/>
      <c r="H6" s="9"/>
      <c r="I6" s="9"/>
      <c r="J6" s="9"/>
      <c r="M6" s="9"/>
      <c r="N6" s="46"/>
      <c r="O6" s="9"/>
      <c r="P6" s="9"/>
      <c r="Q6" s="9"/>
      <c r="R6" s="9"/>
      <c r="S6" s="9"/>
      <c r="T6" s="9"/>
      <c r="U6" s="9"/>
      <c r="V6" s="9"/>
      <c r="W6" s="9"/>
      <c r="Z6" s="9"/>
      <c r="AA6" s="12"/>
      <c r="AB6" s="62" t="s">
        <v>76</v>
      </c>
      <c r="AC6" s="9"/>
      <c r="AD6" s="64" t="s">
        <v>77</v>
      </c>
      <c r="AE6" s="64" t="s">
        <v>77</v>
      </c>
      <c r="AF6" s="65" t="s">
        <v>78</v>
      </c>
      <c r="AG6" s="9"/>
      <c r="AH6" s="64" t="s">
        <v>79</v>
      </c>
      <c r="AI6" s="9"/>
    </row>
    <row r="7" customFormat="false" ht="9" hidden="false" customHeight="true" outlineLevel="0" collapsed="false">
      <c r="B7" s="9"/>
      <c r="C7" s="62" t="s">
        <v>72</v>
      </c>
      <c r="D7" s="9"/>
      <c r="E7" s="9"/>
      <c r="F7" s="64" t="s">
        <v>80</v>
      </c>
      <c r="G7" s="9"/>
      <c r="H7" s="64" t="s">
        <v>81</v>
      </c>
      <c r="I7" s="64" t="s">
        <v>82</v>
      </c>
      <c r="J7" s="9"/>
      <c r="M7" s="9"/>
      <c r="N7" s="62" t="s">
        <v>83</v>
      </c>
      <c r="O7" s="9"/>
      <c r="P7" s="9"/>
      <c r="Q7" s="9"/>
      <c r="R7" s="64" t="s">
        <v>82</v>
      </c>
      <c r="S7" s="64" t="s">
        <v>84</v>
      </c>
      <c r="T7" s="64" t="s">
        <v>85</v>
      </c>
      <c r="U7" s="66"/>
      <c r="V7" s="64" t="s">
        <v>86</v>
      </c>
      <c r="W7" s="9"/>
      <c r="Z7" s="9"/>
      <c r="AA7" s="67" t="s">
        <v>87</v>
      </c>
      <c r="AB7" s="62" t="s">
        <v>88</v>
      </c>
      <c r="AC7" s="9"/>
      <c r="AD7" s="64" t="s">
        <v>89</v>
      </c>
      <c r="AE7" s="64" t="s">
        <v>89</v>
      </c>
      <c r="AF7" s="64" t="s">
        <v>86</v>
      </c>
      <c r="AG7" s="9"/>
      <c r="AH7" s="62" t="s">
        <v>90</v>
      </c>
      <c r="AI7" s="46"/>
    </row>
    <row r="8" customFormat="false" ht="9" hidden="false" customHeight="true" outlineLevel="0" collapsed="false">
      <c r="B8" s="64" t="s">
        <v>91</v>
      </c>
      <c r="C8" s="64" t="s">
        <v>92</v>
      </c>
      <c r="D8" s="64" t="s">
        <v>93</v>
      </c>
      <c r="E8" s="64" t="s">
        <v>94</v>
      </c>
      <c r="F8" s="64" t="s">
        <v>95</v>
      </c>
      <c r="G8" s="64" t="s">
        <v>96</v>
      </c>
      <c r="H8" s="64" t="s">
        <v>97</v>
      </c>
      <c r="I8" s="64" t="s">
        <v>98</v>
      </c>
      <c r="J8" s="64" t="s">
        <v>99</v>
      </c>
      <c r="M8" s="64" t="s">
        <v>91</v>
      </c>
      <c r="N8" s="62" t="s">
        <v>100</v>
      </c>
      <c r="O8" s="64" t="s">
        <v>101</v>
      </c>
      <c r="P8" s="68" t="s">
        <v>9</v>
      </c>
      <c r="Q8" s="9"/>
      <c r="R8" s="64" t="s">
        <v>102</v>
      </c>
      <c r="S8" s="64" t="s">
        <v>81</v>
      </c>
      <c r="T8" s="64" t="s">
        <v>103</v>
      </c>
      <c r="U8" s="9"/>
      <c r="V8" s="64" t="s">
        <v>104</v>
      </c>
      <c r="W8" s="64" t="s">
        <v>105</v>
      </c>
      <c r="Z8" s="64" t="s">
        <v>91</v>
      </c>
      <c r="AA8" s="67" t="s">
        <v>106</v>
      </c>
      <c r="AB8" s="62" t="s">
        <v>107</v>
      </c>
      <c r="AC8" s="64" t="s">
        <v>84</v>
      </c>
      <c r="AD8" s="64" t="s">
        <v>108</v>
      </c>
      <c r="AE8" s="64" t="s">
        <v>109</v>
      </c>
      <c r="AF8" s="64" t="s">
        <v>110</v>
      </c>
      <c r="AG8" s="9"/>
      <c r="AH8" s="67" t="s">
        <v>111</v>
      </c>
      <c r="AI8" s="46"/>
    </row>
    <row r="9" customFormat="false" ht="9" hidden="false" customHeight="true" outlineLevel="0" collapsed="false">
      <c r="B9" s="9"/>
      <c r="C9" s="64" t="s">
        <v>112</v>
      </c>
      <c r="D9" s="64" t="s">
        <v>113</v>
      </c>
      <c r="E9" s="64" t="s">
        <v>114</v>
      </c>
      <c r="F9" s="64" t="s">
        <v>115</v>
      </c>
      <c r="G9" s="64" t="s">
        <v>116</v>
      </c>
      <c r="H9" s="64" t="s">
        <v>106</v>
      </c>
      <c r="I9" s="64" t="s">
        <v>117</v>
      </c>
      <c r="J9" s="64" t="s">
        <v>118</v>
      </c>
      <c r="M9" s="9"/>
      <c r="N9" s="62" t="s">
        <v>119</v>
      </c>
      <c r="O9" s="64" t="s">
        <v>120</v>
      </c>
      <c r="P9" s="64" t="s">
        <v>121</v>
      </c>
      <c r="Q9" s="64" t="s">
        <v>122</v>
      </c>
      <c r="R9" s="64" t="s">
        <v>123</v>
      </c>
      <c r="S9" s="64" t="s">
        <v>124</v>
      </c>
      <c r="T9" s="64" t="s">
        <v>125</v>
      </c>
      <c r="U9" s="64" t="s">
        <v>126</v>
      </c>
      <c r="V9" s="64" t="s">
        <v>127</v>
      </c>
      <c r="W9" s="64" t="s">
        <v>119</v>
      </c>
      <c r="Z9" s="9"/>
      <c r="AA9" s="67" t="s">
        <v>119</v>
      </c>
      <c r="AB9" s="62" t="s">
        <v>128</v>
      </c>
      <c r="AC9" s="64" t="s">
        <v>129</v>
      </c>
      <c r="AD9" s="64" t="s">
        <v>130</v>
      </c>
      <c r="AE9" s="64" t="s">
        <v>112</v>
      </c>
      <c r="AF9" s="64" t="s">
        <v>131</v>
      </c>
      <c r="AG9" s="64" t="s">
        <v>80</v>
      </c>
      <c r="AH9" s="57" t="s">
        <v>132</v>
      </c>
      <c r="AI9" s="69" t="s">
        <v>133</v>
      </c>
    </row>
    <row r="10" customFormat="false" ht="9" hidden="false" customHeight="true" outlineLevel="0" collapsed="false">
      <c r="A10" s="13"/>
      <c r="B10" s="14"/>
      <c r="C10" s="70" t="s">
        <v>134</v>
      </c>
      <c r="D10" s="70" t="n">
        <v>1</v>
      </c>
      <c r="E10" s="70" t="n">
        <v>2</v>
      </c>
      <c r="F10" s="70" t="s">
        <v>135</v>
      </c>
      <c r="G10" s="70" t="n">
        <v>4</v>
      </c>
      <c r="H10" s="70" t="n">
        <v>5</v>
      </c>
      <c r="I10" s="70" t="n">
        <v>6</v>
      </c>
      <c r="J10" s="70" t="n">
        <v>7</v>
      </c>
      <c r="K10" s="13"/>
      <c r="L10" s="13"/>
      <c r="M10" s="14"/>
      <c r="N10" s="71" t="n">
        <v>8</v>
      </c>
      <c r="O10" s="70" t="n">
        <v>9</v>
      </c>
      <c r="P10" s="70" t="n">
        <v>10</v>
      </c>
      <c r="Q10" s="70" t="n">
        <v>11</v>
      </c>
      <c r="R10" s="70" t="n">
        <v>12</v>
      </c>
      <c r="S10" s="70" t="n">
        <v>13</v>
      </c>
      <c r="T10" s="70" t="n">
        <v>14</v>
      </c>
      <c r="U10" s="70" t="n">
        <v>15</v>
      </c>
      <c r="V10" s="70" t="n">
        <v>16</v>
      </c>
      <c r="W10" s="70" t="n">
        <v>17</v>
      </c>
      <c r="X10" s="13"/>
      <c r="Y10" s="13"/>
      <c r="Z10" s="14"/>
      <c r="AA10" s="71" t="n">
        <v>18</v>
      </c>
      <c r="AB10" s="70" t="n">
        <v>19</v>
      </c>
      <c r="AC10" s="70" t="n">
        <v>20</v>
      </c>
      <c r="AD10" s="70" t="n">
        <v>21</v>
      </c>
      <c r="AE10" s="70" t="n">
        <v>22</v>
      </c>
      <c r="AF10" s="70" t="n">
        <v>23</v>
      </c>
      <c r="AG10" s="70" t="n">
        <v>24</v>
      </c>
      <c r="AH10" s="72" t="n">
        <v>25</v>
      </c>
      <c r="AI10" s="69" t="n">
        <v>26</v>
      </c>
      <c r="AJ10" s="16"/>
    </row>
    <row r="11" customFormat="false" ht="9" hidden="false" customHeight="true" outlineLevel="0" collapsed="false">
      <c r="A11" s="73"/>
      <c r="B11" s="74" t="s">
        <v>136</v>
      </c>
      <c r="C11" s="75"/>
      <c r="D11" s="75"/>
      <c r="E11" s="75"/>
      <c r="F11" s="76"/>
      <c r="G11" s="77"/>
      <c r="H11" s="77"/>
      <c r="I11" s="77"/>
      <c r="J11" s="76"/>
      <c r="K11" s="78" t="n">
        <f aca="false">A11</f>
        <v>0</v>
      </c>
      <c r="L11" s="45" t="n">
        <f aca="false">A11</f>
        <v>0</v>
      </c>
      <c r="M11" s="45" t="str">
        <f aca="false">B11</f>
        <v>GENERAL SERVICE COST CENTERS</v>
      </c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8"/>
      <c r="Y11" s="78"/>
      <c r="Z11" s="45" t="str">
        <f aca="false">B11</f>
        <v>GENERAL SERVICE COST CENTERS</v>
      </c>
      <c r="AA11" s="76"/>
      <c r="AB11" s="77"/>
      <c r="AC11" s="77"/>
      <c r="AD11" s="77"/>
      <c r="AE11" s="77"/>
      <c r="AF11" s="77"/>
      <c r="AG11" s="77"/>
      <c r="AH11" s="76"/>
      <c r="AI11" s="77"/>
      <c r="AJ11" s="79" t="n">
        <f aca="false">A11</f>
        <v>0</v>
      </c>
    </row>
    <row r="12" customFormat="false" ht="9" hidden="false" customHeight="true" outlineLevel="0" collapsed="false">
      <c r="A12" s="80" t="n">
        <v>1</v>
      </c>
      <c r="B12" s="81" t="s">
        <v>137</v>
      </c>
      <c r="C12" s="82"/>
      <c r="D12" s="82"/>
      <c r="E12" s="75"/>
      <c r="F12" s="83"/>
      <c r="G12" s="83"/>
      <c r="H12" s="83"/>
      <c r="I12" s="83"/>
      <c r="J12" s="83"/>
      <c r="K12" s="50" t="n">
        <f aca="false">A12</f>
        <v>1</v>
      </c>
      <c r="L12" s="49" t="n">
        <f aca="false">A12</f>
        <v>1</v>
      </c>
      <c r="M12" s="49" t="str">
        <f aca="false">B12</f>
        <v>Capital Related Costs-Buildings and Fixtures</v>
      </c>
      <c r="N12" s="84"/>
      <c r="O12" s="83"/>
      <c r="P12" s="83"/>
      <c r="Q12" s="83"/>
      <c r="R12" s="83"/>
      <c r="S12" s="83"/>
      <c r="T12" s="83"/>
      <c r="U12" s="83"/>
      <c r="V12" s="83"/>
      <c r="W12" s="83"/>
      <c r="X12" s="50" t="n">
        <f aca="false">A12</f>
        <v>1</v>
      </c>
      <c r="Y12" s="49" t="n">
        <f aca="false">A12</f>
        <v>1</v>
      </c>
      <c r="Z12" s="49" t="str">
        <f aca="false">B12</f>
        <v>Capital Related Costs-Buildings and Fixtures</v>
      </c>
      <c r="AA12" s="84"/>
      <c r="AB12" s="83"/>
      <c r="AC12" s="83"/>
      <c r="AD12" s="83"/>
      <c r="AE12" s="83"/>
      <c r="AF12" s="83"/>
      <c r="AG12" s="83"/>
      <c r="AH12" s="12"/>
      <c r="AI12" s="46"/>
      <c r="AJ12" s="39" t="n">
        <f aca="false">A12</f>
        <v>1</v>
      </c>
    </row>
    <row r="13" customFormat="false" ht="9" hidden="false" customHeight="true" outlineLevel="0" collapsed="false">
      <c r="A13" s="80" t="n">
        <v>2</v>
      </c>
      <c r="B13" s="81" t="s">
        <v>138</v>
      </c>
      <c r="C13" s="82"/>
      <c r="D13" s="75"/>
      <c r="E13" s="82"/>
      <c r="F13" s="83"/>
      <c r="G13" s="83"/>
      <c r="H13" s="83"/>
      <c r="I13" s="83"/>
      <c r="J13" s="83"/>
      <c r="K13" s="50" t="n">
        <f aca="false">A13</f>
        <v>2</v>
      </c>
      <c r="L13" s="49" t="n">
        <f aca="false">A13</f>
        <v>2</v>
      </c>
      <c r="M13" s="49" t="str">
        <f aca="false">B13</f>
        <v>Capital Related Costs-Movable Equipment</v>
      </c>
      <c r="N13" s="84"/>
      <c r="O13" s="83"/>
      <c r="P13" s="83"/>
      <c r="Q13" s="83"/>
      <c r="R13" s="83"/>
      <c r="S13" s="83"/>
      <c r="T13" s="83"/>
      <c r="U13" s="83"/>
      <c r="V13" s="83"/>
      <c r="W13" s="83"/>
      <c r="X13" s="50" t="n">
        <f aca="false">A13</f>
        <v>2</v>
      </c>
      <c r="Y13" s="49" t="n">
        <f aca="false">A13</f>
        <v>2</v>
      </c>
      <c r="Z13" s="49" t="str">
        <f aca="false">B13</f>
        <v>Capital Related Costs-Movable Equipment</v>
      </c>
      <c r="AA13" s="84"/>
      <c r="AB13" s="83"/>
      <c r="AC13" s="83"/>
      <c r="AD13" s="83"/>
      <c r="AE13" s="83"/>
      <c r="AF13" s="83"/>
      <c r="AG13" s="83"/>
      <c r="AH13" s="12"/>
      <c r="AI13" s="46"/>
      <c r="AJ13" s="39" t="n">
        <f aca="false">A13</f>
        <v>2</v>
      </c>
    </row>
    <row r="14" customFormat="false" ht="9" hidden="false" customHeight="true" outlineLevel="0" collapsed="false">
      <c r="A14" s="80" t="n">
        <v>4</v>
      </c>
      <c r="B14" s="81" t="s">
        <v>139</v>
      </c>
      <c r="C14" s="82"/>
      <c r="D14" s="82"/>
      <c r="E14" s="82"/>
      <c r="F14" s="82"/>
      <c r="G14" s="82"/>
      <c r="H14" s="83"/>
      <c r="I14" s="83"/>
      <c r="J14" s="83"/>
      <c r="K14" s="50" t="n">
        <f aca="false">A14</f>
        <v>4</v>
      </c>
      <c r="L14" s="49" t="n">
        <f aca="false">A14</f>
        <v>4</v>
      </c>
      <c r="M14" s="49" t="str">
        <f aca="false">B14</f>
        <v>Employee Benefits</v>
      </c>
      <c r="N14" s="84"/>
      <c r="O14" s="83"/>
      <c r="P14" s="83"/>
      <c r="Q14" s="83"/>
      <c r="R14" s="83"/>
      <c r="S14" s="83"/>
      <c r="T14" s="83"/>
      <c r="U14" s="83"/>
      <c r="V14" s="83"/>
      <c r="W14" s="83"/>
      <c r="X14" s="50" t="n">
        <f aca="false">A14</f>
        <v>4</v>
      </c>
      <c r="Y14" s="49" t="n">
        <f aca="false">A14</f>
        <v>4</v>
      </c>
      <c r="Z14" s="49" t="str">
        <f aca="false">B14</f>
        <v>Employee Benefits</v>
      </c>
      <c r="AA14" s="84"/>
      <c r="AB14" s="83"/>
      <c r="AC14" s="83"/>
      <c r="AD14" s="83"/>
      <c r="AE14" s="83"/>
      <c r="AF14" s="83"/>
      <c r="AG14" s="83"/>
      <c r="AH14" s="12"/>
      <c r="AI14" s="46"/>
      <c r="AJ14" s="39" t="n">
        <f aca="false">A14</f>
        <v>4</v>
      </c>
    </row>
    <row r="15" customFormat="false" ht="9" hidden="false" customHeight="true" outlineLevel="0" collapsed="false">
      <c r="A15" s="80" t="n">
        <v>5</v>
      </c>
      <c r="B15" s="81" t="s">
        <v>140</v>
      </c>
      <c r="C15" s="82"/>
      <c r="D15" s="82"/>
      <c r="E15" s="82"/>
      <c r="F15" s="82"/>
      <c r="G15" s="82"/>
      <c r="H15" s="82"/>
      <c r="I15" s="83"/>
      <c r="J15" s="83"/>
      <c r="K15" s="50" t="n">
        <f aca="false">A15</f>
        <v>5</v>
      </c>
      <c r="L15" s="49" t="n">
        <f aca="false">A15</f>
        <v>5</v>
      </c>
      <c r="M15" s="49" t="str">
        <f aca="false">B15</f>
        <v>Administrative and General</v>
      </c>
      <c r="N15" s="84"/>
      <c r="O15" s="83"/>
      <c r="P15" s="83"/>
      <c r="Q15" s="83"/>
      <c r="R15" s="83"/>
      <c r="S15" s="83"/>
      <c r="T15" s="83"/>
      <c r="U15" s="83"/>
      <c r="V15" s="83"/>
      <c r="W15" s="83"/>
      <c r="X15" s="50" t="n">
        <f aca="false">A15</f>
        <v>5</v>
      </c>
      <c r="Y15" s="49" t="n">
        <f aca="false">A15</f>
        <v>5</v>
      </c>
      <c r="Z15" s="49" t="str">
        <f aca="false">B15</f>
        <v>Administrative and General</v>
      </c>
      <c r="AA15" s="84"/>
      <c r="AB15" s="83"/>
      <c r="AC15" s="83"/>
      <c r="AD15" s="83"/>
      <c r="AE15" s="83"/>
      <c r="AF15" s="83"/>
      <c r="AG15" s="83"/>
      <c r="AH15" s="12"/>
      <c r="AI15" s="46"/>
      <c r="AJ15" s="39" t="n">
        <f aca="false">A15</f>
        <v>5</v>
      </c>
    </row>
    <row r="16" customFormat="false" ht="9" hidden="false" customHeight="true" outlineLevel="0" collapsed="false">
      <c r="A16" s="80" t="n">
        <v>6</v>
      </c>
      <c r="B16" s="81" t="s">
        <v>141</v>
      </c>
      <c r="C16" s="82"/>
      <c r="D16" s="82"/>
      <c r="E16" s="82"/>
      <c r="F16" s="82"/>
      <c r="G16" s="82"/>
      <c r="H16" s="82"/>
      <c r="I16" s="82"/>
      <c r="J16" s="83"/>
      <c r="K16" s="50" t="n">
        <f aca="false">A16</f>
        <v>6</v>
      </c>
      <c r="L16" s="49" t="n">
        <f aca="false">A16</f>
        <v>6</v>
      </c>
      <c r="M16" s="49" t="str">
        <f aca="false">B16</f>
        <v>Maintenance and Repairs</v>
      </c>
      <c r="N16" s="84"/>
      <c r="O16" s="83"/>
      <c r="P16" s="83"/>
      <c r="Q16" s="83"/>
      <c r="R16" s="83"/>
      <c r="S16" s="83"/>
      <c r="T16" s="83"/>
      <c r="U16" s="83"/>
      <c r="V16" s="83"/>
      <c r="W16" s="83"/>
      <c r="X16" s="50" t="n">
        <f aca="false">A16</f>
        <v>6</v>
      </c>
      <c r="Y16" s="49" t="n">
        <f aca="false">A16</f>
        <v>6</v>
      </c>
      <c r="Z16" s="49" t="str">
        <f aca="false">B16</f>
        <v>Maintenance and Repairs</v>
      </c>
      <c r="AA16" s="84"/>
      <c r="AB16" s="83"/>
      <c r="AC16" s="83"/>
      <c r="AD16" s="83"/>
      <c r="AE16" s="83"/>
      <c r="AF16" s="83"/>
      <c r="AG16" s="83"/>
      <c r="AH16" s="12"/>
      <c r="AI16" s="46"/>
      <c r="AJ16" s="39" t="n">
        <f aca="false">A16</f>
        <v>6</v>
      </c>
    </row>
    <row r="17" customFormat="false" ht="9" hidden="false" customHeight="true" outlineLevel="0" collapsed="false">
      <c r="A17" s="80" t="n">
        <v>7</v>
      </c>
      <c r="B17" s="81" t="s">
        <v>142</v>
      </c>
      <c r="C17" s="82"/>
      <c r="D17" s="82"/>
      <c r="E17" s="82"/>
      <c r="F17" s="82"/>
      <c r="G17" s="82"/>
      <c r="H17" s="82"/>
      <c r="I17" s="82"/>
      <c r="J17" s="82"/>
      <c r="K17" s="50" t="n">
        <f aca="false">A17</f>
        <v>7</v>
      </c>
      <c r="L17" s="49" t="n">
        <f aca="false">A17</f>
        <v>7</v>
      </c>
      <c r="M17" s="49" t="str">
        <f aca="false">B17</f>
        <v>Operation of Plant</v>
      </c>
      <c r="N17" s="84"/>
      <c r="O17" s="83"/>
      <c r="P17" s="83"/>
      <c r="Q17" s="83"/>
      <c r="R17" s="83"/>
      <c r="S17" s="83"/>
      <c r="T17" s="83"/>
      <c r="U17" s="83"/>
      <c r="V17" s="83"/>
      <c r="W17" s="83"/>
      <c r="X17" s="50" t="n">
        <f aca="false">A17</f>
        <v>7</v>
      </c>
      <c r="Y17" s="49" t="n">
        <f aca="false">A17</f>
        <v>7</v>
      </c>
      <c r="Z17" s="49" t="str">
        <f aca="false">B17</f>
        <v>Operation of Plant</v>
      </c>
      <c r="AA17" s="84"/>
      <c r="AB17" s="83"/>
      <c r="AC17" s="83"/>
      <c r="AD17" s="83"/>
      <c r="AE17" s="83"/>
      <c r="AF17" s="83"/>
      <c r="AG17" s="83"/>
      <c r="AH17" s="12"/>
      <c r="AI17" s="46"/>
      <c r="AJ17" s="39" t="n">
        <f aca="false">A17</f>
        <v>7</v>
      </c>
    </row>
    <row r="18" customFormat="false" ht="9" hidden="false" customHeight="true" outlineLevel="0" collapsed="false">
      <c r="A18" s="80" t="n">
        <v>8</v>
      </c>
      <c r="B18" s="81" t="s">
        <v>143</v>
      </c>
      <c r="C18" s="82"/>
      <c r="D18" s="82"/>
      <c r="E18" s="82"/>
      <c r="F18" s="82"/>
      <c r="G18" s="82"/>
      <c r="H18" s="82"/>
      <c r="I18" s="82"/>
      <c r="J18" s="82"/>
      <c r="K18" s="50" t="n">
        <f aca="false">A18</f>
        <v>8</v>
      </c>
      <c r="L18" s="49" t="n">
        <f aca="false">A18</f>
        <v>8</v>
      </c>
      <c r="M18" s="49" t="str">
        <f aca="false">B18</f>
        <v>Laundry and Linen Service</v>
      </c>
      <c r="N18" s="85"/>
      <c r="O18" s="83"/>
      <c r="P18" s="83"/>
      <c r="Q18" s="83"/>
      <c r="R18" s="83"/>
      <c r="S18" s="83"/>
      <c r="T18" s="83"/>
      <c r="U18" s="83"/>
      <c r="V18" s="83"/>
      <c r="W18" s="83"/>
      <c r="X18" s="50" t="n">
        <f aca="false">A18</f>
        <v>8</v>
      </c>
      <c r="Y18" s="49" t="n">
        <f aca="false">A18</f>
        <v>8</v>
      </c>
      <c r="Z18" s="49" t="str">
        <f aca="false">B18</f>
        <v>Laundry and Linen Service</v>
      </c>
      <c r="AA18" s="84"/>
      <c r="AB18" s="83"/>
      <c r="AC18" s="83"/>
      <c r="AD18" s="83"/>
      <c r="AE18" s="83"/>
      <c r="AF18" s="83"/>
      <c r="AG18" s="83"/>
      <c r="AH18" s="12"/>
      <c r="AI18" s="46"/>
      <c r="AJ18" s="39" t="n">
        <f aca="false">A18</f>
        <v>8</v>
      </c>
    </row>
    <row r="19" customFormat="false" ht="9" hidden="false" customHeight="true" outlineLevel="0" collapsed="false">
      <c r="A19" s="80" t="n">
        <v>9</v>
      </c>
      <c r="B19" s="81" t="s">
        <v>144</v>
      </c>
      <c r="C19" s="82"/>
      <c r="D19" s="82"/>
      <c r="E19" s="82"/>
      <c r="F19" s="82"/>
      <c r="G19" s="82"/>
      <c r="H19" s="82"/>
      <c r="I19" s="82"/>
      <c r="J19" s="82"/>
      <c r="K19" s="50" t="n">
        <f aca="false">A19</f>
        <v>9</v>
      </c>
      <c r="L19" s="49" t="n">
        <f aca="false">A19</f>
        <v>9</v>
      </c>
      <c r="M19" s="49" t="str">
        <f aca="false">B19</f>
        <v>Housekeeping</v>
      </c>
      <c r="N19" s="85"/>
      <c r="O19" s="82"/>
      <c r="P19" s="83"/>
      <c r="Q19" s="83"/>
      <c r="R19" s="83"/>
      <c r="S19" s="83"/>
      <c r="T19" s="83"/>
      <c r="U19" s="83"/>
      <c r="V19" s="83"/>
      <c r="W19" s="83"/>
      <c r="X19" s="50" t="n">
        <f aca="false">A19</f>
        <v>9</v>
      </c>
      <c r="Y19" s="49" t="n">
        <f aca="false">A19</f>
        <v>9</v>
      </c>
      <c r="Z19" s="49" t="str">
        <f aca="false">B19</f>
        <v>Housekeeping</v>
      </c>
      <c r="AA19" s="84"/>
      <c r="AB19" s="83"/>
      <c r="AC19" s="83"/>
      <c r="AD19" s="83"/>
      <c r="AE19" s="83"/>
      <c r="AF19" s="83"/>
      <c r="AG19" s="83"/>
      <c r="AH19" s="12"/>
      <c r="AI19" s="46"/>
      <c r="AJ19" s="39" t="n">
        <f aca="false">A19</f>
        <v>9</v>
      </c>
    </row>
    <row r="20" customFormat="false" ht="9" hidden="false" customHeight="true" outlineLevel="0" collapsed="false">
      <c r="A20" s="80" t="n">
        <v>10</v>
      </c>
      <c r="B20" s="81" t="s">
        <v>145</v>
      </c>
      <c r="C20" s="82"/>
      <c r="D20" s="82"/>
      <c r="E20" s="82"/>
      <c r="F20" s="82"/>
      <c r="G20" s="82"/>
      <c r="H20" s="82"/>
      <c r="I20" s="82"/>
      <c r="J20" s="82"/>
      <c r="K20" s="50" t="n">
        <f aca="false">A20</f>
        <v>10</v>
      </c>
      <c r="L20" s="49" t="n">
        <f aca="false">A20</f>
        <v>10</v>
      </c>
      <c r="M20" s="49" t="str">
        <f aca="false">B20</f>
        <v>Dietary</v>
      </c>
      <c r="N20" s="85"/>
      <c r="O20" s="82"/>
      <c r="P20" s="82"/>
      <c r="Q20" s="83"/>
      <c r="R20" s="83"/>
      <c r="S20" s="83"/>
      <c r="T20" s="83"/>
      <c r="U20" s="83"/>
      <c r="V20" s="83"/>
      <c r="W20" s="83"/>
      <c r="X20" s="50" t="n">
        <f aca="false">A20</f>
        <v>10</v>
      </c>
      <c r="Y20" s="49" t="n">
        <f aca="false">A20</f>
        <v>10</v>
      </c>
      <c r="Z20" s="49" t="str">
        <f aca="false">B20</f>
        <v>Dietary</v>
      </c>
      <c r="AA20" s="84"/>
      <c r="AB20" s="83"/>
      <c r="AC20" s="83"/>
      <c r="AD20" s="83"/>
      <c r="AE20" s="83"/>
      <c r="AF20" s="83"/>
      <c r="AG20" s="83"/>
      <c r="AH20" s="12"/>
      <c r="AI20" s="46"/>
      <c r="AJ20" s="39" t="n">
        <f aca="false">A20</f>
        <v>10</v>
      </c>
    </row>
    <row r="21" customFormat="false" ht="9" hidden="false" customHeight="true" outlineLevel="0" collapsed="false">
      <c r="A21" s="80" t="n">
        <v>11</v>
      </c>
      <c r="B21" s="81" t="s">
        <v>146</v>
      </c>
      <c r="C21" s="82"/>
      <c r="D21" s="82"/>
      <c r="E21" s="82"/>
      <c r="F21" s="82"/>
      <c r="G21" s="82"/>
      <c r="H21" s="82"/>
      <c r="I21" s="82"/>
      <c r="J21" s="82"/>
      <c r="K21" s="50" t="n">
        <f aca="false">A21</f>
        <v>11</v>
      </c>
      <c r="L21" s="49" t="n">
        <f aca="false">A21</f>
        <v>11</v>
      </c>
      <c r="M21" s="49" t="str">
        <f aca="false">B21</f>
        <v>Cafeteria</v>
      </c>
      <c r="N21" s="85"/>
      <c r="O21" s="82"/>
      <c r="P21" s="82"/>
      <c r="Q21" s="82"/>
      <c r="R21" s="83"/>
      <c r="S21" s="83"/>
      <c r="T21" s="83"/>
      <c r="U21" s="83"/>
      <c r="V21" s="83"/>
      <c r="W21" s="83"/>
      <c r="X21" s="50" t="n">
        <f aca="false">A21</f>
        <v>11</v>
      </c>
      <c r="Y21" s="49" t="n">
        <f aca="false">A21</f>
        <v>11</v>
      </c>
      <c r="Z21" s="49" t="str">
        <f aca="false">B21</f>
        <v>Cafeteria</v>
      </c>
      <c r="AA21" s="84"/>
      <c r="AB21" s="83"/>
      <c r="AC21" s="83"/>
      <c r="AD21" s="83"/>
      <c r="AE21" s="83"/>
      <c r="AF21" s="83"/>
      <c r="AG21" s="83"/>
      <c r="AH21" s="12"/>
      <c r="AI21" s="46"/>
      <c r="AJ21" s="39" t="n">
        <f aca="false">A21</f>
        <v>11</v>
      </c>
    </row>
    <row r="22" customFormat="false" ht="9" hidden="false" customHeight="true" outlineLevel="0" collapsed="false">
      <c r="A22" s="80" t="n">
        <v>12</v>
      </c>
      <c r="B22" s="81" t="s">
        <v>147</v>
      </c>
      <c r="C22" s="82"/>
      <c r="D22" s="82"/>
      <c r="E22" s="82"/>
      <c r="F22" s="82"/>
      <c r="G22" s="82"/>
      <c r="H22" s="82"/>
      <c r="I22" s="82"/>
      <c r="J22" s="82"/>
      <c r="K22" s="50" t="n">
        <f aca="false">A22</f>
        <v>12</v>
      </c>
      <c r="L22" s="49" t="n">
        <f aca="false">A22</f>
        <v>12</v>
      </c>
      <c r="M22" s="49" t="str">
        <f aca="false">B22</f>
        <v>Maintenance of Personnel</v>
      </c>
      <c r="N22" s="85"/>
      <c r="O22" s="82"/>
      <c r="P22" s="82"/>
      <c r="Q22" s="82"/>
      <c r="R22" s="82"/>
      <c r="S22" s="83"/>
      <c r="T22" s="83"/>
      <c r="U22" s="83"/>
      <c r="V22" s="83"/>
      <c r="W22" s="83"/>
      <c r="X22" s="50" t="n">
        <f aca="false">A22</f>
        <v>12</v>
      </c>
      <c r="Y22" s="49" t="n">
        <f aca="false">A22</f>
        <v>12</v>
      </c>
      <c r="Z22" s="49" t="str">
        <f aca="false">B22</f>
        <v>Maintenance of Personnel</v>
      </c>
      <c r="AA22" s="84"/>
      <c r="AB22" s="83"/>
      <c r="AC22" s="83"/>
      <c r="AD22" s="83"/>
      <c r="AE22" s="83"/>
      <c r="AF22" s="83"/>
      <c r="AG22" s="83"/>
      <c r="AH22" s="12"/>
      <c r="AI22" s="46"/>
      <c r="AJ22" s="39" t="n">
        <f aca="false">A22</f>
        <v>12</v>
      </c>
    </row>
    <row r="23" customFormat="false" ht="9" hidden="false" customHeight="true" outlineLevel="0" collapsed="false">
      <c r="A23" s="80" t="n">
        <v>13</v>
      </c>
      <c r="B23" s="81" t="s">
        <v>148</v>
      </c>
      <c r="C23" s="82"/>
      <c r="D23" s="82"/>
      <c r="E23" s="82"/>
      <c r="F23" s="82"/>
      <c r="G23" s="82"/>
      <c r="H23" s="82"/>
      <c r="I23" s="82"/>
      <c r="J23" s="82"/>
      <c r="K23" s="50" t="n">
        <f aca="false">A23</f>
        <v>13</v>
      </c>
      <c r="L23" s="49" t="n">
        <f aca="false">A23</f>
        <v>13</v>
      </c>
      <c r="M23" s="49" t="str">
        <f aca="false">B23</f>
        <v>Nursing Administration</v>
      </c>
      <c r="N23" s="85"/>
      <c r="O23" s="82"/>
      <c r="P23" s="82"/>
      <c r="Q23" s="82"/>
      <c r="R23" s="82"/>
      <c r="S23" s="82"/>
      <c r="T23" s="83"/>
      <c r="U23" s="83"/>
      <c r="V23" s="83"/>
      <c r="W23" s="83"/>
      <c r="X23" s="50" t="n">
        <f aca="false">A23</f>
        <v>13</v>
      </c>
      <c r="Y23" s="49" t="n">
        <f aca="false">A23</f>
        <v>13</v>
      </c>
      <c r="Z23" s="49" t="str">
        <f aca="false">B23</f>
        <v>Nursing Administration</v>
      </c>
      <c r="AA23" s="84"/>
      <c r="AB23" s="83"/>
      <c r="AC23" s="83"/>
      <c r="AD23" s="83"/>
      <c r="AE23" s="83"/>
      <c r="AF23" s="83"/>
      <c r="AG23" s="83"/>
      <c r="AH23" s="12"/>
      <c r="AI23" s="46"/>
      <c r="AJ23" s="39" t="n">
        <f aca="false">A23</f>
        <v>13</v>
      </c>
    </row>
    <row r="24" customFormat="false" ht="9" hidden="false" customHeight="true" outlineLevel="0" collapsed="false">
      <c r="A24" s="80" t="n">
        <v>14</v>
      </c>
      <c r="B24" s="81" t="s">
        <v>149</v>
      </c>
      <c r="C24" s="82"/>
      <c r="D24" s="82"/>
      <c r="E24" s="82"/>
      <c r="F24" s="82"/>
      <c r="G24" s="82"/>
      <c r="H24" s="82"/>
      <c r="I24" s="82"/>
      <c r="J24" s="82"/>
      <c r="K24" s="50" t="n">
        <f aca="false">A24</f>
        <v>14</v>
      </c>
      <c r="L24" s="49" t="n">
        <f aca="false">A24</f>
        <v>14</v>
      </c>
      <c r="M24" s="49" t="str">
        <f aca="false">B24</f>
        <v>Central Services and Supply</v>
      </c>
      <c r="N24" s="85"/>
      <c r="O24" s="82"/>
      <c r="P24" s="82"/>
      <c r="Q24" s="82"/>
      <c r="R24" s="82"/>
      <c r="S24" s="82"/>
      <c r="T24" s="82"/>
      <c r="U24" s="83"/>
      <c r="V24" s="83"/>
      <c r="W24" s="83"/>
      <c r="X24" s="50" t="n">
        <f aca="false">A24</f>
        <v>14</v>
      </c>
      <c r="Y24" s="49" t="n">
        <f aca="false">A24</f>
        <v>14</v>
      </c>
      <c r="Z24" s="49" t="str">
        <f aca="false">B24</f>
        <v>Central Services and Supply</v>
      </c>
      <c r="AA24" s="84"/>
      <c r="AB24" s="83"/>
      <c r="AC24" s="83"/>
      <c r="AD24" s="83"/>
      <c r="AE24" s="83"/>
      <c r="AF24" s="83"/>
      <c r="AG24" s="83"/>
      <c r="AH24" s="12"/>
      <c r="AI24" s="46"/>
      <c r="AJ24" s="39" t="n">
        <f aca="false">A24</f>
        <v>14</v>
      </c>
    </row>
    <row r="25" customFormat="false" ht="9" hidden="false" customHeight="true" outlineLevel="0" collapsed="false">
      <c r="A25" s="80" t="n">
        <v>15</v>
      </c>
      <c r="B25" s="81" t="s">
        <v>150</v>
      </c>
      <c r="C25" s="82"/>
      <c r="D25" s="82"/>
      <c r="E25" s="82"/>
      <c r="F25" s="82"/>
      <c r="G25" s="82"/>
      <c r="H25" s="82"/>
      <c r="I25" s="82"/>
      <c r="J25" s="82"/>
      <c r="K25" s="50" t="n">
        <f aca="false">A25</f>
        <v>15</v>
      </c>
      <c r="L25" s="49" t="n">
        <f aca="false">A25</f>
        <v>15</v>
      </c>
      <c r="M25" s="49" t="str">
        <f aca="false">B25</f>
        <v>Pharmacy</v>
      </c>
      <c r="N25" s="85"/>
      <c r="O25" s="82"/>
      <c r="P25" s="82"/>
      <c r="Q25" s="82"/>
      <c r="R25" s="82"/>
      <c r="S25" s="82"/>
      <c r="T25" s="82"/>
      <c r="U25" s="82"/>
      <c r="V25" s="83"/>
      <c r="W25" s="83"/>
      <c r="X25" s="50" t="n">
        <f aca="false">A25</f>
        <v>15</v>
      </c>
      <c r="Y25" s="49" t="n">
        <f aca="false">A25</f>
        <v>15</v>
      </c>
      <c r="Z25" s="49" t="str">
        <f aca="false">B25</f>
        <v>Pharmacy</v>
      </c>
      <c r="AA25" s="84"/>
      <c r="AB25" s="83"/>
      <c r="AC25" s="83"/>
      <c r="AD25" s="83"/>
      <c r="AE25" s="83"/>
      <c r="AF25" s="83"/>
      <c r="AG25" s="83"/>
      <c r="AH25" s="12"/>
      <c r="AI25" s="46"/>
      <c r="AJ25" s="39" t="n">
        <f aca="false">A25</f>
        <v>15</v>
      </c>
    </row>
    <row r="26" customFormat="false" ht="9" hidden="false" customHeight="true" outlineLevel="0" collapsed="false">
      <c r="A26" s="80" t="n">
        <v>16</v>
      </c>
      <c r="B26" s="81" t="s">
        <v>151</v>
      </c>
      <c r="C26" s="82"/>
      <c r="D26" s="82"/>
      <c r="E26" s="82"/>
      <c r="F26" s="82"/>
      <c r="G26" s="82"/>
      <c r="H26" s="82"/>
      <c r="I26" s="82"/>
      <c r="J26" s="82"/>
      <c r="K26" s="50" t="n">
        <f aca="false">A26</f>
        <v>16</v>
      </c>
      <c r="L26" s="49" t="n">
        <f aca="false">A26</f>
        <v>16</v>
      </c>
      <c r="M26" s="49" t="str">
        <f aca="false">B26</f>
        <v>Medical Records &amp; Medical Records Library</v>
      </c>
      <c r="N26" s="85"/>
      <c r="O26" s="82"/>
      <c r="P26" s="82"/>
      <c r="Q26" s="82"/>
      <c r="R26" s="82"/>
      <c r="S26" s="82"/>
      <c r="T26" s="82"/>
      <c r="U26" s="82"/>
      <c r="V26" s="82"/>
      <c r="W26" s="83"/>
      <c r="X26" s="50" t="n">
        <f aca="false">A26</f>
        <v>16</v>
      </c>
      <c r="Y26" s="49" t="n">
        <f aca="false">A26</f>
        <v>16</v>
      </c>
      <c r="Z26" s="49" t="str">
        <f aca="false">B26</f>
        <v>Medical Records &amp; Medical Records Library</v>
      </c>
      <c r="AA26" s="84"/>
      <c r="AB26" s="83"/>
      <c r="AC26" s="83"/>
      <c r="AD26" s="83"/>
      <c r="AE26" s="83"/>
      <c r="AF26" s="83"/>
      <c r="AG26" s="83"/>
      <c r="AH26" s="12"/>
      <c r="AI26" s="46"/>
      <c r="AJ26" s="39" t="n">
        <f aca="false">A26</f>
        <v>16</v>
      </c>
    </row>
    <row r="27" customFormat="false" ht="9" hidden="false" customHeight="true" outlineLevel="0" collapsed="false">
      <c r="A27" s="80" t="n">
        <v>17</v>
      </c>
      <c r="B27" s="81" t="s">
        <v>152</v>
      </c>
      <c r="C27" s="82"/>
      <c r="D27" s="82"/>
      <c r="E27" s="82"/>
      <c r="F27" s="82"/>
      <c r="G27" s="82"/>
      <c r="H27" s="82"/>
      <c r="I27" s="82"/>
      <c r="J27" s="82"/>
      <c r="K27" s="50" t="n">
        <f aca="false">A27</f>
        <v>17</v>
      </c>
      <c r="L27" s="49" t="n">
        <f aca="false">A27</f>
        <v>17</v>
      </c>
      <c r="M27" s="49" t="str">
        <f aca="false">B27</f>
        <v>Social Service</v>
      </c>
      <c r="N27" s="85"/>
      <c r="O27" s="82"/>
      <c r="P27" s="82"/>
      <c r="Q27" s="82"/>
      <c r="R27" s="82"/>
      <c r="S27" s="82"/>
      <c r="T27" s="82"/>
      <c r="U27" s="82"/>
      <c r="V27" s="82"/>
      <c r="W27" s="82"/>
      <c r="X27" s="50" t="n">
        <f aca="false">A27</f>
        <v>17</v>
      </c>
      <c r="Y27" s="49" t="n">
        <f aca="false">A27</f>
        <v>17</v>
      </c>
      <c r="Z27" s="49" t="str">
        <f aca="false">B27</f>
        <v>Social Service</v>
      </c>
      <c r="AA27" s="84"/>
      <c r="AB27" s="83"/>
      <c r="AC27" s="83"/>
      <c r="AD27" s="83"/>
      <c r="AE27" s="83"/>
      <c r="AF27" s="83"/>
      <c r="AG27" s="83"/>
      <c r="AH27" s="12"/>
      <c r="AI27" s="46"/>
      <c r="AJ27" s="39" t="n">
        <f aca="false">A27</f>
        <v>17</v>
      </c>
    </row>
    <row r="28" customFormat="false" ht="9" hidden="false" customHeight="true" outlineLevel="0" collapsed="false">
      <c r="A28" s="80" t="n">
        <v>18</v>
      </c>
      <c r="B28" s="81" t="s">
        <v>153</v>
      </c>
      <c r="C28" s="82"/>
      <c r="D28" s="82"/>
      <c r="E28" s="82"/>
      <c r="F28" s="82"/>
      <c r="G28" s="82"/>
      <c r="H28" s="82"/>
      <c r="I28" s="82"/>
      <c r="J28" s="82"/>
      <c r="K28" s="50" t="n">
        <f aca="false">A28</f>
        <v>18</v>
      </c>
      <c r="L28" s="49" t="n">
        <f aca="false">A28</f>
        <v>18</v>
      </c>
      <c r="M28" s="49" t="str">
        <f aca="false">B28</f>
        <v>Other General Service (specify)</v>
      </c>
      <c r="N28" s="85"/>
      <c r="O28" s="82"/>
      <c r="P28" s="82"/>
      <c r="Q28" s="82"/>
      <c r="R28" s="82"/>
      <c r="S28" s="82"/>
      <c r="T28" s="82"/>
      <c r="U28" s="82"/>
      <c r="V28" s="82"/>
      <c r="W28" s="82"/>
      <c r="X28" s="50" t="n">
        <f aca="false">A28</f>
        <v>18</v>
      </c>
      <c r="Y28" s="49" t="n">
        <f aca="false">A28</f>
        <v>18</v>
      </c>
      <c r="Z28" s="49" t="str">
        <f aca="false">B28</f>
        <v>Other General Service (specify)</v>
      </c>
      <c r="AA28" s="85"/>
      <c r="AB28" s="83"/>
      <c r="AC28" s="83"/>
      <c r="AD28" s="83"/>
      <c r="AE28" s="83"/>
      <c r="AF28" s="83"/>
      <c r="AG28" s="83"/>
      <c r="AH28" s="12"/>
      <c r="AI28" s="46"/>
      <c r="AJ28" s="39" t="n">
        <f aca="false">A28</f>
        <v>18</v>
      </c>
    </row>
    <row r="29" customFormat="false" ht="9" hidden="false" customHeight="true" outlineLevel="0" collapsed="false">
      <c r="A29" s="80" t="n">
        <v>19</v>
      </c>
      <c r="B29" s="81" t="s">
        <v>154</v>
      </c>
      <c r="C29" s="82"/>
      <c r="D29" s="82"/>
      <c r="E29" s="82"/>
      <c r="F29" s="82"/>
      <c r="G29" s="82"/>
      <c r="H29" s="82"/>
      <c r="I29" s="82"/>
      <c r="J29" s="82"/>
      <c r="K29" s="50" t="n">
        <f aca="false">A29</f>
        <v>19</v>
      </c>
      <c r="L29" s="49" t="n">
        <f aca="false">A29</f>
        <v>19</v>
      </c>
      <c r="M29" s="49" t="str">
        <f aca="false">B29</f>
        <v>Nonphysician Anesthetists</v>
      </c>
      <c r="N29" s="85"/>
      <c r="O29" s="82"/>
      <c r="P29" s="82"/>
      <c r="Q29" s="82"/>
      <c r="R29" s="82"/>
      <c r="S29" s="82"/>
      <c r="T29" s="82"/>
      <c r="U29" s="82"/>
      <c r="V29" s="82"/>
      <c r="W29" s="82"/>
      <c r="X29" s="50" t="n">
        <f aca="false">A29</f>
        <v>19</v>
      </c>
      <c r="Y29" s="49" t="n">
        <f aca="false">A29</f>
        <v>19</v>
      </c>
      <c r="Z29" s="49" t="str">
        <f aca="false">B29</f>
        <v>Nonphysician Anesthetists</v>
      </c>
      <c r="AA29" s="85"/>
      <c r="AB29" s="86" t="s">
        <v>9</v>
      </c>
      <c r="AC29" s="83"/>
      <c r="AD29" s="83"/>
      <c r="AE29" s="83"/>
      <c r="AF29" s="83"/>
      <c r="AG29" s="83"/>
      <c r="AH29" s="12"/>
      <c r="AI29" s="46"/>
      <c r="AJ29" s="39" t="n">
        <f aca="false">A29</f>
        <v>19</v>
      </c>
    </row>
    <row r="30" customFormat="false" ht="9" hidden="false" customHeight="true" outlineLevel="0" collapsed="false">
      <c r="A30" s="80" t="n">
        <v>20</v>
      </c>
      <c r="B30" s="81" t="s">
        <v>155</v>
      </c>
      <c r="C30" s="82"/>
      <c r="D30" s="82"/>
      <c r="E30" s="82"/>
      <c r="F30" s="82"/>
      <c r="G30" s="82"/>
      <c r="H30" s="82"/>
      <c r="I30" s="82"/>
      <c r="J30" s="82"/>
      <c r="K30" s="50" t="n">
        <f aca="false">A30</f>
        <v>20</v>
      </c>
      <c r="L30" s="49" t="n">
        <f aca="false">A30</f>
        <v>20</v>
      </c>
      <c r="M30" s="49" t="str">
        <f aca="false">B30</f>
        <v>Nursing School</v>
      </c>
      <c r="N30" s="85"/>
      <c r="O30" s="82"/>
      <c r="P30" s="82"/>
      <c r="Q30" s="82"/>
      <c r="R30" s="82"/>
      <c r="S30" s="82"/>
      <c r="T30" s="82"/>
      <c r="U30" s="82"/>
      <c r="V30" s="82"/>
      <c r="W30" s="82"/>
      <c r="X30" s="50" t="n">
        <f aca="false">A30</f>
        <v>20</v>
      </c>
      <c r="Y30" s="49" t="n">
        <f aca="false">A30</f>
        <v>20</v>
      </c>
      <c r="Z30" s="49" t="str">
        <f aca="false">B30</f>
        <v>Nursing School</v>
      </c>
      <c r="AA30" s="85"/>
      <c r="AB30" s="75"/>
      <c r="AC30" s="82"/>
      <c r="AD30" s="83"/>
      <c r="AE30" s="83"/>
      <c r="AF30" s="83"/>
      <c r="AG30" s="83"/>
      <c r="AH30" s="12"/>
      <c r="AI30" s="46"/>
      <c r="AJ30" s="39" t="n">
        <f aca="false">A30</f>
        <v>20</v>
      </c>
    </row>
    <row r="31" customFormat="false" ht="9" hidden="false" customHeight="true" outlineLevel="0" collapsed="false">
      <c r="A31" s="80" t="n">
        <v>21</v>
      </c>
      <c r="B31" s="81" t="s">
        <v>156</v>
      </c>
      <c r="C31" s="82"/>
      <c r="D31" s="82"/>
      <c r="E31" s="82"/>
      <c r="F31" s="82"/>
      <c r="G31" s="82"/>
      <c r="H31" s="82"/>
      <c r="I31" s="82"/>
      <c r="J31" s="82"/>
      <c r="K31" s="50" t="n">
        <f aca="false">A31</f>
        <v>21</v>
      </c>
      <c r="L31" s="49" t="n">
        <f aca="false">A31</f>
        <v>21</v>
      </c>
      <c r="M31" s="49" t="str">
        <f aca="false">B31</f>
        <v>Intern &amp; Res. Service-Salary &amp; Fringes (Approved)</v>
      </c>
      <c r="N31" s="85"/>
      <c r="O31" s="82"/>
      <c r="P31" s="82"/>
      <c r="Q31" s="82"/>
      <c r="R31" s="82"/>
      <c r="S31" s="82"/>
      <c r="T31" s="82"/>
      <c r="U31" s="82"/>
      <c r="V31" s="82"/>
      <c r="W31" s="82"/>
      <c r="X31" s="50" t="n">
        <f aca="false">A31</f>
        <v>21</v>
      </c>
      <c r="Y31" s="49" t="n">
        <f aca="false">A31</f>
        <v>21</v>
      </c>
      <c r="Z31" s="49" t="str">
        <f aca="false">B31</f>
        <v>Intern &amp; Res. Service-Salary &amp; Fringes (Approved)</v>
      </c>
      <c r="AA31" s="85"/>
      <c r="AB31" s="75"/>
      <c r="AC31" s="75"/>
      <c r="AD31" s="86" t="s">
        <v>9</v>
      </c>
      <c r="AE31" s="83"/>
      <c r="AF31" s="83"/>
      <c r="AG31" s="83"/>
      <c r="AH31" s="12"/>
      <c r="AI31" s="46"/>
      <c r="AJ31" s="39" t="n">
        <f aca="false">A31</f>
        <v>21</v>
      </c>
    </row>
    <row r="32" customFormat="false" ht="9" hidden="false" customHeight="true" outlineLevel="0" collapsed="false">
      <c r="A32" s="80" t="n">
        <v>22</v>
      </c>
      <c r="B32" s="81" t="s">
        <v>157</v>
      </c>
      <c r="C32" s="82"/>
      <c r="D32" s="82"/>
      <c r="E32" s="82"/>
      <c r="F32" s="82"/>
      <c r="G32" s="82"/>
      <c r="H32" s="82"/>
      <c r="I32" s="82"/>
      <c r="J32" s="82"/>
      <c r="K32" s="50" t="n">
        <f aca="false">A32</f>
        <v>22</v>
      </c>
      <c r="L32" s="49" t="n">
        <f aca="false">A32</f>
        <v>22</v>
      </c>
      <c r="M32" s="49" t="str">
        <f aca="false">B32</f>
        <v>Intern &amp; Res. Other Program Costs (Approved)</v>
      </c>
      <c r="N32" s="85"/>
      <c r="O32" s="82"/>
      <c r="P32" s="82"/>
      <c r="Q32" s="82"/>
      <c r="R32" s="82"/>
      <c r="S32" s="82"/>
      <c r="T32" s="82"/>
      <c r="U32" s="82"/>
      <c r="V32" s="82"/>
      <c r="W32" s="82"/>
      <c r="X32" s="50" t="n">
        <f aca="false">A32</f>
        <v>22</v>
      </c>
      <c r="Y32" s="49" t="n">
        <f aca="false">A32</f>
        <v>22</v>
      </c>
      <c r="Z32" s="49" t="str">
        <f aca="false">B32</f>
        <v>Intern &amp; Res. Other Program Costs (Approved)</v>
      </c>
      <c r="AA32" s="85"/>
      <c r="AB32" s="75"/>
      <c r="AC32" s="75"/>
      <c r="AD32" s="75"/>
      <c r="AE32" s="86" t="s">
        <v>9</v>
      </c>
      <c r="AF32" s="83"/>
      <c r="AG32" s="83"/>
      <c r="AH32" s="12"/>
      <c r="AI32" s="46"/>
      <c r="AJ32" s="39" t="n">
        <f aca="false">A32</f>
        <v>22</v>
      </c>
    </row>
    <row r="33" customFormat="false" ht="9" hidden="false" customHeight="true" outlineLevel="0" collapsed="false">
      <c r="A33" s="80" t="n">
        <v>23</v>
      </c>
      <c r="B33" s="81" t="s">
        <v>158</v>
      </c>
      <c r="C33" s="82"/>
      <c r="D33" s="82"/>
      <c r="E33" s="82"/>
      <c r="F33" s="82"/>
      <c r="G33" s="82"/>
      <c r="H33" s="82"/>
      <c r="I33" s="82"/>
      <c r="J33" s="82"/>
      <c r="K33" s="50" t="n">
        <f aca="false">A33</f>
        <v>23</v>
      </c>
      <c r="L33" s="49" t="n">
        <f aca="false">A33</f>
        <v>23</v>
      </c>
      <c r="M33" s="49" t="str">
        <f aca="false">B33</f>
        <v>Paramedical Ed. Program (specify) </v>
      </c>
      <c r="N33" s="85"/>
      <c r="O33" s="82"/>
      <c r="P33" s="82"/>
      <c r="Q33" s="82"/>
      <c r="R33" s="82"/>
      <c r="S33" s="82"/>
      <c r="T33" s="82"/>
      <c r="U33" s="82"/>
      <c r="V33" s="82"/>
      <c r="W33" s="82"/>
      <c r="X33" s="50" t="n">
        <f aca="false">A33</f>
        <v>23</v>
      </c>
      <c r="Y33" s="49" t="n">
        <f aca="false">A33</f>
        <v>23</v>
      </c>
      <c r="Z33" s="49" t="str">
        <f aca="false">B33</f>
        <v>Paramedical Ed. Program (specify) </v>
      </c>
      <c r="AA33" s="85"/>
      <c r="AB33" s="75"/>
      <c r="AC33" s="75"/>
      <c r="AD33" s="75"/>
      <c r="AE33" s="75"/>
      <c r="AF33" s="86" t="s">
        <v>9</v>
      </c>
      <c r="AG33" s="83"/>
      <c r="AH33" s="16"/>
      <c r="AI33" s="48"/>
      <c r="AJ33" s="39" t="n">
        <f aca="false">A33</f>
        <v>23</v>
      </c>
    </row>
    <row r="34" customFormat="false" ht="9" hidden="false" customHeight="true" outlineLevel="0" collapsed="false">
      <c r="A34" s="87"/>
      <c r="B34" s="81" t="s">
        <v>159</v>
      </c>
      <c r="C34" s="88" t="s">
        <v>9</v>
      </c>
      <c r="D34" s="75"/>
      <c r="E34" s="75"/>
      <c r="F34" s="75"/>
      <c r="G34" s="75"/>
      <c r="H34" s="75"/>
      <c r="I34" s="75"/>
      <c r="J34" s="75"/>
      <c r="K34" s="50" t="n">
        <f aca="false">A34</f>
        <v>0</v>
      </c>
      <c r="L34" s="49" t="n">
        <f aca="false">A34</f>
        <v>0</v>
      </c>
      <c r="M34" s="49" t="str">
        <f aca="false">B34</f>
        <v>INPATIENT ROUTINE SERVICE COST CENTERS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50"/>
      <c r="Y34" s="50"/>
      <c r="Z34" s="49" t="str">
        <f aca="false">B34</f>
        <v>INPATIENT ROUTINE SERVICE COST CENTERS</v>
      </c>
      <c r="AA34" s="75"/>
      <c r="AB34" s="75"/>
      <c r="AC34" s="75"/>
      <c r="AD34" s="75"/>
      <c r="AE34" s="75"/>
      <c r="AF34" s="75"/>
      <c r="AG34" s="75"/>
      <c r="AH34" s="75"/>
      <c r="AI34" s="75"/>
      <c r="AJ34" s="39" t="n">
        <f aca="false">A34</f>
        <v>0</v>
      </c>
    </row>
    <row r="35" customFormat="false" ht="9" hidden="false" customHeight="true" outlineLevel="0" collapsed="false">
      <c r="A35" s="89" t="n">
        <v>30</v>
      </c>
      <c r="B35" s="90" t="s">
        <v>160</v>
      </c>
      <c r="C35" s="91"/>
      <c r="D35" s="91"/>
      <c r="E35" s="91"/>
      <c r="F35" s="91"/>
      <c r="G35" s="91"/>
      <c r="H35" s="91"/>
      <c r="I35" s="91"/>
      <c r="J35" s="91"/>
      <c r="K35" s="26" t="n">
        <f aca="false">A35</f>
        <v>30</v>
      </c>
      <c r="L35" s="24" t="n">
        <f aca="false">A35</f>
        <v>30</v>
      </c>
      <c r="M35" s="24" t="str">
        <f aca="false">B35</f>
        <v>Adults and Pediatrics (General Routine Care)</v>
      </c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40" t="n">
        <f aca="false">A35</f>
        <v>30</v>
      </c>
      <c r="Y35" s="24" t="n">
        <f aca="false">A35</f>
        <v>30</v>
      </c>
      <c r="Z35" s="24" t="str">
        <f aca="false">B35</f>
        <v>Adults and Pediatrics (General Routine Care)</v>
      </c>
      <c r="AA35" s="91"/>
      <c r="AB35" s="75"/>
      <c r="AC35" s="75"/>
      <c r="AD35" s="75"/>
      <c r="AE35" s="75"/>
      <c r="AF35" s="75"/>
      <c r="AG35" s="91"/>
      <c r="AH35" s="25"/>
      <c r="AI35" s="25"/>
      <c r="AJ35" s="40" t="n">
        <f aca="false">A35</f>
        <v>30</v>
      </c>
    </row>
    <row r="36" customFormat="false" ht="9" hidden="false" customHeight="true" outlineLevel="0" collapsed="false">
      <c r="A36" s="89" t="n">
        <v>31</v>
      </c>
      <c r="B36" s="90" t="s">
        <v>161</v>
      </c>
      <c r="C36" s="91"/>
      <c r="D36" s="91"/>
      <c r="E36" s="91"/>
      <c r="F36" s="91"/>
      <c r="G36" s="91"/>
      <c r="H36" s="91"/>
      <c r="I36" s="91"/>
      <c r="J36" s="91"/>
      <c r="K36" s="26" t="n">
        <f aca="false">A36</f>
        <v>31</v>
      </c>
      <c r="L36" s="24" t="n">
        <f aca="false">A36</f>
        <v>31</v>
      </c>
      <c r="M36" s="24" t="str">
        <f aca="false">B36</f>
        <v>Intensive Care Unit</v>
      </c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40" t="n">
        <f aca="false">A36</f>
        <v>31</v>
      </c>
      <c r="Y36" s="24" t="n">
        <f aca="false">A36</f>
        <v>31</v>
      </c>
      <c r="Z36" s="24" t="str">
        <f aca="false">B36</f>
        <v>Intensive Care Unit</v>
      </c>
      <c r="AA36" s="91"/>
      <c r="AB36" s="75"/>
      <c r="AC36" s="75"/>
      <c r="AD36" s="75"/>
      <c r="AE36" s="75"/>
      <c r="AF36" s="75"/>
      <c r="AG36" s="91"/>
      <c r="AH36" s="25"/>
      <c r="AI36" s="25"/>
      <c r="AJ36" s="40" t="n">
        <f aca="false">A36</f>
        <v>31</v>
      </c>
    </row>
    <row r="37" customFormat="false" ht="9" hidden="false" customHeight="true" outlineLevel="0" collapsed="false">
      <c r="A37" s="89" t="n">
        <v>32</v>
      </c>
      <c r="B37" s="90" t="s">
        <v>162</v>
      </c>
      <c r="C37" s="91"/>
      <c r="D37" s="91"/>
      <c r="E37" s="91"/>
      <c r="F37" s="91"/>
      <c r="G37" s="91"/>
      <c r="H37" s="91"/>
      <c r="I37" s="91"/>
      <c r="J37" s="91"/>
      <c r="K37" s="26" t="n">
        <f aca="false">A37</f>
        <v>32</v>
      </c>
      <c r="L37" s="24" t="n">
        <f aca="false">A37</f>
        <v>32</v>
      </c>
      <c r="M37" s="24" t="str">
        <f aca="false">B37</f>
        <v>Coronary Care Unit</v>
      </c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40" t="n">
        <f aca="false">A37</f>
        <v>32</v>
      </c>
      <c r="Y37" s="24" t="n">
        <f aca="false">A37</f>
        <v>32</v>
      </c>
      <c r="Z37" s="24" t="str">
        <f aca="false">B37</f>
        <v>Coronary Care Unit</v>
      </c>
      <c r="AA37" s="91"/>
      <c r="AB37" s="75"/>
      <c r="AC37" s="75"/>
      <c r="AD37" s="75"/>
      <c r="AE37" s="75"/>
      <c r="AF37" s="75"/>
      <c r="AG37" s="91"/>
      <c r="AH37" s="25"/>
      <c r="AI37" s="25"/>
      <c r="AJ37" s="40" t="n">
        <f aca="false">A37</f>
        <v>32</v>
      </c>
    </row>
    <row r="38" customFormat="false" ht="9" hidden="false" customHeight="true" outlineLevel="0" collapsed="false">
      <c r="A38" s="89" t="n">
        <v>33</v>
      </c>
      <c r="B38" s="90" t="s">
        <v>163</v>
      </c>
      <c r="C38" s="91"/>
      <c r="D38" s="91"/>
      <c r="E38" s="91"/>
      <c r="F38" s="91"/>
      <c r="G38" s="91"/>
      <c r="H38" s="91"/>
      <c r="I38" s="91"/>
      <c r="J38" s="91"/>
      <c r="K38" s="26" t="n">
        <f aca="false">A38</f>
        <v>33</v>
      </c>
      <c r="L38" s="24" t="n">
        <f aca="false">A38</f>
        <v>33</v>
      </c>
      <c r="M38" s="24" t="str">
        <f aca="false">B38</f>
        <v>Burn Intensive Care Unit</v>
      </c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40" t="n">
        <f aca="false">A38</f>
        <v>33</v>
      </c>
      <c r="Y38" s="24" t="n">
        <f aca="false">A38</f>
        <v>33</v>
      </c>
      <c r="Z38" s="24" t="str">
        <f aca="false">B38</f>
        <v>Burn Intensive Care Unit</v>
      </c>
      <c r="AA38" s="91"/>
      <c r="AB38" s="75"/>
      <c r="AC38" s="75"/>
      <c r="AD38" s="75"/>
      <c r="AE38" s="75"/>
      <c r="AF38" s="75"/>
      <c r="AG38" s="91"/>
      <c r="AH38" s="25"/>
      <c r="AI38" s="25"/>
      <c r="AJ38" s="40" t="n">
        <f aca="false">A38</f>
        <v>33</v>
      </c>
    </row>
    <row r="39" customFormat="false" ht="9" hidden="false" customHeight="true" outlineLevel="0" collapsed="false">
      <c r="A39" s="89" t="n">
        <v>34</v>
      </c>
      <c r="B39" s="90" t="s">
        <v>164</v>
      </c>
      <c r="C39" s="25"/>
      <c r="D39" s="25"/>
      <c r="E39" s="25"/>
      <c r="F39" s="25"/>
      <c r="G39" s="25"/>
      <c r="H39" s="25"/>
      <c r="I39" s="25"/>
      <c r="J39" s="25"/>
      <c r="K39" s="26" t="n">
        <f aca="false">A39</f>
        <v>34</v>
      </c>
      <c r="L39" s="24" t="n">
        <f aca="false">A39</f>
        <v>34</v>
      </c>
      <c r="M39" s="24" t="str">
        <f aca="false">B39</f>
        <v>Surgical Intensive Care Unit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40" t="n">
        <f aca="false">A39</f>
        <v>34</v>
      </c>
      <c r="Y39" s="24" t="n">
        <f aca="false">A39</f>
        <v>34</v>
      </c>
      <c r="Z39" s="24" t="str">
        <f aca="false">B39</f>
        <v>Surgical Intensive Care Unit</v>
      </c>
      <c r="AA39" s="25"/>
      <c r="AB39" s="75"/>
      <c r="AC39" s="75"/>
      <c r="AD39" s="75"/>
      <c r="AE39" s="75"/>
      <c r="AF39" s="75"/>
      <c r="AG39" s="25"/>
      <c r="AH39" s="25"/>
      <c r="AI39" s="25"/>
      <c r="AJ39" s="40" t="n">
        <f aca="false">A39</f>
        <v>34</v>
      </c>
    </row>
    <row r="40" customFormat="false" ht="9" hidden="false" customHeight="true" outlineLevel="0" collapsed="false">
      <c r="A40" s="89" t="n">
        <v>35</v>
      </c>
      <c r="B40" s="90" t="s">
        <v>165</v>
      </c>
      <c r="C40" s="91"/>
      <c r="D40" s="91"/>
      <c r="E40" s="91"/>
      <c r="F40" s="91"/>
      <c r="G40" s="91"/>
      <c r="H40" s="91"/>
      <c r="I40" s="91"/>
      <c r="J40" s="91"/>
      <c r="K40" s="26" t="n">
        <f aca="false">A40</f>
        <v>35</v>
      </c>
      <c r="L40" s="24" t="n">
        <f aca="false">A40</f>
        <v>35</v>
      </c>
      <c r="M40" s="24" t="str">
        <f aca="false">B40</f>
        <v>Other Special Care Unit (specify)</v>
      </c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40" t="n">
        <f aca="false">A40</f>
        <v>35</v>
      </c>
      <c r="Y40" s="24" t="n">
        <f aca="false">A40</f>
        <v>35</v>
      </c>
      <c r="Z40" s="24" t="str">
        <f aca="false">B40</f>
        <v>Other Special Care Unit (specify)</v>
      </c>
      <c r="AA40" s="91"/>
      <c r="AB40" s="75"/>
      <c r="AC40" s="75"/>
      <c r="AD40" s="75"/>
      <c r="AE40" s="75"/>
      <c r="AF40" s="75"/>
      <c r="AG40" s="91"/>
      <c r="AH40" s="25"/>
      <c r="AI40" s="25"/>
      <c r="AJ40" s="40" t="n">
        <f aca="false">A40</f>
        <v>35</v>
      </c>
    </row>
    <row r="41" customFormat="false" ht="9" hidden="false" customHeight="true" outlineLevel="0" collapsed="false">
      <c r="A41" s="89" t="n">
        <v>40</v>
      </c>
      <c r="B41" s="92" t="s">
        <v>166</v>
      </c>
      <c r="C41" s="91"/>
      <c r="D41" s="91"/>
      <c r="E41" s="91"/>
      <c r="F41" s="91"/>
      <c r="G41" s="91"/>
      <c r="H41" s="91"/>
      <c r="I41" s="91"/>
      <c r="J41" s="91"/>
      <c r="K41" s="26" t="n">
        <f aca="false">A41</f>
        <v>40</v>
      </c>
      <c r="L41" s="24" t="n">
        <f aca="false">A41</f>
        <v>40</v>
      </c>
      <c r="M41" s="24" t="str">
        <f aca="false">B41</f>
        <v>Subprovider IPF</v>
      </c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40" t="n">
        <f aca="false">A41</f>
        <v>40</v>
      </c>
      <c r="Y41" s="24" t="n">
        <f aca="false">A41</f>
        <v>40</v>
      </c>
      <c r="Z41" s="24" t="str">
        <f aca="false">B41</f>
        <v>Subprovider IPF</v>
      </c>
      <c r="AA41" s="91"/>
      <c r="AB41" s="75"/>
      <c r="AC41" s="75"/>
      <c r="AD41" s="75"/>
      <c r="AE41" s="75"/>
      <c r="AF41" s="75"/>
      <c r="AG41" s="91"/>
      <c r="AH41" s="25"/>
      <c r="AI41" s="25"/>
      <c r="AJ41" s="40" t="n">
        <f aca="false">A41</f>
        <v>40</v>
      </c>
    </row>
    <row r="42" customFormat="false" ht="9" hidden="false" customHeight="true" outlineLevel="0" collapsed="false">
      <c r="A42" s="89" t="n">
        <v>41</v>
      </c>
      <c r="B42" s="92" t="s">
        <v>167</v>
      </c>
      <c r="C42" s="91"/>
      <c r="D42" s="91"/>
      <c r="E42" s="91"/>
      <c r="F42" s="91"/>
      <c r="G42" s="91"/>
      <c r="H42" s="91"/>
      <c r="I42" s="91"/>
      <c r="J42" s="91"/>
      <c r="K42" s="26" t="n">
        <f aca="false">A42</f>
        <v>41</v>
      </c>
      <c r="L42" s="24" t="n">
        <f aca="false">A42</f>
        <v>41</v>
      </c>
      <c r="M42" s="24" t="str">
        <f aca="false">B42</f>
        <v>Subprovider IRF</v>
      </c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40" t="n">
        <f aca="false">A42</f>
        <v>41</v>
      </c>
      <c r="Y42" s="24" t="n">
        <f aca="false">A42</f>
        <v>41</v>
      </c>
      <c r="Z42" s="24" t="str">
        <f aca="false">B42</f>
        <v>Subprovider IRF</v>
      </c>
      <c r="AA42" s="91"/>
      <c r="AB42" s="75"/>
      <c r="AC42" s="75"/>
      <c r="AD42" s="75"/>
      <c r="AE42" s="75"/>
      <c r="AF42" s="75"/>
      <c r="AG42" s="91"/>
      <c r="AH42" s="25"/>
      <c r="AI42" s="25"/>
      <c r="AJ42" s="40" t="n">
        <f aca="false">A42</f>
        <v>41</v>
      </c>
    </row>
    <row r="43" customFormat="false" ht="9" hidden="false" customHeight="true" outlineLevel="0" collapsed="false">
      <c r="A43" s="89" t="n">
        <v>42</v>
      </c>
      <c r="B43" s="90" t="s">
        <v>168</v>
      </c>
      <c r="C43" s="25"/>
      <c r="D43" s="25"/>
      <c r="E43" s="25"/>
      <c r="F43" s="25"/>
      <c r="G43" s="25"/>
      <c r="H43" s="25"/>
      <c r="I43" s="25"/>
      <c r="J43" s="25"/>
      <c r="K43" s="26" t="n">
        <f aca="false">A43</f>
        <v>42</v>
      </c>
      <c r="L43" s="24" t="n">
        <f aca="false">A43</f>
        <v>42</v>
      </c>
      <c r="M43" s="24" t="str">
        <f aca="false">B43</f>
        <v>Subprovider</v>
      </c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40" t="n">
        <f aca="false">A43</f>
        <v>42</v>
      </c>
      <c r="Y43" s="24" t="n">
        <f aca="false">A43</f>
        <v>42</v>
      </c>
      <c r="Z43" s="24" t="str">
        <f aca="false">B43</f>
        <v>Subprovider</v>
      </c>
      <c r="AA43" s="25"/>
      <c r="AB43" s="75"/>
      <c r="AC43" s="75"/>
      <c r="AD43" s="75"/>
      <c r="AE43" s="75"/>
      <c r="AF43" s="75"/>
      <c r="AG43" s="25"/>
      <c r="AH43" s="25"/>
      <c r="AI43" s="25"/>
      <c r="AJ43" s="40" t="n">
        <f aca="false">A43</f>
        <v>42</v>
      </c>
    </row>
    <row r="44" customFormat="false" ht="9" hidden="false" customHeight="true" outlineLevel="0" collapsed="false">
      <c r="A44" s="89" t="n">
        <v>43</v>
      </c>
      <c r="B44" s="90" t="s">
        <v>169</v>
      </c>
      <c r="C44" s="91"/>
      <c r="D44" s="91"/>
      <c r="E44" s="91"/>
      <c r="F44" s="91"/>
      <c r="G44" s="91"/>
      <c r="H44" s="91"/>
      <c r="I44" s="91"/>
      <c r="J44" s="91"/>
      <c r="K44" s="26" t="n">
        <f aca="false">A44</f>
        <v>43</v>
      </c>
      <c r="L44" s="24" t="n">
        <f aca="false">A44</f>
        <v>43</v>
      </c>
      <c r="M44" s="24" t="str">
        <f aca="false">B44</f>
        <v>Nursery</v>
      </c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40" t="n">
        <f aca="false">A44</f>
        <v>43</v>
      </c>
      <c r="Y44" s="24" t="n">
        <f aca="false">A44</f>
        <v>43</v>
      </c>
      <c r="Z44" s="24" t="str">
        <f aca="false">B44</f>
        <v>Nursery</v>
      </c>
      <c r="AA44" s="91"/>
      <c r="AB44" s="75"/>
      <c r="AC44" s="75"/>
      <c r="AD44" s="75"/>
      <c r="AE44" s="75"/>
      <c r="AF44" s="75"/>
      <c r="AG44" s="91"/>
      <c r="AH44" s="25"/>
      <c r="AI44" s="25"/>
      <c r="AJ44" s="40" t="n">
        <f aca="false">A44</f>
        <v>43</v>
      </c>
    </row>
    <row r="45" customFormat="false" ht="9" hidden="false" customHeight="true" outlineLevel="0" collapsed="false">
      <c r="A45" s="89" t="n">
        <v>44</v>
      </c>
      <c r="B45" s="90" t="s">
        <v>170</v>
      </c>
      <c r="C45" s="91"/>
      <c r="D45" s="91"/>
      <c r="E45" s="91"/>
      <c r="F45" s="91"/>
      <c r="G45" s="91"/>
      <c r="H45" s="91"/>
      <c r="I45" s="91"/>
      <c r="J45" s="91"/>
      <c r="K45" s="26" t="n">
        <f aca="false">A45</f>
        <v>44</v>
      </c>
      <c r="L45" s="24" t="n">
        <f aca="false">A45</f>
        <v>44</v>
      </c>
      <c r="M45" s="24" t="str">
        <f aca="false">B45</f>
        <v>Skilled Nursing Facility</v>
      </c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40" t="n">
        <f aca="false">A45</f>
        <v>44</v>
      </c>
      <c r="Y45" s="24" t="n">
        <f aca="false">A45</f>
        <v>44</v>
      </c>
      <c r="Z45" s="24" t="str">
        <f aca="false">B45</f>
        <v>Skilled Nursing Facility</v>
      </c>
      <c r="AA45" s="91"/>
      <c r="AB45" s="75"/>
      <c r="AC45" s="75"/>
      <c r="AD45" s="75"/>
      <c r="AE45" s="75"/>
      <c r="AF45" s="75"/>
      <c r="AG45" s="91"/>
      <c r="AH45" s="25"/>
      <c r="AI45" s="25"/>
      <c r="AJ45" s="40" t="n">
        <f aca="false">A45</f>
        <v>44</v>
      </c>
    </row>
    <row r="46" customFormat="false" ht="9" hidden="false" customHeight="true" outlineLevel="0" collapsed="false">
      <c r="A46" s="89" t="n">
        <v>45</v>
      </c>
      <c r="B46" s="90" t="s">
        <v>171</v>
      </c>
      <c r="C46" s="91"/>
      <c r="D46" s="91"/>
      <c r="E46" s="91"/>
      <c r="F46" s="91"/>
      <c r="G46" s="91"/>
      <c r="H46" s="91"/>
      <c r="I46" s="91"/>
      <c r="J46" s="91"/>
      <c r="K46" s="26" t="n">
        <f aca="false">A46</f>
        <v>45</v>
      </c>
      <c r="L46" s="24" t="n">
        <f aca="false">A46</f>
        <v>45</v>
      </c>
      <c r="M46" s="24" t="str">
        <f aca="false">B46</f>
        <v>Nursing Facility</v>
      </c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40" t="n">
        <f aca="false">A46</f>
        <v>45</v>
      </c>
      <c r="Y46" s="24" t="n">
        <f aca="false">A46</f>
        <v>45</v>
      </c>
      <c r="Z46" s="24" t="str">
        <f aca="false">B46</f>
        <v>Nursing Facility</v>
      </c>
      <c r="AA46" s="91"/>
      <c r="AB46" s="75"/>
      <c r="AC46" s="75"/>
      <c r="AD46" s="75"/>
      <c r="AE46" s="75"/>
      <c r="AF46" s="75"/>
      <c r="AG46" s="91"/>
      <c r="AH46" s="25"/>
      <c r="AI46" s="25"/>
      <c r="AJ46" s="40" t="n">
        <f aca="false">A46</f>
        <v>45</v>
      </c>
    </row>
    <row r="47" customFormat="false" ht="9" hidden="false" customHeight="true" outlineLevel="0" collapsed="false">
      <c r="A47" s="89" t="n">
        <v>46</v>
      </c>
      <c r="B47" s="90" t="s">
        <v>172</v>
      </c>
      <c r="C47" s="91"/>
      <c r="D47" s="91"/>
      <c r="E47" s="91"/>
      <c r="F47" s="91"/>
      <c r="G47" s="91"/>
      <c r="H47" s="91"/>
      <c r="I47" s="91"/>
      <c r="J47" s="91"/>
      <c r="K47" s="26" t="n">
        <f aca="false">A47</f>
        <v>46</v>
      </c>
      <c r="L47" s="24" t="n">
        <f aca="false">A47</f>
        <v>46</v>
      </c>
      <c r="M47" s="24" t="str">
        <f aca="false">B47</f>
        <v>Other Long Term Care</v>
      </c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40" t="n">
        <f aca="false">A47</f>
        <v>46</v>
      </c>
      <c r="Y47" s="24" t="n">
        <f aca="false">A47</f>
        <v>46</v>
      </c>
      <c r="Z47" s="24" t="str">
        <f aca="false">B47</f>
        <v>Other Long Term Care</v>
      </c>
      <c r="AA47" s="91"/>
      <c r="AB47" s="75"/>
      <c r="AC47" s="75"/>
      <c r="AD47" s="75"/>
      <c r="AE47" s="75"/>
      <c r="AF47" s="75"/>
      <c r="AG47" s="91"/>
      <c r="AH47" s="25"/>
      <c r="AI47" s="25"/>
      <c r="AJ47" s="40" t="n">
        <f aca="false">A47</f>
        <v>46</v>
      </c>
    </row>
    <row r="48" customFormat="false" ht="9" hidden="false" customHeight="true" outlineLevel="0" collapsed="false">
      <c r="A48" s="93" t="s">
        <v>173</v>
      </c>
      <c r="B48" s="94"/>
      <c r="C48" s="6"/>
      <c r="D48" s="6"/>
      <c r="E48" s="6"/>
      <c r="F48" s="6"/>
      <c r="G48" s="6"/>
      <c r="H48" s="6"/>
      <c r="I48" s="6"/>
      <c r="J48" s="6"/>
      <c r="K48" s="6"/>
      <c r="L48" s="95" t="str">
        <f aca="false">A48</f>
        <v>FORM CMS-2552-10 (DRAFT)  (INSTRUCTIONS FOR THIS WORKSHEET ARE PUBLISHED IN CMS PUB. 15-II, SECTION 4065.1)</v>
      </c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93" t="str">
        <f aca="false">A48</f>
        <v>FORM CMS-2552-10 (DRAFT)  (INSTRUCTIONS FOR THIS WORKSHEET ARE PUBLISHED IN CMS PUB. 15-II, SECTION 4065.1)</v>
      </c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9" hidden="false" customHeight="true" outlineLevel="0" collapsed="false">
      <c r="A49" s="96"/>
      <c r="B49" s="97"/>
      <c r="C49" s="23"/>
      <c r="D49" s="23"/>
      <c r="E49" s="23"/>
      <c r="F49" s="23"/>
      <c r="G49" s="23"/>
      <c r="H49" s="23"/>
      <c r="I49" s="23"/>
      <c r="J49" s="23"/>
      <c r="K49" s="23"/>
      <c r="L49" s="98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98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</row>
    <row r="50" customFormat="false" ht="9" hidden="false" customHeight="true" outlineLevel="0" collapsed="false">
      <c r="A50" s="9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98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98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</row>
    <row r="51" s="4" customFormat="true" ht="12.75" hidden="false" customHeight="false" outlineLevel="0" collapsed="false">
      <c r="A51" s="100" t="s">
        <v>63</v>
      </c>
      <c r="B51" s="2"/>
      <c r="C51" s="2"/>
      <c r="D51" s="2"/>
      <c r="E51" s="2"/>
      <c r="F51" s="2"/>
      <c r="G51" s="2"/>
      <c r="H51" s="2"/>
      <c r="I51" s="2"/>
      <c r="J51" s="1"/>
      <c r="K51" s="3" t="s">
        <v>174</v>
      </c>
      <c r="L51" s="55" t="s">
        <v>175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1"/>
      <c r="X51" s="3" t="s">
        <v>63</v>
      </c>
      <c r="Y51" s="55" t="s">
        <v>63</v>
      </c>
      <c r="Z51" s="2"/>
      <c r="AA51" s="2"/>
      <c r="AB51" s="2"/>
      <c r="AC51" s="2"/>
      <c r="AD51" s="2"/>
      <c r="AE51" s="2"/>
      <c r="AF51" s="2"/>
      <c r="AG51" s="2"/>
      <c r="AH51" s="2"/>
      <c r="AI51" s="1"/>
      <c r="AJ51" s="3" t="s">
        <v>176</v>
      </c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</row>
    <row r="52" s="4" customFormat="true" ht="12.75" hidden="false" customHeight="false" outlineLevel="0" collapsed="false">
      <c r="A52" s="1" t="s">
        <v>177</v>
      </c>
      <c r="B52" s="2"/>
      <c r="C52" s="2"/>
      <c r="D52" s="101" t="s">
        <v>1</v>
      </c>
      <c r="E52" s="102"/>
      <c r="F52" s="2"/>
      <c r="G52" s="2"/>
      <c r="H52" s="2"/>
      <c r="I52" s="2"/>
      <c r="J52" s="1"/>
      <c r="K52" s="3" t="s">
        <v>2</v>
      </c>
      <c r="L52" s="55" t="str">
        <f aca="false">A1</f>
        <v>DRAFT</v>
      </c>
      <c r="M52" s="2"/>
      <c r="N52" s="2"/>
      <c r="O52" s="2"/>
      <c r="P52" s="101" t="s">
        <v>1</v>
      </c>
      <c r="Q52" s="102"/>
      <c r="R52" s="2"/>
      <c r="S52" s="2"/>
      <c r="T52" s="2"/>
      <c r="U52" s="2"/>
      <c r="V52" s="2"/>
      <c r="W52" s="1"/>
      <c r="X52" s="3" t="s">
        <v>178</v>
      </c>
      <c r="Y52" s="55" t="str">
        <f aca="false">+A52</f>
        <v>4690 (Cont.)</v>
      </c>
      <c r="Z52" s="2"/>
      <c r="AA52" s="2"/>
      <c r="AB52" s="2"/>
      <c r="AC52" s="101" t="s">
        <v>1</v>
      </c>
      <c r="AD52" s="102"/>
      <c r="AE52" s="2"/>
      <c r="AF52" s="2"/>
      <c r="AG52" s="2"/>
      <c r="AH52" s="2"/>
      <c r="AI52" s="1"/>
      <c r="AJ52" s="3" t="s">
        <v>2</v>
      </c>
    </row>
    <row r="53" customFormat="false" ht="9" hidden="false" customHeight="true" outlineLevel="0" collapsed="false">
      <c r="A53" s="5" t="s">
        <v>64</v>
      </c>
      <c r="B53" s="6"/>
      <c r="C53" s="5" t="s">
        <v>9</v>
      </c>
      <c r="D53" s="6"/>
      <c r="E53" s="6"/>
      <c r="F53" s="8" t="s">
        <v>4</v>
      </c>
      <c r="G53" s="6"/>
      <c r="H53" s="8" t="s">
        <v>5</v>
      </c>
      <c r="I53" s="7"/>
      <c r="J53" s="5" t="s">
        <v>65</v>
      </c>
      <c r="K53" s="6"/>
      <c r="L53" s="5" t="s">
        <v>64</v>
      </c>
      <c r="M53" s="6"/>
      <c r="N53" s="6"/>
      <c r="O53" s="6"/>
      <c r="P53" s="6"/>
      <c r="Q53" s="6"/>
      <c r="R53" s="6"/>
      <c r="S53" s="8" t="s">
        <v>4</v>
      </c>
      <c r="T53" s="6"/>
      <c r="U53" s="8" t="s">
        <v>5</v>
      </c>
      <c r="V53" s="7"/>
      <c r="W53" s="5" t="s">
        <v>65</v>
      </c>
      <c r="X53" s="6"/>
      <c r="Y53" s="5" t="s">
        <v>64</v>
      </c>
      <c r="Z53" s="6"/>
      <c r="AA53" s="6"/>
      <c r="AB53" s="6"/>
      <c r="AC53" s="6"/>
      <c r="AD53" s="6"/>
      <c r="AE53" s="8" t="s">
        <v>4</v>
      </c>
      <c r="AF53" s="6"/>
      <c r="AG53" s="8" t="s">
        <v>5</v>
      </c>
      <c r="AH53" s="7"/>
      <c r="AI53" s="5" t="s">
        <v>65</v>
      </c>
      <c r="AJ53" s="6"/>
    </row>
    <row r="54" customFormat="false" ht="9" hidden="false" customHeight="true" outlineLevel="0" collapsed="false">
      <c r="A54" s="10" t="s">
        <v>66</v>
      </c>
      <c r="F54" s="12"/>
      <c r="H54" s="11" t="s">
        <v>67</v>
      </c>
      <c r="I54" s="9"/>
      <c r="J54" s="10" t="s">
        <v>68</v>
      </c>
      <c r="L54" s="10" t="s">
        <v>66</v>
      </c>
      <c r="S54" s="12"/>
      <c r="U54" s="11" t="s">
        <v>67</v>
      </c>
      <c r="V54" s="9"/>
      <c r="W54" s="10" t="s">
        <v>68</v>
      </c>
      <c r="Y54" s="10" t="s">
        <v>66</v>
      </c>
      <c r="AE54" s="12"/>
      <c r="AG54" s="11" t="s">
        <v>67</v>
      </c>
      <c r="AH54" s="9"/>
      <c r="AI54" s="10" t="s">
        <v>68</v>
      </c>
    </row>
    <row r="55" customFormat="false" ht="9" hidden="false" customHeight="true" outlineLevel="0" collapsed="false">
      <c r="B55" s="13"/>
      <c r="C55" s="13"/>
      <c r="D55" s="13"/>
      <c r="F55" s="57" t="s">
        <v>69</v>
      </c>
      <c r="G55" s="13"/>
      <c r="H55" s="11" t="s">
        <v>70</v>
      </c>
      <c r="I55" s="9"/>
      <c r="K55" s="13"/>
      <c r="M55" s="13"/>
      <c r="N55" s="13"/>
      <c r="O55" s="13"/>
      <c r="P55" s="13"/>
      <c r="Q55" s="13"/>
      <c r="S55" s="57" t="s">
        <v>69</v>
      </c>
      <c r="T55" s="13"/>
      <c r="U55" s="57" t="s">
        <v>70</v>
      </c>
      <c r="V55" s="9"/>
      <c r="X55" s="13"/>
      <c r="Z55" s="13"/>
      <c r="AA55" s="13"/>
      <c r="AB55" s="13"/>
      <c r="AC55" s="13"/>
      <c r="AE55" s="57" t="s">
        <v>69</v>
      </c>
      <c r="AF55" s="13"/>
      <c r="AG55" s="11" t="s">
        <v>70</v>
      </c>
      <c r="AH55" s="14"/>
      <c r="AJ55" s="13"/>
    </row>
    <row r="56" customFormat="false" ht="9" hidden="false" customHeight="true" outlineLevel="0" collapsed="false">
      <c r="A56" s="6"/>
      <c r="B56" s="7"/>
      <c r="C56" s="58" t="s">
        <v>71</v>
      </c>
      <c r="D56" s="59" t="s">
        <v>72</v>
      </c>
      <c r="E56" s="59"/>
      <c r="F56" s="7"/>
      <c r="G56" s="60" t="s">
        <v>9</v>
      </c>
      <c r="H56" s="61" t="s">
        <v>9</v>
      </c>
      <c r="I56" s="6"/>
      <c r="J56" s="38"/>
      <c r="K56" s="6"/>
      <c r="L56" s="6"/>
      <c r="M56" s="7"/>
      <c r="N56" s="38"/>
      <c r="O56" s="7"/>
      <c r="P56" s="7"/>
      <c r="Q56" s="7"/>
      <c r="R56" s="60" t="s">
        <v>9</v>
      </c>
      <c r="S56" s="61" t="s">
        <v>9</v>
      </c>
      <c r="T56" s="7"/>
      <c r="U56" s="7"/>
      <c r="V56" s="7"/>
      <c r="W56" s="7"/>
      <c r="X56" s="6"/>
      <c r="Y56" s="6"/>
      <c r="Z56" s="7"/>
      <c r="AA56" s="38"/>
      <c r="AB56" s="7"/>
      <c r="AC56" s="7"/>
      <c r="AD56" s="60" t="s">
        <v>9</v>
      </c>
      <c r="AE56" s="61" t="s">
        <v>9</v>
      </c>
      <c r="AF56" s="7"/>
      <c r="AG56" s="7"/>
      <c r="AH56" s="59" t="s">
        <v>73</v>
      </c>
      <c r="AI56" s="7"/>
      <c r="AJ56" s="6"/>
    </row>
    <row r="57" customFormat="false" ht="9" hidden="false" customHeight="true" outlineLevel="0" collapsed="false">
      <c r="B57" s="9"/>
      <c r="C57" s="62" t="s">
        <v>74</v>
      </c>
      <c r="D57" s="63" t="s">
        <v>75</v>
      </c>
      <c r="E57" s="63"/>
      <c r="F57" s="9"/>
      <c r="G57" s="9"/>
      <c r="H57" s="9"/>
      <c r="I57" s="9"/>
      <c r="J57" s="9"/>
      <c r="M57" s="9"/>
      <c r="N57" s="46"/>
      <c r="O57" s="9"/>
      <c r="P57" s="9"/>
      <c r="Q57" s="9"/>
      <c r="R57" s="9"/>
      <c r="S57" s="9"/>
      <c r="T57" s="9"/>
      <c r="U57" s="9"/>
      <c r="V57" s="9"/>
      <c r="W57" s="9"/>
      <c r="Z57" s="9"/>
      <c r="AA57" s="12"/>
      <c r="AB57" s="46"/>
      <c r="AC57" s="9"/>
      <c r="AD57" s="64" t="s">
        <v>77</v>
      </c>
      <c r="AE57" s="64" t="s">
        <v>77</v>
      </c>
      <c r="AF57" s="9"/>
      <c r="AG57" s="9"/>
      <c r="AH57" s="64" t="s">
        <v>79</v>
      </c>
      <c r="AI57" s="9"/>
    </row>
    <row r="58" customFormat="false" ht="9" hidden="false" customHeight="true" outlineLevel="0" collapsed="false">
      <c r="B58" s="9"/>
      <c r="C58" s="62" t="s">
        <v>72</v>
      </c>
      <c r="D58" s="9"/>
      <c r="E58" s="9"/>
      <c r="F58" s="64" t="s">
        <v>80</v>
      </c>
      <c r="G58" s="9"/>
      <c r="H58" s="64" t="s">
        <v>81</v>
      </c>
      <c r="I58" s="64" t="s">
        <v>82</v>
      </c>
      <c r="J58" s="9"/>
      <c r="M58" s="9"/>
      <c r="N58" s="62" t="s">
        <v>83</v>
      </c>
      <c r="O58" s="9"/>
      <c r="P58" s="9"/>
      <c r="Q58" s="9"/>
      <c r="R58" s="64" t="s">
        <v>82</v>
      </c>
      <c r="S58" s="64" t="s">
        <v>84</v>
      </c>
      <c r="T58" s="64" t="s">
        <v>85</v>
      </c>
      <c r="U58" s="66"/>
      <c r="V58" s="64" t="s">
        <v>86</v>
      </c>
      <c r="W58" s="9"/>
      <c r="Z58" s="9"/>
      <c r="AA58" s="67" t="s">
        <v>87</v>
      </c>
      <c r="AB58" s="46"/>
      <c r="AC58" s="9"/>
      <c r="AD58" s="64" t="s">
        <v>89</v>
      </c>
      <c r="AE58" s="64" t="s">
        <v>89</v>
      </c>
      <c r="AF58" s="64" t="s">
        <v>179</v>
      </c>
      <c r="AG58" s="9"/>
      <c r="AH58" s="62" t="s">
        <v>90</v>
      </c>
      <c r="AI58" s="46"/>
    </row>
    <row r="59" customFormat="false" ht="9" hidden="false" customHeight="true" outlineLevel="0" collapsed="false">
      <c r="B59" s="64" t="s">
        <v>91</v>
      </c>
      <c r="C59" s="64" t="s">
        <v>92</v>
      </c>
      <c r="D59" s="64" t="s">
        <v>93</v>
      </c>
      <c r="E59" s="64" t="s">
        <v>94</v>
      </c>
      <c r="F59" s="64" t="s">
        <v>95</v>
      </c>
      <c r="G59" s="64" t="s">
        <v>96</v>
      </c>
      <c r="H59" s="64" t="s">
        <v>97</v>
      </c>
      <c r="I59" s="64" t="s">
        <v>98</v>
      </c>
      <c r="J59" s="64" t="s">
        <v>99</v>
      </c>
      <c r="M59" s="64" t="s">
        <v>91</v>
      </c>
      <c r="N59" s="62" t="s">
        <v>100</v>
      </c>
      <c r="O59" s="64" t="s">
        <v>101</v>
      </c>
      <c r="P59" s="68" t="s">
        <v>9</v>
      </c>
      <c r="Q59" s="9"/>
      <c r="R59" s="64" t="s">
        <v>102</v>
      </c>
      <c r="S59" s="64" t="s">
        <v>81</v>
      </c>
      <c r="T59" s="64" t="s">
        <v>103</v>
      </c>
      <c r="U59" s="9"/>
      <c r="V59" s="64" t="s">
        <v>104</v>
      </c>
      <c r="W59" s="64" t="s">
        <v>105</v>
      </c>
      <c r="Z59" s="64" t="s">
        <v>91</v>
      </c>
      <c r="AA59" s="67" t="s">
        <v>106</v>
      </c>
      <c r="AB59" s="62" t="s">
        <v>180</v>
      </c>
      <c r="AC59" s="64" t="s">
        <v>84</v>
      </c>
      <c r="AD59" s="64" t="s">
        <v>181</v>
      </c>
      <c r="AE59" s="64" t="s">
        <v>109</v>
      </c>
      <c r="AF59" s="64" t="s">
        <v>110</v>
      </c>
      <c r="AG59" s="9"/>
      <c r="AH59" s="67" t="s">
        <v>111</v>
      </c>
      <c r="AI59" s="46"/>
    </row>
    <row r="60" customFormat="false" ht="9" hidden="false" customHeight="true" outlineLevel="0" collapsed="false">
      <c r="B60" s="9"/>
      <c r="C60" s="64" t="s">
        <v>112</v>
      </c>
      <c r="D60" s="64" t="s">
        <v>113</v>
      </c>
      <c r="E60" s="64" t="s">
        <v>114</v>
      </c>
      <c r="F60" s="64" t="s">
        <v>115</v>
      </c>
      <c r="G60" s="64" t="s">
        <v>116</v>
      </c>
      <c r="H60" s="64" t="s">
        <v>106</v>
      </c>
      <c r="I60" s="64" t="s">
        <v>117</v>
      </c>
      <c r="J60" s="64" t="s">
        <v>118</v>
      </c>
      <c r="M60" s="9"/>
      <c r="N60" s="62" t="s">
        <v>119</v>
      </c>
      <c r="O60" s="64" t="s">
        <v>120</v>
      </c>
      <c r="P60" s="64" t="s">
        <v>121</v>
      </c>
      <c r="Q60" s="64" t="s">
        <v>122</v>
      </c>
      <c r="R60" s="64" t="s">
        <v>123</v>
      </c>
      <c r="S60" s="64" t="s">
        <v>124</v>
      </c>
      <c r="T60" s="64" t="s">
        <v>125</v>
      </c>
      <c r="U60" s="64" t="s">
        <v>126</v>
      </c>
      <c r="V60" s="64" t="s">
        <v>127</v>
      </c>
      <c r="W60" s="64" t="s">
        <v>119</v>
      </c>
      <c r="Z60" s="9"/>
      <c r="AA60" s="67" t="s">
        <v>119</v>
      </c>
      <c r="AB60" s="62" t="s">
        <v>182</v>
      </c>
      <c r="AC60" s="64" t="s">
        <v>129</v>
      </c>
      <c r="AD60" s="64" t="s">
        <v>130</v>
      </c>
      <c r="AE60" s="64" t="s">
        <v>112</v>
      </c>
      <c r="AF60" s="64" t="s">
        <v>131</v>
      </c>
      <c r="AG60" s="64" t="s">
        <v>80</v>
      </c>
      <c r="AH60" s="57" t="s">
        <v>132</v>
      </c>
      <c r="AI60" s="69" t="s">
        <v>133</v>
      </c>
    </row>
    <row r="61" customFormat="false" ht="9" hidden="false" customHeight="true" outlineLevel="0" collapsed="false">
      <c r="B61" s="9"/>
      <c r="C61" s="59" t="s">
        <v>134</v>
      </c>
      <c r="D61" s="59" t="n">
        <v>1</v>
      </c>
      <c r="E61" s="59" t="n">
        <v>2</v>
      </c>
      <c r="F61" s="59" t="s">
        <v>135</v>
      </c>
      <c r="G61" s="59" t="n">
        <v>4</v>
      </c>
      <c r="H61" s="59" t="n">
        <v>5</v>
      </c>
      <c r="I61" s="59" t="n">
        <v>6</v>
      </c>
      <c r="J61" s="59" t="n">
        <v>7</v>
      </c>
      <c r="M61" s="9"/>
      <c r="N61" s="71" t="n">
        <v>8</v>
      </c>
      <c r="O61" s="70" t="n">
        <v>9</v>
      </c>
      <c r="P61" s="59" t="n">
        <v>10</v>
      </c>
      <c r="Q61" s="59" t="n">
        <v>11</v>
      </c>
      <c r="R61" s="59" t="n">
        <v>12</v>
      </c>
      <c r="S61" s="59" t="n">
        <v>13</v>
      </c>
      <c r="T61" s="59" t="n">
        <v>14</v>
      </c>
      <c r="U61" s="59" t="n">
        <v>15</v>
      </c>
      <c r="V61" s="59" t="n">
        <v>16</v>
      </c>
      <c r="W61" s="59" t="n">
        <v>17</v>
      </c>
      <c r="Z61" s="9"/>
      <c r="AA61" s="58" t="n">
        <v>18</v>
      </c>
      <c r="AB61" s="59" t="n">
        <v>19</v>
      </c>
      <c r="AC61" s="59" t="n">
        <v>20</v>
      </c>
      <c r="AD61" s="59" t="n">
        <v>21</v>
      </c>
      <c r="AE61" s="59" t="n">
        <v>22</v>
      </c>
      <c r="AF61" s="59" t="n">
        <v>23</v>
      </c>
      <c r="AG61" s="59" t="n">
        <v>24</v>
      </c>
      <c r="AH61" s="72" t="n">
        <v>25</v>
      </c>
      <c r="AI61" s="69" t="n">
        <v>26</v>
      </c>
      <c r="AJ61" s="12"/>
    </row>
    <row r="62" customFormat="false" ht="9" hidden="false" customHeight="true" outlineLevel="0" collapsed="false">
      <c r="A62" s="103"/>
      <c r="B62" s="90" t="s">
        <v>183</v>
      </c>
      <c r="C62" s="75"/>
      <c r="D62" s="75"/>
      <c r="E62" s="75"/>
      <c r="F62" s="75"/>
      <c r="G62" s="75"/>
      <c r="H62" s="75"/>
      <c r="I62" s="75"/>
      <c r="J62" s="75"/>
      <c r="K62" s="20"/>
      <c r="L62" s="26" t="n">
        <f aca="false">A62</f>
        <v>0</v>
      </c>
      <c r="M62" s="24" t="str">
        <f aca="false">B62</f>
        <v>ANCILLARY SERVICE COST CENTERS</v>
      </c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40"/>
      <c r="Y62" s="26"/>
      <c r="Z62" s="24" t="str">
        <f aca="false">B62</f>
        <v>ANCILLARY SERVICE COST CENTERS</v>
      </c>
      <c r="AA62" s="75"/>
      <c r="AB62" s="75"/>
      <c r="AC62" s="75"/>
      <c r="AD62" s="75"/>
      <c r="AE62" s="75"/>
      <c r="AF62" s="75"/>
      <c r="AG62" s="75"/>
      <c r="AH62" s="75"/>
      <c r="AI62" s="75"/>
      <c r="AJ62" s="104"/>
    </row>
    <row r="63" customFormat="false" ht="9" hidden="false" customHeight="true" outlineLevel="0" collapsed="false">
      <c r="A63" s="89" t="n">
        <v>50</v>
      </c>
      <c r="B63" s="90" t="s">
        <v>184</v>
      </c>
      <c r="C63" s="91"/>
      <c r="D63" s="91"/>
      <c r="E63" s="91"/>
      <c r="F63" s="91"/>
      <c r="G63" s="91"/>
      <c r="H63" s="91"/>
      <c r="I63" s="91"/>
      <c r="J63" s="91"/>
      <c r="K63" s="26" t="n">
        <f aca="false">A63</f>
        <v>50</v>
      </c>
      <c r="L63" s="24" t="n">
        <f aca="false">A63</f>
        <v>50</v>
      </c>
      <c r="M63" s="24" t="str">
        <f aca="false">B63</f>
        <v>Operating Room</v>
      </c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40" t="n">
        <f aca="false">A63</f>
        <v>50</v>
      </c>
      <c r="Y63" s="24" t="n">
        <f aca="false">A63</f>
        <v>50</v>
      </c>
      <c r="Z63" s="24" t="str">
        <f aca="false">B63</f>
        <v>Operating Room</v>
      </c>
      <c r="AA63" s="91"/>
      <c r="AB63" s="75"/>
      <c r="AC63" s="75"/>
      <c r="AD63" s="75"/>
      <c r="AE63" s="75"/>
      <c r="AF63" s="75"/>
      <c r="AG63" s="91"/>
      <c r="AH63" s="25"/>
      <c r="AI63" s="25"/>
      <c r="AJ63" s="40" t="n">
        <f aca="false">A63</f>
        <v>50</v>
      </c>
    </row>
    <row r="64" customFormat="false" ht="9" hidden="false" customHeight="true" outlineLevel="0" collapsed="false">
      <c r="A64" s="89" t="n">
        <v>51</v>
      </c>
      <c r="B64" s="90" t="s">
        <v>185</v>
      </c>
      <c r="C64" s="91"/>
      <c r="D64" s="91"/>
      <c r="E64" s="91"/>
      <c r="F64" s="91"/>
      <c r="G64" s="91"/>
      <c r="H64" s="91"/>
      <c r="I64" s="91"/>
      <c r="J64" s="91"/>
      <c r="K64" s="26" t="n">
        <f aca="false">A64</f>
        <v>51</v>
      </c>
      <c r="L64" s="24" t="n">
        <f aca="false">A64</f>
        <v>51</v>
      </c>
      <c r="M64" s="24" t="str">
        <f aca="false">B64</f>
        <v>Recovery Room</v>
      </c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40" t="n">
        <f aca="false">A64</f>
        <v>51</v>
      </c>
      <c r="Y64" s="24" t="n">
        <f aca="false">A64</f>
        <v>51</v>
      </c>
      <c r="Z64" s="24" t="str">
        <f aca="false">B64</f>
        <v>Recovery Room</v>
      </c>
      <c r="AA64" s="91"/>
      <c r="AB64" s="75"/>
      <c r="AC64" s="75"/>
      <c r="AD64" s="75"/>
      <c r="AE64" s="75"/>
      <c r="AF64" s="75"/>
      <c r="AG64" s="91"/>
      <c r="AH64" s="25"/>
      <c r="AI64" s="25"/>
      <c r="AJ64" s="40" t="n">
        <f aca="false">A64</f>
        <v>51</v>
      </c>
    </row>
    <row r="65" customFormat="false" ht="9" hidden="false" customHeight="true" outlineLevel="0" collapsed="false">
      <c r="A65" s="89" t="n">
        <v>52</v>
      </c>
      <c r="B65" s="90" t="s">
        <v>186</v>
      </c>
      <c r="C65" s="91"/>
      <c r="D65" s="91"/>
      <c r="E65" s="91"/>
      <c r="F65" s="91"/>
      <c r="G65" s="91"/>
      <c r="H65" s="91"/>
      <c r="I65" s="91"/>
      <c r="J65" s="91"/>
      <c r="K65" s="26" t="n">
        <f aca="false">A65</f>
        <v>52</v>
      </c>
      <c r="L65" s="24" t="n">
        <f aca="false">A65</f>
        <v>52</v>
      </c>
      <c r="M65" s="24" t="str">
        <f aca="false">B65</f>
        <v>Labor Room and Delivery Room </v>
      </c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40" t="n">
        <f aca="false">A65</f>
        <v>52</v>
      </c>
      <c r="Y65" s="24" t="n">
        <f aca="false">A65</f>
        <v>52</v>
      </c>
      <c r="Z65" s="24" t="str">
        <f aca="false">B65</f>
        <v>Labor Room and Delivery Room </v>
      </c>
      <c r="AA65" s="91"/>
      <c r="AB65" s="75"/>
      <c r="AC65" s="75"/>
      <c r="AD65" s="75"/>
      <c r="AE65" s="75"/>
      <c r="AF65" s="75"/>
      <c r="AG65" s="91"/>
      <c r="AH65" s="25"/>
      <c r="AI65" s="25"/>
      <c r="AJ65" s="40" t="n">
        <f aca="false">A65</f>
        <v>52</v>
      </c>
    </row>
    <row r="66" customFormat="false" ht="9" hidden="false" customHeight="true" outlineLevel="0" collapsed="false">
      <c r="A66" s="89" t="n">
        <v>53</v>
      </c>
      <c r="B66" s="90" t="s">
        <v>187</v>
      </c>
      <c r="C66" s="91"/>
      <c r="D66" s="91"/>
      <c r="E66" s="91"/>
      <c r="F66" s="91"/>
      <c r="G66" s="91"/>
      <c r="H66" s="91"/>
      <c r="I66" s="91"/>
      <c r="J66" s="91"/>
      <c r="K66" s="26" t="n">
        <f aca="false">A66</f>
        <v>53</v>
      </c>
      <c r="L66" s="24" t="n">
        <f aca="false">A66</f>
        <v>53</v>
      </c>
      <c r="M66" s="24" t="str">
        <f aca="false">B66</f>
        <v>Anesthesiology</v>
      </c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40" t="n">
        <f aca="false">A66</f>
        <v>53</v>
      </c>
      <c r="Y66" s="24" t="n">
        <f aca="false">A66</f>
        <v>53</v>
      </c>
      <c r="Z66" s="24" t="str">
        <f aca="false">B66</f>
        <v>Anesthesiology</v>
      </c>
      <c r="AA66" s="91"/>
      <c r="AB66" s="75"/>
      <c r="AC66" s="75"/>
      <c r="AD66" s="75"/>
      <c r="AE66" s="75"/>
      <c r="AF66" s="75"/>
      <c r="AG66" s="91"/>
      <c r="AH66" s="25"/>
      <c r="AI66" s="25"/>
      <c r="AJ66" s="40" t="n">
        <f aca="false">A66</f>
        <v>53</v>
      </c>
    </row>
    <row r="67" customFormat="false" ht="9" hidden="false" customHeight="true" outlineLevel="0" collapsed="false">
      <c r="A67" s="89" t="n">
        <v>54</v>
      </c>
      <c r="B67" s="90" t="s">
        <v>188</v>
      </c>
      <c r="C67" s="91"/>
      <c r="D67" s="91"/>
      <c r="E67" s="91"/>
      <c r="F67" s="91"/>
      <c r="G67" s="91"/>
      <c r="H67" s="91"/>
      <c r="I67" s="91"/>
      <c r="J67" s="91"/>
      <c r="K67" s="26" t="n">
        <f aca="false">A67</f>
        <v>54</v>
      </c>
      <c r="L67" s="24" t="n">
        <f aca="false">A67</f>
        <v>54</v>
      </c>
      <c r="M67" s="24" t="str">
        <f aca="false">B67</f>
        <v>Radiology-Diagnostic</v>
      </c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40" t="n">
        <f aca="false">A67</f>
        <v>54</v>
      </c>
      <c r="Y67" s="24" t="n">
        <f aca="false">A67</f>
        <v>54</v>
      </c>
      <c r="Z67" s="24" t="str">
        <f aca="false">B67</f>
        <v>Radiology-Diagnostic</v>
      </c>
      <c r="AA67" s="91"/>
      <c r="AB67" s="75"/>
      <c r="AC67" s="75"/>
      <c r="AD67" s="75"/>
      <c r="AE67" s="75"/>
      <c r="AF67" s="75"/>
      <c r="AG67" s="91"/>
      <c r="AH67" s="25"/>
      <c r="AI67" s="25"/>
      <c r="AJ67" s="40" t="n">
        <f aca="false">A67</f>
        <v>54</v>
      </c>
    </row>
    <row r="68" customFormat="false" ht="9" hidden="false" customHeight="true" outlineLevel="0" collapsed="false">
      <c r="A68" s="89" t="n">
        <v>55</v>
      </c>
      <c r="B68" s="90" t="s">
        <v>189</v>
      </c>
      <c r="C68" s="91"/>
      <c r="D68" s="91"/>
      <c r="E68" s="91"/>
      <c r="F68" s="91"/>
      <c r="G68" s="91"/>
      <c r="H68" s="91"/>
      <c r="I68" s="91"/>
      <c r="J68" s="91"/>
      <c r="K68" s="26" t="n">
        <f aca="false">A68</f>
        <v>55</v>
      </c>
      <c r="L68" s="24" t="n">
        <f aca="false">A68</f>
        <v>55</v>
      </c>
      <c r="M68" s="24" t="str">
        <f aca="false">B68</f>
        <v>Radiology-Therapeutic</v>
      </c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40" t="n">
        <f aca="false">A68</f>
        <v>55</v>
      </c>
      <c r="Y68" s="24" t="n">
        <f aca="false">A68</f>
        <v>55</v>
      </c>
      <c r="Z68" s="24" t="str">
        <f aca="false">B68</f>
        <v>Radiology-Therapeutic</v>
      </c>
      <c r="AA68" s="91"/>
      <c r="AB68" s="75"/>
      <c r="AC68" s="75"/>
      <c r="AD68" s="75"/>
      <c r="AE68" s="75"/>
      <c r="AF68" s="75"/>
      <c r="AG68" s="91"/>
      <c r="AH68" s="25"/>
      <c r="AI68" s="25"/>
      <c r="AJ68" s="40" t="n">
        <f aca="false">A68</f>
        <v>55</v>
      </c>
    </row>
    <row r="69" customFormat="false" ht="9" hidden="false" customHeight="true" outlineLevel="0" collapsed="false">
      <c r="A69" s="89" t="n">
        <v>56</v>
      </c>
      <c r="B69" s="90" t="s">
        <v>190</v>
      </c>
      <c r="C69" s="91"/>
      <c r="D69" s="91"/>
      <c r="E69" s="91"/>
      <c r="F69" s="91"/>
      <c r="G69" s="91"/>
      <c r="H69" s="91"/>
      <c r="I69" s="91"/>
      <c r="J69" s="91"/>
      <c r="K69" s="26" t="n">
        <f aca="false">A69</f>
        <v>56</v>
      </c>
      <c r="L69" s="24" t="n">
        <f aca="false">A69</f>
        <v>56</v>
      </c>
      <c r="M69" s="24" t="str">
        <f aca="false">B69</f>
        <v>Radioisotope</v>
      </c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40" t="n">
        <f aca="false">A69</f>
        <v>56</v>
      </c>
      <c r="Y69" s="24" t="n">
        <f aca="false">A69</f>
        <v>56</v>
      </c>
      <c r="Z69" s="24" t="str">
        <f aca="false">B69</f>
        <v>Radioisotope</v>
      </c>
      <c r="AA69" s="91"/>
      <c r="AB69" s="75"/>
      <c r="AC69" s="75"/>
      <c r="AD69" s="75"/>
      <c r="AE69" s="75"/>
      <c r="AF69" s="75"/>
      <c r="AG69" s="91"/>
      <c r="AH69" s="25"/>
      <c r="AI69" s="25"/>
      <c r="AJ69" s="40" t="n">
        <f aca="false">A69</f>
        <v>56</v>
      </c>
    </row>
    <row r="70" customFormat="false" ht="9" hidden="false" customHeight="true" outlineLevel="0" collapsed="false">
      <c r="A70" s="105" t="n">
        <v>57</v>
      </c>
      <c r="B70" s="106" t="s">
        <v>191</v>
      </c>
      <c r="C70" s="107"/>
      <c r="D70" s="107"/>
      <c r="E70" s="107"/>
      <c r="F70" s="107"/>
      <c r="G70" s="107"/>
      <c r="H70" s="107"/>
      <c r="I70" s="107"/>
      <c r="J70" s="107"/>
      <c r="K70" s="32" t="n">
        <f aca="false">A70</f>
        <v>57</v>
      </c>
      <c r="L70" s="27" t="n">
        <f aca="false">A70</f>
        <v>57</v>
      </c>
      <c r="M70" s="27" t="str">
        <f aca="false">B70</f>
        <v>Computed Tomography (CT) Scan</v>
      </c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8" t="n">
        <f aca="false">A70</f>
        <v>57</v>
      </c>
      <c r="Y70" s="27" t="n">
        <f aca="false">A70</f>
        <v>57</v>
      </c>
      <c r="Z70" s="27" t="str">
        <f aca="false">B70</f>
        <v>Computed Tomography (CT) Scan</v>
      </c>
      <c r="AA70" s="107"/>
      <c r="AB70" s="75"/>
      <c r="AC70" s="75"/>
      <c r="AD70" s="75"/>
      <c r="AE70" s="75"/>
      <c r="AF70" s="75"/>
      <c r="AG70" s="107"/>
      <c r="AH70" s="31"/>
      <c r="AI70" s="31"/>
      <c r="AJ70" s="108" t="n">
        <f aca="false">A70</f>
        <v>57</v>
      </c>
    </row>
    <row r="71" customFormat="false" ht="9" hidden="false" customHeight="true" outlineLevel="0" collapsed="false">
      <c r="A71" s="105" t="n">
        <v>58</v>
      </c>
      <c r="B71" s="109" t="s">
        <v>192</v>
      </c>
      <c r="C71" s="107"/>
      <c r="D71" s="107"/>
      <c r="E71" s="107"/>
      <c r="F71" s="107"/>
      <c r="G71" s="107"/>
      <c r="H71" s="107"/>
      <c r="I71" s="107"/>
      <c r="J71" s="107"/>
      <c r="K71" s="32" t="n">
        <f aca="false">A71</f>
        <v>58</v>
      </c>
      <c r="L71" s="27" t="n">
        <f aca="false">A71</f>
        <v>58</v>
      </c>
      <c r="M71" s="27" t="str">
        <f aca="false">B71</f>
        <v>Magnetic Resonance Imaging (MRI)</v>
      </c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8" t="n">
        <f aca="false">A71</f>
        <v>58</v>
      </c>
      <c r="Y71" s="27" t="n">
        <f aca="false">A71</f>
        <v>58</v>
      </c>
      <c r="Z71" s="27" t="str">
        <f aca="false">B71</f>
        <v>Magnetic Resonance Imaging (MRI)</v>
      </c>
      <c r="AA71" s="107"/>
      <c r="AB71" s="75"/>
      <c r="AC71" s="75"/>
      <c r="AD71" s="75"/>
      <c r="AE71" s="75"/>
      <c r="AF71" s="75"/>
      <c r="AG71" s="107"/>
      <c r="AH71" s="31"/>
      <c r="AI71" s="31"/>
      <c r="AJ71" s="108" t="n">
        <f aca="false">A71</f>
        <v>58</v>
      </c>
    </row>
    <row r="72" customFormat="false" ht="9" hidden="false" customHeight="true" outlineLevel="0" collapsed="false">
      <c r="A72" s="105" t="n">
        <v>59</v>
      </c>
      <c r="B72" s="110" t="s">
        <v>193</v>
      </c>
      <c r="C72" s="107"/>
      <c r="D72" s="107"/>
      <c r="E72" s="107"/>
      <c r="F72" s="107"/>
      <c r="G72" s="107"/>
      <c r="H72" s="107"/>
      <c r="I72" s="107"/>
      <c r="J72" s="107"/>
      <c r="K72" s="32" t="n">
        <f aca="false">A72</f>
        <v>59</v>
      </c>
      <c r="L72" s="27" t="n">
        <f aca="false">A72</f>
        <v>59</v>
      </c>
      <c r="M72" s="27" t="str">
        <f aca="false">B72</f>
        <v>Cardiac Catherization</v>
      </c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8" t="n">
        <f aca="false">A72</f>
        <v>59</v>
      </c>
      <c r="Y72" s="27" t="n">
        <f aca="false">A72</f>
        <v>59</v>
      </c>
      <c r="Z72" s="27" t="str">
        <f aca="false">B72</f>
        <v>Cardiac Catherization</v>
      </c>
      <c r="AA72" s="107"/>
      <c r="AB72" s="75"/>
      <c r="AC72" s="75"/>
      <c r="AD72" s="75"/>
      <c r="AE72" s="75"/>
      <c r="AF72" s="75"/>
      <c r="AG72" s="107"/>
      <c r="AH72" s="31"/>
      <c r="AI72" s="31"/>
      <c r="AJ72" s="108" t="n">
        <f aca="false">A72</f>
        <v>59</v>
      </c>
    </row>
    <row r="73" customFormat="false" ht="9" hidden="false" customHeight="true" outlineLevel="0" collapsed="false">
      <c r="A73" s="89" t="n">
        <v>60</v>
      </c>
      <c r="B73" s="90" t="s">
        <v>194</v>
      </c>
      <c r="C73" s="91"/>
      <c r="D73" s="91"/>
      <c r="E73" s="91"/>
      <c r="F73" s="91"/>
      <c r="G73" s="91"/>
      <c r="H73" s="91"/>
      <c r="I73" s="91"/>
      <c r="J73" s="91"/>
      <c r="K73" s="26" t="n">
        <f aca="false">A73</f>
        <v>60</v>
      </c>
      <c r="L73" s="111" t="n">
        <f aca="false">A73</f>
        <v>60</v>
      </c>
      <c r="M73" s="24" t="str">
        <f aca="false">B73</f>
        <v>Laboratory</v>
      </c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40" t="n">
        <f aca="false">A73</f>
        <v>60</v>
      </c>
      <c r="Y73" s="24" t="n">
        <f aca="false">A73</f>
        <v>60</v>
      </c>
      <c r="Z73" s="24" t="str">
        <f aca="false">B73</f>
        <v>Laboratory</v>
      </c>
      <c r="AA73" s="91"/>
      <c r="AB73" s="75"/>
      <c r="AC73" s="75"/>
      <c r="AD73" s="75"/>
      <c r="AE73" s="75"/>
      <c r="AF73" s="75"/>
      <c r="AG73" s="91"/>
      <c r="AH73" s="25"/>
      <c r="AI73" s="25"/>
      <c r="AJ73" s="40" t="n">
        <f aca="false">A73</f>
        <v>60</v>
      </c>
    </row>
    <row r="74" customFormat="false" ht="9" hidden="false" customHeight="true" outlineLevel="0" collapsed="false">
      <c r="A74" s="89" t="n">
        <v>61</v>
      </c>
      <c r="B74" s="90" t="s">
        <v>195</v>
      </c>
      <c r="C74" s="75"/>
      <c r="D74" s="75"/>
      <c r="E74" s="75"/>
      <c r="F74" s="75"/>
      <c r="G74" s="75"/>
      <c r="H74" s="75"/>
      <c r="I74" s="75"/>
      <c r="J74" s="75"/>
      <c r="K74" s="26" t="n">
        <f aca="false">A74</f>
        <v>61</v>
      </c>
      <c r="L74" s="111" t="n">
        <f aca="false">A74</f>
        <v>61</v>
      </c>
      <c r="M74" s="24" t="str">
        <f aca="false">B74</f>
        <v>PBP Clinical Laboratory Service-Program Only</v>
      </c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40" t="n">
        <f aca="false">A74</f>
        <v>61</v>
      </c>
      <c r="Y74" s="24" t="n">
        <f aca="false">A74</f>
        <v>61</v>
      </c>
      <c r="Z74" s="24" t="str">
        <f aca="false">B74</f>
        <v>PBP Clinical Laboratory Service-Program Only</v>
      </c>
      <c r="AA74" s="75"/>
      <c r="AB74" s="75"/>
      <c r="AC74" s="75"/>
      <c r="AD74" s="75"/>
      <c r="AE74" s="75"/>
      <c r="AF74" s="75"/>
      <c r="AG74" s="75"/>
      <c r="AH74" s="75"/>
      <c r="AI74" s="75"/>
      <c r="AJ74" s="40" t="n">
        <f aca="false">A74</f>
        <v>61</v>
      </c>
    </row>
    <row r="75" customFormat="false" ht="9" hidden="false" customHeight="true" outlineLevel="0" collapsed="false">
      <c r="A75" s="89" t="n">
        <v>62</v>
      </c>
      <c r="B75" s="90" t="s">
        <v>196</v>
      </c>
      <c r="C75" s="91"/>
      <c r="D75" s="91"/>
      <c r="E75" s="91"/>
      <c r="F75" s="91"/>
      <c r="G75" s="91"/>
      <c r="H75" s="91"/>
      <c r="I75" s="91"/>
      <c r="J75" s="91"/>
      <c r="K75" s="26" t="n">
        <f aca="false">A75</f>
        <v>62</v>
      </c>
      <c r="L75" s="111" t="n">
        <f aca="false">A75</f>
        <v>62</v>
      </c>
      <c r="M75" s="24" t="str">
        <f aca="false">B75</f>
        <v>Whole Blood &amp; Packed Red Blood Cells</v>
      </c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40" t="n">
        <f aca="false">A75</f>
        <v>62</v>
      </c>
      <c r="Y75" s="24" t="n">
        <f aca="false">A75</f>
        <v>62</v>
      </c>
      <c r="Z75" s="24" t="str">
        <f aca="false">B75</f>
        <v>Whole Blood &amp; Packed Red Blood Cells</v>
      </c>
      <c r="AA75" s="91"/>
      <c r="AB75" s="75"/>
      <c r="AC75" s="75"/>
      <c r="AD75" s="75"/>
      <c r="AE75" s="75"/>
      <c r="AF75" s="75"/>
      <c r="AG75" s="91"/>
      <c r="AH75" s="25"/>
      <c r="AI75" s="25"/>
      <c r="AJ75" s="40" t="n">
        <f aca="false">A75</f>
        <v>62</v>
      </c>
    </row>
    <row r="76" customFormat="false" ht="9" hidden="false" customHeight="true" outlineLevel="0" collapsed="false">
      <c r="A76" s="89" t="n">
        <v>63</v>
      </c>
      <c r="B76" s="90" t="s">
        <v>197</v>
      </c>
      <c r="C76" s="91"/>
      <c r="D76" s="91"/>
      <c r="E76" s="91"/>
      <c r="F76" s="91"/>
      <c r="G76" s="91"/>
      <c r="H76" s="91"/>
      <c r="I76" s="91"/>
      <c r="J76" s="91"/>
      <c r="K76" s="26" t="n">
        <f aca="false">A76</f>
        <v>63</v>
      </c>
      <c r="L76" s="111" t="n">
        <f aca="false">A76</f>
        <v>63</v>
      </c>
      <c r="M76" s="24" t="str">
        <f aca="false">B76</f>
        <v>Blood Storing, Processing, &amp; Trans.</v>
      </c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40" t="n">
        <f aca="false">A76</f>
        <v>63</v>
      </c>
      <c r="Y76" s="24" t="n">
        <f aca="false">A76</f>
        <v>63</v>
      </c>
      <c r="Z76" s="24" t="str">
        <f aca="false">B76</f>
        <v>Blood Storing, Processing, &amp; Trans.</v>
      </c>
      <c r="AA76" s="91"/>
      <c r="AB76" s="75"/>
      <c r="AC76" s="75"/>
      <c r="AD76" s="75"/>
      <c r="AE76" s="75"/>
      <c r="AF76" s="75"/>
      <c r="AG76" s="91"/>
      <c r="AH76" s="25"/>
      <c r="AI76" s="25"/>
      <c r="AJ76" s="40" t="n">
        <f aca="false">A76</f>
        <v>63</v>
      </c>
    </row>
    <row r="77" customFormat="false" ht="9" hidden="false" customHeight="true" outlineLevel="0" collapsed="false">
      <c r="A77" s="89" t="n">
        <v>64</v>
      </c>
      <c r="B77" s="90" t="s">
        <v>198</v>
      </c>
      <c r="C77" s="91"/>
      <c r="D77" s="91"/>
      <c r="E77" s="91"/>
      <c r="F77" s="91"/>
      <c r="G77" s="91"/>
      <c r="H77" s="91"/>
      <c r="I77" s="91"/>
      <c r="J77" s="91"/>
      <c r="K77" s="26" t="n">
        <f aca="false">A77</f>
        <v>64</v>
      </c>
      <c r="L77" s="111" t="n">
        <f aca="false">A77</f>
        <v>64</v>
      </c>
      <c r="M77" s="24" t="str">
        <f aca="false">B77</f>
        <v>Intravenous Therapy</v>
      </c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40" t="n">
        <f aca="false">A77</f>
        <v>64</v>
      </c>
      <c r="Y77" s="24" t="n">
        <f aca="false">A77</f>
        <v>64</v>
      </c>
      <c r="Z77" s="24" t="str">
        <f aca="false">B77</f>
        <v>Intravenous Therapy</v>
      </c>
      <c r="AA77" s="91"/>
      <c r="AB77" s="75"/>
      <c r="AC77" s="75"/>
      <c r="AD77" s="75"/>
      <c r="AE77" s="75"/>
      <c r="AF77" s="75"/>
      <c r="AG77" s="91"/>
      <c r="AH77" s="25"/>
      <c r="AI77" s="25"/>
      <c r="AJ77" s="40" t="n">
        <f aca="false">A77</f>
        <v>64</v>
      </c>
    </row>
    <row r="78" customFormat="false" ht="9" hidden="false" customHeight="true" outlineLevel="0" collapsed="false">
      <c r="A78" s="89" t="n">
        <v>65</v>
      </c>
      <c r="B78" s="90" t="s">
        <v>199</v>
      </c>
      <c r="C78" s="91"/>
      <c r="D78" s="91"/>
      <c r="E78" s="91"/>
      <c r="F78" s="91"/>
      <c r="G78" s="91"/>
      <c r="H78" s="91"/>
      <c r="I78" s="91"/>
      <c r="J78" s="91"/>
      <c r="K78" s="26" t="n">
        <f aca="false">A78</f>
        <v>65</v>
      </c>
      <c r="L78" s="111" t="n">
        <f aca="false">A78</f>
        <v>65</v>
      </c>
      <c r="M78" s="24" t="str">
        <f aca="false">B78</f>
        <v>Respiratory Therapy</v>
      </c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40" t="n">
        <f aca="false">A78</f>
        <v>65</v>
      </c>
      <c r="Y78" s="24" t="n">
        <f aca="false">A78</f>
        <v>65</v>
      </c>
      <c r="Z78" s="24" t="str">
        <f aca="false">B78</f>
        <v>Respiratory Therapy</v>
      </c>
      <c r="AA78" s="91"/>
      <c r="AB78" s="75"/>
      <c r="AC78" s="75"/>
      <c r="AD78" s="75"/>
      <c r="AE78" s="75"/>
      <c r="AF78" s="75"/>
      <c r="AG78" s="91"/>
      <c r="AH78" s="25"/>
      <c r="AI78" s="25"/>
      <c r="AJ78" s="40" t="n">
        <f aca="false">A78</f>
        <v>65</v>
      </c>
    </row>
    <row r="79" customFormat="false" ht="9" hidden="false" customHeight="true" outlineLevel="0" collapsed="false">
      <c r="A79" s="89" t="n">
        <v>66</v>
      </c>
      <c r="B79" s="90" t="s">
        <v>200</v>
      </c>
      <c r="C79" s="91"/>
      <c r="D79" s="91"/>
      <c r="E79" s="91"/>
      <c r="F79" s="91"/>
      <c r="G79" s="91"/>
      <c r="H79" s="91"/>
      <c r="I79" s="91"/>
      <c r="J79" s="91"/>
      <c r="K79" s="26" t="n">
        <f aca="false">A79</f>
        <v>66</v>
      </c>
      <c r="L79" s="111" t="n">
        <f aca="false">A79</f>
        <v>66</v>
      </c>
      <c r="M79" s="24" t="str">
        <f aca="false">B79</f>
        <v>Physical Therapy</v>
      </c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40" t="n">
        <f aca="false">A79</f>
        <v>66</v>
      </c>
      <c r="Y79" s="24" t="n">
        <f aca="false">A79</f>
        <v>66</v>
      </c>
      <c r="Z79" s="24" t="str">
        <f aca="false">B79</f>
        <v>Physical Therapy</v>
      </c>
      <c r="AA79" s="91"/>
      <c r="AB79" s="75"/>
      <c r="AC79" s="75"/>
      <c r="AD79" s="75"/>
      <c r="AE79" s="75"/>
      <c r="AF79" s="75"/>
      <c r="AG79" s="91"/>
      <c r="AH79" s="25"/>
      <c r="AI79" s="25"/>
      <c r="AJ79" s="40" t="n">
        <f aca="false">A79</f>
        <v>66</v>
      </c>
    </row>
    <row r="80" customFormat="false" ht="9" hidden="false" customHeight="true" outlineLevel="0" collapsed="false">
      <c r="A80" s="89" t="n">
        <v>67</v>
      </c>
      <c r="B80" s="90" t="s">
        <v>201</v>
      </c>
      <c r="C80" s="91"/>
      <c r="D80" s="91"/>
      <c r="E80" s="91"/>
      <c r="F80" s="91"/>
      <c r="G80" s="91"/>
      <c r="H80" s="91"/>
      <c r="I80" s="91"/>
      <c r="J80" s="91"/>
      <c r="K80" s="26" t="n">
        <f aca="false">A80</f>
        <v>67</v>
      </c>
      <c r="L80" s="111" t="n">
        <f aca="false">A80</f>
        <v>67</v>
      </c>
      <c r="M80" s="24" t="str">
        <f aca="false">B80</f>
        <v>Occupational Therapy</v>
      </c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40" t="n">
        <f aca="false">A80</f>
        <v>67</v>
      </c>
      <c r="Y80" s="24" t="n">
        <f aca="false">A80</f>
        <v>67</v>
      </c>
      <c r="Z80" s="24" t="str">
        <f aca="false">B80</f>
        <v>Occupational Therapy</v>
      </c>
      <c r="AA80" s="91"/>
      <c r="AB80" s="75"/>
      <c r="AC80" s="75"/>
      <c r="AD80" s="75"/>
      <c r="AE80" s="75"/>
      <c r="AF80" s="75"/>
      <c r="AG80" s="91"/>
      <c r="AH80" s="25"/>
      <c r="AI80" s="25"/>
      <c r="AJ80" s="40" t="n">
        <f aca="false">A80</f>
        <v>67</v>
      </c>
    </row>
    <row r="81" customFormat="false" ht="9" hidden="false" customHeight="true" outlineLevel="0" collapsed="false">
      <c r="A81" s="89" t="n">
        <v>68</v>
      </c>
      <c r="B81" s="90" t="s">
        <v>202</v>
      </c>
      <c r="C81" s="91"/>
      <c r="D81" s="91"/>
      <c r="E81" s="91"/>
      <c r="F81" s="91"/>
      <c r="G81" s="91"/>
      <c r="H81" s="91"/>
      <c r="I81" s="91"/>
      <c r="J81" s="91"/>
      <c r="K81" s="26" t="n">
        <f aca="false">A81</f>
        <v>68</v>
      </c>
      <c r="L81" s="111" t="n">
        <f aca="false">A81</f>
        <v>68</v>
      </c>
      <c r="M81" s="24" t="str">
        <f aca="false">B81</f>
        <v>Speech Pathology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40" t="n">
        <f aca="false">A81</f>
        <v>68</v>
      </c>
      <c r="Y81" s="24" t="n">
        <f aca="false">A81</f>
        <v>68</v>
      </c>
      <c r="Z81" s="24" t="str">
        <f aca="false">B81</f>
        <v>Speech Pathology</v>
      </c>
      <c r="AA81" s="91"/>
      <c r="AB81" s="75"/>
      <c r="AC81" s="75"/>
      <c r="AD81" s="75"/>
      <c r="AE81" s="75"/>
      <c r="AF81" s="75"/>
      <c r="AG81" s="91"/>
      <c r="AH81" s="25"/>
      <c r="AI81" s="25"/>
      <c r="AJ81" s="40" t="n">
        <f aca="false">A81</f>
        <v>68</v>
      </c>
    </row>
    <row r="82" customFormat="false" ht="9" hidden="false" customHeight="true" outlineLevel="0" collapsed="false">
      <c r="A82" s="89" t="n">
        <v>69</v>
      </c>
      <c r="B82" s="90" t="s">
        <v>203</v>
      </c>
      <c r="C82" s="91"/>
      <c r="D82" s="91"/>
      <c r="E82" s="91"/>
      <c r="F82" s="91"/>
      <c r="G82" s="91"/>
      <c r="H82" s="91"/>
      <c r="I82" s="91"/>
      <c r="J82" s="91"/>
      <c r="K82" s="26" t="n">
        <f aca="false">A82</f>
        <v>69</v>
      </c>
      <c r="L82" s="111" t="n">
        <f aca="false">A82</f>
        <v>69</v>
      </c>
      <c r="M82" s="24" t="str">
        <f aca="false">B82</f>
        <v>Electrocardiology</v>
      </c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40" t="n">
        <f aca="false">A82</f>
        <v>69</v>
      </c>
      <c r="Y82" s="24" t="n">
        <f aca="false">A82</f>
        <v>69</v>
      </c>
      <c r="Z82" s="24" t="str">
        <f aca="false">B82</f>
        <v>Electrocardiology</v>
      </c>
      <c r="AA82" s="91"/>
      <c r="AB82" s="75"/>
      <c r="AC82" s="75"/>
      <c r="AD82" s="75"/>
      <c r="AE82" s="75"/>
      <c r="AF82" s="75"/>
      <c r="AG82" s="91"/>
      <c r="AH82" s="25"/>
      <c r="AI82" s="25"/>
      <c r="AJ82" s="40" t="n">
        <f aca="false">A82</f>
        <v>69</v>
      </c>
    </row>
    <row r="83" customFormat="false" ht="9" hidden="false" customHeight="true" outlineLevel="0" collapsed="false">
      <c r="A83" s="89" t="n">
        <v>70</v>
      </c>
      <c r="B83" s="90" t="s">
        <v>204</v>
      </c>
      <c r="C83" s="91"/>
      <c r="D83" s="91"/>
      <c r="E83" s="91"/>
      <c r="F83" s="91"/>
      <c r="G83" s="91"/>
      <c r="H83" s="91"/>
      <c r="I83" s="91"/>
      <c r="J83" s="91"/>
      <c r="K83" s="26" t="n">
        <f aca="false">A83</f>
        <v>70</v>
      </c>
      <c r="L83" s="111" t="n">
        <f aca="false">A83</f>
        <v>70</v>
      </c>
      <c r="M83" s="24" t="str">
        <f aca="false">B83</f>
        <v>Electroencephalography</v>
      </c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40" t="n">
        <f aca="false">A83</f>
        <v>70</v>
      </c>
      <c r="Y83" s="24" t="n">
        <f aca="false">A83</f>
        <v>70</v>
      </c>
      <c r="Z83" s="24" t="str">
        <f aca="false">B83</f>
        <v>Electroencephalography</v>
      </c>
      <c r="AA83" s="91"/>
      <c r="AB83" s="75"/>
      <c r="AC83" s="75"/>
      <c r="AD83" s="75"/>
      <c r="AE83" s="75"/>
      <c r="AF83" s="75"/>
      <c r="AG83" s="91"/>
      <c r="AH83" s="25"/>
      <c r="AI83" s="25"/>
      <c r="AJ83" s="40" t="n">
        <f aca="false">A83</f>
        <v>70</v>
      </c>
    </row>
    <row r="84" customFormat="false" ht="9" hidden="false" customHeight="true" outlineLevel="0" collapsed="false">
      <c r="A84" s="89" t="n">
        <v>71</v>
      </c>
      <c r="B84" s="90" t="s">
        <v>205</v>
      </c>
      <c r="C84" s="91"/>
      <c r="D84" s="91"/>
      <c r="E84" s="91"/>
      <c r="F84" s="91"/>
      <c r="G84" s="91"/>
      <c r="H84" s="91"/>
      <c r="I84" s="91"/>
      <c r="J84" s="91"/>
      <c r="K84" s="26" t="n">
        <f aca="false">A84</f>
        <v>71</v>
      </c>
      <c r="L84" s="111" t="n">
        <f aca="false">A84</f>
        <v>71</v>
      </c>
      <c r="M84" s="24" t="str">
        <f aca="false">B84</f>
        <v>Medical Supplies Charged to Patients</v>
      </c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40" t="n">
        <f aca="false">A84</f>
        <v>71</v>
      </c>
      <c r="Y84" s="24" t="n">
        <f aca="false">A84</f>
        <v>71</v>
      </c>
      <c r="Z84" s="24" t="str">
        <f aca="false">B84</f>
        <v>Medical Supplies Charged to Patients</v>
      </c>
      <c r="AA84" s="91"/>
      <c r="AB84" s="75"/>
      <c r="AC84" s="75"/>
      <c r="AD84" s="75"/>
      <c r="AE84" s="75"/>
      <c r="AF84" s="75"/>
      <c r="AG84" s="91"/>
      <c r="AH84" s="25"/>
      <c r="AI84" s="25"/>
      <c r="AJ84" s="40" t="n">
        <f aca="false">A84</f>
        <v>71</v>
      </c>
    </row>
    <row r="85" customFormat="false" ht="9" hidden="false" customHeight="true" outlineLevel="0" collapsed="false">
      <c r="A85" s="89" t="n">
        <v>72</v>
      </c>
      <c r="B85" s="112" t="s">
        <v>206</v>
      </c>
      <c r="C85" s="91"/>
      <c r="D85" s="91"/>
      <c r="E85" s="91"/>
      <c r="F85" s="91"/>
      <c r="G85" s="91"/>
      <c r="H85" s="91"/>
      <c r="I85" s="91"/>
      <c r="J85" s="91"/>
      <c r="K85" s="26" t="n">
        <f aca="false">A85</f>
        <v>72</v>
      </c>
      <c r="L85" s="111" t="n">
        <f aca="false">A85</f>
        <v>72</v>
      </c>
      <c r="M85" s="24" t="str">
        <f aca="false">B85</f>
        <v>Implantable Devices Charged to Patients</v>
      </c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40" t="n">
        <f aca="false">A85</f>
        <v>72</v>
      </c>
      <c r="Y85" s="24" t="n">
        <f aca="false">A85</f>
        <v>72</v>
      </c>
      <c r="Z85" s="24" t="str">
        <f aca="false">B85</f>
        <v>Implantable Devices Charged to Patients</v>
      </c>
      <c r="AA85" s="91"/>
      <c r="AB85" s="75"/>
      <c r="AC85" s="75"/>
      <c r="AD85" s="75"/>
      <c r="AE85" s="75"/>
      <c r="AF85" s="75"/>
      <c r="AG85" s="91"/>
      <c r="AH85" s="25"/>
      <c r="AI85" s="25"/>
      <c r="AJ85" s="40" t="n">
        <f aca="false">A85</f>
        <v>72</v>
      </c>
    </row>
    <row r="86" customFormat="false" ht="9" hidden="false" customHeight="true" outlineLevel="0" collapsed="false">
      <c r="A86" s="89" t="n">
        <v>73</v>
      </c>
      <c r="B86" s="90" t="s">
        <v>207</v>
      </c>
      <c r="C86" s="91"/>
      <c r="D86" s="91"/>
      <c r="E86" s="91"/>
      <c r="F86" s="91"/>
      <c r="G86" s="91"/>
      <c r="H86" s="91"/>
      <c r="I86" s="91"/>
      <c r="J86" s="91"/>
      <c r="K86" s="26" t="n">
        <f aca="false">A86</f>
        <v>73</v>
      </c>
      <c r="L86" s="111" t="n">
        <f aca="false">A86</f>
        <v>73</v>
      </c>
      <c r="M86" s="24" t="str">
        <f aca="false">B86</f>
        <v>Drugs Charged to Patients</v>
      </c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40" t="n">
        <f aca="false">A86</f>
        <v>73</v>
      </c>
      <c r="Y86" s="24" t="n">
        <f aca="false">A86</f>
        <v>73</v>
      </c>
      <c r="Z86" s="24" t="str">
        <f aca="false">B86</f>
        <v>Drugs Charged to Patients</v>
      </c>
      <c r="AA86" s="91"/>
      <c r="AB86" s="75"/>
      <c r="AC86" s="75"/>
      <c r="AD86" s="75"/>
      <c r="AE86" s="75"/>
      <c r="AF86" s="75"/>
      <c r="AG86" s="91"/>
      <c r="AH86" s="25"/>
      <c r="AI86" s="25"/>
      <c r="AJ86" s="40" t="n">
        <f aca="false">A86</f>
        <v>73</v>
      </c>
    </row>
    <row r="87" customFormat="false" ht="9" hidden="false" customHeight="true" outlineLevel="0" collapsed="false">
      <c r="A87" s="89" t="n">
        <v>74</v>
      </c>
      <c r="B87" s="90" t="s">
        <v>208</v>
      </c>
      <c r="C87" s="91"/>
      <c r="D87" s="91"/>
      <c r="E87" s="91"/>
      <c r="F87" s="91"/>
      <c r="G87" s="91"/>
      <c r="H87" s="91"/>
      <c r="I87" s="91"/>
      <c r="J87" s="91"/>
      <c r="K87" s="26" t="n">
        <f aca="false">A87</f>
        <v>74</v>
      </c>
      <c r="L87" s="111" t="n">
        <f aca="false">A87</f>
        <v>74</v>
      </c>
      <c r="M87" s="24" t="str">
        <f aca="false">B87</f>
        <v>Renal Dialysis</v>
      </c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40" t="n">
        <f aca="false">A87</f>
        <v>74</v>
      </c>
      <c r="Y87" s="24" t="n">
        <f aca="false">A87</f>
        <v>74</v>
      </c>
      <c r="Z87" s="24" t="str">
        <f aca="false">B87</f>
        <v>Renal Dialysis</v>
      </c>
      <c r="AA87" s="91"/>
      <c r="AB87" s="75"/>
      <c r="AC87" s="75"/>
      <c r="AD87" s="75"/>
      <c r="AE87" s="75"/>
      <c r="AF87" s="75"/>
      <c r="AG87" s="91"/>
      <c r="AH87" s="25"/>
      <c r="AI87" s="25"/>
      <c r="AJ87" s="40" t="n">
        <f aca="false">A87</f>
        <v>74</v>
      </c>
    </row>
    <row r="88" customFormat="false" ht="9" hidden="false" customHeight="true" outlineLevel="0" collapsed="false">
      <c r="A88" s="89" t="n">
        <v>75</v>
      </c>
      <c r="B88" s="90" t="s">
        <v>209</v>
      </c>
      <c r="C88" s="91"/>
      <c r="D88" s="91"/>
      <c r="E88" s="91"/>
      <c r="F88" s="91"/>
      <c r="G88" s="91"/>
      <c r="H88" s="91"/>
      <c r="I88" s="91"/>
      <c r="J88" s="91"/>
      <c r="K88" s="26" t="n">
        <f aca="false">A88</f>
        <v>75</v>
      </c>
      <c r="L88" s="111" t="n">
        <f aca="false">A88</f>
        <v>75</v>
      </c>
      <c r="M88" s="24" t="str">
        <f aca="false">B88</f>
        <v>ASC (Non-Distinct Part)</v>
      </c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40" t="n">
        <f aca="false">A88</f>
        <v>75</v>
      </c>
      <c r="Y88" s="24" t="n">
        <f aca="false">A88</f>
        <v>75</v>
      </c>
      <c r="Z88" s="24" t="str">
        <f aca="false">B88</f>
        <v>ASC (Non-Distinct Part)</v>
      </c>
      <c r="AA88" s="91"/>
      <c r="AB88" s="75"/>
      <c r="AC88" s="75"/>
      <c r="AD88" s="75"/>
      <c r="AE88" s="75"/>
      <c r="AF88" s="75"/>
      <c r="AG88" s="91"/>
      <c r="AH88" s="25"/>
      <c r="AI88" s="25"/>
      <c r="AJ88" s="40" t="n">
        <f aca="false">A88</f>
        <v>75</v>
      </c>
    </row>
    <row r="89" customFormat="false" ht="9" hidden="false" customHeight="true" outlineLevel="0" collapsed="false">
      <c r="A89" s="89" t="n">
        <v>76</v>
      </c>
      <c r="B89" s="90" t="s">
        <v>210</v>
      </c>
      <c r="C89" s="25"/>
      <c r="D89" s="25"/>
      <c r="E89" s="25"/>
      <c r="F89" s="25"/>
      <c r="G89" s="25"/>
      <c r="H89" s="25"/>
      <c r="I89" s="25"/>
      <c r="J89" s="25"/>
      <c r="K89" s="26" t="n">
        <f aca="false">A89</f>
        <v>76</v>
      </c>
      <c r="L89" s="111" t="n">
        <f aca="false">A89</f>
        <v>76</v>
      </c>
      <c r="M89" s="24" t="str">
        <f aca="false">B89</f>
        <v>Other Ancillary (specify)</v>
      </c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40" t="n">
        <f aca="false">A89</f>
        <v>76</v>
      </c>
      <c r="Y89" s="24" t="n">
        <f aca="false">A89</f>
        <v>76</v>
      </c>
      <c r="Z89" s="24" t="str">
        <f aca="false">B89</f>
        <v>Other Ancillary (specify)</v>
      </c>
      <c r="AA89" s="25"/>
      <c r="AB89" s="75"/>
      <c r="AC89" s="75"/>
      <c r="AD89" s="75"/>
      <c r="AE89" s="75"/>
      <c r="AF89" s="75"/>
      <c r="AG89" s="25"/>
      <c r="AH89" s="25"/>
      <c r="AI89" s="25"/>
      <c r="AJ89" s="40" t="n">
        <f aca="false">A89</f>
        <v>76</v>
      </c>
    </row>
    <row r="90" customFormat="false" ht="9" hidden="false" customHeight="true" outlineLevel="0" collapsed="false">
      <c r="A90" s="89"/>
      <c r="B90" s="90" t="s">
        <v>211</v>
      </c>
      <c r="C90" s="75"/>
      <c r="D90" s="75"/>
      <c r="E90" s="75"/>
      <c r="F90" s="75"/>
      <c r="G90" s="75"/>
      <c r="H90" s="75"/>
      <c r="I90" s="75"/>
      <c r="J90" s="75"/>
      <c r="K90" s="26" t="n">
        <f aca="false">A90</f>
        <v>0</v>
      </c>
      <c r="L90" s="26" t="n">
        <f aca="false">A90</f>
        <v>0</v>
      </c>
      <c r="M90" s="24" t="str">
        <f aca="false">B90</f>
        <v>OUTPATIENT SERVICE COST CENTERS</v>
      </c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40"/>
      <c r="Y90" s="26"/>
      <c r="Z90" s="24" t="str">
        <f aca="false">B90</f>
        <v>OUTPATIENT SERVICE COST CENTERS</v>
      </c>
      <c r="AA90" s="75"/>
      <c r="AB90" s="75"/>
      <c r="AC90" s="75"/>
      <c r="AD90" s="75"/>
      <c r="AE90" s="75"/>
      <c r="AF90" s="75"/>
      <c r="AG90" s="75"/>
      <c r="AH90" s="75"/>
      <c r="AI90" s="75"/>
      <c r="AJ90" s="40" t="n">
        <f aca="false">A90</f>
        <v>0</v>
      </c>
    </row>
    <row r="91" customFormat="false" ht="9" hidden="false" customHeight="true" outlineLevel="0" collapsed="false">
      <c r="A91" s="113" t="n">
        <v>88</v>
      </c>
      <c r="B91" s="114" t="s">
        <v>212</v>
      </c>
      <c r="C91" s="107"/>
      <c r="D91" s="107"/>
      <c r="E91" s="107"/>
      <c r="F91" s="107"/>
      <c r="G91" s="107"/>
      <c r="H91" s="107"/>
      <c r="I91" s="107"/>
      <c r="J91" s="107"/>
      <c r="K91" s="32" t="n">
        <f aca="false">A91</f>
        <v>88</v>
      </c>
      <c r="L91" s="27" t="n">
        <f aca="false">A91</f>
        <v>88</v>
      </c>
      <c r="M91" s="27" t="str">
        <f aca="false">B91</f>
        <v>Rural Health Clinic (RHC)</v>
      </c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8" t="n">
        <f aca="false">A91</f>
        <v>88</v>
      </c>
      <c r="Y91" s="27" t="n">
        <f aca="false">A91</f>
        <v>88</v>
      </c>
      <c r="Z91" s="27" t="str">
        <f aca="false">B91</f>
        <v>Rural Health Clinic (RHC)</v>
      </c>
      <c r="AA91" s="107"/>
      <c r="AB91" s="75"/>
      <c r="AC91" s="75"/>
      <c r="AD91" s="75"/>
      <c r="AE91" s="75"/>
      <c r="AF91" s="75"/>
      <c r="AG91" s="107"/>
      <c r="AH91" s="107"/>
      <c r="AI91" s="107"/>
      <c r="AJ91" s="108" t="n">
        <f aca="false">A91</f>
        <v>88</v>
      </c>
    </row>
    <row r="92" customFormat="false" ht="9" hidden="false" customHeight="true" outlineLevel="0" collapsed="false">
      <c r="A92" s="113" t="n">
        <v>89</v>
      </c>
      <c r="B92" s="114" t="s">
        <v>213</v>
      </c>
      <c r="C92" s="107"/>
      <c r="D92" s="107"/>
      <c r="E92" s="107"/>
      <c r="F92" s="107"/>
      <c r="G92" s="107"/>
      <c r="H92" s="107"/>
      <c r="I92" s="107"/>
      <c r="J92" s="107"/>
      <c r="K92" s="32" t="n">
        <f aca="false">A92</f>
        <v>89</v>
      </c>
      <c r="L92" s="27" t="n">
        <f aca="false">A92</f>
        <v>89</v>
      </c>
      <c r="M92" s="27" t="str">
        <f aca="false">B92</f>
        <v>Federally Qualified Health Center (FQHC)</v>
      </c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8" t="n">
        <f aca="false">A92</f>
        <v>89</v>
      </c>
      <c r="Y92" s="27" t="n">
        <f aca="false">A92</f>
        <v>89</v>
      </c>
      <c r="Z92" s="27" t="str">
        <f aca="false">B92</f>
        <v>Federally Qualified Health Center (FQHC)</v>
      </c>
      <c r="AA92" s="107"/>
      <c r="AB92" s="75"/>
      <c r="AC92" s="75"/>
      <c r="AD92" s="75"/>
      <c r="AE92" s="75"/>
      <c r="AF92" s="75"/>
      <c r="AG92" s="107"/>
      <c r="AH92" s="107"/>
      <c r="AI92" s="107"/>
      <c r="AJ92" s="108" t="n">
        <f aca="false">A92</f>
        <v>89</v>
      </c>
    </row>
    <row r="93" customFormat="false" ht="9" hidden="false" customHeight="true" outlineLevel="0" collapsed="false">
      <c r="A93" s="89" t="n">
        <v>90</v>
      </c>
      <c r="B93" s="90" t="s">
        <v>214</v>
      </c>
      <c r="C93" s="91"/>
      <c r="D93" s="91"/>
      <c r="E93" s="91"/>
      <c r="F93" s="91"/>
      <c r="G93" s="91"/>
      <c r="H93" s="91"/>
      <c r="I93" s="91"/>
      <c r="J93" s="91"/>
      <c r="K93" s="26" t="n">
        <f aca="false">A93</f>
        <v>90</v>
      </c>
      <c r="L93" s="24" t="n">
        <f aca="false">A93</f>
        <v>90</v>
      </c>
      <c r="M93" s="24" t="str">
        <f aca="false">B93</f>
        <v>Clinic</v>
      </c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40" t="n">
        <f aca="false">A93</f>
        <v>90</v>
      </c>
      <c r="Y93" s="24" t="n">
        <f aca="false">A93</f>
        <v>90</v>
      </c>
      <c r="Z93" s="24" t="str">
        <f aca="false">B93</f>
        <v>Clinic</v>
      </c>
      <c r="AA93" s="91"/>
      <c r="AB93" s="75"/>
      <c r="AC93" s="75"/>
      <c r="AD93" s="75"/>
      <c r="AE93" s="75"/>
      <c r="AF93" s="75"/>
      <c r="AG93" s="91"/>
      <c r="AH93" s="25"/>
      <c r="AI93" s="25"/>
      <c r="AJ93" s="40" t="n">
        <f aca="false">A93</f>
        <v>90</v>
      </c>
    </row>
    <row r="94" customFormat="false" ht="9" hidden="false" customHeight="true" outlineLevel="0" collapsed="false">
      <c r="A94" s="89" t="n">
        <v>91</v>
      </c>
      <c r="B94" s="90" t="s">
        <v>215</v>
      </c>
      <c r="C94" s="91"/>
      <c r="D94" s="91"/>
      <c r="E94" s="91"/>
      <c r="F94" s="91"/>
      <c r="G94" s="91"/>
      <c r="H94" s="91"/>
      <c r="I94" s="91"/>
      <c r="J94" s="91"/>
      <c r="K94" s="26" t="n">
        <f aca="false">A94</f>
        <v>91</v>
      </c>
      <c r="L94" s="24" t="n">
        <f aca="false">A94</f>
        <v>91</v>
      </c>
      <c r="M94" s="24" t="str">
        <f aca="false">B94</f>
        <v>Emergency</v>
      </c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40" t="n">
        <f aca="false">A94</f>
        <v>91</v>
      </c>
      <c r="Y94" s="24" t="n">
        <f aca="false">A94</f>
        <v>91</v>
      </c>
      <c r="Z94" s="24" t="str">
        <f aca="false">B94</f>
        <v>Emergency</v>
      </c>
      <c r="AA94" s="91"/>
      <c r="AB94" s="75"/>
      <c r="AC94" s="75"/>
      <c r="AD94" s="75"/>
      <c r="AE94" s="75"/>
      <c r="AF94" s="75"/>
      <c r="AG94" s="91"/>
      <c r="AH94" s="25"/>
      <c r="AI94" s="25"/>
      <c r="AJ94" s="40" t="n">
        <f aca="false">A94</f>
        <v>91</v>
      </c>
    </row>
    <row r="95" customFormat="false" ht="9" hidden="false" customHeight="true" outlineLevel="0" collapsed="false">
      <c r="A95" s="89" t="n">
        <v>92</v>
      </c>
      <c r="B95" s="90" t="s">
        <v>216</v>
      </c>
      <c r="C95" s="75"/>
      <c r="D95" s="75"/>
      <c r="E95" s="75"/>
      <c r="F95" s="75"/>
      <c r="G95" s="75"/>
      <c r="H95" s="75"/>
      <c r="I95" s="75"/>
      <c r="J95" s="75"/>
      <c r="K95" s="26" t="n">
        <f aca="false">A95</f>
        <v>92</v>
      </c>
      <c r="L95" s="24" t="n">
        <f aca="false">A95</f>
        <v>92</v>
      </c>
      <c r="M95" s="24" t="str">
        <f aca="false">B95</f>
        <v>Observation Beds</v>
      </c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40" t="n">
        <f aca="false">A95</f>
        <v>92</v>
      </c>
      <c r="Y95" s="24" t="n">
        <f aca="false">A95</f>
        <v>92</v>
      </c>
      <c r="Z95" s="24" t="str">
        <f aca="false">B95</f>
        <v>Observation Beds</v>
      </c>
      <c r="AA95" s="75"/>
      <c r="AB95" s="75"/>
      <c r="AC95" s="75"/>
      <c r="AD95" s="75"/>
      <c r="AE95" s="75"/>
      <c r="AF95" s="75"/>
      <c r="AG95" s="75"/>
      <c r="AH95" s="75"/>
      <c r="AI95" s="75"/>
      <c r="AJ95" s="40" t="n">
        <f aca="false">A95</f>
        <v>92</v>
      </c>
    </row>
    <row r="96" customFormat="false" ht="9" hidden="false" customHeight="true" outlineLevel="0" collapsed="false">
      <c r="A96" s="89" t="n">
        <v>93</v>
      </c>
      <c r="B96" s="90" t="s">
        <v>217</v>
      </c>
      <c r="C96" s="25"/>
      <c r="D96" s="25"/>
      <c r="E96" s="25"/>
      <c r="F96" s="25"/>
      <c r="G96" s="25"/>
      <c r="H96" s="25"/>
      <c r="I96" s="25"/>
      <c r="J96" s="25"/>
      <c r="K96" s="26" t="n">
        <f aca="false">A96</f>
        <v>93</v>
      </c>
      <c r="L96" s="24" t="n">
        <f aca="false">A96</f>
        <v>93</v>
      </c>
      <c r="M96" s="24" t="str">
        <f aca="false">B96</f>
        <v>Other Outpatient (specify)</v>
      </c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40" t="n">
        <f aca="false">A96</f>
        <v>93</v>
      </c>
      <c r="Y96" s="24" t="n">
        <f aca="false">A96</f>
        <v>93</v>
      </c>
      <c r="Z96" s="24" t="str">
        <f aca="false">B96</f>
        <v>Other Outpatient (specify)</v>
      </c>
      <c r="AA96" s="25"/>
      <c r="AB96" s="75"/>
      <c r="AC96" s="75"/>
      <c r="AD96" s="75"/>
      <c r="AE96" s="75"/>
      <c r="AF96" s="75"/>
      <c r="AG96" s="25"/>
      <c r="AH96" s="25"/>
      <c r="AI96" s="25"/>
      <c r="AJ96" s="40" t="n">
        <f aca="false">A96</f>
        <v>93</v>
      </c>
    </row>
    <row r="100" customFormat="false" ht="11.1" hidden="false" customHeight="true" outlineLevel="0" collapsed="false">
      <c r="A100" s="93" t="str">
        <f aca="false">+A48</f>
        <v>FORM CMS-2552-10 (DRAFT)  (INSTRUCTIONS FOR THIS WORKSHEET ARE PUBLISHED IN CMS PUB. 15-II, SECTION 4065.1)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95" t="str">
        <f aca="false">A48</f>
        <v>FORM CMS-2552-10 (DRAFT)  (INSTRUCTIONS FOR THIS WORKSHEET ARE PUBLISHED IN CMS PUB. 15-II, SECTION 4065.1)</v>
      </c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93" t="str">
        <f aca="false">A48</f>
        <v>FORM CMS-2552-10 (DRAFT)  (INSTRUCTIONS FOR THIS WORKSHEET ARE PUBLISHED IN CMS PUB. 15-II, SECTION 4065.1)</v>
      </c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s="4" customFormat="true" ht="12.75" hidden="false" customHeight="false" outlineLevel="0" collapsed="false">
      <c r="A101" s="55" t="s">
        <v>218</v>
      </c>
      <c r="B101" s="2"/>
      <c r="C101" s="2"/>
      <c r="D101" s="2"/>
      <c r="E101" s="2"/>
      <c r="F101" s="2"/>
      <c r="G101" s="2"/>
      <c r="H101" s="2"/>
      <c r="I101" s="2"/>
      <c r="J101" s="1"/>
      <c r="K101" s="3" t="s">
        <v>63</v>
      </c>
      <c r="L101" s="55" t="s">
        <v>63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1"/>
      <c r="X101" s="3" t="s">
        <v>219</v>
      </c>
      <c r="Y101" s="55" t="s">
        <v>220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1"/>
      <c r="AJ101" s="3" t="s">
        <v>63</v>
      </c>
    </row>
    <row r="102" s="4" customFormat="true" ht="12.75" hidden="false" customHeight="false" outlineLevel="0" collapsed="false">
      <c r="A102" s="55" t="str">
        <f aca="false">+A1</f>
        <v>DRAFT</v>
      </c>
      <c r="B102" s="2"/>
      <c r="C102" s="2"/>
      <c r="D102" s="1" t="str">
        <f aca="false">+D1</f>
        <v>FORM CMS-2552-10</v>
      </c>
      <c r="E102" s="2"/>
      <c r="F102" s="2"/>
      <c r="G102" s="2"/>
      <c r="H102" s="2"/>
      <c r="I102" s="2"/>
      <c r="J102" s="1"/>
      <c r="K102" s="3" t="str">
        <f aca="false">+K1</f>
        <v>4090 (Cont.)</v>
      </c>
      <c r="L102" s="55" t="str">
        <f aca="false">+K102</f>
        <v>4090 (Cont.)</v>
      </c>
      <c r="M102" s="2"/>
      <c r="N102" s="2"/>
      <c r="O102" s="2"/>
      <c r="P102" s="1" t="str">
        <f aca="false">+D1</f>
        <v>FORM CMS-2552-10</v>
      </c>
      <c r="Q102" s="2"/>
      <c r="R102" s="2"/>
      <c r="S102" s="2"/>
      <c r="T102" s="2"/>
      <c r="U102" s="2"/>
      <c r="V102" s="2"/>
      <c r="W102" s="1"/>
      <c r="X102" s="3" t="s">
        <v>2</v>
      </c>
      <c r="Y102" s="55" t="str">
        <f aca="false">+X1</f>
        <v>DRAFT</v>
      </c>
      <c r="Z102" s="2"/>
      <c r="AA102" s="2"/>
      <c r="AB102" s="2"/>
      <c r="AC102" s="1" t="str">
        <f aca="false">D1</f>
        <v>FORM CMS-2552-10</v>
      </c>
      <c r="AD102" s="2"/>
      <c r="AE102" s="2"/>
      <c r="AF102" s="2"/>
      <c r="AG102" s="2"/>
      <c r="AH102" s="2"/>
      <c r="AI102" s="1"/>
      <c r="AJ102" s="3" t="str">
        <f aca="false">+K1</f>
        <v>4090 (Cont.)</v>
      </c>
    </row>
    <row r="103" customFormat="false" ht="9" hidden="false" customHeight="true" outlineLevel="0" collapsed="false">
      <c r="A103" s="5" t="s">
        <v>64</v>
      </c>
      <c r="B103" s="6"/>
      <c r="C103" s="5" t="s">
        <v>9</v>
      </c>
      <c r="D103" s="6"/>
      <c r="E103" s="6"/>
      <c r="F103" s="8" t="s">
        <v>4</v>
      </c>
      <c r="G103" s="6"/>
      <c r="H103" s="8" t="s">
        <v>5</v>
      </c>
      <c r="I103" s="7"/>
      <c r="J103" s="5" t="s">
        <v>65</v>
      </c>
      <c r="K103" s="6"/>
      <c r="L103" s="5" t="s">
        <v>64</v>
      </c>
      <c r="M103" s="6"/>
      <c r="N103" s="6"/>
      <c r="O103" s="6"/>
      <c r="P103" s="6"/>
      <c r="Q103" s="6"/>
      <c r="R103" s="6"/>
      <c r="S103" s="8" t="s">
        <v>4</v>
      </c>
      <c r="T103" s="6"/>
      <c r="U103" s="8" t="s">
        <v>5</v>
      </c>
      <c r="V103" s="7"/>
      <c r="W103" s="5" t="s">
        <v>65</v>
      </c>
      <c r="X103" s="6"/>
      <c r="Y103" s="5" t="s">
        <v>64</v>
      </c>
      <c r="Z103" s="6"/>
      <c r="AA103" s="6"/>
      <c r="AB103" s="6"/>
      <c r="AC103" s="6"/>
      <c r="AD103" s="6"/>
      <c r="AE103" s="8" t="s">
        <v>4</v>
      </c>
      <c r="AF103" s="6"/>
      <c r="AG103" s="8" t="s">
        <v>5</v>
      </c>
      <c r="AH103" s="7"/>
      <c r="AI103" s="5" t="s">
        <v>65</v>
      </c>
      <c r="AJ103" s="6"/>
    </row>
    <row r="104" customFormat="false" ht="9" hidden="false" customHeight="true" outlineLevel="0" collapsed="false">
      <c r="A104" s="10" t="s">
        <v>66</v>
      </c>
      <c r="F104" s="12"/>
      <c r="H104" s="11" t="s">
        <v>67</v>
      </c>
      <c r="I104" s="9"/>
      <c r="J104" s="10" t="s">
        <v>68</v>
      </c>
      <c r="L104" s="10" t="s">
        <v>66</v>
      </c>
      <c r="S104" s="12"/>
      <c r="U104" s="11" t="s">
        <v>67</v>
      </c>
      <c r="V104" s="9"/>
      <c r="W104" s="10" t="s">
        <v>68</v>
      </c>
      <c r="Y104" s="10" t="s">
        <v>66</v>
      </c>
      <c r="AE104" s="12"/>
      <c r="AG104" s="11" t="s">
        <v>67</v>
      </c>
      <c r="AH104" s="9"/>
      <c r="AI104" s="10" t="s">
        <v>68</v>
      </c>
    </row>
    <row r="105" customFormat="false" ht="9" hidden="false" customHeight="true" outlineLevel="0" collapsed="false">
      <c r="B105" s="13"/>
      <c r="C105" s="13"/>
      <c r="D105" s="13"/>
      <c r="F105" s="57" t="s">
        <v>69</v>
      </c>
      <c r="G105" s="13"/>
      <c r="H105" s="11" t="s">
        <v>70</v>
      </c>
      <c r="I105" s="9"/>
      <c r="K105" s="13"/>
      <c r="M105" s="13"/>
      <c r="N105" s="13"/>
      <c r="O105" s="13"/>
      <c r="P105" s="13"/>
      <c r="Q105" s="13"/>
      <c r="S105" s="57" t="s">
        <v>69</v>
      </c>
      <c r="T105" s="13"/>
      <c r="U105" s="57" t="s">
        <v>70</v>
      </c>
      <c r="V105" s="9"/>
      <c r="X105" s="13"/>
      <c r="Z105" s="13"/>
      <c r="AA105" s="13"/>
      <c r="AB105" s="13"/>
      <c r="AC105" s="13"/>
      <c r="AE105" s="57" t="s">
        <v>69</v>
      </c>
      <c r="AF105" s="13"/>
      <c r="AG105" s="11" t="s">
        <v>70</v>
      </c>
      <c r="AH105" s="14"/>
      <c r="AJ105" s="13"/>
    </row>
    <row r="106" customFormat="false" ht="9" hidden="false" customHeight="true" outlineLevel="0" collapsed="false">
      <c r="A106" s="6"/>
      <c r="B106" s="7"/>
      <c r="C106" s="58" t="s">
        <v>71</v>
      </c>
      <c r="D106" s="59" t="s">
        <v>72</v>
      </c>
      <c r="E106" s="59"/>
      <c r="F106" s="7"/>
      <c r="G106" s="60" t="s">
        <v>9</v>
      </c>
      <c r="H106" s="61" t="s">
        <v>9</v>
      </c>
      <c r="I106" s="6"/>
      <c r="J106" s="38"/>
      <c r="K106" s="6"/>
      <c r="L106" s="6"/>
      <c r="M106" s="7"/>
      <c r="N106" s="38"/>
      <c r="O106" s="7"/>
      <c r="P106" s="7"/>
      <c r="Q106" s="7"/>
      <c r="R106" s="60" t="s">
        <v>9</v>
      </c>
      <c r="S106" s="61" t="s">
        <v>9</v>
      </c>
      <c r="T106" s="7"/>
      <c r="U106" s="7"/>
      <c r="V106" s="7"/>
      <c r="W106" s="7"/>
      <c r="X106" s="6"/>
      <c r="Y106" s="6"/>
      <c r="Z106" s="7"/>
      <c r="AA106" s="38"/>
      <c r="AB106" s="7"/>
      <c r="AC106" s="7"/>
      <c r="AD106" s="60" t="s">
        <v>9</v>
      </c>
      <c r="AE106" s="61" t="s">
        <v>9</v>
      </c>
      <c r="AF106" s="7"/>
      <c r="AG106" s="7"/>
      <c r="AH106" s="59" t="s">
        <v>73</v>
      </c>
      <c r="AI106" s="7"/>
      <c r="AJ106" s="6"/>
    </row>
    <row r="107" customFormat="false" ht="9" hidden="false" customHeight="true" outlineLevel="0" collapsed="false">
      <c r="B107" s="9"/>
      <c r="C107" s="62" t="s">
        <v>74</v>
      </c>
      <c r="D107" s="63" t="s">
        <v>75</v>
      </c>
      <c r="E107" s="63"/>
      <c r="F107" s="9"/>
      <c r="G107" s="9"/>
      <c r="H107" s="9"/>
      <c r="I107" s="9"/>
      <c r="J107" s="9"/>
      <c r="M107" s="9"/>
      <c r="N107" s="46"/>
      <c r="O107" s="9"/>
      <c r="P107" s="9"/>
      <c r="Q107" s="9"/>
      <c r="R107" s="9"/>
      <c r="S107" s="9"/>
      <c r="T107" s="9"/>
      <c r="U107" s="9"/>
      <c r="V107" s="9"/>
      <c r="W107" s="9"/>
      <c r="Z107" s="9"/>
      <c r="AA107" s="12"/>
      <c r="AB107" s="46"/>
      <c r="AC107" s="9"/>
      <c r="AD107" s="64" t="s">
        <v>77</v>
      </c>
      <c r="AE107" s="64" t="s">
        <v>77</v>
      </c>
      <c r="AF107" s="9"/>
      <c r="AG107" s="9"/>
      <c r="AH107" s="64" t="s">
        <v>79</v>
      </c>
      <c r="AI107" s="9"/>
    </row>
    <row r="108" customFormat="false" ht="9" hidden="false" customHeight="true" outlineLevel="0" collapsed="false">
      <c r="B108" s="9"/>
      <c r="C108" s="62" t="s">
        <v>72</v>
      </c>
      <c r="D108" s="9"/>
      <c r="E108" s="9"/>
      <c r="F108" s="64" t="s">
        <v>80</v>
      </c>
      <c r="G108" s="9"/>
      <c r="H108" s="64" t="s">
        <v>81</v>
      </c>
      <c r="I108" s="64" t="s">
        <v>82</v>
      </c>
      <c r="J108" s="9"/>
      <c r="M108" s="9"/>
      <c r="N108" s="62" t="s">
        <v>83</v>
      </c>
      <c r="O108" s="9"/>
      <c r="P108" s="9"/>
      <c r="Q108" s="9"/>
      <c r="R108" s="64" t="s">
        <v>82</v>
      </c>
      <c r="S108" s="64" t="s">
        <v>84</v>
      </c>
      <c r="T108" s="64" t="s">
        <v>85</v>
      </c>
      <c r="U108" s="66"/>
      <c r="V108" s="64" t="s">
        <v>86</v>
      </c>
      <c r="W108" s="9"/>
      <c r="Z108" s="9"/>
      <c r="AA108" s="67" t="s">
        <v>87</v>
      </c>
      <c r="AB108" s="46"/>
      <c r="AC108" s="9"/>
      <c r="AD108" s="64" t="s">
        <v>89</v>
      </c>
      <c r="AE108" s="64" t="s">
        <v>89</v>
      </c>
      <c r="AF108" s="64" t="s">
        <v>179</v>
      </c>
      <c r="AG108" s="9"/>
      <c r="AH108" s="62" t="s">
        <v>90</v>
      </c>
      <c r="AI108" s="46"/>
    </row>
    <row r="109" customFormat="false" ht="9" hidden="false" customHeight="true" outlineLevel="0" collapsed="false">
      <c r="B109" s="64" t="s">
        <v>91</v>
      </c>
      <c r="C109" s="64" t="s">
        <v>92</v>
      </c>
      <c r="D109" s="64" t="s">
        <v>93</v>
      </c>
      <c r="E109" s="64" t="s">
        <v>94</v>
      </c>
      <c r="F109" s="64" t="s">
        <v>95</v>
      </c>
      <c r="G109" s="64" t="s">
        <v>96</v>
      </c>
      <c r="H109" s="64" t="s">
        <v>97</v>
      </c>
      <c r="I109" s="64" t="s">
        <v>98</v>
      </c>
      <c r="J109" s="64" t="s">
        <v>99</v>
      </c>
      <c r="M109" s="64" t="s">
        <v>91</v>
      </c>
      <c r="N109" s="62" t="s">
        <v>100</v>
      </c>
      <c r="O109" s="64" t="s">
        <v>101</v>
      </c>
      <c r="P109" s="68" t="s">
        <v>9</v>
      </c>
      <c r="Q109" s="9"/>
      <c r="R109" s="64" t="s">
        <v>102</v>
      </c>
      <c r="S109" s="64" t="s">
        <v>81</v>
      </c>
      <c r="T109" s="64" t="s">
        <v>103</v>
      </c>
      <c r="U109" s="9"/>
      <c r="V109" s="64" t="s">
        <v>104</v>
      </c>
      <c r="W109" s="64" t="s">
        <v>105</v>
      </c>
      <c r="Z109" s="64" t="s">
        <v>91</v>
      </c>
      <c r="AA109" s="67" t="s">
        <v>106</v>
      </c>
      <c r="AB109" s="62" t="s">
        <v>180</v>
      </c>
      <c r="AC109" s="64" t="s">
        <v>84</v>
      </c>
      <c r="AD109" s="64" t="s">
        <v>181</v>
      </c>
      <c r="AE109" s="64" t="s">
        <v>109</v>
      </c>
      <c r="AF109" s="64" t="s">
        <v>110</v>
      </c>
      <c r="AG109" s="9"/>
      <c r="AH109" s="67" t="s">
        <v>111</v>
      </c>
      <c r="AI109" s="46"/>
    </row>
    <row r="110" customFormat="false" ht="9" hidden="false" customHeight="true" outlineLevel="0" collapsed="false">
      <c r="B110" s="9"/>
      <c r="C110" s="64" t="s">
        <v>112</v>
      </c>
      <c r="D110" s="64" t="s">
        <v>113</v>
      </c>
      <c r="E110" s="64" t="s">
        <v>114</v>
      </c>
      <c r="F110" s="64" t="s">
        <v>221</v>
      </c>
      <c r="G110" s="64" t="s">
        <v>116</v>
      </c>
      <c r="H110" s="64" t="s">
        <v>106</v>
      </c>
      <c r="I110" s="64" t="s">
        <v>117</v>
      </c>
      <c r="J110" s="64" t="s">
        <v>118</v>
      </c>
      <c r="M110" s="9"/>
      <c r="N110" s="62" t="s">
        <v>119</v>
      </c>
      <c r="O110" s="64" t="s">
        <v>120</v>
      </c>
      <c r="P110" s="64" t="s">
        <v>121</v>
      </c>
      <c r="Q110" s="64" t="s">
        <v>122</v>
      </c>
      <c r="R110" s="64" t="s">
        <v>123</v>
      </c>
      <c r="S110" s="64" t="s">
        <v>124</v>
      </c>
      <c r="T110" s="64" t="s">
        <v>125</v>
      </c>
      <c r="U110" s="64" t="s">
        <v>126</v>
      </c>
      <c r="V110" s="64" t="s">
        <v>127</v>
      </c>
      <c r="W110" s="64" t="s">
        <v>119</v>
      </c>
      <c r="Z110" s="9"/>
      <c r="AA110" s="67" t="s">
        <v>119</v>
      </c>
      <c r="AB110" s="62" t="s">
        <v>182</v>
      </c>
      <c r="AC110" s="64" t="s">
        <v>129</v>
      </c>
      <c r="AD110" s="64" t="s">
        <v>130</v>
      </c>
      <c r="AE110" s="64" t="s">
        <v>112</v>
      </c>
      <c r="AF110" s="64" t="s">
        <v>131</v>
      </c>
      <c r="AG110" s="64" t="s">
        <v>80</v>
      </c>
      <c r="AH110" s="57" t="s">
        <v>132</v>
      </c>
      <c r="AI110" s="69" t="s">
        <v>133</v>
      </c>
    </row>
    <row r="111" customFormat="false" ht="9" hidden="false" customHeight="true" outlineLevel="0" collapsed="false">
      <c r="B111" s="9"/>
      <c r="C111" s="59" t="s">
        <v>134</v>
      </c>
      <c r="D111" s="59" t="n">
        <v>1</v>
      </c>
      <c r="E111" s="59" t="n">
        <v>2</v>
      </c>
      <c r="F111" s="59" t="s">
        <v>135</v>
      </c>
      <c r="G111" s="59" t="n">
        <v>4</v>
      </c>
      <c r="H111" s="59" t="n">
        <v>5</v>
      </c>
      <c r="I111" s="59" t="n">
        <v>6</v>
      </c>
      <c r="J111" s="59" t="n">
        <v>7</v>
      </c>
      <c r="K111" s="115"/>
      <c r="L111" s="115"/>
      <c r="M111" s="9"/>
      <c r="N111" s="71" t="n">
        <v>8</v>
      </c>
      <c r="O111" s="70" t="n">
        <v>9</v>
      </c>
      <c r="P111" s="59" t="n">
        <v>10</v>
      </c>
      <c r="Q111" s="59" t="n">
        <v>11</v>
      </c>
      <c r="R111" s="59" t="n">
        <v>12</v>
      </c>
      <c r="S111" s="59" t="n">
        <v>13</v>
      </c>
      <c r="T111" s="59" t="n">
        <v>14</v>
      </c>
      <c r="U111" s="59" t="n">
        <v>15</v>
      </c>
      <c r="V111" s="59" t="n">
        <v>16</v>
      </c>
      <c r="W111" s="59" t="n">
        <v>17</v>
      </c>
      <c r="Z111" s="9"/>
      <c r="AA111" s="58" t="n">
        <v>18</v>
      </c>
      <c r="AB111" s="59" t="n">
        <v>19</v>
      </c>
      <c r="AC111" s="59" t="n">
        <v>20</v>
      </c>
      <c r="AD111" s="59" t="n">
        <v>21</v>
      </c>
      <c r="AE111" s="59" t="n">
        <v>22</v>
      </c>
      <c r="AF111" s="59" t="n">
        <v>23</v>
      </c>
      <c r="AG111" s="59" t="n">
        <v>24</v>
      </c>
      <c r="AH111" s="72" t="n">
        <v>25</v>
      </c>
      <c r="AI111" s="69" t="n">
        <v>26</v>
      </c>
      <c r="AJ111" s="12"/>
    </row>
    <row r="112" customFormat="false" ht="9" hidden="false" customHeight="true" outlineLevel="0" collapsed="false">
      <c r="A112" s="116"/>
      <c r="B112" s="117" t="s">
        <v>222</v>
      </c>
      <c r="C112" s="75"/>
      <c r="D112" s="75"/>
      <c r="E112" s="75"/>
      <c r="F112" s="75"/>
      <c r="G112" s="75"/>
      <c r="H112" s="75"/>
      <c r="I112" s="75"/>
      <c r="J112" s="75"/>
      <c r="K112" s="20"/>
      <c r="L112" s="26" t="n">
        <f aca="false">A112</f>
        <v>0</v>
      </c>
      <c r="M112" s="24" t="str">
        <f aca="false">B112</f>
        <v>OTHER REIMBURSABLE COST CENTERS</v>
      </c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40"/>
      <c r="Y112" s="26"/>
      <c r="Z112" s="24" t="str">
        <f aca="false">B112</f>
        <v>OTHER REIMBURSABLE COST CENTERS</v>
      </c>
      <c r="AA112" s="75"/>
      <c r="AB112" s="75"/>
      <c r="AC112" s="75"/>
      <c r="AD112" s="75"/>
      <c r="AE112" s="75"/>
      <c r="AF112" s="75"/>
      <c r="AG112" s="75"/>
      <c r="AH112" s="75"/>
      <c r="AI112" s="75"/>
      <c r="AJ112" s="40" t="n">
        <f aca="false">A112</f>
        <v>0</v>
      </c>
    </row>
    <row r="113" customFormat="false" ht="9" hidden="false" customHeight="true" outlineLevel="0" collapsed="false">
      <c r="A113" s="118" t="n">
        <v>95</v>
      </c>
      <c r="B113" s="117" t="s">
        <v>223</v>
      </c>
      <c r="C113" s="91"/>
      <c r="D113" s="91"/>
      <c r="E113" s="91"/>
      <c r="F113" s="91"/>
      <c r="G113" s="91"/>
      <c r="H113" s="91"/>
      <c r="I113" s="91"/>
      <c r="J113" s="91"/>
      <c r="K113" s="26" t="n">
        <f aca="false">A113</f>
        <v>95</v>
      </c>
      <c r="L113" s="24" t="n">
        <f aca="false">A113</f>
        <v>95</v>
      </c>
      <c r="M113" s="24" t="str">
        <f aca="false">B113</f>
        <v>Home Program Dialysis</v>
      </c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40" t="n">
        <f aca="false">A113</f>
        <v>95</v>
      </c>
      <c r="Y113" s="24" t="n">
        <f aca="false">A113</f>
        <v>95</v>
      </c>
      <c r="Z113" s="24" t="str">
        <f aca="false">B113</f>
        <v>Home Program Dialysis</v>
      </c>
      <c r="AA113" s="91"/>
      <c r="AB113" s="75"/>
      <c r="AC113" s="75"/>
      <c r="AD113" s="75"/>
      <c r="AE113" s="75"/>
      <c r="AF113" s="75"/>
      <c r="AG113" s="91"/>
      <c r="AH113" s="25"/>
      <c r="AI113" s="25"/>
      <c r="AJ113" s="40" t="n">
        <f aca="false">A113</f>
        <v>95</v>
      </c>
    </row>
    <row r="114" customFormat="false" ht="9" hidden="false" customHeight="true" outlineLevel="0" collapsed="false">
      <c r="A114" s="118" t="n">
        <v>96</v>
      </c>
      <c r="B114" s="117" t="s">
        <v>224</v>
      </c>
      <c r="C114" s="91"/>
      <c r="D114" s="91"/>
      <c r="E114" s="91"/>
      <c r="F114" s="91"/>
      <c r="G114" s="91"/>
      <c r="H114" s="91"/>
      <c r="I114" s="91"/>
      <c r="J114" s="91"/>
      <c r="K114" s="26" t="n">
        <f aca="false">A114</f>
        <v>96</v>
      </c>
      <c r="L114" s="24" t="n">
        <f aca="false">A114</f>
        <v>96</v>
      </c>
      <c r="M114" s="24" t="str">
        <f aca="false">B114</f>
        <v>Ambulance Services</v>
      </c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40" t="n">
        <f aca="false">A114</f>
        <v>96</v>
      </c>
      <c r="Y114" s="24" t="n">
        <f aca="false">A114</f>
        <v>96</v>
      </c>
      <c r="Z114" s="24" t="str">
        <f aca="false">B114</f>
        <v>Ambulance Services</v>
      </c>
      <c r="AA114" s="91"/>
      <c r="AB114" s="75"/>
      <c r="AC114" s="75"/>
      <c r="AD114" s="75"/>
      <c r="AE114" s="75"/>
      <c r="AF114" s="75"/>
      <c r="AG114" s="91"/>
      <c r="AH114" s="25"/>
      <c r="AI114" s="25"/>
      <c r="AJ114" s="40" t="n">
        <f aca="false">A114</f>
        <v>96</v>
      </c>
    </row>
    <row r="115" customFormat="false" ht="9" hidden="false" customHeight="true" outlineLevel="0" collapsed="false">
      <c r="A115" s="118" t="n">
        <v>97</v>
      </c>
      <c r="B115" s="117" t="s">
        <v>225</v>
      </c>
      <c r="C115" s="91"/>
      <c r="D115" s="91"/>
      <c r="E115" s="91"/>
      <c r="F115" s="91"/>
      <c r="G115" s="91"/>
      <c r="H115" s="91"/>
      <c r="I115" s="91"/>
      <c r="J115" s="91"/>
      <c r="K115" s="26" t="n">
        <f aca="false">A115</f>
        <v>97</v>
      </c>
      <c r="L115" s="24" t="n">
        <f aca="false">A115</f>
        <v>97</v>
      </c>
      <c r="M115" s="24" t="str">
        <f aca="false">B115</f>
        <v>Durable Medical Equipment-Rented</v>
      </c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40" t="n">
        <f aca="false">A115</f>
        <v>97</v>
      </c>
      <c r="Y115" s="24" t="n">
        <f aca="false">A115</f>
        <v>97</v>
      </c>
      <c r="Z115" s="24" t="str">
        <f aca="false">B115</f>
        <v>Durable Medical Equipment-Rented</v>
      </c>
      <c r="AA115" s="91"/>
      <c r="AB115" s="75"/>
      <c r="AC115" s="75"/>
      <c r="AD115" s="75"/>
      <c r="AE115" s="75"/>
      <c r="AF115" s="75"/>
      <c r="AG115" s="91"/>
      <c r="AH115" s="25"/>
      <c r="AI115" s="25"/>
      <c r="AJ115" s="40" t="n">
        <f aca="false">A115</f>
        <v>97</v>
      </c>
    </row>
    <row r="116" customFormat="false" ht="9" hidden="false" customHeight="true" outlineLevel="0" collapsed="false">
      <c r="A116" s="118" t="n">
        <v>98</v>
      </c>
      <c r="B116" s="117" t="s">
        <v>226</v>
      </c>
      <c r="C116" s="91"/>
      <c r="D116" s="91"/>
      <c r="E116" s="91"/>
      <c r="F116" s="91"/>
      <c r="G116" s="91"/>
      <c r="H116" s="91"/>
      <c r="I116" s="91"/>
      <c r="J116" s="91"/>
      <c r="K116" s="26" t="n">
        <f aca="false">A116</f>
        <v>98</v>
      </c>
      <c r="L116" s="24" t="n">
        <f aca="false">A116</f>
        <v>98</v>
      </c>
      <c r="M116" s="24" t="str">
        <f aca="false">B116</f>
        <v>Durable Medical Equipment-Sold</v>
      </c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40" t="n">
        <f aca="false">A116</f>
        <v>98</v>
      </c>
      <c r="Y116" s="24" t="n">
        <f aca="false">A116</f>
        <v>98</v>
      </c>
      <c r="Z116" s="24" t="str">
        <f aca="false">B116</f>
        <v>Durable Medical Equipment-Sold</v>
      </c>
      <c r="AA116" s="91"/>
      <c r="AB116" s="75"/>
      <c r="AC116" s="75"/>
      <c r="AD116" s="75"/>
      <c r="AE116" s="75"/>
      <c r="AF116" s="75"/>
      <c r="AG116" s="91"/>
      <c r="AH116" s="25"/>
      <c r="AI116" s="25"/>
      <c r="AJ116" s="40" t="n">
        <f aca="false">A116</f>
        <v>98</v>
      </c>
    </row>
    <row r="117" customFormat="false" ht="9" hidden="false" customHeight="true" outlineLevel="0" collapsed="false">
      <c r="A117" s="118" t="n">
        <v>99</v>
      </c>
      <c r="B117" s="119" t="s">
        <v>227</v>
      </c>
      <c r="C117" s="91"/>
      <c r="D117" s="91"/>
      <c r="E117" s="91"/>
      <c r="F117" s="91"/>
      <c r="G117" s="91"/>
      <c r="H117" s="91"/>
      <c r="I117" s="91"/>
      <c r="J117" s="91"/>
      <c r="K117" s="26" t="n">
        <f aca="false">A117</f>
        <v>99</v>
      </c>
      <c r="L117" s="24" t="n">
        <f aca="false">A117</f>
        <v>99</v>
      </c>
      <c r="M117" s="26" t="str">
        <f aca="false">B117</f>
        <v>Other Reimbursable (specify)</v>
      </c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40" t="n">
        <f aca="false">A117</f>
        <v>99</v>
      </c>
      <c r="Y117" s="24" t="n">
        <f aca="false">A117</f>
        <v>99</v>
      </c>
      <c r="Z117" s="26" t="str">
        <f aca="false">B117</f>
        <v>Other Reimbursable (specify)</v>
      </c>
      <c r="AA117" s="91"/>
      <c r="AB117" s="75"/>
      <c r="AC117" s="75"/>
      <c r="AD117" s="75"/>
      <c r="AE117" s="75"/>
      <c r="AF117" s="75"/>
      <c r="AG117" s="91"/>
      <c r="AH117" s="25"/>
      <c r="AI117" s="25"/>
      <c r="AJ117" s="40" t="n">
        <f aca="false">A117</f>
        <v>99</v>
      </c>
    </row>
    <row r="118" customFormat="false" ht="9" hidden="false" customHeight="true" outlineLevel="0" collapsed="false">
      <c r="A118" s="118" t="n">
        <v>100</v>
      </c>
      <c r="B118" s="119" t="s">
        <v>228</v>
      </c>
      <c r="C118" s="25"/>
      <c r="D118" s="25"/>
      <c r="E118" s="25"/>
      <c r="F118" s="25"/>
      <c r="G118" s="25"/>
      <c r="H118" s="25"/>
      <c r="I118" s="25"/>
      <c r="J118" s="25"/>
      <c r="K118" s="26" t="n">
        <f aca="false">A118</f>
        <v>100</v>
      </c>
      <c r="L118" s="24" t="n">
        <f aca="false">A118</f>
        <v>100</v>
      </c>
      <c r="M118" s="26" t="str">
        <f aca="false">B118</f>
        <v>Outpatient Rehabilitation Provider (specify)</v>
      </c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40" t="n">
        <f aca="false">A118</f>
        <v>100</v>
      </c>
      <c r="Y118" s="24" t="n">
        <f aca="false">A118</f>
        <v>100</v>
      </c>
      <c r="Z118" s="26" t="str">
        <f aca="false">B118</f>
        <v>Outpatient Rehabilitation Provider (specify)</v>
      </c>
      <c r="AA118" s="25"/>
      <c r="AB118" s="75"/>
      <c r="AC118" s="75"/>
      <c r="AD118" s="75"/>
      <c r="AE118" s="75"/>
      <c r="AF118" s="75"/>
      <c r="AG118" s="25"/>
      <c r="AH118" s="25"/>
      <c r="AI118" s="25"/>
      <c r="AJ118" s="40" t="n">
        <f aca="false">A118</f>
        <v>100</v>
      </c>
    </row>
    <row r="119" customFormat="false" ht="9" hidden="false" customHeight="true" outlineLevel="0" collapsed="false">
      <c r="A119" s="118" t="n">
        <v>101</v>
      </c>
      <c r="B119" s="117" t="s">
        <v>229</v>
      </c>
      <c r="C119" s="91"/>
      <c r="D119" s="91"/>
      <c r="E119" s="91"/>
      <c r="F119" s="91"/>
      <c r="G119" s="91"/>
      <c r="H119" s="91"/>
      <c r="I119" s="91"/>
      <c r="J119" s="91"/>
      <c r="K119" s="26" t="n">
        <f aca="false">A119</f>
        <v>101</v>
      </c>
      <c r="L119" s="24" t="n">
        <f aca="false">A119</f>
        <v>101</v>
      </c>
      <c r="M119" s="24" t="str">
        <f aca="false">B119</f>
        <v>Intern-Resident Service (not appvd. tchng. prgm.)</v>
      </c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40" t="n">
        <f aca="false">A119</f>
        <v>101</v>
      </c>
      <c r="Y119" s="24" t="n">
        <f aca="false">A119</f>
        <v>101</v>
      </c>
      <c r="Z119" s="24" t="str">
        <f aca="false">B119</f>
        <v>Intern-Resident Service (not appvd. tchng. prgm.)</v>
      </c>
      <c r="AA119" s="91"/>
      <c r="AB119" s="75"/>
      <c r="AC119" s="75"/>
      <c r="AD119" s="75"/>
      <c r="AE119" s="75"/>
      <c r="AF119" s="75"/>
      <c r="AG119" s="91"/>
      <c r="AH119" s="25"/>
      <c r="AI119" s="25"/>
      <c r="AJ119" s="40" t="n">
        <f aca="false">A119</f>
        <v>101</v>
      </c>
    </row>
    <row r="120" customFormat="false" ht="9" hidden="false" customHeight="true" outlineLevel="0" collapsed="false">
      <c r="A120" s="118" t="n">
        <v>102</v>
      </c>
      <c r="B120" s="117" t="s">
        <v>230</v>
      </c>
      <c r="C120" s="91"/>
      <c r="D120" s="91"/>
      <c r="E120" s="91"/>
      <c r="F120" s="91"/>
      <c r="G120" s="91"/>
      <c r="H120" s="91"/>
      <c r="I120" s="91"/>
      <c r="J120" s="91"/>
      <c r="K120" s="26" t="n">
        <f aca="false">A120</f>
        <v>102</v>
      </c>
      <c r="L120" s="24" t="n">
        <f aca="false">A120</f>
        <v>102</v>
      </c>
      <c r="M120" s="24" t="str">
        <f aca="false">B120</f>
        <v>Home Health Agency</v>
      </c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40" t="n">
        <f aca="false">A120</f>
        <v>102</v>
      </c>
      <c r="Y120" s="24" t="n">
        <f aca="false">A120</f>
        <v>102</v>
      </c>
      <c r="Z120" s="24" t="str">
        <f aca="false">B120</f>
        <v>Home Health Agency</v>
      </c>
      <c r="AA120" s="91"/>
      <c r="AB120" s="75"/>
      <c r="AC120" s="75"/>
      <c r="AD120" s="75"/>
      <c r="AE120" s="75"/>
      <c r="AF120" s="75"/>
      <c r="AG120" s="91"/>
      <c r="AH120" s="25"/>
      <c r="AI120" s="25"/>
      <c r="AJ120" s="40" t="n">
        <f aca="false">A120</f>
        <v>102</v>
      </c>
    </row>
    <row r="121" customFormat="false" ht="9" hidden="false" customHeight="true" outlineLevel="0" collapsed="false">
      <c r="A121" s="120"/>
      <c r="B121" s="93" t="s">
        <v>231</v>
      </c>
      <c r="C121" s="75"/>
      <c r="D121" s="75"/>
      <c r="E121" s="75"/>
      <c r="F121" s="75"/>
      <c r="G121" s="75"/>
      <c r="H121" s="75"/>
      <c r="I121" s="75"/>
      <c r="J121" s="75"/>
      <c r="K121" s="26" t="n">
        <f aca="false">A121</f>
        <v>0</v>
      </c>
      <c r="L121" s="26" t="n">
        <f aca="false">A121</f>
        <v>0</v>
      </c>
      <c r="M121" s="24" t="str">
        <f aca="false">B121</f>
        <v>SPECIAL PURPOSE COST CENTERS</v>
      </c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40"/>
      <c r="Y121" s="26"/>
      <c r="Z121" s="24" t="str">
        <f aca="false">B121</f>
        <v>SPECIAL PURPOSE COST CENTERS</v>
      </c>
      <c r="AA121" s="75"/>
      <c r="AB121" s="75"/>
      <c r="AC121" s="75"/>
      <c r="AD121" s="75"/>
      <c r="AE121" s="75"/>
      <c r="AF121" s="75"/>
      <c r="AG121" s="75"/>
      <c r="AH121" s="75"/>
      <c r="AI121" s="75"/>
      <c r="AJ121" s="40" t="n">
        <f aca="false">A121</f>
        <v>0</v>
      </c>
    </row>
    <row r="122" customFormat="false" ht="9" hidden="false" customHeight="true" outlineLevel="0" collapsed="false">
      <c r="A122" s="120" t="n">
        <v>105</v>
      </c>
      <c r="B122" s="93" t="s">
        <v>232</v>
      </c>
      <c r="C122" s="91"/>
      <c r="D122" s="91"/>
      <c r="E122" s="91"/>
      <c r="F122" s="91"/>
      <c r="G122" s="91"/>
      <c r="H122" s="91"/>
      <c r="I122" s="91"/>
      <c r="J122" s="91"/>
      <c r="K122" s="26" t="n">
        <f aca="false">A122</f>
        <v>105</v>
      </c>
      <c r="L122" s="24" t="n">
        <f aca="false">A122</f>
        <v>105</v>
      </c>
      <c r="M122" s="24" t="str">
        <f aca="false">B122</f>
        <v>Kidney Acquisition</v>
      </c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40" t="n">
        <f aca="false">A122</f>
        <v>105</v>
      </c>
      <c r="Y122" s="24" t="n">
        <f aca="false">A122</f>
        <v>105</v>
      </c>
      <c r="Z122" s="24" t="str">
        <f aca="false">B122</f>
        <v>Kidney Acquisition</v>
      </c>
      <c r="AA122" s="91"/>
      <c r="AB122" s="75"/>
      <c r="AC122" s="75"/>
      <c r="AD122" s="75"/>
      <c r="AE122" s="75"/>
      <c r="AF122" s="75"/>
      <c r="AG122" s="91"/>
      <c r="AH122" s="25"/>
      <c r="AI122" s="25"/>
      <c r="AJ122" s="40" t="n">
        <f aca="false">A122</f>
        <v>105</v>
      </c>
    </row>
    <row r="123" customFormat="false" ht="9" hidden="false" customHeight="true" outlineLevel="0" collapsed="false">
      <c r="A123" s="120" t="n">
        <v>106</v>
      </c>
      <c r="B123" s="93" t="s">
        <v>233</v>
      </c>
      <c r="C123" s="91"/>
      <c r="D123" s="91"/>
      <c r="E123" s="91"/>
      <c r="F123" s="91"/>
      <c r="G123" s="91"/>
      <c r="H123" s="91"/>
      <c r="I123" s="91"/>
      <c r="J123" s="91"/>
      <c r="K123" s="26" t="n">
        <f aca="false">A123</f>
        <v>106</v>
      </c>
      <c r="L123" s="24" t="n">
        <f aca="false">A123</f>
        <v>106</v>
      </c>
      <c r="M123" s="24" t="str">
        <f aca="false">B123</f>
        <v>Heart Acquisition</v>
      </c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40" t="n">
        <f aca="false">A123</f>
        <v>106</v>
      </c>
      <c r="Y123" s="24" t="n">
        <f aca="false">A123</f>
        <v>106</v>
      </c>
      <c r="Z123" s="24" t="str">
        <f aca="false">B123</f>
        <v>Heart Acquisition</v>
      </c>
      <c r="AA123" s="91"/>
      <c r="AB123" s="75"/>
      <c r="AC123" s="75"/>
      <c r="AD123" s="75"/>
      <c r="AE123" s="75"/>
      <c r="AF123" s="75"/>
      <c r="AG123" s="91"/>
      <c r="AH123" s="25"/>
      <c r="AI123" s="25"/>
      <c r="AJ123" s="40" t="n">
        <f aca="false">A123</f>
        <v>106</v>
      </c>
    </row>
    <row r="124" customFormat="false" ht="9" hidden="false" customHeight="true" outlineLevel="0" collapsed="false">
      <c r="A124" s="120" t="n">
        <v>107</v>
      </c>
      <c r="B124" s="93" t="s">
        <v>234</v>
      </c>
      <c r="C124" s="91"/>
      <c r="D124" s="91"/>
      <c r="E124" s="91"/>
      <c r="F124" s="91"/>
      <c r="G124" s="91"/>
      <c r="H124" s="91"/>
      <c r="I124" s="91"/>
      <c r="J124" s="91"/>
      <c r="K124" s="26" t="n">
        <f aca="false">A124</f>
        <v>107</v>
      </c>
      <c r="L124" s="24" t="n">
        <f aca="false">A124</f>
        <v>107</v>
      </c>
      <c r="M124" s="24" t="str">
        <f aca="false">B124</f>
        <v>Liver Acquisition</v>
      </c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40" t="n">
        <f aca="false">A124</f>
        <v>107</v>
      </c>
      <c r="Y124" s="24" t="n">
        <f aca="false">A124</f>
        <v>107</v>
      </c>
      <c r="Z124" s="24" t="str">
        <f aca="false">B124</f>
        <v>Liver Acquisition</v>
      </c>
      <c r="AA124" s="91"/>
      <c r="AB124" s="75"/>
      <c r="AC124" s="75"/>
      <c r="AD124" s="75"/>
      <c r="AE124" s="75"/>
      <c r="AF124" s="75"/>
      <c r="AG124" s="91"/>
      <c r="AH124" s="25"/>
      <c r="AI124" s="25"/>
      <c r="AJ124" s="40" t="n">
        <f aca="false">A124</f>
        <v>107</v>
      </c>
    </row>
    <row r="125" customFormat="false" ht="9" hidden="false" customHeight="true" outlineLevel="0" collapsed="false">
      <c r="A125" s="120" t="n">
        <v>108</v>
      </c>
      <c r="B125" s="121" t="s">
        <v>235</v>
      </c>
      <c r="C125" s="91"/>
      <c r="D125" s="91"/>
      <c r="E125" s="91"/>
      <c r="F125" s="91"/>
      <c r="G125" s="91"/>
      <c r="H125" s="91"/>
      <c r="I125" s="91"/>
      <c r="J125" s="91"/>
      <c r="K125" s="26" t="n">
        <f aca="false">A125</f>
        <v>108</v>
      </c>
      <c r="L125" s="24" t="n">
        <f aca="false">A125</f>
        <v>108</v>
      </c>
      <c r="M125" s="24" t="str">
        <f aca="false">B125</f>
        <v>Lung Acquisition</v>
      </c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40" t="n">
        <f aca="false">A125</f>
        <v>108</v>
      </c>
      <c r="Y125" s="24" t="n">
        <f aca="false">A125</f>
        <v>108</v>
      </c>
      <c r="Z125" s="24" t="str">
        <f aca="false">B125</f>
        <v>Lung Acquisition</v>
      </c>
      <c r="AA125" s="91"/>
      <c r="AB125" s="75"/>
      <c r="AC125" s="75"/>
      <c r="AD125" s="75"/>
      <c r="AE125" s="75"/>
      <c r="AF125" s="75"/>
      <c r="AG125" s="91"/>
      <c r="AH125" s="25"/>
      <c r="AI125" s="25"/>
      <c r="AJ125" s="40" t="n">
        <f aca="false">A125</f>
        <v>108</v>
      </c>
    </row>
    <row r="126" customFormat="false" ht="9" hidden="false" customHeight="true" outlineLevel="0" collapsed="false">
      <c r="A126" s="120" t="n">
        <v>109</v>
      </c>
      <c r="B126" s="122" t="s">
        <v>236</v>
      </c>
      <c r="C126" s="91"/>
      <c r="D126" s="91"/>
      <c r="E126" s="91"/>
      <c r="F126" s="91"/>
      <c r="G126" s="91"/>
      <c r="H126" s="91"/>
      <c r="I126" s="91"/>
      <c r="J126" s="91"/>
      <c r="K126" s="26" t="n">
        <f aca="false">A126</f>
        <v>109</v>
      </c>
      <c r="L126" s="24" t="n">
        <f aca="false">A126</f>
        <v>109</v>
      </c>
      <c r="M126" s="24" t="str">
        <f aca="false">B126</f>
        <v>Pancreas Acquisition</v>
      </c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40" t="n">
        <f aca="false">A126</f>
        <v>109</v>
      </c>
      <c r="Y126" s="24" t="n">
        <f aca="false">A126</f>
        <v>109</v>
      </c>
      <c r="Z126" s="24" t="str">
        <f aca="false">B126</f>
        <v>Pancreas Acquisition</v>
      </c>
      <c r="AA126" s="91"/>
      <c r="AB126" s="75"/>
      <c r="AC126" s="75"/>
      <c r="AD126" s="75"/>
      <c r="AE126" s="75"/>
      <c r="AF126" s="75"/>
      <c r="AG126" s="91"/>
      <c r="AH126" s="25"/>
      <c r="AI126" s="25"/>
      <c r="AJ126" s="40" t="n">
        <f aca="false">A126</f>
        <v>109</v>
      </c>
    </row>
    <row r="127" customFormat="false" ht="9" hidden="false" customHeight="true" outlineLevel="0" collapsed="false">
      <c r="A127" s="120" t="n">
        <v>110</v>
      </c>
      <c r="B127" s="93" t="s">
        <v>237</v>
      </c>
      <c r="C127" s="91"/>
      <c r="D127" s="91"/>
      <c r="E127" s="91"/>
      <c r="F127" s="91"/>
      <c r="G127" s="91"/>
      <c r="H127" s="91"/>
      <c r="I127" s="91"/>
      <c r="J127" s="91"/>
      <c r="K127" s="26" t="n">
        <f aca="false">A127</f>
        <v>110</v>
      </c>
      <c r="L127" s="24" t="n">
        <f aca="false">A127</f>
        <v>110</v>
      </c>
      <c r="M127" s="24" t="str">
        <f aca="false">B127</f>
        <v>Intestinal Acquisition</v>
      </c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40" t="n">
        <f aca="false">A127</f>
        <v>110</v>
      </c>
      <c r="Y127" s="24" t="n">
        <f aca="false">A127</f>
        <v>110</v>
      </c>
      <c r="Z127" s="24" t="str">
        <f aca="false">B127</f>
        <v>Intestinal Acquisition</v>
      </c>
      <c r="AA127" s="91"/>
      <c r="AB127" s="75"/>
      <c r="AC127" s="75"/>
      <c r="AD127" s="75"/>
      <c r="AE127" s="75"/>
      <c r="AF127" s="75"/>
      <c r="AG127" s="91"/>
      <c r="AH127" s="25"/>
      <c r="AI127" s="25"/>
      <c r="AJ127" s="40" t="n">
        <f aca="false">A127</f>
        <v>110</v>
      </c>
    </row>
    <row r="128" customFormat="false" ht="9" hidden="false" customHeight="true" outlineLevel="0" collapsed="false">
      <c r="A128" s="120" t="n">
        <v>111</v>
      </c>
      <c r="B128" s="93" t="s">
        <v>238</v>
      </c>
      <c r="C128" s="91"/>
      <c r="D128" s="91"/>
      <c r="E128" s="91"/>
      <c r="F128" s="91"/>
      <c r="G128" s="91"/>
      <c r="H128" s="91"/>
      <c r="I128" s="91"/>
      <c r="J128" s="91"/>
      <c r="K128" s="26" t="n">
        <f aca="false">A128</f>
        <v>111</v>
      </c>
      <c r="L128" s="24" t="n">
        <f aca="false">A128</f>
        <v>111</v>
      </c>
      <c r="M128" s="24" t="str">
        <f aca="false">B128</f>
        <v>Islet Acquisition</v>
      </c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40" t="n">
        <f aca="false">A128</f>
        <v>111</v>
      </c>
      <c r="Y128" s="24" t="n">
        <f aca="false">A128</f>
        <v>111</v>
      </c>
      <c r="Z128" s="24" t="str">
        <f aca="false">B128</f>
        <v>Islet Acquisition</v>
      </c>
      <c r="AA128" s="91"/>
      <c r="AB128" s="75"/>
      <c r="AC128" s="75"/>
      <c r="AD128" s="75"/>
      <c r="AE128" s="75"/>
      <c r="AF128" s="75"/>
      <c r="AG128" s="91"/>
      <c r="AH128" s="25"/>
      <c r="AI128" s="25"/>
      <c r="AJ128" s="40" t="n">
        <f aca="false">A128</f>
        <v>111</v>
      </c>
    </row>
    <row r="129" customFormat="false" ht="9" hidden="false" customHeight="true" outlineLevel="0" collapsed="false">
      <c r="A129" s="120" t="n">
        <v>112</v>
      </c>
      <c r="B129" s="93" t="s">
        <v>239</v>
      </c>
      <c r="C129" s="91"/>
      <c r="D129" s="91"/>
      <c r="E129" s="91"/>
      <c r="F129" s="91"/>
      <c r="G129" s="91"/>
      <c r="H129" s="91"/>
      <c r="I129" s="91"/>
      <c r="J129" s="91"/>
      <c r="K129" s="26" t="n">
        <f aca="false">A129</f>
        <v>112</v>
      </c>
      <c r="L129" s="24" t="n">
        <f aca="false">A129</f>
        <v>112</v>
      </c>
      <c r="M129" s="24" t="str">
        <f aca="false">B129</f>
        <v>Other Organ Acquisition (specify)</v>
      </c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40" t="n">
        <f aca="false">A129</f>
        <v>112</v>
      </c>
      <c r="Y129" s="24" t="n">
        <f aca="false">A129</f>
        <v>112</v>
      </c>
      <c r="Z129" s="24" t="str">
        <f aca="false">B129</f>
        <v>Other Organ Acquisition (specify)</v>
      </c>
      <c r="AA129" s="91"/>
      <c r="AB129" s="76"/>
      <c r="AC129" s="77"/>
      <c r="AD129" s="77"/>
      <c r="AE129" s="77"/>
      <c r="AF129" s="77"/>
      <c r="AG129" s="91"/>
      <c r="AH129" s="25"/>
      <c r="AI129" s="25"/>
      <c r="AJ129" s="40" t="n">
        <f aca="false">A129</f>
        <v>112</v>
      </c>
    </row>
    <row r="130" customFormat="false" ht="9" hidden="false" customHeight="true" outlineLevel="0" collapsed="false">
      <c r="A130" s="120" t="n">
        <v>115</v>
      </c>
      <c r="B130" s="121" t="s">
        <v>240</v>
      </c>
      <c r="C130" s="9"/>
      <c r="D130" s="9"/>
      <c r="E130" s="9"/>
      <c r="F130" s="9"/>
      <c r="G130" s="9"/>
      <c r="H130" s="9"/>
      <c r="I130" s="9"/>
      <c r="J130" s="9"/>
      <c r="K130" s="26" t="n">
        <f aca="false">A130</f>
        <v>115</v>
      </c>
      <c r="L130" s="45" t="n">
        <f aca="false">A130</f>
        <v>115</v>
      </c>
      <c r="M130" s="45" t="str">
        <f aca="false">B130</f>
        <v>Ambulatory Surgical Center (Distinct Part)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47" t="n">
        <f aca="false">A130</f>
        <v>115</v>
      </c>
      <c r="Y130" s="45" t="n">
        <f aca="false">A130</f>
        <v>115</v>
      </c>
      <c r="Z130" s="45" t="str">
        <f aca="false">B130</f>
        <v>Ambulatory Surgical Center (Distinct Part)</v>
      </c>
      <c r="AA130" s="9"/>
      <c r="AB130" s="9"/>
      <c r="AC130" s="9"/>
      <c r="AD130" s="9"/>
      <c r="AE130" s="9"/>
      <c r="AF130" s="9"/>
      <c r="AG130" s="9"/>
      <c r="AH130" s="9"/>
      <c r="AI130" s="9"/>
      <c r="AJ130" s="47" t="n">
        <f aca="false">A130</f>
        <v>115</v>
      </c>
    </row>
    <row r="131" customFormat="false" ht="9" hidden="false" customHeight="true" outlineLevel="0" collapsed="false">
      <c r="A131" s="120" t="n">
        <v>116</v>
      </c>
      <c r="B131" s="93" t="s">
        <v>241</v>
      </c>
      <c r="C131" s="91"/>
      <c r="D131" s="91"/>
      <c r="E131" s="91"/>
      <c r="F131" s="91"/>
      <c r="G131" s="91"/>
      <c r="H131" s="91"/>
      <c r="I131" s="91"/>
      <c r="J131" s="91"/>
      <c r="K131" s="26" t="n">
        <f aca="false">A131</f>
        <v>116</v>
      </c>
      <c r="L131" s="24" t="n">
        <f aca="false">A131</f>
        <v>116</v>
      </c>
      <c r="M131" s="24" t="str">
        <f aca="false">B131</f>
        <v>Hospice</v>
      </c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40" t="n">
        <f aca="false">A131</f>
        <v>116</v>
      </c>
      <c r="Y131" s="24" t="n">
        <f aca="false">A131</f>
        <v>116</v>
      </c>
      <c r="Z131" s="24" t="str">
        <f aca="false">B131</f>
        <v>Hospice</v>
      </c>
      <c r="AA131" s="91"/>
      <c r="AB131" s="91"/>
      <c r="AC131" s="91"/>
      <c r="AD131" s="91"/>
      <c r="AE131" s="91"/>
      <c r="AF131" s="91"/>
      <c r="AG131" s="91"/>
      <c r="AH131" s="25"/>
      <c r="AI131" s="25"/>
      <c r="AJ131" s="40" t="n">
        <f aca="false">A131</f>
        <v>116</v>
      </c>
    </row>
    <row r="132" customFormat="false" ht="9" hidden="false" customHeight="true" outlineLevel="0" collapsed="false">
      <c r="A132" s="120" t="n">
        <v>117</v>
      </c>
      <c r="B132" s="123" t="s">
        <v>242</v>
      </c>
      <c r="C132" s="82"/>
      <c r="D132" s="82"/>
      <c r="E132" s="82"/>
      <c r="F132" s="82"/>
      <c r="G132" s="82"/>
      <c r="H132" s="82"/>
      <c r="I132" s="82"/>
      <c r="J132" s="82"/>
      <c r="K132" s="26" t="n">
        <f aca="false">A132</f>
        <v>117</v>
      </c>
      <c r="L132" s="24" t="n">
        <f aca="false">A132</f>
        <v>117</v>
      </c>
      <c r="M132" s="24" t="str">
        <f aca="false">B132</f>
        <v>Other Special Purpose (specify)</v>
      </c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40" t="n">
        <f aca="false">A132</f>
        <v>117</v>
      </c>
      <c r="Y132" s="24" t="n">
        <f aca="false">A132</f>
        <v>117</v>
      </c>
      <c r="Z132" s="24" t="str">
        <f aca="false">B132</f>
        <v>Other Special Purpose (specify)</v>
      </c>
      <c r="AA132" s="82"/>
      <c r="AB132" s="82"/>
      <c r="AC132" s="82"/>
      <c r="AD132" s="82"/>
      <c r="AE132" s="82"/>
      <c r="AF132" s="82"/>
      <c r="AG132" s="82"/>
      <c r="AH132" s="7"/>
      <c r="AI132" s="7"/>
      <c r="AJ132" s="40" t="n">
        <f aca="false">A132</f>
        <v>117</v>
      </c>
    </row>
    <row r="133" customFormat="false" ht="9" hidden="false" customHeight="true" outlineLevel="0" collapsed="false">
      <c r="A133" s="120" t="n">
        <v>118</v>
      </c>
      <c r="B133" s="121" t="s">
        <v>243</v>
      </c>
      <c r="C133" s="82"/>
      <c r="D133" s="82"/>
      <c r="E133" s="82"/>
      <c r="F133" s="82"/>
      <c r="G133" s="82"/>
      <c r="H133" s="82"/>
      <c r="I133" s="82"/>
      <c r="J133" s="82"/>
      <c r="K133" s="26" t="n">
        <f aca="false">A133</f>
        <v>118</v>
      </c>
      <c r="L133" s="24" t="n">
        <f aca="false">A133</f>
        <v>118</v>
      </c>
      <c r="M133" s="24" t="str">
        <f aca="false">B133</f>
        <v>SUBTOTALS (sum of lines 1-117)</v>
      </c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40" t="n">
        <f aca="false">A133</f>
        <v>118</v>
      </c>
      <c r="Y133" s="24" t="n">
        <f aca="false">A133</f>
        <v>118</v>
      </c>
      <c r="Z133" s="24" t="str">
        <f aca="false">B133</f>
        <v>SUBTOTALS (sum of lines 1-117)</v>
      </c>
      <c r="AA133" s="82"/>
      <c r="AB133" s="82"/>
      <c r="AC133" s="82"/>
      <c r="AD133" s="82"/>
      <c r="AE133" s="82"/>
      <c r="AF133" s="82"/>
      <c r="AG133" s="82"/>
      <c r="AH133" s="7"/>
      <c r="AI133" s="7"/>
      <c r="AJ133" s="40" t="n">
        <f aca="false">A133</f>
        <v>118</v>
      </c>
    </row>
    <row r="134" customFormat="false" ht="9" hidden="false" customHeight="true" outlineLevel="0" collapsed="false">
      <c r="A134" s="124"/>
      <c r="B134" s="119"/>
      <c r="C134" s="82"/>
      <c r="D134" s="82"/>
      <c r="E134" s="82"/>
      <c r="F134" s="82"/>
      <c r="G134" s="82"/>
      <c r="H134" s="82"/>
      <c r="I134" s="82"/>
      <c r="J134" s="82"/>
      <c r="K134" s="26"/>
      <c r="L134" s="26"/>
      <c r="M134" s="24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40"/>
      <c r="Y134" s="26"/>
      <c r="Z134" s="24"/>
      <c r="AA134" s="82"/>
      <c r="AB134" s="82"/>
      <c r="AC134" s="82"/>
      <c r="AD134" s="82"/>
      <c r="AE134" s="82"/>
      <c r="AF134" s="82"/>
      <c r="AG134" s="82"/>
      <c r="AH134" s="7"/>
      <c r="AI134" s="7"/>
      <c r="AJ134" s="40"/>
    </row>
    <row r="135" customFormat="false" ht="9" hidden="false" customHeight="true" outlineLevel="0" collapsed="false">
      <c r="A135" s="116"/>
      <c r="B135" s="117" t="s">
        <v>244</v>
      </c>
      <c r="C135" s="75"/>
      <c r="D135" s="75"/>
      <c r="E135" s="75"/>
      <c r="F135" s="75"/>
      <c r="G135" s="75"/>
      <c r="H135" s="75"/>
      <c r="I135" s="75"/>
      <c r="J135" s="75"/>
      <c r="K135" s="26" t="n">
        <f aca="false">A135</f>
        <v>0</v>
      </c>
      <c r="L135" s="26" t="n">
        <f aca="false">A135</f>
        <v>0</v>
      </c>
      <c r="M135" s="24" t="str">
        <f aca="false">B135</f>
        <v>NONREIMBURSABLE COST CENTERS</v>
      </c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40" t="n">
        <f aca="false">A135</f>
        <v>0</v>
      </c>
      <c r="Y135" s="26"/>
      <c r="Z135" s="24" t="str">
        <f aca="false">B135</f>
        <v>NONREIMBURSABLE COST CENTERS</v>
      </c>
      <c r="AA135" s="75"/>
      <c r="AB135" s="75"/>
      <c r="AC135" s="75"/>
      <c r="AD135" s="75"/>
      <c r="AE135" s="75"/>
      <c r="AF135" s="75"/>
      <c r="AG135" s="75"/>
      <c r="AH135" s="75"/>
      <c r="AI135" s="75"/>
      <c r="AJ135" s="40" t="n">
        <f aca="false">A135</f>
        <v>0</v>
      </c>
    </row>
    <row r="136" customFormat="false" ht="9" hidden="false" customHeight="true" outlineLevel="0" collapsed="false">
      <c r="A136" s="118" t="n">
        <v>190</v>
      </c>
      <c r="B136" s="117" t="s">
        <v>245</v>
      </c>
      <c r="C136" s="91"/>
      <c r="D136" s="91"/>
      <c r="E136" s="91"/>
      <c r="F136" s="91"/>
      <c r="G136" s="91"/>
      <c r="H136" s="91"/>
      <c r="I136" s="91"/>
      <c r="J136" s="91"/>
      <c r="K136" s="26" t="n">
        <f aca="false">A136</f>
        <v>190</v>
      </c>
      <c r="L136" s="24" t="n">
        <f aca="false">A136</f>
        <v>190</v>
      </c>
      <c r="M136" s="24" t="str">
        <f aca="false">B136</f>
        <v>Gift, Flower, Coffee Shop, &amp; Canteen</v>
      </c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40" t="n">
        <f aca="false">A136</f>
        <v>190</v>
      </c>
      <c r="Y136" s="24" t="n">
        <f aca="false">A136</f>
        <v>190</v>
      </c>
      <c r="Z136" s="24" t="str">
        <f aca="false">B136</f>
        <v>Gift, Flower, Coffee Shop, &amp; Canteen</v>
      </c>
      <c r="AA136" s="91"/>
      <c r="AB136" s="75"/>
      <c r="AC136" s="75"/>
      <c r="AD136" s="75"/>
      <c r="AE136" s="75"/>
      <c r="AF136" s="75"/>
      <c r="AG136" s="91"/>
      <c r="AH136" s="25"/>
      <c r="AI136" s="25"/>
      <c r="AJ136" s="40" t="n">
        <f aca="false">A136</f>
        <v>190</v>
      </c>
    </row>
    <row r="137" customFormat="false" ht="9" hidden="false" customHeight="true" outlineLevel="0" collapsed="false">
      <c r="A137" s="118" t="n">
        <v>191</v>
      </c>
      <c r="B137" s="117" t="s">
        <v>246</v>
      </c>
      <c r="C137" s="91"/>
      <c r="D137" s="91"/>
      <c r="E137" s="91"/>
      <c r="F137" s="91"/>
      <c r="G137" s="91"/>
      <c r="H137" s="91"/>
      <c r="I137" s="91"/>
      <c r="J137" s="91"/>
      <c r="K137" s="26" t="n">
        <f aca="false">A137</f>
        <v>191</v>
      </c>
      <c r="L137" s="24" t="n">
        <f aca="false">A137</f>
        <v>191</v>
      </c>
      <c r="M137" s="24" t="str">
        <f aca="false">B137</f>
        <v>Research</v>
      </c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40" t="n">
        <f aca="false">A137</f>
        <v>191</v>
      </c>
      <c r="Y137" s="24" t="n">
        <f aca="false">A137</f>
        <v>191</v>
      </c>
      <c r="Z137" s="24" t="str">
        <f aca="false">B137</f>
        <v>Research</v>
      </c>
      <c r="AA137" s="91"/>
      <c r="AB137" s="75"/>
      <c r="AC137" s="75"/>
      <c r="AD137" s="75"/>
      <c r="AE137" s="75"/>
      <c r="AF137" s="75"/>
      <c r="AG137" s="91"/>
      <c r="AH137" s="25"/>
      <c r="AI137" s="25"/>
      <c r="AJ137" s="40" t="n">
        <f aca="false">A137</f>
        <v>191</v>
      </c>
    </row>
    <row r="138" customFormat="false" ht="9" hidden="false" customHeight="true" outlineLevel="0" collapsed="false">
      <c r="A138" s="118" t="n">
        <v>192</v>
      </c>
      <c r="B138" s="117" t="s">
        <v>247</v>
      </c>
      <c r="C138" s="91"/>
      <c r="D138" s="91"/>
      <c r="E138" s="91"/>
      <c r="F138" s="91"/>
      <c r="G138" s="91"/>
      <c r="H138" s="91"/>
      <c r="I138" s="91"/>
      <c r="J138" s="91"/>
      <c r="K138" s="26" t="n">
        <f aca="false">A138</f>
        <v>192</v>
      </c>
      <c r="L138" s="24" t="n">
        <f aca="false">A138</f>
        <v>192</v>
      </c>
      <c r="M138" s="24" t="str">
        <f aca="false">B138</f>
        <v>Physicians' Private Offices</v>
      </c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40" t="n">
        <f aca="false">A138</f>
        <v>192</v>
      </c>
      <c r="Y138" s="24" t="n">
        <f aca="false">A138</f>
        <v>192</v>
      </c>
      <c r="Z138" s="24" t="str">
        <f aca="false">B138</f>
        <v>Physicians' Private Offices</v>
      </c>
      <c r="AA138" s="91"/>
      <c r="AB138" s="75"/>
      <c r="AC138" s="75"/>
      <c r="AD138" s="75"/>
      <c r="AE138" s="75"/>
      <c r="AF138" s="75"/>
      <c r="AG138" s="91"/>
      <c r="AH138" s="25"/>
      <c r="AI138" s="25"/>
      <c r="AJ138" s="40" t="n">
        <f aca="false">A138</f>
        <v>192</v>
      </c>
    </row>
    <row r="139" customFormat="false" ht="9" hidden="false" customHeight="true" outlineLevel="0" collapsed="false">
      <c r="A139" s="118" t="n">
        <v>193</v>
      </c>
      <c r="B139" s="117" t="s">
        <v>248</v>
      </c>
      <c r="C139" s="91"/>
      <c r="D139" s="91"/>
      <c r="E139" s="91"/>
      <c r="F139" s="91"/>
      <c r="G139" s="91"/>
      <c r="H139" s="91"/>
      <c r="I139" s="91"/>
      <c r="J139" s="91"/>
      <c r="K139" s="26" t="n">
        <f aca="false">A139</f>
        <v>193</v>
      </c>
      <c r="L139" s="24" t="n">
        <f aca="false">A139</f>
        <v>193</v>
      </c>
      <c r="M139" s="24" t="str">
        <f aca="false">B139</f>
        <v>Nonpaid Workers</v>
      </c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40" t="n">
        <f aca="false">A139</f>
        <v>193</v>
      </c>
      <c r="Y139" s="24" t="n">
        <f aca="false">A139</f>
        <v>193</v>
      </c>
      <c r="Z139" s="24" t="str">
        <f aca="false">B139</f>
        <v>Nonpaid Workers</v>
      </c>
      <c r="AA139" s="91"/>
      <c r="AB139" s="75"/>
      <c r="AC139" s="75"/>
      <c r="AD139" s="75"/>
      <c r="AE139" s="75"/>
      <c r="AF139" s="75"/>
      <c r="AG139" s="91"/>
      <c r="AH139" s="25"/>
      <c r="AI139" s="25"/>
      <c r="AJ139" s="40" t="n">
        <f aca="false">A139</f>
        <v>193</v>
      </c>
    </row>
    <row r="140" customFormat="false" ht="9" hidden="false" customHeight="true" outlineLevel="0" collapsed="false">
      <c r="A140" s="118" t="n">
        <v>194</v>
      </c>
      <c r="B140" s="117" t="s">
        <v>249</v>
      </c>
      <c r="C140" s="91"/>
      <c r="D140" s="91"/>
      <c r="E140" s="91"/>
      <c r="F140" s="91"/>
      <c r="G140" s="91"/>
      <c r="H140" s="91"/>
      <c r="I140" s="91"/>
      <c r="J140" s="91"/>
      <c r="K140" s="26" t="n">
        <f aca="false">A140</f>
        <v>194</v>
      </c>
      <c r="L140" s="24" t="n">
        <f aca="false">A140</f>
        <v>194</v>
      </c>
      <c r="M140" s="24" t="str">
        <f aca="false">B140</f>
        <v>Other Nonreimbursable (specify)</v>
      </c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40" t="n">
        <f aca="false">A140</f>
        <v>194</v>
      </c>
      <c r="Y140" s="24" t="n">
        <f aca="false">A140</f>
        <v>194</v>
      </c>
      <c r="Z140" s="24" t="str">
        <f aca="false">B140</f>
        <v>Other Nonreimbursable (specify)</v>
      </c>
      <c r="AA140" s="91"/>
      <c r="AB140" s="75"/>
      <c r="AC140" s="75"/>
      <c r="AD140" s="75"/>
      <c r="AE140" s="75"/>
      <c r="AF140" s="75"/>
      <c r="AG140" s="91"/>
      <c r="AH140" s="25"/>
      <c r="AI140" s="25"/>
      <c r="AJ140" s="40" t="n">
        <f aca="false">A140</f>
        <v>194</v>
      </c>
    </row>
    <row r="141" customFormat="false" ht="9" hidden="false" customHeight="true" outlineLevel="0" collapsed="false">
      <c r="A141" s="118" t="n">
        <v>195</v>
      </c>
      <c r="B141" s="117" t="s">
        <v>250</v>
      </c>
      <c r="C141" s="75"/>
      <c r="D141" s="75"/>
      <c r="E141" s="75"/>
      <c r="F141" s="75"/>
      <c r="G141" s="75"/>
      <c r="H141" s="75"/>
      <c r="I141" s="75"/>
      <c r="J141" s="75"/>
      <c r="K141" s="26" t="n">
        <f aca="false">A141</f>
        <v>195</v>
      </c>
      <c r="L141" s="24" t="n">
        <f aca="false">A141</f>
        <v>195</v>
      </c>
      <c r="M141" s="24" t="str">
        <f aca="false">B141</f>
        <v>Cross Foot Adjustments</v>
      </c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40" t="n">
        <f aca="false">A141</f>
        <v>195</v>
      </c>
      <c r="Y141" s="24" t="n">
        <f aca="false">A141</f>
        <v>195</v>
      </c>
      <c r="Z141" s="24" t="str">
        <f aca="false">B141</f>
        <v>Cross Foot Adjustments</v>
      </c>
      <c r="AA141" s="75"/>
      <c r="AB141" s="91"/>
      <c r="AC141" s="91"/>
      <c r="AD141" s="91"/>
      <c r="AE141" s="91"/>
      <c r="AF141" s="91"/>
      <c r="AG141" s="125" t="s">
        <v>9</v>
      </c>
      <c r="AH141" s="25"/>
      <c r="AI141" s="25"/>
      <c r="AJ141" s="40" t="n">
        <f aca="false">A141</f>
        <v>195</v>
      </c>
    </row>
    <row r="142" customFormat="false" ht="9" hidden="false" customHeight="true" outlineLevel="0" collapsed="false">
      <c r="A142" s="118" t="n">
        <v>196</v>
      </c>
      <c r="B142" s="117" t="s">
        <v>251</v>
      </c>
      <c r="C142" s="75"/>
      <c r="D142" s="91"/>
      <c r="E142" s="91"/>
      <c r="F142" s="91"/>
      <c r="G142" s="91"/>
      <c r="H142" s="91"/>
      <c r="I142" s="91"/>
      <c r="J142" s="91"/>
      <c r="K142" s="26" t="n">
        <f aca="false">A142</f>
        <v>196</v>
      </c>
      <c r="L142" s="24" t="n">
        <f aca="false">A142</f>
        <v>196</v>
      </c>
      <c r="M142" s="24" t="str">
        <f aca="false">B142</f>
        <v>Negative Cost Centers</v>
      </c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40" t="n">
        <f aca="false">A142</f>
        <v>196</v>
      </c>
      <c r="Y142" s="24" t="n">
        <f aca="false">A142</f>
        <v>196</v>
      </c>
      <c r="Z142" s="24" t="str">
        <f aca="false">B142</f>
        <v>Negative Cost Centers</v>
      </c>
      <c r="AA142" s="91"/>
      <c r="AB142" s="91"/>
      <c r="AC142" s="91"/>
      <c r="AD142" s="91"/>
      <c r="AE142" s="91"/>
      <c r="AF142" s="91"/>
      <c r="AG142" s="91"/>
      <c r="AH142" s="25"/>
      <c r="AI142" s="25"/>
      <c r="AJ142" s="40" t="n">
        <f aca="false">A142</f>
        <v>196</v>
      </c>
    </row>
    <row r="143" customFormat="false" ht="9" hidden="false" customHeight="true" outlineLevel="0" collapsed="false">
      <c r="A143" s="126" t="n">
        <v>197</v>
      </c>
      <c r="B143" s="117" t="s">
        <v>252</v>
      </c>
      <c r="C143" s="91"/>
      <c r="D143" s="91"/>
      <c r="E143" s="91"/>
      <c r="F143" s="91"/>
      <c r="G143" s="91"/>
      <c r="H143" s="91"/>
      <c r="I143" s="91"/>
      <c r="J143" s="91"/>
      <c r="K143" s="26" t="n">
        <f aca="false">A143</f>
        <v>197</v>
      </c>
      <c r="L143" s="24" t="n">
        <f aca="false">A143</f>
        <v>197</v>
      </c>
      <c r="M143" s="24" t="str">
        <f aca="false">B143</f>
        <v>Total (sum of lines190-196)</v>
      </c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40" t="n">
        <f aca="false">A143</f>
        <v>197</v>
      </c>
      <c r="Y143" s="24" t="n">
        <f aca="false">A143</f>
        <v>197</v>
      </c>
      <c r="Z143" s="24" t="str">
        <f aca="false">B143</f>
        <v>Total (sum of lines190-196)</v>
      </c>
      <c r="AA143" s="91"/>
      <c r="AB143" s="91"/>
      <c r="AC143" s="91"/>
      <c r="AD143" s="91"/>
      <c r="AE143" s="91"/>
      <c r="AF143" s="91"/>
      <c r="AG143" s="91"/>
      <c r="AH143" s="25"/>
      <c r="AI143" s="25"/>
      <c r="AJ143" s="40" t="n">
        <f aca="false">A143</f>
        <v>197</v>
      </c>
    </row>
    <row r="144" customFormat="false" ht="9" hidden="false" customHeight="true" outlineLevel="0" collapsed="false">
      <c r="A144" s="118" t="n">
        <v>198</v>
      </c>
      <c r="B144" s="117" t="s">
        <v>253</v>
      </c>
      <c r="C144" s="75"/>
      <c r="D144" s="25"/>
      <c r="E144" s="25"/>
      <c r="F144" s="75"/>
      <c r="G144" s="25"/>
      <c r="H144" s="25"/>
      <c r="I144" s="25"/>
      <c r="J144" s="25"/>
      <c r="K144" s="26" t="n">
        <f aca="false">A144</f>
        <v>198</v>
      </c>
      <c r="L144" s="24" t="n">
        <f aca="false">A144</f>
        <v>198</v>
      </c>
      <c r="M144" s="24" t="str">
        <f aca="false">B144</f>
        <v>Total Statistical Basis</v>
      </c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40" t="n">
        <f aca="false">A144</f>
        <v>198</v>
      </c>
      <c r="Y144" s="24" t="n">
        <f aca="false">A144</f>
        <v>198</v>
      </c>
      <c r="Z144" s="24" t="str">
        <f aca="false">B144</f>
        <v>Total Statistical Basis</v>
      </c>
      <c r="AA144" s="25"/>
      <c r="AB144" s="25"/>
      <c r="AC144" s="25"/>
      <c r="AD144" s="25"/>
      <c r="AE144" s="25"/>
      <c r="AF144" s="25"/>
      <c r="AG144" s="75"/>
      <c r="AH144" s="75"/>
      <c r="AI144" s="75"/>
      <c r="AJ144" s="40" t="n">
        <f aca="false">A144</f>
        <v>198</v>
      </c>
    </row>
    <row r="145" customFormat="false" ht="9" hidden="false" customHeight="true" outlineLevel="0" collapsed="false">
      <c r="A145" s="118" t="n">
        <v>200</v>
      </c>
      <c r="B145" s="117" t="s">
        <v>254</v>
      </c>
      <c r="C145" s="76"/>
      <c r="D145" s="25"/>
      <c r="E145" s="25"/>
      <c r="F145" s="76"/>
      <c r="G145" s="25"/>
      <c r="H145" s="25"/>
      <c r="I145" s="25"/>
      <c r="J145" s="25"/>
      <c r="K145" s="26" t="n">
        <f aca="false">A145</f>
        <v>200</v>
      </c>
      <c r="L145" s="24" t="n">
        <f aca="false">A145</f>
        <v>200</v>
      </c>
      <c r="M145" s="24" t="str">
        <f aca="false">B145</f>
        <v>Unit Cost Multiplier</v>
      </c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40" t="n">
        <f aca="false">A145</f>
        <v>200</v>
      </c>
      <c r="Y145" s="24" t="n">
        <f aca="false">A145</f>
        <v>200</v>
      </c>
      <c r="Z145" s="24" t="str">
        <f aca="false">B145</f>
        <v>Unit Cost Multiplier</v>
      </c>
      <c r="AA145" s="25"/>
      <c r="AB145" s="25"/>
      <c r="AC145" s="25"/>
      <c r="AD145" s="25"/>
      <c r="AE145" s="25"/>
      <c r="AF145" s="25"/>
      <c r="AG145" s="76"/>
      <c r="AH145" s="77"/>
      <c r="AI145" s="77"/>
      <c r="AJ145" s="40" t="n">
        <f aca="false">A145</f>
        <v>200</v>
      </c>
    </row>
    <row r="146" customFormat="false" ht="9" hidden="false" customHeight="true" outlineLevel="0" collapsed="false">
      <c r="A146" s="127"/>
      <c r="B146" s="99"/>
      <c r="C146" s="99"/>
      <c r="D146" s="23"/>
      <c r="E146" s="23"/>
      <c r="F146" s="23"/>
      <c r="G146" s="23"/>
      <c r="H146" s="23"/>
      <c r="I146" s="23"/>
      <c r="J146" s="23"/>
      <c r="K146" s="78"/>
      <c r="L146" s="78"/>
      <c r="M146" s="78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78"/>
      <c r="Y146" s="78"/>
      <c r="Z146" s="78"/>
      <c r="AA146" s="23"/>
      <c r="AB146" s="23"/>
      <c r="AC146" s="23"/>
      <c r="AD146" s="23"/>
      <c r="AE146" s="23"/>
      <c r="AF146" s="23"/>
      <c r="AG146" s="23"/>
      <c r="AH146" s="23"/>
      <c r="AI146" s="23"/>
      <c r="AJ146" s="78"/>
    </row>
    <row r="147" customFormat="false" ht="9" hidden="false" customHeight="true" outlineLevel="0" collapsed="false">
      <c r="A147" s="127"/>
      <c r="B147" s="99"/>
      <c r="C147" s="99"/>
      <c r="D147" s="23"/>
      <c r="E147" s="23"/>
      <c r="F147" s="23"/>
      <c r="G147" s="23"/>
      <c r="H147" s="23"/>
      <c r="I147" s="23"/>
      <c r="J147" s="23"/>
      <c r="K147" s="78"/>
      <c r="L147" s="78"/>
      <c r="M147" s="78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78"/>
      <c r="Y147" s="78"/>
      <c r="Z147" s="78"/>
      <c r="AA147" s="23"/>
      <c r="AB147" s="23"/>
      <c r="AC147" s="23"/>
      <c r="AD147" s="23"/>
      <c r="AE147" s="23"/>
      <c r="AF147" s="23"/>
      <c r="AG147" s="23"/>
      <c r="AH147" s="23"/>
      <c r="AI147" s="23"/>
      <c r="AJ147" s="78"/>
    </row>
    <row r="148" customFormat="false" ht="9" hidden="false" customHeight="true" outlineLevel="0" collapsed="false">
      <c r="A148" s="127"/>
      <c r="B148" s="99"/>
      <c r="C148" s="99"/>
      <c r="D148" s="23"/>
      <c r="E148" s="23"/>
      <c r="F148" s="23"/>
      <c r="G148" s="23"/>
      <c r="H148" s="23"/>
      <c r="I148" s="23"/>
      <c r="J148" s="23"/>
      <c r="K148" s="78"/>
      <c r="L148" s="78"/>
      <c r="M148" s="78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78"/>
      <c r="Y148" s="78"/>
      <c r="Z148" s="78"/>
      <c r="AA148" s="23"/>
      <c r="AB148" s="23"/>
      <c r="AC148" s="23"/>
      <c r="AD148" s="23"/>
      <c r="AE148" s="23"/>
      <c r="AF148" s="23"/>
      <c r="AG148" s="23"/>
      <c r="AH148" s="23"/>
      <c r="AI148" s="23"/>
      <c r="AJ148" s="78"/>
    </row>
    <row r="149" customFormat="false" ht="9" hidden="false" customHeight="true" outlineLevel="0" collapsed="false">
      <c r="C149" s="128"/>
      <c r="F149" s="23"/>
      <c r="L149" s="47" t="n">
        <f aca="false">A149</f>
        <v>0</v>
      </c>
      <c r="M149" s="47" t="n">
        <f aca="false">B149</f>
        <v>0</v>
      </c>
      <c r="AJ149" s="47" t="n">
        <f aca="false">A149</f>
        <v>0</v>
      </c>
    </row>
    <row r="151" customFormat="false" ht="9" hidden="false" customHeight="false" outlineLevel="0" collapsed="false">
      <c r="A151" s="93" t="str">
        <f aca="false">+A48</f>
        <v>FORM CMS-2552-10 (DRAFT)  (INSTRUCTIONS FOR THIS WORKSHEET ARE PUBLISHED IN CMS PUB. 15-II, SECTION 4065.1)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95" t="str">
        <f aca="false">+A151</f>
        <v>FORM CMS-2552-10 (DRAFT)  (INSTRUCTIONS FOR THIS WORKSHEET ARE PUBLISHED IN CMS PUB. 15-II, SECTION 4065.1)</v>
      </c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95" t="str">
        <f aca="false">A151</f>
        <v>FORM CMS-2552-10 (DRAFT)  (INSTRUCTIONS FOR THIS WORKSHEET ARE PUBLISHED IN CMS PUB. 15-II, SECTION 4065.1)</v>
      </c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</row>
    <row r="152" s="4" customFormat="true" ht="12.75" hidden="false" customHeight="false" outlineLevel="0" collapsed="false">
      <c r="A152" s="55" t="s">
        <v>63</v>
      </c>
      <c r="B152" s="2"/>
      <c r="C152" s="2"/>
      <c r="D152" s="2"/>
      <c r="E152" s="2"/>
      <c r="F152" s="2"/>
      <c r="G152" s="2"/>
      <c r="H152" s="2"/>
      <c r="I152" s="2"/>
      <c r="J152" s="0"/>
      <c r="K152" s="3" t="s">
        <v>255</v>
      </c>
      <c r="L152" s="55" t="s">
        <v>256</v>
      </c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0"/>
      <c r="X152" s="3" t="s">
        <v>63</v>
      </c>
      <c r="Y152" s="55" t="s">
        <v>63</v>
      </c>
      <c r="Z152" s="2"/>
      <c r="AA152" s="2"/>
      <c r="AB152" s="2"/>
      <c r="AC152" s="2"/>
      <c r="AD152" s="2"/>
      <c r="AE152" s="2"/>
      <c r="AF152" s="2"/>
      <c r="AG152" s="2"/>
      <c r="AH152" s="2"/>
      <c r="AI152" s="0"/>
      <c r="AJ152" s="3" t="s">
        <v>257</v>
      </c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</row>
    <row r="523" customFormat="false" ht="9" hidden="false" customHeight="false" outlineLevel="0" collapsed="false">
      <c r="A523" s="10"/>
    </row>
    <row r="524" customFormat="false" ht="9" hidden="false" customHeight="false" outlineLevel="0" collapsed="false">
      <c r="A524" s="10"/>
    </row>
    <row r="525" customFormat="false" ht="9" hidden="false" customHeight="false" outlineLevel="0" collapsed="false">
      <c r="A525" s="10"/>
    </row>
  </sheetData>
  <sheetProtection sheet="true" password="c650"/>
  <mergeCells count="6">
    <mergeCell ref="D5:E5"/>
    <mergeCell ref="D6:E6"/>
    <mergeCell ref="D56:E56"/>
    <mergeCell ref="D57:E57"/>
    <mergeCell ref="D106:E106"/>
    <mergeCell ref="D107:E107"/>
  </mergeCells>
  <printOptions headings="false" gridLines="false" gridLinesSet="true" horizontalCentered="false" verticalCentered="false"/>
  <pageMargins left="0.9" right="0.9" top="0.122222222222222" bottom="0.9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5.390625" defaultRowHeight="9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6.98"/>
    <col collapsed="false" customWidth="true" hidden="false" outlineLevel="0" max="3" min="3" style="0" width="38.99"/>
    <col collapsed="false" customWidth="true" hidden="false" outlineLevel="0" max="10" min="4" style="0" width="16.98"/>
    <col collapsed="false" customWidth="true" hidden="false" outlineLevel="0" max="11" min="11" style="0" width="4.58"/>
    <col collapsed="false" customWidth="false" hidden="true" outlineLevel="0" max="27" min="27" style="0" width="15.39"/>
    <col collapsed="false" customWidth="false" hidden="true" outlineLevel="0" max="29" min="29" style="0" width="15.39"/>
    <col collapsed="false" customWidth="true" hidden="false" outlineLevel="0" max="30" min="30" style="0" width="11.78"/>
    <col collapsed="false" customWidth="false" hidden="true" outlineLevel="0" max="31" min="31" style="0" width="15.39"/>
    <col collapsed="false" customWidth="false" hidden="true" outlineLevel="0" max="37" min="37" style="0" width="15.39"/>
    <col collapsed="false" customWidth="true" hidden="false" outlineLevel="0" max="38" min="38" style="0" width="11.78"/>
    <col collapsed="false" customWidth="false" hidden="true" outlineLevel="0" max="39" min="39" style="0" width="15.39"/>
  </cols>
  <sheetData>
    <row r="1" s="4" customFormat="true" ht="12.75" hidden="false" customHeight="false" outlineLevel="0" collapsed="false">
      <c r="A1" s="1" t="s">
        <v>258</v>
      </c>
      <c r="B1" s="2"/>
      <c r="C1" s="2"/>
      <c r="D1" s="2"/>
      <c r="E1" s="1" t="s">
        <v>259</v>
      </c>
      <c r="G1" s="2"/>
      <c r="H1" s="2"/>
      <c r="I1" s="2"/>
      <c r="J1" s="1"/>
      <c r="K1" s="3" t="s">
        <v>2</v>
      </c>
    </row>
    <row r="2" customFormat="false" ht="9.95" hidden="false" customHeight="true" outlineLevel="0" collapsed="false">
      <c r="A2" s="129" t="s">
        <v>260</v>
      </c>
      <c r="B2" s="94"/>
      <c r="C2" s="94"/>
      <c r="D2" s="94"/>
      <c r="E2" s="130"/>
      <c r="F2" s="129" t="s">
        <v>4</v>
      </c>
      <c r="G2" s="130"/>
      <c r="H2" s="129" t="s">
        <v>5</v>
      </c>
      <c r="I2" s="94"/>
      <c r="J2" s="131" t="s">
        <v>65</v>
      </c>
      <c r="K2" s="94"/>
      <c r="AE2" s="10" t="s">
        <v>4</v>
      </c>
      <c r="BB2" s="10"/>
      <c r="BD2" s="10" t="s">
        <v>9</v>
      </c>
    </row>
    <row r="3" customFormat="false" ht="9.95" hidden="false" customHeight="true" outlineLevel="0" collapsed="false">
      <c r="A3" s="56" t="s">
        <v>261</v>
      </c>
      <c r="B3" s="4"/>
      <c r="C3" s="4"/>
      <c r="D3" s="4"/>
      <c r="E3" s="132"/>
      <c r="F3" s="4"/>
      <c r="G3" s="132"/>
      <c r="H3" s="56" t="s">
        <v>8</v>
      </c>
      <c r="I3" s="4"/>
      <c r="J3" s="133" t="s">
        <v>262</v>
      </c>
      <c r="K3" s="4"/>
    </row>
    <row r="4" customFormat="false" ht="9.95" hidden="false" customHeight="true" outlineLevel="0" collapsed="false">
      <c r="A4" s="134"/>
      <c r="B4" s="134"/>
      <c r="C4" s="134"/>
      <c r="D4" s="134"/>
      <c r="E4" s="135"/>
      <c r="F4" s="136" t="s">
        <v>263</v>
      </c>
      <c r="G4" s="135"/>
      <c r="H4" s="136" t="s">
        <v>264</v>
      </c>
      <c r="I4" s="134"/>
      <c r="J4" s="137"/>
      <c r="K4" s="4"/>
    </row>
    <row r="5" customFormat="false" ht="9.95" hidden="false" customHeight="true" outlineLevel="0" collapsed="false">
      <c r="A5" s="17" t="s">
        <v>12</v>
      </c>
      <c r="B5" s="4"/>
      <c r="C5" s="133" t="s">
        <v>265</v>
      </c>
      <c r="D5" s="4"/>
      <c r="E5" s="4"/>
      <c r="F5" s="4"/>
      <c r="G5" s="4"/>
      <c r="H5" s="4"/>
      <c r="I5" s="4"/>
      <c r="J5" s="94"/>
      <c r="K5" s="94"/>
      <c r="AS5" s="138"/>
      <c r="AT5" s="138"/>
      <c r="AU5" s="138"/>
      <c r="AV5" s="138"/>
      <c r="AW5" s="138"/>
      <c r="AX5" s="138"/>
      <c r="AY5" s="138"/>
      <c r="AZ5" s="138"/>
      <c r="BA5" s="138"/>
      <c r="BO5" s="138" t="s">
        <v>266</v>
      </c>
      <c r="BP5" s="138" t="s">
        <v>266</v>
      </c>
      <c r="BQ5" s="138" t="s">
        <v>266</v>
      </c>
      <c r="BR5" s="138" t="s">
        <v>266</v>
      </c>
      <c r="BS5" s="138" t="s">
        <v>266</v>
      </c>
      <c r="BT5" s="138" t="s">
        <v>266</v>
      </c>
      <c r="BU5" s="138" t="s">
        <v>266</v>
      </c>
      <c r="BV5" s="138" t="s">
        <v>266</v>
      </c>
    </row>
    <row r="6" customFormat="false" ht="9.95" hidden="false" customHeight="true" outlineLevel="0" collapsed="false">
      <c r="A6" s="17" t="s">
        <v>267</v>
      </c>
      <c r="B6" s="4"/>
      <c r="C6" s="133" t="s">
        <v>268</v>
      </c>
      <c r="D6" s="4"/>
      <c r="E6" s="4"/>
      <c r="F6" s="4"/>
      <c r="G6" s="4"/>
      <c r="H6" s="4"/>
      <c r="I6" s="4"/>
      <c r="J6" s="4"/>
      <c r="K6" s="4"/>
      <c r="AS6" s="10"/>
      <c r="AT6" s="10"/>
      <c r="AX6" s="139"/>
      <c r="BO6" s="10" t="s">
        <v>269</v>
      </c>
      <c r="BQ6" s="10" t="s">
        <v>270</v>
      </c>
      <c r="BV6" s="139" t="s">
        <v>271</v>
      </c>
    </row>
    <row r="7" customFormat="false" ht="9.95" hidden="false" customHeight="true" outlineLevel="0" collapsed="false">
      <c r="A7" s="140" t="s">
        <v>272</v>
      </c>
      <c r="B7" s="134"/>
      <c r="C7" s="141" t="s">
        <v>273</v>
      </c>
      <c r="D7" s="4"/>
      <c r="E7" s="4"/>
      <c r="F7" s="134"/>
      <c r="G7" s="134"/>
      <c r="H7" s="134"/>
      <c r="I7" s="4"/>
      <c r="J7" s="4"/>
      <c r="K7" s="4"/>
      <c r="AS7" s="10"/>
      <c r="AT7" s="10"/>
      <c r="BQ7" s="10" t="s">
        <v>274</v>
      </c>
      <c r="BV7" s="139" t="s">
        <v>275</v>
      </c>
    </row>
    <row r="8" customFormat="false" ht="9.95" hidden="false" customHeight="true" outlineLevel="0" collapsed="false">
      <c r="A8" s="4"/>
      <c r="B8" s="4"/>
      <c r="C8" s="4"/>
      <c r="D8" s="142" t="s">
        <v>276</v>
      </c>
      <c r="E8" s="131" t="s">
        <v>9</v>
      </c>
      <c r="F8" s="143" t="s">
        <v>277</v>
      </c>
      <c r="G8" s="144"/>
      <c r="H8" s="145"/>
      <c r="I8" s="131" t="s">
        <v>9</v>
      </c>
      <c r="J8" s="144"/>
      <c r="K8" s="145"/>
    </row>
    <row r="9" customFormat="false" ht="9.95" hidden="false" customHeight="true" outlineLevel="0" collapsed="false">
      <c r="A9" s="4"/>
      <c r="B9" s="4"/>
      <c r="C9" s="4"/>
      <c r="D9" s="143" t="s">
        <v>278</v>
      </c>
      <c r="E9" s="137"/>
      <c r="F9" s="143" t="s">
        <v>276</v>
      </c>
      <c r="G9" s="137"/>
      <c r="H9" s="137"/>
      <c r="I9" s="137"/>
      <c r="J9" s="146"/>
      <c r="K9" s="137"/>
      <c r="AS9" s="10"/>
      <c r="AT9" s="10"/>
      <c r="BO9" s="10" t="s">
        <v>279</v>
      </c>
      <c r="BQ9" s="10" t="s">
        <v>280</v>
      </c>
      <c r="BV9" s="139" t="s">
        <v>281</v>
      </c>
    </row>
    <row r="10" customFormat="false" ht="9.95" hidden="false" customHeight="true" outlineLevel="0" collapsed="false">
      <c r="A10" s="4"/>
      <c r="B10" s="4"/>
      <c r="C10" s="4"/>
      <c r="D10" s="143" t="s">
        <v>282</v>
      </c>
      <c r="E10" s="146"/>
      <c r="F10" s="143" t="s">
        <v>278</v>
      </c>
      <c r="G10" s="137"/>
      <c r="H10" s="137"/>
      <c r="I10" s="137"/>
      <c r="J10" s="147" t="s">
        <v>283</v>
      </c>
      <c r="K10" s="137"/>
      <c r="AS10" s="138"/>
      <c r="AT10" s="138"/>
      <c r="AU10" s="138"/>
      <c r="AV10" s="138"/>
      <c r="AW10" s="138"/>
      <c r="AX10" s="138"/>
      <c r="AY10" s="138"/>
      <c r="AZ10" s="138"/>
      <c r="BA10" s="138"/>
      <c r="BO10" s="138" t="s">
        <v>266</v>
      </c>
      <c r="BP10" s="138" t="s">
        <v>266</v>
      </c>
      <c r="BQ10" s="138" t="s">
        <v>266</v>
      </c>
      <c r="BR10" s="138" t="s">
        <v>266</v>
      </c>
      <c r="BS10" s="138" t="s">
        <v>266</v>
      </c>
      <c r="BT10" s="138" t="s">
        <v>266</v>
      </c>
      <c r="BU10" s="138" t="s">
        <v>266</v>
      </c>
      <c r="BV10" s="138" t="s">
        <v>266</v>
      </c>
      <c r="BW10" s="138" t="s">
        <v>266</v>
      </c>
      <c r="BX10" s="138" t="s">
        <v>266</v>
      </c>
      <c r="BY10" s="138" t="s">
        <v>266</v>
      </c>
    </row>
    <row r="11" customFormat="false" ht="9.95" hidden="false" customHeight="true" outlineLevel="0" collapsed="false">
      <c r="A11" s="4"/>
      <c r="B11" s="4"/>
      <c r="C11" s="4"/>
      <c r="D11" s="143" t="s">
        <v>284</v>
      </c>
      <c r="E11" s="147" t="s">
        <v>285</v>
      </c>
      <c r="F11" s="143" t="s">
        <v>282</v>
      </c>
      <c r="G11" s="143" t="s">
        <v>286</v>
      </c>
      <c r="H11" s="143" t="s">
        <v>287</v>
      </c>
      <c r="I11" s="143" t="s">
        <v>288</v>
      </c>
      <c r="J11" s="147" t="s">
        <v>276</v>
      </c>
      <c r="K11" s="137"/>
      <c r="AS11" s="139"/>
      <c r="AV11" s="139"/>
      <c r="AX11" s="139"/>
      <c r="AZ11" s="139"/>
      <c r="BA11" s="139"/>
      <c r="BP11" s="139" t="s">
        <v>72</v>
      </c>
      <c r="BQ11" s="139" t="s">
        <v>289</v>
      </c>
      <c r="BT11" s="139" t="s">
        <v>290</v>
      </c>
      <c r="BV11" s="139" t="s">
        <v>133</v>
      </c>
      <c r="BX11" s="139" t="s">
        <v>291</v>
      </c>
      <c r="BY11" s="139" t="s">
        <v>109</v>
      </c>
    </row>
    <row r="12" customFormat="false" ht="9.95" hidden="false" customHeight="true" outlineLevel="0" collapsed="false">
      <c r="A12" s="4"/>
      <c r="B12" s="56" t="s">
        <v>292</v>
      </c>
      <c r="C12" s="4"/>
      <c r="D12" s="143" t="s">
        <v>293</v>
      </c>
      <c r="E12" s="147" t="s">
        <v>294</v>
      </c>
      <c r="F12" s="148" t="s">
        <v>295</v>
      </c>
      <c r="G12" s="143" t="s">
        <v>296</v>
      </c>
      <c r="H12" s="143" t="s">
        <v>297</v>
      </c>
      <c r="I12" s="147" t="s">
        <v>298</v>
      </c>
      <c r="J12" s="148" t="s">
        <v>299</v>
      </c>
      <c r="K12" s="137"/>
      <c r="AS12" s="139"/>
      <c r="AT12" s="139"/>
      <c r="AU12" s="139"/>
      <c r="AV12" s="139"/>
      <c r="AX12" s="139"/>
      <c r="AY12" s="139"/>
      <c r="AZ12" s="139"/>
      <c r="BA12" s="139"/>
      <c r="BO12" s="139" t="s">
        <v>72</v>
      </c>
      <c r="BP12" s="139" t="s">
        <v>300</v>
      </c>
      <c r="BQ12" s="139" t="s">
        <v>72</v>
      </c>
      <c r="BR12" s="139" t="s">
        <v>180</v>
      </c>
      <c r="BS12" s="139" t="s">
        <v>86</v>
      </c>
      <c r="BT12" s="139" t="s">
        <v>301</v>
      </c>
      <c r="BV12" s="139" t="s">
        <v>302</v>
      </c>
      <c r="BW12" s="139" t="s">
        <v>303</v>
      </c>
      <c r="BX12" s="139" t="s">
        <v>109</v>
      </c>
      <c r="BY12" s="139" t="s">
        <v>304</v>
      </c>
    </row>
    <row r="13" customFormat="false" ht="9.95" hidden="false" customHeight="true" outlineLevel="0" collapsed="false">
      <c r="A13" s="4"/>
      <c r="B13" s="4"/>
      <c r="C13" s="4"/>
      <c r="D13" s="149" t="s">
        <v>305</v>
      </c>
      <c r="E13" s="149" t="s">
        <v>306</v>
      </c>
      <c r="F13" s="149" t="s">
        <v>307</v>
      </c>
      <c r="G13" s="149" t="s">
        <v>308</v>
      </c>
      <c r="H13" s="149" t="s">
        <v>309</v>
      </c>
      <c r="I13" s="149" t="s">
        <v>310</v>
      </c>
      <c r="J13" s="149" t="s">
        <v>311</v>
      </c>
      <c r="K13" s="145"/>
    </row>
    <row r="14" customFormat="false" ht="9.95" hidden="false" customHeight="true" outlineLevel="0" collapsed="false">
      <c r="A14" s="129" t="s">
        <v>312</v>
      </c>
      <c r="B14" s="131" t="s">
        <v>313</v>
      </c>
      <c r="C14" s="94"/>
      <c r="D14" s="150"/>
      <c r="E14" s="150"/>
      <c r="F14" s="150"/>
      <c r="G14" s="150"/>
      <c r="H14" s="150"/>
      <c r="I14" s="150"/>
      <c r="J14" s="150"/>
      <c r="K14" s="145"/>
    </row>
    <row r="15" customFormat="false" ht="9.95" hidden="false" customHeight="true" outlineLevel="0" collapsed="false">
      <c r="A15" s="134"/>
      <c r="B15" s="141" t="s">
        <v>314</v>
      </c>
      <c r="C15" s="134"/>
      <c r="D15" s="151"/>
      <c r="E15" s="151"/>
      <c r="F15" s="151"/>
      <c r="G15" s="151"/>
      <c r="H15" s="151"/>
      <c r="I15" s="151"/>
      <c r="J15" s="151"/>
      <c r="K15" s="152"/>
    </row>
    <row r="16" customFormat="false" ht="9.95" hidden="false" customHeight="true" outlineLevel="0" collapsed="false">
      <c r="A16" s="4"/>
      <c r="B16" s="137"/>
      <c r="C16" s="4"/>
      <c r="D16" s="137"/>
      <c r="E16" s="137"/>
      <c r="F16" s="137"/>
      <c r="G16" s="137"/>
      <c r="H16" s="137"/>
      <c r="I16" s="137"/>
      <c r="J16" s="146"/>
      <c r="K16" s="137"/>
    </row>
    <row r="17" customFormat="false" ht="9.95" hidden="false" customHeight="true" outlineLevel="0" collapsed="false">
      <c r="A17" s="153" t="n">
        <v>30</v>
      </c>
      <c r="B17" s="141" t="s">
        <v>315</v>
      </c>
      <c r="C17" s="134"/>
      <c r="D17" s="154"/>
      <c r="E17" s="152"/>
      <c r="F17" s="152"/>
      <c r="G17" s="152"/>
      <c r="H17" s="152"/>
      <c r="I17" s="152"/>
      <c r="J17" s="154"/>
      <c r="K17" s="155" t="n">
        <v>30</v>
      </c>
      <c r="AQ17" s="51"/>
      <c r="AS17" s="51"/>
      <c r="AU17" s="51"/>
      <c r="AW17" s="51"/>
      <c r="AX17" s="156"/>
      <c r="AY17" s="157"/>
      <c r="AZ17" s="51"/>
      <c r="BA17" s="51"/>
      <c r="BC17" s="156"/>
      <c r="BO17" s="51"/>
      <c r="BQ17" s="51"/>
      <c r="BS17" s="51"/>
      <c r="BU17" s="51"/>
      <c r="BV17" s="156"/>
      <c r="BW17" s="157"/>
      <c r="BX17" s="51"/>
      <c r="BY17" s="51"/>
    </row>
    <row r="18" customFormat="false" ht="9.95" hidden="false" customHeight="true" outlineLevel="0" collapsed="false">
      <c r="A18" s="4"/>
      <c r="B18" s="137"/>
      <c r="C18" s="4"/>
      <c r="D18" s="137"/>
      <c r="E18" s="150"/>
      <c r="F18" s="137"/>
      <c r="G18" s="137"/>
      <c r="H18" s="137"/>
      <c r="I18" s="137"/>
      <c r="J18" s="146"/>
      <c r="K18" s="137"/>
    </row>
    <row r="19" customFormat="false" ht="9.95" hidden="false" customHeight="true" outlineLevel="0" collapsed="false">
      <c r="A19" s="153" t="n">
        <v>31</v>
      </c>
      <c r="B19" s="141" t="s">
        <v>316</v>
      </c>
      <c r="C19" s="134"/>
      <c r="D19" s="152"/>
      <c r="E19" s="151"/>
      <c r="F19" s="152"/>
      <c r="G19" s="152"/>
      <c r="H19" s="152"/>
      <c r="I19" s="152"/>
      <c r="J19" s="154"/>
      <c r="K19" s="155" t="n">
        <v>31</v>
      </c>
      <c r="AQ19" s="51"/>
      <c r="AS19" s="51"/>
      <c r="AU19" s="51"/>
      <c r="AW19" s="51"/>
      <c r="AX19" s="156"/>
      <c r="AY19" s="157"/>
      <c r="AZ19" s="51"/>
      <c r="BA19" s="51"/>
      <c r="BO19" s="51"/>
      <c r="BQ19" s="51"/>
      <c r="BS19" s="51"/>
      <c r="BU19" s="51"/>
      <c r="BV19" s="156"/>
      <c r="BW19" s="157"/>
      <c r="BX19" s="51"/>
      <c r="BY19" s="51"/>
    </row>
    <row r="20" customFormat="false" ht="9.95" hidden="false" customHeight="true" outlineLevel="0" collapsed="false">
      <c r="A20" s="4"/>
      <c r="B20" s="137"/>
      <c r="C20" s="4"/>
      <c r="D20" s="137"/>
      <c r="E20" s="150"/>
      <c r="F20" s="137"/>
      <c r="G20" s="137"/>
      <c r="H20" s="137"/>
      <c r="I20" s="137"/>
      <c r="J20" s="146"/>
      <c r="K20" s="137"/>
    </row>
    <row r="21" customFormat="false" ht="9.95" hidden="false" customHeight="true" outlineLevel="0" collapsed="false">
      <c r="A21" s="153" t="n">
        <v>32</v>
      </c>
      <c r="B21" s="141" t="s">
        <v>317</v>
      </c>
      <c r="C21" s="134"/>
      <c r="D21" s="152"/>
      <c r="E21" s="151"/>
      <c r="F21" s="152"/>
      <c r="G21" s="152"/>
      <c r="H21" s="152"/>
      <c r="I21" s="152"/>
      <c r="J21" s="154"/>
      <c r="K21" s="155" t="n">
        <v>32</v>
      </c>
      <c r="AQ21" s="51"/>
      <c r="AS21" s="51"/>
      <c r="AU21" s="51"/>
      <c r="AW21" s="51"/>
      <c r="AX21" s="156"/>
      <c r="AY21" s="157"/>
      <c r="AZ21" s="51"/>
      <c r="BA21" s="51"/>
      <c r="BO21" s="51"/>
      <c r="BQ21" s="51"/>
      <c r="BS21" s="51"/>
      <c r="BU21" s="51"/>
      <c r="BV21" s="156"/>
      <c r="BW21" s="157"/>
      <c r="BX21" s="51"/>
      <c r="BY21" s="51"/>
    </row>
    <row r="22" customFormat="false" ht="9.95" hidden="false" customHeight="true" outlineLevel="0" collapsed="false">
      <c r="A22" s="4"/>
      <c r="B22" s="137"/>
      <c r="C22" s="4"/>
      <c r="D22" s="137"/>
      <c r="E22" s="150"/>
      <c r="F22" s="137"/>
      <c r="G22" s="137"/>
      <c r="H22" s="137"/>
      <c r="I22" s="137"/>
      <c r="J22" s="146"/>
      <c r="K22" s="137"/>
    </row>
    <row r="23" customFormat="false" ht="9.95" hidden="false" customHeight="true" outlineLevel="0" collapsed="false">
      <c r="A23" s="153" t="n">
        <v>33</v>
      </c>
      <c r="B23" s="141" t="s">
        <v>318</v>
      </c>
      <c r="C23" s="134"/>
      <c r="D23" s="152"/>
      <c r="E23" s="151"/>
      <c r="F23" s="152"/>
      <c r="G23" s="152"/>
      <c r="H23" s="152"/>
      <c r="I23" s="152"/>
      <c r="J23" s="154"/>
      <c r="K23" s="155" t="n">
        <v>33</v>
      </c>
      <c r="AQ23" s="51"/>
      <c r="AS23" s="51"/>
      <c r="AU23" s="51"/>
      <c r="AW23" s="51"/>
      <c r="AX23" s="156"/>
      <c r="AY23" s="157"/>
      <c r="AZ23" s="51"/>
      <c r="BA23" s="51"/>
      <c r="BO23" s="51"/>
      <c r="BQ23" s="51"/>
      <c r="BS23" s="51"/>
      <c r="BU23" s="51"/>
      <c r="BV23" s="156"/>
      <c r="BW23" s="157"/>
      <c r="BX23" s="51"/>
      <c r="BY23" s="51"/>
    </row>
    <row r="24" customFormat="false" ht="9.95" hidden="false" customHeight="true" outlineLevel="0" collapsed="false">
      <c r="A24" s="4"/>
      <c r="B24" s="137"/>
      <c r="C24" s="4"/>
      <c r="D24" s="137"/>
      <c r="E24" s="150"/>
      <c r="F24" s="137"/>
      <c r="G24" s="137"/>
      <c r="H24" s="137"/>
      <c r="I24" s="137"/>
      <c r="J24" s="146"/>
      <c r="K24" s="137"/>
    </row>
    <row r="25" customFormat="false" ht="9.95" hidden="false" customHeight="true" outlineLevel="0" collapsed="false">
      <c r="A25" s="153" t="n">
        <v>34</v>
      </c>
      <c r="B25" s="141" t="s">
        <v>319</v>
      </c>
      <c r="C25" s="134"/>
      <c r="D25" s="152"/>
      <c r="E25" s="151"/>
      <c r="F25" s="152"/>
      <c r="G25" s="152"/>
      <c r="H25" s="152"/>
      <c r="I25" s="152"/>
      <c r="J25" s="154"/>
      <c r="K25" s="155" t="n">
        <v>34</v>
      </c>
    </row>
    <row r="26" customFormat="false" ht="9.95" hidden="false" customHeight="true" outlineLevel="0" collapsed="false">
      <c r="A26" s="4"/>
      <c r="B26" s="137"/>
      <c r="C26" s="4"/>
      <c r="D26" s="137"/>
      <c r="E26" s="150"/>
      <c r="F26" s="137"/>
      <c r="G26" s="137"/>
      <c r="H26" s="137"/>
      <c r="I26" s="137"/>
      <c r="J26" s="146"/>
      <c r="K26" s="137"/>
    </row>
    <row r="27" customFormat="false" ht="9.95" hidden="false" customHeight="true" outlineLevel="0" collapsed="false">
      <c r="A27" s="153" t="n">
        <v>35</v>
      </c>
      <c r="B27" s="141" t="s">
        <v>320</v>
      </c>
      <c r="C27" s="134"/>
      <c r="D27" s="152"/>
      <c r="E27" s="151"/>
      <c r="F27" s="152"/>
      <c r="G27" s="152"/>
      <c r="H27" s="152"/>
      <c r="I27" s="152"/>
      <c r="J27" s="154"/>
      <c r="K27" s="155" t="n">
        <v>35</v>
      </c>
    </row>
    <row r="28" customFormat="false" ht="9.95" hidden="false" customHeight="true" outlineLevel="0" collapsed="false">
      <c r="A28" s="4"/>
      <c r="B28" s="137"/>
      <c r="C28" s="4"/>
      <c r="D28" s="137"/>
      <c r="E28" s="137"/>
      <c r="F28" s="137"/>
      <c r="G28" s="137"/>
      <c r="H28" s="137"/>
      <c r="I28" s="137"/>
      <c r="J28" s="146"/>
      <c r="K28" s="137"/>
    </row>
    <row r="29" customFormat="false" ht="9.95" hidden="false" customHeight="true" outlineLevel="0" collapsed="false">
      <c r="A29" s="153" t="n">
        <v>40</v>
      </c>
      <c r="B29" s="141" t="s">
        <v>321</v>
      </c>
      <c r="C29" s="134"/>
      <c r="D29" s="152"/>
      <c r="E29" s="152"/>
      <c r="F29" s="152"/>
      <c r="G29" s="152"/>
      <c r="H29" s="152"/>
      <c r="I29" s="152"/>
      <c r="J29" s="154"/>
      <c r="K29" s="155" t="n">
        <v>40</v>
      </c>
      <c r="AQ29" s="51"/>
      <c r="AS29" s="51"/>
      <c r="AU29" s="51"/>
      <c r="AW29" s="51"/>
      <c r="AX29" s="156"/>
      <c r="AY29" s="157"/>
      <c r="BO29" s="51"/>
      <c r="BQ29" s="51"/>
      <c r="BS29" s="51"/>
      <c r="BU29" s="51"/>
      <c r="BV29" s="156"/>
      <c r="BW29" s="157"/>
    </row>
    <row r="30" customFormat="false" ht="9.95" hidden="false" customHeight="true" outlineLevel="0" collapsed="false">
      <c r="A30" s="158"/>
      <c r="B30" s="133"/>
      <c r="C30" s="97"/>
      <c r="D30" s="137"/>
      <c r="E30" s="137"/>
      <c r="F30" s="137"/>
      <c r="G30" s="137"/>
      <c r="H30" s="137"/>
      <c r="I30" s="137"/>
      <c r="J30" s="146"/>
      <c r="K30" s="159"/>
      <c r="AQ30" s="51"/>
      <c r="AS30" s="51"/>
      <c r="AU30" s="51"/>
      <c r="AW30" s="51"/>
      <c r="AX30" s="156"/>
      <c r="AY30" s="157"/>
      <c r="BO30" s="51"/>
      <c r="BQ30" s="51"/>
      <c r="BS30" s="51"/>
      <c r="BU30" s="51"/>
      <c r="BV30" s="156"/>
      <c r="BW30" s="157"/>
    </row>
    <row r="31" customFormat="false" ht="9.95" hidden="false" customHeight="true" outlineLevel="0" collapsed="false">
      <c r="A31" s="153" t="n">
        <v>41</v>
      </c>
      <c r="B31" s="141" t="s">
        <v>167</v>
      </c>
      <c r="C31" s="134"/>
      <c r="D31" s="152"/>
      <c r="E31" s="152"/>
      <c r="F31" s="152"/>
      <c r="G31" s="152"/>
      <c r="H31" s="152"/>
      <c r="I31" s="152"/>
      <c r="J31" s="154"/>
      <c r="K31" s="155" t="n">
        <v>41</v>
      </c>
      <c r="AQ31" s="51"/>
      <c r="AS31" s="51"/>
      <c r="AU31" s="51"/>
      <c r="AW31" s="51"/>
      <c r="AX31" s="156"/>
      <c r="AY31" s="157"/>
      <c r="BO31" s="51"/>
      <c r="BQ31" s="51"/>
      <c r="BS31" s="51"/>
      <c r="BU31" s="51"/>
      <c r="BV31" s="156"/>
      <c r="BW31" s="157"/>
    </row>
    <row r="32" customFormat="false" ht="9.95" hidden="false" customHeight="true" outlineLevel="0" collapsed="false">
      <c r="A32" s="158"/>
      <c r="B32" s="133"/>
      <c r="C32" s="97"/>
      <c r="D32" s="137"/>
      <c r="E32" s="137"/>
      <c r="F32" s="137"/>
      <c r="G32" s="137"/>
      <c r="H32" s="137"/>
      <c r="I32" s="137"/>
      <c r="J32" s="146"/>
      <c r="K32" s="159"/>
      <c r="AQ32" s="51"/>
      <c r="AS32" s="51"/>
      <c r="AU32" s="51"/>
      <c r="AW32" s="51"/>
      <c r="AX32" s="156"/>
      <c r="AY32" s="157"/>
      <c r="BO32" s="51"/>
      <c r="BQ32" s="51"/>
      <c r="BS32" s="51"/>
      <c r="BU32" s="51"/>
      <c r="BV32" s="156"/>
      <c r="BW32" s="157"/>
    </row>
    <row r="33" customFormat="false" ht="9.95" hidden="false" customHeight="true" outlineLevel="0" collapsed="false">
      <c r="A33" s="153" t="n">
        <v>42</v>
      </c>
      <c r="B33" s="141" t="s">
        <v>322</v>
      </c>
      <c r="C33" s="134"/>
      <c r="D33" s="152"/>
      <c r="E33" s="152"/>
      <c r="F33" s="152"/>
      <c r="G33" s="152"/>
      <c r="H33" s="152"/>
      <c r="I33" s="152"/>
      <c r="J33" s="154"/>
      <c r="K33" s="155" t="n">
        <v>42</v>
      </c>
      <c r="AQ33" s="51"/>
      <c r="AS33" s="51"/>
      <c r="AU33" s="51"/>
      <c r="AW33" s="51"/>
      <c r="AX33" s="156"/>
      <c r="AY33" s="157"/>
      <c r="BO33" s="51"/>
      <c r="BQ33" s="51"/>
      <c r="BS33" s="51"/>
      <c r="BU33" s="51"/>
      <c r="BV33" s="156"/>
      <c r="BW33" s="157"/>
    </row>
    <row r="34" customFormat="false" ht="9.95" hidden="false" customHeight="true" outlineLevel="0" collapsed="false">
      <c r="A34" s="4"/>
      <c r="B34" s="137"/>
      <c r="C34" s="4"/>
      <c r="D34" s="137"/>
      <c r="E34" s="150"/>
      <c r="F34" s="137"/>
      <c r="G34" s="137"/>
      <c r="H34" s="137"/>
      <c r="I34" s="137"/>
      <c r="J34" s="146"/>
      <c r="K34" s="137"/>
    </row>
    <row r="35" customFormat="false" ht="9.95" hidden="false" customHeight="true" outlineLevel="0" collapsed="false">
      <c r="A35" s="153" t="n">
        <v>43</v>
      </c>
      <c r="B35" s="141" t="s">
        <v>323</v>
      </c>
      <c r="C35" s="134"/>
      <c r="D35" s="152"/>
      <c r="E35" s="151"/>
      <c r="F35" s="152"/>
      <c r="G35" s="152"/>
      <c r="H35" s="152"/>
      <c r="I35" s="152"/>
      <c r="J35" s="154"/>
      <c r="K35" s="155" t="n">
        <v>43</v>
      </c>
      <c r="AQ35" s="51"/>
      <c r="AS35" s="51"/>
      <c r="AU35" s="51"/>
      <c r="AW35" s="51"/>
      <c r="AX35" s="156"/>
      <c r="AY35" s="157"/>
      <c r="AZ35" s="51"/>
      <c r="BA35" s="51"/>
      <c r="BO35" s="51"/>
      <c r="BQ35" s="51"/>
      <c r="BS35" s="51"/>
      <c r="BU35" s="51"/>
      <c r="BV35" s="156"/>
      <c r="BW35" s="157"/>
      <c r="BX35" s="51"/>
      <c r="BY35" s="51"/>
    </row>
    <row r="36" customFormat="false" ht="9.95" hidden="false" customHeight="true" outlineLevel="0" collapsed="false">
      <c r="A36" s="4"/>
      <c r="B36" s="137"/>
      <c r="C36" s="4"/>
      <c r="D36" s="137"/>
      <c r="E36" s="150"/>
      <c r="F36" s="137"/>
      <c r="G36" s="137"/>
      <c r="H36" s="150"/>
      <c r="I36" s="137"/>
      <c r="J36" s="146"/>
      <c r="K36" s="137"/>
    </row>
    <row r="37" customFormat="false" ht="9.95" hidden="false" customHeight="true" outlineLevel="0" collapsed="false">
      <c r="A37" s="160" t="n">
        <v>200</v>
      </c>
      <c r="B37" s="141" t="s">
        <v>324</v>
      </c>
      <c r="C37" s="134"/>
      <c r="D37" s="152"/>
      <c r="E37" s="151"/>
      <c r="F37" s="152"/>
      <c r="G37" s="152"/>
      <c r="H37" s="151"/>
      <c r="I37" s="152"/>
      <c r="J37" s="154"/>
      <c r="K37" s="161" t="n">
        <v>200</v>
      </c>
      <c r="AQ37" s="51"/>
      <c r="AR37" s="51"/>
      <c r="AS37" s="51"/>
      <c r="AT37" s="51"/>
      <c r="AU37" s="51"/>
      <c r="AV37" s="51"/>
      <c r="AW37" s="51"/>
      <c r="AX37" s="51"/>
      <c r="AZ37" s="51"/>
      <c r="BA37" s="51"/>
      <c r="BO37" s="51"/>
      <c r="BP37" s="51"/>
      <c r="BQ37" s="51"/>
      <c r="BR37" s="51"/>
      <c r="BS37" s="51"/>
      <c r="BT37" s="51"/>
      <c r="BU37" s="51"/>
      <c r="BV37" s="51"/>
      <c r="BX37" s="51"/>
      <c r="BY37" s="51"/>
    </row>
    <row r="38" customFormat="false" ht="9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9.95" hidden="false" customHeight="true" outlineLevel="0" collapsed="false">
      <c r="A39" s="4"/>
      <c r="B39" s="4" t="s">
        <v>325</v>
      </c>
      <c r="C39" s="4"/>
      <c r="D39" s="4"/>
      <c r="E39" s="4"/>
      <c r="F39" s="4"/>
      <c r="G39" s="4"/>
      <c r="H39" s="4"/>
      <c r="I39" s="4"/>
      <c r="J39" s="4"/>
      <c r="K39" s="4"/>
    </row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10.5" hidden="false" customHeight="true" outlineLevel="0" collapsed="false">
      <c r="A44" s="53" t="s">
        <v>32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</row>
    <row r="45" s="4" customFormat="true" ht="12.75" hidden="false" customHeight="false" outlineLevel="0" collapsed="false">
      <c r="A45" s="1" t="s">
        <v>327</v>
      </c>
      <c r="B45" s="2"/>
      <c r="C45" s="2"/>
      <c r="D45" s="2"/>
      <c r="E45" s="2"/>
      <c r="F45" s="2"/>
      <c r="G45" s="2"/>
      <c r="H45" s="2"/>
      <c r="I45" s="2"/>
      <c r="J45" s="0"/>
      <c r="K45" s="3" t="s">
        <v>63</v>
      </c>
    </row>
  </sheetData>
  <sheetProtection sheet="true" password="c65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12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30.99"/>
    <col collapsed="false" customWidth="true" hidden="false" outlineLevel="0" max="4" min="4" style="0" width="26.99"/>
    <col collapsed="false" customWidth="true" hidden="false" outlineLevel="0" max="6" min="5" style="0" width="16.98"/>
    <col collapsed="false" customWidth="true" hidden="false" outlineLevel="0" max="9" min="7" style="0" width="18.98"/>
    <col collapsed="false" customWidth="true" hidden="false" outlineLevel="0" max="10" min="10" style="0" width="4.99"/>
    <col collapsed="false" customWidth="false" hidden="true" outlineLevel="0" max="16" min="14" style="0" width="12.98"/>
    <col collapsed="false" customWidth="true" hidden="false" outlineLevel="0" max="17" min="17" style="0" width="9.99"/>
    <col collapsed="false" customWidth="false" hidden="true" outlineLevel="0" max="18" min="18" style="0" width="12.98"/>
    <col collapsed="false" customWidth="false" hidden="true" outlineLevel="0" max="20" min="20" style="0" width="12.98"/>
    <col collapsed="false" customWidth="true" hidden="false" outlineLevel="0" max="21" min="21" style="0" width="9.99"/>
    <col collapsed="false" customWidth="false" hidden="true" outlineLevel="0" max="22" min="22" style="0" width="12.98"/>
    <col collapsed="false" customWidth="false" hidden="true" outlineLevel="0" max="24" min="24" style="0" width="12.98"/>
    <col collapsed="false" customWidth="true" hidden="false" outlineLevel="0" max="25" min="25" style="0" width="9.99"/>
    <col collapsed="false" customWidth="false" hidden="true" outlineLevel="0" max="26" min="26" style="0" width="12.98"/>
    <col collapsed="false" customWidth="false" hidden="true" outlineLevel="0" max="28" min="28" style="0" width="12.98"/>
    <col collapsed="false" customWidth="true" hidden="false" outlineLevel="0" max="29" min="29" style="0" width="9.99"/>
    <col collapsed="false" customWidth="false" hidden="true" outlineLevel="0" max="30" min="30" style="0" width="12.98"/>
    <col collapsed="false" customWidth="false" hidden="true" outlineLevel="0" max="32" min="32" style="0" width="12.98"/>
    <col collapsed="false" customWidth="true" hidden="false" outlineLevel="0" max="33" min="33" style="0" width="9.99"/>
    <col collapsed="false" customWidth="false" hidden="true" outlineLevel="0" max="34" min="34" style="0" width="12.98"/>
    <col collapsed="false" customWidth="false" hidden="true" outlineLevel="0" max="36" min="36" style="0" width="12.98"/>
    <col collapsed="false" customWidth="true" hidden="false" outlineLevel="0" max="37" min="37" style="0" width="9.99"/>
    <col collapsed="false" customWidth="false" hidden="true" outlineLevel="0" max="38" min="38" style="0" width="12.98"/>
    <col collapsed="false" customWidth="false" hidden="true" outlineLevel="0" max="40" min="40" style="0" width="12.98"/>
    <col collapsed="false" customWidth="true" hidden="false" outlineLevel="0" max="41" min="41" style="0" width="11.99"/>
    <col collapsed="false" customWidth="false" hidden="true" outlineLevel="0" max="44" min="42" style="0" width="12.98"/>
    <col collapsed="false" customWidth="true" hidden="false" outlineLevel="0" max="45" min="45" style="0" width="9.99"/>
    <col collapsed="false" customWidth="false" hidden="true" outlineLevel="0" max="48" min="46" style="0" width="12.98"/>
    <col collapsed="false" customWidth="true" hidden="false" outlineLevel="0" max="49" min="49" style="0" width="9.99"/>
    <col collapsed="false" customWidth="false" hidden="true" outlineLevel="0" max="50" min="50" style="0" width="12.98"/>
    <col collapsed="false" customWidth="false" hidden="true" outlineLevel="0" max="52" min="52" style="0" width="12.98"/>
    <col collapsed="false" customWidth="true" hidden="false" outlineLevel="0" max="53" min="53" style="0" width="9.99"/>
    <col collapsed="false" customWidth="false" hidden="true" outlineLevel="0" max="54" min="54" style="0" width="12.98"/>
    <col collapsed="false" customWidth="true" hidden="false" outlineLevel="0" max="56" min="56" style="0" width="10.98"/>
    <col collapsed="false" customWidth="false" hidden="true" outlineLevel="0" max="58" min="58" style="0" width="12.98"/>
  </cols>
  <sheetData>
    <row r="1" s="4" customFormat="true" ht="12.75" hidden="false" customHeight="false" outlineLevel="0" collapsed="false">
      <c r="A1" s="100" t="s">
        <v>2</v>
      </c>
      <c r="B1" s="2"/>
      <c r="C1" s="2"/>
      <c r="D1" s="1" t="s">
        <v>328</v>
      </c>
      <c r="F1" s="2"/>
      <c r="G1" s="2"/>
      <c r="H1" s="2"/>
      <c r="I1" s="1"/>
      <c r="J1" s="162" t="s">
        <v>0</v>
      </c>
    </row>
    <row r="2" customFormat="false" ht="9" hidden="false" customHeight="false" outlineLevel="0" collapsed="false">
      <c r="A2" s="5" t="s">
        <v>329</v>
      </c>
      <c r="B2" s="6"/>
      <c r="C2" s="6"/>
      <c r="D2" s="6"/>
      <c r="E2" s="6"/>
      <c r="F2" s="6"/>
      <c r="G2" s="8" t="s">
        <v>4</v>
      </c>
      <c r="H2" s="60" t="s">
        <v>5</v>
      </c>
      <c r="I2" s="5" t="s">
        <v>65</v>
      </c>
      <c r="J2" s="6"/>
    </row>
    <row r="3" customFormat="false" ht="9" hidden="false" customHeight="false" outlineLevel="0" collapsed="false">
      <c r="A3" s="10" t="s">
        <v>261</v>
      </c>
      <c r="G3" s="11" t="s">
        <v>330</v>
      </c>
      <c r="H3" s="163" t="s">
        <v>331</v>
      </c>
      <c r="I3" s="10" t="s">
        <v>332</v>
      </c>
    </row>
    <row r="4" customFormat="false" ht="9" hidden="false" customHeight="false" outlineLevel="0" collapsed="false">
      <c r="G4" s="11" t="s">
        <v>10</v>
      </c>
      <c r="H4" s="163" t="s">
        <v>11</v>
      </c>
    </row>
    <row r="5" customFormat="false" ht="9" hidden="false" customHeight="false" outlineLevel="0" collapsed="false">
      <c r="D5" s="13"/>
      <c r="G5" s="11" t="s">
        <v>330</v>
      </c>
      <c r="H5" s="46"/>
    </row>
    <row r="6" customFormat="false" ht="9" hidden="false" customHeight="false" outlineLevel="0" collapsed="false">
      <c r="A6" s="164" t="s">
        <v>12</v>
      </c>
      <c r="B6" s="6"/>
      <c r="C6" s="8" t="s">
        <v>333</v>
      </c>
      <c r="E6" s="8" t="s">
        <v>334</v>
      </c>
      <c r="F6" s="6"/>
      <c r="G6" s="6"/>
      <c r="H6" s="6"/>
      <c r="I6" s="6"/>
      <c r="J6" s="6"/>
    </row>
    <row r="7" customFormat="false" ht="9" hidden="false" customHeight="false" outlineLevel="0" collapsed="false">
      <c r="A7" s="17" t="s">
        <v>335</v>
      </c>
      <c r="C7" s="11" t="s">
        <v>336</v>
      </c>
      <c r="E7" s="11" t="s">
        <v>337</v>
      </c>
    </row>
    <row r="8" customFormat="false" ht="9" hidden="false" customHeight="false" outlineLevel="0" collapsed="false">
      <c r="A8" s="140" t="s">
        <v>338</v>
      </c>
      <c r="C8" s="16"/>
      <c r="E8" s="57" t="s">
        <v>339</v>
      </c>
      <c r="H8" s="13"/>
      <c r="I8" s="13"/>
      <c r="J8" s="13"/>
    </row>
    <row r="9" customFormat="false" ht="9" hidden="false" customHeight="false" outlineLevel="0" collapsed="false">
      <c r="B9" s="6"/>
      <c r="C9" s="6"/>
      <c r="D9" s="6"/>
      <c r="E9" s="58" t="s">
        <v>340</v>
      </c>
      <c r="F9" s="165"/>
      <c r="G9" s="58" t="s">
        <v>9</v>
      </c>
      <c r="H9" s="12"/>
      <c r="I9" s="38"/>
      <c r="BD9" s="10"/>
    </row>
    <row r="10" customFormat="false" ht="9" hidden="false" customHeight="false" outlineLevel="0" collapsed="false">
      <c r="E10" s="62" t="s">
        <v>341</v>
      </c>
      <c r="F10" s="12"/>
      <c r="G10" s="46"/>
      <c r="H10" s="12"/>
      <c r="I10" s="62" t="s">
        <v>342</v>
      </c>
      <c r="AZ10" s="10"/>
      <c r="BD10" s="10"/>
      <c r="BE10" s="10"/>
    </row>
    <row r="11" customFormat="false" ht="9" hidden="false" customHeight="false" outlineLevel="0" collapsed="false">
      <c r="E11" s="62" t="s">
        <v>282</v>
      </c>
      <c r="F11" s="67" t="s">
        <v>343</v>
      </c>
      <c r="G11" s="62" t="s">
        <v>344</v>
      </c>
      <c r="H11" s="12"/>
      <c r="I11" s="62" t="s">
        <v>341</v>
      </c>
      <c r="AZ11" s="10"/>
      <c r="BD11" s="10"/>
      <c r="BE11" s="10"/>
    </row>
    <row r="12" customFormat="false" ht="9" hidden="false" customHeight="false" outlineLevel="0" collapsed="false">
      <c r="B12" s="10" t="s">
        <v>292</v>
      </c>
      <c r="E12" s="62" t="s">
        <v>284</v>
      </c>
      <c r="F12" s="67" t="s">
        <v>345</v>
      </c>
      <c r="G12" s="62" t="s">
        <v>346</v>
      </c>
      <c r="H12" s="67" t="s">
        <v>288</v>
      </c>
      <c r="I12" s="62" t="s">
        <v>276</v>
      </c>
      <c r="AZ12" s="10"/>
      <c r="BD12" s="10"/>
      <c r="BE12" s="10"/>
    </row>
    <row r="13" customFormat="false" ht="9" hidden="false" customHeight="false" outlineLevel="0" collapsed="false">
      <c r="E13" s="62" t="s">
        <v>293</v>
      </c>
      <c r="F13" s="67" t="s">
        <v>347</v>
      </c>
      <c r="G13" s="62" t="s">
        <v>348</v>
      </c>
      <c r="H13" s="67" t="s">
        <v>349</v>
      </c>
      <c r="I13" s="62" t="s">
        <v>350</v>
      </c>
      <c r="J13" s="13"/>
      <c r="AZ13" s="10"/>
      <c r="BD13" s="10"/>
      <c r="BE13" s="10"/>
    </row>
    <row r="14" customFormat="false" ht="9" hidden="false" customHeight="false" outlineLevel="0" collapsed="false">
      <c r="A14" s="13"/>
      <c r="B14" s="13"/>
      <c r="E14" s="58" t="s">
        <v>351</v>
      </c>
      <c r="F14" s="166" t="s">
        <v>352</v>
      </c>
      <c r="G14" s="58" t="s">
        <v>353</v>
      </c>
      <c r="H14" s="166" t="s">
        <v>354</v>
      </c>
      <c r="I14" s="58" t="s">
        <v>355</v>
      </c>
      <c r="J14" s="13"/>
      <c r="BA14" s="10"/>
      <c r="BB14" s="10"/>
      <c r="BD14" s="139"/>
      <c r="BE14" s="139"/>
    </row>
    <row r="15" customFormat="false" ht="9" hidden="false" customHeight="false" outlineLevel="0" collapsed="false">
      <c r="A15" s="89" t="s">
        <v>312</v>
      </c>
      <c r="B15" s="90" t="s">
        <v>183</v>
      </c>
      <c r="C15" s="94"/>
      <c r="D15" s="167"/>
      <c r="E15" s="22"/>
      <c r="F15" s="22"/>
      <c r="G15" s="22"/>
      <c r="H15" s="22"/>
      <c r="I15" s="22"/>
      <c r="CA15" s="51"/>
      <c r="CB15" s="51"/>
      <c r="CC15" s="51"/>
      <c r="CM15" s="51"/>
      <c r="CN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</row>
    <row r="16" customFormat="false" ht="9" hidden="false" customHeight="false" outlineLevel="0" collapsed="false">
      <c r="A16" s="89" t="n">
        <v>50</v>
      </c>
      <c r="B16" s="168" t="s">
        <v>184</v>
      </c>
      <c r="C16" s="167"/>
      <c r="D16" s="134"/>
      <c r="E16" s="25"/>
      <c r="F16" s="25"/>
      <c r="G16" s="25"/>
      <c r="H16" s="13"/>
      <c r="I16" s="48"/>
      <c r="J16" s="40" t="n">
        <f aca="false">A16</f>
        <v>50</v>
      </c>
      <c r="Q16" s="51"/>
      <c r="T16" s="169"/>
      <c r="U16" s="51"/>
      <c r="Y16" s="51"/>
      <c r="AC16" s="51"/>
      <c r="AG16" s="51"/>
      <c r="AK16" s="51"/>
      <c r="AO16" s="51"/>
      <c r="AS16" s="170"/>
      <c r="AW16" s="51"/>
      <c r="BA16" s="51"/>
      <c r="BL16" s="51"/>
      <c r="BM16" s="51"/>
      <c r="BN16" s="51"/>
      <c r="BP16" s="51"/>
      <c r="BQ16" s="51"/>
      <c r="BR16" s="51"/>
      <c r="BS16" s="170"/>
      <c r="BT16" s="51"/>
      <c r="BU16" s="51"/>
      <c r="CA16" s="51"/>
      <c r="CC16" s="51"/>
      <c r="CE16" s="51"/>
      <c r="CF16" s="51"/>
      <c r="CG16" s="51"/>
      <c r="CH16" s="170"/>
      <c r="CI16" s="51"/>
      <c r="CJ16" s="51"/>
      <c r="CL16" s="51"/>
      <c r="CN16" s="51"/>
      <c r="CP16" s="51"/>
      <c r="CQ16" s="51"/>
      <c r="CR16" s="51"/>
      <c r="CS16" s="170"/>
      <c r="CT16" s="51"/>
      <c r="CU16" s="51"/>
      <c r="CW16" s="51"/>
      <c r="CY16" s="51"/>
      <c r="DA16" s="51"/>
      <c r="DB16" s="51"/>
      <c r="DC16" s="51"/>
      <c r="DD16" s="170"/>
      <c r="DE16" s="51"/>
      <c r="DF16" s="51"/>
    </row>
    <row r="17" customFormat="false" ht="9" hidden="false" customHeight="false" outlineLevel="0" collapsed="false">
      <c r="A17" s="89" t="n">
        <v>51</v>
      </c>
      <c r="B17" s="168" t="s">
        <v>185</v>
      </c>
      <c r="C17" s="97"/>
      <c r="D17" s="134"/>
      <c r="E17" s="48"/>
      <c r="F17" s="48"/>
      <c r="G17" s="48"/>
      <c r="H17" s="13"/>
      <c r="I17" s="48"/>
      <c r="J17" s="40" t="n">
        <f aca="false">A17</f>
        <v>51</v>
      </c>
      <c r="Q17" s="51"/>
      <c r="T17" s="169"/>
      <c r="U17" s="51"/>
      <c r="Y17" s="51"/>
      <c r="AC17" s="51"/>
      <c r="AG17" s="51"/>
      <c r="AK17" s="51"/>
      <c r="AO17" s="51"/>
      <c r="AS17" s="170"/>
      <c r="AW17" s="51"/>
      <c r="BA17" s="51"/>
      <c r="BL17" s="51"/>
      <c r="BM17" s="51"/>
      <c r="BN17" s="51"/>
      <c r="BP17" s="51"/>
      <c r="BQ17" s="51"/>
      <c r="BR17" s="51"/>
      <c r="BS17" s="170"/>
      <c r="BT17" s="51"/>
      <c r="BU17" s="51"/>
      <c r="CA17" s="51"/>
      <c r="CC17" s="51"/>
      <c r="CE17" s="51"/>
      <c r="CF17" s="51"/>
      <c r="CG17" s="51"/>
      <c r="CH17" s="170"/>
      <c r="CI17" s="51"/>
      <c r="CJ17" s="51"/>
      <c r="CL17" s="51"/>
      <c r="CN17" s="51"/>
      <c r="CP17" s="51"/>
      <c r="CQ17" s="51"/>
      <c r="CR17" s="51"/>
      <c r="CS17" s="170"/>
      <c r="CT17" s="51"/>
      <c r="CU17" s="51"/>
      <c r="CW17" s="51"/>
      <c r="CY17" s="51"/>
      <c r="DA17" s="51"/>
      <c r="DB17" s="51"/>
      <c r="DC17" s="51"/>
      <c r="DD17" s="170"/>
      <c r="DE17" s="51"/>
      <c r="DF17" s="51"/>
    </row>
    <row r="18" customFormat="false" ht="9" hidden="false" customHeight="false" outlineLevel="0" collapsed="false">
      <c r="A18" s="89" t="n">
        <v>52</v>
      </c>
      <c r="B18" s="168" t="s">
        <v>186</v>
      </c>
      <c r="C18" s="167"/>
      <c r="D18" s="134"/>
      <c r="E18" s="48"/>
      <c r="F18" s="48"/>
      <c r="G18" s="48"/>
      <c r="H18" s="13"/>
      <c r="I18" s="48"/>
      <c r="J18" s="40" t="n">
        <f aca="false">A18</f>
        <v>52</v>
      </c>
      <c r="Q18" s="51"/>
      <c r="T18" s="169"/>
      <c r="U18" s="51"/>
      <c r="Y18" s="51"/>
      <c r="AC18" s="51"/>
      <c r="AG18" s="51"/>
      <c r="AK18" s="51"/>
      <c r="AO18" s="51"/>
      <c r="AS18" s="170"/>
      <c r="AW18" s="51"/>
      <c r="BA18" s="51"/>
      <c r="BF18" s="10"/>
      <c r="BL18" s="51"/>
      <c r="BM18" s="51"/>
      <c r="BN18" s="51"/>
      <c r="BP18" s="51"/>
      <c r="BQ18" s="51"/>
      <c r="BR18" s="51"/>
      <c r="BS18" s="170"/>
      <c r="BT18" s="51"/>
      <c r="BU18" s="51"/>
      <c r="CA18" s="51"/>
      <c r="CC18" s="51"/>
      <c r="CE18" s="51"/>
      <c r="CF18" s="51"/>
      <c r="CG18" s="51"/>
      <c r="CH18" s="170"/>
      <c r="CI18" s="51"/>
      <c r="CJ18" s="51"/>
      <c r="CL18" s="51"/>
      <c r="CN18" s="51"/>
      <c r="CP18" s="51"/>
      <c r="CQ18" s="51"/>
      <c r="CR18" s="51"/>
      <c r="CS18" s="170"/>
      <c r="CT18" s="51"/>
      <c r="CU18" s="51"/>
      <c r="CW18" s="51"/>
      <c r="CY18" s="51"/>
      <c r="DA18" s="51"/>
      <c r="DB18" s="51"/>
      <c r="DC18" s="51"/>
      <c r="DD18" s="170"/>
      <c r="DE18" s="51"/>
      <c r="DF18" s="51"/>
    </row>
    <row r="19" customFormat="false" ht="9" hidden="false" customHeight="false" outlineLevel="0" collapsed="false">
      <c r="A19" s="89" t="n">
        <v>53</v>
      </c>
      <c r="B19" s="168" t="s">
        <v>187</v>
      </c>
      <c r="C19" s="97"/>
      <c r="D19" s="134"/>
      <c r="E19" s="48"/>
      <c r="F19" s="48"/>
      <c r="G19" s="48"/>
      <c r="H19" s="13"/>
      <c r="I19" s="48"/>
      <c r="J19" s="40" t="n">
        <f aca="false">A19</f>
        <v>53</v>
      </c>
      <c r="Q19" s="51"/>
      <c r="T19" s="169"/>
      <c r="U19" s="51"/>
      <c r="Y19" s="51"/>
      <c r="AC19" s="51"/>
      <c r="AG19" s="51"/>
      <c r="AK19" s="51"/>
      <c r="AO19" s="51"/>
      <c r="AS19" s="170"/>
      <c r="AW19" s="51"/>
      <c r="BA19" s="51"/>
      <c r="BL19" s="51"/>
      <c r="BM19" s="51"/>
      <c r="BN19" s="51"/>
      <c r="BP19" s="51"/>
      <c r="BQ19" s="51"/>
      <c r="BR19" s="51"/>
      <c r="BS19" s="170"/>
      <c r="BT19" s="51"/>
      <c r="BU19" s="51"/>
      <c r="CA19" s="51"/>
      <c r="CC19" s="51"/>
      <c r="CE19" s="51"/>
      <c r="CF19" s="51"/>
      <c r="CG19" s="51"/>
      <c r="CH19" s="170"/>
      <c r="CI19" s="51"/>
      <c r="CJ19" s="51"/>
      <c r="CL19" s="51"/>
      <c r="CN19" s="51"/>
      <c r="CP19" s="51"/>
      <c r="CQ19" s="51"/>
      <c r="CR19" s="51"/>
      <c r="CS19" s="170"/>
      <c r="CT19" s="51"/>
      <c r="CU19" s="51"/>
      <c r="CW19" s="51"/>
      <c r="CY19" s="51"/>
      <c r="DA19" s="51"/>
      <c r="DB19" s="51"/>
      <c r="DC19" s="51"/>
      <c r="DD19" s="170"/>
      <c r="DE19" s="51"/>
      <c r="DF19" s="51"/>
    </row>
    <row r="20" customFormat="false" ht="9" hidden="false" customHeight="false" outlineLevel="0" collapsed="false">
      <c r="A20" s="89" t="n">
        <v>54</v>
      </c>
      <c r="B20" s="168" t="s">
        <v>188</v>
      </c>
      <c r="C20" s="167"/>
      <c r="D20" s="134"/>
      <c r="E20" s="48"/>
      <c r="F20" s="48"/>
      <c r="G20" s="48"/>
      <c r="H20" s="13"/>
      <c r="I20" s="48"/>
      <c r="J20" s="40" t="n">
        <f aca="false">A20</f>
        <v>54</v>
      </c>
      <c r="Q20" s="51"/>
      <c r="T20" s="169"/>
      <c r="U20" s="51"/>
      <c r="Y20" s="51"/>
      <c r="AC20" s="51"/>
      <c r="AG20" s="51"/>
      <c r="AK20" s="51"/>
      <c r="AO20" s="51"/>
      <c r="AS20" s="170"/>
      <c r="AW20" s="51"/>
      <c r="BA20" s="51"/>
      <c r="BL20" s="51"/>
      <c r="BM20" s="51"/>
      <c r="BN20" s="51"/>
      <c r="BP20" s="51"/>
      <c r="BQ20" s="51"/>
      <c r="BR20" s="51"/>
      <c r="BS20" s="170"/>
      <c r="BT20" s="51"/>
      <c r="BU20" s="51"/>
      <c r="CA20" s="51"/>
      <c r="CC20" s="51"/>
      <c r="CE20" s="51"/>
      <c r="CF20" s="51"/>
      <c r="CG20" s="51"/>
      <c r="CH20" s="170"/>
      <c r="CI20" s="51"/>
      <c r="CJ20" s="51"/>
      <c r="CL20" s="51"/>
      <c r="CN20" s="51"/>
      <c r="CP20" s="51"/>
      <c r="CQ20" s="51"/>
      <c r="CR20" s="51"/>
      <c r="CS20" s="170"/>
      <c r="CT20" s="51"/>
      <c r="CU20" s="51"/>
      <c r="CW20" s="51"/>
      <c r="CY20" s="51"/>
      <c r="DA20" s="51"/>
      <c r="DB20" s="51"/>
      <c r="DC20" s="51"/>
      <c r="DD20" s="170"/>
      <c r="DE20" s="51"/>
      <c r="DF20" s="51"/>
    </row>
    <row r="21" customFormat="false" ht="9" hidden="false" customHeight="false" outlineLevel="0" collapsed="false">
      <c r="A21" s="89" t="n">
        <v>55</v>
      </c>
      <c r="B21" s="168" t="s">
        <v>189</v>
      </c>
      <c r="C21" s="97"/>
      <c r="D21" s="134"/>
      <c r="E21" s="48"/>
      <c r="F21" s="48"/>
      <c r="G21" s="48"/>
      <c r="H21" s="13"/>
      <c r="I21" s="48"/>
      <c r="J21" s="40" t="n">
        <f aca="false">A21</f>
        <v>55</v>
      </c>
      <c r="Q21" s="51"/>
      <c r="T21" s="169"/>
      <c r="U21" s="51"/>
      <c r="Y21" s="51"/>
      <c r="AC21" s="51"/>
      <c r="AG21" s="51"/>
      <c r="AK21" s="51"/>
      <c r="AO21" s="51"/>
      <c r="AS21" s="170"/>
      <c r="AW21" s="51"/>
      <c r="BA21" s="51"/>
      <c r="BL21" s="51"/>
      <c r="BM21" s="51"/>
      <c r="BN21" s="51"/>
      <c r="BP21" s="51"/>
      <c r="BQ21" s="51"/>
      <c r="BR21" s="51"/>
      <c r="BS21" s="170"/>
      <c r="BT21" s="51"/>
      <c r="BU21" s="51"/>
      <c r="CA21" s="51"/>
      <c r="CC21" s="51"/>
      <c r="CE21" s="51"/>
      <c r="CF21" s="51"/>
      <c r="CG21" s="51"/>
      <c r="CH21" s="170"/>
      <c r="CI21" s="51"/>
      <c r="CJ21" s="51"/>
      <c r="CL21" s="51"/>
      <c r="CN21" s="51"/>
      <c r="CP21" s="51"/>
      <c r="CQ21" s="51"/>
      <c r="CR21" s="51"/>
      <c r="CS21" s="170"/>
      <c r="CT21" s="51"/>
      <c r="CU21" s="51"/>
      <c r="CW21" s="51"/>
      <c r="CY21" s="51"/>
      <c r="DA21" s="51"/>
      <c r="DB21" s="51"/>
      <c r="DC21" s="51"/>
      <c r="DD21" s="170"/>
      <c r="DE21" s="51"/>
      <c r="DF21" s="51"/>
    </row>
    <row r="22" customFormat="false" ht="9" hidden="false" customHeight="false" outlineLevel="0" collapsed="false">
      <c r="A22" s="89" t="n">
        <v>56</v>
      </c>
      <c r="B22" s="168" t="s">
        <v>190</v>
      </c>
      <c r="C22" s="167"/>
      <c r="D22" s="134"/>
      <c r="E22" s="48"/>
      <c r="F22" s="48"/>
      <c r="G22" s="48"/>
      <c r="H22" s="13"/>
      <c r="I22" s="48"/>
      <c r="J22" s="40" t="n">
        <f aca="false">A22</f>
        <v>56</v>
      </c>
      <c r="Q22" s="51"/>
      <c r="T22" s="169"/>
      <c r="U22" s="51"/>
      <c r="Y22" s="51"/>
      <c r="AC22" s="51"/>
      <c r="AG22" s="51"/>
      <c r="AK22" s="51"/>
      <c r="AO22" s="51"/>
      <c r="AS22" s="170"/>
      <c r="AW22" s="51"/>
      <c r="BA22" s="51"/>
      <c r="BL22" s="51"/>
      <c r="BM22" s="51"/>
      <c r="BN22" s="51"/>
      <c r="BP22" s="51"/>
      <c r="BQ22" s="51"/>
      <c r="BR22" s="51"/>
      <c r="BS22" s="170"/>
      <c r="BT22" s="51"/>
      <c r="BU22" s="51"/>
      <c r="CA22" s="51"/>
      <c r="CC22" s="51"/>
      <c r="CE22" s="51"/>
      <c r="CF22" s="51"/>
      <c r="CG22" s="51"/>
      <c r="CH22" s="170"/>
      <c r="CI22" s="51"/>
      <c r="CJ22" s="51"/>
      <c r="CL22" s="51"/>
      <c r="CN22" s="51"/>
      <c r="CP22" s="51"/>
      <c r="CQ22" s="51"/>
      <c r="CR22" s="51"/>
      <c r="CS22" s="170"/>
      <c r="CT22" s="51"/>
      <c r="CU22" s="51"/>
      <c r="CW22" s="51"/>
      <c r="CY22" s="51"/>
      <c r="DA22" s="51"/>
      <c r="DB22" s="51"/>
      <c r="DC22" s="51"/>
      <c r="DD22" s="170"/>
      <c r="DE22" s="51"/>
      <c r="DF22" s="51"/>
    </row>
    <row r="23" customFormat="false" ht="9" hidden="false" customHeight="false" outlineLevel="0" collapsed="false">
      <c r="A23" s="113" t="n">
        <v>57</v>
      </c>
      <c r="B23" s="106" t="s">
        <v>191</v>
      </c>
      <c r="C23" s="171"/>
      <c r="D23" s="172"/>
      <c r="E23" s="173"/>
      <c r="F23" s="173"/>
      <c r="G23" s="173"/>
      <c r="H23" s="174"/>
      <c r="I23" s="173"/>
      <c r="J23" s="108" t="n">
        <f aca="false">A23</f>
        <v>57</v>
      </c>
      <c r="Q23" s="51"/>
      <c r="T23" s="169"/>
      <c r="U23" s="51"/>
      <c r="Y23" s="51"/>
      <c r="AC23" s="51"/>
      <c r="AG23" s="51"/>
      <c r="AK23" s="51"/>
      <c r="AO23" s="51"/>
      <c r="AS23" s="170"/>
      <c r="AW23" s="51"/>
      <c r="BA23" s="51"/>
      <c r="BL23" s="51"/>
      <c r="BM23" s="51"/>
      <c r="BN23" s="51"/>
      <c r="BP23" s="51"/>
      <c r="BQ23" s="51"/>
      <c r="BR23" s="51"/>
      <c r="BS23" s="170"/>
      <c r="BT23" s="51"/>
      <c r="BU23" s="51"/>
      <c r="CA23" s="51"/>
      <c r="CC23" s="51"/>
      <c r="CE23" s="51"/>
      <c r="CF23" s="51"/>
      <c r="CG23" s="51"/>
      <c r="CH23" s="170"/>
      <c r="CI23" s="51"/>
      <c r="CJ23" s="51"/>
      <c r="CL23" s="51"/>
      <c r="CN23" s="51"/>
      <c r="CP23" s="51"/>
      <c r="CQ23" s="51"/>
      <c r="CR23" s="51"/>
      <c r="CS23" s="170"/>
      <c r="CT23" s="51"/>
      <c r="CU23" s="51"/>
      <c r="CW23" s="51"/>
      <c r="CY23" s="51"/>
      <c r="DA23" s="51"/>
      <c r="DB23" s="51"/>
      <c r="DC23" s="51"/>
      <c r="DD23" s="170"/>
      <c r="DE23" s="51"/>
      <c r="DF23" s="51"/>
    </row>
    <row r="24" customFormat="false" ht="9" hidden="false" customHeight="false" outlineLevel="0" collapsed="false">
      <c r="A24" s="113" t="n">
        <v>58</v>
      </c>
      <c r="B24" s="109" t="s">
        <v>192</v>
      </c>
      <c r="C24" s="171"/>
      <c r="D24" s="172"/>
      <c r="E24" s="173"/>
      <c r="F24" s="173"/>
      <c r="G24" s="173"/>
      <c r="H24" s="174"/>
      <c r="I24" s="173"/>
      <c r="J24" s="108" t="n">
        <f aca="false">A24</f>
        <v>58</v>
      </c>
      <c r="Q24" s="51"/>
      <c r="T24" s="169"/>
      <c r="U24" s="51"/>
      <c r="Y24" s="51"/>
      <c r="AC24" s="51"/>
      <c r="AG24" s="51"/>
      <c r="AK24" s="51"/>
      <c r="AO24" s="51"/>
      <c r="AS24" s="170"/>
      <c r="AW24" s="51"/>
      <c r="BA24" s="51"/>
      <c r="BL24" s="51"/>
      <c r="BM24" s="51"/>
      <c r="BN24" s="51"/>
      <c r="BP24" s="51"/>
      <c r="BQ24" s="51"/>
      <c r="BR24" s="51"/>
      <c r="BS24" s="170"/>
      <c r="BT24" s="51"/>
      <c r="BU24" s="51"/>
      <c r="CA24" s="51"/>
      <c r="CC24" s="51"/>
      <c r="CE24" s="51"/>
      <c r="CF24" s="51"/>
      <c r="CG24" s="51"/>
      <c r="CH24" s="170"/>
      <c r="CI24" s="51"/>
      <c r="CJ24" s="51"/>
      <c r="CL24" s="51"/>
      <c r="CN24" s="51"/>
      <c r="CP24" s="51"/>
      <c r="CQ24" s="51"/>
      <c r="CR24" s="51"/>
      <c r="CS24" s="170"/>
      <c r="CT24" s="51"/>
      <c r="CU24" s="51"/>
      <c r="CW24" s="51"/>
      <c r="CY24" s="51"/>
      <c r="DA24" s="51"/>
      <c r="DB24" s="51"/>
      <c r="DC24" s="51"/>
      <c r="DD24" s="170"/>
      <c r="DE24" s="51"/>
      <c r="DF24" s="51"/>
    </row>
    <row r="25" customFormat="false" ht="9" hidden="false" customHeight="false" outlineLevel="0" collapsed="false">
      <c r="A25" s="113" t="n">
        <v>59</v>
      </c>
      <c r="B25" s="110" t="s">
        <v>193</v>
      </c>
      <c r="C25" s="171"/>
      <c r="D25" s="172"/>
      <c r="E25" s="173"/>
      <c r="F25" s="173"/>
      <c r="G25" s="173"/>
      <c r="H25" s="174"/>
      <c r="I25" s="173"/>
      <c r="J25" s="108" t="n">
        <f aca="false">A25</f>
        <v>59</v>
      </c>
      <c r="Q25" s="51"/>
      <c r="T25" s="169"/>
      <c r="U25" s="51"/>
      <c r="Y25" s="51"/>
      <c r="AC25" s="51"/>
      <c r="AG25" s="51"/>
      <c r="AK25" s="51"/>
      <c r="AO25" s="51"/>
      <c r="AS25" s="170"/>
      <c r="AW25" s="51"/>
      <c r="BA25" s="51"/>
      <c r="BL25" s="51"/>
      <c r="BM25" s="51"/>
      <c r="BN25" s="51"/>
      <c r="BP25" s="51"/>
      <c r="BQ25" s="51"/>
      <c r="BR25" s="51"/>
      <c r="BS25" s="170"/>
      <c r="BT25" s="51"/>
      <c r="BU25" s="51"/>
      <c r="CA25" s="51"/>
      <c r="CC25" s="51"/>
      <c r="CE25" s="51"/>
      <c r="CF25" s="51"/>
      <c r="CG25" s="51"/>
      <c r="CH25" s="170"/>
      <c r="CI25" s="51"/>
      <c r="CJ25" s="51"/>
      <c r="CL25" s="51"/>
      <c r="CN25" s="51"/>
      <c r="CP25" s="51"/>
      <c r="CQ25" s="51"/>
      <c r="CR25" s="51"/>
      <c r="CS25" s="170"/>
      <c r="CT25" s="51"/>
      <c r="CU25" s="51"/>
      <c r="CW25" s="51"/>
      <c r="CY25" s="51"/>
      <c r="DA25" s="51"/>
      <c r="DB25" s="51"/>
      <c r="DC25" s="51"/>
      <c r="DD25" s="170"/>
      <c r="DE25" s="51"/>
      <c r="DF25" s="51"/>
    </row>
    <row r="26" customFormat="false" ht="9" hidden="false" customHeight="false" outlineLevel="0" collapsed="false">
      <c r="A26" s="175" t="n">
        <v>60</v>
      </c>
      <c r="B26" s="168" t="s">
        <v>194</v>
      </c>
      <c r="C26" s="97"/>
      <c r="D26" s="134"/>
      <c r="E26" s="48"/>
      <c r="F26" s="48"/>
      <c r="G26" s="48"/>
      <c r="H26" s="13"/>
      <c r="I26" s="48"/>
      <c r="J26" s="40" t="n">
        <f aca="false">A26</f>
        <v>60</v>
      </c>
      <c r="Q26" s="51"/>
      <c r="T26" s="169"/>
      <c r="U26" s="51"/>
      <c r="Y26" s="51"/>
      <c r="AC26" s="51"/>
      <c r="AG26" s="51"/>
      <c r="AK26" s="51"/>
      <c r="AO26" s="51"/>
      <c r="AS26" s="170"/>
      <c r="AW26" s="51"/>
      <c r="BA26" s="51"/>
      <c r="BL26" s="51"/>
      <c r="BM26" s="51"/>
      <c r="BN26" s="51"/>
      <c r="BP26" s="51"/>
      <c r="BQ26" s="51"/>
      <c r="BR26" s="51"/>
      <c r="BS26" s="170"/>
      <c r="BT26" s="51"/>
      <c r="BU26" s="51"/>
      <c r="CA26" s="51"/>
      <c r="CC26" s="51"/>
      <c r="CE26" s="51"/>
      <c r="CF26" s="51"/>
      <c r="CG26" s="51"/>
      <c r="CH26" s="170"/>
      <c r="CI26" s="51"/>
      <c r="CJ26" s="51"/>
      <c r="CL26" s="51"/>
      <c r="CN26" s="51"/>
      <c r="CP26" s="51"/>
      <c r="CQ26" s="51"/>
      <c r="CR26" s="51"/>
      <c r="CS26" s="170"/>
      <c r="CT26" s="51"/>
      <c r="CU26" s="51"/>
      <c r="CW26" s="51"/>
      <c r="CY26" s="51"/>
      <c r="DA26" s="51"/>
      <c r="DB26" s="51"/>
      <c r="DC26" s="51"/>
      <c r="DD26" s="170"/>
      <c r="DE26" s="51"/>
      <c r="DF26" s="51"/>
    </row>
    <row r="27" customFormat="false" ht="9" hidden="false" customHeight="false" outlineLevel="0" collapsed="false">
      <c r="A27" s="89" t="n">
        <v>61</v>
      </c>
      <c r="B27" s="168" t="s">
        <v>195</v>
      </c>
      <c r="C27" s="167"/>
      <c r="D27" s="134"/>
      <c r="E27" s="22"/>
      <c r="F27" s="22"/>
      <c r="G27" s="22"/>
      <c r="H27" s="22"/>
      <c r="I27" s="22"/>
      <c r="J27" s="40" t="n">
        <f aca="false">A27</f>
        <v>61</v>
      </c>
      <c r="P27" s="169"/>
      <c r="Q27" s="51"/>
      <c r="T27" s="169"/>
      <c r="U27" s="51"/>
      <c r="Y27" s="51"/>
      <c r="AC27" s="51"/>
      <c r="AG27" s="51"/>
      <c r="AK27" s="51"/>
      <c r="AO27" s="51"/>
      <c r="AS27" s="170"/>
      <c r="AW27" s="51"/>
      <c r="BA27" s="51"/>
      <c r="BL27" s="51"/>
      <c r="BM27" s="51"/>
      <c r="BN27" s="51"/>
      <c r="BO27" s="51"/>
      <c r="BP27" s="51"/>
      <c r="BQ27" s="51"/>
      <c r="BR27" s="51"/>
      <c r="BT27" s="51"/>
      <c r="BU27" s="51"/>
      <c r="CA27" s="51"/>
      <c r="CB27" s="51"/>
      <c r="CC27" s="51"/>
      <c r="CD27" s="51"/>
      <c r="CE27" s="51"/>
      <c r="CF27" s="51"/>
      <c r="CG27" s="51"/>
      <c r="CI27" s="51"/>
      <c r="CJ27" s="51"/>
      <c r="CL27" s="51"/>
      <c r="CM27" s="51"/>
      <c r="CN27" s="51"/>
      <c r="CO27" s="51"/>
      <c r="CP27" s="51"/>
      <c r="CQ27" s="51"/>
      <c r="CR27" s="51"/>
      <c r="CT27" s="51"/>
      <c r="CU27" s="51"/>
      <c r="CW27" s="51"/>
      <c r="CX27" s="51"/>
      <c r="CY27" s="51"/>
      <c r="CZ27" s="51"/>
      <c r="DA27" s="51"/>
      <c r="DB27" s="51"/>
      <c r="DC27" s="51"/>
      <c r="DE27" s="51"/>
      <c r="DF27" s="51"/>
    </row>
    <row r="28" customFormat="false" ht="9" hidden="false" customHeight="false" outlineLevel="0" collapsed="false">
      <c r="A28" s="89" t="n">
        <v>62</v>
      </c>
      <c r="B28" s="168" t="s">
        <v>196</v>
      </c>
      <c r="C28" s="97"/>
      <c r="D28" s="134"/>
      <c r="E28" s="48"/>
      <c r="F28" s="48"/>
      <c r="G28" s="48"/>
      <c r="H28" s="13"/>
      <c r="I28" s="48"/>
      <c r="J28" s="40" t="n">
        <f aca="false">A28</f>
        <v>62</v>
      </c>
      <c r="Q28" s="51"/>
      <c r="T28" s="169"/>
      <c r="U28" s="51"/>
      <c r="Y28" s="51"/>
      <c r="AC28" s="51"/>
      <c r="AG28" s="51"/>
      <c r="AK28" s="51"/>
      <c r="AO28" s="51"/>
      <c r="AS28" s="170"/>
      <c r="AW28" s="51"/>
      <c r="BA28" s="51"/>
      <c r="BL28" s="51"/>
      <c r="BM28" s="51"/>
      <c r="BN28" s="51"/>
      <c r="BP28" s="51"/>
      <c r="BQ28" s="51"/>
      <c r="BR28" s="51"/>
      <c r="BS28" s="170"/>
      <c r="BT28" s="51"/>
      <c r="BU28" s="51"/>
      <c r="CA28" s="51"/>
      <c r="CC28" s="51"/>
      <c r="CE28" s="51"/>
      <c r="CF28" s="51"/>
      <c r="CG28" s="51"/>
      <c r="CH28" s="170"/>
      <c r="CI28" s="51"/>
      <c r="CJ28" s="51"/>
      <c r="CL28" s="51"/>
      <c r="CN28" s="51"/>
      <c r="CP28" s="51"/>
      <c r="CQ28" s="51"/>
      <c r="CR28" s="51"/>
      <c r="CS28" s="170"/>
      <c r="CT28" s="51"/>
      <c r="CU28" s="51"/>
      <c r="CW28" s="51"/>
      <c r="CY28" s="51"/>
      <c r="DA28" s="51"/>
      <c r="DB28" s="51"/>
      <c r="DC28" s="51"/>
      <c r="DD28" s="170"/>
      <c r="DE28" s="51"/>
      <c r="DF28" s="51"/>
    </row>
    <row r="29" customFormat="false" ht="9" hidden="false" customHeight="false" outlineLevel="0" collapsed="false">
      <c r="A29" s="89" t="n">
        <v>63</v>
      </c>
      <c r="B29" s="168" t="s">
        <v>197</v>
      </c>
      <c r="C29" s="167"/>
      <c r="D29" s="134"/>
      <c r="E29" s="48"/>
      <c r="F29" s="48"/>
      <c r="G29" s="48"/>
      <c r="H29" s="13"/>
      <c r="I29" s="48"/>
      <c r="J29" s="40" t="n">
        <f aca="false">A29</f>
        <v>63</v>
      </c>
      <c r="Q29" s="51"/>
      <c r="T29" s="169"/>
      <c r="U29" s="51"/>
      <c r="Y29" s="51"/>
      <c r="AC29" s="51"/>
      <c r="AG29" s="51"/>
      <c r="AK29" s="51"/>
      <c r="AO29" s="51"/>
      <c r="AS29" s="170"/>
      <c r="AW29" s="51"/>
      <c r="BA29" s="51"/>
      <c r="BL29" s="51"/>
      <c r="BM29" s="51"/>
      <c r="BN29" s="51"/>
      <c r="BP29" s="51"/>
      <c r="BQ29" s="51"/>
      <c r="BR29" s="51"/>
      <c r="BS29" s="170"/>
      <c r="BT29" s="51"/>
      <c r="BU29" s="51"/>
      <c r="CA29" s="51"/>
      <c r="CC29" s="51"/>
      <c r="CE29" s="51"/>
      <c r="CF29" s="51"/>
      <c r="CG29" s="51"/>
      <c r="CH29" s="170"/>
      <c r="CI29" s="51"/>
      <c r="CJ29" s="51"/>
      <c r="CL29" s="51"/>
      <c r="CN29" s="51"/>
      <c r="CP29" s="51"/>
      <c r="CQ29" s="51"/>
      <c r="CR29" s="51"/>
      <c r="CS29" s="170"/>
      <c r="CT29" s="51"/>
      <c r="CU29" s="51"/>
      <c r="CW29" s="51"/>
      <c r="CY29" s="51"/>
      <c r="DA29" s="51"/>
      <c r="DB29" s="51"/>
      <c r="DC29" s="51"/>
      <c r="DD29" s="170"/>
      <c r="DE29" s="51"/>
      <c r="DF29" s="51"/>
    </row>
    <row r="30" customFormat="false" ht="9" hidden="false" customHeight="false" outlineLevel="0" collapsed="false">
      <c r="A30" s="89" t="n">
        <v>64</v>
      </c>
      <c r="B30" s="168" t="s">
        <v>198</v>
      </c>
      <c r="C30" s="97"/>
      <c r="D30" s="134"/>
      <c r="E30" s="48"/>
      <c r="F30" s="48"/>
      <c r="G30" s="48"/>
      <c r="H30" s="13"/>
      <c r="I30" s="48"/>
      <c r="J30" s="40" t="n">
        <f aca="false">A30</f>
        <v>64</v>
      </c>
      <c r="Q30" s="51"/>
      <c r="T30" s="169"/>
      <c r="U30" s="51"/>
      <c r="Y30" s="51"/>
      <c r="AC30" s="51"/>
      <c r="AG30" s="51"/>
      <c r="AK30" s="51"/>
      <c r="AO30" s="51"/>
      <c r="AS30" s="170"/>
      <c r="AW30" s="51"/>
      <c r="BA30" s="51"/>
      <c r="BL30" s="51"/>
      <c r="BM30" s="51"/>
      <c r="BN30" s="51"/>
      <c r="BP30" s="51"/>
      <c r="BQ30" s="51"/>
      <c r="BR30" s="51"/>
      <c r="BS30" s="170"/>
      <c r="BT30" s="51"/>
      <c r="BU30" s="51"/>
      <c r="CA30" s="51"/>
      <c r="CC30" s="51"/>
      <c r="CE30" s="51"/>
      <c r="CF30" s="51"/>
      <c r="CG30" s="51"/>
      <c r="CH30" s="170"/>
      <c r="CI30" s="51"/>
      <c r="CJ30" s="51"/>
      <c r="CL30" s="51"/>
      <c r="CN30" s="51"/>
      <c r="CP30" s="51"/>
      <c r="CQ30" s="51"/>
      <c r="CR30" s="51"/>
      <c r="CS30" s="170"/>
      <c r="CT30" s="51"/>
      <c r="CU30" s="51"/>
      <c r="CW30" s="51"/>
      <c r="CY30" s="51"/>
      <c r="DA30" s="51"/>
      <c r="DB30" s="51"/>
      <c r="DC30" s="51"/>
      <c r="DD30" s="170"/>
      <c r="DE30" s="51"/>
      <c r="DF30" s="51"/>
    </row>
    <row r="31" customFormat="false" ht="9" hidden="false" customHeight="false" outlineLevel="0" collapsed="false">
      <c r="A31" s="89" t="n">
        <v>65</v>
      </c>
      <c r="B31" s="168" t="s">
        <v>199</v>
      </c>
      <c r="C31" s="167"/>
      <c r="D31" s="134"/>
      <c r="E31" s="48"/>
      <c r="F31" s="48"/>
      <c r="G31" s="48"/>
      <c r="H31" s="13"/>
      <c r="I31" s="48"/>
      <c r="J31" s="40" t="n">
        <f aca="false">A31</f>
        <v>65</v>
      </c>
      <c r="Q31" s="51"/>
      <c r="T31" s="169"/>
      <c r="U31" s="51"/>
      <c r="Y31" s="51"/>
      <c r="AC31" s="51"/>
      <c r="AG31" s="51"/>
      <c r="AK31" s="51"/>
      <c r="AO31" s="51"/>
      <c r="AS31" s="170"/>
      <c r="AW31" s="51"/>
      <c r="BA31" s="51"/>
      <c r="BL31" s="51"/>
      <c r="BM31" s="51"/>
      <c r="BN31" s="51"/>
      <c r="BP31" s="51"/>
      <c r="BQ31" s="51"/>
      <c r="BR31" s="51"/>
      <c r="BS31" s="170"/>
      <c r="BT31" s="51"/>
      <c r="BU31" s="51"/>
      <c r="CA31" s="51"/>
      <c r="CC31" s="51"/>
      <c r="CE31" s="51"/>
      <c r="CF31" s="51"/>
      <c r="CG31" s="51"/>
      <c r="CH31" s="170"/>
      <c r="CI31" s="51"/>
      <c r="CJ31" s="51"/>
      <c r="CL31" s="51"/>
      <c r="CN31" s="51"/>
      <c r="CP31" s="51"/>
      <c r="CQ31" s="51"/>
      <c r="CR31" s="51"/>
      <c r="CS31" s="170"/>
      <c r="CT31" s="51"/>
      <c r="CU31" s="51"/>
      <c r="CW31" s="51"/>
      <c r="CY31" s="51"/>
      <c r="DA31" s="51"/>
      <c r="DB31" s="51"/>
      <c r="DC31" s="51"/>
      <c r="DD31" s="170"/>
      <c r="DE31" s="51"/>
      <c r="DF31" s="51"/>
    </row>
    <row r="32" customFormat="false" ht="9" hidden="false" customHeight="false" outlineLevel="0" collapsed="false">
      <c r="A32" s="89" t="n">
        <v>66</v>
      </c>
      <c r="B32" s="168" t="s">
        <v>200</v>
      </c>
      <c r="C32" s="97"/>
      <c r="D32" s="134"/>
      <c r="E32" s="48"/>
      <c r="F32" s="48"/>
      <c r="G32" s="48"/>
      <c r="H32" s="13"/>
      <c r="I32" s="48"/>
      <c r="J32" s="40" t="n">
        <f aca="false">A32</f>
        <v>66</v>
      </c>
      <c r="Q32" s="51"/>
      <c r="T32" s="169"/>
      <c r="U32" s="51"/>
      <c r="Y32" s="51"/>
      <c r="AC32" s="51"/>
      <c r="AG32" s="51"/>
      <c r="AK32" s="51"/>
      <c r="AO32" s="51"/>
      <c r="AS32" s="170"/>
      <c r="AW32" s="51"/>
      <c r="BA32" s="51"/>
      <c r="BL32" s="51"/>
      <c r="BM32" s="51"/>
      <c r="BN32" s="51"/>
      <c r="BP32" s="51"/>
      <c r="BQ32" s="51"/>
      <c r="BR32" s="51"/>
      <c r="BS32" s="170"/>
      <c r="BT32" s="51"/>
      <c r="BU32" s="51"/>
      <c r="CA32" s="51"/>
      <c r="CC32" s="51"/>
      <c r="CE32" s="51"/>
      <c r="CF32" s="51"/>
      <c r="CG32" s="51"/>
      <c r="CH32" s="170"/>
      <c r="CI32" s="51"/>
      <c r="CJ32" s="51"/>
      <c r="CL32" s="51"/>
      <c r="CN32" s="51"/>
      <c r="CP32" s="51"/>
      <c r="CQ32" s="51"/>
      <c r="CR32" s="51"/>
      <c r="CS32" s="170"/>
      <c r="CT32" s="51"/>
      <c r="CU32" s="51"/>
      <c r="CW32" s="51"/>
      <c r="CY32" s="51"/>
      <c r="DA32" s="51"/>
      <c r="DB32" s="51"/>
      <c r="DC32" s="51"/>
      <c r="DD32" s="170"/>
      <c r="DE32" s="51"/>
      <c r="DF32" s="51"/>
    </row>
    <row r="33" customFormat="false" ht="9" hidden="false" customHeight="false" outlineLevel="0" collapsed="false">
      <c r="A33" s="89" t="n">
        <v>67</v>
      </c>
      <c r="B33" s="168" t="s">
        <v>201</v>
      </c>
      <c r="C33" s="167"/>
      <c r="D33" s="134"/>
      <c r="E33" s="48"/>
      <c r="F33" s="48"/>
      <c r="G33" s="48"/>
      <c r="H33" s="13"/>
      <c r="I33" s="48"/>
      <c r="J33" s="40" t="n">
        <f aca="false">A33</f>
        <v>67</v>
      </c>
      <c r="Q33" s="51"/>
      <c r="T33" s="169"/>
      <c r="U33" s="51"/>
      <c r="Y33" s="51"/>
      <c r="AC33" s="51"/>
      <c r="AG33" s="51"/>
      <c r="AK33" s="51"/>
      <c r="AO33" s="51"/>
      <c r="AS33" s="170"/>
      <c r="AW33" s="51"/>
      <c r="BA33" s="51"/>
      <c r="BL33" s="51"/>
      <c r="BM33" s="51"/>
      <c r="BN33" s="51"/>
      <c r="BP33" s="51"/>
      <c r="BQ33" s="51"/>
      <c r="BR33" s="51"/>
      <c r="BS33" s="170"/>
      <c r="BT33" s="51"/>
      <c r="BU33" s="51"/>
      <c r="CA33" s="51"/>
      <c r="CC33" s="51"/>
      <c r="CE33" s="51"/>
      <c r="CF33" s="51"/>
      <c r="CG33" s="51"/>
      <c r="CH33" s="170"/>
      <c r="CI33" s="51"/>
      <c r="CJ33" s="51"/>
      <c r="CL33" s="51"/>
      <c r="CN33" s="51"/>
      <c r="CP33" s="51"/>
      <c r="CQ33" s="51"/>
      <c r="CR33" s="51"/>
      <c r="CS33" s="170"/>
      <c r="CT33" s="51"/>
      <c r="CU33" s="51"/>
      <c r="CW33" s="51"/>
      <c r="CY33" s="51"/>
      <c r="DA33" s="51"/>
      <c r="DB33" s="51"/>
      <c r="DC33" s="51"/>
      <c r="DD33" s="170"/>
      <c r="DE33" s="51"/>
      <c r="DF33" s="51"/>
    </row>
    <row r="34" customFormat="false" ht="9" hidden="false" customHeight="false" outlineLevel="0" collapsed="false">
      <c r="A34" s="89" t="n">
        <v>68</v>
      </c>
      <c r="B34" s="168" t="s">
        <v>202</v>
      </c>
      <c r="C34" s="97"/>
      <c r="D34" s="134"/>
      <c r="E34" s="48"/>
      <c r="F34" s="48"/>
      <c r="G34" s="48"/>
      <c r="H34" s="13"/>
      <c r="I34" s="48"/>
      <c r="J34" s="40" t="n">
        <f aca="false">A34</f>
        <v>68</v>
      </c>
      <c r="Q34" s="51"/>
      <c r="T34" s="169"/>
      <c r="U34" s="51"/>
      <c r="Y34" s="51"/>
      <c r="AC34" s="51"/>
      <c r="AG34" s="51"/>
      <c r="AK34" s="51"/>
      <c r="AO34" s="51"/>
      <c r="AS34" s="170"/>
      <c r="AW34" s="51"/>
      <c r="BA34" s="51"/>
      <c r="BL34" s="51"/>
      <c r="BM34" s="51"/>
      <c r="BN34" s="51"/>
      <c r="BP34" s="51"/>
      <c r="BQ34" s="51"/>
      <c r="BR34" s="51"/>
      <c r="BS34" s="170"/>
      <c r="BT34" s="51"/>
      <c r="BU34" s="51"/>
      <c r="CA34" s="51"/>
      <c r="CC34" s="51"/>
      <c r="CE34" s="51"/>
      <c r="CF34" s="51"/>
      <c r="CG34" s="51"/>
      <c r="CH34" s="170"/>
      <c r="CI34" s="51"/>
      <c r="CJ34" s="51"/>
      <c r="CL34" s="51"/>
      <c r="CN34" s="51"/>
      <c r="CP34" s="51"/>
      <c r="CQ34" s="51"/>
      <c r="CR34" s="51"/>
      <c r="CS34" s="170"/>
      <c r="CT34" s="51"/>
      <c r="CU34" s="51"/>
      <c r="CW34" s="51"/>
      <c r="CY34" s="51"/>
      <c r="DA34" s="51"/>
      <c r="DB34" s="51"/>
      <c r="DC34" s="51"/>
      <c r="DD34" s="170"/>
      <c r="DE34" s="51"/>
      <c r="DF34" s="51"/>
    </row>
    <row r="35" customFormat="false" ht="9" hidden="false" customHeight="false" outlineLevel="0" collapsed="false">
      <c r="A35" s="89" t="n">
        <v>69</v>
      </c>
      <c r="B35" s="168" t="s">
        <v>203</v>
      </c>
      <c r="C35" s="167"/>
      <c r="D35" s="134"/>
      <c r="E35" s="48"/>
      <c r="F35" s="48"/>
      <c r="G35" s="48"/>
      <c r="H35" s="13"/>
      <c r="I35" s="48"/>
      <c r="J35" s="40" t="n">
        <f aca="false">A35</f>
        <v>69</v>
      </c>
      <c r="Q35" s="51"/>
      <c r="T35" s="169"/>
      <c r="U35" s="51"/>
      <c r="Y35" s="51"/>
      <c r="AC35" s="51"/>
      <c r="AG35" s="51"/>
      <c r="AK35" s="51"/>
      <c r="AO35" s="51"/>
      <c r="AS35" s="170"/>
      <c r="AW35" s="51"/>
      <c r="BA35" s="51"/>
      <c r="BL35" s="51"/>
      <c r="BM35" s="51"/>
      <c r="BN35" s="51"/>
      <c r="BP35" s="51"/>
      <c r="BQ35" s="51"/>
      <c r="BR35" s="51"/>
      <c r="BS35" s="170"/>
      <c r="BT35" s="51"/>
      <c r="BU35" s="51"/>
      <c r="CA35" s="51"/>
      <c r="CC35" s="51"/>
      <c r="CE35" s="51"/>
      <c r="CF35" s="51"/>
      <c r="CG35" s="51"/>
      <c r="CH35" s="170"/>
      <c r="CI35" s="51"/>
      <c r="CJ35" s="51"/>
      <c r="CL35" s="51"/>
      <c r="CN35" s="51"/>
      <c r="CP35" s="51"/>
      <c r="CQ35" s="51"/>
      <c r="CR35" s="51"/>
      <c r="CS35" s="170"/>
      <c r="CT35" s="51"/>
      <c r="CU35" s="51"/>
      <c r="CW35" s="51"/>
      <c r="CY35" s="51"/>
      <c r="DA35" s="51"/>
      <c r="DB35" s="51"/>
      <c r="DC35" s="51"/>
      <c r="DD35" s="170"/>
      <c r="DE35" s="51"/>
      <c r="DF35" s="51"/>
    </row>
    <row r="36" customFormat="false" ht="9" hidden="false" customHeight="false" outlineLevel="0" collapsed="false">
      <c r="A36" s="89" t="n">
        <v>70</v>
      </c>
      <c r="B36" s="168" t="s">
        <v>204</v>
      </c>
      <c r="C36" s="97"/>
      <c r="D36" s="134"/>
      <c r="E36" s="48"/>
      <c r="F36" s="48"/>
      <c r="G36" s="48"/>
      <c r="H36" s="13"/>
      <c r="I36" s="48"/>
      <c r="J36" s="40" t="n">
        <f aca="false">A36</f>
        <v>70</v>
      </c>
      <c r="Q36" s="51"/>
      <c r="T36" s="169"/>
      <c r="U36" s="51"/>
      <c r="Y36" s="51"/>
      <c r="AC36" s="51"/>
      <c r="AG36" s="51"/>
      <c r="AK36" s="51"/>
      <c r="AO36" s="51"/>
      <c r="AS36" s="170"/>
      <c r="AW36" s="51"/>
      <c r="BA36" s="51"/>
      <c r="BL36" s="51"/>
      <c r="BM36" s="51"/>
      <c r="BN36" s="51"/>
      <c r="BP36" s="51"/>
      <c r="BQ36" s="51"/>
      <c r="BR36" s="51"/>
      <c r="BS36" s="170"/>
      <c r="BT36" s="51"/>
      <c r="BU36" s="51"/>
      <c r="CA36" s="51"/>
      <c r="CC36" s="51"/>
      <c r="CE36" s="51"/>
      <c r="CF36" s="51"/>
      <c r="CG36" s="51"/>
      <c r="CH36" s="170"/>
      <c r="CI36" s="51"/>
      <c r="CJ36" s="51"/>
      <c r="CL36" s="51"/>
      <c r="CN36" s="51"/>
      <c r="CP36" s="51"/>
      <c r="CQ36" s="51"/>
      <c r="CR36" s="51"/>
      <c r="CS36" s="170"/>
      <c r="CT36" s="51"/>
      <c r="CU36" s="51"/>
      <c r="CW36" s="51"/>
      <c r="CY36" s="51"/>
      <c r="DA36" s="51"/>
      <c r="DB36" s="51"/>
      <c r="DC36" s="51"/>
      <c r="DD36" s="170"/>
      <c r="DE36" s="51"/>
      <c r="DF36" s="51"/>
    </row>
    <row r="37" customFormat="false" ht="9" hidden="false" customHeight="false" outlineLevel="0" collapsed="false">
      <c r="A37" s="89" t="n">
        <v>71</v>
      </c>
      <c r="B37" s="168" t="s">
        <v>205</v>
      </c>
      <c r="C37" s="167"/>
      <c r="D37" s="134"/>
      <c r="E37" s="48"/>
      <c r="F37" s="48"/>
      <c r="G37" s="48"/>
      <c r="H37" s="13"/>
      <c r="I37" s="48"/>
      <c r="J37" s="40" t="n">
        <f aca="false">A37</f>
        <v>71</v>
      </c>
      <c r="Q37" s="51"/>
      <c r="T37" s="169"/>
      <c r="U37" s="51"/>
      <c r="Y37" s="51"/>
      <c r="AC37" s="51"/>
      <c r="AG37" s="51"/>
      <c r="AK37" s="51"/>
      <c r="AO37" s="51"/>
      <c r="AS37" s="170"/>
      <c r="AW37" s="51"/>
      <c r="BA37" s="51"/>
      <c r="BL37" s="51"/>
      <c r="BM37" s="51"/>
      <c r="BN37" s="51"/>
      <c r="BP37" s="51"/>
      <c r="BQ37" s="51"/>
      <c r="BR37" s="51"/>
      <c r="BS37" s="170"/>
      <c r="BT37" s="51"/>
      <c r="BU37" s="51"/>
      <c r="CA37" s="51"/>
      <c r="CC37" s="51"/>
      <c r="CE37" s="51"/>
      <c r="CF37" s="51"/>
      <c r="CG37" s="51"/>
      <c r="CH37" s="170"/>
      <c r="CI37" s="51"/>
      <c r="CJ37" s="51"/>
      <c r="CL37" s="51"/>
      <c r="CN37" s="51"/>
      <c r="CP37" s="51"/>
      <c r="CQ37" s="51"/>
      <c r="CR37" s="51"/>
      <c r="CS37" s="170"/>
      <c r="CT37" s="51"/>
      <c r="CU37" s="51"/>
      <c r="CW37" s="51"/>
      <c r="CY37" s="51"/>
      <c r="DA37" s="51"/>
      <c r="DB37" s="51"/>
      <c r="DC37" s="51"/>
      <c r="DD37" s="170"/>
      <c r="DE37" s="51"/>
      <c r="DF37" s="51"/>
    </row>
    <row r="38" customFormat="false" ht="9" hidden="false" customHeight="false" outlineLevel="0" collapsed="false">
      <c r="A38" s="89" t="n">
        <v>72</v>
      </c>
      <c r="B38" s="112" t="s">
        <v>206</v>
      </c>
      <c r="C38" s="97"/>
      <c r="D38" s="134"/>
      <c r="E38" s="48"/>
      <c r="F38" s="48"/>
      <c r="G38" s="48"/>
      <c r="H38" s="13"/>
      <c r="I38" s="48"/>
      <c r="J38" s="40" t="n">
        <f aca="false">A38</f>
        <v>72</v>
      </c>
      <c r="Q38" s="51"/>
      <c r="T38" s="169"/>
      <c r="U38" s="51"/>
      <c r="Y38" s="51"/>
      <c r="AC38" s="51"/>
      <c r="AG38" s="51"/>
      <c r="AK38" s="51"/>
      <c r="AO38" s="51"/>
      <c r="AS38" s="170"/>
      <c r="AW38" s="51"/>
      <c r="BA38" s="51"/>
      <c r="BL38" s="51"/>
      <c r="BM38" s="51"/>
      <c r="BN38" s="51"/>
      <c r="BP38" s="51"/>
      <c r="BQ38" s="51"/>
      <c r="BR38" s="51"/>
      <c r="BS38" s="170"/>
      <c r="BT38" s="51"/>
      <c r="BU38" s="51"/>
      <c r="CA38" s="51"/>
      <c r="CC38" s="51"/>
      <c r="CE38" s="51"/>
      <c r="CF38" s="51"/>
      <c r="CG38" s="51"/>
      <c r="CH38" s="170"/>
      <c r="CI38" s="51"/>
      <c r="CJ38" s="51"/>
      <c r="CL38" s="51"/>
      <c r="CN38" s="51"/>
      <c r="CP38" s="51"/>
      <c r="CQ38" s="51"/>
      <c r="CR38" s="51"/>
      <c r="CS38" s="170"/>
      <c r="CT38" s="51"/>
      <c r="CU38" s="51"/>
      <c r="CW38" s="51"/>
      <c r="CY38" s="51"/>
      <c r="DA38" s="51"/>
      <c r="DB38" s="51"/>
      <c r="DC38" s="51"/>
      <c r="DD38" s="170"/>
      <c r="DE38" s="51"/>
      <c r="DF38" s="51"/>
    </row>
    <row r="39" customFormat="false" ht="9" hidden="false" customHeight="false" outlineLevel="0" collapsed="false">
      <c r="A39" s="89" t="n">
        <v>73</v>
      </c>
      <c r="B39" s="168" t="s">
        <v>207</v>
      </c>
      <c r="C39" s="167"/>
      <c r="D39" s="134"/>
      <c r="E39" s="48"/>
      <c r="F39" s="48"/>
      <c r="G39" s="48"/>
      <c r="H39" s="13"/>
      <c r="I39" s="48"/>
      <c r="J39" s="40" t="n">
        <f aca="false">A39</f>
        <v>73</v>
      </c>
      <c r="Q39" s="51"/>
      <c r="T39" s="169"/>
      <c r="U39" s="51"/>
      <c r="Y39" s="51"/>
      <c r="AC39" s="51"/>
      <c r="AG39" s="51"/>
      <c r="AK39" s="51"/>
      <c r="AO39" s="51"/>
      <c r="AS39" s="170"/>
      <c r="AW39" s="51"/>
      <c r="BA39" s="51"/>
      <c r="BL39" s="51"/>
      <c r="BM39" s="51"/>
      <c r="BN39" s="51"/>
      <c r="BP39" s="51"/>
      <c r="BQ39" s="51"/>
      <c r="BR39" s="51"/>
      <c r="BS39" s="170"/>
      <c r="BT39" s="51"/>
      <c r="BU39" s="51"/>
      <c r="CA39" s="51"/>
      <c r="CC39" s="51"/>
      <c r="CE39" s="51"/>
      <c r="CF39" s="51"/>
      <c r="CG39" s="51"/>
      <c r="CH39" s="170"/>
      <c r="CI39" s="51"/>
      <c r="CJ39" s="51"/>
      <c r="CL39" s="51"/>
      <c r="CN39" s="51"/>
      <c r="CP39" s="51"/>
      <c r="CQ39" s="51"/>
      <c r="CR39" s="51"/>
      <c r="CS39" s="170"/>
      <c r="CT39" s="51"/>
      <c r="CU39" s="51"/>
      <c r="CW39" s="51"/>
      <c r="CY39" s="51"/>
      <c r="DA39" s="51"/>
      <c r="DB39" s="51"/>
      <c r="DC39" s="51"/>
      <c r="DD39" s="170"/>
      <c r="DE39" s="51"/>
      <c r="DF39" s="51"/>
    </row>
    <row r="40" customFormat="false" ht="9" hidden="false" customHeight="false" outlineLevel="0" collapsed="false">
      <c r="A40" s="89" t="n">
        <v>74</v>
      </c>
      <c r="B40" s="168" t="s">
        <v>208</v>
      </c>
      <c r="C40" s="97"/>
      <c r="D40" s="134"/>
      <c r="E40" s="48"/>
      <c r="F40" s="48"/>
      <c r="G40" s="48"/>
      <c r="H40" s="13"/>
      <c r="I40" s="48"/>
      <c r="J40" s="40" t="n">
        <f aca="false">A40</f>
        <v>74</v>
      </c>
      <c r="Q40" s="51"/>
      <c r="T40" s="169"/>
      <c r="U40" s="51"/>
      <c r="Y40" s="51"/>
      <c r="AC40" s="51"/>
      <c r="AG40" s="51"/>
      <c r="AK40" s="51"/>
      <c r="AO40" s="51"/>
      <c r="AS40" s="170"/>
      <c r="AW40" s="51"/>
      <c r="BA40" s="51"/>
      <c r="BL40" s="51"/>
      <c r="BM40" s="51"/>
      <c r="BN40" s="51"/>
      <c r="BP40" s="51"/>
      <c r="BQ40" s="51"/>
      <c r="BR40" s="51"/>
      <c r="BS40" s="170"/>
      <c r="BT40" s="51"/>
      <c r="BU40" s="51"/>
      <c r="CA40" s="51"/>
      <c r="CC40" s="51"/>
      <c r="CE40" s="51"/>
      <c r="CF40" s="51"/>
      <c r="CG40" s="51"/>
      <c r="CH40" s="170"/>
      <c r="CI40" s="51"/>
      <c r="CJ40" s="51"/>
      <c r="CL40" s="51"/>
      <c r="CN40" s="51"/>
      <c r="CP40" s="51"/>
      <c r="CQ40" s="51"/>
      <c r="CR40" s="51"/>
      <c r="CS40" s="170"/>
      <c r="CT40" s="51"/>
      <c r="CU40" s="51"/>
      <c r="CW40" s="51"/>
      <c r="CY40" s="51"/>
      <c r="DA40" s="51"/>
      <c r="DB40" s="51"/>
      <c r="DC40" s="51"/>
      <c r="DD40" s="170"/>
      <c r="DE40" s="51"/>
      <c r="DF40" s="51"/>
    </row>
    <row r="41" customFormat="false" ht="9" hidden="false" customHeight="false" outlineLevel="0" collapsed="false">
      <c r="A41" s="89" t="n">
        <v>75</v>
      </c>
      <c r="B41" s="168" t="s">
        <v>209</v>
      </c>
      <c r="C41" s="167"/>
      <c r="D41" s="134"/>
      <c r="E41" s="48"/>
      <c r="F41" s="48"/>
      <c r="G41" s="48"/>
      <c r="H41" s="13"/>
      <c r="I41" s="48"/>
      <c r="J41" s="40" t="n">
        <f aca="false">A41</f>
        <v>75</v>
      </c>
      <c r="Q41" s="51"/>
      <c r="T41" s="169"/>
      <c r="U41" s="51"/>
      <c r="Y41" s="51"/>
      <c r="AC41" s="51"/>
      <c r="AG41" s="51"/>
      <c r="AK41" s="51"/>
      <c r="AO41" s="51"/>
      <c r="AS41" s="170"/>
      <c r="AW41" s="51"/>
      <c r="BA41" s="51"/>
      <c r="BL41" s="51"/>
      <c r="BM41" s="51"/>
      <c r="BN41" s="51"/>
      <c r="BP41" s="51"/>
      <c r="BQ41" s="51"/>
      <c r="BR41" s="51"/>
      <c r="BS41" s="170"/>
      <c r="BT41" s="51"/>
      <c r="BU41" s="51"/>
      <c r="CA41" s="51"/>
      <c r="CC41" s="51"/>
      <c r="CE41" s="51"/>
      <c r="CF41" s="51"/>
      <c r="CG41" s="51"/>
      <c r="CH41" s="170"/>
      <c r="CI41" s="51"/>
      <c r="CJ41" s="51"/>
      <c r="CL41" s="51"/>
      <c r="CN41" s="51"/>
      <c r="CP41" s="51"/>
      <c r="CQ41" s="51"/>
      <c r="CR41" s="51"/>
      <c r="CS41" s="170"/>
      <c r="CT41" s="51"/>
      <c r="CU41" s="51"/>
      <c r="CW41" s="51"/>
      <c r="CY41" s="51"/>
      <c r="DA41" s="51"/>
      <c r="DB41" s="51"/>
      <c r="DC41" s="51"/>
      <c r="DD41" s="170"/>
      <c r="DE41" s="51"/>
      <c r="DF41" s="51"/>
    </row>
    <row r="42" customFormat="false" ht="9" hidden="false" customHeight="false" outlineLevel="0" collapsed="false">
      <c r="A42" s="89" t="n">
        <v>76</v>
      </c>
      <c r="B42" s="168" t="s">
        <v>210</v>
      </c>
      <c r="C42" s="167"/>
      <c r="D42" s="134"/>
      <c r="E42" s="48"/>
      <c r="F42" s="48"/>
      <c r="G42" s="48"/>
      <c r="H42" s="13"/>
      <c r="I42" s="48"/>
      <c r="J42" s="40" t="n">
        <f aca="false">A42</f>
        <v>76</v>
      </c>
      <c r="Q42" s="51"/>
      <c r="T42" s="169"/>
      <c r="U42" s="51"/>
      <c r="Y42" s="51"/>
      <c r="AC42" s="51"/>
      <c r="AG42" s="51"/>
      <c r="AK42" s="51"/>
      <c r="AO42" s="51"/>
      <c r="AS42" s="51"/>
      <c r="AW42" s="51"/>
      <c r="BA42" s="51"/>
      <c r="BL42" s="51"/>
      <c r="BM42" s="51"/>
    </row>
    <row r="44" customFormat="false" ht="9" hidden="false" customHeight="false" outlineLevel="0" collapsed="false">
      <c r="B44" s="10" t="s">
        <v>325</v>
      </c>
    </row>
    <row r="47" customFormat="false" ht="9" hidden="false" customHeight="false" outlineLevel="0" collapsed="false">
      <c r="A47" s="93" t="s">
        <v>356</v>
      </c>
      <c r="B47" s="6"/>
      <c r="C47" s="6"/>
      <c r="D47" s="6"/>
      <c r="E47" s="6"/>
      <c r="F47" s="6"/>
      <c r="G47" s="6"/>
      <c r="H47" s="6"/>
      <c r="I47" s="6"/>
      <c r="J47" s="6"/>
    </row>
    <row r="49" s="4" customFormat="true" ht="12.75" hidden="false" customHeight="false" outlineLevel="0" collapsed="false">
      <c r="A49" s="100" t="s">
        <v>63</v>
      </c>
      <c r="B49" s="2"/>
      <c r="C49" s="2"/>
      <c r="D49" s="2"/>
      <c r="E49" s="2"/>
      <c r="F49" s="2"/>
      <c r="G49" s="2"/>
      <c r="H49" s="2"/>
      <c r="I49" s="1"/>
      <c r="J49" s="3" t="s">
        <v>357</v>
      </c>
    </row>
    <row r="50" s="4" customFormat="true" ht="12.75" hidden="false" customHeight="false" outlineLevel="0" collapsed="false">
      <c r="A50" s="1" t="str">
        <f aca="false">+J1</f>
        <v>4090 (Cont.)</v>
      </c>
      <c r="B50" s="2"/>
      <c r="C50" s="2"/>
      <c r="D50" s="1" t="str">
        <f aca="false">+D1</f>
        <v>             FORM CMS-2552-10</v>
      </c>
      <c r="E50" s="2"/>
      <c r="F50" s="2"/>
      <c r="G50" s="2"/>
      <c r="H50" s="2"/>
      <c r="I50" s="1"/>
      <c r="J50" s="3" t="str">
        <f aca="false">+A1</f>
        <v>DRAFT</v>
      </c>
    </row>
    <row r="51" customFormat="false" ht="9" hidden="false" customHeight="false" outlineLevel="0" collapsed="false">
      <c r="A51" s="5" t="s">
        <v>329</v>
      </c>
      <c r="B51" s="6"/>
      <c r="C51" s="6"/>
      <c r="D51" s="6"/>
      <c r="E51" s="6"/>
      <c r="F51" s="6"/>
      <c r="G51" s="60" t="s">
        <v>4</v>
      </c>
      <c r="H51" s="61" t="s">
        <v>5</v>
      </c>
      <c r="I51" s="5" t="s">
        <v>65</v>
      </c>
      <c r="J51" s="6"/>
    </row>
    <row r="52" customFormat="false" ht="9" hidden="false" customHeight="false" outlineLevel="0" collapsed="false">
      <c r="A52" s="10" t="s">
        <v>261</v>
      </c>
      <c r="G52" s="163" t="s">
        <v>330</v>
      </c>
      <c r="H52" s="68" t="s">
        <v>331</v>
      </c>
      <c r="I52" s="10" t="s">
        <v>358</v>
      </c>
    </row>
    <row r="53" customFormat="false" ht="9" hidden="false" customHeight="false" outlineLevel="0" collapsed="false">
      <c r="G53" s="163" t="s">
        <v>10</v>
      </c>
      <c r="H53" s="68" t="s">
        <v>11</v>
      </c>
    </row>
    <row r="54" customFormat="false" ht="9" hidden="false" customHeight="false" outlineLevel="0" collapsed="false">
      <c r="D54" s="13"/>
      <c r="G54" s="163" t="s">
        <v>330</v>
      </c>
      <c r="H54" s="14"/>
    </row>
    <row r="55" customFormat="false" ht="9" hidden="false" customHeight="false" outlineLevel="0" collapsed="false">
      <c r="A55" s="164" t="s">
        <v>12</v>
      </c>
      <c r="B55" s="6"/>
      <c r="C55" s="8" t="s">
        <v>333</v>
      </c>
      <c r="E55" s="8" t="s">
        <v>334</v>
      </c>
      <c r="F55" s="6"/>
      <c r="G55" s="6"/>
      <c r="I55" s="6"/>
      <c r="J55" s="6"/>
    </row>
    <row r="56" customFormat="false" ht="9" hidden="false" customHeight="false" outlineLevel="0" collapsed="false">
      <c r="A56" s="17" t="s">
        <v>335</v>
      </c>
      <c r="C56" s="11" t="s">
        <v>336</v>
      </c>
      <c r="E56" s="11" t="s">
        <v>337</v>
      </c>
    </row>
    <row r="57" customFormat="false" ht="9" hidden="false" customHeight="false" outlineLevel="0" collapsed="false">
      <c r="A57" s="140" t="s">
        <v>338</v>
      </c>
      <c r="C57" s="16"/>
      <c r="E57" s="57" t="s">
        <v>339</v>
      </c>
      <c r="F57" s="13"/>
      <c r="G57" s="13"/>
      <c r="H57" s="13"/>
      <c r="I57" s="13"/>
      <c r="J57" s="13"/>
    </row>
    <row r="58" customFormat="false" ht="9" hidden="false" customHeight="false" outlineLevel="0" collapsed="false">
      <c r="B58" s="6"/>
      <c r="C58" s="6"/>
      <c r="D58" s="6"/>
      <c r="E58" s="58" t="s">
        <v>340</v>
      </c>
      <c r="F58" s="12"/>
      <c r="G58" s="58" t="s">
        <v>9</v>
      </c>
      <c r="H58" s="12"/>
      <c r="I58" s="38"/>
    </row>
    <row r="59" customFormat="false" ht="9" hidden="false" customHeight="false" outlineLevel="0" collapsed="false">
      <c r="E59" s="62" t="s">
        <v>341</v>
      </c>
      <c r="F59" s="12"/>
      <c r="G59" s="46"/>
      <c r="H59" s="12"/>
      <c r="I59" s="62" t="s">
        <v>342</v>
      </c>
    </row>
    <row r="60" customFormat="false" ht="9" hidden="false" customHeight="false" outlineLevel="0" collapsed="false">
      <c r="E60" s="62" t="s">
        <v>282</v>
      </c>
      <c r="F60" s="67" t="s">
        <v>343</v>
      </c>
      <c r="G60" s="62" t="s">
        <v>344</v>
      </c>
      <c r="H60" s="12"/>
      <c r="I60" s="62" t="s">
        <v>341</v>
      </c>
    </row>
    <row r="61" customFormat="false" ht="9" hidden="false" customHeight="false" outlineLevel="0" collapsed="false">
      <c r="B61" s="10" t="s">
        <v>292</v>
      </c>
      <c r="E61" s="62" t="s">
        <v>284</v>
      </c>
      <c r="F61" s="67" t="s">
        <v>345</v>
      </c>
      <c r="G61" s="62" t="s">
        <v>346</v>
      </c>
      <c r="H61" s="67" t="s">
        <v>288</v>
      </c>
      <c r="I61" s="62" t="s">
        <v>276</v>
      </c>
    </row>
    <row r="62" customFormat="false" ht="9" hidden="false" customHeight="false" outlineLevel="0" collapsed="false">
      <c r="E62" s="62" t="s">
        <v>293</v>
      </c>
      <c r="F62" s="67" t="s">
        <v>347</v>
      </c>
      <c r="G62" s="62" t="s">
        <v>348</v>
      </c>
      <c r="H62" s="67" t="s">
        <v>349</v>
      </c>
      <c r="I62" s="62" t="s">
        <v>350</v>
      </c>
      <c r="J62" s="13"/>
    </row>
    <row r="63" customFormat="false" ht="9" hidden="false" customHeight="false" outlineLevel="0" collapsed="false">
      <c r="A63" s="13"/>
      <c r="B63" s="13"/>
      <c r="E63" s="58" t="s">
        <v>351</v>
      </c>
      <c r="F63" s="166" t="s">
        <v>352</v>
      </c>
      <c r="G63" s="58" t="s">
        <v>353</v>
      </c>
      <c r="H63" s="166" t="s">
        <v>354</v>
      </c>
      <c r="I63" s="58" t="s">
        <v>355</v>
      </c>
      <c r="J63" s="13"/>
    </row>
    <row r="64" customFormat="false" ht="19.5" hidden="false" customHeight="false" outlineLevel="0" collapsed="false">
      <c r="A64" s="6"/>
      <c r="B64" s="5" t="s">
        <v>359</v>
      </c>
      <c r="C64" s="6"/>
      <c r="D64" s="6"/>
      <c r="E64" s="22"/>
      <c r="F64" s="22"/>
      <c r="G64" s="22"/>
      <c r="H64" s="22"/>
      <c r="I64" s="22"/>
      <c r="J64" s="12"/>
      <c r="N64" s="176"/>
      <c r="O64" s="176"/>
      <c r="P64" s="176"/>
      <c r="Q64" s="177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9"/>
      <c r="AU64" s="179"/>
      <c r="AV64" s="179"/>
      <c r="AW64" s="179"/>
      <c r="AX64" s="179"/>
      <c r="BL64" s="51"/>
      <c r="BM64" s="51"/>
      <c r="BN64" s="51"/>
      <c r="BO64" s="51"/>
      <c r="BP64" s="51"/>
      <c r="BQ64" s="51"/>
      <c r="BR64" s="51"/>
      <c r="BT64" s="51"/>
      <c r="BU64" s="51"/>
      <c r="CA64" s="51"/>
      <c r="CB64" s="51"/>
      <c r="CC64" s="51"/>
      <c r="CD64" s="51"/>
      <c r="CE64" s="51"/>
      <c r="CF64" s="51"/>
      <c r="CG64" s="51"/>
      <c r="CI64" s="51"/>
      <c r="CJ64" s="51"/>
      <c r="CL64" s="51"/>
      <c r="CM64" s="51"/>
      <c r="CN64" s="51"/>
      <c r="CO64" s="51"/>
      <c r="CP64" s="51"/>
      <c r="CQ64" s="51"/>
      <c r="CR64" s="51"/>
      <c r="CT64" s="51"/>
      <c r="CU64" s="51"/>
      <c r="CW64" s="51"/>
      <c r="CX64" s="51"/>
      <c r="CY64" s="51"/>
      <c r="CZ64" s="51"/>
      <c r="DA64" s="51"/>
      <c r="DB64" s="51"/>
      <c r="DC64" s="51"/>
      <c r="DE64" s="51"/>
      <c r="DF64" s="51"/>
    </row>
    <row r="65" customFormat="false" ht="9" hidden="false" customHeight="false" outlineLevel="0" collapsed="false">
      <c r="A65" s="180" t="n">
        <v>88</v>
      </c>
      <c r="B65" s="171" t="s">
        <v>212</v>
      </c>
      <c r="C65" s="181"/>
      <c r="D65" s="181"/>
      <c r="E65" s="31"/>
      <c r="F65" s="31"/>
      <c r="G65" s="31"/>
      <c r="H65" s="181"/>
      <c r="I65" s="31"/>
      <c r="J65" s="108" t="n">
        <f aca="false">A65</f>
        <v>88</v>
      </c>
      <c r="N65" s="176"/>
      <c r="O65" s="176"/>
      <c r="P65" s="176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BL65" s="51"/>
      <c r="BM65" s="51"/>
      <c r="BN65" s="51"/>
      <c r="BP65" s="51"/>
      <c r="BQ65" s="51"/>
      <c r="BR65" s="51"/>
      <c r="BS65" s="170"/>
      <c r="BT65" s="51"/>
      <c r="BU65" s="51"/>
      <c r="CA65" s="51"/>
      <c r="CC65" s="51"/>
      <c r="CE65" s="51"/>
      <c r="CF65" s="51"/>
      <c r="CG65" s="51"/>
      <c r="CH65" s="170"/>
      <c r="CI65" s="51"/>
      <c r="CJ65" s="51"/>
      <c r="CL65" s="51"/>
      <c r="CN65" s="51"/>
      <c r="CP65" s="51"/>
      <c r="CQ65" s="51"/>
      <c r="CR65" s="51"/>
      <c r="CS65" s="170"/>
      <c r="CT65" s="51"/>
      <c r="CU65" s="51"/>
      <c r="CW65" s="51"/>
      <c r="CY65" s="51"/>
      <c r="DA65" s="51"/>
      <c r="DB65" s="51"/>
      <c r="DC65" s="51"/>
      <c r="DD65" s="170"/>
      <c r="DE65" s="51"/>
      <c r="DF65" s="51"/>
    </row>
    <row r="66" customFormat="false" ht="9" hidden="false" customHeight="false" outlineLevel="0" collapsed="false">
      <c r="A66" s="182" t="n">
        <v>89</v>
      </c>
      <c r="B66" s="183" t="s">
        <v>213</v>
      </c>
      <c r="C66" s="174"/>
      <c r="D66" s="174"/>
      <c r="E66" s="31"/>
      <c r="F66" s="31"/>
      <c r="G66" s="173"/>
      <c r="H66" s="174"/>
      <c r="I66" s="173"/>
      <c r="J66" s="108" t="n">
        <f aca="false">A66</f>
        <v>89</v>
      </c>
      <c r="N66" s="176"/>
      <c r="O66" s="176"/>
      <c r="P66" s="176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BL66" s="51"/>
      <c r="BM66" s="51"/>
      <c r="BN66" s="51"/>
      <c r="BP66" s="51"/>
      <c r="BQ66" s="51"/>
      <c r="BR66" s="51"/>
      <c r="BS66" s="170"/>
      <c r="BT66" s="51"/>
      <c r="BU66" s="51"/>
      <c r="CA66" s="51"/>
      <c r="CC66" s="51"/>
      <c r="CE66" s="51"/>
      <c r="CF66" s="51"/>
      <c r="CG66" s="51"/>
      <c r="CH66" s="170"/>
      <c r="CI66" s="51"/>
      <c r="CJ66" s="51"/>
      <c r="CL66" s="51"/>
      <c r="CN66" s="51"/>
      <c r="CP66" s="51"/>
      <c r="CQ66" s="51"/>
      <c r="CR66" s="51"/>
      <c r="CS66" s="170"/>
      <c r="CT66" s="51"/>
      <c r="CU66" s="51"/>
      <c r="CW66" s="51"/>
      <c r="CY66" s="51"/>
      <c r="DA66" s="51"/>
      <c r="DB66" s="51"/>
      <c r="DC66" s="51"/>
      <c r="DD66" s="170"/>
      <c r="DE66" s="51"/>
      <c r="DF66" s="51"/>
    </row>
    <row r="67" customFormat="false" ht="9" hidden="false" customHeight="false" outlineLevel="0" collapsed="false">
      <c r="A67" s="43" t="n">
        <v>90</v>
      </c>
      <c r="B67" s="37" t="s">
        <v>214</v>
      </c>
      <c r="C67" s="13"/>
      <c r="D67" s="13"/>
      <c r="E67" s="25"/>
      <c r="F67" s="25"/>
      <c r="G67" s="48"/>
      <c r="H67" s="13"/>
      <c r="I67" s="48"/>
      <c r="J67" s="40" t="n">
        <f aca="false">A67</f>
        <v>90</v>
      </c>
      <c r="N67" s="176"/>
      <c r="O67" s="176"/>
      <c r="P67" s="176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BL67" s="51"/>
      <c r="BM67" s="51"/>
      <c r="BN67" s="51"/>
      <c r="BP67" s="51"/>
      <c r="BQ67" s="51"/>
      <c r="BR67" s="51"/>
      <c r="BS67" s="170"/>
      <c r="BT67" s="51"/>
      <c r="BU67" s="51"/>
      <c r="CA67" s="51"/>
      <c r="CC67" s="51"/>
      <c r="CE67" s="51"/>
      <c r="CF67" s="51"/>
      <c r="CG67" s="51"/>
      <c r="CH67" s="170"/>
      <c r="CI67" s="51"/>
      <c r="CJ67" s="51"/>
      <c r="CL67" s="51"/>
      <c r="CN67" s="51"/>
      <c r="CP67" s="51"/>
      <c r="CQ67" s="51"/>
      <c r="CR67" s="51"/>
      <c r="CS67" s="170"/>
      <c r="CT67" s="51"/>
      <c r="CU67" s="51"/>
      <c r="CW67" s="51"/>
      <c r="CY67" s="51"/>
      <c r="DA67" s="51"/>
      <c r="DB67" s="51"/>
      <c r="DC67" s="51"/>
      <c r="DD67" s="170"/>
      <c r="DE67" s="51"/>
      <c r="DF67" s="51"/>
    </row>
    <row r="68" customFormat="false" ht="9.95" hidden="false" customHeight="true" outlineLevel="0" collapsed="false">
      <c r="A68" s="43" t="n">
        <v>91</v>
      </c>
      <c r="B68" s="15" t="s">
        <v>215</v>
      </c>
      <c r="C68" s="13"/>
      <c r="D68" s="13"/>
      <c r="E68" s="25"/>
      <c r="F68" s="25"/>
      <c r="G68" s="48"/>
      <c r="H68" s="13"/>
      <c r="I68" s="48"/>
      <c r="J68" s="40" t="n">
        <f aca="false">A68</f>
        <v>91</v>
      </c>
      <c r="BL68" s="51"/>
      <c r="BM68" s="51"/>
      <c r="BN68" s="51"/>
      <c r="BP68" s="51"/>
      <c r="BQ68" s="51"/>
      <c r="BR68" s="51"/>
      <c r="BS68" s="170"/>
      <c r="BU68" s="51"/>
      <c r="CA68" s="51"/>
      <c r="CC68" s="51"/>
      <c r="CE68" s="51"/>
      <c r="CF68" s="51"/>
      <c r="CG68" s="51"/>
      <c r="CH68" s="170"/>
      <c r="CJ68" s="51"/>
      <c r="CL68" s="51"/>
      <c r="CN68" s="51"/>
      <c r="CP68" s="51"/>
      <c r="CQ68" s="51"/>
      <c r="CR68" s="51"/>
      <c r="CS68" s="170"/>
      <c r="CU68" s="51"/>
      <c r="CW68" s="51"/>
      <c r="CY68" s="51"/>
      <c r="DA68" s="51"/>
      <c r="DB68" s="51"/>
      <c r="DC68" s="51"/>
      <c r="DD68" s="170"/>
      <c r="DE68" s="51"/>
      <c r="DF68" s="51"/>
    </row>
    <row r="69" customFormat="false" ht="9.95" hidden="false" customHeight="true" outlineLevel="0" collapsed="false">
      <c r="A69" s="43" t="n">
        <v>92</v>
      </c>
      <c r="B69" s="15" t="s">
        <v>216</v>
      </c>
      <c r="C69" s="13"/>
      <c r="D69" s="13"/>
      <c r="E69" s="25"/>
      <c r="F69" s="25"/>
      <c r="G69" s="48"/>
      <c r="H69" s="13"/>
      <c r="I69" s="48"/>
      <c r="J69" s="40" t="n">
        <f aca="false">A69</f>
        <v>92</v>
      </c>
      <c r="BL69" s="51"/>
      <c r="BM69" s="51"/>
      <c r="BN69" s="51"/>
      <c r="BP69" s="51"/>
      <c r="BQ69" s="51"/>
      <c r="BR69" s="51"/>
      <c r="BS69" s="170"/>
      <c r="BT69" s="51"/>
      <c r="BU69" s="51"/>
      <c r="CA69" s="51"/>
      <c r="CC69" s="51"/>
      <c r="CE69" s="51"/>
      <c r="CF69" s="51"/>
      <c r="CG69" s="51"/>
      <c r="CH69" s="170"/>
      <c r="CI69" s="51"/>
      <c r="CJ69" s="51"/>
      <c r="CL69" s="51"/>
      <c r="CN69" s="51"/>
      <c r="CP69" s="51"/>
      <c r="CQ69" s="51"/>
      <c r="CR69" s="51"/>
      <c r="CS69" s="170"/>
      <c r="CT69" s="51"/>
      <c r="CU69" s="51"/>
      <c r="CW69" s="51"/>
      <c r="CY69" s="51"/>
      <c r="DA69" s="51"/>
      <c r="DB69" s="51"/>
      <c r="DC69" s="51"/>
      <c r="DD69" s="170"/>
      <c r="DE69" s="51"/>
      <c r="DF69" s="51"/>
    </row>
    <row r="70" customFormat="false" ht="9" hidden="false" customHeight="false" outlineLevel="0" collapsed="false">
      <c r="A70" s="43" t="n">
        <v>93</v>
      </c>
      <c r="B70" s="15" t="s">
        <v>217</v>
      </c>
      <c r="C70" s="13"/>
      <c r="D70" s="13"/>
      <c r="E70" s="25"/>
      <c r="F70" s="25"/>
      <c r="G70" s="48"/>
      <c r="H70" s="13"/>
      <c r="I70" s="48"/>
      <c r="J70" s="40" t="n">
        <f aca="false">A70</f>
        <v>93</v>
      </c>
      <c r="BL70" s="51"/>
      <c r="BM70" s="51"/>
      <c r="BN70" s="51"/>
      <c r="BP70" s="51"/>
      <c r="BQ70" s="51"/>
      <c r="BR70" s="51"/>
      <c r="BS70" s="170"/>
      <c r="BT70" s="51"/>
      <c r="BU70" s="51"/>
      <c r="CA70" s="51"/>
      <c r="CC70" s="51"/>
      <c r="CE70" s="51"/>
      <c r="CF70" s="51"/>
      <c r="CG70" s="51"/>
      <c r="CH70" s="170"/>
      <c r="CI70" s="51"/>
      <c r="CJ70" s="51"/>
      <c r="CL70" s="51"/>
      <c r="CN70" s="51"/>
      <c r="CP70" s="51"/>
      <c r="CQ70" s="51"/>
      <c r="CR70" s="51"/>
      <c r="CS70" s="170"/>
      <c r="CT70" s="51"/>
      <c r="CU70" s="51"/>
      <c r="CW70" s="51"/>
      <c r="CY70" s="51"/>
      <c r="DA70" s="51"/>
      <c r="DB70" s="51"/>
      <c r="DC70" s="51"/>
      <c r="DD70" s="170"/>
      <c r="DE70" s="51"/>
      <c r="DF70" s="51"/>
    </row>
    <row r="71" customFormat="false" ht="9" hidden="false" customHeight="false" outlineLevel="0" collapsed="false">
      <c r="A71" s="9"/>
      <c r="B71" s="10" t="s">
        <v>360</v>
      </c>
      <c r="E71" s="22"/>
      <c r="F71" s="22"/>
      <c r="G71" s="22"/>
      <c r="H71" s="22"/>
      <c r="I71" s="22"/>
      <c r="J71" s="40"/>
      <c r="BL71" s="51"/>
      <c r="BM71" s="51"/>
      <c r="BN71" s="51"/>
      <c r="BO71" s="51"/>
      <c r="BP71" s="51"/>
      <c r="BQ71" s="51"/>
      <c r="BR71" s="51"/>
      <c r="BT71" s="51"/>
      <c r="BU71" s="51"/>
      <c r="CA71" s="51"/>
      <c r="CB71" s="51"/>
      <c r="CC71" s="51"/>
      <c r="CD71" s="51"/>
      <c r="CE71" s="51"/>
      <c r="CF71" s="51"/>
      <c r="CG71" s="51"/>
      <c r="CI71" s="51"/>
      <c r="CJ71" s="51"/>
      <c r="CL71" s="51"/>
      <c r="CM71" s="51"/>
      <c r="CN71" s="51"/>
      <c r="CO71" s="51"/>
      <c r="CP71" s="51"/>
      <c r="CQ71" s="51"/>
      <c r="CR71" s="51"/>
      <c r="CT71" s="51"/>
      <c r="CU71" s="51"/>
      <c r="CW71" s="51"/>
      <c r="CX71" s="51"/>
      <c r="CY71" s="51"/>
      <c r="CZ71" s="51"/>
      <c r="DA71" s="51"/>
      <c r="DB71" s="51"/>
      <c r="DC71" s="51"/>
      <c r="DE71" s="51"/>
      <c r="DF71" s="51"/>
    </row>
    <row r="72" customFormat="false" ht="9" hidden="false" customHeight="false" outlineLevel="0" collapsed="false">
      <c r="A72" s="24" t="n">
        <v>94</v>
      </c>
      <c r="B72" s="37" t="s">
        <v>223</v>
      </c>
      <c r="C72" s="20"/>
      <c r="D72" s="20"/>
      <c r="E72" s="25"/>
      <c r="F72" s="25"/>
      <c r="G72" s="25"/>
      <c r="H72" s="20"/>
      <c r="I72" s="25"/>
      <c r="J72" s="40" t="n">
        <f aca="false">A72</f>
        <v>94</v>
      </c>
      <c r="BL72" s="51"/>
      <c r="BM72" s="51"/>
      <c r="BN72" s="51"/>
      <c r="BP72" s="51"/>
      <c r="BQ72" s="51"/>
      <c r="BR72" s="51"/>
      <c r="BS72" s="170"/>
      <c r="BT72" s="51"/>
      <c r="BU72" s="51"/>
      <c r="CA72" s="51"/>
      <c r="CC72" s="51"/>
      <c r="CE72" s="51"/>
      <c r="CF72" s="51"/>
      <c r="CG72" s="51"/>
      <c r="CH72" s="170"/>
      <c r="CI72" s="51"/>
      <c r="CJ72" s="51"/>
      <c r="CL72" s="51"/>
      <c r="CN72" s="51"/>
      <c r="CP72" s="51"/>
      <c r="CQ72" s="51"/>
      <c r="CR72" s="51"/>
      <c r="CS72" s="170"/>
      <c r="CT72" s="51"/>
      <c r="CU72" s="51"/>
      <c r="CW72" s="51"/>
      <c r="CY72" s="51"/>
      <c r="DA72" s="51"/>
      <c r="DB72" s="51"/>
      <c r="DC72" s="51"/>
      <c r="DD72" s="170"/>
      <c r="DE72" s="51"/>
      <c r="DF72" s="51"/>
    </row>
    <row r="73" customFormat="false" ht="9" hidden="false" customHeight="false" outlineLevel="0" collapsed="false">
      <c r="A73" s="24" t="n">
        <v>95</v>
      </c>
      <c r="B73" s="37" t="s">
        <v>224</v>
      </c>
      <c r="C73" s="20"/>
      <c r="D73" s="20"/>
      <c r="E73" s="25"/>
      <c r="F73" s="25"/>
      <c r="G73" s="25"/>
      <c r="H73" s="20"/>
      <c r="I73" s="25"/>
      <c r="J73" s="40" t="n">
        <f aca="false">A73</f>
        <v>95</v>
      </c>
      <c r="BL73" s="51"/>
      <c r="BM73" s="51"/>
      <c r="BN73" s="51"/>
      <c r="BP73" s="51"/>
      <c r="BQ73" s="51"/>
      <c r="BR73" s="51"/>
      <c r="BS73" s="170"/>
      <c r="BT73" s="51"/>
      <c r="BU73" s="51"/>
      <c r="CA73" s="51"/>
      <c r="CC73" s="51"/>
      <c r="CE73" s="51"/>
      <c r="CF73" s="51"/>
      <c r="CG73" s="51"/>
      <c r="CH73" s="170"/>
      <c r="CI73" s="51"/>
      <c r="CJ73" s="51"/>
      <c r="CL73" s="51"/>
      <c r="CN73" s="51"/>
      <c r="CP73" s="51"/>
      <c r="CQ73" s="51"/>
      <c r="CR73" s="51"/>
      <c r="CS73" s="170"/>
      <c r="CT73" s="51"/>
      <c r="CU73" s="51"/>
      <c r="CW73" s="51"/>
      <c r="CY73" s="51"/>
      <c r="DA73" s="51"/>
      <c r="DB73" s="51"/>
      <c r="DC73" s="51"/>
      <c r="DD73" s="170"/>
      <c r="DE73" s="51"/>
      <c r="DF73" s="51"/>
    </row>
    <row r="74" customFormat="false" ht="9" hidden="false" customHeight="false" outlineLevel="0" collapsed="false">
      <c r="A74" s="24" t="n">
        <v>96</v>
      </c>
      <c r="B74" s="37" t="s">
        <v>225</v>
      </c>
      <c r="C74" s="20"/>
      <c r="D74" s="20"/>
      <c r="E74" s="25"/>
      <c r="F74" s="25"/>
      <c r="G74" s="25"/>
      <c r="H74" s="20"/>
      <c r="I74" s="25"/>
      <c r="J74" s="40" t="n">
        <f aca="false">A74</f>
        <v>96</v>
      </c>
      <c r="BL74" s="51"/>
      <c r="BM74" s="51"/>
      <c r="BN74" s="51"/>
      <c r="BO74" s="51"/>
      <c r="BP74" s="51"/>
      <c r="BQ74" s="51"/>
      <c r="BR74" s="51"/>
      <c r="BS74" s="170"/>
      <c r="BT74" s="51"/>
      <c r="BU74" s="51"/>
      <c r="CA74" s="51"/>
      <c r="CC74" s="51"/>
      <c r="CD74" s="51"/>
      <c r="CE74" s="51"/>
      <c r="CF74" s="51"/>
      <c r="CG74" s="51"/>
      <c r="CH74" s="170"/>
      <c r="CI74" s="51"/>
      <c r="CJ74" s="51"/>
      <c r="CL74" s="51"/>
      <c r="CN74" s="51"/>
      <c r="CO74" s="51"/>
      <c r="CP74" s="51"/>
      <c r="CQ74" s="51"/>
      <c r="CR74" s="51"/>
      <c r="CS74" s="170"/>
      <c r="CT74" s="51"/>
      <c r="CU74" s="51"/>
      <c r="CW74" s="51"/>
      <c r="CY74" s="51"/>
      <c r="CZ74" s="51"/>
      <c r="DA74" s="51"/>
      <c r="DB74" s="51"/>
      <c r="DC74" s="51"/>
      <c r="DD74" s="170"/>
      <c r="DE74" s="51"/>
      <c r="DF74" s="51"/>
    </row>
    <row r="75" customFormat="false" ht="9" hidden="false" customHeight="false" outlineLevel="0" collapsed="false">
      <c r="A75" s="24" t="n">
        <v>97</v>
      </c>
      <c r="B75" s="37" t="s">
        <v>226</v>
      </c>
      <c r="C75" s="20"/>
      <c r="D75" s="20"/>
      <c r="E75" s="25"/>
      <c r="F75" s="25"/>
      <c r="G75" s="25"/>
      <c r="H75" s="20"/>
      <c r="I75" s="25"/>
      <c r="J75" s="40" t="n">
        <f aca="false">A75</f>
        <v>97</v>
      </c>
      <c r="BL75" s="51"/>
      <c r="BM75" s="51"/>
      <c r="BN75" s="51"/>
      <c r="BO75" s="51"/>
      <c r="BP75" s="51"/>
      <c r="BQ75" s="51"/>
      <c r="BR75" s="51"/>
      <c r="BS75" s="170"/>
      <c r="BT75" s="51"/>
      <c r="BU75" s="51"/>
      <c r="CA75" s="51"/>
      <c r="CC75" s="51"/>
      <c r="CD75" s="51"/>
      <c r="CE75" s="51"/>
      <c r="CF75" s="51"/>
      <c r="CG75" s="51"/>
      <c r="CH75" s="170"/>
      <c r="CI75" s="51"/>
      <c r="CJ75" s="51"/>
      <c r="CL75" s="51"/>
      <c r="CN75" s="51"/>
      <c r="CO75" s="51"/>
      <c r="CP75" s="51"/>
      <c r="CQ75" s="51"/>
      <c r="CR75" s="51"/>
      <c r="CS75" s="170"/>
      <c r="CT75" s="51"/>
      <c r="CU75" s="51"/>
      <c r="CW75" s="51"/>
      <c r="CY75" s="51"/>
      <c r="CZ75" s="51"/>
      <c r="DA75" s="51"/>
      <c r="DB75" s="51"/>
      <c r="DC75" s="51"/>
      <c r="DD75" s="170"/>
      <c r="DE75" s="51"/>
      <c r="DF75" s="51"/>
    </row>
    <row r="76" customFormat="false" ht="9" hidden="false" customHeight="false" outlineLevel="0" collapsed="false">
      <c r="A76" s="24" t="n">
        <v>98</v>
      </c>
      <c r="B76" s="37" t="s">
        <v>227</v>
      </c>
      <c r="C76" s="20"/>
      <c r="D76" s="20"/>
      <c r="E76" s="25"/>
      <c r="F76" s="25"/>
      <c r="G76" s="25"/>
      <c r="H76" s="20"/>
      <c r="I76" s="25"/>
      <c r="J76" s="40" t="n">
        <f aca="false">A76</f>
        <v>98</v>
      </c>
      <c r="BM76" s="51"/>
    </row>
    <row r="77" customFormat="false" ht="9" hidden="false" customHeight="false" outlineLevel="0" collapsed="false">
      <c r="A77" s="24" t="n">
        <v>200</v>
      </c>
      <c r="B77" s="37" t="s">
        <v>361</v>
      </c>
      <c r="C77" s="20"/>
      <c r="D77" s="20"/>
      <c r="E77" s="25"/>
      <c r="F77" s="25"/>
      <c r="G77" s="22"/>
      <c r="H77" s="20"/>
      <c r="I77" s="25"/>
      <c r="J77" s="40" t="n">
        <f aca="false">A77</f>
        <v>200</v>
      </c>
    </row>
    <row r="78" customFormat="false" ht="9" hidden="false" customHeight="false" outlineLevel="0" collapsed="false">
      <c r="BL78" s="51"/>
      <c r="BM78" s="51"/>
      <c r="BN78" s="51"/>
      <c r="BO78" s="51"/>
      <c r="BP78" s="51"/>
      <c r="BQ78" s="51"/>
      <c r="BR78" s="51"/>
      <c r="BT78" s="51"/>
      <c r="BU78" s="51"/>
      <c r="CA78" s="51"/>
      <c r="CB78" s="51"/>
      <c r="CC78" s="51"/>
      <c r="CD78" s="51"/>
      <c r="CE78" s="51"/>
      <c r="CF78" s="51"/>
      <c r="CG78" s="51"/>
      <c r="CI78" s="51"/>
      <c r="CJ78" s="51"/>
      <c r="CL78" s="51"/>
      <c r="CM78" s="51"/>
      <c r="CN78" s="51"/>
      <c r="CO78" s="51"/>
      <c r="CP78" s="51"/>
      <c r="CQ78" s="51"/>
      <c r="CR78" s="51"/>
      <c r="CT78" s="51"/>
      <c r="CU78" s="51"/>
      <c r="CW78" s="51"/>
      <c r="CX78" s="51"/>
      <c r="CY78" s="51"/>
      <c r="CZ78" s="51"/>
      <c r="DA78" s="51"/>
      <c r="DB78" s="51"/>
      <c r="DC78" s="51"/>
      <c r="DE78" s="51"/>
      <c r="DF78" s="51"/>
    </row>
    <row r="79" customFormat="false" ht="9" hidden="false" customHeight="false" outlineLevel="0" collapsed="false">
      <c r="B79" s="10" t="s">
        <v>325</v>
      </c>
    </row>
    <row r="95" customFormat="false" ht="9" hidden="false" customHeight="false" outlineLevel="0" collapsed="false">
      <c r="A95" s="184" t="str">
        <f aca="false">A47</f>
        <v>FORM CMS-2552-10 (DRAFT) (INSTRUCTIONS FOR THIS WORKSHEET ARE PUBLISHED IN CMS PUB. 15-II, SECTIONS 4065.3)</v>
      </c>
      <c r="B95" s="6"/>
      <c r="C95" s="6"/>
      <c r="D95" s="6"/>
      <c r="E95" s="6"/>
      <c r="F95" s="6"/>
      <c r="G95" s="6"/>
      <c r="H95" s="6"/>
      <c r="I95" s="6"/>
      <c r="J95" s="6"/>
    </row>
    <row r="97" s="4" customFormat="true" ht="12.75" hidden="false" customHeight="false" outlineLevel="0" collapsed="false">
      <c r="A97" s="55" t="s">
        <v>362</v>
      </c>
      <c r="B97" s="2"/>
      <c r="C97" s="2"/>
      <c r="D97" s="2"/>
      <c r="E97" s="2"/>
      <c r="F97" s="2"/>
      <c r="G97" s="2"/>
      <c r="H97" s="2"/>
      <c r="I97" s="0"/>
      <c r="J97" s="3" t="s">
        <v>63</v>
      </c>
    </row>
    <row r="140" customFormat="false" ht="9" hidden="false" customHeight="false" outlineLevel="0" collapsed="false">
      <c r="A140" s="47"/>
      <c r="B140" s="10"/>
    </row>
    <row r="141" customFormat="false" ht="9" hidden="false" customHeight="false" outlineLevel="0" collapsed="false">
      <c r="A141" s="47"/>
      <c r="B141" s="10"/>
    </row>
    <row r="142" customFormat="false" ht="9" hidden="false" customHeight="false" outlineLevel="0" collapsed="false">
      <c r="A142" s="47"/>
      <c r="B142" s="10"/>
    </row>
    <row r="143" customFormat="false" ht="9" hidden="false" customHeight="false" outlineLevel="0" collapsed="false">
      <c r="A143" s="47"/>
      <c r="B143" s="10"/>
    </row>
    <row r="144" customFormat="false" ht="9" hidden="false" customHeight="false" outlineLevel="0" collapsed="false">
      <c r="A144" s="47"/>
      <c r="B144" s="10"/>
    </row>
    <row r="145" customFormat="false" ht="9" hidden="false" customHeight="false" outlineLevel="0" collapsed="false">
      <c r="A145" s="47"/>
      <c r="B145" s="10"/>
    </row>
    <row r="146" customFormat="false" ht="9" hidden="false" customHeight="false" outlineLevel="0" collapsed="false">
      <c r="A146" s="47"/>
      <c r="B146" s="10"/>
    </row>
    <row r="147" customFormat="false" ht="9" hidden="false" customHeight="false" outlineLevel="0" collapsed="false">
      <c r="A147" s="47"/>
      <c r="B147" s="10"/>
    </row>
    <row r="148" customFormat="false" ht="9" hidden="false" customHeight="false" outlineLevel="0" collapsed="false">
      <c r="A148" s="47"/>
      <c r="B148" s="10"/>
    </row>
    <row r="149" customFormat="false" ht="9" hidden="false" customHeight="false" outlineLevel="0" collapsed="false">
      <c r="A149" s="47"/>
      <c r="B149" s="10"/>
    </row>
    <row r="150" customFormat="false" ht="9" hidden="false" customHeight="false" outlineLevel="0" collapsed="false">
      <c r="A150" s="47"/>
      <c r="B150" s="10"/>
    </row>
    <row r="151" customFormat="false" ht="9" hidden="false" customHeight="false" outlineLevel="0" collapsed="false">
      <c r="A151" s="47"/>
      <c r="B151" s="10"/>
    </row>
    <row r="152" customFormat="false" ht="9" hidden="false" customHeight="false" outlineLevel="0" collapsed="false">
      <c r="A152" s="47"/>
      <c r="B152" s="10"/>
    </row>
    <row r="153" customFormat="false" ht="9" hidden="false" customHeight="false" outlineLevel="0" collapsed="false">
      <c r="A153" s="47"/>
      <c r="B153" s="10"/>
    </row>
    <row r="154" customFormat="false" ht="9" hidden="false" customHeight="false" outlineLevel="0" collapsed="false">
      <c r="A154" s="47"/>
      <c r="B154" s="10"/>
    </row>
    <row r="155" customFormat="false" ht="9" hidden="false" customHeight="false" outlineLevel="0" collapsed="false">
      <c r="A155" s="47"/>
      <c r="B155" s="10"/>
    </row>
    <row r="156" customFormat="false" ht="9" hidden="false" customHeight="false" outlineLevel="0" collapsed="false">
      <c r="A156" s="47"/>
      <c r="B156" s="10"/>
    </row>
    <row r="157" customFormat="false" ht="9" hidden="false" customHeight="false" outlineLevel="0" collapsed="false">
      <c r="A157" s="47"/>
      <c r="B157" s="10"/>
    </row>
    <row r="158" customFormat="false" ht="9" hidden="false" customHeight="false" outlineLevel="0" collapsed="false">
      <c r="A158" s="47"/>
      <c r="B158" s="10"/>
    </row>
    <row r="159" customFormat="false" ht="9" hidden="false" customHeight="false" outlineLevel="0" collapsed="false">
      <c r="A159" s="47"/>
      <c r="B159" s="10"/>
    </row>
    <row r="160" customFormat="false" ht="9" hidden="false" customHeight="false" outlineLevel="0" collapsed="false">
      <c r="A160" s="47"/>
      <c r="B160" s="10"/>
    </row>
    <row r="161" customFormat="false" ht="9" hidden="false" customHeight="false" outlineLevel="0" collapsed="false">
      <c r="A161" s="47"/>
      <c r="B161" s="10"/>
    </row>
    <row r="162" customFormat="false" ht="9" hidden="false" customHeight="false" outlineLevel="0" collapsed="false">
      <c r="A162" s="47"/>
      <c r="B162" s="10"/>
    </row>
    <row r="163" customFormat="false" ht="9" hidden="false" customHeight="false" outlineLevel="0" collapsed="false">
      <c r="A163" s="47"/>
      <c r="B163" s="10"/>
    </row>
    <row r="164" customFormat="false" ht="9" hidden="false" customHeight="false" outlineLevel="0" collapsed="false">
      <c r="B164" s="139"/>
    </row>
    <row r="165" customFormat="false" ht="9" hidden="false" customHeight="false" outlineLevel="0" collapsed="false">
      <c r="A165" s="47"/>
      <c r="B165" s="10"/>
    </row>
    <row r="166" customFormat="false" ht="9" hidden="false" customHeight="false" outlineLevel="0" collapsed="false">
      <c r="A166" s="47"/>
      <c r="B166" s="10"/>
    </row>
    <row r="167" customFormat="false" ht="9" hidden="false" customHeight="false" outlineLevel="0" collapsed="false">
      <c r="A167" s="47"/>
      <c r="B167" s="10"/>
    </row>
    <row r="168" customFormat="false" ht="9" hidden="false" customHeight="false" outlineLevel="0" collapsed="false">
      <c r="A168" s="47"/>
      <c r="B168" s="10"/>
    </row>
    <row r="169" customFormat="false" ht="9" hidden="false" customHeight="false" outlineLevel="0" collapsed="false">
      <c r="A169" s="47"/>
      <c r="B169" s="10"/>
    </row>
    <row r="170" customFormat="false" ht="9" hidden="false" customHeight="false" outlineLevel="0" collapsed="false">
      <c r="A170" s="47"/>
      <c r="B170" s="10"/>
    </row>
    <row r="171" customFormat="false" ht="9" hidden="false" customHeight="false" outlineLevel="0" collapsed="false">
      <c r="A171" s="47"/>
      <c r="B171" s="10"/>
    </row>
    <row r="172" customFormat="false" ht="9" hidden="false" customHeight="false" outlineLevel="0" collapsed="false">
      <c r="A172" s="47"/>
      <c r="B172" s="10"/>
    </row>
    <row r="173" customFormat="false" ht="9" hidden="false" customHeight="false" outlineLevel="0" collapsed="false">
      <c r="A173" s="47"/>
      <c r="B173" s="10"/>
    </row>
    <row r="174" customFormat="false" ht="9" hidden="false" customHeight="false" outlineLevel="0" collapsed="false">
      <c r="A174" s="47"/>
      <c r="B174" s="10"/>
    </row>
    <row r="175" customFormat="false" ht="9" hidden="false" customHeight="false" outlineLevel="0" collapsed="false">
      <c r="A175" s="47"/>
      <c r="B175" s="10"/>
    </row>
    <row r="176" customFormat="false" ht="9" hidden="false" customHeight="false" outlineLevel="0" collapsed="false">
      <c r="A176" s="47"/>
      <c r="B176" s="10"/>
    </row>
    <row r="177" customFormat="false" ht="9" hidden="false" customHeight="false" outlineLevel="0" collapsed="false">
      <c r="B177" s="139"/>
    </row>
    <row r="178" customFormat="false" ht="9" hidden="false" customHeight="false" outlineLevel="0" collapsed="false">
      <c r="A178" s="47"/>
      <c r="B178" s="10"/>
    </row>
    <row r="179" customFormat="false" ht="9" hidden="false" customHeight="false" outlineLevel="0" collapsed="false">
      <c r="A179" s="47"/>
      <c r="B179" s="10"/>
    </row>
    <row r="180" customFormat="false" ht="9" hidden="false" customHeight="false" outlineLevel="0" collapsed="false">
      <c r="A180" s="47"/>
      <c r="B180" s="10"/>
    </row>
    <row r="181" customFormat="false" ht="9" hidden="false" customHeight="false" outlineLevel="0" collapsed="false">
      <c r="A181" s="47"/>
      <c r="B181" s="10"/>
    </row>
    <row r="182" customFormat="false" ht="9" hidden="false" customHeight="false" outlineLevel="0" collapsed="false">
      <c r="A182" s="47"/>
      <c r="B182" s="10"/>
    </row>
    <row r="183" customFormat="false" ht="9" hidden="false" customHeight="false" outlineLevel="0" collapsed="false">
      <c r="A183" s="47"/>
      <c r="B183" s="10"/>
    </row>
    <row r="184" customFormat="false" ht="9" hidden="false" customHeight="false" outlineLevel="0" collapsed="false">
      <c r="A184" s="47"/>
      <c r="B184" s="10"/>
    </row>
    <row r="185" customFormat="false" ht="9" hidden="false" customHeight="false" outlineLevel="0" collapsed="false">
      <c r="A185" s="47"/>
      <c r="B185" s="10"/>
    </row>
    <row r="186" customFormat="false" ht="9" hidden="false" customHeight="false" outlineLevel="0" collapsed="false">
      <c r="A186" s="47"/>
      <c r="B186" s="10"/>
    </row>
    <row r="187" customFormat="false" ht="9" hidden="false" customHeight="false" outlineLevel="0" collapsed="false">
      <c r="A187" s="47"/>
      <c r="B187" s="10"/>
    </row>
    <row r="188" customFormat="false" ht="9" hidden="false" customHeight="false" outlineLevel="0" collapsed="false">
      <c r="A188" s="47"/>
      <c r="B188" s="10"/>
    </row>
    <row r="189" customFormat="false" ht="9" hidden="false" customHeight="false" outlineLevel="0" collapsed="false">
      <c r="A189" s="47"/>
      <c r="B189" s="10"/>
    </row>
    <row r="190" customFormat="false" ht="9" hidden="false" customHeight="false" outlineLevel="0" collapsed="false">
      <c r="A190" s="47"/>
      <c r="B190" s="10"/>
    </row>
    <row r="191" customFormat="false" ht="9" hidden="false" customHeight="false" outlineLevel="0" collapsed="false">
      <c r="A191" s="47"/>
      <c r="B191" s="10"/>
    </row>
    <row r="192" customFormat="false" ht="9" hidden="false" customHeight="false" outlineLevel="0" collapsed="false">
      <c r="A192" s="47"/>
      <c r="B192" s="10"/>
    </row>
    <row r="193" customFormat="false" ht="9" hidden="false" customHeight="false" outlineLevel="0" collapsed="false">
      <c r="A193" s="47"/>
      <c r="B193" s="10"/>
    </row>
    <row r="194" customFormat="false" ht="9" hidden="false" customHeight="false" outlineLevel="0" collapsed="false">
      <c r="A194" s="47"/>
      <c r="B194" s="10"/>
    </row>
    <row r="195" customFormat="false" ht="9" hidden="false" customHeight="false" outlineLevel="0" collapsed="false">
      <c r="A195" s="47"/>
      <c r="B195" s="10"/>
    </row>
    <row r="196" customFormat="false" ht="9" hidden="false" customHeight="false" outlineLevel="0" collapsed="false">
      <c r="A196" s="47"/>
      <c r="B196" s="10"/>
    </row>
    <row r="197" customFormat="false" ht="9" hidden="false" customHeight="false" outlineLevel="0" collapsed="false">
      <c r="A197" s="47"/>
      <c r="B197" s="10"/>
    </row>
    <row r="198" customFormat="false" ht="9" hidden="false" customHeight="false" outlineLevel="0" collapsed="false">
      <c r="A198" s="47"/>
      <c r="B198" s="10"/>
    </row>
    <row r="199" customFormat="false" ht="9" hidden="false" customHeight="false" outlineLevel="0" collapsed="false">
      <c r="A199" s="47"/>
      <c r="B199" s="10"/>
    </row>
    <row r="200" customFormat="false" ht="9" hidden="false" customHeight="false" outlineLevel="0" collapsed="false">
      <c r="A200" s="47"/>
      <c r="B200" s="10"/>
    </row>
    <row r="201" customFormat="false" ht="9" hidden="false" customHeight="false" outlineLevel="0" collapsed="false">
      <c r="B201" s="139"/>
    </row>
    <row r="202" customFormat="false" ht="9" hidden="false" customHeight="false" outlineLevel="0" collapsed="false">
      <c r="A202" s="47"/>
      <c r="B202" s="10"/>
    </row>
    <row r="203" customFormat="false" ht="9" hidden="false" customHeight="false" outlineLevel="0" collapsed="false">
      <c r="A203" s="47"/>
      <c r="B203" s="10"/>
    </row>
    <row r="204" customFormat="false" ht="9" hidden="false" customHeight="false" outlineLevel="0" collapsed="false">
      <c r="A204" s="47"/>
      <c r="B204" s="10"/>
    </row>
    <row r="205" customFormat="false" ht="9" hidden="false" customHeight="false" outlineLevel="0" collapsed="false">
      <c r="A205" s="47"/>
      <c r="B205" s="10"/>
    </row>
    <row r="206" customFormat="false" ht="9" hidden="false" customHeight="false" outlineLevel="0" collapsed="false">
      <c r="B206" s="139"/>
    </row>
    <row r="207" customFormat="false" ht="9" hidden="false" customHeight="false" outlineLevel="0" collapsed="false">
      <c r="A207" s="47"/>
      <c r="B207" s="10"/>
    </row>
    <row r="208" customFormat="false" ht="9" hidden="false" customHeight="false" outlineLevel="0" collapsed="false">
      <c r="A208" s="47"/>
      <c r="B208" s="10"/>
    </row>
    <row r="209" customFormat="false" ht="9" hidden="false" customHeight="false" outlineLevel="0" collapsed="false">
      <c r="A209" s="47"/>
      <c r="B209" s="10"/>
    </row>
    <row r="210" customFormat="false" ht="9" hidden="false" customHeight="false" outlineLevel="0" collapsed="false">
      <c r="A210" s="47"/>
      <c r="B210" s="10"/>
    </row>
    <row r="211" customFormat="false" ht="9" hidden="false" customHeight="false" outlineLevel="0" collapsed="false">
      <c r="A211" s="47"/>
      <c r="B211" s="10"/>
    </row>
    <row r="212" customFormat="false" ht="9" hidden="false" customHeight="false" outlineLevel="0" collapsed="false">
      <c r="A212" s="47"/>
      <c r="B212" s="10"/>
    </row>
    <row r="213" customFormat="false" ht="9" hidden="false" customHeight="false" outlineLevel="0" collapsed="false">
      <c r="A213" s="47"/>
      <c r="B213" s="10"/>
    </row>
    <row r="214" customFormat="false" ht="9" hidden="false" customHeight="false" outlineLevel="0" collapsed="false">
      <c r="A214" s="47"/>
      <c r="B214" s="10"/>
    </row>
    <row r="215" customFormat="false" ht="9" hidden="false" customHeight="false" outlineLevel="0" collapsed="false">
      <c r="A215" s="47"/>
      <c r="B215" s="10"/>
    </row>
    <row r="216" customFormat="false" ht="9" hidden="false" customHeight="false" outlineLevel="0" collapsed="false">
      <c r="A216" s="47"/>
      <c r="B216" s="10"/>
    </row>
    <row r="217" customFormat="false" ht="9" hidden="false" customHeight="false" outlineLevel="0" collapsed="false">
      <c r="A217" s="47"/>
      <c r="B217" s="10"/>
    </row>
    <row r="218" customFormat="false" ht="9" hidden="false" customHeight="false" outlineLevel="0" collapsed="false">
      <c r="A218" s="47"/>
      <c r="B218" s="10"/>
    </row>
    <row r="219" customFormat="false" ht="9" hidden="false" customHeight="false" outlineLevel="0" collapsed="false">
      <c r="A219" s="47"/>
      <c r="B219" s="10"/>
    </row>
    <row r="220" customFormat="false" ht="9" hidden="false" customHeight="false" outlineLevel="0" collapsed="false">
      <c r="A220" s="47"/>
      <c r="B220" s="10"/>
    </row>
    <row r="221" customFormat="false" ht="9" hidden="false" customHeight="false" outlineLevel="0" collapsed="false">
      <c r="A221" s="47"/>
      <c r="B221" s="10"/>
    </row>
    <row r="222" customFormat="false" ht="9" hidden="false" customHeight="false" outlineLevel="0" collapsed="false">
      <c r="A222" s="47"/>
      <c r="B222" s="10"/>
    </row>
    <row r="223" customFormat="false" ht="9" hidden="false" customHeight="false" outlineLevel="0" collapsed="false">
      <c r="A223" s="47"/>
      <c r="B223" s="10"/>
    </row>
    <row r="224" customFormat="false" ht="9" hidden="false" customHeight="false" outlineLevel="0" collapsed="false">
      <c r="A224" s="47"/>
      <c r="B224" s="10"/>
    </row>
    <row r="225" customFormat="false" ht="9" hidden="false" customHeight="false" outlineLevel="0" collapsed="false">
      <c r="A225" s="47"/>
      <c r="B225" s="10"/>
    </row>
    <row r="226" customFormat="false" ht="9" hidden="false" customHeight="false" outlineLevel="0" collapsed="false">
      <c r="B226" s="139"/>
    </row>
    <row r="227" customFormat="false" ht="9" hidden="false" customHeight="false" outlineLevel="0" collapsed="false">
      <c r="A227" s="47"/>
      <c r="B227" s="10"/>
    </row>
    <row r="228" customFormat="false" ht="9" hidden="false" customHeight="false" outlineLevel="0" collapsed="false">
      <c r="A228" s="47"/>
      <c r="B228" s="10"/>
    </row>
    <row r="229" customFormat="false" ht="9" hidden="false" customHeight="false" outlineLevel="0" collapsed="false">
      <c r="A229" s="10"/>
      <c r="B229" s="10"/>
    </row>
    <row r="230" customFormat="false" ht="9" hidden="false" customHeight="false" outlineLevel="0" collapsed="false">
      <c r="A230" s="47"/>
      <c r="B230" s="10"/>
    </row>
    <row r="231" customFormat="false" ht="9" hidden="false" customHeight="false" outlineLevel="0" collapsed="false">
      <c r="A231" s="47"/>
      <c r="B231" s="10"/>
    </row>
    <row r="232" customFormat="false" ht="9" hidden="false" customHeight="false" outlineLevel="0" collapsed="false">
      <c r="A232" s="47"/>
      <c r="B232" s="10"/>
    </row>
    <row r="233" customFormat="false" ht="9" hidden="false" customHeight="false" outlineLevel="0" collapsed="false">
      <c r="A233" s="47"/>
      <c r="B233" s="10"/>
    </row>
    <row r="234" customFormat="false" ht="9" hidden="false" customHeight="false" outlineLevel="0" collapsed="false">
      <c r="A234" s="47"/>
      <c r="B234" s="10"/>
    </row>
    <row r="235" customFormat="false" ht="9" hidden="false" customHeight="false" outlineLevel="0" collapsed="false">
      <c r="A235" s="47"/>
      <c r="B235" s="10"/>
    </row>
    <row r="236" customFormat="false" ht="9" hidden="false" customHeight="false" outlineLevel="0" collapsed="false">
      <c r="A236" s="47"/>
      <c r="B236" s="10"/>
    </row>
    <row r="237" customFormat="false" ht="9" hidden="false" customHeight="false" outlineLevel="0" collapsed="false">
      <c r="A237" s="47"/>
      <c r="B237" s="10"/>
    </row>
    <row r="238" customFormat="false" ht="9" hidden="false" customHeight="false" outlineLevel="0" collapsed="false">
      <c r="B238" s="139"/>
    </row>
    <row r="239" customFormat="false" ht="9" hidden="false" customHeight="false" outlineLevel="0" collapsed="false">
      <c r="A239" s="47"/>
      <c r="B239" s="10"/>
    </row>
    <row r="240" customFormat="false" ht="9" hidden="false" customHeight="false" outlineLevel="0" collapsed="false">
      <c r="A240" s="47"/>
      <c r="B240" s="10"/>
    </row>
    <row r="241" customFormat="false" ht="9" hidden="false" customHeight="false" outlineLevel="0" collapsed="false">
      <c r="A241" s="47"/>
      <c r="B241" s="10"/>
    </row>
    <row r="242" customFormat="false" ht="9" hidden="false" customHeight="false" outlineLevel="0" collapsed="false">
      <c r="A242" s="47"/>
      <c r="B242" s="10"/>
    </row>
    <row r="243" customFormat="false" ht="9" hidden="false" customHeight="false" outlineLevel="0" collapsed="false">
      <c r="A243" s="47"/>
      <c r="B243" s="10"/>
    </row>
    <row r="244" customFormat="false" ht="9" hidden="false" customHeight="false" outlineLevel="0" collapsed="false">
      <c r="A244" s="47"/>
      <c r="B244" s="10"/>
    </row>
    <row r="245" customFormat="false" ht="9" hidden="false" customHeight="false" outlineLevel="0" collapsed="false">
      <c r="A245" s="47"/>
      <c r="B245" s="10"/>
    </row>
    <row r="246" customFormat="false" ht="9" hidden="false" customHeight="false" outlineLevel="0" collapsed="false">
      <c r="A246" s="47"/>
      <c r="B246" s="10"/>
    </row>
  </sheetData>
  <sheetProtection sheet="true" password="c650"/>
  <printOptions headings="false" gridLines="false" gridLinesSet="true" horizontalCentered="false" verticalCentered="false"/>
  <pageMargins left="1" right="1" top="0.0277777777777778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7:43:06Z</dcterms:created>
  <dc:creator>Nadia Massuda </dc:creator>
  <dc:description/>
  <dc:language>en-US</dc:language>
  <cp:lastModifiedBy>CMS</cp:lastModifiedBy>
  <cp:lastPrinted>2010-03-08T16:39:54Z</cp:lastPrinted>
  <dcterms:modified xsi:type="dcterms:W3CDTF">2010-04-19T13:50:10Z</dcterms:modified>
  <cp:revision>0</cp:revision>
  <dc:subject/>
  <dc:title>WORKSHEETS</dc:title>
</cp:coreProperties>
</file>