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3" uniqueCount="62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CERTIFICATION REQUIREMENTS FOR EXPORT OF ANIMAL PRODUCTS</t>
  </si>
  <si>
    <t xml:space="preserve">0579-0256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156.3</t>
  </si>
  <si>
    <t xml:space="preserve">EXPORT CERTIFICATE</t>
  </si>
  <si>
    <t xml:space="preserve">VS 16-4</t>
  </si>
  <si>
    <t xml:space="preserve">EXPORT CERTIFICATE CONTINUATION SHEET</t>
  </si>
  <si>
    <t xml:space="preserve">VS 16-4A</t>
  </si>
  <si>
    <t xml:space="preserve">156.8</t>
  </si>
  <si>
    <t xml:space="preserve">HEARING REQUEST</t>
  </si>
  <si>
    <t xml:space="preserve">NOTIFICATION OF TAMPERED CERTIFICATE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79-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29" activeCellId="0" sqref="I29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9.99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1.13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40162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33000</v>
      </c>
      <c r="I23" s="51" t="n">
        <v>4</v>
      </c>
      <c r="J23" s="52" t="n">
        <f aca="false">SUM(H23*I23)</f>
        <v>132000</v>
      </c>
      <c r="K23" s="51" t="n">
        <v>0.5</v>
      </c>
      <c r="L23" s="53" t="n">
        <f aca="false">SUM(J23*K23)</f>
        <v>66000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 t="s">
        <v>49</v>
      </c>
      <c r="B24" s="58" t="s">
        <v>52</v>
      </c>
      <c r="C24" s="58"/>
      <c r="D24" s="58"/>
      <c r="E24" s="58"/>
      <c r="F24" s="58"/>
      <c r="G24" s="49" t="s">
        <v>53</v>
      </c>
      <c r="H24" s="50" t="n">
        <v>1650</v>
      </c>
      <c r="I24" s="51" t="n">
        <v>1</v>
      </c>
      <c r="J24" s="52" t="n">
        <f aca="false">SUM(H24*I24)</f>
        <v>1650</v>
      </c>
      <c r="K24" s="51" t="n">
        <v>0.16</v>
      </c>
      <c r="L24" s="53" t="n">
        <f aca="false">SUM(J24*K24)</f>
        <v>264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 t="s">
        <v>54</v>
      </c>
      <c r="B25" s="58" t="s">
        <v>55</v>
      </c>
      <c r="C25" s="58"/>
      <c r="D25" s="58"/>
      <c r="E25" s="58"/>
      <c r="F25" s="58"/>
      <c r="G25" s="49"/>
      <c r="H25" s="50" t="n">
        <v>1</v>
      </c>
      <c r="I25" s="51" t="n">
        <v>1</v>
      </c>
      <c r="J25" s="52" t="n">
        <f aca="false">SUM(H25*I25)</f>
        <v>1</v>
      </c>
      <c r="K25" s="51" t="n">
        <v>1</v>
      </c>
      <c r="L25" s="53" t="n">
        <f aca="false">SUM(J25*K25)</f>
        <v>1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 t="s">
        <v>54</v>
      </c>
      <c r="B26" s="58" t="s">
        <v>56</v>
      </c>
      <c r="C26" s="58"/>
      <c r="D26" s="58"/>
      <c r="E26" s="58"/>
      <c r="F26" s="58"/>
      <c r="G26" s="49"/>
      <c r="H26" s="50" t="n">
        <v>1</v>
      </c>
      <c r="I26" s="51" t="n">
        <v>1</v>
      </c>
      <c r="J26" s="52" t="n">
        <f aca="false">SUM(H26*I26)</f>
        <v>1</v>
      </c>
      <c r="K26" s="51" t="n">
        <v>1</v>
      </c>
      <c r="L26" s="53" t="n">
        <f aca="false">SUM(J26*K26)</f>
        <v>1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/>
      <c r="B27" s="58"/>
      <c r="C27" s="58"/>
      <c r="D27" s="58"/>
      <c r="E27" s="58"/>
      <c r="F27" s="58"/>
      <c r="G27" s="49"/>
      <c r="H27" s="50"/>
      <c r="I27" s="51"/>
      <c r="J27" s="52" t="n">
        <f aca="false">SUM(H27*I27)</f>
        <v>0</v>
      </c>
      <c r="K27" s="51"/>
      <c r="L27" s="53" t="n">
        <f aca="false">SUM(J27*K27)</f>
        <v>0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/>
      <c r="B28" s="58"/>
      <c r="C28" s="58"/>
      <c r="D28" s="58"/>
      <c r="E28" s="58"/>
      <c r="F28" s="58"/>
      <c r="G28" s="49"/>
      <c r="H28" s="50"/>
      <c r="I28" s="51"/>
      <c r="J28" s="52" t="n">
        <f aca="false">SUM(H28*I28)</f>
        <v>0</v>
      </c>
      <c r="K28" s="51"/>
      <c r="L28" s="53" t="n">
        <f aca="false">SUM(J28*K28)</f>
        <v>0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59"/>
      <c r="B29" s="60" t="s">
        <v>57</v>
      </c>
      <c r="C29" s="60"/>
      <c r="D29" s="60"/>
      <c r="E29" s="60"/>
      <c r="F29" s="60"/>
      <c r="G29" s="61"/>
      <c r="H29" s="62" t="n">
        <v>33000</v>
      </c>
      <c r="I29" s="63"/>
      <c r="J29" s="64" t="n">
        <f aca="false">SUM(J23:J28)</f>
        <v>133652</v>
      </c>
      <c r="K29" s="63"/>
      <c r="L29" s="64" t="n">
        <f aca="false">SUM(L23:L28)</f>
        <v>66266</v>
      </c>
      <c r="M29" s="64" t="n">
        <f aca="false">SUM(M23:M28)</f>
        <v>0</v>
      </c>
      <c r="N29" s="63"/>
      <c r="O29" s="64" t="n">
        <f aca="false">SUM(O23:O28)</f>
        <v>0</v>
      </c>
      <c r="P29" s="4"/>
      <c r="Q29" s="21"/>
      <c r="R29" s="21"/>
      <c r="S29" s="21"/>
      <c r="T29" s="21"/>
      <c r="U29" s="21"/>
      <c r="V29" s="65"/>
      <c r="W29" s="21"/>
    </row>
    <row r="30" s="29" customFormat="true" ht="19.5" hidden="false" customHeight="true" outlineLevel="0" collapsed="false">
      <c r="A30" s="66"/>
      <c r="B30" s="67" t="s">
        <v>58</v>
      </c>
      <c r="C30" s="67"/>
      <c r="D30" s="67"/>
      <c r="E30" s="67"/>
      <c r="F30" s="67"/>
      <c r="G30" s="68"/>
      <c r="H30" s="69"/>
      <c r="I30" s="70"/>
      <c r="J30" s="71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133652</v>
      </c>
      <c r="K30" s="70"/>
      <c r="L30" s="71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66266</v>
      </c>
      <c r="M30" s="71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0</v>
      </c>
      <c r="N30" s="70"/>
      <c r="O30" s="71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0</v>
      </c>
      <c r="P30" s="4"/>
      <c r="Q30" s="4"/>
      <c r="R30" s="4"/>
      <c r="S30" s="4"/>
      <c r="T30" s="4"/>
      <c r="U30" s="4"/>
      <c r="V30" s="72"/>
      <c r="W30" s="4"/>
    </row>
    <row r="31" s="29" customFormat="true" ht="50.1" hidden="false" customHeight="true" outlineLevel="0" collapsed="false">
      <c r="A31" s="73" t="s">
        <v>59</v>
      </c>
      <c r="B31" s="73"/>
      <c r="C31" s="73"/>
      <c r="D31" s="73"/>
      <c r="E31" s="73"/>
      <c r="F31" s="73"/>
      <c r="G31" s="68"/>
      <c r="H31" s="69"/>
      <c r="I31" s="70"/>
      <c r="J31" s="74" t="n">
        <f aca="false">SUM(J30+M30)</f>
        <v>133652</v>
      </c>
      <c r="K31" s="70"/>
      <c r="L31" s="74" t="n">
        <f aca="false">SUM(L30+O30)</f>
        <v>66266</v>
      </c>
      <c r="M31" s="71"/>
      <c r="N31" s="70"/>
      <c r="O31" s="71"/>
    </row>
    <row r="32" s="29" customFormat="true" ht="8.25" hidden="false" customHeight="false" outlineLevel="0" collapsed="false">
      <c r="A32" s="4"/>
      <c r="B32" s="4"/>
      <c r="C32" s="4"/>
      <c r="D32" s="4"/>
      <c r="E32" s="4"/>
      <c r="F32" s="4"/>
      <c r="G32" s="75"/>
      <c r="H32" s="4"/>
      <c r="I32" s="4"/>
      <c r="J32" s="4"/>
      <c r="K32" s="4"/>
      <c r="L32" s="4"/>
      <c r="M32" s="4"/>
      <c r="N32" s="4"/>
      <c r="O32" s="76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75"/>
      <c r="H33" s="4"/>
      <c r="I33" s="4"/>
      <c r="J33" s="4"/>
      <c r="K33" s="4"/>
      <c r="L33" s="4"/>
      <c r="M33" s="4"/>
      <c r="N33" s="4"/>
      <c r="O33" s="76"/>
    </row>
    <row r="34" s="29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77"/>
      <c r="H34" s="10"/>
      <c r="I34" s="10"/>
      <c r="J34" s="10"/>
      <c r="K34" s="10"/>
      <c r="L34" s="10"/>
      <c r="M34" s="10"/>
      <c r="N34" s="10"/>
      <c r="O34" s="78"/>
      <c r="P34" s="4"/>
      <c r="Q34" s="4"/>
      <c r="R34" s="4"/>
      <c r="S34" s="4"/>
      <c r="T34" s="4"/>
      <c r="U34" s="4"/>
      <c r="V34" s="72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2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2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/>
      <c r="J37" s="20"/>
      <c r="K37" s="20"/>
      <c r="L37" s="20"/>
      <c r="M37" s="20"/>
      <c r="N37" s="21" t="s">
        <v>60</v>
      </c>
      <c r="O37" s="19"/>
      <c r="P37" s="4"/>
      <c r="Q37" s="4"/>
      <c r="R37" s="4"/>
      <c r="S37" s="4"/>
      <c r="T37" s="4"/>
      <c r="U37" s="4"/>
      <c r="V37" s="72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2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2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2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2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/>
      <c r="O42" s="24"/>
      <c r="P42" s="4"/>
      <c r="Q42" s="4"/>
      <c r="R42" s="4"/>
      <c r="S42" s="4"/>
      <c r="T42" s="4"/>
      <c r="U42" s="4"/>
      <c r="V42" s="72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2"/>
      <c r="W43" s="4"/>
      <c r="X43" s="4"/>
      <c r="Y43" s="4"/>
      <c r="Z43" s="4"/>
      <c r="AA43" s="4"/>
      <c r="AB43" s="4"/>
    </row>
    <row r="44" s="29" customFormat="true" ht="8.25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2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2"/>
      <c r="W45" s="4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5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5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5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5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5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5"/>
      <c r="W51" s="21"/>
      <c r="X51" s="4"/>
      <c r="Y51" s="21"/>
      <c r="Z51" s="21"/>
      <c r="AA51" s="21"/>
      <c r="AB51" s="21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</row>
    <row r="52" s="29" customFormat="true" ht="12.75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5"/>
      <c r="W52" s="21"/>
      <c r="X52" s="4"/>
      <c r="Y52" s="21"/>
      <c r="Z52" s="21"/>
      <c r="AA52" s="21"/>
      <c r="AB52" s="21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</row>
    <row r="53" s="29" customFormat="true" ht="12.75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5"/>
      <c r="W53" s="21"/>
      <c r="X53" s="4"/>
      <c r="Y53" s="21"/>
      <c r="Z53" s="21"/>
      <c r="AA53" s="21"/>
      <c r="AB53" s="21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</row>
    <row r="54" s="81" customFormat="true" ht="50.1" hidden="false" customHeight="true" outlineLevel="0" collapsed="false">
      <c r="A54" s="47"/>
      <c r="B54" s="80"/>
      <c r="C54" s="80"/>
      <c r="D54" s="80"/>
      <c r="E54" s="80"/>
      <c r="F54" s="80"/>
      <c r="G54" s="49"/>
      <c r="H54" s="50"/>
      <c r="I54" s="51"/>
      <c r="J54" s="52" t="n">
        <f aca="false">SUM(H54*I54)</f>
        <v>0</v>
      </c>
      <c r="K54" s="51"/>
      <c r="L54" s="53" t="n">
        <f aca="false">SUM(J54*K54)</f>
        <v>0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1" customFormat="true" ht="50.1" hidden="false" customHeight="true" outlineLevel="0" collapsed="false">
      <c r="A55" s="47"/>
      <c r="B55" s="82"/>
      <c r="C55" s="82"/>
      <c r="D55" s="82"/>
      <c r="E55" s="82"/>
      <c r="F55" s="82"/>
      <c r="G55" s="49"/>
      <c r="H55" s="50"/>
      <c r="I55" s="51"/>
      <c r="J55" s="52" t="n">
        <f aca="false">SUM(H55*I55)</f>
        <v>0</v>
      </c>
      <c r="K55" s="51"/>
      <c r="L55" s="53" t="n">
        <f aca="false">SUM(J55*K55)</f>
        <v>0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1" customFormat="true" ht="50.1" hidden="false" customHeight="true" outlineLevel="0" collapsed="false">
      <c r="A56" s="47"/>
      <c r="B56" s="82"/>
      <c r="C56" s="82"/>
      <c r="D56" s="82"/>
      <c r="E56" s="82"/>
      <c r="F56" s="82"/>
      <c r="G56" s="49"/>
      <c r="H56" s="50"/>
      <c r="I56" s="51"/>
      <c r="J56" s="52" t="n">
        <f aca="false">SUM(H56*I56)</f>
        <v>0</v>
      </c>
      <c r="K56" s="51"/>
      <c r="L56" s="53" t="n">
        <f aca="false">SUM(J56*K56)</f>
        <v>0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1" customFormat="true" ht="50.1" hidden="false" customHeight="true" outlineLevel="0" collapsed="false">
      <c r="A57" s="47"/>
      <c r="B57" s="82"/>
      <c r="C57" s="82"/>
      <c r="D57" s="82"/>
      <c r="E57" s="82"/>
      <c r="F57" s="82"/>
      <c r="G57" s="49"/>
      <c r="H57" s="50"/>
      <c r="I57" s="51"/>
      <c r="J57" s="52" t="n">
        <f aca="false">SUM(H57*I57)</f>
        <v>0</v>
      </c>
      <c r="K57" s="51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1" customFormat="true" ht="50.1" hidden="false" customHeight="true" outlineLevel="0" collapsed="false">
      <c r="A58" s="47"/>
      <c r="B58" s="82"/>
      <c r="C58" s="82"/>
      <c r="D58" s="82"/>
      <c r="E58" s="82"/>
      <c r="F58" s="82"/>
      <c r="G58" s="49"/>
      <c r="H58" s="50"/>
      <c r="I58" s="51"/>
      <c r="J58" s="52" t="n">
        <f aca="false">SUM(H58*I58)</f>
        <v>0</v>
      </c>
      <c r="K58" s="51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1" customFormat="true" ht="50.1" hidden="false" customHeight="true" outlineLevel="0" collapsed="false">
      <c r="A59" s="47"/>
      <c r="B59" s="82"/>
      <c r="C59" s="82"/>
      <c r="D59" s="82"/>
      <c r="E59" s="82"/>
      <c r="F59" s="82"/>
      <c r="G59" s="49"/>
      <c r="H59" s="50"/>
      <c r="I59" s="51"/>
      <c r="J59" s="52" t="n">
        <f aca="false">SUM(H59*I59)</f>
        <v>0</v>
      </c>
      <c r="K59" s="51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3"/>
      <c r="B60" s="60" t="s">
        <v>57</v>
      </c>
      <c r="C60" s="60"/>
      <c r="D60" s="60"/>
      <c r="E60" s="60"/>
      <c r="F60" s="60"/>
      <c r="G60" s="84"/>
      <c r="H60" s="85"/>
      <c r="I60" s="86"/>
      <c r="J60" s="87" t="n">
        <f aca="false">SUM(J54:J59)</f>
        <v>0</v>
      </c>
      <c r="K60" s="86"/>
      <c r="L60" s="87" t="n">
        <f aca="false">SUM(L54:L59)</f>
        <v>0</v>
      </c>
      <c r="M60" s="88" t="n">
        <f aca="false">SUM(M54:M59)</f>
        <v>0</v>
      </c>
      <c r="N60" s="86"/>
      <c r="O60" s="87" t="n">
        <f aca="false">SUM(O54:O59)</f>
        <v>0</v>
      </c>
      <c r="P60" s="4"/>
      <c r="Q60" s="4"/>
      <c r="R60" s="4"/>
      <c r="S60" s="4"/>
      <c r="T60" s="4"/>
      <c r="U60" s="4"/>
      <c r="V60" s="72"/>
      <c r="W60" s="4"/>
      <c r="X60" s="4"/>
      <c r="Y60" s="4"/>
      <c r="Z60" s="4"/>
      <c r="AA60" s="4"/>
      <c r="AB60" s="4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75"/>
      <c r="H61" s="4"/>
      <c r="I61" s="4"/>
      <c r="J61" s="4"/>
      <c r="K61" s="4"/>
      <c r="L61" s="4"/>
      <c r="M61" s="4"/>
      <c r="N61" s="4"/>
      <c r="O61" s="76"/>
    </row>
    <row r="62" s="29" customFormat="true" ht="8.25" hidden="false" customHeight="false" outlineLevel="0" collapsed="false">
      <c r="A62" s="4"/>
      <c r="B62" s="4"/>
      <c r="C62" s="4"/>
      <c r="D62" s="4"/>
      <c r="E62" s="4"/>
      <c r="F62" s="4"/>
      <c r="G62" s="75"/>
      <c r="H62" s="4"/>
      <c r="I62" s="4"/>
      <c r="J62" s="4"/>
      <c r="K62" s="4"/>
      <c r="L62" s="4"/>
      <c r="M62" s="4"/>
      <c r="N62" s="4"/>
      <c r="O62" s="76"/>
    </row>
    <row r="63" s="29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77"/>
      <c r="H63" s="10"/>
      <c r="I63" s="10"/>
      <c r="J63" s="10"/>
      <c r="K63" s="10"/>
      <c r="L63" s="10"/>
      <c r="M63" s="10"/>
      <c r="N63" s="10"/>
      <c r="O63" s="78"/>
      <c r="P63" s="4"/>
      <c r="Q63" s="4"/>
      <c r="R63" s="4"/>
      <c r="S63" s="4"/>
      <c r="T63" s="4"/>
      <c r="U63" s="4"/>
      <c r="V63" s="72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2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2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61</v>
      </c>
      <c r="O66" s="19"/>
      <c r="P66" s="4"/>
      <c r="Q66" s="4"/>
      <c r="R66" s="4"/>
      <c r="S66" s="4"/>
      <c r="T66" s="4"/>
      <c r="U66" s="4"/>
      <c r="V66" s="72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2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2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2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2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/>
      <c r="O71" s="24"/>
      <c r="P71" s="4"/>
      <c r="Q71" s="4"/>
      <c r="R71" s="4"/>
      <c r="S71" s="4"/>
      <c r="T71" s="4"/>
      <c r="U71" s="4"/>
      <c r="V71" s="72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2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2"/>
      <c r="W73" s="4"/>
      <c r="X73" s="4"/>
      <c r="Y73" s="4"/>
      <c r="Z73" s="4"/>
      <c r="AA73" s="4"/>
      <c r="AB73" s="4"/>
    </row>
    <row r="74" s="29" customFormat="true" ht="8.25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2"/>
      <c r="W74" s="4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5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5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5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5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5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5"/>
      <c r="W80" s="21"/>
      <c r="X80" s="4"/>
      <c r="Y80" s="21"/>
      <c r="Z80" s="21"/>
      <c r="AA80" s="21"/>
      <c r="AB80" s="21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</row>
    <row r="81" s="29" customFormat="true" ht="12.75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5"/>
      <c r="W81" s="21"/>
      <c r="X81" s="4"/>
      <c r="Y81" s="21"/>
      <c r="Z81" s="21"/>
      <c r="AA81" s="21"/>
      <c r="AB81" s="21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</row>
    <row r="82" s="29" customFormat="true" ht="12.75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5"/>
      <c r="W82" s="21"/>
      <c r="X82" s="4"/>
      <c r="Y82" s="21"/>
      <c r="Z82" s="21"/>
      <c r="AA82" s="21"/>
      <c r="AB82" s="21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  <row r="83" s="81" customFormat="true" ht="50.1" hidden="false" customHeight="true" outlineLevel="0" collapsed="false">
      <c r="A83" s="47"/>
      <c r="B83" s="80"/>
      <c r="C83" s="80"/>
      <c r="D83" s="80"/>
      <c r="E83" s="80"/>
      <c r="F83" s="80"/>
      <c r="G83" s="49"/>
      <c r="H83" s="50"/>
      <c r="I83" s="51"/>
      <c r="J83" s="52" t="n">
        <f aca="false">SUM(H83*I83)</f>
        <v>0</v>
      </c>
      <c r="K83" s="51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1" customFormat="true" ht="50.1" hidden="false" customHeight="true" outlineLevel="0" collapsed="false">
      <c r="A84" s="47"/>
      <c r="B84" s="82"/>
      <c r="C84" s="82"/>
      <c r="D84" s="82"/>
      <c r="E84" s="82"/>
      <c r="F84" s="82"/>
      <c r="G84" s="49"/>
      <c r="H84" s="50"/>
      <c r="I84" s="51"/>
      <c r="J84" s="52" t="n">
        <f aca="false">SUM(H84*I84)</f>
        <v>0</v>
      </c>
      <c r="K84" s="51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1" customFormat="true" ht="50.1" hidden="false" customHeight="true" outlineLevel="0" collapsed="false">
      <c r="A85" s="47"/>
      <c r="B85" s="82"/>
      <c r="C85" s="82"/>
      <c r="D85" s="82"/>
      <c r="E85" s="82"/>
      <c r="F85" s="82"/>
      <c r="G85" s="49"/>
      <c r="H85" s="50"/>
      <c r="I85" s="51"/>
      <c r="J85" s="52" t="n">
        <f aca="false">SUM(H85*I85)</f>
        <v>0</v>
      </c>
      <c r="K85" s="51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1" customFormat="true" ht="50.1" hidden="false" customHeight="true" outlineLevel="0" collapsed="false">
      <c r="A86" s="47"/>
      <c r="B86" s="82"/>
      <c r="C86" s="82"/>
      <c r="D86" s="82"/>
      <c r="E86" s="82"/>
      <c r="F86" s="82"/>
      <c r="G86" s="49"/>
      <c r="H86" s="50"/>
      <c r="I86" s="51"/>
      <c r="J86" s="52" t="n">
        <f aca="false">SUM(H86*I86)</f>
        <v>0</v>
      </c>
      <c r="K86" s="51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1" customFormat="true" ht="50.1" hidden="false" customHeight="true" outlineLevel="0" collapsed="false">
      <c r="A87" s="47"/>
      <c r="B87" s="82"/>
      <c r="C87" s="82"/>
      <c r="D87" s="82"/>
      <c r="E87" s="82"/>
      <c r="F87" s="82"/>
      <c r="G87" s="49"/>
      <c r="H87" s="50"/>
      <c r="I87" s="51"/>
      <c r="J87" s="52" t="n">
        <f aca="false">SUM(H87*I87)</f>
        <v>0</v>
      </c>
      <c r="K87" s="51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1" customFormat="true" ht="50.1" hidden="false" customHeight="true" outlineLevel="0" collapsed="false">
      <c r="A88" s="47"/>
      <c r="B88" s="82"/>
      <c r="C88" s="82"/>
      <c r="D88" s="82"/>
      <c r="E88" s="82"/>
      <c r="F88" s="82"/>
      <c r="G88" s="49"/>
      <c r="H88" s="50"/>
      <c r="I88" s="51"/>
      <c r="J88" s="52" t="n">
        <f aca="false">SUM(H88*I88)</f>
        <v>0</v>
      </c>
      <c r="K88" s="51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83"/>
      <c r="B89" s="60" t="s">
        <v>57</v>
      </c>
      <c r="C89" s="60"/>
      <c r="D89" s="60"/>
      <c r="E89" s="60"/>
      <c r="F89" s="60"/>
      <c r="G89" s="84"/>
      <c r="H89" s="85"/>
      <c r="I89" s="86"/>
      <c r="J89" s="87" t="n">
        <f aca="false">SUM(J83:J88)</f>
        <v>0</v>
      </c>
      <c r="K89" s="86"/>
      <c r="L89" s="87" t="n">
        <f aca="false">SUM(L83:L88)</f>
        <v>0</v>
      </c>
      <c r="M89" s="88" t="n">
        <f aca="false">SUM(M83:M88)</f>
        <v>0</v>
      </c>
      <c r="N89" s="86"/>
      <c r="O89" s="87" t="n">
        <f aca="false">SUM(O83:O88)</f>
        <v>0</v>
      </c>
      <c r="P89" s="4"/>
      <c r="Q89" s="4"/>
      <c r="R89" s="4"/>
      <c r="S89" s="4"/>
      <c r="T89" s="4"/>
      <c r="U89" s="4"/>
      <c r="V89" s="72"/>
      <c r="W89" s="4"/>
      <c r="X89" s="4"/>
      <c r="Y89" s="4"/>
      <c r="Z89" s="4"/>
      <c r="AA89" s="4"/>
      <c r="AB89" s="4"/>
    </row>
    <row r="90" s="29" customFormat="true" ht="8.25" hidden="false" customHeight="false" outlineLevel="0" collapsed="false">
      <c r="A90" s="4"/>
      <c r="B90" s="4"/>
      <c r="C90" s="4"/>
      <c r="D90" s="4"/>
      <c r="E90" s="4"/>
      <c r="F90" s="4"/>
      <c r="G90" s="75"/>
      <c r="H90" s="4"/>
      <c r="I90" s="4"/>
      <c r="J90" s="4"/>
      <c r="K90" s="4"/>
      <c r="L90" s="4"/>
      <c r="M90" s="4"/>
      <c r="N90" s="4"/>
      <c r="O90" s="76"/>
    </row>
    <row r="91" s="29" customFormat="true" ht="8.25" hidden="false" customHeight="false" outlineLevel="0" collapsed="false">
      <c r="A91" s="4"/>
      <c r="B91" s="4"/>
      <c r="C91" s="4"/>
      <c r="D91" s="4"/>
      <c r="E91" s="4"/>
      <c r="F91" s="4"/>
      <c r="G91" s="75"/>
      <c r="H91" s="4"/>
      <c r="I91" s="4"/>
      <c r="J91" s="4"/>
      <c r="K91" s="4"/>
      <c r="L91" s="4"/>
      <c r="M91" s="4"/>
      <c r="N91" s="4"/>
      <c r="O91" s="76"/>
    </row>
    <row r="92" s="29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77"/>
      <c r="H92" s="10"/>
      <c r="I92" s="10"/>
      <c r="J92" s="10"/>
      <c r="K92" s="10"/>
      <c r="L92" s="10"/>
      <c r="M92" s="10"/>
      <c r="N92" s="10"/>
      <c r="O92" s="78"/>
      <c r="P92" s="4"/>
      <c r="Q92" s="4"/>
      <c r="R92" s="4"/>
      <c r="S92" s="4"/>
      <c r="T92" s="4"/>
      <c r="U92" s="4"/>
      <c r="V92" s="72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2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2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61</v>
      </c>
      <c r="O95" s="19"/>
      <c r="P95" s="4"/>
      <c r="Q95" s="4"/>
      <c r="R95" s="4"/>
      <c r="S95" s="4"/>
      <c r="T95" s="4"/>
      <c r="U95" s="4"/>
      <c r="V95" s="72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2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2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5</v>
      </c>
      <c r="O98" s="19"/>
      <c r="P98" s="4"/>
      <c r="Q98" s="4"/>
      <c r="R98" s="4"/>
      <c r="S98" s="4"/>
      <c r="T98" s="4"/>
      <c r="U98" s="4"/>
      <c r="V98" s="72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2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4"/>
      <c r="O100" s="24"/>
      <c r="P100" s="4"/>
      <c r="Q100" s="4"/>
      <c r="R100" s="4"/>
      <c r="S100" s="4"/>
      <c r="T100" s="4"/>
      <c r="U100" s="4"/>
      <c r="V100" s="72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24"/>
      <c r="P101" s="4"/>
      <c r="Q101" s="4"/>
      <c r="R101" s="4"/>
      <c r="S101" s="4"/>
      <c r="T101" s="4"/>
      <c r="U101" s="4"/>
      <c r="V101" s="72"/>
      <c r="W101" s="4"/>
      <c r="X101" s="4"/>
      <c r="Y101" s="4"/>
      <c r="Z101" s="4"/>
      <c r="AA101" s="4"/>
      <c r="AB101" s="4"/>
    </row>
    <row r="102" s="29" customFormat="true" ht="8.25" hidden="false" customHeight="false" outlineLevel="0" collapsed="false">
      <c r="A102" s="25" t="s">
        <v>6</v>
      </c>
      <c r="B102" s="25"/>
      <c r="C102" s="25"/>
      <c r="D102" s="25"/>
      <c r="E102" s="25"/>
      <c r="F102" s="25"/>
      <c r="G102" s="26"/>
      <c r="H102" s="27" t="s">
        <v>7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2"/>
      <c r="W102" s="4"/>
      <c r="X102" s="4"/>
      <c r="Y102" s="4"/>
      <c r="Z102" s="4"/>
      <c r="AA102" s="4"/>
      <c r="AB102" s="4"/>
    </row>
    <row r="103" s="29" customFormat="true" ht="8.25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2"/>
      <c r="W103" s="4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28"/>
      <c r="F104" s="18"/>
      <c r="G104" s="26"/>
      <c r="H104" s="30" t="s">
        <v>8</v>
      </c>
      <c r="I104" s="30"/>
      <c r="J104" s="30"/>
      <c r="K104" s="30"/>
      <c r="L104" s="30"/>
      <c r="M104" s="31" t="s">
        <v>9</v>
      </c>
      <c r="N104" s="31"/>
      <c r="O104" s="31"/>
      <c r="P104" s="4"/>
      <c r="Q104" s="21"/>
      <c r="R104" s="21"/>
      <c r="S104" s="21"/>
      <c r="T104" s="21"/>
      <c r="U104" s="21"/>
      <c r="V104" s="65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5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0</v>
      </c>
      <c r="P106" s="4"/>
      <c r="Q106" s="21"/>
      <c r="R106" s="21"/>
      <c r="S106" s="21"/>
      <c r="T106" s="21"/>
      <c r="U106" s="21"/>
      <c r="V106" s="65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37" t="s">
        <v>11</v>
      </c>
      <c r="H107" s="38" t="s">
        <v>12</v>
      </c>
      <c r="I107" s="39" t="s">
        <v>13</v>
      </c>
      <c r="J107" s="39" t="s">
        <v>14</v>
      </c>
      <c r="K107" s="39" t="s">
        <v>15</v>
      </c>
      <c r="L107" s="39" t="s">
        <v>16</v>
      </c>
      <c r="M107" s="39" t="s">
        <v>17</v>
      </c>
      <c r="N107" s="39" t="s">
        <v>18</v>
      </c>
      <c r="O107" s="36" t="s">
        <v>19</v>
      </c>
      <c r="P107" s="4"/>
      <c r="Q107" s="21"/>
      <c r="R107" s="21"/>
      <c r="S107" s="21"/>
      <c r="T107" s="21"/>
      <c r="U107" s="21"/>
      <c r="V107" s="65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9" t="s">
        <v>20</v>
      </c>
      <c r="B108" s="39" t="s">
        <v>21</v>
      </c>
      <c r="C108" s="39"/>
      <c r="D108" s="39"/>
      <c r="E108" s="39"/>
      <c r="F108" s="39"/>
      <c r="G108" s="37" t="s">
        <v>22</v>
      </c>
      <c r="H108" s="38" t="s">
        <v>23</v>
      </c>
      <c r="I108" s="39" t="s">
        <v>24</v>
      </c>
      <c r="J108" s="39" t="s">
        <v>24</v>
      </c>
      <c r="K108" s="39" t="s">
        <v>25</v>
      </c>
      <c r="L108" s="39" t="s">
        <v>15</v>
      </c>
      <c r="M108" s="39" t="s">
        <v>19</v>
      </c>
      <c r="N108" s="39" t="s">
        <v>26</v>
      </c>
      <c r="O108" s="36" t="s">
        <v>27</v>
      </c>
      <c r="P108" s="21"/>
      <c r="Q108" s="21"/>
      <c r="R108" s="21"/>
      <c r="S108" s="21"/>
      <c r="T108" s="21"/>
      <c r="U108" s="21"/>
      <c r="V108" s="65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9" t="s">
        <v>28</v>
      </c>
      <c r="F109" s="18"/>
      <c r="G109" s="37" t="s">
        <v>29</v>
      </c>
      <c r="H109" s="18"/>
      <c r="I109" s="39" t="s">
        <v>30</v>
      </c>
      <c r="J109" s="39" t="s">
        <v>31</v>
      </c>
      <c r="K109" s="39" t="s">
        <v>32</v>
      </c>
      <c r="L109" s="39" t="s">
        <v>33</v>
      </c>
      <c r="M109" s="39" t="s">
        <v>34</v>
      </c>
      <c r="N109" s="39" t="s">
        <v>19</v>
      </c>
      <c r="O109" s="40" t="s">
        <v>35</v>
      </c>
      <c r="P109" s="21"/>
      <c r="Q109" s="21"/>
      <c r="R109" s="21"/>
      <c r="S109" s="21"/>
      <c r="T109" s="21"/>
      <c r="U109" s="21"/>
      <c r="V109" s="65"/>
      <c r="W109" s="21"/>
      <c r="X109" s="4"/>
      <c r="Y109" s="21"/>
      <c r="Z109" s="21"/>
      <c r="AA109" s="21"/>
      <c r="AB109" s="21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</row>
    <row r="110" s="29" customFormat="true" ht="12.75" hidden="false" customHeight="false" outlineLevel="0" collapsed="false">
      <c r="A110" s="32"/>
      <c r="F110" s="18"/>
      <c r="G110" s="42"/>
      <c r="H110" s="18"/>
      <c r="I110" s="39" t="s">
        <v>36</v>
      </c>
      <c r="J110" s="39"/>
      <c r="K110" s="39"/>
      <c r="L110" s="39"/>
      <c r="M110" s="39"/>
      <c r="N110" s="39" t="s">
        <v>37</v>
      </c>
      <c r="O110" s="36"/>
      <c r="P110" s="21"/>
      <c r="Q110" s="21"/>
      <c r="R110" s="21"/>
      <c r="S110" s="21"/>
      <c r="T110" s="21"/>
      <c r="U110" s="21"/>
      <c r="V110" s="65"/>
      <c r="W110" s="21"/>
      <c r="X110" s="4"/>
      <c r="Y110" s="21"/>
      <c r="Z110" s="21"/>
      <c r="AA110" s="21"/>
      <c r="AB110" s="21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</row>
    <row r="111" s="29" customFormat="true" ht="12.75" hidden="false" customHeight="false" outlineLevel="0" collapsed="false">
      <c r="A111" s="43" t="s">
        <v>38</v>
      </c>
      <c r="B111" s="39" t="s">
        <v>39</v>
      </c>
      <c r="C111" s="39"/>
      <c r="D111" s="39"/>
      <c r="E111" s="39"/>
      <c r="F111" s="39"/>
      <c r="G111" s="44" t="s">
        <v>40</v>
      </c>
      <c r="H111" s="45" t="s">
        <v>41</v>
      </c>
      <c r="I111" s="43" t="s">
        <v>42</v>
      </c>
      <c r="J111" s="43" t="s">
        <v>43</v>
      </c>
      <c r="K111" s="43" t="s">
        <v>44</v>
      </c>
      <c r="L111" s="43" t="s">
        <v>45</v>
      </c>
      <c r="M111" s="43" t="s">
        <v>46</v>
      </c>
      <c r="N111" s="43" t="s">
        <v>47</v>
      </c>
      <c r="O111" s="46" t="s">
        <v>48</v>
      </c>
      <c r="P111" s="21"/>
      <c r="Q111" s="21"/>
      <c r="R111" s="21"/>
      <c r="S111" s="21"/>
      <c r="T111" s="21"/>
      <c r="U111" s="21"/>
      <c r="V111" s="65"/>
      <c r="W111" s="21"/>
      <c r="X111" s="4"/>
      <c r="Y111" s="21"/>
      <c r="Z111" s="21"/>
      <c r="AA111" s="21"/>
      <c r="AB111" s="21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</row>
    <row r="112" s="81" customFormat="true" ht="50.1" hidden="false" customHeight="true" outlineLevel="0" collapsed="false">
      <c r="A112" s="47"/>
      <c r="B112" s="80"/>
      <c r="C112" s="80"/>
      <c r="D112" s="80"/>
      <c r="E112" s="80"/>
      <c r="F112" s="80"/>
      <c r="G112" s="49"/>
      <c r="H112" s="50"/>
      <c r="I112" s="51"/>
      <c r="J112" s="52" t="n">
        <f aca="false">SUM(H112*I112)</f>
        <v>0</v>
      </c>
      <c r="K112" s="51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1" customFormat="true" ht="50.1" hidden="false" customHeight="true" outlineLevel="0" collapsed="false">
      <c r="A113" s="47"/>
      <c r="B113" s="82"/>
      <c r="C113" s="82"/>
      <c r="D113" s="82"/>
      <c r="E113" s="82"/>
      <c r="F113" s="82"/>
      <c r="G113" s="49"/>
      <c r="H113" s="50"/>
      <c r="I113" s="51"/>
      <c r="J113" s="52" t="n">
        <f aca="false">SUM(H113*I113)</f>
        <v>0</v>
      </c>
      <c r="K113" s="51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1" customFormat="true" ht="50.1" hidden="false" customHeight="true" outlineLevel="0" collapsed="false">
      <c r="A114" s="47"/>
      <c r="B114" s="82"/>
      <c r="C114" s="82"/>
      <c r="D114" s="82"/>
      <c r="E114" s="82"/>
      <c r="F114" s="82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1" customFormat="true" ht="50.1" hidden="false" customHeight="true" outlineLevel="0" collapsed="false">
      <c r="A115" s="47"/>
      <c r="B115" s="82"/>
      <c r="C115" s="82"/>
      <c r="D115" s="82"/>
      <c r="E115" s="82"/>
      <c r="F115" s="82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1" customFormat="true" ht="50.1" hidden="false" customHeight="true" outlineLevel="0" collapsed="false">
      <c r="A116" s="47"/>
      <c r="B116" s="82"/>
      <c r="C116" s="82"/>
      <c r="D116" s="82"/>
      <c r="E116" s="82"/>
      <c r="F116" s="82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1" customFormat="true" ht="50.1" hidden="false" customHeight="true" outlineLevel="0" collapsed="false">
      <c r="A117" s="47"/>
      <c r="B117" s="82"/>
      <c r="C117" s="82"/>
      <c r="D117" s="82"/>
      <c r="E117" s="82"/>
      <c r="F117" s="82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83"/>
      <c r="B118" s="60" t="s">
        <v>57</v>
      </c>
      <c r="C118" s="60"/>
      <c r="D118" s="60"/>
      <c r="E118" s="60"/>
      <c r="F118" s="60"/>
      <c r="G118" s="84"/>
      <c r="H118" s="85"/>
      <c r="I118" s="86"/>
      <c r="J118" s="87" t="n">
        <f aca="false">SUM(J112:J117)</f>
        <v>0</v>
      </c>
      <c r="K118" s="86"/>
      <c r="L118" s="87" t="n">
        <f aca="false">SUM(L112:L117)</f>
        <v>0</v>
      </c>
      <c r="M118" s="88" t="n">
        <f aca="false">SUM(M112:M117)</f>
        <v>0</v>
      </c>
      <c r="N118" s="86"/>
      <c r="O118" s="87" t="n">
        <f aca="false">SUM(O112:O117)</f>
        <v>0</v>
      </c>
      <c r="P118" s="4"/>
      <c r="Q118" s="4"/>
      <c r="R118" s="4"/>
      <c r="S118" s="4"/>
      <c r="T118" s="4"/>
      <c r="U118" s="4"/>
      <c r="V118" s="72"/>
      <c r="W118" s="4"/>
      <c r="X118" s="4"/>
      <c r="Y118" s="4"/>
      <c r="Z118" s="4"/>
      <c r="AA118" s="4"/>
      <c r="AB118" s="4"/>
    </row>
    <row r="119" s="29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5"/>
      <c r="H119" s="4"/>
      <c r="I119" s="4"/>
      <c r="J119" s="4"/>
      <c r="K119" s="4"/>
      <c r="L119" s="4"/>
      <c r="M119" s="4"/>
      <c r="N119" s="4"/>
      <c r="O119" s="76"/>
    </row>
    <row r="120" s="29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5"/>
      <c r="H120" s="4"/>
      <c r="I120" s="4"/>
      <c r="J120" s="4"/>
      <c r="K120" s="4"/>
      <c r="L120" s="4"/>
      <c r="M120" s="4"/>
      <c r="N120" s="4"/>
      <c r="O120" s="76"/>
    </row>
    <row r="121" s="29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77"/>
      <c r="H121" s="10"/>
      <c r="I121" s="10"/>
      <c r="J121" s="10"/>
      <c r="K121" s="10"/>
      <c r="L121" s="10"/>
      <c r="M121" s="10"/>
      <c r="N121" s="10"/>
      <c r="O121" s="78"/>
      <c r="P121" s="4"/>
      <c r="Q121" s="4"/>
      <c r="R121" s="4"/>
      <c r="S121" s="4"/>
      <c r="T121" s="4"/>
      <c r="U121" s="4"/>
      <c r="V121" s="72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2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2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61</v>
      </c>
      <c r="O124" s="19"/>
      <c r="P124" s="4"/>
      <c r="Q124" s="4"/>
      <c r="R124" s="4"/>
      <c r="S124" s="4"/>
      <c r="T124" s="4"/>
      <c r="U124" s="4"/>
      <c r="V124" s="72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2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2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5</v>
      </c>
      <c r="O127" s="19"/>
      <c r="P127" s="4"/>
      <c r="Q127" s="4"/>
      <c r="R127" s="4"/>
      <c r="S127" s="4"/>
      <c r="T127" s="4"/>
      <c r="U127" s="4"/>
      <c r="V127" s="72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2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4"/>
      <c r="O129" s="24"/>
      <c r="P129" s="4"/>
      <c r="Q129" s="4"/>
      <c r="R129" s="4"/>
      <c r="S129" s="4"/>
      <c r="T129" s="4"/>
      <c r="U129" s="4"/>
      <c r="V129" s="72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2"/>
      <c r="W130" s="4"/>
      <c r="X130" s="4"/>
      <c r="Y130" s="4"/>
      <c r="Z130" s="4"/>
      <c r="AA130" s="4"/>
      <c r="AB130" s="4"/>
    </row>
    <row r="131" s="29" customFormat="true" ht="8.25" hidden="false" customHeight="false" outlineLevel="0" collapsed="false">
      <c r="A131" s="25" t="s">
        <v>6</v>
      </c>
      <c r="B131" s="25"/>
      <c r="C131" s="25"/>
      <c r="D131" s="25"/>
      <c r="E131" s="25"/>
      <c r="F131" s="25"/>
      <c r="G131" s="26"/>
      <c r="H131" s="27" t="s">
        <v>7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2"/>
      <c r="W131" s="4"/>
      <c r="X131" s="4"/>
      <c r="Y131" s="4"/>
      <c r="Z131" s="4"/>
      <c r="AA131" s="4"/>
      <c r="AB131" s="4"/>
    </row>
    <row r="132" s="29" customFormat="true" ht="8.25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2"/>
      <c r="W132" s="4"/>
      <c r="X132" s="4"/>
      <c r="Y132" s="4"/>
      <c r="Z132" s="4"/>
      <c r="AA132" s="4"/>
      <c r="AB132" s="4"/>
    </row>
    <row r="133" s="29" customFormat="true" ht="12.75" hidden="false" customHeight="false" outlineLevel="0" collapsed="false">
      <c r="A133" s="28"/>
      <c r="F133" s="18"/>
      <c r="G133" s="26"/>
      <c r="H133" s="30" t="s">
        <v>8</v>
      </c>
      <c r="I133" s="30"/>
      <c r="J133" s="30"/>
      <c r="K133" s="30"/>
      <c r="L133" s="30"/>
      <c r="M133" s="31" t="s">
        <v>9</v>
      </c>
      <c r="N133" s="31"/>
      <c r="O133" s="31"/>
      <c r="P133" s="4"/>
      <c r="Q133" s="21"/>
      <c r="R133" s="21"/>
      <c r="S133" s="21"/>
      <c r="T133" s="21"/>
      <c r="U133" s="21"/>
      <c r="V133" s="65"/>
      <c r="W133" s="21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5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0</v>
      </c>
      <c r="P135" s="4"/>
      <c r="Q135" s="21"/>
      <c r="R135" s="21"/>
      <c r="S135" s="21"/>
      <c r="T135" s="21"/>
      <c r="U135" s="21"/>
      <c r="V135" s="65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37" t="s">
        <v>11</v>
      </c>
      <c r="H136" s="38" t="s">
        <v>12</v>
      </c>
      <c r="I136" s="39" t="s">
        <v>13</v>
      </c>
      <c r="J136" s="39" t="s">
        <v>14</v>
      </c>
      <c r="K136" s="39" t="s">
        <v>15</v>
      </c>
      <c r="L136" s="39" t="s">
        <v>16</v>
      </c>
      <c r="M136" s="39" t="s">
        <v>17</v>
      </c>
      <c r="N136" s="39" t="s">
        <v>18</v>
      </c>
      <c r="O136" s="36" t="s">
        <v>19</v>
      </c>
      <c r="P136" s="4"/>
      <c r="Q136" s="21"/>
      <c r="R136" s="21"/>
      <c r="S136" s="21"/>
      <c r="T136" s="21"/>
      <c r="U136" s="21"/>
      <c r="V136" s="65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9" t="s">
        <v>20</v>
      </c>
      <c r="B137" s="39" t="s">
        <v>21</v>
      </c>
      <c r="C137" s="39"/>
      <c r="D137" s="39"/>
      <c r="E137" s="39"/>
      <c r="F137" s="39"/>
      <c r="G137" s="37" t="s">
        <v>22</v>
      </c>
      <c r="H137" s="38" t="s">
        <v>23</v>
      </c>
      <c r="I137" s="39" t="s">
        <v>24</v>
      </c>
      <c r="J137" s="39" t="s">
        <v>24</v>
      </c>
      <c r="K137" s="39" t="s">
        <v>25</v>
      </c>
      <c r="L137" s="39" t="s">
        <v>15</v>
      </c>
      <c r="M137" s="39" t="s">
        <v>19</v>
      </c>
      <c r="N137" s="39" t="s">
        <v>26</v>
      </c>
      <c r="O137" s="36" t="s">
        <v>27</v>
      </c>
      <c r="P137" s="21"/>
      <c r="Q137" s="21"/>
      <c r="R137" s="21"/>
      <c r="S137" s="21"/>
      <c r="T137" s="21"/>
      <c r="U137" s="21"/>
      <c r="V137" s="65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9" t="s">
        <v>28</v>
      </c>
      <c r="F138" s="18"/>
      <c r="G138" s="37" t="s">
        <v>29</v>
      </c>
      <c r="H138" s="18"/>
      <c r="I138" s="39" t="s">
        <v>30</v>
      </c>
      <c r="J138" s="39" t="s">
        <v>31</v>
      </c>
      <c r="K138" s="39" t="s">
        <v>32</v>
      </c>
      <c r="L138" s="39" t="s">
        <v>33</v>
      </c>
      <c r="M138" s="39" t="s">
        <v>34</v>
      </c>
      <c r="N138" s="39" t="s">
        <v>19</v>
      </c>
      <c r="O138" s="40" t="s">
        <v>35</v>
      </c>
      <c r="P138" s="21"/>
      <c r="Q138" s="21"/>
      <c r="R138" s="21"/>
      <c r="S138" s="21"/>
      <c r="T138" s="21"/>
      <c r="U138" s="21"/>
      <c r="V138" s="65"/>
      <c r="W138" s="21"/>
      <c r="X138" s="4"/>
      <c r="Y138" s="21"/>
      <c r="Z138" s="21"/>
      <c r="AA138" s="21"/>
      <c r="AB138" s="21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</row>
    <row r="139" s="29" customFormat="true" ht="12.75" hidden="false" customHeight="false" outlineLevel="0" collapsed="false">
      <c r="A139" s="32"/>
      <c r="F139" s="18"/>
      <c r="G139" s="42"/>
      <c r="H139" s="18"/>
      <c r="I139" s="39" t="s">
        <v>36</v>
      </c>
      <c r="J139" s="39"/>
      <c r="K139" s="39"/>
      <c r="L139" s="39"/>
      <c r="M139" s="39"/>
      <c r="N139" s="39" t="s">
        <v>37</v>
      </c>
      <c r="O139" s="36"/>
      <c r="P139" s="21"/>
      <c r="Q139" s="21"/>
      <c r="R139" s="21"/>
      <c r="S139" s="21"/>
      <c r="T139" s="21"/>
      <c r="U139" s="21"/>
      <c r="V139" s="65"/>
      <c r="W139" s="21"/>
      <c r="X139" s="4"/>
      <c r="Y139" s="21"/>
      <c r="Z139" s="21"/>
      <c r="AA139" s="21"/>
      <c r="AB139" s="21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</row>
    <row r="140" s="29" customFormat="true" ht="12.75" hidden="false" customHeight="false" outlineLevel="0" collapsed="false">
      <c r="A140" s="43" t="s">
        <v>38</v>
      </c>
      <c r="B140" s="39" t="s">
        <v>39</v>
      </c>
      <c r="C140" s="39"/>
      <c r="D140" s="39"/>
      <c r="E140" s="39"/>
      <c r="F140" s="39"/>
      <c r="G140" s="44" t="s">
        <v>40</v>
      </c>
      <c r="H140" s="45" t="s">
        <v>41</v>
      </c>
      <c r="I140" s="43" t="s">
        <v>42</v>
      </c>
      <c r="J140" s="43" t="s">
        <v>43</v>
      </c>
      <c r="K140" s="43" t="s">
        <v>44</v>
      </c>
      <c r="L140" s="43" t="s">
        <v>45</v>
      </c>
      <c r="M140" s="43" t="s">
        <v>46</v>
      </c>
      <c r="N140" s="43" t="s">
        <v>47</v>
      </c>
      <c r="O140" s="46" t="s">
        <v>48</v>
      </c>
      <c r="P140" s="21"/>
      <c r="Q140" s="21"/>
      <c r="R140" s="21"/>
      <c r="S140" s="21"/>
      <c r="T140" s="21"/>
      <c r="U140" s="21"/>
      <c r="V140" s="65"/>
      <c r="W140" s="21"/>
      <c r="X140" s="4"/>
      <c r="Y140" s="21"/>
      <c r="Z140" s="21"/>
      <c r="AA140" s="21"/>
      <c r="AB140" s="21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</row>
    <row r="141" s="81" customFormat="true" ht="50.1" hidden="false" customHeight="true" outlineLevel="0" collapsed="false">
      <c r="A141" s="47"/>
      <c r="B141" s="80"/>
      <c r="C141" s="80"/>
      <c r="D141" s="80"/>
      <c r="E141" s="80"/>
      <c r="F141" s="80"/>
      <c r="G141" s="49"/>
      <c r="H141" s="50"/>
      <c r="I141" s="51"/>
      <c r="J141" s="52" t="n">
        <f aca="false">SUM(H141*I141)</f>
        <v>0</v>
      </c>
      <c r="K141" s="51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1" customFormat="true" ht="50.1" hidden="false" customHeight="true" outlineLevel="0" collapsed="false">
      <c r="A142" s="47"/>
      <c r="B142" s="82"/>
      <c r="C142" s="82"/>
      <c r="D142" s="82"/>
      <c r="E142" s="82"/>
      <c r="F142" s="82"/>
      <c r="G142" s="49"/>
      <c r="H142" s="50"/>
      <c r="I142" s="51"/>
      <c r="J142" s="52" t="n">
        <f aca="false">SUM(H142*I142)</f>
        <v>0</v>
      </c>
      <c r="K142" s="51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1" customFormat="true" ht="50.1" hidden="false" customHeight="true" outlineLevel="0" collapsed="false">
      <c r="A143" s="47"/>
      <c r="B143" s="82"/>
      <c r="C143" s="82"/>
      <c r="D143" s="82"/>
      <c r="E143" s="82"/>
      <c r="F143" s="82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1" customFormat="true" ht="50.1" hidden="false" customHeight="true" outlineLevel="0" collapsed="false">
      <c r="A144" s="47"/>
      <c r="B144" s="82"/>
      <c r="C144" s="82"/>
      <c r="D144" s="82"/>
      <c r="E144" s="82"/>
      <c r="F144" s="82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1" customFormat="true" ht="50.1" hidden="false" customHeight="true" outlineLevel="0" collapsed="false">
      <c r="A145" s="47"/>
      <c r="B145" s="82"/>
      <c r="C145" s="82"/>
      <c r="D145" s="82"/>
      <c r="E145" s="82"/>
      <c r="F145" s="82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1" customFormat="true" ht="50.1" hidden="false" customHeight="true" outlineLevel="0" collapsed="false">
      <c r="A146" s="47"/>
      <c r="B146" s="82"/>
      <c r="C146" s="82"/>
      <c r="D146" s="82"/>
      <c r="E146" s="82"/>
      <c r="F146" s="82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83"/>
      <c r="B147" s="60" t="s">
        <v>57</v>
      </c>
      <c r="C147" s="60"/>
      <c r="D147" s="60"/>
      <c r="E147" s="60"/>
      <c r="F147" s="60"/>
      <c r="G147" s="84"/>
      <c r="H147" s="85"/>
      <c r="I147" s="86"/>
      <c r="J147" s="87" t="n">
        <f aca="false">SUM(J141:J146)</f>
        <v>0</v>
      </c>
      <c r="K147" s="86"/>
      <c r="L147" s="87" t="n">
        <f aca="false">SUM(L141:L146)</f>
        <v>0</v>
      </c>
      <c r="M147" s="88" t="n">
        <f aca="false">SUM(M141:M146)</f>
        <v>0</v>
      </c>
      <c r="N147" s="86"/>
      <c r="O147" s="87" t="n">
        <f aca="false">SUM(O141:O146)</f>
        <v>0</v>
      </c>
      <c r="P147" s="4"/>
      <c r="Q147" s="4"/>
      <c r="R147" s="4"/>
      <c r="S147" s="4"/>
      <c r="T147" s="4"/>
      <c r="U147" s="4"/>
      <c r="V147" s="72"/>
      <c r="W147" s="4"/>
      <c r="X147" s="4"/>
      <c r="Y147" s="4"/>
      <c r="Z147" s="4"/>
      <c r="AA147" s="4"/>
      <c r="AB147" s="4"/>
    </row>
    <row r="148" s="29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5"/>
      <c r="H148" s="4"/>
      <c r="I148" s="4"/>
      <c r="J148" s="4"/>
      <c r="K148" s="4"/>
      <c r="L148" s="4"/>
      <c r="M148" s="4"/>
      <c r="N148" s="4"/>
      <c r="O148" s="76"/>
    </row>
    <row r="149" s="29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5"/>
      <c r="H149" s="4"/>
      <c r="I149" s="4"/>
      <c r="J149" s="4"/>
      <c r="K149" s="4"/>
      <c r="L149" s="4"/>
      <c r="M149" s="4"/>
      <c r="N149" s="4"/>
      <c r="O149" s="76"/>
    </row>
    <row r="150" s="29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77"/>
      <c r="H150" s="10"/>
      <c r="I150" s="10"/>
      <c r="J150" s="10"/>
      <c r="K150" s="10"/>
      <c r="L150" s="10"/>
      <c r="M150" s="10"/>
      <c r="N150" s="10"/>
      <c r="O150" s="78"/>
      <c r="P150" s="4"/>
      <c r="Q150" s="4"/>
      <c r="R150" s="4"/>
      <c r="S150" s="4"/>
      <c r="T150" s="4"/>
      <c r="U150" s="4"/>
      <c r="V150" s="72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2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2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61</v>
      </c>
      <c r="O153" s="19"/>
      <c r="P153" s="4"/>
      <c r="Q153" s="4"/>
      <c r="R153" s="4"/>
      <c r="S153" s="4"/>
      <c r="T153" s="4"/>
      <c r="U153" s="4"/>
      <c r="V153" s="72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2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2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5</v>
      </c>
      <c r="O156" s="19"/>
      <c r="P156" s="4"/>
      <c r="Q156" s="4"/>
      <c r="R156" s="4"/>
      <c r="S156" s="4"/>
      <c r="T156" s="4"/>
      <c r="U156" s="4"/>
      <c r="V156" s="72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2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4"/>
      <c r="O158" s="24"/>
      <c r="P158" s="4"/>
      <c r="Q158" s="4"/>
      <c r="R158" s="4"/>
      <c r="S158" s="4"/>
      <c r="T158" s="4"/>
      <c r="U158" s="4"/>
      <c r="V158" s="72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2"/>
      <c r="W159" s="4"/>
      <c r="X159" s="4"/>
      <c r="Y159" s="4"/>
      <c r="Z159" s="4"/>
      <c r="AA159" s="4"/>
      <c r="AB159" s="4"/>
    </row>
    <row r="160" s="29" customFormat="true" ht="8.25" hidden="false" customHeight="false" outlineLevel="0" collapsed="false">
      <c r="A160" s="25" t="s">
        <v>6</v>
      </c>
      <c r="B160" s="25"/>
      <c r="C160" s="25"/>
      <c r="D160" s="25"/>
      <c r="E160" s="25"/>
      <c r="F160" s="25"/>
      <c r="G160" s="26"/>
      <c r="H160" s="27" t="s">
        <v>7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2"/>
      <c r="W160" s="4"/>
      <c r="X160" s="4"/>
      <c r="Y160" s="4"/>
      <c r="Z160" s="4"/>
      <c r="AA160" s="4"/>
      <c r="AB160" s="4"/>
    </row>
    <row r="161" s="29" customFormat="true" ht="8.25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2"/>
      <c r="W161" s="4"/>
      <c r="X161" s="4"/>
      <c r="Y161" s="4"/>
      <c r="Z161" s="4"/>
      <c r="AA161" s="4"/>
      <c r="AB161" s="4"/>
    </row>
    <row r="162" s="29" customFormat="true" ht="12.75" hidden="false" customHeight="false" outlineLevel="0" collapsed="false">
      <c r="A162" s="28"/>
      <c r="F162" s="18"/>
      <c r="G162" s="26"/>
      <c r="H162" s="30" t="s">
        <v>8</v>
      </c>
      <c r="I162" s="30"/>
      <c r="J162" s="30"/>
      <c r="K162" s="30"/>
      <c r="L162" s="30"/>
      <c r="M162" s="31" t="s">
        <v>9</v>
      </c>
      <c r="N162" s="31"/>
      <c r="O162" s="31"/>
      <c r="P162" s="4"/>
      <c r="Q162" s="21"/>
      <c r="R162" s="21"/>
      <c r="S162" s="21"/>
      <c r="T162" s="21"/>
      <c r="U162" s="21"/>
      <c r="V162" s="65"/>
      <c r="W162" s="21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5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0</v>
      </c>
      <c r="P164" s="4"/>
      <c r="Q164" s="21"/>
      <c r="R164" s="21"/>
      <c r="S164" s="21"/>
      <c r="T164" s="21"/>
      <c r="U164" s="21"/>
      <c r="V164" s="65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37" t="s">
        <v>11</v>
      </c>
      <c r="H165" s="38" t="s">
        <v>12</v>
      </c>
      <c r="I165" s="39" t="s">
        <v>13</v>
      </c>
      <c r="J165" s="39" t="s">
        <v>14</v>
      </c>
      <c r="K165" s="39" t="s">
        <v>15</v>
      </c>
      <c r="L165" s="39" t="s">
        <v>16</v>
      </c>
      <c r="M165" s="39" t="s">
        <v>17</v>
      </c>
      <c r="N165" s="39" t="s">
        <v>18</v>
      </c>
      <c r="O165" s="36" t="s">
        <v>19</v>
      </c>
      <c r="P165" s="4"/>
      <c r="Q165" s="21"/>
      <c r="R165" s="21"/>
      <c r="S165" s="21"/>
      <c r="T165" s="21"/>
      <c r="U165" s="21"/>
      <c r="V165" s="65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9" t="s">
        <v>20</v>
      </c>
      <c r="B166" s="39" t="s">
        <v>21</v>
      </c>
      <c r="C166" s="39"/>
      <c r="D166" s="39"/>
      <c r="E166" s="39"/>
      <c r="F166" s="39"/>
      <c r="G166" s="37" t="s">
        <v>22</v>
      </c>
      <c r="H166" s="38" t="s">
        <v>23</v>
      </c>
      <c r="I166" s="39" t="s">
        <v>24</v>
      </c>
      <c r="J166" s="39" t="s">
        <v>24</v>
      </c>
      <c r="K166" s="39" t="s">
        <v>25</v>
      </c>
      <c r="L166" s="39" t="s">
        <v>15</v>
      </c>
      <c r="M166" s="39" t="s">
        <v>19</v>
      </c>
      <c r="N166" s="39" t="s">
        <v>26</v>
      </c>
      <c r="O166" s="36" t="s">
        <v>27</v>
      </c>
      <c r="P166" s="21"/>
      <c r="Q166" s="21"/>
      <c r="R166" s="21"/>
      <c r="S166" s="21"/>
      <c r="T166" s="21"/>
      <c r="U166" s="21"/>
      <c r="V166" s="65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9" t="s">
        <v>28</v>
      </c>
      <c r="F167" s="18"/>
      <c r="G167" s="37" t="s">
        <v>29</v>
      </c>
      <c r="H167" s="18"/>
      <c r="I167" s="39" t="s">
        <v>30</v>
      </c>
      <c r="J167" s="39" t="s">
        <v>31</v>
      </c>
      <c r="K167" s="39" t="s">
        <v>32</v>
      </c>
      <c r="L167" s="39" t="s">
        <v>33</v>
      </c>
      <c r="M167" s="39" t="s">
        <v>34</v>
      </c>
      <c r="N167" s="39" t="s">
        <v>19</v>
      </c>
      <c r="O167" s="40" t="s">
        <v>35</v>
      </c>
      <c r="P167" s="21"/>
      <c r="Q167" s="21"/>
      <c r="R167" s="21"/>
      <c r="S167" s="21"/>
      <c r="T167" s="21"/>
      <c r="U167" s="21"/>
      <c r="V167" s="65"/>
      <c r="W167" s="21"/>
      <c r="X167" s="4"/>
      <c r="Y167" s="21"/>
      <c r="Z167" s="21"/>
      <c r="AA167" s="21"/>
      <c r="AB167" s="21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</row>
    <row r="168" s="29" customFormat="true" ht="12.75" hidden="false" customHeight="false" outlineLevel="0" collapsed="false">
      <c r="A168" s="32"/>
      <c r="F168" s="18"/>
      <c r="G168" s="42"/>
      <c r="H168" s="18"/>
      <c r="I168" s="39" t="s">
        <v>36</v>
      </c>
      <c r="J168" s="39"/>
      <c r="K168" s="39"/>
      <c r="L168" s="39"/>
      <c r="M168" s="39"/>
      <c r="N168" s="39" t="s">
        <v>37</v>
      </c>
      <c r="O168" s="36"/>
      <c r="P168" s="21"/>
      <c r="Q168" s="21"/>
      <c r="R168" s="21"/>
      <c r="S168" s="21"/>
      <c r="T168" s="21"/>
      <c r="U168" s="21"/>
      <c r="V168" s="65"/>
      <c r="W168" s="21"/>
      <c r="X168" s="4"/>
      <c r="Y168" s="21"/>
      <c r="Z168" s="21"/>
      <c r="AA168" s="21"/>
      <c r="AB168" s="21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</row>
    <row r="169" s="29" customFormat="true" ht="12.75" hidden="false" customHeight="false" outlineLevel="0" collapsed="false">
      <c r="A169" s="43" t="s">
        <v>38</v>
      </c>
      <c r="B169" s="39" t="s">
        <v>39</v>
      </c>
      <c r="C169" s="39"/>
      <c r="D169" s="39"/>
      <c r="E169" s="39"/>
      <c r="F169" s="39"/>
      <c r="G169" s="44" t="s">
        <v>40</v>
      </c>
      <c r="H169" s="45" t="s">
        <v>41</v>
      </c>
      <c r="I169" s="43" t="s">
        <v>42</v>
      </c>
      <c r="J169" s="43" t="s">
        <v>43</v>
      </c>
      <c r="K169" s="43" t="s">
        <v>44</v>
      </c>
      <c r="L169" s="43" t="s">
        <v>45</v>
      </c>
      <c r="M169" s="43" t="s">
        <v>46</v>
      </c>
      <c r="N169" s="43" t="s">
        <v>47</v>
      </c>
      <c r="O169" s="46" t="s">
        <v>48</v>
      </c>
      <c r="P169" s="21"/>
      <c r="Q169" s="21"/>
      <c r="R169" s="21"/>
      <c r="S169" s="21"/>
      <c r="T169" s="21"/>
      <c r="U169" s="21"/>
      <c r="V169" s="65"/>
      <c r="W169" s="21"/>
      <c r="X169" s="4"/>
      <c r="Y169" s="21"/>
      <c r="Z169" s="21"/>
      <c r="AA169" s="21"/>
      <c r="AB169" s="21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</row>
    <row r="170" s="81" customFormat="true" ht="50.1" hidden="false" customHeight="true" outlineLevel="0" collapsed="false">
      <c r="A170" s="47"/>
      <c r="B170" s="80"/>
      <c r="C170" s="80"/>
      <c r="D170" s="80"/>
      <c r="E170" s="80"/>
      <c r="F170" s="80"/>
      <c r="G170" s="49"/>
      <c r="H170" s="50"/>
      <c r="I170" s="51"/>
      <c r="J170" s="52" t="n">
        <f aca="false">SUM(H170*I170)</f>
        <v>0</v>
      </c>
      <c r="K170" s="51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1" customFormat="true" ht="50.1" hidden="false" customHeight="true" outlineLevel="0" collapsed="false">
      <c r="A171" s="47"/>
      <c r="B171" s="82"/>
      <c r="C171" s="82"/>
      <c r="D171" s="82"/>
      <c r="E171" s="82"/>
      <c r="F171" s="82"/>
      <c r="G171" s="49"/>
      <c r="H171" s="50"/>
      <c r="I171" s="51"/>
      <c r="J171" s="52" t="n">
        <f aca="false">SUM(H171*I171)</f>
        <v>0</v>
      </c>
      <c r="K171" s="51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1" customFormat="true" ht="50.1" hidden="false" customHeight="true" outlineLevel="0" collapsed="false">
      <c r="A172" s="47"/>
      <c r="B172" s="82"/>
      <c r="C172" s="82"/>
      <c r="D172" s="82"/>
      <c r="E172" s="82"/>
      <c r="F172" s="82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1" customFormat="true" ht="50.1" hidden="false" customHeight="true" outlineLevel="0" collapsed="false">
      <c r="A173" s="47"/>
      <c r="B173" s="82"/>
      <c r="C173" s="82"/>
      <c r="D173" s="82"/>
      <c r="E173" s="82"/>
      <c r="F173" s="82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1" customFormat="true" ht="50.1" hidden="false" customHeight="true" outlineLevel="0" collapsed="false">
      <c r="A174" s="47"/>
      <c r="B174" s="82"/>
      <c r="C174" s="82"/>
      <c r="D174" s="82"/>
      <c r="E174" s="82"/>
      <c r="F174" s="82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1" customFormat="true" ht="50.1" hidden="false" customHeight="true" outlineLevel="0" collapsed="false">
      <c r="A175" s="47"/>
      <c r="B175" s="82"/>
      <c r="C175" s="82"/>
      <c r="D175" s="82"/>
      <c r="E175" s="82"/>
      <c r="F175" s="82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83"/>
      <c r="B176" s="60" t="s">
        <v>57</v>
      </c>
      <c r="C176" s="60"/>
      <c r="D176" s="60"/>
      <c r="E176" s="60"/>
      <c r="F176" s="60"/>
      <c r="G176" s="84"/>
      <c r="H176" s="85"/>
      <c r="I176" s="86"/>
      <c r="J176" s="87" t="n">
        <f aca="false">SUM(J170:J175)</f>
        <v>0</v>
      </c>
      <c r="K176" s="86"/>
      <c r="L176" s="87" t="n">
        <f aca="false">SUM(L170:L175)</f>
        <v>0</v>
      </c>
      <c r="M176" s="88" t="n">
        <f aca="false">SUM(M170:M175)</f>
        <v>0</v>
      </c>
      <c r="N176" s="86"/>
      <c r="O176" s="87" t="n">
        <f aca="false">SUM(O170:O175)</f>
        <v>0</v>
      </c>
      <c r="P176" s="4"/>
      <c r="Q176" s="4"/>
      <c r="R176" s="4"/>
      <c r="S176" s="4"/>
      <c r="T176" s="4"/>
      <c r="U176" s="4"/>
      <c r="V176" s="72"/>
      <c r="W176" s="4"/>
      <c r="X176" s="4"/>
      <c r="Y176" s="4"/>
      <c r="Z176" s="4"/>
      <c r="AA176" s="4"/>
      <c r="AB176" s="4"/>
    </row>
    <row r="177" s="29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5"/>
      <c r="H177" s="4"/>
      <c r="I177" s="4"/>
      <c r="J177" s="4"/>
      <c r="K177" s="4"/>
      <c r="L177" s="4"/>
      <c r="M177" s="4"/>
      <c r="N177" s="4"/>
      <c r="O177" s="76"/>
    </row>
    <row r="178" s="29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5"/>
      <c r="H178" s="4"/>
      <c r="I178" s="4"/>
      <c r="J178" s="4"/>
      <c r="K178" s="4"/>
      <c r="L178" s="4"/>
      <c r="M178" s="4"/>
      <c r="N178" s="4"/>
      <c r="O178" s="76"/>
    </row>
    <row r="179" s="29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77"/>
      <c r="H179" s="10"/>
      <c r="I179" s="10"/>
      <c r="J179" s="10"/>
      <c r="K179" s="10"/>
      <c r="L179" s="10"/>
      <c r="M179" s="10"/>
      <c r="N179" s="10"/>
      <c r="O179" s="78"/>
      <c r="P179" s="4"/>
      <c r="Q179" s="4"/>
      <c r="R179" s="4"/>
      <c r="S179" s="4"/>
      <c r="T179" s="4"/>
      <c r="U179" s="4"/>
      <c r="V179" s="72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2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2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61</v>
      </c>
      <c r="O182" s="19"/>
      <c r="P182" s="4"/>
      <c r="Q182" s="4"/>
      <c r="R182" s="4"/>
      <c r="S182" s="4"/>
      <c r="T182" s="4"/>
      <c r="U182" s="4"/>
      <c r="V182" s="72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2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2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5</v>
      </c>
      <c r="O185" s="19"/>
      <c r="P185" s="4"/>
      <c r="Q185" s="4"/>
      <c r="R185" s="4"/>
      <c r="S185" s="4"/>
      <c r="T185" s="4"/>
      <c r="U185" s="4"/>
      <c r="V185" s="72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2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4"/>
      <c r="O187" s="24"/>
      <c r="P187" s="4"/>
      <c r="Q187" s="4"/>
      <c r="R187" s="4"/>
      <c r="S187" s="4"/>
      <c r="T187" s="4"/>
      <c r="U187" s="4"/>
      <c r="V187" s="72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2"/>
      <c r="W188" s="4"/>
      <c r="X188" s="4"/>
      <c r="Y188" s="4"/>
      <c r="Z188" s="4"/>
      <c r="AA188" s="4"/>
      <c r="AB188" s="4"/>
    </row>
    <row r="189" s="29" customFormat="true" ht="8.25" hidden="fals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2"/>
      <c r="W189" s="4"/>
      <c r="X189" s="4"/>
      <c r="Y189" s="4"/>
      <c r="Z189" s="4"/>
      <c r="AA189" s="4"/>
      <c r="AB189" s="4"/>
    </row>
    <row r="190" s="29" customFormat="true" ht="8.25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2"/>
      <c r="W190" s="4"/>
      <c r="X190" s="4"/>
      <c r="Y190" s="4"/>
      <c r="Z190" s="4"/>
      <c r="AA190" s="4"/>
      <c r="AB190" s="4"/>
    </row>
    <row r="191" s="29" customFormat="true" ht="12.75" hidden="false" customHeight="false" outlineLevel="0" collapsed="false">
      <c r="A191" s="28"/>
      <c r="F191" s="18"/>
      <c r="G191" s="26"/>
      <c r="H191" s="30" t="s">
        <v>8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65"/>
      <c r="W191" s="21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5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65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65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65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65"/>
      <c r="W196" s="21"/>
      <c r="X196" s="4"/>
      <c r="Y196" s="21"/>
      <c r="Z196" s="21"/>
      <c r="AA196" s="21"/>
      <c r="AB196" s="21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</row>
    <row r="197" s="29" customFormat="true" ht="12.75" hidden="fals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65"/>
      <c r="W197" s="21"/>
      <c r="X197" s="4"/>
      <c r="Y197" s="21"/>
      <c r="Z197" s="21"/>
      <c r="AA197" s="21"/>
      <c r="AB197" s="21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</row>
    <row r="198" s="29" customFormat="true" ht="12.75" hidden="false" customHeight="false" outlineLevel="0" collapsed="false">
      <c r="A198" s="43" t="s">
        <v>38</v>
      </c>
      <c r="B198" s="39" t="s">
        <v>39</v>
      </c>
      <c r="C198" s="39"/>
      <c r="D198" s="39"/>
      <c r="E198" s="39"/>
      <c r="F198" s="39"/>
      <c r="G198" s="44" t="s">
        <v>40</v>
      </c>
      <c r="H198" s="45" t="s">
        <v>41</v>
      </c>
      <c r="I198" s="43" t="s">
        <v>42</v>
      </c>
      <c r="J198" s="43" t="s">
        <v>43</v>
      </c>
      <c r="K198" s="43" t="s">
        <v>44</v>
      </c>
      <c r="L198" s="43" t="s">
        <v>45</v>
      </c>
      <c r="M198" s="43" t="s">
        <v>46</v>
      </c>
      <c r="N198" s="43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65"/>
      <c r="W198" s="21"/>
      <c r="X198" s="4"/>
      <c r="Y198" s="21"/>
      <c r="Z198" s="21"/>
      <c r="AA198" s="21"/>
      <c r="AB198" s="21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</row>
    <row r="199" s="81" customFormat="true" ht="50.1" hidden="false" customHeight="true" outlineLevel="0" collapsed="false">
      <c r="A199" s="47"/>
      <c r="B199" s="80"/>
      <c r="C199" s="80"/>
      <c r="D199" s="80"/>
      <c r="E199" s="80"/>
      <c r="F199" s="80"/>
      <c r="G199" s="49"/>
      <c r="H199" s="50"/>
      <c r="I199" s="51"/>
      <c r="J199" s="52" t="n">
        <f aca="false">SUM(H199*I199)</f>
        <v>0</v>
      </c>
      <c r="K199" s="51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1" customFormat="true" ht="50.1" hidden="false" customHeight="true" outlineLevel="0" collapsed="false">
      <c r="A200" s="47"/>
      <c r="B200" s="82"/>
      <c r="C200" s="82"/>
      <c r="D200" s="82"/>
      <c r="E200" s="82"/>
      <c r="F200" s="82"/>
      <c r="G200" s="49"/>
      <c r="H200" s="50"/>
      <c r="I200" s="51"/>
      <c r="J200" s="52" t="n">
        <f aca="false">SUM(H200*I200)</f>
        <v>0</v>
      </c>
      <c r="K200" s="51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1" customFormat="true" ht="50.1" hidden="false" customHeight="true" outlineLevel="0" collapsed="false">
      <c r="A201" s="47"/>
      <c r="B201" s="82"/>
      <c r="C201" s="82"/>
      <c r="D201" s="82"/>
      <c r="E201" s="82"/>
      <c r="F201" s="82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1" customFormat="true" ht="50.1" hidden="false" customHeight="true" outlineLevel="0" collapsed="false">
      <c r="A202" s="47"/>
      <c r="B202" s="82"/>
      <c r="C202" s="82"/>
      <c r="D202" s="82"/>
      <c r="E202" s="82"/>
      <c r="F202" s="82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1" customFormat="true" ht="50.1" hidden="false" customHeight="true" outlineLevel="0" collapsed="false">
      <c r="A203" s="47"/>
      <c r="B203" s="82"/>
      <c r="C203" s="82"/>
      <c r="D203" s="82"/>
      <c r="E203" s="82"/>
      <c r="F203" s="82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1" customFormat="true" ht="50.1" hidden="false" customHeight="true" outlineLevel="0" collapsed="false">
      <c r="A204" s="47"/>
      <c r="B204" s="82"/>
      <c r="C204" s="82"/>
      <c r="D204" s="82"/>
      <c r="E204" s="82"/>
      <c r="F204" s="82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83"/>
      <c r="B205" s="60" t="s">
        <v>57</v>
      </c>
      <c r="C205" s="60"/>
      <c r="D205" s="60"/>
      <c r="E205" s="60"/>
      <c r="F205" s="60"/>
      <c r="G205" s="84"/>
      <c r="H205" s="85"/>
      <c r="I205" s="86"/>
      <c r="J205" s="87" t="n">
        <f aca="false">SUM(J199:J204)</f>
        <v>0</v>
      </c>
      <c r="K205" s="86"/>
      <c r="L205" s="87" t="n">
        <f aca="false">SUM(L199:L204)</f>
        <v>0</v>
      </c>
      <c r="M205" s="88" t="n">
        <f aca="false">SUM(M199:M204)</f>
        <v>0</v>
      </c>
      <c r="N205" s="86"/>
      <c r="O205" s="87" t="n">
        <f aca="false">SUM(O199:O204)</f>
        <v>0</v>
      </c>
      <c r="P205" s="4"/>
      <c r="Q205" s="4"/>
      <c r="R205" s="4"/>
      <c r="S205" s="4"/>
      <c r="T205" s="4"/>
      <c r="U205" s="4"/>
      <c r="V205" s="72"/>
      <c r="W205" s="4"/>
      <c r="X205" s="4"/>
      <c r="Y205" s="4"/>
      <c r="Z205" s="4"/>
      <c r="AA205" s="4"/>
      <c r="AB205" s="4"/>
    </row>
    <row r="206" s="29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5"/>
      <c r="H206" s="4"/>
      <c r="I206" s="4"/>
      <c r="J206" s="4"/>
      <c r="K206" s="4"/>
      <c r="L206" s="4"/>
      <c r="M206" s="4"/>
      <c r="N206" s="4"/>
      <c r="O206" s="76"/>
    </row>
    <row r="207" s="29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5"/>
      <c r="H207" s="4"/>
      <c r="I207" s="4"/>
      <c r="J207" s="4"/>
      <c r="K207" s="4"/>
      <c r="L207" s="4"/>
      <c r="M207" s="4"/>
      <c r="N207" s="4"/>
      <c r="O207" s="76"/>
    </row>
    <row r="208" s="29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77"/>
      <c r="H208" s="10"/>
      <c r="I208" s="10"/>
      <c r="J208" s="10"/>
      <c r="K208" s="10"/>
      <c r="L208" s="10"/>
      <c r="M208" s="10"/>
      <c r="N208" s="10"/>
      <c r="O208" s="78"/>
      <c r="P208" s="4"/>
      <c r="Q208" s="4"/>
      <c r="R208" s="4"/>
      <c r="S208" s="4"/>
      <c r="T208" s="4"/>
      <c r="U208" s="4"/>
      <c r="V208" s="72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2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2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61</v>
      </c>
      <c r="O211" s="19"/>
      <c r="P211" s="4"/>
      <c r="Q211" s="4"/>
      <c r="R211" s="4"/>
      <c r="S211" s="4"/>
      <c r="T211" s="4"/>
      <c r="U211" s="4"/>
      <c r="V211" s="72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2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2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5</v>
      </c>
      <c r="O214" s="19"/>
      <c r="P214" s="4"/>
      <c r="Q214" s="4"/>
      <c r="R214" s="4"/>
      <c r="S214" s="4"/>
      <c r="T214" s="4"/>
      <c r="U214" s="4"/>
      <c r="V214" s="72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2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4"/>
      <c r="O216" s="24"/>
      <c r="P216" s="4"/>
      <c r="Q216" s="4"/>
      <c r="R216" s="4"/>
      <c r="S216" s="4"/>
      <c r="T216" s="4"/>
      <c r="U216" s="4"/>
      <c r="V216" s="72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2"/>
      <c r="W217" s="4"/>
      <c r="X217" s="4"/>
      <c r="Y217" s="4"/>
      <c r="Z217" s="4"/>
      <c r="AA217" s="4"/>
      <c r="AB217" s="4"/>
    </row>
    <row r="218" s="29" customFormat="true" ht="8.25" hidden="false" customHeight="false" outlineLevel="0" collapsed="false">
      <c r="A218" s="25" t="s">
        <v>6</v>
      </c>
      <c r="B218" s="25"/>
      <c r="C218" s="25"/>
      <c r="D218" s="25"/>
      <c r="E218" s="25"/>
      <c r="F218" s="25"/>
      <c r="G218" s="26"/>
      <c r="H218" s="27" t="s">
        <v>7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2"/>
      <c r="W218" s="4"/>
      <c r="X218" s="4"/>
      <c r="Y218" s="4"/>
      <c r="Z218" s="4"/>
      <c r="AA218" s="4"/>
      <c r="AB218" s="4"/>
    </row>
    <row r="219" s="29" customFormat="true" ht="8.25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2"/>
      <c r="W219" s="4"/>
      <c r="X219" s="4"/>
      <c r="Y219" s="4"/>
      <c r="Z219" s="4"/>
      <c r="AA219" s="4"/>
      <c r="AB219" s="4"/>
    </row>
    <row r="220" s="29" customFormat="true" ht="12.75" hidden="false" customHeight="false" outlineLevel="0" collapsed="false">
      <c r="A220" s="28"/>
      <c r="F220" s="18"/>
      <c r="G220" s="26"/>
      <c r="H220" s="30" t="s">
        <v>8</v>
      </c>
      <c r="I220" s="30"/>
      <c r="J220" s="30"/>
      <c r="K220" s="30"/>
      <c r="L220" s="30"/>
      <c r="M220" s="31" t="s">
        <v>9</v>
      </c>
      <c r="N220" s="31"/>
      <c r="O220" s="31"/>
      <c r="P220" s="4"/>
      <c r="Q220" s="21"/>
      <c r="R220" s="21"/>
      <c r="S220" s="21"/>
      <c r="T220" s="21"/>
      <c r="U220" s="21"/>
      <c r="V220" s="65"/>
      <c r="W220" s="21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5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0</v>
      </c>
      <c r="P222" s="4"/>
      <c r="Q222" s="21"/>
      <c r="R222" s="21"/>
      <c r="S222" s="21"/>
      <c r="T222" s="21"/>
      <c r="U222" s="21"/>
      <c r="V222" s="65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37" t="s">
        <v>11</v>
      </c>
      <c r="H223" s="38" t="s">
        <v>12</v>
      </c>
      <c r="I223" s="39" t="s">
        <v>13</v>
      </c>
      <c r="J223" s="39" t="s">
        <v>14</v>
      </c>
      <c r="K223" s="39" t="s">
        <v>15</v>
      </c>
      <c r="L223" s="39" t="s">
        <v>16</v>
      </c>
      <c r="M223" s="39" t="s">
        <v>17</v>
      </c>
      <c r="N223" s="39" t="s">
        <v>18</v>
      </c>
      <c r="O223" s="36" t="s">
        <v>19</v>
      </c>
      <c r="P223" s="4"/>
      <c r="Q223" s="21"/>
      <c r="R223" s="21"/>
      <c r="S223" s="21"/>
      <c r="T223" s="21"/>
      <c r="U223" s="21"/>
      <c r="V223" s="65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9" t="s">
        <v>20</v>
      </c>
      <c r="B224" s="39" t="s">
        <v>21</v>
      </c>
      <c r="C224" s="39"/>
      <c r="D224" s="39"/>
      <c r="E224" s="39"/>
      <c r="F224" s="39"/>
      <c r="G224" s="37" t="s">
        <v>22</v>
      </c>
      <c r="H224" s="38" t="s">
        <v>23</v>
      </c>
      <c r="I224" s="39" t="s">
        <v>24</v>
      </c>
      <c r="J224" s="39" t="s">
        <v>24</v>
      </c>
      <c r="K224" s="39" t="s">
        <v>25</v>
      </c>
      <c r="L224" s="39" t="s">
        <v>15</v>
      </c>
      <c r="M224" s="39" t="s">
        <v>19</v>
      </c>
      <c r="N224" s="39" t="s">
        <v>26</v>
      </c>
      <c r="O224" s="36" t="s">
        <v>27</v>
      </c>
      <c r="P224" s="21"/>
      <c r="Q224" s="21"/>
      <c r="R224" s="21"/>
      <c r="S224" s="21"/>
      <c r="T224" s="21"/>
      <c r="U224" s="21"/>
      <c r="V224" s="65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9" t="s">
        <v>28</v>
      </c>
      <c r="F225" s="18"/>
      <c r="G225" s="37" t="s">
        <v>29</v>
      </c>
      <c r="H225" s="18"/>
      <c r="I225" s="39" t="s">
        <v>30</v>
      </c>
      <c r="J225" s="39" t="s">
        <v>31</v>
      </c>
      <c r="K225" s="39" t="s">
        <v>32</v>
      </c>
      <c r="L225" s="39" t="s">
        <v>33</v>
      </c>
      <c r="M225" s="39" t="s">
        <v>34</v>
      </c>
      <c r="N225" s="39" t="s">
        <v>19</v>
      </c>
      <c r="O225" s="40" t="s">
        <v>35</v>
      </c>
      <c r="P225" s="21"/>
      <c r="Q225" s="21"/>
      <c r="R225" s="21"/>
      <c r="S225" s="21"/>
      <c r="T225" s="21"/>
      <c r="U225" s="21"/>
      <c r="V225" s="65"/>
      <c r="W225" s="21"/>
      <c r="X225" s="4"/>
      <c r="Y225" s="21"/>
      <c r="Z225" s="21"/>
      <c r="AA225" s="21"/>
      <c r="AB225" s="21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</row>
    <row r="226" s="29" customFormat="true" ht="12.75" hidden="false" customHeight="false" outlineLevel="0" collapsed="false">
      <c r="A226" s="32"/>
      <c r="F226" s="18"/>
      <c r="G226" s="42"/>
      <c r="H226" s="18"/>
      <c r="I226" s="39" t="s">
        <v>36</v>
      </c>
      <c r="J226" s="39"/>
      <c r="K226" s="39"/>
      <c r="L226" s="39"/>
      <c r="M226" s="39"/>
      <c r="N226" s="39" t="s">
        <v>37</v>
      </c>
      <c r="O226" s="36"/>
      <c r="P226" s="21"/>
      <c r="Q226" s="21"/>
      <c r="R226" s="21"/>
      <c r="S226" s="21"/>
      <c r="T226" s="21"/>
      <c r="U226" s="21"/>
      <c r="V226" s="65"/>
      <c r="W226" s="21"/>
      <c r="X226" s="4"/>
      <c r="Y226" s="21"/>
      <c r="Z226" s="21"/>
      <c r="AA226" s="21"/>
      <c r="AB226" s="21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</row>
    <row r="227" s="29" customFormat="true" ht="12.75" hidden="false" customHeight="false" outlineLevel="0" collapsed="false">
      <c r="A227" s="43" t="s">
        <v>38</v>
      </c>
      <c r="B227" s="39" t="s">
        <v>39</v>
      </c>
      <c r="C227" s="39"/>
      <c r="D227" s="39"/>
      <c r="E227" s="39"/>
      <c r="F227" s="39"/>
      <c r="G227" s="44" t="s">
        <v>40</v>
      </c>
      <c r="H227" s="45" t="s">
        <v>41</v>
      </c>
      <c r="I227" s="43" t="s">
        <v>42</v>
      </c>
      <c r="J227" s="43" t="s">
        <v>43</v>
      </c>
      <c r="K227" s="43" t="s">
        <v>44</v>
      </c>
      <c r="L227" s="43" t="s">
        <v>45</v>
      </c>
      <c r="M227" s="43" t="s">
        <v>46</v>
      </c>
      <c r="N227" s="43" t="s">
        <v>47</v>
      </c>
      <c r="O227" s="46" t="s">
        <v>48</v>
      </c>
      <c r="P227" s="21"/>
      <c r="Q227" s="21"/>
      <c r="R227" s="21"/>
      <c r="S227" s="21"/>
      <c r="T227" s="21"/>
      <c r="U227" s="21"/>
      <c r="V227" s="65"/>
      <c r="W227" s="21"/>
      <c r="X227" s="4"/>
      <c r="Y227" s="21"/>
      <c r="Z227" s="21"/>
      <c r="AA227" s="21"/>
      <c r="AB227" s="21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</row>
    <row r="228" s="81" customFormat="true" ht="50.1" hidden="false" customHeight="true" outlineLevel="0" collapsed="false">
      <c r="A228" s="47"/>
      <c r="B228" s="80"/>
      <c r="C228" s="80"/>
      <c r="D228" s="80"/>
      <c r="E228" s="80"/>
      <c r="F228" s="80"/>
      <c r="G228" s="49"/>
      <c r="H228" s="50"/>
      <c r="I228" s="51"/>
      <c r="J228" s="52" t="n">
        <f aca="false">SUM(H228*I228)</f>
        <v>0</v>
      </c>
      <c r="K228" s="51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1" customFormat="true" ht="50.1" hidden="false" customHeight="true" outlineLevel="0" collapsed="false">
      <c r="A229" s="47"/>
      <c r="B229" s="82"/>
      <c r="C229" s="82"/>
      <c r="D229" s="82"/>
      <c r="E229" s="82"/>
      <c r="F229" s="82"/>
      <c r="G229" s="49"/>
      <c r="H229" s="50"/>
      <c r="I229" s="51"/>
      <c r="J229" s="52" t="n">
        <f aca="false">SUM(H229*I229)</f>
        <v>0</v>
      </c>
      <c r="K229" s="51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1" customFormat="true" ht="50.1" hidden="false" customHeight="true" outlineLevel="0" collapsed="false">
      <c r="A230" s="47"/>
      <c r="B230" s="82"/>
      <c r="C230" s="82"/>
      <c r="D230" s="82"/>
      <c r="E230" s="82"/>
      <c r="F230" s="82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1" customFormat="true" ht="50.1" hidden="false" customHeight="true" outlineLevel="0" collapsed="false">
      <c r="A231" s="47"/>
      <c r="B231" s="82"/>
      <c r="C231" s="82"/>
      <c r="D231" s="82"/>
      <c r="E231" s="82"/>
      <c r="F231" s="82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1" customFormat="true" ht="50.1" hidden="false" customHeight="true" outlineLevel="0" collapsed="false">
      <c r="A232" s="47"/>
      <c r="B232" s="82"/>
      <c r="C232" s="82"/>
      <c r="D232" s="82"/>
      <c r="E232" s="82"/>
      <c r="F232" s="82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1" customFormat="true" ht="50.1" hidden="false" customHeight="true" outlineLevel="0" collapsed="false">
      <c r="A233" s="47"/>
      <c r="B233" s="82"/>
      <c r="C233" s="82"/>
      <c r="D233" s="82"/>
      <c r="E233" s="82"/>
      <c r="F233" s="82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83"/>
      <c r="B234" s="60" t="s">
        <v>57</v>
      </c>
      <c r="C234" s="60"/>
      <c r="D234" s="60"/>
      <c r="E234" s="60"/>
      <c r="F234" s="60"/>
      <c r="G234" s="84"/>
      <c r="H234" s="85"/>
      <c r="I234" s="86"/>
      <c r="J234" s="87" t="n">
        <f aca="false">SUM(J228:J233)</f>
        <v>0</v>
      </c>
      <c r="K234" s="86"/>
      <c r="L234" s="87" t="n">
        <f aca="false">SUM(L228:L233)</f>
        <v>0</v>
      </c>
      <c r="M234" s="88" t="n">
        <f aca="false">SUM(M228:M233)</f>
        <v>0</v>
      </c>
      <c r="N234" s="86"/>
      <c r="O234" s="87" t="n">
        <f aca="false">SUM(O228:O233)</f>
        <v>0</v>
      </c>
      <c r="P234" s="4"/>
      <c r="Q234" s="4"/>
      <c r="R234" s="4"/>
      <c r="S234" s="4"/>
      <c r="T234" s="4"/>
      <c r="U234" s="4"/>
      <c r="V234" s="72"/>
      <c r="W234" s="4"/>
      <c r="X234" s="4"/>
      <c r="Y234" s="4"/>
      <c r="Z234" s="4"/>
      <c r="AA234" s="4"/>
      <c r="AB234" s="4"/>
    </row>
    <row r="235" s="29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5"/>
      <c r="H235" s="4"/>
      <c r="I235" s="4"/>
      <c r="J235" s="4"/>
      <c r="K235" s="4"/>
      <c r="L235" s="4"/>
      <c r="M235" s="4"/>
      <c r="N235" s="4"/>
      <c r="O235" s="76"/>
    </row>
    <row r="236" s="29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5"/>
      <c r="H236" s="4"/>
      <c r="I236" s="4"/>
      <c r="J236" s="4"/>
      <c r="K236" s="4"/>
      <c r="L236" s="4"/>
      <c r="M236" s="4"/>
      <c r="N236" s="4"/>
      <c r="O236" s="76"/>
    </row>
    <row r="237" s="29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77"/>
      <c r="H237" s="10"/>
      <c r="I237" s="10"/>
      <c r="J237" s="10"/>
      <c r="K237" s="10"/>
      <c r="L237" s="10"/>
      <c r="M237" s="10"/>
      <c r="N237" s="10"/>
      <c r="O237" s="78"/>
      <c r="P237" s="4"/>
      <c r="Q237" s="4"/>
      <c r="R237" s="4"/>
      <c r="S237" s="4"/>
      <c r="T237" s="4"/>
      <c r="U237" s="4"/>
      <c r="V237" s="72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2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2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61</v>
      </c>
      <c r="O240" s="19"/>
      <c r="P240" s="4"/>
      <c r="Q240" s="4"/>
      <c r="R240" s="4"/>
      <c r="S240" s="4"/>
      <c r="T240" s="4"/>
      <c r="U240" s="4"/>
      <c r="V240" s="72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2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2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5</v>
      </c>
      <c r="O243" s="19"/>
      <c r="P243" s="4"/>
      <c r="Q243" s="4"/>
      <c r="R243" s="4"/>
      <c r="S243" s="4"/>
      <c r="T243" s="4"/>
      <c r="U243" s="4"/>
      <c r="V243" s="72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2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4"/>
      <c r="O245" s="24"/>
      <c r="P245" s="4"/>
      <c r="Q245" s="4"/>
      <c r="R245" s="4"/>
      <c r="S245" s="4"/>
      <c r="T245" s="4"/>
      <c r="U245" s="4"/>
      <c r="V245" s="72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2"/>
      <c r="W246" s="4"/>
      <c r="X246" s="4"/>
      <c r="Y246" s="4"/>
      <c r="Z246" s="4"/>
      <c r="AA246" s="4"/>
      <c r="AB246" s="4"/>
    </row>
    <row r="247" s="29" customFormat="true" ht="8.25" hidden="fals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2"/>
      <c r="W247" s="4"/>
      <c r="X247" s="4"/>
      <c r="Y247" s="4"/>
      <c r="Z247" s="4"/>
      <c r="AA247" s="4"/>
      <c r="AB247" s="4"/>
    </row>
    <row r="248" s="29" customFormat="true" ht="8.25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2"/>
      <c r="W248" s="4"/>
      <c r="X248" s="4"/>
      <c r="Y248" s="4"/>
      <c r="Z248" s="4"/>
      <c r="AA248" s="4"/>
      <c r="AB248" s="4"/>
    </row>
    <row r="249" s="29" customFormat="true" ht="12.75" hidden="false" customHeight="false" outlineLevel="0" collapsed="false">
      <c r="A249" s="28"/>
      <c r="F249" s="18"/>
      <c r="G249" s="26"/>
      <c r="H249" s="30" t="s">
        <v>8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65"/>
      <c r="W249" s="21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5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65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65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65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65"/>
      <c r="W254" s="21"/>
      <c r="X254" s="4"/>
      <c r="Y254" s="21"/>
      <c r="Z254" s="21"/>
      <c r="AA254" s="21"/>
      <c r="AB254" s="21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</row>
    <row r="255" s="29" customFormat="true" ht="12.75" hidden="fals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65"/>
      <c r="W255" s="21"/>
      <c r="X255" s="4"/>
      <c r="Y255" s="21"/>
      <c r="Z255" s="21"/>
      <c r="AA255" s="21"/>
      <c r="AB255" s="21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</row>
    <row r="256" s="29" customFormat="true" ht="12.75" hidden="false" customHeight="false" outlineLevel="0" collapsed="false">
      <c r="A256" s="43" t="s">
        <v>38</v>
      </c>
      <c r="B256" s="39" t="s">
        <v>39</v>
      </c>
      <c r="C256" s="39"/>
      <c r="D256" s="39"/>
      <c r="E256" s="39"/>
      <c r="F256" s="39"/>
      <c r="G256" s="44" t="s">
        <v>40</v>
      </c>
      <c r="H256" s="45" t="s">
        <v>41</v>
      </c>
      <c r="I256" s="43" t="s">
        <v>42</v>
      </c>
      <c r="J256" s="43" t="s">
        <v>43</v>
      </c>
      <c r="K256" s="43" t="s">
        <v>44</v>
      </c>
      <c r="L256" s="43" t="s">
        <v>45</v>
      </c>
      <c r="M256" s="43" t="s">
        <v>46</v>
      </c>
      <c r="N256" s="43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65"/>
      <c r="W256" s="21"/>
      <c r="X256" s="4"/>
      <c r="Y256" s="21"/>
      <c r="Z256" s="21"/>
      <c r="AA256" s="21"/>
      <c r="AB256" s="21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</row>
    <row r="257" s="81" customFormat="true" ht="50.1" hidden="false" customHeight="true" outlineLevel="0" collapsed="false">
      <c r="A257" s="47"/>
      <c r="B257" s="80"/>
      <c r="C257" s="80"/>
      <c r="D257" s="80"/>
      <c r="E257" s="80"/>
      <c r="F257" s="80"/>
      <c r="G257" s="49"/>
      <c r="H257" s="50"/>
      <c r="I257" s="51"/>
      <c r="J257" s="52" t="n">
        <f aca="false">SUM(H257*I257)</f>
        <v>0</v>
      </c>
      <c r="K257" s="51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1" customFormat="true" ht="50.1" hidden="false" customHeight="true" outlineLevel="0" collapsed="false">
      <c r="A258" s="47"/>
      <c r="B258" s="82"/>
      <c r="C258" s="82"/>
      <c r="D258" s="82"/>
      <c r="E258" s="82"/>
      <c r="F258" s="82"/>
      <c r="G258" s="49"/>
      <c r="H258" s="50"/>
      <c r="I258" s="51"/>
      <c r="J258" s="52" t="n">
        <f aca="false">SUM(H258*I258)</f>
        <v>0</v>
      </c>
      <c r="K258" s="51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1" customFormat="true" ht="50.1" hidden="false" customHeight="true" outlineLevel="0" collapsed="false">
      <c r="A259" s="47"/>
      <c r="B259" s="82"/>
      <c r="C259" s="82"/>
      <c r="D259" s="82"/>
      <c r="E259" s="82"/>
      <c r="F259" s="82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1" customFormat="true" ht="50.1" hidden="false" customHeight="true" outlineLevel="0" collapsed="false">
      <c r="A260" s="47"/>
      <c r="B260" s="82"/>
      <c r="C260" s="82"/>
      <c r="D260" s="82"/>
      <c r="E260" s="82"/>
      <c r="F260" s="82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1" customFormat="true" ht="50.1" hidden="false" customHeight="true" outlineLevel="0" collapsed="false">
      <c r="A261" s="47"/>
      <c r="B261" s="82"/>
      <c r="C261" s="82"/>
      <c r="D261" s="82"/>
      <c r="E261" s="82"/>
      <c r="F261" s="82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1" customFormat="true" ht="50.1" hidden="false" customHeight="true" outlineLevel="0" collapsed="false">
      <c r="A262" s="47"/>
      <c r="B262" s="82"/>
      <c r="C262" s="82"/>
      <c r="D262" s="82"/>
      <c r="E262" s="82"/>
      <c r="F262" s="82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83"/>
      <c r="B263" s="60" t="s">
        <v>57</v>
      </c>
      <c r="C263" s="60"/>
      <c r="D263" s="60"/>
      <c r="E263" s="60"/>
      <c r="F263" s="60"/>
      <c r="G263" s="84"/>
      <c r="H263" s="85"/>
      <c r="I263" s="86"/>
      <c r="J263" s="87" t="n">
        <f aca="false">SUM(J257:J262)</f>
        <v>0</v>
      </c>
      <c r="K263" s="86"/>
      <c r="L263" s="87" t="n">
        <f aca="false">SUM(L257:L262)</f>
        <v>0</v>
      </c>
      <c r="M263" s="88" t="n">
        <f aca="false">SUM(M257:M262)</f>
        <v>0</v>
      </c>
      <c r="N263" s="86"/>
      <c r="O263" s="87" t="n">
        <f aca="false">SUM(O257:O262)</f>
        <v>0</v>
      </c>
      <c r="P263" s="4"/>
      <c r="Q263" s="4"/>
      <c r="R263" s="4"/>
      <c r="S263" s="4"/>
      <c r="T263" s="4"/>
      <c r="U263" s="4"/>
      <c r="V263" s="72"/>
      <c r="W263" s="4"/>
      <c r="X263" s="4"/>
      <c r="Y263" s="4"/>
      <c r="Z263" s="4"/>
      <c r="AA263" s="4"/>
      <c r="AB263" s="4"/>
    </row>
    <row r="264" s="29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5"/>
      <c r="H264" s="4"/>
      <c r="I264" s="4"/>
      <c r="J264" s="4"/>
      <c r="K264" s="4"/>
      <c r="L264" s="4"/>
      <c r="M264" s="4"/>
      <c r="N264" s="4"/>
      <c r="O264" s="76"/>
    </row>
    <row r="265" s="29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5"/>
      <c r="H265" s="4"/>
      <c r="I265" s="4"/>
      <c r="J265" s="4"/>
      <c r="K265" s="4"/>
      <c r="L265" s="4"/>
      <c r="M265" s="4"/>
      <c r="N265" s="4"/>
      <c r="O265" s="76"/>
    </row>
    <row r="266" s="29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77"/>
      <c r="H266" s="10"/>
      <c r="I266" s="10"/>
      <c r="J266" s="10"/>
      <c r="K266" s="10"/>
      <c r="L266" s="10"/>
      <c r="M266" s="10"/>
      <c r="N266" s="10"/>
      <c r="O266" s="78"/>
      <c r="P266" s="4"/>
      <c r="Q266" s="4"/>
      <c r="R266" s="4"/>
      <c r="S266" s="4"/>
      <c r="T266" s="4"/>
      <c r="U266" s="4"/>
      <c r="V266" s="72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2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2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61</v>
      </c>
      <c r="O269" s="19"/>
      <c r="P269" s="4"/>
      <c r="Q269" s="4"/>
      <c r="R269" s="4"/>
      <c r="S269" s="4"/>
      <c r="T269" s="4"/>
      <c r="U269" s="4"/>
      <c r="V269" s="72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2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2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5</v>
      </c>
      <c r="O272" s="19"/>
      <c r="P272" s="4"/>
      <c r="Q272" s="4"/>
      <c r="R272" s="4"/>
      <c r="S272" s="4"/>
      <c r="T272" s="4"/>
      <c r="U272" s="4"/>
      <c r="V272" s="72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2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4"/>
      <c r="O274" s="24"/>
      <c r="P274" s="4"/>
      <c r="Q274" s="4"/>
      <c r="R274" s="4"/>
      <c r="S274" s="4"/>
      <c r="T274" s="4"/>
      <c r="U274" s="4"/>
      <c r="V274" s="72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2"/>
      <c r="W275" s="4"/>
      <c r="X275" s="4"/>
      <c r="Y275" s="4"/>
      <c r="Z275" s="4"/>
      <c r="AA275" s="4"/>
      <c r="AB275" s="4"/>
    </row>
    <row r="276" s="29" customFormat="true" ht="8.25" hidden="fals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2"/>
      <c r="W276" s="4"/>
      <c r="X276" s="4"/>
      <c r="Y276" s="4"/>
      <c r="Z276" s="4"/>
      <c r="AA276" s="4"/>
      <c r="AB276" s="4"/>
    </row>
    <row r="277" s="29" customFormat="true" ht="8.25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2"/>
      <c r="W277" s="4"/>
      <c r="X277" s="4"/>
      <c r="Y277" s="4"/>
      <c r="Z277" s="4"/>
      <c r="AA277" s="4"/>
      <c r="AB277" s="4"/>
    </row>
    <row r="278" s="29" customFormat="true" ht="12.75" hidden="false" customHeight="false" outlineLevel="0" collapsed="false">
      <c r="A278" s="28"/>
      <c r="F278" s="18"/>
      <c r="G278" s="26"/>
      <c r="H278" s="30" t="s">
        <v>8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65"/>
      <c r="W278" s="21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5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65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65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65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65"/>
      <c r="W283" s="21"/>
      <c r="X283" s="4"/>
      <c r="Y283" s="21"/>
      <c r="Z283" s="21"/>
      <c r="AA283" s="21"/>
      <c r="AB283" s="21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</row>
    <row r="284" s="29" customFormat="true" ht="12.75" hidden="fals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65"/>
      <c r="W284" s="21"/>
      <c r="X284" s="4"/>
      <c r="Y284" s="21"/>
      <c r="Z284" s="21"/>
      <c r="AA284" s="21"/>
      <c r="AB284" s="21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</row>
    <row r="285" s="29" customFormat="true" ht="12.75" hidden="false" customHeight="false" outlineLevel="0" collapsed="false">
      <c r="A285" s="43" t="s">
        <v>38</v>
      </c>
      <c r="B285" s="39" t="s">
        <v>39</v>
      </c>
      <c r="C285" s="39"/>
      <c r="D285" s="39"/>
      <c r="E285" s="39"/>
      <c r="F285" s="39"/>
      <c r="G285" s="44" t="s">
        <v>40</v>
      </c>
      <c r="H285" s="45" t="s">
        <v>41</v>
      </c>
      <c r="I285" s="43" t="s">
        <v>42</v>
      </c>
      <c r="J285" s="43" t="s">
        <v>43</v>
      </c>
      <c r="K285" s="43" t="s">
        <v>44</v>
      </c>
      <c r="L285" s="43" t="s">
        <v>45</v>
      </c>
      <c r="M285" s="43" t="s">
        <v>46</v>
      </c>
      <c r="N285" s="43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65"/>
      <c r="W285" s="21"/>
      <c r="X285" s="4"/>
      <c r="Y285" s="21"/>
      <c r="Z285" s="21"/>
      <c r="AA285" s="21"/>
      <c r="AB285" s="21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</row>
    <row r="286" s="81" customFormat="true" ht="50.1" hidden="false" customHeight="true" outlineLevel="0" collapsed="false">
      <c r="A286" s="47"/>
      <c r="B286" s="80"/>
      <c r="C286" s="80"/>
      <c r="D286" s="80"/>
      <c r="E286" s="80"/>
      <c r="F286" s="80"/>
      <c r="G286" s="49"/>
      <c r="H286" s="50"/>
      <c r="I286" s="51"/>
      <c r="J286" s="52" t="n">
        <f aca="false">SUM(H286*I286)</f>
        <v>0</v>
      </c>
      <c r="K286" s="51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1" customFormat="true" ht="50.1" hidden="false" customHeight="true" outlineLevel="0" collapsed="false">
      <c r="A287" s="47"/>
      <c r="B287" s="82"/>
      <c r="C287" s="82"/>
      <c r="D287" s="82"/>
      <c r="E287" s="82"/>
      <c r="F287" s="82"/>
      <c r="G287" s="49"/>
      <c r="H287" s="50"/>
      <c r="I287" s="51"/>
      <c r="J287" s="52" t="n">
        <f aca="false">SUM(H287*I287)</f>
        <v>0</v>
      </c>
      <c r="K287" s="51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1" customFormat="true" ht="50.1" hidden="false" customHeight="true" outlineLevel="0" collapsed="false">
      <c r="A288" s="47"/>
      <c r="B288" s="82"/>
      <c r="C288" s="82"/>
      <c r="D288" s="82"/>
      <c r="E288" s="82"/>
      <c r="F288" s="82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1" customFormat="true" ht="50.1" hidden="false" customHeight="true" outlineLevel="0" collapsed="false">
      <c r="A289" s="47"/>
      <c r="B289" s="82"/>
      <c r="C289" s="82"/>
      <c r="D289" s="82"/>
      <c r="E289" s="82"/>
      <c r="F289" s="82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1" customFormat="true" ht="50.1" hidden="false" customHeight="true" outlineLevel="0" collapsed="false">
      <c r="A290" s="47"/>
      <c r="B290" s="82"/>
      <c r="C290" s="82"/>
      <c r="D290" s="82"/>
      <c r="E290" s="82"/>
      <c r="F290" s="82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1" customFormat="true" ht="50.1" hidden="false" customHeight="true" outlineLevel="0" collapsed="false">
      <c r="A291" s="47"/>
      <c r="B291" s="82"/>
      <c r="C291" s="82"/>
      <c r="D291" s="82"/>
      <c r="E291" s="82"/>
      <c r="F291" s="82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83"/>
      <c r="B292" s="60" t="s">
        <v>57</v>
      </c>
      <c r="C292" s="60"/>
      <c r="D292" s="60"/>
      <c r="E292" s="60"/>
      <c r="F292" s="60"/>
      <c r="G292" s="84"/>
      <c r="H292" s="85"/>
      <c r="I292" s="86"/>
      <c r="J292" s="87" t="n">
        <f aca="false">SUM(J286:J291)</f>
        <v>0</v>
      </c>
      <c r="K292" s="86"/>
      <c r="L292" s="87" t="n">
        <f aca="false">SUM(L286:L291)</f>
        <v>0</v>
      </c>
      <c r="M292" s="88" t="n">
        <f aca="false">SUM(M286:M291)</f>
        <v>0</v>
      </c>
      <c r="N292" s="86"/>
      <c r="O292" s="87" t="n">
        <f aca="false">SUM(O286:O291)</f>
        <v>0</v>
      </c>
      <c r="P292" s="4"/>
      <c r="Q292" s="4"/>
      <c r="R292" s="4"/>
      <c r="S292" s="4"/>
      <c r="T292" s="4"/>
      <c r="U292" s="4"/>
      <c r="V292" s="72"/>
      <c r="W292" s="4"/>
      <c r="X292" s="4"/>
      <c r="Y292" s="4"/>
      <c r="Z292" s="4"/>
      <c r="AA292" s="4"/>
      <c r="AB292" s="4"/>
    </row>
    <row r="293" s="29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5"/>
      <c r="H293" s="4"/>
      <c r="I293" s="4"/>
      <c r="J293" s="4"/>
      <c r="K293" s="4"/>
      <c r="L293" s="4"/>
      <c r="M293" s="4"/>
      <c r="N293" s="4"/>
      <c r="O293" s="76"/>
    </row>
    <row r="294" s="29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5"/>
      <c r="H294" s="4"/>
      <c r="I294" s="4"/>
      <c r="J294" s="4"/>
      <c r="K294" s="4"/>
      <c r="L294" s="4"/>
      <c r="M294" s="4"/>
      <c r="N294" s="4"/>
      <c r="O294" s="76"/>
    </row>
    <row r="295" s="29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77"/>
      <c r="H295" s="10"/>
      <c r="I295" s="10"/>
      <c r="J295" s="10"/>
      <c r="K295" s="10"/>
      <c r="L295" s="10"/>
      <c r="M295" s="10"/>
      <c r="N295" s="10"/>
      <c r="O295" s="78"/>
      <c r="P295" s="4"/>
      <c r="Q295" s="4"/>
      <c r="R295" s="4"/>
      <c r="S295" s="4"/>
      <c r="T295" s="4"/>
      <c r="U295" s="4"/>
      <c r="V295" s="72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2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2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61</v>
      </c>
      <c r="O298" s="19"/>
      <c r="P298" s="4"/>
      <c r="Q298" s="4"/>
      <c r="R298" s="4"/>
      <c r="S298" s="4"/>
      <c r="T298" s="4"/>
      <c r="U298" s="4"/>
      <c r="V298" s="72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2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2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5</v>
      </c>
      <c r="O301" s="19"/>
      <c r="P301" s="4"/>
      <c r="Q301" s="4"/>
      <c r="R301" s="4"/>
      <c r="S301" s="4"/>
      <c r="T301" s="4"/>
      <c r="U301" s="4"/>
      <c r="V301" s="72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2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4"/>
      <c r="O303" s="24"/>
      <c r="P303" s="4"/>
      <c r="Q303" s="4"/>
      <c r="R303" s="4"/>
      <c r="S303" s="4"/>
      <c r="T303" s="4"/>
      <c r="U303" s="4"/>
      <c r="V303" s="72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2"/>
      <c r="W304" s="4"/>
      <c r="X304" s="4"/>
      <c r="Y304" s="4"/>
      <c r="Z304" s="4"/>
      <c r="AA304" s="4"/>
      <c r="AB304" s="4"/>
    </row>
    <row r="305" s="29" customFormat="true" ht="8.25" hidden="fals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2"/>
      <c r="W305" s="4"/>
      <c r="X305" s="4"/>
      <c r="Y305" s="4"/>
      <c r="Z305" s="4"/>
      <c r="AA305" s="4"/>
      <c r="AB305" s="4"/>
    </row>
    <row r="306" s="29" customFormat="true" ht="8.25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2"/>
      <c r="W306" s="4"/>
      <c r="X306" s="4"/>
      <c r="Y306" s="4"/>
      <c r="Z306" s="4"/>
      <c r="AA306" s="4"/>
      <c r="AB306" s="4"/>
    </row>
    <row r="307" s="29" customFormat="true" ht="12.75" hidden="false" customHeight="false" outlineLevel="0" collapsed="false">
      <c r="A307" s="28"/>
      <c r="F307" s="18"/>
      <c r="G307" s="26"/>
      <c r="H307" s="30" t="s">
        <v>8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65"/>
      <c r="W307" s="21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5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65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65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65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65"/>
      <c r="W312" s="21"/>
      <c r="X312" s="4"/>
      <c r="Y312" s="21"/>
      <c r="Z312" s="21"/>
      <c r="AA312" s="21"/>
      <c r="AB312" s="21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</row>
    <row r="313" s="29" customFormat="true" ht="12.75" hidden="fals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65"/>
      <c r="W313" s="21"/>
      <c r="X313" s="4"/>
      <c r="Y313" s="21"/>
      <c r="Z313" s="21"/>
      <c r="AA313" s="21"/>
      <c r="AB313" s="21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</row>
    <row r="314" s="29" customFormat="true" ht="12.75" hidden="false" customHeight="false" outlineLevel="0" collapsed="false">
      <c r="A314" s="43" t="s">
        <v>38</v>
      </c>
      <c r="B314" s="39" t="s">
        <v>39</v>
      </c>
      <c r="C314" s="39"/>
      <c r="D314" s="39"/>
      <c r="E314" s="39"/>
      <c r="F314" s="39"/>
      <c r="G314" s="44" t="s">
        <v>40</v>
      </c>
      <c r="H314" s="45" t="s">
        <v>41</v>
      </c>
      <c r="I314" s="43" t="s">
        <v>42</v>
      </c>
      <c r="J314" s="43" t="s">
        <v>43</v>
      </c>
      <c r="K314" s="43" t="s">
        <v>44</v>
      </c>
      <c r="L314" s="43" t="s">
        <v>45</v>
      </c>
      <c r="M314" s="43" t="s">
        <v>46</v>
      </c>
      <c r="N314" s="43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65"/>
      <c r="W314" s="21"/>
      <c r="X314" s="4"/>
      <c r="Y314" s="21"/>
      <c r="Z314" s="21"/>
      <c r="AA314" s="21"/>
      <c r="AB314" s="21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</row>
    <row r="315" s="81" customFormat="true" ht="50.1" hidden="false" customHeight="true" outlineLevel="0" collapsed="false">
      <c r="A315" s="47"/>
      <c r="B315" s="80"/>
      <c r="C315" s="80"/>
      <c r="D315" s="80"/>
      <c r="E315" s="80"/>
      <c r="F315" s="80"/>
      <c r="G315" s="49"/>
      <c r="H315" s="50"/>
      <c r="I315" s="51"/>
      <c r="J315" s="52" t="n">
        <f aca="false">SUM(H315*I315)</f>
        <v>0</v>
      </c>
      <c r="K315" s="51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1" customFormat="true" ht="50.1" hidden="false" customHeight="true" outlineLevel="0" collapsed="false">
      <c r="A316" s="47"/>
      <c r="B316" s="82"/>
      <c r="C316" s="82"/>
      <c r="D316" s="82"/>
      <c r="E316" s="82"/>
      <c r="F316" s="82"/>
      <c r="G316" s="49"/>
      <c r="H316" s="50"/>
      <c r="I316" s="51"/>
      <c r="J316" s="52" t="n">
        <f aca="false">SUM(H316*I316)</f>
        <v>0</v>
      </c>
      <c r="K316" s="51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1" customFormat="true" ht="50.1" hidden="false" customHeight="true" outlineLevel="0" collapsed="false">
      <c r="A317" s="47"/>
      <c r="B317" s="82"/>
      <c r="C317" s="82"/>
      <c r="D317" s="82"/>
      <c r="E317" s="82"/>
      <c r="F317" s="82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1" customFormat="true" ht="50.1" hidden="false" customHeight="true" outlineLevel="0" collapsed="false">
      <c r="A318" s="47"/>
      <c r="B318" s="82"/>
      <c r="C318" s="82"/>
      <c r="D318" s="82"/>
      <c r="E318" s="82"/>
      <c r="F318" s="82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1" customFormat="true" ht="50.1" hidden="false" customHeight="true" outlineLevel="0" collapsed="false">
      <c r="A319" s="47"/>
      <c r="B319" s="82"/>
      <c r="C319" s="82"/>
      <c r="D319" s="82"/>
      <c r="E319" s="82"/>
      <c r="F319" s="82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1" customFormat="true" ht="50.1" hidden="false" customHeight="true" outlineLevel="0" collapsed="false">
      <c r="A320" s="47"/>
      <c r="B320" s="82"/>
      <c r="C320" s="82"/>
      <c r="D320" s="82"/>
      <c r="E320" s="82"/>
      <c r="F320" s="82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83"/>
      <c r="B321" s="60" t="s">
        <v>57</v>
      </c>
      <c r="C321" s="60"/>
      <c r="D321" s="60"/>
      <c r="E321" s="60"/>
      <c r="F321" s="60"/>
      <c r="G321" s="84"/>
      <c r="H321" s="85"/>
      <c r="I321" s="86"/>
      <c r="J321" s="87" t="n">
        <f aca="false">SUM(J315:J320)</f>
        <v>0</v>
      </c>
      <c r="K321" s="86"/>
      <c r="L321" s="87" t="n">
        <f aca="false">SUM(L315:L320)</f>
        <v>0</v>
      </c>
      <c r="M321" s="88" t="n">
        <f aca="false">SUM(M315:M320)</f>
        <v>0</v>
      </c>
      <c r="N321" s="86"/>
      <c r="O321" s="87" t="n">
        <f aca="false">SUM(O315:O320)</f>
        <v>0</v>
      </c>
      <c r="P321" s="4"/>
      <c r="Q321" s="4"/>
      <c r="R321" s="4"/>
      <c r="S321" s="4"/>
      <c r="T321" s="4"/>
      <c r="U321" s="4"/>
      <c r="V321" s="72"/>
      <c r="W321" s="4"/>
      <c r="X321" s="4"/>
      <c r="Y321" s="4"/>
      <c r="Z321" s="4"/>
      <c r="AA321" s="4"/>
      <c r="AB321" s="4"/>
    </row>
    <row r="322" s="29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5"/>
      <c r="H322" s="4"/>
      <c r="I322" s="4"/>
      <c r="J322" s="4"/>
      <c r="K322" s="4"/>
      <c r="L322" s="4"/>
      <c r="M322" s="4"/>
      <c r="N322" s="4"/>
      <c r="O322" s="76"/>
    </row>
    <row r="323" s="29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5"/>
      <c r="H323" s="4"/>
      <c r="I323" s="4"/>
      <c r="J323" s="4"/>
      <c r="K323" s="4"/>
      <c r="L323" s="4"/>
      <c r="M323" s="4"/>
      <c r="N323" s="4"/>
      <c r="O323" s="76"/>
    </row>
    <row r="324" s="29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77"/>
      <c r="H324" s="10"/>
      <c r="I324" s="10"/>
      <c r="J324" s="10"/>
      <c r="K324" s="10"/>
      <c r="L324" s="10"/>
      <c r="M324" s="10"/>
      <c r="N324" s="10"/>
      <c r="O324" s="78"/>
      <c r="P324" s="4"/>
      <c r="Q324" s="4"/>
      <c r="R324" s="4"/>
      <c r="S324" s="4"/>
      <c r="T324" s="4"/>
      <c r="U324" s="4"/>
      <c r="V324" s="72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2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2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61</v>
      </c>
      <c r="O327" s="19"/>
      <c r="P327" s="4"/>
      <c r="Q327" s="4"/>
      <c r="R327" s="4"/>
      <c r="S327" s="4"/>
      <c r="T327" s="4"/>
      <c r="U327" s="4"/>
      <c r="V327" s="72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2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2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5</v>
      </c>
      <c r="O330" s="19"/>
      <c r="P330" s="4"/>
      <c r="Q330" s="4"/>
      <c r="R330" s="4"/>
      <c r="S330" s="4"/>
      <c r="T330" s="4"/>
      <c r="U330" s="4"/>
      <c r="V330" s="72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2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4"/>
      <c r="O332" s="24"/>
      <c r="P332" s="4"/>
      <c r="Q332" s="4"/>
      <c r="R332" s="4"/>
      <c r="S332" s="4"/>
      <c r="T332" s="4"/>
      <c r="U332" s="4"/>
      <c r="V332" s="72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2"/>
      <c r="W333" s="4"/>
      <c r="X333" s="4"/>
      <c r="Y333" s="4"/>
      <c r="Z333" s="4"/>
      <c r="AA333" s="4"/>
      <c r="AB333" s="4"/>
    </row>
    <row r="334" s="29" customFormat="true" ht="8.25" hidden="false" customHeight="false" outlineLevel="0" collapsed="false">
      <c r="A334" s="25" t="s">
        <v>6</v>
      </c>
      <c r="B334" s="25"/>
      <c r="C334" s="25"/>
      <c r="D334" s="25"/>
      <c r="E334" s="25"/>
      <c r="F334" s="25"/>
      <c r="G334" s="26"/>
      <c r="H334" s="27" t="s">
        <v>7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2"/>
      <c r="W334" s="4"/>
      <c r="X334" s="4"/>
      <c r="Y334" s="4"/>
      <c r="Z334" s="4"/>
      <c r="AA334" s="4"/>
      <c r="AB334" s="4"/>
    </row>
    <row r="335" s="29" customFormat="true" ht="8.25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2"/>
      <c r="W335" s="4"/>
      <c r="X335" s="4"/>
      <c r="Y335" s="4"/>
      <c r="Z335" s="4"/>
      <c r="AA335" s="4"/>
      <c r="AB335" s="4"/>
    </row>
    <row r="336" s="29" customFormat="true" ht="12.75" hidden="false" customHeight="false" outlineLevel="0" collapsed="false">
      <c r="A336" s="28"/>
      <c r="F336" s="18"/>
      <c r="G336" s="26"/>
      <c r="H336" s="30" t="s">
        <v>8</v>
      </c>
      <c r="I336" s="30"/>
      <c r="J336" s="30"/>
      <c r="K336" s="30"/>
      <c r="L336" s="30"/>
      <c r="M336" s="31" t="s">
        <v>9</v>
      </c>
      <c r="N336" s="31"/>
      <c r="O336" s="31"/>
      <c r="P336" s="4"/>
      <c r="Q336" s="21"/>
      <c r="R336" s="21"/>
      <c r="S336" s="21"/>
      <c r="T336" s="21"/>
      <c r="U336" s="21"/>
      <c r="V336" s="65"/>
      <c r="W336" s="21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5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0</v>
      </c>
      <c r="P338" s="4"/>
      <c r="Q338" s="21"/>
      <c r="R338" s="21"/>
      <c r="S338" s="21"/>
      <c r="T338" s="21"/>
      <c r="U338" s="21"/>
      <c r="V338" s="65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37" t="s">
        <v>11</v>
      </c>
      <c r="H339" s="38" t="s">
        <v>12</v>
      </c>
      <c r="I339" s="39" t="s">
        <v>13</v>
      </c>
      <c r="J339" s="39" t="s">
        <v>14</v>
      </c>
      <c r="K339" s="39" t="s">
        <v>15</v>
      </c>
      <c r="L339" s="39" t="s">
        <v>16</v>
      </c>
      <c r="M339" s="39" t="s">
        <v>17</v>
      </c>
      <c r="N339" s="39" t="s">
        <v>18</v>
      </c>
      <c r="O339" s="36" t="s">
        <v>19</v>
      </c>
      <c r="P339" s="4"/>
      <c r="Q339" s="21"/>
      <c r="R339" s="21"/>
      <c r="S339" s="21"/>
      <c r="T339" s="21"/>
      <c r="U339" s="21"/>
      <c r="V339" s="65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9" t="s">
        <v>20</v>
      </c>
      <c r="B340" s="39" t="s">
        <v>21</v>
      </c>
      <c r="C340" s="39"/>
      <c r="D340" s="39"/>
      <c r="E340" s="39"/>
      <c r="F340" s="39"/>
      <c r="G340" s="37" t="s">
        <v>22</v>
      </c>
      <c r="H340" s="38" t="s">
        <v>23</v>
      </c>
      <c r="I340" s="39" t="s">
        <v>24</v>
      </c>
      <c r="J340" s="39" t="s">
        <v>24</v>
      </c>
      <c r="K340" s="39" t="s">
        <v>25</v>
      </c>
      <c r="L340" s="39" t="s">
        <v>15</v>
      </c>
      <c r="M340" s="39" t="s">
        <v>19</v>
      </c>
      <c r="N340" s="39" t="s">
        <v>26</v>
      </c>
      <c r="O340" s="36" t="s">
        <v>27</v>
      </c>
      <c r="P340" s="21"/>
      <c r="Q340" s="21"/>
      <c r="R340" s="21"/>
      <c r="S340" s="21"/>
      <c r="T340" s="21"/>
      <c r="U340" s="21"/>
      <c r="V340" s="65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9" t="s">
        <v>28</v>
      </c>
      <c r="F341" s="18"/>
      <c r="G341" s="37" t="s">
        <v>29</v>
      </c>
      <c r="H341" s="18"/>
      <c r="I341" s="39" t="s">
        <v>30</v>
      </c>
      <c r="J341" s="39" t="s">
        <v>31</v>
      </c>
      <c r="K341" s="39" t="s">
        <v>32</v>
      </c>
      <c r="L341" s="39" t="s">
        <v>33</v>
      </c>
      <c r="M341" s="39" t="s">
        <v>34</v>
      </c>
      <c r="N341" s="39" t="s">
        <v>19</v>
      </c>
      <c r="O341" s="40" t="s">
        <v>35</v>
      </c>
      <c r="P341" s="21"/>
      <c r="Q341" s="21"/>
      <c r="R341" s="21"/>
      <c r="S341" s="21"/>
      <c r="T341" s="21"/>
      <c r="U341" s="21"/>
      <c r="V341" s="65"/>
      <c r="W341" s="21"/>
      <c r="X341" s="4"/>
      <c r="Y341" s="21"/>
      <c r="Z341" s="21"/>
      <c r="AA341" s="21"/>
      <c r="AB341" s="21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</row>
    <row r="342" s="29" customFormat="true" ht="12.75" hidden="false" customHeight="false" outlineLevel="0" collapsed="false">
      <c r="A342" s="32"/>
      <c r="F342" s="18"/>
      <c r="G342" s="42"/>
      <c r="H342" s="18"/>
      <c r="I342" s="39" t="s">
        <v>36</v>
      </c>
      <c r="J342" s="39"/>
      <c r="K342" s="39"/>
      <c r="L342" s="39"/>
      <c r="M342" s="39"/>
      <c r="N342" s="39" t="s">
        <v>37</v>
      </c>
      <c r="O342" s="36"/>
      <c r="P342" s="21"/>
      <c r="Q342" s="21"/>
      <c r="R342" s="21"/>
      <c r="S342" s="21"/>
      <c r="T342" s="21"/>
      <c r="U342" s="21"/>
      <c r="V342" s="65"/>
      <c r="W342" s="21"/>
      <c r="X342" s="4"/>
      <c r="Y342" s="21"/>
      <c r="Z342" s="21"/>
      <c r="AA342" s="21"/>
      <c r="AB342" s="21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</row>
    <row r="343" s="29" customFormat="true" ht="12.75" hidden="false" customHeight="false" outlineLevel="0" collapsed="false">
      <c r="A343" s="43" t="s">
        <v>38</v>
      </c>
      <c r="B343" s="39" t="s">
        <v>39</v>
      </c>
      <c r="C343" s="39"/>
      <c r="D343" s="39"/>
      <c r="E343" s="39"/>
      <c r="F343" s="39"/>
      <c r="G343" s="44" t="s">
        <v>40</v>
      </c>
      <c r="H343" s="45" t="s">
        <v>41</v>
      </c>
      <c r="I343" s="43" t="s">
        <v>42</v>
      </c>
      <c r="J343" s="43" t="s">
        <v>43</v>
      </c>
      <c r="K343" s="43" t="s">
        <v>44</v>
      </c>
      <c r="L343" s="43" t="s">
        <v>45</v>
      </c>
      <c r="M343" s="43" t="s">
        <v>46</v>
      </c>
      <c r="N343" s="43" t="s">
        <v>47</v>
      </c>
      <c r="O343" s="46" t="s">
        <v>48</v>
      </c>
      <c r="P343" s="21"/>
      <c r="Q343" s="21"/>
      <c r="R343" s="21"/>
      <c r="S343" s="21"/>
      <c r="T343" s="21"/>
      <c r="U343" s="21"/>
      <c r="V343" s="65"/>
      <c r="W343" s="21"/>
      <c r="X343" s="4"/>
      <c r="Y343" s="21"/>
      <c r="Z343" s="21"/>
      <c r="AA343" s="21"/>
      <c r="AB343" s="21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</row>
    <row r="344" s="81" customFormat="true" ht="50.1" hidden="false" customHeight="true" outlineLevel="0" collapsed="false">
      <c r="A344" s="47"/>
      <c r="B344" s="80"/>
      <c r="C344" s="80"/>
      <c r="D344" s="80"/>
      <c r="E344" s="80"/>
      <c r="F344" s="80"/>
      <c r="G344" s="49"/>
      <c r="H344" s="50"/>
      <c r="I344" s="51"/>
      <c r="J344" s="52" t="n">
        <f aca="false">SUM(H344*I344)</f>
        <v>0</v>
      </c>
      <c r="K344" s="51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1" customFormat="true" ht="50.1" hidden="false" customHeight="true" outlineLevel="0" collapsed="false">
      <c r="A345" s="47"/>
      <c r="B345" s="82"/>
      <c r="C345" s="82"/>
      <c r="D345" s="82"/>
      <c r="E345" s="82"/>
      <c r="F345" s="82"/>
      <c r="G345" s="49"/>
      <c r="H345" s="50"/>
      <c r="I345" s="51"/>
      <c r="J345" s="52" t="n">
        <f aca="false">SUM(H345*I345)</f>
        <v>0</v>
      </c>
      <c r="K345" s="51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1" customFormat="true" ht="50.1" hidden="false" customHeight="true" outlineLevel="0" collapsed="false">
      <c r="A346" s="47"/>
      <c r="B346" s="82"/>
      <c r="C346" s="82"/>
      <c r="D346" s="82"/>
      <c r="E346" s="82"/>
      <c r="F346" s="82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1" customFormat="true" ht="50.1" hidden="false" customHeight="true" outlineLevel="0" collapsed="false">
      <c r="A347" s="47"/>
      <c r="B347" s="82"/>
      <c r="C347" s="82"/>
      <c r="D347" s="82"/>
      <c r="E347" s="82"/>
      <c r="F347" s="82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1" customFormat="true" ht="50.1" hidden="false" customHeight="true" outlineLevel="0" collapsed="false">
      <c r="A348" s="47"/>
      <c r="B348" s="82"/>
      <c r="C348" s="82"/>
      <c r="D348" s="82"/>
      <c r="E348" s="82"/>
      <c r="F348" s="82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1" customFormat="true" ht="50.1" hidden="false" customHeight="true" outlineLevel="0" collapsed="false">
      <c r="A349" s="47"/>
      <c r="B349" s="82"/>
      <c r="C349" s="82"/>
      <c r="D349" s="82"/>
      <c r="E349" s="82"/>
      <c r="F349" s="82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83"/>
      <c r="B350" s="60" t="s">
        <v>57</v>
      </c>
      <c r="C350" s="60"/>
      <c r="D350" s="60"/>
      <c r="E350" s="60"/>
      <c r="F350" s="60"/>
      <c r="G350" s="84"/>
      <c r="H350" s="85"/>
      <c r="I350" s="86"/>
      <c r="J350" s="87" t="n">
        <f aca="false">SUM(J344:J349)</f>
        <v>0</v>
      </c>
      <c r="K350" s="86"/>
      <c r="L350" s="87" t="n">
        <f aca="false">SUM(L344:L349)</f>
        <v>0</v>
      </c>
      <c r="M350" s="88" t="n">
        <f aca="false">SUM(M344:M349)</f>
        <v>0</v>
      </c>
      <c r="N350" s="86"/>
      <c r="O350" s="87" t="n">
        <f aca="false">SUM(O344:O349)</f>
        <v>0</v>
      </c>
      <c r="P350" s="4"/>
      <c r="Q350" s="4"/>
      <c r="R350" s="4"/>
      <c r="S350" s="4"/>
      <c r="T350" s="4"/>
      <c r="U350" s="4"/>
      <c r="V350" s="72"/>
      <c r="W350" s="4"/>
      <c r="X350" s="4"/>
      <c r="Y350" s="4"/>
      <c r="Z350" s="4"/>
      <c r="AA350" s="4"/>
      <c r="AB350" s="4"/>
    </row>
    <row r="351" s="29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5"/>
      <c r="H351" s="4"/>
      <c r="I351" s="4"/>
      <c r="J351" s="4"/>
      <c r="K351" s="4"/>
      <c r="L351" s="4"/>
      <c r="M351" s="4"/>
      <c r="N351" s="4"/>
      <c r="O351" s="76"/>
    </row>
    <row r="352" s="29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5"/>
      <c r="H352" s="4"/>
      <c r="I352" s="4"/>
      <c r="J352" s="4"/>
      <c r="K352" s="4"/>
      <c r="L352" s="4"/>
      <c r="M352" s="4"/>
      <c r="N352" s="4"/>
      <c r="O352" s="76"/>
    </row>
    <row r="353" s="29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77"/>
      <c r="H353" s="10"/>
      <c r="I353" s="10"/>
      <c r="J353" s="10"/>
      <c r="K353" s="10"/>
      <c r="L353" s="10"/>
      <c r="M353" s="10"/>
      <c r="N353" s="10"/>
      <c r="O353" s="78"/>
      <c r="P353" s="4"/>
      <c r="Q353" s="4"/>
      <c r="R353" s="4"/>
      <c r="S353" s="4"/>
      <c r="T353" s="4"/>
      <c r="U353" s="4"/>
      <c r="V353" s="72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2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2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61</v>
      </c>
      <c r="O356" s="19"/>
      <c r="P356" s="4"/>
      <c r="Q356" s="4"/>
      <c r="R356" s="4"/>
      <c r="S356" s="4"/>
      <c r="T356" s="4"/>
      <c r="U356" s="4"/>
      <c r="V356" s="72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2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2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5</v>
      </c>
      <c r="O359" s="19"/>
      <c r="P359" s="4"/>
      <c r="Q359" s="4"/>
      <c r="R359" s="4"/>
      <c r="S359" s="4"/>
      <c r="T359" s="4"/>
      <c r="U359" s="4"/>
      <c r="V359" s="72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2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/>
      <c r="O361" s="24"/>
      <c r="P361" s="4"/>
      <c r="Q361" s="4"/>
      <c r="R361" s="4"/>
      <c r="S361" s="4"/>
      <c r="T361" s="4"/>
      <c r="U361" s="4"/>
      <c r="V361" s="72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2"/>
      <c r="W362" s="4"/>
      <c r="X362" s="4"/>
      <c r="Y362" s="4"/>
      <c r="Z362" s="4"/>
      <c r="AA362" s="4"/>
      <c r="AB362" s="4"/>
    </row>
    <row r="363" s="29" customFormat="true" ht="8.25" hidden="fals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2"/>
      <c r="W363" s="4"/>
      <c r="X363" s="4"/>
      <c r="Y363" s="4"/>
      <c r="Z363" s="4"/>
      <c r="AA363" s="4"/>
      <c r="AB363" s="4"/>
    </row>
    <row r="364" s="29" customFormat="true" ht="8.25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2"/>
      <c r="W364" s="4"/>
      <c r="X364" s="4"/>
      <c r="Y364" s="4"/>
      <c r="Z364" s="4"/>
      <c r="AA364" s="4"/>
      <c r="AB364" s="4"/>
    </row>
    <row r="365" s="29" customFormat="true" ht="12.75" hidden="false" customHeight="false" outlineLevel="0" collapsed="false">
      <c r="A365" s="28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65"/>
      <c r="W365" s="21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5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65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65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65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65"/>
      <c r="W370" s="21"/>
      <c r="X370" s="4"/>
      <c r="Y370" s="21"/>
      <c r="Z370" s="21"/>
      <c r="AA370" s="21"/>
      <c r="AB370" s="21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</row>
    <row r="371" s="29" customFormat="true" ht="12.75" hidden="fals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65"/>
      <c r="W371" s="21"/>
      <c r="X371" s="4"/>
      <c r="Y371" s="21"/>
      <c r="Z371" s="21"/>
      <c r="AA371" s="21"/>
      <c r="AB371" s="21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</row>
    <row r="372" s="29" customFormat="true" ht="12.75" hidden="false" customHeight="false" outlineLevel="0" collapsed="false">
      <c r="A372" s="43" t="s">
        <v>38</v>
      </c>
      <c r="B372" s="39" t="s">
        <v>39</v>
      </c>
      <c r="C372" s="39"/>
      <c r="D372" s="39"/>
      <c r="E372" s="39"/>
      <c r="F372" s="39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65"/>
      <c r="W372" s="21"/>
      <c r="X372" s="4"/>
      <c r="Y372" s="21"/>
      <c r="Z372" s="21"/>
      <c r="AA372" s="21"/>
      <c r="AB372" s="21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</row>
    <row r="373" s="81" customFormat="true" ht="50.1" hidden="false" customHeight="true" outlineLevel="0" collapsed="false">
      <c r="A373" s="47"/>
      <c r="B373" s="80"/>
      <c r="C373" s="80"/>
      <c r="D373" s="80"/>
      <c r="E373" s="80"/>
      <c r="F373" s="80"/>
      <c r="G373" s="49"/>
      <c r="H373" s="50"/>
      <c r="I373" s="51"/>
      <c r="J373" s="52" t="n">
        <f aca="false">SUM(H373*I373)</f>
        <v>0</v>
      </c>
      <c r="K373" s="51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1" customFormat="true" ht="50.1" hidden="false" customHeight="true" outlineLevel="0" collapsed="false">
      <c r="A374" s="47"/>
      <c r="B374" s="82"/>
      <c r="C374" s="82"/>
      <c r="D374" s="82"/>
      <c r="E374" s="82"/>
      <c r="F374" s="82"/>
      <c r="G374" s="49"/>
      <c r="H374" s="50"/>
      <c r="I374" s="51"/>
      <c r="J374" s="52" t="n">
        <f aca="false">SUM(H374*I374)</f>
        <v>0</v>
      </c>
      <c r="K374" s="51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1" customFormat="true" ht="50.1" hidden="false" customHeight="true" outlineLevel="0" collapsed="false">
      <c r="A375" s="47"/>
      <c r="B375" s="82"/>
      <c r="C375" s="82"/>
      <c r="D375" s="82"/>
      <c r="E375" s="82"/>
      <c r="F375" s="82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1" customFormat="true" ht="50.1" hidden="false" customHeight="true" outlineLevel="0" collapsed="false">
      <c r="A376" s="47"/>
      <c r="B376" s="82"/>
      <c r="C376" s="82"/>
      <c r="D376" s="82"/>
      <c r="E376" s="82"/>
      <c r="F376" s="82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1" customFormat="true" ht="50.1" hidden="false" customHeight="true" outlineLevel="0" collapsed="false">
      <c r="A377" s="47"/>
      <c r="B377" s="82"/>
      <c r="C377" s="82"/>
      <c r="D377" s="82"/>
      <c r="E377" s="82"/>
      <c r="F377" s="82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1" customFormat="true" ht="50.1" hidden="false" customHeight="true" outlineLevel="0" collapsed="false">
      <c r="A378" s="47"/>
      <c r="B378" s="82"/>
      <c r="C378" s="82"/>
      <c r="D378" s="82"/>
      <c r="E378" s="82"/>
      <c r="F378" s="82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83"/>
      <c r="B379" s="60" t="s">
        <v>57</v>
      </c>
      <c r="C379" s="60"/>
      <c r="D379" s="60"/>
      <c r="E379" s="60"/>
      <c r="F379" s="60"/>
      <c r="G379" s="84"/>
      <c r="H379" s="85"/>
      <c r="I379" s="86"/>
      <c r="J379" s="87" t="n">
        <f aca="false">SUM(J373:J378)</f>
        <v>0</v>
      </c>
      <c r="K379" s="86"/>
      <c r="L379" s="87" t="n">
        <f aca="false">SUM(L373:L378)</f>
        <v>0</v>
      </c>
      <c r="M379" s="88" t="n">
        <f aca="false">SUM(M373:M378)</f>
        <v>0</v>
      </c>
      <c r="N379" s="86"/>
      <c r="O379" s="87" t="n">
        <f aca="false">SUM(O373:O378)</f>
        <v>0</v>
      </c>
      <c r="P379" s="4"/>
      <c r="Q379" s="4"/>
      <c r="R379" s="4"/>
      <c r="S379" s="4"/>
      <c r="T379" s="4"/>
      <c r="U379" s="4"/>
      <c r="V379" s="72"/>
      <c r="W379" s="4"/>
      <c r="X379" s="4"/>
      <c r="Y379" s="4"/>
      <c r="Z379" s="4"/>
      <c r="AA379" s="4"/>
      <c r="AB379" s="4"/>
    </row>
    <row r="380" s="29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5"/>
      <c r="H380" s="4"/>
      <c r="I380" s="4"/>
      <c r="J380" s="4"/>
      <c r="K380" s="4"/>
      <c r="L380" s="4"/>
      <c r="M380" s="4"/>
      <c r="N380" s="4"/>
      <c r="O380" s="76"/>
    </row>
    <row r="381" s="29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5"/>
      <c r="H381" s="4"/>
      <c r="I381" s="4"/>
      <c r="J381" s="4"/>
      <c r="K381" s="4"/>
      <c r="L381" s="4"/>
      <c r="M381" s="4"/>
      <c r="N381" s="4"/>
      <c r="O381" s="76"/>
    </row>
    <row r="382" s="29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77"/>
      <c r="H382" s="10"/>
      <c r="I382" s="10"/>
      <c r="J382" s="10"/>
      <c r="K382" s="10"/>
      <c r="L382" s="10"/>
      <c r="M382" s="10"/>
      <c r="N382" s="10"/>
      <c r="O382" s="78"/>
      <c r="P382" s="4"/>
      <c r="Q382" s="4"/>
      <c r="R382" s="4"/>
      <c r="S382" s="4"/>
      <c r="T382" s="4"/>
      <c r="U382" s="4"/>
      <c r="V382" s="72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2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2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61</v>
      </c>
      <c r="O385" s="19"/>
      <c r="P385" s="4"/>
      <c r="Q385" s="4"/>
      <c r="R385" s="4"/>
      <c r="S385" s="4"/>
      <c r="T385" s="4"/>
      <c r="U385" s="4"/>
      <c r="V385" s="72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2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2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5</v>
      </c>
      <c r="O388" s="19"/>
      <c r="P388" s="4"/>
      <c r="Q388" s="4"/>
      <c r="R388" s="4"/>
      <c r="S388" s="4"/>
      <c r="T388" s="4"/>
      <c r="U388" s="4"/>
      <c r="V388" s="72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2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4"/>
      <c r="O390" s="24"/>
      <c r="P390" s="4"/>
      <c r="Q390" s="4"/>
      <c r="R390" s="4"/>
      <c r="S390" s="4"/>
      <c r="T390" s="4"/>
      <c r="U390" s="4"/>
      <c r="V390" s="72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2"/>
      <c r="W391" s="4"/>
      <c r="X391" s="4"/>
      <c r="Y391" s="4"/>
      <c r="Z391" s="4"/>
      <c r="AA391" s="4"/>
      <c r="AB391" s="4"/>
    </row>
    <row r="392" s="29" customFormat="true" ht="8.25" hidden="false" customHeight="false" outlineLevel="0" collapsed="false">
      <c r="A392" s="25" t="s">
        <v>6</v>
      </c>
      <c r="B392" s="25"/>
      <c r="C392" s="25"/>
      <c r="D392" s="25"/>
      <c r="E392" s="25"/>
      <c r="F392" s="25"/>
      <c r="G392" s="26"/>
      <c r="H392" s="27" t="s">
        <v>7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2"/>
      <c r="W392" s="4"/>
      <c r="X392" s="4"/>
      <c r="Y392" s="4"/>
      <c r="Z392" s="4"/>
      <c r="AA392" s="4"/>
      <c r="AB392" s="4"/>
    </row>
    <row r="393" s="29" customFormat="true" ht="8.25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2"/>
      <c r="W393" s="4"/>
      <c r="X393" s="4"/>
      <c r="Y393" s="4"/>
      <c r="Z393" s="4"/>
      <c r="AA393" s="4"/>
      <c r="AB393" s="4"/>
    </row>
    <row r="394" s="29" customFormat="true" ht="12.75" hidden="false" customHeight="false" outlineLevel="0" collapsed="false">
      <c r="A394" s="28"/>
      <c r="F394" s="18"/>
      <c r="G394" s="26"/>
      <c r="H394" s="30" t="s">
        <v>8</v>
      </c>
      <c r="I394" s="30"/>
      <c r="J394" s="30"/>
      <c r="K394" s="30"/>
      <c r="L394" s="30"/>
      <c r="M394" s="31" t="s">
        <v>9</v>
      </c>
      <c r="N394" s="31"/>
      <c r="O394" s="31"/>
      <c r="P394" s="4"/>
      <c r="Q394" s="21"/>
      <c r="R394" s="21"/>
      <c r="S394" s="21"/>
      <c r="T394" s="21"/>
      <c r="U394" s="21"/>
      <c r="V394" s="65"/>
      <c r="W394" s="21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5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0</v>
      </c>
      <c r="P396" s="4"/>
      <c r="Q396" s="21"/>
      <c r="R396" s="21"/>
      <c r="S396" s="21"/>
      <c r="T396" s="21"/>
      <c r="U396" s="21"/>
      <c r="V396" s="65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37" t="s">
        <v>11</v>
      </c>
      <c r="H397" s="38" t="s">
        <v>12</v>
      </c>
      <c r="I397" s="39" t="s">
        <v>13</v>
      </c>
      <c r="J397" s="39" t="s">
        <v>14</v>
      </c>
      <c r="K397" s="39" t="s">
        <v>15</v>
      </c>
      <c r="L397" s="39" t="s">
        <v>16</v>
      </c>
      <c r="M397" s="39" t="s">
        <v>17</v>
      </c>
      <c r="N397" s="39" t="s">
        <v>18</v>
      </c>
      <c r="O397" s="36" t="s">
        <v>19</v>
      </c>
      <c r="P397" s="4"/>
      <c r="Q397" s="21"/>
      <c r="R397" s="21"/>
      <c r="S397" s="21"/>
      <c r="T397" s="21"/>
      <c r="U397" s="21"/>
      <c r="V397" s="65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9" t="s">
        <v>20</v>
      </c>
      <c r="B398" s="39" t="s">
        <v>21</v>
      </c>
      <c r="C398" s="39"/>
      <c r="D398" s="39"/>
      <c r="E398" s="39"/>
      <c r="F398" s="39"/>
      <c r="G398" s="37" t="s">
        <v>22</v>
      </c>
      <c r="H398" s="38" t="s">
        <v>23</v>
      </c>
      <c r="I398" s="39" t="s">
        <v>24</v>
      </c>
      <c r="J398" s="39" t="s">
        <v>24</v>
      </c>
      <c r="K398" s="39" t="s">
        <v>25</v>
      </c>
      <c r="L398" s="39" t="s">
        <v>15</v>
      </c>
      <c r="M398" s="39" t="s">
        <v>19</v>
      </c>
      <c r="N398" s="39" t="s">
        <v>26</v>
      </c>
      <c r="O398" s="36" t="s">
        <v>27</v>
      </c>
      <c r="P398" s="21"/>
      <c r="Q398" s="21"/>
      <c r="R398" s="21"/>
      <c r="S398" s="21"/>
      <c r="T398" s="21"/>
      <c r="U398" s="21"/>
      <c r="V398" s="65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9" t="s">
        <v>28</v>
      </c>
      <c r="F399" s="18"/>
      <c r="G399" s="37" t="s">
        <v>29</v>
      </c>
      <c r="H399" s="18"/>
      <c r="I399" s="39" t="s">
        <v>30</v>
      </c>
      <c r="J399" s="39" t="s">
        <v>31</v>
      </c>
      <c r="K399" s="39" t="s">
        <v>32</v>
      </c>
      <c r="L399" s="39" t="s">
        <v>33</v>
      </c>
      <c r="M399" s="39" t="s">
        <v>34</v>
      </c>
      <c r="N399" s="39" t="s">
        <v>19</v>
      </c>
      <c r="O399" s="40" t="s">
        <v>35</v>
      </c>
      <c r="P399" s="21"/>
      <c r="Q399" s="21"/>
      <c r="R399" s="21"/>
      <c r="S399" s="21"/>
      <c r="T399" s="21"/>
      <c r="U399" s="21"/>
      <c r="V399" s="65"/>
      <c r="W399" s="21"/>
      <c r="X399" s="4"/>
      <c r="Y399" s="21"/>
      <c r="Z399" s="21"/>
      <c r="AA399" s="21"/>
      <c r="AB399" s="21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</row>
    <row r="400" s="29" customFormat="true" ht="12.75" hidden="false" customHeight="false" outlineLevel="0" collapsed="false">
      <c r="A400" s="32"/>
      <c r="F400" s="18"/>
      <c r="G400" s="42"/>
      <c r="H400" s="18"/>
      <c r="I400" s="39" t="s">
        <v>36</v>
      </c>
      <c r="J400" s="39"/>
      <c r="K400" s="39"/>
      <c r="L400" s="39"/>
      <c r="M400" s="39"/>
      <c r="N400" s="39" t="s">
        <v>37</v>
      </c>
      <c r="O400" s="36"/>
      <c r="P400" s="21"/>
      <c r="Q400" s="21"/>
      <c r="R400" s="21"/>
      <c r="S400" s="21"/>
      <c r="T400" s="21"/>
      <c r="U400" s="21"/>
      <c r="V400" s="65"/>
      <c r="W400" s="21"/>
      <c r="X400" s="4"/>
      <c r="Y400" s="21"/>
      <c r="Z400" s="21"/>
      <c r="AA400" s="21"/>
      <c r="AB400" s="21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</row>
    <row r="401" s="29" customFormat="true" ht="12.75" hidden="false" customHeight="false" outlineLevel="0" collapsed="false">
      <c r="A401" s="43" t="s">
        <v>38</v>
      </c>
      <c r="B401" s="39" t="s">
        <v>39</v>
      </c>
      <c r="C401" s="39"/>
      <c r="D401" s="39"/>
      <c r="E401" s="39"/>
      <c r="F401" s="39"/>
      <c r="G401" s="44" t="s">
        <v>40</v>
      </c>
      <c r="H401" s="45" t="s">
        <v>41</v>
      </c>
      <c r="I401" s="43" t="s">
        <v>42</v>
      </c>
      <c r="J401" s="43" t="s">
        <v>43</v>
      </c>
      <c r="K401" s="43" t="s">
        <v>44</v>
      </c>
      <c r="L401" s="43" t="s">
        <v>45</v>
      </c>
      <c r="M401" s="43" t="s">
        <v>46</v>
      </c>
      <c r="N401" s="43" t="s">
        <v>47</v>
      </c>
      <c r="O401" s="46" t="s">
        <v>48</v>
      </c>
      <c r="P401" s="21"/>
      <c r="Q401" s="21"/>
      <c r="R401" s="21"/>
      <c r="S401" s="21"/>
      <c r="T401" s="21"/>
      <c r="U401" s="21"/>
      <c r="V401" s="65"/>
      <c r="W401" s="21"/>
      <c r="X401" s="4"/>
      <c r="Y401" s="21"/>
      <c r="Z401" s="21"/>
      <c r="AA401" s="21"/>
      <c r="AB401" s="21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</row>
    <row r="402" s="81" customFormat="true" ht="50.1" hidden="false" customHeight="true" outlineLevel="0" collapsed="false">
      <c r="A402" s="47"/>
      <c r="B402" s="80"/>
      <c r="C402" s="80"/>
      <c r="D402" s="80"/>
      <c r="E402" s="80"/>
      <c r="F402" s="80"/>
      <c r="G402" s="49"/>
      <c r="H402" s="50"/>
      <c r="I402" s="51"/>
      <c r="J402" s="52" t="n">
        <f aca="false">SUM(H402*I402)</f>
        <v>0</v>
      </c>
      <c r="K402" s="51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1" customFormat="true" ht="50.1" hidden="false" customHeight="true" outlineLevel="0" collapsed="false">
      <c r="A403" s="47"/>
      <c r="B403" s="82"/>
      <c r="C403" s="82"/>
      <c r="D403" s="82"/>
      <c r="E403" s="82"/>
      <c r="F403" s="82"/>
      <c r="G403" s="49"/>
      <c r="H403" s="50"/>
      <c r="I403" s="51"/>
      <c r="J403" s="52" t="n">
        <f aca="false">SUM(H403*I403)</f>
        <v>0</v>
      </c>
      <c r="K403" s="51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1" customFormat="true" ht="50.1" hidden="false" customHeight="true" outlineLevel="0" collapsed="false">
      <c r="A404" s="47"/>
      <c r="B404" s="82"/>
      <c r="C404" s="82"/>
      <c r="D404" s="82"/>
      <c r="E404" s="82"/>
      <c r="F404" s="82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1" customFormat="true" ht="50.1" hidden="false" customHeight="true" outlineLevel="0" collapsed="false">
      <c r="A405" s="47"/>
      <c r="B405" s="82"/>
      <c r="C405" s="82"/>
      <c r="D405" s="82"/>
      <c r="E405" s="82"/>
      <c r="F405" s="82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1" customFormat="true" ht="50.1" hidden="false" customHeight="true" outlineLevel="0" collapsed="false">
      <c r="A406" s="47"/>
      <c r="B406" s="82"/>
      <c r="C406" s="82"/>
      <c r="D406" s="82"/>
      <c r="E406" s="82"/>
      <c r="F406" s="82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1" customFormat="true" ht="50.1" hidden="false" customHeight="true" outlineLevel="0" collapsed="false">
      <c r="A407" s="47"/>
      <c r="B407" s="82"/>
      <c r="C407" s="82"/>
      <c r="D407" s="82"/>
      <c r="E407" s="82"/>
      <c r="F407" s="82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83"/>
      <c r="B408" s="60" t="s">
        <v>57</v>
      </c>
      <c r="C408" s="60"/>
      <c r="D408" s="60"/>
      <c r="E408" s="60"/>
      <c r="F408" s="60"/>
      <c r="G408" s="84"/>
      <c r="H408" s="85"/>
      <c r="I408" s="86"/>
      <c r="J408" s="87" t="n">
        <f aca="false">SUM(J402:J407)</f>
        <v>0</v>
      </c>
      <c r="K408" s="86"/>
      <c r="L408" s="87" t="n">
        <f aca="false">SUM(L402:L407)</f>
        <v>0</v>
      </c>
      <c r="M408" s="88" t="n">
        <f aca="false">SUM(M402:M407)</f>
        <v>0</v>
      </c>
      <c r="N408" s="86"/>
      <c r="O408" s="87" t="n">
        <f aca="false">SUM(O402:O407)</f>
        <v>0</v>
      </c>
      <c r="P408" s="4"/>
      <c r="Q408" s="4"/>
      <c r="R408" s="4"/>
      <c r="S408" s="4"/>
      <c r="T408" s="4"/>
      <c r="U408" s="4"/>
      <c r="V408" s="72"/>
      <c r="W408" s="4"/>
      <c r="X408" s="4"/>
      <c r="Y408" s="4"/>
      <c r="Z408" s="4"/>
      <c r="AA408" s="4"/>
      <c r="AB408" s="4"/>
    </row>
    <row r="409" s="29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5"/>
      <c r="H409" s="4"/>
      <c r="I409" s="4"/>
      <c r="J409" s="4"/>
      <c r="K409" s="4"/>
      <c r="L409" s="4"/>
      <c r="M409" s="4"/>
      <c r="N409" s="4"/>
      <c r="O409" s="76"/>
    </row>
    <row r="410" s="29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5"/>
      <c r="H410" s="4"/>
      <c r="I410" s="4"/>
      <c r="J410" s="4"/>
      <c r="K410" s="4"/>
      <c r="L410" s="4"/>
      <c r="M410" s="4"/>
      <c r="N410" s="4"/>
      <c r="O410" s="76"/>
    </row>
    <row r="411" s="29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77"/>
      <c r="H411" s="10"/>
      <c r="I411" s="10"/>
      <c r="J411" s="10"/>
      <c r="K411" s="10"/>
      <c r="L411" s="10"/>
      <c r="M411" s="10"/>
      <c r="N411" s="10"/>
      <c r="O411" s="78"/>
      <c r="P411" s="4"/>
      <c r="Q411" s="4"/>
      <c r="R411" s="4"/>
      <c r="S411" s="4"/>
      <c r="T411" s="4"/>
      <c r="U411" s="4"/>
      <c r="V411" s="72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2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2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61</v>
      </c>
      <c r="O414" s="19"/>
      <c r="P414" s="4"/>
      <c r="Q414" s="4"/>
      <c r="R414" s="4"/>
      <c r="S414" s="4"/>
      <c r="T414" s="4"/>
      <c r="U414" s="4"/>
      <c r="V414" s="72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2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2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5</v>
      </c>
      <c r="O417" s="19"/>
      <c r="P417" s="4"/>
      <c r="Q417" s="4"/>
      <c r="R417" s="4"/>
      <c r="S417" s="4"/>
      <c r="T417" s="4"/>
      <c r="U417" s="4"/>
      <c r="V417" s="72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2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4"/>
      <c r="O419" s="24"/>
      <c r="P419" s="4"/>
      <c r="Q419" s="4"/>
      <c r="R419" s="4"/>
      <c r="S419" s="4"/>
      <c r="T419" s="4"/>
      <c r="U419" s="4"/>
      <c r="V419" s="72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2"/>
      <c r="W420" s="4"/>
      <c r="X420" s="4"/>
      <c r="Y420" s="4"/>
      <c r="Z420" s="4"/>
      <c r="AA420" s="4"/>
      <c r="AB420" s="4"/>
    </row>
    <row r="421" s="29" customFormat="true" ht="8.25" hidden="false" customHeight="false" outlineLevel="0" collapsed="false">
      <c r="A421" s="25" t="s">
        <v>6</v>
      </c>
      <c r="B421" s="25"/>
      <c r="C421" s="25"/>
      <c r="D421" s="25"/>
      <c r="E421" s="25"/>
      <c r="F421" s="25"/>
      <c r="G421" s="26"/>
      <c r="H421" s="27" t="s">
        <v>7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2"/>
      <c r="W421" s="4"/>
      <c r="X421" s="4"/>
      <c r="Y421" s="4"/>
      <c r="Z421" s="4"/>
      <c r="AA421" s="4"/>
      <c r="AB421" s="4"/>
    </row>
    <row r="422" s="29" customFormat="true" ht="8.25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2"/>
      <c r="W422" s="4"/>
      <c r="X422" s="4"/>
      <c r="Y422" s="4"/>
      <c r="Z422" s="4"/>
      <c r="AA422" s="4"/>
      <c r="AB422" s="4"/>
    </row>
    <row r="423" s="29" customFormat="true" ht="12.75" hidden="false" customHeight="false" outlineLevel="0" collapsed="false">
      <c r="A423" s="28"/>
      <c r="F423" s="18"/>
      <c r="G423" s="26"/>
      <c r="H423" s="30" t="s">
        <v>8</v>
      </c>
      <c r="I423" s="30"/>
      <c r="J423" s="30"/>
      <c r="K423" s="30"/>
      <c r="L423" s="30"/>
      <c r="M423" s="31" t="s">
        <v>9</v>
      </c>
      <c r="N423" s="31"/>
      <c r="O423" s="31"/>
      <c r="P423" s="4"/>
      <c r="Q423" s="21"/>
      <c r="R423" s="21"/>
      <c r="S423" s="21"/>
      <c r="T423" s="21"/>
      <c r="U423" s="21"/>
      <c r="V423" s="65"/>
      <c r="W423" s="21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5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0</v>
      </c>
      <c r="P425" s="4"/>
      <c r="Q425" s="21"/>
      <c r="R425" s="21"/>
      <c r="S425" s="21"/>
      <c r="T425" s="21"/>
      <c r="U425" s="21"/>
      <c r="V425" s="65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37" t="s">
        <v>11</v>
      </c>
      <c r="H426" s="38" t="s">
        <v>12</v>
      </c>
      <c r="I426" s="39" t="s">
        <v>13</v>
      </c>
      <c r="J426" s="39" t="s">
        <v>14</v>
      </c>
      <c r="K426" s="39" t="s">
        <v>15</v>
      </c>
      <c r="L426" s="39" t="s">
        <v>16</v>
      </c>
      <c r="M426" s="39" t="s">
        <v>17</v>
      </c>
      <c r="N426" s="39" t="s">
        <v>18</v>
      </c>
      <c r="O426" s="36" t="s">
        <v>19</v>
      </c>
      <c r="P426" s="4"/>
      <c r="Q426" s="21"/>
      <c r="R426" s="21"/>
      <c r="S426" s="21"/>
      <c r="T426" s="21"/>
      <c r="U426" s="21"/>
      <c r="V426" s="65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9" t="s">
        <v>20</v>
      </c>
      <c r="B427" s="39" t="s">
        <v>21</v>
      </c>
      <c r="C427" s="39"/>
      <c r="D427" s="39"/>
      <c r="E427" s="39"/>
      <c r="F427" s="39"/>
      <c r="G427" s="37" t="s">
        <v>22</v>
      </c>
      <c r="H427" s="38" t="s">
        <v>23</v>
      </c>
      <c r="I427" s="39" t="s">
        <v>24</v>
      </c>
      <c r="J427" s="39" t="s">
        <v>24</v>
      </c>
      <c r="K427" s="39" t="s">
        <v>25</v>
      </c>
      <c r="L427" s="39" t="s">
        <v>15</v>
      </c>
      <c r="M427" s="39" t="s">
        <v>19</v>
      </c>
      <c r="N427" s="39" t="s">
        <v>26</v>
      </c>
      <c r="O427" s="36" t="s">
        <v>27</v>
      </c>
      <c r="P427" s="21"/>
      <c r="Q427" s="21"/>
      <c r="R427" s="21"/>
      <c r="S427" s="21"/>
      <c r="T427" s="21"/>
      <c r="U427" s="21"/>
      <c r="V427" s="65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9" t="s">
        <v>28</v>
      </c>
      <c r="F428" s="18"/>
      <c r="G428" s="37" t="s">
        <v>29</v>
      </c>
      <c r="H428" s="18"/>
      <c r="I428" s="39" t="s">
        <v>30</v>
      </c>
      <c r="J428" s="39" t="s">
        <v>31</v>
      </c>
      <c r="K428" s="39" t="s">
        <v>32</v>
      </c>
      <c r="L428" s="39" t="s">
        <v>33</v>
      </c>
      <c r="M428" s="39" t="s">
        <v>34</v>
      </c>
      <c r="N428" s="39" t="s">
        <v>19</v>
      </c>
      <c r="O428" s="40" t="s">
        <v>35</v>
      </c>
      <c r="P428" s="21"/>
      <c r="Q428" s="21"/>
      <c r="R428" s="21"/>
      <c r="S428" s="21"/>
      <c r="T428" s="21"/>
      <c r="U428" s="21"/>
      <c r="V428" s="65"/>
      <c r="W428" s="21"/>
      <c r="X428" s="4"/>
      <c r="Y428" s="21"/>
      <c r="Z428" s="21"/>
      <c r="AA428" s="21"/>
      <c r="AB428" s="21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</row>
    <row r="429" s="29" customFormat="true" ht="12.75" hidden="false" customHeight="false" outlineLevel="0" collapsed="false">
      <c r="A429" s="32"/>
      <c r="F429" s="18"/>
      <c r="G429" s="42"/>
      <c r="H429" s="18"/>
      <c r="I429" s="39" t="s">
        <v>36</v>
      </c>
      <c r="J429" s="39"/>
      <c r="K429" s="39"/>
      <c r="L429" s="39"/>
      <c r="M429" s="39"/>
      <c r="N429" s="39" t="s">
        <v>37</v>
      </c>
      <c r="O429" s="36"/>
      <c r="P429" s="21"/>
      <c r="Q429" s="21"/>
      <c r="R429" s="21"/>
      <c r="S429" s="21"/>
      <c r="T429" s="21"/>
      <c r="U429" s="21"/>
      <c r="V429" s="65"/>
      <c r="W429" s="21"/>
      <c r="X429" s="4"/>
      <c r="Y429" s="21"/>
      <c r="Z429" s="21"/>
      <c r="AA429" s="21"/>
      <c r="AB429" s="21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</row>
    <row r="430" s="29" customFormat="true" ht="12.75" hidden="false" customHeight="false" outlineLevel="0" collapsed="false">
      <c r="A430" s="43" t="s">
        <v>38</v>
      </c>
      <c r="B430" s="39" t="s">
        <v>39</v>
      </c>
      <c r="C430" s="39"/>
      <c r="D430" s="39"/>
      <c r="E430" s="39"/>
      <c r="F430" s="39"/>
      <c r="G430" s="44" t="s">
        <v>40</v>
      </c>
      <c r="H430" s="45" t="s">
        <v>41</v>
      </c>
      <c r="I430" s="43" t="s">
        <v>42</v>
      </c>
      <c r="J430" s="43" t="s">
        <v>43</v>
      </c>
      <c r="K430" s="43" t="s">
        <v>44</v>
      </c>
      <c r="L430" s="43" t="s">
        <v>45</v>
      </c>
      <c r="M430" s="43" t="s">
        <v>46</v>
      </c>
      <c r="N430" s="43" t="s">
        <v>47</v>
      </c>
      <c r="O430" s="46" t="s">
        <v>48</v>
      </c>
      <c r="P430" s="21"/>
      <c r="Q430" s="21"/>
      <c r="R430" s="21"/>
      <c r="S430" s="21"/>
      <c r="T430" s="21"/>
      <c r="U430" s="21"/>
      <c r="V430" s="65"/>
      <c r="W430" s="21"/>
      <c r="X430" s="4"/>
      <c r="Y430" s="21"/>
      <c r="Z430" s="21"/>
      <c r="AA430" s="21"/>
      <c r="AB430" s="21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</row>
    <row r="431" s="81" customFormat="true" ht="50.1" hidden="false" customHeight="true" outlineLevel="0" collapsed="false">
      <c r="A431" s="47"/>
      <c r="B431" s="80"/>
      <c r="C431" s="80"/>
      <c r="D431" s="80"/>
      <c r="E431" s="80"/>
      <c r="F431" s="80"/>
      <c r="G431" s="49"/>
      <c r="H431" s="50"/>
      <c r="I431" s="51"/>
      <c r="J431" s="52" t="n">
        <f aca="false">SUM(H431*I431)</f>
        <v>0</v>
      </c>
      <c r="K431" s="51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1" customFormat="true" ht="50.1" hidden="false" customHeight="true" outlineLevel="0" collapsed="false">
      <c r="A432" s="47"/>
      <c r="B432" s="82"/>
      <c r="C432" s="82"/>
      <c r="D432" s="82"/>
      <c r="E432" s="82"/>
      <c r="F432" s="82"/>
      <c r="G432" s="49"/>
      <c r="H432" s="50"/>
      <c r="I432" s="51"/>
      <c r="J432" s="52" t="n">
        <f aca="false">SUM(H432*I432)</f>
        <v>0</v>
      </c>
      <c r="K432" s="51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1" customFormat="true" ht="50.1" hidden="false" customHeight="true" outlineLevel="0" collapsed="false">
      <c r="A433" s="47"/>
      <c r="B433" s="82"/>
      <c r="C433" s="82"/>
      <c r="D433" s="82"/>
      <c r="E433" s="82"/>
      <c r="F433" s="82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1" customFormat="true" ht="50.1" hidden="false" customHeight="true" outlineLevel="0" collapsed="false">
      <c r="A434" s="47"/>
      <c r="B434" s="82"/>
      <c r="C434" s="82"/>
      <c r="D434" s="82"/>
      <c r="E434" s="82"/>
      <c r="F434" s="82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1" customFormat="true" ht="50.1" hidden="false" customHeight="true" outlineLevel="0" collapsed="false">
      <c r="A435" s="47"/>
      <c r="B435" s="82"/>
      <c r="C435" s="82"/>
      <c r="D435" s="82"/>
      <c r="E435" s="82"/>
      <c r="F435" s="82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1" customFormat="true" ht="50.1" hidden="false" customHeight="true" outlineLevel="0" collapsed="false">
      <c r="A436" s="47"/>
      <c r="B436" s="82"/>
      <c r="C436" s="82"/>
      <c r="D436" s="82"/>
      <c r="E436" s="82"/>
      <c r="F436" s="82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83"/>
      <c r="B437" s="60" t="s">
        <v>57</v>
      </c>
      <c r="C437" s="60"/>
      <c r="D437" s="60"/>
      <c r="E437" s="60"/>
      <c r="F437" s="60"/>
      <c r="G437" s="84"/>
      <c r="H437" s="85"/>
      <c r="I437" s="86"/>
      <c r="J437" s="87" t="n">
        <f aca="false">SUM(J431:J436)</f>
        <v>0</v>
      </c>
      <c r="K437" s="86"/>
      <c r="L437" s="87" t="n">
        <f aca="false">SUM(L431:L436)</f>
        <v>0</v>
      </c>
      <c r="M437" s="88" t="n">
        <f aca="false">SUM(M431:M436)</f>
        <v>0</v>
      </c>
      <c r="N437" s="86"/>
      <c r="O437" s="87" t="n">
        <f aca="false">SUM(O431:O436)</f>
        <v>0</v>
      </c>
      <c r="P437" s="4"/>
      <c r="Q437" s="4"/>
      <c r="R437" s="4"/>
      <c r="S437" s="4"/>
      <c r="T437" s="4"/>
      <c r="U437" s="4"/>
      <c r="V437" s="72"/>
      <c r="W437" s="4"/>
      <c r="X437" s="4"/>
      <c r="Y437" s="4"/>
      <c r="Z437" s="4"/>
      <c r="AA437" s="4"/>
      <c r="AB437" s="4"/>
    </row>
    <row r="438" s="29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5"/>
      <c r="H438" s="4"/>
      <c r="I438" s="4"/>
      <c r="J438" s="4"/>
      <c r="K438" s="4"/>
      <c r="L438" s="4"/>
      <c r="M438" s="4"/>
      <c r="N438" s="4"/>
      <c r="O438" s="76"/>
    </row>
    <row r="439" s="29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5"/>
      <c r="H439" s="4"/>
      <c r="I439" s="4"/>
      <c r="J439" s="4"/>
      <c r="K439" s="4"/>
      <c r="L439" s="4"/>
      <c r="M439" s="4"/>
      <c r="N439" s="4"/>
      <c r="O439" s="76"/>
    </row>
    <row r="440" s="29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77"/>
      <c r="H440" s="10"/>
      <c r="I440" s="10"/>
      <c r="J440" s="10"/>
      <c r="K440" s="10"/>
      <c r="L440" s="10"/>
      <c r="M440" s="10"/>
      <c r="N440" s="10"/>
      <c r="O440" s="78"/>
      <c r="P440" s="4"/>
      <c r="Q440" s="4"/>
      <c r="R440" s="4"/>
      <c r="S440" s="4"/>
      <c r="T440" s="4"/>
      <c r="U440" s="4"/>
      <c r="V440" s="72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2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2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61</v>
      </c>
      <c r="O443" s="19"/>
      <c r="P443" s="4"/>
      <c r="Q443" s="4"/>
      <c r="R443" s="4"/>
      <c r="S443" s="4"/>
      <c r="T443" s="4"/>
      <c r="U443" s="4"/>
      <c r="V443" s="72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2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2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5</v>
      </c>
      <c r="O446" s="19"/>
      <c r="P446" s="4"/>
      <c r="Q446" s="4"/>
      <c r="R446" s="4"/>
      <c r="S446" s="4"/>
      <c r="T446" s="4"/>
      <c r="U446" s="4"/>
      <c r="V446" s="72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2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4"/>
      <c r="O448" s="24"/>
      <c r="P448" s="4"/>
      <c r="Q448" s="4"/>
      <c r="R448" s="4"/>
      <c r="S448" s="4"/>
      <c r="T448" s="4"/>
      <c r="U448" s="4"/>
      <c r="V448" s="72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2"/>
      <c r="W449" s="4"/>
      <c r="X449" s="4"/>
      <c r="Y449" s="4"/>
      <c r="Z449" s="4"/>
      <c r="AA449" s="4"/>
      <c r="AB449" s="4"/>
    </row>
    <row r="450" s="29" customFormat="true" ht="8.25" hidden="false" customHeight="false" outlineLevel="0" collapsed="false">
      <c r="A450" s="25" t="s">
        <v>6</v>
      </c>
      <c r="B450" s="25"/>
      <c r="C450" s="25"/>
      <c r="D450" s="25"/>
      <c r="E450" s="25"/>
      <c r="F450" s="25"/>
      <c r="G450" s="26"/>
      <c r="H450" s="27" t="s">
        <v>7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2"/>
      <c r="W450" s="4"/>
      <c r="X450" s="4"/>
      <c r="Y450" s="4"/>
      <c r="Z450" s="4"/>
      <c r="AA450" s="4"/>
      <c r="AB450" s="4"/>
    </row>
    <row r="451" s="29" customFormat="true" ht="8.25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2"/>
      <c r="W451" s="4"/>
      <c r="X451" s="4"/>
      <c r="Y451" s="4"/>
      <c r="Z451" s="4"/>
      <c r="AA451" s="4"/>
      <c r="AB451" s="4"/>
    </row>
    <row r="452" s="29" customFormat="true" ht="12.75" hidden="false" customHeight="false" outlineLevel="0" collapsed="false">
      <c r="A452" s="28"/>
      <c r="F452" s="18"/>
      <c r="G452" s="26"/>
      <c r="H452" s="30" t="s">
        <v>8</v>
      </c>
      <c r="I452" s="30"/>
      <c r="J452" s="30"/>
      <c r="K452" s="30"/>
      <c r="L452" s="30"/>
      <c r="M452" s="31" t="s">
        <v>9</v>
      </c>
      <c r="N452" s="31"/>
      <c r="O452" s="31"/>
      <c r="P452" s="4"/>
      <c r="Q452" s="21"/>
      <c r="R452" s="21"/>
      <c r="S452" s="21"/>
      <c r="T452" s="21"/>
      <c r="U452" s="21"/>
      <c r="V452" s="65"/>
      <c r="W452" s="21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5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0</v>
      </c>
      <c r="P454" s="4"/>
      <c r="Q454" s="21"/>
      <c r="R454" s="21"/>
      <c r="S454" s="21"/>
      <c r="T454" s="21"/>
      <c r="U454" s="21"/>
      <c r="V454" s="65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37" t="s">
        <v>11</v>
      </c>
      <c r="H455" s="38" t="s">
        <v>12</v>
      </c>
      <c r="I455" s="39" t="s">
        <v>13</v>
      </c>
      <c r="J455" s="39" t="s">
        <v>14</v>
      </c>
      <c r="K455" s="39" t="s">
        <v>15</v>
      </c>
      <c r="L455" s="39" t="s">
        <v>16</v>
      </c>
      <c r="M455" s="39" t="s">
        <v>17</v>
      </c>
      <c r="N455" s="39" t="s">
        <v>18</v>
      </c>
      <c r="O455" s="36" t="s">
        <v>19</v>
      </c>
      <c r="P455" s="4"/>
      <c r="Q455" s="21"/>
      <c r="R455" s="21"/>
      <c r="S455" s="21"/>
      <c r="T455" s="21"/>
      <c r="U455" s="21"/>
      <c r="V455" s="65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9" t="s">
        <v>20</v>
      </c>
      <c r="B456" s="39" t="s">
        <v>21</v>
      </c>
      <c r="C456" s="39"/>
      <c r="D456" s="39"/>
      <c r="E456" s="39"/>
      <c r="F456" s="39"/>
      <c r="G456" s="37" t="s">
        <v>22</v>
      </c>
      <c r="H456" s="38" t="s">
        <v>23</v>
      </c>
      <c r="I456" s="39" t="s">
        <v>24</v>
      </c>
      <c r="J456" s="39" t="s">
        <v>24</v>
      </c>
      <c r="K456" s="39" t="s">
        <v>25</v>
      </c>
      <c r="L456" s="39" t="s">
        <v>15</v>
      </c>
      <c r="M456" s="39" t="s">
        <v>19</v>
      </c>
      <c r="N456" s="39" t="s">
        <v>26</v>
      </c>
      <c r="O456" s="36" t="s">
        <v>27</v>
      </c>
      <c r="P456" s="21"/>
      <c r="Q456" s="21"/>
      <c r="R456" s="21"/>
      <c r="S456" s="21"/>
      <c r="T456" s="21"/>
      <c r="U456" s="21"/>
      <c r="V456" s="65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9" t="s">
        <v>28</v>
      </c>
      <c r="F457" s="18"/>
      <c r="G457" s="37" t="s">
        <v>29</v>
      </c>
      <c r="H457" s="18"/>
      <c r="I457" s="39" t="s">
        <v>30</v>
      </c>
      <c r="J457" s="39" t="s">
        <v>31</v>
      </c>
      <c r="K457" s="39" t="s">
        <v>32</v>
      </c>
      <c r="L457" s="39" t="s">
        <v>33</v>
      </c>
      <c r="M457" s="39" t="s">
        <v>34</v>
      </c>
      <c r="N457" s="39" t="s">
        <v>19</v>
      </c>
      <c r="O457" s="40" t="s">
        <v>35</v>
      </c>
      <c r="P457" s="21"/>
      <c r="Q457" s="21"/>
      <c r="R457" s="21"/>
      <c r="S457" s="21"/>
      <c r="T457" s="21"/>
      <c r="U457" s="21"/>
      <c r="V457" s="65"/>
      <c r="W457" s="21"/>
      <c r="X457" s="4"/>
      <c r="Y457" s="21"/>
      <c r="Z457" s="21"/>
      <c r="AA457" s="21"/>
      <c r="AB457" s="21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</row>
    <row r="458" s="29" customFormat="true" ht="12.75" hidden="false" customHeight="false" outlineLevel="0" collapsed="false">
      <c r="A458" s="32"/>
      <c r="F458" s="18"/>
      <c r="G458" s="42"/>
      <c r="H458" s="18"/>
      <c r="I458" s="39" t="s">
        <v>36</v>
      </c>
      <c r="J458" s="39"/>
      <c r="K458" s="39"/>
      <c r="L458" s="39"/>
      <c r="M458" s="39"/>
      <c r="N458" s="39" t="s">
        <v>37</v>
      </c>
      <c r="O458" s="36"/>
      <c r="P458" s="21"/>
      <c r="Q458" s="21"/>
      <c r="R458" s="21"/>
      <c r="S458" s="21"/>
      <c r="T458" s="21"/>
      <c r="U458" s="21"/>
      <c r="V458" s="65"/>
      <c r="W458" s="21"/>
      <c r="X458" s="4"/>
      <c r="Y458" s="21"/>
      <c r="Z458" s="21"/>
      <c r="AA458" s="21"/>
      <c r="AB458" s="21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</row>
    <row r="459" s="29" customFormat="true" ht="12.75" hidden="false" customHeight="false" outlineLevel="0" collapsed="false">
      <c r="A459" s="43" t="s">
        <v>38</v>
      </c>
      <c r="B459" s="39" t="s">
        <v>39</v>
      </c>
      <c r="C459" s="39"/>
      <c r="D459" s="39"/>
      <c r="E459" s="39"/>
      <c r="F459" s="39"/>
      <c r="G459" s="44" t="s">
        <v>40</v>
      </c>
      <c r="H459" s="45" t="s">
        <v>41</v>
      </c>
      <c r="I459" s="43" t="s">
        <v>42</v>
      </c>
      <c r="J459" s="43" t="s">
        <v>43</v>
      </c>
      <c r="K459" s="43" t="s">
        <v>44</v>
      </c>
      <c r="L459" s="43" t="s">
        <v>45</v>
      </c>
      <c r="M459" s="43" t="s">
        <v>46</v>
      </c>
      <c r="N459" s="43" t="s">
        <v>47</v>
      </c>
      <c r="O459" s="46" t="s">
        <v>48</v>
      </c>
      <c r="P459" s="21"/>
      <c r="Q459" s="21"/>
      <c r="R459" s="21"/>
      <c r="S459" s="21"/>
      <c r="T459" s="21"/>
      <c r="U459" s="21"/>
      <c r="V459" s="65"/>
      <c r="W459" s="21"/>
      <c r="X459" s="4"/>
      <c r="Y459" s="21"/>
      <c r="Z459" s="21"/>
      <c r="AA459" s="21"/>
      <c r="AB459" s="21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</row>
    <row r="460" s="81" customFormat="true" ht="50.1" hidden="false" customHeight="true" outlineLevel="0" collapsed="false">
      <c r="A460" s="47"/>
      <c r="B460" s="80"/>
      <c r="C460" s="80"/>
      <c r="D460" s="80"/>
      <c r="E460" s="80"/>
      <c r="F460" s="80"/>
      <c r="G460" s="49"/>
      <c r="H460" s="50"/>
      <c r="I460" s="51"/>
      <c r="J460" s="52" t="n">
        <f aca="false">SUM(H460*I460)</f>
        <v>0</v>
      </c>
      <c r="K460" s="51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1" customFormat="true" ht="50.1" hidden="false" customHeight="true" outlineLevel="0" collapsed="false">
      <c r="A461" s="47"/>
      <c r="B461" s="82"/>
      <c r="C461" s="82"/>
      <c r="D461" s="82"/>
      <c r="E461" s="82"/>
      <c r="F461" s="82"/>
      <c r="G461" s="49"/>
      <c r="H461" s="50"/>
      <c r="I461" s="51"/>
      <c r="J461" s="52" t="n">
        <f aca="false">SUM(H461*I461)</f>
        <v>0</v>
      </c>
      <c r="K461" s="51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1" customFormat="true" ht="50.1" hidden="false" customHeight="true" outlineLevel="0" collapsed="false">
      <c r="A462" s="47"/>
      <c r="B462" s="82"/>
      <c r="C462" s="82"/>
      <c r="D462" s="82"/>
      <c r="E462" s="82"/>
      <c r="F462" s="82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1" customFormat="true" ht="50.1" hidden="false" customHeight="true" outlineLevel="0" collapsed="false">
      <c r="A463" s="47"/>
      <c r="B463" s="82"/>
      <c r="C463" s="82"/>
      <c r="D463" s="82"/>
      <c r="E463" s="82"/>
      <c r="F463" s="82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1" customFormat="true" ht="50.1" hidden="false" customHeight="true" outlineLevel="0" collapsed="false">
      <c r="A464" s="47"/>
      <c r="B464" s="82"/>
      <c r="C464" s="82"/>
      <c r="D464" s="82"/>
      <c r="E464" s="82"/>
      <c r="F464" s="82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1" customFormat="true" ht="50.1" hidden="false" customHeight="true" outlineLevel="0" collapsed="false">
      <c r="A465" s="47"/>
      <c r="B465" s="82"/>
      <c r="C465" s="82"/>
      <c r="D465" s="82"/>
      <c r="E465" s="82"/>
      <c r="F465" s="82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83"/>
      <c r="B466" s="60" t="s">
        <v>57</v>
      </c>
      <c r="C466" s="60"/>
      <c r="D466" s="60"/>
      <c r="E466" s="60"/>
      <c r="F466" s="60"/>
      <c r="G466" s="84"/>
      <c r="H466" s="85"/>
      <c r="I466" s="86"/>
      <c r="J466" s="87" t="n">
        <f aca="false">SUM(J460:J465)</f>
        <v>0</v>
      </c>
      <c r="K466" s="86"/>
      <c r="L466" s="87" t="n">
        <f aca="false">SUM(L460:L465)</f>
        <v>0</v>
      </c>
      <c r="M466" s="88" t="n">
        <f aca="false">SUM(M460:M465)</f>
        <v>0</v>
      </c>
      <c r="N466" s="86"/>
      <c r="O466" s="87" t="n">
        <f aca="false">SUM(O460:O465)</f>
        <v>0</v>
      </c>
      <c r="P466" s="4"/>
      <c r="Q466" s="4"/>
      <c r="R466" s="4"/>
      <c r="S466" s="4"/>
      <c r="T466" s="4"/>
      <c r="U466" s="4"/>
      <c r="V466" s="72"/>
      <c r="W466" s="4"/>
      <c r="X466" s="4"/>
      <c r="Y466" s="4"/>
      <c r="Z466" s="4"/>
      <c r="AA466" s="4"/>
      <c r="AB466" s="4"/>
    </row>
    <row r="467" s="29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5"/>
      <c r="H467" s="4"/>
      <c r="I467" s="4"/>
      <c r="J467" s="4"/>
      <c r="K467" s="4"/>
      <c r="L467" s="4"/>
      <c r="M467" s="4"/>
      <c r="N467" s="4"/>
      <c r="O467" s="76"/>
    </row>
    <row r="468" s="29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5"/>
      <c r="H468" s="4"/>
      <c r="I468" s="4"/>
      <c r="J468" s="4"/>
      <c r="K468" s="4"/>
      <c r="L468" s="4"/>
      <c r="M468" s="4"/>
      <c r="N468" s="4"/>
      <c r="O468" s="76"/>
    </row>
    <row r="469" s="29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77"/>
      <c r="H469" s="10"/>
      <c r="I469" s="10"/>
      <c r="J469" s="10"/>
      <c r="K469" s="10"/>
      <c r="L469" s="10"/>
      <c r="M469" s="10"/>
      <c r="N469" s="10"/>
      <c r="O469" s="78"/>
      <c r="P469" s="4"/>
      <c r="Q469" s="4"/>
      <c r="R469" s="4"/>
      <c r="S469" s="4"/>
      <c r="T469" s="4"/>
      <c r="U469" s="4"/>
      <c r="V469" s="72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2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2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61</v>
      </c>
      <c r="O472" s="19"/>
      <c r="P472" s="4"/>
      <c r="Q472" s="4"/>
      <c r="R472" s="4"/>
      <c r="S472" s="4"/>
      <c r="T472" s="4"/>
      <c r="U472" s="4"/>
      <c r="V472" s="72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2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2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5</v>
      </c>
      <c r="O475" s="19"/>
      <c r="P475" s="4"/>
      <c r="Q475" s="4"/>
      <c r="R475" s="4"/>
      <c r="S475" s="4"/>
      <c r="T475" s="4"/>
      <c r="U475" s="4"/>
      <c r="V475" s="72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2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4"/>
      <c r="O477" s="24"/>
      <c r="P477" s="4"/>
      <c r="Q477" s="4"/>
      <c r="R477" s="4"/>
      <c r="S477" s="4"/>
      <c r="T477" s="4"/>
      <c r="U477" s="4"/>
      <c r="V477" s="72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2"/>
      <c r="W478" s="4"/>
      <c r="X478" s="4"/>
      <c r="Y478" s="4"/>
      <c r="Z478" s="4"/>
      <c r="AA478" s="4"/>
      <c r="AB478" s="4"/>
    </row>
    <row r="479" s="29" customFormat="true" ht="8.25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2"/>
      <c r="W479" s="4"/>
      <c r="X479" s="4"/>
      <c r="Y479" s="4"/>
      <c r="Z479" s="4"/>
      <c r="AA479" s="4"/>
      <c r="AB479" s="4"/>
    </row>
    <row r="480" s="29" customFormat="true" ht="8.25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2"/>
      <c r="W480" s="4"/>
      <c r="X480" s="4"/>
      <c r="Y480" s="4"/>
      <c r="Z480" s="4"/>
      <c r="AA480" s="4"/>
      <c r="AB480" s="4"/>
    </row>
    <row r="481" s="29" customFormat="true" ht="12.75" hidden="false" customHeight="false" outlineLevel="0" collapsed="false">
      <c r="A481" s="28"/>
      <c r="F481" s="18"/>
      <c r="G481" s="26"/>
      <c r="H481" s="30" t="s">
        <v>8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65"/>
      <c r="W481" s="21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5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65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65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65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65"/>
      <c r="W486" s="21"/>
      <c r="X486" s="4"/>
      <c r="Y486" s="21"/>
      <c r="Z486" s="21"/>
      <c r="AA486" s="21"/>
      <c r="AB486" s="21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</row>
    <row r="487" s="29" customFormat="true" ht="12.75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65"/>
      <c r="W487" s="21"/>
      <c r="X487" s="4"/>
      <c r="Y487" s="21"/>
      <c r="Z487" s="21"/>
      <c r="AA487" s="21"/>
      <c r="AB487" s="21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</row>
    <row r="488" s="29" customFormat="true" ht="12.75" hidden="false" customHeight="false" outlineLevel="0" collapsed="false">
      <c r="A488" s="43" t="s">
        <v>38</v>
      </c>
      <c r="B488" s="39" t="s">
        <v>39</v>
      </c>
      <c r="C488" s="39"/>
      <c r="D488" s="39"/>
      <c r="E488" s="39"/>
      <c r="F488" s="39"/>
      <c r="G488" s="44" t="s">
        <v>40</v>
      </c>
      <c r="H488" s="45" t="s">
        <v>41</v>
      </c>
      <c r="I488" s="43" t="s">
        <v>42</v>
      </c>
      <c r="J488" s="43" t="s">
        <v>43</v>
      </c>
      <c r="K488" s="43" t="s">
        <v>44</v>
      </c>
      <c r="L488" s="43" t="s">
        <v>45</v>
      </c>
      <c r="M488" s="43" t="s">
        <v>46</v>
      </c>
      <c r="N488" s="43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65"/>
      <c r="W488" s="21"/>
      <c r="X488" s="4"/>
      <c r="Y488" s="21"/>
      <c r="Z488" s="21"/>
      <c r="AA488" s="21"/>
      <c r="AB488" s="21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</row>
    <row r="489" s="81" customFormat="true" ht="50.1" hidden="false" customHeight="true" outlineLevel="0" collapsed="false">
      <c r="A489" s="47"/>
      <c r="B489" s="80"/>
      <c r="C489" s="80"/>
      <c r="D489" s="80"/>
      <c r="E489" s="80"/>
      <c r="F489" s="80"/>
      <c r="G489" s="49"/>
      <c r="H489" s="50"/>
      <c r="I489" s="51"/>
      <c r="J489" s="52" t="n">
        <f aca="false">SUM(H489*I489)</f>
        <v>0</v>
      </c>
      <c r="K489" s="51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1" customFormat="true" ht="50.1" hidden="false" customHeight="true" outlineLevel="0" collapsed="false">
      <c r="A490" s="47"/>
      <c r="B490" s="82"/>
      <c r="C490" s="82"/>
      <c r="D490" s="82"/>
      <c r="E490" s="82"/>
      <c r="F490" s="82"/>
      <c r="G490" s="49"/>
      <c r="H490" s="50"/>
      <c r="I490" s="51"/>
      <c r="J490" s="52" t="n">
        <f aca="false">SUM(H490*I490)</f>
        <v>0</v>
      </c>
      <c r="K490" s="51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1" customFormat="true" ht="50.1" hidden="false" customHeight="true" outlineLevel="0" collapsed="false">
      <c r="A491" s="47"/>
      <c r="B491" s="82"/>
      <c r="C491" s="82"/>
      <c r="D491" s="82"/>
      <c r="E491" s="82"/>
      <c r="F491" s="82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1" customFormat="true" ht="50.1" hidden="false" customHeight="true" outlineLevel="0" collapsed="false">
      <c r="A492" s="47"/>
      <c r="B492" s="82"/>
      <c r="C492" s="82"/>
      <c r="D492" s="82"/>
      <c r="E492" s="82"/>
      <c r="F492" s="82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1" customFormat="true" ht="50.1" hidden="false" customHeight="true" outlineLevel="0" collapsed="false">
      <c r="A493" s="47"/>
      <c r="B493" s="82"/>
      <c r="C493" s="82"/>
      <c r="D493" s="82"/>
      <c r="E493" s="82"/>
      <c r="F493" s="82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1" customFormat="true" ht="50.1" hidden="false" customHeight="true" outlineLevel="0" collapsed="false">
      <c r="A494" s="47"/>
      <c r="B494" s="82"/>
      <c r="C494" s="82"/>
      <c r="D494" s="82"/>
      <c r="E494" s="82"/>
      <c r="F494" s="82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83"/>
      <c r="B495" s="60" t="s">
        <v>57</v>
      </c>
      <c r="C495" s="60"/>
      <c r="D495" s="60"/>
      <c r="E495" s="60"/>
      <c r="F495" s="60"/>
      <c r="G495" s="84"/>
      <c r="H495" s="85"/>
      <c r="I495" s="86"/>
      <c r="J495" s="87" t="n">
        <f aca="false">SUM(J489:J494)</f>
        <v>0</v>
      </c>
      <c r="K495" s="86"/>
      <c r="L495" s="87" t="n">
        <f aca="false">SUM(L489:L494)</f>
        <v>0</v>
      </c>
      <c r="M495" s="88" t="n">
        <f aca="false">SUM(M489:M494)</f>
        <v>0</v>
      </c>
      <c r="N495" s="86"/>
      <c r="O495" s="87" t="n">
        <f aca="false">SUM(O489:O494)</f>
        <v>0</v>
      </c>
      <c r="P495" s="4"/>
      <c r="Q495" s="4"/>
      <c r="R495" s="4"/>
      <c r="S495" s="4"/>
      <c r="T495" s="4"/>
      <c r="U495" s="4"/>
      <c r="V495" s="72"/>
      <c r="W495" s="4"/>
      <c r="X495" s="4"/>
      <c r="Y495" s="4"/>
      <c r="Z495" s="4"/>
      <c r="AA495" s="4"/>
      <c r="AB495" s="4"/>
    </row>
    <row r="496" s="29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5"/>
      <c r="H496" s="4"/>
      <c r="I496" s="4"/>
      <c r="J496" s="4"/>
      <c r="K496" s="4"/>
      <c r="L496" s="4"/>
      <c r="M496" s="4"/>
      <c r="N496" s="4"/>
      <c r="O496" s="76"/>
    </row>
    <row r="497" s="29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5"/>
      <c r="H497" s="4"/>
      <c r="I497" s="4"/>
      <c r="J497" s="4"/>
      <c r="K497" s="4"/>
      <c r="L497" s="4"/>
      <c r="M497" s="4"/>
      <c r="N497" s="4"/>
      <c r="O497" s="76"/>
    </row>
    <row r="498" s="29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77"/>
      <c r="H498" s="10"/>
      <c r="I498" s="10"/>
      <c r="J498" s="10"/>
      <c r="K498" s="10"/>
      <c r="L498" s="10"/>
      <c r="M498" s="10"/>
      <c r="N498" s="10"/>
      <c r="O498" s="78"/>
      <c r="P498" s="4"/>
      <c r="Q498" s="4"/>
      <c r="R498" s="4"/>
      <c r="S498" s="4"/>
      <c r="T498" s="4"/>
      <c r="U498" s="4"/>
      <c r="V498" s="72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2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2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61</v>
      </c>
      <c r="O501" s="19"/>
      <c r="P501" s="4"/>
      <c r="Q501" s="4"/>
      <c r="R501" s="4"/>
      <c r="S501" s="4"/>
      <c r="T501" s="4"/>
      <c r="U501" s="4"/>
      <c r="V501" s="72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2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2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5</v>
      </c>
      <c r="O504" s="19"/>
      <c r="P504" s="4"/>
      <c r="Q504" s="4"/>
      <c r="R504" s="4"/>
      <c r="S504" s="4"/>
      <c r="T504" s="4"/>
      <c r="U504" s="4"/>
      <c r="V504" s="72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2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4"/>
      <c r="O506" s="24"/>
      <c r="P506" s="4"/>
      <c r="Q506" s="4"/>
      <c r="R506" s="4"/>
      <c r="S506" s="4"/>
      <c r="T506" s="4"/>
      <c r="U506" s="4"/>
      <c r="V506" s="72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2"/>
      <c r="W507" s="4"/>
      <c r="X507" s="4"/>
      <c r="Y507" s="4"/>
      <c r="Z507" s="4"/>
      <c r="AA507" s="4"/>
      <c r="AB507" s="4"/>
    </row>
    <row r="508" s="29" customFormat="true" ht="8.25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2"/>
      <c r="W508" s="4"/>
      <c r="X508" s="4"/>
      <c r="Y508" s="4"/>
      <c r="Z508" s="4"/>
      <c r="AA508" s="4"/>
      <c r="AB508" s="4"/>
    </row>
    <row r="509" s="29" customFormat="true" ht="8.25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2"/>
      <c r="W509" s="4"/>
      <c r="X509" s="4"/>
      <c r="Y509" s="4"/>
      <c r="Z509" s="4"/>
      <c r="AA509" s="4"/>
      <c r="AB509" s="4"/>
    </row>
    <row r="510" s="29" customFormat="true" ht="12.75" hidden="false" customHeight="false" outlineLevel="0" collapsed="false">
      <c r="A510" s="28"/>
      <c r="F510" s="18"/>
      <c r="G510" s="26"/>
      <c r="H510" s="30" t="s">
        <v>8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65"/>
      <c r="W510" s="21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5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65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65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65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65"/>
      <c r="W515" s="21"/>
      <c r="X515" s="4"/>
      <c r="Y515" s="21"/>
      <c r="Z515" s="21"/>
      <c r="AA515" s="21"/>
      <c r="AB515" s="21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</row>
    <row r="516" s="29" customFormat="true" ht="12.75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65"/>
      <c r="W516" s="21"/>
      <c r="X516" s="4"/>
      <c r="Y516" s="21"/>
      <c r="Z516" s="21"/>
      <c r="AA516" s="21"/>
      <c r="AB516" s="21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</row>
    <row r="517" s="29" customFormat="true" ht="12.75" hidden="false" customHeight="false" outlineLevel="0" collapsed="false">
      <c r="A517" s="43" t="s">
        <v>38</v>
      </c>
      <c r="B517" s="39" t="s">
        <v>39</v>
      </c>
      <c r="C517" s="39"/>
      <c r="D517" s="39"/>
      <c r="E517" s="39"/>
      <c r="F517" s="39"/>
      <c r="G517" s="44" t="s">
        <v>40</v>
      </c>
      <c r="H517" s="45" t="s">
        <v>41</v>
      </c>
      <c r="I517" s="43" t="s">
        <v>42</v>
      </c>
      <c r="J517" s="43" t="s">
        <v>43</v>
      </c>
      <c r="K517" s="43" t="s">
        <v>44</v>
      </c>
      <c r="L517" s="43" t="s">
        <v>45</v>
      </c>
      <c r="M517" s="43" t="s">
        <v>46</v>
      </c>
      <c r="N517" s="43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65"/>
      <c r="W517" s="21"/>
      <c r="X517" s="4"/>
      <c r="Y517" s="21"/>
      <c r="Z517" s="21"/>
      <c r="AA517" s="21"/>
      <c r="AB517" s="21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</row>
    <row r="518" s="81" customFormat="true" ht="50.1" hidden="false" customHeight="true" outlineLevel="0" collapsed="false">
      <c r="A518" s="47"/>
      <c r="B518" s="80"/>
      <c r="C518" s="80"/>
      <c r="D518" s="80"/>
      <c r="E518" s="80"/>
      <c r="F518" s="80"/>
      <c r="G518" s="49"/>
      <c r="H518" s="50"/>
      <c r="I518" s="51"/>
      <c r="J518" s="52" t="n">
        <f aca="false">SUM(H518*I518)</f>
        <v>0</v>
      </c>
      <c r="K518" s="51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1" customFormat="true" ht="50.1" hidden="false" customHeight="true" outlineLevel="0" collapsed="false">
      <c r="A519" s="47"/>
      <c r="B519" s="82"/>
      <c r="C519" s="82"/>
      <c r="D519" s="82"/>
      <c r="E519" s="82"/>
      <c r="F519" s="82"/>
      <c r="G519" s="49"/>
      <c r="H519" s="50"/>
      <c r="I519" s="51"/>
      <c r="J519" s="52" t="n">
        <f aca="false">SUM(H519*I519)</f>
        <v>0</v>
      </c>
      <c r="K519" s="51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1" customFormat="true" ht="50.1" hidden="false" customHeight="true" outlineLevel="0" collapsed="false">
      <c r="A520" s="47"/>
      <c r="B520" s="82"/>
      <c r="C520" s="82"/>
      <c r="D520" s="82"/>
      <c r="E520" s="82"/>
      <c r="F520" s="82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1" customFormat="true" ht="50.1" hidden="false" customHeight="true" outlineLevel="0" collapsed="false">
      <c r="A521" s="47"/>
      <c r="B521" s="82"/>
      <c r="C521" s="82"/>
      <c r="D521" s="82"/>
      <c r="E521" s="82"/>
      <c r="F521" s="82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1" customFormat="true" ht="50.1" hidden="false" customHeight="true" outlineLevel="0" collapsed="false">
      <c r="A522" s="47"/>
      <c r="B522" s="82"/>
      <c r="C522" s="82"/>
      <c r="D522" s="82"/>
      <c r="E522" s="82"/>
      <c r="F522" s="82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1" customFormat="true" ht="50.1" hidden="false" customHeight="true" outlineLevel="0" collapsed="false">
      <c r="A523" s="47"/>
      <c r="B523" s="82"/>
      <c r="C523" s="82"/>
      <c r="D523" s="82"/>
      <c r="E523" s="82"/>
      <c r="F523" s="82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83"/>
      <c r="B524" s="60" t="s">
        <v>57</v>
      </c>
      <c r="C524" s="60"/>
      <c r="D524" s="60"/>
      <c r="E524" s="60"/>
      <c r="F524" s="60"/>
      <c r="G524" s="84"/>
      <c r="H524" s="85"/>
      <c r="I524" s="86"/>
      <c r="J524" s="87" t="n">
        <f aca="false">SUM(J518:J523)</f>
        <v>0</v>
      </c>
      <c r="K524" s="86"/>
      <c r="L524" s="87" t="n">
        <f aca="false">SUM(L518:L523)</f>
        <v>0</v>
      </c>
      <c r="M524" s="88" t="n">
        <f aca="false">SUM(M518:M523)</f>
        <v>0</v>
      </c>
      <c r="N524" s="86"/>
      <c r="O524" s="87" t="n">
        <f aca="false">SUM(O518:O523)</f>
        <v>0</v>
      </c>
      <c r="P524" s="4"/>
      <c r="Q524" s="4"/>
      <c r="R524" s="4"/>
      <c r="S524" s="4"/>
      <c r="T524" s="4"/>
      <c r="U524" s="4"/>
      <c r="V524" s="72"/>
      <c r="W524" s="4"/>
      <c r="X524" s="4"/>
      <c r="Y524" s="4"/>
      <c r="Z524" s="4"/>
      <c r="AA524" s="4"/>
      <c r="AB524" s="4"/>
    </row>
    <row r="525" s="29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5"/>
      <c r="H525" s="4"/>
      <c r="I525" s="4"/>
      <c r="J525" s="4"/>
      <c r="K525" s="4"/>
      <c r="L525" s="4"/>
      <c r="M525" s="4"/>
      <c r="N525" s="4"/>
      <c r="O525" s="76"/>
    </row>
    <row r="526" s="29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5"/>
      <c r="H526" s="4"/>
      <c r="I526" s="4"/>
      <c r="J526" s="4"/>
      <c r="K526" s="4"/>
      <c r="L526" s="4"/>
      <c r="M526" s="4"/>
      <c r="N526" s="4"/>
      <c r="O526" s="76"/>
    </row>
    <row r="527" s="29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77"/>
      <c r="H527" s="10"/>
      <c r="I527" s="10"/>
      <c r="J527" s="10"/>
      <c r="K527" s="10"/>
      <c r="L527" s="10"/>
      <c r="M527" s="10"/>
      <c r="N527" s="10"/>
      <c r="O527" s="78"/>
      <c r="P527" s="4"/>
      <c r="Q527" s="4"/>
      <c r="R527" s="4"/>
      <c r="S527" s="4"/>
      <c r="T527" s="4"/>
      <c r="U527" s="4"/>
      <c r="V527" s="72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2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2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61</v>
      </c>
      <c r="O530" s="19"/>
      <c r="P530" s="4"/>
      <c r="Q530" s="4"/>
      <c r="R530" s="4"/>
      <c r="S530" s="4"/>
      <c r="T530" s="4"/>
      <c r="U530" s="4"/>
      <c r="V530" s="72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2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2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5</v>
      </c>
      <c r="O533" s="19"/>
      <c r="P533" s="4"/>
      <c r="Q533" s="4"/>
      <c r="R533" s="4"/>
      <c r="S533" s="4"/>
      <c r="T533" s="4"/>
      <c r="U533" s="4"/>
      <c r="V533" s="72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2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4"/>
      <c r="O535" s="24"/>
      <c r="P535" s="4"/>
      <c r="Q535" s="4"/>
      <c r="R535" s="4"/>
      <c r="S535" s="4"/>
      <c r="T535" s="4"/>
      <c r="U535" s="4"/>
      <c r="V535" s="72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2"/>
      <c r="W536" s="4"/>
      <c r="X536" s="4"/>
      <c r="Y536" s="4"/>
      <c r="Z536" s="4"/>
      <c r="AA536" s="4"/>
      <c r="AB536" s="4"/>
    </row>
    <row r="537" s="29" customFormat="true" ht="8.25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2"/>
      <c r="W537" s="4"/>
      <c r="X537" s="4"/>
      <c r="Y537" s="4"/>
      <c r="Z537" s="4"/>
      <c r="AA537" s="4"/>
      <c r="AB537" s="4"/>
    </row>
    <row r="538" s="29" customFormat="true" ht="8.25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2"/>
      <c r="W538" s="4"/>
      <c r="X538" s="4"/>
      <c r="Y538" s="4"/>
      <c r="Z538" s="4"/>
      <c r="AA538" s="4"/>
      <c r="AB538" s="4"/>
    </row>
    <row r="539" s="29" customFormat="true" ht="12.75" hidden="false" customHeight="false" outlineLevel="0" collapsed="false">
      <c r="A539" s="28"/>
      <c r="F539" s="18"/>
      <c r="G539" s="26"/>
      <c r="H539" s="30" t="s">
        <v>8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65"/>
      <c r="W539" s="21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5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65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65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65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65"/>
      <c r="W544" s="21"/>
      <c r="X544" s="4"/>
      <c r="Y544" s="21"/>
      <c r="Z544" s="21"/>
      <c r="AA544" s="21"/>
      <c r="AB544" s="21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</row>
    <row r="545" s="29" customFormat="true" ht="12.75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65"/>
      <c r="W545" s="21"/>
      <c r="X545" s="4"/>
      <c r="Y545" s="21"/>
      <c r="Z545" s="21"/>
      <c r="AA545" s="21"/>
      <c r="AB545" s="21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</row>
    <row r="546" s="29" customFormat="true" ht="12.75" hidden="false" customHeight="false" outlineLevel="0" collapsed="false">
      <c r="A546" s="43" t="s">
        <v>38</v>
      </c>
      <c r="B546" s="39" t="s">
        <v>39</v>
      </c>
      <c r="C546" s="39"/>
      <c r="D546" s="39"/>
      <c r="E546" s="39"/>
      <c r="F546" s="39"/>
      <c r="G546" s="44" t="s">
        <v>40</v>
      </c>
      <c r="H546" s="45" t="s">
        <v>41</v>
      </c>
      <c r="I546" s="43" t="s">
        <v>42</v>
      </c>
      <c r="J546" s="43" t="s">
        <v>43</v>
      </c>
      <c r="K546" s="43" t="s">
        <v>44</v>
      </c>
      <c r="L546" s="43" t="s">
        <v>45</v>
      </c>
      <c r="M546" s="43" t="s">
        <v>46</v>
      </c>
      <c r="N546" s="43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65"/>
      <c r="W546" s="21"/>
      <c r="X546" s="4"/>
      <c r="Y546" s="21"/>
      <c r="Z546" s="21"/>
      <c r="AA546" s="21"/>
      <c r="AB546" s="21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</row>
    <row r="547" s="81" customFormat="true" ht="50.1" hidden="false" customHeight="true" outlineLevel="0" collapsed="false">
      <c r="A547" s="47"/>
      <c r="B547" s="80"/>
      <c r="C547" s="80"/>
      <c r="D547" s="80"/>
      <c r="E547" s="80"/>
      <c r="F547" s="80"/>
      <c r="G547" s="49"/>
      <c r="H547" s="50"/>
      <c r="I547" s="51"/>
      <c r="J547" s="52" t="n">
        <f aca="false">SUM(H547*I547)</f>
        <v>0</v>
      </c>
      <c r="K547" s="51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1" customFormat="true" ht="50.1" hidden="false" customHeight="true" outlineLevel="0" collapsed="false">
      <c r="A548" s="47"/>
      <c r="B548" s="82"/>
      <c r="C548" s="82"/>
      <c r="D548" s="82"/>
      <c r="E548" s="82"/>
      <c r="F548" s="82"/>
      <c r="G548" s="49"/>
      <c r="H548" s="50"/>
      <c r="I548" s="51"/>
      <c r="J548" s="52" t="n">
        <f aca="false">SUM(H548*I548)</f>
        <v>0</v>
      </c>
      <c r="K548" s="51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1" customFormat="true" ht="50.1" hidden="false" customHeight="true" outlineLevel="0" collapsed="false">
      <c r="A549" s="47"/>
      <c r="B549" s="82"/>
      <c r="C549" s="82"/>
      <c r="D549" s="82"/>
      <c r="E549" s="82"/>
      <c r="F549" s="82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1" customFormat="true" ht="50.1" hidden="false" customHeight="true" outlineLevel="0" collapsed="false">
      <c r="A550" s="47"/>
      <c r="B550" s="82"/>
      <c r="C550" s="82"/>
      <c r="D550" s="82"/>
      <c r="E550" s="82"/>
      <c r="F550" s="82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1" customFormat="true" ht="50.1" hidden="false" customHeight="true" outlineLevel="0" collapsed="false">
      <c r="A551" s="47"/>
      <c r="B551" s="82"/>
      <c r="C551" s="82"/>
      <c r="D551" s="82"/>
      <c r="E551" s="82"/>
      <c r="F551" s="82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1" customFormat="true" ht="50.1" hidden="false" customHeight="true" outlineLevel="0" collapsed="false">
      <c r="A552" s="47"/>
      <c r="B552" s="82"/>
      <c r="C552" s="82"/>
      <c r="D552" s="82"/>
      <c r="E552" s="82"/>
      <c r="F552" s="82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83"/>
      <c r="B553" s="60" t="s">
        <v>57</v>
      </c>
      <c r="C553" s="60"/>
      <c r="D553" s="60"/>
      <c r="E553" s="60"/>
      <c r="F553" s="60"/>
      <c r="G553" s="84"/>
      <c r="H553" s="85"/>
      <c r="I553" s="86"/>
      <c r="J553" s="87" t="n">
        <f aca="false">SUM(J547:J552)</f>
        <v>0</v>
      </c>
      <c r="K553" s="86"/>
      <c r="L553" s="87" t="n">
        <f aca="false">SUM(L547:L552)</f>
        <v>0</v>
      </c>
      <c r="M553" s="88" t="n">
        <f aca="false">SUM(M547:M552)</f>
        <v>0</v>
      </c>
      <c r="N553" s="86"/>
      <c r="O553" s="87" t="n">
        <f aca="false">SUM(O547:O552)</f>
        <v>0</v>
      </c>
      <c r="P553" s="4"/>
      <c r="Q553" s="4"/>
      <c r="R553" s="4"/>
      <c r="S553" s="4"/>
      <c r="T553" s="4"/>
      <c r="U553" s="4"/>
      <c r="V553" s="72"/>
      <c r="W553" s="4"/>
      <c r="X553" s="4"/>
      <c r="Y553" s="4"/>
      <c r="Z553" s="4"/>
      <c r="AA553" s="4"/>
      <c r="AB553" s="4"/>
    </row>
    <row r="554" s="29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5"/>
      <c r="H554" s="4"/>
      <c r="I554" s="4"/>
      <c r="J554" s="4"/>
      <c r="K554" s="4"/>
      <c r="L554" s="4"/>
      <c r="M554" s="4"/>
      <c r="N554" s="4"/>
      <c r="O554" s="76"/>
    </row>
    <row r="555" s="29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5"/>
      <c r="H555" s="4"/>
      <c r="I555" s="4"/>
      <c r="J555" s="4"/>
      <c r="K555" s="4"/>
      <c r="L555" s="4"/>
      <c r="M555" s="4"/>
      <c r="N555" s="4"/>
      <c r="O555" s="76"/>
    </row>
    <row r="556" s="29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77"/>
      <c r="H556" s="10"/>
      <c r="I556" s="10"/>
      <c r="J556" s="10"/>
      <c r="K556" s="10"/>
      <c r="L556" s="10"/>
      <c r="M556" s="10"/>
      <c r="N556" s="10"/>
      <c r="O556" s="78"/>
      <c r="P556" s="4"/>
      <c r="Q556" s="4"/>
      <c r="R556" s="4"/>
      <c r="S556" s="4"/>
      <c r="T556" s="4"/>
      <c r="U556" s="4"/>
      <c r="V556" s="72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2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2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61</v>
      </c>
      <c r="O559" s="19"/>
      <c r="P559" s="4"/>
      <c r="Q559" s="4"/>
      <c r="R559" s="4"/>
      <c r="S559" s="4"/>
      <c r="T559" s="4"/>
      <c r="U559" s="4"/>
      <c r="V559" s="72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2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2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5</v>
      </c>
      <c r="O562" s="19"/>
      <c r="P562" s="4"/>
      <c r="Q562" s="4"/>
      <c r="R562" s="4"/>
      <c r="S562" s="4"/>
      <c r="T562" s="4"/>
      <c r="U562" s="4"/>
      <c r="V562" s="72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2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4"/>
      <c r="O564" s="24"/>
      <c r="P564" s="4"/>
      <c r="Q564" s="4"/>
      <c r="R564" s="4"/>
      <c r="S564" s="4"/>
      <c r="T564" s="4"/>
      <c r="U564" s="4"/>
      <c r="V564" s="72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2"/>
      <c r="W565" s="4"/>
      <c r="X565" s="4"/>
      <c r="Y565" s="4"/>
      <c r="Z565" s="4"/>
      <c r="AA565" s="4"/>
      <c r="AB565" s="4"/>
    </row>
    <row r="566" s="29" customFormat="true" ht="8.25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2"/>
      <c r="W566" s="4"/>
      <c r="X566" s="4"/>
      <c r="Y566" s="4"/>
      <c r="Z566" s="4"/>
      <c r="AA566" s="4"/>
      <c r="AB566" s="4"/>
    </row>
    <row r="567" s="29" customFormat="true" ht="8.25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2"/>
      <c r="W567" s="4"/>
      <c r="X567" s="4"/>
      <c r="Y567" s="4"/>
      <c r="Z567" s="4"/>
      <c r="AA567" s="4"/>
      <c r="AB567" s="4"/>
    </row>
    <row r="568" s="29" customFormat="true" ht="12.75" hidden="false" customHeight="false" outlineLevel="0" collapsed="false">
      <c r="A568" s="28"/>
      <c r="F568" s="18"/>
      <c r="G568" s="26"/>
      <c r="H568" s="30" t="s">
        <v>8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65"/>
      <c r="W568" s="21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5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65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65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65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65"/>
      <c r="W573" s="21"/>
      <c r="X573" s="4"/>
      <c r="Y573" s="21"/>
      <c r="Z573" s="21"/>
      <c r="AA573" s="21"/>
      <c r="AB573" s="21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</row>
    <row r="574" s="29" customFormat="true" ht="12.75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65"/>
      <c r="W574" s="21"/>
      <c r="X574" s="4"/>
      <c r="Y574" s="21"/>
      <c r="Z574" s="21"/>
      <c r="AA574" s="21"/>
      <c r="AB574" s="21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</row>
    <row r="575" s="29" customFormat="true" ht="12.75" hidden="false" customHeight="false" outlineLevel="0" collapsed="false">
      <c r="A575" s="43" t="s">
        <v>38</v>
      </c>
      <c r="B575" s="39" t="s">
        <v>39</v>
      </c>
      <c r="C575" s="39"/>
      <c r="D575" s="39"/>
      <c r="E575" s="39"/>
      <c r="F575" s="39"/>
      <c r="G575" s="44" t="s">
        <v>40</v>
      </c>
      <c r="H575" s="45" t="s">
        <v>41</v>
      </c>
      <c r="I575" s="43" t="s">
        <v>42</v>
      </c>
      <c r="J575" s="43" t="s">
        <v>43</v>
      </c>
      <c r="K575" s="43" t="s">
        <v>44</v>
      </c>
      <c r="L575" s="43" t="s">
        <v>45</v>
      </c>
      <c r="M575" s="43" t="s">
        <v>46</v>
      </c>
      <c r="N575" s="43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65"/>
      <c r="W575" s="21"/>
      <c r="X575" s="4"/>
      <c r="Y575" s="21"/>
      <c r="Z575" s="21"/>
      <c r="AA575" s="21"/>
      <c r="AB575" s="21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</row>
    <row r="576" s="81" customFormat="true" ht="50.1" hidden="false" customHeight="true" outlineLevel="0" collapsed="false">
      <c r="A576" s="47"/>
      <c r="B576" s="80"/>
      <c r="C576" s="80"/>
      <c r="D576" s="80"/>
      <c r="E576" s="80"/>
      <c r="F576" s="80"/>
      <c r="G576" s="49"/>
      <c r="H576" s="50"/>
      <c r="I576" s="51"/>
      <c r="J576" s="52" t="n">
        <f aca="false">SUM(H576*I576)</f>
        <v>0</v>
      </c>
      <c r="K576" s="51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1" customFormat="true" ht="50.1" hidden="false" customHeight="true" outlineLevel="0" collapsed="false">
      <c r="A577" s="47"/>
      <c r="B577" s="82"/>
      <c r="C577" s="82"/>
      <c r="D577" s="82"/>
      <c r="E577" s="82"/>
      <c r="F577" s="82"/>
      <c r="G577" s="49"/>
      <c r="H577" s="50"/>
      <c r="I577" s="51"/>
      <c r="J577" s="52" t="n">
        <f aca="false">SUM(H577*I577)</f>
        <v>0</v>
      </c>
      <c r="K577" s="51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1" customFormat="true" ht="50.1" hidden="false" customHeight="true" outlineLevel="0" collapsed="false">
      <c r="A578" s="47"/>
      <c r="B578" s="82"/>
      <c r="C578" s="82"/>
      <c r="D578" s="82"/>
      <c r="E578" s="82"/>
      <c r="F578" s="82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1" customFormat="true" ht="50.1" hidden="false" customHeight="true" outlineLevel="0" collapsed="false">
      <c r="A579" s="47"/>
      <c r="B579" s="82"/>
      <c r="C579" s="82"/>
      <c r="D579" s="82"/>
      <c r="E579" s="82"/>
      <c r="F579" s="82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1" customFormat="true" ht="50.1" hidden="false" customHeight="true" outlineLevel="0" collapsed="false">
      <c r="A580" s="47"/>
      <c r="B580" s="82"/>
      <c r="C580" s="82"/>
      <c r="D580" s="82"/>
      <c r="E580" s="82"/>
      <c r="F580" s="82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1" customFormat="true" ht="50.1" hidden="false" customHeight="true" outlineLevel="0" collapsed="false">
      <c r="A581" s="47"/>
      <c r="B581" s="82"/>
      <c r="C581" s="82"/>
      <c r="D581" s="82"/>
      <c r="E581" s="82"/>
      <c r="F581" s="82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83"/>
      <c r="B582" s="60" t="s">
        <v>57</v>
      </c>
      <c r="C582" s="60"/>
      <c r="D582" s="60"/>
      <c r="E582" s="60"/>
      <c r="F582" s="60"/>
      <c r="G582" s="84"/>
      <c r="H582" s="85"/>
      <c r="I582" s="86"/>
      <c r="J582" s="87" t="n">
        <f aca="false">SUM(J576:J581)</f>
        <v>0</v>
      </c>
      <c r="K582" s="86"/>
      <c r="L582" s="87" t="n">
        <f aca="false">SUM(L576:L581)</f>
        <v>0</v>
      </c>
      <c r="M582" s="88" t="n">
        <f aca="false">SUM(M576:M581)</f>
        <v>0</v>
      </c>
      <c r="N582" s="86"/>
      <c r="O582" s="87" t="n">
        <f aca="false">SUM(O576:O581)</f>
        <v>0</v>
      </c>
      <c r="P582" s="4"/>
      <c r="Q582" s="4"/>
      <c r="R582" s="4"/>
      <c r="S582" s="4"/>
      <c r="T582" s="4"/>
      <c r="U582" s="4"/>
      <c r="V582" s="72"/>
      <c r="W582" s="4"/>
      <c r="X582" s="4"/>
      <c r="Y582" s="4"/>
      <c r="Z582" s="4"/>
      <c r="AA582" s="4"/>
      <c r="AB582" s="4"/>
    </row>
    <row r="583" s="29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5"/>
      <c r="H583" s="4"/>
      <c r="I583" s="4"/>
      <c r="J583" s="4"/>
      <c r="K583" s="4"/>
      <c r="L583" s="4"/>
      <c r="M583" s="4"/>
      <c r="N583" s="4"/>
      <c r="O583" s="76"/>
    </row>
    <row r="584" s="29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5"/>
      <c r="H584" s="4"/>
      <c r="I584" s="4"/>
      <c r="J584" s="4"/>
      <c r="K584" s="4"/>
      <c r="L584" s="4"/>
      <c r="M584" s="4"/>
      <c r="N584" s="4"/>
      <c r="O584" s="76"/>
    </row>
    <row r="585" s="29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77"/>
      <c r="H585" s="10"/>
      <c r="I585" s="10"/>
      <c r="J585" s="10"/>
      <c r="K585" s="10"/>
      <c r="L585" s="10"/>
      <c r="M585" s="10"/>
      <c r="N585" s="10"/>
      <c r="O585" s="78"/>
      <c r="P585" s="4"/>
      <c r="Q585" s="4"/>
      <c r="R585" s="4"/>
      <c r="S585" s="4"/>
      <c r="T585" s="4"/>
      <c r="U585" s="4"/>
      <c r="V585" s="72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2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2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61</v>
      </c>
      <c r="O588" s="19"/>
      <c r="P588" s="4"/>
      <c r="Q588" s="4"/>
      <c r="R588" s="4"/>
      <c r="S588" s="4"/>
      <c r="T588" s="4"/>
      <c r="U588" s="4"/>
      <c r="V588" s="72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2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2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5</v>
      </c>
      <c r="O591" s="19"/>
      <c r="P591" s="4"/>
      <c r="Q591" s="4"/>
      <c r="R591" s="4"/>
      <c r="S591" s="4"/>
      <c r="T591" s="4"/>
      <c r="U591" s="4"/>
      <c r="V591" s="72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2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4"/>
      <c r="O593" s="24"/>
      <c r="P593" s="4"/>
      <c r="Q593" s="4"/>
      <c r="R593" s="4"/>
      <c r="S593" s="4"/>
      <c r="T593" s="4"/>
      <c r="U593" s="4"/>
      <c r="V593" s="72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2"/>
      <c r="W594" s="4"/>
      <c r="X594" s="4"/>
      <c r="Y594" s="4"/>
      <c r="Z594" s="4"/>
      <c r="AA594" s="4"/>
      <c r="AB594" s="4"/>
    </row>
    <row r="595" s="29" customFormat="true" ht="8.25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2"/>
      <c r="W595" s="4"/>
      <c r="X595" s="4"/>
      <c r="Y595" s="4"/>
      <c r="Z595" s="4"/>
      <c r="AA595" s="4"/>
      <c r="AB595" s="4"/>
    </row>
    <row r="596" s="29" customFormat="true" ht="8.25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2"/>
      <c r="W596" s="4"/>
      <c r="X596" s="4"/>
      <c r="Y596" s="4"/>
      <c r="Z596" s="4"/>
      <c r="AA596" s="4"/>
      <c r="AB596" s="4"/>
    </row>
    <row r="597" s="29" customFormat="true" ht="12.75" hidden="false" customHeight="false" outlineLevel="0" collapsed="false">
      <c r="A597" s="28"/>
      <c r="F597" s="18"/>
      <c r="G597" s="26"/>
      <c r="H597" s="30" t="s">
        <v>8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65"/>
      <c r="W597" s="21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5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65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65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65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65"/>
      <c r="W602" s="21"/>
      <c r="X602" s="4"/>
      <c r="Y602" s="21"/>
      <c r="Z602" s="21"/>
      <c r="AA602" s="21"/>
      <c r="AB602" s="21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</row>
    <row r="603" s="29" customFormat="true" ht="12.75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65"/>
      <c r="W603" s="21"/>
      <c r="X603" s="4"/>
      <c r="Y603" s="21"/>
      <c r="Z603" s="21"/>
      <c r="AA603" s="21"/>
      <c r="AB603" s="21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</row>
    <row r="604" s="29" customFormat="true" ht="12.75" hidden="false" customHeight="false" outlineLevel="0" collapsed="false">
      <c r="A604" s="43" t="s">
        <v>38</v>
      </c>
      <c r="B604" s="39" t="s">
        <v>39</v>
      </c>
      <c r="C604" s="39"/>
      <c r="D604" s="39"/>
      <c r="E604" s="39"/>
      <c r="F604" s="39"/>
      <c r="G604" s="44" t="s">
        <v>40</v>
      </c>
      <c r="H604" s="45" t="s">
        <v>41</v>
      </c>
      <c r="I604" s="43" t="s">
        <v>42</v>
      </c>
      <c r="J604" s="43" t="s">
        <v>43</v>
      </c>
      <c r="K604" s="43" t="s">
        <v>44</v>
      </c>
      <c r="L604" s="43" t="s">
        <v>45</v>
      </c>
      <c r="M604" s="43" t="s">
        <v>46</v>
      </c>
      <c r="N604" s="43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65"/>
      <c r="W604" s="21"/>
      <c r="X604" s="4"/>
      <c r="Y604" s="21"/>
      <c r="Z604" s="21"/>
      <c r="AA604" s="21"/>
      <c r="AB604" s="21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</row>
    <row r="605" s="81" customFormat="true" ht="50.1" hidden="false" customHeight="true" outlineLevel="0" collapsed="false">
      <c r="A605" s="47"/>
      <c r="B605" s="80"/>
      <c r="C605" s="80"/>
      <c r="D605" s="80"/>
      <c r="E605" s="80"/>
      <c r="F605" s="80"/>
      <c r="G605" s="49"/>
      <c r="H605" s="50"/>
      <c r="I605" s="51"/>
      <c r="J605" s="52" t="n">
        <f aca="false">SUM(H605*I605)</f>
        <v>0</v>
      </c>
      <c r="K605" s="51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1" customFormat="true" ht="50.1" hidden="false" customHeight="true" outlineLevel="0" collapsed="false">
      <c r="A606" s="47"/>
      <c r="B606" s="82"/>
      <c r="C606" s="82"/>
      <c r="D606" s="82"/>
      <c r="E606" s="82"/>
      <c r="F606" s="82"/>
      <c r="G606" s="49"/>
      <c r="H606" s="50"/>
      <c r="I606" s="51"/>
      <c r="J606" s="52" t="n">
        <f aca="false">SUM(H606*I606)</f>
        <v>0</v>
      </c>
      <c r="K606" s="51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1" customFormat="true" ht="50.1" hidden="false" customHeight="true" outlineLevel="0" collapsed="false">
      <c r="A607" s="47"/>
      <c r="B607" s="82"/>
      <c r="C607" s="82"/>
      <c r="D607" s="82"/>
      <c r="E607" s="82"/>
      <c r="F607" s="82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1" customFormat="true" ht="50.1" hidden="false" customHeight="true" outlineLevel="0" collapsed="false">
      <c r="A608" s="47"/>
      <c r="B608" s="82"/>
      <c r="C608" s="82"/>
      <c r="D608" s="82"/>
      <c r="E608" s="82"/>
      <c r="F608" s="82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1" customFormat="true" ht="50.1" hidden="false" customHeight="true" outlineLevel="0" collapsed="false">
      <c r="A609" s="47"/>
      <c r="B609" s="82"/>
      <c r="C609" s="82"/>
      <c r="D609" s="82"/>
      <c r="E609" s="82"/>
      <c r="F609" s="82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1" customFormat="true" ht="50.1" hidden="false" customHeight="true" outlineLevel="0" collapsed="false">
      <c r="A610" s="47"/>
      <c r="B610" s="82"/>
      <c r="C610" s="82"/>
      <c r="D610" s="82"/>
      <c r="E610" s="82"/>
      <c r="F610" s="82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83"/>
      <c r="B611" s="60" t="s">
        <v>57</v>
      </c>
      <c r="C611" s="60"/>
      <c r="D611" s="60"/>
      <c r="E611" s="60"/>
      <c r="F611" s="60"/>
      <c r="G611" s="84"/>
      <c r="H611" s="85"/>
      <c r="I611" s="86"/>
      <c r="J611" s="87" t="n">
        <f aca="false">SUM(J605:J610)</f>
        <v>0</v>
      </c>
      <c r="K611" s="86"/>
      <c r="L611" s="87" t="n">
        <f aca="false">SUM(L605:L610)</f>
        <v>0</v>
      </c>
      <c r="M611" s="88" t="n">
        <f aca="false">SUM(M605:M610)</f>
        <v>0</v>
      </c>
      <c r="N611" s="86"/>
      <c r="O611" s="87" t="n">
        <f aca="false">SUM(O605:O610)</f>
        <v>0</v>
      </c>
      <c r="P611" s="4"/>
      <c r="Q611" s="4"/>
      <c r="R611" s="4"/>
      <c r="S611" s="4"/>
      <c r="T611" s="4"/>
      <c r="U611" s="4"/>
      <c r="V611" s="72"/>
      <c r="W611" s="4"/>
      <c r="X611" s="4"/>
      <c r="Y611" s="4"/>
      <c r="Z611" s="4"/>
      <c r="AA611" s="4"/>
      <c r="AB611" s="4"/>
    </row>
    <row r="612" s="29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5"/>
      <c r="H612" s="4"/>
      <c r="I612" s="4"/>
      <c r="J612" s="4"/>
      <c r="K612" s="4"/>
      <c r="L612" s="4"/>
      <c r="M612" s="4"/>
      <c r="N612" s="4"/>
      <c r="O612" s="76"/>
    </row>
    <row r="613" s="29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5"/>
      <c r="H613" s="4"/>
      <c r="I613" s="4"/>
      <c r="J613" s="4"/>
      <c r="K613" s="4"/>
      <c r="L613" s="4"/>
      <c r="M613" s="4"/>
      <c r="N613" s="4"/>
      <c r="O613" s="76"/>
    </row>
    <row r="614" s="29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77"/>
      <c r="H614" s="10"/>
      <c r="I614" s="10"/>
      <c r="J614" s="10"/>
      <c r="K614" s="10"/>
      <c r="L614" s="10"/>
      <c r="M614" s="10"/>
      <c r="N614" s="10"/>
      <c r="O614" s="78"/>
      <c r="P614" s="4"/>
      <c r="Q614" s="4"/>
      <c r="R614" s="4"/>
      <c r="S614" s="4"/>
      <c r="T614" s="4"/>
      <c r="U614" s="4"/>
      <c r="V614" s="72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2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2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61</v>
      </c>
      <c r="O617" s="19"/>
      <c r="P617" s="4"/>
      <c r="Q617" s="4"/>
      <c r="R617" s="4"/>
      <c r="S617" s="4"/>
      <c r="T617" s="4"/>
      <c r="U617" s="4"/>
      <c r="V617" s="72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2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2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5</v>
      </c>
      <c r="O620" s="19"/>
      <c r="P620" s="4"/>
      <c r="Q620" s="4"/>
      <c r="R620" s="4"/>
      <c r="S620" s="4"/>
      <c r="T620" s="4"/>
      <c r="U620" s="4"/>
      <c r="V620" s="72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2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4"/>
      <c r="O622" s="24"/>
      <c r="P622" s="4"/>
      <c r="Q622" s="4"/>
      <c r="R622" s="4"/>
      <c r="S622" s="4"/>
      <c r="T622" s="4"/>
      <c r="U622" s="4"/>
      <c r="V622" s="72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2"/>
      <c r="W623" s="4"/>
      <c r="X623" s="4"/>
      <c r="Y623" s="4"/>
      <c r="Z623" s="4"/>
      <c r="AA623" s="4"/>
      <c r="AB623" s="4"/>
    </row>
    <row r="624" s="29" customFormat="true" ht="8.25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2"/>
      <c r="W624" s="4"/>
      <c r="X624" s="4"/>
      <c r="Y624" s="4"/>
      <c r="Z624" s="4"/>
      <c r="AA624" s="4"/>
      <c r="AB624" s="4"/>
    </row>
    <row r="625" s="29" customFormat="true" ht="8.25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2"/>
      <c r="W625" s="4"/>
      <c r="X625" s="4"/>
      <c r="Y625" s="4"/>
      <c r="Z625" s="4"/>
      <c r="AA625" s="4"/>
      <c r="AB625" s="4"/>
    </row>
    <row r="626" s="29" customFormat="true" ht="12.75" hidden="false" customHeight="false" outlineLevel="0" collapsed="false">
      <c r="A626" s="28"/>
      <c r="F626" s="18"/>
      <c r="G626" s="26"/>
      <c r="H626" s="30" t="s">
        <v>8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65"/>
      <c r="W626" s="21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5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65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65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65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65"/>
      <c r="W631" s="21"/>
      <c r="X631" s="4"/>
      <c r="Y631" s="21"/>
      <c r="Z631" s="21"/>
      <c r="AA631" s="21"/>
      <c r="AB631" s="21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</row>
    <row r="632" s="29" customFormat="true" ht="12.75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65"/>
      <c r="W632" s="21"/>
      <c r="X632" s="4"/>
      <c r="Y632" s="21"/>
      <c r="Z632" s="21"/>
      <c r="AA632" s="21"/>
      <c r="AB632" s="21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</row>
    <row r="633" s="29" customFormat="true" ht="12.75" hidden="false" customHeight="false" outlineLevel="0" collapsed="false">
      <c r="A633" s="43" t="s">
        <v>38</v>
      </c>
      <c r="B633" s="39" t="s">
        <v>39</v>
      </c>
      <c r="C633" s="39"/>
      <c r="D633" s="39"/>
      <c r="E633" s="39"/>
      <c r="F633" s="39"/>
      <c r="G633" s="44" t="s">
        <v>40</v>
      </c>
      <c r="H633" s="45" t="s">
        <v>41</v>
      </c>
      <c r="I633" s="43" t="s">
        <v>42</v>
      </c>
      <c r="J633" s="43" t="s">
        <v>43</v>
      </c>
      <c r="K633" s="43" t="s">
        <v>44</v>
      </c>
      <c r="L633" s="43" t="s">
        <v>45</v>
      </c>
      <c r="M633" s="43" t="s">
        <v>46</v>
      </c>
      <c r="N633" s="43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65"/>
      <c r="W633" s="21"/>
      <c r="X633" s="4"/>
      <c r="Y633" s="21"/>
      <c r="Z633" s="21"/>
      <c r="AA633" s="21"/>
      <c r="AB633" s="21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</row>
    <row r="634" s="81" customFormat="true" ht="50.1" hidden="false" customHeight="true" outlineLevel="0" collapsed="false">
      <c r="A634" s="47"/>
      <c r="B634" s="80"/>
      <c r="C634" s="80"/>
      <c r="D634" s="80"/>
      <c r="E634" s="80"/>
      <c r="F634" s="80"/>
      <c r="G634" s="49"/>
      <c r="H634" s="50"/>
      <c r="I634" s="51"/>
      <c r="J634" s="52" t="n">
        <f aca="false">SUM(H634*I634)</f>
        <v>0</v>
      </c>
      <c r="K634" s="51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1" customFormat="true" ht="50.1" hidden="false" customHeight="true" outlineLevel="0" collapsed="false">
      <c r="A635" s="47"/>
      <c r="B635" s="82"/>
      <c r="C635" s="82"/>
      <c r="D635" s="82"/>
      <c r="E635" s="82"/>
      <c r="F635" s="82"/>
      <c r="G635" s="49"/>
      <c r="H635" s="50"/>
      <c r="I635" s="51"/>
      <c r="J635" s="52" t="n">
        <f aca="false">SUM(H635*I635)</f>
        <v>0</v>
      </c>
      <c r="K635" s="51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1" customFormat="true" ht="50.1" hidden="false" customHeight="true" outlineLevel="0" collapsed="false">
      <c r="A636" s="47"/>
      <c r="B636" s="82"/>
      <c r="C636" s="82"/>
      <c r="D636" s="82"/>
      <c r="E636" s="82"/>
      <c r="F636" s="82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1" customFormat="true" ht="50.1" hidden="false" customHeight="true" outlineLevel="0" collapsed="false">
      <c r="A637" s="47"/>
      <c r="B637" s="82"/>
      <c r="C637" s="82"/>
      <c r="D637" s="82"/>
      <c r="E637" s="82"/>
      <c r="F637" s="82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1" customFormat="true" ht="50.1" hidden="false" customHeight="true" outlineLevel="0" collapsed="false">
      <c r="A638" s="47"/>
      <c r="B638" s="82"/>
      <c r="C638" s="82"/>
      <c r="D638" s="82"/>
      <c r="E638" s="82"/>
      <c r="F638" s="82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1" customFormat="true" ht="50.1" hidden="false" customHeight="true" outlineLevel="0" collapsed="false">
      <c r="A639" s="47"/>
      <c r="B639" s="82"/>
      <c r="C639" s="82"/>
      <c r="D639" s="82"/>
      <c r="E639" s="82"/>
      <c r="F639" s="82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83"/>
      <c r="B640" s="60" t="s">
        <v>57</v>
      </c>
      <c r="C640" s="60"/>
      <c r="D640" s="60"/>
      <c r="E640" s="60"/>
      <c r="F640" s="60"/>
      <c r="G640" s="84"/>
      <c r="H640" s="85"/>
      <c r="I640" s="86"/>
      <c r="J640" s="87" t="n">
        <f aca="false">SUM(J634:J639)</f>
        <v>0</v>
      </c>
      <c r="K640" s="86"/>
      <c r="L640" s="87" t="n">
        <f aca="false">SUM(L634:L639)</f>
        <v>0</v>
      </c>
      <c r="M640" s="88" t="n">
        <f aca="false">SUM(M634:M639)</f>
        <v>0</v>
      </c>
      <c r="N640" s="86"/>
      <c r="O640" s="87" t="n">
        <f aca="false">SUM(O634:O639)</f>
        <v>0</v>
      </c>
      <c r="P640" s="4"/>
      <c r="Q640" s="4"/>
      <c r="R640" s="4"/>
      <c r="S640" s="4"/>
      <c r="T640" s="4"/>
      <c r="U640" s="4"/>
      <c r="V640" s="72"/>
      <c r="W640" s="4"/>
      <c r="X640" s="4"/>
      <c r="Y640" s="4"/>
      <c r="Z640" s="4"/>
      <c r="AA640" s="4"/>
      <c r="AB640" s="4"/>
    </row>
    <row r="641" s="29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5"/>
      <c r="H641" s="4"/>
      <c r="I641" s="4"/>
      <c r="J641" s="4"/>
      <c r="K641" s="4"/>
      <c r="L641" s="4"/>
      <c r="M641" s="4"/>
      <c r="N641" s="4"/>
      <c r="O641" s="76"/>
    </row>
    <row r="642" s="29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5"/>
      <c r="H642" s="4"/>
      <c r="I642" s="4"/>
      <c r="J642" s="4"/>
      <c r="K642" s="4"/>
      <c r="L642" s="4"/>
      <c r="M642" s="4"/>
      <c r="N642" s="4"/>
      <c r="O642" s="76"/>
    </row>
    <row r="643" s="29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77"/>
      <c r="H643" s="10"/>
      <c r="I643" s="10"/>
      <c r="J643" s="10"/>
      <c r="K643" s="10"/>
      <c r="L643" s="10"/>
      <c r="M643" s="10"/>
      <c r="N643" s="10"/>
      <c r="O643" s="78"/>
      <c r="P643" s="4"/>
      <c r="Q643" s="4"/>
      <c r="R643" s="4"/>
      <c r="S643" s="4"/>
      <c r="T643" s="4"/>
      <c r="U643" s="4"/>
      <c r="V643" s="72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2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2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61</v>
      </c>
      <c r="O646" s="19"/>
      <c r="P646" s="4"/>
      <c r="Q646" s="4"/>
      <c r="R646" s="4"/>
      <c r="S646" s="4"/>
      <c r="T646" s="4"/>
      <c r="U646" s="4"/>
      <c r="V646" s="72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2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2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5</v>
      </c>
      <c r="O649" s="19"/>
      <c r="P649" s="4"/>
      <c r="Q649" s="4"/>
      <c r="R649" s="4"/>
      <c r="S649" s="4"/>
      <c r="T649" s="4"/>
      <c r="U649" s="4"/>
      <c r="V649" s="72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2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4"/>
      <c r="O651" s="24"/>
      <c r="P651" s="4"/>
      <c r="Q651" s="4"/>
      <c r="R651" s="4"/>
      <c r="S651" s="4"/>
      <c r="T651" s="4"/>
      <c r="U651" s="4"/>
      <c r="V651" s="72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2"/>
      <c r="W652" s="4"/>
      <c r="X652" s="4"/>
      <c r="Y652" s="4"/>
      <c r="Z652" s="4"/>
      <c r="AA652" s="4"/>
      <c r="AB652" s="4"/>
    </row>
    <row r="653" s="29" customFormat="true" ht="8.25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2"/>
      <c r="W653" s="4"/>
      <c r="X653" s="4"/>
      <c r="Y653" s="4"/>
      <c r="Z653" s="4"/>
      <c r="AA653" s="4"/>
      <c r="AB653" s="4"/>
    </row>
    <row r="654" s="29" customFormat="true" ht="8.25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2"/>
      <c r="W654" s="4"/>
      <c r="X654" s="4"/>
      <c r="Y654" s="4"/>
      <c r="Z654" s="4"/>
      <c r="AA654" s="4"/>
      <c r="AB654" s="4"/>
    </row>
    <row r="655" s="29" customFormat="true" ht="12.75" hidden="false" customHeight="false" outlineLevel="0" collapsed="false">
      <c r="A655" s="28"/>
      <c r="F655" s="18"/>
      <c r="G655" s="26"/>
      <c r="H655" s="30" t="s">
        <v>8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65"/>
      <c r="W655" s="21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5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65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65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65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65"/>
      <c r="W660" s="21"/>
      <c r="X660" s="4"/>
      <c r="Y660" s="21"/>
      <c r="Z660" s="21"/>
      <c r="AA660" s="21"/>
      <c r="AB660" s="21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</row>
    <row r="661" s="29" customFormat="true" ht="12.75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65"/>
      <c r="W661" s="21"/>
      <c r="X661" s="4"/>
      <c r="Y661" s="21"/>
      <c r="Z661" s="21"/>
      <c r="AA661" s="21"/>
      <c r="AB661" s="21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</row>
    <row r="662" s="29" customFormat="true" ht="12.75" hidden="false" customHeight="false" outlineLevel="0" collapsed="false">
      <c r="A662" s="43" t="s">
        <v>38</v>
      </c>
      <c r="B662" s="39" t="s">
        <v>39</v>
      </c>
      <c r="C662" s="39"/>
      <c r="D662" s="39"/>
      <c r="E662" s="39"/>
      <c r="F662" s="39"/>
      <c r="G662" s="44" t="s">
        <v>40</v>
      </c>
      <c r="H662" s="45" t="s">
        <v>41</v>
      </c>
      <c r="I662" s="43" t="s">
        <v>42</v>
      </c>
      <c r="J662" s="43" t="s">
        <v>43</v>
      </c>
      <c r="K662" s="43" t="s">
        <v>44</v>
      </c>
      <c r="L662" s="43" t="s">
        <v>45</v>
      </c>
      <c r="M662" s="43" t="s">
        <v>46</v>
      </c>
      <c r="N662" s="43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65"/>
      <c r="W662" s="21"/>
      <c r="X662" s="4"/>
      <c r="Y662" s="21"/>
      <c r="Z662" s="21"/>
      <c r="AA662" s="21"/>
      <c r="AB662" s="21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</row>
    <row r="663" s="81" customFormat="true" ht="50.1" hidden="false" customHeight="true" outlineLevel="0" collapsed="false">
      <c r="A663" s="47"/>
      <c r="B663" s="80"/>
      <c r="C663" s="80"/>
      <c r="D663" s="80"/>
      <c r="E663" s="80"/>
      <c r="F663" s="80"/>
      <c r="G663" s="49"/>
      <c r="H663" s="50"/>
      <c r="I663" s="51"/>
      <c r="J663" s="52" t="n">
        <f aca="false">SUM(H663*I663)</f>
        <v>0</v>
      </c>
      <c r="K663" s="51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1" customFormat="true" ht="50.1" hidden="false" customHeight="true" outlineLevel="0" collapsed="false">
      <c r="A664" s="47"/>
      <c r="B664" s="82"/>
      <c r="C664" s="82"/>
      <c r="D664" s="82"/>
      <c r="E664" s="82"/>
      <c r="F664" s="82"/>
      <c r="G664" s="49"/>
      <c r="H664" s="50"/>
      <c r="I664" s="51"/>
      <c r="J664" s="52" t="n">
        <f aca="false">SUM(H664*I664)</f>
        <v>0</v>
      </c>
      <c r="K664" s="51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1" customFormat="true" ht="50.1" hidden="false" customHeight="true" outlineLevel="0" collapsed="false">
      <c r="A665" s="47"/>
      <c r="B665" s="82"/>
      <c r="C665" s="82"/>
      <c r="D665" s="82"/>
      <c r="E665" s="82"/>
      <c r="F665" s="82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1" customFormat="true" ht="50.1" hidden="false" customHeight="true" outlineLevel="0" collapsed="false">
      <c r="A666" s="47"/>
      <c r="B666" s="82"/>
      <c r="C666" s="82"/>
      <c r="D666" s="82"/>
      <c r="E666" s="82"/>
      <c r="F666" s="82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1" customFormat="true" ht="50.1" hidden="false" customHeight="true" outlineLevel="0" collapsed="false">
      <c r="A667" s="47"/>
      <c r="B667" s="82"/>
      <c r="C667" s="82"/>
      <c r="D667" s="82"/>
      <c r="E667" s="82"/>
      <c r="F667" s="82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1" customFormat="true" ht="50.1" hidden="false" customHeight="true" outlineLevel="0" collapsed="false">
      <c r="A668" s="47"/>
      <c r="B668" s="82"/>
      <c r="C668" s="82"/>
      <c r="D668" s="82"/>
      <c r="E668" s="82"/>
      <c r="F668" s="82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83"/>
      <c r="B669" s="60" t="s">
        <v>57</v>
      </c>
      <c r="C669" s="60"/>
      <c r="D669" s="60"/>
      <c r="E669" s="60"/>
      <c r="F669" s="60"/>
      <c r="G669" s="84"/>
      <c r="H669" s="85"/>
      <c r="I669" s="86"/>
      <c r="J669" s="87" t="n">
        <f aca="false">SUM(J663:J668)</f>
        <v>0</v>
      </c>
      <c r="K669" s="86"/>
      <c r="L669" s="87" t="n">
        <f aca="false">SUM(L663:L668)</f>
        <v>0</v>
      </c>
      <c r="M669" s="88" t="n">
        <f aca="false">SUM(M663:M668)</f>
        <v>0</v>
      </c>
      <c r="N669" s="86"/>
      <c r="O669" s="87" t="n">
        <f aca="false">SUM(O663:O668)</f>
        <v>0</v>
      </c>
      <c r="P669" s="4"/>
      <c r="Q669" s="4"/>
      <c r="R669" s="4"/>
      <c r="S669" s="4"/>
      <c r="T669" s="4"/>
      <c r="U669" s="4"/>
      <c r="V669" s="72"/>
      <c r="W669" s="4"/>
      <c r="X669" s="4"/>
      <c r="Y669" s="4"/>
      <c r="Z669" s="4"/>
      <c r="AA669" s="4"/>
      <c r="AB669" s="4"/>
    </row>
    <row r="670" s="29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5"/>
      <c r="H670" s="4"/>
      <c r="I670" s="4"/>
      <c r="J670" s="4"/>
      <c r="K670" s="4"/>
      <c r="L670" s="4"/>
      <c r="M670" s="4"/>
      <c r="N670" s="4"/>
      <c r="O670" s="76"/>
    </row>
    <row r="671" s="29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5"/>
      <c r="H671" s="4"/>
      <c r="I671" s="4"/>
      <c r="J671" s="4"/>
      <c r="K671" s="4"/>
      <c r="L671" s="4"/>
      <c r="M671" s="4"/>
      <c r="N671" s="4"/>
      <c r="O671" s="76"/>
    </row>
    <row r="672" s="29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77"/>
      <c r="H672" s="10"/>
      <c r="I672" s="10"/>
      <c r="J672" s="10"/>
      <c r="K672" s="10"/>
      <c r="L672" s="10"/>
      <c r="M672" s="10"/>
      <c r="N672" s="10"/>
      <c r="O672" s="78"/>
      <c r="P672" s="4"/>
      <c r="Q672" s="4"/>
      <c r="R672" s="4"/>
      <c r="S672" s="4"/>
      <c r="T672" s="4"/>
      <c r="U672" s="4"/>
      <c r="V672" s="72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2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2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61</v>
      </c>
      <c r="O675" s="19"/>
      <c r="P675" s="4"/>
      <c r="Q675" s="4"/>
      <c r="R675" s="4"/>
      <c r="S675" s="4"/>
      <c r="T675" s="4"/>
      <c r="U675" s="4"/>
      <c r="V675" s="72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2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2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5</v>
      </c>
      <c r="O678" s="19"/>
      <c r="P678" s="4"/>
      <c r="Q678" s="4"/>
      <c r="R678" s="4"/>
      <c r="S678" s="4"/>
      <c r="T678" s="4"/>
      <c r="U678" s="4"/>
      <c r="V678" s="72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2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4"/>
      <c r="O680" s="24"/>
      <c r="P680" s="4"/>
      <c r="Q680" s="4"/>
      <c r="R680" s="4"/>
      <c r="S680" s="4"/>
      <c r="T680" s="4"/>
      <c r="U680" s="4"/>
      <c r="V680" s="72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2"/>
      <c r="W681" s="4"/>
      <c r="X681" s="4"/>
      <c r="Y681" s="4"/>
      <c r="Z681" s="4"/>
      <c r="AA681" s="4"/>
      <c r="AB681" s="4"/>
    </row>
    <row r="682" s="29" customFormat="true" ht="8.25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2"/>
      <c r="W682" s="4"/>
      <c r="X682" s="4"/>
      <c r="Y682" s="4"/>
      <c r="Z682" s="4"/>
      <c r="AA682" s="4"/>
      <c r="AB682" s="4"/>
    </row>
    <row r="683" s="29" customFormat="true" ht="8.25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2"/>
      <c r="W683" s="4"/>
      <c r="X683" s="4"/>
      <c r="Y683" s="4"/>
      <c r="Z683" s="4"/>
      <c r="AA683" s="4"/>
      <c r="AB683" s="4"/>
    </row>
    <row r="684" s="29" customFormat="true" ht="12.75" hidden="false" customHeight="false" outlineLevel="0" collapsed="false">
      <c r="A684" s="28"/>
      <c r="F684" s="18"/>
      <c r="G684" s="26"/>
      <c r="H684" s="30" t="s">
        <v>8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65"/>
      <c r="W684" s="21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5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65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65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65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65"/>
      <c r="W689" s="21"/>
      <c r="X689" s="4"/>
      <c r="Y689" s="21"/>
      <c r="Z689" s="21"/>
      <c r="AA689" s="21"/>
      <c r="AB689" s="21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</row>
    <row r="690" s="29" customFormat="true" ht="12.75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65"/>
      <c r="W690" s="21"/>
      <c r="X690" s="4"/>
      <c r="Y690" s="21"/>
      <c r="Z690" s="21"/>
      <c r="AA690" s="21"/>
      <c r="AB690" s="21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</row>
    <row r="691" s="29" customFormat="true" ht="12.75" hidden="false" customHeight="false" outlineLevel="0" collapsed="false">
      <c r="A691" s="43" t="s">
        <v>38</v>
      </c>
      <c r="B691" s="39" t="s">
        <v>39</v>
      </c>
      <c r="C691" s="39"/>
      <c r="D691" s="39"/>
      <c r="E691" s="39"/>
      <c r="F691" s="39"/>
      <c r="G691" s="44" t="s">
        <v>40</v>
      </c>
      <c r="H691" s="45" t="s">
        <v>41</v>
      </c>
      <c r="I691" s="43" t="s">
        <v>42</v>
      </c>
      <c r="J691" s="43" t="s">
        <v>43</v>
      </c>
      <c r="K691" s="43" t="s">
        <v>44</v>
      </c>
      <c r="L691" s="43" t="s">
        <v>45</v>
      </c>
      <c r="M691" s="43" t="s">
        <v>46</v>
      </c>
      <c r="N691" s="43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65"/>
      <c r="W691" s="21"/>
      <c r="X691" s="4"/>
      <c r="Y691" s="21"/>
      <c r="Z691" s="21"/>
      <c r="AA691" s="21"/>
      <c r="AB691" s="21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</row>
    <row r="692" s="81" customFormat="true" ht="50.1" hidden="false" customHeight="true" outlineLevel="0" collapsed="false">
      <c r="A692" s="47"/>
      <c r="B692" s="80"/>
      <c r="C692" s="80"/>
      <c r="D692" s="80"/>
      <c r="E692" s="80"/>
      <c r="F692" s="80"/>
      <c r="G692" s="49"/>
      <c r="H692" s="50"/>
      <c r="I692" s="51"/>
      <c r="J692" s="52" t="n">
        <f aca="false">SUM(H692*I692)</f>
        <v>0</v>
      </c>
      <c r="K692" s="51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1" customFormat="true" ht="50.1" hidden="false" customHeight="true" outlineLevel="0" collapsed="false">
      <c r="A693" s="47"/>
      <c r="B693" s="82"/>
      <c r="C693" s="82"/>
      <c r="D693" s="82"/>
      <c r="E693" s="82"/>
      <c r="F693" s="82"/>
      <c r="G693" s="49"/>
      <c r="H693" s="50"/>
      <c r="I693" s="51"/>
      <c r="J693" s="52" t="n">
        <f aca="false">SUM(H693*I693)</f>
        <v>0</v>
      </c>
      <c r="K693" s="51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1" customFormat="true" ht="50.1" hidden="false" customHeight="true" outlineLevel="0" collapsed="false">
      <c r="A694" s="47"/>
      <c r="B694" s="82"/>
      <c r="C694" s="82"/>
      <c r="D694" s="82"/>
      <c r="E694" s="82"/>
      <c r="F694" s="82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1" customFormat="true" ht="50.1" hidden="false" customHeight="true" outlineLevel="0" collapsed="false">
      <c r="A695" s="47"/>
      <c r="B695" s="82"/>
      <c r="C695" s="82"/>
      <c r="D695" s="82"/>
      <c r="E695" s="82"/>
      <c r="F695" s="82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1" customFormat="true" ht="50.1" hidden="false" customHeight="true" outlineLevel="0" collapsed="false">
      <c r="A696" s="47"/>
      <c r="B696" s="82"/>
      <c r="C696" s="82"/>
      <c r="D696" s="82"/>
      <c r="E696" s="82"/>
      <c r="F696" s="82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1" customFormat="true" ht="50.1" hidden="false" customHeight="true" outlineLevel="0" collapsed="false">
      <c r="A697" s="47"/>
      <c r="B697" s="82"/>
      <c r="C697" s="82"/>
      <c r="D697" s="82"/>
      <c r="E697" s="82"/>
      <c r="F697" s="82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83"/>
      <c r="B698" s="60" t="s">
        <v>57</v>
      </c>
      <c r="C698" s="60"/>
      <c r="D698" s="60"/>
      <c r="E698" s="60"/>
      <c r="F698" s="60"/>
      <c r="G698" s="84"/>
      <c r="H698" s="85"/>
      <c r="I698" s="86"/>
      <c r="J698" s="87" t="n">
        <f aca="false">SUM(J692:J697)</f>
        <v>0</v>
      </c>
      <c r="K698" s="86"/>
      <c r="L698" s="87" t="n">
        <f aca="false">SUM(L692:L697)</f>
        <v>0</v>
      </c>
      <c r="M698" s="88" t="n">
        <f aca="false">SUM(M692:M697)</f>
        <v>0</v>
      </c>
      <c r="N698" s="86"/>
      <c r="O698" s="87" t="n">
        <f aca="false">SUM(O692:O697)</f>
        <v>0</v>
      </c>
      <c r="P698" s="4"/>
      <c r="Q698" s="4"/>
      <c r="R698" s="4"/>
      <c r="S698" s="4"/>
      <c r="T698" s="4"/>
      <c r="U698" s="4"/>
      <c r="V698" s="72"/>
      <c r="W698" s="4"/>
      <c r="X698" s="4"/>
      <c r="Y698" s="4"/>
      <c r="Z698" s="4"/>
      <c r="AA698" s="4"/>
      <c r="AB698" s="4"/>
    </row>
    <row r="699" s="29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5"/>
      <c r="H699" s="4"/>
      <c r="I699" s="4"/>
      <c r="J699" s="4"/>
      <c r="K699" s="4"/>
      <c r="L699" s="4"/>
      <c r="M699" s="4"/>
      <c r="N699" s="4"/>
      <c r="O699" s="76"/>
    </row>
    <row r="700" s="29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5"/>
      <c r="H700" s="4"/>
      <c r="I700" s="4"/>
      <c r="J700" s="4"/>
      <c r="K700" s="4"/>
      <c r="L700" s="4"/>
      <c r="M700" s="4"/>
      <c r="N700" s="4"/>
      <c r="O700" s="76"/>
    </row>
    <row r="701" s="29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77"/>
      <c r="H701" s="10"/>
      <c r="I701" s="10"/>
      <c r="J701" s="10"/>
      <c r="K701" s="10"/>
      <c r="L701" s="10"/>
      <c r="M701" s="10"/>
      <c r="N701" s="10"/>
      <c r="O701" s="78"/>
      <c r="P701" s="4"/>
      <c r="Q701" s="4"/>
      <c r="R701" s="4"/>
      <c r="S701" s="4"/>
      <c r="T701" s="4"/>
      <c r="U701" s="4"/>
      <c r="V701" s="72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2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2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61</v>
      </c>
      <c r="O704" s="19"/>
      <c r="P704" s="4"/>
      <c r="Q704" s="4"/>
      <c r="R704" s="4"/>
      <c r="S704" s="4"/>
      <c r="T704" s="4"/>
      <c r="U704" s="4"/>
      <c r="V704" s="72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2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2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5</v>
      </c>
      <c r="O707" s="19"/>
      <c r="P707" s="4"/>
      <c r="Q707" s="4"/>
      <c r="R707" s="4"/>
      <c r="S707" s="4"/>
      <c r="T707" s="4"/>
      <c r="U707" s="4"/>
      <c r="V707" s="72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2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4"/>
      <c r="O709" s="24"/>
      <c r="P709" s="4"/>
      <c r="Q709" s="4"/>
      <c r="R709" s="4"/>
      <c r="S709" s="4"/>
      <c r="T709" s="4"/>
      <c r="U709" s="4"/>
      <c r="V709" s="72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2"/>
      <c r="W710" s="4"/>
      <c r="X710" s="4"/>
      <c r="Y710" s="4"/>
      <c r="Z710" s="4"/>
      <c r="AA710" s="4"/>
      <c r="AB710" s="4"/>
    </row>
    <row r="711" s="29" customFormat="true" ht="8.25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2"/>
      <c r="W711" s="4"/>
      <c r="X711" s="4"/>
      <c r="Y711" s="4"/>
      <c r="Z711" s="4"/>
      <c r="AA711" s="4"/>
      <c r="AB711" s="4"/>
    </row>
    <row r="712" s="29" customFormat="true" ht="8.25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2"/>
      <c r="W712" s="4"/>
      <c r="X712" s="4"/>
      <c r="Y712" s="4"/>
      <c r="Z712" s="4"/>
      <c r="AA712" s="4"/>
      <c r="AB712" s="4"/>
    </row>
    <row r="713" s="29" customFormat="true" ht="12.75" hidden="false" customHeight="false" outlineLevel="0" collapsed="false">
      <c r="A713" s="28"/>
      <c r="F713" s="18"/>
      <c r="G713" s="26"/>
      <c r="H713" s="30" t="s">
        <v>8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65"/>
      <c r="W713" s="21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5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65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65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65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65"/>
      <c r="W718" s="21"/>
      <c r="X718" s="4"/>
      <c r="Y718" s="21"/>
      <c r="Z718" s="21"/>
      <c r="AA718" s="21"/>
      <c r="AB718" s="21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</row>
    <row r="719" s="29" customFormat="true" ht="12.75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65"/>
      <c r="W719" s="21"/>
      <c r="X719" s="4"/>
      <c r="Y719" s="21"/>
      <c r="Z719" s="21"/>
      <c r="AA719" s="21"/>
      <c r="AB719" s="21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</row>
    <row r="720" s="29" customFormat="true" ht="12.75" hidden="false" customHeight="false" outlineLevel="0" collapsed="false">
      <c r="A720" s="43" t="s">
        <v>38</v>
      </c>
      <c r="B720" s="39" t="s">
        <v>39</v>
      </c>
      <c r="C720" s="39"/>
      <c r="D720" s="39"/>
      <c r="E720" s="39"/>
      <c r="F720" s="39"/>
      <c r="G720" s="44" t="s">
        <v>40</v>
      </c>
      <c r="H720" s="45" t="s">
        <v>41</v>
      </c>
      <c r="I720" s="43" t="s">
        <v>42</v>
      </c>
      <c r="J720" s="43" t="s">
        <v>43</v>
      </c>
      <c r="K720" s="43" t="s">
        <v>44</v>
      </c>
      <c r="L720" s="43" t="s">
        <v>45</v>
      </c>
      <c r="M720" s="43" t="s">
        <v>46</v>
      </c>
      <c r="N720" s="43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65"/>
      <c r="W720" s="21"/>
      <c r="X720" s="4"/>
      <c r="Y720" s="21"/>
      <c r="Z720" s="21"/>
      <c r="AA720" s="21"/>
      <c r="AB720" s="21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</row>
    <row r="721" s="81" customFormat="true" ht="50.1" hidden="false" customHeight="true" outlineLevel="0" collapsed="false">
      <c r="A721" s="47"/>
      <c r="B721" s="80"/>
      <c r="C721" s="80"/>
      <c r="D721" s="80"/>
      <c r="E721" s="80"/>
      <c r="F721" s="80"/>
      <c r="G721" s="49"/>
      <c r="H721" s="50"/>
      <c r="I721" s="51"/>
      <c r="J721" s="52" t="n">
        <f aca="false">SUM(H721*I721)</f>
        <v>0</v>
      </c>
      <c r="K721" s="51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1" customFormat="true" ht="50.1" hidden="false" customHeight="true" outlineLevel="0" collapsed="false">
      <c r="A722" s="47"/>
      <c r="B722" s="82"/>
      <c r="C722" s="82"/>
      <c r="D722" s="82"/>
      <c r="E722" s="82"/>
      <c r="F722" s="82"/>
      <c r="G722" s="49"/>
      <c r="H722" s="50"/>
      <c r="I722" s="51"/>
      <c r="J722" s="52" t="n">
        <f aca="false">SUM(H722*I722)</f>
        <v>0</v>
      </c>
      <c r="K722" s="51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1" customFormat="true" ht="50.1" hidden="false" customHeight="true" outlineLevel="0" collapsed="false">
      <c r="A723" s="47"/>
      <c r="B723" s="82"/>
      <c r="C723" s="82"/>
      <c r="D723" s="82"/>
      <c r="E723" s="82"/>
      <c r="F723" s="82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1" customFormat="true" ht="50.1" hidden="false" customHeight="true" outlineLevel="0" collapsed="false">
      <c r="A724" s="47"/>
      <c r="B724" s="82"/>
      <c r="C724" s="82"/>
      <c r="D724" s="82"/>
      <c r="E724" s="82"/>
      <c r="F724" s="82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1" customFormat="true" ht="50.1" hidden="false" customHeight="true" outlineLevel="0" collapsed="false">
      <c r="A725" s="47"/>
      <c r="B725" s="82"/>
      <c r="C725" s="82"/>
      <c r="D725" s="82"/>
      <c r="E725" s="82"/>
      <c r="F725" s="82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1" customFormat="true" ht="50.1" hidden="false" customHeight="true" outlineLevel="0" collapsed="false">
      <c r="A726" s="47"/>
      <c r="B726" s="82"/>
      <c r="C726" s="82"/>
      <c r="D726" s="82"/>
      <c r="E726" s="82"/>
      <c r="F726" s="82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83"/>
      <c r="B727" s="60" t="s">
        <v>57</v>
      </c>
      <c r="C727" s="60"/>
      <c r="D727" s="60"/>
      <c r="E727" s="60"/>
      <c r="F727" s="60"/>
      <c r="G727" s="84"/>
      <c r="H727" s="85"/>
      <c r="I727" s="86"/>
      <c r="J727" s="87" t="n">
        <f aca="false">SUM(J721:J726)</f>
        <v>0</v>
      </c>
      <c r="K727" s="86"/>
      <c r="L727" s="87" t="n">
        <f aca="false">SUM(L721:L726)</f>
        <v>0</v>
      </c>
      <c r="M727" s="88" t="n">
        <f aca="false">SUM(M721:M726)</f>
        <v>0</v>
      </c>
      <c r="N727" s="86"/>
      <c r="O727" s="87" t="n">
        <f aca="false">SUM(O721:O726)</f>
        <v>0</v>
      </c>
      <c r="P727" s="4"/>
      <c r="Q727" s="4"/>
      <c r="R727" s="4"/>
      <c r="S727" s="4"/>
      <c r="T727" s="4"/>
      <c r="U727" s="4"/>
      <c r="V727" s="72"/>
      <c r="W727" s="4"/>
      <c r="X727" s="4"/>
      <c r="Y727" s="4"/>
      <c r="Z727" s="4"/>
      <c r="AA727" s="4"/>
      <c r="AB727" s="4"/>
    </row>
    <row r="728" s="29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5"/>
      <c r="H728" s="4"/>
      <c r="I728" s="4"/>
      <c r="J728" s="4"/>
      <c r="K728" s="4"/>
      <c r="L728" s="4"/>
      <c r="M728" s="4"/>
      <c r="N728" s="4"/>
      <c r="O728" s="76"/>
    </row>
    <row r="729" s="29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5"/>
      <c r="H729" s="4"/>
      <c r="I729" s="4"/>
      <c r="J729" s="4"/>
      <c r="K729" s="4"/>
      <c r="L729" s="4"/>
      <c r="M729" s="4"/>
      <c r="N729" s="4"/>
      <c r="O729" s="76"/>
    </row>
    <row r="730" s="29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77"/>
      <c r="H730" s="10"/>
      <c r="I730" s="10"/>
      <c r="J730" s="10"/>
      <c r="K730" s="10"/>
      <c r="L730" s="10"/>
      <c r="M730" s="10"/>
      <c r="N730" s="10"/>
      <c r="O730" s="78"/>
      <c r="P730" s="4"/>
      <c r="Q730" s="4"/>
      <c r="R730" s="4"/>
      <c r="S730" s="4"/>
      <c r="T730" s="4"/>
      <c r="U730" s="4"/>
      <c r="V730" s="72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2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2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61</v>
      </c>
      <c r="O733" s="19"/>
      <c r="P733" s="4"/>
      <c r="Q733" s="4"/>
      <c r="R733" s="4"/>
      <c r="S733" s="4"/>
      <c r="T733" s="4"/>
      <c r="U733" s="4"/>
      <c r="V733" s="72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2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2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5</v>
      </c>
      <c r="O736" s="19"/>
      <c r="P736" s="4"/>
      <c r="Q736" s="4"/>
      <c r="R736" s="4"/>
      <c r="S736" s="4"/>
      <c r="T736" s="4"/>
      <c r="U736" s="4"/>
      <c r="V736" s="72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2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4"/>
      <c r="O738" s="24"/>
      <c r="P738" s="4"/>
      <c r="Q738" s="4"/>
      <c r="R738" s="4"/>
      <c r="S738" s="4"/>
      <c r="T738" s="4"/>
      <c r="U738" s="4"/>
      <c r="V738" s="72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2"/>
      <c r="W739" s="4"/>
      <c r="X739" s="4"/>
      <c r="Y739" s="4"/>
      <c r="Z739" s="4"/>
      <c r="AA739" s="4"/>
      <c r="AB739" s="4"/>
    </row>
    <row r="740" s="29" customFormat="true" ht="8.25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2"/>
      <c r="W740" s="4"/>
      <c r="X740" s="4"/>
      <c r="Y740" s="4"/>
      <c r="Z740" s="4"/>
      <c r="AA740" s="4"/>
      <c r="AB740" s="4"/>
    </row>
    <row r="741" s="29" customFormat="true" ht="8.25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2"/>
      <c r="W741" s="4"/>
      <c r="X741" s="4"/>
      <c r="Y741" s="4"/>
      <c r="Z741" s="4"/>
      <c r="AA741" s="4"/>
      <c r="AB741" s="4"/>
    </row>
    <row r="742" s="29" customFormat="true" ht="12.75" hidden="false" customHeight="false" outlineLevel="0" collapsed="false">
      <c r="A742" s="28"/>
      <c r="F742" s="18"/>
      <c r="G742" s="26"/>
      <c r="H742" s="30" t="s">
        <v>8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65"/>
      <c r="W742" s="21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5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65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65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65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65"/>
      <c r="W747" s="21"/>
      <c r="X747" s="4"/>
      <c r="Y747" s="21"/>
      <c r="Z747" s="21"/>
      <c r="AA747" s="21"/>
      <c r="AB747" s="21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</row>
    <row r="748" s="29" customFormat="true" ht="12.75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65"/>
      <c r="W748" s="21"/>
      <c r="X748" s="4"/>
      <c r="Y748" s="21"/>
      <c r="Z748" s="21"/>
      <c r="AA748" s="21"/>
      <c r="AB748" s="21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</row>
    <row r="749" s="29" customFormat="true" ht="12.75" hidden="false" customHeight="false" outlineLevel="0" collapsed="false">
      <c r="A749" s="43" t="s">
        <v>38</v>
      </c>
      <c r="B749" s="39" t="s">
        <v>39</v>
      </c>
      <c r="C749" s="39"/>
      <c r="D749" s="39"/>
      <c r="E749" s="39"/>
      <c r="F749" s="39"/>
      <c r="G749" s="44" t="s">
        <v>40</v>
      </c>
      <c r="H749" s="45" t="s">
        <v>41</v>
      </c>
      <c r="I749" s="43" t="s">
        <v>42</v>
      </c>
      <c r="J749" s="43" t="s">
        <v>43</v>
      </c>
      <c r="K749" s="43" t="s">
        <v>44</v>
      </c>
      <c r="L749" s="43" t="s">
        <v>45</v>
      </c>
      <c r="M749" s="43" t="s">
        <v>46</v>
      </c>
      <c r="N749" s="43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65"/>
      <c r="W749" s="21"/>
      <c r="X749" s="4"/>
      <c r="Y749" s="21"/>
      <c r="Z749" s="21"/>
      <c r="AA749" s="21"/>
      <c r="AB749" s="21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</row>
    <row r="750" s="81" customFormat="true" ht="50.1" hidden="false" customHeight="true" outlineLevel="0" collapsed="false">
      <c r="A750" s="47"/>
      <c r="B750" s="80"/>
      <c r="C750" s="80"/>
      <c r="D750" s="80"/>
      <c r="E750" s="80"/>
      <c r="F750" s="80"/>
      <c r="G750" s="49"/>
      <c r="H750" s="50"/>
      <c r="I750" s="51"/>
      <c r="J750" s="52" t="n">
        <f aca="false">SUM(H750*I750)</f>
        <v>0</v>
      </c>
      <c r="K750" s="51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1" customFormat="true" ht="50.1" hidden="false" customHeight="true" outlineLevel="0" collapsed="false">
      <c r="A751" s="47"/>
      <c r="B751" s="82"/>
      <c r="C751" s="82"/>
      <c r="D751" s="82"/>
      <c r="E751" s="82"/>
      <c r="F751" s="82"/>
      <c r="G751" s="49"/>
      <c r="H751" s="50"/>
      <c r="I751" s="51"/>
      <c r="J751" s="52" t="n">
        <f aca="false">SUM(H751*I751)</f>
        <v>0</v>
      </c>
      <c r="K751" s="51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1" customFormat="true" ht="50.1" hidden="false" customHeight="true" outlineLevel="0" collapsed="false">
      <c r="A752" s="47"/>
      <c r="B752" s="82"/>
      <c r="C752" s="82"/>
      <c r="D752" s="82"/>
      <c r="E752" s="82"/>
      <c r="F752" s="82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1" customFormat="true" ht="50.1" hidden="false" customHeight="true" outlineLevel="0" collapsed="false">
      <c r="A753" s="47"/>
      <c r="B753" s="82"/>
      <c r="C753" s="82"/>
      <c r="D753" s="82"/>
      <c r="E753" s="82"/>
      <c r="F753" s="82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1" customFormat="true" ht="50.1" hidden="false" customHeight="true" outlineLevel="0" collapsed="false">
      <c r="A754" s="47"/>
      <c r="B754" s="82"/>
      <c r="C754" s="82"/>
      <c r="D754" s="82"/>
      <c r="E754" s="82"/>
      <c r="F754" s="82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1" customFormat="true" ht="50.1" hidden="false" customHeight="true" outlineLevel="0" collapsed="false">
      <c r="A755" s="47"/>
      <c r="B755" s="82"/>
      <c r="C755" s="82"/>
      <c r="D755" s="82"/>
      <c r="E755" s="82"/>
      <c r="F755" s="82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83"/>
      <c r="B756" s="60" t="s">
        <v>57</v>
      </c>
      <c r="C756" s="60"/>
      <c r="D756" s="60"/>
      <c r="E756" s="60"/>
      <c r="F756" s="60"/>
      <c r="G756" s="84"/>
      <c r="H756" s="85"/>
      <c r="I756" s="86"/>
      <c r="J756" s="87" t="n">
        <f aca="false">SUM(J750:J755)</f>
        <v>0</v>
      </c>
      <c r="K756" s="86"/>
      <c r="L756" s="87" t="n">
        <f aca="false">SUM(L750:L755)</f>
        <v>0</v>
      </c>
      <c r="M756" s="88" t="n">
        <f aca="false">SUM(M750:M755)</f>
        <v>0</v>
      </c>
      <c r="N756" s="86"/>
      <c r="O756" s="87" t="n">
        <f aca="false">SUM(O750:O755)</f>
        <v>0</v>
      </c>
      <c r="P756" s="4"/>
      <c r="Q756" s="4"/>
      <c r="R756" s="4"/>
      <c r="S756" s="4"/>
      <c r="T756" s="4"/>
      <c r="U756" s="4"/>
      <c r="V756" s="72"/>
      <c r="W756" s="4"/>
      <c r="X756" s="4"/>
      <c r="Y756" s="4"/>
      <c r="Z756" s="4"/>
      <c r="AA756" s="4"/>
      <c r="AB756" s="4"/>
    </row>
    <row r="757" s="29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5"/>
      <c r="H757" s="4"/>
      <c r="I757" s="4"/>
      <c r="J757" s="4"/>
      <c r="K757" s="4"/>
      <c r="L757" s="4"/>
      <c r="M757" s="4"/>
      <c r="N757" s="4"/>
      <c r="O757" s="76"/>
    </row>
    <row r="758" s="29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5"/>
      <c r="H758" s="4"/>
      <c r="I758" s="4"/>
      <c r="J758" s="4"/>
      <c r="K758" s="4"/>
      <c r="L758" s="4"/>
      <c r="M758" s="4"/>
      <c r="N758" s="4"/>
      <c r="O758" s="76"/>
    </row>
    <row r="759" s="29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77"/>
      <c r="H759" s="10"/>
      <c r="I759" s="10"/>
      <c r="J759" s="10"/>
      <c r="K759" s="10"/>
      <c r="L759" s="10"/>
      <c r="M759" s="10"/>
      <c r="N759" s="10"/>
      <c r="O759" s="78"/>
      <c r="P759" s="4"/>
      <c r="Q759" s="4"/>
      <c r="R759" s="4"/>
      <c r="S759" s="4"/>
      <c r="T759" s="4"/>
      <c r="U759" s="4"/>
      <c r="V759" s="72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2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2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61</v>
      </c>
      <c r="O762" s="19"/>
      <c r="P762" s="4"/>
      <c r="Q762" s="4"/>
      <c r="R762" s="4"/>
      <c r="S762" s="4"/>
      <c r="T762" s="4"/>
      <c r="U762" s="4"/>
      <c r="V762" s="72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2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2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5</v>
      </c>
      <c r="O765" s="19"/>
      <c r="P765" s="4"/>
      <c r="Q765" s="4"/>
      <c r="R765" s="4"/>
      <c r="S765" s="4"/>
      <c r="T765" s="4"/>
      <c r="U765" s="4"/>
      <c r="V765" s="72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2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4"/>
      <c r="O767" s="24"/>
      <c r="P767" s="4"/>
      <c r="Q767" s="4"/>
      <c r="R767" s="4"/>
      <c r="S767" s="4"/>
      <c r="T767" s="4"/>
      <c r="U767" s="4"/>
      <c r="V767" s="72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2"/>
      <c r="W768" s="4"/>
      <c r="X768" s="4"/>
      <c r="Y768" s="4"/>
      <c r="Z768" s="4"/>
      <c r="AA768" s="4"/>
      <c r="AB768" s="4"/>
    </row>
    <row r="769" s="29" customFormat="true" ht="8.25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2"/>
      <c r="W769" s="4"/>
      <c r="X769" s="4"/>
      <c r="Y769" s="4"/>
      <c r="Z769" s="4"/>
      <c r="AA769" s="4"/>
      <c r="AB769" s="4"/>
    </row>
    <row r="770" s="29" customFormat="true" ht="8.25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2"/>
      <c r="W770" s="4"/>
      <c r="X770" s="4"/>
      <c r="Y770" s="4"/>
      <c r="Z770" s="4"/>
      <c r="AA770" s="4"/>
      <c r="AB770" s="4"/>
    </row>
    <row r="771" s="29" customFormat="true" ht="12.75" hidden="false" customHeight="false" outlineLevel="0" collapsed="false">
      <c r="A771" s="28"/>
      <c r="F771" s="18"/>
      <c r="G771" s="26"/>
      <c r="H771" s="30" t="s">
        <v>8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65"/>
      <c r="W771" s="21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5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65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65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65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65"/>
      <c r="W776" s="21"/>
      <c r="X776" s="4"/>
      <c r="Y776" s="21"/>
      <c r="Z776" s="21"/>
      <c r="AA776" s="21"/>
      <c r="AB776" s="21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</row>
    <row r="777" s="29" customFormat="true" ht="12.75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65"/>
      <c r="W777" s="21"/>
      <c r="X777" s="4"/>
      <c r="Y777" s="21"/>
      <c r="Z777" s="21"/>
      <c r="AA777" s="21"/>
      <c r="AB777" s="21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</row>
    <row r="778" s="29" customFormat="true" ht="12.75" hidden="false" customHeight="false" outlineLevel="0" collapsed="false">
      <c r="A778" s="43" t="s">
        <v>38</v>
      </c>
      <c r="B778" s="39" t="s">
        <v>39</v>
      </c>
      <c r="C778" s="39"/>
      <c r="D778" s="39"/>
      <c r="E778" s="39"/>
      <c r="F778" s="39"/>
      <c r="G778" s="44" t="s">
        <v>40</v>
      </c>
      <c r="H778" s="45" t="s">
        <v>41</v>
      </c>
      <c r="I778" s="43" t="s">
        <v>42</v>
      </c>
      <c r="J778" s="43" t="s">
        <v>43</v>
      </c>
      <c r="K778" s="43" t="s">
        <v>44</v>
      </c>
      <c r="L778" s="43" t="s">
        <v>45</v>
      </c>
      <c r="M778" s="43" t="s">
        <v>46</v>
      </c>
      <c r="N778" s="43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65"/>
      <c r="W778" s="21"/>
      <c r="X778" s="4"/>
      <c r="Y778" s="21"/>
      <c r="Z778" s="21"/>
      <c r="AA778" s="21"/>
      <c r="AB778" s="21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</row>
    <row r="779" s="81" customFormat="true" ht="50.1" hidden="false" customHeight="true" outlineLevel="0" collapsed="false">
      <c r="A779" s="47"/>
      <c r="B779" s="80"/>
      <c r="C779" s="80"/>
      <c r="D779" s="80"/>
      <c r="E779" s="80"/>
      <c r="F779" s="80"/>
      <c r="G779" s="49"/>
      <c r="H779" s="50"/>
      <c r="I779" s="51"/>
      <c r="J779" s="52" t="n">
        <f aca="false">SUM(H779*I779)</f>
        <v>0</v>
      </c>
      <c r="K779" s="51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1" customFormat="true" ht="50.1" hidden="false" customHeight="true" outlineLevel="0" collapsed="false">
      <c r="A780" s="47"/>
      <c r="B780" s="82"/>
      <c r="C780" s="82"/>
      <c r="D780" s="82"/>
      <c r="E780" s="82"/>
      <c r="F780" s="82"/>
      <c r="G780" s="49"/>
      <c r="H780" s="50"/>
      <c r="I780" s="51"/>
      <c r="J780" s="52" t="n">
        <f aca="false">SUM(H780*I780)</f>
        <v>0</v>
      </c>
      <c r="K780" s="51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1" customFormat="true" ht="50.1" hidden="false" customHeight="true" outlineLevel="0" collapsed="false">
      <c r="A781" s="47"/>
      <c r="B781" s="82"/>
      <c r="C781" s="82"/>
      <c r="D781" s="82"/>
      <c r="E781" s="82"/>
      <c r="F781" s="82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1" customFormat="true" ht="50.1" hidden="false" customHeight="true" outlineLevel="0" collapsed="false">
      <c r="A782" s="47"/>
      <c r="B782" s="82"/>
      <c r="C782" s="82"/>
      <c r="D782" s="82"/>
      <c r="E782" s="82"/>
      <c r="F782" s="82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1" customFormat="true" ht="50.1" hidden="false" customHeight="true" outlineLevel="0" collapsed="false">
      <c r="A783" s="47"/>
      <c r="B783" s="82"/>
      <c r="C783" s="82"/>
      <c r="D783" s="82"/>
      <c r="E783" s="82"/>
      <c r="F783" s="82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1" customFormat="true" ht="50.1" hidden="false" customHeight="true" outlineLevel="0" collapsed="false">
      <c r="A784" s="47"/>
      <c r="B784" s="82"/>
      <c r="C784" s="82"/>
      <c r="D784" s="82"/>
      <c r="E784" s="82"/>
      <c r="F784" s="82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83"/>
      <c r="B785" s="60" t="s">
        <v>57</v>
      </c>
      <c r="C785" s="60"/>
      <c r="D785" s="60"/>
      <c r="E785" s="60"/>
      <c r="F785" s="60"/>
      <c r="G785" s="84"/>
      <c r="H785" s="85"/>
      <c r="I785" s="86"/>
      <c r="J785" s="87" t="n">
        <f aca="false">SUM(J779:J784)</f>
        <v>0</v>
      </c>
      <c r="K785" s="86"/>
      <c r="L785" s="87" t="n">
        <f aca="false">SUM(L779:L784)</f>
        <v>0</v>
      </c>
      <c r="M785" s="88" t="n">
        <f aca="false">SUM(M779:M784)</f>
        <v>0</v>
      </c>
      <c r="N785" s="86"/>
      <c r="O785" s="87" t="n">
        <f aca="false">SUM(O779:O784)</f>
        <v>0</v>
      </c>
      <c r="P785" s="4"/>
      <c r="Q785" s="4"/>
      <c r="R785" s="4"/>
      <c r="S785" s="4"/>
      <c r="T785" s="4"/>
      <c r="U785" s="4"/>
      <c r="V785" s="72"/>
      <c r="W785" s="4"/>
      <c r="X785" s="4"/>
      <c r="Y785" s="4"/>
      <c r="Z785" s="4"/>
      <c r="AA785" s="4"/>
      <c r="AB785" s="4"/>
    </row>
    <row r="786" s="29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5"/>
      <c r="H786" s="4"/>
      <c r="I786" s="4"/>
      <c r="J786" s="4"/>
      <c r="K786" s="4"/>
      <c r="L786" s="4"/>
      <c r="M786" s="4"/>
      <c r="N786" s="4"/>
      <c r="O786" s="76"/>
    </row>
    <row r="787" s="29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5"/>
      <c r="H787" s="4"/>
      <c r="I787" s="4"/>
      <c r="J787" s="4"/>
      <c r="K787" s="4"/>
      <c r="L787" s="4"/>
      <c r="M787" s="4"/>
      <c r="N787" s="4"/>
      <c r="O787" s="76"/>
    </row>
    <row r="788" s="29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77"/>
      <c r="H788" s="10"/>
      <c r="I788" s="10"/>
      <c r="J788" s="10"/>
      <c r="K788" s="10"/>
      <c r="L788" s="10"/>
      <c r="M788" s="10"/>
      <c r="N788" s="10"/>
      <c r="O788" s="78"/>
      <c r="P788" s="4"/>
      <c r="Q788" s="4"/>
      <c r="R788" s="4"/>
      <c r="S788" s="4"/>
      <c r="T788" s="4"/>
      <c r="U788" s="4"/>
      <c r="V788" s="72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2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2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61</v>
      </c>
      <c r="O791" s="19"/>
      <c r="P791" s="4"/>
      <c r="Q791" s="4"/>
      <c r="R791" s="4"/>
      <c r="S791" s="4"/>
      <c r="T791" s="4"/>
      <c r="U791" s="4"/>
      <c r="V791" s="72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2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2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5</v>
      </c>
      <c r="O794" s="19"/>
      <c r="P794" s="4"/>
      <c r="Q794" s="4"/>
      <c r="R794" s="4"/>
      <c r="S794" s="4"/>
      <c r="T794" s="4"/>
      <c r="U794" s="4"/>
      <c r="V794" s="72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2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4"/>
      <c r="O796" s="24"/>
      <c r="P796" s="4"/>
      <c r="Q796" s="4"/>
      <c r="R796" s="4"/>
      <c r="S796" s="4"/>
      <c r="T796" s="4"/>
      <c r="U796" s="4"/>
      <c r="V796" s="72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2"/>
      <c r="W797" s="4"/>
      <c r="X797" s="4"/>
      <c r="Y797" s="4"/>
      <c r="Z797" s="4"/>
      <c r="AA797" s="4"/>
      <c r="AB797" s="4"/>
    </row>
    <row r="798" s="29" customFormat="true" ht="8.25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2"/>
      <c r="W798" s="4"/>
      <c r="X798" s="4"/>
      <c r="Y798" s="4"/>
      <c r="Z798" s="4"/>
      <c r="AA798" s="4"/>
      <c r="AB798" s="4"/>
    </row>
    <row r="799" s="29" customFormat="true" ht="8.25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2"/>
      <c r="W799" s="4"/>
      <c r="X799" s="4"/>
      <c r="Y799" s="4"/>
      <c r="Z799" s="4"/>
      <c r="AA799" s="4"/>
      <c r="AB799" s="4"/>
    </row>
    <row r="800" s="29" customFormat="true" ht="12.75" hidden="false" customHeight="false" outlineLevel="0" collapsed="false">
      <c r="A800" s="28"/>
      <c r="F800" s="18"/>
      <c r="G800" s="26"/>
      <c r="H800" s="30" t="s">
        <v>8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65"/>
      <c r="W800" s="21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5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65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65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65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65"/>
      <c r="W805" s="21"/>
      <c r="X805" s="4"/>
      <c r="Y805" s="21"/>
      <c r="Z805" s="21"/>
      <c r="AA805" s="21"/>
      <c r="AB805" s="21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</row>
    <row r="806" s="29" customFormat="true" ht="12.75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65"/>
      <c r="W806" s="21"/>
      <c r="X806" s="4"/>
      <c r="Y806" s="21"/>
      <c r="Z806" s="21"/>
      <c r="AA806" s="21"/>
      <c r="AB806" s="21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</row>
    <row r="807" s="29" customFormat="true" ht="12.75" hidden="false" customHeight="false" outlineLevel="0" collapsed="false">
      <c r="A807" s="43" t="s">
        <v>38</v>
      </c>
      <c r="B807" s="39" t="s">
        <v>39</v>
      </c>
      <c r="C807" s="39"/>
      <c r="D807" s="39"/>
      <c r="E807" s="39"/>
      <c r="F807" s="39"/>
      <c r="G807" s="44" t="s">
        <v>40</v>
      </c>
      <c r="H807" s="45" t="s">
        <v>41</v>
      </c>
      <c r="I807" s="43" t="s">
        <v>42</v>
      </c>
      <c r="J807" s="43" t="s">
        <v>43</v>
      </c>
      <c r="K807" s="43" t="s">
        <v>44</v>
      </c>
      <c r="L807" s="43" t="s">
        <v>45</v>
      </c>
      <c r="M807" s="43" t="s">
        <v>46</v>
      </c>
      <c r="N807" s="43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65"/>
      <c r="W807" s="21"/>
      <c r="X807" s="4"/>
      <c r="Y807" s="21"/>
      <c r="Z807" s="21"/>
      <c r="AA807" s="21"/>
      <c r="AB807" s="21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</row>
    <row r="808" s="81" customFormat="true" ht="50.1" hidden="false" customHeight="true" outlineLevel="0" collapsed="false">
      <c r="A808" s="47"/>
      <c r="B808" s="80"/>
      <c r="C808" s="80"/>
      <c r="D808" s="80"/>
      <c r="E808" s="80"/>
      <c r="F808" s="80"/>
      <c r="G808" s="49"/>
      <c r="H808" s="50"/>
      <c r="I808" s="51"/>
      <c r="J808" s="52" t="n">
        <f aca="false">SUM(H808*I808)</f>
        <v>0</v>
      </c>
      <c r="K808" s="51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1" customFormat="true" ht="50.1" hidden="false" customHeight="true" outlineLevel="0" collapsed="false">
      <c r="A809" s="47"/>
      <c r="B809" s="82"/>
      <c r="C809" s="82"/>
      <c r="D809" s="82"/>
      <c r="E809" s="82"/>
      <c r="F809" s="82"/>
      <c r="G809" s="49"/>
      <c r="H809" s="50"/>
      <c r="I809" s="51"/>
      <c r="J809" s="52" t="n">
        <f aca="false">SUM(H809*I809)</f>
        <v>0</v>
      </c>
      <c r="K809" s="51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1" customFormat="true" ht="50.1" hidden="false" customHeight="true" outlineLevel="0" collapsed="false">
      <c r="A810" s="47"/>
      <c r="B810" s="82"/>
      <c r="C810" s="82"/>
      <c r="D810" s="82"/>
      <c r="E810" s="82"/>
      <c r="F810" s="82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1" customFormat="true" ht="50.1" hidden="false" customHeight="true" outlineLevel="0" collapsed="false">
      <c r="A811" s="47"/>
      <c r="B811" s="82"/>
      <c r="C811" s="82"/>
      <c r="D811" s="82"/>
      <c r="E811" s="82"/>
      <c r="F811" s="82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1" customFormat="true" ht="50.1" hidden="false" customHeight="true" outlineLevel="0" collapsed="false">
      <c r="A812" s="47"/>
      <c r="B812" s="82"/>
      <c r="C812" s="82"/>
      <c r="D812" s="82"/>
      <c r="E812" s="82"/>
      <c r="F812" s="82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1" customFormat="true" ht="50.1" hidden="false" customHeight="true" outlineLevel="0" collapsed="false">
      <c r="A813" s="47"/>
      <c r="B813" s="82"/>
      <c r="C813" s="82"/>
      <c r="D813" s="82"/>
      <c r="E813" s="82"/>
      <c r="F813" s="82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83"/>
      <c r="B814" s="60" t="s">
        <v>57</v>
      </c>
      <c r="C814" s="60"/>
      <c r="D814" s="60"/>
      <c r="E814" s="60"/>
      <c r="F814" s="60"/>
      <c r="G814" s="84"/>
      <c r="H814" s="85"/>
      <c r="I814" s="86"/>
      <c r="J814" s="87" t="n">
        <f aca="false">SUM(J808:J813)</f>
        <v>0</v>
      </c>
      <c r="K814" s="86"/>
      <c r="L814" s="87" t="n">
        <f aca="false">SUM(L808:L813)</f>
        <v>0</v>
      </c>
      <c r="M814" s="88" t="n">
        <f aca="false">SUM(M808:M813)</f>
        <v>0</v>
      </c>
      <c r="N814" s="86"/>
      <c r="O814" s="87" t="n">
        <f aca="false">SUM(O808:O813)</f>
        <v>0</v>
      </c>
      <c r="P814" s="4"/>
      <c r="Q814" s="4"/>
      <c r="R814" s="4"/>
      <c r="S814" s="4"/>
      <c r="T814" s="4"/>
      <c r="U814" s="4"/>
      <c r="V814" s="72"/>
      <c r="W814" s="4"/>
      <c r="X814" s="4"/>
      <c r="Y814" s="4"/>
      <c r="Z814" s="4"/>
      <c r="AA814" s="4"/>
      <c r="AB814" s="4"/>
    </row>
    <row r="815" s="29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5"/>
      <c r="H815" s="4"/>
      <c r="I815" s="4"/>
      <c r="J815" s="4"/>
      <c r="K815" s="4"/>
      <c r="L815" s="4"/>
      <c r="M815" s="4"/>
      <c r="N815" s="4"/>
      <c r="O815" s="76"/>
    </row>
    <row r="816" s="29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5"/>
      <c r="H816" s="4"/>
      <c r="I816" s="4"/>
      <c r="J816" s="4"/>
      <c r="K816" s="4"/>
      <c r="L816" s="4"/>
      <c r="M816" s="4"/>
      <c r="N816" s="4"/>
      <c r="O816" s="76"/>
    </row>
    <row r="817" s="29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77"/>
      <c r="H817" s="10"/>
      <c r="I817" s="10"/>
      <c r="J817" s="10"/>
      <c r="K817" s="10"/>
      <c r="L817" s="10"/>
      <c r="M817" s="10"/>
      <c r="N817" s="10"/>
      <c r="O817" s="78"/>
      <c r="P817" s="4"/>
      <c r="Q817" s="4"/>
      <c r="R817" s="4"/>
      <c r="S817" s="4"/>
      <c r="T817" s="4"/>
      <c r="U817" s="4"/>
      <c r="V817" s="72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2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2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61</v>
      </c>
      <c r="O820" s="19"/>
      <c r="P820" s="4"/>
      <c r="Q820" s="4"/>
      <c r="R820" s="4"/>
      <c r="S820" s="4"/>
      <c r="T820" s="4"/>
      <c r="U820" s="4"/>
      <c r="V820" s="72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2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2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5</v>
      </c>
      <c r="O823" s="19"/>
      <c r="P823" s="4"/>
      <c r="Q823" s="4"/>
      <c r="R823" s="4"/>
      <c r="S823" s="4"/>
      <c r="T823" s="4"/>
      <c r="U823" s="4"/>
      <c r="V823" s="72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2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4"/>
      <c r="O825" s="24"/>
      <c r="P825" s="4"/>
      <c r="Q825" s="4"/>
      <c r="R825" s="4"/>
      <c r="S825" s="4"/>
      <c r="T825" s="4"/>
      <c r="U825" s="4"/>
      <c r="V825" s="72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2"/>
      <c r="W826" s="4"/>
      <c r="X826" s="4"/>
      <c r="Y826" s="4"/>
      <c r="Z826" s="4"/>
      <c r="AA826" s="4"/>
      <c r="AB826" s="4"/>
    </row>
    <row r="827" s="29" customFormat="true" ht="8.25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2"/>
      <c r="W827" s="4"/>
      <c r="X827" s="4"/>
      <c r="Y827" s="4"/>
      <c r="Z827" s="4"/>
      <c r="AA827" s="4"/>
      <c r="AB827" s="4"/>
    </row>
    <row r="828" s="29" customFormat="true" ht="8.25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2"/>
      <c r="W828" s="4"/>
      <c r="X828" s="4"/>
      <c r="Y828" s="4"/>
      <c r="Z828" s="4"/>
      <c r="AA828" s="4"/>
      <c r="AB828" s="4"/>
    </row>
    <row r="829" s="29" customFormat="true" ht="12.75" hidden="false" customHeight="false" outlineLevel="0" collapsed="false">
      <c r="A829" s="28"/>
      <c r="F829" s="18"/>
      <c r="G829" s="26"/>
      <c r="H829" s="30" t="s">
        <v>8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65"/>
      <c r="W829" s="21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5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65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65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65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65"/>
      <c r="W834" s="21"/>
      <c r="X834" s="4"/>
      <c r="Y834" s="21"/>
      <c r="Z834" s="21"/>
      <c r="AA834" s="21"/>
      <c r="AB834" s="21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</row>
    <row r="835" s="29" customFormat="true" ht="12.75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65"/>
      <c r="W835" s="21"/>
      <c r="X835" s="4"/>
      <c r="Y835" s="21"/>
      <c r="Z835" s="21"/>
      <c r="AA835" s="21"/>
      <c r="AB835" s="21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</row>
    <row r="836" s="29" customFormat="true" ht="12.75" hidden="false" customHeight="false" outlineLevel="0" collapsed="false">
      <c r="A836" s="43" t="s">
        <v>38</v>
      </c>
      <c r="B836" s="39" t="s">
        <v>39</v>
      </c>
      <c r="C836" s="39"/>
      <c r="D836" s="39"/>
      <c r="E836" s="39"/>
      <c r="F836" s="39"/>
      <c r="G836" s="44" t="s">
        <v>40</v>
      </c>
      <c r="H836" s="45" t="s">
        <v>41</v>
      </c>
      <c r="I836" s="43" t="s">
        <v>42</v>
      </c>
      <c r="J836" s="43" t="s">
        <v>43</v>
      </c>
      <c r="K836" s="43" t="s">
        <v>44</v>
      </c>
      <c r="L836" s="43" t="s">
        <v>45</v>
      </c>
      <c r="M836" s="43" t="s">
        <v>46</v>
      </c>
      <c r="N836" s="43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65"/>
      <c r="W836" s="21"/>
      <c r="X836" s="4"/>
      <c r="Y836" s="21"/>
      <c r="Z836" s="21"/>
      <c r="AA836" s="21"/>
      <c r="AB836" s="21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</row>
    <row r="837" s="81" customFormat="true" ht="50.1" hidden="false" customHeight="true" outlineLevel="0" collapsed="false">
      <c r="A837" s="47"/>
      <c r="B837" s="80"/>
      <c r="C837" s="80"/>
      <c r="D837" s="80"/>
      <c r="E837" s="80"/>
      <c r="F837" s="80"/>
      <c r="G837" s="49"/>
      <c r="H837" s="50"/>
      <c r="I837" s="51"/>
      <c r="J837" s="52" t="n">
        <f aca="false">SUM(H837*I837)</f>
        <v>0</v>
      </c>
      <c r="K837" s="51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1" customFormat="true" ht="50.1" hidden="false" customHeight="true" outlineLevel="0" collapsed="false">
      <c r="A838" s="47"/>
      <c r="B838" s="82"/>
      <c r="C838" s="82"/>
      <c r="D838" s="82"/>
      <c r="E838" s="82"/>
      <c r="F838" s="82"/>
      <c r="G838" s="49"/>
      <c r="H838" s="50"/>
      <c r="I838" s="51"/>
      <c r="J838" s="52" t="n">
        <f aca="false">SUM(H838*I838)</f>
        <v>0</v>
      </c>
      <c r="K838" s="51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1" customFormat="true" ht="50.1" hidden="false" customHeight="true" outlineLevel="0" collapsed="false">
      <c r="A839" s="47"/>
      <c r="B839" s="82"/>
      <c r="C839" s="82"/>
      <c r="D839" s="82"/>
      <c r="E839" s="82"/>
      <c r="F839" s="82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1" customFormat="true" ht="50.1" hidden="false" customHeight="true" outlineLevel="0" collapsed="false">
      <c r="A840" s="47"/>
      <c r="B840" s="82"/>
      <c r="C840" s="82"/>
      <c r="D840" s="82"/>
      <c r="E840" s="82"/>
      <c r="F840" s="82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1" customFormat="true" ht="50.1" hidden="false" customHeight="true" outlineLevel="0" collapsed="false">
      <c r="A841" s="47"/>
      <c r="B841" s="82"/>
      <c r="C841" s="82"/>
      <c r="D841" s="82"/>
      <c r="E841" s="82"/>
      <c r="F841" s="82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1" customFormat="true" ht="50.1" hidden="false" customHeight="true" outlineLevel="0" collapsed="false">
      <c r="A842" s="47"/>
      <c r="B842" s="82"/>
      <c r="C842" s="82"/>
      <c r="D842" s="82"/>
      <c r="E842" s="82"/>
      <c r="F842" s="82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83"/>
      <c r="B843" s="60" t="s">
        <v>57</v>
      </c>
      <c r="C843" s="60"/>
      <c r="D843" s="60"/>
      <c r="E843" s="60"/>
      <c r="F843" s="60"/>
      <c r="G843" s="84"/>
      <c r="H843" s="85"/>
      <c r="I843" s="86"/>
      <c r="J843" s="87" t="n">
        <f aca="false">SUM(J837:J842)</f>
        <v>0</v>
      </c>
      <c r="K843" s="86"/>
      <c r="L843" s="87" t="n">
        <f aca="false">SUM(L837:L842)</f>
        <v>0</v>
      </c>
      <c r="M843" s="88" t="n">
        <f aca="false">SUM(M837:M842)</f>
        <v>0</v>
      </c>
      <c r="N843" s="86"/>
      <c r="O843" s="87" t="n">
        <f aca="false">SUM(O837:O842)</f>
        <v>0</v>
      </c>
      <c r="P843" s="4"/>
      <c r="Q843" s="4"/>
      <c r="R843" s="4"/>
      <c r="S843" s="4"/>
      <c r="T843" s="4"/>
      <c r="U843" s="4"/>
      <c r="V843" s="72"/>
      <c r="W843" s="4"/>
      <c r="X843" s="4"/>
      <c r="Y843" s="4"/>
      <c r="Z843" s="4"/>
      <c r="AA843" s="4"/>
      <c r="AB843" s="4"/>
    </row>
    <row r="844" s="29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5"/>
      <c r="H844" s="4"/>
      <c r="I844" s="4"/>
      <c r="J844" s="4"/>
      <c r="K844" s="4"/>
      <c r="L844" s="4"/>
      <c r="M844" s="4"/>
      <c r="N844" s="4"/>
      <c r="O844" s="76"/>
    </row>
    <row r="845" s="29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5"/>
      <c r="H845" s="4"/>
      <c r="I845" s="4"/>
      <c r="J845" s="4"/>
      <c r="K845" s="4"/>
      <c r="L845" s="4"/>
      <c r="M845" s="4"/>
      <c r="N845" s="4"/>
      <c r="O845" s="76"/>
    </row>
    <row r="846" s="29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77"/>
      <c r="H846" s="10"/>
      <c r="I846" s="10"/>
      <c r="J846" s="10"/>
      <c r="K846" s="10"/>
      <c r="L846" s="10"/>
      <c r="M846" s="10"/>
      <c r="N846" s="10"/>
      <c r="O846" s="78"/>
      <c r="P846" s="4"/>
      <c r="Q846" s="4"/>
      <c r="R846" s="4"/>
      <c r="S846" s="4"/>
      <c r="T846" s="4"/>
      <c r="U846" s="4"/>
      <c r="V846" s="72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2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2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61</v>
      </c>
      <c r="O849" s="19"/>
      <c r="P849" s="4"/>
      <c r="Q849" s="4"/>
      <c r="R849" s="4"/>
      <c r="S849" s="4"/>
      <c r="T849" s="4"/>
      <c r="U849" s="4"/>
      <c r="V849" s="72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2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2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5</v>
      </c>
      <c r="O852" s="19"/>
      <c r="P852" s="4"/>
      <c r="Q852" s="4"/>
      <c r="R852" s="4"/>
      <c r="S852" s="4"/>
      <c r="T852" s="4"/>
      <c r="U852" s="4"/>
      <c r="V852" s="72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2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4"/>
      <c r="O854" s="24"/>
      <c r="P854" s="4"/>
      <c r="Q854" s="4"/>
      <c r="R854" s="4"/>
      <c r="S854" s="4"/>
      <c r="T854" s="4"/>
      <c r="U854" s="4"/>
      <c r="V854" s="72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2"/>
      <c r="W855" s="4"/>
      <c r="X855" s="4"/>
      <c r="Y855" s="4"/>
      <c r="Z855" s="4"/>
      <c r="AA855" s="4"/>
      <c r="AB855" s="4"/>
    </row>
    <row r="856" s="29" customFormat="true" ht="8.25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2"/>
      <c r="W856" s="4"/>
      <c r="X856" s="4"/>
      <c r="Y856" s="4"/>
      <c r="Z856" s="4"/>
      <c r="AA856" s="4"/>
      <c r="AB856" s="4"/>
    </row>
    <row r="857" s="29" customFormat="true" ht="8.25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2"/>
      <c r="W857" s="4"/>
      <c r="X857" s="4"/>
      <c r="Y857" s="4"/>
      <c r="Z857" s="4"/>
      <c r="AA857" s="4"/>
      <c r="AB857" s="4"/>
    </row>
    <row r="858" s="29" customFormat="true" ht="12.75" hidden="false" customHeight="false" outlineLevel="0" collapsed="false">
      <c r="A858" s="28"/>
      <c r="F858" s="18"/>
      <c r="G858" s="26"/>
      <c r="H858" s="30" t="s">
        <v>8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65"/>
      <c r="W858" s="21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5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65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65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65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65"/>
      <c r="W863" s="21"/>
      <c r="X863" s="4"/>
      <c r="Y863" s="21"/>
      <c r="Z863" s="21"/>
      <c r="AA863" s="21"/>
      <c r="AB863" s="21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</row>
    <row r="864" s="29" customFormat="true" ht="12.75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65"/>
      <c r="W864" s="21"/>
      <c r="X864" s="4"/>
      <c r="Y864" s="21"/>
      <c r="Z864" s="21"/>
      <c r="AA864" s="21"/>
      <c r="AB864" s="21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</row>
    <row r="865" s="29" customFormat="true" ht="12.75" hidden="false" customHeight="false" outlineLevel="0" collapsed="false">
      <c r="A865" s="43" t="s">
        <v>38</v>
      </c>
      <c r="B865" s="39" t="s">
        <v>39</v>
      </c>
      <c r="C865" s="39"/>
      <c r="D865" s="39"/>
      <c r="E865" s="39"/>
      <c r="F865" s="39"/>
      <c r="G865" s="44" t="s">
        <v>40</v>
      </c>
      <c r="H865" s="45" t="s">
        <v>41</v>
      </c>
      <c r="I865" s="43" t="s">
        <v>42</v>
      </c>
      <c r="J865" s="43" t="s">
        <v>43</v>
      </c>
      <c r="K865" s="43" t="s">
        <v>44</v>
      </c>
      <c r="L865" s="43" t="s">
        <v>45</v>
      </c>
      <c r="M865" s="43" t="s">
        <v>46</v>
      </c>
      <c r="N865" s="43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65"/>
      <c r="W865" s="21"/>
      <c r="X865" s="4"/>
      <c r="Y865" s="21"/>
      <c r="Z865" s="21"/>
      <c r="AA865" s="21"/>
      <c r="AB865" s="21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</row>
    <row r="866" s="81" customFormat="true" ht="50.1" hidden="false" customHeight="true" outlineLevel="0" collapsed="false">
      <c r="A866" s="47"/>
      <c r="B866" s="80"/>
      <c r="C866" s="80"/>
      <c r="D866" s="80"/>
      <c r="E866" s="80"/>
      <c r="F866" s="80"/>
      <c r="G866" s="49"/>
      <c r="H866" s="50"/>
      <c r="I866" s="51"/>
      <c r="J866" s="52" t="n">
        <f aca="false">SUM(H866*I866)</f>
        <v>0</v>
      </c>
      <c r="K866" s="51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1" customFormat="true" ht="50.1" hidden="false" customHeight="true" outlineLevel="0" collapsed="false">
      <c r="A867" s="47"/>
      <c r="B867" s="82"/>
      <c r="C867" s="82"/>
      <c r="D867" s="82"/>
      <c r="E867" s="82"/>
      <c r="F867" s="82"/>
      <c r="G867" s="49"/>
      <c r="H867" s="50"/>
      <c r="I867" s="51"/>
      <c r="J867" s="52" t="n">
        <f aca="false">SUM(H867*I867)</f>
        <v>0</v>
      </c>
      <c r="K867" s="51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1" customFormat="true" ht="50.1" hidden="false" customHeight="true" outlineLevel="0" collapsed="false">
      <c r="A868" s="47"/>
      <c r="B868" s="82"/>
      <c r="C868" s="82"/>
      <c r="D868" s="82"/>
      <c r="E868" s="82"/>
      <c r="F868" s="82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1" customFormat="true" ht="50.1" hidden="false" customHeight="true" outlineLevel="0" collapsed="false">
      <c r="A869" s="47"/>
      <c r="B869" s="82"/>
      <c r="C869" s="82"/>
      <c r="D869" s="82"/>
      <c r="E869" s="82"/>
      <c r="F869" s="82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1" customFormat="true" ht="50.1" hidden="false" customHeight="true" outlineLevel="0" collapsed="false">
      <c r="A870" s="47"/>
      <c r="B870" s="82"/>
      <c r="C870" s="82"/>
      <c r="D870" s="82"/>
      <c r="E870" s="82"/>
      <c r="F870" s="82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1" customFormat="true" ht="50.1" hidden="false" customHeight="true" outlineLevel="0" collapsed="false">
      <c r="A871" s="47"/>
      <c r="B871" s="82"/>
      <c r="C871" s="82"/>
      <c r="D871" s="82"/>
      <c r="E871" s="82"/>
      <c r="F871" s="82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83"/>
      <c r="B872" s="60" t="s">
        <v>57</v>
      </c>
      <c r="C872" s="60"/>
      <c r="D872" s="60"/>
      <c r="E872" s="60"/>
      <c r="F872" s="60"/>
      <c r="G872" s="84"/>
      <c r="H872" s="85"/>
      <c r="I872" s="86"/>
      <c r="J872" s="87" t="n">
        <f aca="false">SUM(J866:J871)</f>
        <v>0</v>
      </c>
      <c r="K872" s="86"/>
      <c r="L872" s="87" t="n">
        <f aca="false">SUM(L866:L871)</f>
        <v>0</v>
      </c>
      <c r="M872" s="88" t="n">
        <f aca="false">SUM(M866:M871)</f>
        <v>0</v>
      </c>
      <c r="N872" s="86"/>
      <c r="O872" s="87" t="n">
        <f aca="false">SUM(O866:O871)</f>
        <v>0</v>
      </c>
      <c r="P872" s="4"/>
      <c r="Q872" s="4"/>
      <c r="R872" s="4"/>
      <c r="S872" s="4"/>
      <c r="T872" s="4"/>
      <c r="U872" s="4"/>
      <c r="V872" s="72"/>
      <c r="W872" s="4"/>
      <c r="X872" s="4"/>
      <c r="Y872" s="4"/>
      <c r="Z872" s="4"/>
      <c r="AA872" s="4"/>
      <c r="AB872" s="4"/>
    </row>
    <row r="873" s="29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5"/>
      <c r="H873" s="4"/>
      <c r="I873" s="4"/>
      <c r="J873" s="4"/>
      <c r="K873" s="4"/>
      <c r="L873" s="4"/>
      <c r="M873" s="4"/>
      <c r="N873" s="4"/>
      <c r="O873" s="76"/>
    </row>
    <row r="874" s="29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5"/>
      <c r="H874" s="4"/>
      <c r="I874" s="4"/>
      <c r="J874" s="4"/>
      <c r="K874" s="4"/>
      <c r="L874" s="4"/>
      <c r="M874" s="4"/>
      <c r="N874" s="4"/>
      <c r="O874" s="76"/>
    </row>
    <row r="875" s="29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77"/>
      <c r="H875" s="10"/>
      <c r="I875" s="10"/>
      <c r="J875" s="10"/>
      <c r="K875" s="10"/>
      <c r="L875" s="10"/>
      <c r="M875" s="10"/>
      <c r="N875" s="10"/>
      <c r="O875" s="78"/>
      <c r="P875" s="4"/>
      <c r="Q875" s="4"/>
      <c r="R875" s="4"/>
      <c r="S875" s="4"/>
      <c r="T875" s="4"/>
      <c r="U875" s="4"/>
      <c r="V875" s="72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2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2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61</v>
      </c>
      <c r="O878" s="19"/>
      <c r="P878" s="4"/>
      <c r="Q878" s="4"/>
      <c r="R878" s="4"/>
      <c r="S878" s="4"/>
      <c r="T878" s="4"/>
      <c r="U878" s="4"/>
      <c r="V878" s="72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2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2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5</v>
      </c>
      <c r="O881" s="19"/>
      <c r="P881" s="4"/>
      <c r="Q881" s="4"/>
      <c r="R881" s="4"/>
      <c r="S881" s="4"/>
      <c r="T881" s="4"/>
      <c r="U881" s="4"/>
      <c r="V881" s="72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2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4"/>
      <c r="O883" s="24"/>
      <c r="P883" s="4"/>
      <c r="Q883" s="4"/>
      <c r="R883" s="4"/>
      <c r="S883" s="4"/>
      <c r="T883" s="4"/>
      <c r="U883" s="4"/>
      <c r="V883" s="72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2"/>
      <c r="W884" s="4"/>
      <c r="X884" s="4"/>
      <c r="Y884" s="4"/>
      <c r="Z884" s="4"/>
      <c r="AA884" s="4"/>
      <c r="AB884" s="4"/>
    </row>
    <row r="885" s="29" customFormat="true" ht="8.25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2"/>
      <c r="W885" s="4"/>
      <c r="X885" s="4"/>
      <c r="Y885" s="4"/>
      <c r="Z885" s="4"/>
      <c r="AA885" s="4"/>
      <c r="AB885" s="4"/>
    </row>
    <row r="886" s="29" customFormat="true" ht="8.25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2"/>
      <c r="W886" s="4"/>
      <c r="X886" s="4"/>
      <c r="Y886" s="4"/>
      <c r="Z886" s="4"/>
      <c r="AA886" s="4"/>
      <c r="AB886" s="4"/>
    </row>
    <row r="887" s="29" customFormat="true" ht="12.75" hidden="false" customHeight="false" outlineLevel="0" collapsed="false">
      <c r="A887" s="28"/>
      <c r="F887" s="18"/>
      <c r="G887" s="26"/>
      <c r="H887" s="30" t="s">
        <v>8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65"/>
      <c r="W887" s="21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5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65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65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65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65"/>
      <c r="W892" s="21"/>
      <c r="X892" s="4"/>
      <c r="Y892" s="21"/>
      <c r="Z892" s="21"/>
      <c r="AA892" s="21"/>
      <c r="AB892" s="21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</row>
    <row r="893" s="29" customFormat="true" ht="12.75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65"/>
      <c r="W893" s="21"/>
      <c r="X893" s="4"/>
      <c r="Y893" s="21"/>
      <c r="Z893" s="21"/>
      <c r="AA893" s="21"/>
      <c r="AB893" s="21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</row>
    <row r="894" s="29" customFormat="true" ht="12.75" hidden="false" customHeight="false" outlineLevel="0" collapsed="false">
      <c r="A894" s="43" t="s">
        <v>38</v>
      </c>
      <c r="B894" s="39" t="s">
        <v>39</v>
      </c>
      <c r="C894" s="39"/>
      <c r="D894" s="39"/>
      <c r="E894" s="39"/>
      <c r="F894" s="39"/>
      <c r="G894" s="44" t="s">
        <v>40</v>
      </c>
      <c r="H894" s="45" t="s">
        <v>41</v>
      </c>
      <c r="I894" s="43" t="s">
        <v>42</v>
      </c>
      <c r="J894" s="43" t="s">
        <v>43</v>
      </c>
      <c r="K894" s="43" t="s">
        <v>44</v>
      </c>
      <c r="L894" s="43" t="s">
        <v>45</v>
      </c>
      <c r="M894" s="43" t="s">
        <v>46</v>
      </c>
      <c r="N894" s="43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65"/>
      <c r="W894" s="21"/>
      <c r="X894" s="4"/>
      <c r="Y894" s="21"/>
      <c r="Z894" s="21"/>
      <c r="AA894" s="21"/>
      <c r="AB894" s="21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</row>
    <row r="895" s="81" customFormat="true" ht="50.1" hidden="false" customHeight="true" outlineLevel="0" collapsed="false">
      <c r="A895" s="47"/>
      <c r="B895" s="80"/>
      <c r="C895" s="80"/>
      <c r="D895" s="80"/>
      <c r="E895" s="80"/>
      <c r="F895" s="80"/>
      <c r="G895" s="49"/>
      <c r="H895" s="50"/>
      <c r="I895" s="51"/>
      <c r="J895" s="52" t="n">
        <f aca="false">SUM(H895*I895)</f>
        <v>0</v>
      </c>
      <c r="K895" s="51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1" customFormat="true" ht="50.1" hidden="false" customHeight="true" outlineLevel="0" collapsed="false">
      <c r="A896" s="47"/>
      <c r="B896" s="82"/>
      <c r="C896" s="82"/>
      <c r="D896" s="82"/>
      <c r="E896" s="82"/>
      <c r="F896" s="82"/>
      <c r="G896" s="49"/>
      <c r="H896" s="50"/>
      <c r="I896" s="51"/>
      <c r="J896" s="52" t="n">
        <f aca="false">SUM(H896*I896)</f>
        <v>0</v>
      </c>
      <c r="K896" s="51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1" customFormat="true" ht="50.1" hidden="false" customHeight="true" outlineLevel="0" collapsed="false">
      <c r="A897" s="47"/>
      <c r="B897" s="82"/>
      <c r="C897" s="82"/>
      <c r="D897" s="82"/>
      <c r="E897" s="82"/>
      <c r="F897" s="82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1" customFormat="true" ht="50.1" hidden="false" customHeight="true" outlineLevel="0" collapsed="false">
      <c r="A898" s="47"/>
      <c r="B898" s="82"/>
      <c r="C898" s="82"/>
      <c r="D898" s="82"/>
      <c r="E898" s="82"/>
      <c r="F898" s="82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1" customFormat="true" ht="50.1" hidden="false" customHeight="true" outlineLevel="0" collapsed="false">
      <c r="A899" s="47"/>
      <c r="B899" s="82"/>
      <c r="C899" s="82"/>
      <c r="D899" s="82"/>
      <c r="E899" s="82"/>
      <c r="F899" s="82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1" customFormat="true" ht="50.1" hidden="false" customHeight="true" outlineLevel="0" collapsed="false">
      <c r="A900" s="47"/>
      <c r="B900" s="82"/>
      <c r="C900" s="82"/>
      <c r="D900" s="82"/>
      <c r="E900" s="82"/>
      <c r="F900" s="82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83"/>
      <c r="B901" s="60" t="s">
        <v>57</v>
      </c>
      <c r="C901" s="60"/>
      <c r="D901" s="60"/>
      <c r="E901" s="60"/>
      <c r="F901" s="60"/>
      <c r="G901" s="84"/>
      <c r="H901" s="85"/>
      <c r="I901" s="86"/>
      <c r="J901" s="87" t="n">
        <f aca="false">SUM(J895:J900)</f>
        <v>0</v>
      </c>
      <c r="K901" s="86"/>
      <c r="L901" s="87" t="n">
        <f aca="false">SUM(L895:L900)</f>
        <v>0</v>
      </c>
      <c r="M901" s="88" t="n">
        <f aca="false">SUM(M895:M900)</f>
        <v>0</v>
      </c>
      <c r="N901" s="86"/>
      <c r="O901" s="87" t="n">
        <f aca="false">SUM(O895:O900)</f>
        <v>0</v>
      </c>
      <c r="P901" s="4"/>
      <c r="Q901" s="4"/>
      <c r="R901" s="4"/>
      <c r="S901" s="4"/>
      <c r="T901" s="4"/>
      <c r="U901" s="4"/>
      <c r="V901" s="72"/>
      <c r="W901" s="4"/>
      <c r="X901" s="4"/>
      <c r="Y901" s="4"/>
      <c r="Z901" s="4"/>
      <c r="AA901" s="4"/>
      <c r="AB901" s="4"/>
    </row>
    <row r="902" s="29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5"/>
      <c r="H902" s="4"/>
      <c r="I902" s="4"/>
      <c r="J902" s="4"/>
      <c r="K902" s="4"/>
      <c r="L902" s="4"/>
      <c r="M902" s="4"/>
      <c r="N902" s="4"/>
      <c r="O902" s="76"/>
    </row>
    <row r="903" s="29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5"/>
      <c r="H903" s="4"/>
      <c r="I903" s="4"/>
      <c r="J903" s="4"/>
      <c r="K903" s="4"/>
      <c r="L903" s="4"/>
      <c r="M903" s="4"/>
      <c r="N903" s="4"/>
      <c r="O903" s="76"/>
    </row>
    <row r="904" s="29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77"/>
      <c r="H904" s="10"/>
      <c r="I904" s="10"/>
      <c r="J904" s="10"/>
      <c r="K904" s="10"/>
      <c r="L904" s="10"/>
      <c r="M904" s="10"/>
      <c r="N904" s="10"/>
      <c r="O904" s="78"/>
      <c r="P904" s="4"/>
      <c r="Q904" s="4"/>
      <c r="R904" s="4"/>
      <c r="S904" s="4"/>
      <c r="T904" s="4"/>
      <c r="U904" s="4"/>
      <c r="V904" s="72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2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2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61</v>
      </c>
      <c r="O907" s="19"/>
      <c r="P907" s="4"/>
      <c r="Q907" s="4"/>
      <c r="R907" s="4"/>
      <c r="S907" s="4"/>
      <c r="T907" s="4"/>
      <c r="U907" s="4"/>
      <c r="V907" s="72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2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2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5</v>
      </c>
      <c r="O910" s="19"/>
      <c r="P910" s="4"/>
      <c r="Q910" s="4"/>
      <c r="R910" s="4"/>
      <c r="S910" s="4"/>
      <c r="T910" s="4"/>
      <c r="U910" s="4"/>
      <c r="V910" s="72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2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4"/>
      <c r="O912" s="24"/>
      <c r="P912" s="4"/>
      <c r="Q912" s="4"/>
      <c r="R912" s="4"/>
      <c r="S912" s="4"/>
      <c r="T912" s="4"/>
      <c r="U912" s="4"/>
      <c r="V912" s="72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2"/>
      <c r="W913" s="4"/>
      <c r="X913" s="4"/>
      <c r="Y913" s="4"/>
      <c r="Z913" s="4"/>
      <c r="AA913" s="4"/>
      <c r="AB913" s="4"/>
    </row>
    <row r="914" s="29" customFormat="true" ht="8.25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2"/>
      <c r="W914" s="4"/>
      <c r="X914" s="4"/>
      <c r="Y914" s="4"/>
      <c r="Z914" s="4"/>
      <c r="AA914" s="4"/>
      <c r="AB914" s="4"/>
    </row>
    <row r="915" s="29" customFormat="true" ht="8.25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2"/>
      <c r="W915" s="4"/>
      <c r="X915" s="4"/>
      <c r="Y915" s="4"/>
      <c r="Z915" s="4"/>
      <c r="AA915" s="4"/>
      <c r="AB915" s="4"/>
    </row>
    <row r="916" s="29" customFormat="true" ht="12.75" hidden="false" customHeight="false" outlineLevel="0" collapsed="false">
      <c r="A916" s="28"/>
      <c r="F916" s="18"/>
      <c r="G916" s="26"/>
      <c r="H916" s="30" t="s">
        <v>8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65"/>
      <c r="W916" s="21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5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65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65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65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65"/>
      <c r="W921" s="21"/>
      <c r="X921" s="4"/>
      <c r="Y921" s="21"/>
      <c r="Z921" s="21"/>
      <c r="AA921" s="21"/>
      <c r="AB921" s="21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</row>
    <row r="922" s="29" customFormat="true" ht="12.75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65"/>
      <c r="W922" s="21"/>
      <c r="X922" s="4"/>
      <c r="Y922" s="21"/>
      <c r="Z922" s="21"/>
      <c r="AA922" s="21"/>
      <c r="AB922" s="21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</row>
    <row r="923" s="29" customFormat="true" ht="12.75" hidden="false" customHeight="false" outlineLevel="0" collapsed="false">
      <c r="A923" s="43" t="s">
        <v>38</v>
      </c>
      <c r="B923" s="39" t="s">
        <v>39</v>
      </c>
      <c r="C923" s="39"/>
      <c r="D923" s="39"/>
      <c r="E923" s="39"/>
      <c r="F923" s="39"/>
      <c r="G923" s="44" t="s">
        <v>40</v>
      </c>
      <c r="H923" s="45" t="s">
        <v>41</v>
      </c>
      <c r="I923" s="43" t="s">
        <v>42</v>
      </c>
      <c r="J923" s="43" t="s">
        <v>43</v>
      </c>
      <c r="K923" s="43" t="s">
        <v>44</v>
      </c>
      <c r="L923" s="43" t="s">
        <v>45</v>
      </c>
      <c r="M923" s="43" t="s">
        <v>46</v>
      </c>
      <c r="N923" s="43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65"/>
      <c r="W923" s="21"/>
      <c r="X923" s="4"/>
      <c r="Y923" s="21"/>
      <c r="Z923" s="21"/>
      <c r="AA923" s="21"/>
      <c r="AB923" s="21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</row>
    <row r="924" s="81" customFormat="true" ht="50.1" hidden="false" customHeight="true" outlineLevel="0" collapsed="false">
      <c r="A924" s="47"/>
      <c r="B924" s="80"/>
      <c r="C924" s="80"/>
      <c r="D924" s="80"/>
      <c r="E924" s="80"/>
      <c r="F924" s="80"/>
      <c r="G924" s="49"/>
      <c r="H924" s="50"/>
      <c r="I924" s="51"/>
      <c r="J924" s="52" t="n">
        <f aca="false">SUM(H924*I924)</f>
        <v>0</v>
      </c>
      <c r="K924" s="51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1" customFormat="true" ht="50.1" hidden="false" customHeight="true" outlineLevel="0" collapsed="false">
      <c r="A925" s="47"/>
      <c r="B925" s="82"/>
      <c r="C925" s="82"/>
      <c r="D925" s="82"/>
      <c r="E925" s="82"/>
      <c r="F925" s="82"/>
      <c r="G925" s="49"/>
      <c r="H925" s="50"/>
      <c r="I925" s="51"/>
      <c r="J925" s="52" t="n">
        <f aca="false">SUM(H925*I925)</f>
        <v>0</v>
      </c>
      <c r="K925" s="51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1" customFormat="true" ht="50.1" hidden="false" customHeight="true" outlineLevel="0" collapsed="false">
      <c r="A926" s="47"/>
      <c r="B926" s="82"/>
      <c r="C926" s="82"/>
      <c r="D926" s="82"/>
      <c r="E926" s="82"/>
      <c r="F926" s="82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1" customFormat="true" ht="50.1" hidden="false" customHeight="true" outlineLevel="0" collapsed="false">
      <c r="A927" s="47"/>
      <c r="B927" s="82"/>
      <c r="C927" s="82"/>
      <c r="D927" s="82"/>
      <c r="E927" s="82"/>
      <c r="F927" s="82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1" customFormat="true" ht="50.1" hidden="false" customHeight="true" outlineLevel="0" collapsed="false">
      <c r="A928" s="47"/>
      <c r="B928" s="82"/>
      <c r="C928" s="82"/>
      <c r="D928" s="82"/>
      <c r="E928" s="82"/>
      <c r="F928" s="82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1" customFormat="true" ht="50.1" hidden="false" customHeight="true" outlineLevel="0" collapsed="false">
      <c r="A929" s="47"/>
      <c r="B929" s="82"/>
      <c r="C929" s="82"/>
      <c r="D929" s="82"/>
      <c r="E929" s="82"/>
      <c r="F929" s="82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83"/>
      <c r="B930" s="60" t="s">
        <v>57</v>
      </c>
      <c r="C930" s="60"/>
      <c r="D930" s="60"/>
      <c r="E930" s="60"/>
      <c r="F930" s="60"/>
      <c r="G930" s="84"/>
      <c r="H930" s="85"/>
      <c r="I930" s="86"/>
      <c r="J930" s="87" t="n">
        <f aca="false">SUM(J924:J929)</f>
        <v>0</v>
      </c>
      <c r="K930" s="86"/>
      <c r="L930" s="87" t="n">
        <f aca="false">SUM(L924:L929)</f>
        <v>0</v>
      </c>
      <c r="M930" s="88" t="n">
        <f aca="false">SUM(M924:M929)</f>
        <v>0</v>
      </c>
      <c r="N930" s="86"/>
      <c r="O930" s="87" t="n">
        <f aca="false">SUM(O924:O929)</f>
        <v>0</v>
      </c>
      <c r="P930" s="4"/>
      <c r="Q930" s="4"/>
      <c r="R930" s="4"/>
      <c r="S930" s="4"/>
      <c r="T930" s="4"/>
      <c r="U930" s="4"/>
      <c r="V930" s="72"/>
      <c r="W930" s="4"/>
      <c r="X930" s="4"/>
      <c r="Y930" s="4"/>
      <c r="Z930" s="4"/>
      <c r="AA930" s="4"/>
      <c r="AB930" s="4"/>
    </row>
    <row r="931" s="29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5"/>
      <c r="H931" s="4"/>
      <c r="I931" s="4"/>
      <c r="J931" s="4"/>
      <c r="K931" s="4"/>
      <c r="L931" s="4"/>
      <c r="M931" s="4"/>
      <c r="N931" s="4"/>
      <c r="O931" s="76"/>
    </row>
    <row r="932" s="29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5"/>
      <c r="H932" s="4"/>
      <c r="I932" s="4"/>
      <c r="J932" s="4"/>
      <c r="K932" s="4"/>
      <c r="L932" s="4"/>
      <c r="M932" s="4"/>
      <c r="N932" s="4"/>
      <c r="O932" s="76"/>
    </row>
    <row r="933" s="29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77"/>
      <c r="H933" s="10"/>
      <c r="I933" s="10"/>
      <c r="J933" s="10"/>
      <c r="K933" s="10"/>
      <c r="L933" s="10"/>
      <c r="M933" s="10"/>
      <c r="N933" s="10"/>
      <c r="O933" s="78"/>
      <c r="P933" s="4"/>
      <c r="Q933" s="4"/>
      <c r="R933" s="4"/>
      <c r="S933" s="4"/>
      <c r="T933" s="4"/>
      <c r="U933" s="4"/>
      <c r="V933" s="72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2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2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61</v>
      </c>
      <c r="O936" s="19"/>
      <c r="P936" s="4"/>
      <c r="Q936" s="4"/>
      <c r="R936" s="4"/>
      <c r="S936" s="4"/>
      <c r="T936" s="4"/>
      <c r="U936" s="4"/>
      <c r="V936" s="72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2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2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5</v>
      </c>
      <c r="O939" s="19"/>
      <c r="P939" s="4"/>
      <c r="Q939" s="4"/>
      <c r="R939" s="4"/>
      <c r="S939" s="4"/>
      <c r="T939" s="4"/>
      <c r="U939" s="4"/>
      <c r="V939" s="72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2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4"/>
      <c r="O941" s="24"/>
      <c r="P941" s="4"/>
      <c r="Q941" s="4"/>
      <c r="R941" s="4"/>
      <c r="S941" s="4"/>
      <c r="T941" s="4"/>
      <c r="U941" s="4"/>
      <c r="V941" s="72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2"/>
      <c r="W942" s="4"/>
      <c r="X942" s="4"/>
      <c r="Y942" s="4"/>
      <c r="Z942" s="4"/>
      <c r="AA942" s="4"/>
      <c r="AB942" s="4"/>
    </row>
    <row r="943" s="29" customFormat="true" ht="8.25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2"/>
      <c r="W943" s="4"/>
      <c r="X943" s="4"/>
      <c r="Y943" s="4"/>
      <c r="Z943" s="4"/>
      <c r="AA943" s="4"/>
      <c r="AB943" s="4"/>
    </row>
    <row r="944" s="29" customFormat="true" ht="8.25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2"/>
      <c r="W944" s="4"/>
      <c r="X944" s="4"/>
      <c r="Y944" s="4"/>
      <c r="Z944" s="4"/>
      <c r="AA944" s="4"/>
      <c r="AB944" s="4"/>
    </row>
    <row r="945" s="29" customFormat="true" ht="12.75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65"/>
      <c r="W945" s="21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5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65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65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65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65"/>
      <c r="W950" s="21"/>
      <c r="X950" s="4"/>
      <c r="Y950" s="21"/>
      <c r="Z950" s="21"/>
      <c r="AA950" s="21"/>
      <c r="AB950" s="21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</row>
    <row r="951" s="29" customFormat="true" ht="12.75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65"/>
      <c r="W951" s="21"/>
      <c r="X951" s="4"/>
      <c r="Y951" s="21"/>
      <c r="Z951" s="21"/>
      <c r="AA951" s="21"/>
      <c r="AB951" s="21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</row>
    <row r="952" s="29" customFormat="true" ht="12.75" hidden="false" customHeight="fals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65"/>
      <c r="W952" s="21"/>
      <c r="X952" s="4"/>
      <c r="Y952" s="21"/>
      <c r="Z952" s="21"/>
      <c r="AA952" s="21"/>
      <c r="AB952" s="21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</row>
    <row r="953" s="81" customFormat="true" ht="50.1" hidden="false" customHeight="true" outlineLevel="0" collapsed="false">
      <c r="A953" s="47"/>
      <c r="B953" s="80"/>
      <c r="C953" s="80"/>
      <c r="D953" s="80"/>
      <c r="E953" s="80"/>
      <c r="F953" s="80"/>
      <c r="G953" s="49"/>
      <c r="H953" s="50"/>
      <c r="I953" s="51"/>
      <c r="J953" s="52" t="n">
        <f aca="false">SUM(H953*I953)</f>
        <v>0</v>
      </c>
      <c r="K953" s="51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1" customFormat="true" ht="50.1" hidden="false" customHeight="true" outlineLevel="0" collapsed="false">
      <c r="A954" s="47"/>
      <c r="B954" s="82"/>
      <c r="C954" s="82"/>
      <c r="D954" s="82"/>
      <c r="E954" s="82"/>
      <c r="F954" s="82"/>
      <c r="G954" s="49"/>
      <c r="H954" s="50"/>
      <c r="I954" s="51"/>
      <c r="J954" s="52" t="n">
        <f aca="false">SUM(H954*I954)</f>
        <v>0</v>
      </c>
      <c r="K954" s="51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1" customFormat="true" ht="50.1" hidden="false" customHeight="true" outlineLevel="0" collapsed="false">
      <c r="A955" s="47"/>
      <c r="B955" s="82"/>
      <c r="C955" s="82"/>
      <c r="D955" s="82"/>
      <c r="E955" s="82"/>
      <c r="F955" s="82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1" customFormat="true" ht="50.1" hidden="false" customHeight="true" outlineLevel="0" collapsed="false">
      <c r="A956" s="47"/>
      <c r="B956" s="82"/>
      <c r="C956" s="82"/>
      <c r="D956" s="82"/>
      <c r="E956" s="82"/>
      <c r="F956" s="82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1" customFormat="true" ht="50.1" hidden="false" customHeight="true" outlineLevel="0" collapsed="false">
      <c r="A957" s="47"/>
      <c r="B957" s="82"/>
      <c r="C957" s="82"/>
      <c r="D957" s="82"/>
      <c r="E957" s="82"/>
      <c r="F957" s="82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1" customFormat="true" ht="50.1" hidden="false" customHeight="true" outlineLevel="0" collapsed="false">
      <c r="A958" s="47"/>
      <c r="B958" s="82"/>
      <c r="C958" s="82"/>
      <c r="D958" s="82"/>
      <c r="E958" s="82"/>
      <c r="F958" s="82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83"/>
      <c r="B959" s="60" t="s">
        <v>57</v>
      </c>
      <c r="C959" s="60"/>
      <c r="D959" s="60"/>
      <c r="E959" s="60"/>
      <c r="F959" s="60"/>
      <c r="G959" s="84"/>
      <c r="H959" s="85"/>
      <c r="I959" s="86"/>
      <c r="J959" s="87" t="n">
        <f aca="false">SUM(J953:J958)</f>
        <v>0</v>
      </c>
      <c r="K959" s="86"/>
      <c r="L959" s="87" t="n">
        <f aca="false">SUM(L953:L958)</f>
        <v>0</v>
      </c>
      <c r="M959" s="88" t="n">
        <f aca="false">SUM(M953:M958)</f>
        <v>0</v>
      </c>
      <c r="N959" s="86"/>
      <c r="O959" s="87" t="n">
        <f aca="false">SUM(O953:O958)</f>
        <v>0</v>
      </c>
      <c r="P959" s="4"/>
      <c r="Q959" s="4"/>
      <c r="R959" s="4"/>
      <c r="S959" s="4"/>
      <c r="T959" s="4"/>
      <c r="U959" s="4"/>
      <c r="V959" s="72"/>
      <c r="W959" s="4"/>
      <c r="X959" s="4"/>
      <c r="Y959" s="4"/>
      <c r="Z959" s="4"/>
      <c r="AA959" s="4"/>
      <c r="AB959" s="4"/>
    </row>
    <row r="960" s="29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5"/>
      <c r="H960" s="4"/>
      <c r="I960" s="4"/>
      <c r="J960" s="4"/>
      <c r="K960" s="4"/>
      <c r="L960" s="4"/>
      <c r="M960" s="4"/>
      <c r="N960" s="4"/>
      <c r="O960" s="76"/>
    </row>
    <row r="961" s="29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5"/>
      <c r="H961" s="4"/>
      <c r="I961" s="4"/>
      <c r="J961" s="4"/>
      <c r="K961" s="4"/>
      <c r="L961" s="4"/>
      <c r="M961" s="4"/>
      <c r="N961" s="4"/>
      <c r="O961" s="76"/>
    </row>
    <row r="962" s="29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77"/>
      <c r="H962" s="10"/>
      <c r="I962" s="10"/>
      <c r="J962" s="10"/>
      <c r="K962" s="10"/>
      <c r="L962" s="10"/>
      <c r="M962" s="10"/>
      <c r="N962" s="10"/>
      <c r="O962" s="78"/>
      <c r="P962" s="4"/>
      <c r="Q962" s="4"/>
      <c r="R962" s="4"/>
      <c r="S962" s="4"/>
      <c r="T962" s="4"/>
      <c r="U962" s="4"/>
      <c r="V962" s="72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2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2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61</v>
      </c>
      <c r="O965" s="19"/>
      <c r="P965" s="4"/>
      <c r="Q965" s="4"/>
      <c r="R965" s="4"/>
      <c r="S965" s="4"/>
      <c r="T965" s="4"/>
      <c r="U965" s="4"/>
      <c r="V965" s="72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2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2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5</v>
      </c>
      <c r="O968" s="19"/>
      <c r="P968" s="4"/>
      <c r="Q968" s="4"/>
      <c r="R968" s="4"/>
      <c r="S968" s="4"/>
      <c r="T968" s="4"/>
      <c r="U968" s="4"/>
      <c r="V968" s="72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2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4"/>
      <c r="O970" s="24"/>
      <c r="P970" s="4"/>
      <c r="Q970" s="4"/>
      <c r="R970" s="4"/>
      <c r="S970" s="4"/>
      <c r="T970" s="4"/>
      <c r="U970" s="4"/>
      <c r="V970" s="72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2"/>
      <c r="W971" s="4"/>
      <c r="X971" s="4"/>
      <c r="Y971" s="4"/>
      <c r="Z971" s="4"/>
      <c r="AA971" s="4"/>
      <c r="AB971" s="4"/>
    </row>
    <row r="972" s="29" customFormat="true" ht="8.25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2"/>
      <c r="W972" s="4"/>
      <c r="X972" s="4"/>
      <c r="Y972" s="4"/>
      <c r="Z972" s="4"/>
      <c r="AA972" s="4"/>
      <c r="AB972" s="4"/>
    </row>
    <row r="973" s="29" customFormat="true" ht="8.25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2"/>
      <c r="W973" s="4"/>
      <c r="X973" s="4"/>
      <c r="Y973" s="4"/>
      <c r="Z973" s="4"/>
      <c r="AA973" s="4"/>
      <c r="AB973" s="4"/>
    </row>
    <row r="974" s="29" customFormat="true" ht="12.75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65"/>
      <c r="W974" s="21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5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65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65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65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65"/>
      <c r="W979" s="21"/>
      <c r="X979" s="4"/>
      <c r="Y979" s="21"/>
      <c r="Z979" s="21"/>
      <c r="AA979" s="21"/>
      <c r="AB979" s="21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</row>
    <row r="980" s="29" customFormat="true" ht="12.75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65"/>
      <c r="W980" s="21"/>
      <c r="X980" s="4"/>
      <c r="Y980" s="21"/>
      <c r="Z980" s="21"/>
      <c r="AA980" s="21"/>
      <c r="AB980" s="21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</row>
    <row r="981" s="29" customFormat="true" ht="12.75" hidden="false" customHeight="fals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65"/>
      <c r="W981" s="21"/>
      <c r="X981" s="4"/>
      <c r="Y981" s="21"/>
      <c r="Z981" s="21"/>
      <c r="AA981" s="21"/>
      <c r="AB981" s="21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</row>
    <row r="982" s="81" customFormat="true" ht="50.1" hidden="false" customHeight="true" outlineLevel="0" collapsed="false">
      <c r="A982" s="47"/>
      <c r="B982" s="80"/>
      <c r="C982" s="80"/>
      <c r="D982" s="80"/>
      <c r="E982" s="80"/>
      <c r="F982" s="80"/>
      <c r="G982" s="49"/>
      <c r="H982" s="50"/>
      <c r="I982" s="51"/>
      <c r="J982" s="52" t="n">
        <f aca="false">SUM(H982*I982)</f>
        <v>0</v>
      </c>
      <c r="K982" s="51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1" customFormat="true" ht="50.1" hidden="false" customHeight="true" outlineLevel="0" collapsed="false">
      <c r="A983" s="47"/>
      <c r="B983" s="82"/>
      <c r="C983" s="82"/>
      <c r="D983" s="82"/>
      <c r="E983" s="82"/>
      <c r="F983" s="82"/>
      <c r="G983" s="49"/>
      <c r="H983" s="50"/>
      <c r="I983" s="51"/>
      <c r="J983" s="52" t="n">
        <f aca="false">SUM(H983*I983)</f>
        <v>0</v>
      </c>
      <c r="K983" s="51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1" customFormat="true" ht="50.1" hidden="false" customHeight="true" outlineLevel="0" collapsed="false">
      <c r="A984" s="47"/>
      <c r="B984" s="82"/>
      <c r="C984" s="82"/>
      <c r="D984" s="82"/>
      <c r="E984" s="82"/>
      <c r="F984" s="82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1" customFormat="true" ht="50.1" hidden="false" customHeight="true" outlineLevel="0" collapsed="false">
      <c r="A985" s="47"/>
      <c r="B985" s="82"/>
      <c r="C985" s="82"/>
      <c r="D985" s="82"/>
      <c r="E985" s="82"/>
      <c r="F985" s="82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1" customFormat="true" ht="50.1" hidden="false" customHeight="true" outlineLevel="0" collapsed="false">
      <c r="A986" s="47"/>
      <c r="B986" s="82"/>
      <c r="C986" s="82"/>
      <c r="D986" s="82"/>
      <c r="E986" s="82"/>
      <c r="F986" s="82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1" customFormat="true" ht="50.1" hidden="false" customHeight="true" outlineLevel="0" collapsed="false">
      <c r="A987" s="47"/>
      <c r="B987" s="82"/>
      <c r="C987" s="82"/>
      <c r="D987" s="82"/>
      <c r="E987" s="82"/>
      <c r="F987" s="82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83"/>
      <c r="B988" s="60" t="s">
        <v>57</v>
      </c>
      <c r="C988" s="60"/>
      <c r="D988" s="60"/>
      <c r="E988" s="60"/>
      <c r="F988" s="60"/>
      <c r="G988" s="84"/>
      <c r="H988" s="85"/>
      <c r="I988" s="86"/>
      <c r="J988" s="87" t="n">
        <f aca="false">SUM(J982:J987)</f>
        <v>0</v>
      </c>
      <c r="K988" s="86"/>
      <c r="L988" s="87" t="n">
        <f aca="false">SUM(L982:L987)</f>
        <v>0</v>
      </c>
      <c r="M988" s="88" t="n">
        <f aca="false">SUM(M982:M987)</f>
        <v>0</v>
      </c>
      <c r="N988" s="86"/>
      <c r="O988" s="87" t="n">
        <f aca="false">SUM(O982:O987)</f>
        <v>0</v>
      </c>
      <c r="P988" s="4"/>
      <c r="Q988" s="4"/>
      <c r="R988" s="4"/>
      <c r="S988" s="4"/>
      <c r="T988" s="4"/>
      <c r="U988" s="4"/>
      <c r="V988" s="72"/>
      <c r="W988" s="4"/>
      <c r="X988" s="4"/>
      <c r="Y988" s="4"/>
      <c r="Z988" s="4"/>
      <c r="AA988" s="4"/>
      <c r="AB988" s="4"/>
    </row>
    <row r="989" s="29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5"/>
      <c r="H989" s="4"/>
      <c r="I989" s="4"/>
      <c r="J989" s="4"/>
      <c r="K989" s="4"/>
      <c r="L989" s="4"/>
      <c r="M989" s="4"/>
      <c r="N989" s="4"/>
      <c r="O989" s="76"/>
    </row>
    <row r="990" s="29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5"/>
      <c r="H990" s="4"/>
      <c r="I990" s="4"/>
      <c r="J990" s="4"/>
      <c r="K990" s="4"/>
      <c r="L990" s="4"/>
      <c r="M990" s="4"/>
      <c r="N990" s="4"/>
      <c r="O990" s="76"/>
    </row>
    <row r="991" s="29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77"/>
      <c r="H991" s="10"/>
      <c r="I991" s="10"/>
      <c r="J991" s="10"/>
      <c r="K991" s="10"/>
      <c r="L991" s="10"/>
      <c r="M991" s="10"/>
      <c r="N991" s="10"/>
      <c r="O991" s="78"/>
      <c r="P991" s="4"/>
      <c r="Q991" s="4"/>
      <c r="R991" s="4"/>
      <c r="S991" s="4"/>
      <c r="T991" s="4"/>
      <c r="U991" s="4"/>
      <c r="V991" s="72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2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2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61</v>
      </c>
      <c r="O994" s="19"/>
      <c r="P994" s="4"/>
      <c r="Q994" s="4"/>
      <c r="R994" s="4"/>
      <c r="S994" s="4"/>
      <c r="T994" s="4"/>
      <c r="U994" s="4"/>
      <c r="V994" s="72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2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2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5</v>
      </c>
      <c r="O997" s="19"/>
      <c r="P997" s="4"/>
      <c r="Q997" s="4"/>
      <c r="R997" s="4"/>
      <c r="S997" s="4"/>
      <c r="T997" s="4"/>
      <c r="U997" s="4"/>
      <c r="V997" s="72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2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4"/>
      <c r="O999" s="24"/>
      <c r="P999" s="4"/>
      <c r="Q999" s="4"/>
      <c r="R999" s="4"/>
      <c r="S999" s="4"/>
      <c r="T999" s="4"/>
      <c r="U999" s="4"/>
      <c r="V999" s="72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2"/>
      <c r="W1000" s="4"/>
      <c r="X1000" s="4"/>
      <c r="Y1000" s="4"/>
      <c r="Z1000" s="4"/>
      <c r="AA1000" s="4"/>
      <c r="AB1000" s="4"/>
    </row>
    <row r="1001" s="29" customFormat="true" ht="8.25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2"/>
      <c r="W1001" s="4"/>
      <c r="X1001" s="4"/>
      <c r="Y1001" s="4"/>
      <c r="Z1001" s="4"/>
      <c r="AA1001" s="4"/>
      <c r="AB1001" s="4"/>
    </row>
    <row r="1002" s="29" customFormat="true" ht="8.25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2"/>
      <c r="W1002" s="4"/>
      <c r="X1002" s="4"/>
      <c r="Y1002" s="4"/>
      <c r="Z1002" s="4"/>
      <c r="AA1002" s="4"/>
      <c r="AB1002" s="4"/>
    </row>
    <row r="1003" s="29" customFormat="true" ht="12.75" hidden="false" customHeight="false" outlineLevel="0" collapsed="false">
      <c r="A1003" s="28"/>
      <c r="F1003" s="18"/>
      <c r="G1003" s="26"/>
      <c r="H1003" s="30" t="s">
        <v>8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65"/>
      <c r="W1003" s="21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5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65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65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65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65"/>
      <c r="W1008" s="21"/>
      <c r="X1008" s="4"/>
      <c r="Y1008" s="21"/>
      <c r="Z1008" s="21"/>
      <c r="AA1008" s="21"/>
      <c r="AB1008" s="21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</row>
    <row r="1009" s="29" customFormat="true" ht="12.75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65"/>
      <c r="W1009" s="21"/>
      <c r="X1009" s="4"/>
      <c r="Y1009" s="21"/>
      <c r="Z1009" s="21"/>
      <c r="AA1009" s="21"/>
      <c r="AB1009" s="21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</row>
    <row r="1010" s="29" customFormat="true" ht="12.75" hidden="false" customHeight="false" outlineLevel="0" collapsed="false">
      <c r="A1010" s="43" t="s">
        <v>38</v>
      </c>
      <c r="B1010" s="39" t="s">
        <v>39</v>
      </c>
      <c r="C1010" s="39"/>
      <c r="D1010" s="39"/>
      <c r="E1010" s="39"/>
      <c r="F1010" s="39"/>
      <c r="G1010" s="44" t="s">
        <v>40</v>
      </c>
      <c r="H1010" s="45" t="s">
        <v>41</v>
      </c>
      <c r="I1010" s="43" t="s">
        <v>42</v>
      </c>
      <c r="J1010" s="43" t="s">
        <v>43</v>
      </c>
      <c r="K1010" s="43" t="s">
        <v>44</v>
      </c>
      <c r="L1010" s="43" t="s">
        <v>45</v>
      </c>
      <c r="M1010" s="43" t="s">
        <v>46</v>
      </c>
      <c r="N1010" s="43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65"/>
      <c r="W1010" s="21"/>
      <c r="X1010" s="4"/>
      <c r="Y1010" s="21"/>
      <c r="Z1010" s="21"/>
      <c r="AA1010" s="21"/>
      <c r="AB1010" s="21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</row>
    <row r="1011" s="81" customFormat="true" ht="50.1" hidden="false" customHeight="true" outlineLevel="0" collapsed="false">
      <c r="A1011" s="47"/>
      <c r="B1011" s="80"/>
      <c r="C1011" s="80"/>
      <c r="D1011" s="80"/>
      <c r="E1011" s="80"/>
      <c r="F1011" s="80"/>
      <c r="G1011" s="49"/>
      <c r="H1011" s="50"/>
      <c r="I1011" s="51"/>
      <c r="J1011" s="52" t="n">
        <f aca="false">SUM(H1011*I1011)</f>
        <v>0</v>
      </c>
      <c r="K1011" s="51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1" customFormat="true" ht="50.1" hidden="false" customHeight="true" outlineLevel="0" collapsed="false">
      <c r="A1012" s="47"/>
      <c r="B1012" s="82"/>
      <c r="C1012" s="82"/>
      <c r="D1012" s="82"/>
      <c r="E1012" s="82"/>
      <c r="F1012" s="82"/>
      <c r="G1012" s="49"/>
      <c r="H1012" s="50"/>
      <c r="I1012" s="51"/>
      <c r="J1012" s="52" t="n">
        <f aca="false">SUM(H1012*I1012)</f>
        <v>0</v>
      </c>
      <c r="K1012" s="51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1" customFormat="true" ht="50.1" hidden="false" customHeight="true" outlineLevel="0" collapsed="false">
      <c r="A1013" s="47"/>
      <c r="B1013" s="82"/>
      <c r="C1013" s="82"/>
      <c r="D1013" s="82"/>
      <c r="E1013" s="82"/>
      <c r="F1013" s="82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1" customFormat="true" ht="50.1" hidden="false" customHeight="true" outlineLevel="0" collapsed="false">
      <c r="A1014" s="47"/>
      <c r="B1014" s="82"/>
      <c r="C1014" s="82"/>
      <c r="D1014" s="82"/>
      <c r="E1014" s="82"/>
      <c r="F1014" s="82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1" customFormat="true" ht="50.1" hidden="false" customHeight="true" outlineLevel="0" collapsed="false">
      <c r="A1015" s="47"/>
      <c r="B1015" s="82"/>
      <c r="C1015" s="82"/>
      <c r="D1015" s="82"/>
      <c r="E1015" s="82"/>
      <c r="F1015" s="82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1" customFormat="true" ht="50.1" hidden="false" customHeight="true" outlineLevel="0" collapsed="false">
      <c r="A1016" s="47"/>
      <c r="B1016" s="82"/>
      <c r="C1016" s="82"/>
      <c r="D1016" s="82"/>
      <c r="E1016" s="82"/>
      <c r="F1016" s="82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83"/>
      <c r="B1017" s="60" t="s">
        <v>57</v>
      </c>
      <c r="C1017" s="60"/>
      <c r="D1017" s="60"/>
      <c r="E1017" s="60"/>
      <c r="F1017" s="60"/>
      <c r="G1017" s="84"/>
      <c r="H1017" s="85"/>
      <c r="I1017" s="86"/>
      <c r="J1017" s="87" t="n">
        <f aca="false">SUM(J1011:J1016)</f>
        <v>0</v>
      </c>
      <c r="K1017" s="86"/>
      <c r="L1017" s="87" t="n">
        <f aca="false">SUM(L1011:L1016)</f>
        <v>0</v>
      </c>
      <c r="M1017" s="88" t="n">
        <f aca="false">SUM(M1011:M1016)</f>
        <v>0</v>
      </c>
      <c r="N1017" s="86"/>
      <c r="O1017" s="87" t="n">
        <f aca="false">SUM(O1011:O1016)</f>
        <v>0</v>
      </c>
      <c r="P1017" s="4"/>
      <c r="Q1017" s="4"/>
      <c r="R1017" s="4"/>
      <c r="S1017" s="4"/>
      <c r="T1017" s="4"/>
      <c r="U1017" s="4"/>
      <c r="V1017" s="72"/>
      <c r="W1017" s="4"/>
      <c r="X1017" s="4"/>
      <c r="Y1017" s="4"/>
      <c r="Z1017" s="4"/>
      <c r="AA1017" s="4"/>
      <c r="AB1017" s="4"/>
    </row>
    <row r="1018" s="29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5"/>
      <c r="H1018" s="4"/>
      <c r="I1018" s="4"/>
      <c r="J1018" s="4"/>
      <c r="K1018" s="4"/>
      <c r="L1018" s="4"/>
      <c r="M1018" s="4"/>
      <c r="N1018" s="4"/>
      <c r="O1018" s="76"/>
    </row>
    <row r="1019" s="29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5"/>
      <c r="H1019" s="4"/>
      <c r="I1019" s="4"/>
      <c r="J1019" s="4"/>
      <c r="K1019" s="4"/>
      <c r="L1019" s="4"/>
      <c r="M1019" s="4"/>
      <c r="N1019" s="4"/>
      <c r="O1019" s="76"/>
    </row>
    <row r="1020" s="29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77"/>
      <c r="H1020" s="10"/>
      <c r="I1020" s="10"/>
      <c r="J1020" s="10"/>
      <c r="K1020" s="10"/>
      <c r="L1020" s="10"/>
      <c r="M1020" s="10"/>
      <c r="N1020" s="10"/>
      <c r="O1020" s="78"/>
      <c r="P1020" s="4"/>
      <c r="Q1020" s="4"/>
      <c r="R1020" s="4"/>
      <c r="S1020" s="4"/>
      <c r="T1020" s="4"/>
      <c r="U1020" s="4"/>
      <c r="V1020" s="72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2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2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61</v>
      </c>
      <c r="O1023" s="19"/>
      <c r="P1023" s="4"/>
      <c r="Q1023" s="4"/>
      <c r="R1023" s="4"/>
      <c r="S1023" s="4"/>
      <c r="T1023" s="4"/>
      <c r="U1023" s="4"/>
      <c r="V1023" s="72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2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2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5</v>
      </c>
      <c r="O1026" s="19"/>
      <c r="P1026" s="4"/>
      <c r="Q1026" s="4"/>
      <c r="R1026" s="4"/>
      <c r="S1026" s="4"/>
      <c r="T1026" s="4"/>
      <c r="U1026" s="4"/>
      <c r="V1026" s="72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2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4"/>
      <c r="O1028" s="24"/>
      <c r="P1028" s="4"/>
      <c r="Q1028" s="4"/>
      <c r="R1028" s="4"/>
      <c r="S1028" s="4"/>
      <c r="T1028" s="4"/>
      <c r="U1028" s="4"/>
      <c r="V1028" s="72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2"/>
      <c r="W1029" s="4"/>
      <c r="X1029" s="4"/>
      <c r="Y1029" s="4"/>
      <c r="Z1029" s="4"/>
      <c r="AA1029" s="4"/>
      <c r="AB1029" s="4"/>
    </row>
    <row r="1030" s="29" customFormat="true" ht="8.25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2"/>
      <c r="W1030" s="4"/>
      <c r="X1030" s="4"/>
      <c r="Y1030" s="4"/>
      <c r="Z1030" s="4"/>
      <c r="AA1030" s="4"/>
      <c r="AB1030" s="4"/>
    </row>
    <row r="1031" s="29" customFormat="true" ht="8.25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2"/>
      <c r="W1031" s="4"/>
      <c r="X1031" s="4"/>
      <c r="Y1031" s="4"/>
      <c r="Z1031" s="4"/>
      <c r="AA1031" s="4"/>
      <c r="AB1031" s="4"/>
    </row>
    <row r="1032" s="29" customFormat="true" ht="12.75" hidden="false" customHeight="false" outlineLevel="0" collapsed="false">
      <c r="A1032" s="28"/>
      <c r="F1032" s="18"/>
      <c r="G1032" s="26"/>
      <c r="H1032" s="30" t="s">
        <v>8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65"/>
      <c r="W1032" s="21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5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65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65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65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65"/>
      <c r="W1037" s="21"/>
      <c r="X1037" s="4"/>
      <c r="Y1037" s="21"/>
      <c r="Z1037" s="21"/>
      <c r="AA1037" s="21"/>
      <c r="AB1037" s="21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</row>
    <row r="1038" s="29" customFormat="true" ht="12.75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65"/>
      <c r="W1038" s="21"/>
      <c r="X1038" s="4"/>
      <c r="Y1038" s="21"/>
      <c r="Z1038" s="21"/>
      <c r="AA1038" s="21"/>
      <c r="AB1038" s="21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</row>
    <row r="1039" s="29" customFormat="true" ht="12.75" hidden="false" customHeight="false" outlineLevel="0" collapsed="false">
      <c r="A1039" s="43" t="s">
        <v>38</v>
      </c>
      <c r="B1039" s="39" t="s">
        <v>39</v>
      </c>
      <c r="C1039" s="39"/>
      <c r="D1039" s="39"/>
      <c r="E1039" s="39"/>
      <c r="F1039" s="39"/>
      <c r="G1039" s="44" t="s">
        <v>40</v>
      </c>
      <c r="H1039" s="45" t="s">
        <v>41</v>
      </c>
      <c r="I1039" s="43" t="s">
        <v>42</v>
      </c>
      <c r="J1039" s="43" t="s">
        <v>43</v>
      </c>
      <c r="K1039" s="43" t="s">
        <v>44</v>
      </c>
      <c r="L1039" s="43" t="s">
        <v>45</v>
      </c>
      <c r="M1039" s="43" t="s">
        <v>46</v>
      </c>
      <c r="N1039" s="43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65"/>
      <c r="W1039" s="21"/>
      <c r="X1039" s="4"/>
      <c r="Y1039" s="21"/>
      <c r="Z1039" s="21"/>
      <c r="AA1039" s="21"/>
      <c r="AB1039" s="21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</row>
    <row r="1040" s="81" customFormat="true" ht="50.1" hidden="false" customHeight="true" outlineLevel="0" collapsed="false">
      <c r="A1040" s="47"/>
      <c r="B1040" s="80"/>
      <c r="C1040" s="80"/>
      <c r="D1040" s="80"/>
      <c r="E1040" s="80"/>
      <c r="F1040" s="80"/>
      <c r="G1040" s="49"/>
      <c r="H1040" s="50"/>
      <c r="I1040" s="51"/>
      <c r="J1040" s="52" t="n">
        <f aca="false">SUM(H1040*I1040)</f>
        <v>0</v>
      </c>
      <c r="K1040" s="51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1" customFormat="true" ht="50.1" hidden="false" customHeight="true" outlineLevel="0" collapsed="false">
      <c r="A1041" s="47"/>
      <c r="B1041" s="82"/>
      <c r="C1041" s="82"/>
      <c r="D1041" s="82"/>
      <c r="E1041" s="82"/>
      <c r="F1041" s="82"/>
      <c r="G1041" s="49"/>
      <c r="H1041" s="50"/>
      <c r="I1041" s="51"/>
      <c r="J1041" s="52" t="n">
        <f aca="false">SUM(H1041*I1041)</f>
        <v>0</v>
      </c>
      <c r="K1041" s="51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1" customFormat="true" ht="50.1" hidden="false" customHeight="true" outlineLevel="0" collapsed="false">
      <c r="A1042" s="47"/>
      <c r="B1042" s="82"/>
      <c r="C1042" s="82"/>
      <c r="D1042" s="82"/>
      <c r="E1042" s="82"/>
      <c r="F1042" s="82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1" customFormat="true" ht="50.1" hidden="false" customHeight="true" outlineLevel="0" collapsed="false">
      <c r="A1043" s="47"/>
      <c r="B1043" s="82"/>
      <c r="C1043" s="82"/>
      <c r="D1043" s="82"/>
      <c r="E1043" s="82"/>
      <c r="F1043" s="82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1" customFormat="true" ht="50.1" hidden="false" customHeight="true" outlineLevel="0" collapsed="false">
      <c r="A1044" s="47"/>
      <c r="B1044" s="82"/>
      <c r="C1044" s="82"/>
      <c r="D1044" s="82"/>
      <c r="E1044" s="82"/>
      <c r="F1044" s="82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1" customFormat="true" ht="50.1" hidden="false" customHeight="true" outlineLevel="0" collapsed="false">
      <c r="A1045" s="47"/>
      <c r="B1045" s="82"/>
      <c r="C1045" s="82"/>
      <c r="D1045" s="82"/>
      <c r="E1045" s="82"/>
      <c r="F1045" s="82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83"/>
      <c r="B1046" s="60" t="s">
        <v>57</v>
      </c>
      <c r="C1046" s="60"/>
      <c r="D1046" s="60"/>
      <c r="E1046" s="60"/>
      <c r="F1046" s="60"/>
      <c r="G1046" s="84"/>
      <c r="H1046" s="85"/>
      <c r="I1046" s="86"/>
      <c r="J1046" s="87" t="n">
        <f aca="false">SUM(J1040:J1045)</f>
        <v>0</v>
      </c>
      <c r="K1046" s="86"/>
      <c r="L1046" s="87" t="n">
        <f aca="false">SUM(L1040:L1045)</f>
        <v>0</v>
      </c>
      <c r="M1046" s="88" t="n">
        <f aca="false">SUM(M1040:M1045)</f>
        <v>0</v>
      </c>
      <c r="N1046" s="86"/>
      <c r="O1046" s="87" t="n">
        <f aca="false">SUM(O1040:O1045)</f>
        <v>0</v>
      </c>
      <c r="P1046" s="4"/>
      <c r="Q1046" s="4"/>
      <c r="R1046" s="4"/>
      <c r="S1046" s="4"/>
      <c r="T1046" s="4"/>
      <c r="U1046" s="4"/>
      <c r="V1046" s="72"/>
      <c r="W1046" s="4"/>
      <c r="X1046" s="4"/>
      <c r="Y1046" s="4"/>
      <c r="Z1046" s="4"/>
      <c r="AA1046" s="4"/>
      <c r="AB1046" s="4"/>
    </row>
    <row r="1047" s="29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5"/>
      <c r="H1047" s="4"/>
      <c r="I1047" s="4"/>
      <c r="J1047" s="4"/>
      <c r="K1047" s="4"/>
      <c r="L1047" s="4"/>
      <c r="M1047" s="4"/>
      <c r="N1047" s="4"/>
      <c r="O1047" s="76"/>
    </row>
    <row r="1048" s="29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5"/>
      <c r="H1048" s="4"/>
      <c r="I1048" s="4"/>
      <c r="J1048" s="4"/>
      <c r="K1048" s="4"/>
      <c r="L1048" s="4"/>
      <c r="M1048" s="4"/>
      <c r="N1048" s="4"/>
      <c r="O1048" s="76"/>
    </row>
    <row r="1049" s="29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77"/>
      <c r="H1049" s="10"/>
      <c r="I1049" s="10"/>
      <c r="J1049" s="10"/>
      <c r="K1049" s="10"/>
      <c r="L1049" s="10"/>
      <c r="M1049" s="10"/>
      <c r="N1049" s="10"/>
      <c r="O1049" s="78"/>
      <c r="P1049" s="4"/>
      <c r="Q1049" s="4"/>
      <c r="R1049" s="4"/>
      <c r="S1049" s="4"/>
      <c r="T1049" s="4"/>
      <c r="U1049" s="4"/>
      <c r="V1049" s="72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2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2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61</v>
      </c>
      <c r="O1052" s="19"/>
      <c r="P1052" s="4"/>
      <c r="Q1052" s="4"/>
      <c r="R1052" s="4"/>
      <c r="S1052" s="4"/>
      <c r="T1052" s="4"/>
      <c r="U1052" s="4"/>
      <c r="V1052" s="72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2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2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5</v>
      </c>
      <c r="O1055" s="19"/>
      <c r="P1055" s="4"/>
      <c r="Q1055" s="4"/>
      <c r="R1055" s="4"/>
      <c r="S1055" s="4"/>
      <c r="T1055" s="4"/>
      <c r="U1055" s="4"/>
      <c r="V1055" s="72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2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4"/>
      <c r="O1057" s="24"/>
      <c r="P1057" s="4"/>
      <c r="Q1057" s="4"/>
      <c r="R1057" s="4"/>
      <c r="S1057" s="4"/>
      <c r="T1057" s="4"/>
      <c r="U1057" s="4"/>
      <c r="V1057" s="72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2"/>
      <c r="W1058" s="4"/>
      <c r="X1058" s="4"/>
      <c r="Y1058" s="4"/>
      <c r="Z1058" s="4"/>
      <c r="AA1058" s="4"/>
      <c r="AB1058" s="4"/>
    </row>
    <row r="1059" s="29" customFormat="true" ht="8.25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2"/>
      <c r="W1059" s="4"/>
      <c r="X1059" s="4"/>
      <c r="Y1059" s="4"/>
      <c r="Z1059" s="4"/>
      <c r="AA1059" s="4"/>
      <c r="AB1059" s="4"/>
    </row>
    <row r="1060" s="29" customFormat="true" ht="8.25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2"/>
      <c r="W1060" s="4"/>
      <c r="X1060" s="4"/>
      <c r="Y1060" s="4"/>
      <c r="Z1060" s="4"/>
      <c r="AA1060" s="4"/>
      <c r="AB1060" s="4"/>
    </row>
    <row r="1061" s="29" customFormat="true" ht="12.75" hidden="false" customHeight="false" outlineLevel="0" collapsed="false">
      <c r="A1061" s="28"/>
      <c r="F1061" s="18"/>
      <c r="G1061" s="26"/>
      <c r="H1061" s="30" t="s">
        <v>8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65"/>
      <c r="W1061" s="21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5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65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65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65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65"/>
      <c r="W1066" s="21"/>
      <c r="X1066" s="4"/>
      <c r="Y1066" s="21"/>
      <c r="Z1066" s="21"/>
      <c r="AA1066" s="21"/>
      <c r="AB1066" s="21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  <c r="BX1066" s="79"/>
      <c r="BY1066" s="79"/>
      <c r="BZ1066" s="79"/>
      <c r="CA1066" s="79"/>
      <c r="CB1066" s="79"/>
      <c r="CC1066" s="79"/>
      <c r="CD1066" s="79"/>
      <c r="CE1066" s="79"/>
      <c r="CF1066" s="79"/>
      <c r="CG1066" s="79"/>
      <c r="CH1066" s="79"/>
      <c r="CI1066" s="79"/>
      <c r="CJ1066" s="79"/>
      <c r="CK1066" s="79"/>
      <c r="CL1066" s="79"/>
      <c r="CM1066" s="79"/>
      <c r="CN1066" s="79"/>
      <c r="CO1066" s="79"/>
      <c r="CP1066" s="79"/>
      <c r="CQ1066" s="79"/>
      <c r="CR1066" s="79"/>
      <c r="CS1066" s="79"/>
      <c r="CT1066" s="79"/>
      <c r="CU1066" s="79"/>
      <c r="CV1066" s="79"/>
      <c r="CW1066" s="79"/>
      <c r="CX1066" s="79"/>
      <c r="CY1066" s="79"/>
      <c r="CZ1066" s="79"/>
      <c r="DA1066" s="79"/>
      <c r="DB1066" s="79"/>
      <c r="DC1066" s="79"/>
      <c r="DD1066" s="79"/>
      <c r="DE1066" s="79"/>
      <c r="DF1066" s="79"/>
      <c r="DG1066" s="79"/>
      <c r="DH1066" s="79"/>
      <c r="DI1066" s="79"/>
      <c r="DJ1066" s="79"/>
      <c r="DK1066" s="79"/>
      <c r="DL1066" s="79"/>
      <c r="DM1066" s="79"/>
      <c r="DN1066" s="79"/>
      <c r="DO1066" s="79"/>
      <c r="DP1066" s="79"/>
      <c r="DQ1066" s="79"/>
      <c r="DR1066" s="79"/>
      <c r="DS1066" s="79"/>
      <c r="DT1066" s="79"/>
      <c r="DU1066" s="79"/>
      <c r="DV1066" s="79"/>
      <c r="DW1066" s="79"/>
      <c r="DX1066" s="79"/>
      <c r="DY1066" s="79"/>
      <c r="DZ1066" s="79"/>
      <c r="EA1066" s="79"/>
      <c r="EB1066" s="79"/>
      <c r="EC1066" s="79"/>
      <c r="ED1066" s="79"/>
      <c r="EE1066" s="79"/>
      <c r="EF1066" s="79"/>
      <c r="EG1066" s="79"/>
      <c r="EH1066" s="79"/>
      <c r="EI1066" s="79"/>
      <c r="EJ1066" s="79"/>
      <c r="EK1066" s="79"/>
      <c r="EL1066" s="79"/>
      <c r="EM1066" s="79"/>
      <c r="EN1066" s="79"/>
      <c r="EO1066" s="79"/>
      <c r="EP1066" s="79"/>
      <c r="EQ1066" s="79"/>
      <c r="ER1066" s="79"/>
      <c r="ES1066" s="79"/>
      <c r="ET1066" s="79"/>
      <c r="EU1066" s="79"/>
      <c r="EV1066" s="79"/>
      <c r="EW1066" s="79"/>
      <c r="EX1066" s="79"/>
      <c r="EY1066" s="79"/>
      <c r="EZ1066" s="79"/>
      <c r="FA1066" s="79"/>
      <c r="FB1066" s="79"/>
      <c r="FC1066" s="79"/>
      <c r="FD1066" s="79"/>
      <c r="FE1066" s="79"/>
      <c r="FF1066" s="79"/>
      <c r="FG1066" s="79"/>
      <c r="FH1066" s="79"/>
      <c r="FI1066" s="79"/>
      <c r="FJ1066" s="79"/>
      <c r="FK1066" s="79"/>
      <c r="FL1066" s="79"/>
      <c r="FM1066" s="79"/>
      <c r="FN1066" s="79"/>
      <c r="FO1066" s="79"/>
      <c r="FP1066" s="79"/>
      <c r="FQ1066" s="79"/>
      <c r="FR1066" s="79"/>
      <c r="FS1066" s="79"/>
      <c r="FT1066" s="79"/>
      <c r="FU1066" s="79"/>
      <c r="FV1066" s="79"/>
      <c r="FW1066" s="79"/>
      <c r="FX1066" s="79"/>
      <c r="FY1066" s="79"/>
      <c r="FZ1066" s="79"/>
      <c r="GA1066" s="79"/>
      <c r="GB1066" s="79"/>
      <c r="GC1066" s="79"/>
      <c r="GD1066" s="79"/>
      <c r="GE1066" s="79"/>
      <c r="GF1066" s="79"/>
      <c r="GG1066" s="79"/>
      <c r="GH1066" s="79"/>
      <c r="GI1066" s="79"/>
      <c r="GJ1066" s="79"/>
      <c r="GK1066" s="79"/>
      <c r="GL1066" s="79"/>
      <c r="GM1066" s="79"/>
      <c r="GN1066" s="79"/>
      <c r="GO1066" s="79"/>
      <c r="GP1066" s="79"/>
      <c r="GQ1066" s="79"/>
      <c r="GR1066" s="79"/>
      <c r="GS1066" s="79"/>
      <c r="GT1066" s="79"/>
      <c r="GU1066" s="79"/>
      <c r="GV1066" s="79"/>
      <c r="GW1066" s="79"/>
      <c r="GX1066" s="79"/>
      <c r="GY1066" s="79"/>
      <c r="GZ1066" s="79"/>
      <c r="HA1066" s="79"/>
      <c r="HB1066" s="79"/>
      <c r="HC1066" s="79"/>
      <c r="HD1066" s="79"/>
      <c r="HE1066" s="79"/>
      <c r="HF1066" s="79"/>
      <c r="HG1066" s="79"/>
      <c r="HH1066" s="79"/>
      <c r="HI1066" s="79"/>
      <c r="HJ1066" s="79"/>
      <c r="HK1066" s="79"/>
      <c r="HL1066" s="79"/>
      <c r="HM1066" s="79"/>
      <c r="HN1066" s="79"/>
      <c r="HO1066" s="79"/>
      <c r="HP1066" s="79"/>
      <c r="HQ1066" s="79"/>
      <c r="HR1066" s="79"/>
      <c r="HS1066" s="79"/>
      <c r="HT1066" s="79"/>
      <c r="HU1066" s="79"/>
      <c r="HV1066" s="79"/>
      <c r="HW1066" s="79"/>
      <c r="HX1066" s="79"/>
      <c r="HY1066" s="79"/>
      <c r="HZ1066" s="79"/>
      <c r="IA1066" s="79"/>
      <c r="IB1066" s="79"/>
      <c r="IC1066" s="79"/>
      <c r="ID1066" s="79"/>
      <c r="IE1066" s="79"/>
      <c r="IF1066" s="79"/>
      <c r="IG1066" s="79"/>
      <c r="IH1066" s="79"/>
      <c r="II1066" s="79"/>
      <c r="IJ1066" s="79"/>
      <c r="IK1066" s="79"/>
      <c r="IL1066" s="79"/>
      <c r="IM1066" s="79"/>
      <c r="IN1066" s="79"/>
      <c r="IO1066" s="79"/>
      <c r="IP1066" s="79"/>
      <c r="IQ1066" s="79"/>
      <c r="IR1066" s="79"/>
      <c r="IS1066" s="79"/>
      <c r="IT1066" s="79"/>
      <c r="IU1066" s="79"/>
      <c r="IV1066" s="79"/>
    </row>
    <row r="1067" s="29" customFormat="true" ht="12.75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65"/>
      <c r="W1067" s="21"/>
      <c r="X1067" s="4"/>
      <c r="Y1067" s="21"/>
      <c r="Z1067" s="21"/>
      <c r="AA1067" s="21"/>
      <c r="AB1067" s="21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  <c r="BX1067" s="79"/>
      <c r="BY1067" s="79"/>
      <c r="BZ1067" s="79"/>
      <c r="CA1067" s="79"/>
      <c r="CB1067" s="79"/>
      <c r="CC1067" s="79"/>
      <c r="CD1067" s="79"/>
      <c r="CE1067" s="79"/>
      <c r="CF1067" s="79"/>
      <c r="CG1067" s="79"/>
      <c r="CH1067" s="79"/>
      <c r="CI1067" s="79"/>
      <c r="CJ1067" s="79"/>
      <c r="CK1067" s="79"/>
      <c r="CL1067" s="79"/>
      <c r="CM1067" s="79"/>
      <c r="CN1067" s="79"/>
      <c r="CO1067" s="79"/>
      <c r="CP1067" s="79"/>
      <c r="CQ1067" s="79"/>
      <c r="CR1067" s="79"/>
      <c r="CS1067" s="79"/>
      <c r="CT1067" s="79"/>
      <c r="CU1067" s="79"/>
      <c r="CV1067" s="79"/>
      <c r="CW1067" s="79"/>
      <c r="CX1067" s="79"/>
      <c r="CY1067" s="79"/>
      <c r="CZ1067" s="79"/>
      <c r="DA1067" s="79"/>
      <c r="DB1067" s="79"/>
      <c r="DC1067" s="79"/>
      <c r="DD1067" s="79"/>
      <c r="DE1067" s="79"/>
      <c r="DF1067" s="79"/>
      <c r="DG1067" s="79"/>
      <c r="DH1067" s="79"/>
      <c r="DI1067" s="79"/>
      <c r="DJ1067" s="79"/>
      <c r="DK1067" s="79"/>
      <c r="DL1067" s="79"/>
      <c r="DM1067" s="79"/>
      <c r="DN1067" s="79"/>
      <c r="DO1067" s="79"/>
      <c r="DP1067" s="79"/>
      <c r="DQ1067" s="79"/>
      <c r="DR1067" s="79"/>
      <c r="DS1067" s="79"/>
      <c r="DT1067" s="79"/>
      <c r="DU1067" s="79"/>
      <c r="DV1067" s="79"/>
      <c r="DW1067" s="79"/>
      <c r="DX1067" s="79"/>
      <c r="DY1067" s="79"/>
      <c r="DZ1067" s="79"/>
      <c r="EA1067" s="79"/>
      <c r="EB1067" s="79"/>
      <c r="EC1067" s="79"/>
      <c r="ED1067" s="79"/>
      <c r="EE1067" s="79"/>
      <c r="EF1067" s="79"/>
      <c r="EG1067" s="79"/>
      <c r="EH1067" s="79"/>
      <c r="EI1067" s="79"/>
      <c r="EJ1067" s="79"/>
      <c r="EK1067" s="79"/>
      <c r="EL1067" s="79"/>
      <c r="EM1067" s="79"/>
      <c r="EN1067" s="79"/>
      <c r="EO1067" s="79"/>
      <c r="EP1067" s="79"/>
      <c r="EQ1067" s="79"/>
      <c r="ER1067" s="79"/>
      <c r="ES1067" s="79"/>
      <c r="ET1067" s="79"/>
      <c r="EU1067" s="79"/>
      <c r="EV1067" s="79"/>
      <c r="EW1067" s="79"/>
      <c r="EX1067" s="79"/>
      <c r="EY1067" s="79"/>
      <c r="EZ1067" s="79"/>
      <c r="FA1067" s="79"/>
      <c r="FB1067" s="79"/>
      <c r="FC1067" s="79"/>
      <c r="FD1067" s="79"/>
      <c r="FE1067" s="79"/>
      <c r="FF1067" s="79"/>
      <c r="FG1067" s="79"/>
      <c r="FH1067" s="79"/>
      <c r="FI1067" s="79"/>
      <c r="FJ1067" s="79"/>
      <c r="FK1067" s="79"/>
      <c r="FL1067" s="79"/>
      <c r="FM1067" s="79"/>
      <c r="FN1067" s="79"/>
      <c r="FO1067" s="79"/>
      <c r="FP1067" s="79"/>
      <c r="FQ1067" s="79"/>
      <c r="FR1067" s="79"/>
      <c r="FS1067" s="79"/>
      <c r="FT1067" s="79"/>
      <c r="FU1067" s="79"/>
      <c r="FV1067" s="79"/>
      <c r="FW1067" s="79"/>
      <c r="FX1067" s="79"/>
      <c r="FY1067" s="79"/>
      <c r="FZ1067" s="79"/>
      <c r="GA1067" s="79"/>
      <c r="GB1067" s="79"/>
      <c r="GC1067" s="79"/>
      <c r="GD1067" s="79"/>
      <c r="GE1067" s="79"/>
      <c r="GF1067" s="79"/>
      <c r="GG1067" s="79"/>
      <c r="GH1067" s="79"/>
      <c r="GI1067" s="79"/>
      <c r="GJ1067" s="79"/>
      <c r="GK1067" s="79"/>
      <c r="GL1067" s="79"/>
      <c r="GM1067" s="79"/>
      <c r="GN1067" s="79"/>
      <c r="GO1067" s="79"/>
      <c r="GP1067" s="79"/>
      <c r="GQ1067" s="79"/>
      <c r="GR1067" s="79"/>
      <c r="GS1067" s="79"/>
      <c r="GT1067" s="79"/>
      <c r="GU1067" s="79"/>
      <c r="GV1067" s="79"/>
      <c r="GW1067" s="79"/>
      <c r="GX1067" s="79"/>
      <c r="GY1067" s="79"/>
      <c r="GZ1067" s="79"/>
      <c r="HA1067" s="79"/>
      <c r="HB1067" s="79"/>
      <c r="HC1067" s="79"/>
      <c r="HD1067" s="79"/>
      <c r="HE1067" s="79"/>
      <c r="HF1067" s="79"/>
      <c r="HG1067" s="79"/>
      <c r="HH1067" s="79"/>
      <c r="HI1067" s="79"/>
      <c r="HJ1067" s="79"/>
      <c r="HK1067" s="79"/>
      <c r="HL1067" s="79"/>
      <c r="HM1067" s="79"/>
      <c r="HN1067" s="79"/>
      <c r="HO1067" s="79"/>
      <c r="HP1067" s="79"/>
      <c r="HQ1067" s="79"/>
      <c r="HR1067" s="79"/>
      <c r="HS1067" s="79"/>
      <c r="HT1067" s="79"/>
      <c r="HU1067" s="79"/>
      <c r="HV1067" s="79"/>
      <c r="HW1067" s="79"/>
      <c r="HX1067" s="79"/>
      <c r="HY1067" s="79"/>
      <c r="HZ1067" s="79"/>
      <c r="IA1067" s="79"/>
      <c r="IB1067" s="79"/>
      <c r="IC1067" s="79"/>
      <c r="ID1067" s="79"/>
      <c r="IE1067" s="79"/>
      <c r="IF1067" s="79"/>
      <c r="IG1067" s="79"/>
      <c r="IH1067" s="79"/>
      <c r="II1067" s="79"/>
      <c r="IJ1067" s="79"/>
      <c r="IK1067" s="79"/>
      <c r="IL1067" s="79"/>
      <c r="IM1067" s="79"/>
      <c r="IN1067" s="79"/>
      <c r="IO1067" s="79"/>
      <c r="IP1067" s="79"/>
      <c r="IQ1067" s="79"/>
      <c r="IR1067" s="79"/>
      <c r="IS1067" s="79"/>
      <c r="IT1067" s="79"/>
      <c r="IU1067" s="79"/>
      <c r="IV1067" s="79"/>
    </row>
    <row r="1068" s="29" customFormat="true" ht="12.75" hidden="false" customHeight="false" outlineLevel="0" collapsed="false">
      <c r="A1068" s="43" t="s">
        <v>38</v>
      </c>
      <c r="B1068" s="39" t="s">
        <v>39</v>
      </c>
      <c r="C1068" s="39"/>
      <c r="D1068" s="39"/>
      <c r="E1068" s="39"/>
      <c r="F1068" s="39"/>
      <c r="G1068" s="44" t="s">
        <v>40</v>
      </c>
      <c r="H1068" s="45" t="s">
        <v>41</v>
      </c>
      <c r="I1068" s="43" t="s">
        <v>42</v>
      </c>
      <c r="J1068" s="43" t="s">
        <v>43</v>
      </c>
      <c r="K1068" s="43" t="s">
        <v>44</v>
      </c>
      <c r="L1068" s="43" t="s">
        <v>45</v>
      </c>
      <c r="M1068" s="43" t="s">
        <v>46</v>
      </c>
      <c r="N1068" s="43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65"/>
      <c r="W1068" s="21"/>
      <c r="X1068" s="4"/>
      <c r="Y1068" s="21"/>
      <c r="Z1068" s="21"/>
      <c r="AA1068" s="21"/>
      <c r="AB1068" s="21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  <c r="BX1068" s="79"/>
      <c r="BY1068" s="79"/>
      <c r="BZ1068" s="79"/>
      <c r="CA1068" s="79"/>
      <c r="CB1068" s="79"/>
      <c r="CC1068" s="79"/>
      <c r="CD1068" s="79"/>
      <c r="CE1068" s="79"/>
      <c r="CF1068" s="79"/>
      <c r="CG1068" s="79"/>
      <c r="CH1068" s="79"/>
      <c r="CI1068" s="79"/>
      <c r="CJ1068" s="79"/>
      <c r="CK1068" s="79"/>
      <c r="CL1068" s="79"/>
      <c r="CM1068" s="79"/>
      <c r="CN1068" s="79"/>
      <c r="CO1068" s="79"/>
      <c r="CP1068" s="79"/>
      <c r="CQ1068" s="79"/>
      <c r="CR1068" s="79"/>
      <c r="CS1068" s="79"/>
      <c r="CT1068" s="79"/>
      <c r="CU1068" s="79"/>
      <c r="CV1068" s="79"/>
      <c r="CW1068" s="79"/>
      <c r="CX1068" s="79"/>
      <c r="CY1068" s="79"/>
      <c r="CZ1068" s="79"/>
      <c r="DA1068" s="79"/>
      <c r="DB1068" s="79"/>
      <c r="DC1068" s="79"/>
      <c r="DD1068" s="79"/>
      <c r="DE1068" s="79"/>
      <c r="DF1068" s="79"/>
      <c r="DG1068" s="79"/>
      <c r="DH1068" s="79"/>
      <c r="DI1068" s="79"/>
      <c r="DJ1068" s="79"/>
      <c r="DK1068" s="79"/>
      <c r="DL1068" s="79"/>
      <c r="DM1068" s="79"/>
      <c r="DN1068" s="79"/>
      <c r="DO1068" s="79"/>
      <c r="DP1068" s="79"/>
      <c r="DQ1068" s="79"/>
      <c r="DR1068" s="79"/>
      <c r="DS1068" s="79"/>
      <c r="DT1068" s="79"/>
      <c r="DU1068" s="79"/>
      <c r="DV1068" s="79"/>
      <c r="DW1068" s="79"/>
      <c r="DX1068" s="79"/>
      <c r="DY1068" s="79"/>
      <c r="DZ1068" s="79"/>
      <c r="EA1068" s="79"/>
      <c r="EB1068" s="79"/>
      <c r="EC1068" s="79"/>
      <c r="ED1068" s="79"/>
      <c r="EE1068" s="79"/>
      <c r="EF1068" s="79"/>
      <c r="EG1068" s="79"/>
      <c r="EH1068" s="79"/>
      <c r="EI1068" s="79"/>
      <c r="EJ1068" s="79"/>
      <c r="EK1068" s="79"/>
      <c r="EL1068" s="79"/>
      <c r="EM1068" s="79"/>
      <c r="EN1068" s="79"/>
      <c r="EO1068" s="79"/>
      <c r="EP1068" s="79"/>
      <c r="EQ1068" s="79"/>
      <c r="ER1068" s="79"/>
      <c r="ES1068" s="79"/>
      <c r="ET1068" s="79"/>
      <c r="EU1068" s="79"/>
      <c r="EV1068" s="79"/>
      <c r="EW1068" s="79"/>
      <c r="EX1068" s="79"/>
      <c r="EY1068" s="79"/>
      <c r="EZ1068" s="79"/>
      <c r="FA1068" s="79"/>
      <c r="FB1068" s="79"/>
      <c r="FC1068" s="79"/>
      <c r="FD1068" s="79"/>
      <c r="FE1068" s="79"/>
      <c r="FF1068" s="79"/>
      <c r="FG1068" s="79"/>
      <c r="FH1068" s="79"/>
      <c r="FI1068" s="79"/>
      <c r="FJ1068" s="79"/>
      <c r="FK1068" s="79"/>
      <c r="FL1068" s="79"/>
      <c r="FM1068" s="79"/>
      <c r="FN1068" s="79"/>
      <c r="FO1068" s="79"/>
      <c r="FP1068" s="79"/>
      <c r="FQ1068" s="79"/>
      <c r="FR1068" s="79"/>
      <c r="FS1068" s="79"/>
      <c r="FT1068" s="79"/>
      <c r="FU1068" s="79"/>
      <c r="FV1068" s="79"/>
      <c r="FW1068" s="79"/>
      <c r="FX1068" s="79"/>
      <c r="FY1068" s="79"/>
      <c r="FZ1068" s="79"/>
      <c r="GA1068" s="79"/>
      <c r="GB1068" s="79"/>
      <c r="GC1068" s="79"/>
      <c r="GD1068" s="79"/>
      <c r="GE1068" s="79"/>
      <c r="GF1068" s="79"/>
      <c r="GG1068" s="79"/>
      <c r="GH1068" s="79"/>
      <c r="GI1068" s="79"/>
      <c r="GJ1068" s="79"/>
      <c r="GK1068" s="79"/>
      <c r="GL1068" s="79"/>
      <c r="GM1068" s="79"/>
      <c r="GN1068" s="79"/>
      <c r="GO1068" s="79"/>
      <c r="GP1068" s="79"/>
      <c r="GQ1068" s="79"/>
      <c r="GR1068" s="79"/>
      <c r="GS1068" s="79"/>
      <c r="GT1068" s="79"/>
      <c r="GU1068" s="79"/>
      <c r="GV1068" s="79"/>
      <c r="GW1068" s="79"/>
      <c r="GX1068" s="79"/>
      <c r="GY1068" s="79"/>
      <c r="GZ1068" s="79"/>
      <c r="HA1068" s="79"/>
      <c r="HB1068" s="79"/>
      <c r="HC1068" s="79"/>
      <c r="HD1068" s="79"/>
      <c r="HE1068" s="79"/>
      <c r="HF1068" s="79"/>
      <c r="HG1068" s="79"/>
      <c r="HH1068" s="79"/>
      <c r="HI1068" s="79"/>
      <c r="HJ1068" s="79"/>
      <c r="HK1068" s="79"/>
      <c r="HL1068" s="79"/>
      <c r="HM1068" s="79"/>
      <c r="HN1068" s="79"/>
      <c r="HO1068" s="79"/>
      <c r="HP1068" s="79"/>
      <c r="HQ1068" s="79"/>
      <c r="HR1068" s="79"/>
      <c r="HS1068" s="79"/>
      <c r="HT1068" s="79"/>
      <c r="HU1068" s="79"/>
      <c r="HV1068" s="79"/>
      <c r="HW1068" s="79"/>
      <c r="HX1068" s="79"/>
      <c r="HY1068" s="79"/>
      <c r="HZ1068" s="79"/>
      <c r="IA1068" s="79"/>
      <c r="IB1068" s="79"/>
      <c r="IC1068" s="79"/>
      <c r="ID1068" s="79"/>
      <c r="IE1068" s="79"/>
      <c r="IF1068" s="79"/>
      <c r="IG1068" s="79"/>
      <c r="IH1068" s="79"/>
      <c r="II1068" s="79"/>
      <c r="IJ1068" s="79"/>
      <c r="IK1068" s="79"/>
      <c r="IL1068" s="79"/>
      <c r="IM1068" s="79"/>
      <c r="IN1068" s="79"/>
      <c r="IO1068" s="79"/>
      <c r="IP1068" s="79"/>
      <c r="IQ1068" s="79"/>
      <c r="IR1068" s="79"/>
      <c r="IS1068" s="79"/>
      <c r="IT1068" s="79"/>
      <c r="IU1068" s="79"/>
      <c r="IV1068" s="79"/>
    </row>
    <row r="1069" s="81" customFormat="true" ht="50.1" hidden="false" customHeight="true" outlineLevel="0" collapsed="false">
      <c r="A1069" s="47"/>
      <c r="B1069" s="80"/>
      <c r="C1069" s="80"/>
      <c r="D1069" s="80"/>
      <c r="E1069" s="80"/>
      <c r="F1069" s="80"/>
      <c r="G1069" s="49"/>
      <c r="H1069" s="50"/>
      <c r="I1069" s="51"/>
      <c r="J1069" s="52" t="n">
        <f aca="false">SUM(H1069*I1069)</f>
        <v>0</v>
      </c>
      <c r="K1069" s="51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1" customFormat="true" ht="50.1" hidden="false" customHeight="true" outlineLevel="0" collapsed="false">
      <c r="A1070" s="47"/>
      <c r="B1070" s="82"/>
      <c r="C1070" s="82"/>
      <c r="D1070" s="82"/>
      <c r="E1070" s="82"/>
      <c r="F1070" s="82"/>
      <c r="G1070" s="49"/>
      <c r="H1070" s="50"/>
      <c r="I1070" s="51"/>
      <c r="J1070" s="52" t="n">
        <f aca="false">SUM(H1070*I1070)</f>
        <v>0</v>
      </c>
      <c r="K1070" s="51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1" customFormat="true" ht="50.1" hidden="false" customHeight="true" outlineLevel="0" collapsed="false">
      <c r="A1071" s="47"/>
      <c r="B1071" s="82"/>
      <c r="C1071" s="82"/>
      <c r="D1071" s="82"/>
      <c r="E1071" s="82"/>
      <c r="F1071" s="82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1" customFormat="true" ht="50.1" hidden="false" customHeight="true" outlineLevel="0" collapsed="false">
      <c r="A1072" s="47"/>
      <c r="B1072" s="82"/>
      <c r="C1072" s="82"/>
      <c r="D1072" s="82"/>
      <c r="E1072" s="82"/>
      <c r="F1072" s="82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1" customFormat="true" ht="50.1" hidden="false" customHeight="true" outlineLevel="0" collapsed="false">
      <c r="A1073" s="47"/>
      <c r="B1073" s="82"/>
      <c r="C1073" s="82"/>
      <c r="D1073" s="82"/>
      <c r="E1073" s="82"/>
      <c r="F1073" s="82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1" customFormat="true" ht="50.1" hidden="false" customHeight="true" outlineLevel="0" collapsed="false">
      <c r="A1074" s="47"/>
      <c r="B1074" s="82"/>
      <c r="C1074" s="82"/>
      <c r="D1074" s="82"/>
      <c r="E1074" s="82"/>
      <c r="F1074" s="82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83"/>
      <c r="B1075" s="60" t="s">
        <v>57</v>
      </c>
      <c r="C1075" s="60"/>
      <c r="D1075" s="60"/>
      <c r="E1075" s="60"/>
      <c r="F1075" s="60"/>
      <c r="G1075" s="84"/>
      <c r="H1075" s="85"/>
      <c r="I1075" s="86"/>
      <c r="J1075" s="87" t="n">
        <f aca="false">SUM(J1069:J1074)</f>
        <v>0</v>
      </c>
      <c r="K1075" s="86"/>
      <c r="L1075" s="87" t="n">
        <f aca="false">SUM(L1069:L1074)</f>
        <v>0</v>
      </c>
      <c r="M1075" s="88" t="n">
        <f aca="false">SUM(M1069:M1074)</f>
        <v>0</v>
      </c>
      <c r="N1075" s="86"/>
      <c r="O1075" s="87" t="n">
        <f aca="false">SUM(O1069:O1074)</f>
        <v>0</v>
      </c>
      <c r="P1075" s="4"/>
      <c r="Q1075" s="4"/>
      <c r="R1075" s="4"/>
      <c r="S1075" s="4"/>
      <c r="T1075" s="4"/>
      <c r="U1075" s="4"/>
      <c r="V1075" s="72"/>
      <c r="W1075" s="4"/>
      <c r="X1075" s="4"/>
      <c r="Y1075" s="4"/>
      <c r="Z1075" s="4"/>
      <c r="AA1075" s="4"/>
      <c r="AB1075" s="4"/>
    </row>
    <row r="1076" s="29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5"/>
      <c r="H1076" s="4"/>
      <c r="I1076" s="4"/>
      <c r="J1076" s="4"/>
      <c r="K1076" s="4"/>
      <c r="L1076" s="4"/>
      <c r="M1076" s="4"/>
      <c r="N1076" s="4"/>
      <c r="O1076" s="76"/>
    </row>
    <row r="1077" s="29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5"/>
      <c r="H1077" s="4"/>
      <c r="I1077" s="4"/>
      <c r="J1077" s="4"/>
      <c r="K1077" s="4"/>
      <c r="L1077" s="4"/>
      <c r="M1077" s="4"/>
      <c r="N1077" s="4"/>
      <c r="O1077" s="76"/>
    </row>
    <row r="1078" s="29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77"/>
      <c r="H1078" s="10"/>
      <c r="I1078" s="10"/>
      <c r="J1078" s="10"/>
      <c r="K1078" s="10"/>
      <c r="L1078" s="10"/>
      <c r="M1078" s="10"/>
      <c r="N1078" s="10"/>
      <c r="O1078" s="78"/>
      <c r="P1078" s="4"/>
      <c r="Q1078" s="4"/>
      <c r="R1078" s="4"/>
      <c r="S1078" s="4"/>
      <c r="T1078" s="4"/>
      <c r="U1078" s="4"/>
      <c r="V1078" s="72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2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2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61</v>
      </c>
      <c r="O1081" s="19"/>
      <c r="P1081" s="4"/>
      <c r="Q1081" s="4"/>
      <c r="R1081" s="4"/>
      <c r="S1081" s="4"/>
      <c r="T1081" s="4"/>
      <c r="U1081" s="4"/>
      <c r="V1081" s="72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2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2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5</v>
      </c>
      <c r="O1084" s="19"/>
      <c r="P1084" s="4"/>
      <c r="Q1084" s="4"/>
      <c r="R1084" s="4"/>
      <c r="S1084" s="4"/>
      <c r="T1084" s="4"/>
      <c r="U1084" s="4"/>
      <c r="V1084" s="72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2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4"/>
      <c r="O1086" s="24"/>
      <c r="P1086" s="4"/>
      <c r="Q1086" s="4"/>
      <c r="R1086" s="4"/>
      <c r="S1086" s="4"/>
      <c r="T1086" s="4"/>
      <c r="U1086" s="4"/>
      <c r="V1086" s="72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2"/>
      <c r="W1087" s="4"/>
      <c r="X1087" s="4"/>
      <c r="Y1087" s="4"/>
      <c r="Z1087" s="4"/>
      <c r="AA1087" s="4"/>
      <c r="AB1087" s="4"/>
    </row>
    <row r="1088" s="29" customFormat="true" ht="8.25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2"/>
      <c r="W1088" s="4"/>
      <c r="X1088" s="4"/>
      <c r="Y1088" s="4"/>
      <c r="Z1088" s="4"/>
      <c r="AA1088" s="4"/>
      <c r="AB1088" s="4"/>
    </row>
    <row r="1089" s="29" customFormat="true" ht="8.25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2"/>
      <c r="W1089" s="4"/>
      <c r="X1089" s="4"/>
      <c r="Y1089" s="4"/>
      <c r="Z1089" s="4"/>
      <c r="AA1089" s="4"/>
      <c r="AB1089" s="4"/>
    </row>
    <row r="1090" s="29" customFormat="true" ht="12.75" hidden="false" customHeight="false" outlineLevel="0" collapsed="false">
      <c r="A1090" s="28"/>
      <c r="F1090" s="18"/>
      <c r="G1090" s="26"/>
      <c r="H1090" s="30" t="s">
        <v>8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65"/>
      <c r="W1090" s="21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5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65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65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65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65"/>
      <c r="W1095" s="21"/>
      <c r="X1095" s="4"/>
      <c r="Y1095" s="21"/>
      <c r="Z1095" s="21"/>
      <c r="AA1095" s="21"/>
      <c r="AB1095" s="21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  <c r="BX1095" s="79"/>
      <c r="BY1095" s="79"/>
      <c r="BZ1095" s="79"/>
      <c r="CA1095" s="79"/>
      <c r="CB1095" s="79"/>
      <c r="CC1095" s="79"/>
      <c r="CD1095" s="79"/>
      <c r="CE1095" s="79"/>
      <c r="CF1095" s="79"/>
      <c r="CG1095" s="79"/>
      <c r="CH1095" s="79"/>
      <c r="CI1095" s="79"/>
      <c r="CJ1095" s="79"/>
      <c r="CK1095" s="79"/>
      <c r="CL1095" s="79"/>
      <c r="CM1095" s="79"/>
      <c r="CN1095" s="79"/>
      <c r="CO1095" s="79"/>
      <c r="CP1095" s="79"/>
      <c r="CQ1095" s="79"/>
      <c r="CR1095" s="79"/>
      <c r="CS1095" s="79"/>
      <c r="CT1095" s="79"/>
      <c r="CU1095" s="79"/>
      <c r="CV1095" s="79"/>
      <c r="CW1095" s="79"/>
      <c r="CX1095" s="79"/>
      <c r="CY1095" s="79"/>
      <c r="CZ1095" s="79"/>
      <c r="DA1095" s="79"/>
      <c r="DB1095" s="79"/>
      <c r="DC1095" s="79"/>
      <c r="DD1095" s="79"/>
      <c r="DE1095" s="79"/>
      <c r="DF1095" s="79"/>
      <c r="DG1095" s="79"/>
      <c r="DH1095" s="79"/>
      <c r="DI1095" s="79"/>
      <c r="DJ1095" s="79"/>
      <c r="DK1095" s="79"/>
      <c r="DL1095" s="79"/>
      <c r="DM1095" s="79"/>
      <c r="DN1095" s="79"/>
      <c r="DO1095" s="79"/>
      <c r="DP1095" s="79"/>
      <c r="DQ1095" s="79"/>
      <c r="DR1095" s="79"/>
      <c r="DS1095" s="79"/>
      <c r="DT1095" s="79"/>
      <c r="DU1095" s="79"/>
      <c r="DV1095" s="79"/>
      <c r="DW1095" s="79"/>
      <c r="DX1095" s="79"/>
      <c r="DY1095" s="79"/>
      <c r="DZ1095" s="79"/>
      <c r="EA1095" s="79"/>
      <c r="EB1095" s="79"/>
      <c r="EC1095" s="79"/>
      <c r="ED1095" s="79"/>
      <c r="EE1095" s="79"/>
      <c r="EF1095" s="79"/>
      <c r="EG1095" s="79"/>
      <c r="EH1095" s="79"/>
      <c r="EI1095" s="79"/>
      <c r="EJ1095" s="79"/>
      <c r="EK1095" s="79"/>
      <c r="EL1095" s="79"/>
      <c r="EM1095" s="79"/>
      <c r="EN1095" s="79"/>
      <c r="EO1095" s="79"/>
      <c r="EP1095" s="79"/>
      <c r="EQ1095" s="79"/>
      <c r="ER1095" s="79"/>
      <c r="ES1095" s="79"/>
      <c r="ET1095" s="79"/>
      <c r="EU1095" s="79"/>
      <c r="EV1095" s="79"/>
      <c r="EW1095" s="79"/>
      <c r="EX1095" s="79"/>
      <c r="EY1095" s="79"/>
      <c r="EZ1095" s="79"/>
      <c r="FA1095" s="79"/>
      <c r="FB1095" s="79"/>
      <c r="FC1095" s="79"/>
      <c r="FD1095" s="79"/>
      <c r="FE1095" s="79"/>
      <c r="FF1095" s="79"/>
      <c r="FG1095" s="79"/>
      <c r="FH1095" s="79"/>
      <c r="FI1095" s="79"/>
      <c r="FJ1095" s="79"/>
      <c r="FK1095" s="79"/>
      <c r="FL1095" s="79"/>
      <c r="FM1095" s="79"/>
      <c r="FN1095" s="79"/>
      <c r="FO1095" s="79"/>
      <c r="FP1095" s="79"/>
      <c r="FQ1095" s="79"/>
      <c r="FR1095" s="79"/>
      <c r="FS1095" s="79"/>
      <c r="FT1095" s="79"/>
      <c r="FU1095" s="79"/>
      <c r="FV1095" s="79"/>
      <c r="FW1095" s="79"/>
      <c r="FX1095" s="79"/>
      <c r="FY1095" s="79"/>
      <c r="FZ1095" s="79"/>
      <c r="GA1095" s="79"/>
      <c r="GB1095" s="79"/>
      <c r="GC1095" s="79"/>
      <c r="GD1095" s="79"/>
      <c r="GE1095" s="79"/>
      <c r="GF1095" s="79"/>
      <c r="GG1095" s="79"/>
      <c r="GH1095" s="79"/>
      <c r="GI1095" s="79"/>
      <c r="GJ1095" s="79"/>
      <c r="GK1095" s="79"/>
      <c r="GL1095" s="79"/>
      <c r="GM1095" s="79"/>
      <c r="GN1095" s="79"/>
      <c r="GO1095" s="79"/>
      <c r="GP1095" s="79"/>
      <c r="GQ1095" s="79"/>
      <c r="GR1095" s="79"/>
      <c r="GS1095" s="79"/>
      <c r="GT1095" s="79"/>
      <c r="GU1095" s="79"/>
      <c r="GV1095" s="79"/>
      <c r="GW1095" s="79"/>
      <c r="GX1095" s="79"/>
      <c r="GY1095" s="79"/>
      <c r="GZ1095" s="79"/>
      <c r="HA1095" s="79"/>
      <c r="HB1095" s="79"/>
      <c r="HC1095" s="79"/>
      <c r="HD1095" s="79"/>
      <c r="HE1095" s="79"/>
      <c r="HF1095" s="79"/>
      <c r="HG1095" s="79"/>
      <c r="HH1095" s="79"/>
      <c r="HI1095" s="79"/>
      <c r="HJ1095" s="79"/>
      <c r="HK1095" s="79"/>
      <c r="HL1095" s="79"/>
      <c r="HM1095" s="79"/>
      <c r="HN1095" s="79"/>
      <c r="HO1095" s="79"/>
      <c r="HP1095" s="79"/>
      <c r="HQ1095" s="79"/>
      <c r="HR1095" s="79"/>
      <c r="HS1095" s="79"/>
      <c r="HT1095" s="79"/>
      <c r="HU1095" s="79"/>
      <c r="HV1095" s="79"/>
      <c r="HW1095" s="79"/>
      <c r="HX1095" s="79"/>
      <c r="HY1095" s="79"/>
      <c r="HZ1095" s="79"/>
      <c r="IA1095" s="79"/>
      <c r="IB1095" s="79"/>
      <c r="IC1095" s="79"/>
      <c r="ID1095" s="79"/>
      <c r="IE1095" s="79"/>
      <c r="IF1095" s="79"/>
      <c r="IG1095" s="79"/>
      <c r="IH1095" s="79"/>
      <c r="II1095" s="79"/>
      <c r="IJ1095" s="79"/>
      <c r="IK1095" s="79"/>
      <c r="IL1095" s="79"/>
      <c r="IM1095" s="79"/>
      <c r="IN1095" s="79"/>
      <c r="IO1095" s="79"/>
      <c r="IP1095" s="79"/>
      <c r="IQ1095" s="79"/>
      <c r="IR1095" s="79"/>
      <c r="IS1095" s="79"/>
      <c r="IT1095" s="79"/>
      <c r="IU1095" s="79"/>
      <c r="IV1095" s="79"/>
    </row>
    <row r="1096" s="29" customFormat="true" ht="12.75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65"/>
      <c r="W1096" s="21"/>
      <c r="X1096" s="4"/>
      <c r="Y1096" s="21"/>
      <c r="Z1096" s="21"/>
      <c r="AA1096" s="21"/>
      <c r="AB1096" s="21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  <c r="BX1096" s="79"/>
      <c r="BY1096" s="79"/>
      <c r="BZ1096" s="79"/>
      <c r="CA1096" s="79"/>
      <c r="CB1096" s="79"/>
      <c r="CC1096" s="79"/>
      <c r="CD1096" s="79"/>
      <c r="CE1096" s="79"/>
      <c r="CF1096" s="79"/>
      <c r="CG1096" s="79"/>
      <c r="CH1096" s="79"/>
      <c r="CI1096" s="79"/>
      <c r="CJ1096" s="79"/>
      <c r="CK1096" s="79"/>
      <c r="CL1096" s="79"/>
      <c r="CM1096" s="79"/>
      <c r="CN1096" s="79"/>
      <c r="CO1096" s="79"/>
      <c r="CP1096" s="79"/>
      <c r="CQ1096" s="79"/>
      <c r="CR1096" s="79"/>
      <c r="CS1096" s="79"/>
      <c r="CT1096" s="79"/>
      <c r="CU1096" s="79"/>
      <c r="CV1096" s="79"/>
      <c r="CW1096" s="79"/>
      <c r="CX1096" s="79"/>
      <c r="CY1096" s="79"/>
      <c r="CZ1096" s="79"/>
      <c r="DA1096" s="79"/>
      <c r="DB1096" s="79"/>
      <c r="DC1096" s="79"/>
      <c r="DD1096" s="79"/>
      <c r="DE1096" s="79"/>
      <c r="DF1096" s="79"/>
      <c r="DG1096" s="79"/>
      <c r="DH1096" s="79"/>
      <c r="DI1096" s="79"/>
      <c r="DJ1096" s="79"/>
      <c r="DK1096" s="79"/>
      <c r="DL1096" s="79"/>
      <c r="DM1096" s="79"/>
      <c r="DN1096" s="79"/>
      <c r="DO1096" s="79"/>
      <c r="DP1096" s="79"/>
      <c r="DQ1096" s="79"/>
      <c r="DR1096" s="79"/>
      <c r="DS1096" s="79"/>
      <c r="DT1096" s="79"/>
      <c r="DU1096" s="79"/>
      <c r="DV1096" s="79"/>
      <c r="DW1096" s="79"/>
      <c r="DX1096" s="79"/>
      <c r="DY1096" s="79"/>
      <c r="DZ1096" s="79"/>
      <c r="EA1096" s="79"/>
      <c r="EB1096" s="79"/>
      <c r="EC1096" s="79"/>
      <c r="ED1096" s="79"/>
      <c r="EE1096" s="79"/>
      <c r="EF1096" s="79"/>
      <c r="EG1096" s="79"/>
      <c r="EH1096" s="79"/>
      <c r="EI1096" s="79"/>
      <c r="EJ1096" s="79"/>
      <c r="EK1096" s="79"/>
      <c r="EL1096" s="79"/>
      <c r="EM1096" s="79"/>
      <c r="EN1096" s="79"/>
      <c r="EO1096" s="79"/>
      <c r="EP1096" s="79"/>
      <c r="EQ1096" s="79"/>
      <c r="ER1096" s="79"/>
      <c r="ES1096" s="79"/>
      <c r="ET1096" s="79"/>
      <c r="EU1096" s="79"/>
      <c r="EV1096" s="79"/>
      <c r="EW1096" s="79"/>
      <c r="EX1096" s="79"/>
      <c r="EY1096" s="79"/>
      <c r="EZ1096" s="79"/>
      <c r="FA1096" s="79"/>
      <c r="FB1096" s="79"/>
      <c r="FC1096" s="79"/>
      <c r="FD1096" s="79"/>
      <c r="FE1096" s="79"/>
      <c r="FF1096" s="79"/>
      <c r="FG1096" s="79"/>
      <c r="FH1096" s="79"/>
      <c r="FI1096" s="79"/>
      <c r="FJ1096" s="79"/>
      <c r="FK1096" s="79"/>
      <c r="FL1096" s="79"/>
      <c r="FM1096" s="79"/>
      <c r="FN1096" s="79"/>
      <c r="FO1096" s="79"/>
      <c r="FP1096" s="79"/>
      <c r="FQ1096" s="79"/>
      <c r="FR1096" s="79"/>
      <c r="FS1096" s="79"/>
      <c r="FT1096" s="79"/>
      <c r="FU1096" s="79"/>
      <c r="FV1096" s="79"/>
      <c r="FW1096" s="79"/>
      <c r="FX1096" s="79"/>
      <c r="FY1096" s="79"/>
      <c r="FZ1096" s="79"/>
      <c r="GA1096" s="79"/>
      <c r="GB1096" s="79"/>
      <c r="GC1096" s="79"/>
      <c r="GD1096" s="79"/>
      <c r="GE1096" s="79"/>
      <c r="GF1096" s="79"/>
      <c r="GG1096" s="79"/>
      <c r="GH1096" s="79"/>
      <c r="GI1096" s="79"/>
      <c r="GJ1096" s="79"/>
      <c r="GK1096" s="79"/>
      <c r="GL1096" s="79"/>
      <c r="GM1096" s="79"/>
      <c r="GN1096" s="79"/>
      <c r="GO1096" s="79"/>
      <c r="GP1096" s="79"/>
      <c r="GQ1096" s="79"/>
      <c r="GR1096" s="79"/>
      <c r="GS1096" s="79"/>
      <c r="GT1096" s="79"/>
      <c r="GU1096" s="79"/>
      <c r="GV1096" s="79"/>
      <c r="GW1096" s="79"/>
      <c r="GX1096" s="79"/>
      <c r="GY1096" s="79"/>
      <c r="GZ1096" s="79"/>
      <c r="HA1096" s="79"/>
      <c r="HB1096" s="79"/>
      <c r="HC1096" s="79"/>
      <c r="HD1096" s="79"/>
      <c r="HE1096" s="79"/>
      <c r="HF1096" s="79"/>
      <c r="HG1096" s="79"/>
      <c r="HH1096" s="79"/>
      <c r="HI1096" s="79"/>
      <c r="HJ1096" s="79"/>
      <c r="HK1096" s="79"/>
      <c r="HL1096" s="79"/>
      <c r="HM1096" s="79"/>
      <c r="HN1096" s="79"/>
      <c r="HO1096" s="79"/>
      <c r="HP1096" s="79"/>
      <c r="HQ1096" s="79"/>
      <c r="HR1096" s="79"/>
      <c r="HS1096" s="79"/>
      <c r="HT1096" s="79"/>
      <c r="HU1096" s="79"/>
      <c r="HV1096" s="79"/>
      <c r="HW1096" s="79"/>
      <c r="HX1096" s="79"/>
      <c r="HY1096" s="79"/>
      <c r="HZ1096" s="79"/>
      <c r="IA1096" s="79"/>
      <c r="IB1096" s="79"/>
      <c r="IC1096" s="79"/>
      <c r="ID1096" s="79"/>
      <c r="IE1096" s="79"/>
      <c r="IF1096" s="79"/>
      <c r="IG1096" s="79"/>
      <c r="IH1096" s="79"/>
      <c r="II1096" s="79"/>
      <c r="IJ1096" s="79"/>
      <c r="IK1096" s="79"/>
      <c r="IL1096" s="79"/>
      <c r="IM1096" s="79"/>
      <c r="IN1096" s="79"/>
      <c r="IO1096" s="79"/>
      <c r="IP1096" s="79"/>
      <c r="IQ1096" s="79"/>
      <c r="IR1096" s="79"/>
      <c r="IS1096" s="79"/>
      <c r="IT1096" s="79"/>
      <c r="IU1096" s="79"/>
      <c r="IV1096" s="79"/>
    </row>
    <row r="1097" s="29" customFormat="true" ht="12.75" hidden="false" customHeight="false" outlineLevel="0" collapsed="false">
      <c r="A1097" s="43" t="s">
        <v>38</v>
      </c>
      <c r="B1097" s="39" t="s">
        <v>39</v>
      </c>
      <c r="C1097" s="39"/>
      <c r="D1097" s="39"/>
      <c r="E1097" s="39"/>
      <c r="F1097" s="39"/>
      <c r="G1097" s="44" t="s">
        <v>40</v>
      </c>
      <c r="H1097" s="45" t="s">
        <v>41</v>
      </c>
      <c r="I1097" s="43" t="s">
        <v>42</v>
      </c>
      <c r="J1097" s="43" t="s">
        <v>43</v>
      </c>
      <c r="K1097" s="43" t="s">
        <v>44</v>
      </c>
      <c r="L1097" s="43" t="s">
        <v>45</v>
      </c>
      <c r="M1097" s="43" t="s">
        <v>46</v>
      </c>
      <c r="N1097" s="43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65"/>
      <c r="W1097" s="21"/>
      <c r="X1097" s="4"/>
      <c r="Y1097" s="21"/>
      <c r="Z1097" s="21"/>
      <c r="AA1097" s="21"/>
      <c r="AB1097" s="21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  <c r="BX1097" s="79"/>
      <c r="BY1097" s="79"/>
      <c r="BZ1097" s="79"/>
      <c r="CA1097" s="79"/>
      <c r="CB1097" s="79"/>
      <c r="CC1097" s="79"/>
      <c r="CD1097" s="79"/>
      <c r="CE1097" s="79"/>
      <c r="CF1097" s="79"/>
      <c r="CG1097" s="79"/>
      <c r="CH1097" s="79"/>
      <c r="CI1097" s="79"/>
      <c r="CJ1097" s="79"/>
      <c r="CK1097" s="79"/>
      <c r="CL1097" s="79"/>
      <c r="CM1097" s="79"/>
      <c r="CN1097" s="79"/>
      <c r="CO1097" s="79"/>
      <c r="CP1097" s="79"/>
      <c r="CQ1097" s="79"/>
      <c r="CR1097" s="79"/>
      <c r="CS1097" s="79"/>
      <c r="CT1097" s="79"/>
      <c r="CU1097" s="79"/>
      <c r="CV1097" s="79"/>
      <c r="CW1097" s="79"/>
      <c r="CX1097" s="79"/>
      <c r="CY1097" s="79"/>
      <c r="CZ1097" s="79"/>
      <c r="DA1097" s="79"/>
      <c r="DB1097" s="79"/>
      <c r="DC1097" s="79"/>
      <c r="DD1097" s="79"/>
      <c r="DE1097" s="79"/>
      <c r="DF1097" s="79"/>
      <c r="DG1097" s="79"/>
      <c r="DH1097" s="79"/>
      <c r="DI1097" s="79"/>
      <c r="DJ1097" s="79"/>
      <c r="DK1097" s="79"/>
      <c r="DL1097" s="79"/>
      <c r="DM1097" s="79"/>
      <c r="DN1097" s="79"/>
      <c r="DO1097" s="79"/>
      <c r="DP1097" s="79"/>
      <c r="DQ1097" s="79"/>
      <c r="DR1097" s="79"/>
      <c r="DS1097" s="79"/>
      <c r="DT1097" s="79"/>
      <c r="DU1097" s="79"/>
      <c r="DV1097" s="79"/>
      <c r="DW1097" s="79"/>
      <c r="DX1097" s="79"/>
      <c r="DY1097" s="79"/>
      <c r="DZ1097" s="79"/>
      <c r="EA1097" s="79"/>
      <c r="EB1097" s="79"/>
      <c r="EC1097" s="79"/>
      <c r="ED1097" s="79"/>
      <c r="EE1097" s="79"/>
      <c r="EF1097" s="79"/>
      <c r="EG1097" s="79"/>
      <c r="EH1097" s="79"/>
      <c r="EI1097" s="79"/>
      <c r="EJ1097" s="79"/>
      <c r="EK1097" s="79"/>
      <c r="EL1097" s="79"/>
      <c r="EM1097" s="79"/>
      <c r="EN1097" s="79"/>
      <c r="EO1097" s="79"/>
      <c r="EP1097" s="79"/>
      <c r="EQ1097" s="79"/>
      <c r="ER1097" s="79"/>
      <c r="ES1097" s="79"/>
      <c r="ET1097" s="79"/>
      <c r="EU1097" s="79"/>
      <c r="EV1097" s="79"/>
      <c r="EW1097" s="79"/>
      <c r="EX1097" s="79"/>
      <c r="EY1097" s="79"/>
      <c r="EZ1097" s="79"/>
      <c r="FA1097" s="79"/>
      <c r="FB1097" s="79"/>
      <c r="FC1097" s="79"/>
      <c r="FD1097" s="79"/>
      <c r="FE1097" s="79"/>
      <c r="FF1097" s="79"/>
      <c r="FG1097" s="79"/>
      <c r="FH1097" s="79"/>
      <c r="FI1097" s="79"/>
      <c r="FJ1097" s="79"/>
      <c r="FK1097" s="79"/>
      <c r="FL1097" s="79"/>
      <c r="FM1097" s="79"/>
      <c r="FN1097" s="79"/>
      <c r="FO1097" s="79"/>
      <c r="FP1097" s="79"/>
      <c r="FQ1097" s="79"/>
      <c r="FR1097" s="79"/>
      <c r="FS1097" s="79"/>
      <c r="FT1097" s="79"/>
      <c r="FU1097" s="79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  <c r="IV1097" s="79"/>
    </row>
    <row r="1098" s="81" customFormat="true" ht="50.1" hidden="false" customHeight="true" outlineLevel="0" collapsed="false">
      <c r="A1098" s="47"/>
      <c r="B1098" s="80"/>
      <c r="C1098" s="80"/>
      <c r="D1098" s="80"/>
      <c r="E1098" s="80"/>
      <c r="F1098" s="80"/>
      <c r="G1098" s="49"/>
      <c r="H1098" s="50"/>
      <c r="I1098" s="51"/>
      <c r="J1098" s="52" t="n">
        <f aca="false">SUM(H1098*I1098)</f>
        <v>0</v>
      </c>
      <c r="K1098" s="51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1" customFormat="true" ht="50.1" hidden="false" customHeight="true" outlineLevel="0" collapsed="false">
      <c r="A1099" s="47"/>
      <c r="B1099" s="82"/>
      <c r="C1099" s="82"/>
      <c r="D1099" s="82"/>
      <c r="E1099" s="82"/>
      <c r="F1099" s="82"/>
      <c r="G1099" s="49"/>
      <c r="H1099" s="50"/>
      <c r="I1099" s="51"/>
      <c r="J1099" s="52" t="n">
        <f aca="false">SUM(H1099*I1099)</f>
        <v>0</v>
      </c>
      <c r="K1099" s="51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1" customFormat="true" ht="50.1" hidden="false" customHeight="true" outlineLevel="0" collapsed="false">
      <c r="A1100" s="47"/>
      <c r="B1100" s="82"/>
      <c r="C1100" s="82"/>
      <c r="D1100" s="82"/>
      <c r="E1100" s="82"/>
      <c r="F1100" s="82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1" customFormat="true" ht="50.1" hidden="false" customHeight="true" outlineLevel="0" collapsed="false">
      <c r="A1101" s="47"/>
      <c r="B1101" s="82"/>
      <c r="C1101" s="82"/>
      <c r="D1101" s="82"/>
      <c r="E1101" s="82"/>
      <c r="F1101" s="82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1" customFormat="true" ht="50.1" hidden="false" customHeight="true" outlineLevel="0" collapsed="false">
      <c r="A1102" s="47"/>
      <c r="B1102" s="82"/>
      <c r="C1102" s="82"/>
      <c r="D1102" s="82"/>
      <c r="E1102" s="82"/>
      <c r="F1102" s="82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1" customFormat="true" ht="50.1" hidden="false" customHeight="true" outlineLevel="0" collapsed="false">
      <c r="A1103" s="47"/>
      <c r="B1103" s="82"/>
      <c r="C1103" s="82"/>
      <c r="D1103" s="82"/>
      <c r="E1103" s="82"/>
      <c r="F1103" s="82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83"/>
      <c r="B1104" s="60" t="s">
        <v>57</v>
      </c>
      <c r="C1104" s="60"/>
      <c r="D1104" s="60"/>
      <c r="E1104" s="60"/>
      <c r="F1104" s="60"/>
      <c r="G1104" s="84"/>
      <c r="H1104" s="85"/>
      <c r="I1104" s="86"/>
      <c r="J1104" s="87" t="n">
        <f aca="false">SUM(J1098:J1103)</f>
        <v>0</v>
      </c>
      <c r="K1104" s="86"/>
      <c r="L1104" s="87" t="n">
        <f aca="false">SUM(L1098:L1103)</f>
        <v>0</v>
      </c>
      <c r="M1104" s="88" t="n">
        <f aca="false">SUM(M1098:M1103)</f>
        <v>0</v>
      </c>
      <c r="N1104" s="86"/>
      <c r="O1104" s="87" t="n">
        <f aca="false">SUM(O1098:O1103)</f>
        <v>0</v>
      </c>
      <c r="P1104" s="4"/>
      <c r="Q1104" s="4"/>
      <c r="R1104" s="4"/>
      <c r="S1104" s="4"/>
      <c r="T1104" s="4"/>
      <c r="U1104" s="4"/>
      <c r="V1104" s="72"/>
      <c r="W1104" s="4"/>
      <c r="X1104" s="4"/>
      <c r="Y1104" s="4"/>
      <c r="Z1104" s="4"/>
      <c r="AA1104" s="4"/>
      <c r="AB1104" s="4"/>
    </row>
    <row r="1105" s="29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5"/>
      <c r="H1105" s="4"/>
      <c r="I1105" s="4"/>
      <c r="J1105" s="4"/>
      <c r="K1105" s="4"/>
      <c r="L1105" s="4"/>
      <c r="M1105" s="4"/>
      <c r="N1105" s="4"/>
      <c r="O1105" s="76"/>
    </row>
    <row r="1106" s="29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5"/>
      <c r="H1106" s="4"/>
      <c r="I1106" s="4"/>
      <c r="J1106" s="4"/>
      <c r="K1106" s="4"/>
      <c r="L1106" s="4"/>
      <c r="M1106" s="4"/>
      <c r="N1106" s="4"/>
      <c r="O1106" s="76"/>
    </row>
    <row r="1107" s="29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77"/>
      <c r="H1107" s="10"/>
      <c r="I1107" s="10"/>
      <c r="J1107" s="10"/>
      <c r="K1107" s="10"/>
      <c r="L1107" s="10"/>
      <c r="M1107" s="10"/>
      <c r="N1107" s="10"/>
      <c r="O1107" s="78"/>
      <c r="P1107" s="4"/>
      <c r="Q1107" s="4"/>
      <c r="R1107" s="4"/>
      <c r="S1107" s="4"/>
      <c r="T1107" s="4"/>
      <c r="U1107" s="4"/>
      <c r="V1107" s="72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2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2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61</v>
      </c>
      <c r="O1110" s="19"/>
      <c r="P1110" s="4"/>
      <c r="Q1110" s="4"/>
      <c r="R1110" s="4"/>
      <c r="S1110" s="4"/>
      <c r="T1110" s="4"/>
      <c r="U1110" s="4"/>
      <c r="V1110" s="72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2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2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5</v>
      </c>
      <c r="O1113" s="19"/>
      <c r="P1113" s="4"/>
      <c r="Q1113" s="4"/>
      <c r="R1113" s="4"/>
      <c r="S1113" s="4"/>
      <c r="T1113" s="4"/>
      <c r="U1113" s="4"/>
      <c r="V1113" s="72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2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4"/>
      <c r="O1115" s="24"/>
      <c r="P1115" s="4"/>
      <c r="Q1115" s="4"/>
      <c r="R1115" s="4"/>
      <c r="S1115" s="4"/>
      <c r="T1115" s="4"/>
      <c r="U1115" s="4"/>
      <c r="V1115" s="72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2"/>
      <c r="W1116" s="4"/>
      <c r="X1116" s="4"/>
      <c r="Y1116" s="4"/>
      <c r="Z1116" s="4"/>
      <c r="AA1116" s="4"/>
      <c r="AB1116" s="4"/>
    </row>
    <row r="1117" s="29" customFormat="true" ht="8.25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2"/>
      <c r="W1117" s="4"/>
      <c r="X1117" s="4"/>
      <c r="Y1117" s="4"/>
      <c r="Z1117" s="4"/>
      <c r="AA1117" s="4"/>
      <c r="AB1117" s="4"/>
    </row>
    <row r="1118" s="29" customFormat="true" ht="8.25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2"/>
      <c r="W1118" s="4"/>
      <c r="X1118" s="4"/>
      <c r="Y1118" s="4"/>
      <c r="Z1118" s="4"/>
      <c r="AA1118" s="4"/>
      <c r="AB1118" s="4"/>
    </row>
    <row r="1119" s="29" customFormat="true" ht="12.75" hidden="false" customHeight="false" outlineLevel="0" collapsed="false">
      <c r="A1119" s="28"/>
      <c r="F1119" s="18"/>
      <c r="G1119" s="26"/>
      <c r="H1119" s="30" t="s">
        <v>8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65"/>
      <c r="W1119" s="21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5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65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65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65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65"/>
      <c r="W1124" s="21"/>
      <c r="X1124" s="4"/>
      <c r="Y1124" s="21"/>
      <c r="Z1124" s="21"/>
      <c r="AA1124" s="21"/>
      <c r="AB1124" s="21"/>
      <c r="AC1124" s="79"/>
      <c r="AD1124" s="79"/>
      <c r="AE1124" s="79"/>
      <c r="AF1124" s="79"/>
      <c r="AG1124" s="79"/>
      <c r="AH1124" s="79"/>
      <c r="AI1124" s="79"/>
      <c r="AJ1124" s="79"/>
      <c r="AK1124" s="79"/>
      <c r="AL1124" s="79"/>
      <c r="AM1124" s="79"/>
      <c r="AN1124" s="79"/>
      <c r="AO1124" s="79"/>
      <c r="AP1124" s="79"/>
      <c r="AQ1124" s="79"/>
      <c r="AR1124" s="79"/>
      <c r="AS1124" s="79"/>
      <c r="AT1124" s="79"/>
      <c r="AU1124" s="79"/>
      <c r="AV1124" s="79"/>
      <c r="AW1124" s="79"/>
      <c r="AX1124" s="79"/>
      <c r="AY1124" s="79"/>
      <c r="AZ1124" s="79"/>
      <c r="BA1124" s="79"/>
      <c r="BB1124" s="79"/>
      <c r="BC1124" s="79"/>
      <c r="BD1124" s="79"/>
      <c r="BE1124" s="79"/>
      <c r="BF1124" s="79"/>
      <c r="BG1124" s="79"/>
      <c r="BH1124" s="79"/>
      <c r="BI1124" s="79"/>
      <c r="BJ1124" s="79"/>
      <c r="BK1124" s="79"/>
      <c r="BL1124" s="79"/>
      <c r="BM1124" s="79"/>
      <c r="BN1124" s="79"/>
      <c r="BO1124" s="79"/>
      <c r="BP1124" s="79"/>
      <c r="BQ1124" s="79"/>
      <c r="BR1124" s="79"/>
      <c r="BS1124" s="79"/>
      <c r="BT1124" s="79"/>
      <c r="BU1124" s="79"/>
      <c r="BV1124" s="79"/>
      <c r="BW1124" s="79"/>
      <c r="BX1124" s="79"/>
      <c r="BY1124" s="79"/>
      <c r="BZ1124" s="79"/>
      <c r="CA1124" s="79"/>
      <c r="CB1124" s="79"/>
      <c r="CC1124" s="79"/>
      <c r="CD1124" s="79"/>
      <c r="CE1124" s="79"/>
      <c r="CF1124" s="79"/>
      <c r="CG1124" s="79"/>
      <c r="CH1124" s="79"/>
      <c r="CI1124" s="79"/>
      <c r="CJ1124" s="79"/>
      <c r="CK1124" s="79"/>
      <c r="CL1124" s="79"/>
      <c r="CM1124" s="79"/>
      <c r="CN1124" s="79"/>
      <c r="CO1124" s="79"/>
      <c r="CP1124" s="79"/>
      <c r="CQ1124" s="79"/>
      <c r="CR1124" s="79"/>
      <c r="CS1124" s="79"/>
      <c r="CT1124" s="79"/>
      <c r="CU1124" s="79"/>
      <c r="CV1124" s="79"/>
      <c r="CW1124" s="79"/>
      <c r="CX1124" s="79"/>
      <c r="CY1124" s="79"/>
      <c r="CZ1124" s="79"/>
      <c r="DA1124" s="79"/>
      <c r="DB1124" s="79"/>
      <c r="DC1124" s="79"/>
      <c r="DD1124" s="79"/>
      <c r="DE1124" s="79"/>
      <c r="DF1124" s="79"/>
      <c r="DG1124" s="79"/>
      <c r="DH1124" s="79"/>
      <c r="DI1124" s="79"/>
      <c r="DJ1124" s="79"/>
      <c r="DK1124" s="79"/>
      <c r="DL1124" s="79"/>
      <c r="DM1124" s="79"/>
      <c r="DN1124" s="79"/>
      <c r="DO1124" s="79"/>
      <c r="DP1124" s="79"/>
      <c r="DQ1124" s="79"/>
      <c r="DR1124" s="79"/>
      <c r="DS1124" s="79"/>
      <c r="DT1124" s="79"/>
      <c r="DU1124" s="79"/>
      <c r="DV1124" s="79"/>
      <c r="DW1124" s="79"/>
      <c r="DX1124" s="79"/>
      <c r="DY1124" s="79"/>
      <c r="DZ1124" s="79"/>
      <c r="EA1124" s="79"/>
      <c r="EB1124" s="79"/>
      <c r="EC1124" s="79"/>
      <c r="ED1124" s="79"/>
      <c r="EE1124" s="79"/>
      <c r="EF1124" s="79"/>
      <c r="EG1124" s="79"/>
      <c r="EH1124" s="79"/>
      <c r="EI1124" s="79"/>
      <c r="EJ1124" s="79"/>
      <c r="EK1124" s="79"/>
      <c r="EL1124" s="79"/>
      <c r="EM1124" s="79"/>
      <c r="EN1124" s="79"/>
      <c r="EO1124" s="79"/>
      <c r="EP1124" s="79"/>
      <c r="EQ1124" s="79"/>
      <c r="ER1124" s="79"/>
      <c r="ES1124" s="79"/>
      <c r="ET1124" s="79"/>
      <c r="EU1124" s="79"/>
      <c r="EV1124" s="79"/>
      <c r="EW1124" s="79"/>
      <c r="EX1124" s="79"/>
      <c r="EY1124" s="79"/>
      <c r="EZ1124" s="79"/>
      <c r="FA1124" s="79"/>
      <c r="FB1124" s="79"/>
      <c r="FC1124" s="79"/>
      <c r="FD1124" s="79"/>
      <c r="FE1124" s="79"/>
      <c r="FF1124" s="79"/>
      <c r="FG1124" s="79"/>
      <c r="FH1124" s="79"/>
      <c r="FI1124" s="79"/>
      <c r="FJ1124" s="79"/>
      <c r="FK1124" s="79"/>
      <c r="FL1124" s="79"/>
      <c r="FM1124" s="79"/>
      <c r="FN1124" s="79"/>
      <c r="FO1124" s="79"/>
      <c r="FP1124" s="79"/>
      <c r="FQ1124" s="79"/>
      <c r="FR1124" s="79"/>
      <c r="FS1124" s="79"/>
      <c r="FT1124" s="79"/>
      <c r="FU1124" s="79"/>
      <c r="FV1124" s="79"/>
      <c r="FW1124" s="79"/>
      <c r="FX1124" s="79"/>
      <c r="FY1124" s="79"/>
      <c r="FZ1124" s="79"/>
      <c r="GA1124" s="79"/>
      <c r="GB1124" s="79"/>
      <c r="GC1124" s="79"/>
      <c r="GD1124" s="79"/>
      <c r="GE1124" s="79"/>
      <c r="GF1124" s="79"/>
      <c r="GG1124" s="79"/>
      <c r="GH1124" s="79"/>
      <c r="GI1124" s="79"/>
      <c r="GJ1124" s="79"/>
      <c r="GK1124" s="79"/>
      <c r="GL1124" s="79"/>
      <c r="GM1124" s="79"/>
      <c r="GN1124" s="79"/>
      <c r="GO1124" s="79"/>
      <c r="GP1124" s="79"/>
      <c r="GQ1124" s="79"/>
      <c r="GR1124" s="79"/>
      <c r="GS1124" s="79"/>
      <c r="GT1124" s="79"/>
      <c r="GU1124" s="79"/>
      <c r="GV1124" s="79"/>
      <c r="GW1124" s="79"/>
      <c r="GX1124" s="79"/>
      <c r="GY1124" s="79"/>
      <c r="GZ1124" s="79"/>
      <c r="HA1124" s="79"/>
      <c r="HB1124" s="79"/>
      <c r="HC1124" s="79"/>
      <c r="HD1124" s="79"/>
      <c r="HE1124" s="79"/>
      <c r="HF1124" s="79"/>
      <c r="HG1124" s="79"/>
      <c r="HH1124" s="79"/>
      <c r="HI1124" s="79"/>
      <c r="HJ1124" s="79"/>
      <c r="HK1124" s="79"/>
      <c r="HL1124" s="79"/>
      <c r="HM1124" s="79"/>
      <c r="HN1124" s="79"/>
      <c r="HO1124" s="79"/>
      <c r="HP1124" s="79"/>
      <c r="HQ1124" s="79"/>
      <c r="HR1124" s="79"/>
      <c r="HS1124" s="79"/>
      <c r="HT1124" s="79"/>
      <c r="HU1124" s="79"/>
      <c r="HV1124" s="79"/>
      <c r="HW1124" s="79"/>
      <c r="HX1124" s="79"/>
      <c r="HY1124" s="79"/>
      <c r="HZ1124" s="79"/>
      <c r="IA1124" s="79"/>
      <c r="IB1124" s="79"/>
      <c r="IC1124" s="79"/>
      <c r="ID1124" s="79"/>
      <c r="IE1124" s="79"/>
      <c r="IF1124" s="79"/>
      <c r="IG1124" s="79"/>
      <c r="IH1124" s="79"/>
      <c r="II1124" s="79"/>
      <c r="IJ1124" s="79"/>
      <c r="IK1124" s="79"/>
      <c r="IL1124" s="79"/>
      <c r="IM1124" s="79"/>
      <c r="IN1124" s="79"/>
      <c r="IO1124" s="79"/>
      <c r="IP1124" s="79"/>
      <c r="IQ1124" s="79"/>
      <c r="IR1124" s="79"/>
      <c r="IS1124" s="79"/>
      <c r="IT1124" s="79"/>
      <c r="IU1124" s="79"/>
      <c r="IV1124" s="79"/>
    </row>
    <row r="1125" s="29" customFormat="true" ht="12.75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65"/>
      <c r="W1125" s="21"/>
      <c r="X1125" s="4"/>
      <c r="Y1125" s="21"/>
      <c r="Z1125" s="21"/>
      <c r="AA1125" s="21"/>
      <c r="AB1125" s="21"/>
      <c r="AC1125" s="79"/>
      <c r="AD1125" s="79"/>
      <c r="AE1125" s="79"/>
      <c r="AF1125" s="79"/>
      <c r="AG1125" s="79"/>
      <c r="AH1125" s="79"/>
      <c r="AI1125" s="79"/>
      <c r="AJ1125" s="79"/>
      <c r="AK1125" s="79"/>
      <c r="AL1125" s="79"/>
      <c r="AM1125" s="79"/>
      <c r="AN1125" s="79"/>
      <c r="AO1125" s="79"/>
      <c r="AP1125" s="79"/>
      <c r="AQ1125" s="79"/>
      <c r="AR1125" s="79"/>
      <c r="AS1125" s="79"/>
      <c r="AT1125" s="79"/>
      <c r="AU1125" s="79"/>
      <c r="AV1125" s="79"/>
      <c r="AW1125" s="79"/>
      <c r="AX1125" s="79"/>
      <c r="AY1125" s="79"/>
      <c r="AZ1125" s="79"/>
      <c r="BA1125" s="79"/>
      <c r="BB1125" s="79"/>
      <c r="BC1125" s="79"/>
      <c r="BD1125" s="79"/>
      <c r="BE1125" s="79"/>
      <c r="BF1125" s="79"/>
      <c r="BG1125" s="79"/>
      <c r="BH1125" s="79"/>
      <c r="BI1125" s="79"/>
      <c r="BJ1125" s="79"/>
      <c r="BK1125" s="79"/>
      <c r="BL1125" s="79"/>
      <c r="BM1125" s="79"/>
      <c r="BN1125" s="79"/>
      <c r="BO1125" s="79"/>
      <c r="BP1125" s="79"/>
      <c r="BQ1125" s="79"/>
      <c r="BR1125" s="79"/>
      <c r="BS1125" s="79"/>
      <c r="BT1125" s="79"/>
      <c r="BU1125" s="79"/>
      <c r="BV1125" s="79"/>
      <c r="BW1125" s="79"/>
      <c r="BX1125" s="79"/>
      <c r="BY1125" s="79"/>
      <c r="BZ1125" s="79"/>
      <c r="CA1125" s="79"/>
      <c r="CB1125" s="79"/>
      <c r="CC1125" s="79"/>
      <c r="CD1125" s="79"/>
      <c r="CE1125" s="79"/>
      <c r="CF1125" s="79"/>
      <c r="CG1125" s="79"/>
      <c r="CH1125" s="79"/>
      <c r="CI1125" s="79"/>
      <c r="CJ1125" s="79"/>
      <c r="CK1125" s="79"/>
      <c r="CL1125" s="79"/>
      <c r="CM1125" s="79"/>
      <c r="CN1125" s="79"/>
      <c r="CO1125" s="79"/>
      <c r="CP1125" s="79"/>
      <c r="CQ1125" s="79"/>
      <c r="CR1125" s="79"/>
      <c r="CS1125" s="79"/>
      <c r="CT1125" s="79"/>
      <c r="CU1125" s="79"/>
      <c r="CV1125" s="79"/>
      <c r="CW1125" s="79"/>
      <c r="CX1125" s="79"/>
      <c r="CY1125" s="79"/>
      <c r="CZ1125" s="79"/>
      <c r="DA1125" s="79"/>
      <c r="DB1125" s="79"/>
      <c r="DC1125" s="79"/>
      <c r="DD1125" s="79"/>
      <c r="DE1125" s="79"/>
      <c r="DF1125" s="79"/>
      <c r="DG1125" s="79"/>
      <c r="DH1125" s="79"/>
      <c r="DI1125" s="79"/>
      <c r="DJ1125" s="79"/>
      <c r="DK1125" s="79"/>
      <c r="DL1125" s="79"/>
      <c r="DM1125" s="79"/>
      <c r="DN1125" s="79"/>
      <c r="DO1125" s="79"/>
      <c r="DP1125" s="79"/>
      <c r="DQ1125" s="79"/>
      <c r="DR1125" s="79"/>
      <c r="DS1125" s="79"/>
      <c r="DT1125" s="79"/>
      <c r="DU1125" s="79"/>
      <c r="DV1125" s="79"/>
      <c r="DW1125" s="79"/>
      <c r="DX1125" s="79"/>
      <c r="DY1125" s="79"/>
      <c r="DZ1125" s="79"/>
      <c r="EA1125" s="79"/>
      <c r="EB1125" s="79"/>
      <c r="EC1125" s="79"/>
      <c r="ED1125" s="79"/>
      <c r="EE1125" s="79"/>
      <c r="EF1125" s="79"/>
      <c r="EG1125" s="79"/>
      <c r="EH1125" s="79"/>
      <c r="EI1125" s="79"/>
      <c r="EJ1125" s="79"/>
      <c r="EK1125" s="79"/>
      <c r="EL1125" s="79"/>
      <c r="EM1125" s="79"/>
      <c r="EN1125" s="79"/>
      <c r="EO1125" s="79"/>
      <c r="EP1125" s="79"/>
      <c r="EQ1125" s="79"/>
      <c r="ER1125" s="79"/>
      <c r="ES1125" s="79"/>
      <c r="ET1125" s="79"/>
      <c r="EU1125" s="79"/>
      <c r="EV1125" s="79"/>
      <c r="EW1125" s="79"/>
      <c r="EX1125" s="79"/>
      <c r="EY1125" s="79"/>
      <c r="EZ1125" s="79"/>
      <c r="FA1125" s="79"/>
      <c r="FB1125" s="79"/>
      <c r="FC1125" s="79"/>
      <c r="FD1125" s="79"/>
      <c r="FE1125" s="79"/>
      <c r="FF1125" s="79"/>
      <c r="FG1125" s="79"/>
      <c r="FH1125" s="79"/>
      <c r="FI1125" s="79"/>
      <c r="FJ1125" s="79"/>
      <c r="FK1125" s="79"/>
      <c r="FL1125" s="79"/>
      <c r="FM1125" s="79"/>
      <c r="FN1125" s="79"/>
      <c r="FO1125" s="79"/>
      <c r="FP1125" s="79"/>
      <c r="FQ1125" s="79"/>
      <c r="FR1125" s="79"/>
      <c r="FS1125" s="79"/>
      <c r="FT1125" s="79"/>
      <c r="FU1125" s="79"/>
      <c r="FV1125" s="79"/>
      <c r="FW1125" s="79"/>
      <c r="FX1125" s="79"/>
      <c r="FY1125" s="79"/>
      <c r="FZ1125" s="79"/>
      <c r="GA1125" s="79"/>
      <c r="GB1125" s="79"/>
      <c r="GC1125" s="79"/>
      <c r="GD1125" s="79"/>
      <c r="GE1125" s="79"/>
      <c r="GF1125" s="79"/>
      <c r="GG1125" s="79"/>
      <c r="GH1125" s="79"/>
      <c r="GI1125" s="79"/>
      <c r="GJ1125" s="79"/>
      <c r="GK1125" s="79"/>
      <c r="GL1125" s="79"/>
      <c r="GM1125" s="79"/>
      <c r="GN1125" s="79"/>
      <c r="GO1125" s="79"/>
      <c r="GP1125" s="79"/>
      <c r="GQ1125" s="79"/>
      <c r="GR1125" s="79"/>
      <c r="GS1125" s="79"/>
      <c r="GT1125" s="79"/>
      <c r="GU1125" s="79"/>
      <c r="GV1125" s="79"/>
      <c r="GW1125" s="79"/>
      <c r="GX1125" s="79"/>
      <c r="GY1125" s="79"/>
      <c r="GZ1125" s="79"/>
      <c r="HA1125" s="79"/>
      <c r="HB1125" s="79"/>
      <c r="HC1125" s="79"/>
      <c r="HD1125" s="79"/>
      <c r="HE1125" s="79"/>
      <c r="HF1125" s="79"/>
      <c r="HG1125" s="79"/>
      <c r="HH1125" s="79"/>
      <c r="HI1125" s="79"/>
      <c r="HJ1125" s="79"/>
      <c r="HK1125" s="79"/>
      <c r="HL1125" s="79"/>
      <c r="HM1125" s="79"/>
      <c r="HN1125" s="79"/>
      <c r="HO1125" s="79"/>
      <c r="HP1125" s="79"/>
      <c r="HQ1125" s="79"/>
      <c r="HR1125" s="79"/>
      <c r="HS1125" s="79"/>
      <c r="HT1125" s="79"/>
      <c r="HU1125" s="79"/>
      <c r="HV1125" s="79"/>
      <c r="HW1125" s="79"/>
      <c r="HX1125" s="79"/>
      <c r="HY1125" s="79"/>
      <c r="HZ1125" s="79"/>
      <c r="IA1125" s="79"/>
      <c r="IB1125" s="79"/>
      <c r="IC1125" s="79"/>
      <c r="ID1125" s="79"/>
      <c r="IE1125" s="79"/>
      <c r="IF1125" s="79"/>
      <c r="IG1125" s="79"/>
      <c r="IH1125" s="79"/>
      <c r="II1125" s="79"/>
      <c r="IJ1125" s="79"/>
      <c r="IK1125" s="79"/>
      <c r="IL1125" s="79"/>
      <c r="IM1125" s="79"/>
      <c r="IN1125" s="79"/>
      <c r="IO1125" s="79"/>
      <c r="IP1125" s="79"/>
      <c r="IQ1125" s="79"/>
      <c r="IR1125" s="79"/>
      <c r="IS1125" s="79"/>
      <c r="IT1125" s="79"/>
      <c r="IU1125" s="79"/>
      <c r="IV1125" s="79"/>
    </row>
    <row r="1126" s="29" customFormat="true" ht="12.75" hidden="false" customHeight="false" outlineLevel="0" collapsed="false">
      <c r="A1126" s="43" t="s">
        <v>38</v>
      </c>
      <c r="B1126" s="39" t="s">
        <v>39</v>
      </c>
      <c r="C1126" s="39"/>
      <c r="D1126" s="39"/>
      <c r="E1126" s="39"/>
      <c r="F1126" s="39"/>
      <c r="G1126" s="44" t="s">
        <v>40</v>
      </c>
      <c r="H1126" s="45" t="s">
        <v>41</v>
      </c>
      <c r="I1126" s="43" t="s">
        <v>42</v>
      </c>
      <c r="J1126" s="43" t="s">
        <v>43</v>
      </c>
      <c r="K1126" s="43" t="s">
        <v>44</v>
      </c>
      <c r="L1126" s="43" t="s">
        <v>45</v>
      </c>
      <c r="M1126" s="43" t="s">
        <v>46</v>
      </c>
      <c r="N1126" s="43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65"/>
      <c r="W1126" s="21"/>
      <c r="X1126" s="4"/>
      <c r="Y1126" s="21"/>
      <c r="Z1126" s="21"/>
      <c r="AA1126" s="21"/>
      <c r="AB1126" s="21"/>
      <c r="AC1126" s="79"/>
      <c r="AD1126" s="79"/>
      <c r="AE1126" s="79"/>
      <c r="AF1126" s="79"/>
      <c r="AG1126" s="79"/>
      <c r="AH1126" s="79"/>
      <c r="AI1126" s="79"/>
      <c r="AJ1126" s="79"/>
      <c r="AK1126" s="79"/>
      <c r="AL1126" s="79"/>
      <c r="AM1126" s="79"/>
      <c r="AN1126" s="79"/>
      <c r="AO1126" s="79"/>
      <c r="AP1126" s="79"/>
      <c r="AQ1126" s="79"/>
      <c r="AR1126" s="79"/>
      <c r="AS1126" s="79"/>
      <c r="AT1126" s="79"/>
      <c r="AU1126" s="79"/>
      <c r="AV1126" s="79"/>
      <c r="AW1126" s="79"/>
      <c r="AX1126" s="79"/>
      <c r="AY1126" s="79"/>
      <c r="AZ1126" s="79"/>
      <c r="BA1126" s="79"/>
      <c r="BB1126" s="79"/>
      <c r="BC1126" s="79"/>
      <c r="BD1126" s="79"/>
      <c r="BE1126" s="79"/>
      <c r="BF1126" s="79"/>
      <c r="BG1126" s="79"/>
      <c r="BH1126" s="79"/>
      <c r="BI1126" s="79"/>
      <c r="BJ1126" s="79"/>
      <c r="BK1126" s="79"/>
      <c r="BL1126" s="79"/>
      <c r="BM1126" s="79"/>
      <c r="BN1126" s="79"/>
      <c r="BO1126" s="79"/>
      <c r="BP1126" s="79"/>
      <c r="BQ1126" s="79"/>
      <c r="BR1126" s="79"/>
      <c r="BS1126" s="79"/>
      <c r="BT1126" s="79"/>
      <c r="BU1126" s="79"/>
      <c r="BV1126" s="79"/>
      <c r="BW1126" s="79"/>
      <c r="BX1126" s="79"/>
      <c r="BY1126" s="79"/>
      <c r="BZ1126" s="79"/>
      <c r="CA1126" s="79"/>
      <c r="CB1126" s="79"/>
      <c r="CC1126" s="79"/>
      <c r="CD1126" s="79"/>
      <c r="CE1126" s="79"/>
      <c r="CF1126" s="79"/>
      <c r="CG1126" s="79"/>
      <c r="CH1126" s="79"/>
      <c r="CI1126" s="79"/>
      <c r="CJ1126" s="79"/>
      <c r="CK1126" s="79"/>
      <c r="CL1126" s="79"/>
      <c r="CM1126" s="79"/>
      <c r="CN1126" s="79"/>
      <c r="CO1126" s="79"/>
      <c r="CP1126" s="79"/>
      <c r="CQ1126" s="79"/>
      <c r="CR1126" s="79"/>
      <c r="CS1126" s="79"/>
      <c r="CT1126" s="79"/>
      <c r="CU1126" s="79"/>
      <c r="CV1126" s="79"/>
      <c r="CW1126" s="79"/>
      <c r="CX1126" s="79"/>
      <c r="CY1126" s="79"/>
      <c r="CZ1126" s="79"/>
      <c r="DA1126" s="79"/>
      <c r="DB1126" s="79"/>
      <c r="DC1126" s="79"/>
      <c r="DD1126" s="79"/>
      <c r="DE1126" s="79"/>
      <c r="DF1126" s="79"/>
      <c r="DG1126" s="79"/>
      <c r="DH1126" s="79"/>
      <c r="DI1126" s="79"/>
      <c r="DJ1126" s="79"/>
      <c r="DK1126" s="79"/>
      <c r="DL1126" s="79"/>
      <c r="DM1126" s="79"/>
      <c r="DN1126" s="79"/>
      <c r="DO1126" s="79"/>
      <c r="DP1126" s="79"/>
      <c r="DQ1126" s="79"/>
      <c r="DR1126" s="79"/>
      <c r="DS1126" s="79"/>
      <c r="DT1126" s="79"/>
      <c r="DU1126" s="79"/>
      <c r="DV1126" s="79"/>
      <c r="DW1126" s="79"/>
      <c r="DX1126" s="79"/>
      <c r="DY1126" s="79"/>
      <c r="DZ1126" s="79"/>
      <c r="EA1126" s="79"/>
      <c r="EB1126" s="79"/>
      <c r="EC1126" s="79"/>
      <c r="ED1126" s="79"/>
      <c r="EE1126" s="79"/>
      <c r="EF1126" s="79"/>
      <c r="EG1126" s="79"/>
      <c r="EH1126" s="79"/>
      <c r="EI1126" s="79"/>
      <c r="EJ1126" s="79"/>
      <c r="EK1126" s="79"/>
      <c r="EL1126" s="79"/>
      <c r="EM1126" s="79"/>
      <c r="EN1126" s="79"/>
      <c r="EO1126" s="79"/>
      <c r="EP1126" s="79"/>
      <c r="EQ1126" s="79"/>
      <c r="ER1126" s="79"/>
      <c r="ES1126" s="79"/>
      <c r="ET1126" s="79"/>
      <c r="EU1126" s="79"/>
      <c r="EV1126" s="79"/>
      <c r="EW1126" s="79"/>
      <c r="EX1126" s="79"/>
      <c r="EY1126" s="79"/>
      <c r="EZ1126" s="79"/>
      <c r="FA1126" s="79"/>
      <c r="FB1126" s="79"/>
      <c r="FC1126" s="79"/>
      <c r="FD1126" s="79"/>
      <c r="FE1126" s="79"/>
      <c r="FF1126" s="79"/>
      <c r="FG1126" s="79"/>
      <c r="FH1126" s="79"/>
      <c r="FI1126" s="79"/>
      <c r="FJ1126" s="79"/>
      <c r="FK1126" s="79"/>
      <c r="FL1126" s="79"/>
      <c r="FM1126" s="79"/>
      <c r="FN1126" s="79"/>
      <c r="FO1126" s="79"/>
      <c r="FP1126" s="79"/>
      <c r="FQ1126" s="79"/>
      <c r="FR1126" s="79"/>
      <c r="FS1126" s="79"/>
      <c r="FT1126" s="79"/>
      <c r="FU1126" s="79"/>
      <c r="FV1126" s="79"/>
      <c r="FW1126" s="79"/>
      <c r="FX1126" s="79"/>
      <c r="FY1126" s="79"/>
      <c r="FZ1126" s="79"/>
      <c r="GA1126" s="79"/>
      <c r="GB1126" s="79"/>
      <c r="GC1126" s="79"/>
      <c r="GD1126" s="79"/>
      <c r="GE1126" s="79"/>
      <c r="GF1126" s="79"/>
      <c r="GG1126" s="79"/>
      <c r="GH1126" s="79"/>
      <c r="GI1126" s="79"/>
      <c r="GJ1126" s="79"/>
      <c r="GK1126" s="79"/>
      <c r="GL1126" s="79"/>
      <c r="GM1126" s="79"/>
      <c r="GN1126" s="79"/>
      <c r="GO1126" s="79"/>
      <c r="GP1126" s="79"/>
      <c r="GQ1126" s="79"/>
      <c r="GR1126" s="79"/>
      <c r="GS1126" s="79"/>
      <c r="GT1126" s="79"/>
      <c r="GU1126" s="79"/>
      <c r="GV1126" s="79"/>
      <c r="GW1126" s="79"/>
      <c r="GX1126" s="79"/>
      <c r="GY1126" s="79"/>
      <c r="GZ1126" s="79"/>
      <c r="HA1126" s="79"/>
      <c r="HB1126" s="79"/>
      <c r="HC1126" s="79"/>
      <c r="HD1126" s="79"/>
      <c r="HE1126" s="79"/>
      <c r="HF1126" s="79"/>
      <c r="HG1126" s="79"/>
      <c r="HH1126" s="79"/>
      <c r="HI1126" s="79"/>
      <c r="HJ1126" s="79"/>
      <c r="HK1126" s="79"/>
      <c r="HL1126" s="79"/>
      <c r="HM1126" s="79"/>
      <c r="HN1126" s="79"/>
      <c r="HO1126" s="79"/>
      <c r="HP1126" s="79"/>
      <c r="HQ1126" s="79"/>
      <c r="HR1126" s="79"/>
      <c r="HS1126" s="79"/>
      <c r="HT1126" s="79"/>
      <c r="HU1126" s="79"/>
      <c r="HV1126" s="79"/>
      <c r="HW1126" s="79"/>
      <c r="HX1126" s="79"/>
      <c r="HY1126" s="79"/>
      <c r="HZ1126" s="79"/>
      <c r="IA1126" s="79"/>
      <c r="IB1126" s="79"/>
      <c r="IC1126" s="79"/>
      <c r="ID1126" s="79"/>
      <c r="IE1126" s="79"/>
      <c r="IF1126" s="79"/>
      <c r="IG1126" s="79"/>
      <c r="IH1126" s="79"/>
      <c r="II1126" s="79"/>
      <c r="IJ1126" s="79"/>
      <c r="IK1126" s="79"/>
      <c r="IL1126" s="79"/>
      <c r="IM1126" s="79"/>
      <c r="IN1126" s="79"/>
      <c r="IO1126" s="79"/>
      <c r="IP1126" s="79"/>
      <c r="IQ1126" s="79"/>
      <c r="IR1126" s="79"/>
      <c r="IS1126" s="79"/>
      <c r="IT1126" s="79"/>
      <c r="IU1126" s="79"/>
      <c r="IV1126" s="79"/>
    </row>
    <row r="1127" s="81" customFormat="true" ht="50.1" hidden="false" customHeight="true" outlineLevel="0" collapsed="false">
      <c r="A1127" s="47"/>
      <c r="B1127" s="80"/>
      <c r="C1127" s="80"/>
      <c r="D1127" s="80"/>
      <c r="E1127" s="80"/>
      <c r="F1127" s="80"/>
      <c r="G1127" s="49"/>
      <c r="H1127" s="50"/>
      <c r="I1127" s="51"/>
      <c r="J1127" s="52" t="n">
        <f aca="false">SUM(H1127*I1127)</f>
        <v>0</v>
      </c>
      <c r="K1127" s="51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1" customFormat="true" ht="50.1" hidden="false" customHeight="true" outlineLevel="0" collapsed="false">
      <c r="A1128" s="47"/>
      <c r="B1128" s="82"/>
      <c r="C1128" s="82"/>
      <c r="D1128" s="82"/>
      <c r="E1128" s="82"/>
      <c r="F1128" s="82"/>
      <c r="G1128" s="49"/>
      <c r="H1128" s="50"/>
      <c r="I1128" s="51"/>
      <c r="J1128" s="52" t="n">
        <f aca="false">SUM(H1128*I1128)</f>
        <v>0</v>
      </c>
      <c r="K1128" s="51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1" customFormat="true" ht="50.1" hidden="false" customHeight="true" outlineLevel="0" collapsed="false">
      <c r="A1129" s="47"/>
      <c r="B1129" s="82"/>
      <c r="C1129" s="82"/>
      <c r="D1129" s="82"/>
      <c r="E1129" s="82"/>
      <c r="F1129" s="82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1" customFormat="true" ht="50.1" hidden="false" customHeight="true" outlineLevel="0" collapsed="false">
      <c r="A1130" s="47"/>
      <c r="B1130" s="82"/>
      <c r="C1130" s="82"/>
      <c r="D1130" s="82"/>
      <c r="E1130" s="82"/>
      <c r="F1130" s="82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1" customFormat="true" ht="50.1" hidden="false" customHeight="true" outlineLevel="0" collapsed="false">
      <c r="A1131" s="47"/>
      <c r="B1131" s="82"/>
      <c r="C1131" s="82"/>
      <c r="D1131" s="82"/>
      <c r="E1131" s="82"/>
      <c r="F1131" s="82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1" customFormat="true" ht="50.1" hidden="false" customHeight="true" outlineLevel="0" collapsed="false">
      <c r="A1132" s="47"/>
      <c r="B1132" s="82"/>
      <c r="C1132" s="82"/>
      <c r="D1132" s="82"/>
      <c r="E1132" s="82"/>
      <c r="F1132" s="82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83"/>
      <c r="B1133" s="60" t="s">
        <v>57</v>
      </c>
      <c r="C1133" s="60"/>
      <c r="D1133" s="60"/>
      <c r="E1133" s="60"/>
      <c r="F1133" s="60"/>
      <c r="G1133" s="84"/>
      <c r="H1133" s="85"/>
      <c r="I1133" s="86"/>
      <c r="J1133" s="87" t="n">
        <f aca="false">SUM(J1127:J1132)</f>
        <v>0</v>
      </c>
      <c r="K1133" s="86"/>
      <c r="L1133" s="87" t="n">
        <f aca="false">SUM(L1127:L1132)</f>
        <v>0</v>
      </c>
      <c r="M1133" s="88" t="n">
        <f aca="false">SUM(M1127:M1132)</f>
        <v>0</v>
      </c>
      <c r="N1133" s="86"/>
      <c r="O1133" s="87" t="n">
        <f aca="false">SUM(O1127:O1132)</f>
        <v>0</v>
      </c>
      <c r="P1133" s="4"/>
      <c r="Q1133" s="4"/>
      <c r="R1133" s="4"/>
      <c r="S1133" s="4"/>
      <c r="T1133" s="4"/>
      <c r="U1133" s="4"/>
      <c r="V1133" s="72"/>
      <c r="W1133" s="4"/>
      <c r="X1133" s="4"/>
      <c r="Y1133" s="4"/>
      <c r="Z1133" s="4"/>
      <c r="AA1133" s="4"/>
      <c r="AB1133" s="4"/>
    </row>
    <row r="1134" s="29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5"/>
      <c r="H1134" s="4"/>
      <c r="I1134" s="4"/>
      <c r="J1134" s="4"/>
      <c r="K1134" s="4"/>
      <c r="L1134" s="4"/>
      <c r="M1134" s="4"/>
      <c r="N1134" s="4"/>
      <c r="O1134" s="76"/>
    </row>
    <row r="1135" s="29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5"/>
      <c r="H1135" s="4"/>
      <c r="I1135" s="4"/>
      <c r="J1135" s="4"/>
      <c r="K1135" s="4"/>
      <c r="L1135" s="4"/>
      <c r="M1135" s="4"/>
      <c r="N1135" s="4"/>
      <c r="O1135" s="76"/>
    </row>
    <row r="1136" s="29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77"/>
      <c r="H1136" s="10"/>
      <c r="I1136" s="10"/>
      <c r="J1136" s="10"/>
      <c r="K1136" s="10"/>
      <c r="L1136" s="10"/>
      <c r="M1136" s="10"/>
      <c r="N1136" s="10"/>
      <c r="O1136" s="78"/>
      <c r="P1136" s="4"/>
      <c r="Q1136" s="4"/>
      <c r="R1136" s="4"/>
      <c r="S1136" s="4"/>
      <c r="T1136" s="4"/>
      <c r="U1136" s="4"/>
      <c r="V1136" s="72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2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2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61</v>
      </c>
      <c r="O1139" s="19"/>
      <c r="P1139" s="4"/>
      <c r="Q1139" s="4"/>
      <c r="R1139" s="4"/>
      <c r="S1139" s="4"/>
      <c r="T1139" s="4"/>
      <c r="U1139" s="4"/>
      <c r="V1139" s="72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2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2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5</v>
      </c>
      <c r="O1142" s="19"/>
      <c r="P1142" s="4"/>
      <c r="Q1142" s="4"/>
      <c r="R1142" s="4"/>
      <c r="S1142" s="4"/>
      <c r="T1142" s="4"/>
      <c r="U1142" s="4"/>
      <c r="V1142" s="72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2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4"/>
      <c r="O1144" s="24"/>
      <c r="P1144" s="4"/>
      <c r="Q1144" s="4"/>
      <c r="R1144" s="4"/>
      <c r="S1144" s="4"/>
      <c r="T1144" s="4"/>
      <c r="U1144" s="4"/>
      <c r="V1144" s="72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2"/>
      <c r="W1145" s="4"/>
      <c r="X1145" s="4"/>
      <c r="Y1145" s="4"/>
      <c r="Z1145" s="4"/>
      <c r="AA1145" s="4"/>
      <c r="AB1145" s="4"/>
    </row>
    <row r="1146" s="29" customFormat="true" ht="8.25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2"/>
      <c r="W1146" s="4"/>
      <c r="X1146" s="4"/>
      <c r="Y1146" s="4"/>
      <c r="Z1146" s="4"/>
      <c r="AA1146" s="4"/>
      <c r="AB1146" s="4"/>
    </row>
    <row r="1147" s="29" customFormat="true" ht="8.25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2"/>
      <c r="W1147" s="4"/>
      <c r="X1147" s="4"/>
      <c r="Y1147" s="4"/>
      <c r="Z1147" s="4"/>
      <c r="AA1147" s="4"/>
      <c r="AB1147" s="4"/>
    </row>
    <row r="1148" s="29" customFormat="true" ht="12.75" hidden="false" customHeight="false" outlineLevel="0" collapsed="false">
      <c r="A1148" s="28"/>
      <c r="F1148" s="18"/>
      <c r="G1148" s="26"/>
      <c r="H1148" s="30" t="s">
        <v>8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65"/>
      <c r="W1148" s="21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5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65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65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65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65"/>
      <c r="W1153" s="21"/>
      <c r="X1153" s="4"/>
      <c r="Y1153" s="21"/>
      <c r="Z1153" s="21"/>
      <c r="AA1153" s="21"/>
      <c r="AB1153" s="21"/>
      <c r="AC1153" s="79"/>
      <c r="AD1153" s="79"/>
      <c r="AE1153" s="79"/>
      <c r="AF1153" s="79"/>
      <c r="AG1153" s="79"/>
      <c r="AH1153" s="79"/>
      <c r="AI1153" s="79"/>
      <c r="AJ1153" s="79"/>
      <c r="AK1153" s="79"/>
      <c r="AL1153" s="79"/>
      <c r="AM1153" s="79"/>
      <c r="AN1153" s="79"/>
      <c r="AO1153" s="79"/>
      <c r="AP1153" s="79"/>
      <c r="AQ1153" s="79"/>
      <c r="AR1153" s="79"/>
      <c r="AS1153" s="79"/>
      <c r="AT1153" s="79"/>
      <c r="AU1153" s="79"/>
      <c r="AV1153" s="79"/>
      <c r="AW1153" s="79"/>
      <c r="AX1153" s="79"/>
      <c r="AY1153" s="79"/>
      <c r="AZ1153" s="79"/>
      <c r="BA1153" s="79"/>
      <c r="BB1153" s="79"/>
      <c r="BC1153" s="79"/>
      <c r="BD1153" s="79"/>
      <c r="BE1153" s="79"/>
      <c r="BF1153" s="79"/>
      <c r="BG1153" s="79"/>
      <c r="BH1153" s="79"/>
      <c r="BI1153" s="79"/>
      <c r="BJ1153" s="79"/>
      <c r="BK1153" s="79"/>
      <c r="BL1153" s="79"/>
      <c r="BM1153" s="79"/>
      <c r="BN1153" s="79"/>
      <c r="BO1153" s="79"/>
      <c r="BP1153" s="79"/>
      <c r="BQ1153" s="79"/>
      <c r="BR1153" s="79"/>
      <c r="BS1153" s="79"/>
      <c r="BT1153" s="79"/>
      <c r="BU1153" s="79"/>
      <c r="BV1153" s="79"/>
      <c r="BW1153" s="79"/>
      <c r="BX1153" s="79"/>
      <c r="BY1153" s="79"/>
      <c r="BZ1153" s="79"/>
      <c r="CA1153" s="79"/>
      <c r="CB1153" s="79"/>
      <c r="CC1153" s="79"/>
      <c r="CD1153" s="79"/>
      <c r="CE1153" s="79"/>
      <c r="CF1153" s="79"/>
      <c r="CG1153" s="79"/>
      <c r="CH1153" s="79"/>
      <c r="CI1153" s="79"/>
      <c r="CJ1153" s="79"/>
      <c r="CK1153" s="79"/>
      <c r="CL1153" s="79"/>
      <c r="CM1153" s="79"/>
      <c r="CN1153" s="79"/>
      <c r="CO1153" s="79"/>
      <c r="CP1153" s="79"/>
      <c r="CQ1153" s="79"/>
      <c r="CR1153" s="79"/>
      <c r="CS1153" s="79"/>
      <c r="CT1153" s="79"/>
      <c r="CU1153" s="79"/>
      <c r="CV1153" s="79"/>
      <c r="CW1153" s="79"/>
      <c r="CX1153" s="79"/>
      <c r="CY1153" s="79"/>
      <c r="CZ1153" s="79"/>
      <c r="DA1153" s="79"/>
      <c r="DB1153" s="79"/>
      <c r="DC1153" s="79"/>
      <c r="DD1153" s="79"/>
      <c r="DE1153" s="79"/>
      <c r="DF1153" s="79"/>
      <c r="DG1153" s="79"/>
      <c r="DH1153" s="79"/>
      <c r="DI1153" s="79"/>
      <c r="DJ1153" s="79"/>
      <c r="DK1153" s="79"/>
      <c r="DL1153" s="79"/>
      <c r="DM1153" s="79"/>
      <c r="DN1153" s="79"/>
      <c r="DO1153" s="79"/>
      <c r="DP1153" s="79"/>
      <c r="DQ1153" s="79"/>
      <c r="DR1153" s="79"/>
      <c r="DS1153" s="79"/>
      <c r="DT1153" s="79"/>
      <c r="DU1153" s="79"/>
      <c r="DV1153" s="79"/>
      <c r="DW1153" s="79"/>
      <c r="DX1153" s="79"/>
      <c r="DY1153" s="79"/>
      <c r="DZ1153" s="79"/>
      <c r="EA1153" s="79"/>
      <c r="EB1153" s="79"/>
      <c r="EC1153" s="79"/>
      <c r="ED1153" s="79"/>
      <c r="EE1153" s="79"/>
      <c r="EF1153" s="79"/>
      <c r="EG1153" s="79"/>
      <c r="EH1153" s="79"/>
      <c r="EI1153" s="79"/>
      <c r="EJ1153" s="79"/>
      <c r="EK1153" s="79"/>
      <c r="EL1153" s="79"/>
      <c r="EM1153" s="79"/>
      <c r="EN1153" s="79"/>
      <c r="EO1153" s="79"/>
      <c r="EP1153" s="79"/>
      <c r="EQ1153" s="79"/>
      <c r="ER1153" s="79"/>
      <c r="ES1153" s="79"/>
      <c r="ET1153" s="79"/>
      <c r="EU1153" s="79"/>
      <c r="EV1153" s="79"/>
      <c r="EW1153" s="79"/>
      <c r="EX1153" s="79"/>
      <c r="EY1153" s="79"/>
      <c r="EZ1153" s="79"/>
      <c r="FA1153" s="79"/>
      <c r="FB1153" s="79"/>
      <c r="FC1153" s="79"/>
      <c r="FD1153" s="79"/>
      <c r="FE1153" s="79"/>
      <c r="FF1153" s="79"/>
      <c r="FG1153" s="79"/>
      <c r="FH1153" s="79"/>
      <c r="FI1153" s="79"/>
      <c r="FJ1153" s="79"/>
      <c r="FK1153" s="79"/>
      <c r="FL1153" s="79"/>
      <c r="FM1153" s="79"/>
      <c r="FN1153" s="79"/>
      <c r="FO1153" s="79"/>
      <c r="FP1153" s="79"/>
      <c r="FQ1153" s="79"/>
      <c r="FR1153" s="79"/>
      <c r="FS1153" s="79"/>
      <c r="FT1153" s="79"/>
      <c r="FU1153" s="79"/>
      <c r="FV1153" s="79"/>
      <c r="FW1153" s="79"/>
      <c r="FX1153" s="79"/>
      <c r="FY1153" s="79"/>
      <c r="FZ1153" s="79"/>
      <c r="GA1153" s="79"/>
      <c r="GB1153" s="79"/>
      <c r="GC1153" s="79"/>
      <c r="GD1153" s="79"/>
      <c r="GE1153" s="79"/>
      <c r="GF1153" s="79"/>
      <c r="GG1153" s="79"/>
      <c r="GH1153" s="79"/>
      <c r="GI1153" s="79"/>
      <c r="GJ1153" s="79"/>
      <c r="GK1153" s="79"/>
      <c r="GL1153" s="79"/>
      <c r="GM1153" s="79"/>
      <c r="GN1153" s="79"/>
      <c r="GO1153" s="79"/>
      <c r="GP1153" s="79"/>
      <c r="GQ1153" s="79"/>
      <c r="GR1153" s="79"/>
      <c r="GS1153" s="79"/>
      <c r="GT1153" s="79"/>
      <c r="GU1153" s="79"/>
      <c r="GV1153" s="79"/>
      <c r="GW1153" s="79"/>
      <c r="GX1153" s="79"/>
      <c r="GY1153" s="79"/>
      <c r="GZ1153" s="79"/>
      <c r="HA1153" s="79"/>
      <c r="HB1153" s="79"/>
      <c r="HC1153" s="79"/>
      <c r="HD1153" s="79"/>
      <c r="HE1153" s="79"/>
      <c r="HF1153" s="79"/>
      <c r="HG1153" s="79"/>
      <c r="HH1153" s="79"/>
      <c r="HI1153" s="79"/>
      <c r="HJ1153" s="79"/>
      <c r="HK1153" s="79"/>
      <c r="HL1153" s="79"/>
      <c r="HM1153" s="79"/>
      <c r="HN1153" s="79"/>
      <c r="HO1153" s="79"/>
      <c r="HP1153" s="79"/>
      <c r="HQ1153" s="79"/>
      <c r="HR1153" s="79"/>
      <c r="HS1153" s="79"/>
      <c r="HT1153" s="79"/>
      <c r="HU1153" s="79"/>
      <c r="HV1153" s="79"/>
      <c r="HW1153" s="79"/>
      <c r="HX1153" s="79"/>
      <c r="HY1153" s="79"/>
      <c r="HZ1153" s="79"/>
      <c r="IA1153" s="79"/>
      <c r="IB1153" s="79"/>
      <c r="IC1153" s="79"/>
      <c r="ID1153" s="79"/>
      <c r="IE1153" s="79"/>
      <c r="IF1153" s="79"/>
      <c r="IG1153" s="79"/>
      <c r="IH1153" s="79"/>
      <c r="II1153" s="79"/>
      <c r="IJ1153" s="79"/>
      <c r="IK1153" s="79"/>
      <c r="IL1153" s="79"/>
      <c r="IM1153" s="79"/>
      <c r="IN1153" s="79"/>
      <c r="IO1153" s="79"/>
      <c r="IP1153" s="79"/>
      <c r="IQ1153" s="79"/>
      <c r="IR1153" s="79"/>
      <c r="IS1153" s="79"/>
      <c r="IT1153" s="79"/>
      <c r="IU1153" s="79"/>
      <c r="IV1153" s="79"/>
    </row>
    <row r="1154" s="29" customFormat="true" ht="12.75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65"/>
      <c r="W1154" s="21"/>
      <c r="X1154" s="4"/>
      <c r="Y1154" s="21"/>
      <c r="Z1154" s="21"/>
      <c r="AA1154" s="21"/>
      <c r="AB1154" s="21"/>
      <c r="AC1154" s="79"/>
      <c r="AD1154" s="79"/>
      <c r="AE1154" s="79"/>
      <c r="AF1154" s="79"/>
      <c r="AG1154" s="79"/>
      <c r="AH1154" s="79"/>
      <c r="AI1154" s="79"/>
      <c r="AJ1154" s="79"/>
      <c r="AK1154" s="79"/>
      <c r="AL1154" s="79"/>
      <c r="AM1154" s="79"/>
      <c r="AN1154" s="79"/>
      <c r="AO1154" s="79"/>
      <c r="AP1154" s="79"/>
      <c r="AQ1154" s="79"/>
      <c r="AR1154" s="79"/>
      <c r="AS1154" s="79"/>
      <c r="AT1154" s="79"/>
      <c r="AU1154" s="79"/>
      <c r="AV1154" s="79"/>
      <c r="AW1154" s="79"/>
      <c r="AX1154" s="79"/>
      <c r="AY1154" s="79"/>
      <c r="AZ1154" s="79"/>
      <c r="BA1154" s="79"/>
      <c r="BB1154" s="79"/>
      <c r="BC1154" s="79"/>
      <c r="BD1154" s="79"/>
      <c r="BE1154" s="79"/>
      <c r="BF1154" s="79"/>
      <c r="BG1154" s="79"/>
      <c r="BH1154" s="79"/>
      <c r="BI1154" s="79"/>
      <c r="BJ1154" s="79"/>
      <c r="BK1154" s="79"/>
      <c r="BL1154" s="79"/>
      <c r="BM1154" s="79"/>
      <c r="BN1154" s="79"/>
      <c r="BO1154" s="79"/>
      <c r="BP1154" s="79"/>
      <c r="BQ1154" s="79"/>
      <c r="BR1154" s="79"/>
      <c r="BS1154" s="79"/>
      <c r="BT1154" s="79"/>
      <c r="BU1154" s="79"/>
      <c r="BV1154" s="79"/>
      <c r="BW1154" s="79"/>
      <c r="BX1154" s="79"/>
      <c r="BY1154" s="79"/>
      <c r="BZ1154" s="79"/>
      <c r="CA1154" s="79"/>
      <c r="CB1154" s="79"/>
      <c r="CC1154" s="79"/>
      <c r="CD1154" s="79"/>
      <c r="CE1154" s="79"/>
      <c r="CF1154" s="79"/>
      <c r="CG1154" s="79"/>
      <c r="CH1154" s="79"/>
      <c r="CI1154" s="79"/>
      <c r="CJ1154" s="79"/>
      <c r="CK1154" s="79"/>
      <c r="CL1154" s="79"/>
      <c r="CM1154" s="79"/>
      <c r="CN1154" s="79"/>
      <c r="CO1154" s="79"/>
      <c r="CP1154" s="79"/>
      <c r="CQ1154" s="79"/>
      <c r="CR1154" s="79"/>
      <c r="CS1154" s="79"/>
      <c r="CT1154" s="79"/>
      <c r="CU1154" s="79"/>
      <c r="CV1154" s="79"/>
      <c r="CW1154" s="79"/>
      <c r="CX1154" s="79"/>
      <c r="CY1154" s="79"/>
      <c r="CZ1154" s="79"/>
      <c r="DA1154" s="79"/>
      <c r="DB1154" s="79"/>
      <c r="DC1154" s="79"/>
      <c r="DD1154" s="79"/>
      <c r="DE1154" s="79"/>
      <c r="DF1154" s="79"/>
      <c r="DG1154" s="79"/>
      <c r="DH1154" s="79"/>
      <c r="DI1154" s="79"/>
      <c r="DJ1154" s="79"/>
      <c r="DK1154" s="79"/>
      <c r="DL1154" s="79"/>
      <c r="DM1154" s="79"/>
      <c r="DN1154" s="79"/>
      <c r="DO1154" s="79"/>
      <c r="DP1154" s="79"/>
      <c r="DQ1154" s="79"/>
      <c r="DR1154" s="79"/>
      <c r="DS1154" s="79"/>
      <c r="DT1154" s="79"/>
      <c r="DU1154" s="79"/>
      <c r="DV1154" s="79"/>
      <c r="DW1154" s="79"/>
      <c r="DX1154" s="79"/>
      <c r="DY1154" s="79"/>
      <c r="DZ1154" s="79"/>
      <c r="EA1154" s="79"/>
      <c r="EB1154" s="79"/>
      <c r="EC1154" s="79"/>
      <c r="ED1154" s="79"/>
      <c r="EE1154" s="79"/>
      <c r="EF1154" s="79"/>
      <c r="EG1154" s="79"/>
      <c r="EH1154" s="79"/>
      <c r="EI1154" s="79"/>
      <c r="EJ1154" s="79"/>
      <c r="EK1154" s="79"/>
      <c r="EL1154" s="79"/>
      <c r="EM1154" s="79"/>
      <c r="EN1154" s="79"/>
      <c r="EO1154" s="79"/>
      <c r="EP1154" s="79"/>
      <c r="EQ1154" s="79"/>
      <c r="ER1154" s="79"/>
      <c r="ES1154" s="79"/>
      <c r="ET1154" s="79"/>
      <c r="EU1154" s="79"/>
      <c r="EV1154" s="79"/>
      <c r="EW1154" s="79"/>
      <c r="EX1154" s="79"/>
      <c r="EY1154" s="79"/>
      <c r="EZ1154" s="79"/>
      <c r="FA1154" s="79"/>
      <c r="FB1154" s="79"/>
      <c r="FC1154" s="79"/>
      <c r="FD1154" s="79"/>
      <c r="FE1154" s="79"/>
      <c r="FF1154" s="79"/>
      <c r="FG1154" s="79"/>
      <c r="FH1154" s="79"/>
      <c r="FI1154" s="79"/>
      <c r="FJ1154" s="79"/>
      <c r="FK1154" s="79"/>
      <c r="FL1154" s="79"/>
      <c r="FM1154" s="79"/>
      <c r="FN1154" s="79"/>
      <c r="FO1154" s="79"/>
      <c r="FP1154" s="79"/>
      <c r="FQ1154" s="79"/>
      <c r="FR1154" s="79"/>
      <c r="FS1154" s="79"/>
      <c r="FT1154" s="79"/>
      <c r="FU1154" s="79"/>
      <c r="FV1154" s="79"/>
      <c r="FW1154" s="79"/>
      <c r="FX1154" s="79"/>
      <c r="FY1154" s="79"/>
      <c r="FZ1154" s="79"/>
      <c r="GA1154" s="79"/>
      <c r="GB1154" s="79"/>
      <c r="GC1154" s="79"/>
      <c r="GD1154" s="79"/>
      <c r="GE1154" s="79"/>
      <c r="GF1154" s="79"/>
      <c r="GG1154" s="79"/>
      <c r="GH1154" s="79"/>
      <c r="GI1154" s="79"/>
      <c r="GJ1154" s="79"/>
      <c r="GK1154" s="79"/>
      <c r="GL1154" s="79"/>
      <c r="GM1154" s="79"/>
      <c r="GN1154" s="79"/>
      <c r="GO1154" s="79"/>
      <c r="GP1154" s="79"/>
      <c r="GQ1154" s="79"/>
      <c r="GR1154" s="79"/>
      <c r="GS1154" s="79"/>
      <c r="GT1154" s="79"/>
      <c r="GU1154" s="79"/>
      <c r="GV1154" s="79"/>
      <c r="GW1154" s="79"/>
      <c r="GX1154" s="79"/>
      <c r="GY1154" s="79"/>
      <c r="GZ1154" s="79"/>
      <c r="HA1154" s="79"/>
      <c r="HB1154" s="79"/>
      <c r="HC1154" s="79"/>
      <c r="HD1154" s="79"/>
      <c r="HE1154" s="79"/>
      <c r="HF1154" s="79"/>
      <c r="HG1154" s="79"/>
      <c r="HH1154" s="79"/>
      <c r="HI1154" s="79"/>
      <c r="HJ1154" s="79"/>
      <c r="HK1154" s="79"/>
      <c r="HL1154" s="79"/>
      <c r="HM1154" s="79"/>
      <c r="HN1154" s="79"/>
      <c r="HO1154" s="79"/>
      <c r="HP1154" s="79"/>
      <c r="HQ1154" s="79"/>
      <c r="HR1154" s="79"/>
      <c r="HS1154" s="79"/>
      <c r="HT1154" s="79"/>
      <c r="HU1154" s="79"/>
      <c r="HV1154" s="79"/>
      <c r="HW1154" s="79"/>
      <c r="HX1154" s="79"/>
      <c r="HY1154" s="79"/>
      <c r="HZ1154" s="79"/>
      <c r="IA1154" s="79"/>
      <c r="IB1154" s="79"/>
      <c r="IC1154" s="79"/>
      <c r="ID1154" s="79"/>
      <c r="IE1154" s="79"/>
      <c r="IF1154" s="79"/>
      <c r="IG1154" s="79"/>
      <c r="IH1154" s="79"/>
      <c r="II1154" s="79"/>
      <c r="IJ1154" s="79"/>
      <c r="IK1154" s="79"/>
      <c r="IL1154" s="79"/>
      <c r="IM1154" s="79"/>
      <c r="IN1154" s="79"/>
      <c r="IO1154" s="79"/>
      <c r="IP1154" s="79"/>
      <c r="IQ1154" s="79"/>
      <c r="IR1154" s="79"/>
      <c r="IS1154" s="79"/>
      <c r="IT1154" s="79"/>
      <c r="IU1154" s="79"/>
      <c r="IV1154" s="79"/>
    </row>
    <row r="1155" s="29" customFormat="true" ht="12.75" hidden="false" customHeight="false" outlineLevel="0" collapsed="false">
      <c r="A1155" s="43" t="s">
        <v>38</v>
      </c>
      <c r="B1155" s="39" t="s">
        <v>39</v>
      </c>
      <c r="C1155" s="39"/>
      <c r="D1155" s="39"/>
      <c r="E1155" s="39"/>
      <c r="F1155" s="39"/>
      <c r="G1155" s="44" t="s">
        <v>40</v>
      </c>
      <c r="H1155" s="45" t="s">
        <v>41</v>
      </c>
      <c r="I1155" s="43" t="s">
        <v>42</v>
      </c>
      <c r="J1155" s="43" t="s">
        <v>43</v>
      </c>
      <c r="K1155" s="43" t="s">
        <v>44</v>
      </c>
      <c r="L1155" s="43" t="s">
        <v>45</v>
      </c>
      <c r="M1155" s="43" t="s">
        <v>46</v>
      </c>
      <c r="N1155" s="43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65"/>
      <c r="W1155" s="21"/>
      <c r="X1155" s="4"/>
      <c r="Y1155" s="21"/>
      <c r="Z1155" s="21"/>
      <c r="AA1155" s="21"/>
      <c r="AB1155" s="21"/>
      <c r="AC1155" s="79"/>
      <c r="AD1155" s="79"/>
      <c r="AE1155" s="79"/>
      <c r="AF1155" s="79"/>
      <c r="AG1155" s="79"/>
      <c r="AH1155" s="79"/>
      <c r="AI1155" s="79"/>
      <c r="AJ1155" s="79"/>
      <c r="AK1155" s="79"/>
      <c r="AL1155" s="79"/>
      <c r="AM1155" s="79"/>
      <c r="AN1155" s="79"/>
      <c r="AO1155" s="79"/>
      <c r="AP1155" s="79"/>
      <c r="AQ1155" s="79"/>
      <c r="AR1155" s="79"/>
      <c r="AS1155" s="79"/>
      <c r="AT1155" s="79"/>
      <c r="AU1155" s="79"/>
      <c r="AV1155" s="79"/>
      <c r="AW1155" s="79"/>
      <c r="AX1155" s="79"/>
      <c r="AY1155" s="79"/>
      <c r="AZ1155" s="79"/>
      <c r="BA1155" s="79"/>
      <c r="BB1155" s="79"/>
      <c r="BC1155" s="79"/>
      <c r="BD1155" s="79"/>
      <c r="BE1155" s="79"/>
      <c r="BF1155" s="79"/>
      <c r="BG1155" s="79"/>
      <c r="BH1155" s="79"/>
      <c r="BI1155" s="79"/>
      <c r="BJ1155" s="79"/>
      <c r="BK1155" s="79"/>
      <c r="BL1155" s="79"/>
      <c r="BM1155" s="79"/>
      <c r="BN1155" s="79"/>
      <c r="BO1155" s="79"/>
      <c r="BP1155" s="79"/>
      <c r="BQ1155" s="79"/>
      <c r="BR1155" s="79"/>
      <c r="BS1155" s="79"/>
      <c r="BT1155" s="79"/>
      <c r="BU1155" s="79"/>
      <c r="BV1155" s="79"/>
      <c r="BW1155" s="79"/>
      <c r="BX1155" s="79"/>
      <c r="BY1155" s="79"/>
      <c r="BZ1155" s="79"/>
      <c r="CA1155" s="79"/>
      <c r="CB1155" s="79"/>
      <c r="CC1155" s="79"/>
      <c r="CD1155" s="79"/>
      <c r="CE1155" s="79"/>
      <c r="CF1155" s="79"/>
      <c r="CG1155" s="79"/>
      <c r="CH1155" s="79"/>
      <c r="CI1155" s="79"/>
      <c r="CJ1155" s="79"/>
      <c r="CK1155" s="79"/>
      <c r="CL1155" s="79"/>
      <c r="CM1155" s="79"/>
      <c r="CN1155" s="79"/>
      <c r="CO1155" s="79"/>
      <c r="CP1155" s="79"/>
      <c r="CQ1155" s="79"/>
      <c r="CR1155" s="79"/>
      <c r="CS1155" s="79"/>
      <c r="CT1155" s="79"/>
      <c r="CU1155" s="79"/>
      <c r="CV1155" s="79"/>
      <c r="CW1155" s="79"/>
      <c r="CX1155" s="79"/>
      <c r="CY1155" s="79"/>
      <c r="CZ1155" s="79"/>
      <c r="DA1155" s="79"/>
      <c r="DB1155" s="79"/>
      <c r="DC1155" s="79"/>
      <c r="DD1155" s="79"/>
      <c r="DE1155" s="79"/>
      <c r="DF1155" s="79"/>
      <c r="DG1155" s="79"/>
      <c r="DH1155" s="79"/>
      <c r="DI1155" s="79"/>
      <c r="DJ1155" s="79"/>
      <c r="DK1155" s="79"/>
      <c r="DL1155" s="79"/>
      <c r="DM1155" s="79"/>
      <c r="DN1155" s="79"/>
      <c r="DO1155" s="79"/>
      <c r="DP1155" s="79"/>
      <c r="DQ1155" s="79"/>
      <c r="DR1155" s="79"/>
      <c r="DS1155" s="79"/>
      <c r="DT1155" s="79"/>
      <c r="DU1155" s="79"/>
      <c r="DV1155" s="79"/>
      <c r="DW1155" s="79"/>
      <c r="DX1155" s="79"/>
      <c r="DY1155" s="79"/>
      <c r="DZ1155" s="79"/>
      <c r="EA1155" s="79"/>
      <c r="EB1155" s="79"/>
      <c r="EC1155" s="79"/>
      <c r="ED1155" s="79"/>
      <c r="EE1155" s="79"/>
      <c r="EF1155" s="79"/>
      <c r="EG1155" s="79"/>
      <c r="EH1155" s="79"/>
      <c r="EI1155" s="79"/>
      <c r="EJ1155" s="79"/>
      <c r="EK1155" s="79"/>
      <c r="EL1155" s="79"/>
      <c r="EM1155" s="79"/>
      <c r="EN1155" s="79"/>
      <c r="EO1155" s="79"/>
      <c r="EP1155" s="79"/>
      <c r="EQ1155" s="79"/>
      <c r="ER1155" s="79"/>
      <c r="ES1155" s="79"/>
      <c r="ET1155" s="79"/>
      <c r="EU1155" s="79"/>
      <c r="EV1155" s="79"/>
      <c r="EW1155" s="79"/>
      <c r="EX1155" s="79"/>
      <c r="EY1155" s="79"/>
      <c r="EZ1155" s="79"/>
      <c r="FA1155" s="79"/>
      <c r="FB1155" s="79"/>
      <c r="FC1155" s="79"/>
      <c r="FD1155" s="79"/>
      <c r="FE1155" s="79"/>
      <c r="FF1155" s="79"/>
      <c r="FG1155" s="79"/>
      <c r="FH1155" s="79"/>
      <c r="FI1155" s="79"/>
      <c r="FJ1155" s="79"/>
      <c r="FK1155" s="79"/>
      <c r="FL1155" s="79"/>
      <c r="FM1155" s="79"/>
      <c r="FN1155" s="79"/>
      <c r="FO1155" s="79"/>
      <c r="FP1155" s="79"/>
      <c r="FQ1155" s="79"/>
      <c r="FR1155" s="79"/>
      <c r="FS1155" s="79"/>
      <c r="FT1155" s="79"/>
      <c r="FU1155" s="79"/>
      <c r="FV1155" s="79"/>
      <c r="FW1155" s="79"/>
      <c r="FX1155" s="79"/>
      <c r="FY1155" s="79"/>
      <c r="FZ1155" s="79"/>
      <c r="GA1155" s="79"/>
      <c r="GB1155" s="79"/>
      <c r="GC1155" s="79"/>
      <c r="GD1155" s="79"/>
      <c r="GE1155" s="79"/>
      <c r="GF1155" s="79"/>
      <c r="GG1155" s="79"/>
      <c r="GH1155" s="79"/>
      <c r="GI1155" s="79"/>
      <c r="GJ1155" s="79"/>
      <c r="GK1155" s="79"/>
      <c r="GL1155" s="79"/>
      <c r="GM1155" s="79"/>
      <c r="GN1155" s="79"/>
      <c r="GO1155" s="79"/>
      <c r="GP1155" s="79"/>
      <c r="GQ1155" s="79"/>
      <c r="GR1155" s="79"/>
      <c r="GS1155" s="79"/>
      <c r="GT1155" s="79"/>
      <c r="GU1155" s="79"/>
      <c r="GV1155" s="79"/>
      <c r="GW1155" s="79"/>
      <c r="GX1155" s="79"/>
      <c r="GY1155" s="79"/>
      <c r="GZ1155" s="79"/>
      <c r="HA1155" s="79"/>
      <c r="HB1155" s="79"/>
      <c r="HC1155" s="79"/>
      <c r="HD1155" s="79"/>
      <c r="HE1155" s="79"/>
      <c r="HF1155" s="79"/>
      <c r="HG1155" s="79"/>
      <c r="HH1155" s="79"/>
      <c r="HI1155" s="79"/>
      <c r="HJ1155" s="79"/>
      <c r="HK1155" s="79"/>
      <c r="HL1155" s="79"/>
      <c r="HM1155" s="79"/>
      <c r="HN1155" s="79"/>
      <c r="HO1155" s="79"/>
      <c r="HP1155" s="79"/>
      <c r="HQ1155" s="79"/>
      <c r="HR1155" s="79"/>
      <c r="HS1155" s="79"/>
      <c r="HT1155" s="79"/>
      <c r="HU1155" s="79"/>
      <c r="HV1155" s="79"/>
      <c r="HW1155" s="79"/>
      <c r="HX1155" s="79"/>
      <c r="HY1155" s="79"/>
      <c r="HZ1155" s="79"/>
      <c r="IA1155" s="79"/>
      <c r="IB1155" s="79"/>
      <c r="IC1155" s="79"/>
      <c r="ID1155" s="79"/>
      <c r="IE1155" s="79"/>
      <c r="IF1155" s="79"/>
      <c r="IG1155" s="79"/>
      <c r="IH1155" s="79"/>
      <c r="II1155" s="79"/>
      <c r="IJ1155" s="79"/>
      <c r="IK1155" s="79"/>
      <c r="IL1155" s="79"/>
      <c r="IM1155" s="79"/>
      <c r="IN1155" s="79"/>
      <c r="IO1155" s="79"/>
      <c r="IP1155" s="79"/>
      <c r="IQ1155" s="79"/>
      <c r="IR1155" s="79"/>
      <c r="IS1155" s="79"/>
      <c r="IT1155" s="79"/>
      <c r="IU1155" s="79"/>
      <c r="IV1155" s="79"/>
    </row>
    <row r="1156" s="81" customFormat="true" ht="50.1" hidden="false" customHeight="true" outlineLevel="0" collapsed="false">
      <c r="A1156" s="47"/>
      <c r="B1156" s="80"/>
      <c r="C1156" s="80"/>
      <c r="D1156" s="80"/>
      <c r="E1156" s="80"/>
      <c r="F1156" s="80"/>
      <c r="G1156" s="49"/>
      <c r="H1156" s="50"/>
      <c r="I1156" s="51"/>
      <c r="J1156" s="52" t="n">
        <f aca="false">SUM(H1156*I1156)</f>
        <v>0</v>
      </c>
      <c r="K1156" s="51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1" customFormat="true" ht="50.1" hidden="false" customHeight="true" outlineLevel="0" collapsed="false">
      <c r="A1157" s="47"/>
      <c r="B1157" s="82"/>
      <c r="C1157" s="82"/>
      <c r="D1157" s="82"/>
      <c r="E1157" s="82"/>
      <c r="F1157" s="82"/>
      <c r="G1157" s="49"/>
      <c r="H1157" s="50"/>
      <c r="I1157" s="51"/>
      <c r="J1157" s="52" t="n">
        <f aca="false">SUM(H1157*I1157)</f>
        <v>0</v>
      </c>
      <c r="K1157" s="51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1" customFormat="true" ht="50.1" hidden="false" customHeight="true" outlineLevel="0" collapsed="false">
      <c r="A1158" s="47"/>
      <c r="B1158" s="82"/>
      <c r="C1158" s="82"/>
      <c r="D1158" s="82"/>
      <c r="E1158" s="82"/>
      <c r="F1158" s="82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1" customFormat="true" ht="50.1" hidden="false" customHeight="true" outlineLevel="0" collapsed="false">
      <c r="A1159" s="47"/>
      <c r="B1159" s="82"/>
      <c r="C1159" s="82"/>
      <c r="D1159" s="82"/>
      <c r="E1159" s="82"/>
      <c r="F1159" s="82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1" customFormat="true" ht="50.1" hidden="false" customHeight="true" outlineLevel="0" collapsed="false">
      <c r="A1160" s="47"/>
      <c r="B1160" s="82"/>
      <c r="C1160" s="82"/>
      <c r="D1160" s="82"/>
      <c r="E1160" s="82"/>
      <c r="F1160" s="82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1" customFormat="true" ht="50.1" hidden="false" customHeight="true" outlineLevel="0" collapsed="false">
      <c r="A1161" s="47"/>
      <c r="B1161" s="82"/>
      <c r="C1161" s="82"/>
      <c r="D1161" s="82"/>
      <c r="E1161" s="82"/>
      <c r="F1161" s="82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83"/>
      <c r="B1162" s="60" t="s">
        <v>57</v>
      </c>
      <c r="C1162" s="60"/>
      <c r="D1162" s="60"/>
      <c r="E1162" s="60"/>
      <c r="F1162" s="60"/>
      <c r="G1162" s="84"/>
      <c r="H1162" s="85"/>
      <c r="I1162" s="86"/>
      <c r="J1162" s="87" t="n">
        <f aca="false">SUM(J1156:J1161)</f>
        <v>0</v>
      </c>
      <c r="K1162" s="86"/>
      <c r="L1162" s="87" t="n">
        <f aca="false">SUM(L1156:L1161)</f>
        <v>0</v>
      </c>
      <c r="M1162" s="88" t="n">
        <f aca="false">SUM(M1156:M1161)</f>
        <v>0</v>
      </c>
      <c r="N1162" s="86"/>
      <c r="O1162" s="87" t="n">
        <f aca="false">SUM(O1156:O1161)</f>
        <v>0</v>
      </c>
      <c r="P1162" s="4"/>
      <c r="Q1162" s="4"/>
      <c r="R1162" s="4"/>
      <c r="S1162" s="4"/>
      <c r="T1162" s="4"/>
      <c r="U1162" s="4"/>
      <c r="V1162" s="72"/>
      <c r="W1162" s="4"/>
      <c r="X1162" s="4"/>
      <c r="Y1162" s="4"/>
      <c r="Z1162" s="4"/>
      <c r="AA1162" s="4"/>
      <c r="AB1162" s="4"/>
    </row>
    <row r="1163" s="29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5"/>
      <c r="H1163" s="4"/>
      <c r="I1163" s="4"/>
      <c r="J1163" s="4"/>
      <c r="K1163" s="4"/>
      <c r="L1163" s="4"/>
      <c r="M1163" s="4"/>
      <c r="N1163" s="4"/>
      <c r="O1163" s="76"/>
    </row>
    <row r="1164" s="29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5"/>
      <c r="H1164" s="4"/>
      <c r="I1164" s="4"/>
      <c r="J1164" s="4"/>
      <c r="K1164" s="4"/>
      <c r="L1164" s="4"/>
      <c r="M1164" s="4"/>
      <c r="N1164" s="4"/>
      <c r="O1164" s="76"/>
    </row>
    <row r="1165" s="29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77"/>
      <c r="H1165" s="10"/>
      <c r="I1165" s="10"/>
      <c r="J1165" s="10"/>
      <c r="K1165" s="10"/>
      <c r="L1165" s="10"/>
      <c r="M1165" s="10"/>
      <c r="N1165" s="10"/>
      <c r="O1165" s="78"/>
      <c r="P1165" s="4"/>
      <c r="Q1165" s="4"/>
      <c r="R1165" s="4"/>
      <c r="S1165" s="4"/>
      <c r="T1165" s="4"/>
      <c r="U1165" s="4"/>
      <c r="V1165" s="72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2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2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61</v>
      </c>
      <c r="O1168" s="19"/>
      <c r="P1168" s="4"/>
      <c r="Q1168" s="4"/>
      <c r="R1168" s="4"/>
      <c r="S1168" s="4"/>
      <c r="T1168" s="4"/>
      <c r="U1168" s="4"/>
      <c r="V1168" s="72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2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2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5</v>
      </c>
      <c r="O1171" s="19"/>
      <c r="P1171" s="4"/>
      <c r="Q1171" s="4"/>
      <c r="R1171" s="4"/>
      <c r="S1171" s="4"/>
      <c r="T1171" s="4"/>
      <c r="U1171" s="4"/>
      <c r="V1171" s="72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2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4"/>
      <c r="O1173" s="24"/>
      <c r="P1173" s="4"/>
      <c r="Q1173" s="4"/>
      <c r="R1173" s="4"/>
      <c r="S1173" s="4"/>
      <c r="T1173" s="4"/>
      <c r="U1173" s="4"/>
      <c r="V1173" s="72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2"/>
      <c r="W1174" s="4"/>
      <c r="X1174" s="4"/>
      <c r="Y1174" s="4"/>
      <c r="Z1174" s="4"/>
      <c r="AA1174" s="4"/>
      <c r="AB1174" s="4"/>
    </row>
    <row r="1175" s="29" customFormat="true" ht="8.25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2"/>
      <c r="W1175" s="4"/>
      <c r="X1175" s="4"/>
      <c r="Y1175" s="4"/>
      <c r="Z1175" s="4"/>
      <c r="AA1175" s="4"/>
      <c r="AB1175" s="4"/>
    </row>
    <row r="1176" s="29" customFormat="true" ht="8.25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2"/>
      <c r="W1176" s="4"/>
      <c r="X1176" s="4"/>
      <c r="Y1176" s="4"/>
      <c r="Z1176" s="4"/>
      <c r="AA1176" s="4"/>
      <c r="AB1176" s="4"/>
    </row>
    <row r="1177" s="29" customFormat="true" ht="12.75" hidden="false" customHeight="false" outlineLevel="0" collapsed="false">
      <c r="A1177" s="28"/>
      <c r="F1177" s="18"/>
      <c r="G1177" s="26"/>
      <c r="H1177" s="30" t="s">
        <v>8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65"/>
      <c r="W1177" s="21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5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65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65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65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65"/>
      <c r="W1182" s="21"/>
      <c r="X1182" s="4"/>
      <c r="Y1182" s="21"/>
      <c r="Z1182" s="21"/>
      <c r="AA1182" s="21"/>
      <c r="AB1182" s="21"/>
      <c r="AC1182" s="79"/>
      <c r="AD1182" s="79"/>
      <c r="AE1182" s="79"/>
      <c r="AF1182" s="79"/>
      <c r="AG1182" s="79"/>
      <c r="AH1182" s="79"/>
      <c r="AI1182" s="79"/>
      <c r="AJ1182" s="79"/>
      <c r="AK1182" s="79"/>
      <c r="AL1182" s="79"/>
      <c r="AM1182" s="79"/>
      <c r="AN1182" s="79"/>
      <c r="AO1182" s="79"/>
      <c r="AP1182" s="79"/>
      <c r="AQ1182" s="79"/>
      <c r="AR1182" s="79"/>
      <c r="AS1182" s="79"/>
      <c r="AT1182" s="79"/>
      <c r="AU1182" s="79"/>
      <c r="AV1182" s="79"/>
      <c r="AW1182" s="79"/>
      <c r="AX1182" s="79"/>
      <c r="AY1182" s="79"/>
      <c r="AZ1182" s="79"/>
      <c r="BA1182" s="79"/>
      <c r="BB1182" s="79"/>
      <c r="BC1182" s="79"/>
      <c r="BD1182" s="79"/>
      <c r="BE1182" s="79"/>
      <c r="BF1182" s="79"/>
      <c r="BG1182" s="79"/>
      <c r="BH1182" s="79"/>
      <c r="BI1182" s="79"/>
      <c r="BJ1182" s="79"/>
      <c r="BK1182" s="79"/>
      <c r="BL1182" s="79"/>
      <c r="BM1182" s="79"/>
      <c r="BN1182" s="79"/>
      <c r="BO1182" s="79"/>
      <c r="BP1182" s="79"/>
      <c r="BQ1182" s="79"/>
      <c r="BR1182" s="79"/>
      <c r="BS1182" s="79"/>
      <c r="BT1182" s="79"/>
      <c r="BU1182" s="79"/>
      <c r="BV1182" s="79"/>
      <c r="BW1182" s="79"/>
      <c r="BX1182" s="79"/>
      <c r="BY1182" s="79"/>
      <c r="BZ1182" s="79"/>
      <c r="CA1182" s="79"/>
      <c r="CB1182" s="79"/>
      <c r="CC1182" s="79"/>
      <c r="CD1182" s="79"/>
      <c r="CE1182" s="79"/>
      <c r="CF1182" s="79"/>
      <c r="CG1182" s="79"/>
      <c r="CH1182" s="79"/>
      <c r="CI1182" s="79"/>
      <c r="CJ1182" s="79"/>
      <c r="CK1182" s="79"/>
      <c r="CL1182" s="79"/>
      <c r="CM1182" s="79"/>
      <c r="CN1182" s="79"/>
      <c r="CO1182" s="79"/>
      <c r="CP1182" s="79"/>
      <c r="CQ1182" s="79"/>
      <c r="CR1182" s="79"/>
      <c r="CS1182" s="79"/>
      <c r="CT1182" s="79"/>
      <c r="CU1182" s="79"/>
      <c r="CV1182" s="79"/>
      <c r="CW1182" s="79"/>
      <c r="CX1182" s="79"/>
      <c r="CY1182" s="79"/>
      <c r="CZ1182" s="79"/>
      <c r="DA1182" s="79"/>
      <c r="DB1182" s="79"/>
      <c r="DC1182" s="79"/>
      <c r="DD1182" s="79"/>
      <c r="DE1182" s="79"/>
      <c r="DF1182" s="79"/>
      <c r="DG1182" s="79"/>
      <c r="DH1182" s="79"/>
      <c r="DI1182" s="79"/>
      <c r="DJ1182" s="79"/>
      <c r="DK1182" s="79"/>
      <c r="DL1182" s="79"/>
      <c r="DM1182" s="79"/>
      <c r="DN1182" s="79"/>
      <c r="DO1182" s="79"/>
      <c r="DP1182" s="79"/>
      <c r="DQ1182" s="79"/>
      <c r="DR1182" s="79"/>
      <c r="DS1182" s="79"/>
      <c r="DT1182" s="79"/>
      <c r="DU1182" s="79"/>
      <c r="DV1182" s="79"/>
      <c r="DW1182" s="79"/>
      <c r="DX1182" s="79"/>
      <c r="DY1182" s="79"/>
      <c r="DZ1182" s="79"/>
      <c r="EA1182" s="79"/>
      <c r="EB1182" s="79"/>
      <c r="EC1182" s="79"/>
      <c r="ED1182" s="79"/>
      <c r="EE1182" s="79"/>
      <c r="EF1182" s="79"/>
      <c r="EG1182" s="79"/>
      <c r="EH1182" s="79"/>
      <c r="EI1182" s="79"/>
      <c r="EJ1182" s="79"/>
      <c r="EK1182" s="79"/>
      <c r="EL1182" s="79"/>
      <c r="EM1182" s="79"/>
      <c r="EN1182" s="79"/>
      <c r="EO1182" s="79"/>
      <c r="EP1182" s="79"/>
      <c r="EQ1182" s="79"/>
      <c r="ER1182" s="79"/>
      <c r="ES1182" s="79"/>
      <c r="ET1182" s="79"/>
      <c r="EU1182" s="79"/>
      <c r="EV1182" s="79"/>
      <c r="EW1182" s="79"/>
      <c r="EX1182" s="79"/>
      <c r="EY1182" s="79"/>
      <c r="EZ1182" s="79"/>
      <c r="FA1182" s="79"/>
      <c r="FB1182" s="79"/>
      <c r="FC1182" s="79"/>
      <c r="FD1182" s="79"/>
      <c r="FE1182" s="79"/>
      <c r="FF1182" s="79"/>
      <c r="FG1182" s="79"/>
      <c r="FH1182" s="79"/>
      <c r="FI1182" s="79"/>
      <c r="FJ1182" s="79"/>
      <c r="FK1182" s="79"/>
      <c r="FL1182" s="79"/>
      <c r="FM1182" s="79"/>
      <c r="FN1182" s="79"/>
      <c r="FO1182" s="79"/>
      <c r="FP1182" s="79"/>
      <c r="FQ1182" s="79"/>
      <c r="FR1182" s="79"/>
      <c r="FS1182" s="79"/>
      <c r="FT1182" s="79"/>
      <c r="FU1182" s="79"/>
      <c r="FV1182" s="79"/>
      <c r="FW1182" s="79"/>
      <c r="FX1182" s="79"/>
      <c r="FY1182" s="79"/>
      <c r="FZ1182" s="79"/>
      <c r="GA1182" s="79"/>
      <c r="GB1182" s="79"/>
      <c r="GC1182" s="79"/>
      <c r="GD1182" s="79"/>
      <c r="GE1182" s="79"/>
      <c r="GF1182" s="79"/>
      <c r="GG1182" s="79"/>
      <c r="GH1182" s="79"/>
      <c r="GI1182" s="79"/>
      <c r="GJ1182" s="79"/>
      <c r="GK1182" s="79"/>
      <c r="GL1182" s="79"/>
      <c r="GM1182" s="79"/>
      <c r="GN1182" s="79"/>
      <c r="GO1182" s="79"/>
      <c r="GP1182" s="79"/>
      <c r="GQ1182" s="79"/>
      <c r="GR1182" s="79"/>
      <c r="GS1182" s="79"/>
      <c r="GT1182" s="79"/>
      <c r="GU1182" s="79"/>
      <c r="GV1182" s="79"/>
      <c r="GW1182" s="79"/>
      <c r="GX1182" s="79"/>
      <c r="GY1182" s="79"/>
      <c r="GZ1182" s="79"/>
      <c r="HA1182" s="79"/>
      <c r="HB1182" s="79"/>
      <c r="HC1182" s="79"/>
      <c r="HD1182" s="79"/>
      <c r="HE1182" s="79"/>
      <c r="HF1182" s="79"/>
      <c r="HG1182" s="79"/>
      <c r="HH1182" s="79"/>
      <c r="HI1182" s="79"/>
      <c r="HJ1182" s="79"/>
      <c r="HK1182" s="79"/>
      <c r="HL1182" s="79"/>
      <c r="HM1182" s="79"/>
      <c r="HN1182" s="79"/>
      <c r="HO1182" s="79"/>
      <c r="HP1182" s="79"/>
      <c r="HQ1182" s="79"/>
      <c r="HR1182" s="79"/>
      <c r="HS1182" s="79"/>
      <c r="HT1182" s="79"/>
      <c r="HU1182" s="79"/>
      <c r="HV1182" s="79"/>
      <c r="HW1182" s="79"/>
      <c r="HX1182" s="79"/>
      <c r="HY1182" s="79"/>
      <c r="HZ1182" s="79"/>
      <c r="IA1182" s="79"/>
      <c r="IB1182" s="79"/>
      <c r="IC1182" s="79"/>
      <c r="ID1182" s="79"/>
      <c r="IE1182" s="79"/>
      <c r="IF1182" s="79"/>
      <c r="IG1182" s="79"/>
      <c r="IH1182" s="79"/>
      <c r="II1182" s="79"/>
      <c r="IJ1182" s="79"/>
      <c r="IK1182" s="79"/>
      <c r="IL1182" s="79"/>
      <c r="IM1182" s="79"/>
      <c r="IN1182" s="79"/>
      <c r="IO1182" s="79"/>
      <c r="IP1182" s="79"/>
      <c r="IQ1182" s="79"/>
      <c r="IR1182" s="79"/>
      <c r="IS1182" s="79"/>
      <c r="IT1182" s="79"/>
      <c r="IU1182" s="79"/>
      <c r="IV1182" s="79"/>
    </row>
    <row r="1183" s="29" customFormat="true" ht="12.75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65"/>
      <c r="W1183" s="21"/>
      <c r="X1183" s="4"/>
      <c r="Y1183" s="21"/>
      <c r="Z1183" s="21"/>
      <c r="AA1183" s="21"/>
      <c r="AB1183" s="21"/>
      <c r="AC1183" s="79"/>
      <c r="AD1183" s="79"/>
      <c r="AE1183" s="79"/>
      <c r="AF1183" s="79"/>
      <c r="AG1183" s="79"/>
      <c r="AH1183" s="79"/>
      <c r="AI1183" s="79"/>
      <c r="AJ1183" s="79"/>
      <c r="AK1183" s="79"/>
      <c r="AL1183" s="79"/>
      <c r="AM1183" s="79"/>
      <c r="AN1183" s="79"/>
      <c r="AO1183" s="79"/>
      <c r="AP1183" s="79"/>
      <c r="AQ1183" s="79"/>
      <c r="AR1183" s="79"/>
      <c r="AS1183" s="79"/>
      <c r="AT1183" s="79"/>
      <c r="AU1183" s="79"/>
      <c r="AV1183" s="79"/>
      <c r="AW1183" s="79"/>
      <c r="AX1183" s="79"/>
      <c r="AY1183" s="79"/>
      <c r="AZ1183" s="79"/>
      <c r="BA1183" s="79"/>
      <c r="BB1183" s="79"/>
      <c r="BC1183" s="79"/>
      <c r="BD1183" s="79"/>
      <c r="BE1183" s="79"/>
      <c r="BF1183" s="79"/>
      <c r="BG1183" s="79"/>
      <c r="BH1183" s="79"/>
      <c r="BI1183" s="79"/>
      <c r="BJ1183" s="79"/>
      <c r="BK1183" s="79"/>
      <c r="BL1183" s="79"/>
      <c r="BM1183" s="79"/>
      <c r="BN1183" s="79"/>
      <c r="BO1183" s="79"/>
      <c r="BP1183" s="79"/>
      <c r="BQ1183" s="79"/>
      <c r="BR1183" s="79"/>
      <c r="BS1183" s="79"/>
      <c r="BT1183" s="79"/>
      <c r="BU1183" s="79"/>
      <c r="BV1183" s="79"/>
      <c r="BW1183" s="79"/>
      <c r="BX1183" s="79"/>
      <c r="BY1183" s="79"/>
      <c r="BZ1183" s="79"/>
      <c r="CA1183" s="79"/>
      <c r="CB1183" s="79"/>
      <c r="CC1183" s="79"/>
      <c r="CD1183" s="79"/>
      <c r="CE1183" s="79"/>
      <c r="CF1183" s="79"/>
      <c r="CG1183" s="79"/>
      <c r="CH1183" s="79"/>
      <c r="CI1183" s="79"/>
      <c r="CJ1183" s="79"/>
      <c r="CK1183" s="79"/>
      <c r="CL1183" s="79"/>
      <c r="CM1183" s="79"/>
      <c r="CN1183" s="79"/>
      <c r="CO1183" s="79"/>
      <c r="CP1183" s="79"/>
      <c r="CQ1183" s="79"/>
      <c r="CR1183" s="79"/>
      <c r="CS1183" s="79"/>
      <c r="CT1183" s="79"/>
      <c r="CU1183" s="79"/>
      <c r="CV1183" s="79"/>
      <c r="CW1183" s="79"/>
      <c r="CX1183" s="79"/>
      <c r="CY1183" s="79"/>
      <c r="CZ1183" s="79"/>
      <c r="DA1183" s="79"/>
      <c r="DB1183" s="79"/>
      <c r="DC1183" s="79"/>
      <c r="DD1183" s="79"/>
      <c r="DE1183" s="79"/>
      <c r="DF1183" s="79"/>
      <c r="DG1183" s="79"/>
      <c r="DH1183" s="79"/>
      <c r="DI1183" s="79"/>
      <c r="DJ1183" s="79"/>
      <c r="DK1183" s="79"/>
      <c r="DL1183" s="79"/>
      <c r="DM1183" s="79"/>
      <c r="DN1183" s="79"/>
      <c r="DO1183" s="79"/>
      <c r="DP1183" s="79"/>
      <c r="DQ1183" s="79"/>
      <c r="DR1183" s="79"/>
      <c r="DS1183" s="79"/>
      <c r="DT1183" s="79"/>
      <c r="DU1183" s="79"/>
      <c r="DV1183" s="79"/>
      <c r="DW1183" s="79"/>
      <c r="DX1183" s="79"/>
      <c r="DY1183" s="79"/>
      <c r="DZ1183" s="79"/>
      <c r="EA1183" s="79"/>
      <c r="EB1183" s="79"/>
      <c r="EC1183" s="79"/>
      <c r="ED1183" s="79"/>
      <c r="EE1183" s="79"/>
      <c r="EF1183" s="79"/>
      <c r="EG1183" s="79"/>
      <c r="EH1183" s="79"/>
      <c r="EI1183" s="79"/>
      <c r="EJ1183" s="79"/>
      <c r="EK1183" s="79"/>
      <c r="EL1183" s="79"/>
      <c r="EM1183" s="79"/>
      <c r="EN1183" s="79"/>
      <c r="EO1183" s="79"/>
      <c r="EP1183" s="79"/>
      <c r="EQ1183" s="79"/>
      <c r="ER1183" s="79"/>
      <c r="ES1183" s="79"/>
      <c r="ET1183" s="79"/>
      <c r="EU1183" s="79"/>
      <c r="EV1183" s="79"/>
      <c r="EW1183" s="79"/>
      <c r="EX1183" s="79"/>
      <c r="EY1183" s="79"/>
      <c r="EZ1183" s="79"/>
      <c r="FA1183" s="79"/>
      <c r="FB1183" s="79"/>
      <c r="FC1183" s="79"/>
      <c r="FD1183" s="79"/>
      <c r="FE1183" s="79"/>
      <c r="FF1183" s="79"/>
      <c r="FG1183" s="79"/>
      <c r="FH1183" s="79"/>
      <c r="FI1183" s="79"/>
      <c r="FJ1183" s="79"/>
      <c r="FK1183" s="79"/>
      <c r="FL1183" s="79"/>
      <c r="FM1183" s="79"/>
      <c r="FN1183" s="79"/>
      <c r="FO1183" s="79"/>
      <c r="FP1183" s="79"/>
      <c r="FQ1183" s="79"/>
      <c r="FR1183" s="79"/>
      <c r="FS1183" s="79"/>
      <c r="FT1183" s="79"/>
      <c r="FU1183" s="79"/>
      <c r="FV1183" s="79"/>
      <c r="FW1183" s="79"/>
      <c r="FX1183" s="79"/>
      <c r="FY1183" s="79"/>
      <c r="FZ1183" s="79"/>
      <c r="GA1183" s="79"/>
      <c r="GB1183" s="79"/>
      <c r="GC1183" s="79"/>
      <c r="GD1183" s="79"/>
      <c r="GE1183" s="79"/>
      <c r="GF1183" s="79"/>
      <c r="GG1183" s="79"/>
      <c r="GH1183" s="79"/>
      <c r="GI1183" s="79"/>
      <c r="GJ1183" s="79"/>
      <c r="GK1183" s="79"/>
      <c r="GL1183" s="79"/>
      <c r="GM1183" s="79"/>
      <c r="GN1183" s="79"/>
      <c r="GO1183" s="79"/>
      <c r="GP1183" s="79"/>
      <c r="GQ1183" s="79"/>
      <c r="GR1183" s="79"/>
      <c r="GS1183" s="79"/>
      <c r="GT1183" s="79"/>
      <c r="GU1183" s="79"/>
      <c r="GV1183" s="79"/>
      <c r="GW1183" s="79"/>
      <c r="GX1183" s="79"/>
      <c r="GY1183" s="79"/>
      <c r="GZ1183" s="79"/>
      <c r="HA1183" s="79"/>
      <c r="HB1183" s="79"/>
      <c r="HC1183" s="79"/>
      <c r="HD1183" s="79"/>
      <c r="HE1183" s="79"/>
      <c r="HF1183" s="79"/>
      <c r="HG1183" s="79"/>
      <c r="HH1183" s="79"/>
      <c r="HI1183" s="79"/>
      <c r="HJ1183" s="79"/>
      <c r="HK1183" s="79"/>
      <c r="HL1183" s="79"/>
      <c r="HM1183" s="79"/>
      <c r="HN1183" s="79"/>
      <c r="HO1183" s="79"/>
      <c r="HP1183" s="79"/>
      <c r="HQ1183" s="79"/>
      <c r="HR1183" s="79"/>
      <c r="HS1183" s="79"/>
      <c r="HT1183" s="79"/>
      <c r="HU1183" s="79"/>
      <c r="HV1183" s="79"/>
      <c r="HW1183" s="79"/>
      <c r="HX1183" s="79"/>
      <c r="HY1183" s="79"/>
      <c r="HZ1183" s="79"/>
      <c r="IA1183" s="79"/>
      <c r="IB1183" s="79"/>
      <c r="IC1183" s="79"/>
      <c r="ID1183" s="79"/>
      <c r="IE1183" s="79"/>
      <c r="IF1183" s="79"/>
      <c r="IG1183" s="79"/>
      <c r="IH1183" s="79"/>
      <c r="II1183" s="79"/>
      <c r="IJ1183" s="79"/>
      <c r="IK1183" s="79"/>
      <c r="IL1183" s="79"/>
      <c r="IM1183" s="79"/>
      <c r="IN1183" s="79"/>
      <c r="IO1183" s="79"/>
      <c r="IP1183" s="79"/>
      <c r="IQ1183" s="79"/>
      <c r="IR1183" s="79"/>
      <c r="IS1183" s="79"/>
      <c r="IT1183" s="79"/>
      <c r="IU1183" s="79"/>
      <c r="IV1183" s="79"/>
    </row>
    <row r="1184" s="29" customFormat="true" ht="12.75" hidden="false" customHeight="false" outlineLevel="0" collapsed="false">
      <c r="A1184" s="43" t="s">
        <v>38</v>
      </c>
      <c r="B1184" s="39" t="s">
        <v>39</v>
      </c>
      <c r="C1184" s="39"/>
      <c r="D1184" s="39"/>
      <c r="E1184" s="39"/>
      <c r="F1184" s="39"/>
      <c r="G1184" s="44" t="s">
        <v>40</v>
      </c>
      <c r="H1184" s="45" t="s">
        <v>41</v>
      </c>
      <c r="I1184" s="43" t="s">
        <v>42</v>
      </c>
      <c r="J1184" s="43" t="s">
        <v>43</v>
      </c>
      <c r="K1184" s="43" t="s">
        <v>44</v>
      </c>
      <c r="L1184" s="43" t="s">
        <v>45</v>
      </c>
      <c r="M1184" s="43" t="s">
        <v>46</v>
      </c>
      <c r="N1184" s="43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65"/>
      <c r="W1184" s="21"/>
      <c r="X1184" s="4"/>
      <c r="Y1184" s="21"/>
      <c r="Z1184" s="21"/>
      <c r="AA1184" s="21"/>
      <c r="AB1184" s="21"/>
      <c r="AC1184" s="79"/>
      <c r="AD1184" s="79"/>
      <c r="AE1184" s="79"/>
      <c r="AF1184" s="79"/>
      <c r="AG1184" s="79"/>
      <c r="AH1184" s="79"/>
      <c r="AI1184" s="79"/>
      <c r="AJ1184" s="79"/>
      <c r="AK1184" s="79"/>
      <c r="AL1184" s="79"/>
      <c r="AM1184" s="79"/>
      <c r="AN1184" s="79"/>
      <c r="AO1184" s="79"/>
      <c r="AP1184" s="79"/>
      <c r="AQ1184" s="79"/>
      <c r="AR1184" s="79"/>
      <c r="AS1184" s="79"/>
      <c r="AT1184" s="79"/>
      <c r="AU1184" s="79"/>
      <c r="AV1184" s="79"/>
      <c r="AW1184" s="79"/>
      <c r="AX1184" s="79"/>
      <c r="AY1184" s="79"/>
      <c r="AZ1184" s="79"/>
      <c r="BA1184" s="79"/>
      <c r="BB1184" s="79"/>
      <c r="BC1184" s="79"/>
      <c r="BD1184" s="79"/>
      <c r="BE1184" s="79"/>
      <c r="BF1184" s="79"/>
      <c r="BG1184" s="79"/>
      <c r="BH1184" s="79"/>
      <c r="BI1184" s="79"/>
      <c r="BJ1184" s="79"/>
      <c r="BK1184" s="79"/>
      <c r="BL1184" s="79"/>
      <c r="BM1184" s="79"/>
      <c r="BN1184" s="79"/>
      <c r="BO1184" s="79"/>
      <c r="BP1184" s="79"/>
      <c r="BQ1184" s="79"/>
      <c r="BR1184" s="79"/>
      <c r="BS1184" s="79"/>
      <c r="BT1184" s="79"/>
      <c r="BU1184" s="79"/>
      <c r="BV1184" s="79"/>
      <c r="BW1184" s="79"/>
      <c r="BX1184" s="79"/>
      <c r="BY1184" s="79"/>
      <c r="BZ1184" s="79"/>
      <c r="CA1184" s="79"/>
      <c r="CB1184" s="79"/>
      <c r="CC1184" s="79"/>
      <c r="CD1184" s="79"/>
      <c r="CE1184" s="79"/>
      <c r="CF1184" s="79"/>
      <c r="CG1184" s="79"/>
      <c r="CH1184" s="79"/>
      <c r="CI1184" s="79"/>
      <c r="CJ1184" s="79"/>
      <c r="CK1184" s="79"/>
      <c r="CL1184" s="79"/>
      <c r="CM1184" s="79"/>
      <c r="CN1184" s="79"/>
      <c r="CO1184" s="79"/>
      <c r="CP1184" s="79"/>
      <c r="CQ1184" s="79"/>
      <c r="CR1184" s="79"/>
      <c r="CS1184" s="79"/>
      <c r="CT1184" s="79"/>
      <c r="CU1184" s="79"/>
      <c r="CV1184" s="79"/>
      <c r="CW1184" s="79"/>
      <c r="CX1184" s="79"/>
      <c r="CY1184" s="79"/>
      <c r="CZ1184" s="79"/>
      <c r="DA1184" s="79"/>
      <c r="DB1184" s="79"/>
      <c r="DC1184" s="79"/>
      <c r="DD1184" s="79"/>
      <c r="DE1184" s="79"/>
      <c r="DF1184" s="79"/>
      <c r="DG1184" s="79"/>
      <c r="DH1184" s="79"/>
      <c r="DI1184" s="79"/>
      <c r="DJ1184" s="79"/>
      <c r="DK1184" s="79"/>
      <c r="DL1184" s="79"/>
      <c r="DM1184" s="79"/>
      <c r="DN1184" s="79"/>
      <c r="DO1184" s="79"/>
      <c r="DP1184" s="79"/>
      <c r="DQ1184" s="79"/>
      <c r="DR1184" s="79"/>
      <c r="DS1184" s="79"/>
      <c r="DT1184" s="79"/>
      <c r="DU1184" s="79"/>
      <c r="DV1184" s="79"/>
      <c r="DW1184" s="79"/>
      <c r="DX1184" s="79"/>
      <c r="DY1184" s="79"/>
      <c r="DZ1184" s="79"/>
      <c r="EA1184" s="79"/>
      <c r="EB1184" s="79"/>
      <c r="EC1184" s="79"/>
      <c r="ED1184" s="79"/>
      <c r="EE1184" s="79"/>
      <c r="EF1184" s="79"/>
      <c r="EG1184" s="79"/>
      <c r="EH1184" s="79"/>
      <c r="EI1184" s="79"/>
      <c r="EJ1184" s="79"/>
      <c r="EK1184" s="79"/>
      <c r="EL1184" s="79"/>
      <c r="EM1184" s="79"/>
      <c r="EN1184" s="79"/>
      <c r="EO1184" s="79"/>
      <c r="EP1184" s="79"/>
      <c r="EQ1184" s="79"/>
      <c r="ER1184" s="79"/>
      <c r="ES1184" s="79"/>
      <c r="ET1184" s="79"/>
      <c r="EU1184" s="79"/>
      <c r="EV1184" s="79"/>
      <c r="EW1184" s="79"/>
      <c r="EX1184" s="79"/>
      <c r="EY1184" s="79"/>
      <c r="EZ1184" s="79"/>
      <c r="FA1184" s="79"/>
      <c r="FB1184" s="79"/>
      <c r="FC1184" s="79"/>
      <c r="FD1184" s="79"/>
      <c r="FE1184" s="79"/>
      <c r="FF1184" s="79"/>
      <c r="FG1184" s="79"/>
      <c r="FH1184" s="79"/>
      <c r="FI1184" s="79"/>
      <c r="FJ1184" s="79"/>
      <c r="FK1184" s="79"/>
      <c r="FL1184" s="79"/>
      <c r="FM1184" s="79"/>
      <c r="FN1184" s="79"/>
      <c r="FO1184" s="79"/>
      <c r="FP1184" s="79"/>
      <c r="FQ1184" s="79"/>
      <c r="FR1184" s="79"/>
      <c r="FS1184" s="79"/>
      <c r="FT1184" s="79"/>
      <c r="FU1184" s="79"/>
      <c r="FV1184" s="79"/>
      <c r="FW1184" s="79"/>
      <c r="FX1184" s="79"/>
      <c r="FY1184" s="79"/>
      <c r="FZ1184" s="79"/>
      <c r="GA1184" s="79"/>
      <c r="GB1184" s="79"/>
      <c r="GC1184" s="79"/>
      <c r="GD1184" s="79"/>
      <c r="GE1184" s="79"/>
      <c r="GF1184" s="79"/>
      <c r="GG1184" s="79"/>
      <c r="GH1184" s="79"/>
      <c r="GI1184" s="79"/>
      <c r="GJ1184" s="79"/>
      <c r="GK1184" s="79"/>
      <c r="GL1184" s="79"/>
      <c r="GM1184" s="79"/>
      <c r="GN1184" s="79"/>
      <c r="GO1184" s="79"/>
      <c r="GP1184" s="79"/>
      <c r="GQ1184" s="79"/>
      <c r="GR1184" s="79"/>
      <c r="GS1184" s="79"/>
      <c r="GT1184" s="79"/>
      <c r="GU1184" s="79"/>
      <c r="GV1184" s="79"/>
      <c r="GW1184" s="79"/>
      <c r="GX1184" s="79"/>
      <c r="GY1184" s="79"/>
      <c r="GZ1184" s="79"/>
      <c r="HA1184" s="79"/>
      <c r="HB1184" s="79"/>
      <c r="HC1184" s="79"/>
      <c r="HD1184" s="79"/>
      <c r="HE1184" s="79"/>
      <c r="HF1184" s="79"/>
      <c r="HG1184" s="79"/>
      <c r="HH1184" s="79"/>
      <c r="HI1184" s="79"/>
      <c r="HJ1184" s="79"/>
      <c r="HK1184" s="79"/>
      <c r="HL1184" s="79"/>
      <c r="HM1184" s="79"/>
      <c r="HN1184" s="79"/>
      <c r="HO1184" s="79"/>
      <c r="HP1184" s="79"/>
      <c r="HQ1184" s="79"/>
      <c r="HR1184" s="79"/>
      <c r="HS1184" s="79"/>
      <c r="HT1184" s="79"/>
      <c r="HU1184" s="79"/>
      <c r="HV1184" s="79"/>
      <c r="HW1184" s="79"/>
      <c r="HX1184" s="79"/>
      <c r="HY1184" s="79"/>
      <c r="HZ1184" s="79"/>
      <c r="IA1184" s="79"/>
      <c r="IB1184" s="79"/>
      <c r="IC1184" s="79"/>
      <c r="ID1184" s="79"/>
      <c r="IE1184" s="79"/>
      <c r="IF1184" s="79"/>
      <c r="IG1184" s="79"/>
      <c r="IH1184" s="79"/>
      <c r="II1184" s="79"/>
      <c r="IJ1184" s="79"/>
      <c r="IK1184" s="79"/>
      <c r="IL1184" s="79"/>
      <c r="IM1184" s="79"/>
      <c r="IN1184" s="79"/>
      <c r="IO1184" s="79"/>
      <c r="IP1184" s="79"/>
      <c r="IQ1184" s="79"/>
      <c r="IR1184" s="79"/>
      <c r="IS1184" s="79"/>
      <c r="IT1184" s="79"/>
      <c r="IU1184" s="79"/>
      <c r="IV1184" s="79"/>
    </row>
    <row r="1185" s="81" customFormat="true" ht="50.1" hidden="false" customHeight="true" outlineLevel="0" collapsed="false">
      <c r="A1185" s="47"/>
      <c r="B1185" s="80"/>
      <c r="C1185" s="80"/>
      <c r="D1185" s="80"/>
      <c r="E1185" s="80"/>
      <c r="F1185" s="80"/>
      <c r="G1185" s="49"/>
      <c r="H1185" s="50"/>
      <c r="I1185" s="51"/>
      <c r="J1185" s="52" t="n">
        <f aca="false">SUM(H1185*I1185)</f>
        <v>0</v>
      </c>
      <c r="K1185" s="51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1" customFormat="true" ht="50.1" hidden="false" customHeight="true" outlineLevel="0" collapsed="false">
      <c r="A1186" s="47"/>
      <c r="B1186" s="82"/>
      <c r="C1186" s="82"/>
      <c r="D1186" s="82"/>
      <c r="E1186" s="82"/>
      <c r="F1186" s="82"/>
      <c r="G1186" s="49"/>
      <c r="H1186" s="50"/>
      <c r="I1186" s="51"/>
      <c r="J1186" s="52" t="n">
        <f aca="false">SUM(H1186*I1186)</f>
        <v>0</v>
      </c>
      <c r="K1186" s="51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1" customFormat="true" ht="50.1" hidden="false" customHeight="true" outlineLevel="0" collapsed="false">
      <c r="A1187" s="47"/>
      <c r="B1187" s="82"/>
      <c r="C1187" s="82"/>
      <c r="D1187" s="82"/>
      <c r="E1187" s="82"/>
      <c r="F1187" s="82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1" customFormat="true" ht="50.1" hidden="false" customHeight="true" outlineLevel="0" collapsed="false">
      <c r="A1188" s="47"/>
      <c r="B1188" s="82"/>
      <c r="C1188" s="82"/>
      <c r="D1188" s="82"/>
      <c r="E1188" s="82"/>
      <c r="F1188" s="82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1" customFormat="true" ht="50.1" hidden="false" customHeight="true" outlineLevel="0" collapsed="false">
      <c r="A1189" s="47"/>
      <c r="B1189" s="82"/>
      <c r="C1189" s="82"/>
      <c r="D1189" s="82"/>
      <c r="E1189" s="82"/>
      <c r="F1189" s="82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1" customFormat="true" ht="50.1" hidden="false" customHeight="true" outlineLevel="0" collapsed="false">
      <c r="A1190" s="47"/>
      <c r="B1190" s="82"/>
      <c r="C1190" s="82"/>
      <c r="D1190" s="82"/>
      <c r="E1190" s="82"/>
      <c r="F1190" s="82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83"/>
      <c r="B1191" s="60" t="s">
        <v>57</v>
      </c>
      <c r="C1191" s="60"/>
      <c r="D1191" s="60"/>
      <c r="E1191" s="60"/>
      <c r="F1191" s="60"/>
      <c r="G1191" s="84"/>
      <c r="H1191" s="85"/>
      <c r="I1191" s="86"/>
      <c r="J1191" s="87" t="n">
        <f aca="false">SUM(J1185:J1190)</f>
        <v>0</v>
      </c>
      <c r="K1191" s="86"/>
      <c r="L1191" s="87" t="n">
        <f aca="false">SUM(L1185:L1190)</f>
        <v>0</v>
      </c>
      <c r="M1191" s="88" t="n">
        <f aca="false">SUM(M1185:M1190)</f>
        <v>0</v>
      </c>
      <c r="N1191" s="86"/>
      <c r="O1191" s="87" t="n">
        <f aca="false">SUM(O1185:O1190)</f>
        <v>0</v>
      </c>
      <c r="P1191" s="4"/>
      <c r="Q1191" s="4"/>
      <c r="R1191" s="4"/>
      <c r="S1191" s="4"/>
      <c r="T1191" s="4"/>
      <c r="U1191" s="4"/>
      <c r="V1191" s="72"/>
      <c r="W1191" s="4"/>
      <c r="X1191" s="4"/>
      <c r="Y1191" s="4"/>
      <c r="Z1191" s="4"/>
      <c r="AA1191" s="4"/>
      <c r="AB1191" s="4"/>
    </row>
    <row r="1192" s="29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5"/>
      <c r="H1192" s="4"/>
      <c r="I1192" s="4"/>
      <c r="J1192" s="4"/>
      <c r="K1192" s="4"/>
      <c r="L1192" s="4"/>
      <c r="M1192" s="4"/>
      <c r="N1192" s="4"/>
      <c r="O1192" s="76"/>
    </row>
    <row r="1193" s="29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5"/>
      <c r="H1193" s="4"/>
      <c r="I1193" s="4"/>
      <c r="J1193" s="4"/>
      <c r="K1193" s="4"/>
      <c r="L1193" s="4"/>
      <c r="M1193" s="4"/>
      <c r="N1193" s="4"/>
      <c r="O1193" s="76"/>
    </row>
    <row r="1194" s="29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77"/>
      <c r="H1194" s="10"/>
      <c r="I1194" s="10"/>
      <c r="J1194" s="10"/>
      <c r="K1194" s="10"/>
      <c r="L1194" s="10"/>
      <c r="M1194" s="10"/>
      <c r="N1194" s="10"/>
      <c r="O1194" s="78"/>
      <c r="P1194" s="4"/>
      <c r="Q1194" s="4"/>
      <c r="R1194" s="4"/>
      <c r="S1194" s="4"/>
      <c r="T1194" s="4"/>
      <c r="U1194" s="4"/>
      <c r="V1194" s="72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2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2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61</v>
      </c>
      <c r="O1197" s="19"/>
      <c r="P1197" s="4"/>
      <c r="Q1197" s="4"/>
      <c r="R1197" s="4"/>
      <c r="S1197" s="4"/>
      <c r="T1197" s="4"/>
      <c r="U1197" s="4"/>
      <c r="V1197" s="72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2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2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5</v>
      </c>
      <c r="O1200" s="19"/>
      <c r="P1200" s="4"/>
      <c r="Q1200" s="4"/>
      <c r="R1200" s="4"/>
      <c r="S1200" s="4"/>
      <c r="T1200" s="4"/>
      <c r="U1200" s="4"/>
      <c r="V1200" s="72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2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4"/>
      <c r="O1202" s="24"/>
      <c r="P1202" s="4"/>
      <c r="Q1202" s="4"/>
      <c r="R1202" s="4"/>
      <c r="S1202" s="4"/>
      <c r="T1202" s="4"/>
      <c r="U1202" s="4"/>
      <c r="V1202" s="72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2"/>
      <c r="W1203" s="4"/>
      <c r="X1203" s="4"/>
      <c r="Y1203" s="4"/>
      <c r="Z1203" s="4"/>
      <c r="AA1203" s="4"/>
      <c r="AB1203" s="4"/>
    </row>
    <row r="1204" s="29" customFormat="true" ht="8.25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2"/>
      <c r="W1204" s="4"/>
      <c r="X1204" s="4"/>
      <c r="Y1204" s="4"/>
      <c r="Z1204" s="4"/>
      <c r="AA1204" s="4"/>
      <c r="AB1204" s="4"/>
    </row>
    <row r="1205" s="29" customFormat="true" ht="8.25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2"/>
      <c r="W1205" s="4"/>
      <c r="X1205" s="4"/>
      <c r="Y1205" s="4"/>
      <c r="Z1205" s="4"/>
      <c r="AA1205" s="4"/>
      <c r="AB1205" s="4"/>
    </row>
    <row r="1206" s="29" customFormat="true" ht="12.75" hidden="false" customHeight="false" outlineLevel="0" collapsed="false">
      <c r="A1206" s="28"/>
      <c r="F1206" s="18"/>
      <c r="G1206" s="26"/>
      <c r="H1206" s="30" t="s">
        <v>8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65"/>
      <c r="W1206" s="21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5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65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65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65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65"/>
      <c r="W1211" s="21"/>
      <c r="X1211" s="4"/>
      <c r="Y1211" s="21"/>
      <c r="Z1211" s="21"/>
      <c r="AA1211" s="21"/>
      <c r="AB1211" s="21"/>
      <c r="AC1211" s="79"/>
      <c r="AD1211" s="79"/>
      <c r="AE1211" s="79"/>
      <c r="AF1211" s="79"/>
      <c r="AG1211" s="79"/>
      <c r="AH1211" s="79"/>
      <c r="AI1211" s="79"/>
      <c r="AJ1211" s="79"/>
      <c r="AK1211" s="79"/>
      <c r="AL1211" s="79"/>
      <c r="AM1211" s="79"/>
      <c r="AN1211" s="79"/>
      <c r="AO1211" s="79"/>
      <c r="AP1211" s="79"/>
      <c r="AQ1211" s="79"/>
      <c r="AR1211" s="79"/>
      <c r="AS1211" s="79"/>
      <c r="AT1211" s="79"/>
      <c r="AU1211" s="79"/>
      <c r="AV1211" s="79"/>
      <c r="AW1211" s="79"/>
      <c r="AX1211" s="79"/>
      <c r="AY1211" s="79"/>
      <c r="AZ1211" s="79"/>
      <c r="BA1211" s="79"/>
      <c r="BB1211" s="79"/>
      <c r="BC1211" s="79"/>
      <c r="BD1211" s="79"/>
      <c r="BE1211" s="79"/>
      <c r="BF1211" s="79"/>
      <c r="BG1211" s="79"/>
      <c r="BH1211" s="79"/>
      <c r="BI1211" s="79"/>
      <c r="BJ1211" s="79"/>
      <c r="BK1211" s="79"/>
      <c r="BL1211" s="79"/>
      <c r="BM1211" s="79"/>
      <c r="BN1211" s="79"/>
      <c r="BO1211" s="79"/>
      <c r="BP1211" s="79"/>
      <c r="BQ1211" s="79"/>
      <c r="BR1211" s="79"/>
      <c r="BS1211" s="79"/>
      <c r="BT1211" s="79"/>
      <c r="BU1211" s="79"/>
      <c r="BV1211" s="79"/>
      <c r="BW1211" s="79"/>
      <c r="BX1211" s="79"/>
      <c r="BY1211" s="79"/>
      <c r="BZ1211" s="79"/>
      <c r="CA1211" s="79"/>
      <c r="CB1211" s="79"/>
      <c r="CC1211" s="79"/>
      <c r="CD1211" s="79"/>
      <c r="CE1211" s="79"/>
      <c r="CF1211" s="79"/>
      <c r="CG1211" s="79"/>
      <c r="CH1211" s="79"/>
      <c r="CI1211" s="79"/>
      <c r="CJ1211" s="79"/>
      <c r="CK1211" s="79"/>
      <c r="CL1211" s="79"/>
      <c r="CM1211" s="79"/>
      <c r="CN1211" s="79"/>
      <c r="CO1211" s="79"/>
      <c r="CP1211" s="79"/>
      <c r="CQ1211" s="79"/>
      <c r="CR1211" s="79"/>
      <c r="CS1211" s="79"/>
      <c r="CT1211" s="79"/>
      <c r="CU1211" s="79"/>
      <c r="CV1211" s="79"/>
      <c r="CW1211" s="79"/>
      <c r="CX1211" s="79"/>
      <c r="CY1211" s="79"/>
      <c r="CZ1211" s="79"/>
      <c r="DA1211" s="79"/>
      <c r="DB1211" s="79"/>
      <c r="DC1211" s="79"/>
      <c r="DD1211" s="79"/>
      <c r="DE1211" s="79"/>
      <c r="DF1211" s="79"/>
      <c r="DG1211" s="79"/>
      <c r="DH1211" s="79"/>
      <c r="DI1211" s="79"/>
      <c r="DJ1211" s="79"/>
      <c r="DK1211" s="79"/>
      <c r="DL1211" s="79"/>
      <c r="DM1211" s="79"/>
      <c r="DN1211" s="79"/>
      <c r="DO1211" s="79"/>
      <c r="DP1211" s="79"/>
      <c r="DQ1211" s="79"/>
      <c r="DR1211" s="79"/>
      <c r="DS1211" s="79"/>
      <c r="DT1211" s="79"/>
      <c r="DU1211" s="79"/>
      <c r="DV1211" s="79"/>
      <c r="DW1211" s="79"/>
      <c r="DX1211" s="79"/>
      <c r="DY1211" s="79"/>
      <c r="DZ1211" s="79"/>
      <c r="EA1211" s="79"/>
      <c r="EB1211" s="79"/>
      <c r="EC1211" s="79"/>
      <c r="ED1211" s="79"/>
      <c r="EE1211" s="79"/>
      <c r="EF1211" s="79"/>
      <c r="EG1211" s="79"/>
      <c r="EH1211" s="79"/>
      <c r="EI1211" s="79"/>
      <c r="EJ1211" s="79"/>
      <c r="EK1211" s="79"/>
      <c r="EL1211" s="79"/>
      <c r="EM1211" s="79"/>
      <c r="EN1211" s="79"/>
      <c r="EO1211" s="79"/>
      <c r="EP1211" s="79"/>
      <c r="EQ1211" s="79"/>
      <c r="ER1211" s="79"/>
      <c r="ES1211" s="79"/>
      <c r="ET1211" s="79"/>
      <c r="EU1211" s="79"/>
      <c r="EV1211" s="79"/>
      <c r="EW1211" s="79"/>
      <c r="EX1211" s="79"/>
      <c r="EY1211" s="79"/>
      <c r="EZ1211" s="79"/>
      <c r="FA1211" s="79"/>
      <c r="FB1211" s="79"/>
      <c r="FC1211" s="79"/>
      <c r="FD1211" s="79"/>
      <c r="FE1211" s="79"/>
      <c r="FF1211" s="79"/>
      <c r="FG1211" s="79"/>
      <c r="FH1211" s="79"/>
      <c r="FI1211" s="79"/>
      <c r="FJ1211" s="79"/>
      <c r="FK1211" s="79"/>
      <c r="FL1211" s="79"/>
      <c r="FM1211" s="79"/>
      <c r="FN1211" s="79"/>
      <c r="FO1211" s="79"/>
      <c r="FP1211" s="79"/>
      <c r="FQ1211" s="79"/>
      <c r="FR1211" s="79"/>
      <c r="FS1211" s="79"/>
      <c r="FT1211" s="79"/>
      <c r="FU1211" s="79"/>
      <c r="FV1211" s="79"/>
      <c r="FW1211" s="79"/>
      <c r="FX1211" s="79"/>
      <c r="FY1211" s="79"/>
      <c r="FZ1211" s="79"/>
      <c r="GA1211" s="79"/>
      <c r="GB1211" s="79"/>
      <c r="GC1211" s="79"/>
      <c r="GD1211" s="79"/>
      <c r="GE1211" s="79"/>
      <c r="GF1211" s="79"/>
      <c r="GG1211" s="79"/>
      <c r="GH1211" s="79"/>
      <c r="GI1211" s="79"/>
      <c r="GJ1211" s="79"/>
      <c r="GK1211" s="79"/>
      <c r="GL1211" s="79"/>
      <c r="GM1211" s="79"/>
      <c r="GN1211" s="79"/>
      <c r="GO1211" s="79"/>
      <c r="GP1211" s="79"/>
      <c r="GQ1211" s="79"/>
      <c r="GR1211" s="79"/>
      <c r="GS1211" s="79"/>
      <c r="GT1211" s="79"/>
      <c r="GU1211" s="79"/>
      <c r="GV1211" s="79"/>
      <c r="GW1211" s="79"/>
      <c r="GX1211" s="79"/>
      <c r="GY1211" s="79"/>
      <c r="GZ1211" s="79"/>
      <c r="HA1211" s="79"/>
      <c r="HB1211" s="79"/>
      <c r="HC1211" s="79"/>
      <c r="HD1211" s="79"/>
      <c r="HE1211" s="79"/>
      <c r="HF1211" s="79"/>
      <c r="HG1211" s="79"/>
      <c r="HH1211" s="79"/>
      <c r="HI1211" s="79"/>
      <c r="HJ1211" s="79"/>
      <c r="HK1211" s="79"/>
      <c r="HL1211" s="79"/>
      <c r="HM1211" s="79"/>
      <c r="HN1211" s="79"/>
      <c r="HO1211" s="79"/>
      <c r="HP1211" s="79"/>
      <c r="HQ1211" s="79"/>
      <c r="HR1211" s="79"/>
      <c r="HS1211" s="79"/>
      <c r="HT1211" s="79"/>
      <c r="HU1211" s="79"/>
      <c r="HV1211" s="79"/>
      <c r="HW1211" s="79"/>
      <c r="HX1211" s="79"/>
      <c r="HY1211" s="79"/>
      <c r="HZ1211" s="79"/>
      <c r="IA1211" s="79"/>
      <c r="IB1211" s="79"/>
      <c r="IC1211" s="79"/>
      <c r="ID1211" s="79"/>
      <c r="IE1211" s="79"/>
      <c r="IF1211" s="79"/>
      <c r="IG1211" s="79"/>
      <c r="IH1211" s="79"/>
      <c r="II1211" s="79"/>
      <c r="IJ1211" s="79"/>
      <c r="IK1211" s="79"/>
      <c r="IL1211" s="79"/>
      <c r="IM1211" s="79"/>
      <c r="IN1211" s="79"/>
      <c r="IO1211" s="79"/>
      <c r="IP1211" s="79"/>
      <c r="IQ1211" s="79"/>
      <c r="IR1211" s="79"/>
      <c r="IS1211" s="79"/>
      <c r="IT1211" s="79"/>
      <c r="IU1211" s="79"/>
      <c r="IV1211" s="79"/>
    </row>
    <row r="1212" s="29" customFormat="true" ht="12.75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65"/>
      <c r="W1212" s="21"/>
      <c r="X1212" s="4"/>
      <c r="Y1212" s="21"/>
      <c r="Z1212" s="21"/>
      <c r="AA1212" s="21"/>
      <c r="AB1212" s="21"/>
      <c r="AC1212" s="79"/>
      <c r="AD1212" s="79"/>
      <c r="AE1212" s="79"/>
      <c r="AF1212" s="79"/>
      <c r="AG1212" s="79"/>
      <c r="AH1212" s="79"/>
      <c r="AI1212" s="79"/>
      <c r="AJ1212" s="79"/>
      <c r="AK1212" s="79"/>
      <c r="AL1212" s="79"/>
      <c r="AM1212" s="79"/>
      <c r="AN1212" s="79"/>
      <c r="AO1212" s="79"/>
      <c r="AP1212" s="79"/>
      <c r="AQ1212" s="79"/>
      <c r="AR1212" s="79"/>
      <c r="AS1212" s="79"/>
      <c r="AT1212" s="79"/>
      <c r="AU1212" s="79"/>
      <c r="AV1212" s="79"/>
      <c r="AW1212" s="79"/>
      <c r="AX1212" s="79"/>
      <c r="AY1212" s="79"/>
      <c r="AZ1212" s="79"/>
      <c r="BA1212" s="79"/>
      <c r="BB1212" s="79"/>
      <c r="BC1212" s="79"/>
      <c r="BD1212" s="79"/>
      <c r="BE1212" s="79"/>
      <c r="BF1212" s="79"/>
      <c r="BG1212" s="79"/>
      <c r="BH1212" s="79"/>
      <c r="BI1212" s="79"/>
      <c r="BJ1212" s="79"/>
      <c r="BK1212" s="79"/>
      <c r="BL1212" s="79"/>
      <c r="BM1212" s="79"/>
      <c r="BN1212" s="79"/>
      <c r="BO1212" s="79"/>
      <c r="BP1212" s="79"/>
      <c r="BQ1212" s="79"/>
      <c r="BR1212" s="79"/>
      <c r="BS1212" s="79"/>
      <c r="BT1212" s="79"/>
      <c r="BU1212" s="79"/>
      <c r="BV1212" s="79"/>
      <c r="BW1212" s="79"/>
      <c r="BX1212" s="79"/>
      <c r="BY1212" s="79"/>
      <c r="BZ1212" s="79"/>
      <c r="CA1212" s="79"/>
      <c r="CB1212" s="79"/>
      <c r="CC1212" s="79"/>
      <c r="CD1212" s="79"/>
      <c r="CE1212" s="79"/>
      <c r="CF1212" s="79"/>
      <c r="CG1212" s="79"/>
      <c r="CH1212" s="79"/>
      <c r="CI1212" s="79"/>
      <c r="CJ1212" s="79"/>
      <c r="CK1212" s="79"/>
      <c r="CL1212" s="79"/>
      <c r="CM1212" s="79"/>
      <c r="CN1212" s="79"/>
      <c r="CO1212" s="79"/>
      <c r="CP1212" s="79"/>
      <c r="CQ1212" s="79"/>
      <c r="CR1212" s="79"/>
      <c r="CS1212" s="79"/>
      <c r="CT1212" s="79"/>
      <c r="CU1212" s="79"/>
      <c r="CV1212" s="79"/>
      <c r="CW1212" s="79"/>
      <c r="CX1212" s="79"/>
      <c r="CY1212" s="79"/>
      <c r="CZ1212" s="79"/>
      <c r="DA1212" s="79"/>
      <c r="DB1212" s="79"/>
      <c r="DC1212" s="79"/>
      <c r="DD1212" s="79"/>
      <c r="DE1212" s="79"/>
      <c r="DF1212" s="79"/>
      <c r="DG1212" s="79"/>
      <c r="DH1212" s="79"/>
      <c r="DI1212" s="79"/>
      <c r="DJ1212" s="79"/>
      <c r="DK1212" s="79"/>
      <c r="DL1212" s="79"/>
      <c r="DM1212" s="79"/>
      <c r="DN1212" s="79"/>
      <c r="DO1212" s="79"/>
      <c r="DP1212" s="79"/>
      <c r="DQ1212" s="79"/>
      <c r="DR1212" s="79"/>
      <c r="DS1212" s="79"/>
      <c r="DT1212" s="79"/>
      <c r="DU1212" s="79"/>
      <c r="DV1212" s="79"/>
      <c r="DW1212" s="79"/>
      <c r="DX1212" s="79"/>
      <c r="DY1212" s="79"/>
      <c r="DZ1212" s="79"/>
      <c r="EA1212" s="79"/>
      <c r="EB1212" s="79"/>
      <c r="EC1212" s="79"/>
      <c r="ED1212" s="79"/>
      <c r="EE1212" s="79"/>
      <c r="EF1212" s="79"/>
      <c r="EG1212" s="79"/>
      <c r="EH1212" s="79"/>
      <c r="EI1212" s="79"/>
      <c r="EJ1212" s="79"/>
      <c r="EK1212" s="79"/>
      <c r="EL1212" s="79"/>
      <c r="EM1212" s="79"/>
      <c r="EN1212" s="79"/>
      <c r="EO1212" s="79"/>
      <c r="EP1212" s="79"/>
      <c r="EQ1212" s="79"/>
      <c r="ER1212" s="79"/>
      <c r="ES1212" s="79"/>
      <c r="ET1212" s="79"/>
      <c r="EU1212" s="79"/>
      <c r="EV1212" s="79"/>
      <c r="EW1212" s="79"/>
      <c r="EX1212" s="79"/>
      <c r="EY1212" s="79"/>
      <c r="EZ1212" s="79"/>
      <c r="FA1212" s="79"/>
      <c r="FB1212" s="79"/>
      <c r="FC1212" s="79"/>
      <c r="FD1212" s="79"/>
      <c r="FE1212" s="79"/>
      <c r="FF1212" s="79"/>
      <c r="FG1212" s="79"/>
      <c r="FH1212" s="79"/>
      <c r="FI1212" s="79"/>
      <c r="FJ1212" s="79"/>
      <c r="FK1212" s="79"/>
      <c r="FL1212" s="79"/>
      <c r="FM1212" s="79"/>
      <c r="FN1212" s="79"/>
      <c r="FO1212" s="79"/>
      <c r="FP1212" s="79"/>
      <c r="FQ1212" s="79"/>
      <c r="FR1212" s="79"/>
      <c r="FS1212" s="79"/>
      <c r="FT1212" s="79"/>
      <c r="FU1212" s="79"/>
      <c r="FV1212" s="79"/>
      <c r="FW1212" s="79"/>
      <c r="FX1212" s="79"/>
      <c r="FY1212" s="79"/>
      <c r="FZ1212" s="79"/>
      <c r="GA1212" s="79"/>
      <c r="GB1212" s="79"/>
      <c r="GC1212" s="79"/>
      <c r="GD1212" s="79"/>
      <c r="GE1212" s="79"/>
      <c r="GF1212" s="79"/>
      <c r="GG1212" s="79"/>
      <c r="GH1212" s="79"/>
      <c r="GI1212" s="79"/>
      <c r="GJ1212" s="79"/>
      <c r="GK1212" s="79"/>
      <c r="GL1212" s="79"/>
      <c r="GM1212" s="79"/>
      <c r="GN1212" s="79"/>
      <c r="GO1212" s="79"/>
      <c r="GP1212" s="79"/>
      <c r="GQ1212" s="79"/>
      <c r="GR1212" s="79"/>
      <c r="GS1212" s="79"/>
      <c r="GT1212" s="79"/>
      <c r="GU1212" s="79"/>
      <c r="GV1212" s="79"/>
      <c r="GW1212" s="79"/>
      <c r="GX1212" s="79"/>
      <c r="GY1212" s="79"/>
      <c r="GZ1212" s="79"/>
      <c r="HA1212" s="79"/>
      <c r="HB1212" s="79"/>
      <c r="HC1212" s="79"/>
      <c r="HD1212" s="79"/>
      <c r="HE1212" s="79"/>
      <c r="HF1212" s="79"/>
      <c r="HG1212" s="79"/>
      <c r="HH1212" s="79"/>
      <c r="HI1212" s="79"/>
      <c r="HJ1212" s="79"/>
      <c r="HK1212" s="79"/>
      <c r="HL1212" s="79"/>
      <c r="HM1212" s="79"/>
      <c r="HN1212" s="79"/>
      <c r="HO1212" s="79"/>
      <c r="HP1212" s="79"/>
      <c r="HQ1212" s="79"/>
      <c r="HR1212" s="79"/>
      <c r="HS1212" s="79"/>
      <c r="HT1212" s="79"/>
      <c r="HU1212" s="79"/>
      <c r="HV1212" s="79"/>
      <c r="HW1212" s="79"/>
      <c r="HX1212" s="79"/>
      <c r="HY1212" s="79"/>
      <c r="HZ1212" s="79"/>
      <c r="IA1212" s="79"/>
      <c r="IB1212" s="79"/>
      <c r="IC1212" s="79"/>
      <c r="ID1212" s="79"/>
      <c r="IE1212" s="79"/>
      <c r="IF1212" s="79"/>
      <c r="IG1212" s="79"/>
      <c r="IH1212" s="79"/>
      <c r="II1212" s="79"/>
      <c r="IJ1212" s="79"/>
      <c r="IK1212" s="79"/>
      <c r="IL1212" s="79"/>
      <c r="IM1212" s="79"/>
      <c r="IN1212" s="79"/>
      <c r="IO1212" s="79"/>
      <c r="IP1212" s="79"/>
      <c r="IQ1212" s="79"/>
      <c r="IR1212" s="79"/>
      <c r="IS1212" s="79"/>
      <c r="IT1212" s="79"/>
      <c r="IU1212" s="79"/>
      <c r="IV1212" s="79"/>
    </row>
    <row r="1213" s="29" customFormat="true" ht="12.75" hidden="false" customHeight="false" outlineLevel="0" collapsed="false">
      <c r="A1213" s="43" t="s">
        <v>38</v>
      </c>
      <c r="B1213" s="39" t="s">
        <v>39</v>
      </c>
      <c r="C1213" s="39"/>
      <c r="D1213" s="39"/>
      <c r="E1213" s="39"/>
      <c r="F1213" s="39"/>
      <c r="G1213" s="44" t="s">
        <v>40</v>
      </c>
      <c r="H1213" s="45" t="s">
        <v>41</v>
      </c>
      <c r="I1213" s="43" t="s">
        <v>42</v>
      </c>
      <c r="J1213" s="43" t="s">
        <v>43</v>
      </c>
      <c r="K1213" s="43" t="s">
        <v>44</v>
      </c>
      <c r="L1213" s="43" t="s">
        <v>45</v>
      </c>
      <c r="M1213" s="43" t="s">
        <v>46</v>
      </c>
      <c r="N1213" s="43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65"/>
      <c r="W1213" s="21"/>
      <c r="X1213" s="4"/>
      <c r="Y1213" s="21"/>
      <c r="Z1213" s="21"/>
      <c r="AA1213" s="21"/>
      <c r="AB1213" s="21"/>
      <c r="AC1213" s="79"/>
      <c r="AD1213" s="79"/>
      <c r="AE1213" s="79"/>
      <c r="AF1213" s="79"/>
      <c r="AG1213" s="79"/>
      <c r="AH1213" s="79"/>
      <c r="AI1213" s="79"/>
      <c r="AJ1213" s="79"/>
      <c r="AK1213" s="79"/>
      <c r="AL1213" s="79"/>
      <c r="AM1213" s="79"/>
      <c r="AN1213" s="79"/>
      <c r="AO1213" s="79"/>
      <c r="AP1213" s="79"/>
      <c r="AQ1213" s="79"/>
      <c r="AR1213" s="79"/>
      <c r="AS1213" s="79"/>
      <c r="AT1213" s="79"/>
      <c r="AU1213" s="79"/>
      <c r="AV1213" s="79"/>
      <c r="AW1213" s="79"/>
      <c r="AX1213" s="79"/>
      <c r="AY1213" s="79"/>
      <c r="AZ1213" s="79"/>
      <c r="BA1213" s="79"/>
      <c r="BB1213" s="79"/>
      <c r="BC1213" s="79"/>
      <c r="BD1213" s="79"/>
      <c r="BE1213" s="79"/>
      <c r="BF1213" s="79"/>
      <c r="BG1213" s="79"/>
      <c r="BH1213" s="79"/>
      <c r="BI1213" s="79"/>
      <c r="BJ1213" s="79"/>
      <c r="BK1213" s="79"/>
      <c r="BL1213" s="79"/>
      <c r="BM1213" s="79"/>
      <c r="BN1213" s="79"/>
      <c r="BO1213" s="79"/>
      <c r="BP1213" s="79"/>
      <c r="BQ1213" s="79"/>
      <c r="BR1213" s="79"/>
      <c r="BS1213" s="79"/>
      <c r="BT1213" s="79"/>
      <c r="BU1213" s="79"/>
      <c r="BV1213" s="79"/>
      <c r="BW1213" s="79"/>
      <c r="BX1213" s="79"/>
      <c r="BY1213" s="79"/>
      <c r="BZ1213" s="79"/>
      <c r="CA1213" s="79"/>
      <c r="CB1213" s="79"/>
      <c r="CC1213" s="79"/>
      <c r="CD1213" s="79"/>
      <c r="CE1213" s="79"/>
      <c r="CF1213" s="79"/>
      <c r="CG1213" s="79"/>
      <c r="CH1213" s="79"/>
      <c r="CI1213" s="79"/>
      <c r="CJ1213" s="79"/>
      <c r="CK1213" s="79"/>
      <c r="CL1213" s="79"/>
      <c r="CM1213" s="79"/>
      <c r="CN1213" s="79"/>
      <c r="CO1213" s="79"/>
      <c r="CP1213" s="79"/>
      <c r="CQ1213" s="79"/>
      <c r="CR1213" s="79"/>
      <c r="CS1213" s="79"/>
      <c r="CT1213" s="79"/>
      <c r="CU1213" s="79"/>
      <c r="CV1213" s="79"/>
      <c r="CW1213" s="79"/>
      <c r="CX1213" s="79"/>
      <c r="CY1213" s="79"/>
      <c r="CZ1213" s="79"/>
      <c r="DA1213" s="79"/>
      <c r="DB1213" s="79"/>
      <c r="DC1213" s="79"/>
      <c r="DD1213" s="79"/>
      <c r="DE1213" s="79"/>
      <c r="DF1213" s="79"/>
      <c r="DG1213" s="79"/>
      <c r="DH1213" s="79"/>
      <c r="DI1213" s="79"/>
      <c r="DJ1213" s="79"/>
      <c r="DK1213" s="79"/>
      <c r="DL1213" s="79"/>
      <c r="DM1213" s="79"/>
      <c r="DN1213" s="79"/>
      <c r="DO1213" s="79"/>
      <c r="DP1213" s="79"/>
      <c r="DQ1213" s="79"/>
      <c r="DR1213" s="79"/>
      <c r="DS1213" s="79"/>
      <c r="DT1213" s="79"/>
      <c r="DU1213" s="79"/>
      <c r="DV1213" s="79"/>
      <c r="DW1213" s="79"/>
      <c r="DX1213" s="79"/>
      <c r="DY1213" s="79"/>
      <c r="DZ1213" s="79"/>
      <c r="EA1213" s="79"/>
      <c r="EB1213" s="79"/>
      <c r="EC1213" s="79"/>
      <c r="ED1213" s="79"/>
      <c r="EE1213" s="79"/>
      <c r="EF1213" s="79"/>
      <c r="EG1213" s="79"/>
      <c r="EH1213" s="79"/>
      <c r="EI1213" s="79"/>
      <c r="EJ1213" s="79"/>
      <c r="EK1213" s="79"/>
      <c r="EL1213" s="79"/>
      <c r="EM1213" s="79"/>
      <c r="EN1213" s="79"/>
      <c r="EO1213" s="79"/>
      <c r="EP1213" s="79"/>
      <c r="EQ1213" s="79"/>
      <c r="ER1213" s="79"/>
      <c r="ES1213" s="79"/>
      <c r="ET1213" s="79"/>
      <c r="EU1213" s="79"/>
      <c r="EV1213" s="79"/>
      <c r="EW1213" s="79"/>
      <c r="EX1213" s="79"/>
      <c r="EY1213" s="79"/>
      <c r="EZ1213" s="79"/>
      <c r="FA1213" s="79"/>
      <c r="FB1213" s="79"/>
      <c r="FC1213" s="79"/>
      <c r="FD1213" s="79"/>
      <c r="FE1213" s="79"/>
      <c r="FF1213" s="79"/>
      <c r="FG1213" s="79"/>
      <c r="FH1213" s="79"/>
      <c r="FI1213" s="79"/>
      <c r="FJ1213" s="79"/>
      <c r="FK1213" s="79"/>
      <c r="FL1213" s="79"/>
      <c r="FM1213" s="79"/>
      <c r="FN1213" s="79"/>
      <c r="FO1213" s="79"/>
      <c r="FP1213" s="79"/>
      <c r="FQ1213" s="79"/>
      <c r="FR1213" s="79"/>
      <c r="FS1213" s="79"/>
      <c r="FT1213" s="79"/>
      <c r="FU1213" s="79"/>
      <c r="FV1213" s="79"/>
      <c r="FW1213" s="79"/>
      <c r="FX1213" s="79"/>
      <c r="FY1213" s="79"/>
      <c r="FZ1213" s="79"/>
      <c r="GA1213" s="79"/>
      <c r="GB1213" s="79"/>
      <c r="GC1213" s="79"/>
      <c r="GD1213" s="79"/>
      <c r="GE1213" s="79"/>
      <c r="GF1213" s="79"/>
      <c r="GG1213" s="79"/>
      <c r="GH1213" s="79"/>
      <c r="GI1213" s="79"/>
      <c r="GJ1213" s="79"/>
      <c r="GK1213" s="79"/>
      <c r="GL1213" s="79"/>
      <c r="GM1213" s="79"/>
      <c r="GN1213" s="79"/>
      <c r="GO1213" s="79"/>
      <c r="GP1213" s="79"/>
      <c r="GQ1213" s="79"/>
      <c r="GR1213" s="79"/>
      <c r="GS1213" s="79"/>
      <c r="GT1213" s="79"/>
      <c r="GU1213" s="79"/>
      <c r="GV1213" s="79"/>
      <c r="GW1213" s="79"/>
      <c r="GX1213" s="79"/>
      <c r="GY1213" s="79"/>
      <c r="GZ1213" s="79"/>
      <c r="HA1213" s="79"/>
      <c r="HB1213" s="79"/>
      <c r="HC1213" s="79"/>
      <c r="HD1213" s="79"/>
      <c r="HE1213" s="79"/>
      <c r="HF1213" s="79"/>
      <c r="HG1213" s="79"/>
      <c r="HH1213" s="79"/>
      <c r="HI1213" s="79"/>
      <c r="HJ1213" s="79"/>
      <c r="HK1213" s="79"/>
      <c r="HL1213" s="79"/>
      <c r="HM1213" s="79"/>
      <c r="HN1213" s="79"/>
      <c r="HO1213" s="79"/>
      <c r="HP1213" s="79"/>
      <c r="HQ1213" s="79"/>
      <c r="HR1213" s="79"/>
      <c r="HS1213" s="79"/>
      <c r="HT1213" s="79"/>
      <c r="HU1213" s="79"/>
      <c r="HV1213" s="79"/>
      <c r="HW1213" s="79"/>
      <c r="HX1213" s="79"/>
      <c r="HY1213" s="79"/>
      <c r="HZ1213" s="79"/>
      <c r="IA1213" s="79"/>
      <c r="IB1213" s="79"/>
      <c r="IC1213" s="79"/>
      <c r="ID1213" s="79"/>
      <c r="IE1213" s="79"/>
      <c r="IF1213" s="79"/>
      <c r="IG1213" s="79"/>
      <c r="IH1213" s="79"/>
      <c r="II1213" s="79"/>
      <c r="IJ1213" s="79"/>
      <c r="IK1213" s="79"/>
      <c r="IL1213" s="79"/>
      <c r="IM1213" s="79"/>
      <c r="IN1213" s="79"/>
      <c r="IO1213" s="79"/>
      <c r="IP1213" s="79"/>
      <c r="IQ1213" s="79"/>
      <c r="IR1213" s="79"/>
      <c r="IS1213" s="79"/>
      <c r="IT1213" s="79"/>
      <c r="IU1213" s="79"/>
      <c r="IV1213" s="79"/>
    </row>
    <row r="1214" s="81" customFormat="true" ht="50.1" hidden="false" customHeight="true" outlineLevel="0" collapsed="false">
      <c r="A1214" s="47"/>
      <c r="B1214" s="80"/>
      <c r="C1214" s="80"/>
      <c r="D1214" s="80"/>
      <c r="E1214" s="80"/>
      <c r="F1214" s="80"/>
      <c r="G1214" s="49"/>
      <c r="H1214" s="50"/>
      <c r="I1214" s="51"/>
      <c r="J1214" s="52" t="n">
        <f aca="false">SUM(H1214*I1214)</f>
        <v>0</v>
      </c>
      <c r="K1214" s="51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1" customFormat="true" ht="50.1" hidden="false" customHeight="true" outlineLevel="0" collapsed="false">
      <c r="A1215" s="47"/>
      <c r="B1215" s="82"/>
      <c r="C1215" s="82"/>
      <c r="D1215" s="82"/>
      <c r="E1215" s="82"/>
      <c r="F1215" s="82"/>
      <c r="G1215" s="49"/>
      <c r="H1215" s="50"/>
      <c r="I1215" s="51"/>
      <c r="J1215" s="52" t="n">
        <f aca="false">SUM(H1215*I1215)</f>
        <v>0</v>
      </c>
      <c r="K1215" s="51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1" customFormat="true" ht="50.1" hidden="false" customHeight="true" outlineLevel="0" collapsed="false">
      <c r="A1216" s="47"/>
      <c r="B1216" s="82"/>
      <c r="C1216" s="82"/>
      <c r="D1216" s="82"/>
      <c r="E1216" s="82"/>
      <c r="F1216" s="82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1" customFormat="true" ht="50.1" hidden="false" customHeight="true" outlineLevel="0" collapsed="false">
      <c r="A1217" s="47"/>
      <c r="B1217" s="82"/>
      <c r="C1217" s="82"/>
      <c r="D1217" s="82"/>
      <c r="E1217" s="82"/>
      <c r="F1217" s="82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1" customFormat="true" ht="50.1" hidden="false" customHeight="true" outlineLevel="0" collapsed="false">
      <c r="A1218" s="47"/>
      <c r="B1218" s="82"/>
      <c r="C1218" s="82"/>
      <c r="D1218" s="82"/>
      <c r="E1218" s="82"/>
      <c r="F1218" s="82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1" customFormat="true" ht="50.1" hidden="false" customHeight="true" outlineLevel="0" collapsed="false">
      <c r="A1219" s="47"/>
      <c r="B1219" s="82"/>
      <c r="C1219" s="82"/>
      <c r="D1219" s="82"/>
      <c r="E1219" s="82"/>
      <c r="F1219" s="82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83"/>
      <c r="B1220" s="60" t="s">
        <v>57</v>
      </c>
      <c r="C1220" s="60"/>
      <c r="D1220" s="60"/>
      <c r="E1220" s="60"/>
      <c r="F1220" s="60"/>
      <c r="G1220" s="84"/>
      <c r="H1220" s="85"/>
      <c r="I1220" s="86"/>
      <c r="J1220" s="87" t="n">
        <f aca="false">SUM(J1214:J1219)</f>
        <v>0</v>
      </c>
      <c r="K1220" s="86"/>
      <c r="L1220" s="87" t="n">
        <f aca="false">SUM(L1214:L1219)</f>
        <v>0</v>
      </c>
      <c r="M1220" s="88" t="n">
        <f aca="false">SUM(M1214:M1219)</f>
        <v>0</v>
      </c>
      <c r="N1220" s="86"/>
      <c r="O1220" s="87" t="n">
        <f aca="false">SUM(O1214:O1219)</f>
        <v>0</v>
      </c>
      <c r="P1220" s="4"/>
      <c r="Q1220" s="4"/>
      <c r="R1220" s="4"/>
      <c r="S1220" s="4"/>
      <c r="T1220" s="4"/>
      <c r="U1220" s="4"/>
      <c r="V1220" s="72"/>
      <c r="W1220" s="4"/>
      <c r="X1220" s="4"/>
      <c r="Y1220" s="4"/>
      <c r="Z1220" s="4"/>
      <c r="AA1220" s="4"/>
      <c r="AB1220" s="4"/>
    </row>
    <row r="1221" s="29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5"/>
      <c r="H1221" s="4"/>
      <c r="I1221" s="4"/>
      <c r="J1221" s="4"/>
      <c r="K1221" s="4"/>
      <c r="L1221" s="4"/>
      <c r="M1221" s="4"/>
      <c r="N1221" s="4"/>
      <c r="O1221" s="76"/>
    </row>
    <row r="1222" s="29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5"/>
      <c r="H1222" s="4"/>
      <c r="I1222" s="4"/>
      <c r="J1222" s="4"/>
      <c r="K1222" s="4"/>
      <c r="L1222" s="4"/>
      <c r="M1222" s="4"/>
      <c r="N1222" s="4"/>
      <c r="O1222" s="76"/>
    </row>
    <row r="1223" s="29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77"/>
      <c r="H1223" s="10"/>
      <c r="I1223" s="10"/>
      <c r="J1223" s="10"/>
      <c r="K1223" s="10"/>
      <c r="L1223" s="10"/>
      <c r="M1223" s="10"/>
      <c r="N1223" s="10"/>
      <c r="O1223" s="78"/>
      <c r="P1223" s="4"/>
      <c r="Q1223" s="4"/>
      <c r="R1223" s="4"/>
      <c r="S1223" s="4"/>
      <c r="T1223" s="4"/>
      <c r="U1223" s="4"/>
      <c r="V1223" s="72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2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2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61</v>
      </c>
      <c r="O1226" s="19"/>
      <c r="P1226" s="4"/>
      <c r="Q1226" s="4"/>
      <c r="R1226" s="4"/>
      <c r="S1226" s="4"/>
      <c r="T1226" s="4"/>
      <c r="U1226" s="4"/>
      <c r="V1226" s="72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2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2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5</v>
      </c>
      <c r="O1229" s="19"/>
      <c r="P1229" s="4"/>
      <c r="Q1229" s="4"/>
      <c r="R1229" s="4"/>
      <c r="S1229" s="4"/>
      <c r="T1229" s="4"/>
      <c r="U1229" s="4"/>
      <c r="V1229" s="72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2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4"/>
      <c r="O1231" s="24"/>
      <c r="P1231" s="4"/>
      <c r="Q1231" s="4"/>
      <c r="R1231" s="4"/>
      <c r="S1231" s="4"/>
      <c r="T1231" s="4"/>
      <c r="U1231" s="4"/>
      <c r="V1231" s="72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2"/>
      <c r="W1232" s="4"/>
      <c r="X1232" s="4"/>
      <c r="Y1232" s="4"/>
      <c r="Z1232" s="4"/>
      <c r="AA1232" s="4"/>
      <c r="AB1232" s="4"/>
    </row>
    <row r="1233" s="29" customFormat="true" ht="8.25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2"/>
      <c r="W1233" s="4"/>
      <c r="X1233" s="4"/>
      <c r="Y1233" s="4"/>
      <c r="Z1233" s="4"/>
      <c r="AA1233" s="4"/>
      <c r="AB1233" s="4"/>
    </row>
    <row r="1234" s="29" customFormat="true" ht="8.25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2"/>
      <c r="W1234" s="4"/>
      <c r="X1234" s="4"/>
      <c r="Y1234" s="4"/>
      <c r="Z1234" s="4"/>
      <c r="AA1234" s="4"/>
      <c r="AB1234" s="4"/>
    </row>
    <row r="1235" s="29" customFormat="true" ht="12.75" hidden="false" customHeight="false" outlineLevel="0" collapsed="false">
      <c r="A1235" s="28"/>
      <c r="F1235" s="18"/>
      <c r="G1235" s="26"/>
      <c r="H1235" s="30" t="s">
        <v>8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65"/>
      <c r="W1235" s="21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5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65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65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65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65"/>
      <c r="W1240" s="21"/>
      <c r="X1240" s="4"/>
      <c r="Y1240" s="21"/>
      <c r="Z1240" s="21"/>
      <c r="AA1240" s="21"/>
      <c r="AB1240" s="21"/>
      <c r="AC1240" s="79"/>
      <c r="AD1240" s="79"/>
      <c r="AE1240" s="79"/>
      <c r="AF1240" s="79"/>
      <c r="AG1240" s="79"/>
      <c r="AH1240" s="79"/>
      <c r="AI1240" s="79"/>
      <c r="AJ1240" s="79"/>
      <c r="AK1240" s="79"/>
      <c r="AL1240" s="79"/>
      <c r="AM1240" s="79"/>
      <c r="AN1240" s="79"/>
      <c r="AO1240" s="79"/>
      <c r="AP1240" s="79"/>
      <c r="AQ1240" s="79"/>
      <c r="AR1240" s="79"/>
      <c r="AS1240" s="79"/>
      <c r="AT1240" s="79"/>
      <c r="AU1240" s="79"/>
      <c r="AV1240" s="79"/>
      <c r="AW1240" s="79"/>
      <c r="AX1240" s="79"/>
      <c r="AY1240" s="79"/>
      <c r="AZ1240" s="79"/>
      <c r="BA1240" s="79"/>
      <c r="BB1240" s="79"/>
      <c r="BC1240" s="79"/>
      <c r="BD1240" s="79"/>
      <c r="BE1240" s="79"/>
      <c r="BF1240" s="79"/>
      <c r="BG1240" s="79"/>
      <c r="BH1240" s="79"/>
      <c r="BI1240" s="79"/>
      <c r="BJ1240" s="79"/>
      <c r="BK1240" s="79"/>
      <c r="BL1240" s="79"/>
      <c r="BM1240" s="79"/>
      <c r="BN1240" s="79"/>
      <c r="BO1240" s="79"/>
      <c r="BP1240" s="79"/>
      <c r="BQ1240" s="79"/>
      <c r="BR1240" s="79"/>
      <c r="BS1240" s="79"/>
      <c r="BT1240" s="79"/>
      <c r="BU1240" s="79"/>
      <c r="BV1240" s="79"/>
      <c r="BW1240" s="79"/>
      <c r="BX1240" s="79"/>
      <c r="BY1240" s="79"/>
      <c r="BZ1240" s="79"/>
      <c r="CA1240" s="79"/>
      <c r="CB1240" s="79"/>
      <c r="CC1240" s="79"/>
      <c r="CD1240" s="79"/>
      <c r="CE1240" s="79"/>
      <c r="CF1240" s="79"/>
      <c r="CG1240" s="79"/>
      <c r="CH1240" s="79"/>
      <c r="CI1240" s="79"/>
      <c r="CJ1240" s="79"/>
      <c r="CK1240" s="79"/>
      <c r="CL1240" s="79"/>
      <c r="CM1240" s="79"/>
      <c r="CN1240" s="79"/>
      <c r="CO1240" s="79"/>
      <c r="CP1240" s="79"/>
      <c r="CQ1240" s="79"/>
      <c r="CR1240" s="79"/>
      <c r="CS1240" s="79"/>
      <c r="CT1240" s="79"/>
      <c r="CU1240" s="79"/>
      <c r="CV1240" s="79"/>
      <c r="CW1240" s="79"/>
      <c r="CX1240" s="79"/>
      <c r="CY1240" s="79"/>
      <c r="CZ1240" s="79"/>
      <c r="DA1240" s="79"/>
      <c r="DB1240" s="79"/>
      <c r="DC1240" s="79"/>
      <c r="DD1240" s="79"/>
      <c r="DE1240" s="79"/>
      <c r="DF1240" s="79"/>
      <c r="DG1240" s="79"/>
      <c r="DH1240" s="79"/>
      <c r="DI1240" s="79"/>
      <c r="DJ1240" s="79"/>
      <c r="DK1240" s="79"/>
      <c r="DL1240" s="79"/>
      <c r="DM1240" s="79"/>
      <c r="DN1240" s="79"/>
      <c r="DO1240" s="79"/>
      <c r="DP1240" s="79"/>
      <c r="DQ1240" s="79"/>
      <c r="DR1240" s="79"/>
      <c r="DS1240" s="79"/>
      <c r="DT1240" s="79"/>
      <c r="DU1240" s="79"/>
      <c r="DV1240" s="79"/>
      <c r="DW1240" s="79"/>
      <c r="DX1240" s="79"/>
      <c r="DY1240" s="79"/>
      <c r="DZ1240" s="79"/>
      <c r="EA1240" s="79"/>
      <c r="EB1240" s="79"/>
      <c r="EC1240" s="79"/>
      <c r="ED1240" s="79"/>
      <c r="EE1240" s="79"/>
      <c r="EF1240" s="79"/>
      <c r="EG1240" s="79"/>
      <c r="EH1240" s="79"/>
      <c r="EI1240" s="79"/>
      <c r="EJ1240" s="79"/>
      <c r="EK1240" s="79"/>
      <c r="EL1240" s="79"/>
      <c r="EM1240" s="79"/>
      <c r="EN1240" s="79"/>
      <c r="EO1240" s="79"/>
      <c r="EP1240" s="79"/>
      <c r="EQ1240" s="79"/>
      <c r="ER1240" s="79"/>
      <c r="ES1240" s="79"/>
      <c r="ET1240" s="79"/>
      <c r="EU1240" s="79"/>
      <c r="EV1240" s="79"/>
      <c r="EW1240" s="79"/>
      <c r="EX1240" s="79"/>
      <c r="EY1240" s="79"/>
      <c r="EZ1240" s="79"/>
      <c r="FA1240" s="79"/>
      <c r="FB1240" s="79"/>
      <c r="FC1240" s="79"/>
      <c r="FD1240" s="79"/>
      <c r="FE1240" s="79"/>
      <c r="FF1240" s="79"/>
      <c r="FG1240" s="79"/>
      <c r="FH1240" s="79"/>
      <c r="FI1240" s="79"/>
      <c r="FJ1240" s="79"/>
      <c r="FK1240" s="79"/>
      <c r="FL1240" s="79"/>
      <c r="FM1240" s="79"/>
      <c r="FN1240" s="79"/>
      <c r="FO1240" s="79"/>
      <c r="FP1240" s="79"/>
      <c r="FQ1240" s="79"/>
      <c r="FR1240" s="79"/>
      <c r="FS1240" s="79"/>
      <c r="FT1240" s="79"/>
      <c r="FU1240" s="79"/>
      <c r="FV1240" s="79"/>
      <c r="FW1240" s="79"/>
      <c r="FX1240" s="79"/>
      <c r="FY1240" s="79"/>
      <c r="FZ1240" s="79"/>
      <c r="GA1240" s="79"/>
      <c r="GB1240" s="79"/>
      <c r="GC1240" s="79"/>
      <c r="GD1240" s="79"/>
      <c r="GE1240" s="79"/>
      <c r="GF1240" s="79"/>
      <c r="GG1240" s="79"/>
      <c r="GH1240" s="79"/>
      <c r="GI1240" s="79"/>
      <c r="GJ1240" s="79"/>
      <c r="GK1240" s="79"/>
      <c r="GL1240" s="79"/>
      <c r="GM1240" s="79"/>
      <c r="GN1240" s="79"/>
      <c r="GO1240" s="79"/>
      <c r="GP1240" s="79"/>
      <c r="GQ1240" s="79"/>
      <c r="GR1240" s="79"/>
      <c r="GS1240" s="79"/>
      <c r="GT1240" s="79"/>
      <c r="GU1240" s="79"/>
      <c r="GV1240" s="79"/>
      <c r="GW1240" s="79"/>
      <c r="GX1240" s="79"/>
      <c r="GY1240" s="79"/>
      <c r="GZ1240" s="79"/>
      <c r="HA1240" s="79"/>
      <c r="HB1240" s="79"/>
      <c r="HC1240" s="79"/>
      <c r="HD1240" s="79"/>
      <c r="HE1240" s="79"/>
      <c r="HF1240" s="79"/>
      <c r="HG1240" s="79"/>
      <c r="HH1240" s="79"/>
      <c r="HI1240" s="79"/>
      <c r="HJ1240" s="79"/>
      <c r="HK1240" s="79"/>
      <c r="HL1240" s="79"/>
      <c r="HM1240" s="79"/>
      <c r="HN1240" s="79"/>
      <c r="HO1240" s="79"/>
      <c r="HP1240" s="79"/>
      <c r="HQ1240" s="79"/>
      <c r="HR1240" s="79"/>
      <c r="HS1240" s="79"/>
      <c r="HT1240" s="79"/>
      <c r="HU1240" s="79"/>
      <c r="HV1240" s="79"/>
      <c r="HW1240" s="79"/>
      <c r="HX1240" s="79"/>
      <c r="HY1240" s="79"/>
      <c r="HZ1240" s="79"/>
      <c r="IA1240" s="79"/>
      <c r="IB1240" s="79"/>
      <c r="IC1240" s="79"/>
      <c r="ID1240" s="79"/>
      <c r="IE1240" s="79"/>
      <c r="IF1240" s="79"/>
      <c r="IG1240" s="79"/>
      <c r="IH1240" s="79"/>
      <c r="II1240" s="79"/>
      <c r="IJ1240" s="79"/>
      <c r="IK1240" s="79"/>
      <c r="IL1240" s="79"/>
      <c r="IM1240" s="79"/>
      <c r="IN1240" s="79"/>
      <c r="IO1240" s="79"/>
      <c r="IP1240" s="79"/>
      <c r="IQ1240" s="79"/>
      <c r="IR1240" s="79"/>
      <c r="IS1240" s="79"/>
      <c r="IT1240" s="79"/>
      <c r="IU1240" s="79"/>
      <c r="IV1240" s="79"/>
    </row>
    <row r="1241" s="29" customFormat="true" ht="12.75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65"/>
      <c r="W1241" s="21"/>
      <c r="X1241" s="4"/>
      <c r="Y1241" s="21"/>
      <c r="Z1241" s="21"/>
      <c r="AA1241" s="21"/>
      <c r="AB1241" s="21"/>
      <c r="AC1241" s="79"/>
      <c r="AD1241" s="79"/>
      <c r="AE1241" s="79"/>
      <c r="AF1241" s="79"/>
      <c r="AG1241" s="79"/>
      <c r="AH1241" s="79"/>
      <c r="AI1241" s="79"/>
      <c r="AJ1241" s="79"/>
      <c r="AK1241" s="79"/>
      <c r="AL1241" s="79"/>
      <c r="AM1241" s="79"/>
      <c r="AN1241" s="79"/>
      <c r="AO1241" s="79"/>
      <c r="AP1241" s="79"/>
      <c r="AQ1241" s="79"/>
      <c r="AR1241" s="79"/>
      <c r="AS1241" s="79"/>
      <c r="AT1241" s="79"/>
      <c r="AU1241" s="79"/>
      <c r="AV1241" s="79"/>
      <c r="AW1241" s="79"/>
      <c r="AX1241" s="79"/>
      <c r="AY1241" s="79"/>
      <c r="AZ1241" s="79"/>
      <c r="BA1241" s="79"/>
      <c r="BB1241" s="79"/>
      <c r="BC1241" s="79"/>
      <c r="BD1241" s="79"/>
      <c r="BE1241" s="79"/>
      <c r="BF1241" s="79"/>
      <c r="BG1241" s="79"/>
      <c r="BH1241" s="79"/>
      <c r="BI1241" s="79"/>
      <c r="BJ1241" s="79"/>
      <c r="BK1241" s="79"/>
      <c r="BL1241" s="79"/>
      <c r="BM1241" s="79"/>
      <c r="BN1241" s="79"/>
      <c r="BO1241" s="79"/>
      <c r="BP1241" s="79"/>
      <c r="BQ1241" s="79"/>
      <c r="BR1241" s="79"/>
      <c r="BS1241" s="79"/>
      <c r="BT1241" s="79"/>
      <c r="BU1241" s="79"/>
      <c r="BV1241" s="79"/>
      <c r="BW1241" s="79"/>
      <c r="BX1241" s="79"/>
      <c r="BY1241" s="79"/>
      <c r="BZ1241" s="79"/>
      <c r="CA1241" s="79"/>
      <c r="CB1241" s="79"/>
      <c r="CC1241" s="79"/>
      <c r="CD1241" s="79"/>
      <c r="CE1241" s="79"/>
      <c r="CF1241" s="79"/>
      <c r="CG1241" s="79"/>
      <c r="CH1241" s="79"/>
      <c r="CI1241" s="79"/>
      <c r="CJ1241" s="79"/>
      <c r="CK1241" s="79"/>
      <c r="CL1241" s="79"/>
      <c r="CM1241" s="79"/>
      <c r="CN1241" s="79"/>
      <c r="CO1241" s="79"/>
      <c r="CP1241" s="79"/>
      <c r="CQ1241" s="79"/>
      <c r="CR1241" s="79"/>
      <c r="CS1241" s="79"/>
      <c r="CT1241" s="79"/>
      <c r="CU1241" s="79"/>
      <c r="CV1241" s="79"/>
      <c r="CW1241" s="79"/>
      <c r="CX1241" s="79"/>
      <c r="CY1241" s="79"/>
      <c r="CZ1241" s="79"/>
      <c r="DA1241" s="79"/>
      <c r="DB1241" s="79"/>
      <c r="DC1241" s="79"/>
      <c r="DD1241" s="79"/>
      <c r="DE1241" s="79"/>
      <c r="DF1241" s="79"/>
      <c r="DG1241" s="79"/>
      <c r="DH1241" s="79"/>
      <c r="DI1241" s="79"/>
      <c r="DJ1241" s="79"/>
      <c r="DK1241" s="79"/>
      <c r="DL1241" s="79"/>
      <c r="DM1241" s="79"/>
      <c r="DN1241" s="79"/>
      <c r="DO1241" s="79"/>
      <c r="DP1241" s="79"/>
      <c r="DQ1241" s="79"/>
      <c r="DR1241" s="79"/>
      <c r="DS1241" s="79"/>
      <c r="DT1241" s="79"/>
      <c r="DU1241" s="79"/>
      <c r="DV1241" s="79"/>
      <c r="DW1241" s="79"/>
      <c r="DX1241" s="79"/>
      <c r="DY1241" s="79"/>
      <c r="DZ1241" s="79"/>
      <c r="EA1241" s="79"/>
      <c r="EB1241" s="79"/>
      <c r="EC1241" s="79"/>
      <c r="ED1241" s="79"/>
      <c r="EE1241" s="79"/>
      <c r="EF1241" s="79"/>
      <c r="EG1241" s="79"/>
      <c r="EH1241" s="79"/>
      <c r="EI1241" s="79"/>
      <c r="EJ1241" s="79"/>
      <c r="EK1241" s="79"/>
      <c r="EL1241" s="79"/>
      <c r="EM1241" s="79"/>
      <c r="EN1241" s="79"/>
      <c r="EO1241" s="79"/>
      <c r="EP1241" s="79"/>
      <c r="EQ1241" s="79"/>
      <c r="ER1241" s="79"/>
      <c r="ES1241" s="79"/>
      <c r="ET1241" s="79"/>
      <c r="EU1241" s="79"/>
      <c r="EV1241" s="79"/>
      <c r="EW1241" s="79"/>
      <c r="EX1241" s="79"/>
      <c r="EY1241" s="79"/>
      <c r="EZ1241" s="79"/>
      <c r="FA1241" s="79"/>
      <c r="FB1241" s="79"/>
      <c r="FC1241" s="79"/>
      <c r="FD1241" s="79"/>
      <c r="FE1241" s="79"/>
      <c r="FF1241" s="79"/>
      <c r="FG1241" s="79"/>
      <c r="FH1241" s="79"/>
      <c r="FI1241" s="79"/>
      <c r="FJ1241" s="79"/>
      <c r="FK1241" s="79"/>
      <c r="FL1241" s="79"/>
      <c r="FM1241" s="79"/>
      <c r="FN1241" s="79"/>
      <c r="FO1241" s="79"/>
      <c r="FP1241" s="79"/>
      <c r="FQ1241" s="79"/>
      <c r="FR1241" s="79"/>
      <c r="FS1241" s="79"/>
      <c r="FT1241" s="79"/>
      <c r="FU1241" s="79"/>
      <c r="FV1241" s="79"/>
      <c r="FW1241" s="79"/>
      <c r="FX1241" s="79"/>
      <c r="FY1241" s="79"/>
      <c r="FZ1241" s="79"/>
      <c r="GA1241" s="79"/>
      <c r="GB1241" s="79"/>
      <c r="GC1241" s="79"/>
      <c r="GD1241" s="79"/>
      <c r="GE1241" s="79"/>
      <c r="GF1241" s="79"/>
      <c r="GG1241" s="79"/>
      <c r="GH1241" s="79"/>
      <c r="GI1241" s="79"/>
      <c r="GJ1241" s="79"/>
      <c r="GK1241" s="79"/>
      <c r="GL1241" s="79"/>
      <c r="GM1241" s="79"/>
      <c r="GN1241" s="79"/>
      <c r="GO1241" s="79"/>
      <c r="GP1241" s="79"/>
      <c r="GQ1241" s="79"/>
      <c r="GR1241" s="79"/>
      <c r="GS1241" s="79"/>
      <c r="GT1241" s="79"/>
      <c r="GU1241" s="79"/>
      <c r="GV1241" s="79"/>
      <c r="GW1241" s="79"/>
      <c r="GX1241" s="79"/>
      <c r="GY1241" s="79"/>
      <c r="GZ1241" s="79"/>
      <c r="HA1241" s="79"/>
      <c r="HB1241" s="79"/>
      <c r="HC1241" s="79"/>
      <c r="HD1241" s="79"/>
      <c r="HE1241" s="79"/>
      <c r="HF1241" s="79"/>
      <c r="HG1241" s="79"/>
      <c r="HH1241" s="79"/>
      <c r="HI1241" s="79"/>
      <c r="HJ1241" s="79"/>
      <c r="HK1241" s="79"/>
      <c r="HL1241" s="79"/>
      <c r="HM1241" s="79"/>
      <c r="HN1241" s="79"/>
      <c r="HO1241" s="79"/>
      <c r="HP1241" s="79"/>
      <c r="HQ1241" s="79"/>
      <c r="HR1241" s="79"/>
      <c r="HS1241" s="79"/>
      <c r="HT1241" s="79"/>
      <c r="HU1241" s="79"/>
      <c r="HV1241" s="79"/>
      <c r="HW1241" s="79"/>
      <c r="HX1241" s="79"/>
      <c r="HY1241" s="79"/>
      <c r="HZ1241" s="79"/>
      <c r="IA1241" s="79"/>
      <c r="IB1241" s="79"/>
      <c r="IC1241" s="79"/>
      <c r="ID1241" s="79"/>
      <c r="IE1241" s="79"/>
      <c r="IF1241" s="79"/>
      <c r="IG1241" s="79"/>
      <c r="IH1241" s="79"/>
      <c r="II1241" s="79"/>
      <c r="IJ1241" s="79"/>
      <c r="IK1241" s="79"/>
      <c r="IL1241" s="79"/>
      <c r="IM1241" s="79"/>
      <c r="IN1241" s="79"/>
      <c r="IO1241" s="79"/>
      <c r="IP1241" s="79"/>
      <c r="IQ1241" s="79"/>
      <c r="IR1241" s="79"/>
      <c r="IS1241" s="79"/>
      <c r="IT1241" s="79"/>
      <c r="IU1241" s="79"/>
      <c r="IV1241" s="79"/>
    </row>
    <row r="1242" s="29" customFormat="true" ht="12.75" hidden="false" customHeight="false" outlineLevel="0" collapsed="false">
      <c r="A1242" s="43" t="s">
        <v>38</v>
      </c>
      <c r="B1242" s="39" t="s">
        <v>39</v>
      </c>
      <c r="C1242" s="39"/>
      <c r="D1242" s="39"/>
      <c r="E1242" s="39"/>
      <c r="F1242" s="39"/>
      <c r="G1242" s="44" t="s">
        <v>40</v>
      </c>
      <c r="H1242" s="45" t="s">
        <v>41</v>
      </c>
      <c r="I1242" s="43" t="s">
        <v>42</v>
      </c>
      <c r="J1242" s="43" t="s">
        <v>43</v>
      </c>
      <c r="K1242" s="43" t="s">
        <v>44</v>
      </c>
      <c r="L1242" s="43" t="s">
        <v>45</v>
      </c>
      <c r="M1242" s="43" t="s">
        <v>46</v>
      </c>
      <c r="N1242" s="43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65"/>
      <c r="W1242" s="21"/>
      <c r="X1242" s="4"/>
      <c r="Y1242" s="21"/>
      <c r="Z1242" s="21"/>
      <c r="AA1242" s="21"/>
      <c r="AB1242" s="21"/>
      <c r="AC1242" s="79"/>
      <c r="AD1242" s="79"/>
      <c r="AE1242" s="79"/>
      <c r="AF1242" s="79"/>
      <c r="AG1242" s="79"/>
      <c r="AH1242" s="79"/>
      <c r="AI1242" s="79"/>
      <c r="AJ1242" s="79"/>
      <c r="AK1242" s="79"/>
      <c r="AL1242" s="79"/>
      <c r="AM1242" s="79"/>
      <c r="AN1242" s="79"/>
      <c r="AO1242" s="79"/>
      <c r="AP1242" s="79"/>
      <c r="AQ1242" s="79"/>
      <c r="AR1242" s="79"/>
      <c r="AS1242" s="79"/>
      <c r="AT1242" s="79"/>
      <c r="AU1242" s="79"/>
      <c r="AV1242" s="79"/>
      <c r="AW1242" s="79"/>
      <c r="AX1242" s="79"/>
      <c r="AY1242" s="79"/>
      <c r="AZ1242" s="79"/>
      <c r="BA1242" s="79"/>
      <c r="BB1242" s="79"/>
      <c r="BC1242" s="79"/>
      <c r="BD1242" s="79"/>
      <c r="BE1242" s="79"/>
      <c r="BF1242" s="79"/>
      <c r="BG1242" s="79"/>
      <c r="BH1242" s="79"/>
      <c r="BI1242" s="79"/>
      <c r="BJ1242" s="79"/>
      <c r="BK1242" s="79"/>
      <c r="BL1242" s="79"/>
      <c r="BM1242" s="79"/>
      <c r="BN1242" s="79"/>
      <c r="BO1242" s="79"/>
      <c r="BP1242" s="79"/>
      <c r="BQ1242" s="79"/>
      <c r="BR1242" s="79"/>
      <c r="BS1242" s="79"/>
      <c r="BT1242" s="79"/>
      <c r="BU1242" s="79"/>
      <c r="BV1242" s="79"/>
      <c r="BW1242" s="79"/>
      <c r="BX1242" s="79"/>
      <c r="BY1242" s="79"/>
      <c r="BZ1242" s="79"/>
      <c r="CA1242" s="79"/>
      <c r="CB1242" s="79"/>
      <c r="CC1242" s="79"/>
      <c r="CD1242" s="79"/>
      <c r="CE1242" s="79"/>
      <c r="CF1242" s="79"/>
      <c r="CG1242" s="79"/>
      <c r="CH1242" s="79"/>
      <c r="CI1242" s="79"/>
      <c r="CJ1242" s="79"/>
      <c r="CK1242" s="79"/>
      <c r="CL1242" s="79"/>
      <c r="CM1242" s="79"/>
      <c r="CN1242" s="79"/>
      <c r="CO1242" s="79"/>
      <c r="CP1242" s="79"/>
      <c r="CQ1242" s="79"/>
      <c r="CR1242" s="79"/>
      <c r="CS1242" s="79"/>
      <c r="CT1242" s="79"/>
      <c r="CU1242" s="79"/>
      <c r="CV1242" s="79"/>
      <c r="CW1242" s="79"/>
      <c r="CX1242" s="79"/>
      <c r="CY1242" s="79"/>
      <c r="CZ1242" s="79"/>
      <c r="DA1242" s="79"/>
      <c r="DB1242" s="79"/>
      <c r="DC1242" s="79"/>
      <c r="DD1242" s="79"/>
      <c r="DE1242" s="79"/>
      <c r="DF1242" s="79"/>
      <c r="DG1242" s="79"/>
      <c r="DH1242" s="79"/>
      <c r="DI1242" s="79"/>
      <c r="DJ1242" s="79"/>
      <c r="DK1242" s="79"/>
      <c r="DL1242" s="79"/>
      <c r="DM1242" s="79"/>
      <c r="DN1242" s="79"/>
      <c r="DO1242" s="79"/>
      <c r="DP1242" s="79"/>
      <c r="DQ1242" s="79"/>
      <c r="DR1242" s="79"/>
      <c r="DS1242" s="79"/>
      <c r="DT1242" s="79"/>
      <c r="DU1242" s="79"/>
      <c r="DV1242" s="79"/>
      <c r="DW1242" s="79"/>
      <c r="DX1242" s="79"/>
      <c r="DY1242" s="79"/>
      <c r="DZ1242" s="79"/>
      <c r="EA1242" s="79"/>
      <c r="EB1242" s="79"/>
      <c r="EC1242" s="79"/>
      <c r="ED1242" s="79"/>
      <c r="EE1242" s="79"/>
      <c r="EF1242" s="79"/>
      <c r="EG1242" s="79"/>
      <c r="EH1242" s="79"/>
      <c r="EI1242" s="79"/>
      <c r="EJ1242" s="79"/>
      <c r="EK1242" s="79"/>
      <c r="EL1242" s="79"/>
      <c r="EM1242" s="79"/>
      <c r="EN1242" s="79"/>
      <c r="EO1242" s="79"/>
      <c r="EP1242" s="79"/>
      <c r="EQ1242" s="79"/>
      <c r="ER1242" s="79"/>
      <c r="ES1242" s="79"/>
      <c r="ET1242" s="79"/>
      <c r="EU1242" s="79"/>
      <c r="EV1242" s="79"/>
      <c r="EW1242" s="79"/>
      <c r="EX1242" s="79"/>
      <c r="EY1242" s="79"/>
      <c r="EZ1242" s="79"/>
      <c r="FA1242" s="79"/>
      <c r="FB1242" s="79"/>
      <c r="FC1242" s="79"/>
      <c r="FD1242" s="79"/>
      <c r="FE1242" s="79"/>
      <c r="FF1242" s="79"/>
      <c r="FG1242" s="79"/>
      <c r="FH1242" s="79"/>
      <c r="FI1242" s="79"/>
      <c r="FJ1242" s="79"/>
      <c r="FK1242" s="79"/>
      <c r="FL1242" s="79"/>
      <c r="FM1242" s="79"/>
      <c r="FN1242" s="79"/>
      <c r="FO1242" s="79"/>
      <c r="FP1242" s="79"/>
      <c r="FQ1242" s="79"/>
      <c r="FR1242" s="79"/>
      <c r="FS1242" s="79"/>
      <c r="FT1242" s="79"/>
      <c r="FU1242" s="79"/>
      <c r="FV1242" s="79"/>
      <c r="FW1242" s="79"/>
      <c r="FX1242" s="79"/>
      <c r="FY1242" s="79"/>
      <c r="FZ1242" s="79"/>
      <c r="GA1242" s="79"/>
      <c r="GB1242" s="79"/>
      <c r="GC1242" s="79"/>
      <c r="GD1242" s="79"/>
      <c r="GE1242" s="79"/>
      <c r="GF1242" s="79"/>
      <c r="GG1242" s="79"/>
      <c r="GH1242" s="79"/>
      <c r="GI1242" s="79"/>
      <c r="GJ1242" s="79"/>
      <c r="GK1242" s="79"/>
      <c r="GL1242" s="79"/>
      <c r="GM1242" s="79"/>
      <c r="GN1242" s="79"/>
      <c r="GO1242" s="79"/>
      <c r="GP1242" s="79"/>
      <c r="GQ1242" s="79"/>
      <c r="GR1242" s="79"/>
      <c r="GS1242" s="79"/>
      <c r="GT1242" s="79"/>
      <c r="GU1242" s="79"/>
      <c r="GV1242" s="79"/>
      <c r="GW1242" s="79"/>
      <c r="GX1242" s="79"/>
      <c r="GY1242" s="79"/>
      <c r="GZ1242" s="79"/>
      <c r="HA1242" s="79"/>
      <c r="HB1242" s="79"/>
      <c r="HC1242" s="79"/>
      <c r="HD1242" s="79"/>
      <c r="HE1242" s="79"/>
      <c r="HF1242" s="79"/>
      <c r="HG1242" s="79"/>
      <c r="HH1242" s="79"/>
      <c r="HI1242" s="79"/>
      <c r="HJ1242" s="79"/>
      <c r="HK1242" s="79"/>
      <c r="HL1242" s="79"/>
      <c r="HM1242" s="79"/>
      <c r="HN1242" s="79"/>
      <c r="HO1242" s="79"/>
      <c r="HP1242" s="79"/>
      <c r="HQ1242" s="79"/>
      <c r="HR1242" s="79"/>
      <c r="HS1242" s="79"/>
      <c r="HT1242" s="79"/>
      <c r="HU1242" s="79"/>
      <c r="HV1242" s="79"/>
      <c r="HW1242" s="79"/>
      <c r="HX1242" s="79"/>
      <c r="HY1242" s="79"/>
      <c r="HZ1242" s="79"/>
      <c r="IA1242" s="79"/>
      <c r="IB1242" s="79"/>
      <c r="IC1242" s="79"/>
      <c r="ID1242" s="79"/>
      <c r="IE1242" s="79"/>
      <c r="IF1242" s="79"/>
      <c r="IG1242" s="79"/>
      <c r="IH1242" s="79"/>
      <c r="II1242" s="79"/>
      <c r="IJ1242" s="79"/>
      <c r="IK1242" s="79"/>
      <c r="IL1242" s="79"/>
      <c r="IM1242" s="79"/>
      <c r="IN1242" s="79"/>
      <c r="IO1242" s="79"/>
      <c r="IP1242" s="79"/>
      <c r="IQ1242" s="79"/>
      <c r="IR1242" s="79"/>
      <c r="IS1242" s="79"/>
      <c r="IT1242" s="79"/>
      <c r="IU1242" s="79"/>
      <c r="IV1242" s="79"/>
    </row>
    <row r="1243" s="81" customFormat="true" ht="50.1" hidden="false" customHeight="true" outlineLevel="0" collapsed="false">
      <c r="A1243" s="47"/>
      <c r="B1243" s="80"/>
      <c r="C1243" s="80"/>
      <c r="D1243" s="80"/>
      <c r="E1243" s="80"/>
      <c r="F1243" s="80"/>
      <c r="G1243" s="49"/>
      <c r="H1243" s="50"/>
      <c r="I1243" s="51"/>
      <c r="J1243" s="52" t="n">
        <f aca="false">SUM(H1243*I1243)</f>
        <v>0</v>
      </c>
      <c r="K1243" s="51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1" customFormat="true" ht="50.1" hidden="false" customHeight="true" outlineLevel="0" collapsed="false">
      <c r="A1244" s="47"/>
      <c r="B1244" s="82"/>
      <c r="C1244" s="82"/>
      <c r="D1244" s="82"/>
      <c r="E1244" s="82"/>
      <c r="F1244" s="82"/>
      <c r="G1244" s="49"/>
      <c r="H1244" s="50"/>
      <c r="I1244" s="51"/>
      <c r="J1244" s="52" t="n">
        <f aca="false">SUM(H1244*I1244)</f>
        <v>0</v>
      </c>
      <c r="K1244" s="51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1" customFormat="true" ht="50.1" hidden="false" customHeight="true" outlineLevel="0" collapsed="false">
      <c r="A1245" s="47"/>
      <c r="B1245" s="82"/>
      <c r="C1245" s="82"/>
      <c r="D1245" s="82"/>
      <c r="E1245" s="82"/>
      <c r="F1245" s="82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1" customFormat="true" ht="50.1" hidden="false" customHeight="true" outlineLevel="0" collapsed="false">
      <c r="A1246" s="47"/>
      <c r="B1246" s="82"/>
      <c r="C1246" s="82"/>
      <c r="D1246" s="82"/>
      <c r="E1246" s="82"/>
      <c r="F1246" s="82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1" customFormat="true" ht="50.1" hidden="false" customHeight="true" outlineLevel="0" collapsed="false">
      <c r="A1247" s="47"/>
      <c r="B1247" s="82"/>
      <c r="C1247" s="82"/>
      <c r="D1247" s="82"/>
      <c r="E1247" s="82"/>
      <c r="F1247" s="82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1" customFormat="true" ht="50.1" hidden="false" customHeight="true" outlineLevel="0" collapsed="false">
      <c r="A1248" s="47"/>
      <c r="B1248" s="82"/>
      <c r="C1248" s="82"/>
      <c r="D1248" s="82"/>
      <c r="E1248" s="82"/>
      <c r="F1248" s="82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83"/>
      <c r="B1249" s="60" t="s">
        <v>57</v>
      </c>
      <c r="C1249" s="60"/>
      <c r="D1249" s="60"/>
      <c r="E1249" s="60"/>
      <c r="F1249" s="60"/>
      <c r="G1249" s="84"/>
      <c r="H1249" s="85"/>
      <c r="I1249" s="86"/>
      <c r="J1249" s="87" t="n">
        <f aca="false">SUM(J1243:J1248)</f>
        <v>0</v>
      </c>
      <c r="K1249" s="86"/>
      <c r="L1249" s="87" t="n">
        <f aca="false">SUM(L1243:L1248)</f>
        <v>0</v>
      </c>
      <c r="M1249" s="88" t="n">
        <f aca="false">SUM(M1243:M1248)</f>
        <v>0</v>
      </c>
      <c r="N1249" s="86"/>
      <c r="O1249" s="87" t="n">
        <f aca="false">SUM(O1243:O1248)</f>
        <v>0</v>
      </c>
      <c r="P1249" s="4"/>
      <c r="Q1249" s="4"/>
      <c r="R1249" s="4"/>
      <c r="S1249" s="4"/>
      <c r="T1249" s="4"/>
      <c r="U1249" s="4"/>
      <c r="V1249" s="72"/>
      <c r="W1249" s="4"/>
      <c r="X1249" s="4"/>
      <c r="Y1249" s="4"/>
      <c r="Z1249" s="4"/>
      <c r="AA1249" s="4"/>
      <c r="AB1249" s="4"/>
    </row>
    <row r="1250" s="29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5"/>
      <c r="H1250" s="4"/>
      <c r="I1250" s="4"/>
      <c r="J1250" s="4"/>
      <c r="K1250" s="4"/>
      <c r="L1250" s="4"/>
      <c r="M1250" s="4"/>
      <c r="N1250" s="4"/>
      <c r="O1250" s="76"/>
    </row>
    <row r="1251" s="29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5"/>
      <c r="H1251" s="4"/>
      <c r="I1251" s="4"/>
      <c r="J1251" s="4"/>
      <c r="K1251" s="4"/>
      <c r="L1251" s="4"/>
      <c r="M1251" s="4"/>
      <c r="N1251" s="4"/>
      <c r="O1251" s="76"/>
    </row>
    <row r="1252" s="29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77"/>
      <c r="H1252" s="10"/>
      <c r="I1252" s="10"/>
      <c r="J1252" s="10"/>
      <c r="K1252" s="10"/>
      <c r="L1252" s="10"/>
      <c r="M1252" s="10"/>
      <c r="N1252" s="10"/>
      <c r="O1252" s="78"/>
      <c r="P1252" s="4"/>
      <c r="Q1252" s="4"/>
      <c r="R1252" s="4"/>
      <c r="S1252" s="4"/>
      <c r="T1252" s="4"/>
      <c r="U1252" s="4"/>
      <c r="V1252" s="72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2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2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61</v>
      </c>
      <c r="O1255" s="19"/>
      <c r="P1255" s="4"/>
      <c r="Q1255" s="4"/>
      <c r="R1255" s="4"/>
      <c r="S1255" s="4"/>
      <c r="T1255" s="4"/>
      <c r="U1255" s="4"/>
      <c r="V1255" s="72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2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2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5</v>
      </c>
      <c r="O1258" s="19"/>
      <c r="P1258" s="4"/>
      <c r="Q1258" s="4"/>
      <c r="R1258" s="4"/>
      <c r="S1258" s="4"/>
      <c r="T1258" s="4"/>
      <c r="U1258" s="4"/>
      <c r="V1258" s="72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2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4"/>
      <c r="O1260" s="24"/>
      <c r="P1260" s="4"/>
      <c r="Q1260" s="4"/>
      <c r="R1260" s="4"/>
      <c r="S1260" s="4"/>
      <c r="T1260" s="4"/>
      <c r="U1260" s="4"/>
      <c r="V1260" s="72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2"/>
      <c r="W1261" s="4"/>
      <c r="X1261" s="4"/>
      <c r="Y1261" s="4"/>
      <c r="Z1261" s="4"/>
      <c r="AA1261" s="4"/>
      <c r="AB1261" s="4"/>
    </row>
    <row r="1262" s="29" customFormat="true" ht="8.25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2"/>
      <c r="W1262" s="4"/>
      <c r="X1262" s="4"/>
      <c r="Y1262" s="4"/>
      <c r="Z1262" s="4"/>
      <c r="AA1262" s="4"/>
      <c r="AB1262" s="4"/>
    </row>
    <row r="1263" s="29" customFormat="true" ht="8.25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2"/>
      <c r="W1263" s="4"/>
      <c r="X1263" s="4"/>
      <c r="Y1263" s="4"/>
      <c r="Z1263" s="4"/>
      <c r="AA1263" s="4"/>
      <c r="AB1263" s="4"/>
    </row>
    <row r="1264" s="29" customFormat="true" ht="12.75" hidden="false" customHeight="false" outlineLevel="0" collapsed="false">
      <c r="A1264" s="28"/>
      <c r="F1264" s="18"/>
      <c r="G1264" s="26"/>
      <c r="H1264" s="30" t="s">
        <v>8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65"/>
      <c r="W1264" s="21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5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65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65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65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65"/>
      <c r="W1269" s="21"/>
      <c r="X1269" s="4"/>
      <c r="Y1269" s="21"/>
      <c r="Z1269" s="21"/>
      <c r="AA1269" s="21"/>
      <c r="AB1269" s="21"/>
      <c r="AC1269" s="79"/>
      <c r="AD1269" s="79"/>
      <c r="AE1269" s="79"/>
      <c r="AF1269" s="79"/>
      <c r="AG1269" s="79"/>
      <c r="AH1269" s="79"/>
      <c r="AI1269" s="79"/>
      <c r="AJ1269" s="79"/>
      <c r="AK1269" s="79"/>
      <c r="AL1269" s="79"/>
      <c r="AM1269" s="79"/>
      <c r="AN1269" s="79"/>
      <c r="AO1269" s="79"/>
      <c r="AP1269" s="79"/>
      <c r="AQ1269" s="79"/>
      <c r="AR1269" s="79"/>
      <c r="AS1269" s="79"/>
      <c r="AT1269" s="79"/>
      <c r="AU1269" s="79"/>
      <c r="AV1269" s="79"/>
      <c r="AW1269" s="79"/>
      <c r="AX1269" s="79"/>
      <c r="AY1269" s="79"/>
      <c r="AZ1269" s="79"/>
      <c r="BA1269" s="79"/>
      <c r="BB1269" s="79"/>
      <c r="BC1269" s="79"/>
      <c r="BD1269" s="79"/>
      <c r="BE1269" s="79"/>
      <c r="BF1269" s="79"/>
      <c r="BG1269" s="79"/>
      <c r="BH1269" s="79"/>
      <c r="BI1269" s="79"/>
      <c r="BJ1269" s="79"/>
      <c r="BK1269" s="79"/>
      <c r="BL1269" s="79"/>
      <c r="BM1269" s="79"/>
      <c r="BN1269" s="79"/>
      <c r="BO1269" s="79"/>
      <c r="BP1269" s="79"/>
      <c r="BQ1269" s="79"/>
      <c r="BR1269" s="79"/>
      <c r="BS1269" s="79"/>
      <c r="BT1269" s="79"/>
      <c r="BU1269" s="79"/>
      <c r="BV1269" s="79"/>
      <c r="BW1269" s="79"/>
      <c r="BX1269" s="79"/>
      <c r="BY1269" s="79"/>
      <c r="BZ1269" s="79"/>
      <c r="CA1269" s="79"/>
      <c r="CB1269" s="79"/>
      <c r="CC1269" s="79"/>
      <c r="CD1269" s="79"/>
      <c r="CE1269" s="79"/>
      <c r="CF1269" s="79"/>
      <c r="CG1269" s="79"/>
      <c r="CH1269" s="79"/>
      <c r="CI1269" s="79"/>
      <c r="CJ1269" s="79"/>
      <c r="CK1269" s="79"/>
      <c r="CL1269" s="79"/>
      <c r="CM1269" s="79"/>
      <c r="CN1269" s="79"/>
      <c r="CO1269" s="79"/>
      <c r="CP1269" s="79"/>
      <c r="CQ1269" s="79"/>
      <c r="CR1269" s="79"/>
      <c r="CS1269" s="79"/>
      <c r="CT1269" s="79"/>
      <c r="CU1269" s="79"/>
      <c r="CV1269" s="79"/>
      <c r="CW1269" s="79"/>
      <c r="CX1269" s="79"/>
      <c r="CY1269" s="79"/>
      <c r="CZ1269" s="79"/>
      <c r="DA1269" s="79"/>
      <c r="DB1269" s="79"/>
      <c r="DC1269" s="79"/>
      <c r="DD1269" s="79"/>
      <c r="DE1269" s="79"/>
      <c r="DF1269" s="79"/>
      <c r="DG1269" s="79"/>
      <c r="DH1269" s="79"/>
      <c r="DI1269" s="79"/>
      <c r="DJ1269" s="79"/>
      <c r="DK1269" s="79"/>
      <c r="DL1269" s="79"/>
      <c r="DM1269" s="79"/>
      <c r="DN1269" s="79"/>
      <c r="DO1269" s="79"/>
      <c r="DP1269" s="79"/>
      <c r="DQ1269" s="79"/>
      <c r="DR1269" s="79"/>
      <c r="DS1269" s="79"/>
      <c r="DT1269" s="79"/>
      <c r="DU1269" s="79"/>
      <c r="DV1269" s="79"/>
      <c r="DW1269" s="79"/>
      <c r="DX1269" s="79"/>
      <c r="DY1269" s="79"/>
      <c r="DZ1269" s="79"/>
      <c r="EA1269" s="79"/>
      <c r="EB1269" s="79"/>
      <c r="EC1269" s="79"/>
      <c r="ED1269" s="79"/>
      <c r="EE1269" s="79"/>
      <c r="EF1269" s="79"/>
      <c r="EG1269" s="79"/>
      <c r="EH1269" s="79"/>
      <c r="EI1269" s="79"/>
      <c r="EJ1269" s="79"/>
      <c r="EK1269" s="79"/>
      <c r="EL1269" s="79"/>
      <c r="EM1269" s="79"/>
      <c r="EN1269" s="79"/>
      <c r="EO1269" s="79"/>
      <c r="EP1269" s="79"/>
      <c r="EQ1269" s="79"/>
      <c r="ER1269" s="79"/>
      <c r="ES1269" s="79"/>
      <c r="ET1269" s="79"/>
      <c r="EU1269" s="79"/>
      <c r="EV1269" s="79"/>
      <c r="EW1269" s="79"/>
      <c r="EX1269" s="79"/>
      <c r="EY1269" s="79"/>
      <c r="EZ1269" s="79"/>
      <c r="FA1269" s="79"/>
      <c r="FB1269" s="79"/>
      <c r="FC1269" s="79"/>
      <c r="FD1269" s="79"/>
      <c r="FE1269" s="79"/>
      <c r="FF1269" s="79"/>
      <c r="FG1269" s="79"/>
      <c r="FH1269" s="79"/>
      <c r="FI1269" s="79"/>
      <c r="FJ1269" s="79"/>
      <c r="FK1269" s="79"/>
      <c r="FL1269" s="79"/>
      <c r="FM1269" s="79"/>
      <c r="FN1269" s="79"/>
      <c r="FO1269" s="79"/>
      <c r="FP1269" s="79"/>
      <c r="FQ1269" s="79"/>
      <c r="FR1269" s="79"/>
      <c r="FS1269" s="79"/>
      <c r="FT1269" s="79"/>
      <c r="FU1269" s="79"/>
      <c r="FV1269" s="79"/>
      <c r="FW1269" s="79"/>
      <c r="FX1269" s="79"/>
      <c r="FY1269" s="79"/>
      <c r="FZ1269" s="79"/>
      <c r="GA1269" s="79"/>
      <c r="GB1269" s="79"/>
      <c r="GC1269" s="79"/>
      <c r="GD1269" s="79"/>
      <c r="GE1269" s="79"/>
      <c r="GF1269" s="79"/>
      <c r="GG1269" s="79"/>
      <c r="GH1269" s="79"/>
      <c r="GI1269" s="79"/>
      <c r="GJ1269" s="79"/>
      <c r="GK1269" s="79"/>
      <c r="GL1269" s="79"/>
      <c r="GM1269" s="79"/>
      <c r="GN1269" s="79"/>
      <c r="GO1269" s="79"/>
      <c r="GP1269" s="79"/>
      <c r="GQ1269" s="79"/>
      <c r="GR1269" s="79"/>
      <c r="GS1269" s="79"/>
      <c r="GT1269" s="79"/>
      <c r="GU1269" s="79"/>
      <c r="GV1269" s="79"/>
      <c r="GW1269" s="79"/>
      <c r="GX1269" s="79"/>
      <c r="GY1269" s="79"/>
      <c r="GZ1269" s="79"/>
      <c r="HA1269" s="79"/>
      <c r="HB1269" s="79"/>
      <c r="HC1269" s="79"/>
      <c r="HD1269" s="79"/>
      <c r="HE1269" s="79"/>
      <c r="HF1269" s="79"/>
      <c r="HG1269" s="79"/>
      <c r="HH1269" s="79"/>
      <c r="HI1269" s="79"/>
      <c r="HJ1269" s="79"/>
      <c r="HK1269" s="79"/>
      <c r="HL1269" s="79"/>
      <c r="HM1269" s="79"/>
      <c r="HN1269" s="79"/>
      <c r="HO1269" s="79"/>
      <c r="HP1269" s="79"/>
      <c r="HQ1269" s="79"/>
      <c r="HR1269" s="79"/>
      <c r="HS1269" s="79"/>
      <c r="HT1269" s="79"/>
      <c r="HU1269" s="79"/>
      <c r="HV1269" s="79"/>
      <c r="HW1269" s="79"/>
      <c r="HX1269" s="79"/>
      <c r="HY1269" s="79"/>
      <c r="HZ1269" s="79"/>
      <c r="IA1269" s="79"/>
      <c r="IB1269" s="79"/>
      <c r="IC1269" s="79"/>
      <c r="ID1269" s="79"/>
      <c r="IE1269" s="79"/>
      <c r="IF1269" s="79"/>
      <c r="IG1269" s="79"/>
      <c r="IH1269" s="79"/>
      <c r="II1269" s="79"/>
      <c r="IJ1269" s="79"/>
      <c r="IK1269" s="79"/>
      <c r="IL1269" s="79"/>
      <c r="IM1269" s="79"/>
      <c r="IN1269" s="79"/>
      <c r="IO1269" s="79"/>
      <c r="IP1269" s="79"/>
      <c r="IQ1269" s="79"/>
      <c r="IR1269" s="79"/>
      <c r="IS1269" s="79"/>
      <c r="IT1269" s="79"/>
      <c r="IU1269" s="79"/>
      <c r="IV1269" s="79"/>
    </row>
    <row r="1270" s="29" customFormat="true" ht="12.75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65"/>
      <c r="W1270" s="21"/>
      <c r="X1270" s="4"/>
      <c r="Y1270" s="21"/>
      <c r="Z1270" s="21"/>
      <c r="AA1270" s="21"/>
      <c r="AB1270" s="21"/>
      <c r="AC1270" s="79"/>
      <c r="AD1270" s="79"/>
      <c r="AE1270" s="79"/>
      <c r="AF1270" s="79"/>
      <c r="AG1270" s="79"/>
      <c r="AH1270" s="79"/>
      <c r="AI1270" s="79"/>
      <c r="AJ1270" s="79"/>
      <c r="AK1270" s="79"/>
      <c r="AL1270" s="79"/>
      <c r="AM1270" s="79"/>
      <c r="AN1270" s="79"/>
      <c r="AO1270" s="79"/>
      <c r="AP1270" s="79"/>
      <c r="AQ1270" s="79"/>
      <c r="AR1270" s="79"/>
      <c r="AS1270" s="79"/>
      <c r="AT1270" s="79"/>
      <c r="AU1270" s="79"/>
      <c r="AV1270" s="79"/>
      <c r="AW1270" s="79"/>
      <c r="AX1270" s="79"/>
      <c r="AY1270" s="79"/>
      <c r="AZ1270" s="79"/>
      <c r="BA1270" s="79"/>
      <c r="BB1270" s="79"/>
      <c r="BC1270" s="79"/>
      <c r="BD1270" s="79"/>
      <c r="BE1270" s="79"/>
      <c r="BF1270" s="79"/>
      <c r="BG1270" s="79"/>
      <c r="BH1270" s="79"/>
      <c r="BI1270" s="79"/>
      <c r="BJ1270" s="79"/>
      <c r="BK1270" s="79"/>
      <c r="BL1270" s="79"/>
      <c r="BM1270" s="79"/>
      <c r="BN1270" s="79"/>
      <c r="BO1270" s="79"/>
      <c r="BP1270" s="79"/>
      <c r="BQ1270" s="79"/>
      <c r="BR1270" s="79"/>
      <c r="BS1270" s="79"/>
      <c r="BT1270" s="79"/>
      <c r="BU1270" s="79"/>
      <c r="BV1270" s="79"/>
      <c r="BW1270" s="79"/>
      <c r="BX1270" s="79"/>
      <c r="BY1270" s="79"/>
      <c r="BZ1270" s="79"/>
      <c r="CA1270" s="79"/>
      <c r="CB1270" s="79"/>
      <c r="CC1270" s="79"/>
      <c r="CD1270" s="79"/>
      <c r="CE1270" s="79"/>
      <c r="CF1270" s="79"/>
      <c r="CG1270" s="79"/>
      <c r="CH1270" s="79"/>
      <c r="CI1270" s="79"/>
      <c r="CJ1270" s="79"/>
      <c r="CK1270" s="79"/>
      <c r="CL1270" s="79"/>
      <c r="CM1270" s="79"/>
      <c r="CN1270" s="79"/>
      <c r="CO1270" s="79"/>
      <c r="CP1270" s="79"/>
      <c r="CQ1270" s="79"/>
      <c r="CR1270" s="79"/>
      <c r="CS1270" s="79"/>
      <c r="CT1270" s="79"/>
      <c r="CU1270" s="79"/>
      <c r="CV1270" s="79"/>
      <c r="CW1270" s="79"/>
      <c r="CX1270" s="79"/>
      <c r="CY1270" s="79"/>
      <c r="CZ1270" s="79"/>
      <c r="DA1270" s="79"/>
      <c r="DB1270" s="79"/>
      <c r="DC1270" s="79"/>
      <c r="DD1270" s="79"/>
      <c r="DE1270" s="79"/>
      <c r="DF1270" s="79"/>
      <c r="DG1270" s="79"/>
      <c r="DH1270" s="79"/>
      <c r="DI1270" s="79"/>
      <c r="DJ1270" s="79"/>
      <c r="DK1270" s="79"/>
      <c r="DL1270" s="79"/>
      <c r="DM1270" s="79"/>
      <c r="DN1270" s="79"/>
      <c r="DO1270" s="79"/>
      <c r="DP1270" s="79"/>
      <c r="DQ1270" s="79"/>
      <c r="DR1270" s="79"/>
      <c r="DS1270" s="79"/>
      <c r="DT1270" s="79"/>
      <c r="DU1270" s="79"/>
      <c r="DV1270" s="79"/>
      <c r="DW1270" s="79"/>
      <c r="DX1270" s="79"/>
      <c r="DY1270" s="79"/>
      <c r="DZ1270" s="79"/>
      <c r="EA1270" s="79"/>
      <c r="EB1270" s="79"/>
      <c r="EC1270" s="79"/>
      <c r="ED1270" s="79"/>
      <c r="EE1270" s="79"/>
      <c r="EF1270" s="79"/>
      <c r="EG1270" s="79"/>
      <c r="EH1270" s="79"/>
      <c r="EI1270" s="79"/>
      <c r="EJ1270" s="79"/>
      <c r="EK1270" s="79"/>
      <c r="EL1270" s="79"/>
      <c r="EM1270" s="79"/>
      <c r="EN1270" s="79"/>
      <c r="EO1270" s="79"/>
      <c r="EP1270" s="79"/>
      <c r="EQ1270" s="79"/>
      <c r="ER1270" s="79"/>
      <c r="ES1270" s="79"/>
      <c r="ET1270" s="79"/>
      <c r="EU1270" s="79"/>
      <c r="EV1270" s="79"/>
      <c r="EW1270" s="79"/>
      <c r="EX1270" s="79"/>
      <c r="EY1270" s="79"/>
      <c r="EZ1270" s="79"/>
      <c r="FA1270" s="79"/>
      <c r="FB1270" s="79"/>
      <c r="FC1270" s="79"/>
      <c r="FD1270" s="79"/>
      <c r="FE1270" s="79"/>
      <c r="FF1270" s="79"/>
      <c r="FG1270" s="79"/>
      <c r="FH1270" s="79"/>
      <c r="FI1270" s="79"/>
      <c r="FJ1270" s="79"/>
      <c r="FK1270" s="79"/>
      <c r="FL1270" s="79"/>
      <c r="FM1270" s="79"/>
      <c r="FN1270" s="79"/>
      <c r="FO1270" s="79"/>
      <c r="FP1270" s="79"/>
      <c r="FQ1270" s="79"/>
      <c r="FR1270" s="79"/>
      <c r="FS1270" s="79"/>
      <c r="FT1270" s="79"/>
      <c r="FU1270" s="79"/>
      <c r="FV1270" s="79"/>
      <c r="FW1270" s="79"/>
      <c r="FX1270" s="79"/>
      <c r="FY1270" s="79"/>
      <c r="FZ1270" s="79"/>
      <c r="GA1270" s="79"/>
      <c r="GB1270" s="79"/>
      <c r="GC1270" s="79"/>
      <c r="GD1270" s="79"/>
      <c r="GE1270" s="79"/>
      <c r="GF1270" s="79"/>
      <c r="GG1270" s="79"/>
      <c r="GH1270" s="79"/>
      <c r="GI1270" s="79"/>
      <c r="GJ1270" s="79"/>
      <c r="GK1270" s="79"/>
      <c r="GL1270" s="79"/>
      <c r="GM1270" s="79"/>
      <c r="GN1270" s="79"/>
      <c r="GO1270" s="79"/>
      <c r="GP1270" s="79"/>
      <c r="GQ1270" s="79"/>
      <c r="GR1270" s="79"/>
      <c r="GS1270" s="79"/>
      <c r="GT1270" s="79"/>
      <c r="GU1270" s="79"/>
      <c r="GV1270" s="79"/>
      <c r="GW1270" s="79"/>
      <c r="GX1270" s="79"/>
      <c r="GY1270" s="79"/>
      <c r="GZ1270" s="79"/>
      <c r="HA1270" s="79"/>
      <c r="HB1270" s="79"/>
      <c r="HC1270" s="79"/>
      <c r="HD1270" s="79"/>
      <c r="HE1270" s="79"/>
      <c r="HF1270" s="79"/>
      <c r="HG1270" s="79"/>
      <c r="HH1270" s="79"/>
      <c r="HI1270" s="79"/>
      <c r="HJ1270" s="79"/>
      <c r="HK1270" s="79"/>
      <c r="HL1270" s="79"/>
      <c r="HM1270" s="79"/>
      <c r="HN1270" s="79"/>
      <c r="HO1270" s="79"/>
      <c r="HP1270" s="79"/>
      <c r="HQ1270" s="79"/>
      <c r="HR1270" s="79"/>
      <c r="HS1270" s="79"/>
      <c r="HT1270" s="79"/>
      <c r="HU1270" s="79"/>
      <c r="HV1270" s="79"/>
      <c r="HW1270" s="79"/>
      <c r="HX1270" s="79"/>
      <c r="HY1270" s="79"/>
      <c r="HZ1270" s="79"/>
      <c r="IA1270" s="79"/>
      <c r="IB1270" s="79"/>
      <c r="IC1270" s="79"/>
      <c r="ID1270" s="79"/>
      <c r="IE1270" s="79"/>
      <c r="IF1270" s="79"/>
      <c r="IG1270" s="79"/>
      <c r="IH1270" s="79"/>
      <c r="II1270" s="79"/>
      <c r="IJ1270" s="79"/>
      <c r="IK1270" s="79"/>
      <c r="IL1270" s="79"/>
      <c r="IM1270" s="79"/>
      <c r="IN1270" s="79"/>
      <c r="IO1270" s="79"/>
      <c r="IP1270" s="79"/>
      <c r="IQ1270" s="79"/>
      <c r="IR1270" s="79"/>
      <c r="IS1270" s="79"/>
      <c r="IT1270" s="79"/>
      <c r="IU1270" s="79"/>
      <c r="IV1270" s="79"/>
    </row>
    <row r="1271" s="29" customFormat="true" ht="12.75" hidden="false" customHeight="false" outlineLevel="0" collapsed="false">
      <c r="A1271" s="43" t="s">
        <v>38</v>
      </c>
      <c r="B1271" s="39" t="s">
        <v>39</v>
      </c>
      <c r="C1271" s="39"/>
      <c r="D1271" s="39"/>
      <c r="E1271" s="39"/>
      <c r="F1271" s="39"/>
      <c r="G1271" s="44" t="s">
        <v>40</v>
      </c>
      <c r="H1271" s="45" t="s">
        <v>41</v>
      </c>
      <c r="I1271" s="43" t="s">
        <v>42</v>
      </c>
      <c r="J1271" s="43" t="s">
        <v>43</v>
      </c>
      <c r="K1271" s="43" t="s">
        <v>44</v>
      </c>
      <c r="L1271" s="43" t="s">
        <v>45</v>
      </c>
      <c r="M1271" s="43" t="s">
        <v>46</v>
      </c>
      <c r="N1271" s="43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65"/>
      <c r="W1271" s="21"/>
      <c r="X1271" s="4"/>
      <c r="Y1271" s="21"/>
      <c r="Z1271" s="21"/>
      <c r="AA1271" s="21"/>
      <c r="AB1271" s="21"/>
      <c r="AC1271" s="79"/>
      <c r="AD1271" s="79"/>
      <c r="AE1271" s="79"/>
      <c r="AF1271" s="79"/>
      <c r="AG1271" s="79"/>
      <c r="AH1271" s="79"/>
      <c r="AI1271" s="79"/>
      <c r="AJ1271" s="79"/>
      <c r="AK1271" s="79"/>
      <c r="AL1271" s="79"/>
      <c r="AM1271" s="79"/>
      <c r="AN1271" s="79"/>
      <c r="AO1271" s="79"/>
      <c r="AP1271" s="79"/>
      <c r="AQ1271" s="79"/>
      <c r="AR1271" s="79"/>
      <c r="AS1271" s="79"/>
      <c r="AT1271" s="79"/>
      <c r="AU1271" s="79"/>
      <c r="AV1271" s="79"/>
      <c r="AW1271" s="79"/>
      <c r="AX1271" s="79"/>
      <c r="AY1271" s="79"/>
      <c r="AZ1271" s="79"/>
      <c r="BA1271" s="79"/>
      <c r="BB1271" s="79"/>
      <c r="BC1271" s="79"/>
      <c r="BD1271" s="79"/>
      <c r="BE1271" s="79"/>
      <c r="BF1271" s="79"/>
      <c r="BG1271" s="79"/>
      <c r="BH1271" s="79"/>
      <c r="BI1271" s="79"/>
      <c r="BJ1271" s="79"/>
      <c r="BK1271" s="79"/>
      <c r="BL1271" s="79"/>
      <c r="BM1271" s="79"/>
      <c r="BN1271" s="79"/>
      <c r="BO1271" s="79"/>
      <c r="BP1271" s="79"/>
      <c r="BQ1271" s="79"/>
      <c r="BR1271" s="79"/>
      <c r="BS1271" s="79"/>
      <c r="BT1271" s="79"/>
      <c r="BU1271" s="79"/>
      <c r="BV1271" s="79"/>
      <c r="BW1271" s="79"/>
      <c r="BX1271" s="79"/>
      <c r="BY1271" s="79"/>
      <c r="BZ1271" s="79"/>
      <c r="CA1271" s="79"/>
      <c r="CB1271" s="79"/>
      <c r="CC1271" s="79"/>
      <c r="CD1271" s="79"/>
      <c r="CE1271" s="79"/>
      <c r="CF1271" s="79"/>
      <c r="CG1271" s="79"/>
      <c r="CH1271" s="79"/>
      <c r="CI1271" s="79"/>
      <c r="CJ1271" s="79"/>
      <c r="CK1271" s="79"/>
      <c r="CL1271" s="79"/>
      <c r="CM1271" s="79"/>
      <c r="CN1271" s="79"/>
      <c r="CO1271" s="79"/>
      <c r="CP1271" s="79"/>
      <c r="CQ1271" s="79"/>
      <c r="CR1271" s="79"/>
      <c r="CS1271" s="79"/>
      <c r="CT1271" s="79"/>
      <c r="CU1271" s="79"/>
      <c r="CV1271" s="79"/>
      <c r="CW1271" s="79"/>
      <c r="CX1271" s="79"/>
      <c r="CY1271" s="79"/>
      <c r="CZ1271" s="79"/>
      <c r="DA1271" s="79"/>
      <c r="DB1271" s="79"/>
      <c r="DC1271" s="79"/>
      <c r="DD1271" s="79"/>
      <c r="DE1271" s="79"/>
      <c r="DF1271" s="79"/>
      <c r="DG1271" s="79"/>
      <c r="DH1271" s="79"/>
      <c r="DI1271" s="79"/>
      <c r="DJ1271" s="79"/>
      <c r="DK1271" s="79"/>
      <c r="DL1271" s="79"/>
      <c r="DM1271" s="79"/>
      <c r="DN1271" s="79"/>
      <c r="DO1271" s="79"/>
      <c r="DP1271" s="79"/>
      <c r="DQ1271" s="79"/>
      <c r="DR1271" s="79"/>
      <c r="DS1271" s="79"/>
      <c r="DT1271" s="79"/>
      <c r="DU1271" s="79"/>
      <c r="DV1271" s="79"/>
      <c r="DW1271" s="79"/>
      <c r="DX1271" s="79"/>
      <c r="DY1271" s="79"/>
      <c r="DZ1271" s="79"/>
      <c r="EA1271" s="79"/>
      <c r="EB1271" s="79"/>
      <c r="EC1271" s="79"/>
      <c r="ED1271" s="79"/>
      <c r="EE1271" s="79"/>
      <c r="EF1271" s="79"/>
      <c r="EG1271" s="79"/>
      <c r="EH1271" s="79"/>
      <c r="EI1271" s="79"/>
      <c r="EJ1271" s="79"/>
      <c r="EK1271" s="79"/>
      <c r="EL1271" s="79"/>
      <c r="EM1271" s="79"/>
      <c r="EN1271" s="79"/>
      <c r="EO1271" s="79"/>
      <c r="EP1271" s="79"/>
      <c r="EQ1271" s="79"/>
      <c r="ER1271" s="79"/>
      <c r="ES1271" s="79"/>
      <c r="ET1271" s="79"/>
      <c r="EU1271" s="79"/>
      <c r="EV1271" s="79"/>
      <c r="EW1271" s="79"/>
      <c r="EX1271" s="79"/>
      <c r="EY1271" s="79"/>
      <c r="EZ1271" s="79"/>
      <c r="FA1271" s="79"/>
      <c r="FB1271" s="79"/>
      <c r="FC1271" s="79"/>
      <c r="FD1271" s="79"/>
      <c r="FE1271" s="79"/>
      <c r="FF1271" s="79"/>
      <c r="FG1271" s="79"/>
      <c r="FH1271" s="79"/>
      <c r="FI1271" s="79"/>
      <c r="FJ1271" s="79"/>
      <c r="FK1271" s="79"/>
      <c r="FL1271" s="79"/>
      <c r="FM1271" s="79"/>
      <c r="FN1271" s="79"/>
      <c r="FO1271" s="79"/>
      <c r="FP1271" s="79"/>
      <c r="FQ1271" s="79"/>
      <c r="FR1271" s="79"/>
      <c r="FS1271" s="79"/>
      <c r="FT1271" s="79"/>
      <c r="FU1271" s="79"/>
      <c r="FV1271" s="79"/>
      <c r="FW1271" s="79"/>
      <c r="FX1271" s="79"/>
      <c r="FY1271" s="79"/>
      <c r="FZ1271" s="79"/>
      <c r="GA1271" s="79"/>
      <c r="GB1271" s="79"/>
      <c r="GC1271" s="79"/>
      <c r="GD1271" s="79"/>
      <c r="GE1271" s="79"/>
      <c r="GF1271" s="79"/>
      <c r="GG1271" s="79"/>
      <c r="GH1271" s="79"/>
      <c r="GI1271" s="79"/>
      <c r="GJ1271" s="79"/>
      <c r="GK1271" s="79"/>
      <c r="GL1271" s="79"/>
      <c r="GM1271" s="79"/>
      <c r="GN1271" s="79"/>
      <c r="GO1271" s="79"/>
      <c r="GP1271" s="79"/>
      <c r="GQ1271" s="79"/>
      <c r="GR1271" s="79"/>
      <c r="GS1271" s="79"/>
      <c r="GT1271" s="79"/>
      <c r="GU1271" s="79"/>
      <c r="GV1271" s="79"/>
      <c r="GW1271" s="79"/>
      <c r="GX1271" s="79"/>
      <c r="GY1271" s="79"/>
      <c r="GZ1271" s="79"/>
      <c r="HA1271" s="79"/>
      <c r="HB1271" s="79"/>
      <c r="HC1271" s="79"/>
      <c r="HD1271" s="79"/>
      <c r="HE1271" s="79"/>
      <c r="HF1271" s="79"/>
      <c r="HG1271" s="79"/>
      <c r="HH1271" s="79"/>
      <c r="HI1271" s="79"/>
      <c r="HJ1271" s="79"/>
      <c r="HK1271" s="79"/>
      <c r="HL1271" s="79"/>
      <c r="HM1271" s="79"/>
      <c r="HN1271" s="79"/>
      <c r="HO1271" s="79"/>
      <c r="HP1271" s="79"/>
      <c r="HQ1271" s="79"/>
      <c r="HR1271" s="79"/>
      <c r="HS1271" s="79"/>
      <c r="HT1271" s="79"/>
      <c r="HU1271" s="79"/>
      <c r="HV1271" s="79"/>
      <c r="HW1271" s="79"/>
      <c r="HX1271" s="79"/>
      <c r="HY1271" s="79"/>
      <c r="HZ1271" s="79"/>
      <c r="IA1271" s="79"/>
      <c r="IB1271" s="79"/>
      <c r="IC1271" s="79"/>
      <c r="ID1271" s="79"/>
      <c r="IE1271" s="79"/>
      <c r="IF1271" s="79"/>
      <c r="IG1271" s="79"/>
      <c r="IH1271" s="79"/>
      <c r="II1271" s="79"/>
      <c r="IJ1271" s="79"/>
      <c r="IK1271" s="79"/>
      <c r="IL1271" s="79"/>
      <c r="IM1271" s="79"/>
      <c r="IN1271" s="79"/>
      <c r="IO1271" s="79"/>
      <c r="IP1271" s="79"/>
      <c r="IQ1271" s="79"/>
      <c r="IR1271" s="79"/>
      <c r="IS1271" s="79"/>
      <c r="IT1271" s="79"/>
      <c r="IU1271" s="79"/>
      <c r="IV1271" s="79"/>
    </row>
    <row r="1272" s="81" customFormat="true" ht="50.1" hidden="false" customHeight="true" outlineLevel="0" collapsed="false">
      <c r="A1272" s="47"/>
      <c r="B1272" s="80"/>
      <c r="C1272" s="80"/>
      <c r="D1272" s="80"/>
      <c r="E1272" s="80"/>
      <c r="F1272" s="80"/>
      <c r="G1272" s="49"/>
      <c r="H1272" s="50"/>
      <c r="I1272" s="51"/>
      <c r="J1272" s="52" t="n">
        <f aca="false">SUM(H1272*I1272)</f>
        <v>0</v>
      </c>
      <c r="K1272" s="51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1" customFormat="true" ht="50.1" hidden="false" customHeight="true" outlineLevel="0" collapsed="false">
      <c r="A1273" s="47"/>
      <c r="B1273" s="82"/>
      <c r="C1273" s="82"/>
      <c r="D1273" s="82"/>
      <c r="E1273" s="82"/>
      <c r="F1273" s="82"/>
      <c r="G1273" s="49"/>
      <c r="H1273" s="50"/>
      <c r="I1273" s="51"/>
      <c r="J1273" s="52" t="n">
        <f aca="false">SUM(H1273*I1273)</f>
        <v>0</v>
      </c>
      <c r="K1273" s="51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1" customFormat="true" ht="50.1" hidden="false" customHeight="true" outlineLevel="0" collapsed="false">
      <c r="A1274" s="47"/>
      <c r="B1274" s="82"/>
      <c r="C1274" s="82"/>
      <c r="D1274" s="82"/>
      <c r="E1274" s="82"/>
      <c r="F1274" s="82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1" customFormat="true" ht="50.1" hidden="false" customHeight="true" outlineLevel="0" collapsed="false">
      <c r="A1275" s="47"/>
      <c r="B1275" s="82"/>
      <c r="C1275" s="82"/>
      <c r="D1275" s="82"/>
      <c r="E1275" s="82"/>
      <c r="F1275" s="82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1" customFormat="true" ht="50.1" hidden="false" customHeight="true" outlineLevel="0" collapsed="false">
      <c r="A1276" s="47"/>
      <c r="B1276" s="82"/>
      <c r="C1276" s="82"/>
      <c r="D1276" s="82"/>
      <c r="E1276" s="82"/>
      <c r="F1276" s="82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1" customFormat="true" ht="50.1" hidden="false" customHeight="true" outlineLevel="0" collapsed="false">
      <c r="A1277" s="47"/>
      <c r="B1277" s="82"/>
      <c r="C1277" s="82"/>
      <c r="D1277" s="82"/>
      <c r="E1277" s="82"/>
      <c r="F1277" s="82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83"/>
      <c r="B1278" s="60" t="s">
        <v>57</v>
      </c>
      <c r="C1278" s="60"/>
      <c r="D1278" s="60"/>
      <c r="E1278" s="60"/>
      <c r="F1278" s="60"/>
      <c r="G1278" s="84"/>
      <c r="H1278" s="85"/>
      <c r="I1278" s="86"/>
      <c r="J1278" s="87" t="n">
        <f aca="false">SUM(J1272:J1277)</f>
        <v>0</v>
      </c>
      <c r="K1278" s="86"/>
      <c r="L1278" s="87" t="n">
        <f aca="false">SUM(L1272:L1277)</f>
        <v>0</v>
      </c>
      <c r="M1278" s="88" t="n">
        <f aca="false">SUM(M1272:M1277)</f>
        <v>0</v>
      </c>
      <c r="N1278" s="86"/>
      <c r="O1278" s="87" t="n">
        <f aca="false">SUM(O1272:O1277)</f>
        <v>0</v>
      </c>
      <c r="P1278" s="4"/>
      <c r="Q1278" s="4"/>
      <c r="R1278" s="4"/>
      <c r="S1278" s="4"/>
      <c r="T1278" s="4"/>
      <c r="U1278" s="4"/>
      <c r="V1278" s="72"/>
      <c r="W1278" s="4"/>
      <c r="X1278" s="4"/>
      <c r="Y1278" s="4"/>
      <c r="Z1278" s="4"/>
      <c r="AA1278" s="4"/>
      <c r="AB1278" s="4"/>
    </row>
    <row r="1279" s="29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5"/>
      <c r="H1279" s="4"/>
      <c r="I1279" s="4"/>
      <c r="J1279" s="4"/>
      <c r="K1279" s="4"/>
      <c r="L1279" s="4"/>
      <c r="M1279" s="4"/>
      <c r="N1279" s="4"/>
      <c r="O1279" s="76"/>
    </row>
    <row r="1280" s="29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5"/>
      <c r="H1280" s="4"/>
      <c r="I1280" s="4"/>
      <c r="J1280" s="4"/>
      <c r="K1280" s="4"/>
      <c r="L1280" s="4"/>
      <c r="M1280" s="4"/>
      <c r="N1280" s="4"/>
      <c r="O1280" s="76"/>
    </row>
    <row r="1281" s="29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77"/>
      <c r="H1281" s="10"/>
      <c r="I1281" s="10"/>
      <c r="J1281" s="10"/>
      <c r="K1281" s="10"/>
      <c r="L1281" s="10"/>
      <c r="M1281" s="10"/>
      <c r="N1281" s="10"/>
      <c r="O1281" s="78"/>
      <c r="P1281" s="4"/>
      <c r="Q1281" s="4"/>
      <c r="R1281" s="4"/>
      <c r="S1281" s="4"/>
      <c r="T1281" s="4"/>
      <c r="U1281" s="4"/>
      <c r="V1281" s="72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2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2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61</v>
      </c>
      <c r="O1284" s="19"/>
      <c r="P1284" s="4"/>
      <c r="Q1284" s="4"/>
      <c r="R1284" s="4"/>
      <c r="S1284" s="4"/>
      <c r="T1284" s="4"/>
      <c r="U1284" s="4"/>
      <c r="V1284" s="72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2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2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5</v>
      </c>
      <c r="O1287" s="19"/>
      <c r="P1287" s="4"/>
      <c r="Q1287" s="4"/>
      <c r="R1287" s="4"/>
      <c r="S1287" s="4"/>
      <c r="T1287" s="4"/>
      <c r="U1287" s="4"/>
      <c r="V1287" s="72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2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4"/>
      <c r="O1289" s="24"/>
      <c r="P1289" s="4"/>
      <c r="Q1289" s="4"/>
      <c r="R1289" s="4"/>
      <c r="S1289" s="4"/>
      <c r="T1289" s="4"/>
      <c r="U1289" s="4"/>
      <c r="V1289" s="72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2"/>
      <c r="W1290" s="4"/>
      <c r="X1290" s="4"/>
      <c r="Y1290" s="4"/>
      <c r="Z1290" s="4"/>
      <c r="AA1290" s="4"/>
      <c r="AB1290" s="4"/>
    </row>
    <row r="1291" s="29" customFormat="true" ht="8.25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2"/>
      <c r="W1291" s="4"/>
      <c r="X1291" s="4"/>
      <c r="Y1291" s="4"/>
      <c r="Z1291" s="4"/>
      <c r="AA1291" s="4"/>
      <c r="AB1291" s="4"/>
    </row>
    <row r="1292" s="29" customFormat="true" ht="8.25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2"/>
      <c r="W1292" s="4"/>
      <c r="X1292" s="4"/>
      <c r="Y1292" s="4"/>
      <c r="Z1292" s="4"/>
      <c r="AA1292" s="4"/>
      <c r="AB1292" s="4"/>
    </row>
    <row r="1293" s="29" customFormat="true" ht="12.75" hidden="false" customHeight="false" outlineLevel="0" collapsed="false">
      <c r="A1293" s="28"/>
      <c r="F1293" s="18"/>
      <c r="G1293" s="26"/>
      <c r="H1293" s="30" t="s">
        <v>8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65"/>
      <c r="W1293" s="21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5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65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65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65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65"/>
      <c r="W1298" s="21"/>
      <c r="X1298" s="4"/>
      <c r="Y1298" s="21"/>
      <c r="Z1298" s="21"/>
      <c r="AA1298" s="21"/>
      <c r="AB1298" s="21"/>
      <c r="AC1298" s="79"/>
      <c r="AD1298" s="79"/>
      <c r="AE1298" s="79"/>
      <c r="AF1298" s="79"/>
      <c r="AG1298" s="79"/>
      <c r="AH1298" s="79"/>
      <c r="AI1298" s="79"/>
      <c r="AJ1298" s="79"/>
      <c r="AK1298" s="79"/>
      <c r="AL1298" s="79"/>
      <c r="AM1298" s="79"/>
      <c r="AN1298" s="79"/>
      <c r="AO1298" s="79"/>
      <c r="AP1298" s="79"/>
      <c r="AQ1298" s="79"/>
      <c r="AR1298" s="79"/>
      <c r="AS1298" s="79"/>
      <c r="AT1298" s="79"/>
      <c r="AU1298" s="79"/>
      <c r="AV1298" s="79"/>
      <c r="AW1298" s="79"/>
      <c r="AX1298" s="79"/>
      <c r="AY1298" s="79"/>
      <c r="AZ1298" s="79"/>
      <c r="BA1298" s="79"/>
      <c r="BB1298" s="79"/>
      <c r="BC1298" s="79"/>
      <c r="BD1298" s="79"/>
      <c r="BE1298" s="79"/>
      <c r="BF1298" s="79"/>
      <c r="BG1298" s="79"/>
      <c r="BH1298" s="79"/>
      <c r="BI1298" s="79"/>
      <c r="BJ1298" s="79"/>
      <c r="BK1298" s="79"/>
      <c r="BL1298" s="79"/>
      <c r="BM1298" s="79"/>
      <c r="BN1298" s="79"/>
      <c r="BO1298" s="79"/>
      <c r="BP1298" s="79"/>
      <c r="BQ1298" s="79"/>
      <c r="BR1298" s="79"/>
      <c r="BS1298" s="79"/>
      <c r="BT1298" s="79"/>
      <c r="BU1298" s="79"/>
      <c r="BV1298" s="79"/>
      <c r="BW1298" s="79"/>
      <c r="BX1298" s="79"/>
      <c r="BY1298" s="79"/>
      <c r="BZ1298" s="79"/>
      <c r="CA1298" s="79"/>
      <c r="CB1298" s="79"/>
      <c r="CC1298" s="79"/>
      <c r="CD1298" s="79"/>
      <c r="CE1298" s="79"/>
      <c r="CF1298" s="79"/>
      <c r="CG1298" s="79"/>
      <c r="CH1298" s="79"/>
      <c r="CI1298" s="79"/>
      <c r="CJ1298" s="79"/>
      <c r="CK1298" s="79"/>
      <c r="CL1298" s="79"/>
      <c r="CM1298" s="79"/>
      <c r="CN1298" s="79"/>
      <c r="CO1298" s="79"/>
      <c r="CP1298" s="79"/>
      <c r="CQ1298" s="79"/>
      <c r="CR1298" s="79"/>
      <c r="CS1298" s="79"/>
      <c r="CT1298" s="79"/>
      <c r="CU1298" s="79"/>
      <c r="CV1298" s="79"/>
      <c r="CW1298" s="79"/>
      <c r="CX1298" s="79"/>
      <c r="CY1298" s="79"/>
      <c r="CZ1298" s="79"/>
      <c r="DA1298" s="79"/>
      <c r="DB1298" s="79"/>
      <c r="DC1298" s="79"/>
      <c r="DD1298" s="79"/>
      <c r="DE1298" s="79"/>
      <c r="DF1298" s="79"/>
      <c r="DG1298" s="79"/>
      <c r="DH1298" s="79"/>
      <c r="DI1298" s="79"/>
      <c r="DJ1298" s="79"/>
      <c r="DK1298" s="79"/>
      <c r="DL1298" s="79"/>
      <c r="DM1298" s="79"/>
      <c r="DN1298" s="79"/>
      <c r="DO1298" s="79"/>
      <c r="DP1298" s="79"/>
      <c r="DQ1298" s="79"/>
      <c r="DR1298" s="79"/>
      <c r="DS1298" s="79"/>
      <c r="DT1298" s="79"/>
      <c r="DU1298" s="79"/>
      <c r="DV1298" s="79"/>
      <c r="DW1298" s="79"/>
      <c r="DX1298" s="79"/>
      <c r="DY1298" s="79"/>
      <c r="DZ1298" s="79"/>
      <c r="EA1298" s="79"/>
      <c r="EB1298" s="79"/>
      <c r="EC1298" s="79"/>
      <c r="ED1298" s="79"/>
      <c r="EE1298" s="79"/>
      <c r="EF1298" s="79"/>
      <c r="EG1298" s="79"/>
      <c r="EH1298" s="79"/>
      <c r="EI1298" s="79"/>
      <c r="EJ1298" s="79"/>
      <c r="EK1298" s="79"/>
      <c r="EL1298" s="79"/>
      <c r="EM1298" s="79"/>
      <c r="EN1298" s="79"/>
      <c r="EO1298" s="79"/>
      <c r="EP1298" s="79"/>
      <c r="EQ1298" s="79"/>
      <c r="ER1298" s="79"/>
      <c r="ES1298" s="79"/>
      <c r="ET1298" s="79"/>
      <c r="EU1298" s="79"/>
      <c r="EV1298" s="79"/>
      <c r="EW1298" s="79"/>
      <c r="EX1298" s="79"/>
      <c r="EY1298" s="79"/>
      <c r="EZ1298" s="79"/>
      <c r="FA1298" s="79"/>
      <c r="FB1298" s="79"/>
      <c r="FC1298" s="79"/>
      <c r="FD1298" s="79"/>
      <c r="FE1298" s="79"/>
      <c r="FF1298" s="79"/>
      <c r="FG1298" s="79"/>
      <c r="FH1298" s="79"/>
      <c r="FI1298" s="79"/>
      <c r="FJ1298" s="79"/>
      <c r="FK1298" s="79"/>
      <c r="FL1298" s="79"/>
      <c r="FM1298" s="79"/>
      <c r="FN1298" s="79"/>
      <c r="FO1298" s="79"/>
      <c r="FP1298" s="79"/>
      <c r="FQ1298" s="79"/>
      <c r="FR1298" s="79"/>
      <c r="FS1298" s="79"/>
      <c r="FT1298" s="79"/>
      <c r="FU1298" s="79"/>
      <c r="FV1298" s="79"/>
      <c r="FW1298" s="79"/>
      <c r="FX1298" s="79"/>
      <c r="FY1298" s="79"/>
      <c r="FZ1298" s="79"/>
      <c r="GA1298" s="79"/>
      <c r="GB1298" s="79"/>
      <c r="GC1298" s="79"/>
      <c r="GD1298" s="79"/>
      <c r="GE1298" s="79"/>
      <c r="GF1298" s="79"/>
      <c r="GG1298" s="79"/>
      <c r="GH1298" s="79"/>
      <c r="GI1298" s="79"/>
      <c r="GJ1298" s="79"/>
      <c r="GK1298" s="79"/>
      <c r="GL1298" s="79"/>
      <c r="GM1298" s="79"/>
      <c r="GN1298" s="79"/>
      <c r="GO1298" s="79"/>
      <c r="GP1298" s="79"/>
      <c r="GQ1298" s="79"/>
      <c r="GR1298" s="79"/>
      <c r="GS1298" s="79"/>
      <c r="GT1298" s="79"/>
      <c r="GU1298" s="79"/>
      <c r="GV1298" s="79"/>
      <c r="GW1298" s="79"/>
      <c r="GX1298" s="79"/>
      <c r="GY1298" s="79"/>
      <c r="GZ1298" s="79"/>
      <c r="HA1298" s="79"/>
      <c r="HB1298" s="79"/>
      <c r="HC1298" s="79"/>
      <c r="HD1298" s="79"/>
      <c r="HE1298" s="79"/>
      <c r="HF1298" s="79"/>
      <c r="HG1298" s="79"/>
      <c r="HH1298" s="79"/>
      <c r="HI1298" s="79"/>
      <c r="HJ1298" s="79"/>
      <c r="HK1298" s="79"/>
      <c r="HL1298" s="79"/>
      <c r="HM1298" s="79"/>
      <c r="HN1298" s="79"/>
      <c r="HO1298" s="79"/>
      <c r="HP1298" s="79"/>
      <c r="HQ1298" s="79"/>
      <c r="HR1298" s="79"/>
      <c r="HS1298" s="79"/>
      <c r="HT1298" s="79"/>
      <c r="HU1298" s="79"/>
      <c r="HV1298" s="79"/>
      <c r="HW1298" s="79"/>
      <c r="HX1298" s="79"/>
      <c r="HY1298" s="79"/>
      <c r="HZ1298" s="79"/>
      <c r="IA1298" s="79"/>
      <c r="IB1298" s="79"/>
      <c r="IC1298" s="79"/>
      <c r="ID1298" s="79"/>
      <c r="IE1298" s="79"/>
      <c r="IF1298" s="79"/>
      <c r="IG1298" s="79"/>
      <c r="IH1298" s="79"/>
      <c r="II1298" s="79"/>
      <c r="IJ1298" s="79"/>
      <c r="IK1298" s="79"/>
      <c r="IL1298" s="79"/>
      <c r="IM1298" s="79"/>
      <c r="IN1298" s="79"/>
      <c r="IO1298" s="79"/>
      <c r="IP1298" s="79"/>
      <c r="IQ1298" s="79"/>
      <c r="IR1298" s="79"/>
      <c r="IS1298" s="79"/>
      <c r="IT1298" s="79"/>
      <c r="IU1298" s="79"/>
      <c r="IV1298" s="79"/>
    </row>
    <row r="1299" s="29" customFormat="true" ht="12.75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65"/>
      <c r="W1299" s="21"/>
      <c r="X1299" s="4"/>
      <c r="Y1299" s="21"/>
      <c r="Z1299" s="21"/>
      <c r="AA1299" s="21"/>
      <c r="AB1299" s="21"/>
      <c r="AC1299" s="79"/>
      <c r="AD1299" s="79"/>
      <c r="AE1299" s="79"/>
      <c r="AF1299" s="79"/>
      <c r="AG1299" s="79"/>
      <c r="AH1299" s="79"/>
      <c r="AI1299" s="79"/>
      <c r="AJ1299" s="79"/>
      <c r="AK1299" s="79"/>
      <c r="AL1299" s="79"/>
      <c r="AM1299" s="79"/>
      <c r="AN1299" s="79"/>
      <c r="AO1299" s="79"/>
      <c r="AP1299" s="79"/>
      <c r="AQ1299" s="79"/>
      <c r="AR1299" s="79"/>
      <c r="AS1299" s="79"/>
      <c r="AT1299" s="79"/>
      <c r="AU1299" s="79"/>
      <c r="AV1299" s="79"/>
      <c r="AW1299" s="79"/>
      <c r="AX1299" s="79"/>
      <c r="AY1299" s="79"/>
      <c r="AZ1299" s="79"/>
      <c r="BA1299" s="79"/>
      <c r="BB1299" s="79"/>
      <c r="BC1299" s="79"/>
      <c r="BD1299" s="79"/>
      <c r="BE1299" s="79"/>
      <c r="BF1299" s="79"/>
      <c r="BG1299" s="79"/>
      <c r="BH1299" s="79"/>
      <c r="BI1299" s="79"/>
      <c r="BJ1299" s="79"/>
      <c r="BK1299" s="79"/>
      <c r="BL1299" s="79"/>
      <c r="BM1299" s="79"/>
      <c r="BN1299" s="79"/>
      <c r="BO1299" s="79"/>
      <c r="BP1299" s="79"/>
      <c r="BQ1299" s="79"/>
      <c r="BR1299" s="79"/>
      <c r="BS1299" s="79"/>
      <c r="BT1299" s="79"/>
      <c r="BU1299" s="79"/>
      <c r="BV1299" s="79"/>
      <c r="BW1299" s="79"/>
      <c r="BX1299" s="79"/>
      <c r="BY1299" s="79"/>
      <c r="BZ1299" s="79"/>
      <c r="CA1299" s="79"/>
      <c r="CB1299" s="79"/>
      <c r="CC1299" s="79"/>
      <c r="CD1299" s="79"/>
      <c r="CE1299" s="79"/>
      <c r="CF1299" s="79"/>
      <c r="CG1299" s="79"/>
      <c r="CH1299" s="79"/>
      <c r="CI1299" s="79"/>
      <c r="CJ1299" s="79"/>
      <c r="CK1299" s="79"/>
      <c r="CL1299" s="79"/>
      <c r="CM1299" s="79"/>
      <c r="CN1299" s="79"/>
      <c r="CO1299" s="79"/>
      <c r="CP1299" s="79"/>
      <c r="CQ1299" s="79"/>
      <c r="CR1299" s="79"/>
      <c r="CS1299" s="79"/>
      <c r="CT1299" s="79"/>
      <c r="CU1299" s="79"/>
      <c r="CV1299" s="79"/>
      <c r="CW1299" s="79"/>
      <c r="CX1299" s="79"/>
      <c r="CY1299" s="79"/>
      <c r="CZ1299" s="79"/>
      <c r="DA1299" s="79"/>
      <c r="DB1299" s="79"/>
      <c r="DC1299" s="79"/>
      <c r="DD1299" s="79"/>
      <c r="DE1299" s="79"/>
      <c r="DF1299" s="79"/>
      <c r="DG1299" s="79"/>
      <c r="DH1299" s="79"/>
      <c r="DI1299" s="79"/>
      <c r="DJ1299" s="79"/>
      <c r="DK1299" s="79"/>
      <c r="DL1299" s="79"/>
      <c r="DM1299" s="79"/>
      <c r="DN1299" s="79"/>
      <c r="DO1299" s="79"/>
      <c r="DP1299" s="79"/>
      <c r="DQ1299" s="79"/>
      <c r="DR1299" s="79"/>
      <c r="DS1299" s="79"/>
      <c r="DT1299" s="79"/>
      <c r="DU1299" s="79"/>
      <c r="DV1299" s="79"/>
      <c r="DW1299" s="79"/>
      <c r="DX1299" s="79"/>
      <c r="DY1299" s="79"/>
      <c r="DZ1299" s="79"/>
      <c r="EA1299" s="79"/>
      <c r="EB1299" s="79"/>
      <c r="EC1299" s="79"/>
      <c r="ED1299" s="79"/>
      <c r="EE1299" s="79"/>
      <c r="EF1299" s="79"/>
      <c r="EG1299" s="79"/>
      <c r="EH1299" s="79"/>
      <c r="EI1299" s="79"/>
      <c r="EJ1299" s="79"/>
      <c r="EK1299" s="79"/>
      <c r="EL1299" s="79"/>
      <c r="EM1299" s="79"/>
      <c r="EN1299" s="79"/>
      <c r="EO1299" s="79"/>
      <c r="EP1299" s="79"/>
      <c r="EQ1299" s="79"/>
      <c r="ER1299" s="79"/>
      <c r="ES1299" s="79"/>
      <c r="ET1299" s="79"/>
      <c r="EU1299" s="79"/>
      <c r="EV1299" s="79"/>
      <c r="EW1299" s="79"/>
      <c r="EX1299" s="79"/>
      <c r="EY1299" s="79"/>
      <c r="EZ1299" s="79"/>
      <c r="FA1299" s="79"/>
      <c r="FB1299" s="79"/>
      <c r="FC1299" s="79"/>
      <c r="FD1299" s="79"/>
      <c r="FE1299" s="79"/>
      <c r="FF1299" s="79"/>
      <c r="FG1299" s="79"/>
      <c r="FH1299" s="79"/>
      <c r="FI1299" s="79"/>
      <c r="FJ1299" s="79"/>
      <c r="FK1299" s="79"/>
      <c r="FL1299" s="79"/>
      <c r="FM1299" s="79"/>
      <c r="FN1299" s="79"/>
      <c r="FO1299" s="79"/>
      <c r="FP1299" s="79"/>
      <c r="FQ1299" s="79"/>
      <c r="FR1299" s="79"/>
      <c r="FS1299" s="79"/>
      <c r="FT1299" s="79"/>
      <c r="FU1299" s="79"/>
      <c r="FV1299" s="79"/>
      <c r="FW1299" s="79"/>
      <c r="FX1299" s="79"/>
      <c r="FY1299" s="79"/>
      <c r="FZ1299" s="79"/>
      <c r="GA1299" s="79"/>
      <c r="GB1299" s="79"/>
      <c r="GC1299" s="79"/>
      <c r="GD1299" s="79"/>
      <c r="GE1299" s="79"/>
      <c r="GF1299" s="79"/>
      <c r="GG1299" s="79"/>
      <c r="GH1299" s="79"/>
      <c r="GI1299" s="79"/>
      <c r="GJ1299" s="79"/>
      <c r="GK1299" s="79"/>
      <c r="GL1299" s="79"/>
      <c r="GM1299" s="79"/>
      <c r="GN1299" s="79"/>
      <c r="GO1299" s="79"/>
      <c r="GP1299" s="79"/>
      <c r="GQ1299" s="79"/>
      <c r="GR1299" s="79"/>
      <c r="GS1299" s="79"/>
      <c r="GT1299" s="79"/>
      <c r="GU1299" s="79"/>
      <c r="GV1299" s="79"/>
      <c r="GW1299" s="79"/>
      <c r="GX1299" s="79"/>
      <c r="GY1299" s="79"/>
      <c r="GZ1299" s="79"/>
      <c r="HA1299" s="79"/>
      <c r="HB1299" s="79"/>
      <c r="HC1299" s="79"/>
      <c r="HD1299" s="79"/>
      <c r="HE1299" s="79"/>
      <c r="HF1299" s="79"/>
      <c r="HG1299" s="79"/>
      <c r="HH1299" s="79"/>
      <c r="HI1299" s="79"/>
      <c r="HJ1299" s="79"/>
      <c r="HK1299" s="79"/>
      <c r="HL1299" s="79"/>
      <c r="HM1299" s="79"/>
      <c r="HN1299" s="79"/>
      <c r="HO1299" s="79"/>
      <c r="HP1299" s="79"/>
      <c r="HQ1299" s="79"/>
      <c r="HR1299" s="79"/>
      <c r="HS1299" s="79"/>
      <c r="HT1299" s="79"/>
      <c r="HU1299" s="79"/>
      <c r="HV1299" s="79"/>
      <c r="HW1299" s="79"/>
      <c r="HX1299" s="79"/>
      <c r="HY1299" s="79"/>
      <c r="HZ1299" s="79"/>
      <c r="IA1299" s="79"/>
      <c r="IB1299" s="79"/>
      <c r="IC1299" s="79"/>
      <c r="ID1299" s="79"/>
      <c r="IE1299" s="79"/>
      <c r="IF1299" s="79"/>
      <c r="IG1299" s="79"/>
      <c r="IH1299" s="79"/>
      <c r="II1299" s="79"/>
      <c r="IJ1299" s="79"/>
      <c r="IK1299" s="79"/>
      <c r="IL1299" s="79"/>
      <c r="IM1299" s="79"/>
      <c r="IN1299" s="79"/>
      <c r="IO1299" s="79"/>
      <c r="IP1299" s="79"/>
      <c r="IQ1299" s="79"/>
      <c r="IR1299" s="79"/>
      <c r="IS1299" s="79"/>
      <c r="IT1299" s="79"/>
      <c r="IU1299" s="79"/>
      <c r="IV1299" s="79"/>
    </row>
    <row r="1300" s="29" customFormat="true" ht="12.75" hidden="false" customHeight="false" outlineLevel="0" collapsed="false">
      <c r="A1300" s="43" t="s">
        <v>38</v>
      </c>
      <c r="B1300" s="39" t="s">
        <v>39</v>
      </c>
      <c r="C1300" s="39"/>
      <c r="D1300" s="39"/>
      <c r="E1300" s="39"/>
      <c r="F1300" s="39"/>
      <c r="G1300" s="44" t="s">
        <v>40</v>
      </c>
      <c r="H1300" s="45" t="s">
        <v>41</v>
      </c>
      <c r="I1300" s="43" t="s">
        <v>42</v>
      </c>
      <c r="J1300" s="43" t="s">
        <v>43</v>
      </c>
      <c r="K1300" s="43" t="s">
        <v>44</v>
      </c>
      <c r="L1300" s="43" t="s">
        <v>45</v>
      </c>
      <c r="M1300" s="43" t="s">
        <v>46</v>
      </c>
      <c r="N1300" s="43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65"/>
      <c r="W1300" s="21"/>
      <c r="X1300" s="4"/>
      <c r="Y1300" s="21"/>
      <c r="Z1300" s="21"/>
      <c r="AA1300" s="21"/>
      <c r="AB1300" s="21"/>
      <c r="AC1300" s="79"/>
      <c r="AD1300" s="79"/>
      <c r="AE1300" s="79"/>
      <c r="AF1300" s="79"/>
      <c r="AG1300" s="79"/>
      <c r="AH1300" s="79"/>
      <c r="AI1300" s="79"/>
      <c r="AJ1300" s="79"/>
      <c r="AK1300" s="79"/>
      <c r="AL1300" s="79"/>
      <c r="AM1300" s="79"/>
      <c r="AN1300" s="79"/>
      <c r="AO1300" s="79"/>
      <c r="AP1300" s="79"/>
      <c r="AQ1300" s="79"/>
      <c r="AR1300" s="79"/>
      <c r="AS1300" s="79"/>
      <c r="AT1300" s="79"/>
      <c r="AU1300" s="79"/>
      <c r="AV1300" s="79"/>
      <c r="AW1300" s="79"/>
      <c r="AX1300" s="79"/>
      <c r="AY1300" s="79"/>
      <c r="AZ1300" s="79"/>
      <c r="BA1300" s="79"/>
      <c r="BB1300" s="79"/>
      <c r="BC1300" s="79"/>
      <c r="BD1300" s="79"/>
      <c r="BE1300" s="79"/>
      <c r="BF1300" s="79"/>
      <c r="BG1300" s="79"/>
      <c r="BH1300" s="79"/>
      <c r="BI1300" s="79"/>
      <c r="BJ1300" s="79"/>
      <c r="BK1300" s="79"/>
      <c r="BL1300" s="79"/>
      <c r="BM1300" s="79"/>
      <c r="BN1300" s="79"/>
      <c r="BO1300" s="79"/>
      <c r="BP1300" s="79"/>
      <c r="BQ1300" s="79"/>
      <c r="BR1300" s="79"/>
      <c r="BS1300" s="79"/>
      <c r="BT1300" s="79"/>
      <c r="BU1300" s="79"/>
      <c r="BV1300" s="79"/>
      <c r="BW1300" s="79"/>
      <c r="BX1300" s="79"/>
      <c r="BY1300" s="79"/>
      <c r="BZ1300" s="79"/>
      <c r="CA1300" s="79"/>
      <c r="CB1300" s="79"/>
      <c r="CC1300" s="79"/>
      <c r="CD1300" s="79"/>
      <c r="CE1300" s="79"/>
      <c r="CF1300" s="79"/>
      <c r="CG1300" s="79"/>
      <c r="CH1300" s="79"/>
      <c r="CI1300" s="79"/>
      <c r="CJ1300" s="79"/>
      <c r="CK1300" s="79"/>
      <c r="CL1300" s="79"/>
      <c r="CM1300" s="79"/>
      <c r="CN1300" s="79"/>
      <c r="CO1300" s="79"/>
      <c r="CP1300" s="79"/>
      <c r="CQ1300" s="79"/>
      <c r="CR1300" s="79"/>
      <c r="CS1300" s="79"/>
      <c r="CT1300" s="79"/>
      <c r="CU1300" s="79"/>
      <c r="CV1300" s="79"/>
      <c r="CW1300" s="79"/>
      <c r="CX1300" s="79"/>
      <c r="CY1300" s="79"/>
      <c r="CZ1300" s="79"/>
      <c r="DA1300" s="79"/>
      <c r="DB1300" s="79"/>
      <c r="DC1300" s="79"/>
      <c r="DD1300" s="79"/>
      <c r="DE1300" s="79"/>
      <c r="DF1300" s="79"/>
      <c r="DG1300" s="79"/>
      <c r="DH1300" s="79"/>
      <c r="DI1300" s="79"/>
      <c r="DJ1300" s="79"/>
      <c r="DK1300" s="79"/>
      <c r="DL1300" s="79"/>
      <c r="DM1300" s="79"/>
      <c r="DN1300" s="79"/>
      <c r="DO1300" s="79"/>
      <c r="DP1300" s="79"/>
      <c r="DQ1300" s="79"/>
      <c r="DR1300" s="79"/>
      <c r="DS1300" s="79"/>
      <c r="DT1300" s="79"/>
      <c r="DU1300" s="79"/>
      <c r="DV1300" s="79"/>
      <c r="DW1300" s="79"/>
      <c r="DX1300" s="79"/>
      <c r="DY1300" s="79"/>
      <c r="DZ1300" s="79"/>
      <c r="EA1300" s="79"/>
      <c r="EB1300" s="79"/>
      <c r="EC1300" s="79"/>
      <c r="ED1300" s="79"/>
      <c r="EE1300" s="79"/>
      <c r="EF1300" s="79"/>
      <c r="EG1300" s="79"/>
      <c r="EH1300" s="79"/>
      <c r="EI1300" s="79"/>
      <c r="EJ1300" s="79"/>
      <c r="EK1300" s="79"/>
      <c r="EL1300" s="79"/>
      <c r="EM1300" s="79"/>
      <c r="EN1300" s="79"/>
      <c r="EO1300" s="79"/>
      <c r="EP1300" s="79"/>
      <c r="EQ1300" s="79"/>
      <c r="ER1300" s="79"/>
      <c r="ES1300" s="79"/>
      <c r="ET1300" s="79"/>
      <c r="EU1300" s="79"/>
      <c r="EV1300" s="79"/>
      <c r="EW1300" s="79"/>
      <c r="EX1300" s="79"/>
      <c r="EY1300" s="79"/>
      <c r="EZ1300" s="79"/>
      <c r="FA1300" s="79"/>
      <c r="FB1300" s="79"/>
      <c r="FC1300" s="79"/>
      <c r="FD1300" s="79"/>
      <c r="FE1300" s="79"/>
      <c r="FF1300" s="79"/>
      <c r="FG1300" s="79"/>
      <c r="FH1300" s="79"/>
      <c r="FI1300" s="79"/>
      <c r="FJ1300" s="79"/>
      <c r="FK1300" s="79"/>
      <c r="FL1300" s="79"/>
      <c r="FM1300" s="79"/>
      <c r="FN1300" s="79"/>
      <c r="FO1300" s="79"/>
      <c r="FP1300" s="79"/>
      <c r="FQ1300" s="79"/>
      <c r="FR1300" s="79"/>
      <c r="FS1300" s="79"/>
      <c r="FT1300" s="79"/>
      <c r="FU1300" s="79"/>
      <c r="FV1300" s="79"/>
      <c r="FW1300" s="79"/>
      <c r="FX1300" s="79"/>
      <c r="FY1300" s="79"/>
      <c r="FZ1300" s="79"/>
      <c r="GA1300" s="79"/>
      <c r="GB1300" s="79"/>
      <c r="GC1300" s="79"/>
      <c r="GD1300" s="79"/>
      <c r="GE1300" s="79"/>
      <c r="GF1300" s="79"/>
      <c r="GG1300" s="79"/>
      <c r="GH1300" s="79"/>
      <c r="GI1300" s="79"/>
      <c r="GJ1300" s="79"/>
      <c r="GK1300" s="79"/>
      <c r="GL1300" s="79"/>
      <c r="GM1300" s="79"/>
      <c r="GN1300" s="79"/>
      <c r="GO1300" s="79"/>
      <c r="GP1300" s="79"/>
      <c r="GQ1300" s="79"/>
      <c r="GR1300" s="79"/>
      <c r="GS1300" s="79"/>
      <c r="GT1300" s="79"/>
      <c r="GU1300" s="79"/>
      <c r="GV1300" s="79"/>
      <c r="GW1300" s="79"/>
      <c r="GX1300" s="79"/>
      <c r="GY1300" s="79"/>
      <c r="GZ1300" s="79"/>
      <c r="HA1300" s="79"/>
      <c r="HB1300" s="79"/>
      <c r="HC1300" s="79"/>
      <c r="HD1300" s="79"/>
      <c r="HE1300" s="79"/>
      <c r="HF1300" s="79"/>
      <c r="HG1300" s="79"/>
      <c r="HH1300" s="79"/>
      <c r="HI1300" s="79"/>
      <c r="HJ1300" s="79"/>
      <c r="HK1300" s="79"/>
      <c r="HL1300" s="79"/>
      <c r="HM1300" s="79"/>
      <c r="HN1300" s="79"/>
      <c r="HO1300" s="79"/>
      <c r="HP1300" s="79"/>
      <c r="HQ1300" s="79"/>
      <c r="HR1300" s="79"/>
      <c r="HS1300" s="79"/>
      <c r="HT1300" s="79"/>
      <c r="HU1300" s="79"/>
      <c r="HV1300" s="79"/>
      <c r="HW1300" s="79"/>
      <c r="HX1300" s="79"/>
      <c r="HY1300" s="79"/>
      <c r="HZ1300" s="79"/>
      <c r="IA1300" s="79"/>
      <c r="IB1300" s="79"/>
      <c r="IC1300" s="79"/>
      <c r="ID1300" s="79"/>
      <c r="IE1300" s="79"/>
      <c r="IF1300" s="79"/>
      <c r="IG1300" s="79"/>
      <c r="IH1300" s="79"/>
      <c r="II1300" s="79"/>
      <c r="IJ1300" s="79"/>
      <c r="IK1300" s="79"/>
      <c r="IL1300" s="79"/>
      <c r="IM1300" s="79"/>
      <c r="IN1300" s="79"/>
      <c r="IO1300" s="79"/>
      <c r="IP1300" s="79"/>
      <c r="IQ1300" s="79"/>
      <c r="IR1300" s="79"/>
      <c r="IS1300" s="79"/>
      <c r="IT1300" s="79"/>
      <c r="IU1300" s="79"/>
      <c r="IV1300" s="79"/>
    </row>
    <row r="1301" s="81" customFormat="true" ht="50.1" hidden="false" customHeight="true" outlineLevel="0" collapsed="false">
      <c r="A1301" s="47"/>
      <c r="B1301" s="80"/>
      <c r="C1301" s="80"/>
      <c r="D1301" s="80"/>
      <c r="E1301" s="80"/>
      <c r="F1301" s="80"/>
      <c r="G1301" s="49"/>
      <c r="H1301" s="50"/>
      <c r="I1301" s="51"/>
      <c r="J1301" s="52" t="n">
        <f aca="false">SUM(H1301*I1301)</f>
        <v>0</v>
      </c>
      <c r="K1301" s="51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1" customFormat="true" ht="50.1" hidden="false" customHeight="true" outlineLevel="0" collapsed="false">
      <c r="A1302" s="47"/>
      <c r="B1302" s="82"/>
      <c r="C1302" s="82"/>
      <c r="D1302" s="82"/>
      <c r="E1302" s="82"/>
      <c r="F1302" s="82"/>
      <c r="G1302" s="49"/>
      <c r="H1302" s="50"/>
      <c r="I1302" s="51"/>
      <c r="J1302" s="52" t="n">
        <f aca="false">SUM(H1302*I1302)</f>
        <v>0</v>
      </c>
      <c r="K1302" s="51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1" customFormat="true" ht="50.1" hidden="false" customHeight="true" outlineLevel="0" collapsed="false">
      <c r="A1303" s="47"/>
      <c r="B1303" s="82"/>
      <c r="C1303" s="82"/>
      <c r="D1303" s="82"/>
      <c r="E1303" s="82"/>
      <c r="F1303" s="82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1" customFormat="true" ht="50.1" hidden="false" customHeight="true" outlineLevel="0" collapsed="false">
      <c r="A1304" s="47"/>
      <c r="B1304" s="82"/>
      <c r="C1304" s="82"/>
      <c r="D1304" s="82"/>
      <c r="E1304" s="82"/>
      <c r="F1304" s="82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1" customFormat="true" ht="50.1" hidden="false" customHeight="true" outlineLevel="0" collapsed="false">
      <c r="A1305" s="47"/>
      <c r="B1305" s="82"/>
      <c r="C1305" s="82"/>
      <c r="D1305" s="82"/>
      <c r="E1305" s="82"/>
      <c r="F1305" s="82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1" customFormat="true" ht="50.1" hidden="false" customHeight="true" outlineLevel="0" collapsed="false">
      <c r="A1306" s="47"/>
      <c r="B1306" s="82"/>
      <c r="C1306" s="82"/>
      <c r="D1306" s="82"/>
      <c r="E1306" s="82"/>
      <c r="F1306" s="82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83"/>
      <c r="B1307" s="60" t="s">
        <v>57</v>
      </c>
      <c r="C1307" s="60"/>
      <c r="D1307" s="60"/>
      <c r="E1307" s="60"/>
      <c r="F1307" s="60"/>
      <c r="G1307" s="84"/>
      <c r="H1307" s="85"/>
      <c r="I1307" s="86"/>
      <c r="J1307" s="87" t="n">
        <f aca="false">SUM(J1301:J1306)</f>
        <v>0</v>
      </c>
      <c r="K1307" s="86"/>
      <c r="L1307" s="87" t="n">
        <f aca="false">SUM(L1301:L1306)</f>
        <v>0</v>
      </c>
      <c r="M1307" s="88" t="n">
        <f aca="false">SUM(M1301:M1306)</f>
        <v>0</v>
      </c>
      <c r="N1307" s="86"/>
      <c r="O1307" s="87" t="n">
        <f aca="false">SUM(O1301:O1306)</f>
        <v>0</v>
      </c>
      <c r="P1307" s="4"/>
      <c r="Q1307" s="4"/>
      <c r="R1307" s="4"/>
      <c r="S1307" s="4"/>
      <c r="T1307" s="4"/>
      <c r="U1307" s="4"/>
      <c r="V1307" s="72"/>
      <c r="W1307" s="4"/>
      <c r="X1307" s="4"/>
      <c r="Y1307" s="4"/>
      <c r="Z1307" s="4"/>
      <c r="AA1307" s="4"/>
      <c r="AB1307" s="4"/>
    </row>
    <row r="1308" s="29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5"/>
      <c r="H1308" s="4"/>
      <c r="I1308" s="4"/>
      <c r="J1308" s="4"/>
      <c r="K1308" s="4"/>
      <c r="L1308" s="4"/>
      <c r="M1308" s="4"/>
      <c r="N1308" s="4"/>
      <c r="O1308" s="76"/>
    </row>
    <row r="1309" s="29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5"/>
      <c r="H1309" s="4"/>
      <c r="I1309" s="4"/>
      <c r="J1309" s="4"/>
      <c r="K1309" s="4"/>
      <c r="L1309" s="4"/>
      <c r="M1309" s="4"/>
      <c r="N1309" s="4"/>
      <c r="O1309" s="76"/>
    </row>
    <row r="1310" s="29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77"/>
      <c r="H1310" s="10"/>
      <c r="I1310" s="10"/>
      <c r="J1310" s="10"/>
      <c r="K1310" s="10"/>
      <c r="L1310" s="10"/>
      <c r="M1310" s="10"/>
      <c r="N1310" s="10"/>
      <c r="O1310" s="78"/>
      <c r="P1310" s="4"/>
      <c r="Q1310" s="4"/>
      <c r="R1310" s="4"/>
      <c r="S1310" s="4"/>
      <c r="T1310" s="4"/>
      <c r="U1310" s="4"/>
      <c r="V1310" s="72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2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2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61</v>
      </c>
      <c r="O1313" s="19"/>
      <c r="P1313" s="4"/>
      <c r="Q1313" s="4"/>
      <c r="R1313" s="4"/>
      <c r="S1313" s="4"/>
      <c r="T1313" s="4"/>
      <c r="U1313" s="4"/>
      <c r="V1313" s="72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2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2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5</v>
      </c>
      <c r="O1316" s="19"/>
      <c r="P1316" s="4"/>
      <c r="Q1316" s="4"/>
      <c r="R1316" s="4"/>
      <c r="S1316" s="4"/>
      <c r="T1316" s="4"/>
      <c r="U1316" s="4"/>
      <c r="V1316" s="72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2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4"/>
      <c r="O1318" s="24"/>
      <c r="P1318" s="4"/>
      <c r="Q1318" s="4"/>
      <c r="R1318" s="4"/>
      <c r="S1318" s="4"/>
      <c r="T1318" s="4"/>
      <c r="U1318" s="4"/>
      <c r="V1318" s="72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2"/>
      <c r="W1319" s="4"/>
      <c r="X1319" s="4"/>
      <c r="Y1319" s="4"/>
      <c r="Z1319" s="4"/>
      <c r="AA1319" s="4"/>
      <c r="AB1319" s="4"/>
    </row>
    <row r="1320" s="29" customFormat="true" ht="8.25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2"/>
      <c r="W1320" s="4"/>
      <c r="X1320" s="4"/>
      <c r="Y1320" s="4"/>
      <c r="Z1320" s="4"/>
      <c r="AA1320" s="4"/>
      <c r="AB1320" s="4"/>
    </row>
    <row r="1321" s="29" customFormat="true" ht="8.25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2"/>
      <c r="W1321" s="4"/>
      <c r="X1321" s="4"/>
      <c r="Y1321" s="4"/>
      <c r="Z1321" s="4"/>
      <c r="AA1321" s="4"/>
      <c r="AB1321" s="4"/>
    </row>
    <row r="1322" s="29" customFormat="true" ht="12.75" hidden="false" customHeight="false" outlineLevel="0" collapsed="false">
      <c r="A1322" s="28"/>
      <c r="F1322" s="18"/>
      <c r="G1322" s="26"/>
      <c r="H1322" s="30" t="s">
        <v>8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65"/>
      <c r="W1322" s="21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5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65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65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65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65"/>
      <c r="W1327" s="21"/>
      <c r="X1327" s="4"/>
      <c r="Y1327" s="21"/>
      <c r="Z1327" s="21"/>
      <c r="AA1327" s="21"/>
      <c r="AB1327" s="21"/>
      <c r="AC1327" s="79"/>
      <c r="AD1327" s="79"/>
      <c r="AE1327" s="79"/>
      <c r="AF1327" s="79"/>
      <c r="AG1327" s="79"/>
      <c r="AH1327" s="79"/>
      <c r="AI1327" s="79"/>
      <c r="AJ1327" s="79"/>
      <c r="AK1327" s="79"/>
      <c r="AL1327" s="79"/>
      <c r="AM1327" s="79"/>
      <c r="AN1327" s="79"/>
      <c r="AO1327" s="79"/>
      <c r="AP1327" s="79"/>
      <c r="AQ1327" s="79"/>
      <c r="AR1327" s="79"/>
      <c r="AS1327" s="79"/>
      <c r="AT1327" s="79"/>
      <c r="AU1327" s="79"/>
      <c r="AV1327" s="79"/>
      <c r="AW1327" s="79"/>
      <c r="AX1327" s="79"/>
      <c r="AY1327" s="79"/>
      <c r="AZ1327" s="79"/>
      <c r="BA1327" s="79"/>
      <c r="BB1327" s="79"/>
      <c r="BC1327" s="79"/>
      <c r="BD1327" s="79"/>
      <c r="BE1327" s="79"/>
      <c r="BF1327" s="79"/>
      <c r="BG1327" s="79"/>
      <c r="BH1327" s="79"/>
      <c r="BI1327" s="79"/>
      <c r="BJ1327" s="79"/>
      <c r="BK1327" s="79"/>
      <c r="BL1327" s="79"/>
      <c r="BM1327" s="79"/>
      <c r="BN1327" s="79"/>
      <c r="BO1327" s="79"/>
      <c r="BP1327" s="79"/>
      <c r="BQ1327" s="79"/>
      <c r="BR1327" s="79"/>
      <c r="BS1327" s="79"/>
      <c r="BT1327" s="79"/>
      <c r="BU1327" s="79"/>
      <c r="BV1327" s="79"/>
      <c r="BW1327" s="79"/>
      <c r="BX1327" s="79"/>
      <c r="BY1327" s="79"/>
      <c r="BZ1327" s="79"/>
      <c r="CA1327" s="79"/>
      <c r="CB1327" s="79"/>
      <c r="CC1327" s="79"/>
      <c r="CD1327" s="79"/>
      <c r="CE1327" s="79"/>
      <c r="CF1327" s="79"/>
      <c r="CG1327" s="79"/>
      <c r="CH1327" s="79"/>
      <c r="CI1327" s="79"/>
      <c r="CJ1327" s="79"/>
      <c r="CK1327" s="79"/>
      <c r="CL1327" s="79"/>
      <c r="CM1327" s="79"/>
      <c r="CN1327" s="79"/>
      <c r="CO1327" s="79"/>
      <c r="CP1327" s="79"/>
      <c r="CQ1327" s="79"/>
      <c r="CR1327" s="79"/>
      <c r="CS1327" s="79"/>
      <c r="CT1327" s="79"/>
      <c r="CU1327" s="79"/>
      <c r="CV1327" s="79"/>
      <c r="CW1327" s="79"/>
      <c r="CX1327" s="79"/>
      <c r="CY1327" s="79"/>
      <c r="CZ1327" s="79"/>
      <c r="DA1327" s="79"/>
      <c r="DB1327" s="79"/>
      <c r="DC1327" s="79"/>
      <c r="DD1327" s="79"/>
      <c r="DE1327" s="79"/>
      <c r="DF1327" s="79"/>
      <c r="DG1327" s="79"/>
      <c r="DH1327" s="79"/>
      <c r="DI1327" s="79"/>
      <c r="DJ1327" s="79"/>
      <c r="DK1327" s="79"/>
      <c r="DL1327" s="79"/>
      <c r="DM1327" s="79"/>
      <c r="DN1327" s="79"/>
      <c r="DO1327" s="79"/>
      <c r="DP1327" s="79"/>
      <c r="DQ1327" s="79"/>
      <c r="DR1327" s="79"/>
      <c r="DS1327" s="79"/>
      <c r="DT1327" s="79"/>
      <c r="DU1327" s="79"/>
      <c r="DV1327" s="79"/>
      <c r="DW1327" s="79"/>
      <c r="DX1327" s="79"/>
      <c r="DY1327" s="79"/>
      <c r="DZ1327" s="79"/>
      <c r="EA1327" s="79"/>
      <c r="EB1327" s="79"/>
      <c r="EC1327" s="79"/>
      <c r="ED1327" s="79"/>
      <c r="EE1327" s="79"/>
      <c r="EF1327" s="79"/>
      <c r="EG1327" s="79"/>
      <c r="EH1327" s="79"/>
      <c r="EI1327" s="79"/>
      <c r="EJ1327" s="79"/>
      <c r="EK1327" s="79"/>
      <c r="EL1327" s="79"/>
      <c r="EM1327" s="79"/>
      <c r="EN1327" s="79"/>
      <c r="EO1327" s="79"/>
      <c r="EP1327" s="79"/>
      <c r="EQ1327" s="79"/>
      <c r="ER1327" s="79"/>
      <c r="ES1327" s="79"/>
      <c r="ET1327" s="79"/>
      <c r="EU1327" s="79"/>
      <c r="EV1327" s="79"/>
      <c r="EW1327" s="79"/>
      <c r="EX1327" s="79"/>
      <c r="EY1327" s="79"/>
      <c r="EZ1327" s="79"/>
      <c r="FA1327" s="79"/>
      <c r="FB1327" s="79"/>
      <c r="FC1327" s="79"/>
      <c r="FD1327" s="79"/>
      <c r="FE1327" s="79"/>
      <c r="FF1327" s="79"/>
      <c r="FG1327" s="79"/>
      <c r="FH1327" s="79"/>
      <c r="FI1327" s="79"/>
      <c r="FJ1327" s="79"/>
      <c r="FK1327" s="79"/>
      <c r="FL1327" s="79"/>
      <c r="FM1327" s="79"/>
      <c r="FN1327" s="79"/>
      <c r="FO1327" s="79"/>
      <c r="FP1327" s="79"/>
      <c r="FQ1327" s="79"/>
      <c r="FR1327" s="79"/>
      <c r="FS1327" s="79"/>
      <c r="FT1327" s="79"/>
      <c r="FU1327" s="79"/>
      <c r="FV1327" s="79"/>
      <c r="FW1327" s="79"/>
      <c r="FX1327" s="79"/>
      <c r="FY1327" s="79"/>
      <c r="FZ1327" s="79"/>
      <c r="GA1327" s="79"/>
      <c r="GB1327" s="79"/>
      <c r="GC1327" s="79"/>
      <c r="GD1327" s="79"/>
      <c r="GE1327" s="79"/>
      <c r="GF1327" s="79"/>
      <c r="GG1327" s="79"/>
      <c r="GH1327" s="79"/>
      <c r="GI1327" s="79"/>
      <c r="GJ1327" s="79"/>
      <c r="GK1327" s="79"/>
      <c r="GL1327" s="79"/>
      <c r="GM1327" s="79"/>
      <c r="GN1327" s="79"/>
      <c r="GO1327" s="79"/>
      <c r="GP1327" s="79"/>
      <c r="GQ1327" s="79"/>
      <c r="GR1327" s="79"/>
      <c r="GS1327" s="79"/>
      <c r="GT1327" s="79"/>
      <c r="GU1327" s="79"/>
      <c r="GV1327" s="79"/>
      <c r="GW1327" s="79"/>
      <c r="GX1327" s="79"/>
      <c r="GY1327" s="79"/>
      <c r="GZ1327" s="79"/>
      <c r="HA1327" s="79"/>
      <c r="HB1327" s="79"/>
      <c r="HC1327" s="79"/>
      <c r="HD1327" s="79"/>
      <c r="HE1327" s="79"/>
      <c r="HF1327" s="79"/>
      <c r="HG1327" s="79"/>
      <c r="HH1327" s="79"/>
      <c r="HI1327" s="79"/>
      <c r="HJ1327" s="79"/>
      <c r="HK1327" s="79"/>
      <c r="HL1327" s="79"/>
      <c r="HM1327" s="79"/>
      <c r="HN1327" s="79"/>
      <c r="HO1327" s="79"/>
      <c r="HP1327" s="79"/>
      <c r="HQ1327" s="79"/>
      <c r="HR1327" s="79"/>
      <c r="HS1327" s="79"/>
      <c r="HT1327" s="79"/>
      <c r="HU1327" s="79"/>
      <c r="HV1327" s="79"/>
      <c r="HW1327" s="79"/>
      <c r="HX1327" s="79"/>
      <c r="HY1327" s="79"/>
      <c r="HZ1327" s="79"/>
      <c r="IA1327" s="79"/>
      <c r="IB1327" s="79"/>
      <c r="IC1327" s="79"/>
      <c r="ID1327" s="79"/>
      <c r="IE1327" s="79"/>
      <c r="IF1327" s="79"/>
      <c r="IG1327" s="79"/>
      <c r="IH1327" s="79"/>
      <c r="II1327" s="79"/>
      <c r="IJ1327" s="79"/>
      <c r="IK1327" s="79"/>
      <c r="IL1327" s="79"/>
      <c r="IM1327" s="79"/>
      <c r="IN1327" s="79"/>
      <c r="IO1327" s="79"/>
      <c r="IP1327" s="79"/>
      <c r="IQ1327" s="79"/>
      <c r="IR1327" s="79"/>
      <c r="IS1327" s="79"/>
      <c r="IT1327" s="79"/>
      <c r="IU1327" s="79"/>
      <c r="IV1327" s="79"/>
    </row>
    <row r="1328" s="29" customFormat="true" ht="12.75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65"/>
      <c r="W1328" s="21"/>
      <c r="X1328" s="4"/>
      <c r="Y1328" s="21"/>
      <c r="Z1328" s="21"/>
      <c r="AA1328" s="21"/>
      <c r="AB1328" s="21"/>
      <c r="AC1328" s="79"/>
      <c r="AD1328" s="79"/>
      <c r="AE1328" s="79"/>
      <c r="AF1328" s="79"/>
      <c r="AG1328" s="79"/>
      <c r="AH1328" s="79"/>
      <c r="AI1328" s="79"/>
      <c r="AJ1328" s="79"/>
      <c r="AK1328" s="79"/>
      <c r="AL1328" s="79"/>
      <c r="AM1328" s="79"/>
      <c r="AN1328" s="79"/>
      <c r="AO1328" s="79"/>
      <c r="AP1328" s="79"/>
      <c r="AQ1328" s="79"/>
      <c r="AR1328" s="79"/>
      <c r="AS1328" s="79"/>
      <c r="AT1328" s="79"/>
      <c r="AU1328" s="79"/>
      <c r="AV1328" s="79"/>
      <c r="AW1328" s="79"/>
      <c r="AX1328" s="79"/>
      <c r="AY1328" s="79"/>
      <c r="AZ1328" s="79"/>
      <c r="BA1328" s="79"/>
      <c r="BB1328" s="79"/>
      <c r="BC1328" s="79"/>
      <c r="BD1328" s="79"/>
      <c r="BE1328" s="79"/>
      <c r="BF1328" s="79"/>
      <c r="BG1328" s="79"/>
      <c r="BH1328" s="79"/>
      <c r="BI1328" s="79"/>
      <c r="BJ1328" s="79"/>
      <c r="BK1328" s="79"/>
      <c r="BL1328" s="79"/>
      <c r="BM1328" s="79"/>
      <c r="BN1328" s="79"/>
      <c r="BO1328" s="79"/>
      <c r="BP1328" s="79"/>
      <c r="BQ1328" s="79"/>
      <c r="BR1328" s="79"/>
      <c r="BS1328" s="79"/>
      <c r="BT1328" s="79"/>
      <c r="BU1328" s="79"/>
      <c r="BV1328" s="79"/>
      <c r="BW1328" s="79"/>
      <c r="BX1328" s="79"/>
      <c r="BY1328" s="79"/>
      <c r="BZ1328" s="79"/>
      <c r="CA1328" s="79"/>
      <c r="CB1328" s="79"/>
      <c r="CC1328" s="79"/>
      <c r="CD1328" s="79"/>
      <c r="CE1328" s="79"/>
      <c r="CF1328" s="79"/>
      <c r="CG1328" s="79"/>
      <c r="CH1328" s="79"/>
      <c r="CI1328" s="79"/>
      <c r="CJ1328" s="79"/>
      <c r="CK1328" s="79"/>
      <c r="CL1328" s="79"/>
      <c r="CM1328" s="79"/>
      <c r="CN1328" s="79"/>
      <c r="CO1328" s="79"/>
      <c r="CP1328" s="79"/>
      <c r="CQ1328" s="79"/>
      <c r="CR1328" s="79"/>
      <c r="CS1328" s="79"/>
      <c r="CT1328" s="79"/>
      <c r="CU1328" s="79"/>
      <c r="CV1328" s="79"/>
      <c r="CW1328" s="79"/>
      <c r="CX1328" s="79"/>
      <c r="CY1328" s="79"/>
      <c r="CZ1328" s="79"/>
      <c r="DA1328" s="79"/>
      <c r="DB1328" s="79"/>
      <c r="DC1328" s="79"/>
      <c r="DD1328" s="79"/>
      <c r="DE1328" s="79"/>
      <c r="DF1328" s="79"/>
      <c r="DG1328" s="79"/>
      <c r="DH1328" s="79"/>
      <c r="DI1328" s="79"/>
      <c r="DJ1328" s="79"/>
      <c r="DK1328" s="79"/>
      <c r="DL1328" s="79"/>
      <c r="DM1328" s="79"/>
      <c r="DN1328" s="79"/>
      <c r="DO1328" s="79"/>
      <c r="DP1328" s="79"/>
      <c r="DQ1328" s="79"/>
      <c r="DR1328" s="79"/>
      <c r="DS1328" s="79"/>
      <c r="DT1328" s="79"/>
      <c r="DU1328" s="79"/>
      <c r="DV1328" s="79"/>
      <c r="DW1328" s="79"/>
      <c r="DX1328" s="79"/>
      <c r="DY1328" s="79"/>
      <c r="DZ1328" s="79"/>
      <c r="EA1328" s="79"/>
      <c r="EB1328" s="79"/>
      <c r="EC1328" s="79"/>
      <c r="ED1328" s="79"/>
      <c r="EE1328" s="79"/>
      <c r="EF1328" s="79"/>
      <c r="EG1328" s="79"/>
      <c r="EH1328" s="79"/>
      <c r="EI1328" s="79"/>
      <c r="EJ1328" s="79"/>
      <c r="EK1328" s="79"/>
      <c r="EL1328" s="79"/>
      <c r="EM1328" s="79"/>
      <c r="EN1328" s="79"/>
      <c r="EO1328" s="79"/>
      <c r="EP1328" s="79"/>
      <c r="EQ1328" s="79"/>
      <c r="ER1328" s="79"/>
      <c r="ES1328" s="79"/>
      <c r="ET1328" s="79"/>
      <c r="EU1328" s="79"/>
      <c r="EV1328" s="79"/>
      <c r="EW1328" s="79"/>
      <c r="EX1328" s="79"/>
      <c r="EY1328" s="79"/>
      <c r="EZ1328" s="79"/>
      <c r="FA1328" s="79"/>
      <c r="FB1328" s="79"/>
      <c r="FC1328" s="79"/>
      <c r="FD1328" s="79"/>
      <c r="FE1328" s="79"/>
      <c r="FF1328" s="79"/>
      <c r="FG1328" s="79"/>
      <c r="FH1328" s="79"/>
      <c r="FI1328" s="79"/>
      <c r="FJ1328" s="79"/>
      <c r="FK1328" s="79"/>
      <c r="FL1328" s="79"/>
      <c r="FM1328" s="79"/>
      <c r="FN1328" s="79"/>
      <c r="FO1328" s="79"/>
      <c r="FP1328" s="79"/>
      <c r="FQ1328" s="79"/>
      <c r="FR1328" s="79"/>
      <c r="FS1328" s="79"/>
      <c r="FT1328" s="79"/>
      <c r="FU1328" s="79"/>
      <c r="FV1328" s="79"/>
      <c r="FW1328" s="79"/>
      <c r="FX1328" s="79"/>
      <c r="FY1328" s="79"/>
      <c r="FZ1328" s="79"/>
      <c r="GA1328" s="79"/>
      <c r="GB1328" s="79"/>
      <c r="GC1328" s="79"/>
      <c r="GD1328" s="79"/>
      <c r="GE1328" s="79"/>
      <c r="GF1328" s="79"/>
      <c r="GG1328" s="79"/>
      <c r="GH1328" s="79"/>
      <c r="GI1328" s="79"/>
      <c r="GJ1328" s="79"/>
      <c r="GK1328" s="79"/>
      <c r="GL1328" s="79"/>
      <c r="GM1328" s="79"/>
      <c r="GN1328" s="79"/>
      <c r="GO1328" s="79"/>
      <c r="GP1328" s="79"/>
      <c r="GQ1328" s="79"/>
      <c r="GR1328" s="79"/>
      <c r="GS1328" s="79"/>
      <c r="GT1328" s="79"/>
      <c r="GU1328" s="79"/>
      <c r="GV1328" s="79"/>
      <c r="GW1328" s="79"/>
      <c r="GX1328" s="79"/>
      <c r="GY1328" s="79"/>
      <c r="GZ1328" s="79"/>
      <c r="HA1328" s="79"/>
      <c r="HB1328" s="79"/>
      <c r="HC1328" s="79"/>
      <c r="HD1328" s="79"/>
      <c r="HE1328" s="79"/>
      <c r="HF1328" s="79"/>
      <c r="HG1328" s="79"/>
      <c r="HH1328" s="79"/>
      <c r="HI1328" s="79"/>
      <c r="HJ1328" s="79"/>
      <c r="HK1328" s="79"/>
      <c r="HL1328" s="79"/>
      <c r="HM1328" s="79"/>
      <c r="HN1328" s="79"/>
      <c r="HO1328" s="79"/>
      <c r="HP1328" s="79"/>
      <c r="HQ1328" s="79"/>
      <c r="HR1328" s="79"/>
      <c r="HS1328" s="79"/>
      <c r="HT1328" s="79"/>
      <c r="HU1328" s="79"/>
      <c r="HV1328" s="79"/>
      <c r="HW1328" s="79"/>
      <c r="HX1328" s="79"/>
      <c r="HY1328" s="79"/>
      <c r="HZ1328" s="79"/>
      <c r="IA1328" s="79"/>
      <c r="IB1328" s="79"/>
      <c r="IC1328" s="79"/>
      <c r="ID1328" s="79"/>
      <c r="IE1328" s="79"/>
      <c r="IF1328" s="79"/>
      <c r="IG1328" s="79"/>
      <c r="IH1328" s="79"/>
      <c r="II1328" s="79"/>
      <c r="IJ1328" s="79"/>
      <c r="IK1328" s="79"/>
      <c r="IL1328" s="79"/>
      <c r="IM1328" s="79"/>
      <c r="IN1328" s="79"/>
      <c r="IO1328" s="79"/>
      <c r="IP1328" s="79"/>
      <c r="IQ1328" s="79"/>
      <c r="IR1328" s="79"/>
      <c r="IS1328" s="79"/>
      <c r="IT1328" s="79"/>
      <c r="IU1328" s="79"/>
      <c r="IV1328" s="79"/>
    </row>
    <row r="1329" s="29" customFormat="true" ht="12.75" hidden="false" customHeight="false" outlineLevel="0" collapsed="false">
      <c r="A1329" s="43" t="s">
        <v>38</v>
      </c>
      <c r="B1329" s="39" t="s">
        <v>39</v>
      </c>
      <c r="C1329" s="39"/>
      <c r="D1329" s="39"/>
      <c r="E1329" s="39"/>
      <c r="F1329" s="39"/>
      <c r="G1329" s="44" t="s">
        <v>40</v>
      </c>
      <c r="H1329" s="45" t="s">
        <v>41</v>
      </c>
      <c r="I1329" s="43" t="s">
        <v>42</v>
      </c>
      <c r="J1329" s="43" t="s">
        <v>43</v>
      </c>
      <c r="K1329" s="43" t="s">
        <v>44</v>
      </c>
      <c r="L1329" s="43" t="s">
        <v>45</v>
      </c>
      <c r="M1329" s="43" t="s">
        <v>46</v>
      </c>
      <c r="N1329" s="43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65"/>
      <c r="W1329" s="21"/>
      <c r="X1329" s="4"/>
      <c r="Y1329" s="21"/>
      <c r="Z1329" s="21"/>
      <c r="AA1329" s="21"/>
      <c r="AB1329" s="21"/>
      <c r="AC1329" s="79"/>
      <c r="AD1329" s="79"/>
      <c r="AE1329" s="79"/>
      <c r="AF1329" s="79"/>
      <c r="AG1329" s="79"/>
      <c r="AH1329" s="79"/>
      <c r="AI1329" s="79"/>
      <c r="AJ1329" s="79"/>
      <c r="AK1329" s="79"/>
      <c r="AL1329" s="79"/>
      <c r="AM1329" s="79"/>
      <c r="AN1329" s="79"/>
      <c r="AO1329" s="79"/>
      <c r="AP1329" s="79"/>
      <c r="AQ1329" s="79"/>
      <c r="AR1329" s="79"/>
      <c r="AS1329" s="79"/>
      <c r="AT1329" s="79"/>
      <c r="AU1329" s="79"/>
      <c r="AV1329" s="79"/>
      <c r="AW1329" s="79"/>
      <c r="AX1329" s="79"/>
      <c r="AY1329" s="79"/>
      <c r="AZ1329" s="79"/>
      <c r="BA1329" s="79"/>
      <c r="BB1329" s="79"/>
      <c r="BC1329" s="79"/>
      <c r="BD1329" s="79"/>
      <c r="BE1329" s="79"/>
      <c r="BF1329" s="79"/>
      <c r="BG1329" s="79"/>
      <c r="BH1329" s="79"/>
      <c r="BI1329" s="79"/>
      <c r="BJ1329" s="79"/>
      <c r="BK1329" s="79"/>
      <c r="BL1329" s="79"/>
      <c r="BM1329" s="79"/>
      <c r="BN1329" s="79"/>
      <c r="BO1329" s="79"/>
      <c r="BP1329" s="79"/>
      <c r="BQ1329" s="79"/>
      <c r="BR1329" s="79"/>
      <c r="BS1329" s="79"/>
      <c r="BT1329" s="79"/>
      <c r="BU1329" s="79"/>
      <c r="BV1329" s="79"/>
      <c r="BW1329" s="79"/>
      <c r="BX1329" s="79"/>
      <c r="BY1329" s="79"/>
      <c r="BZ1329" s="79"/>
      <c r="CA1329" s="79"/>
      <c r="CB1329" s="79"/>
      <c r="CC1329" s="79"/>
      <c r="CD1329" s="79"/>
      <c r="CE1329" s="79"/>
      <c r="CF1329" s="79"/>
      <c r="CG1329" s="79"/>
      <c r="CH1329" s="79"/>
      <c r="CI1329" s="79"/>
      <c r="CJ1329" s="79"/>
      <c r="CK1329" s="79"/>
      <c r="CL1329" s="79"/>
      <c r="CM1329" s="79"/>
      <c r="CN1329" s="79"/>
      <c r="CO1329" s="79"/>
      <c r="CP1329" s="79"/>
      <c r="CQ1329" s="79"/>
      <c r="CR1329" s="79"/>
      <c r="CS1329" s="79"/>
      <c r="CT1329" s="79"/>
      <c r="CU1329" s="79"/>
      <c r="CV1329" s="79"/>
      <c r="CW1329" s="79"/>
      <c r="CX1329" s="79"/>
      <c r="CY1329" s="79"/>
      <c r="CZ1329" s="79"/>
      <c r="DA1329" s="79"/>
      <c r="DB1329" s="79"/>
      <c r="DC1329" s="79"/>
      <c r="DD1329" s="79"/>
      <c r="DE1329" s="79"/>
      <c r="DF1329" s="79"/>
      <c r="DG1329" s="79"/>
      <c r="DH1329" s="79"/>
      <c r="DI1329" s="79"/>
      <c r="DJ1329" s="79"/>
      <c r="DK1329" s="79"/>
      <c r="DL1329" s="79"/>
      <c r="DM1329" s="79"/>
      <c r="DN1329" s="79"/>
      <c r="DO1329" s="79"/>
      <c r="DP1329" s="79"/>
      <c r="DQ1329" s="79"/>
      <c r="DR1329" s="79"/>
      <c r="DS1329" s="79"/>
      <c r="DT1329" s="79"/>
      <c r="DU1329" s="79"/>
      <c r="DV1329" s="79"/>
      <c r="DW1329" s="79"/>
      <c r="DX1329" s="79"/>
      <c r="DY1329" s="79"/>
      <c r="DZ1329" s="79"/>
      <c r="EA1329" s="79"/>
      <c r="EB1329" s="79"/>
      <c r="EC1329" s="79"/>
      <c r="ED1329" s="79"/>
      <c r="EE1329" s="79"/>
      <c r="EF1329" s="79"/>
      <c r="EG1329" s="79"/>
      <c r="EH1329" s="79"/>
      <c r="EI1329" s="79"/>
      <c r="EJ1329" s="79"/>
      <c r="EK1329" s="79"/>
      <c r="EL1329" s="79"/>
      <c r="EM1329" s="79"/>
      <c r="EN1329" s="79"/>
      <c r="EO1329" s="79"/>
      <c r="EP1329" s="79"/>
      <c r="EQ1329" s="79"/>
      <c r="ER1329" s="79"/>
      <c r="ES1329" s="79"/>
      <c r="ET1329" s="79"/>
      <c r="EU1329" s="79"/>
      <c r="EV1329" s="79"/>
      <c r="EW1329" s="79"/>
      <c r="EX1329" s="79"/>
      <c r="EY1329" s="79"/>
      <c r="EZ1329" s="79"/>
      <c r="FA1329" s="79"/>
      <c r="FB1329" s="79"/>
      <c r="FC1329" s="79"/>
      <c r="FD1329" s="79"/>
      <c r="FE1329" s="79"/>
      <c r="FF1329" s="79"/>
      <c r="FG1329" s="79"/>
      <c r="FH1329" s="79"/>
      <c r="FI1329" s="79"/>
      <c r="FJ1329" s="79"/>
      <c r="FK1329" s="79"/>
      <c r="FL1329" s="79"/>
      <c r="FM1329" s="79"/>
      <c r="FN1329" s="79"/>
      <c r="FO1329" s="79"/>
      <c r="FP1329" s="79"/>
      <c r="FQ1329" s="79"/>
      <c r="FR1329" s="79"/>
      <c r="FS1329" s="79"/>
      <c r="FT1329" s="79"/>
      <c r="FU1329" s="79"/>
      <c r="FV1329" s="79"/>
      <c r="FW1329" s="79"/>
      <c r="FX1329" s="79"/>
      <c r="FY1329" s="79"/>
      <c r="FZ1329" s="79"/>
      <c r="GA1329" s="79"/>
      <c r="GB1329" s="79"/>
      <c r="GC1329" s="79"/>
      <c r="GD1329" s="79"/>
      <c r="GE1329" s="79"/>
      <c r="GF1329" s="79"/>
      <c r="GG1329" s="79"/>
      <c r="GH1329" s="79"/>
      <c r="GI1329" s="79"/>
      <c r="GJ1329" s="79"/>
      <c r="GK1329" s="79"/>
      <c r="GL1329" s="79"/>
      <c r="GM1329" s="79"/>
      <c r="GN1329" s="79"/>
      <c r="GO1329" s="79"/>
      <c r="GP1329" s="79"/>
      <c r="GQ1329" s="79"/>
      <c r="GR1329" s="79"/>
      <c r="GS1329" s="79"/>
      <c r="GT1329" s="79"/>
      <c r="GU1329" s="79"/>
      <c r="GV1329" s="79"/>
      <c r="GW1329" s="79"/>
      <c r="GX1329" s="79"/>
      <c r="GY1329" s="79"/>
      <c r="GZ1329" s="79"/>
      <c r="HA1329" s="79"/>
      <c r="HB1329" s="79"/>
      <c r="HC1329" s="79"/>
      <c r="HD1329" s="79"/>
      <c r="HE1329" s="79"/>
      <c r="HF1329" s="79"/>
      <c r="HG1329" s="79"/>
      <c r="HH1329" s="79"/>
      <c r="HI1329" s="79"/>
      <c r="HJ1329" s="79"/>
      <c r="HK1329" s="79"/>
      <c r="HL1329" s="79"/>
      <c r="HM1329" s="79"/>
      <c r="HN1329" s="79"/>
      <c r="HO1329" s="79"/>
      <c r="HP1329" s="79"/>
      <c r="HQ1329" s="79"/>
      <c r="HR1329" s="79"/>
      <c r="HS1329" s="79"/>
      <c r="HT1329" s="79"/>
      <c r="HU1329" s="79"/>
      <c r="HV1329" s="79"/>
      <c r="HW1329" s="79"/>
      <c r="HX1329" s="79"/>
      <c r="HY1329" s="79"/>
      <c r="HZ1329" s="79"/>
      <c r="IA1329" s="79"/>
      <c r="IB1329" s="79"/>
      <c r="IC1329" s="79"/>
      <c r="ID1329" s="79"/>
      <c r="IE1329" s="79"/>
      <c r="IF1329" s="79"/>
      <c r="IG1329" s="79"/>
      <c r="IH1329" s="79"/>
      <c r="II1329" s="79"/>
      <c r="IJ1329" s="79"/>
      <c r="IK1329" s="79"/>
      <c r="IL1329" s="79"/>
      <c r="IM1329" s="79"/>
      <c r="IN1329" s="79"/>
      <c r="IO1329" s="79"/>
      <c r="IP1329" s="79"/>
      <c r="IQ1329" s="79"/>
      <c r="IR1329" s="79"/>
      <c r="IS1329" s="79"/>
      <c r="IT1329" s="79"/>
      <c r="IU1329" s="79"/>
      <c r="IV1329" s="79"/>
    </row>
    <row r="1330" s="81" customFormat="true" ht="50.1" hidden="false" customHeight="true" outlineLevel="0" collapsed="false">
      <c r="A1330" s="47"/>
      <c r="B1330" s="80"/>
      <c r="C1330" s="80"/>
      <c r="D1330" s="80"/>
      <c r="E1330" s="80"/>
      <c r="F1330" s="80"/>
      <c r="G1330" s="49"/>
      <c r="H1330" s="50"/>
      <c r="I1330" s="51"/>
      <c r="J1330" s="52" t="n">
        <f aca="false">SUM(H1330*I1330)</f>
        <v>0</v>
      </c>
      <c r="K1330" s="51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1" customFormat="true" ht="50.1" hidden="false" customHeight="true" outlineLevel="0" collapsed="false">
      <c r="A1331" s="47"/>
      <c r="B1331" s="82"/>
      <c r="C1331" s="82"/>
      <c r="D1331" s="82"/>
      <c r="E1331" s="82"/>
      <c r="F1331" s="82"/>
      <c r="G1331" s="49"/>
      <c r="H1331" s="50"/>
      <c r="I1331" s="51"/>
      <c r="J1331" s="52" t="n">
        <f aca="false">SUM(H1331*I1331)</f>
        <v>0</v>
      </c>
      <c r="K1331" s="51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1" customFormat="true" ht="50.1" hidden="false" customHeight="true" outlineLevel="0" collapsed="false">
      <c r="A1332" s="47"/>
      <c r="B1332" s="82"/>
      <c r="C1332" s="82"/>
      <c r="D1332" s="82"/>
      <c r="E1332" s="82"/>
      <c r="F1332" s="82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1" customFormat="true" ht="50.1" hidden="false" customHeight="true" outlineLevel="0" collapsed="false">
      <c r="A1333" s="47"/>
      <c r="B1333" s="82"/>
      <c r="C1333" s="82"/>
      <c r="D1333" s="82"/>
      <c r="E1333" s="82"/>
      <c r="F1333" s="82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1" customFormat="true" ht="50.1" hidden="false" customHeight="true" outlineLevel="0" collapsed="false">
      <c r="A1334" s="47"/>
      <c r="B1334" s="82"/>
      <c r="C1334" s="82"/>
      <c r="D1334" s="82"/>
      <c r="E1334" s="82"/>
      <c r="F1334" s="82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1" customFormat="true" ht="50.1" hidden="false" customHeight="true" outlineLevel="0" collapsed="false">
      <c r="A1335" s="47"/>
      <c r="B1335" s="82"/>
      <c r="C1335" s="82"/>
      <c r="D1335" s="82"/>
      <c r="E1335" s="82"/>
      <c r="F1335" s="82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83"/>
      <c r="B1336" s="60" t="s">
        <v>57</v>
      </c>
      <c r="C1336" s="60"/>
      <c r="D1336" s="60"/>
      <c r="E1336" s="60"/>
      <c r="F1336" s="60"/>
      <c r="G1336" s="84"/>
      <c r="H1336" s="85"/>
      <c r="I1336" s="86"/>
      <c r="J1336" s="87" t="n">
        <f aca="false">SUM(J1330:J1335)</f>
        <v>0</v>
      </c>
      <c r="K1336" s="86"/>
      <c r="L1336" s="87" t="n">
        <f aca="false">SUM(L1330:L1335)</f>
        <v>0</v>
      </c>
      <c r="M1336" s="88" t="n">
        <f aca="false">SUM(M1330:M1335)</f>
        <v>0</v>
      </c>
      <c r="N1336" s="86"/>
      <c r="O1336" s="87" t="n">
        <f aca="false">SUM(O1330:O1335)</f>
        <v>0</v>
      </c>
      <c r="P1336" s="4"/>
      <c r="Q1336" s="4"/>
      <c r="R1336" s="4"/>
      <c r="S1336" s="4"/>
      <c r="T1336" s="4"/>
      <c r="U1336" s="4"/>
      <c r="V1336" s="72"/>
      <c r="W1336" s="4"/>
      <c r="X1336" s="4"/>
      <c r="Y1336" s="4"/>
      <c r="Z1336" s="4"/>
      <c r="AA1336" s="4"/>
      <c r="AB1336" s="4"/>
    </row>
    <row r="1337" s="29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5"/>
      <c r="H1337" s="4"/>
      <c r="I1337" s="4"/>
      <c r="J1337" s="4"/>
      <c r="K1337" s="4"/>
      <c r="L1337" s="4"/>
      <c r="M1337" s="4"/>
      <c r="N1337" s="4"/>
      <c r="O1337" s="76"/>
    </row>
    <row r="1338" s="29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5"/>
      <c r="H1338" s="4"/>
      <c r="I1338" s="4"/>
      <c r="J1338" s="4"/>
      <c r="K1338" s="4"/>
      <c r="L1338" s="4"/>
      <c r="M1338" s="4"/>
      <c r="N1338" s="4"/>
      <c r="O1338" s="76"/>
    </row>
    <row r="1339" s="29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77"/>
      <c r="H1339" s="10"/>
      <c r="I1339" s="10"/>
      <c r="J1339" s="10"/>
      <c r="K1339" s="10"/>
      <c r="L1339" s="10"/>
      <c r="M1339" s="10"/>
      <c r="N1339" s="10"/>
      <c r="O1339" s="78"/>
      <c r="P1339" s="4"/>
      <c r="Q1339" s="4"/>
      <c r="R1339" s="4"/>
      <c r="S1339" s="4"/>
      <c r="T1339" s="4"/>
      <c r="U1339" s="4"/>
      <c r="V1339" s="72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2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2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61</v>
      </c>
      <c r="O1342" s="19"/>
      <c r="P1342" s="4"/>
      <c r="Q1342" s="4"/>
      <c r="R1342" s="4"/>
      <c r="S1342" s="4"/>
      <c r="T1342" s="4"/>
      <c r="U1342" s="4"/>
      <c r="V1342" s="72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2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2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5</v>
      </c>
      <c r="O1345" s="19"/>
      <c r="P1345" s="4"/>
      <c r="Q1345" s="4"/>
      <c r="R1345" s="4"/>
      <c r="S1345" s="4"/>
      <c r="T1345" s="4"/>
      <c r="U1345" s="4"/>
      <c r="V1345" s="72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2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4"/>
      <c r="O1347" s="24"/>
      <c r="P1347" s="4"/>
      <c r="Q1347" s="4"/>
      <c r="R1347" s="4"/>
      <c r="S1347" s="4"/>
      <c r="T1347" s="4"/>
      <c r="U1347" s="4"/>
      <c r="V1347" s="72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2"/>
      <c r="W1348" s="4"/>
      <c r="X1348" s="4"/>
      <c r="Y1348" s="4"/>
      <c r="Z1348" s="4"/>
      <c r="AA1348" s="4"/>
      <c r="AB1348" s="4"/>
    </row>
    <row r="1349" s="29" customFormat="true" ht="8.25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2"/>
      <c r="W1349" s="4"/>
      <c r="X1349" s="4"/>
      <c r="Y1349" s="4"/>
      <c r="Z1349" s="4"/>
      <c r="AA1349" s="4"/>
      <c r="AB1349" s="4"/>
    </row>
    <row r="1350" s="29" customFormat="true" ht="8.25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2"/>
      <c r="W1350" s="4"/>
      <c r="X1350" s="4"/>
      <c r="Y1350" s="4"/>
      <c r="Z1350" s="4"/>
      <c r="AA1350" s="4"/>
      <c r="AB1350" s="4"/>
    </row>
    <row r="1351" s="29" customFormat="true" ht="12.75" hidden="false" customHeight="false" outlineLevel="0" collapsed="false">
      <c r="A1351" s="28"/>
      <c r="F1351" s="18"/>
      <c r="G1351" s="26"/>
      <c r="H1351" s="30" t="s">
        <v>8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65"/>
      <c r="W1351" s="21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5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65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65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65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65"/>
      <c r="W1356" s="21"/>
      <c r="X1356" s="4"/>
      <c r="Y1356" s="21"/>
      <c r="Z1356" s="21"/>
      <c r="AA1356" s="21"/>
      <c r="AB1356" s="21"/>
      <c r="AC1356" s="79"/>
      <c r="AD1356" s="79"/>
      <c r="AE1356" s="79"/>
      <c r="AF1356" s="79"/>
      <c r="AG1356" s="79"/>
      <c r="AH1356" s="79"/>
      <c r="AI1356" s="79"/>
      <c r="AJ1356" s="79"/>
      <c r="AK1356" s="79"/>
      <c r="AL1356" s="79"/>
      <c r="AM1356" s="79"/>
      <c r="AN1356" s="79"/>
      <c r="AO1356" s="79"/>
      <c r="AP1356" s="79"/>
      <c r="AQ1356" s="79"/>
      <c r="AR1356" s="79"/>
      <c r="AS1356" s="79"/>
      <c r="AT1356" s="79"/>
      <c r="AU1356" s="79"/>
      <c r="AV1356" s="79"/>
      <c r="AW1356" s="79"/>
      <c r="AX1356" s="79"/>
      <c r="AY1356" s="79"/>
      <c r="AZ1356" s="79"/>
      <c r="BA1356" s="79"/>
      <c r="BB1356" s="79"/>
      <c r="BC1356" s="79"/>
      <c r="BD1356" s="79"/>
      <c r="BE1356" s="79"/>
      <c r="BF1356" s="79"/>
      <c r="BG1356" s="79"/>
      <c r="BH1356" s="79"/>
      <c r="BI1356" s="79"/>
      <c r="BJ1356" s="79"/>
      <c r="BK1356" s="79"/>
      <c r="BL1356" s="79"/>
      <c r="BM1356" s="79"/>
      <c r="BN1356" s="79"/>
      <c r="BO1356" s="79"/>
      <c r="BP1356" s="79"/>
      <c r="BQ1356" s="79"/>
      <c r="BR1356" s="79"/>
      <c r="BS1356" s="79"/>
      <c r="BT1356" s="79"/>
      <c r="BU1356" s="79"/>
      <c r="BV1356" s="79"/>
      <c r="BW1356" s="79"/>
      <c r="BX1356" s="79"/>
      <c r="BY1356" s="79"/>
      <c r="BZ1356" s="79"/>
      <c r="CA1356" s="79"/>
      <c r="CB1356" s="79"/>
      <c r="CC1356" s="79"/>
      <c r="CD1356" s="79"/>
      <c r="CE1356" s="79"/>
      <c r="CF1356" s="79"/>
      <c r="CG1356" s="79"/>
      <c r="CH1356" s="79"/>
      <c r="CI1356" s="79"/>
      <c r="CJ1356" s="79"/>
      <c r="CK1356" s="79"/>
      <c r="CL1356" s="79"/>
      <c r="CM1356" s="79"/>
      <c r="CN1356" s="79"/>
      <c r="CO1356" s="79"/>
      <c r="CP1356" s="79"/>
      <c r="CQ1356" s="79"/>
      <c r="CR1356" s="79"/>
      <c r="CS1356" s="79"/>
      <c r="CT1356" s="79"/>
      <c r="CU1356" s="79"/>
      <c r="CV1356" s="79"/>
      <c r="CW1356" s="79"/>
      <c r="CX1356" s="79"/>
      <c r="CY1356" s="79"/>
      <c r="CZ1356" s="79"/>
      <c r="DA1356" s="79"/>
      <c r="DB1356" s="79"/>
      <c r="DC1356" s="79"/>
      <c r="DD1356" s="79"/>
      <c r="DE1356" s="79"/>
      <c r="DF1356" s="79"/>
      <c r="DG1356" s="79"/>
      <c r="DH1356" s="79"/>
      <c r="DI1356" s="79"/>
      <c r="DJ1356" s="79"/>
      <c r="DK1356" s="79"/>
      <c r="DL1356" s="79"/>
      <c r="DM1356" s="79"/>
      <c r="DN1356" s="79"/>
      <c r="DO1356" s="79"/>
      <c r="DP1356" s="79"/>
      <c r="DQ1356" s="79"/>
      <c r="DR1356" s="79"/>
      <c r="DS1356" s="79"/>
      <c r="DT1356" s="79"/>
      <c r="DU1356" s="79"/>
      <c r="DV1356" s="79"/>
      <c r="DW1356" s="79"/>
      <c r="DX1356" s="79"/>
      <c r="DY1356" s="79"/>
      <c r="DZ1356" s="79"/>
      <c r="EA1356" s="79"/>
      <c r="EB1356" s="79"/>
      <c r="EC1356" s="79"/>
      <c r="ED1356" s="79"/>
      <c r="EE1356" s="79"/>
      <c r="EF1356" s="79"/>
      <c r="EG1356" s="79"/>
      <c r="EH1356" s="79"/>
      <c r="EI1356" s="79"/>
      <c r="EJ1356" s="79"/>
      <c r="EK1356" s="79"/>
      <c r="EL1356" s="79"/>
      <c r="EM1356" s="79"/>
      <c r="EN1356" s="79"/>
      <c r="EO1356" s="79"/>
      <c r="EP1356" s="79"/>
      <c r="EQ1356" s="79"/>
      <c r="ER1356" s="79"/>
      <c r="ES1356" s="79"/>
      <c r="ET1356" s="79"/>
      <c r="EU1356" s="79"/>
      <c r="EV1356" s="79"/>
      <c r="EW1356" s="79"/>
      <c r="EX1356" s="79"/>
      <c r="EY1356" s="79"/>
      <c r="EZ1356" s="79"/>
      <c r="FA1356" s="79"/>
      <c r="FB1356" s="79"/>
      <c r="FC1356" s="79"/>
      <c r="FD1356" s="79"/>
      <c r="FE1356" s="79"/>
      <c r="FF1356" s="79"/>
      <c r="FG1356" s="79"/>
      <c r="FH1356" s="79"/>
      <c r="FI1356" s="79"/>
      <c r="FJ1356" s="79"/>
      <c r="FK1356" s="79"/>
      <c r="FL1356" s="79"/>
      <c r="FM1356" s="79"/>
      <c r="FN1356" s="79"/>
      <c r="FO1356" s="79"/>
      <c r="FP1356" s="79"/>
      <c r="FQ1356" s="79"/>
      <c r="FR1356" s="79"/>
      <c r="FS1356" s="79"/>
      <c r="FT1356" s="79"/>
      <c r="FU1356" s="79"/>
      <c r="FV1356" s="79"/>
      <c r="FW1356" s="79"/>
      <c r="FX1356" s="79"/>
      <c r="FY1356" s="79"/>
      <c r="FZ1356" s="79"/>
      <c r="GA1356" s="79"/>
      <c r="GB1356" s="79"/>
      <c r="GC1356" s="79"/>
      <c r="GD1356" s="79"/>
      <c r="GE1356" s="79"/>
      <c r="GF1356" s="79"/>
      <c r="GG1356" s="79"/>
      <c r="GH1356" s="79"/>
      <c r="GI1356" s="79"/>
      <c r="GJ1356" s="79"/>
      <c r="GK1356" s="79"/>
      <c r="GL1356" s="79"/>
      <c r="GM1356" s="79"/>
      <c r="GN1356" s="79"/>
      <c r="GO1356" s="79"/>
      <c r="GP1356" s="79"/>
      <c r="GQ1356" s="79"/>
      <c r="GR1356" s="79"/>
      <c r="GS1356" s="79"/>
      <c r="GT1356" s="79"/>
      <c r="GU1356" s="79"/>
      <c r="GV1356" s="79"/>
      <c r="GW1356" s="79"/>
      <c r="GX1356" s="79"/>
      <c r="GY1356" s="79"/>
      <c r="GZ1356" s="79"/>
      <c r="HA1356" s="79"/>
      <c r="HB1356" s="79"/>
      <c r="HC1356" s="79"/>
      <c r="HD1356" s="79"/>
      <c r="HE1356" s="79"/>
      <c r="HF1356" s="79"/>
      <c r="HG1356" s="79"/>
      <c r="HH1356" s="79"/>
      <c r="HI1356" s="79"/>
      <c r="HJ1356" s="79"/>
      <c r="HK1356" s="79"/>
      <c r="HL1356" s="79"/>
      <c r="HM1356" s="79"/>
      <c r="HN1356" s="79"/>
      <c r="HO1356" s="79"/>
      <c r="HP1356" s="79"/>
      <c r="HQ1356" s="79"/>
      <c r="HR1356" s="79"/>
      <c r="HS1356" s="79"/>
      <c r="HT1356" s="79"/>
      <c r="HU1356" s="79"/>
      <c r="HV1356" s="79"/>
      <c r="HW1356" s="79"/>
      <c r="HX1356" s="79"/>
      <c r="HY1356" s="79"/>
      <c r="HZ1356" s="79"/>
      <c r="IA1356" s="79"/>
      <c r="IB1356" s="79"/>
      <c r="IC1356" s="79"/>
      <c r="ID1356" s="79"/>
      <c r="IE1356" s="79"/>
      <c r="IF1356" s="79"/>
      <c r="IG1356" s="79"/>
      <c r="IH1356" s="79"/>
      <c r="II1356" s="79"/>
      <c r="IJ1356" s="79"/>
      <c r="IK1356" s="79"/>
      <c r="IL1356" s="79"/>
      <c r="IM1356" s="79"/>
      <c r="IN1356" s="79"/>
      <c r="IO1356" s="79"/>
      <c r="IP1356" s="79"/>
      <c r="IQ1356" s="79"/>
      <c r="IR1356" s="79"/>
      <c r="IS1356" s="79"/>
      <c r="IT1356" s="79"/>
      <c r="IU1356" s="79"/>
      <c r="IV1356" s="79"/>
    </row>
    <row r="1357" s="29" customFormat="true" ht="12.75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65"/>
      <c r="W1357" s="21"/>
      <c r="X1357" s="4"/>
      <c r="Y1357" s="21"/>
      <c r="Z1357" s="21"/>
      <c r="AA1357" s="21"/>
      <c r="AB1357" s="21"/>
      <c r="AC1357" s="79"/>
      <c r="AD1357" s="79"/>
      <c r="AE1357" s="79"/>
      <c r="AF1357" s="79"/>
      <c r="AG1357" s="79"/>
      <c r="AH1357" s="79"/>
      <c r="AI1357" s="79"/>
      <c r="AJ1357" s="79"/>
      <c r="AK1357" s="79"/>
      <c r="AL1357" s="79"/>
      <c r="AM1357" s="79"/>
      <c r="AN1357" s="79"/>
      <c r="AO1357" s="79"/>
      <c r="AP1357" s="79"/>
      <c r="AQ1357" s="79"/>
      <c r="AR1357" s="79"/>
      <c r="AS1357" s="79"/>
      <c r="AT1357" s="79"/>
      <c r="AU1357" s="79"/>
      <c r="AV1357" s="79"/>
      <c r="AW1357" s="79"/>
      <c r="AX1357" s="79"/>
      <c r="AY1357" s="79"/>
      <c r="AZ1357" s="79"/>
      <c r="BA1357" s="79"/>
      <c r="BB1357" s="79"/>
      <c r="BC1357" s="79"/>
      <c r="BD1357" s="79"/>
      <c r="BE1357" s="79"/>
      <c r="BF1357" s="79"/>
      <c r="BG1357" s="79"/>
      <c r="BH1357" s="79"/>
      <c r="BI1357" s="79"/>
      <c r="BJ1357" s="79"/>
      <c r="BK1357" s="79"/>
      <c r="BL1357" s="79"/>
      <c r="BM1357" s="79"/>
      <c r="BN1357" s="79"/>
      <c r="BO1357" s="79"/>
      <c r="BP1357" s="79"/>
      <c r="BQ1357" s="79"/>
      <c r="BR1357" s="79"/>
      <c r="BS1357" s="79"/>
      <c r="BT1357" s="79"/>
      <c r="BU1357" s="79"/>
      <c r="BV1357" s="79"/>
      <c r="BW1357" s="79"/>
      <c r="BX1357" s="79"/>
      <c r="BY1357" s="79"/>
      <c r="BZ1357" s="79"/>
      <c r="CA1357" s="79"/>
      <c r="CB1357" s="79"/>
      <c r="CC1357" s="79"/>
      <c r="CD1357" s="79"/>
      <c r="CE1357" s="79"/>
      <c r="CF1357" s="79"/>
      <c r="CG1357" s="79"/>
      <c r="CH1357" s="79"/>
      <c r="CI1357" s="79"/>
      <c r="CJ1357" s="79"/>
      <c r="CK1357" s="79"/>
      <c r="CL1357" s="79"/>
      <c r="CM1357" s="79"/>
      <c r="CN1357" s="79"/>
      <c r="CO1357" s="79"/>
      <c r="CP1357" s="79"/>
      <c r="CQ1357" s="79"/>
      <c r="CR1357" s="79"/>
      <c r="CS1357" s="79"/>
      <c r="CT1357" s="79"/>
      <c r="CU1357" s="79"/>
      <c r="CV1357" s="79"/>
      <c r="CW1357" s="79"/>
      <c r="CX1357" s="79"/>
      <c r="CY1357" s="79"/>
      <c r="CZ1357" s="79"/>
      <c r="DA1357" s="79"/>
      <c r="DB1357" s="79"/>
      <c r="DC1357" s="79"/>
      <c r="DD1357" s="79"/>
      <c r="DE1357" s="79"/>
      <c r="DF1357" s="79"/>
      <c r="DG1357" s="79"/>
      <c r="DH1357" s="79"/>
      <c r="DI1357" s="79"/>
      <c r="DJ1357" s="79"/>
      <c r="DK1357" s="79"/>
      <c r="DL1357" s="79"/>
      <c r="DM1357" s="79"/>
      <c r="DN1357" s="79"/>
      <c r="DO1357" s="79"/>
      <c r="DP1357" s="79"/>
      <c r="DQ1357" s="79"/>
      <c r="DR1357" s="79"/>
      <c r="DS1357" s="79"/>
      <c r="DT1357" s="79"/>
      <c r="DU1357" s="79"/>
      <c r="DV1357" s="79"/>
      <c r="DW1357" s="79"/>
      <c r="DX1357" s="79"/>
      <c r="DY1357" s="79"/>
      <c r="DZ1357" s="79"/>
      <c r="EA1357" s="79"/>
      <c r="EB1357" s="79"/>
      <c r="EC1357" s="79"/>
      <c r="ED1357" s="79"/>
      <c r="EE1357" s="79"/>
      <c r="EF1357" s="79"/>
      <c r="EG1357" s="79"/>
      <c r="EH1357" s="79"/>
      <c r="EI1357" s="79"/>
      <c r="EJ1357" s="79"/>
      <c r="EK1357" s="79"/>
      <c r="EL1357" s="79"/>
      <c r="EM1357" s="79"/>
      <c r="EN1357" s="79"/>
      <c r="EO1357" s="79"/>
      <c r="EP1357" s="79"/>
      <c r="EQ1357" s="79"/>
      <c r="ER1357" s="79"/>
      <c r="ES1357" s="79"/>
      <c r="ET1357" s="79"/>
      <c r="EU1357" s="79"/>
      <c r="EV1357" s="79"/>
      <c r="EW1357" s="79"/>
      <c r="EX1357" s="79"/>
      <c r="EY1357" s="79"/>
      <c r="EZ1357" s="79"/>
      <c r="FA1357" s="79"/>
      <c r="FB1357" s="79"/>
      <c r="FC1357" s="79"/>
      <c r="FD1357" s="79"/>
      <c r="FE1357" s="79"/>
      <c r="FF1357" s="79"/>
      <c r="FG1357" s="79"/>
      <c r="FH1357" s="79"/>
      <c r="FI1357" s="79"/>
      <c r="FJ1357" s="79"/>
      <c r="FK1357" s="79"/>
      <c r="FL1357" s="79"/>
      <c r="FM1357" s="79"/>
      <c r="FN1357" s="79"/>
      <c r="FO1357" s="79"/>
      <c r="FP1357" s="79"/>
      <c r="FQ1357" s="79"/>
      <c r="FR1357" s="79"/>
      <c r="FS1357" s="79"/>
      <c r="FT1357" s="79"/>
      <c r="FU1357" s="79"/>
      <c r="FV1357" s="79"/>
      <c r="FW1357" s="79"/>
      <c r="FX1357" s="79"/>
      <c r="FY1357" s="79"/>
      <c r="FZ1357" s="79"/>
      <c r="GA1357" s="79"/>
      <c r="GB1357" s="79"/>
      <c r="GC1357" s="79"/>
      <c r="GD1357" s="79"/>
      <c r="GE1357" s="79"/>
      <c r="GF1357" s="79"/>
      <c r="GG1357" s="79"/>
      <c r="GH1357" s="79"/>
      <c r="GI1357" s="79"/>
      <c r="GJ1357" s="79"/>
      <c r="GK1357" s="79"/>
      <c r="GL1357" s="79"/>
      <c r="GM1357" s="79"/>
      <c r="GN1357" s="79"/>
      <c r="GO1357" s="79"/>
      <c r="GP1357" s="79"/>
      <c r="GQ1357" s="79"/>
      <c r="GR1357" s="79"/>
      <c r="GS1357" s="79"/>
      <c r="GT1357" s="79"/>
      <c r="GU1357" s="79"/>
      <c r="GV1357" s="79"/>
      <c r="GW1357" s="79"/>
      <c r="GX1357" s="79"/>
      <c r="GY1357" s="79"/>
      <c r="GZ1357" s="79"/>
      <c r="HA1357" s="79"/>
      <c r="HB1357" s="79"/>
      <c r="HC1357" s="79"/>
      <c r="HD1357" s="79"/>
      <c r="HE1357" s="79"/>
      <c r="HF1357" s="79"/>
      <c r="HG1357" s="79"/>
      <c r="HH1357" s="79"/>
      <c r="HI1357" s="79"/>
      <c r="HJ1357" s="79"/>
      <c r="HK1357" s="79"/>
      <c r="HL1357" s="79"/>
      <c r="HM1357" s="79"/>
      <c r="HN1357" s="79"/>
      <c r="HO1357" s="79"/>
      <c r="HP1357" s="79"/>
      <c r="HQ1357" s="79"/>
      <c r="HR1357" s="79"/>
      <c r="HS1357" s="79"/>
      <c r="HT1357" s="79"/>
      <c r="HU1357" s="79"/>
      <c r="HV1357" s="79"/>
      <c r="HW1357" s="79"/>
      <c r="HX1357" s="79"/>
      <c r="HY1357" s="79"/>
      <c r="HZ1357" s="79"/>
      <c r="IA1357" s="79"/>
      <c r="IB1357" s="79"/>
      <c r="IC1357" s="79"/>
      <c r="ID1357" s="79"/>
      <c r="IE1357" s="79"/>
      <c r="IF1357" s="79"/>
      <c r="IG1357" s="79"/>
      <c r="IH1357" s="79"/>
      <c r="II1357" s="79"/>
      <c r="IJ1357" s="79"/>
      <c r="IK1357" s="79"/>
      <c r="IL1357" s="79"/>
      <c r="IM1357" s="79"/>
      <c r="IN1357" s="79"/>
      <c r="IO1357" s="79"/>
      <c r="IP1357" s="79"/>
      <c r="IQ1357" s="79"/>
      <c r="IR1357" s="79"/>
      <c r="IS1357" s="79"/>
      <c r="IT1357" s="79"/>
      <c r="IU1357" s="79"/>
      <c r="IV1357" s="79"/>
    </row>
    <row r="1358" s="29" customFormat="true" ht="12.75" hidden="false" customHeight="false" outlineLevel="0" collapsed="false">
      <c r="A1358" s="43" t="s">
        <v>38</v>
      </c>
      <c r="B1358" s="39" t="s">
        <v>39</v>
      </c>
      <c r="C1358" s="39"/>
      <c r="D1358" s="39"/>
      <c r="E1358" s="39"/>
      <c r="F1358" s="39"/>
      <c r="G1358" s="44" t="s">
        <v>40</v>
      </c>
      <c r="H1358" s="45" t="s">
        <v>41</v>
      </c>
      <c r="I1358" s="43" t="s">
        <v>42</v>
      </c>
      <c r="J1358" s="43" t="s">
        <v>43</v>
      </c>
      <c r="K1358" s="43" t="s">
        <v>44</v>
      </c>
      <c r="L1358" s="43" t="s">
        <v>45</v>
      </c>
      <c r="M1358" s="43" t="s">
        <v>46</v>
      </c>
      <c r="N1358" s="43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65"/>
      <c r="W1358" s="21"/>
      <c r="X1358" s="4"/>
      <c r="Y1358" s="21"/>
      <c r="Z1358" s="21"/>
      <c r="AA1358" s="21"/>
      <c r="AB1358" s="21"/>
      <c r="AC1358" s="79"/>
      <c r="AD1358" s="79"/>
      <c r="AE1358" s="79"/>
      <c r="AF1358" s="79"/>
      <c r="AG1358" s="79"/>
      <c r="AH1358" s="79"/>
      <c r="AI1358" s="79"/>
      <c r="AJ1358" s="79"/>
      <c r="AK1358" s="79"/>
      <c r="AL1358" s="79"/>
      <c r="AM1358" s="79"/>
      <c r="AN1358" s="79"/>
      <c r="AO1358" s="79"/>
      <c r="AP1358" s="79"/>
      <c r="AQ1358" s="79"/>
      <c r="AR1358" s="79"/>
      <c r="AS1358" s="79"/>
      <c r="AT1358" s="79"/>
      <c r="AU1358" s="79"/>
      <c r="AV1358" s="79"/>
      <c r="AW1358" s="79"/>
      <c r="AX1358" s="79"/>
      <c r="AY1358" s="79"/>
      <c r="AZ1358" s="79"/>
      <c r="BA1358" s="79"/>
      <c r="BB1358" s="79"/>
      <c r="BC1358" s="79"/>
      <c r="BD1358" s="79"/>
      <c r="BE1358" s="79"/>
      <c r="BF1358" s="79"/>
      <c r="BG1358" s="79"/>
      <c r="BH1358" s="79"/>
      <c r="BI1358" s="79"/>
      <c r="BJ1358" s="79"/>
      <c r="BK1358" s="79"/>
      <c r="BL1358" s="79"/>
      <c r="BM1358" s="79"/>
      <c r="BN1358" s="79"/>
      <c r="BO1358" s="79"/>
      <c r="BP1358" s="79"/>
      <c r="BQ1358" s="79"/>
      <c r="BR1358" s="79"/>
      <c r="BS1358" s="79"/>
      <c r="BT1358" s="79"/>
      <c r="BU1358" s="79"/>
      <c r="BV1358" s="79"/>
      <c r="BW1358" s="79"/>
      <c r="BX1358" s="79"/>
      <c r="BY1358" s="79"/>
      <c r="BZ1358" s="79"/>
      <c r="CA1358" s="79"/>
      <c r="CB1358" s="79"/>
      <c r="CC1358" s="79"/>
      <c r="CD1358" s="79"/>
      <c r="CE1358" s="79"/>
      <c r="CF1358" s="79"/>
      <c r="CG1358" s="79"/>
      <c r="CH1358" s="79"/>
      <c r="CI1358" s="79"/>
      <c r="CJ1358" s="79"/>
      <c r="CK1358" s="79"/>
      <c r="CL1358" s="79"/>
      <c r="CM1358" s="79"/>
      <c r="CN1358" s="79"/>
      <c r="CO1358" s="79"/>
      <c r="CP1358" s="79"/>
      <c r="CQ1358" s="79"/>
      <c r="CR1358" s="79"/>
      <c r="CS1358" s="79"/>
      <c r="CT1358" s="79"/>
      <c r="CU1358" s="79"/>
      <c r="CV1358" s="79"/>
      <c r="CW1358" s="79"/>
      <c r="CX1358" s="79"/>
      <c r="CY1358" s="79"/>
      <c r="CZ1358" s="79"/>
      <c r="DA1358" s="79"/>
      <c r="DB1358" s="79"/>
      <c r="DC1358" s="79"/>
      <c r="DD1358" s="79"/>
      <c r="DE1358" s="79"/>
      <c r="DF1358" s="79"/>
      <c r="DG1358" s="79"/>
      <c r="DH1358" s="79"/>
      <c r="DI1358" s="79"/>
      <c r="DJ1358" s="79"/>
      <c r="DK1358" s="79"/>
      <c r="DL1358" s="79"/>
      <c r="DM1358" s="79"/>
      <c r="DN1358" s="79"/>
      <c r="DO1358" s="79"/>
      <c r="DP1358" s="79"/>
      <c r="DQ1358" s="79"/>
      <c r="DR1358" s="79"/>
      <c r="DS1358" s="79"/>
      <c r="DT1358" s="79"/>
      <c r="DU1358" s="79"/>
      <c r="DV1358" s="79"/>
      <c r="DW1358" s="79"/>
      <c r="DX1358" s="79"/>
      <c r="DY1358" s="79"/>
      <c r="DZ1358" s="79"/>
      <c r="EA1358" s="79"/>
      <c r="EB1358" s="79"/>
      <c r="EC1358" s="79"/>
      <c r="ED1358" s="79"/>
      <c r="EE1358" s="79"/>
      <c r="EF1358" s="79"/>
      <c r="EG1358" s="79"/>
      <c r="EH1358" s="79"/>
      <c r="EI1358" s="79"/>
      <c r="EJ1358" s="79"/>
      <c r="EK1358" s="79"/>
      <c r="EL1358" s="79"/>
      <c r="EM1358" s="79"/>
      <c r="EN1358" s="79"/>
      <c r="EO1358" s="79"/>
      <c r="EP1358" s="79"/>
      <c r="EQ1358" s="79"/>
      <c r="ER1358" s="79"/>
      <c r="ES1358" s="79"/>
      <c r="ET1358" s="79"/>
      <c r="EU1358" s="79"/>
      <c r="EV1358" s="79"/>
      <c r="EW1358" s="79"/>
      <c r="EX1358" s="79"/>
      <c r="EY1358" s="79"/>
      <c r="EZ1358" s="79"/>
      <c r="FA1358" s="79"/>
      <c r="FB1358" s="79"/>
      <c r="FC1358" s="79"/>
      <c r="FD1358" s="79"/>
      <c r="FE1358" s="79"/>
      <c r="FF1358" s="79"/>
      <c r="FG1358" s="79"/>
      <c r="FH1358" s="79"/>
      <c r="FI1358" s="79"/>
      <c r="FJ1358" s="79"/>
      <c r="FK1358" s="79"/>
      <c r="FL1358" s="79"/>
      <c r="FM1358" s="79"/>
      <c r="FN1358" s="79"/>
      <c r="FO1358" s="79"/>
      <c r="FP1358" s="79"/>
      <c r="FQ1358" s="79"/>
      <c r="FR1358" s="79"/>
      <c r="FS1358" s="79"/>
      <c r="FT1358" s="79"/>
      <c r="FU1358" s="79"/>
      <c r="FV1358" s="79"/>
      <c r="FW1358" s="79"/>
      <c r="FX1358" s="79"/>
      <c r="FY1358" s="79"/>
      <c r="FZ1358" s="79"/>
      <c r="GA1358" s="79"/>
      <c r="GB1358" s="79"/>
      <c r="GC1358" s="79"/>
      <c r="GD1358" s="79"/>
      <c r="GE1358" s="79"/>
      <c r="GF1358" s="79"/>
      <c r="GG1358" s="79"/>
      <c r="GH1358" s="79"/>
      <c r="GI1358" s="79"/>
      <c r="GJ1358" s="79"/>
      <c r="GK1358" s="79"/>
      <c r="GL1358" s="79"/>
      <c r="GM1358" s="79"/>
      <c r="GN1358" s="79"/>
      <c r="GO1358" s="79"/>
      <c r="GP1358" s="79"/>
      <c r="GQ1358" s="79"/>
      <c r="GR1358" s="79"/>
      <c r="GS1358" s="79"/>
      <c r="GT1358" s="79"/>
      <c r="GU1358" s="79"/>
      <c r="GV1358" s="79"/>
      <c r="GW1358" s="79"/>
      <c r="GX1358" s="79"/>
      <c r="GY1358" s="79"/>
      <c r="GZ1358" s="79"/>
      <c r="HA1358" s="79"/>
      <c r="HB1358" s="79"/>
      <c r="HC1358" s="79"/>
      <c r="HD1358" s="79"/>
      <c r="HE1358" s="79"/>
      <c r="HF1358" s="79"/>
      <c r="HG1358" s="79"/>
      <c r="HH1358" s="79"/>
      <c r="HI1358" s="79"/>
      <c r="HJ1358" s="79"/>
      <c r="HK1358" s="79"/>
      <c r="HL1358" s="79"/>
      <c r="HM1358" s="79"/>
      <c r="HN1358" s="79"/>
      <c r="HO1358" s="79"/>
      <c r="HP1358" s="79"/>
      <c r="HQ1358" s="79"/>
      <c r="HR1358" s="79"/>
      <c r="HS1358" s="79"/>
      <c r="HT1358" s="79"/>
      <c r="HU1358" s="79"/>
      <c r="HV1358" s="79"/>
      <c r="HW1358" s="79"/>
      <c r="HX1358" s="79"/>
      <c r="HY1358" s="79"/>
      <c r="HZ1358" s="79"/>
      <c r="IA1358" s="79"/>
      <c r="IB1358" s="79"/>
      <c r="IC1358" s="79"/>
      <c r="ID1358" s="79"/>
      <c r="IE1358" s="79"/>
      <c r="IF1358" s="79"/>
      <c r="IG1358" s="79"/>
      <c r="IH1358" s="79"/>
      <c r="II1358" s="79"/>
      <c r="IJ1358" s="79"/>
      <c r="IK1358" s="79"/>
      <c r="IL1358" s="79"/>
      <c r="IM1358" s="79"/>
      <c r="IN1358" s="79"/>
      <c r="IO1358" s="79"/>
      <c r="IP1358" s="79"/>
      <c r="IQ1358" s="79"/>
      <c r="IR1358" s="79"/>
      <c r="IS1358" s="79"/>
      <c r="IT1358" s="79"/>
      <c r="IU1358" s="79"/>
      <c r="IV1358" s="79"/>
    </row>
    <row r="1359" s="81" customFormat="true" ht="50.1" hidden="false" customHeight="true" outlineLevel="0" collapsed="false">
      <c r="A1359" s="47"/>
      <c r="B1359" s="80"/>
      <c r="C1359" s="80"/>
      <c r="D1359" s="80"/>
      <c r="E1359" s="80"/>
      <c r="F1359" s="80"/>
      <c r="G1359" s="49"/>
      <c r="H1359" s="50"/>
      <c r="I1359" s="51"/>
      <c r="J1359" s="52" t="n">
        <f aca="false">SUM(H1359*I1359)</f>
        <v>0</v>
      </c>
      <c r="K1359" s="51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1" customFormat="true" ht="50.1" hidden="false" customHeight="true" outlineLevel="0" collapsed="false">
      <c r="A1360" s="47"/>
      <c r="B1360" s="82"/>
      <c r="C1360" s="82"/>
      <c r="D1360" s="82"/>
      <c r="E1360" s="82"/>
      <c r="F1360" s="82"/>
      <c r="G1360" s="49"/>
      <c r="H1360" s="50"/>
      <c r="I1360" s="51"/>
      <c r="J1360" s="52" t="n">
        <f aca="false">SUM(H1360*I1360)</f>
        <v>0</v>
      </c>
      <c r="K1360" s="51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1" customFormat="true" ht="50.1" hidden="false" customHeight="true" outlineLevel="0" collapsed="false">
      <c r="A1361" s="47"/>
      <c r="B1361" s="82"/>
      <c r="C1361" s="82"/>
      <c r="D1361" s="82"/>
      <c r="E1361" s="82"/>
      <c r="F1361" s="82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1" customFormat="true" ht="50.1" hidden="false" customHeight="true" outlineLevel="0" collapsed="false">
      <c r="A1362" s="47"/>
      <c r="B1362" s="82"/>
      <c r="C1362" s="82"/>
      <c r="D1362" s="82"/>
      <c r="E1362" s="82"/>
      <c r="F1362" s="82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1" customFormat="true" ht="50.1" hidden="false" customHeight="true" outlineLevel="0" collapsed="false">
      <c r="A1363" s="47"/>
      <c r="B1363" s="82"/>
      <c r="C1363" s="82"/>
      <c r="D1363" s="82"/>
      <c r="E1363" s="82"/>
      <c r="F1363" s="82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1" customFormat="true" ht="50.1" hidden="false" customHeight="true" outlineLevel="0" collapsed="false">
      <c r="A1364" s="47"/>
      <c r="B1364" s="82"/>
      <c r="C1364" s="82"/>
      <c r="D1364" s="82"/>
      <c r="E1364" s="82"/>
      <c r="F1364" s="82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83"/>
      <c r="B1365" s="60" t="s">
        <v>57</v>
      </c>
      <c r="C1365" s="60"/>
      <c r="D1365" s="60"/>
      <c r="E1365" s="60"/>
      <c r="F1365" s="60"/>
      <c r="G1365" s="84"/>
      <c r="H1365" s="85"/>
      <c r="I1365" s="86"/>
      <c r="J1365" s="87" t="n">
        <f aca="false">SUM(J1359:J1364)</f>
        <v>0</v>
      </c>
      <c r="K1365" s="86"/>
      <c r="L1365" s="87" t="n">
        <f aca="false">SUM(L1359:L1364)</f>
        <v>0</v>
      </c>
      <c r="M1365" s="88" t="n">
        <f aca="false">SUM(M1359:M1364)</f>
        <v>0</v>
      </c>
      <c r="N1365" s="86"/>
      <c r="O1365" s="87" t="n">
        <f aca="false">SUM(O1359:O1364)</f>
        <v>0</v>
      </c>
      <c r="P1365" s="4"/>
      <c r="Q1365" s="4"/>
      <c r="R1365" s="4"/>
      <c r="S1365" s="4"/>
      <c r="T1365" s="4"/>
      <c r="U1365" s="4"/>
      <c r="V1365" s="72"/>
      <c r="W1365" s="4"/>
      <c r="X1365" s="4"/>
      <c r="Y1365" s="4"/>
      <c r="Z1365" s="4"/>
      <c r="AA1365" s="4"/>
      <c r="AB1365" s="4"/>
    </row>
    <row r="1366" s="29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5"/>
      <c r="H1366" s="4"/>
      <c r="I1366" s="4"/>
      <c r="J1366" s="4"/>
      <c r="K1366" s="4"/>
      <c r="L1366" s="4"/>
      <c r="M1366" s="4"/>
      <c r="N1366" s="4"/>
      <c r="O1366" s="76"/>
    </row>
    <row r="1367" s="29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5"/>
      <c r="H1367" s="4"/>
      <c r="I1367" s="4"/>
      <c r="J1367" s="4"/>
      <c r="K1367" s="4"/>
      <c r="L1367" s="4"/>
      <c r="M1367" s="4"/>
      <c r="N1367" s="4"/>
      <c r="O1367" s="76"/>
    </row>
    <row r="1368" s="29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77"/>
      <c r="H1368" s="10"/>
      <c r="I1368" s="10"/>
      <c r="J1368" s="10"/>
      <c r="K1368" s="10"/>
      <c r="L1368" s="10"/>
      <c r="M1368" s="10"/>
      <c r="N1368" s="10"/>
      <c r="O1368" s="78"/>
      <c r="P1368" s="4"/>
      <c r="Q1368" s="4"/>
      <c r="R1368" s="4"/>
      <c r="S1368" s="4"/>
      <c r="T1368" s="4"/>
      <c r="U1368" s="4"/>
      <c r="V1368" s="72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2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2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61</v>
      </c>
      <c r="O1371" s="19"/>
      <c r="P1371" s="4"/>
      <c r="Q1371" s="4"/>
      <c r="R1371" s="4"/>
      <c r="S1371" s="4"/>
      <c r="T1371" s="4"/>
      <c r="U1371" s="4"/>
      <c r="V1371" s="72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2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2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5</v>
      </c>
      <c r="O1374" s="19"/>
      <c r="P1374" s="4"/>
      <c r="Q1374" s="4"/>
      <c r="R1374" s="4"/>
      <c r="S1374" s="4"/>
      <c r="T1374" s="4"/>
      <c r="U1374" s="4"/>
      <c r="V1374" s="72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2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4"/>
      <c r="O1376" s="24"/>
      <c r="P1376" s="4"/>
      <c r="Q1376" s="4"/>
      <c r="R1376" s="4"/>
      <c r="S1376" s="4"/>
      <c r="T1376" s="4"/>
      <c r="U1376" s="4"/>
      <c r="V1376" s="72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2"/>
      <c r="W1377" s="4"/>
      <c r="X1377" s="4"/>
      <c r="Y1377" s="4"/>
      <c r="Z1377" s="4"/>
      <c r="AA1377" s="4"/>
      <c r="AB1377" s="4"/>
    </row>
    <row r="1378" s="29" customFormat="true" ht="8.25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2"/>
      <c r="W1378" s="4"/>
      <c r="X1378" s="4"/>
      <c r="Y1378" s="4"/>
      <c r="Z1378" s="4"/>
      <c r="AA1378" s="4"/>
      <c r="AB1378" s="4"/>
    </row>
    <row r="1379" s="29" customFormat="true" ht="8.25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2"/>
      <c r="W1379" s="4"/>
      <c r="X1379" s="4"/>
      <c r="Y1379" s="4"/>
      <c r="Z1379" s="4"/>
      <c r="AA1379" s="4"/>
      <c r="AB1379" s="4"/>
    </row>
    <row r="1380" s="29" customFormat="true" ht="12.75" hidden="false" customHeight="false" outlineLevel="0" collapsed="false">
      <c r="A1380" s="28"/>
      <c r="F1380" s="18"/>
      <c r="G1380" s="26"/>
      <c r="H1380" s="30" t="s">
        <v>8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65"/>
      <c r="W1380" s="21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5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65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65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65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65"/>
      <c r="W1385" s="21"/>
      <c r="X1385" s="4"/>
      <c r="Y1385" s="21"/>
      <c r="Z1385" s="21"/>
      <c r="AA1385" s="21"/>
      <c r="AB1385" s="21"/>
      <c r="AC1385" s="79"/>
      <c r="AD1385" s="79"/>
      <c r="AE1385" s="79"/>
      <c r="AF1385" s="79"/>
      <c r="AG1385" s="79"/>
      <c r="AH1385" s="79"/>
      <c r="AI1385" s="79"/>
      <c r="AJ1385" s="79"/>
      <c r="AK1385" s="79"/>
      <c r="AL1385" s="79"/>
      <c r="AM1385" s="79"/>
      <c r="AN1385" s="79"/>
      <c r="AO1385" s="79"/>
      <c r="AP1385" s="79"/>
      <c r="AQ1385" s="79"/>
      <c r="AR1385" s="79"/>
      <c r="AS1385" s="79"/>
      <c r="AT1385" s="79"/>
      <c r="AU1385" s="79"/>
      <c r="AV1385" s="79"/>
      <c r="AW1385" s="79"/>
      <c r="AX1385" s="79"/>
      <c r="AY1385" s="79"/>
      <c r="AZ1385" s="79"/>
      <c r="BA1385" s="79"/>
      <c r="BB1385" s="79"/>
      <c r="BC1385" s="79"/>
      <c r="BD1385" s="79"/>
      <c r="BE1385" s="79"/>
      <c r="BF1385" s="79"/>
      <c r="BG1385" s="79"/>
      <c r="BH1385" s="79"/>
      <c r="BI1385" s="79"/>
      <c r="BJ1385" s="79"/>
      <c r="BK1385" s="79"/>
      <c r="BL1385" s="79"/>
      <c r="BM1385" s="79"/>
      <c r="BN1385" s="79"/>
      <c r="BO1385" s="79"/>
      <c r="BP1385" s="79"/>
      <c r="BQ1385" s="79"/>
      <c r="BR1385" s="79"/>
      <c r="BS1385" s="79"/>
      <c r="BT1385" s="79"/>
      <c r="BU1385" s="79"/>
      <c r="BV1385" s="79"/>
      <c r="BW1385" s="79"/>
      <c r="BX1385" s="79"/>
      <c r="BY1385" s="79"/>
      <c r="BZ1385" s="79"/>
      <c r="CA1385" s="79"/>
      <c r="CB1385" s="79"/>
      <c r="CC1385" s="79"/>
      <c r="CD1385" s="79"/>
      <c r="CE1385" s="79"/>
      <c r="CF1385" s="79"/>
      <c r="CG1385" s="79"/>
      <c r="CH1385" s="79"/>
      <c r="CI1385" s="79"/>
      <c r="CJ1385" s="79"/>
      <c r="CK1385" s="79"/>
      <c r="CL1385" s="79"/>
      <c r="CM1385" s="79"/>
      <c r="CN1385" s="79"/>
      <c r="CO1385" s="79"/>
      <c r="CP1385" s="79"/>
      <c r="CQ1385" s="79"/>
      <c r="CR1385" s="79"/>
      <c r="CS1385" s="79"/>
      <c r="CT1385" s="79"/>
      <c r="CU1385" s="79"/>
      <c r="CV1385" s="79"/>
      <c r="CW1385" s="79"/>
      <c r="CX1385" s="79"/>
      <c r="CY1385" s="79"/>
      <c r="CZ1385" s="79"/>
      <c r="DA1385" s="79"/>
      <c r="DB1385" s="79"/>
      <c r="DC1385" s="79"/>
      <c r="DD1385" s="79"/>
      <c r="DE1385" s="79"/>
      <c r="DF1385" s="79"/>
      <c r="DG1385" s="79"/>
      <c r="DH1385" s="79"/>
      <c r="DI1385" s="79"/>
      <c r="DJ1385" s="79"/>
      <c r="DK1385" s="79"/>
      <c r="DL1385" s="79"/>
      <c r="DM1385" s="79"/>
      <c r="DN1385" s="79"/>
      <c r="DO1385" s="79"/>
      <c r="DP1385" s="79"/>
      <c r="DQ1385" s="79"/>
      <c r="DR1385" s="79"/>
      <c r="DS1385" s="79"/>
      <c r="DT1385" s="79"/>
      <c r="DU1385" s="79"/>
      <c r="DV1385" s="79"/>
      <c r="DW1385" s="79"/>
      <c r="DX1385" s="79"/>
      <c r="DY1385" s="79"/>
      <c r="DZ1385" s="79"/>
      <c r="EA1385" s="79"/>
      <c r="EB1385" s="79"/>
      <c r="EC1385" s="79"/>
      <c r="ED1385" s="79"/>
      <c r="EE1385" s="79"/>
      <c r="EF1385" s="79"/>
      <c r="EG1385" s="79"/>
      <c r="EH1385" s="79"/>
      <c r="EI1385" s="79"/>
      <c r="EJ1385" s="79"/>
      <c r="EK1385" s="79"/>
      <c r="EL1385" s="79"/>
      <c r="EM1385" s="79"/>
      <c r="EN1385" s="79"/>
      <c r="EO1385" s="79"/>
      <c r="EP1385" s="79"/>
      <c r="EQ1385" s="79"/>
      <c r="ER1385" s="79"/>
      <c r="ES1385" s="79"/>
      <c r="ET1385" s="79"/>
      <c r="EU1385" s="79"/>
      <c r="EV1385" s="79"/>
      <c r="EW1385" s="79"/>
      <c r="EX1385" s="79"/>
      <c r="EY1385" s="79"/>
      <c r="EZ1385" s="79"/>
      <c r="FA1385" s="79"/>
      <c r="FB1385" s="79"/>
      <c r="FC1385" s="79"/>
      <c r="FD1385" s="79"/>
      <c r="FE1385" s="79"/>
      <c r="FF1385" s="79"/>
      <c r="FG1385" s="79"/>
      <c r="FH1385" s="79"/>
      <c r="FI1385" s="79"/>
      <c r="FJ1385" s="79"/>
      <c r="FK1385" s="79"/>
      <c r="FL1385" s="79"/>
      <c r="FM1385" s="79"/>
      <c r="FN1385" s="79"/>
      <c r="FO1385" s="79"/>
      <c r="FP1385" s="79"/>
      <c r="FQ1385" s="79"/>
      <c r="FR1385" s="79"/>
      <c r="FS1385" s="79"/>
      <c r="FT1385" s="79"/>
      <c r="FU1385" s="79"/>
      <c r="FV1385" s="79"/>
      <c r="FW1385" s="79"/>
      <c r="FX1385" s="79"/>
      <c r="FY1385" s="79"/>
      <c r="FZ1385" s="79"/>
      <c r="GA1385" s="79"/>
      <c r="GB1385" s="79"/>
      <c r="GC1385" s="79"/>
      <c r="GD1385" s="79"/>
      <c r="GE1385" s="79"/>
      <c r="GF1385" s="79"/>
      <c r="GG1385" s="79"/>
      <c r="GH1385" s="79"/>
      <c r="GI1385" s="79"/>
      <c r="GJ1385" s="79"/>
      <c r="GK1385" s="79"/>
      <c r="GL1385" s="79"/>
      <c r="GM1385" s="79"/>
      <c r="GN1385" s="79"/>
      <c r="GO1385" s="79"/>
      <c r="GP1385" s="79"/>
      <c r="GQ1385" s="79"/>
      <c r="GR1385" s="79"/>
      <c r="GS1385" s="79"/>
      <c r="GT1385" s="79"/>
      <c r="GU1385" s="79"/>
      <c r="GV1385" s="79"/>
      <c r="GW1385" s="79"/>
      <c r="GX1385" s="79"/>
      <c r="GY1385" s="79"/>
      <c r="GZ1385" s="79"/>
      <c r="HA1385" s="79"/>
      <c r="HB1385" s="79"/>
      <c r="HC1385" s="79"/>
      <c r="HD1385" s="79"/>
      <c r="HE1385" s="79"/>
      <c r="HF1385" s="79"/>
      <c r="HG1385" s="79"/>
      <c r="HH1385" s="79"/>
      <c r="HI1385" s="79"/>
      <c r="HJ1385" s="79"/>
      <c r="HK1385" s="79"/>
      <c r="HL1385" s="79"/>
      <c r="HM1385" s="79"/>
      <c r="HN1385" s="79"/>
      <c r="HO1385" s="79"/>
      <c r="HP1385" s="79"/>
      <c r="HQ1385" s="79"/>
      <c r="HR1385" s="79"/>
      <c r="HS1385" s="79"/>
      <c r="HT1385" s="79"/>
      <c r="HU1385" s="79"/>
      <c r="HV1385" s="79"/>
      <c r="HW1385" s="79"/>
      <c r="HX1385" s="79"/>
      <c r="HY1385" s="79"/>
      <c r="HZ1385" s="79"/>
      <c r="IA1385" s="79"/>
      <c r="IB1385" s="79"/>
      <c r="IC1385" s="79"/>
      <c r="ID1385" s="79"/>
      <c r="IE1385" s="79"/>
      <c r="IF1385" s="79"/>
      <c r="IG1385" s="79"/>
      <c r="IH1385" s="79"/>
      <c r="II1385" s="79"/>
      <c r="IJ1385" s="79"/>
      <c r="IK1385" s="79"/>
      <c r="IL1385" s="79"/>
      <c r="IM1385" s="79"/>
      <c r="IN1385" s="79"/>
      <c r="IO1385" s="79"/>
      <c r="IP1385" s="79"/>
      <c r="IQ1385" s="79"/>
      <c r="IR1385" s="79"/>
      <c r="IS1385" s="79"/>
      <c r="IT1385" s="79"/>
      <c r="IU1385" s="79"/>
      <c r="IV1385" s="79"/>
    </row>
    <row r="1386" s="29" customFormat="true" ht="12.75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65"/>
      <c r="W1386" s="21"/>
      <c r="X1386" s="4"/>
      <c r="Y1386" s="21"/>
      <c r="Z1386" s="21"/>
      <c r="AA1386" s="21"/>
      <c r="AB1386" s="21"/>
      <c r="AC1386" s="79"/>
      <c r="AD1386" s="79"/>
      <c r="AE1386" s="79"/>
      <c r="AF1386" s="79"/>
      <c r="AG1386" s="79"/>
      <c r="AH1386" s="79"/>
      <c r="AI1386" s="79"/>
      <c r="AJ1386" s="79"/>
      <c r="AK1386" s="79"/>
      <c r="AL1386" s="79"/>
      <c r="AM1386" s="79"/>
      <c r="AN1386" s="79"/>
      <c r="AO1386" s="79"/>
      <c r="AP1386" s="79"/>
      <c r="AQ1386" s="79"/>
      <c r="AR1386" s="79"/>
      <c r="AS1386" s="79"/>
      <c r="AT1386" s="79"/>
      <c r="AU1386" s="79"/>
      <c r="AV1386" s="79"/>
      <c r="AW1386" s="79"/>
      <c r="AX1386" s="79"/>
      <c r="AY1386" s="79"/>
      <c r="AZ1386" s="79"/>
      <c r="BA1386" s="79"/>
      <c r="BB1386" s="79"/>
      <c r="BC1386" s="79"/>
      <c r="BD1386" s="79"/>
      <c r="BE1386" s="79"/>
      <c r="BF1386" s="79"/>
      <c r="BG1386" s="79"/>
      <c r="BH1386" s="79"/>
      <c r="BI1386" s="79"/>
      <c r="BJ1386" s="79"/>
      <c r="BK1386" s="79"/>
      <c r="BL1386" s="79"/>
      <c r="BM1386" s="79"/>
      <c r="BN1386" s="79"/>
      <c r="BO1386" s="79"/>
      <c r="BP1386" s="79"/>
      <c r="BQ1386" s="79"/>
      <c r="BR1386" s="79"/>
      <c r="BS1386" s="79"/>
      <c r="BT1386" s="79"/>
      <c r="BU1386" s="79"/>
      <c r="BV1386" s="79"/>
      <c r="BW1386" s="79"/>
      <c r="BX1386" s="79"/>
      <c r="BY1386" s="79"/>
      <c r="BZ1386" s="79"/>
      <c r="CA1386" s="79"/>
      <c r="CB1386" s="79"/>
      <c r="CC1386" s="79"/>
      <c r="CD1386" s="79"/>
      <c r="CE1386" s="79"/>
      <c r="CF1386" s="79"/>
      <c r="CG1386" s="79"/>
      <c r="CH1386" s="79"/>
      <c r="CI1386" s="79"/>
      <c r="CJ1386" s="79"/>
      <c r="CK1386" s="79"/>
      <c r="CL1386" s="79"/>
      <c r="CM1386" s="79"/>
      <c r="CN1386" s="79"/>
      <c r="CO1386" s="79"/>
      <c r="CP1386" s="79"/>
      <c r="CQ1386" s="79"/>
      <c r="CR1386" s="79"/>
      <c r="CS1386" s="79"/>
      <c r="CT1386" s="79"/>
      <c r="CU1386" s="79"/>
      <c r="CV1386" s="79"/>
      <c r="CW1386" s="79"/>
      <c r="CX1386" s="79"/>
      <c r="CY1386" s="79"/>
      <c r="CZ1386" s="79"/>
      <c r="DA1386" s="79"/>
      <c r="DB1386" s="79"/>
      <c r="DC1386" s="79"/>
      <c r="DD1386" s="79"/>
      <c r="DE1386" s="79"/>
      <c r="DF1386" s="79"/>
      <c r="DG1386" s="79"/>
      <c r="DH1386" s="79"/>
      <c r="DI1386" s="79"/>
      <c r="DJ1386" s="79"/>
      <c r="DK1386" s="79"/>
      <c r="DL1386" s="79"/>
      <c r="DM1386" s="79"/>
      <c r="DN1386" s="79"/>
      <c r="DO1386" s="79"/>
      <c r="DP1386" s="79"/>
      <c r="DQ1386" s="79"/>
      <c r="DR1386" s="79"/>
      <c r="DS1386" s="79"/>
      <c r="DT1386" s="79"/>
      <c r="DU1386" s="79"/>
      <c r="DV1386" s="79"/>
      <c r="DW1386" s="79"/>
      <c r="DX1386" s="79"/>
      <c r="DY1386" s="79"/>
      <c r="DZ1386" s="79"/>
      <c r="EA1386" s="79"/>
      <c r="EB1386" s="79"/>
      <c r="EC1386" s="79"/>
      <c r="ED1386" s="79"/>
      <c r="EE1386" s="79"/>
      <c r="EF1386" s="79"/>
      <c r="EG1386" s="79"/>
      <c r="EH1386" s="79"/>
      <c r="EI1386" s="79"/>
      <c r="EJ1386" s="79"/>
      <c r="EK1386" s="79"/>
      <c r="EL1386" s="79"/>
      <c r="EM1386" s="79"/>
      <c r="EN1386" s="79"/>
      <c r="EO1386" s="79"/>
      <c r="EP1386" s="79"/>
      <c r="EQ1386" s="79"/>
      <c r="ER1386" s="79"/>
      <c r="ES1386" s="79"/>
      <c r="ET1386" s="79"/>
      <c r="EU1386" s="79"/>
      <c r="EV1386" s="79"/>
      <c r="EW1386" s="79"/>
      <c r="EX1386" s="79"/>
      <c r="EY1386" s="79"/>
      <c r="EZ1386" s="79"/>
      <c r="FA1386" s="79"/>
      <c r="FB1386" s="79"/>
      <c r="FC1386" s="79"/>
      <c r="FD1386" s="79"/>
      <c r="FE1386" s="79"/>
      <c r="FF1386" s="79"/>
      <c r="FG1386" s="79"/>
      <c r="FH1386" s="79"/>
      <c r="FI1386" s="79"/>
      <c r="FJ1386" s="79"/>
      <c r="FK1386" s="79"/>
      <c r="FL1386" s="79"/>
      <c r="FM1386" s="79"/>
      <c r="FN1386" s="79"/>
      <c r="FO1386" s="79"/>
      <c r="FP1386" s="79"/>
      <c r="FQ1386" s="79"/>
      <c r="FR1386" s="79"/>
      <c r="FS1386" s="79"/>
      <c r="FT1386" s="79"/>
      <c r="FU1386" s="79"/>
      <c r="FV1386" s="79"/>
      <c r="FW1386" s="79"/>
      <c r="FX1386" s="79"/>
      <c r="FY1386" s="79"/>
      <c r="FZ1386" s="79"/>
      <c r="GA1386" s="79"/>
      <c r="GB1386" s="79"/>
      <c r="GC1386" s="79"/>
      <c r="GD1386" s="79"/>
      <c r="GE1386" s="79"/>
      <c r="GF1386" s="79"/>
      <c r="GG1386" s="79"/>
      <c r="GH1386" s="79"/>
      <c r="GI1386" s="79"/>
      <c r="GJ1386" s="79"/>
      <c r="GK1386" s="79"/>
      <c r="GL1386" s="79"/>
      <c r="GM1386" s="79"/>
      <c r="GN1386" s="79"/>
      <c r="GO1386" s="79"/>
      <c r="GP1386" s="79"/>
      <c r="GQ1386" s="79"/>
      <c r="GR1386" s="79"/>
      <c r="GS1386" s="79"/>
      <c r="GT1386" s="79"/>
      <c r="GU1386" s="79"/>
      <c r="GV1386" s="79"/>
      <c r="GW1386" s="79"/>
      <c r="GX1386" s="79"/>
      <c r="GY1386" s="79"/>
      <c r="GZ1386" s="79"/>
      <c r="HA1386" s="79"/>
      <c r="HB1386" s="79"/>
      <c r="HC1386" s="79"/>
      <c r="HD1386" s="79"/>
      <c r="HE1386" s="79"/>
      <c r="HF1386" s="79"/>
      <c r="HG1386" s="79"/>
      <c r="HH1386" s="79"/>
      <c r="HI1386" s="79"/>
      <c r="HJ1386" s="79"/>
      <c r="HK1386" s="79"/>
      <c r="HL1386" s="79"/>
      <c r="HM1386" s="79"/>
      <c r="HN1386" s="79"/>
      <c r="HO1386" s="79"/>
      <c r="HP1386" s="79"/>
      <c r="HQ1386" s="79"/>
      <c r="HR1386" s="79"/>
      <c r="HS1386" s="79"/>
      <c r="HT1386" s="79"/>
      <c r="HU1386" s="79"/>
      <c r="HV1386" s="79"/>
      <c r="HW1386" s="79"/>
      <c r="HX1386" s="79"/>
      <c r="HY1386" s="79"/>
      <c r="HZ1386" s="79"/>
      <c r="IA1386" s="79"/>
      <c r="IB1386" s="79"/>
      <c r="IC1386" s="79"/>
      <c r="ID1386" s="79"/>
      <c r="IE1386" s="79"/>
      <c r="IF1386" s="79"/>
      <c r="IG1386" s="79"/>
      <c r="IH1386" s="79"/>
      <c r="II1386" s="79"/>
      <c r="IJ1386" s="79"/>
      <c r="IK1386" s="79"/>
      <c r="IL1386" s="79"/>
      <c r="IM1386" s="79"/>
      <c r="IN1386" s="79"/>
      <c r="IO1386" s="79"/>
      <c r="IP1386" s="79"/>
      <c r="IQ1386" s="79"/>
      <c r="IR1386" s="79"/>
      <c r="IS1386" s="79"/>
      <c r="IT1386" s="79"/>
      <c r="IU1386" s="79"/>
      <c r="IV1386" s="79"/>
    </row>
    <row r="1387" s="29" customFormat="true" ht="12.75" hidden="false" customHeight="false" outlineLevel="0" collapsed="false">
      <c r="A1387" s="43" t="s">
        <v>38</v>
      </c>
      <c r="B1387" s="39" t="s">
        <v>39</v>
      </c>
      <c r="C1387" s="39"/>
      <c r="D1387" s="39"/>
      <c r="E1387" s="39"/>
      <c r="F1387" s="39"/>
      <c r="G1387" s="44" t="s">
        <v>40</v>
      </c>
      <c r="H1387" s="45" t="s">
        <v>41</v>
      </c>
      <c r="I1387" s="43" t="s">
        <v>42</v>
      </c>
      <c r="J1387" s="43" t="s">
        <v>43</v>
      </c>
      <c r="K1387" s="43" t="s">
        <v>44</v>
      </c>
      <c r="L1387" s="43" t="s">
        <v>45</v>
      </c>
      <c r="M1387" s="43" t="s">
        <v>46</v>
      </c>
      <c r="N1387" s="43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65"/>
      <c r="W1387" s="21"/>
      <c r="X1387" s="4"/>
      <c r="Y1387" s="21"/>
      <c r="Z1387" s="21"/>
      <c r="AA1387" s="21"/>
      <c r="AB1387" s="21"/>
      <c r="AC1387" s="79"/>
      <c r="AD1387" s="79"/>
      <c r="AE1387" s="79"/>
      <c r="AF1387" s="79"/>
      <c r="AG1387" s="79"/>
      <c r="AH1387" s="79"/>
      <c r="AI1387" s="79"/>
      <c r="AJ1387" s="79"/>
      <c r="AK1387" s="79"/>
      <c r="AL1387" s="79"/>
      <c r="AM1387" s="79"/>
      <c r="AN1387" s="79"/>
      <c r="AO1387" s="79"/>
      <c r="AP1387" s="79"/>
      <c r="AQ1387" s="79"/>
      <c r="AR1387" s="79"/>
      <c r="AS1387" s="79"/>
      <c r="AT1387" s="79"/>
      <c r="AU1387" s="79"/>
      <c r="AV1387" s="79"/>
      <c r="AW1387" s="79"/>
      <c r="AX1387" s="79"/>
      <c r="AY1387" s="79"/>
      <c r="AZ1387" s="79"/>
      <c r="BA1387" s="79"/>
      <c r="BB1387" s="79"/>
      <c r="BC1387" s="79"/>
      <c r="BD1387" s="79"/>
      <c r="BE1387" s="79"/>
      <c r="BF1387" s="79"/>
      <c r="BG1387" s="79"/>
      <c r="BH1387" s="79"/>
      <c r="BI1387" s="79"/>
      <c r="BJ1387" s="79"/>
      <c r="BK1387" s="79"/>
      <c r="BL1387" s="79"/>
      <c r="BM1387" s="79"/>
      <c r="BN1387" s="79"/>
      <c r="BO1387" s="79"/>
      <c r="BP1387" s="79"/>
      <c r="BQ1387" s="79"/>
      <c r="BR1387" s="79"/>
      <c r="BS1387" s="79"/>
      <c r="BT1387" s="79"/>
      <c r="BU1387" s="79"/>
      <c r="BV1387" s="79"/>
      <c r="BW1387" s="79"/>
      <c r="BX1387" s="79"/>
      <c r="BY1387" s="79"/>
      <c r="BZ1387" s="79"/>
      <c r="CA1387" s="79"/>
      <c r="CB1387" s="79"/>
      <c r="CC1387" s="79"/>
      <c r="CD1387" s="79"/>
      <c r="CE1387" s="79"/>
      <c r="CF1387" s="79"/>
      <c r="CG1387" s="79"/>
      <c r="CH1387" s="79"/>
      <c r="CI1387" s="79"/>
      <c r="CJ1387" s="79"/>
      <c r="CK1387" s="79"/>
      <c r="CL1387" s="79"/>
      <c r="CM1387" s="79"/>
      <c r="CN1387" s="79"/>
      <c r="CO1387" s="79"/>
      <c r="CP1387" s="79"/>
      <c r="CQ1387" s="79"/>
      <c r="CR1387" s="79"/>
      <c r="CS1387" s="79"/>
      <c r="CT1387" s="79"/>
      <c r="CU1387" s="79"/>
      <c r="CV1387" s="79"/>
      <c r="CW1387" s="79"/>
      <c r="CX1387" s="79"/>
      <c r="CY1387" s="79"/>
      <c r="CZ1387" s="79"/>
      <c r="DA1387" s="79"/>
      <c r="DB1387" s="79"/>
      <c r="DC1387" s="79"/>
      <c r="DD1387" s="79"/>
      <c r="DE1387" s="79"/>
      <c r="DF1387" s="79"/>
      <c r="DG1387" s="79"/>
      <c r="DH1387" s="79"/>
      <c r="DI1387" s="79"/>
      <c r="DJ1387" s="79"/>
      <c r="DK1387" s="79"/>
      <c r="DL1387" s="79"/>
      <c r="DM1387" s="79"/>
      <c r="DN1387" s="79"/>
      <c r="DO1387" s="79"/>
      <c r="DP1387" s="79"/>
      <c r="DQ1387" s="79"/>
      <c r="DR1387" s="79"/>
      <c r="DS1387" s="79"/>
      <c r="DT1387" s="79"/>
      <c r="DU1387" s="79"/>
      <c r="DV1387" s="79"/>
      <c r="DW1387" s="79"/>
      <c r="DX1387" s="79"/>
      <c r="DY1387" s="79"/>
      <c r="DZ1387" s="79"/>
      <c r="EA1387" s="79"/>
      <c r="EB1387" s="79"/>
      <c r="EC1387" s="79"/>
      <c r="ED1387" s="79"/>
      <c r="EE1387" s="79"/>
      <c r="EF1387" s="79"/>
      <c r="EG1387" s="79"/>
      <c r="EH1387" s="79"/>
      <c r="EI1387" s="79"/>
      <c r="EJ1387" s="79"/>
      <c r="EK1387" s="79"/>
      <c r="EL1387" s="79"/>
      <c r="EM1387" s="79"/>
      <c r="EN1387" s="79"/>
      <c r="EO1387" s="79"/>
      <c r="EP1387" s="79"/>
      <c r="EQ1387" s="79"/>
      <c r="ER1387" s="79"/>
      <c r="ES1387" s="79"/>
      <c r="ET1387" s="79"/>
      <c r="EU1387" s="79"/>
      <c r="EV1387" s="79"/>
      <c r="EW1387" s="79"/>
      <c r="EX1387" s="79"/>
      <c r="EY1387" s="79"/>
      <c r="EZ1387" s="79"/>
      <c r="FA1387" s="79"/>
      <c r="FB1387" s="79"/>
      <c r="FC1387" s="79"/>
      <c r="FD1387" s="79"/>
      <c r="FE1387" s="79"/>
      <c r="FF1387" s="79"/>
      <c r="FG1387" s="79"/>
      <c r="FH1387" s="79"/>
      <c r="FI1387" s="79"/>
      <c r="FJ1387" s="79"/>
      <c r="FK1387" s="79"/>
      <c r="FL1387" s="79"/>
      <c r="FM1387" s="79"/>
      <c r="FN1387" s="79"/>
      <c r="FO1387" s="79"/>
      <c r="FP1387" s="79"/>
      <c r="FQ1387" s="79"/>
      <c r="FR1387" s="79"/>
      <c r="FS1387" s="79"/>
      <c r="FT1387" s="79"/>
      <c r="FU1387" s="79"/>
      <c r="FV1387" s="79"/>
      <c r="FW1387" s="79"/>
      <c r="FX1387" s="79"/>
      <c r="FY1387" s="79"/>
      <c r="FZ1387" s="79"/>
      <c r="GA1387" s="79"/>
      <c r="GB1387" s="79"/>
      <c r="GC1387" s="79"/>
      <c r="GD1387" s="79"/>
      <c r="GE1387" s="79"/>
      <c r="GF1387" s="79"/>
      <c r="GG1387" s="79"/>
      <c r="GH1387" s="79"/>
      <c r="GI1387" s="79"/>
      <c r="GJ1387" s="79"/>
      <c r="GK1387" s="79"/>
      <c r="GL1387" s="79"/>
      <c r="GM1387" s="79"/>
      <c r="GN1387" s="79"/>
      <c r="GO1387" s="79"/>
      <c r="GP1387" s="79"/>
      <c r="GQ1387" s="79"/>
      <c r="GR1387" s="79"/>
      <c r="GS1387" s="79"/>
      <c r="GT1387" s="79"/>
      <c r="GU1387" s="79"/>
      <c r="GV1387" s="79"/>
      <c r="GW1387" s="79"/>
      <c r="GX1387" s="79"/>
      <c r="GY1387" s="79"/>
      <c r="GZ1387" s="79"/>
      <c r="HA1387" s="79"/>
      <c r="HB1387" s="79"/>
      <c r="HC1387" s="79"/>
      <c r="HD1387" s="79"/>
      <c r="HE1387" s="79"/>
      <c r="HF1387" s="79"/>
      <c r="HG1387" s="79"/>
      <c r="HH1387" s="79"/>
      <c r="HI1387" s="79"/>
      <c r="HJ1387" s="79"/>
      <c r="HK1387" s="79"/>
      <c r="HL1387" s="79"/>
      <c r="HM1387" s="79"/>
      <c r="HN1387" s="79"/>
      <c r="HO1387" s="79"/>
      <c r="HP1387" s="79"/>
      <c r="HQ1387" s="79"/>
      <c r="HR1387" s="79"/>
      <c r="HS1387" s="79"/>
      <c r="HT1387" s="79"/>
      <c r="HU1387" s="79"/>
      <c r="HV1387" s="79"/>
      <c r="HW1387" s="79"/>
      <c r="HX1387" s="79"/>
      <c r="HY1387" s="79"/>
      <c r="HZ1387" s="79"/>
      <c r="IA1387" s="79"/>
      <c r="IB1387" s="79"/>
      <c r="IC1387" s="79"/>
      <c r="ID1387" s="79"/>
      <c r="IE1387" s="79"/>
      <c r="IF1387" s="79"/>
      <c r="IG1387" s="79"/>
      <c r="IH1387" s="79"/>
      <c r="II1387" s="79"/>
      <c r="IJ1387" s="79"/>
      <c r="IK1387" s="79"/>
      <c r="IL1387" s="79"/>
      <c r="IM1387" s="79"/>
      <c r="IN1387" s="79"/>
      <c r="IO1387" s="79"/>
      <c r="IP1387" s="79"/>
      <c r="IQ1387" s="79"/>
      <c r="IR1387" s="79"/>
      <c r="IS1387" s="79"/>
      <c r="IT1387" s="79"/>
      <c r="IU1387" s="79"/>
      <c r="IV1387" s="79"/>
    </row>
    <row r="1388" s="81" customFormat="true" ht="50.1" hidden="false" customHeight="true" outlineLevel="0" collapsed="false">
      <c r="A1388" s="47"/>
      <c r="B1388" s="80"/>
      <c r="C1388" s="80"/>
      <c r="D1388" s="80"/>
      <c r="E1388" s="80"/>
      <c r="F1388" s="80"/>
      <c r="G1388" s="49"/>
      <c r="H1388" s="50"/>
      <c r="I1388" s="51"/>
      <c r="J1388" s="52" t="n">
        <f aca="false">SUM(H1388*I1388)</f>
        <v>0</v>
      </c>
      <c r="K1388" s="51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1" customFormat="true" ht="50.1" hidden="false" customHeight="true" outlineLevel="0" collapsed="false">
      <c r="A1389" s="47"/>
      <c r="B1389" s="82"/>
      <c r="C1389" s="82"/>
      <c r="D1389" s="82"/>
      <c r="E1389" s="82"/>
      <c r="F1389" s="82"/>
      <c r="G1389" s="49"/>
      <c r="H1389" s="50"/>
      <c r="I1389" s="51"/>
      <c r="J1389" s="52" t="n">
        <f aca="false">SUM(H1389*I1389)</f>
        <v>0</v>
      </c>
      <c r="K1389" s="51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1" customFormat="true" ht="50.1" hidden="false" customHeight="true" outlineLevel="0" collapsed="false">
      <c r="A1390" s="47"/>
      <c r="B1390" s="82"/>
      <c r="C1390" s="82"/>
      <c r="D1390" s="82"/>
      <c r="E1390" s="82"/>
      <c r="F1390" s="82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1" customFormat="true" ht="50.1" hidden="false" customHeight="true" outlineLevel="0" collapsed="false">
      <c r="A1391" s="47"/>
      <c r="B1391" s="82"/>
      <c r="C1391" s="82"/>
      <c r="D1391" s="82"/>
      <c r="E1391" s="82"/>
      <c r="F1391" s="82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1" customFormat="true" ht="50.1" hidden="false" customHeight="true" outlineLevel="0" collapsed="false">
      <c r="A1392" s="47"/>
      <c r="B1392" s="82"/>
      <c r="C1392" s="82"/>
      <c r="D1392" s="82"/>
      <c r="E1392" s="82"/>
      <c r="F1392" s="82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1" customFormat="true" ht="50.1" hidden="false" customHeight="true" outlineLevel="0" collapsed="false">
      <c r="A1393" s="47"/>
      <c r="B1393" s="82"/>
      <c r="C1393" s="82"/>
      <c r="D1393" s="82"/>
      <c r="E1393" s="82"/>
      <c r="F1393" s="82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83"/>
      <c r="B1394" s="60" t="s">
        <v>57</v>
      </c>
      <c r="C1394" s="60"/>
      <c r="D1394" s="60"/>
      <c r="E1394" s="60"/>
      <c r="F1394" s="60"/>
      <c r="G1394" s="84"/>
      <c r="H1394" s="85"/>
      <c r="I1394" s="86"/>
      <c r="J1394" s="87" t="n">
        <f aca="false">SUM(J1388:J1393)</f>
        <v>0</v>
      </c>
      <c r="K1394" s="86"/>
      <c r="L1394" s="87" t="n">
        <f aca="false">SUM(L1388:L1393)</f>
        <v>0</v>
      </c>
      <c r="M1394" s="88" t="n">
        <f aca="false">SUM(M1388:M1393)</f>
        <v>0</v>
      </c>
      <c r="N1394" s="86"/>
      <c r="O1394" s="87" t="n">
        <f aca="false">SUM(O1388:O1393)</f>
        <v>0</v>
      </c>
      <c r="P1394" s="4"/>
      <c r="Q1394" s="4"/>
      <c r="R1394" s="4"/>
      <c r="S1394" s="4"/>
      <c r="T1394" s="4"/>
      <c r="U1394" s="4"/>
      <c r="V1394" s="72"/>
      <c r="W1394" s="4"/>
      <c r="X1394" s="4"/>
      <c r="Y1394" s="4"/>
      <c r="Z1394" s="4"/>
      <c r="AA1394" s="4"/>
      <c r="AB1394" s="4"/>
    </row>
    <row r="1395" s="29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5"/>
      <c r="H1395" s="4"/>
      <c r="I1395" s="4"/>
      <c r="J1395" s="4"/>
      <c r="K1395" s="4"/>
      <c r="L1395" s="4"/>
      <c r="M1395" s="4"/>
      <c r="N1395" s="4"/>
      <c r="O1395" s="76"/>
    </row>
    <row r="1396" s="29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5"/>
      <c r="H1396" s="4"/>
      <c r="I1396" s="4"/>
      <c r="J1396" s="4"/>
      <c r="K1396" s="4"/>
      <c r="L1396" s="4"/>
      <c r="M1396" s="4"/>
      <c r="N1396" s="4"/>
      <c r="O1396" s="76"/>
    </row>
    <row r="1397" s="29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77"/>
      <c r="H1397" s="10"/>
      <c r="I1397" s="10"/>
      <c r="J1397" s="10"/>
      <c r="K1397" s="10"/>
      <c r="L1397" s="10"/>
      <c r="M1397" s="10"/>
      <c r="N1397" s="10"/>
      <c r="O1397" s="78"/>
      <c r="P1397" s="4"/>
      <c r="Q1397" s="4"/>
      <c r="R1397" s="4"/>
      <c r="S1397" s="4"/>
      <c r="T1397" s="4"/>
      <c r="U1397" s="4"/>
      <c r="V1397" s="72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2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2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61</v>
      </c>
      <c r="O1400" s="19"/>
      <c r="P1400" s="4"/>
      <c r="Q1400" s="4"/>
      <c r="R1400" s="4"/>
      <c r="S1400" s="4"/>
      <c r="T1400" s="4"/>
      <c r="U1400" s="4"/>
      <c r="V1400" s="72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2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2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5</v>
      </c>
      <c r="O1403" s="19"/>
      <c r="P1403" s="4"/>
      <c r="Q1403" s="4"/>
      <c r="R1403" s="4"/>
      <c r="S1403" s="4"/>
      <c r="T1403" s="4"/>
      <c r="U1403" s="4"/>
      <c r="V1403" s="72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2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4"/>
      <c r="O1405" s="24"/>
      <c r="P1405" s="4"/>
      <c r="Q1405" s="4"/>
      <c r="R1405" s="4"/>
      <c r="S1405" s="4"/>
      <c r="T1405" s="4"/>
      <c r="U1405" s="4"/>
      <c r="V1405" s="72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2"/>
      <c r="W1406" s="4"/>
      <c r="X1406" s="4"/>
      <c r="Y1406" s="4"/>
      <c r="Z1406" s="4"/>
      <c r="AA1406" s="4"/>
      <c r="AB1406" s="4"/>
    </row>
    <row r="1407" s="29" customFormat="true" ht="8.25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2"/>
      <c r="W1407" s="4"/>
      <c r="X1407" s="4"/>
      <c r="Y1407" s="4"/>
      <c r="Z1407" s="4"/>
      <c r="AA1407" s="4"/>
      <c r="AB1407" s="4"/>
    </row>
    <row r="1408" s="29" customFormat="true" ht="8.25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2"/>
      <c r="W1408" s="4"/>
      <c r="X1408" s="4"/>
      <c r="Y1408" s="4"/>
      <c r="Z1408" s="4"/>
      <c r="AA1408" s="4"/>
      <c r="AB1408" s="4"/>
    </row>
    <row r="1409" s="29" customFormat="true" ht="12.75" hidden="false" customHeight="false" outlineLevel="0" collapsed="false">
      <c r="A1409" s="28"/>
      <c r="F1409" s="18"/>
      <c r="G1409" s="26"/>
      <c r="H1409" s="30" t="s">
        <v>8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65"/>
      <c r="W1409" s="21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5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65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65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65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65"/>
      <c r="W1414" s="21"/>
      <c r="X1414" s="4"/>
      <c r="Y1414" s="21"/>
      <c r="Z1414" s="21"/>
      <c r="AA1414" s="21"/>
      <c r="AB1414" s="21"/>
      <c r="AC1414" s="79"/>
      <c r="AD1414" s="79"/>
      <c r="AE1414" s="79"/>
      <c r="AF1414" s="79"/>
      <c r="AG1414" s="79"/>
      <c r="AH1414" s="79"/>
      <c r="AI1414" s="79"/>
      <c r="AJ1414" s="79"/>
      <c r="AK1414" s="79"/>
      <c r="AL1414" s="79"/>
      <c r="AM1414" s="79"/>
      <c r="AN1414" s="79"/>
      <c r="AO1414" s="79"/>
      <c r="AP1414" s="79"/>
      <c r="AQ1414" s="79"/>
      <c r="AR1414" s="79"/>
      <c r="AS1414" s="79"/>
      <c r="AT1414" s="79"/>
      <c r="AU1414" s="79"/>
      <c r="AV1414" s="79"/>
      <c r="AW1414" s="79"/>
      <c r="AX1414" s="79"/>
      <c r="AY1414" s="79"/>
      <c r="AZ1414" s="79"/>
      <c r="BA1414" s="79"/>
      <c r="BB1414" s="79"/>
      <c r="BC1414" s="79"/>
      <c r="BD1414" s="79"/>
      <c r="BE1414" s="79"/>
      <c r="BF1414" s="79"/>
      <c r="BG1414" s="79"/>
      <c r="BH1414" s="79"/>
      <c r="BI1414" s="79"/>
      <c r="BJ1414" s="79"/>
      <c r="BK1414" s="79"/>
      <c r="BL1414" s="79"/>
      <c r="BM1414" s="79"/>
      <c r="BN1414" s="79"/>
      <c r="BO1414" s="79"/>
      <c r="BP1414" s="79"/>
      <c r="BQ1414" s="79"/>
      <c r="BR1414" s="79"/>
      <c r="BS1414" s="79"/>
      <c r="BT1414" s="79"/>
      <c r="BU1414" s="79"/>
      <c r="BV1414" s="79"/>
      <c r="BW1414" s="79"/>
      <c r="BX1414" s="79"/>
      <c r="BY1414" s="79"/>
      <c r="BZ1414" s="79"/>
      <c r="CA1414" s="79"/>
      <c r="CB1414" s="79"/>
      <c r="CC1414" s="79"/>
      <c r="CD1414" s="79"/>
      <c r="CE1414" s="79"/>
      <c r="CF1414" s="79"/>
      <c r="CG1414" s="79"/>
      <c r="CH1414" s="79"/>
      <c r="CI1414" s="79"/>
      <c r="CJ1414" s="79"/>
      <c r="CK1414" s="79"/>
      <c r="CL1414" s="79"/>
      <c r="CM1414" s="79"/>
      <c r="CN1414" s="79"/>
      <c r="CO1414" s="79"/>
      <c r="CP1414" s="79"/>
      <c r="CQ1414" s="79"/>
      <c r="CR1414" s="79"/>
      <c r="CS1414" s="79"/>
      <c r="CT1414" s="79"/>
      <c r="CU1414" s="79"/>
      <c r="CV1414" s="79"/>
      <c r="CW1414" s="79"/>
      <c r="CX1414" s="79"/>
      <c r="CY1414" s="79"/>
      <c r="CZ1414" s="79"/>
      <c r="DA1414" s="79"/>
      <c r="DB1414" s="79"/>
      <c r="DC1414" s="79"/>
      <c r="DD1414" s="79"/>
      <c r="DE1414" s="79"/>
      <c r="DF1414" s="79"/>
      <c r="DG1414" s="79"/>
      <c r="DH1414" s="79"/>
      <c r="DI1414" s="79"/>
      <c r="DJ1414" s="79"/>
      <c r="DK1414" s="79"/>
      <c r="DL1414" s="79"/>
      <c r="DM1414" s="79"/>
      <c r="DN1414" s="79"/>
      <c r="DO1414" s="79"/>
      <c r="DP1414" s="79"/>
      <c r="DQ1414" s="79"/>
      <c r="DR1414" s="79"/>
      <c r="DS1414" s="79"/>
      <c r="DT1414" s="79"/>
      <c r="DU1414" s="79"/>
      <c r="DV1414" s="79"/>
      <c r="DW1414" s="79"/>
      <c r="DX1414" s="79"/>
      <c r="DY1414" s="79"/>
      <c r="DZ1414" s="79"/>
      <c r="EA1414" s="79"/>
      <c r="EB1414" s="79"/>
      <c r="EC1414" s="79"/>
      <c r="ED1414" s="79"/>
      <c r="EE1414" s="79"/>
      <c r="EF1414" s="79"/>
      <c r="EG1414" s="79"/>
      <c r="EH1414" s="79"/>
      <c r="EI1414" s="79"/>
      <c r="EJ1414" s="79"/>
      <c r="EK1414" s="79"/>
      <c r="EL1414" s="79"/>
      <c r="EM1414" s="79"/>
      <c r="EN1414" s="79"/>
      <c r="EO1414" s="79"/>
      <c r="EP1414" s="79"/>
      <c r="EQ1414" s="79"/>
      <c r="ER1414" s="79"/>
      <c r="ES1414" s="79"/>
      <c r="ET1414" s="79"/>
      <c r="EU1414" s="79"/>
      <c r="EV1414" s="79"/>
      <c r="EW1414" s="79"/>
      <c r="EX1414" s="79"/>
      <c r="EY1414" s="79"/>
      <c r="EZ1414" s="79"/>
      <c r="FA1414" s="79"/>
      <c r="FB1414" s="79"/>
      <c r="FC1414" s="79"/>
      <c r="FD1414" s="79"/>
      <c r="FE1414" s="79"/>
      <c r="FF1414" s="79"/>
      <c r="FG1414" s="79"/>
      <c r="FH1414" s="79"/>
      <c r="FI1414" s="79"/>
      <c r="FJ1414" s="79"/>
      <c r="FK1414" s="79"/>
      <c r="FL1414" s="79"/>
      <c r="FM1414" s="79"/>
      <c r="FN1414" s="79"/>
      <c r="FO1414" s="79"/>
      <c r="FP1414" s="79"/>
      <c r="FQ1414" s="79"/>
      <c r="FR1414" s="79"/>
      <c r="FS1414" s="79"/>
      <c r="FT1414" s="79"/>
      <c r="FU1414" s="79"/>
      <c r="FV1414" s="79"/>
      <c r="FW1414" s="79"/>
      <c r="FX1414" s="79"/>
      <c r="FY1414" s="79"/>
      <c r="FZ1414" s="79"/>
      <c r="GA1414" s="79"/>
      <c r="GB1414" s="79"/>
      <c r="GC1414" s="79"/>
      <c r="GD1414" s="79"/>
      <c r="GE1414" s="79"/>
      <c r="GF1414" s="79"/>
      <c r="GG1414" s="79"/>
      <c r="GH1414" s="79"/>
      <c r="GI1414" s="79"/>
      <c r="GJ1414" s="79"/>
      <c r="GK1414" s="79"/>
      <c r="GL1414" s="79"/>
      <c r="GM1414" s="79"/>
      <c r="GN1414" s="79"/>
      <c r="GO1414" s="79"/>
      <c r="GP1414" s="79"/>
      <c r="GQ1414" s="79"/>
      <c r="GR1414" s="79"/>
      <c r="GS1414" s="79"/>
      <c r="GT1414" s="79"/>
      <c r="GU1414" s="79"/>
      <c r="GV1414" s="79"/>
      <c r="GW1414" s="79"/>
      <c r="GX1414" s="79"/>
      <c r="GY1414" s="79"/>
      <c r="GZ1414" s="79"/>
      <c r="HA1414" s="79"/>
      <c r="HB1414" s="79"/>
      <c r="HC1414" s="79"/>
      <c r="HD1414" s="79"/>
      <c r="HE1414" s="79"/>
      <c r="HF1414" s="79"/>
      <c r="HG1414" s="79"/>
      <c r="HH1414" s="79"/>
      <c r="HI1414" s="79"/>
      <c r="HJ1414" s="79"/>
      <c r="HK1414" s="79"/>
      <c r="HL1414" s="79"/>
      <c r="HM1414" s="79"/>
      <c r="HN1414" s="79"/>
      <c r="HO1414" s="79"/>
      <c r="HP1414" s="79"/>
      <c r="HQ1414" s="79"/>
      <c r="HR1414" s="79"/>
      <c r="HS1414" s="79"/>
      <c r="HT1414" s="79"/>
      <c r="HU1414" s="79"/>
      <c r="HV1414" s="79"/>
      <c r="HW1414" s="79"/>
      <c r="HX1414" s="79"/>
      <c r="HY1414" s="79"/>
      <c r="HZ1414" s="79"/>
      <c r="IA1414" s="79"/>
      <c r="IB1414" s="79"/>
      <c r="IC1414" s="79"/>
      <c r="ID1414" s="79"/>
      <c r="IE1414" s="79"/>
      <c r="IF1414" s="79"/>
      <c r="IG1414" s="79"/>
      <c r="IH1414" s="79"/>
      <c r="II1414" s="79"/>
      <c r="IJ1414" s="79"/>
      <c r="IK1414" s="79"/>
      <c r="IL1414" s="79"/>
      <c r="IM1414" s="79"/>
      <c r="IN1414" s="79"/>
      <c r="IO1414" s="79"/>
      <c r="IP1414" s="79"/>
      <c r="IQ1414" s="79"/>
      <c r="IR1414" s="79"/>
      <c r="IS1414" s="79"/>
      <c r="IT1414" s="79"/>
      <c r="IU1414" s="79"/>
      <c r="IV1414" s="79"/>
    </row>
    <row r="1415" s="29" customFormat="true" ht="12.75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65"/>
      <c r="W1415" s="21"/>
      <c r="X1415" s="4"/>
      <c r="Y1415" s="21"/>
      <c r="Z1415" s="21"/>
      <c r="AA1415" s="21"/>
      <c r="AB1415" s="21"/>
      <c r="AC1415" s="79"/>
      <c r="AD1415" s="79"/>
      <c r="AE1415" s="79"/>
      <c r="AF1415" s="79"/>
      <c r="AG1415" s="79"/>
      <c r="AH1415" s="79"/>
      <c r="AI1415" s="79"/>
      <c r="AJ1415" s="79"/>
      <c r="AK1415" s="79"/>
      <c r="AL1415" s="79"/>
      <c r="AM1415" s="79"/>
      <c r="AN1415" s="79"/>
      <c r="AO1415" s="79"/>
      <c r="AP1415" s="79"/>
      <c r="AQ1415" s="79"/>
      <c r="AR1415" s="79"/>
      <c r="AS1415" s="79"/>
      <c r="AT1415" s="79"/>
      <c r="AU1415" s="79"/>
      <c r="AV1415" s="79"/>
      <c r="AW1415" s="79"/>
      <c r="AX1415" s="79"/>
      <c r="AY1415" s="79"/>
      <c r="AZ1415" s="79"/>
      <c r="BA1415" s="79"/>
      <c r="BB1415" s="79"/>
      <c r="BC1415" s="79"/>
      <c r="BD1415" s="79"/>
      <c r="BE1415" s="79"/>
      <c r="BF1415" s="79"/>
      <c r="BG1415" s="79"/>
      <c r="BH1415" s="79"/>
      <c r="BI1415" s="79"/>
      <c r="BJ1415" s="79"/>
      <c r="BK1415" s="79"/>
      <c r="BL1415" s="79"/>
      <c r="BM1415" s="79"/>
      <c r="BN1415" s="79"/>
      <c r="BO1415" s="79"/>
      <c r="BP1415" s="79"/>
      <c r="BQ1415" s="79"/>
      <c r="BR1415" s="79"/>
      <c r="BS1415" s="79"/>
      <c r="BT1415" s="79"/>
      <c r="BU1415" s="79"/>
      <c r="BV1415" s="79"/>
      <c r="BW1415" s="79"/>
      <c r="BX1415" s="79"/>
      <c r="BY1415" s="79"/>
      <c r="BZ1415" s="79"/>
      <c r="CA1415" s="79"/>
      <c r="CB1415" s="79"/>
      <c r="CC1415" s="79"/>
      <c r="CD1415" s="79"/>
      <c r="CE1415" s="79"/>
      <c r="CF1415" s="79"/>
      <c r="CG1415" s="79"/>
      <c r="CH1415" s="79"/>
      <c r="CI1415" s="79"/>
      <c r="CJ1415" s="79"/>
      <c r="CK1415" s="79"/>
      <c r="CL1415" s="79"/>
      <c r="CM1415" s="79"/>
      <c r="CN1415" s="79"/>
      <c r="CO1415" s="79"/>
      <c r="CP1415" s="79"/>
      <c r="CQ1415" s="79"/>
      <c r="CR1415" s="79"/>
      <c r="CS1415" s="79"/>
      <c r="CT1415" s="79"/>
      <c r="CU1415" s="79"/>
      <c r="CV1415" s="79"/>
      <c r="CW1415" s="79"/>
      <c r="CX1415" s="79"/>
      <c r="CY1415" s="79"/>
      <c r="CZ1415" s="79"/>
      <c r="DA1415" s="79"/>
      <c r="DB1415" s="79"/>
      <c r="DC1415" s="79"/>
      <c r="DD1415" s="79"/>
      <c r="DE1415" s="79"/>
      <c r="DF1415" s="79"/>
      <c r="DG1415" s="79"/>
      <c r="DH1415" s="79"/>
      <c r="DI1415" s="79"/>
      <c r="DJ1415" s="79"/>
      <c r="DK1415" s="79"/>
      <c r="DL1415" s="79"/>
      <c r="DM1415" s="79"/>
      <c r="DN1415" s="79"/>
      <c r="DO1415" s="79"/>
      <c r="DP1415" s="79"/>
      <c r="DQ1415" s="79"/>
      <c r="DR1415" s="79"/>
      <c r="DS1415" s="79"/>
      <c r="DT1415" s="79"/>
      <c r="DU1415" s="79"/>
      <c r="DV1415" s="79"/>
      <c r="DW1415" s="79"/>
      <c r="DX1415" s="79"/>
      <c r="DY1415" s="79"/>
      <c r="DZ1415" s="79"/>
      <c r="EA1415" s="79"/>
      <c r="EB1415" s="79"/>
      <c r="EC1415" s="79"/>
      <c r="ED1415" s="79"/>
      <c r="EE1415" s="79"/>
      <c r="EF1415" s="79"/>
      <c r="EG1415" s="79"/>
      <c r="EH1415" s="79"/>
      <c r="EI1415" s="79"/>
      <c r="EJ1415" s="79"/>
      <c r="EK1415" s="79"/>
      <c r="EL1415" s="79"/>
      <c r="EM1415" s="79"/>
      <c r="EN1415" s="79"/>
      <c r="EO1415" s="79"/>
      <c r="EP1415" s="79"/>
      <c r="EQ1415" s="79"/>
      <c r="ER1415" s="79"/>
      <c r="ES1415" s="79"/>
      <c r="ET1415" s="79"/>
      <c r="EU1415" s="79"/>
      <c r="EV1415" s="79"/>
      <c r="EW1415" s="79"/>
      <c r="EX1415" s="79"/>
      <c r="EY1415" s="79"/>
      <c r="EZ1415" s="79"/>
      <c r="FA1415" s="79"/>
      <c r="FB1415" s="79"/>
      <c r="FC1415" s="79"/>
      <c r="FD1415" s="79"/>
      <c r="FE1415" s="79"/>
      <c r="FF1415" s="79"/>
      <c r="FG1415" s="79"/>
      <c r="FH1415" s="79"/>
      <c r="FI1415" s="79"/>
      <c r="FJ1415" s="79"/>
      <c r="FK1415" s="79"/>
      <c r="FL1415" s="79"/>
      <c r="FM1415" s="79"/>
      <c r="FN1415" s="79"/>
      <c r="FO1415" s="79"/>
      <c r="FP1415" s="79"/>
      <c r="FQ1415" s="79"/>
      <c r="FR1415" s="79"/>
      <c r="FS1415" s="79"/>
      <c r="FT1415" s="79"/>
      <c r="FU1415" s="79"/>
      <c r="FV1415" s="79"/>
      <c r="FW1415" s="79"/>
      <c r="FX1415" s="79"/>
      <c r="FY1415" s="79"/>
      <c r="FZ1415" s="79"/>
      <c r="GA1415" s="79"/>
      <c r="GB1415" s="79"/>
      <c r="GC1415" s="79"/>
      <c r="GD1415" s="79"/>
      <c r="GE1415" s="79"/>
      <c r="GF1415" s="79"/>
      <c r="GG1415" s="79"/>
      <c r="GH1415" s="79"/>
      <c r="GI1415" s="79"/>
      <c r="GJ1415" s="79"/>
      <c r="GK1415" s="79"/>
      <c r="GL1415" s="79"/>
      <c r="GM1415" s="79"/>
      <c r="GN1415" s="79"/>
      <c r="GO1415" s="79"/>
      <c r="GP1415" s="79"/>
      <c r="GQ1415" s="79"/>
      <c r="GR1415" s="79"/>
      <c r="GS1415" s="79"/>
      <c r="GT1415" s="79"/>
      <c r="GU1415" s="79"/>
      <c r="GV1415" s="79"/>
      <c r="GW1415" s="79"/>
      <c r="GX1415" s="79"/>
      <c r="GY1415" s="79"/>
      <c r="GZ1415" s="79"/>
      <c r="HA1415" s="79"/>
      <c r="HB1415" s="79"/>
      <c r="HC1415" s="79"/>
      <c r="HD1415" s="79"/>
      <c r="HE1415" s="79"/>
      <c r="HF1415" s="79"/>
      <c r="HG1415" s="79"/>
      <c r="HH1415" s="79"/>
      <c r="HI1415" s="79"/>
      <c r="HJ1415" s="79"/>
      <c r="HK1415" s="79"/>
      <c r="HL1415" s="79"/>
      <c r="HM1415" s="79"/>
      <c r="HN1415" s="79"/>
      <c r="HO1415" s="79"/>
      <c r="HP1415" s="79"/>
      <c r="HQ1415" s="79"/>
      <c r="HR1415" s="79"/>
      <c r="HS1415" s="79"/>
      <c r="HT1415" s="79"/>
      <c r="HU1415" s="79"/>
      <c r="HV1415" s="79"/>
      <c r="HW1415" s="79"/>
      <c r="HX1415" s="79"/>
      <c r="HY1415" s="79"/>
      <c r="HZ1415" s="79"/>
      <c r="IA1415" s="79"/>
      <c r="IB1415" s="79"/>
      <c r="IC1415" s="79"/>
      <c r="ID1415" s="79"/>
      <c r="IE1415" s="79"/>
      <c r="IF1415" s="79"/>
      <c r="IG1415" s="79"/>
      <c r="IH1415" s="79"/>
      <c r="II1415" s="79"/>
      <c r="IJ1415" s="79"/>
      <c r="IK1415" s="79"/>
      <c r="IL1415" s="79"/>
      <c r="IM1415" s="79"/>
      <c r="IN1415" s="79"/>
      <c r="IO1415" s="79"/>
      <c r="IP1415" s="79"/>
      <c r="IQ1415" s="79"/>
      <c r="IR1415" s="79"/>
      <c r="IS1415" s="79"/>
      <c r="IT1415" s="79"/>
      <c r="IU1415" s="79"/>
      <c r="IV1415" s="79"/>
    </row>
    <row r="1416" s="29" customFormat="true" ht="12.75" hidden="false" customHeight="false" outlineLevel="0" collapsed="false">
      <c r="A1416" s="43" t="s">
        <v>38</v>
      </c>
      <c r="B1416" s="39" t="s">
        <v>39</v>
      </c>
      <c r="C1416" s="39"/>
      <c r="D1416" s="39"/>
      <c r="E1416" s="39"/>
      <c r="F1416" s="39"/>
      <c r="G1416" s="44" t="s">
        <v>40</v>
      </c>
      <c r="H1416" s="45" t="s">
        <v>41</v>
      </c>
      <c r="I1416" s="43" t="s">
        <v>42</v>
      </c>
      <c r="J1416" s="43" t="s">
        <v>43</v>
      </c>
      <c r="K1416" s="43" t="s">
        <v>44</v>
      </c>
      <c r="L1416" s="43" t="s">
        <v>45</v>
      </c>
      <c r="M1416" s="43" t="s">
        <v>46</v>
      </c>
      <c r="N1416" s="43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65"/>
      <c r="W1416" s="21"/>
      <c r="X1416" s="4"/>
      <c r="Y1416" s="21"/>
      <c r="Z1416" s="21"/>
      <c r="AA1416" s="21"/>
      <c r="AB1416" s="21"/>
      <c r="AC1416" s="79"/>
      <c r="AD1416" s="79"/>
      <c r="AE1416" s="79"/>
      <c r="AF1416" s="79"/>
      <c r="AG1416" s="79"/>
      <c r="AH1416" s="79"/>
      <c r="AI1416" s="79"/>
      <c r="AJ1416" s="79"/>
      <c r="AK1416" s="79"/>
      <c r="AL1416" s="79"/>
      <c r="AM1416" s="79"/>
      <c r="AN1416" s="79"/>
      <c r="AO1416" s="79"/>
      <c r="AP1416" s="79"/>
      <c r="AQ1416" s="79"/>
      <c r="AR1416" s="79"/>
      <c r="AS1416" s="79"/>
      <c r="AT1416" s="79"/>
      <c r="AU1416" s="79"/>
      <c r="AV1416" s="79"/>
      <c r="AW1416" s="79"/>
      <c r="AX1416" s="79"/>
      <c r="AY1416" s="79"/>
      <c r="AZ1416" s="79"/>
      <c r="BA1416" s="79"/>
      <c r="BB1416" s="79"/>
      <c r="BC1416" s="79"/>
      <c r="BD1416" s="79"/>
      <c r="BE1416" s="79"/>
      <c r="BF1416" s="79"/>
      <c r="BG1416" s="79"/>
      <c r="BH1416" s="79"/>
      <c r="BI1416" s="79"/>
      <c r="BJ1416" s="79"/>
      <c r="BK1416" s="79"/>
      <c r="BL1416" s="79"/>
      <c r="BM1416" s="79"/>
      <c r="BN1416" s="79"/>
      <c r="BO1416" s="79"/>
      <c r="BP1416" s="79"/>
      <c r="BQ1416" s="79"/>
      <c r="BR1416" s="79"/>
      <c r="BS1416" s="79"/>
      <c r="BT1416" s="79"/>
      <c r="BU1416" s="79"/>
      <c r="BV1416" s="79"/>
      <c r="BW1416" s="79"/>
      <c r="BX1416" s="79"/>
      <c r="BY1416" s="79"/>
      <c r="BZ1416" s="79"/>
      <c r="CA1416" s="79"/>
      <c r="CB1416" s="79"/>
      <c r="CC1416" s="79"/>
      <c r="CD1416" s="79"/>
      <c r="CE1416" s="79"/>
      <c r="CF1416" s="79"/>
      <c r="CG1416" s="79"/>
      <c r="CH1416" s="79"/>
      <c r="CI1416" s="79"/>
      <c r="CJ1416" s="79"/>
      <c r="CK1416" s="79"/>
      <c r="CL1416" s="79"/>
      <c r="CM1416" s="79"/>
      <c r="CN1416" s="79"/>
      <c r="CO1416" s="79"/>
      <c r="CP1416" s="79"/>
      <c r="CQ1416" s="79"/>
      <c r="CR1416" s="79"/>
      <c r="CS1416" s="79"/>
      <c r="CT1416" s="79"/>
      <c r="CU1416" s="79"/>
      <c r="CV1416" s="79"/>
      <c r="CW1416" s="79"/>
      <c r="CX1416" s="79"/>
      <c r="CY1416" s="79"/>
      <c r="CZ1416" s="79"/>
      <c r="DA1416" s="79"/>
      <c r="DB1416" s="79"/>
      <c r="DC1416" s="79"/>
      <c r="DD1416" s="79"/>
      <c r="DE1416" s="79"/>
      <c r="DF1416" s="79"/>
      <c r="DG1416" s="79"/>
      <c r="DH1416" s="79"/>
      <c r="DI1416" s="79"/>
      <c r="DJ1416" s="79"/>
      <c r="DK1416" s="79"/>
      <c r="DL1416" s="79"/>
      <c r="DM1416" s="79"/>
      <c r="DN1416" s="79"/>
      <c r="DO1416" s="79"/>
      <c r="DP1416" s="79"/>
      <c r="DQ1416" s="79"/>
      <c r="DR1416" s="79"/>
      <c r="DS1416" s="79"/>
      <c r="DT1416" s="79"/>
      <c r="DU1416" s="79"/>
      <c r="DV1416" s="79"/>
      <c r="DW1416" s="79"/>
      <c r="DX1416" s="79"/>
      <c r="DY1416" s="79"/>
      <c r="DZ1416" s="79"/>
      <c r="EA1416" s="79"/>
      <c r="EB1416" s="79"/>
      <c r="EC1416" s="79"/>
      <c r="ED1416" s="79"/>
      <c r="EE1416" s="79"/>
      <c r="EF1416" s="79"/>
      <c r="EG1416" s="79"/>
      <c r="EH1416" s="79"/>
      <c r="EI1416" s="79"/>
      <c r="EJ1416" s="79"/>
      <c r="EK1416" s="79"/>
      <c r="EL1416" s="79"/>
      <c r="EM1416" s="79"/>
      <c r="EN1416" s="79"/>
      <c r="EO1416" s="79"/>
      <c r="EP1416" s="79"/>
      <c r="EQ1416" s="79"/>
      <c r="ER1416" s="79"/>
      <c r="ES1416" s="79"/>
      <c r="ET1416" s="79"/>
      <c r="EU1416" s="79"/>
      <c r="EV1416" s="79"/>
      <c r="EW1416" s="79"/>
      <c r="EX1416" s="79"/>
      <c r="EY1416" s="79"/>
      <c r="EZ1416" s="79"/>
      <c r="FA1416" s="79"/>
      <c r="FB1416" s="79"/>
      <c r="FC1416" s="79"/>
      <c r="FD1416" s="79"/>
      <c r="FE1416" s="79"/>
      <c r="FF1416" s="79"/>
      <c r="FG1416" s="79"/>
      <c r="FH1416" s="79"/>
      <c r="FI1416" s="79"/>
      <c r="FJ1416" s="79"/>
      <c r="FK1416" s="79"/>
      <c r="FL1416" s="79"/>
      <c r="FM1416" s="79"/>
      <c r="FN1416" s="79"/>
      <c r="FO1416" s="79"/>
      <c r="FP1416" s="79"/>
      <c r="FQ1416" s="79"/>
      <c r="FR1416" s="79"/>
      <c r="FS1416" s="79"/>
      <c r="FT1416" s="79"/>
      <c r="FU1416" s="79"/>
      <c r="FV1416" s="79"/>
      <c r="FW1416" s="79"/>
      <c r="FX1416" s="79"/>
      <c r="FY1416" s="79"/>
      <c r="FZ1416" s="79"/>
      <c r="GA1416" s="79"/>
      <c r="GB1416" s="79"/>
      <c r="GC1416" s="79"/>
      <c r="GD1416" s="79"/>
      <c r="GE1416" s="79"/>
      <c r="GF1416" s="79"/>
      <c r="GG1416" s="79"/>
      <c r="GH1416" s="79"/>
      <c r="GI1416" s="79"/>
      <c r="GJ1416" s="79"/>
      <c r="GK1416" s="79"/>
      <c r="GL1416" s="79"/>
      <c r="GM1416" s="79"/>
      <c r="GN1416" s="79"/>
      <c r="GO1416" s="79"/>
      <c r="GP1416" s="79"/>
      <c r="GQ1416" s="79"/>
      <c r="GR1416" s="79"/>
      <c r="GS1416" s="79"/>
      <c r="GT1416" s="79"/>
      <c r="GU1416" s="79"/>
      <c r="GV1416" s="79"/>
      <c r="GW1416" s="79"/>
      <c r="GX1416" s="79"/>
      <c r="GY1416" s="79"/>
      <c r="GZ1416" s="79"/>
      <c r="HA1416" s="79"/>
      <c r="HB1416" s="79"/>
      <c r="HC1416" s="79"/>
      <c r="HD1416" s="79"/>
      <c r="HE1416" s="79"/>
      <c r="HF1416" s="79"/>
      <c r="HG1416" s="79"/>
      <c r="HH1416" s="79"/>
      <c r="HI1416" s="79"/>
      <c r="HJ1416" s="79"/>
      <c r="HK1416" s="79"/>
      <c r="HL1416" s="79"/>
      <c r="HM1416" s="79"/>
      <c r="HN1416" s="79"/>
      <c r="HO1416" s="79"/>
      <c r="HP1416" s="79"/>
      <c r="HQ1416" s="79"/>
      <c r="HR1416" s="79"/>
      <c r="HS1416" s="79"/>
      <c r="HT1416" s="79"/>
      <c r="HU1416" s="79"/>
      <c r="HV1416" s="79"/>
      <c r="HW1416" s="79"/>
      <c r="HX1416" s="79"/>
      <c r="HY1416" s="79"/>
      <c r="HZ1416" s="79"/>
      <c r="IA1416" s="79"/>
      <c r="IB1416" s="79"/>
      <c r="IC1416" s="79"/>
      <c r="ID1416" s="79"/>
      <c r="IE1416" s="79"/>
      <c r="IF1416" s="79"/>
      <c r="IG1416" s="79"/>
      <c r="IH1416" s="79"/>
      <c r="II1416" s="79"/>
      <c r="IJ1416" s="79"/>
      <c r="IK1416" s="79"/>
      <c r="IL1416" s="79"/>
      <c r="IM1416" s="79"/>
      <c r="IN1416" s="79"/>
      <c r="IO1416" s="79"/>
      <c r="IP1416" s="79"/>
      <c r="IQ1416" s="79"/>
      <c r="IR1416" s="79"/>
      <c r="IS1416" s="79"/>
      <c r="IT1416" s="79"/>
      <c r="IU1416" s="79"/>
      <c r="IV1416" s="79"/>
    </row>
    <row r="1417" s="81" customFormat="true" ht="50.1" hidden="false" customHeight="true" outlineLevel="0" collapsed="false">
      <c r="A1417" s="47"/>
      <c r="B1417" s="80"/>
      <c r="C1417" s="80"/>
      <c r="D1417" s="80"/>
      <c r="E1417" s="80"/>
      <c r="F1417" s="80"/>
      <c r="G1417" s="49"/>
      <c r="H1417" s="50"/>
      <c r="I1417" s="51"/>
      <c r="J1417" s="52" t="n">
        <f aca="false">SUM(H1417*I1417)</f>
        <v>0</v>
      </c>
      <c r="K1417" s="51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1" customFormat="true" ht="50.1" hidden="false" customHeight="true" outlineLevel="0" collapsed="false">
      <c r="A1418" s="47"/>
      <c r="B1418" s="82"/>
      <c r="C1418" s="82"/>
      <c r="D1418" s="82"/>
      <c r="E1418" s="82"/>
      <c r="F1418" s="82"/>
      <c r="G1418" s="49"/>
      <c r="H1418" s="50"/>
      <c r="I1418" s="51"/>
      <c r="J1418" s="52" t="n">
        <f aca="false">SUM(H1418*I1418)</f>
        <v>0</v>
      </c>
      <c r="K1418" s="51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1" customFormat="true" ht="50.1" hidden="false" customHeight="true" outlineLevel="0" collapsed="false">
      <c r="A1419" s="47"/>
      <c r="B1419" s="82"/>
      <c r="C1419" s="82"/>
      <c r="D1419" s="82"/>
      <c r="E1419" s="82"/>
      <c r="F1419" s="82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1" customFormat="true" ht="50.1" hidden="false" customHeight="true" outlineLevel="0" collapsed="false">
      <c r="A1420" s="47"/>
      <c r="B1420" s="82"/>
      <c r="C1420" s="82"/>
      <c r="D1420" s="82"/>
      <c r="E1420" s="82"/>
      <c r="F1420" s="82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1" customFormat="true" ht="50.1" hidden="false" customHeight="true" outlineLevel="0" collapsed="false">
      <c r="A1421" s="47"/>
      <c r="B1421" s="82"/>
      <c r="C1421" s="82"/>
      <c r="D1421" s="82"/>
      <c r="E1421" s="82"/>
      <c r="F1421" s="82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1" customFormat="true" ht="50.1" hidden="false" customHeight="true" outlineLevel="0" collapsed="false">
      <c r="A1422" s="47"/>
      <c r="B1422" s="82"/>
      <c r="C1422" s="82"/>
      <c r="D1422" s="82"/>
      <c r="E1422" s="82"/>
      <c r="F1422" s="82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83"/>
      <c r="B1423" s="60" t="s">
        <v>57</v>
      </c>
      <c r="C1423" s="60"/>
      <c r="D1423" s="60"/>
      <c r="E1423" s="60"/>
      <c r="F1423" s="60"/>
      <c r="G1423" s="84"/>
      <c r="H1423" s="85"/>
      <c r="I1423" s="86"/>
      <c r="J1423" s="87" t="n">
        <f aca="false">SUM(J1417:J1422)</f>
        <v>0</v>
      </c>
      <c r="K1423" s="86"/>
      <c r="L1423" s="87" t="n">
        <f aca="false">SUM(L1417:L1422)</f>
        <v>0</v>
      </c>
      <c r="M1423" s="88" t="n">
        <f aca="false">SUM(M1417:M1422)</f>
        <v>0</v>
      </c>
      <c r="N1423" s="86"/>
      <c r="O1423" s="87" t="n">
        <f aca="false">SUM(O1417:O1422)</f>
        <v>0</v>
      </c>
      <c r="P1423" s="4"/>
      <c r="Q1423" s="4"/>
      <c r="R1423" s="4"/>
      <c r="S1423" s="4"/>
      <c r="T1423" s="4"/>
      <c r="U1423" s="4"/>
      <c r="V1423" s="72"/>
      <c r="W1423" s="4"/>
      <c r="X1423" s="4"/>
      <c r="Y1423" s="4"/>
      <c r="Z1423" s="4"/>
      <c r="AA1423" s="4"/>
      <c r="AB1423" s="4"/>
    </row>
    <row r="1424" s="29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5"/>
      <c r="H1424" s="4"/>
      <c r="I1424" s="4"/>
      <c r="J1424" s="4"/>
      <c r="K1424" s="4"/>
      <c r="L1424" s="4"/>
      <c r="M1424" s="4"/>
      <c r="N1424" s="4"/>
      <c r="O1424" s="76"/>
    </row>
    <row r="1425" s="29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5"/>
      <c r="H1425" s="4"/>
      <c r="I1425" s="4"/>
      <c r="J1425" s="4"/>
      <c r="K1425" s="4"/>
      <c r="L1425" s="4"/>
      <c r="M1425" s="4"/>
      <c r="N1425" s="4"/>
      <c r="O1425" s="76"/>
    </row>
    <row r="1426" s="29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77"/>
      <c r="H1426" s="10"/>
      <c r="I1426" s="10"/>
      <c r="J1426" s="10"/>
      <c r="K1426" s="10"/>
      <c r="L1426" s="10"/>
      <c r="M1426" s="10"/>
      <c r="N1426" s="10"/>
      <c r="O1426" s="78"/>
      <c r="P1426" s="4"/>
      <c r="Q1426" s="4"/>
      <c r="R1426" s="4"/>
      <c r="S1426" s="4"/>
      <c r="T1426" s="4"/>
      <c r="U1426" s="4"/>
      <c r="V1426" s="72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2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2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61</v>
      </c>
      <c r="O1429" s="19"/>
      <c r="P1429" s="4"/>
      <c r="Q1429" s="4"/>
      <c r="R1429" s="4"/>
      <c r="S1429" s="4"/>
      <c r="T1429" s="4"/>
      <c r="U1429" s="4"/>
      <c r="V1429" s="72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2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2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5</v>
      </c>
      <c r="O1432" s="19"/>
      <c r="P1432" s="4"/>
      <c r="Q1432" s="4"/>
      <c r="R1432" s="4"/>
      <c r="S1432" s="4"/>
      <c r="T1432" s="4"/>
      <c r="U1432" s="4"/>
      <c r="V1432" s="72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2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4"/>
      <c r="O1434" s="24"/>
      <c r="P1434" s="4"/>
      <c r="Q1434" s="4"/>
      <c r="R1434" s="4"/>
      <c r="S1434" s="4"/>
      <c r="T1434" s="4"/>
      <c r="U1434" s="4"/>
      <c r="V1434" s="72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2"/>
      <c r="W1435" s="4"/>
      <c r="X1435" s="4"/>
      <c r="Y1435" s="4"/>
      <c r="Z1435" s="4"/>
      <c r="AA1435" s="4"/>
      <c r="AB1435" s="4"/>
    </row>
    <row r="1436" s="29" customFormat="true" ht="8.25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2"/>
      <c r="W1436" s="4"/>
      <c r="X1436" s="4"/>
      <c r="Y1436" s="4"/>
      <c r="Z1436" s="4"/>
      <c r="AA1436" s="4"/>
      <c r="AB1436" s="4"/>
    </row>
    <row r="1437" s="29" customFormat="true" ht="8.25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2"/>
      <c r="W1437" s="4"/>
      <c r="X1437" s="4"/>
      <c r="Y1437" s="4"/>
      <c r="Z1437" s="4"/>
      <c r="AA1437" s="4"/>
      <c r="AB1437" s="4"/>
    </row>
    <row r="1438" s="29" customFormat="true" ht="12.75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65"/>
      <c r="W1438" s="21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5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65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65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65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65"/>
      <c r="W1443" s="21"/>
      <c r="X1443" s="4"/>
      <c r="Y1443" s="21"/>
      <c r="Z1443" s="21"/>
      <c r="AA1443" s="21"/>
      <c r="AB1443" s="21"/>
      <c r="AC1443" s="79"/>
      <c r="AD1443" s="79"/>
      <c r="AE1443" s="79"/>
      <c r="AF1443" s="79"/>
      <c r="AG1443" s="79"/>
      <c r="AH1443" s="79"/>
      <c r="AI1443" s="79"/>
      <c r="AJ1443" s="79"/>
      <c r="AK1443" s="79"/>
      <c r="AL1443" s="79"/>
      <c r="AM1443" s="79"/>
      <c r="AN1443" s="79"/>
      <c r="AO1443" s="79"/>
      <c r="AP1443" s="79"/>
      <c r="AQ1443" s="79"/>
      <c r="AR1443" s="79"/>
      <c r="AS1443" s="79"/>
      <c r="AT1443" s="79"/>
      <c r="AU1443" s="79"/>
      <c r="AV1443" s="79"/>
      <c r="AW1443" s="79"/>
      <c r="AX1443" s="79"/>
      <c r="AY1443" s="79"/>
      <c r="AZ1443" s="79"/>
      <c r="BA1443" s="79"/>
      <c r="BB1443" s="79"/>
      <c r="BC1443" s="79"/>
      <c r="BD1443" s="79"/>
      <c r="BE1443" s="79"/>
      <c r="BF1443" s="79"/>
      <c r="BG1443" s="79"/>
      <c r="BH1443" s="79"/>
      <c r="BI1443" s="79"/>
      <c r="BJ1443" s="79"/>
      <c r="BK1443" s="79"/>
      <c r="BL1443" s="79"/>
      <c r="BM1443" s="79"/>
      <c r="BN1443" s="79"/>
      <c r="BO1443" s="79"/>
      <c r="BP1443" s="79"/>
      <c r="BQ1443" s="79"/>
      <c r="BR1443" s="79"/>
      <c r="BS1443" s="79"/>
      <c r="BT1443" s="79"/>
      <c r="BU1443" s="79"/>
      <c r="BV1443" s="79"/>
      <c r="BW1443" s="79"/>
      <c r="BX1443" s="79"/>
      <c r="BY1443" s="79"/>
      <c r="BZ1443" s="79"/>
      <c r="CA1443" s="79"/>
      <c r="CB1443" s="79"/>
      <c r="CC1443" s="79"/>
      <c r="CD1443" s="79"/>
      <c r="CE1443" s="79"/>
      <c r="CF1443" s="79"/>
      <c r="CG1443" s="79"/>
      <c r="CH1443" s="79"/>
      <c r="CI1443" s="79"/>
      <c r="CJ1443" s="79"/>
      <c r="CK1443" s="79"/>
      <c r="CL1443" s="79"/>
      <c r="CM1443" s="79"/>
      <c r="CN1443" s="79"/>
      <c r="CO1443" s="79"/>
      <c r="CP1443" s="79"/>
      <c r="CQ1443" s="79"/>
      <c r="CR1443" s="79"/>
      <c r="CS1443" s="79"/>
      <c r="CT1443" s="79"/>
      <c r="CU1443" s="79"/>
      <c r="CV1443" s="79"/>
      <c r="CW1443" s="79"/>
      <c r="CX1443" s="79"/>
      <c r="CY1443" s="79"/>
      <c r="CZ1443" s="79"/>
      <c r="DA1443" s="79"/>
      <c r="DB1443" s="79"/>
      <c r="DC1443" s="79"/>
      <c r="DD1443" s="79"/>
      <c r="DE1443" s="79"/>
      <c r="DF1443" s="79"/>
      <c r="DG1443" s="79"/>
      <c r="DH1443" s="79"/>
      <c r="DI1443" s="79"/>
      <c r="DJ1443" s="79"/>
      <c r="DK1443" s="79"/>
      <c r="DL1443" s="79"/>
      <c r="DM1443" s="79"/>
      <c r="DN1443" s="79"/>
      <c r="DO1443" s="79"/>
      <c r="DP1443" s="79"/>
      <c r="DQ1443" s="79"/>
      <c r="DR1443" s="79"/>
      <c r="DS1443" s="79"/>
      <c r="DT1443" s="79"/>
      <c r="DU1443" s="79"/>
      <c r="DV1443" s="79"/>
      <c r="DW1443" s="79"/>
      <c r="DX1443" s="79"/>
      <c r="DY1443" s="79"/>
      <c r="DZ1443" s="79"/>
      <c r="EA1443" s="79"/>
      <c r="EB1443" s="79"/>
      <c r="EC1443" s="79"/>
      <c r="ED1443" s="79"/>
      <c r="EE1443" s="79"/>
      <c r="EF1443" s="79"/>
      <c r="EG1443" s="79"/>
      <c r="EH1443" s="79"/>
      <c r="EI1443" s="79"/>
      <c r="EJ1443" s="79"/>
      <c r="EK1443" s="79"/>
      <c r="EL1443" s="79"/>
      <c r="EM1443" s="79"/>
      <c r="EN1443" s="79"/>
      <c r="EO1443" s="79"/>
      <c r="EP1443" s="79"/>
      <c r="EQ1443" s="79"/>
      <c r="ER1443" s="79"/>
      <c r="ES1443" s="79"/>
      <c r="ET1443" s="79"/>
      <c r="EU1443" s="79"/>
      <c r="EV1443" s="79"/>
      <c r="EW1443" s="79"/>
      <c r="EX1443" s="79"/>
      <c r="EY1443" s="79"/>
      <c r="EZ1443" s="79"/>
      <c r="FA1443" s="79"/>
      <c r="FB1443" s="79"/>
      <c r="FC1443" s="79"/>
      <c r="FD1443" s="79"/>
      <c r="FE1443" s="79"/>
      <c r="FF1443" s="79"/>
      <c r="FG1443" s="79"/>
      <c r="FH1443" s="79"/>
      <c r="FI1443" s="79"/>
      <c r="FJ1443" s="79"/>
      <c r="FK1443" s="79"/>
      <c r="FL1443" s="79"/>
      <c r="FM1443" s="79"/>
      <c r="FN1443" s="79"/>
      <c r="FO1443" s="79"/>
      <c r="FP1443" s="79"/>
      <c r="FQ1443" s="79"/>
      <c r="FR1443" s="79"/>
      <c r="FS1443" s="79"/>
      <c r="FT1443" s="79"/>
      <c r="FU1443" s="79"/>
      <c r="FV1443" s="79"/>
      <c r="FW1443" s="79"/>
      <c r="FX1443" s="79"/>
      <c r="FY1443" s="79"/>
      <c r="FZ1443" s="79"/>
      <c r="GA1443" s="79"/>
      <c r="GB1443" s="79"/>
      <c r="GC1443" s="79"/>
      <c r="GD1443" s="79"/>
      <c r="GE1443" s="79"/>
      <c r="GF1443" s="79"/>
      <c r="GG1443" s="79"/>
      <c r="GH1443" s="79"/>
      <c r="GI1443" s="79"/>
      <c r="GJ1443" s="79"/>
      <c r="GK1443" s="79"/>
      <c r="GL1443" s="79"/>
      <c r="GM1443" s="79"/>
      <c r="GN1443" s="79"/>
      <c r="GO1443" s="79"/>
      <c r="GP1443" s="79"/>
      <c r="GQ1443" s="79"/>
      <c r="GR1443" s="79"/>
      <c r="GS1443" s="79"/>
      <c r="GT1443" s="79"/>
      <c r="GU1443" s="79"/>
      <c r="GV1443" s="79"/>
      <c r="GW1443" s="79"/>
      <c r="GX1443" s="79"/>
      <c r="GY1443" s="79"/>
      <c r="GZ1443" s="79"/>
      <c r="HA1443" s="79"/>
      <c r="HB1443" s="79"/>
      <c r="HC1443" s="79"/>
      <c r="HD1443" s="79"/>
      <c r="HE1443" s="79"/>
      <c r="HF1443" s="79"/>
      <c r="HG1443" s="79"/>
      <c r="HH1443" s="79"/>
      <c r="HI1443" s="79"/>
      <c r="HJ1443" s="79"/>
      <c r="HK1443" s="79"/>
      <c r="HL1443" s="79"/>
      <c r="HM1443" s="79"/>
      <c r="HN1443" s="79"/>
      <c r="HO1443" s="79"/>
      <c r="HP1443" s="79"/>
      <c r="HQ1443" s="79"/>
      <c r="HR1443" s="79"/>
      <c r="HS1443" s="79"/>
      <c r="HT1443" s="79"/>
      <c r="HU1443" s="79"/>
      <c r="HV1443" s="79"/>
      <c r="HW1443" s="79"/>
      <c r="HX1443" s="79"/>
      <c r="HY1443" s="79"/>
      <c r="HZ1443" s="79"/>
      <c r="IA1443" s="79"/>
      <c r="IB1443" s="79"/>
      <c r="IC1443" s="79"/>
      <c r="ID1443" s="79"/>
      <c r="IE1443" s="79"/>
      <c r="IF1443" s="79"/>
      <c r="IG1443" s="79"/>
      <c r="IH1443" s="79"/>
      <c r="II1443" s="79"/>
      <c r="IJ1443" s="79"/>
      <c r="IK1443" s="79"/>
      <c r="IL1443" s="79"/>
      <c r="IM1443" s="79"/>
      <c r="IN1443" s="79"/>
      <c r="IO1443" s="79"/>
      <c r="IP1443" s="79"/>
      <c r="IQ1443" s="79"/>
      <c r="IR1443" s="79"/>
      <c r="IS1443" s="79"/>
      <c r="IT1443" s="79"/>
      <c r="IU1443" s="79"/>
      <c r="IV1443" s="79"/>
    </row>
    <row r="1444" s="29" customFormat="true" ht="12.75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65"/>
      <c r="W1444" s="21"/>
      <c r="X1444" s="4"/>
      <c r="Y1444" s="21"/>
      <c r="Z1444" s="21"/>
      <c r="AA1444" s="21"/>
      <c r="AB1444" s="21"/>
      <c r="AC1444" s="79"/>
      <c r="AD1444" s="79"/>
      <c r="AE1444" s="79"/>
      <c r="AF1444" s="79"/>
      <c r="AG1444" s="79"/>
      <c r="AH1444" s="79"/>
      <c r="AI1444" s="79"/>
      <c r="AJ1444" s="79"/>
      <c r="AK1444" s="79"/>
      <c r="AL1444" s="79"/>
      <c r="AM1444" s="79"/>
      <c r="AN1444" s="79"/>
      <c r="AO1444" s="79"/>
      <c r="AP1444" s="79"/>
      <c r="AQ1444" s="79"/>
      <c r="AR1444" s="79"/>
      <c r="AS1444" s="79"/>
      <c r="AT1444" s="79"/>
      <c r="AU1444" s="79"/>
      <c r="AV1444" s="79"/>
      <c r="AW1444" s="79"/>
      <c r="AX1444" s="79"/>
      <c r="AY1444" s="79"/>
      <c r="AZ1444" s="79"/>
      <c r="BA1444" s="79"/>
      <c r="BB1444" s="79"/>
      <c r="BC1444" s="79"/>
      <c r="BD1444" s="79"/>
      <c r="BE1444" s="79"/>
      <c r="BF1444" s="79"/>
      <c r="BG1444" s="79"/>
      <c r="BH1444" s="79"/>
      <c r="BI1444" s="79"/>
      <c r="BJ1444" s="79"/>
      <c r="BK1444" s="79"/>
      <c r="BL1444" s="79"/>
      <c r="BM1444" s="79"/>
      <c r="BN1444" s="79"/>
      <c r="BO1444" s="79"/>
      <c r="BP1444" s="79"/>
      <c r="BQ1444" s="79"/>
      <c r="BR1444" s="79"/>
      <c r="BS1444" s="79"/>
      <c r="BT1444" s="79"/>
      <c r="BU1444" s="79"/>
      <c r="BV1444" s="79"/>
      <c r="BW1444" s="79"/>
      <c r="BX1444" s="79"/>
      <c r="BY1444" s="79"/>
      <c r="BZ1444" s="79"/>
      <c r="CA1444" s="79"/>
      <c r="CB1444" s="79"/>
      <c r="CC1444" s="79"/>
      <c r="CD1444" s="79"/>
      <c r="CE1444" s="79"/>
      <c r="CF1444" s="79"/>
      <c r="CG1444" s="79"/>
      <c r="CH1444" s="79"/>
      <c r="CI1444" s="79"/>
      <c r="CJ1444" s="79"/>
      <c r="CK1444" s="79"/>
      <c r="CL1444" s="79"/>
      <c r="CM1444" s="79"/>
      <c r="CN1444" s="79"/>
      <c r="CO1444" s="79"/>
      <c r="CP1444" s="79"/>
      <c r="CQ1444" s="79"/>
      <c r="CR1444" s="79"/>
      <c r="CS1444" s="79"/>
      <c r="CT1444" s="79"/>
      <c r="CU1444" s="79"/>
      <c r="CV1444" s="79"/>
      <c r="CW1444" s="79"/>
      <c r="CX1444" s="79"/>
      <c r="CY1444" s="79"/>
      <c r="CZ1444" s="79"/>
      <c r="DA1444" s="79"/>
      <c r="DB1444" s="79"/>
      <c r="DC1444" s="79"/>
      <c r="DD1444" s="79"/>
      <c r="DE1444" s="79"/>
      <c r="DF1444" s="79"/>
      <c r="DG1444" s="79"/>
      <c r="DH1444" s="79"/>
      <c r="DI1444" s="79"/>
      <c r="DJ1444" s="79"/>
      <c r="DK1444" s="79"/>
      <c r="DL1444" s="79"/>
      <c r="DM1444" s="79"/>
      <c r="DN1444" s="79"/>
      <c r="DO1444" s="79"/>
      <c r="DP1444" s="79"/>
      <c r="DQ1444" s="79"/>
      <c r="DR1444" s="79"/>
      <c r="DS1444" s="79"/>
      <c r="DT1444" s="79"/>
      <c r="DU1444" s="79"/>
      <c r="DV1444" s="79"/>
      <c r="DW1444" s="79"/>
      <c r="DX1444" s="79"/>
      <c r="DY1444" s="79"/>
      <c r="DZ1444" s="79"/>
      <c r="EA1444" s="79"/>
      <c r="EB1444" s="79"/>
      <c r="EC1444" s="79"/>
      <c r="ED1444" s="79"/>
      <c r="EE1444" s="79"/>
      <c r="EF1444" s="79"/>
      <c r="EG1444" s="79"/>
      <c r="EH1444" s="79"/>
      <c r="EI1444" s="79"/>
      <c r="EJ1444" s="79"/>
      <c r="EK1444" s="79"/>
      <c r="EL1444" s="79"/>
      <c r="EM1444" s="79"/>
      <c r="EN1444" s="79"/>
      <c r="EO1444" s="79"/>
      <c r="EP1444" s="79"/>
      <c r="EQ1444" s="79"/>
      <c r="ER1444" s="79"/>
      <c r="ES1444" s="79"/>
      <c r="ET1444" s="79"/>
      <c r="EU1444" s="79"/>
      <c r="EV1444" s="79"/>
      <c r="EW1444" s="79"/>
      <c r="EX1444" s="79"/>
      <c r="EY1444" s="79"/>
      <c r="EZ1444" s="79"/>
      <c r="FA1444" s="79"/>
      <c r="FB1444" s="79"/>
      <c r="FC1444" s="79"/>
      <c r="FD1444" s="79"/>
      <c r="FE1444" s="79"/>
      <c r="FF1444" s="79"/>
      <c r="FG1444" s="79"/>
      <c r="FH1444" s="79"/>
      <c r="FI1444" s="79"/>
      <c r="FJ1444" s="79"/>
      <c r="FK1444" s="79"/>
      <c r="FL1444" s="79"/>
      <c r="FM1444" s="79"/>
      <c r="FN1444" s="79"/>
      <c r="FO1444" s="79"/>
      <c r="FP1444" s="79"/>
      <c r="FQ1444" s="79"/>
      <c r="FR1444" s="79"/>
      <c r="FS1444" s="79"/>
      <c r="FT1444" s="79"/>
      <c r="FU1444" s="79"/>
      <c r="FV1444" s="79"/>
      <c r="FW1444" s="79"/>
      <c r="FX1444" s="79"/>
      <c r="FY1444" s="79"/>
      <c r="FZ1444" s="79"/>
      <c r="GA1444" s="79"/>
      <c r="GB1444" s="79"/>
      <c r="GC1444" s="79"/>
      <c r="GD1444" s="79"/>
      <c r="GE1444" s="79"/>
      <c r="GF1444" s="79"/>
      <c r="GG1444" s="79"/>
      <c r="GH1444" s="79"/>
      <c r="GI1444" s="79"/>
      <c r="GJ1444" s="79"/>
      <c r="GK1444" s="79"/>
      <c r="GL1444" s="79"/>
      <c r="GM1444" s="79"/>
      <c r="GN1444" s="79"/>
      <c r="GO1444" s="79"/>
      <c r="GP1444" s="79"/>
      <c r="GQ1444" s="79"/>
      <c r="GR1444" s="79"/>
      <c r="GS1444" s="79"/>
      <c r="GT1444" s="79"/>
      <c r="GU1444" s="79"/>
      <c r="GV1444" s="79"/>
      <c r="GW1444" s="79"/>
      <c r="GX1444" s="79"/>
      <c r="GY1444" s="79"/>
      <c r="GZ1444" s="79"/>
      <c r="HA1444" s="79"/>
      <c r="HB1444" s="79"/>
      <c r="HC1444" s="79"/>
      <c r="HD1444" s="79"/>
      <c r="HE1444" s="79"/>
      <c r="HF1444" s="79"/>
      <c r="HG1444" s="79"/>
      <c r="HH1444" s="79"/>
      <c r="HI1444" s="79"/>
      <c r="HJ1444" s="79"/>
      <c r="HK1444" s="79"/>
      <c r="HL1444" s="79"/>
      <c r="HM1444" s="79"/>
      <c r="HN1444" s="79"/>
      <c r="HO1444" s="79"/>
      <c r="HP1444" s="79"/>
      <c r="HQ1444" s="79"/>
      <c r="HR1444" s="79"/>
      <c r="HS1444" s="79"/>
      <c r="HT1444" s="79"/>
      <c r="HU1444" s="79"/>
      <c r="HV1444" s="79"/>
      <c r="HW1444" s="79"/>
      <c r="HX1444" s="79"/>
      <c r="HY1444" s="79"/>
      <c r="HZ1444" s="79"/>
      <c r="IA1444" s="79"/>
      <c r="IB1444" s="79"/>
      <c r="IC1444" s="79"/>
      <c r="ID1444" s="79"/>
      <c r="IE1444" s="79"/>
      <c r="IF1444" s="79"/>
      <c r="IG1444" s="79"/>
      <c r="IH1444" s="79"/>
      <c r="II1444" s="79"/>
      <c r="IJ1444" s="79"/>
      <c r="IK1444" s="79"/>
      <c r="IL1444" s="79"/>
      <c r="IM1444" s="79"/>
      <c r="IN1444" s="79"/>
      <c r="IO1444" s="79"/>
      <c r="IP1444" s="79"/>
      <c r="IQ1444" s="79"/>
      <c r="IR1444" s="79"/>
      <c r="IS1444" s="79"/>
      <c r="IT1444" s="79"/>
      <c r="IU1444" s="79"/>
      <c r="IV1444" s="79"/>
    </row>
    <row r="1445" s="29" customFormat="true" ht="12.75" hidden="false" customHeight="fals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65"/>
      <c r="W1445" s="21"/>
      <c r="X1445" s="4"/>
      <c r="Y1445" s="21"/>
      <c r="Z1445" s="21"/>
      <c r="AA1445" s="21"/>
      <c r="AB1445" s="21"/>
      <c r="AC1445" s="79"/>
      <c r="AD1445" s="79"/>
      <c r="AE1445" s="79"/>
      <c r="AF1445" s="79"/>
      <c r="AG1445" s="79"/>
      <c r="AH1445" s="79"/>
      <c r="AI1445" s="79"/>
      <c r="AJ1445" s="79"/>
      <c r="AK1445" s="79"/>
      <c r="AL1445" s="79"/>
      <c r="AM1445" s="79"/>
      <c r="AN1445" s="79"/>
      <c r="AO1445" s="79"/>
      <c r="AP1445" s="79"/>
      <c r="AQ1445" s="79"/>
      <c r="AR1445" s="79"/>
      <c r="AS1445" s="79"/>
      <c r="AT1445" s="79"/>
      <c r="AU1445" s="79"/>
      <c r="AV1445" s="79"/>
      <c r="AW1445" s="79"/>
      <c r="AX1445" s="79"/>
      <c r="AY1445" s="79"/>
      <c r="AZ1445" s="79"/>
      <c r="BA1445" s="79"/>
      <c r="BB1445" s="79"/>
      <c r="BC1445" s="79"/>
      <c r="BD1445" s="79"/>
      <c r="BE1445" s="79"/>
      <c r="BF1445" s="79"/>
      <c r="BG1445" s="79"/>
      <c r="BH1445" s="79"/>
      <c r="BI1445" s="79"/>
      <c r="BJ1445" s="79"/>
      <c r="BK1445" s="79"/>
      <c r="BL1445" s="79"/>
      <c r="BM1445" s="79"/>
      <c r="BN1445" s="79"/>
      <c r="BO1445" s="79"/>
      <c r="BP1445" s="79"/>
      <c r="BQ1445" s="79"/>
      <c r="BR1445" s="79"/>
      <c r="BS1445" s="79"/>
      <c r="BT1445" s="79"/>
      <c r="BU1445" s="79"/>
      <c r="BV1445" s="79"/>
      <c r="BW1445" s="79"/>
      <c r="BX1445" s="79"/>
      <c r="BY1445" s="79"/>
      <c r="BZ1445" s="79"/>
      <c r="CA1445" s="79"/>
      <c r="CB1445" s="79"/>
      <c r="CC1445" s="79"/>
      <c r="CD1445" s="79"/>
      <c r="CE1445" s="79"/>
      <c r="CF1445" s="79"/>
      <c r="CG1445" s="79"/>
      <c r="CH1445" s="79"/>
      <c r="CI1445" s="79"/>
      <c r="CJ1445" s="79"/>
      <c r="CK1445" s="79"/>
      <c r="CL1445" s="79"/>
      <c r="CM1445" s="79"/>
      <c r="CN1445" s="79"/>
      <c r="CO1445" s="79"/>
      <c r="CP1445" s="79"/>
      <c r="CQ1445" s="79"/>
      <c r="CR1445" s="79"/>
      <c r="CS1445" s="79"/>
      <c r="CT1445" s="79"/>
      <c r="CU1445" s="79"/>
      <c r="CV1445" s="79"/>
      <c r="CW1445" s="79"/>
      <c r="CX1445" s="79"/>
      <c r="CY1445" s="79"/>
      <c r="CZ1445" s="79"/>
      <c r="DA1445" s="79"/>
      <c r="DB1445" s="79"/>
      <c r="DC1445" s="79"/>
      <c r="DD1445" s="79"/>
      <c r="DE1445" s="79"/>
      <c r="DF1445" s="79"/>
      <c r="DG1445" s="79"/>
      <c r="DH1445" s="79"/>
      <c r="DI1445" s="79"/>
      <c r="DJ1445" s="79"/>
      <c r="DK1445" s="79"/>
      <c r="DL1445" s="79"/>
      <c r="DM1445" s="79"/>
      <c r="DN1445" s="79"/>
      <c r="DO1445" s="79"/>
      <c r="DP1445" s="79"/>
      <c r="DQ1445" s="79"/>
      <c r="DR1445" s="79"/>
      <c r="DS1445" s="79"/>
      <c r="DT1445" s="79"/>
      <c r="DU1445" s="79"/>
      <c r="DV1445" s="79"/>
      <c r="DW1445" s="79"/>
      <c r="DX1445" s="79"/>
      <c r="DY1445" s="79"/>
      <c r="DZ1445" s="79"/>
      <c r="EA1445" s="79"/>
      <c r="EB1445" s="79"/>
      <c r="EC1445" s="79"/>
      <c r="ED1445" s="79"/>
      <c r="EE1445" s="79"/>
      <c r="EF1445" s="79"/>
      <c r="EG1445" s="79"/>
      <c r="EH1445" s="79"/>
      <c r="EI1445" s="79"/>
      <c r="EJ1445" s="79"/>
      <c r="EK1445" s="79"/>
      <c r="EL1445" s="79"/>
      <c r="EM1445" s="79"/>
      <c r="EN1445" s="79"/>
      <c r="EO1445" s="79"/>
      <c r="EP1445" s="79"/>
      <c r="EQ1445" s="79"/>
      <c r="ER1445" s="79"/>
      <c r="ES1445" s="79"/>
      <c r="ET1445" s="79"/>
      <c r="EU1445" s="79"/>
      <c r="EV1445" s="79"/>
      <c r="EW1445" s="79"/>
      <c r="EX1445" s="79"/>
      <c r="EY1445" s="79"/>
      <c r="EZ1445" s="79"/>
      <c r="FA1445" s="79"/>
      <c r="FB1445" s="79"/>
      <c r="FC1445" s="79"/>
      <c r="FD1445" s="79"/>
      <c r="FE1445" s="79"/>
      <c r="FF1445" s="79"/>
      <c r="FG1445" s="79"/>
      <c r="FH1445" s="79"/>
      <c r="FI1445" s="79"/>
      <c r="FJ1445" s="79"/>
      <c r="FK1445" s="79"/>
      <c r="FL1445" s="79"/>
      <c r="FM1445" s="79"/>
      <c r="FN1445" s="79"/>
      <c r="FO1445" s="79"/>
      <c r="FP1445" s="79"/>
      <c r="FQ1445" s="79"/>
      <c r="FR1445" s="79"/>
      <c r="FS1445" s="79"/>
      <c r="FT1445" s="79"/>
      <c r="FU1445" s="79"/>
      <c r="FV1445" s="79"/>
      <c r="FW1445" s="79"/>
      <c r="FX1445" s="79"/>
      <c r="FY1445" s="79"/>
      <c r="FZ1445" s="79"/>
      <c r="GA1445" s="79"/>
      <c r="GB1445" s="79"/>
      <c r="GC1445" s="79"/>
      <c r="GD1445" s="79"/>
      <c r="GE1445" s="79"/>
      <c r="GF1445" s="79"/>
      <c r="GG1445" s="79"/>
      <c r="GH1445" s="79"/>
      <c r="GI1445" s="79"/>
      <c r="GJ1445" s="79"/>
      <c r="GK1445" s="79"/>
      <c r="GL1445" s="79"/>
      <c r="GM1445" s="79"/>
      <c r="GN1445" s="79"/>
      <c r="GO1445" s="79"/>
      <c r="GP1445" s="79"/>
      <c r="GQ1445" s="79"/>
      <c r="GR1445" s="79"/>
      <c r="GS1445" s="79"/>
      <c r="GT1445" s="79"/>
      <c r="GU1445" s="79"/>
      <c r="GV1445" s="79"/>
      <c r="GW1445" s="79"/>
      <c r="GX1445" s="79"/>
      <c r="GY1445" s="79"/>
      <c r="GZ1445" s="79"/>
      <c r="HA1445" s="79"/>
      <c r="HB1445" s="79"/>
      <c r="HC1445" s="79"/>
      <c r="HD1445" s="79"/>
      <c r="HE1445" s="79"/>
      <c r="HF1445" s="79"/>
      <c r="HG1445" s="79"/>
      <c r="HH1445" s="79"/>
      <c r="HI1445" s="79"/>
      <c r="HJ1445" s="79"/>
      <c r="HK1445" s="79"/>
      <c r="HL1445" s="79"/>
      <c r="HM1445" s="79"/>
      <c r="HN1445" s="79"/>
      <c r="HO1445" s="79"/>
      <c r="HP1445" s="79"/>
      <c r="HQ1445" s="79"/>
      <c r="HR1445" s="79"/>
      <c r="HS1445" s="79"/>
      <c r="HT1445" s="79"/>
      <c r="HU1445" s="79"/>
      <c r="HV1445" s="79"/>
      <c r="HW1445" s="79"/>
      <c r="HX1445" s="79"/>
      <c r="HY1445" s="79"/>
      <c r="HZ1445" s="79"/>
      <c r="IA1445" s="79"/>
      <c r="IB1445" s="79"/>
      <c r="IC1445" s="79"/>
      <c r="ID1445" s="79"/>
      <c r="IE1445" s="79"/>
      <c r="IF1445" s="79"/>
      <c r="IG1445" s="79"/>
      <c r="IH1445" s="79"/>
      <c r="II1445" s="79"/>
      <c r="IJ1445" s="79"/>
      <c r="IK1445" s="79"/>
      <c r="IL1445" s="79"/>
      <c r="IM1445" s="79"/>
      <c r="IN1445" s="79"/>
      <c r="IO1445" s="79"/>
      <c r="IP1445" s="79"/>
      <c r="IQ1445" s="79"/>
      <c r="IR1445" s="79"/>
      <c r="IS1445" s="79"/>
      <c r="IT1445" s="79"/>
      <c r="IU1445" s="79"/>
      <c r="IV1445" s="79"/>
    </row>
    <row r="1446" s="81" customFormat="true" ht="50.1" hidden="false" customHeight="true" outlineLevel="0" collapsed="false">
      <c r="A1446" s="47"/>
      <c r="B1446" s="80"/>
      <c r="C1446" s="80"/>
      <c r="D1446" s="80"/>
      <c r="E1446" s="80"/>
      <c r="F1446" s="80"/>
      <c r="G1446" s="49"/>
      <c r="H1446" s="50"/>
      <c r="I1446" s="51"/>
      <c r="J1446" s="52" t="n">
        <f aca="false">SUM(H1446*I1446)</f>
        <v>0</v>
      </c>
      <c r="K1446" s="51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1" customFormat="true" ht="50.1" hidden="false" customHeight="true" outlineLevel="0" collapsed="false">
      <c r="A1447" s="47"/>
      <c r="B1447" s="82"/>
      <c r="C1447" s="82"/>
      <c r="D1447" s="82"/>
      <c r="E1447" s="82"/>
      <c r="F1447" s="82"/>
      <c r="G1447" s="49"/>
      <c r="H1447" s="50"/>
      <c r="I1447" s="51"/>
      <c r="J1447" s="52" t="n">
        <f aca="false">SUM(H1447*I1447)</f>
        <v>0</v>
      </c>
      <c r="K1447" s="51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1" customFormat="true" ht="50.1" hidden="false" customHeight="true" outlineLevel="0" collapsed="false">
      <c r="A1448" s="47"/>
      <c r="B1448" s="82"/>
      <c r="C1448" s="82"/>
      <c r="D1448" s="82"/>
      <c r="E1448" s="82"/>
      <c r="F1448" s="82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1" customFormat="true" ht="50.1" hidden="false" customHeight="true" outlineLevel="0" collapsed="false">
      <c r="A1449" s="47"/>
      <c r="B1449" s="82"/>
      <c r="C1449" s="82"/>
      <c r="D1449" s="82"/>
      <c r="E1449" s="82"/>
      <c r="F1449" s="82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1" customFormat="true" ht="50.1" hidden="false" customHeight="true" outlineLevel="0" collapsed="false">
      <c r="A1450" s="47"/>
      <c r="B1450" s="82"/>
      <c r="C1450" s="82"/>
      <c r="D1450" s="82"/>
      <c r="E1450" s="82"/>
      <c r="F1450" s="82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1" customFormat="true" ht="50.1" hidden="false" customHeight="true" outlineLevel="0" collapsed="false">
      <c r="A1451" s="47"/>
      <c r="B1451" s="82"/>
      <c r="C1451" s="82"/>
      <c r="D1451" s="82"/>
      <c r="E1451" s="82"/>
      <c r="F1451" s="82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83"/>
      <c r="B1452" s="60" t="s">
        <v>57</v>
      </c>
      <c r="C1452" s="60"/>
      <c r="D1452" s="60"/>
      <c r="E1452" s="60"/>
      <c r="F1452" s="60"/>
      <c r="G1452" s="84"/>
      <c r="H1452" s="85"/>
      <c r="I1452" s="86"/>
      <c r="J1452" s="87" t="n">
        <f aca="false">SUM(J1446:J1451)</f>
        <v>0</v>
      </c>
      <c r="K1452" s="86"/>
      <c r="L1452" s="87" t="n">
        <f aca="false">SUM(L1446:L1451)</f>
        <v>0</v>
      </c>
      <c r="M1452" s="88" t="n">
        <f aca="false">SUM(M1446:M1451)</f>
        <v>0</v>
      </c>
      <c r="N1452" s="86"/>
      <c r="O1452" s="87" t="n">
        <f aca="false">SUM(O1446:O1451)</f>
        <v>0</v>
      </c>
      <c r="P1452" s="4"/>
      <c r="Q1452" s="4"/>
      <c r="R1452" s="4"/>
      <c r="S1452" s="4"/>
      <c r="T1452" s="4"/>
      <c r="U1452" s="4"/>
      <c r="V1452" s="72"/>
      <c r="W1452" s="4"/>
      <c r="X1452" s="4"/>
      <c r="Y1452" s="4"/>
      <c r="Z1452" s="4"/>
      <c r="AA1452" s="4"/>
      <c r="AB1452" s="4"/>
    </row>
    <row r="1453" s="29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5"/>
      <c r="H1453" s="4"/>
      <c r="I1453" s="4"/>
      <c r="J1453" s="4"/>
      <c r="K1453" s="4"/>
      <c r="L1453" s="4"/>
      <c r="M1453" s="4"/>
      <c r="N1453" s="4"/>
      <c r="O1453" s="76"/>
    </row>
    <row r="1454" s="29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5"/>
      <c r="H1454" s="4"/>
      <c r="I1454" s="4"/>
      <c r="J1454" s="4"/>
      <c r="K1454" s="4"/>
      <c r="L1454" s="4"/>
      <c r="M1454" s="4"/>
      <c r="N1454" s="4"/>
      <c r="O1454" s="76"/>
    </row>
    <row r="1455" s="29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77"/>
      <c r="H1455" s="10"/>
      <c r="I1455" s="10"/>
      <c r="J1455" s="10"/>
      <c r="K1455" s="10"/>
      <c r="L1455" s="10"/>
      <c r="M1455" s="10"/>
      <c r="N1455" s="10"/>
      <c r="O1455" s="78"/>
      <c r="P1455" s="4"/>
      <c r="Q1455" s="4"/>
      <c r="R1455" s="4"/>
      <c r="S1455" s="4"/>
      <c r="T1455" s="4"/>
      <c r="U1455" s="4"/>
      <c r="V1455" s="72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2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2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61</v>
      </c>
      <c r="O1458" s="19"/>
      <c r="P1458" s="4"/>
      <c r="Q1458" s="4"/>
      <c r="R1458" s="4"/>
      <c r="S1458" s="4"/>
      <c r="T1458" s="4"/>
      <c r="U1458" s="4"/>
      <c r="V1458" s="72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2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2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5</v>
      </c>
      <c r="O1461" s="19"/>
      <c r="P1461" s="4"/>
      <c r="Q1461" s="4"/>
      <c r="R1461" s="4"/>
      <c r="S1461" s="4"/>
      <c r="T1461" s="4"/>
      <c r="U1461" s="4"/>
      <c r="V1461" s="72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2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4"/>
      <c r="O1463" s="24"/>
      <c r="P1463" s="4"/>
      <c r="Q1463" s="4"/>
      <c r="R1463" s="4"/>
      <c r="S1463" s="4"/>
      <c r="T1463" s="4"/>
      <c r="U1463" s="4"/>
      <c r="V1463" s="72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2"/>
      <c r="W1464" s="4"/>
      <c r="X1464" s="4"/>
      <c r="Y1464" s="4"/>
      <c r="Z1464" s="4"/>
      <c r="AA1464" s="4"/>
      <c r="AB1464" s="4"/>
    </row>
    <row r="1465" s="29" customFormat="true" ht="8.25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2"/>
      <c r="W1465" s="4"/>
      <c r="X1465" s="4"/>
      <c r="Y1465" s="4"/>
      <c r="Z1465" s="4"/>
      <c r="AA1465" s="4"/>
      <c r="AB1465" s="4"/>
    </row>
    <row r="1466" s="29" customFormat="true" ht="8.25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2"/>
      <c r="W1466" s="4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28"/>
      <c r="F1467" s="18"/>
      <c r="G1467" s="26"/>
      <c r="H1467" s="30" t="s">
        <v>8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65"/>
      <c r="W1467" s="21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5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65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65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65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65"/>
      <c r="W1472" s="21"/>
      <c r="X1472" s="4"/>
      <c r="Y1472" s="21"/>
      <c r="Z1472" s="21"/>
      <c r="AA1472" s="21"/>
      <c r="AB1472" s="21"/>
      <c r="AC1472" s="79"/>
      <c r="AD1472" s="79"/>
      <c r="AE1472" s="79"/>
      <c r="AF1472" s="79"/>
      <c r="AG1472" s="79"/>
      <c r="AH1472" s="79"/>
      <c r="AI1472" s="79"/>
      <c r="AJ1472" s="79"/>
      <c r="AK1472" s="79"/>
      <c r="AL1472" s="79"/>
      <c r="AM1472" s="79"/>
      <c r="AN1472" s="79"/>
      <c r="AO1472" s="79"/>
      <c r="AP1472" s="79"/>
      <c r="AQ1472" s="79"/>
      <c r="AR1472" s="79"/>
      <c r="AS1472" s="79"/>
      <c r="AT1472" s="79"/>
      <c r="AU1472" s="79"/>
      <c r="AV1472" s="79"/>
      <c r="AW1472" s="79"/>
      <c r="AX1472" s="79"/>
      <c r="AY1472" s="79"/>
      <c r="AZ1472" s="79"/>
      <c r="BA1472" s="79"/>
      <c r="BB1472" s="79"/>
      <c r="BC1472" s="79"/>
      <c r="BD1472" s="79"/>
      <c r="BE1472" s="79"/>
      <c r="BF1472" s="79"/>
      <c r="BG1472" s="79"/>
      <c r="BH1472" s="79"/>
      <c r="BI1472" s="79"/>
      <c r="BJ1472" s="79"/>
      <c r="BK1472" s="79"/>
      <c r="BL1472" s="79"/>
      <c r="BM1472" s="79"/>
      <c r="BN1472" s="79"/>
      <c r="BO1472" s="79"/>
      <c r="BP1472" s="79"/>
      <c r="BQ1472" s="79"/>
      <c r="BR1472" s="79"/>
      <c r="BS1472" s="79"/>
      <c r="BT1472" s="79"/>
      <c r="BU1472" s="79"/>
      <c r="BV1472" s="79"/>
      <c r="BW1472" s="79"/>
      <c r="BX1472" s="79"/>
      <c r="BY1472" s="79"/>
      <c r="BZ1472" s="79"/>
      <c r="CA1472" s="79"/>
      <c r="CB1472" s="79"/>
      <c r="CC1472" s="79"/>
      <c r="CD1472" s="79"/>
      <c r="CE1472" s="79"/>
      <c r="CF1472" s="79"/>
      <c r="CG1472" s="79"/>
      <c r="CH1472" s="79"/>
      <c r="CI1472" s="79"/>
      <c r="CJ1472" s="79"/>
      <c r="CK1472" s="79"/>
      <c r="CL1472" s="79"/>
      <c r="CM1472" s="79"/>
      <c r="CN1472" s="79"/>
      <c r="CO1472" s="79"/>
      <c r="CP1472" s="79"/>
      <c r="CQ1472" s="79"/>
      <c r="CR1472" s="79"/>
      <c r="CS1472" s="79"/>
      <c r="CT1472" s="79"/>
      <c r="CU1472" s="79"/>
      <c r="CV1472" s="79"/>
      <c r="CW1472" s="79"/>
      <c r="CX1472" s="79"/>
      <c r="CY1472" s="79"/>
      <c r="CZ1472" s="79"/>
      <c r="DA1472" s="79"/>
      <c r="DB1472" s="79"/>
      <c r="DC1472" s="79"/>
      <c r="DD1472" s="79"/>
      <c r="DE1472" s="79"/>
      <c r="DF1472" s="79"/>
      <c r="DG1472" s="79"/>
      <c r="DH1472" s="79"/>
      <c r="DI1472" s="79"/>
      <c r="DJ1472" s="79"/>
      <c r="DK1472" s="79"/>
      <c r="DL1472" s="79"/>
      <c r="DM1472" s="79"/>
      <c r="DN1472" s="79"/>
      <c r="DO1472" s="79"/>
      <c r="DP1472" s="79"/>
      <c r="DQ1472" s="79"/>
      <c r="DR1472" s="79"/>
      <c r="DS1472" s="79"/>
      <c r="DT1472" s="79"/>
      <c r="DU1472" s="79"/>
      <c r="DV1472" s="79"/>
      <c r="DW1472" s="79"/>
      <c r="DX1472" s="79"/>
      <c r="DY1472" s="79"/>
      <c r="DZ1472" s="79"/>
      <c r="EA1472" s="79"/>
      <c r="EB1472" s="79"/>
      <c r="EC1472" s="79"/>
      <c r="ED1472" s="79"/>
      <c r="EE1472" s="79"/>
      <c r="EF1472" s="79"/>
      <c r="EG1472" s="79"/>
      <c r="EH1472" s="79"/>
      <c r="EI1472" s="79"/>
      <c r="EJ1472" s="79"/>
      <c r="EK1472" s="79"/>
      <c r="EL1472" s="79"/>
      <c r="EM1472" s="79"/>
      <c r="EN1472" s="79"/>
      <c r="EO1472" s="79"/>
      <c r="EP1472" s="79"/>
      <c r="EQ1472" s="79"/>
      <c r="ER1472" s="79"/>
      <c r="ES1472" s="79"/>
      <c r="ET1472" s="79"/>
      <c r="EU1472" s="79"/>
      <c r="EV1472" s="79"/>
      <c r="EW1472" s="79"/>
      <c r="EX1472" s="79"/>
      <c r="EY1472" s="79"/>
      <c r="EZ1472" s="79"/>
      <c r="FA1472" s="79"/>
      <c r="FB1472" s="79"/>
      <c r="FC1472" s="79"/>
      <c r="FD1472" s="79"/>
      <c r="FE1472" s="79"/>
      <c r="FF1472" s="79"/>
      <c r="FG1472" s="79"/>
      <c r="FH1472" s="79"/>
      <c r="FI1472" s="79"/>
      <c r="FJ1472" s="79"/>
      <c r="FK1472" s="79"/>
      <c r="FL1472" s="79"/>
      <c r="FM1472" s="79"/>
      <c r="FN1472" s="79"/>
      <c r="FO1472" s="79"/>
      <c r="FP1472" s="79"/>
      <c r="FQ1472" s="79"/>
      <c r="FR1472" s="79"/>
      <c r="FS1472" s="79"/>
      <c r="FT1472" s="79"/>
      <c r="FU1472" s="79"/>
      <c r="FV1472" s="79"/>
      <c r="FW1472" s="79"/>
      <c r="FX1472" s="79"/>
      <c r="FY1472" s="79"/>
      <c r="FZ1472" s="79"/>
      <c r="GA1472" s="79"/>
      <c r="GB1472" s="79"/>
      <c r="GC1472" s="79"/>
      <c r="GD1472" s="79"/>
      <c r="GE1472" s="79"/>
      <c r="GF1472" s="79"/>
      <c r="GG1472" s="79"/>
      <c r="GH1472" s="79"/>
      <c r="GI1472" s="79"/>
      <c r="GJ1472" s="79"/>
      <c r="GK1472" s="79"/>
      <c r="GL1472" s="79"/>
      <c r="GM1472" s="79"/>
      <c r="GN1472" s="79"/>
      <c r="GO1472" s="79"/>
      <c r="GP1472" s="79"/>
      <c r="GQ1472" s="79"/>
      <c r="GR1472" s="79"/>
      <c r="GS1472" s="79"/>
      <c r="GT1472" s="79"/>
      <c r="GU1472" s="79"/>
      <c r="GV1472" s="79"/>
      <c r="GW1472" s="79"/>
      <c r="GX1472" s="79"/>
      <c r="GY1472" s="79"/>
      <c r="GZ1472" s="79"/>
      <c r="HA1472" s="79"/>
      <c r="HB1472" s="79"/>
      <c r="HC1472" s="79"/>
      <c r="HD1472" s="79"/>
      <c r="HE1472" s="79"/>
      <c r="HF1472" s="79"/>
      <c r="HG1472" s="79"/>
      <c r="HH1472" s="79"/>
      <c r="HI1472" s="79"/>
      <c r="HJ1472" s="79"/>
      <c r="HK1472" s="79"/>
      <c r="HL1472" s="79"/>
      <c r="HM1472" s="79"/>
      <c r="HN1472" s="79"/>
      <c r="HO1472" s="79"/>
      <c r="HP1472" s="79"/>
      <c r="HQ1472" s="79"/>
      <c r="HR1472" s="79"/>
      <c r="HS1472" s="79"/>
      <c r="HT1472" s="79"/>
      <c r="HU1472" s="79"/>
      <c r="HV1472" s="79"/>
      <c r="HW1472" s="79"/>
      <c r="HX1472" s="79"/>
      <c r="HY1472" s="79"/>
      <c r="HZ1472" s="79"/>
      <c r="IA1472" s="79"/>
      <c r="IB1472" s="79"/>
      <c r="IC1472" s="79"/>
      <c r="ID1472" s="79"/>
      <c r="IE1472" s="79"/>
      <c r="IF1472" s="79"/>
      <c r="IG1472" s="79"/>
      <c r="IH1472" s="79"/>
      <c r="II1472" s="79"/>
      <c r="IJ1472" s="79"/>
      <c r="IK1472" s="79"/>
      <c r="IL1472" s="79"/>
      <c r="IM1472" s="79"/>
      <c r="IN1472" s="79"/>
      <c r="IO1472" s="79"/>
      <c r="IP1472" s="79"/>
      <c r="IQ1472" s="79"/>
      <c r="IR1472" s="79"/>
      <c r="IS1472" s="79"/>
      <c r="IT1472" s="79"/>
      <c r="IU1472" s="79"/>
      <c r="IV1472" s="79"/>
    </row>
    <row r="1473" s="29" customFormat="true" ht="12.75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65"/>
      <c r="W1473" s="21"/>
      <c r="X1473" s="4"/>
      <c r="Y1473" s="21"/>
      <c r="Z1473" s="21"/>
      <c r="AA1473" s="21"/>
      <c r="AB1473" s="21"/>
      <c r="AC1473" s="79"/>
      <c r="AD1473" s="79"/>
      <c r="AE1473" s="79"/>
      <c r="AF1473" s="79"/>
      <c r="AG1473" s="79"/>
      <c r="AH1473" s="79"/>
      <c r="AI1473" s="79"/>
      <c r="AJ1473" s="79"/>
      <c r="AK1473" s="79"/>
      <c r="AL1473" s="79"/>
      <c r="AM1473" s="79"/>
      <c r="AN1473" s="79"/>
      <c r="AO1473" s="79"/>
      <c r="AP1473" s="79"/>
      <c r="AQ1473" s="79"/>
      <c r="AR1473" s="79"/>
      <c r="AS1473" s="79"/>
      <c r="AT1473" s="79"/>
      <c r="AU1473" s="79"/>
      <c r="AV1473" s="79"/>
      <c r="AW1473" s="79"/>
      <c r="AX1473" s="79"/>
      <c r="AY1473" s="79"/>
      <c r="AZ1473" s="79"/>
      <c r="BA1473" s="79"/>
      <c r="BB1473" s="79"/>
      <c r="BC1473" s="79"/>
      <c r="BD1473" s="79"/>
      <c r="BE1473" s="79"/>
      <c r="BF1473" s="79"/>
      <c r="BG1473" s="79"/>
      <c r="BH1473" s="79"/>
      <c r="BI1473" s="79"/>
      <c r="BJ1473" s="79"/>
      <c r="BK1473" s="79"/>
      <c r="BL1473" s="79"/>
      <c r="BM1473" s="79"/>
      <c r="BN1473" s="79"/>
      <c r="BO1473" s="79"/>
      <c r="BP1473" s="79"/>
      <c r="BQ1473" s="79"/>
      <c r="BR1473" s="79"/>
      <c r="BS1473" s="79"/>
      <c r="BT1473" s="79"/>
      <c r="BU1473" s="79"/>
      <c r="BV1473" s="79"/>
      <c r="BW1473" s="79"/>
      <c r="BX1473" s="79"/>
      <c r="BY1473" s="79"/>
      <c r="BZ1473" s="79"/>
      <c r="CA1473" s="79"/>
      <c r="CB1473" s="79"/>
      <c r="CC1473" s="79"/>
      <c r="CD1473" s="79"/>
      <c r="CE1473" s="79"/>
      <c r="CF1473" s="79"/>
      <c r="CG1473" s="79"/>
      <c r="CH1473" s="79"/>
      <c r="CI1473" s="79"/>
      <c r="CJ1473" s="79"/>
      <c r="CK1473" s="79"/>
      <c r="CL1473" s="79"/>
      <c r="CM1473" s="79"/>
      <c r="CN1473" s="79"/>
      <c r="CO1473" s="79"/>
      <c r="CP1473" s="79"/>
      <c r="CQ1473" s="79"/>
      <c r="CR1473" s="79"/>
      <c r="CS1473" s="79"/>
      <c r="CT1473" s="79"/>
      <c r="CU1473" s="79"/>
      <c r="CV1473" s="79"/>
      <c r="CW1473" s="79"/>
      <c r="CX1473" s="79"/>
      <c r="CY1473" s="79"/>
      <c r="CZ1473" s="79"/>
      <c r="DA1473" s="79"/>
      <c r="DB1473" s="79"/>
      <c r="DC1473" s="79"/>
      <c r="DD1473" s="79"/>
      <c r="DE1473" s="79"/>
      <c r="DF1473" s="79"/>
      <c r="DG1473" s="79"/>
      <c r="DH1473" s="79"/>
      <c r="DI1473" s="79"/>
      <c r="DJ1473" s="79"/>
      <c r="DK1473" s="79"/>
      <c r="DL1473" s="79"/>
      <c r="DM1473" s="79"/>
      <c r="DN1473" s="79"/>
      <c r="DO1473" s="79"/>
      <c r="DP1473" s="79"/>
      <c r="DQ1473" s="79"/>
      <c r="DR1473" s="79"/>
      <c r="DS1473" s="79"/>
      <c r="DT1473" s="79"/>
      <c r="DU1473" s="79"/>
      <c r="DV1473" s="79"/>
      <c r="DW1473" s="79"/>
      <c r="DX1473" s="79"/>
      <c r="DY1473" s="79"/>
      <c r="DZ1473" s="79"/>
      <c r="EA1473" s="79"/>
      <c r="EB1473" s="79"/>
      <c r="EC1473" s="79"/>
      <c r="ED1473" s="79"/>
      <c r="EE1473" s="79"/>
      <c r="EF1473" s="79"/>
      <c r="EG1473" s="79"/>
      <c r="EH1473" s="79"/>
      <c r="EI1473" s="79"/>
      <c r="EJ1473" s="79"/>
      <c r="EK1473" s="79"/>
      <c r="EL1473" s="79"/>
      <c r="EM1473" s="79"/>
      <c r="EN1473" s="79"/>
      <c r="EO1473" s="79"/>
      <c r="EP1473" s="79"/>
      <c r="EQ1473" s="79"/>
      <c r="ER1473" s="79"/>
      <c r="ES1473" s="79"/>
      <c r="ET1473" s="79"/>
      <c r="EU1473" s="79"/>
      <c r="EV1473" s="79"/>
      <c r="EW1473" s="79"/>
      <c r="EX1473" s="79"/>
      <c r="EY1473" s="79"/>
      <c r="EZ1473" s="79"/>
      <c r="FA1473" s="79"/>
      <c r="FB1473" s="79"/>
      <c r="FC1473" s="79"/>
      <c r="FD1473" s="79"/>
      <c r="FE1473" s="79"/>
      <c r="FF1473" s="79"/>
      <c r="FG1473" s="79"/>
      <c r="FH1473" s="79"/>
      <c r="FI1473" s="79"/>
      <c r="FJ1473" s="79"/>
      <c r="FK1473" s="79"/>
      <c r="FL1473" s="79"/>
      <c r="FM1473" s="79"/>
      <c r="FN1473" s="79"/>
      <c r="FO1473" s="79"/>
      <c r="FP1473" s="79"/>
      <c r="FQ1473" s="79"/>
      <c r="FR1473" s="79"/>
      <c r="FS1473" s="79"/>
      <c r="FT1473" s="79"/>
      <c r="FU1473" s="79"/>
      <c r="FV1473" s="79"/>
      <c r="FW1473" s="79"/>
      <c r="FX1473" s="79"/>
      <c r="FY1473" s="79"/>
      <c r="FZ1473" s="79"/>
      <c r="GA1473" s="79"/>
      <c r="GB1473" s="79"/>
      <c r="GC1473" s="79"/>
      <c r="GD1473" s="79"/>
      <c r="GE1473" s="79"/>
      <c r="GF1473" s="79"/>
      <c r="GG1473" s="79"/>
      <c r="GH1473" s="79"/>
      <c r="GI1473" s="79"/>
      <c r="GJ1473" s="79"/>
      <c r="GK1473" s="79"/>
      <c r="GL1473" s="79"/>
      <c r="GM1473" s="79"/>
      <c r="GN1473" s="79"/>
      <c r="GO1473" s="79"/>
      <c r="GP1473" s="79"/>
      <c r="GQ1473" s="79"/>
      <c r="GR1473" s="79"/>
      <c r="GS1473" s="79"/>
      <c r="GT1473" s="79"/>
      <c r="GU1473" s="79"/>
      <c r="GV1473" s="79"/>
      <c r="GW1473" s="79"/>
      <c r="GX1473" s="79"/>
      <c r="GY1473" s="79"/>
      <c r="GZ1473" s="79"/>
      <c r="HA1473" s="79"/>
      <c r="HB1473" s="79"/>
      <c r="HC1473" s="79"/>
      <c r="HD1473" s="79"/>
      <c r="HE1473" s="79"/>
      <c r="HF1473" s="79"/>
      <c r="HG1473" s="79"/>
      <c r="HH1473" s="79"/>
      <c r="HI1473" s="79"/>
      <c r="HJ1473" s="79"/>
      <c r="HK1473" s="79"/>
      <c r="HL1473" s="79"/>
      <c r="HM1473" s="79"/>
      <c r="HN1473" s="79"/>
      <c r="HO1473" s="79"/>
      <c r="HP1473" s="79"/>
      <c r="HQ1473" s="79"/>
      <c r="HR1473" s="79"/>
      <c r="HS1473" s="79"/>
      <c r="HT1473" s="79"/>
      <c r="HU1473" s="79"/>
      <c r="HV1473" s="79"/>
      <c r="HW1473" s="79"/>
      <c r="HX1473" s="79"/>
      <c r="HY1473" s="79"/>
      <c r="HZ1473" s="79"/>
      <c r="IA1473" s="79"/>
      <c r="IB1473" s="79"/>
      <c r="IC1473" s="79"/>
      <c r="ID1473" s="79"/>
      <c r="IE1473" s="79"/>
      <c r="IF1473" s="79"/>
      <c r="IG1473" s="79"/>
      <c r="IH1473" s="79"/>
      <c r="II1473" s="79"/>
      <c r="IJ1473" s="79"/>
      <c r="IK1473" s="79"/>
      <c r="IL1473" s="79"/>
      <c r="IM1473" s="79"/>
      <c r="IN1473" s="79"/>
      <c r="IO1473" s="79"/>
      <c r="IP1473" s="79"/>
      <c r="IQ1473" s="79"/>
      <c r="IR1473" s="79"/>
      <c r="IS1473" s="79"/>
      <c r="IT1473" s="79"/>
      <c r="IU1473" s="79"/>
      <c r="IV1473" s="79"/>
    </row>
    <row r="1474" s="29" customFormat="true" ht="12.75" hidden="false" customHeight="false" outlineLevel="0" collapsed="false">
      <c r="A1474" s="43" t="s">
        <v>38</v>
      </c>
      <c r="B1474" s="39" t="s">
        <v>39</v>
      </c>
      <c r="C1474" s="39"/>
      <c r="D1474" s="39"/>
      <c r="E1474" s="39"/>
      <c r="F1474" s="39"/>
      <c r="G1474" s="44" t="s">
        <v>40</v>
      </c>
      <c r="H1474" s="45" t="s">
        <v>41</v>
      </c>
      <c r="I1474" s="43" t="s">
        <v>42</v>
      </c>
      <c r="J1474" s="43" t="s">
        <v>43</v>
      </c>
      <c r="K1474" s="43" t="s">
        <v>44</v>
      </c>
      <c r="L1474" s="43" t="s">
        <v>45</v>
      </c>
      <c r="M1474" s="43" t="s">
        <v>46</v>
      </c>
      <c r="N1474" s="43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65"/>
      <c r="W1474" s="21"/>
      <c r="X1474" s="4"/>
      <c r="Y1474" s="21"/>
      <c r="Z1474" s="21"/>
      <c r="AA1474" s="21"/>
      <c r="AB1474" s="21"/>
      <c r="AC1474" s="79"/>
      <c r="AD1474" s="79"/>
      <c r="AE1474" s="79"/>
      <c r="AF1474" s="79"/>
      <c r="AG1474" s="79"/>
      <c r="AH1474" s="79"/>
      <c r="AI1474" s="79"/>
      <c r="AJ1474" s="79"/>
      <c r="AK1474" s="79"/>
      <c r="AL1474" s="79"/>
      <c r="AM1474" s="79"/>
      <c r="AN1474" s="79"/>
      <c r="AO1474" s="79"/>
      <c r="AP1474" s="79"/>
      <c r="AQ1474" s="79"/>
      <c r="AR1474" s="79"/>
      <c r="AS1474" s="79"/>
      <c r="AT1474" s="79"/>
      <c r="AU1474" s="79"/>
      <c r="AV1474" s="79"/>
      <c r="AW1474" s="79"/>
      <c r="AX1474" s="79"/>
      <c r="AY1474" s="79"/>
      <c r="AZ1474" s="79"/>
      <c r="BA1474" s="79"/>
      <c r="BB1474" s="79"/>
      <c r="BC1474" s="79"/>
      <c r="BD1474" s="79"/>
      <c r="BE1474" s="79"/>
      <c r="BF1474" s="79"/>
      <c r="BG1474" s="79"/>
      <c r="BH1474" s="79"/>
      <c r="BI1474" s="79"/>
      <c r="BJ1474" s="79"/>
      <c r="BK1474" s="79"/>
      <c r="BL1474" s="79"/>
      <c r="BM1474" s="79"/>
      <c r="BN1474" s="79"/>
      <c r="BO1474" s="79"/>
      <c r="BP1474" s="79"/>
      <c r="BQ1474" s="79"/>
      <c r="BR1474" s="79"/>
      <c r="BS1474" s="79"/>
      <c r="BT1474" s="79"/>
      <c r="BU1474" s="79"/>
      <c r="BV1474" s="79"/>
      <c r="BW1474" s="79"/>
      <c r="BX1474" s="79"/>
      <c r="BY1474" s="79"/>
      <c r="BZ1474" s="79"/>
      <c r="CA1474" s="79"/>
      <c r="CB1474" s="79"/>
      <c r="CC1474" s="79"/>
      <c r="CD1474" s="79"/>
      <c r="CE1474" s="79"/>
      <c r="CF1474" s="79"/>
      <c r="CG1474" s="79"/>
      <c r="CH1474" s="79"/>
      <c r="CI1474" s="79"/>
      <c r="CJ1474" s="79"/>
      <c r="CK1474" s="79"/>
      <c r="CL1474" s="79"/>
      <c r="CM1474" s="79"/>
      <c r="CN1474" s="79"/>
      <c r="CO1474" s="79"/>
      <c r="CP1474" s="79"/>
      <c r="CQ1474" s="79"/>
      <c r="CR1474" s="79"/>
      <c r="CS1474" s="79"/>
      <c r="CT1474" s="79"/>
      <c r="CU1474" s="79"/>
      <c r="CV1474" s="79"/>
      <c r="CW1474" s="79"/>
      <c r="CX1474" s="79"/>
      <c r="CY1474" s="79"/>
      <c r="CZ1474" s="79"/>
      <c r="DA1474" s="79"/>
      <c r="DB1474" s="79"/>
      <c r="DC1474" s="79"/>
      <c r="DD1474" s="79"/>
      <c r="DE1474" s="79"/>
      <c r="DF1474" s="79"/>
      <c r="DG1474" s="79"/>
      <c r="DH1474" s="79"/>
      <c r="DI1474" s="79"/>
      <c r="DJ1474" s="79"/>
      <c r="DK1474" s="79"/>
      <c r="DL1474" s="79"/>
      <c r="DM1474" s="79"/>
      <c r="DN1474" s="79"/>
      <c r="DO1474" s="79"/>
      <c r="DP1474" s="79"/>
      <c r="DQ1474" s="79"/>
      <c r="DR1474" s="79"/>
      <c r="DS1474" s="79"/>
      <c r="DT1474" s="79"/>
      <c r="DU1474" s="79"/>
      <c r="DV1474" s="79"/>
      <c r="DW1474" s="79"/>
      <c r="DX1474" s="79"/>
      <c r="DY1474" s="79"/>
      <c r="DZ1474" s="79"/>
      <c r="EA1474" s="79"/>
      <c r="EB1474" s="79"/>
      <c r="EC1474" s="79"/>
      <c r="ED1474" s="79"/>
      <c r="EE1474" s="79"/>
      <c r="EF1474" s="79"/>
      <c r="EG1474" s="79"/>
      <c r="EH1474" s="79"/>
      <c r="EI1474" s="79"/>
      <c r="EJ1474" s="79"/>
      <c r="EK1474" s="79"/>
      <c r="EL1474" s="79"/>
      <c r="EM1474" s="79"/>
      <c r="EN1474" s="79"/>
      <c r="EO1474" s="79"/>
      <c r="EP1474" s="79"/>
      <c r="EQ1474" s="79"/>
      <c r="ER1474" s="79"/>
      <c r="ES1474" s="79"/>
      <c r="ET1474" s="79"/>
      <c r="EU1474" s="79"/>
      <c r="EV1474" s="79"/>
      <c r="EW1474" s="79"/>
      <c r="EX1474" s="79"/>
      <c r="EY1474" s="79"/>
      <c r="EZ1474" s="79"/>
      <c r="FA1474" s="79"/>
      <c r="FB1474" s="79"/>
      <c r="FC1474" s="79"/>
      <c r="FD1474" s="79"/>
      <c r="FE1474" s="79"/>
      <c r="FF1474" s="79"/>
      <c r="FG1474" s="79"/>
      <c r="FH1474" s="79"/>
      <c r="FI1474" s="79"/>
      <c r="FJ1474" s="79"/>
      <c r="FK1474" s="79"/>
      <c r="FL1474" s="79"/>
      <c r="FM1474" s="79"/>
      <c r="FN1474" s="79"/>
      <c r="FO1474" s="79"/>
      <c r="FP1474" s="79"/>
      <c r="FQ1474" s="79"/>
      <c r="FR1474" s="79"/>
      <c r="FS1474" s="79"/>
      <c r="FT1474" s="79"/>
      <c r="FU1474" s="79"/>
      <c r="FV1474" s="79"/>
      <c r="FW1474" s="79"/>
      <c r="FX1474" s="79"/>
      <c r="FY1474" s="79"/>
      <c r="FZ1474" s="79"/>
      <c r="GA1474" s="79"/>
      <c r="GB1474" s="79"/>
      <c r="GC1474" s="79"/>
      <c r="GD1474" s="79"/>
      <c r="GE1474" s="79"/>
      <c r="GF1474" s="79"/>
      <c r="GG1474" s="79"/>
      <c r="GH1474" s="79"/>
      <c r="GI1474" s="79"/>
      <c r="GJ1474" s="79"/>
      <c r="GK1474" s="79"/>
      <c r="GL1474" s="79"/>
      <c r="GM1474" s="79"/>
      <c r="GN1474" s="79"/>
      <c r="GO1474" s="79"/>
      <c r="GP1474" s="79"/>
      <c r="GQ1474" s="79"/>
      <c r="GR1474" s="79"/>
      <c r="GS1474" s="79"/>
      <c r="GT1474" s="79"/>
      <c r="GU1474" s="79"/>
      <c r="GV1474" s="79"/>
      <c r="GW1474" s="79"/>
      <c r="GX1474" s="79"/>
      <c r="GY1474" s="79"/>
      <c r="GZ1474" s="79"/>
      <c r="HA1474" s="79"/>
      <c r="HB1474" s="79"/>
      <c r="HC1474" s="79"/>
      <c r="HD1474" s="79"/>
      <c r="HE1474" s="79"/>
      <c r="HF1474" s="79"/>
      <c r="HG1474" s="79"/>
      <c r="HH1474" s="79"/>
      <c r="HI1474" s="79"/>
      <c r="HJ1474" s="79"/>
      <c r="HK1474" s="79"/>
      <c r="HL1474" s="79"/>
      <c r="HM1474" s="79"/>
      <c r="HN1474" s="79"/>
      <c r="HO1474" s="79"/>
      <c r="HP1474" s="79"/>
      <c r="HQ1474" s="79"/>
      <c r="HR1474" s="79"/>
      <c r="HS1474" s="79"/>
      <c r="HT1474" s="79"/>
      <c r="HU1474" s="79"/>
      <c r="HV1474" s="79"/>
      <c r="HW1474" s="79"/>
      <c r="HX1474" s="79"/>
      <c r="HY1474" s="79"/>
      <c r="HZ1474" s="79"/>
      <c r="IA1474" s="79"/>
      <c r="IB1474" s="79"/>
      <c r="IC1474" s="79"/>
      <c r="ID1474" s="79"/>
      <c r="IE1474" s="79"/>
      <c r="IF1474" s="79"/>
      <c r="IG1474" s="79"/>
      <c r="IH1474" s="79"/>
      <c r="II1474" s="79"/>
      <c r="IJ1474" s="79"/>
      <c r="IK1474" s="79"/>
      <c r="IL1474" s="79"/>
      <c r="IM1474" s="79"/>
      <c r="IN1474" s="79"/>
      <c r="IO1474" s="79"/>
      <c r="IP1474" s="79"/>
      <c r="IQ1474" s="79"/>
      <c r="IR1474" s="79"/>
      <c r="IS1474" s="79"/>
      <c r="IT1474" s="79"/>
      <c r="IU1474" s="79"/>
      <c r="IV1474" s="79"/>
    </row>
    <row r="1475" s="81" customFormat="true" ht="50.1" hidden="false" customHeight="true" outlineLevel="0" collapsed="false">
      <c r="A1475" s="47"/>
      <c r="B1475" s="80"/>
      <c r="C1475" s="80"/>
      <c r="D1475" s="80"/>
      <c r="E1475" s="80"/>
      <c r="F1475" s="80"/>
      <c r="G1475" s="49"/>
      <c r="H1475" s="50"/>
      <c r="I1475" s="51"/>
      <c r="J1475" s="52" t="n">
        <f aca="false">SUM(H1475*I1475)</f>
        <v>0</v>
      </c>
      <c r="K1475" s="51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1" customFormat="true" ht="50.1" hidden="false" customHeight="true" outlineLevel="0" collapsed="false">
      <c r="A1476" s="47"/>
      <c r="B1476" s="82"/>
      <c r="C1476" s="82"/>
      <c r="D1476" s="82"/>
      <c r="E1476" s="82"/>
      <c r="F1476" s="82"/>
      <c r="G1476" s="49"/>
      <c r="H1476" s="50"/>
      <c r="I1476" s="51"/>
      <c r="J1476" s="52" t="n">
        <f aca="false">SUM(H1476*I1476)</f>
        <v>0</v>
      </c>
      <c r="K1476" s="51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1" customFormat="true" ht="50.1" hidden="false" customHeight="true" outlineLevel="0" collapsed="false">
      <c r="A1477" s="47"/>
      <c r="B1477" s="82"/>
      <c r="C1477" s="82"/>
      <c r="D1477" s="82"/>
      <c r="E1477" s="82"/>
      <c r="F1477" s="82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1" customFormat="true" ht="50.1" hidden="false" customHeight="true" outlineLevel="0" collapsed="false">
      <c r="A1478" s="47"/>
      <c r="B1478" s="82"/>
      <c r="C1478" s="82"/>
      <c r="D1478" s="82"/>
      <c r="E1478" s="82"/>
      <c r="F1478" s="82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1" customFormat="true" ht="50.1" hidden="false" customHeight="true" outlineLevel="0" collapsed="false">
      <c r="A1479" s="47"/>
      <c r="B1479" s="82"/>
      <c r="C1479" s="82"/>
      <c r="D1479" s="82"/>
      <c r="E1479" s="82"/>
      <c r="F1479" s="82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1" customFormat="true" ht="50.1" hidden="false" customHeight="true" outlineLevel="0" collapsed="false">
      <c r="A1480" s="47"/>
      <c r="B1480" s="82"/>
      <c r="C1480" s="82"/>
      <c r="D1480" s="82"/>
      <c r="E1480" s="82"/>
      <c r="F1480" s="82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83"/>
      <c r="B1481" s="60" t="s">
        <v>57</v>
      </c>
      <c r="C1481" s="60"/>
      <c r="D1481" s="60"/>
      <c r="E1481" s="60"/>
      <c r="F1481" s="60"/>
      <c r="G1481" s="84"/>
      <c r="H1481" s="85"/>
      <c r="I1481" s="86"/>
      <c r="J1481" s="87" t="n">
        <f aca="false">SUM(J1475:J1480)</f>
        <v>0</v>
      </c>
      <c r="K1481" s="86"/>
      <c r="L1481" s="87" t="n">
        <f aca="false">SUM(L1475:L1480)</f>
        <v>0</v>
      </c>
      <c r="M1481" s="88" t="n">
        <f aca="false">SUM(M1475:M1480)</f>
        <v>0</v>
      </c>
      <c r="N1481" s="86"/>
      <c r="O1481" s="87" t="n">
        <f aca="false">SUM(O1475:O1480)</f>
        <v>0</v>
      </c>
      <c r="P1481" s="4"/>
      <c r="Q1481" s="4"/>
      <c r="R1481" s="4"/>
      <c r="S1481" s="4"/>
      <c r="T1481" s="4"/>
      <c r="U1481" s="4"/>
      <c r="V1481" s="72"/>
      <c r="W1481" s="4"/>
      <c r="X1481" s="4"/>
      <c r="Y1481" s="4"/>
      <c r="Z1481" s="4"/>
      <c r="AA1481" s="4"/>
      <c r="AB1481" s="4"/>
    </row>
    <row r="1482" s="29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5"/>
      <c r="H1482" s="4"/>
      <c r="I1482" s="4"/>
      <c r="J1482" s="4"/>
      <c r="K1482" s="4"/>
      <c r="L1482" s="4"/>
      <c r="M1482" s="4"/>
      <c r="N1482" s="4"/>
      <c r="O1482" s="76"/>
    </row>
    <row r="1483" s="29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5"/>
      <c r="H1483" s="4"/>
      <c r="I1483" s="4"/>
      <c r="J1483" s="4"/>
      <c r="K1483" s="4"/>
      <c r="L1483" s="4"/>
      <c r="M1483" s="4"/>
      <c r="N1483" s="4"/>
      <c r="O1483" s="76"/>
    </row>
    <row r="1484" s="29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77"/>
      <c r="H1484" s="10"/>
      <c r="I1484" s="10"/>
      <c r="J1484" s="10"/>
      <c r="K1484" s="10"/>
      <c r="L1484" s="10"/>
      <c r="M1484" s="10"/>
      <c r="N1484" s="10"/>
      <c r="O1484" s="78"/>
      <c r="P1484" s="4"/>
      <c r="Q1484" s="4"/>
      <c r="R1484" s="4"/>
      <c r="S1484" s="4"/>
      <c r="T1484" s="4"/>
      <c r="U1484" s="4"/>
      <c r="V1484" s="72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2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2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61</v>
      </c>
      <c r="O1487" s="19"/>
      <c r="P1487" s="4"/>
      <c r="Q1487" s="4"/>
      <c r="R1487" s="4"/>
      <c r="S1487" s="4"/>
      <c r="T1487" s="4"/>
      <c r="U1487" s="4"/>
      <c r="V1487" s="72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2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2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5</v>
      </c>
      <c r="O1490" s="19"/>
      <c r="P1490" s="4"/>
      <c r="Q1490" s="4"/>
      <c r="R1490" s="4"/>
      <c r="S1490" s="4"/>
      <c r="T1490" s="4"/>
      <c r="U1490" s="4"/>
      <c r="V1490" s="72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2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4"/>
      <c r="O1492" s="24"/>
      <c r="P1492" s="4"/>
      <c r="Q1492" s="4"/>
      <c r="R1492" s="4"/>
      <c r="S1492" s="4"/>
      <c r="T1492" s="4"/>
      <c r="U1492" s="4"/>
      <c r="V1492" s="72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2"/>
      <c r="W1493" s="4"/>
      <c r="X1493" s="4"/>
      <c r="Y1493" s="4"/>
      <c r="Z1493" s="4"/>
      <c r="AA1493" s="4"/>
      <c r="AB1493" s="4"/>
    </row>
    <row r="1494" s="29" customFormat="true" ht="8.25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2"/>
      <c r="W1494" s="4"/>
      <c r="X1494" s="4"/>
      <c r="Y1494" s="4"/>
      <c r="Z1494" s="4"/>
      <c r="AA1494" s="4"/>
      <c r="AB1494" s="4"/>
    </row>
    <row r="1495" s="29" customFormat="true" ht="8.25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2"/>
      <c r="W1495" s="4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28"/>
      <c r="F1496" s="18"/>
      <c r="G1496" s="26"/>
      <c r="H1496" s="30" t="s">
        <v>8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65"/>
      <c r="W1496" s="21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5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65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65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65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65"/>
      <c r="W1501" s="21"/>
      <c r="X1501" s="4"/>
      <c r="Y1501" s="21"/>
      <c r="Z1501" s="21"/>
      <c r="AA1501" s="21"/>
      <c r="AB1501" s="21"/>
      <c r="AC1501" s="79"/>
      <c r="AD1501" s="79"/>
      <c r="AE1501" s="79"/>
      <c r="AF1501" s="79"/>
      <c r="AG1501" s="79"/>
      <c r="AH1501" s="79"/>
      <c r="AI1501" s="79"/>
      <c r="AJ1501" s="79"/>
      <c r="AK1501" s="79"/>
      <c r="AL1501" s="79"/>
      <c r="AM1501" s="79"/>
      <c r="AN1501" s="79"/>
      <c r="AO1501" s="79"/>
      <c r="AP1501" s="79"/>
      <c r="AQ1501" s="79"/>
      <c r="AR1501" s="79"/>
      <c r="AS1501" s="79"/>
      <c r="AT1501" s="79"/>
      <c r="AU1501" s="79"/>
      <c r="AV1501" s="79"/>
      <c r="AW1501" s="79"/>
      <c r="AX1501" s="79"/>
      <c r="AY1501" s="79"/>
      <c r="AZ1501" s="79"/>
      <c r="BA1501" s="79"/>
      <c r="BB1501" s="79"/>
      <c r="BC1501" s="79"/>
      <c r="BD1501" s="79"/>
      <c r="BE1501" s="79"/>
      <c r="BF1501" s="79"/>
      <c r="BG1501" s="79"/>
      <c r="BH1501" s="79"/>
      <c r="BI1501" s="79"/>
      <c r="BJ1501" s="79"/>
      <c r="BK1501" s="79"/>
      <c r="BL1501" s="79"/>
      <c r="BM1501" s="79"/>
      <c r="BN1501" s="79"/>
      <c r="BO1501" s="79"/>
      <c r="BP1501" s="79"/>
      <c r="BQ1501" s="79"/>
      <c r="BR1501" s="79"/>
      <c r="BS1501" s="79"/>
      <c r="BT1501" s="79"/>
      <c r="BU1501" s="79"/>
      <c r="BV1501" s="79"/>
      <c r="BW1501" s="79"/>
      <c r="BX1501" s="79"/>
      <c r="BY1501" s="79"/>
      <c r="BZ1501" s="79"/>
      <c r="CA1501" s="79"/>
      <c r="CB1501" s="79"/>
      <c r="CC1501" s="79"/>
      <c r="CD1501" s="79"/>
      <c r="CE1501" s="79"/>
      <c r="CF1501" s="79"/>
      <c r="CG1501" s="79"/>
      <c r="CH1501" s="79"/>
      <c r="CI1501" s="79"/>
      <c r="CJ1501" s="79"/>
      <c r="CK1501" s="79"/>
      <c r="CL1501" s="79"/>
      <c r="CM1501" s="79"/>
      <c r="CN1501" s="79"/>
      <c r="CO1501" s="79"/>
      <c r="CP1501" s="79"/>
      <c r="CQ1501" s="79"/>
      <c r="CR1501" s="79"/>
      <c r="CS1501" s="79"/>
      <c r="CT1501" s="79"/>
      <c r="CU1501" s="79"/>
      <c r="CV1501" s="79"/>
      <c r="CW1501" s="79"/>
      <c r="CX1501" s="79"/>
      <c r="CY1501" s="79"/>
      <c r="CZ1501" s="79"/>
      <c r="DA1501" s="79"/>
      <c r="DB1501" s="79"/>
      <c r="DC1501" s="79"/>
      <c r="DD1501" s="79"/>
      <c r="DE1501" s="79"/>
      <c r="DF1501" s="79"/>
      <c r="DG1501" s="79"/>
      <c r="DH1501" s="79"/>
      <c r="DI1501" s="79"/>
      <c r="DJ1501" s="79"/>
      <c r="DK1501" s="79"/>
      <c r="DL1501" s="79"/>
      <c r="DM1501" s="79"/>
      <c r="DN1501" s="79"/>
      <c r="DO1501" s="79"/>
      <c r="DP1501" s="79"/>
      <c r="DQ1501" s="79"/>
      <c r="DR1501" s="79"/>
      <c r="DS1501" s="79"/>
      <c r="DT1501" s="79"/>
      <c r="DU1501" s="79"/>
      <c r="DV1501" s="79"/>
      <c r="DW1501" s="79"/>
      <c r="DX1501" s="79"/>
      <c r="DY1501" s="79"/>
      <c r="DZ1501" s="79"/>
      <c r="EA1501" s="79"/>
      <c r="EB1501" s="79"/>
      <c r="EC1501" s="79"/>
      <c r="ED1501" s="79"/>
      <c r="EE1501" s="79"/>
      <c r="EF1501" s="79"/>
      <c r="EG1501" s="79"/>
      <c r="EH1501" s="79"/>
      <c r="EI1501" s="79"/>
      <c r="EJ1501" s="79"/>
      <c r="EK1501" s="79"/>
      <c r="EL1501" s="79"/>
      <c r="EM1501" s="79"/>
      <c r="EN1501" s="79"/>
      <c r="EO1501" s="79"/>
      <c r="EP1501" s="79"/>
      <c r="EQ1501" s="79"/>
      <c r="ER1501" s="79"/>
      <c r="ES1501" s="79"/>
      <c r="ET1501" s="79"/>
      <c r="EU1501" s="79"/>
      <c r="EV1501" s="79"/>
      <c r="EW1501" s="79"/>
      <c r="EX1501" s="79"/>
      <c r="EY1501" s="79"/>
      <c r="EZ1501" s="79"/>
      <c r="FA1501" s="79"/>
      <c r="FB1501" s="79"/>
      <c r="FC1501" s="79"/>
      <c r="FD1501" s="79"/>
      <c r="FE1501" s="79"/>
      <c r="FF1501" s="79"/>
      <c r="FG1501" s="79"/>
      <c r="FH1501" s="79"/>
      <c r="FI1501" s="79"/>
      <c r="FJ1501" s="79"/>
      <c r="FK1501" s="79"/>
      <c r="FL1501" s="79"/>
      <c r="FM1501" s="79"/>
      <c r="FN1501" s="79"/>
      <c r="FO1501" s="79"/>
      <c r="FP1501" s="79"/>
      <c r="FQ1501" s="79"/>
      <c r="FR1501" s="79"/>
      <c r="FS1501" s="79"/>
      <c r="FT1501" s="79"/>
      <c r="FU1501" s="79"/>
      <c r="FV1501" s="79"/>
      <c r="FW1501" s="79"/>
      <c r="FX1501" s="79"/>
      <c r="FY1501" s="79"/>
      <c r="FZ1501" s="79"/>
      <c r="GA1501" s="79"/>
      <c r="GB1501" s="79"/>
      <c r="GC1501" s="79"/>
      <c r="GD1501" s="79"/>
      <c r="GE1501" s="79"/>
      <c r="GF1501" s="79"/>
      <c r="GG1501" s="79"/>
      <c r="GH1501" s="79"/>
      <c r="GI1501" s="79"/>
      <c r="GJ1501" s="79"/>
      <c r="GK1501" s="79"/>
      <c r="GL1501" s="79"/>
      <c r="GM1501" s="79"/>
      <c r="GN1501" s="79"/>
      <c r="GO1501" s="79"/>
      <c r="GP1501" s="79"/>
      <c r="GQ1501" s="79"/>
      <c r="GR1501" s="79"/>
      <c r="GS1501" s="79"/>
      <c r="GT1501" s="79"/>
      <c r="GU1501" s="79"/>
      <c r="GV1501" s="79"/>
      <c r="GW1501" s="79"/>
      <c r="GX1501" s="79"/>
      <c r="GY1501" s="79"/>
      <c r="GZ1501" s="79"/>
      <c r="HA1501" s="79"/>
      <c r="HB1501" s="79"/>
      <c r="HC1501" s="79"/>
      <c r="HD1501" s="79"/>
      <c r="HE1501" s="79"/>
      <c r="HF1501" s="79"/>
      <c r="HG1501" s="79"/>
      <c r="HH1501" s="79"/>
      <c r="HI1501" s="79"/>
      <c r="HJ1501" s="79"/>
      <c r="HK1501" s="79"/>
      <c r="HL1501" s="79"/>
      <c r="HM1501" s="79"/>
      <c r="HN1501" s="79"/>
      <c r="HO1501" s="79"/>
      <c r="HP1501" s="79"/>
      <c r="HQ1501" s="79"/>
      <c r="HR1501" s="79"/>
      <c r="HS1501" s="79"/>
      <c r="HT1501" s="79"/>
      <c r="HU1501" s="79"/>
      <c r="HV1501" s="79"/>
      <c r="HW1501" s="79"/>
      <c r="HX1501" s="79"/>
      <c r="HY1501" s="79"/>
      <c r="HZ1501" s="79"/>
      <c r="IA1501" s="79"/>
      <c r="IB1501" s="79"/>
      <c r="IC1501" s="79"/>
      <c r="ID1501" s="79"/>
      <c r="IE1501" s="79"/>
      <c r="IF1501" s="79"/>
      <c r="IG1501" s="79"/>
      <c r="IH1501" s="79"/>
      <c r="II1501" s="79"/>
      <c r="IJ1501" s="79"/>
      <c r="IK1501" s="79"/>
      <c r="IL1501" s="79"/>
      <c r="IM1501" s="79"/>
      <c r="IN1501" s="79"/>
      <c r="IO1501" s="79"/>
      <c r="IP1501" s="79"/>
      <c r="IQ1501" s="79"/>
      <c r="IR1501" s="79"/>
      <c r="IS1501" s="79"/>
      <c r="IT1501" s="79"/>
      <c r="IU1501" s="79"/>
      <c r="IV1501" s="79"/>
    </row>
    <row r="1502" s="29" customFormat="true" ht="12.75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65"/>
      <c r="W1502" s="21"/>
      <c r="X1502" s="4"/>
      <c r="Y1502" s="21"/>
      <c r="Z1502" s="21"/>
      <c r="AA1502" s="21"/>
      <c r="AB1502" s="21"/>
      <c r="AC1502" s="79"/>
      <c r="AD1502" s="79"/>
      <c r="AE1502" s="79"/>
      <c r="AF1502" s="79"/>
      <c r="AG1502" s="79"/>
      <c r="AH1502" s="79"/>
      <c r="AI1502" s="79"/>
      <c r="AJ1502" s="79"/>
      <c r="AK1502" s="79"/>
      <c r="AL1502" s="79"/>
      <c r="AM1502" s="79"/>
      <c r="AN1502" s="79"/>
      <c r="AO1502" s="79"/>
      <c r="AP1502" s="79"/>
      <c r="AQ1502" s="79"/>
      <c r="AR1502" s="79"/>
      <c r="AS1502" s="79"/>
      <c r="AT1502" s="79"/>
      <c r="AU1502" s="79"/>
      <c r="AV1502" s="79"/>
      <c r="AW1502" s="79"/>
      <c r="AX1502" s="79"/>
      <c r="AY1502" s="79"/>
      <c r="AZ1502" s="79"/>
      <c r="BA1502" s="79"/>
      <c r="BB1502" s="79"/>
      <c r="BC1502" s="79"/>
      <c r="BD1502" s="79"/>
      <c r="BE1502" s="79"/>
      <c r="BF1502" s="79"/>
      <c r="BG1502" s="79"/>
      <c r="BH1502" s="79"/>
      <c r="BI1502" s="79"/>
      <c r="BJ1502" s="79"/>
      <c r="BK1502" s="79"/>
      <c r="BL1502" s="79"/>
      <c r="BM1502" s="79"/>
      <c r="BN1502" s="79"/>
      <c r="BO1502" s="79"/>
      <c r="BP1502" s="79"/>
      <c r="BQ1502" s="79"/>
      <c r="BR1502" s="79"/>
      <c r="BS1502" s="79"/>
      <c r="BT1502" s="79"/>
      <c r="BU1502" s="79"/>
      <c r="BV1502" s="79"/>
      <c r="BW1502" s="79"/>
      <c r="BX1502" s="79"/>
      <c r="BY1502" s="79"/>
      <c r="BZ1502" s="79"/>
      <c r="CA1502" s="79"/>
      <c r="CB1502" s="79"/>
      <c r="CC1502" s="79"/>
      <c r="CD1502" s="79"/>
      <c r="CE1502" s="79"/>
      <c r="CF1502" s="79"/>
      <c r="CG1502" s="79"/>
      <c r="CH1502" s="79"/>
      <c r="CI1502" s="79"/>
      <c r="CJ1502" s="79"/>
      <c r="CK1502" s="79"/>
      <c r="CL1502" s="79"/>
      <c r="CM1502" s="79"/>
      <c r="CN1502" s="79"/>
      <c r="CO1502" s="79"/>
      <c r="CP1502" s="79"/>
      <c r="CQ1502" s="79"/>
      <c r="CR1502" s="79"/>
      <c r="CS1502" s="79"/>
      <c r="CT1502" s="79"/>
      <c r="CU1502" s="79"/>
      <c r="CV1502" s="79"/>
      <c r="CW1502" s="79"/>
      <c r="CX1502" s="79"/>
      <c r="CY1502" s="79"/>
      <c r="CZ1502" s="79"/>
      <c r="DA1502" s="79"/>
      <c r="DB1502" s="79"/>
      <c r="DC1502" s="79"/>
      <c r="DD1502" s="79"/>
      <c r="DE1502" s="79"/>
      <c r="DF1502" s="79"/>
      <c r="DG1502" s="79"/>
      <c r="DH1502" s="79"/>
      <c r="DI1502" s="79"/>
      <c r="DJ1502" s="79"/>
      <c r="DK1502" s="79"/>
      <c r="DL1502" s="79"/>
      <c r="DM1502" s="79"/>
      <c r="DN1502" s="79"/>
      <c r="DO1502" s="79"/>
      <c r="DP1502" s="79"/>
      <c r="DQ1502" s="79"/>
      <c r="DR1502" s="79"/>
      <c r="DS1502" s="79"/>
      <c r="DT1502" s="79"/>
      <c r="DU1502" s="79"/>
      <c r="DV1502" s="79"/>
      <c r="DW1502" s="79"/>
      <c r="DX1502" s="79"/>
      <c r="DY1502" s="79"/>
      <c r="DZ1502" s="79"/>
      <c r="EA1502" s="79"/>
      <c r="EB1502" s="79"/>
      <c r="EC1502" s="79"/>
      <c r="ED1502" s="79"/>
      <c r="EE1502" s="79"/>
      <c r="EF1502" s="79"/>
      <c r="EG1502" s="79"/>
      <c r="EH1502" s="79"/>
      <c r="EI1502" s="79"/>
      <c r="EJ1502" s="79"/>
      <c r="EK1502" s="79"/>
      <c r="EL1502" s="79"/>
      <c r="EM1502" s="79"/>
      <c r="EN1502" s="79"/>
      <c r="EO1502" s="79"/>
      <c r="EP1502" s="79"/>
      <c r="EQ1502" s="79"/>
      <c r="ER1502" s="79"/>
      <c r="ES1502" s="79"/>
      <c r="ET1502" s="79"/>
      <c r="EU1502" s="79"/>
      <c r="EV1502" s="79"/>
      <c r="EW1502" s="79"/>
      <c r="EX1502" s="79"/>
      <c r="EY1502" s="79"/>
      <c r="EZ1502" s="79"/>
      <c r="FA1502" s="79"/>
      <c r="FB1502" s="79"/>
      <c r="FC1502" s="79"/>
      <c r="FD1502" s="79"/>
      <c r="FE1502" s="79"/>
      <c r="FF1502" s="79"/>
      <c r="FG1502" s="79"/>
      <c r="FH1502" s="79"/>
      <c r="FI1502" s="79"/>
      <c r="FJ1502" s="79"/>
      <c r="FK1502" s="79"/>
      <c r="FL1502" s="79"/>
      <c r="FM1502" s="79"/>
      <c r="FN1502" s="79"/>
      <c r="FO1502" s="79"/>
      <c r="FP1502" s="79"/>
      <c r="FQ1502" s="79"/>
      <c r="FR1502" s="79"/>
      <c r="FS1502" s="79"/>
      <c r="FT1502" s="79"/>
      <c r="FU1502" s="79"/>
      <c r="FV1502" s="79"/>
      <c r="FW1502" s="79"/>
      <c r="FX1502" s="79"/>
      <c r="FY1502" s="79"/>
      <c r="FZ1502" s="79"/>
      <c r="GA1502" s="79"/>
      <c r="GB1502" s="79"/>
      <c r="GC1502" s="79"/>
      <c r="GD1502" s="79"/>
      <c r="GE1502" s="79"/>
      <c r="GF1502" s="79"/>
      <c r="GG1502" s="79"/>
      <c r="GH1502" s="79"/>
      <c r="GI1502" s="79"/>
      <c r="GJ1502" s="79"/>
      <c r="GK1502" s="79"/>
      <c r="GL1502" s="79"/>
      <c r="GM1502" s="79"/>
      <c r="GN1502" s="79"/>
      <c r="GO1502" s="79"/>
      <c r="GP1502" s="79"/>
      <c r="GQ1502" s="79"/>
      <c r="GR1502" s="79"/>
      <c r="GS1502" s="79"/>
      <c r="GT1502" s="79"/>
      <c r="GU1502" s="79"/>
      <c r="GV1502" s="79"/>
      <c r="GW1502" s="79"/>
      <c r="GX1502" s="79"/>
      <c r="GY1502" s="79"/>
      <c r="GZ1502" s="79"/>
      <c r="HA1502" s="79"/>
      <c r="HB1502" s="79"/>
      <c r="HC1502" s="79"/>
      <c r="HD1502" s="79"/>
      <c r="HE1502" s="79"/>
      <c r="HF1502" s="79"/>
      <c r="HG1502" s="79"/>
      <c r="HH1502" s="79"/>
      <c r="HI1502" s="79"/>
      <c r="HJ1502" s="79"/>
      <c r="HK1502" s="79"/>
      <c r="HL1502" s="79"/>
      <c r="HM1502" s="79"/>
      <c r="HN1502" s="79"/>
      <c r="HO1502" s="79"/>
      <c r="HP1502" s="79"/>
      <c r="HQ1502" s="79"/>
      <c r="HR1502" s="79"/>
      <c r="HS1502" s="79"/>
      <c r="HT1502" s="79"/>
      <c r="HU1502" s="79"/>
      <c r="HV1502" s="79"/>
      <c r="HW1502" s="79"/>
      <c r="HX1502" s="79"/>
      <c r="HY1502" s="79"/>
      <c r="HZ1502" s="79"/>
      <c r="IA1502" s="79"/>
      <c r="IB1502" s="79"/>
      <c r="IC1502" s="79"/>
      <c r="ID1502" s="79"/>
      <c r="IE1502" s="79"/>
      <c r="IF1502" s="79"/>
      <c r="IG1502" s="79"/>
      <c r="IH1502" s="79"/>
      <c r="II1502" s="79"/>
      <c r="IJ1502" s="79"/>
      <c r="IK1502" s="79"/>
      <c r="IL1502" s="79"/>
      <c r="IM1502" s="79"/>
      <c r="IN1502" s="79"/>
      <c r="IO1502" s="79"/>
      <c r="IP1502" s="79"/>
      <c r="IQ1502" s="79"/>
      <c r="IR1502" s="79"/>
      <c r="IS1502" s="79"/>
      <c r="IT1502" s="79"/>
      <c r="IU1502" s="79"/>
      <c r="IV1502" s="79"/>
    </row>
    <row r="1503" s="29" customFormat="true" ht="12.75" hidden="false" customHeight="false" outlineLevel="0" collapsed="false">
      <c r="A1503" s="43" t="s">
        <v>38</v>
      </c>
      <c r="B1503" s="39" t="s">
        <v>39</v>
      </c>
      <c r="C1503" s="39"/>
      <c r="D1503" s="39"/>
      <c r="E1503" s="39"/>
      <c r="F1503" s="39"/>
      <c r="G1503" s="44" t="s">
        <v>40</v>
      </c>
      <c r="H1503" s="45" t="s">
        <v>41</v>
      </c>
      <c r="I1503" s="43" t="s">
        <v>42</v>
      </c>
      <c r="J1503" s="43" t="s">
        <v>43</v>
      </c>
      <c r="K1503" s="43" t="s">
        <v>44</v>
      </c>
      <c r="L1503" s="43" t="s">
        <v>45</v>
      </c>
      <c r="M1503" s="43" t="s">
        <v>46</v>
      </c>
      <c r="N1503" s="43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65"/>
      <c r="W1503" s="21"/>
      <c r="X1503" s="4"/>
      <c r="Y1503" s="21"/>
      <c r="Z1503" s="21"/>
      <c r="AA1503" s="21"/>
      <c r="AB1503" s="21"/>
      <c r="AC1503" s="79"/>
      <c r="AD1503" s="79"/>
      <c r="AE1503" s="79"/>
      <c r="AF1503" s="79"/>
      <c r="AG1503" s="79"/>
      <c r="AH1503" s="79"/>
      <c r="AI1503" s="79"/>
      <c r="AJ1503" s="79"/>
      <c r="AK1503" s="79"/>
      <c r="AL1503" s="79"/>
      <c r="AM1503" s="79"/>
      <c r="AN1503" s="79"/>
      <c r="AO1503" s="79"/>
      <c r="AP1503" s="79"/>
      <c r="AQ1503" s="79"/>
      <c r="AR1503" s="79"/>
      <c r="AS1503" s="79"/>
      <c r="AT1503" s="79"/>
      <c r="AU1503" s="79"/>
      <c r="AV1503" s="79"/>
      <c r="AW1503" s="79"/>
      <c r="AX1503" s="79"/>
      <c r="AY1503" s="79"/>
      <c r="AZ1503" s="79"/>
      <c r="BA1503" s="79"/>
      <c r="BB1503" s="79"/>
      <c r="BC1503" s="79"/>
      <c r="BD1503" s="79"/>
      <c r="BE1503" s="79"/>
      <c r="BF1503" s="79"/>
      <c r="BG1503" s="79"/>
      <c r="BH1503" s="79"/>
      <c r="BI1503" s="79"/>
      <c r="BJ1503" s="79"/>
      <c r="BK1503" s="79"/>
      <c r="BL1503" s="79"/>
      <c r="BM1503" s="79"/>
      <c r="BN1503" s="79"/>
      <c r="BO1503" s="79"/>
      <c r="BP1503" s="79"/>
      <c r="BQ1503" s="79"/>
      <c r="BR1503" s="79"/>
      <c r="BS1503" s="79"/>
      <c r="BT1503" s="79"/>
      <c r="BU1503" s="79"/>
      <c r="BV1503" s="79"/>
      <c r="BW1503" s="79"/>
      <c r="BX1503" s="79"/>
      <c r="BY1503" s="79"/>
      <c r="BZ1503" s="79"/>
      <c r="CA1503" s="79"/>
      <c r="CB1503" s="79"/>
      <c r="CC1503" s="79"/>
      <c r="CD1503" s="79"/>
      <c r="CE1503" s="79"/>
      <c r="CF1503" s="79"/>
      <c r="CG1503" s="79"/>
      <c r="CH1503" s="79"/>
      <c r="CI1503" s="79"/>
      <c r="CJ1503" s="79"/>
      <c r="CK1503" s="79"/>
      <c r="CL1503" s="79"/>
      <c r="CM1503" s="79"/>
      <c r="CN1503" s="79"/>
      <c r="CO1503" s="79"/>
      <c r="CP1503" s="79"/>
      <c r="CQ1503" s="79"/>
      <c r="CR1503" s="79"/>
      <c r="CS1503" s="79"/>
      <c r="CT1503" s="79"/>
      <c r="CU1503" s="79"/>
      <c r="CV1503" s="79"/>
      <c r="CW1503" s="79"/>
      <c r="CX1503" s="79"/>
      <c r="CY1503" s="79"/>
      <c r="CZ1503" s="79"/>
      <c r="DA1503" s="79"/>
      <c r="DB1503" s="79"/>
      <c r="DC1503" s="79"/>
      <c r="DD1503" s="79"/>
      <c r="DE1503" s="79"/>
      <c r="DF1503" s="79"/>
      <c r="DG1503" s="79"/>
      <c r="DH1503" s="79"/>
      <c r="DI1503" s="79"/>
      <c r="DJ1503" s="79"/>
      <c r="DK1503" s="79"/>
      <c r="DL1503" s="79"/>
      <c r="DM1503" s="79"/>
      <c r="DN1503" s="79"/>
      <c r="DO1503" s="79"/>
      <c r="DP1503" s="79"/>
      <c r="DQ1503" s="79"/>
      <c r="DR1503" s="79"/>
      <c r="DS1503" s="79"/>
      <c r="DT1503" s="79"/>
      <c r="DU1503" s="79"/>
      <c r="DV1503" s="79"/>
      <c r="DW1503" s="79"/>
      <c r="DX1503" s="79"/>
      <c r="DY1503" s="79"/>
      <c r="DZ1503" s="79"/>
      <c r="EA1503" s="79"/>
      <c r="EB1503" s="79"/>
      <c r="EC1503" s="79"/>
      <c r="ED1503" s="79"/>
      <c r="EE1503" s="79"/>
      <c r="EF1503" s="79"/>
      <c r="EG1503" s="79"/>
      <c r="EH1503" s="79"/>
      <c r="EI1503" s="79"/>
      <c r="EJ1503" s="79"/>
      <c r="EK1503" s="79"/>
      <c r="EL1503" s="79"/>
      <c r="EM1503" s="79"/>
      <c r="EN1503" s="79"/>
      <c r="EO1503" s="79"/>
      <c r="EP1503" s="79"/>
      <c r="EQ1503" s="79"/>
      <c r="ER1503" s="79"/>
      <c r="ES1503" s="79"/>
      <c r="ET1503" s="79"/>
      <c r="EU1503" s="79"/>
      <c r="EV1503" s="79"/>
      <c r="EW1503" s="79"/>
      <c r="EX1503" s="79"/>
      <c r="EY1503" s="79"/>
      <c r="EZ1503" s="79"/>
      <c r="FA1503" s="79"/>
      <c r="FB1503" s="79"/>
      <c r="FC1503" s="79"/>
      <c r="FD1503" s="79"/>
      <c r="FE1503" s="79"/>
      <c r="FF1503" s="79"/>
      <c r="FG1503" s="79"/>
      <c r="FH1503" s="79"/>
      <c r="FI1503" s="79"/>
      <c r="FJ1503" s="79"/>
      <c r="FK1503" s="79"/>
      <c r="FL1503" s="79"/>
      <c r="FM1503" s="79"/>
      <c r="FN1503" s="79"/>
      <c r="FO1503" s="79"/>
      <c r="FP1503" s="79"/>
      <c r="FQ1503" s="79"/>
      <c r="FR1503" s="79"/>
      <c r="FS1503" s="79"/>
      <c r="FT1503" s="79"/>
      <c r="FU1503" s="79"/>
      <c r="FV1503" s="79"/>
      <c r="FW1503" s="79"/>
      <c r="FX1503" s="79"/>
      <c r="FY1503" s="79"/>
      <c r="FZ1503" s="79"/>
      <c r="GA1503" s="79"/>
      <c r="GB1503" s="79"/>
      <c r="GC1503" s="79"/>
      <c r="GD1503" s="79"/>
      <c r="GE1503" s="79"/>
      <c r="GF1503" s="79"/>
      <c r="GG1503" s="79"/>
      <c r="GH1503" s="79"/>
      <c r="GI1503" s="79"/>
      <c r="GJ1503" s="79"/>
      <c r="GK1503" s="79"/>
      <c r="GL1503" s="79"/>
      <c r="GM1503" s="79"/>
      <c r="GN1503" s="79"/>
      <c r="GO1503" s="79"/>
      <c r="GP1503" s="79"/>
      <c r="GQ1503" s="79"/>
      <c r="GR1503" s="79"/>
      <c r="GS1503" s="79"/>
      <c r="GT1503" s="79"/>
      <c r="GU1503" s="79"/>
      <c r="GV1503" s="79"/>
      <c r="GW1503" s="79"/>
      <c r="GX1503" s="79"/>
      <c r="GY1503" s="79"/>
      <c r="GZ1503" s="79"/>
      <c r="HA1503" s="79"/>
      <c r="HB1503" s="79"/>
      <c r="HC1503" s="79"/>
      <c r="HD1503" s="79"/>
      <c r="HE1503" s="79"/>
      <c r="HF1503" s="79"/>
      <c r="HG1503" s="79"/>
      <c r="HH1503" s="79"/>
      <c r="HI1503" s="79"/>
      <c r="HJ1503" s="79"/>
      <c r="HK1503" s="79"/>
      <c r="HL1503" s="79"/>
      <c r="HM1503" s="79"/>
      <c r="HN1503" s="79"/>
      <c r="HO1503" s="79"/>
      <c r="HP1503" s="79"/>
      <c r="HQ1503" s="79"/>
      <c r="HR1503" s="79"/>
      <c r="HS1503" s="79"/>
      <c r="HT1503" s="79"/>
      <c r="HU1503" s="79"/>
      <c r="HV1503" s="79"/>
      <c r="HW1503" s="79"/>
      <c r="HX1503" s="79"/>
      <c r="HY1503" s="79"/>
      <c r="HZ1503" s="79"/>
      <c r="IA1503" s="79"/>
      <c r="IB1503" s="79"/>
      <c r="IC1503" s="79"/>
      <c r="ID1503" s="79"/>
      <c r="IE1503" s="79"/>
      <c r="IF1503" s="79"/>
      <c r="IG1503" s="79"/>
      <c r="IH1503" s="79"/>
      <c r="II1503" s="79"/>
      <c r="IJ1503" s="79"/>
      <c r="IK1503" s="79"/>
      <c r="IL1503" s="79"/>
      <c r="IM1503" s="79"/>
      <c r="IN1503" s="79"/>
      <c r="IO1503" s="79"/>
      <c r="IP1503" s="79"/>
      <c r="IQ1503" s="79"/>
      <c r="IR1503" s="79"/>
      <c r="IS1503" s="79"/>
      <c r="IT1503" s="79"/>
      <c r="IU1503" s="79"/>
      <c r="IV1503" s="79"/>
    </row>
    <row r="1504" s="81" customFormat="true" ht="50.1" hidden="false" customHeight="true" outlineLevel="0" collapsed="false">
      <c r="A1504" s="47"/>
      <c r="B1504" s="80"/>
      <c r="C1504" s="80"/>
      <c r="D1504" s="80"/>
      <c r="E1504" s="80"/>
      <c r="F1504" s="80"/>
      <c r="G1504" s="49"/>
      <c r="H1504" s="50"/>
      <c r="I1504" s="51"/>
      <c r="J1504" s="52" t="n">
        <f aca="false">SUM(H1504*I1504)</f>
        <v>0</v>
      </c>
      <c r="K1504" s="51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1" customFormat="true" ht="50.1" hidden="false" customHeight="true" outlineLevel="0" collapsed="false">
      <c r="A1505" s="47"/>
      <c r="B1505" s="82"/>
      <c r="C1505" s="82"/>
      <c r="D1505" s="82"/>
      <c r="E1505" s="82"/>
      <c r="F1505" s="82"/>
      <c r="G1505" s="49"/>
      <c r="H1505" s="50"/>
      <c r="I1505" s="51"/>
      <c r="J1505" s="52" t="n">
        <f aca="false">SUM(H1505*I1505)</f>
        <v>0</v>
      </c>
      <c r="K1505" s="51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1" customFormat="true" ht="50.1" hidden="false" customHeight="true" outlineLevel="0" collapsed="false">
      <c r="A1506" s="47"/>
      <c r="B1506" s="82"/>
      <c r="C1506" s="82"/>
      <c r="D1506" s="82"/>
      <c r="E1506" s="82"/>
      <c r="F1506" s="82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1" customFormat="true" ht="50.1" hidden="false" customHeight="true" outlineLevel="0" collapsed="false">
      <c r="A1507" s="47"/>
      <c r="B1507" s="82"/>
      <c r="C1507" s="82"/>
      <c r="D1507" s="82"/>
      <c r="E1507" s="82"/>
      <c r="F1507" s="82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1" customFormat="true" ht="50.1" hidden="false" customHeight="true" outlineLevel="0" collapsed="false">
      <c r="A1508" s="47"/>
      <c r="B1508" s="82"/>
      <c r="C1508" s="82"/>
      <c r="D1508" s="82"/>
      <c r="E1508" s="82"/>
      <c r="F1508" s="82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1" customFormat="true" ht="50.1" hidden="false" customHeight="true" outlineLevel="0" collapsed="false">
      <c r="A1509" s="47"/>
      <c r="B1509" s="82"/>
      <c r="C1509" s="82"/>
      <c r="D1509" s="82"/>
      <c r="E1509" s="82"/>
      <c r="F1509" s="82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83"/>
      <c r="B1510" s="60" t="s">
        <v>57</v>
      </c>
      <c r="C1510" s="60"/>
      <c r="D1510" s="60"/>
      <c r="E1510" s="60"/>
      <c r="F1510" s="60"/>
      <c r="G1510" s="84"/>
      <c r="H1510" s="85"/>
      <c r="I1510" s="86"/>
      <c r="J1510" s="87" t="n">
        <f aca="false">SUM(J1504:J1509)</f>
        <v>0</v>
      </c>
      <c r="K1510" s="86"/>
      <c r="L1510" s="87" t="n">
        <f aca="false">SUM(L1504:L1509)</f>
        <v>0</v>
      </c>
      <c r="M1510" s="88" t="n">
        <f aca="false">SUM(M1504:M1509)</f>
        <v>0</v>
      </c>
      <c r="N1510" s="86"/>
      <c r="O1510" s="87" t="n">
        <f aca="false">SUM(O1504:O1509)</f>
        <v>0</v>
      </c>
      <c r="P1510" s="4"/>
      <c r="Q1510" s="4"/>
      <c r="R1510" s="4"/>
      <c r="S1510" s="4"/>
      <c r="T1510" s="4"/>
      <c r="U1510" s="4"/>
      <c r="V1510" s="72"/>
      <c r="W1510" s="4"/>
      <c r="X1510" s="4"/>
      <c r="Y1510" s="4"/>
      <c r="Z1510" s="4"/>
      <c r="AA1510" s="4"/>
      <c r="AB1510" s="4"/>
    </row>
    <row r="1511" s="29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5"/>
      <c r="H1511" s="4"/>
      <c r="I1511" s="4"/>
      <c r="J1511" s="4"/>
      <c r="K1511" s="4"/>
      <c r="L1511" s="4"/>
      <c r="M1511" s="4"/>
      <c r="N1511" s="4"/>
      <c r="O1511" s="76"/>
    </row>
    <row r="1512" s="29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5"/>
      <c r="H1512" s="4"/>
      <c r="I1512" s="4"/>
      <c r="J1512" s="4"/>
      <c r="K1512" s="4"/>
      <c r="L1512" s="4"/>
      <c r="M1512" s="4"/>
      <c r="N1512" s="4"/>
      <c r="O1512" s="76"/>
    </row>
    <row r="1513" s="29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77"/>
      <c r="H1513" s="10"/>
      <c r="I1513" s="10"/>
      <c r="J1513" s="10"/>
      <c r="K1513" s="10"/>
      <c r="L1513" s="10"/>
      <c r="M1513" s="10"/>
      <c r="N1513" s="10"/>
      <c r="O1513" s="78"/>
      <c r="P1513" s="4"/>
      <c r="Q1513" s="4"/>
      <c r="R1513" s="4"/>
      <c r="S1513" s="4"/>
      <c r="T1513" s="4"/>
      <c r="U1513" s="4"/>
      <c r="V1513" s="72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2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2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61</v>
      </c>
      <c r="O1516" s="19"/>
      <c r="P1516" s="4"/>
      <c r="Q1516" s="4"/>
      <c r="R1516" s="4"/>
      <c r="S1516" s="4"/>
      <c r="T1516" s="4"/>
      <c r="U1516" s="4"/>
      <c r="V1516" s="72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2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2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5</v>
      </c>
      <c r="O1519" s="19"/>
      <c r="P1519" s="4"/>
      <c r="Q1519" s="4"/>
      <c r="R1519" s="4"/>
      <c r="S1519" s="4"/>
      <c r="T1519" s="4"/>
      <c r="U1519" s="4"/>
      <c r="V1519" s="72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2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4"/>
      <c r="O1521" s="24"/>
      <c r="P1521" s="4"/>
      <c r="Q1521" s="4"/>
      <c r="R1521" s="4"/>
      <c r="S1521" s="4"/>
      <c r="T1521" s="4"/>
      <c r="U1521" s="4"/>
      <c r="V1521" s="72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2"/>
      <c r="W1522" s="4"/>
      <c r="X1522" s="4"/>
      <c r="Y1522" s="4"/>
      <c r="Z1522" s="4"/>
      <c r="AA1522" s="4"/>
      <c r="AB1522" s="4"/>
    </row>
    <row r="1523" s="29" customFormat="true" ht="8.25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2"/>
      <c r="W1523" s="4"/>
      <c r="X1523" s="4"/>
      <c r="Y1523" s="4"/>
      <c r="Z1523" s="4"/>
      <c r="AA1523" s="4"/>
      <c r="AB1523" s="4"/>
    </row>
    <row r="1524" s="29" customFormat="true" ht="8.25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2"/>
      <c r="W1524" s="4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28"/>
      <c r="F1525" s="18"/>
      <c r="G1525" s="26"/>
      <c r="H1525" s="30" t="s">
        <v>8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65"/>
      <c r="W1525" s="21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5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65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65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65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65"/>
      <c r="W1530" s="21"/>
      <c r="X1530" s="4"/>
      <c r="Y1530" s="21"/>
      <c r="Z1530" s="21"/>
      <c r="AA1530" s="21"/>
      <c r="AB1530" s="21"/>
      <c r="AC1530" s="79"/>
      <c r="AD1530" s="79"/>
      <c r="AE1530" s="79"/>
      <c r="AF1530" s="79"/>
      <c r="AG1530" s="79"/>
      <c r="AH1530" s="79"/>
      <c r="AI1530" s="79"/>
      <c r="AJ1530" s="79"/>
      <c r="AK1530" s="79"/>
      <c r="AL1530" s="79"/>
      <c r="AM1530" s="79"/>
      <c r="AN1530" s="79"/>
      <c r="AO1530" s="79"/>
      <c r="AP1530" s="79"/>
      <c r="AQ1530" s="79"/>
      <c r="AR1530" s="79"/>
      <c r="AS1530" s="79"/>
      <c r="AT1530" s="79"/>
      <c r="AU1530" s="79"/>
      <c r="AV1530" s="79"/>
      <c r="AW1530" s="79"/>
      <c r="AX1530" s="79"/>
      <c r="AY1530" s="79"/>
      <c r="AZ1530" s="79"/>
      <c r="BA1530" s="79"/>
      <c r="BB1530" s="79"/>
      <c r="BC1530" s="79"/>
      <c r="BD1530" s="79"/>
      <c r="BE1530" s="79"/>
      <c r="BF1530" s="79"/>
      <c r="BG1530" s="79"/>
      <c r="BH1530" s="79"/>
      <c r="BI1530" s="79"/>
      <c r="BJ1530" s="79"/>
      <c r="BK1530" s="79"/>
      <c r="BL1530" s="79"/>
      <c r="BM1530" s="79"/>
      <c r="BN1530" s="79"/>
      <c r="BO1530" s="79"/>
      <c r="BP1530" s="79"/>
      <c r="BQ1530" s="79"/>
      <c r="BR1530" s="79"/>
      <c r="BS1530" s="79"/>
      <c r="BT1530" s="79"/>
      <c r="BU1530" s="79"/>
      <c r="BV1530" s="79"/>
      <c r="BW1530" s="79"/>
      <c r="BX1530" s="79"/>
      <c r="BY1530" s="79"/>
      <c r="BZ1530" s="79"/>
      <c r="CA1530" s="79"/>
      <c r="CB1530" s="79"/>
      <c r="CC1530" s="79"/>
      <c r="CD1530" s="79"/>
      <c r="CE1530" s="79"/>
      <c r="CF1530" s="79"/>
      <c r="CG1530" s="79"/>
      <c r="CH1530" s="79"/>
      <c r="CI1530" s="79"/>
      <c r="CJ1530" s="79"/>
      <c r="CK1530" s="79"/>
      <c r="CL1530" s="79"/>
      <c r="CM1530" s="79"/>
      <c r="CN1530" s="79"/>
      <c r="CO1530" s="79"/>
      <c r="CP1530" s="79"/>
      <c r="CQ1530" s="79"/>
      <c r="CR1530" s="79"/>
      <c r="CS1530" s="79"/>
      <c r="CT1530" s="79"/>
      <c r="CU1530" s="79"/>
      <c r="CV1530" s="79"/>
      <c r="CW1530" s="79"/>
      <c r="CX1530" s="79"/>
      <c r="CY1530" s="79"/>
      <c r="CZ1530" s="79"/>
      <c r="DA1530" s="79"/>
      <c r="DB1530" s="79"/>
      <c r="DC1530" s="79"/>
      <c r="DD1530" s="79"/>
      <c r="DE1530" s="79"/>
      <c r="DF1530" s="79"/>
      <c r="DG1530" s="79"/>
      <c r="DH1530" s="79"/>
      <c r="DI1530" s="79"/>
      <c r="DJ1530" s="79"/>
      <c r="DK1530" s="79"/>
      <c r="DL1530" s="79"/>
      <c r="DM1530" s="79"/>
      <c r="DN1530" s="79"/>
      <c r="DO1530" s="79"/>
      <c r="DP1530" s="79"/>
      <c r="DQ1530" s="79"/>
      <c r="DR1530" s="79"/>
      <c r="DS1530" s="79"/>
      <c r="DT1530" s="79"/>
      <c r="DU1530" s="79"/>
      <c r="DV1530" s="79"/>
      <c r="DW1530" s="79"/>
      <c r="DX1530" s="79"/>
      <c r="DY1530" s="79"/>
      <c r="DZ1530" s="79"/>
      <c r="EA1530" s="79"/>
      <c r="EB1530" s="79"/>
      <c r="EC1530" s="79"/>
      <c r="ED1530" s="79"/>
      <c r="EE1530" s="79"/>
      <c r="EF1530" s="79"/>
      <c r="EG1530" s="79"/>
      <c r="EH1530" s="79"/>
      <c r="EI1530" s="79"/>
      <c r="EJ1530" s="79"/>
      <c r="EK1530" s="79"/>
      <c r="EL1530" s="79"/>
      <c r="EM1530" s="79"/>
      <c r="EN1530" s="79"/>
      <c r="EO1530" s="79"/>
      <c r="EP1530" s="79"/>
      <c r="EQ1530" s="79"/>
      <c r="ER1530" s="79"/>
      <c r="ES1530" s="79"/>
      <c r="ET1530" s="79"/>
      <c r="EU1530" s="79"/>
      <c r="EV1530" s="79"/>
      <c r="EW1530" s="79"/>
      <c r="EX1530" s="79"/>
      <c r="EY1530" s="79"/>
      <c r="EZ1530" s="79"/>
      <c r="FA1530" s="79"/>
      <c r="FB1530" s="79"/>
      <c r="FC1530" s="79"/>
      <c r="FD1530" s="79"/>
      <c r="FE1530" s="79"/>
      <c r="FF1530" s="79"/>
      <c r="FG1530" s="79"/>
      <c r="FH1530" s="79"/>
      <c r="FI1530" s="79"/>
      <c r="FJ1530" s="79"/>
      <c r="FK1530" s="79"/>
      <c r="FL1530" s="79"/>
      <c r="FM1530" s="79"/>
      <c r="FN1530" s="79"/>
      <c r="FO1530" s="79"/>
      <c r="FP1530" s="79"/>
      <c r="FQ1530" s="79"/>
      <c r="FR1530" s="79"/>
      <c r="FS1530" s="79"/>
      <c r="FT1530" s="79"/>
      <c r="FU1530" s="79"/>
      <c r="FV1530" s="79"/>
      <c r="FW1530" s="79"/>
      <c r="FX1530" s="79"/>
      <c r="FY1530" s="79"/>
      <c r="FZ1530" s="79"/>
      <c r="GA1530" s="79"/>
      <c r="GB1530" s="79"/>
      <c r="GC1530" s="79"/>
      <c r="GD1530" s="79"/>
      <c r="GE1530" s="79"/>
      <c r="GF1530" s="79"/>
      <c r="GG1530" s="79"/>
      <c r="GH1530" s="79"/>
      <c r="GI1530" s="79"/>
      <c r="GJ1530" s="79"/>
      <c r="GK1530" s="79"/>
      <c r="GL1530" s="79"/>
      <c r="GM1530" s="79"/>
      <c r="GN1530" s="79"/>
      <c r="GO1530" s="79"/>
      <c r="GP1530" s="79"/>
      <c r="GQ1530" s="79"/>
      <c r="GR1530" s="79"/>
      <c r="GS1530" s="79"/>
      <c r="GT1530" s="79"/>
      <c r="GU1530" s="79"/>
      <c r="GV1530" s="79"/>
      <c r="GW1530" s="79"/>
      <c r="GX1530" s="79"/>
      <c r="GY1530" s="79"/>
      <c r="GZ1530" s="79"/>
      <c r="HA1530" s="79"/>
      <c r="HB1530" s="79"/>
      <c r="HC1530" s="79"/>
      <c r="HD1530" s="79"/>
      <c r="HE1530" s="79"/>
      <c r="HF1530" s="79"/>
      <c r="HG1530" s="79"/>
      <c r="HH1530" s="79"/>
      <c r="HI1530" s="79"/>
      <c r="HJ1530" s="79"/>
      <c r="HK1530" s="79"/>
      <c r="HL1530" s="79"/>
      <c r="HM1530" s="79"/>
      <c r="HN1530" s="79"/>
      <c r="HO1530" s="79"/>
      <c r="HP1530" s="79"/>
      <c r="HQ1530" s="79"/>
      <c r="HR1530" s="79"/>
      <c r="HS1530" s="79"/>
      <c r="HT1530" s="79"/>
      <c r="HU1530" s="79"/>
      <c r="HV1530" s="79"/>
      <c r="HW1530" s="79"/>
      <c r="HX1530" s="79"/>
      <c r="HY1530" s="79"/>
      <c r="HZ1530" s="79"/>
      <c r="IA1530" s="79"/>
      <c r="IB1530" s="79"/>
      <c r="IC1530" s="79"/>
      <c r="ID1530" s="79"/>
      <c r="IE1530" s="79"/>
      <c r="IF1530" s="79"/>
      <c r="IG1530" s="79"/>
      <c r="IH1530" s="79"/>
      <c r="II1530" s="79"/>
      <c r="IJ1530" s="79"/>
      <c r="IK1530" s="79"/>
      <c r="IL1530" s="79"/>
      <c r="IM1530" s="79"/>
      <c r="IN1530" s="79"/>
      <c r="IO1530" s="79"/>
      <c r="IP1530" s="79"/>
      <c r="IQ1530" s="79"/>
      <c r="IR1530" s="79"/>
      <c r="IS1530" s="79"/>
      <c r="IT1530" s="79"/>
      <c r="IU1530" s="79"/>
      <c r="IV1530" s="79"/>
    </row>
    <row r="1531" s="29" customFormat="true" ht="12.75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65"/>
      <c r="W1531" s="21"/>
      <c r="X1531" s="4"/>
      <c r="Y1531" s="21"/>
      <c r="Z1531" s="21"/>
      <c r="AA1531" s="21"/>
      <c r="AB1531" s="21"/>
      <c r="AC1531" s="79"/>
      <c r="AD1531" s="79"/>
      <c r="AE1531" s="79"/>
      <c r="AF1531" s="79"/>
      <c r="AG1531" s="79"/>
      <c r="AH1531" s="79"/>
      <c r="AI1531" s="79"/>
      <c r="AJ1531" s="79"/>
      <c r="AK1531" s="79"/>
      <c r="AL1531" s="79"/>
      <c r="AM1531" s="79"/>
      <c r="AN1531" s="79"/>
      <c r="AO1531" s="79"/>
      <c r="AP1531" s="79"/>
      <c r="AQ1531" s="79"/>
      <c r="AR1531" s="79"/>
      <c r="AS1531" s="79"/>
      <c r="AT1531" s="79"/>
      <c r="AU1531" s="79"/>
      <c r="AV1531" s="79"/>
      <c r="AW1531" s="79"/>
      <c r="AX1531" s="79"/>
      <c r="AY1531" s="79"/>
      <c r="AZ1531" s="79"/>
      <c r="BA1531" s="79"/>
      <c r="BB1531" s="79"/>
      <c r="BC1531" s="79"/>
      <c r="BD1531" s="79"/>
      <c r="BE1531" s="79"/>
      <c r="BF1531" s="79"/>
      <c r="BG1531" s="79"/>
      <c r="BH1531" s="79"/>
      <c r="BI1531" s="79"/>
      <c r="BJ1531" s="79"/>
      <c r="BK1531" s="79"/>
      <c r="BL1531" s="79"/>
      <c r="BM1531" s="79"/>
      <c r="BN1531" s="79"/>
      <c r="BO1531" s="79"/>
      <c r="BP1531" s="79"/>
      <c r="BQ1531" s="79"/>
      <c r="BR1531" s="79"/>
      <c r="BS1531" s="79"/>
      <c r="BT1531" s="79"/>
      <c r="BU1531" s="79"/>
      <c r="BV1531" s="79"/>
      <c r="BW1531" s="79"/>
      <c r="BX1531" s="79"/>
      <c r="BY1531" s="79"/>
      <c r="BZ1531" s="79"/>
      <c r="CA1531" s="79"/>
      <c r="CB1531" s="79"/>
      <c r="CC1531" s="79"/>
      <c r="CD1531" s="79"/>
      <c r="CE1531" s="79"/>
      <c r="CF1531" s="79"/>
      <c r="CG1531" s="79"/>
      <c r="CH1531" s="79"/>
      <c r="CI1531" s="79"/>
      <c r="CJ1531" s="79"/>
      <c r="CK1531" s="79"/>
      <c r="CL1531" s="79"/>
      <c r="CM1531" s="79"/>
      <c r="CN1531" s="79"/>
      <c r="CO1531" s="79"/>
      <c r="CP1531" s="79"/>
      <c r="CQ1531" s="79"/>
      <c r="CR1531" s="79"/>
      <c r="CS1531" s="79"/>
      <c r="CT1531" s="79"/>
      <c r="CU1531" s="79"/>
      <c r="CV1531" s="79"/>
      <c r="CW1531" s="79"/>
      <c r="CX1531" s="79"/>
      <c r="CY1531" s="79"/>
      <c r="CZ1531" s="79"/>
      <c r="DA1531" s="79"/>
      <c r="DB1531" s="79"/>
      <c r="DC1531" s="79"/>
      <c r="DD1531" s="79"/>
      <c r="DE1531" s="79"/>
      <c r="DF1531" s="79"/>
      <c r="DG1531" s="79"/>
      <c r="DH1531" s="79"/>
      <c r="DI1531" s="79"/>
      <c r="DJ1531" s="79"/>
      <c r="DK1531" s="79"/>
      <c r="DL1531" s="79"/>
      <c r="DM1531" s="79"/>
      <c r="DN1531" s="79"/>
      <c r="DO1531" s="79"/>
      <c r="DP1531" s="79"/>
      <c r="DQ1531" s="79"/>
      <c r="DR1531" s="79"/>
      <c r="DS1531" s="79"/>
      <c r="DT1531" s="79"/>
      <c r="DU1531" s="79"/>
      <c r="DV1531" s="79"/>
      <c r="DW1531" s="79"/>
      <c r="DX1531" s="79"/>
      <c r="DY1531" s="79"/>
      <c r="DZ1531" s="79"/>
      <c r="EA1531" s="79"/>
      <c r="EB1531" s="79"/>
      <c r="EC1531" s="79"/>
      <c r="ED1531" s="79"/>
      <c r="EE1531" s="79"/>
      <c r="EF1531" s="79"/>
      <c r="EG1531" s="79"/>
      <c r="EH1531" s="79"/>
      <c r="EI1531" s="79"/>
      <c r="EJ1531" s="79"/>
      <c r="EK1531" s="79"/>
      <c r="EL1531" s="79"/>
      <c r="EM1531" s="79"/>
      <c r="EN1531" s="79"/>
      <c r="EO1531" s="79"/>
      <c r="EP1531" s="79"/>
      <c r="EQ1531" s="79"/>
      <c r="ER1531" s="79"/>
      <c r="ES1531" s="79"/>
      <c r="ET1531" s="79"/>
      <c r="EU1531" s="79"/>
      <c r="EV1531" s="79"/>
      <c r="EW1531" s="79"/>
      <c r="EX1531" s="79"/>
      <c r="EY1531" s="79"/>
      <c r="EZ1531" s="79"/>
      <c r="FA1531" s="79"/>
      <c r="FB1531" s="79"/>
      <c r="FC1531" s="79"/>
      <c r="FD1531" s="79"/>
      <c r="FE1531" s="79"/>
      <c r="FF1531" s="79"/>
      <c r="FG1531" s="79"/>
      <c r="FH1531" s="79"/>
      <c r="FI1531" s="79"/>
      <c r="FJ1531" s="79"/>
      <c r="FK1531" s="79"/>
      <c r="FL1531" s="79"/>
      <c r="FM1531" s="79"/>
      <c r="FN1531" s="79"/>
      <c r="FO1531" s="79"/>
      <c r="FP1531" s="79"/>
      <c r="FQ1531" s="79"/>
      <c r="FR1531" s="79"/>
      <c r="FS1531" s="79"/>
      <c r="FT1531" s="79"/>
      <c r="FU1531" s="79"/>
      <c r="FV1531" s="79"/>
      <c r="FW1531" s="79"/>
      <c r="FX1531" s="79"/>
      <c r="FY1531" s="79"/>
      <c r="FZ1531" s="79"/>
      <c r="GA1531" s="79"/>
      <c r="GB1531" s="79"/>
      <c r="GC1531" s="79"/>
      <c r="GD1531" s="79"/>
      <c r="GE1531" s="79"/>
      <c r="GF1531" s="79"/>
      <c r="GG1531" s="79"/>
      <c r="GH1531" s="79"/>
      <c r="GI1531" s="79"/>
      <c r="GJ1531" s="79"/>
      <c r="GK1531" s="79"/>
      <c r="GL1531" s="79"/>
      <c r="GM1531" s="79"/>
      <c r="GN1531" s="79"/>
      <c r="GO1531" s="79"/>
      <c r="GP1531" s="79"/>
      <c r="GQ1531" s="79"/>
      <c r="GR1531" s="79"/>
      <c r="GS1531" s="79"/>
      <c r="GT1531" s="79"/>
      <c r="GU1531" s="79"/>
      <c r="GV1531" s="79"/>
      <c r="GW1531" s="79"/>
      <c r="GX1531" s="79"/>
      <c r="GY1531" s="79"/>
      <c r="GZ1531" s="79"/>
      <c r="HA1531" s="79"/>
      <c r="HB1531" s="79"/>
      <c r="HC1531" s="79"/>
      <c r="HD1531" s="79"/>
      <c r="HE1531" s="79"/>
      <c r="HF1531" s="79"/>
      <c r="HG1531" s="79"/>
      <c r="HH1531" s="79"/>
      <c r="HI1531" s="79"/>
      <c r="HJ1531" s="79"/>
      <c r="HK1531" s="79"/>
      <c r="HL1531" s="79"/>
      <c r="HM1531" s="79"/>
      <c r="HN1531" s="79"/>
      <c r="HO1531" s="79"/>
      <c r="HP1531" s="79"/>
      <c r="HQ1531" s="79"/>
      <c r="HR1531" s="79"/>
      <c r="HS1531" s="79"/>
      <c r="HT1531" s="79"/>
      <c r="HU1531" s="79"/>
      <c r="HV1531" s="79"/>
      <c r="HW1531" s="79"/>
      <c r="HX1531" s="79"/>
      <c r="HY1531" s="79"/>
      <c r="HZ1531" s="79"/>
      <c r="IA1531" s="79"/>
      <c r="IB1531" s="79"/>
      <c r="IC1531" s="79"/>
      <c r="ID1531" s="79"/>
      <c r="IE1531" s="79"/>
      <c r="IF1531" s="79"/>
      <c r="IG1531" s="79"/>
      <c r="IH1531" s="79"/>
      <c r="II1531" s="79"/>
      <c r="IJ1531" s="79"/>
      <c r="IK1531" s="79"/>
      <c r="IL1531" s="79"/>
      <c r="IM1531" s="79"/>
      <c r="IN1531" s="79"/>
      <c r="IO1531" s="79"/>
      <c r="IP1531" s="79"/>
      <c r="IQ1531" s="79"/>
      <c r="IR1531" s="79"/>
      <c r="IS1531" s="79"/>
      <c r="IT1531" s="79"/>
      <c r="IU1531" s="79"/>
      <c r="IV1531" s="79"/>
    </row>
    <row r="1532" s="29" customFormat="true" ht="12.75" hidden="false" customHeight="false" outlineLevel="0" collapsed="false">
      <c r="A1532" s="43" t="s">
        <v>38</v>
      </c>
      <c r="B1532" s="39" t="s">
        <v>39</v>
      </c>
      <c r="C1532" s="39"/>
      <c r="D1532" s="39"/>
      <c r="E1532" s="39"/>
      <c r="F1532" s="39"/>
      <c r="G1532" s="44" t="s">
        <v>40</v>
      </c>
      <c r="H1532" s="45" t="s">
        <v>41</v>
      </c>
      <c r="I1532" s="43" t="s">
        <v>42</v>
      </c>
      <c r="J1532" s="43" t="s">
        <v>43</v>
      </c>
      <c r="K1532" s="43" t="s">
        <v>44</v>
      </c>
      <c r="L1532" s="43" t="s">
        <v>45</v>
      </c>
      <c r="M1532" s="43" t="s">
        <v>46</v>
      </c>
      <c r="N1532" s="43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65"/>
      <c r="W1532" s="21"/>
      <c r="X1532" s="4"/>
      <c r="Y1532" s="21"/>
      <c r="Z1532" s="21"/>
      <c r="AA1532" s="21"/>
      <c r="AB1532" s="21"/>
      <c r="AC1532" s="79"/>
      <c r="AD1532" s="79"/>
      <c r="AE1532" s="79"/>
      <c r="AF1532" s="79"/>
      <c r="AG1532" s="79"/>
      <c r="AH1532" s="79"/>
      <c r="AI1532" s="79"/>
      <c r="AJ1532" s="79"/>
      <c r="AK1532" s="79"/>
      <c r="AL1532" s="79"/>
      <c r="AM1532" s="79"/>
      <c r="AN1532" s="79"/>
      <c r="AO1532" s="79"/>
      <c r="AP1532" s="79"/>
      <c r="AQ1532" s="79"/>
      <c r="AR1532" s="79"/>
      <c r="AS1532" s="79"/>
      <c r="AT1532" s="79"/>
      <c r="AU1532" s="79"/>
      <c r="AV1532" s="79"/>
      <c r="AW1532" s="79"/>
      <c r="AX1532" s="79"/>
      <c r="AY1532" s="79"/>
      <c r="AZ1532" s="79"/>
      <c r="BA1532" s="79"/>
      <c r="BB1532" s="79"/>
      <c r="BC1532" s="79"/>
      <c r="BD1532" s="79"/>
      <c r="BE1532" s="79"/>
      <c r="BF1532" s="79"/>
      <c r="BG1532" s="79"/>
      <c r="BH1532" s="79"/>
      <c r="BI1532" s="79"/>
      <c r="BJ1532" s="79"/>
      <c r="BK1532" s="79"/>
      <c r="BL1532" s="79"/>
      <c r="BM1532" s="79"/>
      <c r="BN1532" s="79"/>
      <c r="BO1532" s="79"/>
      <c r="BP1532" s="79"/>
      <c r="BQ1532" s="79"/>
      <c r="BR1532" s="79"/>
      <c r="BS1532" s="79"/>
      <c r="BT1532" s="79"/>
      <c r="BU1532" s="79"/>
      <c r="BV1532" s="79"/>
      <c r="BW1532" s="79"/>
      <c r="BX1532" s="79"/>
      <c r="BY1532" s="79"/>
      <c r="BZ1532" s="79"/>
      <c r="CA1532" s="79"/>
      <c r="CB1532" s="79"/>
      <c r="CC1532" s="79"/>
      <c r="CD1532" s="79"/>
      <c r="CE1532" s="79"/>
      <c r="CF1532" s="79"/>
      <c r="CG1532" s="79"/>
      <c r="CH1532" s="79"/>
      <c r="CI1532" s="79"/>
      <c r="CJ1532" s="79"/>
      <c r="CK1532" s="79"/>
      <c r="CL1532" s="79"/>
      <c r="CM1532" s="79"/>
      <c r="CN1532" s="79"/>
      <c r="CO1532" s="79"/>
      <c r="CP1532" s="79"/>
      <c r="CQ1532" s="79"/>
      <c r="CR1532" s="79"/>
      <c r="CS1532" s="79"/>
      <c r="CT1532" s="79"/>
      <c r="CU1532" s="79"/>
      <c r="CV1532" s="79"/>
      <c r="CW1532" s="79"/>
      <c r="CX1532" s="79"/>
      <c r="CY1532" s="79"/>
      <c r="CZ1532" s="79"/>
      <c r="DA1532" s="79"/>
      <c r="DB1532" s="79"/>
      <c r="DC1532" s="79"/>
      <c r="DD1532" s="79"/>
      <c r="DE1532" s="79"/>
      <c r="DF1532" s="79"/>
      <c r="DG1532" s="79"/>
      <c r="DH1532" s="79"/>
      <c r="DI1532" s="79"/>
      <c r="DJ1532" s="79"/>
      <c r="DK1532" s="79"/>
      <c r="DL1532" s="79"/>
      <c r="DM1532" s="79"/>
      <c r="DN1532" s="79"/>
      <c r="DO1532" s="79"/>
      <c r="DP1532" s="79"/>
      <c r="DQ1532" s="79"/>
      <c r="DR1532" s="79"/>
      <c r="DS1532" s="79"/>
      <c r="DT1532" s="79"/>
      <c r="DU1532" s="79"/>
      <c r="DV1532" s="79"/>
      <c r="DW1532" s="79"/>
      <c r="DX1532" s="79"/>
      <c r="DY1532" s="79"/>
      <c r="DZ1532" s="79"/>
      <c r="EA1532" s="79"/>
      <c r="EB1532" s="79"/>
      <c r="EC1532" s="79"/>
      <c r="ED1532" s="79"/>
      <c r="EE1532" s="79"/>
      <c r="EF1532" s="79"/>
      <c r="EG1532" s="79"/>
      <c r="EH1532" s="79"/>
      <c r="EI1532" s="79"/>
      <c r="EJ1532" s="79"/>
      <c r="EK1532" s="79"/>
      <c r="EL1532" s="79"/>
      <c r="EM1532" s="79"/>
      <c r="EN1532" s="79"/>
      <c r="EO1532" s="79"/>
      <c r="EP1532" s="79"/>
      <c r="EQ1532" s="79"/>
      <c r="ER1532" s="79"/>
      <c r="ES1532" s="79"/>
      <c r="ET1532" s="79"/>
      <c r="EU1532" s="79"/>
      <c r="EV1532" s="79"/>
      <c r="EW1532" s="79"/>
      <c r="EX1532" s="79"/>
      <c r="EY1532" s="79"/>
      <c r="EZ1532" s="79"/>
      <c r="FA1532" s="79"/>
      <c r="FB1532" s="79"/>
      <c r="FC1532" s="79"/>
      <c r="FD1532" s="79"/>
      <c r="FE1532" s="79"/>
      <c r="FF1532" s="79"/>
      <c r="FG1532" s="79"/>
      <c r="FH1532" s="79"/>
      <c r="FI1532" s="79"/>
      <c r="FJ1532" s="79"/>
      <c r="FK1532" s="79"/>
      <c r="FL1532" s="79"/>
      <c r="FM1532" s="79"/>
      <c r="FN1532" s="79"/>
      <c r="FO1532" s="79"/>
      <c r="FP1532" s="79"/>
      <c r="FQ1532" s="79"/>
      <c r="FR1532" s="79"/>
      <c r="FS1532" s="79"/>
      <c r="FT1532" s="79"/>
      <c r="FU1532" s="79"/>
      <c r="FV1532" s="79"/>
      <c r="FW1532" s="79"/>
      <c r="FX1532" s="79"/>
      <c r="FY1532" s="79"/>
      <c r="FZ1532" s="79"/>
      <c r="GA1532" s="79"/>
      <c r="GB1532" s="79"/>
      <c r="GC1532" s="79"/>
      <c r="GD1532" s="79"/>
      <c r="GE1532" s="79"/>
      <c r="GF1532" s="79"/>
      <c r="GG1532" s="79"/>
      <c r="GH1532" s="79"/>
      <c r="GI1532" s="79"/>
      <c r="GJ1532" s="79"/>
      <c r="GK1532" s="79"/>
      <c r="GL1532" s="79"/>
      <c r="GM1532" s="79"/>
      <c r="GN1532" s="79"/>
      <c r="GO1532" s="79"/>
      <c r="GP1532" s="79"/>
      <c r="GQ1532" s="79"/>
      <c r="GR1532" s="79"/>
      <c r="GS1532" s="79"/>
      <c r="GT1532" s="79"/>
      <c r="GU1532" s="79"/>
      <c r="GV1532" s="79"/>
      <c r="GW1532" s="79"/>
      <c r="GX1532" s="79"/>
      <c r="GY1532" s="79"/>
      <c r="GZ1532" s="79"/>
      <c r="HA1532" s="79"/>
      <c r="HB1532" s="79"/>
      <c r="HC1532" s="79"/>
      <c r="HD1532" s="79"/>
      <c r="HE1532" s="79"/>
      <c r="HF1532" s="79"/>
      <c r="HG1532" s="79"/>
      <c r="HH1532" s="79"/>
      <c r="HI1532" s="79"/>
      <c r="HJ1532" s="79"/>
      <c r="HK1532" s="79"/>
      <c r="HL1532" s="79"/>
      <c r="HM1532" s="79"/>
      <c r="HN1532" s="79"/>
      <c r="HO1532" s="79"/>
      <c r="HP1532" s="79"/>
      <c r="HQ1532" s="79"/>
      <c r="HR1532" s="79"/>
      <c r="HS1532" s="79"/>
      <c r="HT1532" s="79"/>
      <c r="HU1532" s="79"/>
      <c r="HV1532" s="79"/>
      <c r="HW1532" s="79"/>
      <c r="HX1532" s="79"/>
      <c r="HY1532" s="79"/>
      <c r="HZ1532" s="79"/>
      <c r="IA1532" s="79"/>
      <c r="IB1532" s="79"/>
      <c r="IC1532" s="79"/>
      <c r="ID1532" s="79"/>
      <c r="IE1532" s="79"/>
      <c r="IF1532" s="79"/>
      <c r="IG1532" s="79"/>
      <c r="IH1532" s="79"/>
      <c r="II1532" s="79"/>
      <c r="IJ1532" s="79"/>
      <c r="IK1532" s="79"/>
      <c r="IL1532" s="79"/>
      <c r="IM1532" s="79"/>
      <c r="IN1532" s="79"/>
      <c r="IO1532" s="79"/>
      <c r="IP1532" s="79"/>
      <c r="IQ1532" s="79"/>
      <c r="IR1532" s="79"/>
      <c r="IS1532" s="79"/>
      <c r="IT1532" s="79"/>
      <c r="IU1532" s="79"/>
      <c r="IV1532" s="79"/>
    </row>
    <row r="1533" s="81" customFormat="true" ht="50.1" hidden="false" customHeight="true" outlineLevel="0" collapsed="false">
      <c r="A1533" s="47"/>
      <c r="B1533" s="80"/>
      <c r="C1533" s="80"/>
      <c r="D1533" s="80"/>
      <c r="E1533" s="80"/>
      <c r="F1533" s="80"/>
      <c r="G1533" s="49"/>
      <c r="H1533" s="50"/>
      <c r="I1533" s="51"/>
      <c r="J1533" s="52" t="n">
        <f aca="false">SUM(H1533*I1533)</f>
        <v>0</v>
      </c>
      <c r="K1533" s="51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1" customFormat="true" ht="50.1" hidden="false" customHeight="true" outlineLevel="0" collapsed="false">
      <c r="A1534" s="47"/>
      <c r="B1534" s="82"/>
      <c r="C1534" s="82"/>
      <c r="D1534" s="82"/>
      <c r="E1534" s="82"/>
      <c r="F1534" s="82"/>
      <c r="G1534" s="49"/>
      <c r="H1534" s="50"/>
      <c r="I1534" s="51"/>
      <c r="J1534" s="52" t="n">
        <f aca="false">SUM(H1534*I1534)</f>
        <v>0</v>
      </c>
      <c r="K1534" s="51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1" customFormat="true" ht="50.1" hidden="false" customHeight="true" outlineLevel="0" collapsed="false">
      <c r="A1535" s="47"/>
      <c r="B1535" s="82"/>
      <c r="C1535" s="82"/>
      <c r="D1535" s="82"/>
      <c r="E1535" s="82"/>
      <c r="F1535" s="82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1" customFormat="true" ht="50.1" hidden="false" customHeight="true" outlineLevel="0" collapsed="false">
      <c r="A1536" s="47"/>
      <c r="B1536" s="82"/>
      <c r="C1536" s="82"/>
      <c r="D1536" s="82"/>
      <c r="E1536" s="82"/>
      <c r="F1536" s="82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1" customFormat="true" ht="50.1" hidden="false" customHeight="true" outlineLevel="0" collapsed="false">
      <c r="A1537" s="47"/>
      <c r="B1537" s="82"/>
      <c r="C1537" s="82"/>
      <c r="D1537" s="82"/>
      <c r="E1537" s="82"/>
      <c r="F1537" s="82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1" customFormat="true" ht="50.1" hidden="false" customHeight="true" outlineLevel="0" collapsed="false">
      <c r="A1538" s="47"/>
      <c r="B1538" s="82"/>
      <c r="C1538" s="82"/>
      <c r="D1538" s="82"/>
      <c r="E1538" s="82"/>
      <c r="F1538" s="82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83"/>
      <c r="B1539" s="60" t="s">
        <v>57</v>
      </c>
      <c r="C1539" s="60"/>
      <c r="D1539" s="60"/>
      <c r="E1539" s="60"/>
      <c r="F1539" s="60"/>
      <c r="G1539" s="84"/>
      <c r="H1539" s="85"/>
      <c r="I1539" s="86"/>
      <c r="J1539" s="87" t="n">
        <f aca="false">SUM(J1533:J1538)</f>
        <v>0</v>
      </c>
      <c r="K1539" s="86"/>
      <c r="L1539" s="87" t="n">
        <f aca="false">SUM(L1533:L1538)</f>
        <v>0</v>
      </c>
      <c r="M1539" s="88" t="n">
        <f aca="false">SUM(M1533:M1538)</f>
        <v>0</v>
      </c>
      <c r="N1539" s="86"/>
      <c r="O1539" s="87" t="n">
        <f aca="false">SUM(O1533:O1538)</f>
        <v>0</v>
      </c>
      <c r="P1539" s="4"/>
      <c r="Q1539" s="4"/>
      <c r="R1539" s="4"/>
      <c r="S1539" s="4"/>
      <c r="T1539" s="4"/>
      <c r="U1539" s="4"/>
      <c r="V1539" s="72"/>
      <c r="W1539" s="4"/>
      <c r="X1539" s="4"/>
      <c r="Y1539" s="4"/>
      <c r="Z1539" s="4"/>
      <c r="AA1539" s="4"/>
      <c r="AB1539" s="4"/>
    </row>
    <row r="1540" s="29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5"/>
      <c r="H1540" s="4"/>
      <c r="I1540" s="4"/>
      <c r="J1540" s="4"/>
      <c r="K1540" s="4"/>
      <c r="L1540" s="4"/>
      <c r="M1540" s="4"/>
      <c r="N1540" s="4"/>
      <c r="O1540" s="76"/>
    </row>
    <row r="1541" s="29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5"/>
      <c r="H1541" s="4"/>
      <c r="I1541" s="4"/>
      <c r="J1541" s="4"/>
      <c r="K1541" s="4"/>
      <c r="L1541" s="4"/>
      <c r="M1541" s="4"/>
      <c r="N1541" s="4"/>
      <c r="O1541" s="76"/>
    </row>
    <row r="1542" s="29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77"/>
      <c r="H1542" s="10"/>
      <c r="I1542" s="10"/>
      <c r="J1542" s="10"/>
      <c r="K1542" s="10"/>
      <c r="L1542" s="10"/>
      <c r="M1542" s="10"/>
      <c r="N1542" s="10"/>
      <c r="O1542" s="78"/>
      <c r="P1542" s="4"/>
      <c r="Q1542" s="4"/>
      <c r="R1542" s="4"/>
      <c r="S1542" s="4"/>
      <c r="T1542" s="4"/>
      <c r="U1542" s="4"/>
      <c r="V1542" s="72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2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2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61</v>
      </c>
      <c r="O1545" s="19"/>
      <c r="P1545" s="4"/>
      <c r="Q1545" s="4"/>
      <c r="R1545" s="4"/>
      <c r="S1545" s="4"/>
      <c r="T1545" s="4"/>
      <c r="U1545" s="4"/>
      <c r="V1545" s="72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2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2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5</v>
      </c>
      <c r="O1548" s="19"/>
      <c r="P1548" s="4"/>
      <c r="Q1548" s="4"/>
      <c r="R1548" s="4"/>
      <c r="S1548" s="4"/>
      <c r="T1548" s="4"/>
      <c r="U1548" s="4"/>
      <c r="V1548" s="72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2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4"/>
      <c r="O1550" s="24"/>
      <c r="P1550" s="4"/>
      <c r="Q1550" s="4"/>
      <c r="R1550" s="4"/>
      <c r="S1550" s="4"/>
      <c r="T1550" s="4"/>
      <c r="U1550" s="4"/>
      <c r="V1550" s="72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2"/>
      <c r="W1551" s="4"/>
      <c r="X1551" s="4"/>
      <c r="Y1551" s="4"/>
      <c r="Z1551" s="4"/>
      <c r="AA1551" s="4"/>
      <c r="AB1551" s="4"/>
    </row>
    <row r="1552" s="29" customFormat="true" ht="8.25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2"/>
      <c r="W1552" s="4"/>
      <c r="X1552" s="4"/>
      <c r="Y1552" s="4"/>
      <c r="Z1552" s="4"/>
      <c r="AA1552" s="4"/>
      <c r="AB1552" s="4"/>
    </row>
    <row r="1553" s="29" customFormat="true" ht="8.25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2"/>
      <c r="W1553" s="4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28"/>
      <c r="F1554" s="18"/>
      <c r="G1554" s="26"/>
      <c r="H1554" s="30" t="s">
        <v>8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65"/>
      <c r="W1554" s="21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5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65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65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65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65"/>
      <c r="W1559" s="21"/>
      <c r="X1559" s="4"/>
      <c r="Y1559" s="21"/>
      <c r="Z1559" s="21"/>
      <c r="AA1559" s="21"/>
      <c r="AB1559" s="21"/>
      <c r="AC1559" s="79"/>
      <c r="AD1559" s="79"/>
      <c r="AE1559" s="79"/>
      <c r="AF1559" s="79"/>
      <c r="AG1559" s="79"/>
      <c r="AH1559" s="79"/>
      <c r="AI1559" s="79"/>
      <c r="AJ1559" s="79"/>
      <c r="AK1559" s="79"/>
      <c r="AL1559" s="79"/>
      <c r="AM1559" s="79"/>
      <c r="AN1559" s="79"/>
      <c r="AO1559" s="79"/>
      <c r="AP1559" s="79"/>
      <c r="AQ1559" s="79"/>
      <c r="AR1559" s="79"/>
      <c r="AS1559" s="79"/>
      <c r="AT1559" s="79"/>
      <c r="AU1559" s="79"/>
      <c r="AV1559" s="79"/>
      <c r="AW1559" s="79"/>
      <c r="AX1559" s="79"/>
      <c r="AY1559" s="79"/>
      <c r="AZ1559" s="79"/>
      <c r="BA1559" s="79"/>
      <c r="BB1559" s="79"/>
      <c r="BC1559" s="79"/>
      <c r="BD1559" s="79"/>
      <c r="BE1559" s="79"/>
      <c r="BF1559" s="79"/>
      <c r="BG1559" s="79"/>
      <c r="BH1559" s="79"/>
      <c r="BI1559" s="79"/>
      <c r="BJ1559" s="79"/>
      <c r="BK1559" s="79"/>
      <c r="BL1559" s="79"/>
      <c r="BM1559" s="79"/>
      <c r="BN1559" s="79"/>
      <c r="BO1559" s="79"/>
      <c r="BP1559" s="79"/>
      <c r="BQ1559" s="79"/>
      <c r="BR1559" s="79"/>
      <c r="BS1559" s="79"/>
      <c r="BT1559" s="79"/>
      <c r="BU1559" s="79"/>
      <c r="BV1559" s="79"/>
      <c r="BW1559" s="79"/>
      <c r="BX1559" s="79"/>
      <c r="BY1559" s="79"/>
      <c r="BZ1559" s="79"/>
      <c r="CA1559" s="79"/>
      <c r="CB1559" s="79"/>
      <c r="CC1559" s="79"/>
      <c r="CD1559" s="79"/>
      <c r="CE1559" s="79"/>
      <c r="CF1559" s="79"/>
      <c r="CG1559" s="79"/>
      <c r="CH1559" s="79"/>
      <c r="CI1559" s="79"/>
      <c r="CJ1559" s="79"/>
      <c r="CK1559" s="79"/>
      <c r="CL1559" s="79"/>
      <c r="CM1559" s="79"/>
      <c r="CN1559" s="79"/>
      <c r="CO1559" s="79"/>
      <c r="CP1559" s="79"/>
      <c r="CQ1559" s="79"/>
      <c r="CR1559" s="79"/>
      <c r="CS1559" s="79"/>
      <c r="CT1559" s="79"/>
      <c r="CU1559" s="79"/>
      <c r="CV1559" s="79"/>
      <c r="CW1559" s="79"/>
      <c r="CX1559" s="79"/>
      <c r="CY1559" s="79"/>
      <c r="CZ1559" s="79"/>
      <c r="DA1559" s="79"/>
      <c r="DB1559" s="79"/>
      <c r="DC1559" s="79"/>
      <c r="DD1559" s="79"/>
      <c r="DE1559" s="79"/>
      <c r="DF1559" s="79"/>
      <c r="DG1559" s="79"/>
      <c r="DH1559" s="79"/>
      <c r="DI1559" s="79"/>
      <c r="DJ1559" s="79"/>
      <c r="DK1559" s="79"/>
      <c r="DL1559" s="79"/>
      <c r="DM1559" s="79"/>
      <c r="DN1559" s="79"/>
      <c r="DO1559" s="79"/>
      <c r="DP1559" s="79"/>
      <c r="DQ1559" s="79"/>
      <c r="DR1559" s="79"/>
      <c r="DS1559" s="79"/>
      <c r="DT1559" s="79"/>
      <c r="DU1559" s="79"/>
      <c r="DV1559" s="79"/>
      <c r="DW1559" s="79"/>
      <c r="DX1559" s="79"/>
      <c r="DY1559" s="79"/>
      <c r="DZ1559" s="79"/>
      <c r="EA1559" s="79"/>
      <c r="EB1559" s="79"/>
      <c r="EC1559" s="79"/>
      <c r="ED1559" s="79"/>
      <c r="EE1559" s="79"/>
      <c r="EF1559" s="79"/>
      <c r="EG1559" s="79"/>
      <c r="EH1559" s="79"/>
      <c r="EI1559" s="79"/>
      <c r="EJ1559" s="79"/>
      <c r="EK1559" s="79"/>
      <c r="EL1559" s="79"/>
      <c r="EM1559" s="79"/>
      <c r="EN1559" s="79"/>
      <c r="EO1559" s="79"/>
      <c r="EP1559" s="79"/>
      <c r="EQ1559" s="79"/>
      <c r="ER1559" s="79"/>
      <c r="ES1559" s="79"/>
      <c r="ET1559" s="79"/>
      <c r="EU1559" s="79"/>
      <c r="EV1559" s="79"/>
      <c r="EW1559" s="79"/>
      <c r="EX1559" s="79"/>
      <c r="EY1559" s="79"/>
      <c r="EZ1559" s="79"/>
      <c r="FA1559" s="79"/>
      <c r="FB1559" s="79"/>
      <c r="FC1559" s="79"/>
      <c r="FD1559" s="79"/>
      <c r="FE1559" s="79"/>
      <c r="FF1559" s="79"/>
      <c r="FG1559" s="79"/>
      <c r="FH1559" s="79"/>
      <c r="FI1559" s="79"/>
      <c r="FJ1559" s="79"/>
      <c r="FK1559" s="79"/>
      <c r="FL1559" s="79"/>
      <c r="FM1559" s="79"/>
      <c r="FN1559" s="79"/>
      <c r="FO1559" s="79"/>
      <c r="FP1559" s="79"/>
      <c r="FQ1559" s="79"/>
      <c r="FR1559" s="79"/>
      <c r="FS1559" s="79"/>
      <c r="FT1559" s="79"/>
      <c r="FU1559" s="79"/>
      <c r="FV1559" s="79"/>
      <c r="FW1559" s="79"/>
      <c r="FX1559" s="79"/>
      <c r="FY1559" s="79"/>
      <c r="FZ1559" s="79"/>
      <c r="GA1559" s="79"/>
      <c r="GB1559" s="79"/>
      <c r="GC1559" s="79"/>
      <c r="GD1559" s="79"/>
      <c r="GE1559" s="79"/>
      <c r="GF1559" s="79"/>
      <c r="GG1559" s="79"/>
      <c r="GH1559" s="79"/>
      <c r="GI1559" s="79"/>
      <c r="GJ1559" s="79"/>
      <c r="GK1559" s="79"/>
      <c r="GL1559" s="79"/>
      <c r="GM1559" s="79"/>
      <c r="GN1559" s="79"/>
      <c r="GO1559" s="79"/>
      <c r="GP1559" s="79"/>
      <c r="GQ1559" s="79"/>
      <c r="GR1559" s="79"/>
      <c r="GS1559" s="79"/>
      <c r="GT1559" s="79"/>
      <c r="GU1559" s="79"/>
      <c r="GV1559" s="79"/>
      <c r="GW1559" s="79"/>
      <c r="GX1559" s="79"/>
      <c r="GY1559" s="79"/>
      <c r="GZ1559" s="79"/>
      <c r="HA1559" s="79"/>
      <c r="HB1559" s="79"/>
      <c r="HC1559" s="79"/>
      <c r="HD1559" s="79"/>
      <c r="HE1559" s="79"/>
      <c r="HF1559" s="79"/>
      <c r="HG1559" s="79"/>
      <c r="HH1559" s="79"/>
      <c r="HI1559" s="79"/>
      <c r="HJ1559" s="79"/>
      <c r="HK1559" s="79"/>
      <c r="HL1559" s="79"/>
      <c r="HM1559" s="79"/>
      <c r="HN1559" s="79"/>
      <c r="HO1559" s="79"/>
      <c r="HP1559" s="79"/>
      <c r="HQ1559" s="79"/>
      <c r="HR1559" s="79"/>
      <c r="HS1559" s="79"/>
      <c r="HT1559" s="79"/>
      <c r="HU1559" s="79"/>
      <c r="HV1559" s="79"/>
      <c r="HW1559" s="79"/>
      <c r="HX1559" s="79"/>
      <c r="HY1559" s="79"/>
      <c r="HZ1559" s="79"/>
      <c r="IA1559" s="79"/>
      <c r="IB1559" s="79"/>
      <c r="IC1559" s="79"/>
      <c r="ID1559" s="79"/>
      <c r="IE1559" s="79"/>
      <c r="IF1559" s="79"/>
      <c r="IG1559" s="79"/>
      <c r="IH1559" s="79"/>
      <c r="II1559" s="79"/>
      <c r="IJ1559" s="79"/>
      <c r="IK1559" s="79"/>
      <c r="IL1559" s="79"/>
      <c r="IM1559" s="79"/>
      <c r="IN1559" s="79"/>
      <c r="IO1559" s="79"/>
      <c r="IP1559" s="79"/>
      <c r="IQ1559" s="79"/>
      <c r="IR1559" s="79"/>
      <c r="IS1559" s="79"/>
      <c r="IT1559" s="79"/>
      <c r="IU1559" s="79"/>
      <c r="IV1559" s="79"/>
    </row>
    <row r="1560" s="29" customFormat="true" ht="12.75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65"/>
      <c r="W1560" s="21"/>
      <c r="X1560" s="4"/>
      <c r="Y1560" s="21"/>
      <c r="Z1560" s="21"/>
      <c r="AA1560" s="21"/>
      <c r="AB1560" s="21"/>
      <c r="AC1560" s="79"/>
      <c r="AD1560" s="79"/>
      <c r="AE1560" s="79"/>
      <c r="AF1560" s="79"/>
      <c r="AG1560" s="79"/>
      <c r="AH1560" s="79"/>
      <c r="AI1560" s="79"/>
      <c r="AJ1560" s="79"/>
      <c r="AK1560" s="79"/>
      <c r="AL1560" s="79"/>
      <c r="AM1560" s="79"/>
      <c r="AN1560" s="79"/>
      <c r="AO1560" s="79"/>
      <c r="AP1560" s="79"/>
      <c r="AQ1560" s="79"/>
      <c r="AR1560" s="79"/>
      <c r="AS1560" s="79"/>
      <c r="AT1560" s="79"/>
      <c r="AU1560" s="79"/>
      <c r="AV1560" s="79"/>
      <c r="AW1560" s="79"/>
      <c r="AX1560" s="79"/>
      <c r="AY1560" s="79"/>
      <c r="AZ1560" s="79"/>
      <c r="BA1560" s="79"/>
      <c r="BB1560" s="79"/>
      <c r="BC1560" s="79"/>
      <c r="BD1560" s="79"/>
      <c r="BE1560" s="79"/>
      <c r="BF1560" s="79"/>
      <c r="BG1560" s="79"/>
      <c r="BH1560" s="79"/>
      <c r="BI1560" s="79"/>
      <c r="BJ1560" s="79"/>
      <c r="BK1560" s="79"/>
      <c r="BL1560" s="79"/>
      <c r="BM1560" s="79"/>
      <c r="BN1560" s="79"/>
      <c r="BO1560" s="79"/>
      <c r="BP1560" s="79"/>
      <c r="BQ1560" s="79"/>
      <c r="BR1560" s="79"/>
      <c r="BS1560" s="79"/>
      <c r="BT1560" s="79"/>
      <c r="BU1560" s="79"/>
      <c r="BV1560" s="79"/>
      <c r="BW1560" s="79"/>
      <c r="BX1560" s="79"/>
      <c r="BY1560" s="79"/>
      <c r="BZ1560" s="79"/>
      <c r="CA1560" s="79"/>
      <c r="CB1560" s="79"/>
      <c r="CC1560" s="79"/>
      <c r="CD1560" s="79"/>
      <c r="CE1560" s="79"/>
      <c r="CF1560" s="79"/>
      <c r="CG1560" s="79"/>
      <c r="CH1560" s="79"/>
      <c r="CI1560" s="79"/>
      <c r="CJ1560" s="79"/>
      <c r="CK1560" s="79"/>
      <c r="CL1560" s="79"/>
      <c r="CM1560" s="79"/>
      <c r="CN1560" s="79"/>
      <c r="CO1560" s="79"/>
      <c r="CP1560" s="79"/>
      <c r="CQ1560" s="79"/>
      <c r="CR1560" s="79"/>
      <c r="CS1560" s="79"/>
      <c r="CT1560" s="79"/>
      <c r="CU1560" s="79"/>
      <c r="CV1560" s="79"/>
      <c r="CW1560" s="79"/>
      <c r="CX1560" s="79"/>
      <c r="CY1560" s="79"/>
      <c r="CZ1560" s="79"/>
      <c r="DA1560" s="79"/>
      <c r="DB1560" s="79"/>
      <c r="DC1560" s="79"/>
      <c r="DD1560" s="79"/>
      <c r="DE1560" s="79"/>
      <c r="DF1560" s="79"/>
      <c r="DG1560" s="79"/>
      <c r="DH1560" s="79"/>
      <c r="DI1560" s="79"/>
      <c r="DJ1560" s="79"/>
      <c r="DK1560" s="79"/>
      <c r="DL1560" s="79"/>
      <c r="DM1560" s="79"/>
      <c r="DN1560" s="79"/>
      <c r="DO1560" s="79"/>
      <c r="DP1560" s="79"/>
      <c r="DQ1560" s="79"/>
      <c r="DR1560" s="79"/>
      <c r="DS1560" s="79"/>
      <c r="DT1560" s="79"/>
      <c r="DU1560" s="79"/>
      <c r="DV1560" s="79"/>
      <c r="DW1560" s="79"/>
      <c r="DX1560" s="79"/>
      <c r="DY1560" s="79"/>
      <c r="DZ1560" s="79"/>
      <c r="EA1560" s="79"/>
      <c r="EB1560" s="79"/>
      <c r="EC1560" s="79"/>
      <c r="ED1560" s="79"/>
      <c r="EE1560" s="79"/>
      <c r="EF1560" s="79"/>
      <c r="EG1560" s="79"/>
      <c r="EH1560" s="79"/>
      <c r="EI1560" s="79"/>
      <c r="EJ1560" s="79"/>
      <c r="EK1560" s="79"/>
      <c r="EL1560" s="79"/>
      <c r="EM1560" s="79"/>
      <c r="EN1560" s="79"/>
      <c r="EO1560" s="79"/>
      <c r="EP1560" s="79"/>
      <c r="EQ1560" s="79"/>
      <c r="ER1560" s="79"/>
      <c r="ES1560" s="79"/>
      <c r="ET1560" s="79"/>
      <c r="EU1560" s="79"/>
      <c r="EV1560" s="79"/>
      <c r="EW1560" s="79"/>
      <c r="EX1560" s="79"/>
      <c r="EY1560" s="79"/>
      <c r="EZ1560" s="79"/>
      <c r="FA1560" s="79"/>
      <c r="FB1560" s="79"/>
      <c r="FC1560" s="79"/>
      <c r="FD1560" s="79"/>
      <c r="FE1560" s="79"/>
      <c r="FF1560" s="79"/>
      <c r="FG1560" s="79"/>
      <c r="FH1560" s="79"/>
      <c r="FI1560" s="79"/>
      <c r="FJ1560" s="79"/>
      <c r="FK1560" s="79"/>
      <c r="FL1560" s="79"/>
      <c r="FM1560" s="79"/>
      <c r="FN1560" s="79"/>
      <c r="FO1560" s="79"/>
      <c r="FP1560" s="79"/>
      <c r="FQ1560" s="79"/>
      <c r="FR1560" s="79"/>
      <c r="FS1560" s="79"/>
      <c r="FT1560" s="79"/>
      <c r="FU1560" s="79"/>
      <c r="FV1560" s="79"/>
      <c r="FW1560" s="79"/>
      <c r="FX1560" s="79"/>
      <c r="FY1560" s="79"/>
      <c r="FZ1560" s="79"/>
      <c r="GA1560" s="79"/>
      <c r="GB1560" s="79"/>
      <c r="GC1560" s="79"/>
      <c r="GD1560" s="79"/>
      <c r="GE1560" s="79"/>
      <c r="GF1560" s="79"/>
      <c r="GG1560" s="79"/>
      <c r="GH1560" s="79"/>
      <c r="GI1560" s="79"/>
      <c r="GJ1560" s="79"/>
      <c r="GK1560" s="79"/>
      <c r="GL1560" s="79"/>
      <c r="GM1560" s="79"/>
      <c r="GN1560" s="79"/>
      <c r="GO1560" s="79"/>
      <c r="GP1560" s="79"/>
      <c r="GQ1560" s="79"/>
      <c r="GR1560" s="79"/>
      <c r="GS1560" s="79"/>
      <c r="GT1560" s="79"/>
      <c r="GU1560" s="79"/>
      <c r="GV1560" s="79"/>
      <c r="GW1560" s="79"/>
      <c r="GX1560" s="79"/>
      <c r="GY1560" s="79"/>
      <c r="GZ1560" s="79"/>
      <c r="HA1560" s="79"/>
      <c r="HB1560" s="79"/>
      <c r="HC1560" s="79"/>
      <c r="HD1560" s="79"/>
      <c r="HE1560" s="79"/>
      <c r="HF1560" s="79"/>
      <c r="HG1560" s="79"/>
      <c r="HH1560" s="79"/>
      <c r="HI1560" s="79"/>
      <c r="HJ1560" s="79"/>
      <c r="HK1560" s="79"/>
      <c r="HL1560" s="79"/>
      <c r="HM1560" s="79"/>
      <c r="HN1560" s="79"/>
      <c r="HO1560" s="79"/>
      <c r="HP1560" s="79"/>
      <c r="HQ1560" s="79"/>
      <c r="HR1560" s="79"/>
      <c r="HS1560" s="79"/>
      <c r="HT1560" s="79"/>
      <c r="HU1560" s="79"/>
      <c r="HV1560" s="79"/>
      <c r="HW1560" s="79"/>
      <c r="HX1560" s="79"/>
      <c r="HY1560" s="79"/>
      <c r="HZ1560" s="79"/>
      <c r="IA1560" s="79"/>
      <c r="IB1560" s="79"/>
      <c r="IC1560" s="79"/>
      <c r="ID1560" s="79"/>
      <c r="IE1560" s="79"/>
      <c r="IF1560" s="79"/>
      <c r="IG1560" s="79"/>
      <c r="IH1560" s="79"/>
      <c r="II1560" s="79"/>
      <c r="IJ1560" s="79"/>
      <c r="IK1560" s="79"/>
      <c r="IL1560" s="79"/>
      <c r="IM1560" s="79"/>
      <c r="IN1560" s="79"/>
      <c r="IO1560" s="79"/>
      <c r="IP1560" s="79"/>
      <c r="IQ1560" s="79"/>
      <c r="IR1560" s="79"/>
      <c r="IS1560" s="79"/>
      <c r="IT1560" s="79"/>
      <c r="IU1560" s="79"/>
      <c r="IV1560" s="79"/>
    </row>
    <row r="1561" s="29" customFormat="true" ht="12.75" hidden="false" customHeight="false" outlineLevel="0" collapsed="false">
      <c r="A1561" s="43" t="s">
        <v>38</v>
      </c>
      <c r="B1561" s="39" t="s">
        <v>39</v>
      </c>
      <c r="C1561" s="39"/>
      <c r="D1561" s="39"/>
      <c r="E1561" s="39"/>
      <c r="F1561" s="39"/>
      <c r="G1561" s="44" t="s">
        <v>40</v>
      </c>
      <c r="H1561" s="45" t="s">
        <v>41</v>
      </c>
      <c r="I1561" s="43" t="s">
        <v>42</v>
      </c>
      <c r="J1561" s="43" t="s">
        <v>43</v>
      </c>
      <c r="K1561" s="43" t="s">
        <v>44</v>
      </c>
      <c r="L1561" s="43" t="s">
        <v>45</v>
      </c>
      <c r="M1561" s="43" t="s">
        <v>46</v>
      </c>
      <c r="N1561" s="43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65"/>
      <c r="W1561" s="21"/>
      <c r="X1561" s="4"/>
      <c r="Y1561" s="21"/>
      <c r="Z1561" s="21"/>
      <c r="AA1561" s="21"/>
      <c r="AB1561" s="21"/>
      <c r="AC1561" s="79"/>
      <c r="AD1561" s="79"/>
      <c r="AE1561" s="79"/>
      <c r="AF1561" s="79"/>
      <c r="AG1561" s="79"/>
      <c r="AH1561" s="79"/>
      <c r="AI1561" s="79"/>
      <c r="AJ1561" s="79"/>
      <c r="AK1561" s="79"/>
      <c r="AL1561" s="79"/>
      <c r="AM1561" s="79"/>
      <c r="AN1561" s="79"/>
      <c r="AO1561" s="79"/>
      <c r="AP1561" s="79"/>
      <c r="AQ1561" s="79"/>
      <c r="AR1561" s="79"/>
      <c r="AS1561" s="79"/>
      <c r="AT1561" s="79"/>
      <c r="AU1561" s="79"/>
      <c r="AV1561" s="79"/>
      <c r="AW1561" s="79"/>
      <c r="AX1561" s="79"/>
      <c r="AY1561" s="79"/>
      <c r="AZ1561" s="79"/>
      <c r="BA1561" s="79"/>
      <c r="BB1561" s="79"/>
      <c r="BC1561" s="79"/>
      <c r="BD1561" s="79"/>
      <c r="BE1561" s="79"/>
      <c r="BF1561" s="79"/>
      <c r="BG1561" s="79"/>
      <c r="BH1561" s="79"/>
      <c r="BI1561" s="79"/>
      <c r="BJ1561" s="79"/>
      <c r="BK1561" s="79"/>
      <c r="BL1561" s="79"/>
      <c r="BM1561" s="79"/>
      <c r="BN1561" s="79"/>
      <c r="BO1561" s="79"/>
      <c r="BP1561" s="79"/>
      <c r="BQ1561" s="79"/>
      <c r="BR1561" s="79"/>
      <c r="BS1561" s="79"/>
      <c r="BT1561" s="79"/>
      <c r="BU1561" s="79"/>
      <c r="BV1561" s="79"/>
      <c r="BW1561" s="79"/>
      <c r="BX1561" s="79"/>
      <c r="BY1561" s="79"/>
      <c r="BZ1561" s="79"/>
      <c r="CA1561" s="79"/>
      <c r="CB1561" s="79"/>
      <c r="CC1561" s="79"/>
      <c r="CD1561" s="79"/>
      <c r="CE1561" s="79"/>
      <c r="CF1561" s="79"/>
      <c r="CG1561" s="79"/>
      <c r="CH1561" s="79"/>
      <c r="CI1561" s="79"/>
      <c r="CJ1561" s="79"/>
      <c r="CK1561" s="79"/>
      <c r="CL1561" s="79"/>
      <c r="CM1561" s="79"/>
      <c r="CN1561" s="79"/>
      <c r="CO1561" s="79"/>
      <c r="CP1561" s="79"/>
      <c r="CQ1561" s="79"/>
      <c r="CR1561" s="79"/>
      <c r="CS1561" s="79"/>
      <c r="CT1561" s="79"/>
      <c r="CU1561" s="79"/>
      <c r="CV1561" s="79"/>
      <c r="CW1561" s="79"/>
      <c r="CX1561" s="79"/>
      <c r="CY1561" s="79"/>
      <c r="CZ1561" s="79"/>
      <c r="DA1561" s="79"/>
      <c r="DB1561" s="79"/>
      <c r="DC1561" s="79"/>
      <c r="DD1561" s="79"/>
      <c r="DE1561" s="79"/>
      <c r="DF1561" s="79"/>
      <c r="DG1561" s="79"/>
      <c r="DH1561" s="79"/>
      <c r="DI1561" s="79"/>
      <c r="DJ1561" s="79"/>
      <c r="DK1561" s="79"/>
      <c r="DL1561" s="79"/>
      <c r="DM1561" s="79"/>
      <c r="DN1561" s="79"/>
      <c r="DO1561" s="79"/>
      <c r="DP1561" s="79"/>
      <c r="DQ1561" s="79"/>
      <c r="DR1561" s="79"/>
      <c r="DS1561" s="79"/>
      <c r="DT1561" s="79"/>
      <c r="DU1561" s="79"/>
      <c r="DV1561" s="79"/>
      <c r="DW1561" s="79"/>
      <c r="DX1561" s="79"/>
      <c r="DY1561" s="79"/>
      <c r="DZ1561" s="79"/>
      <c r="EA1561" s="79"/>
      <c r="EB1561" s="79"/>
      <c r="EC1561" s="79"/>
      <c r="ED1561" s="79"/>
      <c r="EE1561" s="79"/>
      <c r="EF1561" s="79"/>
      <c r="EG1561" s="79"/>
      <c r="EH1561" s="79"/>
      <c r="EI1561" s="79"/>
      <c r="EJ1561" s="79"/>
      <c r="EK1561" s="79"/>
      <c r="EL1561" s="79"/>
      <c r="EM1561" s="79"/>
      <c r="EN1561" s="79"/>
      <c r="EO1561" s="79"/>
      <c r="EP1561" s="79"/>
      <c r="EQ1561" s="79"/>
      <c r="ER1561" s="79"/>
      <c r="ES1561" s="79"/>
      <c r="ET1561" s="79"/>
      <c r="EU1561" s="79"/>
      <c r="EV1561" s="79"/>
      <c r="EW1561" s="79"/>
      <c r="EX1561" s="79"/>
      <c r="EY1561" s="79"/>
      <c r="EZ1561" s="79"/>
      <c r="FA1561" s="79"/>
      <c r="FB1561" s="79"/>
      <c r="FC1561" s="79"/>
      <c r="FD1561" s="79"/>
      <c r="FE1561" s="79"/>
      <c r="FF1561" s="79"/>
      <c r="FG1561" s="79"/>
      <c r="FH1561" s="79"/>
      <c r="FI1561" s="79"/>
      <c r="FJ1561" s="79"/>
      <c r="FK1561" s="79"/>
      <c r="FL1561" s="79"/>
      <c r="FM1561" s="79"/>
      <c r="FN1561" s="79"/>
      <c r="FO1561" s="79"/>
      <c r="FP1561" s="79"/>
      <c r="FQ1561" s="79"/>
      <c r="FR1561" s="79"/>
      <c r="FS1561" s="79"/>
      <c r="FT1561" s="79"/>
      <c r="FU1561" s="79"/>
      <c r="FV1561" s="79"/>
      <c r="FW1561" s="79"/>
      <c r="FX1561" s="79"/>
      <c r="FY1561" s="79"/>
      <c r="FZ1561" s="79"/>
      <c r="GA1561" s="79"/>
      <c r="GB1561" s="79"/>
      <c r="GC1561" s="79"/>
      <c r="GD1561" s="79"/>
      <c r="GE1561" s="79"/>
      <c r="GF1561" s="79"/>
      <c r="GG1561" s="79"/>
      <c r="GH1561" s="79"/>
      <c r="GI1561" s="79"/>
      <c r="GJ1561" s="79"/>
      <c r="GK1561" s="79"/>
      <c r="GL1561" s="79"/>
      <c r="GM1561" s="79"/>
      <c r="GN1561" s="79"/>
      <c r="GO1561" s="79"/>
      <c r="GP1561" s="79"/>
      <c r="GQ1561" s="79"/>
      <c r="GR1561" s="79"/>
      <c r="GS1561" s="79"/>
      <c r="GT1561" s="79"/>
      <c r="GU1561" s="79"/>
      <c r="GV1561" s="79"/>
      <c r="GW1561" s="79"/>
      <c r="GX1561" s="79"/>
      <c r="GY1561" s="79"/>
      <c r="GZ1561" s="79"/>
      <c r="HA1561" s="79"/>
      <c r="HB1561" s="79"/>
      <c r="HC1561" s="79"/>
      <c r="HD1561" s="79"/>
      <c r="HE1561" s="79"/>
      <c r="HF1561" s="79"/>
      <c r="HG1561" s="79"/>
      <c r="HH1561" s="79"/>
      <c r="HI1561" s="79"/>
      <c r="HJ1561" s="79"/>
      <c r="HK1561" s="79"/>
      <c r="HL1561" s="79"/>
      <c r="HM1561" s="79"/>
      <c r="HN1561" s="79"/>
      <c r="HO1561" s="79"/>
      <c r="HP1561" s="79"/>
      <c r="HQ1561" s="79"/>
      <c r="HR1561" s="79"/>
      <c r="HS1561" s="79"/>
      <c r="HT1561" s="79"/>
      <c r="HU1561" s="79"/>
      <c r="HV1561" s="79"/>
      <c r="HW1561" s="79"/>
      <c r="HX1561" s="79"/>
      <c r="HY1561" s="79"/>
      <c r="HZ1561" s="79"/>
      <c r="IA1561" s="79"/>
      <c r="IB1561" s="79"/>
      <c r="IC1561" s="79"/>
      <c r="ID1561" s="79"/>
      <c r="IE1561" s="79"/>
      <c r="IF1561" s="79"/>
      <c r="IG1561" s="79"/>
      <c r="IH1561" s="79"/>
      <c r="II1561" s="79"/>
      <c r="IJ1561" s="79"/>
      <c r="IK1561" s="79"/>
      <c r="IL1561" s="79"/>
      <c r="IM1561" s="79"/>
      <c r="IN1561" s="79"/>
      <c r="IO1561" s="79"/>
      <c r="IP1561" s="79"/>
      <c r="IQ1561" s="79"/>
      <c r="IR1561" s="79"/>
      <c r="IS1561" s="79"/>
      <c r="IT1561" s="79"/>
      <c r="IU1561" s="79"/>
      <c r="IV1561" s="79"/>
    </row>
    <row r="1562" s="81" customFormat="true" ht="50.1" hidden="false" customHeight="true" outlineLevel="0" collapsed="false">
      <c r="A1562" s="47"/>
      <c r="B1562" s="80"/>
      <c r="C1562" s="80"/>
      <c r="D1562" s="80"/>
      <c r="E1562" s="80"/>
      <c r="F1562" s="80"/>
      <c r="G1562" s="49"/>
      <c r="H1562" s="50"/>
      <c r="I1562" s="51"/>
      <c r="J1562" s="52" t="n">
        <f aca="false">SUM(H1562*I1562)</f>
        <v>0</v>
      </c>
      <c r="K1562" s="51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1" customFormat="true" ht="50.1" hidden="false" customHeight="true" outlineLevel="0" collapsed="false">
      <c r="A1563" s="47"/>
      <c r="B1563" s="82"/>
      <c r="C1563" s="82"/>
      <c r="D1563" s="82"/>
      <c r="E1563" s="82"/>
      <c r="F1563" s="82"/>
      <c r="G1563" s="49"/>
      <c r="H1563" s="50"/>
      <c r="I1563" s="51"/>
      <c r="J1563" s="52" t="n">
        <f aca="false">SUM(H1563*I1563)</f>
        <v>0</v>
      </c>
      <c r="K1563" s="51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1" customFormat="true" ht="50.1" hidden="false" customHeight="true" outlineLevel="0" collapsed="false">
      <c r="A1564" s="47"/>
      <c r="B1564" s="82"/>
      <c r="C1564" s="82"/>
      <c r="D1564" s="82"/>
      <c r="E1564" s="82"/>
      <c r="F1564" s="82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1" customFormat="true" ht="50.1" hidden="false" customHeight="true" outlineLevel="0" collapsed="false">
      <c r="A1565" s="47"/>
      <c r="B1565" s="82"/>
      <c r="C1565" s="82"/>
      <c r="D1565" s="82"/>
      <c r="E1565" s="82"/>
      <c r="F1565" s="82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1" customFormat="true" ht="50.1" hidden="false" customHeight="true" outlineLevel="0" collapsed="false">
      <c r="A1566" s="47"/>
      <c r="B1566" s="82"/>
      <c r="C1566" s="82"/>
      <c r="D1566" s="82"/>
      <c r="E1566" s="82"/>
      <c r="F1566" s="82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1" customFormat="true" ht="50.1" hidden="false" customHeight="true" outlineLevel="0" collapsed="false">
      <c r="A1567" s="47"/>
      <c r="B1567" s="82"/>
      <c r="C1567" s="82"/>
      <c r="D1567" s="82"/>
      <c r="E1567" s="82"/>
      <c r="F1567" s="82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83"/>
      <c r="B1568" s="60" t="s">
        <v>57</v>
      </c>
      <c r="C1568" s="60"/>
      <c r="D1568" s="60"/>
      <c r="E1568" s="60"/>
      <c r="F1568" s="60"/>
      <c r="G1568" s="84"/>
      <c r="H1568" s="85"/>
      <c r="I1568" s="86"/>
      <c r="J1568" s="87" t="n">
        <f aca="false">SUM(J1562:J1567)</f>
        <v>0</v>
      </c>
      <c r="K1568" s="86"/>
      <c r="L1568" s="87" t="n">
        <f aca="false">SUM(L1562:L1567)</f>
        <v>0</v>
      </c>
      <c r="M1568" s="88" t="n">
        <f aca="false">SUM(M1562:M1567)</f>
        <v>0</v>
      </c>
      <c r="N1568" s="86"/>
      <c r="O1568" s="87" t="n">
        <f aca="false">SUM(O1562:O1567)</f>
        <v>0</v>
      </c>
      <c r="P1568" s="4"/>
      <c r="Q1568" s="4"/>
      <c r="R1568" s="4"/>
      <c r="S1568" s="4"/>
      <c r="T1568" s="4"/>
      <c r="U1568" s="4"/>
      <c r="V1568" s="72"/>
      <c r="W1568" s="4"/>
      <c r="X1568" s="4"/>
      <c r="Y1568" s="4"/>
      <c r="Z1568" s="4"/>
      <c r="AA1568" s="4"/>
      <c r="AB1568" s="4"/>
    </row>
    <row r="1569" s="29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5"/>
      <c r="H1569" s="4"/>
      <c r="I1569" s="4"/>
      <c r="J1569" s="4"/>
      <c r="K1569" s="4"/>
      <c r="L1569" s="4"/>
      <c r="M1569" s="4"/>
      <c r="N1569" s="4"/>
      <c r="O1569" s="76"/>
    </row>
    <row r="1570" s="29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5"/>
      <c r="H1570" s="4"/>
      <c r="I1570" s="4"/>
      <c r="J1570" s="4"/>
      <c r="K1570" s="4"/>
      <c r="L1570" s="4"/>
      <c r="M1570" s="4"/>
      <c r="N1570" s="4"/>
      <c r="O1570" s="76"/>
    </row>
    <row r="1571" s="29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77"/>
      <c r="H1571" s="10"/>
      <c r="I1571" s="10"/>
      <c r="J1571" s="10"/>
      <c r="K1571" s="10"/>
      <c r="L1571" s="10"/>
      <c r="M1571" s="10"/>
      <c r="N1571" s="10"/>
      <c r="O1571" s="78"/>
      <c r="P1571" s="4"/>
      <c r="Q1571" s="4"/>
      <c r="R1571" s="4"/>
      <c r="S1571" s="4"/>
      <c r="T1571" s="4"/>
      <c r="U1571" s="4"/>
      <c r="V1571" s="72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2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2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61</v>
      </c>
      <c r="O1574" s="19"/>
      <c r="P1574" s="4"/>
      <c r="Q1574" s="4"/>
      <c r="R1574" s="4"/>
      <c r="S1574" s="4"/>
      <c r="T1574" s="4"/>
      <c r="U1574" s="4"/>
      <c r="V1574" s="72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2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2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5</v>
      </c>
      <c r="O1577" s="19"/>
      <c r="P1577" s="4"/>
      <c r="Q1577" s="4"/>
      <c r="R1577" s="4"/>
      <c r="S1577" s="4"/>
      <c r="T1577" s="4"/>
      <c r="U1577" s="4"/>
      <c r="V1577" s="72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2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4"/>
      <c r="O1579" s="24"/>
      <c r="P1579" s="4"/>
      <c r="Q1579" s="4"/>
      <c r="R1579" s="4"/>
      <c r="S1579" s="4"/>
      <c r="T1579" s="4"/>
      <c r="U1579" s="4"/>
      <c r="V1579" s="72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2"/>
      <c r="W1580" s="4"/>
      <c r="X1580" s="4"/>
      <c r="Y1580" s="4"/>
      <c r="Z1580" s="4"/>
      <c r="AA1580" s="4"/>
      <c r="AB1580" s="4"/>
    </row>
    <row r="1581" s="29" customFormat="true" ht="8.25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2"/>
      <c r="W1581" s="4"/>
      <c r="X1581" s="4"/>
      <c r="Y1581" s="4"/>
      <c r="Z1581" s="4"/>
      <c r="AA1581" s="4"/>
      <c r="AB1581" s="4"/>
    </row>
    <row r="1582" s="29" customFormat="true" ht="8.25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2"/>
      <c r="W1582" s="4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28"/>
      <c r="F1583" s="18"/>
      <c r="G1583" s="26"/>
      <c r="H1583" s="30" t="s">
        <v>8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65"/>
      <c r="W1583" s="21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5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65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65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65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65"/>
      <c r="W1588" s="21"/>
      <c r="X1588" s="4"/>
      <c r="Y1588" s="21"/>
      <c r="Z1588" s="21"/>
      <c r="AA1588" s="21"/>
      <c r="AB1588" s="21"/>
      <c r="AC1588" s="79"/>
      <c r="AD1588" s="79"/>
      <c r="AE1588" s="79"/>
      <c r="AF1588" s="79"/>
      <c r="AG1588" s="79"/>
      <c r="AH1588" s="79"/>
      <c r="AI1588" s="79"/>
      <c r="AJ1588" s="79"/>
      <c r="AK1588" s="79"/>
      <c r="AL1588" s="79"/>
      <c r="AM1588" s="79"/>
      <c r="AN1588" s="79"/>
      <c r="AO1588" s="79"/>
      <c r="AP1588" s="79"/>
      <c r="AQ1588" s="79"/>
      <c r="AR1588" s="79"/>
      <c r="AS1588" s="79"/>
      <c r="AT1588" s="79"/>
      <c r="AU1588" s="79"/>
      <c r="AV1588" s="79"/>
      <c r="AW1588" s="79"/>
      <c r="AX1588" s="79"/>
      <c r="AY1588" s="79"/>
      <c r="AZ1588" s="79"/>
      <c r="BA1588" s="79"/>
      <c r="BB1588" s="79"/>
      <c r="BC1588" s="79"/>
      <c r="BD1588" s="79"/>
      <c r="BE1588" s="79"/>
      <c r="BF1588" s="79"/>
      <c r="BG1588" s="79"/>
      <c r="BH1588" s="79"/>
      <c r="BI1588" s="79"/>
      <c r="BJ1588" s="79"/>
      <c r="BK1588" s="79"/>
      <c r="BL1588" s="79"/>
      <c r="BM1588" s="79"/>
      <c r="BN1588" s="79"/>
      <c r="BO1588" s="79"/>
      <c r="BP1588" s="79"/>
      <c r="BQ1588" s="79"/>
      <c r="BR1588" s="79"/>
      <c r="BS1588" s="79"/>
      <c r="BT1588" s="79"/>
      <c r="BU1588" s="79"/>
      <c r="BV1588" s="79"/>
      <c r="BW1588" s="79"/>
      <c r="BX1588" s="79"/>
      <c r="BY1588" s="79"/>
      <c r="BZ1588" s="79"/>
      <c r="CA1588" s="79"/>
      <c r="CB1588" s="79"/>
      <c r="CC1588" s="79"/>
      <c r="CD1588" s="79"/>
      <c r="CE1588" s="79"/>
      <c r="CF1588" s="79"/>
      <c r="CG1588" s="79"/>
      <c r="CH1588" s="79"/>
      <c r="CI1588" s="79"/>
      <c r="CJ1588" s="79"/>
      <c r="CK1588" s="79"/>
      <c r="CL1588" s="79"/>
      <c r="CM1588" s="79"/>
      <c r="CN1588" s="79"/>
      <c r="CO1588" s="79"/>
      <c r="CP1588" s="79"/>
      <c r="CQ1588" s="79"/>
      <c r="CR1588" s="79"/>
      <c r="CS1588" s="79"/>
      <c r="CT1588" s="79"/>
      <c r="CU1588" s="79"/>
      <c r="CV1588" s="79"/>
      <c r="CW1588" s="79"/>
      <c r="CX1588" s="79"/>
      <c r="CY1588" s="79"/>
      <c r="CZ1588" s="79"/>
      <c r="DA1588" s="79"/>
      <c r="DB1588" s="79"/>
      <c r="DC1588" s="79"/>
      <c r="DD1588" s="79"/>
      <c r="DE1588" s="79"/>
      <c r="DF1588" s="79"/>
      <c r="DG1588" s="79"/>
      <c r="DH1588" s="79"/>
      <c r="DI1588" s="79"/>
      <c r="DJ1588" s="79"/>
      <c r="DK1588" s="79"/>
      <c r="DL1588" s="79"/>
      <c r="DM1588" s="79"/>
      <c r="DN1588" s="79"/>
      <c r="DO1588" s="79"/>
      <c r="DP1588" s="79"/>
      <c r="DQ1588" s="79"/>
      <c r="DR1588" s="79"/>
      <c r="DS1588" s="79"/>
      <c r="DT1588" s="79"/>
      <c r="DU1588" s="79"/>
      <c r="DV1588" s="79"/>
      <c r="DW1588" s="79"/>
      <c r="DX1588" s="79"/>
      <c r="DY1588" s="79"/>
      <c r="DZ1588" s="79"/>
      <c r="EA1588" s="79"/>
      <c r="EB1588" s="79"/>
      <c r="EC1588" s="79"/>
      <c r="ED1588" s="79"/>
      <c r="EE1588" s="79"/>
      <c r="EF1588" s="79"/>
      <c r="EG1588" s="79"/>
      <c r="EH1588" s="79"/>
      <c r="EI1588" s="79"/>
      <c r="EJ1588" s="79"/>
      <c r="EK1588" s="79"/>
      <c r="EL1588" s="79"/>
      <c r="EM1588" s="79"/>
      <c r="EN1588" s="79"/>
      <c r="EO1588" s="79"/>
      <c r="EP1588" s="79"/>
      <c r="EQ1588" s="79"/>
      <c r="ER1588" s="79"/>
      <c r="ES1588" s="79"/>
      <c r="ET1588" s="79"/>
      <c r="EU1588" s="79"/>
      <c r="EV1588" s="79"/>
      <c r="EW1588" s="79"/>
      <c r="EX1588" s="79"/>
      <c r="EY1588" s="79"/>
      <c r="EZ1588" s="79"/>
      <c r="FA1588" s="79"/>
      <c r="FB1588" s="79"/>
      <c r="FC1588" s="79"/>
      <c r="FD1588" s="79"/>
      <c r="FE1588" s="79"/>
      <c r="FF1588" s="79"/>
      <c r="FG1588" s="79"/>
      <c r="FH1588" s="79"/>
      <c r="FI1588" s="79"/>
      <c r="FJ1588" s="79"/>
      <c r="FK1588" s="79"/>
      <c r="FL1588" s="79"/>
      <c r="FM1588" s="79"/>
      <c r="FN1588" s="79"/>
      <c r="FO1588" s="79"/>
      <c r="FP1588" s="79"/>
      <c r="FQ1588" s="79"/>
      <c r="FR1588" s="79"/>
      <c r="FS1588" s="79"/>
      <c r="FT1588" s="79"/>
      <c r="FU1588" s="79"/>
      <c r="FV1588" s="79"/>
      <c r="FW1588" s="79"/>
      <c r="FX1588" s="79"/>
      <c r="FY1588" s="79"/>
      <c r="FZ1588" s="79"/>
      <c r="GA1588" s="79"/>
      <c r="GB1588" s="79"/>
      <c r="GC1588" s="79"/>
      <c r="GD1588" s="79"/>
      <c r="GE1588" s="79"/>
      <c r="GF1588" s="79"/>
      <c r="GG1588" s="79"/>
      <c r="GH1588" s="79"/>
      <c r="GI1588" s="79"/>
      <c r="GJ1588" s="79"/>
      <c r="GK1588" s="79"/>
      <c r="GL1588" s="79"/>
      <c r="GM1588" s="79"/>
      <c r="GN1588" s="79"/>
      <c r="GO1588" s="79"/>
      <c r="GP1588" s="79"/>
      <c r="GQ1588" s="79"/>
      <c r="GR1588" s="79"/>
      <c r="GS1588" s="79"/>
      <c r="GT1588" s="79"/>
      <c r="GU1588" s="79"/>
      <c r="GV1588" s="79"/>
      <c r="GW1588" s="79"/>
      <c r="GX1588" s="79"/>
      <c r="GY1588" s="79"/>
      <c r="GZ1588" s="79"/>
      <c r="HA1588" s="79"/>
      <c r="HB1588" s="79"/>
      <c r="HC1588" s="79"/>
      <c r="HD1588" s="79"/>
      <c r="HE1588" s="79"/>
      <c r="HF1588" s="79"/>
      <c r="HG1588" s="79"/>
      <c r="HH1588" s="79"/>
      <c r="HI1588" s="79"/>
      <c r="HJ1588" s="79"/>
      <c r="HK1588" s="79"/>
      <c r="HL1588" s="79"/>
      <c r="HM1588" s="79"/>
      <c r="HN1588" s="79"/>
      <c r="HO1588" s="79"/>
      <c r="HP1588" s="79"/>
      <c r="HQ1588" s="79"/>
      <c r="HR1588" s="79"/>
      <c r="HS1588" s="79"/>
      <c r="HT1588" s="79"/>
      <c r="HU1588" s="79"/>
      <c r="HV1588" s="79"/>
      <c r="HW1588" s="79"/>
      <c r="HX1588" s="79"/>
      <c r="HY1588" s="79"/>
      <c r="HZ1588" s="79"/>
      <c r="IA1588" s="79"/>
      <c r="IB1588" s="79"/>
      <c r="IC1588" s="79"/>
      <c r="ID1588" s="79"/>
      <c r="IE1588" s="79"/>
      <c r="IF1588" s="79"/>
      <c r="IG1588" s="79"/>
      <c r="IH1588" s="79"/>
      <c r="II1588" s="79"/>
      <c r="IJ1588" s="79"/>
      <c r="IK1588" s="79"/>
      <c r="IL1588" s="79"/>
      <c r="IM1588" s="79"/>
      <c r="IN1588" s="79"/>
      <c r="IO1588" s="79"/>
      <c r="IP1588" s="79"/>
      <c r="IQ1588" s="79"/>
      <c r="IR1588" s="79"/>
      <c r="IS1588" s="79"/>
      <c r="IT1588" s="79"/>
      <c r="IU1588" s="79"/>
      <c r="IV1588" s="79"/>
    </row>
    <row r="1589" s="29" customFormat="true" ht="12.75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65"/>
      <c r="W1589" s="21"/>
      <c r="X1589" s="4"/>
      <c r="Y1589" s="21"/>
      <c r="Z1589" s="21"/>
      <c r="AA1589" s="21"/>
      <c r="AB1589" s="21"/>
      <c r="AC1589" s="79"/>
      <c r="AD1589" s="79"/>
      <c r="AE1589" s="79"/>
      <c r="AF1589" s="79"/>
      <c r="AG1589" s="79"/>
      <c r="AH1589" s="79"/>
      <c r="AI1589" s="79"/>
      <c r="AJ1589" s="79"/>
      <c r="AK1589" s="79"/>
      <c r="AL1589" s="79"/>
      <c r="AM1589" s="79"/>
      <c r="AN1589" s="79"/>
      <c r="AO1589" s="79"/>
      <c r="AP1589" s="79"/>
      <c r="AQ1589" s="79"/>
      <c r="AR1589" s="79"/>
      <c r="AS1589" s="79"/>
      <c r="AT1589" s="79"/>
      <c r="AU1589" s="79"/>
      <c r="AV1589" s="79"/>
      <c r="AW1589" s="79"/>
      <c r="AX1589" s="79"/>
      <c r="AY1589" s="79"/>
      <c r="AZ1589" s="79"/>
      <c r="BA1589" s="79"/>
      <c r="BB1589" s="79"/>
      <c r="BC1589" s="79"/>
      <c r="BD1589" s="79"/>
      <c r="BE1589" s="79"/>
      <c r="BF1589" s="79"/>
      <c r="BG1589" s="79"/>
      <c r="BH1589" s="79"/>
      <c r="BI1589" s="79"/>
      <c r="BJ1589" s="79"/>
      <c r="BK1589" s="79"/>
      <c r="BL1589" s="79"/>
      <c r="BM1589" s="79"/>
      <c r="BN1589" s="79"/>
      <c r="BO1589" s="79"/>
      <c r="BP1589" s="79"/>
      <c r="BQ1589" s="79"/>
      <c r="BR1589" s="79"/>
      <c r="BS1589" s="79"/>
      <c r="BT1589" s="79"/>
      <c r="BU1589" s="79"/>
      <c r="BV1589" s="79"/>
      <c r="BW1589" s="79"/>
      <c r="BX1589" s="79"/>
      <c r="BY1589" s="79"/>
      <c r="BZ1589" s="79"/>
      <c r="CA1589" s="79"/>
      <c r="CB1589" s="79"/>
      <c r="CC1589" s="79"/>
      <c r="CD1589" s="79"/>
      <c r="CE1589" s="79"/>
      <c r="CF1589" s="79"/>
      <c r="CG1589" s="79"/>
      <c r="CH1589" s="79"/>
      <c r="CI1589" s="79"/>
      <c r="CJ1589" s="79"/>
      <c r="CK1589" s="79"/>
      <c r="CL1589" s="79"/>
      <c r="CM1589" s="79"/>
      <c r="CN1589" s="79"/>
      <c r="CO1589" s="79"/>
      <c r="CP1589" s="79"/>
      <c r="CQ1589" s="79"/>
      <c r="CR1589" s="79"/>
      <c r="CS1589" s="79"/>
      <c r="CT1589" s="79"/>
      <c r="CU1589" s="79"/>
      <c r="CV1589" s="79"/>
      <c r="CW1589" s="79"/>
      <c r="CX1589" s="79"/>
      <c r="CY1589" s="79"/>
      <c r="CZ1589" s="79"/>
      <c r="DA1589" s="79"/>
      <c r="DB1589" s="79"/>
      <c r="DC1589" s="79"/>
      <c r="DD1589" s="79"/>
      <c r="DE1589" s="79"/>
      <c r="DF1589" s="79"/>
      <c r="DG1589" s="79"/>
      <c r="DH1589" s="79"/>
      <c r="DI1589" s="79"/>
      <c r="DJ1589" s="79"/>
      <c r="DK1589" s="79"/>
      <c r="DL1589" s="79"/>
      <c r="DM1589" s="79"/>
      <c r="DN1589" s="79"/>
      <c r="DO1589" s="79"/>
      <c r="DP1589" s="79"/>
      <c r="DQ1589" s="79"/>
      <c r="DR1589" s="79"/>
      <c r="DS1589" s="79"/>
      <c r="DT1589" s="79"/>
      <c r="DU1589" s="79"/>
      <c r="DV1589" s="79"/>
      <c r="DW1589" s="79"/>
      <c r="DX1589" s="79"/>
      <c r="DY1589" s="79"/>
      <c r="DZ1589" s="79"/>
      <c r="EA1589" s="79"/>
      <c r="EB1589" s="79"/>
      <c r="EC1589" s="79"/>
      <c r="ED1589" s="79"/>
      <c r="EE1589" s="79"/>
      <c r="EF1589" s="79"/>
      <c r="EG1589" s="79"/>
      <c r="EH1589" s="79"/>
      <c r="EI1589" s="79"/>
      <c r="EJ1589" s="79"/>
      <c r="EK1589" s="79"/>
      <c r="EL1589" s="79"/>
      <c r="EM1589" s="79"/>
      <c r="EN1589" s="79"/>
      <c r="EO1589" s="79"/>
      <c r="EP1589" s="79"/>
      <c r="EQ1589" s="79"/>
      <c r="ER1589" s="79"/>
      <c r="ES1589" s="79"/>
      <c r="ET1589" s="79"/>
      <c r="EU1589" s="79"/>
      <c r="EV1589" s="79"/>
      <c r="EW1589" s="79"/>
      <c r="EX1589" s="79"/>
      <c r="EY1589" s="79"/>
      <c r="EZ1589" s="79"/>
      <c r="FA1589" s="79"/>
      <c r="FB1589" s="79"/>
      <c r="FC1589" s="79"/>
      <c r="FD1589" s="79"/>
      <c r="FE1589" s="79"/>
      <c r="FF1589" s="79"/>
      <c r="FG1589" s="79"/>
      <c r="FH1589" s="79"/>
      <c r="FI1589" s="79"/>
      <c r="FJ1589" s="79"/>
      <c r="FK1589" s="79"/>
      <c r="FL1589" s="79"/>
      <c r="FM1589" s="79"/>
      <c r="FN1589" s="79"/>
      <c r="FO1589" s="79"/>
      <c r="FP1589" s="79"/>
      <c r="FQ1589" s="79"/>
      <c r="FR1589" s="79"/>
      <c r="FS1589" s="79"/>
      <c r="FT1589" s="79"/>
      <c r="FU1589" s="79"/>
      <c r="FV1589" s="79"/>
      <c r="FW1589" s="79"/>
      <c r="FX1589" s="79"/>
      <c r="FY1589" s="79"/>
      <c r="FZ1589" s="79"/>
      <c r="GA1589" s="79"/>
      <c r="GB1589" s="79"/>
      <c r="GC1589" s="79"/>
      <c r="GD1589" s="79"/>
      <c r="GE1589" s="79"/>
      <c r="GF1589" s="79"/>
      <c r="GG1589" s="79"/>
      <c r="GH1589" s="79"/>
      <c r="GI1589" s="79"/>
      <c r="GJ1589" s="79"/>
      <c r="GK1589" s="79"/>
      <c r="GL1589" s="79"/>
      <c r="GM1589" s="79"/>
      <c r="GN1589" s="79"/>
      <c r="GO1589" s="79"/>
      <c r="GP1589" s="79"/>
      <c r="GQ1589" s="79"/>
      <c r="GR1589" s="79"/>
      <c r="GS1589" s="79"/>
      <c r="GT1589" s="79"/>
      <c r="GU1589" s="79"/>
      <c r="GV1589" s="79"/>
      <c r="GW1589" s="79"/>
      <c r="GX1589" s="79"/>
      <c r="GY1589" s="79"/>
      <c r="GZ1589" s="79"/>
      <c r="HA1589" s="79"/>
      <c r="HB1589" s="79"/>
      <c r="HC1589" s="79"/>
      <c r="HD1589" s="79"/>
      <c r="HE1589" s="79"/>
      <c r="HF1589" s="79"/>
      <c r="HG1589" s="79"/>
      <c r="HH1589" s="79"/>
      <c r="HI1589" s="79"/>
      <c r="HJ1589" s="79"/>
      <c r="HK1589" s="79"/>
      <c r="HL1589" s="79"/>
      <c r="HM1589" s="79"/>
      <c r="HN1589" s="79"/>
      <c r="HO1589" s="79"/>
      <c r="HP1589" s="79"/>
      <c r="HQ1589" s="79"/>
      <c r="HR1589" s="79"/>
      <c r="HS1589" s="79"/>
      <c r="HT1589" s="79"/>
      <c r="HU1589" s="79"/>
      <c r="HV1589" s="79"/>
      <c r="HW1589" s="79"/>
      <c r="HX1589" s="79"/>
      <c r="HY1589" s="79"/>
      <c r="HZ1589" s="79"/>
      <c r="IA1589" s="79"/>
      <c r="IB1589" s="79"/>
      <c r="IC1589" s="79"/>
      <c r="ID1589" s="79"/>
      <c r="IE1589" s="79"/>
      <c r="IF1589" s="79"/>
      <c r="IG1589" s="79"/>
      <c r="IH1589" s="79"/>
      <c r="II1589" s="79"/>
      <c r="IJ1589" s="79"/>
      <c r="IK1589" s="79"/>
      <c r="IL1589" s="79"/>
      <c r="IM1589" s="79"/>
      <c r="IN1589" s="79"/>
      <c r="IO1589" s="79"/>
      <c r="IP1589" s="79"/>
      <c r="IQ1589" s="79"/>
      <c r="IR1589" s="79"/>
      <c r="IS1589" s="79"/>
      <c r="IT1589" s="79"/>
      <c r="IU1589" s="79"/>
      <c r="IV1589" s="79"/>
    </row>
    <row r="1590" s="29" customFormat="true" ht="12.75" hidden="false" customHeight="false" outlineLevel="0" collapsed="false">
      <c r="A1590" s="43" t="s">
        <v>38</v>
      </c>
      <c r="B1590" s="39" t="s">
        <v>39</v>
      </c>
      <c r="C1590" s="39"/>
      <c r="D1590" s="39"/>
      <c r="E1590" s="39"/>
      <c r="F1590" s="39"/>
      <c r="G1590" s="44" t="s">
        <v>40</v>
      </c>
      <c r="H1590" s="45" t="s">
        <v>41</v>
      </c>
      <c r="I1590" s="43" t="s">
        <v>42</v>
      </c>
      <c r="J1590" s="43" t="s">
        <v>43</v>
      </c>
      <c r="K1590" s="43" t="s">
        <v>44</v>
      </c>
      <c r="L1590" s="43" t="s">
        <v>45</v>
      </c>
      <c r="M1590" s="43" t="s">
        <v>46</v>
      </c>
      <c r="N1590" s="43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65"/>
      <c r="W1590" s="21"/>
      <c r="X1590" s="4"/>
      <c r="Y1590" s="21"/>
      <c r="Z1590" s="21"/>
      <c r="AA1590" s="21"/>
      <c r="AB1590" s="21"/>
      <c r="AC1590" s="79"/>
      <c r="AD1590" s="79"/>
      <c r="AE1590" s="79"/>
      <c r="AF1590" s="79"/>
      <c r="AG1590" s="79"/>
      <c r="AH1590" s="79"/>
      <c r="AI1590" s="79"/>
      <c r="AJ1590" s="79"/>
      <c r="AK1590" s="79"/>
      <c r="AL1590" s="79"/>
      <c r="AM1590" s="79"/>
      <c r="AN1590" s="79"/>
      <c r="AO1590" s="79"/>
      <c r="AP1590" s="79"/>
      <c r="AQ1590" s="79"/>
      <c r="AR1590" s="79"/>
      <c r="AS1590" s="79"/>
      <c r="AT1590" s="79"/>
      <c r="AU1590" s="79"/>
      <c r="AV1590" s="79"/>
      <c r="AW1590" s="79"/>
      <c r="AX1590" s="79"/>
      <c r="AY1590" s="79"/>
      <c r="AZ1590" s="79"/>
      <c r="BA1590" s="79"/>
      <c r="BB1590" s="79"/>
      <c r="BC1590" s="79"/>
      <c r="BD1590" s="79"/>
      <c r="BE1590" s="79"/>
      <c r="BF1590" s="79"/>
      <c r="BG1590" s="79"/>
      <c r="BH1590" s="79"/>
      <c r="BI1590" s="79"/>
      <c r="BJ1590" s="79"/>
      <c r="BK1590" s="79"/>
      <c r="BL1590" s="79"/>
      <c r="BM1590" s="79"/>
      <c r="BN1590" s="79"/>
      <c r="BO1590" s="79"/>
      <c r="BP1590" s="79"/>
      <c r="BQ1590" s="79"/>
      <c r="BR1590" s="79"/>
      <c r="BS1590" s="79"/>
      <c r="BT1590" s="79"/>
      <c r="BU1590" s="79"/>
      <c r="BV1590" s="79"/>
      <c r="BW1590" s="79"/>
      <c r="BX1590" s="79"/>
      <c r="BY1590" s="79"/>
      <c r="BZ1590" s="79"/>
      <c r="CA1590" s="79"/>
      <c r="CB1590" s="79"/>
      <c r="CC1590" s="79"/>
      <c r="CD1590" s="79"/>
      <c r="CE1590" s="79"/>
      <c r="CF1590" s="79"/>
      <c r="CG1590" s="79"/>
      <c r="CH1590" s="79"/>
      <c r="CI1590" s="79"/>
      <c r="CJ1590" s="79"/>
      <c r="CK1590" s="79"/>
      <c r="CL1590" s="79"/>
      <c r="CM1590" s="79"/>
      <c r="CN1590" s="79"/>
      <c r="CO1590" s="79"/>
      <c r="CP1590" s="79"/>
      <c r="CQ1590" s="79"/>
      <c r="CR1590" s="79"/>
      <c r="CS1590" s="79"/>
      <c r="CT1590" s="79"/>
      <c r="CU1590" s="79"/>
      <c r="CV1590" s="79"/>
      <c r="CW1590" s="79"/>
      <c r="CX1590" s="79"/>
      <c r="CY1590" s="79"/>
      <c r="CZ1590" s="79"/>
      <c r="DA1590" s="79"/>
      <c r="DB1590" s="79"/>
      <c r="DC1590" s="79"/>
      <c r="DD1590" s="79"/>
      <c r="DE1590" s="79"/>
      <c r="DF1590" s="79"/>
      <c r="DG1590" s="79"/>
      <c r="DH1590" s="79"/>
      <c r="DI1590" s="79"/>
      <c r="DJ1590" s="79"/>
      <c r="DK1590" s="79"/>
      <c r="DL1590" s="79"/>
      <c r="DM1590" s="79"/>
      <c r="DN1590" s="79"/>
      <c r="DO1590" s="79"/>
      <c r="DP1590" s="79"/>
      <c r="DQ1590" s="79"/>
      <c r="DR1590" s="79"/>
      <c r="DS1590" s="79"/>
      <c r="DT1590" s="79"/>
      <c r="DU1590" s="79"/>
      <c r="DV1590" s="79"/>
      <c r="DW1590" s="79"/>
      <c r="DX1590" s="79"/>
      <c r="DY1590" s="79"/>
      <c r="DZ1590" s="79"/>
      <c r="EA1590" s="79"/>
      <c r="EB1590" s="79"/>
      <c r="EC1590" s="79"/>
      <c r="ED1590" s="79"/>
      <c r="EE1590" s="79"/>
      <c r="EF1590" s="79"/>
      <c r="EG1590" s="79"/>
      <c r="EH1590" s="79"/>
      <c r="EI1590" s="79"/>
      <c r="EJ1590" s="79"/>
      <c r="EK1590" s="79"/>
      <c r="EL1590" s="79"/>
      <c r="EM1590" s="79"/>
      <c r="EN1590" s="79"/>
      <c r="EO1590" s="79"/>
      <c r="EP1590" s="79"/>
      <c r="EQ1590" s="79"/>
      <c r="ER1590" s="79"/>
      <c r="ES1590" s="79"/>
      <c r="ET1590" s="79"/>
      <c r="EU1590" s="79"/>
      <c r="EV1590" s="79"/>
      <c r="EW1590" s="79"/>
      <c r="EX1590" s="79"/>
      <c r="EY1590" s="79"/>
      <c r="EZ1590" s="79"/>
      <c r="FA1590" s="79"/>
      <c r="FB1590" s="79"/>
      <c r="FC1590" s="79"/>
      <c r="FD1590" s="79"/>
      <c r="FE1590" s="79"/>
      <c r="FF1590" s="79"/>
      <c r="FG1590" s="79"/>
      <c r="FH1590" s="79"/>
      <c r="FI1590" s="79"/>
      <c r="FJ1590" s="79"/>
      <c r="FK1590" s="79"/>
      <c r="FL1590" s="79"/>
      <c r="FM1590" s="79"/>
      <c r="FN1590" s="79"/>
      <c r="FO1590" s="79"/>
      <c r="FP1590" s="79"/>
      <c r="FQ1590" s="79"/>
      <c r="FR1590" s="79"/>
      <c r="FS1590" s="79"/>
      <c r="FT1590" s="79"/>
      <c r="FU1590" s="79"/>
      <c r="FV1590" s="79"/>
      <c r="FW1590" s="79"/>
      <c r="FX1590" s="79"/>
      <c r="FY1590" s="79"/>
      <c r="FZ1590" s="79"/>
      <c r="GA1590" s="79"/>
      <c r="GB1590" s="79"/>
      <c r="GC1590" s="79"/>
      <c r="GD1590" s="79"/>
      <c r="GE1590" s="79"/>
      <c r="GF1590" s="79"/>
      <c r="GG1590" s="79"/>
      <c r="GH1590" s="79"/>
      <c r="GI1590" s="79"/>
      <c r="GJ1590" s="79"/>
      <c r="GK1590" s="79"/>
      <c r="GL1590" s="79"/>
      <c r="GM1590" s="79"/>
      <c r="GN1590" s="79"/>
      <c r="GO1590" s="79"/>
      <c r="GP1590" s="79"/>
      <c r="GQ1590" s="79"/>
      <c r="GR1590" s="79"/>
      <c r="GS1590" s="79"/>
      <c r="GT1590" s="79"/>
      <c r="GU1590" s="79"/>
      <c r="GV1590" s="79"/>
      <c r="GW1590" s="79"/>
      <c r="GX1590" s="79"/>
      <c r="GY1590" s="79"/>
      <c r="GZ1590" s="79"/>
      <c r="HA1590" s="79"/>
      <c r="HB1590" s="79"/>
      <c r="HC1590" s="79"/>
      <c r="HD1590" s="79"/>
      <c r="HE1590" s="79"/>
      <c r="HF1590" s="79"/>
      <c r="HG1590" s="79"/>
      <c r="HH1590" s="79"/>
      <c r="HI1590" s="79"/>
      <c r="HJ1590" s="79"/>
      <c r="HK1590" s="79"/>
      <c r="HL1590" s="79"/>
      <c r="HM1590" s="79"/>
      <c r="HN1590" s="79"/>
      <c r="HO1590" s="79"/>
      <c r="HP1590" s="79"/>
      <c r="HQ1590" s="79"/>
      <c r="HR1590" s="79"/>
      <c r="HS1590" s="79"/>
      <c r="HT1590" s="79"/>
      <c r="HU1590" s="79"/>
      <c r="HV1590" s="79"/>
      <c r="HW1590" s="79"/>
      <c r="HX1590" s="79"/>
      <c r="HY1590" s="79"/>
      <c r="HZ1590" s="79"/>
      <c r="IA1590" s="79"/>
      <c r="IB1590" s="79"/>
      <c r="IC1590" s="79"/>
      <c r="ID1590" s="79"/>
      <c r="IE1590" s="79"/>
      <c r="IF1590" s="79"/>
      <c r="IG1590" s="79"/>
      <c r="IH1590" s="79"/>
      <c r="II1590" s="79"/>
      <c r="IJ1590" s="79"/>
      <c r="IK1590" s="79"/>
      <c r="IL1590" s="79"/>
      <c r="IM1590" s="79"/>
      <c r="IN1590" s="79"/>
      <c r="IO1590" s="79"/>
      <c r="IP1590" s="79"/>
      <c r="IQ1590" s="79"/>
      <c r="IR1590" s="79"/>
      <c r="IS1590" s="79"/>
      <c r="IT1590" s="79"/>
      <c r="IU1590" s="79"/>
      <c r="IV1590" s="79"/>
    </row>
    <row r="1591" s="81" customFormat="true" ht="50.1" hidden="false" customHeight="true" outlineLevel="0" collapsed="false">
      <c r="A1591" s="47"/>
      <c r="B1591" s="80"/>
      <c r="C1591" s="80"/>
      <c r="D1591" s="80"/>
      <c r="E1591" s="80"/>
      <c r="F1591" s="80"/>
      <c r="G1591" s="49"/>
      <c r="H1591" s="50"/>
      <c r="I1591" s="51"/>
      <c r="J1591" s="52" t="n">
        <f aca="false">SUM(H1591*I1591)</f>
        <v>0</v>
      </c>
      <c r="K1591" s="51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1" customFormat="true" ht="50.1" hidden="false" customHeight="true" outlineLevel="0" collapsed="false">
      <c r="A1592" s="47"/>
      <c r="B1592" s="82"/>
      <c r="C1592" s="82"/>
      <c r="D1592" s="82"/>
      <c r="E1592" s="82"/>
      <c r="F1592" s="82"/>
      <c r="G1592" s="49"/>
      <c r="H1592" s="50"/>
      <c r="I1592" s="51"/>
      <c r="J1592" s="52" t="n">
        <f aca="false">SUM(H1592*I1592)</f>
        <v>0</v>
      </c>
      <c r="K1592" s="51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1" customFormat="true" ht="50.1" hidden="false" customHeight="true" outlineLevel="0" collapsed="false">
      <c r="A1593" s="47"/>
      <c r="B1593" s="82"/>
      <c r="C1593" s="82"/>
      <c r="D1593" s="82"/>
      <c r="E1593" s="82"/>
      <c r="F1593" s="82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1" customFormat="true" ht="50.1" hidden="false" customHeight="true" outlineLevel="0" collapsed="false">
      <c r="A1594" s="47"/>
      <c r="B1594" s="82"/>
      <c r="C1594" s="82"/>
      <c r="D1594" s="82"/>
      <c r="E1594" s="82"/>
      <c r="F1594" s="82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1" customFormat="true" ht="50.1" hidden="false" customHeight="true" outlineLevel="0" collapsed="false">
      <c r="A1595" s="47"/>
      <c r="B1595" s="82"/>
      <c r="C1595" s="82"/>
      <c r="D1595" s="82"/>
      <c r="E1595" s="82"/>
      <c r="F1595" s="82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1" customFormat="true" ht="50.1" hidden="false" customHeight="true" outlineLevel="0" collapsed="false">
      <c r="A1596" s="47"/>
      <c r="B1596" s="82"/>
      <c r="C1596" s="82"/>
      <c r="D1596" s="82"/>
      <c r="E1596" s="82"/>
      <c r="F1596" s="82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83"/>
      <c r="B1597" s="60" t="s">
        <v>57</v>
      </c>
      <c r="C1597" s="60"/>
      <c r="D1597" s="60"/>
      <c r="E1597" s="60"/>
      <c r="F1597" s="60"/>
      <c r="G1597" s="84"/>
      <c r="H1597" s="85"/>
      <c r="I1597" s="86"/>
      <c r="J1597" s="87" t="n">
        <f aca="false">SUM(J1591:J1596)</f>
        <v>0</v>
      </c>
      <c r="K1597" s="86"/>
      <c r="L1597" s="87" t="n">
        <f aca="false">SUM(L1591:L1596)</f>
        <v>0</v>
      </c>
      <c r="M1597" s="88" t="n">
        <f aca="false">SUM(M1591:M1596)</f>
        <v>0</v>
      </c>
      <c r="N1597" s="86"/>
      <c r="O1597" s="87" t="n">
        <f aca="false">SUM(O1591:O1596)</f>
        <v>0</v>
      </c>
      <c r="P1597" s="4"/>
      <c r="Q1597" s="4"/>
      <c r="R1597" s="4"/>
      <c r="S1597" s="4"/>
      <c r="T1597" s="4"/>
      <c r="U1597" s="4"/>
      <c r="V1597" s="72"/>
      <c r="W1597" s="4"/>
      <c r="X1597" s="4"/>
      <c r="Y1597" s="4"/>
      <c r="Z1597" s="4"/>
      <c r="AA1597" s="4"/>
      <c r="AB1597" s="4"/>
    </row>
    <row r="1598" s="29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5"/>
      <c r="H1598" s="4"/>
      <c r="I1598" s="4"/>
      <c r="J1598" s="4"/>
      <c r="K1598" s="4"/>
      <c r="L1598" s="4"/>
      <c r="M1598" s="4"/>
      <c r="N1598" s="4"/>
      <c r="O1598" s="76"/>
    </row>
    <row r="1599" s="29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5"/>
      <c r="H1599" s="4"/>
      <c r="I1599" s="4"/>
      <c r="J1599" s="4"/>
      <c r="K1599" s="4"/>
      <c r="L1599" s="4"/>
      <c r="M1599" s="4"/>
      <c r="N1599" s="4"/>
      <c r="O1599" s="76"/>
    </row>
    <row r="1600" s="29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77"/>
      <c r="H1600" s="10"/>
      <c r="I1600" s="10"/>
      <c r="J1600" s="10"/>
      <c r="K1600" s="10"/>
      <c r="L1600" s="10"/>
      <c r="M1600" s="10"/>
      <c r="N1600" s="10"/>
      <c r="O1600" s="78"/>
      <c r="P1600" s="4"/>
      <c r="Q1600" s="4"/>
      <c r="R1600" s="4"/>
      <c r="S1600" s="4"/>
      <c r="T1600" s="4"/>
      <c r="U1600" s="4"/>
      <c r="V1600" s="72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2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2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61</v>
      </c>
      <c r="O1603" s="19"/>
      <c r="P1603" s="4"/>
      <c r="Q1603" s="4"/>
      <c r="R1603" s="4"/>
      <c r="S1603" s="4"/>
      <c r="T1603" s="4"/>
      <c r="U1603" s="4"/>
      <c r="V1603" s="72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2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2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5</v>
      </c>
      <c r="O1606" s="19"/>
      <c r="P1606" s="4"/>
      <c r="Q1606" s="4"/>
      <c r="R1606" s="4"/>
      <c r="S1606" s="4"/>
      <c r="T1606" s="4"/>
      <c r="U1606" s="4"/>
      <c r="V1606" s="72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2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4"/>
      <c r="O1608" s="24"/>
      <c r="P1608" s="4"/>
      <c r="Q1608" s="4"/>
      <c r="R1608" s="4"/>
      <c r="S1608" s="4"/>
      <c r="T1608" s="4"/>
      <c r="U1608" s="4"/>
      <c r="V1608" s="72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2"/>
      <c r="W1609" s="4"/>
      <c r="X1609" s="4"/>
      <c r="Y1609" s="4"/>
      <c r="Z1609" s="4"/>
      <c r="AA1609" s="4"/>
      <c r="AB1609" s="4"/>
    </row>
    <row r="1610" s="29" customFormat="true" ht="8.25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2"/>
      <c r="W1610" s="4"/>
      <c r="X1610" s="4"/>
      <c r="Y1610" s="4"/>
      <c r="Z1610" s="4"/>
      <c r="AA1610" s="4"/>
      <c r="AB1610" s="4"/>
    </row>
    <row r="1611" s="29" customFormat="true" ht="8.25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2"/>
      <c r="W1611" s="4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28"/>
      <c r="F1612" s="18"/>
      <c r="G1612" s="26"/>
      <c r="H1612" s="30" t="s">
        <v>8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65"/>
      <c r="W1612" s="21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5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65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65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65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65"/>
      <c r="W1617" s="21"/>
      <c r="X1617" s="4"/>
      <c r="Y1617" s="21"/>
      <c r="Z1617" s="21"/>
      <c r="AA1617" s="21"/>
      <c r="AB1617" s="21"/>
      <c r="AC1617" s="79"/>
      <c r="AD1617" s="79"/>
      <c r="AE1617" s="79"/>
      <c r="AF1617" s="79"/>
      <c r="AG1617" s="79"/>
      <c r="AH1617" s="79"/>
      <c r="AI1617" s="79"/>
      <c r="AJ1617" s="79"/>
      <c r="AK1617" s="79"/>
      <c r="AL1617" s="79"/>
      <c r="AM1617" s="79"/>
      <c r="AN1617" s="79"/>
      <c r="AO1617" s="79"/>
      <c r="AP1617" s="79"/>
      <c r="AQ1617" s="79"/>
      <c r="AR1617" s="79"/>
      <c r="AS1617" s="79"/>
      <c r="AT1617" s="79"/>
      <c r="AU1617" s="79"/>
      <c r="AV1617" s="79"/>
      <c r="AW1617" s="79"/>
      <c r="AX1617" s="79"/>
      <c r="AY1617" s="79"/>
      <c r="AZ1617" s="79"/>
      <c r="BA1617" s="79"/>
      <c r="BB1617" s="79"/>
      <c r="BC1617" s="79"/>
      <c r="BD1617" s="79"/>
      <c r="BE1617" s="79"/>
      <c r="BF1617" s="79"/>
      <c r="BG1617" s="79"/>
      <c r="BH1617" s="79"/>
      <c r="BI1617" s="79"/>
      <c r="BJ1617" s="79"/>
      <c r="BK1617" s="79"/>
      <c r="BL1617" s="79"/>
      <c r="BM1617" s="79"/>
      <c r="BN1617" s="79"/>
      <c r="BO1617" s="79"/>
      <c r="BP1617" s="79"/>
      <c r="BQ1617" s="79"/>
      <c r="BR1617" s="79"/>
      <c r="BS1617" s="79"/>
      <c r="BT1617" s="79"/>
      <c r="BU1617" s="79"/>
      <c r="BV1617" s="79"/>
      <c r="BW1617" s="79"/>
      <c r="BX1617" s="79"/>
      <c r="BY1617" s="79"/>
      <c r="BZ1617" s="79"/>
      <c r="CA1617" s="79"/>
      <c r="CB1617" s="79"/>
      <c r="CC1617" s="79"/>
      <c r="CD1617" s="79"/>
      <c r="CE1617" s="79"/>
      <c r="CF1617" s="79"/>
      <c r="CG1617" s="79"/>
      <c r="CH1617" s="79"/>
      <c r="CI1617" s="79"/>
      <c r="CJ1617" s="79"/>
      <c r="CK1617" s="79"/>
      <c r="CL1617" s="79"/>
      <c r="CM1617" s="79"/>
      <c r="CN1617" s="79"/>
      <c r="CO1617" s="79"/>
      <c r="CP1617" s="79"/>
      <c r="CQ1617" s="79"/>
      <c r="CR1617" s="79"/>
      <c r="CS1617" s="79"/>
      <c r="CT1617" s="79"/>
      <c r="CU1617" s="79"/>
      <c r="CV1617" s="79"/>
      <c r="CW1617" s="79"/>
      <c r="CX1617" s="79"/>
      <c r="CY1617" s="79"/>
      <c r="CZ1617" s="79"/>
      <c r="DA1617" s="79"/>
      <c r="DB1617" s="79"/>
      <c r="DC1617" s="79"/>
      <c r="DD1617" s="79"/>
      <c r="DE1617" s="79"/>
      <c r="DF1617" s="79"/>
      <c r="DG1617" s="79"/>
      <c r="DH1617" s="79"/>
      <c r="DI1617" s="79"/>
      <c r="DJ1617" s="79"/>
      <c r="DK1617" s="79"/>
      <c r="DL1617" s="79"/>
      <c r="DM1617" s="79"/>
      <c r="DN1617" s="79"/>
      <c r="DO1617" s="79"/>
      <c r="DP1617" s="79"/>
      <c r="DQ1617" s="79"/>
      <c r="DR1617" s="79"/>
      <c r="DS1617" s="79"/>
      <c r="DT1617" s="79"/>
      <c r="DU1617" s="79"/>
      <c r="DV1617" s="79"/>
      <c r="DW1617" s="79"/>
      <c r="DX1617" s="79"/>
      <c r="DY1617" s="79"/>
      <c r="DZ1617" s="79"/>
      <c r="EA1617" s="79"/>
      <c r="EB1617" s="79"/>
      <c r="EC1617" s="79"/>
      <c r="ED1617" s="79"/>
      <c r="EE1617" s="79"/>
      <c r="EF1617" s="79"/>
      <c r="EG1617" s="79"/>
      <c r="EH1617" s="79"/>
      <c r="EI1617" s="79"/>
      <c r="EJ1617" s="79"/>
      <c r="EK1617" s="79"/>
      <c r="EL1617" s="79"/>
      <c r="EM1617" s="79"/>
      <c r="EN1617" s="79"/>
      <c r="EO1617" s="79"/>
      <c r="EP1617" s="79"/>
      <c r="EQ1617" s="79"/>
      <c r="ER1617" s="79"/>
      <c r="ES1617" s="79"/>
      <c r="ET1617" s="79"/>
      <c r="EU1617" s="79"/>
      <c r="EV1617" s="79"/>
      <c r="EW1617" s="79"/>
      <c r="EX1617" s="79"/>
      <c r="EY1617" s="79"/>
      <c r="EZ1617" s="79"/>
      <c r="FA1617" s="79"/>
      <c r="FB1617" s="79"/>
      <c r="FC1617" s="79"/>
      <c r="FD1617" s="79"/>
      <c r="FE1617" s="79"/>
      <c r="FF1617" s="79"/>
      <c r="FG1617" s="79"/>
      <c r="FH1617" s="79"/>
      <c r="FI1617" s="79"/>
      <c r="FJ1617" s="79"/>
      <c r="FK1617" s="79"/>
      <c r="FL1617" s="79"/>
      <c r="FM1617" s="79"/>
      <c r="FN1617" s="79"/>
      <c r="FO1617" s="79"/>
      <c r="FP1617" s="79"/>
      <c r="FQ1617" s="79"/>
      <c r="FR1617" s="79"/>
      <c r="FS1617" s="79"/>
      <c r="FT1617" s="79"/>
      <c r="FU1617" s="79"/>
      <c r="FV1617" s="79"/>
      <c r="FW1617" s="79"/>
      <c r="FX1617" s="79"/>
      <c r="FY1617" s="79"/>
      <c r="FZ1617" s="79"/>
      <c r="GA1617" s="79"/>
      <c r="GB1617" s="79"/>
      <c r="GC1617" s="79"/>
      <c r="GD1617" s="79"/>
      <c r="GE1617" s="79"/>
      <c r="GF1617" s="79"/>
      <c r="GG1617" s="79"/>
      <c r="GH1617" s="79"/>
      <c r="GI1617" s="79"/>
      <c r="GJ1617" s="79"/>
      <c r="GK1617" s="79"/>
      <c r="GL1617" s="79"/>
      <c r="GM1617" s="79"/>
      <c r="GN1617" s="79"/>
      <c r="GO1617" s="79"/>
      <c r="GP1617" s="79"/>
      <c r="GQ1617" s="79"/>
      <c r="GR1617" s="79"/>
      <c r="GS1617" s="79"/>
      <c r="GT1617" s="79"/>
      <c r="GU1617" s="79"/>
      <c r="GV1617" s="79"/>
      <c r="GW1617" s="79"/>
      <c r="GX1617" s="79"/>
      <c r="GY1617" s="79"/>
      <c r="GZ1617" s="79"/>
      <c r="HA1617" s="79"/>
      <c r="HB1617" s="79"/>
      <c r="HC1617" s="79"/>
      <c r="HD1617" s="79"/>
      <c r="HE1617" s="79"/>
      <c r="HF1617" s="79"/>
      <c r="HG1617" s="79"/>
      <c r="HH1617" s="79"/>
      <c r="HI1617" s="79"/>
      <c r="HJ1617" s="79"/>
      <c r="HK1617" s="79"/>
      <c r="HL1617" s="79"/>
      <c r="HM1617" s="79"/>
      <c r="HN1617" s="79"/>
      <c r="HO1617" s="79"/>
      <c r="HP1617" s="79"/>
      <c r="HQ1617" s="79"/>
      <c r="HR1617" s="79"/>
      <c r="HS1617" s="79"/>
      <c r="HT1617" s="79"/>
      <c r="HU1617" s="79"/>
      <c r="HV1617" s="79"/>
      <c r="HW1617" s="79"/>
      <c r="HX1617" s="79"/>
      <c r="HY1617" s="79"/>
      <c r="HZ1617" s="79"/>
      <c r="IA1617" s="79"/>
      <c r="IB1617" s="79"/>
      <c r="IC1617" s="79"/>
      <c r="ID1617" s="79"/>
      <c r="IE1617" s="79"/>
      <c r="IF1617" s="79"/>
      <c r="IG1617" s="79"/>
      <c r="IH1617" s="79"/>
      <c r="II1617" s="79"/>
      <c r="IJ1617" s="79"/>
      <c r="IK1617" s="79"/>
      <c r="IL1617" s="79"/>
      <c r="IM1617" s="79"/>
      <c r="IN1617" s="79"/>
      <c r="IO1617" s="79"/>
      <c r="IP1617" s="79"/>
      <c r="IQ1617" s="79"/>
      <c r="IR1617" s="79"/>
      <c r="IS1617" s="79"/>
      <c r="IT1617" s="79"/>
      <c r="IU1617" s="79"/>
      <c r="IV1617" s="79"/>
    </row>
    <row r="1618" s="29" customFormat="true" ht="12.75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65"/>
      <c r="W1618" s="21"/>
      <c r="X1618" s="4"/>
      <c r="Y1618" s="21"/>
      <c r="Z1618" s="21"/>
      <c r="AA1618" s="21"/>
      <c r="AB1618" s="21"/>
      <c r="AC1618" s="79"/>
      <c r="AD1618" s="79"/>
      <c r="AE1618" s="79"/>
      <c r="AF1618" s="79"/>
      <c r="AG1618" s="79"/>
      <c r="AH1618" s="79"/>
      <c r="AI1618" s="79"/>
      <c r="AJ1618" s="79"/>
      <c r="AK1618" s="79"/>
      <c r="AL1618" s="79"/>
      <c r="AM1618" s="79"/>
      <c r="AN1618" s="79"/>
      <c r="AO1618" s="79"/>
      <c r="AP1618" s="79"/>
      <c r="AQ1618" s="79"/>
      <c r="AR1618" s="79"/>
      <c r="AS1618" s="79"/>
      <c r="AT1618" s="79"/>
      <c r="AU1618" s="79"/>
      <c r="AV1618" s="79"/>
      <c r="AW1618" s="79"/>
      <c r="AX1618" s="79"/>
      <c r="AY1618" s="79"/>
      <c r="AZ1618" s="79"/>
      <c r="BA1618" s="79"/>
      <c r="BB1618" s="79"/>
      <c r="BC1618" s="79"/>
      <c r="BD1618" s="79"/>
      <c r="BE1618" s="79"/>
      <c r="BF1618" s="79"/>
      <c r="BG1618" s="79"/>
      <c r="BH1618" s="79"/>
      <c r="BI1618" s="79"/>
      <c r="BJ1618" s="79"/>
      <c r="BK1618" s="79"/>
      <c r="BL1618" s="79"/>
      <c r="BM1618" s="79"/>
      <c r="BN1618" s="79"/>
      <c r="BO1618" s="79"/>
      <c r="BP1618" s="79"/>
      <c r="BQ1618" s="79"/>
      <c r="BR1618" s="79"/>
      <c r="BS1618" s="79"/>
      <c r="BT1618" s="79"/>
      <c r="BU1618" s="79"/>
      <c r="BV1618" s="79"/>
      <c r="BW1618" s="79"/>
      <c r="BX1618" s="79"/>
      <c r="BY1618" s="79"/>
      <c r="BZ1618" s="79"/>
      <c r="CA1618" s="79"/>
      <c r="CB1618" s="79"/>
      <c r="CC1618" s="79"/>
      <c r="CD1618" s="79"/>
      <c r="CE1618" s="79"/>
      <c r="CF1618" s="79"/>
      <c r="CG1618" s="79"/>
      <c r="CH1618" s="79"/>
      <c r="CI1618" s="79"/>
      <c r="CJ1618" s="79"/>
      <c r="CK1618" s="79"/>
      <c r="CL1618" s="79"/>
      <c r="CM1618" s="79"/>
      <c r="CN1618" s="79"/>
      <c r="CO1618" s="79"/>
      <c r="CP1618" s="79"/>
      <c r="CQ1618" s="79"/>
      <c r="CR1618" s="79"/>
      <c r="CS1618" s="79"/>
      <c r="CT1618" s="79"/>
      <c r="CU1618" s="79"/>
      <c r="CV1618" s="79"/>
      <c r="CW1618" s="79"/>
      <c r="CX1618" s="79"/>
      <c r="CY1618" s="79"/>
      <c r="CZ1618" s="79"/>
      <c r="DA1618" s="79"/>
      <c r="DB1618" s="79"/>
      <c r="DC1618" s="79"/>
      <c r="DD1618" s="79"/>
      <c r="DE1618" s="79"/>
      <c r="DF1618" s="79"/>
      <c r="DG1618" s="79"/>
      <c r="DH1618" s="79"/>
      <c r="DI1618" s="79"/>
      <c r="DJ1618" s="79"/>
      <c r="DK1618" s="79"/>
      <c r="DL1618" s="79"/>
      <c r="DM1618" s="79"/>
      <c r="DN1618" s="79"/>
      <c r="DO1618" s="79"/>
      <c r="DP1618" s="79"/>
      <c r="DQ1618" s="79"/>
      <c r="DR1618" s="79"/>
      <c r="DS1618" s="79"/>
      <c r="DT1618" s="79"/>
      <c r="DU1618" s="79"/>
      <c r="DV1618" s="79"/>
      <c r="DW1618" s="79"/>
      <c r="DX1618" s="79"/>
      <c r="DY1618" s="79"/>
      <c r="DZ1618" s="79"/>
      <c r="EA1618" s="79"/>
      <c r="EB1618" s="79"/>
      <c r="EC1618" s="79"/>
      <c r="ED1618" s="79"/>
      <c r="EE1618" s="79"/>
      <c r="EF1618" s="79"/>
      <c r="EG1618" s="79"/>
      <c r="EH1618" s="79"/>
      <c r="EI1618" s="79"/>
      <c r="EJ1618" s="79"/>
      <c r="EK1618" s="79"/>
      <c r="EL1618" s="79"/>
      <c r="EM1618" s="79"/>
      <c r="EN1618" s="79"/>
      <c r="EO1618" s="79"/>
      <c r="EP1618" s="79"/>
      <c r="EQ1618" s="79"/>
      <c r="ER1618" s="79"/>
      <c r="ES1618" s="79"/>
      <c r="ET1618" s="79"/>
      <c r="EU1618" s="79"/>
      <c r="EV1618" s="79"/>
      <c r="EW1618" s="79"/>
      <c r="EX1618" s="79"/>
      <c r="EY1618" s="79"/>
      <c r="EZ1618" s="79"/>
      <c r="FA1618" s="79"/>
      <c r="FB1618" s="79"/>
      <c r="FC1618" s="79"/>
      <c r="FD1618" s="79"/>
      <c r="FE1618" s="79"/>
      <c r="FF1618" s="79"/>
      <c r="FG1618" s="79"/>
      <c r="FH1618" s="79"/>
      <c r="FI1618" s="79"/>
      <c r="FJ1618" s="79"/>
      <c r="FK1618" s="79"/>
      <c r="FL1618" s="79"/>
      <c r="FM1618" s="79"/>
      <c r="FN1618" s="79"/>
      <c r="FO1618" s="79"/>
      <c r="FP1618" s="79"/>
      <c r="FQ1618" s="79"/>
      <c r="FR1618" s="79"/>
      <c r="FS1618" s="79"/>
      <c r="FT1618" s="79"/>
      <c r="FU1618" s="79"/>
      <c r="FV1618" s="79"/>
      <c r="FW1618" s="79"/>
      <c r="FX1618" s="79"/>
      <c r="FY1618" s="79"/>
      <c r="FZ1618" s="79"/>
      <c r="GA1618" s="79"/>
      <c r="GB1618" s="79"/>
      <c r="GC1618" s="79"/>
      <c r="GD1618" s="79"/>
      <c r="GE1618" s="79"/>
      <c r="GF1618" s="79"/>
      <c r="GG1618" s="79"/>
      <c r="GH1618" s="79"/>
      <c r="GI1618" s="79"/>
      <c r="GJ1618" s="79"/>
      <c r="GK1618" s="79"/>
      <c r="GL1618" s="79"/>
      <c r="GM1618" s="79"/>
      <c r="GN1618" s="79"/>
      <c r="GO1618" s="79"/>
      <c r="GP1618" s="79"/>
      <c r="GQ1618" s="79"/>
      <c r="GR1618" s="79"/>
      <c r="GS1618" s="79"/>
      <c r="GT1618" s="79"/>
      <c r="GU1618" s="79"/>
      <c r="GV1618" s="79"/>
      <c r="GW1618" s="79"/>
      <c r="GX1618" s="79"/>
      <c r="GY1618" s="79"/>
      <c r="GZ1618" s="79"/>
      <c r="HA1618" s="79"/>
      <c r="HB1618" s="79"/>
      <c r="HC1618" s="79"/>
      <c r="HD1618" s="79"/>
      <c r="HE1618" s="79"/>
      <c r="HF1618" s="79"/>
      <c r="HG1618" s="79"/>
      <c r="HH1618" s="79"/>
      <c r="HI1618" s="79"/>
      <c r="HJ1618" s="79"/>
      <c r="HK1618" s="79"/>
      <c r="HL1618" s="79"/>
      <c r="HM1618" s="79"/>
      <c r="HN1618" s="79"/>
      <c r="HO1618" s="79"/>
      <c r="HP1618" s="79"/>
      <c r="HQ1618" s="79"/>
      <c r="HR1618" s="79"/>
      <c r="HS1618" s="79"/>
      <c r="HT1618" s="79"/>
      <c r="HU1618" s="79"/>
      <c r="HV1618" s="79"/>
      <c r="HW1618" s="79"/>
      <c r="HX1618" s="79"/>
      <c r="HY1618" s="79"/>
      <c r="HZ1618" s="79"/>
      <c r="IA1618" s="79"/>
      <c r="IB1618" s="79"/>
      <c r="IC1618" s="79"/>
      <c r="ID1618" s="79"/>
      <c r="IE1618" s="79"/>
      <c r="IF1618" s="79"/>
      <c r="IG1618" s="79"/>
      <c r="IH1618" s="79"/>
      <c r="II1618" s="79"/>
      <c r="IJ1618" s="79"/>
      <c r="IK1618" s="79"/>
      <c r="IL1618" s="79"/>
      <c r="IM1618" s="79"/>
      <c r="IN1618" s="79"/>
      <c r="IO1618" s="79"/>
      <c r="IP1618" s="79"/>
      <c r="IQ1618" s="79"/>
      <c r="IR1618" s="79"/>
      <c r="IS1618" s="79"/>
      <c r="IT1618" s="79"/>
      <c r="IU1618" s="79"/>
      <c r="IV1618" s="79"/>
    </row>
    <row r="1619" s="29" customFormat="true" ht="12.75" hidden="false" customHeight="false" outlineLevel="0" collapsed="false">
      <c r="A1619" s="43" t="s">
        <v>38</v>
      </c>
      <c r="B1619" s="39" t="s">
        <v>39</v>
      </c>
      <c r="C1619" s="39"/>
      <c r="D1619" s="39"/>
      <c r="E1619" s="39"/>
      <c r="F1619" s="39"/>
      <c r="G1619" s="44" t="s">
        <v>40</v>
      </c>
      <c r="H1619" s="45" t="s">
        <v>41</v>
      </c>
      <c r="I1619" s="43" t="s">
        <v>42</v>
      </c>
      <c r="J1619" s="43" t="s">
        <v>43</v>
      </c>
      <c r="K1619" s="43" t="s">
        <v>44</v>
      </c>
      <c r="L1619" s="43" t="s">
        <v>45</v>
      </c>
      <c r="M1619" s="43" t="s">
        <v>46</v>
      </c>
      <c r="N1619" s="43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65"/>
      <c r="W1619" s="21"/>
      <c r="X1619" s="4"/>
      <c r="Y1619" s="21"/>
      <c r="Z1619" s="21"/>
      <c r="AA1619" s="21"/>
      <c r="AB1619" s="21"/>
      <c r="AC1619" s="79"/>
      <c r="AD1619" s="79"/>
      <c r="AE1619" s="79"/>
      <c r="AF1619" s="79"/>
      <c r="AG1619" s="79"/>
      <c r="AH1619" s="79"/>
      <c r="AI1619" s="79"/>
      <c r="AJ1619" s="79"/>
      <c r="AK1619" s="79"/>
      <c r="AL1619" s="79"/>
      <c r="AM1619" s="79"/>
      <c r="AN1619" s="79"/>
      <c r="AO1619" s="79"/>
      <c r="AP1619" s="79"/>
      <c r="AQ1619" s="79"/>
      <c r="AR1619" s="79"/>
      <c r="AS1619" s="79"/>
      <c r="AT1619" s="79"/>
      <c r="AU1619" s="79"/>
      <c r="AV1619" s="79"/>
      <c r="AW1619" s="79"/>
      <c r="AX1619" s="79"/>
      <c r="AY1619" s="79"/>
      <c r="AZ1619" s="79"/>
      <c r="BA1619" s="79"/>
      <c r="BB1619" s="79"/>
      <c r="BC1619" s="79"/>
      <c r="BD1619" s="79"/>
      <c r="BE1619" s="79"/>
      <c r="BF1619" s="79"/>
      <c r="BG1619" s="79"/>
      <c r="BH1619" s="79"/>
      <c r="BI1619" s="79"/>
      <c r="BJ1619" s="79"/>
      <c r="BK1619" s="79"/>
      <c r="BL1619" s="79"/>
      <c r="BM1619" s="79"/>
      <c r="BN1619" s="79"/>
      <c r="BO1619" s="79"/>
      <c r="BP1619" s="79"/>
      <c r="BQ1619" s="79"/>
      <c r="BR1619" s="79"/>
      <c r="BS1619" s="79"/>
      <c r="BT1619" s="79"/>
      <c r="BU1619" s="79"/>
      <c r="BV1619" s="79"/>
      <c r="BW1619" s="79"/>
      <c r="BX1619" s="79"/>
      <c r="BY1619" s="79"/>
      <c r="BZ1619" s="79"/>
      <c r="CA1619" s="79"/>
      <c r="CB1619" s="79"/>
      <c r="CC1619" s="79"/>
      <c r="CD1619" s="79"/>
      <c r="CE1619" s="79"/>
      <c r="CF1619" s="79"/>
      <c r="CG1619" s="79"/>
      <c r="CH1619" s="79"/>
      <c r="CI1619" s="79"/>
      <c r="CJ1619" s="79"/>
      <c r="CK1619" s="79"/>
      <c r="CL1619" s="79"/>
      <c r="CM1619" s="79"/>
      <c r="CN1619" s="79"/>
      <c r="CO1619" s="79"/>
      <c r="CP1619" s="79"/>
      <c r="CQ1619" s="79"/>
      <c r="CR1619" s="79"/>
      <c r="CS1619" s="79"/>
      <c r="CT1619" s="79"/>
      <c r="CU1619" s="79"/>
      <c r="CV1619" s="79"/>
      <c r="CW1619" s="79"/>
      <c r="CX1619" s="79"/>
      <c r="CY1619" s="79"/>
      <c r="CZ1619" s="79"/>
      <c r="DA1619" s="79"/>
      <c r="DB1619" s="79"/>
      <c r="DC1619" s="79"/>
      <c r="DD1619" s="79"/>
      <c r="DE1619" s="79"/>
      <c r="DF1619" s="79"/>
      <c r="DG1619" s="79"/>
      <c r="DH1619" s="79"/>
      <c r="DI1619" s="79"/>
      <c r="DJ1619" s="79"/>
      <c r="DK1619" s="79"/>
      <c r="DL1619" s="79"/>
      <c r="DM1619" s="79"/>
      <c r="DN1619" s="79"/>
      <c r="DO1619" s="79"/>
      <c r="DP1619" s="79"/>
      <c r="DQ1619" s="79"/>
      <c r="DR1619" s="79"/>
      <c r="DS1619" s="79"/>
      <c r="DT1619" s="79"/>
      <c r="DU1619" s="79"/>
      <c r="DV1619" s="79"/>
      <c r="DW1619" s="79"/>
      <c r="DX1619" s="79"/>
      <c r="DY1619" s="79"/>
      <c r="DZ1619" s="79"/>
      <c r="EA1619" s="79"/>
      <c r="EB1619" s="79"/>
      <c r="EC1619" s="79"/>
      <c r="ED1619" s="79"/>
      <c r="EE1619" s="79"/>
      <c r="EF1619" s="79"/>
      <c r="EG1619" s="79"/>
      <c r="EH1619" s="79"/>
      <c r="EI1619" s="79"/>
      <c r="EJ1619" s="79"/>
      <c r="EK1619" s="79"/>
      <c r="EL1619" s="79"/>
      <c r="EM1619" s="79"/>
      <c r="EN1619" s="79"/>
      <c r="EO1619" s="79"/>
      <c r="EP1619" s="79"/>
      <c r="EQ1619" s="79"/>
      <c r="ER1619" s="79"/>
      <c r="ES1619" s="79"/>
      <c r="ET1619" s="79"/>
      <c r="EU1619" s="79"/>
      <c r="EV1619" s="79"/>
      <c r="EW1619" s="79"/>
      <c r="EX1619" s="79"/>
      <c r="EY1619" s="79"/>
      <c r="EZ1619" s="79"/>
      <c r="FA1619" s="79"/>
      <c r="FB1619" s="79"/>
      <c r="FC1619" s="79"/>
      <c r="FD1619" s="79"/>
      <c r="FE1619" s="79"/>
      <c r="FF1619" s="79"/>
      <c r="FG1619" s="79"/>
      <c r="FH1619" s="79"/>
      <c r="FI1619" s="79"/>
      <c r="FJ1619" s="79"/>
      <c r="FK1619" s="79"/>
      <c r="FL1619" s="79"/>
      <c r="FM1619" s="79"/>
      <c r="FN1619" s="79"/>
      <c r="FO1619" s="79"/>
      <c r="FP1619" s="79"/>
      <c r="FQ1619" s="79"/>
      <c r="FR1619" s="79"/>
      <c r="FS1619" s="79"/>
      <c r="FT1619" s="79"/>
      <c r="FU1619" s="79"/>
      <c r="FV1619" s="79"/>
      <c r="FW1619" s="79"/>
      <c r="FX1619" s="79"/>
      <c r="FY1619" s="79"/>
      <c r="FZ1619" s="79"/>
      <c r="GA1619" s="79"/>
      <c r="GB1619" s="79"/>
      <c r="GC1619" s="79"/>
      <c r="GD1619" s="79"/>
      <c r="GE1619" s="79"/>
      <c r="GF1619" s="79"/>
      <c r="GG1619" s="79"/>
      <c r="GH1619" s="79"/>
      <c r="GI1619" s="79"/>
      <c r="GJ1619" s="79"/>
      <c r="GK1619" s="79"/>
      <c r="GL1619" s="79"/>
      <c r="GM1619" s="79"/>
      <c r="GN1619" s="79"/>
      <c r="GO1619" s="79"/>
      <c r="GP1619" s="79"/>
      <c r="GQ1619" s="79"/>
      <c r="GR1619" s="79"/>
      <c r="GS1619" s="79"/>
      <c r="GT1619" s="79"/>
      <c r="GU1619" s="79"/>
      <c r="GV1619" s="79"/>
      <c r="GW1619" s="79"/>
      <c r="GX1619" s="79"/>
      <c r="GY1619" s="79"/>
      <c r="GZ1619" s="79"/>
      <c r="HA1619" s="79"/>
      <c r="HB1619" s="79"/>
      <c r="HC1619" s="79"/>
      <c r="HD1619" s="79"/>
      <c r="HE1619" s="79"/>
      <c r="HF1619" s="79"/>
      <c r="HG1619" s="79"/>
      <c r="HH1619" s="79"/>
      <c r="HI1619" s="79"/>
      <c r="HJ1619" s="79"/>
      <c r="HK1619" s="79"/>
      <c r="HL1619" s="79"/>
      <c r="HM1619" s="79"/>
      <c r="HN1619" s="79"/>
      <c r="HO1619" s="79"/>
      <c r="HP1619" s="79"/>
      <c r="HQ1619" s="79"/>
      <c r="HR1619" s="79"/>
      <c r="HS1619" s="79"/>
      <c r="HT1619" s="79"/>
      <c r="HU1619" s="79"/>
      <c r="HV1619" s="79"/>
      <c r="HW1619" s="79"/>
      <c r="HX1619" s="79"/>
      <c r="HY1619" s="79"/>
      <c r="HZ1619" s="79"/>
      <c r="IA1619" s="79"/>
      <c r="IB1619" s="79"/>
      <c r="IC1619" s="79"/>
      <c r="ID1619" s="79"/>
      <c r="IE1619" s="79"/>
      <c r="IF1619" s="79"/>
      <c r="IG1619" s="79"/>
      <c r="IH1619" s="79"/>
      <c r="II1619" s="79"/>
      <c r="IJ1619" s="79"/>
      <c r="IK1619" s="79"/>
      <c r="IL1619" s="79"/>
      <c r="IM1619" s="79"/>
      <c r="IN1619" s="79"/>
      <c r="IO1619" s="79"/>
      <c r="IP1619" s="79"/>
      <c r="IQ1619" s="79"/>
      <c r="IR1619" s="79"/>
      <c r="IS1619" s="79"/>
      <c r="IT1619" s="79"/>
      <c r="IU1619" s="79"/>
      <c r="IV1619" s="79"/>
    </row>
    <row r="1620" s="81" customFormat="true" ht="50.1" hidden="false" customHeight="true" outlineLevel="0" collapsed="false">
      <c r="A1620" s="47"/>
      <c r="B1620" s="80"/>
      <c r="C1620" s="80"/>
      <c r="D1620" s="80"/>
      <c r="E1620" s="80"/>
      <c r="F1620" s="80"/>
      <c r="G1620" s="49"/>
      <c r="H1620" s="50"/>
      <c r="I1620" s="51"/>
      <c r="J1620" s="52" t="n">
        <f aca="false">SUM(H1620*I1620)</f>
        <v>0</v>
      </c>
      <c r="K1620" s="51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1" customFormat="true" ht="50.1" hidden="false" customHeight="true" outlineLevel="0" collapsed="false">
      <c r="A1621" s="47"/>
      <c r="B1621" s="82"/>
      <c r="C1621" s="82"/>
      <c r="D1621" s="82"/>
      <c r="E1621" s="82"/>
      <c r="F1621" s="82"/>
      <c r="G1621" s="49"/>
      <c r="H1621" s="50"/>
      <c r="I1621" s="51"/>
      <c r="J1621" s="52" t="n">
        <f aca="false">SUM(H1621*I1621)</f>
        <v>0</v>
      </c>
      <c r="K1621" s="51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1" customFormat="true" ht="50.1" hidden="false" customHeight="true" outlineLevel="0" collapsed="false">
      <c r="A1622" s="47"/>
      <c r="B1622" s="82"/>
      <c r="C1622" s="82"/>
      <c r="D1622" s="82"/>
      <c r="E1622" s="82"/>
      <c r="F1622" s="82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1" customFormat="true" ht="50.1" hidden="false" customHeight="true" outlineLevel="0" collapsed="false">
      <c r="A1623" s="47"/>
      <c r="B1623" s="82"/>
      <c r="C1623" s="82"/>
      <c r="D1623" s="82"/>
      <c r="E1623" s="82"/>
      <c r="F1623" s="82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1" customFormat="true" ht="50.1" hidden="false" customHeight="true" outlineLevel="0" collapsed="false">
      <c r="A1624" s="47"/>
      <c r="B1624" s="82"/>
      <c r="C1624" s="82"/>
      <c r="D1624" s="82"/>
      <c r="E1624" s="82"/>
      <c r="F1624" s="82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1" customFormat="true" ht="50.1" hidden="false" customHeight="true" outlineLevel="0" collapsed="false">
      <c r="A1625" s="47"/>
      <c r="B1625" s="82"/>
      <c r="C1625" s="82"/>
      <c r="D1625" s="82"/>
      <c r="E1625" s="82"/>
      <c r="F1625" s="82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83"/>
      <c r="B1626" s="60" t="s">
        <v>57</v>
      </c>
      <c r="C1626" s="60"/>
      <c r="D1626" s="60"/>
      <c r="E1626" s="60"/>
      <c r="F1626" s="60"/>
      <c r="G1626" s="84"/>
      <c r="H1626" s="85"/>
      <c r="I1626" s="86"/>
      <c r="J1626" s="87" t="n">
        <f aca="false">SUM(J1620:J1625)</f>
        <v>0</v>
      </c>
      <c r="K1626" s="86"/>
      <c r="L1626" s="87" t="n">
        <f aca="false">SUM(L1620:L1625)</f>
        <v>0</v>
      </c>
      <c r="M1626" s="88" t="n">
        <f aca="false">SUM(M1620:M1625)</f>
        <v>0</v>
      </c>
      <c r="N1626" s="86"/>
      <c r="O1626" s="87" t="n">
        <f aca="false">SUM(O1620:O1625)</f>
        <v>0</v>
      </c>
      <c r="P1626" s="4"/>
      <c r="Q1626" s="4"/>
      <c r="R1626" s="4"/>
      <c r="S1626" s="4"/>
      <c r="T1626" s="4"/>
      <c r="U1626" s="4"/>
      <c r="V1626" s="72"/>
      <c r="W1626" s="4"/>
      <c r="X1626" s="4"/>
      <c r="Y1626" s="4"/>
      <c r="Z1626" s="4"/>
      <c r="AA1626" s="4"/>
      <c r="AB1626" s="4"/>
    </row>
    <row r="1627" s="29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5"/>
      <c r="H1627" s="4"/>
      <c r="I1627" s="4"/>
      <c r="J1627" s="4"/>
      <c r="K1627" s="4"/>
      <c r="L1627" s="4"/>
      <c r="M1627" s="4"/>
      <c r="N1627" s="4"/>
      <c r="O1627" s="76"/>
    </row>
    <row r="1628" s="29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5"/>
      <c r="H1628" s="4"/>
      <c r="I1628" s="4"/>
      <c r="J1628" s="4"/>
      <c r="K1628" s="4"/>
      <c r="L1628" s="4"/>
      <c r="M1628" s="4"/>
      <c r="N1628" s="4"/>
      <c r="O1628" s="76"/>
    </row>
    <row r="1629" s="29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77"/>
      <c r="H1629" s="10"/>
      <c r="I1629" s="10"/>
      <c r="J1629" s="10"/>
      <c r="K1629" s="10"/>
      <c r="L1629" s="10"/>
      <c r="M1629" s="10"/>
      <c r="N1629" s="10"/>
      <c r="O1629" s="78"/>
      <c r="P1629" s="4"/>
      <c r="Q1629" s="4"/>
      <c r="R1629" s="4"/>
      <c r="S1629" s="4"/>
      <c r="T1629" s="4"/>
      <c r="U1629" s="4"/>
      <c r="V1629" s="72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2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2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61</v>
      </c>
      <c r="O1632" s="19"/>
      <c r="P1632" s="4"/>
      <c r="Q1632" s="4"/>
      <c r="R1632" s="4"/>
      <c r="S1632" s="4"/>
      <c r="T1632" s="4"/>
      <c r="U1632" s="4"/>
      <c r="V1632" s="72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2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2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5</v>
      </c>
      <c r="O1635" s="19"/>
      <c r="P1635" s="4"/>
      <c r="Q1635" s="4"/>
      <c r="R1635" s="4"/>
      <c r="S1635" s="4"/>
      <c r="T1635" s="4"/>
      <c r="U1635" s="4"/>
      <c r="V1635" s="72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2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4"/>
      <c r="O1637" s="24"/>
      <c r="P1637" s="4"/>
      <c r="Q1637" s="4"/>
      <c r="R1637" s="4"/>
      <c r="S1637" s="4"/>
      <c r="T1637" s="4"/>
      <c r="U1637" s="4"/>
      <c r="V1637" s="72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2"/>
      <c r="W1638" s="4"/>
      <c r="X1638" s="4"/>
      <c r="Y1638" s="4"/>
      <c r="Z1638" s="4"/>
      <c r="AA1638" s="4"/>
      <c r="AB1638" s="4"/>
    </row>
    <row r="1639" s="29" customFormat="true" ht="8.25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2"/>
      <c r="W1639" s="4"/>
      <c r="X1639" s="4"/>
      <c r="Y1639" s="4"/>
      <c r="Z1639" s="4"/>
      <c r="AA1639" s="4"/>
      <c r="AB1639" s="4"/>
    </row>
    <row r="1640" s="29" customFormat="true" ht="8.25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2"/>
      <c r="W1640" s="4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28"/>
      <c r="F1641" s="18"/>
      <c r="G1641" s="26"/>
      <c r="H1641" s="30" t="s">
        <v>8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65"/>
      <c r="W1641" s="21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5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65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65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65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65"/>
      <c r="W1646" s="21"/>
      <c r="X1646" s="4"/>
      <c r="Y1646" s="21"/>
      <c r="Z1646" s="21"/>
      <c r="AA1646" s="21"/>
      <c r="AB1646" s="21"/>
      <c r="AC1646" s="79"/>
      <c r="AD1646" s="79"/>
      <c r="AE1646" s="79"/>
      <c r="AF1646" s="79"/>
      <c r="AG1646" s="79"/>
      <c r="AH1646" s="79"/>
      <c r="AI1646" s="79"/>
      <c r="AJ1646" s="79"/>
      <c r="AK1646" s="79"/>
      <c r="AL1646" s="79"/>
      <c r="AM1646" s="79"/>
      <c r="AN1646" s="79"/>
      <c r="AO1646" s="79"/>
      <c r="AP1646" s="79"/>
      <c r="AQ1646" s="79"/>
      <c r="AR1646" s="79"/>
      <c r="AS1646" s="79"/>
      <c r="AT1646" s="79"/>
      <c r="AU1646" s="79"/>
      <c r="AV1646" s="79"/>
      <c r="AW1646" s="79"/>
      <c r="AX1646" s="79"/>
      <c r="AY1646" s="79"/>
      <c r="AZ1646" s="79"/>
      <c r="BA1646" s="79"/>
      <c r="BB1646" s="79"/>
      <c r="BC1646" s="79"/>
      <c r="BD1646" s="79"/>
      <c r="BE1646" s="79"/>
      <c r="BF1646" s="79"/>
      <c r="BG1646" s="79"/>
      <c r="BH1646" s="79"/>
      <c r="BI1646" s="79"/>
      <c r="BJ1646" s="79"/>
      <c r="BK1646" s="79"/>
      <c r="BL1646" s="79"/>
      <c r="BM1646" s="79"/>
      <c r="BN1646" s="79"/>
      <c r="BO1646" s="79"/>
      <c r="BP1646" s="79"/>
      <c r="BQ1646" s="79"/>
      <c r="BR1646" s="79"/>
      <c r="BS1646" s="79"/>
      <c r="BT1646" s="79"/>
      <c r="BU1646" s="79"/>
      <c r="BV1646" s="79"/>
      <c r="BW1646" s="79"/>
      <c r="BX1646" s="79"/>
      <c r="BY1646" s="79"/>
      <c r="BZ1646" s="79"/>
      <c r="CA1646" s="79"/>
      <c r="CB1646" s="79"/>
      <c r="CC1646" s="79"/>
      <c r="CD1646" s="79"/>
      <c r="CE1646" s="79"/>
      <c r="CF1646" s="79"/>
      <c r="CG1646" s="79"/>
      <c r="CH1646" s="79"/>
      <c r="CI1646" s="79"/>
      <c r="CJ1646" s="79"/>
      <c r="CK1646" s="79"/>
      <c r="CL1646" s="79"/>
      <c r="CM1646" s="79"/>
      <c r="CN1646" s="79"/>
      <c r="CO1646" s="79"/>
      <c r="CP1646" s="79"/>
      <c r="CQ1646" s="79"/>
      <c r="CR1646" s="79"/>
      <c r="CS1646" s="79"/>
      <c r="CT1646" s="79"/>
      <c r="CU1646" s="79"/>
      <c r="CV1646" s="79"/>
      <c r="CW1646" s="79"/>
      <c r="CX1646" s="79"/>
      <c r="CY1646" s="79"/>
      <c r="CZ1646" s="79"/>
      <c r="DA1646" s="79"/>
      <c r="DB1646" s="79"/>
      <c r="DC1646" s="79"/>
      <c r="DD1646" s="79"/>
      <c r="DE1646" s="79"/>
      <c r="DF1646" s="79"/>
      <c r="DG1646" s="79"/>
      <c r="DH1646" s="79"/>
      <c r="DI1646" s="79"/>
      <c r="DJ1646" s="79"/>
      <c r="DK1646" s="79"/>
      <c r="DL1646" s="79"/>
      <c r="DM1646" s="79"/>
      <c r="DN1646" s="79"/>
      <c r="DO1646" s="79"/>
      <c r="DP1646" s="79"/>
      <c r="DQ1646" s="79"/>
      <c r="DR1646" s="79"/>
      <c r="DS1646" s="79"/>
      <c r="DT1646" s="79"/>
      <c r="DU1646" s="79"/>
      <c r="DV1646" s="79"/>
      <c r="DW1646" s="79"/>
      <c r="DX1646" s="79"/>
      <c r="DY1646" s="79"/>
      <c r="DZ1646" s="79"/>
      <c r="EA1646" s="79"/>
      <c r="EB1646" s="79"/>
      <c r="EC1646" s="79"/>
      <c r="ED1646" s="79"/>
      <c r="EE1646" s="79"/>
      <c r="EF1646" s="79"/>
      <c r="EG1646" s="79"/>
      <c r="EH1646" s="79"/>
      <c r="EI1646" s="79"/>
      <c r="EJ1646" s="79"/>
      <c r="EK1646" s="79"/>
      <c r="EL1646" s="79"/>
      <c r="EM1646" s="79"/>
      <c r="EN1646" s="79"/>
      <c r="EO1646" s="79"/>
      <c r="EP1646" s="79"/>
      <c r="EQ1646" s="79"/>
      <c r="ER1646" s="79"/>
      <c r="ES1646" s="79"/>
      <c r="ET1646" s="79"/>
      <c r="EU1646" s="79"/>
      <c r="EV1646" s="79"/>
      <c r="EW1646" s="79"/>
      <c r="EX1646" s="79"/>
      <c r="EY1646" s="79"/>
      <c r="EZ1646" s="79"/>
      <c r="FA1646" s="79"/>
      <c r="FB1646" s="79"/>
      <c r="FC1646" s="79"/>
      <c r="FD1646" s="79"/>
      <c r="FE1646" s="79"/>
      <c r="FF1646" s="79"/>
      <c r="FG1646" s="79"/>
      <c r="FH1646" s="79"/>
      <c r="FI1646" s="79"/>
      <c r="FJ1646" s="79"/>
      <c r="FK1646" s="79"/>
      <c r="FL1646" s="79"/>
      <c r="FM1646" s="79"/>
      <c r="FN1646" s="79"/>
      <c r="FO1646" s="79"/>
      <c r="FP1646" s="79"/>
      <c r="FQ1646" s="79"/>
      <c r="FR1646" s="79"/>
      <c r="FS1646" s="79"/>
      <c r="FT1646" s="79"/>
      <c r="FU1646" s="79"/>
      <c r="FV1646" s="79"/>
      <c r="FW1646" s="79"/>
      <c r="FX1646" s="79"/>
      <c r="FY1646" s="79"/>
      <c r="FZ1646" s="79"/>
      <c r="GA1646" s="79"/>
      <c r="GB1646" s="79"/>
      <c r="GC1646" s="79"/>
      <c r="GD1646" s="79"/>
      <c r="GE1646" s="79"/>
      <c r="GF1646" s="79"/>
      <c r="GG1646" s="79"/>
      <c r="GH1646" s="79"/>
      <c r="GI1646" s="79"/>
      <c r="GJ1646" s="79"/>
      <c r="GK1646" s="79"/>
      <c r="GL1646" s="79"/>
      <c r="GM1646" s="79"/>
      <c r="GN1646" s="79"/>
      <c r="GO1646" s="79"/>
      <c r="GP1646" s="79"/>
      <c r="GQ1646" s="79"/>
      <c r="GR1646" s="79"/>
      <c r="GS1646" s="79"/>
      <c r="GT1646" s="79"/>
      <c r="GU1646" s="79"/>
      <c r="GV1646" s="79"/>
      <c r="GW1646" s="79"/>
      <c r="GX1646" s="79"/>
      <c r="GY1646" s="79"/>
      <c r="GZ1646" s="79"/>
      <c r="HA1646" s="79"/>
      <c r="HB1646" s="79"/>
      <c r="HC1646" s="79"/>
      <c r="HD1646" s="79"/>
      <c r="HE1646" s="79"/>
      <c r="HF1646" s="79"/>
      <c r="HG1646" s="79"/>
      <c r="HH1646" s="79"/>
      <c r="HI1646" s="79"/>
      <c r="HJ1646" s="79"/>
      <c r="HK1646" s="79"/>
      <c r="HL1646" s="79"/>
      <c r="HM1646" s="79"/>
      <c r="HN1646" s="79"/>
      <c r="HO1646" s="79"/>
      <c r="HP1646" s="79"/>
      <c r="HQ1646" s="79"/>
      <c r="HR1646" s="79"/>
      <c r="HS1646" s="79"/>
      <c r="HT1646" s="79"/>
      <c r="HU1646" s="79"/>
      <c r="HV1646" s="79"/>
      <c r="HW1646" s="79"/>
      <c r="HX1646" s="79"/>
      <c r="HY1646" s="79"/>
      <c r="HZ1646" s="79"/>
      <c r="IA1646" s="79"/>
      <c r="IB1646" s="79"/>
      <c r="IC1646" s="79"/>
      <c r="ID1646" s="79"/>
      <c r="IE1646" s="79"/>
      <c r="IF1646" s="79"/>
      <c r="IG1646" s="79"/>
      <c r="IH1646" s="79"/>
      <c r="II1646" s="79"/>
      <c r="IJ1646" s="79"/>
      <c r="IK1646" s="79"/>
      <c r="IL1646" s="79"/>
      <c r="IM1646" s="79"/>
      <c r="IN1646" s="79"/>
      <c r="IO1646" s="79"/>
      <c r="IP1646" s="79"/>
      <c r="IQ1646" s="79"/>
      <c r="IR1646" s="79"/>
      <c r="IS1646" s="79"/>
      <c r="IT1646" s="79"/>
      <c r="IU1646" s="79"/>
      <c r="IV1646" s="79"/>
    </row>
    <row r="1647" s="29" customFormat="true" ht="12.75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65"/>
      <c r="W1647" s="21"/>
      <c r="X1647" s="4"/>
      <c r="Y1647" s="21"/>
      <c r="Z1647" s="21"/>
      <c r="AA1647" s="21"/>
      <c r="AB1647" s="21"/>
      <c r="AC1647" s="79"/>
      <c r="AD1647" s="79"/>
      <c r="AE1647" s="79"/>
      <c r="AF1647" s="79"/>
      <c r="AG1647" s="79"/>
      <c r="AH1647" s="79"/>
      <c r="AI1647" s="79"/>
      <c r="AJ1647" s="79"/>
      <c r="AK1647" s="79"/>
      <c r="AL1647" s="79"/>
      <c r="AM1647" s="79"/>
      <c r="AN1647" s="79"/>
      <c r="AO1647" s="79"/>
      <c r="AP1647" s="79"/>
      <c r="AQ1647" s="79"/>
      <c r="AR1647" s="79"/>
      <c r="AS1647" s="79"/>
      <c r="AT1647" s="79"/>
      <c r="AU1647" s="79"/>
      <c r="AV1647" s="79"/>
      <c r="AW1647" s="79"/>
      <c r="AX1647" s="79"/>
      <c r="AY1647" s="79"/>
      <c r="AZ1647" s="79"/>
      <c r="BA1647" s="79"/>
      <c r="BB1647" s="79"/>
      <c r="BC1647" s="79"/>
      <c r="BD1647" s="79"/>
      <c r="BE1647" s="79"/>
      <c r="BF1647" s="79"/>
      <c r="BG1647" s="79"/>
      <c r="BH1647" s="79"/>
      <c r="BI1647" s="79"/>
      <c r="BJ1647" s="79"/>
      <c r="BK1647" s="79"/>
      <c r="BL1647" s="79"/>
      <c r="BM1647" s="79"/>
      <c r="BN1647" s="79"/>
      <c r="BO1647" s="79"/>
      <c r="BP1647" s="79"/>
      <c r="BQ1647" s="79"/>
      <c r="BR1647" s="79"/>
      <c r="BS1647" s="79"/>
      <c r="BT1647" s="79"/>
      <c r="BU1647" s="79"/>
      <c r="BV1647" s="79"/>
      <c r="BW1647" s="79"/>
      <c r="BX1647" s="79"/>
      <c r="BY1647" s="79"/>
      <c r="BZ1647" s="79"/>
      <c r="CA1647" s="79"/>
      <c r="CB1647" s="79"/>
      <c r="CC1647" s="79"/>
      <c r="CD1647" s="79"/>
      <c r="CE1647" s="79"/>
      <c r="CF1647" s="79"/>
      <c r="CG1647" s="79"/>
      <c r="CH1647" s="79"/>
      <c r="CI1647" s="79"/>
      <c r="CJ1647" s="79"/>
      <c r="CK1647" s="79"/>
      <c r="CL1647" s="79"/>
      <c r="CM1647" s="79"/>
      <c r="CN1647" s="79"/>
      <c r="CO1647" s="79"/>
      <c r="CP1647" s="79"/>
      <c r="CQ1647" s="79"/>
      <c r="CR1647" s="79"/>
      <c r="CS1647" s="79"/>
      <c r="CT1647" s="79"/>
      <c r="CU1647" s="79"/>
      <c r="CV1647" s="79"/>
      <c r="CW1647" s="79"/>
      <c r="CX1647" s="79"/>
      <c r="CY1647" s="79"/>
      <c r="CZ1647" s="79"/>
      <c r="DA1647" s="79"/>
      <c r="DB1647" s="79"/>
      <c r="DC1647" s="79"/>
      <c r="DD1647" s="79"/>
      <c r="DE1647" s="79"/>
      <c r="DF1647" s="79"/>
      <c r="DG1647" s="79"/>
      <c r="DH1647" s="79"/>
      <c r="DI1647" s="79"/>
      <c r="DJ1647" s="79"/>
      <c r="DK1647" s="79"/>
      <c r="DL1647" s="79"/>
      <c r="DM1647" s="79"/>
      <c r="DN1647" s="79"/>
      <c r="DO1647" s="79"/>
      <c r="DP1647" s="79"/>
      <c r="DQ1647" s="79"/>
      <c r="DR1647" s="79"/>
      <c r="DS1647" s="79"/>
      <c r="DT1647" s="79"/>
      <c r="DU1647" s="79"/>
      <c r="DV1647" s="79"/>
      <c r="DW1647" s="79"/>
      <c r="DX1647" s="79"/>
      <c r="DY1647" s="79"/>
      <c r="DZ1647" s="79"/>
      <c r="EA1647" s="79"/>
      <c r="EB1647" s="79"/>
      <c r="EC1647" s="79"/>
      <c r="ED1647" s="79"/>
      <c r="EE1647" s="79"/>
      <c r="EF1647" s="79"/>
      <c r="EG1647" s="79"/>
      <c r="EH1647" s="79"/>
      <c r="EI1647" s="79"/>
      <c r="EJ1647" s="79"/>
      <c r="EK1647" s="79"/>
      <c r="EL1647" s="79"/>
      <c r="EM1647" s="79"/>
      <c r="EN1647" s="79"/>
      <c r="EO1647" s="79"/>
      <c r="EP1647" s="79"/>
      <c r="EQ1647" s="79"/>
      <c r="ER1647" s="79"/>
      <c r="ES1647" s="79"/>
      <c r="ET1647" s="79"/>
      <c r="EU1647" s="79"/>
      <c r="EV1647" s="79"/>
      <c r="EW1647" s="79"/>
      <c r="EX1647" s="79"/>
      <c r="EY1647" s="79"/>
      <c r="EZ1647" s="79"/>
      <c r="FA1647" s="79"/>
      <c r="FB1647" s="79"/>
      <c r="FC1647" s="79"/>
      <c r="FD1647" s="79"/>
      <c r="FE1647" s="79"/>
      <c r="FF1647" s="79"/>
      <c r="FG1647" s="79"/>
      <c r="FH1647" s="79"/>
      <c r="FI1647" s="79"/>
      <c r="FJ1647" s="79"/>
      <c r="FK1647" s="79"/>
      <c r="FL1647" s="79"/>
      <c r="FM1647" s="79"/>
      <c r="FN1647" s="79"/>
      <c r="FO1647" s="79"/>
      <c r="FP1647" s="79"/>
      <c r="FQ1647" s="79"/>
      <c r="FR1647" s="79"/>
      <c r="FS1647" s="79"/>
      <c r="FT1647" s="79"/>
      <c r="FU1647" s="79"/>
      <c r="FV1647" s="79"/>
      <c r="FW1647" s="79"/>
      <c r="FX1647" s="79"/>
      <c r="FY1647" s="79"/>
      <c r="FZ1647" s="79"/>
      <c r="GA1647" s="79"/>
      <c r="GB1647" s="79"/>
      <c r="GC1647" s="79"/>
      <c r="GD1647" s="79"/>
      <c r="GE1647" s="79"/>
      <c r="GF1647" s="79"/>
      <c r="GG1647" s="79"/>
      <c r="GH1647" s="79"/>
      <c r="GI1647" s="79"/>
      <c r="GJ1647" s="79"/>
      <c r="GK1647" s="79"/>
      <c r="GL1647" s="79"/>
      <c r="GM1647" s="79"/>
      <c r="GN1647" s="79"/>
      <c r="GO1647" s="79"/>
      <c r="GP1647" s="79"/>
      <c r="GQ1647" s="79"/>
      <c r="GR1647" s="79"/>
      <c r="GS1647" s="79"/>
      <c r="GT1647" s="79"/>
      <c r="GU1647" s="79"/>
      <c r="GV1647" s="79"/>
      <c r="GW1647" s="79"/>
      <c r="GX1647" s="79"/>
      <c r="GY1647" s="79"/>
      <c r="GZ1647" s="79"/>
      <c r="HA1647" s="79"/>
      <c r="HB1647" s="79"/>
      <c r="HC1647" s="79"/>
      <c r="HD1647" s="79"/>
      <c r="HE1647" s="79"/>
      <c r="HF1647" s="79"/>
      <c r="HG1647" s="79"/>
      <c r="HH1647" s="79"/>
      <c r="HI1647" s="79"/>
      <c r="HJ1647" s="79"/>
      <c r="HK1647" s="79"/>
      <c r="HL1647" s="79"/>
      <c r="HM1647" s="79"/>
      <c r="HN1647" s="79"/>
      <c r="HO1647" s="79"/>
      <c r="HP1647" s="79"/>
      <c r="HQ1647" s="79"/>
      <c r="HR1647" s="79"/>
      <c r="HS1647" s="79"/>
      <c r="HT1647" s="79"/>
      <c r="HU1647" s="79"/>
      <c r="HV1647" s="79"/>
      <c r="HW1647" s="79"/>
      <c r="HX1647" s="79"/>
      <c r="HY1647" s="79"/>
      <c r="HZ1647" s="79"/>
      <c r="IA1647" s="79"/>
      <c r="IB1647" s="79"/>
      <c r="IC1647" s="79"/>
      <c r="ID1647" s="79"/>
      <c r="IE1647" s="79"/>
      <c r="IF1647" s="79"/>
      <c r="IG1647" s="79"/>
      <c r="IH1647" s="79"/>
      <c r="II1647" s="79"/>
      <c r="IJ1647" s="79"/>
      <c r="IK1647" s="79"/>
      <c r="IL1647" s="79"/>
      <c r="IM1647" s="79"/>
      <c r="IN1647" s="79"/>
      <c r="IO1647" s="79"/>
      <c r="IP1647" s="79"/>
      <c r="IQ1647" s="79"/>
      <c r="IR1647" s="79"/>
      <c r="IS1647" s="79"/>
      <c r="IT1647" s="79"/>
      <c r="IU1647" s="79"/>
      <c r="IV1647" s="79"/>
    </row>
    <row r="1648" s="29" customFormat="true" ht="12.75" hidden="false" customHeight="false" outlineLevel="0" collapsed="false">
      <c r="A1648" s="43" t="s">
        <v>38</v>
      </c>
      <c r="B1648" s="39" t="s">
        <v>39</v>
      </c>
      <c r="C1648" s="39"/>
      <c r="D1648" s="39"/>
      <c r="E1648" s="39"/>
      <c r="F1648" s="39"/>
      <c r="G1648" s="44" t="s">
        <v>40</v>
      </c>
      <c r="H1648" s="45" t="s">
        <v>41</v>
      </c>
      <c r="I1648" s="43" t="s">
        <v>42</v>
      </c>
      <c r="J1648" s="43" t="s">
        <v>43</v>
      </c>
      <c r="K1648" s="43" t="s">
        <v>44</v>
      </c>
      <c r="L1648" s="43" t="s">
        <v>45</v>
      </c>
      <c r="M1648" s="43" t="s">
        <v>46</v>
      </c>
      <c r="N1648" s="43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65"/>
      <c r="W1648" s="21"/>
      <c r="X1648" s="4"/>
      <c r="Y1648" s="21"/>
      <c r="Z1648" s="21"/>
      <c r="AA1648" s="21"/>
      <c r="AB1648" s="21"/>
      <c r="AC1648" s="79"/>
      <c r="AD1648" s="79"/>
      <c r="AE1648" s="79"/>
      <c r="AF1648" s="79"/>
      <c r="AG1648" s="79"/>
      <c r="AH1648" s="79"/>
      <c r="AI1648" s="79"/>
      <c r="AJ1648" s="79"/>
      <c r="AK1648" s="79"/>
      <c r="AL1648" s="79"/>
      <c r="AM1648" s="79"/>
      <c r="AN1648" s="79"/>
      <c r="AO1648" s="79"/>
      <c r="AP1648" s="79"/>
      <c r="AQ1648" s="79"/>
      <c r="AR1648" s="79"/>
      <c r="AS1648" s="79"/>
      <c r="AT1648" s="79"/>
      <c r="AU1648" s="79"/>
      <c r="AV1648" s="79"/>
      <c r="AW1648" s="79"/>
      <c r="AX1648" s="79"/>
      <c r="AY1648" s="79"/>
      <c r="AZ1648" s="79"/>
      <c r="BA1648" s="79"/>
      <c r="BB1648" s="79"/>
      <c r="BC1648" s="79"/>
      <c r="BD1648" s="79"/>
      <c r="BE1648" s="79"/>
      <c r="BF1648" s="79"/>
      <c r="BG1648" s="79"/>
      <c r="BH1648" s="79"/>
      <c r="BI1648" s="79"/>
      <c r="BJ1648" s="79"/>
      <c r="BK1648" s="79"/>
      <c r="BL1648" s="79"/>
      <c r="BM1648" s="79"/>
      <c r="BN1648" s="79"/>
      <c r="BO1648" s="79"/>
      <c r="BP1648" s="79"/>
      <c r="BQ1648" s="79"/>
      <c r="BR1648" s="79"/>
      <c r="BS1648" s="79"/>
      <c r="BT1648" s="79"/>
      <c r="BU1648" s="79"/>
      <c r="BV1648" s="79"/>
      <c r="BW1648" s="79"/>
      <c r="BX1648" s="79"/>
      <c r="BY1648" s="79"/>
      <c r="BZ1648" s="79"/>
      <c r="CA1648" s="79"/>
      <c r="CB1648" s="79"/>
      <c r="CC1648" s="79"/>
      <c r="CD1648" s="79"/>
      <c r="CE1648" s="79"/>
      <c r="CF1648" s="79"/>
      <c r="CG1648" s="79"/>
      <c r="CH1648" s="79"/>
      <c r="CI1648" s="79"/>
      <c r="CJ1648" s="79"/>
      <c r="CK1648" s="79"/>
      <c r="CL1648" s="79"/>
      <c r="CM1648" s="79"/>
      <c r="CN1648" s="79"/>
      <c r="CO1648" s="79"/>
      <c r="CP1648" s="79"/>
      <c r="CQ1648" s="79"/>
      <c r="CR1648" s="79"/>
      <c r="CS1648" s="79"/>
      <c r="CT1648" s="79"/>
      <c r="CU1648" s="79"/>
      <c r="CV1648" s="79"/>
      <c r="CW1648" s="79"/>
      <c r="CX1648" s="79"/>
      <c r="CY1648" s="79"/>
      <c r="CZ1648" s="79"/>
      <c r="DA1648" s="79"/>
      <c r="DB1648" s="79"/>
      <c r="DC1648" s="79"/>
      <c r="DD1648" s="79"/>
      <c r="DE1648" s="79"/>
      <c r="DF1648" s="79"/>
      <c r="DG1648" s="79"/>
      <c r="DH1648" s="79"/>
      <c r="DI1648" s="79"/>
      <c r="DJ1648" s="79"/>
      <c r="DK1648" s="79"/>
      <c r="DL1648" s="79"/>
      <c r="DM1648" s="79"/>
      <c r="DN1648" s="79"/>
      <c r="DO1648" s="79"/>
      <c r="DP1648" s="79"/>
      <c r="DQ1648" s="79"/>
      <c r="DR1648" s="79"/>
      <c r="DS1648" s="79"/>
      <c r="DT1648" s="79"/>
      <c r="DU1648" s="79"/>
      <c r="DV1648" s="79"/>
      <c r="DW1648" s="79"/>
      <c r="DX1648" s="79"/>
      <c r="DY1648" s="79"/>
      <c r="DZ1648" s="79"/>
      <c r="EA1648" s="79"/>
      <c r="EB1648" s="79"/>
      <c r="EC1648" s="79"/>
      <c r="ED1648" s="79"/>
      <c r="EE1648" s="79"/>
      <c r="EF1648" s="79"/>
      <c r="EG1648" s="79"/>
      <c r="EH1648" s="79"/>
      <c r="EI1648" s="79"/>
      <c r="EJ1648" s="79"/>
      <c r="EK1648" s="79"/>
      <c r="EL1648" s="79"/>
      <c r="EM1648" s="79"/>
      <c r="EN1648" s="79"/>
      <c r="EO1648" s="79"/>
      <c r="EP1648" s="79"/>
      <c r="EQ1648" s="79"/>
      <c r="ER1648" s="79"/>
      <c r="ES1648" s="79"/>
      <c r="ET1648" s="79"/>
      <c r="EU1648" s="79"/>
      <c r="EV1648" s="79"/>
      <c r="EW1648" s="79"/>
      <c r="EX1648" s="79"/>
      <c r="EY1648" s="79"/>
      <c r="EZ1648" s="79"/>
      <c r="FA1648" s="79"/>
      <c r="FB1648" s="79"/>
      <c r="FC1648" s="79"/>
      <c r="FD1648" s="79"/>
      <c r="FE1648" s="79"/>
      <c r="FF1648" s="79"/>
      <c r="FG1648" s="79"/>
      <c r="FH1648" s="79"/>
      <c r="FI1648" s="79"/>
      <c r="FJ1648" s="79"/>
      <c r="FK1648" s="79"/>
      <c r="FL1648" s="79"/>
      <c r="FM1648" s="79"/>
      <c r="FN1648" s="79"/>
      <c r="FO1648" s="79"/>
      <c r="FP1648" s="79"/>
      <c r="FQ1648" s="79"/>
      <c r="FR1648" s="79"/>
      <c r="FS1648" s="79"/>
      <c r="FT1648" s="79"/>
      <c r="FU1648" s="79"/>
      <c r="FV1648" s="79"/>
      <c r="FW1648" s="79"/>
      <c r="FX1648" s="79"/>
      <c r="FY1648" s="79"/>
      <c r="FZ1648" s="79"/>
      <c r="GA1648" s="79"/>
      <c r="GB1648" s="79"/>
      <c r="GC1648" s="79"/>
      <c r="GD1648" s="79"/>
      <c r="GE1648" s="79"/>
      <c r="GF1648" s="79"/>
      <c r="GG1648" s="79"/>
      <c r="GH1648" s="79"/>
      <c r="GI1648" s="79"/>
      <c r="GJ1648" s="79"/>
      <c r="GK1648" s="79"/>
      <c r="GL1648" s="79"/>
      <c r="GM1648" s="79"/>
      <c r="GN1648" s="79"/>
      <c r="GO1648" s="79"/>
      <c r="GP1648" s="79"/>
      <c r="GQ1648" s="79"/>
      <c r="GR1648" s="79"/>
      <c r="GS1648" s="79"/>
      <c r="GT1648" s="79"/>
      <c r="GU1648" s="79"/>
      <c r="GV1648" s="79"/>
      <c r="GW1648" s="79"/>
      <c r="GX1648" s="79"/>
      <c r="GY1648" s="79"/>
      <c r="GZ1648" s="79"/>
      <c r="HA1648" s="79"/>
      <c r="HB1648" s="79"/>
      <c r="HC1648" s="79"/>
      <c r="HD1648" s="79"/>
      <c r="HE1648" s="79"/>
      <c r="HF1648" s="79"/>
      <c r="HG1648" s="79"/>
      <c r="HH1648" s="79"/>
      <c r="HI1648" s="79"/>
      <c r="HJ1648" s="79"/>
      <c r="HK1648" s="79"/>
      <c r="HL1648" s="79"/>
      <c r="HM1648" s="79"/>
      <c r="HN1648" s="79"/>
      <c r="HO1648" s="79"/>
      <c r="HP1648" s="79"/>
      <c r="HQ1648" s="79"/>
      <c r="HR1648" s="79"/>
      <c r="HS1648" s="79"/>
      <c r="HT1648" s="79"/>
      <c r="HU1648" s="79"/>
      <c r="HV1648" s="79"/>
      <c r="HW1648" s="79"/>
      <c r="HX1648" s="79"/>
      <c r="HY1648" s="79"/>
      <c r="HZ1648" s="79"/>
      <c r="IA1648" s="79"/>
      <c r="IB1648" s="79"/>
      <c r="IC1648" s="79"/>
      <c r="ID1648" s="79"/>
      <c r="IE1648" s="79"/>
      <c r="IF1648" s="79"/>
      <c r="IG1648" s="79"/>
      <c r="IH1648" s="79"/>
      <c r="II1648" s="79"/>
      <c r="IJ1648" s="79"/>
      <c r="IK1648" s="79"/>
      <c r="IL1648" s="79"/>
      <c r="IM1648" s="79"/>
      <c r="IN1648" s="79"/>
      <c r="IO1648" s="79"/>
      <c r="IP1648" s="79"/>
      <c r="IQ1648" s="79"/>
      <c r="IR1648" s="79"/>
      <c r="IS1648" s="79"/>
      <c r="IT1648" s="79"/>
      <c r="IU1648" s="79"/>
      <c r="IV1648" s="79"/>
    </row>
    <row r="1649" s="81" customFormat="true" ht="50.1" hidden="false" customHeight="true" outlineLevel="0" collapsed="false">
      <c r="A1649" s="47"/>
      <c r="B1649" s="80"/>
      <c r="C1649" s="80"/>
      <c r="D1649" s="80"/>
      <c r="E1649" s="80"/>
      <c r="F1649" s="80"/>
      <c r="G1649" s="49"/>
      <c r="H1649" s="50"/>
      <c r="I1649" s="51"/>
      <c r="J1649" s="52" t="n">
        <f aca="false">SUM(H1649*I1649)</f>
        <v>0</v>
      </c>
      <c r="K1649" s="51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1" customFormat="true" ht="50.1" hidden="false" customHeight="true" outlineLevel="0" collapsed="false">
      <c r="A1650" s="47"/>
      <c r="B1650" s="82"/>
      <c r="C1650" s="82"/>
      <c r="D1650" s="82"/>
      <c r="E1650" s="82"/>
      <c r="F1650" s="82"/>
      <c r="G1650" s="49"/>
      <c r="H1650" s="50"/>
      <c r="I1650" s="51"/>
      <c r="J1650" s="52" t="n">
        <f aca="false">SUM(H1650*I1650)</f>
        <v>0</v>
      </c>
      <c r="K1650" s="51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1" customFormat="true" ht="50.1" hidden="false" customHeight="true" outlineLevel="0" collapsed="false">
      <c r="A1651" s="47"/>
      <c r="B1651" s="82"/>
      <c r="C1651" s="82"/>
      <c r="D1651" s="82"/>
      <c r="E1651" s="82"/>
      <c r="F1651" s="82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1" customFormat="true" ht="50.1" hidden="false" customHeight="true" outlineLevel="0" collapsed="false">
      <c r="A1652" s="47"/>
      <c r="B1652" s="82"/>
      <c r="C1652" s="82"/>
      <c r="D1652" s="82"/>
      <c r="E1652" s="82"/>
      <c r="F1652" s="82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1" customFormat="true" ht="50.1" hidden="false" customHeight="true" outlineLevel="0" collapsed="false">
      <c r="A1653" s="47"/>
      <c r="B1653" s="82"/>
      <c r="C1653" s="82"/>
      <c r="D1653" s="82"/>
      <c r="E1653" s="82"/>
      <c r="F1653" s="82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1" customFormat="true" ht="50.1" hidden="false" customHeight="true" outlineLevel="0" collapsed="false">
      <c r="A1654" s="47"/>
      <c r="B1654" s="82"/>
      <c r="C1654" s="82"/>
      <c r="D1654" s="82"/>
      <c r="E1654" s="82"/>
      <c r="F1654" s="82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83"/>
      <c r="B1655" s="60" t="s">
        <v>57</v>
      </c>
      <c r="C1655" s="60"/>
      <c r="D1655" s="60"/>
      <c r="E1655" s="60"/>
      <c r="F1655" s="60"/>
      <c r="G1655" s="84"/>
      <c r="H1655" s="85"/>
      <c r="I1655" s="86"/>
      <c r="J1655" s="87" t="n">
        <f aca="false">SUM(J1649:J1654)</f>
        <v>0</v>
      </c>
      <c r="K1655" s="86"/>
      <c r="L1655" s="87" t="n">
        <f aca="false">SUM(L1649:L1654)</f>
        <v>0</v>
      </c>
      <c r="M1655" s="88" t="n">
        <f aca="false">SUM(M1649:M1654)</f>
        <v>0</v>
      </c>
      <c r="N1655" s="86"/>
      <c r="O1655" s="87" t="n">
        <f aca="false">SUM(O1649:O1654)</f>
        <v>0</v>
      </c>
      <c r="P1655" s="4"/>
      <c r="Q1655" s="4"/>
      <c r="R1655" s="4"/>
      <c r="S1655" s="4"/>
      <c r="T1655" s="4"/>
      <c r="U1655" s="4"/>
      <c r="V1655" s="72"/>
      <c r="W1655" s="4"/>
      <c r="X1655" s="4"/>
      <c r="Y1655" s="4"/>
      <c r="Z1655" s="4"/>
      <c r="AA1655" s="4"/>
      <c r="AB1655" s="4"/>
    </row>
    <row r="1656" s="29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5"/>
      <c r="H1656" s="4"/>
      <c r="I1656" s="4"/>
      <c r="J1656" s="4"/>
      <c r="K1656" s="4"/>
      <c r="L1656" s="4"/>
      <c r="M1656" s="4"/>
      <c r="N1656" s="4"/>
      <c r="O1656" s="76"/>
    </row>
    <row r="1657" s="29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5"/>
      <c r="H1657" s="4"/>
      <c r="I1657" s="4"/>
      <c r="J1657" s="4"/>
      <c r="K1657" s="4"/>
      <c r="L1657" s="4"/>
      <c r="M1657" s="4"/>
      <c r="N1657" s="4"/>
      <c r="O1657" s="76"/>
    </row>
    <row r="1658" s="29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77"/>
      <c r="H1658" s="10"/>
      <c r="I1658" s="10"/>
      <c r="J1658" s="10"/>
      <c r="K1658" s="10"/>
      <c r="L1658" s="10"/>
      <c r="M1658" s="10"/>
      <c r="N1658" s="10"/>
      <c r="O1658" s="78"/>
      <c r="P1658" s="4"/>
      <c r="Q1658" s="4"/>
      <c r="R1658" s="4"/>
      <c r="S1658" s="4"/>
      <c r="T1658" s="4"/>
      <c r="U1658" s="4"/>
      <c r="V1658" s="72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2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2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61</v>
      </c>
      <c r="O1661" s="19"/>
      <c r="P1661" s="4"/>
      <c r="Q1661" s="4"/>
      <c r="R1661" s="4"/>
      <c r="S1661" s="4"/>
      <c r="T1661" s="4"/>
      <c r="U1661" s="4"/>
      <c r="V1661" s="72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2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2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5</v>
      </c>
      <c r="O1664" s="19"/>
      <c r="P1664" s="4"/>
      <c r="Q1664" s="4"/>
      <c r="R1664" s="4"/>
      <c r="S1664" s="4"/>
      <c r="T1664" s="4"/>
      <c r="U1664" s="4"/>
      <c r="V1664" s="72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2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4"/>
      <c r="O1666" s="24"/>
      <c r="P1666" s="4"/>
      <c r="Q1666" s="4"/>
      <c r="R1666" s="4"/>
      <c r="S1666" s="4"/>
      <c r="T1666" s="4"/>
      <c r="U1666" s="4"/>
      <c r="V1666" s="72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2"/>
      <c r="W1667" s="4"/>
      <c r="X1667" s="4"/>
      <c r="Y1667" s="4"/>
      <c r="Z1667" s="4"/>
      <c r="AA1667" s="4"/>
      <c r="AB1667" s="4"/>
    </row>
    <row r="1668" s="29" customFormat="true" ht="8.25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2"/>
      <c r="W1668" s="4"/>
      <c r="X1668" s="4"/>
      <c r="Y1668" s="4"/>
      <c r="Z1668" s="4"/>
      <c r="AA1668" s="4"/>
      <c r="AB1668" s="4"/>
    </row>
    <row r="1669" s="29" customFormat="true" ht="8.25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2"/>
      <c r="W1669" s="4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28"/>
      <c r="F1670" s="18"/>
      <c r="G1670" s="26"/>
      <c r="H1670" s="30" t="s">
        <v>8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65"/>
      <c r="W1670" s="21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5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65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65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65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65"/>
      <c r="W1675" s="21"/>
      <c r="X1675" s="4"/>
      <c r="Y1675" s="21"/>
      <c r="Z1675" s="21"/>
      <c r="AA1675" s="21"/>
      <c r="AB1675" s="21"/>
      <c r="AC1675" s="79"/>
      <c r="AD1675" s="79"/>
      <c r="AE1675" s="79"/>
      <c r="AF1675" s="79"/>
      <c r="AG1675" s="79"/>
      <c r="AH1675" s="79"/>
      <c r="AI1675" s="79"/>
      <c r="AJ1675" s="79"/>
      <c r="AK1675" s="79"/>
      <c r="AL1675" s="79"/>
      <c r="AM1675" s="79"/>
      <c r="AN1675" s="79"/>
      <c r="AO1675" s="79"/>
      <c r="AP1675" s="79"/>
      <c r="AQ1675" s="79"/>
      <c r="AR1675" s="79"/>
      <c r="AS1675" s="79"/>
      <c r="AT1675" s="79"/>
      <c r="AU1675" s="79"/>
      <c r="AV1675" s="79"/>
      <c r="AW1675" s="79"/>
      <c r="AX1675" s="79"/>
      <c r="AY1675" s="79"/>
      <c r="AZ1675" s="79"/>
      <c r="BA1675" s="79"/>
      <c r="BB1675" s="79"/>
      <c r="BC1675" s="79"/>
      <c r="BD1675" s="79"/>
      <c r="BE1675" s="79"/>
      <c r="BF1675" s="79"/>
      <c r="BG1675" s="79"/>
      <c r="BH1675" s="79"/>
      <c r="BI1675" s="79"/>
      <c r="BJ1675" s="79"/>
      <c r="BK1675" s="79"/>
      <c r="BL1675" s="79"/>
      <c r="BM1675" s="79"/>
      <c r="BN1675" s="79"/>
      <c r="BO1675" s="79"/>
      <c r="BP1675" s="79"/>
      <c r="BQ1675" s="79"/>
      <c r="BR1675" s="79"/>
      <c r="BS1675" s="79"/>
      <c r="BT1675" s="79"/>
      <c r="BU1675" s="79"/>
      <c r="BV1675" s="79"/>
      <c r="BW1675" s="79"/>
      <c r="BX1675" s="79"/>
      <c r="BY1675" s="79"/>
      <c r="BZ1675" s="79"/>
      <c r="CA1675" s="79"/>
      <c r="CB1675" s="79"/>
      <c r="CC1675" s="79"/>
      <c r="CD1675" s="79"/>
      <c r="CE1675" s="79"/>
      <c r="CF1675" s="79"/>
      <c r="CG1675" s="79"/>
      <c r="CH1675" s="79"/>
      <c r="CI1675" s="79"/>
      <c r="CJ1675" s="79"/>
      <c r="CK1675" s="79"/>
      <c r="CL1675" s="79"/>
      <c r="CM1675" s="79"/>
      <c r="CN1675" s="79"/>
      <c r="CO1675" s="79"/>
      <c r="CP1675" s="79"/>
      <c r="CQ1675" s="79"/>
      <c r="CR1675" s="79"/>
      <c r="CS1675" s="79"/>
      <c r="CT1675" s="79"/>
      <c r="CU1675" s="79"/>
      <c r="CV1675" s="79"/>
      <c r="CW1675" s="79"/>
      <c r="CX1675" s="79"/>
      <c r="CY1675" s="79"/>
      <c r="CZ1675" s="79"/>
      <c r="DA1675" s="79"/>
      <c r="DB1675" s="79"/>
      <c r="DC1675" s="79"/>
      <c r="DD1675" s="79"/>
      <c r="DE1675" s="79"/>
      <c r="DF1675" s="79"/>
      <c r="DG1675" s="79"/>
      <c r="DH1675" s="79"/>
      <c r="DI1675" s="79"/>
      <c r="DJ1675" s="79"/>
      <c r="DK1675" s="79"/>
      <c r="DL1675" s="79"/>
      <c r="DM1675" s="79"/>
      <c r="DN1675" s="79"/>
      <c r="DO1675" s="79"/>
      <c r="DP1675" s="79"/>
      <c r="DQ1675" s="79"/>
      <c r="DR1675" s="79"/>
      <c r="DS1675" s="79"/>
      <c r="DT1675" s="79"/>
      <c r="DU1675" s="79"/>
      <c r="DV1675" s="79"/>
      <c r="DW1675" s="79"/>
      <c r="DX1675" s="79"/>
      <c r="DY1675" s="79"/>
      <c r="DZ1675" s="79"/>
      <c r="EA1675" s="79"/>
      <c r="EB1675" s="79"/>
      <c r="EC1675" s="79"/>
      <c r="ED1675" s="79"/>
      <c r="EE1675" s="79"/>
      <c r="EF1675" s="79"/>
      <c r="EG1675" s="79"/>
      <c r="EH1675" s="79"/>
      <c r="EI1675" s="79"/>
      <c r="EJ1675" s="79"/>
      <c r="EK1675" s="79"/>
      <c r="EL1675" s="79"/>
      <c r="EM1675" s="79"/>
      <c r="EN1675" s="79"/>
      <c r="EO1675" s="79"/>
      <c r="EP1675" s="79"/>
      <c r="EQ1675" s="79"/>
      <c r="ER1675" s="79"/>
      <c r="ES1675" s="79"/>
      <c r="ET1675" s="79"/>
      <c r="EU1675" s="79"/>
      <c r="EV1675" s="79"/>
      <c r="EW1675" s="79"/>
      <c r="EX1675" s="79"/>
      <c r="EY1675" s="79"/>
      <c r="EZ1675" s="79"/>
      <c r="FA1675" s="79"/>
      <c r="FB1675" s="79"/>
      <c r="FC1675" s="79"/>
      <c r="FD1675" s="79"/>
      <c r="FE1675" s="79"/>
      <c r="FF1675" s="79"/>
      <c r="FG1675" s="79"/>
      <c r="FH1675" s="79"/>
      <c r="FI1675" s="79"/>
      <c r="FJ1675" s="79"/>
      <c r="FK1675" s="79"/>
      <c r="FL1675" s="79"/>
      <c r="FM1675" s="79"/>
      <c r="FN1675" s="79"/>
      <c r="FO1675" s="79"/>
      <c r="FP1675" s="79"/>
      <c r="FQ1675" s="79"/>
      <c r="FR1675" s="79"/>
      <c r="FS1675" s="79"/>
      <c r="FT1675" s="79"/>
      <c r="FU1675" s="79"/>
      <c r="FV1675" s="79"/>
      <c r="FW1675" s="79"/>
      <c r="FX1675" s="79"/>
      <c r="FY1675" s="79"/>
      <c r="FZ1675" s="79"/>
      <c r="GA1675" s="79"/>
      <c r="GB1675" s="79"/>
      <c r="GC1675" s="79"/>
      <c r="GD1675" s="79"/>
      <c r="GE1675" s="79"/>
      <c r="GF1675" s="79"/>
      <c r="GG1675" s="79"/>
      <c r="GH1675" s="79"/>
      <c r="GI1675" s="79"/>
      <c r="GJ1675" s="79"/>
      <c r="GK1675" s="79"/>
      <c r="GL1675" s="79"/>
      <c r="GM1675" s="79"/>
      <c r="GN1675" s="79"/>
      <c r="GO1675" s="79"/>
      <c r="GP1675" s="79"/>
      <c r="GQ1675" s="79"/>
      <c r="GR1675" s="79"/>
      <c r="GS1675" s="79"/>
      <c r="GT1675" s="79"/>
      <c r="GU1675" s="79"/>
      <c r="GV1675" s="79"/>
      <c r="GW1675" s="79"/>
      <c r="GX1675" s="79"/>
      <c r="GY1675" s="79"/>
      <c r="GZ1675" s="79"/>
      <c r="HA1675" s="79"/>
      <c r="HB1675" s="79"/>
      <c r="HC1675" s="79"/>
      <c r="HD1675" s="79"/>
      <c r="HE1675" s="79"/>
      <c r="HF1675" s="79"/>
      <c r="HG1675" s="79"/>
      <c r="HH1675" s="79"/>
      <c r="HI1675" s="79"/>
      <c r="HJ1675" s="79"/>
      <c r="HK1675" s="79"/>
      <c r="HL1675" s="79"/>
      <c r="HM1675" s="79"/>
      <c r="HN1675" s="79"/>
      <c r="HO1675" s="79"/>
      <c r="HP1675" s="79"/>
      <c r="HQ1675" s="79"/>
      <c r="HR1675" s="79"/>
      <c r="HS1675" s="79"/>
      <c r="HT1675" s="79"/>
      <c r="HU1675" s="79"/>
      <c r="HV1675" s="79"/>
      <c r="HW1675" s="79"/>
      <c r="HX1675" s="79"/>
      <c r="HY1675" s="79"/>
      <c r="HZ1675" s="79"/>
      <c r="IA1675" s="79"/>
      <c r="IB1675" s="79"/>
      <c r="IC1675" s="79"/>
      <c r="ID1675" s="79"/>
      <c r="IE1675" s="79"/>
      <c r="IF1675" s="79"/>
      <c r="IG1675" s="79"/>
      <c r="IH1675" s="79"/>
      <c r="II1675" s="79"/>
      <c r="IJ1675" s="79"/>
      <c r="IK1675" s="79"/>
      <c r="IL1675" s="79"/>
      <c r="IM1675" s="79"/>
      <c r="IN1675" s="79"/>
      <c r="IO1675" s="79"/>
      <c r="IP1675" s="79"/>
      <c r="IQ1675" s="79"/>
      <c r="IR1675" s="79"/>
      <c r="IS1675" s="79"/>
      <c r="IT1675" s="79"/>
      <c r="IU1675" s="79"/>
      <c r="IV1675" s="79"/>
    </row>
    <row r="1676" s="29" customFormat="true" ht="12.75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65"/>
      <c r="W1676" s="21"/>
      <c r="X1676" s="4"/>
      <c r="Y1676" s="21"/>
      <c r="Z1676" s="21"/>
      <c r="AA1676" s="21"/>
      <c r="AB1676" s="21"/>
      <c r="AC1676" s="79"/>
      <c r="AD1676" s="79"/>
      <c r="AE1676" s="79"/>
      <c r="AF1676" s="79"/>
      <c r="AG1676" s="79"/>
      <c r="AH1676" s="79"/>
      <c r="AI1676" s="79"/>
      <c r="AJ1676" s="79"/>
      <c r="AK1676" s="79"/>
      <c r="AL1676" s="79"/>
      <c r="AM1676" s="79"/>
      <c r="AN1676" s="79"/>
      <c r="AO1676" s="79"/>
      <c r="AP1676" s="79"/>
      <c r="AQ1676" s="79"/>
      <c r="AR1676" s="79"/>
      <c r="AS1676" s="79"/>
      <c r="AT1676" s="79"/>
      <c r="AU1676" s="79"/>
      <c r="AV1676" s="79"/>
      <c r="AW1676" s="79"/>
      <c r="AX1676" s="79"/>
      <c r="AY1676" s="79"/>
      <c r="AZ1676" s="79"/>
      <c r="BA1676" s="79"/>
      <c r="BB1676" s="79"/>
      <c r="BC1676" s="79"/>
      <c r="BD1676" s="79"/>
      <c r="BE1676" s="79"/>
      <c r="BF1676" s="79"/>
      <c r="BG1676" s="79"/>
      <c r="BH1676" s="79"/>
      <c r="BI1676" s="79"/>
      <c r="BJ1676" s="79"/>
      <c r="BK1676" s="79"/>
      <c r="BL1676" s="79"/>
      <c r="BM1676" s="79"/>
      <c r="BN1676" s="79"/>
      <c r="BO1676" s="79"/>
      <c r="BP1676" s="79"/>
      <c r="BQ1676" s="79"/>
      <c r="BR1676" s="79"/>
      <c r="BS1676" s="79"/>
      <c r="BT1676" s="79"/>
      <c r="BU1676" s="79"/>
      <c r="BV1676" s="79"/>
      <c r="BW1676" s="79"/>
      <c r="BX1676" s="79"/>
      <c r="BY1676" s="79"/>
      <c r="BZ1676" s="79"/>
      <c r="CA1676" s="79"/>
      <c r="CB1676" s="79"/>
      <c r="CC1676" s="79"/>
      <c r="CD1676" s="79"/>
      <c r="CE1676" s="79"/>
      <c r="CF1676" s="79"/>
      <c r="CG1676" s="79"/>
      <c r="CH1676" s="79"/>
      <c r="CI1676" s="79"/>
      <c r="CJ1676" s="79"/>
      <c r="CK1676" s="79"/>
      <c r="CL1676" s="79"/>
      <c r="CM1676" s="79"/>
      <c r="CN1676" s="79"/>
      <c r="CO1676" s="79"/>
      <c r="CP1676" s="79"/>
      <c r="CQ1676" s="79"/>
      <c r="CR1676" s="79"/>
      <c r="CS1676" s="79"/>
      <c r="CT1676" s="79"/>
      <c r="CU1676" s="79"/>
      <c r="CV1676" s="79"/>
      <c r="CW1676" s="79"/>
      <c r="CX1676" s="79"/>
      <c r="CY1676" s="79"/>
      <c r="CZ1676" s="79"/>
      <c r="DA1676" s="79"/>
      <c r="DB1676" s="79"/>
      <c r="DC1676" s="79"/>
      <c r="DD1676" s="79"/>
      <c r="DE1676" s="79"/>
      <c r="DF1676" s="79"/>
      <c r="DG1676" s="79"/>
      <c r="DH1676" s="79"/>
      <c r="DI1676" s="79"/>
      <c r="DJ1676" s="79"/>
      <c r="DK1676" s="79"/>
      <c r="DL1676" s="79"/>
      <c r="DM1676" s="79"/>
      <c r="DN1676" s="79"/>
      <c r="DO1676" s="79"/>
      <c r="DP1676" s="79"/>
      <c r="DQ1676" s="79"/>
      <c r="DR1676" s="79"/>
      <c r="DS1676" s="79"/>
      <c r="DT1676" s="79"/>
      <c r="DU1676" s="79"/>
      <c r="DV1676" s="79"/>
      <c r="DW1676" s="79"/>
      <c r="DX1676" s="79"/>
      <c r="DY1676" s="79"/>
      <c r="DZ1676" s="79"/>
      <c r="EA1676" s="79"/>
      <c r="EB1676" s="79"/>
      <c r="EC1676" s="79"/>
      <c r="ED1676" s="79"/>
      <c r="EE1676" s="79"/>
      <c r="EF1676" s="79"/>
      <c r="EG1676" s="79"/>
      <c r="EH1676" s="79"/>
      <c r="EI1676" s="79"/>
      <c r="EJ1676" s="79"/>
      <c r="EK1676" s="79"/>
      <c r="EL1676" s="79"/>
      <c r="EM1676" s="79"/>
      <c r="EN1676" s="79"/>
      <c r="EO1676" s="79"/>
      <c r="EP1676" s="79"/>
      <c r="EQ1676" s="79"/>
      <c r="ER1676" s="79"/>
      <c r="ES1676" s="79"/>
      <c r="ET1676" s="79"/>
      <c r="EU1676" s="79"/>
      <c r="EV1676" s="79"/>
      <c r="EW1676" s="79"/>
      <c r="EX1676" s="79"/>
      <c r="EY1676" s="79"/>
      <c r="EZ1676" s="79"/>
      <c r="FA1676" s="79"/>
      <c r="FB1676" s="79"/>
      <c r="FC1676" s="79"/>
      <c r="FD1676" s="79"/>
      <c r="FE1676" s="79"/>
      <c r="FF1676" s="79"/>
      <c r="FG1676" s="79"/>
      <c r="FH1676" s="79"/>
      <c r="FI1676" s="79"/>
      <c r="FJ1676" s="79"/>
      <c r="FK1676" s="79"/>
      <c r="FL1676" s="79"/>
      <c r="FM1676" s="79"/>
      <c r="FN1676" s="79"/>
      <c r="FO1676" s="79"/>
      <c r="FP1676" s="79"/>
      <c r="FQ1676" s="79"/>
      <c r="FR1676" s="79"/>
      <c r="FS1676" s="79"/>
      <c r="FT1676" s="79"/>
      <c r="FU1676" s="79"/>
      <c r="FV1676" s="79"/>
      <c r="FW1676" s="79"/>
      <c r="FX1676" s="79"/>
      <c r="FY1676" s="79"/>
      <c r="FZ1676" s="79"/>
      <c r="GA1676" s="79"/>
      <c r="GB1676" s="79"/>
      <c r="GC1676" s="79"/>
      <c r="GD1676" s="79"/>
      <c r="GE1676" s="79"/>
      <c r="GF1676" s="79"/>
      <c r="GG1676" s="79"/>
      <c r="GH1676" s="79"/>
      <c r="GI1676" s="79"/>
      <c r="GJ1676" s="79"/>
      <c r="GK1676" s="79"/>
      <c r="GL1676" s="79"/>
      <c r="GM1676" s="79"/>
      <c r="GN1676" s="79"/>
      <c r="GO1676" s="79"/>
      <c r="GP1676" s="79"/>
      <c r="GQ1676" s="79"/>
      <c r="GR1676" s="79"/>
      <c r="GS1676" s="79"/>
      <c r="GT1676" s="79"/>
      <c r="GU1676" s="79"/>
      <c r="GV1676" s="79"/>
      <c r="GW1676" s="79"/>
      <c r="GX1676" s="79"/>
      <c r="GY1676" s="79"/>
      <c r="GZ1676" s="79"/>
      <c r="HA1676" s="79"/>
      <c r="HB1676" s="79"/>
      <c r="HC1676" s="79"/>
      <c r="HD1676" s="79"/>
      <c r="HE1676" s="79"/>
      <c r="HF1676" s="79"/>
      <c r="HG1676" s="79"/>
      <c r="HH1676" s="79"/>
      <c r="HI1676" s="79"/>
      <c r="HJ1676" s="79"/>
      <c r="HK1676" s="79"/>
      <c r="HL1676" s="79"/>
      <c r="HM1676" s="79"/>
      <c r="HN1676" s="79"/>
      <c r="HO1676" s="79"/>
      <c r="HP1676" s="79"/>
      <c r="HQ1676" s="79"/>
      <c r="HR1676" s="79"/>
      <c r="HS1676" s="79"/>
      <c r="HT1676" s="79"/>
      <c r="HU1676" s="79"/>
      <c r="HV1676" s="79"/>
      <c r="HW1676" s="79"/>
      <c r="HX1676" s="79"/>
      <c r="HY1676" s="79"/>
      <c r="HZ1676" s="79"/>
      <c r="IA1676" s="79"/>
      <c r="IB1676" s="79"/>
      <c r="IC1676" s="79"/>
      <c r="ID1676" s="79"/>
      <c r="IE1676" s="79"/>
      <c r="IF1676" s="79"/>
      <c r="IG1676" s="79"/>
      <c r="IH1676" s="79"/>
      <c r="II1676" s="79"/>
      <c r="IJ1676" s="79"/>
      <c r="IK1676" s="79"/>
      <c r="IL1676" s="79"/>
      <c r="IM1676" s="79"/>
      <c r="IN1676" s="79"/>
      <c r="IO1676" s="79"/>
      <c r="IP1676" s="79"/>
      <c r="IQ1676" s="79"/>
      <c r="IR1676" s="79"/>
      <c r="IS1676" s="79"/>
      <c r="IT1676" s="79"/>
      <c r="IU1676" s="79"/>
      <c r="IV1676" s="79"/>
    </row>
    <row r="1677" s="29" customFormat="true" ht="12.75" hidden="false" customHeight="false" outlineLevel="0" collapsed="false">
      <c r="A1677" s="43" t="s">
        <v>38</v>
      </c>
      <c r="B1677" s="39" t="s">
        <v>39</v>
      </c>
      <c r="C1677" s="39"/>
      <c r="D1677" s="39"/>
      <c r="E1677" s="39"/>
      <c r="F1677" s="39"/>
      <c r="G1677" s="44" t="s">
        <v>40</v>
      </c>
      <c r="H1677" s="45" t="s">
        <v>41</v>
      </c>
      <c r="I1677" s="43" t="s">
        <v>42</v>
      </c>
      <c r="J1677" s="43" t="s">
        <v>43</v>
      </c>
      <c r="K1677" s="43" t="s">
        <v>44</v>
      </c>
      <c r="L1677" s="43" t="s">
        <v>45</v>
      </c>
      <c r="M1677" s="43" t="s">
        <v>46</v>
      </c>
      <c r="N1677" s="43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65"/>
      <c r="W1677" s="21"/>
      <c r="X1677" s="4"/>
      <c r="Y1677" s="21"/>
      <c r="Z1677" s="21"/>
      <c r="AA1677" s="21"/>
      <c r="AB1677" s="21"/>
      <c r="AC1677" s="79"/>
      <c r="AD1677" s="79"/>
      <c r="AE1677" s="79"/>
      <c r="AF1677" s="79"/>
      <c r="AG1677" s="79"/>
      <c r="AH1677" s="79"/>
      <c r="AI1677" s="79"/>
      <c r="AJ1677" s="79"/>
      <c r="AK1677" s="79"/>
      <c r="AL1677" s="79"/>
      <c r="AM1677" s="79"/>
      <c r="AN1677" s="79"/>
      <c r="AO1677" s="79"/>
      <c r="AP1677" s="79"/>
      <c r="AQ1677" s="79"/>
      <c r="AR1677" s="79"/>
      <c r="AS1677" s="79"/>
      <c r="AT1677" s="79"/>
      <c r="AU1677" s="79"/>
      <c r="AV1677" s="79"/>
      <c r="AW1677" s="79"/>
      <c r="AX1677" s="79"/>
      <c r="AY1677" s="79"/>
      <c r="AZ1677" s="79"/>
      <c r="BA1677" s="79"/>
      <c r="BB1677" s="79"/>
      <c r="BC1677" s="79"/>
      <c r="BD1677" s="79"/>
      <c r="BE1677" s="79"/>
      <c r="BF1677" s="79"/>
      <c r="BG1677" s="79"/>
      <c r="BH1677" s="79"/>
      <c r="BI1677" s="79"/>
      <c r="BJ1677" s="79"/>
      <c r="BK1677" s="79"/>
      <c r="BL1677" s="79"/>
      <c r="BM1677" s="79"/>
      <c r="BN1677" s="79"/>
      <c r="BO1677" s="79"/>
      <c r="BP1677" s="79"/>
      <c r="BQ1677" s="79"/>
      <c r="BR1677" s="79"/>
      <c r="BS1677" s="79"/>
      <c r="BT1677" s="79"/>
      <c r="BU1677" s="79"/>
      <c r="BV1677" s="79"/>
      <c r="BW1677" s="79"/>
      <c r="BX1677" s="79"/>
      <c r="BY1677" s="79"/>
      <c r="BZ1677" s="79"/>
      <c r="CA1677" s="79"/>
      <c r="CB1677" s="79"/>
      <c r="CC1677" s="79"/>
      <c r="CD1677" s="79"/>
      <c r="CE1677" s="79"/>
      <c r="CF1677" s="79"/>
      <c r="CG1677" s="79"/>
      <c r="CH1677" s="79"/>
      <c r="CI1677" s="79"/>
      <c r="CJ1677" s="79"/>
      <c r="CK1677" s="79"/>
      <c r="CL1677" s="79"/>
      <c r="CM1677" s="79"/>
      <c r="CN1677" s="79"/>
      <c r="CO1677" s="79"/>
      <c r="CP1677" s="79"/>
      <c r="CQ1677" s="79"/>
      <c r="CR1677" s="79"/>
      <c r="CS1677" s="79"/>
      <c r="CT1677" s="79"/>
      <c r="CU1677" s="79"/>
      <c r="CV1677" s="79"/>
      <c r="CW1677" s="79"/>
      <c r="CX1677" s="79"/>
      <c r="CY1677" s="79"/>
      <c r="CZ1677" s="79"/>
      <c r="DA1677" s="79"/>
      <c r="DB1677" s="79"/>
      <c r="DC1677" s="79"/>
      <c r="DD1677" s="79"/>
      <c r="DE1677" s="79"/>
      <c r="DF1677" s="79"/>
      <c r="DG1677" s="79"/>
      <c r="DH1677" s="79"/>
      <c r="DI1677" s="79"/>
      <c r="DJ1677" s="79"/>
      <c r="DK1677" s="79"/>
      <c r="DL1677" s="79"/>
      <c r="DM1677" s="79"/>
      <c r="DN1677" s="79"/>
      <c r="DO1677" s="79"/>
      <c r="DP1677" s="79"/>
      <c r="DQ1677" s="79"/>
      <c r="DR1677" s="79"/>
      <c r="DS1677" s="79"/>
      <c r="DT1677" s="79"/>
      <c r="DU1677" s="79"/>
      <c r="DV1677" s="79"/>
      <c r="DW1677" s="79"/>
      <c r="DX1677" s="79"/>
      <c r="DY1677" s="79"/>
      <c r="DZ1677" s="79"/>
      <c r="EA1677" s="79"/>
      <c r="EB1677" s="79"/>
      <c r="EC1677" s="79"/>
      <c r="ED1677" s="79"/>
      <c r="EE1677" s="79"/>
      <c r="EF1677" s="79"/>
      <c r="EG1677" s="79"/>
      <c r="EH1677" s="79"/>
      <c r="EI1677" s="79"/>
      <c r="EJ1677" s="79"/>
      <c r="EK1677" s="79"/>
      <c r="EL1677" s="79"/>
      <c r="EM1677" s="79"/>
      <c r="EN1677" s="79"/>
      <c r="EO1677" s="79"/>
      <c r="EP1677" s="79"/>
      <c r="EQ1677" s="79"/>
      <c r="ER1677" s="79"/>
      <c r="ES1677" s="79"/>
      <c r="ET1677" s="79"/>
      <c r="EU1677" s="79"/>
      <c r="EV1677" s="79"/>
      <c r="EW1677" s="79"/>
      <c r="EX1677" s="79"/>
      <c r="EY1677" s="79"/>
      <c r="EZ1677" s="79"/>
      <c r="FA1677" s="79"/>
      <c r="FB1677" s="79"/>
      <c r="FC1677" s="79"/>
      <c r="FD1677" s="79"/>
      <c r="FE1677" s="79"/>
      <c r="FF1677" s="79"/>
      <c r="FG1677" s="79"/>
      <c r="FH1677" s="79"/>
      <c r="FI1677" s="79"/>
      <c r="FJ1677" s="79"/>
      <c r="FK1677" s="79"/>
      <c r="FL1677" s="79"/>
      <c r="FM1677" s="79"/>
      <c r="FN1677" s="79"/>
      <c r="FO1677" s="79"/>
      <c r="FP1677" s="79"/>
      <c r="FQ1677" s="79"/>
      <c r="FR1677" s="79"/>
      <c r="FS1677" s="79"/>
      <c r="FT1677" s="79"/>
      <c r="FU1677" s="79"/>
      <c r="FV1677" s="79"/>
      <c r="FW1677" s="79"/>
      <c r="FX1677" s="79"/>
      <c r="FY1677" s="79"/>
      <c r="FZ1677" s="79"/>
      <c r="GA1677" s="79"/>
      <c r="GB1677" s="79"/>
      <c r="GC1677" s="79"/>
      <c r="GD1677" s="79"/>
      <c r="GE1677" s="79"/>
      <c r="GF1677" s="79"/>
      <c r="GG1677" s="79"/>
      <c r="GH1677" s="79"/>
      <c r="GI1677" s="79"/>
      <c r="GJ1677" s="79"/>
      <c r="GK1677" s="79"/>
      <c r="GL1677" s="79"/>
      <c r="GM1677" s="79"/>
      <c r="GN1677" s="79"/>
      <c r="GO1677" s="79"/>
      <c r="GP1677" s="79"/>
      <c r="GQ1677" s="79"/>
      <c r="GR1677" s="79"/>
      <c r="GS1677" s="79"/>
      <c r="GT1677" s="79"/>
      <c r="GU1677" s="79"/>
      <c r="GV1677" s="79"/>
      <c r="GW1677" s="79"/>
      <c r="GX1677" s="79"/>
      <c r="GY1677" s="79"/>
      <c r="GZ1677" s="79"/>
      <c r="HA1677" s="79"/>
      <c r="HB1677" s="79"/>
      <c r="HC1677" s="79"/>
      <c r="HD1677" s="79"/>
      <c r="HE1677" s="79"/>
      <c r="HF1677" s="79"/>
      <c r="HG1677" s="79"/>
      <c r="HH1677" s="79"/>
      <c r="HI1677" s="79"/>
      <c r="HJ1677" s="79"/>
      <c r="HK1677" s="79"/>
      <c r="HL1677" s="79"/>
      <c r="HM1677" s="79"/>
      <c r="HN1677" s="79"/>
      <c r="HO1677" s="79"/>
      <c r="HP1677" s="79"/>
      <c r="HQ1677" s="79"/>
      <c r="HR1677" s="79"/>
      <c r="HS1677" s="79"/>
      <c r="HT1677" s="79"/>
      <c r="HU1677" s="79"/>
      <c r="HV1677" s="79"/>
      <c r="HW1677" s="79"/>
      <c r="HX1677" s="79"/>
      <c r="HY1677" s="79"/>
      <c r="HZ1677" s="79"/>
      <c r="IA1677" s="79"/>
      <c r="IB1677" s="79"/>
      <c r="IC1677" s="79"/>
      <c r="ID1677" s="79"/>
      <c r="IE1677" s="79"/>
      <c r="IF1677" s="79"/>
      <c r="IG1677" s="79"/>
      <c r="IH1677" s="79"/>
      <c r="II1677" s="79"/>
      <c r="IJ1677" s="79"/>
      <c r="IK1677" s="79"/>
      <c r="IL1677" s="79"/>
      <c r="IM1677" s="79"/>
      <c r="IN1677" s="79"/>
      <c r="IO1677" s="79"/>
      <c r="IP1677" s="79"/>
      <c r="IQ1677" s="79"/>
      <c r="IR1677" s="79"/>
      <c r="IS1677" s="79"/>
      <c r="IT1677" s="79"/>
      <c r="IU1677" s="79"/>
      <c r="IV1677" s="79"/>
    </row>
    <row r="1678" s="81" customFormat="true" ht="50.1" hidden="false" customHeight="true" outlineLevel="0" collapsed="false">
      <c r="A1678" s="47"/>
      <c r="B1678" s="80"/>
      <c r="C1678" s="80"/>
      <c r="D1678" s="80"/>
      <c r="E1678" s="80"/>
      <c r="F1678" s="80"/>
      <c r="G1678" s="49"/>
      <c r="H1678" s="50"/>
      <c r="I1678" s="51"/>
      <c r="J1678" s="52" t="n">
        <f aca="false">SUM(H1678*I1678)</f>
        <v>0</v>
      </c>
      <c r="K1678" s="51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1" customFormat="true" ht="50.1" hidden="false" customHeight="true" outlineLevel="0" collapsed="false">
      <c r="A1679" s="47"/>
      <c r="B1679" s="82"/>
      <c r="C1679" s="82"/>
      <c r="D1679" s="82"/>
      <c r="E1679" s="82"/>
      <c r="F1679" s="82"/>
      <c r="G1679" s="49"/>
      <c r="H1679" s="50"/>
      <c r="I1679" s="51"/>
      <c r="J1679" s="52" t="n">
        <f aca="false">SUM(H1679*I1679)</f>
        <v>0</v>
      </c>
      <c r="K1679" s="51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1" customFormat="true" ht="50.1" hidden="false" customHeight="true" outlineLevel="0" collapsed="false">
      <c r="A1680" s="47"/>
      <c r="B1680" s="82"/>
      <c r="C1680" s="82"/>
      <c r="D1680" s="82"/>
      <c r="E1680" s="82"/>
      <c r="F1680" s="82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1" customFormat="true" ht="50.1" hidden="false" customHeight="true" outlineLevel="0" collapsed="false">
      <c r="A1681" s="47"/>
      <c r="B1681" s="82"/>
      <c r="C1681" s="82"/>
      <c r="D1681" s="82"/>
      <c r="E1681" s="82"/>
      <c r="F1681" s="82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1" customFormat="true" ht="50.1" hidden="false" customHeight="true" outlineLevel="0" collapsed="false">
      <c r="A1682" s="47"/>
      <c r="B1682" s="82"/>
      <c r="C1682" s="82"/>
      <c r="D1682" s="82"/>
      <c r="E1682" s="82"/>
      <c r="F1682" s="82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1" customFormat="true" ht="50.1" hidden="false" customHeight="true" outlineLevel="0" collapsed="false">
      <c r="A1683" s="47"/>
      <c r="B1683" s="82"/>
      <c r="C1683" s="82"/>
      <c r="D1683" s="82"/>
      <c r="E1683" s="82"/>
      <c r="F1683" s="82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83"/>
      <c r="B1684" s="60" t="s">
        <v>57</v>
      </c>
      <c r="C1684" s="60"/>
      <c r="D1684" s="60"/>
      <c r="E1684" s="60"/>
      <c r="F1684" s="60"/>
      <c r="G1684" s="84"/>
      <c r="H1684" s="85"/>
      <c r="I1684" s="86"/>
      <c r="J1684" s="87" t="n">
        <f aca="false">SUM(J1678:J1683)</f>
        <v>0</v>
      </c>
      <c r="K1684" s="86"/>
      <c r="L1684" s="87" t="n">
        <f aca="false">SUM(L1678:L1683)</f>
        <v>0</v>
      </c>
      <c r="M1684" s="88" t="n">
        <f aca="false">SUM(M1678:M1683)</f>
        <v>0</v>
      </c>
      <c r="N1684" s="86"/>
      <c r="O1684" s="87" t="n">
        <f aca="false">SUM(O1678:O1683)</f>
        <v>0</v>
      </c>
      <c r="P1684" s="4"/>
      <c r="Q1684" s="4"/>
      <c r="R1684" s="4"/>
      <c r="S1684" s="4"/>
      <c r="T1684" s="4"/>
      <c r="U1684" s="4"/>
      <c r="V1684" s="72"/>
      <c r="W1684" s="4"/>
      <c r="X1684" s="4"/>
      <c r="Y1684" s="4"/>
      <c r="Z1684" s="4"/>
      <c r="AA1684" s="4"/>
      <c r="AB1684" s="4"/>
    </row>
    <row r="1685" s="29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5"/>
      <c r="H1685" s="4"/>
      <c r="I1685" s="4"/>
      <c r="J1685" s="4"/>
      <c r="K1685" s="4"/>
      <c r="L1685" s="4"/>
      <c r="M1685" s="4"/>
      <c r="N1685" s="4"/>
      <c r="O1685" s="76"/>
    </row>
    <row r="1686" s="29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5"/>
      <c r="H1686" s="4"/>
      <c r="I1686" s="4"/>
      <c r="J1686" s="4"/>
      <c r="K1686" s="4"/>
      <c r="L1686" s="4"/>
      <c r="M1686" s="4"/>
      <c r="N1686" s="4"/>
      <c r="O1686" s="76"/>
    </row>
    <row r="1687" s="29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77"/>
      <c r="H1687" s="10"/>
      <c r="I1687" s="10"/>
      <c r="J1687" s="10"/>
      <c r="K1687" s="10"/>
      <c r="L1687" s="10"/>
      <c r="M1687" s="10"/>
      <c r="N1687" s="10"/>
      <c r="O1687" s="78"/>
      <c r="P1687" s="4"/>
      <c r="Q1687" s="4"/>
      <c r="R1687" s="4"/>
      <c r="S1687" s="4"/>
      <c r="T1687" s="4"/>
      <c r="U1687" s="4"/>
      <c r="V1687" s="72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2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2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61</v>
      </c>
      <c r="O1690" s="19"/>
      <c r="P1690" s="4"/>
      <c r="Q1690" s="4"/>
      <c r="R1690" s="4"/>
      <c r="S1690" s="4"/>
      <c r="T1690" s="4"/>
      <c r="U1690" s="4"/>
      <c r="V1690" s="72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2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2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5</v>
      </c>
      <c r="O1693" s="19"/>
      <c r="P1693" s="4"/>
      <c r="Q1693" s="4"/>
      <c r="R1693" s="4"/>
      <c r="S1693" s="4"/>
      <c r="T1693" s="4"/>
      <c r="U1693" s="4"/>
      <c r="V1693" s="72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2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4"/>
      <c r="O1695" s="24"/>
      <c r="P1695" s="4"/>
      <c r="Q1695" s="4"/>
      <c r="R1695" s="4"/>
      <c r="S1695" s="4"/>
      <c r="T1695" s="4"/>
      <c r="U1695" s="4"/>
      <c r="V1695" s="72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2"/>
      <c r="W1696" s="4"/>
      <c r="X1696" s="4"/>
      <c r="Y1696" s="4"/>
      <c r="Z1696" s="4"/>
      <c r="AA1696" s="4"/>
      <c r="AB1696" s="4"/>
    </row>
    <row r="1697" s="29" customFormat="true" ht="8.25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2"/>
      <c r="W1697" s="4"/>
      <c r="X1697" s="4"/>
      <c r="Y1697" s="4"/>
      <c r="Z1697" s="4"/>
      <c r="AA1697" s="4"/>
      <c r="AB1697" s="4"/>
    </row>
    <row r="1698" s="29" customFormat="true" ht="8.25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2"/>
      <c r="W1698" s="4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28"/>
      <c r="F1699" s="18"/>
      <c r="G1699" s="26"/>
      <c r="H1699" s="30" t="s">
        <v>8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65"/>
      <c r="W1699" s="21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5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65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65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65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65"/>
      <c r="W1704" s="21"/>
      <c r="X1704" s="4"/>
      <c r="Y1704" s="21"/>
      <c r="Z1704" s="21"/>
      <c r="AA1704" s="21"/>
      <c r="AB1704" s="21"/>
      <c r="AC1704" s="79"/>
      <c r="AD1704" s="79"/>
      <c r="AE1704" s="79"/>
      <c r="AF1704" s="79"/>
      <c r="AG1704" s="79"/>
      <c r="AH1704" s="79"/>
      <c r="AI1704" s="79"/>
      <c r="AJ1704" s="79"/>
      <c r="AK1704" s="79"/>
      <c r="AL1704" s="79"/>
      <c r="AM1704" s="79"/>
      <c r="AN1704" s="79"/>
      <c r="AO1704" s="79"/>
      <c r="AP1704" s="79"/>
      <c r="AQ1704" s="79"/>
      <c r="AR1704" s="79"/>
      <c r="AS1704" s="79"/>
      <c r="AT1704" s="79"/>
      <c r="AU1704" s="79"/>
      <c r="AV1704" s="79"/>
      <c r="AW1704" s="79"/>
      <c r="AX1704" s="79"/>
      <c r="AY1704" s="79"/>
      <c r="AZ1704" s="79"/>
      <c r="BA1704" s="79"/>
      <c r="BB1704" s="79"/>
      <c r="BC1704" s="79"/>
      <c r="BD1704" s="79"/>
      <c r="BE1704" s="79"/>
      <c r="BF1704" s="79"/>
      <c r="BG1704" s="79"/>
      <c r="BH1704" s="79"/>
      <c r="BI1704" s="79"/>
      <c r="BJ1704" s="79"/>
      <c r="BK1704" s="79"/>
      <c r="BL1704" s="79"/>
      <c r="BM1704" s="79"/>
      <c r="BN1704" s="79"/>
      <c r="BO1704" s="79"/>
      <c r="BP1704" s="79"/>
      <c r="BQ1704" s="79"/>
      <c r="BR1704" s="79"/>
      <c r="BS1704" s="79"/>
      <c r="BT1704" s="79"/>
      <c r="BU1704" s="79"/>
      <c r="BV1704" s="79"/>
      <c r="BW1704" s="79"/>
      <c r="BX1704" s="79"/>
      <c r="BY1704" s="79"/>
      <c r="BZ1704" s="79"/>
      <c r="CA1704" s="79"/>
      <c r="CB1704" s="79"/>
      <c r="CC1704" s="79"/>
      <c r="CD1704" s="79"/>
      <c r="CE1704" s="79"/>
      <c r="CF1704" s="79"/>
      <c r="CG1704" s="79"/>
      <c r="CH1704" s="79"/>
      <c r="CI1704" s="79"/>
      <c r="CJ1704" s="79"/>
      <c r="CK1704" s="79"/>
      <c r="CL1704" s="79"/>
      <c r="CM1704" s="79"/>
      <c r="CN1704" s="79"/>
      <c r="CO1704" s="79"/>
      <c r="CP1704" s="79"/>
      <c r="CQ1704" s="79"/>
      <c r="CR1704" s="79"/>
      <c r="CS1704" s="79"/>
      <c r="CT1704" s="79"/>
      <c r="CU1704" s="79"/>
      <c r="CV1704" s="79"/>
      <c r="CW1704" s="79"/>
      <c r="CX1704" s="79"/>
      <c r="CY1704" s="79"/>
      <c r="CZ1704" s="79"/>
      <c r="DA1704" s="79"/>
      <c r="DB1704" s="79"/>
      <c r="DC1704" s="79"/>
      <c r="DD1704" s="79"/>
      <c r="DE1704" s="79"/>
      <c r="DF1704" s="79"/>
      <c r="DG1704" s="79"/>
      <c r="DH1704" s="79"/>
      <c r="DI1704" s="79"/>
      <c r="DJ1704" s="79"/>
      <c r="DK1704" s="79"/>
      <c r="DL1704" s="79"/>
      <c r="DM1704" s="79"/>
      <c r="DN1704" s="79"/>
      <c r="DO1704" s="79"/>
      <c r="DP1704" s="79"/>
      <c r="DQ1704" s="79"/>
      <c r="DR1704" s="79"/>
      <c r="DS1704" s="79"/>
      <c r="DT1704" s="79"/>
      <c r="DU1704" s="79"/>
      <c r="DV1704" s="79"/>
      <c r="DW1704" s="79"/>
      <c r="DX1704" s="79"/>
      <c r="DY1704" s="79"/>
      <c r="DZ1704" s="79"/>
      <c r="EA1704" s="79"/>
      <c r="EB1704" s="79"/>
      <c r="EC1704" s="79"/>
      <c r="ED1704" s="79"/>
      <c r="EE1704" s="79"/>
      <c r="EF1704" s="79"/>
      <c r="EG1704" s="79"/>
      <c r="EH1704" s="79"/>
      <c r="EI1704" s="79"/>
      <c r="EJ1704" s="79"/>
      <c r="EK1704" s="79"/>
      <c r="EL1704" s="79"/>
      <c r="EM1704" s="79"/>
      <c r="EN1704" s="79"/>
      <c r="EO1704" s="79"/>
      <c r="EP1704" s="79"/>
      <c r="EQ1704" s="79"/>
      <c r="ER1704" s="79"/>
      <c r="ES1704" s="79"/>
      <c r="ET1704" s="79"/>
      <c r="EU1704" s="79"/>
      <c r="EV1704" s="79"/>
      <c r="EW1704" s="79"/>
      <c r="EX1704" s="79"/>
      <c r="EY1704" s="79"/>
      <c r="EZ1704" s="79"/>
      <c r="FA1704" s="79"/>
      <c r="FB1704" s="79"/>
      <c r="FC1704" s="79"/>
      <c r="FD1704" s="79"/>
      <c r="FE1704" s="79"/>
      <c r="FF1704" s="79"/>
      <c r="FG1704" s="79"/>
      <c r="FH1704" s="79"/>
      <c r="FI1704" s="79"/>
      <c r="FJ1704" s="79"/>
      <c r="FK1704" s="79"/>
      <c r="FL1704" s="79"/>
      <c r="FM1704" s="79"/>
      <c r="FN1704" s="79"/>
      <c r="FO1704" s="79"/>
      <c r="FP1704" s="79"/>
      <c r="FQ1704" s="79"/>
      <c r="FR1704" s="79"/>
      <c r="FS1704" s="79"/>
      <c r="FT1704" s="79"/>
      <c r="FU1704" s="79"/>
      <c r="FV1704" s="79"/>
      <c r="FW1704" s="79"/>
      <c r="FX1704" s="79"/>
      <c r="FY1704" s="79"/>
      <c r="FZ1704" s="79"/>
      <c r="GA1704" s="79"/>
      <c r="GB1704" s="79"/>
      <c r="GC1704" s="79"/>
      <c r="GD1704" s="79"/>
      <c r="GE1704" s="79"/>
      <c r="GF1704" s="79"/>
      <c r="GG1704" s="79"/>
      <c r="GH1704" s="79"/>
      <c r="GI1704" s="79"/>
      <c r="GJ1704" s="79"/>
      <c r="GK1704" s="79"/>
      <c r="GL1704" s="79"/>
      <c r="GM1704" s="79"/>
      <c r="GN1704" s="79"/>
      <c r="GO1704" s="79"/>
      <c r="GP1704" s="79"/>
      <c r="GQ1704" s="79"/>
      <c r="GR1704" s="79"/>
      <c r="GS1704" s="79"/>
      <c r="GT1704" s="79"/>
      <c r="GU1704" s="79"/>
      <c r="GV1704" s="79"/>
      <c r="GW1704" s="79"/>
      <c r="GX1704" s="79"/>
      <c r="GY1704" s="79"/>
      <c r="GZ1704" s="79"/>
      <c r="HA1704" s="79"/>
      <c r="HB1704" s="79"/>
      <c r="HC1704" s="79"/>
      <c r="HD1704" s="79"/>
      <c r="HE1704" s="79"/>
      <c r="HF1704" s="79"/>
      <c r="HG1704" s="79"/>
      <c r="HH1704" s="79"/>
      <c r="HI1704" s="79"/>
      <c r="HJ1704" s="79"/>
      <c r="HK1704" s="79"/>
      <c r="HL1704" s="79"/>
      <c r="HM1704" s="79"/>
      <c r="HN1704" s="79"/>
      <c r="HO1704" s="79"/>
      <c r="HP1704" s="79"/>
      <c r="HQ1704" s="79"/>
      <c r="HR1704" s="79"/>
      <c r="HS1704" s="79"/>
      <c r="HT1704" s="79"/>
      <c r="HU1704" s="79"/>
      <c r="HV1704" s="79"/>
      <c r="HW1704" s="79"/>
      <c r="HX1704" s="79"/>
      <c r="HY1704" s="79"/>
      <c r="HZ1704" s="79"/>
      <c r="IA1704" s="79"/>
      <c r="IB1704" s="79"/>
      <c r="IC1704" s="79"/>
      <c r="ID1704" s="79"/>
      <c r="IE1704" s="79"/>
      <c r="IF1704" s="79"/>
      <c r="IG1704" s="79"/>
      <c r="IH1704" s="79"/>
      <c r="II1704" s="79"/>
      <c r="IJ1704" s="79"/>
      <c r="IK1704" s="79"/>
      <c r="IL1704" s="79"/>
      <c r="IM1704" s="79"/>
      <c r="IN1704" s="79"/>
      <c r="IO1704" s="79"/>
      <c r="IP1704" s="79"/>
      <c r="IQ1704" s="79"/>
      <c r="IR1704" s="79"/>
      <c r="IS1704" s="79"/>
      <c r="IT1704" s="79"/>
      <c r="IU1704" s="79"/>
      <c r="IV1704" s="79"/>
    </row>
    <row r="1705" s="29" customFormat="true" ht="12.75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65"/>
      <c r="W1705" s="21"/>
      <c r="X1705" s="4"/>
      <c r="Y1705" s="21"/>
      <c r="Z1705" s="21"/>
      <c r="AA1705" s="21"/>
      <c r="AB1705" s="21"/>
      <c r="AC1705" s="79"/>
      <c r="AD1705" s="79"/>
      <c r="AE1705" s="79"/>
      <c r="AF1705" s="79"/>
      <c r="AG1705" s="79"/>
      <c r="AH1705" s="79"/>
      <c r="AI1705" s="79"/>
      <c r="AJ1705" s="79"/>
      <c r="AK1705" s="79"/>
      <c r="AL1705" s="79"/>
      <c r="AM1705" s="79"/>
      <c r="AN1705" s="79"/>
      <c r="AO1705" s="79"/>
      <c r="AP1705" s="79"/>
      <c r="AQ1705" s="79"/>
      <c r="AR1705" s="79"/>
      <c r="AS1705" s="79"/>
      <c r="AT1705" s="79"/>
      <c r="AU1705" s="79"/>
      <c r="AV1705" s="79"/>
      <c r="AW1705" s="79"/>
      <c r="AX1705" s="79"/>
      <c r="AY1705" s="79"/>
      <c r="AZ1705" s="79"/>
      <c r="BA1705" s="79"/>
      <c r="BB1705" s="79"/>
      <c r="BC1705" s="79"/>
      <c r="BD1705" s="79"/>
      <c r="BE1705" s="79"/>
      <c r="BF1705" s="79"/>
      <c r="BG1705" s="79"/>
      <c r="BH1705" s="79"/>
      <c r="BI1705" s="79"/>
      <c r="BJ1705" s="79"/>
      <c r="BK1705" s="79"/>
      <c r="BL1705" s="79"/>
      <c r="BM1705" s="79"/>
      <c r="BN1705" s="79"/>
      <c r="BO1705" s="79"/>
      <c r="BP1705" s="79"/>
      <c r="BQ1705" s="79"/>
      <c r="BR1705" s="79"/>
      <c r="BS1705" s="79"/>
      <c r="BT1705" s="79"/>
      <c r="BU1705" s="79"/>
      <c r="BV1705" s="79"/>
      <c r="BW1705" s="79"/>
      <c r="BX1705" s="79"/>
      <c r="BY1705" s="79"/>
      <c r="BZ1705" s="79"/>
      <c r="CA1705" s="79"/>
      <c r="CB1705" s="79"/>
      <c r="CC1705" s="79"/>
      <c r="CD1705" s="79"/>
      <c r="CE1705" s="79"/>
      <c r="CF1705" s="79"/>
      <c r="CG1705" s="79"/>
      <c r="CH1705" s="79"/>
      <c r="CI1705" s="79"/>
      <c r="CJ1705" s="79"/>
      <c r="CK1705" s="79"/>
      <c r="CL1705" s="79"/>
      <c r="CM1705" s="79"/>
      <c r="CN1705" s="79"/>
      <c r="CO1705" s="79"/>
      <c r="CP1705" s="79"/>
      <c r="CQ1705" s="79"/>
      <c r="CR1705" s="79"/>
      <c r="CS1705" s="79"/>
      <c r="CT1705" s="79"/>
      <c r="CU1705" s="79"/>
      <c r="CV1705" s="79"/>
      <c r="CW1705" s="79"/>
      <c r="CX1705" s="79"/>
      <c r="CY1705" s="79"/>
      <c r="CZ1705" s="79"/>
      <c r="DA1705" s="79"/>
      <c r="DB1705" s="79"/>
      <c r="DC1705" s="79"/>
      <c r="DD1705" s="79"/>
      <c r="DE1705" s="79"/>
      <c r="DF1705" s="79"/>
      <c r="DG1705" s="79"/>
      <c r="DH1705" s="79"/>
      <c r="DI1705" s="79"/>
      <c r="DJ1705" s="79"/>
      <c r="DK1705" s="79"/>
      <c r="DL1705" s="79"/>
      <c r="DM1705" s="79"/>
      <c r="DN1705" s="79"/>
      <c r="DO1705" s="79"/>
      <c r="DP1705" s="79"/>
      <c r="DQ1705" s="79"/>
      <c r="DR1705" s="79"/>
      <c r="DS1705" s="79"/>
      <c r="DT1705" s="79"/>
      <c r="DU1705" s="79"/>
      <c r="DV1705" s="79"/>
      <c r="DW1705" s="79"/>
      <c r="DX1705" s="79"/>
      <c r="DY1705" s="79"/>
      <c r="DZ1705" s="79"/>
      <c r="EA1705" s="79"/>
      <c r="EB1705" s="79"/>
      <c r="EC1705" s="79"/>
      <c r="ED1705" s="79"/>
      <c r="EE1705" s="79"/>
      <c r="EF1705" s="79"/>
      <c r="EG1705" s="79"/>
      <c r="EH1705" s="79"/>
      <c r="EI1705" s="79"/>
      <c r="EJ1705" s="79"/>
      <c r="EK1705" s="79"/>
      <c r="EL1705" s="79"/>
      <c r="EM1705" s="79"/>
      <c r="EN1705" s="79"/>
      <c r="EO1705" s="79"/>
      <c r="EP1705" s="79"/>
      <c r="EQ1705" s="79"/>
      <c r="ER1705" s="79"/>
      <c r="ES1705" s="79"/>
      <c r="ET1705" s="79"/>
      <c r="EU1705" s="79"/>
      <c r="EV1705" s="79"/>
      <c r="EW1705" s="79"/>
      <c r="EX1705" s="79"/>
      <c r="EY1705" s="79"/>
      <c r="EZ1705" s="79"/>
      <c r="FA1705" s="79"/>
      <c r="FB1705" s="79"/>
      <c r="FC1705" s="79"/>
      <c r="FD1705" s="79"/>
      <c r="FE1705" s="79"/>
      <c r="FF1705" s="79"/>
      <c r="FG1705" s="79"/>
      <c r="FH1705" s="79"/>
      <c r="FI1705" s="79"/>
      <c r="FJ1705" s="79"/>
      <c r="FK1705" s="79"/>
      <c r="FL1705" s="79"/>
      <c r="FM1705" s="79"/>
      <c r="FN1705" s="79"/>
      <c r="FO1705" s="79"/>
      <c r="FP1705" s="79"/>
      <c r="FQ1705" s="79"/>
      <c r="FR1705" s="79"/>
      <c r="FS1705" s="79"/>
      <c r="FT1705" s="79"/>
      <c r="FU1705" s="79"/>
      <c r="FV1705" s="79"/>
      <c r="FW1705" s="79"/>
      <c r="FX1705" s="79"/>
      <c r="FY1705" s="79"/>
      <c r="FZ1705" s="79"/>
      <c r="GA1705" s="79"/>
      <c r="GB1705" s="79"/>
      <c r="GC1705" s="79"/>
      <c r="GD1705" s="79"/>
      <c r="GE1705" s="79"/>
      <c r="GF1705" s="79"/>
      <c r="GG1705" s="79"/>
      <c r="GH1705" s="79"/>
      <c r="GI1705" s="79"/>
      <c r="GJ1705" s="79"/>
      <c r="GK1705" s="79"/>
      <c r="GL1705" s="79"/>
      <c r="GM1705" s="79"/>
      <c r="GN1705" s="79"/>
      <c r="GO1705" s="79"/>
      <c r="GP1705" s="79"/>
      <c r="GQ1705" s="79"/>
      <c r="GR1705" s="79"/>
      <c r="GS1705" s="79"/>
      <c r="GT1705" s="79"/>
      <c r="GU1705" s="79"/>
      <c r="GV1705" s="79"/>
      <c r="GW1705" s="79"/>
      <c r="GX1705" s="79"/>
      <c r="GY1705" s="79"/>
      <c r="GZ1705" s="79"/>
      <c r="HA1705" s="79"/>
      <c r="HB1705" s="79"/>
      <c r="HC1705" s="79"/>
      <c r="HD1705" s="79"/>
      <c r="HE1705" s="79"/>
      <c r="HF1705" s="79"/>
      <c r="HG1705" s="79"/>
      <c r="HH1705" s="79"/>
      <c r="HI1705" s="79"/>
      <c r="HJ1705" s="79"/>
      <c r="HK1705" s="79"/>
      <c r="HL1705" s="79"/>
      <c r="HM1705" s="79"/>
      <c r="HN1705" s="79"/>
      <c r="HO1705" s="79"/>
      <c r="HP1705" s="79"/>
      <c r="HQ1705" s="79"/>
      <c r="HR1705" s="79"/>
      <c r="HS1705" s="79"/>
      <c r="HT1705" s="79"/>
      <c r="HU1705" s="79"/>
      <c r="HV1705" s="79"/>
      <c r="HW1705" s="79"/>
      <c r="HX1705" s="79"/>
      <c r="HY1705" s="79"/>
      <c r="HZ1705" s="79"/>
      <c r="IA1705" s="79"/>
      <c r="IB1705" s="79"/>
      <c r="IC1705" s="79"/>
      <c r="ID1705" s="79"/>
      <c r="IE1705" s="79"/>
      <c r="IF1705" s="79"/>
      <c r="IG1705" s="79"/>
      <c r="IH1705" s="79"/>
      <c r="II1705" s="79"/>
      <c r="IJ1705" s="79"/>
      <c r="IK1705" s="79"/>
      <c r="IL1705" s="79"/>
      <c r="IM1705" s="79"/>
      <c r="IN1705" s="79"/>
      <c r="IO1705" s="79"/>
      <c r="IP1705" s="79"/>
      <c r="IQ1705" s="79"/>
      <c r="IR1705" s="79"/>
      <c r="IS1705" s="79"/>
      <c r="IT1705" s="79"/>
      <c r="IU1705" s="79"/>
      <c r="IV1705" s="79"/>
    </row>
    <row r="1706" s="29" customFormat="true" ht="12.75" hidden="false" customHeight="false" outlineLevel="0" collapsed="false">
      <c r="A1706" s="43" t="s">
        <v>38</v>
      </c>
      <c r="B1706" s="39" t="s">
        <v>39</v>
      </c>
      <c r="C1706" s="39"/>
      <c r="D1706" s="39"/>
      <c r="E1706" s="39"/>
      <c r="F1706" s="39"/>
      <c r="G1706" s="44" t="s">
        <v>40</v>
      </c>
      <c r="H1706" s="45" t="s">
        <v>41</v>
      </c>
      <c r="I1706" s="43" t="s">
        <v>42</v>
      </c>
      <c r="J1706" s="43" t="s">
        <v>43</v>
      </c>
      <c r="K1706" s="43" t="s">
        <v>44</v>
      </c>
      <c r="L1706" s="43" t="s">
        <v>45</v>
      </c>
      <c r="M1706" s="43" t="s">
        <v>46</v>
      </c>
      <c r="N1706" s="43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65"/>
      <c r="W1706" s="21"/>
      <c r="X1706" s="4"/>
      <c r="Y1706" s="21"/>
      <c r="Z1706" s="21"/>
      <c r="AA1706" s="21"/>
      <c r="AB1706" s="21"/>
      <c r="AC1706" s="79"/>
      <c r="AD1706" s="79"/>
      <c r="AE1706" s="79"/>
      <c r="AF1706" s="79"/>
      <c r="AG1706" s="79"/>
      <c r="AH1706" s="79"/>
      <c r="AI1706" s="79"/>
      <c r="AJ1706" s="79"/>
      <c r="AK1706" s="79"/>
      <c r="AL1706" s="79"/>
      <c r="AM1706" s="79"/>
      <c r="AN1706" s="79"/>
      <c r="AO1706" s="79"/>
      <c r="AP1706" s="79"/>
      <c r="AQ1706" s="79"/>
      <c r="AR1706" s="79"/>
      <c r="AS1706" s="79"/>
      <c r="AT1706" s="79"/>
      <c r="AU1706" s="79"/>
      <c r="AV1706" s="79"/>
      <c r="AW1706" s="79"/>
      <c r="AX1706" s="79"/>
      <c r="AY1706" s="79"/>
      <c r="AZ1706" s="79"/>
      <c r="BA1706" s="79"/>
      <c r="BB1706" s="79"/>
      <c r="BC1706" s="79"/>
      <c r="BD1706" s="79"/>
      <c r="BE1706" s="79"/>
      <c r="BF1706" s="79"/>
      <c r="BG1706" s="79"/>
      <c r="BH1706" s="79"/>
      <c r="BI1706" s="79"/>
      <c r="BJ1706" s="79"/>
      <c r="BK1706" s="79"/>
      <c r="BL1706" s="79"/>
      <c r="BM1706" s="79"/>
      <c r="BN1706" s="79"/>
      <c r="BO1706" s="79"/>
      <c r="BP1706" s="79"/>
      <c r="BQ1706" s="79"/>
      <c r="BR1706" s="79"/>
      <c r="BS1706" s="79"/>
      <c r="BT1706" s="79"/>
      <c r="BU1706" s="79"/>
      <c r="BV1706" s="79"/>
      <c r="BW1706" s="79"/>
      <c r="BX1706" s="79"/>
      <c r="BY1706" s="79"/>
      <c r="BZ1706" s="79"/>
      <c r="CA1706" s="79"/>
      <c r="CB1706" s="79"/>
      <c r="CC1706" s="79"/>
      <c r="CD1706" s="79"/>
      <c r="CE1706" s="79"/>
      <c r="CF1706" s="79"/>
      <c r="CG1706" s="79"/>
      <c r="CH1706" s="79"/>
      <c r="CI1706" s="79"/>
      <c r="CJ1706" s="79"/>
      <c r="CK1706" s="79"/>
      <c r="CL1706" s="79"/>
      <c r="CM1706" s="79"/>
      <c r="CN1706" s="79"/>
      <c r="CO1706" s="79"/>
      <c r="CP1706" s="79"/>
      <c r="CQ1706" s="79"/>
      <c r="CR1706" s="79"/>
      <c r="CS1706" s="79"/>
      <c r="CT1706" s="79"/>
      <c r="CU1706" s="79"/>
      <c r="CV1706" s="79"/>
      <c r="CW1706" s="79"/>
      <c r="CX1706" s="79"/>
      <c r="CY1706" s="79"/>
      <c r="CZ1706" s="79"/>
      <c r="DA1706" s="79"/>
      <c r="DB1706" s="79"/>
      <c r="DC1706" s="79"/>
      <c r="DD1706" s="79"/>
      <c r="DE1706" s="79"/>
      <c r="DF1706" s="79"/>
      <c r="DG1706" s="79"/>
      <c r="DH1706" s="79"/>
      <c r="DI1706" s="79"/>
      <c r="DJ1706" s="79"/>
      <c r="DK1706" s="79"/>
      <c r="DL1706" s="79"/>
      <c r="DM1706" s="79"/>
      <c r="DN1706" s="79"/>
      <c r="DO1706" s="79"/>
      <c r="DP1706" s="79"/>
      <c r="DQ1706" s="79"/>
      <c r="DR1706" s="79"/>
      <c r="DS1706" s="79"/>
      <c r="DT1706" s="79"/>
      <c r="DU1706" s="79"/>
      <c r="DV1706" s="79"/>
      <c r="DW1706" s="79"/>
      <c r="DX1706" s="79"/>
      <c r="DY1706" s="79"/>
      <c r="DZ1706" s="79"/>
      <c r="EA1706" s="79"/>
      <c r="EB1706" s="79"/>
      <c r="EC1706" s="79"/>
      <c r="ED1706" s="79"/>
      <c r="EE1706" s="79"/>
      <c r="EF1706" s="79"/>
      <c r="EG1706" s="79"/>
      <c r="EH1706" s="79"/>
      <c r="EI1706" s="79"/>
      <c r="EJ1706" s="79"/>
      <c r="EK1706" s="79"/>
      <c r="EL1706" s="79"/>
      <c r="EM1706" s="79"/>
      <c r="EN1706" s="79"/>
      <c r="EO1706" s="79"/>
      <c r="EP1706" s="79"/>
      <c r="EQ1706" s="79"/>
      <c r="ER1706" s="79"/>
      <c r="ES1706" s="79"/>
      <c r="ET1706" s="79"/>
      <c r="EU1706" s="79"/>
      <c r="EV1706" s="79"/>
      <c r="EW1706" s="79"/>
      <c r="EX1706" s="79"/>
      <c r="EY1706" s="79"/>
      <c r="EZ1706" s="79"/>
      <c r="FA1706" s="79"/>
      <c r="FB1706" s="79"/>
      <c r="FC1706" s="79"/>
      <c r="FD1706" s="79"/>
      <c r="FE1706" s="79"/>
      <c r="FF1706" s="79"/>
      <c r="FG1706" s="79"/>
      <c r="FH1706" s="79"/>
      <c r="FI1706" s="79"/>
      <c r="FJ1706" s="79"/>
      <c r="FK1706" s="79"/>
      <c r="FL1706" s="79"/>
      <c r="FM1706" s="79"/>
      <c r="FN1706" s="79"/>
      <c r="FO1706" s="79"/>
      <c r="FP1706" s="79"/>
      <c r="FQ1706" s="79"/>
      <c r="FR1706" s="79"/>
      <c r="FS1706" s="79"/>
      <c r="FT1706" s="79"/>
      <c r="FU1706" s="79"/>
      <c r="FV1706" s="79"/>
      <c r="FW1706" s="79"/>
      <c r="FX1706" s="79"/>
      <c r="FY1706" s="79"/>
      <c r="FZ1706" s="79"/>
      <c r="GA1706" s="79"/>
      <c r="GB1706" s="79"/>
      <c r="GC1706" s="79"/>
      <c r="GD1706" s="79"/>
      <c r="GE1706" s="79"/>
      <c r="GF1706" s="79"/>
      <c r="GG1706" s="79"/>
      <c r="GH1706" s="79"/>
      <c r="GI1706" s="79"/>
      <c r="GJ1706" s="79"/>
      <c r="GK1706" s="79"/>
      <c r="GL1706" s="79"/>
      <c r="GM1706" s="79"/>
      <c r="GN1706" s="79"/>
      <c r="GO1706" s="79"/>
      <c r="GP1706" s="79"/>
      <c r="GQ1706" s="79"/>
      <c r="GR1706" s="79"/>
      <c r="GS1706" s="79"/>
      <c r="GT1706" s="79"/>
      <c r="GU1706" s="79"/>
      <c r="GV1706" s="79"/>
      <c r="GW1706" s="79"/>
      <c r="GX1706" s="79"/>
      <c r="GY1706" s="79"/>
      <c r="GZ1706" s="79"/>
      <c r="HA1706" s="79"/>
      <c r="HB1706" s="79"/>
      <c r="HC1706" s="79"/>
      <c r="HD1706" s="79"/>
      <c r="HE1706" s="79"/>
      <c r="HF1706" s="79"/>
      <c r="HG1706" s="79"/>
      <c r="HH1706" s="79"/>
      <c r="HI1706" s="79"/>
      <c r="HJ1706" s="79"/>
      <c r="HK1706" s="79"/>
      <c r="HL1706" s="79"/>
      <c r="HM1706" s="79"/>
      <c r="HN1706" s="79"/>
      <c r="HO1706" s="79"/>
      <c r="HP1706" s="79"/>
      <c r="HQ1706" s="79"/>
      <c r="HR1706" s="79"/>
      <c r="HS1706" s="79"/>
      <c r="HT1706" s="79"/>
      <c r="HU1706" s="79"/>
      <c r="HV1706" s="79"/>
      <c r="HW1706" s="79"/>
      <c r="HX1706" s="79"/>
      <c r="HY1706" s="79"/>
      <c r="HZ1706" s="79"/>
      <c r="IA1706" s="79"/>
      <c r="IB1706" s="79"/>
      <c r="IC1706" s="79"/>
      <c r="ID1706" s="79"/>
      <c r="IE1706" s="79"/>
      <c r="IF1706" s="79"/>
      <c r="IG1706" s="79"/>
      <c r="IH1706" s="79"/>
      <c r="II1706" s="79"/>
      <c r="IJ1706" s="79"/>
      <c r="IK1706" s="79"/>
      <c r="IL1706" s="79"/>
      <c r="IM1706" s="79"/>
      <c r="IN1706" s="79"/>
      <c r="IO1706" s="79"/>
      <c r="IP1706" s="79"/>
      <c r="IQ1706" s="79"/>
      <c r="IR1706" s="79"/>
      <c r="IS1706" s="79"/>
      <c r="IT1706" s="79"/>
      <c r="IU1706" s="79"/>
      <c r="IV1706" s="79"/>
    </row>
    <row r="1707" s="81" customFormat="true" ht="50.1" hidden="false" customHeight="true" outlineLevel="0" collapsed="false">
      <c r="A1707" s="47"/>
      <c r="B1707" s="80"/>
      <c r="C1707" s="80"/>
      <c r="D1707" s="80"/>
      <c r="E1707" s="80"/>
      <c r="F1707" s="80"/>
      <c r="G1707" s="49"/>
      <c r="H1707" s="50"/>
      <c r="I1707" s="51"/>
      <c r="J1707" s="52" t="n">
        <f aca="false">SUM(H1707*I1707)</f>
        <v>0</v>
      </c>
      <c r="K1707" s="51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1" customFormat="true" ht="50.1" hidden="false" customHeight="true" outlineLevel="0" collapsed="false">
      <c r="A1708" s="47"/>
      <c r="B1708" s="82"/>
      <c r="C1708" s="82"/>
      <c r="D1708" s="82"/>
      <c r="E1708" s="82"/>
      <c r="F1708" s="82"/>
      <c r="G1708" s="49"/>
      <c r="H1708" s="50"/>
      <c r="I1708" s="51"/>
      <c r="J1708" s="52" t="n">
        <f aca="false">SUM(H1708*I1708)</f>
        <v>0</v>
      </c>
      <c r="K1708" s="51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1" customFormat="true" ht="50.1" hidden="false" customHeight="true" outlineLevel="0" collapsed="false">
      <c r="A1709" s="47"/>
      <c r="B1709" s="82"/>
      <c r="C1709" s="82"/>
      <c r="D1709" s="82"/>
      <c r="E1709" s="82"/>
      <c r="F1709" s="82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1" customFormat="true" ht="50.1" hidden="false" customHeight="true" outlineLevel="0" collapsed="false">
      <c r="A1710" s="47"/>
      <c r="B1710" s="82"/>
      <c r="C1710" s="82"/>
      <c r="D1710" s="82"/>
      <c r="E1710" s="82"/>
      <c r="F1710" s="82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1" customFormat="true" ht="50.1" hidden="false" customHeight="true" outlineLevel="0" collapsed="false">
      <c r="A1711" s="47"/>
      <c r="B1711" s="82"/>
      <c r="C1711" s="82"/>
      <c r="D1711" s="82"/>
      <c r="E1711" s="82"/>
      <c r="F1711" s="82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1" customFormat="true" ht="50.1" hidden="false" customHeight="true" outlineLevel="0" collapsed="false">
      <c r="A1712" s="47"/>
      <c r="B1712" s="82"/>
      <c r="C1712" s="82"/>
      <c r="D1712" s="82"/>
      <c r="E1712" s="82"/>
      <c r="F1712" s="82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83"/>
      <c r="B1713" s="60" t="s">
        <v>57</v>
      </c>
      <c r="C1713" s="60"/>
      <c r="D1713" s="60"/>
      <c r="E1713" s="60"/>
      <c r="F1713" s="60"/>
      <c r="G1713" s="84"/>
      <c r="H1713" s="85"/>
      <c r="I1713" s="86"/>
      <c r="J1713" s="87" t="n">
        <f aca="false">SUM(J1707:J1712)</f>
        <v>0</v>
      </c>
      <c r="K1713" s="86"/>
      <c r="L1713" s="87" t="n">
        <f aca="false">SUM(L1707:L1712)</f>
        <v>0</v>
      </c>
      <c r="M1713" s="88" t="n">
        <f aca="false">SUM(M1707:M1712)</f>
        <v>0</v>
      </c>
      <c r="N1713" s="86"/>
      <c r="O1713" s="87" t="n">
        <f aca="false">SUM(O1707:O1712)</f>
        <v>0</v>
      </c>
      <c r="P1713" s="4"/>
      <c r="Q1713" s="4"/>
      <c r="R1713" s="4"/>
      <c r="S1713" s="4"/>
      <c r="T1713" s="4"/>
      <c r="U1713" s="4"/>
      <c r="V1713" s="72"/>
      <c r="W1713" s="4"/>
      <c r="X1713" s="4"/>
      <c r="Y1713" s="4"/>
      <c r="Z1713" s="4"/>
      <c r="AA1713" s="4"/>
      <c r="AB1713" s="4"/>
    </row>
    <row r="1714" s="29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5"/>
      <c r="H1714" s="4"/>
      <c r="I1714" s="4"/>
      <c r="J1714" s="4"/>
      <c r="K1714" s="4"/>
      <c r="L1714" s="4"/>
      <c r="M1714" s="4"/>
      <c r="N1714" s="4"/>
      <c r="O1714" s="76"/>
    </row>
    <row r="1715" s="29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5"/>
      <c r="H1715" s="4"/>
      <c r="I1715" s="4"/>
      <c r="J1715" s="4"/>
      <c r="K1715" s="4"/>
      <c r="L1715" s="4"/>
      <c r="M1715" s="4"/>
      <c r="N1715" s="4"/>
      <c r="O1715" s="76"/>
    </row>
    <row r="1716" s="29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77"/>
      <c r="H1716" s="10"/>
      <c r="I1716" s="10"/>
      <c r="J1716" s="10"/>
      <c r="K1716" s="10"/>
      <c r="L1716" s="10"/>
      <c r="M1716" s="10"/>
      <c r="N1716" s="10"/>
      <c r="O1716" s="78"/>
      <c r="P1716" s="4"/>
      <c r="Q1716" s="4"/>
      <c r="R1716" s="4"/>
      <c r="S1716" s="4"/>
      <c r="T1716" s="4"/>
      <c r="U1716" s="4"/>
      <c r="V1716" s="72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2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2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61</v>
      </c>
      <c r="O1719" s="19"/>
      <c r="P1719" s="4"/>
      <c r="Q1719" s="4"/>
      <c r="R1719" s="4"/>
      <c r="S1719" s="4"/>
      <c r="T1719" s="4"/>
      <c r="U1719" s="4"/>
      <c r="V1719" s="72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2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2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5</v>
      </c>
      <c r="O1722" s="19"/>
      <c r="P1722" s="4"/>
      <c r="Q1722" s="4"/>
      <c r="R1722" s="4"/>
      <c r="S1722" s="4"/>
      <c r="T1722" s="4"/>
      <c r="U1722" s="4"/>
      <c r="V1722" s="72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2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4"/>
      <c r="O1724" s="24"/>
      <c r="P1724" s="4"/>
      <c r="Q1724" s="4"/>
      <c r="R1724" s="4"/>
      <c r="S1724" s="4"/>
      <c r="T1724" s="4"/>
      <c r="U1724" s="4"/>
      <c r="V1724" s="72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2"/>
      <c r="W1725" s="4"/>
      <c r="X1725" s="4"/>
      <c r="Y1725" s="4"/>
      <c r="Z1725" s="4"/>
      <c r="AA1725" s="4"/>
      <c r="AB1725" s="4"/>
    </row>
    <row r="1726" s="29" customFormat="true" ht="8.25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2"/>
      <c r="W1726" s="4"/>
      <c r="X1726" s="4"/>
      <c r="Y1726" s="4"/>
      <c r="Z1726" s="4"/>
      <c r="AA1726" s="4"/>
      <c r="AB1726" s="4"/>
    </row>
    <row r="1727" s="29" customFormat="true" ht="8.25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2"/>
      <c r="W1727" s="4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28"/>
      <c r="F1728" s="18"/>
      <c r="G1728" s="26"/>
      <c r="H1728" s="30" t="s">
        <v>8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65"/>
      <c r="W1728" s="21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5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65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65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65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65"/>
      <c r="W1733" s="21"/>
      <c r="X1733" s="4"/>
      <c r="Y1733" s="21"/>
      <c r="Z1733" s="21"/>
      <c r="AA1733" s="21"/>
      <c r="AB1733" s="21"/>
      <c r="AC1733" s="79"/>
      <c r="AD1733" s="79"/>
      <c r="AE1733" s="79"/>
      <c r="AF1733" s="79"/>
      <c r="AG1733" s="79"/>
      <c r="AH1733" s="79"/>
      <c r="AI1733" s="79"/>
      <c r="AJ1733" s="79"/>
      <c r="AK1733" s="79"/>
      <c r="AL1733" s="79"/>
      <c r="AM1733" s="79"/>
      <c r="AN1733" s="79"/>
      <c r="AO1733" s="79"/>
      <c r="AP1733" s="79"/>
      <c r="AQ1733" s="79"/>
      <c r="AR1733" s="79"/>
      <c r="AS1733" s="79"/>
      <c r="AT1733" s="79"/>
      <c r="AU1733" s="79"/>
      <c r="AV1733" s="79"/>
      <c r="AW1733" s="79"/>
      <c r="AX1733" s="79"/>
      <c r="AY1733" s="79"/>
      <c r="AZ1733" s="79"/>
      <c r="BA1733" s="79"/>
      <c r="BB1733" s="79"/>
      <c r="BC1733" s="79"/>
      <c r="BD1733" s="79"/>
      <c r="BE1733" s="79"/>
      <c r="BF1733" s="79"/>
      <c r="BG1733" s="79"/>
      <c r="BH1733" s="79"/>
      <c r="BI1733" s="79"/>
      <c r="BJ1733" s="79"/>
      <c r="BK1733" s="79"/>
      <c r="BL1733" s="79"/>
      <c r="BM1733" s="79"/>
      <c r="BN1733" s="79"/>
      <c r="BO1733" s="79"/>
      <c r="BP1733" s="79"/>
      <c r="BQ1733" s="79"/>
      <c r="BR1733" s="79"/>
      <c r="BS1733" s="79"/>
      <c r="BT1733" s="79"/>
      <c r="BU1733" s="79"/>
      <c r="BV1733" s="79"/>
      <c r="BW1733" s="79"/>
      <c r="BX1733" s="79"/>
      <c r="BY1733" s="79"/>
      <c r="BZ1733" s="79"/>
      <c r="CA1733" s="79"/>
      <c r="CB1733" s="79"/>
      <c r="CC1733" s="79"/>
      <c r="CD1733" s="79"/>
      <c r="CE1733" s="79"/>
      <c r="CF1733" s="79"/>
      <c r="CG1733" s="79"/>
      <c r="CH1733" s="79"/>
      <c r="CI1733" s="79"/>
      <c r="CJ1733" s="79"/>
      <c r="CK1733" s="79"/>
      <c r="CL1733" s="79"/>
      <c r="CM1733" s="79"/>
      <c r="CN1733" s="79"/>
      <c r="CO1733" s="79"/>
      <c r="CP1733" s="79"/>
      <c r="CQ1733" s="79"/>
      <c r="CR1733" s="79"/>
      <c r="CS1733" s="79"/>
      <c r="CT1733" s="79"/>
      <c r="CU1733" s="79"/>
      <c r="CV1733" s="79"/>
      <c r="CW1733" s="79"/>
      <c r="CX1733" s="79"/>
      <c r="CY1733" s="79"/>
      <c r="CZ1733" s="79"/>
      <c r="DA1733" s="79"/>
      <c r="DB1733" s="79"/>
      <c r="DC1733" s="79"/>
      <c r="DD1733" s="79"/>
      <c r="DE1733" s="79"/>
      <c r="DF1733" s="79"/>
      <c r="DG1733" s="79"/>
      <c r="DH1733" s="79"/>
      <c r="DI1733" s="79"/>
      <c r="DJ1733" s="79"/>
      <c r="DK1733" s="79"/>
      <c r="DL1733" s="79"/>
      <c r="DM1733" s="79"/>
      <c r="DN1733" s="79"/>
      <c r="DO1733" s="79"/>
      <c r="DP1733" s="79"/>
      <c r="DQ1733" s="79"/>
      <c r="DR1733" s="79"/>
      <c r="DS1733" s="79"/>
      <c r="DT1733" s="79"/>
      <c r="DU1733" s="79"/>
      <c r="DV1733" s="79"/>
      <c r="DW1733" s="79"/>
      <c r="DX1733" s="79"/>
      <c r="DY1733" s="79"/>
      <c r="DZ1733" s="79"/>
      <c r="EA1733" s="79"/>
      <c r="EB1733" s="79"/>
      <c r="EC1733" s="79"/>
      <c r="ED1733" s="79"/>
      <c r="EE1733" s="79"/>
      <c r="EF1733" s="79"/>
      <c r="EG1733" s="79"/>
      <c r="EH1733" s="79"/>
      <c r="EI1733" s="79"/>
      <c r="EJ1733" s="79"/>
      <c r="EK1733" s="79"/>
      <c r="EL1733" s="79"/>
      <c r="EM1733" s="79"/>
      <c r="EN1733" s="79"/>
      <c r="EO1733" s="79"/>
      <c r="EP1733" s="79"/>
      <c r="EQ1733" s="79"/>
      <c r="ER1733" s="79"/>
      <c r="ES1733" s="79"/>
      <c r="ET1733" s="79"/>
      <c r="EU1733" s="79"/>
      <c r="EV1733" s="79"/>
      <c r="EW1733" s="79"/>
      <c r="EX1733" s="79"/>
      <c r="EY1733" s="79"/>
      <c r="EZ1733" s="79"/>
      <c r="FA1733" s="79"/>
      <c r="FB1733" s="79"/>
      <c r="FC1733" s="79"/>
      <c r="FD1733" s="79"/>
      <c r="FE1733" s="79"/>
      <c r="FF1733" s="79"/>
      <c r="FG1733" s="79"/>
      <c r="FH1733" s="79"/>
      <c r="FI1733" s="79"/>
      <c r="FJ1733" s="79"/>
      <c r="FK1733" s="79"/>
      <c r="FL1733" s="79"/>
      <c r="FM1733" s="79"/>
      <c r="FN1733" s="79"/>
      <c r="FO1733" s="79"/>
      <c r="FP1733" s="79"/>
      <c r="FQ1733" s="79"/>
      <c r="FR1733" s="79"/>
      <c r="FS1733" s="79"/>
      <c r="FT1733" s="79"/>
      <c r="FU1733" s="79"/>
      <c r="FV1733" s="79"/>
      <c r="FW1733" s="79"/>
      <c r="FX1733" s="79"/>
      <c r="FY1733" s="79"/>
      <c r="FZ1733" s="79"/>
      <c r="GA1733" s="79"/>
      <c r="GB1733" s="79"/>
      <c r="GC1733" s="79"/>
      <c r="GD1733" s="79"/>
      <c r="GE1733" s="79"/>
      <c r="GF1733" s="79"/>
      <c r="GG1733" s="79"/>
      <c r="GH1733" s="79"/>
      <c r="GI1733" s="79"/>
      <c r="GJ1733" s="79"/>
      <c r="GK1733" s="79"/>
      <c r="GL1733" s="79"/>
      <c r="GM1733" s="79"/>
      <c r="GN1733" s="79"/>
      <c r="GO1733" s="79"/>
      <c r="GP1733" s="79"/>
      <c r="GQ1733" s="79"/>
      <c r="GR1733" s="79"/>
      <c r="GS1733" s="79"/>
      <c r="GT1733" s="79"/>
      <c r="GU1733" s="79"/>
      <c r="GV1733" s="79"/>
      <c r="GW1733" s="79"/>
      <c r="GX1733" s="79"/>
      <c r="GY1733" s="79"/>
      <c r="GZ1733" s="79"/>
      <c r="HA1733" s="79"/>
      <c r="HB1733" s="79"/>
      <c r="HC1733" s="79"/>
      <c r="HD1733" s="79"/>
      <c r="HE1733" s="79"/>
      <c r="HF1733" s="79"/>
      <c r="HG1733" s="79"/>
      <c r="HH1733" s="79"/>
      <c r="HI1733" s="79"/>
      <c r="HJ1733" s="79"/>
      <c r="HK1733" s="79"/>
      <c r="HL1733" s="79"/>
      <c r="HM1733" s="79"/>
      <c r="HN1733" s="79"/>
      <c r="HO1733" s="79"/>
      <c r="HP1733" s="79"/>
      <c r="HQ1733" s="79"/>
      <c r="HR1733" s="79"/>
      <c r="HS1733" s="79"/>
      <c r="HT1733" s="79"/>
      <c r="HU1733" s="79"/>
      <c r="HV1733" s="79"/>
      <c r="HW1733" s="79"/>
      <c r="HX1733" s="79"/>
      <c r="HY1733" s="79"/>
      <c r="HZ1733" s="79"/>
      <c r="IA1733" s="79"/>
      <c r="IB1733" s="79"/>
      <c r="IC1733" s="79"/>
      <c r="ID1733" s="79"/>
      <c r="IE1733" s="79"/>
      <c r="IF1733" s="79"/>
      <c r="IG1733" s="79"/>
      <c r="IH1733" s="79"/>
      <c r="II1733" s="79"/>
      <c r="IJ1733" s="79"/>
      <c r="IK1733" s="79"/>
      <c r="IL1733" s="79"/>
      <c r="IM1733" s="79"/>
      <c r="IN1733" s="79"/>
      <c r="IO1733" s="79"/>
      <c r="IP1733" s="79"/>
      <c r="IQ1733" s="79"/>
      <c r="IR1733" s="79"/>
      <c r="IS1733" s="79"/>
      <c r="IT1733" s="79"/>
      <c r="IU1733" s="79"/>
      <c r="IV1733" s="79"/>
    </row>
    <row r="1734" s="29" customFormat="true" ht="12.75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65"/>
      <c r="W1734" s="21"/>
      <c r="X1734" s="4"/>
      <c r="Y1734" s="21"/>
      <c r="Z1734" s="21"/>
      <c r="AA1734" s="21"/>
      <c r="AB1734" s="21"/>
      <c r="AC1734" s="79"/>
      <c r="AD1734" s="79"/>
      <c r="AE1734" s="79"/>
      <c r="AF1734" s="79"/>
      <c r="AG1734" s="79"/>
      <c r="AH1734" s="79"/>
      <c r="AI1734" s="79"/>
      <c r="AJ1734" s="79"/>
      <c r="AK1734" s="79"/>
      <c r="AL1734" s="79"/>
      <c r="AM1734" s="79"/>
      <c r="AN1734" s="79"/>
      <c r="AO1734" s="79"/>
      <c r="AP1734" s="79"/>
      <c r="AQ1734" s="79"/>
      <c r="AR1734" s="79"/>
      <c r="AS1734" s="79"/>
      <c r="AT1734" s="79"/>
      <c r="AU1734" s="79"/>
      <c r="AV1734" s="79"/>
      <c r="AW1734" s="79"/>
      <c r="AX1734" s="79"/>
      <c r="AY1734" s="79"/>
      <c r="AZ1734" s="79"/>
      <c r="BA1734" s="79"/>
      <c r="BB1734" s="79"/>
      <c r="BC1734" s="79"/>
      <c r="BD1734" s="79"/>
      <c r="BE1734" s="79"/>
      <c r="BF1734" s="79"/>
      <c r="BG1734" s="79"/>
      <c r="BH1734" s="79"/>
      <c r="BI1734" s="79"/>
      <c r="BJ1734" s="79"/>
      <c r="BK1734" s="79"/>
      <c r="BL1734" s="79"/>
      <c r="BM1734" s="79"/>
      <c r="BN1734" s="79"/>
      <c r="BO1734" s="79"/>
      <c r="BP1734" s="79"/>
      <c r="BQ1734" s="79"/>
      <c r="BR1734" s="79"/>
      <c r="BS1734" s="79"/>
      <c r="BT1734" s="79"/>
      <c r="BU1734" s="79"/>
      <c r="BV1734" s="79"/>
      <c r="BW1734" s="79"/>
      <c r="BX1734" s="79"/>
      <c r="BY1734" s="79"/>
      <c r="BZ1734" s="79"/>
      <c r="CA1734" s="79"/>
      <c r="CB1734" s="79"/>
      <c r="CC1734" s="79"/>
      <c r="CD1734" s="79"/>
      <c r="CE1734" s="79"/>
      <c r="CF1734" s="79"/>
      <c r="CG1734" s="79"/>
      <c r="CH1734" s="79"/>
      <c r="CI1734" s="79"/>
      <c r="CJ1734" s="79"/>
      <c r="CK1734" s="79"/>
      <c r="CL1734" s="79"/>
      <c r="CM1734" s="79"/>
      <c r="CN1734" s="79"/>
      <c r="CO1734" s="79"/>
      <c r="CP1734" s="79"/>
      <c r="CQ1734" s="79"/>
      <c r="CR1734" s="79"/>
      <c r="CS1734" s="79"/>
      <c r="CT1734" s="79"/>
      <c r="CU1734" s="79"/>
      <c r="CV1734" s="79"/>
      <c r="CW1734" s="79"/>
      <c r="CX1734" s="79"/>
      <c r="CY1734" s="79"/>
      <c r="CZ1734" s="79"/>
      <c r="DA1734" s="79"/>
      <c r="DB1734" s="79"/>
      <c r="DC1734" s="79"/>
      <c r="DD1734" s="79"/>
      <c r="DE1734" s="79"/>
      <c r="DF1734" s="79"/>
      <c r="DG1734" s="79"/>
      <c r="DH1734" s="79"/>
      <c r="DI1734" s="79"/>
      <c r="DJ1734" s="79"/>
      <c r="DK1734" s="79"/>
      <c r="DL1734" s="79"/>
      <c r="DM1734" s="79"/>
      <c r="DN1734" s="79"/>
      <c r="DO1734" s="79"/>
      <c r="DP1734" s="79"/>
      <c r="DQ1734" s="79"/>
      <c r="DR1734" s="79"/>
      <c r="DS1734" s="79"/>
      <c r="DT1734" s="79"/>
      <c r="DU1734" s="79"/>
      <c r="DV1734" s="79"/>
      <c r="DW1734" s="79"/>
      <c r="DX1734" s="79"/>
      <c r="DY1734" s="79"/>
      <c r="DZ1734" s="79"/>
      <c r="EA1734" s="79"/>
      <c r="EB1734" s="79"/>
      <c r="EC1734" s="79"/>
      <c r="ED1734" s="79"/>
      <c r="EE1734" s="79"/>
      <c r="EF1734" s="79"/>
      <c r="EG1734" s="79"/>
      <c r="EH1734" s="79"/>
      <c r="EI1734" s="79"/>
      <c r="EJ1734" s="79"/>
      <c r="EK1734" s="79"/>
      <c r="EL1734" s="79"/>
      <c r="EM1734" s="79"/>
      <c r="EN1734" s="79"/>
      <c r="EO1734" s="79"/>
      <c r="EP1734" s="79"/>
      <c r="EQ1734" s="79"/>
      <c r="ER1734" s="79"/>
      <c r="ES1734" s="79"/>
      <c r="ET1734" s="79"/>
      <c r="EU1734" s="79"/>
      <c r="EV1734" s="79"/>
      <c r="EW1734" s="79"/>
      <c r="EX1734" s="79"/>
      <c r="EY1734" s="79"/>
      <c r="EZ1734" s="79"/>
      <c r="FA1734" s="79"/>
      <c r="FB1734" s="79"/>
      <c r="FC1734" s="79"/>
      <c r="FD1734" s="79"/>
      <c r="FE1734" s="79"/>
      <c r="FF1734" s="79"/>
      <c r="FG1734" s="79"/>
      <c r="FH1734" s="79"/>
      <c r="FI1734" s="79"/>
      <c r="FJ1734" s="79"/>
      <c r="FK1734" s="79"/>
      <c r="FL1734" s="79"/>
      <c r="FM1734" s="79"/>
      <c r="FN1734" s="79"/>
      <c r="FO1734" s="79"/>
      <c r="FP1734" s="79"/>
      <c r="FQ1734" s="79"/>
      <c r="FR1734" s="79"/>
      <c r="FS1734" s="79"/>
      <c r="FT1734" s="79"/>
      <c r="FU1734" s="79"/>
      <c r="FV1734" s="79"/>
      <c r="FW1734" s="79"/>
      <c r="FX1734" s="79"/>
      <c r="FY1734" s="79"/>
      <c r="FZ1734" s="79"/>
      <c r="GA1734" s="79"/>
      <c r="GB1734" s="79"/>
      <c r="GC1734" s="79"/>
      <c r="GD1734" s="79"/>
      <c r="GE1734" s="79"/>
      <c r="GF1734" s="79"/>
      <c r="GG1734" s="79"/>
      <c r="GH1734" s="79"/>
      <c r="GI1734" s="79"/>
      <c r="GJ1734" s="79"/>
      <c r="GK1734" s="79"/>
      <c r="GL1734" s="79"/>
      <c r="GM1734" s="79"/>
      <c r="GN1734" s="79"/>
      <c r="GO1734" s="79"/>
      <c r="GP1734" s="79"/>
      <c r="GQ1734" s="79"/>
      <c r="GR1734" s="79"/>
      <c r="GS1734" s="79"/>
      <c r="GT1734" s="79"/>
      <c r="GU1734" s="79"/>
      <c r="GV1734" s="79"/>
      <c r="GW1734" s="79"/>
      <c r="GX1734" s="79"/>
      <c r="GY1734" s="79"/>
      <c r="GZ1734" s="79"/>
      <c r="HA1734" s="79"/>
      <c r="HB1734" s="79"/>
      <c r="HC1734" s="79"/>
      <c r="HD1734" s="79"/>
      <c r="HE1734" s="79"/>
      <c r="HF1734" s="79"/>
      <c r="HG1734" s="79"/>
      <c r="HH1734" s="79"/>
      <c r="HI1734" s="79"/>
      <c r="HJ1734" s="79"/>
      <c r="HK1734" s="79"/>
      <c r="HL1734" s="79"/>
      <c r="HM1734" s="79"/>
      <c r="HN1734" s="79"/>
      <c r="HO1734" s="79"/>
      <c r="HP1734" s="79"/>
      <c r="HQ1734" s="79"/>
      <c r="HR1734" s="79"/>
      <c r="HS1734" s="79"/>
      <c r="HT1734" s="79"/>
      <c r="HU1734" s="79"/>
      <c r="HV1734" s="79"/>
      <c r="HW1734" s="79"/>
      <c r="HX1734" s="79"/>
      <c r="HY1734" s="79"/>
      <c r="HZ1734" s="79"/>
      <c r="IA1734" s="79"/>
      <c r="IB1734" s="79"/>
      <c r="IC1734" s="79"/>
      <c r="ID1734" s="79"/>
      <c r="IE1734" s="79"/>
      <c r="IF1734" s="79"/>
      <c r="IG1734" s="79"/>
      <c r="IH1734" s="79"/>
      <c r="II1734" s="79"/>
      <c r="IJ1734" s="79"/>
      <c r="IK1734" s="79"/>
      <c r="IL1734" s="79"/>
      <c r="IM1734" s="79"/>
      <c r="IN1734" s="79"/>
      <c r="IO1734" s="79"/>
      <c r="IP1734" s="79"/>
      <c r="IQ1734" s="79"/>
      <c r="IR1734" s="79"/>
      <c r="IS1734" s="79"/>
      <c r="IT1734" s="79"/>
      <c r="IU1734" s="79"/>
      <c r="IV1734" s="79"/>
    </row>
    <row r="1735" s="29" customFormat="true" ht="12.75" hidden="false" customHeight="false" outlineLevel="0" collapsed="false">
      <c r="A1735" s="43" t="s">
        <v>38</v>
      </c>
      <c r="B1735" s="39" t="s">
        <v>39</v>
      </c>
      <c r="C1735" s="39"/>
      <c r="D1735" s="39"/>
      <c r="E1735" s="39"/>
      <c r="F1735" s="39"/>
      <c r="G1735" s="44" t="s">
        <v>40</v>
      </c>
      <c r="H1735" s="45" t="s">
        <v>41</v>
      </c>
      <c r="I1735" s="43" t="s">
        <v>42</v>
      </c>
      <c r="J1735" s="43" t="s">
        <v>43</v>
      </c>
      <c r="K1735" s="43" t="s">
        <v>44</v>
      </c>
      <c r="L1735" s="43" t="s">
        <v>45</v>
      </c>
      <c r="M1735" s="43" t="s">
        <v>46</v>
      </c>
      <c r="N1735" s="43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65"/>
      <c r="W1735" s="21"/>
      <c r="X1735" s="4"/>
      <c r="Y1735" s="21"/>
      <c r="Z1735" s="21"/>
      <c r="AA1735" s="21"/>
      <c r="AB1735" s="21"/>
      <c r="AC1735" s="79"/>
      <c r="AD1735" s="79"/>
      <c r="AE1735" s="79"/>
      <c r="AF1735" s="79"/>
      <c r="AG1735" s="79"/>
      <c r="AH1735" s="79"/>
      <c r="AI1735" s="79"/>
      <c r="AJ1735" s="79"/>
      <c r="AK1735" s="79"/>
      <c r="AL1735" s="79"/>
      <c r="AM1735" s="79"/>
      <c r="AN1735" s="79"/>
      <c r="AO1735" s="79"/>
      <c r="AP1735" s="79"/>
      <c r="AQ1735" s="79"/>
      <c r="AR1735" s="79"/>
      <c r="AS1735" s="79"/>
      <c r="AT1735" s="79"/>
      <c r="AU1735" s="79"/>
      <c r="AV1735" s="79"/>
      <c r="AW1735" s="79"/>
      <c r="AX1735" s="79"/>
      <c r="AY1735" s="79"/>
      <c r="AZ1735" s="79"/>
      <c r="BA1735" s="79"/>
      <c r="BB1735" s="79"/>
      <c r="BC1735" s="79"/>
      <c r="BD1735" s="79"/>
      <c r="BE1735" s="79"/>
      <c r="BF1735" s="79"/>
      <c r="BG1735" s="79"/>
      <c r="BH1735" s="79"/>
      <c r="BI1735" s="79"/>
      <c r="BJ1735" s="79"/>
      <c r="BK1735" s="79"/>
      <c r="BL1735" s="79"/>
      <c r="BM1735" s="79"/>
      <c r="BN1735" s="79"/>
      <c r="BO1735" s="79"/>
      <c r="BP1735" s="79"/>
      <c r="BQ1735" s="79"/>
      <c r="BR1735" s="79"/>
      <c r="BS1735" s="79"/>
      <c r="BT1735" s="79"/>
      <c r="BU1735" s="79"/>
      <c r="BV1735" s="79"/>
      <c r="BW1735" s="79"/>
      <c r="BX1735" s="79"/>
      <c r="BY1735" s="79"/>
      <c r="BZ1735" s="79"/>
      <c r="CA1735" s="79"/>
      <c r="CB1735" s="79"/>
      <c r="CC1735" s="79"/>
      <c r="CD1735" s="79"/>
      <c r="CE1735" s="79"/>
      <c r="CF1735" s="79"/>
      <c r="CG1735" s="79"/>
      <c r="CH1735" s="79"/>
      <c r="CI1735" s="79"/>
      <c r="CJ1735" s="79"/>
      <c r="CK1735" s="79"/>
      <c r="CL1735" s="79"/>
      <c r="CM1735" s="79"/>
      <c r="CN1735" s="79"/>
      <c r="CO1735" s="79"/>
      <c r="CP1735" s="79"/>
      <c r="CQ1735" s="79"/>
      <c r="CR1735" s="79"/>
      <c r="CS1735" s="79"/>
      <c r="CT1735" s="79"/>
      <c r="CU1735" s="79"/>
      <c r="CV1735" s="79"/>
      <c r="CW1735" s="79"/>
      <c r="CX1735" s="79"/>
      <c r="CY1735" s="79"/>
      <c r="CZ1735" s="79"/>
      <c r="DA1735" s="79"/>
      <c r="DB1735" s="79"/>
      <c r="DC1735" s="79"/>
      <c r="DD1735" s="79"/>
      <c r="DE1735" s="79"/>
      <c r="DF1735" s="79"/>
      <c r="DG1735" s="79"/>
      <c r="DH1735" s="79"/>
      <c r="DI1735" s="79"/>
      <c r="DJ1735" s="79"/>
      <c r="DK1735" s="79"/>
      <c r="DL1735" s="79"/>
      <c r="DM1735" s="79"/>
      <c r="DN1735" s="79"/>
      <c r="DO1735" s="79"/>
      <c r="DP1735" s="79"/>
      <c r="DQ1735" s="79"/>
      <c r="DR1735" s="79"/>
      <c r="DS1735" s="79"/>
      <c r="DT1735" s="79"/>
      <c r="DU1735" s="79"/>
      <c r="DV1735" s="79"/>
      <c r="DW1735" s="79"/>
      <c r="DX1735" s="79"/>
      <c r="DY1735" s="79"/>
      <c r="DZ1735" s="79"/>
      <c r="EA1735" s="79"/>
      <c r="EB1735" s="79"/>
      <c r="EC1735" s="79"/>
      <c r="ED1735" s="79"/>
      <c r="EE1735" s="79"/>
      <c r="EF1735" s="79"/>
      <c r="EG1735" s="79"/>
      <c r="EH1735" s="79"/>
      <c r="EI1735" s="79"/>
      <c r="EJ1735" s="79"/>
      <c r="EK1735" s="79"/>
      <c r="EL1735" s="79"/>
      <c r="EM1735" s="79"/>
      <c r="EN1735" s="79"/>
      <c r="EO1735" s="79"/>
      <c r="EP1735" s="79"/>
      <c r="EQ1735" s="79"/>
      <c r="ER1735" s="79"/>
      <c r="ES1735" s="79"/>
      <c r="ET1735" s="79"/>
      <c r="EU1735" s="79"/>
      <c r="EV1735" s="79"/>
      <c r="EW1735" s="79"/>
      <c r="EX1735" s="79"/>
      <c r="EY1735" s="79"/>
      <c r="EZ1735" s="79"/>
      <c r="FA1735" s="79"/>
      <c r="FB1735" s="79"/>
      <c r="FC1735" s="79"/>
      <c r="FD1735" s="79"/>
      <c r="FE1735" s="79"/>
      <c r="FF1735" s="79"/>
      <c r="FG1735" s="79"/>
      <c r="FH1735" s="79"/>
      <c r="FI1735" s="79"/>
      <c r="FJ1735" s="79"/>
      <c r="FK1735" s="79"/>
      <c r="FL1735" s="79"/>
      <c r="FM1735" s="79"/>
      <c r="FN1735" s="79"/>
      <c r="FO1735" s="79"/>
      <c r="FP1735" s="79"/>
      <c r="FQ1735" s="79"/>
      <c r="FR1735" s="79"/>
      <c r="FS1735" s="79"/>
      <c r="FT1735" s="79"/>
      <c r="FU1735" s="79"/>
      <c r="FV1735" s="79"/>
      <c r="FW1735" s="79"/>
      <c r="FX1735" s="79"/>
      <c r="FY1735" s="79"/>
      <c r="FZ1735" s="79"/>
      <c r="GA1735" s="79"/>
      <c r="GB1735" s="79"/>
      <c r="GC1735" s="79"/>
      <c r="GD1735" s="79"/>
      <c r="GE1735" s="79"/>
      <c r="GF1735" s="79"/>
      <c r="GG1735" s="79"/>
      <c r="GH1735" s="79"/>
      <c r="GI1735" s="79"/>
      <c r="GJ1735" s="79"/>
      <c r="GK1735" s="79"/>
      <c r="GL1735" s="79"/>
      <c r="GM1735" s="79"/>
      <c r="GN1735" s="79"/>
      <c r="GO1735" s="79"/>
      <c r="GP1735" s="79"/>
      <c r="GQ1735" s="79"/>
      <c r="GR1735" s="79"/>
      <c r="GS1735" s="79"/>
      <c r="GT1735" s="79"/>
      <c r="GU1735" s="79"/>
      <c r="GV1735" s="79"/>
      <c r="GW1735" s="79"/>
      <c r="GX1735" s="79"/>
      <c r="GY1735" s="79"/>
      <c r="GZ1735" s="79"/>
      <c r="HA1735" s="79"/>
      <c r="HB1735" s="79"/>
      <c r="HC1735" s="79"/>
      <c r="HD1735" s="79"/>
      <c r="HE1735" s="79"/>
      <c r="HF1735" s="79"/>
      <c r="HG1735" s="79"/>
      <c r="HH1735" s="79"/>
      <c r="HI1735" s="79"/>
      <c r="HJ1735" s="79"/>
      <c r="HK1735" s="79"/>
      <c r="HL1735" s="79"/>
      <c r="HM1735" s="79"/>
      <c r="HN1735" s="79"/>
      <c r="HO1735" s="79"/>
      <c r="HP1735" s="79"/>
      <c r="HQ1735" s="79"/>
      <c r="HR1735" s="79"/>
      <c r="HS1735" s="79"/>
      <c r="HT1735" s="79"/>
      <c r="HU1735" s="79"/>
      <c r="HV1735" s="79"/>
      <c r="HW1735" s="79"/>
      <c r="HX1735" s="79"/>
      <c r="HY1735" s="79"/>
      <c r="HZ1735" s="79"/>
      <c r="IA1735" s="79"/>
      <c r="IB1735" s="79"/>
      <c r="IC1735" s="79"/>
      <c r="ID1735" s="79"/>
      <c r="IE1735" s="79"/>
      <c r="IF1735" s="79"/>
      <c r="IG1735" s="79"/>
      <c r="IH1735" s="79"/>
      <c r="II1735" s="79"/>
      <c r="IJ1735" s="79"/>
      <c r="IK1735" s="79"/>
      <c r="IL1735" s="79"/>
      <c r="IM1735" s="79"/>
      <c r="IN1735" s="79"/>
      <c r="IO1735" s="79"/>
      <c r="IP1735" s="79"/>
      <c r="IQ1735" s="79"/>
      <c r="IR1735" s="79"/>
      <c r="IS1735" s="79"/>
      <c r="IT1735" s="79"/>
      <c r="IU1735" s="79"/>
      <c r="IV1735" s="79"/>
    </row>
    <row r="1736" s="81" customFormat="true" ht="50.1" hidden="false" customHeight="true" outlineLevel="0" collapsed="false">
      <c r="A1736" s="47"/>
      <c r="B1736" s="80"/>
      <c r="C1736" s="80"/>
      <c r="D1736" s="80"/>
      <c r="E1736" s="80"/>
      <c r="F1736" s="80"/>
      <c r="G1736" s="49"/>
      <c r="H1736" s="50"/>
      <c r="I1736" s="51"/>
      <c r="J1736" s="52" t="n">
        <f aca="false">SUM(H1736*I1736)</f>
        <v>0</v>
      </c>
      <c r="K1736" s="51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1" customFormat="true" ht="50.1" hidden="false" customHeight="true" outlineLevel="0" collapsed="false">
      <c r="A1737" s="47"/>
      <c r="B1737" s="82"/>
      <c r="C1737" s="82"/>
      <c r="D1737" s="82"/>
      <c r="E1737" s="82"/>
      <c r="F1737" s="82"/>
      <c r="G1737" s="49"/>
      <c r="H1737" s="50"/>
      <c r="I1737" s="51"/>
      <c r="J1737" s="52" t="n">
        <f aca="false">SUM(H1737*I1737)</f>
        <v>0</v>
      </c>
      <c r="K1737" s="51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1" customFormat="true" ht="50.1" hidden="false" customHeight="true" outlineLevel="0" collapsed="false">
      <c r="A1738" s="47"/>
      <c r="B1738" s="82"/>
      <c r="C1738" s="82"/>
      <c r="D1738" s="82"/>
      <c r="E1738" s="82"/>
      <c r="F1738" s="82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1" customFormat="true" ht="50.1" hidden="false" customHeight="true" outlineLevel="0" collapsed="false">
      <c r="A1739" s="47"/>
      <c r="B1739" s="82"/>
      <c r="C1739" s="82"/>
      <c r="D1739" s="82"/>
      <c r="E1739" s="82"/>
      <c r="F1739" s="82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1" customFormat="true" ht="50.1" hidden="false" customHeight="true" outlineLevel="0" collapsed="false">
      <c r="A1740" s="47"/>
      <c r="B1740" s="82"/>
      <c r="C1740" s="82"/>
      <c r="D1740" s="82"/>
      <c r="E1740" s="82"/>
      <c r="F1740" s="82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1" customFormat="true" ht="50.1" hidden="false" customHeight="true" outlineLevel="0" collapsed="false">
      <c r="A1741" s="47"/>
      <c r="B1741" s="82"/>
      <c r="C1741" s="82"/>
      <c r="D1741" s="82"/>
      <c r="E1741" s="82"/>
      <c r="F1741" s="82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83"/>
      <c r="B1742" s="60" t="s">
        <v>57</v>
      </c>
      <c r="C1742" s="60"/>
      <c r="D1742" s="60"/>
      <c r="E1742" s="60"/>
      <c r="F1742" s="60"/>
      <c r="G1742" s="84"/>
      <c r="H1742" s="85"/>
      <c r="I1742" s="86"/>
      <c r="J1742" s="87" t="n">
        <f aca="false">SUM(J1736:J1741)</f>
        <v>0</v>
      </c>
      <c r="K1742" s="86"/>
      <c r="L1742" s="87" t="n">
        <f aca="false">SUM(L1736:L1741)</f>
        <v>0</v>
      </c>
      <c r="M1742" s="88" t="n">
        <f aca="false">SUM(M1736:M1741)</f>
        <v>0</v>
      </c>
      <c r="N1742" s="86"/>
      <c r="O1742" s="87" t="n">
        <f aca="false">SUM(O1736:O1741)</f>
        <v>0</v>
      </c>
      <c r="P1742" s="4"/>
      <c r="Q1742" s="4"/>
      <c r="R1742" s="4"/>
      <c r="S1742" s="4"/>
      <c r="T1742" s="4"/>
      <c r="U1742" s="4"/>
      <c r="V1742" s="72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smharris</cp:lastModifiedBy>
  <cp:lastPrinted>2010-06-30T14:00:45Z</cp:lastPrinted>
  <dcterms:modified xsi:type="dcterms:W3CDTF">2010-06-30T15:53:20Z</dcterms:modified>
  <cp:revision>0</cp:revision>
  <dc:subject/>
  <dc:title/>
</cp:coreProperties>
</file>