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oftwood Lumber Research, Promotion Consumer Education and Industry Information Order (Order)(Proposed Rule)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cord Keeping</t>
  </si>
  <si>
    <t xml:space="preserve">7 CFR 1217.41</t>
  </si>
  <si>
    <t xml:space="preserve">Background Information (approved under OMB No. 0505-0001)</t>
  </si>
  <si>
    <t xml:space="preserve">AD-755</t>
  </si>
  <si>
    <t xml:space="preserve">1217.53</t>
  </si>
  <si>
    <t xml:space="preserve">Application for Exemption</t>
  </si>
  <si>
    <t xml:space="preserve">SWL-AAE</t>
  </si>
  <si>
    <t xml:space="preserve">1217.52</t>
  </si>
  <si>
    <t xml:space="preserve">Shipment/Import Quarterly Report</t>
  </si>
  <si>
    <t xml:space="preserve">SWL-SIQ</t>
  </si>
  <si>
    <t xml:space="preserve">Organic Exemption (OMB No. 0581-0093)</t>
  </si>
  <si>
    <t xml:space="preserve">AMS-15</t>
  </si>
  <si>
    <t xml:space="preserve">1217.41</t>
  </si>
  <si>
    <t xml:space="preserve">Nomination Form</t>
  </si>
  <si>
    <t xml:space="preserve">SWL-NOM</t>
  </si>
  <si>
    <t xml:space="preserve">Nomination Ballot</t>
  </si>
  <si>
    <t xml:space="preserve">SWL-BAL</t>
  </si>
  <si>
    <t xml:space="preserve">Background Statement (No Form)</t>
  </si>
  <si>
    <t xml:space="preserve">None</t>
  </si>
  <si>
    <t xml:space="preserve">Application for Refund of Assessments Paid</t>
  </si>
  <si>
    <t xml:space="preserve">SWL-AFR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0438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20.1" hidden="false" customHeight="true" outlineLevel="0" collapsed="false">
      <c r="A23" s="44" t="n">
        <v>1217.71</v>
      </c>
      <c r="B23" s="45" t="s">
        <v>49</v>
      </c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 t="n">
        <v>1478</v>
      </c>
      <c r="N23" s="53" t="n">
        <v>0.5</v>
      </c>
      <c r="O23" s="54" t="n">
        <f aca="false">SUM(M23*N23)</f>
        <v>739</v>
      </c>
    </row>
    <row r="24" customFormat="false" ht="25.5" hidden="false" customHeight="true" outlineLevel="0" collapsed="false">
      <c r="A24" s="55" t="s">
        <v>50</v>
      </c>
      <c r="B24" s="56" t="s">
        <v>51</v>
      </c>
      <c r="C24" s="56"/>
      <c r="D24" s="56"/>
      <c r="E24" s="56"/>
      <c r="F24" s="56"/>
      <c r="G24" s="57" t="s">
        <v>52</v>
      </c>
      <c r="H24" s="58" t="n">
        <v>38</v>
      </c>
      <c r="I24" s="59" t="n">
        <v>1</v>
      </c>
      <c r="J24" s="60" t="n">
        <f aca="false">SUM(H24*I24)</f>
        <v>38</v>
      </c>
      <c r="K24" s="59" t="n">
        <v>0.5</v>
      </c>
      <c r="L24" s="61" t="n">
        <f aca="false">SUM(J24*K24)</f>
        <v>19</v>
      </c>
      <c r="M24" s="62"/>
      <c r="N24" s="63"/>
      <c r="O24" s="64"/>
    </row>
    <row r="25" customFormat="false" ht="12.75" hidden="false" customHeight="false" outlineLevel="0" collapsed="false">
      <c r="A25" s="55"/>
      <c r="B25" s="65"/>
      <c r="C25" s="66"/>
      <c r="D25" s="66"/>
      <c r="E25" s="66"/>
      <c r="F25" s="67"/>
      <c r="G25" s="57"/>
      <c r="H25" s="58"/>
      <c r="I25" s="59"/>
      <c r="J25" s="60"/>
      <c r="K25" s="59"/>
      <c r="L25" s="61"/>
      <c r="M25" s="62"/>
      <c r="N25" s="63"/>
      <c r="O25" s="64"/>
    </row>
    <row r="26" customFormat="false" ht="25.5" hidden="false" customHeight="true" outlineLevel="0" collapsed="false">
      <c r="A26" s="55" t="s">
        <v>53</v>
      </c>
      <c r="B26" s="56" t="s">
        <v>54</v>
      </c>
      <c r="C26" s="56"/>
      <c r="D26" s="56"/>
      <c r="E26" s="56"/>
      <c r="F26" s="56"/>
      <c r="G26" s="57" t="s">
        <v>55</v>
      </c>
      <c r="H26" s="58" t="n">
        <v>1012</v>
      </c>
      <c r="I26" s="59" t="n">
        <v>1</v>
      </c>
      <c r="J26" s="60" t="n">
        <f aca="false">SUM(H26*I26)</f>
        <v>1012</v>
      </c>
      <c r="K26" s="59" t="n">
        <v>0.25</v>
      </c>
      <c r="L26" s="61" t="n">
        <f aca="false">SUM(J26*K26)</f>
        <v>253</v>
      </c>
      <c r="M26" s="62"/>
      <c r="N26" s="63"/>
      <c r="O26" s="64"/>
    </row>
    <row r="27" customFormat="false" ht="12.75" hidden="false" customHeight="false" outlineLevel="0" collapsed="false">
      <c r="A27" s="55"/>
      <c r="B27" s="65"/>
      <c r="C27" s="68"/>
      <c r="D27" s="68"/>
      <c r="E27" s="68"/>
      <c r="F27" s="69"/>
      <c r="G27" s="57"/>
      <c r="H27" s="58"/>
      <c r="I27" s="59"/>
      <c r="J27" s="60"/>
      <c r="K27" s="59"/>
      <c r="L27" s="61"/>
      <c r="M27" s="62"/>
      <c r="N27" s="63"/>
      <c r="O27" s="64"/>
    </row>
    <row r="28" customFormat="false" ht="12.75" hidden="false" customHeight="true" outlineLevel="0" collapsed="false">
      <c r="A28" s="55" t="s">
        <v>56</v>
      </c>
      <c r="B28" s="56" t="s">
        <v>57</v>
      </c>
      <c r="C28" s="56"/>
      <c r="D28" s="56"/>
      <c r="E28" s="56"/>
      <c r="F28" s="56"/>
      <c r="G28" s="57" t="s">
        <v>58</v>
      </c>
      <c r="H28" s="58" t="n">
        <v>368</v>
      </c>
      <c r="I28" s="59" t="n">
        <v>4</v>
      </c>
      <c r="J28" s="60" t="n">
        <f aca="false">SUM(H28*I28)</f>
        <v>1472</v>
      </c>
      <c r="K28" s="59" t="n">
        <v>0.5</v>
      </c>
      <c r="L28" s="61" t="n">
        <f aca="false">SUM(J28*K28)</f>
        <v>736</v>
      </c>
      <c r="M28" s="62"/>
      <c r="N28" s="63"/>
      <c r="O28" s="64"/>
    </row>
    <row r="29" customFormat="false" ht="12.75" hidden="false" customHeight="false" outlineLevel="0" collapsed="false">
      <c r="A29" s="55"/>
      <c r="B29" s="65"/>
      <c r="C29" s="68"/>
      <c r="D29" s="68"/>
      <c r="E29" s="68"/>
      <c r="F29" s="69"/>
      <c r="G29" s="57"/>
      <c r="H29" s="58"/>
      <c r="I29" s="59"/>
      <c r="J29" s="60"/>
      <c r="K29" s="59"/>
      <c r="L29" s="61"/>
      <c r="M29" s="62"/>
      <c r="N29" s="63"/>
      <c r="O29" s="64"/>
    </row>
    <row r="30" customFormat="false" ht="12.75" hidden="false" customHeight="true" outlineLevel="0" collapsed="false">
      <c r="A30" s="55" t="s">
        <v>53</v>
      </c>
      <c r="B30" s="56" t="s">
        <v>59</v>
      </c>
      <c r="C30" s="56"/>
      <c r="D30" s="56"/>
      <c r="E30" s="56"/>
      <c r="F30" s="56"/>
      <c r="G30" s="57" t="s">
        <v>60</v>
      </c>
      <c r="H30" s="58" t="n">
        <v>1</v>
      </c>
      <c r="I30" s="59" t="n">
        <v>1</v>
      </c>
      <c r="J30" s="60" t="n">
        <f aca="false">SUM(H30*I30)</f>
        <v>1</v>
      </c>
      <c r="K30" s="59" t="n">
        <v>0.5</v>
      </c>
      <c r="L30" s="61" t="n">
        <f aca="false">SUM(J30*K30)</f>
        <v>0.5</v>
      </c>
      <c r="M30" s="62"/>
      <c r="N30" s="63"/>
      <c r="O30" s="64"/>
    </row>
    <row r="31" customFormat="false" ht="12.75" hidden="false" customHeight="false" outlineLevel="0" collapsed="false">
      <c r="A31" s="55"/>
      <c r="B31" s="65"/>
      <c r="C31" s="68"/>
      <c r="D31" s="68"/>
      <c r="E31" s="68"/>
      <c r="F31" s="69"/>
      <c r="G31" s="57"/>
      <c r="H31" s="58"/>
      <c r="I31" s="59"/>
      <c r="J31" s="60"/>
      <c r="K31" s="59"/>
      <c r="L31" s="61"/>
      <c r="M31" s="62"/>
      <c r="N31" s="63"/>
      <c r="O31" s="64"/>
    </row>
    <row r="32" customFormat="false" ht="24" hidden="false" customHeight="true" outlineLevel="0" collapsed="false">
      <c r="A32" s="55" t="s">
        <v>61</v>
      </c>
      <c r="B32" s="56" t="s">
        <v>62</v>
      </c>
      <c r="C32" s="56"/>
      <c r="D32" s="56"/>
      <c r="E32" s="56"/>
      <c r="F32" s="56"/>
      <c r="G32" s="70" t="s">
        <v>63</v>
      </c>
      <c r="H32" s="58" t="n">
        <v>50</v>
      </c>
      <c r="I32" s="59" t="n">
        <v>1</v>
      </c>
      <c r="J32" s="60" t="n">
        <f aca="false">SUM(H32*I32)</f>
        <v>50</v>
      </c>
      <c r="K32" s="59" t="n">
        <v>0.25</v>
      </c>
      <c r="L32" s="61" t="n">
        <f aca="false">SUM(J32*K32)</f>
        <v>12.5</v>
      </c>
      <c r="M32" s="62"/>
      <c r="N32" s="63"/>
      <c r="O32" s="64"/>
    </row>
    <row r="33" customFormat="false" ht="12.75" hidden="false" customHeight="false" outlineLevel="0" collapsed="false">
      <c r="A33" s="55"/>
      <c r="B33" s="65"/>
      <c r="C33" s="68"/>
      <c r="D33" s="68"/>
      <c r="E33" s="68"/>
      <c r="F33" s="69"/>
      <c r="G33" s="57"/>
      <c r="H33" s="58"/>
      <c r="I33" s="59"/>
      <c r="J33" s="60"/>
      <c r="K33" s="59"/>
      <c r="L33" s="61"/>
      <c r="M33" s="62"/>
      <c r="N33" s="63"/>
      <c r="O33" s="64"/>
    </row>
    <row r="34" customFormat="false" ht="12.75" hidden="false" customHeight="true" outlineLevel="0" collapsed="false">
      <c r="A34" s="55" t="s">
        <v>61</v>
      </c>
      <c r="B34" s="56" t="s">
        <v>64</v>
      </c>
      <c r="C34" s="56"/>
      <c r="D34" s="56"/>
      <c r="E34" s="56"/>
      <c r="F34" s="56"/>
      <c r="G34" s="57" t="s">
        <v>65</v>
      </c>
      <c r="H34" s="58" t="n">
        <v>300</v>
      </c>
      <c r="I34" s="59" t="n">
        <v>1</v>
      </c>
      <c r="J34" s="60" t="n">
        <f aca="false">SUM(H34*I34)</f>
        <v>300</v>
      </c>
      <c r="K34" s="59" t="n">
        <v>0.25</v>
      </c>
      <c r="L34" s="61" t="n">
        <f aca="false">SUM(J34*K34)</f>
        <v>75</v>
      </c>
      <c r="M34" s="62"/>
      <c r="N34" s="63"/>
      <c r="O34" s="64"/>
    </row>
    <row r="35" customFormat="false" ht="12.75" hidden="false" customHeight="false" outlineLevel="0" collapsed="false">
      <c r="A35" s="55"/>
      <c r="B35" s="65"/>
      <c r="C35" s="68"/>
      <c r="D35" s="68"/>
      <c r="E35" s="68"/>
      <c r="F35" s="69"/>
      <c r="G35" s="57"/>
      <c r="H35" s="58"/>
      <c r="I35" s="59"/>
      <c r="J35" s="60"/>
      <c r="K35" s="59"/>
      <c r="L35" s="61"/>
      <c r="M35" s="62"/>
      <c r="N35" s="63"/>
      <c r="O35" s="64"/>
    </row>
    <row r="36" customFormat="false" ht="12.75" hidden="false" customHeight="true" outlineLevel="0" collapsed="false">
      <c r="A36" s="55" t="s">
        <v>61</v>
      </c>
      <c r="B36" s="56" t="s">
        <v>66</v>
      </c>
      <c r="C36" s="56"/>
      <c r="D36" s="56"/>
      <c r="E36" s="56"/>
      <c r="F36" s="56"/>
      <c r="G36" s="57" t="s">
        <v>67</v>
      </c>
      <c r="H36" s="58" t="n">
        <v>50</v>
      </c>
      <c r="I36" s="59" t="n">
        <v>1</v>
      </c>
      <c r="J36" s="60" t="n">
        <f aca="false">SUM(H36*I36)</f>
        <v>50</v>
      </c>
      <c r="K36" s="59" t="n">
        <v>0.25</v>
      </c>
      <c r="L36" s="61" t="n">
        <f aca="false">SUM(J36*K36)</f>
        <v>12.5</v>
      </c>
      <c r="M36" s="62"/>
      <c r="N36" s="63"/>
      <c r="O36" s="64"/>
    </row>
    <row r="37" customFormat="false" ht="12.75" hidden="false" customHeight="false" outlineLevel="0" collapsed="false">
      <c r="A37" s="55"/>
      <c r="B37" s="65"/>
      <c r="C37" s="68"/>
      <c r="D37" s="68"/>
      <c r="E37" s="68"/>
      <c r="F37" s="69"/>
      <c r="G37" s="57"/>
      <c r="H37" s="58"/>
      <c r="I37" s="59"/>
      <c r="J37" s="60"/>
      <c r="K37" s="59"/>
      <c r="L37" s="61"/>
      <c r="M37" s="62"/>
      <c r="N37" s="63"/>
      <c r="O37" s="64"/>
    </row>
    <row r="38" customFormat="false" ht="12.75" hidden="false" customHeight="true" outlineLevel="0" collapsed="false">
      <c r="A38" s="55" t="s">
        <v>53</v>
      </c>
      <c r="B38" s="56" t="s">
        <v>68</v>
      </c>
      <c r="C38" s="56"/>
      <c r="D38" s="56"/>
      <c r="E38" s="56"/>
      <c r="F38" s="56"/>
      <c r="G38" s="57" t="s">
        <v>69</v>
      </c>
      <c r="H38" s="58" t="n">
        <v>1</v>
      </c>
      <c r="I38" s="59" t="n">
        <v>1</v>
      </c>
      <c r="J38" s="60" t="n">
        <f aca="false">SUM(H38*I38)</f>
        <v>1</v>
      </c>
      <c r="K38" s="59" t="n">
        <v>0.25</v>
      </c>
      <c r="L38" s="61" t="n">
        <f aca="false">SUM(J38*K38)</f>
        <v>0.25</v>
      </c>
      <c r="M38" s="62"/>
      <c r="N38" s="63"/>
      <c r="O38" s="64"/>
    </row>
    <row r="39" customFormat="false" ht="12.75" hidden="false" customHeight="true" outlineLevel="0" collapsed="false">
      <c r="A39" s="55"/>
      <c r="B39" s="71"/>
      <c r="C39" s="71"/>
      <c r="D39" s="71"/>
      <c r="E39" s="71"/>
      <c r="F39" s="71"/>
      <c r="G39" s="57"/>
      <c r="H39" s="58"/>
      <c r="I39" s="59"/>
      <c r="J39" s="60"/>
      <c r="K39" s="59"/>
      <c r="L39" s="61"/>
      <c r="M39" s="62"/>
      <c r="N39" s="63"/>
      <c r="O39" s="64"/>
    </row>
    <row r="40" customFormat="false" ht="13.5" hidden="false" customHeight="true" outlineLevel="0" collapsed="false">
      <c r="A40" s="55"/>
      <c r="B40" s="72"/>
      <c r="C40" s="72"/>
      <c r="D40" s="72"/>
      <c r="E40" s="72"/>
      <c r="F40" s="72"/>
      <c r="G40" s="57"/>
      <c r="H40" s="58"/>
      <c r="I40" s="59"/>
      <c r="J40" s="60" t="n">
        <f aca="false">SUM(H40*I40)</f>
        <v>0</v>
      </c>
      <c r="K40" s="59"/>
      <c r="L40" s="61" t="n">
        <f aca="false">SUM(J40*K40)</f>
        <v>0</v>
      </c>
      <c r="M40" s="62"/>
      <c r="N40" s="63"/>
      <c r="O40" s="64"/>
    </row>
    <row r="41" customFormat="false" ht="13.5" hidden="false" customHeight="false" outlineLevel="0" collapsed="false">
      <c r="A41" s="73"/>
      <c r="B41" s="74" t="s">
        <v>70</v>
      </c>
      <c r="C41" s="74"/>
      <c r="D41" s="74"/>
      <c r="E41" s="74"/>
      <c r="F41" s="74"/>
      <c r="G41" s="75"/>
      <c r="H41" s="76"/>
      <c r="I41" s="77"/>
      <c r="J41" s="78" t="n">
        <f aca="false">SUM(J24:J40)</f>
        <v>2924</v>
      </c>
      <c r="K41" s="77"/>
      <c r="L41" s="78" t="n">
        <f aca="false">SUM(L24:L40)</f>
        <v>1108.75</v>
      </c>
      <c r="M41" s="78" t="n">
        <f aca="false">SUM(M23:M40)</f>
        <v>1478</v>
      </c>
      <c r="N41" s="77"/>
      <c r="O41" s="79" t="n">
        <f aca="false">SUM(O23:O40)</f>
        <v>739</v>
      </c>
    </row>
    <row r="42" customFormat="false" ht="13.5" hidden="false" customHeight="false" outlineLevel="0" collapsed="false">
      <c r="A42" s="80"/>
      <c r="B42" s="81" t="s">
        <v>71</v>
      </c>
      <c r="C42" s="81"/>
      <c r="D42" s="81"/>
      <c r="E42" s="81"/>
      <c r="F42" s="81"/>
      <c r="G42" s="82"/>
      <c r="H42" s="83"/>
      <c r="I42" s="84"/>
      <c r="J42" s="79" t="n">
        <f aca="false">SUM(J41+J73+J102+J131+J160+J189+J218+J247+J276+J305+J334+J363+J392+J421+J450+J479+J508+J537+J566+J595+J624+J653+J682+J711+J740+J769+J798+J827+J856+J885+J914+J943+J972+J1001+J1030+J1059+J1088+J1117+J1146+J1175+J1204+J1233+J1262+J1291+J1320+J1349+J1378+J1407+J1436+J1465+J1494+J1523+J1552+J1581+J1610+J1639+J1668+J1697+J1726+J1755)</f>
        <v>2924</v>
      </c>
      <c r="K42" s="84"/>
      <c r="L42" s="79" t="n">
        <f aca="false">SUM(L41+L73+L102+L131+L160+L189+L218+L247+L276+L305+L334+L363+L392+L421+L450+L479+L508+L537+L566+L595+L624+L653+L682+L711+L740+L769+L798+L827+L856+L885+L914+L943+L972+L1001+L1030+L1059+L1088+L1117+L1146+L1175+L1204+L1233+L1262+L1291+L1320+L1349+L1378+L1407+L1436+L1465+L1494+L1523+L1552+L1581+L1610+L1639+L1668+L1697+L1726+L1755)</f>
        <v>1108.75</v>
      </c>
      <c r="M42" s="79" t="n">
        <f aca="false">SUM(M41+M73+M102+M131+M160+M189+M218+M247+M276+M305+M334+M363+M392+M421+M450+M479+M508+M537+M566+M595+M624+M653+M682+M711+M740+M769+M798+M827+M856+M885+M914+M943+M972+M1001+M1030+M1059+M1088+M1117+M1146+M1175+M1204+M1233+M1262+M1291+M1320+M1349+M1378+M1407+M1436+M1465+M1494+M1523+M1552+M1581+M1610+M1639+M1668+M1697+M1726+M1755)</f>
        <v>1478</v>
      </c>
      <c r="N42" s="84"/>
      <c r="O42" s="79" t="n">
        <f aca="false">SUM(O41+O73+O102+O131+O160+O189+O218+O247+O276+O305+O334+O363+O392+O421+O450+O479+O508+O537+O566+O595+O624+O653+O682+O711+O740+O769+O798+O827+O856+O885+O914+O943+O972+O1001+O1030+O1059+O1088+O1117+O1146+O1175+O1204+O1233+O1262+O1291+O1320+O1349+O1378+O1407+O1436+O1465+O1494+O1523+O1552+O1581+O1610+O1639+O1668+O1697+O1726+O1755)</f>
        <v>739</v>
      </c>
    </row>
    <row r="43" customFormat="false" ht="27" hidden="false" customHeight="true" outlineLevel="0" collapsed="false">
      <c r="A43" s="85" t="s">
        <v>72</v>
      </c>
      <c r="B43" s="85"/>
      <c r="C43" s="85"/>
      <c r="D43" s="85"/>
      <c r="E43" s="85"/>
      <c r="F43" s="85"/>
      <c r="G43" s="82"/>
      <c r="H43" s="83"/>
      <c r="I43" s="84"/>
      <c r="J43" s="86" t="n">
        <f aca="false">SUM(J41+M41)</f>
        <v>4402</v>
      </c>
      <c r="K43" s="84"/>
      <c r="L43" s="86" t="n">
        <f aca="false">SUM(L41+O41)</f>
        <v>1847.75</v>
      </c>
      <c r="M43" s="79"/>
      <c r="N43" s="84"/>
      <c r="O43" s="79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9"/>
      <c r="H44" s="90"/>
      <c r="I44" s="91"/>
      <c r="J44" s="92"/>
      <c r="K44" s="91"/>
      <c r="L44" s="92"/>
      <c r="M44" s="93"/>
      <c r="N44" s="91"/>
      <c r="O44" s="93"/>
    </row>
  </sheetData>
  <mergeCells count="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39:F39"/>
    <mergeCell ref="B40:F40"/>
    <mergeCell ref="B41:F41"/>
    <mergeCell ref="B42:F42"/>
    <mergeCell ref="A43:F43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Marilyn Pish</cp:lastModifiedBy>
  <cp:lastPrinted>2010-06-22T18:08:43Z</cp:lastPrinted>
  <dcterms:modified xsi:type="dcterms:W3CDTF">2010-10-04T16:10:15Z</dcterms:modified>
  <cp:revision>0</cp:revision>
  <dc:subject/>
  <dc:title/>
</cp:coreProperties>
</file>