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1" activeTab="1"/>
  </bookViews>
  <sheets>
    <sheet name="Base Data" sheetId="1" state="hidden" r:id="rId2"/>
    <sheet name="ICRAS Summary" sheetId="2" state="visible" r:id="rId3"/>
    <sheet name="Fac-ExistLrgSolid-Yr1" sheetId="3" state="visible" r:id="rId4"/>
    <sheet name="Fac-ExistLrgSolid-Yr2" sheetId="4" state="visible" r:id="rId5"/>
    <sheet name="Fac-ExistLrgSolid-Yr3" sheetId="5" state="visible" r:id="rId6"/>
    <sheet name="Fac-ExistLrgLiquid-Yr1" sheetId="6" state="visible" r:id="rId7"/>
    <sheet name="Fac-ExistLrgLiquid-Yr2" sheetId="7" state="visible" r:id="rId8"/>
    <sheet name="Fac-ExistLrgLiquid-Yr3" sheetId="8" state="visible" r:id="rId9"/>
    <sheet name="Fac-NewLrgSolid-Yr1" sheetId="9" state="visible" r:id="rId10"/>
    <sheet name="Fac-NewLrgSolid-Yr2" sheetId="10" state="visible" r:id="rId11"/>
    <sheet name="Fac-NewLrgSolid-Yr3" sheetId="11" state="visible" r:id="rId12"/>
    <sheet name="Fac-NewLrgLiquid-Yr1" sheetId="12" state="visible" r:id="rId13"/>
    <sheet name="Fac-NewLrgLiquid-Yr2" sheetId="13" state="visible" r:id="rId14"/>
    <sheet name="Fac-NewLrgLiquid-Yr3" sheetId="14" state="visible" r:id="rId15"/>
    <sheet name="Capital vs. O&amp;M" sheetId="15" state="hidden" r:id="rId16"/>
    <sheet name="Fac - ExistSmlSolid-Yr1" sheetId="16" state="visible" r:id="rId17"/>
    <sheet name="Fac - ExistSmlSolid-Yr2" sheetId="17" state="visible" r:id="rId18"/>
    <sheet name="Fac - ExistSmlSolid-Yr3" sheetId="18" state="visible" r:id="rId19"/>
    <sheet name="Responses" sheetId="19" state="hidden" r:id="rId20"/>
    <sheet name="Fac - ExistSmlLiquid-Yr1" sheetId="20" state="visible" r:id="rId21"/>
    <sheet name="Fac - ExistSmlLiquid-Yr2" sheetId="21" state="visible" r:id="rId22"/>
    <sheet name="Fac - ExistSmlLiquid-Yr3" sheetId="22" state="visible" r:id="rId23"/>
    <sheet name="Fac-NewSmlSolid-Yr1" sheetId="23" state="visible" r:id="rId24"/>
    <sheet name="Fac-NewSmlSolid-Yr2" sheetId="24" state="visible" r:id="rId25"/>
    <sheet name="Fac-NewSmlSolid-Yr3" sheetId="25" state="visible" r:id="rId26"/>
    <sheet name="Fac-NewSmlLiquid-Yr1" sheetId="26" state="visible" r:id="rId27"/>
    <sheet name="Fac-NewSmlLiquid-Yr2" sheetId="27" state="visible" r:id="rId28"/>
    <sheet name="Fac-NewSmlLiquid-Yr3" sheetId="28" state="visible" r:id="rId29"/>
    <sheet name="AgencyYR1" sheetId="29" state="visible" r:id="rId30"/>
    <sheet name="AgencyYR2" sheetId="30" state="visible" r:id="rId31"/>
    <sheet name="AgencyYR3" sheetId="31" state="visible" r:id="rId32"/>
  </sheets>
  <externalReferences>
    <externalReference r:id="rId33"/>
  </externalReferences>
  <definedNames>
    <definedName function="false" hidden="false" localSheetId="28" name="_xlnm.Print_Area" vbProcedure="false">AgencyYR1!$A$1:$N$36</definedName>
    <definedName function="false" hidden="false" localSheetId="29" name="_xlnm.Print_Area" vbProcedure="false">AgencyYR2!$A$1:$N$34</definedName>
    <definedName function="false" hidden="false" localSheetId="30" name="_xlnm.Print_Area" vbProcedure="false">AgencyYR3!$A$1:$N$42</definedName>
    <definedName function="false" hidden="false" localSheetId="19" name="_xlnm.Print_Titles" vbProcedure="false">'Fac - ExistSmlLiquid-Yr1'!$1:$3</definedName>
    <definedName function="false" hidden="false" localSheetId="20" name="_xlnm.Print_Titles" vbProcedure="false">'Fac - ExistSmlLiquid-Yr2'!$1:$3</definedName>
    <definedName function="false" hidden="false" localSheetId="21" name="_xlnm.Print_Titles" vbProcedure="false">'Fac - ExistSmlLiquid-Yr3'!$1:$3</definedName>
    <definedName function="false" hidden="false" localSheetId="15" name="_xlnm.Print_Titles" vbProcedure="false">'Fac - ExistSmlSolid-Yr1'!$1:$3</definedName>
    <definedName function="false" hidden="false" localSheetId="16" name="_xlnm.Print_Titles" vbProcedure="false">'Fac - ExistSmlSolid-Yr2'!$1:$3</definedName>
    <definedName function="false" hidden="false" localSheetId="17" name="_xlnm.Print_Titles" vbProcedure="false">'Fac - ExistSmlSolid-Yr3'!$1:$3</definedName>
    <definedName function="false" hidden="false" localSheetId="5" name="_xlnm.Print_Titles" vbProcedure="false">'Fac-ExistLrgLiquid-Yr1'!$1:$3</definedName>
    <definedName function="false" hidden="false" localSheetId="6" name="_xlnm.Print_Titles" vbProcedure="false">'Fac-ExistLrgLiquid-Yr2'!$1:$3</definedName>
    <definedName function="false" hidden="false" localSheetId="7" name="_xlnm.Print_Titles" vbProcedure="false">'Fac-ExistLrgLiquid-Yr3'!$1:$3</definedName>
    <definedName function="false" hidden="false" localSheetId="2" name="_xlnm.Print_Titles" vbProcedure="false">'Fac-ExistLrgSolid-Yr1'!$1:$3</definedName>
    <definedName function="false" hidden="false" localSheetId="3" name="_xlnm.Print_Titles" vbProcedure="false">'Fac-ExistLrgSolid-Yr2'!$1:$3</definedName>
    <definedName function="false" hidden="false" localSheetId="4" name="_xlnm.Print_Titles" vbProcedure="false">'Fac-ExistLrgSolid-Yr3'!$1:$3</definedName>
    <definedName function="false" hidden="false" localSheetId="11" name="_xlnm.Print_Area" vbProcedure="false">'Fac-NewLrgLiquid-Yr1'!$A$1:$O$57</definedName>
    <definedName function="false" hidden="false" localSheetId="11" name="_xlnm.Print_Titles" vbProcedure="false">'Fac-NewLrgLiquid-Yr1'!$1:$2</definedName>
    <definedName function="false" hidden="false" localSheetId="12" name="_xlnm.Print_Area" vbProcedure="false">'Fac-NewLrgLiquid-Yr2'!$A$1:$O$57</definedName>
    <definedName function="false" hidden="false" localSheetId="12" name="_xlnm.Print_Titles" vbProcedure="false">'Fac-NewLrgLiquid-Yr2'!$1:$2</definedName>
    <definedName function="false" hidden="false" localSheetId="13" name="_xlnm.Print_Area" vbProcedure="false">'Fac-NewLrgLiquid-Yr3'!$A$1:$O$57</definedName>
    <definedName function="false" hidden="false" localSheetId="13" name="_xlnm.Print_Titles" vbProcedure="false">'Fac-NewLrgLiquid-Yr3'!$1:$2</definedName>
    <definedName function="false" hidden="false" localSheetId="8" name="_xlnm.Print_Area" vbProcedure="false">'Fac-NewLrgSolid-Yr1'!$A$1:$O$62</definedName>
    <definedName function="false" hidden="false" localSheetId="8" name="_xlnm.Print_Titles" vbProcedure="false">'Fac-NewLrgSolid-Yr1'!$1:$2</definedName>
    <definedName function="false" hidden="false" localSheetId="9" name="_xlnm.Print_Area" vbProcedure="false">'Fac-NewLrgSolid-Yr2'!$A$1:$O$62</definedName>
    <definedName function="false" hidden="false" localSheetId="9" name="_xlnm.Print_Titles" vbProcedure="false">'Fac-NewLrgSolid-Yr2'!$1:$2</definedName>
    <definedName function="false" hidden="false" localSheetId="10" name="_xlnm.Print_Area" vbProcedure="false">'Fac-NewLrgSolid-Yr3'!$A$1:$O$63</definedName>
    <definedName function="false" hidden="false" localSheetId="10" name="_xlnm.Print_Titles" vbProcedure="false">'Fac-NewLrgSolid-Yr3'!$1:$2</definedName>
    <definedName function="false" hidden="false" name="cler" vbProcedure="false">[1]basis!$C$26</definedName>
    <definedName function="false" hidden="false" name="excd" vbProcedure="false">[1]basis!$C$19</definedName>
    <definedName function="false" hidden="false" name="lit" vbProcedure="false">[1]basis!$C$13</definedName>
    <definedName function="false" hidden="false" name="mang" vbProcedure="false">[1]basis!$C$25</definedName>
    <definedName function="false" hidden="false" name="new_respondents" vbProcedure="false">[1]basis!$C$17</definedName>
    <definedName function="false" hidden="false" name="noexcd" vbProcedure="false">[1]basis!$C$20</definedName>
    <definedName function="false" hidden="false" name="read1" vbProcedure="false">#REF!</definedName>
    <definedName function="false" hidden="false" name="ssmalf" vbProcedure="false">[1]basis!$C$21</definedName>
    <definedName function="false" hidden="false" name="tech" vbProcedure="false">[1]basis!$C$24</definedName>
    <definedName function="false" hidden="false" localSheetId="28" name="comptime" vbProcedure="false">#REF!</definedName>
    <definedName function="false" hidden="false" localSheetId="28" name="respondents" vbProcedure="false">#REF!</definedName>
    <definedName function="false" hidden="false" localSheetId="28" name="retest" vbProcedure="false">AgencyYR1!$Q$13</definedName>
    <definedName function="false" hidden="false" localSheetId="28" name="sperfac" vbProcedure="false">AgencyYR1!$Q$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8" uniqueCount="423">
  <si>
    <t xml:space="preserve">Labor Rates</t>
  </si>
  <si>
    <t xml:space="preserve">Category</t>
  </si>
  <si>
    <t xml:space="preserve">Rate</t>
  </si>
  <si>
    <t xml:space="preserve">Technical</t>
  </si>
  <si>
    <t xml:space="preserve">Clerical</t>
  </si>
  <si>
    <t xml:space="preserve">Units per Facility</t>
  </si>
  <si>
    <t xml:space="preserve">Managerial</t>
  </si>
  <si>
    <t xml:space="preserve">General Contractor</t>
  </si>
  <si>
    <t xml:space="preserve">Certfied Energy Audit Contractor</t>
  </si>
  <si>
    <t xml:space="preserve">Existing Boiler Data</t>
  </si>
  <si>
    <t xml:space="preserve">Sum of Number of Boilers Represented by Model</t>
  </si>
  <si>
    <t xml:space="preserve">Sum of Number of Facilities Represented by Model</t>
  </si>
  <si>
    <t xml:space="preserve">Fuel Category</t>
  </si>
  <si>
    <t xml:space="preserve">Size Category</t>
  </si>
  <si>
    <t xml:space="preserve">Total</t>
  </si>
  <si>
    <t xml:space="preserve">Biomass</t>
  </si>
  <si>
    <t xml:space="preserve">&lt; 10</t>
  </si>
  <si>
    <t xml:space="preserve">&gt;= 10 to 100</t>
  </si>
  <si>
    <t xml:space="preserve">&gt;100</t>
  </si>
  <si>
    <t xml:space="preserve">Coal</t>
  </si>
  <si>
    <t xml:space="preserve">Liquid</t>
  </si>
  <si>
    <t xml:space="preserve">Grand Total</t>
  </si>
  <si>
    <t xml:space="preserve">Assume units with bag leak detection will have a bag leak detection monitor</t>
  </si>
  <si>
    <t xml:space="preserve">Otherwise, all units will have an opacity monitor</t>
  </si>
  <si>
    <t xml:space="preserve">Sum of FF installed?</t>
  </si>
  <si>
    <t xml:space="preserve">Sum of Opacity Monitor?</t>
  </si>
  <si>
    <t xml:space="preserve">Opacity vs. Bag Leak Detection</t>
  </si>
  <si>
    <t xml:space="preserve">Unit</t>
  </si>
  <si>
    <t xml:space="preserve">BLD</t>
  </si>
  <si>
    <t xml:space="preserve">Opacity</t>
  </si>
  <si>
    <t xml:space="preserve">Small Solid</t>
  </si>
  <si>
    <t xml:space="preserve">Large Solid</t>
  </si>
  <si>
    <t xml:space="preserve">Small Liquid</t>
  </si>
  <si>
    <t xml:space="preserve">Large Liquid</t>
  </si>
  <si>
    <t xml:space="preserve">New Boiler Data</t>
  </si>
  <si>
    <t xml:space="preserve">Sum of Number of Facility Represented by Model</t>
  </si>
  <si>
    <t xml:space="preserve">Number of boilers &gt;30</t>
  </si>
  <si>
    <t xml:space="preserve">Number Greater than 30 that will have PM costs covered by NSPS</t>
  </si>
  <si>
    <t xml:space="preserve">&gt;10 to 100</t>
  </si>
  <si>
    <t xml:space="preserve">&gt; 100</t>
  </si>
  <si>
    <t xml:space="preserve">Sum of Opacity Monitor Installed</t>
  </si>
  <si>
    <t xml:space="preserve">Liquid (distillate)</t>
  </si>
  <si>
    <t xml:space="preserve">Small</t>
  </si>
  <si>
    <t xml:space="preserve">Large</t>
  </si>
  <si>
    <t xml:space="preserve">*All new coal and residual liquid units will have Fabric filter installed and will be assumed to use bag leak detection monitors.</t>
  </si>
  <si>
    <t xml:space="preserve">*All new units &gt;100 will install a CO monitor</t>
  </si>
  <si>
    <t xml:space="preserve">*All biomass and distillate liquid units will install an opacity monitor since they are not expected to install a FF to meet PM limits.</t>
  </si>
  <si>
    <t xml:space="preserve">Agency Labor Rates</t>
  </si>
  <si>
    <t xml:space="preserve">Per Diem Info</t>
  </si>
  <si>
    <t xml:space="preserve">Hotel</t>
  </si>
  <si>
    <t xml:space="preserve">Meals</t>
  </si>
  <si>
    <t xml:space="preserve">Airfare</t>
  </si>
  <si>
    <t xml:space="preserve">Trip Length</t>
  </si>
  <si>
    <t xml:space="preserve">Other Data</t>
  </si>
  <si>
    <t xml:space="preserve">Percent of Stack Tests Observed</t>
  </si>
  <si>
    <t xml:space="preserve">Estimated Percent Retesting</t>
  </si>
  <si>
    <t xml:space="preserve">Estimated Percent Emission Exceedences</t>
  </si>
  <si>
    <t xml:space="preserve">ICRAS SUMMARY</t>
  </si>
  <si>
    <t xml:space="preserve">Reporting</t>
  </si>
  <si>
    <t xml:space="preserve">Recordkeeping</t>
  </si>
  <si>
    <t xml:space="preserve">Total Recordkeeping and Reporting Costs</t>
  </si>
  <si>
    <t xml:space="preserve">Annual Burden Hours</t>
  </si>
  <si>
    <t xml:space="preserve">Number of Respondents (Facilities)</t>
  </si>
  <si>
    <t xml:space="preserve">Number of Responses</t>
  </si>
  <si>
    <t xml:space="preserve">Annualized Capital/Start-up and O&amp;M</t>
  </si>
  <si>
    <t xml:space="preserve">Year 1</t>
  </si>
  <si>
    <t xml:space="preserve">Year 2</t>
  </si>
  <si>
    <t xml:space="preserve">Year 3</t>
  </si>
  <si>
    <t xml:space="preserve">Overall Average Annual Estimates</t>
  </si>
  <si>
    <t xml:space="preserve">Avg. Cost per Response</t>
  </si>
  <si>
    <t xml:space="preserve">Avg. Burden Hours per Response</t>
  </si>
  <si>
    <t xml:space="preserve">ALL SECTORS</t>
  </si>
  <si>
    <t xml:space="preserve">Private Sector</t>
  </si>
  <si>
    <t xml:space="preserve">Public Sector</t>
  </si>
  <si>
    <t xml:space="preserve">Paperwork Preamble SUMMARY- Industry</t>
  </si>
  <si>
    <t xml:space="preserve">3-year total</t>
  </si>
  <si>
    <t xml:space="preserve">annual average</t>
  </si>
  <si>
    <t xml:space="preserve">Total HOURS</t>
  </si>
  <si>
    <t xml:space="preserve">TOTAL COSTS (non-labor)</t>
  </si>
  <si>
    <t xml:space="preserve">Total LABOR COSTS</t>
  </si>
  <si>
    <t xml:space="preserve">TOTAL LABOR AND NON-Labor COSTS</t>
  </si>
  <si>
    <t xml:space="preserve">Small Entity Respondents per year</t>
  </si>
  <si>
    <t xml:space="preserve">Total Respondents per year</t>
  </si>
  <si>
    <t xml:space="preserve">AGENCY Burden</t>
  </si>
  <si>
    <t xml:space="preserve">Hours</t>
  </si>
  <si>
    <t xml:space="preserve">Costs (labor + travel)</t>
  </si>
  <si>
    <t xml:space="preserve">Annual Average</t>
  </si>
  <si>
    <t xml:space="preserve">Table 1.A.  Annual Respondent Burden and Cost of Recordkeeping and Reporting Requirements for the National Emission Standards</t>
  </si>
  <si>
    <t xml:space="preserve">                for Hazardous Air Pollutants (NESHAP) for Industrial, Commercial, and Institutional Boilers  - Year 1, Existing Large Solid Fuel Units</t>
  </si>
  <si>
    <t xml:space="preserve">Burden Item</t>
  </si>
  <si>
    <t xml:space="preserve">(A) Respondent Hours per Occurrence (Technical hours)</t>
  </si>
  <si>
    <t xml:space="preserve">(B)           Emission Test Contractor Hours Per Occurrence</t>
  </si>
  <si>
    <t xml:space="preserve">(B) Certified Energy Audit Cost per Occurrence</t>
  </si>
  <si>
    <t xml:space="preserve">(C) Stack Testing and Fuel Analysis Cost Per Occurrence</t>
  </si>
  <si>
    <t xml:space="preserve">(D) Other Non-Labor Costs Per Occurrence</t>
  </si>
  <si>
    <t xml:space="preserve">(E) Number of Occurrences Per Respondent Per Year\</t>
  </si>
  <si>
    <t xml:space="preserve">(F) Technical Hours per Respondent Per Year
 (A X E)</t>
  </si>
  <si>
    <t xml:space="preserve">(G) Number of Respondents Per Year</t>
  </si>
  <si>
    <t xml:space="preserve">(H) Technical Hours per Year @ $98.20 (F X G)</t>
  </si>
  <si>
    <t xml:space="preserve">(I)         Clerical Hours per Year @ $48.53 (H X 0.1)</t>
  </si>
  <si>
    <t xml:space="preserve">(J)       Management Hours per Year @ $114.49 (H X .05)</t>
  </si>
  <si>
    <t xml:space="preserve">(J) Emission Testing Contractor Hours per Year @ $80 (BxDxF)</t>
  </si>
  <si>
    <t xml:space="preserve">(K)  Total Labor Costs Per Year</t>
  </si>
  <si>
    <t xml:space="preserve">(L) Total Non-Labor Capital Costs</t>
  </si>
  <si>
    <t xml:space="preserve">(M) Total Non-Labor Annual Costs</t>
  </si>
  <si>
    <t xml:space="preserve">(N) Total Number of Responses per Year (E X G)</t>
  </si>
  <si>
    <t xml:space="preserve">Footnotes</t>
  </si>
  <si>
    <t xml:space="preserve">Annualized Capital/start-up O&amp;M</t>
  </si>
  <si>
    <t xml:space="preserve">1. Applications</t>
  </si>
  <si>
    <t xml:space="preserve">na</t>
  </si>
  <si>
    <t xml:space="preserve">2. Surveys and Studies</t>
  </si>
  <si>
    <t xml:space="preserve">3. Reporting Requirements</t>
  </si>
  <si>
    <t xml:space="preserve">    A.  Read and Understand Rule Requirements</t>
  </si>
  <si>
    <t xml:space="preserve">a</t>
  </si>
  <si>
    <t xml:space="preserve">    B.  Required Activities</t>
  </si>
  <si>
    <t xml:space="preserve">           1.  Conduct Energy Audit</t>
  </si>
  <si>
    <t xml:space="preserve">                        a) Industrial</t>
  </si>
  <si>
    <t xml:space="preserve">b, c, d</t>
  </si>
  <si>
    <t xml:space="preserve">                        b) Commercial</t>
  </si>
  <si>
    <t xml:space="preserve">           2.  Initial Stack Test and Report (for Hg)</t>
  </si>
  <si>
    <t xml:space="preserve">c</t>
  </si>
  <si>
    <t xml:space="preserve">           3.  Initial Performance Test and Report (for CO)</t>
  </si>
  <si>
    <t xml:space="preserve">c,h</t>
  </si>
  <si>
    <t xml:space="preserve">           4.  Annual Stack Test and Report (for Hg)</t>
  </si>
  <si>
    <t xml:space="preserve">           5.  Annual Performance Test and Report (for CO)</t>
  </si>
  <si>
    <t xml:space="preserve">           6.  Initial Fuel Analysis for Mercury Content</t>
  </si>
  <si>
    <t xml:space="preserve">g</t>
  </si>
  <si>
    <t xml:space="preserve">           7.  Monthly Fuel Analysis for Mercury Content</t>
  </si>
  <si>
    <t xml:space="preserve">c,g</t>
  </si>
  <si>
    <t xml:space="preserve">           8.  Continuous Parameter Monitoring</t>
  </si>
  <si>
    <t xml:space="preserve">                 Establish Site-specific monitoring plan (all)</t>
  </si>
  <si>
    <t xml:space="preserve">                 CO (only sources greater than 100 mmBtu/hr)</t>
  </si>
  <si>
    <t xml:space="preserve">                        a) initial</t>
  </si>
  <si>
    <t xml:space="preserve">c,f</t>
  </si>
  <si>
    <t xml:space="preserve">                        b) annual</t>
  </si>
  <si>
    <t xml:space="preserve">                  Bag Leak Detection System Operation 
                  (all sources that have fabric filters)</t>
  </si>
  <si>
    <t xml:space="preserve">    C.  Create Information </t>
  </si>
  <si>
    <t xml:space="preserve">    D.  Gather Information</t>
  </si>
  <si>
    <t xml:space="preserve">    E.  Report Preparation</t>
  </si>
  <si>
    <t xml:space="preserve">1) Initial Notification that Source is Subject</t>
  </si>
  <si>
    <t xml:space="preserve">2) Notification of Compliance Status</t>
  </si>
  <si>
    <t xml:space="preserve">3) Initial Report on results of Energy Audit</t>
  </si>
  <si>
    <t xml:space="preserve">4) Semi-annual Compliance Report</t>
  </si>
  <si>
    <t xml:space="preserve">Reporting Subtotal</t>
  </si>
  <si>
    <t xml:space="preserve">i</t>
  </si>
  <si>
    <t xml:space="preserve">4.  Recordkeeping Requirements</t>
  </si>
  <si>
    <t xml:space="preserve">     A.  Read Instructions</t>
  </si>
  <si>
    <t xml:space="preserve">Included in 3a</t>
  </si>
  <si>
    <t xml:space="preserve">     B.  Implement Activities</t>
  </si>
  <si>
    <t xml:space="preserve">     C.  Develop Record System</t>
  </si>
  <si>
    <t xml:space="preserve">e</t>
  </si>
  <si>
    <t xml:space="preserve">     D.  Record Information</t>
  </si>
  <si>
    <t xml:space="preserve">           1)  Records of Operating Parameter Values</t>
  </si>
  <si>
    <t xml:space="preserve">           2)  Records of Startup, Shutdown, Malfunction</t>
  </si>
  <si>
    <t xml:space="preserve">           3)  Records of Stack Tests</t>
  </si>
  <si>
    <t xml:space="preserve">           4)  Records of Monitoring Device Calibrations</t>
  </si>
  <si>
    <t xml:space="preserve">           5) Records of All Compliance Reports Submitted</t>
  </si>
  <si>
    <t xml:space="preserve">           6) Records of Monthly Fuel Use</t>
  </si>
  <si>
    <t xml:space="preserve">     E.  Personnel Training</t>
  </si>
  <si>
    <t xml:space="preserve">     F.  Time for Audits</t>
  </si>
  <si>
    <t xml:space="preserve">Recordkeeping Subtotal</t>
  </si>
  <si>
    <t xml:space="preserve">Totals</t>
  </si>
  <si>
    <t xml:space="preserve">a  Number of respondents based on number of existing large solid fuel boilers which includes biomass and coal units greater than 10 mmBtu/hr (assumption of 2 units per facility).</t>
  </si>
  <si>
    <t xml:space="preserve">b Cost includes taking an inventory of facility equipment including age, operating schedules, square feet of the facility and other details necessary for preparing for the audit pre-screening, attending the energy audit, and reviewing audit report from the audit professional.  </t>
  </si>
  <si>
    <t xml:space="preserve">c Since existing units have three years after the publication date of the final rule to submit initial notification of compliance status, conduct compliance activities, or meet recordkeeping or reporting requirements, no burden is assumed in year 1.</t>
  </si>
  <si>
    <t xml:space="preserve">d Cost per occurrence for energy audit professionals including an phone screening to discuss the facility prior to a visit, a 2 to 4 hour site visit, and an additional 2-4 hours to prepare a follow-up report on recommendations and findings. Cost depends on whether the source is industrial or commercial.  It is assumed that 10% will be industrial and 90% will be commercial sources.  These site visits are assumed to be conducted by certified energy professionals.</t>
  </si>
  <si>
    <t xml:space="preserve">e Assumes facility must already maintain records on boiler insurance and/or maintenance schedule.  No new record system would be required.</t>
  </si>
  <si>
    <t xml:space="preserve">f Only the number of new large solid fuel units with a rated heat input capacity of 100 mmBtu/hr or greater are subject to continuous monitoring requirements and records of monitoring device calibrations.</t>
  </si>
  <si>
    <t xml:space="preserve">g Existing large solid units are expected to determine compliance through stack testing and not fuel analysis</t>
  </si>
  <si>
    <t xml:space="preserve">h Only units between 10 and 100 mmBtu/hr are expected to perform stack testing for CO.  Units greater than 100 mmBtu/hr will be equipped with a continuous CO monitor</t>
  </si>
  <si>
    <t xml:space="preserve">i The burdens for monitoring are included in the recordkeeping subtotal</t>
  </si>
  <si>
    <t xml:space="preserve">Table 1.B.  Annual Respondent Burden and Cost of Recordkeeping and Reporting Requirements for the National Emission Standards</t>
  </si>
  <si>
    <t xml:space="preserve">                for Hazardous Air Pollutants (NESHAP) for Industrial, Commercial, and Institutional Boilers  - Year 2, Existing Large Solid Fuel Units</t>
  </si>
  <si>
    <t xml:space="preserve">Total Capital (Monitor Purchase)</t>
  </si>
  <si>
    <t xml:space="preserve">a  The burden on existing sources to read and understand rule requirements, and submit an initial notification were assumed to all occur in year 1.</t>
  </si>
  <si>
    <t xml:space="preserve">c Since existing units have three years after the publication date of the final rule to submit initial notification of compliance status, conduct compliance activities, or meet recordkeeping or reporting requirements, it is assumed that half the affected units will conduct an audit, testing and monitoring plan development in year 2 and half will conduct them in year 3 in order to be in compliance by the third year after promulgation.  Initial Notification of Compliance Reports and recordkeeping requirements will not begin until year 3 of this ICR.</t>
  </si>
  <si>
    <t xml:space="preserve">j Only coal boilers are subject to numerical mercury limits and are required to test for mercury.</t>
  </si>
  <si>
    <t xml:space="preserve">Table 1.C.  Annual Respondent Burden and Cost of Recordkeeping and Reporting Requirements for the National Emission Standards</t>
  </si>
  <si>
    <t xml:space="preserve">                for Hazardous Air Pollutants (NESHAP) for Industrial, Commercial, and Institutional Boilers  - Year 3, Existing Large Solid Fuel Units</t>
  </si>
  <si>
    <t xml:space="preserve">c, j</t>
  </si>
  <si>
    <t xml:space="preserve">b,c,d</t>
  </si>
  <si>
    <t xml:space="preserve">Table 2.A.  Annual Respondent Burden and Cost of Recordkeeping and Reporting Requirements for the National Emission Standards</t>
  </si>
  <si>
    <t xml:space="preserve">                for Hazardous Air Pollutants (NESHAP) for Industrial, Commercial, and Institutional Boilers  - Year 1, Existing Large Liquid Fuel Units</t>
  </si>
  <si>
    <t xml:space="preserve">           2.  Initial Performance Test and Report (for CO)</t>
  </si>
  <si>
    <t xml:space="preserve">           3.  Annual Performance Test and Report (for CO)</t>
  </si>
  <si>
    <t xml:space="preserve">           4.  Continuous Parameter Monitoring</t>
  </si>
  <si>
    <t xml:space="preserve">a  Number of respondents based on number of existing large liquid fuel boilers which includes biomass and coal units greater than 10 mmBtu/hr (assumption of 2 units per facility).</t>
  </si>
  <si>
    <t xml:space="preserve">f Only the number of existing large liquid fuel units with a rated heat input capacity of 100 mmBtu/hr or greater are subject to continuous monitoring requirements and records of monitoring device calibrations.</t>
  </si>
  <si>
    <t xml:space="preserve">g Existing large liquid units are expected to determine compliance through fuel analysis instead of stack testing</t>
  </si>
  <si>
    <t xml:space="preserve">h Only units greater than 100 mmBtu/hr will be equipped with a continuous CO monitor</t>
  </si>
  <si>
    <t xml:space="preserve">Table 2.B.  Annual Respondent Burden and Cost of Recordkeeping and Reporting Requirements for the National Emission Standards</t>
  </si>
  <si>
    <t xml:space="preserve">                for Hazardous Air Pollutants (NESHAP) for Industrial, Commercial, and Institutional Boilers  - Year 2, Existing Large Liquid Fuel Units</t>
  </si>
  <si>
    <t xml:space="preserve">f Only the number of new large liquid fuel units with a rated heat input capacity of 100 mmBtu/hr or greater are subject to continuous monitoring requirements and records of monitoring device calibrations.</t>
  </si>
  <si>
    <t xml:space="preserve">g Existing large liquid units are expected to determine compliance with the mercury limit through fuel analysis not stack testing</t>
  </si>
  <si>
    <t xml:space="preserve">Table 2.C.  Annual Respondent Burden and Cost of Recordkeeping and Reporting Requirements for the National Emission Standards</t>
  </si>
  <si>
    <t xml:space="preserve">                for Hazardous Air Pollutants (NESHAP) for Industrial, Commercial, and Institutional Boilers  - Year 3, Existing Large Liquid Fuel Units</t>
  </si>
  <si>
    <t xml:space="preserve">                        b) Commerical</t>
  </si>
  <si>
    <t xml:space="preserve">d Cost per occurrence for energy audit professionals including an phone screening to discuss the facility prior to a visit, a 2 to 4 hour site visit, and an additional 2-4 hours to prepare a follow-up report on recommendations and findings. Cost depends on whether the source is industrial or commerical.  It is assumed that 10% will be industrial and 90% will be commerical sources.  These site visits are assumed to be conducted by certified energy professionals.</t>
  </si>
  <si>
    <t xml:space="preserve">h Only units between 10 and 100 mmBtu/hr are expected to perform stack testing for CO.  Units greater than 100 mmBtu/hr will be equipped with a continous CO monitor</t>
  </si>
  <si>
    <t xml:space="preserve">Table 3.A.  Annual Respondent Burden and Cost of Recordkeeping and Reporting Requirements for the National Emission Standards</t>
  </si>
  <si>
    <t xml:space="preserve">                for Hazardous Air Pollutants (NESHAP) for Industrial, Commercial, and Institutional Boilers and Process Heaters - Year 1, New Large Solid Fuel Units</t>
  </si>
  <si>
    <t xml:space="preserve">(B)           Stack Testing and Fuel Analysis Cost Per Occurrence</t>
  </si>
  <si>
    <t xml:space="preserve">(C)              Non-Labor Costs Per Occurrence</t>
  </si>
  <si>
    <t xml:space="preserve">(D)                Number of Occurrences Per Respondent Per Year</t>
  </si>
  <si>
    <t xml:space="preserve">(E)          Technical Hours per Respondent Per Year (A X D)</t>
  </si>
  <si>
    <t xml:space="preserve">(F)           Number of Respondents Per Year</t>
  </si>
  <si>
    <t xml:space="preserve">(G) Technical Hours per Year @ $98.20 (F X G)</t>
  </si>
  <si>
    <t xml:space="preserve">(H)         Clerical Hours per Year @ $48.53 (H X 0.1)</t>
  </si>
  <si>
    <t xml:space="preserve">(I)       Management Hours per Year @ $114.49 (H X .05)</t>
  </si>
  <si>
    <t xml:space="preserve">(J)                      Total Labor Costs Per Year</t>
  </si>
  <si>
    <t xml:space="preserve">(K)                Total Non-Labor Capital Cost</t>
  </si>
  <si>
    <t xml:space="preserve">(L)                Total Non-Labor Annual Cost</t>
  </si>
  <si>
    <t xml:space="preserve">(M) Total Number of Responses per Year (D X F)</t>
  </si>
  <si>
    <t xml:space="preserve">a, b</t>
  </si>
  <si>
    <t xml:space="preserve">           1.  Initial Stack Test and Report (for PM)</t>
  </si>
  <si>
    <t xml:space="preserve">b, c</t>
  </si>
  <si>
    <t xml:space="preserve">b, c, j</t>
  </si>
  <si>
    <t xml:space="preserve">b, d</t>
  </si>
  <si>
    <t xml:space="preserve">           4.  Annual Stack Test and Report (for PM)</t>
  </si>
  <si>
    <t xml:space="preserve">           5.  Annual Stack Test and Report (for Hg)</t>
  </si>
  <si>
    <t xml:space="preserve">           6. Annual Performance Test and Report (for CO)</t>
  </si>
  <si>
    <t xml:space="preserve">d, e</t>
  </si>
  <si>
    <t xml:space="preserve">           7.  Initial Fuel Analysis for Mercury Content</t>
  </si>
  <si>
    <t xml:space="preserve">           8.  Monthly Fuel Analysis for Mercury Content</t>
  </si>
  <si>
    <t xml:space="preserve">c, e</t>
  </si>
  <si>
    <t xml:space="preserve">           9.  Continuous Parameter Monitoring</t>
  </si>
  <si>
    <t xml:space="preserve">f</t>
  </si>
  <si>
    <t xml:space="preserve">                 Opacity</t>
  </si>
  <si>
    <t xml:space="preserve">h</t>
  </si>
  <si>
    <t xml:space="preserve">2) Notification of Initial Stack Test</t>
  </si>
  <si>
    <t xml:space="preserve">3) Report Established Values for Site-specific Operating Parameters (all)</t>
  </si>
  <si>
    <t xml:space="preserve">see 3.E.6</t>
  </si>
  <si>
    <t xml:space="preserve">4) Notification of Compliance Status</t>
  </si>
  <si>
    <t xml:space="preserve">5) Startup, Shutdown, Malfunction Plan</t>
  </si>
  <si>
    <t xml:space="preserve">6) Semi-annual Compliance Report</t>
  </si>
  <si>
    <t xml:space="preserve">see 3.A</t>
  </si>
  <si>
    <t xml:space="preserve">Subtotal Recordkeeping</t>
  </si>
  <si>
    <t xml:space="preserve">a  The total number of new large solid fuel boilers estimated in the first 3 years of this rule is 60.  In order to calculate a per year estimate of the number of boilers required to meet these rule requirements, the number of projected boilers is divided by 3, or 20 boilers per year. Assuming 2 unit per facility, 10 new facilities will be subject per year. </t>
  </si>
  <si>
    <t xml:space="preserve">b A one-time requirement.</t>
  </si>
  <si>
    <t xml:space="preserve">c This NESHAP provides a compliance option to conduct a fuel analysis once every five years, if a unit burns the same kind of fuel, or re-conduct a fuel analysis if a unit changes fuel type.  All projected large solid fuel units expected to comply through stack testing instead of the fuel testing compliance option, see note a for the derivation of the number of units per year. Only units less than 30 mmBtu/hr that are not subject to PM limits under the NSPS (40 CFR part 60 subparts Db, Dc) will incur additional testing, monitoring, recordkeeping and reporting costs under this rule.</t>
  </si>
  <si>
    <t xml:space="preserve">d All new large solid fuel units must conduct an initial test for CO, see note a for the derivation of the number of units per year. </t>
  </si>
  <si>
    <t xml:space="preserve">e No annual test and reporting burden is shown in year 1 as this is the same year as the initial test and report.</t>
  </si>
  <si>
    <t xml:space="preserve">f If you demonstrate compliance with any applicable emission limit through stack testing, you must develop a site-specific monitoring plan.  All new large solid fuel units are expected to develop this plan.</t>
  </si>
  <si>
    <t xml:space="preserve">g Only the number of new large solid fuel units with a rated heat input capacity of 100 mmBtu/hr or greater are subject to continuous monitoring requirements and records of monitoring device calibrations.</t>
  </si>
  <si>
    <t xml:space="preserve">h All new coal units greater than 10 mmBtu/hr are expected to install fabric filters and equipped with bag leak detection (BLD) systems instead of opacity monitors. Since biomass units are expected to meet PM limits with an ESP, an opacity monitor is required instead of a BLD. There are no new large coal units projected to be installed.</t>
  </si>
  <si>
    <t xml:space="preserve">j Only coal boilers are subject to numerical mercury limits and are required to test for mercury. No new large coal units are projected.</t>
  </si>
  <si>
    <t xml:space="preserve">Table 3.B.  Annual Respondent Burden and Cost of Recordkeeping and Reporting Requirements for the National Emission Standards</t>
  </si>
  <si>
    <t xml:space="preserve">                for Hazardous Air Pollutants (NESHAP) for Industrial, Commercial, and Institutional Boilers and Process Heaters - Year 2, New Large Solid Fuel Units</t>
  </si>
  <si>
    <t xml:space="preserve">e Subsequent annual testing in year 2 are based on the number of sources that had an initial test in year 1 of this ICR.   Subsequent semi-annual compliance reporting and recordkeeping requirements are based on the number of new sources in years 1 and 2 of this ICR.</t>
  </si>
  <si>
    <t xml:space="preserve">f   If you demonstrate compliance with any applicable emission limit through stack testing, you must develop a site-specific monitoring plan.  All new large solid fuel units are expected to develop this plan.</t>
  </si>
  <si>
    <t xml:space="preserve">g Only the number of new large solid fuel units with a rated heat input capacity of 100 mmBtu/hr or greater are subject to continuous monitoring requirements and records of monitoring device calibrations</t>
  </si>
  <si>
    <t xml:space="preserve">Table 3.C.  Annual Respondent Burden and Cost of Recordkeeping and Reporting Requirements for the National Emission Standards</t>
  </si>
  <si>
    <t xml:space="preserve">                for Hazardous Air Pollutants (NESHAP) for Industrial, Commercial, and Institutional Boilers and Process Heaters - Year 3, New Large Solid Fuel Units</t>
  </si>
  <si>
    <t xml:space="preserve">e Subsequent annual testing in year 3 are based on the number of sources that had an initial test in year 1 and 2 of this ICR.   Subsequent semi-annual compliance reporting and recordkeeping requirements are based on the number of new sources in years 1-3 of this ICR.</t>
  </si>
  <si>
    <t xml:space="preserve">Table 4.A.  Annual Respondent Burden and Cost of Recordkeeping and Reporting Requirements for the National Emission Standards</t>
  </si>
  <si>
    <t xml:space="preserve">                for Hazardous Air Pollutants (NESHAP) for Industrial, Commercial, and Institutional Boilers and Process Heaters - Year 1, New Large Liquid Fuel Units</t>
  </si>
  <si>
    <t xml:space="preserve">           3.  Annual Stack Test and Report (for PM)</t>
  </si>
  <si>
    <t xml:space="preserve">           4. Annual Performance Test and Report (for CO)</t>
  </si>
  <si>
    <t xml:space="preserve">           5.  Continuous Parameter Monitoring</t>
  </si>
  <si>
    <t xml:space="preserve">.</t>
  </si>
  <si>
    <t xml:space="preserve">a  The total number of new large liquid fuel boilers estimated in the first 3 years of this rule is 487.  In order to calculate a per year estimate of the number of boilers required to meet these rule requirements, the number of projected boilers is divided by 3, or 162.3 rounded to 162 boilers per year.  162 boilers will be accounted for in year 1 and 2 and 163 in year 3. Assuming 2 unit per facility, 81 new facilities will be subject in year 1 and 2 and 82 facilities in year 3. </t>
  </si>
  <si>
    <t xml:space="preserve">c This NESHAP provides a compliance option to conduct a fuel analysis once every five years, if a unit burns the same kind of fuel, or re-conduct a fuel analysis if a unit changes fuel type.  All projected large liquid fuel units are expected to comply with mercury limits through the fuel testing compliance option instead of stack testing, see note a for the derivation of the number of units per year. </t>
  </si>
  <si>
    <t xml:space="preserve">d All new large liquid fuel units must conduct an initial test for CO, see note a for the derivation of the number of units per year. </t>
  </si>
  <si>
    <t xml:space="preserve">g Only the number of new large liquid fuel units with a rated heat input capacity of 100 mmBtu/hr or greater are subject to continuous monitoring requirements and records of monitoring device calibrations.  The is expected to be 0 new boilers under the category.</t>
  </si>
  <si>
    <t xml:space="preserve">h All new units greater than 10 mmBtu/hr are expected to install fabric filters and equipped with bag leak detection systems instead of opacity monitors</t>
  </si>
  <si>
    <t xml:space="preserve">Table 4.B.  Annual Respondent Burden and Cost of Recordkeeping and Reporting Requirements for the National Emission Standards</t>
  </si>
  <si>
    <t xml:space="preserve">                for Hazardous Air Pollutants (NESHAP) for Industrial, Commercial, and Institutional Boilers and Process Heaters - Year 2, New Large Liquid Fuel Units</t>
  </si>
  <si>
    <t xml:space="preserve">c This NESHAP provides a compliance option to conduct a fuel analysis once every five years, if a unit burns the same kind of fuel, or re-conduct a fuel analysis if a unit changes fuel type.  All projected large solid fuel units expected to comply through stack testing instead of the fuel testing compliance option, see note a for the derivation of the number of units per year. </t>
  </si>
  <si>
    <t xml:space="preserve">e Subsequent annual testing in year 2 are based on the number of sources that had an initial test in year 1 of this ICR.   Subsequent semi-annual compliance reporting and recordkeeping requirements are based on the number of new sources in years 1 and 2 of this ICR.  Since fuel analysis is only required once every five years, no burden is assigned in year 2.</t>
  </si>
  <si>
    <t xml:space="preserve">Table 4.C.  Annual Respondent Burden and Cost of Recordkeeping and Reporting Requirements for the National Emission Standards</t>
  </si>
  <si>
    <t xml:space="preserve">                for Hazardous Air Pollutants (NESHAP) for Industrial, Commercial, and Institutional Boilers and Process Heaters - Year 3, New Large Liquid Fuel Units</t>
  </si>
  <si>
    <t xml:space="preserve">e Subsequent annual testing in year 3 are based on the number of sources that had an initial test in year 1 and 2 of this ICR.   Subsequent semi-annual compliance reporting and recordkeeping requirements are based on the number of new sources in years 1-3 of this ICR.  Since fuel analysis is only required once every five years, no burden is assigned in year 2.</t>
  </si>
  <si>
    <t xml:space="preserve">(A)</t>
  </si>
  <si>
    <t xml:space="preserve">(B)</t>
  </si>
  <si>
    <t xml:space="preserve">(C)</t>
  </si>
  <si>
    <t xml:space="preserve">(D)</t>
  </si>
  <si>
    <t xml:space="preserve">(E)</t>
  </si>
  <si>
    <t xml:space="preserve">Boiler Type</t>
  </si>
  <si>
    <t xml:space="preserve">Number of Respondents (facilities)</t>
  </si>
  <si>
    <t xml:space="preserve">Total Annualized Capital and O&amp;M over 3 years</t>
  </si>
  <si>
    <t xml:space="preserve">Total Capital/Startup Cost over 3 years</t>
  </si>
  <si>
    <t xml:space="preserve">Average Annual O&amp;M and Annualized Capital Costs per year</t>
  </si>
  <si>
    <t xml:space="preserve">Existing Large Solid Units</t>
  </si>
  <si>
    <t xml:space="preserve">New Large Solid Units</t>
  </si>
  <si>
    <t xml:space="preserve">Existing Small Solid Units</t>
  </si>
  <si>
    <t xml:space="preserve">New Small Solid Units</t>
  </si>
  <si>
    <t xml:space="preserve">Existing Large Liquid Units</t>
  </si>
  <si>
    <t xml:space="preserve">New Large Liquid Units</t>
  </si>
  <si>
    <t xml:space="preserve">Existing Small Liquid Units</t>
  </si>
  <si>
    <t xml:space="preserve">New Small Liquid Units</t>
  </si>
  <si>
    <t xml:space="preserve">TOTAL</t>
  </si>
  <si>
    <t xml:space="preserve">Table 5.A.  Annual Respondent Burden and Cost of Recordkeeping and Reporting Requirements for the National Emission Standards</t>
  </si>
  <si>
    <t xml:space="preserve">                for Hazardous Air Pollutants (NESHAP) for Industrial, Commercial, and Institutional Boilers  - Year 1, Existing Small Solid Fuel Units</t>
  </si>
  <si>
    <t xml:space="preserve">(C) Annual Tune-Up Cost per Occurrence</t>
  </si>
  <si>
    <t xml:space="preserve">           2. Biennial Tune-Up</t>
  </si>
  <si>
    <t xml:space="preserve">3) Biennial Compliance Report</t>
  </si>
  <si>
    <t xml:space="preserve">1)  Records of All Notifications and Compliance Reports Submitted</t>
  </si>
  <si>
    <t xml:space="preserve">2)  Records of Startup, Shutdown, Malfunction</t>
  </si>
  <si>
    <t xml:space="preserve">3) Records of Biennial Tune-Up</t>
  </si>
  <si>
    <t xml:space="preserve">a  Number of respondents based on number of existing small solid fuel boilers which includes biomass and coal units less than 10 mmBtu/hr (assumption of 2 units per facility).</t>
  </si>
  <si>
    <t xml:space="preserve">b Cost includes taking an inventory of facility equipment including age, operating schedules, square feet of the facility and other details necessary for preparing for the audit pre-screening, attending the energy audit, and reviewing audit report from the audit professional.  Audits are required for facilities with large units only.</t>
  </si>
  <si>
    <t xml:space="preserve">d Cost per occurrence for energy audit professionals including an phone screening to discuss the facility prior to a visit, a 2 to 4 hour site visit, and an additional 2-4 hours to prepare a follow-up report on recommendations and findings. Cost depends on whether the source is industrial or commercial.  It is assumed that 10% will be industrial and 90% will be commercial sources.  These site visits are assumed to be conducted by certified energy professionals.  Audits are required for facilities with large units only.</t>
  </si>
  <si>
    <t xml:space="preserve">Table 5.B.  Annual Respondent Burden and Cost of Recordkeeping and Reporting Requirements for the National Emission Standards</t>
  </si>
  <si>
    <t xml:space="preserve">                for Hazardous Air Pollutants (NESHAP) for Industrial, Commercial, and Institutional Boilers  - Year 2, Existing Small Solid Fuel Units</t>
  </si>
  <si>
    <t xml:space="preserve">Table 5.C.  Annual Respondent Burden and Cost of Recordkeeping and Reporting Requirements for the National Emission Standards</t>
  </si>
  <si>
    <t xml:space="preserve">                for Hazardous Air Pollutants (NESHAP) for Industrial, Commercial, and Institutional Boilers  - Year 3, Existing Small Solid Fuel Units</t>
  </si>
  <si>
    <t xml:space="preserve">f Small units are not required to keep records on start-up shutdown and malfunction.</t>
  </si>
  <si>
    <t xml:space="preserve">(D)*</t>
  </si>
  <si>
    <t xml:space="preserve">Total Number Responses for 3-year Period</t>
  </si>
  <si>
    <t xml:space="preserve">Average Annual Number of Responses</t>
  </si>
  <si>
    <t xml:space="preserve">Table 6.A.  Annual Respondent Burden and Cost of Recordkeeping and Reporting Requirements for the National Emission Standards</t>
  </si>
  <si>
    <t xml:space="preserve">                for Hazardous Air Pollutants (NESHAP) for Industrial, Commercial, and Institutional Boilers  - Year 1, Existing Small Liquid Fuel Units</t>
  </si>
  <si>
    <t xml:space="preserve">a  Number of respondents based on number of existing small liquid fuel boilers which includes biomass and coal units less than 10 mmBtu/hr (assumption of 2 units per facility).</t>
  </si>
  <si>
    <t xml:space="preserve">Table 6.B.  Annual Respondent Burden and Cost of Recordkeeping and Reporting Requirements for the National Emission Standards</t>
  </si>
  <si>
    <t xml:space="preserve">                for Hazardous Air Pollutants (NESHAP) for Industrial, Commercial, and Institutional Boilers  - Year 2, Existing Small Liquid Fuel Units</t>
  </si>
  <si>
    <t xml:space="preserve">Table 6.C.  Annual Respondent Burden and Cost of Recordkeeping and Reporting Requirements for the National Emission Standards</t>
  </si>
  <si>
    <t xml:space="preserve">                for Hazardous Air Pollutants (NESHAP) for Industrial, Commercial, and Institutional Boilers  - Year 3, Existing Small Liquid Fuel Units</t>
  </si>
  <si>
    <t xml:space="preserve">c, f</t>
  </si>
  <si>
    <t xml:space="preserve">Table 7.A.  Annual Respondent Burden and Cost of Recordkeeping and Reporting Requirements for the National Emission Standards</t>
  </si>
  <si>
    <t xml:space="preserve">                for Hazardous Air Pollutants (NESHAP) for Industrial, Commercial, and Institutional Boilers and Process Heaters - Year 1, New Small Solid Fuel Units</t>
  </si>
  <si>
    <t xml:space="preserve">(B)           Stack Test and Fuel Analysis Cost Per Occurrence</t>
  </si>
  <si>
    <t xml:space="preserve">(K)                Total Labor Costs Per Year</t>
  </si>
  <si>
    <t xml:space="preserve">(L)                Total Non-Labor Capital Costs</t>
  </si>
  <si>
    <t xml:space="preserve">(M)                Total Non-Labor Annual Cost</t>
  </si>
  <si>
    <t xml:space="preserve">(N) Total Number of Responses per Year (D X F)</t>
  </si>
  <si>
    <t xml:space="preserve">d</t>
  </si>
  <si>
    <t xml:space="preserve">c,d</t>
  </si>
  <si>
    <t xml:space="preserve">           8.  Annual Fuel Analysis for Mercury Content</t>
  </si>
  <si>
    <t xml:space="preserve">4) Notification of Initial Compliance Status</t>
  </si>
  <si>
    <t xml:space="preserve">a, d</t>
  </si>
  <si>
    <t xml:space="preserve">6) Semi-Annual Compliance Report</t>
  </si>
  <si>
    <t xml:space="preserve">e,a</t>
  </si>
  <si>
    <t xml:space="preserve">a  The total number of new small solid fuel boilers estimated in the first 3 years of this rule is 295.  In order to calculate a per year estimate of the number of boilers required to meet these rule requirements, the number of projected boilers is divided by 3, or 98.3 rounded to 98 boilers per year.  98 boilers will be accounted for in year 1 and 2 and 94 in year 3. Assuming 2 unit per facility, 49 new facilities will be subject in year 1 and 2 and 50 facilities in year 3. </t>
  </si>
  <si>
    <t xml:space="preserve">c No annual test and reporting burden is shown in year 1 as this is the same year as the initial test and report.</t>
  </si>
  <si>
    <t xml:space="preserve">d This NESHAP provides a compliance option for mercury from coal to conduct a fuel analysis once every five years, if a unit burns the same kind of fuel, or re-conduct a fuel analysis if a unit changes fuel type.  All projected large solid fuel units expected to comply through stack testing instead of the fuel testing compliance option, see note a for the derivation of the number of units per year. </t>
  </si>
  <si>
    <t xml:space="preserve">e Only the new large solid fuel units with a rated heat input capacity of 100 mmBtu/hr or greater are subject to continuous monitoring requirements and records of monitoring device calibrations.</t>
  </si>
  <si>
    <t xml:space="preserve">f It assumed that only new large solid fuel units will install fabric filters and utilize bag leak detection monitoring systems.  New small units will use opacity monitoring</t>
  </si>
  <si>
    <t xml:space="preserve">g The burdens for monitoring are included in the recordkeeping subtotal</t>
  </si>
  <si>
    <t xml:space="preserve">Table 7.B.  Annual Respondent Burden and Cost of Recordkeeping and Reporting Requirements for the National Emission Standards</t>
  </si>
  <si>
    <t xml:space="preserve">                for Hazardous Air Pollutants (NESHAP) for Industrial, Commercial, and Institutional Boilers and Process Heaters - Year 2, New Small Solid Fuel Units</t>
  </si>
  <si>
    <t xml:space="preserve">c Subsequent annual testing in year 2 are based on the number of sources that had an initial test in year 1 of this ICR.   Subsequent semi-annual compliance reporting and recordkeeping requirements are based on the number of new sources in years 1 and 2 of this ICR.</t>
  </si>
  <si>
    <t xml:space="preserve">Table 7.C.  Annual Respondent Burden and Cost of Recordkeeping and Reporting Requirements for the National Emission Standards</t>
  </si>
  <si>
    <t xml:space="preserve">                for Hazardous Air Pollutants (NESHAP) for Industrial, Commercial, and Institutional Boilers and Process Heaters - Year 3, New Small Solid Fuel Units</t>
  </si>
  <si>
    <t xml:space="preserve">c Subsequent annual testing in year 3 are based on the number of sources that had an initial test in year 1 and 2 of this ICR.   Subsequent semi-annual compliance reporting and recordkeeping requirements are based on the number of new sources in years 1-3 of this ICR.</t>
  </si>
  <si>
    <t xml:space="preserve">Table 8.A.  Annual Respondent Burden and Cost of Recordkeeping and Reporting Requirements for the National Emission Standards</t>
  </si>
  <si>
    <t xml:space="preserve">                for Hazardous Air Pollutants (NESHAP) for Industrial, Commercial, and Institutional Boilers and Process Heaters - Year 1, New Small Liquid Fuel Units</t>
  </si>
  <si>
    <t xml:space="preserve">a  The total number of new small solid fuel boilers estimated in the first 3 years of this rule is 5,937.  In order to calculate a per year estimate of the number of boilers required to meet these rule requirements, the number of projected boilers is divided by 3, or 1,979 boilers per year. Assuming 2 unit per facility, 990 new facilities will be subject in year 1 and 2 and 989 facilities in year 3. </t>
  </si>
  <si>
    <t xml:space="preserve">d Liquid units are not subject to a numerical limit for mercury and do not need to conduct mercury testing.</t>
  </si>
  <si>
    <t xml:space="preserve">e Only the new large liquid fuel units with a rated heat input capacity of 100 mmBtu/hr or greater are subject to continuous monitoring requirements and records of monitoring device calibrations.</t>
  </si>
  <si>
    <t xml:space="preserve">Table 8.B.  Annual Respondent Burden and Cost of Recordkeeping and Reporting Requirements for the National Emission Standards</t>
  </si>
  <si>
    <t xml:space="preserve">                for Hazardous Air Pollutants (NESHAP) for Industrial, Commercial, and Institutional Boilers and Process Heaters - Year 2, New Small Liquid Fuel Units</t>
  </si>
  <si>
    <t xml:space="preserve">Table 8.C.  Annual Respondent Burden and Cost of Recordkeeping and Reporting Requirements for the National Emission Standards</t>
  </si>
  <si>
    <t xml:space="preserve">                for Hazardous Air Pollutants (NESHAP) for Industrial, Commercial, and Institutional Boilers and Process Heaters - Year 3, New Small Liquid Fuel Units</t>
  </si>
  <si>
    <t xml:space="preserve">Table 9.A.  Annual Federal Government Burden and Cost of Recordkeeping and Reporting</t>
  </si>
  <si>
    <t xml:space="preserve"> for the Industrial, Commercial, and Institutional Boilers Area Source NESHAP Subpart JJJJJJ- Year 1 - First Year After Promulgation</t>
  </si>
  <si>
    <t xml:space="preserve">EPA hours per occurrence (A)</t>
  </si>
  <si>
    <t xml:space="preserve">Number of occurrences per year (B)</t>
  </si>
  <si>
    <t xml:space="preserve">EPA hours per occurrence per year (C=AxB)</t>
  </si>
  <si>
    <t xml:space="preserve">Technical hours per year (D=C)</t>
  </si>
  <si>
    <t xml:space="preserve">Mangmt hours per year (E=Dx0.05)</t>
  </si>
  <si>
    <t xml:space="preserve">Clerical hours per year (F=Dx0.1)</t>
  </si>
  <si>
    <r>
      <rPr>
        <sz val="10"/>
        <rFont val="Arial"/>
        <family val="2"/>
      </rPr>
      <t xml:space="preserve">(H) Costs, $ </t>
    </r>
    <r>
      <rPr>
        <vertAlign val="superscript"/>
        <sz val="10"/>
        <rFont val="Arial"/>
        <family val="2"/>
      </rPr>
      <t xml:space="preserve">L</t>
    </r>
  </si>
  <si>
    <t xml:space="preserve">1.</t>
  </si>
  <si>
    <t xml:space="preserve">Read and understand rule requirements</t>
  </si>
  <si>
    <t xml:space="preserve">2.</t>
  </si>
  <si>
    <t xml:space="preserve">Enter and update information into agency recordkeeping system</t>
  </si>
  <si>
    <t xml:space="preserve">b</t>
  </si>
  <si>
    <t xml:space="preserve">3.</t>
  </si>
  <si>
    <t xml:space="preserve">Required activities</t>
  </si>
  <si>
    <t xml:space="preserve">A.</t>
  </si>
  <si>
    <t xml:space="preserve">Observe initial stack/performance test</t>
  </si>
  <si>
    <t xml:space="preserve">B.</t>
  </si>
  <si>
    <t xml:space="preserve">Observe repeat performance test</t>
  </si>
  <si>
    <t xml:space="preserve">C.</t>
  </si>
  <si>
    <t xml:space="preserve">Review operating parameters</t>
  </si>
  <si>
    <t xml:space="preserve">D.</t>
  </si>
  <si>
    <t xml:space="preserve">Review continuous parameter monitoring</t>
  </si>
  <si>
    <t xml:space="preserve">4</t>
  </si>
  <si>
    <t xml:space="preserve">Excess Emissions Enforcement Activities and Inspections</t>
  </si>
  <si>
    <t xml:space="preserve">5</t>
  </si>
  <si>
    <t xml:space="preserve">Notification requirements</t>
  </si>
  <si>
    <t xml:space="preserve">Review initial notification that sources are subject to the standard </t>
  </si>
  <si>
    <t xml:space="preserve">Review notification of initial performance tests and review test plan</t>
  </si>
  <si>
    <t xml:space="preserve">Review notification of compliance status</t>
  </si>
  <si>
    <t xml:space="preserve">6.</t>
  </si>
  <si>
    <t xml:space="preserve">Reporting requirements</t>
  </si>
  <si>
    <t xml:space="preserve">Review semiannual compliance report</t>
  </si>
  <si>
    <t xml:space="preserve">Review biennial compliance report</t>
  </si>
  <si>
    <t xml:space="preserve">C. </t>
  </si>
  <si>
    <t xml:space="preserve">Review initial report on results of energy audit</t>
  </si>
  <si>
    <t xml:space="preserve">j</t>
  </si>
  <si>
    <t xml:space="preserve">7.</t>
  </si>
  <si>
    <t xml:space="preserve">Travel Expenses for Tests Attended</t>
  </si>
  <si>
    <t xml:space="preserve">3 days * ($110 hotel + $58 meals/incidentals) + ($600 round trip) = $1104 per trip</t>
  </si>
  <si>
    <t xml:space="preserve">k</t>
  </si>
  <si>
    <t xml:space="preserve">TOTAL BURDEN AND COST (SALARY)</t>
  </si>
  <si>
    <t xml:space="preserve">TOTAL ANNUAL HOURS</t>
  </si>
  <si>
    <t xml:space="preserve">a Number of occurrences is the number of states where affected sources will exist and each EPA Region (50 states + 10 EPA regions = 60 respondents).</t>
  </si>
  <si>
    <t xml:space="preserve">b Number of occurrences is based on the total number of affected facilities in year 1 that are required to submit initial notifications stated they are subject to the standard (all new boilers in the large and small solid and liquid subcategories, plus all existing large and small solid and liquid subcategories).  For initial notifications of compliance status, the number of occurrences is based on all new boilers in the large and small solid and liquid subcategories, existing large and small solid and liquid units have until year 3 to submit this notification.</t>
  </si>
  <si>
    <t xml:space="preserve">c Number of occurrences is based on the assumption that EPA personnel will observe 20% of the initial performance tests that occur in year 1 (in year 1 only boilers in new large and small solid and liquid subcategories test).</t>
  </si>
  <si>
    <t xml:space="preserve">d Number of occurrences is based on the assumption that of the units that test in year 1, 10% will have to retest and EPA personnel will observe all these retests.</t>
  </si>
  <si>
    <t xml:space="preserve">e Number of occurrences is based on the number of units that will test and set/submit operating limits in year 1 (in year 1 only new boilers in new large and small solid and liquid subcategories).</t>
  </si>
  <si>
    <t xml:space="preserve">f Number of occurrences begins in year 3 for existing units and in year 1 for new units and is based on the number of units maintaining records of control device parameters.</t>
  </si>
  <si>
    <t xml:space="preserve">g Number of occurrences is based on the assumption that of the new units in year 1 that test, 10% of them will have exceedances and  need enforcement.</t>
  </si>
  <si>
    <t xml:space="preserve">h Number of occurrences is the number of projected new units in years 1, 2, and 3 that will submit these semi-annual compliance reports (new units in the large and small solid and liquid subcategories) as well as existing large solid and liquid units that will begin to submit compliance reports in year 3.</t>
  </si>
  <si>
    <t xml:space="preserve">i Number of occurrences is the number of  units in year 1 that will submit these biennial compliance reports (existing small solid and liquid subcategories).</t>
  </si>
  <si>
    <t xml:space="preserve">j Energy audits only occur at existing facilities with large units.</t>
  </si>
  <si>
    <t xml:space="preserve">k Total cost is based on the number of trips taken by EPA to observe performance tests in year 1 (4.A. &amp; 4.B.) multiplied by $1104 per trip.  The source for hotel and meals/incidental costs is based on FY' 10 per diem rates, averaged across all locations in the United States.  Airfares are estimated based on experience from other rulemakings. See: http://www.gsa.gov/Portal/gsa/ep/contentView.do?contentId=17943&amp;contentType=GSA_BASIC</t>
  </si>
  <si>
    <t xml:space="preserve">L These rates are from the Office of Personnel Management (OPM), 2010 General Schedule, which excludes locality rates of pay.  The rates have been increased by 60 percent to account for the benefit packages available to government employees. These rates can be obtained from the OPM web site, http//www.opm.gov/oca/payrates/index/htm.</t>
  </si>
  <si>
    <t xml:space="preserve">Table 9.B.  Annual Federal Government Burden and Cost of Recordkeeping and Reporting</t>
  </si>
  <si>
    <t xml:space="preserve"> for the Industrial, Commercial, and Institutional Boilers Area Source NESHAP Subpart JJJJJJ- Year 2 - Second Year After Promulgation</t>
  </si>
  <si>
    <r>
      <rPr>
        <sz val="10"/>
        <rFont val="Arial"/>
        <family val="2"/>
      </rPr>
      <t xml:space="preserve">(H) Costs, $</t>
    </r>
    <r>
      <rPr>
        <vertAlign val="superscript"/>
        <sz val="10"/>
        <rFont val="Arial"/>
        <family val="2"/>
      </rPr>
      <t xml:space="preserve">L</t>
    </r>
  </si>
  <si>
    <t xml:space="preserve">i Number of occurrences is the number of  units in year 2 that will submit these biennial compliance reports (existing small solid and liquid subcategories).</t>
  </si>
  <si>
    <t xml:space="preserve">Table 9.C.  Annual Federal Government Burden and Cost of Recordkeeping and Reporting</t>
  </si>
  <si>
    <t xml:space="preserve"> for the Industrial, Commercial, and Institutional Boilers Area Source NESHAP Subpart JJJJJJ- Year 3 - Third Year After Promulgation</t>
  </si>
  <si>
    <r>
      <rPr>
        <sz val="10"/>
        <rFont val="Arial"/>
        <family val="2"/>
      </rPr>
      <t xml:space="preserve">(H) Costs, $</t>
    </r>
    <r>
      <rPr>
        <vertAlign val="superscript"/>
        <sz val="10"/>
        <rFont val="Arial"/>
        <family val="2"/>
      </rPr>
      <t xml:space="preserve">k</t>
    </r>
  </si>
  <si>
    <t xml:space="preserve">a Number of occurrences is zero, as this burden was a one time requirement and it was assigned to year 1. </t>
  </si>
  <si>
    <t xml:space="preserve">b Number of occurrences is based on the total number of affected facilities in year 3 that are required to submit initial notifications (all new boilers in the large and small solid and liquid subcategories).</t>
  </si>
  <si>
    <t xml:space="preserve">c Number of occurrences is based on the assumption that EPA personnel will observe 20% of the initial performance tests that occur in year 3 (in year 3 only boilers in new large and small solid and liquid subcategories test).</t>
  </si>
  <si>
    <t xml:space="preserve">d Number of occurrences is based on the assumption that of the units that test in year 3, 10% will have to retest and EPA personnel will observe all these retests.</t>
  </si>
  <si>
    <t xml:space="preserve">e Number of occurrences is based on the number of units that will test and set/submit operating limits in year 3 (in year 3 only boilers in new large and small solid and liquid and half of existing large solid and liquid subcategories).</t>
  </si>
  <si>
    <t xml:space="preserve">g Number of occurrences is based on the assumption that of the new units in year 3 that test, 10% of them will have exceedances and need enforcement.</t>
  </si>
  <si>
    <t xml:space="preserve">i Number of occurrences is the number of  units in year 3 that will submit these biennial compliance reports (existing small solid and liquid subcategories).</t>
  </si>
</sst>
</file>

<file path=xl/styles.xml><?xml version="1.0" encoding="utf-8"?>
<styleSheet xmlns="http://schemas.openxmlformats.org/spreadsheetml/2006/main">
  <numFmts count="14">
    <numFmt numFmtId="164" formatCode="General"/>
    <numFmt numFmtId="165" formatCode="\$#,##0.00"/>
    <numFmt numFmtId="166" formatCode="0"/>
    <numFmt numFmtId="167" formatCode="\$#,##0"/>
    <numFmt numFmtId="168" formatCode="0%"/>
    <numFmt numFmtId="169" formatCode="#,##0"/>
    <numFmt numFmtId="170" formatCode="_(* #,##0.00_);_(* \(#,##0.00\);_(* \-??_);_(@_)"/>
    <numFmt numFmtId="171" formatCode="_(* #,##0_);_(* \(#,##0\);_(* \-??_);_(@_)"/>
    <numFmt numFmtId="172" formatCode="_(\$* #,##0.00_);_(\$* \(#,##0.00\);_(\$* \-??_);_(@_)"/>
    <numFmt numFmtId="173" formatCode="_(\$* #,##0_);_(\$* \(#,##0\);_(\$* \-??_);_(@_)"/>
    <numFmt numFmtId="174" formatCode="#,##0.00000"/>
    <numFmt numFmtId="175" formatCode="_(* #,##0.0000_);_(* \(#,##0.0000\);_(* \-??_);_(@_)"/>
    <numFmt numFmtId="176" formatCode="@"/>
    <numFmt numFmtId="177" formatCode="[$-409]#,##0.00_);\(#,##0.00\)"/>
  </numFmts>
  <fonts count="21">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name val="Arial"/>
      <family val="2"/>
    </font>
    <font>
      <sz val="8"/>
      <name val="Arial"/>
      <family val="0"/>
    </font>
    <font>
      <sz val="8"/>
      <color rgb="FFFF0000"/>
      <name val="Arial"/>
      <family val="0"/>
    </font>
    <font>
      <sz val="8"/>
      <name val="Arial"/>
      <family val="2"/>
    </font>
    <font>
      <b val="true"/>
      <sz val="8"/>
      <name val="Arial"/>
      <family val="2"/>
    </font>
    <font>
      <sz val="7"/>
      <name val="Arial"/>
      <family val="2"/>
    </font>
    <font>
      <b val="true"/>
      <sz val="7"/>
      <color rgb="FFFF0000"/>
      <name val="Arial"/>
      <family val="2"/>
    </font>
    <font>
      <i val="true"/>
      <sz val="7"/>
      <name val="Arial"/>
      <family val="2"/>
    </font>
    <font>
      <b val="true"/>
      <sz val="7"/>
      <name val="Arial"/>
      <family val="2"/>
    </font>
    <font>
      <sz val="6.5"/>
      <name val="Arial"/>
      <family val="2"/>
    </font>
    <font>
      <sz val="10"/>
      <color rgb="FF000000"/>
      <name val="Times New Roman"/>
      <family val="1"/>
    </font>
    <font>
      <sz val="10"/>
      <name val="Times New Roman"/>
      <family val="1"/>
    </font>
    <font>
      <vertAlign val="superscript"/>
      <sz val="10"/>
      <name val="Arial"/>
      <family val="2"/>
    </font>
    <font>
      <b val="true"/>
      <sz val="10"/>
      <name val="Arial"/>
      <family val="0"/>
    </font>
    <font>
      <i val="true"/>
      <sz val="10"/>
      <name val="Arial"/>
      <family val="0"/>
    </font>
  </fonts>
  <fills count="5">
    <fill>
      <patternFill patternType="none"/>
    </fill>
    <fill>
      <patternFill patternType="gray125"/>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s>
  <borders count="9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style="hair"/>
      <right style="hair"/>
      <top style="hair"/>
      <bottom/>
      <diagonal/>
    </border>
    <border diagonalUp="false" diagonalDown="false">
      <left style="medium"/>
      <right style="hair"/>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medium"/>
      <right/>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thin"/>
      <right style="thin"/>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71" fontId="7" fillId="0" borderId="1" xfId="15" applyFont="true" applyBorder="true" applyAlignment="true" applyProtection="true">
      <alignment horizontal="general" vertical="bottom" textRotation="0" wrapText="false" indent="0" shrinkToFit="false"/>
      <protection locked="true" hidden="false"/>
    </xf>
    <xf numFmtId="173" fontId="7" fillId="0" borderId="12" xfId="17"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71" fontId="7" fillId="0" borderId="14" xfId="15" applyFont="true" applyBorder="true" applyAlignment="true" applyProtection="true">
      <alignment horizontal="general" vertical="bottom" textRotation="0" wrapText="false" indent="0" shrinkToFit="false"/>
      <protection locked="true" hidden="false"/>
    </xf>
    <xf numFmtId="173" fontId="7" fillId="0" borderId="15" xfId="17"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71" fontId="8" fillId="0" borderId="17" xfId="15" applyFont="true" applyBorder="true" applyAlignment="true" applyProtection="true">
      <alignment horizontal="general" vertical="bottom" textRotation="0" wrapText="false" indent="0" shrinkToFit="false"/>
      <protection locked="true" hidden="false"/>
    </xf>
    <xf numFmtId="17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3" fontId="7" fillId="0" borderId="19"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0" fontId="7" fillId="0" borderId="3" xfId="15" applyFont="true" applyBorder="true" applyAlignment="true" applyProtection="true">
      <alignment horizontal="general" vertical="bottom" textRotation="0" wrapText="false" indent="0" shrinkToFit="false"/>
      <protection locked="true" hidden="false"/>
    </xf>
    <xf numFmtId="175" fontId="7" fillId="0" borderId="2"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75" fontId="7" fillId="0" borderId="22"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9" fontId="7" fillId="0" borderId="19"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9" fontId="7" fillId="0" borderId="25" xfId="0" applyFont="true" applyBorder="true" applyAlignment="true" applyProtection="false">
      <alignment horizontal="center" vertical="bottom" textRotation="0" wrapText="false" indent="0" shrinkToFit="false"/>
      <protection locked="true" hidden="false"/>
    </xf>
    <xf numFmtId="169" fontId="7" fillId="0" borderId="26" xfId="0" applyFont="true" applyBorder="true" applyAlignment="true" applyProtection="false">
      <alignment horizontal="center" vertical="bottom" textRotation="0" wrapText="false" indent="0" shrinkToFit="false"/>
      <protection locked="true" hidden="false"/>
    </xf>
    <xf numFmtId="169" fontId="7" fillId="0" borderId="27" xfId="0" applyFont="true" applyBorder="true" applyAlignment="true" applyProtection="false">
      <alignment horizontal="center" vertical="bottom" textRotation="0" wrapText="false" indent="0" shrinkToFit="false"/>
      <protection locked="true" hidden="false"/>
    </xf>
    <xf numFmtId="169" fontId="7" fillId="0" borderId="28" xfId="0" applyFont="true" applyBorder="true" applyAlignment="false" applyProtection="false">
      <alignment horizontal="general" vertical="bottom" textRotation="0" wrapText="false" indent="0" shrinkToFit="false"/>
      <protection locked="true" hidden="false"/>
    </xf>
    <xf numFmtId="171" fontId="7" fillId="0" borderId="29" xfId="15" applyFont="true" applyBorder="true" applyAlignment="true" applyProtection="true">
      <alignment horizontal="general" vertical="bottom" textRotation="0" wrapText="false" indent="0" shrinkToFit="false"/>
      <protection locked="true" hidden="false"/>
    </xf>
    <xf numFmtId="171" fontId="7" fillId="0" borderId="11" xfId="15" applyFont="true" applyBorder="true" applyAlignment="true" applyProtection="true">
      <alignment horizontal="general" vertical="bottom" textRotation="0" wrapText="false" indent="0" shrinkToFit="false"/>
      <protection locked="true" hidden="false"/>
    </xf>
    <xf numFmtId="173" fontId="7" fillId="0" borderId="0" xfId="17" applyFont="true" applyBorder="true" applyAlignment="true" applyProtection="true">
      <alignment horizontal="general" vertical="bottom" textRotation="0" wrapText="false" indent="0" shrinkToFit="false"/>
      <protection locked="true" hidden="false"/>
    </xf>
    <xf numFmtId="173" fontId="7" fillId="0" borderId="28" xfId="17" applyFont="true" applyBorder="true" applyAlignment="true" applyProtection="true">
      <alignment horizontal="general" vertical="bottom" textRotation="0" wrapText="false" indent="0" shrinkToFit="false"/>
      <protection locked="true" hidden="false"/>
    </xf>
    <xf numFmtId="173" fontId="7" fillId="0" borderId="29" xfId="17" applyFont="true" applyBorder="true" applyAlignment="true" applyProtection="true">
      <alignment horizontal="general" vertical="bottom" textRotation="0" wrapText="false" indent="0" shrinkToFit="false"/>
      <protection locked="true" hidden="false"/>
    </xf>
    <xf numFmtId="173" fontId="7" fillId="0" borderId="11" xfId="17" applyFont="true" applyBorder="true" applyAlignment="true" applyProtection="true">
      <alignment horizontal="general" vertical="bottom" textRotation="0" wrapText="false" indent="0" shrinkToFit="false"/>
      <protection locked="true" hidden="false"/>
    </xf>
    <xf numFmtId="173" fontId="7" fillId="0" borderId="2" xfId="17" applyFont="true" applyBorder="true" applyAlignment="true" applyProtection="true">
      <alignment horizontal="general" vertical="bottom" textRotation="0" wrapText="false" indent="0" shrinkToFit="false"/>
      <protection locked="true" hidden="false"/>
    </xf>
    <xf numFmtId="173" fontId="7" fillId="0" borderId="22" xfId="17" applyFont="true" applyBorder="true" applyAlignment="true" applyProtection="true">
      <alignment horizontal="general" vertical="bottom" textRotation="0" wrapText="false" indent="0" shrinkToFit="false"/>
      <protection locked="true" hidden="false"/>
    </xf>
    <xf numFmtId="173" fontId="7" fillId="0" borderId="30" xfId="17" applyFont="true" applyBorder="true" applyAlignment="true" applyProtection="true">
      <alignment horizontal="general" vertical="bottom" textRotation="0" wrapText="false" indent="0" shrinkToFit="false"/>
      <protection locked="true" hidden="false"/>
    </xf>
    <xf numFmtId="173" fontId="7" fillId="0" borderId="21" xfId="17"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71" fontId="7" fillId="0" borderId="31" xfId="15" applyFont="true" applyBorder="true" applyAlignment="true" applyProtection="true">
      <alignment horizontal="general" vertical="bottom" textRotation="0" wrapText="false" indent="0" shrinkToFit="false"/>
      <protection locked="true" hidden="false"/>
    </xf>
    <xf numFmtId="171" fontId="7" fillId="0" borderId="18" xfId="15" applyFont="tru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71" fontId="7" fillId="0" borderId="30" xfId="15" applyFont="true" applyBorder="true" applyAlignment="true" applyProtection="true">
      <alignment horizontal="general" vertical="bottom" textRotation="0" wrapText="false" indent="0" shrinkToFit="false"/>
      <protection locked="true" hidden="false"/>
    </xf>
    <xf numFmtId="171" fontId="7" fillId="0" borderId="21"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true" indent="0" shrinkToFit="false"/>
      <protection locked="true" hidden="false"/>
    </xf>
    <xf numFmtId="164" fontId="11" fillId="0" borderId="35" xfId="0" applyFont="true" applyBorder="true" applyAlignment="true" applyProtection="false">
      <alignment horizontal="center" vertical="bottom" textRotation="0" wrapText="true" indent="0" shrinkToFit="false"/>
      <protection locked="true" hidden="false"/>
    </xf>
    <xf numFmtId="166" fontId="11" fillId="0" borderId="35" xfId="0" applyFont="true" applyBorder="true" applyAlignment="true" applyProtection="false">
      <alignment horizontal="center" vertical="bottom" textRotation="0" wrapText="true" indent="0" shrinkToFit="false"/>
      <protection locked="true" hidden="false"/>
    </xf>
    <xf numFmtId="169" fontId="11" fillId="0" borderId="35" xfId="0" applyFont="true" applyBorder="true" applyAlignment="true" applyProtection="false">
      <alignment horizontal="center" vertical="bottom" textRotation="0" wrapText="true" indent="0" shrinkToFit="false"/>
      <protection locked="true" hidden="false"/>
    </xf>
    <xf numFmtId="164" fontId="11" fillId="0" borderId="36" xfId="0" applyFont="true" applyBorder="true" applyAlignment="true" applyProtection="false">
      <alignment horizontal="center" vertical="bottom" textRotation="9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7" fontId="11" fillId="0" borderId="38" xfId="0" applyFont="true" applyBorder="true" applyAlignment="true" applyProtection="false">
      <alignment horizontal="center" vertical="bottom" textRotation="0" wrapText="false" indent="0" shrinkToFit="false"/>
      <protection locked="true" hidden="false"/>
    </xf>
    <xf numFmtId="169" fontId="11" fillId="0" borderId="38"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7" fontId="11" fillId="0" borderId="40" xfId="0" applyFont="true" applyBorder="true" applyAlignment="true" applyProtection="false">
      <alignment horizontal="center" vertical="bottom" textRotation="0" wrapText="false" indent="0" shrinkToFit="false"/>
      <protection locked="true" hidden="false"/>
    </xf>
    <xf numFmtId="169" fontId="11" fillId="0" borderId="40" xfId="0" applyFont="true" applyBorder="true" applyAlignment="true" applyProtection="false">
      <alignment horizontal="center" vertical="bottom" textRotation="0" wrapText="false" indent="0" shrinkToFit="false"/>
      <protection locked="true" hidden="false"/>
    </xf>
    <xf numFmtId="167" fontId="11" fillId="0" borderId="41"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7" fontId="11" fillId="0" borderId="40" xfId="0" applyFont="true" applyBorder="true" applyAlignment="true" applyProtection="false">
      <alignment horizontal="center" vertical="bottom" textRotation="0" wrapText="false" indent="0" shrinkToFit="false"/>
      <protection locked="true" hidden="false"/>
    </xf>
    <xf numFmtId="169" fontId="11" fillId="0" borderId="40" xfId="0" applyFont="true" applyBorder="true" applyAlignment="true" applyProtection="false">
      <alignment horizontal="center" vertical="bottom" textRotation="0" wrapText="false" indent="0" shrinkToFit="false"/>
      <protection locked="true" hidden="false"/>
    </xf>
    <xf numFmtId="167" fontId="11" fillId="0" borderId="41"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general" vertical="bottom" textRotation="0" wrapText="true" indent="0" shrinkToFit="false"/>
      <protection locked="true" hidden="false"/>
    </xf>
    <xf numFmtId="169" fontId="11" fillId="0" borderId="40" xfId="15" applyFont="true" applyBorder="true" applyAlignment="true" applyProtection="true">
      <alignment horizontal="center" vertical="bottom" textRotation="0" wrapText="false" indent="0" shrinkToFit="false"/>
      <protection locked="true" hidden="false"/>
    </xf>
    <xf numFmtId="169" fontId="11" fillId="0" borderId="41"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2" fillId="0" borderId="40" xfId="0" applyFont="true" applyBorder="true" applyAlignment="true" applyProtection="false">
      <alignment horizontal="center" vertical="bottom" textRotation="0" wrapText="false" indent="0" shrinkToFit="false"/>
      <protection locked="true" hidden="false"/>
    </xf>
    <xf numFmtId="171" fontId="11" fillId="0" borderId="4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43"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left" vertical="bottom" textRotation="0" wrapText="true" indent="2" shrinkToFit="false"/>
      <protection locked="true" hidden="false"/>
    </xf>
    <xf numFmtId="164" fontId="11" fillId="0" borderId="39" xfId="0" applyFont="true" applyBorder="true" applyAlignment="true" applyProtection="false">
      <alignment horizontal="left" vertical="bottom" textRotation="0" wrapText="false" indent="2"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39" xfId="0" applyFont="true" applyBorder="true" applyAlignment="true" applyProtection="false">
      <alignment horizontal="general" vertical="bottom" textRotation="0" wrapText="false" indent="0" shrinkToFit="false"/>
      <protection locked="true" hidden="false"/>
    </xf>
    <xf numFmtId="167" fontId="11" fillId="3" borderId="0" xfId="0" applyFont="true" applyBorder="false" applyAlignment="true" applyProtection="false">
      <alignment horizontal="right"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67" fontId="11" fillId="0" borderId="46" xfId="0" applyFont="true" applyBorder="true" applyAlignment="true" applyProtection="false">
      <alignment horizontal="center" vertical="bottom" textRotation="0" wrapText="false" indent="0" shrinkToFit="false"/>
      <protection locked="true" hidden="false"/>
    </xf>
    <xf numFmtId="169" fontId="11" fillId="0" borderId="46" xfId="0" applyFont="true" applyBorder="true" applyAlignment="true" applyProtection="false">
      <alignment horizontal="center" vertical="bottom" textRotation="0" wrapText="false" indent="0" shrinkToFit="false"/>
      <protection locked="true" hidden="false"/>
    </xf>
    <xf numFmtId="167" fontId="11" fillId="0" borderId="48"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7" fontId="11" fillId="0" borderId="51" xfId="0" applyFont="true" applyBorder="true" applyAlignment="true" applyProtection="false">
      <alignment horizontal="center" vertical="bottom" textRotation="0" wrapText="false" indent="0" shrinkToFit="false"/>
      <protection locked="true" hidden="false"/>
    </xf>
    <xf numFmtId="169" fontId="11" fillId="0" borderId="51" xfId="0" applyFont="true" applyBorder="true" applyAlignment="true" applyProtection="false">
      <alignment horizontal="center" vertical="bottom" textRotation="0" wrapText="false" indent="0" shrinkToFit="false"/>
      <protection locked="true" hidden="false"/>
    </xf>
    <xf numFmtId="169" fontId="11" fillId="0" borderId="52" xfId="0" applyFont="true" applyBorder="true" applyAlignment="true" applyProtection="false">
      <alignment horizontal="center" vertical="bottom" textRotation="0" wrapText="false" indent="0" shrinkToFit="false"/>
      <protection locked="true" hidden="false"/>
    </xf>
    <xf numFmtId="167" fontId="11" fillId="0" borderId="52"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4" fillId="0" borderId="53" xfId="0" applyFont="true" applyBorder="tru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7" fontId="10" fillId="0" borderId="54" xfId="0" applyFont="true" applyBorder="true" applyAlignment="true" applyProtection="false">
      <alignment horizontal="center" vertical="bottom" textRotation="0" wrapText="false" indent="0" shrinkToFit="false"/>
      <protection locked="true" hidden="false"/>
    </xf>
    <xf numFmtId="166" fontId="10" fillId="0" borderId="54" xfId="0" applyFont="true" applyBorder="true" applyAlignment="true" applyProtection="false">
      <alignment horizontal="center" vertical="bottom" textRotation="0" wrapText="false" indent="0" shrinkToFit="false"/>
      <protection locked="true" hidden="false"/>
    </xf>
    <xf numFmtId="169" fontId="14" fillId="0" borderId="54" xfId="0" applyFont="true" applyBorder="true" applyAlignment="true" applyProtection="false">
      <alignment horizontal="center" vertical="bottom" textRotation="0" wrapText="false" indent="0" shrinkToFit="false"/>
      <protection locked="true" hidden="false"/>
    </xf>
    <xf numFmtId="167" fontId="14" fillId="0" borderId="54" xfId="0" applyFont="true" applyBorder="true" applyAlignment="true" applyProtection="false">
      <alignment horizontal="center" vertical="bottom" textRotation="0" wrapText="false" indent="0" shrinkToFit="false"/>
      <protection locked="true" hidden="false"/>
    </xf>
    <xf numFmtId="164" fontId="10" fillId="0" borderId="5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true" indent="0" shrinkToFit="false"/>
      <protection locked="true" hidden="false"/>
    </xf>
    <xf numFmtId="164" fontId="11" fillId="0" borderId="56" xfId="0" applyFont="true" applyBorder="true" applyAlignment="true" applyProtection="false">
      <alignment horizontal="center" vertical="bottom" textRotation="0" wrapText="true" indent="0" shrinkToFit="false"/>
      <protection locked="true" hidden="false"/>
    </xf>
    <xf numFmtId="166" fontId="11" fillId="0" borderId="56" xfId="0" applyFont="true" applyBorder="true" applyAlignment="true" applyProtection="false">
      <alignment horizontal="center" vertical="bottom" textRotation="0" wrapText="true" indent="0" shrinkToFit="false"/>
      <protection locked="true" hidden="false"/>
    </xf>
    <xf numFmtId="169" fontId="11" fillId="0" borderId="56" xfId="0" applyFont="true" applyBorder="true" applyAlignment="true" applyProtection="false">
      <alignment horizontal="center" vertical="bottom" textRotation="0" wrapText="true" indent="0" shrinkToFit="false"/>
      <protection locked="true" hidden="false"/>
    </xf>
    <xf numFmtId="164" fontId="11" fillId="0" borderId="57" xfId="0" applyFont="true" applyBorder="true" applyAlignment="true" applyProtection="false">
      <alignment horizontal="center" vertical="bottom" textRotation="90" wrapText="tru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7" fontId="11" fillId="0" borderId="17" xfId="0" applyFont="true" applyBorder="true" applyAlignment="true" applyProtection="false">
      <alignment horizontal="center" vertical="bottom" textRotation="0" wrapText="false" indent="0" shrinkToFit="false"/>
      <protection locked="true" hidden="false"/>
    </xf>
    <xf numFmtId="169"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9" fontId="11" fillId="0" borderId="0" xfId="15" applyFont="true" applyBorder="true" applyAlignment="true" applyProtection="true">
      <alignment horizontal="center"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7" fontId="11" fillId="0" borderId="38" xfId="0" applyFont="true" applyBorder="true" applyAlignment="true" applyProtection="false">
      <alignment horizontal="center" vertical="bottom" textRotation="0" wrapText="false" indent="0" shrinkToFit="false"/>
      <protection locked="true" hidden="false"/>
    </xf>
    <xf numFmtId="169" fontId="11" fillId="0" borderId="38" xfId="0" applyFont="true" applyBorder="true" applyAlignment="true" applyProtection="false">
      <alignment horizontal="center" vertical="bottom" textRotation="0" wrapText="false" indent="0" shrinkToFit="false"/>
      <protection locked="true" hidden="false"/>
    </xf>
    <xf numFmtId="167" fontId="11" fillId="0" borderId="58" xfId="0" applyFont="true" applyBorder="true" applyAlignment="true" applyProtection="false">
      <alignment horizontal="center" vertical="bottom" textRotation="0" wrapText="false" indent="0" shrinkToFit="fals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69" fontId="12" fillId="0" borderId="4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7" fontId="10" fillId="0" borderId="51" xfId="0" applyFont="true" applyBorder="true" applyAlignment="true" applyProtection="false">
      <alignment horizontal="center" vertical="bottom" textRotation="0" wrapText="false" indent="0" shrinkToFit="false"/>
      <protection locked="true" hidden="false"/>
    </xf>
    <xf numFmtId="166" fontId="10" fillId="0" borderId="51" xfId="0" applyFont="true" applyBorder="true" applyAlignment="true" applyProtection="false">
      <alignment horizontal="center" vertical="bottom" textRotation="0" wrapText="false" indent="0" shrinkToFit="false"/>
      <protection locked="true" hidden="false"/>
    </xf>
    <xf numFmtId="169" fontId="14" fillId="0" borderId="51" xfId="0" applyFont="true" applyBorder="true" applyAlignment="true" applyProtection="false">
      <alignment horizontal="center" vertical="bottom" textRotation="0" wrapText="false" indent="0" shrinkToFit="false"/>
      <protection locked="true" hidden="false"/>
    </xf>
    <xf numFmtId="167" fontId="14" fillId="0" borderId="5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true" indent="0" shrinkToFit="false"/>
      <protection locked="true" hidden="false"/>
    </xf>
    <xf numFmtId="169" fontId="11" fillId="0" borderId="35"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69" fontId="11" fillId="0" borderId="41"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7" fontId="11" fillId="0" borderId="43"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67" fontId="11" fillId="0" borderId="46" xfId="0" applyFont="true" applyBorder="true" applyAlignment="true" applyProtection="false">
      <alignment horizontal="center" vertical="bottom" textRotation="0" wrapText="false" indent="0" shrinkToFit="false"/>
      <protection locked="true" hidden="false"/>
    </xf>
    <xf numFmtId="169" fontId="11" fillId="0" borderId="46" xfId="0" applyFont="true" applyBorder="true" applyAlignment="true" applyProtection="false">
      <alignment horizontal="center" vertical="bottom" textRotation="0" wrapText="false" indent="0" shrinkToFit="false"/>
      <protection locked="true" hidden="false"/>
    </xf>
    <xf numFmtId="167" fontId="11" fillId="0" borderId="48"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13" fillId="0" borderId="60" xfId="0" applyFont="true" applyBorder="true" applyAlignment="false" applyProtection="false">
      <alignment horizontal="general"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7" fontId="11" fillId="0" borderId="61" xfId="0" applyFont="true" applyBorder="true" applyAlignment="true" applyProtection="false">
      <alignment horizontal="center" vertical="bottom" textRotation="0" wrapText="false" indent="0" shrinkToFit="false"/>
      <protection locked="true" hidden="false"/>
    </xf>
    <xf numFmtId="169" fontId="11" fillId="0" borderId="61" xfId="0" applyFont="true" applyBorder="true" applyAlignment="true" applyProtection="false">
      <alignment horizontal="center" vertical="bottom" textRotation="0" wrapText="false" indent="0" shrinkToFit="false"/>
      <protection locked="true" hidden="false"/>
    </xf>
    <xf numFmtId="164" fontId="14" fillId="0" borderId="53" xfId="0" applyFont="true" applyBorder="tru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7" fontId="10" fillId="0" borderId="54" xfId="0" applyFont="true" applyBorder="true" applyAlignment="true" applyProtection="false">
      <alignment horizontal="center" vertical="bottom" textRotation="0" wrapText="false" indent="0" shrinkToFit="false"/>
      <protection locked="true" hidden="false"/>
    </xf>
    <xf numFmtId="166" fontId="10" fillId="0" borderId="54" xfId="0" applyFont="true" applyBorder="true" applyAlignment="true" applyProtection="false">
      <alignment horizontal="center" vertical="bottom" textRotation="0" wrapText="false" indent="0" shrinkToFit="false"/>
      <protection locked="true" hidden="false"/>
    </xf>
    <xf numFmtId="169" fontId="14" fillId="0" borderId="54" xfId="0" applyFont="true" applyBorder="true" applyAlignment="true" applyProtection="false">
      <alignment horizontal="center" vertical="bottom" textRotation="0" wrapText="false" indent="0" shrinkToFit="false"/>
      <protection locked="true" hidden="false"/>
    </xf>
    <xf numFmtId="167" fontId="14" fillId="0" borderId="54" xfId="0" applyFont="true" applyBorder="true" applyAlignment="true" applyProtection="false">
      <alignment horizontal="center" vertical="bottom" textRotation="0" wrapText="false" indent="0" shrinkToFit="false"/>
      <protection locked="true" hidden="false"/>
    </xf>
    <xf numFmtId="164" fontId="10" fillId="0" borderId="55"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general" vertical="bottom" textRotation="0" wrapText="true" indent="0" shrinkToFit="false"/>
      <protection locked="true" hidden="false"/>
    </xf>
    <xf numFmtId="167" fontId="12" fillId="0" borderId="40" xfId="0" applyFont="true" applyBorder="true" applyAlignment="true" applyProtection="false">
      <alignment horizontal="center" vertical="bottom" textRotation="0" wrapText="false" indent="0" shrinkToFit="false"/>
      <protection locked="true" hidden="false"/>
    </xf>
    <xf numFmtId="167" fontId="11" fillId="4" borderId="41"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left" vertical="bottom" textRotation="0" wrapText="true" indent="2"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8" fontId="9" fillId="0" borderId="0" xfId="19" applyFont="true" applyBorder="true" applyAlignment="true" applyProtection="true">
      <alignment horizontal="center" vertical="bottom" textRotation="0" wrapText="false" indent="0" shrinkToFit="false"/>
      <protection locked="true" hidden="false"/>
    </xf>
    <xf numFmtId="164" fontId="11" fillId="0" borderId="62" xfId="0" applyFont="true" applyBorder="true" applyAlignment="false" applyProtection="false">
      <alignment horizontal="general"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7" fontId="11" fillId="0" borderId="63" xfId="0" applyFont="true" applyBorder="true" applyAlignment="true" applyProtection="false">
      <alignment horizontal="center" vertical="bottom" textRotation="0" wrapText="false" indent="0" shrinkToFit="false"/>
      <protection locked="true" hidden="false"/>
    </xf>
    <xf numFmtId="169" fontId="11" fillId="0" borderId="63" xfId="0" applyFont="true" applyBorder="true" applyAlignment="true" applyProtection="false">
      <alignment horizontal="center" vertical="bottom" textRotation="0" wrapText="false" indent="0" shrinkToFit="false"/>
      <protection locked="true" hidden="false"/>
    </xf>
    <xf numFmtId="167"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7" fontId="11" fillId="0" borderId="51" xfId="0" applyFont="true" applyBorder="true" applyAlignment="true" applyProtection="false">
      <alignment horizontal="center" vertical="bottom" textRotation="0" wrapText="false" indent="0" shrinkToFit="false"/>
      <protection locked="true" hidden="false"/>
    </xf>
    <xf numFmtId="169" fontId="11" fillId="0" borderId="51" xfId="0" applyFont="true" applyBorder="true" applyAlignment="true" applyProtection="false">
      <alignment horizontal="center" vertical="bottom" textRotation="0" wrapText="false" indent="0" shrinkToFit="false"/>
      <protection locked="true" hidden="false"/>
    </xf>
    <xf numFmtId="169" fontId="11" fillId="0" borderId="52" xfId="0" applyFont="true" applyBorder="true" applyAlignment="true" applyProtection="false">
      <alignment horizontal="center" vertical="bottom" textRotation="0" wrapText="false" indent="0" shrinkToFit="false"/>
      <protection locked="true" hidden="false"/>
    </xf>
    <xf numFmtId="167" fontId="11" fillId="0" borderId="52"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4" fillId="0" borderId="50"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7" fontId="10" fillId="0" borderId="51" xfId="0" applyFont="true" applyBorder="true" applyAlignment="true" applyProtection="false">
      <alignment horizontal="center" vertical="bottom" textRotation="0" wrapText="false" indent="0" shrinkToFit="false"/>
      <protection locked="true" hidden="false"/>
    </xf>
    <xf numFmtId="166" fontId="10" fillId="0" borderId="51" xfId="0" applyFont="true" applyBorder="true" applyAlignment="true" applyProtection="false">
      <alignment horizontal="center" vertical="bottom" textRotation="0" wrapText="false" indent="0" shrinkToFit="false"/>
      <protection locked="true" hidden="false"/>
    </xf>
    <xf numFmtId="169" fontId="14" fillId="0" borderId="51" xfId="0" applyFont="true" applyBorder="true" applyAlignment="true" applyProtection="false">
      <alignment horizontal="center" vertical="bottom" textRotation="0" wrapText="false" indent="0" shrinkToFit="false"/>
      <protection locked="true" hidden="false"/>
    </xf>
    <xf numFmtId="167" fontId="14" fillId="0" borderId="5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8" fontId="15" fillId="0" borderId="0" xfId="19" applyFont="true" applyBorder="true" applyAlignment="true" applyProtection="true">
      <alignment horizontal="center" vertical="bottom" textRotation="0" wrapText="false" indent="0" shrinkToFit="false"/>
      <protection locked="true" hidden="false"/>
    </xf>
    <xf numFmtId="168" fontId="15" fillId="0" borderId="0" xfId="19" applyFont="true" applyBorder="true" applyAlignment="true" applyProtection="true">
      <alignment horizontal="left" vertical="bottom" textRotation="0" wrapText="true" indent="0" shrinkToFit="false"/>
      <protection locked="true" hidden="false"/>
    </xf>
    <xf numFmtId="164" fontId="11" fillId="0" borderId="26" xfId="0" applyFont="true" applyBorder="true" applyAlignment="true" applyProtection="false">
      <alignment horizontal="center" vertical="bottom" textRotation="0" wrapText="true" indent="0" shrinkToFit="false"/>
      <protection locked="true" hidden="false"/>
    </xf>
    <xf numFmtId="164" fontId="11" fillId="0" borderId="32" xfId="0" applyFont="true" applyBorder="true" applyAlignment="true" applyProtection="false">
      <alignment horizontal="center" vertical="bottom" textRotation="0" wrapText="true" indent="0" shrinkToFit="false"/>
      <protection locked="true" hidden="false"/>
    </xf>
    <xf numFmtId="166" fontId="11" fillId="0" borderId="32" xfId="0" applyFont="true" applyBorder="true" applyAlignment="true" applyProtection="false">
      <alignment horizontal="center" vertical="bottom" textRotation="0" wrapText="true" indent="0" shrinkToFit="false"/>
      <protection locked="true" hidden="false"/>
    </xf>
    <xf numFmtId="169" fontId="11" fillId="0" borderId="32" xfId="0" applyFont="true" applyBorder="true" applyAlignment="true" applyProtection="false">
      <alignment horizontal="center" vertical="bottom" textRotation="0" wrapText="true" indent="0" shrinkToFit="false"/>
      <protection locked="true" hidden="false"/>
    </xf>
    <xf numFmtId="164" fontId="11" fillId="0" borderId="33" xfId="0" applyFont="true" applyBorder="true" applyAlignment="true" applyProtection="false">
      <alignment horizontal="center" vertical="bottom" textRotation="90" wrapText="true" indent="0" shrinkToFit="false"/>
      <protection locked="true" hidden="false"/>
    </xf>
    <xf numFmtId="164" fontId="11" fillId="0" borderId="64" xfId="0" applyFont="true" applyBorder="true" applyAlignment="false" applyProtection="false">
      <alignment horizontal="general" vertical="bottom" textRotation="0" wrapText="false" indent="0" shrinkToFit="false"/>
      <protection locked="true" hidden="false"/>
    </xf>
    <xf numFmtId="164" fontId="11" fillId="0" borderId="65" xfId="0" applyFont="true" applyBorder="true" applyAlignment="true" applyProtection="false">
      <alignment horizontal="center" vertical="bottom" textRotation="0" wrapText="false" indent="0" shrinkToFit="false"/>
      <protection locked="true" hidden="false"/>
    </xf>
    <xf numFmtId="167" fontId="11" fillId="0" borderId="65" xfId="0" applyFont="true" applyBorder="true" applyAlignment="true" applyProtection="false">
      <alignment horizontal="center" vertical="bottom" textRotation="0" wrapText="false" indent="0" shrinkToFit="false"/>
      <protection locked="true" hidden="false"/>
    </xf>
    <xf numFmtId="169" fontId="11" fillId="0" borderId="65" xfId="0" applyFont="true" applyBorder="true" applyAlignment="true" applyProtection="false">
      <alignment horizontal="center" vertical="bottom" textRotation="0" wrapText="false" indent="0" shrinkToFit="false"/>
      <protection locked="true" hidden="false"/>
    </xf>
    <xf numFmtId="169" fontId="11" fillId="4" borderId="41" xfId="0" applyFont="true" applyBorder="true" applyAlignment="true" applyProtection="false">
      <alignment horizontal="center" vertical="bottom" textRotation="0" wrapText="false" indent="0" shrinkToFit="false"/>
      <protection locked="true" hidden="false"/>
    </xf>
    <xf numFmtId="169" fontId="11" fillId="4" borderId="40" xfId="0" applyFont="true" applyBorder="true" applyAlignment="true" applyProtection="false">
      <alignment horizontal="center" vertical="bottom" textRotation="0" wrapText="false" indent="0" shrinkToFit="false"/>
      <protection locked="true" hidden="false"/>
    </xf>
    <xf numFmtId="167" fontId="11" fillId="4" borderId="43"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true" indent="0" shrinkToFit="false"/>
      <protection locked="true" hidden="false"/>
    </xf>
    <xf numFmtId="167" fontId="11" fillId="0" borderId="66" xfId="0" applyFont="true" applyBorder="true" applyAlignment="true" applyProtection="false">
      <alignment horizontal="center" vertical="bottom" textRotation="0" wrapText="false" indent="0" shrinkToFit="false"/>
      <protection locked="true" hidden="false"/>
    </xf>
    <xf numFmtId="169" fontId="11" fillId="0" borderId="66" xfId="0" applyFont="true" applyBorder="true" applyAlignment="true" applyProtection="false">
      <alignment horizontal="center"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7" fontId="11" fillId="0" borderId="68" xfId="0" applyFont="true" applyBorder="true" applyAlignment="true" applyProtection="false">
      <alignment horizontal="center" vertical="bottom" textRotation="0" wrapText="false" indent="0" shrinkToFit="false"/>
      <protection locked="true" hidden="false"/>
    </xf>
    <xf numFmtId="169" fontId="11" fillId="0" borderId="68"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9" fontId="12" fillId="0" borderId="40" xfId="0" applyFont="true" applyBorder="true" applyAlignment="true" applyProtection="false">
      <alignment horizontal="center" vertical="bottom" textRotation="0" wrapText="false" indent="0" shrinkToFit="false"/>
      <protection locked="true" hidden="false"/>
    </xf>
    <xf numFmtId="167" fontId="11" fillId="0" borderId="68" xfId="0" applyFont="true" applyBorder="true" applyAlignment="true" applyProtection="false">
      <alignment horizontal="center" vertical="bottom" textRotation="0" wrapText="false" indent="0" shrinkToFit="false"/>
      <protection locked="true" hidden="false"/>
    </xf>
    <xf numFmtId="169" fontId="11" fillId="0" borderId="68"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left" vertical="bottom" textRotation="0" wrapText="false" indent="2" shrinkToFit="false"/>
      <protection locked="true" hidden="false"/>
    </xf>
    <xf numFmtId="164" fontId="13" fillId="0" borderId="39" xfId="0" applyFont="true" applyBorder="true" applyAlignment="true" applyProtection="false">
      <alignment horizontal="general" vertical="bottom" textRotation="0" wrapText="false" indent="0" shrinkToFit="false"/>
      <protection locked="true" hidden="false"/>
    </xf>
    <xf numFmtId="167" fontId="11" fillId="0" borderId="69" xfId="0" applyFont="true" applyBorder="true" applyAlignment="true" applyProtection="false">
      <alignment horizontal="center" vertical="bottom" textRotation="0" wrapText="false" indent="0" shrinkToFit="false"/>
      <protection locked="true" hidden="false"/>
    </xf>
    <xf numFmtId="164" fontId="13" fillId="0" borderId="60" xfId="0" applyFont="true" applyBorder="true" applyAlignment="true" applyProtection="false">
      <alignment horizontal="left"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11" fillId="0" borderId="70" xfId="0" applyFont="true" applyBorder="true" applyAlignment="true" applyProtection="false">
      <alignment horizontal="center" vertical="bottom" textRotation="0" wrapText="false" indent="0" shrinkToFit="false"/>
      <protection locked="true" hidden="false"/>
    </xf>
    <xf numFmtId="169" fontId="11" fillId="0" borderId="70" xfId="0" applyFont="true" applyBorder="true" applyAlignment="true" applyProtection="false">
      <alignment horizontal="center" vertical="bottom" textRotation="0" wrapText="false" indent="0" shrinkToFit="false"/>
      <protection locked="true" hidden="false"/>
    </xf>
    <xf numFmtId="164" fontId="11" fillId="0" borderId="71"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left" vertical="bottom" textRotation="0" wrapText="fals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4" fontId="14" fillId="0" borderId="72"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73" xfId="0" applyFont="true" applyBorder="true" applyAlignment="true" applyProtection="false">
      <alignment horizontal="center" vertical="bottom" textRotation="0" wrapText="true" indent="0" shrinkToFit="false"/>
      <protection locked="true" hidden="false"/>
    </xf>
    <xf numFmtId="169" fontId="16" fillId="0" borderId="73" xfId="0" applyFont="true" applyBorder="true" applyAlignment="true" applyProtection="false">
      <alignment horizontal="center" vertical="bottom" textRotation="0" wrapText="true" indent="0" shrinkToFit="false"/>
      <protection locked="true" hidden="false"/>
    </xf>
    <xf numFmtId="173" fontId="16" fillId="0" borderId="73" xfId="17" applyFont="true" applyBorder="true" applyAlignment="true" applyProtection="true">
      <alignment horizontal="center" vertical="bottom" textRotation="0" wrapText="true" indent="0" shrinkToFit="false"/>
      <protection locked="true" hidden="false"/>
    </xf>
    <xf numFmtId="173" fontId="17" fillId="0" borderId="73" xfId="17" applyFont="true" applyBorder="true" applyAlignment="true" applyProtection="true">
      <alignment horizontal="general" vertical="bottom" textRotation="0" wrapText="false" indent="0" shrinkToFit="false"/>
      <protection locked="true" hidden="false"/>
    </xf>
    <xf numFmtId="164" fontId="16" fillId="0" borderId="74" xfId="0" applyFont="true" applyBorder="true" applyAlignment="true" applyProtection="false">
      <alignment horizontal="center" vertical="bottom" textRotation="0" wrapText="true" indent="0" shrinkToFit="false"/>
      <protection locked="true" hidden="false"/>
    </xf>
    <xf numFmtId="166" fontId="16" fillId="0" borderId="74" xfId="0" applyFont="true" applyBorder="true" applyAlignment="true" applyProtection="false">
      <alignment horizontal="center" vertical="bottom" textRotation="0" wrapText="true" indent="0" shrinkToFit="false"/>
      <protection locked="true" hidden="false"/>
    </xf>
    <xf numFmtId="173" fontId="16" fillId="0" borderId="74" xfId="17" applyFont="true" applyBorder="true" applyAlignment="true" applyProtection="true">
      <alignment horizontal="center" vertical="bottom" textRotation="0" wrapText="true" indent="0" shrinkToFit="false"/>
      <protection locked="true" hidden="false"/>
    </xf>
    <xf numFmtId="173" fontId="17" fillId="0" borderId="74" xfId="17" applyFont="true" applyBorder="true" applyAlignment="true" applyProtection="true">
      <alignment horizontal="general" vertical="bottom" textRotation="0" wrapText="false" indent="0" shrinkToFit="false"/>
      <protection locked="true" hidden="false"/>
    </xf>
    <xf numFmtId="169" fontId="16" fillId="0" borderId="74" xfId="0" applyFont="true" applyBorder="true" applyAlignment="true" applyProtection="false">
      <alignment horizontal="center" vertical="bottom" textRotation="0" wrapText="true" indent="0" shrinkToFit="false"/>
      <protection locked="true" hidden="false"/>
    </xf>
    <xf numFmtId="166" fontId="17" fillId="0" borderId="74" xfId="0" applyFont="true" applyBorder="true" applyAlignment="true" applyProtection="false">
      <alignment horizontal="center" vertical="bottom" textRotation="0" wrapText="true" indent="0" shrinkToFit="false"/>
      <protection locked="true" hidden="false"/>
    </xf>
    <xf numFmtId="173" fontId="17" fillId="0" borderId="74" xfId="17" applyFont="true" applyBorder="true" applyAlignment="true" applyProtection="true">
      <alignment horizontal="center" vertical="bottom" textRotation="0" wrapText="true" indent="0" shrinkToFit="false"/>
      <protection locked="true" hidden="false"/>
    </xf>
    <xf numFmtId="169" fontId="17" fillId="0" borderId="74" xfId="0" applyFont="true" applyBorder="true" applyAlignment="true" applyProtection="false">
      <alignment horizontal="center" vertical="bottom" textRotation="0" wrapText="true" indent="0" shrinkToFit="false"/>
      <protection locked="true" hidden="false"/>
    </xf>
    <xf numFmtId="164" fontId="16" fillId="0" borderId="75" xfId="0" applyFont="true" applyBorder="true" applyAlignment="true" applyProtection="false">
      <alignment horizontal="center" vertical="bottom" textRotation="0" wrapText="true" indent="0" shrinkToFit="false"/>
      <protection locked="true" hidden="false"/>
    </xf>
    <xf numFmtId="169" fontId="17" fillId="0" borderId="75" xfId="0" applyFont="true" applyBorder="true" applyAlignment="true" applyProtection="false">
      <alignment horizontal="center" vertical="bottom" textRotation="0" wrapText="true" indent="0" shrinkToFit="false"/>
      <protection locked="true" hidden="false"/>
    </xf>
    <xf numFmtId="173" fontId="17" fillId="0" borderId="75" xfId="17" applyFont="true" applyBorder="true" applyAlignment="true" applyProtection="true">
      <alignment horizontal="center" vertical="bottom" textRotation="0" wrapText="true" indent="0" shrinkToFit="false"/>
      <protection locked="true" hidden="false"/>
    </xf>
    <xf numFmtId="173" fontId="17" fillId="0" borderId="75" xfId="17" applyFont="true" applyBorder="true" applyAlignment="true" applyProtection="true">
      <alignment horizontal="general" vertical="bottom" textRotation="0" wrapText="false" indent="0" shrinkToFit="false"/>
      <protection locked="true" hidden="false"/>
    </xf>
    <xf numFmtId="169" fontId="17" fillId="0" borderId="3" xfId="0" applyFont="true" applyBorder="true" applyAlignment="true" applyProtection="false">
      <alignment horizontal="center" vertical="bottom" textRotation="0" wrapText="false" indent="0" shrinkToFit="false"/>
      <protection locked="true" hidden="false"/>
    </xf>
    <xf numFmtId="173" fontId="17" fillId="0" borderId="3"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general" vertical="bottom" textRotation="0" wrapText="true" indent="0" shrinkToFit="false"/>
      <protection locked="true" hidden="false"/>
    </xf>
    <xf numFmtId="169" fontId="11" fillId="0" borderId="17" xfId="0" applyFont="true" applyBorder="true" applyAlignment="true" applyProtection="false">
      <alignment horizontal="center" vertical="bottom" textRotation="0" wrapText="false" indent="0" shrinkToFit="false"/>
      <protection locked="true" hidden="false"/>
    </xf>
    <xf numFmtId="169" fontId="11" fillId="0" borderId="43"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general" vertical="bottom" textRotation="0" wrapText="true" indent="0" shrinkToFit="false"/>
      <protection locked="true" hidden="false"/>
    </xf>
    <xf numFmtId="169" fontId="11" fillId="0" borderId="42" xfId="15" applyFont="true" applyBorder="true" applyAlignment="true" applyProtection="true">
      <alignment horizontal="center" vertical="bottom" textRotation="0" wrapText="false" indent="0" shrinkToFit="false"/>
      <protection locked="true" hidden="false"/>
    </xf>
    <xf numFmtId="164" fontId="11" fillId="0" borderId="47" xfId="0" applyFont="true" applyBorder="true" applyAlignment="true" applyProtection="false">
      <alignment horizontal="general" vertical="bottom" textRotation="0" wrapText="true" indent="0" shrinkToFit="false"/>
      <protection locked="true" hidden="false"/>
    </xf>
    <xf numFmtId="169" fontId="11" fillId="0" borderId="48"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general" vertical="bottom" textRotation="0" wrapText="true" indent="0" shrinkToFit="false"/>
      <protection locked="true" hidden="false"/>
    </xf>
    <xf numFmtId="164" fontId="13" fillId="0" borderId="60" xfId="0" applyFont="true" applyBorder="true" applyAlignment="true" applyProtection="false">
      <alignment horizontal="general" vertical="bottom" textRotation="0" wrapText="true" indent="0" shrinkToFit="false"/>
      <protection locked="true" hidden="false"/>
    </xf>
    <xf numFmtId="164" fontId="16" fillId="0" borderId="31" xfId="0" applyFont="true" applyBorder="true" applyAlignment="true" applyProtection="false">
      <alignment horizontal="center" vertical="bottom" textRotation="0" wrapText="true" indent="0" shrinkToFit="false"/>
      <protection locked="true" hidden="false"/>
    </xf>
    <xf numFmtId="164" fontId="17" fillId="0" borderId="56" xfId="0" applyFont="true" applyBorder="true" applyAlignment="true" applyProtection="false">
      <alignment horizontal="center" vertical="bottom" textRotation="0" wrapText="true" indent="0" shrinkToFit="false"/>
      <protection locked="true" hidden="false"/>
    </xf>
    <xf numFmtId="164" fontId="17" fillId="0" borderId="57" xfId="0" applyFont="true" applyBorder="true" applyAlignment="true" applyProtection="false">
      <alignment horizontal="center" vertical="bottom" textRotation="0" wrapText="true" indent="0" shrinkToFit="false"/>
      <protection locked="true" hidden="false"/>
    </xf>
    <xf numFmtId="164" fontId="16" fillId="0" borderId="34" xfId="0" applyFont="true" applyBorder="true" applyAlignment="true" applyProtection="false">
      <alignment horizontal="center" vertical="bottom" textRotation="0" wrapText="true" indent="0" shrinkToFit="false"/>
      <protection locked="true" hidden="false"/>
    </xf>
    <xf numFmtId="164" fontId="17" fillId="0" borderId="35" xfId="0" applyFont="true" applyBorder="true" applyAlignment="true" applyProtection="false">
      <alignment horizontal="center" vertical="bottom" textRotation="0" wrapText="true" indent="0" shrinkToFit="false"/>
      <protection locked="true" hidden="false"/>
    </xf>
    <xf numFmtId="164" fontId="17" fillId="0" borderId="36" xfId="0" applyFont="true" applyBorder="true" applyAlignment="true" applyProtection="false">
      <alignment horizontal="center" vertical="bottom" textRotation="0" wrapText="true" indent="0" shrinkToFit="false"/>
      <protection locked="true" hidden="false"/>
    </xf>
    <xf numFmtId="164" fontId="16" fillId="0" borderId="76" xfId="0" applyFont="true" applyBorder="true" applyAlignment="true" applyProtection="false">
      <alignment horizontal="center" vertical="bottom" textRotation="0" wrapText="true" indent="0" shrinkToFit="false"/>
      <protection locked="true" hidden="false"/>
    </xf>
    <xf numFmtId="171" fontId="16" fillId="0" borderId="6" xfId="15" applyFont="true" applyBorder="true" applyAlignment="true" applyProtection="true">
      <alignment horizontal="center" vertical="bottom" textRotation="0" wrapText="true" indent="0" shrinkToFit="false"/>
      <protection locked="true" hidden="false"/>
    </xf>
    <xf numFmtId="171" fontId="17" fillId="0" borderId="6" xfId="15" applyFont="true" applyBorder="true" applyAlignment="true" applyProtection="true">
      <alignment horizontal="center" vertical="bottom" textRotation="0" wrapText="false" indent="0" shrinkToFit="false"/>
      <protection locked="true" hidden="false"/>
    </xf>
    <xf numFmtId="171" fontId="17" fillId="0" borderId="7" xfId="15"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71" fontId="16" fillId="0" borderId="1" xfId="15" applyFont="true" applyBorder="true" applyAlignment="true" applyProtection="true">
      <alignment horizontal="center" vertical="bottom" textRotation="0" wrapText="true" indent="0" shrinkToFit="false"/>
      <protection locked="true" hidden="false"/>
    </xf>
    <xf numFmtId="171" fontId="17" fillId="0" borderId="1" xfId="15" applyFont="true" applyBorder="true" applyAlignment="true" applyProtection="true">
      <alignment horizontal="center" vertical="bottom" textRotation="0" wrapText="true" indent="0" shrinkToFit="false"/>
      <protection locked="true" hidden="false"/>
    </xf>
    <xf numFmtId="171" fontId="17" fillId="0" borderId="12" xfId="15" applyFont="true" applyBorder="true" applyAlignment="true" applyProtection="true">
      <alignment horizontal="center" vertical="bottom" textRotation="0" wrapText="false" indent="0" shrinkToFit="false"/>
      <protection locked="true" hidden="false"/>
    </xf>
    <xf numFmtId="171" fontId="17" fillId="0" borderId="1"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71" fontId="17" fillId="0" borderId="14" xfId="15" applyFont="true" applyBorder="true" applyAlignment="true" applyProtection="true">
      <alignment horizontal="center" vertical="bottom" textRotation="0" wrapText="false" indent="0" shrinkToFit="false"/>
      <protection locked="true" hidden="false"/>
    </xf>
    <xf numFmtId="171" fontId="17" fillId="0" borderId="15" xfId="15" applyFont="true" applyBorder="true" applyAlignment="true" applyProtection="tru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true" indent="0" shrinkToFit="false"/>
      <protection locked="true" hidden="false"/>
    </xf>
    <xf numFmtId="169" fontId="11" fillId="0" borderId="43" xfId="0" applyFont="true" applyBorder="true" applyAlignment="true" applyProtection="false">
      <alignment horizontal="center"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center" vertical="bottom" textRotation="0" wrapText="true" indent="0" shrinkToFit="false"/>
      <protection locked="true" hidden="false"/>
    </xf>
    <xf numFmtId="169" fontId="6" fillId="0" borderId="56"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90" wrapText="false" indent="0" shrinkToFit="false"/>
      <protection locked="true" hidden="false"/>
    </xf>
    <xf numFmtId="176" fontId="6" fillId="0" borderId="77" xfId="0" applyFont="true" applyBorder="true" applyAlignment="false" applyProtection="false">
      <alignment horizontal="general" vertical="bottom" textRotation="0" wrapText="false" indent="0" shrinkToFit="false"/>
      <protection locked="true" hidden="false"/>
    </xf>
    <xf numFmtId="164" fontId="6" fillId="0" borderId="78" xfId="0" applyFont="true" applyBorder="true" applyAlignment="false" applyProtection="false">
      <alignment horizontal="general" vertical="bottom" textRotation="0" wrapText="false" indent="0" shrinkToFit="false"/>
      <protection locked="true" hidden="false"/>
    </xf>
    <xf numFmtId="164" fontId="6" fillId="0" borderId="79" xfId="0" applyFont="true" applyBorder="true" applyAlignment="false" applyProtection="false">
      <alignment horizontal="general" vertical="bottom" textRotation="0" wrapText="false" indent="0" shrinkToFit="false"/>
      <protection locked="true" hidden="false"/>
    </xf>
    <xf numFmtId="164" fontId="19" fillId="0" borderId="79" xfId="0" applyFont="true" applyBorder="true" applyAlignment="false" applyProtection="false">
      <alignment horizontal="general" vertical="bottom" textRotation="0" wrapText="false" indent="0" shrinkToFit="false"/>
      <protection locked="true" hidden="false"/>
    </xf>
    <xf numFmtId="169" fontId="0" fillId="0" borderId="32" xfId="0" applyFont="false" applyBorder="true" applyAlignment="true" applyProtection="false">
      <alignment horizontal="center" vertical="bottom" textRotation="0" wrapText="true" indent="0" shrinkToFit="false"/>
      <protection locked="true" hidden="false"/>
    </xf>
    <xf numFmtId="167" fontId="0" fillId="0" borderId="32" xfId="0" applyFont="false" applyBorder="true" applyAlignment="true" applyProtection="false">
      <alignment horizontal="center" vertical="bottom" textRotation="0" wrapText="true" indent="0" shrinkToFit="fals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6" fontId="6" fillId="0" borderId="81" xfId="0" applyFont="true" applyBorder="true" applyAlignment="true" applyProtection="false">
      <alignment horizontal="general" vertical="top" textRotation="0" wrapText="false" indent="0" shrinkToFit="false"/>
      <protection locked="true" hidden="false"/>
    </xf>
    <xf numFmtId="176" fontId="6" fillId="0" borderId="82" xfId="0" applyFont="true" applyBorder="true" applyAlignment="true" applyProtection="false">
      <alignment horizontal="left" vertical="top" textRotation="0" wrapText="true" indent="0" shrinkToFit="false"/>
      <protection locked="true" hidden="false"/>
    </xf>
    <xf numFmtId="169" fontId="0" fillId="0" borderId="1" xfId="0" applyFont="false" applyBorder="true" applyAlignment="true" applyProtection="false">
      <alignment horizontal="center" vertical="bottom" textRotation="0" wrapText="true" indent="0" shrinkToFit="false"/>
      <protection locked="true" hidden="false"/>
    </xf>
    <xf numFmtId="169" fontId="0" fillId="4" borderId="1" xfId="0" applyFont="fals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76" fontId="6" fillId="0" borderId="82" xfId="0" applyFont="true" applyBorder="true" applyAlignment="true" applyProtection="false">
      <alignment horizontal="general" vertical="top" textRotation="0" wrapText="false" indent="0" shrinkToFit="false"/>
      <protection locked="true" hidden="false"/>
    </xf>
    <xf numFmtId="176" fontId="6" fillId="0" borderId="43" xfId="0" applyFont="true" applyBorder="true" applyAlignment="false" applyProtection="false">
      <alignment horizontal="general" vertical="bottom" textRotation="0" wrapText="false" indent="0" shrinkToFit="false"/>
      <protection locked="true" hidden="false"/>
    </xf>
    <xf numFmtId="169" fontId="6" fillId="0" borderId="43" xfId="0" applyFont="true" applyBorder="true" applyAlignment="true" applyProtection="false">
      <alignment horizontal="general" vertical="top"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76" fontId="6" fillId="0" borderId="43" xfId="0" applyFont="true" applyBorder="true" applyAlignment="true" applyProtection="false">
      <alignment horizontal="general" vertical="top" textRotation="0" wrapText="false" indent="0" shrinkToFit="false"/>
      <protection locked="true" hidden="false"/>
    </xf>
    <xf numFmtId="169" fontId="6" fillId="0" borderId="43"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76" fontId="6" fillId="0" borderId="83" xfId="0" applyFont="true" applyBorder="true" applyAlignment="true" applyProtection="false">
      <alignment horizontal="general" vertical="top" textRotation="0" wrapText="false" indent="0" shrinkToFit="false"/>
      <protection locked="true" hidden="false"/>
    </xf>
    <xf numFmtId="176" fontId="6" fillId="0" borderId="48" xfId="0" applyFont="true" applyBorder="true" applyAlignment="true" applyProtection="false">
      <alignment horizontal="general" vertical="top" textRotation="0" wrapText="false" indent="0" shrinkToFit="false"/>
      <protection locked="true" hidden="false"/>
    </xf>
    <xf numFmtId="169" fontId="6" fillId="0" borderId="48"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6" fontId="6" fillId="0" borderId="84" xfId="0" applyFont="true" applyBorder="true" applyAlignment="true" applyProtection="false">
      <alignment horizontal="general" vertical="top" textRotation="0" wrapText="false" indent="0" shrinkToFit="false"/>
      <protection locked="true" hidden="false"/>
    </xf>
    <xf numFmtId="176" fontId="6" fillId="0" borderId="85" xfId="0" applyFont="true" applyBorder="true" applyAlignment="true" applyProtection="false">
      <alignment horizontal="general" vertical="top" textRotation="0" wrapText="false" indent="0" shrinkToFit="false"/>
      <protection locked="true" hidden="false"/>
    </xf>
    <xf numFmtId="169" fontId="6" fillId="0" borderId="85" xfId="0" applyFont="true" applyBorder="true" applyAlignment="false" applyProtection="false">
      <alignment horizontal="general" vertical="bottom" textRotation="0" wrapText="false" indent="0" shrinkToFit="false"/>
      <protection locked="true" hidden="false"/>
    </xf>
    <xf numFmtId="164" fontId="6" fillId="0" borderId="85" xfId="0" applyFont="true" applyBorder="true" applyAlignment="false" applyProtection="false">
      <alignment horizontal="general" vertical="bottom" textRotation="0" wrapText="false" indent="0" shrinkToFit="false"/>
      <protection locked="true" hidden="false"/>
    </xf>
    <xf numFmtId="176" fontId="6" fillId="0" borderId="86" xfId="0" applyFont="true" applyBorder="true" applyAlignment="true" applyProtection="false">
      <alignment horizontal="general" vertical="top" textRotation="0" wrapText="false" indent="0" shrinkToFit="false"/>
      <protection locked="true" hidden="false"/>
    </xf>
    <xf numFmtId="169" fontId="6" fillId="0" borderId="2" xfId="0" applyFont="true" applyBorder="true" applyAlignment="true" applyProtection="false">
      <alignment horizontal="general" vertical="top" textRotation="0" wrapText="false" indent="0" shrinkToFit="false"/>
      <protection locked="true" hidden="false"/>
    </xf>
    <xf numFmtId="176"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7" fontId="0" fillId="0" borderId="2" xfId="0" applyFont="false" applyBorder="true" applyAlignment="true" applyProtection="false">
      <alignment horizontal="center" vertical="bottom"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true" indent="0" shrinkToFit="false"/>
      <protection locked="true" hidden="false"/>
    </xf>
    <xf numFmtId="164" fontId="0" fillId="0" borderId="87" xfId="0" applyFont="true" applyBorder="true" applyAlignment="true" applyProtection="false">
      <alignment horizontal="center" vertical="bottom" textRotation="0" wrapText="false" indent="0" shrinkToFit="false"/>
      <protection locked="true" hidden="false"/>
    </xf>
    <xf numFmtId="176" fontId="19" fillId="0" borderId="88" xfId="0" applyFont="true" applyBorder="true" applyAlignment="true" applyProtection="false">
      <alignment horizontal="general" vertical="top" textRotation="0" wrapText="false" indent="0" shrinkToFit="false"/>
      <protection locked="true" hidden="false"/>
    </xf>
    <xf numFmtId="169" fontId="19" fillId="0" borderId="89" xfId="0" applyFont="true" applyBorder="true" applyAlignment="true" applyProtection="false">
      <alignment horizontal="general" vertical="top" textRotation="0" wrapText="false" indent="0" shrinkToFit="false"/>
      <protection locked="true" hidden="false"/>
    </xf>
    <xf numFmtId="176" fontId="19" fillId="0" borderId="89" xfId="0" applyFont="true" applyBorder="true" applyAlignment="true" applyProtection="false">
      <alignment horizontal="general" vertical="top" textRotation="0" wrapText="false" indent="0" shrinkToFit="false"/>
      <protection locked="true" hidden="false"/>
    </xf>
    <xf numFmtId="169" fontId="0" fillId="0" borderId="89"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true" indent="0" shrinkToFit="false"/>
      <protection locked="true" hidden="false"/>
    </xf>
    <xf numFmtId="169" fontId="0" fillId="0" borderId="90" xfId="0" applyFont="false" applyBorder="true" applyAlignment="true" applyProtection="false">
      <alignment horizontal="center" vertical="bottom" textRotation="0" wrapText="true" indent="0" shrinkToFit="false"/>
      <protection locked="true" hidden="false"/>
    </xf>
    <xf numFmtId="167" fontId="5" fillId="0" borderId="90" xfId="0" applyFont="true" applyBorder="true" applyAlignment="true" applyProtection="false">
      <alignment horizontal="center" vertical="bottom" textRotation="0" wrapText="true" indent="0" shrinkToFit="false"/>
      <protection locked="true" hidden="false"/>
    </xf>
    <xf numFmtId="164" fontId="0" fillId="0" borderId="91" xfId="0" applyFont="false" applyBorder="true" applyAlignment="true" applyProtection="false">
      <alignment horizontal="center" vertical="bottom" textRotation="0" wrapText="false" indent="0" shrinkToFit="false"/>
      <protection locked="true" hidden="false"/>
    </xf>
    <xf numFmtId="164" fontId="5" fillId="0" borderId="86" xfId="0" applyFont="tru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true" applyProtection="false">
      <alignment horizontal="center" vertical="bottom" textRotation="0" wrapText="false" indent="0" shrinkToFit="false"/>
      <protection locked="true" hidden="false"/>
    </xf>
    <xf numFmtId="164" fontId="0" fillId="0" borderId="93" xfId="0" applyFont="false" applyBorder="true" applyAlignment="true" applyProtection="false">
      <alignment horizontal="center" vertical="bottom" textRotation="0" wrapText="true" indent="0" shrinkToFit="false"/>
      <protection locked="true" hidden="false"/>
    </xf>
    <xf numFmtId="169" fontId="0" fillId="0" borderId="93" xfId="0" applyFont="false" applyBorder="true" applyAlignment="true" applyProtection="false">
      <alignment horizontal="center" vertical="bottom" textRotation="0" wrapText="false" indent="0" shrinkToFit="false"/>
      <protection locked="true" hidden="false"/>
    </xf>
    <xf numFmtId="169" fontId="5" fillId="0" borderId="93" xfId="0" applyFont="true" applyBorder="true" applyAlignment="true" applyProtection="false">
      <alignment horizontal="center" vertical="bottom" textRotation="0" wrapText="true" indent="0" shrinkToFit="false"/>
      <protection locked="true" hidden="false"/>
    </xf>
    <xf numFmtId="169" fontId="0" fillId="0" borderId="93" xfId="0" applyFont="fals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9"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9"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94"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true" indent="0" shrinkToFit="false"/>
      <protection locked="true" hidden="false"/>
    </xf>
    <xf numFmtId="169" fontId="6" fillId="0" borderId="35" xfId="0" applyFont="true" applyBorder="true" applyAlignment="true" applyProtection="false">
      <alignment horizontal="center" vertical="bottom" textRotation="0" wrapText="true" indent="0" shrinkToFit="false"/>
      <protection locked="true" hidden="false"/>
    </xf>
    <xf numFmtId="164" fontId="6" fillId="0" borderId="55" xfId="0" applyFont="true" applyBorder="true" applyAlignment="true" applyProtection="false">
      <alignment horizontal="center" vertical="bottom" textRotation="90" wrapText="false" indent="0" shrinkToFit="false"/>
      <protection locked="true" hidden="false"/>
    </xf>
    <xf numFmtId="176" fontId="6" fillId="0" borderId="88" xfId="0" applyFont="true" applyBorder="true" applyAlignment="false" applyProtection="false">
      <alignment horizontal="general" vertical="bottom" textRotation="0" wrapText="false" indent="0" shrinkToFit="false"/>
      <protection locked="true" hidden="false"/>
    </xf>
    <xf numFmtId="164" fontId="6" fillId="0" borderId="89" xfId="0" applyFont="true" applyBorder="true" applyAlignment="false" applyProtection="false">
      <alignment horizontal="general" vertical="bottom" textRotation="0" wrapText="false" indent="0" shrinkToFit="false"/>
      <protection locked="true" hidden="false"/>
    </xf>
    <xf numFmtId="164" fontId="19" fillId="0" borderId="89"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true" indent="0" shrinkToFit="false"/>
      <protection locked="true" hidden="false"/>
    </xf>
    <xf numFmtId="167" fontId="0" fillId="0" borderId="6" xfId="0" applyFont="false" applyBorder="true" applyAlignment="true" applyProtection="false">
      <alignment horizontal="center" vertical="bottom" textRotation="0" wrapText="tru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76" fontId="6" fillId="0" borderId="68"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9" fontId="6" fillId="0" borderId="48" xfId="0" applyFont="true" applyBorder="true" applyAlignment="true" applyProtection="false">
      <alignment horizontal="general" vertical="top"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95" xfId="0" applyFont="true" applyBorder="true" applyAlignment="true" applyProtection="false">
      <alignment horizontal="left" vertical="bottom" textRotation="0" wrapText="true" indent="0" shrinkToFit="false"/>
      <protection locked="true" hidden="false"/>
    </xf>
    <xf numFmtId="177" fontId="0" fillId="0" borderId="95" xfId="0" applyFont="false" applyBorder="true" applyAlignment="true" applyProtection="false">
      <alignment horizontal="center" vertical="bottom" textRotation="0" wrapText="true" indent="0" shrinkToFit="false"/>
      <protection locked="true" hidden="false"/>
    </xf>
    <xf numFmtId="169" fontId="0" fillId="0" borderId="95" xfId="0" applyFont="false" applyBorder="true" applyAlignment="true" applyProtection="false">
      <alignment horizontal="center" vertical="bottom" textRotation="0" wrapText="false" indent="0" shrinkToFit="false"/>
      <protection locked="true" hidden="false"/>
    </xf>
    <xf numFmtId="167" fontId="0" fillId="0" borderId="95" xfId="0" applyFont="false" applyBorder="true" applyAlignment="true" applyProtection="false">
      <alignment horizontal="center" vertical="bottom" textRotation="0" wrapText="true" indent="0" shrinkToFit="false"/>
      <protection locked="true" hidden="false"/>
    </xf>
    <xf numFmtId="164" fontId="0" fillId="0" borderId="96" xfId="0" applyFont="true" applyBorder="true" applyAlignment="true" applyProtection="false">
      <alignment horizontal="center" vertical="bottom" textRotation="0" wrapText="false" indent="0" shrinkToFit="false"/>
      <protection locked="true" hidden="false"/>
    </xf>
    <xf numFmtId="176" fontId="19" fillId="0" borderId="77" xfId="0" applyFont="true" applyBorder="true" applyAlignment="true" applyProtection="false">
      <alignment horizontal="general" vertical="top" textRotation="0" wrapText="false" indent="0" shrinkToFit="false"/>
      <protection locked="true" hidden="false"/>
    </xf>
    <xf numFmtId="169" fontId="19" fillId="0" borderId="79" xfId="0" applyFont="true" applyBorder="true" applyAlignment="true" applyProtection="false">
      <alignment horizontal="general" vertical="top" textRotation="0" wrapText="false" indent="0" shrinkToFit="false"/>
      <protection locked="true" hidden="false"/>
    </xf>
    <xf numFmtId="176" fontId="19" fillId="0" borderId="79" xfId="0" applyFont="true" applyBorder="true" applyAlignment="true" applyProtection="false">
      <alignment horizontal="general" vertical="top" textRotation="0" wrapText="false" indent="0" shrinkToFit="false"/>
      <protection locked="true" hidden="false"/>
    </xf>
    <xf numFmtId="169" fontId="0" fillId="0" borderId="79"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true" applyProtection="false">
      <alignment horizontal="center" vertical="bottom" textRotation="0" wrapText="true" indent="0" shrinkToFit="false"/>
      <protection locked="true" hidden="false"/>
    </xf>
    <xf numFmtId="169" fontId="0" fillId="0" borderId="97" xfId="0" applyFont="false" applyBorder="true" applyAlignment="true" applyProtection="false">
      <alignment horizontal="center" vertical="bottom" textRotation="0" wrapText="true" indent="0" shrinkToFit="false"/>
      <protection locked="true" hidden="false"/>
    </xf>
    <xf numFmtId="167" fontId="5" fillId="0" borderId="9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BOATS/SURVEY/COST/MRR/MRRBOAT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RRcost-ref"/>
      <sheetName val="MRRCostbyFac"/>
      <sheetName val="basis"/>
      <sheetName val="process"/>
      <sheetName val="IndustryTotalYR1"/>
      <sheetName val="IndustryTotalYR2"/>
      <sheetName val="IndustryTotalYR3"/>
      <sheetName val="AgencyTotal"/>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Q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6.7"/>
    <col collapsed="false" customWidth="true" hidden="false" outlineLevel="0" max="3" min="3" style="0" width="13.85"/>
    <col collapsed="false" customWidth="true" hidden="false" outlineLevel="0" max="4" min="4" style="0" width="10.13"/>
    <col collapsed="false" customWidth="true" hidden="false" outlineLevel="0" max="5" min="5" style="0" width="17.28"/>
    <col collapsed="false" customWidth="true" hidden="false" outlineLevel="0" max="6" min="6" style="0" width="14.14"/>
    <col collapsed="false" customWidth="true" hidden="false" outlineLevel="0" max="7" min="7" style="0" width="11.99"/>
    <col collapsed="false" customWidth="true" hidden="false" outlineLevel="0" max="8" min="8" style="0" width="13.99"/>
    <col collapsed="false" customWidth="true" hidden="false" outlineLevel="0" max="9" min="9" style="0" width="11.42"/>
  </cols>
  <sheetData>
    <row r="2" customFormat="false" ht="12.75" hidden="false" customHeight="false" outlineLevel="0" collapsed="false">
      <c r="B2" s="1" t="s">
        <v>0</v>
      </c>
    </row>
    <row r="4" customFormat="false" ht="12.75" hidden="false" customHeight="false" outlineLevel="0" collapsed="false">
      <c r="B4" s="2" t="s">
        <v>1</v>
      </c>
      <c r="C4" s="2" t="s">
        <v>2</v>
      </c>
    </row>
    <row r="5" customFormat="false" ht="12.75" hidden="false" customHeight="false" outlineLevel="0" collapsed="false">
      <c r="B5" s="3" t="s">
        <v>3</v>
      </c>
      <c r="C5" s="4" t="n">
        <v>98.2</v>
      </c>
    </row>
    <row r="6" customFormat="false" ht="12.75" hidden="false" customHeight="false" outlineLevel="0" collapsed="false">
      <c r="B6" s="3" t="s">
        <v>4</v>
      </c>
      <c r="C6" s="4" t="n">
        <v>48.53</v>
      </c>
      <c r="E6" s="5" t="s">
        <v>5</v>
      </c>
      <c r="F6" s="6" t="n">
        <v>2</v>
      </c>
    </row>
    <row r="7" customFormat="false" ht="12.75" hidden="false" customHeight="false" outlineLevel="0" collapsed="false">
      <c r="B7" s="3" t="s">
        <v>6</v>
      </c>
      <c r="C7" s="4" t="n">
        <v>114.49</v>
      </c>
    </row>
    <row r="8" customFormat="false" ht="12.75" hidden="false" customHeight="false" outlineLevel="0" collapsed="false">
      <c r="B8" s="7" t="s">
        <v>7</v>
      </c>
      <c r="C8" s="8" t="n">
        <v>80</v>
      </c>
    </row>
    <row r="9" customFormat="false" ht="25.5" hidden="false" customHeight="false" outlineLevel="0" collapsed="false">
      <c r="B9" s="9" t="s">
        <v>8</v>
      </c>
      <c r="C9" s="10" t="n">
        <v>56.78</v>
      </c>
    </row>
    <row r="11" customFormat="false" ht="12.75" hidden="false" customHeight="false" outlineLevel="0" collapsed="false">
      <c r="B11" s="1" t="s">
        <v>9</v>
      </c>
    </row>
    <row r="13" customFormat="false" ht="12.75" hidden="false" customHeight="false" outlineLevel="0" collapsed="false">
      <c r="B13" s="0" t="s">
        <v>10</v>
      </c>
      <c r="F13" s="0" t="s">
        <v>11</v>
      </c>
    </row>
    <row r="14" customFormat="false" ht="12.75" hidden="false" customHeight="false" outlineLevel="0" collapsed="false">
      <c r="B14" s="2" t="s">
        <v>12</v>
      </c>
      <c r="C14" s="2" t="s">
        <v>13</v>
      </c>
      <c r="D14" s="2" t="s">
        <v>14</v>
      </c>
      <c r="F14" s="2" t="s">
        <v>12</v>
      </c>
      <c r="G14" s="2" t="s">
        <v>13</v>
      </c>
      <c r="H14" s="2" t="s">
        <v>14</v>
      </c>
    </row>
    <row r="15" customFormat="false" ht="12.75" hidden="false" customHeight="false" outlineLevel="0" collapsed="false">
      <c r="B15" s="11" t="s">
        <v>15</v>
      </c>
      <c r="C15" s="7" t="s">
        <v>16</v>
      </c>
      <c r="D15" s="7" t="n">
        <v>7492</v>
      </c>
      <c r="F15" s="11" t="s">
        <v>15</v>
      </c>
      <c r="G15" s="7" t="s">
        <v>16</v>
      </c>
      <c r="H15" s="12" t="n">
        <f aca="false">D15/$F$6</f>
        <v>3746</v>
      </c>
    </row>
    <row r="16" customFormat="false" ht="12.75" hidden="false" customHeight="false" outlineLevel="0" collapsed="false">
      <c r="B16" s="11"/>
      <c r="C16" s="7" t="s">
        <v>17</v>
      </c>
      <c r="D16" s="7" t="n">
        <v>3418</v>
      </c>
      <c r="F16" s="11"/>
      <c r="G16" s="7" t="s">
        <v>17</v>
      </c>
      <c r="H16" s="12" t="n">
        <f aca="false">D16/$F$6</f>
        <v>1709</v>
      </c>
    </row>
    <row r="17" customFormat="false" ht="12.75" hidden="false" customHeight="false" outlineLevel="0" collapsed="false">
      <c r="B17" s="11"/>
      <c r="C17" s="7" t="s">
        <v>18</v>
      </c>
      <c r="D17" s="7" t="n">
        <v>48</v>
      </c>
      <c r="F17" s="11"/>
      <c r="G17" s="7" t="s">
        <v>18</v>
      </c>
      <c r="H17" s="12" t="n">
        <f aca="false">D17/$F$6</f>
        <v>24</v>
      </c>
    </row>
    <row r="18" customFormat="false" ht="12.75" hidden="false" customHeight="false" outlineLevel="0" collapsed="false">
      <c r="B18" s="11" t="s">
        <v>19</v>
      </c>
      <c r="C18" s="7" t="s">
        <v>16</v>
      </c>
      <c r="D18" s="7" t="n">
        <v>3137</v>
      </c>
      <c r="F18" s="11" t="s">
        <v>19</v>
      </c>
      <c r="G18" s="7" t="s">
        <v>16</v>
      </c>
      <c r="H18" s="12" t="n">
        <f aca="false">D18/$F$6</f>
        <v>1568.5</v>
      </c>
    </row>
    <row r="19" customFormat="false" ht="12.75" hidden="false" customHeight="false" outlineLevel="0" collapsed="false">
      <c r="B19" s="11"/>
      <c r="C19" s="7" t="s">
        <v>17</v>
      </c>
      <c r="D19" s="7" t="n">
        <v>573</v>
      </c>
      <c r="F19" s="11"/>
      <c r="G19" s="7" t="s">
        <v>17</v>
      </c>
      <c r="H19" s="12" t="n">
        <f aca="false">D19/$F$6</f>
        <v>286.5</v>
      </c>
    </row>
    <row r="20" customFormat="false" ht="12.75" hidden="false" customHeight="false" outlineLevel="0" collapsed="false">
      <c r="B20" s="11" t="s">
        <v>20</v>
      </c>
      <c r="C20" s="7" t="s">
        <v>16</v>
      </c>
      <c r="D20" s="7" t="n">
        <v>158774</v>
      </c>
      <c r="F20" s="11" t="s">
        <v>20</v>
      </c>
      <c r="G20" s="7" t="s">
        <v>16</v>
      </c>
      <c r="H20" s="12" t="n">
        <f aca="false">D20/$F$6</f>
        <v>79387</v>
      </c>
    </row>
    <row r="21" customFormat="false" ht="12.75" hidden="false" customHeight="false" outlineLevel="0" collapsed="false">
      <c r="B21" s="11"/>
      <c r="C21" s="7" t="s">
        <v>17</v>
      </c>
      <c r="D21" s="7" t="n">
        <v>9090</v>
      </c>
      <c r="F21" s="11"/>
      <c r="G21" s="7" t="s">
        <v>17</v>
      </c>
      <c r="H21" s="12" t="n">
        <f aca="false">D21/$F$6</f>
        <v>4545</v>
      </c>
    </row>
    <row r="22" customFormat="false" ht="12.75" hidden="false" customHeight="false" outlineLevel="0" collapsed="false">
      <c r="B22" s="11"/>
      <c r="C22" s="7" t="s">
        <v>18</v>
      </c>
      <c r="D22" s="7" t="n">
        <v>139</v>
      </c>
      <c r="F22" s="11"/>
      <c r="G22" s="7" t="s">
        <v>18</v>
      </c>
      <c r="H22" s="12" t="n">
        <f aca="false">D22/$F$6</f>
        <v>69.5</v>
      </c>
    </row>
    <row r="23" customFormat="false" ht="12.75" hidden="false" customHeight="false" outlineLevel="0" collapsed="false">
      <c r="B23" s="13" t="s">
        <v>21</v>
      </c>
      <c r="C23" s="13"/>
      <c r="D23" s="7" t="n">
        <f aca="false">SUM(D15:D22)</f>
        <v>182671</v>
      </c>
      <c r="F23" s="13" t="s">
        <v>21</v>
      </c>
      <c r="G23" s="13"/>
      <c r="H23" s="12" t="n">
        <f aca="false">SUM(H15:H22)</f>
        <v>91335.5</v>
      </c>
    </row>
    <row r="25" customFormat="false" ht="27" hidden="false" customHeight="true" outlineLevel="0" collapsed="false">
      <c r="B25" s="14" t="s">
        <v>22</v>
      </c>
      <c r="C25" s="14"/>
      <c r="D25" s="14"/>
      <c r="E25" s="14"/>
      <c r="F25" s="14" t="s">
        <v>23</v>
      </c>
      <c r="G25" s="14"/>
      <c r="H25" s="14"/>
      <c r="I25" s="14"/>
      <c r="J25" s="14"/>
      <c r="N25" s="15"/>
      <c r="O25" s="15"/>
    </row>
    <row r="26" customFormat="false" ht="12.75" hidden="false" customHeight="false" outlineLevel="0" collapsed="false">
      <c r="N26" s="15"/>
      <c r="O26" s="15"/>
    </row>
    <row r="27" customFormat="false" ht="12.75" hidden="false" customHeight="false" outlineLevel="0" collapsed="false">
      <c r="B27" s="0" t="s">
        <v>24</v>
      </c>
      <c r="F27" s="0" t="s">
        <v>25</v>
      </c>
      <c r="H27" s="16"/>
      <c r="I27" s="17" t="s">
        <v>26</v>
      </c>
      <c r="N27" s="15"/>
      <c r="O27" s="15"/>
    </row>
    <row r="28" customFormat="false" ht="12.75" hidden="false" customHeight="false" outlineLevel="0" collapsed="false">
      <c r="B28" s="2" t="s">
        <v>13</v>
      </c>
      <c r="C28" s="2" t="s">
        <v>14</v>
      </c>
      <c r="F28" s="2" t="s">
        <v>13</v>
      </c>
      <c r="G28" s="2" t="s">
        <v>14</v>
      </c>
      <c r="H28" s="18"/>
      <c r="I28" s="17"/>
      <c r="J28" s="19" t="s">
        <v>27</v>
      </c>
      <c r="K28" s="19"/>
      <c r="L28" s="19"/>
      <c r="M28" s="19"/>
      <c r="N28" s="15"/>
      <c r="O28" s="20"/>
    </row>
    <row r="29" customFormat="false" ht="12.75" hidden="false" customHeight="false" outlineLevel="0" collapsed="false">
      <c r="B29" s="21" t="s">
        <v>16</v>
      </c>
      <c r="C29" s="21" t="n">
        <v>0</v>
      </c>
      <c r="D29" s="15"/>
      <c r="E29" s="15"/>
      <c r="F29" s="21" t="s">
        <v>16</v>
      </c>
      <c r="G29" s="21" t="n">
        <v>0</v>
      </c>
      <c r="H29" s="16"/>
      <c r="I29" s="16"/>
      <c r="J29" s="22" t="s">
        <v>28</v>
      </c>
      <c r="K29" s="22" t="s">
        <v>29</v>
      </c>
      <c r="L29" s="22"/>
      <c r="M29" s="22"/>
      <c r="N29" s="15"/>
      <c r="O29" s="15"/>
    </row>
    <row r="30" customFormat="false" ht="12.75" hidden="false" customHeight="false" outlineLevel="0" collapsed="false">
      <c r="B30" s="21" t="s">
        <v>17</v>
      </c>
      <c r="C30" s="21" t="n">
        <v>321</v>
      </c>
      <c r="D30" s="15"/>
      <c r="E30" s="15"/>
      <c r="F30" s="21" t="s">
        <v>17</v>
      </c>
      <c r="G30" s="21" t="n">
        <v>0</v>
      </c>
      <c r="H30" s="16"/>
      <c r="I30" s="21" t="s">
        <v>30</v>
      </c>
      <c r="J30" s="21"/>
      <c r="K30" s="21"/>
      <c r="L30" s="21"/>
      <c r="M30" s="21"/>
      <c r="N30" s="15"/>
      <c r="O30" s="15"/>
    </row>
    <row r="31" customFormat="false" ht="12.75" hidden="false" customHeight="false" outlineLevel="0" collapsed="false">
      <c r="B31" s="21" t="s">
        <v>18</v>
      </c>
      <c r="C31" s="21" t="n">
        <v>0</v>
      </c>
      <c r="D31" s="15"/>
      <c r="E31" s="15"/>
      <c r="F31" s="21" t="s">
        <v>18</v>
      </c>
      <c r="G31" s="21" t="n">
        <v>0</v>
      </c>
      <c r="H31" s="16"/>
      <c r="I31" s="21" t="s">
        <v>31</v>
      </c>
      <c r="J31" s="21" t="n">
        <v>321</v>
      </c>
      <c r="K31" s="21" t="n">
        <v>0</v>
      </c>
      <c r="L31" s="21"/>
      <c r="M31" s="21"/>
      <c r="N31" s="15"/>
      <c r="O31" s="15"/>
    </row>
    <row r="32" customFormat="false" ht="12.75" hidden="false" customHeight="false" outlineLevel="0" collapsed="false">
      <c r="B32" s="21" t="s">
        <v>21</v>
      </c>
      <c r="C32" s="21" t="n">
        <f aca="false">SUM(C29:C31)</f>
        <v>321</v>
      </c>
      <c r="D32" s="15"/>
      <c r="E32" s="15"/>
      <c r="F32" s="21" t="s">
        <v>21</v>
      </c>
      <c r="G32" s="21" t="n">
        <f aca="false">SUM(G29:G31)</f>
        <v>0</v>
      </c>
      <c r="H32" s="16"/>
      <c r="I32" s="21" t="s">
        <v>32</v>
      </c>
      <c r="J32" s="21"/>
      <c r="K32" s="21"/>
      <c r="L32" s="21"/>
      <c r="M32" s="21"/>
      <c r="N32" s="15"/>
      <c r="O32" s="15"/>
    </row>
    <row r="33" customFormat="false" ht="12.75" hidden="false" customHeight="false" outlineLevel="0" collapsed="false">
      <c r="B33" s="15"/>
      <c r="C33" s="15"/>
      <c r="D33" s="15"/>
      <c r="E33" s="15"/>
      <c r="F33" s="15"/>
      <c r="G33" s="15"/>
      <c r="H33" s="15"/>
      <c r="I33" s="21" t="s">
        <v>33</v>
      </c>
      <c r="J33" s="21" t="n">
        <v>0</v>
      </c>
      <c r="K33" s="21" t="n">
        <v>0</v>
      </c>
      <c r="L33" s="21"/>
      <c r="M33" s="21"/>
      <c r="N33" s="15"/>
      <c r="O33" s="15"/>
    </row>
    <row r="34" customFormat="false" ht="12.75" hidden="false" customHeight="false" outlineLevel="0" collapsed="false">
      <c r="N34" s="15"/>
      <c r="O34" s="15"/>
    </row>
    <row r="35" customFormat="false" ht="13.5" hidden="false" customHeight="false" outlineLevel="0" collapsed="false">
      <c r="B35" s="23" t="s">
        <v>34</v>
      </c>
      <c r="C35" s="24"/>
      <c r="D35" s="24"/>
      <c r="E35" s="24"/>
      <c r="F35" s="24"/>
      <c r="G35" s="24"/>
      <c r="H35" s="24"/>
      <c r="I35" s="24"/>
      <c r="J35" s="24"/>
      <c r="K35" s="24"/>
      <c r="L35" s="24"/>
      <c r="M35" s="24"/>
      <c r="N35" s="24"/>
      <c r="O35" s="24"/>
      <c r="P35" s="24"/>
      <c r="Q35" s="24"/>
    </row>
    <row r="37" customFormat="false" ht="12.75" hidden="false" customHeight="false" outlineLevel="0" collapsed="false">
      <c r="B37" s="0" t="s">
        <v>10</v>
      </c>
      <c r="F37" s="0" t="s">
        <v>35</v>
      </c>
      <c r="K37" s="0" t="s">
        <v>36</v>
      </c>
    </row>
    <row r="38" customFormat="false" ht="51" hidden="false" customHeight="false" outlineLevel="0" collapsed="false">
      <c r="B38" s="2" t="s">
        <v>12</v>
      </c>
      <c r="C38" s="2" t="s">
        <v>13</v>
      </c>
      <c r="D38" s="2" t="s">
        <v>14</v>
      </c>
      <c r="E38" s="25" t="s">
        <v>37</v>
      </c>
      <c r="F38" s="2" t="s">
        <v>12</v>
      </c>
      <c r="G38" s="2" t="s">
        <v>13</v>
      </c>
      <c r="H38" s="2" t="s">
        <v>14</v>
      </c>
    </row>
    <row r="39" customFormat="false" ht="12.75" hidden="false" customHeight="true" outlineLevel="0" collapsed="false">
      <c r="B39" s="26" t="s">
        <v>15</v>
      </c>
      <c r="C39" s="7" t="s">
        <v>16</v>
      </c>
      <c r="D39" s="7" t="n">
        <v>140</v>
      </c>
      <c r="F39" s="26" t="s">
        <v>15</v>
      </c>
      <c r="G39" s="7" t="s">
        <v>16</v>
      </c>
      <c r="H39" s="12" t="n">
        <f aca="false">D39/$F$6</f>
        <v>70</v>
      </c>
    </row>
    <row r="40" customFormat="false" ht="12.75" hidden="false" customHeight="false" outlineLevel="0" collapsed="false">
      <c r="B40" s="26"/>
      <c r="C40" s="7" t="s">
        <v>38</v>
      </c>
      <c r="D40" s="7" t="n">
        <v>11</v>
      </c>
      <c r="E40" s="27" t="n">
        <v>0</v>
      </c>
      <c r="F40" s="26"/>
      <c r="G40" s="7" t="s">
        <v>38</v>
      </c>
      <c r="H40" s="12" t="n">
        <f aca="false">D40/$F$6</f>
        <v>5.5</v>
      </c>
    </row>
    <row r="41" customFormat="false" ht="12.75" hidden="false" customHeight="false" outlineLevel="0" collapsed="false">
      <c r="B41" s="26"/>
      <c r="C41" s="7" t="s">
        <v>39</v>
      </c>
      <c r="D41" s="7" t="n">
        <v>49</v>
      </c>
      <c r="E41" s="27" t="n">
        <f aca="false">D41</f>
        <v>49</v>
      </c>
      <c r="F41" s="26"/>
      <c r="G41" s="7" t="s">
        <v>39</v>
      </c>
      <c r="H41" s="12" t="n">
        <f aca="false">D41/$F$6</f>
        <v>24.5</v>
      </c>
    </row>
    <row r="42" customFormat="false" ht="12.75" hidden="false" customHeight="false" outlineLevel="0" collapsed="false">
      <c r="B42" s="6" t="s">
        <v>19</v>
      </c>
      <c r="C42" s="7" t="s">
        <v>16</v>
      </c>
      <c r="D42" s="7" t="n">
        <v>155</v>
      </c>
      <c r="F42" s="6" t="s">
        <v>19</v>
      </c>
      <c r="G42" s="7" t="s">
        <v>16</v>
      </c>
      <c r="H42" s="12" t="n">
        <f aca="false">D42/$F$6</f>
        <v>77.5</v>
      </c>
    </row>
    <row r="43" customFormat="false" ht="12.75" hidden="false" customHeight="true" outlineLevel="0" collapsed="false">
      <c r="B43" s="26" t="s">
        <v>20</v>
      </c>
      <c r="C43" s="7" t="s">
        <v>16</v>
      </c>
      <c r="D43" s="7" t="n">
        <v>5937</v>
      </c>
      <c r="F43" s="26" t="s">
        <v>20</v>
      </c>
      <c r="G43" s="7" t="s">
        <v>16</v>
      </c>
      <c r="H43" s="12" t="n">
        <f aca="false">D43/$F$6</f>
        <v>2968.5</v>
      </c>
    </row>
    <row r="44" customFormat="false" ht="12.75" hidden="false" customHeight="false" outlineLevel="0" collapsed="false">
      <c r="B44" s="26"/>
      <c r="C44" s="7" t="s">
        <v>38</v>
      </c>
      <c r="D44" s="7" t="n">
        <v>487</v>
      </c>
      <c r="F44" s="26"/>
      <c r="G44" s="7" t="s">
        <v>38</v>
      </c>
      <c r="H44" s="12" t="n">
        <f aca="false">D44/$F$6</f>
        <v>243.5</v>
      </c>
    </row>
    <row r="45" customFormat="false" ht="12.75" hidden="false" customHeight="false" outlineLevel="0" collapsed="false">
      <c r="B45" s="13" t="s">
        <v>21</v>
      </c>
      <c r="C45" s="13"/>
      <c r="D45" s="7" t="n">
        <f aca="false">SUM(D39:D44)</f>
        <v>6779</v>
      </c>
      <c r="F45" s="13" t="s">
        <v>21</v>
      </c>
      <c r="G45" s="13"/>
      <c r="H45" s="12" t="n">
        <f aca="false">SUM(H39:H44)</f>
        <v>3389.5</v>
      </c>
    </row>
    <row r="47" customFormat="false" ht="12.75" hidden="false" customHeight="false" outlineLevel="0" collapsed="false">
      <c r="B47" s="0" t="s">
        <v>24</v>
      </c>
      <c r="F47" s="0" t="s">
        <v>40</v>
      </c>
    </row>
    <row r="48" customFormat="false" ht="12.75" hidden="false" customHeight="false" outlineLevel="0" collapsed="false">
      <c r="B48" s="2" t="s">
        <v>13</v>
      </c>
      <c r="C48" s="2" t="s">
        <v>14</v>
      </c>
      <c r="F48" s="28"/>
      <c r="G48" s="28"/>
    </row>
    <row r="49" customFormat="false" ht="12.75" hidden="false" customHeight="false" outlineLevel="0" collapsed="false">
      <c r="B49" s="7" t="s">
        <v>16</v>
      </c>
      <c r="C49" s="21" t="n">
        <v>250</v>
      </c>
      <c r="F49" s="7" t="s">
        <v>41</v>
      </c>
      <c r="G49" s="7" t="s">
        <v>42</v>
      </c>
      <c r="H49" s="0" t="n">
        <v>5842</v>
      </c>
    </row>
    <row r="50" customFormat="false" ht="12.75" hidden="false" customHeight="false" outlineLevel="0" collapsed="false">
      <c r="B50" s="7" t="s">
        <v>17</v>
      </c>
      <c r="C50" s="21" t="n">
        <v>45</v>
      </c>
      <c r="F50" s="7" t="s">
        <v>41</v>
      </c>
      <c r="G50" s="7" t="s">
        <v>43</v>
      </c>
      <c r="H50" s="0" t="n">
        <v>442</v>
      </c>
    </row>
    <row r="51" customFormat="false" ht="12.75" hidden="false" customHeight="false" outlineLevel="0" collapsed="false">
      <c r="B51" s="7" t="s">
        <v>18</v>
      </c>
      <c r="C51" s="21" t="n">
        <v>0</v>
      </c>
      <c r="F51" s="7"/>
      <c r="G51" s="7"/>
    </row>
    <row r="52" customFormat="false" ht="12.75" hidden="false" customHeight="false" outlineLevel="0" collapsed="false">
      <c r="B52" s="7" t="s">
        <v>21</v>
      </c>
      <c r="C52" s="21" t="n">
        <f aca="false">SUM(C49:C51)</f>
        <v>295</v>
      </c>
      <c r="F52" s="7"/>
      <c r="G52" s="7"/>
    </row>
    <row r="53" customFormat="false" ht="12.75" hidden="false" customHeight="false" outlineLevel="0" collapsed="false">
      <c r="B53" s="29"/>
      <c r="C53" s="29"/>
    </row>
    <row r="54" customFormat="false" ht="12.75" hidden="false" customHeight="false" outlineLevel="0" collapsed="false">
      <c r="B54" s="15" t="s">
        <v>44</v>
      </c>
    </row>
    <row r="55" customFormat="false" ht="12.75" hidden="false" customHeight="false" outlineLevel="0" collapsed="false">
      <c r="B55" s="15" t="s">
        <v>45</v>
      </c>
    </row>
    <row r="56" customFormat="false" ht="12.75" hidden="false" customHeight="false" outlineLevel="0" collapsed="false">
      <c r="B56" s="16" t="s">
        <v>46</v>
      </c>
    </row>
    <row r="58" customFormat="false" ht="12.75" hidden="false" customHeight="false" outlineLevel="0" collapsed="false">
      <c r="B58" s="30" t="s">
        <v>47</v>
      </c>
    </row>
    <row r="60" customFormat="false" ht="12.75" hidden="false" customHeight="false" outlineLevel="0" collapsed="false">
      <c r="B60" s="7" t="s">
        <v>6</v>
      </c>
      <c r="C60" s="8" t="n">
        <v>62.27</v>
      </c>
    </row>
    <row r="61" customFormat="false" ht="12.75" hidden="false" customHeight="false" outlineLevel="0" collapsed="false">
      <c r="B61" s="7" t="s">
        <v>4</v>
      </c>
      <c r="C61" s="8" t="n">
        <v>25.01</v>
      </c>
    </row>
    <row r="62" customFormat="false" ht="12.75" hidden="false" customHeight="false" outlineLevel="0" collapsed="false">
      <c r="B62" s="7" t="s">
        <v>3</v>
      </c>
      <c r="C62" s="8" t="n">
        <v>46.21</v>
      </c>
    </row>
    <row r="65" customFormat="false" ht="12.75" hidden="false" customHeight="false" outlineLevel="0" collapsed="false">
      <c r="B65" s="30" t="s">
        <v>48</v>
      </c>
    </row>
    <row r="67" customFormat="false" ht="12.75" hidden="false" customHeight="false" outlineLevel="0" collapsed="false">
      <c r="B67" s="7" t="s">
        <v>49</v>
      </c>
      <c r="C67" s="31" t="n">
        <v>110</v>
      </c>
    </row>
    <row r="68" customFormat="false" ht="12.75" hidden="false" customHeight="false" outlineLevel="0" collapsed="false">
      <c r="B68" s="7" t="s">
        <v>50</v>
      </c>
      <c r="C68" s="31" t="n">
        <v>58</v>
      </c>
    </row>
    <row r="69" customFormat="false" ht="12.75" hidden="false" customHeight="false" outlineLevel="0" collapsed="false">
      <c r="B69" s="7" t="s">
        <v>51</v>
      </c>
      <c r="C69" s="31" t="n">
        <v>600</v>
      </c>
    </row>
    <row r="70" customFormat="false" ht="12.75" hidden="false" customHeight="false" outlineLevel="0" collapsed="false">
      <c r="B70" s="7" t="s">
        <v>52</v>
      </c>
      <c r="C70" s="7" t="n">
        <v>3</v>
      </c>
    </row>
    <row r="73" customFormat="false" ht="12.75" hidden="false" customHeight="false" outlineLevel="0" collapsed="false">
      <c r="B73" s="30" t="s">
        <v>53</v>
      </c>
    </row>
    <row r="75" customFormat="false" ht="12.75" hidden="false" customHeight="false" outlineLevel="0" collapsed="false">
      <c r="B75" s="13" t="s">
        <v>54</v>
      </c>
      <c r="C75" s="13"/>
      <c r="D75" s="13"/>
      <c r="E75" s="32" t="n">
        <v>0.2</v>
      </c>
    </row>
    <row r="76" customFormat="false" ht="12.75" hidden="false" customHeight="false" outlineLevel="0" collapsed="false">
      <c r="B76" s="13" t="s">
        <v>55</v>
      </c>
      <c r="C76" s="13"/>
      <c r="D76" s="13"/>
      <c r="E76" s="32" t="n">
        <v>0.1</v>
      </c>
    </row>
    <row r="77" customFormat="false" ht="12.75" hidden="false" customHeight="false" outlineLevel="0" collapsed="false">
      <c r="B77" s="13" t="s">
        <v>56</v>
      </c>
      <c r="C77" s="13"/>
      <c r="D77" s="13"/>
      <c r="E77" s="32" t="n">
        <v>0.1</v>
      </c>
    </row>
  </sheetData>
  <mergeCells count="21">
    <mergeCell ref="B15:B17"/>
    <mergeCell ref="F15:F17"/>
    <mergeCell ref="B18:B19"/>
    <mergeCell ref="F18:F19"/>
    <mergeCell ref="B20:B22"/>
    <mergeCell ref="F20:F22"/>
    <mergeCell ref="B23:C23"/>
    <mergeCell ref="F23:G23"/>
    <mergeCell ref="B25:E25"/>
    <mergeCell ref="F25:J25"/>
    <mergeCell ref="J28:K28"/>
    <mergeCell ref="L28:M28"/>
    <mergeCell ref="B39:B41"/>
    <mergeCell ref="F39:F41"/>
    <mergeCell ref="B43:B44"/>
    <mergeCell ref="F43:F44"/>
    <mergeCell ref="B45:C45"/>
    <mergeCell ref="F45:G45"/>
    <mergeCell ref="B75:D75"/>
    <mergeCell ref="B76:D76"/>
    <mergeCell ref="B77:D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P1:Q16384"/>
    </sheetView>
  </sheetViews>
  <sheetFormatPr defaultColWidth="9.13671875" defaultRowHeight="11.25" zeroHeight="false" outlineLevelRow="0" outlineLevelCol="0"/>
  <cols>
    <col collapsed="false" customWidth="true" hidden="false" outlineLevel="0" max="1" min="1" style="96" width="33.41"/>
    <col collapsed="false" customWidth="true" hidden="false" outlineLevel="0" max="2" min="2" style="97" width="8.14"/>
    <col collapsed="false" customWidth="true" hidden="false" outlineLevel="0" max="3" min="3" style="97" width="7.99"/>
    <col collapsed="false" customWidth="true" hidden="false" outlineLevel="0" max="4" min="4" style="97" width="8.14"/>
    <col collapsed="false" customWidth="true" hidden="false" outlineLevel="0" max="5" min="5" style="97" width="8.28"/>
    <col collapsed="false" customWidth="true" hidden="false" outlineLevel="0" max="6" min="6" style="97" width="8.14"/>
    <col collapsed="false" customWidth="true" hidden="false" outlineLevel="0" max="7" min="7" style="97" width="8.99"/>
    <col collapsed="false" customWidth="true" hidden="false" outlineLevel="0" max="8" min="8" style="99" width="6.85"/>
    <col collapsed="false" customWidth="true" hidden="false" outlineLevel="0" max="10" min="9" style="99" width="5.71"/>
    <col collapsed="false" customWidth="true" hidden="false" outlineLevel="0" max="11" min="11" style="99" width="10.13"/>
    <col collapsed="false" customWidth="true" hidden="false" outlineLevel="0" max="14" min="12" style="99" width="8.99"/>
    <col collapsed="false" customWidth="true" hidden="false" outlineLevel="0" max="15" min="15" style="97" width="5.56"/>
    <col collapsed="false" customWidth="true" hidden="true" outlineLevel="0" max="17" min="16" style="96" width="9.06"/>
    <col collapsed="false" customWidth="false" hidden="false" outlineLevel="0" max="257" min="18" style="96" width="9.14"/>
  </cols>
  <sheetData>
    <row r="1" customFormat="false" ht="12.75" hidden="false" customHeight="false" outlineLevel="0" collapsed="false">
      <c r="A1" s="100" t="s">
        <v>246</v>
      </c>
      <c r="B1" s="100"/>
      <c r="C1" s="100"/>
      <c r="D1" s="100"/>
      <c r="E1" s="100"/>
      <c r="F1" s="100"/>
      <c r="G1" s="100"/>
      <c r="H1" s="100"/>
      <c r="I1" s="100"/>
      <c r="J1" s="100"/>
      <c r="K1" s="100"/>
      <c r="L1" s="100"/>
      <c r="M1" s="100"/>
      <c r="N1" s="100"/>
      <c r="O1" s="100"/>
    </row>
    <row r="2" customFormat="false" ht="12" hidden="false" customHeight="false" outlineLevel="0" collapsed="false">
      <c r="A2" s="100" t="s">
        <v>247</v>
      </c>
      <c r="B2" s="100"/>
      <c r="C2" s="100"/>
      <c r="D2" s="100"/>
      <c r="E2" s="100"/>
      <c r="F2" s="100"/>
      <c r="G2" s="100"/>
      <c r="H2" s="100"/>
      <c r="I2" s="100"/>
      <c r="J2" s="100"/>
      <c r="K2" s="100"/>
      <c r="L2" s="100"/>
      <c r="M2" s="100"/>
      <c r="N2" s="100"/>
      <c r="O2" s="100"/>
    </row>
    <row r="3" s="106" customFormat="true" ht="81.75" hidden="false" customHeight="false" outlineLevel="0" collapsed="false">
      <c r="A3" s="273" t="s">
        <v>89</v>
      </c>
      <c r="B3" s="102" t="s">
        <v>90</v>
      </c>
      <c r="C3" s="102" t="s">
        <v>201</v>
      </c>
      <c r="D3" s="102" t="s">
        <v>202</v>
      </c>
      <c r="E3" s="102" t="s">
        <v>203</v>
      </c>
      <c r="F3" s="102" t="s">
        <v>204</v>
      </c>
      <c r="G3" s="210" t="s">
        <v>205</v>
      </c>
      <c r="H3" s="104" t="s">
        <v>206</v>
      </c>
      <c r="I3" s="104" t="s">
        <v>207</v>
      </c>
      <c r="J3" s="104" t="s">
        <v>208</v>
      </c>
      <c r="K3" s="104" t="s">
        <v>209</v>
      </c>
      <c r="L3" s="104" t="s">
        <v>210</v>
      </c>
      <c r="M3" s="104" t="s">
        <v>211</v>
      </c>
      <c r="N3" s="104" t="s">
        <v>212</v>
      </c>
      <c r="O3" s="105" t="s">
        <v>106</v>
      </c>
      <c r="P3" s="106" t="s">
        <v>107</v>
      </c>
    </row>
    <row r="4" s="113" customFormat="true" ht="9" hidden="false" customHeight="false" outlineLevel="0" collapsed="false">
      <c r="A4" s="239" t="s">
        <v>108</v>
      </c>
      <c r="B4" s="240" t="s">
        <v>109</v>
      </c>
      <c r="C4" s="241"/>
      <c r="D4" s="241"/>
      <c r="E4" s="240"/>
      <c r="F4" s="240"/>
      <c r="G4" s="240"/>
      <c r="H4" s="242"/>
      <c r="I4" s="242"/>
      <c r="J4" s="242"/>
      <c r="K4" s="241"/>
      <c r="L4" s="241"/>
      <c r="M4" s="274"/>
      <c r="N4" s="275"/>
      <c r="O4" s="276"/>
    </row>
    <row r="5" s="113" customFormat="true" ht="9" hidden="false" customHeight="false" outlineLevel="0" collapsed="false">
      <c r="A5" s="114" t="s">
        <v>110</v>
      </c>
      <c r="B5" s="115" t="s">
        <v>109</v>
      </c>
      <c r="C5" s="116"/>
      <c r="D5" s="116"/>
      <c r="E5" s="115"/>
      <c r="F5" s="115"/>
      <c r="G5" s="115"/>
      <c r="H5" s="117"/>
      <c r="I5" s="117"/>
      <c r="J5" s="117"/>
      <c r="K5" s="116"/>
      <c r="L5" s="116"/>
      <c r="M5" s="277"/>
      <c r="N5" s="278"/>
      <c r="O5" s="279"/>
    </row>
    <row r="6" s="113" customFormat="true" ht="9" hidden="false" customHeight="false" outlineLevel="0" collapsed="false">
      <c r="A6" s="114" t="s">
        <v>111</v>
      </c>
      <c r="B6" s="115"/>
      <c r="C6" s="116"/>
      <c r="D6" s="116"/>
      <c r="E6" s="115"/>
      <c r="F6" s="115"/>
      <c r="G6" s="115"/>
      <c r="H6" s="117"/>
      <c r="I6" s="117"/>
      <c r="J6" s="117"/>
      <c r="K6" s="116"/>
      <c r="L6" s="116"/>
      <c r="M6" s="277"/>
      <c r="N6" s="278"/>
      <c r="O6" s="279"/>
    </row>
    <row r="7" s="113" customFormat="true" ht="9" hidden="false" customHeight="false" outlineLevel="0" collapsed="false">
      <c r="A7" s="233" t="s">
        <v>112</v>
      </c>
      <c r="B7" s="115" t="n">
        <v>40</v>
      </c>
      <c r="C7" s="116" t="n">
        <v>0</v>
      </c>
      <c r="D7" s="116" t="n">
        <v>0</v>
      </c>
      <c r="E7" s="115" t="n">
        <v>1</v>
      </c>
      <c r="F7" s="115" t="n">
        <f aca="false">B7*E7</f>
        <v>40</v>
      </c>
      <c r="G7" s="123" t="n">
        <f aca="false">ROUND(SUM('Base Data'!$H$40:$H$41)/3,0)</f>
        <v>10</v>
      </c>
      <c r="H7" s="117" t="n">
        <f aca="false">F7*G7</f>
        <v>400</v>
      </c>
      <c r="I7" s="117" t="n">
        <f aca="false">H7*0.1</f>
        <v>40</v>
      </c>
      <c r="J7" s="117" t="n">
        <f aca="false">H7*0.05</f>
        <v>20</v>
      </c>
      <c r="K7" s="116" t="n">
        <f aca="false">(H7*'Base Data'!$C$5)+(I7*'Base Data'!$C$6)+(J7*'Base Data'!$C$7)</f>
        <v>43511</v>
      </c>
      <c r="L7" s="116" t="n">
        <v>0</v>
      </c>
      <c r="M7" s="277" t="n">
        <v>0</v>
      </c>
      <c r="N7" s="278"/>
      <c r="O7" s="279" t="s">
        <v>213</v>
      </c>
    </row>
    <row r="8" s="113" customFormat="true" ht="9" hidden="false" customHeight="false" outlineLevel="0" collapsed="false">
      <c r="A8" s="114" t="s">
        <v>114</v>
      </c>
      <c r="B8" s="115"/>
      <c r="C8" s="116"/>
      <c r="D8" s="116"/>
      <c r="E8" s="115"/>
      <c r="F8" s="115"/>
      <c r="G8" s="123"/>
      <c r="H8" s="117"/>
      <c r="I8" s="117"/>
      <c r="J8" s="117"/>
      <c r="K8" s="116"/>
      <c r="L8" s="116"/>
      <c r="M8" s="277"/>
      <c r="N8" s="278"/>
      <c r="O8" s="279"/>
    </row>
    <row r="9" s="113" customFormat="true" ht="9" hidden="false" customHeight="false" outlineLevel="0" collapsed="false">
      <c r="A9" s="233" t="s">
        <v>214</v>
      </c>
      <c r="B9" s="115" t="n">
        <v>12</v>
      </c>
      <c r="C9" s="116" t="n">
        <v>8000</v>
      </c>
      <c r="D9" s="116" t="n">
        <v>0</v>
      </c>
      <c r="E9" s="115" t="n">
        <v>1</v>
      </c>
      <c r="F9" s="115" t="n">
        <f aca="false">B9*E9</f>
        <v>12</v>
      </c>
      <c r="G9" s="123" t="n">
        <f aca="false">ROUND((SUM('Base Data'!$D$40:$D$41)-SUM('Base Data'!$E$40:$E$41))/3,0)</f>
        <v>4</v>
      </c>
      <c r="H9" s="117" t="n">
        <f aca="false">F9*G9</f>
        <v>48</v>
      </c>
      <c r="I9" s="117" t="n">
        <f aca="false">H9*0.1</f>
        <v>4.8</v>
      </c>
      <c r="J9" s="117" t="n">
        <f aca="false">H9*0.05</f>
        <v>2.4</v>
      </c>
      <c r="K9" s="116" t="n">
        <f aca="false">(H9*'Base Data'!$C$5)+(I9*'Base Data'!$C$6)+(J9*'Base Data'!$C$7)</f>
        <v>5221.32</v>
      </c>
      <c r="L9" s="116" t="n">
        <f aca="false">C9*E9*G9</f>
        <v>32000</v>
      </c>
      <c r="M9" s="277" t="n">
        <v>0</v>
      </c>
      <c r="N9" s="278"/>
      <c r="O9" s="279" t="s">
        <v>215</v>
      </c>
    </row>
    <row r="10" s="113" customFormat="true" ht="9" hidden="false" customHeight="false" outlineLevel="0" collapsed="false">
      <c r="A10" s="233" t="s">
        <v>119</v>
      </c>
      <c r="B10" s="115" t="n">
        <v>12</v>
      </c>
      <c r="C10" s="116" t="n">
        <v>5000</v>
      </c>
      <c r="D10" s="116" t="n">
        <v>0</v>
      </c>
      <c r="E10" s="115" t="n">
        <v>1</v>
      </c>
      <c r="F10" s="115" t="n">
        <f aca="false">B10*E10</f>
        <v>12</v>
      </c>
      <c r="G10" s="123" t="n">
        <v>0</v>
      </c>
      <c r="H10" s="117" t="n">
        <f aca="false">F10*G10</f>
        <v>0</v>
      </c>
      <c r="I10" s="117" t="n">
        <f aca="false">H10*0.1</f>
        <v>0</v>
      </c>
      <c r="J10" s="117" t="n">
        <f aca="false">H10*0.05</f>
        <v>0</v>
      </c>
      <c r="K10" s="116" t="n">
        <f aca="false">(H10*'Base Data'!$C$5)+(I10*'Base Data'!$C$6)+(J10*'Base Data'!$C$7)</f>
        <v>0</v>
      </c>
      <c r="L10" s="116" t="n">
        <f aca="false">C10*E10*G10</f>
        <v>0</v>
      </c>
      <c r="M10" s="277" t="n">
        <v>0</v>
      </c>
      <c r="N10" s="278"/>
      <c r="O10" s="279" t="s">
        <v>216</v>
      </c>
    </row>
    <row r="11" s="113" customFormat="true" ht="9" hidden="false" customHeight="false" outlineLevel="0" collapsed="false">
      <c r="A11" s="233" t="s">
        <v>121</v>
      </c>
      <c r="B11" s="115" t="n">
        <v>12</v>
      </c>
      <c r="C11" s="116" t="n">
        <v>6000</v>
      </c>
      <c r="D11" s="116" t="n">
        <v>0</v>
      </c>
      <c r="E11" s="115" t="n">
        <v>1</v>
      </c>
      <c r="F11" s="115" t="n">
        <f aca="false">B11*E11</f>
        <v>12</v>
      </c>
      <c r="G11" s="123" t="n">
        <f aca="false">ROUND('Base Data'!$D$40/3,0)</f>
        <v>4</v>
      </c>
      <c r="H11" s="117" t="n">
        <f aca="false">F11*G11</f>
        <v>48</v>
      </c>
      <c r="I11" s="117" t="n">
        <f aca="false">H11*0.1</f>
        <v>4.8</v>
      </c>
      <c r="J11" s="117" t="n">
        <f aca="false">H11*0.05</f>
        <v>2.4</v>
      </c>
      <c r="K11" s="116" t="n">
        <f aca="false">(H11*'Base Data'!$C$5)+(I11*'Base Data'!$C$6)+(J11*'Base Data'!$C$7)</f>
        <v>5221.32</v>
      </c>
      <c r="L11" s="116" t="n">
        <f aca="false">C11*E11*G11</f>
        <v>24000</v>
      </c>
      <c r="M11" s="277" t="n">
        <v>0</v>
      </c>
      <c r="N11" s="278"/>
      <c r="O11" s="279" t="s">
        <v>217</v>
      </c>
    </row>
    <row r="12" s="113" customFormat="true" ht="9" hidden="false" customHeight="false" outlineLevel="0" collapsed="false">
      <c r="A12" s="126" t="s">
        <v>218</v>
      </c>
      <c r="B12" s="121" t="n">
        <v>12</v>
      </c>
      <c r="C12" s="116" t="n">
        <v>8000</v>
      </c>
      <c r="D12" s="122" t="n">
        <v>0</v>
      </c>
      <c r="E12" s="115" t="n">
        <v>1</v>
      </c>
      <c r="F12" s="115" t="n">
        <f aca="false">B12*E12</f>
        <v>12</v>
      </c>
      <c r="G12" s="123" t="n">
        <f aca="false">'Fac-NewLrgSolid-Yr1'!G9</f>
        <v>4</v>
      </c>
      <c r="H12" s="117" t="n">
        <f aca="false">F12*G12</f>
        <v>48</v>
      </c>
      <c r="I12" s="117" t="n">
        <f aca="false">H12*0.1</f>
        <v>4.8</v>
      </c>
      <c r="J12" s="117" t="n">
        <f aca="false">H12*0.05</f>
        <v>2.4</v>
      </c>
      <c r="K12" s="116" t="n">
        <f aca="false">(H12*'Base Data'!$C$5)+(I12*'Base Data'!$C$6)+(J12*'Base Data'!$C$7)</f>
        <v>5221.32</v>
      </c>
      <c r="L12" s="116" t="n">
        <f aca="false">(C12+D12)*E12*G12</f>
        <v>32000</v>
      </c>
      <c r="M12" s="277" t="n">
        <f aca="false">C12*E12*G12</f>
        <v>32000</v>
      </c>
      <c r="N12" s="278"/>
      <c r="O12" s="279" t="s">
        <v>150</v>
      </c>
    </row>
    <row r="13" s="113" customFormat="true" ht="9" hidden="false" customHeight="false" outlineLevel="0" collapsed="false">
      <c r="A13" s="126" t="s">
        <v>219</v>
      </c>
      <c r="B13" s="121" t="n">
        <v>12</v>
      </c>
      <c r="C13" s="116" t="n">
        <v>5000</v>
      </c>
      <c r="D13" s="122" t="n">
        <v>0</v>
      </c>
      <c r="E13" s="115" t="n">
        <v>1</v>
      </c>
      <c r="F13" s="115" t="n">
        <f aca="false">B13*E13</f>
        <v>12</v>
      </c>
      <c r="G13" s="123" t="n">
        <f aca="false">'Fac-NewLrgSolid-Yr1'!G10</f>
        <v>0</v>
      </c>
      <c r="H13" s="117" t="n">
        <f aca="false">F13*G13</f>
        <v>0</v>
      </c>
      <c r="I13" s="117" t="n">
        <f aca="false">H13*0.1</f>
        <v>0</v>
      </c>
      <c r="J13" s="117" t="n">
        <f aca="false">H13*0.05</f>
        <v>0</v>
      </c>
      <c r="K13" s="116" t="n">
        <f aca="false">(H13*'Base Data'!$C$5)+(I13*'Base Data'!$C$6)+(J13*'Base Data'!$C$7)</f>
        <v>0</v>
      </c>
      <c r="L13" s="116" t="n">
        <f aca="false">(C13+D13)*E13*G13</f>
        <v>0</v>
      </c>
      <c r="M13" s="277" t="n">
        <f aca="false">C13*E13*G13</f>
        <v>0</v>
      </c>
      <c r="N13" s="278"/>
      <c r="O13" s="279" t="s">
        <v>216</v>
      </c>
    </row>
    <row r="14" s="113" customFormat="true" ht="9" hidden="false" customHeight="false" outlineLevel="0" collapsed="false">
      <c r="A14" s="126" t="s">
        <v>220</v>
      </c>
      <c r="B14" s="121" t="n">
        <v>12</v>
      </c>
      <c r="C14" s="116" t="n">
        <v>6000</v>
      </c>
      <c r="D14" s="122" t="n">
        <v>0</v>
      </c>
      <c r="E14" s="115" t="n">
        <v>1</v>
      </c>
      <c r="F14" s="115" t="n">
        <f aca="false">B14*E14</f>
        <v>12</v>
      </c>
      <c r="G14" s="123" t="n">
        <f aca="false">'Fac-NewLrgSolid-Yr1'!G11</f>
        <v>4</v>
      </c>
      <c r="H14" s="117" t="n">
        <f aca="false">F14*G14</f>
        <v>48</v>
      </c>
      <c r="I14" s="117" t="n">
        <f aca="false">H14*0.1</f>
        <v>4.8</v>
      </c>
      <c r="J14" s="117" t="n">
        <f aca="false">H14*0.05</f>
        <v>2.4</v>
      </c>
      <c r="K14" s="116" t="n">
        <f aca="false">(H14*'Base Data'!$C$5)+(I14*'Base Data'!$C$6)+(J14*'Base Data'!$C$7)</f>
        <v>5221.32</v>
      </c>
      <c r="L14" s="116" t="n">
        <f aca="false">(C14+D14)*E14*G14</f>
        <v>24000</v>
      </c>
      <c r="M14" s="277" t="n">
        <f aca="false">C14*E14*G14</f>
        <v>24000</v>
      </c>
      <c r="N14" s="278"/>
      <c r="O14" s="279" t="s">
        <v>221</v>
      </c>
    </row>
    <row r="15" s="113" customFormat="true" ht="9" hidden="false" customHeight="false" outlineLevel="0" collapsed="false">
      <c r="A15" s="126" t="s">
        <v>222</v>
      </c>
      <c r="B15" s="121" t="n">
        <v>5</v>
      </c>
      <c r="C15" s="122" t="n">
        <v>200</v>
      </c>
      <c r="D15" s="122" t="n">
        <v>0</v>
      </c>
      <c r="E15" s="115" t="n">
        <v>1</v>
      </c>
      <c r="F15" s="115" t="n">
        <f aca="false">B15*E15</f>
        <v>5</v>
      </c>
      <c r="G15" s="123" t="n">
        <v>0</v>
      </c>
      <c r="H15" s="117" t="n">
        <f aca="false">F15*G15</f>
        <v>0</v>
      </c>
      <c r="I15" s="117" t="n">
        <f aca="false">H15*0.1</f>
        <v>0</v>
      </c>
      <c r="J15" s="117" t="n">
        <f aca="false">H15*0.05</f>
        <v>0</v>
      </c>
      <c r="K15" s="116" t="n">
        <f aca="false">(H15*'Base Data'!$C$5)+(I15*'Base Data'!$C$6)+(J15*'Base Data'!$C$7)</f>
        <v>0</v>
      </c>
      <c r="L15" s="116" t="n">
        <f aca="false">C15*E15*G15</f>
        <v>0</v>
      </c>
      <c r="M15" s="277" t="n">
        <v>0</v>
      </c>
      <c r="N15" s="278"/>
      <c r="O15" s="279" t="s">
        <v>215</v>
      </c>
    </row>
    <row r="16" s="113" customFormat="true" ht="9" hidden="false" customHeight="false" outlineLevel="0" collapsed="false">
      <c r="A16" s="126" t="s">
        <v>223</v>
      </c>
      <c r="B16" s="121" t="n">
        <v>5</v>
      </c>
      <c r="C16" s="122" t="n">
        <v>200</v>
      </c>
      <c r="D16" s="122" t="n">
        <v>0</v>
      </c>
      <c r="E16" s="115" t="n">
        <v>12</v>
      </c>
      <c r="F16" s="115" t="n">
        <f aca="false">B16*E16</f>
        <v>60</v>
      </c>
      <c r="G16" s="123" t="n">
        <v>0</v>
      </c>
      <c r="H16" s="117" t="n">
        <f aca="false">F16*G16</f>
        <v>0</v>
      </c>
      <c r="I16" s="117" t="n">
        <f aca="false">H16*0.1</f>
        <v>0</v>
      </c>
      <c r="J16" s="117" t="n">
        <f aca="false">H16*0.05</f>
        <v>0</v>
      </c>
      <c r="K16" s="116" t="n">
        <f aca="false">(H16*'Base Data'!$C$5)+(I16*'Base Data'!$C$6)+(J16*'Base Data'!$C$7)</f>
        <v>0</v>
      </c>
      <c r="L16" s="116" t="n">
        <f aca="false">(C16+D16)*E16*G16</f>
        <v>0</v>
      </c>
      <c r="M16" s="277" t="n">
        <f aca="false">C16*E16*G16</f>
        <v>0</v>
      </c>
      <c r="N16" s="278"/>
      <c r="O16" s="279" t="s">
        <v>224</v>
      </c>
    </row>
    <row r="17" s="113" customFormat="true" ht="9" hidden="false" customHeight="false" outlineLevel="0" collapsed="false">
      <c r="A17" s="126" t="s">
        <v>225</v>
      </c>
      <c r="B17" s="121"/>
      <c r="C17" s="122"/>
      <c r="D17" s="122"/>
      <c r="E17" s="115"/>
      <c r="F17" s="115"/>
      <c r="G17" s="117"/>
      <c r="H17" s="117"/>
      <c r="I17" s="117"/>
      <c r="J17" s="117"/>
      <c r="K17" s="116"/>
      <c r="L17" s="116"/>
      <c r="M17" s="277"/>
      <c r="N17" s="278"/>
      <c r="O17" s="279"/>
    </row>
    <row r="18" s="113" customFormat="true" ht="9" hidden="false" customHeight="false" outlineLevel="0" collapsed="false">
      <c r="A18" s="126" t="s">
        <v>130</v>
      </c>
      <c r="B18" s="121" t="n">
        <v>40</v>
      </c>
      <c r="C18" s="122" t="n">
        <v>0</v>
      </c>
      <c r="D18" s="116" t="n">
        <v>0</v>
      </c>
      <c r="E18" s="115" t="n">
        <v>1</v>
      </c>
      <c r="F18" s="115" t="n">
        <f aca="false">B18*E18</f>
        <v>40</v>
      </c>
      <c r="G18" s="123" t="n">
        <f aca="false">ROUND(SUM('Base Data'!$H$40:$H$41)/3,0)</f>
        <v>10</v>
      </c>
      <c r="H18" s="117" t="n">
        <f aca="false">F18*G18</f>
        <v>400</v>
      </c>
      <c r="I18" s="117" t="n">
        <f aca="false">H18*0.1</f>
        <v>40</v>
      </c>
      <c r="J18" s="117" t="n">
        <f aca="false">H18*0.05</f>
        <v>20</v>
      </c>
      <c r="K18" s="116" t="n">
        <f aca="false">(H18*'Base Data'!$C$5)+(I18*'Base Data'!$C$6)+(J18*'Base Data'!$C$7)</f>
        <v>43511</v>
      </c>
      <c r="L18" s="116" t="n">
        <v>0</v>
      </c>
      <c r="M18" s="277" t="n">
        <v>0</v>
      </c>
      <c r="N18" s="278"/>
      <c r="O18" s="279" t="s">
        <v>226</v>
      </c>
    </row>
    <row r="19" s="113" customFormat="true" ht="9" hidden="false" customHeight="false" outlineLevel="0" collapsed="false">
      <c r="A19" s="120" t="s">
        <v>227</v>
      </c>
      <c r="B19" s="121"/>
      <c r="C19" s="122"/>
      <c r="D19" s="116"/>
      <c r="E19" s="115"/>
      <c r="F19" s="115"/>
      <c r="G19" s="117"/>
      <c r="H19" s="117"/>
      <c r="I19" s="117"/>
      <c r="J19" s="117"/>
      <c r="K19" s="116"/>
      <c r="L19" s="116"/>
      <c r="M19" s="277"/>
      <c r="N19" s="278"/>
      <c r="O19" s="279"/>
    </row>
    <row r="20" s="113" customFormat="true" ht="9" hidden="false" customHeight="false" outlineLevel="0" collapsed="false">
      <c r="A20" s="120" t="s">
        <v>132</v>
      </c>
      <c r="B20" s="121" t="n">
        <v>10</v>
      </c>
      <c r="C20" s="122" t="n">
        <v>0</v>
      </c>
      <c r="D20" s="116" t="n">
        <v>43100</v>
      </c>
      <c r="E20" s="115" t="n">
        <v>1</v>
      </c>
      <c r="F20" s="115" t="n">
        <f aca="false">B20*E20</f>
        <v>10</v>
      </c>
      <c r="G20" s="117" t="n">
        <f aca="false">ROUND((SUM('Base Data'!$D$40:$D$41)-SUM('Base Data'!$E$40:$E$41))/3,0)</f>
        <v>4</v>
      </c>
      <c r="H20" s="117" t="n">
        <f aca="false">F20*G20</f>
        <v>40</v>
      </c>
      <c r="I20" s="117" t="n">
        <f aca="false">H20*0.1</f>
        <v>4</v>
      </c>
      <c r="J20" s="117" t="n">
        <f aca="false">H20*0.05</f>
        <v>2</v>
      </c>
      <c r="K20" s="116" t="n">
        <f aca="false">(H20*'Base Data'!$C$5)+(I20*'Base Data'!$C$6)+(J20*'Base Data'!$C$7)</f>
        <v>4351.1</v>
      </c>
      <c r="L20" s="116" t="n">
        <f aca="false">D20*E20*G20</f>
        <v>172400</v>
      </c>
      <c r="M20" s="277" t="n">
        <f aca="false">D20*E20*G20</f>
        <v>172400</v>
      </c>
      <c r="N20" s="278"/>
      <c r="O20" s="279" t="s">
        <v>228</v>
      </c>
    </row>
    <row r="21" s="113" customFormat="true" ht="9" hidden="false" customHeight="false" outlineLevel="0" collapsed="false">
      <c r="A21" s="120" t="s">
        <v>134</v>
      </c>
      <c r="B21" s="121" t="n">
        <v>10</v>
      </c>
      <c r="C21" s="122" t="n">
        <v>0</v>
      </c>
      <c r="D21" s="116" t="n">
        <v>14700</v>
      </c>
      <c r="E21" s="115" t="n">
        <v>1</v>
      </c>
      <c r="F21" s="115" t="n">
        <f aca="false">B21*E21</f>
        <v>10</v>
      </c>
      <c r="G21" s="123" t="n">
        <f aca="false">'Fac-NewLrgSolid-Yr1'!G20</f>
        <v>4</v>
      </c>
      <c r="H21" s="117" t="n">
        <f aca="false">F21*G21</f>
        <v>40</v>
      </c>
      <c r="I21" s="117" t="n">
        <f aca="false">H21*0.1</f>
        <v>4</v>
      </c>
      <c r="J21" s="117" t="n">
        <f aca="false">H21*0.05</f>
        <v>2</v>
      </c>
      <c r="K21" s="116" t="n">
        <f aca="false">(H21*'Base Data'!$C$5)+(I21*'Base Data'!$C$6)+(J21*'Base Data'!$C$7)</f>
        <v>4351.1</v>
      </c>
      <c r="L21" s="116" t="n">
        <v>0</v>
      </c>
      <c r="M21" s="277" t="n">
        <f aca="false">D21*E21*G21</f>
        <v>58800</v>
      </c>
      <c r="N21" s="278"/>
      <c r="O21" s="279" t="s">
        <v>228</v>
      </c>
    </row>
    <row r="22" s="113" customFormat="true" ht="9" hidden="false" customHeight="false" outlineLevel="0" collapsed="false">
      <c r="A22" s="120" t="s">
        <v>131</v>
      </c>
      <c r="B22" s="121"/>
      <c r="C22" s="122"/>
      <c r="D22" s="116"/>
      <c r="E22" s="115"/>
      <c r="F22" s="115"/>
      <c r="G22" s="123"/>
      <c r="H22" s="117"/>
      <c r="I22" s="117"/>
      <c r="J22" s="117"/>
      <c r="K22" s="116"/>
      <c r="L22" s="116"/>
      <c r="M22" s="277"/>
      <c r="N22" s="278"/>
      <c r="O22" s="279"/>
    </row>
    <row r="23" s="113" customFormat="true" ht="9" hidden="false" customHeight="false" outlineLevel="0" collapsed="false">
      <c r="A23" s="120" t="s">
        <v>132</v>
      </c>
      <c r="B23" s="121" t="n">
        <v>10</v>
      </c>
      <c r="C23" s="122" t="n">
        <v>0</v>
      </c>
      <c r="D23" s="116" t="n">
        <v>160900</v>
      </c>
      <c r="E23" s="115" t="n">
        <v>1</v>
      </c>
      <c r="F23" s="115" t="n">
        <f aca="false">B23*E23</f>
        <v>10</v>
      </c>
      <c r="G23" s="123" t="n">
        <f aca="false">ROUND('Base Data'!$D$41/3,0)</f>
        <v>16</v>
      </c>
      <c r="H23" s="117" t="n">
        <f aca="false">F23*G23</f>
        <v>160</v>
      </c>
      <c r="I23" s="117" t="n">
        <f aca="false">H23*0.1</f>
        <v>16</v>
      </c>
      <c r="J23" s="117" t="n">
        <f aca="false">H23*0.05</f>
        <v>8</v>
      </c>
      <c r="K23" s="116" t="n">
        <f aca="false">(H23*'Base Data'!$C$5)+(I23*'Base Data'!$C$6)+(J23*'Base Data'!$C$7)</f>
        <v>17404.4</v>
      </c>
      <c r="L23" s="116" t="n">
        <f aca="false">D23*E23*G23</f>
        <v>2574400</v>
      </c>
      <c r="M23" s="277" t="n">
        <f aca="false">D23*E23*G23</f>
        <v>2574400</v>
      </c>
      <c r="N23" s="278"/>
      <c r="O23" s="279" t="s">
        <v>126</v>
      </c>
    </row>
    <row r="24" s="113" customFormat="true" ht="9" hidden="false" customHeight="false" outlineLevel="0" collapsed="false">
      <c r="A24" s="120" t="s">
        <v>134</v>
      </c>
      <c r="B24" s="121" t="n">
        <v>10</v>
      </c>
      <c r="C24" s="122" t="n">
        <v>0</v>
      </c>
      <c r="D24" s="116" t="n">
        <v>53600</v>
      </c>
      <c r="E24" s="115" t="n">
        <v>1</v>
      </c>
      <c r="F24" s="115" t="n">
        <f aca="false">B24*E24</f>
        <v>10</v>
      </c>
      <c r="G24" s="123" t="n">
        <f aca="false">'Fac-NewLrgSolid-Yr1'!G23+G23</f>
        <v>32</v>
      </c>
      <c r="H24" s="117" t="n">
        <f aca="false">F24*G24</f>
        <v>320</v>
      </c>
      <c r="I24" s="117" t="n">
        <f aca="false">H24*0.1</f>
        <v>32</v>
      </c>
      <c r="J24" s="117" t="n">
        <f aca="false">H24*0.05</f>
        <v>16</v>
      </c>
      <c r="K24" s="116" t="n">
        <f aca="false">(H24*'Base Data'!$C$5)+(I24*'Base Data'!$C$6)+(J24*'Base Data'!$C$7)</f>
        <v>34808.8</v>
      </c>
      <c r="L24" s="116" t="n">
        <v>0</v>
      </c>
      <c r="M24" s="277" t="n">
        <f aca="false">D24*E24*G24</f>
        <v>1715200</v>
      </c>
      <c r="N24" s="278"/>
      <c r="O24" s="279" t="s">
        <v>126</v>
      </c>
    </row>
    <row r="25" s="113" customFormat="true" ht="18" hidden="false" customHeight="false" outlineLevel="0" collapsed="false">
      <c r="A25" s="233" t="s">
        <v>135</v>
      </c>
      <c r="B25" s="115"/>
      <c r="C25" s="116"/>
      <c r="D25" s="116"/>
      <c r="E25" s="115"/>
      <c r="F25" s="115"/>
      <c r="G25" s="117"/>
      <c r="H25" s="117"/>
      <c r="I25" s="117"/>
      <c r="J25" s="117"/>
      <c r="K25" s="116"/>
      <c r="L25" s="116"/>
      <c r="M25" s="277"/>
      <c r="N25" s="278"/>
      <c r="O25" s="279"/>
    </row>
    <row r="26" s="132" customFormat="true" ht="9" hidden="false" customHeight="false" outlineLevel="0" collapsed="false">
      <c r="A26" s="120" t="s">
        <v>132</v>
      </c>
      <c r="B26" s="121" t="n">
        <v>10</v>
      </c>
      <c r="C26" s="122" t="n">
        <v>0</v>
      </c>
      <c r="D26" s="122" t="n">
        <v>25500</v>
      </c>
      <c r="E26" s="121" t="n">
        <v>1</v>
      </c>
      <c r="F26" s="121" t="n">
        <f aca="false">B26*E26</f>
        <v>10</v>
      </c>
      <c r="G26" s="123" t="n">
        <v>0</v>
      </c>
      <c r="H26" s="123" t="n">
        <f aca="false">F26*G26</f>
        <v>0</v>
      </c>
      <c r="I26" s="123" t="n">
        <f aca="false">H26*0.1</f>
        <v>0</v>
      </c>
      <c r="J26" s="123" t="n">
        <f aca="false">H26*0.05</f>
        <v>0</v>
      </c>
      <c r="K26" s="122" t="n">
        <f aca="false">(H26*'Base Data'!$C$5)+(I26*'Base Data'!$C$6)+(J26*'Base Data'!$C$7)</f>
        <v>0</v>
      </c>
      <c r="L26" s="122" t="n">
        <f aca="false">D26*E26*G26</f>
        <v>0</v>
      </c>
      <c r="M26" s="281" t="n">
        <f aca="false">D26*E26*G26</f>
        <v>0</v>
      </c>
      <c r="N26" s="282"/>
      <c r="O26" s="138" t="s">
        <v>228</v>
      </c>
    </row>
    <row r="27" s="132" customFormat="true" ht="9" hidden="false" customHeight="false" outlineLevel="0" collapsed="false">
      <c r="A27" s="120" t="s">
        <v>134</v>
      </c>
      <c r="B27" s="121" t="n">
        <v>10</v>
      </c>
      <c r="C27" s="122" t="n">
        <v>0</v>
      </c>
      <c r="D27" s="122" t="n">
        <v>9700</v>
      </c>
      <c r="E27" s="121" t="n">
        <v>1</v>
      </c>
      <c r="F27" s="121" t="n">
        <f aca="false">B27*E27</f>
        <v>10</v>
      </c>
      <c r="G27" s="123" t="n">
        <f aca="false">'Fac-NewLrgSolid-Yr1'!G26+G26</f>
        <v>0</v>
      </c>
      <c r="H27" s="123" t="n">
        <f aca="false">F27*G27</f>
        <v>0</v>
      </c>
      <c r="I27" s="123" t="n">
        <f aca="false">H27*0.1</f>
        <v>0</v>
      </c>
      <c r="J27" s="123" t="n">
        <f aca="false">H27*0.05</f>
        <v>0</v>
      </c>
      <c r="K27" s="122" t="n">
        <f aca="false">(H27*'Base Data'!$C$5)+(I27*'Base Data'!$C$6)+(J27*'Base Data'!$C$7)</f>
        <v>0</v>
      </c>
      <c r="L27" s="122" t="n">
        <v>0</v>
      </c>
      <c r="M27" s="281" t="n">
        <f aca="false">D27*E27*G27</f>
        <v>0</v>
      </c>
      <c r="N27" s="282"/>
      <c r="O27" s="138" t="s">
        <v>228</v>
      </c>
    </row>
    <row r="28" s="113" customFormat="true" ht="9" hidden="false" customHeight="false" outlineLevel="0" collapsed="false">
      <c r="A28" s="114" t="s">
        <v>136</v>
      </c>
      <c r="B28" s="115" t="s">
        <v>109</v>
      </c>
      <c r="C28" s="116"/>
      <c r="D28" s="116"/>
      <c r="E28" s="115"/>
      <c r="F28" s="115"/>
      <c r="G28" s="117"/>
      <c r="H28" s="117"/>
      <c r="I28" s="117"/>
      <c r="J28" s="117"/>
      <c r="K28" s="116"/>
      <c r="L28" s="116"/>
      <c r="M28" s="277"/>
      <c r="N28" s="278"/>
      <c r="O28" s="279"/>
    </row>
    <row r="29" s="113" customFormat="true" ht="9" hidden="false" customHeight="false" outlineLevel="0" collapsed="false">
      <c r="A29" s="114" t="s">
        <v>137</v>
      </c>
      <c r="B29" s="115" t="s">
        <v>109</v>
      </c>
      <c r="C29" s="116"/>
      <c r="D29" s="116"/>
      <c r="E29" s="115"/>
      <c r="F29" s="115"/>
      <c r="G29" s="117"/>
      <c r="H29" s="117"/>
      <c r="I29" s="117"/>
      <c r="J29" s="117"/>
      <c r="K29" s="116"/>
      <c r="L29" s="116"/>
      <c r="M29" s="277"/>
      <c r="N29" s="278"/>
      <c r="O29" s="279"/>
    </row>
    <row r="30" s="113" customFormat="true" ht="9" hidden="false" customHeight="false" outlineLevel="0" collapsed="false">
      <c r="A30" s="114" t="s">
        <v>138</v>
      </c>
      <c r="B30" s="115"/>
      <c r="C30" s="116"/>
      <c r="D30" s="116"/>
      <c r="E30" s="115"/>
      <c r="F30" s="115"/>
      <c r="G30" s="117"/>
      <c r="H30" s="117"/>
      <c r="I30" s="117"/>
      <c r="J30" s="117"/>
      <c r="K30" s="116"/>
      <c r="L30" s="116"/>
      <c r="M30" s="277"/>
      <c r="N30" s="278"/>
      <c r="O30" s="279"/>
    </row>
    <row r="31" s="113" customFormat="true" ht="9" hidden="false" customHeight="false" outlineLevel="0" collapsed="false">
      <c r="A31" s="283" t="s">
        <v>139</v>
      </c>
      <c r="B31" s="115" t="n">
        <v>2</v>
      </c>
      <c r="C31" s="116" t="n">
        <v>0</v>
      </c>
      <c r="D31" s="116" t="n">
        <v>0</v>
      </c>
      <c r="E31" s="115" t="n">
        <v>1</v>
      </c>
      <c r="F31" s="115" t="n">
        <f aca="false">B31*E31</f>
        <v>2</v>
      </c>
      <c r="G31" s="123" t="n">
        <f aca="false">ROUND(SUM('Base Data'!$H$40:$H$41)/3,0)</f>
        <v>10</v>
      </c>
      <c r="H31" s="117" t="n">
        <f aca="false">F31*G31</f>
        <v>20</v>
      </c>
      <c r="I31" s="117" t="n">
        <f aca="false">H31*0.1</f>
        <v>2</v>
      </c>
      <c r="J31" s="117" t="n">
        <f aca="false">H31*0.05</f>
        <v>1</v>
      </c>
      <c r="K31" s="116" t="n">
        <f aca="false">(H31*'Base Data'!$C$5)+(I31*'Base Data'!$C$6)+(J31*'Base Data'!$C$7)</f>
        <v>2175.55</v>
      </c>
      <c r="L31" s="116" t="n">
        <v>0</v>
      </c>
      <c r="M31" s="277" t="n">
        <v>0</v>
      </c>
      <c r="N31" s="278" t="n">
        <f aca="false">E31*G31</f>
        <v>10</v>
      </c>
      <c r="O31" s="279" t="s">
        <v>213</v>
      </c>
    </row>
    <row r="32" s="113" customFormat="true" ht="9" hidden="false" customHeight="false" outlineLevel="0" collapsed="false">
      <c r="A32" s="283" t="s">
        <v>229</v>
      </c>
      <c r="B32" s="115" t="n">
        <v>8</v>
      </c>
      <c r="C32" s="116" t="n">
        <v>0</v>
      </c>
      <c r="D32" s="116" t="n">
        <v>0</v>
      </c>
      <c r="E32" s="115" t="n">
        <v>1</v>
      </c>
      <c r="F32" s="115" t="n">
        <f aca="false">B32*E32</f>
        <v>8</v>
      </c>
      <c r="G32" s="123" t="n">
        <f aca="false">ROUND(SUM('Base Data'!$H$40:$H$41)/3,0)</f>
        <v>10</v>
      </c>
      <c r="H32" s="117" t="n">
        <f aca="false">F32*G32</f>
        <v>80</v>
      </c>
      <c r="I32" s="117" t="n">
        <f aca="false">H32*0.1</f>
        <v>8</v>
      </c>
      <c r="J32" s="117" t="n">
        <f aca="false">H32*0.05</f>
        <v>4</v>
      </c>
      <c r="K32" s="116" t="n">
        <f aca="false">(H32*'Base Data'!$C$5)+(I32*'Base Data'!$C$6)+(J32*'Base Data'!$C$7)</f>
        <v>8702.2</v>
      </c>
      <c r="L32" s="116" t="n">
        <v>0</v>
      </c>
      <c r="M32" s="277" t="n">
        <v>0</v>
      </c>
      <c r="N32" s="278" t="n">
        <f aca="false">E32*G32</f>
        <v>10</v>
      </c>
      <c r="O32" s="279" t="s">
        <v>213</v>
      </c>
    </row>
    <row r="33" s="113" customFormat="true" ht="18" hidden="false" customHeight="false" outlineLevel="0" collapsed="false">
      <c r="A33" s="236" t="s">
        <v>230</v>
      </c>
      <c r="B33" s="115" t="s">
        <v>231</v>
      </c>
      <c r="C33" s="116"/>
      <c r="D33" s="116"/>
      <c r="E33" s="115"/>
      <c r="F33" s="115"/>
      <c r="G33" s="117"/>
      <c r="H33" s="117"/>
      <c r="I33" s="117"/>
      <c r="J33" s="117"/>
      <c r="K33" s="116"/>
      <c r="L33" s="116"/>
      <c r="M33" s="277"/>
      <c r="N33" s="278"/>
      <c r="O33" s="279"/>
    </row>
    <row r="34" s="113" customFormat="true" ht="9" hidden="false" customHeight="false" outlineLevel="0" collapsed="false">
      <c r="A34" s="236" t="s">
        <v>232</v>
      </c>
      <c r="B34" s="115" t="n">
        <v>40</v>
      </c>
      <c r="C34" s="116" t="n">
        <v>0</v>
      </c>
      <c r="D34" s="116" t="n">
        <v>0</v>
      </c>
      <c r="E34" s="115" t="n">
        <v>1</v>
      </c>
      <c r="F34" s="115" t="n">
        <f aca="false">B34*E34</f>
        <v>40</v>
      </c>
      <c r="G34" s="123" t="n">
        <f aca="false">ROUND(SUM('Base Data'!$H$40:$H$41)/3,0)</f>
        <v>10</v>
      </c>
      <c r="H34" s="117" t="n">
        <f aca="false">F34*G34</f>
        <v>400</v>
      </c>
      <c r="I34" s="117" t="n">
        <f aca="false">H34*0.1</f>
        <v>40</v>
      </c>
      <c r="J34" s="117" t="n">
        <f aca="false">H34*0.05</f>
        <v>20</v>
      </c>
      <c r="K34" s="116" t="n">
        <f aca="false">(H34*'Base Data'!$C$5)+(I34*'Base Data'!$C$6)+(J34*'Base Data'!$C$7)</f>
        <v>43511</v>
      </c>
      <c r="L34" s="116" t="n">
        <v>0</v>
      </c>
      <c r="M34" s="277" t="n">
        <v>0</v>
      </c>
      <c r="N34" s="278" t="n">
        <f aca="false">E34*G34</f>
        <v>10</v>
      </c>
      <c r="O34" s="279" t="s">
        <v>213</v>
      </c>
    </row>
    <row r="35" s="113" customFormat="true" ht="9" hidden="false" customHeight="false" outlineLevel="0" collapsed="false">
      <c r="A35" s="283" t="s">
        <v>233</v>
      </c>
      <c r="B35" s="115" t="n">
        <v>40</v>
      </c>
      <c r="C35" s="116" t="n">
        <v>0</v>
      </c>
      <c r="D35" s="116" t="n">
        <v>0</v>
      </c>
      <c r="E35" s="115" t="n">
        <v>1</v>
      </c>
      <c r="F35" s="115" t="n">
        <f aca="false">B35*E35</f>
        <v>40</v>
      </c>
      <c r="G35" s="123" t="n">
        <f aca="false">ROUND(SUM('Base Data'!$H$40:$H$41)/3,0)</f>
        <v>10</v>
      </c>
      <c r="H35" s="117" t="n">
        <f aca="false">F35*G35</f>
        <v>400</v>
      </c>
      <c r="I35" s="117" t="n">
        <f aca="false">H35*0.1</f>
        <v>40</v>
      </c>
      <c r="J35" s="117" t="n">
        <f aca="false">H35*0.05</f>
        <v>20</v>
      </c>
      <c r="K35" s="116" t="n">
        <f aca="false">(H35*'Base Data'!$C$5)+(I35*'Base Data'!$C$6)+(J35*'Base Data'!$C$7)</f>
        <v>43511</v>
      </c>
      <c r="L35" s="116" t="n">
        <v>0</v>
      </c>
      <c r="M35" s="277" t="n">
        <v>0</v>
      </c>
      <c r="N35" s="278" t="n">
        <f aca="false">E35*G35</f>
        <v>10</v>
      </c>
      <c r="O35" s="279" t="s">
        <v>213</v>
      </c>
    </row>
    <row r="36" s="113" customFormat="true" ht="9" hidden="false" customHeight="false" outlineLevel="0" collapsed="false">
      <c r="A36" s="283" t="s">
        <v>234</v>
      </c>
      <c r="B36" s="115" t="n">
        <v>20</v>
      </c>
      <c r="C36" s="116" t="n">
        <v>0</v>
      </c>
      <c r="D36" s="116" t="n">
        <v>0</v>
      </c>
      <c r="E36" s="115" t="n">
        <v>2</v>
      </c>
      <c r="F36" s="115" t="n">
        <f aca="false">B36*E36</f>
        <v>40</v>
      </c>
      <c r="G36" s="123" t="n">
        <f aca="false">ROUND(SUM('Base Data'!$H$40:$H$41)/3,0)+'Fac-NewLrgSolid-Yr1'!G36</f>
        <v>20</v>
      </c>
      <c r="H36" s="117" t="n">
        <f aca="false">F36*G36</f>
        <v>800</v>
      </c>
      <c r="I36" s="117" t="n">
        <f aca="false">H36*0.1</f>
        <v>80</v>
      </c>
      <c r="J36" s="117" t="n">
        <f aca="false">H36*0.05</f>
        <v>40</v>
      </c>
      <c r="K36" s="116" t="n">
        <f aca="false">(H36*'Base Data'!$C$5)+(I36*'Base Data'!$C$6)+(J36*'Base Data'!$C$7)</f>
        <v>87022</v>
      </c>
      <c r="L36" s="116" t="n">
        <v>0</v>
      </c>
      <c r="M36" s="277" t="n">
        <v>0</v>
      </c>
      <c r="N36" s="278" t="n">
        <f aca="false">E36*G36</f>
        <v>40</v>
      </c>
      <c r="O36" s="279" t="s">
        <v>113</v>
      </c>
    </row>
    <row r="37" s="113" customFormat="true" ht="9" hidden="false" customHeight="false" outlineLevel="0" collapsed="false">
      <c r="A37" s="284" t="s">
        <v>143</v>
      </c>
      <c r="B37" s="115"/>
      <c r="C37" s="116"/>
      <c r="D37" s="116"/>
      <c r="E37" s="115"/>
      <c r="F37" s="115"/>
      <c r="G37" s="117"/>
      <c r="H37" s="117" t="n">
        <f aca="false">SUM(H4:H16,H28:H36)</f>
        <v>2292</v>
      </c>
      <c r="I37" s="117" t="n">
        <f aca="false">SUM(I4:I16,I28:I36)</f>
        <v>229.2</v>
      </c>
      <c r="J37" s="117" t="n">
        <f aca="false">SUM(J4:J16,J28:J36)</f>
        <v>114.6</v>
      </c>
      <c r="K37" s="116" t="n">
        <f aca="false">SUM(K4:K16,K28:K36)</f>
        <v>249318.03</v>
      </c>
      <c r="L37" s="116" t="n">
        <f aca="false">SUM(L4:L16,L28:L36)</f>
        <v>112000</v>
      </c>
      <c r="M37" s="116" t="n">
        <f aca="false">SUM(M4:M16,M28:M36)</f>
        <v>56000</v>
      </c>
      <c r="N37" s="117" t="n">
        <f aca="false">SUM(N31:N36)</f>
        <v>80</v>
      </c>
      <c r="O37" s="279" t="s">
        <v>144</v>
      </c>
      <c r="P37" s="237" t="n">
        <f aca="false">SUM(M9:M16,M21,M24,M27)</f>
        <v>1830000</v>
      </c>
      <c r="Q37" s="212" t="n">
        <f aca="false">SUM(M20,M23,M26)</f>
        <v>2746800</v>
      </c>
    </row>
    <row r="38" s="113" customFormat="true" ht="9" hidden="false" customHeight="false" outlineLevel="0" collapsed="false">
      <c r="A38" s="114" t="s">
        <v>145</v>
      </c>
      <c r="B38" s="115"/>
      <c r="C38" s="116"/>
      <c r="D38" s="116"/>
      <c r="E38" s="115"/>
      <c r="F38" s="115"/>
      <c r="G38" s="117"/>
      <c r="H38" s="117"/>
      <c r="I38" s="117"/>
      <c r="J38" s="117"/>
      <c r="K38" s="116"/>
      <c r="L38" s="116"/>
      <c r="M38" s="277"/>
      <c r="N38" s="278"/>
      <c r="O38" s="279"/>
    </row>
    <row r="39" s="113" customFormat="true" ht="9" hidden="false" customHeight="false" outlineLevel="0" collapsed="false">
      <c r="A39" s="114" t="s">
        <v>146</v>
      </c>
      <c r="B39" s="115" t="s">
        <v>235</v>
      </c>
      <c r="C39" s="116"/>
      <c r="D39" s="116"/>
      <c r="E39" s="115"/>
      <c r="F39" s="115"/>
      <c r="G39" s="117"/>
      <c r="H39" s="117"/>
      <c r="I39" s="117"/>
      <c r="J39" s="117"/>
      <c r="K39" s="116"/>
      <c r="L39" s="116"/>
      <c r="M39" s="277"/>
      <c r="N39" s="278"/>
      <c r="O39" s="279"/>
    </row>
    <row r="40" s="113" customFormat="true" ht="9" hidden="false" customHeight="false" outlineLevel="0" collapsed="false">
      <c r="A40" s="114" t="s">
        <v>148</v>
      </c>
      <c r="B40" s="115" t="s">
        <v>109</v>
      </c>
      <c r="C40" s="116"/>
      <c r="D40" s="116"/>
      <c r="E40" s="115"/>
      <c r="F40" s="115"/>
      <c r="G40" s="117"/>
      <c r="H40" s="117"/>
      <c r="I40" s="117"/>
      <c r="J40" s="117"/>
      <c r="K40" s="116"/>
      <c r="L40" s="116"/>
      <c r="M40" s="277"/>
      <c r="N40" s="278"/>
      <c r="O40" s="279"/>
    </row>
    <row r="41" s="113" customFormat="true" ht="9" hidden="false" customHeight="false" outlineLevel="0" collapsed="false">
      <c r="A41" s="114" t="s">
        <v>149</v>
      </c>
      <c r="B41" s="115" t="s">
        <v>109</v>
      </c>
      <c r="C41" s="116"/>
      <c r="D41" s="116"/>
      <c r="E41" s="115"/>
      <c r="F41" s="115"/>
      <c r="G41" s="117"/>
      <c r="H41" s="117"/>
      <c r="I41" s="117"/>
      <c r="J41" s="117"/>
      <c r="K41" s="116"/>
      <c r="L41" s="116"/>
      <c r="M41" s="277"/>
      <c r="N41" s="278"/>
      <c r="O41" s="279"/>
    </row>
    <row r="42" s="113" customFormat="true" ht="9" hidden="false" customHeight="false" outlineLevel="0" collapsed="false">
      <c r="A42" s="114" t="s">
        <v>151</v>
      </c>
      <c r="B42" s="115"/>
      <c r="C42" s="116"/>
      <c r="D42" s="116"/>
      <c r="E42" s="115"/>
      <c r="F42" s="115"/>
      <c r="G42" s="117"/>
      <c r="H42" s="117"/>
      <c r="I42" s="117"/>
      <c r="J42" s="117"/>
      <c r="K42" s="116"/>
      <c r="L42" s="116"/>
      <c r="M42" s="277"/>
      <c r="N42" s="278"/>
      <c r="O42" s="279"/>
    </row>
    <row r="43" s="113" customFormat="true" ht="9" hidden="false" customHeight="false" outlineLevel="0" collapsed="false">
      <c r="A43" s="114" t="s">
        <v>152</v>
      </c>
      <c r="B43" s="115" t="n">
        <v>20</v>
      </c>
      <c r="C43" s="116" t="n">
        <v>0</v>
      </c>
      <c r="D43" s="116" t="n">
        <v>0</v>
      </c>
      <c r="E43" s="115" t="n">
        <v>1</v>
      </c>
      <c r="F43" s="115" t="n">
        <f aca="false">B43*E43</f>
        <v>20</v>
      </c>
      <c r="G43" s="123" t="n">
        <f aca="false">ROUND(SUM('Base Data'!$D$40:$D$41)/3,0)+'Fac-NewLrgSolid-Yr1'!G43</f>
        <v>40</v>
      </c>
      <c r="H43" s="117" t="n">
        <f aca="false">F43*G43</f>
        <v>800</v>
      </c>
      <c r="I43" s="117" t="n">
        <f aca="false">H43*0.1</f>
        <v>80</v>
      </c>
      <c r="J43" s="117" t="n">
        <f aca="false">H43*0.05</f>
        <v>40</v>
      </c>
      <c r="K43" s="116" t="n">
        <f aca="false">(H43*'Base Data'!$C$5)+(I43*'Base Data'!$C$6)+(J43*'Base Data'!$C$7)</f>
        <v>87022</v>
      </c>
      <c r="L43" s="116" t="n">
        <v>0</v>
      </c>
      <c r="M43" s="277" t="n">
        <v>0</v>
      </c>
      <c r="N43" s="278" t="n">
        <f aca="false">E43*G43</f>
        <v>40</v>
      </c>
      <c r="O43" s="279" t="s">
        <v>113</v>
      </c>
    </row>
    <row r="44" s="113" customFormat="true" ht="9" hidden="false" customHeight="false" outlineLevel="0" collapsed="false">
      <c r="A44" s="233" t="s">
        <v>153</v>
      </c>
      <c r="B44" s="115" t="n">
        <v>15</v>
      </c>
      <c r="C44" s="116" t="n">
        <v>0</v>
      </c>
      <c r="D44" s="116" t="n">
        <v>0</v>
      </c>
      <c r="E44" s="115" t="n">
        <v>1</v>
      </c>
      <c r="F44" s="115" t="n">
        <f aca="false">B44*E44</f>
        <v>15</v>
      </c>
      <c r="G44" s="123" t="n">
        <f aca="false">ROUND(SUM('Base Data'!$D$40:$D$41)/3,0)+'Fac-NewLrgSolid-Yr1'!G44</f>
        <v>40</v>
      </c>
      <c r="H44" s="117" t="n">
        <f aca="false">F44*G44</f>
        <v>600</v>
      </c>
      <c r="I44" s="117" t="n">
        <f aca="false">H44*0.1</f>
        <v>60</v>
      </c>
      <c r="J44" s="117" t="n">
        <f aca="false">H44*0.05</f>
        <v>30</v>
      </c>
      <c r="K44" s="116" t="n">
        <f aca="false">(H44*'Base Data'!$C$5)+(I44*'Base Data'!$C$6)+(J44*'Base Data'!$C$7)</f>
        <v>65266.5</v>
      </c>
      <c r="L44" s="116" t="n">
        <v>0</v>
      </c>
      <c r="M44" s="277" t="n">
        <v>0</v>
      </c>
      <c r="N44" s="278" t="n">
        <f aca="false">E44*G44</f>
        <v>40</v>
      </c>
      <c r="O44" s="279" t="s">
        <v>113</v>
      </c>
    </row>
    <row r="45" s="113" customFormat="true" ht="9" hidden="false" customHeight="false" outlineLevel="0" collapsed="false">
      <c r="A45" s="114" t="s">
        <v>154</v>
      </c>
      <c r="B45" s="115" t="n">
        <v>2</v>
      </c>
      <c r="C45" s="116" t="n">
        <v>0</v>
      </c>
      <c r="D45" s="116" t="n">
        <v>0</v>
      </c>
      <c r="E45" s="115" t="n">
        <v>1</v>
      </c>
      <c r="F45" s="115" t="n">
        <f aca="false">B45*E45</f>
        <v>2</v>
      </c>
      <c r="G45" s="123" t="n">
        <f aca="false">ROUND(SUM('Base Data'!$D$40:$D$41)/3,0)+'Fac-NewLrgSolid-Yr1'!G45</f>
        <v>40</v>
      </c>
      <c r="H45" s="117" t="n">
        <f aca="false">F45*G45</f>
        <v>80</v>
      </c>
      <c r="I45" s="117" t="n">
        <f aca="false">H45*0.1</f>
        <v>8</v>
      </c>
      <c r="J45" s="117" t="n">
        <f aca="false">H45*0.05</f>
        <v>4</v>
      </c>
      <c r="K45" s="116" t="n">
        <f aca="false">(H45*'Base Data'!$C$5)+(I45*'Base Data'!$C$6)+(J45*'Base Data'!$C$7)</f>
        <v>8702.2</v>
      </c>
      <c r="L45" s="116" t="n">
        <v>0</v>
      </c>
      <c r="M45" s="277" t="n">
        <v>0</v>
      </c>
      <c r="N45" s="278" t="n">
        <f aca="false">E45*G45</f>
        <v>40</v>
      </c>
      <c r="O45" s="279" t="s">
        <v>113</v>
      </c>
    </row>
    <row r="46" s="113" customFormat="true" ht="9" hidden="false" customHeight="false" outlineLevel="0" collapsed="false">
      <c r="A46" s="233" t="s">
        <v>155</v>
      </c>
      <c r="B46" s="115" t="n">
        <v>2</v>
      </c>
      <c r="C46" s="116" t="n">
        <v>0</v>
      </c>
      <c r="D46" s="116" t="n">
        <v>0</v>
      </c>
      <c r="E46" s="115" t="n">
        <v>1</v>
      </c>
      <c r="F46" s="115" t="n">
        <f aca="false">B46*E46</f>
        <v>2</v>
      </c>
      <c r="G46" s="123" t="n">
        <f aca="false">ROUND(SUM('Base Data'!$D$41)/3,0)+'Fac-NewLrgSolid-Yr1'!G46</f>
        <v>32</v>
      </c>
      <c r="H46" s="117" t="n">
        <f aca="false">F46*G46</f>
        <v>64</v>
      </c>
      <c r="I46" s="117" t="n">
        <f aca="false">H46*0.1</f>
        <v>6.4</v>
      </c>
      <c r="J46" s="117" t="n">
        <f aca="false">H46*0.05</f>
        <v>3.2</v>
      </c>
      <c r="K46" s="116" t="n">
        <f aca="false">(H46*'Base Data'!$C$5)+(I46*'Base Data'!$C$6)+(J46*'Base Data'!$C$7)</f>
        <v>6961.76</v>
      </c>
      <c r="L46" s="116" t="n">
        <v>0</v>
      </c>
      <c r="M46" s="277" t="n">
        <v>0</v>
      </c>
      <c r="N46" s="278" t="n">
        <f aca="false">E46*G46</f>
        <v>32</v>
      </c>
      <c r="O46" s="279" t="s">
        <v>126</v>
      </c>
    </row>
    <row r="47" s="113" customFormat="true" ht="9" hidden="false" customHeight="true" outlineLevel="0" collapsed="false">
      <c r="A47" s="233" t="s">
        <v>156</v>
      </c>
      <c r="B47" s="115" t="n">
        <v>2</v>
      </c>
      <c r="C47" s="116" t="n">
        <v>0</v>
      </c>
      <c r="D47" s="116" t="n">
        <v>0</v>
      </c>
      <c r="E47" s="115" t="n">
        <v>2</v>
      </c>
      <c r="F47" s="115" t="n">
        <f aca="false">B47*E47</f>
        <v>4</v>
      </c>
      <c r="G47" s="123" t="n">
        <f aca="false">ROUND(SUM('Base Data'!$D$40:$D$41)/3,0)+'Fac-NewLrgSolid-Yr1'!G47</f>
        <v>40</v>
      </c>
      <c r="H47" s="117" t="n">
        <f aca="false">F47*G47</f>
        <v>160</v>
      </c>
      <c r="I47" s="117" t="n">
        <f aca="false">H47*0.1</f>
        <v>16</v>
      </c>
      <c r="J47" s="117" t="n">
        <f aca="false">H47*0.05</f>
        <v>8</v>
      </c>
      <c r="K47" s="116" t="n">
        <f aca="false">(H47*'Base Data'!$C$5)+(I47*'Base Data'!$C$6)+(J47*'Base Data'!$C$7)</f>
        <v>17404.4</v>
      </c>
      <c r="L47" s="116" t="n">
        <v>0</v>
      </c>
      <c r="M47" s="277" t="n">
        <v>0</v>
      </c>
      <c r="N47" s="278" t="n">
        <f aca="false">E47*G47</f>
        <v>80</v>
      </c>
      <c r="O47" s="279" t="s">
        <v>113</v>
      </c>
    </row>
    <row r="48" s="113" customFormat="true" ht="9" hidden="false" customHeight="false" outlineLevel="0" collapsed="false">
      <c r="A48" s="233" t="s">
        <v>157</v>
      </c>
      <c r="B48" s="115" t="n">
        <v>0.5</v>
      </c>
      <c r="C48" s="116" t="n">
        <v>0</v>
      </c>
      <c r="D48" s="116" t="n">
        <v>0</v>
      </c>
      <c r="E48" s="115" t="n">
        <v>12</v>
      </c>
      <c r="F48" s="115" t="n">
        <f aca="false">B48*E48</f>
        <v>6</v>
      </c>
      <c r="G48" s="123" t="n">
        <f aca="false">ROUND(SUM('Base Data'!$D$40:$D$41)/3,0)+'Fac-NewLrgSolid-Yr1'!G48</f>
        <v>40</v>
      </c>
      <c r="H48" s="117" t="n">
        <f aca="false">F48*G48</f>
        <v>240</v>
      </c>
      <c r="I48" s="117" t="n">
        <f aca="false">H48*0.1</f>
        <v>24</v>
      </c>
      <c r="J48" s="117" t="n">
        <f aca="false">H48*0.05</f>
        <v>12</v>
      </c>
      <c r="K48" s="116" t="n">
        <f aca="false">(H48*'Base Data'!$C$5)+(I48*'Base Data'!$C$6)+(J48*'Base Data'!$C$7)</f>
        <v>26106.6</v>
      </c>
      <c r="L48" s="116" t="n">
        <v>0</v>
      </c>
      <c r="M48" s="277" t="n">
        <v>0</v>
      </c>
      <c r="N48" s="278" t="n">
        <f aca="false">E48*G48</f>
        <v>480</v>
      </c>
      <c r="O48" s="279" t="s">
        <v>113</v>
      </c>
    </row>
    <row r="49" s="113" customFormat="true" ht="9" hidden="false" customHeight="false" outlineLevel="0" collapsed="false">
      <c r="A49" s="114" t="s">
        <v>158</v>
      </c>
      <c r="B49" s="215" t="s">
        <v>109</v>
      </c>
      <c r="C49" s="116"/>
      <c r="D49" s="116"/>
      <c r="E49" s="115"/>
      <c r="F49" s="115"/>
      <c r="G49" s="117"/>
      <c r="H49" s="117"/>
      <c r="I49" s="117"/>
      <c r="J49" s="117"/>
      <c r="K49" s="116"/>
      <c r="L49" s="116"/>
      <c r="M49" s="277"/>
      <c r="N49" s="278"/>
      <c r="O49" s="279"/>
    </row>
    <row r="50" s="113" customFormat="true" ht="9" hidden="false" customHeight="false" outlineLevel="0" collapsed="false">
      <c r="A50" s="217" t="s">
        <v>159</v>
      </c>
      <c r="B50" s="215" t="s">
        <v>109</v>
      </c>
      <c r="C50" s="218"/>
      <c r="D50" s="218"/>
      <c r="E50" s="215"/>
      <c r="F50" s="215"/>
      <c r="G50" s="215"/>
      <c r="H50" s="219"/>
      <c r="I50" s="219"/>
      <c r="J50" s="219"/>
      <c r="K50" s="218"/>
      <c r="L50" s="116"/>
      <c r="M50" s="285"/>
      <c r="N50" s="278"/>
      <c r="O50" s="279"/>
    </row>
    <row r="51" s="113" customFormat="true" ht="9.75" hidden="false" customHeight="false" outlineLevel="0" collapsed="false">
      <c r="A51" s="286" t="s">
        <v>236</v>
      </c>
      <c r="B51" s="223"/>
      <c r="C51" s="224"/>
      <c r="D51" s="224"/>
      <c r="E51" s="223"/>
      <c r="F51" s="223"/>
      <c r="G51" s="223"/>
      <c r="H51" s="225" t="n">
        <f aca="false">SUM(H18:H27,H38:H50)</f>
        <v>2904</v>
      </c>
      <c r="I51" s="225" t="n">
        <f aca="false">SUM(I18:I27,I38:I50)</f>
        <v>290.4</v>
      </c>
      <c r="J51" s="225" t="n">
        <f aca="false">SUM(J18:J27,J38:J50)</f>
        <v>145.2</v>
      </c>
      <c r="K51" s="224" t="n">
        <f aca="false">SUM(K18:K27,K38:K50)</f>
        <v>315889.86</v>
      </c>
      <c r="L51" s="218" t="n">
        <f aca="false">SUM(L18:L27,L38:L50)</f>
        <v>2746800</v>
      </c>
      <c r="M51" s="218" t="n">
        <f aca="false">SUM(M18:M27,M38:M50)</f>
        <v>4520800</v>
      </c>
      <c r="N51" s="219" t="n">
        <f aca="false">SUM(N18:N27,N38:N50)</f>
        <v>712</v>
      </c>
      <c r="O51" s="112" t="s">
        <v>144</v>
      </c>
    </row>
    <row r="52" s="289" customFormat="true" ht="9.75" hidden="false" customHeight="false" outlineLevel="0" collapsed="false">
      <c r="A52" s="226" t="s">
        <v>161</v>
      </c>
      <c r="B52" s="287"/>
      <c r="C52" s="287"/>
      <c r="D52" s="287"/>
      <c r="E52" s="287"/>
      <c r="F52" s="287"/>
      <c r="G52" s="287"/>
      <c r="H52" s="230" t="n">
        <f aca="false">SUM(H37,H51)</f>
        <v>5196</v>
      </c>
      <c r="I52" s="230" t="n">
        <f aca="false">SUM(I37,I51)</f>
        <v>519.6</v>
      </c>
      <c r="J52" s="230" t="n">
        <f aca="false">SUM(J37,J51)</f>
        <v>259.8</v>
      </c>
      <c r="K52" s="231" t="n">
        <f aca="false">SUM(K37,K51)</f>
        <v>565207.89</v>
      </c>
      <c r="L52" s="231" t="n">
        <f aca="false">SUM(L37,L51)</f>
        <v>2858800</v>
      </c>
      <c r="M52" s="231" t="n">
        <f aca="false">SUM(M37,M51)</f>
        <v>4576800</v>
      </c>
      <c r="N52" s="230" t="n">
        <f aca="false">SUM(N37,N51)</f>
        <v>792</v>
      </c>
      <c r="O52" s="288"/>
    </row>
    <row r="53" customFormat="false" ht="20.25" hidden="false" customHeight="true" outlineLevel="0" collapsed="false">
      <c r="A53" s="290" t="s">
        <v>237</v>
      </c>
      <c r="B53" s="290"/>
      <c r="C53" s="290"/>
      <c r="D53" s="290"/>
      <c r="E53" s="290"/>
      <c r="F53" s="290"/>
      <c r="G53" s="290"/>
      <c r="H53" s="290"/>
      <c r="I53" s="290"/>
      <c r="J53" s="290"/>
      <c r="K53" s="290"/>
      <c r="L53" s="290"/>
      <c r="M53" s="290"/>
      <c r="N53" s="290"/>
      <c r="O53" s="290"/>
    </row>
    <row r="54" customFormat="false" ht="11.25" hidden="false" customHeight="false" outlineLevel="0" collapsed="false">
      <c r="A54" s="170" t="s">
        <v>238</v>
      </c>
      <c r="O54" s="99"/>
      <c r="P54" s="97"/>
    </row>
    <row r="55" customFormat="false" ht="33.75" hidden="false" customHeight="true" outlineLevel="0" collapsed="false">
      <c r="A55" s="171" t="s">
        <v>239</v>
      </c>
      <c r="B55" s="171"/>
      <c r="C55" s="171"/>
      <c r="D55" s="171"/>
      <c r="E55" s="171"/>
      <c r="F55" s="171"/>
      <c r="G55" s="171"/>
      <c r="H55" s="171"/>
      <c r="I55" s="171"/>
      <c r="J55" s="171"/>
      <c r="K55" s="171"/>
      <c r="L55" s="171"/>
      <c r="M55" s="171"/>
      <c r="N55" s="171"/>
      <c r="O55" s="171"/>
    </row>
    <row r="56" customFormat="false" ht="11.25" hidden="false" customHeight="true" outlineLevel="0" collapsed="false">
      <c r="A56" s="171" t="s">
        <v>240</v>
      </c>
      <c r="B56" s="171"/>
      <c r="C56" s="171"/>
      <c r="D56" s="171"/>
      <c r="E56" s="171"/>
      <c r="F56" s="171"/>
      <c r="G56" s="171"/>
      <c r="H56" s="171"/>
      <c r="I56" s="171"/>
      <c r="J56" s="171"/>
      <c r="K56" s="171"/>
      <c r="L56" s="171"/>
      <c r="M56" s="171"/>
      <c r="N56" s="171"/>
      <c r="O56" s="171"/>
      <c r="P56" s="171"/>
    </row>
    <row r="57" customFormat="false" ht="18.75" hidden="false" customHeight="true" outlineLevel="0" collapsed="false">
      <c r="A57" s="171" t="s">
        <v>248</v>
      </c>
      <c r="B57" s="171"/>
      <c r="C57" s="171"/>
      <c r="D57" s="171"/>
      <c r="E57" s="171"/>
      <c r="F57" s="171"/>
      <c r="G57" s="171"/>
      <c r="H57" s="171"/>
      <c r="I57" s="171"/>
      <c r="J57" s="171"/>
      <c r="K57" s="171"/>
      <c r="L57" s="171"/>
      <c r="M57" s="171"/>
      <c r="N57" s="171"/>
      <c r="O57" s="171"/>
      <c r="P57" s="292"/>
    </row>
    <row r="58" customFormat="false" ht="11.25" hidden="false" customHeight="true" outlineLevel="0" collapsed="false">
      <c r="A58" s="171" t="s">
        <v>249</v>
      </c>
      <c r="B58" s="171"/>
      <c r="C58" s="171"/>
      <c r="D58" s="171"/>
      <c r="E58" s="171"/>
      <c r="F58" s="171"/>
      <c r="G58" s="171"/>
      <c r="H58" s="171"/>
      <c r="I58" s="171"/>
      <c r="J58" s="171"/>
      <c r="K58" s="171"/>
      <c r="L58" s="171"/>
      <c r="M58" s="171"/>
      <c r="N58" s="171"/>
      <c r="O58" s="171"/>
      <c r="P58" s="171"/>
    </row>
    <row r="59" customFormat="false" ht="9.75" hidden="false" customHeight="true" outlineLevel="0" collapsed="false">
      <c r="A59" s="170" t="s">
        <v>250</v>
      </c>
      <c r="O59" s="99"/>
      <c r="P59" s="97"/>
    </row>
    <row r="60" customFormat="false" ht="24" hidden="false" customHeight="true" outlineLevel="0" collapsed="false">
      <c r="A60" s="171" t="s">
        <v>244</v>
      </c>
      <c r="B60" s="171"/>
      <c r="C60" s="171"/>
      <c r="D60" s="171"/>
      <c r="E60" s="171"/>
      <c r="F60" s="171"/>
      <c r="G60" s="171"/>
      <c r="H60" s="171"/>
      <c r="I60" s="171"/>
      <c r="J60" s="171"/>
      <c r="K60" s="171"/>
      <c r="L60" s="171"/>
      <c r="M60" s="171"/>
      <c r="N60" s="171"/>
      <c r="O60" s="171"/>
    </row>
    <row r="61" customFormat="false" ht="11.25" hidden="false" customHeight="false" outlineLevel="0" collapsed="false">
      <c r="A61" s="170" t="s">
        <v>170</v>
      </c>
    </row>
    <row r="62" customFormat="false" ht="11.25" hidden="false" customHeight="false" outlineLevel="0" collapsed="false">
      <c r="A62" s="170" t="s">
        <v>245</v>
      </c>
    </row>
  </sheetData>
  <mergeCells count="8">
    <mergeCell ref="A1:O1"/>
    <mergeCell ref="A2:O2"/>
    <mergeCell ref="A53:O53"/>
    <mergeCell ref="A55:O55"/>
    <mergeCell ref="A56:P56"/>
    <mergeCell ref="A57:O57"/>
    <mergeCell ref="A58:P58"/>
    <mergeCell ref="A60:O60"/>
  </mergeCells>
  <printOptions headings="false" gridLines="false" gridLinesSet="true" horizontalCentered="true" verticalCentered="false"/>
  <pageMargins left="0" right="0"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P1:Q16384"/>
    </sheetView>
  </sheetViews>
  <sheetFormatPr defaultColWidth="9.13671875" defaultRowHeight="11.25" zeroHeight="false" outlineLevelRow="0" outlineLevelCol="0"/>
  <cols>
    <col collapsed="false" customWidth="true" hidden="false" outlineLevel="0" max="1" min="1" style="96" width="33.41"/>
    <col collapsed="false" customWidth="true" hidden="false" outlineLevel="0" max="2" min="2" style="97" width="8.14"/>
    <col collapsed="false" customWidth="true" hidden="false" outlineLevel="0" max="3" min="3" style="97" width="7.99"/>
    <col collapsed="false" customWidth="true" hidden="false" outlineLevel="0" max="4" min="4" style="97" width="8.14"/>
    <col collapsed="false" customWidth="true" hidden="false" outlineLevel="0" max="5" min="5" style="97" width="8.28"/>
    <col collapsed="false" customWidth="true" hidden="false" outlineLevel="0" max="6" min="6" style="97" width="8.14"/>
    <col collapsed="false" customWidth="true" hidden="false" outlineLevel="0" max="7" min="7" style="97" width="8.99"/>
    <col collapsed="false" customWidth="true" hidden="false" outlineLevel="0" max="8" min="8" style="99" width="6.85"/>
    <col collapsed="false" customWidth="true" hidden="false" outlineLevel="0" max="10" min="9" style="99" width="5.71"/>
    <col collapsed="false" customWidth="true" hidden="false" outlineLevel="0" max="11" min="11" style="99" width="10.13"/>
    <col collapsed="false" customWidth="true" hidden="false" outlineLevel="0" max="14" min="12" style="99" width="8.99"/>
    <col collapsed="false" customWidth="true" hidden="false" outlineLevel="0" max="15" min="15" style="97" width="4.7"/>
    <col collapsed="false" customWidth="true" hidden="true" outlineLevel="0" max="17" min="16" style="96" width="9.06"/>
    <col collapsed="false" customWidth="false" hidden="false" outlineLevel="0" max="257" min="18" style="96" width="9.14"/>
  </cols>
  <sheetData>
    <row r="1" customFormat="false" ht="12.75" hidden="false" customHeight="false" outlineLevel="0" collapsed="false">
      <c r="A1" s="100" t="s">
        <v>251</v>
      </c>
      <c r="B1" s="100"/>
      <c r="C1" s="100"/>
      <c r="D1" s="100"/>
      <c r="E1" s="100"/>
      <c r="F1" s="100"/>
      <c r="G1" s="100"/>
      <c r="H1" s="100"/>
      <c r="I1" s="100"/>
      <c r="J1" s="100"/>
      <c r="K1" s="100"/>
      <c r="L1" s="100"/>
      <c r="M1" s="100"/>
      <c r="N1" s="100"/>
      <c r="O1" s="100"/>
    </row>
    <row r="2" customFormat="false" ht="12" hidden="false" customHeight="false" outlineLevel="0" collapsed="false">
      <c r="A2" s="100" t="s">
        <v>252</v>
      </c>
      <c r="B2" s="100"/>
      <c r="C2" s="100"/>
      <c r="D2" s="100"/>
      <c r="E2" s="100"/>
      <c r="F2" s="100"/>
      <c r="G2" s="100"/>
      <c r="H2" s="100"/>
      <c r="I2" s="100"/>
      <c r="J2" s="100"/>
      <c r="K2" s="100"/>
      <c r="L2" s="100"/>
      <c r="M2" s="100"/>
      <c r="N2" s="100"/>
      <c r="O2" s="100"/>
    </row>
    <row r="3" s="106" customFormat="true" ht="81.75" hidden="false" customHeight="false" outlineLevel="0" collapsed="false">
      <c r="A3" s="273" t="s">
        <v>89</v>
      </c>
      <c r="B3" s="102" t="s">
        <v>90</v>
      </c>
      <c r="C3" s="102" t="s">
        <v>201</v>
      </c>
      <c r="D3" s="102" t="s">
        <v>202</v>
      </c>
      <c r="E3" s="102" t="s">
        <v>203</v>
      </c>
      <c r="F3" s="102" t="s">
        <v>204</v>
      </c>
      <c r="G3" s="210" t="s">
        <v>205</v>
      </c>
      <c r="H3" s="104" t="s">
        <v>206</v>
      </c>
      <c r="I3" s="104" t="s">
        <v>207</v>
      </c>
      <c r="J3" s="104" t="s">
        <v>208</v>
      </c>
      <c r="K3" s="104" t="s">
        <v>209</v>
      </c>
      <c r="L3" s="104" t="s">
        <v>210</v>
      </c>
      <c r="M3" s="104" t="s">
        <v>211</v>
      </c>
      <c r="N3" s="104" t="s">
        <v>212</v>
      </c>
      <c r="O3" s="105" t="s">
        <v>106</v>
      </c>
      <c r="P3" s="106" t="s">
        <v>107</v>
      </c>
    </row>
    <row r="4" s="113" customFormat="true" ht="9" hidden="false" customHeight="false" outlineLevel="0" collapsed="false">
      <c r="A4" s="107" t="s">
        <v>108</v>
      </c>
      <c r="B4" s="108" t="s">
        <v>109</v>
      </c>
      <c r="C4" s="109"/>
      <c r="D4" s="109"/>
      <c r="E4" s="108"/>
      <c r="F4" s="108"/>
      <c r="G4" s="108"/>
      <c r="H4" s="110"/>
      <c r="I4" s="110"/>
      <c r="J4" s="110"/>
      <c r="K4" s="109"/>
      <c r="L4" s="109"/>
      <c r="M4" s="293"/>
      <c r="N4" s="294"/>
      <c r="O4" s="295"/>
    </row>
    <row r="5" s="113" customFormat="true" ht="9" hidden="false" customHeight="false" outlineLevel="0" collapsed="false">
      <c r="A5" s="114" t="s">
        <v>110</v>
      </c>
      <c r="B5" s="115" t="s">
        <v>109</v>
      </c>
      <c r="C5" s="116"/>
      <c r="D5" s="116"/>
      <c r="E5" s="115"/>
      <c r="F5" s="115"/>
      <c r="G5" s="115"/>
      <c r="H5" s="117"/>
      <c r="I5" s="117"/>
      <c r="J5" s="117"/>
      <c r="K5" s="116"/>
      <c r="L5" s="116"/>
      <c r="M5" s="277"/>
      <c r="N5" s="278"/>
      <c r="O5" s="279"/>
    </row>
    <row r="6" s="113" customFormat="true" ht="9" hidden="false" customHeight="false" outlineLevel="0" collapsed="false">
      <c r="A6" s="114" t="s">
        <v>111</v>
      </c>
      <c r="B6" s="115"/>
      <c r="C6" s="116"/>
      <c r="D6" s="116"/>
      <c r="E6" s="115"/>
      <c r="F6" s="115"/>
      <c r="G6" s="115"/>
      <c r="H6" s="117"/>
      <c r="I6" s="117"/>
      <c r="J6" s="117"/>
      <c r="K6" s="116"/>
      <c r="L6" s="116"/>
      <c r="M6" s="277"/>
      <c r="N6" s="278"/>
      <c r="O6" s="279"/>
    </row>
    <row r="7" s="113" customFormat="true" ht="9" hidden="false" customHeight="false" outlineLevel="0" collapsed="false">
      <c r="A7" s="233" t="s">
        <v>112</v>
      </c>
      <c r="B7" s="115" t="n">
        <v>40</v>
      </c>
      <c r="C7" s="116" t="n">
        <v>0</v>
      </c>
      <c r="D7" s="116" t="n">
        <v>0</v>
      </c>
      <c r="E7" s="115" t="n">
        <v>1</v>
      </c>
      <c r="F7" s="115" t="n">
        <f aca="false">B7*E7</f>
        <v>40</v>
      </c>
      <c r="G7" s="123" t="n">
        <f aca="false">ROUND(SUM('Base Data'!$H$40:$H$41)/3,0)</f>
        <v>10</v>
      </c>
      <c r="H7" s="117" t="n">
        <f aca="false">F7*G7</f>
        <v>400</v>
      </c>
      <c r="I7" s="117" t="n">
        <f aca="false">H7*0.1</f>
        <v>40</v>
      </c>
      <c r="J7" s="117" t="n">
        <f aca="false">H7*0.05</f>
        <v>20</v>
      </c>
      <c r="K7" s="116" t="n">
        <f aca="false">(H7*'Base Data'!$C$5)+(I7*'Base Data'!$C$6)+(J7*'Base Data'!$C$7)</f>
        <v>43511</v>
      </c>
      <c r="L7" s="116" t="n">
        <v>0</v>
      </c>
      <c r="M7" s="277" t="n">
        <v>0</v>
      </c>
      <c r="N7" s="278"/>
      <c r="O7" s="279" t="s">
        <v>213</v>
      </c>
    </row>
    <row r="8" s="113" customFormat="true" ht="9" hidden="false" customHeight="false" outlineLevel="0" collapsed="false">
      <c r="A8" s="114" t="s">
        <v>114</v>
      </c>
      <c r="B8" s="115"/>
      <c r="C8" s="116"/>
      <c r="D8" s="116"/>
      <c r="E8" s="115"/>
      <c r="F8" s="115"/>
      <c r="G8" s="123"/>
      <c r="H8" s="117"/>
      <c r="I8" s="117"/>
      <c r="J8" s="117"/>
      <c r="K8" s="116"/>
      <c r="L8" s="116"/>
      <c r="M8" s="277"/>
      <c r="N8" s="278"/>
      <c r="O8" s="279"/>
    </row>
    <row r="9" s="113" customFormat="true" ht="9" hidden="false" customHeight="false" outlineLevel="0" collapsed="false">
      <c r="A9" s="233" t="s">
        <v>214</v>
      </c>
      <c r="B9" s="115" t="n">
        <v>12</v>
      </c>
      <c r="C9" s="116" t="n">
        <v>8000</v>
      </c>
      <c r="D9" s="116" t="n">
        <v>0</v>
      </c>
      <c r="E9" s="115" t="n">
        <v>1</v>
      </c>
      <c r="F9" s="115" t="n">
        <f aca="false">B9*E9</f>
        <v>12</v>
      </c>
      <c r="G9" s="123" t="n">
        <f aca="false">ROUND((SUM('Base Data'!$D$40:$D$41)-SUM('Base Data'!$E$40:$E$41))/3,0)</f>
        <v>4</v>
      </c>
      <c r="H9" s="117" t="n">
        <f aca="false">F9*G9</f>
        <v>48</v>
      </c>
      <c r="I9" s="117" t="n">
        <f aca="false">H9*0.1</f>
        <v>4.8</v>
      </c>
      <c r="J9" s="117" t="n">
        <f aca="false">H9*0.05</f>
        <v>2.4</v>
      </c>
      <c r="K9" s="116" t="n">
        <f aca="false">(H9*'Base Data'!$C$5)+(I9*'Base Data'!$C$6)+(J9*'Base Data'!$C$7)</f>
        <v>5221.32</v>
      </c>
      <c r="L9" s="116" t="n">
        <f aca="false">C9*E9*G9</f>
        <v>32000</v>
      </c>
      <c r="M9" s="277" t="n">
        <v>0</v>
      </c>
      <c r="N9" s="278"/>
      <c r="O9" s="279" t="s">
        <v>215</v>
      </c>
    </row>
    <row r="10" s="113" customFormat="true" ht="9" hidden="false" customHeight="false" outlineLevel="0" collapsed="false">
      <c r="A10" s="233" t="s">
        <v>119</v>
      </c>
      <c r="B10" s="115" t="n">
        <v>12</v>
      </c>
      <c r="C10" s="116" t="n">
        <v>5000</v>
      </c>
      <c r="D10" s="116" t="n">
        <v>0</v>
      </c>
      <c r="E10" s="115" t="n">
        <v>1</v>
      </c>
      <c r="F10" s="115" t="n">
        <f aca="false">B10*E10</f>
        <v>12</v>
      </c>
      <c r="G10" s="123" t="n">
        <v>0</v>
      </c>
      <c r="H10" s="117" t="n">
        <f aca="false">F10*G10</f>
        <v>0</v>
      </c>
      <c r="I10" s="117" t="n">
        <f aca="false">H10*0.1</f>
        <v>0</v>
      </c>
      <c r="J10" s="117" t="n">
        <f aca="false">H10*0.05</f>
        <v>0</v>
      </c>
      <c r="K10" s="116" t="n">
        <f aca="false">(H10*'Base Data'!$C$5)+(I10*'Base Data'!$C$6)+(J10*'Base Data'!$C$7)</f>
        <v>0</v>
      </c>
      <c r="L10" s="116" t="n">
        <f aca="false">C10*E10*G10</f>
        <v>0</v>
      </c>
      <c r="M10" s="277" t="n">
        <v>0</v>
      </c>
      <c r="N10" s="278"/>
      <c r="O10" s="279" t="s">
        <v>216</v>
      </c>
    </row>
    <row r="11" s="113" customFormat="true" ht="9" hidden="false" customHeight="false" outlineLevel="0" collapsed="false">
      <c r="A11" s="233" t="s">
        <v>121</v>
      </c>
      <c r="B11" s="115" t="n">
        <v>12</v>
      </c>
      <c r="C11" s="116" t="n">
        <v>6000</v>
      </c>
      <c r="D11" s="116" t="n">
        <v>0</v>
      </c>
      <c r="E11" s="115" t="n">
        <v>1</v>
      </c>
      <c r="F11" s="115" t="n">
        <f aca="false">B11*E11</f>
        <v>12</v>
      </c>
      <c r="G11" s="123" t="n">
        <f aca="false">ROUND('Base Data'!$D$40/3,0)</f>
        <v>4</v>
      </c>
      <c r="H11" s="117" t="n">
        <f aca="false">F11*G11</f>
        <v>48</v>
      </c>
      <c r="I11" s="117" t="n">
        <f aca="false">H11*0.1</f>
        <v>4.8</v>
      </c>
      <c r="J11" s="117" t="n">
        <f aca="false">H11*0.05</f>
        <v>2.4</v>
      </c>
      <c r="K11" s="116" t="n">
        <f aca="false">(H11*'Base Data'!$C$5)+(I11*'Base Data'!$C$6)+(J11*'Base Data'!$C$7)</f>
        <v>5221.32</v>
      </c>
      <c r="L11" s="116" t="n">
        <f aca="false">C11*E11*G11</f>
        <v>24000</v>
      </c>
      <c r="M11" s="277" t="n">
        <v>0</v>
      </c>
      <c r="N11" s="278"/>
      <c r="O11" s="279" t="s">
        <v>217</v>
      </c>
    </row>
    <row r="12" s="113" customFormat="true" ht="9" hidden="false" customHeight="false" outlineLevel="0" collapsed="false">
      <c r="A12" s="126" t="s">
        <v>218</v>
      </c>
      <c r="B12" s="121" t="n">
        <v>12</v>
      </c>
      <c r="C12" s="116" t="n">
        <v>8000</v>
      </c>
      <c r="D12" s="122" t="n">
        <v>0</v>
      </c>
      <c r="E12" s="115" t="n">
        <v>1</v>
      </c>
      <c r="F12" s="115" t="n">
        <f aca="false">B12*E12</f>
        <v>12</v>
      </c>
      <c r="G12" s="123" t="n">
        <f aca="false">'Fac-NewLrgSolid-Yr2'!G9+'Fac-NewLrgSolid-Yr2'!G12</f>
        <v>8</v>
      </c>
      <c r="H12" s="117" t="n">
        <f aca="false">F12*G12</f>
        <v>96</v>
      </c>
      <c r="I12" s="117" t="n">
        <f aca="false">H12*0.1</f>
        <v>9.6</v>
      </c>
      <c r="J12" s="117" t="n">
        <f aca="false">H12*0.05</f>
        <v>4.8</v>
      </c>
      <c r="K12" s="116" t="n">
        <f aca="false">(H12*'Base Data'!$C$5)+(I12*'Base Data'!$C$6)+(J12*'Base Data'!$C$7)</f>
        <v>10442.64</v>
      </c>
      <c r="L12" s="116" t="n">
        <f aca="false">(C12+D12)*E12*G12</f>
        <v>64000</v>
      </c>
      <c r="M12" s="277" t="n">
        <f aca="false">C12*E12*G12</f>
        <v>64000</v>
      </c>
      <c r="N12" s="278"/>
      <c r="O12" s="279" t="s">
        <v>150</v>
      </c>
    </row>
    <row r="13" s="113" customFormat="true" ht="9" hidden="false" customHeight="false" outlineLevel="0" collapsed="false">
      <c r="A13" s="126" t="s">
        <v>219</v>
      </c>
      <c r="B13" s="121" t="n">
        <v>12</v>
      </c>
      <c r="C13" s="116" t="n">
        <v>5000</v>
      </c>
      <c r="D13" s="122" t="n">
        <v>0</v>
      </c>
      <c r="E13" s="115" t="n">
        <v>1</v>
      </c>
      <c r="F13" s="115" t="n">
        <f aca="false">B13*E13</f>
        <v>12</v>
      </c>
      <c r="G13" s="123" t="n">
        <f aca="false">'Fac-NewLrgSolid-Yr2'!G10+'Fac-NewLrgSolid-Yr2'!G13</f>
        <v>0</v>
      </c>
      <c r="H13" s="117" t="n">
        <f aca="false">F13*G13</f>
        <v>0</v>
      </c>
      <c r="I13" s="117" t="n">
        <f aca="false">H13*0.1</f>
        <v>0</v>
      </c>
      <c r="J13" s="117" t="n">
        <f aca="false">H13*0.05</f>
        <v>0</v>
      </c>
      <c r="K13" s="116" t="n">
        <f aca="false">(H13*'Base Data'!$C$5)+(I13*'Base Data'!$C$6)+(J13*'Base Data'!$C$7)</f>
        <v>0</v>
      </c>
      <c r="L13" s="116" t="n">
        <f aca="false">(C13+D13)*E13*G13</f>
        <v>0</v>
      </c>
      <c r="M13" s="277" t="n">
        <f aca="false">C13*E13*G13</f>
        <v>0</v>
      </c>
      <c r="N13" s="278"/>
      <c r="O13" s="279" t="s">
        <v>216</v>
      </c>
    </row>
    <row r="14" s="113" customFormat="true" ht="9" hidden="false" customHeight="false" outlineLevel="0" collapsed="false">
      <c r="A14" s="126" t="s">
        <v>220</v>
      </c>
      <c r="B14" s="121" t="n">
        <v>12</v>
      </c>
      <c r="C14" s="116" t="n">
        <v>6000</v>
      </c>
      <c r="D14" s="122" t="n">
        <v>0</v>
      </c>
      <c r="E14" s="115" t="n">
        <v>1</v>
      </c>
      <c r="F14" s="115" t="n">
        <f aca="false">B14*E14</f>
        <v>12</v>
      </c>
      <c r="G14" s="123" t="n">
        <f aca="false">'Fac-NewLrgSolid-Yr2'!G11+'Fac-NewLrgSolid-Yr2'!G14</f>
        <v>8</v>
      </c>
      <c r="H14" s="117" t="n">
        <f aca="false">F14*G14</f>
        <v>96</v>
      </c>
      <c r="I14" s="117" t="n">
        <f aca="false">H14*0.1</f>
        <v>9.6</v>
      </c>
      <c r="J14" s="117" t="n">
        <f aca="false">H14*0.05</f>
        <v>4.8</v>
      </c>
      <c r="K14" s="116" t="n">
        <f aca="false">(H14*'Base Data'!$C$5)+(I14*'Base Data'!$C$6)+(J14*'Base Data'!$C$7)</f>
        <v>10442.64</v>
      </c>
      <c r="L14" s="116" t="n">
        <f aca="false">(C14+D14)*E14*G14</f>
        <v>48000</v>
      </c>
      <c r="M14" s="277" t="n">
        <f aca="false">C14*E14*G14</f>
        <v>48000</v>
      </c>
      <c r="N14" s="278"/>
      <c r="O14" s="279" t="s">
        <v>221</v>
      </c>
    </row>
    <row r="15" s="113" customFormat="true" ht="9" hidden="false" customHeight="false" outlineLevel="0" collapsed="false">
      <c r="A15" s="126" t="s">
        <v>222</v>
      </c>
      <c r="B15" s="121" t="n">
        <v>5</v>
      </c>
      <c r="C15" s="122" t="n">
        <v>200</v>
      </c>
      <c r="D15" s="122" t="n">
        <v>0</v>
      </c>
      <c r="E15" s="115" t="n">
        <v>1</v>
      </c>
      <c r="F15" s="115" t="n">
        <f aca="false">B15*E15</f>
        <v>5</v>
      </c>
      <c r="G15" s="123" t="n">
        <v>0</v>
      </c>
      <c r="H15" s="117" t="n">
        <f aca="false">F15*G15</f>
        <v>0</v>
      </c>
      <c r="I15" s="117" t="n">
        <f aca="false">H15*0.1</f>
        <v>0</v>
      </c>
      <c r="J15" s="117" t="n">
        <f aca="false">H15*0.05</f>
        <v>0</v>
      </c>
      <c r="K15" s="116" t="n">
        <f aca="false">(H15*'Base Data'!$C$5)+(I15*'Base Data'!$C$6)+(J15*'Base Data'!$C$7)</f>
        <v>0</v>
      </c>
      <c r="L15" s="116" t="n">
        <f aca="false">C15*E15*G15</f>
        <v>0</v>
      </c>
      <c r="M15" s="277" t="n">
        <v>0</v>
      </c>
      <c r="N15" s="278"/>
      <c r="O15" s="279" t="s">
        <v>215</v>
      </c>
    </row>
    <row r="16" s="113" customFormat="true" ht="9" hidden="false" customHeight="false" outlineLevel="0" collapsed="false">
      <c r="A16" s="126" t="s">
        <v>223</v>
      </c>
      <c r="B16" s="121" t="n">
        <v>5</v>
      </c>
      <c r="C16" s="122" t="n">
        <v>200</v>
      </c>
      <c r="D16" s="122" t="n">
        <v>0</v>
      </c>
      <c r="E16" s="115" t="n">
        <v>12</v>
      </c>
      <c r="F16" s="115" t="n">
        <f aca="false">B16*E16</f>
        <v>60</v>
      </c>
      <c r="G16" s="123" t="n">
        <v>0</v>
      </c>
      <c r="H16" s="117" t="n">
        <f aca="false">F16*G16</f>
        <v>0</v>
      </c>
      <c r="I16" s="117" t="n">
        <f aca="false">H16*0.1</f>
        <v>0</v>
      </c>
      <c r="J16" s="117" t="n">
        <f aca="false">H16*0.05</f>
        <v>0</v>
      </c>
      <c r="K16" s="116" t="n">
        <f aca="false">(H16*'Base Data'!$C$5)+(I16*'Base Data'!$C$6)+(J16*'Base Data'!$C$7)</f>
        <v>0</v>
      </c>
      <c r="L16" s="116" t="n">
        <f aca="false">(C16+D16)*E16*G16</f>
        <v>0</v>
      </c>
      <c r="M16" s="277" t="n">
        <f aca="false">C16*E16*G16</f>
        <v>0</v>
      </c>
      <c r="N16" s="278"/>
      <c r="O16" s="279" t="s">
        <v>224</v>
      </c>
    </row>
    <row r="17" s="113" customFormat="true" ht="9" hidden="false" customHeight="false" outlineLevel="0" collapsed="false">
      <c r="A17" s="126" t="s">
        <v>225</v>
      </c>
      <c r="B17" s="121"/>
      <c r="C17" s="122"/>
      <c r="D17" s="122"/>
      <c r="E17" s="115"/>
      <c r="F17" s="115"/>
      <c r="G17" s="117"/>
      <c r="H17" s="117"/>
      <c r="I17" s="117"/>
      <c r="J17" s="117"/>
      <c r="K17" s="116"/>
      <c r="L17" s="116"/>
      <c r="M17" s="277"/>
      <c r="N17" s="278"/>
      <c r="O17" s="279"/>
    </row>
    <row r="18" s="113" customFormat="true" ht="9" hidden="false" customHeight="false" outlineLevel="0" collapsed="false">
      <c r="A18" s="126" t="s">
        <v>130</v>
      </c>
      <c r="B18" s="121" t="n">
        <v>40</v>
      </c>
      <c r="C18" s="122" t="n">
        <v>0</v>
      </c>
      <c r="D18" s="116" t="n">
        <v>0</v>
      </c>
      <c r="E18" s="115" t="n">
        <v>1</v>
      </c>
      <c r="F18" s="115" t="n">
        <f aca="false">B18*E18</f>
        <v>40</v>
      </c>
      <c r="G18" s="123" t="n">
        <f aca="false">ROUND(SUM('Base Data'!$H$40:$H$41)/3,0)</f>
        <v>10</v>
      </c>
      <c r="H18" s="117" t="n">
        <f aca="false">F18*G18</f>
        <v>400</v>
      </c>
      <c r="I18" s="117" t="n">
        <f aca="false">H18*0.1</f>
        <v>40</v>
      </c>
      <c r="J18" s="117" t="n">
        <f aca="false">H18*0.05</f>
        <v>20</v>
      </c>
      <c r="K18" s="116" t="n">
        <f aca="false">(H18*'Base Data'!$C$5)+(I18*'Base Data'!$C$6)+(J18*'Base Data'!$C$7)</f>
        <v>43511</v>
      </c>
      <c r="L18" s="116" t="n">
        <v>0</v>
      </c>
      <c r="M18" s="277" t="n">
        <v>0</v>
      </c>
      <c r="N18" s="278"/>
      <c r="O18" s="279" t="s">
        <v>226</v>
      </c>
    </row>
    <row r="19" s="113" customFormat="true" ht="9" hidden="false" customHeight="false" outlineLevel="0" collapsed="false">
      <c r="A19" s="120" t="s">
        <v>227</v>
      </c>
      <c r="B19" s="121"/>
      <c r="C19" s="122"/>
      <c r="D19" s="116"/>
      <c r="E19" s="115"/>
      <c r="F19" s="115"/>
      <c r="G19" s="117"/>
      <c r="H19" s="117"/>
      <c r="I19" s="117"/>
      <c r="J19" s="117"/>
      <c r="K19" s="116"/>
      <c r="L19" s="116"/>
      <c r="M19" s="277"/>
      <c r="N19" s="278"/>
      <c r="O19" s="279"/>
    </row>
    <row r="20" s="113" customFormat="true" ht="9" hidden="false" customHeight="false" outlineLevel="0" collapsed="false">
      <c r="A20" s="120" t="s">
        <v>132</v>
      </c>
      <c r="B20" s="121" t="n">
        <v>10</v>
      </c>
      <c r="C20" s="122" t="n">
        <v>0</v>
      </c>
      <c r="D20" s="116" t="n">
        <v>43100</v>
      </c>
      <c r="E20" s="115" t="n">
        <v>1</v>
      </c>
      <c r="F20" s="115" t="n">
        <f aca="false">B20*E20</f>
        <v>10</v>
      </c>
      <c r="G20" s="117" t="n">
        <f aca="false">ROUND((SUM('Base Data'!$D$40:$D$41)-SUM('Base Data'!$E$40:$E$41))/3,0)</f>
        <v>4</v>
      </c>
      <c r="H20" s="117" t="n">
        <f aca="false">F20*G20</f>
        <v>40</v>
      </c>
      <c r="I20" s="117" t="n">
        <f aca="false">H20*0.1</f>
        <v>4</v>
      </c>
      <c r="J20" s="117" t="n">
        <f aca="false">H20*0.05</f>
        <v>2</v>
      </c>
      <c r="K20" s="116" t="n">
        <f aca="false">(H20*'Base Data'!$C$5)+(I20*'Base Data'!$C$6)+(J20*'Base Data'!$C$7)</f>
        <v>4351.1</v>
      </c>
      <c r="L20" s="116" t="n">
        <f aca="false">D20*E20*G20</f>
        <v>172400</v>
      </c>
      <c r="M20" s="277" t="n">
        <f aca="false">D20*E20*G20</f>
        <v>172400</v>
      </c>
      <c r="N20" s="278"/>
      <c r="O20" s="279" t="s">
        <v>228</v>
      </c>
    </row>
    <row r="21" s="113" customFormat="true" ht="9" hidden="false" customHeight="false" outlineLevel="0" collapsed="false">
      <c r="A21" s="120" t="s">
        <v>134</v>
      </c>
      <c r="B21" s="121" t="n">
        <v>10</v>
      </c>
      <c r="C21" s="122" t="n">
        <v>0</v>
      </c>
      <c r="D21" s="116" t="n">
        <v>14700</v>
      </c>
      <c r="E21" s="115" t="n">
        <v>1</v>
      </c>
      <c r="F21" s="115" t="n">
        <f aca="false">B21*E21</f>
        <v>10</v>
      </c>
      <c r="G21" s="123" t="n">
        <f aca="false">'Fac-NewLrgSolid-Yr1'!G20</f>
        <v>4</v>
      </c>
      <c r="H21" s="117" t="n">
        <f aca="false">F21*G21</f>
        <v>40</v>
      </c>
      <c r="I21" s="117" t="n">
        <f aca="false">H21*0.1</f>
        <v>4</v>
      </c>
      <c r="J21" s="117" t="n">
        <f aca="false">H21*0.05</f>
        <v>2</v>
      </c>
      <c r="K21" s="116" t="n">
        <f aca="false">(H21*'Base Data'!$C$5)+(I21*'Base Data'!$C$6)+(J21*'Base Data'!$C$7)</f>
        <v>4351.1</v>
      </c>
      <c r="L21" s="116" t="n">
        <v>0</v>
      </c>
      <c r="M21" s="277" t="n">
        <f aca="false">D21*E21*G21</f>
        <v>58800</v>
      </c>
      <c r="N21" s="278"/>
      <c r="O21" s="279" t="s">
        <v>228</v>
      </c>
    </row>
    <row r="22" s="113" customFormat="true" ht="9" hidden="false" customHeight="false" outlineLevel="0" collapsed="false">
      <c r="A22" s="120" t="s">
        <v>131</v>
      </c>
      <c r="B22" s="121"/>
      <c r="C22" s="122"/>
      <c r="D22" s="116"/>
      <c r="E22" s="115"/>
      <c r="F22" s="115"/>
      <c r="G22" s="123"/>
      <c r="H22" s="117"/>
      <c r="I22" s="117"/>
      <c r="J22" s="117"/>
      <c r="K22" s="116"/>
      <c r="L22" s="116"/>
      <c r="M22" s="277"/>
      <c r="N22" s="278"/>
      <c r="O22" s="279"/>
    </row>
    <row r="23" s="113" customFormat="true" ht="9" hidden="false" customHeight="false" outlineLevel="0" collapsed="false">
      <c r="A23" s="120" t="s">
        <v>132</v>
      </c>
      <c r="B23" s="121" t="n">
        <v>10</v>
      </c>
      <c r="C23" s="122" t="n">
        <v>0</v>
      </c>
      <c r="D23" s="116" t="n">
        <v>160900</v>
      </c>
      <c r="E23" s="115" t="n">
        <v>1</v>
      </c>
      <c r="F23" s="115" t="n">
        <f aca="false">B23*E23</f>
        <v>10</v>
      </c>
      <c r="G23" s="123" t="n">
        <f aca="false">ROUND('Base Data'!$D$41/3,0)</f>
        <v>16</v>
      </c>
      <c r="H23" s="117" t="n">
        <f aca="false">F23*G23</f>
        <v>160</v>
      </c>
      <c r="I23" s="117" t="n">
        <f aca="false">H23*0.1</f>
        <v>16</v>
      </c>
      <c r="J23" s="117" t="n">
        <f aca="false">H23*0.05</f>
        <v>8</v>
      </c>
      <c r="K23" s="116" t="n">
        <f aca="false">(H23*'Base Data'!$C$5)+(I23*'Base Data'!$C$6)+(J23*'Base Data'!$C$7)</f>
        <v>17404.4</v>
      </c>
      <c r="L23" s="116" t="n">
        <f aca="false">D23*E23*G23</f>
        <v>2574400</v>
      </c>
      <c r="M23" s="277" t="n">
        <f aca="false">D23*E23*G23</f>
        <v>2574400</v>
      </c>
      <c r="N23" s="278"/>
      <c r="O23" s="279" t="s">
        <v>126</v>
      </c>
    </row>
    <row r="24" s="113" customFormat="true" ht="9" hidden="false" customHeight="false" outlineLevel="0" collapsed="false">
      <c r="A24" s="120" t="s">
        <v>134</v>
      </c>
      <c r="B24" s="121" t="n">
        <v>10</v>
      </c>
      <c r="C24" s="122" t="n">
        <v>0</v>
      </c>
      <c r="D24" s="116" t="n">
        <v>53600</v>
      </c>
      <c r="E24" s="115" t="n">
        <v>1</v>
      </c>
      <c r="F24" s="115" t="n">
        <f aca="false">B24*E24</f>
        <v>10</v>
      </c>
      <c r="G24" s="123" t="n">
        <f aca="false">'Fac-NewLrgSolid-Yr2'!G23+'Fac-NewLrgSolid-Yr2'!G24</f>
        <v>48</v>
      </c>
      <c r="H24" s="117" t="n">
        <f aca="false">F24*G24</f>
        <v>480</v>
      </c>
      <c r="I24" s="117" t="n">
        <f aca="false">H24*0.1</f>
        <v>48</v>
      </c>
      <c r="J24" s="117" t="n">
        <f aca="false">H24*0.05</f>
        <v>24</v>
      </c>
      <c r="K24" s="116" t="n">
        <f aca="false">(H24*'Base Data'!$C$5)+(I24*'Base Data'!$C$6)+(J24*'Base Data'!$C$7)</f>
        <v>52213.2</v>
      </c>
      <c r="L24" s="116" t="n">
        <v>0</v>
      </c>
      <c r="M24" s="277" t="n">
        <f aca="false">D24*E24*G24</f>
        <v>2572800</v>
      </c>
      <c r="N24" s="278"/>
      <c r="O24" s="279" t="s">
        <v>126</v>
      </c>
    </row>
    <row r="25" s="113" customFormat="true" ht="18" hidden="false" customHeight="false" outlineLevel="0" collapsed="false">
      <c r="A25" s="233" t="s">
        <v>135</v>
      </c>
      <c r="B25" s="115"/>
      <c r="C25" s="116"/>
      <c r="D25" s="116"/>
      <c r="E25" s="115"/>
      <c r="F25" s="115"/>
      <c r="G25" s="117"/>
      <c r="H25" s="117"/>
      <c r="I25" s="117"/>
      <c r="J25" s="117"/>
      <c r="K25" s="116"/>
      <c r="L25" s="116"/>
      <c r="M25" s="277"/>
      <c r="N25" s="278"/>
      <c r="O25" s="279"/>
    </row>
    <row r="26" s="132" customFormat="true" ht="9" hidden="false" customHeight="false" outlineLevel="0" collapsed="false">
      <c r="A26" s="120" t="s">
        <v>132</v>
      </c>
      <c r="B26" s="121" t="n">
        <v>10</v>
      </c>
      <c r="C26" s="122" t="n">
        <v>0</v>
      </c>
      <c r="D26" s="122" t="n">
        <v>25500</v>
      </c>
      <c r="E26" s="121" t="n">
        <v>1</v>
      </c>
      <c r="F26" s="121" t="n">
        <f aca="false">B26*E26</f>
        <v>10</v>
      </c>
      <c r="G26" s="123" t="n">
        <v>0</v>
      </c>
      <c r="H26" s="123" t="n">
        <f aca="false">F26*G26</f>
        <v>0</v>
      </c>
      <c r="I26" s="123" t="n">
        <f aca="false">H26*0.1</f>
        <v>0</v>
      </c>
      <c r="J26" s="123" t="n">
        <f aca="false">H26*0.05</f>
        <v>0</v>
      </c>
      <c r="K26" s="122" t="n">
        <f aca="false">(H26*'Base Data'!$C$5)+(I26*'Base Data'!$C$6)+(J26*'Base Data'!$C$7)</f>
        <v>0</v>
      </c>
      <c r="L26" s="122" t="n">
        <f aca="false">D26*E26*G26</f>
        <v>0</v>
      </c>
      <c r="M26" s="281" t="n">
        <f aca="false">D26*E26*G26</f>
        <v>0</v>
      </c>
      <c r="N26" s="282"/>
      <c r="O26" s="138" t="s">
        <v>228</v>
      </c>
    </row>
    <row r="27" s="132" customFormat="true" ht="9" hidden="false" customHeight="false" outlineLevel="0" collapsed="false">
      <c r="A27" s="120" t="s">
        <v>134</v>
      </c>
      <c r="B27" s="121" t="n">
        <v>10</v>
      </c>
      <c r="C27" s="122" t="n">
        <v>0</v>
      </c>
      <c r="D27" s="122" t="n">
        <v>9700</v>
      </c>
      <c r="E27" s="121" t="n">
        <v>1</v>
      </c>
      <c r="F27" s="121" t="n">
        <f aca="false">B27*E27</f>
        <v>10</v>
      </c>
      <c r="G27" s="123" t="n">
        <f aca="false">'Fac-NewLrgSolid-Yr2'!G26+'Fac-NewLrgSolid-Yr2'!G27</f>
        <v>0</v>
      </c>
      <c r="H27" s="123" t="n">
        <f aca="false">F27*G27</f>
        <v>0</v>
      </c>
      <c r="I27" s="123" t="n">
        <f aca="false">H27*0.1</f>
        <v>0</v>
      </c>
      <c r="J27" s="123" t="n">
        <f aca="false">H27*0.05</f>
        <v>0</v>
      </c>
      <c r="K27" s="122" t="n">
        <f aca="false">(H27*'Base Data'!$C$5)+(I27*'Base Data'!$C$6)+(J27*'Base Data'!$C$7)</f>
        <v>0</v>
      </c>
      <c r="L27" s="122" t="n">
        <v>0</v>
      </c>
      <c r="M27" s="281" t="n">
        <f aca="false">D27*E27*G27</f>
        <v>0</v>
      </c>
      <c r="N27" s="282"/>
      <c r="O27" s="138" t="s">
        <v>228</v>
      </c>
    </row>
    <row r="28" s="113" customFormat="true" ht="9" hidden="false" customHeight="false" outlineLevel="0" collapsed="false">
      <c r="A28" s="114" t="s">
        <v>136</v>
      </c>
      <c r="B28" s="115" t="s">
        <v>109</v>
      </c>
      <c r="C28" s="116"/>
      <c r="D28" s="116"/>
      <c r="E28" s="115"/>
      <c r="F28" s="115"/>
      <c r="G28" s="117"/>
      <c r="H28" s="117"/>
      <c r="I28" s="117"/>
      <c r="J28" s="117"/>
      <c r="K28" s="116"/>
      <c r="L28" s="116"/>
      <c r="M28" s="277"/>
      <c r="N28" s="278"/>
      <c r="O28" s="279"/>
    </row>
    <row r="29" s="113" customFormat="true" ht="9" hidden="false" customHeight="false" outlineLevel="0" collapsed="false">
      <c r="A29" s="114" t="s">
        <v>137</v>
      </c>
      <c r="B29" s="115" t="s">
        <v>109</v>
      </c>
      <c r="C29" s="116"/>
      <c r="D29" s="116"/>
      <c r="E29" s="115"/>
      <c r="F29" s="115"/>
      <c r="G29" s="117"/>
      <c r="H29" s="117"/>
      <c r="I29" s="117"/>
      <c r="J29" s="117"/>
      <c r="K29" s="116"/>
      <c r="L29" s="116"/>
      <c r="M29" s="277"/>
      <c r="N29" s="278"/>
      <c r="O29" s="279"/>
    </row>
    <row r="30" s="113" customFormat="true" ht="9" hidden="false" customHeight="false" outlineLevel="0" collapsed="false">
      <c r="A30" s="114" t="s">
        <v>138</v>
      </c>
      <c r="B30" s="115"/>
      <c r="C30" s="116"/>
      <c r="D30" s="116"/>
      <c r="E30" s="115"/>
      <c r="F30" s="115"/>
      <c r="G30" s="117"/>
      <c r="H30" s="117"/>
      <c r="I30" s="117"/>
      <c r="J30" s="117"/>
      <c r="K30" s="116"/>
      <c r="L30" s="116"/>
      <c r="M30" s="277"/>
      <c r="N30" s="278"/>
      <c r="O30" s="279"/>
    </row>
    <row r="31" s="113" customFormat="true" ht="9" hidden="false" customHeight="false" outlineLevel="0" collapsed="false">
      <c r="A31" s="283" t="s">
        <v>139</v>
      </c>
      <c r="B31" s="115" t="n">
        <v>2</v>
      </c>
      <c r="C31" s="116" t="n">
        <v>0</v>
      </c>
      <c r="D31" s="116" t="n">
        <v>0</v>
      </c>
      <c r="E31" s="115" t="n">
        <v>1</v>
      </c>
      <c r="F31" s="115" t="n">
        <f aca="false">B31*E31</f>
        <v>2</v>
      </c>
      <c r="G31" s="123" t="n">
        <f aca="false">ROUND(SUM('Base Data'!$H$40:$H$41)/3,0)</f>
        <v>10</v>
      </c>
      <c r="H31" s="117" t="n">
        <f aca="false">F31*G31</f>
        <v>20</v>
      </c>
      <c r="I31" s="117" t="n">
        <f aca="false">H31*0.1</f>
        <v>2</v>
      </c>
      <c r="J31" s="117" t="n">
        <f aca="false">H31*0.05</f>
        <v>1</v>
      </c>
      <c r="K31" s="116" t="n">
        <f aca="false">(H31*'Base Data'!$C$5)+(I31*'Base Data'!$C$6)+(J31*'Base Data'!$C$7)</f>
        <v>2175.55</v>
      </c>
      <c r="L31" s="116" t="n">
        <v>0</v>
      </c>
      <c r="M31" s="277" t="n">
        <v>0</v>
      </c>
      <c r="N31" s="278" t="n">
        <f aca="false">E31*G31</f>
        <v>10</v>
      </c>
      <c r="O31" s="279" t="s">
        <v>213</v>
      </c>
    </row>
    <row r="32" s="113" customFormat="true" ht="9" hidden="false" customHeight="false" outlineLevel="0" collapsed="false">
      <c r="A32" s="283" t="s">
        <v>229</v>
      </c>
      <c r="B32" s="115" t="n">
        <v>8</v>
      </c>
      <c r="C32" s="116" t="n">
        <v>0</v>
      </c>
      <c r="D32" s="116" t="n">
        <v>0</v>
      </c>
      <c r="E32" s="115" t="n">
        <v>1</v>
      </c>
      <c r="F32" s="115" t="n">
        <f aca="false">B32*E32</f>
        <v>8</v>
      </c>
      <c r="G32" s="123" t="n">
        <f aca="false">ROUND(SUM('Base Data'!$H$40:$H$41)/3,0)</f>
        <v>10</v>
      </c>
      <c r="H32" s="117" t="n">
        <f aca="false">F32*G32</f>
        <v>80</v>
      </c>
      <c r="I32" s="117" t="n">
        <f aca="false">H32*0.1</f>
        <v>8</v>
      </c>
      <c r="J32" s="117" t="n">
        <f aca="false">H32*0.05</f>
        <v>4</v>
      </c>
      <c r="K32" s="116" t="n">
        <f aca="false">(H32*'Base Data'!$C$5)+(I32*'Base Data'!$C$6)+(J32*'Base Data'!$C$7)</f>
        <v>8702.2</v>
      </c>
      <c r="L32" s="116" t="n">
        <v>0</v>
      </c>
      <c r="M32" s="277" t="n">
        <v>0</v>
      </c>
      <c r="N32" s="278" t="n">
        <f aca="false">E32*G32</f>
        <v>10</v>
      </c>
      <c r="O32" s="279" t="s">
        <v>213</v>
      </c>
    </row>
    <row r="33" s="113" customFormat="true" ht="18" hidden="false" customHeight="false" outlineLevel="0" collapsed="false">
      <c r="A33" s="236" t="s">
        <v>230</v>
      </c>
      <c r="B33" s="115" t="s">
        <v>231</v>
      </c>
      <c r="C33" s="116"/>
      <c r="D33" s="116"/>
      <c r="E33" s="115"/>
      <c r="F33" s="115"/>
      <c r="G33" s="117"/>
      <c r="H33" s="117"/>
      <c r="I33" s="117"/>
      <c r="J33" s="117"/>
      <c r="K33" s="116"/>
      <c r="L33" s="116"/>
      <c r="M33" s="277"/>
      <c r="N33" s="278"/>
      <c r="O33" s="279"/>
    </row>
    <row r="34" s="113" customFormat="true" ht="9" hidden="false" customHeight="false" outlineLevel="0" collapsed="false">
      <c r="A34" s="236" t="s">
        <v>232</v>
      </c>
      <c r="B34" s="115" t="n">
        <v>40</v>
      </c>
      <c r="C34" s="116" t="n">
        <v>0</v>
      </c>
      <c r="D34" s="116" t="n">
        <v>0</v>
      </c>
      <c r="E34" s="115" t="n">
        <v>1</v>
      </c>
      <c r="F34" s="115" t="n">
        <f aca="false">B34*E34</f>
        <v>40</v>
      </c>
      <c r="G34" s="123" t="n">
        <f aca="false">ROUND(SUM('Base Data'!$H$40:$H$41)/3,0)</f>
        <v>10</v>
      </c>
      <c r="H34" s="117" t="n">
        <f aca="false">F34*G34</f>
        <v>400</v>
      </c>
      <c r="I34" s="117" t="n">
        <f aca="false">H34*0.1</f>
        <v>40</v>
      </c>
      <c r="J34" s="117" t="n">
        <f aca="false">H34*0.05</f>
        <v>20</v>
      </c>
      <c r="K34" s="116" t="n">
        <f aca="false">(H34*'Base Data'!$C$5)+(I34*'Base Data'!$C$6)+(J34*'Base Data'!$C$7)</f>
        <v>43511</v>
      </c>
      <c r="L34" s="116" t="n">
        <v>0</v>
      </c>
      <c r="M34" s="277" t="n">
        <v>0</v>
      </c>
      <c r="N34" s="278" t="n">
        <f aca="false">E34*G34</f>
        <v>10</v>
      </c>
      <c r="O34" s="279" t="s">
        <v>213</v>
      </c>
    </row>
    <row r="35" s="113" customFormat="true" ht="9" hidden="false" customHeight="false" outlineLevel="0" collapsed="false">
      <c r="A35" s="283" t="s">
        <v>233</v>
      </c>
      <c r="B35" s="115" t="n">
        <v>40</v>
      </c>
      <c r="C35" s="116" t="n">
        <v>0</v>
      </c>
      <c r="D35" s="116" t="n">
        <v>0</v>
      </c>
      <c r="E35" s="115" t="n">
        <v>1</v>
      </c>
      <c r="F35" s="115" t="n">
        <f aca="false">B35*E35</f>
        <v>40</v>
      </c>
      <c r="G35" s="123" t="n">
        <f aca="false">ROUND(SUM('Base Data'!$H$40:$H$41)/3,0)</f>
        <v>10</v>
      </c>
      <c r="H35" s="117" t="n">
        <f aca="false">F35*G35</f>
        <v>400</v>
      </c>
      <c r="I35" s="117" t="n">
        <f aca="false">H35*0.1</f>
        <v>40</v>
      </c>
      <c r="J35" s="117" t="n">
        <f aca="false">H35*0.05</f>
        <v>20</v>
      </c>
      <c r="K35" s="116" t="n">
        <f aca="false">(H35*'Base Data'!$C$5)+(I35*'Base Data'!$C$6)+(J35*'Base Data'!$C$7)</f>
        <v>43511</v>
      </c>
      <c r="L35" s="116" t="n">
        <v>0</v>
      </c>
      <c r="M35" s="277" t="n">
        <v>0</v>
      </c>
      <c r="N35" s="278" t="n">
        <f aca="false">E35*G35</f>
        <v>10</v>
      </c>
      <c r="O35" s="279" t="s">
        <v>213</v>
      </c>
    </row>
    <row r="36" s="113" customFormat="true" ht="9" hidden="false" customHeight="false" outlineLevel="0" collapsed="false">
      <c r="A36" s="283" t="s">
        <v>234</v>
      </c>
      <c r="B36" s="115" t="n">
        <v>20</v>
      </c>
      <c r="C36" s="116" t="n">
        <v>0</v>
      </c>
      <c r="D36" s="116" t="n">
        <v>0</v>
      </c>
      <c r="E36" s="115" t="n">
        <v>2</v>
      </c>
      <c r="F36" s="115" t="n">
        <f aca="false">B36*E36</f>
        <v>40</v>
      </c>
      <c r="G36" s="123" t="n">
        <f aca="false">ROUND(SUM('Base Data'!$H$40:$H$41)/3,0)+'Fac-NewLrgSolid-Yr2'!G36</f>
        <v>30</v>
      </c>
      <c r="H36" s="117" t="n">
        <f aca="false">F36*G36</f>
        <v>1200</v>
      </c>
      <c r="I36" s="117" t="n">
        <f aca="false">H36*0.1</f>
        <v>120</v>
      </c>
      <c r="J36" s="117" t="n">
        <f aca="false">H36*0.05</f>
        <v>60</v>
      </c>
      <c r="K36" s="116" t="n">
        <f aca="false">(H36*'Base Data'!$C$5)+(I36*'Base Data'!$C$6)+(J36*'Base Data'!$C$7)</f>
        <v>130533</v>
      </c>
      <c r="L36" s="116" t="n">
        <v>0</v>
      </c>
      <c r="M36" s="277" t="n">
        <v>0</v>
      </c>
      <c r="N36" s="278" t="n">
        <f aca="false">E36*G36</f>
        <v>60</v>
      </c>
      <c r="O36" s="279" t="s">
        <v>113</v>
      </c>
    </row>
    <row r="37" s="113" customFormat="true" ht="9" hidden="false" customHeight="false" outlineLevel="0" collapsed="false">
      <c r="A37" s="284" t="s">
        <v>143</v>
      </c>
      <c r="B37" s="115"/>
      <c r="C37" s="116"/>
      <c r="D37" s="116"/>
      <c r="E37" s="115"/>
      <c r="F37" s="115"/>
      <c r="G37" s="117"/>
      <c r="H37" s="117" t="n">
        <f aca="false">SUM(H4:H16,H28:H36)</f>
        <v>2788</v>
      </c>
      <c r="I37" s="117" t="n">
        <f aca="false">SUM(I4:I16,I28:I36)</f>
        <v>278.8</v>
      </c>
      <c r="J37" s="117" t="n">
        <f aca="false">SUM(J4:J16,J28:J36)</f>
        <v>139.4</v>
      </c>
      <c r="K37" s="116" t="n">
        <f aca="false">SUM(K4:K16,K28:K36)</f>
        <v>303271.67</v>
      </c>
      <c r="L37" s="116" t="n">
        <f aca="false">SUM(L4:L16,L28:L36)</f>
        <v>168000</v>
      </c>
      <c r="M37" s="116" t="n">
        <f aca="false">SUM(M4:M16,M28:M36)</f>
        <v>112000</v>
      </c>
      <c r="N37" s="117" t="n">
        <f aca="false">SUM(N31:N36)</f>
        <v>100</v>
      </c>
      <c r="O37" s="279" t="s">
        <v>144</v>
      </c>
      <c r="P37" s="237" t="n">
        <f aca="false">SUM(M9:M16,M21,M24,M27)</f>
        <v>2743600</v>
      </c>
      <c r="Q37" s="212" t="n">
        <f aca="false">SUM(M20,M23,M26)</f>
        <v>2746800</v>
      </c>
    </row>
    <row r="38" s="113" customFormat="true" ht="9" hidden="false" customHeight="false" outlineLevel="0" collapsed="false">
      <c r="A38" s="114" t="s">
        <v>145</v>
      </c>
      <c r="B38" s="115"/>
      <c r="C38" s="116"/>
      <c r="D38" s="116"/>
      <c r="E38" s="115"/>
      <c r="F38" s="115"/>
      <c r="G38" s="117"/>
      <c r="H38" s="117"/>
      <c r="I38" s="117"/>
      <c r="J38" s="117"/>
      <c r="K38" s="116"/>
      <c r="L38" s="116"/>
      <c r="M38" s="277"/>
      <c r="N38" s="278"/>
      <c r="O38" s="279"/>
    </row>
    <row r="39" s="113" customFormat="true" ht="9" hidden="false" customHeight="false" outlineLevel="0" collapsed="false">
      <c r="A39" s="114" t="s">
        <v>146</v>
      </c>
      <c r="B39" s="115" t="s">
        <v>235</v>
      </c>
      <c r="C39" s="116"/>
      <c r="D39" s="116"/>
      <c r="E39" s="115"/>
      <c r="F39" s="115"/>
      <c r="G39" s="117"/>
      <c r="H39" s="117"/>
      <c r="I39" s="117"/>
      <c r="J39" s="117"/>
      <c r="K39" s="116"/>
      <c r="L39" s="116"/>
      <c r="M39" s="277"/>
      <c r="N39" s="278"/>
      <c r="O39" s="279"/>
    </row>
    <row r="40" s="113" customFormat="true" ht="9" hidden="false" customHeight="false" outlineLevel="0" collapsed="false">
      <c r="A40" s="114" t="s">
        <v>148</v>
      </c>
      <c r="B40" s="115" t="s">
        <v>109</v>
      </c>
      <c r="C40" s="116"/>
      <c r="D40" s="116"/>
      <c r="E40" s="115"/>
      <c r="F40" s="115"/>
      <c r="G40" s="117"/>
      <c r="H40" s="117"/>
      <c r="I40" s="117"/>
      <c r="J40" s="117"/>
      <c r="K40" s="116"/>
      <c r="L40" s="116"/>
      <c r="M40" s="277"/>
      <c r="N40" s="278"/>
      <c r="O40" s="279"/>
    </row>
    <row r="41" s="113" customFormat="true" ht="9" hidden="false" customHeight="false" outlineLevel="0" collapsed="false">
      <c r="A41" s="114" t="s">
        <v>149</v>
      </c>
      <c r="B41" s="115" t="s">
        <v>109</v>
      </c>
      <c r="C41" s="116"/>
      <c r="D41" s="116"/>
      <c r="E41" s="115"/>
      <c r="F41" s="115"/>
      <c r="G41" s="117"/>
      <c r="H41" s="117"/>
      <c r="I41" s="117"/>
      <c r="J41" s="117"/>
      <c r="K41" s="116"/>
      <c r="L41" s="116"/>
      <c r="M41" s="277"/>
      <c r="N41" s="278"/>
      <c r="O41" s="279"/>
    </row>
    <row r="42" s="113" customFormat="true" ht="9" hidden="false" customHeight="false" outlineLevel="0" collapsed="false">
      <c r="A42" s="114" t="s">
        <v>151</v>
      </c>
      <c r="B42" s="115"/>
      <c r="C42" s="116"/>
      <c r="D42" s="116"/>
      <c r="E42" s="115"/>
      <c r="F42" s="115"/>
      <c r="G42" s="117"/>
      <c r="H42" s="117"/>
      <c r="I42" s="117"/>
      <c r="J42" s="117"/>
      <c r="K42" s="116"/>
      <c r="L42" s="116"/>
      <c r="M42" s="277"/>
      <c r="N42" s="278"/>
      <c r="O42" s="279"/>
    </row>
    <row r="43" s="113" customFormat="true" ht="9" hidden="false" customHeight="false" outlineLevel="0" collapsed="false">
      <c r="A43" s="114" t="s">
        <v>152</v>
      </c>
      <c r="B43" s="115" t="n">
        <v>20</v>
      </c>
      <c r="C43" s="116" t="n">
        <v>0</v>
      </c>
      <c r="D43" s="116" t="n">
        <v>0</v>
      </c>
      <c r="E43" s="115" t="n">
        <v>1</v>
      </c>
      <c r="F43" s="115" t="n">
        <f aca="false">B43*E43</f>
        <v>20</v>
      </c>
      <c r="G43" s="123" t="n">
        <f aca="false">ROUND(SUM('Base Data'!$D$40:$D$41),0)</f>
        <v>60</v>
      </c>
      <c r="H43" s="117" t="n">
        <f aca="false">F43*G43</f>
        <v>1200</v>
      </c>
      <c r="I43" s="117" t="n">
        <f aca="false">H43*0.1</f>
        <v>120</v>
      </c>
      <c r="J43" s="117" t="n">
        <f aca="false">H43*0.05</f>
        <v>60</v>
      </c>
      <c r="K43" s="116" t="n">
        <f aca="false">(H43*'Base Data'!$C$5)+(I43*'Base Data'!$C$6)+(J43*'Base Data'!$C$7)</f>
        <v>130533</v>
      </c>
      <c r="L43" s="116" t="n">
        <v>0</v>
      </c>
      <c r="M43" s="277" t="n">
        <v>0</v>
      </c>
      <c r="N43" s="278" t="n">
        <f aca="false">E43*G43</f>
        <v>60</v>
      </c>
      <c r="O43" s="279" t="s">
        <v>113</v>
      </c>
    </row>
    <row r="44" s="113" customFormat="true" ht="9" hidden="false" customHeight="false" outlineLevel="0" collapsed="false">
      <c r="A44" s="233" t="s">
        <v>153</v>
      </c>
      <c r="B44" s="115" t="n">
        <v>15</v>
      </c>
      <c r="C44" s="116" t="n">
        <v>0</v>
      </c>
      <c r="D44" s="116" t="n">
        <v>0</v>
      </c>
      <c r="E44" s="115" t="n">
        <v>1</v>
      </c>
      <c r="F44" s="115" t="n">
        <f aca="false">B44*E44</f>
        <v>15</v>
      </c>
      <c r="G44" s="123" t="n">
        <f aca="false">ROUND(SUM('Base Data'!$D$40:$D$41),0)</f>
        <v>60</v>
      </c>
      <c r="H44" s="117" t="n">
        <f aca="false">F44*G44</f>
        <v>900</v>
      </c>
      <c r="I44" s="117" t="n">
        <f aca="false">H44*0.1</f>
        <v>90</v>
      </c>
      <c r="J44" s="117" t="n">
        <f aca="false">H44*0.05</f>
        <v>45</v>
      </c>
      <c r="K44" s="116" t="n">
        <f aca="false">(H44*'Base Data'!$C$5)+(I44*'Base Data'!$C$6)+(J44*'Base Data'!$C$7)</f>
        <v>97899.75</v>
      </c>
      <c r="L44" s="116" t="n">
        <v>0</v>
      </c>
      <c r="M44" s="277" t="n">
        <v>0</v>
      </c>
      <c r="N44" s="278" t="n">
        <f aca="false">E44*G44</f>
        <v>60</v>
      </c>
      <c r="O44" s="279" t="s">
        <v>113</v>
      </c>
    </row>
    <row r="45" s="113" customFormat="true" ht="9" hidden="false" customHeight="false" outlineLevel="0" collapsed="false">
      <c r="A45" s="114" t="s">
        <v>154</v>
      </c>
      <c r="B45" s="115" t="n">
        <v>2</v>
      </c>
      <c r="C45" s="116" t="n">
        <v>0</v>
      </c>
      <c r="D45" s="116" t="n">
        <v>0</v>
      </c>
      <c r="E45" s="115" t="n">
        <v>1</v>
      </c>
      <c r="F45" s="115" t="n">
        <f aca="false">B45*E45</f>
        <v>2</v>
      </c>
      <c r="G45" s="123" t="n">
        <f aca="false">ROUND(SUM('Base Data'!$D$40:$D$41),0)</f>
        <v>60</v>
      </c>
      <c r="H45" s="117" t="n">
        <f aca="false">F45*G45</f>
        <v>120</v>
      </c>
      <c r="I45" s="117" t="n">
        <f aca="false">H45*0.1</f>
        <v>12</v>
      </c>
      <c r="J45" s="117" t="n">
        <f aca="false">H45*0.05</f>
        <v>6</v>
      </c>
      <c r="K45" s="116" t="n">
        <f aca="false">(H45*'Base Data'!$C$5)+(I45*'Base Data'!$C$6)+(J45*'Base Data'!$C$7)</f>
        <v>13053.3</v>
      </c>
      <c r="L45" s="116" t="n">
        <v>0</v>
      </c>
      <c r="M45" s="277" t="n">
        <v>0</v>
      </c>
      <c r="N45" s="278" t="n">
        <f aca="false">E45*G45</f>
        <v>60</v>
      </c>
      <c r="O45" s="279" t="s">
        <v>113</v>
      </c>
    </row>
    <row r="46" s="113" customFormat="true" ht="9" hidden="false" customHeight="false" outlineLevel="0" collapsed="false">
      <c r="A46" s="233" t="s">
        <v>155</v>
      </c>
      <c r="B46" s="115" t="n">
        <v>2</v>
      </c>
      <c r="C46" s="116" t="n">
        <v>0</v>
      </c>
      <c r="D46" s="116" t="n">
        <v>0</v>
      </c>
      <c r="E46" s="115" t="n">
        <v>1</v>
      </c>
      <c r="F46" s="115" t="n">
        <f aca="false">B46*E46</f>
        <v>2</v>
      </c>
      <c r="G46" s="123" t="n">
        <f aca="false">ROUND(SUM('Base Data'!$D$41),0)</f>
        <v>49</v>
      </c>
      <c r="H46" s="117" t="n">
        <f aca="false">F46*G46</f>
        <v>98</v>
      </c>
      <c r="I46" s="117" t="n">
        <f aca="false">H46*0.1</f>
        <v>9.8</v>
      </c>
      <c r="J46" s="117" t="n">
        <f aca="false">H46*0.05</f>
        <v>4.9</v>
      </c>
      <c r="K46" s="116" t="n">
        <f aca="false">(H46*'Base Data'!$C$5)+(I46*'Base Data'!$C$6)+(J46*'Base Data'!$C$7)</f>
        <v>10660.195</v>
      </c>
      <c r="L46" s="116" t="n">
        <v>0</v>
      </c>
      <c r="M46" s="277" t="n">
        <v>0</v>
      </c>
      <c r="N46" s="278" t="n">
        <f aca="false">E46*G46</f>
        <v>49</v>
      </c>
      <c r="O46" s="279" t="s">
        <v>126</v>
      </c>
    </row>
    <row r="47" s="113" customFormat="true" ht="9" hidden="false" customHeight="true" outlineLevel="0" collapsed="false">
      <c r="A47" s="233" t="s">
        <v>156</v>
      </c>
      <c r="B47" s="115" t="n">
        <v>2</v>
      </c>
      <c r="C47" s="116" t="n">
        <v>0</v>
      </c>
      <c r="D47" s="116" t="n">
        <v>0</v>
      </c>
      <c r="E47" s="115" t="n">
        <v>2</v>
      </c>
      <c r="F47" s="115" t="n">
        <f aca="false">B47*E47</f>
        <v>4</v>
      </c>
      <c r="G47" s="123" t="n">
        <f aca="false">ROUND(SUM('Base Data'!$D$40:$D$41),0)</f>
        <v>60</v>
      </c>
      <c r="H47" s="117" t="n">
        <f aca="false">F47*G47</f>
        <v>240</v>
      </c>
      <c r="I47" s="117" t="n">
        <f aca="false">H47*0.1</f>
        <v>24</v>
      </c>
      <c r="J47" s="117" t="n">
        <f aca="false">H47*0.05</f>
        <v>12</v>
      </c>
      <c r="K47" s="116" t="n">
        <f aca="false">(H47*'Base Data'!$C$5)+(I47*'Base Data'!$C$6)+(J47*'Base Data'!$C$7)</f>
        <v>26106.6</v>
      </c>
      <c r="L47" s="116" t="n">
        <v>0</v>
      </c>
      <c r="M47" s="277" t="n">
        <v>0</v>
      </c>
      <c r="N47" s="278" t="n">
        <f aca="false">E47*G47</f>
        <v>120</v>
      </c>
      <c r="O47" s="279" t="s">
        <v>113</v>
      </c>
    </row>
    <row r="48" s="113" customFormat="true" ht="9" hidden="false" customHeight="false" outlineLevel="0" collapsed="false">
      <c r="A48" s="233" t="s">
        <v>157</v>
      </c>
      <c r="B48" s="115" t="n">
        <v>0.5</v>
      </c>
      <c r="C48" s="116" t="n">
        <v>0</v>
      </c>
      <c r="D48" s="116" t="n">
        <v>0</v>
      </c>
      <c r="E48" s="115" t="n">
        <v>12</v>
      </c>
      <c r="F48" s="115" t="n">
        <f aca="false">B48*E48</f>
        <v>6</v>
      </c>
      <c r="G48" s="123" t="n">
        <f aca="false">ROUND(SUM('Base Data'!$D$40:$D$41),0)</f>
        <v>60</v>
      </c>
      <c r="H48" s="117" t="n">
        <f aca="false">F48*G48</f>
        <v>360</v>
      </c>
      <c r="I48" s="117" t="n">
        <f aca="false">H48*0.1</f>
        <v>36</v>
      </c>
      <c r="J48" s="117" t="n">
        <f aca="false">H48*0.05</f>
        <v>18</v>
      </c>
      <c r="K48" s="116" t="n">
        <f aca="false">(H48*'Base Data'!$C$5)+(I48*'Base Data'!$C$6)+(J48*'Base Data'!$C$7)</f>
        <v>39159.9</v>
      </c>
      <c r="L48" s="116" t="n">
        <v>0</v>
      </c>
      <c r="M48" s="277" t="n">
        <v>0</v>
      </c>
      <c r="N48" s="278" t="n">
        <f aca="false">E48*G48</f>
        <v>720</v>
      </c>
      <c r="O48" s="279" t="s">
        <v>113</v>
      </c>
    </row>
    <row r="49" s="113" customFormat="true" ht="9" hidden="false" customHeight="false" outlineLevel="0" collapsed="false">
      <c r="A49" s="114" t="s">
        <v>158</v>
      </c>
      <c r="B49" s="215" t="s">
        <v>109</v>
      </c>
      <c r="C49" s="116"/>
      <c r="D49" s="116"/>
      <c r="E49" s="115"/>
      <c r="F49" s="115"/>
      <c r="G49" s="117"/>
      <c r="H49" s="117"/>
      <c r="I49" s="117"/>
      <c r="J49" s="117"/>
      <c r="K49" s="116"/>
      <c r="L49" s="116"/>
      <c r="M49" s="277"/>
      <c r="N49" s="278"/>
      <c r="O49" s="279"/>
    </row>
    <row r="50" s="113" customFormat="true" ht="9" hidden="false" customHeight="false" outlineLevel="0" collapsed="false">
      <c r="A50" s="217" t="s">
        <v>159</v>
      </c>
      <c r="B50" s="215" t="s">
        <v>109</v>
      </c>
      <c r="C50" s="218"/>
      <c r="D50" s="218"/>
      <c r="E50" s="215"/>
      <c r="F50" s="215"/>
      <c r="G50" s="215"/>
      <c r="H50" s="219"/>
      <c r="I50" s="219"/>
      <c r="J50" s="219"/>
      <c r="K50" s="218"/>
      <c r="L50" s="116"/>
      <c r="M50" s="285"/>
      <c r="N50" s="278"/>
      <c r="O50" s="279"/>
    </row>
    <row r="51" s="113" customFormat="true" ht="9.75" hidden="false" customHeight="false" outlineLevel="0" collapsed="false">
      <c r="A51" s="296" t="s">
        <v>236</v>
      </c>
      <c r="B51" s="246"/>
      <c r="C51" s="247"/>
      <c r="D51" s="247"/>
      <c r="E51" s="246"/>
      <c r="F51" s="246"/>
      <c r="G51" s="246"/>
      <c r="H51" s="248" t="n">
        <f aca="false">SUM(H18:H27,H38:H50)</f>
        <v>4038</v>
      </c>
      <c r="I51" s="248" t="n">
        <f aca="false">SUM(I18:I27,I38:I50)</f>
        <v>403.8</v>
      </c>
      <c r="J51" s="248" t="n">
        <f aca="false">SUM(J18:J27,J38:J50)</f>
        <v>201.9</v>
      </c>
      <c r="K51" s="247" t="n">
        <f aca="false">SUM(K18:K27,K38:K50)</f>
        <v>439243.545</v>
      </c>
      <c r="L51" s="250" t="n">
        <f aca="false">SUM(L18:L27,L38:L50)</f>
        <v>2746800</v>
      </c>
      <c r="M51" s="250" t="n">
        <f aca="false">SUM(M18:M27,M38:M50)</f>
        <v>5378400</v>
      </c>
      <c r="N51" s="249" t="n">
        <f aca="false">SUM(N18:N27,N38:N50)</f>
        <v>1069</v>
      </c>
      <c r="O51" s="251" t="s">
        <v>144</v>
      </c>
    </row>
    <row r="52" s="289" customFormat="true" ht="9.75" hidden="false" customHeight="false" outlineLevel="0" collapsed="false">
      <c r="A52" s="252" t="s">
        <v>161</v>
      </c>
      <c r="B52" s="297"/>
      <c r="C52" s="297"/>
      <c r="D52" s="297"/>
      <c r="E52" s="297"/>
      <c r="F52" s="297"/>
      <c r="G52" s="297"/>
      <c r="H52" s="256" t="n">
        <f aca="false">SUM(H37,H51)</f>
        <v>6826</v>
      </c>
      <c r="I52" s="256" t="n">
        <f aca="false">SUM(I37,I51)</f>
        <v>682.6</v>
      </c>
      <c r="J52" s="256" t="n">
        <f aca="false">SUM(J37,J51)</f>
        <v>341.3</v>
      </c>
      <c r="K52" s="257" t="n">
        <f aca="false">SUM(K37,K51)</f>
        <v>742515.215</v>
      </c>
      <c r="L52" s="257" t="n">
        <f aca="false">SUM(L37,L51)</f>
        <v>2914800</v>
      </c>
      <c r="M52" s="257" t="n">
        <f aca="false">SUM(M37,M51)</f>
        <v>5490400</v>
      </c>
      <c r="N52" s="256" t="n">
        <f aca="false">SUM(N37,N51)</f>
        <v>1169</v>
      </c>
      <c r="O52" s="298"/>
    </row>
    <row r="53" customFormat="false" ht="20.25" hidden="false" customHeight="true" outlineLevel="0" collapsed="false">
      <c r="A53" s="290" t="s">
        <v>237</v>
      </c>
      <c r="B53" s="290"/>
      <c r="C53" s="290"/>
      <c r="D53" s="290"/>
      <c r="E53" s="290"/>
      <c r="F53" s="290"/>
      <c r="G53" s="290"/>
      <c r="H53" s="290"/>
      <c r="I53" s="290"/>
      <c r="J53" s="290"/>
      <c r="K53" s="290"/>
      <c r="L53" s="290"/>
      <c r="M53" s="290"/>
      <c r="N53" s="290"/>
      <c r="O53" s="290"/>
    </row>
    <row r="54" customFormat="false" ht="11.25" hidden="false" customHeight="false" outlineLevel="0" collapsed="false">
      <c r="A54" s="170" t="s">
        <v>238</v>
      </c>
      <c r="O54" s="99"/>
      <c r="P54" s="97"/>
    </row>
    <row r="55" customFormat="false" ht="32.25" hidden="false" customHeight="true" outlineLevel="0" collapsed="false">
      <c r="A55" s="171" t="s">
        <v>239</v>
      </c>
      <c r="B55" s="171"/>
      <c r="C55" s="171"/>
      <c r="D55" s="171"/>
      <c r="E55" s="171"/>
      <c r="F55" s="171"/>
      <c r="G55" s="171"/>
      <c r="H55" s="171"/>
      <c r="I55" s="171"/>
      <c r="J55" s="171"/>
      <c r="K55" s="171"/>
      <c r="L55" s="171"/>
      <c r="M55" s="171"/>
      <c r="N55" s="171"/>
      <c r="O55" s="171"/>
    </row>
    <row r="56" customFormat="false" ht="11.25" hidden="false" customHeight="true" outlineLevel="0" collapsed="false">
      <c r="A56" s="171" t="s">
        <v>240</v>
      </c>
      <c r="B56" s="171"/>
      <c r="C56" s="171"/>
      <c r="D56" s="171"/>
      <c r="E56" s="171"/>
      <c r="F56" s="171"/>
      <c r="G56" s="171"/>
      <c r="H56" s="171"/>
      <c r="I56" s="171"/>
      <c r="J56" s="171"/>
      <c r="K56" s="171"/>
      <c r="L56" s="171"/>
      <c r="M56" s="171"/>
      <c r="N56" s="171"/>
      <c r="O56" s="171"/>
      <c r="P56" s="171"/>
    </row>
    <row r="57" customFormat="false" ht="18" hidden="false" customHeight="true" outlineLevel="0" collapsed="false">
      <c r="A57" s="171" t="s">
        <v>253</v>
      </c>
      <c r="B57" s="171"/>
      <c r="C57" s="171"/>
      <c r="D57" s="171"/>
      <c r="E57" s="171"/>
      <c r="F57" s="171"/>
      <c r="G57" s="171"/>
      <c r="H57" s="171"/>
      <c r="I57" s="171"/>
      <c r="J57" s="171"/>
      <c r="K57" s="171"/>
      <c r="L57" s="171"/>
      <c r="M57" s="171"/>
      <c r="N57" s="171"/>
      <c r="O57" s="171"/>
      <c r="P57" s="171"/>
    </row>
    <row r="58" customFormat="false" ht="9.75" hidden="false" customHeight="true" outlineLevel="0" collapsed="false">
      <c r="A58" s="171" t="s">
        <v>249</v>
      </c>
      <c r="B58" s="171"/>
      <c r="C58" s="171"/>
      <c r="D58" s="171"/>
      <c r="E58" s="171"/>
      <c r="F58" s="171"/>
      <c r="G58" s="171"/>
      <c r="H58" s="171"/>
      <c r="I58" s="171"/>
      <c r="J58" s="171"/>
      <c r="K58" s="171"/>
      <c r="L58" s="171"/>
      <c r="M58" s="171"/>
      <c r="N58" s="171"/>
      <c r="O58" s="171"/>
      <c r="P58" s="171"/>
    </row>
    <row r="59" customFormat="false" ht="10.5" hidden="false" customHeight="true" outlineLevel="0" collapsed="false">
      <c r="A59" s="170" t="s">
        <v>250</v>
      </c>
      <c r="O59" s="99"/>
      <c r="P59" s="97"/>
    </row>
    <row r="60" customFormat="false" ht="26.25" hidden="false" customHeight="true" outlineLevel="0" collapsed="false">
      <c r="A60" s="171" t="s">
        <v>244</v>
      </c>
      <c r="B60" s="171"/>
      <c r="C60" s="171"/>
      <c r="D60" s="171"/>
      <c r="E60" s="171"/>
      <c r="F60" s="171"/>
      <c r="G60" s="171"/>
      <c r="H60" s="171"/>
      <c r="I60" s="171"/>
      <c r="J60" s="171"/>
      <c r="K60" s="171"/>
      <c r="L60" s="171"/>
      <c r="M60" s="171"/>
      <c r="N60" s="171"/>
      <c r="O60" s="171"/>
    </row>
    <row r="61" customFormat="false" ht="11.25" hidden="false" customHeight="false" outlineLevel="0" collapsed="false">
      <c r="A61" s="170" t="s">
        <v>170</v>
      </c>
    </row>
    <row r="62" customFormat="false" ht="11.25" hidden="false" customHeight="false" outlineLevel="0" collapsed="false">
      <c r="A62" s="170" t="s">
        <v>245</v>
      </c>
    </row>
  </sheetData>
  <mergeCells count="8">
    <mergeCell ref="A1:O1"/>
    <mergeCell ref="A2:O2"/>
    <mergeCell ref="A53:O53"/>
    <mergeCell ref="A55:O55"/>
    <mergeCell ref="A56:P56"/>
    <mergeCell ref="A57:P57"/>
    <mergeCell ref="A58:P58"/>
    <mergeCell ref="A60:O60"/>
  </mergeCells>
  <printOptions headings="false" gridLines="false" gridLinesSet="true" horizontalCentered="true" verticalCentered="false"/>
  <pageMargins left="0" right="0"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P1:Q16384"/>
    </sheetView>
  </sheetViews>
  <sheetFormatPr defaultColWidth="9.13671875" defaultRowHeight="11.25" zeroHeight="false" outlineLevelRow="0" outlineLevelCol="0"/>
  <cols>
    <col collapsed="false" customWidth="true" hidden="false" outlineLevel="0" max="1" min="1" style="96" width="33.41"/>
    <col collapsed="false" customWidth="true" hidden="false" outlineLevel="0" max="2" min="2" style="97" width="8.14"/>
    <col collapsed="false" customWidth="true" hidden="false" outlineLevel="0" max="3" min="3" style="97" width="7.99"/>
    <col collapsed="false" customWidth="true" hidden="false" outlineLevel="0" max="4" min="4" style="97" width="8.14"/>
    <col collapsed="false" customWidth="true" hidden="false" outlineLevel="0" max="5" min="5" style="97" width="8.28"/>
    <col collapsed="false" customWidth="true" hidden="false" outlineLevel="0" max="6" min="6" style="97" width="8.14"/>
    <col collapsed="false" customWidth="true" hidden="false" outlineLevel="0" max="7" min="7" style="97" width="8.99"/>
    <col collapsed="false" customWidth="true" hidden="false" outlineLevel="0" max="8" min="8" style="99" width="6.85"/>
    <col collapsed="false" customWidth="true" hidden="false" outlineLevel="0" max="10" min="9" style="99" width="5.71"/>
    <col collapsed="false" customWidth="true" hidden="false" outlineLevel="0" max="11" min="11" style="99" width="10.13"/>
    <col collapsed="false" customWidth="true" hidden="false" outlineLevel="0" max="14" min="12" style="99" width="8.99"/>
    <col collapsed="false" customWidth="true" hidden="false" outlineLevel="0" max="15" min="15" style="97" width="3.99"/>
    <col collapsed="false" customWidth="true" hidden="true" outlineLevel="0" max="17" min="16" style="96" width="9.06"/>
    <col collapsed="false" customWidth="false" hidden="false" outlineLevel="0" max="257" min="18" style="96" width="9.14"/>
  </cols>
  <sheetData>
    <row r="1" customFormat="false" ht="12.75" hidden="false" customHeight="false" outlineLevel="0" collapsed="false">
      <c r="A1" s="100" t="s">
        <v>254</v>
      </c>
      <c r="B1" s="100"/>
      <c r="C1" s="100"/>
      <c r="D1" s="100"/>
      <c r="E1" s="100"/>
      <c r="F1" s="100"/>
      <c r="G1" s="100"/>
      <c r="H1" s="100"/>
      <c r="I1" s="100"/>
      <c r="J1" s="100"/>
      <c r="K1" s="100"/>
      <c r="L1" s="100"/>
      <c r="M1" s="100"/>
      <c r="N1" s="100"/>
      <c r="O1" s="100"/>
    </row>
    <row r="2" customFormat="false" ht="12" hidden="false" customHeight="false" outlineLevel="0" collapsed="false">
      <c r="A2" s="100" t="s">
        <v>255</v>
      </c>
      <c r="B2" s="100"/>
      <c r="C2" s="100"/>
      <c r="D2" s="100"/>
      <c r="E2" s="100"/>
      <c r="F2" s="100"/>
      <c r="G2" s="100"/>
      <c r="H2" s="100"/>
      <c r="I2" s="100"/>
      <c r="J2" s="100"/>
      <c r="K2" s="100"/>
      <c r="L2" s="100"/>
      <c r="M2" s="100"/>
      <c r="N2" s="100"/>
      <c r="O2" s="100"/>
    </row>
    <row r="3" s="106" customFormat="true" ht="81.75" hidden="false" customHeight="false" outlineLevel="0" collapsed="false">
      <c r="A3" s="273" t="s">
        <v>89</v>
      </c>
      <c r="B3" s="102" t="s">
        <v>90</v>
      </c>
      <c r="C3" s="102" t="s">
        <v>201</v>
      </c>
      <c r="D3" s="102" t="s">
        <v>202</v>
      </c>
      <c r="E3" s="102" t="s">
        <v>203</v>
      </c>
      <c r="F3" s="102" t="s">
        <v>204</v>
      </c>
      <c r="G3" s="210" t="s">
        <v>205</v>
      </c>
      <c r="H3" s="104" t="s">
        <v>206</v>
      </c>
      <c r="I3" s="104" t="s">
        <v>207</v>
      </c>
      <c r="J3" s="104" t="s">
        <v>208</v>
      </c>
      <c r="K3" s="104" t="s">
        <v>209</v>
      </c>
      <c r="L3" s="104" t="s">
        <v>210</v>
      </c>
      <c r="M3" s="104" t="s">
        <v>211</v>
      </c>
      <c r="N3" s="104" t="s">
        <v>212</v>
      </c>
      <c r="O3" s="105" t="s">
        <v>106</v>
      </c>
      <c r="P3" s="106" t="s">
        <v>107</v>
      </c>
    </row>
    <row r="4" s="113" customFormat="true" ht="9" hidden="false" customHeight="false" outlineLevel="0" collapsed="false">
      <c r="A4" s="107" t="s">
        <v>108</v>
      </c>
      <c r="B4" s="108" t="s">
        <v>109</v>
      </c>
      <c r="C4" s="109"/>
      <c r="D4" s="109"/>
      <c r="E4" s="108"/>
      <c r="F4" s="108"/>
      <c r="G4" s="108"/>
      <c r="H4" s="110"/>
      <c r="I4" s="110"/>
      <c r="J4" s="110"/>
      <c r="K4" s="109"/>
      <c r="L4" s="109"/>
      <c r="M4" s="293"/>
      <c r="N4" s="294"/>
      <c r="O4" s="295"/>
    </row>
    <row r="5" s="113" customFormat="true" ht="9" hidden="false" customHeight="false" outlineLevel="0" collapsed="false">
      <c r="A5" s="114" t="s">
        <v>110</v>
      </c>
      <c r="B5" s="115" t="s">
        <v>109</v>
      </c>
      <c r="C5" s="116"/>
      <c r="D5" s="116"/>
      <c r="E5" s="115"/>
      <c r="F5" s="115"/>
      <c r="G5" s="115"/>
      <c r="H5" s="117"/>
      <c r="I5" s="117"/>
      <c r="J5" s="117"/>
      <c r="K5" s="116"/>
      <c r="L5" s="116"/>
      <c r="M5" s="277"/>
      <c r="N5" s="278"/>
      <c r="O5" s="279"/>
    </row>
    <row r="6" s="113" customFormat="true" ht="9" hidden="false" customHeight="false" outlineLevel="0" collapsed="false">
      <c r="A6" s="114" t="s">
        <v>111</v>
      </c>
      <c r="B6" s="115"/>
      <c r="C6" s="116"/>
      <c r="D6" s="116"/>
      <c r="E6" s="115"/>
      <c r="F6" s="115"/>
      <c r="G6" s="115"/>
      <c r="H6" s="117"/>
      <c r="I6" s="117"/>
      <c r="J6" s="117"/>
      <c r="K6" s="116"/>
      <c r="L6" s="116"/>
      <c r="M6" s="277"/>
      <c r="N6" s="278"/>
      <c r="O6" s="279"/>
    </row>
    <row r="7" s="113" customFormat="true" ht="9" hidden="false" customHeight="false" outlineLevel="0" collapsed="false">
      <c r="A7" s="233" t="s">
        <v>112</v>
      </c>
      <c r="B7" s="115" t="n">
        <v>40</v>
      </c>
      <c r="C7" s="116" t="n">
        <v>0</v>
      </c>
      <c r="D7" s="116" t="n">
        <v>0</v>
      </c>
      <c r="E7" s="115" t="n">
        <v>1</v>
      </c>
      <c r="F7" s="115" t="n">
        <f aca="false">B7*E7</f>
        <v>40</v>
      </c>
      <c r="G7" s="117" t="n">
        <f aca="false">ROUND('Base Data'!$H$44/3,0)</f>
        <v>81</v>
      </c>
      <c r="H7" s="117" t="n">
        <f aca="false">F7*G7</f>
        <v>3240</v>
      </c>
      <c r="I7" s="117" t="n">
        <f aca="false">H7*0.1</f>
        <v>324</v>
      </c>
      <c r="J7" s="117" t="n">
        <f aca="false">H7*0.05</f>
        <v>162</v>
      </c>
      <c r="K7" s="116" t="n">
        <f aca="false">(H7*'Base Data'!$C$5)+(I7*'Base Data'!$C$6)+(J7*'Base Data'!$C$7)</f>
        <v>352439.1</v>
      </c>
      <c r="L7" s="116" t="n">
        <v>0</v>
      </c>
      <c r="M7" s="277" t="n">
        <v>0</v>
      </c>
      <c r="N7" s="278"/>
      <c r="O7" s="279" t="s">
        <v>213</v>
      </c>
    </row>
    <row r="8" s="113" customFormat="true" ht="9" hidden="false" customHeight="false" outlineLevel="0" collapsed="false">
      <c r="A8" s="114" t="s">
        <v>114</v>
      </c>
      <c r="B8" s="115"/>
      <c r="C8" s="116"/>
      <c r="D8" s="116"/>
      <c r="E8" s="115"/>
      <c r="F8" s="115"/>
      <c r="G8" s="117"/>
      <c r="H8" s="117"/>
      <c r="I8" s="117"/>
      <c r="J8" s="117"/>
      <c r="K8" s="116"/>
      <c r="L8" s="116"/>
      <c r="M8" s="277"/>
      <c r="N8" s="278"/>
      <c r="O8" s="279"/>
    </row>
    <row r="9" s="113" customFormat="true" ht="9" hidden="false" customHeight="false" outlineLevel="0" collapsed="false">
      <c r="A9" s="233" t="s">
        <v>214</v>
      </c>
      <c r="B9" s="115" t="n">
        <v>12</v>
      </c>
      <c r="C9" s="116" t="n">
        <v>8000</v>
      </c>
      <c r="D9" s="116" t="n">
        <v>0</v>
      </c>
      <c r="E9" s="115" t="n">
        <v>1</v>
      </c>
      <c r="F9" s="115" t="n">
        <f aca="false">B9*E9</f>
        <v>12</v>
      </c>
      <c r="G9" s="117" t="n">
        <f aca="false">ROUND('Base Data'!$D$44/3,0)</f>
        <v>162</v>
      </c>
      <c r="H9" s="117" t="n">
        <f aca="false">F9*G9</f>
        <v>1944</v>
      </c>
      <c r="I9" s="117" t="n">
        <f aca="false">H9*0.1</f>
        <v>194.4</v>
      </c>
      <c r="J9" s="117" t="n">
        <f aca="false">H9*0.05</f>
        <v>97.2</v>
      </c>
      <c r="K9" s="116" t="n">
        <f aca="false">(H9*'Base Data'!$C$5)+(I9*'Base Data'!$C$6)+(J9*'Base Data'!$C$7)</f>
        <v>211463.46</v>
      </c>
      <c r="L9" s="116" t="n">
        <f aca="false">C9*E9*G9</f>
        <v>1296000</v>
      </c>
      <c r="M9" s="277" t="n">
        <v>0</v>
      </c>
      <c r="N9" s="278"/>
      <c r="O9" s="279" t="s">
        <v>215</v>
      </c>
    </row>
    <row r="10" s="113" customFormat="true" ht="9" hidden="false" customHeight="false" outlineLevel="0" collapsed="false">
      <c r="A10" s="233" t="s">
        <v>183</v>
      </c>
      <c r="B10" s="115" t="n">
        <v>12</v>
      </c>
      <c r="C10" s="116" t="n">
        <v>6000</v>
      </c>
      <c r="D10" s="116" t="n">
        <v>0</v>
      </c>
      <c r="E10" s="115" t="n">
        <v>1</v>
      </c>
      <c r="F10" s="115" t="n">
        <f aca="false">B10*E10</f>
        <v>12</v>
      </c>
      <c r="G10" s="117" t="n">
        <f aca="false">ROUND('Base Data'!$D$44/3,0)</f>
        <v>162</v>
      </c>
      <c r="H10" s="117" t="n">
        <f aca="false">F10*G10</f>
        <v>1944</v>
      </c>
      <c r="I10" s="117" t="n">
        <f aca="false">H10*0.1</f>
        <v>194.4</v>
      </c>
      <c r="J10" s="117" t="n">
        <f aca="false">H10*0.05</f>
        <v>97.2</v>
      </c>
      <c r="K10" s="116" t="n">
        <f aca="false">(H10*'Base Data'!$C$5)+(I10*'Base Data'!$C$6)+(J10*'Base Data'!$C$7)</f>
        <v>211463.46</v>
      </c>
      <c r="L10" s="116" t="n">
        <f aca="false">C10*E10*G10</f>
        <v>972000</v>
      </c>
      <c r="M10" s="277" t="n">
        <v>0</v>
      </c>
      <c r="N10" s="278"/>
      <c r="O10" s="279" t="s">
        <v>217</v>
      </c>
    </row>
    <row r="11" s="113" customFormat="true" ht="9" hidden="false" customHeight="false" outlineLevel="0" collapsed="false">
      <c r="A11" s="126" t="s">
        <v>256</v>
      </c>
      <c r="B11" s="121" t="n">
        <v>12</v>
      </c>
      <c r="C11" s="116" t="n">
        <v>8000</v>
      </c>
      <c r="D11" s="122" t="n">
        <v>0</v>
      </c>
      <c r="E11" s="115" t="n">
        <v>1</v>
      </c>
      <c r="F11" s="115" t="n">
        <f aca="false">B11*E11</f>
        <v>12</v>
      </c>
      <c r="G11" s="117" t="n">
        <v>0</v>
      </c>
      <c r="H11" s="117" t="n">
        <f aca="false">F11*G11</f>
        <v>0</v>
      </c>
      <c r="I11" s="117" t="n">
        <f aca="false">H11*0.1</f>
        <v>0</v>
      </c>
      <c r="J11" s="117" t="n">
        <f aca="false">H11*0.05</f>
        <v>0</v>
      </c>
      <c r="K11" s="116" t="n">
        <f aca="false">(H11*'Base Data'!$C$5)+(I11*'Base Data'!$C$6)+(J11*'Base Data'!$C$7)</f>
        <v>0</v>
      </c>
      <c r="L11" s="116" t="n">
        <f aca="false">(C11+D11)*E11*G11</f>
        <v>0</v>
      </c>
      <c r="M11" s="277" t="n">
        <f aca="false">C11*E11*G11</f>
        <v>0</v>
      </c>
      <c r="N11" s="278"/>
      <c r="O11" s="279" t="s">
        <v>150</v>
      </c>
    </row>
    <row r="12" s="113" customFormat="true" ht="9" hidden="false" customHeight="false" outlineLevel="0" collapsed="false">
      <c r="A12" s="126" t="s">
        <v>257</v>
      </c>
      <c r="B12" s="121" t="n">
        <v>12</v>
      </c>
      <c r="C12" s="116" t="n">
        <v>6000</v>
      </c>
      <c r="D12" s="122" t="n">
        <v>0</v>
      </c>
      <c r="E12" s="115" t="n">
        <v>1</v>
      </c>
      <c r="F12" s="115" t="n">
        <f aca="false">B12*E12</f>
        <v>12</v>
      </c>
      <c r="G12" s="117" t="n">
        <v>0</v>
      </c>
      <c r="H12" s="117" t="n">
        <f aca="false">F12*G12</f>
        <v>0</v>
      </c>
      <c r="I12" s="117" t="n">
        <f aca="false">H12*0.1</f>
        <v>0</v>
      </c>
      <c r="J12" s="117" t="n">
        <f aca="false">H12*0.05</f>
        <v>0</v>
      </c>
      <c r="K12" s="116" t="n">
        <f aca="false">(H12*'Base Data'!$C$5)+(I12*'Base Data'!$C$6)+(J12*'Base Data'!$C$7)</f>
        <v>0</v>
      </c>
      <c r="L12" s="116" t="n">
        <f aca="false">(C12+D12)*E12*G12</f>
        <v>0</v>
      </c>
      <c r="M12" s="277" t="n">
        <f aca="false">C12*E12*G12</f>
        <v>0</v>
      </c>
      <c r="N12" s="278"/>
      <c r="O12" s="279" t="s">
        <v>221</v>
      </c>
    </row>
    <row r="13" s="113" customFormat="true" ht="9" hidden="false" customHeight="false" outlineLevel="0" collapsed="false">
      <c r="A13" s="126" t="s">
        <v>258</v>
      </c>
      <c r="B13" s="121"/>
      <c r="C13" s="122"/>
      <c r="D13" s="122"/>
      <c r="E13" s="115"/>
      <c r="F13" s="115"/>
      <c r="G13" s="117"/>
      <c r="H13" s="117"/>
      <c r="I13" s="117"/>
      <c r="J13" s="117"/>
      <c r="K13" s="116"/>
      <c r="L13" s="116"/>
      <c r="M13" s="277"/>
      <c r="N13" s="278"/>
      <c r="O13" s="279"/>
    </row>
    <row r="14" s="113" customFormat="true" ht="9" hidden="false" customHeight="false" outlineLevel="0" collapsed="false">
      <c r="A14" s="126" t="s">
        <v>130</v>
      </c>
      <c r="B14" s="121" t="n">
        <v>40</v>
      </c>
      <c r="C14" s="122" t="n">
        <v>0</v>
      </c>
      <c r="D14" s="116" t="n">
        <v>0</v>
      </c>
      <c r="E14" s="115" t="n">
        <v>1</v>
      </c>
      <c r="F14" s="115" t="n">
        <f aca="false">B14*E14</f>
        <v>40</v>
      </c>
      <c r="G14" s="117" t="n">
        <f aca="false">ROUND('Base Data'!$H$44/3,0)</f>
        <v>81</v>
      </c>
      <c r="H14" s="117" t="n">
        <f aca="false">F14*G14</f>
        <v>3240</v>
      </c>
      <c r="I14" s="117" t="n">
        <f aca="false">H14*0.1</f>
        <v>324</v>
      </c>
      <c r="J14" s="117" t="n">
        <f aca="false">H14*0.05</f>
        <v>162</v>
      </c>
      <c r="K14" s="116" t="n">
        <f aca="false">(H14*'Base Data'!$C$5)+(I14*'Base Data'!$C$6)+(J14*'Base Data'!$C$7)</f>
        <v>352439.1</v>
      </c>
      <c r="L14" s="116" t="n">
        <v>0</v>
      </c>
      <c r="M14" s="277" t="n">
        <v>0</v>
      </c>
      <c r="N14" s="278"/>
      <c r="O14" s="279" t="s">
        <v>226</v>
      </c>
    </row>
    <row r="15" s="113" customFormat="true" ht="9" hidden="false" customHeight="false" outlineLevel="0" collapsed="false">
      <c r="A15" s="120" t="s">
        <v>227</v>
      </c>
      <c r="B15" s="121"/>
      <c r="C15" s="122"/>
      <c r="D15" s="116"/>
      <c r="E15" s="115"/>
      <c r="F15" s="115"/>
      <c r="G15" s="117"/>
      <c r="H15" s="117"/>
      <c r="I15" s="117"/>
      <c r="J15" s="117"/>
      <c r="K15" s="116"/>
      <c r="L15" s="116"/>
      <c r="M15" s="277"/>
      <c r="N15" s="278"/>
      <c r="O15" s="279"/>
    </row>
    <row r="16" s="113" customFormat="true" ht="9" hidden="false" customHeight="false" outlineLevel="0" collapsed="false">
      <c r="A16" s="120" t="s">
        <v>132</v>
      </c>
      <c r="B16" s="121" t="n">
        <v>10</v>
      </c>
      <c r="C16" s="122" t="n">
        <v>0</v>
      </c>
      <c r="D16" s="116" t="n">
        <v>43100</v>
      </c>
      <c r="E16" s="115" t="n">
        <v>1</v>
      </c>
      <c r="F16" s="115" t="n">
        <f aca="false">B16*E16</f>
        <v>10</v>
      </c>
      <c r="G16" s="117" t="n">
        <f aca="false">ROUND('Base Data'!H50/3,0)</f>
        <v>147</v>
      </c>
      <c r="H16" s="117" t="n">
        <f aca="false">F16*G16</f>
        <v>1470</v>
      </c>
      <c r="I16" s="117" t="n">
        <f aca="false">H16*0.1</f>
        <v>147</v>
      </c>
      <c r="J16" s="117" t="n">
        <f aca="false">H16*0.05</f>
        <v>73.5</v>
      </c>
      <c r="K16" s="116" t="n">
        <f aca="false">(H16*'Base Data'!$C$5)+(I16*'Base Data'!$C$6)+(J16*'Base Data'!$C$7)</f>
        <v>159902.925</v>
      </c>
      <c r="L16" s="116" t="n">
        <f aca="false">D16*E16*G16</f>
        <v>6335700</v>
      </c>
      <c r="M16" s="277" t="n">
        <f aca="false">D16*E16*G16</f>
        <v>6335700</v>
      </c>
      <c r="N16" s="278"/>
      <c r="O16" s="279" t="s">
        <v>228</v>
      </c>
    </row>
    <row r="17" s="113" customFormat="true" ht="9" hidden="false" customHeight="false" outlineLevel="0" collapsed="false">
      <c r="A17" s="120" t="s">
        <v>134</v>
      </c>
      <c r="B17" s="121" t="n">
        <v>10</v>
      </c>
      <c r="C17" s="122" t="n">
        <v>0</v>
      </c>
      <c r="D17" s="116" t="n">
        <v>14700</v>
      </c>
      <c r="E17" s="115" t="n">
        <v>1</v>
      </c>
      <c r="F17" s="115" t="n">
        <f aca="false">B17*E17</f>
        <v>10</v>
      </c>
      <c r="G17" s="117" t="n">
        <f aca="false">ROUND('Base Data'!H50/3,0)</f>
        <v>147</v>
      </c>
      <c r="H17" s="117" t="n">
        <f aca="false">F17*G17</f>
        <v>1470</v>
      </c>
      <c r="I17" s="117" t="n">
        <f aca="false">H17*0.1</f>
        <v>147</v>
      </c>
      <c r="J17" s="117" t="n">
        <f aca="false">H17*0.05</f>
        <v>73.5</v>
      </c>
      <c r="K17" s="116" t="n">
        <f aca="false">(H17*'Base Data'!$C$5)+(I17*'Base Data'!$C$6)+(J17*'Base Data'!$C$7)</f>
        <v>159902.925</v>
      </c>
      <c r="L17" s="116" t="n">
        <v>0</v>
      </c>
      <c r="M17" s="277" t="n">
        <f aca="false">D17*E17*G17</f>
        <v>2160900</v>
      </c>
      <c r="N17" s="278"/>
      <c r="O17" s="279" t="s">
        <v>228</v>
      </c>
    </row>
    <row r="18" s="113" customFormat="true" ht="9" hidden="false" customHeight="false" outlineLevel="0" collapsed="false">
      <c r="A18" s="120" t="s">
        <v>131</v>
      </c>
      <c r="B18" s="121"/>
      <c r="C18" s="122"/>
      <c r="D18" s="116"/>
      <c r="E18" s="115"/>
      <c r="F18" s="115"/>
      <c r="G18" s="117"/>
      <c r="H18" s="117"/>
      <c r="I18" s="117"/>
      <c r="J18" s="117"/>
      <c r="K18" s="116"/>
      <c r="L18" s="116"/>
      <c r="M18" s="277"/>
      <c r="N18" s="278"/>
      <c r="O18" s="279"/>
    </row>
    <row r="19" s="113" customFormat="true" ht="9" hidden="false" customHeight="false" outlineLevel="0" collapsed="false">
      <c r="A19" s="120" t="s">
        <v>132</v>
      </c>
      <c r="B19" s="121" t="n">
        <v>10</v>
      </c>
      <c r="C19" s="122" t="n">
        <v>0</v>
      </c>
      <c r="D19" s="116" t="n">
        <v>160900</v>
      </c>
      <c r="E19" s="115" t="n">
        <v>1</v>
      </c>
      <c r="F19" s="115" t="n">
        <f aca="false">B19*E19</f>
        <v>10</v>
      </c>
      <c r="G19" s="117" t="n">
        <v>0</v>
      </c>
      <c r="H19" s="117" t="n">
        <f aca="false">F19*G19</f>
        <v>0</v>
      </c>
      <c r="I19" s="117" t="n">
        <f aca="false">H19*0.1</f>
        <v>0</v>
      </c>
      <c r="J19" s="117" t="n">
        <f aca="false">H19*0.05</f>
        <v>0</v>
      </c>
      <c r="K19" s="116" t="n">
        <f aca="false">(H19*'Base Data'!$C$5)+(I19*'Base Data'!$C$6)+(J19*'Base Data'!$C$7)</f>
        <v>0</v>
      </c>
      <c r="L19" s="116" t="n">
        <f aca="false">D19*E19*G19</f>
        <v>0</v>
      </c>
      <c r="M19" s="277" t="n">
        <f aca="false">D19*E19*G19</f>
        <v>0</v>
      </c>
      <c r="N19" s="278"/>
      <c r="O19" s="279" t="s">
        <v>126</v>
      </c>
    </row>
    <row r="20" s="113" customFormat="true" ht="9" hidden="false" customHeight="false" outlineLevel="0" collapsed="false">
      <c r="A20" s="120" t="s">
        <v>134</v>
      </c>
      <c r="B20" s="121" t="n">
        <v>10</v>
      </c>
      <c r="C20" s="122" t="n">
        <v>0</v>
      </c>
      <c r="D20" s="116" t="n">
        <v>53600</v>
      </c>
      <c r="E20" s="115" t="n">
        <v>1</v>
      </c>
      <c r="F20" s="115" t="n">
        <f aca="false">B20*E20</f>
        <v>10</v>
      </c>
      <c r="G20" s="117" t="n">
        <v>0</v>
      </c>
      <c r="H20" s="117" t="n">
        <f aca="false">F20*G20</f>
        <v>0</v>
      </c>
      <c r="I20" s="117" t="n">
        <f aca="false">H20*0.1</f>
        <v>0</v>
      </c>
      <c r="J20" s="117" t="n">
        <f aca="false">H20*0.05</f>
        <v>0</v>
      </c>
      <c r="K20" s="116" t="n">
        <f aca="false">(H20*'Base Data'!$C$5)+(I20*'Base Data'!$C$6)+(J20*'Base Data'!$C$7)</f>
        <v>0</v>
      </c>
      <c r="L20" s="116" t="n">
        <v>0</v>
      </c>
      <c r="M20" s="277" t="n">
        <f aca="false">D20*E20*G20</f>
        <v>0</v>
      </c>
      <c r="N20" s="278"/>
      <c r="O20" s="279" t="s">
        <v>126</v>
      </c>
    </row>
    <row r="21" s="113" customFormat="true" ht="18" hidden="false" customHeight="false" outlineLevel="0" collapsed="false">
      <c r="A21" s="233" t="s">
        <v>135</v>
      </c>
      <c r="B21" s="115"/>
      <c r="C21" s="116"/>
      <c r="D21" s="116"/>
      <c r="E21" s="115"/>
      <c r="F21" s="115"/>
      <c r="G21" s="117"/>
      <c r="H21" s="117"/>
      <c r="I21" s="117"/>
      <c r="J21" s="117"/>
      <c r="K21" s="116"/>
      <c r="L21" s="116"/>
      <c r="M21" s="277"/>
      <c r="N21" s="278"/>
      <c r="O21" s="279"/>
    </row>
    <row r="22" s="132" customFormat="true" ht="9" hidden="false" customHeight="false" outlineLevel="0" collapsed="false">
      <c r="A22" s="120" t="s">
        <v>132</v>
      </c>
      <c r="B22" s="121" t="n">
        <v>10</v>
      </c>
      <c r="C22" s="122" t="n">
        <v>0</v>
      </c>
      <c r="D22" s="122" t="n">
        <v>25500</v>
      </c>
      <c r="E22" s="121" t="n">
        <v>1</v>
      </c>
      <c r="F22" s="121" t="n">
        <f aca="false">B22*E22</f>
        <v>10</v>
      </c>
      <c r="G22" s="123" t="n">
        <f aca="false">ROUND('Base Data'!C50/3,0)</f>
        <v>15</v>
      </c>
      <c r="H22" s="123" t="n">
        <f aca="false">F22*G22</f>
        <v>150</v>
      </c>
      <c r="I22" s="123" t="n">
        <f aca="false">H22*0.1</f>
        <v>15</v>
      </c>
      <c r="J22" s="123" t="n">
        <f aca="false">H22*0.05</f>
        <v>7.5</v>
      </c>
      <c r="K22" s="122" t="n">
        <f aca="false">(H22*'Base Data'!$C$5)+(I22*'Base Data'!$C$6)+(J22*'Base Data'!$C$7)</f>
        <v>16316.625</v>
      </c>
      <c r="L22" s="122" t="n">
        <f aca="false">D22*E22*G22</f>
        <v>382500</v>
      </c>
      <c r="M22" s="281" t="n">
        <f aca="false">D22*E22*G22</f>
        <v>382500</v>
      </c>
      <c r="N22" s="282"/>
      <c r="O22" s="138" t="s">
        <v>228</v>
      </c>
    </row>
    <row r="23" s="132" customFormat="true" ht="9" hidden="false" customHeight="false" outlineLevel="0" collapsed="false">
      <c r="A23" s="120" t="s">
        <v>134</v>
      </c>
      <c r="B23" s="121" t="n">
        <v>10</v>
      </c>
      <c r="C23" s="122" t="n">
        <v>0</v>
      </c>
      <c r="D23" s="122" t="n">
        <v>9700</v>
      </c>
      <c r="E23" s="121" t="n">
        <v>1</v>
      </c>
      <c r="F23" s="121" t="n">
        <f aca="false">B23*E23</f>
        <v>10</v>
      </c>
      <c r="G23" s="123" t="n">
        <f aca="false">ROUND('Base Data'!C50/3,0)</f>
        <v>15</v>
      </c>
      <c r="H23" s="123" t="n">
        <f aca="false">F23*G23</f>
        <v>150</v>
      </c>
      <c r="I23" s="123" t="n">
        <f aca="false">H23*0.1</f>
        <v>15</v>
      </c>
      <c r="J23" s="123" t="n">
        <f aca="false">H23*0.05</f>
        <v>7.5</v>
      </c>
      <c r="K23" s="122" t="n">
        <f aca="false">(H23*'Base Data'!$C$5)+(I23*'Base Data'!$C$6)+(J23*'Base Data'!$C$7)</f>
        <v>16316.625</v>
      </c>
      <c r="L23" s="122" t="n">
        <v>0</v>
      </c>
      <c r="M23" s="281" t="n">
        <f aca="false">D23*E23*G23</f>
        <v>145500</v>
      </c>
      <c r="N23" s="282"/>
      <c r="O23" s="138" t="s">
        <v>228</v>
      </c>
    </row>
    <row r="24" s="113" customFormat="true" ht="9" hidden="false" customHeight="false" outlineLevel="0" collapsed="false">
      <c r="A24" s="114" t="s">
        <v>136</v>
      </c>
      <c r="B24" s="115" t="s">
        <v>109</v>
      </c>
      <c r="C24" s="116"/>
      <c r="D24" s="116"/>
      <c r="E24" s="115"/>
      <c r="F24" s="115"/>
      <c r="G24" s="117"/>
      <c r="H24" s="117"/>
      <c r="I24" s="117"/>
      <c r="J24" s="117"/>
      <c r="K24" s="116"/>
      <c r="L24" s="116"/>
      <c r="M24" s="277"/>
      <c r="N24" s="278"/>
      <c r="O24" s="279"/>
    </row>
    <row r="25" s="113" customFormat="true" ht="9" hidden="false" customHeight="false" outlineLevel="0" collapsed="false">
      <c r="A25" s="114" t="s">
        <v>137</v>
      </c>
      <c r="B25" s="115" t="s">
        <v>109</v>
      </c>
      <c r="C25" s="116"/>
      <c r="D25" s="116"/>
      <c r="E25" s="115"/>
      <c r="F25" s="115"/>
      <c r="G25" s="117"/>
      <c r="H25" s="117"/>
      <c r="I25" s="117"/>
      <c r="J25" s="117"/>
      <c r="K25" s="116"/>
      <c r="L25" s="116"/>
      <c r="M25" s="277"/>
      <c r="N25" s="278"/>
      <c r="O25" s="279"/>
    </row>
    <row r="26" s="113" customFormat="true" ht="9" hidden="false" customHeight="false" outlineLevel="0" collapsed="false">
      <c r="A26" s="114" t="s">
        <v>138</v>
      </c>
      <c r="B26" s="115"/>
      <c r="C26" s="116"/>
      <c r="D26" s="116"/>
      <c r="E26" s="115"/>
      <c r="F26" s="115"/>
      <c r="G26" s="117"/>
      <c r="H26" s="117"/>
      <c r="I26" s="117"/>
      <c r="J26" s="117"/>
      <c r="K26" s="116"/>
      <c r="L26" s="116"/>
      <c r="M26" s="277"/>
      <c r="N26" s="278"/>
      <c r="O26" s="279"/>
    </row>
    <row r="27" s="113" customFormat="true" ht="9" hidden="false" customHeight="false" outlineLevel="0" collapsed="false">
      <c r="A27" s="283" t="s">
        <v>139</v>
      </c>
      <c r="B27" s="115" t="n">
        <v>2</v>
      </c>
      <c r="C27" s="116" t="n">
        <v>0</v>
      </c>
      <c r="D27" s="116" t="n">
        <v>0</v>
      </c>
      <c r="E27" s="115" t="n">
        <v>1</v>
      </c>
      <c r="F27" s="115" t="n">
        <f aca="false">B27*E27</f>
        <v>2</v>
      </c>
      <c r="G27" s="117" t="n">
        <f aca="false">ROUND('Base Data'!$H$44/3,0)</f>
        <v>81</v>
      </c>
      <c r="H27" s="117" t="n">
        <f aca="false">F27*G27</f>
        <v>162</v>
      </c>
      <c r="I27" s="117" t="n">
        <f aca="false">H27*0.1</f>
        <v>16.2</v>
      </c>
      <c r="J27" s="117" t="n">
        <f aca="false">H27*0.05</f>
        <v>8.1</v>
      </c>
      <c r="K27" s="116" t="n">
        <f aca="false">(H27*'Base Data'!$C$5)+(I27*'Base Data'!$C$6)+(J27*'Base Data'!$C$7)</f>
        <v>17621.955</v>
      </c>
      <c r="L27" s="116" t="n">
        <v>0</v>
      </c>
      <c r="M27" s="277" t="n">
        <v>0</v>
      </c>
      <c r="N27" s="278" t="n">
        <f aca="false">E27*G27</f>
        <v>81</v>
      </c>
      <c r="O27" s="279" t="s">
        <v>213</v>
      </c>
    </row>
    <row r="28" s="113" customFormat="true" ht="9" hidden="false" customHeight="false" outlineLevel="0" collapsed="false">
      <c r="A28" s="283" t="s">
        <v>229</v>
      </c>
      <c r="B28" s="115" t="n">
        <v>8</v>
      </c>
      <c r="C28" s="116" t="n">
        <v>0</v>
      </c>
      <c r="D28" s="116" t="n">
        <v>0</v>
      </c>
      <c r="E28" s="115" t="n">
        <v>1</v>
      </c>
      <c r="F28" s="115" t="n">
        <f aca="false">B28*E28</f>
        <v>8</v>
      </c>
      <c r="G28" s="117" t="n">
        <f aca="false">ROUND('Base Data'!$H$44/3,0)</f>
        <v>81</v>
      </c>
      <c r="H28" s="117" t="n">
        <f aca="false">F28*G28</f>
        <v>648</v>
      </c>
      <c r="I28" s="117" t="n">
        <f aca="false">H28*0.1</f>
        <v>64.8</v>
      </c>
      <c r="J28" s="117" t="n">
        <f aca="false">H28*0.05</f>
        <v>32.4</v>
      </c>
      <c r="K28" s="116" t="n">
        <f aca="false">(H28*'Base Data'!$C$5)+(I28*'Base Data'!$C$6)+(J28*'Base Data'!$C$7)</f>
        <v>70487.82</v>
      </c>
      <c r="L28" s="116" t="n">
        <v>0</v>
      </c>
      <c r="M28" s="277" t="n">
        <v>0</v>
      </c>
      <c r="N28" s="278" t="n">
        <f aca="false">E28*G28</f>
        <v>81</v>
      </c>
      <c r="O28" s="279" t="s">
        <v>213</v>
      </c>
    </row>
    <row r="29" s="113" customFormat="true" ht="18" hidden="false" customHeight="false" outlineLevel="0" collapsed="false">
      <c r="A29" s="236" t="s">
        <v>230</v>
      </c>
      <c r="B29" s="115" t="s">
        <v>231</v>
      </c>
      <c r="C29" s="116"/>
      <c r="D29" s="116"/>
      <c r="E29" s="115"/>
      <c r="F29" s="115"/>
      <c r="G29" s="117"/>
      <c r="H29" s="117"/>
      <c r="I29" s="117"/>
      <c r="J29" s="117"/>
      <c r="K29" s="116"/>
      <c r="L29" s="116"/>
      <c r="M29" s="277"/>
      <c r="N29" s="278"/>
      <c r="O29" s="279"/>
    </row>
    <row r="30" s="113" customFormat="true" ht="9" hidden="false" customHeight="false" outlineLevel="0" collapsed="false">
      <c r="A30" s="236" t="s">
        <v>232</v>
      </c>
      <c r="B30" s="115" t="n">
        <v>40</v>
      </c>
      <c r="C30" s="116" t="n">
        <v>0</v>
      </c>
      <c r="D30" s="116" t="n">
        <v>0</v>
      </c>
      <c r="E30" s="115" t="n">
        <v>1</v>
      </c>
      <c r="F30" s="115" t="n">
        <f aca="false">B30*E30</f>
        <v>40</v>
      </c>
      <c r="G30" s="117" t="n">
        <f aca="false">ROUND('Base Data'!$H$44/3,0)</f>
        <v>81</v>
      </c>
      <c r="H30" s="117" t="n">
        <f aca="false">F30*G30</f>
        <v>3240</v>
      </c>
      <c r="I30" s="117" t="n">
        <f aca="false">H30*0.1</f>
        <v>324</v>
      </c>
      <c r="J30" s="117" t="n">
        <f aca="false">H30*0.05</f>
        <v>162</v>
      </c>
      <c r="K30" s="116" t="n">
        <f aca="false">(H30*'Base Data'!$C$5)+(I30*'Base Data'!$C$6)+(J30*'Base Data'!$C$7)</f>
        <v>352439.1</v>
      </c>
      <c r="L30" s="116" t="n">
        <v>0</v>
      </c>
      <c r="M30" s="277" t="n">
        <v>0</v>
      </c>
      <c r="N30" s="278" t="n">
        <f aca="false">E30*G30</f>
        <v>81</v>
      </c>
      <c r="O30" s="279" t="s">
        <v>213</v>
      </c>
    </row>
    <row r="31" s="113" customFormat="true" ht="9" hidden="false" customHeight="false" outlineLevel="0" collapsed="false">
      <c r="A31" s="283" t="s">
        <v>233</v>
      </c>
      <c r="B31" s="115" t="n">
        <v>40</v>
      </c>
      <c r="C31" s="116" t="n">
        <v>0</v>
      </c>
      <c r="D31" s="116" t="n">
        <v>0</v>
      </c>
      <c r="E31" s="115" t="n">
        <v>1</v>
      </c>
      <c r="F31" s="115" t="n">
        <f aca="false">B31*E31</f>
        <v>40</v>
      </c>
      <c r="G31" s="117" t="n">
        <f aca="false">ROUND('Base Data'!$H$44/3,0)</f>
        <v>81</v>
      </c>
      <c r="H31" s="117" t="n">
        <f aca="false">F31*G31</f>
        <v>3240</v>
      </c>
      <c r="I31" s="117" t="n">
        <f aca="false">H31*0.1</f>
        <v>324</v>
      </c>
      <c r="J31" s="117" t="n">
        <f aca="false">H31*0.05</f>
        <v>162</v>
      </c>
      <c r="K31" s="116" t="n">
        <f aca="false">(H31*'Base Data'!$C$5)+(I31*'Base Data'!$C$6)+(J31*'Base Data'!$C$7)</f>
        <v>352439.1</v>
      </c>
      <c r="L31" s="116" t="n">
        <v>0</v>
      </c>
      <c r="M31" s="277" t="n">
        <v>0</v>
      </c>
      <c r="N31" s="278" t="n">
        <f aca="false">E31*G31</f>
        <v>81</v>
      </c>
      <c r="O31" s="279" t="s">
        <v>213</v>
      </c>
    </row>
    <row r="32" s="113" customFormat="true" ht="9" hidden="false" customHeight="false" outlineLevel="0" collapsed="false">
      <c r="A32" s="283" t="s">
        <v>234</v>
      </c>
      <c r="B32" s="115" t="n">
        <v>20</v>
      </c>
      <c r="C32" s="116" t="n">
        <v>0</v>
      </c>
      <c r="D32" s="116" t="n">
        <v>0</v>
      </c>
      <c r="E32" s="115" t="n">
        <v>2</v>
      </c>
      <c r="F32" s="115" t="n">
        <f aca="false">B32*E32</f>
        <v>40</v>
      </c>
      <c r="G32" s="117" t="n">
        <f aca="false">ROUND('Base Data'!$H$44/3,0)</f>
        <v>81</v>
      </c>
      <c r="H32" s="117" t="n">
        <f aca="false">F32*G32</f>
        <v>3240</v>
      </c>
      <c r="I32" s="117" t="n">
        <f aca="false">H32*0.1</f>
        <v>324</v>
      </c>
      <c r="J32" s="117" t="n">
        <f aca="false">H32*0.05</f>
        <v>162</v>
      </c>
      <c r="K32" s="116" t="n">
        <f aca="false">(H32*'Base Data'!$C$5)+(I32*'Base Data'!$C$6)+(J32*'Base Data'!$C$7)</f>
        <v>352439.1</v>
      </c>
      <c r="L32" s="116" t="n">
        <v>0</v>
      </c>
      <c r="M32" s="277" t="n">
        <v>0</v>
      </c>
      <c r="N32" s="278" t="n">
        <f aca="false">E32*G32</f>
        <v>162</v>
      </c>
      <c r="O32" s="279" t="s">
        <v>113</v>
      </c>
    </row>
    <row r="33" s="113" customFormat="true" ht="9" hidden="false" customHeight="false" outlineLevel="0" collapsed="false">
      <c r="A33" s="284" t="s">
        <v>143</v>
      </c>
      <c r="B33" s="115"/>
      <c r="C33" s="116"/>
      <c r="D33" s="116"/>
      <c r="E33" s="115"/>
      <c r="F33" s="115"/>
      <c r="G33" s="117"/>
      <c r="H33" s="117" t="n">
        <f aca="false">SUM(H4:H12,H24:H32)</f>
        <v>17658</v>
      </c>
      <c r="I33" s="117" t="n">
        <f aca="false">SUM(I4:I12,I24:I32)</f>
        <v>1765.8</v>
      </c>
      <c r="J33" s="117" t="n">
        <f aca="false">SUM(J4:J12,J24:J32)</f>
        <v>882.9</v>
      </c>
      <c r="K33" s="116" t="n">
        <f aca="false">SUM(K4:K12,K24:K32)</f>
        <v>1920793.095</v>
      </c>
      <c r="L33" s="116" t="n">
        <f aca="false">SUM(L4:L12,L24:L32)</f>
        <v>2268000</v>
      </c>
      <c r="M33" s="116" t="n">
        <f aca="false">SUM(M4:M12,M24:M32)</f>
        <v>0</v>
      </c>
      <c r="N33" s="117" t="n">
        <f aca="false">SUM(N27:N32)</f>
        <v>486</v>
      </c>
      <c r="O33" s="279" t="s">
        <v>144</v>
      </c>
      <c r="P33" s="237" t="n">
        <f aca="false">SUM(M9:M12,M17,M20,M23)</f>
        <v>2306400</v>
      </c>
      <c r="Q33" s="212" t="n">
        <f aca="false">SUM(M19,M22,M16)</f>
        <v>6718200</v>
      </c>
    </row>
    <row r="34" s="113" customFormat="true" ht="9" hidden="false" customHeight="false" outlineLevel="0" collapsed="false">
      <c r="A34" s="114" t="s">
        <v>145</v>
      </c>
      <c r="B34" s="115"/>
      <c r="C34" s="116"/>
      <c r="D34" s="116"/>
      <c r="E34" s="115"/>
      <c r="F34" s="115"/>
      <c r="G34" s="117"/>
      <c r="H34" s="117"/>
      <c r="I34" s="117"/>
      <c r="J34" s="117"/>
      <c r="K34" s="116"/>
      <c r="L34" s="116"/>
      <c r="M34" s="277"/>
      <c r="N34" s="278"/>
      <c r="O34" s="279"/>
    </row>
    <row r="35" s="113" customFormat="true" ht="9" hidden="false" customHeight="false" outlineLevel="0" collapsed="false">
      <c r="A35" s="114" t="s">
        <v>146</v>
      </c>
      <c r="B35" s="115" t="s">
        <v>235</v>
      </c>
      <c r="C35" s="116"/>
      <c r="D35" s="116"/>
      <c r="E35" s="115"/>
      <c r="F35" s="115"/>
      <c r="G35" s="117"/>
      <c r="H35" s="117"/>
      <c r="I35" s="117"/>
      <c r="J35" s="117"/>
      <c r="K35" s="116"/>
      <c r="L35" s="116"/>
      <c r="M35" s="277"/>
      <c r="N35" s="278"/>
      <c r="O35" s="279"/>
    </row>
    <row r="36" s="113" customFormat="true" ht="9" hidden="false" customHeight="false" outlineLevel="0" collapsed="false">
      <c r="A36" s="114" t="s">
        <v>148</v>
      </c>
      <c r="B36" s="115" t="s">
        <v>109</v>
      </c>
      <c r="C36" s="116"/>
      <c r="D36" s="116"/>
      <c r="E36" s="115"/>
      <c r="F36" s="115"/>
      <c r="G36" s="117"/>
      <c r="H36" s="117"/>
      <c r="I36" s="117"/>
      <c r="J36" s="117"/>
      <c r="K36" s="116"/>
      <c r="L36" s="116"/>
      <c r="M36" s="277"/>
      <c r="N36" s="278"/>
      <c r="O36" s="279"/>
    </row>
    <row r="37" s="113" customFormat="true" ht="9" hidden="false" customHeight="false" outlineLevel="0" collapsed="false">
      <c r="A37" s="114" t="s">
        <v>149</v>
      </c>
      <c r="B37" s="115" t="s">
        <v>109</v>
      </c>
      <c r="C37" s="116"/>
      <c r="D37" s="116"/>
      <c r="E37" s="115"/>
      <c r="F37" s="115"/>
      <c r="G37" s="117"/>
      <c r="H37" s="117"/>
      <c r="I37" s="117"/>
      <c r="J37" s="117"/>
      <c r="K37" s="116"/>
      <c r="L37" s="116"/>
      <c r="M37" s="277"/>
      <c r="N37" s="278"/>
      <c r="O37" s="279"/>
    </row>
    <row r="38" s="113" customFormat="true" ht="9" hidden="false" customHeight="false" outlineLevel="0" collapsed="false">
      <c r="A38" s="114" t="s">
        <v>151</v>
      </c>
      <c r="B38" s="115"/>
      <c r="C38" s="116"/>
      <c r="D38" s="116"/>
      <c r="E38" s="115"/>
      <c r="F38" s="115"/>
      <c r="G38" s="117"/>
      <c r="H38" s="117"/>
      <c r="I38" s="117"/>
      <c r="J38" s="117"/>
      <c r="K38" s="116"/>
      <c r="L38" s="116"/>
      <c r="M38" s="277"/>
      <c r="N38" s="278"/>
      <c r="O38" s="279"/>
    </row>
    <row r="39" s="113" customFormat="true" ht="9" hidden="false" customHeight="false" outlineLevel="0" collapsed="false">
      <c r="A39" s="114" t="s">
        <v>152</v>
      </c>
      <c r="B39" s="115" t="n">
        <v>20</v>
      </c>
      <c r="C39" s="116" t="n">
        <v>0</v>
      </c>
      <c r="D39" s="116" t="n">
        <v>0</v>
      </c>
      <c r="E39" s="115" t="n">
        <v>1</v>
      </c>
      <c r="F39" s="115" t="n">
        <f aca="false">B39*E39</f>
        <v>20</v>
      </c>
      <c r="G39" s="117" t="n">
        <f aca="false">ROUND('Base Data'!$D$44/3,0)</f>
        <v>162</v>
      </c>
      <c r="H39" s="117" t="n">
        <f aca="false">F39*G39</f>
        <v>3240</v>
      </c>
      <c r="I39" s="117" t="n">
        <f aca="false">H39*0.1</f>
        <v>324</v>
      </c>
      <c r="J39" s="117" t="n">
        <f aca="false">H39*0.05</f>
        <v>162</v>
      </c>
      <c r="K39" s="116" t="n">
        <f aca="false">(H39*'Base Data'!$C$5)+(I39*'Base Data'!$C$6)+(J39*'Base Data'!$C$7)</f>
        <v>352439.1</v>
      </c>
      <c r="L39" s="116" t="n">
        <v>0</v>
      </c>
      <c r="M39" s="277" t="n">
        <v>0</v>
      </c>
      <c r="N39" s="278" t="n">
        <f aca="false">E39*G39</f>
        <v>162</v>
      </c>
      <c r="O39" s="279" t="s">
        <v>113</v>
      </c>
    </row>
    <row r="40" s="113" customFormat="true" ht="9" hidden="false" customHeight="false" outlineLevel="0" collapsed="false">
      <c r="A40" s="233" t="s">
        <v>153</v>
      </c>
      <c r="B40" s="115" t="n">
        <v>15</v>
      </c>
      <c r="C40" s="116" t="n">
        <v>0</v>
      </c>
      <c r="D40" s="116" t="n">
        <v>0</v>
      </c>
      <c r="E40" s="115" t="n">
        <v>1</v>
      </c>
      <c r="F40" s="115" t="n">
        <f aca="false">B40*E40</f>
        <v>15</v>
      </c>
      <c r="G40" s="117" t="n">
        <f aca="false">ROUND('Base Data'!$D$44/3,0)</f>
        <v>162</v>
      </c>
      <c r="H40" s="117" t="n">
        <f aca="false">F40*G40</f>
        <v>2430</v>
      </c>
      <c r="I40" s="117" t="n">
        <f aca="false">H40*0.1</f>
        <v>243</v>
      </c>
      <c r="J40" s="117" t="n">
        <f aca="false">H40*0.05</f>
        <v>121.5</v>
      </c>
      <c r="K40" s="116" t="n">
        <f aca="false">(H40*'Base Data'!$C$5)+(I40*'Base Data'!$C$6)+(J40*'Base Data'!$C$7)</f>
        <v>264329.325</v>
      </c>
      <c r="L40" s="116" t="n">
        <v>0</v>
      </c>
      <c r="M40" s="277" t="n">
        <v>0</v>
      </c>
      <c r="N40" s="278" t="n">
        <f aca="false">E40*G40</f>
        <v>162</v>
      </c>
      <c r="O40" s="279" t="s">
        <v>113</v>
      </c>
    </row>
    <row r="41" s="113" customFormat="true" ht="9" hidden="false" customHeight="false" outlineLevel="0" collapsed="false">
      <c r="A41" s="114" t="s">
        <v>154</v>
      </c>
      <c r="B41" s="115" t="n">
        <v>2</v>
      </c>
      <c r="C41" s="116" t="n">
        <v>0</v>
      </c>
      <c r="D41" s="116" t="n">
        <v>0</v>
      </c>
      <c r="E41" s="115" t="n">
        <v>1</v>
      </c>
      <c r="F41" s="115" t="n">
        <f aca="false">B41*E41</f>
        <v>2</v>
      </c>
      <c r="G41" s="117" t="n">
        <f aca="false">ROUND('Base Data'!$D$44/3,0)</f>
        <v>162</v>
      </c>
      <c r="H41" s="117" t="n">
        <f aca="false">F41*G41</f>
        <v>324</v>
      </c>
      <c r="I41" s="117" t="n">
        <f aca="false">H41*0.1</f>
        <v>32.4</v>
      </c>
      <c r="J41" s="117" t="n">
        <f aca="false">H41*0.05</f>
        <v>16.2</v>
      </c>
      <c r="K41" s="116" t="n">
        <f aca="false">(H41*'Base Data'!$C$5)+(I41*'Base Data'!$C$6)+(J41*'Base Data'!$C$7)</f>
        <v>35243.91</v>
      </c>
      <c r="L41" s="116" t="n">
        <v>0</v>
      </c>
      <c r="M41" s="277" t="n">
        <v>0</v>
      </c>
      <c r="N41" s="278" t="n">
        <f aca="false">E41*G41</f>
        <v>162</v>
      </c>
      <c r="O41" s="279" t="s">
        <v>113</v>
      </c>
    </row>
    <row r="42" s="113" customFormat="true" ht="9" hidden="false" customHeight="false" outlineLevel="0" collapsed="false">
      <c r="A42" s="233" t="s">
        <v>155</v>
      </c>
      <c r="B42" s="115" t="n">
        <v>2</v>
      </c>
      <c r="C42" s="116" t="n">
        <v>0</v>
      </c>
      <c r="D42" s="116" t="n">
        <v>0</v>
      </c>
      <c r="E42" s="115" t="n">
        <v>1</v>
      </c>
      <c r="F42" s="115" t="n">
        <f aca="false">B42*E42</f>
        <v>2</v>
      </c>
      <c r="G42" s="117" t="n">
        <f aca="false">ROUND('Base Data'!$D$44/3,0)</f>
        <v>162</v>
      </c>
      <c r="H42" s="117" t="n">
        <f aca="false">F42*G42</f>
        <v>324</v>
      </c>
      <c r="I42" s="117" t="n">
        <f aca="false">H42*0.1</f>
        <v>32.4</v>
      </c>
      <c r="J42" s="117" t="n">
        <f aca="false">H42*0.05</f>
        <v>16.2</v>
      </c>
      <c r="K42" s="116" t="n">
        <f aca="false">(H42*'Base Data'!$C$5)+(I42*'Base Data'!$C$6)+(J42*'Base Data'!$C$7)</f>
        <v>35243.91</v>
      </c>
      <c r="L42" s="116" t="n">
        <v>0</v>
      </c>
      <c r="M42" s="277" t="n">
        <v>0</v>
      </c>
      <c r="N42" s="278" t="n">
        <f aca="false">E42*G42</f>
        <v>162</v>
      </c>
      <c r="O42" s="279" t="s">
        <v>126</v>
      </c>
    </row>
    <row r="43" s="113" customFormat="true" ht="9" hidden="false" customHeight="true" outlineLevel="0" collapsed="false">
      <c r="A43" s="233" t="s">
        <v>156</v>
      </c>
      <c r="B43" s="115" t="n">
        <v>2</v>
      </c>
      <c r="C43" s="116" t="n">
        <v>0</v>
      </c>
      <c r="D43" s="116" t="n">
        <v>0</v>
      </c>
      <c r="E43" s="115" t="n">
        <v>2</v>
      </c>
      <c r="F43" s="115" t="n">
        <f aca="false">B43*E43</f>
        <v>4</v>
      </c>
      <c r="G43" s="117" t="n">
        <f aca="false">G32</f>
        <v>81</v>
      </c>
      <c r="H43" s="117" t="n">
        <f aca="false">F43*G43</f>
        <v>324</v>
      </c>
      <c r="I43" s="117" t="n">
        <f aca="false">H43*0.1</f>
        <v>32.4</v>
      </c>
      <c r="J43" s="117" t="n">
        <f aca="false">H43*0.05</f>
        <v>16.2</v>
      </c>
      <c r="K43" s="116" t="n">
        <f aca="false">(H43*'Base Data'!$C$5)+(I43*'Base Data'!$C$6)+(J43*'Base Data'!$C$7)</f>
        <v>35243.91</v>
      </c>
      <c r="L43" s="116" t="n">
        <v>0</v>
      </c>
      <c r="M43" s="277" t="n">
        <v>0</v>
      </c>
      <c r="N43" s="278" t="n">
        <f aca="false">E43*G43</f>
        <v>162</v>
      </c>
      <c r="O43" s="279" t="s">
        <v>113</v>
      </c>
    </row>
    <row r="44" s="113" customFormat="true" ht="9" hidden="false" customHeight="false" outlineLevel="0" collapsed="false">
      <c r="A44" s="233" t="s">
        <v>157</v>
      </c>
      <c r="B44" s="115" t="n">
        <v>0.5</v>
      </c>
      <c r="C44" s="116" t="n">
        <v>0</v>
      </c>
      <c r="D44" s="116" t="n">
        <v>0</v>
      </c>
      <c r="E44" s="115" t="n">
        <v>12</v>
      </c>
      <c r="F44" s="115" t="n">
        <f aca="false">B44*E44</f>
        <v>6</v>
      </c>
      <c r="G44" s="117" t="n">
        <f aca="false">ROUND('Base Data'!$D$44/3,0)</f>
        <v>162</v>
      </c>
      <c r="H44" s="117" t="n">
        <f aca="false">F44*G44</f>
        <v>972</v>
      </c>
      <c r="I44" s="117" t="n">
        <f aca="false">H44*0.1</f>
        <v>97.2</v>
      </c>
      <c r="J44" s="117" t="n">
        <f aca="false">H44*0.05</f>
        <v>48.6</v>
      </c>
      <c r="K44" s="116" t="n">
        <f aca="false">(H44*'Base Data'!$C$5)+(I44*'Base Data'!$C$6)+(J44*'Base Data'!$C$7)</f>
        <v>105731.73</v>
      </c>
      <c r="L44" s="116" t="n">
        <v>0</v>
      </c>
      <c r="M44" s="277" t="n">
        <v>0</v>
      </c>
      <c r="N44" s="278" t="n">
        <f aca="false">E44*G44</f>
        <v>1944</v>
      </c>
      <c r="O44" s="279" t="s">
        <v>113</v>
      </c>
    </row>
    <row r="45" s="113" customFormat="true" ht="9" hidden="false" customHeight="false" outlineLevel="0" collapsed="false">
      <c r="A45" s="114" t="s">
        <v>158</v>
      </c>
      <c r="B45" s="215" t="s">
        <v>109</v>
      </c>
      <c r="C45" s="116"/>
      <c r="D45" s="116"/>
      <c r="E45" s="115"/>
      <c r="F45" s="115"/>
      <c r="G45" s="117" t="s">
        <v>259</v>
      </c>
      <c r="H45" s="117"/>
      <c r="I45" s="117"/>
      <c r="J45" s="117"/>
      <c r="K45" s="116"/>
      <c r="L45" s="116"/>
      <c r="M45" s="277"/>
      <c r="N45" s="278"/>
      <c r="O45" s="279"/>
    </row>
    <row r="46" s="113" customFormat="true" ht="9" hidden="false" customHeight="false" outlineLevel="0" collapsed="false">
      <c r="A46" s="217" t="s">
        <v>159</v>
      </c>
      <c r="B46" s="215" t="s">
        <v>109</v>
      </c>
      <c r="C46" s="218"/>
      <c r="D46" s="218"/>
      <c r="E46" s="215"/>
      <c r="F46" s="215"/>
      <c r="G46" s="215"/>
      <c r="H46" s="219"/>
      <c r="I46" s="219"/>
      <c r="J46" s="219"/>
      <c r="K46" s="218"/>
      <c r="L46" s="116"/>
      <c r="M46" s="285"/>
      <c r="N46" s="278"/>
      <c r="O46" s="279"/>
    </row>
    <row r="47" s="113" customFormat="true" ht="9.75" hidden="false" customHeight="false" outlineLevel="0" collapsed="false">
      <c r="A47" s="286" t="s">
        <v>236</v>
      </c>
      <c r="B47" s="223"/>
      <c r="C47" s="224"/>
      <c r="D47" s="224"/>
      <c r="E47" s="223"/>
      <c r="F47" s="223"/>
      <c r="G47" s="223"/>
      <c r="H47" s="225" t="n">
        <f aca="false">SUM(H14:H23,H34:H46)</f>
        <v>14094</v>
      </c>
      <c r="I47" s="225" t="n">
        <f aca="false">SUM(I14:I23,I34:I46)</f>
        <v>1409.4</v>
      </c>
      <c r="J47" s="225" t="n">
        <f aca="false">SUM(J14:J23,J34:J46)</f>
        <v>704.7</v>
      </c>
      <c r="K47" s="224" t="n">
        <f aca="false">SUM(K14:K23,K34:K46)</f>
        <v>1533110.085</v>
      </c>
      <c r="L47" s="218" t="n">
        <f aca="false">SUM(L14:L23,L34:L46)</f>
        <v>6718200</v>
      </c>
      <c r="M47" s="218" t="n">
        <f aca="false">SUM(M14:M23,M34:M46)</f>
        <v>9024600</v>
      </c>
      <c r="N47" s="219" t="n">
        <f aca="false">SUM(N14:N23,N34:N46)</f>
        <v>2754</v>
      </c>
      <c r="O47" s="112" t="s">
        <v>144</v>
      </c>
    </row>
    <row r="48" s="289" customFormat="true" ht="9.75" hidden="false" customHeight="false" outlineLevel="0" collapsed="false">
      <c r="A48" s="226" t="s">
        <v>161</v>
      </c>
      <c r="B48" s="287"/>
      <c r="C48" s="287"/>
      <c r="D48" s="287"/>
      <c r="E48" s="287"/>
      <c r="F48" s="287"/>
      <c r="G48" s="287"/>
      <c r="H48" s="230" t="n">
        <f aca="false">SUM(H33,H47)</f>
        <v>31752</v>
      </c>
      <c r="I48" s="230" t="n">
        <f aca="false">SUM(I33,I47)</f>
        <v>3175.2</v>
      </c>
      <c r="J48" s="230" t="n">
        <f aca="false">SUM(J33,J47)</f>
        <v>1587.6</v>
      </c>
      <c r="K48" s="231" t="n">
        <f aca="false">SUM(K33,K47)</f>
        <v>3453903.18</v>
      </c>
      <c r="L48" s="231" t="n">
        <f aca="false">SUM(L33,L47)</f>
        <v>8986200</v>
      </c>
      <c r="M48" s="231" t="n">
        <f aca="false">SUM(M33,M47)</f>
        <v>9024600</v>
      </c>
      <c r="N48" s="230" t="n">
        <f aca="false">SUM(N33,N47)</f>
        <v>3240</v>
      </c>
      <c r="O48" s="288"/>
    </row>
    <row r="49" customFormat="false" ht="20.25" hidden="false" customHeight="true" outlineLevel="0" collapsed="false">
      <c r="A49" s="290" t="s">
        <v>260</v>
      </c>
      <c r="B49" s="290"/>
      <c r="C49" s="290"/>
      <c r="D49" s="290"/>
      <c r="E49" s="290"/>
      <c r="F49" s="290"/>
      <c r="G49" s="290"/>
      <c r="H49" s="290"/>
      <c r="I49" s="290"/>
      <c r="J49" s="290"/>
      <c r="K49" s="290"/>
      <c r="L49" s="290"/>
      <c r="M49" s="290"/>
      <c r="N49" s="290"/>
      <c r="O49" s="290"/>
    </row>
    <row r="50" customFormat="false" ht="11.25" hidden="false" customHeight="false" outlineLevel="0" collapsed="false">
      <c r="A50" s="170" t="s">
        <v>238</v>
      </c>
    </row>
    <row r="51" customFormat="false" ht="20.25" hidden="false" customHeight="true" outlineLevel="0" collapsed="false">
      <c r="A51" s="171" t="s">
        <v>261</v>
      </c>
      <c r="B51" s="171"/>
      <c r="C51" s="171"/>
      <c r="D51" s="171"/>
      <c r="E51" s="171"/>
      <c r="F51" s="171"/>
      <c r="G51" s="171"/>
      <c r="H51" s="171"/>
      <c r="I51" s="171"/>
      <c r="J51" s="171"/>
      <c r="K51" s="171"/>
      <c r="L51" s="171"/>
      <c r="M51" s="171"/>
      <c r="N51" s="171"/>
      <c r="O51" s="171"/>
    </row>
    <row r="52" customFormat="false" ht="11.25" hidden="false" customHeight="true" outlineLevel="0" collapsed="false">
      <c r="A52" s="171" t="s">
        <v>262</v>
      </c>
      <c r="B52" s="171"/>
      <c r="C52" s="171"/>
      <c r="D52" s="171"/>
      <c r="E52" s="171"/>
      <c r="F52" s="171"/>
      <c r="G52" s="171"/>
      <c r="H52" s="171"/>
      <c r="I52" s="171"/>
      <c r="J52" s="171"/>
      <c r="K52" s="171"/>
      <c r="L52" s="171"/>
      <c r="M52" s="171"/>
      <c r="N52" s="171"/>
      <c r="O52" s="171"/>
    </row>
    <row r="53" customFormat="false" ht="11.25" hidden="false" customHeight="false" outlineLevel="0" collapsed="false">
      <c r="A53" s="291" t="s">
        <v>241</v>
      </c>
      <c r="B53" s="291"/>
      <c r="C53" s="291"/>
      <c r="D53" s="291"/>
      <c r="E53" s="291"/>
      <c r="F53" s="291"/>
      <c r="G53" s="291"/>
      <c r="H53" s="291"/>
      <c r="I53" s="291"/>
      <c r="J53" s="291"/>
      <c r="K53" s="291"/>
      <c r="L53" s="291"/>
      <c r="M53" s="291"/>
      <c r="N53" s="291"/>
      <c r="O53" s="291"/>
    </row>
    <row r="54" customFormat="false" ht="11.25" hidden="false" customHeight="false" outlineLevel="0" collapsed="false">
      <c r="A54" s="291" t="s">
        <v>242</v>
      </c>
      <c r="B54" s="291"/>
      <c r="C54" s="291"/>
      <c r="D54" s="291"/>
      <c r="E54" s="291"/>
      <c r="F54" s="291"/>
      <c r="G54" s="291"/>
      <c r="H54" s="291"/>
      <c r="I54" s="291"/>
      <c r="J54" s="291"/>
      <c r="K54" s="291"/>
      <c r="L54" s="291"/>
      <c r="M54" s="291"/>
      <c r="N54" s="291"/>
      <c r="O54" s="291"/>
    </row>
    <row r="55" customFormat="false" ht="18.75" hidden="false" customHeight="true" outlineLevel="0" collapsed="false">
      <c r="A55" s="171" t="s">
        <v>263</v>
      </c>
      <c r="B55" s="171"/>
      <c r="C55" s="171"/>
      <c r="D55" s="171"/>
      <c r="E55" s="171"/>
      <c r="F55" s="171"/>
      <c r="G55" s="171"/>
      <c r="H55" s="171"/>
      <c r="I55" s="171"/>
      <c r="J55" s="171"/>
      <c r="K55" s="171"/>
      <c r="L55" s="171"/>
      <c r="M55" s="171"/>
      <c r="N55" s="171"/>
      <c r="O55" s="171"/>
    </row>
    <row r="56" customFormat="false" ht="11.25" hidden="false" customHeight="false" outlineLevel="0" collapsed="false">
      <c r="A56" s="291" t="s">
        <v>264</v>
      </c>
      <c r="B56" s="291"/>
      <c r="C56" s="291"/>
      <c r="D56" s="291"/>
      <c r="E56" s="291"/>
      <c r="F56" s="291"/>
      <c r="G56" s="291"/>
      <c r="H56" s="291"/>
      <c r="I56" s="291"/>
      <c r="J56" s="291"/>
      <c r="K56" s="291"/>
      <c r="L56" s="291"/>
      <c r="M56" s="291"/>
      <c r="N56" s="291"/>
      <c r="O56" s="291"/>
    </row>
    <row r="57" customFormat="false" ht="11.25" hidden="false" customHeight="false" outlineLevel="0" collapsed="false">
      <c r="A57" s="170" t="s">
        <v>170</v>
      </c>
    </row>
  </sheetData>
  <mergeCells count="9">
    <mergeCell ref="A1:O1"/>
    <mergeCell ref="A2:O2"/>
    <mergeCell ref="A49:O49"/>
    <mergeCell ref="A51:O51"/>
    <mergeCell ref="A52:O52"/>
    <mergeCell ref="A53:O53"/>
    <mergeCell ref="A54:O54"/>
    <mergeCell ref="A55:O55"/>
    <mergeCell ref="A56:O56"/>
  </mergeCells>
  <printOptions headings="false" gridLines="false" gridLinesSet="true" horizontalCentered="true" verticalCentered="false"/>
  <pageMargins left="0" right="0"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P1:Q16384"/>
    </sheetView>
  </sheetViews>
  <sheetFormatPr defaultColWidth="9.13671875" defaultRowHeight="11.25" zeroHeight="false" outlineLevelRow="0" outlineLevelCol="0"/>
  <cols>
    <col collapsed="false" customWidth="true" hidden="false" outlineLevel="0" max="1" min="1" style="96" width="33.41"/>
    <col collapsed="false" customWidth="true" hidden="false" outlineLevel="0" max="2" min="2" style="97" width="8.14"/>
    <col collapsed="false" customWidth="true" hidden="false" outlineLevel="0" max="3" min="3" style="97" width="7.99"/>
    <col collapsed="false" customWidth="true" hidden="false" outlineLevel="0" max="4" min="4" style="97" width="8.14"/>
    <col collapsed="false" customWidth="true" hidden="false" outlineLevel="0" max="5" min="5" style="97" width="8.28"/>
    <col collapsed="false" customWidth="true" hidden="false" outlineLevel="0" max="6" min="6" style="97" width="8.14"/>
    <col collapsed="false" customWidth="true" hidden="false" outlineLevel="0" max="7" min="7" style="97" width="8.99"/>
    <col collapsed="false" customWidth="true" hidden="false" outlineLevel="0" max="8" min="8" style="99" width="6.85"/>
    <col collapsed="false" customWidth="true" hidden="false" outlineLevel="0" max="10" min="9" style="99" width="5.71"/>
    <col collapsed="false" customWidth="true" hidden="false" outlineLevel="0" max="11" min="11" style="99" width="10.13"/>
    <col collapsed="false" customWidth="true" hidden="false" outlineLevel="0" max="12" min="12" style="99" width="8.99"/>
    <col collapsed="false" customWidth="true" hidden="false" outlineLevel="0" max="13" min="13" style="99" width="10.41"/>
    <col collapsed="false" customWidth="true" hidden="false" outlineLevel="0" max="14" min="14" style="99" width="8.99"/>
    <col collapsed="false" customWidth="true" hidden="false" outlineLevel="0" max="15" min="15" style="97" width="3.99"/>
    <col collapsed="false" customWidth="true" hidden="true" outlineLevel="0" max="17" min="16" style="96" width="9.06"/>
    <col collapsed="false" customWidth="false" hidden="false" outlineLevel="0" max="257" min="18" style="96" width="9.14"/>
  </cols>
  <sheetData>
    <row r="1" customFormat="false" ht="12.75" hidden="false" customHeight="false" outlineLevel="0" collapsed="false">
      <c r="A1" s="100" t="s">
        <v>265</v>
      </c>
      <c r="B1" s="100"/>
      <c r="C1" s="100"/>
      <c r="D1" s="100"/>
      <c r="E1" s="100"/>
      <c r="F1" s="100"/>
      <c r="G1" s="100"/>
      <c r="H1" s="100"/>
      <c r="I1" s="100"/>
      <c r="J1" s="100"/>
      <c r="K1" s="100"/>
      <c r="L1" s="100"/>
      <c r="M1" s="100"/>
      <c r="N1" s="100"/>
      <c r="O1" s="100"/>
    </row>
    <row r="2" customFormat="false" ht="12" hidden="false" customHeight="false" outlineLevel="0" collapsed="false">
      <c r="A2" s="100" t="s">
        <v>266</v>
      </c>
      <c r="B2" s="100"/>
      <c r="C2" s="100"/>
      <c r="D2" s="100"/>
      <c r="E2" s="100"/>
      <c r="F2" s="100"/>
      <c r="G2" s="100"/>
      <c r="H2" s="100"/>
      <c r="I2" s="100"/>
      <c r="J2" s="100"/>
      <c r="K2" s="100"/>
      <c r="L2" s="100"/>
      <c r="M2" s="100"/>
      <c r="N2" s="100"/>
      <c r="O2" s="100"/>
    </row>
    <row r="3" s="106" customFormat="true" ht="81.75" hidden="false" customHeight="false" outlineLevel="0" collapsed="false">
      <c r="A3" s="273" t="s">
        <v>89</v>
      </c>
      <c r="B3" s="102" t="s">
        <v>90</v>
      </c>
      <c r="C3" s="102" t="s">
        <v>201</v>
      </c>
      <c r="D3" s="102" t="s">
        <v>202</v>
      </c>
      <c r="E3" s="102" t="s">
        <v>203</v>
      </c>
      <c r="F3" s="102" t="s">
        <v>204</v>
      </c>
      <c r="G3" s="210" t="s">
        <v>205</v>
      </c>
      <c r="H3" s="104" t="s">
        <v>206</v>
      </c>
      <c r="I3" s="104" t="s">
        <v>207</v>
      </c>
      <c r="J3" s="104" t="s">
        <v>208</v>
      </c>
      <c r="K3" s="104" t="s">
        <v>209</v>
      </c>
      <c r="L3" s="104" t="s">
        <v>210</v>
      </c>
      <c r="M3" s="104" t="s">
        <v>211</v>
      </c>
      <c r="N3" s="104" t="s">
        <v>212</v>
      </c>
      <c r="O3" s="105" t="s">
        <v>106</v>
      </c>
      <c r="P3" s="106" t="s">
        <v>107</v>
      </c>
    </row>
    <row r="4" s="113" customFormat="true" ht="9" hidden="false" customHeight="false" outlineLevel="0" collapsed="false">
      <c r="A4" s="239" t="s">
        <v>108</v>
      </c>
      <c r="B4" s="240" t="s">
        <v>109</v>
      </c>
      <c r="C4" s="241"/>
      <c r="D4" s="241"/>
      <c r="E4" s="240"/>
      <c r="F4" s="240"/>
      <c r="G4" s="240"/>
      <c r="H4" s="242"/>
      <c r="I4" s="242"/>
      <c r="J4" s="242"/>
      <c r="K4" s="241"/>
      <c r="L4" s="241"/>
      <c r="M4" s="274"/>
      <c r="N4" s="275"/>
      <c r="O4" s="276"/>
    </row>
    <row r="5" s="113" customFormat="true" ht="9" hidden="false" customHeight="false" outlineLevel="0" collapsed="false">
      <c r="A5" s="114" t="s">
        <v>110</v>
      </c>
      <c r="B5" s="115" t="s">
        <v>109</v>
      </c>
      <c r="C5" s="116"/>
      <c r="D5" s="116"/>
      <c r="E5" s="115"/>
      <c r="F5" s="115"/>
      <c r="G5" s="115"/>
      <c r="H5" s="117"/>
      <c r="I5" s="117"/>
      <c r="J5" s="117"/>
      <c r="K5" s="116"/>
      <c r="L5" s="116"/>
      <c r="M5" s="277"/>
      <c r="N5" s="278"/>
      <c r="O5" s="279"/>
    </row>
    <row r="6" s="113" customFormat="true" ht="9" hidden="false" customHeight="false" outlineLevel="0" collapsed="false">
      <c r="A6" s="114" t="s">
        <v>111</v>
      </c>
      <c r="B6" s="115"/>
      <c r="C6" s="116"/>
      <c r="D6" s="116"/>
      <c r="E6" s="115"/>
      <c r="F6" s="115"/>
      <c r="G6" s="115"/>
      <c r="H6" s="117"/>
      <c r="I6" s="117"/>
      <c r="J6" s="117"/>
      <c r="K6" s="116"/>
      <c r="L6" s="116"/>
      <c r="M6" s="277"/>
      <c r="N6" s="278"/>
      <c r="O6" s="279"/>
    </row>
    <row r="7" s="113" customFormat="true" ht="9" hidden="false" customHeight="false" outlineLevel="0" collapsed="false">
      <c r="A7" s="233" t="s">
        <v>112</v>
      </c>
      <c r="B7" s="115" t="n">
        <v>40</v>
      </c>
      <c r="C7" s="116" t="n">
        <v>0</v>
      </c>
      <c r="D7" s="116" t="n">
        <v>0</v>
      </c>
      <c r="E7" s="115" t="n">
        <v>1</v>
      </c>
      <c r="F7" s="115" t="n">
        <f aca="false">B7*E7</f>
        <v>40</v>
      </c>
      <c r="G7" s="117" t="n">
        <f aca="false">ROUND('Base Data'!$H$44/3,0)</f>
        <v>81</v>
      </c>
      <c r="H7" s="117" t="n">
        <f aca="false">F7*G7</f>
        <v>3240</v>
      </c>
      <c r="I7" s="117" t="n">
        <f aca="false">H7*0.1</f>
        <v>324</v>
      </c>
      <c r="J7" s="117" t="n">
        <f aca="false">H7*0.05</f>
        <v>162</v>
      </c>
      <c r="K7" s="116" t="n">
        <f aca="false">(H7*'Base Data'!$C$5)+(I7*'Base Data'!$C$6)+(J7*'Base Data'!$C$7)</f>
        <v>352439.1</v>
      </c>
      <c r="L7" s="116" t="n">
        <v>0</v>
      </c>
      <c r="M7" s="277" t="n">
        <v>0</v>
      </c>
      <c r="N7" s="278"/>
      <c r="O7" s="279" t="s">
        <v>213</v>
      </c>
    </row>
    <row r="8" s="113" customFormat="true" ht="9" hidden="false" customHeight="false" outlineLevel="0" collapsed="false">
      <c r="A8" s="114" t="s">
        <v>114</v>
      </c>
      <c r="B8" s="115"/>
      <c r="C8" s="116"/>
      <c r="D8" s="116"/>
      <c r="E8" s="115"/>
      <c r="F8" s="115"/>
      <c r="G8" s="117"/>
      <c r="H8" s="117"/>
      <c r="I8" s="117"/>
      <c r="J8" s="117"/>
      <c r="K8" s="116"/>
      <c r="L8" s="116"/>
      <c r="M8" s="277"/>
      <c r="N8" s="278"/>
      <c r="O8" s="279"/>
    </row>
    <row r="9" s="113" customFormat="true" ht="9" hidden="false" customHeight="false" outlineLevel="0" collapsed="false">
      <c r="A9" s="233" t="s">
        <v>214</v>
      </c>
      <c r="B9" s="115" t="n">
        <v>12</v>
      </c>
      <c r="C9" s="116" t="n">
        <v>8000</v>
      </c>
      <c r="D9" s="116" t="n">
        <v>0</v>
      </c>
      <c r="E9" s="115" t="n">
        <v>1</v>
      </c>
      <c r="F9" s="115" t="n">
        <f aca="false">B9*E9</f>
        <v>12</v>
      </c>
      <c r="G9" s="117" t="n">
        <f aca="false">ROUND('Base Data'!$D$44/3,0)</f>
        <v>162</v>
      </c>
      <c r="H9" s="117" t="n">
        <f aca="false">F9*G9</f>
        <v>1944</v>
      </c>
      <c r="I9" s="117" t="n">
        <f aca="false">H9*0.1</f>
        <v>194.4</v>
      </c>
      <c r="J9" s="117" t="n">
        <f aca="false">H9*0.05</f>
        <v>97.2</v>
      </c>
      <c r="K9" s="116" t="n">
        <f aca="false">(H9*'Base Data'!$C$5)+(I9*'Base Data'!$C$6)+(J9*'Base Data'!$C$7)</f>
        <v>211463.46</v>
      </c>
      <c r="L9" s="116" t="n">
        <f aca="false">C9*E9*G9</f>
        <v>1296000</v>
      </c>
      <c r="M9" s="277" t="n">
        <v>0</v>
      </c>
      <c r="N9" s="278"/>
      <c r="O9" s="279" t="s">
        <v>215</v>
      </c>
    </row>
    <row r="10" s="113" customFormat="true" ht="9" hidden="false" customHeight="false" outlineLevel="0" collapsed="false">
      <c r="A10" s="233" t="s">
        <v>183</v>
      </c>
      <c r="B10" s="115" t="n">
        <v>12</v>
      </c>
      <c r="C10" s="116" t="n">
        <v>6000</v>
      </c>
      <c r="D10" s="116" t="n">
        <v>0</v>
      </c>
      <c r="E10" s="115" t="n">
        <v>1</v>
      </c>
      <c r="F10" s="115" t="n">
        <f aca="false">B10*E10</f>
        <v>12</v>
      </c>
      <c r="G10" s="117" t="n">
        <f aca="false">ROUND('Base Data'!$D$44/3,0)</f>
        <v>162</v>
      </c>
      <c r="H10" s="117" t="n">
        <f aca="false">F10*G10</f>
        <v>1944</v>
      </c>
      <c r="I10" s="117" t="n">
        <f aca="false">H10*0.1</f>
        <v>194.4</v>
      </c>
      <c r="J10" s="117" t="n">
        <f aca="false">H10*0.05</f>
        <v>97.2</v>
      </c>
      <c r="K10" s="116" t="n">
        <f aca="false">(H10*'Base Data'!$C$5)+(I10*'Base Data'!$C$6)+(J10*'Base Data'!$C$7)</f>
        <v>211463.46</v>
      </c>
      <c r="L10" s="116" t="n">
        <f aca="false">C10*E10*G10</f>
        <v>972000</v>
      </c>
      <c r="M10" s="277" t="n">
        <v>0</v>
      </c>
      <c r="N10" s="278"/>
      <c r="O10" s="279" t="s">
        <v>217</v>
      </c>
    </row>
    <row r="11" s="113" customFormat="true" ht="9" hidden="false" customHeight="false" outlineLevel="0" collapsed="false">
      <c r="A11" s="126" t="s">
        <v>256</v>
      </c>
      <c r="B11" s="121" t="n">
        <v>12</v>
      </c>
      <c r="C11" s="116" t="n">
        <v>8000</v>
      </c>
      <c r="D11" s="122" t="n">
        <v>0</v>
      </c>
      <c r="E11" s="115" t="n">
        <v>1</v>
      </c>
      <c r="F11" s="115" t="n">
        <f aca="false">B11*E11</f>
        <v>12</v>
      </c>
      <c r="G11" s="117" t="n">
        <f aca="false">'Fac-NewLrgLiquid-Yr1'!G9</f>
        <v>162</v>
      </c>
      <c r="H11" s="117" t="n">
        <f aca="false">F11*G11</f>
        <v>1944</v>
      </c>
      <c r="I11" s="117" t="n">
        <f aca="false">H11*0.1</f>
        <v>194.4</v>
      </c>
      <c r="J11" s="117" t="n">
        <f aca="false">H11*0.05</f>
        <v>97.2</v>
      </c>
      <c r="K11" s="116" t="n">
        <f aca="false">(H11*'Base Data'!$C$5)+(I11*'Base Data'!$C$6)+(J11*'Base Data'!$C$7)</f>
        <v>211463.46</v>
      </c>
      <c r="L11" s="116" t="n">
        <f aca="false">(C11+D11)*E11*G11</f>
        <v>1296000</v>
      </c>
      <c r="M11" s="277" t="n">
        <f aca="false">C11*E11*G11</f>
        <v>1296000</v>
      </c>
      <c r="N11" s="278"/>
      <c r="O11" s="279" t="s">
        <v>150</v>
      </c>
    </row>
    <row r="12" s="113" customFormat="true" ht="9" hidden="false" customHeight="false" outlineLevel="0" collapsed="false">
      <c r="A12" s="126" t="s">
        <v>257</v>
      </c>
      <c r="B12" s="121" t="n">
        <v>12</v>
      </c>
      <c r="C12" s="116" t="n">
        <v>6000</v>
      </c>
      <c r="D12" s="122" t="n">
        <v>0</v>
      </c>
      <c r="E12" s="115" t="n">
        <v>1</v>
      </c>
      <c r="F12" s="115" t="n">
        <f aca="false">B12*E12</f>
        <v>12</v>
      </c>
      <c r="G12" s="117" t="n">
        <f aca="false">'Fac-NewLrgLiquid-Yr1'!G10</f>
        <v>162</v>
      </c>
      <c r="H12" s="117" t="n">
        <f aca="false">F12*G12</f>
        <v>1944</v>
      </c>
      <c r="I12" s="117" t="n">
        <f aca="false">H12*0.1</f>
        <v>194.4</v>
      </c>
      <c r="J12" s="117" t="n">
        <f aca="false">H12*0.05</f>
        <v>97.2</v>
      </c>
      <c r="K12" s="116" t="n">
        <f aca="false">(H12*'Base Data'!$C$5)+(I12*'Base Data'!$C$6)+(J12*'Base Data'!$C$7)</f>
        <v>211463.46</v>
      </c>
      <c r="L12" s="116" t="n">
        <f aca="false">(C12+D12)*E12*G12</f>
        <v>972000</v>
      </c>
      <c r="M12" s="277" t="n">
        <f aca="false">C12*E12*G12</f>
        <v>972000</v>
      </c>
      <c r="N12" s="278"/>
      <c r="O12" s="279" t="s">
        <v>221</v>
      </c>
    </row>
    <row r="13" s="113" customFormat="true" ht="9" hidden="false" customHeight="false" outlineLevel="0" collapsed="false">
      <c r="A13" s="126" t="s">
        <v>258</v>
      </c>
      <c r="B13" s="121"/>
      <c r="C13" s="122"/>
      <c r="D13" s="122"/>
      <c r="E13" s="115"/>
      <c r="F13" s="115"/>
      <c r="G13" s="117"/>
      <c r="H13" s="117"/>
      <c r="I13" s="117"/>
      <c r="J13" s="117"/>
      <c r="K13" s="116"/>
      <c r="L13" s="116"/>
      <c r="M13" s="277"/>
      <c r="N13" s="278"/>
      <c r="O13" s="279"/>
    </row>
    <row r="14" s="113" customFormat="true" ht="9" hidden="false" customHeight="false" outlineLevel="0" collapsed="false">
      <c r="A14" s="126" t="s">
        <v>130</v>
      </c>
      <c r="B14" s="121" t="n">
        <v>40</v>
      </c>
      <c r="C14" s="122" t="n">
        <v>0</v>
      </c>
      <c r="D14" s="116" t="n">
        <v>0</v>
      </c>
      <c r="E14" s="115" t="n">
        <v>1</v>
      </c>
      <c r="F14" s="115" t="n">
        <f aca="false">B14*E14</f>
        <v>40</v>
      </c>
      <c r="G14" s="117" t="n">
        <f aca="false">ROUND('Base Data'!$H$44/3,0)</f>
        <v>81</v>
      </c>
      <c r="H14" s="117" t="n">
        <f aca="false">F14*G14</f>
        <v>3240</v>
      </c>
      <c r="I14" s="117" t="n">
        <f aca="false">H14*0.1</f>
        <v>324</v>
      </c>
      <c r="J14" s="117" t="n">
        <f aca="false">H14*0.05</f>
        <v>162</v>
      </c>
      <c r="K14" s="116" t="n">
        <f aca="false">(H14*'Base Data'!$C$5)+(I14*'Base Data'!$C$6)+(J14*'Base Data'!$C$7)</f>
        <v>352439.1</v>
      </c>
      <c r="L14" s="116" t="n">
        <v>0</v>
      </c>
      <c r="M14" s="277" t="n">
        <v>0</v>
      </c>
      <c r="N14" s="278"/>
      <c r="O14" s="279" t="s">
        <v>226</v>
      </c>
    </row>
    <row r="15" s="113" customFormat="true" ht="9" hidden="false" customHeight="false" outlineLevel="0" collapsed="false">
      <c r="A15" s="120" t="s">
        <v>227</v>
      </c>
      <c r="B15" s="121"/>
      <c r="C15" s="122"/>
      <c r="D15" s="116"/>
      <c r="E15" s="115"/>
      <c r="F15" s="115"/>
      <c r="G15" s="117"/>
      <c r="H15" s="117"/>
      <c r="I15" s="117"/>
      <c r="J15" s="117"/>
      <c r="K15" s="116"/>
      <c r="L15" s="116"/>
      <c r="M15" s="277"/>
      <c r="N15" s="278"/>
      <c r="O15" s="279"/>
    </row>
    <row r="16" s="113" customFormat="true" ht="9" hidden="false" customHeight="false" outlineLevel="0" collapsed="false">
      <c r="A16" s="120" t="s">
        <v>132</v>
      </c>
      <c r="B16" s="121" t="n">
        <v>10</v>
      </c>
      <c r="C16" s="122" t="n">
        <v>0</v>
      </c>
      <c r="D16" s="116" t="n">
        <v>43100</v>
      </c>
      <c r="E16" s="115" t="n">
        <v>1</v>
      </c>
      <c r="F16" s="115" t="n">
        <f aca="false">B16*E16</f>
        <v>10</v>
      </c>
      <c r="G16" s="117" t="n">
        <f aca="false">ROUND('Base Data'!H50/3,0)</f>
        <v>147</v>
      </c>
      <c r="H16" s="117" t="n">
        <f aca="false">F16*G16</f>
        <v>1470</v>
      </c>
      <c r="I16" s="117" t="n">
        <f aca="false">H16*0.1</f>
        <v>147</v>
      </c>
      <c r="J16" s="117" t="n">
        <f aca="false">H16*0.05</f>
        <v>73.5</v>
      </c>
      <c r="K16" s="116" t="n">
        <f aca="false">(H16*'Base Data'!$C$5)+(I16*'Base Data'!$C$6)+(J16*'Base Data'!$C$7)</f>
        <v>159902.925</v>
      </c>
      <c r="L16" s="116" t="n">
        <f aca="false">D16*E16*G16</f>
        <v>6335700</v>
      </c>
      <c r="M16" s="277" t="n">
        <f aca="false">D16*E16*G16</f>
        <v>6335700</v>
      </c>
      <c r="N16" s="278"/>
      <c r="O16" s="279" t="s">
        <v>228</v>
      </c>
    </row>
    <row r="17" s="113" customFormat="true" ht="9" hidden="false" customHeight="false" outlineLevel="0" collapsed="false">
      <c r="A17" s="120" t="s">
        <v>134</v>
      </c>
      <c r="B17" s="121" t="n">
        <v>10</v>
      </c>
      <c r="C17" s="122" t="n">
        <v>0</v>
      </c>
      <c r="D17" s="116" t="n">
        <v>14700</v>
      </c>
      <c r="E17" s="115" t="n">
        <v>1</v>
      </c>
      <c r="F17" s="115" t="n">
        <f aca="false">B17*E17</f>
        <v>10</v>
      </c>
      <c r="G17" s="117" t="n">
        <f aca="false">G16+'Fac-NewLrgLiquid-Yr1'!G17</f>
        <v>294</v>
      </c>
      <c r="H17" s="117" t="n">
        <f aca="false">F17*G17</f>
        <v>2940</v>
      </c>
      <c r="I17" s="117" t="n">
        <f aca="false">H17*0.1</f>
        <v>294</v>
      </c>
      <c r="J17" s="117" t="n">
        <f aca="false">H17*0.05</f>
        <v>147</v>
      </c>
      <c r="K17" s="116" t="n">
        <f aca="false">(H17*'Base Data'!$C$5)+(I17*'Base Data'!$C$6)+(J17*'Base Data'!$C$7)</f>
        <v>319805.85</v>
      </c>
      <c r="L17" s="116" t="n">
        <v>0</v>
      </c>
      <c r="M17" s="277" t="n">
        <f aca="false">D17*E17*G17</f>
        <v>4321800</v>
      </c>
      <c r="N17" s="278"/>
      <c r="O17" s="279" t="s">
        <v>228</v>
      </c>
    </row>
    <row r="18" s="113" customFormat="true" ht="9" hidden="false" customHeight="false" outlineLevel="0" collapsed="false">
      <c r="A18" s="120" t="s">
        <v>131</v>
      </c>
      <c r="B18" s="121"/>
      <c r="C18" s="122"/>
      <c r="D18" s="116"/>
      <c r="E18" s="115"/>
      <c r="F18" s="115"/>
      <c r="G18" s="117"/>
      <c r="H18" s="117"/>
      <c r="I18" s="117"/>
      <c r="J18" s="117"/>
      <c r="K18" s="116"/>
      <c r="L18" s="116"/>
      <c r="M18" s="277"/>
      <c r="N18" s="278"/>
      <c r="O18" s="279"/>
    </row>
    <row r="19" s="113" customFormat="true" ht="9" hidden="false" customHeight="false" outlineLevel="0" collapsed="false">
      <c r="A19" s="120" t="s">
        <v>132</v>
      </c>
      <c r="B19" s="121" t="n">
        <v>10</v>
      </c>
      <c r="C19" s="122" t="n">
        <v>0</v>
      </c>
      <c r="D19" s="116" t="n">
        <v>160900</v>
      </c>
      <c r="E19" s="115" t="n">
        <v>1</v>
      </c>
      <c r="F19" s="115" t="n">
        <f aca="false">B19*E19</f>
        <v>10</v>
      </c>
      <c r="G19" s="117" t="n">
        <v>0</v>
      </c>
      <c r="H19" s="117" t="n">
        <f aca="false">F19*G19</f>
        <v>0</v>
      </c>
      <c r="I19" s="117" t="n">
        <f aca="false">H19*0.1</f>
        <v>0</v>
      </c>
      <c r="J19" s="117" t="n">
        <f aca="false">H19*0.05</f>
        <v>0</v>
      </c>
      <c r="K19" s="116" t="n">
        <f aca="false">(H19*'Base Data'!$C$5)+(I19*'Base Data'!$C$6)+(J19*'Base Data'!$C$7)</f>
        <v>0</v>
      </c>
      <c r="L19" s="116" t="n">
        <f aca="false">D19*E19*G19</f>
        <v>0</v>
      </c>
      <c r="M19" s="277" t="n">
        <f aca="false">D19*E19*G19</f>
        <v>0</v>
      </c>
      <c r="N19" s="278"/>
      <c r="O19" s="279" t="s">
        <v>126</v>
      </c>
    </row>
    <row r="20" s="113" customFormat="true" ht="9" hidden="false" customHeight="false" outlineLevel="0" collapsed="false">
      <c r="A20" s="120" t="s">
        <v>134</v>
      </c>
      <c r="B20" s="121" t="n">
        <v>10</v>
      </c>
      <c r="C20" s="122" t="n">
        <v>0</v>
      </c>
      <c r="D20" s="116" t="n">
        <v>53600</v>
      </c>
      <c r="E20" s="115" t="n">
        <v>1</v>
      </c>
      <c r="F20" s="115" t="n">
        <f aca="false">B20*E20</f>
        <v>10</v>
      </c>
      <c r="G20" s="117" t="n">
        <v>0</v>
      </c>
      <c r="H20" s="117" t="n">
        <f aca="false">F20*G20</f>
        <v>0</v>
      </c>
      <c r="I20" s="117" t="n">
        <f aca="false">H20*0.1</f>
        <v>0</v>
      </c>
      <c r="J20" s="117" t="n">
        <f aca="false">H20*0.05</f>
        <v>0</v>
      </c>
      <c r="K20" s="116" t="n">
        <f aca="false">(H20*'Base Data'!$C$5)+(I20*'Base Data'!$C$6)+(J20*'Base Data'!$C$7)</f>
        <v>0</v>
      </c>
      <c r="L20" s="116" t="n">
        <v>0</v>
      </c>
      <c r="M20" s="277" t="n">
        <f aca="false">D20*E20*G20</f>
        <v>0</v>
      </c>
      <c r="N20" s="278"/>
      <c r="O20" s="279" t="s">
        <v>126</v>
      </c>
    </row>
    <row r="21" s="113" customFormat="true" ht="18" hidden="false" customHeight="false" outlineLevel="0" collapsed="false">
      <c r="A21" s="233" t="s">
        <v>135</v>
      </c>
      <c r="B21" s="115"/>
      <c r="C21" s="116"/>
      <c r="D21" s="116"/>
      <c r="E21" s="115"/>
      <c r="F21" s="115"/>
      <c r="G21" s="117"/>
      <c r="H21" s="117"/>
      <c r="I21" s="117"/>
      <c r="J21" s="117"/>
      <c r="K21" s="116"/>
      <c r="L21" s="116"/>
      <c r="M21" s="277"/>
      <c r="N21" s="278"/>
      <c r="O21" s="279"/>
    </row>
    <row r="22" s="132" customFormat="true" ht="9" hidden="false" customHeight="false" outlineLevel="0" collapsed="false">
      <c r="A22" s="120" t="s">
        <v>132</v>
      </c>
      <c r="B22" s="121" t="n">
        <v>10</v>
      </c>
      <c r="C22" s="122" t="n">
        <v>0</v>
      </c>
      <c r="D22" s="122" t="n">
        <v>25500</v>
      </c>
      <c r="E22" s="121" t="n">
        <v>1</v>
      </c>
      <c r="F22" s="121" t="n">
        <f aca="false">B22*E22</f>
        <v>10</v>
      </c>
      <c r="G22" s="123" t="n">
        <f aca="false">ROUND('Base Data'!C50/3,0)</f>
        <v>15</v>
      </c>
      <c r="H22" s="123" t="n">
        <f aca="false">F22*G22</f>
        <v>150</v>
      </c>
      <c r="I22" s="123" t="n">
        <f aca="false">H22*0.1</f>
        <v>15</v>
      </c>
      <c r="J22" s="123" t="n">
        <f aca="false">H22*0.05</f>
        <v>7.5</v>
      </c>
      <c r="K22" s="122" t="n">
        <f aca="false">(H22*'Base Data'!$C$5)+(I22*'Base Data'!$C$6)+(J22*'Base Data'!$C$7)</f>
        <v>16316.625</v>
      </c>
      <c r="L22" s="122" t="n">
        <f aca="false">D22*E22*G22</f>
        <v>382500</v>
      </c>
      <c r="M22" s="281" t="n">
        <f aca="false">D22*E22*G22</f>
        <v>382500</v>
      </c>
      <c r="N22" s="282"/>
      <c r="O22" s="138" t="s">
        <v>228</v>
      </c>
    </row>
    <row r="23" s="132" customFormat="true" ht="9" hidden="false" customHeight="false" outlineLevel="0" collapsed="false">
      <c r="A23" s="120" t="s">
        <v>134</v>
      </c>
      <c r="B23" s="121" t="n">
        <v>10</v>
      </c>
      <c r="C23" s="122" t="n">
        <v>0</v>
      </c>
      <c r="D23" s="122" t="n">
        <v>9700</v>
      </c>
      <c r="E23" s="121" t="n">
        <v>1</v>
      </c>
      <c r="F23" s="121" t="n">
        <f aca="false">B23*E23</f>
        <v>10</v>
      </c>
      <c r="G23" s="123" t="n">
        <f aca="false">'Fac-NewLrgLiquid-Yr1'!G22+G22</f>
        <v>30</v>
      </c>
      <c r="H23" s="123" t="n">
        <f aca="false">F23*G23</f>
        <v>300</v>
      </c>
      <c r="I23" s="123" t="n">
        <f aca="false">H23*0.1</f>
        <v>30</v>
      </c>
      <c r="J23" s="123" t="n">
        <f aca="false">H23*0.05</f>
        <v>15</v>
      </c>
      <c r="K23" s="122" t="n">
        <f aca="false">(H23*'Base Data'!$C$5)+(I23*'Base Data'!$C$6)+(J23*'Base Data'!$C$7)</f>
        <v>32633.25</v>
      </c>
      <c r="L23" s="122" t="n">
        <v>0</v>
      </c>
      <c r="M23" s="281" t="n">
        <f aca="false">D23*E23*G23</f>
        <v>291000</v>
      </c>
      <c r="N23" s="282"/>
      <c r="O23" s="138" t="s">
        <v>228</v>
      </c>
    </row>
    <row r="24" s="113" customFormat="true" ht="9" hidden="false" customHeight="false" outlineLevel="0" collapsed="false">
      <c r="A24" s="114" t="s">
        <v>136</v>
      </c>
      <c r="B24" s="115" t="s">
        <v>109</v>
      </c>
      <c r="C24" s="116"/>
      <c r="D24" s="116"/>
      <c r="E24" s="115"/>
      <c r="F24" s="115"/>
      <c r="G24" s="117"/>
      <c r="H24" s="117"/>
      <c r="I24" s="117"/>
      <c r="J24" s="117"/>
      <c r="K24" s="116"/>
      <c r="L24" s="116"/>
      <c r="M24" s="277"/>
      <c r="N24" s="278"/>
      <c r="O24" s="279"/>
    </row>
    <row r="25" s="113" customFormat="true" ht="9" hidden="false" customHeight="false" outlineLevel="0" collapsed="false">
      <c r="A25" s="114" t="s">
        <v>137</v>
      </c>
      <c r="B25" s="115" t="s">
        <v>109</v>
      </c>
      <c r="C25" s="116"/>
      <c r="D25" s="116"/>
      <c r="E25" s="115"/>
      <c r="F25" s="115"/>
      <c r="G25" s="117"/>
      <c r="H25" s="117"/>
      <c r="I25" s="117"/>
      <c r="J25" s="117"/>
      <c r="K25" s="116"/>
      <c r="L25" s="116"/>
      <c r="M25" s="277"/>
      <c r="N25" s="278"/>
      <c r="O25" s="279"/>
    </row>
    <row r="26" s="113" customFormat="true" ht="9" hidden="false" customHeight="false" outlineLevel="0" collapsed="false">
      <c r="A26" s="114" t="s">
        <v>138</v>
      </c>
      <c r="B26" s="115"/>
      <c r="C26" s="116"/>
      <c r="D26" s="116"/>
      <c r="E26" s="115"/>
      <c r="F26" s="115"/>
      <c r="G26" s="117"/>
      <c r="H26" s="117"/>
      <c r="I26" s="117"/>
      <c r="J26" s="117"/>
      <c r="K26" s="116"/>
      <c r="L26" s="116"/>
      <c r="M26" s="277"/>
      <c r="N26" s="278"/>
      <c r="O26" s="279"/>
    </row>
    <row r="27" s="113" customFormat="true" ht="9" hidden="false" customHeight="false" outlineLevel="0" collapsed="false">
      <c r="A27" s="283" t="s">
        <v>139</v>
      </c>
      <c r="B27" s="115" t="n">
        <v>2</v>
      </c>
      <c r="C27" s="116" t="n">
        <v>0</v>
      </c>
      <c r="D27" s="116" t="n">
        <v>0</v>
      </c>
      <c r="E27" s="115" t="n">
        <v>1</v>
      </c>
      <c r="F27" s="115" t="n">
        <f aca="false">B27*E27</f>
        <v>2</v>
      </c>
      <c r="G27" s="117" t="n">
        <f aca="false">ROUND('Base Data'!$H$44/3,0)</f>
        <v>81</v>
      </c>
      <c r="H27" s="117" t="n">
        <f aca="false">F27*G27</f>
        <v>162</v>
      </c>
      <c r="I27" s="117" t="n">
        <f aca="false">H27*0.1</f>
        <v>16.2</v>
      </c>
      <c r="J27" s="117" t="n">
        <f aca="false">H27*0.05</f>
        <v>8.1</v>
      </c>
      <c r="K27" s="116" t="n">
        <f aca="false">(H27*'Base Data'!$C$5)+(I27*'Base Data'!$C$6)+(J27*'Base Data'!$C$7)</f>
        <v>17621.955</v>
      </c>
      <c r="L27" s="116" t="n">
        <v>0</v>
      </c>
      <c r="M27" s="277" t="n">
        <v>0</v>
      </c>
      <c r="N27" s="278" t="n">
        <f aca="false">E27*G27</f>
        <v>81</v>
      </c>
      <c r="O27" s="279" t="s">
        <v>213</v>
      </c>
    </row>
    <row r="28" s="113" customFormat="true" ht="9" hidden="false" customHeight="false" outlineLevel="0" collapsed="false">
      <c r="A28" s="283" t="s">
        <v>229</v>
      </c>
      <c r="B28" s="115" t="n">
        <v>8</v>
      </c>
      <c r="C28" s="116" t="n">
        <v>0</v>
      </c>
      <c r="D28" s="116" t="n">
        <v>0</v>
      </c>
      <c r="E28" s="115" t="n">
        <v>1</v>
      </c>
      <c r="F28" s="115" t="n">
        <f aca="false">B28*E28</f>
        <v>8</v>
      </c>
      <c r="G28" s="117" t="n">
        <f aca="false">ROUND('Base Data'!$H$44/3,0)</f>
        <v>81</v>
      </c>
      <c r="H28" s="117" t="n">
        <f aca="false">F28*G28</f>
        <v>648</v>
      </c>
      <c r="I28" s="117" t="n">
        <f aca="false">H28*0.1</f>
        <v>64.8</v>
      </c>
      <c r="J28" s="117" t="n">
        <f aca="false">H28*0.05</f>
        <v>32.4</v>
      </c>
      <c r="K28" s="116" t="n">
        <f aca="false">(H28*'Base Data'!$C$5)+(I28*'Base Data'!$C$6)+(J28*'Base Data'!$C$7)</f>
        <v>70487.82</v>
      </c>
      <c r="L28" s="116" t="n">
        <v>0</v>
      </c>
      <c r="M28" s="277" t="n">
        <v>0</v>
      </c>
      <c r="N28" s="278" t="n">
        <f aca="false">E28*G28</f>
        <v>81</v>
      </c>
      <c r="O28" s="279" t="s">
        <v>213</v>
      </c>
    </row>
    <row r="29" s="113" customFormat="true" ht="18" hidden="false" customHeight="false" outlineLevel="0" collapsed="false">
      <c r="A29" s="236" t="s">
        <v>230</v>
      </c>
      <c r="B29" s="115" t="s">
        <v>231</v>
      </c>
      <c r="C29" s="116"/>
      <c r="D29" s="116"/>
      <c r="E29" s="115"/>
      <c r="F29" s="115"/>
      <c r="G29" s="117"/>
      <c r="H29" s="117"/>
      <c r="I29" s="117"/>
      <c r="J29" s="117"/>
      <c r="K29" s="116"/>
      <c r="L29" s="116"/>
      <c r="M29" s="277"/>
      <c r="N29" s="278"/>
      <c r="O29" s="279"/>
    </row>
    <row r="30" s="113" customFormat="true" ht="9" hidden="false" customHeight="false" outlineLevel="0" collapsed="false">
      <c r="A30" s="236" t="s">
        <v>232</v>
      </c>
      <c r="B30" s="115" t="n">
        <v>40</v>
      </c>
      <c r="C30" s="116" t="n">
        <v>0</v>
      </c>
      <c r="D30" s="116" t="n">
        <v>0</v>
      </c>
      <c r="E30" s="115" t="n">
        <v>1</v>
      </c>
      <c r="F30" s="115" t="n">
        <f aca="false">B30*E30</f>
        <v>40</v>
      </c>
      <c r="G30" s="117" t="n">
        <f aca="false">ROUND('Base Data'!$H$44/3,0)</f>
        <v>81</v>
      </c>
      <c r="H30" s="117" t="n">
        <f aca="false">F30*G30</f>
        <v>3240</v>
      </c>
      <c r="I30" s="117" t="n">
        <f aca="false">H30*0.1</f>
        <v>324</v>
      </c>
      <c r="J30" s="117" t="n">
        <f aca="false">H30*0.05</f>
        <v>162</v>
      </c>
      <c r="K30" s="116" t="n">
        <f aca="false">(H30*'Base Data'!$C$5)+(I30*'Base Data'!$C$6)+(J30*'Base Data'!$C$7)</f>
        <v>352439.1</v>
      </c>
      <c r="L30" s="116" t="n">
        <v>0</v>
      </c>
      <c r="M30" s="277" t="n">
        <v>0</v>
      </c>
      <c r="N30" s="278" t="n">
        <f aca="false">E30*G30</f>
        <v>81</v>
      </c>
      <c r="O30" s="279" t="s">
        <v>213</v>
      </c>
    </row>
    <row r="31" s="113" customFormat="true" ht="9" hidden="false" customHeight="false" outlineLevel="0" collapsed="false">
      <c r="A31" s="283" t="s">
        <v>233</v>
      </c>
      <c r="B31" s="115" t="n">
        <v>40</v>
      </c>
      <c r="C31" s="116" t="n">
        <v>0</v>
      </c>
      <c r="D31" s="116" t="n">
        <v>0</v>
      </c>
      <c r="E31" s="115" t="n">
        <v>1</v>
      </c>
      <c r="F31" s="115" t="n">
        <f aca="false">B31*E31</f>
        <v>40</v>
      </c>
      <c r="G31" s="117" t="n">
        <f aca="false">ROUND('Base Data'!$H$44/3,0)</f>
        <v>81</v>
      </c>
      <c r="H31" s="117" t="n">
        <f aca="false">F31*G31</f>
        <v>3240</v>
      </c>
      <c r="I31" s="117" t="n">
        <f aca="false">H31*0.1</f>
        <v>324</v>
      </c>
      <c r="J31" s="117" t="n">
        <f aca="false">H31*0.05</f>
        <v>162</v>
      </c>
      <c r="K31" s="116" t="n">
        <f aca="false">(H31*'Base Data'!$C$5)+(I31*'Base Data'!$C$6)+(J31*'Base Data'!$C$7)</f>
        <v>352439.1</v>
      </c>
      <c r="L31" s="116" t="n">
        <v>0</v>
      </c>
      <c r="M31" s="277" t="n">
        <v>0</v>
      </c>
      <c r="N31" s="278" t="n">
        <f aca="false">E31*G31</f>
        <v>81</v>
      </c>
      <c r="O31" s="279" t="s">
        <v>213</v>
      </c>
    </row>
    <row r="32" s="113" customFormat="true" ht="9" hidden="false" customHeight="false" outlineLevel="0" collapsed="false">
      <c r="A32" s="283" t="s">
        <v>234</v>
      </c>
      <c r="B32" s="115" t="n">
        <v>20</v>
      </c>
      <c r="C32" s="116" t="n">
        <v>0</v>
      </c>
      <c r="D32" s="116" t="n">
        <v>0</v>
      </c>
      <c r="E32" s="115" t="n">
        <v>2</v>
      </c>
      <c r="F32" s="115" t="n">
        <f aca="false">B32*E32</f>
        <v>40</v>
      </c>
      <c r="G32" s="117" t="n">
        <f aca="false">ROUND('Base Data'!$H$44/3,0)+'Fac-NewLrgLiquid-Yr1'!G32</f>
        <v>162</v>
      </c>
      <c r="H32" s="117" t="n">
        <f aca="false">F32*G32</f>
        <v>6480</v>
      </c>
      <c r="I32" s="117" t="n">
        <f aca="false">H32*0.1</f>
        <v>648</v>
      </c>
      <c r="J32" s="117" t="n">
        <f aca="false">H32*0.05</f>
        <v>324</v>
      </c>
      <c r="K32" s="116" t="n">
        <f aca="false">(H32*'Base Data'!$C$5)+(I32*'Base Data'!$C$6)+(J32*'Base Data'!$C$7)</f>
        <v>704878.2</v>
      </c>
      <c r="L32" s="116" t="n">
        <v>0</v>
      </c>
      <c r="M32" s="277" t="n">
        <v>0</v>
      </c>
      <c r="N32" s="278" t="n">
        <f aca="false">E32*G32</f>
        <v>324</v>
      </c>
      <c r="O32" s="279" t="s">
        <v>113</v>
      </c>
    </row>
    <row r="33" s="113" customFormat="true" ht="9" hidden="false" customHeight="false" outlineLevel="0" collapsed="false">
      <c r="A33" s="284" t="s">
        <v>143</v>
      </c>
      <c r="B33" s="115"/>
      <c r="C33" s="116"/>
      <c r="D33" s="116"/>
      <c r="E33" s="115"/>
      <c r="F33" s="115"/>
      <c r="G33" s="117"/>
      <c r="H33" s="117" t="n">
        <f aca="false">SUM(H4:H12,H24:H32)</f>
        <v>24786</v>
      </c>
      <c r="I33" s="117" t="n">
        <f aca="false">SUM(I4:I12,I24:I32)</f>
        <v>2478.6</v>
      </c>
      <c r="J33" s="117" t="n">
        <f aca="false">SUM(J4:J12,J24:J32)</f>
        <v>1239.3</v>
      </c>
      <c r="K33" s="116" t="n">
        <f aca="false">SUM(K4:K12,K24:K32)</f>
        <v>2696159.115</v>
      </c>
      <c r="L33" s="116" t="n">
        <f aca="false">SUM(L4:L12,L24:L32)</f>
        <v>4536000</v>
      </c>
      <c r="M33" s="116" t="n">
        <f aca="false">SUM(M4:M12,M24:M32)</f>
        <v>2268000</v>
      </c>
      <c r="N33" s="117" t="n">
        <f aca="false">SUM(N27:N32)</f>
        <v>648</v>
      </c>
      <c r="O33" s="279" t="s">
        <v>144</v>
      </c>
      <c r="P33" s="237" t="n">
        <f aca="false">SUM(M9:M12,M17,M20,M23)</f>
        <v>6880800</v>
      </c>
      <c r="Q33" s="212" t="n">
        <f aca="false">SUM(M19,M22,M16)</f>
        <v>6718200</v>
      </c>
    </row>
    <row r="34" s="113" customFormat="true" ht="9" hidden="false" customHeight="false" outlineLevel="0" collapsed="false">
      <c r="A34" s="114" t="s">
        <v>145</v>
      </c>
      <c r="B34" s="115"/>
      <c r="C34" s="116"/>
      <c r="D34" s="116"/>
      <c r="E34" s="115"/>
      <c r="F34" s="115"/>
      <c r="G34" s="117"/>
      <c r="H34" s="117"/>
      <c r="I34" s="117"/>
      <c r="J34" s="117"/>
      <c r="K34" s="116"/>
      <c r="L34" s="116"/>
      <c r="M34" s="277"/>
      <c r="N34" s="278"/>
      <c r="O34" s="279"/>
    </row>
    <row r="35" s="113" customFormat="true" ht="9" hidden="false" customHeight="false" outlineLevel="0" collapsed="false">
      <c r="A35" s="114" t="s">
        <v>146</v>
      </c>
      <c r="B35" s="115" t="s">
        <v>235</v>
      </c>
      <c r="C35" s="116"/>
      <c r="D35" s="116"/>
      <c r="E35" s="115"/>
      <c r="F35" s="115"/>
      <c r="G35" s="117"/>
      <c r="H35" s="117"/>
      <c r="I35" s="117"/>
      <c r="J35" s="117"/>
      <c r="K35" s="116"/>
      <c r="L35" s="116"/>
      <c r="M35" s="277"/>
      <c r="N35" s="278"/>
      <c r="O35" s="279"/>
    </row>
    <row r="36" s="113" customFormat="true" ht="9" hidden="false" customHeight="false" outlineLevel="0" collapsed="false">
      <c r="A36" s="114" t="s">
        <v>148</v>
      </c>
      <c r="B36" s="115" t="s">
        <v>109</v>
      </c>
      <c r="C36" s="116"/>
      <c r="D36" s="116"/>
      <c r="E36" s="115"/>
      <c r="F36" s="115"/>
      <c r="G36" s="117"/>
      <c r="H36" s="117"/>
      <c r="I36" s="117"/>
      <c r="J36" s="117"/>
      <c r="K36" s="116"/>
      <c r="L36" s="116"/>
      <c r="M36" s="277"/>
      <c r="N36" s="278"/>
      <c r="O36" s="279"/>
    </row>
    <row r="37" s="113" customFormat="true" ht="9" hidden="false" customHeight="false" outlineLevel="0" collapsed="false">
      <c r="A37" s="114" t="s">
        <v>149</v>
      </c>
      <c r="B37" s="115" t="s">
        <v>109</v>
      </c>
      <c r="C37" s="116"/>
      <c r="D37" s="116"/>
      <c r="E37" s="115"/>
      <c r="F37" s="115"/>
      <c r="G37" s="117"/>
      <c r="H37" s="117"/>
      <c r="I37" s="117"/>
      <c r="J37" s="117"/>
      <c r="K37" s="116"/>
      <c r="L37" s="116"/>
      <c r="M37" s="277"/>
      <c r="N37" s="278"/>
      <c r="O37" s="279"/>
    </row>
    <row r="38" s="113" customFormat="true" ht="9" hidden="false" customHeight="false" outlineLevel="0" collapsed="false">
      <c r="A38" s="114" t="s">
        <v>151</v>
      </c>
      <c r="B38" s="115"/>
      <c r="C38" s="116"/>
      <c r="D38" s="116"/>
      <c r="E38" s="115"/>
      <c r="F38" s="115"/>
      <c r="G38" s="117"/>
      <c r="H38" s="117"/>
      <c r="I38" s="117"/>
      <c r="J38" s="117"/>
      <c r="K38" s="116"/>
      <c r="L38" s="116"/>
      <c r="M38" s="277"/>
      <c r="N38" s="278"/>
      <c r="O38" s="279"/>
    </row>
    <row r="39" s="113" customFormat="true" ht="9" hidden="false" customHeight="false" outlineLevel="0" collapsed="false">
      <c r="A39" s="114" t="s">
        <v>152</v>
      </c>
      <c r="B39" s="115" t="n">
        <v>20</v>
      </c>
      <c r="C39" s="116" t="n">
        <v>0</v>
      </c>
      <c r="D39" s="116" t="n">
        <v>0</v>
      </c>
      <c r="E39" s="115" t="n">
        <v>1</v>
      </c>
      <c r="F39" s="115" t="n">
        <f aca="false">B39*E39</f>
        <v>20</v>
      </c>
      <c r="G39" s="117" t="n">
        <f aca="false">ROUND('Base Data'!$D$44/3,0)+'Fac-NewLrgLiquid-Yr1'!G39</f>
        <v>324</v>
      </c>
      <c r="H39" s="117" t="n">
        <f aca="false">F39*G39</f>
        <v>6480</v>
      </c>
      <c r="I39" s="117" t="n">
        <f aca="false">H39*0.1</f>
        <v>648</v>
      </c>
      <c r="J39" s="117" t="n">
        <f aca="false">H39*0.05</f>
        <v>324</v>
      </c>
      <c r="K39" s="116" t="n">
        <f aca="false">(H39*'Base Data'!$C$5)+(I39*'Base Data'!$C$6)+(J39*'Base Data'!$C$7)</f>
        <v>704878.2</v>
      </c>
      <c r="L39" s="116" t="n">
        <v>0</v>
      </c>
      <c r="M39" s="277" t="n">
        <v>0</v>
      </c>
      <c r="N39" s="278" t="n">
        <f aca="false">E39*G39</f>
        <v>324</v>
      </c>
      <c r="O39" s="279" t="s">
        <v>113</v>
      </c>
    </row>
    <row r="40" s="113" customFormat="true" ht="9" hidden="false" customHeight="false" outlineLevel="0" collapsed="false">
      <c r="A40" s="233" t="s">
        <v>153</v>
      </c>
      <c r="B40" s="115" t="n">
        <v>15</v>
      </c>
      <c r="C40" s="116" t="n">
        <v>0</v>
      </c>
      <c r="D40" s="116" t="n">
        <v>0</v>
      </c>
      <c r="E40" s="115" t="n">
        <v>1</v>
      </c>
      <c r="F40" s="115" t="n">
        <f aca="false">B40*E40</f>
        <v>15</v>
      </c>
      <c r="G40" s="117" t="n">
        <f aca="false">ROUND('Base Data'!$D$44/3,0)+'Fac-NewLrgLiquid-Yr1'!G40</f>
        <v>324</v>
      </c>
      <c r="H40" s="117" t="n">
        <f aca="false">F40*G40</f>
        <v>4860</v>
      </c>
      <c r="I40" s="117" t="n">
        <f aca="false">H40*0.1</f>
        <v>486</v>
      </c>
      <c r="J40" s="117" t="n">
        <f aca="false">H40*0.05</f>
        <v>243</v>
      </c>
      <c r="K40" s="116" t="n">
        <f aca="false">(H40*'Base Data'!$C$5)+(I40*'Base Data'!$C$6)+(J40*'Base Data'!$C$7)</f>
        <v>528658.65</v>
      </c>
      <c r="L40" s="116" t="n">
        <v>0</v>
      </c>
      <c r="M40" s="277" t="n">
        <v>0</v>
      </c>
      <c r="N40" s="278" t="n">
        <f aca="false">E40*G40</f>
        <v>324</v>
      </c>
      <c r="O40" s="279" t="s">
        <v>113</v>
      </c>
    </row>
    <row r="41" s="113" customFormat="true" ht="9" hidden="false" customHeight="false" outlineLevel="0" collapsed="false">
      <c r="A41" s="114" t="s">
        <v>154</v>
      </c>
      <c r="B41" s="115" t="n">
        <v>2</v>
      </c>
      <c r="C41" s="116" t="n">
        <v>0</v>
      </c>
      <c r="D41" s="116" t="n">
        <v>0</v>
      </c>
      <c r="E41" s="115" t="n">
        <v>1</v>
      </c>
      <c r="F41" s="115" t="n">
        <f aca="false">B41*E41</f>
        <v>2</v>
      </c>
      <c r="G41" s="117" t="n">
        <f aca="false">ROUND('Base Data'!$D$44/3,0)+'Fac-NewLrgLiquid-Yr1'!G41</f>
        <v>324</v>
      </c>
      <c r="H41" s="117" t="n">
        <f aca="false">F41*G41</f>
        <v>648</v>
      </c>
      <c r="I41" s="117" t="n">
        <f aca="false">H41*0.1</f>
        <v>64.8</v>
      </c>
      <c r="J41" s="117" t="n">
        <f aca="false">H41*0.05</f>
        <v>32.4</v>
      </c>
      <c r="K41" s="116" t="n">
        <f aca="false">(H41*'Base Data'!$C$5)+(I41*'Base Data'!$C$6)+(J41*'Base Data'!$C$7)</f>
        <v>70487.82</v>
      </c>
      <c r="L41" s="116" t="n">
        <v>0</v>
      </c>
      <c r="M41" s="277" t="n">
        <v>0</v>
      </c>
      <c r="N41" s="278" t="n">
        <f aca="false">E41*G41</f>
        <v>324</v>
      </c>
      <c r="O41" s="279" t="s">
        <v>113</v>
      </c>
    </row>
    <row r="42" s="113" customFormat="true" ht="9" hidden="false" customHeight="false" outlineLevel="0" collapsed="false">
      <c r="A42" s="233" t="s">
        <v>155</v>
      </c>
      <c r="B42" s="115" t="n">
        <v>2</v>
      </c>
      <c r="C42" s="116" t="n">
        <v>0</v>
      </c>
      <c r="D42" s="116" t="n">
        <v>0</v>
      </c>
      <c r="E42" s="115" t="n">
        <v>1</v>
      </c>
      <c r="F42" s="115" t="n">
        <f aca="false">B42*E42</f>
        <v>2</v>
      </c>
      <c r="G42" s="117" t="n">
        <f aca="false">ROUND('Base Data'!$D$44/3,0)+'Fac-NewLrgLiquid-Yr1'!G42</f>
        <v>324</v>
      </c>
      <c r="H42" s="117" t="n">
        <f aca="false">F42*G42</f>
        <v>648</v>
      </c>
      <c r="I42" s="117" t="n">
        <f aca="false">H42*0.1</f>
        <v>64.8</v>
      </c>
      <c r="J42" s="117" t="n">
        <f aca="false">H42*0.05</f>
        <v>32.4</v>
      </c>
      <c r="K42" s="116" t="n">
        <f aca="false">(H42*'Base Data'!$C$5)+(I42*'Base Data'!$C$6)+(J42*'Base Data'!$C$7)</f>
        <v>70487.82</v>
      </c>
      <c r="L42" s="116" t="n">
        <v>0</v>
      </c>
      <c r="M42" s="277" t="n">
        <v>0</v>
      </c>
      <c r="N42" s="278" t="n">
        <f aca="false">E42*G42</f>
        <v>324</v>
      </c>
      <c r="O42" s="279" t="s">
        <v>126</v>
      </c>
    </row>
    <row r="43" s="113" customFormat="true" ht="9" hidden="false" customHeight="true" outlineLevel="0" collapsed="false">
      <c r="A43" s="233" t="s">
        <v>156</v>
      </c>
      <c r="B43" s="115" t="n">
        <v>2</v>
      </c>
      <c r="C43" s="116" t="n">
        <v>0</v>
      </c>
      <c r="D43" s="116" t="n">
        <v>0</v>
      </c>
      <c r="E43" s="115" t="n">
        <v>2</v>
      </c>
      <c r="F43" s="115" t="n">
        <f aca="false">B43*E43</f>
        <v>4</v>
      </c>
      <c r="G43" s="117" t="n">
        <f aca="false">G32+'Fac-NewLrgLiquid-Yr1'!G43</f>
        <v>243</v>
      </c>
      <c r="H43" s="117" t="n">
        <f aca="false">F43*G43</f>
        <v>972</v>
      </c>
      <c r="I43" s="117" t="n">
        <f aca="false">H43*0.1</f>
        <v>97.2</v>
      </c>
      <c r="J43" s="117" t="n">
        <f aca="false">H43*0.05</f>
        <v>48.6</v>
      </c>
      <c r="K43" s="116" t="n">
        <f aca="false">(H43*'Base Data'!$C$5)+(I43*'Base Data'!$C$6)+(J43*'Base Data'!$C$7)</f>
        <v>105731.73</v>
      </c>
      <c r="L43" s="116" t="n">
        <v>0</v>
      </c>
      <c r="M43" s="277" t="n">
        <v>0</v>
      </c>
      <c r="N43" s="278" t="n">
        <f aca="false">E43*G43</f>
        <v>486</v>
      </c>
      <c r="O43" s="279" t="s">
        <v>113</v>
      </c>
    </row>
    <row r="44" s="113" customFormat="true" ht="9" hidden="false" customHeight="false" outlineLevel="0" collapsed="false">
      <c r="A44" s="233" t="s">
        <v>157</v>
      </c>
      <c r="B44" s="115" t="n">
        <v>0.5</v>
      </c>
      <c r="C44" s="116" t="n">
        <v>0</v>
      </c>
      <c r="D44" s="116" t="n">
        <v>0</v>
      </c>
      <c r="E44" s="115" t="n">
        <v>12</v>
      </c>
      <c r="F44" s="115" t="n">
        <f aca="false">B44*E44</f>
        <v>6</v>
      </c>
      <c r="G44" s="117" t="n">
        <f aca="false">ROUND('Base Data'!$D$44/3,0)+'Fac-NewLrgLiquid-Yr1'!G44</f>
        <v>324</v>
      </c>
      <c r="H44" s="117" t="n">
        <f aca="false">F44*G44</f>
        <v>1944</v>
      </c>
      <c r="I44" s="117" t="n">
        <f aca="false">H44*0.1</f>
        <v>194.4</v>
      </c>
      <c r="J44" s="117" t="n">
        <f aca="false">H44*0.05</f>
        <v>97.2</v>
      </c>
      <c r="K44" s="116" t="n">
        <f aca="false">(H44*'Base Data'!$C$5)+(I44*'Base Data'!$C$6)+(J44*'Base Data'!$C$7)</f>
        <v>211463.46</v>
      </c>
      <c r="L44" s="116" t="n">
        <v>0</v>
      </c>
      <c r="M44" s="277" t="n">
        <v>0</v>
      </c>
      <c r="N44" s="278" t="n">
        <f aca="false">E44*G44</f>
        <v>3888</v>
      </c>
      <c r="O44" s="279" t="s">
        <v>113</v>
      </c>
    </row>
    <row r="45" s="113" customFormat="true" ht="9" hidden="false" customHeight="false" outlineLevel="0" collapsed="false">
      <c r="A45" s="114" t="s">
        <v>158</v>
      </c>
      <c r="B45" s="215" t="s">
        <v>109</v>
      </c>
      <c r="C45" s="116"/>
      <c r="D45" s="116"/>
      <c r="E45" s="115"/>
      <c r="F45" s="115"/>
      <c r="G45" s="117" t="s">
        <v>259</v>
      </c>
      <c r="H45" s="117"/>
      <c r="I45" s="117"/>
      <c r="J45" s="117"/>
      <c r="K45" s="116"/>
      <c r="L45" s="116"/>
      <c r="M45" s="277"/>
      <c r="N45" s="278"/>
      <c r="O45" s="279"/>
    </row>
    <row r="46" s="113" customFormat="true" ht="9" hidden="false" customHeight="false" outlineLevel="0" collapsed="false">
      <c r="A46" s="217" t="s">
        <v>159</v>
      </c>
      <c r="B46" s="215" t="s">
        <v>109</v>
      </c>
      <c r="C46" s="218"/>
      <c r="D46" s="218"/>
      <c r="E46" s="215"/>
      <c r="F46" s="215"/>
      <c r="G46" s="215"/>
      <c r="H46" s="219"/>
      <c r="I46" s="219"/>
      <c r="J46" s="219"/>
      <c r="K46" s="218"/>
      <c r="L46" s="116"/>
      <c r="M46" s="285"/>
      <c r="N46" s="278"/>
      <c r="O46" s="279"/>
    </row>
    <row r="47" s="113" customFormat="true" ht="9.75" hidden="false" customHeight="false" outlineLevel="0" collapsed="false">
      <c r="A47" s="286" t="s">
        <v>236</v>
      </c>
      <c r="B47" s="223"/>
      <c r="C47" s="224"/>
      <c r="D47" s="224"/>
      <c r="E47" s="223"/>
      <c r="F47" s="223"/>
      <c r="G47" s="223"/>
      <c r="H47" s="225" t="n">
        <f aca="false">SUM(H14:H23,H34:H46)</f>
        <v>23652</v>
      </c>
      <c r="I47" s="225" t="n">
        <f aca="false">SUM(I14:I23,I34:I46)</f>
        <v>2365.2</v>
      </c>
      <c r="J47" s="225" t="n">
        <f aca="false">SUM(J14:J23,J34:J46)</f>
        <v>1182.6</v>
      </c>
      <c r="K47" s="224" t="n">
        <f aca="false">SUM(K14:K23,K34:K46)</f>
        <v>2572805.43</v>
      </c>
      <c r="L47" s="218" t="n">
        <f aca="false">SUM(L14:L23,L34:L46)</f>
        <v>6718200</v>
      </c>
      <c r="M47" s="218" t="n">
        <f aca="false">SUM(M14:M23,M34:M46)</f>
        <v>11331000</v>
      </c>
      <c r="N47" s="219" t="n">
        <f aca="false">SUM(N14:N23,N34:N46)</f>
        <v>5670</v>
      </c>
      <c r="O47" s="112" t="s">
        <v>144</v>
      </c>
    </row>
    <row r="48" s="289" customFormat="true" ht="9.75" hidden="false" customHeight="false" outlineLevel="0" collapsed="false">
      <c r="A48" s="226" t="s">
        <v>161</v>
      </c>
      <c r="B48" s="287"/>
      <c r="C48" s="287"/>
      <c r="D48" s="287"/>
      <c r="E48" s="287"/>
      <c r="F48" s="287"/>
      <c r="G48" s="287"/>
      <c r="H48" s="230" t="n">
        <f aca="false">SUM(H33,H47)</f>
        <v>48438</v>
      </c>
      <c r="I48" s="230" t="n">
        <f aca="false">SUM(I33,I47)</f>
        <v>4843.8</v>
      </c>
      <c r="J48" s="230" t="n">
        <f aca="false">SUM(J33,J47)</f>
        <v>2421.9</v>
      </c>
      <c r="K48" s="231" t="n">
        <f aca="false">SUM(K33,K47)</f>
        <v>5268964.545</v>
      </c>
      <c r="L48" s="231" t="n">
        <f aca="false">SUM(L33,L47)</f>
        <v>11254200</v>
      </c>
      <c r="M48" s="231" t="n">
        <f aca="false">SUM(M33,M47)</f>
        <v>13599000</v>
      </c>
      <c r="N48" s="230" t="n">
        <f aca="false">SUM(N33,N47)</f>
        <v>6318</v>
      </c>
      <c r="O48" s="288"/>
    </row>
    <row r="49" customFormat="false" ht="20.25" hidden="false" customHeight="true" outlineLevel="0" collapsed="false">
      <c r="A49" s="290" t="s">
        <v>260</v>
      </c>
      <c r="B49" s="290"/>
      <c r="C49" s="290"/>
      <c r="D49" s="290"/>
      <c r="E49" s="290"/>
      <c r="F49" s="290"/>
      <c r="G49" s="290"/>
      <c r="H49" s="290"/>
      <c r="I49" s="290"/>
      <c r="J49" s="290"/>
      <c r="K49" s="290"/>
      <c r="L49" s="290"/>
      <c r="M49" s="290"/>
      <c r="N49" s="290"/>
      <c r="O49" s="290"/>
    </row>
    <row r="50" customFormat="false" ht="11.25" hidden="false" customHeight="false" outlineLevel="0" collapsed="false">
      <c r="A50" s="170" t="s">
        <v>238</v>
      </c>
      <c r="O50" s="99"/>
      <c r="P50" s="97"/>
    </row>
    <row r="51" customFormat="false" ht="20.25" hidden="false" customHeight="true" outlineLevel="0" collapsed="false">
      <c r="A51" s="171" t="s">
        <v>267</v>
      </c>
      <c r="B51" s="171"/>
      <c r="C51" s="171"/>
      <c r="D51" s="171"/>
      <c r="E51" s="171"/>
      <c r="F51" s="171"/>
      <c r="G51" s="171"/>
      <c r="H51" s="171"/>
      <c r="I51" s="171"/>
      <c r="J51" s="171"/>
      <c r="K51" s="171"/>
      <c r="L51" s="171"/>
      <c r="M51" s="171"/>
      <c r="N51" s="171"/>
      <c r="O51" s="171"/>
    </row>
    <row r="52" customFormat="false" ht="10.5" hidden="false" customHeight="true" outlineLevel="0" collapsed="false">
      <c r="A52" s="171" t="s">
        <v>240</v>
      </c>
      <c r="B52" s="171"/>
      <c r="C52" s="171"/>
      <c r="D52" s="171"/>
      <c r="E52" s="171"/>
      <c r="F52" s="171"/>
      <c r="G52" s="171"/>
      <c r="H52" s="171"/>
      <c r="I52" s="171"/>
      <c r="J52" s="171"/>
      <c r="K52" s="171"/>
      <c r="L52" s="171"/>
      <c r="M52" s="171"/>
      <c r="N52" s="171"/>
      <c r="O52" s="171"/>
      <c r="P52" s="171"/>
    </row>
    <row r="53" customFormat="false" ht="18.75" hidden="false" customHeight="true" outlineLevel="0" collapsed="false">
      <c r="A53" s="171" t="s">
        <v>268</v>
      </c>
      <c r="B53" s="171"/>
      <c r="C53" s="171"/>
      <c r="D53" s="171"/>
      <c r="E53" s="171"/>
      <c r="F53" s="171"/>
      <c r="G53" s="171"/>
      <c r="H53" s="171"/>
      <c r="I53" s="171"/>
      <c r="J53" s="171"/>
      <c r="K53" s="171"/>
      <c r="L53" s="171"/>
      <c r="M53" s="171"/>
      <c r="N53" s="171"/>
      <c r="O53" s="171"/>
      <c r="P53" s="171"/>
    </row>
    <row r="54" customFormat="false" ht="11.25" hidden="false" customHeight="true" outlineLevel="0" collapsed="false">
      <c r="A54" s="171" t="s">
        <v>249</v>
      </c>
      <c r="B54" s="171"/>
      <c r="C54" s="171"/>
      <c r="D54" s="171"/>
      <c r="E54" s="171"/>
      <c r="F54" s="171"/>
      <c r="G54" s="171"/>
      <c r="H54" s="171"/>
      <c r="I54" s="171"/>
      <c r="J54" s="171"/>
      <c r="K54" s="171"/>
      <c r="L54" s="171"/>
      <c r="M54" s="171"/>
      <c r="N54" s="171"/>
      <c r="O54" s="171"/>
      <c r="P54" s="171"/>
    </row>
    <row r="55" customFormat="false" ht="11.25" hidden="false" customHeight="false" outlineLevel="0" collapsed="false">
      <c r="A55" s="170" t="s">
        <v>250</v>
      </c>
      <c r="O55" s="99"/>
      <c r="P55" s="97"/>
    </row>
    <row r="56" customFormat="false" ht="11.25" hidden="false" customHeight="false" outlineLevel="0" collapsed="false">
      <c r="A56" s="291" t="s">
        <v>264</v>
      </c>
      <c r="B56" s="291"/>
      <c r="C56" s="291"/>
      <c r="D56" s="291"/>
      <c r="E56" s="291"/>
      <c r="F56" s="291"/>
      <c r="G56" s="291"/>
      <c r="H56" s="291"/>
      <c r="I56" s="291"/>
      <c r="J56" s="291"/>
      <c r="K56" s="291"/>
      <c r="L56" s="291"/>
      <c r="M56" s="291"/>
      <c r="N56" s="291"/>
      <c r="O56" s="291"/>
    </row>
    <row r="57" customFormat="false" ht="11.25" hidden="false" customHeight="false" outlineLevel="0" collapsed="false">
      <c r="A57" s="170" t="s">
        <v>170</v>
      </c>
    </row>
  </sheetData>
  <mergeCells count="8">
    <mergeCell ref="A1:O1"/>
    <mergeCell ref="A2:O2"/>
    <mergeCell ref="A49:O49"/>
    <mergeCell ref="A51:O51"/>
    <mergeCell ref="A52:P52"/>
    <mergeCell ref="A53:P53"/>
    <mergeCell ref="A54:P54"/>
    <mergeCell ref="A56:O56"/>
  </mergeCells>
  <printOptions headings="false" gridLines="false" gridLinesSet="true" horizontalCentered="true" verticalCentered="false"/>
  <pageMargins left="0" right="0"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P1:Q16384"/>
    </sheetView>
  </sheetViews>
  <sheetFormatPr defaultColWidth="9.13671875" defaultRowHeight="11.25" zeroHeight="false" outlineLevelRow="0" outlineLevelCol="0"/>
  <cols>
    <col collapsed="false" customWidth="true" hidden="false" outlineLevel="0" max="1" min="1" style="96" width="33.41"/>
    <col collapsed="false" customWidth="true" hidden="false" outlineLevel="0" max="2" min="2" style="97" width="8.14"/>
    <col collapsed="false" customWidth="true" hidden="false" outlineLevel="0" max="3" min="3" style="97" width="7.99"/>
    <col collapsed="false" customWidth="true" hidden="false" outlineLevel="0" max="4" min="4" style="97" width="8.14"/>
    <col collapsed="false" customWidth="true" hidden="false" outlineLevel="0" max="5" min="5" style="97" width="8.28"/>
    <col collapsed="false" customWidth="true" hidden="false" outlineLevel="0" max="6" min="6" style="97" width="8.14"/>
    <col collapsed="false" customWidth="true" hidden="false" outlineLevel="0" max="7" min="7" style="97" width="8.99"/>
    <col collapsed="false" customWidth="true" hidden="false" outlineLevel="0" max="8" min="8" style="99" width="6.85"/>
    <col collapsed="false" customWidth="true" hidden="false" outlineLevel="0" max="10" min="9" style="99" width="5.71"/>
    <col collapsed="false" customWidth="true" hidden="false" outlineLevel="0" max="11" min="11" style="99" width="10.13"/>
    <col collapsed="false" customWidth="true" hidden="false" outlineLevel="0" max="12" min="12" style="99" width="11.7"/>
    <col collapsed="false" customWidth="true" hidden="false" outlineLevel="0" max="14" min="13" style="99" width="8.99"/>
    <col collapsed="false" customWidth="true" hidden="false" outlineLevel="0" max="15" min="15" style="97" width="3.99"/>
    <col collapsed="false" customWidth="true" hidden="true" outlineLevel="0" max="17" min="16" style="96" width="9.06"/>
    <col collapsed="false" customWidth="false" hidden="false" outlineLevel="0" max="257" min="18" style="96" width="9.14"/>
  </cols>
  <sheetData>
    <row r="1" customFormat="false" ht="12.75" hidden="false" customHeight="false" outlineLevel="0" collapsed="false">
      <c r="A1" s="100" t="s">
        <v>269</v>
      </c>
      <c r="B1" s="100"/>
      <c r="C1" s="100"/>
      <c r="D1" s="100"/>
      <c r="E1" s="100"/>
      <c r="F1" s="100"/>
      <c r="G1" s="100"/>
      <c r="H1" s="100"/>
      <c r="I1" s="100"/>
      <c r="J1" s="100"/>
      <c r="K1" s="100"/>
      <c r="L1" s="100"/>
      <c r="M1" s="100"/>
      <c r="N1" s="100"/>
      <c r="O1" s="100"/>
    </row>
    <row r="2" customFormat="false" ht="12" hidden="false" customHeight="false" outlineLevel="0" collapsed="false">
      <c r="A2" s="100" t="s">
        <v>270</v>
      </c>
      <c r="B2" s="100"/>
      <c r="C2" s="100"/>
      <c r="D2" s="100"/>
      <c r="E2" s="100"/>
      <c r="F2" s="100"/>
      <c r="G2" s="100"/>
      <c r="H2" s="100"/>
      <c r="I2" s="100"/>
      <c r="J2" s="100"/>
      <c r="K2" s="100"/>
      <c r="L2" s="100"/>
      <c r="M2" s="100"/>
      <c r="N2" s="100"/>
      <c r="O2" s="100"/>
    </row>
    <row r="3" s="106" customFormat="true" ht="81.75" hidden="false" customHeight="false" outlineLevel="0" collapsed="false">
      <c r="A3" s="273" t="s">
        <v>89</v>
      </c>
      <c r="B3" s="102" t="s">
        <v>90</v>
      </c>
      <c r="C3" s="102" t="s">
        <v>201</v>
      </c>
      <c r="D3" s="102" t="s">
        <v>202</v>
      </c>
      <c r="E3" s="102" t="s">
        <v>203</v>
      </c>
      <c r="F3" s="102" t="s">
        <v>204</v>
      </c>
      <c r="G3" s="210" t="s">
        <v>205</v>
      </c>
      <c r="H3" s="104" t="s">
        <v>206</v>
      </c>
      <c r="I3" s="104" t="s">
        <v>207</v>
      </c>
      <c r="J3" s="104" t="s">
        <v>208</v>
      </c>
      <c r="K3" s="104" t="s">
        <v>209</v>
      </c>
      <c r="L3" s="104" t="s">
        <v>210</v>
      </c>
      <c r="M3" s="104" t="s">
        <v>211</v>
      </c>
      <c r="N3" s="104" t="s">
        <v>212</v>
      </c>
      <c r="O3" s="105" t="s">
        <v>106</v>
      </c>
      <c r="P3" s="106" t="s">
        <v>107</v>
      </c>
    </row>
    <row r="4" s="113" customFormat="true" ht="9" hidden="false" customHeight="false" outlineLevel="0" collapsed="false">
      <c r="A4" s="239" t="s">
        <v>108</v>
      </c>
      <c r="B4" s="240" t="s">
        <v>109</v>
      </c>
      <c r="C4" s="241"/>
      <c r="D4" s="241"/>
      <c r="E4" s="240"/>
      <c r="F4" s="240"/>
      <c r="G4" s="240"/>
      <c r="H4" s="242"/>
      <c r="I4" s="242"/>
      <c r="J4" s="242"/>
      <c r="K4" s="241"/>
      <c r="L4" s="241"/>
      <c r="M4" s="274"/>
      <c r="N4" s="275"/>
      <c r="O4" s="276"/>
    </row>
    <row r="5" s="113" customFormat="true" ht="9" hidden="false" customHeight="false" outlineLevel="0" collapsed="false">
      <c r="A5" s="114" t="s">
        <v>110</v>
      </c>
      <c r="B5" s="115" t="s">
        <v>109</v>
      </c>
      <c r="C5" s="116"/>
      <c r="D5" s="116"/>
      <c r="E5" s="115"/>
      <c r="F5" s="115"/>
      <c r="G5" s="115"/>
      <c r="H5" s="117"/>
      <c r="I5" s="117"/>
      <c r="J5" s="117"/>
      <c r="K5" s="116"/>
      <c r="L5" s="116"/>
      <c r="M5" s="277"/>
      <c r="N5" s="278"/>
      <c r="O5" s="279"/>
    </row>
    <row r="6" s="113" customFormat="true" ht="9" hidden="false" customHeight="false" outlineLevel="0" collapsed="false">
      <c r="A6" s="114" t="s">
        <v>111</v>
      </c>
      <c r="B6" s="115"/>
      <c r="C6" s="116"/>
      <c r="D6" s="116"/>
      <c r="E6" s="115"/>
      <c r="F6" s="115"/>
      <c r="G6" s="115"/>
      <c r="H6" s="117"/>
      <c r="I6" s="117"/>
      <c r="J6" s="117"/>
      <c r="K6" s="116"/>
      <c r="L6" s="116"/>
      <c r="M6" s="277"/>
      <c r="N6" s="278"/>
      <c r="O6" s="279"/>
    </row>
    <row r="7" s="113" customFormat="true" ht="9" hidden="false" customHeight="false" outlineLevel="0" collapsed="false">
      <c r="A7" s="233" t="s">
        <v>112</v>
      </c>
      <c r="B7" s="115" t="n">
        <v>40</v>
      </c>
      <c r="C7" s="116" t="n">
        <v>0</v>
      </c>
      <c r="D7" s="116" t="n">
        <v>0</v>
      </c>
      <c r="E7" s="115" t="n">
        <v>1</v>
      </c>
      <c r="F7" s="115" t="n">
        <f aca="false">B7*E7</f>
        <v>40</v>
      </c>
      <c r="G7" s="117" t="n">
        <f aca="false">ROUND('Base Data'!$H$44/3,0)+1</f>
        <v>82</v>
      </c>
      <c r="H7" s="117" t="n">
        <f aca="false">F7*G7</f>
        <v>3280</v>
      </c>
      <c r="I7" s="117" t="n">
        <f aca="false">H7*0.1</f>
        <v>328</v>
      </c>
      <c r="J7" s="117" t="n">
        <f aca="false">H7*0.05</f>
        <v>164</v>
      </c>
      <c r="K7" s="116" t="n">
        <f aca="false">(H7*'Base Data'!$C$5)+(I7*'Base Data'!$C$6)+(J7*'Base Data'!$C$7)</f>
        <v>356790.2</v>
      </c>
      <c r="L7" s="116" t="n">
        <v>0</v>
      </c>
      <c r="M7" s="277" t="n">
        <v>0</v>
      </c>
      <c r="N7" s="278"/>
      <c r="O7" s="279" t="s">
        <v>213</v>
      </c>
    </row>
    <row r="8" s="113" customFormat="true" ht="9" hidden="false" customHeight="false" outlineLevel="0" collapsed="false">
      <c r="A8" s="114" t="s">
        <v>114</v>
      </c>
      <c r="B8" s="115"/>
      <c r="C8" s="116"/>
      <c r="D8" s="116"/>
      <c r="E8" s="115"/>
      <c r="F8" s="115"/>
      <c r="G8" s="117"/>
      <c r="H8" s="117"/>
      <c r="I8" s="117"/>
      <c r="J8" s="117"/>
      <c r="K8" s="116"/>
      <c r="L8" s="116"/>
      <c r="M8" s="277"/>
      <c r="N8" s="278"/>
      <c r="O8" s="279"/>
    </row>
    <row r="9" s="113" customFormat="true" ht="9" hidden="false" customHeight="false" outlineLevel="0" collapsed="false">
      <c r="A9" s="233" t="s">
        <v>214</v>
      </c>
      <c r="B9" s="115" t="n">
        <v>12</v>
      </c>
      <c r="C9" s="116" t="n">
        <v>8000</v>
      </c>
      <c r="D9" s="116" t="n">
        <v>0</v>
      </c>
      <c r="E9" s="115" t="n">
        <v>1</v>
      </c>
      <c r="F9" s="115" t="n">
        <f aca="false">B9*E9</f>
        <v>12</v>
      </c>
      <c r="G9" s="117" t="n">
        <f aca="false">ROUND('Base Data'!$D$44/3,0)+1</f>
        <v>163</v>
      </c>
      <c r="H9" s="117" t="n">
        <f aca="false">F9*G9</f>
        <v>1956</v>
      </c>
      <c r="I9" s="117" t="n">
        <f aca="false">H9*0.1</f>
        <v>195.6</v>
      </c>
      <c r="J9" s="117" t="n">
        <f aca="false">H9*0.05</f>
        <v>97.8</v>
      </c>
      <c r="K9" s="116" t="n">
        <f aca="false">(H9*'Base Data'!$C$5)+(I9*'Base Data'!$C$6)+(J9*'Base Data'!$C$7)</f>
        <v>212768.79</v>
      </c>
      <c r="L9" s="116" t="n">
        <f aca="false">C9*E9*G9</f>
        <v>1304000</v>
      </c>
      <c r="M9" s="277" t="n">
        <v>0</v>
      </c>
      <c r="N9" s="278"/>
      <c r="O9" s="279" t="s">
        <v>215</v>
      </c>
    </row>
    <row r="10" s="113" customFormat="true" ht="9" hidden="false" customHeight="false" outlineLevel="0" collapsed="false">
      <c r="A10" s="233" t="s">
        <v>183</v>
      </c>
      <c r="B10" s="115" t="n">
        <v>12</v>
      </c>
      <c r="C10" s="116" t="n">
        <v>6000</v>
      </c>
      <c r="D10" s="116" t="n">
        <v>0</v>
      </c>
      <c r="E10" s="115" t="n">
        <v>1</v>
      </c>
      <c r="F10" s="115" t="n">
        <f aca="false">B10*E10</f>
        <v>12</v>
      </c>
      <c r="G10" s="117" t="n">
        <f aca="false">ROUND('Base Data'!$D$44/3,0)+1</f>
        <v>163</v>
      </c>
      <c r="H10" s="117" t="n">
        <f aca="false">F10*G10</f>
        <v>1956</v>
      </c>
      <c r="I10" s="117" t="n">
        <f aca="false">H10*0.1</f>
        <v>195.6</v>
      </c>
      <c r="J10" s="117" t="n">
        <f aca="false">H10*0.05</f>
        <v>97.8</v>
      </c>
      <c r="K10" s="116" t="n">
        <f aca="false">(H10*'Base Data'!$C$5)+(I10*'Base Data'!$C$6)+(J10*'Base Data'!$C$7)</f>
        <v>212768.79</v>
      </c>
      <c r="L10" s="116" t="n">
        <f aca="false">C10*E10*G10</f>
        <v>978000</v>
      </c>
      <c r="M10" s="277" t="n">
        <v>0</v>
      </c>
      <c r="N10" s="278"/>
      <c r="O10" s="279" t="s">
        <v>217</v>
      </c>
    </row>
    <row r="11" s="113" customFormat="true" ht="9" hidden="false" customHeight="false" outlineLevel="0" collapsed="false">
      <c r="A11" s="126" t="s">
        <v>256</v>
      </c>
      <c r="B11" s="121" t="n">
        <v>12</v>
      </c>
      <c r="C11" s="116" t="n">
        <v>8000</v>
      </c>
      <c r="D11" s="122" t="n">
        <v>0</v>
      </c>
      <c r="E11" s="115" t="n">
        <v>1</v>
      </c>
      <c r="F11" s="115" t="n">
        <f aca="false">B11*E11</f>
        <v>12</v>
      </c>
      <c r="G11" s="117" t="n">
        <f aca="false">'Fac-NewLrgLiquid-Yr2'!G9+'Fac-NewLrgLiquid-Yr2'!G11</f>
        <v>324</v>
      </c>
      <c r="H11" s="117" t="n">
        <f aca="false">F11*G11</f>
        <v>3888</v>
      </c>
      <c r="I11" s="117" t="n">
        <f aca="false">H11*0.1</f>
        <v>388.8</v>
      </c>
      <c r="J11" s="117" t="n">
        <f aca="false">H11*0.05</f>
        <v>194.4</v>
      </c>
      <c r="K11" s="116" t="n">
        <f aca="false">(H11*'Base Data'!$C$5)+(I11*'Base Data'!$C$6)+(J11*'Base Data'!$C$7)</f>
        <v>422926.92</v>
      </c>
      <c r="L11" s="116" t="n">
        <f aca="false">(C11+D11)*E11*G11</f>
        <v>2592000</v>
      </c>
      <c r="M11" s="277" t="n">
        <f aca="false">C11*E11*G11</f>
        <v>2592000</v>
      </c>
      <c r="N11" s="278"/>
      <c r="O11" s="279" t="s">
        <v>150</v>
      </c>
    </row>
    <row r="12" s="113" customFormat="true" ht="9" hidden="false" customHeight="false" outlineLevel="0" collapsed="false">
      <c r="A12" s="126" t="s">
        <v>257</v>
      </c>
      <c r="B12" s="121" t="n">
        <v>12</v>
      </c>
      <c r="C12" s="116" t="n">
        <v>6000</v>
      </c>
      <c r="D12" s="122" t="n">
        <v>0</v>
      </c>
      <c r="E12" s="115" t="n">
        <v>1</v>
      </c>
      <c r="F12" s="115" t="n">
        <f aca="false">B12*E12</f>
        <v>12</v>
      </c>
      <c r="G12" s="117" t="n">
        <f aca="false">'Fac-NewLrgLiquid-Yr2'!G10+'Fac-NewLrgLiquid-Yr2'!G12</f>
        <v>324</v>
      </c>
      <c r="H12" s="117" t="n">
        <f aca="false">F12*G12</f>
        <v>3888</v>
      </c>
      <c r="I12" s="117" t="n">
        <f aca="false">H12*0.1</f>
        <v>388.8</v>
      </c>
      <c r="J12" s="117" t="n">
        <f aca="false">H12*0.05</f>
        <v>194.4</v>
      </c>
      <c r="K12" s="116" t="n">
        <f aca="false">(H12*'Base Data'!$C$5)+(I12*'Base Data'!$C$6)+(J12*'Base Data'!$C$7)</f>
        <v>422926.92</v>
      </c>
      <c r="L12" s="116" t="n">
        <f aca="false">(C12+D12)*E12*G12</f>
        <v>1944000</v>
      </c>
      <c r="M12" s="277" t="n">
        <f aca="false">C12*E12*G12</f>
        <v>1944000</v>
      </c>
      <c r="N12" s="278"/>
      <c r="O12" s="279" t="s">
        <v>221</v>
      </c>
    </row>
    <row r="13" s="113" customFormat="true" ht="9" hidden="false" customHeight="false" outlineLevel="0" collapsed="false">
      <c r="A13" s="126" t="s">
        <v>258</v>
      </c>
      <c r="B13" s="121"/>
      <c r="C13" s="122"/>
      <c r="D13" s="122"/>
      <c r="E13" s="115"/>
      <c r="F13" s="115"/>
      <c r="G13" s="117"/>
      <c r="H13" s="117"/>
      <c r="I13" s="117"/>
      <c r="J13" s="117"/>
      <c r="K13" s="116"/>
      <c r="L13" s="116"/>
      <c r="M13" s="277"/>
      <c r="N13" s="278"/>
      <c r="O13" s="279"/>
    </row>
    <row r="14" s="113" customFormat="true" ht="9" hidden="false" customHeight="false" outlineLevel="0" collapsed="false">
      <c r="A14" s="126" t="s">
        <v>130</v>
      </c>
      <c r="B14" s="121" t="n">
        <v>40</v>
      </c>
      <c r="C14" s="122" t="n">
        <v>0</v>
      </c>
      <c r="D14" s="116" t="n">
        <v>0</v>
      </c>
      <c r="E14" s="115" t="n">
        <v>1</v>
      </c>
      <c r="F14" s="115" t="n">
        <f aca="false">B14*E14</f>
        <v>40</v>
      </c>
      <c r="G14" s="117" t="n">
        <f aca="false">ROUND('Base Data'!$H$44/3,0)+1</f>
        <v>82</v>
      </c>
      <c r="H14" s="117" t="n">
        <f aca="false">F14*G14</f>
        <v>3280</v>
      </c>
      <c r="I14" s="117" t="n">
        <f aca="false">H14*0.1</f>
        <v>328</v>
      </c>
      <c r="J14" s="117" t="n">
        <f aca="false">H14*0.05</f>
        <v>164</v>
      </c>
      <c r="K14" s="116" t="n">
        <f aca="false">(H14*'Base Data'!$C$5)+(I14*'Base Data'!$C$6)+(J14*'Base Data'!$C$7)</f>
        <v>356790.2</v>
      </c>
      <c r="L14" s="116" t="n">
        <v>0</v>
      </c>
      <c r="M14" s="277" t="n">
        <v>0</v>
      </c>
      <c r="N14" s="278"/>
      <c r="O14" s="279" t="s">
        <v>226</v>
      </c>
    </row>
    <row r="15" s="113" customFormat="true" ht="9" hidden="false" customHeight="false" outlineLevel="0" collapsed="false">
      <c r="A15" s="120" t="s">
        <v>227</v>
      </c>
      <c r="B15" s="121"/>
      <c r="C15" s="122"/>
      <c r="D15" s="116"/>
      <c r="E15" s="115"/>
      <c r="F15" s="115"/>
      <c r="G15" s="117"/>
      <c r="H15" s="117"/>
      <c r="I15" s="117"/>
      <c r="J15" s="117"/>
      <c r="K15" s="116"/>
      <c r="L15" s="116"/>
      <c r="M15" s="277"/>
      <c r="N15" s="278"/>
      <c r="O15" s="279"/>
    </row>
    <row r="16" s="113" customFormat="true" ht="9" hidden="false" customHeight="false" outlineLevel="0" collapsed="false">
      <c r="A16" s="120" t="s">
        <v>132</v>
      </c>
      <c r="B16" s="121" t="n">
        <v>10</v>
      </c>
      <c r="C16" s="122" t="n">
        <v>0</v>
      </c>
      <c r="D16" s="116" t="n">
        <v>43100</v>
      </c>
      <c r="E16" s="115" t="n">
        <v>1</v>
      </c>
      <c r="F16" s="115" t="n">
        <f aca="false">B16*E16</f>
        <v>10</v>
      </c>
      <c r="G16" s="117" t="n">
        <f aca="false">ROUND('Base Data'!H50/3,0)</f>
        <v>147</v>
      </c>
      <c r="H16" s="117" t="n">
        <f aca="false">F16*G16</f>
        <v>1470</v>
      </c>
      <c r="I16" s="117" t="n">
        <f aca="false">H16*0.1</f>
        <v>147</v>
      </c>
      <c r="J16" s="117" t="n">
        <f aca="false">H16*0.05</f>
        <v>73.5</v>
      </c>
      <c r="K16" s="116" t="n">
        <f aca="false">(H16*'Base Data'!$C$5)+(I16*'Base Data'!$C$6)+(J16*'Base Data'!$C$7)</f>
        <v>159902.925</v>
      </c>
      <c r="L16" s="116" t="n">
        <f aca="false">D16*E16*G16</f>
        <v>6335700</v>
      </c>
      <c r="M16" s="277" t="n">
        <f aca="false">D16*E16*G16</f>
        <v>6335700</v>
      </c>
      <c r="N16" s="278"/>
      <c r="O16" s="279" t="s">
        <v>228</v>
      </c>
    </row>
    <row r="17" s="113" customFormat="true" ht="9" hidden="false" customHeight="false" outlineLevel="0" collapsed="false">
      <c r="A17" s="120" t="s">
        <v>134</v>
      </c>
      <c r="B17" s="121" t="n">
        <v>10</v>
      </c>
      <c r="C17" s="122" t="n">
        <v>0</v>
      </c>
      <c r="D17" s="116" t="n">
        <v>14700</v>
      </c>
      <c r="E17" s="115" t="n">
        <v>1</v>
      </c>
      <c r="F17" s="115" t="n">
        <f aca="false">B17*E17</f>
        <v>10</v>
      </c>
      <c r="G17" s="117" t="n">
        <f aca="false">'Fac-NewLrgLiquid-Yr2'!G16+'Fac-NewLrgLiquid-Yr2'!G17</f>
        <v>441</v>
      </c>
      <c r="H17" s="117" t="n">
        <f aca="false">F17*G17</f>
        <v>4410</v>
      </c>
      <c r="I17" s="117" t="n">
        <f aca="false">H17*0.1</f>
        <v>441</v>
      </c>
      <c r="J17" s="117" t="n">
        <f aca="false">H17*0.05</f>
        <v>220.5</v>
      </c>
      <c r="K17" s="116" t="n">
        <f aca="false">(H17*'Base Data'!$C$5)+(I17*'Base Data'!$C$6)+(J17*'Base Data'!$C$7)</f>
        <v>479708.775</v>
      </c>
      <c r="L17" s="116" t="n">
        <v>0</v>
      </c>
      <c r="M17" s="277" t="n">
        <f aca="false">D17*E17*G17</f>
        <v>6482700</v>
      </c>
      <c r="N17" s="278"/>
      <c r="O17" s="279" t="s">
        <v>228</v>
      </c>
    </row>
    <row r="18" s="113" customFormat="true" ht="9" hidden="false" customHeight="false" outlineLevel="0" collapsed="false">
      <c r="A18" s="120" t="s">
        <v>131</v>
      </c>
      <c r="B18" s="121"/>
      <c r="C18" s="122"/>
      <c r="D18" s="116"/>
      <c r="E18" s="115"/>
      <c r="F18" s="115"/>
      <c r="G18" s="117"/>
      <c r="H18" s="117"/>
      <c r="I18" s="117"/>
      <c r="J18" s="117"/>
      <c r="K18" s="116"/>
      <c r="L18" s="116"/>
      <c r="M18" s="277"/>
      <c r="N18" s="278"/>
      <c r="O18" s="279"/>
    </row>
    <row r="19" s="113" customFormat="true" ht="9" hidden="false" customHeight="false" outlineLevel="0" collapsed="false">
      <c r="A19" s="120" t="s">
        <v>132</v>
      </c>
      <c r="B19" s="121" t="n">
        <v>10</v>
      </c>
      <c r="C19" s="122" t="n">
        <v>0</v>
      </c>
      <c r="D19" s="116" t="n">
        <v>160900</v>
      </c>
      <c r="E19" s="115" t="n">
        <v>1</v>
      </c>
      <c r="F19" s="115" t="n">
        <f aca="false">B19*E19</f>
        <v>10</v>
      </c>
      <c r="G19" s="117" t="n">
        <v>0</v>
      </c>
      <c r="H19" s="117" t="n">
        <f aca="false">F19*G19</f>
        <v>0</v>
      </c>
      <c r="I19" s="117" t="n">
        <f aca="false">H19*0.1</f>
        <v>0</v>
      </c>
      <c r="J19" s="117" t="n">
        <f aca="false">H19*0.05</f>
        <v>0</v>
      </c>
      <c r="K19" s="116" t="n">
        <f aca="false">(H19*'Base Data'!$C$5)+(I19*'Base Data'!$C$6)+(J19*'Base Data'!$C$7)</f>
        <v>0</v>
      </c>
      <c r="L19" s="116" t="n">
        <f aca="false">D19*E19*G19</f>
        <v>0</v>
      </c>
      <c r="M19" s="277" t="n">
        <f aca="false">D19*E19*G19</f>
        <v>0</v>
      </c>
      <c r="N19" s="278"/>
      <c r="O19" s="279" t="s">
        <v>126</v>
      </c>
    </row>
    <row r="20" s="113" customFormat="true" ht="9" hidden="false" customHeight="false" outlineLevel="0" collapsed="false">
      <c r="A20" s="120" t="s">
        <v>134</v>
      </c>
      <c r="B20" s="121" t="n">
        <v>10</v>
      </c>
      <c r="C20" s="122" t="n">
        <v>0</v>
      </c>
      <c r="D20" s="116" t="n">
        <v>53600</v>
      </c>
      <c r="E20" s="115" t="n">
        <v>1</v>
      </c>
      <c r="F20" s="115" t="n">
        <f aca="false">B20*E20</f>
        <v>10</v>
      </c>
      <c r="G20" s="117" t="n">
        <v>0</v>
      </c>
      <c r="H20" s="117" t="n">
        <f aca="false">F20*G20</f>
        <v>0</v>
      </c>
      <c r="I20" s="117" t="n">
        <f aca="false">H20*0.1</f>
        <v>0</v>
      </c>
      <c r="J20" s="117" t="n">
        <f aca="false">H20*0.05</f>
        <v>0</v>
      </c>
      <c r="K20" s="116" t="n">
        <f aca="false">(H20*'Base Data'!$C$5)+(I20*'Base Data'!$C$6)+(J20*'Base Data'!$C$7)</f>
        <v>0</v>
      </c>
      <c r="L20" s="116" t="n">
        <v>0</v>
      </c>
      <c r="M20" s="277" t="n">
        <f aca="false">D20*E20*G20</f>
        <v>0</v>
      </c>
      <c r="N20" s="278"/>
      <c r="O20" s="279" t="s">
        <v>126</v>
      </c>
    </row>
    <row r="21" s="113" customFormat="true" ht="18" hidden="false" customHeight="false" outlineLevel="0" collapsed="false">
      <c r="A21" s="233" t="s">
        <v>135</v>
      </c>
      <c r="B21" s="115"/>
      <c r="C21" s="116"/>
      <c r="D21" s="116"/>
      <c r="E21" s="115"/>
      <c r="F21" s="115"/>
      <c r="G21" s="117"/>
      <c r="H21" s="117"/>
      <c r="I21" s="117"/>
      <c r="J21" s="117"/>
      <c r="K21" s="116"/>
      <c r="L21" s="116"/>
      <c r="M21" s="277"/>
      <c r="N21" s="278"/>
      <c r="O21" s="279"/>
    </row>
    <row r="22" s="132" customFormat="true" ht="9" hidden="false" customHeight="false" outlineLevel="0" collapsed="false">
      <c r="A22" s="120" t="s">
        <v>132</v>
      </c>
      <c r="B22" s="121" t="n">
        <v>10</v>
      </c>
      <c r="C22" s="122" t="n">
        <v>0</v>
      </c>
      <c r="D22" s="122" t="n">
        <v>25500</v>
      </c>
      <c r="E22" s="121" t="n">
        <v>1</v>
      </c>
      <c r="F22" s="121" t="n">
        <f aca="false">B22*E22</f>
        <v>10</v>
      </c>
      <c r="G22" s="123" t="n">
        <f aca="false">ROUND('Base Data'!C50/3,0)</f>
        <v>15</v>
      </c>
      <c r="H22" s="123" t="n">
        <f aca="false">F22*G22</f>
        <v>150</v>
      </c>
      <c r="I22" s="123" t="n">
        <f aca="false">H22*0.1</f>
        <v>15</v>
      </c>
      <c r="J22" s="123" t="n">
        <f aca="false">H22*0.05</f>
        <v>7.5</v>
      </c>
      <c r="K22" s="122" t="n">
        <f aca="false">(H22*'Base Data'!$C$5)+(I22*'Base Data'!$C$6)+(J22*'Base Data'!$C$7)</f>
        <v>16316.625</v>
      </c>
      <c r="L22" s="122" t="n">
        <f aca="false">D22*E22*G22</f>
        <v>382500</v>
      </c>
      <c r="M22" s="281" t="n">
        <f aca="false">D22*E22*G22</f>
        <v>382500</v>
      </c>
      <c r="N22" s="282"/>
      <c r="O22" s="138" t="s">
        <v>228</v>
      </c>
    </row>
    <row r="23" s="132" customFormat="true" ht="9" hidden="false" customHeight="false" outlineLevel="0" collapsed="false">
      <c r="A23" s="120" t="s">
        <v>134</v>
      </c>
      <c r="B23" s="121" t="n">
        <v>10</v>
      </c>
      <c r="C23" s="122" t="n">
        <v>0</v>
      </c>
      <c r="D23" s="122" t="n">
        <v>9700</v>
      </c>
      <c r="E23" s="121" t="n">
        <v>1</v>
      </c>
      <c r="F23" s="121" t="n">
        <f aca="false">B23*E23</f>
        <v>10</v>
      </c>
      <c r="G23" s="123" t="n">
        <f aca="false">'Fac-NewLrgLiquid-Yr2'!G22+'Fac-NewLrgLiquid-Yr2'!G23</f>
        <v>45</v>
      </c>
      <c r="H23" s="123" t="n">
        <f aca="false">F23*G23</f>
        <v>450</v>
      </c>
      <c r="I23" s="123" t="n">
        <f aca="false">H23*0.1</f>
        <v>45</v>
      </c>
      <c r="J23" s="123" t="n">
        <f aca="false">H23*0.05</f>
        <v>22.5</v>
      </c>
      <c r="K23" s="122" t="n">
        <f aca="false">(H23*'Base Data'!$C$5)+(I23*'Base Data'!$C$6)+(J23*'Base Data'!$C$7)</f>
        <v>48949.875</v>
      </c>
      <c r="L23" s="122" t="n">
        <v>0</v>
      </c>
      <c r="M23" s="281" t="n">
        <f aca="false">D23*E23*G23</f>
        <v>436500</v>
      </c>
      <c r="N23" s="282"/>
      <c r="O23" s="138" t="s">
        <v>228</v>
      </c>
    </row>
    <row r="24" s="113" customFormat="true" ht="9" hidden="false" customHeight="false" outlineLevel="0" collapsed="false">
      <c r="A24" s="114" t="s">
        <v>136</v>
      </c>
      <c r="B24" s="115" t="s">
        <v>109</v>
      </c>
      <c r="C24" s="116"/>
      <c r="D24" s="116"/>
      <c r="E24" s="115"/>
      <c r="F24" s="115"/>
      <c r="G24" s="117"/>
      <c r="H24" s="117"/>
      <c r="I24" s="117"/>
      <c r="J24" s="117"/>
      <c r="K24" s="116"/>
      <c r="L24" s="116"/>
      <c r="M24" s="277"/>
      <c r="N24" s="278"/>
      <c r="O24" s="279"/>
    </row>
    <row r="25" s="113" customFormat="true" ht="9" hidden="false" customHeight="false" outlineLevel="0" collapsed="false">
      <c r="A25" s="114" t="s">
        <v>137</v>
      </c>
      <c r="B25" s="115" t="s">
        <v>109</v>
      </c>
      <c r="C25" s="116"/>
      <c r="D25" s="116"/>
      <c r="E25" s="115"/>
      <c r="F25" s="115"/>
      <c r="G25" s="117"/>
      <c r="H25" s="117"/>
      <c r="I25" s="117"/>
      <c r="J25" s="117"/>
      <c r="K25" s="116"/>
      <c r="L25" s="116"/>
      <c r="M25" s="277"/>
      <c r="N25" s="278"/>
      <c r="O25" s="279"/>
    </row>
    <row r="26" s="113" customFormat="true" ht="9" hidden="false" customHeight="false" outlineLevel="0" collapsed="false">
      <c r="A26" s="114" t="s">
        <v>138</v>
      </c>
      <c r="B26" s="115"/>
      <c r="C26" s="116"/>
      <c r="D26" s="116"/>
      <c r="E26" s="115"/>
      <c r="F26" s="115"/>
      <c r="G26" s="117"/>
      <c r="H26" s="117"/>
      <c r="I26" s="117"/>
      <c r="J26" s="117"/>
      <c r="K26" s="116"/>
      <c r="L26" s="116"/>
      <c r="M26" s="277"/>
      <c r="N26" s="278"/>
      <c r="O26" s="279"/>
    </row>
    <row r="27" s="113" customFormat="true" ht="9" hidden="false" customHeight="false" outlineLevel="0" collapsed="false">
      <c r="A27" s="283" t="s">
        <v>139</v>
      </c>
      <c r="B27" s="115" t="n">
        <v>2</v>
      </c>
      <c r="C27" s="116" t="n">
        <v>0</v>
      </c>
      <c r="D27" s="116" t="n">
        <v>0</v>
      </c>
      <c r="E27" s="115" t="n">
        <v>1</v>
      </c>
      <c r="F27" s="115" t="n">
        <f aca="false">B27*E27</f>
        <v>2</v>
      </c>
      <c r="G27" s="117" t="n">
        <f aca="false">ROUND('Base Data'!$H$44/3,0)+1</f>
        <v>82</v>
      </c>
      <c r="H27" s="117" t="n">
        <f aca="false">F27*G27</f>
        <v>164</v>
      </c>
      <c r="I27" s="117" t="n">
        <f aca="false">H27*0.1</f>
        <v>16.4</v>
      </c>
      <c r="J27" s="117" t="n">
        <f aca="false">H27*0.05</f>
        <v>8.2</v>
      </c>
      <c r="K27" s="116" t="n">
        <f aca="false">(H27*'Base Data'!$C$5)+(I27*'Base Data'!$C$6)+(J27*'Base Data'!$C$7)</f>
        <v>17839.51</v>
      </c>
      <c r="L27" s="116" t="n">
        <v>0</v>
      </c>
      <c r="M27" s="277" t="n">
        <v>0</v>
      </c>
      <c r="N27" s="278" t="n">
        <f aca="false">E27*G27</f>
        <v>82</v>
      </c>
      <c r="O27" s="279" t="s">
        <v>213</v>
      </c>
    </row>
    <row r="28" s="113" customFormat="true" ht="9" hidden="false" customHeight="false" outlineLevel="0" collapsed="false">
      <c r="A28" s="283" t="s">
        <v>229</v>
      </c>
      <c r="B28" s="115" t="n">
        <v>8</v>
      </c>
      <c r="C28" s="116" t="n">
        <v>0</v>
      </c>
      <c r="D28" s="116" t="n">
        <v>0</v>
      </c>
      <c r="E28" s="115" t="n">
        <v>1</v>
      </c>
      <c r="F28" s="115" t="n">
        <f aca="false">B28*E28</f>
        <v>8</v>
      </c>
      <c r="G28" s="117" t="n">
        <f aca="false">ROUND('Base Data'!$H$44/3,0)+1</f>
        <v>82</v>
      </c>
      <c r="H28" s="117" t="n">
        <f aca="false">F28*G28</f>
        <v>656</v>
      </c>
      <c r="I28" s="117" t="n">
        <f aca="false">H28*0.1</f>
        <v>65.6</v>
      </c>
      <c r="J28" s="117" t="n">
        <f aca="false">H28*0.05</f>
        <v>32.8</v>
      </c>
      <c r="K28" s="116" t="n">
        <f aca="false">(H28*'Base Data'!$C$5)+(I28*'Base Data'!$C$6)+(J28*'Base Data'!$C$7)</f>
        <v>71358.04</v>
      </c>
      <c r="L28" s="116" t="n">
        <v>0</v>
      </c>
      <c r="M28" s="277" t="n">
        <v>0</v>
      </c>
      <c r="N28" s="278" t="n">
        <f aca="false">E28*G28</f>
        <v>82</v>
      </c>
      <c r="O28" s="279" t="s">
        <v>213</v>
      </c>
    </row>
    <row r="29" s="113" customFormat="true" ht="18" hidden="false" customHeight="false" outlineLevel="0" collapsed="false">
      <c r="A29" s="236" t="s">
        <v>230</v>
      </c>
      <c r="B29" s="115" t="s">
        <v>231</v>
      </c>
      <c r="C29" s="116"/>
      <c r="D29" s="116"/>
      <c r="E29" s="115"/>
      <c r="F29" s="115"/>
      <c r="G29" s="117"/>
      <c r="H29" s="117"/>
      <c r="I29" s="117"/>
      <c r="J29" s="117"/>
      <c r="K29" s="116"/>
      <c r="L29" s="116"/>
      <c r="M29" s="277"/>
      <c r="N29" s="278"/>
      <c r="O29" s="279"/>
    </row>
    <row r="30" s="113" customFormat="true" ht="9" hidden="false" customHeight="false" outlineLevel="0" collapsed="false">
      <c r="A30" s="236" t="s">
        <v>232</v>
      </c>
      <c r="B30" s="115" t="n">
        <v>40</v>
      </c>
      <c r="C30" s="116" t="n">
        <v>0</v>
      </c>
      <c r="D30" s="116" t="n">
        <v>0</v>
      </c>
      <c r="E30" s="115" t="n">
        <v>1</v>
      </c>
      <c r="F30" s="115" t="n">
        <f aca="false">B30*E30</f>
        <v>40</v>
      </c>
      <c r="G30" s="117" t="n">
        <f aca="false">ROUND('Base Data'!$H$44/3,0)+1</f>
        <v>82</v>
      </c>
      <c r="H30" s="117" t="n">
        <f aca="false">F30*G30</f>
        <v>3280</v>
      </c>
      <c r="I30" s="117" t="n">
        <f aca="false">H30*0.1</f>
        <v>328</v>
      </c>
      <c r="J30" s="117" t="n">
        <f aca="false">H30*0.05</f>
        <v>164</v>
      </c>
      <c r="K30" s="116" t="n">
        <f aca="false">(H30*'Base Data'!$C$5)+(I30*'Base Data'!$C$6)+(J30*'Base Data'!$C$7)</f>
        <v>356790.2</v>
      </c>
      <c r="L30" s="116" t="n">
        <v>0</v>
      </c>
      <c r="M30" s="277" t="n">
        <v>0</v>
      </c>
      <c r="N30" s="278" t="n">
        <f aca="false">E30*G30</f>
        <v>82</v>
      </c>
      <c r="O30" s="279" t="s">
        <v>213</v>
      </c>
    </row>
    <row r="31" s="113" customFormat="true" ht="9" hidden="false" customHeight="false" outlineLevel="0" collapsed="false">
      <c r="A31" s="283" t="s">
        <v>233</v>
      </c>
      <c r="B31" s="115" t="n">
        <v>40</v>
      </c>
      <c r="C31" s="116" t="n">
        <v>0</v>
      </c>
      <c r="D31" s="116" t="n">
        <v>0</v>
      </c>
      <c r="E31" s="115" t="n">
        <v>1</v>
      </c>
      <c r="F31" s="115" t="n">
        <f aca="false">B31*E31</f>
        <v>40</v>
      </c>
      <c r="G31" s="117" t="n">
        <f aca="false">ROUND('Base Data'!$H$44/3,0)+1</f>
        <v>82</v>
      </c>
      <c r="H31" s="117" t="n">
        <f aca="false">F31*G31</f>
        <v>3280</v>
      </c>
      <c r="I31" s="117" t="n">
        <f aca="false">H31*0.1</f>
        <v>328</v>
      </c>
      <c r="J31" s="117" t="n">
        <f aca="false">H31*0.05</f>
        <v>164</v>
      </c>
      <c r="K31" s="116" t="n">
        <f aca="false">(H31*'Base Data'!$C$5)+(I31*'Base Data'!$C$6)+(J31*'Base Data'!$C$7)</f>
        <v>356790.2</v>
      </c>
      <c r="L31" s="116" t="n">
        <v>0</v>
      </c>
      <c r="M31" s="277" t="n">
        <v>0</v>
      </c>
      <c r="N31" s="278" t="n">
        <f aca="false">E31*G31</f>
        <v>82</v>
      </c>
      <c r="O31" s="279" t="s">
        <v>213</v>
      </c>
    </row>
    <row r="32" s="113" customFormat="true" ht="9" hidden="false" customHeight="false" outlineLevel="0" collapsed="false">
      <c r="A32" s="283" t="s">
        <v>234</v>
      </c>
      <c r="B32" s="115" t="n">
        <v>20</v>
      </c>
      <c r="C32" s="116" t="n">
        <v>0</v>
      </c>
      <c r="D32" s="116" t="n">
        <v>0</v>
      </c>
      <c r="E32" s="115" t="n">
        <v>2</v>
      </c>
      <c r="F32" s="115" t="n">
        <f aca="false">B32*E32</f>
        <v>40</v>
      </c>
      <c r="G32" s="117" t="n">
        <f aca="false">ROUND('Base Data'!$H$44/3,0)+'Fac-NewLrgLiquid-Yr2'!G32+1</f>
        <v>244</v>
      </c>
      <c r="H32" s="117" t="n">
        <f aca="false">F32*G32</f>
        <v>9760</v>
      </c>
      <c r="I32" s="117" t="n">
        <f aca="false">H32*0.1</f>
        <v>976</v>
      </c>
      <c r="J32" s="117" t="n">
        <f aca="false">H32*0.05</f>
        <v>488</v>
      </c>
      <c r="K32" s="116" t="n">
        <f aca="false">(H32*'Base Data'!$C$5)+(I32*'Base Data'!$C$6)+(J32*'Base Data'!$C$7)</f>
        <v>1061668.4</v>
      </c>
      <c r="L32" s="116" t="n">
        <v>0</v>
      </c>
      <c r="M32" s="277" t="n">
        <v>0</v>
      </c>
      <c r="N32" s="278" t="n">
        <f aca="false">E32*G32</f>
        <v>488</v>
      </c>
      <c r="O32" s="279" t="s">
        <v>113</v>
      </c>
    </row>
    <row r="33" s="113" customFormat="true" ht="9" hidden="false" customHeight="false" outlineLevel="0" collapsed="false">
      <c r="A33" s="284" t="s">
        <v>143</v>
      </c>
      <c r="B33" s="115"/>
      <c r="C33" s="116"/>
      <c r="D33" s="116"/>
      <c r="E33" s="115"/>
      <c r="F33" s="115"/>
      <c r="G33" s="117"/>
      <c r="H33" s="117" t="n">
        <f aca="false">SUM(H4:H12,H24:H32)</f>
        <v>32108</v>
      </c>
      <c r="I33" s="117" t="n">
        <f aca="false">SUM(I4:I12,I24:I32)</f>
        <v>3210.8</v>
      </c>
      <c r="J33" s="117" t="n">
        <f aca="false">SUM(J4:J12,J24:J32)</f>
        <v>1605.4</v>
      </c>
      <c r="K33" s="116" t="n">
        <f aca="false">SUM(K4:K12,K24:K32)</f>
        <v>3492627.97</v>
      </c>
      <c r="L33" s="116" t="n">
        <f aca="false">SUM(L4:L12,L24:L32)</f>
        <v>6818000</v>
      </c>
      <c r="M33" s="116" t="n">
        <f aca="false">SUM(M4:M12,M24:M32)</f>
        <v>4536000</v>
      </c>
      <c r="N33" s="117" t="n">
        <f aca="false">SUM(N27:N32)</f>
        <v>816</v>
      </c>
      <c r="O33" s="279" t="s">
        <v>144</v>
      </c>
      <c r="P33" s="237" t="n">
        <f aca="false">SUM(M9:M12,M17,M20,M23)</f>
        <v>11455200</v>
      </c>
      <c r="Q33" s="212" t="n">
        <f aca="false">SUM(M19,M22,M16)</f>
        <v>6718200</v>
      </c>
    </row>
    <row r="34" s="113" customFormat="true" ht="9" hidden="false" customHeight="false" outlineLevel="0" collapsed="false">
      <c r="A34" s="114" t="s">
        <v>145</v>
      </c>
      <c r="B34" s="115"/>
      <c r="C34" s="116"/>
      <c r="D34" s="116"/>
      <c r="E34" s="115"/>
      <c r="F34" s="115"/>
      <c r="G34" s="117"/>
      <c r="H34" s="117"/>
      <c r="I34" s="117"/>
      <c r="J34" s="117"/>
      <c r="K34" s="116"/>
      <c r="L34" s="116"/>
      <c r="M34" s="277"/>
      <c r="N34" s="278"/>
      <c r="O34" s="279"/>
    </row>
    <row r="35" s="113" customFormat="true" ht="9" hidden="false" customHeight="false" outlineLevel="0" collapsed="false">
      <c r="A35" s="114" t="s">
        <v>146</v>
      </c>
      <c r="B35" s="115" t="s">
        <v>235</v>
      </c>
      <c r="C35" s="116"/>
      <c r="D35" s="116"/>
      <c r="E35" s="115"/>
      <c r="F35" s="115"/>
      <c r="G35" s="117"/>
      <c r="H35" s="117"/>
      <c r="I35" s="117"/>
      <c r="J35" s="117"/>
      <c r="K35" s="116"/>
      <c r="L35" s="116"/>
      <c r="M35" s="277"/>
      <c r="N35" s="278"/>
      <c r="O35" s="279"/>
    </row>
    <row r="36" s="113" customFormat="true" ht="9" hidden="false" customHeight="false" outlineLevel="0" collapsed="false">
      <c r="A36" s="114" t="s">
        <v>148</v>
      </c>
      <c r="B36" s="115" t="s">
        <v>109</v>
      </c>
      <c r="C36" s="116"/>
      <c r="D36" s="116"/>
      <c r="E36" s="115"/>
      <c r="F36" s="115"/>
      <c r="G36" s="117"/>
      <c r="H36" s="117"/>
      <c r="I36" s="117"/>
      <c r="J36" s="117"/>
      <c r="K36" s="116"/>
      <c r="L36" s="116"/>
      <c r="M36" s="277"/>
      <c r="N36" s="278"/>
      <c r="O36" s="279"/>
    </row>
    <row r="37" s="113" customFormat="true" ht="9" hidden="false" customHeight="false" outlineLevel="0" collapsed="false">
      <c r="A37" s="114" t="s">
        <v>149</v>
      </c>
      <c r="B37" s="115" t="s">
        <v>109</v>
      </c>
      <c r="C37" s="116"/>
      <c r="D37" s="116"/>
      <c r="E37" s="115"/>
      <c r="F37" s="115"/>
      <c r="G37" s="117"/>
      <c r="H37" s="117"/>
      <c r="I37" s="117"/>
      <c r="J37" s="117"/>
      <c r="K37" s="116"/>
      <c r="L37" s="116"/>
      <c r="M37" s="277"/>
      <c r="N37" s="278"/>
      <c r="O37" s="279"/>
    </row>
    <row r="38" s="113" customFormat="true" ht="9" hidden="false" customHeight="false" outlineLevel="0" collapsed="false">
      <c r="A38" s="114" t="s">
        <v>151</v>
      </c>
      <c r="B38" s="115"/>
      <c r="C38" s="116"/>
      <c r="D38" s="116"/>
      <c r="E38" s="115"/>
      <c r="F38" s="115"/>
      <c r="G38" s="117"/>
      <c r="H38" s="117"/>
      <c r="I38" s="117"/>
      <c r="J38" s="117"/>
      <c r="K38" s="116"/>
      <c r="L38" s="116"/>
      <c r="M38" s="277"/>
      <c r="N38" s="278"/>
      <c r="O38" s="279"/>
    </row>
    <row r="39" s="113" customFormat="true" ht="9" hidden="false" customHeight="false" outlineLevel="0" collapsed="false">
      <c r="A39" s="114" t="s">
        <v>152</v>
      </c>
      <c r="B39" s="115" t="n">
        <v>20</v>
      </c>
      <c r="C39" s="116" t="n">
        <v>0</v>
      </c>
      <c r="D39" s="116" t="n">
        <v>0</v>
      </c>
      <c r="E39" s="115" t="n">
        <v>1</v>
      </c>
      <c r="F39" s="115" t="n">
        <f aca="false">B39*E39</f>
        <v>20</v>
      </c>
      <c r="G39" s="117" t="n">
        <f aca="false">SUM('Base Data'!$D$44)</f>
        <v>487</v>
      </c>
      <c r="H39" s="117" t="n">
        <f aca="false">F39*G39</f>
        <v>9740</v>
      </c>
      <c r="I39" s="117" t="n">
        <f aca="false">H39*0.1</f>
        <v>974</v>
      </c>
      <c r="J39" s="117" t="n">
        <f aca="false">H39*0.05</f>
        <v>487</v>
      </c>
      <c r="K39" s="116" t="n">
        <f aca="false">(H39*'Base Data'!$C$5)+(I39*'Base Data'!$C$6)+(J39*'Base Data'!$C$7)</f>
        <v>1059492.85</v>
      </c>
      <c r="L39" s="116" t="n">
        <v>0</v>
      </c>
      <c r="M39" s="277" t="n">
        <v>0</v>
      </c>
      <c r="N39" s="278" t="n">
        <f aca="false">E39*G39</f>
        <v>487</v>
      </c>
      <c r="O39" s="279" t="s">
        <v>113</v>
      </c>
    </row>
    <row r="40" s="113" customFormat="true" ht="9" hidden="false" customHeight="false" outlineLevel="0" collapsed="false">
      <c r="A40" s="233" t="s">
        <v>153</v>
      </c>
      <c r="B40" s="115" t="n">
        <v>15</v>
      </c>
      <c r="C40" s="116" t="n">
        <v>0</v>
      </c>
      <c r="D40" s="116" t="n">
        <v>0</v>
      </c>
      <c r="E40" s="115" t="n">
        <v>1</v>
      </c>
      <c r="F40" s="115" t="n">
        <f aca="false">B40*E40</f>
        <v>15</v>
      </c>
      <c r="G40" s="117" t="n">
        <f aca="false">SUM('Base Data'!$D$44)</f>
        <v>487</v>
      </c>
      <c r="H40" s="117" t="n">
        <f aca="false">F40*G40</f>
        <v>7305</v>
      </c>
      <c r="I40" s="117" t="n">
        <f aca="false">H40*0.1</f>
        <v>730.5</v>
      </c>
      <c r="J40" s="117" t="n">
        <f aca="false">H40*0.05</f>
        <v>365.25</v>
      </c>
      <c r="K40" s="116" t="n">
        <f aca="false">(H40*'Base Data'!$C$5)+(I40*'Base Data'!$C$6)+(J40*'Base Data'!$C$7)</f>
        <v>794619.6375</v>
      </c>
      <c r="L40" s="116" t="n">
        <v>0</v>
      </c>
      <c r="M40" s="277" t="n">
        <v>0</v>
      </c>
      <c r="N40" s="278" t="n">
        <f aca="false">E40*G40</f>
        <v>487</v>
      </c>
      <c r="O40" s="279" t="s">
        <v>113</v>
      </c>
    </row>
    <row r="41" s="113" customFormat="true" ht="9" hidden="false" customHeight="false" outlineLevel="0" collapsed="false">
      <c r="A41" s="114" t="s">
        <v>154</v>
      </c>
      <c r="B41" s="115" t="n">
        <v>2</v>
      </c>
      <c r="C41" s="116" t="n">
        <v>0</v>
      </c>
      <c r="D41" s="116" t="n">
        <v>0</v>
      </c>
      <c r="E41" s="115" t="n">
        <v>1</v>
      </c>
      <c r="F41" s="115" t="n">
        <f aca="false">B41*E41</f>
        <v>2</v>
      </c>
      <c r="G41" s="117" t="n">
        <f aca="false">SUM('Base Data'!$D$44)</f>
        <v>487</v>
      </c>
      <c r="H41" s="117" t="n">
        <f aca="false">F41*G41</f>
        <v>974</v>
      </c>
      <c r="I41" s="117" t="n">
        <f aca="false">H41*0.1</f>
        <v>97.4</v>
      </c>
      <c r="J41" s="117" t="n">
        <f aca="false">H41*0.05</f>
        <v>48.7</v>
      </c>
      <c r="K41" s="116" t="n">
        <f aca="false">(H41*'Base Data'!$C$5)+(I41*'Base Data'!$C$6)+(J41*'Base Data'!$C$7)</f>
        <v>105949.285</v>
      </c>
      <c r="L41" s="116" t="n">
        <v>0</v>
      </c>
      <c r="M41" s="277" t="n">
        <v>0</v>
      </c>
      <c r="N41" s="278" t="n">
        <f aca="false">E41*G41</f>
        <v>487</v>
      </c>
      <c r="O41" s="279" t="s">
        <v>113</v>
      </c>
    </row>
    <row r="42" s="113" customFormat="true" ht="9" hidden="false" customHeight="false" outlineLevel="0" collapsed="false">
      <c r="A42" s="233" t="s">
        <v>155</v>
      </c>
      <c r="B42" s="115" t="n">
        <v>2</v>
      </c>
      <c r="C42" s="116" t="n">
        <v>0</v>
      </c>
      <c r="D42" s="116" t="n">
        <v>0</v>
      </c>
      <c r="E42" s="115" t="n">
        <v>1</v>
      </c>
      <c r="F42" s="115" t="n">
        <f aca="false">B42*E42</f>
        <v>2</v>
      </c>
      <c r="G42" s="117" t="n">
        <f aca="false">SUM('Base Data'!$D$44)</f>
        <v>487</v>
      </c>
      <c r="H42" s="117" t="n">
        <f aca="false">F42*G42</f>
        <v>974</v>
      </c>
      <c r="I42" s="117" t="n">
        <f aca="false">H42*0.1</f>
        <v>97.4</v>
      </c>
      <c r="J42" s="117" t="n">
        <f aca="false">H42*0.05</f>
        <v>48.7</v>
      </c>
      <c r="K42" s="116" t="n">
        <f aca="false">(H42*'Base Data'!$C$5)+(I42*'Base Data'!$C$6)+(J42*'Base Data'!$C$7)</f>
        <v>105949.285</v>
      </c>
      <c r="L42" s="116" t="n">
        <v>0</v>
      </c>
      <c r="M42" s="277" t="n">
        <v>0</v>
      </c>
      <c r="N42" s="278" t="n">
        <f aca="false">E42*G42</f>
        <v>487</v>
      </c>
      <c r="O42" s="279" t="s">
        <v>126</v>
      </c>
    </row>
    <row r="43" s="113" customFormat="true" ht="9" hidden="false" customHeight="true" outlineLevel="0" collapsed="false">
      <c r="A43" s="233" t="s">
        <v>156</v>
      </c>
      <c r="B43" s="115" t="n">
        <v>2</v>
      </c>
      <c r="C43" s="116" t="n">
        <v>0</v>
      </c>
      <c r="D43" s="116" t="n">
        <v>0</v>
      </c>
      <c r="E43" s="115" t="n">
        <v>2</v>
      </c>
      <c r="F43" s="115" t="n">
        <f aca="false">B43*E43</f>
        <v>4</v>
      </c>
      <c r="G43" s="117" t="n">
        <f aca="false">G32+'Fac-NewLrgLiquid-Yr2'!G43</f>
        <v>487</v>
      </c>
      <c r="H43" s="117" t="n">
        <f aca="false">F43*G43</f>
        <v>1948</v>
      </c>
      <c r="I43" s="117" t="n">
        <f aca="false">H43*0.1</f>
        <v>194.8</v>
      </c>
      <c r="J43" s="117" t="n">
        <f aca="false">H43*0.05</f>
        <v>97.4</v>
      </c>
      <c r="K43" s="116" t="n">
        <f aca="false">(H43*'Base Data'!$C$5)+(I43*'Base Data'!$C$6)+(J43*'Base Data'!$C$7)</f>
        <v>211898.57</v>
      </c>
      <c r="L43" s="116" t="n">
        <v>0</v>
      </c>
      <c r="M43" s="277" t="n">
        <v>0</v>
      </c>
      <c r="N43" s="278" t="n">
        <f aca="false">E43*G43</f>
        <v>974</v>
      </c>
      <c r="O43" s="279" t="s">
        <v>113</v>
      </c>
    </row>
    <row r="44" s="113" customFormat="true" ht="9" hidden="false" customHeight="false" outlineLevel="0" collapsed="false">
      <c r="A44" s="233" t="s">
        <v>157</v>
      </c>
      <c r="B44" s="115" t="n">
        <v>0.5</v>
      </c>
      <c r="C44" s="116" t="n">
        <v>0</v>
      </c>
      <c r="D44" s="116" t="n">
        <v>0</v>
      </c>
      <c r="E44" s="115" t="n">
        <v>12</v>
      </c>
      <c r="F44" s="115" t="n">
        <f aca="false">B44*E44</f>
        <v>6</v>
      </c>
      <c r="G44" s="117" t="n">
        <f aca="false">'Base Data'!$D$44</f>
        <v>487</v>
      </c>
      <c r="H44" s="117" t="n">
        <f aca="false">F44*G44</f>
        <v>2922</v>
      </c>
      <c r="I44" s="117" t="n">
        <f aca="false">H44*0.1</f>
        <v>292.2</v>
      </c>
      <c r="J44" s="117" t="n">
        <f aca="false">H44*0.05</f>
        <v>146.1</v>
      </c>
      <c r="K44" s="116" t="n">
        <f aca="false">(H44*'Base Data'!$C$5)+(I44*'Base Data'!$C$6)+(J44*'Base Data'!$C$7)</f>
        <v>317847.855</v>
      </c>
      <c r="L44" s="116" t="n">
        <v>0</v>
      </c>
      <c r="M44" s="277" t="n">
        <v>0</v>
      </c>
      <c r="N44" s="278" t="n">
        <f aca="false">E44*G44</f>
        <v>5844</v>
      </c>
      <c r="O44" s="279" t="s">
        <v>113</v>
      </c>
    </row>
    <row r="45" s="113" customFormat="true" ht="9" hidden="false" customHeight="false" outlineLevel="0" collapsed="false">
      <c r="A45" s="114" t="s">
        <v>158</v>
      </c>
      <c r="B45" s="215" t="s">
        <v>109</v>
      </c>
      <c r="C45" s="116"/>
      <c r="D45" s="116"/>
      <c r="E45" s="115"/>
      <c r="F45" s="115"/>
      <c r="G45" s="117" t="s">
        <v>259</v>
      </c>
      <c r="H45" s="117"/>
      <c r="I45" s="117"/>
      <c r="J45" s="117"/>
      <c r="K45" s="116"/>
      <c r="L45" s="116"/>
      <c r="M45" s="277"/>
      <c r="N45" s="278"/>
      <c r="O45" s="279"/>
    </row>
    <row r="46" s="113" customFormat="true" ht="9" hidden="false" customHeight="false" outlineLevel="0" collapsed="false">
      <c r="A46" s="217" t="s">
        <v>159</v>
      </c>
      <c r="B46" s="215" t="s">
        <v>109</v>
      </c>
      <c r="C46" s="218"/>
      <c r="D46" s="218"/>
      <c r="E46" s="215"/>
      <c r="F46" s="215"/>
      <c r="G46" s="215"/>
      <c r="H46" s="219"/>
      <c r="I46" s="219"/>
      <c r="J46" s="219"/>
      <c r="K46" s="218"/>
      <c r="L46" s="116"/>
      <c r="M46" s="285"/>
      <c r="N46" s="278"/>
      <c r="O46" s="279"/>
    </row>
    <row r="47" s="113" customFormat="true" ht="9.75" hidden="false" customHeight="false" outlineLevel="0" collapsed="false">
      <c r="A47" s="296" t="s">
        <v>236</v>
      </c>
      <c r="B47" s="246"/>
      <c r="C47" s="247"/>
      <c r="D47" s="247"/>
      <c r="E47" s="246"/>
      <c r="F47" s="246"/>
      <c r="G47" s="246"/>
      <c r="H47" s="248" t="n">
        <f aca="false">SUM(H14:H23,H34:H46)</f>
        <v>33623</v>
      </c>
      <c r="I47" s="248" t="n">
        <f aca="false">SUM(I14:I23,I34:I46)</f>
        <v>3362.3</v>
      </c>
      <c r="J47" s="248" t="n">
        <f aca="false">SUM(J14:J23,J34:J46)</f>
        <v>1681.15</v>
      </c>
      <c r="K47" s="247" t="n">
        <f aca="false">SUM(K14:K23,K34:K46)</f>
        <v>3657425.8825</v>
      </c>
      <c r="L47" s="250" t="n">
        <f aca="false">SUM(L14:L23,L34:L46)</f>
        <v>6718200</v>
      </c>
      <c r="M47" s="250" t="n">
        <f aca="false">SUM(M14:M23,M34:M46)</f>
        <v>13637400</v>
      </c>
      <c r="N47" s="249" t="n">
        <f aca="false">SUM(N14:N23,N34:N46)</f>
        <v>8766</v>
      </c>
      <c r="O47" s="251" t="s">
        <v>144</v>
      </c>
    </row>
    <row r="48" s="289" customFormat="true" ht="9.75" hidden="false" customHeight="false" outlineLevel="0" collapsed="false">
      <c r="A48" s="252" t="s">
        <v>161</v>
      </c>
      <c r="B48" s="297"/>
      <c r="C48" s="297"/>
      <c r="D48" s="297"/>
      <c r="E48" s="297"/>
      <c r="F48" s="297"/>
      <c r="G48" s="297"/>
      <c r="H48" s="256" t="n">
        <f aca="false">SUM(H33,H47)</f>
        <v>65731</v>
      </c>
      <c r="I48" s="256" t="n">
        <f aca="false">SUM(I33,I47)</f>
        <v>6573.1</v>
      </c>
      <c r="J48" s="256" t="n">
        <f aca="false">SUM(J33,J47)</f>
        <v>3286.55</v>
      </c>
      <c r="K48" s="257" t="n">
        <f aca="false">SUM(K33,K47)</f>
        <v>7150053.8525</v>
      </c>
      <c r="L48" s="257" t="n">
        <f aca="false">SUM(L33,L47)</f>
        <v>13536200</v>
      </c>
      <c r="M48" s="257" t="n">
        <f aca="false">SUM(M33,M47)</f>
        <v>18173400</v>
      </c>
      <c r="N48" s="256" t="n">
        <f aca="false">SUM(N33,N47)</f>
        <v>9582</v>
      </c>
      <c r="O48" s="298"/>
    </row>
    <row r="49" customFormat="false" ht="21" hidden="false" customHeight="true" outlineLevel="0" collapsed="false">
      <c r="A49" s="290" t="s">
        <v>260</v>
      </c>
      <c r="B49" s="290"/>
      <c r="C49" s="290"/>
      <c r="D49" s="290"/>
      <c r="E49" s="290"/>
      <c r="F49" s="290"/>
      <c r="G49" s="290"/>
      <c r="H49" s="290"/>
      <c r="I49" s="290"/>
      <c r="J49" s="290"/>
      <c r="K49" s="290"/>
      <c r="L49" s="290"/>
      <c r="M49" s="290"/>
      <c r="N49" s="290"/>
      <c r="O49" s="290"/>
    </row>
    <row r="50" customFormat="false" ht="11.25" hidden="false" customHeight="false" outlineLevel="0" collapsed="false">
      <c r="A50" s="170" t="s">
        <v>238</v>
      </c>
      <c r="O50" s="99"/>
      <c r="P50" s="97"/>
    </row>
    <row r="51" customFormat="false" ht="20.25" hidden="false" customHeight="true" outlineLevel="0" collapsed="false">
      <c r="A51" s="171" t="s">
        <v>267</v>
      </c>
      <c r="B51" s="171"/>
      <c r="C51" s="171"/>
      <c r="D51" s="171"/>
      <c r="E51" s="171"/>
      <c r="F51" s="171"/>
      <c r="G51" s="171"/>
      <c r="H51" s="171"/>
      <c r="I51" s="171"/>
      <c r="J51" s="171"/>
      <c r="K51" s="171"/>
      <c r="L51" s="171"/>
      <c r="M51" s="171"/>
      <c r="N51" s="171"/>
      <c r="O51" s="171"/>
    </row>
    <row r="52" customFormat="false" ht="10.5" hidden="false" customHeight="true" outlineLevel="0" collapsed="false">
      <c r="A52" s="171" t="s">
        <v>240</v>
      </c>
      <c r="B52" s="171"/>
      <c r="C52" s="171"/>
      <c r="D52" s="171"/>
      <c r="E52" s="171"/>
      <c r="F52" s="171"/>
      <c r="G52" s="171"/>
      <c r="H52" s="171"/>
      <c r="I52" s="171"/>
      <c r="J52" s="171"/>
      <c r="K52" s="171"/>
      <c r="L52" s="171"/>
      <c r="M52" s="171"/>
      <c r="N52" s="171"/>
      <c r="O52" s="171"/>
      <c r="P52" s="171"/>
    </row>
    <row r="53" customFormat="false" ht="18.75" hidden="false" customHeight="true" outlineLevel="0" collapsed="false">
      <c r="A53" s="171" t="s">
        <v>271</v>
      </c>
      <c r="B53" s="171"/>
      <c r="C53" s="171"/>
      <c r="D53" s="171"/>
      <c r="E53" s="171"/>
      <c r="F53" s="171"/>
      <c r="G53" s="171"/>
      <c r="H53" s="171"/>
      <c r="I53" s="171"/>
      <c r="J53" s="171"/>
      <c r="K53" s="171"/>
      <c r="L53" s="171"/>
      <c r="M53" s="171"/>
      <c r="N53" s="171"/>
      <c r="O53" s="171"/>
      <c r="P53" s="171"/>
    </row>
    <row r="54" customFormat="false" ht="11.25" hidden="false" customHeight="true" outlineLevel="0" collapsed="false">
      <c r="A54" s="171" t="s">
        <v>249</v>
      </c>
      <c r="B54" s="171"/>
      <c r="C54" s="171"/>
      <c r="D54" s="171"/>
      <c r="E54" s="171"/>
      <c r="F54" s="171"/>
      <c r="G54" s="171"/>
      <c r="H54" s="171"/>
      <c r="I54" s="171"/>
      <c r="J54" s="171"/>
      <c r="K54" s="171"/>
      <c r="L54" s="171"/>
      <c r="M54" s="171"/>
      <c r="N54" s="171"/>
      <c r="O54" s="171"/>
      <c r="P54" s="171"/>
    </row>
    <row r="55" customFormat="false" ht="11.25" hidden="false" customHeight="false" outlineLevel="0" collapsed="false">
      <c r="A55" s="170" t="s">
        <v>250</v>
      </c>
      <c r="O55" s="99"/>
      <c r="P55" s="97"/>
    </row>
    <row r="56" customFormat="false" ht="11.25" hidden="false" customHeight="false" outlineLevel="0" collapsed="false">
      <c r="A56" s="291" t="s">
        <v>264</v>
      </c>
      <c r="B56" s="291"/>
      <c r="C56" s="291"/>
      <c r="D56" s="291"/>
      <c r="E56" s="291"/>
      <c r="F56" s="291"/>
      <c r="G56" s="291"/>
      <c r="H56" s="291"/>
      <c r="I56" s="291"/>
      <c r="J56" s="291"/>
      <c r="K56" s="291"/>
      <c r="L56" s="291"/>
      <c r="M56" s="291"/>
      <c r="N56" s="291"/>
      <c r="O56" s="291"/>
    </row>
    <row r="57" customFormat="false" ht="11.25" hidden="false" customHeight="false" outlineLevel="0" collapsed="false">
      <c r="A57" s="170" t="s">
        <v>170</v>
      </c>
    </row>
  </sheetData>
  <mergeCells count="8">
    <mergeCell ref="A1:O1"/>
    <mergeCell ref="A2:O2"/>
    <mergeCell ref="A49:O49"/>
    <mergeCell ref="A51:O51"/>
    <mergeCell ref="A52:P52"/>
    <mergeCell ref="A53:P53"/>
    <mergeCell ref="A54:P54"/>
    <mergeCell ref="A56:O56"/>
  </mergeCells>
  <printOptions headings="false" gridLines="false" gridLinesSet="true" horizontalCentered="true" verticalCentered="false"/>
  <pageMargins left="0" right="0" top="0.2" bottom="0.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3" min="2" style="0" width="16.56"/>
    <col collapsed="false" customWidth="true" hidden="false" outlineLevel="0" max="4" min="4" style="0" width="12.7"/>
    <col collapsed="false" customWidth="true" hidden="false" outlineLevel="0" max="5" min="5" style="0" width="16.99"/>
  </cols>
  <sheetData>
    <row r="1" customFormat="false" ht="13.5" hidden="false" customHeight="false" outlineLevel="0" collapsed="false">
      <c r="A1" s="299" t="s">
        <v>272</v>
      </c>
      <c r="B1" s="300" t="s">
        <v>273</v>
      </c>
      <c r="C1" s="299" t="s">
        <v>274</v>
      </c>
      <c r="D1" s="299" t="s">
        <v>275</v>
      </c>
      <c r="E1" s="299" t="s">
        <v>276</v>
      </c>
    </row>
    <row r="2" customFormat="false" ht="63.75" hidden="false" customHeight="true" outlineLevel="0" collapsed="false">
      <c r="A2" s="301" t="s">
        <v>277</v>
      </c>
      <c r="B2" s="302" t="s">
        <v>278</v>
      </c>
      <c r="C2" s="301" t="s">
        <v>279</v>
      </c>
      <c r="D2" s="301" t="s">
        <v>280</v>
      </c>
      <c r="E2" s="303" t="s">
        <v>281</v>
      </c>
    </row>
    <row r="3" customFormat="false" ht="25.5" hidden="false" customHeight="false" outlineLevel="0" collapsed="false">
      <c r="A3" s="304" t="s">
        <v>282</v>
      </c>
      <c r="B3" s="305" t="n">
        <f aca="false">SUM('Base Data'!H16:H17,'Base Data'!H19)</f>
        <v>2019.5</v>
      </c>
      <c r="C3" s="306" t="n">
        <f aca="false">SUM('Fac-ExistLrgSolid-Yr1'!S33,'Fac-ExistLrgSolid-Yr2'!S33,'Fac-ExistLrgSolid-Yr3'!S33)</f>
        <v>57986012</v>
      </c>
      <c r="D3" s="306" t="n">
        <f aca="false">SUM('Fac-ExistLrgSolid-Yr1'!T33,'Fac-ExistLrgSolid-Yr2'!T33,'Fac-ExistLrgSolid-Yr3'!T33)</f>
        <v>15934200</v>
      </c>
      <c r="E3" s="307" t="n">
        <f aca="false">C3/3</f>
        <v>19328670.6666667</v>
      </c>
    </row>
    <row r="4" customFormat="false" ht="25.5" hidden="false" customHeight="false" outlineLevel="0" collapsed="false">
      <c r="A4" s="308" t="s">
        <v>283</v>
      </c>
      <c r="B4" s="309" t="n">
        <f aca="false">SUM('Base Data'!H40:H41)</f>
        <v>30</v>
      </c>
      <c r="C4" s="310" t="n">
        <f aca="false">SUM('Fac-NewLrgSolid-Yr1'!P37,'Fac-NewLrgSolid-Yr2'!P37,'Fac-NewLrgSolid-Yr3'!P37)</f>
        <v>5490000</v>
      </c>
      <c r="D4" s="310" t="n">
        <f aca="false">SUM('Fac-NewLrgSolid-Yr1'!Q37,'Fac-NewLrgSolid-Yr2'!Q37,'Fac-NewLrgSolid-Yr3'!Q37)</f>
        <v>8240400</v>
      </c>
      <c r="E4" s="311" t="n">
        <f aca="false">C4/3</f>
        <v>1830000</v>
      </c>
    </row>
    <row r="5" customFormat="false" ht="25.5" hidden="false" customHeight="false" outlineLevel="0" collapsed="false">
      <c r="A5" s="308" t="s">
        <v>284</v>
      </c>
      <c r="B5" s="312" t="n">
        <f aca="false">SUM('Base Data'!H15,'Base Data'!H18)</f>
        <v>5314.5</v>
      </c>
      <c r="C5" s="310" t="n">
        <f aca="false">SUM('Fac - ExistSmlSolid-Yr1'!S19,'Fac - ExistSmlSolid-Yr2'!S19,'Fac - ExistSmlSolid-Yr3'!S19)</f>
        <v>23683640</v>
      </c>
      <c r="D5" s="310" t="n">
        <f aca="false">SUM('Fac - ExistSmlSolid-Yr1'!T19,'Fac - ExistSmlSolid-Yr2'!T19,'Fac - ExistSmlSolid-Yr3'!T19)</f>
        <v>0</v>
      </c>
      <c r="E5" s="311" t="n">
        <f aca="false">C5/3</f>
        <v>7894546.66666667</v>
      </c>
    </row>
    <row r="6" customFormat="false" ht="25.5" hidden="false" customHeight="false" outlineLevel="0" collapsed="false">
      <c r="A6" s="308" t="s">
        <v>285</v>
      </c>
      <c r="B6" s="313" t="n">
        <f aca="false">SUM('Base Data'!H39,'Base Data'!H42)</f>
        <v>147.5</v>
      </c>
      <c r="C6" s="314" t="n">
        <f aca="false">SUM('Fac-NewSmlSolid-Yr1'!P36,'Fac-NewSmlSolid-Yr2'!P36,'Fac-NewSmlSolid-Yr3'!P36)</f>
        <v>14229600</v>
      </c>
      <c r="D6" s="314" t="n">
        <f aca="false">SUM('Fac-NewSmlSolid-Yr1'!Q36,'Fac-NewSmlSolid-Yr2'!Q36,'Fac-NewSmlSolid-Yr3'!Q36)</f>
        <v>12714500</v>
      </c>
      <c r="E6" s="311" t="n">
        <f aca="false">C6/3</f>
        <v>4743200</v>
      </c>
    </row>
    <row r="7" customFormat="false" ht="29.25" hidden="false" customHeight="true" outlineLevel="0" collapsed="false">
      <c r="A7" s="308" t="s">
        <v>286</v>
      </c>
      <c r="B7" s="315" t="n">
        <f aca="false">SUM('Base Data'!H21:H22)</f>
        <v>4614.5</v>
      </c>
      <c r="C7" s="314" t="n">
        <f aca="false">SUM('Fac-ExistLrgLiquid-Yr1'!S26,'Fac-ExistLrgLiquid-Yr2'!S26,'Fac-ExistLrgLiquid-Yr3'!S26)</f>
        <v>86021694</v>
      </c>
      <c r="D7" s="314" t="n">
        <f aca="false">SUM('Fac-ExistLrgLiquid-Yr1'!T26,'Fac-ExistLrgLiquid-Yr2'!T26,'Fac-ExistLrgLiquid-Yr3'!T26)</f>
        <v>22526000</v>
      </c>
      <c r="E7" s="311" t="n">
        <f aca="false">C7/3</f>
        <v>28673898</v>
      </c>
    </row>
    <row r="8" customFormat="false" ht="25.5" hidden="false" customHeight="false" outlineLevel="0" collapsed="false">
      <c r="A8" s="308" t="s">
        <v>287</v>
      </c>
      <c r="B8" s="313" t="n">
        <f aca="false">SUM('Base Data'!H44)</f>
        <v>243.5</v>
      </c>
      <c r="C8" s="314" t="n">
        <f aca="false">SUM('Fac-NewLrgLiquid-Yr1'!P33,'Fac-NewLrgLiquid-Yr2'!P33,'Fac-NewLrgLiquid-Yr3'!P33)</f>
        <v>20642400</v>
      </c>
      <c r="D8" s="314" t="n">
        <f aca="false">SUM('Fac-NewLrgLiquid-Yr1'!Q33,'Fac-NewLrgLiquid-Yr2'!Q33,'Fac-NewLrgLiquid-Yr3'!Q33)</f>
        <v>20154600</v>
      </c>
      <c r="E8" s="311" t="n">
        <f aca="false">C8/3</f>
        <v>6880800</v>
      </c>
    </row>
    <row r="9" customFormat="false" ht="31.5" hidden="false" customHeight="true" outlineLevel="0" collapsed="false">
      <c r="A9" s="308" t="s">
        <v>288</v>
      </c>
      <c r="B9" s="315" t="n">
        <f aca="false">SUM('Base Data'!H20)</f>
        <v>79387</v>
      </c>
      <c r="C9" s="314" t="n">
        <f aca="false">SUM('Fac - ExistSmlLiquid-Yr1'!S19,'Fac - ExistSmlLiquid-Yr2'!S19,'Fac - ExistSmlLiquid-Yr3'!S19)</f>
        <v>176875350</v>
      </c>
      <c r="D9" s="314" t="n">
        <f aca="false">SUM('Fac - ExistSmlLiquid-Yr1'!T19,'Fac - ExistSmlLiquid-Yr2'!T19,'Fac - ExistSmlLiquid-Yr3'!T19)</f>
        <v>0</v>
      </c>
      <c r="E9" s="311" t="n">
        <f aca="false">C9/3</f>
        <v>58958450</v>
      </c>
    </row>
    <row r="10" customFormat="false" ht="26.25" hidden="false" customHeight="false" outlineLevel="0" collapsed="false">
      <c r="A10" s="316" t="s">
        <v>289</v>
      </c>
      <c r="B10" s="317" t="n">
        <f aca="false">'Base Data'!H43</f>
        <v>2968.5</v>
      </c>
      <c r="C10" s="318" t="n">
        <f aca="false">SUM('Fac-NewSmlLiquid-Yr1'!P32,'Fac-NewSmlLiquid-Yr2'!P32,'Fac-NewSmlLiquid-Yr3'!P32)</f>
        <v>259674000</v>
      </c>
      <c r="D10" s="318" t="n">
        <f aca="false">SUM('Fac-NewSmlLiquid-Yr1'!Q32,'Fac-NewSmlLiquid-Yr2'!Q32,'Fac-NewSmlLiquid-Yr3'!Q32)</f>
        <v>258096600</v>
      </c>
      <c r="E10" s="319" t="n">
        <f aca="false">C10/3</f>
        <v>86558000</v>
      </c>
    </row>
    <row r="11" customFormat="false" ht="13.5" hidden="false" customHeight="false" outlineLevel="0" collapsed="false">
      <c r="A11" s="303" t="s">
        <v>290</v>
      </c>
      <c r="B11" s="320" t="n">
        <f aca="false">SUM(B3:B10)</f>
        <v>94725</v>
      </c>
      <c r="C11" s="321" t="n">
        <f aca="false">SUM(C3:C10)</f>
        <v>644602696</v>
      </c>
      <c r="D11" s="321" t="n">
        <f aca="false">SUM(D3:D10)</f>
        <v>337666300</v>
      </c>
      <c r="E11" s="321" t="n">
        <f aca="false">SUM(E3:E10)</f>
        <v>214867565.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Q19" activeCellId="0" sqref="Q19"/>
    </sheetView>
  </sheetViews>
  <sheetFormatPr defaultColWidth="9.13671875" defaultRowHeight="11.25" zeroHeight="false" outlineLevelRow="0" outlineLevelCol="0"/>
  <cols>
    <col collapsed="false" customWidth="true" hidden="false" outlineLevel="0" max="1" min="1" style="96" width="24.85"/>
    <col collapsed="false" customWidth="false" hidden="false" outlineLevel="0" max="2" min="2" style="97" width="9.14"/>
    <col collapsed="false" customWidth="true" hidden="true" outlineLevel="0" max="3" min="3" style="97" width="7.99"/>
    <col collapsed="false" customWidth="true" hidden="false" outlineLevel="0" max="5" min="4" style="97" width="9.7"/>
    <col collapsed="false" customWidth="true" hidden="false" outlineLevel="0" max="6" min="6" style="97" width="8.99"/>
    <col collapsed="false" customWidth="true" hidden="false" outlineLevel="0" max="7" min="7" style="97" width="10.28"/>
    <col collapsed="false" customWidth="true" hidden="false" outlineLevel="0" max="8" min="8" style="97" width="8.99"/>
    <col collapsed="false" customWidth="true" hidden="false" outlineLevel="0" max="9" min="9" style="99" width="10.28"/>
    <col collapsed="false" customWidth="true" hidden="false" outlineLevel="0" max="10" min="10" style="99" width="7.7"/>
    <col collapsed="false" customWidth="true" hidden="false" outlineLevel="0" max="11" min="11" style="99" width="6.13"/>
    <col collapsed="false" customWidth="true" hidden="false" outlineLevel="0" max="12" min="12" style="99" width="7.85"/>
    <col collapsed="false" customWidth="true" hidden="true" outlineLevel="0" max="13" min="13" style="99" width="8.99"/>
    <col collapsed="false" customWidth="true" hidden="false" outlineLevel="0" max="14" min="14" style="97" width="9.99"/>
    <col collapsed="false" customWidth="true" hidden="false" outlineLevel="0" max="17" min="15" style="96" width="8.56"/>
    <col collapsed="false" customWidth="true" hidden="false" outlineLevel="0" max="18" min="18" style="96" width="5.28"/>
    <col collapsed="false" customWidth="true" hidden="true" outlineLevel="0" max="20" min="19" style="96" width="9.06"/>
    <col collapsed="false" customWidth="false" hidden="false" outlineLevel="0" max="257" min="21" style="96" width="9.14"/>
  </cols>
  <sheetData>
    <row r="1" customFormat="false" ht="11.25" hidden="false" customHeight="false" outlineLevel="0" collapsed="false">
      <c r="A1" s="322"/>
      <c r="B1" s="100" t="s">
        <v>291</v>
      </c>
      <c r="C1" s="100"/>
      <c r="D1" s="100"/>
      <c r="E1" s="100"/>
      <c r="F1" s="100"/>
      <c r="G1" s="100"/>
      <c r="H1" s="100"/>
      <c r="I1" s="100"/>
      <c r="J1" s="100"/>
      <c r="K1" s="100"/>
      <c r="L1" s="100"/>
      <c r="M1" s="100"/>
      <c r="N1" s="100"/>
      <c r="O1" s="100"/>
      <c r="P1" s="100"/>
      <c r="Q1" s="100"/>
      <c r="R1" s="100"/>
    </row>
    <row r="2" customFormat="false" ht="12" hidden="false" customHeight="false" outlineLevel="0" collapsed="false">
      <c r="A2" s="100"/>
      <c r="B2" s="323" t="s">
        <v>292</v>
      </c>
      <c r="C2" s="323"/>
      <c r="D2" s="323"/>
      <c r="E2" s="323"/>
      <c r="F2" s="323"/>
      <c r="G2" s="323"/>
      <c r="H2" s="323"/>
      <c r="I2" s="323"/>
      <c r="J2" s="323"/>
      <c r="K2" s="323"/>
      <c r="L2" s="323"/>
      <c r="M2" s="323"/>
      <c r="N2" s="323"/>
      <c r="O2" s="323"/>
      <c r="P2" s="323"/>
      <c r="Q2" s="323"/>
      <c r="R2" s="323"/>
    </row>
    <row r="3" s="106" customFormat="true" ht="63.75" hidden="false" customHeight="false" outlineLevel="0" collapsed="false">
      <c r="A3" s="273" t="s">
        <v>89</v>
      </c>
      <c r="B3" s="102" t="s">
        <v>90</v>
      </c>
      <c r="C3" s="102" t="s">
        <v>91</v>
      </c>
      <c r="D3" s="102" t="s">
        <v>92</v>
      </c>
      <c r="E3" s="102" t="s">
        <v>293</v>
      </c>
      <c r="F3" s="102" t="s">
        <v>94</v>
      </c>
      <c r="G3" s="102" t="s">
        <v>95</v>
      </c>
      <c r="H3" s="102" t="s">
        <v>96</v>
      </c>
      <c r="I3" s="103" t="s">
        <v>97</v>
      </c>
      <c r="J3" s="104" t="s">
        <v>98</v>
      </c>
      <c r="K3" s="104" t="s">
        <v>99</v>
      </c>
      <c r="L3" s="104" t="s">
        <v>100</v>
      </c>
      <c r="M3" s="102" t="s">
        <v>101</v>
      </c>
      <c r="N3" s="102" t="s">
        <v>102</v>
      </c>
      <c r="O3" s="104" t="s">
        <v>103</v>
      </c>
      <c r="P3" s="104" t="s">
        <v>104</v>
      </c>
      <c r="Q3" s="104" t="s">
        <v>105</v>
      </c>
      <c r="R3" s="105" t="s">
        <v>106</v>
      </c>
      <c r="S3" s="106" t="s">
        <v>107</v>
      </c>
    </row>
    <row r="4" s="113" customFormat="true" ht="9" hidden="false" customHeight="false" outlineLevel="0" collapsed="false">
      <c r="A4" s="324" t="s">
        <v>108</v>
      </c>
      <c r="B4" s="240" t="s">
        <v>109</v>
      </c>
      <c r="C4" s="240"/>
      <c r="D4" s="241"/>
      <c r="E4" s="241"/>
      <c r="F4" s="241"/>
      <c r="G4" s="240"/>
      <c r="H4" s="240"/>
      <c r="I4" s="242"/>
      <c r="J4" s="240"/>
      <c r="K4" s="240"/>
      <c r="L4" s="240"/>
      <c r="M4" s="240"/>
      <c r="N4" s="241"/>
      <c r="O4" s="241"/>
      <c r="P4" s="243"/>
      <c r="Q4" s="325"/>
      <c r="R4" s="244"/>
    </row>
    <row r="5" s="113" customFormat="true" ht="9" hidden="false" customHeight="false" outlineLevel="0" collapsed="false">
      <c r="A5" s="233" t="s">
        <v>110</v>
      </c>
      <c r="B5" s="115" t="s">
        <v>109</v>
      </c>
      <c r="C5" s="115"/>
      <c r="D5" s="116"/>
      <c r="E5" s="116"/>
      <c r="F5" s="116"/>
      <c r="G5" s="115"/>
      <c r="H5" s="115"/>
      <c r="I5" s="117"/>
      <c r="J5" s="115"/>
      <c r="K5" s="115"/>
      <c r="L5" s="115"/>
      <c r="M5" s="115"/>
      <c r="N5" s="116"/>
      <c r="O5" s="116"/>
      <c r="P5" s="118"/>
      <c r="Q5" s="214"/>
      <c r="R5" s="119"/>
    </row>
    <row r="6" s="113" customFormat="true" ht="9" hidden="false" customHeight="false" outlineLevel="0" collapsed="false">
      <c r="A6" s="233" t="s">
        <v>111</v>
      </c>
      <c r="B6" s="115"/>
      <c r="C6" s="115"/>
      <c r="D6" s="116"/>
      <c r="E6" s="116"/>
      <c r="F6" s="116"/>
      <c r="G6" s="115"/>
      <c r="H6" s="115"/>
      <c r="I6" s="117"/>
      <c r="J6" s="115"/>
      <c r="K6" s="115"/>
      <c r="L6" s="115"/>
      <c r="M6" s="115"/>
      <c r="N6" s="116"/>
      <c r="O6" s="116"/>
      <c r="P6" s="118"/>
      <c r="Q6" s="214"/>
      <c r="R6" s="119"/>
    </row>
    <row r="7" s="113" customFormat="true" ht="18" hidden="false" customHeight="false" outlineLevel="0" collapsed="false">
      <c r="A7" s="233" t="s">
        <v>112</v>
      </c>
      <c r="B7" s="115" t="n">
        <v>40</v>
      </c>
      <c r="C7" s="115"/>
      <c r="D7" s="116" t="n">
        <v>0</v>
      </c>
      <c r="E7" s="116" t="n">
        <v>0</v>
      </c>
      <c r="F7" s="116" t="n">
        <v>0</v>
      </c>
      <c r="G7" s="115" t="n">
        <v>1</v>
      </c>
      <c r="H7" s="115" t="n">
        <f aca="false">B7*G7</f>
        <v>40</v>
      </c>
      <c r="I7" s="127" t="n">
        <f aca="false">ROUND(SUM('Base Data'!$H$15,'Base Data'!$H$18),0)</f>
        <v>5315</v>
      </c>
      <c r="J7" s="127" t="n">
        <f aca="false">H7*I7</f>
        <v>212600</v>
      </c>
      <c r="K7" s="127" t="n">
        <f aca="false">J7*0.1</f>
        <v>21260</v>
      </c>
      <c r="L7" s="127" t="n">
        <f aca="false">J7*0.05</f>
        <v>10630</v>
      </c>
      <c r="M7" s="115" t="n">
        <f aca="false">C7*G7*I7</f>
        <v>0</v>
      </c>
      <c r="N7" s="116" t="n">
        <f aca="false">(J7*'Base Data'!$C$5)+(K7*'Base Data'!$C$6)+(L7*'Base Data'!$C$7)</f>
        <v>23126096.5</v>
      </c>
      <c r="O7" s="116" t="n">
        <v>0</v>
      </c>
      <c r="P7" s="118" t="n">
        <v>0</v>
      </c>
      <c r="Q7" s="214"/>
      <c r="R7" s="119" t="s">
        <v>113</v>
      </c>
    </row>
    <row r="8" s="113" customFormat="true" ht="9" hidden="false" customHeight="false" outlineLevel="0" collapsed="false">
      <c r="A8" s="233" t="s">
        <v>114</v>
      </c>
      <c r="B8" s="115"/>
      <c r="C8" s="115"/>
      <c r="D8" s="116"/>
      <c r="E8" s="116"/>
      <c r="F8" s="116"/>
      <c r="G8" s="115"/>
      <c r="H8" s="115"/>
      <c r="I8" s="117"/>
      <c r="J8" s="115"/>
      <c r="K8" s="115"/>
      <c r="L8" s="115"/>
      <c r="M8" s="115"/>
      <c r="N8" s="116"/>
      <c r="O8" s="116"/>
      <c r="P8" s="118"/>
      <c r="Q8" s="214"/>
      <c r="R8" s="119"/>
    </row>
    <row r="9" s="113" customFormat="true" ht="9" hidden="false" customHeight="false" outlineLevel="0" collapsed="false">
      <c r="A9" s="233" t="s">
        <v>115</v>
      </c>
      <c r="B9" s="121"/>
      <c r="C9" s="115"/>
      <c r="D9" s="234"/>
      <c r="E9" s="116"/>
      <c r="F9" s="116"/>
      <c r="G9" s="115"/>
      <c r="H9" s="115"/>
      <c r="I9" s="117"/>
      <c r="J9" s="127"/>
      <c r="K9" s="127"/>
      <c r="L9" s="127"/>
      <c r="M9" s="131"/>
      <c r="N9" s="116"/>
      <c r="O9" s="116"/>
      <c r="P9" s="118"/>
      <c r="Q9" s="214"/>
      <c r="R9" s="119"/>
    </row>
    <row r="10" s="132" customFormat="true" ht="9" hidden="false" customHeight="false" outlineLevel="0" collapsed="false">
      <c r="A10" s="120" t="s">
        <v>116</v>
      </c>
      <c r="B10" s="121" t="n">
        <v>20</v>
      </c>
      <c r="C10" s="121"/>
      <c r="D10" s="122" t="n">
        <v>18292</v>
      </c>
      <c r="E10" s="122" t="n">
        <v>0</v>
      </c>
      <c r="F10" s="122" t="n">
        <v>0</v>
      </c>
      <c r="G10" s="121" t="n">
        <v>1</v>
      </c>
      <c r="H10" s="121" t="n">
        <f aca="false">B10*G10</f>
        <v>20</v>
      </c>
      <c r="I10" s="127" t="n">
        <v>0</v>
      </c>
      <c r="J10" s="123" t="n">
        <f aca="false">H10*I10</f>
        <v>0</v>
      </c>
      <c r="K10" s="123" t="n">
        <f aca="false">J10*0.1</f>
        <v>0</v>
      </c>
      <c r="L10" s="123" t="n">
        <f aca="false">J10*0.05</f>
        <v>0</v>
      </c>
      <c r="M10" s="131" t="n">
        <f aca="false">C10*G10*I10</f>
        <v>0</v>
      </c>
      <c r="N10" s="122" t="n">
        <f aca="false">(J10*'Base Data'!$C$5)+(K10*'Base Data'!$C$6)+(L10*'Base Data'!$C$7)</f>
        <v>0</v>
      </c>
      <c r="O10" s="122" t="n">
        <v>0</v>
      </c>
      <c r="P10" s="124" t="n">
        <f aca="false">D10*G10*I10</f>
        <v>0</v>
      </c>
      <c r="Q10" s="128"/>
      <c r="R10" s="125" t="s">
        <v>117</v>
      </c>
    </row>
    <row r="11" s="132" customFormat="true" ht="9" hidden="false" customHeight="false" outlineLevel="0" collapsed="false">
      <c r="A11" s="120" t="s">
        <v>118</v>
      </c>
      <c r="B11" s="121" t="n">
        <v>20</v>
      </c>
      <c r="C11" s="121"/>
      <c r="D11" s="122" t="n">
        <v>854</v>
      </c>
      <c r="E11" s="122" t="n">
        <v>0</v>
      </c>
      <c r="F11" s="122" t="n">
        <v>0</v>
      </c>
      <c r="G11" s="121" t="n">
        <v>1</v>
      </c>
      <c r="H11" s="121" t="n">
        <f aca="false">B11*G11</f>
        <v>20</v>
      </c>
      <c r="I11" s="127" t="n">
        <v>0</v>
      </c>
      <c r="J11" s="123" t="n">
        <f aca="false">H11*I11</f>
        <v>0</v>
      </c>
      <c r="K11" s="123" t="n">
        <f aca="false">J11*0.1</f>
        <v>0</v>
      </c>
      <c r="L11" s="123" t="n">
        <f aca="false">J11*0.05</f>
        <v>0</v>
      </c>
      <c r="M11" s="131" t="n">
        <f aca="false">C11*G11*I11</f>
        <v>0</v>
      </c>
      <c r="N11" s="122" t="n">
        <f aca="false">(J11*'Base Data'!$C$5)+(K11*'Base Data'!$C$6)+(L11*'Base Data'!$C$7)</f>
        <v>0</v>
      </c>
      <c r="O11" s="122" t="n">
        <v>0</v>
      </c>
      <c r="P11" s="124" t="n">
        <f aca="false">D11*G11*I11</f>
        <v>0</v>
      </c>
      <c r="Q11" s="128"/>
      <c r="R11" s="125" t="s">
        <v>117</v>
      </c>
    </row>
    <row r="12" s="113" customFormat="true" ht="9" hidden="false" customHeight="false" outlineLevel="0" collapsed="false">
      <c r="A12" s="126" t="s">
        <v>294</v>
      </c>
      <c r="B12" s="121" t="n">
        <v>12</v>
      </c>
      <c r="C12" s="115"/>
      <c r="D12" s="116" t="n">
        <v>0</v>
      </c>
      <c r="E12" s="116" t="n">
        <v>2228</v>
      </c>
      <c r="F12" s="116" t="n">
        <v>0</v>
      </c>
      <c r="G12" s="115" t="n">
        <v>0.5</v>
      </c>
      <c r="H12" s="115" t="n">
        <f aca="false">B12*G12</f>
        <v>6</v>
      </c>
      <c r="I12" s="117" t="n">
        <v>0</v>
      </c>
      <c r="J12" s="127" t="n">
        <f aca="false">H12*I12</f>
        <v>0</v>
      </c>
      <c r="K12" s="127" t="n">
        <f aca="false">J12*0.1</f>
        <v>0</v>
      </c>
      <c r="L12" s="127" t="n">
        <f aca="false">J12*0.05</f>
        <v>0</v>
      </c>
      <c r="M12" s="117"/>
      <c r="N12" s="116" t="n">
        <f aca="false">(J12*'Base Data'!$C$5)+(K12*'Base Data'!$C$6)+(L12*'Base Data'!$C$7)</f>
        <v>0</v>
      </c>
      <c r="O12" s="116" t="n">
        <v>0</v>
      </c>
      <c r="P12" s="118" t="n">
        <f aca="false">E12*I12</f>
        <v>0</v>
      </c>
      <c r="Q12" s="214"/>
      <c r="R12" s="119" t="s">
        <v>120</v>
      </c>
    </row>
    <row r="13" s="113" customFormat="true" ht="9" hidden="false" customHeight="false" outlineLevel="0" collapsed="false">
      <c r="A13" s="126" t="s">
        <v>136</v>
      </c>
      <c r="B13" s="121" t="s">
        <v>109</v>
      </c>
      <c r="C13" s="115"/>
      <c r="D13" s="116"/>
      <c r="E13" s="116"/>
      <c r="F13" s="116"/>
      <c r="G13" s="115"/>
      <c r="H13" s="115"/>
      <c r="I13" s="117"/>
      <c r="J13" s="115"/>
      <c r="K13" s="115"/>
      <c r="L13" s="115"/>
      <c r="M13" s="115"/>
      <c r="N13" s="116"/>
      <c r="O13" s="116"/>
      <c r="P13" s="118"/>
      <c r="Q13" s="214"/>
      <c r="R13" s="119"/>
    </row>
    <row r="14" s="113" customFormat="true" ht="9" hidden="false" customHeight="false" outlineLevel="0" collapsed="false">
      <c r="A14" s="126" t="s">
        <v>137</v>
      </c>
      <c r="B14" s="121" t="s">
        <v>109</v>
      </c>
      <c r="C14" s="115"/>
      <c r="D14" s="116"/>
      <c r="E14" s="116"/>
      <c r="F14" s="116"/>
      <c r="G14" s="115"/>
      <c r="H14" s="115"/>
      <c r="I14" s="117"/>
      <c r="J14" s="115"/>
      <c r="K14" s="115"/>
      <c r="L14" s="115"/>
      <c r="M14" s="115"/>
      <c r="N14" s="116"/>
      <c r="O14" s="116"/>
      <c r="P14" s="118"/>
      <c r="Q14" s="214"/>
      <c r="R14" s="119"/>
    </row>
    <row r="15" s="113" customFormat="true" ht="9" hidden="false" customHeight="false" outlineLevel="0" collapsed="false">
      <c r="A15" s="126" t="s">
        <v>138</v>
      </c>
      <c r="B15" s="121"/>
      <c r="C15" s="115"/>
      <c r="D15" s="116"/>
      <c r="E15" s="116"/>
      <c r="F15" s="116"/>
      <c r="G15" s="115"/>
      <c r="H15" s="115"/>
      <c r="I15" s="117"/>
      <c r="J15" s="115"/>
      <c r="K15" s="115"/>
      <c r="L15" s="115"/>
      <c r="M15" s="115"/>
      <c r="N15" s="116"/>
      <c r="O15" s="116"/>
      <c r="P15" s="216"/>
      <c r="Q15" s="326"/>
      <c r="R15" s="213"/>
    </row>
    <row r="16" s="113" customFormat="true" ht="18" hidden="false" customHeight="false" outlineLevel="0" collapsed="false">
      <c r="A16" s="135" t="s">
        <v>139</v>
      </c>
      <c r="B16" s="121" t="n">
        <v>2</v>
      </c>
      <c r="C16" s="115"/>
      <c r="D16" s="116" t="n">
        <v>0</v>
      </c>
      <c r="E16" s="116" t="n">
        <v>0</v>
      </c>
      <c r="F16" s="116" t="n">
        <v>0</v>
      </c>
      <c r="G16" s="115" t="n">
        <v>1</v>
      </c>
      <c r="H16" s="115" t="n">
        <f aca="false">B16*G16</f>
        <v>2</v>
      </c>
      <c r="I16" s="127" t="n">
        <f aca="false">ROUND(SUM('Base Data'!$H$15,'Base Data'!$H$18),0)</f>
        <v>5315</v>
      </c>
      <c r="J16" s="127" t="n">
        <f aca="false">H16*I16</f>
        <v>10630</v>
      </c>
      <c r="K16" s="127" t="n">
        <f aca="false">J16*0.1</f>
        <v>1063</v>
      </c>
      <c r="L16" s="127" t="n">
        <f aca="false">J16*0.05</f>
        <v>531.5</v>
      </c>
      <c r="M16" s="115" t="n">
        <f aca="false">C16*G16*I16</f>
        <v>0</v>
      </c>
      <c r="N16" s="116" t="n">
        <f aca="false">(J16*'Base Data'!$C$5)+(K16*'Base Data'!$C$6)+(L16*'Base Data'!$C$7)</f>
        <v>1156304.825</v>
      </c>
      <c r="O16" s="116" t="n">
        <v>0</v>
      </c>
      <c r="P16" s="118" t="n">
        <v>0</v>
      </c>
      <c r="Q16" s="214" t="n">
        <f aca="false">G16*I16</f>
        <v>5315</v>
      </c>
      <c r="R16" s="213" t="s">
        <v>113</v>
      </c>
    </row>
    <row r="17" s="113" customFormat="true" ht="18" hidden="false" customHeight="false" outlineLevel="0" collapsed="false">
      <c r="A17" s="135" t="s">
        <v>140</v>
      </c>
      <c r="B17" s="121" t="n">
        <v>8</v>
      </c>
      <c r="C17" s="115"/>
      <c r="D17" s="116" t="n">
        <v>0</v>
      </c>
      <c r="E17" s="116" t="n">
        <v>0</v>
      </c>
      <c r="F17" s="116" t="n">
        <v>0</v>
      </c>
      <c r="G17" s="115" t="n">
        <v>1</v>
      </c>
      <c r="H17" s="115" t="n">
        <f aca="false">B17*G17</f>
        <v>8</v>
      </c>
      <c r="I17" s="117" t="n">
        <v>0</v>
      </c>
      <c r="J17" s="127" t="n">
        <f aca="false">H17*I17</f>
        <v>0</v>
      </c>
      <c r="K17" s="127" t="n">
        <f aca="false">J17*0.1</f>
        <v>0</v>
      </c>
      <c r="L17" s="127" t="n">
        <f aca="false">J17*0.05</f>
        <v>0</v>
      </c>
      <c r="M17" s="115" t="n">
        <f aca="false">C17*G17*I17</f>
        <v>0</v>
      </c>
      <c r="N17" s="116" t="n">
        <f aca="false">(J17*'Base Data'!$C$5)+(K17*'Base Data'!$C$6)+(L17*'Base Data'!$C$7)</f>
        <v>0</v>
      </c>
      <c r="O17" s="116" t="n">
        <v>0</v>
      </c>
      <c r="P17" s="118" t="n">
        <v>0</v>
      </c>
      <c r="Q17" s="214" t="n">
        <f aca="false">G17*I17</f>
        <v>0</v>
      </c>
      <c r="R17" s="213" t="s">
        <v>120</v>
      </c>
    </row>
    <row r="18" s="113" customFormat="true" ht="9" hidden="false" customHeight="false" outlineLevel="0" collapsed="false">
      <c r="A18" s="135" t="s">
        <v>295</v>
      </c>
      <c r="B18" s="121" t="n">
        <v>5</v>
      </c>
      <c r="C18" s="115"/>
      <c r="D18" s="116" t="n">
        <v>0</v>
      </c>
      <c r="E18" s="116" t="n">
        <v>0</v>
      </c>
      <c r="F18" s="116" t="n">
        <v>0</v>
      </c>
      <c r="G18" s="115" t="n">
        <v>0.5</v>
      </c>
      <c r="H18" s="115" t="n">
        <f aca="false">B18*G18</f>
        <v>2.5</v>
      </c>
      <c r="I18" s="117" t="n">
        <v>0</v>
      </c>
      <c r="J18" s="127" t="n">
        <f aca="false">H18*I18</f>
        <v>0</v>
      </c>
      <c r="K18" s="127" t="n">
        <f aca="false">J18*0.1</f>
        <v>0</v>
      </c>
      <c r="L18" s="127" t="n">
        <f aca="false">J18*0.05</f>
        <v>0</v>
      </c>
      <c r="M18" s="115" t="n">
        <f aca="false">C18*G18*I18</f>
        <v>0</v>
      </c>
      <c r="N18" s="116" t="n">
        <f aca="false">(J18*'Base Data'!$C$5)+(K18*'Base Data'!$C$6)+(L18*'Base Data'!$C$7)</f>
        <v>0</v>
      </c>
      <c r="O18" s="116" t="n">
        <v>0</v>
      </c>
      <c r="P18" s="118" t="n">
        <v>0</v>
      </c>
      <c r="Q18" s="214" t="n">
        <f aca="false">G18*I18</f>
        <v>0</v>
      </c>
      <c r="R18" s="213" t="s">
        <v>120</v>
      </c>
    </row>
    <row r="19" s="113" customFormat="true" ht="9" hidden="false" customHeight="false" outlineLevel="0" collapsed="false">
      <c r="A19" s="327" t="s">
        <v>143</v>
      </c>
      <c r="B19" s="121"/>
      <c r="C19" s="115"/>
      <c r="D19" s="116"/>
      <c r="E19" s="116"/>
      <c r="F19" s="116"/>
      <c r="G19" s="115"/>
      <c r="H19" s="115"/>
      <c r="I19" s="117"/>
      <c r="J19" s="127" t="n">
        <f aca="false">SUM(J4:J18)</f>
        <v>223230</v>
      </c>
      <c r="K19" s="127" t="n">
        <f aca="false">SUM(K4:K18)</f>
        <v>22323</v>
      </c>
      <c r="L19" s="127" t="n">
        <f aca="false">SUM(L4:L18)</f>
        <v>11161.5</v>
      </c>
      <c r="M19" s="127" t="n">
        <f aca="false">SUM(M4:M18)</f>
        <v>0</v>
      </c>
      <c r="N19" s="127" t="n">
        <f aca="false">SUM(N4:N18)</f>
        <v>24282401.325</v>
      </c>
      <c r="O19" s="127" t="n">
        <f aca="false">SUM(O4:O18)</f>
        <v>0</v>
      </c>
      <c r="P19" s="127" t="n">
        <f aca="false">SUM(P4:P18)</f>
        <v>0</v>
      </c>
      <c r="Q19" s="127" t="n">
        <f aca="false">SUM(Q4:Q18)</f>
        <v>5315</v>
      </c>
      <c r="R19" s="328"/>
      <c r="S19" s="237" t="n">
        <f aca="false">SUM(P10:P12)</f>
        <v>0</v>
      </c>
    </row>
    <row r="20" s="113" customFormat="true" ht="9" hidden="false" customHeight="false" outlineLevel="0" collapsed="false">
      <c r="A20" s="126" t="s">
        <v>145</v>
      </c>
      <c r="B20" s="121"/>
      <c r="C20" s="115"/>
      <c r="D20" s="116"/>
      <c r="E20" s="116"/>
      <c r="F20" s="116"/>
      <c r="G20" s="115"/>
      <c r="H20" s="115"/>
      <c r="I20" s="117"/>
      <c r="J20" s="115"/>
      <c r="K20" s="115"/>
      <c r="L20" s="115"/>
      <c r="M20" s="115"/>
      <c r="N20" s="116"/>
      <c r="O20" s="116"/>
      <c r="P20" s="216"/>
      <c r="Q20" s="326"/>
      <c r="R20" s="213"/>
    </row>
    <row r="21" s="113" customFormat="true" ht="9" hidden="false" customHeight="false" outlineLevel="0" collapsed="false">
      <c r="A21" s="126" t="s">
        <v>146</v>
      </c>
      <c r="B21" s="121" t="s">
        <v>147</v>
      </c>
      <c r="C21" s="115"/>
      <c r="D21" s="116"/>
      <c r="E21" s="116"/>
      <c r="F21" s="116"/>
      <c r="G21" s="115"/>
      <c r="H21" s="115"/>
      <c r="I21" s="117"/>
      <c r="J21" s="115"/>
      <c r="K21" s="115"/>
      <c r="L21" s="115"/>
      <c r="M21" s="115"/>
      <c r="N21" s="116"/>
      <c r="O21" s="116"/>
      <c r="P21" s="216"/>
      <c r="Q21" s="326"/>
      <c r="R21" s="213"/>
    </row>
    <row r="22" s="113" customFormat="true" ht="9" hidden="false" customHeight="false" outlineLevel="0" collapsed="false">
      <c r="A22" s="126" t="s">
        <v>148</v>
      </c>
      <c r="B22" s="121" t="s">
        <v>109</v>
      </c>
      <c r="C22" s="115"/>
      <c r="D22" s="116"/>
      <c r="E22" s="116"/>
      <c r="F22" s="116"/>
      <c r="G22" s="115"/>
      <c r="H22" s="115"/>
      <c r="I22" s="117"/>
      <c r="J22" s="115"/>
      <c r="K22" s="115"/>
      <c r="L22" s="115"/>
      <c r="M22" s="115"/>
      <c r="N22" s="116"/>
      <c r="O22" s="116"/>
      <c r="P22" s="216"/>
      <c r="Q22" s="326"/>
      <c r="R22" s="213"/>
    </row>
    <row r="23" s="113" customFormat="true" ht="9" hidden="false" customHeight="false" outlineLevel="0" collapsed="false">
      <c r="A23" s="126" t="s">
        <v>149</v>
      </c>
      <c r="B23" s="121" t="s">
        <v>109</v>
      </c>
      <c r="C23" s="115"/>
      <c r="D23" s="116"/>
      <c r="E23" s="116"/>
      <c r="F23" s="116"/>
      <c r="G23" s="115"/>
      <c r="H23" s="115"/>
      <c r="I23" s="117"/>
      <c r="J23" s="115"/>
      <c r="K23" s="115"/>
      <c r="L23" s="115"/>
      <c r="M23" s="115"/>
      <c r="N23" s="116"/>
      <c r="O23" s="116"/>
      <c r="P23" s="216"/>
      <c r="Q23" s="326"/>
      <c r="R23" s="213" t="s">
        <v>150</v>
      </c>
    </row>
    <row r="24" s="113" customFormat="true" ht="9" hidden="false" customHeight="false" outlineLevel="0" collapsed="false">
      <c r="A24" s="126" t="s">
        <v>151</v>
      </c>
      <c r="B24" s="121"/>
      <c r="C24" s="115"/>
      <c r="D24" s="116"/>
      <c r="E24" s="116"/>
      <c r="F24" s="116"/>
      <c r="G24" s="115"/>
      <c r="H24" s="115"/>
      <c r="I24" s="117"/>
      <c r="J24" s="115"/>
      <c r="K24" s="115"/>
      <c r="L24" s="115"/>
      <c r="M24" s="115"/>
      <c r="N24" s="116"/>
      <c r="O24" s="116"/>
      <c r="P24" s="216"/>
      <c r="Q24" s="326"/>
      <c r="R24" s="213"/>
    </row>
    <row r="25" s="113" customFormat="true" ht="19.5" hidden="false" customHeight="true" outlineLevel="0" collapsed="false">
      <c r="A25" s="135" t="s">
        <v>296</v>
      </c>
      <c r="B25" s="121" t="n">
        <v>2</v>
      </c>
      <c r="C25" s="115" t="n">
        <v>0</v>
      </c>
      <c r="D25" s="116" t="n">
        <v>0</v>
      </c>
      <c r="E25" s="116" t="n">
        <v>0</v>
      </c>
      <c r="F25" s="116" t="n">
        <v>0</v>
      </c>
      <c r="G25" s="115" t="n">
        <v>1</v>
      </c>
      <c r="H25" s="115" t="n">
        <f aca="false">B25*G25</f>
        <v>2</v>
      </c>
      <c r="I25" s="117" t="n">
        <v>0</v>
      </c>
      <c r="J25" s="127" t="n">
        <f aca="false">H25*I25</f>
        <v>0</v>
      </c>
      <c r="K25" s="127" t="n">
        <f aca="false">J25*0.1</f>
        <v>0</v>
      </c>
      <c r="L25" s="127" t="n">
        <f aca="false">J25*0.05</f>
        <v>0</v>
      </c>
      <c r="M25" s="115" t="n">
        <f aca="false">C25*G25*I25</f>
        <v>0</v>
      </c>
      <c r="N25" s="116" t="n">
        <f aca="false">(J25*'Base Data'!$C$5)+(K25*'Base Data'!$C$6)+(L25*'Base Data'!$C$7)</f>
        <v>0</v>
      </c>
      <c r="O25" s="116" t="n">
        <v>0</v>
      </c>
      <c r="P25" s="118" t="n">
        <v>0</v>
      </c>
      <c r="Q25" s="214" t="n">
        <f aca="false">G25*I25</f>
        <v>0</v>
      </c>
      <c r="R25" s="213" t="s">
        <v>120</v>
      </c>
    </row>
    <row r="26" s="113" customFormat="true" ht="18" hidden="false" customHeight="false" outlineLevel="0" collapsed="false">
      <c r="A26" s="135" t="s">
        <v>297</v>
      </c>
      <c r="B26" s="121" t="n">
        <v>15</v>
      </c>
      <c r="C26" s="115" t="n">
        <v>0</v>
      </c>
      <c r="D26" s="116" t="n">
        <v>0</v>
      </c>
      <c r="E26" s="116" t="n">
        <v>0</v>
      </c>
      <c r="F26" s="116" t="n">
        <v>0</v>
      </c>
      <c r="G26" s="115" t="n">
        <v>1</v>
      </c>
      <c r="H26" s="115" t="n">
        <f aca="false">B26*G26</f>
        <v>15</v>
      </c>
      <c r="I26" s="117" t="n">
        <v>0</v>
      </c>
      <c r="J26" s="127" t="n">
        <f aca="false">H26*I26</f>
        <v>0</v>
      </c>
      <c r="K26" s="127" t="n">
        <f aca="false">J26*0.1</f>
        <v>0</v>
      </c>
      <c r="L26" s="127" t="n">
        <f aca="false">J26*0.05</f>
        <v>0</v>
      </c>
      <c r="M26" s="115" t="n">
        <f aca="false">C26*G26*I26</f>
        <v>0</v>
      </c>
      <c r="N26" s="116" t="n">
        <f aca="false">(J26*'Base Data'!$C$5)+(K26*'Base Data'!$C$6)+(L26*'Base Data'!$C$7)</f>
        <v>0</v>
      </c>
      <c r="O26" s="116" t="n">
        <v>0</v>
      </c>
      <c r="P26" s="118" t="n">
        <v>0</v>
      </c>
      <c r="Q26" s="214" t="n">
        <f aca="false">G26*I26</f>
        <v>0</v>
      </c>
      <c r="R26" s="213" t="s">
        <v>120</v>
      </c>
    </row>
    <row r="27" s="113" customFormat="true" ht="9" hidden="false" customHeight="false" outlineLevel="0" collapsed="false">
      <c r="A27" s="135" t="s">
        <v>298</v>
      </c>
      <c r="B27" s="121" t="n">
        <v>0.5</v>
      </c>
      <c r="C27" s="115"/>
      <c r="D27" s="116" t="n">
        <v>0</v>
      </c>
      <c r="E27" s="116" t="n">
        <v>0</v>
      </c>
      <c r="F27" s="116" t="n">
        <v>0</v>
      </c>
      <c r="G27" s="115" t="n">
        <v>0.5</v>
      </c>
      <c r="H27" s="115" t="n">
        <f aca="false">B27*G27</f>
        <v>0.25</v>
      </c>
      <c r="I27" s="117" t="n">
        <v>0</v>
      </c>
      <c r="J27" s="127" t="n">
        <f aca="false">H27*I27</f>
        <v>0</v>
      </c>
      <c r="K27" s="127" t="n">
        <f aca="false">J27*0.1</f>
        <v>0</v>
      </c>
      <c r="L27" s="127" t="n">
        <f aca="false">J27*0.05</f>
        <v>0</v>
      </c>
      <c r="M27" s="115" t="n">
        <f aca="false">C27*G27*I27</f>
        <v>0</v>
      </c>
      <c r="N27" s="116" t="n">
        <f aca="false">(J27*'Base Data'!$C$5)+(K27*'Base Data'!$C$6)+(L27*'Base Data'!$C$7)</f>
        <v>0</v>
      </c>
      <c r="O27" s="116" t="n">
        <v>0</v>
      </c>
      <c r="P27" s="118" t="n">
        <v>0</v>
      </c>
      <c r="Q27" s="214" t="n">
        <f aca="false">G27*I27</f>
        <v>0</v>
      </c>
      <c r="R27" s="213" t="s">
        <v>120</v>
      </c>
    </row>
    <row r="28" s="113" customFormat="true" ht="9" hidden="false" customHeight="false" outlineLevel="0" collapsed="false">
      <c r="A28" s="126" t="s">
        <v>158</v>
      </c>
      <c r="B28" s="142" t="s">
        <v>109</v>
      </c>
      <c r="C28" s="115"/>
      <c r="D28" s="116"/>
      <c r="E28" s="116"/>
      <c r="F28" s="116"/>
      <c r="G28" s="115"/>
      <c r="H28" s="115"/>
      <c r="I28" s="117"/>
      <c r="J28" s="115"/>
      <c r="K28" s="115"/>
      <c r="L28" s="115"/>
      <c r="M28" s="115"/>
      <c r="N28" s="116"/>
      <c r="O28" s="116"/>
      <c r="P28" s="216"/>
      <c r="Q28" s="326"/>
      <c r="R28" s="213"/>
    </row>
    <row r="29" s="113" customFormat="true" ht="9" hidden="false" customHeight="false" outlineLevel="0" collapsed="false">
      <c r="A29" s="329" t="s">
        <v>159</v>
      </c>
      <c r="B29" s="142" t="s">
        <v>109</v>
      </c>
      <c r="C29" s="215"/>
      <c r="D29" s="218"/>
      <c r="E29" s="218"/>
      <c r="F29" s="218"/>
      <c r="G29" s="215"/>
      <c r="H29" s="215"/>
      <c r="I29" s="219"/>
      <c r="J29" s="215"/>
      <c r="K29" s="215"/>
      <c r="L29" s="215"/>
      <c r="M29" s="215"/>
      <c r="N29" s="218"/>
      <c r="O29" s="218"/>
      <c r="P29" s="220"/>
      <c r="Q29" s="330"/>
      <c r="R29" s="221"/>
    </row>
    <row r="30" s="113" customFormat="true" ht="9.75" hidden="false" customHeight="false" outlineLevel="0" collapsed="false">
      <c r="A30" s="331" t="s">
        <v>160</v>
      </c>
      <c r="B30" s="149"/>
      <c r="C30" s="246"/>
      <c r="D30" s="247"/>
      <c r="E30" s="247"/>
      <c r="F30" s="247"/>
      <c r="G30" s="246"/>
      <c r="H30" s="246"/>
      <c r="I30" s="248"/>
      <c r="J30" s="246" t="n">
        <f aca="false">SUM(J21:J29)</f>
        <v>0</v>
      </c>
      <c r="K30" s="246" t="n">
        <f aca="false">SUM(K21:K29)</f>
        <v>0</v>
      </c>
      <c r="L30" s="246" t="n">
        <f aca="false">SUM(L21:L29)</f>
        <v>0</v>
      </c>
      <c r="M30" s="246" t="n">
        <f aca="false">SUM(M21:M29)</f>
        <v>0</v>
      </c>
      <c r="N30" s="247" t="n">
        <f aca="false">SUM(N21:N29)</f>
        <v>0</v>
      </c>
      <c r="O30" s="247" t="n">
        <f aca="false">SUM(O21:O29)</f>
        <v>0</v>
      </c>
      <c r="P30" s="247" t="n">
        <f aca="false">SUM(P21:P29)</f>
        <v>0</v>
      </c>
      <c r="Q30" s="248" t="n">
        <f aca="false">SUM(Q21:Q29)</f>
        <v>0</v>
      </c>
      <c r="R30" s="251"/>
    </row>
    <row r="31" s="113" customFormat="true" ht="12" hidden="false" customHeight="false" outlineLevel="0" collapsed="false">
      <c r="A31" s="226" t="s">
        <v>161</v>
      </c>
      <c r="B31" s="227"/>
      <c r="C31" s="227"/>
      <c r="D31" s="227"/>
      <c r="E31" s="227"/>
      <c r="F31" s="227"/>
      <c r="G31" s="227"/>
      <c r="H31" s="227"/>
      <c r="I31" s="229"/>
      <c r="J31" s="230" t="n">
        <f aca="false">SUM(J19,J30)</f>
        <v>223230</v>
      </c>
      <c r="K31" s="230" t="n">
        <f aca="false">SUM(K19,K30)</f>
        <v>22323</v>
      </c>
      <c r="L31" s="230" t="n">
        <f aca="false">SUM(L19,L30)</f>
        <v>11161.5</v>
      </c>
      <c r="M31" s="230" t="n">
        <f aca="false">SUM(M19,M30)</f>
        <v>0</v>
      </c>
      <c r="N31" s="231" t="n">
        <f aca="false">SUM(N19,N30)</f>
        <v>24282401.325</v>
      </c>
      <c r="O31" s="231" t="n">
        <f aca="false">SUM(O19,O30)</f>
        <v>0</v>
      </c>
      <c r="P31" s="231" t="n">
        <f aca="false">SUM(P19,P30)</f>
        <v>0</v>
      </c>
      <c r="Q31" s="230" t="n">
        <f aca="false">SUM(Q19,Q30)</f>
        <v>5315</v>
      </c>
      <c r="R31" s="232"/>
    </row>
    <row r="32" s="113" customFormat="true" ht="11.25" hidden="false" customHeight="false" outlineLevel="0" collapsed="false">
      <c r="A32" s="96"/>
      <c r="B32" s="97"/>
      <c r="C32" s="97"/>
      <c r="D32" s="97"/>
      <c r="E32" s="97"/>
      <c r="F32" s="97"/>
      <c r="G32" s="97"/>
      <c r="H32" s="97"/>
      <c r="I32" s="98"/>
      <c r="J32" s="97"/>
      <c r="K32" s="97"/>
      <c r="L32" s="97"/>
      <c r="M32" s="97"/>
      <c r="N32" s="97"/>
      <c r="O32" s="99"/>
      <c r="P32" s="99"/>
      <c r="Q32" s="99"/>
      <c r="R32" s="97"/>
    </row>
    <row r="33" s="113" customFormat="true" ht="9" hidden="false" customHeight="false" outlineLevel="0" collapsed="false">
      <c r="A33" s="165" t="s">
        <v>299</v>
      </c>
      <c r="B33" s="168"/>
      <c r="C33" s="168"/>
      <c r="D33" s="168"/>
      <c r="E33" s="168"/>
      <c r="F33" s="168"/>
      <c r="G33" s="168"/>
      <c r="H33" s="168"/>
      <c r="I33" s="173"/>
      <c r="J33" s="168"/>
      <c r="K33" s="168"/>
      <c r="L33" s="168"/>
      <c r="M33" s="168"/>
      <c r="N33" s="168"/>
      <c r="O33" s="169"/>
      <c r="P33" s="169"/>
      <c r="Q33" s="169"/>
      <c r="R33" s="168"/>
    </row>
    <row r="34" s="170" customFormat="true" ht="19.5" hidden="false" customHeight="true" outlineLevel="0" collapsed="false">
      <c r="A34" s="171" t="s">
        <v>300</v>
      </c>
      <c r="B34" s="171"/>
      <c r="C34" s="171"/>
      <c r="D34" s="171"/>
      <c r="E34" s="171"/>
      <c r="F34" s="171"/>
      <c r="G34" s="171"/>
      <c r="H34" s="171"/>
      <c r="I34" s="171"/>
      <c r="J34" s="171"/>
      <c r="K34" s="171"/>
      <c r="L34" s="171"/>
      <c r="M34" s="171"/>
      <c r="N34" s="171"/>
      <c r="O34" s="171"/>
      <c r="P34" s="172"/>
      <c r="Q34" s="172"/>
      <c r="R34" s="168"/>
    </row>
    <row r="35" s="170" customFormat="true" ht="17.25" hidden="false" customHeight="true" outlineLevel="0" collapsed="false">
      <c r="A35" s="171" t="s">
        <v>164</v>
      </c>
      <c r="B35" s="171"/>
      <c r="C35" s="171"/>
      <c r="D35" s="171"/>
      <c r="E35" s="171"/>
      <c r="F35" s="171"/>
      <c r="G35" s="171"/>
      <c r="H35" s="171"/>
      <c r="I35" s="171"/>
      <c r="J35" s="171"/>
      <c r="K35" s="171"/>
      <c r="L35" s="171"/>
      <c r="M35" s="171"/>
      <c r="N35" s="171"/>
      <c r="O35" s="171"/>
      <c r="P35" s="172"/>
      <c r="Q35" s="172"/>
      <c r="R35" s="168"/>
    </row>
    <row r="36" s="170" customFormat="true" ht="18.75" hidden="false" customHeight="true" outlineLevel="0" collapsed="false">
      <c r="A36" s="171" t="s">
        <v>301</v>
      </c>
      <c r="B36" s="171"/>
      <c r="C36" s="171"/>
      <c r="D36" s="171"/>
      <c r="E36" s="171"/>
      <c r="F36" s="171"/>
      <c r="G36" s="171"/>
      <c r="H36" s="171"/>
      <c r="I36" s="171"/>
      <c r="J36" s="171"/>
      <c r="K36" s="171"/>
      <c r="L36" s="171"/>
      <c r="M36" s="171"/>
      <c r="N36" s="171"/>
      <c r="O36" s="171"/>
      <c r="P36" s="171"/>
      <c r="Q36" s="171"/>
      <c r="R36" s="171"/>
    </row>
    <row r="37" s="170" customFormat="true" ht="10.5" hidden="false" customHeight="true" outlineLevel="0" collapsed="false">
      <c r="A37" s="170" t="s">
        <v>166</v>
      </c>
      <c r="B37" s="168"/>
      <c r="C37" s="168"/>
      <c r="D37" s="168"/>
      <c r="E37" s="168"/>
      <c r="F37" s="168"/>
      <c r="G37" s="168"/>
      <c r="H37" s="168"/>
      <c r="I37" s="173"/>
      <c r="J37" s="168"/>
      <c r="K37" s="168"/>
      <c r="L37" s="168"/>
      <c r="M37" s="168"/>
      <c r="N37" s="168"/>
      <c r="O37" s="169"/>
      <c r="P37" s="169"/>
      <c r="Q37" s="169"/>
      <c r="R37" s="168"/>
    </row>
  </sheetData>
  <mergeCells count="5">
    <mergeCell ref="B1:R1"/>
    <mergeCell ref="B2:R2"/>
    <mergeCell ref="A34:O34"/>
    <mergeCell ref="A35:O35"/>
    <mergeCell ref="A36:R36"/>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S1" activeCellId="0" sqref="S1:S16384"/>
    </sheetView>
  </sheetViews>
  <sheetFormatPr defaultColWidth="9.13671875" defaultRowHeight="11.25" zeroHeight="false" outlineLevelRow="0" outlineLevelCol="0"/>
  <cols>
    <col collapsed="false" customWidth="true" hidden="false" outlineLevel="0" max="1" min="1" style="96" width="24.85"/>
    <col collapsed="false" customWidth="false" hidden="false" outlineLevel="0" max="2" min="2" style="97" width="9.14"/>
    <col collapsed="false" customWidth="true" hidden="true" outlineLevel="0" max="3" min="3" style="97" width="7.99"/>
    <col collapsed="false" customWidth="true" hidden="false" outlineLevel="0" max="5" min="4" style="97" width="9.7"/>
    <col collapsed="false" customWidth="true" hidden="false" outlineLevel="0" max="6" min="6" style="97" width="8.99"/>
    <col collapsed="false" customWidth="true" hidden="false" outlineLevel="0" max="7" min="7" style="97" width="10.28"/>
    <col collapsed="false" customWidth="true" hidden="false" outlineLevel="0" max="8" min="8" style="97" width="8.99"/>
    <col collapsed="false" customWidth="true" hidden="false" outlineLevel="0" max="9" min="9" style="99" width="10.28"/>
    <col collapsed="false" customWidth="true" hidden="false" outlineLevel="0" max="10" min="10" style="99" width="7.7"/>
    <col collapsed="false" customWidth="true" hidden="false" outlineLevel="0" max="11" min="11" style="99" width="6.13"/>
    <col collapsed="false" customWidth="true" hidden="false" outlineLevel="0" max="12" min="12" style="99" width="7.85"/>
    <col collapsed="false" customWidth="true" hidden="true" outlineLevel="0" max="13" min="13" style="99" width="8.99"/>
    <col collapsed="false" customWidth="true" hidden="false" outlineLevel="0" max="14" min="14" style="97" width="9.99"/>
    <col collapsed="false" customWidth="true" hidden="false" outlineLevel="0" max="16" min="15" style="96" width="9.41"/>
    <col collapsed="false" customWidth="true" hidden="false" outlineLevel="0" max="17" min="17" style="96" width="8.56"/>
    <col collapsed="false" customWidth="true" hidden="false" outlineLevel="0" max="18" min="18" style="96" width="4.99"/>
    <col collapsed="false" customWidth="true" hidden="true" outlineLevel="0" max="19" min="19" style="96" width="9.06"/>
    <col collapsed="false" customWidth="false" hidden="false" outlineLevel="0" max="257" min="20" style="96" width="9.14"/>
  </cols>
  <sheetData>
    <row r="1" customFormat="false" ht="11.25" hidden="false" customHeight="false" outlineLevel="0" collapsed="false">
      <c r="A1" s="100" t="s">
        <v>302</v>
      </c>
      <c r="B1" s="100"/>
      <c r="C1" s="100"/>
      <c r="D1" s="100"/>
      <c r="E1" s="100"/>
      <c r="F1" s="100"/>
      <c r="G1" s="100"/>
      <c r="H1" s="100"/>
      <c r="I1" s="100"/>
      <c r="J1" s="100"/>
      <c r="K1" s="100"/>
      <c r="L1" s="100"/>
      <c r="M1" s="100"/>
      <c r="N1" s="100"/>
      <c r="O1" s="100"/>
      <c r="P1" s="100"/>
      <c r="Q1" s="100"/>
      <c r="R1" s="100"/>
    </row>
    <row r="2" customFormat="false" ht="12" hidden="false" customHeight="false" outlineLevel="0" collapsed="false">
      <c r="A2" s="100" t="s">
        <v>303</v>
      </c>
      <c r="B2" s="100"/>
      <c r="C2" s="100"/>
      <c r="D2" s="100"/>
      <c r="E2" s="100"/>
      <c r="F2" s="100"/>
      <c r="G2" s="100"/>
      <c r="H2" s="100"/>
      <c r="I2" s="100"/>
      <c r="J2" s="100"/>
      <c r="K2" s="100"/>
      <c r="L2" s="100"/>
      <c r="M2" s="100"/>
      <c r="N2" s="100"/>
      <c r="O2" s="100"/>
      <c r="P2" s="100"/>
      <c r="Q2" s="100"/>
      <c r="R2" s="100"/>
    </row>
    <row r="3" s="106" customFormat="true" ht="63.75" hidden="false" customHeight="false" outlineLevel="0" collapsed="false">
      <c r="A3" s="273" t="s">
        <v>89</v>
      </c>
      <c r="B3" s="102" t="s">
        <v>90</v>
      </c>
      <c r="C3" s="102" t="s">
        <v>91</v>
      </c>
      <c r="D3" s="102" t="s">
        <v>92</v>
      </c>
      <c r="E3" s="102" t="s">
        <v>293</v>
      </c>
      <c r="F3" s="102" t="s">
        <v>94</v>
      </c>
      <c r="G3" s="102" t="s">
        <v>95</v>
      </c>
      <c r="H3" s="102" t="s">
        <v>96</v>
      </c>
      <c r="I3" s="103" t="s">
        <v>97</v>
      </c>
      <c r="J3" s="104" t="s">
        <v>98</v>
      </c>
      <c r="K3" s="104" t="s">
        <v>99</v>
      </c>
      <c r="L3" s="104" t="s">
        <v>100</v>
      </c>
      <c r="M3" s="102" t="s">
        <v>101</v>
      </c>
      <c r="N3" s="102" t="s">
        <v>102</v>
      </c>
      <c r="O3" s="104" t="s">
        <v>103</v>
      </c>
      <c r="P3" s="104" t="s">
        <v>104</v>
      </c>
      <c r="Q3" s="104" t="s">
        <v>105</v>
      </c>
      <c r="R3" s="105" t="s">
        <v>106</v>
      </c>
      <c r="S3" s="106" t="s">
        <v>107</v>
      </c>
    </row>
    <row r="4" s="113" customFormat="true" ht="9" hidden="false" customHeight="false" outlineLevel="0" collapsed="false">
      <c r="A4" s="324" t="s">
        <v>108</v>
      </c>
      <c r="B4" s="240" t="s">
        <v>109</v>
      </c>
      <c r="C4" s="240"/>
      <c r="D4" s="241"/>
      <c r="E4" s="241"/>
      <c r="F4" s="241"/>
      <c r="G4" s="240"/>
      <c r="H4" s="240"/>
      <c r="I4" s="242"/>
      <c r="J4" s="240"/>
      <c r="K4" s="240"/>
      <c r="L4" s="240"/>
      <c r="M4" s="240"/>
      <c r="N4" s="241"/>
      <c r="O4" s="241"/>
      <c r="P4" s="243"/>
      <c r="Q4" s="325"/>
      <c r="R4" s="244"/>
    </row>
    <row r="5" s="113" customFormat="true" ht="9" hidden="false" customHeight="false" outlineLevel="0" collapsed="false">
      <c r="A5" s="233" t="s">
        <v>110</v>
      </c>
      <c r="B5" s="115" t="s">
        <v>109</v>
      </c>
      <c r="C5" s="115"/>
      <c r="D5" s="116"/>
      <c r="E5" s="116"/>
      <c r="F5" s="116"/>
      <c r="G5" s="115"/>
      <c r="H5" s="115"/>
      <c r="I5" s="117"/>
      <c r="J5" s="115"/>
      <c r="K5" s="115"/>
      <c r="L5" s="115"/>
      <c r="M5" s="115"/>
      <c r="N5" s="116"/>
      <c r="O5" s="116"/>
      <c r="P5" s="118"/>
      <c r="Q5" s="214"/>
      <c r="R5" s="119"/>
    </row>
    <row r="6" s="113" customFormat="true" ht="9" hidden="false" customHeight="false" outlineLevel="0" collapsed="false">
      <c r="A6" s="233" t="s">
        <v>111</v>
      </c>
      <c r="B6" s="115"/>
      <c r="C6" s="115"/>
      <c r="D6" s="116"/>
      <c r="E6" s="116"/>
      <c r="F6" s="116"/>
      <c r="G6" s="115"/>
      <c r="H6" s="115"/>
      <c r="I6" s="117"/>
      <c r="J6" s="115"/>
      <c r="K6" s="115"/>
      <c r="L6" s="115"/>
      <c r="M6" s="115"/>
      <c r="N6" s="116"/>
      <c r="O6" s="116"/>
      <c r="P6" s="118"/>
      <c r="Q6" s="214"/>
      <c r="R6" s="119"/>
    </row>
    <row r="7" s="113" customFormat="true" ht="18" hidden="false" customHeight="false" outlineLevel="0" collapsed="false">
      <c r="A7" s="233" t="s">
        <v>112</v>
      </c>
      <c r="B7" s="115" t="n">
        <v>40</v>
      </c>
      <c r="C7" s="115"/>
      <c r="D7" s="116" t="n">
        <v>0</v>
      </c>
      <c r="E7" s="116" t="n">
        <v>0</v>
      </c>
      <c r="F7" s="116" t="n">
        <v>0</v>
      </c>
      <c r="G7" s="115" t="n">
        <v>1</v>
      </c>
      <c r="H7" s="115" t="n">
        <f aca="false">B7*G7</f>
        <v>40</v>
      </c>
      <c r="I7" s="127" t="n">
        <v>0</v>
      </c>
      <c r="J7" s="127" t="n">
        <f aca="false">H7*I7</f>
        <v>0</v>
      </c>
      <c r="K7" s="127" t="n">
        <f aca="false">J7*0.1</f>
        <v>0</v>
      </c>
      <c r="L7" s="127" t="n">
        <f aca="false">J7*0.05</f>
        <v>0</v>
      </c>
      <c r="M7" s="115" t="n">
        <f aca="false">C7*G7*I7</f>
        <v>0</v>
      </c>
      <c r="N7" s="116" t="n">
        <f aca="false">(J7*'Base Data'!$C$5)+(K7*'Base Data'!$C$6)+(L7*'Base Data'!$C$7)</f>
        <v>0</v>
      </c>
      <c r="O7" s="116" t="n">
        <v>0</v>
      </c>
      <c r="P7" s="118" t="n">
        <v>0</v>
      </c>
      <c r="Q7" s="214"/>
      <c r="R7" s="119" t="s">
        <v>113</v>
      </c>
    </row>
    <row r="8" s="113" customFormat="true" ht="9" hidden="false" customHeight="false" outlineLevel="0" collapsed="false">
      <c r="A8" s="233" t="s">
        <v>114</v>
      </c>
      <c r="B8" s="115"/>
      <c r="C8" s="115"/>
      <c r="D8" s="116"/>
      <c r="E8" s="116"/>
      <c r="F8" s="116"/>
      <c r="G8" s="115"/>
      <c r="H8" s="115"/>
      <c r="I8" s="117"/>
      <c r="J8" s="115"/>
      <c r="K8" s="115"/>
      <c r="L8" s="115"/>
      <c r="M8" s="115"/>
      <c r="N8" s="116"/>
      <c r="O8" s="116"/>
      <c r="P8" s="118"/>
      <c r="Q8" s="214"/>
      <c r="R8" s="119"/>
    </row>
    <row r="9" s="113" customFormat="true" ht="9" hidden="false" customHeight="false" outlineLevel="0" collapsed="false">
      <c r="A9" s="233" t="s">
        <v>115</v>
      </c>
      <c r="B9" s="121"/>
      <c r="C9" s="115"/>
      <c r="D9" s="234"/>
      <c r="E9" s="116"/>
      <c r="F9" s="116"/>
      <c r="G9" s="115"/>
      <c r="H9" s="115"/>
      <c r="I9" s="127"/>
      <c r="J9" s="127"/>
      <c r="K9" s="127"/>
      <c r="L9" s="127"/>
      <c r="M9" s="131"/>
      <c r="N9" s="116"/>
      <c r="O9" s="116"/>
      <c r="P9" s="118"/>
      <c r="Q9" s="214"/>
      <c r="R9" s="119"/>
    </row>
    <row r="10" s="132" customFormat="true" ht="9" hidden="false" customHeight="false" outlineLevel="0" collapsed="false">
      <c r="A10" s="120" t="s">
        <v>116</v>
      </c>
      <c r="B10" s="121" t="n">
        <v>20</v>
      </c>
      <c r="C10" s="121"/>
      <c r="D10" s="122" t="n">
        <v>18292</v>
      </c>
      <c r="E10" s="122" t="n">
        <v>0</v>
      </c>
      <c r="F10" s="122" t="n">
        <v>0</v>
      </c>
      <c r="G10" s="121" t="n">
        <v>1</v>
      </c>
      <c r="H10" s="121" t="n">
        <f aca="false">B10*G10</f>
        <v>20</v>
      </c>
      <c r="I10" s="127" t="n">
        <v>0</v>
      </c>
      <c r="J10" s="123" t="n">
        <f aca="false">H10*I10</f>
        <v>0</v>
      </c>
      <c r="K10" s="123" t="n">
        <f aca="false">J10*0.1</f>
        <v>0</v>
      </c>
      <c r="L10" s="123" t="n">
        <f aca="false">J10*0.05</f>
        <v>0</v>
      </c>
      <c r="M10" s="131" t="n">
        <f aca="false">C10*G10*I10</f>
        <v>0</v>
      </c>
      <c r="N10" s="122" t="n">
        <f aca="false">(J10*'Base Data'!$C$5)+(K10*'Base Data'!$C$6)+(L10*'Base Data'!$C$7)</f>
        <v>0</v>
      </c>
      <c r="O10" s="122" t="n">
        <v>0</v>
      </c>
      <c r="P10" s="124" t="n">
        <f aca="false">D10*G10*I10</f>
        <v>0</v>
      </c>
      <c r="Q10" s="128"/>
      <c r="R10" s="125" t="s">
        <v>117</v>
      </c>
    </row>
    <row r="11" s="132" customFormat="true" ht="9" hidden="false" customHeight="false" outlineLevel="0" collapsed="false">
      <c r="A11" s="120" t="s">
        <v>118</v>
      </c>
      <c r="B11" s="121" t="n">
        <v>20</v>
      </c>
      <c r="C11" s="121"/>
      <c r="D11" s="122" t="n">
        <v>854</v>
      </c>
      <c r="E11" s="122" t="n">
        <v>0</v>
      </c>
      <c r="F11" s="122" t="n">
        <v>0</v>
      </c>
      <c r="G11" s="121" t="n">
        <v>1</v>
      </c>
      <c r="H11" s="121" t="n">
        <f aca="false">B11*G11</f>
        <v>20</v>
      </c>
      <c r="I11" s="127" t="n">
        <v>0</v>
      </c>
      <c r="J11" s="123" t="n">
        <f aca="false">H11*I11</f>
        <v>0</v>
      </c>
      <c r="K11" s="123" t="n">
        <f aca="false">J11*0.1</f>
        <v>0</v>
      </c>
      <c r="L11" s="123" t="n">
        <f aca="false">J11*0.05</f>
        <v>0</v>
      </c>
      <c r="M11" s="131" t="n">
        <f aca="false">C11*G11*I11</f>
        <v>0</v>
      </c>
      <c r="N11" s="122" t="n">
        <f aca="false">(J11*'Base Data'!$C$5)+(K11*'Base Data'!$C$6)+(L11*'Base Data'!$C$7)</f>
        <v>0</v>
      </c>
      <c r="O11" s="122" t="n">
        <v>0</v>
      </c>
      <c r="P11" s="124" t="n">
        <f aca="false">D11*G11*I11</f>
        <v>0</v>
      </c>
      <c r="Q11" s="128"/>
      <c r="R11" s="125" t="s">
        <v>117</v>
      </c>
    </row>
    <row r="12" s="113" customFormat="true" ht="9" hidden="false" customHeight="false" outlineLevel="0" collapsed="false">
      <c r="A12" s="126" t="s">
        <v>294</v>
      </c>
      <c r="B12" s="115" t="n">
        <v>12</v>
      </c>
      <c r="C12" s="115"/>
      <c r="D12" s="116" t="n">
        <v>0</v>
      </c>
      <c r="E12" s="116" t="n">
        <v>2228</v>
      </c>
      <c r="F12" s="116" t="n">
        <v>0</v>
      </c>
      <c r="G12" s="115" t="n">
        <v>0.5</v>
      </c>
      <c r="H12" s="115" t="n">
        <f aca="false">B12*G12</f>
        <v>6</v>
      </c>
      <c r="I12" s="127" t="n">
        <f aca="false">ROUND(SUM('Base Data'!$D$15,'Base Data'!$D$18)/2,0)</f>
        <v>5315</v>
      </c>
      <c r="J12" s="127" t="n">
        <f aca="false">H12*I12</f>
        <v>31890</v>
      </c>
      <c r="K12" s="127" t="n">
        <f aca="false">J12*0.1</f>
        <v>3189</v>
      </c>
      <c r="L12" s="127" t="n">
        <f aca="false">J12*0.05</f>
        <v>1594.5</v>
      </c>
      <c r="M12" s="117"/>
      <c r="N12" s="116" t="n">
        <f aca="false">(J12*'Base Data'!$C$5)+(K12*'Base Data'!$C$6)+(L12*'Base Data'!$C$7)</f>
        <v>3468914.475</v>
      </c>
      <c r="O12" s="116" t="n">
        <v>0</v>
      </c>
      <c r="P12" s="118" t="n">
        <f aca="false">E12*I12</f>
        <v>11841820</v>
      </c>
      <c r="Q12" s="214"/>
      <c r="R12" s="119" t="s">
        <v>120</v>
      </c>
    </row>
    <row r="13" s="113" customFormat="true" ht="9" hidden="false" customHeight="false" outlineLevel="0" collapsed="false">
      <c r="A13" s="126" t="s">
        <v>136</v>
      </c>
      <c r="B13" s="115" t="s">
        <v>109</v>
      </c>
      <c r="C13" s="115"/>
      <c r="D13" s="116"/>
      <c r="E13" s="116"/>
      <c r="F13" s="116"/>
      <c r="G13" s="115"/>
      <c r="H13" s="115"/>
      <c r="I13" s="117"/>
      <c r="J13" s="115"/>
      <c r="K13" s="115"/>
      <c r="L13" s="115"/>
      <c r="M13" s="115"/>
      <c r="N13" s="116"/>
      <c r="O13" s="116"/>
      <c r="P13" s="118"/>
      <c r="Q13" s="214"/>
      <c r="R13" s="119"/>
    </row>
    <row r="14" s="113" customFormat="true" ht="9" hidden="false" customHeight="false" outlineLevel="0" collapsed="false">
      <c r="A14" s="126" t="s">
        <v>137</v>
      </c>
      <c r="B14" s="115" t="s">
        <v>109</v>
      </c>
      <c r="C14" s="115"/>
      <c r="D14" s="116"/>
      <c r="E14" s="116"/>
      <c r="F14" s="116"/>
      <c r="G14" s="115"/>
      <c r="H14" s="115"/>
      <c r="I14" s="117"/>
      <c r="J14" s="115"/>
      <c r="K14" s="115"/>
      <c r="L14" s="115"/>
      <c r="M14" s="115"/>
      <c r="N14" s="116"/>
      <c r="O14" s="116"/>
      <c r="P14" s="118"/>
      <c r="Q14" s="214"/>
      <c r="R14" s="119"/>
    </row>
    <row r="15" s="113" customFormat="true" ht="9" hidden="false" customHeight="false" outlineLevel="0" collapsed="false">
      <c r="A15" s="126" t="s">
        <v>138</v>
      </c>
      <c r="B15" s="115"/>
      <c r="C15" s="115"/>
      <c r="D15" s="116"/>
      <c r="E15" s="116"/>
      <c r="F15" s="116"/>
      <c r="G15" s="115"/>
      <c r="H15" s="115"/>
      <c r="I15" s="117"/>
      <c r="J15" s="115"/>
      <c r="K15" s="115"/>
      <c r="L15" s="115"/>
      <c r="M15" s="115"/>
      <c r="N15" s="116"/>
      <c r="O15" s="116"/>
      <c r="P15" s="216"/>
      <c r="Q15" s="326"/>
      <c r="R15" s="213"/>
    </row>
    <row r="16" s="113" customFormat="true" ht="18" hidden="false" customHeight="false" outlineLevel="0" collapsed="false">
      <c r="A16" s="135" t="s">
        <v>139</v>
      </c>
      <c r="B16" s="115" t="n">
        <v>2</v>
      </c>
      <c r="C16" s="115"/>
      <c r="D16" s="116" t="n">
        <v>0</v>
      </c>
      <c r="E16" s="116" t="n">
        <v>0</v>
      </c>
      <c r="F16" s="116" t="n">
        <v>0</v>
      </c>
      <c r="G16" s="115" t="n">
        <v>1</v>
      </c>
      <c r="H16" s="115" t="n">
        <f aca="false">B16*G16</f>
        <v>2</v>
      </c>
      <c r="I16" s="127" t="n">
        <v>0</v>
      </c>
      <c r="J16" s="127" t="n">
        <f aca="false">H16*I16</f>
        <v>0</v>
      </c>
      <c r="K16" s="127" t="n">
        <f aca="false">J16*0.1</f>
        <v>0</v>
      </c>
      <c r="L16" s="127" t="n">
        <f aca="false">J16*0.05</f>
        <v>0</v>
      </c>
      <c r="M16" s="115" t="n">
        <f aca="false">C16*G16*I16</f>
        <v>0</v>
      </c>
      <c r="N16" s="116" t="n">
        <f aca="false">(J16*'Base Data'!$C$5)+(K16*'Base Data'!$C$6)+(L16*'Base Data'!$C$7)</f>
        <v>0</v>
      </c>
      <c r="O16" s="116" t="n">
        <v>0</v>
      </c>
      <c r="P16" s="118" t="n">
        <v>0</v>
      </c>
      <c r="Q16" s="214" t="n">
        <f aca="false">G16*I16</f>
        <v>0</v>
      </c>
      <c r="R16" s="213" t="s">
        <v>113</v>
      </c>
    </row>
    <row r="17" s="113" customFormat="true" ht="18" hidden="false" customHeight="false" outlineLevel="0" collapsed="false">
      <c r="A17" s="135" t="s">
        <v>140</v>
      </c>
      <c r="B17" s="115" t="n">
        <v>8</v>
      </c>
      <c r="C17" s="115"/>
      <c r="D17" s="116" t="n">
        <v>0</v>
      </c>
      <c r="E17" s="116" t="n">
        <v>0</v>
      </c>
      <c r="F17" s="116" t="n">
        <v>0</v>
      </c>
      <c r="G17" s="115" t="n">
        <v>1</v>
      </c>
      <c r="H17" s="115" t="n">
        <f aca="false">B17*G17</f>
        <v>8</v>
      </c>
      <c r="I17" s="117" t="n">
        <v>0</v>
      </c>
      <c r="J17" s="127" t="n">
        <f aca="false">H17*I17</f>
        <v>0</v>
      </c>
      <c r="K17" s="127" t="n">
        <f aca="false">J17*0.1</f>
        <v>0</v>
      </c>
      <c r="L17" s="127" t="n">
        <f aca="false">J17*0.05</f>
        <v>0</v>
      </c>
      <c r="M17" s="115" t="n">
        <f aca="false">C17*G17*I17</f>
        <v>0</v>
      </c>
      <c r="N17" s="116" t="n">
        <f aca="false">(J17*'Base Data'!$C$5)+(K17*'Base Data'!$C$6)+(L17*'Base Data'!$C$7)</f>
        <v>0</v>
      </c>
      <c r="O17" s="116" t="n">
        <v>0</v>
      </c>
      <c r="P17" s="118" t="n">
        <v>0</v>
      </c>
      <c r="Q17" s="214" t="n">
        <f aca="false">G17*I17</f>
        <v>0</v>
      </c>
      <c r="R17" s="213" t="s">
        <v>120</v>
      </c>
    </row>
    <row r="18" s="113" customFormat="true" ht="9" hidden="false" customHeight="false" outlineLevel="0" collapsed="false">
      <c r="A18" s="135" t="s">
        <v>295</v>
      </c>
      <c r="B18" s="115" t="n">
        <v>5</v>
      </c>
      <c r="C18" s="115"/>
      <c r="D18" s="116" t="n">
        <v>0</v>
      </c>
      <c r="E18" s="116" t="n">
        <v>0</v>
      </c>
      <c r="F18" s="116" t="n">
        <v>0</v>
      </c>
      <c r="G18" s="115" t="n">
        <v>0.5</v>
      </c>
      <c r="H18" s="115" t="n">
        <f aca="false">B18*G18</f>
        <v>2.5</v>
      </c>
      <c r="I18" s="117" t="n">
        <v>0</v>
      </c>
      <c r="J18" s="127" t="n">
        <f aca="false">H18*I18</f>
        <v>0</v>
      </c>
      <c r="K18" s="127" t="n">
        <f aca="false">J18*0.1</f>
        <v>0</v>
      </c>
      <c r="L18" s="127" t="n">
        <f aca="false">J18*0.05</f>
        <v>0</v>
      </c>
      <c r="M18" s="115" t="n">
        <f aca="false">C18*G18*I18</f>
        <v>0</v>
      </c>
      <c r="N18" s="116" t="n">
        <f aca="false">(J18*'Base Data'!$C$5)+(K18*'Base Data'!$C$6)+(L18*'Base Data'!$C$7)</f>
        <v>0</v>
      </c>
      <c r="O18" s="116" t="n">
        <v>0</v>
      </c>
      <c r="P18" s="118" t="n">
        <v>0</v>
      </c>
      <c r="Q18" s="214" t="n">
        <f aca="false">G18*I18</f>
        <v>0</v>
      </c>
      <c r="R18" s="213" t="s">
        <v>120</v>
      </c>
    </row>
    <row r="19" s="113" customFormat="true" ht="9" hidden="false" customHeight="false" outlineLevel="0" collapsed="false">
      <c r="A19" s="327" t="s">
        <v>143</v>
      </c>
      <c r="B19" s="115"/>
      <c r="C19" s="115"/>
      <c r="D19" s="116"/>
      <c r="E19" s="116"/>
      <c r="F19" s="116"/>
      <c r="G19" s="115"/>
      <c r="H19" s="115"/>
      <c r="I19" s="117"/>
      <c r="J19" s="127" t="n">
        <f aca="false">SUM(J4:J18)</f>
        <v>31890</v>
      </c>
      <c r="K19" s="127" t="n">
        <f aca="false">SUM(K4:K18)</f>
        <v>3189</v>
      </c>
      <c r="L19" s="127" t="n">
        <f aca="false">SUM(L4:L18)</f>
        <v>1594.5</v>
      </c>
      <c r="M19" s="127" t="n">
        <f aca="false">SUM(M4:M18)</f>
        <v>0</v>
      </c>
      <c r="N19" s="127" t="n">
        <f aca="false">SUM(N4:N18)</f>
        <v>3468914.475</v>
      </c>
      <c r="O19" s="127" t="n">
        <f aca="false">SUM(O4:O18)</f>
        <v>0</v>
      </c>
      <c r="P19" s="127" t="n">
        <f aca="false">SUM(P4:P18)</f>
        <v>11841820</v>
      </c>
      <c r="Q19" s="127" t="n">
        <f aca="false">SUM(Q4:Q18)</f>
        <v>0</v>
      </c>
      <c r="R19" s="213"/>
      <c r="S19" s="237" t="n">
        <f aca="false">SUM(P10:P12)</f>
        <v>11841820</v>
      </c>
    </row>
    <row r="20" s="113" customFormat="true" ht="9" hidden="false" customHeight="false" outlineLevel="0" collapsed="false">
      <c r="A20" s="126" t="s">
        <v>145</v>
      </c>
      <c r="B20" s="115"/>
      <c r="C20" s="115"/>
      <c r="D20" s="116"/>
      <c r="E20" s="116"/>
      <c r="F20" s="116"/>
      <c r="G20" s="115"/>
      <c r="H20" s="115"/>
      <c r="I20" s="117"/>
      <c r="J20" s="115"/>
      <c r="K20" s="115"/>
      <c r="L20" s="115"/>
      <c r="M20" s="115"/>
      <c r="N20" s="116"/>
      <c r="O20" s="116"/>
      <c r="P20" s="216"/>
      <c r="Q20" s="326"/>
      <c r="R20" s="213"/>
    </row>
    <row r="21" s="113" customFormat="true" ht="9" hidden="false" customHeight="false" outlineLevel="0" collapsed="false">
      <c r="A21" s="126" t="s">
        <v>146</v>
      </c>
      <c r="B21" s="115" t="s">
        <v>147</v>
      </c>
      <c r="C21" s="115"/>
      <c r="D21" s="116"/>
      <c r="E21" s="116"/>
      <c r="F21" s="116"/>
      <c r="G21" s="115"/>
      <c r="H21" s="115"/>
      <c r="I21" s="117"/>
      <c r="J21" s="115"/>
      <c r="K21" s="115"/>
      <c r="L21" s="115"/>
      <c r="M21" s="115"/>
      <c r="N21" s="116"/>
      <c r="O21" s="116"/>
      <c r="P21" s="216"/>
      <c r="Q21" s="326"/>
      <c r="R21" s="213"/>
    </row>
    <row r="22" s="113" customFormat="true" ht="9" hidden="false" customHeight="false" outlineLevel="0" collapsed="false">
      <c r="A22" s="126" t="s">
        <v>148</v>
      </c>
      <c r="B22" s="115" t="s">
        <v>109</v>
      </c>
      <c r="C22" s="115"/>
      <c r="D22" s="116"/>
      <c r="E22" s="116"/>
      <c r="F22" s="116"/>
      <c r="G22" s="115"/>
      <c r="H22" s="115"/>
      <c r="I22" s="117"/>
      <c r="J22" s="115"/>
      <c r="K22" s="115"/>
      <c r="L22" s="115"/>
      <c r="M22" s="115"/>
      <c r="N22" s="116"/>
      <c r="O22" s="116"/>
      <c r="P22" s="216"/>
      <c r="Q22" s="326"/>
      <c r="R22" s="213"/>
    </row>
    <row r="23" s="113" customFormat="true" ht="9" hidden="false" customHeight="false" outlineLevel="0" collapsed="false">
      <c r="A23" s="126" t="s">
        <v>149</v>
      </c>
      <c r="B23" s="115" t="s">
        <v>109</v>
      </c>
      <c r="C23" s="115"/>
      <c r="D23" s="116"/>
      <c r="E23" s="116"/>
      <c r="F23" s="116"/>
      <c r="G23" s="115"/>
      <c r="H23" s="115"/>
      <c r="I23" s="117"/>
      <c r="J23" s="115"/>
      <c r="K23" s="115"/>
      <c r="L23" s="115"/>
      <c r="M23" s="115"/>
      <c r="N23" s="116"/>
      <c r="O23" s="116"/>
      <c r="P23" s="216"/>
      <c r="Q23" s="326"/>
      <c r="R23" s="213" t="s">
        <v>150</v>
      </c>
    </row>
    <row r="24" s="113" customFormat="true" ht="9" hidden="false" customHeight="false" outlineLevel="0" collapsed="false">
      <c r="A24" s="126" t="s">
        <v>151</v>
      </c>
      <c r="B24" s="115"/>
      <c r="C24" s="115"/>
      <c r="D24" s="116"/>
      <c r="E24" s="116"/>
      <c r="F24" s="116"/>
      <c r="G24" s="115"/>
      <c r="H24" s="115"/>
      <c r="I24" s="117"/>
      <c r="J24" s="115"/>
      <c r="K24" s="115"/>
      <c r="L24" s="115"/>
      <c r="M24" s="115"/>
      <c r="N24" s="116"/>
      <c r="O24" s="116"/>
      <c r="P24" s="216"/>
      <c r="Q24" s="326"/>
      <c r="R24" s="213"/>
    </row>
    <row r="25" s="113" customFormat="true" ht="19.5" hidden="false" customHeight="true" outlineLevel="0" collapsed="false">
      <c r="A25" s="135" t="s">
        <v>296</v>
      </c>
      <c r="B25" s="115" t="n">
        <v>2</v>
      </c>
      <c r="C25" s="115" t="n">
        <v>0</v>
      </c>
      <c r="D25" s="116" t="n">
        <v>0</v>
      </c>
      <c r="E25" s="116" t="n">
        <v>0</v>
      </c>
      <c r="F25" s="116" t="n">
        <v>0</v>
      </c>
      <c r="G25" s="115" t="n">
        <v>1</v>
      </c>
      <c r="H25" s="115" t="n">
        <f aca="false">B25*G25</f>
        <v>2</v>
      </c>
      <c r="I25" s="117" t="n">
        <v>0</v>
      </c>
      <c r="J25" s="127" t="n">
        <f aca="false">H25*I25</f>
        <v>0</v>
      </c>
      <c r="K25" s="127" t="n">
        <f aca="false">J25*0.1</f>
        <v>0</v>
      </c>
      <c r="L25" s="127" t="n">
        <f aca="false">J25*0.05</f>
        <v>0</v>
      </c>
      <c r="M25" s="115" t="n">
        <f aca="false">C25*G25*I25</f>
        <v>0</v>
      </c>
      <c r="N25" s="116" t="n">
        <f aca="false">(J25*'Base Data'!$C$5)+(K25*'Base Data'!$C$6)+(L25*'Base Data'!$C$7)</f>
        <v>0</v>
      </c>
      <c r="O25" s="116" t="n">
        <v>0</v>
      </c>
      <c r="P25" s="118" t="n">
        <v>0</v>
      </c>
      <c r="Q25" s="214" t="n">
        <f aca="false">G25*I25</f>
        <v>0</v>
      </c>
      <c r="R25" s="213" t="s">
        <v>120</v>
      </c>
    </row>
    <row r="26" s="113" customFormat="true" ht="18" hidden="false" customHeight="false" outlineLevel="0" collapsed="false">
      <c r="A26" s="135" t="s">
        <v>297</v>
      </c>
      <c r="B26" s="115" t="n">
        <v>15</v>
      </c>
      <c r="C26" s="115" t="n">
        <v>0</v>
      </c>
      <c r="D26" s="116" t="n">
        <v>0</v>
      </c>
      <c r="E26" s="116" t="n">
        <v>0</v>
      </c>
      <c r="F26" s="116" t="n">
        <v>0</v>
      </c>
      <c r="G26" s="115" t="n">
        <v>1</v>
      </c>
      <c r="H26" s="115" t="n">
        <f aca="false">B26*G26</f>
        <v>15</v>
      </c>
      <c r="I26" s="117" t="n">
        <v>0</v>
      </c>
      <c r="J26" s="127" t="n">
        <f aca="false">H26*I26</f>
        <v>0</v>
      </c>
      <c r="K26" s="127" t="n">
        <f aca="false">J26*0.1</f>
        <v>0</v>
      </c>
      <c r="L26" s="127" t="n">
        <f aca="false">J26*0.05</f>
        <v>0</v>
      </c>
      <c r="M26" s="115" t="n">
        <f aca="false">C26*G26*I26</f>
        <v>0</v>
      </c>
      <c r="N26" s="116" t="n">
        <f aca="false">(J26*'Base Data'!$C$5)+(K26*'Base Data'!$C$6)+(L26*'Base Data'!$C$7)</f>
        <v>0</v>
      </c>
      <c r="O26" s="116" t="n">
        <v>0</v>
      </c>
      <c r="P26" s="118" t="n">
        <v>0</v>
      </c>
      <c r="Q26" s="214" t="n">
        <f aca="false">G26*I26</f>
        <v>0</v>
      </c>
      <c r="R26" s="213" t="s">
        <v>120</v>
      </c>
    </row>
    <row r="27" s="113" customFormat="true" ht="9" hidden="false" customHeight="false" outlineLevel="0" collapsed="false">
      <c r="A27" s="135" t="s">
        <v>298</v>
      </c>
      <c r="B27" s="115" t="n">
        <v>0.5</v>
      </c>
      <c r="C27" s="115"/>
      <c r="D27" s="116" t="n">
        <v>0</v>
      </c>
      <c r="E27" s="116" t="n">
        <v>0</v>
      </c>
      <c r="F27" s="116" t="n">
        <v>0</v>
      </c>
      <c r="G27" s="115" t="n">
        <v>0.5</v>
      </c>
      <c r="H27" s="115" t="n">
        <f aca="false">B27*G27</f>
        <v>0.25</v>
      </c>
      <c r="I27" s="117" t="n">
        <v>0</v>
      </c>
      <c r="J27" s="127" t="n">
        <f aca="false">H27*I27</f>
        <v>0</v>
      </c>
      <c r="K27" s="127" t="n">
        <f aca="false">J27*0.1</f>
        <v>0</v>
      </c>
      <c r="L27" s="127" t="n">
        <f aca="false">J27*0.05</f>
        <v>0</v>
      </c>
      <c r="M27" s="115" t="n">
        <f aca="false">C27*G27*I27</f>
        <v>0</v>
      </c>
      <c r="N27" s="116" t="n">
        <f aca="false">(J27*'Base Data'!$C$5)+(K27*'Base Data'!$C$6)+(L27*'Base Data'!$C$7)</f>
        <v>0</v>
      </c>
      <c r="O27" s="116" t="n">
        <v>0</v>
      </c>
      <c r="P27" s="118" t="n">
        <v>0</v>
      </c>
      <c r="Q27" s="214" t="n">
        <f aca="false">G27*I27</f>
        <v>0</v>
      </c>
      <c r="R27" s="213" t="s">
        <v>120</v>
      </c>
    </row>
    <row r="28" s="113" customFormat="true" ht="9" hidden="false" customHeight="false" outlineLevel="0" collapsed="false">
      <c r="A28" s="126" t="s">
        <v>158</v>
      </c>
      <c r="B28" s="215" t="s">
        <v>109</v>
      </c>
      <c r="C28" s="115"/>
      <c r="D28" s="116"/>
      <c r="E28" s="116"/>
      <c r="F28" s="116"/>
      <c r="G28" s="115"/>
      <c r="H28" s="115"/>
      <c r="I28" s="117"/>
      <c r="J28" s="115"/>
      <c r="K28" s="115"/>
      <c r="L28" s="115"/>
      <c r="M28" s="115"/>
      <c r="N28" s="116"/>
      <c r="O28" s="116"/>
      <c r="P28" s="216"/>
      <c r="Q28" s="326"/>
      <c r="R28" s="213"/>
    </row>
    <row r="29" s="113" customFormat="true" ht="9" hidden="false" customHeight="false" outlineLevel="0" collapsed="false">
      <c r="A29" s="329" t="s">
        <v>159</v>
      </c>
      <c r="B29" s="215" t="s">
        <v>109</v>
      </c>
      <c r="C29" s="215"/>
      <c r="D29" s="218"/>
      <c r="E29" s="218"/>
      <c r="F29" s="218"/>
      <c r="G29" s="215"/>
      <c r="H29" s="215"/>
      <c r="I29" s="219"/>
      <c r="J29" s="215"/>
      <c r="K29" s="215"/>
      <c r="L29" s="215"/>
      <c r="M29" s="215"/>
      <c r="N29" s="218"/>
      <c r="O29" s="218"/>
      <c r="P29" s="220"/>
      <c r="Q29" s="330"/>
      <c r="R29" s="221"/>
    </row>
    <row r="30" s="113" customFormat="true" ht="9.75" hidden="false" customHeight="false" outlineLevel="0" collapsed="false">
      <c r="A30" s="332" t="s">
        <v>160</v>
      </c>
      <c r="B30" s="223"/>
      <c r="C30" s="223"/>
      <c r="D30" s="224"/>
      <c r="E30" s="224"/>
      <c r="F30" s="224"/>
      <c r="G30" s="223"/>
      <c r="H30" s="223"/>
      <c r="I30" s="225"/>
      <c r="J30" s="223" t="n">
        <f aca="false">SUM(J21:J29)</f>
        <v>0</v>
      </c>
      <c r="K30" s="223" t="n">
        <f aca="false">SUM(K21:K29)</f>
        <v>0</v>
      </c>
      <c r="L30" s="223" t="n">
        <f aca="false">SUM(L21:L29)</f>
        <v>0</v>
      </c>
      <c r="M30" s="223" t="n">
        <f aca="false">SUM(M21:M29)</f>
        <v>0</v>
      </c>
      <c r="N30" s="224" t="n">
        <f aca="false">SUM(N21:N29)</f>
        <v>0</v>
      </c>
      <c r="O30" s="224" t="n">
        <f aca="false">SUM(O21:O29)</f>
        <v>0</v>
      </c>
      <c r="P30" s="224" t="n">
        <f aca="false">SUM(P21:P29)</f>
        <v>0</v>
      </c>
      <c r="Q30" s="225" t="n">
        <f aca="false">SUM(Q21:Q29)</f>
        <v>0</v>
      </c>
      <c r="R30" s="112"/>
    </row>
    <row r="31" s="113" customFormat="true" ht="12" hidden="false" customHeight="false" outlineLevel="0" collapsed="false">
      <c r="A31" s="226" t="s">
        <v>161</v>
      </c>
      <c r="B31" s="227"/>
      <c r="C31" s="227"/>
      <c r="D31" s="227"/>
      <c r="E31" s="227"/>
      <c r="F31" s="227"/>
      <c r="G31" s="227"/>
      <c r="H31" s="227"/>
      <c r="I31" s="229"/>
      <c r="J31" s="230" t="n">
        <f aca="false">SUM(J19,J30)</f>
        <v>31890</v>
      </c>
      <c r="K31" s="230" t="n">
        <f aca="false">SUM(K19,K30)</f>
        <v>3189</v>
      </c>
      <c r="L31" s="230" t="n">
        <f aca="false">SUM(L19,L30)</f>
        <v>1594.5</v>
      </c>
      <c r="M31" s="230" t="n">
        <f aca="false">SUM(M19,M30)</f>
        <v>0</v>
      </c>
      <c r="N31" s="231" t="n">
        <f aca="false">SUM(N19,N30)</f>
        <v>3468914.475</v>
      </c>
      <c r="O31" s="231" t="n">
        <f aca="false">SUM(O19,O30)</f>
        <v>0</v>
      </c>
      <c r="P31" s="231" t="n">
        <f aca="false">SUM(P19,P30)</f>
        <v>11841820</v>
      </c>
      <c r="Q31" s="230" t="n">
        <f aca="false">SUM(Q19,Q30)</f>
        <v>0</v>
      </c>
      <c r="R31" s="232"/>
    </row>
    <row r="32" s="113" customFormat="true" ht="11.25" hidden="false" customHeight="false" outlineLevel="0" collapsed="false">
      <c r="A32" s="96"/>
      <c r="B32" s="97"/>
      <c r="C32" s="97"/>
      <c r="D32" s="97"/>
      <c r="E32" s="97"/>
      <c r="F32" s="97"/>
      <c r="G32" s="97"/>
      <c r="H32" s="97"/>
      <c r="I32" s="98"/>
      <c r="J32" s="97"/>
      <c r="K32" s="97"/>
      <c r="L32" s="97"/>
      <c r="M32" s="97"/>
      <c r="N32" s="97"/>
      <c r="O32" s="99"/>
      <c r="P32" s="99"/>
      <c r="Q32" s="99"/>
      <c r="R32" s="97"/>
    </row>
    <row r="33" s="113" customFormat="true" ht="7.5" hidden="false" customHeight="true" outlineLevel="0" collapsed="false">
      <c r="A33" s="170" t="s">
        <v>174</v>
      </c>
      <c r="B33" s="168"/>
      <c r="C33" s="168"/>
      <c r="D33" s="168"/>
      <c r="E33" s="168"/>
      <c r="F33" s="168"/>
      <c r="G33" s="168"/>
      <c r="H33" s="173"/>
      <c r="I33" s="168"/>
      <c r="J33" s="168"/>
      <c r="K33" s="168"/>
      <c r="L33" s="168"/>
      <c r="M33" s="168"/>
      <c r="N33" s="168"/>
      <c r="O33" s="169"/>
      <c r="P33" s="169"/>
      <c r="Q33" s="169"/>
      <c r="R33" s="168"/>
    </row>
    <row r="34" s="170" customFormat="true" ht="18.75" hidden="false" customHeight="true" outlineLevel="0" collapsed="false">
      <c r="A34" s="171" t="s">
        <v>300</v>
      </c>
      <c r="B34" s="171"/>
      <c r="C34" s="171"/>
      <c r="D34" s="171"/>
      <c r="E34" s="171"/>
      <c r="F34" s="171"/>
      <c r="G34" s="171"/>
      <c r="H34" s="171"/>
      <c r="I34" s="171"/>
      <c r="J34" s="171"/>
      <c r="K34" s="171"/>
      <c r="L34" s="171"/>
      <c r="M34" s="171"/>
      <c r="N34" s="171"/>
      <c r="O34" s="171"/>
      <c r="P34" s="172"/>
      <c r="Q34" s="172"/>
      <c r="R34" s="168"/>
    </row>
    <row r="35" s="170" customFormat="true" ht="28.5" hidden="false" customHeight="true" outlineLevel="0" collapsed="false">
      <c r="A35" s="171" t="s">
        <v>175</v>
      </c>
      <c r="B35" s="171"/>
      <c r="C35" s="171"/>
      <c r="D35" s="171"/>
      <c r="E35" s="171"/>
      <c r="F35" s="171"/>
      <c r="G35" s="171"/>
      <c r="H35" s="171"/>
      <c r="I35" s="171"/>
      <c r="J35" s="171"/>
      <c r="K35" s="171"/>
      <c r="L35" s="171"/>
      <c r="M35" s="171"/>
      <c r="N35" s="171"/>
      <c r="O35" s="171"/>
      <c r="P35" s="172"/>
      <c r="Q35" s="172"/>
      <c r="R35" s="97"/>
    </row>
    <row r="36" s="170" customFormat="true" ht="18.75" hidden="false" customHeight="true" outlineLevel="0" collapsed="false">
      <c r="A36" s="171" t="s">
        <v>301</v>
      </c>
      <c r="B36" s="171"/>
      <c r="C36" s="171"/>
      <c r="D36" s="171"/>
      <c r="E36" s="171"/>
      <c r="F36" s="171"/>
      <c r="G36" s="171"/>
      <c r="H36" s="171"/>
      <c r="I36" s="171"/>
      <c r="J36" s="171"/>
      <c r="K36" s="171"/>
      <c r="L36" s="171"/>
      <c r="M36" s="171"/>
      <c r="N36" s="171"/>
      <c r="O36" s="171"/>
      <c r="P36" s="171"/>
      <c r="Q36" s="171"/>
      <c r="R36" s="171"/>
    </row>
    <row r="37" s="170" customFormat="true" ht="10.5" hidden="false" customHeight="true" outlineLevel="0" collapsed="false">
      <c r="A37" s="170" t="s">
        <v>166</v>
      </c>
      <c r="B37" s="168"/>
      <c r="C37" s="168"/>
      <c r="D37" s="168"/>
      <c r="E37" s="168"/>
      <c r="F37" s="168"/>
      <c r="G37" s="168"/>
      <c r="H37" s="173"/>
      <c r="I37" s="168"/>
      <c r="J37" s="168"/>
      <c r="K37" s="168"/>
      <c r="L37" s="168"/>
      <c r="M37" s="168"/>
      <c r="N37" s="168"/>
      <c r="O37" s="169"/>
      <c r="P37" s="169"/>
      <c r="Q37" s="169"/>
      <c r="R37" s="168"/>
    </row>
  </sheetData>
  <mergeCells count="5">
    <mergeCell ref="A1:R1"/>
    <mergeCell ref="A2:R2"/>
    <mergeCell ref="A34:O34"/>
    <mergeCell ref="A35:O35"/>
    <mergeCell ref="A36:R36"/>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Q32" activeCellId="0" sqref="Q32"/>
    </sheetView>
  </sheetViews>
  <sheetFormatPr defaultColWidth="9.13671875" defaultRowHeight="11.25" zeroHeight="false" outlineLevelRow="0" outlineLevelCol="0"/>
  <cols>
    <col collapsed="false" customWidth="true" hidden="false" outlineLevel="0" max="1" min="1" style="96" width="24.85"/>
    <col collapsed="false" customWidth="false" hidden="false" outlineLevel="0" max="2" min="2" style="97" width="9.14"/>
    <col collapsed="false" customWidth="true" hidden="true" outlineLevel="0" max="3" min="3" style="97" width="7.99"/>
    <col collapsed="false" customWidth="true" hidden="false" outlineLevel="0" max="5" min="4" style="97" width="9.7"/>
    <col collapsed="false" customWidth="true" hidden="false" outlineLevel="0" max="6" min="6" style="97" width="8.99"/>
    <col collapsed="false" customWidth="true" hidden="false" outlineLevel="0" max="7" min="7" style="97" width="10.28"/>
    <col collapsed="false" customWidth="true" hidden="false" outlineLevel="0" max="8" min="8" style="97" width="8.99"/>
    <col collapsed="false" customWidth="true" hidden="false" outlineLevel="0" max="9" min="9" style="99" width="10.28"/>
    <col collapsed="false" customWidth="true" hidden="false" outlineLevel="0" max="10" min="10" style="99" width="7.7"/>
    <col collapsed="false" customWidth="true" hidden="false" outlineLevel="0" max="11" min="11" style="99" width="6.13"/>
    <col collapsed="false" customWidth="true" hidden="false" outlineLevel="0" max="12" min="12" style="99" width="7.85"/>
    <col collapsed="false" customWidth="true" hidden="true" outlineLevel="0" max="13" min="13" style="99" width="8.99"/>
    <col collapsed="false" customWidth="true" hidden="false" outlineLevel="0" max="14" min="14" style="97" width="9.99"/>
    <col collapsed="false" customWidth="true" hidden="false" outlineLevel="0" max="16" min="15" style="96" width="10.13"/>
    <col collapsed="false" customWidth="true" hidden="false" outlineLevel="0" max="17" min="17" style="96" width="8.56"/>
    <col collapsed="false" customWidth="true" hidden="false" outlineLevel="0" max="18" min="18" style="96" width="4.41"/>
    <col collapsed="false" customWidth="true" hidden="true" outlineLevel="0" max="19" min="19" style="96" width="9.06"/>
    <col collapsed="false" customWidth="false" hidden="false" outlineLevel="0" max="257" min="20" style="96" width="9.14"/>
  </cols>
  <sheetData>
    <row r="1" customFormat="false" ht="11.25" hidden="false" customHeight="false" outlineLevel="0" collapsed="false">
      <c r="A1" s="100" t="s">
        <v>304</v>
      </c>
      <c r="B1" s="100"/>
      <c r="C1" s="100"/>
      <c r="D1" s="100"/>
      <c r="E1" s="100"/>
      <c r="F1" s="100"/>
      <c r="G1" s="100"/>
      <c r="H1" s="100"/>
      <c r="I1" s="100"/>
      <c r="J1" s="100"/>
      <c r="K1" s="100"/>
      <c r="L1" s="100"/>
      <c r="M1" s="100"/>
      <c r="N1" s="100"/>
      <c r="O1" s="100"/>
      <c r="P1" s="100"/>
      <c r="Q1" s="100"/>
      <c r="R1" s="100"/>
    </row>
    <row r="2" customFormat="false" ht="12" hidden="false" customHeight="false" outlineLevel="0" collapsed="false">
      <c r="A2" s="100" t="s">
        <v>305</v>
      </c>
      <c r="B2" s="100"/>
      <c r="C2" s="100"/>
      <c r="D2" s="100"/>
      <c r="E2" s="100"/>
      <c r="F2" s="100"/>
      <c r="G2" s="100"/>
      <c r="H2" s="100"/>
      <c r="I2" s="100"/>
      <c r="J2" s="100"/>
      <c r="K2" s="100"/>
      <c r="L2" s="100"/>
      <c r="M2" s="100"/>
      <c r="N2" s="100"/>
      <c r="O2" s="100"/>
      <c r="P2" s="100"/>
      <c r="Q2" s="100"/>
      <c r="R2" s="100"/>
    </row>
    <row r="3" s="106" customFormat="true" ht="63.75" hidden="false" customHeight="false" outlineLevel="0" collapsed="false">
      <c r="A3" s="273" t="s">
        <v>89</v>
      </c>
      <c r="B3" s="102" t="s">
        <v>90</v>
      </c>
      <c r="C3" s="102" t="s">
        <v>91</v>
      </c>
      <c r="D3" s="102" t="s">
        <v>92</v>
      </c>
      <c r="E3" s="102" t="s">
        <v>293</v>
      </c>
      <c r="F3" s="102" t="s">
        <v>94</v>
      </c>
      <c r="G3" s="102" t="s">
        <v>95</v>
      </c>
      <c r="H3" s="102" t="s">
        <v>96</v>
      </c>
      <c r="I3" s="103" t="s">
        <v>97</v>
      </c>
      <c r="J3" s="104" t="s">
        <v>98</v>
      </c>
      <c r="K3" s="104" t="s">
        <v>99</v>
      </c>
      <c r="L3" s="104" t="s">
        <v>100</v>
      </c>
      <c r="M3" s="102" t="s">
        <v>101</v>
      </c>
      <c r="N3" s="102" t="s">
        <v>102</v>
      </c>
      <c r="O3" s="104" t="s">
        <v>103</v>
      </c>
      <c r="P3" s="104" t="s">
        <v>104</v>
      </c>
      <c r="Q3" s="104" t="s">
        <v>105</v>
      </c>
      <c r="R3" s="105" t="s">
        <v>106</v>
      </c>
      <c r="S3" s="106" t="s">
        <v>107</v>
      </c>
    </row>
    <row r="4" s="113" customFormat="true" ht="9" hidden="false" customHeight="false" outlineLevel="0" collapsed="false">
      <c r="A4" s="324" t="s">
        <v>108</v>
      </c>
      <c r="B4" s="240" t="s">
        <v>109</v>
      </c>
      <c r="C4" s="240"/>
      <c r="D4" s="241"/>
      <c r="E4" s="241"/>
      <c r="F4" s="241"/>
      <c r="G4" s="240"/>
      <c r="H4" s="240"/>
      <c r="I4" s="242"/>
      <c r="J4" s="240"/>
      <c r="K4" s="240"/>
      <c r="L4" s="240"/>
      <c r="M4" s="240"/>
      <c r="N4" s="241"/>
      <c r="O4" s="241"/>
      <c r="P4" s="243"/>
      <c r="Q4" s="325"/>
      <c r="R4" s="244"/>
    </row>
    <row r="5" s="113" customFormat="true" ht="9" hidden="false" customHeight="false" outlineLevel="0" collapsed="false">
      <c r="A5" s="233" t="s">
        <v>110</v>
      </c>
      <c r="B5" s="115" t="s">
        <v>109</v>
      </c>
      <c r="C5" s="115"/>
      <c r="D5" s="116"/>
      <c r="E5" s="116"/>
      <c r="F5" s="116"/>
      <c r="G5" s="115"/>
      <c r="H5" s="115"/>
      <c r="I5" s="117"/>
      <c r="J5" s="115"/>
      <c r="K5" s="115"/>
      <c r="L5" s="115"/>
      <c r="M5" s="115"/>
      <c r="N5" s="116"/>
      <c r="O5" s="116"/>
      <c r="P5" s="118"/>
      <c r="Q5" s="214"/>
      <c r="R5" s="119"/>
    </row>
    <row r="6" s="113" customFormat="true" ht="9" hidden="false" customHeight="false" outlineLevel="0" collapsed="false">
      <c r="A6" s="233" t="s">
        <v>111</v>
      </c>
      <c r="B6" s="115"/>
      <c r="C6" s="115"/>
      <c r="D6" s="116"/>
      <c r="E6" s="116"/>
      <c r="F6" s="116"/>
      <c r="G6" s="115"/>
      <c r="H6" s="115"/>
      <c r="I6" s="117"/>
      <c r="J6" s="115"/>
      <c r="K6" s="115"/>
      <c r="L6" s="115"/>
      <c r="M6" s="115"/>
      <c r="N6" s="116"/>
      <c r="O6" s="116"/>
      <c r="P6" s="118"/>
      <c r="Q6" s="214"/>
      <c r="R6" s="119"/>
    </row>
    <row r="7" s="113" customFormat="true" ht="18" hidden="false" customHeight="false" outlineLevel="0" collapsed="false">
      <c r="A7" s="233" t="s">
        <v>112</v>
      </c>
      <c r="B7" s="115" t="n">
        <v>40</v>
      </c>
      <c r="C7" s="115"/>
      <c r="D7" s="116" t="n">
        <v>0</v>
      </c>
      <c r="E7" s="116" t="n">
        <v>0</v>
      </c>
      <c r="F7" s="116" t="n">
        <v>0</v>
      </c>
      <c r="G7" s="115" t="n">
        <v>1</v>
      </c>
      <c r="H7" s="115" t="n">
        <f aca="false">B7*G7</f>
        <v>40</v>
      </c>
      <c r="I7" s="127" t="n">
        <v>0</v>
      </c>
      <c r="J7" s="127" t="n">
        <f aca="false">H7*I7</f>
        <v>0</v>
      </c>
      <c r="K7" s="127" t="n">
        <f aca="false">J7*0.1</f>
        <v>0</v>
      </c>
      <c r="L7" s="127" t="n">
        <f aca="false">J7*0.05</f>
        <v>0</v>
      </c>
      <c r="M7" s="115" t="n">
        <f aca="false">C7*G7*I7</f>
        <v>0</v>
      </c>
      <c r="N7" s="116" t="n">
        <f aca="false">(J7*'Base Data'!$C$5)+(K7*'Base Data'!$C$6)+(L7*'Base Data'!$C$7)</f>
        <v>0</v>
      </c>
      <c r="O7" s="116" t="n">
        <v>0</v>
      </c>
      <c r="P7" s="118" t="n">
        <v>0</v>
      </c>
      <c r="Q7" s="214"/>
      <c r="R7" s="119" t="s">
        <v>113</v>
      </c>
    </row>
    <row r="8" s="113" customFormat="true" ht="9" hidden="false" customHeight="false" outlineLevel="0" collapsed="false">
      <c r="A8" s="233" t="s">
        <v>114</v>
      </c>
      <c r="B8" s="115"/>
      <c r="C8" s="115"/>
      <c r="D8" s="116"/>
      <c r="E8" s="116"/>
      <c r="F8" s="116"/>
      <c r="G8" s="115"/>
      <c r="H8" s="115"/>
      <c r="I8" s="117"/>
      <c r="J8" s="115"/>
      <c r="K8" s="115"/>
      <c r="L8" s="115"/>
      <c r="M8" s="115"/>
      <c r="N8" s="116"/>
      <c r="O8" s="116"/>
      <c r="P8" s="118"/>
      <c r="Q8" s="214"/>
      <c r="R8" s="119"/>
    </row>
    <row r="9" s="113" customFormat="true" ht="9" hidden="false" customHeight="false" outlineLevel="0" collapsed="false">
      <c r="A9" s="233" t="s">
        <v>115</v>
      </c>
      <c r="B9" s="121"/>
      <c r="C9" s="115"/>
      <c r="D9" s="234"/>
      <c r="E9" s="116"/>
      <c r="F9" s="116"/>
      <c r="G9" s="115"/>
      <c r="H9" s="115"/>
      <c r="I9" s="127"/>
      <c r="J9" s="127"/>
      <c r="K9" s="127"/>
      <c r="L9" s="127"/>
      <c r="M9" s="131"/>
      <c r="N9" s="116"/>
      <c r="O9" s="116"/>
      <c r="P9" s="118"/>
      <c r="Q9" s="214"/>
      <c r="R9" s="119"/>
    </row>
    <row r="10" s="132" customFormat="true" ht="9" hidden="false" customHeight="false" outlineLevel="0" collapsed="false">
      <c r="A10" s="120" t="s">
        <v>116</v>
      </c>
      <c r="B10" s="121" t="n">
        <v>20</v>
      </c>
      <c r="C10" s="121"/>
      <c r="D10" s="122" t="n">
        <v>18292</v>
      </c>
      <c r="E10" s="122" t="n">
        <v>0</v>
      </c>
      <c r="F10" s="122" t="n">
        <v>0</v>
      </c>
      <c r="G10" s="121" t="n">
        <v>1</v>
      </c>
      <c r="H10" s="121" t="n">
        <f aca="false">B10*G10</f>
        <v>20</v>
      </c>
      <c r="I10" s="127" t="n">
        <v>0</v>
      </c>
      <c r="J10" s="123" t="n">
        <f aca="false">H10*I10</f>
        <v>0</v>
      </c>
      <c r="K10" s="123" t="n">
        <f aca="false">J10*0.1</f>
        <v>0</v>
      </c>
      <c r="L10" s="123" t="n">
        <f aca="false">J10*0.05</f>
        <v>0</v>
      </c>
      <c r="M10" s="131" t="n">
        <f aca="false">C10*G10*I10</f>
        <v>0</v>
      </c>
      <c r="N10" s="122" t="n">
        <f aca="false">(J10*'Base Data'!$C$5)+(K10*'Base Data'!$C$6)+(L10*'Base Data'!$C$7)</f>
        <v>0</v>
      </c>
      <c r="O10" s="122" t="n">
        <v>0</v>
      </c>
      <c r="P10" s="124" t="n">
        <f aca="false">D10*G10*I10</f>
        <v>0</v>
      </c>
      <c r="Q10" s="128"/>
      <c r="R10" s="125" t="s">
        <v>117</v>
      </c>
    </row>
    <row r="11" s="132" customFormat="true" ht="9" hidden="false" customHeight="false" outlineLevel="0" collapsed="false">
      <c r="A11" s="120" t="s">
        <v>118</v>
      </c>
      <c r="B11" s="121" t="n">
        <v>20</v>
      </c>
      <c r="C11" s="121"/>
      <c r="D11" s="122" t="n">
        <v>854</v>
      </c>
      <c r="E11" s="122" t="n">
        <v>0</v>
      </c>
      <c r="F11" s="122" t="n">
        <v>0</v>
      </c>
      <c r="G11" s="121" t="n">
        <v>1</v>
      </c>
      <c r="H11" s="121" t="n">
        <f aca="false">B11*G11</f>
        <v>20</v>
      </c>
      <c r="I11" s="127" t="n">
        <v>0</v>
      </c>
      <c r="J11" s="123" t="n">
        <f aca="false">H11*I11</f>
        <v>0</v>
      </c>
      <c r="K11" s="123" t="n">
        <f aca="false">J11*0.1</f>
        <v>0</v>
      </c>
      <c r="L11" s="123" t="n">
        <f aca="false">J11*0.05</f>
        <v>0</v>
      </c>
      <c r="M11" s="131" t="n">
        <f aca="false">C11*G11*I11</f>
        <v>0</v>
      </c>
      <c r="N11" s="122" t="n">
        <f aca="false">(J11*'Base Data'!$C$5)+(K11*'Base Data'!$C$6)+(L11*'Base Data'!$C$7)</f>
        <v>0</v>
      </c>
      <c r="O11" s="122" t="n">
        <v>0</v>
      </c>
      <c r="P11" s="124" t="n">
        <f aca="false">D11*G11*I11</f>
        <v>0</v>
      </c>
      <c r="Q11" s="128"/>
      <c r="R11" s="125" t="s">
        <v>117</v>
      </c>
    </row>
    <row r="12" s="113" customFormat="true" ht="9" hidden="false" customHeight="false" outlineLevel="0" collapsed="false">
      <c r="A12" s="126" t="s">
        <v>294</v>
      </c>
      <c r="B12" s="115" t="n">
        <v>12</v>
      </c>
      <c r="C12" s="115"/>
      <c r="D12" s="116" t="n">
        <v>0</v>
      </c>
      <c r="E12" s="116" t="n">
        <v>2228</v>
      </c>
      <c r="F12" s="116" t="n">
        <v>0</v>
      </c>
      <c r="G12" s="115" t="n">
        <v>0.5</v>
      </c>
      <c r="H12" s="115" t="n">
        <f aca="false">B12*G12</f>
        <v>6</v>
      </c>
      <c r="I12" s="127" t="n">
        <f aca="false">ROUND(SUM('Base Data'!$D$15,'Base Data'!$D$18)/2,0)</f>
        <v>5315</v>
      </c>
      <c r="J12" s="127" t="n">
        <f aca="false">H12*I12</f>
        <v>31890</v>
      </c>
      <c r="K12" s="127" t="n">
        <f aca="false">J12*0.1</f>
        <v>3189</v>
      </c>
      <c r="L12" s="127" t="n">
        <f aca="false">J12*0.05</f>
        <v>1594.5</v>
      </c>
      <c r="M12" s="117"/>
      <c r="N12" s="116" t="n">
        <f aca="false">(J12*'Base Data'!$C$5)+(K12*'Base Data'!$C$6)+(L12*'Base Data'!$C$7)</f>
        <v>3468914.475</v>
      </c>
      <c r="O12" s="116" t="n">
        <v>0</v>
      </c>
      <c r="P12" s="118" t="n">
        <f aca="false">E12*I12</f>
        <v>11841820</v>
      </c>
      <c r="Q12" s="214"/>
      <c r="R12" s="119" t="s">
        <v>120</v>
      </c>
    </row>
    <row r="13" s="113" customFormat="true" ht="9" hidden="false" customHeight="false" outlineLevel="0" collapsed="false">
      <c r="A13" s="126" t="s">
        <v>136</v>
      </c>
      <c r="B13" s="115" t="s">
        <v>109</v>
      </c>
      <c r="C13" s="115"/>
      <c r="D13" s="116"/>
      <c r="E13" s="116"/>
      <c r="F13" s="116"/>
      <c r="G13" s="115"/>
      <c r="H13" s="115"/>
      <c r="I13" s="117"/>
      <c r="J13" s="115"/>
      <c r="K13" s="115"/>
      <c r="L13" s="115"/>
      <c r="M13" s="115"/>
      <c r="N13" s="116"/>
      <c r="O13" s="116"/>
      <c r="P13" s="118"/>
      <c r="Q13" s="214"/>
      <c r="R13" s="119"/>
    </row>
    <row r="14" s="113" customFormat="true" ht="9" hidden="false" customHeight="false" outlineLevel="0" collapsed="false">
      <c r="A14" s="126" t="s">
        <v>137</v>
      </c>
      <c r="B14" s="115" t="s">
        <v>109</v>
      </c>
      <c r="C14" s="115"/>
      <c r="D14" s="116"/>
      <c r="E14" s="116"/>
      <c r="F14" s="116"/>
      <c r="G14" s="115"/>
      <c r="H14" s="115"/>
      <c r="I14" s="117"/>
      <c r="J14" s="115"/>
      <c r="K14" s="115"/>
      <c r="L14" s="115"/>
      <c r="M14" s="115"/>
      <c r="N14" s="116"/>
      <c r="O14" s="116"/>
      <c r="P14" s="118"/>
      <c r="Q14" s="214"/>
      <c r="R14" s="119"/>
    </row>
    <row r="15" s="113" customFormat="true" ht="9" hidden="false" customHeight="false" outlineLevel="0" collapsed="false">
      <c r="A15" s="126" t="s">
        <v>138</v>
      </c>
      <c r="B15" s="115"/>
      <c r="C15" s="115"/>
      <c r="D15" s="116"/>
      <c r="E15" s="116"/>
      <c r="F15" s="116"/>
      <c r="G15" s="115"/>
      <c r="H15" s="115"/>
      <c r="I15" s="117"/>
      <c r="J15" s="115"/>
      <c r="K15" s="115"/>
      <c r="L15" s="115"/>
      <c r="M15" s="115"/>
      <c r="N15" s="116"/>
      <c r="O15" s="116"/>
      <c r="P15" s="216"/>
      <c r="Q15" s="326"/>
      <c r="R15" s="213"/>
    </row>
    <row r="16" s="113" customFormat="true" ht="18" hidden="false" customHeight="false" outlineLevel="0" collapsed="false">
      <c r="A16" s="135" t="s">
        <v>139</v>
      </c>
      <c r="B16" s="115" t="n">
        <v>2</v>
      </c>
      <c r="C16" s="115"/>
      <c r="D16" s="116" t="n">
        <v>0</v>
      </c>
      <c r="E16" s="116" t="n">
        <v>0</v>
      </c>
      <c r="F16" s="116" t="n">
        <v>0</v>
      </c>
      <c r="G16" s="115" t="n">
        <v>1</v>
      </c>
      <c r="H16" s="115" t="n">
        <f aca="false">B16*G16</f>
        <v>2</v>
      </c>
      <c r="I16" s="127" t="n">
        <v>0</v>
      </c>
      <c r="J16" s="127" t="n">
        <f aca="false">H16*I16</f>
        <v>0</v>
      </c>
      <c r="K16" s="127" t="n">
        <f aca="false">J16*0.1</f>
        <v>0</v>
      </c>
      <c r="L16" s="127" t="n">
        <f aca="false">J16*0.05</f>
        <v>0</v>
      </c>
      <c r="M16" s="115" t="n">
        <f aca="false">C16*G16*I16</f>
        <v>0</v>
      </c>
      <c r="N16" s="116" t="n">
        <f aca="false">(J16*'Base Data'!$C$5)+(K16*'Base Data'!$C$6)+(L16*'Base Data'!$C$7)</f>
        <v>0</v>
      </c>
      <c r="O16" s="116" t="n">
        <v>0</v>
      </c>
      <c r="P16" s="118" t="n">
        <v>0</v>
      </c>
      <c r="Q16" s="214" t="n">
        <f aca="false">G16*I16</f>
        <v>0</v>
      </c>
      <c r="R16" s="213" t="s">
        <v>113</v>
      </c>
    </row>
    <row r="17" s="113" customFormat="true" ht="18" hidden="false" customHeight="false" outlineLevel="0" collapsed="false">
      <c r="A17" s="135" t="s">
        <v>140</v>
      </c>
      <c r="B17" s="115" t="n">
        <v>8</v>
      </c>
      <c r="C17" s="115"/>
      <c r="D17" s="116" t="n">
        <v>0</v>
      </c>
      <c r="E17" s="116" t="n">
        <v>0</v>
      </c>
      <c r="F17" s="116" t="n">
        <v>0</v>
      </c>
      <c r="G17" s="115" t="n">
        <v>1</v>
      </c>
      <c r="H17" s="115" t="n">
        <f aca="false">B17*G17</f>
        <v>8</v>
      </c>
      <c r="I17" s="127" t="n">
        <f aca="false">ROUND(SUM('Base Data'!$H$15,'Base Data'!$H$18),0)</f>
        <v>5315</v>
      </c>
      <c r="J17" s="127" t="n">
        <f aca="false">H17*I17</f>
        <v>42520</v>
      </c>
      <c r="K17" s="127" t="n">
        <f aca="false">J17*0.1</f>
        <v>4252</v>
      </c>
      <c r="L17" s="127" t="n">
        <f aca="false">J17*0.05</f>
        <v>2126</v>
      </c>
      <c r="M17" s="115" t="n">
        <f aca="false">C17*G17*I17</f>
        <v>0</v>
      </c>
      <c r="N17" s="116" t="n">
        <f aca="false">(J17*'Base Data'!$C$5)+(K17*'Base Data'!$C$6)+(L17*'Base Data'!$C$7)</f>
        <v>4625219.3</v>
      </c>
      <c r="O17" s="116" t="n">
        <v>0</v>
      </c>
      <c r="P17" s="118" t="n">
        <v>0</v>
      </c>
      <c r="Q17" s="214" t="n">
        <f aca="false">G17*I17</f>
        <v>5315</v>
      </c>
      <c r="R17" s="213" t="s">
        <v>120</v>
      </c>
    </row>
    <row r="18" s="113" customFormat="true" ht="9" hidden="false" customHeight="false" outlineLevel="0" collapsed="false">
      <c r="A18" s="135" t="s">
        <v>295</v>
      </c>
      <c r="B18" s="115" t="n">
        <v>5</v>
      </c>
      <c r="C18" s="115"/>
      <c r="D18" s="116" t="n">
        <v>0</v>
      </c>
      <c r="E18" s="116" t="n">
        <v>0</v>
      </c>
      <c r="F18" s="116" t="n">
        <v>0</v>
      </c>
      <c r="G18" s="115" t="n">
        <v>0.5</v>
      </c>
      <c r="H18" s="115" t="n">
        <f aca="false">B18*G18</f>
        <v>2.5</v>
      </c>
      <c r="I18" s="127" t="n">
        <f aca="false">ROUND(SUM('Base Data'!$H$15,'Base Data'!$H$18),0)</f>
        <v>5315</v>
      </c>
      <c r="J18" s="127" t="n">
        <f aca="false">H18*I18</f>
        <v>13287.5</v>
      </c>
      <c r="K18" s="127" t="n">
        <f aca="false">J18*0.1</f>
        <v>1328.75</v>
      </c>
      <c r="L18" s="127" t="n">
        <f aca="false">J18*0.05</f>
        <v>664.375</v>
      </c>
      <c r="M18" s="115" t="n">
        <f aca="false">C18*G18*I18</f>
        <v>0</v>
      </c>
      <c r="N18" s="116" t="n">
        <f aca="false">(J18*'Base Data'!$C$5)+(K18*'Base Data'!$C$6)+(L18*'Base Data'!$C$7)</f>
        <v>1445381.03125</v>
      </c>
      <c r="O18" s="116" t="n">
        <v>0</v>
      </c>
      <c r="P18" s="118" t="n">
        <v>0</v>
      </c>
      <c r="Q18" s="214" t="n">
        <f aca="false">G18*I18</f>
        <v>2657.5</v>
      </c>
      <c r="R18" s="213" t="s">
        <v>120</v>
      </c>
    </row>
    <row r="19" s="113" customFormat="true" ht="9" hidden="false" customHeight="false" outlineLevel="0" collapsed="false">
      <c r="A19" s="327" t="s">
        <v>143</v>
      </c>
      <c r="B19" s="115"/>
      <c r="C19" s="115"/>
      <c r="D19" s="116"/>
      <c r="E19" s="116"/>
      <c r="F19" s="116"/>
      <c r="G19" s="115"/>
      <c r="H19" s="115"/>
      <c r="I19" s="117"/>
      <c r="J19" s="127" t="n">
        <f aca="false">SUM(J4:J18)</f>
        <v>87697.5</v>
      </c>
      <c r="K19" s="127" t="n">
        <f aca="false">SUM(K4:K18)</f>
        <v>8769.75</v>
      </c>
      <c r="L19" s="127" t="n">
        <f aca="false">SUM(L4:L18)</f>
        <v>4384.875</v>
      </c>
      <c r="M19" s="127" t="n">
        <f aca="false">SUM(M4:M18)</f>
        <v>0</v>
      </c>
      <c r="N19" s="127" t="n">
        <f aca="false">SUM(N4:N18)</f>
        <v>9539514.80625</v>
      </c>
      <c r="O19" s="127" t="n">
        <f aca="false">SUM(O4:O18)</f>
        <v>0</v>
      </c>
      <c r="P19" s="127" t="n">
        <f aca="false">SUM(P4:P18)</f>
        <v>11841820</v>
      </c>
      <c r="Q19" s="127" t="n">
        <f aca="false">SUM(Q4:Q18)</f>
        <v>7972.5</v>
      </c>
      <c r="R19" s="213"/>
      <c r="S19" s="237" t="n">
        <f aca="false">SUM(P10:P12)</f>
        <v>11841820</v>
      </c>
    </row>
    <row r="20" s="113" customFormat="true" ht="9" hidden="false" customHeight="false" outlineLevel="0" collapsed="false">
      <c r="A20" s="126" t="s">
        <v>145</v>
      </c>
      <c r="B20" s="115"/>
      <c r="C20" s="115"/>
      <c r="D20" s="116"/>
      <c r="E20" s="116"/>
      <c r="F20" s="116"/>
      <c r="G20" s="115"/>
      <c r="H20" s="115"/>
      <c r="I20" s="117"/>
      <c r="J20" s="115"/>
      <c r="K20" s="115"/>
      <c r="L20" s="115"/>
      <c r="M20" s="115"/>
      <c r="N20" s="116"/>
      <c r="O20" s="116"/>
      <c r="P20" s="216"/>
      <c r="Q20" s="326"/>
      <c r="R20" s="213"/>
    </row>
    <row r="21" s="113" customFormat="true" ht="9" hidden="false" customHeight="false" outlineLevel="0" collapsed="false">
      <c r="A21" s="126" t="s">
        <v>146</v>
      </c>
      <c r="B21" s="115" t="s">
        <v>147</v>
      </c>
      <c r="C21" s="115"/>
      <c r="D21" s="116"/>
      <c r="E21" s="116"/>
      <c r="F21" s="116"/>
      <c r="G21" s="115"/>
      <c r="H21" s="115"/>
      <c r="I21" s="117"/>
      <c r="J21" s="115"/>
      <c r="K21" s="115"/>
      <c r="L21" s="115"/>
      <c r="M21" s="115"/>
      <c r="N21" s="116"/>
      <c r="O21" s="116"/>
      <c r="P21" s="216"/>
      <c r="Q21" s="326"/>
      <c r="R21" s="213"/>
    </row>
    <row r="22" s="113" customFormat="true" ht="9" hidden="false" customHeight="false" outlineLevel="0" collapsed="false">
      <c r="A22" s="126" t="s">
        <v>148</v>
      </c>
      <c r="B22" s="115" t="s">
        <v>109</v>
      </c>
      <c r="C22" s="115"/>
      <c r="D22" s="116"/>
      <c r="E22" s="116"/>
      <c r="F22" s="116"/>
      <c r="G22" s="115"/>
      <c r="H22" s="115"/>
      <c r="I22" s="117"/>
      <c r="J22" s="115"/>
      <c r="K22" s="115"/>
      <c r="L22" s="115"/>
      <c r="M22" s="115"/>
      <c r="N22" s="116"/>
      <c r="O22" s="116"/>
      <c r="P22" s="216"/>
      <c r="Q22" s="326"/>
      <c r="R22" s="213"/>
    </row>
    <row r="23" s="113" customFormat="true" ht="9" hidden="false" customHeight="false" outlineLevel="0" collapsed="false">
      <c r="A23" s="126" t="s">
        <v>149</v>
      </c>
      <c r="B23" s="115" t="s">
        <v>109</v>
      </c>
      <c r="C23" s="115"/>
      <c r="D23" s="116"/>
      <c r="E23" s="116"/>
      <c r="F23" s="116"/>
      <c r="G23" s="115"/>
      <c r="H23" s="115"/>
      <c r="I23" s="117"/>
      <c r="J23" s="115"/>
      <c r="K23" s="115"/>
      <c r="L23" s="115"/>
      <c r="M23" s="115"/>
      <c r="N23" s="116"/>
      <c r="O23" s="116"/>
      <c r="P23" s="216"/>
      <c r="Q23" s="326"/>
      <c r="R23" s="213" t="s">
        <v>150</v>
      </c>
    </row>
    <row r="24" s="113" customFormat="true" ht="9" hidden="false" customHeight="false" outlineLevel="0" collapsed="false">
      <c r="A24" s="126" t="s">
        <v>151</v>
      </c>
      <c r="B24" s="115"/>
      <c r="C24" s="115"/>
      <c r="D24" s="116"/>
      <c r="E24" s="116"/>
      <c r="F24" s="116"/>
      <c r="G24" s="115"/>
      <c r="H24" s="115"/>
      <c r="I24" s="117"/>
      <c r="J24" s="115"/>
      <c r="K24" s="115"/>
      <c r="L24" s="115"/>
      <c r="M24" s="115"/>
      <c r="N24" s="116"/>
      <c r="O24" s="116"/>
      <c r="P24" s="216"/>
      <c r="Q24" s="326"/>
      <c r="R24" s="213"/>
    </row>
    <row r="25" s="113" customFormat="true" ht="19.5" hidden="false" customHeight="true" outlineLevel="0" collapsed="false">
      <c r="A25" s="135" t="s">
        <v>296</v>
      </c>
      <c r="B25" s="115" t="n">
        <v>2</v>
      </c>
      <c r="C25" s="115" t="n">
        <v>0</v>
      </c>
      <c r="D25" s="116" t="n">
        <v>0</v>
      </c>
      <c r="E25" s="116" t="n">
        <v>0</v>
      </c>
      <c r="F25" s="116" t="n">
        <v>0</v>
      </c>
      <c r="G25" s="115" t="n">
        <v>1</v>
      </c>
      <c r="H25" s="115" t="n">
        <f aca="false">B25*G25</f>
        <v>2</v>
      </c>
      <c r="I25" s="117" t="n">
        <f aca="false">ROUND(SUM('Base Data'!$D$15,'Base Data'!$D$18),0)</f>
        <v>10629</v>
      </c>
      <c r="J25" s="127" t="n">
        <f aca="false">H25*I25</f>
        <v>21258</v>
      </c>
      <c r="K25" s="127" t="n">
        <f aca="false">J25*0.1</f>
        <v>2125.8</v>
      </c>
      <c r="L25" s="127" t="n">
        <f aca="false">J25*0.05</f>
        <v>1062.9</v>
      </c>
      <c r="M25" s="115" t="n">
        <f aca="false">C25*G25*I25</f>
        <v>0</v>
      </c>
      <c r="N25" s="116" t="n">
        <f aca="false">(J25*'Base Data'!$C$5)+(K25*'Base Data'!$C$6)+(L25*'Base Data'!$C$7)</f>
        <v>2312392.095</v>
      </c>
      <c r="O25" s="116" t="n">
        <v>0</v>
      </c>
      <c r="P25" s="118" t="n">
        <v>0</v>
      </c>
      <c r="Q25" s="214" t="n">
        <f aca="false">G25*I25</f>
        <v>10629</v>
      </c>
      <c r="R25" s="213" t="s">
        <v>120</v>
      </c>
    </row>
    <row r="26" s="113" customFormat="true" ht="18" hidden="false" customHeight="false" outlineLevel="0" collapsed="false">
      <c r="A26" s="135" t="s">
        <v>297</v>
      </c>
      <c r="B26" s="115" t="n">
        <v>15</v>
      </c>
      <c r="C26" s="115" t="n">
        <v>0</v>
      </c>
      <c r="D26" s="116" t="n">
        <v>0</v>
      </c>
      <c r="E26" s="116" t="n">
        <v>0</v>
      </c>
      <c r="F26" s="116" t="n">
        <v>0</v>
      </c>
      <c r="G26" s="115" t="n">
        <v>1</v>
      </c>
      <c r="H26" s="115" t="n">
        <f aca="false">B26*G26</f>
        <v>15</v>
      </c>
      <c r="I26" s="117" t="n">
        <v>0</v>
      </c>
      <c r="J26" s="127" t="n">
        <f aca="false">H26*I26</f>
        <v>0</v>
      </c>
      <c r="K26" s="127" t="n">
        <f aca="false">J26*0.1</f>
        <v>0</v>
      </c>
      <c r="L26" s="127" t="n">
        <f aca="false">J26*0.05</f>
        <v>0</v>
      </c>
      <c r="M26" s="115" t="n">
        <f aca="false">C26*G26*I26</f>
        <v>0</v>
      </c>
      <c r="N26" s="116" t="n">
        <f aca="false">(J26*'Base Data'!$C$5)+(K26*'Base Data'!$C$6)+(L26*'Base Data'!$C$7)</f>
        <v>0</v>
      </c>
      <c r="O26" s="116" t="n">
        <v>0</v>
      </c>
      <c r="P26" s="118" t="n">
        <v>0</v>
      </c>
      <c r="Q26" s="214" t="n">
        <f aca="false">G26*I26</f>
        <v>0</v>
      </c>
      <c r="R26" s="213" t="s">
        <v>133</v>
      </c>
    </row>
    <row r="27" s="113" customFormat="true" ht="9" hidden="false" customHeight="false" outlineLevel="0" collapsed="false">
      <c r="A27" s="135" t="s">
        <v>298</v>
      </c>
      <c r="B27" s="115" t="n">
        <v>0.5</v>
      </c>
      <c r="C27" s="115"/>
      <c r="D27" s="116" t="n">
        <v>0</v>
      </c>
      <c r="E27" s="116" t="n">
        <v>0</v>
      </c>
      <c r="F27" s="116" t="n">
        <v>0</v>
      </c>
      <c r="G27" s="115" t="n">
        <v>0.5</v>
      </c>
      <c r="H27" s="115" t="n">
        <f aca="false">B27*G27</f>
        <v>0.25</v>
      </c>
      <c r="I27" s="117" t="n">
        <f aca="false">ROUND(SUM('Base Data'!$D$15,'Base Data'!$D$18),0)</f>
        <v>10629</v>
      </c>
      <c r="J27" s="127" t="n">
        <f aca="false">H27*I27</f>
        <v>2657.25</v>
      </c>
      <c r="K27" s="127" t="n">
        <f aca="false">J27*0.1</f>
        <v>265.725</v>
      </c>
      <c r="L27" s="127" t="n">
        <f aca="false">J27*0.05</f>
        <v>132.8625</v>
      </c>
      <c r="M27" s="115" t="n">
        <f aca="false">C27*G27*I27</f>
        <v>0</v>
      </c>
      <c r="N27" s="116" t="n">
        <f aca="false">(J27*'Base Data'!$C$5)+(K27*'Base Data'!$C$6)+(L27*'Base Data'!$C$7)</f>
        <v>289049.011875</v>
      </c>
      <c r="O27" s="116" t="n">
        <v>0</v>
      </c>
      <c r="P27" s="118" t="n">
        <v>0</v>
      </c>
      <c r="Q27" s="214" t="n">
        <f aca="false">G27*I27</f>
        <v>5314.5</v>
      </c>
      <c r="R27" s="213" t="s">
        <v>120</v>
      </c>
    </row>
    <row r="28" s="113" customFormat="true" ht="9" hidden="false" customHeight="false" outlineLevel="0" collapsed="false">
      <c r="A28" s="126" t="s">
        <v>158</v>
      </c>
      <c r="B28" s="215" t="s">
        <v>109</v>
      </c>
      <c r="C28" s="115"/>
      <c r="D28" s="116"/>
      <c r="E28" s="116"/>
      <c r="F28" s="116"/>
      <c r="G28" s="115"/>
      <c r="H28" s="115"/>
      <c r="I28" s="117"/>
      <c r="J28" s="115"/>
      <c r="K28" s="115"/>
      <c r="L28" s="115"/>
      <c r="M28" s="115"/>
      <c r="N28" s="116"/>
      <c r="O28" s="116"/>
      <c r="P28" s="216"/>
      <c r="Q28" s="326"/>
      <c r="R28" s="213"/>
    </row>
    <row r="29" s="113" customFormat="true" ht="9" hidden="false" customHeight="false" outlineLevel="0" collapsed="false">
      <c r="A29" s="329" t="s">
        <v>159</v>
      </c>
      <c r="B29" s="215" t="s">
        <v>109</v>
      </c>
      <c r="C29" s="215"/>
      <c r="D29" s="218"/>
      <c r="E29" s="218"/>
      <c r="F29" s="218"/>
      <c r="G29" s="215"/>
      <c r="H29" s="215"/>
      <c r="I29" s="219"/>
      <c r="J29" s="215"/>
      <c r="K29" s="215"/>
      <c r="L29" s="215"/>
      <c r="M29" s="215"/>
      <c r="N29" s="218"/>
      <c r="O29" s="218"/>
      <c r="P29" s="220"/>
      <c r="Q29" s="330"/>
      <c r="R29" s="221"/>
    </row>
    <row r="30" s="113" customFormat="true" ht="9.75" hidden="false" customHeight="false" outlineLevel="0" collapsed="false">
      <c r="A30" s="331" t="s">
        <v>160</v>
      </c>
      <c r="B30" s="246"/>
      <c r="C30" s="246"/>
      <c r="D30" s="247"/>
      <c r="E30" s="247"/>
      <c r="F30" s="247"/>
      <c r="G30" s="246"/>
      <c r="H30" s="246"/>
      <c r="I30" s="248"/>
      <c r="J30" s="248" t="n">
        <f aca="false">SUM(J21:J29)</f>
        <v>23915.25</v>
      </c>
      <c r="K30" s="248" t="n">
        <f aca="false">SUM(K21:K29)</f>
        <v>2391.525</v>
      </c>
      <c r="L30" s="248" t="n">
        <f aca="false">SUM(L21:L29)</f>
        <v>1195.7625</v>
      </c>
      <c r="M30" s="246" t="n">
        <f aca="false">SUM(M21:M29)</f>
        <v>0</v>
      </c>
      <c r="N30" s="247" t="n">
        <f aca="false">SUM(N21:N29)</f>
        <v>2601441.106875</v>
      </c>
      <c r="O30" s="247" t="n">
        <f aca="false">SUM(O21:O29)</f>
        <v>0</v>
      </c>
      <c r="P30" s="247" t="n">
        <f aca="false">SUM(P21:P29)</f>
        <v>0</v>
      </c>
      <c r="Q30" s="248" t="n">
        <f aca="false">SUM(Q21:Q29)</f>
        <v>15943.5</v>
      </c>
      <c r="R30" s="251"/>
    </row>
    <row r="31" s="113" customFormat="true" ht="12" hidden="false" customHeight="false" outlineLevel="0" collapsed="false">
      <c r="A31" s="226" t="s">
        <v>161</v>
      </c>
      <c r="B31" s="227"/>
      <c r="C31" s="227"/>
      <c r="D31" s="227"/>
      <c r="E31" s="227"/>
      <c r="F31" s="227"/>
      <c r="G31" s="227"/>
      <c r="H31" s="227"/>
      <c r="I31" s="229"/>
      <c r="J31" s="230" t="n">
        <f aca="false">SUM(J19,J30)</f>
        <v>111612.75</v>
      </c>
      <c r="K31" s="230" t="n">
        <f aca="false">SUM(K19,K30)</f>
        <v>11161.275</v>
      </c>
      <c r="L31" s="230" t="n">
        <f aca="false">SUM(L19,L30)</f>
        <v>5580.6375</v>
      </c>
      <c r="M31" s="230" t="n">
        <f aca="false">SUM(M19,M30)</f>
        <v>0</v>
      </c>
      <c r="N31" s="231" t="n">
        <f aca="false">SUM(N19,N30)</f>
        <v>12140955.913125</v>
      </c>
      <c r="O31" s="231" t="n">
        <f aca="false">SUM(O19,O30)</f>
        <v>0</v>
      </c>
      <c r="P31" s="231" t="n">
        <f aca="false">SUM(P19,P30)</f>
        <v>11841820</v>
      </c>
      <c r="Q31" s="230" t="n">
        <f aca="false">SUM(Q19,Q30)</f>
        <v>23916</v>
      </c>
      <c r="R31" s="232"/>
    </row>
    <row r="32" s="113" customFormat="true" ht="11.25" hidden="false" customHeight="false" outlineLevel="0" collapsed="false">
      <c r="A32" s="96"/>
      <c r="B32" s="97"/>
      <c r="C32" s="97"/>
      <c r="D32" s="97"/>
      <c r="E32" s="97"/>
      <c r="F32" s="97"/>
      <c r="G32" s="97"/>
      <c r="H32" s="97"/>
      <c r="I32" s="98"/>
      <c r="J32" s="97"/>
      <c r="K32" s="97"/>
      <c r="L32" s="97"/>
      <c r="M32" s="97"/>
      <c r="N32" s="97"/>
      <c r="O32" s="99"/>
      <c r="P32" s="99"/>
      <c r="Q32" s="99"/>
      <c r="R32" s="97"/>
    </row>
    <row r="33" s="113" customFormat="true" ht="7.5" hidden="false" customHeight="true" outlineLevel="0" collapsed="false">
      <c r="A33" s="170" t="s">
        <v>174</v>
      </c>
      <c r="B33" s="168"/>
      <c r="C33" s="168"/>
      <c r="D33" s="168"/>
      <c r="E33" s="168"/>
      <c r="F33" s="168"/>
      <c r="G33" s="168"/>
      <c r="H33" s="173"/>
      <c r="I33" s="168"/>
      <c r="J33" s="168"/>
      <c r="K33" s="168"/>
      <c r="L33" s="168"/>
      <c r="M33" s="168"/>
      <c r="N33" s="168"/>
      <c r="O33" s="169"/>
      <c r="P33" s="169"/>
      <c r="Q33" s="169"/>
      <c r="R33" s="168"/>
    </row>
    <row r="34" s="170" customFormat="true" ht="18.75" hidden="false" customHeight="true" outlineLevel="0" collapsed="false">
      <c r="A34" s="171" t="s">
        <v>300</v>
      </c>
      <c r="B34" s="171"/>
      <c r="C34" s="171"/>
      <c r="D34" s="171"/>
      <c r="E34" s="171"/>
      <c r="F34" s="171"/>
      <c r="G34" s="171"/>
      <c r="H34" s="171"/>
      <c r="I34" s="171"/>
      <c r="J34" s="171"/>
      <c r="K34" s="171"/>
      <c r="L34" s="171"/>
      <c r="M34" s="171"/>
      <c r="N34" s="171"/>
      <c r="O34" s="171"/>
      <c r="P34" s="172"/>
      <c r="Q34" s="172"/>
      <c r="R34" s="168"/>
    </row>
    <row r="35" s="170" customFormat="true" ht="28.5" hidden="false" customHeight="true" outlineLevel="0" collapsed="false">
      <c r="A35" s="171" t="s">
        <v>175</v>
      </c>
      <c r="B35" s="171"/>
      <c r="C35" s="171"/>
      <c r="D35" s="171"/>
      <c r="E35" s="171"/>
      <c r="F35" s="171"/>
      <c r="G35" s="171"/>
      <c r="H35" s="171"/>
      <c r="I35" s="171"/>
      <c r="J35" s="171"/>
      <c r="K35" s="171"/>
      <c r="L35" s="171"/>
      <c r="M35" s="171"/>
      <c r="N35" s="171"/>
      <c r="O35" s="171"/>
      <c r="P35" s="172"/>
      <c r="Q35" s="172"/>
      <c r="R35" s="97"/>
    </row>
    <row r="36" s="170" customFormat="true" ht="18.75" hidden="false" customHeight="true" outlineLevel="0" collapsed="false">
      <c r="A36" s="171" t="s">
        <v>301</v>
      </c>
      <c r="B36" s="171"/>
      <c r="C36" s="171"/>
      <c r="D36" s="171"/>
      <c r="E36" s="171"/>
      <c r="F36" s="171"/>
      <c r="G36" s="171"/>
      <c r="H36" s="171"/>
      <c r="I36" s="171"/>
      <c r="J36" s="171"/>
      <c r="K36" s="171"/>
      <c r="L36" s="171"/>
      <c r="M36" s="171"/>
      <c r="N36" s="171"/>
      <c r="O36" s="171"/>
      <c r="P36" s="171"/>
      <c r="Q36" s="171"/>
      <c r="R36" s="171"/>
    </row>
    <row r="37" s="170" customFormat="true" ht="10.5" hidden="false" customHeight="true" outlineLevel="0" collapsed="false">
      <c r="A37" s="170" t="s">
        <v>166</v>
      </c>
      <c r="B37" s="168"/>
      <c r="C37" s="168"/>
      <c r="D37" s="168"/>
      <c r="E37" s="168"/>
      <c r="F37" s="168"/>
      <c r="G37" s="168"/>
      <c r="H37" s="173"/>
      <c r="I37" s="168"/>
      <c r="J37" s="168"/>
      <c r="K37" s="168"/>
      <c r="L37" s="168"/>
      <c r="M37" s="168"/>
      <c r="N37" s="168"/>
      <c r="O37" s="169"/>
      <c r="P37" s="169"/>
      <c r="Q37" s="169"/>
      <c r="R37" s="168"/>
    </row>
    <row r="38" customFormat="false" ht="11.25" hidden="false" customHeight="false" outlineLevel="0" collapsed="false">
      <c r="A38" s="96" t="s">
        <v>306</v>
      </c>
    </row>
  </sheetData>
  <mergeCells count="5">
    <mergeCell ref="A1:R1"/>
    <mergeCell ref="A2:R2"/>
    <mergeCell ref="A34:O34"/>
    <mergeCell ref="A35:O35"/>
    <mergeCell ref="A36:R36"/>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6.56"/>
    <col collapsed="false" customWidth="true" hidden="false" outlineLevel="0" max="3" min="3" style="0" width="26.99"/>
    <col collapsed="false" customWidth="true" hidden="false" outlineLevel="0" max="4" min="4" style="0" width="11.99"/>
  </cols>
  <sheetData>
    <row r="1" customFormat="false" ht="13.5" hidden="false" customHeight="false" outlineLevel="0" collapsed="false">
      <c r="A1" s="333" t="s">
        <v>272</v>
      </c>
      <c r="B1" s="334" t="s">
        <v>273</v>
      </c>
      <c r="C1" s="334" t="s">
        <v>274</v>
      </c>
      <c r="D1" s="335" t="s">
        <v>307</v>
      </c>
    </row>
    <row r="2" customFormat="false" ht="63.75" hidden="false" customHeight="true" outlineLevel="0" collapsed="false">
      <c r="A2" s="336" t="s">
        <v>277</v>
      </c>
      <c r="B2" s="337" t="s">
        <v>278</v>
      </c>
      <c r="C2" s="337" t="s">
        <v>308</v>
      </c>
      <c r="D2" s="338" t="s">
        <v>309</v>
      </c>
    </row>
    <row r="3" customFormat="false" ht="25.5" hidden="false" customHeight="false" outlineLevel="0" collapsed="false">
      <c r="A3" s="339" t="s">
        <v>282</v>
      </c>
      <c r="B3" s="340" t="n">
        <f aca="false">SUM('Base Data'!H16:H17,'Base Data'!H19)</f>
        <v>2019.5</v>
      </c>
      <c r="C3" s="341" t="n">
        <f aca="false">'Fac-ExistLrgSolid-Yr1'!Q33+'Fac-ExistLrgSolid-Yr2'!Q33+'Fac-ExistLrgSolid-Yr3'!Q33</f>
        <v>10099.5</v>
      </c>
      <c r="D3" s="342" t="n">
        <f aca="false">C3/3</f>
        <v>3366.5</v>
      </c>
    </row>
    <row r="4" customFormat="false" ht="25.5" hidden="false" customHeight="false" outlineLevel="0" collapsed="false">
      <c r="A4" s="343" t="s">
        <v>283</v>
      </c>
      <c r="B4" s="344" t="n">
        <f aca="false">SUM('Base Data'!H40:H41)</f>
        <v>30</v>
      </c>
      <c r="C4" s="345" t="n">
        <f aca="false">+'Fac-NewLrgSolid-Yr1'!N37+'Fac-NewLrgSolid-Yr2'!N37+'Fac-NewLrgSolid-Yr3'!N37</f>
        <v>240</v>
      </c>
      <c r="D4" s="346" t="n">
        <f aca="false">C4/3</f>
        <v>80</v>
      </c>
    </row>
    <row r="5" customFormat="false" ht="25.5" hidden="false" customHeight="false" outlineLevel="0" collapsed="false">
      <c r="A5" s="343" t="s">
        <v>284</v>
      </c>
      <c r="B5" s="344" t="n">
        <f aca="false">SUM('Base Data'!H15,'Base Data'!H18)</f>
        <v>5314.5</v>
      </c>
      <c r="C5" s="345" t="n">
        <f aca="false">'Fac - ExistSmlSolid-Yr1'!Q19+'Fac - ExistSmlSolid-Yr2'!Q19+'Fac - ExistSmlSolid-Yr3'!Q19</f>
        <v>13287.5</v>
      </c>
      <c r="D5" s="346" t="n">
        <f aca="false">C5/3</f>
        <v>4429.16666666667</v>
      </c>
    </row>
    <row r="6" customFormat="false" ht="25.5" hidden="false" customHeight="false" outlineLevel="0" collapsed="false">
      <c r="A6" s="343" t="s">
        <v>285</v>
      </c>
      <c r="B6" s="345" t="n">
        <f aca="false">SUM('Base Data'!H39,'Base Data'!H42)</f>
        <v>147.5</v>
      </c>
      <c r="C6" s="347" t="n">
        <f aca="false">'Fac-NewSmlSolid-Yr1'!N36+'Fac-NewSmlSolid-Yr2'!N36+'Fac-NewSmlSolid-Yr3'!N36</f>
        <v>1182</v>
      </c>
      <c r="D6" s="346" t="n">
        <f aca="false">C6/3</f>
        <v>394</v>
      </c>
    </row>
    <row r="7" customFormat="false" ht="29.25" hidden="false" customHeight="true" outlineLevel="0" collapsed="false">
      <c r="A7" s="343" t="s">
        <v>286</v>
      </c>
      <c r="B7" s="345" t="n">
        <f aca="false">SUM('Base Data'!H21:H22)</f>
        <v>4614.5</v>
      </c>
      <c r="C7" s="347" t="n">
        <f aca="false">'Fac-ExistLrgLiquid-Yr1'!Q26+'Fac-ExistLrgLiquid-Yr2'!Q26+'Fac-ExistLrgLiquid-Yr3'!Q26</f>
        <v>23075</v>
      </c>
      <c r="D7" s="346" t="n">
        <f aca="false">C7/3</f>
        <v>7691.66666666667</v>
      </c>
    </row>
    <row r="8" customFormat="false" ht="25.5" hidden="false" customHeight="false" outlineLevel="0" collapsed="false">
      <c r="A8" s="343" t="s">
        <v>287</v>
      </c>
      <c r="B8" s="345" t="n">
        <f aca="false">SUM('Base Data'!H44)</f>
        <v>243.5</v>
      </c>
      <c r="C8" s="347" t="n">
        <f aca="false">'Fac-NewLrgLiquid-Yr1'!N33+'Fac-NewLrgLiquid-Yr2'!N33+'Fac-NewLrgLiquid-Yr3'!N33</f>
        <v>1950</v>
      </c>
      <c r="D8" s="346" t="n">
        <f aca="false">C8/3</f>
        <v>650</v>
      </c>
    </row>
    <row r="9" customFormat="false" ht="31.5" hidden="false" customHeight="true" outlineLevel="0" collapsed="false">
      <c r="A9" s="343" t="s">
        <v>288</v>
      </c>
      <c r="B9" s="345" t="n">
        <f aca="false">SUM('Base Data'!H20)</f>
        <v>79387</v>
      </c>
      <c r="C9" s="347" t="n">
        <f aca="false">+'Fac - ExistSmlLiquid-Yr1'!Q19+'Fac - ExistSmlLiquid-Yr2'!Q19+'Fac - ExistSmlLiquid-Yr3'!Q19</f>
        <v>198467.5</v>
      </c>
      <c r="D9" s="346" t="n">
        <f aca="false">C9/3</f>
        <v>66155.8333333333</v>
      </c>
      <c r="F9" s="348" t="n">
        <f aca="false">'Fac - ExistSmlLiquid-Yr1'!Q19+'Fac - ExistSmlLiquid-Yr2'!Q19+'Fac - ExistSmlLiquid-Yr3'!Q19</f>
        <v>198467.5</v>
      </c>
      <c r="G9" s="0" t="n">
        <f aca="false">F9/3</f>
        <v>66155.8333333333</v>
      </c>
    </row>
    <row r="10" customFormat="false" ht="25.5" hidden="false" customHeight="false" outlineLevel="0" collapsed="false">
      <c r="A10" s="343" t="s">
        <v>289</v>
      </c>
      <c r="B10" s="345" t="n">
        <f aca="false">'Base Data'!H43</f>
        <v>2968.5</v>
      </c>
      <c r="C10" s="347" t="n">
        <f aca="false">+'Fac-NewSmlLiquid-Yr1'!N32+'Fac-NewSmlLiquid-Yr2'!N32+'Fac-NewSmlLiquid-Yr3'!N32</f>
        <v>23756</v>
      </c>
      <c r="D10" s="346" t="n">
        <f aca="false">C10/3</f>
        <v>7918.66666666667</v>
      </c>
    </row>
    <row r="11" customFormat="false" ht="13.5" hidden="false" customHeight="false" outlineLevel="0" collapsed="false">
      <c r="A11" s="349" t="s">
        <v>290</v>
      </c>
      <c r="B11" s="350" t="n">
        <f aca="false">SUM(B3:B10)</f>
        <v>94725</v>
      </c>
      <c r="C11" s="350" t="n">
        <f aca="false">SUM(C2:C10)</f>
        <v>272057.5</v>
      </c>
      <c r="D11" s="351" t="n">
        <f aca="false">SUM(D2:D10)</f>
        <v>90685.8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2:F33"/>
    </sheetView>
  </sheetViews>
  <sheetFormatPr defaultColWidth="9.13671875" defaultRowHeight="11.25" zeroHeight="false" outlineLevelRow="0" outlineLevelCol="0"/>
  <cols>
    <col collapsed="false" customWidth="true" hidden="false" outlineLevel="0" max="1" min="1" style="33" width="32.85"/>
    <col collapsed="false" customWidth="true" hidden="false" outlineLevel="0" max="2" min="2" style="33" width="13.85"/>
    <col collapsed="false" customWidth="true" hidden="false" outlineLevel="0" max="3" min="3" style="33" width="16.28"/>
    <col collapsed="false" customWidth="true" hidden="false" outlineLevel="0" max="4" min="4" style="33" width="12.42"/>
    <col collapsed="false" customWidth="true" hidden="false" outlineLevel="0" max="6" min="5" style="33" width="18.85"/>
    <col collapsed="false" customWidth="true" hidden="false" outlineLevel="0" max="7" min="7" style="33" width="28.7"/>
    <col collapsed="false" customWidth="true" hidden="false" outlineLevel="0" max="8" min="8" style="33" width="9.85"/>
    <col collapsed="false" customWidth="true" hidden="false" outlineLevel="0" max="9" min="9" style="33" width="11.13"/>
    <col collapsed="false" customWidth="true" hidden="false" outlineLevel="0" max="10" min="10" style="33" width="16.84"/>
    <col collapsed="false" customWidth="false" hidden="false" outlineLevel="0" max="257" min="11" style="33" width="9.14"/>
  </cols>
  <sheetData>
    <row r="1" customFormat="false" ht="12" hidden="false" customHeight="false" outlineLevel="0" collapsed="false">
      <c r="A1" s="34" t="s">
        <v>57</v>
      </c>
      <c r="B1" s="35" t="s">
        <v>58</v>
      </c>
      <c r="C1" s="35"/>
      <c r="D1" s="35"/>
      <c r="E1" s="35" t="s">
        <v>59</v>
      </c>
      <c r="F1" s="35"/>
      <c r="G1" s="36"/>
      <c r="H1" s="37" t="s">
        <v>60</v>
      </c>
      <c r="I1" s="37"/>
      <c r="J1" s="37"/>
    </row>
    <row r="2" customFormat="false" ht="35.25" hidden="false" customHeight="true" outlineLevel="0" collapsed="false">
      <c r="A2" s="38"/>
      <c r="B2" s="39" t="s">
        <v>61</v>
      </c>
      <c r="C2" s="39" t="s">
        <v>62</v>
      </c>
      <c r="D2" s="40" t="s">
        <v>63</v>
      </c>
      <c r="E2" s="41" t="s">
        <v>64</v>
      </c>
      <c r="F2" s="42" t="s">
        <v>61</v>
      </c>
      <c r="G2" s="43"/>
      <c r="H2" s="39" t="s">
        <v>63</v>
      </c>
      <c r="I2" s="39" t="s">
        <v>61</v>
      </c>
      <c r="J2" s="40" t="s">
        <v>64</v>
      </c>
    </row>
    <row r="3" customFormat="false" ht="11.25" hidden="false" customHeight="false" outlineLevel="0" collapsed="false">
      <c r="A3" s="38" t="s">
        <v>65</v>
      </c>
      <c r="B3" s="44" t="n">
        <f aca="false">SUM('Fac-ExistLrgSolid-Yr1'!J33:L33)+SUM('Fac-ExistLrgLiquid-Yr1'!J26:L26)+SUM('Fac-NewLrgSolid-Yr1'!H37:J37)+SUM('Fac-NewLrgLiquid-Yr1'!H33:J33)+SUM('Fac - ExistSmlSolid-Yr1'!J19:L19)+SUM('Fac - ExistSmlLiquid-Yr1'!J19:L19)+SUM('Fac-NewSmlSolid-Yr1'!H36:J36)+SUM('Fac-NewSmlLiquid-Yr1'!H32:J32)</f>
        <v>4671830.15</v>
      </c>
      <c r="C3" s="45" t="n">
        <f aca="false">'Fac-ExistLrgSolid-Yr1'!I29+'Fac-ExistLrgLiquid-Yr1'!I22+'Fac-NewLrgSolid-Yr1'!G31+'Fac-NewLrgLiquid-Yr1'!G27+'Fac - ExistSmlSolid-Yr1'!I16+'Fac - ExistSmlLiquid-Yr1'!I16+'Fac-NewSmlSolid-Yr1'!G30+'Fac-NewSmlLiquid-Yr1'!G26</f>
        <v>92466.5</v>
      </c>
      <c r="D3" s="46" t="n">
        <f aca="false">'Fac-ExistLrgSolid-Yr1'!Q33+'Fac-ExistLrgLiquid-Yr1'!Q26+'Fac-NewLrgSolid-Yr1'!N37+'Fac-NewLrgLiquid-Yr1'!N33+'Fac - ExistSmlSolid-Yr1'!Q19+'Fac - ExistSmlLiquid-Yr1'!Q19+'Fac-NewSmlSolid-Yr1'!N36+'Fac-NewSmlLiquid-Yr1'!N32</f>
        <v>98116.5</v>
      </c>
      <c r="E3" s="47" t="n">
        <f aca="false">SUM('Fac-ExistLrgSolid-Yr1'!S33+'Fac-ExistLrgLiquid-Yr1'!S26+'Fac-NewLrgSolid-Yr1'!P37+'Fac-NewLrgLiquid-Yr1'!P33+'Fac - ExistSmlSolid-Yr1'!S19+'Fac - ExistSmlLiquid-Yr1'!S19+'Fac-NewSmlSolid-Yr1'!P36+'Fac-NewSmlLiquid-Yr1'!P32)</f>
        <v>34089400</v>
      </c>
      <c r="F3" s="46" t="n">
        <f aca="false">SUM('Fac-ExistLrgSolid-Yr1'!J47:L47)+SUM('Fac-ExistLrgLiquid-Yr1'!J40:L40)+SUM('Fac-NewLrgSolid-Yr1'!H51:J51)+SUM('Fac-NewLrgLiquid-Yr1'!H47:J47)+SUM('Fac - ExistSmlSolid-Yr1'!J30:L30)+SUM('Fac - ExistSmlLiquid-Yr1'!J30:L30)+SUM('Fac-NewSmlSolid-Yr1'!H50:J50)+SUM('Fac-NewSmlLiquid-Yr1'!H46:J46)</f>
        <v>227473.45</v>
      </c>
      <c r="G3" s="43" t="s">
        <v>65</v>
      </c>
      <c r="H3" s="48" t="n">
        <f aca="false">D3</f>
        <v>98116.5</v>
      </c>
      <c r="I3" s="48" t="n">
        <f aca="false">B3+F3</f>
        <v>4899303.6</v>
      </c>
      <c r="J3" s="49" t="n">
        <f aca="false">E3</f>
        <v>34089400</v>
      </c>
    </row>
    <row r="4" customFormat="false" ht="11.25" hidden="false" customHeight="false" outlineLevel="0" collapsed="false">
      <c r="A4" s="38" t="s">
        <v>66</v>
      </c>
      <c r="B4" s="44" t="n">
        <f aca="false">SUM('Fac-ExistLrgSolid-Yr2'!J33:L33)+SUM('Fac-ExistLrgLiquid-Yr2'!J26:L26)+SUM('Fac-NewLrgSolid-Yr2'!H37:J37)+SUM('Fac-NewLrgLiquid-Yr2'!H33:J33)+SUM('Fac - ExistSmlSolid-Yr2'!J19:L19)+SUM('Fac - ExistSmlLiquid-Yr2'!J19:L19)+SUM('Fac-NewSmlSolid-Yr2'!H36:J36)+SUM('Fac-NewSmlLiquid-Yr2'!H32:J32)</f>
        <v>932909.9</v>
      </c>
      <c r="C4" s="45" t="n">
        <f aca="false">'Fac-ExistLrgSolid-Yr2'!I32+'Fac-ExistLrgLiquid-Yr2'!I25+'Fac-NewLrgSolid-Yr2'!G36+'Fac-NewLrgLiquid-Yr2'!G32+'Fac - ExistSmlSolid-Yr2'!I27+'Fac - ExistSmlLiquid-Yr2'!I27+'Fac-NewSmlSolid-Yr2'!G35+'Fac-NewSmlLiquid-Yr2'!G31</f>
        <v>2260</v>
      </c>
      <c r="D4" s="46" t="n">
        <f aca="false">'Fac-ExistLrgSolid-Yr2'!Q33+'Fac-ExistLrgLiquid-Yr2'!Q26+'Fac-NewLrgSolid-Yr2'!N37+'Fac-NewLrgLiquid-Yr2'!N33+'Fac - ExistSmlSolid-Yr2'!Q19+'Fac - ExistSmlLiquid-Yr2'!Q19+'Fac-NewSmlSolid-Yr2'!N36+'Fac-NewSmlLiquid-Yr2'!N32</f>
        <v>9040</v>
      </c>
      <c r="E4" s="47" t="n">
        <f aca="false">SUM('Fac-ExistLrgSolid-Yr2'!S33+'Fac-ExistLrgLiquid-Yr2'!S26+'Fac-NewLrgSolid-Yr2'!P37+'Fac-NewLrgLiquid-Yr2'!P33+'Fac - ExistSmlSolid-Yr2'!S19+'Fac - ExistSmlLiquid-Yr2'!S19+'Fac-NewSmlSolid-Yr2'!P36+'Fac-NewSmlLiquid-Yr2'!P32)</f>
        <v>264809555</v>
      </c>
      <c r="F4" s="46" t="n">
        <f aca="false">SUM('Fac-ExistLrgSolid-Yr2'!J47:L47)+SUM('Fac-ExistLrgLiquid-Yr2'!J40:L40)+SUM('Fac-NewLrgSolid-Yr2'!H51:J51)+SUM('Fac-NewLrgLiquid-Yr2'!H47:J47)+SUM('Fac - ExistSmlSolid-Yr2'!J30:L30)+SUM('Fac - ExistSmlLiquid-Yr2'!J30:L30)+SUM('Fac-NewSmlSolid-Yr2'!H50:J50)+SUM('Fac-NewSmlLiquid-Yr2'!H46:J46)</f>
        <v>534724.7</v>
      </c>
      <c r="G4" s="43" t="s">
        <v>66</v>
      </c>
      <c r="H4" s="48" t="n">
        <f aca="false">D4</f>
        <v>9040</v>
      </c>
      <c r="I4" s="48" t="n">
        <f aca="false">B4+F4</f>
        <v>1467634.6</v>
      </c>
      <c r="J4" s="49" t="n">
        <f aca="false">E4</f>
        <v>264809555</v>
      </c>
    </row>
    <row r="5" customFormat="false" ht="11.25" hidden="false" customHeight="false" outlineLevel="0" collapsed="false">
      <c r="A5" s="38" t="s">
        <v>67</v>
      </c>
      <c r="B5" s="44" t="n">
        <f aca="false">SUM('Fac-ExistLrgSolid-Yr3'!J33:L33)+SUM('Fac-ExistLrgLiquid-Yr3'!J26:L26)+SUM('Fac-NewLrgSolid-Yr3'!H37:J37)+SUM('Fac-NewLrgLiquid-Yr3'!H33:J33)+SUM('Fac - ExistSmlSolid-Yr3'!J19:L19)+SUM('Fac - ExistSmlLiquid-Yr3'!J19:L19)+SUM('Fac-NewSmlSolid-Yr3'!H36:J36)+SUM('Fac-NewSmlLiquid-Yr3'!H32:J32)</f>
        <v>2507141.45</v>
      </c>
      <c r="C5" s="45" t="n">
        <f aca="false">'Fac-ExistLrgSolid-Yr3'!I32+'Fac-ExistLrgLiquid-Yr3'!I25+'Fac-NewLrgSolid-Yr3'!G36+'Fac-NewLrgLiquid-Yr3'!G32+'Fac - ExistSmlSolid-Yr3'!I18+'Fac - ExistSmlLiquid-Yr3'!I18+'Fac-NewSmlSolid-Yr3'!G35+'Fac-NewSmlLiquid-Yr3'!G31</f>
        <v>94729</v>
      </c>
      <c r="D5" s="46" t="n">
        <f aca="false">'Fac-ExistLrgSolid-Yr3'!Q33+'Fac-ExistLrgLiquid-Yr3'!Q26+'Fac-NewLrgSolid-Yr3'!N37+'Fac-NewLrgLiquid-Yr3'!N33+'Fac - ExistSmlSolid-Yr3'!Q19+'Fac - ExistSmlLiquid-Yr3'!Q19+'Fac-NewSmlSolid-Yr3'!N36+'Fac-NewSmlLiquid-Yr3'!N32</f>
        <v>164901</v>
      </c>
      <c r="E5" s="47" t="n">
        <f aca="false">SUM('Fac-ExistLrgSolid-Yr3'!S33+'Fac-ExistLrgLiquid-Yr3'!S26+'Fac-NewLrgSolid-Yr3'!P37+'Fac-NewLrgLiquid-Yr3'!P33+'Fac - ExistSmlSolid-Yr3'!S19+'Fac - ExistSmlLiquid-Yr3'!S19+'Fac-NewSmlSolid-Yr3'!P36+'Fac-NewSmlLiquid-Yr3'!P32)</f>
        <v>345703741</v>
      </c>
      <c r="F5" s="46" t="n">
        <f aca="false">SUM('Fac-ExistLrgSolid-Yr3'!J47:L47)+SUM('Fac-ExistLrgLiquid-Yr3'!J40:L40)+SUM('Fac-NewLrgSolid-Yr3'!H51:J51)+SUM('Fac-NewLrgLiquid-Yr3'!H47:J47)+SUM('Fac - ExistSmlSolid-Yr3'!J30:L30)+SUM('Fac - ExistSmlLiquid-Yr3'!J30:L30)+SUM('Fac-NewSmlSolid-Yr3'!H50:J50)+SUM('Fac-NewSmlLiquid-Yr3'!H46:J46)</f>
        <v>1842297.4125</v>
      </c>
      <c r="G5" s="43" t="s">
        <v>67</v>
      </c>
      <c r="H5" s="48" t="n">
        <f aca="false">D5</f>
        <v>164901</v>
      </c>
      <c r="I5" s="48" t="n">
        <f aca="false">B5+F5</f>
        <v>4349438.8625</v>
      </c>
      <c r="J5" s="49" t="n">
        <f aca="false">E5</f>
        <v>345703741</v>
      </c>
    </row>
    <row r="6" customFormat="false" ht="12" hidden="false" customHeight="false" outlineLevel="0" collapsed="false">
      <c r="A6" s="38" t="s">
        <v>68</v>
      </c>
      <c r="B6" s="44" t="n">
        <f aca="false">AVERAGE(B3:B5)</f>
        <v>2703960.5</v>
      </c>
      <c r="C6" s="44" t="n">
        <f aca="false">AVERAGE(C3:C5)</f>
        <v>63151.8333333333</v>
      </c>
      <c r="D6" s="46" t="n">
        <f aca="false">AVERAGE(D3:D5)</f>
        <v>90685.8333333333</v>
      </c>
      <c r="E6" s="47" t="n">
        <f aca="false">AVERAGE(E3:E5)</f>
        <v>214867565.333333</v>
      </c>
      <c r="F6" s="46" t="n">
        <f aca="false">AVERAGE(F3:F5)</f>
        <v>868165.1875</v>
      </c>
      <c r="G6" s="50" t="s">
        <v>68</v>
      </c>
      <c r="H6" s="51" t="n">
        <f aca="false">AVERAGE(H3:H5)</f>
        <v>90685.8333333333</v>
      </c>
      <c r="I6" s="51" t="n">
        <f aca="false">AVERAGE(I3:I5)</f>
        <v>3572125.6875</v>
      </c>
      <c r="J6" s="52" t="n">
        <f aca="false">AVERAGE(J3:J5)</f>
        <v>214867565.333333</v>
      </c>
    </row>
    <row r="7" customFormat="false" ht="12" hidden="false" customHeight="false" outlineLevel="0" collapsed="false">
      <c r="A7" s="53" t="s">
        <v>69</v>
      </c>
      <c r="B7" s="54"/>
      <c r="C7" s="55"/>
      <c r="D7" s="56"/>
      <c r="E7" s="57" t="n">
        <f aca="false">E6/D6</f>
        <v>2369.361976788</v>
      </c>
      <c r="F7" s="56"/>
      <c r="G7" s="58"/>
      <c r="H7" s="59"/>
      <c r="I7" s="60"/>
    </row>
    <row r="8" customFormat="false" ht="12" hidden="false" customHeight="false" outlineLevel="0" collapsed="false">
      <c r="A8" s="61" t="s">
        <v>70</v>
      </c>
      <c r="B8" s="62" t="n">
        <f aca="false">B6/D6</f>
        <v>29.8167905681703</v>
      </c>
      <c r="C8" s="63"/>
      <c r="D8" s="64"/>
      <c r="E8" s="65" t="n">
        <f aca="false">F6/D6</f>
        <v>9.57332755943137</v>
      </c>
      <c r="F8" s="64"/>
      <c r="G8" s="58"/>
    </row>
    <row r="9" customFormat="false" ht="12" hidden="false" customHeight="false" outlineLevel="0" collapsed="false">
      <c r="A9" s="58"/>
      <c r="B9" s="66"/>
      <c r="C9" s="58"/>
      <c r="D9" s="58"/>
      <c r="E9" s="66"/>
      <c r="F9" s="58"/>
      <c r="G9" s="58"/>
    </row>
    <row r="10" customFormat="false" ht="12" hidden="false" customHeight="false" outlineLevel="0" collapsed="false">
      <c r="C10" s="67" t="s">
        <v>71</v>
      </c>
      <c r="D10" s="68" t="s">
        <v>72</v>
      </c>
      <c r="E10" s="69" t="s">
        <v>73</v>
      </c>
    </row>
    <row r="11" customFormat="false" ht="11.25" hidden="false" customHeight="false" outlineLevel="0" collapsed="false">
      <c r="A11" s="53" t="s">
        <v>74</v>
      </c>
      <c r="B11" s="70" t="s">
        <v>75</v>
      </c>
      <c r="C11" s="71" t="s">
        <v>76</v>
      </c>
      <c r="D11" s="72" t="s">
        <v>76</v>
      </c>
      <c r="E11" s="73" t="s">
        <v>76</v>
      </c>
    </row>
    <row r="12" customFormat="false" ht="11.25" hidden="false" customHeight="false" outlineLevel="0" collapsed="false">
      <c r="A12" s="38" t="s">
        <v>77</v>
      </c>
      <c r="B12" s="44" t="n">
        <f aca="false">SUM(B3:B5,F3:F5)</f>
        <v>10716377.0625</v>
      </c>
      <c r="C12" s="74" t="n">
        <f aca="false">B12/3</f>
        <v>3572125.6875</v>
      </c>
      <c r="D12" s="75" t="n">
        <f aca="false">0.49*C12</f>
        <v>1750341.586875</v>
      </c>
      <c r="E12" s="76" t="n">
        <f aca="false">0.51*C12</f>
        <v>1821784.100625</v>
      </c>
    </row>
    <row r="13" customFormat="false" ht="11.25" hidden="false" customHeight="false" outlineLevel="0" collapsed="false">
      <c r="A13" s="38" t="s">
        <v>78</v>
      </c>
      <c r="B13" s="77" t="n">
        <f aca="false">SUM(E3:E5)</f>
        <v>644602696</v>
      </c>
      <c r="C13" s="78" t="n">
        <f aca="false">B13/3</f>
        <v>214867565.333333</v>
      </c>
      <c r="D13" s="79" t="n">
        <f aca="false">0.49*C13</f>
        <v>105285107.013333</v>
      </c>
      <c r="E13" s="80" t="n">
        <f aca="false">0.51*C13</f>
        <v>109582458.32</v>
      </c>
    </row>
    <row r="14" customFormat="false" ht="11.25" hidden="false" customHeight="false" outlineLevel="0" collapsed="false">
      <c r="A14" s="38" t="s">
        <v>79</v>
      </c>
      <c r="B14" s="77" t="n">
        <f aca="false">'Fac-ExistLrgSolid-Yr1'!N48+'Fac-ExistLrgSolid-Yr2'!O48+'Fac-ExistLrgSolid-Yr3'!N48+'Fac-ExistLrgLiquid-Yr1'!N41+'Fac-ExistLrgLiquid-Yr2'!N41+'Fac-ExistLrgLiquid-Yr3'!N41+'Fac-NewLrgSolid-Yr1'!K52+'Fac-NewLrgSolid-Yr2'!K52+'Fac-NewLrgSolid-Yr3'!K52+'Fac-NewLrgLiquid-Yr1'!K48+'Fac-NewLrgLiquid-Yr2'!K48+'Fac-NewLrgLiquid-Yr3'!K48+'Fac - ExistSmlSolid-Yr1'!N31+'Fac - ExistSmlSolid-Yr2'!N31+'Fac - ExistSmlSolid-Yr3'!N31+'Fac - ExistSmlLiquid-Yr1'!N31+'Fac - ExistSmlLiquid-Yr2'!N31+'Fac - ExistSmlLiquid-Yr3'!N31+'Fac-NewSmlSolid-Yr1'!K51+'Fac-NewSmlSolid-Yr2'!K51+'Fac-NewSmlSolid-Yr3'!K51+'Fac-NewSmlLiquid-Yr1'!K47+'Fac-NewSmlLiquid-Yr2'!K47+'Fac-NewSmlLiquid-Yr3'!K47</f>
        <v>1009448121.61313</v>
      </c>
      <c r="C14" s="78" t="n">
        <f aca="false">B14/3</f>
        <v>336482707.204375</v>
      </c>
      <c r="D14" s="79" t="n">
        <f aca="false">0.49*C14</f>
        <v>164876526.530144</v>
      </c>
      <c r="E14" s="80" t="n">
        <f aca="false">0.51*C14</f>
        <v>171606180.674231</v>
      </c>
    </row>
    <row r="15" customFormat="false" ht="12" hidden="false" customHeight="false" outlineLevel="0" collapsed="false">
      <c r="A15" s="61" t="s">
        <v>80</v>
      </c>
      <c r="B15" s="81" t="n">
        <f aca="false">SUM(B13:B14)</f>
        <v>1654050817.61313</v>
      </c>
      <c r="C15" s="82" t="n">
        <f aca="false">B15/3</f>
        <v>551350272.537708</v>
      </c>
      <c r="D15" s="83" t="n">
        <f aca="false">0.49*C15</f>
        <v>270161633.543477</v>
      </c>
      <c r="E15" s="84" t="n">
        <f aca="false">0.51*C15</f>
        <v>281188638.994231</v>
      </c>
    </row>
    <row r="16" customFormat="false" ht="11.25" hidden="false" customHeight="false" outlineLevel="0" collapsed="false">
      <c r="B16" s="53"/>
      <c r="C16" s="85" t="s">
        <v>81</v>
      </c>
      <c r="D16" s="86" t="n">
        <f aca="false">0.97*0.49*C6</f>
        <v>30016.0663833333</v>
      </c>
      <c r="E16" s="87" t="n">
        <f aca="false">0.97*0.51*C6</f>
        <v>31241.21195</v>
      </c>
    </row>
    <row r="17" customFormat="false" ht="12" hidden="false" customHeight="false" outlineLevel="0" collapsed="false">
      <c r="B17" s="61"/>
      <c r="C17" s="88" t="s">
        <v>82</v>
      </c>
      <c r="D17" s="89" t="n">
        <f aca="false">ROUND(0.49*C6,0)</f>
        <v>30944</v>
      </c>
      <c r="E17" s="90" t="n">
        <f aca="false">ROUND(0.51*C6,0)</f>
        <v>32207</v>
      </c>
    </row>
    <row r="19" customFormat="false" ht="12" hidden="false" customHeight="false" outlineLevel="0" collapsed="false"/>
    <row r="20" customFormat="false" ht="11.25" hidden="false" customHeight="false" outlineLevel="0" collapsed="false">
      <c r="A20" s="91" t="s">
        <v>83</v>
      </c>
      <c r="B20" s="92" t="s">
        <v>84</v>
      </c>
      <c r="C20" s="93" t="s">
        <v>85</v>
      </c>
    </row>
    <row r="21" customFormat="false" ht="11.25" hidden="false" customHeight="false" outlineLevel="0" collapsed="false">
      <c r="A21" s="43" t="s">
        <v>65</v>
      </c>
      <c r="B21" s="94" t="n">
        <f aca="false">AgencyYR1!L23</f>
        <v>707353.5</v>
      </c>
      <c r="C21" s="49" t="n">
        <f aca="false">AgencyYR1!M22</f>
        <v>33394952.505</v>
      </c>
    </row>
    <row r="22" customFormat="false" ht="11.25" hidden="false" customHeight="false" outlineLevel="0" collapsed="false">
      <c r="A22" s="43" t="s">
        <v>66</v>
      </c>
      <c r="B22" s="94" t="n">
        <f aca="false">AgencyYR2!L23</f>
        <v>479993.9</v>
      </c>
      <c r="C22" s="49" t="n">
        <f aca="false">+AgencyYR2!M22</f>
        <v>25410475.157</v>
      </c>
    </row>
    <row r="23" customFormat="false" ht="11.25" hidden="false" customHeight="false" outlineLevel="0" collapsed="false">
      <c r="A23" s="43" t="s">
        <v>67</v>
      </c>
      <c r="B23" s="94" t="n">
        <f aca="false">AgencyYR3!L23</f>
        <v>1114860.6</v>
      </c>
      <c r="C23" s="49" t="n">
        <f aca="false">+AgencyYR3!M22</f>
        <v>54022260.978</v>
      </c>
    </row>
    <row r="24" customFormat="false" ht="11.25" hidden="false" customHeight="false" outlineLevel="0" collapsed="false">
      <c r="A24" s="43" t="s">
        <v>14</v>
      </c>
      <c r="B24" s="48" t="n">
        <f aca="false">SUM(B21:B23)</f>
        <v>2302208</v>
      </c>
      <c r="C24" s="49" t="n">
        <f aca="false">SUM(C21:C23)</f>
        <v>112827688.64</v>
      </c>
    </row>
    <row r="25" customFormat="false" ht="12" hidden="false" customHeight="false" outlineLevel="0" collapsed="false">
      <c r="A25" s="50" t="s">
        <v>86</v>
      </c>
      <c r="B25" s="51" t="n">
        <f aca="false">B24/3</f>
        <v>767402.666666667</v>
      </c>
      <c r="C25" s="52" t="n">
        <f aca="false">C24/3</f>
        <v>37609229.5466667</v>
      </c>
      <c r="D25" s="95"/>
    </row>
    <row r="26" customFormat="false" ht="11.25" hidden="false" customHeight="false" outlineLevel="0" collapsed="false">
      <c r="B26" s="95"/>
      <c r="C26" s="95"/>
      <c r="D26" s="95"/>
    </row>
    <row r="27" customFormat="false" ht="11.25" hidden="false" customHeight="false" outlineLevel="0" collapsed="false">
      <c r="B27" s="95"/>
      <c r="C27" s="95"/>
      <c r="D27" s="95"/>
    </row>
    <row r="28" customFormat="false" ht="11.25" hidden="false" customHeight="false" outlineLevel="0" collapsed="false">
      <c r="B28" s="95"/>
      <c r="C28" s="95"/>
      <c r="D28" s="95"/>
    </row>
    <row r="29" customFormat="false" ht="11.25" hidden="false" customHeight="false" outlineLevel="0" collapsed="false">
      <c r="B29" s="95"/>
      <c r="C29" s="95"/>
      <c r="D29" s="95"/>
    </row>
    <row r="30" customFormat="false" ht="11.25" hidden="false" customHeight="false" outlineLevel="0" collapsed="false">
      <c r="B30" s="95"/>
      <c r="C30" s="95"/>
      <c r="D30" s="95"/>
    </row>
    <row r="31" customFormat="false" ht="11.25" hidden="false" customHeight="false" outlineLevel="0" collapsed="false">
      <c r="B31" s="95"/>
      <c r="C31" s="95"/>
      <c r="D31" s="95"/>
    </row>
    <row r="32" customFormat="false" ht="11.25" hidden="false" customHeight="false" outlineLevel="0" collapsed="false">
      <c r="B32" s="95"/>
      <c r="C32" s="95"/>
      <c r="D32" s="95"/>
    </row>
  </sheetData>
  <mergeCells count="3">
    <mergeCell ref="B1:D1"/>
    <mergeCell ref="E1:F1"/>
    <mergeCell ref="H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Q19" activeCellId="0" sqref="Q19"/>
    </sheetView>
  </sheetViews>
  <sheetFormatPr defaultColWidth="9.13671875" defaultRowHeight="11.25" zeroHeight="false" outlineLevelRow="0" outlineLevelCol="0"/>
  <cols>
    <col collapsed="false" customWidth="true" hidden="false" outlineLevel="0" max="1" min="1" style="96" width="24.85"/>
    <col collapsed="false" customWidth="false" hidden="false" outlineLevel="0" max="2" min="2" style="97" width="9.14"/>
    <col collapsed="false" customWidth="true" hidden="true" outlineLevel="0" max="3" min="3" style="97" width="7.99"/>
    <col collapsed="false" customWidth="true" hidden="false" outlineLevel="0" max="5" min="4" style="97" width="9.7"/>
    <col collapsed="false" customWidth="true" hidden="false" outlineLevel="0" max="6" min="6" style="97" width="8.99"/>
    <col collapsed="false" customWidth="true" hidden="false" outlineLevel="0" max="7" min="7" style="97" width="10.28"/>
    <col collapsed="false" customWidth="true" hidden="false" outlineLevel="0" max="8" min="8" style="97" width="8.99"/>
    <col collapsed="false" customWidth="true" hidden="false" outlineLevel="0" max="9" min="9" style="99" width="10.28"/>
    <col collapsed="false" customWidth="true" hidden="false" outlineLevel="0" max="10" min="10" style="99" width="8.14"/>
    <col collapsed="false" customWidth="true" hidden="false" outlineLevel="0" max="11" min="11" style="99" width="7.7"/>
    <col collapsed="false" customWidth="true" hidden="false" outlineLevel="0" max="12" min="12" style="99" width="7.85"/>
    <col collapsed="false" customWidth="true" hidden="true" outlineLevel="0" max="13" min="13" style="99" width="8.99"/>
    <col collapsed="false" customWidth="true" hidden="false" outlineLevel="0" max="14" min="14" style="97" width="11.85"/>
    <col collapsed="false" customWidth="true" hidden="false" outlineLevel="0" max="16" min="15" style="96" width="9.7"/>
    <col collapsed="false" customWidth="true" hidden="false" outlineLevel="0" max="17" min="17" style="96" width="8.56"/>
    <col collapsed="false" customWidth="true" hidden="false" outlineLevel="0" max="18" min="18" style="96" width="4.41"/>
    <col collapsed="false" customWidth="true" hidden="true" outlineLevel="0" max="19" min="19" style="96" width="9.06"/>
    <col collapsed="false" customWidth="false" hidden="false" outlineLevel="0" max="257" min="20" style="96" width="9.14"/>
  </cols>
  <sheetData>
    <row r="1" customFormat="false" ht="11.25" hidden="false" customHeight="false" outlineLevel="0" collapsed="false">
      <c r="A1" s="100" t="s">
        <v>310</v>
      </c>
      <c r="B1" s="100"/>
      <c r="C1" s="100"/>
      <c r="D1" s="100"/>
      <c r="E1" s="100"/>
      <c r="F1" s="100"/>
      <c r="G1" s="100"/>
      <c r="H1" s="100"/>
      <c r="I1" s="100"/>
      <c r="J1" s="100"/>
      <c r="K1" s="100"/>
      <c r="L1" s="100"/>
      <c r="M1" s="100"/>
      <c r="N1" s="100"/>
      <c r="O1" s="100"/>
      <c r="P1" s="100"/>
      <c r="Q1" s="100"/>
      <c r="R1" s="100"/>
    </row>
    <row r="2" customFormat="false" ht="12" hidden="false" customHeight="false" outlineLevel="0" collapsed="false">
      <c r="A2" s="100" t="s">
        <v>311</v>
      </c>
      <c r="B2" s="100"/>
      <c r="C2" s="100"/>
      <c r="D2" s="100"/>
      <c r="E2" s="100"/>
      <c r="F2" s="100"/>
      <c r="G2" s="100"/>
      <c r="H2" s="100"/>
      <c r="I2" s="100"/>
      <c r="J2" s="100"/>
      <c r="K2" s="100"/>
      <c r="L2" s="100"/>
      <c r="M2" s="100"/>
      <c r="N2" s="100"/>
      <c r="O2" s="100"/>
      <c r="P2" s="100"/>
      <c r="Q2" s="100"/>
      <c r="R2" s="100"/>
    </row>
    <row r="3" s="106" customFormat="true" ht="54.75" hidden="false" customHeight="false" outlineLevel="0" collapsed="false">
      <c r="A3" s="273" t="s">
        <v>89</v>
      </c>
      <c r="B3" s="102" t="s">
        <v>90</v>
      </c>
      <c r="C3" s="102" t="s">
        <v>91</v>
      </c>
      <c r="D3" s="102" t="s">
        <v>92</v>
      </c>
      <c r="E3" s="102" t="s">
        <v>293</v>
      </c>
      <c r="F3" s="102" t="s">
        <v>94</v>
      </c>
      <c r="G3" s="102" t="s">
        <v>95</v>
      </c>
      <c r="H3" s="102" t="s">
        <v>96</v>
      </c>
      <c r="I3" s="103" t="s">
        <v>97</v>
      </c>
      <c r="J3" s="104" t="s">
        <v>98</v>
      </c>
      <c r="K3" s="104" t="s">
        <v>99</v>
      </c>
      <c r="L3" s="104" t="s">
        <v>100</v>
      </c>
      <c r="M3" s="102" t="s">
        <v>101</v>
      </c>
      <c r="N3" s="102" t="s">
        <v>102</v>
      </c>
      <c r="O3" s="104" t="s">
        <v>103</v>
      </c>
      <c r="P3" s="104" t="s">
        <v>104</v>
      </c>
      <c r="Q3" s="104" t="s">
        <v>105</v>
      </c>
      <c r="R3" s="105" t="s">
        <v>106</v>
      </c>
      <c r="S3" s="106" t="s">
        <v>107</v>
      </c>
    </row>
    <row r="4" s="113" customFormat="true" ht="9" hidden="false" customHeight="false" outlineLevel="0" collapsed="false">
      <c r="A4" s="324" t="s">
        <v>108</v>
      </c>
      <c r="B4" s="240" t="s">
        <v>109</v>
      </c>
      <c r="C4" s="240"/>
      <c r="D4" s="241"/>
      <c r="E4" s="241"/>
      <c r="F4" s="241"/>
      <c r="G4" s="240"/>
      <c r="H4" s="240"/>
      <c r="I4" s="242"/>
      <c r="J4" s="240"/>
      <c r="K4" s="240"/>
      <c r="L4" s="240"/>
      <c r="M4" s="240"/>
      <c r="N4" s="241"/>
      <c r="O4" s="241"/>
      <c r="P4" s="243"/>
      <c r="Q4" s="325"/>
      <c r="R4" s="244"/>
    </row>
    <row r="5" s="113" customFormat="true" ht="9" hidden="false" customHeight="false" outlineLevel="0" collapsed="false">
      <c r="A5" s="233" t="s">
        <v>110</v>
      </c>
      <c r="B5" s="115" t="s">
        <v>109</v>
      </c>
      <c r="C5" s="115"/>
      <c r="D5" s="116"/>
      <c r="E5" s="116"/>
      <c r="F5" s="116"/>
      <c r="G5" s="115"/>
      <c r="H5" s="115"/>
      <c r="I5" s="117"/>
      <c r="J5" s="115"/>
      <c r="K5" s="115"/>
      <c r="L5" s="115"/>
      <c r="M5" s="115"/>
      <c r="N5" s="116"/>
      <c r="O5" s="116"/>
      <c r="P5" s="118"/>
      <c r="Q5" s="214"/>
      <c r="R5" s="119"/>
    </row>
    <row r="6" s="113" customFormat="true" ht="9" hidden="false" customHeight="false" outlineLevel="0" collapsed="false">
      <c r="A6" s="233" t="s">
        <v>111</v>
      </c>
      <c r="B6" s="115"/>
      <c r="C6" s="115"/>
      <c r="D6" s="116"/>
      <c r="E6" s="116"/>
      <c r="F6" s="116"/>
      <c r="G6" s="115"/>
      <c r="H6" s="115"/>
      <c r="I6" s="117"/>
      <c r="J6" s="115"/>
      <c r="K6" s="115"/>
      <c r="L6" s="115"/>
      <c r="M6" s="115"/>
      <c r="N6" s="116"/>
      <c r="O6" s="116"/>
      <c r="P6" s="118"/>
      <c r="Q6" s="214"/>
      <c r="R6" s="119"/>
    </row>
    <row r="7" s="113" customFormat="true" ht="18" hidden="false" customHeight="false" outlineLevel="0" collapsed="false">
      <c r="A7" s="233" t="s">
        <v>112</v>
      </c>
      <c r="B7" s="115" t="n">
        <v>40</v>
      </c>
      <c r="C7" s="115"/>
      <c r="D7" s="116" t="n">
        <v>0</v>
      </c>
      <c r="E7" s="116" t="n">
        <v>0</v>
      </c>
      <c r="F7" s="116" t="n">
        <v>0</v>
      </c>
      <c r="G7" s="115" t="n">
        <v>1</v>
      </c>
      <c r="H7" s="115" t="n">
        <f aca="false">B7*G7</f>
        <v>40</v>
      </c>
      <c r="I7" s="127" t="n">
        <f aca="false">ROUND('Base Data'!$H$20,0)</f>
        <v>79387</v>
      </c>
      <c r="J7" s="127" t="n">
        <f aca="false">H7*I7</f>
        <v>3175480</v>
      </c>
      <c r="K7" s="127" t="n">
        <f aca="false">J7*0.1</f>
        <v>317548</v>
      </c>
      <c r="L7" s="127" t="n">
        <f aca="false">J7*0.05</f>
        <v>158774</v>
      </c>
      <c r="M7" s="115" t="n">
        <f aca="false">C7*G7*I7</f>
        <v>0</v>
      </c>
      <c r="N7" s="116" t="n">
        <f aca="false">(J7*'Base Data'!$C$5)+(K7*'Base Data'!$C$6)+(L7*'Base Data'!$C$7)</f>
        <v>345420775.7</v>
      </c>
      <c r="O7" s="116" t="n">
        <v>0</v>
      </c>
      <c r="P7" s="118" t="n">
        <v>0</v>
      </c>
      <c r="Q7" s="214"/>
      <c r="R7" s="119" t="s">
        <v>113</v>
      </c>
    </row>
    <row r="8" s="113" customFormat="true" ht="9" hidden="false" customHeight="false" outlineLevel="0" collapsed="false">
      <c r="A8" s="233" t="s">
        <v>114</v>
      </c>
      <c r="B8" s="115"/>
      <c r="C8" s="115"/>
      <c r="D8" s="116"/>
      <c r="E8" s="116"/>
      <c r="F8" s="116"/>
      <c r="G8" s="115"/>
      <c r="H8" s="115"/>
      <c r="I8" s="117"/>
      <c r="J8" s="115"/>
      <c r="K8" s="115"/>
      <c r="L8" s="115"/>
      <c r="M8" s="115"/>
      <c r="N8" s="116"/>
      <c r="O8" s="116"/>
      <c r="P8" s="118"/>
      <c r="Q8" s="214"/>
      <c r="R8" s="119"/>
    </row>
    <row r="9" s="113" customFormat="true" ht="9" hidden="false" customHeight="false" outlineLevel="0" collapsed="false">
      <c r="A9" s="233" t="s">
        <v>115</v>
      </c>
      <c r="B9" s="121"/>
      <c r="C9" s="115"/>
      <c r="D9" s="234"/>
      <c r="E9" s="116"/>
      <c r="F9" s="116"/>
      <c r="G9" s="115"/>
      <c r="H9" s="115"/>
      <c r="I9" s="117"/>
      <c r="J9" s="127"/>
      <c r="K9" s="127"/>
      <c r="L9" s="127"/>
      <c r="M9" s="131"/>
      <c r="N9" s="116"/>
      <c r="O9" s="116"/>
      <c r="P9" s="118"/>
      <c r="Q9" s="214"/>
      <c r="R9" s="119"/>
    </row>
    <row r="10" s="132" customFormat="true" ht="9" hidden="false" customHeight="false" outlineLevel="0" collapsed="false">
      <c r="A10" s="120" t="s">
        <v>116</v>
      </c>
      <c r="B10" s="121" t="n">
        <v>20</v>
      </c>
      <c r="C10" s="121"/>
      <c r="D10" s="122" t="n">
        <v>18292</v>
      </c>
      <c r="E10" s="122" t="n">
        <v>0</v>
      </c>
      <c r="F10" s="122" t="n">
        <v>0</v>
      </c>
      <c r="G10" s="121" t="n">
        <v>1</v>
      </c>
      <c r="H10" s="121" t="n">
        <f aca="false">B10*G10</f>
        <v>20</v>
      </c>
      <c r="I10" s="127" t="n">
        <v>0</v>
      </c>
      <c r="J10" s="123" t="n">
        <f aca="false">H10*I10</f>
        <v>0</v>
      </c>
      <c r="K10" s="123" t="n">
        <f aca="false">J10*0.1</f>
        <v>0</v>
      </c>
      <c r="L10" s="123" t="n">
        <f aca="false">J10*0.05</f>
        <v>0</v>
      </c>
      <c r="M10" s="131" t="n">
        <f aca="false">C10*G10*I10</f>
        <v>0</v>
      </c>
      <c r="N10" s="122" t="n">
        <f aca="false">(J10*'Base Data'!$C$5)+(K10*'Base Data'!$C$6)+(L10*'Base Data'!$C$7)</f>
        <v>0</v>
      </c>
      <c r="O10" s="122" t="n">
        <v>0</v>
      </c>
      <c r="P10" s="124" t="n">
        <f aca="false">D10*G10*I10</f>
        <v>0</v>
      </c>
      <c r="Q10" s="128"/>
      <c r="R10" s="125" t="s">
        <v>117</v>
      </c>
    </row>
    <row r="11" s="132" customFormat="true" ht="9" hidden="false" customHeight="false" outlineLevel="0" collapsed="false">
      <c r="A11" s="120" t="s">
        <v>118</v>
      </c>
      <c r="B11" s="121" t="n">
        <v>20</v>
      </c>
      <c r="C11" s="121"/>
      <c r="D11" s="122" t="n">
        <v>854</v>
      </c>
      <c r="E11" s="122" t="n">
        <v>0</v>
      </c>
      <c r="F11" s="122" t="n">
        <v>0</v>
      </c>
      <c r="G11" s="121" t="n">
        <v>1</v>
      </c>
      <c r="H11" s="121" t="n">
        <f aca="false">B11*G11</f>
        <v>20</v>
      </c>
      <c r="I11" s="127" t="n">
        <v>0</v>
      </c>
      <c r="J11" s="123" t="n">
        <f aca="false">H11*I11</f>
        <v>0</v>
      </c>
      <c r="K11" s="123" t="n">
        <f aca="false">J11*0.1</f>
        <v>0</v>
      </c>
      <c r="L11" s="123" t="n">
        <f aca="false">J11*0.05</f>
        <v>0</v>
      </c>
      <c r="M11" s="131" t="n">
        <f aca="false">C11*G11*I11</f>
        <v>0</v>
      </c>
      <c r="N11" s="122" t="n">
        <f aca="false">(J11*'Base Data'!$C$5)+(K11*'Base Data'!$C$6)+(L11*'Base Data'!$C$7)</f>
        <v>0</v>
      </c>
      <c r="O11" s="122" t="n">
        <v>0</v>
      </c>
      <c r="P11" s="124" t="n">
        <f aca="false">D11*G11*I11</f>
        <v>0</v>
      </c>
      <c r="Q11" s="128"/>
      <c r="R11" s="125" t="s">
        <v>117</v>
      </c>
    </row>
    <row r="12" s="113" customFormat="true" ht="9" hidden="false" customHeight="false" outlineLevel="0" collapsed="false">
      <c r="A12" s="126" t="s">
        <v>294</v>
      </c>
      <c r="B12" s="115" t="n">
        <v>12</v>
      </c>
      <c r="C12" s="115"/>
      <c r="D12" s="116" t="n">
        <v>0</v>
      </c>
      <c r="E12" s="116" t="n">
        <v>2228</v>
      </c>
      <c r="F12" s="116" t="n">
        <v>0</v>
      </c>
      <c r="G12" s="115" t="n">
        <v>0.5</v>
      </c>
      <c r="H12" s="115" t="n">
        <f aca="false">B12*G12</f>
        <v>6</v>
      </c>
      <c r="I12" s="117" t="n">
        <v>0</v>
      </c>
      <c r="J12" s="127" t="n">
        <f aca="false">H12*I12</f>
        <v>0</v>
      </c>
      <c r="K12" s="127" t="n">
        <f aca="false">J12*0.1</f>
        <v>0</v>
      </c>
      <c r="L12" s="127" t="n">
        <f aca="false">J12*0.05</f>
        <v>0</v>
      </c>
      <c r="M12" s="117"/>
      <c r="N12" s="116" t="n">
        <f aca="false">(J12*'Base Data'!$C$5)+(K12*'Base Data'!$C$6)+(L12*'Base Data'!$C$7)</f>
        <v>0</v>
      </c>
      <c r="O12" s="116" t="n">
        <v>0</v>
      </c>
      <c r="P12" s="118" t="n">
        <f aca="false">E12*I12</f>
        <v>0</v>
      </c>
      <c r="Q12" s="214"/>
      <c r="R12" s="119" t="s">
        <v>120</v>
      </c>
    </row>
    <row r="13" s="113" customFormat="true" ht="9" hidden="false" customHeight="false" outlineLevel="0" collapsed="false">
      <c r="A13" s="126" t="s">
        <v>136</v>
      </c>
      <c r="B13" s="115" t="s">
        <v>109</v>
      </c>
      <c r="C13" s="115"/>
      <c r="D13" s="116"/>
      <c r="E13" s="116"/>
      <c r="F13" s="116"/>
      <c r="G13" s="115"/>
      <c r="H13" s="115"/>
      <c r="I13" s="117"/>
      <c r="J13" s="115"/>
      <c r="K13" s="115"/>
      <c r="L13" s="115"/>
      <c r="M13" s="115"/>
      <c r="N13" s="116"/>
      <c r="O13" s="116"/>
      <c r="P13" s="118"/>
      <c r="Q13" s="214"/>
      <c r="R13" s="119"/>
    </row>
    <row r="14" s="113" customFormat="true" ht="9" hidden="false" customHeight="false" outlineLevel="0" collapsed="false">
      <c r="A14" s="126" t="s">
        <v>137</v>
      </c>
      <c r="B14" s="115" t="s">
        <v>109</v>
      </c>
      <c r="C14" s="115"/>
      <c r="D14" s="116"/>
      <c r="E14" s="116"/>
      <c r="F14" s="116"/>
      <c r="G14" s="115"/>
      <c r="H14" s="115"/>
      <c r="I14" s="117"/>
      <c r="J14" s="115"/>
      <c r="K14" s="115"/>
      <c r="L14" s="115"/>
      <c r="M14" s="115"/>
      <c r="N14" s="116"/>
      <c r="O14" s="116"/>
      <c r="P14" s="118"/>
      <c r="Q14" s="214"/>
      <c r="R14" s="119"/>
    </row>
    <row r="15" s="113" customFormat="true" ht="9" hidden="false" customHeight="false" outlineLevel="0" collapsed="false">
      <c r="A15" s="126" t="s">
        <v>138</v>
      </c>
      <c r="B15" s="115"/>
      <c r="C15" s="115"/>
      <c r="D15" s="116"/>
      <c r="E15" s="116"/>
      <c r="F15" s="116"/>
      <c r="G15" s="115"/>
      <c r="H15" s="115"/>
      <c r="I15" s="117"/>
      <c r="J15" s="115"/>
      <c r="K15" s="115"/>
      <c r="L15" s="115"/>
      <c r="M15" s="115"/>
      <c r="N15" s="116"/>
      <c r="O15" s="116"/>
      <c r="P15" s="216"/>
      <c r="Q15" s="326"/>
      <c r="R15" s="213"/>
    </row>
    <row r="16" s="113" customFormat="true" ht="18" hidden="false" customHeight="false" outlineLevel="0" collapsed="false">
      <c r="A16" s="135" t="s">
        <v>139</v>
      </c>
      <c r="B16" s="115" t="n">
        <v>2</v>
      </c>
      <c r="C16" s="115"/>
      <c r="D16" s="116" t="n">
        <v>0</v>
      </c>
      <c r="E16" s="116" t="n">
        <v>0</v>
      </c>
      <c r="F16" s="116" t="n">
        <v>0</v>
      </c>
      <c r="G16" s="115" t="n">
        <v>1</v>
      </c>
      <c r="H16" s="115" t="n">
        <f aca="false">B16*G16</f>
        <v>2</v>
      </c>
      <c r="I16" s="127" t="n">
        <f aca="false">ROUND('Base Data'!$H$20,0)</f>
        <v>79387</v>
      </c>
      <c r="J16" s="127" t="n">
        <f aca="false">H16*I16</f>
        <v>158774</v>
      </c>
      <c r="K16" s="127" t="n">
        <f aca="false">J16*0.1</f>
        <v>15877.4</v>
      </c>
      <c r="L16" s="127" t="n">
        <f aca="false">J16*0.05</f>
        <v>7938.7</v>
      </c>
      <c r="M16" s="115" t="n">
        <f aca="false">C16*G16*I16</f>
        <v>0</v>
      </c>
      <c r="N16" s="116" t="n">
        <f aca="false">(J16*'Base Data'!$C$5)+(K16*'Base Data'!$C$6)+(L16*'Base Data'!$C$7)</f>
        <v>17271038.785</v>
      </c>
      <c r="O16" s="116" t="n">
        <v>0</v>
      </c>
      <c r="P16" s="118" t="n">
        <v>0</v>
      </c>
      <c r="Q16" s="214" t="n">
        <f aca="false">G16*I16</f>
        <v>79387</v>
      </c>
      <c r="R16" s="213" t="s">
        <v>113</v>
      </c>
    </row>
    <row r="17" s="113" customFormat="true" ht="18" hidden="false" customHeight="false" outlineLevel="0" collapsed="false">
      <c r="A17" s="135" t="s">
        <v>140</v>
      </c>
      <c r="B17" s="115" t="n">
        <v>8</v>
      </c>
      <c r="C17" s="115"/>
      <c r="D17" s="116" t="n">
        <v>0</v>
      </c>
      <c r="E17" s="116" t="n">
        <v>0</v>
      </c>
      <c r="F17" s="116" t="n">
        <v>0</v>
      </c>
      <c r="G17" s="115" t="n">
        <v>1</v>
      </c>
      <c r="H17" s="115" t="n">
        <f aca="false">B17*G17</f>
        <v>8</v>
      </c>
      <c r="I17" s="117" t="n">
        <v>0</v>
      </c>
      <c r="J17" s="127" t="n">
        <f aca="false">H17*I17</f>
        <v>0</v>
      </c>
      <c r="K17" s="127" t="n">
        <f aca="false">J17*0.1</f>
        <v>0</v>
      </c>
      <c r="L17" s="127" t="n">
        <f aca="false">J17*0.05</f>
        <v>0</v>
      </c>
      <c r="M17" s="115" t="n">
        <f aca="false">C17*G17*I17</f>
        <v>0</v>
      </c>
      <c r="N17" s="116" t="n">
        <f aca="false">(J17*'Base Data'!$C$5)+(K17*'Base Data'!$C$6)+(L17*'Base Data'!$C$7)</f>
        <v>0</v>
      </c>
      <c r="O17" s="116" t="n">
        <v>0</v>
      </c>
      <c r="P17" s="118" t="n">
        <v>0</v>
      </c>
      <c r="Q17" s="214" t="n">
        <f aca="false">G17*I17</f>
        <v>0</v>
      </c>
      <c r="R17" s="213" t="s">
        <v>120</v>
      </c>
    </row>
    <row r="18" s="113" customFormat="true" ht="9" hidden="false" customHeight="false" outlineLevel="0" collapsed="false">
      <c r="A18" s="135" t="s">
        <v>295</v>
      </c>
      <c r="B18" s="115" t="n">
        <v>5</v>
      </c>
      <c r="C18" s="115"/>
      <c r="D18" s="116" t="n">
        <v>0</v>
      </c>
      <c r="E18" s="116" t="n">
        <v>0</v>
      </c>
      <c r="F18" s="116" t="n">
        <v>0</v>
      </c>
      <c r="G18" s="115" t="n">
        <v>0.5</v>
      </c>
      <c r="H18" s="115" t="n">
        <f aca="false">B18*G18</f>
        <v>2.5</v>
      </c>
      <c r="I18" s="117" t="n">
        <v>0</v>
      </c>
      <c r="J18" s="127" t="n">
        <f aca="false">H18*I18</f>
        <v>0</v>
      </c>
      <c r="K18" s="127" t="n">
        <f aca="false">J18*0.1</f>
        <v>0</v>
      </c>
      <c r="L18" s="127" t="n">
        <f aca="false">J18*0.05</f>
        <v>0</v>
      </c>
      <c r="M18" s="115" t="n">
        <f aca="false">C18*G18*I18</f>
        <v>0</v>
      </c>
      <c r="N18" s="116" t="n">
        <f aca="false">(J18*'Base Data'!$C$5)+(K18*'Base Data'!$C$6)+(L18*'Base Data'!$C$7)</f>
        <v>0</v>
      </c>
      <c r="O18" s="116" t="n">
        <v>0</v>
      </c>
      <c r="P18" s="118" t="n">
        <v>0</v>
      </c>
      <c r="Q18" s="214" t="n">
        <f aca="false">G18*I18</f>
        <v>0</v>
      </c>
      <c r="R18" s="213" t="s">
        <v>120</v>
      </c>
    </row>
    <row r="19" s="113" customFormat="true" ht="9" hidden="false" customHeight="false" outlineLevel="0" collapsed="false">
      <c r="A19" s="327" t="s">
        <v>143</v>
      </c>
      <c r="B19" s="115"/>
      <c r="C19" s="115"/>
      <c r="D19" s="116"/>
      <c r="E19" s="116"/>
      <c r="F19" s="116"/>
      <c r="G19" s="115"/>
      <c r="H19" s="115"/>
      <c r="I19" s="117"/>
      <c r="J19" s="127" t="n">
        <f aca="false">SUM(J4:J18)</f>
        <v>3334254</v>
      </c>
      <c r="K19" s="127" t="n">
        <f aca="false">SUM(K4:K18)</f>
        <v>333425.4</v>
      </c>
      <c r="L19" s="127" t="n">
        <f aca="false">SUM(L4:L18)</f>
        <v>166712.7</v>
      </c>
      <c r="M19" s="127" t="n">
        <f aca="false">SUM(M4:M18)</f>
        <v>0</v>
      </c>
      <c r="N19" s="127" t="n">
        <f aca="false">SUM(N4:N18)</f>
        <v>362691814.485</v>
      </c>
      <c r="O19" s="127" t="n">
        <f aca="false">SUM(O4:O18)</f>
        <v>0</v>
      </c>
      <c r="P19" s="127" t="n">
        <f aca="false">SUM(P4:P18)</f>
        <v>0</v>
      </c>
      <c r="Q19" s="127" t="n">
        <f aca="false">SUM(Q4:Q18)</f>
        <v>79387</v>
      </c>
      <c r="R19" s="213"/>
      <c r="S19" s="237" t="n">
        <f aca="false">SUM(P10:P12)</f>
        <v>0</v>
      </c>
    </row>
    <row r="20" s="113" customFormat="true" ht="9" hidden="false" customHeight="false" outlineLevel="0" collapsed="false">
      <c r="A20" s="126" t="s">
        <v>145</v>
      </c>
      <c r="B20" s="115"/>
      <c r="C20" s="115"/>
      <c r="D20" s="116"/>
      <c r="E20" s="116"/>
      <c r="F20" s="116"/>
      <c r="G20" s="115"/>
      <c r="H20" s="115"/>
      <c r="I20" s="117"/>
      <c r="J20" s="115"/>
      <c r="K20" s="115"/>
      <c r="L20" s="115"/>
      <c r="M20" s="115"/>
      <c r="N20" s="116"/>
      <c r="O20" s="116"/>
      <c r="P20" s="216"/>
      <c r="Q20" s="326"/>
      <c r="R20" s="213"/>
    </row>
    <row r="21" s="113" customFormat="true" ht="9" hidden="false" customHeight="false" outlineLevel="0" collapsed="false">
      <c r="A21" s="126" t="s">
        <v>146</v>
      </c>
      <c r="B21" s="115" t="s">
        <v>147</v>
      </c>
      <c r="C21" s="115"/>
      <c r="D21" s="116"/>
      <c r="E21" s="116"/>
      <c r="F21" s="116"/>
      <c r="G21" s="115"/>
      <c r="H21" s="115"/>
      <c r="I21" s="117"/>
      <c r="J21" s="115"/>
      <c r="K21" s="115"/>
      <c r="L21" s="115"/>
      <c r="M21" s="115"/>
      <c r="N21" s="116"/>
      <c r="O21" s="116"/>
      <c r="P21" s="216"/>
      <c r="Q21" s="326"/>
      <c r="R21" s="213"/>
    </row>
    <row r="22" s="113" customFormat="true" ht="9" hidden="false" customHeight="false" outlineLevel="0" collapsed="false">
      <c r="A22" s="126" t="s">
        <v>148</v>
      </c>
      <c r="B22" s="115" t="s">
        <v>109</v>
      </c>
      <c r="C22" s="115"/>
      <c r="D22" s="116"/>
      <c r="E22" s="116"/>
      <c r="F22" s="116"/>
      <c r="G22" s="115"/>
      <c r="H22" s="115"/>
      <c r="I22" s="117"/>
      <c r="J22" s="115"/>
      <c r="K22" s="115"/>
      <c r="L22" s="115"/>
      <c r="M22" s="115"/>
      <c r="N22" s="116"/>
      <c r="O22" s="116"/>
      <c r="P22" s="216"/>
      <c r="Q22" s="326"/>
      <c r="R22" s="213"/>
    </row>
    <row r="23" s="113" customFormat="true" ht="9" hidden="false" customHeight="false" outlineLevel="0" collapsed="false">
      <c r="A23" s="126" t="s">
        <v>149</v>
      </c>
      <c r="B23" s="115" t="s">
        <v>109</v>
      </c>
      <c r="C23" s="115"/>
      <c r="D23" s="116"/>
      <c r="E23" s="116"/>
      <c r="F23" s="116"/>
      <c r="G23" s="115"/>
      <c r="H23" s="115"/>
      <c r="I23" s="117"/>
      <c r="J23" s="115"/>
      <c r="K23" s="115"/>
      <c r="L23" s="115"/>
      <c r="M23" s="115"/>
      <c r="N23" s="116"/>
      <c r="O23" s="116"/>
      <c r="P23" s="216"/>
      <c r="Q23" s="326"/>
      <c r="R23" s="213" t="s">
        <v>150</v>
      </c>
    </row>
    <row r="24" s="113" customFormat="true" ht="9" hidden="false" customHeight="false" outlineLevel="0" collapsed="false">
      <c r="A24" s="126" t="s">
        <v>151</v>
      </c>
      <c r="B24" s="115"/>
      <c r="C24" s="115"/>
      <c r="D24" s="116"/>
      <c r="E24" s="116"/>
      <c r="F24" s="116"/>
      <c r="G24" s="115"/>
      <c r="H24" s="115"/>
      <c r="I24" s="117"/>
      <c r="J24" s="115"/>
      <c r="K24" s="115"/>
      <c r="L24" s="115"/>
      <c r="M24" s="115"/>
      <c r="N24" s="116"/>
      <c r="O24" s="116"/>
      <c r="P24" s="216"/>
      <c r="Q24" s="326"/>
      <c r="R24" s="213"/>
    </row>
    <row r="25" s="113" customFormat="true" ht="19.5" hidden="false" customHeight="true" outlineLevel="0" collapsed="false">
      <c r="A25" s="135" t="s">
        <v>296</v>
      </c>
      <c r="B25" s="115" t="n">
        <v>2</v>
      </c>
      <c r="C25" s="115" t="n">
        <v>0</v>
      </c>
      <c r="D25" s="116" t="n">
        <v>0</v>
      </c>
      <c r="E25" s="116" t="n">
        <v>0</v>
      </c>
      <c r="F25" s="116" t="n">
        <v>0</v>
      </c>
      <c r="G25" s="115" t="n">
        <v>1</v>
      </c>
      <c r="H25" s="115" t="n">
        <f aca="false">B25*G25</f>
        <v>2</v>
      </c>
      <c r="I25" s="117" t="n">
        <v>0</v>
      </c>
      <c r="J25" s="127" t="n">
        <f aca="false">H25*I25</f>
        <v>0</v>
      </c>
      <c r="K25" s="127" t="n">
        <f aca="false">J25*0.1</f>
        <v>0</v>
      </c>
      <c r="L25" s="127" t="n">
        <f aca="false">J25*0.05</f>
        <v>0</v>
      </c>
      <c r="M25" s="115" t="n">
        <f aca="false">C25*G25*I25</f>
        <v>0</v>
      </c>
      <c r="N25" s="116" t="n">
        <f aca="false">(J25*'Base Data'!$C$5)+(K25*'Base Data'!$C$6)+(L25*'Base Data'!$C$7)</f>
        <v>0</v>
      </c>
      <c r="O25" s="116" t="n">
        <v>0</v>
      </c>
      <c r="P25" s="118" t="n">
        <v>0</v>
      </c>
      <c r="Q25" s="214" t="n">
        <f aca="false">G25*I25</f>
        <v>0</v>
      </c>
      <c r="R25" s="213" t="s">
        <v>120</v>
      </c>
    </row>
    <row r="26" s="113" customFormat="true" ht="18" hidden="false" customHeight="false" outlineLevel="0" collapsed="false">
      <c r="A26" s="135" t="s">
        <v>297</v>
      </c>
      <c r="B26" s="115" t="n">
        <v>15</v>
      </c>
      <c r="C26" s="115" t="n">
        <v>0</v>
      </c>
      <c r="D26" s="116" t="n">
        <v>0</v>
      </c>
      <c r="E26" s="116" t="n">
        <v>0</v>
      </c>
      <c r="F26" s="116" t="n">
        <v>0</v>
      </c>
      <c r="G26" s="115" t="n">
        <v>1</v>
      </c>
      <c r="H26" s="115" t="n">
        <f aca="false">B26*G26</f>
        <v>15</v>
      </c>
      <c r="I26" s="117" t="n">
        <v>0</v>
      </c>
      <c r="J26" s="127" t="n">
        <f aca="false">H26*I26</f>
        <v>0</v>
      </c>
      <c r="K26" s="127" t="n">
        <f aca="false">J26*0.1</f>
        <v>0</v>
      </c>
      <c r="L26" s="127" t="n">
        <f aca="false">J26*0.05</f>
        <v>0</v>
      </c>
      <c r="M26" s="115" t="n">
        <f aca="false">C26*G26*I26</f>
        <v>0</v>
      </c>
      <c r="N26" s="116" t="n">
        <f aca="false">(J26*'Base Data'!$C$5)+(K26*'Base Data'!$C$6)+(L26*'Base Data'!$C$7)</f>
        <v>0</v>
      </c>
      <c r="O26" s="116" t="n">
        <v>0</v>
      </c>
      <c r="P26" s="118" t="n">
        <v>0</v>
      </c>
      <c r="Q26" s="214" t="n">
        <f aca="false">G26*I26</f>
        <v>0</v>
      </c>
      <c r="R26" s="213" t="s">
        <v>120</v>
      </c>
    </row>
    <row r="27" s="113" customFormat="true" ht="9" hidden="false" customHeight="false" outlineLevel="0" collapsed="false">
      <c r="A27" s="135" t="s">
        <v>298</v>
      </c>
      <c r="B27" s="115" t="n">
        <v>0.5</v>
      </c>
      <c r="C27" s="115"/>
      <c r="D27" s="116" t="n">
        <v>0</v>
      </c>
      <c r="E27" s="116" t="n">
        <v>0</v>
      </c>
      <c r="F27" s="116" t="n">
        <v>0</v>
      </c>
      <c r="G27" s="115" t="n">
        <v>0.5</v>
      </c>
      <c r="H27" s="115" t="n">
        <f aca="false">B27*G27</f>
        <v>0.25</v>
      </c>
      <c r="I27" s="117" t="n">
        <v>0</v>
      </c>
      <c r="J27" s="127" t="n">
        <f aca="false">H27*I27</f>
        <v>0</v>
      </c>
      <c r="K27" s="127" t="n">
        <f aca="false">J27*0.1</f>
        <v>0</v>
      </c>
      <c r="L27" s="127" t="n">
        <f aca="false">J27*0.05</f>
        <v>0</v>
      </c>
      <c r="M27" s="115" t="n">
        <f aca="false">C27*G27*I27</f>
        <v>0</v>
      </c>
      <c r="N27" s="116" t="n">
        <f aca="false">(J27*'Base Data'!$C$5)+(K27*'Base Data'!$C$6)+(L27*'Base Data'!$C$7)</f>
        <v>0</v>
      </c>
      <c r="O27" s="116" t="n">
        <v>0</v>
      </c>
      <c r="P27" s="118" t="n">
        <v>0</v>
      </c>
      <c r="Q27" s="214" t="n">
        <f aca="false">G27*I27</f>
        <v>0</v>
      </c>
      <c r="R27" s="213" t="s">
        <v>120</v>
      </c>
    </row>
    <row r="28" s="113" customFormat="true" ht="9" hidden="false" customHeight="false" outlineLevel="0" collapsed="false">
      <c r="A28" s="126" t="s">
        <v>158</v>
      </c>
      <c r="B28" s="215" t="s">
        <v>109</v>
      </c>
      <c r="C28" s="115"/>
      <c r="D28" s="116"/>
      <c r="E28" s="116"/>
      <c r="F28" s="116"/>
      <c r="G28" s="115"/>
      <c r="H28" s="115"/>
      <c r="I28" s="117"/>
      <c r="J28" s="115"/>
      <c r="K28" s="115"/>
      <c r="L28" s="115"/>
      <c r="M28" s="115"/>
      <c r="N28" s="116"/>
      <c r="O28" s="116"/>
      <c r="P28" s="216"/>
      <c r="Q28" s="326"/>
      <c r="R28" s="213"/>
    </row>
    <row r="29" s="113" customFormat="true" ht="9" hidden="false" customHeight="false" outlineLevel="0" collapsed="false">
      <c r="A29" s="329" t="s">
        <v>159</v>
      </c>
      <c r="B29" s="215" t="s">
        <v>109</v>
      </c>
      <c r="C29" s="215"/>
      <c r="D29" s="218"/>
      <c r="E29" s="218"/>
      <c r="F29" s="218"/>
      <c r="G29" s="215"/>
      <c r="H29" s="215"/>
      <c r="I29" s="219"/>
      <c r="J29" s="215"/>
      <c r="K29" s="215"/>
      <c r="L29" s="215"/>
      <c r="M29" s="215"/>
      <c r="N29" s="218"/>
      <c r="O29" s="218"/>
      <c r="P29" s="220"/>
      <c r="Q29" s="330"/>
      <c r="R29" s="221"/>
    </row>
    <row r="30" s="113" customFormat="true" ht="9.75" hidden="false" customHeight="false" outlineLevel="0" collapsed="false">
      <c r="A30" s="331" t="s">
        <v>160</v>
      </c>
      <c r="B30" s="246"/>
      <c r="C30" s="246"/>
      <c r="D30" s="247"/>
      <c r="E30" s="247"/>
      <c r="F30" s="247"/>
      <c r="G30" s="246"/>
      <c r="H30" s="246"/>
      <c r="I30" s="248"/>
      <c r="J30" s="246" t="n">
        <f aca="false">SUM(J21:J29)</f>
        <v>0</v>
      </c>
      <c r="K30" s="246" t="n">
        <f aca="false">SUM(K21:K29)</f>
        <v>0</v>
      </c>
      <c r="L30" s="246" t="n">
        <f aca="false">SUM(L21:L29)</f>
        <v>0</v>
      </c>
      <c r="M30" s="246" t="n">
        <f aca="false">SUM(M21:M29)</f>
        <v>0</v>
      </c>
      <c r="N30" s="247" t="n">
        <f aca="false">SUM(N21:N29)</f>
        <v>0</v>
      </c>
      <c r="O30" s="247" t="n">
        <f aca="false">SUM(O21:O29)</f>
        <v>0</v>
      </c>
      <c r="P30" s="247" t="n">
        <f aca="false">SUM(P21:P29)</f>
        <v>0</v>
      </c>
      <c r="Q30" s="248" t="n">
        <f aca="false">SUM(Q21:Q29)</f>
        <v>0</v>
      </c>
      <c r="R30" s="251"/>
    </row>
    <row r="31" s="113" customFormat="true" ht="12" hidden="false" customHeight="false" outlineLevel="0" collapsed="false">
      <c r="A31" s="226" t="s">
        <v>161</v>
      </c>
      <c r="B31" s="227"/>
      <c r="C31" s="227"/>
      <c r="D31" s="227"/>
      <c r="E31" s="227"/>
      <c r="F31" s="227"/>
      <c r="G31" s="227"/>
      <c r="H31" s="227"/>
      <c r="I31" s="229"/>
      <c r="J31" s="230" t="n">
        <f aca="false">SUM(J19,J30)</f>
        <v>3334254</v>
      </c>
      <c r="K31" s="230" t="n">
        <f aca="false">SUM(K19,K30)</f>
        <v>333425.4</v>
      </c>
      <c r="L31" s="230" t="n">
        <f aca="false">SUM(L19,L30)</f>
        <v>166712.7</v>
      </c>
      <c r="M31" s="230" t="n">
        <f aca="false">SUM(M19,M30)</f>
        <v>0</v>
      </c>
      <c r="N31" s="231" t="n">
        <f aca="false">SUM(N19,N30)</f>
        <v>362691814.485</v>
      </c>
      <c r="O31" s="231" t="n">
        <f aca="false">SUM(O19,O30)</f>
        <v>0</v>
      </c>
      <c r="P31" s="231" t="n">
        <f aca="false">SUM(P19,P30)</f>
        <v>0</v>
      </c>
      <c r="Q31" s="230" t="n">
        <f aca="false">SUM(Q19,Q30)</f>
        <v>79387</v>
      </c>
      <c r="R31" s="232"/>
    </row>
    <row r="32" s="113" customFormat="true" ht="11.25" hidden="false" customHeight="false" outlineLevel="0" collapsed="false">
      <c r="A32" s="96"/>
      <c r="B32" s="97"/>
      <c r="C32" s="97"/>
      <c r="D32" s="97"/>
      <c r="E32" s="97"/>
      <c r="F32" s="97"/>
      <c r="G32" s="97"/>
      <c r="H32" s="97"/>
      <c r="I32" s="98"/>
      <c r="J32" s="97"/>
      <c r="K32" s="97"/>
      <c r="L32" s="97"/>
      <c r="M32" s="97"/>
      <c r="N32" s="97"/>
      <c r="O32" s="99"/>
      <c r="P32" s="99"/>
      <c r="Q32" s="99"/>
      <c r="R32" s="97"/>
    </row>
    <row r="33" s="113" customFormat="true" ht="9" hidden="false" customHeight="false" outlineLevel="0" collapsed="false">
      <c r="A33" s="165" t="s">
        <v>312</v>
      </c>
      <c r="B33" s="168"/>
      <c r="C33" s="168"/>
      <c r="D33" s="168"/>
      <c r="E33" s="168"/>
      <c r="F33" s="168"/>
      <c r="G33" s="168"/>
      <c r="H33" s="168"/>
      <c r="I33" s="173"/>
      <c r="J33" s="168"/>
      <c r="K33" s="168"/>
      <c r="L33" s="168"/>
      <c r="M33" s="168"/>
      <c r="N33" s="168"/>
      <c r="O33" s="169"/>
      <c r="P33" s="169"/>
      <c r="Q33" s="169"/>
      <c r="R33" s="168"/>
    </row>
    <row r="34" s="170" customFormat="true" ht="19.5" hidden="false" customHeight="true" outlineLevel="0" collapsed="false">
      <c r="A34" s="171" t="s">
        <v>300</v>
      </c>
      <c r="B34" s="171"/>
      <c r="C34" s="171"/>
      <c r="D34" s="171"/>
      <c r="E34" s="171"/>
      <c r="F34" s="171"/>
      <c r="G34" s="171"/>
      <c r="H34" s="171"/>
      <c r="I34" s="171"/>
      <c r="J34" s="171"/>
      <c r="K34" s="171"/>
      <c r="L34" s="171"/>
      <c r="M34" s="171"/>
      <c r="N34" s="171"/>
      <c r="O34" s="171"/>
      <c r="P34" s="172"/>
      <c r="Q34" s="172"/>
      <c r="R34" s="168"/>
    </row>
    <row r="35" s="170" customFormat="true" ht="16.5" hidden="false" customHeight="true" outlineLevel="0" collapsed="false">
      <c r="A35" s="171" t="s">
        <v>164</v>
      </c>
      <c r="B35" s="171"/>
      <c r="C35" s="171"/>
      <c r="D35" s="171"/>
      <c r="E35" s="171"/>
      <c r="F35" s="171"/>
      <c r="G35" s="171"/>
      <c r="H35" s="171"/>
      <c r="I35" s="171"/>
      <c r="J35" s="171"/>
      <c r="K35" s="171"/>
      <c r="L35" s="171"/>
      <c r="M35" s="171"/>
      <c r="N35" s="171"/>
      <c r="O35" s="171"/>
      <c r="P35" s="172"/>
      <c r="Q35" s="172"/>
      <c r="R35" s="168"/>
    </row>
    <row r="36" s="170" customFormat="true" ht="18.75" hidden="false" customHeight="true" outlineLevel="0" collapsed="false">
      <c r="A36" s="171" t="s">
        <v>301</v>
      </c>
      <c r="B36" s="171"/>
      <c r="C36" s="171"/>
      <c r="D36" s="171"/>
      <c r="E36" s="171"/>
      <c r="F36" s="171"/>
      <c r="G36" s="171"/>
      <c r="H36" s="171"/>
      <c r="I36" s="171"/>
      <c r="J36" s="171"/>
      <c r="K36" s="171"/>
      <c r="L36" s="171"/>
      <c r="M36" s="171"/>
      <c r="N36" s="171"/>
      <c r="O36" s="171"/>
      <c r="P36" s="171"/>
      <c r="Q36" s="171"/>
      <c r="R36" s="171"/>
    </row>
    <row r="37" s="170" customFormat="true" ht="10.5" hidden="false" customHeight="true" outlineLevel="0" collapsed="false">
      <c r="A37" s="170" t="s">
        <v>166</v>
      </c>
      <c r="B37" s="168"/>
      <c r="C37" s="168"/>
      <c r="D37" s="168"/>
      <c r="E37" s="168"/>
      <c r="F37" s="168"/>
      <c r="G37" s="168"/>
      <c r="H37" s="168"/>
      <c r="I37" s="173"/>
      <c r="J37" s="168"/>
      <c r="K37" s="168"/>
      <c r="L37" s="168"/>
      <c r="M37" s="168"/>
      <c r="N37" s="168"/>
      <c r="O37" s="169"/>
      <c r="P37" s="169"/>
      <c r="Q37" s="169"/>
      <c r="R37" s="168"/>
    </row>
  </sheetData>
  <mergeCells count="5">
    <mergeCell ref="A1:R1"/>
    <mergeCell ref="A2:R2"/>
    <mergeCell ref="A34:O34"/>
    <mergeCell ref="A35:O35"/>
    <mergeCell ref="A36:R36"/>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Q19" activeCellId="0" sqref="Q19"/>
    </sheetView>
  </sheetViews>
  <sheetFormatPr defaultColWidth="9.13671875" defaultRowHeight="11.25" zeroHeight="false" outlineLevelRow="0" outlineLevelCol="0"/>
  <cols>
    <col collapsed="false" customWidth="true" hidden="false" outlineLevel="0" max="1" min="1" style="96" width="24.85"/>
    <col collapsed="false" customWidth="false" hidden="false" outlineLevel="0" max="2" min="2" style="97" width="9.14"/>
    <col collapsed="false" customWidth="true" hidden="true" outlineLevel="0" max="3" min="3" style="97" width="7.99"/>
    <col collapsed="false" customWidth="true" hidden="false" outlineLevel="0" max="5" min="4" style="97" width="9.7"/>
    <col collapsed="false" customWidth="true" hidden="false" outlineLevel="0" max="6" min="6" style="97" width="8.99"/>
    <col collapsed="false" customWidth="true" hidden="false" outlineLevel="0" max="7" min="7" style="97" width="10.28"/>
    <col collapsed="false" customWidth="true" hidden="false" outlineLevel="0" max="8" min="8" style="97" width="8.99"/>
    <col collapsed="false" customWidth="true" hidden="false" outlineLevel="0" max="9" min="9" style="99" width="10.28"/>
    <col collapsed="false" customWidth="true" hidden="false" outlineLevel="0" max="10" min="10" style="99" width="7.7"/>
    <col collapsed="false" customWidth="true" hidden="false" outlineLevel="0" max="11" min="11" style="99" width="7.42"/>
    <col collapsed="false" customWidth="true" hidden="false" outlineLevel="0" max="12" min="12" style="99" width="7.85"/>
    <col collapsed="false" customWidth="true" hidden="true" outlineLevel="0" max="13" min="13" style="99" width="8.99"/>
    <col collapsed="false" customWidth="true" hidden="false" outlineLevel="0" max="14" min="14" style="97" width="11.85"/>
    <col collapsed="false" customWidth="true" hidden="false" outlineLevel="0" max="16" min="15" style="96" width="11.56"/>
    <col collapsed="false" customWidth="true" hidden="false" outlineLevel="0" max="17" min="17" style="96" width="8.56"/>
    <col collapsed="false" customWidth="true" hidden="false" outlineLevel="0" max="18" min="18" style="96" width="4.41"/>
    <col collapsed="false" customWidth="true" hidden="true" outlineLevel="0" max="19" min="19" style="96" width="9.06"/>
    <col collapsed="false" customWidth="false" hidden="false" outlineLevel="0" max="257" min="20" style="96" width="9.14"/>
  </cols>
  <sheetData>
    <row r="1" customFormat="false" ht="11.25" hidden="false" customHeight="false" outlineLevel="0" collapsed="false">
      <c r="A1" s="100" t="s">
        <v>313</v>
      </c>
      <c r="B1" s="100"/>
      <c r="C1" s="100"/>
      <c r="D1" s="100"/>
      <c r="E1" s="100"/>
      <c r="F1" s="100"/>
      <c r="G1" s="100"/>
      <c r="H1" s="100"/>
      <c r="I1" s="100"/>
      <c r="J1" s="100"/>
      <c r="K1" s="100"/>
      <c r="L1" s="100"/>
      <c r="M1" s="100"/>
      <c r="N1" s="100"/>
      <c r="O1" s="100"/>
      <c r="P1" s="100"/>
      <c r="Q1" s="100"/>
      <c r="R1" s="100"/>
    </row>
    <row r="2" customFormat="false" ht="12" hidden="false" customHeight="false" outlineLevel="0" collapsed="false">
      <c r="A2" s="100" t="s">
        <v>314</v>
      </c>
      <c r="B2" s="100"/>
      <c r="C2" s="100"/>
      <c r="D2" s="100"/>
      <c r="E2" s="100"/>
      <c r="F2" s="100"/>
      <c r="G2" s="100"/>
      <c r="H2" s="100"/>
      <c r="I2" s="100"/>
      <c r="J2" s="100"/>
      <c r="K2" s="100"/>
      <c r="L2" s="100"/>
      <c r="M2" s="100"/>
      <c r="N2" s="100"/>
      <c r="O2" s="100"/>
      <c r="P2" s="100"/>
      <c r="Q2" s="100"/>
      <c r="R2" s="100"/>
    </row>
    <row r="3" s="106" customFormat="true" ht="54.75" hidden="false" customHeight="false" outlineLevel="0" collapsed="false">
      <c r="A3" s="273" t="s">
        <v>89</v>
      </c>
      <c r="B3" s="102" t="s">
        <v>90</v>
      </c>
      <c r="C3" s="102" t="s">
        <v>91</v>
      </c>
      <c r="D3" s="102" t="s">
        <v>92</v>
      </c>
      <c r="E3" s="102" t="s">
        <v>293</v>
      </c>
      <c r="F3" s="102" t="s">
        <v>94</v>
      </c>
      <c r="G3" s="102" t="s">
        <v>95</v>
      </c>
      <c r="H3" s="102" t="s">
        <v>96</v>
      </c>
      <c r="I3" s="103" t="s">
        <v>97</v>
      </c>
      <c r="J3" s="104" t="s">
        <v>98</v>
      </c>
      <c r="K3" s="104" t="s">
        <v>99</v>
      </c>
      <c r="L3" s="104" t="s">
        <v>100</v>
      </c>
      <c r="M3" s="102" t="s">
        <v>101</v>
      </c>
      <c r="N3" s="102" t="s">
        <v>102</v>
      </c>
      <c r="O3" s="104" t="s">
        <v>103</v>
      </c>
      <c r="P3" s="104" t="s">
        <v>104</v>
      </c>
      <c r="Q3" s="104" t="s">
        <v>105</v>
      </c>
      <c r="R3" s="105" t="s">
        <v>106</v>
      </c>
      <c r="S3" s="106" t="s">
        <v>107</v>
      </c>
    </row>
    <row r="4" s="113" customFormat="true" ht="9" hidden="false" customHeight="false" outlineLevel="0" collapsed="false">
      <c r="A4" s="324" t="s">
        <v>108</v>
      </c>
      <c r="B4" s="240" t="s">
        <v>109</v>
      </c>
      <c r="C4" s="240"/>
      <c r="D4" s="241"/>
      <c r="E4" s="241"/>
      <c r="F4" s="241"/>
      <c r="G4" s="240"/>
      <c r="H4" s="240"/>
      <c r="I4" s="242"/>
      <c r="J4" s="240"/>
      <c r="K4" s="240"/>
      <c r="L4" s="240"/>
      <c r="M4" s="240"/>
      <c r="N4" s="241"/>
      <c r="O4" s="241"/>
      <c r="P4" s="243"/>
      <c r="Q4" s="325"/>
      <c r="R4" s="244"/>
    </row>
    <row r="5" s="113" customFormat="true" ht="9" hidden="false" customHeight="false" outlineLevel="0" collapsed="false">
      <c r="A5" s="233" t="s">
        <v>110</v>
      </c>
      <c r="B5" s="115" t="s">
        <v>109</v>
      </c>
      <c r="C5" s="115"/>
      <c r="D5" s="116"/>
      <c r="E5" s="116"/>
      <c r="F5" s="116"/>
      <c r="G5" s="115"/>
      <c r="H5" s="115"/>
      <c r="I5" s="117"/>
      <c r="J5" s="115"/>
      <c r="K5" s="115"/>
      <c r="L5" s="115"/>
      <c r="M5" s="115"/>
      <c r="N5" s="116"/>
      <c r="O5" s="116"/>
      <c r="P5" s="118"/>
      <c r="Q5" s="214"/>
      <c r="R5" s="119"/>
    </row>
    <row r="6" s="113" customFormat="true" ht="9" hidden="false" customHeight="false" outlineLevel="0" collapsed="false">
      <c r="A6" s="233" t="s">
        <v>111</v>
      </c>
      <c r="B6" s="115"/>
      <c r="C6" s="115"/>
      <c r="D6" s="116"/>
      <c r="E6" s="116"/>
      <c r="F6" s="116"/>
      <c r="G6" s="115"/>
      <c r="H6" s="115"/>
      <c r="I6" s="117"/>
      <c r="J6" s="115"/>
      <c r="K6" s="115"/>
      <c r="L6" s="115"/>
      <c r="M6" s="115"/>
      <c r="N6" s="116"/>
      <c r="O6" s="116"/>
      <c r="P6" s="118"/>
      <c r="Q6" s="214"/>
      <c r="R6" s="119"/>
    </row>
    <row r="7" s="113" customFormat="true" ht="18" hidden="false" customHeight="false" outlineLevel="0" collapsed="false">
      <c r="A7" s="233" t="s">
        <v>112</v>
      </c>
      <c r="B7" s="115" t="n">
        <v>40</v>
      </c>
      <c r="C7" s="115"/>
      <c r="D7" s="116" t="n">
        <v>0</v>
      </c>
      <c r="E7" s="116" t="n">
        <v>0</v>
      </c>
      <c r="F7" s="116" t="n">
        <v>0</v>
      </c>
      <c r="G7" s="115" t="n">
        <v>1</v>
      </c>
      <c r="H7" s="115" t="n">
        <f aca="false">B7*G7</f>
        <v>40</v>
      </c>
      <c r="I7" s="127" t="n">
        <v>0</v>
      </c>
      <c r="J7" s="127" t="n">
        <f aca="false">H7*I7</f>
        <v>0</v>
      </c>
      <c r="K7" s="127" t="n">
        <f aca="false">J7*0.1</f>
        <v>0</v>
      </c>
      <c r="L7" s="127" t="n">
        <f aca="false">J7*0.05</f>
        <v>0</v>
      </c>
      <c r="M7" s="115" t="n">
        <f aca="false">C7*G7*I7</f>
        <v>0</v>
      </c>
      <c r="N7" s="116" t="n">
        <f aca="false">(J7*'Base Data'!$C$5)+(K7*'Base Data'!$C$6)+(L7*'Base Data'!$C$7)</f>
        <v>0</v>
      </c>
      <c r="O7" s="116" t="n">
        <v>0</v>
      </c>
      <c r="P7" s="118" t="n">
        <v>0</v>
      </c>
      <c r="Q7" s="214"/>
      <c r="R7" s="119" t="s">
        <v>113</v>
      </c>
    </row>
    <row r="8" s="113" customFormat="true" ht="9" hidden="false" customHeight="false" outlineLevel="0" collapsed="false">
      <c r="A8" s="233" t="s">
        <v>114</v>
      </c>
      <c r="B8" s="115"/>
      <c r="C8" s="115"/>
      <c r="D8" s="116"/>
      <c r="E8" s="116"/>
      <c r="F8" s="116"/>
      <c r="G8" s="115"/>
      <c r="H8" s="115"/>
      <c r="I8" s="117"/>
      <c r="J8" s="115"/>
      <c r="K8" s="115"/>
      <c r="L8" s="115"/>
      <c r="M8" s="115"/>
      <c r="N8" s="116"/>
      <c r="O8" s="116"/>
      <c r="P8" s="118"/>
      <c r="Q8" s="214"/>
      <c r="R8" s="119"/>
    </row>
    <row r="9" s="113" customFormat="true" ht="9" hidden="false" customHeight="false" outlineLevel="0" collapsed="false">
      <c r="A9" s="233" t="s">
        <v>115</v>
      </c>
      <c r="B9" s="121"/>
      <c r="C9" s="115"/>
      <c r="D9" s="234"/>
      <c r="E9" s="116"/>
      <c r="F9" s="116"/>
      <c r="G9" s="115"/>
      <c r="H9" s="115"/>
      <c r="I9" s="127"/>
      <c r="J9" s="127"/>
      <c r="K9" s="127"/>
      <c r="L9" s="127"/>
      <c r="M9" s="131"/>
      <c r="N9" s="116"/>
      <c r="O9" s="116"/>
      <c r="P9" s="118"/>
      <c r="Q9" s="214"/>
      <c r="R9" s="119"/>
    </row>
    <row r="10" s="132" customFormat="true" ht="9" hidden="false" customHeight="false" outlineLevel="0" collapsed="false">
      <c r="A10" s="120" t="s">
        <v>116</v>
      </c>
      <c r="B10" s="121" t="n">
        <v>20</v>
      </c>
      <c r="C10" s="121"/>
      <c r="D10" s="122" t="n">
        <v>18292</v>
      </c>
      <c r="E10" s="122" t="n">
        <v>0</v>
      </c>
      <c r="F10" s="122" t="n">
        <v>0</v>
      </c>
      <c r="G10" s="121" t="n">
        <v>1</v>
      </c>
      <c r="H10" s="121" t="n">
        <f aca="false">B10*G10</f>
        <v>20</v>
      </c>
      <c r="I10" s="127" t="n">
        <v>0</v>
      </c>
      <c r="J10" s="123" t="n">
        <f aca="false">H10*I10</f>
        <v>0</v>
      </c>
      <c r="K10" s="123" t="n">
        <f aca="false">J10*0.1</f>
        <v>0</v>
      </c>
      <c r="L10" s="123" t="n">
        <f aca="false">J10*0.05</f>
        <v>0</v>
      </c>
      <c r="M10" s="131" t="n">
        <f aca="false">C10*G10*I10</f>
        <v>0</v>
      </c>
      <c r="N10" s="122" t="n">
        <f aca="false">(J10*'Base Data'!$C$5)+(K10*'Base Data'!$C$6)+(L10*'Base Data'!$C$7)</f>
        <v>0</v>
      </c>
      <c r="O10" s="122" t="n">
        <v>0</v>
      </c>
      <c r="P10" s="124" t="n">
        <f aca="false">D10*G10*I10</f>
        <v>0</v>
      </c>
      <c r="Q10" s="128"/>
      <c r="R10" s="125" t="s">
        <v>117</v>
      </c>
    </row>
    <row r="11" s="132" customFormat="true" ht="9" hidden="false" customHeight="false" outlineLevel="0" collapsed="false">
      <c r="A11" s="120" t="s">
        <v>118</v>
      </c>
      <c r="B11" s="121" t="n">
        <v>20</v>
      </c>
      <c r="C11" s="121"/>
      <c r="D11" s="122" t="n">
        <v>854</v>
      </c>
      <c r="E11" s="122" t="n">
        <v>0</v>
      </c>
      <c r="F11" s="122" t="n">
        <v>0</v>
      </c>
      <c r="G11" s="121" t="n">
        <v>1</v>
      </c>
      <c r="H11" s="121" t="n">
        <f aca="false">B11*G11</f>
        <v>20</v>
      </c>
      <c r="I11" s="127" t="n">
        <v>0</v>
      </c>
      <c r="J11" s="123" t="n">
        <f aca="false">H11*I11</f>
        <v>0</v>
      </c>
      <c r="K11" s="123" t="n">
        <f aca="false">J11*0.1</f>
        <v>0</v>
      </c>
      <c r="L11" s="123" t="n">
        <f aca="false">J11*0.05</f>
        <v>0</v>
      </c>
      <c r="M11" s="131" t="n">
        <f aca="false">C11*G11*I11</f>
        <v>0</v>
      </c>
      <c r="N11" s="122" t="n">
        <f aca="false">(J11*'Base Data'!$C$5)+(K11*'Base Data'!$C$6)+(L11*'Base Data'!$C$7)</f>
        <v>0</v>
      </c>
      <c r="O11" s="122" t="n">
        <v>0</v>
      </c>
      <c r="P11" s="124" t="n">
        <f aca="false">D11*G11*I11</f>
        <v>0</v>
      </c>
      <c r="Q11" s="128"/>
      <c r="R11" s="125" t="s">
        <v>117</v>
      </c>
    </row>
    <row r="12" s="113" customFormat="true" ht="9" hidden="false" customHeight="false" outlineLevel="0" collapsed="false">
      <c r="A12" s="126" t="s">
        <v>294</v>
      </c>
      <c r="B12" s="115" t="n">
        <v>12</v>
      </c>
      <c r="C12" s="115"/>
      <c r="D12" s="116" t="n">
        <v>0</v>
      </c>
      <c r="E12" s="116" t="n">
        <v>2228</v>
      </c>
      <c r="F12" s="116" t="n">
        <v>0</v>
      </c>
      <c r="G12" s="115" t="n">
        <v>0.5</v>
      </c>
      <c r="H12" s="115" t="n">
        <f aca="false">B12*G12</f>
        <v>6</v>
      </c>
      <c r="I12" s="127" t="n">
        <f aca="false">ROUND('Base Data'!$H$20/2,0)</f>
        <v>39694</v>
      </c>
      <c r="J12" s="127" t="n">
        <f aca="false">H12*I12</f>
        <v>238164</v>
      </c>
      <c r="K12" s="127" t="n">
        <f aca="false">J12*0.1</f>
        <v>23816.4</v>
      </c>
      <c r="L12" s="127" t="n">
        <f aca="false">J12*0.05</f>
        <v>11908.2</v>
      </c>
      <c r="M12" s="117"/>
      <c r="N12" s="116" t="n">
        <f aca="false">(J12*'Base Data'!$C$5)+(K12*'Base Data'!$C$6)+(L12*'Base Data'!$C$7)</f>
        <v>25906884.51</v>
      </c>
      <c r="O12" s="116" t="n">
        <v>0</v>
      </c>
      <c r="P12" s="118" t="n">
        <f aca="false">E12*I12</f>
        <v>88438232</v>
      </c>
      <c r="Q12" s="214"/>
      <c r="R12" s="119" t="s">
        <v>120</v>
      </c>
    </row>
    <row r="13" s="113" customFormat="true" ht="9" hidden="false" customHeight="false" outlineLevel="0" collapsed="false">
      <c r="A13" s="126" t="s">
        <v>136</v>
      </c>
      <c r="B13" s="115" t="s">
        <v>109</v>
      </c>
      <c r="C13" s="115"/>
      <c r="D13" s="116"/>
      <c r="E13" s="116"/>
      <c r="F13" s="116"/>
      <c r="G13" s="115"/>
      <c r="H13" s="115"/>
      <c r="I13" s="117"/>
      <c r="J13" s="115"/>
      <c r="K13" s="115"/>
      <c r="L13" s="115"/>
      <c r="M13" s="115"/>
      <c r="N13" s="116"/>
      <c r="O13" s="116"/>
      <c r="P13" s="118"/>
      <c r="Q13" s="214"/>
      <c r="R13" s="119"/>
    </row>
    <row r="14" s="113" customFormat="true" ht="9" hidden="false" customHeight="false" outlineLevel="0" collapsed="false">
      <c r="A14" s="126" t="s">
        <v>137</v>
      </c>
      <c r="B14" s="115" t="s">
        <v>109</v>
      </c>
      <c r="C14" s="115"/>
      <c r="D14" s="116"/>
      <c r="E14" s="116"/>
      <c r="F14" s="116"/>
      <c r="G14" s="115"/>
      <c r="H14" s="115"/>
      <c r="I14" s="117"/>
      <c r="J14" s="115"/>
      <c r="K14" s="115"/>
      <c r="L14" s="115"/>
      <c r="M14" s="115"/>
      <c r="N14" s="116"/>
      <c r="O14" s="116"/>
      <c r="P14" s="118"/>
      <c r="Q14" s="214"/>
      <c r="R14" s="119"/>
    </row>
    <row r="15" s="113" customFormat="true" ht="9" hidden="false" customHeight="false" outlineLevel="0" collapsed="false">
      <c r="A15" s="126" t="s">
        <v>138</v>
      </c>
      <c r="B15" s="115"/>
      <c r="C15" s="115"/>
      <c r="D15" s="116"/>
      <c r="E15" s="116"/>
      <c r="F15" s="116"/>
      <c r="G15" s="115"/>
      <c r="H15" s="115"/>
      <c r="I15" s="117"/>
      <c r="J15" s="115"/>
      <c r="K15" s="115"/>
      <c r="L15" s="115"/>
      <c r="M15" s="115"/>
      <c r="N15" s="116"/>
      <c r="O15" s="116"/>
      <c r="P15" s="216"/>
      <c r="Q15" s="326"/>
      <c r="R15" s="213"/>
    </row>
    <row r="16" s="113" customFormat="true" ht="18" hidden="false" customHeight="false" outlineLevel="0" collapsed="false">
      <c r="A16" s="135" t="s">
        <v>139</v>
      </c>
      <c r="B16" s="115" t="n">
        <v>2</v>
      </c>
      <c r="C16" s="115"/>
      <c r="D16" s="116" t="n">
        <v>0</v>
      </c>
      <c r="E16" s="116" t="n">
        <v>0</v>
      </c>
      <c r="F16" s="116" t="n">
        <v>0</v>
      </c>
      <c r="G16" s="115" t="n">
        <v>1</v>
      </c>
      <c r="H16" s="115" t="n">
        <f aca="false">B16*G16</f>
        <v>2</v>
      </c>
      <c r="I16" s="127" t="n">
        <v>0</v>
      </c>
      <c r="J16" s="127" t="n">
        <f aca="false">H16*I16</f>
        <v>0</v>
      </c>
      <c r="K16" s="127" t="n">
        <f aca="false">J16*0.1</f>
        <v>0</v>
      </c>
      <c r="L16" s="127" t="n">
        <f aca="false">J16*0.05</f>
        <v>0</v>
      </c>
      <c r="M16" s="115" t="n">
        <f aca="false">C16*G16*I16</f>
        <v>0</v>
      </c>
      <c r="N16" s="116" t="n">
        <f aca="false">(J16*'Base Data'!$C$5)+(K16*'Base Data'!$C$6)+(L16*'Base Data'!$C$7)</f>
        <v>0</v>
      </c>
      <c r="O16" s="116" t="n">
        <v>0</v>
      </c>
      <c r="P16" s="118" t="n">
        <v>0</v>
      </c>
      <c r="Q16" s="214" t="n">
        <f aca="false">G16*I16</f>
        <v>0</v>
      </c>
      <c r="R16" s="213" t="s">
        <v>113</v>
      </c>
    </row>
    <row r="17" s="113" customFormat="true" ht="18" hidden="false" customHeight="false" outlineLevel="0" collapsed="false">
      <c r="A17" s="135" t="s">
        <v>140</v>
      </c>
      <c r="B17" s="115" t="n">
        <v>8</v>
      </c>
      <c r="C17" s="115"/>
      <c r="D17" s="116" t="n">
        <v>0</v>
      </c>
      <c r="E17" s="116" t="n">
        <v>0</v>
      </c>
      <c r="F17" s="116" t="n">
        <v>0</v>
      </c>
      <c r="G17" s="115" t="n">
        <v>1</v>
      </c>
      <c r="H17" s="115" t="n">
        <f aca="false">B17*G17</f>
        <v>8</v>
      </c>
      <c r="I17" s="117" t="n">
        <v>0</v>
      </c>
      <c r="J17" s="127" t="n">
        <f aca="false">H17*I17</f>
        <v>0</v>
      </c>
      <c r="K17" s="127" t="n">
        <f aca="false">J17*0.1</f>
        <v>0</v>
      </c>
      <c r="L17" s="127" t="n">
        <f aca="false">J17*0.05</f>
        <v>0</v>
      </c>
      <c r="M17" s="115" t="n">
        <f aca="false">C17*G17*I17</f>
        <v>0</v>
      </c>
      <c r="N17" s="116" t="n">
        <f aca="false">(J17*'Base Data'!$C$5)+(K17*'Base Data'!$C$6)+(L17*'Base Data'!$C$7)</f>
        <v>0</v>
      </c>
      <c r="O17" s="116" t="n">
        <v>0</v>
      </c>
      <c r="P17" s="118" t="n">
        <v>0</v>
      </c>
      <c r="Q17" s="214" t="n">
        <f aca="false">G17*I17</f>
        <v>0</v>
      </c>
      <c r="R17" s="213" t="s">
        <v>120</v>
      </c>
    </row>
    <row r="18" s="113" customFormat="true" ht="9" hidden="false" customHeight="false" outlineLevel="0" collapsed="false">
      <c r="A18" s="135" t="s">
        <v>295</v>
      </c>
      <c r="B18" s="115" t="n">
        <v>5</v>
      </c>
      <c r="C18" s="115"/>
      <c r="D18" s="116" t="n">
        <v>0</v>
      </c>
      <c r="E18" s="116" t="n">
        <v>0</v>
      </c>
      <c r="F18" s="116" t="n">
        <v>0</v>
      </c>
      <c r="G18" s="115" t="n">
        <v>0.5</v>
      </c>
      <c r="H18" s="115" t="n">
        <f aca="false">B18*G18</f>
        <v>2.5</v>
      </c>
      <c r="I18" s="117" t="n">
        <v>0</v>
      </c>
      <c r="J18" s="127" t="n">
        <f aca="false">H18*I18</f>
        <v>0</v>
      </c>
      <c r="K18" s="127" t="n">
        <f aca="false">J18*0.1</f>
        <v>0</v>
      </c>
      <c r="L18" s="127" t="n">
        <f aca="false">J18*0.05</f>
        <v>0</v>
      </c>
      <c r="M18" s="115" t="n">
        <f aca="false">C18*G18*I18</f>
        <v>0</v>
      </c>
      <c r="N18" s="116" t="n">
        <f aca="false">(J18*'Base Data'!$C$5)+(K18*'Base Data'!$C$6)+(L18*'Base Data'!$C$7)</f>
        <v>0</v>
      </c>
      <c r="O18" s="116" t="n">
        <v>0</v>
      </c>
      <c r="P18" s="118" t="n">
        <v>0</v>
      </c>
      <c r="Q18" s="214" t="n">
        <f aca="false">G18*I18</f>
        <v>0</v>
      </c>
      <c r="R18" s="213" t="s">
        <v>120</v>
      </c>
    </row>
    <row r="19" s="113" customFormat="true" ht="9" hidden="false" customHeight="false" outlineLevel="0" collapsed="false">
      <c r="A19" s="327" t="s">
        <v>143</v>
      </c>
      <c r="B19" s="115"/>
      <c r="C19" s="115"/>
      <c r="D19" s="116"/>
      <c r="E19" s="116"/>
      <c r="F19" s="116"/>
      <c r="G19" s="115"/>
      <c r="H19" s="115"/>
      <c r="I19" s="117"/>
      <c r="J19" s="127" t="n">
        <f aca="false">SUM(J4:J18)</f>
        <v>238164</v>
      </c>
      <c r="K19" s="127" t="n">
        <f aca="false">SUM(K4:K18)</f>
        <v>23816.4</v>
      </c>
      <c r="L19" s="127" t="n">
        <f aca="false">SUM(L4:L18)</f>
        <v>11908.2</v>
      </c>
      <c r="M19" s="127" t="n">
        <f aca="false">SUM(M4:M18)</f>
        <v>0</v>
      </c>
      <c r="N19" s="127" t="n">
        <f aca="false">SUM(N4:N18)</f>
        <v>25906884.51</v>
      </c>
      <c r="O19" s="127" t="n">
        <f aca="false">SUM(O4:O18)</f>
        <v>0</v>
      </c>
      <c r="P19" s="127" t="n">
        <f aca="false">SUM(P4:P18)</f>
        <v>88438232</v>
      </c>
      <c r="Q19" s="127" t="n">
        <f aca="false">SUM(Q4:Q18)</f>
        <v>0</v>
      </c>
      <c r="R19" s="213"/>
      <c r="S19" s="237" t="n">
        <f aca="false">SUM(P10:P12)</f>
        <v>88438232</v>
      </c>
    </row>
    <row r="20" s="113" customFormat="true" ht="9" hidden="false" customHeight="false" outlineLevel="0" collapsed="false">
      <c r="A20" s="126" t="s">
        <v>145</v>
      </c>
      <c r="B20" s="115"/>
      <c r="C20" s="115"/>
      <c r="D20" s="116"/>
      <c r="E20" s="116"/>
      <c r="F20" s="116"/>
      <c r="G20" s="115"/>
      <c r="H20" s="115"/>
      <c r="I20" s="117"/>
      <c r="J20" s="115"/>
      <c r="K20" s="115"/>
      <c r="L20" s="115"/>
      <c r="M20" s="115"/>
      <c r="N20" s="116"/>
      <c r="O20" s="116"/>
      <c r="P20" s="216"/>
      <c r="Q20" s="326"/>
      <c r="R20" s="213"/>
    </row>
    <row r="21" s="113" customFormat="true" ht="9" hidden="false" customHeight="false" outlineLevel="0" collapsed="false">
      <c r="A21" s="126" t="s">
        <v>146</v>
      </c>
      <c r="B21" s="115" t="s">
        <v>147</v>
      </c>
      <c r="C21" s="115"/>
      <c r="D21" s="116"/>
      <c r="E21" s="116"/>
      <c r="F21" s="116"/>
      <c r="G21" s="115"/>
      <c r="H21" s="115"/>
      <c r="I21" s="117"/>
      <c r="J21" s="115"/>
      <c r="K21" s="115"/>
      <c r="L21" s="115"/>
      <c r="M21" s="115"/>
      <c r="N21" s="116"/>
      <c r="O21" s="116"/>
      <c r="P21" s="216"/>
      <c r="Q21" s="326"/>
      <c r="R21" s="213"/>
    </row>
    <row r="22" s="113" customFormat="true" ht="9" hidden="false" customHeight="false" outlineLevel="0" collapsed="false">
      <c r="A22" s="126" t="s">
        <v>148</v>
      </c>
      <c r="B22" s="115" t="s">
        <v>109</v>
      </c>
      <c r="C22" s="115"/>
      <c r="D22" s="116"/>
      <c r="E22" s="116"/>
      <c r="F22" s="116"/>
      <c r="G22" s="115"/>
      <c r="H22" s="115"/>
      <c r="I22" s="117"/>
      <c r="J22" s="115"/>
      <c r="K22" s="115"/>
      <c r="L22" s="115"/>
      <c r="M22" s="115"/>
      <c r="N22" s="116"/>
      <c r="O22" s="116"/>
      <c r="P22" s="216"/>
      <c r="Q22" s="326"/>
      <c r="R22" s="213"/>
    </row>
    <row r="23" s="113" customFormat="true" ht="9" hidden="false" customHeight="false" outlineLevel="0" collapsed="false">
      <c r="A23" s="126" t="s">
        <v>149</v>
      </c>
      <c r="B23" s="115" t="s">
        <v>109</v>
      </c>
      <c r="C23" s="115"/>
      <c r="D23" s="116"/>
      <c r="E23" s="116"/>
      <c r="F23" s="116"/>
      <c r="G23" s="115"/>
      <c r="H23" s="115"/>
      <c r="I23" s="117"/>
      <c r="J23" s="115"/>
      <c r="K23" s="115"/>
      <c r="L23" s="115"/>
      <c r="M23" s="115"/>
      <c r="N23" s="116"/>
      <c r="O23" s="116"/>
      <c r="P23" s="216"/>
      <c r="Q23" s="326"/>
      <c r="R23" s="213" t="s">
        <v>150</v>
      </c>
    </row>
    <row r="24" s="113" customFormat="true" ht="9" hidden="false" customHeight="false" outlineLevel="0" collapsed="false">
      <c r="A24" s="126" t="s">
        <v>151</v>
      </c>
      <c r="B24" s="115"/>
      <c r="C24" s="115"/>
      <c r="D24" s="116"/>
      <c r="E24" s="116"/>
      <c r="F24" s="116"/>
      <c r="G24" s="115"/>
      <c r="H24" s="115"/>
      <c r="I24" s="117"/>
      <c r="J24" s="115"/>
      <c r="K24" s="115"/>
      <c r="L24" s="115"/>
      <c r="M24" s="115"/>
      <c r="N24" s="116"/>
      <c r="O24" s="116"/>
      <c r="P24" s="216"/>
      <c r="Q24" s="326"/>
      <c r="R24" s="213"/>
    </row>
    <row r="25" s="113" customFormat="true" ht="19.5" hidden="false" customHeight="true" outlineLevel="0" collapsed="false">
      <c r="A25" s="135" t="s">
        <v>296</v>
      </c>
      <c r="B25" s="115" t="n">
        <v>2</v>
      </c>
      <c r="C25" s="115" t="n">
        <v>0</v>
      </c>
      <c r="D25" s="116" t="n">
        <v>0</v>
      </c>
      <c r="E25" s="116" t="n">
        <v>0</v>
      </c>
      <c r="F25" s="116" t="n">
        <v>0</v>
      </c>
      <c r="G25" s="115" t="n">
        <v>1</v>
      </c>
      <c r="H25" s="115" t="n">
        <f aca="false">B25*G25</f>
        <v>2</v>
      </c>
      <c r="I25" s="117" t="n">
        <v>0</v>
      </c>
      <c r="J25" s="127" t="n">
        <f aca="false">H25*I25</f>
        <v>0</v>
      </c>
      <c r="K25" s="127" t="n">
        <f aca="false">J25*0.1</f>
        <v>0</v>
      </c>
      <c r="L25" s="127" t="n">
        <f aca="false">J25*0.05</f>
        <v>0</v>
      </c>
      <c r="M25" s="115" t="n">
        <f aca="false">C25*G25*I25</f>
        <v>0</v>
      </c>
      <c r="N25" s="116" t="n">
        <f aca="false">(J25*'Base Data'!$C$5)+(K25*'Base Data'!$C$6)+(L25*'Base Data'!$C$7)</f>
        <v>0</v>
      </c>
      <c r="O25" s="116" t="n">
        <v>0</v>
      </c>
      <c r="P25" s="118" t="n">
        <v>0</v>
      </c>
      <c r="Q25" s="214" t="n">
        <f aca="false">G25*I25</f>
        <v>0</v>
      </c>
      <c r="R25" s="213" t="s">
        <v>120</v>
      </c>
    </row>
    <row r="26" s="113" customFormat="true" ht="18" hidden="false" customHeight="false" outlineLevel="0" collapsed="false">
      <c r="A26" s="135" t="s">
        <v>297</v>
      </c>
      <c r="B26" s="115" t="n">
        <v>15</v>
      </c>
      <c r="C26" s="115" t="n">
        <v>0</v>
      </c>
      <c r="D26" s="116" t="n">
        <v>0</v>
      </c>
      <c r="E26" s="116" t="n">
        <v>0</v>
      </c>
      <c r="F26" s="116" t="n">
        <v>0</v>
      </c>
      <c r="G26" s="115" t="n">
        <v>1</v>
      </c>
      <c r="H26" s="115" t="n">
        <f aca="false">B26*G26</f>
        <v>15</v>
      </c>
      <c r="I26" s="117" t="n">
        <v>0</v>
      </c>
      <c r="J26" s="127" t="n">
        <f aca="false">H26*I26</f>
        <v>0</v>
      </c>
      <c r="K26" s="127" t="n">
        <f aca="false">J26*0.1</f>
        <v>0</v>
      </c>
      <c r="L26" s="127" t="n">
        <f aca="false">J26*0.05</f>
        <v>0</v>
      </c>
      <c r="M26" s="115" t="n">
        <f aca="false">C26*G26*I26</f>
        <v>0</v>
      </c>
      <c r="N26" s="116" t="n">
        <f aca="false">(J26*'Base Data'!$C$5)+(K26*'Base Data'!$C$6)+(L26*'Base Data'!$C$7)</f>
        <v>0</v>
      </c>
      <c r="O26" s="116" t="n">
        <v>0</v>
      </c>
      <c r="P26" s="118" t="n">
        <v>0</v>
      </c>
      <c r="Q26" s="214" t="n">
        <f aca="false">G26*I26</f>
        <v>0</v>
      </c>
      <c r="R26" s="213" t="s">
        <v>120</v>
      </c>
    </row>
    <row r="27" s="113" customFormat="true" ht="9" hidden="false" customHeight="false" outlineLevel="0" collapsed="false">
      <c r="A27" s="135" t="s">
        <v>298</v>
      </c>
      <c r="B27" s="115" t="n">
        <v>0.5</v>
      </c>
      <c r="C27" s="115"/>
      <c r="D27" s="116" t="n">
        <v>0</v>
      </c>
      <c r="E27" s="116" t="n">
        <v>0</v>
      </c>
      <c r="F27" s="116" t="n">
        <v>0</v>
      </c>
      <c r="G27" s="115" t="n">
        <v>0.5</v>
      </c>
      <c r="H27" s="115" t="n">
        <f aca="false">B27*G27</f>
        <v>0.25</v>
      </c>
      <c r="I27" s="117" t="n">
        <v>0</v>
      </c>
      <c r="J27" s="127" t="n">
        <f aca="false">H27*I27</f>
        <v>0</v>
      </c>
      <c r="K27" s="127" t="n">
        <f aca="false">J27*0.1</f>
        <v>0</v>
      </c>
      <c r="L27" s="127" t="n">
        <f aca="false">J27*0.05</f>
        <v>0</v>
      </c>
      <c r="M27" s="115" t="n">
        <f aca="false">C27*G27*I27</f>
        <v>0</v>
      </c>
      <c r="N27" s="116" t="n">
        <f aca="false">(J27*'Base Data'!$C$5)+(K27*'Base Data'!$C$6)+(L27*'Base Data'!$C$7)</f>
        <v>0</v>
      </c>
      <c r="O27" s="116" t="n">
        <v>0</v>
      </c>
      <c r="P27" s="118" t="n">
        <v>0</v>
      </c>
      <c r="Q27" s="214" t="n">
        <f aca="false">G27*I27</f>
        <v>0</v>
      </c>
      <c r="R27" s="213" t="s">
        <v>120</v>
      </c>
    </row>
    <row r="28" s="113" customFormat="true" ht="9" hidden="false" customHeight="false" outlineLevel="0" collapsed="false">
      <c r="A28" s="126" t="s">
        <v>158</v>
      </c>
      <c r="B28" s="215" t="s">
        <v>109</v>
      </c>
      <c r="C28" s="115"/>
      <c r="D28" s="116"/>
      <c r="E28" s="116"/>
      <c r="F28" s="116"/>
      <c r="G28" s="115"/>
      <c r="H28" s="115"/>
      <c r="I28" s="117"/>
      <c r="J28" s="115"/>
      <c r="K28" s="115"/>
      <c r="L28" s="115"/>
      <c r="M28" s="115"/>
      <c r="N28" s="116"/>
      <c r="O28" s="116"/>
      <c r="P28" s="216"/>
      <c r="Q28" s="326"/>
      <c r="R28" s="213"/>
    </row>
    <row r="29" s="113" customFormat="true" ht="9" hidden="false" customHeight="false" outlineLevel="0" collapsed="false">
      <c r="A29" s="329" t="s">
        <v>159</v>
      </c>
      <c r="B29" s="215" t="s">
        <v>109</v>
      </c>
      <c r="C29" s="215"/>
      <c r="D29" s="218"/>
      <c r="E29" s="218"/>
      <c r="F29" s="218"/>
      <c r="G29" s="215"/>
      <c r="H29" s="215"/>
      <c r="I29" s="219"/>
      <c r="J29" s="215"/>
      <c r="K29" s="215"/>
      <c r="L29" s="215"/>
      <c r="M29" s="215"/>
      <c r="N29" s="218"/>
      <c r="O29" s="218"/>
      <c r="P29" s="220"/>
      <c r="Q29" s="330"/>
      <c r="R29" s="221"/>
    </row>
    <row r="30" s="113" customFormat="true" ht="9.75" hidden="false" customHeight="false" outlineLevel="0" collapsed="false">
      <c r="A30" s="331" t="s">
        <v>160</v>
      </c>
      <c r="B30" s="246"/>
      <c r="C30" s="246"/>
      <c r="D30" s="247"/>
      <c r="E30" s="247"/>
      <c r="F30" s="247"/>
      <c r="G30" s="246"/>
      <c r="H30" s="246"/>
      <c r="I30" s="248"/>
      <c r="J30" s="246" t="n">
        <f aca="false">SUM(J21:J29)</f>
        <v>0</v>
      </c>
      <c r="K30" s="246" t="n">
        <f aca="false">SUM(K21:K29)</f>
        <v>0</v>
      </c>
      <c r="L30" s="246" t="n">
        <f aca="false">SUM(L21:L29)</f>
        <v>0</v>
      </c>
      <c r="M30" s="246" t="n">
        <f aca="false">SUM(M21:M29)</f>
        <v>0</v>
      </c>
      <c r="N30" s="247" t="n">
        <f aca="false">SUM(N21:N29)</f>
        <v>0</v>
      </c>
      <c r="O30" s="247" t="n">
        <f aca="false">SUM(O21:O29)</f>
        <v>0</v>
      </c>
      <c r="P30" s="247" t="n">
        <f aca="false">SUM(P21:P29)</f>
        <v>0</v>
      </c>
      <c r="Q30" s="248" t="n">
        <f aca="false">SUM(Q21:Q29)</f>
        <v>0</v>
      </c>
      <c r="R30" s="251"/>
    </row>
    <row r="31" s="113" customFormat="true" ht="12" hidden="false" customHeight="false" outlineLevel="0" collapsed="false">
      <c r="A31" s="226" t="s">
        <v>161</v>
      </c>
      <c r="B31" s="227"/>
      <c r="C31" s="227"/>
      <c r="D31" s="227"/>
      <c r="E31" s="227"/>
      <c r="F31" s="227"/>
      <c r="G31" s="227"/>
      <c r="H31" s="227"/>
      <c r="I31" s="229"/>
      <c r="J31" s="230" t="n">
        <f aca="false">SUM(J19,J30)</f>
        <v>238164</v>
      </c>
      <c r="K31" s="230" t="n">
        <f aca="false">SUM(K19,K30)</f>
        <v>23816.4</v>
      </c>
      <c r="L31" s="230" t="n">
        <f aca="false">SUM(L19,L30)</f>
        <v>11908.2</v>
      </c>
      <c r="M31" s="230" t="n">
        <f aca="false">SUM(M19,M30)</f>
        <v>0</v>
      </c>
      <c r="N31" s="231" t="n">
        <f aca="false">SUM(N19,N30)</f>
        <v>25906884.51</v>
      </c>
      <c r="O31" s="231" t="n">
        <f aca="false">SUM(O19,O30)</f>
        <v>0</v>
      </c>
      <c r="P31" s="231" t="n">
        <f aca="false">SUM(P19,P30)</f>
        <v>88438232</v>
      </c>
      <c r="Q31" s="230" t="n">
        <f aca="false">SUM(Q19,Q30)</f>
        <v>0</v>
      </c>
      <c r="R31" s="232"/>
    </row>
    <row r="32" s="113" customFormat="true" ht="11.25" hidden="false" customHeight="false" outlineLevel="0" collapsed="false">
      <c r="A32" s="96"/>
      <c r="B32" s="97"/>
      <c r="C32" s="97"/>
      <c r="D32" s="97"/>
      <c r="E32" s="97"/>
      <c r="F32" s="97"/>
      <c r="G32" s="97"/>
      <c r="H32" s="97"/>
      <c r="I32" s="98"/>
      <c r="J32" s="97"/>
      <c r="K32" s="97"/>
      <c r="L32" s="97"/>
      <c r="M32" s="97"/>
      <c r="N32" s="97"/>
      <c r="O32" s="99"/>
      <c r="P32" s="99"/>
      <c r="Q32" s="99"/>
      <c r="R32" s="97"/>
    </row>
    <row r="33" s="113" customFormat="true" ht="7.5" hidden="false" customHeight="true" outlineLevel="0" collapsed="false">
      <c r="A33" s="170" t="s">
        <v>174</v>
      </c>
      <c r="B33" s="168"/>
      <c r="C33" s="168"/>
      <c r="D33" s="168"/>
      <c r="E33" s="168"/>
      <c r="F33" s="168"/>
      <c r="G33" s="168"/>
      <c r="H33" s="173"/>
      <c r="I33" s="168"/>
      <c r="J33" s="168"/>
      <c r="K33" s="168"/>
      <c r="L33" s="168"/>
      <c r="M33" s="168"/>
      <c r="N33" s="168"/>
      <c r="O33" s="169"/>
      <c r="P33" s="169"/>
      <c r="Q33" s="169"/>
      <c r="R33" s="168"/>
    </row>
    <row r="34" s="170" customFormat="true" ht="18.75" hidden="false" customHeight="true" outlineLevel="0" collapsed="false">
      <c r="A34" s="171" t="s">
        <v>300</v>
      </c>
      <c r="B34" s="171"/>
      <c r="C34" s="171"/>
      <c r="D34" s="171"/>
      <c r="E34" s="171"/>
      <c r="F34" s="171"/>
      <c r="G34" s="171"/>
      <c r="H34" s="171"/>
      <c r="I34" s="171"/>
      <c r="J34" s="171"/>
      <c r="K34" s="171"/>
      <c r="L34" s="171"/>
      <c r="M34" s="171"/>
      <c r="N34" s="171"/>
      <c r="O34" s="171"/>
      <c r="P34" s="172"/>
      <c r="Q34" s="172"/>
      <c r="R34" s="168"/>
    </row>
    <row r="35" s="170" customFormat="true" ht="28.5" hidden="false" customHeight="true" outlineLevel="0" collapsed="false">
      <c r="A35" s="171" t="s">
        <v>175</v>
      </c>
      <c r="B35" s="171"/>
      <c r="C35" s="171"/>
      <c r="D35" s="171"/>
      <c r="E35" s="171"/>
      <c r="F35" s="171"/>
      <c r="G35" s="171"/>
      <c r="H35" s="171"/>
      <c r="I35" s="171"/>
      <c r="J35" s="171"/>
      <c r="K35" s="171"/>
      <c r="L35" s="171"/>
      <c r="M35" s="171"/>
      <c r="N35" s="171"/>
      <c r="O35" s="171"/>
      <c r="P35" s="172"/>
      <c r="Q35" s="172"/>
      <c r="R35" s="97"/>
    </row>
    <row r="36" s="170" customFormat="true" ht="18.75" hidden="false" customHeight="true" outlineLevel="0" collapsed="false">
      <c r="A36" s="171" t="s">
        <v>301</v>
      </c>
      <c r="B36" s="171"/>
      <c r="C36" s="171"/>
      <c r="D36" s="171"/>
      <c r="E36" s="171"/>
      <c r="F36" s="171"/>
      <c r="G36" s="171"/>
      <c r="H36" s="171"/>
      <c r="I36" s="171"/>
      <c r="J36" s="171"/>
      <c r="K36" s="171"/>
      <c r="L36" s="171"/>
      <c r="M36" s="171"/>
      <c r="N36" s="171"/>
      <c r="O36" s="171"/>
      <c r="P36" s="171"/>
      <c r="Q36" s="171"/>
      <c r="R36" s="171"/>
    </row>
    <row r="37" s="170" customFormat="true" ht="10.5" hidden="false" customHeight="true" outlineLevel="0" collapsed="false">
      <c r="A37" s="170" t="s">
        <v>166</v>
      </c>
      <c r="B37" s="168"/>
      <c r="C37" s="168"/>
      <c r="D37" s="168"/>
      <c r="E37" s="168"/>
      <c r="F37" s="168"/>
      <c r="G37" s="168"/>
      <c r="H37" s="173"/>
      <c r="I37" s="168"/>
      <c r="J37" s="168"/>
      <c r="K37" s="168"/>
      <c r="L37" s="168"/>
      <c r="M37" s="168"/>
      <c r="N37" s="168"/>
      <c r="O37" s="169"/>
      <c r="P37" s="169"/>
      <c r="Q37" s="169"/>
      <c r="R37" s="168"/>
    </row>
  </sheetData>
  <mergeCells count="5">
    <mergeCell ref="A1:R1"/>
    <mergeCell ref="A2:R2"/>
    <mergeCell ref="A34:O34"/>
    <mergeCell ref="A35:O35"/>
    <mergeCell ref="A36:R36"/>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Q31" activeCellId="0" sqref="Q31"/>
    </sheetView>
  </sheetViews>
  <sheetFormatPr defaultColWidth="9.13671875" defaultRowHeight="11.25" zeroHeight="false" outlineLevelRow="0" outlineLevelCol="0"/>
  <cols>
    <col collapsed="false" customWidth="true" hidden="false" outlineLevel="0" max="1" min="1" style="96" width="24.85"/>
    <col collapsed="false" customWidth="false" hidden="false" outlineLevel="0" max="2" min="2" style="97" width="9.14"/>
    <col collapsed="false" customWidth="true" hidden="true" outlineLevel="0" max="3" min="3" style="97" width="7.99"/>
    <col collapsed="false" customWidth="true" hidden="false" outlineLevel="0" max="5" min="4" style="97" width="9.7"/>
    <col collapsed="false" customWidth="true" hidden="false" outlineLevel="0" max="6" min="6" style="97" width="8.99"/>
    <col collapsed="false" customWidth="true" hidden="false" outlineLevel="0" max="7" min="7" style="97" width="10.28"/>
    <col collapsed="false" customWidth="true" hidden="false" outlineLevel="0" max="8" min="8" style="97" width="8.99"/>
    <col collapsed="false" customWidth="true" hidden="false" outlineLevel="0" max="9" min="9" style="99" width="10.28"/>
    <col collapsed="false" customWidth="true" hidden="false" outlineLevel="0" max="10" min="10" style="99" width="7.7"/>
    <col collapsed="false" customWidth="true" hidden="false" outlineLevel="0" max="11" min="11" style="99" width="6.99"/>
    <col collapsed="false" customWidth="true" hidden="false" outlineLevel="0" max="12" min="12" style="99" width="7.99"/>
    <col collapsed="false" customWidth="true" hidden="true" outlineLevel="0" max="13" min="13" style="99" width="8.99"/>
    <col collapsed="false" customWidth="true" hidden="false" outlineLevel="0" max="14" min="14" style="97" width="11.99"/>
    <col collapsed="false" customWidth="true" hidden="false" outlineLevel="0" max="16" min="15" style="96" width="10.13"/>
    <col collapsed="false" customWidth="true" hidden="false" outlineLevel="0" max="17" min="17" style="96" width="8.56"/>
    <col collapsed="false" customWidth="true" hidden="false" outlineLevel="0" max="18" min="18" style="96" width="4.41"/>
    <col collapsed="false" customWidth="true" hidden="true" outlineLevel="0" max="19" min="19" style="96" width="9.06"/>
    <col collapsed="false" customWidth="false" hidden="false" outlineLevel="0" max="257" min="20" style="96" width="9.14"/>
  </cols>
  <sheetData>
    <row r="1" customFormat="false" ht="11.25" hidden="false" customHeight="false" outlineLevel="0" collapsed="false">
      <c r="A1" s="100" t="s">
        <v>315</v>
      </c>
      <c r="B1" s="100"/>
      <c r="C1" s="100"/>
      <c r="D1" s="100"/>
      <c r="E1" s="100"/>
      <c r="F1" s="100"/>
      <c r="G1" s="100"/>
      <c r="H1" s="100"/>
      <c r="I1" s="100"/>
      <c r="J1" s="100"/>
      <c r="K1" s="100"/>
      <c r="L1" s="100"/>
      <c r="M1" s="100"/>
      <c r="N1" s="100"/>
      <c r="O1" s="100"/>
      <c r="P1" s="100"/>
      <c r="Q1" s="100"/>
      <c r="R1" s="100"/>
    </row>
    <row r="2" customFormat="false" ht="12" hidden="false" customHeight="false" outlineLevel="0" collapsed="false">
      <c r="A2" s="100" t="s">
        <v>316</v>
      </c>
      <c r="B2" s="100"/>
      <c r="C2" s="100"/>
      <c r="D2" s="100"/>
      <c r="E2" s="100"/>
      <c r="F2" s="100"/>
      <c r="G2" s="100"/>
      <c r="H2" s="100"/>
      <c r="I2" s="100"/>
      <c r="J2" s="100"/>
      <c r="K2" s="100"/>
      <c r="L2" s="100"/>
      <c r="M2" s="100"/>
      <c r="N2" s="100"/>
      <c r="O2" s="100"/>
      <c r="P2" s="100"/>
      <c r="Q2" s="100"/>
      <c r="R2" s="100"/>
    </row>
    <row r="3" s="106" customFormat="true" ht="54.75" hidden="false" customHeight="false" outlineLevel="0" collapsed="false">
      <c r="A3" s="273" t="s">
        <v>89</v>
      </c>
      <c r="B3" s="102" t="s">
        <v>90</v>
      </c>
      <c r="C3" s="102" t="s">
        <v>91</v>
      </c>
      <c r="D3" s="102" t="s">
        <v>92</v>
      </c>
      <c r="E3" s="102" t="s">
        <v>293</v>
      </c>
      <c r="F3" s="102" t="s">
        <v>94</v>
      </c>
      <c r="G3" s="102" t="s">
        <v>95</v>
      </c>
      <c r="H3" s="102" t="s">
        <v>96</v>
      </c>
      <c r="I3" s="103" t="s">
        <v>97</v>
      </c>
      <c r="J3" s="104" t="s">
        <v>98</v>
      </c>
      <c r="K3" s="104" t="s">
        <v>99</v>
      </c>
      <c r="L3" s="104" t="s">
        <v>100</v>
      </c>
      <c r="M3" s="102" t="s">
        <v>101</v>
      </c>
      <c r="N3" s="102" t="s">
        <v>102</v>
      </c>
      <c r="O3" s="104" t="s">
        <v>103</v>
      </c>
      <c r="P3" s="104" t="s">
        <v>104</v>
      </c>
      <c r="Q3" s="104" t="s">
        <v>105</v>
      </c>
      <c r="R3" s="105" t="s">
        <v>106</v>
      </c>
      <c r="S3" s="106" t="s">
        <v>107</v>
      </c>
    </row>
    <row r="4" s="113" customFormat="true" ht="9" hidden="false" customHeight="false" outlineLevel="0" collapsed="false">
      <c r="A4" s="324" t="s">
        <v>108</v>
      </c>
      <c r="B4" s="240" t="s">
        <v>109</v>
      </c>
      <c r="C4" s="240"/>
      <c r="D4" s="241"/>
      <c r="E4" s="241"/>
      <c r="F4" s="241"/>
      <c r="G4" s="240"/>
      <c r="H4" s="240"/>
      <c r="I4" s="242"/>
      <c r="J4" s="240"/>
      <c r="K4" s="240"/>
      <c r="L4" s="240"/>
      <c r="M4" s="240"/>
      <c r="N4" s="241"/>
      <c r="O4" s="241"/>
      <c r="P4" s="243"/>
      <c r="Q4" s="325"/>
      <c r="R4" s="244"/>
    </row>
    <row r="5" s="113" customFormat="true" ht="9" hidden="false" customHeight="false" outlineLevel="0" collapsed="false">
      <c r="A5" s="233" t="s">
        <v>110</v>
      </c>
      <c r="B5" s="115" t="s">
        <v>109</v>
      </c>
      <c r="C5" s="115"/>
      <c r="D5" s="116"/>
      <c r="E5" s="116"/>
      <c r="F5" s="116"/>
      <c r="G5" s="115"/>
      <c r="H5" s="115"/>
      <c r="I5" s="117"/>
      <c r="J5" s="115"/>
      <c r="K5" s="115"/>
      <c r="L5" s="115"/>
      <c r="M5" s="115"/>
      <c r="N5" s="116"/>
      <c r="O5" s="116"/>
      <c r="P5" s="118"/>
      <c r="Q5" s="214"/>
      <c r="R5" s="119"/>
    </row>
    <row r="6" s="113" customFormat="true" ht="9" hidden="false" customHeight="false" outlineLevel="0" collapsed="false">
      <c r="A6" s="233" t="s">
        <v>111</v>
      </c>
      <c r="B6" s="115"/>
      <c r="C6" s="115"/>
      <c r="D6" s="116"/>
      <c r="E6" s="116"/>
      <c r="F6" s="116"/>
      <c r="G6" s="115"/>
      <c r="H6" s="115"/>
      <c r="I6" s="117"/>
      <c r="J6" s="115"/>
      <c r="K6" s="115"/>
      <c r="L6" s="115"/>
      <c r="M6" s="115"/>
      <c r="N6" s="116"/>
      <c r="O6" s="116"/>
      <c r="P6" s="118"/>
      <c r="Q6" s="214"/>
      <c r="R6" s="119"/>
    </row>
    <row r="7" s="113" customFormat="true" ht="18" hidden="false" customHeight="false" outlineLevel="0" collapsed="false">
      <c r="A7" s="233" t="s">
        <v>112</v>
      </c>
      <c r="B7" s="115" t="n">
        <v>40</v>
      </c>
      <c r="C7" s="115"/>
      <c r="D7" s="116" t="n">
        <v>0</v>
      </c>
      <c r="E7" s="116" t="n">
        <v>0</v>
      </c>
      <c r="F7" s="116" t="n">
        <v>0</v>
      </c>
      <c r="G7" s="115" t="n">
        <v>1</v>
      </c>
      <c r="H7" s="115" t="n">
        <f aca="false">B7*G7</f>
        <v>40</v>
      </c>
      <c r="I7" s="127" t="n">
        <v>0</v>
      </c>
      <c r="J7" s="127" t="n">
        <f aca="false">H7*I7</f>
        <v>0</v>
      </c>
      <c r="K7" s="127" t="n">
        <f aca="false">J7*0.1</f>
        <v>0</v>
      </c>
      <c r="L7" s="127" t="n">
        <f aca="false">J7*0.05</f>
        <v>0</v>
      </c>
      <c r="M7" s="115" t="n">
        <f aca="false">C7*G7*I7</f>
        <v>0</v>
      </c>
      <c r="N7" s="116" t="n">
        <f aca="false">(J7*'Base Data'!$C$5)+(K7*'Base Data'!$C$6)+(L7*'Base Data'!$C$7)</f>
        <v>0</v>
      </c>
      <c r="O7" s="116" t="n">
        <v>0</v>
      </c>
      <c r="P7" s="118" t="n">
        <v>0</v>
      </c>
      <c r="Q7" s="214"/>
      <c r="R7" s="119" t="s">
        <v>113</v>
      </c>
    </row>
    <row r="8" s="113" customFormat="true" ht="9" hidden="false" customHeight="false" outlineLevel="0" collapsed="false">
      <c r="A8" s="233" t="s">
        <v>114</v>
      </c>
      <c r="B8" s="115"/>
      <c r="C8" s="115"/>
      <c r="D8" s="116"/>
      <c r="E8" s="116"/>
      <c r="F8" s="116"/>
      <c r="G8" s="115"/>
      <c r="H8" s="115"/>
      <c r="I8" s="117"/>
      <c r="J8" s="115"/>
      <c r="K8" s="115"/>
      <c r="L8" s="115"/>
      <c r="M8" s="115"/>
      <c r="N8" s="116"/>
      <c r="O8" s="116"/>
      <c r="P8" s="118"/>
      <c r="Q8" s="214"/>
      <c r="R8" s="119"/>
    </row>
    <row r="9" s="113" customFormat="true" ht="9" hidden="false" customHeight="false" outlineLevel="0" collapsed="false">
      <c r="A9" s="233" t="s">
        <v>115</v>
      </c>
      <c r="B9" s="121"/>
      <c r="C9" s="115"/>
      <c r="D9" s="234"/>
      <c r="E9" s="116"/>
      <c r="F9" s="116"/>
      <c r="G9" s="115"/>
      <c r="H9" s="115"/>
      <c r="I9" s="127"/>
      <c r="J9" s="127"/>
      <c r="K9" s="127"/>
      <c r="L9" s="127"/>
      <c r="M9" s="131"/>
      <c r="N9" s="116"/>
      <c r="O9" s="116"/>
      <c r="P9" s="118"/>
      <c r="Q9" s="214"/>
      <c r="R9" s="119"/>
    </row>
    <row r="10" s="132" customFormat="true" ht="9" hidden="false" customHeight="false" outlineLevel="0" collapsed="false">
      <c r="A10" s="120" t="s">
        <v>116</v>
      </c>
      <c r="B10" s="121" t="n">
        <v>20</v>
      </c>
      <c r="C10" s="121"/>
      <c r="D10" s="122" t="n">
        <v>18292</v>
      </c>
      <c r="E10" s="122" t="n">
        <v>0</v>
      </c>
      <c r="F10" s="122" t="n">
        <v>0</v>
      </c>
      <c r="G10" s="121" t="n">
        <v>1</v>
      </c>
      <c r="H10" s="121" t="n">
        <f aca="false">B10*G10</f>
        <v>20</v>
      </c>
      <c r="I10" s="127" t="n">
        <v>0</v>
      </c>
      <c r="J10" s="123" t="n">
        <f aca="false">H10*I10</f>
        <v>0</v>
      </c>
      <c r="K10" s="123" t="n">
        <f aca="false">J10*0.1</f>
        <v>0</v>
      </c>
      <c r="L10" s="123" t="n">
        <f aca="false">J10*0.05</f>
        <v>0</v>
      </c>
      <c r="M10" s="131" t="n">
        <f aca="false">C10*G10*I10</f>
        <v>0</v>
      </c>
      <c r="N10" s="122" t="n">
        <f aca="false">(J10*'Base Data'!$C$5)+(K10*'Base Data'!$C$6)+(L10*'Base Data'!$C$7)</f>
        <v>0</v>
      </c>
      <c r="O10" s="122" t="n">
        <v>0</v>
      </c>
      <c r="P10" s="124" t="n">
        <f aca="false">D10*G10*I10</f>
        <v>0</v>
      </c>
      <c r="Q10" s="128"/>
      <c r="R10" s="125" t="s">
        <v>117</v>
      </c>
    </row>
    <row r="11" s="132" customFormat="true" ht="9" hidden="false" customHeight="false" outlineLevel="0" collapsed="false">
      <c r="A11" s="120" t="s">
        <v>118</v>
      </c>
      <c r="B11" s="121" t="n">
        <v>20</v>
      </c>
      <c r="C11" s="121"/>
      <c r="D11" s="122" t="n">
        <v>854</v>
      </c>
      <c r="E11" s="122" t="n">
        <v>0</v>
      </c>
      <c r="F11" s="122" t="n">
        <v>0</v>
      </c>
      <c r="G11" s="121" t="n">
        <v>1</v>
      </c>
      <c r="H11" s="121" t="n">
        <f aca="false">B11*G11</f>
        <v>20</v>
      </c>
      <c r="I11" s="127" t="n">
        <v>0</v>
      </c>
      <c r="J11" s="123" t="n">
        <f aca="false">H11*I11</f>
        <v>0</v>
      </c>
      <c r="K11" s="123" t="n">
        <f aca="false">J11*0.1</f>
        <v>0</v>
      </c>
      <c r="L11" s="123" t="n">
        <f aca="false">J11*0.05</f>
        <v>0</v>
      </c>
      <c r="M11" s="131" t="n">
        <f aca="false">C11*G11*I11</f>
        <v>0</v>
      </c>
      <c r="N11" s="122" t="n">
        <f aca="false">(J11*'Base Data'!$C$5)+(K11*'Base Data'!$C$6)+(L11*'Base Data'!$C$7)</f>
        <v>0</v>
      </c>
      <c r="O11" s="122" t="n">
        <v>0</v>
      </c>
      <c r="P11" s="124" t="n">
        <f aca="false">D11*G11*I11</f>
        <v>0</v>
      </c>
      <c r="Q11" s="128"/>
      <c r="R11" s="125" t="s">
        <v>117</v>
      </c>
    </row>
    <row r="12" s="113" customFormat="true" ht="9" hidden="false" customHeight="false" outlineLevel="0" collapsed="false">
      <c r="A12" s="126" t="s">
        <v>294</v>
      </c>
      <c r="B12" s="115" t="n">
        <v>12</v>
      </c>
      <c r="C12" s="115"/>
      <c r="D12" s="116" t="n">
        <v>0</v>
      </c>
      <c r="E12" s="116" t="n">
        <v>2228</v>
      </c>
      <c r="F12" s="116" t="n">
        <v>0</v>
      </c>
      <c r="G12" s="115" t="n">
        <v>0.5</v>
      </c>
      <c r="H12" s="115" t="n">
        <f aca="false">B12*G12</f>
        <v>6</v>
      </c>
      <c r="I12" s="127" t="n">
        <f aca="false">'Base Data'!$H$20/2</f>
        <v>39693.5</v>
      </c>
      <c r="J12" s="127" t="n">
        <f aca="false">H12*I12</f>
        <v>238161</v>
      </c>
      <c r="K12" s="127" t="n">
        <f aca="false">J12*0.1</f>
        <v>23816.1</v>
      </c>
      <c r="L12" s="127" t="n">
        <f aca="false">J12*0.05</f>
        <v>11908.05</v>
      </c>
      <c r="M12" s="117"/>
      <c r="N12" s="116" t="n">
        <f aca="false">(J12*'Base Data'!$C$5)+(K12*'Base Data'!$C$6)+(L12*'Base Data'!$C$7)</f>
        <v>25906558.1775</v>
      </c>
      <c r="O12" s="116" t="n">
        <v>0</v>
      </c>
      <c r="P12" s="118" t="n">
        <f aca="false">E12*I12</f>
        <v>88437118</v>
      </c>
      <c r="Q12" s="214"/>
      <c r="R12" s="119" t="s">
        <v>120</v>
      </c>
    </row>
    <row r="13" s="113" customFormat="true" ht="9" hidden="false" customHeight="false" outlineLevel="0" collapsed="false">
      <c r="A13" s="126" t="s">
        <v>136</v>
      </c>
      <c r="B13" s="115" t="s">
        <v>109</v>
      </c>
      <c r="C13" s="115"/>
      <c r="D13" s="116"/>
      <c r="E13" s="116"/>
      <c r="F13" s="116"/>
      <c r="G13" s="115"/>
      <c r="H13" s="115"/>
      <c r="I13" s="117"/>
      <c r="J13" s="115"/>
      <c r="K13" s="115"/>
      <c r="L13" s="115"/>
      <c r="M13" s="115"/>
      <c r="N13" s="116"/>
      <c r="O13" s="116"/>
      <c r="P13" s="118"/>
      <c r="Q13" s="214"/>
      <c r="R13" s="119"/>
    </row>
    <row r="14" s="113" customFormat="true" ht="9" hidden="false" customHeight="false" outlineLevel="0" collapsed="false">
      <c r="A14" s="126" t="s">
        <v>137</v>
      </c>
      <c r="B14" s="115" t="s">
        <v>109</v>
      </c>
      <c r="C14" s="115"/>
      <c r="D14" s="116"/>
      <c r="E14" s="116"/>
      <c r="F14" s="116"/>
      <c r="G14" s="115"/>
      <c r="H14" s="115"/>
      <c r="I14" s="117"/>
      <c r="J14" s="115"/>
      <c r="K14" s="115"/>
      <c r="L14" s="115"/>
      <c r="M14" s="115"/>
      <c r="N14" s="116"/>
      <c r="O14" s="116"/>
      <c r="P14" s="118"/>
      <c r="Q14" s="214"/>
      <c r="R14" s="119"/>
    </row>
    <row r="15" s="113" customFormat="true" ht="9" hidden="false" customHeight="false" outlineLevel="0" collapsed="false">
      <c r="A15" s="126" t="s">
        <v>138</v>
      </c>
      <c r="B15" s="115"/>
      <c r="C15" s="115"/>
      <c r="D15" s="116"/>
      <c r="E15" s="116"/>
      <c r="F15" s="116"/>
      <c r="G15" s="115"/>
      <c r="H15" s="115"/>
      <c r="I15" s="117"/>
      <c r="J15" s="115"/>
      <c r="K15" s="115"/>
      <c r="L15" s="115"/>
      <c r="M15" s="115"/>
      <c r="N15" s="116"/>
      <c r="O15" s="116"/>
      <c r="P15" s="216"/>
      <c r="Q15" s="326"/>
      <c r="R15" s="213"/>
    </row>
    <row r="16" s="113" customFormat="true" ht="18" hidden="false" customHeight="false" outlineLevel="0" collapsed="false">
      <c r="A16" s="135" t="s">
        <v>139</v>
      </c>
      <c r="B16" s="115" t="n">
        <v>2</v>
      </c>
      <c r="C16" s="115"/>
      <c r="D16" s="116" t="n">
        <v>0</v>
      </c>
      <c r="E16" s="116" t="n">
        <v>0</v>
      </c>
      <c r="F16" s="116" t="n">
        <v>0</v>
      </c>
      <c r="G16" s="115" t="n">
        <v>1</v>
      </c>
      <c r="H16" s="115" t="n">
        <f aca="false">B16*G16</f>
        <v>2</v>
      </c>
      <c r="I16" s="127" t="n">
        <v>0</v>
      </c>
      <c r="J16" s="127" t="n">
        <f aca="false">H16*I16</f>
        <v>0</v>
      </c>
      <c r="K16" s="127" t="n">
        <f aca="false">J16*0.1</f>
        <v>0</v>
      </c>
      <c r="L16" s="127" t="n">
        <f aca="false">J16*0.05</f>
        <v>0</v>
      </c>
      <c r="M16" s="115" t="n">
        <f aca="false">C16*G16*I16</f>
        <v>0</v>
      </c>
      <c r="N16" s="116" t="n">
        <f aca="false">(J16*'Base Data'!$C$5)+(K16*'Base Data'!$C$6)+(L16*'Base Data'!$C$7)</f>
        <v>0</v>
      </c>
      <c r="O16" s="116" t="n">
        <v>0</v>
      </c>
      <c r="P16" s="118" t="n">
        <v>0</v>
      </c>
      <c r="Q16" s="214" t="n">
        <f aca="false">G16*I16</f>
        <v>0</v>
      </c>
      <c r="R16" s="213" t="s">
        <v>113</v>
      </c>
    </row>
    <row r="17" s="113" customFormat="true" ht="18" hidden="false" customHeight="false" outlineLevel="0" collapsed="false">
      <c r="A17" s="135" t="s">
        <v>140</v>
      </c>
      <c r="B17" s="115" t="n">
        <v>8</v>
      </c>
      <c r="C17" s="115"/>
      <c r="D17" s="116" t="n">
        <v>0</v>
      </c>
      <c r="E17" s="116" t="n">
        <v>0</v>
      </c>
      <c r="F17" s="116" t="n">
        <v>0</v>
      </c>
      <c r="G17" s="115" t="n">
        <v>1</v>
      </c>
      <c r="H17" s="115" t="n">
        <f aca="false">B17*G17</f>
        <v>8</v>
      </c>
      <c r="I17" s="127" t="n">
        <f aca="false">'Base Data'!$H$20</f>
        <v>79387</v>
      </c>
      <c r="J17" s="127" t="n">
        <f aca="false">H17*I17</f>
        <v>635096</v>
      </c>
      <c r="K17" s="127" t="n">
        <f aca="false">J17*0.1</f>
        <v>63509.6</v>
      </c>
      <c r="L17" s="127" t="n">
        <f aca="false">J17*0.05</f>
        <v>31754.8</v>
      </c>
      <c r="M17" s="115" t="n">
        <f aca="false">C17*G17*I17</f>
        <v>0</v>
      </c>
      <c r="N17" s="116" t="n">
        <f aca="false">(J17*'Base Data'!$C$5)+(K17*'Base Data'!$C$6)+(L17*'Base Data'!$C$7)</f>
        <v>69084155.14</v>
      </c>
      <c r="O17" s="116" t="n">
        <v>0</v>
      </c>
      <c r="P17" s="118" t="n">
        <v>0</v>
      </c>
      <c r="Q17" s="214" t="n">
        <f aca="false">G17*I17</f>
        <v>79387</v>
      </c>
      <c r="R17" s="213" t="s">
        <v>120</v>
      </c>
    </row>
    <row r="18" s="113" customFormat="true" ht="9" hidden="false" customHeight="false" outlineLevel="0" collapsed="false">
      <c r="A18" s="135" t="s">
        <v>295</v>
      </c>
      <c r="B18" s="115" t="n">
        <v>5</v>
      </c>
      <c r="C18" s="115"/>
      <c r="D18" s="116" t="n">
        <v>0</v>
      </c>
      <c r="E18" s="116" t="n">
        <v>0</v>
      </c>
      <c r="F18" s="116" t="n">
        <v>0</v>
      </c>
      <c r="G18" s="115" t="n">
        <v>0.5</v>
      </c>
      <c r="H18" s="115" t="n">
        <f aca="false">B18*G18</f>
        <v>2.5</v>
      </c>
      <c r="I18" s="127" t="n">
        <f aca="false">'Base Data'!$H$20</f>
        <v>79387</v>
      </c>
      <c r="J18" s="127" t="n">
        <f aca="false">H18*I18</f>
        <v>198467.5</v>
      </c>
      <c r="K18" s="127" t="n">
        <f aca="false">J18*0.1</f>
        <v>19846.75</v>
      </c>
      <c r="L18" s="127" t="n">
        <f aca="false">J18*0.05</f>
        <v>9923.375</v>
      </c>
      <c r="M18" s="115" t="n">
        <f aca="false">C18*G18*I18</f>
        <v>0</v>
      </c>
      <c r="N18" s="116" t="n">
        <f aca="false">(J18*'Base Data'!$C$5)+(K18*'Base Data'!$C$6)+(L18*'Base Data'!$C$7)</f>
        <v>21588798.48125</v>
      </c>
      <c r="O18" s="116" t="n">
        <v>0</v>
      </c>
      <c r="P18" s="118" t="n">
        <v>0</v>
      </c>
      <c r="Q18" s="214" t="n">
        <f aca="false">G18*I18</f>
        <v>39693.5</v>
      </c>
      <c r="R18" s="213" t="s">
        <v>120</v>
      </c>
    </row>
    <row r="19" s="113" customFormat="true" ht="9" hidden="false" customHeight="false" outlineLevel="0" collapsed="false">
      <c r="A19" s="327" t="s">
        <v>143</v>
      </c>
      <c r="B19" s="115"/>
      <c r="C19" s="115"/>
      <c r="D19" s="116"/>
      <c r="E19" s="116"/>
      <c r="F19" s="116"/>
      <c r="G19" s="115"/>
      <c r="H19" s="115"/>
      <c r="I19" s="117"/>
      <c r="J19" s="127" t="n">
        <f aca="false">SUM(J4:J18)</f>
        <v>1071724.5</v>
      </c>
      <c r="K19" s="127" t="n">
        <f aca="false">SUM(K4:K18)</f>
        <v>107172.45</v>
      </c>
      <c r="L19" s="127" t="n">
        <f aca="false">SUM(L4:L18)</f>
        <v>53586.225</v>
      </c>
      <c r="M19" s="127" t="n">
        <f aca="false">SUM(M4:M18)</f>
        <v>0</v>
      </c>
      <c r="N19" s="127" t="n">
        <f aca="false">SUM(N4:N18)</f>
        <v>116579511.79875</v>
      </c>
      <c r="O19" s="127" t="n">
        <f aca="false">SUM(O4:O18)</f>
        <v>0</v>
      </c>
      <c r="P19" s="127" t="n">
        <f aca="false">SUM(P4:P18)</f>
        <v>88437118</v>
      </c>
      <c r="Q19" s="127" t="n">
        <f aca="false">SUM(Q4:Q18)</f>
        <v>119080.5</v>
      </c>
      <c r="R19" s="213"/>
      <c r="S19" s="237" t="n">
        <f aca="false">SUM(P10:P12)</f>
        <v>88437118</v>
      </c>
    </row>
    <row r="20" s="113" customFormat="true" ht="9" hidden="false" customHeight="false" outlineLevel="0" collapsed="false">
      <c r="A20" s="126" t="s">
        <v>145</v>
      </c>
      <c r="B20" s="115"/>
      <c r="C20" s="115"/>
      <c r="D20" s="116"/>
      <c r="E20" s="116"/>
      <c r="F20" s="116"/>
      <c r="G20" s="115"/>
      <c r="H20" s="115"/>
      <c r="I20" s="117"/>
      <c r="J20" s="115"/>
      <c r="K20" s="115"/>
      <c r="L20" s="115"/>
      <c r="M20" s="115"/>
      <c r="N20" s="116"/>
      <c r="O20" s="116"/>
      <c r="P20" s="216"/>
      <c r="Q20" s="326"/>
      <c r="R20" s="213"/>
    </row>
    <row r="21" s="113" customFormat="true" ht="9" hidden="false" customHeight="false" outlineLevel="0" collapsed="false">
      <c r="A21" s="126" t="s">
        <v>146</v>
      </c>
      <c r="B21" s="115" t="s">
        <v>147</v>
      </c>
      <c r="C21" s="115"/>
      <c r="D21" s="116"/>
      <c r="E21" s="116"/>
      <c r="F21" s="116"/>
      <c r="G21" s="115"/>
      <c r="H21" s="115"/>
      <c r="I21" s="117"/>
      <c r="J21" s="115"/>
      <c r="K21" s="115"/>
      <c r="L21" s="115"/>
      <c r="M21" s="115"/>
      <c r="N21" s="116"/>
      <c r="O21" s="116"/>
      <c r="P21" s="216"/>
      <c r="Q21" s="326"/>
      <c r="R21" s="213"/>
    </row>
    <row r="22" s="113" customFormat="true" ht="9" hidden="false" customHeight="false" outlineLevel="0" collapsed="false">
      <c r="A22" s="126" t="s">
        <v>148</v>
      </c>
      <c r="B22" s="115" t="s">
        <v>109</v>
      </c>
      <c r="C22" s="115"/>
      <c r="D22" s="116"/>
      <c r="E22" s="116"/>
      <c r="F22" s="116"/>
      <c r="G22" s="115"/>
      <c r="H22" s="115"/>
      <c r="I22" s="117"/>
      <c r="J22" s="115"/>
      <c r="K22" s="115"/>
      <c r="L22" s="115"/>
      <c r="M22" s="115"/>
      <c r="N22" s="116"/>
      <c r="O22" s="116"/>
      <c r="P22" s="216"/>
      <c r="Q22" s="326"/>
      <c r="R22" s="213"/>
    </row>
    <row r="23" s="113" customFormat="true" ht="9" hidden="false" customHeight="false" outlineLevel="0" collapsed="false">
      <c r="A23" s="126" t="s">
        <v>149</v>
      </c>
      <c r="B23" s="115" t="s">
        <v>109</v>
      </c>
      <c r="C23" s="115"/>
      <c r="D23" s="116"/>
      <c r="E23" s="116"/>
      <c r="F23" s="116"/>
      <c r="G23" s="115"/>
      <c r="H23" s="115"/>
      <c r="I23" s="117"/>
      <c r="J23" s="115"/>
      <c r="K23" s="115"/>
      <c r="L23" s="115"/>
      <c r="M23" s="115"/>
      <c r="N23" s="116"/>
      <c r="O23" s="116"/>
      <c r="P23" s="216"/>
      <c r="Q23" s="326"/>
      <c r="R23" s="213" t="s">
        <v>150</v>
      </c>
    </row>
    <row r="24" s="113" customFormat="true" ht="9" hidden="false" customHeight="false" outlineLevel="0" collapsed="false">
      <c r="A24" s="126" t="s">
        <v>151</v>
      </c>
      <c r="B24" s="115"/>
      <c r="C24" s="115"/>
      <c r="D24" s="116"/>
      <c r="E24" s="116"/>
      <c r="F24" s="116"/>
      <c r="G24" s="115"/>
      <c r="H24" s="115"/>
      <c r="I24" s="117"/>
      <c r="J24" s="115"/>
      <c r="K24" s="115"/>
      <c r="L24" s="115"/>
      <c r="M24" s="115"/>
      <c r="N24" s="116"/>
      <c r="O24" s="116"/>
      <c r="P24" s="216"/>
      <c r="Q24" s="326"/>
      <c r="R24" s="213"/>
    </row>
    <row r="25" s="113" customFormat="true" ht="19.5" hidden="false" customHeight="true" outlineLevel="0" collapsed="false">
      <c r="A25" s="135" t="s">
        <v>296</v>
      </c>
      <c r="B25" s="115" t="n">
        <v>2</v>
      </c>
      <c r="C25" s="115" t="n">
        <v>0</v>
      </c>
      <c r="D25" s="116" t="n">
        <v>0</v>
      </c>
      <c r="E25" s="116" t="n">
        <v>0</v>
      </c>
      <c r="F25" s="116" t="n">
        <v>0</v>
      </c>
      <c r="G25" s="115" t="n">
        <v>1</v>
      </c>
      <c r="H25" s="115" t="n">
        <f aca="false">B25*G25</f>
        <v>2</v>
      </c>
      <c r="I25" s="117" t="n">
        <f aca="false">'Base Data'!$D$20</f>
        <v>158774</v>
      </c>
      <c r="J25" s="127" t="n">
        <f aca="false">H25*I25</f>
        <v>317548</v>
      </c>
      <c r="K25" s="127" t="n">
        <f aca="false">J25*0.1</f>
        <v>31754.8</v>
      </c>
      <c r="L25" s="127" t="n">
        <f aca="false">J25*0.05</f>
        <v>15877.4</v>
      </c>
      <c r="M25" s="115" t="n">
        <f aca="false">C25*G25*I25</f>
        <v>0</v>
      </c>
      <c r="N25" s="116" t="n">
        <f aca="false">(J25*'Base Data'!$C$5)+(K25*'Base Data'!$C$6)+(L25*'Base Data'!$C$7)</f>
        <v>34542077.57</v>
      </c>
      <c r="O25" s="116" t="n">
        <v>0</v>
      </c>
      <c r="P25" s="118" t="n">
        <v>0</v>
      </c>
      <c r="Q25" s="214" t="n">
        <f aca="false">G25*I25</f>
        <v>158774</v>
      </c>
      <c r="R25" s="213" t="s">
        <v>120</v>
      </c>
    </row>
    <row r="26" s="113" customFormat="true" ht="18" hidden="false" customHeight="false" outlineLevel="0" collapsed="false">
      <c r="A26" s="135" t="s">
        <v>297</v>
      </c>
      <c r="B26" s="115" t="n">
        <v>15</v>
      </c>
      <c r="C26" s="115" t="n">
        <v>0</v>
      </c>
      <c r="D26" s="116" t="n">
        <v>0</v>
      </c>
      <c r="E26" s="116" t="n">
        <v>0</v>
      </c>
      <c r="F26" s="116" t="n">
        <v>0</v>
      </c>
      <c r="G26" s="115" t="n">
        <v>1</v>
      </c>
      <c r="H26" s="115" t="n">
        <f aca="false">B26*G26</f>
        <v>15</v>
      </c>
      <c r="I26" s="117" t="n">
        <v>0</v>
      </c>
      <c r="J26" s="127" t="n">
        <f aca="false">H26*I26</f>
        <v>0</v>
      </c>
      <c r="K26" s="127" t="n">
        <f aca="false">J26*0.1</f>
        <v>0</v>
      </c>
      <c r="L26" s="127" t="n">
        <f aca="false">J26*0.05</f>
        <v>0</v>
      </c>
      <c r="M26" s="115" t="n">
        <f aca="false">C26*G26*I26</f>
        <v>0</v>
      </c>
      <c r="N26" s="116" t="n">
        <f aca="false">(J26*'Base Data'!$C$5)+(K26*'Base Data'!$C$6)+(L26*'Base Data'!$C$7)</f>
        <v>0</v>
      </c>
      <c r="O26" s="116" t="n">
        <v>0</v>
      </c>
      <c r="P26" s="118" t="n">
        <v>0</v>
      </c>
      <c r="Q26" s="214" t="n">
        <f aca="false">G26*I26</f>
        <v>0</v>
      </c>
      <c r="R26" s="213" t="s">
        <v>317</v>
      </c>
    </row>
    <row r="27" s="113" customFormat="true" ht="9" hidden="false" customHeight="false" outlineLevel="0" collapsed="false">
      <c r="A27" s="135" t="s">
        <v>298</v>
      </c>
      <c r="B27" s="115" t="n">
        <v>0.5</v>
      </c>
      <c r="C27" s="115"/>
      <c r="D27" s="116" t="n">
        <v>0</v>
      </c>
      <c r="E27" s="116" t="n">
        <v>0</v>
      </c>
      <c r="F27" s="116" t="n">
        <v>0</v>
      </c>
      <c r="G27" s="115" t="n">
        <v>0.5</v>
      </c>
      <c r="H27" s="115" t="n">
        <f aca="false">B27*G27</f>
        <v>0.25</v>
      </c>
      <c r="I27" s="117" t="n">
        <f aca="false">'Base Data'!$D$20</f>
        <v>158774</v>
      </c>
      <c r="J27" s="127" t="n">
        <f aca="false">H27*I27</f>
        <v>39693.5</v>
      </c>
      <c r="K27" s="127" t="n">
        <f aca="false">J27*0.1</f>
        <v>3969.35</v>
      </c>
      <c r="L27" s="127" t="n">
        <f aca="false">J27*0.05</f>
        <v>1984.675</v>
      </c>
      <c r="M27" s="115" t="n">
        <f aca="false">C27*G27*I27</f>
        <v>0</v>
      </c>
      <c r="N27" s="116" t="n">
        <f aca="false">(J27*'Base Data'!$C$5)+(K27*'Base Data'!$C$6)+(L27*'Base Data'!$C$7)</f>
        <v>4317759.69625</v>
      </c>
      <c r="O27" s="116" t="n">
        <v>0</v>
      </c>
      <c r="P27" s="118" t="n">
        <v>0</v>
      </c>
      <c r="Q27" s="214" t="n">
        <f aca="false">G27*I27</f>
        <v>79387</v>
      </c>
      <c r="R27" s="213" t="s">
        <v>120</v>
      </c>
    </row>
    <row r="28" s="113" customFormat="true" ht="9" hidden="false" customHeight="false" outlineLevel="0" collapsed="false">
      <c r="A28" s="126" t="s">
        <v>158</v>
      </c>
      <c r="B28" s="215" t="s">
        <v>109</v>
      </c>
      <c r="C28" s="115"/>
      <c r="D28" s="116"/>
      <c r="E28" s="116"/>
      <c r="F28" s="116"/>
      <c r="G28" s="115"/>
      <c r="H28" s="115"/>
      <c r="I28" s="117"/>
      <c r="J28" s="115"/>
      <c r="K28" s="115"/>
      <c r="L28" s="115"/>
      <c r="M28" s="115"/>
      <c r="N28" s="116"/>
      <c r="O28" s="116"/>
      <c r="P28" s="216"/>
      <c r="Q28" s="326"/>
      <c r="R28" s="213"/>
    </row>
    <row r="29" s="113" customFormat="true" ht="9" hidden="false" customHeight="false" outlineLevel="0" collapsed="false">
      <c r="A29" s="329" t="s">
        <v>159</v>
      </c>
      <c r="B29" s="215" t="s">
        <v>109</v>
      </c>
      <c r="C29" s="215"/>
      <c r="D29" s="218"/>
      <c r="E29" s="218"/>
      <c r="F29" s="218"/>
      <c r="G29" s="215"/>
      <c r="H29" s="215"/>
      <c r="I29" s="219"/>
      <c r="J29" s="215"/>
      <c r="K29" s="215"/>
      <c r="L29" s="215"/>
      <c r="M29" s="215"/>
      <c r="N29" s="218"/>
      <c r="O29" s="218"/>
      <c r="P29" s="220"/>
      <c r="Q29" s="330"/>
      <c r="R29" s="221"/>
    </row>
    <row r="30" s="113" customFormat="true" ht="9.75" hidden="false" customHeight="false" outlineLevel="0" collapsed="false">
      <c r="A30" s="331" t="s">
        <v>160</v>
      </c>
      <c r="B30" s="246"/>
      <c r="C30" s="246"/>
      <c r="D30" s="247"/>
      <c r="E30" s="247"/>
      <c r="F30" s="247"/>
      <c r="G30" s="246"/>
      <c r="H30" s="246"/>
      <c r="I30" s="248"/>
      <c r="J30" s="248" t="n">
        <f aca="false">SUM(J21:J29)</f>
        <v>357241.5</v>
      </c>
      <c r="K30" s="248" t="n">
        <f aca="false">SUM(K21:K29)</f>
        <v>35724.15</v>
      </c>
      <c r="L30" s="248" t="n">
        <f aca="false">SUM(L21:L29)</f>
        <v>17862.075</v>
      </c>
      <c r="M30" s="246" t="n">
        <f aca="false">SUM(M21:M29)</f>
        <v>0</v>
      </c>
      <c r="N30" s="247" t="n">
        <f aca="false">SUM(N21:N29)</f>
        <v>38859837.26625</v>
      </c>
      <c r="O30" s="247" t="n">
        <f aca="false">SUM(O21:O29)</f>
        <v>0</v>
      </c>
      <c r="P30" s="247" t="n">
        <f aca="false">SUM(P21:P29)</f>
        <v>0</v>
      </c>
      <c r="Q30" s="248" t="n">
        <f aca="false">SUM(Q21:Q29)</f>
        <v>238161</v>
      </c>
      <c r="R30" s="251"/>
    </row>
    <row r="31" s="113" customFormat="true" ht="12" hidden="false" customHeight="false" outlineLevel="0" collapsed="false">
      <c r="A31" s="226" t="s">
        <v>161</v>
      </c>
      <c r="B31" s="227"/>
      <c r="C31" s="227"/>
      <c r="D31" s="227"/>
      <c r="E31" s="227"/>
      <c r="F31" s="227"/>
      <c r="G31" s="227"/>
      <c r="H31" s="227"/>
      <c r="I31" s="229"/>
      <c r="J31" s="230" t="n">
        <f aca="false">SUM(J19,J30)</f>
        <v>1428966</v>
      </c>
      <c r="K31" s="230" t="n">
        <f aca="false">SUM(K19,K30)</f>
        <v>142896.6</v>
      </c>
      <c r="L31" s="230" t="n">
        <f aca="false">SUM(L19,L30)</f>
        <v>71448.3</v>
      </c>
      <c r="M31" s="230" t="n">
        <f aca="false">SUM(M19,M30)</f>
        <v>0</v>
      </c>
      <c r="N31" s="231" t="n">
        <f aca="false">SUM(N19,N30)</f>
        <v>155439349.065</v>
      </c>
      <c r="O31" s="231" t="n">
        <f aca="false">SUM(O19,O30)</f>
        <v>0</v>
      </c>
      <c r="P31" s="231" t="n">
        <f aca="false">SUM(P19,P30)</f>
        <v>88437118</v>
      </c>
      <c r="Q31" s="230" t="n">
        <f aca="false">SUM(Q19,Q30)</f>
        <v>357241.5</v>
      </c>
      <c r="R31" s="232"/>
    </row>
    <row r="32" s="113" customFormat="true" ht="11.25" hidden="false" customHeight="false" outlineLevel="0" collapsed="false">
      <c r="A32" s="96"/>
      <c r="B32" s="97"/>
      <c r="C32" s="97"/>
      <c r="D32" s="97"/>
      <c r="E32" s="97"/>
      <c r="F32" s="97"/>
      <c r="G32" s="97"/>
      <c r="H32" s="97"/>
      <c r="I32" s="98"/>
      <c r="J32" s="97"/>
      <c r="K32" s="97"/>
      <c r="L32" s="97"/>
      <c r="M32" s="97"/>
      <c r="N32" s="97"/>
      <c r="O32" s="99"/>
      <c r="P32" s="99"/>
      <c r="Q32" s="99"/>
      <c r="R32" s="97"/>
    </row>
    <row r="33" s="113" customFormat="true" ht="7.5" hidden="false" customHeight="true" outlineLevel="0" collapsed="false">
      <c r="A33" s="170" t="s">
        <v>174</v>
      </c>
      <c r="B33" s="168"/>
      <c r="C33" s="168"/>
      <c r="D33" s="168"/>
      <c r="E33" s="168"/>
      <c r="F33" s="168"/>
      <c r="G33" s="168"/>
      <c r="H33" s="173"/>
      <c r="I33" s="168"/>
      <c r="J33" s="168"/>
      <c r="K33" s="168"/>
      <c r="L33" s="168"/>
      <c r="M33" s="168"/>
      <c r="N33" s="168"/>
      <c r="O33" s="169"/>
      <c r="P33" s="169"/>
      <c r="Q33" s="169"/>
      <c r="R33" s="168"/>
    </row>
    <row r="34" s="170" customFormat="true" ht="18.75" hidden="false" customHeight="true" outlineLevel="0" collapsed="false">
      <c r="A34" s="171" t="s">
        <v>300</v>
      </c>
      <c r="B34" s="171"/>
      <c r="C34" s="171"/>
      <c r="D34" s="171"/>
      <c r="E34" s="171"/>
      <c r="F34" s="171"/>
      <c r="G34" s="171"/>
      <c r="H34" s="171"/>
      <c r="I34" s="171"/>
      <c r="J34" s="171"/>
      <c r="K34" s="171"/>
      <c r="L34" s="171"/>
      <c r="M34" s="171"/>
      <c r="N34" s="171"/>
      <c r="O34" s="171"/>
      <c r="P34" s="172"/>
      <c r="Q34" s="172"/>
      <c r="R34" s="168"/>
    </row>
    <row r="35" s="170" customFormat="true" ht="28.5" hidden="false" customHeight="true" outlineLevel="0" collapsed="false">
      <c r="A35" s="171" t="s">
        <v>175</v>
      </c>
      <c r="B35" s="171"/>
      <c r="C35" s="171"/>
      <c r="D35" s="171"/>
      <c r="E35" s="171"/>
      <c r="F35" s="171"/>
      <c r="G35" s="171"/>
      <c r="H35" s="171"/>
      <c r="I35" s="171"/>
      <c r="J35" s="171"/>
      <c r="K35" s="171"/>
      <c r="L35" s="171"/>
      <c r="M35" s="171"/>
      <c r="N35" s="171"/>
      <c r="O35" s="171"/>
      <c r="P35" s="172"/>
      <c r="Q35" s="172"/>
      <c r="R35" s="97"/>
    </row>
    <row r="36" s="170" customFormat="true" ht="18.75" hidden="false" customHeight="true" outlineLevel="0" collapsed="false">
      <c r="A36" s="171" t="s">
        <v>301</v>
      </c>
      <c r="B36" s="171"/>
      <c r="C36" s="171"/>
      <c r="D36" s="171"/>
      <c r="E36" s="171"/>
      <c r="F36" s="171"/>
      <c r="G36" s="171"/>
      <c r="H36" s="171"/>
      <c r="I36" s="171"/>
      <c r="J36" s="171"/>
      <c r="K36" s="171"/>
      <c r="L36" s="171"/>
      <c r="M36" s="171"/>
      <c r="N36" s="171"/>
      <c r="O36" s="171"/>
      <c r="P36" s="171"/>
      <c r="Q36" s="171"/>
      <c r="R36" s="171"/>
    </row>
    <row r="37" s="170" customFormat="true" ht="10.5" hidden="false" customHeight="true" outlineLevel="0" collapsed="false">
      <c r="A37" s="170" t="s">
        <v>166</v>
      </c>
      <c r="B37" s="168"/>
      <c r="C37" s="168"/>
      <c r="D37" s="168"/>
      <c r="E37" s="168"/>
      <c r="F37" s="168"/>
      <c r="G37" s="168"/>
      <c r="H37" s="173"/>
      <c r="I37" s="168"/>
      <c r="J37" s="168"/>
      <c r="K37" s="168"/>
      <c r="L37" s="168"/>
      <c r="M37" s="168"/>
      <c r="N37" s="168"/>
      <c r="O37" s="169"/>
      <c r="P37" s="169"/>
      <c r="Q37" s="169"/>
      <c r="R37" s="168"/>
    </row>
    <row r="38" customFormat="false" ht="11.25" hidden="false" customHeight="false" outlineLevel="0" collapsed="false">
      <c r="A38" s="170" t="s">
        <v>306</v>
      </c>
    </row>
  </sheetData>
  <mergeCells count="5">
    <mergeCell ref="A1:R1"/>
    <mergeCell ref="A2:R2"/>
    <mergeCell ref="A34:O34"/>
    <mergeCell ref="A35:O35"/>
    <mergeCell ref="A36:R36"/>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7" activeCellId="0" sqref="A57"/>
    </sheetView>
  </sheetViews>
  <sheetFormatPr defaultColWidth="9.13671875" defaultRowHeight="11.25" zeroHeight="false" outlineLevelRow="0" outlineLevelCol="0"/>
  <cols>
    <col collapsed="false" customWidth="true" hidden="false" outlineLevel="0" max="1" min="1" style="96" width="33.41"/>
    <col collapsed="false" customWidth="true" hidden="false" outlineLevel="0" max="2" min="2" style="97" width="8.14"/>
    <col collapsed="false" customWidth="true" hidden="false" outlineLevel="0" max="3" min="3" style="97" width="7.99"/>
    <col collapsed="false" customWidth="true" hidden="false" outlineLevel="0" max="4" min="4" style="97" width="8.14"/>
    <col collapsed="false" customWidth="true" hidden="false" outlineLevel="0" max="5" min="5" style="97" width="8.28"/>
    <col collapsed="false" customWidth="true" hidden="false" outlineLevel="0" max="6" min="6" style="97" width="8.14"/>
    <col collapsed="false" customWidth="true" hidden="false" outlineLevel="0" max="7" min="7" style="97" width="8.99"/>
    <col collapsed="false" customWidth="true" hidden="false" outlineLevel="0" max="8" min="8" style="99" width="6.85"/>
    <col collapsed="false" customWidth="true" hidden="false" outlineLevel="0" max="10" min="9" style="99" width="5.71"/>
    <col collapsed="false" customWidth="true" hidden="false" outlineLevel="0" max="11" min="11" style="99" width="9.85"/>
    <col collapsed="false" customWidth="true" hidden="false" outlineLevel="0" max="13" min="12" style="99" width="9.7"/>
    <col collapsed="false" customWidth="true" hidden="false" outlineLevel="0" max="14" min="14" style="99" width="8.99"/>
    <col collapsed="false" customWidth="true" hidden="false" outlineLevel="0" max="15" min="15" style="97" width="7.42"/>
    <col collapsed="false" customWidth="true" hidden="true" outlineLevel="0" max="17" min="16" style="96" width="9.06"/>
    <col collapsed="false" customWidth="false" hidden="false" outlineLevel="0" max="257" min="18" style="96" width="9.14"/>
  </cols>
  <sheetData>
    <row r="1" customFormat="false" ht="11.25" hidden="false" customHeight="false" outlineLevel="0" collapsed="false">
      <c r="A1" s="100" t="s">
        <v>318</v>
      </c>
      <c r="B1" s="100"/>
      <c r="C1" s="100"/>
      <c r="D1" s="100"/>
      <c r="E1" s="100"/>
      <c r="F1" s="100"/>
      <c r="G1" s="100"/>
      <c r="H1" s="100"/>
      <c r="I1" s="100"/>
      <c r="J1" s="100"/>
      <c r="K1" s="100"/>
      <c r="L1" s="100"/>
      <c r="M1" s="100"/>
      <c r="N1" s="100"/>
      <c r="O1" s="100"/>
    </row>
    <row r="2" customFormat="false" ht="12" hidden="false" customHeight="false" outlineLevel="0" collapsed="false">
      <c r="A2" s="100" t="s">
        <v>319</v>
      </c>
      <c r="B2" s="100"/>
      <c r="C2" s="100"/>
      <c r="D2" s="100"/>
      <c r="E2" s="100"/>
      <c r="F2" s="100"/>
      <c r="G2" s="100"/>
      <c r="H2" s="100"/>
      <c r="I2" s="100"/>
      <c r="J2" s="100"/>
      <c r="K2" s="100"/>
      <c r="L2" s="100"/>
      <c r="M2" s="100"/>
      <c r="N2" s="100"/>
      <c r="O2" s="100"/>
    </row>
    <row r="3" s="106" customFormat="true" ht="81.75" hidden="false" customHeight="false" outlineLevel="0" collapsed="false">
      <c r="A3" s="273" t="s">
        <v>89</v>
      </c>
      <c r="B3" s="102" t="s">
        <v>90</v>
      </c>
      <c r="C3" s="104" t="s">
        <v>320</v>
      </c>
      <c r="D3" s="102" t="s">
        <v>202</v>
      </c>
      <c r="E3" s="102" t="s">
        <v>203</v>
      </c>
      <c r="F3" s="102" t="s">
        <v>204</v>
      </c>
      <c r="G3" s="210" t="s">
        <v>205</v>
      </c>
      <c r="H3" s="104" t="s">
        <v>206</v>
      </c>
      <c r="I3" s="104" t="s">
        <v>207</v>
      </c>
      <c r="J3" s="104" t="s">
        <v>208</v>
      </c>
      <c r="K3" s="104" t="s">
        <v>321</v>
      </c>
      <c r="L3" s="104" t="s">
        <v>322</v>
      </c>
      <c r="M3" s="104" t="s">
        <v>323</v>
      </c>
      <c r="N3" s="104" t="s">
        <v>324</v>
      </c>
      <c r="O3" s="352" t="s">
        <v>106</v>
      </c>
      <c r="P3" s="106" t="s">
        <v>107</v>
      </c>
    </row>
    <row r="4" s="113" customFormat="true" ht="9" hidden="false" customHeight="false" outlineLevel="0" collapsed="false">
      <c r="A4" s="239" t="s">
        <v>108</v>
      </c>
      <c r="B4" s="240" t="s">
        <v>109</v>
      </c>
      <c r="C4" s="241"/>
      <c r="D4" s="241"/>
      <c r="E4" s="240"/>
      <c r="F4" s="240"/>
      <c r="G4" s="242"/>
      <c r="H4" s="242"/>
      <c r="I4" s="242"/>
      <c r="J4" s="242"/>
      <c r="K4" s="242"/>
      <c r="L4" s="241"/>
      <c r="M4" s="243"/>
      <c r="N4" s="325"/>
      <c r="O4" s="244"/>
    </row>
    <row r="5" s="113" customFormat="true" ht="9" hidden="false" customHeight="false" outlineLevel="0" collapsed="false">
      <c r="A5" s="114" t="s">
        <v>110</v>
      </c>
      <c r="B5" s="115" t="s">
        <v>109</v>
      </c>
      <c r="C5" s="116"/>
      <c r="D5" s="116"/>
      <c r="E5" s="115"/>
      <c r="F5" s="115"/>
      <c r="G5" s="117"/>
      <c r="H5" s="117"/>
      <c r="I5" s="117"/>
      <c r="J5" s="117"/>
      <c r="K5" s="117"/>
      <c r="L5" s="116"/>
      <c r="M5" s="216"/>
      <c r="N5" s="326"/>
      <c r="O5" s="213"/>
    </row>
    <row r="6" s="113" customFormat="true" ht="9" hidden="false" customHeight="false" outlineLevel="0" collapsed="false">
      <c r="A6" s="114" t="s">
        <v>111</v>
      </c>
      <c r="B6" s="115"/>
      <c r="C6" s="116"/>
      <c r="D6" s="116"/>
      <c r="E6" s="115"/>
      <c r="F6" s="115"/>
      <c r="G6" s="117"/>
      <c r="H6" s="117"/>
      <c r="I6" s="117"/>
      <c r="J6" s="117"/>
      <c r="K6" s="117"/>
      <c r="L6" s="116"/>
      <c r="M6" s="216"/>
      <c r="N6" s="326"/>
      <c r="O6" s="213"/>
    </row>
    <row r="7" s="113" customFormat="true" ht="9" hidden="false" customHeight="false" outlineLevel="0" collapsed="false">
      <c r="A7" s="233" t="s">
        <v>112</v>
      </c>
      <c r="B7" s="115" t="n">
        <v>40</v>
      </c>
      <c r="C7" s="116" t="n">
        <v>0</v>
      </c>
      <c r="D7" s="116" t="n">
        <v>0</v>
      </c>
      <c r="E7" s="115" t="n">
        <v>1</v>
      </c>
      <c r="F7" s="115" t="n">
        <f aca="false">B7*E7</f>
        <v>40</v>
      </c>
      <c r="G7" s="117" t="n">
        <f aca="false">ROUND(SUM('Base Data'!$H$39,'Base Data'!$H$42)/3,0)</f>
        <v>49</v>
      </c>
      <c r="H7" s="117" t="n">
        <f aca="false">F7*G7</f>
        <v>1960</v>
      </c>
      <c r="I7" s="117" t="n">
        <f aca="false">H7*0.1</f>
        <v>196</v>
      </c>
      <c r="J7" s="117" t="n">
        <f aca="false">H7*0.05</f>
        <v>98</v>
      </c>
      <c r="K7" s="116" t="n">
        <f aca="false">(H7*'Base Data'!$C$5)+(I7*'Base Data'!$C$6)+(J7*'Base Data'!$C$7)</f>
        <v>213203.9</v>
      </c>
      <c r="L7" s="116" t="n">
        <v>0</v>
      </c>
      <c r="M7" s="216" t="n">
        <v>0</v>
      </c>
      <c r="N7" s="326"/>
      <c r="O7" s="213" t="s">
        <v>213</v>
      </c>
    </row>
    <row r="8" s="113" customFormat="true" ht="9" hidden="false" customHeight="false" outlineLevel="0" collapsed="false">
      <c r="A8" s="114" t="s">
        <v>114</v>
      </c>
      <c r="B8" s="115"/>
      <c r="C8" s="116"/>
      <c r="D8" s="116"/>
      <c r="E8" s="115"/>
      <c r="F8" s="115"/>
      <c r="G8" s="117"/>
      <c r="H8" s="117"/>
      <c r="I8" s="117"/>
      <c r="J8" s="117"/>
      <c r="K8" s="116"/>
      <c r="L8" s="116"/>
      <c r="M8" s="216"/>
      <c r="N8" s="326"/>
      <c r="O8" s="213"/>
    </row>
    <row r="9" s="113" customFormat="true" ht="9" hidden="false" customHeight="false" outlineLevel="0" collapsed="false">
      <c r="A9" s="126" t="s">
        <v>214</v>
      </c>
      <c r="B9" s="115" t="n">
        <v>12</v>
      </c>
      <c r="C9" s="116" t="n">
        <v>8000</v>
      </c>
      <c r="D9" s="116" t="n">
        <v>0</v>
      </c>
      <c r="E9" s="115" t="n">
        <v>1</v>
      </c>
      <c r="F9" s="115" t="n">
        <f aca="false">B9*E9</f>
        <v>12</v>
      </c>
      <c r="G9" s="117" t="n">
        <f aca="false">ROUND(SUM('Base Data'!$D$39,'Base Data'!$D$42)/3,0)</f>
        <v>98</v>
      </c>
      <c r="H9" s="117" t="n">
        <f aca="false">F9*G9</f>
        <v>1176</v>
      </c>
      <c r="I9" s="117" t="n">
        <f aca="false">H9*0.1</f>
        <v>117.6</v>
      </c>
      <c r="J9" s="117" t="n">
        <f aca="false">H9*0.05</f>
        <v>58.8</v>
      </c>
      <c r="K9" s="116" t="n">
        <f aca="false">(H9*'Base Data'!$C$5)+(I9*'Base Data'!$C$6)+(J9*'Base Data'!$C$7)</f>
        <v>127922.34</v>
      </c>
      <c r="L9" s="116" t="n">
        <f aca="false">C9*E9*G9</f>
        <v>784000</v>
      </c>
      <c r="M9" s="216" t="n">
        <v>0</v>
      </c>
      <c r="N9" s="326"/>
      <c r="O9" s="213" t="s">
        <v>325</v>
      </c>
    </row>
    <row r="10" s="113" customFormat="true" ht="9" hidden="false" customHeight="false" outlineLevel="0" collapsed="false">
      <c r="A10" s="126" t="s">
        <v>119</v>
      </c>
      <c r="B10" s="115" t="n">
        <v>12</v>
      </c>
      <c r="C10" s="116" t="n">
        <v>5000</v>
      </c>
      <c r="D10" s="116" t="n">
        <v>0</v>
      </c>
      <c r="E10" s="115" t="n">
        <v>1</v>
      </c>
      <c r="F10" s="115" t="n">
        <f aca="false">B10*E10</f>
        <v>12</v>
      </c>
      <c r="G10" s="117" t="n">
        <f aca="false">ROUND(SUM('Base Data'!$D$39,'Base Data'!$D$42)/3,0)</f>
        <v>98</v>
      </c>
      <c r="H10" s="117" t="n">
        <f aca="false">F10*G10</f>
        <v>1176</v>
      </c>
      <c r="I10" s="117" t="n">
        <f aca="false">H10*0.1</f>
        <v>117.6</v>
      </c>
      <c r="J10" s="117" t="n">
        <f aca="false">H10*0.05</f>
        <v>58.8</v>
      </c>
      <c r="K10" s="116" t="n">
        <f aca="false">(H10*'Base Data'!$C$5)+(I10*'Base Data'!$C$6)+(J10*'Base Data'!$C$7)</f>
        <v>127922.34</v>
      </c>
      <c r="L10" s="116" t="n">
        <f aca="false">C10*E10*G10</f>
        <v>490000</v>
      </c>
      <c r="M10" s="216" t="n">
        <v>0</v>
      </c>
      <c r="N10" s="326"/>
      <c r="O10" s="213" t="s">
        <v>325</v>
      </c>
    </row>
    <row r="11" s="113" customFormat="true" ht="9" hidden="false" customHeight="false" outlineLevel="0" collapsed="false">
      <c r="A11" s="126" t="s">
        <v>121</v>
      </c>
      <c r="B11" s="115" t="n">
        <v>12</v>
      </c>
      <c r="C11" s="116" t="n">
        <v>6000</v>
      </c>
      <c r="D11" s="116" t="n">
        <v>0</v>
      </c>
      <c r="E11" s="115" t="n">
        <v>1</v>
      </c>
      <c r="F11" s="115" t="n">
        <f aca="false">B11*E11</f>
        <v>12</v>
      </c>
      <c r="G11" s="117" t="n">
        <f aca="false">ROUND(SUM('Base Data'!$D$39,'Base Data'!$D$42)/3,0)</f>
        <v>98</v>
      </c>
      <c r="H11" s="117" t="n">
        <f aca="false">F11*G11</f>
        <v>1176</v>
      </c>
      <c r="I11" s="117" t="n">
        <f aca="false">H11*0.1</f>
        <v>117.6</v>
      </c>
      <c r="J11" s="117" t="n">
        <f aca="false">H11*0.05</f>
        <v>58.8</v>
      </c>
      <c r="K11" s="116" t="n">
        <f aca="false">(H11*'Base Data'!$C$5)+(I11*'Base Data'!$C$6)+(J11*'Base Data'!$C$7)</f>
        <v>127922.34</v>
      </c>
      <c r="L11" s="116" t="n">
        <f aca="false">C11*E11*G11</f>
        <v>588000</v>
      </c>
      <c r="M11" s="216" t="n">
        <v>0</v>
      </c>
      <c r="N11" s="326"/>
      <c r="O11" s="213" t="s">
        <v>325</v>
      </c>
    </row>
    <row r="12" s="113" customFormat="true" ht="9" hidden="false" customHeight="false" outlineLevel="0" collapsed="false">
      <c r="A12" s="126" t="s">
        <v>218</v>
      </c>
      <c r="B12" s="121" t="n">
        <v>12</v>
      </c>
      <c r="C12" s="116" t="n">
        <v>8000</v>
      </c>
      <c r="D12" s="122" t="n">
        <v>0</v>
      </c>
      <c r="E12" s="115" t="n">
        <v>1</v>
      </c>
      <c r="F12" s="115" t="n">
        <f aca="false">B12*E12</f>
        <v>12</v>
      </c>
      <c r="G12" s="117" t="n">
        <v>0</v>
      </c>
      <c r="H12" s="117" t="n">
        <f aca="false">F12*G12</f>
        <v>0</v>
      </c>
      <c r="I12" s="117" t="n">
        <f aca="false">H12*0.1</f>
        <v>0</v>
      </c>
      <c r="J12" s="117" t="n">
        <f aca="false">H12*0.05</f>
        <v>0</v>
      </c>
      <c r="K12" s="116" t="n">
        <f aca="false">(H12*'Base Data'!$C$5)+(I12*'Base Data'!$C$6)+(J12*'Base Data'!$C$7)</f>
        <v>0</v>
      </c>
      <c r="L12" s="116" t="n">
        <v>0</v>
      </c>
      <c r="M12" s="216" t="n">
        <f aca="false">C12*E12*G12</f>
        <v>0</v>
      </c>
      <c r="N12" s="326"/>
      <c r="O12" s="213" t="s">
        <v>326</v>
      </c>
    </row>
    <row r="13" s="113" customFormat="true" ht="9" hidden="false" customHeight="false" outlineLevel="0" collapsed="false">
      <c r="A13" s="126" t="s">
        <v>219</v>
      </c>
      <c r="B13" s="121" t="n">
        <v>12</v>
      </c>
      <c r="C13" s="116" t="n">
        <v>5000</v>
      </c>
      <c r="D13" s="122" t="n">
        <v>0</v>
      </c>
      <c r="E13" s="115" t="n">
        <v>1</v>
      </c>
      <c r="F13" s="115" t="n">
        <f aca="false">B13*E13</f>
        <v>12</v>
      </c>
      <c r="G13" s="117" t="n">
        <v>0</v>
      </c>
      <c r="H13" s="117" t="n">
        <f aca="false">F13*G13</f>
        <v>0</v>
      </c>
      <c r="I13" s="117" t="n">
        <f aca="false">H13*0.1</f>
        <v>0</v>
      </c>
      <c r="J13" s="117" t="n">
        <f aca="false">H13*0.05</f>
        <v>0</v>
      </c>
      <c r="K13" s="116" t="n">
        <f aca="false">(H13*'Base Data'!$C$5)+(I13*'Base Data'!$C$6)+(J13*'Base Data'!$C$7)</f>
        <v>0</v>
      </c>
      <c r="L13" s="116" t="n">
        <v>0</v>
      </c>
      <c r="M13" s="216" t="n">
        <f aca="false">C13*E13*G13</f>
        <v>0</v>
      </c>
      <c r="N13" s="326"/>
      <c r="O13" s="213" t="s">
        <v>326</v>
      </c>
    </row>
    <row r="14" s="113" customFormat="true" ht="9" hidden="false" customHeight="false" outlineLevel="0" collapsed="false">
      <c r="A14" s="126" t="s">
        <v>220</v>
      </c>
      <c r="B14" s="121" t="n">
        <v>12</v>
      </c>
      <c r="C14" s="116" t="n">
        <v>6000</v>
      </c>
      <c r="D14" s="122" t="n">
        <v>0</v>
      </c>
      <c r="E14" s="115" t="n">
        <v>1</v>
      </c>
      <c r="F14" s="115" t="n">
        <f aca="false">B14*E14</f>
        <v>12</v>
      </c>
      <c r="G14" s="117" t="n">
        <v>0</v>
      </c>
      <c r="H14" s="117" t="n">
        <f aca="false">F14*G14</f>
        <v>0</v>
      </c>
      <c r="I14" s="117" t="n">
        <f aca="false">H14*0.1</f>
        <v>0</v>
      </c>
      <c r="J14" s="117" t="n">
        <f aca="false">H14*0.05</f>
        <v>0</v>
      </c>
      <c r="K14" s="116" t="n">
        <f aca="false">(H14*'Base Data'!$C$5)+(I14*'Base Data'!$C$6)+(J14*'Base Data'!$C$7)</f>
        <v>0</v>
      </c>
      <c r="L14" s="116" t="n">
        <v>0</v>
      </c>
      <c r="M14" s="216" t="n">
        <f aca="false">C14*E14*G14</f>
        <v>0</v>
      </c>
      <c r="N14" s="326"/>
      <c r="O14" s="213" t="s">
        <v>326</v>
      </c>
    </row>
    <row r="15" s="113" customFormat="true" ht="9" hidden="false" customHeight="false" outlineLevel="0" collapsed="false">
      <c r="A15" s="126" t="s">
        <v>222</v>
      </c>
      <c r="B15" s="121" t="n">
        <v>5</v>
      </c>
      <c r="C15" s="116" t="n">
        <v>200</v>
      </c>
      <c r="D15" s="122" t="n">
        <v>0</v>
      </c>
      <c r="E15" s="115" t="n">
        <v>1</v>
      </c>
      <c r="F15" s="115" t="n">
        <f aca="false">B15*E15</f>
        <v>5</v>
      </c>
      <c r="G15" s="117" t="n">
        <v>0</v>
      </c>
      <c r="H15" s="117" t="n">
        <f aca="false">F15*G15</f>
        <v>0</v>
      </c>
      <c r="I15" s="117" t="n">
        <f aca="false">H15*0.1</f>
        <v>0</v>
      </c>
      <c r="J15" s="117" t="n">
        <f aca="false">H15*0.05</f>
        <v>0</v>
      </c>
      <c r="K15" s="116" t="n">
        <f aca="false">(H15*'Base Data'!$C$5)+(I15*'Base Data'!$C$6)+(J15*'Base Data'!$C$7)</f>
        <v>0</v>
      </c>
      <c r="L15" s="116" t="n">
        <f aca="false">C15*E15*G15</f>
        <v>0</v>
      </c>
      <c r="M15" s="216" t="n">
        <v>0</v>
      </c>
      <c r="N15" s="326"/>
      <c r="O15" s="213" t="s">
        <v>325</v>
      </c>
    </row>
    <row r="16" s="113" customFormat="true" ht="9" hidden="false" customHeight="false" outlineLevel="0" collapsed="false">
      <c r="A16" s="126" t="s">
        <v>327</v>
      </c>
      <c r="B16" s="121" t="n">
        <v>5</v>
      </c>
      <c r="C16" s="116" t="n">
        <v>200</v>
      </c>
      <c r="D16" s="122" t="n">
        <v>0</v>
      </c>
      <c r="E16" s="115" t="n">
        <v>1</v>
      </c>
      <c r="F16" s="115" t="n">
        <f aca="false">B16*E16</f>
        <v>5</v>
      </c>
      <c r="G16" s="117" t="n">
        <v>0</v>
      </c>
      <c r="H16" s="117" t="n">
        <f aca="false">F16*G16</f>
        <v>0</v>
      </c>
      <c r="I16" s="117" t="n">
        <f aca="false">H16*0.1</f>
        <v>0</v>
      </c>
      <c r="J16" s="117" t="n">
        <f aca="false">H16*0.05</f>
        <v>0</v>
      </c>
      <c r="K16" s="116" t="n">
        <f aca="false">(H16*'Base Data'!$C$5)+(I16*'Base Data'!$C$6)+(J16*'Base Data'!$C$7)</f>
        <v>0</v>
      </c>
      <c r="L16" s="116" t="n">
        <v>0</v>
      </c>
      <c r="M16" s="216" t="n">
        <f aca="false">C16*E16*G16</f>
        <v>0</v>
      </c>
      <c r="N16" s="326"/>
      <c r="O16" s="213" t="s">
        <v>326</v>
      </c>
    </row>
    <row r="17" s="113" customFormat="true" ht="9" hidden="false" customHeight="false" outlineLevel="0" collapsed="false">
      <c r="A17" s="126" t="s">
        <v>225</v>
      </c>
      <c r="B17" s="121"/>
      <c r="C17" s="122"/>
      <c r="D17" s="122"/>
      <c r="E17" s="115"/>
      <c r="F17" s="115"/>
      <c r="G17" s="117"/>
      <c r="H17" s="117"/>
      <c r="I17" s="117"/>
      <c r="J17" s="117"/>
      <c r="K17" s="116"/>
      <c r="L17" s="116"/>
      <c r="M17" s="216"/>
      <c r="N17" s="326"/>
      <c r="O17" s="213"/>
    </row>
    <row r="18" s="113" customFormat="true" ht="9" hidden="false" customHeight="false" outlineLevel="0" collapsed="false">
      <c r="A18" s="126" t="s">
        <v>130</v>
      </c>
      <c r="B18" s="121" t="n">
        <v>40</v>
      </c>
      <c r="C18" s="122" t="n">
        <v>0</v>
      </c>
      <c r="D18" s="122" t="n">
        <v>0</v>
      </c>
      <c r="E18" s="115" t="n">
        <v>1</v>
      </c>
      <c r="F18" s="115" t="n">
        <f aca="false">B18*E18</f>
        <v>40</v>
      </c>
      <c r="G18" s="117" t="n">
        <f aca="false">ROUND(SUM('Base Data'!$H$39,'Base Data'!$H$42)/3,0)</f>
        <v>49</v>
      </c>
      <c r="H18" s="117" t="n">
        <f aca="false">F18*G18</f>
        <v>1960</v>
      </c>
      <c r="I18" s="117" t="n">
        <f aca="false">H18*0.1</f>
        <v>196</v>
      </c>
      <c r="J18" s="117" t="n">
        <f aca="false">H18*0.05</f>
        <v>98</v>
      </c>
      <c r="K18" s="116" t="n">
        <f aca="false">(H18*'Base Data'!$C$5)+(I18*'Base Data'!$C$6)+(J18*'Base Data'!$C$7)</f>
        <v>213203.9</v>
      </c>
      <c r="L18" s="116" t="n">
        <v>0</v>
      </c>
      <c r="M18" s="216" t="n">
        <v>0</v>
      </c>
      <c r="N18" s="326"/>
      <c r="O18" s="213" t="s">
        <v>120</v>
      </c>
    </row>
    <row r="19" s="113" customFormat="true" ht="9" hidden="false" customHeight="false" outlineLevel="0" collapsed="false">
      <c r="A19" s="120" t="s">
        <v>227</v>
      </c>
      <c r="B19" s="121"/>
      <c r="C19" s="122"/>
      <c r="D19" s="122"/>
      <c r="E19" s="115"/>
      <c r="F19" s="115"/>
      <c r="G19" s="117"/>
      <c r="H19" s="117"/>
      <c r="I19" s="117"/>
      <c r="J19" s="117"/>
      <c r="K19" s="116"/>
      <c r="L19" s="116"/>
      <c r="M19" s="216"/>
      <c r="N19" s="326"/>
      <c r="O19" s="213"/>
    </row>
    <row r="20" s="113" customFormat="true" ht="9" hidden="false" customHeight="false" outlineLevel="0" collapsed="false">
      <c r="A20" s="120" t="s">
        <v>132</v>
      </c>
      <c r="B20" s="121" t="n">
        <v>10</v>
      </c>
      <c r="C20" s="122" t="n">
        <v>0</v>
      </c>
      <c r="D20" s="122" t="n">
        <v>43100</v>
      </c>
      <c r="E20" s="115" t="n">
        <v>1</v>
      </c>
      <c r="F20" s="115" t="n">
        <f aca="false">B20*E20</f>
        <v>10</v>
      </c>
      <c r="G20" s="117" t="n">
        <f aca="false">ROUND(SUM('Base Data'!$D$39,'Base Data'!$D$42)/3,0)</f>
        <v>98</v>
      </c>
      <c r="H20" s="117" t="n">
        <f aca="false">F20*G20</f>
        <v>980</v>
      </c>
      <c r="I20" s="117" t="n">
        <f aca="false">H20*0.1</f>
        <v>98</v>
      </c>
      <c r="J20" s="117" t="n">
        <f aca="false">H20*0.05</f>
        <v>49</v>
      </c>
      <c r="K20" s="116" t="n">
        <f aca="false">(H20*'Base Data'!$C$5)+(I20*'Base Data'!$C$6)+(J20*'Base Data'!$C$7)</f>
        <v>106601.95</v>
      </c>
      <c r="L20" s="116" t="n">
        <f aca="false">D20*E20*G20</f>
        <v>4223800</v>
      </c>
      <c r="M20" s="216" t="n">
        <f aca="false">D20*E20*G20</f>
        <v>4223800</v>
      </c>
      <c r="N20" s="326"/>
      <c r="O20" s="213" t="s">
        <v>133</v>
      </c>
    </row>
    <row r="21" s="113" customFormat="true" ht="9" hidden="false" customHeight="false" outlineLevel="0" collapsed="false">
      <c r="A21" s="120" t="s">
        <v>134</v>
      </c>
      <c r="B21" s="121" t="n">
        <v>10</v>
      </c>
      <c r="C21" s="122" t="n">
        <v>0</v>
      </c>
      <c r="D21" s="122" t="n">
        <v>14700</v>
      </c>
      <c r="E21" s="115" t="n">
        <v>1</v>
      </c>
      <c r="F21" s="115" t="n">
        <f aca="false">B21*E21</f>
        <v>10</v>
      </c>
      <c r="G21" s="117" t="n">
        <f aca="false">ROUND(SUM('Base Data'!$D$39,'Base Data'!$D$42)/3,0)</f>
        <v>98</v>
      </c>
      <c r="H21" s="117" t="n">
        <f aca="false">F21*G21</f>
        <v>980</v>
      </c>
      <c r="I21" s="117" t="n">
        <f aca="false">H21*0.1</f>
        <v>98</v>
      </c>
      <c r="J21" s="117" t="n">
        <f aca="false">H21*0.05</f>
        <v>49</v>
      </c>
      <c r="K21" s="116" t="n">
        <f aca="false">(H21*'Base Data'!$C$5)+(I21*'Base Data'!$C$6)+(J21*'Base Data'!$C$7)</f>
        <v>106601.95</v>
      </c>
      <c r="L21" s="116" t="n">
        <v>0</v>
      </c>
      <c r="M21" s="216" t="n">
        <f aca="false">D21*E21*G21</f>
        <v>1440600</v>
      </c>
      <c r="N21" s="326"/>
      <c r="O21" s="213" t="s">
        <v>133</v>
      </c>
    </row>
    <row r="22" s="113" customFormat="true" ht="9" hidden="false" customHeight="false" outlineLevel="0" collapsed="false">
      <c r="A22" s="120" t="s">
        <v>131</v>
      </c>
      <c r="B22" s="121"/>
      <c r="C22" s="122"/>
      <c r="D22" s="122"/>
      <c r="E22" s="115"/>
      <c r="F22" s="115"/>
      <c r="G22" s="117"/>
      <c r="H22" s="117"/>
      <c r="I22" s="117"/>
      <c r="J22" s="117"/>
      <c r="K22" s="116"/>
      <c r="L22" s="116"/>
      <c r="M22" s="216"/>
      <c r="N22" s="326"/>
      <c r="O22" s="213"/>
    </row>
    <row r="23" s="113" customFormat="true" ht="9" hidden="false" customHeight="false" outlineLevel="0" collapsed="false">
      <c r="A23" s="120" t="s">
        <v>132</v>
      </c>
      <c r="B23" s="121" t="n">
        <v>10</v>
      </c>
      <c r="C23" s="122" t="n">
        <v>0</v>
      </c>
      <c r="D23" s="122" t="n">
        <v>160900</v>
      </c>
      <c r="E23" s="115" t="n">
        <v>1</v>
      </c>
      <c r="F23" s="115" t="n">
        <f aca="false">B23*E23</f>
        <v>10</v>
      </c>
      <c r="G23" s="117" t="n">
        <v>0</v>
      </c>
      <c r="H23" s="117" t="n">
        <f aca="false">F23*G23</f>
        <v>0</v>
      </c>
      <c r="I23" s="117" t="n">
        <f aca="false">H23*0.1</f>
        <v>0</v>
      </c>
      <c r="J23" s="117" t="n">
        <f aca="false">H23*0.05</f>
        <v>0</v>
      </c>
      <c r="K23" s="116" t="n">
        <f aca="false">(H23*'Base Data'!$C$5)+(I23*'Base Data'!$C$6)+(J23*'Base Data'!$C$7)</f>
        <v>0</v>
      </c>
      <c r="L23" s="116" t="n">
        <f aca="false">D23*E23*G23</f>
        <v>0</v>
      </c>
      <c r="M23" s="216" t="n">
        <f aca="false">D23*E23*G23</f>
        <v>0</v>
      </c>
      <c r="N23" s="326"/>
      <c r="O23" s="213" t="s">
        <v>150</v>
      </c>
    </row>
    <row r="24" s="113" customFormat="true" ht="9" hidden="false" customHeight="false" outlineLevel="0" collapsed="false">
      <c r="A24" s="120" t="s">
        <v>134</v>
      </c>
      <c r="B24" s="121" t="n">
        <v>10</v>
      </c>
      <c r="C24" s="122" t="n">
        <v>0</v>
      </c>
      <c r="D24" s="122" t="n">
        <v>53600</v>
      </c>
      <c r="E24" s="115" t="n">
        <v>1</v>
      </c>
      <c r="F24" s="115" t="n">
        <f aca="false">B24*E24</f>
        <v>10</v>
      </c>
      <c r="G24" s="117" t="n">
        <v>0</v>
      </c>
      <c r="H24" s="117" t="n">
        <f aca="false">F24*G24</f>
        <v>0</v>
      </c>
      <c r="I24" s="117" t="n">
        <f aca="false">H24*0.1</f>
        <v>0</v>
      </c>
      <c r="J24" s="117" t="n">
        <f aca="false">H24*0.05</f>
        <v>0</v>
      </c>
      <c r="K24" s="116" t="n">
        <f aca="false">(H24*'Base Data'!$C$5)+(I24*'Base Data'!$C$6)+(J24*'Base Data'!$C$7)</f>
        <v>0</v>
      </c>
      <c r="L24" s="116" t="n">
        <v>0</v>
      </c>
      <c r="M24" s="216" t="n">
        <f aca="false">D24*E24*G24</f>
        <v>0</v>
      </c>
      <c r="N24" s="326"/>
      <c r="O24" s="213" t="s">
        <v>150</v>
      </c>
    </row>
    <row r="25" s="113" customFormat="true" ht="18" hidden="false" customHeight="false" outlineLevel="0" collapsed="false">
      <c r="A25" s="126" t="s">
        <v>135</v>
      </c>
      <c r="B25" s="115"/>
      <c r="C25" s="116"/>
      <c r="D25" s="116"/>
      <c r="E25" s="115"/>
      <c r="F25" s="115"/>
      <c r="G25" s="117"/>
      <c r="H25" s="117"/>
      <c r="I25" s="117"/>
      <c r="J25" s="117"/>
      <c r="K25" s="116"/>
      <c r="L25" s="116"/>
      <c r="M25" s="216"/>
      <c r="N25" s="326"/>
      <c r="O25" s="213"/>
    </row>
    <row r="26" s="132" customFormat="true" ht="9" hidden="false" customHeight="false" outlineLevel="0" collapsed="false">
      <c r="A26" s="120" t="s">
        <v>132</v>
      </c>
      <c r="B26" s="121" t="n">
        <v>10</v>
      </c>
      <c r="C26" s="122" t="n">
        <v>0</v>
      </c>
      <c r="D26" s="122" t="n">
        <v>25500</v>
      </c>
      <c r="E26" s="121" t="n">
        <v>1</v>
      </c>
      <c r="F26" s="121" t="n">
        <f aca="false">B26*E26</f>
        <v>10</v>
      </c>
      <c r="G26" s="123" t="n">
        <v>0</v>
      </c>
      <c r="H26" s="123" t="n">
        <f aca="false">F26*G26</f>
        <v>0</v>
      </c>
      <c r="I26" s="123" t="n">
        <f aca="false">H26*0.1</f>
        <v>0</v>
      </c>
      <c r="J26" s="123" t="n">
        <f aca="false">H26*0.05</f>
        <v>0</v>
      </c>
      <c r="K26" s="122" t="n">
        <f aca="false">(H26*'Base Data'!$C$5)+(I26*'Base Data'!$C$6)+(J26*'Base Data'!$C$7)</f>
        <v>0</v>
      </c>
      <c r="L26" s="122" t="n">
        <f aca="false">D26*E26*G26</f>
        <v>0</v>
      </c>
      <c r="M26" s="133" t="n">
        <f aca="false">D26*E26*G26</f>
        <v>0</v>
      </c>
      <c r="N26" s="353"/>
      <c r="O26" s="134" t="s">
        <v>226</v>
      </c>
    </row>
    <row r="27" s="132" customFormat="true" ht="9" hidden="false" customHeight="false" outlineLevel="0" collapsed="false">
      <c r="A27" s="120" t="s">
        <v>134</v>
      </c>
      <c r="B27" s="121" t="n">
        <v>10</v>
      </c>
      <c r="C27" s="122" t="n">
        <v>0</v>
      </c>
      <c r="D27" s="122" t="n">
        <v>9700</v>
      </c>
      <c r="E27" s="121" t="n">
        <v>1</v>
      </c>
      <c r="F27" s="121" t="n">
        <f aca="false">B27*E27</f>
        <v>10</v>
      </c>
      <c r="G27" s="123" t="n">
        <v>0</v>
      </c>
      <c r="H27" s="123" t="n">
        <f aca="false">F27*G27</f>
        <v>0</v>
      </c>
      <c r="I27" s="123" t="n">
        <f aca="false">H27*0.1</f>
        <v>0</v>
      </c>
      <c r="J27" s="123" t="n">
        <f aca="false">H27*0.05</f>
        <v>0</v>
      </c>
      <c r="K27" s="122" t="n">
        <f aca="false">(H27*'Base Data'!$C$5)+(I27*'Base Data'!$C$6)+(J27*'Base Data'!$C$7)</f>
        <v>0</v>
      </c>
      <c r="L27" s="122" t="n">
        <v>0</v>
      </c>
      <c r="M27" s="133" t="n">
        <f aca="false">D27*E27*G27</f>
        <v>0</v>
      </c>
      <c r="N27" s="353"/>
      <c r="O27" s="134" t="s">
        <v>226</v>
      </c>
    </row>
    <row r="28" s="113" customFormat="true" ht="9" hidden="false" customHeight="false" outlineLevel="0" collapsed="false">
      <c r="A28" s="120" t="s">
        <v>137</v>
      </c>
      <c r="B28" s="115" t="s">
        <v>109</v>
      </c>
      <c r="C28" s="116"/>
      <c r="D28" s="116"/>
      <c r="E28" s="115"/>
      <c r="F28" s="115"/>
      <c r="G28" s="117"/>
      <c r="H28" s="117"/>
      <c r="I28" s="117"/>
      <c r="J28" s="117"/>
      <c r="K28" s="116"/>
      <c r="L28" s="116"/>
      <c r="M28" s="216"/>
      <c r="N28" s="326"/>
      <c r="O28" s="213"/>
    </row>
    <row r="29" s="113" customFormat="true" ht="9" hidden="false" customHeight="false" outlineLevel="0" collapsed="false">
      <c r="A29" s="120" t="s">
        <v>138</v>
      </c>
      <c r="B29" s="115" t="s">
        <v>109</v>
      </c>
      <c r="C29" s="116"/>
      <c r="D29" s="116"/>
      <c r="E29" s="115"/>
      <c r="F29" s="115"/>
      <c r="G29" s="117"/>
      <c r="H29" s="117"/>
      <c r="I29" s="117"/>
      <c r="J29" s="117"/>
      <c r="K29" s="116"/>
      <c r="L29" s="116"/>
      <c r="M29" s="216"/>
      <c r="N29" s="326"/>
      <c r="O29" s="213"/>
    </row>
    <row r="30" s="113" customFormat="true" ht="9" hidden="false" customHeight="false" outlineLevel="0" collapsed="false">
      <c r="A30" s="136" t="s">
        <v>139</v>
      </c>
      <c r="B30" s="117" t="n">
        <v>2</v>
      </c>
      <c r="C30" s="116" t="n">
        <v>0</v>
      </c>
      <c r="D30" s="116" t="n">
        <v>0</v>
      </c>
      <c r="E30" s="115" t="n">
        <v>1</v>
      </c>
      <c r="F30" s="115" t="n">
        <f aca="false">B30*E30</f>
        <v>2</v>
      </c>
      <c r="G30" s="117" t="n">
        <f aca="false">ROUND(SUM('Base Data'!$H$39,'Base Data'!$H$42)/3,0)</f>
        <v>49</v>
      </c>
      <c r="H30" s="117" t="n">
        <f aca="false">F30*G30</f>
        <v>98</v>
      </c>
      <c r="I30" s="117" t="n">
        <f aca="false">H30*0.1</f>
        <v>9.8</v>
      </c>
      <c r="J30" s="117" t="n">
        <f aca="false">H30*0.05</f>
        <v>4.9</v>
      </c>
      <c r="K30" s="116" t="n">
        <f aca="false">(H30*'Base Data'!$C$5)+(I30*'Base Data'!$C$6)+(J30*'Base Data'!$C$7)</f>
        <v>10660.195</v>
      </c>
      <c r="L30" s="116" t="n">
        <v>0</v>
      </c>
      <c r="M30" s="216" t="n">
        <v>0</v>
      </c>
      <c r="N30" s="326" t="n">
        <f aca="false">E30*G30</f>
        <v>49</v>
      </c>
      <c r="O30" s="213" t="s">
        <v>213</v>
      </c>
    </row>
    <row r="31" s="113" customFormat="true" ht="9" hidden="false" customHeight="false" outlineLevel="0" collapsed="false">
      <c r="A31" s="136" t="s">
        <v>229</v>
      </c>
      <c r="B31" s="115" t="n">
        <v>8</v>
      </c>
      <c r="C31" s="116" t="n">
        <v>0</v>
      </c>
      <c r="D31" s="116" t="n">
        <v>0</v>
      </c>
      <c r="E31" s="115" t="n">
        <v>1</v>
      </c>
      <c r="F31" s="115" t="n">
        <f aca="false">B31*E31</f>
        <v>8</v>
      </c>
      <c r="G31" s="117" t="n">
        <f aca="false">ROUND(SUM('Base Data'!$H$39,'Base Data'!$H$42)/3,0)</f>
        <v>49</v>
      </c>
      <c r="H31" s="117" t="n">
        <f aca="false">F31*G31</f>
        <v>392</v>
      </c>
      <c r="I31" s="117" t="n">
        <f aca="false">H31*0.1</f>
        <v>39.2</v>
      </c>
      <c r="J31" s="117" t="n">
        <f aca="false">H31*0.05</f>
        <v>19.6</v>
      </c>
      <c r="K31" s="116" t="n">
        <f aca="false">(H31*'Base Data'!$C$5)+(I31*'Base Data'!$C$6)+(J31*'Base Data'!$C$7)</f>
        <v>42640.78</v>
      </c>
      <c r="L31" s="116" t="n">
        <v>0</v>
      </c>
      <c r="M31" s="216" t="n">
        <v>0</v>
      </c>
      <c r="N31" s="326" t="n">
        <f aca="false">E31*G31</f>
        <v>49</v>
      </c>
      <c r="O31" s="213" t="s">
        <v>150</v>
      </c>
    </row>
    <row r="32" s="113" customFormat="true" ht="18" hidden="false" customHeight="false" outlineLevel="0" collapsed="false">
      <c r="A32" s="135" t="s">
        <v>230</v>
      </c>
      <c r="B32" s="115" t="s">
        <v>231</v>
      </c>
      <c r="C32" s="116"/>
      <c r="D32" s="116"/>
      <c r="E32" s="115"/>
      <c r="F32" s="115"/>
      <c r="G32" s="117"/>
      <c r="H32" s="117"/>
      <c r="I32" s="117"/>
      <c r="J32" s="117"/>
      <c r="K32" s="116"/>
      <c r="L32" s="116"/>
      <c r="M32" s="216"/>
      <c r="N32" s="326"/>
      <c r="O32" s="213"/>
    </row>
    <row r="33" s="113" customFormat="true" ht="9" hidden="false" customHeight="false" outlineLevel="0" collapsed="false">
      <c r="A33" s="136" t="s">
        <v>328</v>
      </c>
      <c r="B33" s="115" t="n">
        <v>40</v>
      </c>
      <c r="C33" s="116" t="n">
        <v>0</v>
      </c>
      <c r="D33" s="116" t="n">
        <v>0</v>
      </c>
      <c r="E33" s="115" t="n">
        <v>1</v>
      </c>
      <c r="F33" s="115" t="n">
        <f aca="false">B33*E33</f>
        <v>40</v>
      </c>
      <c r="G33" s="117" t="n">
        <f aca="false">ROUND(SUM('Base Data'!$H$39,'Base Data'!$H$42)/3,0)</f>
        <v>49</v>
      </c>
      <c r="H33" s="117" t="n">
        <f aca="false">F33*G33</f>
        <v>1960</v>
      </c>
      <c r="I33" s="117" t="n">
        <f aca="false">H33*0.1</f>
        <v>196</v>
      </c>
      <c r="J33" s="117" t="n">
        <f aca="false">H33*0.05</f>
        <v>98</v>
      </c>
      <c r="K33" s="116" t="n">
        <f aca="false">(H33*'Base Data'!$C$5)+(I33*'Base Data'!$C$6)+(J33*'Base Data'!$C$7)</f>
        <v>213203.9</v>
      </c>
      <c r="L33" s="116" t="n">
        <v>0</v>
      </c>
      <c r="M33" s="216" t="n">
        <v>0</v>
      </c>
      <c r="N33" s="326" t="n">
        <f aca="false">E33*G33</f>
        <v>49</v>
      </c>
      <c r="O33" s="213" t="s">
        <v>213</v>
      </c>
    </row>
    <row r="34" s="113" customFormat="true" ht="9" hidden="false" customHeight="false" outlineLevel="0" collapsed="false">
      <c r="A34" s="136" t="s">
        <v>233</v>
      </c>
      <c r="B34" s="115" t="n">
        <v>20</v>
      </c>
      <c r="C34" s="116" t="n">
        <v>0</v>
      </c>
      <c r="D34" s="116" t="n">
        <v>0</v>
      </c>
      <c r="E34" s="115" t="n">
        <v>1</v>
      </c>
      <c r="F34" s="115" t="n">
        <f aca="false">B34*E34</f>
        <v>20</v>
      </c>
      <c r="G34" s="117" t="n">
        <f aca="false">ROUND(SUM('Base Data'!$H$39,'Base Data'!$H$42)/3,0)</f>
        <v>49</v>
      </c>
      <c r="H34" s="117" t="n">
        <f aca="false">F34*G34</f>
        <v>980</v>
      </c>
      <c r="I34" s="117" t="n">
        <f aca="false">H34*0.1</f>
        <v>98</v>
      </c>
      <c r="J34" s="117" t="n">
        <f aca="false">H34*0.05</f>
        <v>49</v>
      </c>
      <c r="K34" s="116" t="n">
        <f aca="false">(H34*'Base Data'!$C$5)+(I34*'Base Data'!$C$6)+(J34*'Base Data'!$C$7)</f>
        <v>106601.95</v>
      </c>
      <c r="L34" s="116" t="n">
        <v>0</v>
      </c>
      <c r="M34" s="216" t="n">
        <v>0</v>
      </c>
      <c r="N34" s="326" t="n">
        <f aca="false">E34*G34</f>
        <v>49</v>
      </c>
      <c r="O34" s="213" t="s">
        <v>329</v>
      </c>
    </row>
    <row r="35" s="113" customFormat="true" ht="9" hidden="false" customHeight="false" outlineLevel="0" collapsed="false">
      <c r="A35" s="136" t="s">
        <v>330</v>
      </c>
      <c r="B35" s="115" t="n">
        <v>20</v>
      </c>
      <c r="C35" s="116" t="n">
        <v>0</v>
      </c>
      <c r="D35" s="116" t="n">
        <v>0</v>
      </c>
      <c r="E35" s="115" t="n">
        <v>2</v>
      </c>
      <c r="F35" s="115" t="n">
        <f aca="false">B35*E35</f>
        <v>40</v>
      </c>
      <c r="G35" s="117" t="n">
        <f aca="false">ROUND(SUM('Base Data'!$H$39,'Base Data'!$H$42)/3,0)</f>
        <v>49</v>
      </c>
      <c r="H35" s="117" t="n">
        <f aca="false">F35*G35</f>
        <v>1960</v>
      </c>
      <c r="I35" s="117" t="n">
        <f aca="false">H35*0.1</f>
        <v>196</v>
      </c>
      <c r="J35" s="117" t="n">
        <f aca="false">H35*0.05</f>
        <v>98</v>
      </c>
      <c r="K35" s="116" t="n">
        <f aca="false">(H35*'Base Data'!$C$5)+(I35*'Base Data'!$C$6)+(J35*'Base Data'!$C$7)</f>
        <v>213203.9</v>
      </c>
      <c r="L35" s="116" t="n">
        <v>0</v>
      </c>
      <c r="M35" s="216" t="n">
        <v>0</v>
      </c>
      <c r="N35" s="326" t="n">
        <f aca="false">E35*G35</f>
        <v>98</v>
      </c>
      <c r="O35" s="213"/>
    </row>
    <row r="36" s="113" customFormat="true" ht="9" hidden="false" customHeight="false" outlineLevel="0" collapsed="false">
      <c r="A36" s="140" t="s">
        <v>143</v>
      </c>
      <c r="B36" s="115"/>
      <c r="C36" s="116"/>
      <c r="D36" s="116"/>
      <c r="E36" s="115"/>
      <c r="F36" s="115"/>
      <c r="G36" s="117"/>
      <c r="H36" s="117" t="n">
        <f aca="false">SUM(H7:H16,H28:H35)</f>
        <v>10878</v>
      </c>
      <c r="I36" s="117" t="n">
        <f aca="false">SUM(I7:I16,I28:I35)</f>
        <v>1087.8</v>
      </c>
      <c r="J36" s="117" t="n">
        <f aca="false">SUM(J7:J16,J28:J35)</f>
        <v>543.9</v>
      </c>
      <c r="K36" s="116" t="n">
        <f aca="false">SUM(K7:K16,K28:K35)</f>
        <v>1183281.645</v>
      </c>
      <c r="L36" s="116" t="n">
        <f aca="false">SUM(L7:L16,L28:L35)</f>
        <v>1862000</v>
      </c>
      <c r="M36" s="116" t="n">
        <f aca="false">SUM(M7:M16,M28:M35)</f>
        <v>0</v>
      </c>
      <c r="N36" s="117" t="n">
        <f aca="false">SUM(N30:N35)</f>
        <v>294</v>
      </c>
      <c r="O36" s="213" t="s">
        <v>144</v>
      </c>
      <c r="P36" s="237" t="n">
        <f aca="false">SUM(M9:M16,M21,M24,M27)</f>
        <v>1440600</v>
      </c>
      <c r="Q36" s="212" t="n">
        <f aca="false">SUM(M20,M23,M26)</f>
        <v>4223800</v>
      </c>
    </row>
    <row r="37" s="113" customFormat="true" ht="9" hidden="false" customHeight="false" outlineLevel="0" collapsed="false">
      <c r="A37" s="114" t="s">
        <v>145</v>
      </c>
      <c r="B37" s="115"/>
      <c r="C37" s="116"/>
      <c r="D37" s="116"/>
      <c r="E37" s="115"/>
      <c r="F37" s="115"/>
      <c r="G37" s="117"/>
      <c r="H37" s="117"/>
      <c r="I37" s="117"/>
      <c r="J37" s="117"/>
      <c r="K37" s="116"/>
      <c r="L37" s="116"/>
      <c r="M37" s="216"/>
      <c r="N37" s="326"/>
      <c r="O37" s="213"/>
    </row>
    <row r="38" s="113" customFormat="true" ht="9" hidden="false" customHeight="false" outlineLevel="0" collapsed="false">
      <c r="A38" s="114" t="s">
        <v>146</v>
      </c>
      <c r="B38" s="115" t="s">
        <v>235</v>
      </c>
      <c r="C38" s="116"/>
      <c r="D38" s="116"/>
      <c r="E38" s="115"/>
      <c r="F38" s="115"/>
      <c r="G38" s="117"/>
      <c r="H38" s="117"/>
      <c r="I38" s="117"/>
      <c r="J38" s="117"/>
      <c r="K38" s="116"/>
      <c r="L38" s="116"/>
      <c r="M38" s="216"/>
      <c r="N38" s="326"/>
      <c r="O38" s="213"/>
    </row>
    <row r="39" s="113" customFormat="true" ht="9" hidden="false" customHeight="false" outlineLevel="0" collapsed="false">
      <c r="A39" s="114" t="s">
        <v>148</v>
      </c>
      <c r="B39" s="115" t="s">
        <v>109</v>
      </c>
      <c r="C39" s="116"/>
      <c r="D39" s="116"/>
      <c r="E39" s="115"/>
      <c r="F39" s="115"/>
      <c r="G39" s="117"/>
      <c r="H39" s="117"/>
      <c r="I39" s="117"/>
      <c r="J39" s="117"/>
      <c r="K39" s="116"/>
      <c r="L39" s="116"/>
      <c r="M39" s="216"/>
      <c r="N39" s="326"/>
      <c r="O39" s="213"/>
    </row>
    <row r="40" s="113" customFormat="true" ht="9" hidden="false" customHeight="false" outlineLevel="0" collapsed="false">
      <c r="A40" s="114" t="s">
        <v>149</v>
      </c>
      <c r="B40" s="115" t="s">
        <v>109</v>
      </c>
      <c r="C40" s="116"/>
      <c r="D40" s="116"/>
      <c r="E40" s="115"/>
      <c r="F40" s="115"/>
      <c r="G40" s="117"/>
      <c r="H40" s="117"/>
      <c r="I40" s="117"/>
      <c r="J40" s="117"/>
      <c r="K40" s="116"/>
      <c r="L40" s="116"/>
      <c r="M40" s="216"/>
      <c r="N40" s="326"/>
      <c r="O40" s="213"/>
    </row>
    <row r="41" s="113" customFormat="true" ht="9" hidden="false" customHeight="false" outlineLevel="0" collapsed="false">
      <c r="A41" s="114" t="s">
        <v>151</v>
      </c>
      <c r="B41" s="115"/>
      <c r="C41" s="116"/>
      <c r="D41" s="116"/>
      <c r="E41" s="115"/>
      <c r="F41" s="115"/>
      <c r="G41" s="117"/>
      <c r="H41" s="117"/>
      <c r="I41" s="117"/>
      <c r="J41" s="117"/>
      <c r="K41" s="116"/>
      <c r="L41" s="116"/>
      <c r="M41" s="216"/>
      <c r="N41" s="326"/>
      <c r="O41" s="213"/>
    </row>
    <row r="42" s="113" customFormat="true" ht="9" hidden="false" customHeight="false" outlineLevel="0" collapsed="false">
      <c r="A42" s="114" t="s">
        <v>152</v>
      </c>
      <c r="B42" s="115" t="n">
        <v>20</v>
      </c>
      <c r="C42" s="116" t="n">
        <v>0</v>
      </c>
      <c r="D42" s="116" t="n">
        <v>0</v>
      </c>
      <c r="E42" s="115" t="n">
        <v>1</v>
      </c>
      <c r="F42" s="115" t="n">
        <f aca="false">B42*E42</f>
        <v>20</v>
      </c>
      <c r="G42" s="117" t="n">
        <f aca="false">ROUND(SUM('Base Data'!$D$39,'Base Data'!$D$42)/3,0)</f>
        <v>98</v>
      </c>
      <c r="H42" s="117" t="n">
        <f aca="false">F42*G42</f>
        <v>1960</v>
      </c>
      <c r="I42" s="117" t="n">
        <f aca="false">H42*0.1</f>
        <v>196</v>
      </c>
      <c r="J42" s="117" t="n">
        <f aca="false">H42*0.05</f>
        <v>98</v>
      </c>
      <c r="K42" s="116" t="n">
        <f aca="false">(H42*'Base Data'!$C$5)+(I42*'Base Data'!$C$6)+(J42*'Base Data'!$C$7)</f>
        <v>213203.9</v>
      </c>
      <c r="L42" s="116" t="n">
        <v>0</v>
      </c>
      <c r="M42" s="116" t="n">
        <v>0</v>
      </c>
      <c r="N42" s="326" t="n">
        <f aca="false">E42*G42</f>
        <v>98</v>
      </c>
      <c r="O42" s="213" t="s">
        <v>113</v>
      </c>
    </row>
    <row r="43" s="113" customFormat="true" ht="9" hidden="false" customHeight="false" outlineLevel="0" collapsed="false">
      <c r="A43" s="233" t="s">
        <v>153</v>
      </c>
      <c r="B43" s="115" t="n">
        <v>15</v>
      </c>
      <c r="C43" s="116" t="n">
        <v>0</v>
      </c>
      <c r="D43" s="116" t="n">
        <v>0</v>
      </c>
      <c r="E43" s="115" t="n">
        <v>1</v>
      </c>
      <c r="F43" s="115" t="n">
        <f aca="false">B43*E43</f>
        <v>15</v>
      </c>
      <c r="G43" s="117" t="n">
        <f aca="false">ROUND(SUM('Base Data'!$D$39,'Base Data'!$D$42)/3,0)</f>
        <v>98</v>
      </c>
      <c r="H43" s="117" t="n">
        <f aca="false">F43*G43</f>
        <v>1470</v>
      </c>
      <c r="I43" s="117" t="n">
        <f aca="false">H43*0.1</f>
        <v>147</v>
      </c>
      <c r="J43" s="117" t="n">
        <f aca="false">H43*0.05</f>
        <v>73.5</v>
      </c>
      <c r="K43" s="116" t="n">
        <f aca="false">(H43*'Base Data'!$C$5)+(I43*'Base Data'!$C$6)+(J43*'Base Data'!$C$7)</f>
        <v>159902.925</v>
      </c>
      <c r="L43" s="116" t="n">
        <v>0</v>
      </c>
      <c r="M43" s="116" t="n">
        <v>0</v>
      </c>
      <c r="N43" s="326" t="n">
        <f aca="false">E43*G43</f>
        <v>98</v>
      </c>
      <c r="O43" s="213" t="s">
        <v>113</v>
      </c>
    </row>
    <row r="44" s="113" customFormat="true" ht="9" hidden="false" customHeight="false" outlineLevel="0" collapsed="false">
      <c r="A44" s="114" t="s">
        <v>154</v>
      </c>
      <c r="B44" s="115" t="n">
        <v>2</v>
      </c>
      <c r="C44" s="116" t="n">
        <v>0</v>
      </c>
      <c r="D44" s="116" t="n">
        <v>0</v>
      </c>
      <c r="E44" s="115" t="n">
        <v>1</v>
      </c>
      <c r="F44" s="115" t="n">
        <f aca="false">B44*E44</f>
        <v>2</v>
      </c>
      <c r="G44" s="117" t="n">
        <f aca="false">ROUND(SUM('Base Data'!$D$39,'Base Data'!$D$42)/3,0)</f>
        <v>98</v>
      </c>
      <c r="H44" s="117" t="n">
        <f aca="false">F44*G44</f>
        <v>196</v>
      </c>
      <c r="I44" s="117" t="n">
        <f aca="false">H44*0.1</f>
        <v>19.6</v>
      </c>
      <c r="J44" s="117" t="n">
        <f aca="false">H44*0.05</f>
        <v>9.8</v>
      </c>
      <c r="K44" s="116" t="n">
        <f aca="false">(H44*'Base Data'!$C$5)+(I44*'Base Data'!$C$6)+(J44*'Base Data'!$C$7)</f>
        <v>21320.39</v>
      </c>
      <c r="L44" s="116" t="n">
        <v>0</v>
      </c>
      <c r="M44" s="116" t="n">
        <v>0</v>
      </c>
      <c r="N44" s="326" t="n">
        <f aca="false">E44*G44</f>
        <v>98</v>
      </c>
      <c r="O44" s="213" t="s">
        <v>113</v>
      </c>
    </row>
    <row r="45" s="113" customFormat="true" ht="9" hidden="false" customHeight="false" outlineLevel="0" collapsed="false">
      <c r="A45" s="233" t="s">
        <v>155</v>
      </c>
      <c r="B45" s="115" t="n">
        <v>2</v>
      </c>
      <c r="C45" s="116" t="n">
        <v>0</v>
      </c>
      <c r="D45" s="116" t="n">
        <v>0</v>
      </c>
      <c r="E45" s="115" t="n">
        <v>1</v>
      </c>
      <c r="F45" s="115" t="n">
        <f aca="false">B45*E45</f>
        <v>2</v>
      </c>
      <c r="G45" s="117" t="n">
        <f aca="false">ROUND(SUM('Base Data'!$D$39,'Base Data'!$D$42)/3,0)</f>
        <v>98</v>
      </c>
      <c r="H45" s="117" t="n">
        <f aca="false">F45*G45</f>
        <v>196</v>
      </c>
      <c r="I45" s="117" t="n">
        <f aca="false">H45*0.1</f>
        <v>19.6</v>
      </c>
      <c r="J45" s="117" t="n">
        <f aca="false">H45*0.05</f>
        <v>9.8</v>
      </c>
      <c r="K45" s="116" t="n">
        <f aca="false">(H45*'Base Data'!$C$5)+(I45*'Base Data'!$C$6)+(J45*'Base Data'!$C$7)</f>
        <v>21320.39</v>
      </c>
      <c r="L45" s="116" t="n">
        <v>0</v>
      </c>
      <c r="M45" s="116" t="n">
        <v>0</v>
      </c>
      <c r="N45" s="326" t="n">
        <f aca="false">E45*G45</f>
        <v>98</v>
      </c>
      <c r="O45" s="213" t="s">
        <v>331</v>
      </c>
    </row>
    <row r="46" s="113" customFormat="true" ht="9" hidden="false" customHeight="true" outlineLevel="0" collapsed="false">
      <c r="A46" s="233" t="s">
        <v>156</v>
      </c>
      <c r="B46" s="115" t="n">
        <v>2</v>
      </c>
      <c r="C46" s="116" t="n">
        <v>0</v>
      </c>
      <c r="D46" s="116" t="n">
        <v>0</v>
      </c>
      <c r="E46" s="115" t="n">
        <v>2</v>
      </c>
      <c r="F46" s="115" t="n">
        <f aca="false">B46*E46</f>
        <v>4</v>
      </c>
      <c r="G46" s="117" t="n">
        <f aca="false">ROUND(SUM('Base Data'!$D$39,'Base Data'!$D$42)/3,0)</f>
        <v>98</v>
      </c>
      <c r="H46" s="117" t="n">
        <f aca="false">F46*G46</f>
        <v>392</v>
      </c>
      <c r="I46" s="117" t="n">
        <f aca="false">H46*0.1</f>
        <v>39.2</v>
      </c>
      <c r="J46" s="117" t="n">
        <f aca="false">H46*0.05</f>
        <v>19.6</v>
      </c>
      <c r="K46" s="116" t="n">
        <f aca="false">(H46*'Base Data'!$C$5)+(I46*'Base Data'!$C$6)+(J46*'Base Data'!$C$7)</f>
        <v>42640.78</v>
      </c>
      <c r="L46" s="116" t="n">
        <v>0</v>
      </c>
      <c r="M46" s="116" t="n">
        <v>0</v>
      </c>
      <c r="N46" s="326" t="n">
        <f aca="false">E46*G46</f>
        <v>196</v>
      </c>
      <c r="O46" s="213" t="s">
        <v>113</v>
      </c>
    </row>
    <row r="47" s="113" customFormat="true" ht="9" hidden="false" customHeight="false" outlineLevel="0" collapsed="false">
      <c r="A47" s="233" t="s">
        <v>157</v>
      </c>
      <c r="B47" s="115" t="n">
        <v>0.5</v>
      </c>
      <c r="C47" s="116" t="n">
        <v>0</v>
      </c>
      <c r="D47" s="116" t="n">
        <v>0</v>
      </c>
      <c r="E47" s="115" t="n">
        <v>12</v>
      </c>
      <c r="F47" s="115" t="n">
        <f aca="false">B47*E47</f>
        <v>6</v>
      </c>
      <c r="G47" s="117" t="n">
        <f aca="false">ROUND(SUM('Base Data'!$D$39,'Base Data'!$D$42)/3,0)</f>
        <v>98</v>
      </c>
      <c r="H47" s="117" t="n">
        <f aca="false">F47*G47</f>
        <v>588</v>
      </c>
      <c r="I47" s="117" t="n">
        <f aca="false">H47*0.1</f>
        <v>58.8</v>
      </c>
      <c r="J47" s="117" t="n">
        <f aca="false">H47*0.05</f>
        <v>29.4</v>
      </c>
      <c r="K47" s="116" t="n">
        <f aca="false">(H47*'Base Data'!$C$5)+(I47*'Base Data'!$C$6)+(J47*'Base Data'!$C$7)</f>
        <v>63961.17</v>
      </c>
      <c r="L47" s="116" t="n">
        <v>0</v>
      </c>
      <c r="M47" s="116" t="n">
        <v>0</v>
      </c>
      <c r="N47" s="326" t="n">
        <f aca="false">E47*G47</f>
        <v>1176</v>
      </c>
      <c r="O47" s="213" t="s">
        <v>325</v>
      </c>
    </row>
    <row r="48" s="113" customFormat="true" ht="9" hidden="false" customHeight="false" outlineLevel="0" collapsed="false">
      <c r="A48" s="114" t="s">
        <v>158</v>
      </c>
      <c r="B48" s="215" t="s">
        <v>109</v>
      </c>
      <c r="C48" s="116"/>
      <c r="D48" s="116"/>
      <c r="E48" s="115"/>
      <c r="F48" s="115"/>
      <c r="G48" s="117"/>
      <c r="H48" s="117"/>
      <c r="I48" s="117"/>
      <c r="J48" s="117"/>
      <c r="K48" s="116"/>
      <c r="L48" s="116"/>
      <c r="M48" s="216"/>
      <c r="N48" s="326"/>
      <c r="O48" s="213"/>
    </row>
    <row r="49" s="113" customFormat="true" ht="9" hidden="false" customHeight="false" outlineLevel="0" collapsed="false">
      <c r="A49" s="217" t="s">
        <v>159</v>
      </c>
      <c r="B49" s="215" t="s">
        <v>109</v>
      </c>
      <c r="C49" s="218"/>
      <c r="D49" s="218"/>
      <c r="E49" s="215"/>
      <c r="F49" s="215"/>
      <c r="G49" s="219"/>
      <c r="H49" s="219"/>
      <c r="I49" s="219"/>
      <c r="J49" s="219"/>
      <c r="K49" s="218"/>
      <c r="L49" s="218"/>
      <c r="M49" s="220"/>
      <c r="N49" s="330"/>
      <c r="O49" s="221"/>
    </row>
    <row r="50" s="113" customFormat="true" ht="9.75" hidden="false" customHeight="false" outlineLevel="0" collapsed="false">
      <c r="A50" s="286" t="s">
        <v>160</v>
      </c>
      <c r="B50" s="223"/>
      <c r="C50" s="224"/>
      <c r="D50" s="224"/>
      <c r="E50" s="223"/>
      <c r="F50" s="223"/>
      <c r="G50" s="225"/>
      <c r="H50" s="225" t="n">
        <f aca="false">SUM(H18:H27,H38:H49)</f>
        <v>8722</v>
      </c>
      <c r="I50" s="225" t="n">
        <f aca="false">SUM(I18:I27,I38:I49)</f>
        <v>872.2</v>
      </c>
      <c r="J50" s="225" t="n">
        <f aca="false">SUM(J18:J27,J38:J49)</f>
        <v>436.1</v>
      </c>
      <c r="K50" s="224" t="n">
        <f aca="false">SUM(K18:K27,K38:K49)</f>
        <v>948757.355</v>
      </c>
      <c r="L50" s="224" t="n">
        <f aca="false">SUM(L18:L27,L38:L49)</f>
        <v>4223800</v>
      </c>
      <c r="M50" s="224" t="n">
        <f aca="false">SUM(M18:M27,M38:M49)</f>
        <v>5664400</v>
      </c>
      <c r="N50" s="225" t="n">
        <f aca="false">SUM(N18:N27,N38:N49)</f>
        <v>1764</v>
      </c>
      <c r="O50" s="112" t="s">
        <v>144</v>
      </c>
    </row>
    <row r="51" s="289" customFormat="true" ht="9.75" hidden="false" customHeight="false" outlineLevel="0" collapsed="false">
      <c r="A51" s="226" t="s">
        <v>161</v>
      </c>
      <c r="B51" s="287"/>
      <c r="C51" s="287"/>
      <c r="D51" s="287"/>
      <c r="E51" s="287"/>
      <c r="F51" s="287"/>
      <c r="G51" s="230"/>
      <c r="H51" s="230" t="n">
        <f aca="false">SUM(H36,H50)</f>
        <v>19600</v>
      </c>
      <c r="I51" s="230" t="n">
        <f aca="false">SUM(I36,I50)</f>
        <v>1960</v>
      </c>
      <c r="J51" s="230" t="n">
        <f aca="false">SUM(J36,J50)</f>
        <v>980</v>
      </c>
      <c r="K51" s="231" t="n">
        <f aca="false">SUM(K36,K50)</f>
        <v>2132039</v>
      </c>
      <c r="L51" s="231" t="n">
        <f aca="false">SUM(L36,L50)</f>
        <v>6085800</v>
      </c>
      <c r="M51" s="231" t="n">
        <f aca="false">SUM(M36,M50)</f>
        <v>5664400</v>
      </c>
      <c r="N51" s="230" t="n">
        <f aca="false">SUM(N36,N50)</f>
        <v>2058</v>
      </c>
      <c r="O51" s="354"/>
    </row>
    <row r="52" customFormat="false" ht="20.25" hidden="false" customHeight="true" outlineLevel="0" collapsed="false">
      <c r="A52" s="290" t="s">
        <v>332</v>
      </c>
      <c r="B52" s="290"/>
      <c r="C52" s="290"/>
      <c r="D52" s="290"/>
      <c r="E52" s="290"/>
      <c r="F52" s="290"/>
      <c r="G52" s="290"/>
      <c r="H52" s="290"/>
      <c r="I52" s="290"/>
      <c r="J52" s="290"/>
      <c r="K52" s="290"/>
      <c r="L52" s="290"/>
      <c r="M52" s="290"/>
      <c r="N52" s="290"/>
      <c r="O52" s="290"/>
      <c r="P52" s="290"/>
    </row>
    <row r="53" customFormat="false" ht="11.25" hidden="false" customHeight="false" outlineLevel="0" collapsed="false">
      <c r="A53" s="170" t="s">
        <v>238</v>
      </c>
    </row>
    <row r="54" customFormat="false" ht="11.25" hidden="false" customHeight="true" outlineLevel="0" collapsed="false">
      <c r="A54" s="171" t="s">
        <v>333</v>
      </c>
      <c r="B54" s="171"/>
      <c r="C54" s="171"/>
      <c r="D54" s="171"/>
      <c r="E54" s="171"/>
      <c r="F54" s="171"/>
      <c r="G54" s="171"/>
      <c r="H54" s="171"/>
      <c r="I54" s="171"/>
      <c r="J54" s="171"/>
      <c r="K54" s="171"/>
      <c r="L54" s="171"/>
      <c r="M54" s="171"/>
      <c r="N54" s="171"/>
      <c r="O54" s="171"/>
      <c r="P54" s="171"/>
      <c r="Q54" s="171"/>
      <c r="R54" s="171"/>
    </row>
    <row r="55" customFormat="false" ht="19.5" hidden="false" customHeight="true" outlineLevel="0" collapsed="false">
      <c r="A55" s="171" t="s">
        <v>334</v>
      </c>
      <c r="B55" s="171"/>
      <c r="C55" s="171"/>
      <c r="D55" s="171"/>
      <c r="E55" s="171"/>
      <c r="F55" s="171"/>
      <c r="G55" s="171"/>
      <c r="H55" s="171"/>
      <c r="I55" s="171"/>
      <c r="J55" s="171"/>
      <c r="K55" s="171"/>
      <c r="L55" s="171"/>
      <c r="M55" s="171"/>
      <c r="N55" s="171"/>
      <c r="O55" s="171"/>
    </row>
    <row r="56" customFormat="false" ht="11.25" hidden="false" customHeight="false" outlineLevel="0" collapsed="false">
      <c r="A56" s="113" t="s">
        <v>335</v>
      </c>
    </row>
    <row r="57" customFormat="false" ht="11.25" hidden="false" customHeight="false" outlineLevel="0" collapsed="false">
      <c r="A57" s="113" t="s">
        <v>336</v>
      </c>
    </row>
    <row r="58" customFormat="false" ht="11.25" hidden="false" customHeight="false" outlineLevel="0" collapsed="false">
      <c r="A58" s="170" t="s">
        <v>337</v>
      </c>
    </row>
  </sheetData>
  <mergeCells count="5">
    <mergeCell ref="A1:O1"/>
    <mergeCell ref="A2:O2"/>
    <mergeCell ref="A52:P52"/>
    <mergeCell ref="A54:R54"/>
    <mergeCell ref="A55:O55"/>
  </mergeCells>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T25" activeCellId="0" sqref="T25"/>
    </sheetView>
  </sheetViews>
  <sheetFormatPr defaultColWidth="9.13671875" defaultRowHeight="11.25" zeroHeight="false" outlineLevelRow="0" outlineLevelCol="0"/>
  <cols>
    <col collapsed="false" customWidth="true" hidden="false" outlineLevel="0" max="1" min="1" style="96" width="33.41"/>
    <col collapsed="false" customWidth="true" hidden="false" outlineLevel="0" max="2" min="2" style="97" width="8.14"/>
    <col collapsed="false" customWidth="true" hidden="false" outlineLevel="0" max="3" min="3" style="97" width="7.99"/>
    <col collapsed="false" customWidth="true" hidden="false" outlineLevel="0" max="4" min="4" style="97" width="8.14"/>
    <col collapsed="false" customWidth="true" hidden="false" outlineLevel="0" max="5" min="5" style="97" width="8.28"/>
    <col collapsed="false" customWidth="true" hidden="false" outlineLevel="0" max="6" min="6" style="97" width="8.14"/>
    <col collapsed="false" customWidth="true" hidden="false" outlineLevel="0" max="7" min="7" style="97" width="8.99"/>
    <col collapsed="false" customWidth="true" hidden="false" outlineLevel="0" max="8" min="8" style="99" width="6.85"/>
    <col collapsed="false" customWidth="true" hidden="false" outlineLevel="0" max="10" min="9" style="99" width="5.71"/>
    <col collapsed="false" customWidth="true" hidden="false" outlineLevel="0" max="11" min="11" style="99" width="9.85"/>
    <col collapsed="false" customWidth="true" hidden="false" outlineLevel="0" max="13" min="12" style="99" width="11.28"/>
    <col collapsed="false" customWidth="true" hidden="false" outlineLevel="0" max="14" min="14" style="99" width="8.99"/>
    <col collapsed="false" customWidth="true" hidden="false" outlineLevel="0" max="15" min="15" style="97" width="7.42"/>
    <col collapsed="false" customWidth="true" hidden="true" outlineLevel="0" max="17" min="16" style="96" width="9.06"/>
    <col collapsed="false" customWidth="false" hidden="false" outlineLevel="0" max="257" min="18" style="96" width="9.14"/>
  </cols>
  <sheetData>
    <row r="1" customFormat="false" ht="11.25" hidden="false" customHeight="false" outlineLevel="0" collapsed="false">
      <c r="A1" s="100" t="s">
        <v>338</v>
      </c>
      <c r="B1" s="100"/>
      <c r="C1" s="100"/>
      <c r="D1" s="100"/>
      <c r="E1" s="100"/>
      <c r="F1" s="100"/>
      <c r="G1" s="100"/>
      <c r="H1" s="100"/>
      <c r="I1" s="100"/>
      <c r="J1" s="100"/>
      <c r="K1" s="100"/>
      <c r="L1" s="100"/>
      <c r="M1" s="100"/>
      <c r="N1" s="100"/>
      <c r="O1" s="100"/>
    </row>
    <row r="2" customFormat="false" ht="12" hidden="false" customHeight="false" outlineLevel="0" collapsed="false">
      <c r="A2" s="100" t="s">
        <v>339</v>
      </c>
      <c r="B2" s="100"/>
      <c r="C2" s="100"/>
      <c r="D2" s="100"/>
      <c r="E2" s="100"/>
      <c r="F2" s="100"/>
      <c r="G2" s="100"/>
      <c r="H2" s="100"/>
      <c r="I2" s="100"/>
      <c r="J2" s="100"/>
      <c r="K2" s="100"/>
      <c r="L2" s="100"/>
      <c r="M2" s="100"/>
      <c r="N2" s="100"/>
      <c r="O2" s="100"/>
    </row>
    <row r="3" s="106" customFormat="true" ht="81.75" hidden="false" customHeight="false" outlineLevel="0" collapsed="false">
      <c r="A3" s="273" t="s">
        <v>89</v>
      </c>
      <c r="B3" s="102" t="s">
        <v>90</v>
      </c>
      <c r="C3" s="104" t="s">
        <v>320</v>
      </c>
      <c r="D3" s="102" t="s">
        <v>202</v>
      </c>
      <c r="E3" s="102" t="s">
        <v>203</v>
      </c>
      <c r="F3" s="102" t="s">
        <v>204</v>
      </c>
      <c r="G3" s="210" t="s">
        <v>205</v>
      </c>
      <c r="H3" s="104" t="s">
        <v>206</v>
      </c>
      <c r="I3" s="104" t="s">
        <v>207</v>
      </c>
      <c r="J3" s="104" t="s">
        <v>208</v>
      </c>
      <c r="K3" s="104" t="s">
        <v>321</v>
      </c>
      <c r="L3" s="104" t="s">
        <v>322</v>
      </c>
      <c r="M3" s="104" t="s">
        <v>323</v>
      </c>
      <c r="N3" s="104" t="s">
        <v>324</v>
      </c>
      <c r="O3" s="352" t="s">
        <v>106</v>
      </c>
      <c r="P3" s="106" t="s">
        <v>107</v>
      </c>
    </row>
    <row r="4" s="113" customFormat="true" ht="9" hidden="false" customHeight="false" outlineLevel="0" collapsed="false">
      <c r="A4" s="239" t="s">
        <v>108</v>
      </c>
      <c r="B4" s="240" t="s">
        <v>109</v>
      </c>
      <c r="C4" s="241"/>
      <c r="D4" s="241"/>
      <c r="E4" s="240"/>
      <c r="F4" s="240"/>
      <c r="G4" s="242"/>
      <c r="H4" s="242"/>
      <c r="I4" s="242"/>
      <c r="J4" s="242"/>
      <c r="K4" s="242"/>
      <c r="L4" s="241"/>
      <c r="M4" s="243"/>
      <c r="N4" s="325"/>
      <c r="O4" s="244"/>
    </row>
    <row r="5" s="113" customFormat="true" ht="9" hidden="false" customHeight="false" outlineLevel="0" collapsed="false">
      <c r="A5" s="114" t="s">
        <v>110</v>
      </c>
      <c r="B5" s="115" t="s">
        <v>109</v>
      </c>
      <c r="C5" s="116"/>
      <c r="D5" s="116"/>
      <c r="E5" s="115"/>
      <c r="F5" s="115"/>
      <c r="G5" s="117"/>
      <c r="H5" s="117"/>
      <c r="I5" s="117"/>
      <c r="J5" s="117"/>
      <c r="K5" s="117"/>
      <c r="L5" s="116"/>
      <c r="M5" s="216"/>
      <c r="N5" s="326"/>
      <c r="O5" s="213"/>
    </row>
    <row r="6" s="113" customFormat="true" ht="9" hidden="false" customHeight="false" outlineLevel="0" collapsed="false">
      <c r="A6" s="114" t="s">
        <v>111</v>
      </c>
      <c r="B6" s="115"/>
      <c r="C6" s="116"/>
      <c r="D6" s="116"/>
      <c r="E6" s="115"/>
      <c r="F6" s="115"/>
      <c r="G6" s="117"/>
      <c r="H6" s="117"/>
      <c r="I6" s="117"/>
      <c r="J6" s="117"/>
      <c r="K6" s="117"/>
      <c r="L6" s="116"/>
      <c r="M6" s="216"/>
      <c r="N6" s="326"/>
      <c r="O6" s="213"/>
    </row>
    <row r="7" s="113" customFormat="true" ht="9" hidden="false" customHeight="false" outlineLevel="0" collapsed="false">
      <c r="A7" s="233" t="s">
        <v>112</v>
      </c>
      <c r="B7" s="115" t="n">
        <v>40</v>
      </c>
      <c r="C7" s="116" t="n">
        <v>0</v>
      </c>
      <c r="D7" s="116" t="n">
        <v>0</v>
      </c>
      <c r="E7" s="115" t="n">
        <v>1</v>
      </c>
      <c r="F7" s="115" t="n">
        <f aca="false">B7*E7</f>
        <v>40</v>
      </c>
      <c r="G7" s="117" t="n">
        <f aca="false">ROUND(SUM('Base Data'!$H$39,'Base Data'!$H$42)/3,0)</f>
        <v>49</v>
      </c>
      <c r="H7" s="117" t="n">
        <f aca="false">F7*G7</f>
        <v>1960</v>
      </c>
      <c r="I7" s="117" t="n">
        <f aca="false">H7*0.1</f>
        <v>196</v>
      </c>
      <c r="J7" s="117" t="n">
        <f aca="false">H7*0.05</f>
        <v>98</v>
      </c>
      <c r="K7" s="116" t="n">
        <f aca="false">(H7*'Base Data'!$C$5)+(I7*'Base Data'!$C$6)+(J7*'Base Data'!$C$7)</f>
        <v>213203.9</v>
      </c>
      <c r="L7" s="116" t="n">
        <v>0</v>
      </c>
      <c r="M7" s="216" t="n">
        <v>0</v>
      </c>
      <c r="N7" s="326"/>
      <c r="O7" s="213" t="s">
        <v>213</v>
      </c>
    </row>
    <row r="8" s="113" customFormat="true" ht="9" hidden="false" customHeight="false" outlineLevel="0" collapsed="false">
      <c r="A8" s="114" t="s">
        <v>114</v>
      </c>
      <c r="B8" s="115"/>
      <c r="C8" s="116"/>
      <c r="D8" s="116"/>
      <c r="E8" s="115"/>
      <c r="F8" s="115"/>
      <c r="G8" s="117"/>
      <c r="H8" s="117"/>
      <c r="I8" s="117"/>
      <c r="J8" s="117"/>
      <c r="K8" s="116"/>
      <c r="L8" s="116"/>
      <c r="M8" s="216"/>
      <c r="N8" s="326"/>
      <c r="O8" s="213"/>
    </row>
    <row r="9" s="113" customFormat="true" ht="9" hidden="false" customHeight="false" outlineLevel="0" collapsed="false">
      <c r="A9" s="126" t="s">
        <v>214</v>
      </c>
      <c r="B9" s="115" t="n">
        <v>12</v>
      </c>
      <c r="C9" s="116" t="n">
        <v>8000</v>
      </c>
      <c r="D9" s="116" t="n">
        <v>0</v>
      </c>
      <c r="E9" s="115" t="n">
        <v>1</v>
      </c>
      <c r="F9" s="115" t="n">
        <f aca="false">B9*E9</f>
        <v>12</v>
      </c>
      <c r="G9" s="117" t="n">
        <f aca="false">ROUND(SUM('Base Data'!$D$39,'Base Data'!$D$42)/3,0)</f>
        <v>98</v>
      </c>
      <c r="H9" s="117" t="n">
        <f aca="false">F9*G9</f>
        <v>1176</v>
      </c>
      <c r="I9" s="117" t="n">
        <f aca="false">H9*0.1</f>
        <v>117.6</v>
      </c>
      <c r="J9" s="117" t="n">
        <f aca="false">H9*0.05</f>
        <v>58.8</v>
      </c>
      <c r="K9" s="116" t="n">
        <f aca="false">(H9*'Base Data'!$C$5)+(I9*'Base Data'!$C$6)+(J9*'Base Data'!$C$7)</f>
        <v>127922.34</v>
      </c>
      <c r="L9" s="116" t="n">
        <f aca="false">C9*E9*G9</f>
        <v>784000</v>
      </c>
      <c r="M9" s="216" t="n">
        <v>0</v>
      </c>
      <c r="N9" s="326"/>
      <c r="O9" s="213" t="s">
        <v>325</v>
      </c>
    </row>
    <row r="10" s="113" customFormat="true" ht="9" hidden="false" customHeight="false" outlineLevel="0" collapsed="false">
      <c r="A10" s="126" t="s">
        <v>119</v>
      </c>
      <c r="B10" s="115" t="n">
        <v>12</v>
      </c>
      <c r="C10" s="116" t="n">
        <v>5000</v>
      </c>
      <c r="D10" s="116" t="n">
        <v>0</v>
      </c>
      <c r="E10" s="115" t="n">
        <v>1</v>
      </c>
      <c r="F10" s="115" t="n">
        <f aca="false">B10*E10</f>
        <v>12</v>
      </c>
      <c r="G10" s="117" t="n">
        <f aca="false">ROUND(SUM('Base Data'!$D$39,'Base Data'!$D$42)/3,0)</f>
        <v>98</v>
      </c>
      <c r="H10" s="117" t="n">
        <f aca="false">F10*G10</f>
        <v>1176</v>
      </c>
      <c r="I10" s="117" t="n">
        <f aca="false">H10*0.1</f>
        <v>117.6</v>
      </c>
      <c r="J10" s="117" t="n">
        <f aca="false">H10*0.05</f>
        <v>58.8</v>
      </c>
      <c r="K10" s="116" t="n">
        <f aca="false">(H10*'Base Data'!$C$5)+(I10*'Base Data'!$C$6)+(J10*'Base Data'!$C$7)</f>
        <v>127922.34</v>
      </c>
      <c r="L10" s="116" t="n">
        <f aca="false">C10*E10*G10</f>
        <v>490000</v>
      </c>
      <c r="M10" s="216" t="n">
        <v>0</v>
      </c>
      <c r="N10" s="326"/>
      <c r="O10" s="213" t="s">
        <v>325</v>
      </c>
    </row>
    <row r="11" s="113" customFormat="true" ht="9" hidden="false" customHeight="false" outlineLevel="0" collapsed="false">
      <c r="A11" s="126" t="s">
        <v>121</v>
      </c>
      <c r="B11" s="115" t="n">
        <v>12</v>
      </c>
      <c r="C11" s="116" t="n">
        <v>6000</v>
      </c>
      <c r="D11" s="116" t="n">
        <v>0</v>
      </c>
      <c r="E11" s="115" t="n">
        <v>1</v>
      </c>
      <c r="F11" s="115" t="n">
        <f aca="false">B11*E11</f>
        <v>12</v>
      </c>
      <c r="G11" s="117" t="n">
        <f aca="false">ROUND(SUM('Base Data'!$D$39,'Base Data'!$D$42)/3,0)</f>
        <v>98</v>
      </c>
      <c r="H11" s="117" t="n">
        <f aca="false">F11*G11</f>
        <v>1176</v>
      </c>
      <c r="I11" s="117" t="n">
        <f aca="false">H11*0.1</f>
        <v>117.6</v>
      </c>
      <c r="J11" s="117" t="n">
        <f aca="false">H11*0.05</f>
        <v>58.8</v>
      </c>
      <c r="K11" s="116" t="n">
        <f aca="false">(H11*'Base Data'!$C$5)+(I11*'Base Data'!$C$6)+(J11*'Base Data'!$C$7)</f>
        <v>127922.34</v>
      </c>
      <c r="L11" s="116" t="n">
        <f aca="false">C11*E11*G11</f>
        <v>588000</v>
      </c>
      <c r="M11" s="216" t="n">
        <v>0</v>
      </c>
      <c r="N11" s="326"/>
      <c r="O11" s="213" t="s">
        <v>325</v>
      </c>
    </row>
    <row r="12" s="113" customFormat="true" ht="9" hidden="false" customHeight="false" outlineLevel="0" collapsed="false">
      <c r="A12" s="126" t="s">
        <v>218</v>
      </c>
      <c r="B12" s="121" t="n">
        <v>12</v>
      </c>
      <c r="C12" s="116" t="n">
        <v>8000</v>
      </c>
      <c r="D12" s="122" t="n">
        <v>0</v>
      </c>
      <c r="E12" s="115" t="n">
        <v>1</v>
      </c>
      <c r="F12" s="115" t="n">
        <f aca="false">B12*E12</f>
        <v>12</v>
      </c>
      <c r="G12" s="117" t="n">
        <f aca="false">'Fac-NewSmlSolid-Yr1'!G9</f>
        <v>98</v>
      </c>
      <c r="H12" s="117" t="n">
        <f aca="false">F12*G12</f>
        <v>1176</v>
      </c>
      <c r="I12" s="117" t="n">
        <f aca="false">H12*0.1</f>
        <v>117.6</v>
      </c>
      <c r="J12" s="117" t="n">
        <f aca="false">H12*0.05</f>
        <v>58.8</v>
      </c>
      <c r="K12" s="116" t="n">
        <f aca="false">(H12*'Base Data'!$C$5)+(I12*'Base Data'!$C$6)+(J12*'Base Data'!$C$7)</f>
        <v>127922.34</v>
      </c>
      <c r="L12" s="116" t="n">
        <v>0</v>
      </c>
      <c r="M12" s="216" t="n">
        <f aca="false">C12*E12*G12</f>
        <v>784000</v>
      </c>
      <c r="N12" s="326"/>
      <c r="O12" s="213" t="s">
        <v>326</v>
      </c>
    </row>
    <row r="13" s="113" customFormat="true" ht="9" hidden="false" customHeight="false" outlineLevel="0" collapsed="false">
      <c r="A13" s="126" t="s">
        <v>219</v>
      </c>
      <c r="B13" s="121" t="n">
        <v>12</v>
      </c>
      <c r="C13" s="116" t="n">
        <v>5000</v>
      </c>
      <c r="D13" s="122" t="n">
        <v>0</v>
      </c>
      <c r="E13" s="115" t="n">
        <v>1</v>
      </c>
      <c r="F13" s="115" t="n">
        <f aca="false">B13*E13</f>
        <v>12</v>
      </c>
      <c r="G13" s="117" t="n">
        <f aca="false">'Fac-NewSmlSolid-Yr1'!G10</f>
        <v>98</v>
      </c>
      <c r="H13" s="117" t="n">
        <f aca="false">F13*G13</f>
        <v>1176</v>
      </c>
      <c r="I13" s="117" t="n">
        <f aca="false">H13*0.1</f>
        <v>117.6</v>
      </c>
      <c r="J13" s="117" t="n">
        <f aca="false">H13*0.05</f>
        <v>58.8</v>
      </c>
      <c r="K13" s="116" t="n">
        <f aca="false">(H13*'Base Data'!$C$5)+(I13*'Base Data'!$C$6)+(J13*'Base Data'!$C$7)</f>
        <v>127922.34</v>
      </c>
      <c r="L13" s="116" t="n">
        <v>0</v>
      </c>
      <c r="M13" s="216" t="n">
        <f aca="false">C13*E13*G13</f>
        <v>490000</v>
      </c>
      <c r="N13" s="326"/>
      <c r="O13" s="213" t="s">
        <v>326</v>
      </c>
    </row>
    <row r="14" s="113" customFormat="true" ht="9" hidden="false" customHeight="false" outlineLevel="0" collapsed="false">
      <c r="A14" s="126" t="s">
        <v>220</v>
      </c>
      <c r="B14" s="121" t="n">
        <v>12</v>
      </c>
      <c r="C14" s="116" t="n">
        <v>6000</v>
      </c>
      <c r="D14" s="122" t="n">
        <v>0</v>
      </c>
      <c r="E14" s="115" t="n">
        <v>1</v>
      </c>
      <c r="F14" s="115" t="n">
        <f aca="false">B14*E14</f>
        <v>12</v>
      </c>
      <c r="G14" s="117" t="n">
        <f aca="false">'Fac-NewSmlSolid-Yr1'!G11</f>
        <v>98</v>
      </c>
      <c r="H14" s="117" t="n">
        <f aca="false">F14*G14</f>
        <v>1176</v>
      </c>
      <c r="I14" s="117" t="n">
        <f aca="false">H14*0.1</f>
        <v>117.6</v>
      </c>
      <c r="J14" s="117" t="n">
        <f aca="false">H14*0.05</f>
        <v>58.8</v>
      </c>
      <c r="K14" s="116" t="n">
        <f aca="false">(H14*'Base Data'!$C$5)+(I14*'Base Data'!$C$6)+(J14*'Base Data'!$C$7)</f>
        <v>127922.34</v>
      </c>
      <c r="L14" s="116" t="n">
        <v>0</v>
      </c>
      <c r="M14" s="216" t="n">
        <f aca="false">C14*E14*G14</f>
        <v>588000</v>
      </c>
      <c r="N14" s="326"/>
      <c r="O14" s="213" t="s">
        <v>326</v>
      </c>
    </row>
    <row r="15" s="113" customFormat="true" ht="9" hidden="false" customHeight="false" outlineLevel="0" collapsed="false">
      <c r="A15" s="126" t="s">
        <v>222</v>
      </c>
      <c r="B15" s="121" t="n">
        <v>5</v>
      </c>
      <c r="C15" s="116" t="n">
        <v>200</v>
      </c>
      <c r="D15" s="122" t="n">
        <v>0</v>
      </c>
      <c r="E15" s="115" t="n">
        <v>1</v>
      </c>
      <c r="F15" s="115" t="n">
        <f aca="false">B15*E15</f>
        <v>5</v>
      </c>
      <c r="G15" s="117" t="n">
        <v>0</v>
      </c>
      <c r="H15" s="117" t="n">
        <f aca="false">F15*G15</f>
        <v>0</v>
      </c>
      <c r="I15" s="117" t="n">
        <f aca="false">H15*0.1</f>
        <v>0</v>
      </c>
      <c r="J15" s="117" t="n">
        <f aca="false">H15*0.05</f>
        <v>0</v>
      </c>
      <c r="K15" s="116" t="n">
        <f aca="false">(H15*'Base Data'!$C$5)+(I15*'Base Data'!$C$6)+(J15*'Base Data'!$C$7)</f>
        <v>0</v>
      </c>
      <c r="L15" s="116" t="n">
        <f aca="false">C15*E15*G15</f>
        <v>0</v>
      </c>
      <c r="M15" s="216" t="n">
        <v>0</v>
      </c>
      <c r="N15" s="326"/>
      <c r="O15" s="213" t="s">
        <v>325</v>
      </c>
    </row>
    <row r="16" s="113" customFormat="true" ht="9" hidden="false" customHeight="false" outlineLevel="0" collapsed="false">
      <c r="A16" s="126" t="s">
        <v>327</v>
      </c>
      <c r="B16" s="121" t="n">
        <v>5</v>
      </c>
      <c r="C16" s="116" t="n">
        <v>200</v>
      </c>
      <c r="D16" s="122" t="n">
        <v>0</v>
      </c>
      <c r="E16" s="115" t="n">
        <v>1</v>
      </c>
      <c r="F16" s="115" t="n">
        <f aca="false">B16*E16</f>
        <v>5</v>
      </c>
      <c r="G16" s="117" t="n">
        <v>0</v>
      </c>
      <c r="H16" s="117" t="n">
        <f aca="false">F16*G16</f>
        <v>0</v>
      </c>
      <c r="I16" s="117" t="n">
        <f aca="false">H16*0.1</f>
        <v>0</v>
      </c>
      <c r="J16" s="117" t="n">
        <f aca="false">H16*0.05</f>
        <v>0</v>
      </c>
      <c r="K16" s="116" t="n">
        <f aca="false">(H16*'Base Data'!$C$5)+(I16*'Base Data'!$C$6)+(J16*'Base Data'!$C$7)</f>
        <v>0</v>
      </c>
      <c r="L16" s="116" t="n">
        <v>0</v>
      </c>
      <c r="M16" s="216" t="n">
        <f aca="false">C16*E16*G16</f>
        <v>0</v>
      </c>
      <c r="N16" s="326"/>
      <c r="O16" s="213" t="s">
        <v>326</v>
      </c>
    </row>
    <row r="17" s="113" customFormat="true" ht="9" hidden="false" customHeight="false" outlineLevel="0" collapsed="false">
      <c r="A17" s="126" t="s">
        <v>225</v>
      </c>
      <c r="B17" s="121"/>
      <c r="C17" s="122"/>
      <c r="D17" s="122"/>
      <c r="E17" s="115"/>
      <c r="F17" s="115"/>
      <c r="G17" s="117"/>
      <c r="H17" s="117"/>
      <c r="I17" s="117"/>
      <c r="J17" s="117"/>
      <c r="K17" s="116"/>
      <c r="L17" s="116"/>
      <c r="M17" s="216"/>
      <c r="N17" s="326"/>
      <c r="O17" s="213"/>
    </row>
    <row r="18" s="113" customFormat="true" ht="9" hidden="false" customHeight="false" outlineLevel="0" collapsed="false">
      <c r="A18" s="126" t="s">
        <v>130</v>
      </c>
      <c r="B18" s="121" t="n">
        <v>40</v>
      </c>
      <c r="C18" s="122" t="n">
        <v>0</v>
      </c>
      <c r="D18" s="122" t="n">
        <v>0</v>
      </c>
      <c r="E18" s="115" t="n">
        <v>1</v>
      </c>
      <c r="F18" s="115" t="n">
        <f aca="false">B18*E18</f>
        <v>40</v>
      </c>
      <c r="G18" s="117" t="n">
        <f aca="false">ROUND(SUM('Base Data'!$H$39,'Base Data'!$H$42)/3,0)</f>
        <v>49</v>
      </c>
      <c r="H18" s="117" t="n">
        <f aca="false">F18*G18</f>
        <v>1960</v>
      </c>
      <c r="I18" s="117" t="n">
        <f aca="false">H18*0.1</f>
        <v>196</v>
      </c>
      <c r="J18" s="117" t="n">
        <f aca="false">H18*0.05</f>
        <v>98</v>
      </c>
      <c r="K18" s="116" t="n">
        <f aca="false">(H18*'Base Data'!$C$5)+(I18*'Base Data'!$C$6)+(J18*'Base Data'!$C$7)</f>
        <v>213203.9</v>
      </c>
      <c r="L18" s="116" t="n">
        <v>0</v>
      </c>
      <c r="M18" s="216" t="n">
        <v>0</v>
      </c>
      <c r="N18" s="326"/>
      <c r="O18" s="213" t="s">
        <v>120</v>
      </c>
    </row>
    <row r="19" s="113" customFormat="true" ht="9" hidden="false" customHeight="false" outlineLevel="0" collapsed="false">
      <c r="A19" s="120" t="s">
        <v>227</v>
      </c>
      <c r="B19" s="121"/>
      <c r="C19" s="122"/>
      <c r="D19" s="122"/>
      <c r="E19" s="115"/>
      <c r="F19" s="115"/>
      <c r="G19" s="117"/>
      <c r="H19" s="117"/>
      <c r="I19" s="117"/>
      <c r="J19" s="117"/>
      <c r="K19" s="116"/>
      <c r="L19" s="116"/>
      <c r="M19" s="216"/>
      <c r="N19" s="326"/>
      <c r="O19" s="213"/>
    </row>
    <row r="20" s="113" customFormat="true" ht="9" hidden="false" customHeight="false" outlineLevel="0" collapsed="false">
      <c r="A20" s="120" t="s">
        <v>132</v>
      </c>
      <c r="B20" s="121" t="n">
        <v>10</v>
      </c>
      <c r="C20" s="122" t="n">
        <v>0</v>
      </c>
      <c r="D20" s="122" t="n">
        <v>43100</v>
      </c>
      <c r="E20" s="115" t="n">
        <v>1</v>
      </c>
      <c r="F20" s="115" t="n">
        <f aca="false">B20*E20</f>
        <v>10</v>
      </c>
      <c r="G20" s="117" t="n">
        <f aca="false">ROUND(SUM('Base Data'!$D$39,'Base Data'!$D$42)/3,0)</f>
        <v>98</v>
      </c>
      <c r="H20" s="117" t="n">
        <f aca="false">F20*G20</f>
        <v>980</v>
      </c>
      <c r="I20" s="117" t="n">
        <f aca="false">H20*0.1</f>
        <v>98</v>
      </c>
      <c r="J20" s="117" t="n">
        <f aca="false">H20*0.05</f>
        <v>49</v>
      </c>
      <c r="K20" s="116" t="n">
        <f aca="false">(H20*'Base Data'!$C$5)+(I20*'Base Data'!$C$6)+(J20*'Base Data'!$C$7)</f>
        <v>106601.95</v>
      </c>
      <c r="L20" s="116" t="n">
        <f aca="false">D20*E20*G20</f>
        <v>4223800</v>
      </c>
      <c r="M20" s="216" t="n">
        <f aca="false">D20*E20*G20</f>
        <v>4223800</v>
      </c>
      <c r="N20" s="326"/>
      <c r="O20" s="213" t="s">
        <v>133</v>
      </c>
    </row>
    <row r="21" s="113" customFormat="true" ht="9" hidden="false" customHeight="false" outlineLevel="0" collapsed="false">
      <c r="A21" s="120" t="s">
        <v>134</v>
      </c>
      <c r="B21" s="121" t="n">
        <v>10</v>
      </c>
      <c r="C21" s="122" t="n">
        <v>0</v>
      </c>
      <c r="D21" s="122" t="n">
        <v>14700</v>
      </c>
      <c r="E21" s="115" t="n">
        <v>1</v>
      </c>
      <c r="F21" s="115" t="n">
        <f aca="false">B21*E21</f>
        <v>10</v>
      </c>
      <c r="G21" s="117" t="n">
        <f aca="false">'Fac-NewSmlSolid-Yr1'!G20+G20</f>
        <v>196</v>
      </c>
      <c r="H21" s="117" t="n">
        <f aca="false">F21*G21</f>
        <v>1960</v>
      </c>
      <c r="I21" s="117" t="n">
        <f aca="false">H21*0.1</f>
        <v>196</v>
      </c>
      <c r="J21" s="117" t="n">
        <f aca="false">H21*0.05</f>
        <v>98</v>
      </c>
      <c r="K21" s="116" t="n">
        <f aca="false">(H21*'Base Data'!$C$5)+(I21*'Base Data'!$C$6)+(J21*'Base Data'!$C$7)</f>
        <v>213203.9</v>
      </c>
      <c r="L21" s="116" t="n">
        <v>0</v>
      </c>
      <c r="M21" s="216" t="n">
        <f aca="false">D21*E21*G21</f>
        <v>2881200</v>
      </c>
      <c r="N21" s="326"/>
      <c r="O21" s="213" t="s">
        <v>133</v>
      </c>
    </row>
    <row r="22" s="113" customFormat="true" ht="9" hidden="false" customHeight="false" outlineLevel="0" collapsed="false">
      <c r="A22" s="120" t="s">
        <v>131</v>
      </c>
      <c r="B22" s="121"/>
      <c r="C22" s="122"/>
      <c r="D22" s="122"/>
      <c r="E22" s="115"/>
      <c r="F22" s="115"/>
      <c r="G22" s="117"/>
      <c r="H22" s="117"/>
      <c r="I22" s="117"/>
      <c r="J22" s="117"/>
      <c r="K22" s="116"/>
      <c r="L22" s="116"/>
      <c r="M22" s="216"/>
      <c r="N22" s="326"/>
      <c r="O22" s="213"/>
    </row>
    <row r="23" s="113" customFormat="true" ht="9" hidden="false" customHeight="false" outlineLevel="0" collapsed="false">
      <c r="A23" s="120" t="s">
        <v>132</v>
      </c>
      <c r="B23" s="121" t="n">
        <v>10</v>
      </c>
      <c r="C23" s="122" t="n">
        <v>0</v>
      </c>
      <c r="D23" s="122" t="n">
        <v>160900</v>
      </c>
      <c r="E23" s="115" t="n">
        <v>1</v>
      </c>
      <c r="F23" s="115" t="n">
        <f aca="false">B23*E23</f>
        <v>10</v>
      </c>
      <c r="G23" s="117" t="n">
        <v>0</v>
      </c>
      <c r="H23" s="117" t="n">
        <f aca="false">F23*G23</f>
        <v>0</v>
      </c>
      <c r="I23" s="117" t="n">
        <f aca="false">H23*0.1</f>
        <v>0</v>
      </c>
      <c r="J23" s="117" t="n">
        <f aca="false">H23*0.05</f>
        <v>0</v>
      </c>
      <c r="K23" s="116" t="n">
        <f aca="false">(H23*'Base Data'!$C$5)+(I23*'Base Data'!$C$6)+(J23*'Base Data'!$C$7)</f>
        <v>0</v>
      </c>
      <c r="L23" s="116" t="n">
        <f aca="false">D23*E23*G23</f>
        <v>0</v>
      </c>
      <c r="M23" s="216" t="n">
        <f aca="false">D23*E23*G23</f>
        <v>0</v>
      </c>
      <c r="N23" s="326"/>
      <c r="O23" s="213" t="s">
        <v>150</v>
      </c>
    </row>
    <row r="24" s="113" customFormat="true" ht="9" hidden="false" customHeight="false" outlineLevel="0" collapsed="false">
      <c r="A24" s="120" t="s">
        <v>134</v>
      </c>
      <c r="B24" s="121" t="n">
        <v>10</v>
      </c>
      <c r="C24" s="122" t="n">
        <v>0</v>
      </c>
      <c r="D24" s="122" t="n">
        <v>53600</v>
      </c>
      <c r="E24" s="115" t="n">
        <v>1</v>
      </c>
      <c r="F24" s="115" t="n">
        <f aca="false">B24*E24</f>
        <v>10</v>
      </c>
      <c r="G24" s="117" t="n">
        <v>0</v>
      </c>
      <c r="H24" s="117" t="n">
        <f aca="false">F24*G24</f>
        <v>0</v>
      </c>
      <c r="I24" s="117" t="n">
        <f aca="false">H24*0.1</f>
        <v>0</v>
      </c>
      <c r="J24" s="117" t="n">
        <f aca="false">H24*0.05</f>
        <v>0</v>
      </c>
      <c r="K24" s="116" t="n">
        <f aca="false">(H24*'Base Data'!$C$5)+(I24*'Base Data'!$C$6)+(J24*'Base Data'!$C$7)</f>
        <v>0</v>
      </c>
      <c r="L24" s="116" t="n">
        <v>0</v>
      </c>
      <c r="M24" s="216" t="n">
        <f aca="false">D24*E24*G24</f>
        <v>0</v>
      </c>
      <c r="N24" s="326"/>
      <c r="O24" s="213" t="s">
        <v>150</v>
      </c>
    </row>
    <row r="25" s="113" customFormat="true" ht="18" hidden="false" customHeight="false" outlineLevel="0" collapsed="false">
      <c r="A25" s="126" t="s">
        <v>135</v>
      </c>
      <c r="B25" s="115"/>
      <c r="C25" s="116"/>
      <c r="D25" s="116"/>
      <c r="E25" s="115"/>
      <c r="F25" s="115"/>
      <c r="G25" s="117"/>
      <c r="H25" s="117"/>
      <c r="I25" s="117"/>
      <c r="J25" s="117"/>
      <c r="K25" s="116"/>
      <c r="L25" s="116"/>
      <c r="M25" s="216"/>
      <c r="N25" s="326"/>
      <c r="O25" s="213"/>
    </row>
    <row r="26" s="132" customFormat="true" ht="9" hidden="false" customHeight="false" outlineLevel="0" collapsed="false">
      <c r="A26" s="120" t="s">
        <v>132</v>
      </c>
      <c r="B26" s="121" t="n">
        <v>10</v>
      </c>
      <c r="C26" s="122" t="n">
        <v>0</v>
      </c>
      <c r="D26" s="122" t="n">
        <v>25500</v>
      </c>
      <c r="E26" s="121" t="n">
        <v>1</v>
      </c>
      <c r="F26" s="121" t="n">
        <f aca="false">B26*E26</f>
        <v>10</v>
      </c>
      <c r="G26" s="123" t="n">
        <v>0</v>
      </c>
      <c r="H26" s="123" t="n">
        <f aca="false">F26*G26</f>
        <v>0</v>
      </c>
      <c r="I26" s="123" t="n">
        <f aca="false">H26*0.1</f>
        <v>0</v>
      </c>
      <c r="J26" s="123" t="n">
        <f aca="false">H26*0.05</f>
        <v>0</v>
      </c>
      <c r="K26" s="122" t="n">
        <f aca="false">(H26*'Base Data'!$C$5)+(I26*'Base Data'!$C$6)+(J26*'Base Data'!$C$7)</f>
        <v>0</v>
      </c>
      <c r="L26" s="122" t="n">
        <f aca="false">D26*E26*G26</f>
        <v>0</v>
      </c>
      <c r="M26" s="133" t="n">
        <f aca="false">D26*E26*G26</f>
        <v>0</v>
      </c>
      <c r="N26" s="353"/>
      <c r="O26" s="134" t="s">
        <v>226</v>
      </c>
    </row>
    <row r="27" s="132" customFormat="true" ht="9" hidden="false" customHeight="false" outlineLevel="0" collapsed="false">
      <c r="A27" s="120" t="s">
        <v>134</v>
      </c>
      <c r="B27" s="121" t="n">
        <v>10</v>
      </c>
      <c r="C27" s="122" t="n">
        <v>0</v>
      </c>
      <c r="D27" s="122" t="n">
        <v>9700</v>
      </c>
      <c r="E27" s="121" t="n">
        <v>1</v>
      </c>
      <c r="F27" s="121" t="n">
        <f aca="false">B27*E27</f>
        <v>10</v>
      </c>
      <c r="G27" s="123" t="n">
        <v>0</v>
      </c>
      <c r="H27" s="123" t="n">
        <f aca="false">F27*G27</f>
        <v>0</v>
      </c>
      <c r="I27" s="123" t="n">
        <f aca="false">H27*0.1</f>
        <v>0</v>
      </c>
      <c r="J27" s="123" t="n">
        <f aca="false">H27*0.05</f>
        <v>0</v>
      </c>
      <c r="K27" s="122" t="n">
        <f aca="false">(H27*'Base Data'!$C$5)+(I27*'Base Data'!$C$6)+(J27*'Base Data'!$C$7)</f>
        <v>0</v>
      </c>
      <c r="L27" s="122" t="n">
        <v>0</v>
      </c>
      <c r="M27" s="133" t="n">
        <f aca="false">D27*E27*G27</f>
        <v>0</v>
      </c>
      <c r="N27" s="353"/>
      <c r="O27" s="134" t="s">
        <v>226</v>
      </c>
    </row>
    <row r="28" s="113" customFormat="true" ht="9" hidden="false" customHeight="false" outlineLevel="0" collapsed="false">
      <c r="A28" s="114" t="s">
        <v>137</v>
      </c>
      <c r="B28" s="115" t="s">
        <v>109</v>
      </c>
      <c r="C28" s="116"/>
      <c r="D28" s="116"/>
      <c r="E28" s="115"/>
      <c r="F28" s="115"/>
      <c r="G28" s="117"/>
      <c r="H28" s="117"/>
      <c r="I28" s="117"/>
      <c r="J28" s="117"/>
      <c r="K28" s="116"/>
      <c r="L28" s="116"/>
      <c r="M28" s="216"/>
      <c r="N28" s="326"/>
      <c r="O28" s="213"/>
    </row>
    <row r="29" s="113" customFormat="true" ht="9" hidden="false" customHeight="false" outlineLevel="0" collapsed="false">
      <c r="A29" s="114" t="s">
        <v>138</v>
      </c>
      <c r="B29" s="115" t="s">
        <v>109</v>
      </c>
      <c r="C29" s="116"/>
      <c r="D29" s="116"/>
      <c r="E29" s="115"/>
      <c r="F29" s="115"/>
      <c r="G29" s="117"/>
      <c r="H29" s="117"/>
      <c r="I29" s="117"/>
      <c r="J29" s="117"/>
      <c r="K29" s="116"/>
      <c r="L29" s="116"/>
      <c r="M29" s="216"/>
      <c r="N29" s="326"/>
      <c r="O29" s="213"/>
    </row>
    <row r="30" s="113" customFormat="true" ht="9" hidden="false" customHeight="false" outlineLevel="0" collapsed="false">
      <c r="A30" s="283" t="s">
        <v>139</v>
      </c>
      <c r="B30" s="117" t="n">
        <v>2</v>
      </c>
      <c r="C30" s="116" t="n">
        <v>0</v>
      </c>
      <c r="D30" s="116" t="n">
        <v>0</v>
      </c>
      <c r="E30" s="115" t="n">
        <v>1</v>
      </c>
      <c r="F30" s="115" t="n">
        <f aca="false">B30*E30</f>
        <v>2</v>
      </c>
      <c r="G30" s="117" t="n">
        <f aca="false">ROUND(SUM('Base Data'!$H$39,'Base Data'!$H$42)/3,0)</f>
        <v>49</v>
      </c>
      <c r="H30" s="117" t="n">
        <f aca="false">F30*G30</f>
        <v>98</v>
      </c>
      <c r="I30" s="117" t="n">
        <f aca="false">H30*0.1</f>
        <v>9.8</v>
      </c>
      <c r="J30" s="117" t="n">
        <f aca="false">H30*0.05</f>
        <v>4.9</v>
      </c>
      <c r="K30" s="116" t="n">
        <f aca="false">(H30*'Base Data'!$C$5)+(I30*'Base Data'!$C$6)+(J30*'Base Data'!$C$7)</f>
        <v>10660.195</v>
      </c>
      <c r="L30" s="116" t="n">
        <v>0</v>
      </c>
      <c r="M30" s="216" t="n">
        <v>0</v>
      </c>
      <c r="N30" s="326" t="n">
        <f aca="false">E30*G30</f>
        <v>49</v>
      </c>
      <c r="O30" s="213" t="s">
        <v>213</v>
      </c>
    </row>
    <row r="31" s="113" customFormat="true" ht="9" hidden="false" customHeight="false" outlineLevel="0" collapsed="false">
      <c r="A31" s="283" t="s">
        <v>229</v>
      </c>
      <c r="B31" s="115" t="n">
        <v>8</v>
      </c>
      <c r="C31" s="116" t="n">
        <v>0</v>
      </c>
      <c r="D31" s="116" t="n">
        <v>0</v>
      </c>
      <c r="E31" s="115" t="n">
        <v>1</v>
      </c>
      <c r="F31" s="115" t="n">
        <f aca="false">B31*E31</f>
        <v>8</v>
      </c>
      <c r="G31" s="117" t="n">
        <f aca="false">ROUND(SUM('Base Data'!$H$39,'Base Data'!$H$42)/3,0)</f>
        <v>49</v>
      </c>
      <c r="H31" s="117" t="n">
        <f aca="false">F31*G31</f>
        <v>392</v>
      </c>
      <c r="I31" s="117" t="n">
        <f aca="false">H31*0.1</f>
        <v>39.2</v>
      </c>
      <c r="J31" s="117" t="n">
        <f aca="false">H31*0.05</f>
        <v>19.6</v>
      </c>
      <c r="K31" s="116" t="n">
        <f aca="false">(H31*'Base Data'!$C$5)+(I31*'Base Data'!$C$6)+(J31*'Base Data'!$C$7)</f>
        <v>42640.78</v>
      </c>
      <c r="L31" s="116" t="n">
        <v>0</v>
      </c>
      <c r="M31" s="216" t="n">
        <v>0</v>
      </c>
      <c r="N31" s="326" t="n">
        <f aca="false">E31*G31</f>
        <v>49</v>
      </c>
      <c r="O31" s="213" t="s">
        <v>150</v>
      </c>
    </row>
    <row r="32" s="113" customFormat="true" ht="18" hidden="false" customHeight="false" outlineLevel="0" collapsed="false">
      <c r="A32" s="236" t="s">
        <v>230</v>
      </c>
      <c r="B32" s="115" t="s">
        <v>231</v>
      </c>
      <c r="C32" s="116"/>
      <c r="D32" s="116"/>
      <c r="E32" s="115"/>
      <c r="F32" s="115"/>
      <c r="G32" s="117"/>
      <c r="H32" s="117"/>
      <c r="I32" s="117"/>
      <c r="J32" s="117"/>
      <c r="K32" s="116"/>
      <c r="L32" s="116"/>
      <c r="M32" s="216"/>
      <c r="N32" s="326"/>
      <c r="O32" s="213"/>
    </row>
    <row r="33" s="113" customFormat="true" ht="9" hidden="false" customHeight="false" outlineLevel="0" collapsed="false">
      <c r="A33" s="283" t="s">
        <v>328</v>
      </c>
      <c r="B33" s="115" t="n">
        <v>40</v>
      </c>
      <c r="C33" s="116" t="n">
        <v>0</v>
      </c>
      <c r="D33" s="116" t="n">
        <v>0</v>
      </c>
      <c r="E33" s="115" t="n">
        <v>1</v>
      </c>
      <c r="F33" s="115" t="n">
        <f aca="false">B33*E33</f>
        <v>40</v>
      </c>
      <c r="G33" s="117" t="n">
        <f aca="false">ROUND(SUM('Base Data'!$H$39,'Base Data'!$H$42)/3,0)</f>
        <v>49</v>
      </c>
      <c r="H33" s="117" t="n">
        <f aca="false">F33*G33</f>
        <v>1960</v>
      </c>
      <c r="I33" s="117" t="n">
        <f aca="false">H33*0.1</f>
        <v>196</v>
      </c>
      <c r="J33" s="117" t="n">
        <f aca="false">H33*0.05</f>
        <v>98</v>
      </c>
      <c r="K33" s="116" t="n">
        <f aca="false">(H33*'Base Data'!$C$5)+(I33*'Base Data'!$C$6)+(J33*'Base Data'!$C$7)</f>
        <v>213203.9</v>
      </c>
      <c r="L33" s="116" t="n">
        <v>0</v>
      </c>
      <c r="M33" s="216" t="n">
        <v>0</v>
      </c>
      <c r="N33" s="326" t="n">
        <f aca="false">E33*G33</f>
        <v>49</v>
      </c>
      <c r="O33" s="213" t="s">
        <v>213</v>
      </c>
    </row>
    <row r="34" s="113" customFormat="true" ht="9" hidden="false" customHeight="false" outlineLevel="0" collapsed="false">
      <c r="A34" s="283" t="s">
        <v>233</v>
      </c>
      <c r="B34" s="115" t="n">
        <v>20</v>
      </c>
      <c r="C34" s="116" t="n">
        <v>0</v>
      </c>
      <c r="D34" s="116" t="n">
        <v>0</v>
      </c>
      <c r="E34" s="115" t="n">
        <v>1</v>
      </c>
      <c r="F34" s="115" t="n">
        <f aca="false">B34*E34</f>
        <v>20</v>
      </c>
      <c r="G34" s="117" t="n">
        <f aca="false">ROUND(SUM('Base Data'!$H$39,'Base Data'!$H$42)/3,0)</f>
        <v>49</v>
      </c>
      <c r="H34" s="117" t="n">
        <f aca="false">F34*G34</f>
        <v>980</v>
      </c>
      <c r="I34" s="117" t="n">
        <f aca="false">H34*0.1</f>
        <v>98</v>
      </c>
      <c r="J34" s="117" t="n">
        <f aca="false">H34*0.05</f>
        <v>49</v>
      </c>
      <c r="K34" s="116" t="n">
        <f aca="false">(H34*'Base Data'!$C$5)+(I34*'Base Data'!$C$6)+(J34*'Base Data'!$C$7)</f>
        <v>106601.95</v>
      </c>
      <c r="L34" s="116" t="n">
        <v>0</v>
      </c>
      <c r="M34" s="216" t="n">
        <v>0</v>
      </c>
      <c r="N34" s="326" t="n">
        <f aca="false">E34*G34</f>
        <v>49</v>
      </c>
      <c r="O34" s="213" t="s">
        <v>329</v>
      </c>
    </row>
    <row r="35" s="113" customFormat="true" ht="9" hidden="false" customHeight="false" outlineLevel="0" collapsed="false">
      <c r="A35" s="136" t="s">
        <v>330</v>
      </c>
      <c r="B35" s="115" t="n">
        <v>20</v>
      </c>
      <c r="C35" s="116" t="n">
        <v>0</v>
      </c>
      <c r="D35" s="116" t="n">
        <v>0</v>
      </c>
      <c r="E35" s="115" t="n">
        <v>2</v>
      </c>
      <c r="F35" s="115" t="n">
        <f aca="false">B35*E35</f>
        <v>40</v>
      </c>
      <c r="G35" s="117" t="n">
        <f aca="false">ROUND(SUM('Base Data'!$H$39,'Base Data'!$H$42)/3,0)+'Fac-NewSmlSolid-Yr1'!G35</f>
        <v>98</v>
      </c>
      <c r="H35" s="117" t="n">
        <f aca="false">F35*G35</f>
        <v>3920</v>
      </c>
      <c r="I35" s="117" t="n">
        <f aca="false">H35*0.1</f>
        <v>392</v>
      </c>
      <c r="J35" s="117" t="n">
        <f aca="false">H35*0.05</f>
        <v>196</v>
      </c>
      <c r="K35" s="116" t="n">
        <f aca="false">(H35*'Base Data'!$C$5)+(I35*'Base Data'!$C$6)+(J35*'Base Data'!$C$7)</f>
        <v>426407.8</v>
      </c>
      <c r="L35" s="116" t="n">
        <v>0</v>
      </c>
      <c r="M35" s="216" t="n">
        <v>0</v>
      </c>
      <c r="N35" s="326" t="n">
        <f aca="false">E35*G35</f>
        <v>196</v>
      </c>
      <c r="O35" s="213"/>
    </row>
    <row r="36" s="113" customFormat="true" ht="9" hidden="false" customHeight="false" outlineLevel="0" collapsed="false">
      <c r="A36" s="140" t="s">
        <v>143</v>
      </c>
      <c r="B36" s="115"/>
      <c r="C36" s="116"/>
      <c r="D36" s="116"/>
      <c r="E36" s="115"/>
      <c r="F36" s="115"/>
      <c r="G36" s="117"/>
      <c r="H36" s="117" t="n">
        <f aca="false">SUM(H7:H16,H28:H35)</f>
        <v>16366</v>
      </c>
      <c r="I36" s="117" t="n">
        <f aca="false">SUM(I7:I16,I28:I35)</f>
        <v>1636.6</v>
      </c>
      <c r="J36" s="117" t="n">
        <f aca="false">SUM(J7:J16,J28:J35)</f>
        <v>818.3</v>
      </c>
      <c r="K36" s="116" t="n">
        <f aca="false">SUM(K7:K16,K28:K35)</f>
        <v>1780252.565</v>
      </c>
      <c r="L36" s="116" t="n">
        <f aca="false">SUM(L7:L16,L28:L35)</f>
        <v>1862000</v>
      </c>
      <c r="M36" s="116" t="n">
        <f aca="false">SUM(M7:M16,M28:M35)</f>
        <v>1862000</v>
      </c>
      <c r="N36" s="117" t="n">
        <f aca="false">SUM(N30:N35)</f>
        <v>392</v>
      </c>
      <c r="O36" s="213" t="s">
        <v>126</v>
      </c>
      <c r="P36" s="237" t="n">
        <f aca="false">SUM(M9:M16,M21,M24,M27)</f>
        <v>4743200</v>
      </c>
      <c r="Q36" s="212" t="n">
        <f aca="false">SUM(M20,M23,M26)</f>
        <v>4223800</v>
      </c>
    </row>
    <row r="37" s="113" customFormat="true" ht="9" hidden="false" customHeight="false" outlineLevel="0" collapsed="false">
      <c r="A37" s="114" t="s">
        <v>145</v>
      </c>
      <c r="B37" s="115"/>
      <c r="C37" s="116"/>
      <c r="D37" s="116"/>
      <c r="E37" s="115"/>
      <c r="F37" s="115"/>
      <c r="G37" s="117"/>
      <c r="H37" s="117"/>
      <c r="I37" s="117"/>
      <c r="J37" s="117"/>
      <c r="K37" s="116"/>
      <c r="L37" s="116"/>
      <c r="M37" s="216"/>
      <c r="N37" s="326"/>
      <c r="O37" s="213"/>
    </row>
    <row r="38" s="113" customFormat="true" ht="9" hidden="false" customHeight="false" outlineLevel="0" collapsed="false">
      <c r="A38" s="114" t="s">
        <v>146</v>
      </c>
      <c r="B38" s="115" t="s">
        <v>235</v>
      </c>
      <c r="C38" s="116"/>
      <c r="D38" s="116"/>
      <c r="E38" s="115"/>
      <c r="F38" s="115"/>
      <c r="G38" s="117"/>
      <c r="H38" s="117"/>
      <c r="I38" s="117"/>
      <c r="J38" s="117"/>
      <c r="K38" s="116"/>
      <c r="L38" s="116"/>
      <c r="M38" s="216"/>
      <c r="N38" s="326"/>
      <c r="O38" s="213"/>
    </row>
    <row r="39" s="113" customFormat="true" ht="9" hidden="false" customHeight="false" outlineLevel="0" collapsed="false">
      <c r="A39" s="114" t="s">
        <v>148</v>
      </c>
      <c r="B39" s="115" t="s">
        <v>109</v>
      </c>
      <c r="C39" s="116"/>
      <c r="D39" s="116"/>
      <c r="E39" s="115"/>
      <c r="F39" s="115"/>
      <c r="G39" s="117"/>
      <c r="H39" s="117"/>
      <c r="I39" s="117"/>
      <c r="J39" s="117"/>
      <c r="K39" s="116"/>
      <c r="L39" s="116"/>
      <c r="M39" s="216"/>
      <c r="N39" s="326"/>
      <c r="O39" s="213"/>
    </row>
    <row r="40" s="113" customFormat="true" ht="9" hidden="false" customHeight="false" outlineLevel="0" collapsed="false">
      <c r="A40" s="114" t="s">
        <v>149</v>
      </c>
      <c r="B40" s="115" t="s">
        <v>109</v>
      </c>
      <c r="C40" s="116"/>
      <c r="D40" s="116"/>
      <c r="E40" s="115"/>
      <c r="F40" s="115"/>
      <c r="G40" s="117"/>
      <c r="H40" s="117"/>
      <c r="I40" s="117"/>
      <c r="J40" s="117"/>
      <c r="K40" s="116"/>
      <c r="L40" s="116"/>
      <c r="M40" s="216"/>
      <c r="N40" s="326"/>
      <c r="O40" s="213"/>
    </row>
    <row r="41" s="113" customFormat="true" ht="9" hidden="false" customHeight="false" outlineLevel="0" collapsed="false">
      <c r="A41" s="114" t="s">
        <v>151</v>
      </c>
      <c r="B41" s="115"/>
      <c r="C41" s="116"/>
      <c r="D41" s="116"/>
      <c r="E41" s="115"/>
      <c r="F41" s="115"/>
      <c r="G41" s="117"/>
      <c r="H41" s="117"/>
      <c r="I41" s="117"/>
      <c r="J41" s="117"/>
      <c r="K41" s="116"/>
      <c r="L41" s="116"/>
      <c r="M41" s="216"/>
      <c r="N41" s="326"/>
      <c r="O41" s="213"/>
    </row>
    <row r="42" s="113" customFormat="true" ht="9" hidden="false" customHeight="false" outlineLevel="0" collapsed="false">
      <c r="A42" s="114" t="s">
        <v>152</v>
      </c>
      <c r="B42" s="115" t="n">
        <v>20</v>
      </c>
      <c r="C42" s="116" t="n">
        <v>0</v>
      </c>
      <c r="D42" s="116" t="n">
        <v>0</v>
      </c>
      <c r="E42" s="115" t="n">
        <v>1</v>
      </c>
      <c r="F42" s="115" t="n">
        <f aca="false">B42*E42</f>
        <v>20</v>
      </c>
      <c r="G42" s="117" t="n">
        <f aca="false">ROUND(SUM('Base Data'!$D$39,'Base Data'!$D$42)/3,0)+'Fac-NewSmlSolid-Yr1'!G42</f>
        <v>196</v>
      </c>
      <c r="H42" s="117" t="n">
        <f aca="false">F42*G42</f>
        <v>3920</v>
      </c>
      <c r="I42" s="117" t="n">
        <f aca="false">H42*0.1</f>
        <v>392</v>
      </c>
      <c r="J42" s="117" t="n">
        <f aca="false">H42*0.05</f>
        <v>196</v>
      </c>
      <c r="K42" s="116" t="n">
        <f aca="false">(H42*'Base Data'!$C$5)+(I42*'Base Data'!$C$6)+(J42*'Base Data'!$C$7)</f>
        <v>426407.8</v>
      </c>
      <c r="L42" s="116" t="n">
        <v>0</v>
      </c>
      <c r="M42" s="116" t="n">
        <v>0</v>
      </c>
      <c r="N42" s="326" t="n">
        <f aca="false">E42*G42</f>
        <v>196</v>
      </c>
      <c r="O42" s="213" t="s">
        <v>113</v>
      </c>
    </row>
    <row r="43" s="113" customFormat="true" ht="9" hidden="false" customHeight="false" outlineLevel="0" collapsed="false">
      <c r="A43" s="233" t="s">
        <v>153</v>
      </c>
      <c r="B43" s="115" t="n">
        <v>15</v>
      </c>
      <c r="C43" s="116" t="n">
        <v>0</v>
      </c>
      <c r="D43" s="116" t="n">
        <v>0</v>
      </c>
      <c r="E43" s="115" t="n">
        <v>1</v>
      </c>
      <c r="F43" s="115" t="n">
        <f aca="false">B43*E43</f>
        <v>15</v>
      </c>
      <c r="G43" s="117" t="n">
        <f aca="false">ROUND(SUM('Base Data'!$D$39,'Base Data'!$D$42)/3,0)+'Fac-NewSmlSolid-Yr1'!G43</f>
        <v>196</v>
      </c>
      <c r="H43" s="117" t="n">
        <f aca="false">F43*G43</f>
        <v>2940</v>
      </c>
      <c r="I43" s="117" t="n">
        <f aca="false">H43*0.1</f>
        <v>294</v>
      </c>
      <c r="J43" s="117" t="n">
        <f aca="false">H43*0.05</f>
        <v>147</v>
      </c>
      <c r="K43" s="116" t="n">
        <f aca="false">(H43*'Base Data'!$C$5)+(I43*'Base Data'!$C$6)+(J43*'Base Data'!$C$7)</f>
        <v>319805.85</v>
      </c>
      <c r="L43" s="116" t="n">
        <v>0</v>
      </c>
      <c r="M43" s="116" t="n">
        <v>0</v>
      </c>
      <c r="N43" s="326" t="n">
        <f aca="false">E43*G43</f>
        <v>196</v>
      </c>
      <c r="O43" s="213" t="s">
        <v>113</v>
      </c>
    </row>
    <row r="44" s="113" customFormat="true" ht="9" hidden="false" customHeight="false" outlineLevel="0" collapsed="false">
      <c r="A44" s="114" t="s">
        <v>154</v>
      </c>
      <c r="B44" s="115" t="n">
        <v>2</v>
      </c>
      <c r="C44" s="116" t="n">
        <v>0</v>
      </c>
      <c r="D44" s="116" t="n">
        <v>0</v>
      </c>
      <c r="E44" s="115" t="n">
        <v>1</v>
      </c>
      <c r="F44" s="115" t="n">
        <f aca="false">B44*E44</f>
        <v>2</v>
      </c>
      <c r="G44" s="117" t="n">
        <f aca="false">ROUND(SUM('Base Data'!$D$39,'Base Data'!$D$42)/3,0)+'Fac-NewSmlSolid-Yr1'!G44</f>
        <v>196</v>
      </c>
      <c r="H44" s="117" t="n">
        <f aca="false">F44*G44</f>
        <v>392</v>
      </c>
      <c r="I44" s="117" t="n">
        <f aca="false">H44*0.1</f>
        <v>39.2</v>
      </c>
      <c r="J44" s="117" t="n">
        <f aca="false">H44*0.05</f>
        <v>19.6</v>
      </c>
      <c r="K44" s="116" t="n">
        <f aca="false">(H44*'Base Data'!$C$5)+(I44*'Base Data'!$C$6)+(J44*'Base Data'!$C$7)</f>
        <v>42640.78</v>
      </c>
      <c r="L44" s="116" t="n">
        <v>0</v>
      </c>
      <c r="M44" s="116" t="n">
        <v>0</v>
      </c>
      <c r="N44" s="326" t="n">
        <f aca="false">E44*G44</f>
        <v>196</v>
      </c>
      <c r="O44" s="213" t="s">
        <v>113</v>
      </c>
    </row>
    <row r="45" s="113" customFormat="true" ht="9" hidden="false" customHeight="false" outlineLevel="0" collapsed="false">
      <c r="A45" s="233" t="s">
        <v>155</v>
      </c>
      <c r="B45" s="115" t="n">
        <v>2</v>
      </c>
      <c r="C45" s="116" t="n">
        <v>0</v>
      </c>
      <c r="D45" s="116" t="n">
        <v>0</v>
      </c>
      <c r="E45" s="115" t="n">
        <v>1</v>
      </c>
      <c r="F45" s="115" t="n">
        <f aca="false">B45*E45</f>
        <v>2</v>
      </c>
      <c r="G45" s="117" t="n">
        <f aca="false">ROUND(SUM('Base Data'!$D$39,'Base Data'!$D$42)/3,0)+'Fac-NewSmlSolid-Yr1'!G45</f>
        <v>196</v>
      </c>
      <c r="H45" s="117" t="n">
        <f aca="false">F45*G45</f>
        <v>392</v>
      </c>
      <c r="I45" s="117" t="n">
        <f aca="false">H45*0.1</f>
        <v>39.2</v>
      </c>
      <c r="J45" s="117" t="n">
        <f aca="false">H45*0.05</f>
        <v>19.6</v>
      </c>
      <c r="K45" s="116" t="n">
        <f aca="false">(H45*'Base Data'!$C$5)+(I45*'Base Data'!$C$6)+(J45*'Base Data'!$C$7)</f>
        <v>42640.78</v>
      </c>
      <c r="L45" s="116" t="n">
        <v>0</v>
      </c>
      <c r="M45" s="116" t="n">
        <v>0</v>
      </c>
      <c r="N45" s="326" t="n">
        <f aca="false">E45*G45</f>
        <v>196</v>
      </c>
      <c r="O45" s="213" t="s">
        <v>331</v>
      </c>
    </row>
    <row r="46" s="113" customFormat="true" ht="9" hidden="false" customHeight="true" outlineLevel="0" collapsed="false">
      <c r="A46" s="233" t="s">
        <v>156</v>
      </c>
      <c r="B46" s="115" t="n">
        <v>2</v>
      </c>
      <c r="C46" s="116" t="n">
        <v>0</v>
      </c>
      <c r="D46" s="116" t="n">
        <v>0</v>
      </c>
      <c r="E46" s="115" t="n">
        <v>2</v>
      </c>
      <c r="F46" s="115" t="n">
        <f aca="false">B46*E46</f>
        <v>4</v>
      </c>
      <c r="G46" s="117" t="n">
        <f aca="false">G35</f>
        <v>98</v>
      </c>
      <c r="H46" s="117" t="n">
        <f aca="false">F46*G46</f>
        <v>392</v>
      </c>
      <c r="I46" s="117" t="n">
        <f aca="false">H46*0.1</f>
        <v>39.2</v>
      </c>
      <c r="J46" s="117" t="n">
        <f aca="false">H46*0.05</f>
        <v>19.6</v>
      </c>
      <c r="K46" s="116" t="n">
        <f aca="false">(H46*'Base Data'!$C$5)+(I46*'Base Data'!$C$6)+(J46*'Base Data'!$C$7)</f>
        <v>42640.78</v>
      </c>
      <c r="L46" s="116" t="n">
        <v>0</v>
      </c>
      <c r="M46" s="116" t="n">
        <v>0</v>
      </c>
      <c r="N46" s="326" t="n">
        <f aca="false">E46*G46</f>
        <v>196</v>
      </c>
      <c r="O46" s="213" t="s">
        <v>113</v>
      </c>
    </row>
    <row r="47" s="113" customFormat="true" ht="9" hidden="false" customHeight="false" outlineLevel="0" collapsed="false">
      <c r="A47" s="233" t="s">
        <v>157</v>
      </c>
      <c r="B47" s="115" t="n">
        <v>0.5</v>
      </c>
      <c r="C47" s="116" t="n">
        <v>0</v>
      </c>
      <c r="D47" s="116" t="n">
        <v>0</v>
      </c>
      <c r="E47" s="115" t="n">
        <v>12</v>
      </c>
      <c r="F47" s="115" t="n">
        <f aca="false">B47*E47</f>
        <v>6</v>
      </c>
      <c r="G47" s="117" t="n">
        <f aca="false">ROUND(SUM('Base Data'!$D$39,'Base Data'!$D$42)/3,0)+'Fac-NewSmlSolid-Yr1'!G47</f>
        <v>196</v>
      </c>
      <c r="H47" s="117" t="n">
        <f aca="false">F47*G47</f>
        <v>1176</v>
      </c>
      <c r="I47" s="117" t="n">
        <f aca="false">H47*0.1</f>
        <v>117.6</v>
      </c>
      <c r="J47" s="117" t="n">
        <f aca="false">H47*0.05</f>
        <v>58.8</v>
      </c>
      <c r="K47" s="116" t="n">
        <f aca="false">(H47*'Base Data'!$C$5)+(I47*'Base Data'!$C$6)+(J47*'Base Data'!$C$7)</f>
        <v>127922.34</v>
      </c>
      <c r="L47" s="116" t="n">
        <v>0</v>
      </c>
      <c r="M47" s="116" t="n">
        <v>0</v>
      </c>
      <c r="N47" s="326" t="n">
        <f aca="false">E47*G47</f>
        <v>2352</v>
      </c>
      <c r="O47" s="213" t="s">
        <v>325</v>
      </c>
    </row>
    <row r="48" s="113" customFormat="true" ht="9" hidden="false" customHeight="false" outlineLevel="0" collapsed="false">
      <c r="A48" s="114" t="s">
        <v>158</v>
      </c>
      <c r="B48" s="215" t="s">
        <v>109</v>
      </c>
      <c r="C48" s="116"/>
      <c r="D48" s="116"/>
      <c r="E48" s="115"/>
      <c r="F48" s="115"/>
      <c r="G48" s="117"/>
      <c r="H48" s="117"/>
      <c r="I48" s="117"/>
      <c r="J48" s="117"/>
      <c r="K48" s="116"/>
      <c r="L48" s="116"/>
      <c r="M48" s="216"/>
      <c r="N48" s="326"/>
      <c r="O48" s="213"/>
    </row>
    <row r="49" s="113" customFormat="true" ht="9" hidden="false" customHeight="false" outlineLevel="0" collapsed="false">
      <c r="A49" s="217" t="s">
        <v>159</v>
      </c>
      <c r="B49" s="215" t="s">
        <v>109</v>
      </c>
      <c r="C49" s="218"/>
      <c r="D49" s="218"/>
      <c r="E49" s="215"/>
      <c r="F49" s="215"/>
      <c r="G49" s="219"/>
      <c r="H49" s="219"/>
      <c r="I49" s="219"/>
      <c r="J49" s="219"/>
      <c r="K49" s="218"/>
      <c r="L49" s="218"/>
      <c r="M49" s="220"/>
      <c r="N49" s="330"/>
      <c r="O49" s="221"/>
    </row>
    <row r="50" s="113" customFormat="true" ht="9.75" hidden="false" customHeight="false" outlineLevel="0" collapsed="false">
      <c r="A50" s="296" t="s">
        <v>160</v>
      </c>
      <c r="B50" s="246"/>
      <c r="C50" s="247"/>
      <c r="D50" s="247"/>
      <c r="E50" s="246"/>
      <c r="F50" s="246"/>
      <c r="G50" s="248"/>
      <c r="H50" s="248" t="n">
        <f aca="false">SUM(H18:H27,H38:H49)</f>
        <v>14112</v>
      </c>
      <c r="I50" s="248" t="n">
        <f aca="false">SUM(I18:I27,I38:I49)</f>
        <v>1411.2</v>
      </c>
      <c r="J50" s="248" t="n">
        <f aca="false">SUM(J18:J27,J38:J49)</f>
        <v>705.6</v>
      </c>
      <c r="K50" s="247" t="n">
        <f aca="false">SUM(K18:K27,K38:K49)</f>
        <v>1535068.08</v>
      </c>
      <c r="L50" s="247" t="n">
        <f aca="false">SUM(L18:L27,L38:L49)</f>
        <v>4223800</v>
      </c>
      <c r="M50" s="247" t="n">
        <f aca="false">SUM(M18:M27,M38:M49)</f>
        <v>7105000</v>
      </c>
      <c r="N50" s="248" t="n">
        <f aca="false">SUM(N18:N27,N38:N49)</f>
        <v>3332</v>
      </c>
      <c r="O50" s="251" t="s">
        <v>126</v>
      </c>
    </row>
    <row r="51" s="289" customFormat="true" ht="9.75" hidden="false" customHeight="false" outlineLevel="0" collapsed="false">
      <c r="A51" s="226" t="s">
        <v>161</v>
      </c>
      <c r="B51" s="287"/>
      <c r="C51" s="287"/>
      <c r="D51" s="287"/>
      <c r="E51" s="287"/>
      <c r="F51" s="287"/>
      <c r="G51" s="230"/>
      <c r="H51" s="230" t="n">
        <f aca="false">SUM(H36,H50)</f>
        <v>30478</v>
      </c>
      <c r="I51" s="230" t="n">
        <f aca="false">SUM(I36,I50)</f>
        <v>3047.8</v>
      </c>
      <c r="J51" s="230" t="n">
        <f aca="false">SUM(J36,J50)</f>
        <v>1523.9</v>
      </c>
      <c r="K51" s="231" t="n">
        <f aca="false">SUM(K36,K50)</f>
        <v>3315320.645</v>
      </c>
      <c r="L51" s="231" t="n">
        <f aca="false">SUM(L36,L50)</f>
        <v>6085800</v>
      </c>
      <c r="M51" s="231" t="n">
        <f aca="false">SUM(M36,M50)</f>
        <v>8967000</v>
      </c>
      <c r="N51" s="230" t="n">
        <f aca="false">SUM(N36,N50)</f>
        <v>3724</v>
      </c>
      <c r="O51" s="354"/>
    </row>
    <row r="52" customFormat="false" ht="19.5" hidden="false" customHeight="true" outlineLevel="0" collapsed="false">
      <c r="A52" s="290" t="s">
        <v>332</v>
      </c>
      <c r="B52" s="290"/>
      <c r="C52" s="290"/>
      <c r="D52" s="290"/>
      <c r="E52" s="290"/>
      <c r="F52" s="290"/>
      <c r="G52" s="290"/>
      <c r="H52" s="290"/>
      <c r="I52" s="290"/>
      <c r="J52" s="290"/>
      <c r="K52" s="290"/>
      <c r="L52" s="290"/>
      <c r="M52" s="290"/>
      <c r="N52" s="290"/>
      <c r="O52" s="290"/>
      <c r="P52" s="290"/>
    </row>
    <row r="53" customFormat="false" ht="11.25" hidden="false" customHeight="false" outlineLevel="0" collapsed="false">
      <c r="A53" s="170" t="s">
        <v>238</v>
      </c>
    </row>
    <row r="54" customFormat="false" ht="11.25" hidden="false" customHeight="true" outlineLevel="0" collapsed="false">
      <c r="A54" s="171" t="s">
        <v>340</v>
      </c>
      <c r="B54" s="171"/>
      <c r="C54" s="171"/>
      <c r="D54" s="171"/>
      <c r="E54" s="171"/>
      <c r="F54" s="171"/>
      <c r="G54" s="171"/>
      <c r="H54" s="171"/>
      <c r="I54" s="171"/>
      <c r="J54" s="171"/>
      <c r="K54" s="171"/>
      <c r="L54" s="171"/>
      <c r="M54" s="171"/>
      <c r="N54" s="171"/>
      <c r="O54" s="171"/>
      <c r="P54" s="171"/>
      <c r="Q54" s="171"/>
      <c r="R54" s="171"/>
      <c r="S54" s="171"/>
    </row>
    <row r="55" customFormat="false" ht="20.25" hidden="false" customHeight="true" outlineLevel="0" collapsed="false">
      <c r="A55" s="171" t="s">
        <v>334</v>
      </c>
      <c r="B55" s="171"/>
      <c r="C55" s="171"/>
      <c r="D55" s="171"/>
      <c r="E55" s="171"/>
      <c r="F55" s="171"/>
      <c r="G55" s="171"/>
      <c r="H55" s="171"/>
      <c r="I55" s="171"/>
      <c r="J55" s="171"/>
      <c r="K55" s="171"/>
      <c r="L55" s="171"/>
      <c r="M55" s="171"/>
      <c r="N55" s="171"/>
      <c r="O55" s="171"/>
    </row>
    <row r="56" customFormat="false" ht="11.25" hidden="false" customHeight="false" outlineLevel="0" collapsed="false">
      <c r="A56" s="113" t="s">
        <v>335</v>
      </c>
    </row>
    <row r="57" customFormat="false" ht="11.25" hidden="false" customHeight="false" outlineLevel="0" collapsed="false">
      <c r="A57" s="113" t="s">
        <v>336</v>
      </c>
    </row>
    <row r="58" customFormat="false" ht="11.25" hidden="false" customHeight="false" outlineLevel="0" collapsed="false">
      <c r="A58" s="170" t="s">
        <v>337</v>
      </c>
    </row>
  </sheetData>
  <mergeCells count="5">
    <mergeCell ref="A1:O1"/>
    <mergeCell ref="A2:O2"/>
    <mergeCell ref="A52:P52"/>
    <mergeCell ref="A54:S54"/>
    <mergeCell ref="A55:O55"/>
  </mergeCells>
  <printOptions headings="false" gridLines="false" gridLinesSet="true" horizontalCentered="true" verticalCentered="false"/>
  <pageMargins left="0" right="0"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57" activeCellId="0" sqref="A57"/>
    </sheetView>
  </sheetViews>
  <sheetFormatPr defaultColWidth="9.13671875" defaultRowHeight="11.25" zeroHeight="false" outlineLevelRow="0" outlineLevelCol="0"/>
  <cols>
    <col collapsed="false" customWidth="true" hidden="false" outlineLevel="0" max="1" min="1" style="96" width="33.41"/>
    <col collapsed="false" customWidth="true" hidden="false" outlineLevel="0" max="2" min="2" style="97" width="8.14"/>
    <col collapsed="false" customWidth="true" hidden="false" outlineLevel="0" max="3" min="3" style="97" width="7.99"/>
    <col collapsed="false" customWidth="true" hidden="false" outlineLevel="0" max="4" min="4" style="97" width="8.14"/>
    <col collapsed="false" customWidth="true" hidden="false" outlineLevel="0" max="5" min="5" style="97" width="8.28"/>
    <col collapsed="false" customWidth="true" hidden="false" outlineLevel="0" max="6" min="6" style="97" width="8.14"/>
    <col collapsed="false" customWidth="true" hidden="false" outlineLevel="0" max="7" min="7" style="97" width="8.99"/>
    <col collapsed="false" customWidth="true" hidden="false" outlineLevel="0" max="8" min="8" style="99" width="6.85"/>
    <col collapsed="false" customWidth="true" hidden="false" outlineLevel="0" max="10" min="9" style="99" width="5.71"/>
    <col collapsed="false" customWidth="true" hidden="false" outlineLevel="0" max="11" min="11" style="99" width="10.85"/>
    <col collapsed="false" customWidth="true" hidden="false" outlineLevel="0" max="13" min="12" style="99" width="11.99"/>
    <col collapsed="false" customWidth="true" hidden="false" outlineLevel="0" max="14" min="14" style="99" width="8.99"/>
    <col collapsed="false" customWidth="true" hidden="false" outlineLevel="0" max="15" min="15" style="97" width="7.42"/>
    <col collapsed="false" customWidth="true" hidden="true" outlineLevel="0" max="17" min="16" style="96" width="9.06"/>
    <col collapsed="false" customWidth="false" hidden="false" outlineLevel="0" max="257" min="18" style="96" width="9.14"/>
  </cols>
  <sheetData>
    <row r="1" customFormat="false" ht="11.25" hidden="false" customHeight="false" outlineLevel="0" collapsed="false">
      <c r="A1" s="100" t="s">
        <v>341</v>
      </c>
      <c r="B1" s="100"/>
      <c r="C1" s="100"/>
      <c r="D1" s="100"/>
      <c r="E1" s="100"/>
      <c r="F1" s="100"/>
      <c r="G1" s="100"/>
      <c r="H1" s="100"/>
      <c r="I1" s="100"/>
      <c r="J1" s="100"/>
      <c r="K1" s="100"/>
      <c r="L1" s="100"/>
      <c r="M1" s="100"/>
      <c r="N1" s="100"/>
      <c r="O1" s="100"/>
    </row>
    <row r="2" customFormat="false" ht="12" hidden="false" customHeight="false" outlineLevel="0" collapsed="false">
      <c r="A2" s="100" t="s">
        <v>342</v>
      </c>
      <c r="B2" s="100"/>
      <c r="C2" s="100"/>
      <c r="D2" s="100"/>
      <c r="E2" s="100"/>
      <c r="F2" s="100"/>
      <c r="G2" s="100"/>
      <c r="H2" s="100"/>
      <c r="I2" s="100"/>
      <c r="J2" s="100"/>
      <c r="K2" s="100"/>
      <c r="L2" s="100"/>
      <c r="M2" s="100"/>
      <c r="N2" s="100"/>
      <c r="O2" s="100"/>
    </row>
    <row r="3" s="106" customFormat="true" ht="81.75" hidden="false" customHeight="false" outlineLevel="0" collapsed="false">
      <c r="A3" s="273" t="s">
        <v>89</v>
      </c>
      <c r="B3" s="102" t="s">
        <v>90</v>
      </c>
      <c r="C3" s="104" t="s">
        <v>320</v>
      </c>
      <c r="D3" s="102" t="s">
        <v>202</v>
      </c>
      <c r="E3" s="102" t="s">
        <v>203</v>
      </c>
      <c r="F3" s="102" t="s">
        <v>204</v>
      </c>
      <c r="G3" s="210" t="s">
        <v>205</v>
      </c>
      <c r="H3" s="104" t="s">
        <v>206</v>
      </c>
      <c r="I3" s="104" t="s">
        <v>207</v>
      </c>
      <c r="J3" s="104" t="s">
        <v>208</v>
      </c>
      <c r="K3" s="104" t="s">
        <v>321</v>
      </c>
      <c r="L3" s="104" t="s">
        <v>322</v>
      </c>
      <c r="M3" s="104" t="s">
        <v>323</v>
      </c>
      <c r="N3" s="104" t="s">
        <v>324</v>
      </c>
      <c r="O3" s="352" t="s">
        <v>106</v>
      </c>
      <c r="P3" s="106" t="s">
        <v>107</v>
      </c>
    </row>
    <row r="4" s="113" customFormat="true" ht="9" hidden="false" customHeight="false" outlineLevel="0" collapsed="false">
      <c r="A4" s="239" t="s">
        <v>108</v>
      </c>
      <c r="B4" s="240" t="s">
        <v>109</v>
      </c>
      <c r="C4" s="241"/>
      <c r="D4" s="241"/>
      <c r="E4" s="240"/>
      <c r="F4" s="240"/>
      <c r="G4" s="242"/>
      <c r="H4" s="242"/>
      <c r="I4" s="242"/>
      <c r="J4" s="242"/>
      <c r="K4" s="242"/>
      <c r="L4" s="241"/>
      <c r="M4" s="243"/>
      <c r="N4" s="325"/>
      <c r="O4" s="244"/>
    </row>
    <row r="5" s="113" customFormat="true" ht="9" hidden="false" customHeight="false" outlineLevel="0" collapsed="false">
      <c r="A5" s="114" t="s">
        <v>110</v>
      </c>
      <c r="B5" s="115" t="s">
        <v>109</v>
      </c>
      <c r="C5" s="116"/>
      <c r="D5" s="116"/>
      <c r="E5" s="115"/>
      <c r="F5" s="115"/>
      <c r="G5" s="117"/>
      <c r="H5" s="117"/>
      <c r="I5" s="117"/>
      <c r="J5" s="117"/>
      <c r="K5" s="117"/>
      <c r="L5" s="116"/>
      <c r="M5" s="216"/>
      <c r="N5" s="326"/>
      <c r="O5" s="213"/>
    </row>
    <row r="6" s="113" customFormat="true" ht="9" hidden="false" customHeight="false" outlineLevel="0" collapsed="false">
      <c r="A6" s="114" t="s">
        <v>111</v>
      </c>
      <c r="B6" s="115"/>
      <c r="C6" s="116"/>
      <c r="D6" s="116"/>
      <c r="E6" s="115"/>
      <c r="F6" s="115"/>
      <c r="G6" s="117"/>
      <c r="H6" s="117"/>
      <c r="I6" s="117"/>
      <c r="J6" s="117"/>
      <c r="K6" s="117"/>
      <c r="L6" s="116"/>
      <c r="M6" s="216"/>
      <c r="N6" s="326"/>
      <c r="O6" s="213"/>
    </row>
    <row r="7" s="113" customFormat="true" ht="9" hidden="false" customHeight="false" outlineLevel="0" collapsed="false">
      <c r="A7" s="233" t="s">
        <v>112</v>
      </c>
      <c r="B7" s="115" t="n">
        <v>40</v>
      </c>
      <c r="C7" s="116" t="n">
        <v>0</v>
      </c>
      <c r="D7" s="116" t="n">
        <v>0</v>
      </c>
      <c r="E7" s="115" t="n">
        <v>1</v>
      </c>
      <c r="F7" s="115" t="n">
        <f aca="false">B7*E7</f>
        <v>40</v>
      </c>
      <c r="G7" s="117" t="n">
        <f aca="false">ROUND(SUM('Base Data'!$H$39,'Base Data'!$H$42)/3,0)+1</f>
        <v>50</v>
      </c>
      <c r="H7" s="117" t="n">
        <f aca="false">F7*G7</f>
        <v>2000</v>
      </c>
      <c r="I7" s="117" t="n">
        <f aca="false">H7*0.1</f>
        <v>200</v>
      </c>
      <c r="J7" s="117" t="n">
        <f aca="false">H7*0.05</f>
        <v>100</v>
      </c>
      <c r="K7" s="116" t="n">
        <f aca="false">(H7*'Base Data'!$C$5)+(I7*'Base Data'!$C$6)+(J7*'Base Data'!$C$7)</f>
        <v>217555</v>
      </c>
      <c r="L7" s="116" t="n">
        <v>0</v>
      </c>
      <c r="M7" s="216" t="n">
        <v>0</v>
      </c>
      <c r="N7" s="326"/>
      <c r="O7" s="213" t="s">
        <v>213</v>
      </c>
    </row>
    <row r="8" s="113" customFormat="true" ht="9" hidden="false" customHeight="false" outlineLevel="0" collapsed="false">
      <c r="A8" s="114" t="s">
        <v>114</v>
      </c>
      <c r="B8" s="115"/>
      <c r="C8" s="116"/>
      <c r="D8" s="116"/>
      <c r="E8" s="115"/>
      <c r="F8" s="115"/>
      <c r="G8" s="117"/>
      <c r="H8" s="117"/>
      <c r="I8" s="117"/>
      <c r="J8" s="117"/>
      <c r="K8" s="116"/>
      <c r="L8" s="116"/>
      <c r="M8" s="216"/>
      <c r="N8" s="326"/>
      <c r="O8" s="213"/>
    </row>
    <row r="9" s="113" customFormat="true" ht="9" hidden="false" customHeight="false" outlineLevel="0" collapsed="false">
      <c r="A9" s="126" t="s">
        <v>214</v>
      </c>
      <c r="B9" s="115" t="n">
        <v>12</v>
      </c>
      <c r="C9" s="116" t="n">
        <v>8000</v>
      </c>
      <c r="D9" s="116" t="n">
        <v>0</v>
      </c>
      <c r="E9" s="115" t="n">
        <v>1</v>
      </c>
      <c r="F9" s="115" t="n">
        <f aca="false">B9*E9</f>
        <v>12</v>
      </c>
      <c r="G9" s="117" t="n">
        <f aca="false">ROUND(SUM('Base Data'!$D$39,'Base Data'!$D$42)/3,0)+1</f>
        <v>99</v>
      </c>
      <c r="H9" s="117" t="n">
        <f aca="false">F9*G9</f>
        <v>1188</v>
      </c>
      <c r="I9" s="117" t="n">
        <f aca="false">H9*0.1</f>
        <v>118.8</v>
      </c>
      <c r="J9" s="117" t="n">
        <f aca="false">H9*0.05</f>
        <v>59.4</v>
      </c>
      <c r="K9" s="116" t="n">
        <f aca="false">(H9*'Base Data'!$C$5)+(I9*'Base Data'!$C$6)+(J9*'Base Data'!$C$7)</f>
        <v>129227.67</v>
      </c>
      <c r="L9" s="116" t="n">
        <f aca="false">C9*E9*G9</f>
        <v>792000</v>
      </c>
      <c r="M9" s="216" t="n">
        <v>0</v>
      </c>
      <c r="N9" s="326"/>
      <c r="O9" s="213" t="s">
        <v>325</v>
      </c>
    </row>
    <row r="10" s="113" customFormat="true" ht="9" hidden="false" customHeight="false" outlineLevel="0" collapsed="false">
      <c r="A10" s="126" t="s">
        <v>119</v>
      </c>
      <c r="B10" s="115" t="n">
        <v>12</v>
      </c>
      <c r="C10" s="116" t="n">
        <v>5000</v>
      </c>
      <c r="D10" s="116" t="n">
        <v>0</v>
      </c>
      <c r="E10" s="115" t="n">
        <v>1</v>
      </c>
      <c r="F10" s="115" t="n">
        <f aca="false">B10*E10</f>
        <v>12</v>
      </c>
      <c r="G10" s="117" t="n">
        <f aca="false">ROUND(SUM('Base Data'!$D$39,'Base Data'!$D$42)/3,0)+1</f>
        <v>99</v>
      </c>
      <c r="H10" s="117" t="n">
        <f aca="false">F10*G10</f>
        <v>1188</v>
      </c>
      <c r="I10" s="117" t="n">
        <f aca="false">H10*0.1</f>
        <v>118.8</v>
      </c>
      <c r="J10" s="117" t="n">
        <f aca="false">H10*0.05</f>
        <v>59.4</v>
      </c>
      <c r="K10" s="116" t="n">
        <f aca="false">(H10*'Base Data'!$C$5)+(I10*'Base Data'!$C$6)+(J10*'Base Data'!$C$7)</f>
        <v>129227.67</v>
      </c>
      <c r="L10" s="116" t="n">
        <f aca="false">C10*E10*G10</f>
        <v>495000</v>
      </c>
      <c r="M10" s="216" t="n">
        <v>0</v>
      </c>
      <c r="N10" s="326"/>
      <c r="O10" s="213" t="s">
        <v>325</v>
      </c>
    </row>
    <row r="11" s="113" customFormat="true" ht="9" hidden="false" customHeight="false" outlineLevel="0" collapsed="false">
      <c r="A11" s="126" t="s">
        <v>121</v>
      </c>
      <c r="B11" s="115" t="n">
        <v>12</v>
      </c>
      <c r="C11" s="116" t="n">
        <v>6000</v>
      </c>
      <c r="D11" s="116" t="n">
        <v>0</v>
      </c>
      <c r="E11" s="115" t="n">
        <v>1</v>
      </c>
      <c r="F11" s="115" t="n">
        <f aca="false">B11*E11</f>
        <v>12</v>
      </c>
      <c r="G11" s="117" t="n">
        <f aca="false">ROUND(SUM('Base Data'!$D$39,'Base Data'!$D$42)/3,0)+1</f>
        <v>99</v>
      </c>
      <c r="H11" s="117" t="n">
        <f aca="false">F11*G11</f>
        <v>1188</v>
      </c>
      <c r="I11" s="117" t="n">
        <f aca="false">H11*0.1</f>
        <v>118.8</v>
      </c>
      <c r="J11" s="117" t="n">
        <f aca="false">H11*0.05</f>
        <v>59.4</v>
      </c>
      <c r="K11" s="116" t="n">
        <f aca="false">(H11*'Base Data'!$C$5)+(I11*'Base Data'!$C$6)+(J11*'Base Data'!$C$7)</f>
        <v>129227.67</v>
      </c>
      <c r="L11" s="116" t="n">
        <f aca="false">C11*E11*G11</f>
        <v>594000</v>
      </c>
      <c r="M11" s="216" t="n">
        <v>0</v>
      </c>
      <c r="N11" s="326"/>
      <c r="O11" s="213" t="s">
        <v>325</v>
      </c>
    </row>
    <row r="12" s="113" customFormat="true" ht="9" hidden="false" customHeight="false" outlineLevel="0" collapsed="false">
      <c r="A12" s="126" t="s">
        <v>218</v>
      </c>
      <c r="B12" s="121" t="n">
        <v>12</v>
      </c>
      <c r="C12" s="116" t="n">
        <v>8000</v>
      </c>
      <c r="D12" s="122" t="n">
        <v>0</v>
      </c>
      <c r="E12" s="115" t="n">
        <v>1</v>
      </c>
      <c r="F12" s="115" t="n">
        <f aca="false">B12*E12</f>
        <v>12</v>
      </c>
      <c r="G12" s="117" t="n">
        <f aca="false">'Fac-NewSmlSolid-Yr2'!G9+'Fac-NewSmlSolid-Yr2'!G12</f>
        <v>196</v>
      </c>
      <c r="H12" s="117" t="n">
        <f aca="false">F12*G12</f>
        <v>2352</v>
      </c>
      <c r="I12" s="117" t="n">
        <f aca="false">H12*0.1</f>
        <v>235.2</v>
      </c>
      <c r="J12" s="117" t="n">
        <f aca="false">H12*0.05</f>
        <v>117.6</v>
      </c>
      <c r="K12" s="116" t="n">
        <f aca="false">(H12*'Base Data'!$C$5)+(I12*'Base Data'!$C$6)+(J12*'Base Data'!$C$7)</f>
        <v>255844.68</v>
      </c>
      <c r="L12" s="116" t="n">
        <v>0</v>
      </c>
      <c r="M12" s="216" t="n">
        <f aca="false">C12*E12*G12</f>
        <v>1568000</v>
      </c>
      <c r="N12" s="326"/>
      <c r="O12" s="213" t="s">
        <v>326</v>
      </c>
    </row>
    <row r="13" s="113" customFormat="true" ht="9" hidden="false" customHeight="false" outlineLevel="0" collapsed="false">
      <c r="A13" s="126" t="s">
        <v>219</v>
      </c>
      <c r="B13" s="121" t="n">
        <v>12</v>
      </c>
      <c r="C13" s="116" t="n">
        <v>5000</v>
      </c>
      <c r="D13" s="122" t="n">
        <v>0</v>
      </c>
      <c r="E13" s="115" t="n">
        <v>1</v>
      </c>
      <c r="F13" s="115" t="n">
        <f aca="false">B13*E13</f>
        <v>12</v>
      </c>
      <c r="G13" s="117" t="n">
        <f aca="false">'Fac-NewSmlSolid-Yr2'!G10+'Fac-NewSmlSolid-Yr2'!G13</f>
        <v>196</v>
      </c>
      <c r="H13" s="117" t="n">
        <f aca="false">F13*G13</f>
        <v>2352</v>
      </c>
      <c r="I13" s="117" t="n">
        <f aca="false">H13*0.1</f>
        <v>235.2</v>
      </c>
      <c r="J13" s="117" t="n">
        <f aca="false">H13*0.05</f>
        <v>117.6</v>
      </c>
      <c r="K13" s="116" t="n">
        <f aca="false">(H13*'Base Data'!$C$5)+(I13*'Base Data'!$C$6)+(J13*'Base Data'!$C$7)</f>
        <v>255844.68</v>
      </c>
      <c r="L13" s="116" t="n">
        <v>0</v>
      </c>
      <c r="M13" s="216" t="n">
        <f aca="false">C13*E13*G13</f>
        <v>980000</v>
      </c>
      <c r="N13" s="326"/>
      <c r="O13" s="213" t="s">
        <v>326</v>
      </c>
    </row>
    <row r="14" s="113" customFormat="true" ht="9" hidden="false" customHeight="false" outlineLevel="0" collapsed="false">
      <c r="A14" s="126" t="s">
        <v>220</v>
      </c>
      <c r="B14" s="121" t="n">
        <v>12</v>
      </c>
      <c r="C14" s="116" t="n">
        <v>6000</v>
      </c>
      <c r="D14" s="122" t="n">
        <v>0</v>
      </c>
      <c r="E14" s="115" t="n">
        <v>1</v>
      </c>
      <c r="F14" s="115" t="n">
        <f aca="false">B14*E14</f>
        <v>12</v>
      </c>
      <c r="G14" s="117" t="n">
        <f aca="false">'Fac-NewSmlSolid-Yr2'!G11+'Fac-NewSmlSolid-Yr2'!G14</f>
        <v>196</v>
      </c>
      <c r="H14" s="117" t="n">
        <f aca="false">F14*G14</f>
        <v>2352</v>
      </c>
      <c r="I14" s="117" t="n">
        <f aca="false">H14*0.1</f>
        <v>235.2</v>
      </c>
      <c r="J14" s="117" t="n">
        <f aca="false">H14*0.05</f>
        <v>117.6</v>
      </c>
      <c r="K14" s="116" t="n">
        <f aca="false">(H14*'Base Data'!$C$5)+(I14*'Base Data'!$C$6)+(J14*'Base Data'!$C$7)</f>
        <v>255844.68</v>
      </c>
      <c r="L14" s="116" t="n">
        <v>0</v>
      </c>
      <c r="M14" s="216" t="n">
        <f aca="false">C14*E14*G14</f>
        <v>1176000</v>
      </c>
      <c r="N14" s="326"/>
      <c r="O14" s="213" t="s">
        <v>326</v>
      </c>
    </row>
    <row r="15" s="113" customFormat="true" ht="9" hidden="false" customHeight="false" outlineLevel="0" collapsed="false">
      <c r="A15" s="126" t="s">
        <v>222</v>
      </c>
      <c r="B15" s="121" t="n">
        <v>5</v>
      </c>
      <c r="C15" s="116" t="n">
        <v>200</v>
      </c>
      <c r="D15" s="122" t="n">
        <v>0</v>
      </c>
      <c r="E15" s="115" t="n">
        <v>1</v>
      </c>
      <c r="F15" s="115" t="n">
        <f aca="false">B15*E15</f>
        <v>5</v>
      </c>
      <c r="G15" s="117" t="n">
        <v>0</v>
      </c>
      <c r="H15" s="117" t="n">
        <f aca="false">F15*G15</f>
        <v>0</v>
      </c>
      <c r="I15" s="117" t="n">
        <f aca="false">H15*0.1</f>
        <v>0</v>
      </c>
      <c r="J15" s="117" t="n">
        <f aca="false">H15*0.05</f>
        <v>0</v>
      </c>
      <c r="K15" s="116" t="n">
        <f aca="false">(H15*'Base Data'!$C$5)+(I15*'Base Data'!$C$6)+(J15*'Base Data'!$C$7)</f>
        <v>0</v>
      </c>
      <c r="L15" s="116" t="n">
        <f aca="false">C15*E15*G15</f>
        <v>0</v>
      </c>
      <c r="M15" s="216" t="n">
        <v>0</v>
      </c>
      <c r="N15" s="326"/>
      <c r="O15" s="213" t="s">
        <v>325</v>
      </c>
    </row>
    <row r="16" s="113" customFormat="true" ht="9" hidden="false" customHeight="false" outlineLevel="0" collapsed="false">
      <c r="A16" s="126" t="s">
        <v>327</v>
      </c>
      <c r="B16" s="121" t="n">
        <v>5</v>
      </c>
      <c r="C16" s="116" t="n">
        <v>200</v>
      </c>
      <c r="D16" s="122" t="n">
        <v>0</v>
      </c>
      <c r="E16" s="115" t="n">
        <v>1</v>
      </c>
      <c r="F16" s="115" t="n">
        <f aca="false">B16*E16</f>
        <v>5</v>
      </c>
      <c r="G16" s="117" t="n">
        <v>0</v>
      </c>
      <c r="H16" s="117" t="n">
        <f aca="false">F16*G16</f>
        <v>0</v>
      </c>
      <c r="I16" s="117" t="n">
        <f aca="false">H16*0.1</f>
        <v>0</v>
      </c>
      <c r="J16" s="117" t="n">
        <f aca="false">H16*0.05</f>
        <v>0</v>
      </c>
      <c r="K16" s="116" t="n">
        <f aca="false">(H16*'Base Data'!$C$5)+(I16*'Base Data'!$C$6)+(J16*'Base Data'!$C$7)</f>
        <v>0</v>
      </c>
      <c r="L16" s="116" t="n">
        <v>0</v>
      </c>
      <c r="M16" s="216" t="n">
        <f aca="false">C16*E16*G16</f>
        <v>0</v>
      </c>
      <c r="N16" s="326"/>
      <c r="O16" s="213" t="s">
        <v>326</v>
      </c>
    </row>
    <row r="17" s="113" customFormat="true" ht="9" hidden="false" customHeight="false" outlineLevel="0" collapsed="false">
      <c r="A17" s="126" t="s">
        <v>225</v>
      </c>
      <c r="B17" s="121"/>
      <c r="C17" s="122"/>
      <c r="D17" s="122"/>
      <c r="E17" s="115"/>
      <c r="F17" s="115"/>
      <c r="G17" s="117"/>
      <c r="H17" s="117"/>
      <c r="I17" s="117"/>
      <c r="J17" s="117"/>
      <c r="K17" s="116"/>
      <c r="L17" s="116"/>
      <c r="M17" s="216"/>
      <c r="N17" s="326"/>
      <c r="O17" s="213"/>
    </row>
    <row r="18" s="113" customFormat="true" ht="9" hidden="false" customHeight="false" outlineLevel="0" collapsed="false">
      <c r="A18" s="126" t="s">
        <v>130</v>
      </c>
      <c r="B18" s="121" t="n">
        <v>40</v>
      </c>
      <c r="C18" s="122" t="n">
        <v>0</v>
      </c>
      <c r="D18" s="122" t="n">
        <v>0</v>
      </c>
      <c r="E18" s="115" t="n">
        <v>1</v>
      </c>
      <c r="F18" s="115" t="n">
        <f aca="false">B18*E18</f>
        <v>40</v>
      </c>
      <c r="G18" s="117" t="n">
        <f aca="false">ROUND(SUM('Base Data'!$H$39,'Base Data'!$H$42)/3,0)+1</f>
        <v>50</v>
      </c>
      <c r="H18" s="117" t="n">
        <f aca="false">F18*G18</f>
        <v>2000</v>
      </c>
      <c r="I18" s="117" t="n">
        <f aca="false">H18*0.1</f>
        <v>200</v>
      </c>
      <c r="J18" s="117" t="n">
        <f aca="false">H18*0.05</f>
        <v>100</v>
      </c>
      <c r="K18" s="116" t="n">
        <f aca="false">(H18*'Base Data'!$C$5)+(I18*'Base Data'!$C$6)+(J18*'Base Data'!$C$7)</f>
        <v>217555</v>
      </c>
      <c r="L18" s="116" t="n">
        <v>0</v>
      </c>
      <c r="M18" s="216" t="n">
        <v>0</v>
      </c>
      <c r="N18" s="326"/>
      <c r="O18" s="213" t="s">
        <v>120</v>
      </c>
    </row>
    <row r="19" s="113" customFormat="true" ht="9" hidden="false" customHeight="false" outlineLevel="0" collapsed="false">
      <c r="A19" s="120" t="s">
        <v>227</v>
      </c>
      <c r="B19" s="121"/>
      <c r="C19" s="122"/>
      <c r="D19" s="122"/>
      <c r="E19" s="115"/>
      <c r="F19" s="115"/>
      <c r="G19" s="117"/>
      <c r="H19" s="117"/>
      <c r="I19" s="117"/>
      <c r="J19" s="117"/>
      <c r="K19" s="116"/>
      <c r="L19" s="116"/>
      <c r="M19" s="216"/>
      <c r="N19" s="326"/>
      <c r="O19" s="213"/>
    </row>
    <row r="20" s="113" customFormat="true" ht="9" hidden="false" customHeight="false" outlineLevel="0" collapsed="false">
      <c r="A20" s="120" t="s">
        <v>132</v>
      </c>
      <c r="B20" s="121" t="n">
        <v>10</v>
      </c>
      <c r="C20" s="122" t="n">
        <v>0</v>
      </c>
      <c r="D20" s="122" t="n">
        <v>43100</v>
      </c>
      <c r="E20" s="115" t="n">
        <v>1</v>
      </c>
      <c r="F20" s="115" t="n">
        <f aca="false">B20*E20</f>
        <v>10</v>
      </c>
      <c r="G20" s="117" t="n">
        <f aca="false">ROUND(SUM('Base Data'!$D$39,'Base Data'!$D$42)/3,0)+1</f>
        <v>99</v>
      </c>
      <c r="H20" s="117" t="n">
        <f aca="false">F20*G20</f>
        <v>990</v>
      </c>
      <c r="I20" s="117" t="n">
        <f aca="false">H20*0.1</f>
        <v>99</v>
      </c>
      <c r="J20" s="117" t="n">
        <f aca="false">H20*0.05</f>
        <v>49.5</v>
      </c>
      <c r="K20" s="116" t="n">
        <f aca="false">(H20*'Base Data'!$C$5)+(I20*'Base Data'!$C$6)+(J20*'Base Data'!$C$7)</f>
        <v>107689.725</v>
      </c>
      <c r="L20" s="116" t="n">
        <f aca="false">D20*E20*G20</f>
        <v>4266900</v>
      </c>
      <c r="M20" s="216" t="n">
        <f aca="false">D20*E20*G20</f>
        <v>4266900</v>
      </c>
      <c r="N20" s="326"/>
      <c r="O20" s="213" t="s">
        <v>133</v>
      </c>
    </row>
    <row r="21" s="113" customFormat="true" ht="9" hidden="false" customHeight="false" outlineLevel="0" collapsed="false">
      <c r="A21" s="120" t="s">
        <v>134</v>
      </c>
      <c r="B21" s="121" t="n">
        <v>10</v>
      </c>
      <c r="C21" s="122" t="n">
        <v>0</v>
      </c>
      <c r="D21" s="122" t="n">
        <v>14700</v>
      </c>
      <c r="E21" s="115" t="n">
        <v>1</v>
      </c>
      <c r="F21" s="115" t="n">
        <f aca="false">B21*E21</f>
        <v>10</v>
      </c>
      <c r="G21" s="117" t="n">
        <f aca="false">'Fac-NewSmlSolid-Yr2'!G20+'Fac-NewSmlSolid-Yr2'!G21</f>
        <v>294</v>
      </c>
      <c r="H21" s="117" t="n">
        <f aca="false">F21*G21</f>
        <v>2940</v>
      </c>
      <c r="I21" s="117" t="n">
        <f aca="false">H21*0.1</f>
        <v>294</v>
      </c>
      <c r="J21" s="117" t="n">
        <f aca="false">H21*0.05</f>
        <v>147</v>
      </c>
      <c r="K21" s="116" t="n">
        <f aca="false">(H21*'Base Data'!$C$5)+(I21*'Base Data'!$C$6)+(J21*'Base Data'!$C$7)</f>
        <v>319805.85</v>
      </c>
      <c r="L21" s="116" t="n">
        <v>0</v>
      </c>
      <c r="M21" s="216" t="n">
        <f aca="false">D21*E21*G21</f>
        <v>4321800</v>
      </c>
      <c r="N21" s="326"/>
      <c r="O21" s="213" t="s">
        <v>133</v>
      </c>
    </row>
    <row r="22" s="113" customFormat="true" ht="9" hidden="false" customHeight="false" outlineLevel="0" collapsed="false">
      <c r="A22" s="120" t="s">
        <v>131</v>
      </c>
      <c r="B22" s="121"/>
      <c r="C22" s="122"/>
      <c r="D22" s="122"/>
      <c r="E22" s="115"/>
      <c r="F22" s="115"/>
      <c r="G22" s="117"/>
      <c r="H22" s="117"/>
      <c r="I22" s="117"/>
      <c r="J22" s="117"/>
      <c r="K22" s="116"/>
      <c r="L22" s="116"/>
      <c r="M22" s="216"/>
      <c r="N22" s="326"/>
      <c r="O22" s="213"/>
    </row>
    <row r="23" s="113" customFormat="true" ht="9" hidden="false" customHeight="false" outlineLevel="0" collapsed="false">
      <c r="A23" s="120" t="s">
        <v>132</v>
      </c>
      <c r="B23" s="121" t="n">
        <v>10</v>
      </c>
      <c r="C23" s="122" t="n">
        <v>0</v>
      </c>
      <c r="D23" s="122" t="n">
        <v>160900</v>
      </c>
      <c r="E23" s="115" t="n">
        <v>1</v>
      </c>
      <c r="F23" s="115" t="n">
        <f aca="false">B23*E23</f>
        <v>10</v>
      </c>
      <c r="G23" s="117" t="n">
        <v>0</v>
      </c>
      <c r="H23" s="117" t="n">
        <f aca="false">F23*G23</f>
        <v>0</v>
      </c>
      <c r="I23" s="117" t="n">
        <f aca="false">H23*0.1</f>
        <v>0</v>
      </c>
      <c r="J23" s="117" t="n">
        <f aca="false">H23*0.05</f>
        <v>0</v>
      </c>
      <c r="K23" s="116" t="n">
        <f aca="false">(H23*'Base Data'!$C$5)+(I23*'Base Data'!$C$6)+(J23*'Base Data'!$C$7)</f>
        <v>0</v>
      </c>
      <c r="L23" s="116" t="n">
        <f aca="false">D23*E23*G23</f>
        <v>0</v>
      </c>
      <c r="M23" s="216" t="n">
        <f aca="false">D23*E23*G23</f>
        <v>0</v>
      </c>
      <c r="N23" s="326"/>
      <c r="O23" s="213" t="s">
        <v>150</v>
      </c>
    </row>
    <row r="24" s="113" customFormat="true" ht="9" hidden="false" customHeight="false" outlineLevel="0" collapsed="false">
      <c r="A24" s="120" t="s">
        <v>134</v>
      </c>
      <c r="B24" s="121" t="n">
        <v>10</v>
      </c>
      <c r="C24" s="122" t="n">
        <v>0</v>
      </c>
      <c r="D24" s="122" t="n">
        <v>53600</v>
      </c>
      <c r="E24" s="115" t="n">
        <v>1</v>
      </c>
      <c r="F24" s="115" t="n">
        <f aca="false">B24*E24</f>
        <v>10</v>
      </c>
      <c r="G24" s="117" t="n">
        <v>0</v>
      </c>
      <c r="H24" s="117" t="n">
        <f aca="false">F24*G24</f>
        <v>0</v>
      </c>
      <c r="I24" s="117" t="n">
        <f aca="false">H24*0.1</f>
        <v>0</v>
      </c>
      <c r="J24" s="117" t="n">
        <f aca="false">H24*0.05</f>
        <v>0</v>
      </c>
      <c r="K24" s="116" t="n">
        <f aca="false">(H24*'Base Data'!$C$5)+(I24*'Base Data'!$C$6)+(J24*'Base Data'!$C$7)</f>
        <v>0</v>
      </c>
      <c r="L24" s="116" t="n">
        <v>0</v>
      </c>
      <c r="M24" s="216" t="n">
        <f aca="false">D24*E24*G24</f>
        <v>0</v>
      </c>
      <c r="N24" s="326"/>
      <c r="O24" s="213" t="s">
        <v>150</v>
      </c>
    </row>
    <row r="25" s="113" customFormat="true" ht="18" hidden="false" customHeight="false" outlineLevel="0" collapsed="false">
      <c r="A25" s="126" t="s">
        <v>135</v>
      </c>
      <c r="B25" s="115"/>
      <c r="C25" s="116"/>
      <c r="D25" s="116"/>
      <c r="E25" s="115"/>
      <c r="F25" s="115"/>
      <c r="G25" s="117"/>
      <c r="H25" s="117"/>
      <c r="I25" s="117"/>
      <c r="J25" s="117"/>
      <c r="K25" s="116"/>
      <c r="L25" s="116"/>
      <c r="M25" s="216"/>
      <c r="N25" s="326"/>
      <c r="O25" s="213"/>
    </row>
    <row r="26" s="132" customFormat="true" ht="9" hidden="false" customHeight="false" outlineLevel="0" collapsed="false">
      <c r="A26" s="120" t="s">
        <v>132</v>
      </c>
      <c r="B26" s="121" t="n">
        <v>10</v>
      </c>
      <c r="C26" s="122" t="n">
        <v>0</v>
      </c>
      <c r="D26" s="122" t="n">
        <v>25500</v>
      </c>
      <c r="E26" s="121" t="n">
        <v>1</v>
      </c>
      <c r="F26" s="121" t="n">
        <f aca="false">B26*E26</f>
        <v>10</v>
      </c>
      <c r="G26" s="123" t="n">
        <v>0</v>
      </c>
      <c r="H26" s="123" t="n">
        <f aca="false">F26*G26</f>
        <v>0</v>
      </c>
      <c r="I26" s="123" t="n">
        <f aca="false">H26*0.1</f>
        <v>0</v>
      </c>
      <c r="J26" s="123" t="n">
        <f aca="false">H26*0.05</f>
        <v>0</v>
      </c>
      <c r="K26" s="122" t="n">
        <f aca="false">(H26*'Base Data'!$C$5)+(I26*'Base Data'!$C$6)+(J26*'Base Data'!$C$7)</f>
        <v>0</v>
      </c>
      <c r="L26" s="122" t="n">
        <f aca="false">D26*E26*G26</f>
        <v>0</v>
      </c>
      <c r="M26" s="133" t="n">
        <f aca="false">D26*E26*G26</f>
        <v>0</v>
      </c>
      <c r="N26" s="353"/>
      <c r="O26" s="134" t="s">
        <v>226</v>
      </c>
    </row>
    <row r="27" s="132" customFormat="true" ht="9" hidden="false" customHeight="false" outlineLevel="0" collapsed="false">
      <c r="A27" s="120" t="s">
        <v>134</v>
      </c>
      <c r="B27" s="121" t="n">
        <v>10</v>
      </c>
      <c r="C27" s="122" t="n">
        <v>0</v>
      </c>
      <c r="D27" s="122" t="n">
        <v>9700</v>
      </c>
      <c r="E27" s="121" t="n">
        <v>1</v>
      </c>
      <c r="F27" s="121" t="n">
        <f aca="false">B27*E27</f>
        <v>10</v>
      </c>
      <c r="G27" s="123" t="n">
        <v>0</v>
      </c>
      <c r="H27" s="123" t="n">
        <f aca="false">F27*G27</f>
        <v>0</v>
      </c>
      <c r="I27" s="123" t="n">
        <f aca="false">H27*0.1</f>
        <v>0</v>
      </c>
      <c r="J27" s="123" t="n">
        <f aca="false">H27*0.05</f>
        <v>0</v>
      </c>
      <c r="K27" s="122" t="n">
        <f aca="false">(H27*'Base Data'!$C$5)+(I27*'Base Data'!$C$6)+(J27*'Base Data'!$C$7)</f>
        <v>0</v>
      </c>
      <c r="L27" s="122" t="n">
        <v>0</v>
      </c>
      <c r="M27" s="133" t="n">
        <f aca="false">D27*E27*G27</f>
        <v>0</v>
      </c>
      <c r="N27" s="353"/>
      <c r="O27" s="134" t="s">
        <v>226</v>
      </c>
    </row>
    <row r="28" s="113" customFormat="true" ht="9" hidden="false" customHeight="false" outlineLevel="0" collapsed="false">
      <c r="A28" s="114" t="s">
        <v>137</v>
      </c>
      <c r="B28" s="115" t="s">
        <v>109</v>
      </c>
      <c r="C28" s="116"/>
      <c r="D28" s="116"/>
      <c r="E28" s="115"/>
      <c r="F28" s="115"/>
      <c r="G28" s="117"/>
      <c r="H28" s="117"/>
      <c r="I28" s="117"/>
      <c r="J28" s="117"/>
      <c r="K28" s="116"/>
      <c r="L28" s="116"/>
      <c r="M28" s="216"/>
      <c r="N28" s="326"/>
      <c r="O28" s="213"/>
    </row>
    <row r="29" s="113" customFormat="true" ht="9" hidden="false" customHeight="false" outlineLevel="0" collapsed="false">
      <c r="A29" s="114" t="s">
        <v>138</v>
      </c>
      <c r="B29" s="115" t="s">
        <v>109</v>
      </c>
      <c r="C29" s="116"/>
      <c r="D29" s="116"/>
      <c r="E29" s="115"/>
      <c r="F29" s="115"/>
      <c r="G29" s="117"/>
      <c r="H29" s="117"/>
      <c r="I29" s="117"/>
      <c r="J29" s="117"/>
      <c r="K29" s="116"/>
      <c r="L29" s="116"/>
      <c r="M29" s="216"/>
      <c r="N29" s="326"/>
      <c r="O29" s="213"/>
    </row>
    <row r="30" s="113" customFormat="true" ht="9" hidden="false" customHeight="false" outlineLevel="0" collapsed="false">
      <c r="A30" s="283" t="s">
        <v>139</v>
      </c>
      <c r="B30" s="117" t="n">
        <v>2</v>
      </c>
      <c r="C30" s="116" t="n">
        <v>0</v>
      </c>
      <c r="D30" s="116" t="n">
        <v>0</v>
      </c>
      <c r="E30" s="115" t="n">
        <v>1</v>
      </c>
      <c r="F30" s="115" t="n">
        <f aca="false">B30*E30</f>
        <v>2</v>
      </c>
      <c r="G30" s="117" t="n">
        <f aca="false">ROUND(SUM('Base Data'!$H$39,'Base Data'!$H$42)/3,0)+1</f>
        <v>50</v>
      </c>
      <c r="H30" s="117" t="n">
        <f aca="false">F30*G30</f>
        <v>100</v>
      </c>
      <c r="I30" s="117" t="n">
        <f aca="false">H30*0.1</f>
        <v>10</v>
      </c>
      <c r="J30" s="117" t="n">
        <f aca="false">H30*0.05</f>
        <v>5</v>
      </c>
      <c r="K30" s="116" t="n">
        <f aca="false">(H30*'Base Data'!$C$5)+(I30*'Base Data'!$C$6)+(J30*'Base Data'!$C$7)</f>
        <v>10877.75</v>
      </c>
      <c r="L30" s="116" t="n">
        <v>0</v>
      </c>
      <c r="M30" s="216" t="n">
        <v>0</v>
      </c>
      <c r="N30" s="326" t="n">
        <f aca="false">E30*G30</f>
        <v>50</v>
      </c>
      <c r="O30" s="213" t="s">
        <v>213</v>
      </c>
    </row>
    <row r="31" s="113" customFormat="true" ht="9" hidden="false" customHeight="false" outlineLevel="0" collapsed="false">
      <c r="A31" s="283" t="s">
        <v>229</v>
      </c>
      <c r="B31" s="115" t="n">
        <v>8</v>
      </c>
      <c r="C31" s="116" t="n">
        <v>0</v>
      </c>
      <c r="D31" s="116" t="n">
        <v>0</v>
      </c>
      <c r="E31" s="115" t="n">
        <v>1</v>
      </c>
      <c r="F31" s="115" t="n">
        <f aca="false">B31*E31</f>
        <v>8</v>
      </c>
      <c r="G31" s="117" t="n">
        <f aca="false">ROUND(SUM('Base Data'!$H$39,'Base Data'!$H$42)/3,0)+1</f>
        <v>50</v>
      </c>
      <c r="H31" s="117" t="n">
        <f aca="false">F31*G31</f>
        <v>400</v>
      </c>
      <c r="I31" s="117" t="n">
        <f aca="false">H31*0.1</f>
        <v>40</v>
      </c>
      <c r="J31" s="117" t="n">
        <f aca="false">H31*0.05</f>
        <v>20</v>
      </c>
      <c r="K31" s="116" t="n">
        <f aca="false">(H31*'Base Data'!$C$5)+(I31*'Base Data'!$C$6)+(J31*'Base Data'!$C$7)</f>
        <v>43511</v>
      </c>
      <c r="L31" s="116" t="n">
        <v>0</v>
      </c>
      <c r="M31" s="216" t="n">
        <v>0</v>
      </c>
      <c r="N31" s="326" t="n">
        <f aca="false">E31*G31</f>
        <v>50</v>
      </c>
      <c r="O31" s="213" t="s">
        <v>150</v>
      </c>
    </row>
    <row r="32" s="113" customFormat="true" ht="18" hidden="false" customHeight="false" outlineLevel="0" collapsed="false">
      <c r="A32" s="236" t="s">
        <v>230</v>
      </c>
      <c r="B32" s="115" t="s">
        <v>231</v>
      </c>
      <c r="C32" s="116"/>
      <c r="D32" s="116"/>
      <c r="E32" s="115"/>
      <c r="F32" s="115"/>
      <c r="G32" s="117"/>
      <c r="H32" s="117"/>
      <c r="I32" s="117"/>
      <c r="J32" s="117"/>
      <c r="K32" s="116"/>
      <c r="L32" s="116"/>
      <c r="M32" s="216"/>
      <c r="N32" s="326"/>
      <c r="O32" s="213"/>
    </row>
    <row r="33" s="113" customFormat="true" ht="9" hidden="false" customHeight="false" outlineLevel="0" collapsed="false">
      <c r="A33" s="283" t="s">
        <v>328</v>
      </c>
      <c r="B33" s="115" t="n">
        <v>40</v>
      </c>
      <c r="C33" s="116" t="n">
        <v>0</v>
      </c>
      <c r="D33" s="116" t="n">
        <v>0</v>
      </c>
      <c r="E33" s="115" t="n">
        <v>1</v>
      </c>
      <c r="F33" s="115" t="n">
        <f aca="false">B33*E33</f>
        <v>40</v>
      </c>
      <c r="G33" s="117" t="n">
        <f aca="false">ROUND(SUM('Base Data'!$H$39,'Base Data'!$H$42)/3,0)+1</f>
        <v>50</v>
      </c>
      <c r="H33" s="117" t="n">
        <f aca="false">F33*G33</f>
        <v>2000</v>
      </c>
      <c r="I33" s="117" t="n">
        <f aca="false">H33*0.1</f>
        <v>200</v>
      </c>
      <c r="J33" s="117" t="n">
        <f aca="false">H33*0.05</f>
        <v>100</v>
      </c>
      <c r="K33" s="116" t="n">
        <f aca="false">(H33*'Base Data'!$C$5)+(I33*'Base Data'!$C$6)+(J33*'Base Data'!$C$7)</f>
        <v>217555</v>
      </c>
      <c r="L33" s="116" t="n">
        <v>0</v>
      </c>
      <c r="M33" s="216" t="n">
        <v>0</v>
      </c>
      <c r="N33" s="326" t="n">
        <f aca="false">E33*G33</f>
        <v>50</v>
      </c>
      <c r="O33" s="213" t="s">
        <v>213</v>
      </c>
    </row>
    <row r="34" s="113" customFormat="true" ht="9" hidden="false" customHeight="false" outlineLevel="0" collapsed="false">
      <c r="A34" s="283" t="s">
        <v>233</v>
      </c>
      <c r="B34" s="115" t="n">
        <v>20</v>
      </c>
      <c r="C34" s="116" t="n">
        <v>0</v>
      </c>
      <c r="D34" s="116" t="n">
        <v>0</v>
      </c>
      <c r="E34" s="115" t="n">
        <v>1</v>
      </c>
      <c r="F34" s="115" t="n">
        <f aca="false">B34*E34</f>
        <v>20</v>
      </c>
      <c r="G34" s="117" t="n">
        <f aca="false">ROUND(SUM('Base Data'!$H$39,'Base Data'!$H$42)/3,0)+1</f>
        <v>50</v>
      </c>
      <c r="H34" s="117" t="n">
        <f aca="false">F34*G34</f>
        <v>1000</v>
      </c>
      <c r="I34" s="117" t="n">
        <f aca="false">H34*0.1</f>
        <v>100</v>
      </c>
      <c r="J34" s="117" t="n">
        <f aca="false">H34*0.05</f>
        <v>50</v>
      </c>
      <c r="K34" s="116" t="n">
        <f aca="false">(H34*'Base Data'!$C$5)+(I34*'Base Data'!$C$6)+(J34*'Base Data'!$C$7)</f>
        <v>108777.5</v>
      </c>
      <c r="L34" s="116" t="n">
        <v>0</v>
      </c>
      <c r="M34" s="216" t="n">
        <v>0</v>
      </c>
      <c r="N34" s="326" t="n">
        <f aca="false">E34*G34</f>
        <v>50</v>
      </c>
      <c r="O34" s="213" t="s">
        <v>329</v>
      </c>
    </row>
    <row r="35" s="113" customFormat="true" ht="9" hidden="false" customHeight="false" outlineLevel="0" collapsed="false">
      <c r="A35" s="136" t="s">
        <v>330</v>
      </c>
      <c r="B35" s="115" t="n">
        <v>20</v>
      </c>
      <c r="C35" s="116" t="n">
        <v>0</v>
      </c>
      <c r="D35" s="116" t="n">
        <v>0</v>
      </c>
      <c r="E35" s="115" t="n">
        <v>2</v>
      </c>
      <c r="F35" s="115" t="n">
        <f aca="false">B35*E35</f>
        <v>40</v>
      </c>
      <c r="G35" s="117" t="n">
        <f aca="false">ROUND(SUM('Base Data'!$H$39,'Base Data'!$H$42)/3,0)+'Fac-NewSmlSolid-Yr2'!G35+1</f>
        <v>148</v>
      </c>
      <c r="H35" s="117" t="n">
        <f aca="false">F35*G35</f>
        <v>5920</v>
      </c>
      <c r="I35" s="117" t="n">
        <f aca="false">H35*0.1</f>
        <v>592</v>
      </c>
      <c r="J35" s="117" t="n">
        <f aca="false">H35*0.05</f>
        <v>296</v>
      </c>
      <c r="K35" s="116" t="n">
        <f aca="false">(H35*'Base Data'!$C$5)+(I35*'Base Data'!$C$6)+(J35*'Base Data'!$C$7)</f>
        <v>643962.8</v>
      </c>
      <c r="L35" s="116" t="n">
        <v>0</v>
      </c>
      <c r="M35" s="216" t="n">
        <v>0</v>
      </c>
      <c r="N35" s="326" t="n">
        <f aca="false">E35*G35</f>
        <v>296</v>
      </c>
      <c r="O35" s="213"/>
    </row>
    <row r="36" s="113" customFormat="true" ht="9" hidden="false" customHeight="false" outlineLevel="0" collapsed="false">
      <c r="A36" s="140" t="s">
        <v>143</v>
      </c>
      <c r="B36" s="115"/>
      <c r="C36" s="116"/>
      <c r="D36" s="116"/>
      <c r="E36" s="115"/>
      <c r="F36" s="115"/>
      <c r="G36" s="117"/>
      <c r="H36" s="117" t="n">
        <f aca="false">SUM(H7:H16,H28:H35)</f>
        <v>22040</v>
      </c>
      <c r="I36" s="117" t="n">
        <f aca="false">SUM(I7:I16,I28:I35)</f>
        <v>2204</v>
      </c>
      <c r="J36" s="117" t="n">
        <f aca="false">SUM(J7:J16,J28:J35)</f>
        <v>1102</v>
      </c>
      <c r="K36" s="116" t="n">
        <f aca="false">SUM(K7:K16,K28:K35)</f>
        <v>2397456.1</v>
      </c>
      <c r="L36" s="116" t="n">
        <f aca="false">SUM(L7:L16,L28:L35)</f>
        <v>1881000</v>
      </c>
      <c r="M36" s="116" t="n">
        <f aca="false">SUM(M7:M16,M28:M35)</f>
        <v>3724000</v>
      </c>
      <c r="N36" s="117" t="n">
        <f aca="false">SUM(N30:N35)</f>
        <v>496</v>
      </c>
      <c r="O36" s="213" t="s">
        <v>126</v>
      </c>
      <c r="P36" s="237" t="n">
        <f aca="false">SUM(M9:M16,M21,M24,M27)</f>
        <v>8045800</v>
      </c>
      <c r="Q36" s="212" t="n">
        <f aca="false">SUM(M20,M23,M26)</f>
        <v>4266900</v>
      </c>
    </row>
    <row r="37" s="113" customFormat="true" ht="9" hidden="false" customHeight="false" outlineLevel="0" collapsed="false">
      <c r="A37" s="114" t="s">
        <v>145</v>
      </c>
      <c r="B37" s="115"/>
      <c r="C37" s="116"/>
      <c r="D37" s="116"/>
      <c r="E37" s="115"/>
      <c r="F37" s="115"/>
      <c r="G37" s="117"/>
      <c r="H37" s="117"/>
      <c r="I37" s="117"/>
      <c r="J37" s="117"/>
      <c r="K37" s="116"/>
      <c r="L37" s="116"/>
      <c r="M37" s="216"/>
      <c r="N37" s="326"/>
      <c r="O37" s="213"/>
    </row>
    <row r="38" s="113" customFormat="true" ht="9" hidden="false" customHeight="false" outlineLevel="0" collapsed="false">
      <c r="A38" s="114" t="s">
        <v>146</v>
      </c>
      <c r="B38" s="115" t="s">
        <v>235</v>
      </c>
      <c r="C38" s="116"/>
      <c r="D38" s="116"/>
      <c r="E38" s="115"/>
      <c r="F38" s="115"/>
      <c r="G38" s="117"/>
      <c r="H38" s="117"/>
      <c r="I38" s="117"/>
      <c r="J38" s="117"/>
      <c r="K38" s="116"/>
      <c r="L38" s="116"/>
      <c r="M38" s="216"/>
      <c r="N38" s="326"/>
      <c r="O38" s="213"/>
    </row>
    <row r="39" s="113" customFormat="true" ht="9" hidden="false" customHeight="false" outlineLevel="0" collapsed="false">
      <c r="A39" s="114" t="s">
        <v>148</v>
      </c>
      <c r="B39" s="115" t="s">
        <v>109</v>
      </c>
      <c r="C39" s="116"/>
      <c r="D39" s="116"/>
      <c r="E39" s="115"/>
      <c r="F39" s="115"/>
      <c r="G39" s="117"/>
      <c r="H39" s="117"/>
      <c r="I39" s="117"/>
      <c r="J39" s="117"/>
      <c r="K39" s="116"/>
      <c r="L39" s="116"/>
      <c r="M39" s="216"/>
      <c r="N39" s="326"/>
      <c r="O39" s="213"/>
    </row>
    <row r="40" s="113" customFormat="true" ht="9" hidden="false" customHeight="false" outlineLevel="0" collapsed="false">
      <c r="A40" s="114" t="s">
        <v>149</v>
      </c>
      <c r="B40" s="115" t="s">
        <v>109</v>
      </c>
      <c r="C40" s="116"/>
      <c r="D40" s="116"/>
      <c r="E40" s="115"/>
      <c r="F40" s="115"/>
      <c r="G40" s="117"/>
      <c r="H40" s="117"/>
      <c r="I40" s="117"/>
      <c r="J40" s="117"/>
      <c r="K40" s="116"/>
      <c r="L40" s="116"/>
      <c r="M40" s="216"/>
      <c r="N40" s="326"/>
      <c r="O40" s="213"/>
    </row>
    <row r="41" s="113" customFormat="true" ht="9" hidden="false" customHeight="false" outlineLevel="0" collapsed="false">
      <c r="A41" s="114" t="s">
        <v>151</v>
      </c>
      <c r="B41" s="115"/>
      <c r="C41" s="116"/>
      <c r="D41" s="116"/>
      <c r="E41" s="115"/>
      <c r="F41" s="115"/>
      <c r="G41" s="117"/>
      <c r="H41" s="117"/>
      <c r="I41" s="117"/>
      <c r="J41" s="117"/>
      <c r="K41" s="116"/>
      <c r="L41" s="116"/>
      <c r="M41" s="216"/>
      <c r="N41" s="326"/>
      <c r="O41" s="213"/>
    </row>
    <row r="42" s="113" customFormat="true" ht="9" hidden="false" customHeight="false" outlineLevel="0" collapsed="false">
      <c r="A42" s="114" t="s">
        <v>152</v>
      </c>
      <c r="B42" s="115" t="n">
        <v>20</v>
      </c>
      <c r="C42" s="116" t="n">
        <v>0</v>
      </c>
      <c r="D42" s="116" t="n">
        <v>0</v>
      </c>
      <c r="E42" s="115" t="n">
        <v>1</v>
      </c>
      <c r="F42" s="115" t="n">
        <f aca="false">B42*E42</f>
        <v>20</v>
      </c>
      <c r="G42" s="117" t="n">
        <f aca="false">SUM('Base Data'!$D$39,'Base Data'!$D$42)</f>
        <v>295</v>
      </c>
      <c r="H42" s="117" t="n">
        <f aca="false">F42*G42</f>
        <v>5900</v>
      </c>
      <c r="I42" s="117" t="n">
        <f aca="false">H42*0.1</f>
        <v>590</v>
      </c>
      <c r="J42" s="117" t="n">
        <f aca="false">H42*0.05</f>
        <v>295</v>
      </c>
      <c r="K42" s="116" t="n">
        <f aca="false">(H42*'Base Data'!$C$5)+(I42*'Base Data'!$C$6)+(J42*'Base Data'!$C$7)</f>
        <v>641787.25</v>
      </c>
      <c r="L42" s="116" t="n">
        <v>0</v>
      </c>
      <c r="M42" s="116" t="n">
        <v>0</v>
      </c>
      <c r="N42" s="326" t="n">
        <f aca="false">E42*G42</f>
        <v>295</v>
      </c>
      <c r="O42" s="213" t="s">
        <v>113</v>
      </c>
    </row>
    <row r="43" s="113" customFormat="true" ht="9" hidden="false" customHeight="false" outlineLevel="0" collapsed="false">
      <c r="A43" s="233" t="s">
        <v>153</v>
      </c>
      <c r="B43" s="115" t="n">
        <v>15</v>
      </c>
      <c r="C43" s="116" t="n">
        <v>0</v>
      </c>
      <c r="D43" s="116" t="n">
        <v>0</v>
      </c>
      <c r="E43" s="115" t="n">
        <v>1</v>
      </c>
      <c r="F43" s="115" t="n">
        <f aca="false">B43*E43</f>
        <v>15</v>
      </c>
      <c r="G43" s="117" t="n">
        <f aca="false">SUM('Base Data'!$D$39,'Base Data'!$D$42)</f>
        <v>295</v>
      </c>
      <c r="H43" s="117" t="n">
        <f aca="false">F43*G43</f>
        <v>4425</v>
      </c>
      <c r="I43" s="117" t="n">
        <f aca="false">H43*0.1</f>
        <v>442.5</v>
      </c>
      <c r="J43" s="117" t="n">
        <f aca="false">H43*0.05</f>
        <v>221.25</v>
      </c>
      <c r="K43" s="116" t="n">
        <f aca="false">(H43*'Base Data'!$C$5)+(I43*'Base Data'!$C$6)+(J43*'Base Data'!$C$7)</f>
        <v>481340.4375</v>
      </c>
      <c r="L43" s="116" t="n">
        <v>0</v>
      </c>
      <c r="M43" s="116" t="n">
        <v>0</v>
      </c>
      <c r="N43" s="326" t="n">
        <f aca="false">E43*G43</f>
        <v>295</v>
      </c>
      <c r="O43" s="213" t="s">
        <v>113</v>
      </c>
    </row>
    <row r="44" s="113" customFormat="true" ht="9" hidden="false" customHeight="false" outlineLevel="0" collapsed="false">
      <c r="A44" s="114" t="s">
        <v>154</v>
      </c>
      <c r="B44" s="115" t="n">
        <v>2</v>
      </c>
      <c r="C44" s="116" t="n">
        <v>0</v>
      </c>
      <c r="D44" s="116" t="n">
        <v>0</v>
      </c>
      <c r="E44" s="115" t="n">
        <v>1</v>
      </c>
      <c r="F44" s="115" t="n">
        <f aca="false">B44*E44</f>
        <v>2</v>
      </c>
      <c r="G44" s="117" t="n">
        <f aca="false">SUM('Base Data'!$D$39,'Base Data'!$D$42)</f>
        <v>295</v>
      </c>
      <c r="H44" s="117" t="n">
        <f aca="false">F44*G44</f>
        <v>590</v>
      </c>
      <c r="I44" s="117" t="n">
        <f aca="false">H44*0.1</f>
        <v>59</v>
      </c>
      <c r="J44" s="117" t="n">
        <f aca="false">H44*0.05</f>
        <v>29.5</v>
      </c>
      <c r="K44" s="116" t="n">
        <f aca="false">(H44*'Base Data'!$C$5)+(I44*'Base Data'!$C$6)+(J44*'Base Data'!$C$7)</f>
        <v>64178.725</v>
      </c>
      <c r="L44" s="116" t="n">
        <v>0</v>
      </c>
      <c r="M44" s="116" t="n">
        <v>0</v>
      </c>
      <c r="N44" s="326" t="n">
        <f aca="false">E44*G44</f>
        <v>295</v>
      </c>
      <c r="O44" s="213" t="s">
        <v>113</v>
      </c>
    </row>
    <row r="45" s="113" customFormat="true" ht="9" hidden="false" customHeight="false" outlineLevel="0" collapsed="false">
      <c r="A45" s="233" t="s">
        <v>155</v>
      </c>
      <c r="B45" s="115" t="n">
        <v>2</v>
      </c>
      <c r="C45" s="116" t="n">
        <v>0</v>
      </c>
      <c r="D45" s="116" t="n">
        <v>0</v>
      </c>
      <c r="E45" s="115" t="n">
        <v>1</v>
      </c>
      <c r="F45" s="115" t="n">
        <f aca="false">B45*E45</f>
        <v>2</v>
      </c>
      <c r="G45" s="117" t="n">
        <f aca="false">SUM('Base Data'!$D$39,'Base Data'!$D$42)</f>
        <v>295</v>
      </c>
      <c r="H45" s="117" t="n">
        <f aca="false">F45*G45</f>
        <v>590</v>
      </c>
      <c r="I45" s="117" t="n">
        <f aca="false">H45*0.1</f>
        <v>59</v>
      </c>
      <c r="J45" s="117" t="n">
        <f aca="false">H45*0.05</f>
        <v>29.5</v>
      </c>
      <c r="K45" s="116" t="n">
        <f aca="false">(H45*'Base Data'!$C$5)+(I45*'Base Data'!$C$6)+(J45*'Base Data'!$C$7)</f>
        <v>64178.725</v>
      </c>
      <c r="L45" s="116" t="n">
        <v>0</v>
      </c>
      <c r="M45" s="116" t="n">
        <v>0</v>
      </c>
      <c r="N45" s="326" t="n">
        <f aca="false">E45*G45</f>
        <v>295</v>
      </c>
      <c r="O45" s="213" t="s">
        <v>331</v>
      </c>
    </row>
    <row r="46" s="113" customFormat="true" ht="9" hidden="false" customHeight="true" outlineLevel="0" collapsed="false">
      <c r="A46" s="233" t="s">
        <v>156</v>
      </c>
      <c r="B46" s="115" t="n">
        <v>2</v>
      </c>
      <c r="C46" s="116" t="n">
        <v>0</v>
      </c>
      <c r="D46" s="116" t="n">
        <v>0</v>
      </c>
      <c r="E46" s="115" t="n">
        <v>2</v>
      </c>
      <c r="F46" s="115" t="n">
        <f aca="false">B46*E46</f>
        <v>4</v>
      </c>
      <c r="G46" s="117" t="n">
        <f aca="false">SUM('Base Data'!$D$39,'Base Data'!$D$42)</f>
        <v>295</v>
      </c>
      <c r="H46" s="117" t="n">
        <f aca="false">F46*G46</f>
        <v>1180</v>
      </c>
      <c r="I46" s="117" t="n">
        <f aca="false">H46*0.1</f>
        <v>118</v>
      </c>
      <c r="J46" s="117" t="n">
        <f aca="false">H46*0.05</f>
        <v>59</v>
      </c>
      <c r="K46" s="116" t="n">
        <f aca="false">(H46*'Base Data'!$C$5)+(I46*'Base Data'!$C$6)+(J46*'Base Data'!$C$7)</f>
        <v>128357.45</v>
      </c>
      <c r="L46" s="116" t="n">
        <v>0</v>
      </c>
      <c r="M46" s="116" t="n">
        <v>0</v>
      </c>
      <c r="N46" s="326" t="n">
        <f aca="false">E46*G46</f>
        <v>590</v>
      </c>
      <c r="O46" s="213" t="s">
        <v>113</v>
      </c>
    </row>
    <row r="47" s="113" customFormat="true" ht="9" hidden="false" customHeight="false" outlineLevel="0" collapsed="false">
      <c r="A47" s="233" t="s">
        <v>157</v>
      </c>
      <c r="B47" s="115" t="n">
        <v>0.5</v>
      </c>
      <c r="C47" s="116" t="n">
        <v>0</v>
      </c>
      <c r="D47" s="116" t="n">
        <v>0</v>
      </c>
      <c r="E47" s="115" t="n">
        <v>12</v>
      </c>
      <c r="F47" s="115" t="n">
        <f aca="false">B47*E47</f>
        <v>6</v>
      </c>
      <c r="G47" s="117" t="n">
        <f aca="false">SUM('Base Data'!$D$39,'Base Data'!$D$42)</f>
        <v>295</v>
      </c>
      <c r="H47" s="117" t="n">
        <f aca="false">F47*G47</f>
        <v>1770</v>
      </c>
      <c r="I47" s="117" t="n">
        <f aca="false">H47*0.1</f>
        <v>177</v>
      </c>
      <c r="J47" s="117" t="n">
        <f aca="false">H47*0.05</f>
        <v>88.5</v>
      </c>
      <c r="K47" s="116" t="n">
        <f aca="false">(H47*'Base Data'!$C$5)+(I47*'Base Data'!$C$6)+(J47*'Base Data'!$C$7)</f>
        <v>192536.175</v>
      </c>
      <c r="L47" s="116" t="n">
        <v>0</v>
      </c>
      <c r="M47" s="116" t="n">
        <v>0</v>
      </c>
      <c r="N47" s="326" t="n">
        <f aca="false">E47*G47</f>
        <v>3540</v>
      </c>
      <c r="O47" s="213" t="s">
        <v>325</v>
      </c>
    </row>
    <row r="48" s="113" customFormat="true" ht="9" hidden="false" customHeight="false" outlineLevel="0" collapsed="false">
      <c r="A48" s="114" t="s">
        <v>158</v>
      </c>
      <c r="B48" s="215" t="s">
        <v>109</v>
      </c>
      <c r="C48" s="116"/>
      <c r="D48" s="116"/>
      <c r="E48" s="115"/>
      <c r="F48" s="115"/>
      <c r="G48" s="117"/>
      <c r="H48" s="117"/>
      <c r="I48" s="117"/>
      <c r="J48" s="117"/>
      <c r="K48" s="116"/>
      <c r="L48" s="116"/>
      <c r="M48" s="216"/>
      <c r="N48" s="326"/>
      <c r="O48" s="213"/>
    </row>
    <row r="49" s="113" customFormat="true" ht="9" hidden="false" customHeight="false" outlineLevel="0" collapsed="false">
      <c r="A49" s="217" t="s">
        <v>159</v>
      </c>
      <c r="B49" s="215" t="s">
        <v>109</v>
      </c>
      <c r="C49" s="218"/>
      <c r="D49" s="218"/>
      <c r="E49" s="215"/>
      <c r="F49" s="215"/>
      <c r="G49" s="219"/>
      <c r="H49" s="219"/>
      <c r="I49" s="219"/>
      <c r="J49" s="219"/>
      <c r="K49" s="218"/>
      <c r="L49" s="218"/>
      <c r="M49" s="220"/>
      <c r="N49" s="330"/>
      <c r="O49" s="221"/>
    </row>
    <row r="50" s="113" customFormat="true" ht="9.75" hidden="false" customHeight="false" outlineLevel="0" collapsed="false">
      <c r="A50" s="286" t="s">
        <v>160</v>
      </c>
      <c r="B50" s="223"/>
      <c r="C50" s="224"/>
      <c r="D50" s="224"/>
      <c r="E50" s="223"/>
      <c r="F50" s="223"/>
      <c r="G50" s="225"/>
      <c r="H50" s="225" t="n">
        <f aca="false">SUM(H18:H27,H38:H49)</f>
        <v>20385</v>
      </c>
      <c r="I50" s="225" t="n">
        <f aca="false">SUM(I18:I27,I38:I49)</f>
        <v>2038.5</v>
      </c>
      <c r="J50" s="225" t="n">
        <f aca="false">SUM(J18:J27,J38:J49)</f>
        <v>1019.25</v>
      </c>
      <c r="K50" s="224" t="n">
        <f aca="false">SUM(K18:K27,K38:K49)</f>
        <v>2217429.3375</v>
      </c>
      <c r="L50" s="224" t="n">
        <f aca="false">SUM(L18:L27,L38:L49)</f>
        <v>4266900</v>
      </c>
      <c r="M50" s="224" t="n">
        <f aca="false">SUM(M18:M27,M38:M49)</f>
        <v>8588700</v>
      </c>
      <c r="N50" s="225" t="n">
        <f aca="false">SUM(N18:N27,N38:N49)</f>
        <v>5310</v>
      </c>
      <c r="O50" s="112" t="s">
        <v>126</v>
      </c>
    </row>
    <row r="51" s="289" customFormat="true" ht="9.75" hidden="false" customHeight="false" outlineLevel="0" collapsed="false">
      <c r="A51" s="226" t="s">
        <v>161</v>
      </c>
      <c r="B51" s="287"/>
      <c r="C51" s="287"/>
      <c r="D51" s="287"/>
      <c r="E51" s="287"/>
      <c r="F51" s="287"/>
      <c r="G51" s="230"/>
      <c r="H51" s="230" t="n">
        <f aca="false">SUM(H36,H50)</f>
        <v>42425</v>
      </c>
      <c r="I51" s="230" t="n">
        <f aca="false">SUM(I36,I50)</f>
        <v>4242.5</v>
      </c>
      <c r="J51" s="230" t="n">
        <f aca="false">SUM(J36,J50)</f>
        <v>2121.25</v>
      </c>
      <c r="K51" s="231" t="n">
        <f aca="false">SUM(K36,K50)</f>
        <v>4614885.4375</v>
      </c>
      <c r="L51" s="231" t="n">
        <f aca="false">SUM(L36,L50)</f>
        <v>6147900</v>
      </c>
      <c r="M51" s="231" t="n">
        <f aca="false">SUM(M36,M50)</f>
        <v>12312700</v>
      </c>
      <c r="N51" s="230" t="n">
        <f aca="false">SUM(N36,N50)</f>
        <v>5806</v>
      </c>
      <c r="O51" s="354"/>
    </row>
    <row r="52" customFormat="false" ht="18.75" hidden="false" customHeight="true" outlineLevel="0" collapsed="false">
      <c r="A52" s="290" t="s">
        <v>332</v>
      </c>
      <c r="B52" s="290"/>
      <c r="C52" s="290"/>
      <c r="D52" s="290"/>
      <c r="E52" s="290"/>
      <c r="F52" s="290"/>
      <c r="G52" s="290"/>
      <c r="H52" s="290"/>
      <c r="I52" s="290"/>
      <c r="J52" s="290"/>
      <c r="K52" s="290"/>
      <c r="L52" s="290"/>
      <c r="M52" s="290"/>
      <c r="N52" s="290"/>
      <c r="O52" s="290"/>
      <c r="P52" s="290"/>
    </row>
    <row r="53" customFormat="false" ht="11.25" hidden="false" customHeight="false" outlineLevel="0" collapsed="false">
      <c r="A53" s="170" t="s">
        <v>238</v>
      </c>
    </row>
    <row r="54" customFormat="false" ht="10.5" hidden="false" customHeight="true" outlineLevel="0" collapsed="false">
      <c r="A54" s="171" t="s">
        <v>343</v>
      </c>
      <c r="B54" s="171"/>
      <c r="C54" s="171"/>
      <c r="D54" s="171"/>
      <c r="E54" s="171"/>
      <c r="F54" s="171"/>
      <c r="G54" s="171"/>
      <c r="H54" s="171"/>
      <c r="I54" s="171"/>
      <c r="J54" s="171"/>
      <c r="K54" s="171"/>
      <c r="L54" s="171"/>
      <c r="M54" s="171"/>
      <c r="N54" s="171"/>
      <c r="O54" s="171"/>
      <c r="P54" s="171"/>
      <c r="Q54" s="171"/>
      <c r="R54" s="171"/>
      <c r="S54" s="171"/>
    </row>
    <row r="55" customFormat="false" ht="20.25" hidden="false" customHeight="true" outlineLevel="0" collapsed="false">
      <c r="A55" s="171" t="s">
        <v>334</v>
      </c>
      <c r="B55" s="171"/>
      <c r="C55" s="171"/>
      <c r="D55" s="171"/>
      <c r="E55" s="171"/>
      <c r="F55" s="171"/>
      <c r="G55" s="171"/>
      <c r="H55" s="171"/>
      <c r="I55" s="171"/>
      <c r="J55" s="171"/>
      <c r="K55" s="171"/>
      <c r="L55" s="171"/>
      <c r="M55" s="171"/>
      <c r="N55" s="171"/>
      <c r="O55" s="171"/>
    </row>
    <row r="56" customFormat="false" ht="11.25" hidden="false" customHeight="false" outlineLevel="0" collapsed="false">
      <c r="A56" s="113" t="s">
        <v>335</v>
      </c>
    </row>
    <row r="57" customFormat="false" ht="11.25" hidden="false" customHeight="false" outlineLevel="0" collapsed="false">
      <c r="A57" s="113" t="s">
        <v>336</v>
      </c>
    </row>
    <row r="58" customFormat="false" ht="11.25" hidden="false" customHeight="false" outlineLevel="0" collapsed="false">
      <c r="A58" s="170" t="s">
        <v>337</v>
      </c>
    </row>
  </sheetData>
  <mergeCells count="5">
    <mergeCell ref="A1:O1"/>
    <mergeCell ref="A2:O2"/>
    <mergeCell ref="A52:P52"/>
    <mergeCell ref="A54:S54"/>
    <mergeCell ref="A55:O55"/>
  </mergeCells>
  <printOptions headings="false" gridLines="false" gridLinesSet="true" horizontalCentered="true" verticalCentered="false"/>
  <pageMargins left="0" right="0"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32" activeCellId="0" sqref="N32"/>
    </sheetView>
  </sheetViews>
  <sheetFormatPr defaultColWidth="9.13671875" defaultRowHeight="11.25" zeroHeight="false" outlineLevelRow="0" outlineLevelCol="0"/>
  <cols>
    <col collapsed="false" customWidth="true" hidden="false" outlineLevel="0" max="1" min="1" style="96" width="33.41"/>
    <col collapsed="false" customWidth="true" hidden="false" outlineLevel="0" max="2" min="2" style="97" width="8.14"/>
    <col collapsed="false" customWidth="true" hidden="false" outlineLevel="0" max="3" min="3" style="97" width="7.99"/>
    <col collapsed="false" customWidth="true" hidden="false" outlineLevel="0" max="4" min="4" style="97" width="8.14"/>
    <col collapsed="false" customWidth="true" hidden="false" outlineLevel="0" max="5" min="5" style="97" width="8.28"/>
    <col collapsed="false" customWidth="true" hidden="false" outlineLevel="0" max="6" min="6" style="97" width="8.14"/>
    <col collapsed="false" customWidth="true" hidden="false" outlineLevel="0" max="7" min="7" style="97" width="8.99"/>
    <col collapsed="false" customWidth="true" hidden="false" outlineLevel="0" max="8" min="8" style="99" width="6.85"/>
    <col collapsed="false" customWidth="true" hidden="false" outlineLevel="0" max="10" min="9" style="99" width="5.71"/>
    <col collapsed="false" customWidth="true" hidden="false" outlineLevel="0" max="11" min="11" style="99" width="9.85"/>
    <col collapsed="false" customWidth="true" hidden="false" outlineLevel="0" max="13" min="12" style="99" width="10.71"/>
    <col collapsed="false" customWidth="true" hidden="false" outlineLevel="0" max="14" min="14" style="99" width="8.99"/>
    <col collapsed="false" customWidth="true" hidden="false" outlineLevel="0" max="15" min="15" style="97" width="7.42"/>
    <col collapsed="false" customWidth="true" hidden="true" outlineLevel="0" max="17" min="16" style="96" width="9.06"/>
    <col collapsed="false" customWidth="false" hidden="false" outlineLevel="0" max="257" min="18" style="96" width="9.14"/>
  </cols>
  <sheetData>
    <row r="1" customFormat="false" ht="11.25" hidden="false" customHeight="false" outlineLevel="0" collapsed="false">
      <c r="A1" s="100" t="s">
        <v>344</v>
      </c>
      <c r="B1" s="100"/>
      <c r="C1" s="100"/>
      <c r="D1" s="100"/>
      <c r="E1" s="100"/>
      <c r="F1" s="100"/>
      <c r="G1" s="100"/>
      <c r="H1" s="100"/>
      <c r="I1" s="100"/>
      <c r="J1" s="100"/>
      <c r="K1" s="100"/>
      <c r="L1" s="100"/>
      <c r="M1" s="100"/>
      <c r="N1" s="100"/>
      <c r="O1" s="100"/>
    </row>
    <row r="2" customFormat="false" ht="12" hidden="false" customHeight="false" outlineLevel="0" collapsed="false">
      <c r="A2" s="100" t="s">
        <v>345</v>
      </c>
      <c r="B2" s="100"/>
      <c r="C2" s="100"/>
      <c r="D2" s="100"/>
      <c r="E2" s="100"/>
      <c r="F2" s="100"/>
      <c r="G2" s="100"/>
      <c r="H2" s="100"/>
      <c r="I2" s="100"/>
      <c r="J2" s="100"/>
      <c r="K2" s="100"/>
      <c r="L2" s="100"/>
      <c r="M2" s="100"/>
      <c r="N2" s="100"/>
      <c r="O2" s="100"/>
    </row>
    <row r="3" s="106" customFormat="true" ht="81.75" hidden="false" customHeight="false" outlineLevel="0" collapsed="false">
      <c r="A3" s="273" t="s">
        <v>89</v>
      </c>
      <c r="B3" s="102" t="s">
        <v>90</v>
      </c>
      <c r="C3" s="104" t="s">
        <v>320</v>
      </c>
      <c r="D3" s="102" t="s">
        <v>202</v>
      </c>
      <c r="E3" s="102" t="s">
        <v>203</v>
      </c>
      <c r="F3" s="102" t="s">
        <v>204</v>
      </c>
      <c r="G3" s="210" t="s">
        <v>205</v>
      </c>
      <c r="H3" s="104" t="s">
        <v>206</v>
      </c>
      <c r="I3" s="104" t="s">
        <v>207</v>
      </c>
      <c r="J3" s="104" t="s">
        <v>208</v>
      </c>
      <c r="K3" s="104" t="s">
        <v>321</v>
      </c>
      <c r="L3" s="104" t="s">
        <v>322</v>
      </c>
      <c r="M3" s="104" t="s">
        <v>323</v>
      </c>
      <c r="N3" s="104" t="s">
        <v>324</v>
      </c>
      <c r="O3" s="352" t="s">
        <v>106</v>
      </c>
      <c r="P3" s="106" t="s">
        <v>107</v>
      </c>
    </row>
    <row r="4" s="113" customFormat="true" ht="9" hidden="false" customHeight="false" outlineLevel="0" collapsed="false">
      <c r="A4" s="239" t="s">
        <v>108</v>
      </c>
      <c r="B4" s="240" t="s">
        <v>109</v>
      </c>
      <c r="C4" s="241"/>
      <c r="D4" s="241"/>
      <c r="E4" s="240"/>
      <c r="F4" s="240"/>
      <c r="G4" s="242"/>
      <c r="H4" s="242"/>
      <c r="I4" s="242"/>
      <c r="J4" s="242"/>
      <c r="K4" s="242"/>
      <c r="L4" s="241"/>
      <c r="M4" s="243"/>
      <c r="N4" s="325"/>
      <c r="O4" s="244"/>
    </row>
    <row r="5" s="113" customFormat="true" ht="9" hidden="false" customHeight="true" outlineLevel="0" collapsed="false">
      <c r="A5" s="114" t="s">
        <v>110</v>
      </c>
      <c r="B5" s="115" t="s">
        <v>109</v>
      </c>
      <c r="C5" s="116"/>
      <c r="D5" s="116"/>
      <c r="E5" s="115"/>
      <c r="F5" s="115"/>
      <c r="G5" s="117"/>
      <c r="H5" s="117"/>
      <c r="I5" s="117"/>
      <c r="J5" s="117"/>
      <c r="K5" s="117"/>
      <c r="L5" s="116"/>
      <c r="M5" s="216"/>
      <c r="N5" s="326"/>
      <c r="O5" s="213"/>
    </row>
    <row r="6" s="113" customFormat="true" ht="9" hidden="false" customHeight="false" outlineLevel="0" collapsed="false">
      <c r="A6" s="114" t="s">
        <v>111</v>
      </c>
      <c r="B6" s="115"/>
      <c r="C6" s="116"/>
      <c r="D6" s="116"/>
      <c r="E6" s="115"/>
      <c r="F6" s="115"/>
      <c r="G6" s="117"/>
      <c r="H6" s="117"/>
      <c r="I6" s="117"/>
      <c r="J6" s="117"/>
      <c r="K6" s="117"/>
      <c r="L6" s="116"/>
      <c r="M6" s="216"/>
      <c r="N6" s="326"/>
      <c r="O6" s="213"/>
    </row>
    <row r="7" s="113" customFormat="true" ht="9" hidden="false" customHeight="false" outlineLevel="0" collapsed="false">
      <c r="A7" s="233" t="s">
        <v>112</v>
      </c>
      <c r="B7" s="115" t="n">
        <v>40</v>
      </c>
      <c r="C7" s="116" t="n">
        <v>0</v>
      </c>
      <c r="D7" s="116" t="n">
        <v>0</v>
      </c>
      <c r="E7" s="115" t="n">
        <v>1</v>
      </c>
      <c r="F7" s="115" t="n">
        <f aca="false">B7*E7</f>
        <v>40</v>
      </c>
      <c r="G7" s="117" t="n">
        <f aca="false">ROUND('Base Data'!$H$43/3,0)</f>
        <v>990</v>
      </c>
      <c r="H7" s="117" t="n">
        <f aca="false">F7*G7</f>
        <v>39600</v>
      </c>
      <c r="I7" s="117" t="n">
        <f aca="false">H7*0.1</f>
        <v>3960</v>
      </c>
      <c r="J7" s="117" t="n">
        <f aca="false">H7*0.05</f>
        <v>1980</v>
      </c>
      <c r="K7" s="116" t="n">
        <f aca="false">(H7*'Base Data'!$C$5)+(I7*'Base Data'!$C$6)+(J7*'Base Data'!$C$7)</f>
        <v>4307589</v>
      </c>
      <c r="L7" s="116" t="n">
        <v>0</v>
      </c>
      <c r="M7" s="216" t="n">
        <v>0</v>
      </c>
      <c r="N7" s="326"/>
      <c r="O7" s="213" t="s">
        <v>213</v>
      </c>
    </row>
    <row r="8" s="113" customFormat="true" ht="9" hidden="false" customHeight="false" outlineLevel="0" collapsed="false">
      <c r="A8" s="114" t="s">
        <v>114</v>
      </c>
      <c r="B8" s="115"/>
      <c r="C8" s="116"/>
      <c r="D8" s="116"/>
      <c r="E8" s="115"/>
      <c r="F8" s="115"/>
      <c r="G8" s="117"/>
      <c r="H8" s="117"/>
      <c r="I8" s="117"/>
      <c r="J8" s="117"/>
      <c r="K8" s="116"/>
      <c r="L8" s="116"/>
      <c r="M8" s="216"/>
      <c r="N8" s="326"/>
      <c r="O8" s="213"/>
    </row>
    <row r="9" s="113" customFormat="true" ht="9" hidden="false" customHeight="false" outlineLevel="0" collapsed="false">
      <c r="A9" s="126" t="s">
        <v>214</v>
      </c>
      <c r="B9" s="115" t="n">
        <v>12</v>
      </c>
      <c r="C9" s="116" t="n">
        <v>8000</v>
      </c>
      <c r="D9" s="116" t="n">
        <v>0</v>
      </c>
      <c r="E9" s="115" t="n">
        <v>1</v>
      </c>
      <c r="F9" s="115" t="n">
        <f aca="false">B9*E9</f>
        <v>12</v>
      </c>
      <c r="G9" s="117" t="n">
        <f aca="false">ROUND('Base Data'!$D$43/3,0)</f>
        <v>1979</v>
      </c>
      <c r="H9" s="117" t="n">
        <f aca="false">F9*G9</f>
        <v>23748</v>
      </c>
      <c r="I9" s="117" t="n">
        <f aca="false">H9*0.1</f>
        <v>2374.8</v>
      </c>
      <c r="J9" s="117" t="n">
        <f aca="false">H9*0.05</f>
        <v>1187.4</v>
      </c>
      <c r="K9" s="116" t="n">
        <f aca="false">(H9*'Base Data'!$C$5)+(I9*'Base Data'!$C$6)+(J9*'Base Data'!$C$7)</f>
        <v>2583248.07</v>
      </c>
      <c r="L9" s="116" t="n">
        <f aca="false">C9*E9*G9</f>
        <v>15832000</v>
      </c>
      <c r="M9" s="216" t="n">
        <v>0</v>
      </c>
      <c r="N9" s="326"/>
      <c r="O9" s="213" t="s">
        <v>325</v>
      </c>
    </row>
    <row r="10" s="113" customFormat="true" ht="9" hidden="false" customHeight="false" outlineLevel="0" collapsed="false">
      <c r="A10" s="126" t="s">
        <v>183</v>
      </c>
      <c r="B10" s="115" t="n">
        <v>12</v>
      </c>
      <c r="C10" s="116" t="n">
        <v>6000</v>
      </c>
      <c r="D10" s="116" t="n">
        <v>0</v>
      </c>
      <c r="E10" s="115" t="n">
        <v>1</v>
      </c>
      <c r="F10" s="115" t="n">
        <f aca="false">B10*E10</f>
        <v>12</v>
      </c>
      <c r="G10" s="117" t="n">
        <f aca="false">ROUND('Base Data'!$D$43/3,0)</f>
        <v>1979</v>
      </c>
      <c r="H10" s="117" t="n">
        <f aca="false">F10*G10</f>
        <v>23748</v>
      </c>
      <c r="I10" s="117" t="n">
        <f aca="false">H10*0.1</f>
        <v>2374.8</v>
      </c>
      <c r="J10" s="117" t="n">
        <f aca="false">H10*0.05</f>
        <v>1187.4</v>
      </c>
      <c r="K10" s="116" t="n">
        <f aca="false">(H10*'Base Data'!$C$5)+(I10*'Base Data'!$C$6)+(J10*'Base Data'!$C$7)</f>
        <v>2583248.07</v>
      </c>
      <c r="L10" s="116" t="n">
        <f aca="false">C10*E10*G10</f>
        <v>11874000</v>
      </c>
      <c r="M10" s="216" t="n">
        <v>0</v>
      </c>
      <c r="N10" s="326"/>
      <c r="O10" s="213" t="s">
        <v>325</v>
      </c>
    </row>
    <row r="11" s="113" customFormat="true" ht="9" hidden="false" customHeight="false" outlineLevel="0" collapsed="false">
      <c r="A11" s="126" t="s">
        <v>256</v>
      </c>
      <c r="B11" s="121" t="n">
        <v>12</v>
      </c>
      <c r="C11" s="116" t="n">
        <v>8000</v>
      </c>
      <c r="D11" s="122" t="n">
        <v>0</v>
      </c>
      <c r="E11" s="115" t="n">
        <v>1</v>
      </c>
      <c r="F11" s="115" t="n">
        <f aca="false">B11*E11</f>
        <v>12</v>
      </c>
      <c r="G11" s="117" t="n">
        <v>0</v>
      </c>
      <c r="H11" s="117" t="n">
        <f aca="false">F11*G11</f>
        <v>0</v>
      </c>
      <c r="I11" s="117" t="n">
        <f aca="false">H11*0.1</f>
        <v>0</v>
      </c>
      <c r="J11" s="117" t="n">
        <f aca="false">H11*0.05</f>
        <v>0</v>
      </c>
      <c r="K11" s="116" t="n">
        <f aca="false">(H11*'Base Data'!$C$5)+(I11*'Base Data'!$C$6)+(J11*'Base Data'!$C$7)</f>
        <v>0</v>
      </c>
      <c r="L11" s="116" t="n">
        <v>0</v>
      </c>
      <c r="M11" s="216" t="n">
        <f aca="false">C11*E11*G11</f>
        <v>0</v>
      </c>
      <c r="N11" s="326"/>
      <c r="O11" s="213" t="s">
        <v>326</v>
      </c>
    </row>
    <row r="12" s="113" customFormat="true" ht="9" hidden="false" customHeight="false" outlineLevel="0" collapsed="false">
      <c r="A12" s="126" t="s">
        <v>257</v>
      </c>
      <c r="B12" s="121" t="n">
        <v>12</v>
      </c>
      <c r="C12" s="116" t="n">
        <v>6000</v>
      </c>
      <c r="D12" s="122" t="n">
        <v>0</v>
      </c>
      <c r="E12" s="115" t="n">
        <v>1</v>
      </c>
      <c r="F12" s="115" t="n">
        <f aca="false">B12*E12</f>
        <v>12</v>
      </c>
      <c r="G12" s="117" t="n">
        <v>0</v>
      </c>
      <c r="H12" s="117" t="n">
        <f aca="false">F12*G12</f>
        <v>0</v>
      </c>
      <c r="I12" s="117" t="n">
        <f aca="false">H12*0.1</f>
        <v>0</v>
      </c>
      <c r="J12" s="117" t="n">
        <f aca="false">H12*0.05</f>
        <v>0</v>
      </c>
      <c r="K12" s="116" t="n">
        <f aca="false">(H12*'Base Data'!$C$5)+(I12*'Base Data'!$C$6)+(J12*'Base Data'!$C$7)</f>
        <v>0</v>
      </c>
      <c r="L12" s="116" t="n">
        <v>0</v>
      </c>
      <c r="M12" s="216" t="n">
        <f aca="false">C12*E12*G12</f>
        <v>0</v>
      </c>
      <c r="N12" s="326"/>
      <c r="O12" s="213" t="s">
        <v>326</v>
      </c>
    </row>
    <row r="13" s="113" customFormat="true" ht="9" hidden="false" customHeight="false" outlineLevel="0" collapsed="false">
      <c r="A13" s="126" t="s">
        <v>258</v>
      </c>
      <c r="B13" s="121"/>
      <c r="C13" s="122"/>
      <c r="D13" s="122"/>
      <c r="E13" s="115"/>
      <c r="F13" s="115"/>
      <c r="G13" s="117"/>
      <c r="H13" s="117"/>
      <c r="I13" s="117"/>
      <c r="J13" s="117"/>
      <c r="K13" s="116"/>
      <c r="L13" s="116"/>
      <c r="M13" s="216"/>
      <c r="N13" s="326"/>
      <c r="O13" s="213"/>
    </row>
    <row r="14" s="113" customFormat="true" ht="9" hidden="false" customHeight="false" outlineLevel="0" collapsed="false">
      <c r="A14" s="126" t="s">
        <v>130</v>
      </c>
      <c r="B14" s="121" t="n">
        <v>40</v>
      </c>
      <c r="C14" s="122" t="n">
        <v>0</v>
      </c>
      <c r="D14" s="122" t="n">
        <v>0</v>
      </c>
      <c r="E14" s="115" t="n">
        <v>1</v>
      </c>
      <c r="F14" s="115" t="n">
        <f aca="false">B14*E14</f>
        <v>40</v>
      </c>
      <c r="G14" s="117" t="n">
        <f aca="false">ROUND('Base Data'!$H$43/3,0)</f>
        <v>990</v>
      </c>
      <c r="H14" s="117" t="n">
        <f aca="false">F14*G14</f>
        <v>39600</v>
      </c>
      <c r="I14" s="117" t="n">
        <f aca="false">H14*0.1</f>
        <v>3960</v>
      </c>
      <c r="J14" s="117" t="n">
        <f aca="false">H14*0.05</f>
        <v>1980</v>
      </c>
      <c r="K14" s="116" t="n">
        <f aca="false">(H14*'Base Data'!$C$5)+(I14*'Base Data'!$C$6)+(J14*'Base Data'!$C$7)</f>
        <v>4307589</v>
      </c>
      <c r="L14" s="116" t="n">
        <v>0</v>
      </c>
      <c r="M14" s="216" t="n">
        <v>0</v>
      </c>
      <c r="N14" s="326"/>
      <c r="O14" s="213" t="s">
        <v>120</v>
      </c>
    </row>
    <row r="15" s="113" customFormat="true" ht="9" hidden="false" customHeight="false" outlineLevel="0" collapsed="false">
      <c r="A15" s="120" t="s">
        <v>227</v>
      </c>
      <c r="B15" s="121"/>
      <c r="C15" s="122"/>
      <c r="D15" s="122"/>
      <c r="E15" s="115"/>
      <c r="F15" s="115"/>
      <c r="G15" s="117"/>
      <c r="H15" s="117"/>
      <c r="I15" s="117"/>
      <c r="J15" s="117"/>
      <c r="K15" s="116"/>
      <c r="L15" s="116"/>
      <c r="M15" s="216"/>
      <c r="N15" s="326"/>
      <c r="O15" s="213"/>
    </row>
    <row r="16" s="113" customFormat="true" ht="9" hidden="false" customHeight="false" outlineLevel="0" collapsed="false">
      <c r="A16" s="120" t="s">
        <v>132</v>
      </c>
      <c r="B16" s="121" t="n">
        <v>10</v>
      </c>
      <c r="C16" s="122" t="n">
        <v>0</v>
      </c>
      <c r="D16" s="122" t="n">
        <v>43100</v>
      </c>
      <c r="E16" s="115" t="n">
        <v>1</v>
      </c>
      <c r="F16" s="115" t="n">
        <f aca="false">B16*E16</f>
        <v>10</v>
      </c>
      <c r="G16" s="117" t="n">
        <f aca="false">ROUND('Base Data'!$H$49/3,0)</f>
        <v>1947</v>
      </c>
      <c r="H16" s="117" t="n">
        <f aca="false">F16*G16</f>
        <v>19470</v>
      </c>
      <c r="I16" s="117" t="n">
        <f aca="false">H16*0.1</f>
        <v>1947</v>
      </c>
      <c r="J16" s="117" t="n">
        <f aca="false">H16*0.05</f>
        <v>973.5</v>
      </c>
      <c r="K16" s="116" t="n">
        <f aca="false">(H16*'Base Data'!$C$5)+(I16*'Base Data'!$C$6)+(J16*'Base Data'!$C$7)</f>
        <v>2117897.925</v>
      </c>
      <c r="L16" s="116" t="n">
        <f aca="false">D16*E16*G16</f>
        <v>83915700</v>
      </c>
      <c r="M16" s="216" t="n">
        <f aca="false">D16*E16*G16</f>
        <v>83915700</v>
      </c>
      <c r="N16" s="326"/>
      <c r="O16" s="213" t="s">
        <v>133</v>
      </c>
    </row>
    <row r="17" s="113" customFormat="true" ht="9" hidden="false" customHeight="false" outlineLevel="0" collapsed="false">
      <c r="A17" s="120" t="s">
        <v>134</v>
      </c>
      <c r="B17" s="121" t="n">
        <v>10</v>
      </c>
      <c r="C17" s="122" t="n">
        <v>0</v>
      </c>
      <c r="D17" s="122" t="n">
        <v>14700</v>
      </c>
      <c r="E17" s="115" t="n">
        <v>1</v>
      </c>
      <c r="F17" s="115" t="n">
        <f aca="false">B17*E17</f>
        <v>10</v>
      </c>
      <c r="G17" s="117" t="n">
        <f aca="false">ROUND('Base Data'!$H$49/3,0)</f>
        <v>1947</v>
      </c>
      <c r="H17" s="117" t="n">
        <f aca="false">F17*G17</f>
        <v>19470</v>
      </c>
      <c r="I17" s="117" t="n">
        <f aca="false">H17*0.1</f>
        <v>1947</v>
      </c>
      <c r="J17" s="117" t="n">
        <f aca="false">H17*0.05</f>
        <v>973.5</v>
      </c>
      <c r="K17" s="116" t="n">
        <f aca="false">(H17*'Base Data'!$C$5)+(I17*'Base Data'!$C$6)+(J17*'Base Data'!$C$7)</f>
        <v>2117897.925</v>
      </c>
      <c r="L17" s="116" t="n">
        <v>0</v>
      </c>
      <c r="M17" s="216" t="n">
        <f aca="false">D17*E17*G17</f>
        <v>28620900</v>
      </c>
      <c r="N17" s="326"/>
      <c r="O17" s="213" t="s">
        <v>133</v>
      </c>
    </row>
    <row r="18" s="113" customFormat="true" ht="9" hidden="false" customHeight="false" outlineLevel="0" collapsed="false">
      <c r="A18" s="120" t="s">
        <v>131</v>
      </c>
      <c r="B18" s="121"/>
      <c r="C18" s="122"/>
      <c r="D18" s="122"/>
      <c r="E18" s="115"/>
      <c r="F18" s="115"/>
      <c r="G18" s="117"/>
      <c r="H18" s="117"/>
      <c r="I18" s="117"/>
      <c r="J18" s="117"/>
      <c r="K18" s="116"/>
      <c r="L18" s="116"/>
      <c r="M18" s="216"/>
      <c r="N18" s="326"/>
      <c r="O18" s="213"/>
    </row>
    <row r="19" s="113" customFormat="true" ht="9" hidden="false" customHeight="false" outlineLevel="0" collapsed="false">
      <c r="A19" s="120" t="s">
        <v>132</v>
      </c>
      <c r="B19" s="121" t="n">
        <v>10</v>
      </c>
      <c r="C19" s="122" t="n">
        <v>0</v>
      </c>
      <c r="D19" s="122" t="n">
        <v>160900</v>
      </c>
      <c r="E19" s="115" t="n">
        <v>1</v>
      </c>
      <c r="F19" s="115" t="n">
        <f aca="false">B19*E19</f>
        <v>10</v>
      </c>
      <c r="G19" s="117" t="n">
        <v>0</v>
      </c>
      <c r="H19" s="117" t="n">
        <f aca="false">F19*G19</f>
        <v>0</v>
      </c>
      <c r="I19" s="117" t="n">
        <f aca="false">H19*0.1</f>
        <v>0</v>
      </c>
      <c r="J19" s="117" t="n">
        <f aca="false">H19*0.05</f>
        <v>0</v>
      </c>
      <c r="K19" s="116" t="n">
        <f aca="false">(H19*'Base Data'!$C$5)+(I19*'Base Data'!$C$6)+(J19*'Base Data'!$C$7)</f>
        <v>0</v>
      </c>
      <c r="L19" s="116" t="n">
        <f aca="false">D19*E19*G19</f>
        <v>0</v>
      </c>
      <c r="M19" s="216" t="n">
        <f aca="false">D19*E19*G19</f>
        <v>0</v>
      </c>
      <c r="N19" s="326"/>
      <c r="O19" s="213" t="s">
        <v>150</v>
      </c>
    </row>
    <row r="20" s="113" customFormat="true" ht="9" hidden="false" customHeight="false" outlineLevel="0" collapsed="false">
      <c r="A20" s="120" t="s">
        <v>134</v>
      </c>
      <c r="B20" s="121" t="n">
        <v>10</v>
      </c>
      <c r="C20" s="122" t="n">
        <v>0</v>
      </c>
      <c r="D20" s="122" t="n">
        <v>53600</v>
      </c>
      <c r="E20" s="115" t="n">
        <v>1</v>
      </c>
      <c r="F20" s="115" t="n">
        <f aca="false">B20*E20</f>
        <v>10</v>
      </c>
      <c r="G20" s="117" t="n">
        <v>0</v>
      </c>
      <c r="H20" s="117" t="n">
        <f aca="false">F20*G20</f>
        <v>0</v>
      </c>
      <c r="I20" s="117" t="n">
        <f aca="false">H20*0.1</f>
        <v>0</v>
      </c>
      <c r="J20" s="117" t="n">
        <f aca="false">H20*0.05</f>
        <v>0</v>
      </c>
      <c r="K20" s="116" t="n">
        <f aca="false">(H20*'Base Data'!$C$5)+(I20*'Base Data'!$C$6)+(J20*'Base Data'!$C$7)</f>
        <v>0</v>
      </c>
      <c r="L20" s="116" t="n">
        <v>0</v>
      </c>
      <c r="M20" s="216" t="n">
        <f aca="false">D20*E20*G20</f>
        <v>0</v>
      </c>
      <c r="N20" s="326"/>
      <c r="O20" s="213" t="s">
        <v>150</v>
      </c>
    </row>
    <row r="21" s="113" customFormat="true" ht="18" hidden="false" customHeight="false" outlineLevel="0" collapsed="false">
      <c r="A21" s="126" t="s">
        <v>135</v>
      </c>
      <c r="B21" s="115"/>
      <c r="C21" s="116"/>
      <c r="D21" s="116"/>
      <c r="E21" s="115"/>
      <c r="F21" s="115"/>
      <c r="G21" s="117"/>
      <c r="H21" s="117"/>
      <c r="I21" s="117"/>
      <c r="J21" s="117"/>
      <c r="K21" s="116"/>
      <c r="L21" s="116"/>
      <c r="M21" s="216"/>
      <c r="N21" s="326"/>
      <c r="O21" s="213"/>
    </row>
    <row r="22" s="132" customFormat="true" ht="9" hidden="false" customHeight="false" outlineLevel="0" collapsed="false">
      <c r="A22" s="120" t="s">
        <v>132</v>
      </c>
      <c r="B22" s="121" t="n">
        <v>10</v>
      </c>
      <c r="C22" s="122" t="n">
        <v>0</v>
      </c>
      <c r="D22" s="122" t="n">
        <v>25500</v>
      </c>
      <c r="E22" s="121" t="n">
        <v>1</v>
      </c>
      <c r="F22" s="121" t="n">
        <f aca="false">B22*E22</f>
        <v>10</v>
      </c>
      <c r="G22" s="123" t="n">
        <f aca="false">ROUND('Base Data'!$C$49/3,0)</f>
        <v>83</v>
      </c>
      <c r="H22" s="123" t="n">
        <f aca="false">F22*G22</f>
        <v>830</v>
      </c>
      <c r="I22" s="123" t="n">
        <f aca="false">H22*0.1</f>
        <v>83</v>
      </c>
      <c r="J22" s="123" t="n">
        <f aca="false">H22*0.05</f>
        <v>41.5</v>
      </c>
      <c r="K22" s="122" t="n">
        <f aca="false">(H22*'Base Data'!$C$5)+(I22*'Base Data'!$C$6)+(J22*'Base Data'!$C$7)</f>
        <v>90285.325</v>
      </c>
      <c r="L22" s="122" t="n">
        <f aca="false">D22*E22*G22</f>
        <v>2116500</v>
      </c>
      <c r="M22" s="133" t="n">
        <f aca="false">D22*E22*G22</f>
        <v>2116500</v>
      </c>
      <c r="N22" s="353"/>
      <c r="O22" s="134" t="s">
        <v>226</v>
      </c>
    </row>
    <row r="23" s="132" customFormat="true" ht="9" hidden="false" customHeight="false" outlineLevel="0" collapsed="false">
      <c r="A23" s="120" t="s">
        <v>134</v>
      </c>
      <c r="B23" s="121" t="n">
        <v>10</v>
      </c>
      <c r="C23" s="122" t="n">
        <v>0</v>
      </c>
      <c r="D23" s="122" t="n">
        <v>9700</v>
      </c>
      <c r="E23" s="121" t="n">
        <v>1</v>
      </c>
      <c r="F23" s="121" t="n">
        <f aca="false">B23*E23</f>
        <v>10</v>
      </c>
      <c r="G23" s="123" t="n">
        <f aca="false">ROUND('Base Data'!$C$49/3,0)</f>
        <v>83</v>
      </c>
      <c r="H23" s="123" t="n">
        <f aca="false">F23*G23</f>
        <v>830</v>
      </c>
      <c r="I23" s="123" t="n">
        <f aca="false">H23*0.1</f>
        <v>83</v>
      </c>
      <c r="J23" s="123" t="n">
        <f aca="false">H23*0.05</f>
        <v>41.5</v>
      </c>
      <c r="K23" s="122" t="n">
        <f aca="false">(H23*'Base Data'!$C$5)+(I23*'Base Data'!$C$6)+(J23*'Base Data'!$C$7)</f>
        <v>90285.325</v>
      </c>
      <c r="L23" s="122" t="n">
        <v>0</v>
      </c>
      <c r="M23" s="133" t="n">
        <f aca="false">D23*E23*G23</f>
        <v>805100</v>
      </c>
      <c r="N23" s="353"/>
      <c r="O23" s="134" t="s">
        <v>226</v>
      </c>
    </row>
    <row r="24" s="113" customFormat="true" ht="9" hidden="false" customHeight="false" outlineLevel="0" collapsed="false">
      <c r="A24" s="114" t="s">
        <v>137</v>
      </c>
      <c r="B24" s="115" t="s">
        <v>109</v>
      </c>
      <c r="C24" s="116"/>
      <c r="D24" s="116"/>
      <c r="E24" s="115"/>
      <c r="F24" s="115"/>
      <c r="G24" s="117"/>
      <c r="H24" s="117"/>
      <c r="I24" s="117"/>
      <c r="J24" s="117"/>
      <c r="K24" s="116"/>
      <c r="L24" s="116"/>
      <c r="M24" s="216"/>
      <c r="N24" s="326"/>
      <c r="O24" s="213"/>
    </row>
    <row r="25" s="113" customFormat="true" ht="9" hidden="false" customHeight="false" outlineLevel="0" collapsed="false">
      <c r="A25" s="114" t="s">
        <v>138</v>
      </c>
      <c r="B25" s="115" t="s">
        <v>109</v>
      </c>
      <c r="C25" s="116"/>
      <c r="D25" s="116"/>
      <c r="E25" s="115"/>
      <c r="F25" s="115"/>
      <c r="G25" s="117"/>
      <c r="H25" s="117"/>
      <c r="I25" s="117"/>
      <c r="J25" s="117"/>
      <c r="K25" s="116"/>
      <c r="L25" s="116"/>
      <c r="M25" s="216"/>
      <c r="N25" s="326"/>
      <c r="O25" s="213"/>
    </row>
    <row r="26" s="113" customFormat="true" ht="9" hidden="false" customHeight="false" outlineLevel="0" collapsed="false">
      <c r="A26" s="283" t="s">
        <v>139</v>
      </c>
      <c r="B26" s="117" t="n">
        <v>2</v>
      </c>
      <c r="C26" s="116" t="n">
        <v>0</v>
      </c>
      <c r="D26" s="116" t="n">
        <v>0</v>
      </c>
      <c r="E26" s="115" t="n">
        <v>1</v>
      </c>
      <c r="F26" s="115" t="n">
        <f aca="false">B26*E26</f>
        <v>2</v>
      </c>
      <c r="G26" s="117" t="n">
        <f aca="false">ROUND('Base Data'!$H$43/3,0)</f>
        <v>990</v>
      </c>
      <c r="H26" s="117" t="n">
        <f aca="false">F26*G26</f>
        <v>1980</v>
      </c>
      <c r="I26" s="117" t="n">
        <f aca="false">H26*0.1</f>
        <v>198</v>
      </c>
      <c r="J26" s="117" t="n">
        <f aca="false">H26*0.05</f>
        <v>99</v>
      </c>
      <c r="K26" s="116" t="n">
        <f aca="false">(H26*'Base Data'!$C$5)+(I26*'Base Data'!$C$6)+(J26*'Base Data'!$C$7)</f>
        <v>215379.45</v>
      </c>
      <c r="L26" s="116" t="n">
        <v>0</v>
      </c>
      <c r="M26" s="216" t="n">
        <v>0</v>
      </c>
      <c r="N26" s="326" t="n">
        <f aca="false">E26*G26</f>
        <v>990</v>
      </c>
      <c r="O26" s="213" t="s">
        <v>213</v>
      </c>
    </row>
    <row r="27" s="113" customFormat="true" ht="9" hidden="false" customHeight="false" outlineLevel="0" collapsed="false">
      <c r="A27" s="283" t="s">
        <v>229</v>
      </c>
      <c r="B27" s="115" t="n">
        <v>8</v>
      </c>
      <c r="C27" s="116" t="n">
        <v>0</v>
      </c>
      <c r="D27" s="116" t="n">
        <v>0</v>
      </c>
      <c r="E27" s="115" t="n">
        <v>1</v>
      </c>
      <c r="F27" s="115" t="n">
        <f aca="false">B27*E27</f>
        <v>8</v>
      </c>
      <c r="G27" s="117" t="n">
        <f aca="false">ROUND('Base Data'!$H$43/3,0)</f>
        <v>990</v>
      </c>
      <c r="H27" s="117" t="n">
        <f aca="false">F27*G27</f>
        <v>7920</v>
      </c>
      <c r="I27" s="117" t="n">
        <f aca="false">H27*0.1</f>
        <v>792</v>
      </c>
      <c r="J27" s="117" t="n">
        <f aca="false">H27*0.05</f>
        <v>396</v>
      </c>
      <c r="K27" s="116" t="n">
        <f aca="false">(H27*'Base Data'!$C$5)+(I27*'Base Data'!$C$6)+(J27*'Base Data'!$C$7)</f>
        <v>861517.8</v>
      </c>
      <c r="L27" s="116" t="n">
        <v>0</v>
      </c>
      <c r="M27" s="216" t="n">
        <v>0</v>
      </c>
      <c r="N27" s="326" t="n">
        <f aca="false">E27*G27</f>
        <v>990</v>
      </c>
      <c r="O27" s="213" t="s">
        <v>150</v>
      </c>
    </row>
    <row r="28" s="113" customFormat="true" ht="18" hidden="false" customHeight="false" outlineLevel="0" collapsed="false">
      <c r="A28" s="236" t="s">
        <v>230</v>
      </c>
      <c r="B28" s="115" t="s">
        <v>231</v>
      </c>
      <c r="C28" s="116"/>
      <c r="D28" s="116"/>
      <c r="E28" s="115"/>
      <c r="F28" s="115"/>
      <c r="G28" s="117"/>
      <c r="H28" s="117"/>
      <c r="I28" s="117"/>
      <c r="J28" s="117"/>
      <c r="K28" s="116"/>
      <c r="L28" s="116"/>
      <c r="M28" s="216"/>
      <c r="N28" s="326"/>
      <c r="O28" s="213"/>
    </row>
    <row r="29" s="113" customFormat="true" ht="9" hidden="false" customHeight="false" outlineLevel="0" collapsed="false">
      <c r="A29" s="283" t="s">
        <v>328</v>
      </c>
      <c r="B29" s="115" t="n">
        <v>40</v>
      </c>
      <c r="C29" s="116" t="n">
        <v>0</v>
      </c>
      <c r="D29" s="116" t="n">
        <v>0</v>
      </c>
      <c r="E29" s="115" t="n">
        <v>1</v>
      </c>
      <c r="F29" s="115" t="n">
        <f aca="false">B29*E29</f>
        <v>40</v>
      </c>
      <c r="G29" s="117" t="n">
        <f aca="false">ROUND('Base Data'!$H$43/3,0)</f>
        <v>990</v>
      </c>
      <c r="H29" s="117" t="n">
        <f aca="false">F29*G29</f>
        <v>39600</v>
      </c>
      <c r="I29" s="117" t="n">
        <f aca="false">H29*0.1</f>
        <v>3960</v>
      </c>
      <c r="J29" s="117" t="n">
        <f aca="false">H29*0.05</f>
        <v>1980</v>
      </c>
      <c r="K29" s="116" t="n">
        <f aca="false">(H29*'Base Data'!$C$5)+(I29*'Base Data'!$C$6)+(J29*'Base Data'!$C$7)</f>
        <v>4307589</v>
      </c>
      <c r="L29" s="116" t="n">
        <v>0</v>
      </c>
      <c r="M29" s="216" t="n">
        <v>0</v>
      </c>
      <c r="N29" s="326" t="n">
        <f aca="false">E29*G29</f>
        <v>990</v>
      </c>
      <c r="O29" s="213" t="s">
        <v>213</v>
      </c>
    </row>
    <row r="30" s="113" customFormat="true" ht="9" hidden="false" customHeight="false" outlineLevel="0" collapsed="false">
      <c r="A30" s="283" t="s">
        <v>233</v>
      </c>
      <c r="B30" s="115" t="n">
        <v>20</v>
      </c>
      <c r="C30" s="116" t="n">
        <v>0</v>
      </c>
      <c r="D30" s="116" t="n">
        <v>0</v>
      </c>
      <c r="E30" s="115" t="n">
        <v>1</v>
      </c>
      <c r="F30" s="115" t="n">
        <f aca="false">B30*E30</f>
        <v>20</v>
      </c>
      <c r="G30" s="117" t="n">
        <f aca="false">ROUND('Base Data'!$H$43/3,0)</f>
        <v>990</v>
      </c>
      <c r="H30" s="117" t="n">
        <f aca="false">F30*G30</f>
        <v>19800</v>
      </c>
      <c r="I30" s="117" t="n">
        <f aca="false">H30*0.1</f>
        <v>1980</v>
      </c>
      <c r="J30" s="117" t="n">
        <f aca="false">H30*0.05</f>
        <v>990</v>
      </c>
      <c r="K30" s="116" t="n">
        <f aca="false">(H30*'Base Data'!$C$5)+(I30*'Base Data'!$C$6)+(J30*'Base Data'!$C$7)</f>
        <v>2153794.5</v>
      </c>
      <c r="L30" s="116" t="n">
        <v>0</v>
      </c>
      <c r="M30" s="216" t="n">
        <v>0</v>
      </c>
      <c r="N30" s="326" t="n">
        <f aca="false">E30*G30</f>
        <v>990</v>
      </c>
      <c r="O30" s="213" t="s">
        <v>329</v>
      </c>
    </row>
    <row r="31" s="113" customFormat="true" ht="9" hidden="false" customHeight="false" outlineLevel="0" collapsed="false">
      <c r="A31" s="136" t="s">
        <v>330</v>
      </c>
      <c r="B31" s="115" t="n">
        <v>20</v>
      </c>
      <c r="C31" s="116" t="n">
        <v>0</v>
      </c>
      <c r="D31" s="116" t="n">
        <v>0</v>
      </c>
      <c r="E31" s="115" t="n">
        <v>2</v>
      </c>
      <c r="F31" s="115" t="n">
        <f aca="false">B31*E31</f>
        <v>40</v>
      </c>
      <c r="G31" s="117" t="n">
        <f aca="false">ROUND('Base Data'!$H$43/3,0)</f>
        <v>990</v>
      </c>
      <c r="H31" s="117" t="n">
        <f aca="false">F31*G31</f>
        <v>39600</v>
      </c>
      <c r="I31" s="117" t="n">
        <f aca="false">H31*0.1</f>
        <v>3960</v>
      </c>
      <c r="J31" s="117" t="n">
        <f aca="false">H31*0.05</f>
        <v>1980</v>
      </c>
      <c r="K31" s="116" t="n">
        <f aca="false">(H31*'Base Data'!$C$5)+(I31*'Base Data'!$C$6)+(J31*'Base Data'!$C$7)</f>
        <v>4307589</v>
      </c>
      <c r="L31" s="116" t="n">
        <v>0</v>
      </c>
      <c r="M31" s="216" t="n">
        <v>0</v>
      </c>
      <c r="N31" s="326" t="n">
        <f aca="false">E31*G31</f>
        <v>1980</v>
      </c>
      <c r="O31" s="213"/>
    </row>
    <row r="32" s="113" customFormat="true" ht="9" hidden="false" customHeight="false" outlineLevel="0" collapsed="false">
      <c r="A32" s="140" t="s">
        <v>143</v>
      </c>
      <c r="B32" s="115"/>
      <c r="C32" s="116"/>
      <c r="D32" s="116"/>
      <c r="E32" s="115"/>
      <c r="F32" s="115"/>
      <c r="G32" s="117"/>
      <c r="H32" s="117" t="n">
        <f aca="false">SUM(H7:H12,H24:H31)</f>
        <v>195996</v>
      </c>
      <c r="I32" s="117" t="n">
        <f aca="false">SUM(I7:I12,I24:I31)</f>
        <v>19599.6</v>
      </c>
      <c r="J32" s="117" t="n">
        <f aca="false">SUM(J7:J12,J24:J31)</f>
        <v>9799.8</v>
      </c>
      <c r="K32" s="116" t="n">
        <f aca="false">SUM(K7:K12,K24:K31)</f>
        <v>21319954.89</v>
      </c>
      <c r="L32" s="116" t="n">
        <f aca="false">SUM(L7:L12,L24:L31)</f>
        <v>27706000</v>
      </c>
      <c r="M32" s="116" t="n">
        <f aca="false">SUM(M7:M12,M24:M31)</f>
        <v>0</v>
      </c>
      <c r="N32" s="117" t="n">
        <f aca="false">SUM(N26:N31)</f>
        <v>5940</v>
      </c>
      <c r="O32" s="213" t="s">
        <v>126</v>
      </c>
      <c r="P32" s="237" t="n">
        <f aca="false">SUM(M9:M12,M17,M20,M23)</f>
        <v>29426000</v>
      </c>
      <c r="Q32" s="212" t="n">
        <f aca="false">SUM(M16,M19,M22)</f>
        <v>86032200</v>
      </c>
    </row>
    <row r="33" s="113" customFormat="true" ht="9" hidden="false" customHeight="false" outlineLevel="0" collapsed="false">
      <c r="A33" s="114" t="s">
        <v>145</v>
      </c>
      <c r="B33" s="115"/>
      <c r="C33" s="116"/>
      <c r="D33" s="116"/>
      <c r="E33" s="115"/>
      <c r="F33" s="115"/>
      <c r="G33" s="117"/>
      <c r="H33" s="117"/>
      <c r="I33" s="117"/>
      <c r="J33" s="117"/>
      <c r="K33" s="116"/>
      <c r="L33" s="116"/>
      <c r="M33" s="216"/>
      <c r="N33" s="326"/>
      <c r="O33" s="213"/>
    </row>
    <row r="34" s="113" customFormat="true" ht="9" hidden="false" customHeight="false" outlineLevel="0" collapsed="false">
      <c r="A34" s="114" t="s">
        <v>146</v>
      </c>
      <c r="B34" s="115" t="s">
        <v>235</v>
      </c>
      <c r="C34" s="116"/>
      <c r="D34" s="116"/>
      <c r="E34" s="115"/>
      <c r="F34" s="115"/>
      <c r="G34" s="117"/>
      <c r="H34" s="117"/>
      <c r="I34" s="117"/>
      <c r="J34" s="117"/>
      <c r="K34" s="116"/>
      <c r="L34" s="116"/>
      <c r="M34" s="216"/>
      <c r="N34" s="326"/>
      <c r="O34" s="213"/>
    </row>
    <row r="35" s="113" customFormat="true" ht="9" hidden="false" customHeight="false" outlineLevel="0" collapsed="false">
      <c r="A35" s="114" t="s">
        <v>148</v>
      </c>
      <c r="B35" s="115" t="s">
        <v>109</v>
      </c>
      <c r="C35" s="116"/>
      <c r="D35" s="116"/>
      <c r="E35" s="115"/>
      <c r="F35" s="115"/>
      <c r="G35" s="117"/>
      <c r="H35" s="117"/>
      <c r="I35" s="117"/>
      <c r="J35" s="117"/>
      <c r="K35" s="116"/>
      <c r="L35" s="116"/>
      <c r="M35" s="216"/>
      <c r="N35" s="326"/>
      <c r="O35" s="213"/>
    </row>
    <row r="36" s="113" customFormat="true" ht="9" hidden="false" customHeight="false" outlineLevel="0" collapsed="false">
      <c r="A36" s="114" t="s">
        <v>149</v>
      </c>
      <c r="B36" s="115" t="s">
        <v>109</v>
      </c>
      <c r="C36" s="116"/>
      <c r="D36" s="116"/>
      <c r="E36" s="115"/>
      <c r="F36" s="115"/>
      <c r="G36" s="117"/>
      <c r="H36" s="117"/>
      <c r="I36" s="117"/>
      <c r="J36" s="117"/>
      <c r="K36" s="116"/>
      <c r="L36" s="116"/>
      <c r="M36" s="216"/>
      <c r="N36" s="326"/>
      <c r="O36" s="213"/>
    </row>
    <row r="37" s="113" customFormat="true" ht="9" hidden="false" customHeight="false" outlineLevel="0" collapsed="false">
      <c r="A37" s="114" t="s">
        <v>151</v>
      </c>
      <c r="B37" s="115"/>
      <c r="C37" s="116"/>
      <c r="D37" s="116"/>
      <c r="E37" s="115"/>
      <c r="F37" s="115"/>
      <c r="G37" s="117"/>
      <c r="H37" s="117"/>
      <c r="I37" s="117"/>
      <c r="J37" s="117"/>
      <c r="K37" s="116"/>
      <c r="L37" s="116"/>
      <c r="M37" s="216"/>
      <c r="N37" s="326"/>
      <c r="O37" s="213"/>
    </row>
    <row r="38" s="113" customFormat="true" ht="9" hidden="false" customHeight="false" outlineLevel="0" collapsed="false">
      <c r="A38" s="114" t="s">
        <v>152</v>
      </c>
      <c r="B38" s="115" t="n">
        <v>20</v>
      </c>
      <c r="C38" s="116" t="n">
        <v>0</v>
      </c>
      <c r="D38" s="116" t="n">
        <v>0</v>
      </c>
      <c r="E38" s="115" t="n">
        <v>1</v>
      </c>
      <c r="F38" s="115" t="n">
        <f aca="false">B38*E38</f>
        <v>20</v>
      </c>
      <c r="G38" s="117" t="n">
        <f aca="false">ROUND('Base Data'!$D$43/3,0)</f>
        <v>1979</v>
      </c>
      <c r="H38" s="117" t="n">
        <f aca="false">F38*G38</f>
        <v>39580</v>
      </c>
      <c r="I38" s="117" t="n">
        <f aca="false">H38*0.1</f>
        <v>3958</v>
      </c>
      <c r="J38" s="117" t="n">
        <f aca="false">H38*0.05</f>
        <v>1979</v>
      </c>
      <c r="K38" s="116" t="n">
        <f aca="false">(H38*'Base Data'!$C$5)+(I38*'Base Data'!$C$6)+(J38*'Base Data'!$C$7)</f>
        <v>4305413.45</v>
      </c>
      <c r="L38" s="116" t="n">
        <v>0</v>
      </c>
      <c r="M38" s="116" t="n">
        <v>0</v>
      </c>
      <c r="N38" s="326" t="n">
        <f aca="false">E38*G38</f>
        <v>1979</v>
      </c>
      <c r="O38" s="213" t="s">
        <v>113</v>
      </c>
    </row>
    <row r="39" s="113" customFormat="true" ht="9" hidden="false" customHeight="false" outlineLevel="0" collapsed="false">
      <c r="A39" s="233" t="s">
        <v>153</v>
      </c>
      <c r="B39" s="115" t="n">
        <v>15</v>
      </c>
      <c r="C39" s="116" t="n">
        <v>0</v>
      </c>
      <c r="D39" s="116" t="n">
        <v>0</v>
      </c>
      <c r="E39" s="115" t="n">
        <v>1</v>
      </c>
      <c r="F39" s="115" t="n">
        <f aca="false">B39*E39</f>
        <v>15</v>
      </c>
      <c r="G39" s="117" t="n">
        <f aca="false">ROUND('Base Data'!$D$43/3,0)</f>
        <v>1979</v>
      </c>
      <c r="H39" s="117" t="n">
        <f aca="false">F39*G39</f>
        <v>29685</v>
      </c>
      <c r="I39" s="117" t="n">
        <f aca="false">H39*0.1</f>
        <v>2968.5</v>
      </c>
      <c r="J39" s="117" t="n">
        <f aca="false">H39*0.05</f>
        <v>1484.25</v>
      </c>
      <c r="K39" s="116" t="n">
        <f aca="false">(H39*'Base Data'!$C$5)+(I39*'Base Data'!$C$6)+(J39*'Base Data'!$C$7)</f>
        <v>3229060.0875</v>
      </c>
      <c r="L39" s="116" t="n">
        <v>0</v>
      </c>
      <c r="M39" s="116" t="n">
        <v>0</v>
      </c>
      <c r="N39" s="326" t="n">
        <f aca="false">E39*G39</f>
        <v>1979</v>
      </c>
      <c r="O39" s="213" t="s">
        <v>113</v>
      </c>
    </row>
    <row r="40" s="113" customFormat="true" ht="9" hidden="false" customHeight="false" outlineLevel="0" collapsed="false">
      <c r="A40" s="114" t="s">
        <v>154</v>
      </c>
      <c r="B40" s="115" t="n">
        <v>2</v>
      </c>
      <c r="C40" s="116" t="n">
        <v>0</v>
      </c>
      <c r="D40" s="116" t="n">
        <v>0</v>
      </c>
      <c r="E40" s="115" t="n">
        <v>1</v>
      </c>
      <c r="F40" s="115" t="n">
        <f aca="false">B40*E40</f>
        <v>2</v>
      </c>
      <c r="G40" s="117" t="n">
        <f aca="false">ROUND('Base Data'!$D$43/3,0)</f>
        <v>1979</v>
      </c>
      <c r="H40" s="117" t="n">
        <f aca="false">F40*G40</f>
        <v>3958</v>
      </c>
      <c r="I40" s="117" t="n">
        <f aca="false">H40*0.1</f>
        <v>395.8</v>
      </c>
      <c r="J40" s="117" t="n">
        <f aca="false">H40*0.05</f>
        <v>197.9</v>
      </c>
      <c r="K40" s="116" t="n">
        <f aca="false">(H40*'Base Data'!$C$5)+(I40*'Base Data'!$C$6)+(J40*'Base Data'!$C$7)</f>
        <v>430541.345</v>
      </c>
      <c r="L40" s="116" t="n">
        <v>0</v>
      </c>
      <c r="M40" s="116" t="n">
        <v>0</v>
      </c>
      <c r="N40" s="326" t="n">
        <f aca="false">E40*G40</f>
        <v>1979</v>
      </c>
      <c r="O40" s="213" t="s">
        <v>113</v>
      </c>
    </row>
    <row r="41" s="113" customFormat="true" ht="9" hidden="false" customHeight="false" outlineLevel="0" collapsed="false">
      <c r="A41" s="233" t="s">
        <v>155</v>
      </c>
      <c r="B41" s="115" t="n">
        <v>2</v>
      </c>
      <c r="C41" s="116" t="n">
        <v>0</v>
      </c>
      <c r="D41" s="116" t="n">
        <v>0</v>
      </c>
      <c r="E41" s="115" t="n">
        <v>1</v>
      </c>
      <c r="F41" s="115" t="n">
        <f aca="false">B41*E41</f>
        <v>2</v>
      </c>
      <c r="G41" s="117" t="n">
        <f aca="false">ROUND('Base Data'!$D$43/3,0)</f>
        <v>1979</v>
      </c>
      <c r="H41" s="117" t="n">
        <f aca="false">F41*G41</f>
        <v>3958</v>
      </c>
      <c r="I41" s="117" t="n">
        <f aca="false">H41*0.1</f>
        <v>395.8</v>
      </c>
      <c r="J41" s="117" t="n">
        <f aca="false">H41*0.05</f>
        <v>197.9</v>
      </c>
      <c r="K41" s="116" t="n">
        <f aca="false">(H41*'Base Data'!$C$5)+(I41*'Base Data'!$C$6)+(J41*'Base Data'!$C$7)</f>
        <v>430541.345</v>
      </c>
      <c r="L41" s="116" t="n">
        <v>0</v>
      </c>
      <c r="M41" s="116" t="n">
        <v>0</v>
      </c>
      <c r="N41" s="326" t="n">
        <f aca="false">E41*G41</f>
        <v>1979</v>
      </c>
      <c r="O41" s="213" t="s">
        <v>331</v>
      </c>
    </row>
    <row r="42" s="113" customFormat="true" ht="9" hidden="false" customHeight="true" outlineLevel="0" collapsed="false">
      <c r="A42" s="233" t="s">
        <v>156</v>
      </c>
      <c r="B42" s="115" t="n">
        <v>2</v>
      </c>
      <c r="C42" s="116" t="n">
        <v>0</v>
      </c>
      <c r="D42" s="116" t="n">
        <v>0</v>
      </c>
      <c r="E42" s="115" t="n">
        <v>2</v>
      </c>
      <c r="F42" s="115" t="n">
        <f aca="false">B42*E42</f>
        <v>4</v>
      </c>
      <c r="G42" s="117" t="n">
        <f aca="false">G31</f>
        <v>990</v>
      </c>
      <c r="H42" s="117" t="n">
        <f aca="false">F42*G42</f>
        <v>3960</v>
      </c>
      <c r="I42" s="117" t="n">
        <f aca="false">H42*0.1</f>
        <v>396</v>
      </c>
      <c r="J42" s="117" t="n">
        <f aca="false">H42*0.05</f>
        <v>198</v>
      </c>
      <c r="K42" s="116" t="n">
        <f aca="false">(H42*'Base Data'!$C$5)+(I42*'Base Data'!$C$6)+(J42*'Base Data'!$C$7)</f>
        <v>430758.9</v>
      </c>
      <c r="L42" s="116" t="n">
        <v>0</v>
      </c>
      <c r="M42" s="116" t="n">
        <v>0</v>
      </c>
      <c r="N42" s="326" t="n">
        <f aca="false">E42*G42</f>
        <v>1980</v>
      </c>
      <c r="O42" s="213" t="s">
        <v>113</v>
      </c>
    </row>
    <row r="43" s="113" customFormat="true" ht="9" hidden="false" customHeight="false" outlineLevel="0" collapsed="false">
      <c r="A43" s="233" t="s">
        <v>157</v>
      </c>
      <c r="B43" s="115" t="n">
        <v>0.5</v>
      </c>
      <c r="C43" s="116" t="n">
        <v>0</v>
      </c>
      <c r="D43" s="116" t="n">
        <v>0</v>
      </c>
      <c r="E43" s="115" t="n">
        <v>12</v>
      </c>
      <c r="F43" s="115" t="n">
        <f aca="false">B43*E43</f>
        <v>6</v>
      </c>
      <c r="G43" s="117" t="n">
        <f aca="false">ROUND('Base Data'!$D$43/3,0)</f>
        <v>1979</v>
      </c>
      <c r="H43" s="117" t="n">
        <f aca="false">F43*G43</f>
        <v>11874</v>
      </c>
      <c r="I43" s="117" t="n">
        <f aca="false">H43*0.1</f>
        <v>1187.4</v>
      </c>
      <c r="J43" s="117" t="n">
        <f aca="false">H43*0.05</f>
        <v>593.7</v>
      </c>
      <c r="K43" s="116" t="n">
        <f aca="false">(H43*'Base Data'!$C$5)+(I43*'Base Data'!$C$6)+(J43*'Base Data'!$C$7)</f>
        <v>1291624.035</v>
      </c>
      <c r="L43" s="116" t="n">
        <v>0</v>
      </c>
      <c r="M43" s="116" t="n">
        <v>0</v>
      </c>
      <c r="N43" s="326" t="n">
        <f aca="false">E43*G43</f>
        <v>23748</v>
      </c>
      <c r="O43" s="213" t="s">
        <v>325</v>
      </c>
    </row>
    <row r="44" s="113" customFormat="true" ht="9" hidden="false" customHeight="false" outlineLevel="0" collapsed="false">
      <c r="A44" s="114" t="s">
        <v>158</v>
      </c>
      <c r="B44" s="215" t="s">
        <v>109</v>
      </c>
      <c r="C44" s="116"/>
      <c r="D44" s="116"/>
      <c r="E44" s="115"/>
      <c r="F44" s="115"/>
      <c r="G44" s="117"/>
      <c r="H44" s="117"/>
      <c r="I44" s="117"/>
      <c r="J44" s="117"/>
      <c r="K44" s="116"/>
      <c r="L44" s="116"/>
      <c r="M44" s="216"/>
      <c r="N44" s="326"/>
      <c r="O44" s="213"/>
    </row>
    <row r="45" s="113" customFormat="true" ht="9" hidden="false" customHeight="false" outlineLevel="0" collapsed="false">
      <c r="A45" s="217" t="s">
        <v>159</v>
      </c>
      <c r="B45" s="215" t="s">
        <v>109</v>
      </c>
      <c r="C45" s="218"/>
      <c r="D45" s="218"/>
      <c r="E45" s="215"/>
      <c r="F45" s="215"/>
      <c r="G45" s="219"/>
      <c r="H45" s="219"/>
      <c r="I45" s="219"/>
      <c r="J45" s="219"/>
      <c r="K45" s="218"/>
      <c r="L45" s="218"/>
      <c r="M45" s="220"/>
      <c r="N45" s="330"/>
      <c r="O45" s="221"/>
    </row>
    <row r="46" s="113" customFormat="true" ht="9.75" hidden="false" customHeight="false" outlineLevel="0" collapsed="false">
      <c r="A46" s="296" t="s">
        <v>160</v>
      </c>
      <c r="B46" s="246"/>
      <c r="C46" s="247"/>
      <c r="D46" s="247"/>
      <c r="E46" s="246"/>
      <c r="F46" s="246"/>
      <c r="G46" s="248"/>
      <c r="H46" s="248" t="n">
        <f aca="false">SUM(H14:H23,H34:H45)</f>
        <v>173215</v>
      </c>
      <c r="I46" s="248" t="n">
        <f aca="false">SUM(I14:I23,I34:I45)</f>
        <v>17321.5</v>
      </c>
      <c r="J46" s="248" t="n">
        <f aca="false">SUM(J14:J23,J34:J45)</f>
        <v>8660.75</v>
      </c>
      <c r="K46" s="247" t="n">
        <f aca="false">SUM(K14:K23,K34:K45)</f>
        <v>18841894.6625</v>
      </c>
      <c r="L46" s="247" t="n">
        <f aca="false">SUM(L14:L23,L34:L45)</f>
        <v>86032200</v>
      </c>
      <c r="M46" s="247" t="n">
        <f aca="false">SUM(M14:M23,M34:M45)</f>
        <v>115458200</v>
      </c>
      <c r="N46" s="248" t="n">
        <f aca="false">SUM(N14:N23,N34:N45)</f>
        <v>33644</v>
      </c>
      <c r="O46" s="251" t="s">
        <v>126</v>
      </c>
    </row>
    <row r="47" s="289" customFormat="true" ht="9.75" hidden="false" customHeight="false" outlineLevel="0" collapsed="false">
      <c r="A47" s="226" t="s">
        <v>161</v>
      </c>
      <c r="B47" s="287"/>
      <c r="C47" s="287"/>
      <c r="D47" s="287"/>
      <c r="E47" s="287"/>
      <c r="F47" s="287"/>
      <c r="G47" s="230"/>
      <c r="H47" s="230" t="n">
        <f aca="false">SUM(H32,H46)</f>
        <v>369211</v>
      </c>
      <c r="I47" s="230" t="n">
        <f aca="false">SUM(I32,I46)</f>
        <v>36921.1</v>
      </c>
      <c r="J47" s="230" t="n">
        <f aca="false">SUM(J32,J46)</f>
        <v>18460.55</v>
      </c>
      <c r="K47" s="231" t="n">
        <f aca="false">SUM(K32,K46)</f>
        <v>40161849.5525</v>
      </c>
      <c r="L47" s="231" t="n">
        <f aca="false">SUM(L32,L46)</f>
        <v>113738200</v>
      </c>
      <c r="M47" s="231" t="n">
        <f aca="false">SUM(M32,M46)</f>
        <v>115458200</v>
      </c>
      <c r="N47" s="230" t="n">
        <f aca="false">SUM(N32,N46)</f>
        <v>39584</v>
      </c>
      <c r="O47" s="354"/>
    </row>
    <row r="48" customFormat="false" ht="21" hidden="false" customHeight="true" outlineLevel="0" collapsed="false">
      <c r="A48" s="290" t="s">
        <v>346</v>
      </c>
      <c r="B48" s="290"/>
      <c r="C48" s="290"/>
      <c r="D48" s="290"/>
      <c r="E48" s="290"/>
      <c r="F48" s="290"/>
      <c r="G48" s="290"/>
      <c r="H48" s="290"/>
      <c r="I48" s="290"/>
      <c r="J48" s="290"/>
      <c r="K48" s="290"/>
      <c r="L48" s="290"/>
      <c r="M48" s="290"/>
      <c r="N48" s="290"/>
      <c r="O48" s="290"/>
      <c r="P48" s="290"/>
    </row>
    <row r="49" customFormat="false" ht="11.25" hidden="false" customHeight="false" outlineLevel="0" collapsed="false">
      <c r="A49" s="170" t="s">
        <v>238</v>
      </c>
    </row>
    <row r="50" customFormat="false" ht="11.25" hidden="false" customHeight="true" outlineLevel="0" collapsed="false">
      <c r="A50" s="171" t="s">
        <v>333</v>
      </c>
      <c r="B50" s="171"/>
      <c r="C50" s="171"/>
      <c r="D50" s="171"/>
      <c r="E50" s="171"/>
      <c r="F50" s="171"/>
      <c r="G50" s="171"/>
      <c r="H50" s="171"/>
      <c r="I50" s="171"/>
      <c r="J50" s="171"/>
      <c r="K50" s="171"/>
      <c r="L50" s="171"/>
      <c r="M50" s="171"/>
      <c r="N50" s="171"/>
      <c r="O50" s="171"/>
      <c r="P50" s="171"/>
      <c r="Q50" s="171"/>
      <c r="R50" s="171"/>
    </row>
    <row r="51" customFormat="false" ht="15" hidden="false" customHeight="true" outlineLevel="0" collapsed="false">
      <c r="A51" s="171" t="s">
        <v>347</v>
      </c>
      <c r="B51" s="171"/>
      <c r="C51" s="171"/>
      <c r="D51" s="171"/>
      <c r="E51" s="171"/>
      <c r="F51" s="171"/>
      <c r="G51" s="171"/>
      <c r="H51" s="171"/>
      <c r="I51" s="171"/>
      <c r="J51" s="171"/>
      <c r="K51" s="171"/>
      <c r="L51" s="171"/>
      <c r="M51" s="171"/>
      <c r="N51" s="171"/>
      <c r="O51" s="171"/>
    </row>
    <row r="52" customFormat="false" ht="11.25" hidden="false" customHeight="false" outlineLevel="0" collapsed="false">
      <c r="A52" s="113" t="s">
        <v>348</v>
      </c>
    </row>
    <row r="53" customFormat="false" ht="11.25" hidden="false" customHeight="false" outlineLevel="0" collapsed="false">
      <c r="A53" s="113" t="s">
        <v>336</v>
      </c>
    </row>
    <row r="54" customFormat="false" ht="11.25" hidden="false" customHeight="false" outlineLevel="0" collapsed="false">
      <c r="A54" s="170" t="s">
        <v>337</v>
      </c>
    </row>
  </sheetData>
  <mergeCells count="5">
    <mergeCell ref="A1:O1"/>
    <mergeCell ref="A2:O2"/>
    <mergeCell ref="A48:P48"/>
    <mergeCell ref="A50:R50"/>
    <mergeCell ref="A51:O51"/>
  </mergeCells>
  <printOptions headings="false" gridLines="false" gridLinesSet="true" horizontalCentered="true" verticalCentered="false"/>
  <pageMargins left="0" right="0"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8" activeCellId="0" sqref="T48"/>
    </sheetView>
  </sheetViews>
  <sheetFormatPr defaultColWidth="9.13671875" defaultRowHeight="11.25" zeroHeight="false" outlineLevelRow="0" outlineLevelCol="0"/>
  <cols>
    <col collapsed="false" customWidth="true" hidden="false" outlineLevel="0" max="1" min="1" style="96" width="33.41"/>
    <col collapsed="false" customWidth="true" hidden="false" outlineLevel="0" max="2" min="2" style="97" width="8.14"/>
    <col collapsed="false" customWidth="true" hidden="false" outlineLevel="0" max="3" min="3" style="97" width="7.99"/>
    <col collapsed="false" customWidth="true" hidden="false" outlineLevel="0" max="4" min="4" style="97" width="8.14"/>
    <col collapsed="false" customWidth="true" hidden="false" outlineLevel="0" max="5" min="5" style="97" width="8.28"/>
    <col collapsed="false" customWidth="true" hidden="false" outlineLevel="0" max="6" min="6" style="97" width="8.14"/>
    <col collapsed="false" customWidth="true" hidden="false" outlineLevel="0" max="7" min="7" style="97" width="8.99"/>
    <col collapsed="false" customWidth="true" hidden="false" outlineLevel="0" max="8" min="8" style="99" width="6.85"/>
    <col collapsed="false" customWidth="true" hidden="false" outlineLevel="0" max="10" min="9" style="99" width="5.71"/>
    <col collapsed="false" customWidth="true" hidden="false" outlineLevel="0" max="11" min="11" style="99" width="10.13"/>
    <col collapsed="false" customWidth="true" hidden="false" outlineLevel="0" max="13" min="12" style="99" width="10.71"/>
    <col collapsed="false" customWidth="true" hidden="false" outlineLevel="0" max="14" min="14" style="99" width="8.99"/>
    <col collapsed="false" customWidth="true" hidden="false" outlineLevel="0" max="15" min="15" style="97" width="7.42"/>
    <col collapsed="false" customWidth="true" hidden="true" outlineLevel="0" max="17" min="16" style="96" width="9.06"/>
    <col collapsed="false" customWidth="false" hidden="false" outlineLevel="0" max="257" min="18" style="96" width="9.14"/>
  </cols>
  <sheetData>
    <row r="1" customFormat="false" ht="11.25" hidden="false" customHeight="false" outlineLevel="0" collapsed="false">
      <c r="A1" s="100" t="s">
        <v>349</v>
      </c>
      <c r="B1" s="100"/>
      <c r="C1" s="100"/>
      <c r="D1" s="100"/>
      <c r="E1" s="100"/>
      <c r="F1" s="100"/>
      <c r="G1" s="100"/>
      <c r="H1" s="100"/>
      <c r="I1" s="100"/>
      <c r="J1" s="100"/>
      <c r="K1" s="100"/>
      <c r="L1" s="100"/>
      <c r="M1" s="100"/>
      <c r="N1" s="100"/>
      <c r="O1" s="100"/>
    </row>
    <row r="2" customFormat="false" ht="12" hidden="false" customHeight="false" outlineLevel="0" collapsed="false">
      <c r="A2" s="100" t="s">
        <v>350</v>
      </c>
      <c r="B2" s="100"/>
      <c r="C2" s="100"/>
      <c r="D2" s="100"/>
      <c r="E2" s="100"/>
      <c r="F2" s="100"/>
      <c r="G2" s="100"/>
      <c r="H2" s="100"/>
      <c r="I2" s="100"/>
      <c r="J2" s="100"/>
      <c r="K2" s="100"/>
      <c r="L2" s="100"/>
      <c r="M2" s="100"/>
      <c r="N2" s="100"/>
      <c r="O2" s="100"/>
    </row>
    <row r="3" s="106" customFormat="true" ht="81.75" hidden="false" customHeight="false" outlineLevel="0" collapsed="false">
      <c r="A3" s="273" t="s">
        <v>89</v>
      </c>
      <c r="B3" s="102" t="s">
        <v>90</v>
      </c>
      <c r="C3" s="104" t="s">
        <v>320</v>
      </c>
      <c r="D3" s="102" t="s">
        <v>202</v>
      </c>
      <c r="E3" s="102" t="s">
        <v>203</v>
      </c>
      <c r="F3" s="102" t="s">
        <v>204</v>
      </c>
      <c r="G3" s="210" t="s">
        <v>205</v>
      </c>
      <c r="H3" s="104" t="s">
        <v>206</v>
      </c>
      <c r="I3" s="104" t="s">
        <v>207</v>
      </c>
      <c r="J3" s="104" t="s">
        <v>208</v>
      </c>
      <c r="K3" s="104" t="s">
        <v>321</v>
      </c>
      <c r="L3" s="104" t="s">
        <v>322</v>
      </c>
      <c r="M3" s="104" t="s">
        <v>323</v>
      </c>
      <c r="N3" s="104" t="s">
        <v>324</v>
      </c>
      <c r="O3" s="352" t="s">
        <v>106</v>
      </c>
      <c r="P3" s="106" t="s">
        <v>107</v>
      </c>
    </row>
    <row r="4" s="113" customFormat="true" ht="9" hidden="false" customHeight="false" outlineLevel="0" collapsed="false">
      <c r="A4" s="239" t="s">
        <v>108</v>
      </c>
      <c r="B4" s="240" t="s">
        <v>109</v>
      </c>
      <c r="C4" s="241"/>
      <c r="D4" s="241"/>
      <c r="E4" s="240"/>
      <c r="F4" s="240"/>
      <c r="G4" s="242"/>
      <c r="H4" s="242"/>
      <c r="I4" s="242"/>
      <c r="J4" s="242"/>
      <c r="K4" s="242"/>
      <c r="L4" s="241"/>
      <c r="M4" s="243"/>
      <c r="N4" s="325"/>
      <c r="O4" s="244"/>
    </row>
    <row r="5" s="113" customFormat="true" ht="9" hidden="false" customHeight="false" outlineLevel="0" collapsed="false">
      <c r="A5" s="114" t="s">
        <v>110</v>
      </c>
      <c r="B5" s="115" t="s">
        <v>109</v>
      </c>
      <c r="C5" s="116"/>
      <c r="D5" s="116"/>
      <c r="E5" s="115"/>
      <c r="F5" s="115"/>
      <c r="G5" s="117"/>
      <c r="H5" s="117"/>
      <c r="I5" s="117"/>
      <c r="J5" s="117"/>
      <c r="K5" s="117"/>
      <c r="L5" s="116"/>
      <c r="M5" s="216"/>
      <c r="N5" s="326"/>
      <c r="O5" s="213"/>
    </row>
    <row r="6" s="113" customFormat="true" ht="9" hidden="false" customHeight="false" outlineLevel="0" collapsed="false">
      <c r="A6" s="114" t="s">
        <v>111</v>
      </c>
      <c r="B6" s="115"/>
      <c r="C6" s="116"/>
      <c r="D6" s="116"/>
      <c r="E6" s="115"/>
      <c r="F6" s="115"/>
      <c r="G6" s="117"/>
      <c r="H6" s="117"/>
      <c r="I6" s="117"/>
      <c r="J6" s="117"/>
      <c r="K6" s="117"/>
      <c r="L6" s="116"/>
      <c r="M6" s="216"/>
      <c r="N6" s="326"/>
      <c r="O6" s="213"/>
    </row>
    <row r="7" s="113" customFormat="true" ht="9" hidden="false" customHeight="false" outlineLevel="0" collapsed="false">
      <c r="A7" s="233" t="s">
        <v>112</v>
      </c>
      <c r="B7" s="115" t="n">
        <v>40</v>
      </c>
      <c r="C7" s="116" t="n">
        <v>0</v>
      </c>
      <c r="D7" s="116" t="n">
        <v>0</v>
      </c>
      <c r="E7" s="115" t="n">
        <v>1</v>
      </c>
      <c r="F7" s="115" t="n">
        <f aca="false">B7*E7</f>
        <v>40</v>
      </c>
      <c r="G7" s="117" t="n">
        <f aca="false">ROUND('Base Data'!$H$43/3,0)</f>
        <v>990</v>
      </c>
      <c r="H7" s="117" t="n">
        <f aca="false">F7*G7</f>
        <v>39600</v>
      </c>
      <c r="I7" s="117" t="n">
        <f aca="false">H7*0.1</f>
        <v>3960</v>
      </c>
      <c r="J7" s="117" t="n">
        <f aca="false">H7*0.05</f>
        <v>1980</v>
      </c>
      <c r="K7" s="116" t="n">
        <f aca="false">(H7*'Base Data'!$C$5)+(I7*'Base Data'!$C$6)+(J7*'Base Data'!$C$7)</f>
        <v>4307589</v>
      </c>
      <c r="L7" s="116" t="n">
        <v>0</v>
      </c>
      <c r="M7" s="216" t="n">
        <v>0</v>
      </c>
      <c r="N7" s="326"/>
      <c r="O7" s="213" t="s">
        <v>213</v>
      </c>
    </row>
    <row r="8" s="113" customFormat="true" ht="9" hidden="false" customHeight="false" outlineLevel="0" collapsed="false">
      <c r="A8" s="114" t="s">
        <v>114</v>
      </c>
      <c r="B8" s="115"/>
      <c r="C8" s="116"/>
      <c r="D8" s="116"/>
      <c r="E8" s="115"/>
      <c r="F8" s="115"/>
      <c r="G8" s="117"/>
      <c r="H8" s="117"/>
      <c r="I8" s="117"/>
      <c r="J8" s="117"/>
      <c r="K8" s="116"/>
      <c r="L8" s="116"/>
      <c r="M8" s="216"/>
      <c r="N8" s="326"/>
      <c r="O8" s="213"/>
    </row>
    <row r="9" s="113" customFormat="true" ht="9" hidden="false" customHeight="false" outlineLevel="0" collapsed="false">
      <c r="A9" s="126" t="s">
        <v>214</v>
      </c>
      <c r="B9" s="115" t="n">
        <v>12</v>
      </c>
      <c r="C9" s="116" t="n">
        <v>8000</v>
      </c>
      <c r="D9" s="116" t="n">
        <v>0</v>
      </c>
      <c r="E9" s="115" t="n">
        <v>1</v>
      </c>
      <c r="F9" s="115" t="n">
        <f aca="false">B9*E9</f>
        <v>12</v>
      </c>
      <c r="G9" s="117" t="n">
        <f aca="false">ROUND('Base Data'!$D$43/3,0)</f>
        <v>1979</v>
      </c>
      <c r="H9" s="117" t="n">
        <f aca="false">F9*G9</f>
        <v>23748</v>
      </c>
      <c r="I9" s="117" t="n">
        <f aca="false">H9*0.1</f>
        <v>2374.8</v>
      </c>
      <c r="J9" s="117" t="n">
        <f aca="false">H9*0.05</f>
        <v>1187.4</v>
      </c>
      <c r="K9" s="116" t="n">
        <f aca="false">(H9*'Base Data'!$C$5)+(I9*'Base Data'!$C$6)+(J9*'Base Data'!$C$7)</f>
        <v>2583248.07</v>
      </c>
      <c r="L9" s="116" t="n">
        <f aca="false">C9*E9*G9</f>
        <v>15832000</v>
      </c>
      <c r="M9" s="216" t="n">
        <v>0</v>
      </c>
      <c r="N9" s="326"/>
      <c r="O9" s="213" t="s">
        <v>325</v>
      </c>
    </row>
    <row r="10" s="113" customFormat="true" ht="9" hidden="false" customHeight="false" outlineLevel="0" collapsed="false">
      <c r="A10" s="126" t="s">
        <v>183</v>
      </c>
      <c r="B10" s="115" t="n">
        <v>12</v>
      </c>
      <c r="C10" s="116" t="n">
        <v>6000</v>
      </c>
      <c r="D10" s="116" t="n">
        <v>0</v>
      </c>
      <c r="E10" s="115" t="n">
        <v>1</v>
      </c>
      <c r="F10" s="115" t="n">
        <f aca="false">B10*E10</f>
        <v>12</v>
      </c>
      <c r="G10" s="117" t="n">
        <f aca="false">ROUND('Base Data'!$D$43/3,0)</f>
        <v>1979</v>
      </c>
      <c r="H10" s="117" t="n">
        <f aca="false">F10*G10</f>
        <v>23748</v>
      </c>
      <c r="I10" s="117" t="n">
        <f aca="false">H10*0.1</f>
        <v>2374.8</v>
      </c>
      <c r="J10" s="117" t="n">
        <f aca="false">H10*0.05</f>
        <v>1187.4</v>
      </c>
      <c r="K10" s="116" t="n">
        <f aca="false">(H10*'Base Data'!$C$5)+(I10*'Base Data'!$C$6)+(J10*'Base Data'!$C$7)</f>
        <v>2583248.07</v>
      </c>
      <c r="L10" s="116" t="n">
        <f aca="false">C10*E10*G10</f>
        <v>11874000</v>
      </c>
      <c r="M10" s="216" t="n">
        <v>0</v>
      </c>
      <c r="N10" s="326"/>
      <c r="O10" s="213" t="s">
        <v>325</v>
      </c>
    </row>
    <row r="11" s="113" customFormat="true" ht="9" hidden="false" customHeight="false" outlineLevel="0" collapsed="false">
      <c r="A11" s="126" t="s">
        <v>256</v>
      </c>
      <c r="B11" s="121" t="n">
        <v>12</v>
      </c>
      <c r="C11" s="116" t="n">
        <v>8000</v>
      </c>
      <c r="D11" s="122" t="n">
        <v>0</v>
      </c>
      <c r="E11" s="115" t="n">
        <v>1</v>
      </c>
      <c r="F11" s="115" t="n">
        <f aca="false">B11*E11</f>
        <v>12</v>
      </c>
      <c r="G11" s="117" t="n">
        <f aca="false">'Fac-NewSmlLiquid-Yr1'!G9</f>
        <v>1979</v>
      </c>
      <c r="H11" s="117" t="n">
        <f aca="false">F11*G11</f>
        <v>23748</v>
      </c>
      <c r="I11" s="117" t="n">
        <f aca="false">H11*0.1</f>
        <v>2374.8</v>
      </c>
      <c r="J11" s="117" t="n">
        <f aca="false">H11*0.05</f>
        <v>1187.4</v>
      </c>
      <c r="K11" s="116" t="n">
        <f aca="false">(H11*'Base Data'!$C$5)+(I11*'Base Data'!$C$6)+(J11*'Base Data'!$C$7)</f>
        <v>2583248.07</v>
      </c>
      <c r="L11" s="116" t="n">
        <v>0</v>
      </c>
      <c r="M11" s="216" t="n">
        <f aca="false">C11*E11*G11</f>
        <v>15832000</v>
      </c>
      <c r="N11" s="326"/>
      <c r="O11" s="213" t="s">
        <v>326</v>
      </c>
    </row>
    <row r="12" s="113" customFormat="true" ht="9" hidden="false" customHeight="false" outlineLevel="0" collapsed="false">
      <c r="A12" s="126" t="s">
        <v>257</v>
      </c>
      <c r="B12" s="121" t="n">
        <v>12</v>
      </c>
      <c r="C12" s="116" t="n">
        <v>6000</v>
      </c>
      <c r="D12" s="122" t="n">
        <v>0</v>
      </c>
      <c r="E12" s="115" t="n">
        <v>1</v>
      </c>
      <c r="F12" s="115" t="n">
        <f aca="false">B12*E12</f>
        <v>12</v>
      </c>
      <c r="G12" s="117" t="n">
        <f aca="false">'Fac-NewSmlLiquid-Yr1'!G10</f>
        <v>1979</v>
      </c>
      <c r="H12" s="117" t="n">
        <f aca="false">F12*G12</f>
        <v>23748</v>
      </c>
      <c r="I12" s="117" t="n">
        <f aca="false">H12*0.1</f>
        <v>2374.8</v>
      </c>
      <c r="J12" s="117" t="n">
        <f aca="false">H12*0.05</f>
        <v>1187.4</v>
      </c>
      <c r="K12" s="116" t="n">
        <f aca="false">(H12*'Base Data'!$C$5)+(I12*'Base Data'!$C$6)+(J12*'Base Data'!$C$7)</f>
        <v>2583248.07</v>
      </c>
      <c r="L12" s="116" t="n">
        <v>0</v>
      </c>
      <c r="M12" s="216" t="n">
        <f aca="false">C12*E12*G12</f>
        <v>11874000</v>
      </c>
      <c r="N12" s="326"/>
      <c r="O12" s="213" t="s">
        <v>326</v>
      </c>
    </row>
    <row r="13" s="113" customFormat="true" ht="9" hidden="false" customHeight="false" outlineLevel="0" collapsed="false">
      <c r="A13" s="126" t="s">
        <v>258</v>
      </c>
      <c r="B13" s="121"/>
      <c r="C13" s="122"/>
      <c r="D13" s="122"/>
      <c r="E13" s="115"/>
      <c r="F13" s="115"/>
      <c r="G13" s="117"/>
      <c r="H13" s="117"/>
      <c r="I13" s="117"/>
      <c r="J13" s="117"/>
      <c r="K13" s="116"/>
      <c r="L13" s="116"/>
      <c r="M13" s="216"/>
      <c r="N13" s="326"/>
      <c r="O13" s="213"/>
    </row>
    <row r="14" s="113" customFormat="true" ht="9" hidden="false" customHeight="false" outlineLevel="0" collapsed="false">
      <c r="A14" s="126" t="s">
        <v>130</v>
      </c>
      <c r="B14" s="121" t="n">
        <v>40</v>
      </c>
      <c r="C14" s="122" t="n">
        <v>0</v>
      </c>
      <c r="D14" s="122" t="n">
        <v>0</v>
      </c>
      <c r="E14" s="115" t="n">
        <v>1</v>
      </c>
      <c r="F14" s="115" t="n">
        <f aca="false">B14*E14</f>
        <v>40</v>
      </c>
      <c r="G14" s="117" t="n">
        <f aca="false">ROUND('Base Data'!$H$43/3,0)</f>
        <v>990</v>
      </c>
      <c r="H14" s="117" t="n">
        <f aca="false">F14*G14</f>
        <v>39600</v>
      </c>
      <c r="I14" s="117" t="n">
        <f aca="false">H14*0.1</f>
        <v>3960</v>
      </c>
      <c r="J14" s="117" t="n">
        <f aca="false">H14*0.05</f>
        <v>1980</v>
      </c>
      <c r="K14" s="116" t="n">
        <f aca="false">(H14*'Base Data'!$C$5)+(I14*'Base Data'!$C$6)+(J14*'Base Data'!$C$7)</f>
        <v>4307589</v>
      </c>
      <c r="L14" s="116" t="n">
        <v>0</v>
      </c>
      <c r="M14" s="216" t="n">
        <v>0</v>
      </c>
      <c r="N14" s="326"/>
      <c r="O14" s="213" t="s">
        <v>120</v>
      </c>
    </row>
    <row r="15" s="113" customFormat="true" ht="9" hidden="false" customHeight="false" outlineLevel="0" collapsed="false">
      <c r="A15" s="120" t="s">
        <v>227</v>
      </c>
      <c r="B15" s="121"/>
      <c r="C15" s="122"/>
      <c r="D15" s="122"/>
      <c r="E15" s="115"/>
      <c r="F15" s="115"/>
      <c r="G15" s="117"/>
      <c r="H15" s="117"/>
      <c r="I15" s="117"/>
      <c r="J15" s="117"/>
      <c r="K15" s="116"/>
      <c r="L15" s="116"/>
      <c r="M15" s="216"/>
      <c r="N15" s="326"/>
      <c r="O15" s="213"/>
    </row>
    <row r="16" s="113" customFormat="true" ht="9" hidden="false" customHeight="false" outlineLevel="0" collapsed="false">
      <c r="A16" s="120" t="s">
        <v>132</v>
      </c>
      <c r="B16" s="121" t="n">
        <v>10</v>
      </c>
      <c r="C16" s="122" t="n">
        <v>0</v>
      </c>
      <c r="D16" s="122" t="n">
        <v>43100</v>
      </c>
      <c r="E16" s="115" t="n">
        <v>1</v>
      </c>
      <c r="F16" s="115" t="n">
        <f aca="false">B16*E16</f>
        <v>10</v>
      </c>
      <c r="G16" s="117" t="n">
        <f aca="false">ROUND('Base Data'!$H$49/3,0)</f>
        <v>1947</v>
      </c>
      <c r="H16" s="117" t="n">
        <f aca="false">F16*G16</f>
        <v>19470</v>
      </c>
      <c r="I16" s="117" t="n">
        <f aca="false">H16*0.1</f>
        <v>1947</v>
      </c>
      <c r="J16" s="117" t="n">
        <f aca="false">H16*0.05</f>
        <v>973.5</v>
      </c>
      <c r="K16" s="116" t="n">
        <f aca="false">(H16*'Base Data'!$C$5)+(I16*'Base Data'!$C$6)+(J16*'Base Data'!$C$7)</f>
        <v>2117897.925</v>
      </c>
      <c r="L16" s="116" t="n">
        <f aca="false">D16*E16*G16</f>
        <v>83915700</v>
      </c>
      <c r="M16" s="216" t="n">
        <f aca="false">D16*E16*G16</f>
        <v>83915700</v>
      </c>
      <c r="N16" s="326"/>
      <c r="O16" s="213" t="s">
        <v>133</v>
      </c>
    </row>
    <row r="17" s="113" customFormat="true" ht="9" hidden="false" customHeight="false" outlineLevel="0" collapsed="false">
      <c r="A17" s="120" t="s">
        <v>134</v>
      </c>
      <c r="B17" s="121" t="n">
        <v>10</v>
      </c>
      <c r="C17" s="122" t="n">
        <v>0</v>
      </c>
      <c r="D17" s="122" t="n">
        <v>14700</v>
      </c>
      <c r="E17" s="115" t="n">
        <v>1</v>
      </c>
      <c r="F17" s="115" t="n">
        <f aca="false">B17*E17</f>
        <v>10</v>
      </c>
      <c r="G17" s="117" t="n">
        <f aca="false">'Fac-NewSmlLiquid-Yr1'!G16+G16</f>
        <v>3894</v>
      </c>
      <c r="H17" s="117" t="n">
        <f aca="false">F17*G17</f>
        <v>38940</v>
      </c>
      <c r="I17" s="117" t="n">
        <f aca="false">H17*0.1</f>
        <v>3894</v>
      </c>
      <c r="J17" s="117" t="n">
        <f aca="false">H17*0.05</f>
        <v>1947</v>
      </c>
      <c r="K17" s="116" t="n">
        <f aca="false">(H17*'Base Data'!$C$5)+(I17*'Base Data'!$C$6)+(J17*'Base Data'!$C$7)</f>
        <v>4235795.85</v>
      </c>
      <c r="L17" s="116" t="n">
        <v>0</v>
      </c>
      <c r="M17" s="216" t="n">
        <f aca="false">D17*E17*G17</f>
        <v>57241800</v>
      </c>
      <c r="N17" s="326"/>
      <c r="O17" s="213" t="s">
        <v>133</v>
      </c>
    </row>
    <row r="18" s="113" customFormat="true" ht="9" hidden="false" customHeight="false" outlineLevel="0" collapsed="false">
      <c r="A18" s="120" t="s">
        <v>131</v>
      </c>
      <c r="B18" s="121"/>
      <c r="C18" s="122"/>
      <c r="D18" s="122"/>
      <c r="E18" s="115"/>
      <c r="F18" s="115"/>
      <c r="G18" s="117"/>
      <c r="H18" s="117"/>
      <c r="I18" s="117"/>
      <c r="J18" s="117"/>
      <c r="K18" s="116"/>
      <c r="L18" s="116"/>
      <c r="M18" s="216"/>
      <c r="N18" s="326"/>
      <c r="O18" s="213"/>
    </row>
    <row r="19" s="113" customFormat="true" ht="9" hidden="false" customHeight="false" outlineLevel="0" collapsed="false">
      <c r="A19" s="120" t="s">
        <v>132</v>
      </c>
      <c r="B19" s="121" t="n">
        <v>10</v>
      </c>
      <c r="C19" s="122" t="n">
        <v>0</v>
      </c>
      <c r="D19" s="122" t="n">
        <v>160900</v>
      </c>
      <c r="E19" s="115" t="n">
        <v>1</v>
      </c>
      <c r="F19" s="115" t="n">
        <f aca="false">B19*E19</f>
        <v>10</v>
      </c>
      <c r="G19" s="117" t="n">
        <v>0</v>
      </c>
      <c r="H19" s="117" t="n">
        <f aca="false">F19*G19</f>
        <v>0</v>
      </c>
      <c r="I19" s="117" t="n">
        <f aca="false">H19*0.1</f>
        <v>0</v>
      </c>
      <c r="J19" s="117" t="n">
        <f aca="false">H19*0.05</f>
        <v>0</v>
      </c>
      <c r="K19" s="116" t="n">
        <f aca="false">(H19*'Base Data'!$C$5)+(I19*'Base Data'!$C$6)+(J19*'Base Data'!$C$7)</f>
        <v>0</v>
      </c>
      <c r="L19" s="116" t="n">
        <f aca="false">D19*E19*G19</f>
        <v>0</v>
      </c>
      <c r="M19" s="216" t="n">
        <f aca="false">D19*E19*G19</f>
        <v>0</v>
      </c>
      <c r="N19" s="326"/>
      <c r="O19" s="213" t="s">
        <v>150</v>
      </c>
    </row>
    <row r="20" s="113" customFormat="true" ht="9" hidden="false" customHeight="false" outlineLevel="0" collapsed="false">
      <c r="A20" s="120" t="s">
        <v>134</v>
      </c>
      <c r="B20" s="121" t="n">
        <v>10</v>
      </c>
      <c r="C20" s="122" t="n">
        <v>0</v>
      </c>
      <c r="D20" s="122" t="n">
        <v>53600</v>
      </c>
      <c r="E20" s="115" t="n">
        <v>1</v>
      </c>
      <c r="F20" s="115" t="n">
        <f aca="false">B20*E20</f>
        <v>10</v>
      </c>
      <c r="G20" s="117" t="n">
        <v>0</v>
      </c>
      <c r="H20" s="117" t="n">
        <f aca="false">F20*G20</f>
        <v>0</v>
      </c>
      <c r="I20" s="117" t="n">
        <f aca="false">H20*0.1</f>
        <v>0</v>
      </c>
      <c r="J20" s="117" t="n">
        <f aca="false">H20*0.05</f>
        <v>0</v>
      </c>
      <c r="K20" s="116" t="n">
        <f aca="false">(H20*'Base Data'!$C$5)+(I20*'Base Data'!$C$6)+(J20*'Base Data'!$C$7)</f>
        <v>0</v>
      </c>
      <c r="L20" s="116" t="n">
        <v>0</v>
      </c>
      <c r="M20" s="216" t="n">
        <f aca="false">D20*E20*G20</f>
        <v>0</v>
      </c>
      <c r="N20" s="326"/>
      <c r="O20" s="213" t="s">
        <v>150</v>
      </c>
    </row>
    <row r="21" s="113" customFormat="true" ht="18" hidden="false" customHeight="false" outlineLevel="0" collapsed="false">
      <c r="A21" s="126" t="s">
        <v>135</v>
      </c>
      <c r="B21" s="115"/>
      <c r="C21" s="116"/>
      <c r="D21" s="116"/>
      <c r="E21" s="115"/>
      <c r="F21" s="115"/>
      <c r="G21" s="117"/>
      <c r="H21" s="117"/>
      <c r="I21" s="117"/>
      <c r="J21" s="117"/>
      <c r="K21" s="116"/>
      <c r="L21" s="116"/>
      <c r="M21" s="216"/>
      <c r="N21" s="326"/>
      <c r="O21" s="213"/>
    </row>
    <row r="22" s="132" customFormat="true" ht="9" hidden="false" customHeight="false" outlineLevel="0" collapsed="false">
      <c r="A22" s="120" t="s">
        <v>132</v>
      </c>
      <c r="B22" s="121" t="n">
        <v>10</v>
      </c>
      <c r="C22" s="122" t="n">
        <v>0</v>
      </c>
      <c r="D22" s="122" t="n">
        <v>25500</v>
      </c>
      <c r="E22" s="121" t="n">
        <v>1</v>
      </c>
      <c r="F22" s="121" t="n">
        <f aca="false">B22*E22</f>
        <v>10</v>
      </c>
      <c r="G22" s="123" t="n">
        <f aca="false">ROUND('Base Data'!$C$49/3,0)</f>
        <v>83</v>
      </c>
      <c r="H22" s="123" t="n">
        <f aca="false">F22*G22</f>
        <v>830</v>
      </c>
      <c r="I22" s="123" t="n">
        <f aca="false">H22*0.1</f>
        <v>83</v>
      </c>
      <c r="J22" s="123" t="n">
        <f aca="false">H22*0.05</f>
        <v>41.5</v>
      </c>
      <c r="K22" s="122" t="n">
        <f aca="false">(H22*'Base Data'!$C$5)+(I22*'Base Data'!$C$6)+(J22*'Base Data'!$C$7)</f>
        <v>90285.325</v>
      </c>
      <c r="L22" s="122" t="n">
        <f aca="false">D22*E22*G22</f>
        <v>2116500</v>
      </c>
      <c r="M22" s="133" t="n">
        <f aca="false">D22*E22*G22</f>
        <v>2116500</v>
      </c>
      <c r="N22" s="353"/>
      <c r="O22" s="134" t="s">
        <v>226</v>
      </c>
    </row>
    <row r="23" s="132" customFormat="true" ht="9" hidden="false" customHeight="false" outlineLevel="0" collapsed="false">
      <c r="A23" s="120" t="s">
        <v>134</v>
      </c>
      <c r="B23" s="121" t="n">
        <v>10</v>
      </c>
      <c r="C23" s="122" t="n">
        <v>0</v>
      </c>
      <c r="D23" s="122" t="n">
        <v>9700</v>
      </c>
      <c r="E23" s="121" t="n">
        <v>1</v>
      </c>
      <c r="F23" s="121" t="n">
        <f aca="false">B23*E23</f>
        <v>10</v>
      </c>
      <c r="G23" s="123" t="n">
        <f aca="false">G22+'Fac-NewSmlLiquid-Yr1'!G23</f>
        <v>166</v>
      </c>
      <c r="H23" s="123" t="n">
        <f aca="false">F23*G23</f>
        <v>1660</v>
      </c>
      <c r="I23" s="123" t="n">
        <f aca="false">H23*0.1</f>
        <v>166</v>
      </c>
      <c r="J23" s="123" t="n">
        <f aca="false">H23*0.05</f>
        <v>83</v>
      </c>
      <c r="K23" s="122" t="n">
        <f aca="false">(H23*'Base Data'!$C$5)+(I23*'Base Data'!$C$6)+(J23*'Base Data'!$C$7)</f>
        <v>180570.65</v>
      </c>
      <c r="L23" s="122" t="n">
        <v>0</v>
      </c>
      <c r="M23" s="133" t="n">
        <f aca="false">D23*E23*G23</f>
        <v>1610200</v>
      </c>
      <c r="N23" s="353"/>
      <c r="O23" s="134" t="s">
        <v>226</v>
      </c>
    </row>
    <row r="24" s="113" customFormat="true" ht="9" hidden="false" customHeight="false" outlineLevel="0" collapsed="false">
      <c r="A24" s="114" t="s">
        <v>137</v>
      </c>
      <c r="B24" s="115" t="s">
        <v>109</v>
      </c>
      <c r="C24" s="116"/>
      <c r="D24" s="116"/>
      <c r="E24" s="115"/>
      <c r="F24" s="115"/>
      <c r="G24" s="117"/>
      <c r="H24" s="117"/>
      <c r="I24" s="117"/>
      <c r="J24" s="117"/>
      <c r="K24" s="116"/>
      <c r="L24" s="116"/>
      <c r="M24" s="216"/>
      <c r="N24" s="326"/>
      <c r="O24" s="213"/>
    </row>
    <row r="25" s="113" customFormat="true" ht="9" hidden="false" customHeight="false" outlineLevel="0" collapsed="false">
      <c r="A25" s="114" t="s">
        <v>138</v>
      </c>
      <c r="B25" s="115" t="s">
        <v>109</v>
      </c>
      <c r="C25" s="116"/>
      <c r="D25" s="116"/>
      <c r="E25" s="115"/>
      <c r="F25" s="115"/>
      <c r="G25" s="117"/>
      <c r="H25" s="117"/>
      <c r="I25" s="117"/>
      <c r="J25" s="117"/>
      <c r="K25" s="116"/>
      <c r="L25" s="116"/>
      <c r="M25" s="216"/>
      <c r="N25" s="326"/>
      <c r="O25" s="213"/>
    </row>
    <row r="26" s="113" customFormat="true" ht="9" hidden="false" customHeight="false" outlineLevel="0" collapsed="false">
      <c r="A26" s="283" t="s">
        <v>139</v>
      </c>
      <c r="B26" s="117" t="n">
        <v>2</v>
      </c>
      <c r="C26" s="116" t="n">
        <v>0</v>
      </c>
      <c r="D26" s="116" t="n">
        <v>0</v>
      </c>
      <c r="E26" s="115" t="n">
        <v>1</v>
      </c>
      <c r="F26" s="115" t="n">
        <f aca="false">B26*E26</f>
        <v>2</v>
      </c>
      <c r="G26" s="117" t="n">
        <f aca="false">ROUND('Base Data'!$H$43/3,0)</f>
        <v>990</v>
      </c>
      <c r="H26" s="117" t="n">
        <f aca="false">F26*G26</f>
        <v>1980</v>
      </c>
      <c r="I26" s="117" t="n">
        <f aca="false">H26*0.1</f>
        <v>198</v>
      </c>
      <c r="J26" s="117" t="n">
        <f aca="false">H26*0.05</f>
        <v>99</v>
      </c>
      <c r="K26" s="116" t="n">
        <f aca="false">(H26*'Base Data'!$C$5)+(I26*'Base Data'!$C$6)+(J26*'Base Data'!$C$7)</f>
        <v>215379.45</v>
      </c>
      <c r="L26" s="116" t="n">
        <v>0</v>
      </c>
      <c r="M26" s="216" t="n">
        <v>0</v>
      </c>
      <c r="N26" s="326" t="n">
        <f aca="false">E26*G26</f>
        <v>990</v>
      </c>
      <c r="O26" s="213" t="s">
        <v>213</v>
      </c>
    </row>
    <row r="27" s="113" customFormat="true" ht="9" hidden="false" customHeight="false" outlineLevel="0" collapsed="false">
      <c r="A27" s="283" t="s">
        <v>229</v>
      </c>
      <c r="B27" s="115" t="n">
        <v>8</v>
      </c>
      <c r="C27" s="116" t="n">
        <v>0</v>
      </c>
      <c r="D27" s="116" t="n">
        <v>0</v>
      </c>
      <c r="E27" s="115" t="n">
        <v>1</v>
      </c>
      <c r="F27" s="115" t="n">
        <f aca="false">B27*E27</f>
        <v>8</v>
      </c>
      <c r="G27" s="117" t="n">
        <f aca="false">ROUND('Base Data'!$H$43/3,0)</f>
        <v>990</v>
      </c>
      <c r="H27" s="117" t="n">
        <f aca="false">F27*G27</f>
        <v>7920</v>
      </c>
      <c r="I27" s="117" t="n">
        <f aca="false">H27*0.1</f>
        <v>792</v>
      </c>
      <c r="J27" s="117" t="n">
        <f aca="false">H27*0.05</f>
        <v>396</v>
      </c>
      <c r="K27" s="116" t="n">
        <f aca="false">(H27*'Base Data'!$C$5)+(I27*'Base Data'!$C$6)+(J27*'Base Data'!$C$7)</f>
        <v>861517.8</v>
      </c>
      <c r="L27" s="116" t="n">
        <v>0</v>
      </c>
      <c r="M27" s="216" t="n">
        <v>0</v>
      </c>
      <c r="N27" s="326" t="n">
        <f aca="false">E27*G27</f>
        <v>990</v>
      </c>
      <c r="O27" s="213" t="s">
        <v>150</v>
      </c>
    </row>
    <row r="28" s="113" customFormat="true" ht="18" hidden="false" customHeight="false" outlineLevel="0" collapsed="false">
      <c r="A28" s="236" t="s">
        <v>230</v>
      </c>
      <c r="B28" s="115" t="s">
        <v>231</v>
      </c>
      <c r="C28" s="116"/>
      <c r="D28" s="116"/>
      <c r="E28" s="115"/>
      <c r="F28" s="115"/>
      <c r="G28" s="117"/>
      <c r="H28" s="117"/>
      <c r="I28" s="117"/>
      <c r="J28" s="117"/>
      <c r="K28" s="116"/>
      <c r="L28" s="116"/>
      <c r="M28" s="216"/>
      <c r="N28" s="326"/>
      <c r="O28" s="213"/>
    </row>
    <row r="29" s="113" customFormat="true" ht="9" hidden="false" customHeight="false" outlineLevel="0" collapsed="false">
      <c r="A29" s="283" t="s">
        <v>328</v>
      </c>
      <c r="B29" s="115" t="n">
        <v>40</v>
      </c>
      <c r="C29" s="116" t="n">
        <v>0</v>
      </c>
      <c r="D29" s="116" t="n">
        <v>0</v>
      </c>
      <c r="E29" s="115" t="n">
        <v>1</v>
      </c>
      <c r="F29" s="115" t="n">
        <f aca="false">B29*E29</f>
        <v>40</v>
      </c>
      <c r="G29" s="117" t="n">
        <f aca="false">ROUND('Base Data'!$H$43/3,0)</f>
        <v>990</v>
      </c>
      <c r="H29" s="117" t="n">
        <f aca="false">F29*G29</f>
        <v>39600</v>
      </c>
      <c r="I29" s="117" t="n">
        <f aca="false">H29*0.1</f>
        <v>3960</v>
      </c>
      <c r="J29" s="117" t="n">
        <f aca="false">H29*0.05</f>
        <v>1980</v>
      </c>
      <c r="K29" s="116" t="n">
        <f aca="false">(H29*'Base Data'!$C$5)+(I29*'Base Data'!$C$6)+(J29*'Base Data'!$C$7)</f>
        <v>4307589</v>
      </c>
      <c r="L29" s="116" t="n">
        <v>0</v>
      </c>
      <c r="M29" s="216" t="n">
        <v>0</v>
      </c>
      <c r="N29" s="326" t="n">
        <f aca="false">E29*G29</f>
        <v>990</v>
      </c>
      <c r="O29" s="213" t="s">
        <v>213</v>
      </c>
    </row>
    <row r="30" s="113" customFormat="true" ht="9" hidden="false" customHeight="false" outlineLevel="0" collapsed="false">
      <c r="A30" s="283" t="s">
        <v>233</v>
      </c>
      <c r="B30" s="115" t="n">
        <v>20</v>
      </c>
      <c r="C30" s="116" t="n">
        <v>0</v>
      </c>
      <c r="D30" s="116" t="n">
        <v>0</v>
      </c>
      <c r="E30" s="115" t="n">
        <v>1</v>
      </c>
      <c r="F30" s="115" t="n">
        <f aca="false">B30*E30</f>
        <v>20</v>
      </c>
      <c r="G30" s="117" t="n">
        <f aca="false">ROUND('Base Data'!$H$43/3,0)</f>
        <v>990</v>
      </c>
      <c r="H30" s="117" t="n">
        <f aca="false">F30*G30</f>
        <v>19800</v>
      </c>
      <c r="I30" s="117" t="n">
        <f aca="false">H30*0.1</f>
        <v>1980</v>
      </c>
      <c r="J30" s="117" t="n">
        <f aca="false">H30*0.05</f>
        <v>990</v>
      </c>
      <c r="K30" s="116" t="n">
        <f aca="false">(H30*'Base Data'!$C$5)+(I30*'Base Data'!$C$6)+(J30*'Base Data'!$C$7)</f>
        <v>2153794.5</v>
      </c>
      <c r="L30" s="116" t="n">
        <v>0</v>
      </c>
      <c r="M30" s="216" t="n">
        <v>0</v>
      </c>
      <c r="N30" s="326" t="n">
        <f aca="false">E30*G30</f>
        <v>990</v>
      </c>
      <c r="O30" s="213" t="s">
        <v>329</v>
      </c>
    </row>
    <row r="31" s="113" customFormat="true" ht="9" hidden="false" customHeight="false" outlineLevel="0" collapsed="false">
      <c r="A31" s="136" t="s">
        <v>330</v>
      </c>
      <c r="B31" s="115" t="n">
        <v>20</v>
      </c>
      <c r="C31" s="116" t="n">
        <v>0</v>
      </c>
      <c r="D31" s="116" t="n">
        <v>0</v>
      </c>
      <c r="E31" s="115" t="n">
        <v>2</v>
      </c>
      <c r="F31" s="115" t="n">
        <f aca="false">B31*E31</f>
        <v>40</v>
      </c>
      <c r="G31" s="117" t="n">
        <f aca="false">ROUND('Base Data'!$H$43/3,0)+'Fac-NewSmlLiquid-Yr1'!G31</f>
        <v>1980</v>
      </c>
      <c r="H31" s="117" t="n">
        <f aca="false">F31*G31</f>
        <v>79200</v>
      </c>
      <c r="I31" s="117" t="n">
        <f aca="false">H31*0.1</f>
        <v>7920</v>
      </c>
      <c r="J31" s="117" t="n">
        <f aca="false">H31*0.05</f>
        <v>3960</v>
      </c>
      <c r="K31" s="116" t="n">
        <f aca="false">(H31*'Base Data'!$C$5)+(I31*'Base Data'!$C$6)+(J31*'Base Data'!$C$7)</f>
        <v>8615178</v>
      </c>
      <c r="L31" s="116" t="n">
        <v>0</v>
      </c>
      <c r="M31" s="216" t="n">
        <v>0</v>
      </c>
      <c r="N31" s="326" t="n">
        <f aca="false">E31*G31</f>
        <v>3960</v>
      </c>
      <c r="O31" s="213"/>
    </row>
    <row r="32" s="113" customFormat="true" ht="9" hidden="false" customHeight="false" outlineLevel="0" collapsed="false">
      <c r="A32" s="140" t="s">
        <v>143</v>
      </c>
      <c r="B32" s="115"/>
      <c r="C32" s="116"/>
      <c r="D32" s="116"/>
      <c r="E32" s="115"/>
      <c r="F32" s="115"/>
      <c r="G32" s="117"/>
      <c r="H32" s="117" t="n">
        <f aca="false">SUM(H7:H12,H24:H31)</f>
        <v>283092</v>
      </c>
      <c r="I32" s="117" t="n">
        <f aca="false">SUM(I7:I12,I24:I31)</f>
        <v>28309.2</v>
      </c>
      <c r="J32" s="117" t="n">
        <f aca="false">SUM(J7:J12,J24:J31)</f>
        <v>14154.6</v>
      </c>
      <c r="K32" s="116" t="n">
        <f aca="false">SUM(K7:K12,K24:K31)</f>
        <v>30794040.03</v>
      </c>
      <c r="L32" s="116" t="n">
        <f aca="false">SUM(L7:L12,L24:L31)</f>
        <v>27706000</v>
      </c>
      <c r="M32" s="116" t="n">
        <f aca="false">SUM(M7:M12,M24:M31)</f>
        <v>27706000</v>
      </c>
      <c r="N32" s="117" t="n">
        <f aca="false">SUM(N26:N31)</f>
        <v>7920</v>
      </c>
      <c r="O32" s="213" t="s">
        <v>126</v>
      </c>
      <c r="P32" s="237" t="n">
        <f aca="false">SUM(M9:M12,M17,M20,M23)</f>
        <v>86558000</v>
      </c>
      <c r="Q32" s="212" t="n">
        <f aca="false">SUM(M16,M19,M22)</f>
        <v>86032200</v>
      </c>
    </row>
    <row r="33" s="113" customFormat="true" ht="9" hidden="false" customHeight="false" outlineLevel="0" collapsed="false">
      <c r="A33" s="114" t="s">
        <v>145</v>
      </c>
      <c r="B33" s="115"/>
      <c r="C33" s="116"/>
      <c r="D33" s="116"/>
      <c r="E33" s="115"/>
      <c r="F33" s="115"/>
      <c r="G33" s="117"/>
      <c r="H33" s="117"/>
      <c r="I33" s="117"/>
      <c r="J33" s="117"/>
      <c r="K33" s="116"/>
      <c r="L33" s="116"/>
      <c r="M33" s="216"/>
      <c r="N33" s="326"/>
      <c r="O33" s="213"/>
    </row>
    <row r="34" s="113" customFormat="true" ht="9" hidden="false" customHeight="false" outlineLevel="0" collapsed="false">
      <c r="A34" s="114" t="s">
        <v>146</v>
      </c>
      <c r="B34" s="115" t="s">
        <v>235</v>
      </c>
      <c r="C34" s="116"/>
      <c r="D34" s="116"/>
      <c r="E34" s="115"/>
      <c r="F34" s="115"/>
      <c r="G34" s="117"/>
      <c r="H34" s="117"/>
      <c r="I34" s="117"/>
      <c r="J34" s="117"/>
      <c r="K34" s="116"/>
      <c r="L34" s="116"/>
      <c r="M34" s="216"/>
      <c r="N34" s="326"/>
      <c r="O34" s="213"/>
    </row>
    <row r="35" s="113" customFormat="true" ht="9" hidden="false" customHeight="false" outlineLevel="0" collapsed="false">
      <c r="A35" s="114" t="s">
        <v>148</v>
      </c>
      <c r="B35" s="115" t="s">
        <v>109</v>
      </c>
      <c r="C35" s="116"/>
      <c r="D35" s="116"/>
      <c r="E35" s="115"/>
      <c r="F35" s="115"/>
      <c r="G35" s="117"/>
      <c r="H35" s="117"/>
      <c r="I35" s="117"/>
      <c r="J35" s="117"/>
      <c r="K35" s="116"/>
      <c r="L35" s="116"/>
      <c r="M35" s="216"/>
      <c r="N35" s="326"/>
      <c r="O35" s="213"/>
    </row>
    <row r="36" s="113" customFormat="true" ht="9" hidden="false" customHeight="false" outlineLevel="0" collapsed="false">
      <c r="A36" s="114" t="s">
        <v>149</v>
      </c>
      <c r="B36" s="115" t="s">
        <v>109</v>
      </c>
      <c r="C36" s="116"/>
      <c r="D36" s="116"/>
      <c r="E36" s="115"/>
      <c r="F36" s="115"/>
      <c r="G36" s="117"/>
      <c r="H36" s="117"/>
      <c r="I36" s="117"/>
      <c r="J36" s="117"/>
      <c r="K36" s="116"/>
      <c r="L36" s="116"/>
      <c r="M36" s="216"/>
      <c r="N36" s="326"/>
      <c r="O36" s="213"/>
    </row>
    <row r="37" s="113" customFormat="true" ht="9" hidden="false" customHeight="false" outlineLevel="0" collapsed="false">
      <c r="A37" s="114" t="s">
        <v>151</v>
      </c>
      <c r="B37" s="115"/>
      <c r="C37" s="116"/>
      <c r="D37" s="116"/>
      <c r="E37" s="115"/>
      <c r="F37" s="115"/>
      <c r="G37" s="117"/>
      <c r="H37" s="117"/>
      <c r="I37" s="117"/>
      <c r="J37" s="117"/>
      <c r="K37" s="116"/>
      <c r="L37" s="116"/>
      <c r="M37" s="216"/>
      <c r="N37" s="326"/>
      <c r="O37" s="213"/>
    </row>
    <row r="38" s="113" customFormat="true" ht="9" hidden="false" customHeight="false" outlineLevel="0" collapsed="false">
      <c r="A38" s="114" t="s">
        <v>152</v>
      </c>
      <c r="B38" s="115" t="n">
        <v>20</v>
      </c>
      <c r="C38" s="116" t="n">
        <v>0</v>
      </c>
      <c r="D38" s="116" t="n">
        <v>0</v>
      </c>
      <c r="E38" s="115" t="n">
        <v>1</v>
      </c>
      <c r="F38" s="115" t="n">
        <f aca="false">B38*E38</f>
        <v>20</v>
      </c>
      <c r="G38" s="117" t="n">
        <f aca="false">ROUND('Base Data'!$D$43/3,0)+'Fac-NewSmlLiquid-Yr1'!G38</f>
        <v>3958</v>
      </c>
      <c r="H38" s="117" t="n">
        <f aca="false">F38*G38</f>
        <v>79160</v>
      </c>
      <c r="I38" s="117" t="n">
        <f aca="false">H38*0.1</f>
        <v>7916</v>
      </c>
      <c r="J38" s="117" t="n">
        <f aca="false">H38*0.05</f>
        <v>3958</v>
      </c>
      <c r="K38" s="116" t="n">
        <f aca="false">(H38*'Base Data'!$C$5)+(I38*'Base Data'!$C$6)+(J38*'Base Data'!$C$7)</f>
        <v>8610826.9</v>
      </c>
      <c r="L38" s="116" t="n">
        <v>0</v>
      </c>
      <c r="M38" s="116" t="n">
        <v>0</v>
      </c>
      <c r="N38" s="326" t="n">
        <f aca="false">E38*G38</f>
        <v>3958</v>
      </c>
      <c r="O38" s="213" t="s">
        <v>113</v>
      </c>
    </row>
    <row r="39" s="113" customFormat="true" ht="9" hidden="false" customHeight="false" outlineLevel="0" collapsed="false">
      <c r="A39" s="233" t="s">
        <v>153</v>
      </c>
      <c r="B39" s="115" t="n">
        <v>15</v>
      </c>
      <c r="C39" s="116" t="n">
        <v>0</v>
      </c>
      <c r="D39" s="116" t="n">
        <v>0</v>
      </c>
      <c r="E39" s="115" t="n">
        <v>1</v>
      </c>
      <c r="F39" s="115" t="n">
        <f aca="false">B39*E39</f>
        <v>15</v>
      </c>
      <c r="G39" s="117" t="n">
        <f aca="false">ROUND('Base Data'!$D$43/3,0)+'Fac-NewSmlLiquid-Yr1'!G39</f>
        <v>3958</v>
      </c>
      <c r="H39" s="117" t="n">
        <f aca="false">F39*G39</f>
        <v>59370</v>
      </c>
      <c r="I39" s="117" t="n">
        <f aca="false">H39*0.1</f>
        <v>5937</v>
      </c>
      <c r="J39" s="117" t="n">
        <f aca="false">H39*0.05</f>
        <v>2968.5</v>
      </c>
      <c r="K39" s="116" t="n">
        <f aca="false">(H39*'Base Data'!$C$5)+(I39*'Base Data'!$C$6)+(J39*'Base Data'!$C$7)</f>
        <v>6458120.175</v>
      </c>
      <c r="L39" s="116" t="n">
        <v>0</v>
      </c>
      <c r="M39" s="116" t="n">
        <v>0</v>
      </c>
      <c r="N39" s="326" t="n">
        <f aca="false">E39*G39</f>
        <v>3958</v>
      </c>
      <c r="O39" s="213" t="s">
        <v>113</v>
      </c>
    </row>
    <row r="40" s="113" customFormat="true" ht="9" hidden="false" customHeight="false" outlineLevel="0" collapsed="false">
      <c r="A40" s="114" t="s">
        <v>154</v>
      </c>
      <c r="B40" s="115" t="n">
        <v>2</v>
      </c>
      <c r="C40" s="116" t="n">
        <v>0</v>
      </c>
      <c r="D40" s="116" t="n">
        <v>0</v>
      </c>
      <c r="E40" s="115" t="n">
        <v>1</v>
      </c>
      <c r="F40" s="115" t="n">
        <f aca="false">B40*E40</f>
        <v>2</v>
      </c>
      <c r="G40" s="117" t="n">
        <f aca="false">ROUND('Base Data'!$D$43/3,0)+'Fac-NewSmlLiquid-Yr1'!G40</f>
        <v>3958</v>
      </c>
      <c r="H40" s="117" t="n">
        <f aca="false">F40*G40</f>
        <v>7916</v>
      </c>
      <c r="I40" s="117" t="n">
        <f aca="false">H40*0.1</f>
        <v>791.6</v>
      </c>
      <c r="J40" s="117" t="n">
        <f aca="false">H40*0.05</f>
        <v>395.8</v>
      </c>
      <c r="K40" s="116" t="n">
        <f aca="false">(H40*'Base Data'!$C$5)+(I40*'Base Data'!$C$6)+(J40*'Base Data'!$C$7)</f>
        <v>861082.69</v>
      </c>
      <c r="L40" s="116" t="n">
        <v>0</v>
      </c>
      <c r="M40" s="116" t="n">
        <v>0</v>
      </c>
      <c r="N40" s="326" t="n">
        <f aca="false">E40*G40</f>
        <v>3958</v>
      </c>
      <c r="O40" s="213" t="s">
        <v>113</v>
      </c>
    </row>
    <row r="41" s="113" customFormat="true" ht="9" hidden="false" customHeight="false" outlineLevel="0" collapsed="false">
      <c r="A41" s="233" t="s">
        <v>155</v>
      </c>
      <c r="B41" s="115" t="n">
        <v>2</v>
      </c>
      <c r="C41" s="116" t="n">
        <v>0</v>
      </c>
      <c r="D41" s="116" t="n">
        <v>0</v>
      </c>
      <c r="E41" s="115" t="n">
        <v>1</v>
      </c>
      <c r="F41" s="115" t="n">
        <f aca="false">B41*E41</f>
        <v>2</v>
      </c>
      <c r="G41" s="117" t="n">
        <f aca="false">ROUND('Base Data'!$D$43/3,0)+'Fac-NewSmlLiquid-Yr1'!G41</f>
        <v>3958</v>
      </c>
      <c r="H41" s="117" t="n">
        <f aca="false">F41*G41</f>
        <v>7916</v>
      </c>
      <c r="I41" s="117" t="n">
        <f aca="false">H41*0.1</f>
        <v>791.6</v>
      </c>
      <c r="J41" s="117" t="n">
        <f aca="false">H41*0.05</f>
        <v>395.8</v>
      </c>
      <c r="K41" s="116" t="n">
        <f aca="false">(H41*'Base Data'!$C$5)+(I41*'Base Data'!$C$6)+(J41*'Base Data'!$C$7)</f>
        <v>861082.69</v>
      </c>
      <c r="L41" s="116" t="n">
        <v>0</v>
      </c>
      <c r="M41" s="116" t="n">
        <v>0</v>
      </c>
      <c r="N41" s="326" t="n">
        <f aca="false">E41*G41</f>
        <v>3958</v>
      </c>
      <c r="O41" s="213" t="s">
        <v>331</v>
      </c>
    </row>
    <row r="42" s="113" customFormat="true" ht="9" hidden="false" customHeight="true" outlineLevel="0" collapsed="false">
      <c r="A42" s="233" t="s">
        <v>156</v>
      </c>
      <c r="B42" s="115" t="n">
        <v>2</v>
      </c>
      <c r="C42" s="116" t="n">
        <v>0</v>
      </c>
      <c r="D42" s="116" t="n">
        <v>0</v>
      </c>
      <c r="E42" s="115" t="n">
        <v>2</v>
      </c>
      <c r="F42" s="115" t="n">
        <f aca="false">B42*E42</f>
        <v>4</v>
      </c>
      <c r="G42" s="117" t="n">
        <f aca="false">G31</f>
        <v>1980</v>
      </c>
      <c r="H42" s="117" t="n">
        <f aca="false">F42*G42</f>
        <v>7920</v>
      </c>
      <c r="I42" s="117" t="n">
        <f aca="false">H42*0.1</f>
        <v>792</v>
      </c>
      <c r="J42" s="117" t="n">
        <f aca="false">H42*0.05</f>
        <v>396</v>
      </c>
      <c r="K42" s="116" t="n">
        <f aca="false">(H42*'Base Data'!$C$5)+(I42*'Base Data'!$C$6)+(J42*'Base Data'!$C$7)</f>
        <v>861517.8</v>
      </c>
      <c r="L42" s="116" t="n">
        <v>0</v>
      </c>
      <c r="M42" s="116" t="n">
        <v>0</v>
      </c>
      <c r="N42" s="326" t="n">
        <f aca="false">E42*G42</f>
        <v>3960</v>
      </c>
      <c r="O42" s="213" t="s">
        <v>113</v>
      </c>
    </row>
    <row r="43" s="113" customFormat="true" ht="9" hidden="false" customHeight="false" outlineLevel="0" collapsed="false">
      <c r="A43" s="233" t="s">
        <v>157</v>
      </c>
      <c r="B43" s="115" t="n">
        <v>0.5</v>
      </c>
      <c r="C43" s="116" t="n">
        <v>0</v>
      </c>
      <c r="D43" s="116" t="n">
        <v>0</v>
      </c>
      <c r="E43" s="115" t="n">
        <v>12</v>
      </c>
      <c r="F43" s="115" t="n">
        <f aca="false">B43*E43</f>
        <v>6</v>
      </c>
      <c r="G43" s="117" t="n">
        <f aca="false">ROUND('Base Data'!$D$43/3,0)+'Fac-NewSmlLiquid-Yr1'!G43</f>
        <v>3958</v>
      </c>
      <c r="H43" s="117" t="n">
        <f aca="false">F43*G43</f>
        <v>23748</v>
      </c>
      <c r="I43" s="117" t="n">
        <f aca="false">H43*0.1</f>
        <v>2374.8</v>
      </c>
      <c r="J43" s="117" t="n">
        <f aca="false">H43*0.05</f>
        <v>1187.4</v>
      </c>
      <c r="K43" s="116" t="n">
        <f aca="false">(H43*'Base Data'!$C$5)+(I43*'Base Data'!$C$6)+(J43*'Base Data'!$C$7)</f>
        <v>2583248.07</v>
      </c>
      <c r="L43" s="116" t="n">
        <v>0</v>
      </c>
      <c r="M43" s="116" t="n">
        <v>0</v>
      </c>
      <c r="N43" s="326" t="n">
        <f aca="false">E43*G43</f>
        <v>47496</v>
      </c>
      <c r="O43" s="213" t="s">
        <v>325</v>
      </c>
    </row>
    <row r="44" s="113" customFormat="true" ht="9" hidden="false" customHeight="false" outlineLevel="0" collapsed="false">
      <c r="A44" s="114" t="s">
        <v>158</v>
      </c>
      <c r="B44" s="215" t="s">
        <v>109</v>
      </c>
      <c r="C44" s="116"/>
      <c r="D44" s="116"/>
      <c r="E44" s="115"/>
      <c r="F44" s="115"/>
      <c r="G44" s="117"/>
      <c r="H44" s="117"/>
      <c r="I44" s="117"/>
      <c r="J44" s="117"/>
      <c r="K44" s="116"/>
      <c r="L44" s="116"/>
      <c r="M44" s="216"/>
      <c r="N44" s="326"/>
      <c r="O44" s="213"/>
    </row>
    <row r="45" s="113" customFormat="true" ht="9" hidden="false" customHeight="false" outlineLevel="0" collapsed="false">
      <c r="A45" s="217" t="s">
        <v>159</v>
      </c>
      <c r="B45" s="215" t="s">
        <v>109</v>
      </c>
      <c r="C45" s="218"/>
      <c r="D45" s="218"/>
      <c r="E45" s="215"/>
      <c r="F45" s="215"/>
      <c r="G45" s="219"/>
      <c r="H45" s="219"/>
      <c r="I45" s="219"/>
      <c r="J45" s="219"/>
      <c r="K45" s="218"/>
      <c r="L45" s="218"/>
      <c r="M45" s="220"/>
      <c r="N45" s="330"/>
      <c r="O45" s="221"/>
    </row>
    <row r="46" s="113" customFormat="true" ht="9.75" hidden="false" customHeight="false" outlineLevel="0" collapsed="false">
      <c r="A46" s="296" t="s">
        <v>160</v>
      </c>
      <c r="B46" s="246"/>
      <c r="C46" s="247"/>
      <c r="D46" s="247"/>
      <c r="E46" s="246"/>
      <c r="F46" s="246"/>
      <c r="G46" s="248"/>
      <c r="H46" s="248" t="n">
        <f aca="false">SUM(H14:H23,H34:H45)</f>
        <v>286530</v>
      </c>
      <c r="I46" s="248" t="n">
        <f aca="false">SUM(I14:I23,I34:I45)</f>
        <v>28653</v>
      </c>
      <c r="J46" s="248" t="n">
        <f aca="false">SUM(J14:J23,J34:J45)</f>
        <v>14326.5</v>
      </c>
      <c r="K46" s="247" t="n">
        <f aca="false">SUM(K14:K23,K34:K45)</f>
        <v>31168017.075</v>
      </c>
      <c r="L46" s="247" t="n">
        <f aca="false">SUM(L14:L23,L34:L45)</f>
        <v>86032200</v>
      </c>
      <c r="M46" s="247" t="n">
        <f aca="false">SUM(M14:M23,M34:M45)</f>
        <v>144884200</v>
      </c>
      <c r="N46" s="248" t="n">
        <f aca="false">SUM(N14:N23,N34:N45)</f>
        <v>67288</v>
      </c>
      <c r="O46" s="251" t="s">
        <v>126</v>
      </c>
    </row>
    <row r="47" s="289" customFormat="true" ht="9.75" hidden="false" customHeight="false" outlineLevel="0" collapsed="false">
      <c r="A47" s="226" t="s">
        <v>161</v>
      </c>
      <c r="B47" s="287"/>
      <c r="C47" s="287"/>
      <c r="D47" s="287"/>
      <c r="E47" s="287"/>
      <c r="F47" s="287"/>
      <c r="G47" s="230"/>
      <c r="H47" s="230" t="n">
        <f aca="false">SUM(H32,H46)</f>
        <v>569622</v>
      </c>
      <c r="I47" s="230" t="n">
        <f aca="false">SUM(I32,I46)</f>
        <v>56962.2</v>
      </c>
      <c r="J47" s="230" t="n">
        <f aca="false">SUM(J32,J46)</f>
        <v>28481.1</v>
      </c>
      <c r="K47" s="231" t="n">
        <f aca="false">SUM(K32,K46)</f>
        <v>61962057.105</v>
      </c>
      <c r="L47" s="231" t="n">
        <f aca="false">SUM(L32,L46)</f>
        <v>113738200</v>
      </c>
      <c r="M47" s="231" t="n">
        <f aca="false">SUM(M32,M46)</f>
        <v>172590200</v>
      </c>
      <c r="N47" s="230" t="n">
        <f aca="false">SUM(N32,N46)</f>
        <v>75208</v>
      </c>
      <c r="O47" s="354"/>
    </row>
    <row r="48" customFormat="false" ht="20.25" hidden="false" customHeight="true" outlineLevel="0" collapsed="false">
      <c r="A48" s="290" t="s">
        <v>346</v>
      </c>
      <c r="B48" s="290"/>
      <c r="C48" s="290"/>
      <c r="D48" s="290"/>
      <c r="E48" s="290"/>
      <c r="F48" s="290"/>
      <c r="G48" s="290"/>
      <c r="H48" s="290"/>
      <c r="I48" s="290"/>
      <c r="J48" s="290"/>
      <c r="K48" s="290"/>
      <c r="L48" s="290"/>
      <c r="M48" s="290"/>
      <c r="N48" s="290"/>
      <c r="O48" s="290"/>
      <c r="P48" s="290"/>
    </row>
    <row r="49" customFormat="false" ht="11.25" hidden="false" customHeight="false" outlineLevel="0" collapsed="false">
      <c r="A49" s="170" t="s">
        <v>238</v>
      </c>
    </row>
    <row r="50" customFormat="false" ht="18.75" hidden="false" customHeight="true" outlineLevel="0" collapsed="false">
      <c r="A50" s="171" t="s">
        <v>340</v>
      </c>
      <c r="B50" s="171"/>
      <c r="C50" s="171"/>
      <c r="D50" s="171"/>
      <c r="E50" s="171"/>
      <c r="F50" s="171"/>
      <c r="G50" s="171"/>
      <c r="H50" s="171"/>
      <c r="I50" s="171"/>
      <c r="J50" s="171"/>
      <c r="K50" s="171"/>
      <c r="L50" s="171"/>
      <c r="M50" s="171"/>
      <c r="N50" s="171"/>
      <c r="O50" s="171"/>
      <c r="P50" s="172"/>
      <c r="Q50" s="172"/>
      <c r="R50" s="172"/>
      <c r="S50" s="172"/>
    </row>
    <row r="51" customFormat="false" ht="11.25" hidden="false" customHeight="true" outlineLevel="0" collapsed="false">
      <c r="A51" s="171" t="s">
        <v>347</v>
      </c>
      <c r="B51" s="171"/>
      <c r="C51" s="171"/>
      <c r="D51" s="171"/>
      <c r="E51" s="171"/>
      <c r="F51" s="171"/>
      <c r="G51" s="171"/>
      <c r="H51" s="171"/>
      <c r="I51" s="171"/>
      <c r="J51" s="171"/>
      <c r="K51" s="171"/>
      <c r="L51" s="171"/>
      <c r="M51" s="171"/>
      <c r="N51" s="171"/>
      <c r="O51" s="171"/>
    </row>
    <row r="52" customFormat="false" ht="11.25" hidden="false" customHeight="false" outlineLevel="0" collapsed="false">
      <c r="A52" s="113" t="s">
        <v>348</v>
      </c>
    </row>
    <row r="53" customFormat="false" ht="11.25" hidden="false" customHeight="false" outlineLevel="0" collapsed="false">
      <c r="A53" s="113" t="s">
        <v>336</v>
      </c>
    </row>
    <row r="54" customFormat="false" ht="11.25" hidden="false" customHeight="false" outlineLevel="0" collapsed="false">
      <c r="A54" s="170" t="s">
        <v>337</v>
      </c>
    </row>
  </sheetData>
  <mergeCells count="5">
    <mergeCell ref="A1:O1"/>
    <mergeCell ref="A2:O2"/>
    <mergeCell ref="A48:P48"/>
    <mergeCell ref="A50:O50"/>
    <mergeCell ref="A51:O51"/>
  </mergeCells>
  <printOptions headings="false" gridLines="false" gridLinesSet="true" horizontalCentered="true" verticalCentered="false"/>
  <pageMargins left="0" right="0"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3" activeCellId="0" sqref="S13"/>
    </sheetView>
  </sheetViews>
  <sheetFormatPr defaultColWidth="9.13671875" defaultRowHeight="11.25" zeroHeight="false" outlineLevelRow="0" outlineLevelCol="0"/>
  <cols>
    <col collapsed="false" customWidth="true" hidden="false" outlineLevel="0" max="1" min="1" style="96" width="33.41"/>
    <col collapsed="false" customWidth="true" hidden="false" outlineLevel="0" max="2" min="2" style="97" width="8.14"/>
    <col collapsed="false" customWidth="true" hidden="false" outlineLevel="0" max="3" min="3" style="97" width="7.99"/>
    <col collapsed="false" customWidth="true" hidden="false" outlineLevel="0" max="4" min="4" style="97" width="8.14"/>
    <col collapsed="false" customWidth="true" hidden="false" outlineLevel="0" max="5" min="5" style="97" width="8.28"/>
    <col collapsed="false" customWidth="true" hidden="false" outlineLevel="0" max="6" min="6" style="97" width="8.14"/>
    <col collapsed="false" customWidth="true" hidden="false" outlineLevel="0" max="7" min="7" style="97" width="8.99"/>
    <col collapsed="false" customWidth="true" hidden="false" outlineLevel="0" max="8" min="8" style="99" width="6.85"/>
    <col collapsed="false" customWidth="true" hidden="false" outlineLevel="0" max="9" min="9" style="99" width="6.28"/>
    <col collapsed="false" customWidth="true" hidden="false" outlineLevel="0" max="10" min="10" style="99" width="5.71"/>
    <col collapsed="false" customWidth="true" hidden="false" outlineLevel="0" max="11" min="11" style="99" width="10.41"/>
    <col collapsed="false" customWidth="true" hidden="false" outlineLevel="0" max="13" min="12" style="99" width="11.13"/>
    <col collapsed="false" customWidth="true" hidden="false" outlineLevel="0" max="14" min="14" style="99" width="8.99"/>
    <col collapsed="false" customWidth="true" hidden="false" outlineLevel="0" max="15" min="15" style="97" width="7.42"/>
    <col collapsed="false" customWidth="true" hidden="true" outlineLevel="0" max="17" min="16" style="96" width="9.06"/>
    <col collapsed="false" customWidth="false" hidden="false" outlineLevel="0" max="257" min="18" style="96" width="9.14"/>
  </cols>
  <sheetData>
    <row r="1" customFormat="false" ht="11.25" hidden="false" customHeight="false" outlineLevel="0" collapsed="false">
      <c r="A1" s="100" t="s">
        <v>351</v>
      </c>
      <c r="B1" s="100"/>
      <c r="C1" s="100"/>
      <c r="D1" s="100"/>
      <c r="E1" s="100"/>
      <c r="F1" s="100"/>
      <c r="G1" s="100"/>
      <c r="H1" s="100"/>
      <c r="I1" s="100"/>
      <c r="J1" s="100"/>
      <c r="K1" s="100"/>
      <c r="L1" s="100"/>
      <c r="M1" s="100"/>
      <c r="N1" s="100"/>
      <c r="O1" s="100"/>
    </row>
    <row r="2" customFormat="false" ht="12" hidden="false" customHeight="false" outlineLevel="0" collapsed="false">
      <c r="A2" s="100" t="s">
        <v>352</v>
      </c>
      <c r="B2" s="100"/>
      <c r="C2" s="100"/>
      <c r="D2" s="100"/>
      <c r="E2" s="100"/>
      <c r="F2" s="100"/>
      <c r="G2" s="100"/>
      <c r="H2" s="100"/>
      <c r="I2" s="100"/>
      <c r="J2" s="100"/>
      <c r="K2" s="100"/>
      <c r="L2" s="100"/>
      <c r="M2" s="100"/>
      <c r="N2" s="100"/>
      <c r="O2" s="100"/>
    </row>
    <row r="3" s="106" customFormat="true" ht="81.75" hidden="false" customHeight="false" outlineLevel="0" collapsed="false">
      <c r="A3" s="273" t="s">
        <v>89</v>
      </c>
      <c r="B3" s="102" t="s">
        <v>90</v>
      </c>
      <c r="C3" s="104" t="s">
        <v>320</v>
      </c>
      <c r="D3" s="102" t="s">
        <v>202</v>
      </c>
      <c r="E3" s="102" t="s">
        <v>203</v>
      </c>
      <c r="F3" s="102" t="s">
        <v>204</v>
      </c>
      <c r="G3" s="210" t="s">
        <v>205</v>
      </c>
      <c r="H3" s="104" t="s">
        <v>206</v>
      </c>
      <c r="I3" s="104" t="s">
        <v>207</v>
      </c>
      <c r="J3" s="104" t="s">
        <v>208</v>
      </c>
      <c r="K3" s="104" t="s">
        <v>321</v>
      </c>
      <c r="L3" s="104" t="s">
        <v>322</v>
      </c>
      <c r="M3" s="104" t="s">
        <v>323</v>
      </c>
      <c r="N3" s="104" t="s">
        <v>324</v>
      </c>
      <c r="O3" s="352" t="s">
        <v>106</v>
      </c>
      <c r="P3" s="106" t="s">
        <v>107</v>
      </c>
    </row>
    <row r="4" s="113" customFormat="true" ht="9" hidden="false" customHeight="false" outlineLevel="0" collapsed="false">
      <c r="A4" s="239" t="s">
        <v>108</v>
      </c>
      <c r="B4" s="240" t="s">
        <v>109</v>
      </c>
      <c r="C4" s="241"/>
      <c r="D4" s="241"/>
      <c r="E4" s="240"/>
      <c r="F4" s="240"/>
      <c r="G4" s="242"/>
      <c r="H4" s="242"/>
      <c r="I4" s="242"/>
      <c r="J4" s="242"/>
      <c r="K4" s="242"/>
      <c r="L4" s="241"/>
      <c r="M4" s="243"/>
      <c r="N4" s="325"/>
      <c r="O4" s="244"/>
    </row>
    <row r="5" s="113" customFormat="true" ht="9" hidden="false" customHeight="false" outlineLevel="0" collapsed="false">
      <c r="A5" s="114" t="s">
        <v>110</v>
      </c>
      <c r="B5" s="115" t="s">
        <v>109</v>
      </c>
      <c r="C5" s="116"/>
      <c r="D5" s="116"/>
      <c r="E5" s="115"/>
      <c r="F5" s="115"/>
      <c r="G5" s="117"/>
      <c r="H5" s="117"/>
      <c r="I5" s="117"/>
      <c r="J5" s="117"/>
      <c r="K5" s="117"/>
      <c r="L5" s="116"/>
      <c r="M5" s="216"/>
      <c r="N5" s="326"/>
      <c r="O5" s="213"/>
    </row>
    <row r="6" s="113" customFormat="true" ht="9" hidden="false" customHeight="false" outlineLevel="0" collapsed="false">
      <c r="A6" s="114" t="s">
        <v>111</v>
      </c>
      <c r="B6" s="115"/>
      <c r="C6" s="116"/>
      <c r="D6" s="116"/>
      <c r="E6" s="115"/>
      <c r="F6" s="115"/>
      <c r="G6" s="117"/>
      <c r="H6" s="117"/>
      <c r="I6" s="117"/>
      <c r="J6" s="117"/>
      <c r="K6" s="117"/>
      <c r="L6" s="116"/>
      <c r="M6" s="216"/>
      <c r="N6" s="326"/>
      <c r="O6" s="213"/>
    </row>
    <row r="7" s="113" customFormat="true" ht="9" hidden="false" customHeight="false" outlineLevel="0" collapsed="false">
      <c r="A7" s="233" t="s">
        <v>112</v>
      </c>
      <c r="B7" s="115" t="n">
        <v>40</v>
      </c>
      <c r="C7" s="116" t="n">
        <v>0</v>
      </c>
      <c r="D7" s="116" t="n">
        <v>0</v>
      </c>
      <c r="E7" s="115" t="n">
        <v>1</v>
      </c>
      <c r="F7" s="115" t="n">
        <f aca="false">B7*E7</f>
        <v>40</v>
      </c>
      <c r="G7" s="117" t="n">
        <f aca="false">ROUND('Base Data'!$H$43/3,0)-1</f>
        <v>989</v>
      </c>
      <c r="H7" s="117" t="n">
        <f aca="false">F7*G7</f>
        <v>39560</v>
      </c>
      <c r="I7" s="117" t="n">
        <f aca="false">H7*0.1</f>
        <v>3956</v>
      </c>
      <c r="J7" s="117" t="n">
        <f aca="false">H7*0.05</f>
        <v>1978</v>
      </c>
      <c r="K7" s="116" t="n">
        <f aca="false">(H7*'Base Data'!$C$5)+(I7*'Base Data'!$C$6)+(J7*'Base Data'!$C$7)</f>
        <v>4303237.9</v>
      </c>
      <c r="L7" s="116" t="n">
        <v>0</v>
      </c>
      <c r="M7" s="216" t="n">
        <v>0</v>
      </c>
      <c r="N7" s="326"/>
      <c r="O7" s="213" t="s">
        <v>213</v>
      </c>
    </row>
    <row r="8" s="113" customFormat="true" ht="9" hidden="false" customHeight="false" outlineLevel="0" collapsed="false">
      <c r="A8" s="114" t="s">
        <v>114</v>
      </c>
      <c r="B8" s="115"/>
      <c r="C8" s="116"/>
      <c r="D8" s="116"/>
      <c r="E8" s="115"/>
      <c r="F8" s="115"/>
      <c r="G8" s="117"/>
      <c r="H8" s="117"/>
      <c r="I8" s="117"/>
      <c r="J8" s="117"/>
      <c r="K8" s="116"/>
      <c r="L8" s="116"/>
      <c r="M8" s="216"/>
      <c r="N8" s="326"/>
      <c r="O8" s="213"/>
    </row>
    <row r="9" s="113" customFormat="true" ht="9" hidden="false" customHeight="false" outlineLevel="0" collapsed="false">
      <c r="A9" s="126" t="s">
        <v>214</v>
      </c>
      <c r="B9" s="115" t="n">
        <v>12</v>
      </c>
      <c r="C9" s="116" t="n">
        <v>8000</v>
      </c>
      <c r="D9" s="116" t="n">
        <v>0</v>
      </c>
      <c r="E9" s="115" t="n">
        <v>1</v>
      </c>
      <c r="F9" s="115" t="n">
        <f aca="false">B9*E9</f>
        <v>12</v>
      </c>
      <c r="G9" s="117" t="n">
        <f aca="false">ROUND('Base Data'!$D$43/3,0)</f>
        <v>1979</v>
      </c>
      <c r="H9" s="117" t="n">
        <f aca="false">F9*G9</f>
        <v>23748</v>
      </c>
      <c r="I9" s="117" t="n">
        <f aca="false">H9*0.1</f>
        <v>2374.8</v>
      </c>
      <c r="J9" s="117" t="n">
        <f aca="false">H9*0.05</f>
        <v>1187.4</v>
      </c>
      <c r="K9" s="116" t="n">
        <f aca="false">(H9*'Base Data'!$C$5)+(I9*'Base Data'!$C$6)+(J9*'Base Data'!$C$7)</f>
        <v>2583248.07</v>
      </c>
      <c r="L9" s="116" t="n">
        <f aca="false">C9*E9*G9</f>
        <v>15832000</v>
      </c>
      <c r="M9" s="216" t="n">
        <v>0</v>
      </c>
      <c r="N9" s="326"/>
      <c r="O9" s="213" t="s">
        <v>325</v>
      </c>
    </row>
    <row r="10" s="113" customFormat="true" ht="9" hidden="false" customHeight="false" outlineLevel="0" collapsed="false">
      <c r="A10" s="126" t="s">
        <v>183</v>
      </c>
      <c r="B10" s="115" t="n">
        <v>12</v>
      </c>
      <c r="C10" s="116" t="n">
        <v>6000</v>
      </c>
      <c r="D10" s="116" t="n">
        <v>0</v>
      </c>
      <c r="E10" s="115" t="n">
        <v>1</v>
      </c>
      <c r="F10" s="115" t="n">
        <f aca="false">B10*E10</f>
        <v>12</v>
      </c>
      <c r="G10" s="117" t="n">
        <f aca="false">ROUND('Base Data'!$D$43/3,0)</f>
        <v>1979</v>
      </c>
      <c r="H10" s="117" t="n">
        <f aca="false">F10*G10</f>
        <v>23748</v>
      </c>
      <c r="I10" s="117" t="n">
        <f aca="false">H10*0.1</f>
        <v>2374.8</v>
      </c>
      <c r="J10" s="117" t="n">
        <f aca="false">H10*0.05</f>
        <v>1187.4</v>
      </c>
      <c r="K10" s="116" t="n">
        <f aca="false">(H10*'Base Data'!$C$5)+(I10*'Base Data'!$C$6)+(J10*'Base Data'!$C$7)</f>
        <v>2583248.07</v>
      </c>
      <c r="L10" s="116" t="n">
        <f aca="false">C10*E10*G10</f>
        <v>11874000</v>
      </c>
      <c r="M10" s="216" t="n">
        <v>0</v>
      </c>
      <c r="N10" s="326"/>
      <c r="O10" s="213" t="s">
        <v>325</v>
      </c>
    </row>
    <row r="11" s="113" customFormat="true" ht="9" hidden="false" customHeight="false" outlineLevel="0" collapsed="false">
      <c r="A11" s="126" t="s">
        <v>256</v>
      </c>
      <c r="B11" s="121" t="n">
        <v>12</v>
      </c>
      <c r="C11" s="116" t="n">
        <v>8000</v>
      </c>
      <c r="D11" s="122" t="n">
        <v>0</v>
      </c>
      <c r="E11" s="115" t="n">
        <v>1</v>
      </c>
      <c r="F11" s="115" t="n">
        <f aca="false">B11*E11</f>
        <v>12</v>
      </c>
      <c r="G11" s="117" t="n">
        <f aca="false">'Fac-NewSmlLiquid-Yr2'!G9+'Fac-NewSmlLiquid-Yr2'!G11</f>
        <v>3958</v>
      </c>
      <c r="H11" s="117" t="n">
        <f aca="false">F11*G11</f>
        <v>47496</v>
      </c>
      <c r="I11" s="117" t="n">
        <f aca="false">H11*0.1</f>
        <v>4749.6</v>
      </c>
      <c r="J11" s="117" t="n">
        <f aca="false">H11*0.05</f>
        <v>2374.8</v>
      </c>
      <c r="K11" s="116" t="n">
        <f aca="false">(H11*'Base Data'!$C$5)+(I11*'Base Data'!$C$6)+(J11*'Base Data'!$C$7)</f>
        <v>5166496.14</v>
      </c>
      <c r="L11" s="116" t="n">
        <v>0</v>
      </c>
      <c r="M11" s="216" t="n">
        <f aca="false">C11*E11*G11</f>
        <v>31664000</v>
      </c>
      <c r="N11" s="326"/>
      <c r="O11" s="213" t="s">
        <v>326</v>
      </c>
    </row>
    <row r="12" s="113" customFormat="true" ht="9" hidden="false" customHeight="false" outlineLevel="0" collapsed="false">
      <c r="A12" s="126" t="s">
        <v>257</v>
      </c>
      <c r="B12" s="121" t="n">
        <v>12</v>
      </c>
      <c r="C12" s="116" t="n">
        <v>6000</v>
      </c>
      <c r="D12" s="122" t="n">
        <v>0</v>
      </c>
      <c r="E12" s="115" t="n">
        <v>1</v>
      </c>
      <c r="F12" s="115" t="n">
        <f aca="false">B12*E12</f>
        <v>12</v>
      </c>
      <c r="G12" s="117" t="n">
        <f aca="false">'Fac-NewSmlLiquid-Yr2'!G10+'Fac-NewSmlLiquid-Yr2'!G12</f>
        <v>3958</v>
      </c>
      <c r="H12" s="117" t="n">
        <f aca="false">F12*G12</f>
        <v>47496</v>
      </c>
      <c r="I12" s="117" t="n">
        <f aca="false">H12*0.1</f>
        <v>4749.6</v>
      </c>
      <c r="J12" s="117" t="n">
        <f aca="false">H12*0.05</f>
        <v>2374.8</v>
      </c>
      <c r="K12" s="116" t="n">
        <f aca="false">(H12*'Base Data'!$C$5)+(I12*'Base Data'!$C$6)+(J12*'Base Data'!$C$7)</f>
        <v>5166496.14</v>
      </c>
      <c r="L12" s="116" t="n">
        <v>0</v>
      </c>
      <c r="M12" s="216" t="n">
        <f aca="false">C12*E12*G12</f>
        <v>23748000</v>
      </c>
      <c r="N12" s="326"/>
      <c r="O12" s="213" t="s">
        <v>326</v>
      </c>
    </row>
    <row r="13" s="113" customFormat="true" ht="9" hidden="false" customHeight="false" outlineLevel="0" collapsed="false">
      <c r="A13" s="126" t="s">
        <v>258</v>
      </c>
      <c r="B13" s="121"/>
      <c r="C13" s="122"/>
      <c r="D13" s="122"/>
      <c r="E13" s="115"/>
      <c r="F13" s="115"/>
      <c r="G13" s="117"/>
      <c r="H13" s="117"/>
      <c r="I13" s="117"/>
      <c r="J13" s="117"/>
      <c r="K13" s="116"/>
      <c r="L13" s="116"/>
      <c r="M13" s="216"/>
      <c r="N13" s="326"/>
      <c r="O13" s="213"/>
    </row>
    <row r="14" s="113" customFormat="true" ht="9" hidden="false" customHeight="false" outlineLevel="0" collapsed="false">
      <c r="A14" s="126" t="s">
        <v>130</v>
      </c>
      <c r="B14" s="121" t="n">
        <v>40</v>
      </c>
      <c r="C14" s="122" t="n">
        <v>0</v>
      </c>
      <c r="D14" s="122" t="n">
        <v>0</v>
      </c>
      <c r="E14" s="115" t="n">
        <v>1</v>
      </c>
      <c r="F14" s="115" t="n">
        <f aca="false">B14*E14</f>
        <v>40</v>
      </c>
      <c r="G14" s="117" t="n">
        <f aca="false">ROUND('Base Data'!$H$43/3,0)-1</f>
        <v>989</v>
      </c>
      <c r="H14" s="117" t="n">
        <f aca="false">F14*G14</f>
        <v>39560</v>
      </c>
      <c r="I14" s="117" t="n">
        <f aca="false">H14*0.1</f>
        <v>3956</v>
      </c>
      <c r="J14" s="117" t="n">
        <f aca="false">H14*0.05</f>
        <v>1978</v>
      </c>
      <c r="K14" s="116" t="n">
        <f aca="false">(H14*'Base Data'!$C$5)+(I14*'Base Data'!$C$6)+(J14*'Base Data'!$C$7)</f>
        <v>4303237.9</v>
      </c>
      <c r="L14" s="116" t="n">
        <v>0</v>
      </c>
      <c r="M14" s="216" t="n">
        <v>0</v>
      </c>
      <c r="N14" s="326"/>
      <c r="O14" s="213" t="s">
        <v>120</v>
      </c>
    </row>
    <row r="15" s="113" customFormat="true" ht="9" hidden="false" customHeight="false" outlineLevel="0" collapsed="false">
      <c r="A15" s="120" t="s">
        <v>227</v>
      </c>
      <c r="B15" s="121"/>
      <c r="C15" s="122"/>
      <c r="D15" s="122"/>
      <c r="E15" s="115"/>
      <c r="F15" s="115"/>
      <c r="G15" s="117"/>
      <c r="H15" s="117"/>
      <c r="I15" s="117"/>
      <c r="J15" s="117"/>
      <c r="K15" s="116"/>
      <c r="L15" s="116"/>
      <c r="M15" s="216"/>
      <c r="N15" s="326"/>
      <c r="O15" s="213"/>
    </row>
    <row r="16" s="113" customFormat="true" ht="9" hidden="false" customHeight="false" outlineLevel="0" collapsed="false">
      <c r="A16" s="120" t="s">
        <v>132</v>
      </c>
      <c r="B16" s="121" t="n">
        <v>10</v>
      </c>
      <c r="C16" s="122" t="n">
        <v>0</v>
      </c>
      <c r="D16" s="122" t="n">
        <v>43100</v>
      </c>
      <c r="E16" s="115" t="n">
        <v>1</v>
      </c>
      <c r="F16" s="115" t="n">
        <f aca="false">B16*E16</f>
        <v>10</v>
      </c>
      <c r="G16" s="117" t="n">
        <f aca="false">ROUND('Base Data'!$H$49/3,0)</f>
        <v>1947</v>
      </c>
      <c r="H16" s="117" t="n">
        <f aca="false">F16*G16</f>
        <v>19470</v>
      </c>
      <c r="I16" s="117" t="n">
        <f aca="false">H16*0.1</f>
        <v>1947</v>
      </c>
      <c r="J16" s="117" t="n">
        <f aca="false">H16*0.05</f>
        <v>973.5</v>
      </c>
      <c r="K16" s="116" t="n">
        <f aca="false">(H16*'Base Data'!$C$5)+(I16*'Base Data'!$C$6)+(J16*'Base Data'!$C$7)</f>
        <v>2117897.925</v>
      </c>
      <c r="L16" s="116" t="n">
        <f aca="false">D16*E16*G16</f>
        <v>83915700</v>
      </c>
      <c r="M16" s="216" t="n">
        <f aca="false">D16*E16*G16</f>
        <v>83915700</v>
      </c>
      <c r="N16" s="326"/>
      <c r="O16" s="213" t="s">
        <v>133</v>
      </c>
    </row>
    <row r="17" s="113" customFormat="true" ht="9" hidden="false" customHeight="false" outlineLevel="0" collapsed="false">
      <c r="A17" s="120" t="s">
        <v>134</v>
      </c>
      <c r="B17" s="121" t="n">
        <v>10</v>
      </c>
      <c r="C17" s="122" t="n">
        <v>0</v>
      </c>
      <c r="D17" s="122" t="n">
        <v>14700</v>
      </c>
      <c r="E17" s="115" t="n">
        <v>1</v>
      </c>
      <c r="F17" s="115" t="n">
        <f aca="false">B17*E17</f>
        <v>10</v>
      </c>
      <c r="G17" s="117" t="n">
        <f aca="false">'Fac-NewSmlLiquid-Yr1'!G17+'Fac-NewSmlLiquid-Yr2'!G17</f>
        <v>5841</v>
      </c>
      <c r="H17" s="117" t="n">
        <f aca="false">F17*G17</f>
        <v>58410</v>
      </c>
      <c r="I17" s="117" t="n">
        <f aca="false">H17*0.1</f>
        <v>5841</v>
      </c>
      <c r="J17" s="117" t="n">
        <f aca="false">H17*0.05</f>
        <v>2920.5</v>
      </c>
      <c r="K17" s="116" t="n">
        <f aca="false">(H17*'Base Data'!$C$5)+(I17*'Base Data'!$C$6)+(J17*'Base Data'!$C$7)</f>
        <v>6353693.775</v>
      </c>
      <c r="L17" s="116" t="n">
        <v>0</v>
      </c>
      <c r="M17" s="216" t="n">
        <f aca="false">D17*E17*G17</f>
        <v>85862700</v>
      </c>
      <c r="N17" s="326"/>
      <c r="O17" s="213" t="s">
        <v>133</v>
      </c>
    </row>
    <row r="18" s="113" customFormat="true" ht="9" hidden="false" customHeight="false" outlineLevel="0" collapsed="false">
      <c r="A18" s="120" t="s">
        <v>131</v>
      </c>
      <c r="B18" s="121"/>
      <c r="C18" s="122"/>
      <c r="D18" s="122"/>
      <c r="E18" s="115"/>
      <c r="F18" s="115"/>
      <c r="G18" s="117"/>
      <c r="H18" s="117"/>
      <c r="I18" s="117"/>
      <c r="J18" s="117"/>
      <c r="K18" s="116"/>
      <c r="L18" s="116"/>
      <c r="M18" s="216"/>
      <c r="N18" s="326"/>
      <c r="O18" s="213"/>
    </row>
    <row r="19" s="113" customFormat="true" ht="9" hidden="false" customHeight="false" outlineLevel="0" collapsed="false">
      <c r="A19" s="120" t="s">
        <v>132</v>
      </c>
      <c r="B19" s="121" t="n">
        <v>10</v>
      </c>
      <c r="C19" s="122" t="n">
        <v>0</v>
      </c>
      <c r="D19" s="122" t="n">
        <v>160900</v>
      </c>
      <c r="E19" s="115" t="n">
        <v>1</v>
      </c>
      <c r="F19" s="115" t="n">
        <f aca="false">B19*E19</f>
        <v>10</v>
      </c>
      <c r="G19" s="117" t="n">
        <v>0</v>
      </c>
      <c r="H19" s="117" t="n">
        <f aca="false">F19*G19</f>
        <v>0</v>
      </c>
      <c r="I19" s="117" t="n">
        <f aca="false">H19*0.1</f>
        <v>0</v>
      </c>
      <c r="J19" s="117" t="n">
        <f aca="false">H19*0.05</f>
        <v>0</v>
      </c>
      <c r="K19" s="116" t="n">
        <f aca="false">(H19*'Base Data'!$C$5)+(I19*'Base Data'!$C$6)+(J19*'Base Data'!$C$7)</f>
        <v>0</v>
      </c>
      <c r="L19" s="116" t="n">
        <f aca="false">D19*E19*G19</f>
        <v>0</v>
      </c>
      <c r="M19" s="216" t="n">
        <f aca="false">D19*E19*G19</f>
        <v>0</v>
      </c>
      <c r="N19" s="326"/>
      <c r="O19" s="213" t="s">
        <v>150</v>
      </c>
    </row>
    <row r="20" s="113" customFormat="true" ht="9" hidden="false" customHeight="false" outlineLevel="0" collapsed="false">
      <c r="A20" s="120" t="s">
        <v>134</v>
      </c>
      <c r="B20" s="121" t="n">
        <v>10</v>
      </c>
      <c r="C20" s="122" t="n">
        <v>0</v>
      </c>
      <c r="D20" s="122" t="n">
        <v>53600</v>
      </c>
      <c r="E20" s="115" t="n">
        <v>1</v>
      </c>
      <c r="F20" s="115" t="n">
        <f aca="false">B20*E20</f>
        <v>10</v>
      </c>
      <c r="G20" s="117" t="n">
        <v>0</v>
      </c>
      <c r="H20" s="117" t="n">
        <f aca="false">F20*G20</f>
        <v>0</v>
      </c>
      <c r="I20" s="117" t="n">
        <f aca="false">H20*0.1</f>
        <v>0</v>
      </c>
      <c r="J20" s="117" t="n">
        <f aca="false">H20*0.05</f>
        <v>0</v>
      </c>
      <c r="K20" s="116" t="n">
        <f aca="false">(H20*'Base Data'!$C$5)+(I20*'Base Data'!$C$6)+(J20*'Base Data'!$C$7)</f>
        <v>0</v>
      </c>
      <c r="L20" s="116" t="n">
        <v>0</v>
      </c>
      <c r="M20" s="216" t="n">
        <f aca="false">D20*E20*G20</f>
        <v>0</v>
      </c>
      <c r="N20" s="326"/>
      <c r="O20" s="213" t="s">
        <v>150</v>
      </c>
    </row>
    <row r="21" s="113" customFormat="true" ht="19.5" hidden="false" customHeight="true" outlineLevel="0" collapsed="false">
      <c r="A21" s="126" t="s">
        <v>135</v>
      </c>
      <c r="B21" s="115"/>
      <c r="C21" s="116"/>
      <c r="D21" s="116"/>
      <c r="E21" s="115"/>
      <c r="F21" s="115"/>
      <c r="G21" s="117"/>
      <c r="H21" s="117"/>
      <c r="I21" s="117"/>
      <c r="J21" s="117"/>
      <c r="K21" s="116"/>
      <c r="L21" s="116"/>
      <c r="M21" s="216"/>
      <c r="N21" s="326"/>
      <c r="O21" s="213"/>
    </row>
    <row r="22" s="132" customFormat="true" ht="9" hidden="false" customHeight="false" outlineLevel="0" collapsed="false">
      <c r="A22" s="120" t="s">
        <v>132</v>
      </c>
      <c r="B22" s="121" t="n">
        <v>10</v>
      </c>
      <c r="C22" s="122" t="n">
        <v>0</v>
      </c>
      <c r="D22" s="122" t="n">
        <v>25500</v>
      </c>
      <c r="E22" s="121" t="n">
        <v>1</v>
      </c>
      <c r="F22" s="121" t="n">
        <f aca="false">B22*E22</f>
        <v>10</v>
      </c>
      <c r="G22" s="123" t="n">
        <f aca="false">ROUND('Base Data'!$C$49/3,0)</f>
        <v>83</v>
      </c>
      <c r="H22" s="123" t="n">
        <f aca="false">F22*G22</f>
        <v>830</v>
      </c>
      <c r="I22" s="123" t="n">
        <f aca="false">H22*0.1</f>
        <v>83</v>
      </c>
      <c r="J22" s="123" t="n">
        <f aca="false">H22*0.05</f>
        <v>41.5</v>
      </c>
      <c r="K22" s="122" t="n">
        <f aca="false">(H22*'Base Data'!$C$5)+(I22*'Base Data'!$C$6)+(J22*'Base Data'!$C$7)</f>
        <v>90285.325</v>
      </c>
      <c r="L22" s="122" t="n">
        <f aca="false">D22*E22*G22</f>
        <v>2116500</v>
      </c>
      <c r="M22" s="133" t="n">
        <f aca="false">D22*E22*G22</f>
        <v>2116500</v>
      </c>
      <c r="N22" s="353"/>
      <c r="O22" s="134" t="s">
        <v>226</v>
      </c>
    </row>
    <row r="23" s="132" customFormat="true" ht="9" hidden="false" customHeight="false" outlineLevel="0" collapsed="false">
      <c r="A23" s="120" t="s">
        <v>134</v>
      </c>
      <c r="B23" s="121" t="n">
        <v>10</v>
      </c>
      <c r="C23" s="122" t="n">
        <v>0</v>
      </c>
      <c r="D23" s="122" t="n">
        <v>9700</v>
      </c>
      <c r="E23" s="121" t="n">
        <v>1</v>
      </c>
      <c r="F23" s="121" t="n">
        <f aca="false">B23*E23</f>
        <v>10</v>
      </c>
      <c r="G23" s="123" t="n">
        <f aca="false">'Fac-NewSmlLiquid-Yr2'!G22+'Fac-NewSmlLiquid-Yr2'!G23</f>
        <v>249</v>
      </c>
      <c r="H23" s="123" t="n">
        <f aca="false">F23*G23</f>
        <v>2490</v>
      </c>
      <c r="I23" s="123" t="n">
        <f aca="false">H23*0.1</f>
        <v>249</v>
      </c>
      <c r="J23" s="123" t="n">
        <f aca="false">H23*0.05</f>
        <v>124.5</v>
      </c>
      <c r="K23" s="122" t="n">
        <f aca="false">(H23*'Base Data'!$C$5)+(I23*'Base Data'!$C$6)+(J23*'Base Data'!$C$7)</f>
        <v>270855.975</v>
      </c>
      <c r="L23" s="122" t="n">
        <v>0</v>
      </c>
      <c r="M23" s="133" t="n">
        <f aca="false">D23*E23*G23</f>
        <v>2415300</v>
      </c>
      <c r="N23" s="353"/>
      <c r="O23" s="134" t="s">
        <v>226</v>
      </c>
    </row>
    <row r="24" s="113" customFormat="true" ht="9" hidden="false" customHeight="false" outlineLevel="0" collapsed="false">
      <c r="A24" s="114" t="s">
        <v>137</v>
      </c>
      <c r="B24" s="115" t="s">
        <v>109</v>
      </c>
      <c r="C24" s="116"/>
      <c r="D24" s="116"/>
      <c r="E24" s="115"/>
      <c r="F24" s="115"/>
      <c r="G24" s="117"/>
      <c r="H24" s="117"/>
      <c r="I24" s="117"/>
      <c r="J24" s="117"/>
      <c r="K24" s="116"/>
      <c r="L24" s="116"/>
      <c r="M24" s="216"/>
      <c r="N24" s="326"/>
      <c r="O24" s="213"/>
    </row>
    <row r="25" s="113" customFormat="true" ht="9" hidden="false" customHeight="false" outlineLevel="0" collapsed="false">
      <c r="A25" s="114" t="s">
        <v>138</v>
      </c>
      <c r="B25" s="115" t="s">
        <v>109</v>
      </c>
      <c r="C25" s="116"/>
      <c r="D25" s="116"/>
      <c r="E25" s="115"/>
      <c r="F25" s="115"/>
      <c r="G25" s="117"/>
      <c r="H25" s="117"/>
      <c r="I25" s="117"/>
      <c r="J25" s="117"/>
      <c r="K25" s="116"/>
      <c r="L25" s="116"/>
      <c r="M25" s="216"/>
      <c r="N25" s="326"/>
      <c r="O25" s="213"/>
    </row>
    <row r="26" s="113" customFormat="true" ht="9" hidden="false" customHeight="false" outlineLevel="0" collapsed="false">
      <c r="A26" s="283" t="s">
        <v>139</v>
      </c>
      <c r="B26" s="117" t="n">
        <v>2</v>
      </c>
      <c r="C26" s="116" t="n">
        <v>0</v>
      </c>
      <c r="D26" s="116" t="n">
        <v>0</v>
      </c>
      <c r="E26" s="115" t="n">
        <v>1</v>
      </c>
      <c r="F26" s="115" t="n">
        <f aca="false">B26*E26</f>
        <v>2</v>
      </c>
      <c r="G26" s="117" t="n">
        <f aca="false">ROUND('Base Data'!$H$43/3,0)-1</f>
        <v>989</v>
      </c>
      <c r="H26" s="117" t="n">
        <f aca="false">F26*G26</f>
        <v>1978</v>
      </c>
      <c r="I26" s="117" t="n">
        <f aca="false">H26*0.1</f>
        <v>197.8</v>
      </c>
      <c r="J26" s="117" t="n">
        <f aca="false">H26*0.05</f>
        <v>98.9</v>
      </c>
      <c r="K26" s="116" t="n">
        <f aca="false">(H26*'Base Data'!$C$5)+(I26*'Base Data'!$C$6)+(J26*'Base Data'!$C$7)</f>
        <v>215161.895</v>
      </c>
      <c r="L26" s="116" t="n">
        <v>0</v>
      </c>
      <c r="M26" s="216" t="n">
        <v>0</v>
      </c>
      <c r="N26" s="326" t="n">
        <f aca="false">E26*G26</f>
        <v>989</v>
      </c>
      <c r="O26" s="213" t="s">
        <v>213</v>
      </c>
    </row>
    <row r="27" s="113" customFormat="true" ht="9" hidden="false" customHeight="false" outlineLevel="0" collapsed="false">
      <c r="A27" s="283" t="s">
        <v>229</v>
      </c>
      <c r="B27" s="115" t="n">
        <v>8</v>
      </c>
      <c r="C27" s="116" t="n">
        <v>0</v>
      </c>
      <c r="D27" s="116" t="n">
        <v>0</v>
      </c>
      <c r="E27" s="115" t="n">
        <v>1</v>
      </c>
      <c r="F27" s="115" t="n">
        <f aca="false">B27*E27</f>
        <v>8</v>
      </c>
      <c r="G27" s="117" t="n">
        <f aca="false">ROUND('Base Data'!$H$43/3,0)-1</f>
        <v>989</v>
      </c>
      <c r="H27" s="117" t="n">
        <f aca="false">F27*G27</f>
        <v>7912</v>
      </c>
      <c r="I27" s="117" t="n">
        <f aca="false">H27*0.1</f>
        <v>791.2</v>
      </c>
      <c r="J27" s="117" t="n">
        <f aca="false">H27*0.05</f>
        <v>395.6</v>
      </c>
      <c r="K27" s="116" t="n">
        <f aca="false">(H27*'Base Data'!$C$5)+(I27*'Base Data'!$C$6)+(J27*'Base Data'!$C$7)</f>
        <v>860647.58</v>
      </c>
      <c r="L27" s="116" t="n">
        <v>0</v>
      </c>
      <c r="M27" s="216" t="n">
        <v>0</v>
      </c>
      <c r="N27" s="326" t="n">
        <f aca="false">E27*G27</f>
        <v>989</v>
      </c>
      <c r="O27" s="213" t="s">
        <v>150</v>
      </c>
    </row>
    <row r="28" s="113" customFormat="true" ht="18" hidden="false" customHeight="false" outlineLevel="0" collapsed="false">
      <c r="A28" s="236" t="s">
        <v>230</v>
      </c>
      <c r="B28" s="115" t="s">
        <v>231</v>
      </c>
      <c r="C28" s="116"/>
      <c r="D28" s="116"/>
      <c r="E28" s="115"/>
      <c r="F28" s="115"/>
      <c r="G28" s="117"/>
      <c r="H28" s="117"/>
      <c r="I28" s="117"/>
      <c r="J28" s="117"/>
      <c r="K28" s="116"/>
      <c r="L28" s="116"/>
      <c r="M28" s="216"/>
      <c r="N28" s="326"/>
      <c r="O28" s="213"/>
    </row>
    <row r="29" s="113" customFormat="true" ht="9" hidden="false" customHeight="false" outlineLevel="0" collapsed="false">
      <c r="A29" s="283" t="s">
        <v>328</v>
      </c>
      <c r="B29" s="115" t="n">
        <v>40</v>
      </c>
      <c r="C29" s="116" t="n">
        <v>0</v>
      </c>
      <c r="D29" s="116" t="n">
        <v>0</v>
      </c>
      <c r="E29" s="115" t="n">
        <v>1</v>
      </c>
      <c r="F29" s="115" t="n">
        <f aca="false">B29*E29</f>
        <v>40</v>
      </c>
      <c r="G29" s="117" t="n">
        <f aca="false">ROUND('Base Data'!$H$43/3,0)-1</f>
        <v>989</v>
      </c>
      <c r="H29" s="117" t="n">
        <f aca="false">F29*G29</f>
        <v>39560</v>
      </c>
      <c r="I29" s="117" t="n">
        <f aca="false">H29*0.1</f>
        <v>3956</v>
      </c>
      <c r="J29" s="117" t="n">
        <f aca="false">H29*0.05</f>
        <v>1978</v>
      </c>
      <c r="K29" s="116" t="n">
        <f aca="false">(H29*'Base Data'!$C$5)+(I29*'Base Data'!$C$6)+(J29*'Base Data'!$C$7)</f>
        <v>4303237.9</v>
      </c>
      <c r="L29" s="116" t="n">
        <v>0</v>
      </c>
      <c r="M29" s="216" t="n">
        <v>0</v>
      </c>
      <c r="N29" s="326" t="n">
        <f aca="false">E29*G29</f>
        <v>989</v>
      </c>
      <c r="O29" s="213" t="s">
        <v>213</v>
      </c>
    </row>
    <row r="30" s="113" customFormat="true" ht="9" hidden="false" customHeight="false" outlineLevel="0" collapsed="false">
      <c r="A30" s="283" t="s">
        <v>233</v>
      </c>
      <c r="B30" s="115" t="n">
        <v>20</v>
      </c>
      <c r="C30" s="116" t="n">
        <v>0</v>
      </c>
      <c r="D30" s="116" t="n">
        <v>0</v>
      </c>
      <c r="E30" s="115" t="n">
        <v>1</v>
      </c>
      <c r="F30" s="115" t="n">
        <f aca="false">B30*E30</f>
        <v>20</v>
      </c>
      <c r="G30" s="117" t="n">
        <f aca="false">ROUND('Base Data'!$H$43/3,0)-1</f>
        <v>989</v>
      </c>
      <c r="H30" s="117" t="n">
        <f aca="false">F30*G30</f>
        <v>19780</v>
      </c>
      <c r="I30" s="117" t="n">
        <f aca="false">H30*0.1</f>
        <v>1978</v>
      </c>
      <c r="J30" s="117" t="n">
        <f aca="false">H30*0.05</f>
        <v>989</v>
      </c>
      <c r="K30" s="116" t="n">
        <f aca="false">(H30*'Base Data'!$C$5)+(I30*'Base Data'!$C$6)+(J30*'Base Data'!$C$7)</f>
        <v>2151618.95</v>
      </c>
      <c r="L30" s="116" t="n">
        <v>0</v>
      </c>
      <c r="M30" s="216" t="n">
        <v>0</v>
      </c>
      <c r="N30" s="326" t="n">
        <f aca="false">E30*G30</f>
        <v>989</v>
      </c>
      <c r="O30" s="213" t="s">
        <v>329</v>
      </c>
    </row>
    <row r="31" s="113" customFormat="true" ht="9" hidden="false" customHeight="false" outlineLevel="0" collapsed="false">
      <c r="A31" s="136" t="s">
        <v>330</v>
      </c>
      <c r="B31" s="115" t="n">
        <v>20</v>
      </c>
      <c r="C31" s="116" t="n">
        <v>0</v>
      </c>
      <c r="D31" s="116" t="n">
        <v>0</v>
      </c>
      <c r="E31" s="115" t="n">
        <v>2</v>
      </c>
      <c r="F31" s="115" t="n">
        <f aca="false">B31*E31</f>
        <v>40</v>
      </c>
      <c r="G31" s="117" t="n">
        <f aca="false">ROUND('Base Data'!$H$43/3,0)+'Fac-NewSmlLiquid-Yr2'!G31</f>
        <v>2970</v>
      </c>
      <c r="H31" s="117" t="n">
        <f aca="false">F31*G31</f>
        <v>118800</v>
      </c>
      <c r="I31" s="117" t="n">
        <f aca="false">H31*0.1</f>
        <v>11880</v>
      </c>
      <c r="J31" s="117" t="n">
        <f aca="false">H31*0.05</f>
        <v>5940</v>
      </c>
      <c r="K31" s="116" t="n">
        <f aca="false">(H31*'Base Data'!$C$5)+(I31*'Base Data'!$C$6)+(J31*'Base Data'!$C$7)</f>
        <v>12922767</v>
      </c>
      <c r="L31" s="116" t="n">
        <v>0</v>
      </c>
      <c r="M31" s="216" t="n">
        <v>0</v>
      </c>
      <c r="N31" s="326" t="n">
        <f aca="false">E31*G31</f>
        <v>5940</v>
      </c>
      <c r="O31" s="213"/>
    </row>
    <row r="32" s="113" customFormat="true" ht="9" hidden="false" customHeight="false" outlineLevel="0" collapsed="false">
      <c r="A32" s="140" t="s">
        <v>143</v>
      </c>
      <c r="B32" s="115"/>
      <c r="C32" s="116"/>
      <c r="D32" s="116"/>
      <c r="E32" s="115"/>
      <c r="F32" s="115"/>
      <c r="G32" s="117"/>
      <c r="H32" s="117" t="n">
        <f aca="false">SUM(H7:H12,H24:H31)</f>
        <v>370078</v>
      </c>
      <c r="I32" s="117" t="n">
        <f aca="false">SUM(I7:I12,I24:I31)</f>
        <v>37007.8</v>
      </c>
      <c r="J32" s="117" t="n">
        <f aca="false">SUM(J7:J12,J24:J31)</f>
        <v>18503.9</v>
      </c>
      <c r="K32" s="116" t="n">
        <f aca="false">SUM(K7:K12,K24:K31)</f>
        <v>40256159.645</v>
      </c>
      <c r="L32" s="116" t="n">
        <f aca="false">SUM(L7:L12,L24:L31)</f>
        <v>27706000</v>
      </c>
      <c r="M32" s="116" t="n">
        <f aca="false">SUM(M7:M12,M24:M31)</f>
        <v>55412000</v>
      </c>
      <c r="N32" s="117" t="n">
        <f aca="false">SUM(N26:N31)</f>
        <v>9896</v>
      </c>
      <c r="O32" s="213" t="s">
        <v>126</v>
      </c>
      <c r="P32" s="237" t="n">
        <f aca="false">SUM(M9:M12,M17,M20,M23)</f>
        <v>143690000</v>
      </c>
      <c r="Q32" s="212" t="n">
        <f aca="false">SUM(M16,M19,M22)</f>
        <v>86032200</v>
      </c>
    </row>
    <row r="33" s="113" customFormat="true" ht="9" hidden="false" customHeight="false" outlineLevel="0" collapsed="false">
      <c r="A33" s="114" t="s">
        <v>145</v>
      </c>
      <c r="B33" s="115"/>
      <c r="C33" s="116"/>
      <c r="D33" s="116"/>
      <c r="E33" s="115"/>
      <c r="F33" s="115"/>
      <c r="G33" s="117"/>
      <c r="H33" s="117"/>
      <c r="I33" s="117"/>
      <c r="J33" s="117"/>
      <c r="K33" s="116"/>
      <c r="L33" s="116"/>
      <c r="M33" s="216"/>
      <c r="N33" s="326"/>
      <c r="O33" s="213"/>
    </row>
    <row r="34" s="113" customFormat="true" ht="9" hidden="false" customHeight="false" outlineLevel="0" collapsed="false">
      <c r="A34" s="114" t="s">
        <v>146</v>
      </c>
      <c r="B34" s="115" t="s">
        <v>235</v>
      </c>
      <c r="C34" s="116"/>
      <c r="D34" s="116"/>
      <c r="E34" s="115"/>
      <c r="F34" s="115"/>
      <c r="G34" s="117"/>
      <c r="H34" s="117"/>
      <c r="I34" s="117"/>
      <c r="J34" s="117"/>
      <c r="K34" s="116"/>
      <c r="L34" s="116"/>
      <c r="M34" s="216"/>
      <c r="N34" s="326"/>
      <c r="O34" s="213"/>
    </row>
    <row r="35" s="113" customFormat="true" ht="9" hidden="false" customHeight="false" outlineLevel="0" collapsed="false">
      <c r="A35" s="114" t="s">
        <v>148</v>
      </c>
      <c r="B35" s="115" t="s">
        <v>109</v>
      </c>
      <c r="C35" s="116"/>
      <c r="D35" s="116"/>
      <c r="E35" s="115"/>
      <c r="F35" s="115"/>
      <c r="G35" s="117"/>
      <c r="H35" s="117"/>
      <c r="I35" s="117"/>
      <c r="J35" s="117"/>
      <c r="K35" s="116"/>
      <c r="L35" s="116"/>
      <c r="M35" s="216"/>
      <c r="N35" s="326"/>
      <c r="O35" s="213"/>
    </row>
    <row r="36" s="113" customFormat="true" ht="9" hidden="false" customHeight="false" outlineLevel="0" collapsed="false">
      <c r="A36" s="114" t="s">
        <v>149</v>
      </c>
      <c r="B36" s="115" t="s">
        <v>109</v>
      </c>
      <c r="C36" s="116"/>
      <c r="D36" s="116"/>
      <c r="E36" s="115"/>
      <c r="F36" s="115"/>
      <c r="G36" s="117"/>
      <c r="H36" s="117"/>
      <c r="I36" s="117"/>
      <c r="J36" s="117"/>
      <c r="K36" s="116"/>
      <c r="L36" s="116"/>
      <c r="M36" s="216"/>
      <c r="N36" s="326"/>
      <c r="O36" s="213"/>
    </row>
    <row r="37" s="113" customFormat="true" ht="9" hidden="false" customHeight="false" outlineLevel="0" collapsed="false">
      <c r="A37" s="114" t="s">
        <v>151</v>
      </c>
      <c r="B37" s="115"/>
      <c r="C37" s="116"/>
      <c r="D37" s="116"/>
      <c r="E37" s="115"/>
      <c r="F37" s="115"/>
      <c r="G37" s="117"/>
      <c r="H37" s="117"/>
      <c r="I37" s="117"/>
      <c r="J37" s="117"/>
      <c r="K37" s="116"/>
      <c r="L37" s="116"/>
      <c r="M37" s="216"/>
      <c r="N37" s="326"/>
      <c r="O37" s="213"/>
    </row>
    <row r="38" s="113" customFormat="true" ht="9" hidden="false" customHeight="false" outlineLevel="0" collapsed="false">
      <c r="A38" s="114" t="s">
        <v>152</v>
      </c>
      <c r="B38" s="115" t="n">
        <v>20</v>
      </c>
      <c r="C38" s="116" t="n">
        <v>0</v>
      </c>
      <c r="D38" s="116" t="n">
        <v>0</v>
      </c>
      <c r="E38" s="115" t="n">
        <v>1</v>
      </c>
      <c r="F38" s="115" t="n">
        <f aca="false">B38*E38</f>
        <v>20</v>
      </c>
      <c r="G38" s="117" t="n">
        <f aca="false">ROUND('Base Data'!$D$43,0)</f>
        <v>5937</v>
      </c>
      <c r="H38" s="117" t="n">
        <f aca="false">F38*G38</f>
        <v>118740</v>
      </c>
      <c r="I38" s="117" t="n">
        <f aca="false">H38*0.1</f>
        <v>11874</v>
      </c>
      <c r="J38" s="117" t="n">
        <f aca="false">H38*0.05</f>
        <v>5937</v>
      </c>
      <c r="K38" s="116" t="n">
        <f aca="false">(H38*'Base Data'!$C$5)+(I38*'Base Data'!$C$6)+(J38*'Base Data'!$C$7)</f>
        <v>12916240.35</v>
      </c>
      <c r="L38" s="116" t="n">
        <v>0</v>
      </c>
      <c r="M38" s="116" t="n">
        <v>0</v>
      </c>
      <c r="N38" s="326" t="n">
        <f aca="false">E38*G38</f>
        <v>5937</v>
      </c>
      <c r="O38" s="213" t="s">
        <v>113</v>
      </c>
    </row>
    <row r="39" s="113" customFormat="true" ht="9" hidden="false" customHeight="false" outlineLevel="0" collapsed="false">
      <c r="A39" s="233" t="s">
        <v>153</v>
      </c>
      <c r="B39" s="115" t="n">
        <v>15</v>
      </c>
      <c r="C39" s="116" t="n">
        <v>0</v>
      </c>
      <c r="D39" s="116" t="n">
        <v>0</v>
      </c>
      <c r="E39" s="115" t="n">
        <v>1</v>
      </c>
      <c r="F39" s="115" t="n">
        <f aca="false">B39*E39</f>
        <v>15</v>
      </c>
      <c r="G39" s="117" t="n">
        <f aca="false">ROUND('Base Data'!$D$43,0)</f>
        <v>5937</v>
      </c>
      <c r="H39" s="117" t="n">
        <f aca="false">F39*G39</f>
        <v>89055</v>
      </c>
      <c r="I39" s="117" t="n">
        <f aca="false">H39*0.1</f>
        <v>8905.5</v>
      </c>
      <c r="J39" s="117" t="n">
        <f aca="false">H39*0.05</f>
        <v>4452.75</v>
      </c>
      <c r="K39" s="116" t="n">
        <f aca="false">(H39*'Base Data'!$C$5)+(I39*'Base Data'!$C$6)+(J39*'Base Data'!$C$7)</f>
        <v>9687180.2625</v>
      </c>
      <c r="L39" s="116" t="n">
        <v>0</v>
      </c>
      <c r="M39" s="116" t="n">
        <v>0</v>
      </c>
      <c r="N39" s="326" t="n">
        <f aca="false">E39*G39</f>
        <v>5937</v>
      </c>
      <c r="O39" s="213" t="s">
        <v>113</v>
      </c>
    </row>
    <row r="40" s="113" customFormat="true" ht="9" hidden="false" customHeight="false" outlineLevel="0" collapsed="false">
      <c r="A40" s="114" t="s">
        <v>154</v>
      </c>
      <c r="B40" s="115" t="n">
        <v>2</v>
      </c>
      <c r="C40" s="116" t="n">
        <v>0</v>
      </c>
      <c r="D40" s="116" t="n">
        <v>0</v>
      </c>
      <c r="E40" s="115" t="n">
        <v>1</v>
      </c>
      <c r="F40" s="115" t="n">
        <f aca="false">B40*E40</f>
        <v>2</v>
      </c>
      <c r="G40" s="117" t="n">
        <f aca="false">ROUND('Base Data'!$D$43,0)</f>
        <v>5937</v>
      </c>
      <c r="H40" s="117" t="n">
        <f aca="false">F40*G40</f>
        <v>11874</v>
      </c>
      <c r="I40" s="117" t="n">
        <f aca="false">H40*0.1</f>
        <v>1187.4</v>
      </c>
      <c r="J40" s="117" t="n">
        <f aca="false">H40*0.05</f>
        <v>593.7</v>
      </c>
      <c r="K40" s="116" t="n">
        <f aca="false">(H40*'Base Data'!$C$5)+(I40*'Base Data'!$C$6)+(J40*'Base Data'!$C$7)</f>
        <v>1291624.035</v>
      </c>
      <c r="L40" s="116" t="n">
        <v>0</v>
      </c>
      <c r="M40" s="116" t="n">
        <v>0</v>
      </c>
      <c r="N40" s="326" t="n">
        <f aca="false">E40*G40</f>
        <v>5937</v>
      </c>
      <c r="O40" s="213" t="s">
        <v>113</v>
      </c>
    </row>
    <row r="41" s="113" customFormat="true" ht="9" hidden="false" customHeight="false" outlineLevel="0" collapsed="false">
      <c r="A41" s="233" t="s">
        <v>155</v>
      </c>
      <c r="B41" s="115" t="n">
        <v>2</v>
      </c>
      <c r="C41" s="116" t="n">
        <v>0</v>
      </c>
      <c r="D41" s="116" t="n">
        <v>0</v>
      </c>
      <c r="E41" s="115" t="n">
        <v>1</v>
      </c>
      <c r="F41" s="115" t="n">
        <f aca="false">B41*E41</f>
        <v>2</v>
      </c>
      <c r="G41" s="117" t="n">
        <f aca="false">ROUND('Base Data'!$D$43,0)</f>
        <v>5937</v>
      </c>
      <c r="H41" s="117" t="n">
        <f aca="false">F41*G41</f>
        <v>11874</v>
      </c>
      <c r="I41" s="117" t="n">
        <f aca="false">H41*0.1</f>
        <v>1187.4</v>
      </c>
      <c r="J41" s="117" t="n">
        <f aca="false">H41*0.05</f>
        <v>593.7</v>
      </c>
      <c r="K41" s="116" t="n">
        <f aca="false">(H41*'Base Data'!$C$5)+(I41*'Base Data'!$C$6)+(J41*'Base Data'!$C$7)</f>
        <v>1291624.035</v>
      </c>
      <c r="L41" s="116" t="n">
        <v>0</v>
      </c>
      <c r="M41" s="116" t="n">
        <v>0</v>
      </c>
      <c r="N41" s="326" t="n">
        <f aca="false">E41*G41</f>
        <v>5937</v>
      </c>
      <c r="O41" s="213" t="s">
        <v>331</v>
      </c>
    </row>
    <row r="42" s="113" customFormat="true" ht="9" hidden="false" customHeight="true" outlineLevel="0" collapsed="false">
      <c r="A42" s="233" t="s">
        <v>156</v>
      </c>
      <c r="B42" s="115" t="n">
        <v>2</v>
      </c>
      <c r="C42" s="116" t="n">
        <v>0</v>
      </c>
      <c r="D42" s="116" t="n">
        <v>0</v>
      </c>
      <c r="E42" s="115" t="n">
        <v>2</v>
      </c>
      <c r="F42" s="115" t="n">
        <f aca="false">B42*E42</f>
        <v>4</v>
      </c>
      <c r="G42" s="117" t="n">
        <f aca="false">G31</f>
        <v>2970</v>
      </c>
      <c r="H42" s="117" t="n">
        <f aca="false">F42*G42</f>
        <v>11880</v>
      </c>
      <c r="I42" s="117" t="n">
        <f aca="false">H42*0.1</f>
        <v>1188</v>
      </c>
      <c r="J42" s="117" t="n">
        <f aca="false">H42*0.05</f>
        <v>594</v>
      </c>
      <c r="K42" s="116" t="n">
        <f aca="false">(H42*'Base Data'!$C$5)+(I42*'Base Data'!$C$6)+(J42*'Base Data'!$C$7)</f>
        <v>1292276.7</v>
      </c>
      <c r="L42" s="116" t="n">
        <v>0</v>
      </c>
      <c r="M42" s="116" t="n">
        <v>0</v>
      </c>
      <c r="N42" s="326" t="n">
        <f aca="false">E42*G42</f>
        <v>5940</v>
      </c>
      <c r="O42" s="213" t="s">
        <v>113</v>
      </c>
    </row>
    <row r="43" s="113" customFormat="true" ht="9" hidden="false" customHeight="false" outlineLevel="0" collapsed="false">
      <c r="A43" s="233" t="s">
        <v>157</v>
      </c>
      <c r="B43" s="115" t="n">
        <v>0.5</v>
      </c>
      <c r="C43" s="116" t="n">
        <v>0</v>
      </c>
      <c r="D43" s="116" t="n">
        <v>0</v>
      </c>
      <c r="E43" s="115" t="n">
        <v>12</v>
      </c>
      <c r="F43" s="115" t="n">
        <f aca="false">B43*E43</f>
        <v>6</v>
      </c>
      <c r="G43" s="117" t="n">
        <f aca="false">ROUND('Base Data'!$D$43,0)</f>
        <v>5937</v>
      </c>
      <c r="H43" s="117" t="n">
        <f aca="false">F43*G43</f>
        <v>35622</v>
      </c>
      <c r="I43" s="117" t="n">
        <f aca="false">H43*0.1</f>
        <v>3562.2</v>
      </c>
      <c r="J43" s="117" t="n">
        <f aca="false">H43*0.05</f>
        <v>1781.1</v>
      </c>
      <c r="K43" s="116" t="n">
        <f aca="false">(H43*'Base Data'!$C$5)+(I43*'Base Data'!$C$6)+(J43*'Base Data'!$C$7)</f>
        <v>3874872.105</v>
      </c>
      <c r="L43" s="116" t="n">
        <v>0</v>
      </c>
      <c r="M43" s="116" t="n">
        <v>0</v>
      </c>
      <c r="N43" s="326" t="n">
        <f aca="false">E43*G43</f>
        <v>71244</v>
      </c>
      <c r="O43" s="213" t="s">
        <v>325</v>
      </c>
    </row>
    <row r="44" s="113" customFormat="true" ht="9" hidden="false" customHeight="false" outlineLevel="0" collapsed="false">
      <c r="A44" s="114" t="s">
        <v>158</v>
      </c>
      <c r="B44" s="215" t="s">
        <v>109</v>
      </c>
      <c r="C44" s="116"/>
      <c r="D44" s="116"/>
      <c r="E44" s="115"/>
      <c r="F44" s="115"/>
      <c r="G44" s="117"/>
      <c r="H44" s="117"/>
      <c r="I44" s="117"/>
      <c r="J44" s="117"/>
      <c r="K44" s="116"/>
      <c r="L44" s="116"/>
      <c r="M44" s="216"/>
      <c r="N44" s="326"/>
      <c r="O44" s="213"/>
    </row>
    <row r="45" s="113" customFormat="true" ht="9" hidden="false" customHeight="false" outlineLevel="0" collapsed="false">
      <c r="A45" s="217" t="s">
        <v>159</v>
      </c>
      <c r="B45" s="215" t="s">
        <v>109</v>
      </c>
      <c r="C45" s="218"/>
      <c r="D45" s="218"/>
      <c r="E45" s="215"/>
      <c r="F45" s="215"/>
      <c r="G45" s="219"/>
      <c r="H45" s="219"/>
      <c r="I45" s="219"/>
      <c r="J45" s="219"/>
      <c r="K45" s="218"/>
      <c r="L45" s="218"/>
      <c r="M45" s="220"/>
      <c r="N45" s="330"/>
      <c r="O45" s="221"/>
    </row>
    <row r="46" s="113" customFormat="true" ht="9.75" hidden="false" customHeight="false" outlineLevel="0" collapsed="false">
      <c r="A46" s="296" t="s">
        <v>160</v>
      </c>
      <c r="B46" s="246"/>
      <c r="C46" s="247"/>
      <c r="D46" s="247"/>
      <c r="E46" s="246"/>
      <c r="F46" s="246"/>
      <c r="G46" s="248"/>
      <c r="H46" s="248" t="n">
        <f aca="false">SUM(H14:H23,H34:H45)</f>
        <v>399805</v>
      </c>
      <c r="I46" s="248" t="n">
        <f aca="false">SUM(I14:I23,I34:I45)</f>
        <v>39980.5</v>
      </c>
      <c r="J46" s="248" t="n">
        <f aca="false">SUM(J14:J23,J34:J45)</f>
        <v>19990.25</v>
      </c>
      <c r="K46" s="247" t="n">
        <f aca="false">SUM(K14:K23,K34:K45)</f>
        <v>43489788.3875</v>
      </c>
      <c r="L46" s="247" t="n">
        <f aca="false">SUM(L14:L23,L34:L45)</f>
        <v>86032200</v>
      </c>
      <c r="M46" s="247" t="n">
        <f aca="false">SUM(M14:M23,M34:M45)</f>
        <v>174310200</v>
      </c>
      <c r="N46" s="248" t="n">
        <f aca="false">SUM(N14:N23,N34:N45)</f>
        <v>100932</v>
      </c>
      <c r="O46" s="251" t="s">
        <v>126</v>
      </c>
    </row>
    <row r="47" s="289" customFormat="true" ht="9.75" hidden="false" customHeight="false" outlineLevel="0" collapsed="false">
      <c r="A47" s="226" t="s">
        <v>161</v>
      </c>
      <c r="B47" s="287"/>
      <c r="C47" s="287"/>
      <c r="D47" s="287"/>
      <c r="E47" s="287"/>
      <c r="F47" s="287"/>
      <c r="G47" s="230"/>
      <c r="H47" s="230" t="n">
        <f aca="false">SUM(H32,H46)</f>
        <v>769883</v>
      </c>
      <c r="I47" s="230" t="n">
        <f aca="false">SUM(I32,I46)</f>
        <v>76988.3</v>
      </c>
      <c r="J47" s="230" t="n">
        <f aca="false">SUM(J32,J46)</f>
        <v>38494.15</v>
      </c>
      <c r="K47" s="231" t="n">
        <f aca="false">SUM(K32,K46)</f>
        <v>83745948.0325</v>
      </c>
      <c r="L47" s="231" t="n">
        <f aca="false">SUM(L32,L46)</f>
        <v>113738200</v>
      </c>
      <c r="M47" s="231" t="n">
        <f aca="false">SUM(M32,M46)</f>
        <v>229722200</v>
      </c>
      <c r="N47" s="230" t="n">
        <f aca="false">SUM(N32,N46)</f>
        <v>110828</v>
      </c>
      <c r="O47" s="354"/>
    </row>
    <row r="48" customFormat="false" ht="19.5" hidden="false" customHeight="true" outlineLevel="0" collapsed="false">
      <c r="A48" s="290" t="s">
        <v>346</v>
      </c>
      <c r="B48" s="290"/>
      <c r="C48" s="290"/>
      <c r="D48" s="290"/>
      <c r="E48" s="290"/>
      <c r="F48" s="290"/>
      <c r="G48" s="290"/>
      <c r="H48" s="290"/>
      <c r="I48" s="290"/>
      <c r="J48" s="290"/>
      <c r="K48" s="290"/>
      <c r="L48" s="290"/>
      <c r="M48" s="290"/>
      <c r="N48" s="290"/>
      <c r="O48" s="290"/>
      <c r="P48" s="290"/>
    </row>
    <row r="49" customFormat="false" ht="11.25" hidden="false" customHeight="false" outlineLevel="0" collapsed="false">
      <c r="A49" s="170" t="s">
        <v>238</v>
      </c>
    </row>
    <row r="50" customFormat="false" ht="11.25" hidden="false" customHeight="true" outlineLevel="0" collapsed="false">
      <c r="A50" s="171" t="s">
        <v>343</v>
      </c>
      <c r="B50" s="171"/>
      <c r="C50" s="171"/>
      <c r="D50" s="171"/>
      <c r="E50" s="171"/>
      <c r="F50" s="171"/>
      <c r="G50" s="171"/>
      <c r="H50" s="171"/>
      <c r="I50" s="171"/>
      <c r="J50" s="171"/>
      <c r="K50" s="171"/>
      <c r="L50" s="171"/>
      <c r="M50" s="171"/>
      <c r="N50" s="171"/>
      <c r="O50" s="171"/>
      <c r="P50" s="171"/>
      <c r="Q50" s="171"/>
      <c r="R50" s="171"/>
      <c r="S50" s="171"/>
    </row>
    <row r="51" customFormat="false" ht="12.75" hidden="false" customHeight="true" outlineLevel="0" collapsed="false">
      <c r="A51" s="171" t="s">
        <v>347</v>
      </c>
      <c r="B51" s="171"/>
      <c r="C51" s="171"/>
      <c r="D51" s="171"/>
      <c r="E51" s="171"/>
      <c r="F51" s="171"/>
      <c r="G51" s="171"/>
      <c r="H51" s="171"/>
      <c r="I51" s="171"/>
      <c r="J51" s="171"/>
      <c r="K51" s="171"/>
      <c r="L51" s="171"/>
      <c r="M51" s="171"/>
      <c r="N51" s="171"/>
      <c r="O51" s="171"/>
    </row>
    <row r="52" customFormat="false" ht="11.25" hidden="false" customHeight="false" outlineLevel="0" collapsed="false">
      <c r="A52" s="113" t="s">
        <v>348</v>
      </c>
    </row>
    <row r="53" customFormat="false" ht="11.25" hidden="false" customHeight="false" outlineLevel="0" collapsed="false">
      <c r="A53" s="113" t="s">
        <v>336</v>
      </c>
    </row>
    <row r="54" customFormat="false" ht="11.25" hidden="false" customHeight="false" outlineLevel="0" collapsed="false">
      <c r="A54" s="170" t="s">
        <v>337</v>
      </c>
    </row>
  </sheetData>
  <mergeCells count="5">
    <mergeCell ref="A1:O1"/>
    <mergeCell ref="A2:O2"/>
    <mergeCell ref="A48:P48"/>
    <mergeCell ref="A50:S50"/>
    <mergeCell ref="A51:O51"/>
  </mergeCells>
  <printOptions headings="false" gridLines="false" gridLinesSet="true" horizontalCentered="true" verticalCentered="false"/>
  <pageMargins left="0" right="0"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32" activeCellId="0" sqref="P32"/>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2.42"/>
    <col collapsed="false" customWidth="true" hidden="false" outlineLevel="0" max="3" min="3" style="0" width="2.13"/>
    <col collapsed="false" customWidth="true" hidden="false" outlineLevel="0" max="4" min="4" style="0" width="1.41"/>
    <col collapsed="false" customWidth="true" hidden="false" outlineLevel="0" max="5" min="5" style="0" width="2.42"/>
    <col collapsed="false" customWidth="true" hidden="false" outlineLevel="0" max="6" min="6" style="0" width="40.7"/>
    <col collapsed="false" customWidth="true" hidden="false" outlineLevel="0" max="7" min="7" style="355" width="11.99"/>
    <col collapsed="false" customWidth="true" hidden="false" outlineLevel="0" max="8" min="8" style="355" width="12.99"/>
    <col collapsed="false" customWidth="true" hidden="false" outlineLevel="0" max="9" min="9" style="355" width="14.28"/>
    <col collapsed="false" customWidth="true" hidden="false" outlineLevel="0" max="10" min="10" style="355" width="10.56"/>
    <col collapsed="false" customWidth="true" hidden="false" outlineLevel="0" max="11" min="11" style="355" width="10.99"/>
    <col collapsed="false" customWidth="true" hidden="false" outlineLevel="0" max="12" min="12" style="355" width="9.56"/>
    <col collapsed="false" customWidth="true" hidden="false" outlineLevel="0" max="13" min="13" style="356" width="12.99"/>
    <col collapsed="false" customWidth="true" hidden="false" outlineLevel="0" max="14" min="14" style="357" width="3.85"/>
    <col collapsed="false" customWidth="true" hidden="false" outlineLevel="0" max="15" min="15" style="0" width="15.28"/>
    <col collapsed="false" customWidth="true" hidden="false" outlineLevel="0" max="16" min="16" style="0" width="27.14"/>
    <col collapsed="false" customWidth="true" hidden="false" outlineLevel="0" max="17" min="17" style="0" width="14.85"/>
    <col collapsed="false" customWidth="true" hidden="false" outlineLevel="0" max="18" min="18" style="0" width="31.85"/>
  </cols>
  <sheetData>
    <row r="1" customFormat="false" ht="12.75" hidden="false" customHeight="false" outlineLevel="0" collapsed="false">
      <c r="A1" s="358" t="s">
        <v>353</v>
      </c>
      <c r="B1" s="358"/>
      <c r="C1" s="358"/>
      <c r="D1" s="358"/>
      <c r="E1" s="358"/>
      <c r="F1" s="358"/>
      <c r="G1" s="358"/>
      <c r="H1" s="358"/>
      <c r="I1" s="358"/>
      <c r="J1" s="358"/>
      <c r="K1" s="358"/>
      <c r="L1" s="358"/>
      <c r="M1" s="358"/>
      <c r="N1" s="358"/>
    </row>
    <row r="2" customFormat="false" ht="12" hidden="false" customHeight="true" outlineLevel="0" collapsed="false">
      <c r="A2" s="358" t="s">
        <v>354</v>
      </c>
      <c r="B2" s="358"/>
      <c r="C2" s="358"/>
      <c r="D2" s="358"/>
      <c r="E2" s="358"/>
      <c r="F2" s="358"/>
      <c r="G2" s="358"/>
      <c r="H2" s="358"/>
      <c r="I2" s="358"/>
      <c r="J2" s="358"/>
      <c r="K2" s="358"/>
      <c r="L2" s="358"/>
      <c r="M2" s="358"/>
      <c r="N2" s="358"/>
    </row>
    <row r="3" customFormat="false" ht="15" hidden="false" customHeight="true" outlineLevel="0" collapsed="false"/>
    <row r="4" s="30" customFormat="true" ht="51.75" hidden="false" customHeight="false" outlineLevel="0" collapsed="false">
      <c r="A4" s="359" t="s">
        <v>89</v>
      </c>
      <c r="B4" s="360"/>
      <c r="C4" s="360"/>
      <c r="D4" s="360"/>
      <c r="E4" s="360"/>
      <c r="F4" s="360"/>
      <c r="G4" s="361" t="s">
        <v>355</v>
      </c>
      <c r="H4" s="361" t="s">
        <v>356</v>
      </c>
      <c r="I4" s="361" t="s">
        <v>357</v>
      </c>
      <c r="J4" s="361" t="s">
        <v>358</v>
      </c>
      <c r="K4" s="361" t="s">
        <v>359</v>
      </c>
      <c r="L4" s="361" t="s">
        <v>360</v>
      </c>
      <c r="M4" s="362" t="s">
        <v>361</v>
      </c>
      <c r="N4" s="363" t="s">
        <v>106</v>
      </c>
    </row>
    <row r="5" customFormat="false" ht="15" hidden="false" customHeight="true" outlineLevel="0" collapsed="false">
      <c r="A5" s="364" t="s">
        <v>362</v>
      </c>
      <c r="B5" s="365" t="s">
        <v>363</v>
      </c>
      <c r="C5" s="366"/>
      <c r="D5" s="366"/>
      <c r="E5" s="366"/>
      <c r="F5" s="367"/>
      <c r="G5" s="368" t="n">
        <v>40</v>
      </c>
      <c r="H5" s="368" t="n">
        <v>60</v>
      </c>
      <c r="I5" s="368" t="n">
        <f aca="false">G5*H5</f>
        <v>2400</v>
      </c>
      <c r="J5" s="368" t="n">
        <f aca="false">I5</f>
        <v>2400</v>
      </c>
      <c r="K5" s="368" t="n">
        <f aca="false">J5*0.05</f>
        <v>120</v>
      </c>
      <c r="L5" s="368" t="n">
        <f aca="false">J5*0.1</f>
        <v>240</v>
      </c>
      <c r="M5" s="369" t="n">
        <f aca="false">(J5*'Base Data'!$C$62)+(K5*'Base Data'!$C$60)+(L5*'Base Data'!$C$61)</f>
        <v>124378.8</v>
      </c>
      <c r="N5" s="370" t="s">
        <v>113</v>
      </c>
      <c r="O5" s="29"/>
      <c r="P5" s="371"/>
      <c r="Q5" s="372"/>
      <c r="R5" s="373"/>
    </row>
    <row r="6" customFormat="false" ht="27" hidden="false" customHeight="true" outlineLevel="0" collapsed="false">
      <c r="A6" s="374" t="s">
        <v>364</v>
      </c>
      <c r="B6" s="375" t="s">
        <v>365</v>
      </c>
      <c r="C6" s="375"/>
      <c r="D6" s="375"/>
      <c r="E6" s="375"/>
      <c r="F6" s="375"/>
      <c r="G6" s="376" t="n">
        <v>2</v>
      </c>
      <c r="H6" s="377" t="n">
        <f aca="false">SUM('Fac-ExistLrgSolid-Yr1'!I29+'Fac-ExistLrgLiquid-Yr1'!I22+'Fac-NewLrgSolid-Yr1'!G31+'Fac-NewLrgLiquid-Yr1'!G27+'Fac - ExistSmlSolid-Yr1'!I16+'Fac - ExistSmlLiquid-Yr1'!I16+'Fac-NewSmlSolid-Yr1'!G30+'Fac-NewSmlLiquid-Yr1'!G26)</f>
        <v>92466.5</v>
      </c>
      <c r="I6" s="376" t="n">
        <f aca="false">G6*H6</f>
        <v>184933</v>
      </c>
      <c r="J6" s="376" t="n">
        <f aca="false">I6</f>
        <v>184933</v>
      </c>
      <c r="K6" s="376" t="n">
        <f aca="false">J6*0.05</f>
        <v>9246.65</v>
      </c>
      <c r="L6" s="376" t="n">
        <f aca="false">J6*0.1</f>
        <v>18493.3</v>
      </c>
      <c r="M6" s="378" t="n">
        <f aca="false">(J6*'Base Data'!$C$62)+(K6*'Base Data'!$C$60)+(L6*'Base Data'!$C$61)</f>
        <v>9584060.2585</v>
      </c>
      <c r="N6" s="379" t="s">
        <v>366</v>
      </c>
      <c r="O6" s="380"/>
      <c r="P6" s="380"/>
      <c r="Q6" s="380"/>
      <c r="R6" s="380"/>
    </row>
    <row r="7" customFormat="false" ht="15" hidden="false" customHeight="true" outlineLevel="0" collapsed="false">
      <c r="A7" s="374" t="s">
        <v>367</v>
      </c>
      <c r="B7" s="381" t="s">
        <v>368</v>
      </c>
      <c r="C7" s="382"/>
      <c r="D7" s="383"/>
      <c r="E7" s="383"/>
      <c r="F7" s="384"/>
      <c r="G7" s="376"/>
      <c r="H7" s="377"/>
      <c r="I7" s="376"/>
      <c r="J7" s="376"/>
      <c r="K7" s="376"/>
      <c r="L7" s="376"/>
      <c r="M7" s="378"/>
      <c r="N7" s="379"/>
      <c r="O7" s="373"/>
      <c r="P7" s="385"/>
      <c r="Q7" s="373"/>
      <c r="R7" s="373"/>
    </row>
    <row r="8" customFormat="false" ht="15" hidden="false" customHeight="true" outlineLevel="0" collapsed="false">
      <c r="A8" s="374"/>
      <c r="B8" s="381" t="s">
        <v>369</v>
      </c>
      <c r="C8" s="386" t="s">
        <v>370</v>
      </c>
      <c r="D8" s="383"/>
      <c r="E8" s="387"/>
      <c r="F8" s="384"/>
      <c r="G8" s="376" t="n">
        <v>40</v>
      </c>
      <c r="H8" s="388" t="n">
        <f aca="false">SUM('Fac-NewLrgSolid-Yr1'!$G$9:$G$11,'Fac-NewLrgLiquid-Yr1'!$G$9:$G$10,'Fac-NewSmlSolid-Yr1'!$G$9:$G$11,'Fac-NewSmlLiquid-Yr1'!$G$9:$G$10)*'Base Data'!$E$75</f>
        <v>916.8</v>
      </c>
      <c r="I8" s="376" t="n">
        <f aca="false">G8*H8</f>
        <v>36672</v>
      </c>
      <c r="J8" s="376" t="n">
        <f aca="false">I8</f>
        <v>36672</v>
      </c>
      <c r="K8" s="376" t="n">
        <f aca="false">J8*0.05</f>
        <v>1833.6</v>
      </c>
      <c r="L8" s="376" t="n">
        <f aca="false">J8*0.1</f>
        <v>3667.2</v>
      </c>
      <c r="M8" s="378" t="n">
        <f aca="false">(J8*'Base Data'!$C$62)+(K8*'Base Data'!$C$60)+(L8*'Base Data'!$C$61)</f>
        <v>1900508.064</v>
      </c>
      <c r="N8" s="379" t="s">
        <v>120</v>
      </c>
      <c r="O8" s="389"/>
      <c r="P8" s="390"/>
      <c r="Q8" s="390"/>
      <c r="R8" s="373"/>
    </row>
    <row r="9" customFormat="false" ht="15" hidden="false" customHeight="true" outlineLevel="0" collapsed="false">
      <c r="A9" s="374"/>
      <c r="B9" s="381" t="s">
        <v>371</v>
      </c>
      <c r="C9" s="386" t="s">
        <v>372</v>
      </c>
      <c r="D9" s="383"/>
      <c r="E9" s="387"/>
      <c r="F9" s="384"/>
      <c r="G9" s="376" t="n">
        <v>40</v>
      </c>
      <c r="H9" s="388" t="n">
        <f aca="false">SUM('Fac-NewLrgSolid-Yr1'!$G$9:$G$11,'Fac-NewLrgLiquid-Yr1'!$G$9:$G$10,'Fac-NewSmlSolid-Yr1'!$G$9:$G$11,'Fac-NewSmlLiquid-Yr1'!$G$9:$G$10)*'Base Data'!$E$76</f>
        <v>458.4</v>
      </c>
      <c r="I9" s="376" t="n">
        <f aca="false">G9*H9</f>
        <v>18336</v>
      </c>
      <c r="J9" s="376" t="n">
        <f aca="false">I9</f>
        <v>18336</v>
      </c>
      <c r="K9" s="376" t="n">
        <f aca="false">J9*0.05</f>
        <v>916.8</v>
      </c>
      <c r="L9" s="376" t="n">
        <f aca="false">J9*0.1</f>
        <v>1833.6</v>
      </c>
      <c r="M9" s="378" t="n">
        <f aca="false">(J9*'Base Data'!$C$62)+(K9*'Base Data'!$C$60)+(L9*'Base Data'!$C$61)</f>
        <v>950254.032</v>
      </c>
      <c r="N9" s="379" t="s">
        <v>325</v>
      </c>
      <c r="O9" s="391"/>
      <c r="P9" s="390"/>
      <c r="Q9" s="390"/>
      <c r="R9" s="373"/>
    </row>
    <row r="10" customFormat="false" ht="15" hidden="false" customHeight="true" outlineLevel="0" collapsed="false">
      <c r="A10" s="374"/>
      <c r="B10" s="381" t="s">
        <v>373</v>
      </c>
      <c r="C10" s="386" t="s">
        <v>374</v>
      </c>
      <c r="D10" s="383"/>
      <c r="E10" s="387"/>
      <c r="F10" s="384"/>
      <c r="G10" s="376" t="n">
        <v>2</v>
      </c>
      <c r="H10" s="388" t="n">
        <f aca="false">SUM('Fac-ExistLrgSolid-Yr1'!I12:I13,'Fac-ExistLrgLiquid-Yr1'!I12:I12,'Fac-NewLrgSolid-Yr1'!G9:G11,'Fac-NewLrgLiquid-Yr1'!G9:G10,'Fac-NewSmlSolid-Yr1'!H9:H11,'Fac-NewSmlLiquid-Yr1'!G9:G10)</f>
        <v>7818</v>
      </c>
      <c r="I10" s="376" t="n">
        <f aca="false">G10*H10</f>
        <v>15636</v>
      </c>
      <c r="J10" s="376" t="n">
        <f aca="false">I10</f>
        <v>15636</v>
      </c>
      <c r="K10" s="376" t="n">
        <f aca="false">J10*0.05</f>
        <v>781.8</v>
      </c>
      <c r="L10" s="376" t="n">
        <f aca="false">J10*0.1</f>
        <v>1563.6</v>
      </c>
      <c r="M10" s="378" t="n">
        <f aca="false">(J10*'Base Data'!$C$62)+(K10*'Base Data'!$C$60)+(L10*'Base Data'!$C$61)</f>
        <v>810327.882</v>
      </c>
      <c r="N10" s="379" t="s">
        <v>150</v>
      </c>
      <c r="O10" s="380"/>
      <c r="P10" s="380"/>
      <c r="Q10" s="380"/>
      <c r="R10" s="380"/>
    </row>
    <row r="11" customFormat="false" ht="15" hidden="false" customHeight="true" outlineLevel="0" collapsed="false">
      <c r="A11" s="374"/>
      <c r="B11" s="381" t="s">
        <v>375</v>
      </c>
      <c r="C11" s="386" t="s">
        <v>376</v>
      </c>
      <c r="D11" s="383"/>
      <c r="E11" s="387"/>
      <c r="F11" s="384"/>
      <c r="G11" s="376" t="n">
        <v>2</v>
      </c>
      <c r="H11" s="388" t="n">
        <f aca="false">SUM('Fac-ExistLrgSolid-Yr1'!I39,'Fac-ExistLrgLiquid-Yr1'!G32,'Fac-NewLrgSolid-Yr1'!G43,'Fac-NewLrgLiquid-Yr1'!G39,'Fac-NewSmlSolid-Yr1'!G42,'Fac-NewSmlLiquid-Yr1'!G38)</f>
        <v>2260</v>
      </c>
      <c r="I11" s="376" t="n">
        <f aca="false">G11*H11</f>
        <v>4520</v>
      </c>
      <c r="J11" s="376" t="n">
        <f aca="false">I11</f>
        <v>4520</v>
      </c>
      <c r="K11" s="376" t="n">
        <f aca="false">J11*0.05</f>
        <v>226</v>
      </c>
      <c r="L11" s="376" t="n">
        <f aca="false">J11*0.1</f>
        <v>452</v>
      </c>
      <c r="M11" s="378" t="n">
        <f aca="false">(J11*'Base Data'!$C$62)+(K11*'Base Data'!$C$60)+(L11*'Base Data'!$C$61)</f>
        <v>234246.74</v>
      </c>
      <c r="N11" s="379" t="s">
        <v>226</v>
      </c>
      <c r="O11" s="373"/>
      <c r="P11" s="385"/>
      <c r="Q11" s="385"/>
      <c r="R11" s="373"/>
    </row>
    <row r="12" customFormat="false" ht="15" hidden="false" customHeight="true" outlineLevel="0" collapsed="false">
      <c r="A12" s="374" t="s">
        <v>377</v>
      </c>
      <c r="B12" s="381" t="s">
        <v>378</v>
      </c>
      <c r="C12" s="386"/>
      <c r="D12" s="383"/>
      <c r="E12" s="387"/>
      <c r="F12" s="384"/>
      <c r="G12" s="376" t="n">
        <v>24</v>
      </c>
      <c r="H12" s="388" t="n">
        <f aca="false">SUM('Fac-NewLrgSolid-Yr1'!$G$9:$G$11,'Fac-NewLrgLiquid-Yr1'!$G$9:$G$10,'Fac-NewSmlSolid-Yr1'!$G$9:$G$11,'Fac-NewSmlLiquid-Yr1'!$G$9:$G$10)*'Base Data'!E77</f>
        <v>458.4</v>
      </c>
      <c r="I12" s="376" t="n">
        <v>0</v>
      </c>
      <c r="J12" s="376" t="n">
        <f aca="false">I12</f>
        <v>0</v>
      </c>
      <c r="K12" s="376" t="n">
        <f aca="false">J12*0.05</f>
        <v>0</v>
      </c>
      <c r="L12" s="376" t="n">
        <f aca="false">J12*0.1</f>
        <v>0</v>
      </c>
      <c r="M12" s="378" t="n">
        <f aca="false">(J12*'Base Data'!$C$62)+(K12*'Base Data'!$C$60)+(L12*'Base Data'!$C$61)</f>
        <v>0</v>
      </c>
      <c r="N12" s="379" t="s">
        <v>126</v>
      </c>
      <c r="O12" s="373"/>
      <c r="P12" s="385"/>
      <c r="Q12" s="373"/>
      <c r="R12" s="373"/>
    </row>
    <row r="13" customFormat="false" ht="15.75" hidden="false" customHeight="true" outlineLevel="0" collapsed="false">
      <c r="A13" s="374" t="s">
        <v>379</v>
      </c>
      <c r="B13" s="381" t="s">
        <v>380</v>
      </c>
      <c r="C13" s="382"/>
      <c r="D13" s="383"/>
      <c r="E13" s="387"/>
      <c r="F13" s="384"/>
      <c r="G13" s="376"/>
      <c r="H13" s="388"/>
      <c r="I13" s="376"/>
      <c r="J13" s="376"/>
      <c r="K13" s="376"/>
      <c r="L13" s="376"/>
      <c r="M13" s="378"/>
      <c r="N13" s="379"/>
      <c r="O13" s="373"/>
      <c r="P13" s="385"/>
      <c r="Q13" s="373"/>
      <c r="R13" s="373"/>
    </row>
    <row r="14" customFormat="false" ht="27" hidden="false" customHeight="true" outlineLevel="0" collapsed="false">
      <c r="A14" s="374"/>
      <c r="B14" s="381" t="s">
        <v>369</v>
      </c>
      <c r="C14" s="392" t="s">
        <v>381</v>
      </c>
      <c r="D14" s="392"/>
      <c r="E14" s="392"/>
      <c r="F14" s="392"/>
      <c r="G14" s="376" t="n">
        <v>2</v>
      </c>
      <c r="H14" s="388" t="n">
        <f aca="false">H6</f>
        <v>92466.5</v>
      </c>
      <c r="I14" s="376" t="n">
        <f aca="false">G14*H14</f>
        <v>184933</v>
      </c>
      <c r="J14" s="376" t="n">
        <f aca="false">I14</f>
        <v>184933</v>
      </c>
      <c r="K14" s="376" t="n">
        <f aca="false">J14*0.05</f>
        <v>9246.65</v>
      </c>
      <c r="L14" s="376" t="n">
        <f aca="false">J14*0.1</f>
        <v>18493.3</v>
      </c>
      <c r="M14" s="378" t="n">
        <f aca="false">(J14*'Base Data'!$C$62)+(K14*'Base Data'!$C$60)+(L14*'Base Data'!$C$61)</f>
        <v>9584060.2585</v>
      </c>
      <c r="N14" s="379" t="s">
        <v>366</v>
      </c>
      <c r="O14" s="373"/>
      <c r="P14" s="385"/>
      <c r="Q14" s="393"/>
      <c r="R14" s="373"/>
    </row>
    <row r="15" customFormat="false" ht="27" hidden="false" customHeight="true" outlineLevel="0" collapsed="false">
      <c r="A15" s="374"/>
      <c r="B15" s="381" t="s">
        <v>371</v>
      </c>
      <c r="C15" s="392" t="s">
        <v>382</v>
      </c>
      <c r="D15" s="392"/>
      <c r="E15" s="392"/>
      <c r="F15" s="392"/>
      <c r="G15" s="376" t="n">
        <v>20</v>
      </c>
      <c r="H15" s="388" t="n">
        <f aca="false">H10</f>
        <v>7818</v>
      </c>
      <c r="I15" s="376" t="n">
        <f aca="false">G15*H15</f>
        <v>156360</v>
      </c>
      <c r="J15" s="376" t="n">
        <f aca="false">I15</f>
        <v>156360</v>
      </c>
      <c r="K15" s="376" t="n">
        <f aca="false">J15*0.05</f>
        <v>7818</v>
      </c>
      <c r="L15" s="376" t="n">
        <f aca="false">J15*0.1</f>
        <v>15636</v>
      </c>
      <c r="M15" s="378" t="n">
        <f aca="false">(J15*'Base Data'!$C$62)+(K15*'Base Data'!$C$60)+(L15*'Base Data'!$C$61)</f>
        <v>8103278.82</v>
      </c>
      <c r="N15" s="379" t="s">
        <v>150</v>
      </c>
      <c r="O15" s="373"/>
      <c r="P15" s="385"/>
      <c r="Q15" s="393"/>
      <c r="R15" s="373"/>
    </row>
    <row r="16" customFormat="false" ht="15" hidden="false" customHeight="true" outlineLevel="0" collapsed="false">
      <c r="A16" s="374"/>
      <c r="B16" s="381" t="s">
        <v>373</v>
      </c>
      <c r="C16" s="386" t="s">
        <v>383</v>
      </c>
      <c r="D16" s="387"/>
      <c r="E16" s="387"/>
      <c r="F16" s="384"/>
      <c r="G16" s="376" t="n">
        <v>2</v>
      </c>
      <c r="H16" s="388" t="n">
        <f aca="false">SUM('Fac-ExistLrgSolid-Yr1'!I30,'Fac-ExistLrgLiquid-Yr1'!I23,'Fac-NewLrgSolid-Yr1'!G34,'Fac-NewLrgLiquid-Yr1'!G30,'Fac - ExistSmlSolid-Yr1'!I17,'Fac - ExistSmlLiquid-Yr1'!I17,'Fac-NewSmlSolid-Yr1'!G33,'Fac-NewSmlLiquid-Yr1'!G29)</f>
        <v>1130</v>
      </c>
      <c r="I16" s="376" t="n">
        <f aca="false">G16*H16</f>
        <v>2260</v>
      </c>
      <c r="J16" s="376" t="n">
        <f aca="false">I16</f>
        <v>2260</v>
      </c>
      <c r="K16" s="376" t="n">
        <f aca="false">J16*0.05</f>
        <v>113</v>
      </c>
      <c r="L16" s="376" t="n">
        <f aca="false">J16*0.1</f>
        <v>226</v>
      </c>
      <c r="M16" s="378" t="n">
        <f aca="false">(J16*'Base Data'!$C$62)+(K16*'Base Data'!$C$60)+(L16*'Base Data'!$C$61)</f>
        <v>117123.37</v>
      </c>
      <c r="N16" s="379" t="s">
        <v>366</v>
      </c>
      <c r="O16" s="373"/>
      <c r="P16" s="394"/>
      <c r="Q16" s="393"/>
      <c r="R16" s="373"/>
    </row>
    <row r="17" customFormat="false" ht="15" hidden="false" customHeight="true" outlineLevel="0" collapsed="false">
      <c r="A17" s="374" t="s">
        <v>384</v>
      </c>
      <c r="B17" s="381" t="s">
        <v>385</v>
      </c>
      <c r="C17" s="386"/>
      <c r="D17" s="383"/>
      <c r="E17" s="387"/>
      <c r="F17" s="384"/>
      <c r="G17" s="376"/>
      <c r="H17" s="377"/>
      <c r="I17" s="376" t="n">
        <f aca="false">G17*H17</f>
        <v>0</v>
      </c>
      <c r="J17" s="376" t="n">
        <f aca="false">I17</f>
        <v>0</v>
      </c>
      <c r="K17" s="376" t="n">
        <f aca="false">J17*0.05</f>
        <v>0</v>
      </c>
      <c r="L17" s="376" t="n">
        <f aca="false">J17*0.1</f>
        <v>0</v>
      </c>
      <c r="M17" s="378" t="n">
        <f aca="false">(J17*'Base Data'!$C$62)+(K17*'Base Data'!$C$60)+(L17*'Base Data'!$C$61)</f>
        <v>0</v>
      </c>
      <c r="N17" s="379"/>
      <c r="O17" s="373"/>
      <c r="P17" s="385"/>
      <c r="Q17" s="393"/>
      <c r="R17" s="373"/>
    </row>
    <row r="18" customFormat="false" ht="15" hidden="false" customHeight="true" outlineLevel="0" collapsed="false">
      <c r="A18" s="374"/>
      <c r="B18" s="381" t="s">
        <v>369</v>
      </c>
      <c r="C18" s="386" t="s">
        <v>386</v>
      </c>
      <c r="D18" s="386"/>
      <c r="E18" s="387"/>
      <c r="F18" s="384"/>
      <c r="G18" s="376" t="n">
        <v>4</v>
      </c>
      <c r="H18" s="377" t="n">
        <f aca="false">'Fac-ExistLrgSolid-Yr2'!I32+'Fac-ExistLrgLiquid-Yr2'!I25+'Fac-NewLrgSolid-Yr2'!G36+'Fac-NewLrgLiquid-Yr2'!G32+'Fac-NewSmlSolid-Yr2'!G35+'Fac-NewSmlLiquid-Yr2'!G31</f>
        <v>2260</v>
      </c>
      <c r="I18" s="376" t="n">
        <f aca="false">G18*H18</f>
        <v>9040</v>
      </c>
      <c r="J18" s="376" t="n">
        <f aca="false">I18</f>
        <v>9040</v>
      </c>
      <c r="K18" s="376" t="n">
        <f aca="false">J18*0.05</f>
        <v>452</v>
      </c>
      <c r="L18" s="376" t="n">
        <f aca="false">J18*0.1</f>
        <v>904</v>
      </c>
      <c r="M18" s="378" t="n">
        <f aca="false">(J18*'Base Data'!$C$62)+(K18*'Base Data'!$C$60)+(L18*'Base Data'!$C$61)</f>
        <v>468493.48</v>
      </c>
      <c r="N18" s="395" t="s">
        <v>228</v>
      </c>
    </row>
    <row r="19" customFormat="false" ht="15" hidden="false" customHeight="true" outlineLevel="0" collapsed="false">
      <c r="A19" s="396"/>
      <c r="B19" s="381" t="s">
        <v>371</v>
      </c>
      <c r="C19" s="386" t="s">
        <v>387</v>
      </c>
      <c r="D19" s="397"/>
      <c r="E19" s="398"/>
      <c r="F19" s="399"/>
      <c r="G19" s="376" t="n">
        <v>4</v>
      </c>
      <c r="H19" s="377" t="n">
        <f aca="false">0.5*('Fac - ExistSmlLiquid-Yr1'!I27+'Fac - ExistSmlSolid-Yr1'!I27)</f>
        <v>0</v>
      </c>
      <c r="I19" s="376" t="n">
        <f aca="false">G19*H19</f>
        <v>0</v>
      </c>
      <c r="J19" s="376" t="n">
        <f aca="false">I19</f>
        <v>0</v>
      </c>
      <c r="K19" s="376" t="n">
        <f aca="false">J19*0.05</f>
        <v>0</v>
      </c>
      <c r="L19" s="376" t="n">
        <f aca="false">J19*0.1</f>
        <v>0</v>
      </c>
      <c r="M19" s="378" t="n">
        <f aca="false">(J19*'Base Data'!$C$62)+(K19*'Base Data'!$C$60)+(L19*'Base Data'!$C$61)</f>
        <v>0</v>
      </c>
      <c r="N19" s="395" t="s">
        <v>144</v>
      </c>
    </row>
    <row r="20" customFormat="false" ht="15" hidden="false" customHeight="true" outlineLevel="0" collapsed="false">
      <c r="A20" s="396"/>
      <c r="B20" s="400" t="s">
        <v>388</v>
      </c>
      <c r="C20" s="401" t="s">
        <v>389</v>
      </c>
      <c r="D20" s="401"/>
      <c r="E20" s="402"/>
      <c r="F20" s="403"/>
      <c r="G20" s="376" t="n">
        <v>2</v>
      </c>
      <c r="H20" s="388" t="n">
        <f aca="false">SUM('Fac-ExistLrgSolid-Yr1'!I31+'Fac-ExistLrgLiquid-Yr1'!I24)</f>
        <v>0</v>
      </c>
      <c r="I20" s="376" t="n">
        <f aca="false">G20*H20</f>
        <v>0</v>
      </c>
      <c r="J20" s="376" t="n">
        <f aca="false">I20</f>
        <v>0</v>
      </c>
      <c r="K20" s="376" t="n">
        <f aca="false">J20*0.05</f>
        <v>0</v>
      </c>
      <c r="L20" s="376" t="n">
        <f aca="false">J20*0.1</f>
        <v>0</v>
      </c>
      <c r="M20" s="378" t="n">
        <f aca="false">(J20*'Base Data'!$C$62)+(K20*'Base Data'!$C$60)+(L20*'Base Data'!$C$61)</f>
        <v>0</v>
      </c>
      <c r="N20" s="395" t="s">
        <v>390</v>
      </c>
    </row>
    <row r="21" customFormat="false" ht="33.75" hidden="false" customHeight="true" outlineLevel="0" collapsed="false">
      <c r="A21" s="404" t="s">
        <v>391</v>
      </c>
      <c r="B21" s="405" t="s">
        <v>392</v>
      </c>
      <c r="C21" s="406"/>
      <c r="D21" s="407"/>
      <c r="E21" s="407"/>
      <c r="F21" s="408"/>
      <c r="G21" s="409" t="s">
        <v>393</v>
      </c>
      <c r="H21" s="409"/>
      <c r="I21" s="409"/>
      <c r="J21" s="409"/>
      <c r="K21" s="410"/>
      <c r="L21" s="411"/>
      <c r="M21" s="412" t="n">
        <f aca="false">(('Base Data'!$C$70*('Base Data'!$C$67+'Base Data'!$C$68))+'Base Data'!$C$69)*SUM(H8:H9)</f>
        <v>1518220.8</v>
      </c>
      <c r="N21" s="413" t="s">
        <v>394</v>
      </c>
    </row>
    <row r="22" customFormat="false" ht="18.75" hidden="false" customHeight="true" outlineLevel="0" collapsed="false">
      <c r="A22" s="414" t="s">
        <v>395</v>
      </c>
      <c r="B22" s="415"/>
      <c r="C22" s="416"/>
      <c r="D22" s="415"/>
      <c r="E22" s="417"/>
      <c r="F22" s="418"/>
      <c r="G22" s="419"/>
      <c r="H22" s="419"/>
      <c r="I22" s="419"/>
      <c r="J22" s="420" t="n">
        <f aca="false">SUM(J5:J20)</f>
        <v>615090</v>
      </c>
      <c r="K22" s="420" t="n">
        <f aca="false">SUM(K5:K20)</f>
        <v>30754.5</v>
      </c>
      <c r="L22" s="420" t="n">
        <f aca="false">SUM(L5:L20)</f>
        <v>61509</v>
      </c>
      <c r="M22" s="421" t="n">
        <f aca="false">SUM(M5:M21)</f>
        <v>33394952.505</v>
      </c>
      <c r="N22" s="422"/>
    </row>
    <row r="23" customFormat="false" ht="18" hidden="false" customHeight="true" outlineLevel="0" collapsed="false">
      <c r="A23" s="423" t="s">
        <v>396</v>
      </c>
      <c r="B23" s="424"/>
      <c r="C23" s="424"/>
      <c r="D23" s="424"/>
      <c r="E23" s="424"/>
      <c r="F23" s="424"/>
      <c r="G23" s="425"/>
      <c r="H23" s="425"/>
      <c r="I23" s="425"/>
      <c r="J23" s="426"/>
      <c r="K23" s="427"/>
      <c r="L23" s="428" t="n">
        <f aca="false">(SUM(J5:J20))+(SUM(K5:K20))+(SUM(L5:L20))</f>
        <v>707353.5</v>
      </c>
      <c r="M23" s="429"/>
      <c r="N23" s="413"/>
    </row>
    <row r="24" customFormat="false" ht="12.75" hidden="false" customHeight="false" outlineLevel="0" collapsed="false">
      <c r="A24" s="29"/>
      <c r="B24" s="29"/>
      <c r="C24" s="29"/>
      <c r="D24" s="29"/>
      <c r="E24" s="29"/>
      <c r="F24" s="29"/>
      <c r="G24" s="430"/>
      <c r="H24" s="390"/>
      <c r="I24" s="431"/>
      <c r="J24" s="431"/>
      <c r="K24" s="431"/>
      <c r="L24" s="431"/>
      <c r="M24" s="431"/>
      <c r="N24" s="390"/>
    </row>
    <row r="25" s="96" customFormat="true" ht="11.25" hidden="false" customHeight="false" outlineLevel="0" collapsed="false">
      <c r="A25" s="96" t="s">
        <v>397</v>
      </c>
      <c r="J25" s="432"/>
      <c r="K25" s="432"/>
      <c r="L25" s="432"/>
      <c r="M25" s="433"/>
      <c r="N25" s="97"/>
    </row>
    <row r="26" s="96" customFormat="true" ht="35.25" hidden="false" customHeight="true" outlineLevel="0" collapsed="false">
      <c r="A26" s="434" t="s">
        <v>398</v>
      </c>
      <c r="B26" s="434"/>
      <c r="C26" s="434"/>
      <c r="D26" s="434"/>
      <c r="E26" s="434"/>
      <c r="F26" s="434"/>
      <c r="G26" s="434"/>
      <c r="H26" s="434"/>
      <c r="I26" s="434"/>
      <c r="J26" s="434"/>
      <c r="K26" s="434"/>
      <c r="L26" s="434"/>
      <c r="M26" s="434"/>
      <c r="N26" s="434"/>
    </row>
    <row r="27" s="96" customFormat="true" ht="22.5" hidden="false" customHeight="true" outlineLevel="0" collapsed="false">
      <c r="A27" s="434" t="s">
        <v>399</v>
      </c>
      <c r="B27" s="434"/>
      <c r="C27" s="434"/>
      <c r="D27" s="434"/>
      <c r="E27" s="434"/>
      <c r="F27" s="434"/>
      <c r="G27" s="434"/>
      <c r="H27" s="434"/>
      <c r="I27" s="434"/>
      <c r="J27" s="434"/>
      <c r="K27" s="434"/>
      <c r="L27" s="434"/>
      <c r="M27" s="434"/>
      <c r="N27" s="434"/>
    </row>
    <row r="28" s="96" customFormat="true" ht="11.25" hidden="false" customHeight="false" outlineLevel="0" collapsed="false">
      <c r="A28" s="96" t="s">
        <v>400</v>
      </c>
      <c r="J28" s="432"/>
      <c r="K28" s="432"/>
      <c r="L28" s="432"/>
      <c r="M28" s="433"/>
      <c r="N28" s="97"/>
    </row>
    <row r="29" s="435" customFormat="true" ht="11.25" hidden="false" customHeight="false" outlineLevel="0" collapsed="false">
      <c r="A29" s="435" t="s">
        <v>401</v>
      </c>
      <c r="J29" s="436"/>
      <c r="K29" s="436"/>
      <c r="L29" s="436"/>
      <c r="M29" s="437"/>
      <c r="N29" s="163"/>
    </row>
    <row r="30" s="435" customFormat="true" ht="11.25" hidden="false" customHeight="false" outlineLevel="0" collapsed="false">
      <c r="A30" s="435" t="s">
        <v>402</v>
      </c>
      <c r="J30" s="436"/>
      <c r="K30" s="436"/>
      <c r="L30" s="436"/>
      <c r="M30" s="437"/>
      <c r="N30" s="163"/>
    </row>
    <row r="31" s="96" customFormat="true" ht="11.25" hidden="false" customHeight="false" outlineLevel="0" collapsed="false">
      <c r="A31" s="96" t="s">
        <v>403</v>
      </c>
      <c r="J31" s="432"/>
      <c r="K31" s="432"/>
      <c r="L31" s="432"/>
      <c r="M31" s="433"/>
      <c r="N31" s="97"/>
    </row>
    <row r="32" customFormat="false" ht="27.75" hidden="false" customHeight="true" outlineLevel="0" collapsed="false">
      <c r="A32" s="434" t="s">
        <v>404</v>
      </c>
      <c r="B32" s="434"/>
      <c r="C32" s="434"/>
      <c r="D32" s="434"/>
      <c r="E32" s="434"/>
      <c r="F32" s="434"/>
      <c r="G32" s="434"/>
      <c r="H32" s="434"/>
      <c r="I32" s="434"/>
      <c r="J32" s="434"/>
      <c r="K32" s="434"/>
      <c r="L32" s="434"/>
      <c r="M32" s="434"/>
      <c r="N32" s="434"/>
    </row>
    <row r="33" customFormat="false" ht="12.75" hidden="false" customHeight="false" outlineLevel="0" collapsed="false">
      <c r="A33" s="96" t="s">
        <v>405</v>
      </c>
      <c r="G33" s="0"/>
      <c r="H33" s="0"/>
      <c r="I33" s="0"/>
    </row>
    <row r="34" customFormat="false" ht="12.75" hidden="false" customHeight="false" outlineLevel="0" collapsed="false">
      <c r="A34" s="438" t="s">
        <v>406</v>
      </c>
    </row>
    <row r="35" customFormat="false" ht="33.75" hidden="false" customHeight="true" outlineLevel="0" collapsed="false">
      <c r="A35" s="434" t="s">
        <v>407</v>
      </c>
      <c r="B35" s="434"/>
      <c r="C35" s="434"/>
      <c r="D35" s="434"/>
      <c r="E35" s="434"/>
      <c r="F35" s="434"/>
      <c r="G35" s="434"/>
      <c r="H35" s="434"/>
      <c r="I35" s="434"/>
      <c r="J35" s="434"/>
      <c r="K35" s="434"/>
      <c r="L35" s="434"/>
      <c r="M35" s="434"/>
      <c r="N35" s="434"/>
    </row>
    <row r="36" customFormat="false" ht="27" hidden="false" customHeight="true" outlineLevel="0" collapsed="false">
      <c r="A36" s="434" t="s">
        <v>408</v>
      </c>
      <c r="B36" s="434"/>
      <c r="C36" s="434"/>
      <c r="D36" s="434"/>
      <c r="E36" s="434"/>
      <c r="F36" s="434"/>
      <c r="G36" s="434"/>
      <c r="H36" s="434"/>
      <c r="I36" s="434"/>
      <c r="J36" s="434"/>
      <c r="K36" s="434"/>
      <c r="L36" s="434"/>
      <c r="M36" s="434"/>
      <c r="N36" s="434"/>
    </row>
  </sheetData>
  <mergeCells count="11">
    <mergeCell ref="A1:N1"/>
    <mergeCell ref="A2:N2"/>
    <mergeCell ref="B6:F6"/>
    <mergeCell ref="C14:F14"/>
    <mergeCell ref="C15:F15"/>
    <mergeCell ref="G21:J21"/>
    <mergeCell ref="A26:N26"/>
    <mergeCell ref="A27:N27"/>
    <mergeCell ref="A32:N32"/>
    <mergeCell ref="A35:N35"/>
    <mergeCell ref="A36:N36"/>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S1" activeCellId="0" sqref="S1:S16384"/>
    </sheetView>
  </sheetViews>
  <sheetFormatPr defaultColWidth="9.13671875" defaultRowHeight="11.25" zeroHeight="false" outlineLevelRow="0" outlineLevelCol="0"/>
  <cols>
    <col collapsed="false" customWidth="true" hidden="false" outlineLevel="0" max="1" min="1" style="96" width="33.7"/>
    <col collapsed="false" customWidth="true" hidden="false" outlineLevel="0" max="2" min="2" style="97" width="9.7"/>
    <col collapsed="false" customWidth="true" hidden="true" outlineLevel="0" max="3" min="3" style="97" width="7.99"/>
    <col collapsed="false" customWidth="true" hidden="false" outlineLevel="0" max="5" min="4" style="97" width="9.41"/>
    <col collapsed="false" customWidth="true" hidden="false" outlineLevel="0" max="6" min="6" style="97" width="6.7"/>
    <col collapsed="false" customWidth="true" hidden="false" outlineLevel="0" max="7" min="7" style="97" width="9.85"/>
    <col collapsed="false" customWidth="true" hidden="false" outlineLevel="0" max="8" min="8" style="97" width="8.14"/>
    <col collapsed="false" customWidth="true" hidden="false" outlineLevel="0" max="9" min="9" style="98" width="10.13"/>
    <col collapsed="false" customWidth="true" hidden="false" outlineLevel="0" max="10" min="10" style="97" width="7.56"/>
    <col collapsed="false" customWidth="true" hidden="false" outlineLevel="0" max="11" min="11" style="97" width="7.14"/>
    <col collapsed="false" customWidth="true" hidden="false" outlineLevel="0" max="12" min="12" style="97" width="7.56"/>
    <col collapsed="false" customWidth="true" hidden="true" outlineLevel="0" max="13" min="13" style="97" width="7.85"/>
    <col collapsed="false" customWidth="true" hidden="false" outlineLevel="0" max="14" min="14" style="97" width="10.13"/>
    <col collapsed="false" customWidth="true" hidden="false" outlineLevel="0" max="16" min="15" style="99" width="11.7"/>
    <col collapsed="false" customWidth="true" hidden="false" outlineLevel="0" max="17" min="17" style="99" width="9.85"/>
    <col collapsed="false" customWidth="true" hidden="false" outlineLevel="0" max="18" min="18" style="97" width="4.28"/>
    <col collapsed="false" customWidth="true" hidden="true" outlineLevel="0" max="19" min="19" style="96" width="8.7"/>
    <col collapsed="false" customWidth="false" hidden="false" outlineLevel="0" max="20" min="20" style="96" width="9.14"/>
    <col collapsed="false" customWidth="true" hidden="false" outlineLevel="0" max="21" min="21" style="96" width="11.13"/>
    <col collapsed="false" customWidth="true" hidden="false" outlineLevel="0" max="22" min="22" style="96" width="8.56"/>
    <col collapsed="false" customWidth="false" hidden="false" outlineLevel="0" max="257" min="23" style="96" width="9.14"/>
  </cols>
  <sheetData>
    <row r="1" customFormat="false" ht="11.25" hidden="false" customHeight="false" outlineLevel="0" collapsed="false">
      <c r="A1" s="100" t="s">
        <v>87</v>
      </c>
      <c r="B1" s="100"/>
      <c r="C1" s="100"/>
      <c r="D1" s="100"/>
      <c r="E1" s="100"/>
      <c r="F1" s="100"/>
      <c r="G1" s="100"/>
      <c r="H1" s="100"/>
      <c r="I1" s="100"/>
      <c r="J1" s="100"/>
      <c r="K1" s="100"/>
      <c r="L1" s="100"/>
      <c r="M1" s="100"/>
      <c r="N1" s="100"/>
      <c r="O1" s="100"/>
      <c r="P1" s="100"/>
      <c r="Q1" s="100"/>
      <c r="R1" s="100"/>
    </row>
    <row r="2" customFormat="false" ht="12" hidden="false" customHeight="false" outlineLevel="0" collapsed="false">
      <c r="A2" s="100" t="s">
        <v>88</v>
      </c>
      <c r="B2" s="100"/>
      <c r="C2" s="100"/>
      <c r="D2" s="100"/>
      <c r="E2" s="100"/>
      <c r="F2" s="100"/>
      <c r="G2" s="100"/>
      <c r="H2" s="100"/>
      <c r="I2" s="100"/>
      <c r="J2" s="100"/>
      <c r="K2" s="100"/>
      <c r="L2" s="100"/>
      <c r="M2" s="100"/>
      <c r="N2" s="100"/>
      <c r="O2" s="100"/>
      <c r="P2" s="100"/>
      <c r="Q2" s="100"/>
      <c r="R2" s="100"/>
    </row>
    <row r="3" s="106" customFormat="true" ht="88.5" hidden="false" customHeight="true" outlineLevel="0" collapsed="false">
      <c r="A3" s="101" t="s">
        <v>89</v>
      </c>
      <c r="B3" s="102" t="s">
        <v>90</v>
      </c>
      <c r="C3" s="102" t="s">
        <v>91</v>
      </c>
      <c r="D3" s="102" t="s">
        <v>92</v>
      </c>
      <c r="E3" s="102" t="s">
        <v>93</v>
      </c>
      <c r="F3" s="102" t="s">
        <v>94</v>
      </c>
      <c r="G3" s="102" t="s">
        <v>95</v>
      </c>
      <c r="H3" s="102" t="s">
        <v>96</v>
      </c>
      <c r="I3" s="103" t="s">
        <v>97</v>
      </c>
      <c r="J3" s="104" t="s">
        <v>98</v>
      </c>
      <c r="K3" s="104" t="s">
        <v>99</v>
      </c>
      <c r="L3" s="104" t="s">
        <v>100</v>
      </c>
      <c r="M3" s="102" t="s">
        <v>101</v>
      </c>
      <c r="N3" s="102" t="s">
        <v>102</v>
      </c>
      <c r="O3" s="104" t="s">
        <v>103</v>
      </c>
      <c r="P3" s="104" t="s">
        <v>104</v>
      </c>
      <c r="Q3" s="104" t="s">
        <v>105</v>
      </c>
      <c r="R3" s="105" t="s">
        <v>106</v>
      </c>
      <c r="S3" s="106" t="s">
        <v>107</v>
      </c>
    </row>
    <row r="4" s="113" customFormat="true" ht="9" hidden="false" customHeight="false" outlineLevel="0" collapsed="false">
      <c r="A4" s="107" t="s">
        <v>108</v>
      </c>
      <c r="B4" s="108" t="s">
        <v>109</v>
      </c>
      <c r="C4" s="108"/>
      <c r="D4" s="109"/>
      <c r="E4" s="109"/>
      <c r="F4" s="109"/>
      <c r="G4" s="108"/>
      <c r="H4" s="108"/>
      <c r="I4" s="110"/>
      <c r="J4" s="110"/>
      <c r="K4" s="110"/>
      <c r="L4" s="110"/>
      <c r="M4" s="108"/>
      <c r="N4" s="109"/>
      <c r="O4" s="109"/>
      <c r="P4" s="111"/>
      <c r="Q4" s="111"/>
      <c r="R4" s="112"/>
    </row>
    <row r="5" s="113" customFormat="true" ht="9" hidden="false" customHeight="false" outlineLevel="0" collapsed="false">
      <c r="A5" s="114" t="s">
        <v>110</v>
      </c>
      <c r="B5" s="115" t="s">
        <v>109</v>
      </c>
      <c r="C5" s="115"/>
      <c r="D5" s="116"/>
      <c r="E5" s="116"/>
      <c r="F5" s="116"/>
      <c r="G5" s="115"/>
      <c r="H5" s="115"/>
      <c r="I5" s="117"/>
      <c r="J5" s="117"/>
      <c r="K5" s="117"/>
      <c r="L5" s="117"/>
      <c r="M5" s="115"/>
      <c r="N5" s="116"/>
      <c r="O5" s="116"/>
      <c r="P5" s="118"/>
      <c r="Q5" s="118"/>
      <c r="R5" s="119"/>
    </row>
    <row r="6" s="113" customFormat="true" ht="9" hidden="false" customHeight="false" outlineLevel="0" collapsed="false">
      <c r="A6" s="120" t="s">
        <v>111</v>
      </c>
      <c r="B6" s="121"/>
      <c r="C6" s="121"/>
      <c r="D6" s="122"/>
      <c r="E6" s="122"/>
      <c r="F6" s="122"/>
      <c r="G6" s="121"/>
      <c r="H6" s="121"/>
      <c r="I6" s="123"/>
      <c r="J6" s="123"/>
      <c r="K6" s="123"/>
      <c r="L6" s="123"/>
      <c r="M6" s="121"/>
      <c r="N6" s="122"/>
      <c r="O6" s="122"/>
      <c r="P6" s="124"/>
      <c r="Q6" s="124"/>
      <c r="R6" s="125"/>
    </row>
    <row r="7" s="113" customFormat="true" ht="9" hidden="false" customHeight="false" outlineLevel="0" collapsed="false">
      <c r="A7" s="126" t="s">
        <v>112</v>
      </c>
      <c r="B7" s="121" t="n">
        <v>40</v>
      </c>
      <c r="C7" s="121"/>
      <c r="D7" s="122" t="n">
        <v>0</v>
      </c>
      <c r="E7" s="122" t="n">
        <v>0</v>
      </c>
      <c r="F7" s="122" t="n">
        <v>0</v>
      </c>
      <c r="G7" s="121" t="n">
        <v>1</v>
      </c>
      <c r="H7" s="121" t="n">
        <f aca="false">B7*G7</f>
        <v>40</v>
      </c>
      <c r="I7" s="127" t="n">
        <f aca="false">SUM('Base Data'!$H$16:$H$17,'Base Data'!$H$19)</f>
        <v>2019.5</v>
      </c>
      <c r="J7" s="123" t="n">
        <f aca="false">H7*I7</f>
        <v>80780</v>
      </c>
      <c r="K7" s="123" t="n">
        <f aca="false">J7*0.1</f>
        <v>8078</v>
      </c>
      <c r="L7" s="127" t="n">
        <f aca="false">J7*0.05</f>
        <v>4039</v>
      </c>
      <c r="M7" s="121" t="n">
        <f aca="false">C7*G7*I7</f>
        <v>0</v>
      </c>
      <c r="N7" s="122" t="n">
        <f aca="false">(J7*'Base Data'!$C$5)+(K7*'Base Data'!$C$6)+(L7*'Base Data'!$C$7)</f>
        <v>8787046.45</v>
      </c>
      <c r="O7" s="122" t="n">
        <v>0</v>
      </c>
      <c r="P7" s="124" t="n">
        <v>0</v>
      </c>
      <c r="Q7" s="128"/>
      <c r="R7" s="125" t="s">
        <v>113</v>
      </c>
    </row>
    <row r="8" s="113" customFormat="true" ht="9" hidden="false" customHeight="false" outlineLevel="0" collapsed="false">
      <c r="A8" s="120" t="s">
        <v>114</v>
      </c>
      <c r="B8" s="121"/>
      <c r="C8" s="121"/>
      <c r="D8" s="122"/>
      <c r="E8" s="122"/>
      <c r="F8" s="122"/>
      <c r="G8" s="121"/>
      <c r="H8" s="121"/>
      <c r="I8" s="123"/>
      <c r="J8" s="123"/>
      <c r="K8" s="123"/>
      <c r="L8" s="123"/>
      <c r="M8" s="121"/>
      <c r="N8" s="122"/>
      <c r="O8" s="122"/>
      <c r="P8" s="124"/>
      <c r="Q8" s="124"/>
      <c r="R8" s="125"/>
      <c r="V8" s="129"/>
    </row>
    <row r="9" s="113" customFormat="true" ht="9" hidden="false" customHeight="false" outlineLevel="0" collapsed="false">
      <c r="A9" s="126" t="s">
        <v>115</v>
      </c>
      <c r="B9" s="121"/>
      <c r="C9" s="121"/>
      <c r="D9" s="130"/>
      <c r="E9" s="122"/>
      <c r="F9" s="122"/>
      <c r="G9" s="121"/>
      <c r="H9" s="121"/>
      <c r="I9" s="127"/>
      <c r="J9" s="123"/>
      <c r="K9" s="123"/>
      <c r="L9" s="123"/>
      <c r="M9" s="131"/>
      <c r="N9" s="122"/>
      <c r="O9" s="122"/>
      <c r="P9" s="124"/>
      <c r="Q9" s="124"/>
      <c r="R9" s="125"/>
      <c r="V9" s="129"/>
    </row>
    <row r="10" s="113" customFormat="true" ht="9" hidden="false" customHeight="false" outlineLevel="0" collapsed="false">
      <c r="A10" s="120" t="s">
        <v>116</v>
      </c>
      <c r="B10" s="121" t="n">
        <v>20</v>
      </c>
      <c r="C10" s="121"/>
      <c r="D10" s="122" t="n">
        <v>18292</v>
      </c>
      <c r="E10" s="122" t="n">
        <v>0</v>
      </c>
      <c r="F10" s="122" t="n">
        <v>0</v>
      </c>
      <c r="G10" s="121" t="n">
        <v>1</v>
      </c>
      <c r="H10" s="121" t="n">
        <f aca="false">B10*G10</f>
        <v>20</v>
      </c>
      <c r="I10" s="127" t="n">
        <v>0</v>
      </c>
      <c r="J10" s="123" t="n">
        <f aca="false">H10*I10</f>
        <v>0</v>
      </c>
      <c r="K10" s="123" t="n">
        <f aca="false">J10*0.1</f>
        <v>0</v>
      </c>
      <c r="L10" s="123" t="n">
        <f aca="false">J10*0.05</f>
        <v>0</v>
      </c>
      <c r="M10" s="131" t="n">
        <f aca="false">C10*G10*I10</f>
        <v>0</v>
      </c>
      <c r="N10" s="122" t="n">
        <f aca="false">(J10*'Base Data'!$C$5)+(K10*'Base Data'!$C$6)+(L10*'Base Data'!$C$7)</f>
        <v>0</v>
      </c>
      <c r="O10" s="122" t="n">
        <v>0</v>
      </c>
      <c r="P10" s="124" t="n">
        <f aca="false">D10*G10*I10</f>
        <v>0</v>
      </c>
      <c r="Q10" s="128"/>
      <c r="R10" s="125" t="s">
        <v>117</v>
      </c>
      <c r="V10" s="129"/>
    </row>
    <row r="11" s="113" customFormat="true" ht="9" hidden="false" customHeight="false" outlineLevel="0" collapsed="false">
      <c r="A11" s="120" t="s">
        <v>118</v>
      </c>
      <c r="B11" s="121" t="n">
        <v>20</v>
      </c>
      <c r="C11" s="121"/>
      <c r="D11" s="122" t="n">
        <v>854</v>
      </c>
      <c r="E11" s="122" t="n">
        <v>0</v>
      </c>
      <c r="F11" s="122" t="n">
        <v>0</v>
      </c>
      <c r="G11" s="121" t="n">
        <v>1</v>
      </c>
      <c r="H11" s="121" t="n">
        <f aca="false">B11*G11</f>
        <v>20</v>
      </c>
      <c r="I11" s="127" t="n">
        <v>0</v>
      </c>
      <c r="J11" s="123" t="n">
        <f aca="false">H11*I11</f>
        <v>0</v>
      </c>
      <c r="K11" s="123" t="n">
        <f aca="false">J11*0.1</f>
        <v>0</v>
      </c>
      <c r="L11" s="123" t="n">
        <f aca="false">J11*0.05</f>
        <v>0</v>
      </c>
      <c r="M11" s="131" t="n">
        <f aca="false">C11*G11*I11</f>
        <v>0</v>
      </c>
      <c r="N11" s="122" t="n">
        <f aca="false">(J11*'Base Data'!$C$5)+(K11*'Base Data'!$C$6)+(L11*'Base Data'!$C$7)</f>
        <v>0</v>
      </c>
      <c r="O11" s="122" t="n">
        <v>0</v>
      </c>
      <c r="P11" s="124" t="n">
        <f aca="false">D11*G11*I11</f>
        <v>0</v>
      </c>
      <c r="Q11" s="128"/>
      <c r="R11" s="125" t="s">
        <v>117</v>
      </c>
      <c r="V11" s="129"/>
    </row>
    <row r="12" s="113" customFormat="true" ht="9" hidden="false" customHeight="false" outlineLevel="0" collapsed="false">
      <c r="A12" s="126" t="s">
        <v>119</v>
      </c>
      <c r="B12" s="121" t="n">
        <v>12</v>
      </c>
      <c r="C12" s="121"/>
      <c r="D12" s="122" t="n">
        <v>0</v>
      </c>
      <c r="E12" s="122" t="n">
        <v>5000</v>
      </c>
      <c r="F12" s="122" t="n">
        <v>0</v>
      </c>
      <c r="G12" s="121" t="n">
        <v>1</v>
      </c>
      <c r="H12" s="121" t="n">
        <f aca="false">B12*G12</f>
        <v>12</v>
      </c>
      <c r="I12" s="127" t="n">
        <v>0</v>
      </c>
      <c r="J12" s="123" t="n">
        <f aca="false">H12*I12</f>
        <v>0</v>
      </c>
      <c r="K12" s="123" t="n">
        <f aca="false">J12*0.1</f>
        <v>0</v>
      </c>
      <c r="L12" s="123" t="n">
        <f aca="false">J12*0.05</f>
        <v>0</v>
      </c>
      <c r="M12" s="131"/>
      <c r="N12" s="122" t="n">
        <f aca="false">(J12*'Base Data'!$C$5)+(K12*'Base Data'!$C$6)+(L12*'Base Data'!$C$7)</f>
        <v>0</v>
      </c>
      <c r="O12" s="122" t="n">
        <v>0</v>
      </c>
      <c r="P12" s="124" t="n">
        <f aca="false">E12*G12*I12</f>
        <v>0</v>
      </c>
      <c r="Q12" s="128"/>
      <c r="R12" s="125" t="s">
        <v>120</v>
      </c>
      <c r="V12" s="129"/>
    </row>
    <row r="13" s="113" customFormat="true" ht="9" hidden="false" customHeight="false" outlineLevel="0" collapsed="false">
      <c r="A13" s="126" t="s">
        <v>121</v>
      </c>
      <c r="B13" s="121" t="n">
        <v>12</v>
      </c>
      <c r="C13" s="121"/>
      <c r="D13" s="122" t="n">
        <v>0</v>
      </c>
      <c r="E13" s="122" t="n">
        <v>6000</v>
      </c>
      <c r="F13" s="122" t="n">
        <v>0</v>
      </c>
      <c r="G13" s="121" t="n">
        <v>1</v>
      </c>
      <c r="H13" s="121" t="n">
        <f aca="false">B13*G13</f>
        <v>12</v>
      </c>
      <c r="I13" s="127" t="n">
        <v>0</v>
      </c>
      <c r="J13" s="123" t="n">
        <f aca="false">H13*I13</f>
        <v>0</v>
      </c>
      <c r="K13" s="123" t="n">
        <f aca="false">J13*0.1</f>
        <v>0</v>
      </c>
      <c r="L13" s="123" t="n">
        <f aca="false">J13*0.05</f>
        <v>0</v>
      </c>
      <c r="M13" s="131"/>
      <c r="N13" s="122" t="n">
        <f aca="false">(J13*'Base Data'!$C$5)+(K13*'Base Data'!$C$6)+(L13*'Base Data'!$C$7)</f>
        <v>0</v>
      </c>
      <c r="O13" s="122" t="n">
        <v>0</v>
      </c>
      <c r="P13" s="124" t="n">
        <f aca="false">E13*G13*I13</f>
        <v>0</v>
      </c>
      <c r="Q13" s="128"/>
      <c r="R13" s="125" t="s">
        <v>122</v>
      </c>
      <c r="V13" s="129"/>
    </row>
    <row r="14" s="113" customFormat="true" ht="9" hidden="false" customHeight="false" outlineLevel="0" collapsed="false">
      <c r="A14" s="126" t="s">
        <v>123</v>
      </c>
      <c r="B14" s="121" t="n">
        <v>12</v>
      </c>
      <c r="C14" s="121"/>
      <c r="D14" s="122" t="n">
        <v>0</v>
      </c>
      <c r="E14" s="122" t="n">
        <v>5000</v>
      </c>
      <c r="F14" s="122" t="n">
        <v>0</v>
      </c>
      <c r="G14" s="121" t="n">
        <v>1</v>
      </c>
      <c r="H14" s="121" t="n">
        <f aca="false">B14*G14</f>
        <v>12</v>
      </c>
      <c r="I14" s="127" t="n">
        <v>0</v>
      </c>
      <c r="J14" s="123" t="n">
        <f aca="false">H14*I14</f>
        <v>0</v>
      </c>
      <c r="K14" s="123" t="n">
        <f aca="false">J14*0.1</f>
        <v>0</v>
      </c>
      <c r="L14" s="123" t="n">
        <f aca="false">J14*0.05</f>
        <v>0</v>
      </c>
      <c r="M14" s="131"/>
      <c r="N14" s="122" t="n">
        <f aca="false">(J14*'Base Data'!$C$5)+(K14*'Base Data'!$C$6)+(L14*'Base Data'!$C$7)</f>
        <v>0</v>
      </c>
      <c r="O14" s="122" t="n">
        <v>0</v>
      </c>
      <c r="P14" s="124" t="n">
        <f aca="false">E14*G14*I14</f>
        <v>0</v>
      </c>
      <c r="Q14" s="128"/>
      <c r="R14" s="125" t="s">
        <v>120</v>
      </c>
      <c r="V14" s="129"/>
    </row>
    <row r="15" s="113" customFormat="true" ht="9" hidden="false" customHeight="false" outlineLevel="0" collapsed="false">
      <c r="A15" s="126" t="s">
        <v>124</v>
      </c>
      <c r="B15" s="121" t="n">
        <v>12</v>
      </c>
      <c r="C15" s="121"/>
      <c r="D15" s="122" t="n">
        <v>0</v>
      </c>
      <c r="E15" s="122" t="n">
        <v>6000</v>
      </c>
      <c r="F15" s="122" t="n">
        <v>0</v>
      </c>
      <c r="G15" s="121" t="n">
        <v>1</v>
      </c>
      <c r="H15" s="121" t="n">
        <f aca="false">B15*G15</f>
        <v>12</v>
      </c>
      <c r="I15" s="127" t="n">
        <v>0</v>
      </c>
      <c r="J15" s="123" t="n">
        <f aca="false">H15*I15</f>
        <v>0</v>
      </c>
      <c r="K15" s="123" t="n">
        <f aca="false">J15*0.1</f>
        <v>0</v>
      </c>
      <c r="L15" s="123" t="n">
        <f aca="false">J15*0.05</f>
        <v>0</v>
      </c>
      <c r="M15" s="131"/>
      <c r="N15" s="122" t="n">
        <f aca="false">(J15*'Base Data'!$C$5)+(K15*'Base Data'!$C$6)+(L15*'Base Data'!$C$7)</f>
        <v>0</v>
      </c>
      <c r="O15" s="122" t="n">
        <v>0</v>
      </c>
      <c r="P15" s="124" t="n">
        <f aca="false">E15*G15*I15</f>
        <v>0</v>
      </c>
      <c r="Q15" s="128"/>
      <c r="R15" s="125" t="s">
        <v>122</v>
      </c>
      <c r="V15" s="129"/>
    </row>
    <row r="16" s="113" customFormat="true" ht="9" hidden="false" customHeight="false" outlineLevel="0" collapsed="false">
      <c r="A16" s="126" t="s">
        <v>125</v>
      </c>
      <c r="B16" s="121" t="n">
        <v>5</v>
      </c>
      <c r="C16" s="121"/>
      <c r="D16" s="122" t="n">
        <v>0</v>
      </c>
      <c r="E16" s="122" t="n">
        <v>200</v>
      </c>
      <c r="F16" s="122" t="n">
        <v>0</v>
      </c>
      <c r="G16" s="121" t="n">
        <v>1</v>
      </c>
      <c r="H16" s="121" t="n">
        <f aca="false">B16*G16</f>
        <v>5</v>
      </c>
      <c r="I16" s="127" t="n">
        <v>0</v>
      </c>
      <c r="J16" s="123" t="n">
        <f aca="false">H16*I16</f>
        <v>0</v>
      </c>
      <c r="K16" s="123" t="n">
        <f aca="false">J16*0.1</f>
        <v>0</v>
      </c>
      <c r="L16" s="123" t="n">
        <f aca="false">J16*0.05</f>
        <v>0</v>
      </c>
      <c r="M16" s="131"/>
      <c r="N16" s="122" t="n">
        <f aca="false">(J16*'Base Data'!$C$5)+(K16*'Base Data'!$C$6)+(L16*'Base Data'!$C$7)</f>
        <v>0</v>
      </c>
      <c r="O16" s="122" t="n">
        <v>0</v>
      </c>
      <c r="P16" s="124" t="n">
        <f aca="false">E16*G16*I16</f>
        <v>0</v>
      </c>
      <c r="Q16" s="128"/>
      <c r="R16" s="125" t="s">
        <v>126</v>
      </c>
      <c r="V16" s="129"/>
    </row>
    <row r="17" s="113" customFormat="true" ht="9" hidden="false" customHeight="false" outlineLevel="0" collapsed="false">
      <c r="A17" s="126" t="s">
        <v>127</v>
      </c>
      <c r="B17" s="121" t="n">
        <v>5</v>
      </c>
      <c r="C17" s="121"/>
      <c r="D17" s="122" t="n">
        <v>0</v>
      </c>
      <c r="E17" s="122" t="n">
        <v>200</v>
      </c>
      <c r="F17" s="122" t="n">
        <v>0</v>
      </c>
      <c r="G17" s="121" t="n">
        <v>12</v>
      </c>
      <c r="H17" s="121" t="n">
        <f aca="false">B17*G17</f>
        <v>60</v>
      </c>
      <c r="I17" s="127" t="n">
        <v>0</v>
      </c>
      <c r="J17" s="123" t="n">
        <f aca="false">H17*I17</f>
        <v>0</v>
      </c>
      <c r="K17" s="123" t="n">
        <f aca="false">J17*0.1</f>
        <v>0</v>
      </c>
      <c r="L17" s="123" t="n">
        <f aca="false">J17*0.05</f>
        <v>0</v>
      </c>
      <c r="M17" s="131"/>
      <c r="N17" s="122" t="n">
        <f aca="false">(J17*'Base Data'!$C$5)+(K17*'Base Data'!$C$6)+(L17*'Base Data'!$C$7)</f>
        <v>0</v>
      </c>
      <c r="O17" s="122" t="n">
        <v>0</v>
      </c>
      <c r="P17" s="124" t="n">
        <f aca="false">E17*G17*I17</f>
        <v>0</v>
      </c>
      <c r="Q17" s="128"/>
      <c r="R17" s="125" t="s">
        <v>128</v>
      </c>
      <c r="V17" s="129"/>
    </row>
    <row r="18" s="113" customFormat="true" ht="9" hidden="false" customHeight="false" outlineLevel="0" collapsed="false">
      <c r="A18" s="126" t="s">
        <v>129</v>
      </c>
      <c r="B18" s="121"/>
      <c r="C18" s="121"/>
      <c r="D18" s="122"/>
      <c r="E18" s="122"/>
      <c r="F18" s="122"/>
      <c r="G18" s="121"/>
      <c r="H18" s="121"/>
      <c r="I18" s="123"/>
      <c r="J18" s="123"/>
      <c r="K18" s="123"/>
      <c r="L18" s="123"/>
      <c r="M18" s="131"/>
      <c r="N18" s="122"/>
      <c r="O18" s="122"/>
      <c r="P18" s="124"/>
      <c r="Q18" s="124"/>
      <c r="R18" s="125"/>
      <c r="V18" s="129"/>
    </row>
    <row r="19" s="113" customFormat="true" ht="9" hidden="false" customHeight="false" outlineLevel="0" collapsed="false">
      <c r="A19" s="126" t="s">
        <v>130</v>
      </c>
      <c r="B19" s="121" t="n">
        <v>40</v>
      </c>
      <c r="C19" s="121"/>
      <c r="D19" s="122" t="n">
        <v>0</v>
      </c>
      <c r="E19" s="122" t="n">
        <v>0</v>
      </c>
      <c r="F19" s="122" t="n">
        <v>0</v>
      </c>
      <c r="G19" s="121" t="n">
        <v>1</v>
      </c>
      <c r="H19" s="121" t="n">
        <f aca="false">B19*G19</f>
        <v>40</v>
      </c>
      <c r="I19" s="127" t="n">
        <v>0</v>
      </c>
      <c r="J19" s="123" t="n">
        <f aca="false">H19*I19</f>
        <v>0</v>
      </c>
      <c r="K19" s="123" t="n">
        <f aca="false">J19*0.1</f>
        <v>0</v>
      </c>
      <c r="L19" s="123" t="n">
        <f aca="false">J19*0.05</f>
        <v>0</v>
      </c>
      <c r="M19" s="131"/>
      <c r="N19" s="122" t="n">
        <f aca="false">(J19*'Base Data'!$C$5)+(K19*'Base Data'!$C$6)+(L19*'Base Data'!$C$7)</f>
        <v>0</v>
      </c>
      <c r="O19" s="122" t="n">
        <f aca="false">(D19+E19+F19)*G19*I19</f>
        <v>0</v>
      </c>
      <c r="P19" s="124" t="n">
        <v>0</v>
      </c>
      <c r="Q19" s="128"/>
      <c r="R19" s="125" t="s">
        <v>120</v>
      </c>
      <c r="V19" s="129"/>
    </row>
    <row r="20" s="113" customFormat="true" ht="9" hidden="false" customHeight="false" outlineLevel="0" collapsed="false">
      <c r="A20" s="120" t="s">
        <v>131</v>
      </c>
      <c r="B20" s="121"/>
      <c r="C20" s="121"/>
      <c r="D20" s="122"/>
      <c r="E20" s="122"/>
      <c r="F20" s="122"/>
      <c r="G20" s="121"/>
      <c r="H20" s="121"/>
      <c r="I20" s="123"/>
      <c r="J20" s="123"/>
      <c r="K20" s="123"/>
      <c r="L20" s="123"/>
      <c r="M20" s="131"/>
      <c r="N20" s="122"/>
      <c r="O20" s="122"/>
      <c r="P20" s="124"/>
      <c r="Q20" s="124"/>
      <c r="R20" s="125"/>
      <c r="V20" s="129"/>
    </row>
    <row r="21" s="113" customFormat="true" ht="9" hidden="false" customHeight="false" outlineLevel="0" collapsed="false">
      <c r="A21" s="120" t="s">
        <v>132</v>
      </c>
      <c r="B21" s="121" t="n">
        <v>10</v>
      </c>
      <c r="C21" s="121"/>
      <c r="D21" s="122" t="n">
        <v>0</v>
      </c>
      <c r="E21" s="122" t="n">
        <v>0</v>
      </c>
      <c r="F21" s="122" t="n">
        <v>160900</v>
      </c>
      <c r="G21" s="121" t="n">
        <v>1</v>
      </c>
      <c r="H21" s="121" t="n">
        <f aca="false">B21*G21</f>
        <v>10</v>
      </c>
      <c r="I21" s="127" t="n">
        <v>0</v>
      </c>
      <c r="J21" s="123" t="n">
        <f aca="false">H21*I21</f>
        <v>0</v>
      </c>
      <c r="K21" s="123" t="n">
        <f aca="false">J21*0.1</f>
        <v>0</v>
      </c>
      <c r="L21" s="123" t="n">
        <f aca="false">J21*0.05</f>
        <v>0</v>
      </c>
      <c r="M21" s="131"/>
      <c r="N21" s="122" t="n">
        <f aca="false">(J21*'Base Data'!$C$5)+(K21*'Base Data'!$C$6)+(L21*'Base Data'!$C$7)</f>
        <v>0</v>
      </c>
      <c r="O21" s="122" t="n">
        <f aca="false">F21*G21*I21</f>
        <v>0</v>
      </c>
      <c r="P21" s="124" t="n">
        <v>0</v>
      </c>
      <c r="Q21" s="128"/>
      <c r="R21" s="125" t="s">
        <v>133</v>
      </c>
      <c r="V21" s="129"/>
    </row>
    <row r="22" s="113" customFormat="true" ht="9" hidden="false" customHeight="false" outlineLevel="0" collapsed="false">
      <c r="A22" s="120" t="s">
        <v>134</v>
      </c>
      <c r="B22" s="121" t="n">
        <v>10</v>
      </c>
      <c r="C22" s="121"/>
      <c r="D22" s="122" t="n">
        <v>0</v>
      </c>
      <c r="E22" s="122" t="n">
        <v>0</v>
      </c>
      <c r="F22" s="122" t="n">
        <v>53600</v>
      </c>
      <c r="G22" s="121" t="n">
        <v>1</v>
      </c>
      <c r="H22" s="121" t="n">
        <f aca="false">B22*G22</f>
        <v>10</v>
      </c>
      <c r="I22" s="127" t="n">
        <v>0</v>
      </c>
      <c r="J22" s="123" t="n">
        <f aca="false">H22*I22</f>
        <v>0</v>
      </c>
      <c r="K22" s="123" t="n">
        <f aca="false">J22*0.1</f>
        <v>0</v>
      </c>
      <c r="L22" s="123" t="n">
        <f aca="false">J22*0.05</f>
        <v>0</v>
      </c>
      <c r="M22" s="131"/>
      <c r="N22" s="122" t="n">
        <f aca="false">(J22*'Base Data'!$C$5)+(K22*'Base Data'!$C$6)+(L22*'Base Data'!$C$7)</f>
        <v>0</v>
      </c>
      <c r="O22" s="122" t="n">
        <v>0</v>
      </c>
      <c r="P22" s="122" t="n">
        <f aca="false">F22*G22*I22</f>
        <v>0</v>
      </c>
      <c r="Q22" s="128"/>
      <c r="R22" s="125" t="s">
        <v>120</v>
      </c>
      <c r="V22" s="129"/>
    </row>
    <row r="23" s="113" customFormat="true" ht="18" hidden="false" customHeight="false" outlineLevel="0" collapsed="false">
      <c r="A23" s="126" t="s">
        <v>135</v>
      </c>
      <c r="B23" s="121"/>
      <c r="C23" s="121"/>
      <c r="D23" s="122"/>
      <c r="E23" s="122"/>
      <c r="F23" s="122"/>
      <c r="G23" s="121"/>
      <c r="H23" s="121"/>
      <c r="I23" s="127"/>
      <c r="J23" s="123"/>
      <c r="K23" s="123"/>
      <c r="L23" s="123"/>
      <c r="M23" s="131"/>
      <c r="N23" s="122"/>
      <c r="O23" s="122"/>
      <c r="P23" s="124"/>
      <c r="Q23" s="124"/>
      <c r="R23" s="125"/>
      <c r="S23" s="132"/>
      <c r="T23" s="132"/>
      <c r="U23" s="132"/>
      <c r="V23" s="129"/>
    </row>
    <row r="24" s="113" customFormat="true" ht="9" hidden="false" customHeight="false" outlineLevel="0" collapsed="false">
      <c r="A24" s="120" t="s">
        <v>132</v>
      </c>
      <c r="B24" s="121" t="n">
        <v>10</v>
      </c>
      <c r="C24" s="121"/>
      <c r="D24" s="122" t="n">
        <v>0</v>
      </c>
      <c r="E24" s="122" t="n">
        <v>0</v>
      </c>
      <c r="F24" s="122" t="n">
        <v>25500</v>
      </c>
      <c r="G24" s="121" t="n">
        <v>1</v>
      </c>
      <c r="H24" s="121" t="n">
        <f aca="false">B24*G24</f>
        <v>10</v>
      </c>
      <c r="I24" s="127" t="n">
        <v>0</v>
      </c>
      <c r="J24" s="123" t="n">
        <f aca="false">H24*I24</f>
        <v>0</v>
      </c>
      <c r="K24" s="123" t="n">
        <f aca="false">J24*0.1</f>
        <v>0</v>
      </c>
      <c r="L24" s="123" t="n">
        <f aca="false">J24*0.05</f>
        <v>0</v>
      </c>
      <c r="M24" s="131"/>
      <c r="N24" s="122" t="n">
        <f aca="false">(J24*'Base Data'!$C$5)+(K24*'Base Data'!$C$6)+(L24*'Base Data'!$C$7)</f>
        <v>0</v>
      </c>
      <c r="O24" s="122" t="n">
        <f aca="false">F24*G24*I24</f>
        <v>0</v>
      </c>
      <c r="P24" s="124" t="n">
        <v>0</v>
      </c>
      <c r="Q24" s="128"/>
      <c r="R24" s="125" t="s">
        <v>120</v>
      </c>
      <c r="S24" s="132"/>
      <c r="T24" s="132"/>
      <c r="U24" s="132"/>
      <c r="V24" s="129"/>
    </row>
    <row r="25" s="113" customFormat="true" ht="9" hidden="false" customHeight="false" outlineLevel="0" collapsed="false">
      <c r="A25" s="120" t="s">
        <v>134</v>
      </c>
      <c r="B25" s="121" t="n">
        <v>10</v>
      </c>
      <c r="C25" s="121"/>
      <c r="D25" s="122" t="n">
        <v>0</v>
      </c>
      <c r="E25" s="122" t="n">
        <v>0</v>
      </c>
      <c r="F25" s="122" t="n">
        <v>9700</v>
      </c>
      <c r="G25" s="121" t="n">
        <v>1</v>
      </c>
      <c r="H25" s="121" t="n">
        <f aca="false">B25*G25</f>
        <v>10</v>
      </c>
      <c r="I25" s="127" t="n">
        <v>0</v>
      </c>
      <c r="J25" s="123" t="n">
        <f aca="false">H25*I25</f>
        <v>0</v>
      </c>
      <c r="K25" s="123" t="n">
        <f aca="false">J25*0.1</f>
        <v>0</v>
      </c>
      <c r="L25" s="123" t="n">
        <f aca="false">J25*0.05</f>
        <v>0</v>
      </c>
      <c r="M25" s="131"/>
      <c r="N25" s="122" t="n">
        <f aca="false">(J25*'Base Data'!$C$5)+(K25*'Base Data'!$C$6)+(L25*'Base Data'!$C$7)</f>
        <v>0</v>
      </c>
      <c r="O25" s="122" t="n">
        <v>0</v>
      </c>
      <c r="P25" s="122" t="n">
        <f aca="false">F25*G25*I25</f>
        <v>0</v>
      </c>
      <c r="Q25" s="128"/>
      <c r="R25" s="125" t="s">
        <v>120</v>
      </c>
      <c r="S25" s="132"/>
      <c r="T25" s="132"/>
      <c r="U25" s="132"/>
      <c r="V25" s="129"/>
    </row>
    <row r="26" s="113" customFormat="true" ht="9" hidden="false" customHeight="false" outlineLevel="0" collapsed="false">
      <c r="A26" s="120" t="s">
        <v>136</v>
      </c>
      <c r="B26" s="121" t="s">
        <v>109</v>
      </c>
      <c r="C26" s="121"/>
      <c r="D26" s="122"/>
      <c r="E26" s="122"/>
      <c r="F26" s="122"/>
      <c r="G26" s="121"/>
      <c r="H26" s="121"/>
      <c r="I26" s="123"/>
      <c r="J26" s="123"/>
      <c r="K26" s="123"/>
      <c r="L26" s="123"/>
      <c r="M26" s="121"/>
      <c r="N26" s="122"/>
      <c r="O26" s="122"/>
      <c r="P26" s="124"/>
      <c r="Q26" s="124"/>
      <c r="R26" s="125"/>
      <c r="V26" s="129"/>
    </row>
    <row r="27" s="113" customFormat="true" ht="9" hidden="false" customHeight="false" outlineLevel="0" collapsed="false">
      <c r="A27" s="120" t="s">
        <v>137</v>
      </c>
      <c r="B27" s="121" t="s">
        <v>109</v>
      </c>
      <c r="C27" s="121"/>
      <c r="D27" s="122"/>
      <c r="E27" s="122"/>
      <c r="F27" s="122"/>
      <c r="G27" s="121"/>
      <c r="H27" s="121"/>
      <c r="I27" s="123"/>
      <c r="J27" s="123"/>
      <c r="K27" s="123"/>
      <c r="L27" s="123"/>
      <c r="M27" s="121"/>
      <c r="N27" s="122"/>
      <c r="O27" s="122"/>
      <c r="P27" s="124"/>
      <c r="Q27" s="124"/>
      <c r="R27" s="125"/>
    </row>
    <row r="28" s="113" customFormat="true" ht="9" hidden="false" customHeight="false" outlineLevel="0" collapsed="false">
      <c r="A28" s="120" t="s">
        <v>138</v>
      </c>
      <c r="B28" s="121"/>
      <c r="C28" s="121"/>
      <c r="D28" s="122"/>
      <c r="E28" s="122"/>
      <c r="F28" s="122"/>
      <c r="G28" s="121"/>
      <c r="H28" s="121"/>
      <c r="I28" s="123"/>
      <c r="J28" s="123"/>
      <c r="K28" s="123"/>
      <c r="L28" s="123"/>
      <c r="M28" s="121"/>
      <c r="N28" s="122"/>
      <c r="O28" s="122"/>
      <c r="P28" s="133"/>
      <c r="Q28" s="133"/>
      <c r="R28" s="134"/>
    </row>
    <row r="29" s="113" customFormat="true" ht="9" hidden="false" customHeight="false" outlineLevel="0" collapsed="false">
      <c r="A29" s="135" t="s">
        <v>139</v>
      </c>
      <c r="B29" s="121" t="n">
        <v>2</v>
      </c>
      <c r="C29" s="121"/>
      <c r="D29" s="122" t="n">
        <v>0</v>
      </c>
      <c r="E29" s="122" t="n">
        <v>0</v>
      </c>
      <c r="F29" s="122" t="n">
        <v>0</v>
      </c>
      <c r="G29" s="121" t="n">
        <v>1</v>
      </c>
      <c r="H29" s="121" t="n">
        <f aca="false">B29*G29</f>
        <v>2</v>
      </c>
      <c r="I29" s="127" t="n">
        <f aca="false">SUM('Base Data'!$H$16:$H$17,'Base Data'!$H$19)</f>
        <v>2019.5</v>
      </c>
      <c r="J29" s="123" t="n">
        <f aca="false">H29*I29</f>
        <v>4039</v>
      </c>
      <c r="K29" s="123" t="n">
        <f aca="false">J29*0.1</f>
        <v>403.9</v>
      </c>
      <c r="L29" s="123" t="n">
        <f aca="false">J29*0.05</f>
        <v>201.95</v>
      </c>
      <c r="M29" s="121" t="n">
        <f aca="false">C29*G29*I29</f>
        <v>0</v>
      </c>
      <c r="N29" s="122" t="n">
        <f aca="false">(J29*'Base Data'!$C$5)+(K29*'Base Data'!$C$6)+(L29*'Base Data'!$C$7)</f>
        <v>439352.3225</v>
      </c>
      <c r="O29" s="122" t="n">
        <v>0</v>
      </c>
      <c r="P29" s="124" t="n">
        <v>0</v>
      </c>
      <c r="Q29" s="128" t="n">
        <f aca="false">G29*I29</f>
        <v>2019.5</v>
      </c>
      <c r="R29" s="134" t="s">
        <v>113</v>
      </c>
    </row>
    <row r="30" s="113" customFormat="true" ht="9" hidden="false" customHeight="true" outlineLevel="0" collapsed="false">
      <c r="A30" s="135" t="s">
        <v>140</v>
      </c>
      <c r="B30" s="121" t="n">
        <v>8</v>
      </c>
      <c r="C30" s="121"/>
      <c r="D30" s="122" t="n">
        <v>0</v>
      </c>
      <c r="E30" s="122" t="n">
        <v>0</v>
      </c>
      <c r="F30" s="122" t="n">
        <v>0</v>
      </c>
      <c r="G30" s="121" t="n">
        <v>1</v>
      </c>
      <c r="H30" s="121" t="n">
        <f aca="false">B30*G30</f>
        <v>8</v>
      </c>
      <c r="I30" s="127" t="n">
        <v>0</v>
      </c>
      <c r="J30" s="123" t="n">
        <f aca="false">H30*I30</f>
        <v>0</v>
      </c>
      <c r="K30" s="123" t="n">
        <f aca="false">J30*0.1</f>
        <v>0</v>
      </c>
      <c r="L30" s="123" t="n">
        <f aca="false">J30*0.05</f>
        <v>0</v>
      </c>
      <c r="M30" s="121" t="n">
        <f aca="false">C30*G30*I30</f>
        <v>0</v>
      </c>
      <c r="N30" s="122" t="n">
        <f aca="false">(J30*'Base Data'!$C$5)+(K30*'Base Data'!$C$6)+(L30*'Base Data'!$C$7)</f>
        <v>0</v>
      </c>
      <c r="O30" s="122" t="n">
        <v>0</v>
      </c>
      <c r="P30" s="124" t="n">
        <v>0</v>
      </c>
      <c r="Q30" s="128" t="n">
        <f aca="false">G30*I30</f>
        <v>0</v>
      </c>
      <c r="R30" s="134" t="s">
        <v>120</v>
      </c>
    </row>
    <row r="31" s="113" customFormat="true" ht="9" hidden="false" customHeight="false" outlineLevel="0" collapsed="false">
      <c r="A31" s="135" t="s">
        <v>141</v>
      </c>
      <c r="B31" s="121" t="n">
        <v>5</v>
      </c>
      <c r="C31" s="121"/>
      <c r="D31" s="122" t="n">
        <v>0</v>
      </c>
      <c r="E31" s="122" t="n">
        <v>0</v>
      </c>
      <c r="F31" s="122" t="n">
        <v>0</v>
      </c>
      <c r="G31" s="121" t="n">
        <v>1</v>
      </c>
      <c r="H31" s="121" t="n">
        <f aca="false">B31*G31</f>
        <v>5</v>
      </c>
      <c r="I31" s="127" t="n">
        <v>0</v>
      </c>
      <c r="J31" s="123" t="n">
        <f aca="false">H31*I31</f>
        <v>0</v>
      </c>
      <c r="K31" s="123" t="n">
        <f aca="false">J31*0.1</f>
        <v>0</v>
      </c>
      <c r="L31" s="123" t="n">
        <f aca="false">J31*0.05</f>
        <v>0</v>
      </c>
      <c r="M31" s="121" t="n">
        <f aca="false">C31*G31*I31</f>
        <v>0</v>
      </c>
      <c r="N31" s="122" t="n">
        <f aca="false">(J31*'Base Data'!$C$5)+(K31*'Base Data'!$C$6)+(L31*'Base Data'!$C$7)</f>
        <v>0</v>
      </c>
      <c r="O31" s="122" t="n">
        <v>0</v>
      </c>
      <c r="P31" s="124" t="n">
        <v>0</v>
      </c>
      <c r="Q31" s="128" t="n">
        <f aca="false">G31*I31</f>
        <v>0</v>
      </c>
      <c r="R31" s="134" t="s">
        <v>117</v>
      </c>
    </row>
    <row r="32" s="113" customFormat="true" ht="9" hidden="false" customHeight="false" outlineLevel="0" collapsed="false">
      <c r="A32" s="136" t="s">
        <v>142</v>
      </c>
      <c r="B32" s="121" t="n">
        <v>20</v>
      </c>
      <c r="C32" s="121" t="n">
        <v>0</v>
      </c>
      <c r="D32" s="122" t="n">
        <v>0</v>
      </c>
      <c r="E32" s="137" t="n">
        <v>0</v>
      </c>
      <c r="F32" s="137" t="n">
        <v>0</v>
      </c>
      <c r="G32" s="121" t="n">
        <v>2</v>
      </c>
      <c r="H32" s="121" t="n">
        <f aca="false">B32*G32</f>
        <v>40</v>
      </c>
      <c r="I32" s="127" t="n">
        <v>0</v>
      </c>
      <c r="J32" s="123" t="n">
        <f aca="false">H32*I32</f>
        <v>0</v>
      </c>
      <c r="K32" s="123" t="n">
        <f aca="false">J32*0.1</f>
        <v>0</v>
      </c>
      <c r="L32" s="123" t="n">
        <f aca="false">J32*0.05</f>
        <v>0</v>
      </c>
      <c r="M32" s="123" t="n">
        <f aca="false">C32*G32*I32</f>
        <v>0</v>
      </c>
      <c r="N32" s="122" t="n">
        <f aca="false">(J32*'Base Data'!$C$5)+(K32*'Base Data'!$C$6)+(L32*'Base Data'!$C$7)</f>
        <v>0</v>
      </c>
      <c r="O32" s="122" t="n">
        <v>0</v>
      </c>
      <c r="P32" s="124" t="n">
        <v>0</v>
      </c>
      <c r="Q32" s="128" t="n">
        <f aca="false">G32*I32</f>
        <v>0</v>
      </c>
      <c r="R32" s="138" t="s">
        <v>113</v>
      </c>
      <c r="S32" s="139"/>
    </row>
    <row r="33" s="113" customFormat="true" ht="9" hidden="false" customHeight="false" outlineLevel="0" collapsed="false">
      <c r="A33" s="140" t="s">
        <v>143</v>
      </c>
      <c r="B33" s="121"/>
      <c r="C33" s="121"/>
      <c r="D33" s="122"/>
      <c r="E33" s="137"/>
      <c r="F33" s="137"/>
      <c r="G33" s="121"/>
      <c r="H33" s="121"/>
      <c r="I33" s="127"/>
      <c r="J33" s="123" t="n">
        <f aca="false">SUM(J7:J17,J26:J32)</f>
        <v>84819</v>
      </c>
      <c r="K33" s="123" t="n">
        <f aca="false">SUM(K7:K17,K26:K32)</f>
        <v>8481.9</v>
      </c>
      <c r="L33" s="123" t="n">
        <f aca="false">SUM(L7:L17,L26:L32)</f>
        <v>4240.95</v>
      </c>
      <c r="M33" s="123" t="n">
        <f aca="false">SUM(M7:M17,M26:M32)</f>
        <v>0</v>
      </c>
      <c r="N33" s="123" t="n">
        <f aca="false">SUM(N7:N17,N26:N32)</f>
        <v>9226398.7725</v>
      </c>
      <c r="O33" s="123" t="n">
        <f aca="false">SUM(O7:O17,O26:O32)</f>
        <v>0</v>
      </c>
      <c r="P33" s="123" t="n">
        <f aca="false">SUM(P7:P17,P26:P32)</f>
        <v>0</v>
      </c>
      <c r="Q33" s="123" t="n">
        <f aca="false">SUM(Q29:Q32)</f>
        <v>2019.5</v>
      </c>
      <c r="R33" s="134" t="s">
        <v>144</v>
      </c>
      <c r="S33" s="141" t="n">
        <f aca="false">SUM(P10,P11,P22,P25,P12:P17)</f>
        <v>0</v>
      </c>
    </row>
    <row r="34" s="113" customFormat="true" ht="9" hidden="false" customHeight="false" outlineLevel="0" collapsed="false">
      <c r="A34" s="120" t="s">
        <v>145</v>
      </c>
      <c r="B34" s="121"/>
      <c r="C34" s="121"/>
      <c r="D34" s="122"/>
      <c r="E34" s="122"/>
      <c r="F34" s="122"/>
      <c r="G34" s="121"/>
      <c r="H34" s="121"/>
      <c r="I34" s="123"/>
      <c r="J34" s="123"/>
      <c r="K34" s="123"/>
      <c r="L34" s="123"/>
      <c r="M34" s="121"/>
      <c r="N34" s="122"/>
      <c r="O34" s="122"/>
      <c r="P34" s="133"/>
      <c r="Q34" s="133"/>
      <c r="R34" s="134"/>
    </row>
    <row r="35" s="113" customFormat="true" ht="9" hidden="false" customHeight="false" outlineLevel="0" collapsed="false">
      <c r="A35" s="120" t="s">
        <v>146</v>
      </c>
      <c r="B35" s="121" t="s">
        <v>147</v>
      </c>
      <c r="C35" s="121"/>
      <c r="D35" s="122"/>
      <c r="E35" s="122"/>
      <c r="F35" s="122"/>
      <c r="G35" s="121"/>
      <c r="H35" s="121"/>
      <c r="I35" s="123"/>
      <c r="J35" s="123"/>
      <c r="K35" s="123"/>
      <c r="L35" s="123"/>
      <c r="M35" s="121"/>
      <c r="N35" s="122"/>
      <c r="O35" s="122"/>
      <c r="P35" s="133"/>
      <c r="Q35" s="133"/>
      <c r="R35" s="134"/>
    </row>
    <row r="36" s="113" customFormat="true" ht="9" hidden="false" customHeight="false" outlineLevel="0" collapsed="false">
      <c r="A36" s="120" t="s">
        <v>148</v>
      </c>
      <c r="B36" s="121" t="s">
        <v>109</v>
      </c>
      <c r="C36" s="121"/>
      <c r="D36" s="122"/>
      <c r="E36" s="122"/>
      <c r="F36" s="122"/>
      <c r="G36" s="121"/>
      <c r="H36" s="121"/>
      <c r="I36" s="123"/>
      <c r="J36" s="123"/>
      <c r="K36" s="123"/>
      <c r="L36" s="123"/>
      <c r="M36" s="121"/>
      <c r="N36" s="122"/>
      <c r="O36" s="122"/>
      <c r="P36" s="133"/>
      <c r="Q36" s="133"/>
      <c r="R36" s="134"/>
    </row>
    <row r="37" s="113" customFormat="true" ht="9" hidden="false" customHeight="false" outlineLevel="0" collapsed="false">
      <c r="A37" s="120" t="s">
        <v>149</v>
      </c>
      <c r="B37" s="121" t="s">
        <v>109</v>
      </c>
      <c r="C37" s="121"/>
      <c r="D37" s="122"/>
      <c r="E37" s="122"/>
      <c r="F37" s="122"/>
      <c r="G37" s="121"/>
      <c r="H37" s="121"/>
      <c r="I37" s="123"/>
      <c r="J37" s="123"/>
      <c r="K37" s="123"/>
      <c r="L37" s="123"/>
      <c r="M37" s="121"/>
      <c r="N37" s="122"/>
      <c r="O37" s="122"/>
      <c r="P37" s="133"/>
      <c r="Q37" s="133"/>
      <c r="R37" s="134" t="s">
        <v>150</v>
      </c>
    </row>
    <row r="38" s="113" customFormat="true" ht="9" hidden="false" customHeight="false" outlineLevel="0" collapsed="false">
      <c r="A38" s="120" t="s">
        <v>151</v>
      </c>
      <c r="B38" s="121"/>
      <c r="C38" s="121"/>
      <c r="D38" s="122"/>
      <c r="E38" s="122"/>
      <c r="F38" s="122"/>
      <c r="G38" s="121"/>
      <c r="H38" s="121"/>
      <c r="I38" s="123"/>
      <c r="J38" s="123"/>
      <c r="K38" s="123"/>
      <c r="L38" s="123"/>
      <c r="M38" s="121"/>
      <c r="N38" s="122"/>
      <c r="O38" s="122"/>
      <c r="P38" s="133"/>
      <c r="Q38" s="133"/>
      <c r="R38" s="134"/>
    </row>
    <row r="39" s="113" customFormat="true" ht="9.75" hidden="false" customHeight="true" outlineLevel="0" collapsed="false">
      <c r="A39" s="120" t="s">
        <v>152</v>
      </c>
      <c r="B39" s="121" t="n">
        <v>20</v>
      </c>
      <c r="C39" s="121"/>
      <c r="D39" s="122" t="n">
        <v>0</v>
      </c>
      <c r="E39" s="122" t="n">
        <v>0</v>
      </c>
      <c r="F39" s="122" t="n">
        <v>0</v>
      </c>
      <c r="G39" s="121" t="n">
        <v>1</v>
      </c>
      <c r="H39" s="121" t="n">
        <f aca="false">B39*G39</f>
        <v>20</v>
      </c>
      <c r="I39" s="127" t="n">
        <v>0</v>
      </c>
      <c r="J39" s="123" t="n">
        <f aca="false">H39*I39</f>
        <v>0</v>
      </c>
      <c r="K39" s="123" t="n">
        <f aca="false">J39*0.1</f>
        <v>0</v>
      </c>
      <c r="L39" s="123" t="n">
        <f aca="false">J39*0.05</f>
        <v>0</v>
      </c>
      <c r="M39" s="121"/>
      <c r="N39" s="122" t="n">
        <f aca="false">(J39*'Base Data'!$C$5)+(K39*'Base Data'!$C$6)+(L39*'Base Data'!$C$7)</f>
        <v>0</v>
      </c>
      <c r="O39" s="122" t="n">
        <v>0</v>
      </c>
      <c r="P39" s="124" t="n">
        <v>0</v>
      </c>
      <c r="Q39" s="128" t="n">
        <f aca="false">G39*I39</f>
        <v>0</v>
      </c>
      <c r="R39" s="134" t="s">
        <v>120</v>
      </c>
    </row>
    <row r="40" s="113" customFormat="true" ht="9" hidden="false" customHeight="false" outlineLevel="0" collapsed="false">
      <c r="A40" s="126" t="s">
        <v>153</v>
      </c>
      <c r="B40" s="121" t="n">
        <v>15</v>
      </c>
      <c r="C40" s="121" t="n">
        <v>0</v>
      </c>
      <c r="D40" s="122" t="n">
        <v>0</v>
      </c>
      <c r="E40" s="122" t="n">
        <v>0</v>
      </c>
      <c r="F40" s="122" t="n">
        <v>0</v>
      </c>
      <c r="G40" s="121" t="n">
        <v>1</v>
      </c>
      <c r="H40" s="121" t="n">
        <f aca="false">B40*G40</f>
        <v>15</v>
      </c>
      <c r="I40" s="127" t="n">
        <v>0</v>
      </c>
      <c r="J40" s="123" t="n">
        <f aca="false">H40*I40</f>
        <v>0</v>
      </c>
      <c r="K40" s="123" t="n">
        <f aca="false">J40*0.1</f>
        <v>0</v>
      </c>
      <c r="L40" s="123" t="n">
        <f aca="false">J40*0.05</f>
        <v>0</v>
      </c>
      <c r="M40" s="121" t="n">
        <f aca="false">C40*G40*I40</f>
        <v>0</v>
      </c>
      <c r="N40" s="122" t="n">
        <f aca="false">(J40*'Base Data'!$C$5)+(K40*'Base Data'!$C$6)+(L40*'Base Data'!$C$7)</f>
        <v>0</v>
      </c>
      <c r="O40" s="122" t="n">
        <v>0</v>
      </c>
      <c r="P40" s="124" t="n">
        <v>0</v>
      </c>
      <c r="Q40" s="128" t="n">
        <f aca="false">G40*I40</f>
        <v>0</v>
      </c>
      <c r="R40" s="134" t="s">
        <v>120</v>
      </c>
    </row>
    <row r="41" s="113" customFormat="true" ht="9.75" hidden="false" customHeight="true" outlineLevel="0" collapsed="false">
      <c r="A41" s="120" t="s">
        <v>154</v>
      </c>
      <c r="B41" s="121" t="n">
        <v>2</v>
      </c>
      <c r="C41" s="121"/>
      <c r="D41" s="122" t="n">
        <v>0</v>
      </c>
      <c r="E41" s="122" t="n">
        <v>0</v>
      </c>
      <c r="F41" s="122" t="n">
        <v>0</v>
      </c>
      <c r="G41" s="121" t="n">
        <v>1</v>
      </c>
      <c r="H41" s="121" t="n">
        <f aca="false">B41*G41</f>
        <v>2</v>
      </c>
      <c r="I41" s="127" t="n">
        <v>0</v>
      </c>
      <c r="J41" s="123" t="n">
        <f aca="false">H41*I41</f>
        <v>0</v>
      </c>
      <c r="K41" s="123" t="n">
        <f aca="false">J41*0.1</f>
        <v>0</v>
      </c>
      <c r="L41" s="123" t="n">
        <f aca="false">J41*0.05</f>
        <v>0</v>
      </c>
      <c r="M41" s="121"/>
      <c r="N41" s="122" t="n">
        <f aca="false">(J41*'Base Data'!$C$5)+(K41*'Base Data'!$C$6)+(L41*'Base Data'!$C$7)</f>
        <v>0</v>
      </c>
      <c r="O41" s="122" t="n">
        <v>0</v>
      </c>
      <c r="P41" s="124" t="n">
        <v>0</v>
      </c>
      <c r="Q41" s="128" t="n">
        <f aca="false">G41*I41</f>
        <v>0</v>
      </c>
      <c r="R41" s="134" t="s">
        <v>120</v>
      </c>
    </row>
    <row r="42" s="113" customFormat="true" ht="9" hidden="false" customHeight="false" outlineLevel="0" collapsed="false">
      <c r="A42" s="126" t="s">
        <v>155</v>
      </c>
      <c r="B42" s="121" t="n">
        <v>2</v>
      </c>
      <c r="C42" s="121"/>
      <c r="D42" s="122" t="n">
        <v>0</v>
      </c>
      <c r="E42" s="122" t="n">
        <v>0</v>
      </c>
      <c r="F42" s="122" t="n">
        <v>0</v>
      </c>
      <c r="G42" s="121" t="n">
        <v>1</v>
      </c>
      <c r="H42" s="121" t="n">
        <f aca="false">B42*G42</f>
        <v>2</v>
      </c>
      <c r="I42" s="127" t="n">
        <v>0</v>
      </c>
      <c r="J42" s="123" t="n">
        <f aca="false">H42*I42</f>
        <v>0</v>
      </c>
      <c r="K42" s="123" t="n">
        <f aca="false">J42*0.1</f>
        <v>0</v>
      </c>
      <c r="L42" s="123" t="n">
        <f aca="false">J42*0.05</f>
        <v>0</v>
      </c>
      <c r="M42" s="121"/>
      <c r="N42" s="122" t="n">
        <f aca="false">(J42*'Base Data'!$C$5)+(K42*'Base Data'!$C$6)+(L42*'Base Data'!$C$7)</f>
        <v>0</v>
      </c>
      <c r="O42" s="122" t="n">
        <v>0</v>
      </c>
      <c r="P42" s="124" t="n">
        <v>0</v>
      </c>
      <c r="Q42" s="128" t="n">
        <f aca="false">G42*I42</f>
        <v>0</v>
      </c>
      <c r="R42" s="134" t="s">
        <v>120</v>
      </c>
    </row>
    <row r="43" s="113" customFormat="true" ht="9" hidden="false" customHeight="false" outlineLevel="0" collapsed="false">
      <c r="A43" s="126" t="s">
        <v>156</v>
      </c>
      <c r="B43" s="121" t="n">
        <v>2</v>
      </c>
      <c r="C43" s="121" t="n">
        <v>0</v>
      </c>
      <c r="D43" s="122" t="n">
        <v>0</v>
      </c>
      <c r="E43" s="122" t="n">
        <v>0</v>
      </c>
      <c r="F43" s="122" t="n">
        <v>0</v>
      </c>
      <c r="G43" s="121" t="n">
        <v>2</v>
      </c>
      <c r="H43" s="121" t="n">
        <f aca="false">B43*G43</f>
        <v>4</v>
      </c>
      <c r="I43" s="127" t="n">
        <v>0</v>
      </c>
      <c r="J43" s="123" t="n">
        <f aca="false">H43*I43</f>
        <v>0</v>
      </c>
      <c r="K43" s="123" t="n">
        <f aca="false">J43*0.1</f>
        <v>0</v>
      </c>
      <c r="L43" s="123" t="n">
        <f aca="false">J43*0.05</f>
        <v>0</v>
      </c>
      <c r="M43" s="121" t="n">
        <f aca="false">C43*G43*I43</f>
        <v>0</v>
      </c>
      <c r="N43" s="122" t="n">
        <f aca="false">(J43*'Base Data'!$C$5)+(K43*'Base Data'!$C$6)+(L43*'Base Data'!$C$7)</f>
        <v>0</v>
      </c>
      <c r="O43" s="122" t="n">
        <v>0</v>
      </c>
      <c r="P43" s="124" t="n">
        <v>0</v>
      </c>
      <c r="Q43" s="128" t="n">
        <f aca="false">G43*I43</f>
        <v>0</v>
      </c>
      <c r="R43" s="134" t="s">
        <v>120</v>
      </c>
    </row>
    <row r="44" s="113" customFormat="true" ht="9" hidden="false" customHeight="false" outlineLevel="0" collapsed="false">
      <c r="A44" s="126" t="s">
        <v>157</v>
      </c>
      <c r="B44" s="121" t="n">
        <v>0.5</v>
      </c>
      <c r="C44" s="121"/>
      <c r="D44" s="122" t="n">
        <v>0</v>
      </c>
      <c r="E44" s="122" t="n">
        <v>0</v>
      </c>
      <c r="F44" s="122" t="n">
        <v>0</v>
      </c>
      <c r="G44" s="121" t="n">
        <v>12</v>
      </c>
      <c r="H44" s="121" t="n">
        <f aca="false">B44*G44</f>
        <v>6</v>
      </c>
      <c r="I44" s="127" t="n">
        <v>0</v>
      </c>
      <c r="J44" s="123" t="n">
        <f aca="false">H44*I44</f>
        <v>0</v>
      </c>
      <c r="K44" s="123" t="n">
        <f aca="false">J44*0.1</f>
        <v>0</v>
      </c>
      <c r="L44" s="123" t="n">
        <f aca="false">J44*0.05</f>
        <v>0</v>
      </c>
      <c r="M44" s="121"/>
      <c r="N44" s="122" t="n">
        <f aca="false">(J44*'Base Data'!$C$5)+(K44*'Base Data'!$C$6)+(L44*'Base Data'!$C$7)</f>
        <v>0</v>
      </c>
      <c r="O44" s="122" t="n">
        <v>0</v>
      </c>
      <c r="P44" s="124" t="n">
        <v>0</v>
      </c>
      <c r="Q44" s="128" t="n">
        <f aca="false">G44*I44</f>
        <v>0</v>
      </c>
      <c r="R44" s="134" t="s">
        <v>128</v>
      </c>
    </row>
    <row r="45" s="113" customFormat="true" ht="9" hidden="false" customHeight="false" outlineLevel="0" collapsed="false">
      <c r="A45" s="120" t="s">
        <v>158</v>
      </c>
      <c r="B45" s="142" t="s">
        <v>109</v>
      </c>
      <c r="C45" s="121"/>
      <c r="D45" s="122"/>
      <c r="E45" s="122"/>
      <c r="F45" s="122"/>
      <c r="G45" s="121"/>
      <c r="H45" s="121"/>
      <c r="I45" s="127"/>
      <c r="J45" s="123"/>
      <c r="K45" s="123"/>
      <c r="L45" s="123"/>
      <c r="M45" s="121"/>
      <c r="N45" s="122"/>
      <c r="O45" s="122"/>
      <c r="P45" s="133"/>
      <c r="Q45" s="133"/>
      <c r="R45" s="134"/>
    </row>
    <row r="46" s="113" customFormat="true" ht="9" hidden="false" customHeight="false" outlineLevel="0" collapsed="false">
      <c r="A46" s="143" t="s">
        <v>159</v>
      </c>
      <c r="B46" s="142" t="s">
        <v>109</v>
      </c>
      <c r="C46" s="142"/>
      <c r="D46" s="144"/>
      <c r="E46" s="144"/>
      <c r="F46" s="144"/>
      <c r="G46" s="142"/>
      <c r="H46" s="142"/>
      <c r="I46" s="145"/>
      <c r="J46" s="145"/>
      <c r="K46" s="145"/>
      <c r="L46" s="145"/>
      <c r="M46" s="142"/>
      <c r="N46" s="144"/>
      <c r="O46" s="144"/>
      <c r="P46" s="146"/>
      <c r="Q46" s="146"/>
      <c r="R46" s="147"/>
    </row>
    <row r="47" s="113" customFormat="true" ht="9.75" hidden="false" customHeight="false" outlineLevel="0" collapsed="false">
      <c r="A47" s="148" t="s">
        <v>160</v>
      </c>
      <c r="B47" s="149"/>
      <c r="C47" s="149"/>
      <c r="D47" s="150"/>
      <c r="E47" s="150"/>
      <c r="F47" s="150"/>
      <c r="G47" s="149"/>
      <c r="H47" s="149"/>
      <c r="I47" s="151"/>
      <c r="J47" s="152" t="n">
        <f aca="false">SUM(J19:J25,J35:J46)</f>
        <v>0</v>
      </c>
      <c r="K47" s="152" t="n">
        <f aca="false">SUM(K19:K25,K35:K46)</f>
        <v>0</v>
      </c>
      <c r="L47" s="152" t="n">
        <f aca="false">SUM(L19:L25,L35:L46)</f>
        <v>0</v>
      </c>
      <c r="M47" s="152" t="n">
        <f aca="false">SUM(M19:M25,M35:M46)</f>
        <v>0</v>
      </c>
      <c r="N47" s="153" t="n">
        <f aca="false">SUM(N19:N25,N35:N46)</f>
        <v>0</v>
      </c>
      <c r="O47" s="153" t="n">
        <f aca="false">SUM(O19:O25,O35:O46)</f>
        <v>0</v>
      </c>
      <c r="P47" s="153" t="n">
        <f aca="false">SUM(P19:P25,P35:P46)</f>
        <v>0</v>
      </c>
      <c r="Q47" s="152" t="n">
        <f aca="false">SUM(Q19:Q25,Q35:Q46)</f>
        <v>0</v>
      </c>
      <c r="R47" s="154" t="s">
        <v>144</v>
      </c>
    </row>
    <row r="48" s="162" customFormat="true" ht="12" hidden="false" customHeight="false" outlineLevel="0" collapsed="false">
      <c r="A48" s="155" t="s">
        <v>161</v>
      </c>
      <c r="B48" s="156"/>
      <c r="C48" s="156"/>
      <c r="D48" s="156"/>
      <c r="E48" s="156"/>
      <c r="F48" s="157"/>
      <c r="G48" s="156"/>
      <c r="H48" s="156"/>
      <c r="I48" s="158"/>
      <c r="J48" s="159" t="n">
        <f aca="false">J33+J47</f>
        <v>84819</v>
      </c>
      <c r="K48" s="159" t="n">
        <f aca="false">K33+K47</f>
        <v>8481.9</v>
      </c>
      <c r="L48" s="159" t="n">
        <f aca="false">L33+L47</f>
        <v>4240.95</v>
      </c>
      <c r="M48" s="159" t="n">
        <f aca="false">M33+M47</f>
        <v>0</v>
      </c>
      <c r="N48" s="160" t="n">
        <f aca="false">N33+N47</f>
        <v>9226398.7725</v>
      </c>
      <c r="O48" s="160" t="n">
        <f aca="false">O33+O47</f>
        <v>0</v>
      </c>
      <c r="P48" s="160" t="n">
        <f aca="false">P33+P47</f>
        <v>0</v>
      </c>
      <c r="Q48" s="159" t="n">
        <f aca="false">Q33+Q47</f>
        <v>2019.5</v>
      </c>
      <c r="R48" s="161"/>
    </row>
    <row r="49" customFormat="false" ht="6" hidden="false" customHeight="true" outlineLevel="0" collapsed="false">
      <c r="B49" s="163"/>
      <c r="C49" s="163"/>
      <c r="D49" s="163"/>
      <c r="E49" s="163"/>
      <c r="F49" s="163"/>
      <c r="G49" s="163"/>
      <c r="H49" s="163"/>
      <c r="I49" s="164"/>
    </row>
    <row r="50" s="170" customFormat="true" ht="9" hidden="false" customHeight="false" outlineLevel="0" collapsed="false">
      <c r="A50" s="165" t="s">
        <v>162</v>
      </c>
      <c r="B50" s="166"/>
      <c r="C50" s="166"/>
      <c r="D50" s="166"/>
      <c r="E50" s="166"/>
      <c r="F50" s="166"/>
      <c r="G50" s="166"/>
      <c r="H50" s="166"/>
      <c r="I50" s="167"/>
      <c r="J50" s="168"/>
      <c r="K50" s="168"/>
      <c r="L50" s="168"/>
      <c r="M50" s="168"/>
      <c r="N50" s="168"/>
      <c r="O50" s="169"/>
      <c r="P50" s="169"/>
      <c r="Q50" s="169"/>
      <c r="R50" s="168"/>
    </row>
    <row r="51" s="170" customFormat="true" ht="18" hidden="false" customHeight="true" outlineLevel="0" collapsed="false">
      <c r="A51" s="171" t="s">
        <v>163</v>
      </c>
      <c r="B51" s="171"/>
      <c r="C51" s="171"/>
      <c r="D51" s="171"/>
      <c r="E51" s="171"/>
      <c r="F51" s="171"/>
      <c r="G51" s="171"/>
      <c r="H51" s="171"/>
      <c r="I51" s="171"/>
      <c r="J51" s="171"/>
      <c r="K51" s="171"/>
      <c r="L51" s="171"/>
      <c r="M51" s="171"/>
      <c r="N51" s="171"/>
      <c r="O51" s="171"/>
      <c r="P51" s="172"/>
      <c r="Q51" s="172"/>
      <c r="R51" s="168"/>
    </row>
    <row r="52" s="170" customFormat="true" ht="9" hidden="false" customHeight="true" outlineLevel="0" collapsed="false">
      <c r="A52" s="171" t="s">
        <v>164</v>
      </c>
      <c r="B52" s="171"/>
      <c r="C52" s="171"/>
      <c r="D52" s="171"/>
      <c r="E52" s="171"/>
      <c r="F52" s="171"/>
      <c r="G52" s="171"/>
      <c r="H52" s="171"/>
      <c r="I52" s="171"/>
      <c r="J52" s="171"/>
      <c r="K52" s="171"/>
      <c r="L52" s="171"/>
      <c r="M52" s="171"/>
      <c r="N52" s="171"/>
      <c r="O52" s="171"/>
      <c r="P52" s="172"/>
      <c r="Q52" s="172"/>
      <c r="R52" s="168"/>
    </row>
    <row r="53" s="170" customFormat="true" ht="18.75" hidden="false" customHeight="true" outlineLevel="0" collapsed="false">
      <c r="A53" s="171" t="s">
        <v>165</v>
      </c>
      <c r="B53" s="171"/>
      <c r="C53" s="171"/>
      <c r="D53" s="171"/>
      <c r="E53" s="171"/>
      <c r="F53" s="171"/>
      <c r="G53" s="171"/>
      <c r="H53" s="171"/>
      <c r="I53" s="171"/>
      <c r="J53" s="171"/>
      <c r="K53" s="171"/>
      <c r="L53" s="171"/>
      <c r="M53" s="171"/>
      <c r="N53" s="171"/>
      <c r="O53" s="171"/>
      <c r="P53" s="171"/>
      <c r="Q53" s="171"/>
      <c r="R53" s="171"/>
    </row>
    <row r="54" s="170" customFormat="true" ht="9" hidden="false" customHeight="true" outlineLevel="0" collapsed="false">
      <c r="A54" s="170" t="s">
        <v>166</v>
      </c>
      <c r="B54" s="168"/>
      <c r="C54" s="168"/>
      <c r="D54" s="168"/>
      <c r="E54" s="168"/>
      <c r="F54" s="168"/>
      <c r="G54" s="168"/>
      <c r="H54" s="168"/>
      <c r="I54" s="173"/>
      <c r="J54" s="168"/>
      <c r="K54" s="168"/>
      <c r="L54" s="168"/>
      <c r="M54" s="168"/>
      <c r="N54" s="168"/>
      <c r="O54" s="169"/>
      <c r="P54" s="169"/>
      <c r="Q54" s="169"/>
      <c r="R54" s="168"/>
    </row>
    <row r="55" s="170" customFormat="true" ht="9" hidden="false" customHeight="true" outlineLevel="0" collapsed="false">
      <c r="A55" s="171" t="s">
        <v>167</v>
      </c>
      <c r="B55" s="171"/>
      <c r="C55" s="171"/>
      <c r="D55" s="171"/>
      <c r="E55" s="171"/>
      <c r="F55" s="171"/>
      <c r="G55" s="171"/>
      <c r="H55" s="171"/>
      <c r="I55" s="171"/>
      <c r="J55" s="171"/>
      <c r="K55" s="171"/>
      <c r="L55" s="171"/>
      <c r="M55" s="171"/>
      <c r="N55" s="168"/>
      <c r="O55" s="169"/>
      <c r="P55" s="169"/>
      <c r="Q55" s="169"/>
      <c r="R55" s="168"/>
    </row>
    <row r="56" s="170" customFormat="true" ht="9" hidden="false" customHeight="false" outlineLevel="0" collapsed="false">
      <c r="A56" s="170" t="s">
        <v>168</v>
      </c>
      <c r="B56" s="168"/>
      <c r="C56" s="168"/>
      <c r="D56" s="168"/>
      <c r="E56" s="168"/>
      <c r="F56" s="168"/>
      <c r="G56" s="168"/>
      <c r="H56" s="168"/>
      <c r="I56" s="173"/>
      <c r="J56" s="168"/>
      <c r="K56" s="168"/>
      <c r="L56" s="168"/>
      <c r="M56" s="168"/>
      <c r="N56" s="168"/>
      <c r="O56" s="169"/>
      <c r="P56" s="169"/>
      <c r="Q56" s="169"/>
      <c r="R56" s="168"/>
    </row>
    <row r="57" s="170" customFormat="true" ht="9" hidden="false" customHeight="false" outlineLevel="0" collapsed="false">
      <c r="A57" s="170" t="s">
        <v>169</v>
      </c>
      <c r="B57" s="168"/>
      <c r="C57" s="168"/>
      <c r="D57" s="168"/>
      <c r="E57" s="168"/>
      <c r="F57" s="168"/>
      <c r="G57" s="168"/>
      <c r="H57" s="168"/>
      <c r="I57" s="173"/>
      <c r="J57" s="168"/>
      <c r="K57" s="168"/>
      <c r="L57" s="168"/>
      <c r="M57" s="168"/>
      <c r="N57" s="168"/>
      <c r="O57" s="169"/>
      <c r="P57" s="169"/>
      <c r="Q57" s="169"/>
      <c r="R57" s="168"/>
    </row>
    <row r="58" s="170" customFormat="true" ht="9" hidden="false" customHeight="false" outlineLevel="0" collapsed="false">
      <c r="A58" s="170" t="s">
        <v>170</v>
      </c>
      <c r="B58" s="168"/>
      <c r="C58" s="168"/>
      <c r="D58" s="168"/>
      <c r="E58" s="168"/>
      <c r="F58" s="168"/>
      <c r="G58" s="168"/>
      <c r="H58" s="168"/>
      <c r="I58" s="173"/>
      <c r="J58" s="168"/>
      <c r="K58" s="168"/>
      <c r="L58" s="168"/>
      <c r="M58" s="168"/>
      <c r="N58" s="168"/>
      <c r="O58" s="169"/>
      <c r="P58" s="169"/>
      <c r="Q58" s="169"/>
      <c r="R58" s="168"/>
    </row>
    <row r="59" s="170" customFormat="true" ht="9" hidden="false" customHeight="false" outlineLevel="0" collapsed="false">
      <c r="B59" s="168"/>
      <c r="C59" s="168"/>
      <c r="D59" s="168"/>
      <c r="E59" s="168"/>
      <c r="F59" s="168"/>
      <c r="G59" s="168"/>
      <c r="H59" s="168"/>
      <c r="I59" s="173"/>
      <c r="J59" s="168"/>
      <c r="K59" s="168"/>
      <c r="L59" s="168"/>
      <c r="M59" s="168"/>
      <c r="N59" s="168"/>
      <c r="O59" s="169"/>
      <c r="P59" s="169"/>
      <c r="Q59" s="169"/>
      <c r="R59" s="168"/>
    </row>
    <row r="60" s="170" customFormat="true" ht="9" hidden="false" customHeight="false" outlineLevel="0" collapsed="false">
      <c r="B60" s="168"/>
      <c r="C60" s="168"/>
      <c r="D60" s="168"/>
      <c r="E60" s="168"/>
      <c r="F60" s="168"/>
      <c r="G60" s="168"/>
      <c r="H60" s="168"/>
      <c r="I60" s="173"/>
      <c r="J60" s="168"/>
      <c r="K60" s="168"/>
      <c r="L60" s="168"/>
      <c r="M60" s="168"/>
      <c r="N60" s="168"/>
      <c r="O60" s="169"/>
      <c r="P60" s="169"/>
      <c r="Q60" s="169"/>
      <c r="R60" s="168"/>
    </row>
    <row r="61" s="170" customFormat="true" ht="9" hidden="false" customHeight="false" outlineLevel="0" collapsed="false">
      <c r="B61" s="168"/>
      <c r="C61" s="168"/>
      <c r="D61" s="168"/>
      <c r="E61" s="168"/>
      <c r="F61" s="168"/>
      <c r="G61" s="168"/>
      <c r="H61" s="168"/>
      <c r="I61" s="173"/>
      <c r="J61" s="168"/>
      <c r="K61" s="168"/>
      <c r="L61" s="168"/>
      <c r="M61" s="168"/>
      <c r="N61" s="168"/>
      <c r="O61" s="169"/>
      <c r="P61" s="169"/>
      <c r="Q61" s="169"/>
      <c r="R61" s="168"/>
    </row>
    <row r="62" s="170" customFormat="true" ht="9" hidden="false" customHeight="false" outlineLevel="0" collapsed="false">
      <c r="B62" s="168"/>
      <c r="C62" s="168"/>
      <c r="D62" s="168"/>
      <c r="E62" s="168"/>
      <c r="F62" s="168"/>
      <c r="G62" s="168"/>
      <c r="H62" s="168"/>
      <c r="I62" s="173"/>
      <c r="J62" s="168"/>
      <c r="K62" s="168"/>
      <c r="L62" s="168"/>
      <c r="M62" s="168"/>
      <c r="N62" s="168"/>
      <c r="O62" s="169"/>
      <c r="P62" s="169"/>
      <c r="Q62" s="169"/>
      <c r="R62" s="168"/>
    </row>
    <row r="63" s="170" customFormat="true" ht="9" hidden="false" customHeight="false" outlineLevel="0" collapsed="false">
      <c r="B63" s="168"/>
      <c r="C63" s="168"/>
      <c r="D63" s="168"/>
      <c r="E63" s="168"/>
      <c r="F63" s="168"/>
      <c r="G63" s="168"/>
      <c r="H63" s="168"/>
      <c r="I63" s="173"/>
      <c r="J63" s="168"/>
      <c r="K63" s="168"/>
      <c r="L63" s="168"/>
      <c r="M63" s="168"/>
      <c r="N63" s="168"/>
      <c r="O63" s="169"/>
      <c r="P63" s="169"/>
      <c r="Q63" s="169"/>
      <c r="R63" s="168"/>
    </row>
    <row r="64" s="170" customFormat="true" ht="9" hidden="false" customHeight="false" outlineLevel="0" collapsed="false">
      <c r="B64" s="168"/>
      <c r="C64" s="168"/>
      <c r="D64" s="168"/>
      <c r="E64" s="168"/>
      <c r="F64" s="168"/>
      <c r="G64" s="168"/>
      <c r="H64" s="168"/>
      <c r="I64" s="173"/>
      <c r="J64" s="168"/>
      <c r="K64" s="168"/>
      <c r="L64" s="168"/>
      <c r="M64" s="168"/>
      <c r="N64" s="168"/>
      <c r="O64" s="169"/>
      <c r="P64" s="169"/>
      <c r="Q64" s="169"/>
      <c r="R64" s="168"/>
    </row>
    <row r="65" s="170" customFormat="true" ht="9" hidden="false" customHeight="false" outlineLevel="0" collapsed="false">
      <c r="B65" s="168"/>
      <c r="C65" s="168"/>
      <c r="D65" s="168"/>
      <c r="E65" s="168"/>
      <c r="F65" s="168"/>
      <c r="G65" s="168"/>
      <c r="H65" s="168"/>
      <c r="I65" s="173"/>
      <c r="J65" s="168"/>
      <c r="K65" s="168"/>
      <c r="L65" s="168"/>
      <c r="M65" s="168"/>
      <c r="N65" s="168"/>
      <c r="O65" s="169"/>
      <c r="P65" s="169"/>
      <c r="Q65" s="169"/>
      <c r="R65" s="168"/>
    </row>
    <row r="66" s="170" customFormat="true" ht="9" hidden="false" customHeight="false" outlineLevel="0" collapsed="false">
      <c r="B66" s="168"/>
      <c r="C66" s="168"/>
      <c r="D66" s="168"/>
      <c r="E66" s="168"/>
      <c r="F66" s="168"/>
      <c r="G66" s="168"/>
      <c r="H66" s="168"/>
      <c r="I66" s="173"/>
      <c r="J66" s="168"/>
      <c r="K66" s="168"/>
      <c r="L66" s="168"/>
      <c r="M66" s="168"/>
      <c r="N66" s="168"/>
      <c r="O66" s="169"/>
      <c r="P66" s="169"/>
      <c r="Q66" s="169"/>
      <c r="R66" s="168"/>
    </row>
    <row r="67" s="170" customFormat="true" ht="9" hidden="false" customHeight="false" outlineLevel="0" collapsed="false">
      <c r="B67" s="168"/>
      <c r="C67" s="168"/>
      <c r="D67" s="168"/>
      <c r="E67" s="168"/>
      <c r="F67" s="168"/>
      <c r="G67" s="168"/>
      <c r="H67" s="168"/>
      <c r="I67" s="173"/>
      <c r="J67" s="168"/>
      <c r="K67" s="168"/>
      <c r="L67" s="168"/>
      <c r="M67" s="168"/>
      <c r="N67" s="168"/>
      <c r="O67" s="169"/>
      <c r="P67" s="169"/>
      <c r="Q67" s="169"/>
      <c r="R67" s="168"/>
    </row>
    <row r="68" s="170" customFormat="true" ht="9" hidden="false" customHeight="false" outlineLevel="0" collapsed="false">
      <c r="B68" s="168"/>
      <c r="C68" s="168"/>
      <c r="D68" s="168"/>
      <c r="E68" s="168"/>
      <c r="F68" s="168"/>
      <c r="G68" s="168"/>
      <c r="H68" s="168"/>
      <c r="I68" s="173"/>
      <c r="J68" s="168"/>
      <c r="K68" s="168"/>
      <c r="L68" s="168"/>
      <c r="M68" s="168"/>
      <c r="N68" s="168"/>
      <c r="O68" s="169"/>
      <c r="P68" s="169"/>
      <c r="Q68" s="169"/>
      <c r="R68" s="168"/>
    </row>
    <row r="69" s="170" customFormat="true" ht="9" hidden="false" customHeight="false" outlineLevel="0" collapsed="false">
      <c r="B69" s="168"/>
      <c r="C69" s="168"/>
      <c r="D69" s="168"/>
      <c r="E69" s="168"/>
      <c r="F69" s="168"/>
      <c r="G69" s="168"/>
      <c r="H69" s="168"/>
      <c r="I69" s="173"/>
      <c r="J69" s="168"/>
      <c r="K69" s="168"/>
      <c r="L69" s="168"/>
      <c r="M69" s="168"/>
      <c r="N69" s="168"/>
      <c r="O69" s="169"/>
      <c r="P69" s="169"/>
      <c r="Q69" s="169"/>
      <c r="R69" s="168"/>
    </row>
    <row r="70" s="170" customFormat="true" ht="9" hidden="false" customHeight="false" outlineLevel="0" collapsed="false">
      <c r="B70" s="168"/>
      <c r="C70" s="168"/>
      <c r="D70" s="168"/>
      <c r="E70" s="168"/>
      <c r="F70" s="168"/>
      <c r="G70" s="168"/>
      <c r="H70" s="168"/>
      <c r="I70" s="173"/>
      <c r="J70" s="168"/>
      <c r="K70" s="168"/>
      <c r="L70" s="168"/>
      <c r="M70" s="168"/>
      <c r="N70" s="168"/>
      <c r="O70" s="169"/>
      <c r="P70" s="169"/>
      <c r="Q70" s="169"/>
      <c r="R70" s="168"/>
    </row>
    <row r="71" s="170" customFormat="true" ht="9" hidden="false" customHeight="false" outlineLevel="0" collapsed="false">
      <c r="B71" s="168"/>
      <c r="C71" s="168"/>
      <c r="D71" s="168"/>
      <c r="E71" s="168"/>
      <c r="F71" s="168"/>
      <c r="G71" s="168"/>
      <c r="H71" s="168"/>
      <c r="I71" s="173"/>
      <c r="J71" s="168"/>
      <c r="K71" s="168"/>
      <c r="L71" s="168"/>
      <c r="M71" s="168"/>
      <c r="N71" s="168"/>
      <c r="O71" s="169"/>
      <c r="P71" s="169"/>
      <c r="Q71" s="169"/>
      <c r="R71" s="168"/>
    </row>
    <row r="72" s="170" customFormat="true" ht="9" hidden="false" customHeight="false" outlineLevel="0" collapsed="false">
      <c r="B72" s="168"/>
      <c r="C72" s="168"/>
      <c r="D72" s="168"/>
      <c r="E72" s="168"/>
      <c r="F72" s="168"/>
      <c r="G72" s="168"/>
      <c r="H72" s="168"/>
      <c r="I72" s="173"/>
      <c r="J72" s="168"/>
      <c r="K72" s="168"/>
      <c r="L72" s="168"/>
      <c r="M72" s="168"/>
      <c r="N72" s="168"/>
      <c r="O72" s="169"/>
      <c r="P72" s="169"/>
      <c r="Q72" s="169"/>
      <c r="R72" s="168"/>
    </row>
    <row r="73" s="170" customFormat="true" ht="9" hidden="false" customHeight="false" outlineLevel="0" collapsed="false">
      <c r="B73" s="168"/>
      <c r="C73" s="168"/>
      <c r="D73" s="168"/>
      <c r="E73" s="168"/>
      <c r="F73" s="168"/>
      <c r="G73" s="168"/>
      <c r="H73" s="168"/>
      <c r="I73" s="173"/>
      <c r="J73" s="168"/>
      <c r="K73" s="168"/>
      <c r="L73" s="168"/>
      <c r="M73" s="168"/>
      <c r="N73" s="168"/>
      <c r="O73" s="169"/>
      <c r="P73" s="169"/>
      <c r="Q73" s="169"/>
      <c r="R73" s="168"/>
    </row>
    <row r="74" s="170" customFormat="true" ht="9" hidden="false" customHeight="false" outlineLevel="0" collapsed="false">
      <c r="B74" s="168"/>
      <c r="C74" s="168"/>
      <c r="D74" s="168"/>
      <c r="E74" s="168"/>
      <c r="F74" s="168"/>
      <c r="G74" s="168"/>
      <c r="H74" s="168"/>
      <c r="I74" s="173"/>
      <c r="J74" s="168"/>
      <c r="K74" s="168"/>
      <c r="L74" s="168"/>
      <c r="M74" s="168"/>
      <c r="N74" s="168"/>
      <c r="O74" s="169"/>
      <c r="P74" s="169"/>
      <c r="Q74" s="169"/>
      <c r="R74" s="168"/>
    </row>
    <row r="75" s="170" customFormat="true" ht="9" hidden="false" customHeight="false" outlineLevel="0" collapsed="false">
      <c r="B75" s="168"/>
      <c r="C75" s="168"/>
      <c r="D75" s="168"/>
      <c r="E75" s="168"/>
      <c r="F75" s="168"/>
      <c r="G75" s="168"/>
      <c r="H75" s="168"/>
      <c r="I75" s="173"/>
      <c r="J75" s="168"/>
      <c r="K75" s="168"/>
      <c r="L75" s="168"/>
      <c r="M75" s="168"/>
      <c r="N75" s="168"/>
      <c r="O75" s="169"/>
      <c r="P75" s="169"/>
      <c r="Q75" s="169"/>
      <c r="R75" s="168"/>
    </row>
    <row r="76" s="170" customFormat="true" ht="9" hidden="false" customHeight="false" outlineLevel="0" collapsed="false">
      <c r="B76" s="168"/>
      <c r="C76" s="168"/>
      <c r="D76" s="168"/>
      <c r="E76" s="168"/>
      <c r="F76" s="168"/>
      <c r="G76" s="168"/>
      <c r="H76" s="168"/>
      <c r="I76" s="173"/>
      <c r="J76" s="168"/>
      <c r="K76" s="168"/>
      <c r="L76" s="168"/>
      <c r="M76" s="168"/>
      <c r="N76" s="168"/>
      <c r="O76" s="169"/>
      <c r="P76" s="169"/>
      <c r="Q76" s="169"/>
      <c r="R76" s="168"/>
    </row>
    <row r="77" s="170" customFormat="true" ht="9" hidden="false" customHeight="false" outlineLevel="0" collapsed="false">
      <c r="B77" s="168"/>
      <c r="C77" s="168"/>
      <c r="D77" s="168"/>
      <c r="E77" s="168"/>
      <c r="F77" s="168"/>
      <c r="G77" s="168"/>
      <c r="H77" s="168"/>
      <c r="I77" s="173"/>
      <c r="J77" s="168"/>
      <c r="K77" s="168"/>
      <c r="L77" s="168"/>
      <c r="M77" s="168"/>
      <c r="N77" s="168"/>
      <c r="O77" s="169"/>
      <c r="P77" s="169"/>
      <c r="Q77" s="169"/>
      <c r="R77" s="168"/>
    </row>
    <row r="78" s="170" customFormat="true" ht="9" hidden="false" customHeight="false" outlineLevel="0" collapsed="false">
      <c r="B78" s="168"/>
      <c r="C78" s="168"/>
      <c r="D78" s="168"/>
      <c r="E78" s="168"/>
      <c r="F78" s="168"/>
      <c r="G78" s="168"/>
      <c r="H78" s="168"/>
      <c r="I78" s="173"/>
      <c r="J78" s="168"/>
      <c r="K78" s="168"/>
      <c r="L78" s="168"/>
      <c r="M78" s="168"/>
      <c r="N78" s="168"/>
      <c r="O78" s="169"/>
      <c r="P78" s="169"/>
      <c r="Q78" s="169"/>
      <c r="R78" s="168"/>
    </row>
    <row r="79" s="170" customFormat="true" ht="9" hidden="false" customHeight="false" outlineLevel="0" collapsed="false">
      <c r="B79" s="168"/>
      <c r="C79" s="168"/>
      <c r="D79" s="168"/>
      <c r="E79" s="168"/>
      <c r="F79" s="168"/>
      <c r="G79" s="168"/>
      <c r="H79" s="168"/>
      <c r="I79" s="173"/>
      <c r="J79" s="168"/>
      <c r="K79" s="168"/>
      <c r="L79" s="168"/>
      <c r="M79" s="168"/>
      <c r="N79" s="168"/>
      <c r="O79" s="169"/>
      <c r="P79" s="169"/>
      <c r="Q79" s="169"/>
      <c r="R79" s="168"/>
    </row>
    <row r="80" s="170" customFormat="true" ht="9" hidden="false" customHeight="false" outlineLevel="0" collapsed="false">
      <c r="B80" s="168"/>
      <c r="C80" s="168"/>
      <c r="D80" s="168"/>
      <c r="E80" s="168"/>
      <c r="F80" s="168"/>
      <c r="G80" s="168"/>
      <c r="H80" s="168"/>
      <c r="I80" s="173"/>
      <c r="J80" s="168"/>
      <c r="K80" s="168"/>
      <c r="L80" s="168"/>
      <c r="M80" s="168"/>
      <c r="N80" s="168"/>
      <c r="O80" s="169"/>
      <c r="P80" s="169"/>
      <c r="Q80" s="169"/>
      <c r="R80" s="168"/>
    </row>
    <row r="81" s="170" customFormat="true" ht="9" hidden="false" customHeight="false" outlineLevel="0" collapsed="false">
      <c r="B81" s="168"/>
      <c r="C81" s="168"/>
      <c r="D81" s="168"/>
      <c r="E81" s="168"/>
      <c r="F81" s="168"/>
      <c r="G81" s="168"/>
      <c r="H81" s="168"/>
      <c r="I81" s="173"/>
      <c r="J81" s="168"/>
      <c r="K81" s="168"/>
      <c r="L81" s="168"/>
      <c r="M81" s="168"/>
      <c r="N81" s="168"/>
      <c r="O81" s="169"/>
      <c r="P81" s="169"/>
      <c r="Q81" s="169"/>
      <c r="R81" s="168"/>
    </row>
    <row r="82" s="170" customFormat="true" ht="9" hidden="false" customHeight="false" outlineLevel="0" collapsed="false">
      <c r="B82" s="168"/>
      <c r="C82" s="168"/>
      <c r="D82" s="168"/>
      <c r="E82" s="168"/>
      <c r="F82" s="168"/>
      <c r="G82" s="168"/>
      <c r="H82" s="168"/>
      <c r="I82" s="173"/>
      <c r="J82" s="168"/>
      <c r="K82" s="168"/>
      <c r="L82" s="168"/>
      <c r="M82" s="168"/>
      <c r="N82" s="168"/>
      <c r="O82" s="169"/>
      <c r="P82" s="169"/>
      <c r="Q82" s="169"/>
      <c r="R82" s="168"/>
    </row>
    <row r="83" s="170" customFormat="true" ht="9" hidden="false" customHeight="false" outlineLevel="0" collapsed="false">
      <c r="B83" s="168"/>
      <c r="C83" s="168"/>
      <c r="D83" s="168"/>
      <c r="E83" s="168"/>
      <c r="F83" s="168"/>
      <c r="G83" s="168"/>
      <c r="H83" s="168"/>
      <c r="I83" s="173"/>
      <c r="J83" s="168"/>
      <c r="K83" s="168"/>
      <c r="L83" s="168"/>
      <c r="M83" s="168"/>
      <c r="N83" s="168"/>
      <c r="O83" s="169"/>
      <c r="P83" s="169"/>
      <c r="Q83" s="169"/>
      <c r="R83" s="168"/>
    </row>
    <row r="84" s="170" customFormat="true" ht="9" hidden="false" customHeight="false" outlineLevel="0" collapsed="false">
      <c r="B84" s="168"/>
      <c r="C84" s="168"/>
      <c r="D84" s="168"/>
      <c r="E84" s="168"/>
      <c r="F84" s="168"/>
      <c r="G84" s="168"/>
      <c r="H84" s="168"/>
      <c r="I84" s="173"/>
      <c r="J84" s="168"/>
      <c r="K84" s="168"/>
      <c r="L84" s="168"/>
      <c r="M84" s="168"/>
      <c r="N84" s="168"/>
      <c r="O84" s="169"/>
      <c r="P84" s="169"/>
      <c r="Q84" s="169"/>
      <c r="R84" s="168"/>
    </row>
    <row r="85" s="170" customFormat="true" ht="9" hidden="false" customHeight="false" outlineLevel="0" collapsed="false">
      <c r="B85" s="168"/>
      <c r="C85" s="168"/>
      <c r="D85" s="168"/>
      <c r="E85" s="168"/>
      <c r="F85" s="168"/>
      <c r="G85" s="168"/>
      <c r="H85" s="168"/>
      <c r="I85" s="173"/>
      <c r="J85" s="168"/>
      <c r="K85" s="168"/>
      <c r="L85" s="168"/>
      <c r="M85" s="168"/>
      <c r="N85" s="168"/>
      <c r="O85" s="169"/>
      <c r="P85" s="169"/>
      <c r="Q85" s="169"/>
      <c r="R85" s="168"/>
    </row>
    <row r="86" s="170" customFormat="true" ht="9" hidden="false" customHeight="false" outlineLevel="0" collapsed="false">
      <c r="B86" s="168"/>
      <c r="C86" s="168"/>
      <c r="D86" s="168"/>
      <c r="E86" s="168"/>
      <c r="F86" s="168"/>
      <c r="G86" s="168"/>
      <c r="H86" s="168"/>
      <c r="I86" s="173"/>
      <c r="J86" s="168"/>
      <c r="K86" s="168"/>
      <c r="L86" s="168"/>
      <c r="M86" s="168"/>
      <c r="N86" s="168"/>
      <c r="O86" s="169"/>
      <c r="P86" s="169"/>
      <c r="Q86" s="169"/>
      <c r="R86" s="168"/>
    </row>
    <row r="87" s="170" customFormat="true" ht="9" hidden="false" customHeight="false" outlineLevel="0" collapsed="false">
      <c r="B87" s="168"/>
      <c r="C87" s="168"/>
      <c r="D87" s="168"/>
      <c r="E87" s="168"/>
      <c r="F87" s="168"/>
      <c r="G87" s="168"/>
      <c r="H87" s="168"/>
      <c r="I87" s="173"/>
      <c r="J87" s="168"/>
      <c r="K87" s="168"/>
      <c r="L87" s="168"/>
      <c r="M87" s="168"/>
      <c r="N87" s="168"/>
      <c r="O87" s="169"/>
      <c r="P87" s="169"/>
      <c r="Q87" s="169"/>
      <c r="R87" s="168"/>
    </row>
    <row r="88" s="170" customFormat="true" ht="9" hidden="false" customHeight="false" outlineLevel="0" collapsed="false">
      <c r="B88" s="168"/>
      <c r="C88" s="168"/>
      <c r="D88" s="168"/>
      <c r="E88" s="168"/>
      <c r="F88" s="168"/>
      <c r="G88" s="168"/>
      <c r="H88" s="168"/>
      <c r="I88" s="173"/>
      <c r="J88" s="168"/>
      <c r="K88" s="168"/>
      <c r="L88" s="168"/>
      <c r="M88" s="168"/>
      <c r="N88" s="168"/>
      <c r="O88" s="169"/>
      <c r="P88" s="169"/>
      <c r="Q88" s="169"/>
      <c r="R88" s="168"/>
    </row>
    <row r="89" s="170" customFormat="true" ht="9" hidden="false" customHeight="false" outlineLevel="0" collapsed="false">
      <c r="B89" s="168"/>
      <c r="C89" s="168"/>
      <c r="D89" s="168"/>
      <c r="E89" s="168"/>
      <c r="F89" s="168"/>
      <c r="G89" s="168"/>
      <c r="H89" s="168"/>
      <c r="I89" s="173"/>
      <c r="J89" s="168"/>
      <c r="K89" s="168"/>
      <c r="L89" s="168"/>
      <c r="M89" s="168"/>
      <c r="N89" s="168"/>
      <c r="O89" s="169"/>
      <c r="P89" s="169"/>
      <c r="Q89" s="169"/>
      <c r="R89" s="168"/>
    </row>
    <row r="90" s="170" customFormat="true" ht="9" hidden="false" customHeight="false" outlineLevel="0" collapsed="false">
      <c r="B90" s="168"/>
      <c r="C90" s="168"/>
      <c r="D90" s="168"/>
      <c r="E90" s="168"/>
      <c r="F90" s="168"/>
      <c r="G90" s="168"/>
      <c r="H90" s="168"/>
      <c r="I90" s="173"/>
      <c r="J90" s="168"/>
      <c r="K90" s="168"/>
      <c r="L90" s="168"/>
      <c r="M90" s="168"/>
      <c r="N90" s="168"/>
      <c r="O90" s="169"/>
      <c r="P90" s="169"/>
      <c r="Q90" s="169"/>
      <c r="R90" s="168"/>
    </row>
    <row r="91" s="170" customFormat="true" ht="9" hidden="false" customHeight="false" outlineLevel="0" collapsed="false">
      <c r="B91" s="168"/>
      <c r="C91" s="168"/>
      <c r="D91" s="168"/>
      <c r="E91" s="168"/>
      <c r="F91" s="168"/>
      <c r="G91" s="168"/>
      <c r="H91" s="168"/>
      <c r="I91" s="173"/>
      <c r="J91" s="168"/>
      <c r="K91" s="168"/>
      <c r="L91" s="168"/>
      <c r="M91" s="168"/>
      <c r="N91" s="168"/>
      <c r="O91" s="169"/>
      <c r="P91" s="169"/>
      <c r="Q91" s="169"/>
      <c r="R91" s="168"/>
    </row>
    <row r="92" s="170" customFormat="true" ht="9" hidden="false" customHeight="false" outlineLevel="0" collapsed="false">
      <c r="B92" s="168"/>
      <c r="C92" s="168"/>
      <c r="D92" s="168"/>
      <c r="E92" s="168"/>
      <c r="F92" s="168"/>
      <c r="G92" s="168"/>
      <c r="H92" s="168"/>
      <c r="I92" s="173"/>
      <c r="J92" s="168"/>
      <c r="K92" s="168"/>
      <c r="L92" s="168"/>
      <c r="M92" s="168"/>
      <c r="N92" s="168"/>
      <c r="O92" s="169"/>
      <c r="P92" s="169"/>
      <c r="Q92" s="169"/>
      <c r="R92" s="168"/>
    </row>
    <row r="93" s="170" customFormat="true" ht="9" hidden="false" customHeight="false" outlineLevel="0" collapsed="false">
      <c r="B93" s="168"/>
      <c r="C93" s="168"/>
      <c r="D93" s="168"/>
      <c r="E93" s="168"/>
      <c r="F93" s="168"/>
      <c r="G93" s="168"/>
      <c r="H93" s="168"/>
      <c r="I93" s="173"/>
      <c r="J93" s="168"/>
      <c r="K93" s="168"/>
      <c r="L93" s="168"/>
      <c r="M93" s="168"/>
      <c r="N93" s="168"/>
      <c r="O93" s="169"/>
      <c r="P93" s="169"/>
      <c r="Q93" s="169"/>
      <c r="R93" s="168"/>
    </row>
    <row r="94" s="170" customFormat="true" ht="9" hidden="false" customHeight="false" outlineLevel="0" collapsed="false">
      <c r="B94" s="168"/>
      <c r="C94" s="168"/>
      <c r="D94" s="168"/>
      <c r="E94" s="168"/>
      <c r="F94" s="168"/>
      <c r="G94" s="168"/>
      <c r="H94" s="168"/>
      <c r="I94" s="173"/>
      <c r="J94" s="168"/>
      <c r="K94" s="168"/>
      <c r="L94" s="168"/>
      <c r="M94" s="168"/>
      <c r="N94" s="168"/>
      <c r="O94" s="169"/>
      <c r="P94" s="169"/>
      <c r="Q94" s="169"/>
      <c r="R94" s="168"/>
    </row>
    <row r="95" s="170" customFormat="true" ht="9" hidden="false" customHeight="false" outlineLevel="0" collapsed="false">
      <c r="B95" s="168"/>
      <c r="C95" s="168"/>
      <c r="D95" s="168"/>
      <c r="E95" s="168"/>
      <c r="F95" s="168"/>
      <c r="G95" s="168"/>
      <c r="H95" s="168"/>
      <c r="I95" s="173"/>
      <c r="J95" s="168"/>
      <c r="K95" s="168"/>
      <c r="L95" s="168"/>
      <c r="M95" s="168"/>
      <c r="N95" s="168"/>
      <c r="O95" s="169"/>
      <c r="P95" s="169"/>
      <c r="Q95" s="169"/>
      <c r="R95" s="168"/>
    </row>
    <row r="96" s="170" customFormat="true" ht="9" hidden="false" customHeight="false" outlineLevel="0" collapsed="false">
      <c r="B96" s="168"/>
      <c r="C96" s="168"/>
      <c r="D96" s="168"/>
      <c r="E96" s="168"/>
      <c r="F96" s="168"/>
      <c r="G96" s="168"/>
      <c r="H96" s="168"/>
      <c r="I96" s="173"/>
      <c r="J96" s="168"/>
      <c r="K96" s="168"/>
      <c r="L96" s="168"/>
      <c r="M96" s="168"/>
      <c r="N96" s="168"/>
      <c r="O96" s="169"/>
      <c r="P96" s="169"/>
      <c r="Q96" s="169"/>
      <c r="R96" s="168"/>
    </row>
    <row r="97" s="170" customFormat="true" ht="9" hidden="false" customHeight="false" outlineLevel="0" collapsed="false">
      <c r="B97" s="168"/>
      <c r="C97" s="168"/>
      <c r="D97" s="168"/>
      <c r="E97" s="168"/>
      <c r="F97" s="168"/>
      <c r="G97" s="168"/>
      <c r="H97" s="168"/>
      <c r="I97" s="173"/>
      <c r="J97" s="168"/>
      <c r="K97" s="168"/>
      <c r="L97" s="168"/>
      <c r="M97" s="168"/>
      <c r="N97" s="168"/>
      <c r="O97" s="169"/>
      <c r="P97" s="169"/>
      <c r="Q97" s="169"/>
      <c r="R97" s="168"/>
    </row>
    <row r="98" s="170" customFormat="true" ht="9" hidden="false" customHeight="false" outlineLevel="0" collapsed="false">
      <c r="B98" s="168"/>
      <c r="C98" s="168"/>
      <c r="D98" s="168"/>
      <c r="E98" s="168"/>
      <c r="F98" s="168"/>
      <c r="G98" s="168"/>
      <c r="H98" s="168"/>
      <c r="I98" s="173"/>
      <c r="J98" s="168"/>
      <c r="K98" s="168"/>
      <c r="L98" s="168"/>
      <c r="M98" s="168"/>
      <c r="N98" s="168"/>
      <c r="O98" s="169"/>
      <c r="P98" s="169"/>
      <c r="Q98" s="169"/>
      <c r="R98" s="168"/>
    </row>
    <row r="99" s="170" customFormat="true" ht="9" hidden="false" customHeight="false" outlineLevel="0" collapsed="false">
      <c r="B99" s="168"/>
      <c r="C99" s="168"/>
      <c r="D99" s="168"/>
      <c r="E99" s="168"/>
      <c r="F99" s="168"/>
      <c r="G99" s="168"/>
      <c r="H99" s="168"/>
      <c r="I99" s="173"/>
      <c r="J99" s="168"/>
      <c r="K99" s="168"/>
      <c r="L99" s="168"/>
      <c r="M99" s="168"/>
      <c r="N99" s="168"/>
      <c r="O99" s="169"/>
      <c r="P99" s="169"/>
      <c r="Q99" s="169"/>
      <c r="R99" s="168"/>
    </row>
    <row r="100" s="170" customFormat="true" ht="9" hidden="false" customHeight="false" outlineLevel="0" collapsed="false">
      <c r="B100" s="168"/>
      <c r="C100" s="168"/>
      <c r="D100" s="168"/>
      <c r="E100" s="168"/>
      <c r="F100" s="168"/>
      <c r="G100" s="168"/>
      <c r="H100" s="168"/>
      <c r="I100" s="173"/>
      <c r="J100" s="168"/>
      <c r="K100" s="168"/>
      <c r="L100" s="168"/>
      <c r="M100" s="168"/>
      <c r="N100" s="168"/>
      <c r="O100" s="169"/>
      <c r="P100" s="169"/>
      <c r="Q100" s="169"/>
      <c r="R100" s="168"/>
    </row>
  </sheetData>
  <mergeCells count="6">
    <mergeCell ref="A1:R1"/>
    <mergeCell ref="A2:R2"/>
    <mergeCell ref="A51:O51"/>
    <mergeCell ref="A52:O52"/>
    <mergeCell ref="A53:R53"/>
    <mergeCell ref="A55:M55"/>
  </mergeCells>
  <printOptions headings="false" gridLines="false" gridLinesSet="true" horizontalCentered="false" verticalCentered="false"/>
  <pageMargins left="0.25" right="0.2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8" activeCellId="0" sqref="P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2.42"/>
    <col collapsed="false" customWidth="true" hidden="false" outlineLevel="0" max="3" min="3" style="0" width="2.13"/>
    <col collapsed="false" customWidth="true" hidden="false" outlineLevel="0" max="4" min="4" style="0" width="1.41"/>
    <col collapsed="false" customWidth="true" hidden="false" outlineLevel="0" max="5" min="5" style="0" width="2.42"/>
    <col collapsed="false" customWidth="true" hidden="false" outlineLevel="0" max="6" min="6" style="0" width="39.41"/>
    <col collapsed="false" customWidth="true" hidden="false" outlineLevel="0" max="7" min="7" style="355" width="11.99"/>
    <col collapsed="false" customWidth="true" hidden="false" outlineLevel="0" max="8" min="8" style="355" width="12.99"/>
    <col collapsed="false" customWidth="true" hidden="false" outlineLevel="0" max="9" min="9" style="355" width="14.28"/>
    <col collapsed="false" customWidth="true" hidden="false" outlineLevel="0" max="10" min="10" style="355" width="10.56"/>
    <col collapsed="false" customWidth="true" hidden="false" outlineLevel="0" max="11" min="11" style="355" width="10.99"/>
    <col collapsed="false" customWidth="true" hidden="false" outlineLevel="0" max="12" min="12" style="355" width="9.56"/>
    <col collapsed="false" customWidth="true" hidden="false" outlineLevel="0" max="13" min="13" style="356" width="11.42"/>
    <col collapsed="false" customWidth="true" hidden="false" outlineLevel="0" max="14" min="14" style="357" width="4.56"/>
    <col collapsed="false" customWidth="true" hidden="false" outlineLevel="0" max="15" min="15" style="0" width="15.28"/>
    <col collapsed="false" customWidth="true" hidden="false" outlineLevel="0" max="16" min="16" style="0" width="27.14"/>
    <col collapsed="false" customWidth="true" hidden="false" outlineLevel="0" max="17" min="17" style="0" width="14.85"/>
    <col collapsed="false" customWidth="true" hidden="false" outlineLevel="0" max="18" min="18" style="0" width="31.85"/>
  </cols>
  <sheetData>
    <row r="1" customFormat="false" ht="12.75" hidden="false" customHeight="false" outlineLevel="0" collapsed="false">
      <c r="A1" s="358" t="s">
        <v>409</v>
      </c>
      <c r="B1" s="358"/>
      <c r="C1" s="358"/>
      <c r="D1" s="358"/>
      <c r="E1" s="358"/>
      <c r="F1" s="358"/>
      <c r="G1" s="358"/>
      <c r="H1" s="358"/>
      <c r="I1" s="358"/>
      <c r="J1" s="358"/>
      <c r="K1" s="358"/>
      <c r="L1" s="358"/>
      <c r="M1" s="358"/>
      <c r="N1" s="358"/>
    </row>
    <row r="2" customFormat="false" ht="12" hidden="false" customHeight="true" outlineLevel="0" collapsed="false">
      <c r="A2" s="358" t="s">
        <v>410</v>
      </c>
      <c r="B2" s="358"/>
      <c r="C2" s="358"/>
      <c r="D2" s="358"/>
      <c r="E2" s="358"/>
      <c r="F2" s="358"/>
      <c r="G2" s="358"/>
      <c r="H2" s="358"/>
      <c r="I2" s="358"/>
      <c r="J2" s="358"/>
      <c r="K2" s="358"/>
      <c r="L2" s="358"/>
      <c r="M2" s="358"/>
      <c r="N2" s="358"/>
    </row>
    <row r="3" customFormat="false" ht="15" hidden="false" customHeight="true" outlineLevel="0" collapsed="false"/>
    <row r="4" s="30" customFormat="true" ht="51.75" hidden="false" customHeight="false" outlineLevel="0" collapsed="false">
      <c r="A4" s="439" t="s">
        <v>89</v>
      </c>
      <c r="B4" s="440"/>
      <c r="C4" s="440"/>
      <c r="D4" s="440"/>
      <c r="E4" s="440"/>
      <c r="F4" s="440"/>
      <c r="G4" s="441" t="s">
        <v>355</v>
      </c>
      <c r="H4" s="441" t="s">
        <v>356</v>
      </c>
      <c r="I4" s="441" t="s">
        <v>357</v>
      </c>
      <c r="J4" s="441" t="s">
        <v>358</v>
      </c>
      <c r="K4" s="441" t="s">
        <v>359</v>
      </c>
      <c r="L4" s="441" t="s">
        <v>360</v>
      </c>
      <c r="M4" s="442" t="s">
        <v>411</v>
      </c>
      <c r="N4" s="443" t="s">
        <v>106</v>
      </c>
    </row>
    <row r="5" customFormat="false" ht="15" hidden="false" customHeight="true" outlineLevel="0" collapsed="false">
      <c r="A5" s="444" t="s">
        <v>362</v>
      </c>
      <c r="B5" s="445" t="s">
        <v>363</v>
      </c>
      <c r="C5" s="445"/>
      <c r="D5" s="445"/>
      <c r="E5" s="445"/>
      <c r="F5" s="446"/>
      <c r="G5" s="447" t="n">
        <v>40</v>
      </c>
      <c r="H5" s="447" t="n">
        <v>0</v>
      </c>
      <c r="I5" s="447" t="n">
        <f aca="false">G5*H5</f>
        <v>0</v>
      </c>
      <c r="J5" s="447" t="n">
        <f aca="false">I5</f>
        <v>0</v>
      </c>
      <c r="K5" s="447" t="n">
        <f aca="false">J5*0.05</f>
        <v>0</v>
      </c>
      <c r="L5" s="447" t="n">
        <f aca="false">J5*0.1</f>
        <v>0</v>
      </c>
      <c r="M5" s="448" t="n">
        <f aca="false">(J5*'Base Data'!$C$62)+(K5*'Base Data'!$C$60)+(L5*'Base Data'!$C$61)</f>
        <v>0</v>
      </c>
      <c r="N5" s="449" t="s">
        <v>113</v>
      </c>
      <c r="O5" s="29"/>
      <c r="P5" s="371"/>
      <c r="Q5" s="372"/>
      <c r="R5" s="373"/>
    </row>
    <row r="6" customFormat="false" ht="15" hidden="false" customHeight="true" outlineLevel="0" collapsed="false">
      <c r="A6" s="374" t="s">
        <v>364</v>
      </c>
      <c r="B6" s="450" t="s">
        <v>365</v>
      </c>
      <c r="C6" s="450"/>
      <c r="D6" s="450"/>
      <c r="E6" s="450"/>
      <c r="F6" s="450"/>
      <c r="G6" s="376" t="n">
        <v>2</v>
      </c>
      <c r="H6" s="377" t="n">
        <f aca="false">SUM('Fac-ExistLrgSolid-Yr2'!I29+'Fac-ExistLrgLiquid-Yr2'!I23+'Fac-NewLrgSolid-Yr2'!G31+'Fac-NewLrgSolid-Yr2'!G34+'Fac-NewLrgLiquid-Yr2'!G27+'Fac-NewLrgLiquid-Yr2'!G30+'Fac - ExistSmlSolid-Yr2'!I16+'Fac - ExistSmlLiquid-Yr2'!I16+'Fac-NewSmlSolid-Yr2'!G30+'Fac-NewSmlSolid-Yr2'!G33+'Fac-NewSmlLiquid-Yr2'!G29+'Fac-NewSmlLiquid-Yr2'!G26)</f>
        <v>2260</v>
      </c>
      <c r="I6" s="376" t="n">
        <f aca="false">G6*H6</f>
        <v>4520</v>
      </c>
      <c r="J6" s="376" t="n">
        <f aca="false">I6</f>
        <v>4520</v>
      </c>
      <c r="K6" s="376" t="n">
        <f aca="false">J6*0.05</f>
        <v>226</v>
      </c>
      <c r="L6" s="376" t="n">
        <f aca="false">J6*0.1</f>
        <v>452</v>
      </c>
      <c r="M6" s="378" t="n">
        <f aca="false">(J6*'Base Data'!$C$62)+(K6*'Base Data'!$C$60)+(L6*'Base Data'!$C$61)</f>
        <v>234246.74</v>
      </c>
      <c r="N6" s="451" t="s">
        <v>366</v>
      </c>
      <c r="O6" s="380"/>
      <c r="P6" s="380"/>
      <c r="Q6" s="380"/>
      <c r="R6" s="380"/>
    </row>
    <row r="7" customFormat="false" ht="15" hidden="false" customHeight="true" outlineLevel="0" collapsed="false">
      <c r="A7" s="374" t="s">
        <v>367</v>
      </c>
      <c r="B7" s="386" t="s">
        <v>368</v>
      </c>
      <c r="C7" s="382"/>
      <c r="D7" s="383"/>
      <c r="E7" s="383"/>
      <c r="F7" s="384"/>
      <c r="G7" s="376"/>
      <c r="H7" s="377"/>
      <c r="I7" s="376"/>
      <c r="J7" s="376"/>
      <c r="K7" s="376"/>
      <c r="L7" s="376"/>
      <c r="M7" s="378"/>
      <c r="N7" s="451"/>
      <c r="O7" s="373"/>
      <c r="P7" s="385"/>
      <c r="Q7" s="373"/>
      <c r="R7" s="373"/>
    </row>
    <row r="8" customFormat="false" ht="15" hidden="false" customHeight="true" outlineLevel="0" collapsed="false">
      <c r="A8" s="374"/>
      <c r="B8" s="386" t="s">
        <v>369</v>
      </c>
      <c r="C8" s="386" t="s">
        <v>370</v>
      </c>
      <c r="D8" s="383"/>
      <c r="E8" s="387"/>
      <c r="F8" s="384"/>
      <c r="G8" s="376" t="n">
        <v>40</v>
      </c>
      <c r="H8" s="388" t="n">
        <f aca="false">SUM('Fac-ExistLrgSolid-Yr2'!I12:I13,'Fac-ExistLrgLiquid-Yr2'!I12:I12,'Fac-NewLrgSolid-Yr2'!$G$9:$G$11,'Fac-NewLrgLiquid-Yr2'!$G$9:$G$10,'Fac-NewSmlSolid-Yr2'!$G$9:$G$11,'Fac-NewSmlLiquid-Yr2'!$G$9:$G$10)*'Base Data'!$E$75</f>
        <v>2282.4</v>
      </c>
      <c r="I8" s="376" t="n">
        <f aca="false">G8*H8</f>
        <v>91296</v>
      </c>
      <c r="J8" s="376" t="n">
        <f aca="false">I8</f>
        <v>91296</v>
      </c>
      <c r="K8" s="376" t="n">
        <f aca="false">J8*0.05</f>
        <v>4564.8</v>
      </c>
      <c r="L8" s="376" t="n">
        <f aca="false">J8*0.1</f>
        <v>9129.6</v>
      </c>
      <c r="M8" s="378" t="n">
        <f aca="false">(J8*'Base Data'!$C$62)+(K8*'Base Data'!$C$60)+(L8*'Base Data'!$C$61)</f>
        <v>4731369.552</v>
      </c>
      <c r="N8" s="451" t="s">
        <v>120</v>
      </c>
      <c r="O8" s="389"/>
      <c r="P8" s="390"/>
      <c r="Q8" s="390"/>
      <c r="R8" s="373"/>
    </row>
    <row r="9" customFormat="false" ht="15" hidden="false" customHeight="true" outlineLevel="0" collapsed="false">
      <c r="A9" s="374"/>
      <c r="B9" s="386" t="s">
        <v>371</v>
      </c>
      <c r="C9" s="386" t="s">
        <v>372</v>
      </c>
      <c r="D9" s="383"/>
      <c r="E9" s="387"/>
      <c r="F9" s="384"/>
      <c r="G9" s="376" t="n">
        <v>40</v>
      </c>
      <c r="H9" s="388" t="n">
        <f aca="false">SUM('Fac-ExistLrgSolid-Yr2'!I12:I13,'Fac-ExistLrgLiquid-Yr2'!I12:I12,'Fac-NewLrgSolid-Yr2'!$G$9:$G$11,'Fac-NewLrgLiquid-Yr2'!$G$9:$G$10,'Fac-NewSmlSolid-Yr2'!$G$9:$G$11,'Fac-NewSmlLiquid-Yr2'!$G$9:$G$10)*'Base Data'!$E$76</f>
        <v>1141.2</v>
      </c>
      <c r="I9" s="376" t="n">
        <f aca="false">G9*H9</f>
        <v>45648</v>
      </c>
      <c r="J9" s="376" t="n">
        <f aca="false">I9</f>
        <v>45648</v>
      </c>
      <c r="K9" s="376" t="n">
        <f aca="false">J9*0.05</f>
        <v>2282.4</v>
      </c>
      <c r="L9" s="376" t="n">
        <f aca="false">J9*0.1</f>
        <v>4564.8</v>
      </c>
      <c r="M9" s="378" t="n">
        <f aca="false">(J9*'Base Data'!$C$62)+(K9*'Base Data'!$C$60)+(L9*'Base Data'!$C$61)</f>
        <v>2365684.776</v>
      </c>
      <c r="N9" s="451" t="s">
        <v>325</v>
      </c>
      <c r="O9" s="391"/>
      <c r="P9" s="390"/>
      <c r="Q9" s="390"/>
      <c r="R9" s="373"/>
    </row>
    <row r="10" customFormat="false" ht="15" hidden="false" customHeight="true" outlineLevel="0" collapsed="false">
      <c r="A10" s="374"/>
      <c r="B10" s="386" t="s">
        <v>373</v>
      </c>
      <c r="C10" s="386" t="s">
        <v>374</v>
      </c>
      <c r="D10" s="383"/>
      <c r="E10" s="387"/>
      <c r="F10" s="384"/>
      <c r="G10" s="376" t="n">
        <v>2</v>
      </c>
      <c r="H10" s="388" t="n">
        <f aca="false">SUM('Fac-ExistLrgSolid-Yr2'!I12:I13,'Fac-ExistLrgLiquid-Yr2'!I12:I12,'Fac-NewLrgSolid-Yr2'!$G$9:$G$11,'Fac-NewLrgLiquid-Yr2'!$G$9:$G$10,'Fac-NewSmlSolid-Yr2'!$G$9:$G$11,'Fac-NewSmlLiquid-Yr2'!$G$9:$G$10)</f>
        <v>11412</v>
      </c>
      <c r="I10" s="376" t="n">
        <f aca="false">G10*H10</f>
        <v>22824</v>
      </c>
      <c r="J10" s="376" t="n">
        <f aca="false">I10</f>
        <v>22824</v>
      </c>
      <c r="K10" s="376" t="n">
        <f aca="false">J10*0.05</f>
        <v>1141.2</v>
      </c>
      <c r="L10" s="376" t="n">
        <f aca="false">J10*0.1</f>
        <v>2282.4</v>
      </c>
      <c r="M10" s="378" t="n">
        <f aca="false">(J10*'Base Data'!$C$62)+(K10*'Base Data'!$C$60)+(L10*'Base Data'!$C$61)</f>
        <v>1182842.388</v>
      </c>
      <c r="N10" s="451" t="s">
        <v>150</v>
      </c>
      <c r="O10" s="380"/>
      <c r="P10" s="380"/>
      <c r="Q10" s="380"/>
      <c r="R10" s="380"/>
    </row>
    <row r="11" customFormat="false" ht="15" hidden="false" customHeight="true" outlineLevel="0" collapsed="false">
      <c r="A11" s="374"/>
      <c r="B11" s="386" t="s">
        <v>375</v>
      </c>
      <c r="C11" s="386" t="s">
        <v>376</v>
      </c>
      <c r="D11" s="383"/>
      <c r="E11" s="387"/>
      <c r="F11" s="384"/>
      <c r="G11" s="376" t="n">
        <v>2</v>
      </c>
      <c r="H11" s="388" t="n">
        <f aca="false">SUM('Fac-ExistLrgSolid-Yr2'!I39,'Fac-ExistLrgLiquid-Yr2'!G33,'Fac-NewLrgSolid-Yr2'!G43,'Fac-NewLrgLiquid-Yr2'!G39,'Fac-NewSmlSolid-Yr2'!G42,'Fac-NewSmlLiquid-Yr2'!G38)</f>
        <v>4519</v>
      </c>
      <c r="I11" s="376" t="n">
        <f aca="false">G11*H11</f>
        <v>9038</v>
      </c>
      <c r="J11" s="376" t="n">
        <f aca="false">I11</f>
        <v>9038</v>
      </c>
      <c r="K11" s="376" t="n">
        <f aca="false">J11*0.05</f>
        <v>451.9</v>
      </c>
      <c r="L11" s="376" t="n">
        <f aca="false">J11*0.1</f>
        <v>903.8</v>
      </c>
      <c r="M11" s="378" t="n">
        <f aca="false">(J11*'Base Data'!$C$62)+(K11*'Base Data'!$C$60)+(L11*'Base Data'!$C$61)</f>
        <v>468389.831</v>
      </c>
      <c r="N11" s="451" t="s">
        <v>226</v>
      </c>
      <c r="O11" s="373"/>
      <c r="P11" s="385"/>
      <c r="Q11" s="385"/>
      <c r="R11" s="373"/>
    </row>
    <row r="12" customFormat="false" ht="18" hidden="false" customHeight="true" outlineLevel="0" collapsed="false">
      <c r="A12" s="374" t="s">
        <v>377</v>
      </c>
      <c r="B12" s="386" t="s">
        <v>378</v>
      </c>
      <c r="C12" s="386"/>
      <c r="D12" s="383"/>
      <c r="E12" s="387"/>
      <c r="F12" s="384"/>
      <c r="G12" s="376" t="n">
        <v>24</v>
      </c>
      <c r="H12" s="388" t="n">
        <f aca="false">SUM('Fac-ExistLrgSolid-Yr2'!I12:I13,'Fac-ExistLrgLiquid-Yr2'!I12:I12,'Fac-NewLrgSolid-Yr2'!$G$9:$G$11,'Fac-NewLrgLiquid-Yr2'!$G$9:$G$10,'Fac-NewSmlSolid-Yr2'!$G$9:$G$11,'Fac-NewSmlLiquid-Yr2'!$G$9:$G$10)*'Base Data'!E77</f>
        <v>1141.2</v>
      </c>
      <c r="I12" s="376" t="n">
        <v>0</v>
      </c>
      <c r="J12" s="376" t="n">
        <f aca="false">I12</f>
        <v>0</v>
      </c>
      <c r="K12" s="376" t="n">
        <f aca="false">J12*0.05</f>
        <v>0</v>
      </c>
      <c r="L12" s="376" t="n">
        <f aca="false">J12*0.1</f>
        <v>0</v>
      </c>
      <c r="M12" s="378" t="n">
        <f aca="false">(J12*'Base Data'!$C$62)+(K12*'Base Data'!$C$60)+(L12*'Base Data'!$C$61)</f>
        <v>0</v>
      </c>
      <c r="N12" s="451" t="s">
        <v>126</v>
      </c>
      <c r="O12" s="373"/>
      <c r="P12" s="385"/>
      <c r="Q12" s="373"/>
      <c r="R12" s="373"/>
    </row>
    <row r="13" customFormat="false" ht="15" hidden="false" customHeight="true" outlineLevel="0" collapsed="false">
      <c r="A13" s="374" t="s">
        <v>379</v>
      </c>
      <c r="B13" s="386" t="s">
        <v>380</v>
      </c>
      <c r="C13" s="382"/>
      <c r="D13" s="383"/>
      <c r="E13" s="387"/>
      <c r="F13" s="384"/>
      <c r="G13" s="376"/>
      <c r="H13" s="388"/>
      <c r="I13" s="376"/>
      <c r="J13" s="376"/>
      <c r="K13" s="376"/>
      <c r="L13" s="376"/>
      <c r="M13" s="378"/>
      <c r="N13" s="451"/>
      <c r="O13" s="373"/>
      <c r="P13" s="385"/>
      <c r="Q13" s="373"/>
      <c r="R13" s="373"/>
    </row>
    <row r="14" customFormat="false" ht="27" hidden="false" customHeight="true" outlineLevel="0" collapsed="false">
      <c r="A14" s="374"/>
      <c r="B14" s="386" t="s">
        <v>369</v>
      </c>
      <c r="C14" s="450" t="s">
        <v>381</v>
      </c>
      <c r="D14" s="450"/>
      <c r="E14" s="450"/>
      <c r="F14" s="450"/>
      <c r="G14" s="376" t="n">
        <v>2</v>
      </c>
      <c r="H14" s="388" t="n">
        <f aca="false">H6</f>
        <v>2260</v>
      </c>
      <c r="I14" s="376" t="n">
        <f aca="false">G14*H14</f>
        <v>4520</v>
      </c>
      <c r="J14" s="376" t="n">
        <f aca="false">I14</f>
        <v>4520</v>
      </c>
      <c r="K14" s="376" t="n">
        <f aca="false">J14*0.05</f>
        <v>226</v>
      </c>
      <c r="L14" s="376" t="n">
        <f aca="false">J14*0.1</f>
        <v>452</v>
      </c>
      <c r="M14" s="378" t="n">
        <f aca="false">(J14*'Base Data'!$C$62)+(K14*'Base Data'!$C$60)+(L14*'Base Data'!$C$61)</f>
        <v>234246.74</v>
      </c>
      <c r="N14" s="451" t="s">
        <v>366</v>
      </c>
      <c r="O14" s="373"/>
      <c r="P14" s="385"/>
      <c r="Q14" s="393"/>
      <c r="R14" s="373"/>
    </row>
    <row r="15" customFormat="false" ht="27" hidden="false" customHeight="true" outlineLevel="0" collapsed="false">
      <c r="A15" s="374"/>
      <c r="B15" s="386" t="s">
        <v>371</v>
      </c>
      <c r="C15" s="450" t="s">
        <v>382</v>
      </c>
      <c r="D15" s="450"/>
      <c r="E15" s="450"/>
      <c r="F15" s="450"/>
      <c r="G15" s="376" t="n">
        <v>20</v>
      </c>
      <c r="H15" s="388" t="n">
        <f aca="false">H10</f>
        <v>11412</v>
      </c>
      <c r="I15" s="376" t="n">
        <f aca="false">G15*H15</f>
        <v>228240</v>
      </c>
      <c r="J15" s="376" t="n">
        <f aca="false">I15</f>
        <v>228240</v>
      </c>
      <c r="K15" s="376" t="n">
        <f aca="false">J15*0.05</f>
        <v>11412</v>
      </c>
      <c r="L15" s="376" t="n">
        <f aca="false">J15*0.1</f>
        <v>22824</v>
      </c>
      <c r="M15" s="378" t="n">
        <f aca="false">(J15*'Base Data'!$C$62)+(K15*'Base Data'!$C$60)+(L15*'Base Data'!$C$61)</f>
        <v>11828423.88</v>
      </c>
      <c r="N15" s="451" t="s">
        <v>150</v>
      </c>
      <c r="O15" s="373"/>
      <c r="P15" s="385"/>
      <c r="Q15" s="393"/>
      <c r="R15" s="373"/>
    </row>
    <row r="16" customFormat="false" ht="15" hidden="false" customHeight="true" outlineLevel="0" collapsed="false">
      <c r="A16" s="374"/>
      <c r="B16" s="386" t="s">
        <v>373</v>
      </c>
      <c r="C16" s="386" t="s">
        <v>383</v>
      </c>
      <c r="D16" s="387"/>
      <c r="E16" s="387"/>
      <c r="F16" s="384"/>
      <c r="G16" s="376" t="n">
        <v>2</v>
      </c>
      <c r="H16" s="388" t="n">
        <f aca="false">SUM('Fac-ExistLrgSolid-Yr2'!I30,'Fac-ExistLrgLiquid-Yr2'!I24,'Fac-NewLrgSolid-Yr2'!G34,'Fac-NewLrgLiquid-Yr2'!G30,'Fac - ExistSmlSolid-Yr2'!I17,'Fac - ExistSmlLiquid-Yr2'!I17,'Fac-NewSmlSolid-Yr2'!G33,'Fac-NewSmlLiquid-Yr2'!G29)</f>
        <v>1130</v>
      </c>
      <c r="I16" s="376" t="n">
        <f aca="false">G16*H16</f>
        <v>2260</v>
      </c>
      <c r="J16" s="376" t="n">
        <f aca="false">I16</f>
        <v>2260</v>
      </c>
      <c r="K16" s="376" t="n">
        <f aca="false">J16*0.05</f>
        <v>113</v>
      </c>
      <c r="L16" s="376" t="n">
        <f aca="false">J16*0.1</f>
        <v>226</v>
      </c>
      <c r="M16" s="378" t="n">
        <f aca="false">(J16*'Base Data'!$C$62)+(K16*'Base Data'!$C$60)+(L16*'Base Data'!$C$61)</f>
        <v>117123.37</v>
      </c>
      <c r="N16" s="451" t="s">
        <v>366</v>
      </c>
      <c r="O16" s="373"/>
      <c r="P16" s="394"/>
      <c r="Q16" s="393"/>
      <c r="R16" s="373"/>
    </row>
    <row r="17" customFormat="false" ht="15" hidden="false" customHeight="true" outlineLevel="0" collapsed="false">
      <c r="A17" s="374" t="s">
        <v>384</v>
      </c>
      <c r="B17" s="386" t="s">
        <v>385</v>
      </c>
      <c r="C17" s="386"/>
      <c r="D17" s="383"/>
      <c r="E17" s="387"/>
      <c r="F17" s="384"/>
      <c r="G17" s="376"/>
      <c r="H17" s="377"/>
      <c r="I17" s="376" t="n">
        <f aca="false">G17*H17</f>
        <v>0</v>
      </c>
      <c r="J17" s="376" t="n">
        <f aca="false">I17</f>
        <v>0</v>
      </c>
      <c r="K17" s="376" t="n">
        <f aca="false">J17*0.05</f>
        <v>0</v>
      </c>
      <c r="L17" s="376" t="n">
        <f aca="false">J17*0.1</f>
        <v>0</v>
      </c>
      <c r="M17" s="378" t="n">
        <f aca="false">(J17*'Base Data'!$C$62)+(K17*'Base Data'!$C$60)+(L17*'Base Data'!$C$61)</f>
        <v>0</v>
      </c>
      <c r="N17" s="451"/>
      <c r="O17" s="373"/>
      <c r="P17" s="385"/>
      <c r="Q17" s="393"/>
      <c r="R17" s="373"/>
    </row>
    <row r="18" customFormat="false" ht="15" hidden="false" customHeight="true" outlineLevel="0" collapsed="false">
      <c r="A18" s="374"/>
      <c r="B18" s="386" t="s">
        <v>369</v>
      </c>
      <c r="C18" s="386" t="s">
        <v>386</v>
      </c>
      <c r="D18" s="386"/>
      <c r="E18" s="387"/>
      <c r="F18" s="384"/>
      <c r="G18" s="376" t="n">
        <v>4</v>
      </c>
      <c r="H18" s="377" t="n">
        <f aca="false">SUM('Fac-ExistLrgSolid-Yr2'!$I$29,'Fac-ExistLrgLiquid-Yr2'!$I$22,'Fac-NewLrgSolid-Yr2'!$G$36,'Fac-NewLrgLiquid-Yr2'!$G$32,'Fac-NewSmlSolid-Yr2'!$G$35,'Fac-NewSmlLiquid-Yr2'!$G$31)</f>
        <v>2260</v>
      </c>
      <c r="I18" s="376" t="n">
        <f aca="false">G18*H18</f>
        <v>9040</v>
      </c>
      <c r="J18" s="376" t="n">
        <f aca="false">I18</f>
        <v>9040</v>
      </c>
      <c r="K18" s="376" t="n">
        <f aca="false">J18*0.05</f>
        <v>452</v>
      </c>
      <c r="L18" s="376" t="n">
        <f aca="false">J18*0.1</f>
        <v>904</v>
      </c>
      <c r="M18" s="378" t="n">
        <f aca="false">(J18*'Base Data'!$C$62)+(K18*'Base Data'!$C$60)+(L18*'Base Data'!$C$61)</f>
        <v>468493.48</v>
      </c>
      <c r="N18" s="452" t="s">
        <v>228</v>
      </c>
    </row>
    <row r="19" customFormat="false" ht="15" hidden="false" customHeight="true" outlineLevel="0" collapsed="false">
      <c r="A19" s="396"/>
      <c r="B19" s="386" t="s">
        <v>371</v>
      </c>
      <c r="C19" s="386" t="s">
        <v>387</v>
      </c>
      <c r="D19" s="397"/>
      <c r="E19" s="398"/>
      <c r="F19" s="399"/>
      <c r="G19" s="376" t="n">
        <v>4</v>
      </c>
      <c r="H19" s="377" t="n">
        <f aca="false">0.5*('Fac - ExistSmlLiquid-Yr2'!I27+'Fac - ExistSmlSolid-Yr2'!I27)</f>
        <v>0</v>
      </c>
      <c r="I19" s="376" t="n">
        <f aca="false">G19*H19</f>
        <v>0</v>
      </c>
      <c r="J19" s="376" t="n">
        <f aca="false">I19</f>
        <v>0</v>
      </c>
      <c r="K19" s="376" t="n">
        <f aca="false">J19*0.05</f>
        <v>0</v>
      </c>
      <c r="L19" s="376" t="n">
        <f aca="false">J19*0.1</f>
        <v>0</v>
      </c>
      <c r="M19" s="378" t="n">
        <f aca="false">(J19*'Base Data'!$C$62)+(K19*'Base Data'!$C$60)+(L19*'Base Data'!$C$61)</f>
        <v>0</v>
      </c>
      <c r="N19" s="452" t="s">
        <v>144</v>
      </c>
    </row>
    <row r="20" customFormat="false" ht="15" hidden="false" customHeight="true" outlineLevel="0" collapsed="false">
      <c r="A20" s="396"/>
      <c r="B20" s="397" t="s">
        <v>388</v>
      </c>
      <c r="C20" s="397" t="s">
        <v>389</v>
      </c>
      <c r="D20" s="397"/>
      <c r="E20" s="398"/>
      <c r="F20" s="453"/>
      <c r="G20" s="376" t="n">
        <v>2</v>
      </c>
      <c r="H20" s="377" t="n">
        <f aca="false">SUM('Fac-ExistLrgSolid-Yr2'!$I$31,'Fac-ExistLrgLiquid-Yr2'!$I$24)</f>
        <v>0</v>
      </c>
      <c r="I20" s="376" t="n">
        <f aca="false">G20*H20</f>
        <v>0</v>
      </c>
      <c r="J20" s="376" t="n">
        <f aca="false">I20</f>
        <v>0</v>
      </c>
      <c r="K20" s="376" t="n">
        <f aca="false">J20*0.05</f>
        <v>0</v>
      </c>
      <c r="L20" s="376" t="n">
        <f aca="false">J20*0.1</f>
        <v>0</v>
      </c>
      <c r="M20" s="378" t="n">
        <f aca="false">(J20*'Base Data'!$C$62)+(K20*'Base Data'!$C$60)+(L20*'Base Data'!$C$61)</f>
        <v>0</v>
      </c>
      <c r="N20" s="452" t="s">
        <v>390</v>
      </c>
    </row>
    <row r="21" customFormat="false" ht="33.75" hidden="false" customHeight="true" outlineLevel="0" collapsed="false">
      <c r="A21" s="396" t="s">
        <v>391</v>
      </c>
      <c r="B21" s="454" t="s">
        <v>392</v>
      </c>
      <c r="C21" s="397"/>
      <c r="D21" s="453"/>
      <c r="E21" s="453"/>
      <c r="F21" s="455"/>
      <c r="G21" s="456" t="s">
        <v>393</v>
      </c>
      <c r="H21" s="456"/>
      <c r="I21" s="456"/>
      <c r="J21" s="456"/>
      <c r="K21" s="457"/>
      <c r="L21" s="458"/>
      <c r="M21" s="459" t="n">
        <f aca="false">(('Base Data'!$C$70*('Base Data'!$C$67+'Base Data'!$C$68))+'Base Data'!$C$69)*SUM(H8:H9)</f>
        <v>3779654.4</v>
      </c>
      <c r="N21" s="460" t="s">
        <v>394</v>
      </c>
    </row>
    <row r="22" customFormat="false" ht="18.75" hidden="false" customHeight="true" outlineLevel="0" collapsed="false">
      <c r="A22" s="461" t="s">
        <v>395</v>
      </c>
      <c r="B22" s="462"/>
      <c r="C22" s="463"/>
      <c r="D22" s="462"/>
      <c r="E22" s="464"/>
      <c r="F22" s="465"/>
      <c r="G22" s="466"/>
      <c r="H22" s="466"/>
      <c r="I22" s="466"/>
      <c r="J22" s="467" t="n">
        <f aca="false">SUM(J5:J20)</f>
        <v>417386</v>
      </c>
      <c r="K22" s="467" t="n">
        <f aca="false">SUM(K5:K20)</f>
        <v>20869.3</v>
      </c>
      <c r="L22" s="467" t="n">
        <f aca="false">SUM(L5:L20)</f>
        <v>41738.6</v>
      </c>
      <c r="M22" s="468" t="n">
        <f aca="false">SUM(M5:M21)</f>
        <v>25410475.157</v>
      </c>
      <c r="N22" s="370"/>
    </row>
    <row r="23" customFormat="false" ht="18" hidden="false" customHeight="true" outlineLevel="0" collapsed="false">
      <c r="A23" s="423" t="s">
        <v>396</v>
      </c>
      <c r="B23" s="424"/>
      <c r="C23" s="424"/>
      <c r="D23" s="424"/>
      <c r="E23" s="424"/>
      <c r="F23" s="424"/>
      <c r="G23" s="425"/>
      <c r="H23" s="425"/>
      <c r="I23" s="425"/>
      <c r="J23" s="426"/>
      <c r="K23" s="427"/>
      <c r="L23" s="428" t="n">
        <f aca="false">(SUM(J5:J20))+(SUM(K5:K20))+(SUM(L5:L20))</f>
        <v>479993.9</v>
      </c>
      <c r="M23" s="429"/>
      <c r="N23" s="413"/>
    </row>
    <row r="24" customFormat="false" ht="6.75" hidden="false" customHeight="true" outlineLevel="0" collapsed="false">
      <c r="G24" s="0"/>
      <c r="H24" s="0"/>
      <c r="I24" s="0"/>
    </row>
    <row r="25" s="96" customFormat="true" ht="11.25" hidden="false" customHeight="false" outlineLevel="0" collapsed="false">
      <c r="A25" s="96" t="s">
        <v>397</v>
      </c>
      <c r="J25" s="432"/>
      <c r="K25" s="432"/>
      <c r="L25" s="432"/>
      <c r="M25" s="433"/>
      <c r="N25" s="97"/>
    </row>
    <row r="26" s="96" customFormat="true" ht="42" hidden="false" customHeight="true" outlineLevel="0" collapsed="false">
      <c r="A26" s="434" t="s">
        <v>398</v>
      </c>
      <c r="B26" s="434"/>
      <c r="C26" s="434"/>
      <c r="D26" s="434"/>
      <c r="E26" s="434"/>
      <c r="F26" s="434"/>
      <c r="G26" s="434"/>
      <c r="H26" s="434"/>
      <c r="I26" s="434"/>
      <c r="J26" s="434"/>
      <c r="K26" s="434"/>
      <c r="L26" s="434"/>
      <c r="M26" s="434"/>
      <c r="N26" s="434"/>
    </row>
    <row r="27" s="96" customFormat="true" ht="22.5" hidden="false" customHeight="true" outlineLevel="0" collapsed="false">
      <c r="A27" s="434" t="s">
        <v>399</v>
      </c>
      <c r="B27" s="434"/>
      <c r="C27" s="434"/>
      <c r="D27" s="434"/>
      <c r="E27" s="434"/>
      <c r="F27" s="434"/>
      <c r="G27" s="434"/>
      <c r="H27" s="434"/>
      <c r="I27" s="434"/>
      <c r="J27" s="434"/>
      <c r="K27" s="434"/>
      <c r="L27" s="434"/>
      <c r="M27" s="434"/>
      <c r="N27" s="434"/>
    </row>
    <row r="28" s="96" customFormat="true" ht="11.25" hidden="false" customHeight="false" outlineLevel="0" collapsed="false">
      <c r="A28" s="96" t="s">
        <v>400</v>
      </c>
      <c r="J28" s="432"/>
      <c r="K28" s="432"/>
      <c r="L28" s="432"/>
      <c r="M28" s="433"/>
      <c r="N28" s="97"/>
    </row>
    <row r="29" s="435" customFormat="true" ht="26.25" hidden="false" customHeight="true" outlineLevel="0" collapsed="false">
      <c r="A29" s="435" t="s">
        <v>401</v>
      </c>
      <c r="J29" s="436"/>
      <c r="K29" s="436"/>
      <c r="L29" s="436"/>
      <c r="M29" s="437"/>
      <c r="N29" s="163"/>
    </row>
    <row r="30" s="435" customFormat="true" ht="13.5" hidden="false" customHeight="true" outlineLevel="0" collapsed="false">
      <c r="A30" s="435" t="s">
        <v>402</v>
      </c>
      <c r="J30" s="436"/>
      <c r="K30" s="436"/>
      <c r="L30" s="436"/>
      <c r="M30" s="437"/>
      <c r="N30" s="163"/>
    </row>
    <row r="31" s="96" customFormat="true" ht="11.25" hidden="false" customHeight="false" outlineLevel="0" collapsed="false">
      <c r="A31" s="96" t="s">
        <v>403</v>
      </c>
      <c r="J31" s="432"/>
      <c r="K31" s="432"/>
      <c r="L31" s="432"/>
      <c r="M31" s="433"/>
      <c r="N31" s="97"/>
    </row>
    <row r="32" customFormat="false" ht="12.75" hidden="false" customHeight="true" outlineLevel="0" collapsed="false">
      <c r="A32" s="434" t="s">
        <v>404</v>
      </c>
      <c r="B32" s="434"/>
      <c r="C32" s="434"/>
      <c r="D32" s="434"/>
      <c r="E32" s="434"/>
      <c r="F32" s="434"/>
      <c r="G32" s="434"/>
      <c r="H32" s="434"/>
      <c r="I32" s="434"/>
      <c r="J32" s="434"/>
      <c r="K32" s="434"/>
      <c r="L32" s="434"/>
      <c r="M32" s="434"/>
      <c r="N32" s="434"/>
    </row>
    <row r="33" customFormat="false" ht="15" hidden="false" customHeight="true" outlineLevel="0" collapsed="false">
      <c r="A33" s="96" t="s">
        <v>412</v>
      </c>
      <c r="G33" s="0"/>
      <c r="H33" s="0"/>
      <c r="I33" s="0"/>
    </row>
    <row r="34" customFormat="false" ht="12" hidden="false" customHeight="true" outlineLevel="0" collapsed="false">
      <c r="A34" s="438" t="s">
        <v>406</v>
      </c>
    </row>
    <row r="35" customFormat="false" ht="12.75" hidden="false" customHeight="true" outlineLevel="0" collapsed="false">
      <c r="A35" s="434" t="s">
        <v>407</v>
      </c>
      <c r="B35" s="434"/>
      <c r="C35" s="434"/>
      <c r="D35" s="434"/>
      <c r="E35" s="434"/>
      <c r="F35" s="434"/>
      <c r="G35" s="434"/>
      <c r="H35" s="434"/>
      <c r="I35" s="434"/>
      <c r="J35" s="434"/>
      <c r="K35" s="434"/>
      <c r="L35" s="434"/>
      <c r="M35" s="434"/>
      <c r="N35" s="434"/>
    </row>
    <row r="36" customFormat="false" ht="12.75" hidden="false" customHeight="true" outlineLevel="0" collapsed="false">
      <c r="A36" s="434" t="s">
        <v>408</v>
      </c>
      <c r="B36" s="434"/>
      <c r="C36" s="434"/>
      <c r="D36" s="434"/>
      <c r="E36" s="434"/>
      <c r="F36" s="434"/>
      <c r="G36" s="434"/>
      <c r="H36" s="434"/>
      <c r="I36" s="434"/>
      <c r="J36" s="434"/>
      <c r="K36" s="434"/>
      <c r="L36" s="434"/>
      <c r="M36" s="434"/>
      <c r="N36" s="434"/>
    </row>
  </sheetData>
  <mergeCells count="11">
    <mergeCell ref="A1:N1"/>
    <mergeCell ref="A2:N2"/>
    <mergeCell ref="B6:F6"/>
    <mergeCell ref="C14:F14"/>
    <mergeCell ref="C15:F15"/>
    <mergeCell ref="G21:J21"/>
    <mergeCell ref="A26:N26"/>
    <mergeCell ref="A27:N27"/>
    <mergeCell ref="A32:N32"/>
    <mergeCell ref="A35:N35"/>
    <mergeCell ref="A36:N36"/>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9" activeCellId="0" sqref="P19"/>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2.42"/>
    <col collapsed="false" customWidth="true" hidden="false" outlineLevel="0" max="3" min="3" style="0" width="2.13"/>
    <col collapsed="false" customWidth="true" hidden="false" outlineLevel="0" max="4" min="4" style="0" width="1.41"/>
    <col collapsed="false" customWidth="true" hidden="false" outlineLevel="0" max="5" min="5" style="0" width="2.42"/>
    <col collapsed="false" customWidth="true" hidden="false" outlineLevel="0" max="6" min="6" style="0" width="44.56"/>
    <col collapsed="false" customWidth="true" hidden="false" outlineLevel="0" max="7" min="7" style="355" width="11.28"/>
    <col collapsed="false" customWidth="true" hidden="false" outlineLevel="0" max="8" min="8" style="355" width="12.99"/>
    <col collapsed="false" customWidth="true" hidden="false" outlineLevel="0" max="9" min="9" style="355" width="14.28"/>
    <col collapsed="false" customWidth="true" hidden="false" outlineLevel="0" max="10" min="10" style="355" width="10.56"/>
    <col collapsed="false" customWidth="true" hidden="false" outlineLevel="0" max="11" min="11" style="355" width="10.99"/>
    <col collapsed="false" customWidth="true" hidden="false" outlineLevel="0" max="12" min="12" style="355" width="9.56"/>
    <col collapsed="false" customWidth="true" hidden="false" outlineLevel="0" max="13" min="13" style="356" width="11.7"/>
    <col collapsed="false" customWidth="true" hidden="false" outlineLevel="0" max="14" min="14" style="357" width="3.85"/>
    <col collapsed="false" customWidth="true" hidden="false" outlineLevel="0" max="15" min="15" style="0" width="15.28"/>
    <col collapsed="false" customWidth="true" hidden="false" outlineLevel="0" max="16" min="16" style="0" width="27.14"/>
    <col collapsed="false" customWidth="true" hidden="false" outlineLevel="0" max="17" min="17" style="0" width="14.85"/>
    <col collapsed="false" customWidth="true" hidden="false" outlineLevel="0" max="18" min="18" style="0" width="31.85"/>
  </cols>
  <sheetData>
    <row r="1" customFormat="false" ht="12.75" hidden="false" customHeight="false" outlineLevel="0" collapsed="false">
      <c r="A1" s="358" t="s">
        <v>413</v>
      </c>
      <c r="B1" s="358"/>
      <c r="C1" s="358"/>
      <c r="D1" s="358"/>
      <c r="E1" s="358"/>
      <c r="F1" s="358"/>
      <c r="G1" s="358"/>
      <c r="H1" s="358"/>
      <c r="I1" s="358"/>
      <c r="J1" s="358"/>
      <c r="K1" s="358"/>
      <c r="L1" s="358"/>
      <c r="M1" s="358"/>
      <c r="N1" s="358"/>
    </row>
    <row r="2" customFormat="false" ht="12" hidden="false" customHeight="true" outlineLevel="0" collapsed="false">
      <c r="A2" s="358" t="s">
        <v>414</v>
      </c>
      <c r="B2" s="358"/>
      <c r="C2" s="358"/>
      <c r="D2" s="358"/>
      <c r="E2" s="358"/>
      <c r="F2" s="358"/>
      <c r="G2" s="358"/>
      <c r="H2" s="358"/>
      <c r="I2" s="358"/>
      <c r="J2" s="358"/>
      <c r="K2" s="358"/>
      <c r="L2" s="358"/>
      <c r="M2" s="358"/>
      <c r="N2" s="358"/>
    </row>
    <row r="3" customFormat="false" ht="15" hidden="false" customHeight="true" outlineLevel="0" collapsed="false"/>
    <row r="4" s="30" customFormat="true" ht="51.75" hidden="false" customHeight="false" outlineLevel="0" collapsed="false">
      <c r="A4" s="439" t="s">
        <v>89</v>
      </c>
      <c r="B4" s="440"/>
      <c r="C4" s="440"/>
      <c r="D4" s="440"/>
      <c r="E4" s="440"/>
      <c r="F4" s="440"/>
      <c r="G4" s="441" t="s">
        <v>355</v>
      </c>
      <c r="H4" s="441" t="s">
        <v>356</v>
      </c>
      <c r="I4" s="441" t="s">
        <v>357</v>
      </c>
      <c r="J4" s="441" t="s">
        <v>358</v>
      </c>
      <c r="K4" s="441" t="s">
        <v>359</v>
      </c>
      <c r="L4" s="441" t="s">
        <v>360</v>
      </c>
      <c r="M4" s="442" t="s">
        <v>415</v>
      </c>
      <c r="N4" s="443" t="s">
        <v>106</v>
      </c>
    </row>
    <row r="5" customFormat="false" ht="15" hidden="false" customHeight="true" outlineLevel="0" collapsed="false">
      <c r="A5" s="444" t="s">
        <v>362</v>
      </c>
      <c r="B5" s="445" t="s">
        <v>363</v>
      </c>
      <c r="C5" s="445"/>
      <c r="D5" s="445"/>
      <c r="E5" s="445"/>
      <c r="F5" s="446"/>
      <c r="G5" s="447" t="n">
        <v>40</v>
      </c>
      <c r="H5" s="447" t="n">
        <v>0</v>
      </c>
      <c r="I5" s="447" t="n">
        <f aca="false">G5*H5</f>
        <v>0</v>
      </c>
      <c r="J5" s="447" t="n">
        <f aca="false">I5</f>
        <v>0</v>
      </c>
      <c r="K5" s="447" t="n">
        <f aca="false">J5*0.05</f>
        <v>0</v>
      </c>
      <c r="L5" s="447" t="n">
        <f aca="false">J5*0.1</f>
        <v>0</v>
      </c>
      <c r="M5" s="448" t="n">
        <f aca="false">(J5*'Base Data'!$C$62)+(K5*'Base Data'!$C$60)+(L5*'Base Data'!$C$61)</f>
        <v>0</v>
      </c>
      <c r="N5" s="449" t="s">
        <v>113</v>
      </c>
      <c r="O5" s="29"/>
      <c r="P5" s="371"/>
      <c r="Q5" s="372"/>
      <c r="R5" s="373"/>
    </row>
    <row r="6" customFormat="false" ht="15" hidden="false" customHeight="true" outlineLevel="0" collapsed="false">
      <c r="A6" s="374" t="s">
        <v>364</v>
      </c>
      <c r="B6" s="450" t="s">
        <v>365</v>
      </c>
      <c r="C6" s="450"/>
      <c r="D6" s="450"/>
      <c r="E6" s="450"/>
      <c r="F6" s="450"/>
      <c r="G6" s="376" t="n">
        <v>2</v>
      </c>
      <c r="H6" s="388" t="n">
        <f aca="false">SUM('Fac-ExistLrgSolid-Yr3'!I29+'Fac-ExistLrgLiquid-Yr3'!I22+'Fac-NewLrgSolid-Yr3'!G31+'Fac-NewLrgSolid-Yr3'!G34+'Fac-NewLrgLiquid-Yr3'!G27+'Fac-NewLrgLiquid-Yr3'!G30+'Fac - ExistSmlSolid-Yr3'!I16+'Fac - ExistSmlLiquid-Yr3'!I16+'Fac-NewSmlSolid-Yr3'!G30+'Fac-NewSmlSolid-Yr3'!G33+'Fac-NewSmlLiquid-Yr3'!G29+'Fac-NewSmlLiquid-Yr3'!G26)</f>
        <v>2262</v>
      </c>
      <c r="I6" s="376" t="n">
        <f aca="false">G6*H6</f>
        <v>4524</v>
      </c>
      <c r="J6" s="376" t="n">
        <f aca="false">I6</f>
        <v>4524</v>
      </c>
      <c r="K6" s="376" t="n">
        <f aca="false">J6*0.05</f>
        <v>226.2</v>
      </c>
      <c r="L6" s="376" t="n">
        <f aca="false">J6*0.1</f>
        <v>452.4</v>
      </c>
      <c r="M6" s="378" t="n">
        <f aca="false">(J6*'Base Data'!$C$62)+(K6*'Base Data'!$C$60)+(L6*'Base Data'!$C$61)</f>
        <v>234454.038</v>
      </c>
      <c r="N6" s="451" t="s">
        <v>366</v>
      </c>
      <c r="O6" s="380"/>
      <c r="P6" s="380"/>
      <c r="Q6" s="380"/>
      <c r="R6" s="380"/>
    </row>
    <row r="7" customFormat="false" ht="15" hidden="false" customHeight="true" outlineLevel="0" collapsed="false">
      <c r="A7" s="374" t="s">
        <v>367</v>
      </c>
      <c r="B7" s="386" t="s">
        <v>368</v>
      </c>
      <c r="C7" s="382"/>
      <c r="D7" s="383"/>
      <c r="E7" s="383"/>
      <c r="F7" s="384"/>
      <c r="G7" s="376"/>
      <c r="H7" s="388"/>
      <c r="I7" s="376"/>
      <c r="J7" s="376"/>
      <c r="K7" s="376"/>
      <c r="L7" s="376"/>
      <c r="M7" s="378"/>
      <c r="N7" s="451"/>
      <c r="O7" s="373"/>
      <c r="P7" s="385"/>
      <c r="Q7" s="373"/>
      <c r="R7" s="373"/>
    </row>
    <row r="8" customFormat="false" ht="15" hidden="false" customHeight="true" outlineLevel="0" collapsed="false">
      <c r="A8" s="374"/>
      <c r="B8" s="386" t="s">
        <v>369</v>
      </c>
      <c r="C8" s="386" t="s">
        <v>370</v>
      </c>
      <c r="D8" s="383"/>
      <c r="E8" s="387"/>
      <c r="F8" s="384"/>
      <c r="G8" s="376" t="n">
        <v>40</v>
      </c>
      <c r="H8" s="388" t="n">
        <f aca="false">SUM('Fac-ExistLrgSolid-Yr3'!I12:I13,'Fac-ExistLrgLiquid-Yr3'!I12:I12,'Fac-NewLrgSolid-Yr3'!$G$9:$G$11,'Fac-NewLrgLiquid-Yr3'!$G$9:$G$10,'Fac-NewSmlSolid-Yr3'!$G$9:$G$11,'Fac-NewSmlLiquid-Yr3'!$G$9:$G$10)*'Base Data'!$E$75</f>
        <v>2283.4</v>
      </c>
      <c r="I8" s="376" t="n">
        <f aca="false">G8*H8</f>
        <v>91336</v>
      </c>
      <c r="J8" s="376" t="n">
        <f aca="false">I8</f>
        <v>91336</v>
      </c>
      <c r="K8" s="376" t="n">
        <f aca="false">J8*0.05</f>
        <v>4566.8</v>
      </c>
      <c r="L8" s="376" t="n">
        <f aca="false">J8*0.1</f>
        <v>9133.6</v>
      </c>
      <c r="M8" s="378" t="n">
        <f aca="false">(J8*'Base Data'!$C$62)+(K8*'Base Data'!$C$60)+(L8*'Base Data'!$C$61)</f>
        <v>4733442.532</v>
      </c>
      <c r="N8" s="451" t="s">
        <v>120</v>
      </c>
      <c r="O8" s="389"/>
      <c r="P8" s="390"/>
      <c r="Q8" s="390"/>
      <c r="R8" s="373"/>
    </row>
    <row r="9" customFormat="false" ht="15" hidden="false" customHeight="true" outlineLevel="0" collapsed="false">
      <c r="A9" s="374"/>
      <c r="B9" s="386" t="s">
        <v>371</v>
      </c>
      <c r="C9" s="386" t="s">
        <v>372</v>
      </c>
      <c r="D9" s="383"/>
      <c r="E9" s="387"/>
      <c r="F9" s="384"/>
      <c r="G9" s="376" t="n">
        <v>40</v>
      </c>
      <c r="H9" s="388" t="n">
        <f aca="false">SUM('Fac-ExistLrgSolid-Yr3'!I12:I13,'Fac-ExistLrgLiquid-Yr3'!I12:I12,'Fac-NewLrgSolid-Yr3'!$G$9:$G$11,'Fac-NewLrgLiquid-Yr3'!$G$9:$G$10,'Fac-NewSmlSolid-Yr3'!$G$9:$G$11,'Fac-NewSmlLiquid-Yr3'!$G$9:$G$10)*'Base Data'!$E$76</f>
        <v>1141.7</v>
      </c>
      <c r="I9" s="376" t="n">
        <f aca="false">G9*H9</f>
        <v>45668</v>
      </c>
      <c r="J9" s="376" t="n">
        <f aca="false">I9</f>
        <v>45668</v>
      </c>
      <c r="K9" s="376" t="n">
        <f aca="false">J9*0.05</f>
        <v>2283.4</v>
      </c>
      <c r="L9" s="376" t="n">
        <f aca="false">J9*0.1</f>
        <v>4566.8</v>
      </c>
      <c r="M9" s="378" t="n">
        <f aca="false">(J9*'Base Data'!$C$62)+(K9*'Base Data'!$C$60)+(L9*'Base Data'!$C$61)</f>
        <v>2366721.266</v>
      </c>
      <c r="N9" s="451" t="s">
        <v>325</v>
      </c>
      <c r="O9" s="391"/>
      <c r="P9" s="390"/>
      <c r="Q9" s="390"/>
      <c r="R9" s="373"/>
    </row>
    <row r="10" customFormat="false" ht="15" hidden="false" customHeight="true" outlineLevel="0" collapsed="false">
      <c r="A10" s="374"/>
      <c r="B10" s="386" t="s">
        <v>373</v>
      </c>
      <c r="C10" s="386" t="s">
        <v>374</v>
      </c>
      <c r="D10" s="383"/>
      <c r="E10" s="387"/>
      <c r="F10" s="384"/>
      <c r="G10" s="376" t="n">
        <v>2</v>
      </c>
      <c r="H10" s="388" t="n">
        <f aca="false">SUM('Fac-ExistLrgSolid-Yr3'!I12:I13,'Fac-ExistLrgLiquid-Yr3'!I12:I12,'Fac-NewLrgSolid-Yr3'!$G$9:$G$11,'Fac-NewLrgLiquid-Yr3'!$G$9:$G$10,'Fac-NewSmlSolid-Yr3'!$G$9:$G$11,'Fac-NewSmlLiquid-Yr3'!$G$9:$G$10)</f>
        <v>11417</v>
      </c>
      <c r="I10" s="376" t="n">
        <f aca="false">G10*H10</f>
        <v>22834</v>
      </c>
      <c r="J10" s="376" t="n">
        <f aca="false">I10</f>
        <v>22834</v>
      </c>
      <c r="K10" s="376" t="n">
        <f aca="false">J10*0.05</f>
        <v>1141.7</v>
      </c>
      <c r="L10" s="376" t="n">
        <f aca="false">J10*0.1</f>
        <v>2283.4</v>
      </c>
      <c r="M10" s="378" t="n">
        <f aca="false">(J10*'Base Data'!$C$62)+(K10*'Base Data'!$C$60)+(L10*'Base Data'!$C$61)</f>
        <v>1183360.633</v>
      </c>
      <c r="N10" s="451" t="s">
        <v>150</v>
      </c>
      <c r="O10" s="380"/>
      <c r="P10" s="380"/>
      <c r="Q10" s="380"/>
      <c r="R10" s="380"/>
    </row>
    <row r="11" customFormat="false" ht="15" hidden="false" customHeight="true" outlineLevel="0" collapsed="false">
      <c r="A11" s="374"/>
      <c r="B11" s="386" t="s">
        <v>375</v>
      </c>
      <c r="C11" s="386" t="s">
        <v>376</v>
      </c>
      <c r="D11" s="383"/>
      <c r="E11" s="387"/>
      <c r="F11" s="384"/>
      <c r="G11" s="376" t="n">
        <v>2</v>
      </c>
      <c r="H11" s="388" t="n">
        <f aca="false">SUM('Fac-ExistLrgSolid-Yr3'!I39,'Fac-ExistLrgLiquid-Yr3'!G32,'Fac-NewLrgSolid-Yr3'!G43,'Fac-NewLrgLiquid-Yr3'!G39,'Fac-NewSmlSolid-Yr3'!G42,'Fac-NewSmlLiquid-Yr3'!G38)</f>
        <v>10819</v>
      </c>
      <c r="I11" s="376" t="n">
        <f aca="false">G11*H11</f>
        <v>21638</v>
      </c>
      <c r="J11" s="376" t="n">
        <f aca="false">I11</f>
        <v>21638</v>
      </c>
      <c r="K11" s="376" t="n">
        <f aca="false">J11*0.05</f>
        <v>1081.9</v>
      </c>
      <c r="L11" s="376" t="n">
        <f aca="false">J11*0.1</f>
        <v>2163.8</v>
      </c>
      <c r="M11" s="378" t="n">
        <f aca="false">(J11*'Base Data'!$C$62)+(K11*'Base Data'!$C$60)+(L11*'Base Data'!$C$61)</f>
        <v>1121378.531</v>
      </c>
      <c r="N11" s="451" t="s">
        <v>226</v>
      </c>
      <c r="O11" s="373"/>
      <c r="P11" s="385"/>
      <c r="Q11" s="385"/>
      <c r="R11" s="373"/>
    </row>
    <row r="12" customFormat="false" ht="15" hidden="false" customHeight="true" outlineLevel="0" collapsed="false">
      <c r="A12" s="374" t="s">
        <v>377</v>
      </c>
      <c r="B12" s="386" t="s">
        <v>378</v>
      </c>
      <c r="C12" s="386"/>
      <c r="D12" s="383"/>
      <c r="E12" s="387"/>
      <c r="F12" s="384"/>
      <c r="G12" s="376" t="n">
        <v>24</v>
      </c>
      <c r="H12" s="388" t="n">
        <f aca="false">SUM('Fac-ExistLrgSolid-Yr3'!I12:I13,'Fac-ExistLrgLiquid-Yr3'!I12:I12,'Fac-NewLrgSolid-Yr3'!$G$9:$G$11,'Fac-NewLrgLiquid-Yr3'!$G$9:$G$10,'Fac-NewSmlSolid-Yr3'!$G$9:$G$11,'Fac-NewSmlLiquid-Yr3'!$G$9:$G$10)*'Base Data'!E77</f>
        <v>1141.7</v>
      </c>
      <c r="I12" s="376" t="n">
        <v>0</v>
      </c>
      <c r="J12" s="376" t="n">
        <f aca="false">I12</f>
        <v>0</v>
      </c>
      <c r="K12" s="376" t="n">
        <f aca="false">J12*0.05</f>
        <v>0</v>
      </c>
      <c r="L12" s="376" t="n">
        <f aca="false">J12*0.1</f>
        <v>0</v>
      </c>
      <c r="M12" s="378" t="n">
        <f aca="false">(J12*'Base Data'!$C$62)+(K12*'Base Data'!$C$60)+(L12*'Base Data'!$C$61)</f>
        <v>0</v>
      </c>
      <c r="N12" s="451" t="s">
        <v>126</v>
      </c>
      <c r="O12" s="373"/>
      <c r="P12" s="385"/>
      <c r="Q12" s="373"/>
      <c r="R12" s="373"/>
    </row>
    <row r="13" customFormat="false" ht="15" hidden="false" customHeight="true" outlineLevel="0" collapsed="false">
      <c r="A13" s="374" t="s">
        <v>379</v>
      </c>
      <c r="B13" s="386" t="s">
        <v>380</v>
      </c>
      <c r="C13" s="382"/>
      <c r="D13" s="383"/>
      <c r="E13" s="387"/>
      <c r="F13" s="384"/>
      <c r="G13" s="376"/>
      <c r="H13" s="388"/>
      <c r="I13" s="376"/>
      <c r="J13" s="376"/>
      <c r="K13" s="376"/>
      <c r="L13" s="376"/>
      <c r="M13" s="378"/>
      <c r="N13" s="451"/>
      <c r="O13" s="373"/>
      <c r="P13" s="385"/>
      <c r="Q13" s="373"/>
      <c r="R13" s="373"/>
    </row>
    <row r="14" customFormat="false" ht="27.75" hidden="false" customHeight="true" outlineLevel="0" collapsed="false">
      <c r="A14" s="374"/>
      <c r="B14" s="386" t="s">
        <v>369</v>
      </c>
      <c r="C14" s="450" t="s">
        <v>381</v>
      </c>
      <c r="D14" s="450"/>
      <c r="E14" s="450"/>
      <c r="F14" s="450"/>
      <c r="G14" s="376" t="n">
        <v>2</v>
      </c>
      <c r="H14" s="388" t="n">
        <f aca="false">H6</f>
        <v>2262</v>
      </c>
      <c r="I14" s="376" t="n">
        <f aca="false">G14*H14</f>
        <v>4524</v>
      </c>
      <c r="J14" s="376" t="n">
        <f aca="false">I14</f>
        <v>4524</v>
      </c>
      <c r="K14" s="376" t="n">
        <f aca="false">J14*0.05</f>
        <v>226.2</v>
      </c>
      <c r="L14" s="376" t="n">
        <f aca="false">J14*0.1</f>
        <v>452.4</v>
      </c>
      <c r="M14" s="378" t="n">
        <f aca="false">(J14*'Base Data'!$C$62)+(K14*'Base Data'!$C$60)+(L14*'Base Data'!$C$61)</f>
        <v>234454.038</v>
      </c>
      <c r="N14" s="451" t="s">
        <v>366</v>
      </c>
      <c r="O14" s="373"/>
      <c r="P14" s="385"/>
      <c r="Q14" s="393"/>
      <c r="R14" s="373"/>
    </row>
    <row r="15" customFormat="false" ht="30" hidden="false" customHeight="true" outlineLevel="0" collapsed="false">
      <c r="A15" s="374"/>
      <c r="B15" s="386" t="s">
        <v>371</v>
      </c>
      <c r="C15" s="450" t="s">
        <v>382</v>
      </c>
      <c r="D15" s="450"/>
      <c r="E15" s="450"/>
      <c r="F15" s="450"/>
      <c r="G15" s="376" t="n">
        <v>20</v>
      </c>
      <c r="H15" s="388" t="n">
        <f aca="false">H10</f>
        <v>11417</v>
      </c>
      <c r="I15" s="376" t="n">
        <f aca="false">G15*H15</f>
        <v>228340</v>
      </c>
      <c r="J15" s="376" t="n">
        <f aca="false">I15</f>
        <v>228340</v>
      </c>
      <c r="K15" s="376" t="n">
        <f aca="false">J15*0.05</f>
        <v>11417</v>
      </c>
      <c r="L15" s="376" t="n">
        <f aca="false">J15*0.1</f>
        <v>22834</v>
      </c>
      <c r="M15" s="378" t="n">
        <f aca="false">(J15*'Base Data'!$C$62)+(K15*'Base Data'!$C$60)+(L15*'Base Data'!$C$61)</f>
        <v>11833606.33</v>
      </c>
      <c r="N15" s="451" t="s">
        <v>150</v>
      </c>
      <c r="O15" s="373"/>
      <c r="P15" s="385"/>
      <c r="Q15" s="393"/>
      <c r="R15" s="373"/>
    </row>
    <row r="16" customFormat="false" ht="15" hidden="false" customHeight="true" outlineLevel="0" collapsed="false">
      <c r="A16" s="374"/>
      <c r="B16" s="386" t="s">
        <v>373</v>
      </c>
      <c r="C16" s="386" t="s">
        <v>383</v>
      </c>
      <c r="D16" s="387"/>
      <c r="E16" s="387"/>
      <c r="F16" s="384"/>
      <c r="G16" s="376" t="n">
        <v>2</v>
      </c>
      <c r="H16" s="388" t="n">
        <f aca="false">SUM('Fac-ExistLrgSolid-Yr3'!I30,'Fac-ExistLrgLiquid-Yr3'!I23,'Fac-NewLrgSolid-Yr3'!G34,'Fac-NewLrgLiquid-Yr3'!G30,'Fac - ExistSmlSolid-Yr3'!I17,'Fac - ExistSmlLiquid-Yr3'!I17,'Fac-NewSmlSolid-Yr3'!G33,'Fac-NewSmlLiquid-Yr3'!G29)</f>
        <v>92468</v>
      </c>
      <c r="I16" s="376" t="n">
        <f aca="false">G16*H16</f>
        <v>184936</v>
      </c>
      <c r="J16" s="376" t="n">
        <f aca="false">I16</f>
        <v>184936</v>
      </c>
      <c r="K16" s="376" t="n">
        <f aca="false">J16*0.05</f>
        <v>9246.8</v>
      </c>
      <c r="L16" s="376" t="n">
        <f aca="false">J16*0.1</f>
        <v>18493.6</v>
      </c>
      <c r="M16" s="378" t="n">
        <f aca="false">(J16*'Base Data'!$C$62)+(K16*'Base Data'!$C$60)+(L16*'Base Data'!$C$61)</f>
        <v>9584215.732</v>
      </c>
      <c r="N16" s="451" t="s">
        <v>366</v>
      </c>
      <c r="O16" s="373"/>
      <c r="P16" s="394"/>
      <c r="Q16" s="393"/>
      <c r="R16" s="373"/>
    </row>
    <row r="17" customFormat="false" ht="15" hidden="false" customHeight="true" outlineLevel="0" collapsed="false">
      <c r="A17" s="374" t="s">
        <v>384</v>
      </c>
      <c r="B17" s="386" t="s">
        <v>385</v>
      </c>
      <c r="C17" s="386"/>
      <c r="D17" s="383"/>
      <c r="E17" s="387"/>
      <c r="F17" s="384"/>
      <c r="G17" s="376"/>
      <c r="H17" s="388"/>
      <c r="I17" s="376" t="n">
        <f aca="false">G17*H17</f>
        <v>0</v>
      </c>
      <c r="J17" s="376" t="n">
        <f aca="false">I17</f>
        <v>0</v>
      </c>
      <c r="K17" s="376" t="n">
        <f aca="false">J17*0.05</f>
        <v>0</v>
      </c>
      <c r="L17" s="376" t="n">
        <f aca="false">J17*0.1</f>
        <v>0</v>
      </c>
      <c r="M17" s="378" t="n">
        <f aca="false">(J17*'Base Data'!$C$62)+(K17*'Base Data'!$C$60)+(L17*'Base Data'!$C$61)</f>
        <v>0</v>
      </c>
      <c r="N17" s="451"/>
      <c r="O17" s="373"/>
      <c r="P17" s="385"/>
      <c r="Q17" s="393"/>
      <c r="R17" s="373"/>
    </row>
    <row r="18" customFormat="false" ht="15" hidden="false" customHeight="true" outlineLevel="0" collapsed="false">
      <c r="A18" s="374"/>
      <c r="B18" s="386" t="s">
        <v>369</v>
      </c>
      <c r="C18" s="386" t="s">
        <v>386</v>
      </c>
      <c r="D18" s="386"/>
      <c r="E18" s="387"/>
      <c r="F18" s="384"/>
      <c r="G18" s="376" t="n">
        <v>4</v>
      </c>
      <c r="H18" s="377" t="n">
        <f aca="false">SUM('Fac-ExistLrgSolid-Yr3'!$I$29,'Fac-ExistLrgLiquid-Yr3'!$I$22,'Fac-NewLrgSolid-Yr3'!$G$36,'Fac-NewLrgLiquid-Yr3'!$G$32,'Fac-NewSmlSolid-Yr3'!$G$35,'Fac-NewSmlLiquid-Yr3'!$G$31)</f>
        <v>3392</v>
      </c>
      <c r="I18" s="376" t="n">
        <f aca="false">G18*H18</f>
        <v>13568</v>
      </c>
      <c r="J18" s="376" t="n">
        <f aca="false">I18</f>
        <v>13568</v>
      </c>
      <c r="K18" s="376" t="n">
        <f aca="false">J18*0.05</f>
        <v>678.4</v>
      </c>
      <c r="L18" s="376" t="n">
        <f aca="false">J18*0.1</f>
        <v>1356.8</v>
      </c>
      <c r="M18" s="378" t="n">
        <f aca="false">(J18*'Base Data'!$C$62)+(K18*'Base Data'!$C$60)+(L18*'Base Data'!$C$61)</f>
        <v>703154.816</v>
      </c>
      <c r="N18" s="452" t="s">
        <v>228</v>
      </c>
    </row>
    <row r="19" customFormat="false" ht="15" hidden="false" customHeight="true" outlineLevel="0" collapsed="false">
      <c r="A19" s="396"/>
      <c r="B19" s="386" t="s">
        <v>371</v>
      </c>
      <c r="C19" s="386" t="s">
        <v>387</v>
      </c>
      <c r="D19" s="397"/>
      <c r="E19" s="398"/>
      <c r="F19" s="399"/>
      <c r="G19" s="376" t="n">
        <v>4</v>
      </c>
      <c r="H19" s="377" t="n">
        <f aca="false">0.5*('Fac - ExistSmlLiquid-Yr3'!I27+'Fac - ExistSmlSolid-Yr3'!I27)</f>
        <v>84701.5</v>
      </c>
      <c r="I19" s="376" t="n">
        <f aca="false">G19*H19</f>
        <v>338806</v>
      </c>
      <c r="J19" s="376" t="n">
        <f aca="false">I19</f>
        <v>338806</v>
      </c>
      <c r="K19" s="376" t="n">
        <f aca="false">J19*0.05</f>
        <v>16940.3</v>
      </c>
      <c r="L19" s="376" t="n">
        <f aca="false">J19*0.1</f>
        <v>33880.6</v>
      </c>
      <c r="M19" s="378" t="n">
        <f aca="false">(J19*'Base Data'!$C$62)+(K19*'Base Data'!$C$60)+(L19*'Base Data'!$C$61)</f>
        <v>17558451.547</v>
      </c>
      <c r="N19" s="452" t="s">
        <v>144</v>
      </c>
    </row>
    <row r="20" customFormat="false" ht="15" hidden="false" customHeight="true" outlineLevel="0" collapsed="false">
      <c r="A20" s="396"/>
      <c r="B20" s="397" t="s">
        <v>388</v>
      </c>
      <c r="C20" s="397" t="s">
        <v>389</v>
      </c>
      <c r="D20" s="397"/>
      <c r="E20" s="398"/>
      <c r="F20" s="453"/>
      <c r="G20" s="376" t="n">
        <v>2</v>
      </c>
      <c r="H20" s="377" t="n">
        <f aca="false">SUM('Fac-ExistLrgSolid-Yr3'!$I$31,'Fac-ExistLrgLiquid-Yr3'!$I$24)</f>
        <v>6635</v>
      </c>
      <c r="I20" s="376" t="n">
        <f aca="false">G20*H20</f>
        <v>13270</v>
      </c>
      <c r="J20" s="376" t="n">
        <f aca="false">I20</f>
        <v>13270</v>
      </c>
      <c r="K20" s="376" t="n">
        <f aca="false">J20*0.05</f>
        <v>663.5</v>
      </c>
      <c r="L20" s="376" t="n">
        <f aca="false">J20*0.1</f>
        <v>1327</v>
      </c>
      <c r="M20" s="378" t="n">
        <f aca="false">(J20*'Base Data'!$C$62)+(K20*'Base Data'!$C$60)+(L20*'Base Data'!$C$61)</f>
        <v>687711.115</v>
      </c>
      <c r="N20" s="452" t="s">
        <v>390</v>
      </c>
    </row>
    <row r="21" customFormat="false" ht="33.75" hidden="false" customHeight="true" outlineLevel="0" collapsed="false">
      <c r="A21" s="396" t="s">
        <v>391</v>
      </c>
      <c r="B21" s="454" t="s">
        <v>392</v>
      </c>
      <c r="C21" s="397"/>
      <c r="D21" s="453"/>
      <c r="E21" s="453"/>
      <c r="F21" s="455"/>
      <c r="G21" s="456" t="s">
        <v>393</v>
      </c>
      <c r="H21" s="456"/>
      <c r="I21" s="456"/>
      <c r="J21" s="456"/>
      <c r="K21" s="457"/>
      <c r="L21" s="458"/>
      <c r="M21" s="459" t="n">
        <f aca="false">(('Base Data'!$C$70*('Base Data'!$C$67+'Base Data'!$C$68))+'Base Data'!$C$69)*SUM(H8:H9)</f>
        <v>3781310.4</v>
      </c>
      <c r="N21" s="460" t="s">
        <v>394</v>
      </c>
    </row>
    <row r="22" customFormat="false" ht="18.75" hidden="false" customHeight="true" outlineLevel="0" collapsed="false">
      <c r="A22" s="461" t="s">
        <v>395</v>
      </c>
      <c r="B22" s="462"/>
      <c r="C22" s="463"/>
      <c r="D22" s="462"/>
      <c r="E22" s="464"/>
      <c r="F22" s="465"/>
      <c r="G22" s="466"/>
      <c r="H22" s="466"/>
      <c r="I22" s="466"/>
      <c r="J22" s="467" t="n">
        <f aca="false">SUM(J5:J20)</f>
        <v>969444</v>
      </c>
      <c r="K22" s="467" t="n">
        <f aca="false">SUM(K5:K20)</f>
        <v>48472.2</v>
      </c>
      <c r="L22" s="467" t="n">
        <f aca="false">SUM(L5:L20)</f>
        <v>96944.4</v>
      </c>
      <c r="M22" s="468" t="n">
        <f aca="false">SUM(M5:M21)</f>
        <v>54022260.978</v>
      </c>
      <c r="N22" s="370"/>
    </row>
    <row r="23" customFormat="false" ht="18" hidden="false" customHeight="true" outlineLevel="0" collapsed="false">
      <c r="A23" s="423" t="s">
        <v>396</v>
      </c>
      <c r="B23" s="424"/>
      <c r="C23" s="424"/>
      <c r="D23" s="424"/>
      <c r="E23" s="424"/>
      <c r="F23" s="424"/>
      <c r="G23" s="425"/>
      <c r="H23" s="425"/>
      <c r="I23" s="425"/>
      <c r="J23" s="426"/>
      <c r="K23" s="427"/>
      <c r="L23" s="428" t="n">
        <f aca="false">(SUM(J5:J20))+(SUM(K5:K20))+(SUM(L5:L20))</f>
        <v>1114860.6</v>
      </c>
      <c r="M23" s="429"/>
      <c r="N23" s="413"/>
    </row>
    <row r="24" customFormat="false" ht="6.75" hidden="false" customHeight="true" outlineLevel="0" collapsed="false">
      <c r="G24" s="0"/>
      <c r="H24" s="0"/>
      <c r="I24" s="0"/>
    </row>
    <row r="25" s="96" customFormat="true" ht="11.25" hidden="false" customHeight="false" outlineLevel="0" collapsed="false">
      <c r="A25" s="96" t="s">
        <v>416</v>
      </c>
      <c r="J25" s="432"/>
      <c r="K25" s="432"/>
      <c r="L25" s="432"/>
      <c r="M25" s="433"/>
      <c r="N25" s="97"/>
    </row>
    <row r="26" s="96" customFormat="true" ht="12" hidden="false" customHeight="true" outlineLevel="0" collapsed="false">
      <c r="A26" s="434" t="s">
        <v>417</v>
      </c>
      <c r="B26" s="434"/>
      <c r="C26" s="434"/>
      <c r="D26" s="434"/>
      <c r="E26" s="434"/>
      <c r="F26" s="434"/>
      <c r="G26" s="434"/>
      <c r="H26" s="434"/>
      <c r="I26" s="434"/>
      <c r="J26" s="434"/>
      <c r="K26" s="434"/>
      <c r="L26" s="434"/>
      <c r="M26" s="434"/>
      <c r="N26" s="434"/>
    </row>
    <row r="27" s="96" customFormat="true" ht="22.5" hidden="false" customHeight="true" outlineLevel="0" collapsed="false">
      <c r="A27" s="434" t="s">
        <v>418</v>
      </c>
      <c r="B27" s="434"/>
      <c r="C27" s="434"/>
      <c r="D27" s="434"/>
      <c r="E27" s="434"/>
      <c r="F27" s="434"/>
      <c r="G27" s="434"/>
      <c r="H27" s="434"/>
      <c r="I27" s="434"/>
      <c r="J27" s="434"/>
      <c r="K27" s="434"/>
      <c r="L27" s="434"/>
      <c r="M27" s="434"/>
      <c r="N27" s="434"/>
    </row>
    <row r="28" s="96" customFormat="true" ht="11.25" hidden="false" customHeight="false" outlineLevel="0" collapsed="false">
      <c r="A28" s="96" t="s">
        <v>419</v>
      </c>
      <c r="J28" s="432"/>
      <c r="K28" s="432"/>
      <c r="L28" s="432"/>
      <c r="M28" s="433"/>
      <c r="N28" s="97"/>
    </row>
    <row r="29" s="435" customFormat="true" ht="11.25" hidden="false" customHeight="false" outlineLevel="0" collapsed="false">
      <c r="A29" s="435" t="s">
        <v>420</v>
      </c>
      <c r="J29" s="436"/>
      <c r="K29" s="436"/>
      <c r="L29" s="436"/>
      <c r="M29" s="437"/>
      <c r="N29" s="163"/>
    </row>
    <row r="30" s="435" customFormat="true" ht="12.75" hidden="false" customHeight="true" outlineLevel="0" collapsed="false">
      <c r="A30" s="469" t="s">
        <v>402</v>
      </c>
      <c r="B30" s="469"/>
      <c r="C30" s="469"/>
      <c r="D30" s="469"/>
      <c r="E30" s="469"/>
      <c r="F30" s="469"/>
      <c r="G30" s="469"/>
      <c r="H30" s="469"/>
      <c r="I30" s="469"/>
      <c r="J30" s="469"/>
      <c r="K30" s="469"/>
      <c r="L30" s="469"/>
      <c r="M30" s="469"/>
      <c r="N30" s="469"/>
    </row>
    <row r="31" s="96" customFormat="true" ht="11.25" hidden="false" customHeight="false" outlineLevel="0" collapsed="false">
      <c r="A31" s="96" t="s">
        <v>421</v>
      </c>
      <c r="J31" s="432"/>
      <c r="K31" s="432"/>
      <c r="L31" s="432"/>
      <c r="M31" s="433"/>
      <c r="N31" s="97"/>
    </row>
    <row r="32" customFormat="false" ht="27.75" hidden="false" customHeight="true" outlineLevel="0" collapsed="false">
      <c r="A32" s="434" t="s">
        <v>404</v>
      </c>
      <c r="B32" s="434"/>
      <c r="C32" s="434"/>
      <c r="D32" s="434"/>
      <c r="E32" s="434"/>
      <c r="F32" s="434"/>
      <c r="G32" s="434"/>
      <c r="H32" s="434"/>
      <c r="I32" s="434"/>
      <c r="J32" s="434"/>
      <c r="K32" s="434"/>
      <c r="L32" s="434"/>
      <c r="M32" s="434"/>
      <c r="N32" s="434"/>
    </row>
    <row r="33" customFormat="false" ht="13.5" hidden="false" customHeight="true" outlineLevel="0" collapsed="false">
      <c r="A33" s="96" t="s">
        <v>422</v>
      </c>
      <c r="G33" s="0"/>
      <c r="H33" s="0"/>
      <c r="I33" s="0"/>
    </row>
    <row r="34" customFormat="false" ht="24.75" hidden="false" customHeight="true" outlineLevel="0" collapsed="false">
      <c r="A34" s="438" t="s">
        <v>406</v>
      </c>
    </row>
    <row r="35" customFormat="false" ht="39" hidden="false" customHeight="true" outlineLevel="0" collapsed="false">
      <c r="A35" s="434" t="s">
        <v>407</v>
      </c>
      <c r="B35" s="434"/>
      <c r="C35" s="434"/>
      <c r="D35" s="434"/>
      <c r="E35" s="434"/>
      <c r="F35" s="434"/>
      <c r="G35" s="434"/>
      <c r="H35" s="434"/>
      <c r="I35" s="434"/>
      <c r="J35" s="434"/>
      <c r="K35" s="434"/>
      <c r="L35" s="434"/>
      <c r="M35" s="434"/>
      <c r="N35" s="434"/>
    </row>
    <row r="36" customFormat="false" ht="24" hidden="false" customHeight="true" outlineLevel="0" collapsed="false">
      <c r="A36" s="434" t="s">
        <v>408</v>
      </c>
      <c r="B36" s="434"/>
      <c r="C36" s="434"/>
      <c r="D36" s="434"/>
      <c r="E36" s="434"/>
      <c r="F36" s="434"/>
      <c r="G36" s="434"/>
      <c r="H36" s="434"/>
      <c r="I36" s="434"/>
      <c r="J36" s="434"/>
      <c r="K36" s="434"/>
      <c r="L36" s="434"/>
      <c r="M36" s="434"/>
      <c r="N36" s="434"/>
    </row>
  </sheetData>
  <mergeCells count="12">
    <mergeCell ref="A1:N1"/>
    <mergeCell ref="A2:N2"/>
    <mergeCell ref="B6:F6"/>
    <mergeCell ref="C14:F14"/>
    <mergeCell ref="C15:F15"/>
    <mergeCell ref="G21:J21"/>
    <mergeCell ref="A26:N26"/>
    <mergeCell ref="A27:N27"/>
    <mergeCell ref="A30:N30"/>
    <mergeCell ref="A32:N32"/>
    <mergeCell ref="A35:N35"/>
    <mergeCell ref="A36:N36"/>
  </mergeCells>
  <printOptions headings="false" gridLines="false" gridLinesSet="true" horizontalCentered="true" verticalCentered="false"/>
  <pageMargins left="0.5" right="0.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S1" activeCellId="0" sqref="S1:S16384"/>
    </sheetView>
  </sheetViews>
  <sheetFormatPr defaultColWidth="9.13671875" defaultRowHeight="11.25" zeroHeight="false" outlineLevelRow="0" outlineLevelCol="0"/>
  <cols>
    <col collapsed="false" customWidth="true" hidden="false" outlineLevel="0" max="1" min="1" style="96" width="33.7"/>
    <col collapsed="false" customWidth="true" hidden="false" outlineLevel="0" max="2" min="2" style="97" width="9.7"/>
    <col collapsed="false" customWidth="true" hidden="true" outlineLevel="0" max="3" min="3" style="97" width="7.99"/>
    <col collapsed="false" customWidth="true" hidden="false" outlineLevel="0" max="5" min="4" style="97" width="9.41"/>
    <col collapsed="false" customWidth="true" hidden="false" outlineLevel="0" max="6" min="6" style="97" width="6.7"/>
    <col collapsed="false" customWidth="true" hidden="false" outlineLevel="0" max="7" min="7" style="97" width="9.85"/>
    <col collapsed="false" customWidth="true" hidden="false" outlineLevel="0" max="8" min="8" style="97" width="8.14"/>
    <col collapsed="false" customWidth="true" hidden="false" outlineLevel="0" max="9" min="9" style="98" width="10.13"/>
    <col collapsed="false" customWidth="true" hidden="false" outlineLevel="0" max="10" min="10" style="97" width="7.56"/>
    <col collapsed="false" customWidth="true" hidden="false" outlineLevel="0" max="11" min="11" style="97" width="7.14"/>
    <col collapsed="false" customWidth="true" hidden="false" outlineLevel="0" max="12" min="12" style="97" width="7.56"/>
    <col collapsed="false" customWidth="true" hidden="true" outlineLevel="0" max="13" min="13" style="97" width="7.85"/>
    <col collapsed="false" customWidth="true" hidden="false" outlineLevel="0" max="14" min="14" style="97" width="10.13"/>
    <col collapsed="false" customWidth="true" hidden="false" outlineLevel="0" max="16" min="15" style="99" width="10.85"/>
    <col collapsed="false" customWidth="true" hidden="false" outlineLevel="0" max="17" min="17" style="99" width="9.85"/>
    <col collapsed="false" customWidth="true" hidden="false" outlineLevel="0" max="18" min="18" style="97" width="3.7"/>
    <col collapsed="false" customWidth="true" hidden="true" outlineLevel="0" max="19" min="19" style="96" width="9.06"/>
    <col collapsed="false" customWidth="true" hidden="true" outlineLevel="0" max="20" min="20" style="96" width="7.14"/>
    <col collapsed="false" customWidth="true" hidden="false" outlineLevel="0" max="21" min="21" style="96" width="11.13"/>
    <col collapsed="false" customWidth="true" hidden="false" outlineLevel="0" max="22" min="22" style="96" width="8.56"/>
    <col collapsed="false" customWidth="false" hidden="false" outlineLevel="0" max="257" min="23" style="96" width="9.14"/>
  </cols>
  <sheetData>
    <row r="1" customFormat="false" ht="11.25" hidden="false" customHeight="false" outlineLevel="0" collapsed="false">
      <c r="A1" s="100" t="s">
        <v>171</v>
      </c>
      <c r="B1" s="100"/>
      <c r="C1" s="100"/>
      <c r="D1" s="100"/>
      <c r="E1" s="100"/>
      <c r="F1" s="100"/>
      <c r="G1" s="100"/>
      <c r="H1" s="100"/>
      <c r="I1" s="100"/>
      <c r="J1" s="100"/>
      <c r="K1" s="100"/>
      <c r="L1" s="100"/>
      <c r="M1" s="100"/>
      <c r="N1" s="100"/>
      <c r="O1" s="100"/>
      <c r="P1" s="100"/>
      <c r="Q1" s="100"/>
      <c r="R1" s="100"/>
    </row>
    <row r="2" customFormat="false" ht="12" hidden="false" customHeight="false" outlineLevel="0" collapsed="false">
      <c r="A2" s="100" t="s">
        <v>172</v>
      </c>
      <c r="B2" s="100"/>
      <c r="C2" s="100"/>
      <c r="D2" s="100"/>
      <c r="E2" s="100"/>
      <c r="F2" s="100"/>
      <c r="G2" s="100"/>
      <c r="H2" s="100"/>
      <c r="I2" s="100"/>
      <c r="J2" s="100"/>
      <c r="K2" s="100"/>
      <c r="L2" s="100"/>
      <c r="M2" s="100"/>
      <c r="N2" s="100"/>
      <c r="O2" s="100"/>
      <c r="P2" s="100"/>
      <c r="Q2" s="100"/>
      <c r="R2" s="100"/>
    </row>
    <row r="3" s="106" customFormat="true" ht="88.5" hidden="false" customHeight="true" outlineLevel="0" collapsed="false">
      <c r="A3" s="174" t="s">
        <v>89</v>
      </c>
      <c r="B3" s="175" t="s">
        <v>90</v>
      </c>
      <c r="C3" s="175" t="s">
        <v>91</v>
      </c>
      <c r="D3" s="175" t="s">
        <v>92</v>
      </c>
      <c r="E3" s="175" t="s">
        <v>93</v>
      </c>
      <c r="F3" s="175" t="s">
        <v>94</v>
      </c>
      <c r="G3" s="175" t="s">
        <v>95</v>
      </c>
      <c r="H3" s="175" t="s">
        <v>96</v>
      </c>
      <c r="I3" s="176" t="s">
        <v>97</v>
      </c>
      <c r="J3" s="177" t="s">
        <v>98</v>
      </c>
      <c r="K3" s="177" t="s">
        <v>99</v>
      </c>
      <c r="L3" s="177" t="s">
        <v>100</v>
      </c>
      <c r="M3" s="175" t="s">
        <v>101</v>
      </c>
      <c r="N3" s="175" t="s">
        <v>102</v>
      </c>
      <c r="O3" s="177" t="s">
        <v>103</v>
      </c>
      <c r="P3" s="177" t="s">
        <v>104</v>
      </c>
      <c r="Q3" s="177" t="s">
        <v>105</v>
      </c>
      <c r="R3" s="178" t="s">
        <v>106</v>
      </c>
      <c r="S3" s="106" t="s">
        <v>107</v>
      </c>
      <c r="T3" s="106" t="s">
        <v>173</v>
      </c>
    </row>
    <row r="4" s="113" customFormat="true" ht="9" hidden="false" customHeight="false" outlineLevel="0" collapsed="false">
      <c r="A4" s="179" t="s">
        <v>108</v>
      </c>
      <c r="B4" s="180" t="s">
        <v>109</v>
      </c>
      <c r="C4" s="180"/>
      <c r="D4" s="181"/>
      <c r="E4" s="181"/>
      <c r="F4" s="181"/>
      <c r="G4" s="180"/>
      <c r="H4" s="180"/>
      <c r="I4" s="182"/>
      <c r="J4" s="182"/>
      <c r="K4" s="182"/>
      <c r="L4" s="182"/>
      <c r="M4" s="180"/>
      <c r="N4" s="181"/>
      <c r="O4" s="181"/>
      <c r="P4" s="181"/>
      <c r="Q4" s="181"/>
      <c r="R4" s="183"/>
    </row>
    <row r="5" s="113" customFormat="true" ht="9" hidden="false" customHeight="false" outlineLevel="0" collapsed="false">
      <c r="A5" s="184" t="s">
        <v>110</v>
      </c>
      <c r="B5" s="185" t="s">
        <v>109</v>
      </c>
      <c r="C5" s="185"/>
      <c r="D5" s="137"/>
      <c r="E5" s="137"/>
      <c r="F5" s="137"/>
      <c r="G5" s="185"/>
      <c r="H5" s="185"/>
      <c r="I5" s="186"/>
      <c r="J5" s="186"/>
      <c r="K5" s="186"/>
      <c r="L5" s="186"/>
      <c r="M5" s="185"/>
      <c r="N5" s="137"/>
      <c r="O5" s="137"/>
      <c r="P5" s="137"/>
      <c r="Q5" s="137"/>
      <c r="R5" s="187"/>
    </row>
    <row r="6" s="113" customFormat="true" ht="9" hidden="false" customHeight="false" outlineLevel="0" collapsed="false">
      <c r="A6" s="184" t="s">
        <v>111</v>
      </c>
      <c r="B6" s="185"/>
      <c r="C6" s="185"/>
      <c r="D6" s="137"/>
      <c r="E6" s="137"/>
      <c r="F6" s="137"/>
      <c r="G6" s="185"/>
      <c r="H6" s="185"/>
      <c r="I6" s="186"/>
      <c r="J6" s="186"/>
      <c r="K6" s="186"/>
      <c r="L6" s="186"/>
      <c r="M6" s="185"/>
      <c r="N6" s="137"/>
      <c r="O6" s="137"/>
      <c r="P6" s="137"/>
      <c r="Q6" s="137"/>
      <c r="R6" s="187"/>
    </row>
    <row r="7" s="113" customFormat="true" ht="9" hidden="false" customHeight="false" outlineLevel="0" collapsed="false">
      <c r="A7" s="188" t="s">
        <v>112</v>
      </c>
      <c r="B7" s="185" t="n">
        <v>40</v>
      </c>
      <c r="C7" s="185"/>
      <c r="D7" s="137" t="n">
        <v>0</v>
      </c>
      <c r="E7" s="137" t="n">
        <v>0</v>
      </c>
      <c r="F7" s="137" t="n">
        <v>0</v>
      </c>
      <c r="G7" s="185" t="n">
        <v>1</v>
      </c>
      <c r="H7" s="185" t="n">
        <f aca="false">B7*G7</f>
        <v>40</v>
      </c>
      <c r="I7" s="189" t="n">
        <v>0</v>
      </c>
      <c r="J7" s="186" t="n">
        <f aca="false">H7*I7</f>
        <v>0</v>
      </c>
      <c r="K7" s="186" t="n">
        <f aca="false">J7*0.1</f>
        <v>0</v>
      </c>
      <c r="L7" s="189" t="n">
        <f aca="false">J7*0.05</f>
        <v>0</v>
      </c>
      <c r="M7" s="185" t="n">
        <f aca="false">C7*G7*I7</f>
        <v>0</v>
      </c>
      <c r="N7" s="137" t="n">
        <f aca="false">(J7*'Base Data'!$C$5)+(K7*'Base Data'!$C$6)+(L7*'Base Data'!$C$7)</f>
        <v>0</v>
      </c>
      <c r="O7" s="137" t="n">
        <v>0</v>
      </c>
      <c r="P7" s="137" t="n">
        <v>0</v>
      </c>
      <c r="Q7" s="186"/>
      <c r="R7" s="187" t="s">
        <v>113</v>
      </c>
    </row>
    <row r="8" s="113" customFormat="true" ht="9" hidden="false" customHeight="false" outlineLevel="0" collapsed="false">
      <c r="A8" s="190" t="s">
        <v>114</v>
      </c>
      <c r="B8" s="191"/>
      <c r="C8" s="191"/>
      <c r="D8" s="192"/>
      <c r="E8" s="192"/>
      <c r="F8" s="192"/>
      <c r="G8" s="191"/>
      <c r="H8" s="191"/>
      <c r="I8" s="193"/>
      <c r="J8" s="193"/>
      <c r="K8" s="193"/>
      <c r="L8" s="193"/>
      <c r="M8" s="191"/>
      <c r="N8" s="192"/>
      <c r="O8" s="192"/>
      <c r="P8" s="194"/>
      <c r="Q8" s="194"/>
      <c r="R8" s="195"/>
      <c r="V8" s="129"/>
    </row>
    <row r="9" s="113" customFormat="true" ht="9" hidden="false" customHeight="false" outlineLevel="0" collapsed="false">
      <c r="A9" s="126" t="s">
        <v>115</v>
      </c>
      <c r="B9" s="121"/>
      <c r="C9" s="121"/>
      <c r="D9" s="130"/>
      <c r="E9" s="122"/>
      <c r="F9" s="122"/>
      <c r="G9" s="121"/>
      <c r="H9" s="121"/>
      <c r="I9" s="127"/>
      <c r="J9" s="123"/>
      <c r="K9" s="123"/>
      <c r="L9" s="123"/>
      <c r="M9" s="131"/>
      <c r="N9" s="122"/>
      <c r="O9" s="122"/>
      <c r="P9" s="124"/>
      <c r="Q9" s="124"/>
      <c r="R9" s="125"/>
      <c r="V9" s="129"/>
    </row>
    <row r="10" s="113" customFormat="true" ht="9" hidden="false" customHeight="false" outlineLevel="0" collapsed="false">
      <c r="A10" s="120" t="s">
        <v>116</v>
      </c>
      <c r="B10" s="121" t="n">
        <v>20</v>
      </c>
      <c r="C10" s="121"/>
      <c r="D10" s="122" t="n">
        <v>18292</v>
      </c>
      <c r="E10" s="122" t="n">
        <v>0</v>
      </c>
      <c r="F10" s="122" t="n">
        <v>0</v>
      </c>
      <c r="G10" s="121" t="n">
        <v>1</v>
      </c>
      <c r="H10" s="121" t="n">
        <f aca="false">B10*G10</f>
        <v>20</v>
      </c>
      <c r="I10" s="127" t="n">
        <f aca="false">ROUND(SUM('Base Data'!$D$16:$D$17,'Base Data'!$D$19)/2,0)*0.1</f>
        <v>202</v>
      </c>
      <c r="J10" s="123" t="n">
        <f aca="false">H10*I10</f>
        <v>4040</v>
      </c>
      <c r="K10" s="123" t="n">
        <f aca="false">J10*0.1</f>
        <v>404</v>
      </c>
      <c r="L10" s="123" t="n">
        <f aca="false">J10*0.05</f>
        <v>202</v>
      </c>
      <c r="M10" s="131" t="n">
        <f aca="false">C10*G10*I10</f>
        <v>0</v>
      </c>
      <c r="N10" s="122" t="n">
        <f aca="false">(J10*'Base Data'!$C$5)+(K10*'Base Data'!$C$6)+(L10*'Base Data'!$C$7)</f>
        <v>439461.1</v>
      </c>
      <c r="O10" s="122" t="n">
        <v>0</v>
      </c>
      <c r="P10" s="124" t="n">
        <f aca="false">D10*G10*I10</f>
        <v>3694984</v>
      </c>
      <c r="Q10" s="128"/>
      <c r="R10" s="125" t="s">
        <v>117</v>
      </c>
      <c r="V10" s="129"/>
    </row>
    <row r="11" s="113" customFormat="true" ht="9" hidden="false" customHeight="false" outlineLevel="0" collapsed="false">
      <c r="A11" s="120" t="s">
        <v>118</v>
      </c>
      <c r="B11" s="121" t="n">
        <v>20</v>
      </c>
      <c r="C11" s="121"/>
      <c r="D11" s="122" t="n">
        <v>854</v>
      </c>
      <c r="E11" s="122" t="n">
        <v>0</v>
      </c>
      <c r="F11" s="122" t="n">
        <v>0</v>
      </c>
      <c r="G11" s="121" t="n">
        <v>1</v>
      </c>
      <c r="H11" s="121" t="n">
        <f aca="false">B11*G11</f>
        <v>20</v>
      </c>
      <c r="I11" s="127" t="n">
        <f aca="false">ROUND(SUM('Base Data'!$D$16:$D$17,'Base Data'!$D$19)/2,0)*0.9</f>
        <v>1818</v>
      </c>
      <c r="J11" s="123" t="n">
        <f aca="false">H11*I11</f>
        <v>36360</v>
      </c>
      <c r="K11" s="123" t="n">
        <f aca="false">J11*0.1</f>
        <v>3636</v>
      </c>
      <c r="L11" s="123" t="n">
        <f aca="false">J11*0.05</f>
        <v>1818</v>
      </c>
      <c r="M11" s="131" t="n">
        <f aca="false">C11*G11*I11</f>
        <v>0</v>
      </c>
      <c r="N11" s="122" t="n">
        <f aca="false">(J11*'Base Data'!$C$5)+(K11*'Base Data'!$C$6)+(L11*'Base Data'!$C$7)</f>
        <v>3955149.9</v>
      </c>
      <c r="O11" s="122" t="n">
        <v>0</v>
      </c>
      <c r="P11" s="124" t="n">
        <f aca="false">D11*G11*I11</f>
        <v>1552572</v>
      </c>
      <c r="Q11" s="128"/>
      <c r="R11" s="125" t="s">
        <v>117</v>
      </c>
      <c r="V11" s="129"/>
    </row>
    <row r="12" s="113" customFormat="true" ht="9" hidden="false" customHeight="false" outlineLevel="0" collapsed="false">
      <c r="A12" s="126" t="s">
        <v>119</v>
      </c>
      <c r="B12" s="121" t="n">
        <v>12</v>
      </c>
      <c r="C12" s="121"/>
      <c r="D12" s="122" t="n">
        <v>0</v>
      </c>
      <c r="E12" s="122" t="n">
        <v>5000</v>
      </c>
      <c r="F12" s="122" t="n">
        <v>0</v>
      </c>
      <c r="G12" s="121" t="n">
        <v>1</v>
      </c>
      <c r="H12" s="121" t="n">
        <f aca="false">B12*G12</f>
        <v>12</v>
      </c>
      <c r="I12" s="127" t="n">
        <f aca="false">ROUND(SUM('Base Data'!$D$19)/2,0)</f>
        <v>287</v>
      </c>
      <c r="J12" s="123" t="n">
        <f aca="false">H12*I12</f>
        <v>3444</v>
      </c>
      <c r="K12" s="123" t="n">
        <f aca="false">J12*0.1</f>
        <v>344.4</v>
      </c>
      <c r="L12" s="123" t="n">
        <f aca="false">J12*0.05</f>
        <v>172.2</v>
      </c>
      <c r="M12" s="131"/>
      <c r="N12" s="122" t="n">
        <f aca="false">(J12*'Base Data'!$C$5)+(K12*'Base Data'!$C$6)+(L12*'Base Data'!$C$7)</f>
        <v>374629.71</v>
      </c>
      <c r="O12" s="122" t="n">
        <v>0</v>
      </c>
      <c r="P12" s="124" t="n">
        <f aca="false">E12*G12*I12</f>
        <v>1435000</v>
      </c>
      <c r="Q12" s="128"/>
      <c r="R12" s="125" t="s">
        <v>120</v>
      </c>
      <c r="V12" s="129"/>
    </row>
    <row r="13" s="113" customFormat="true" ht="9" hidden="false" customHeight="false" outlineLevel="0" collapsed="false">
      <c r="A13" s="126" t="s">
        <v>121</v>
      </c>
      <c r="B13" s="121" t="n">
        <v>12</v>
      </c>
      <c r="C13" s="121"/>
      <c r="D13" s="122" t="n">
        <v>0</v>
      </c>
      <c r="E13" s="122" t="n">
        <v>6000</v>
      </c>
      <c r="F13" s="122" t="n">
        <v>0</v>
      </c>
      <c r="G13" s="121" t="n">
        <v>1</v>
      </c>
      <c r="H13" s="121" t="n">
        <f aca="false">B13*G13</f>
        <v>12</v>
      </c>
      <c r="I13" s="127" t="n">
        <f aca="false">ROUND(SUM('Base Data'!$D$16,'Base Data'!$D$19)/2,0)</f>
        <v>1996</v>
      </c>
      <c r="J13" s="123" t="n">
        <f aca="false">H13*I13</f>
        <v>23952</v>
      </c>
      <c r="K13" s="123" t="n">
        <f aca="false">J13*0.1</f>
        <v>2395.2</v>
      </c>
      <c r="L13" s="123" t="n">
        <f aca="false">J13*0.05</f>
        <v>1197.6</v>
      </c>
      <c r="M13" s="131"/>
      <c r="N13" s="122" t="n">
        <f aca="false">(J13*'Base Data'!$C$5)+(K13*'Base Data'!$C$6)+(L13*'Base Data'!$C$7)</f>
        <v>2605438.68</v>
      </c>
      <c r="O13" s="122" t="n">
        <v>0</v>
      </c>
      <c r="P13" s="124" t="n">
        <f aca="false">E13*G13*I13</f>
        <v>11976000</v>
      </c>
      <c r="Q13" s="128"/>
      <c r="R13" s="125" t="s">
        <v>122</v>
      </c>
      <c r="V13" s="129"/>
    </row>
    <row r="14" s="113" customFormat="true" ht="9" hidden="false" customHeight="false" outlineLevel="0" collapsed="false">
      <c r="A14" s="126" t="s">
        <v>123</v>
      </c>
      <c r="B14" s="121" t="n">
        <v>12</v>
      </c>
      <c r="C14" s="121"/>
      <c r="D14" s="122" t="n">
        <v>0</v>
      </c>
      <c r="E14" s="122" t="n">
        <v>5000</v>
      </c>
      <c r="F14" s="122" t="n">
        <v>0</v>
      </c>
      <c r="G14" s="121" t="n">
        <v>1</v>
      </c>
      <c r="H14" s="121" t="n">
        <f aca="false">B14*G14</f>
        <v>12</v>
      </c>
      <c r="I14" s="127" t="n">
        <v>0</v>
      </c>
      <c r="J14" s="123" t="n">
        <f aca="false">H14*I14</f>
        <v>0</v>
      </c>
      <c r="K14" s="123" t="n">
        <f aca="false">J14*0.1</f>
        <v>0</v>
      </c>
      <c r="L14" s="123" t="n">
        <f aca="false">J14*0.05</f>
        <v>0</v>
      </c>
      <c r="M14" s="131"/>
      <c r="N14" s="122" t="n">
        <f aca="false">(J14*'Base Data'!$C$5)+(K14*'Base Data'!$C$6)+(L14*'Base Data'!$C$7)</f>
        <v>0</v>
      </c>
      <c r="O14" s="122" t="n">
        <v>0</v>
      </c>
      <c r="P14" s="124" t="n">
        <f aca="false">E14*G14*I14</f>
        <v>0</v>
      </c>
      <c r="Q14" s="128"/>
      <c r="R14" s="125" t="s">
        <v>120</v>
      </c>
      <c r="V14" s="129"/>
    </row>
    <row r="15" s="113" customFormat="true" ht="9" hidden="false" customHeight="false" outlineLevel="0" collapsed="false">
      <c r="A15" s="126" t="s">
        <v>124</v>
      </c>
      <c r="B15" s="121" t="n">
        <v>12</v>
      </c>
      <c r="C15" s="121"/>
      <c r="D15" s="122" t="n">
        <v>0</v>
      </c>
      <c r="E15" s="122" t="n">
        <v>6000</v>
      </c>
      <c r="F15" s="122" t="n">
        <v>0</v>
      </c>
      <c r="G15" s="121" t="n">
        <v>1</v>
      </c>
      <c r="H15" s="121" t="n">
        <f aca="false">B15*G15</f>
        <v>12</v>
      </c>
      <c r="I15" s="127" t="n">
        <v>0</v>
      </c>
      <c r="J15" s="123" t="n">
        <f aca="false">H15*I15</f>
        <v>0</v>
      </c>
      <c r="K15" s="123" t="n">
        <f aca="false">J15*0.1</f>
        <v>0</v>
      </c>
      <c r="L15" s="123" t="n">
        <f aca="false">J15*0.05</f>
        <v>0</v>
      </c>
      <c r="M15" s="131"/>
      <c r="N15" s="122" t="n">
        <f aca="false">(J15*'Base Data'!$C$5)+(K15*'Base Data'!$C$6)+(L15*'Base Data'!$C$7)</f>
        <v>0</v>
      </c>
      <c r="O15" s="122" t="n">
        <v>0</v>
      </c>
      <c r="P15" s="124" t="n">
        <f aca="false">E15*G15*I15</f>
        <v>0</v>
      </c>
      <c r="Q15" s="128"/>
      <c r="R15" s="125" t="s">
        <v>122</v>
      </c>
      <c r="V15" s="129"/>
    </row>
    <row r="16" s="113" customFormat="true" ht="9" hidden="false" customHeight="false" outlineLevel="0" collapsed="false">
      <c r="A16" s="126" t="s">
        <v>125</v>
      </c>
      <c r="B16" s="121" t="n">
        <v>5</v>
      </c>
      <c r="C16" s="121"/>
      <c r="D16" s="122" t="n">
        <v>0</v>
      </c>
      <c r="E16" s="122" t="n">
        <v>200</v>
      </c>
      <c r="F16" s="122" t="n">
        <v>0</v>
      </c>
      <c r="G16" s="121" t="n">
        <v>1</v>
      </c>
      <c r="H16" s="121" t="n">
        <f aca="false">B16*G16</f>
        <v>5</v>
      </c>
      <c r="I16" s="127" t="n">
        <v>0</v>
      </c>
      <c r="J16" s="123" t="n">
        <f aca="false">H16*I16</f>
        <v>0</v>
      </c>
      <c r="K16" s="123" t="n">
        <f aca="false">J16*0.1</f>
        <v>0</v>
      </c>
      <c r="L16" s="123" t="n">
        <f aca="false">J16*0.05</f>
        <v>0</v>
      </c>
      <c r="M16" s="131"/>
      <c r="N16" s="122" t="n">
        <f aca="false">(J16*'Base Data'!$C$5)+(K16*'Base Data'!$C$6)+(L16*'Base Data'!$C$7)</f>
        <v>0</v>
      </c>
      <c r="O16" s="122" t="n">
        <v>1</v>
      </c>
      <c r="P16" s="124" t="n">
        <f aca="false">E16*G16*I16</f>
        <v>0</v>
      </c>
      <c r="Q16" s="128"/>
      <c r="R16" s="125" t="s">
        <v>126</v>
      </c>
      <c r="V16" s="129"/>
    </row>
    <row r="17" s="113" customFormat="true" ht="9" hidden="false" customHeight="false" outlineLevel="0" collapsed="false">
      <c r="A17" s="126" t="s">
        <v>127</v>
      </c>
      <c r="B17" s="121" t="n">
        <v>5</v>
      </c>
      <c r="C17" s="121"/>
      <c r="D17" s="122" t="n">
        <v>0</v>
      </c>
      <c r="E17" s="122" t="n">
        <v>200</v>
      </c>
      <c r="F17" s="122" t="n">
        <v>0</v>
      </c>
      <c r="G17" s="121" t="n">
        <v>12</v>
      </c>
      <c r="H17" s="121" t="n">
        <f aca="false">B17*G17</f>
        <v>60</v>
      </c>
      <c r="I17" s="127" t="n">
        <v>0</v>
      </c>
      <c r="J17" s="123" t="n">
        <f aca="false">H17*I17</f>
        <v>0</v>
      </c>
      <c r="K17" s="123" t="n">
        <f aca="false">J17*0.1</f>
        <v>0</v>
      </c>
      <c r="L17" s="123" t="n">
        <f aca="false">J17*0.05</f>
        <v>0</v>
      </c>
      <c r="M17" s="131"/>
      <c r="N17" s="122" t="n">
        <f aca="false">(J17*'Base Data'!$C$5)+(K17*'Base Data'!$C$6)+(L17*'Base Data'!$C$7)</f>
        <v>0</v>
      </c>
      <c r="O17" s="122" t="n">
        <v>0</v>
      </c>
      <c r="P17" s="124" t="n">
        <f aca="false">E17*G17*I17</f>
        <v>0</v>
      </c>
      <c r="Q17" s="128"/>
      <c r="R17" s="125" t="s">
        <v>128</v>
      </c>
      <c r="V17" s="129"/>
    </row>
    <row r="18" s="113" customFormat="true" ht="9" hidden="false" customHeight="false" outlineLevel="0" collapsed="false">
      <c r="A18" s="126" t="s">
        <v>129</v>
      </c>
      <c r="B18" s="121"/>
      <c r="C18" s="121"/>
      <c r="D18" s="122"/>
      <c r="E18" s="122"/>
      <c r="F18" s="122"/>
      <c r="G18" s="121"/>
      <c r="H18" s="121"/>
      <c r="I18" s="123"/>
      <c r="J18" s="123"/>
      <c r="K18" s="123"/>
      <c r="L18" s="123"/>
      <c r="M18" s="131"/>
      <c r="N18" s="122"/>
      <c r="O18" s="122"/>
      <c r="P18" s="124"/>
      <c r="Q18" s="124"/>
      <c r="R18" s="125"/>
      <c r="V18" s="129"/>
    </row>
    <row r="19" s="113" customFormat="true" ht="9" hidden="false" customHeight="false" outlineLevel="0" collapsed="false">
      <c r="A19" s="126" t="s">
        <v>130</v>
      </c>
      <c r="B19" s="121" t="n">
        <v>40</v>
      </c>
      <c r="C19" s="121"/>
      <c r="D19" s="122" t="n">
        <v>0</v>
      </c>
      <c r="E19" s="122" t="n">
        <v>0</v>
      </c>
      <c r="F19" s="122" t="n">
        <v>0</v>
      </c>
      <c r="G19" s="121" t="n">
        <v>1</v>
      </c>
      <c r="H19" s="121" t="n">
        <f aca="false">B19*G19</f>
        <v>40</v>
      </c>
      <c r="I19" s="127" t="n">
        <f aca="false">ROUND(SUM('Base Data'!$H$16:$H$17,'Base Data'!$H$19)/2,0)</f>
        <v>1010</v>
      </c>
      <c r="J19" s="123" t="n">
        <f aca="false">H19*I19</f>
        <v>40400</v>
      </c>
      <c r="K19" s="123" t="n">
        <f aca="false">J19*0.1</f>
        <v>4040</v>
      </c>
      <c r="L19" s="123" t="n">
        <f aca="false">J19*0.05</f>
        <v>2020</v>
      </c>
      <c r="M19" s="131"/>
      <c r="N19" s="122" t="n">
        <f aca="false">(J19*'Base Data'!$C$5)+(K19*'Base Data'!$C$6)+(L19*'Base Data'!$C$7)</f>
        <v>4394611</v>
      </c>
      <c r="O19" s="122" t="n">
        <f aca="false">(D19+E19+F19)*G19*I19</f>
        <v>0</v>
      </c>
      <c r="P19" s="124" t="n">
        <v>0</v>
      </c>
      <c r="Q19" s="128"/>
      <c r="R19" s="125" t="s">
        <v>120</v>
      </c>
      <c r="V19" s="129"/>
    </row>
    <row r="20" s="113" customFormat="true" ht="9" hidden="false" customHeight="false" outlineLevel="0" collapsed="false">
      <c r="A20" s="120" t="s">
        <v>131</v>
      </c>
      <c r="B20" s="121"/>
      <c r="C20" s="121"/>
      <c r="D20" s="122"/>
      <c r="E20" s="122"/>
      <c r="F20" s="122"/>
      <c r="G20" s="121"/>
      <c r="H20" s="121"/>
      <c r="I20" s="127"/>
      <c r="J20" s="123"/>
      <c r="K20" s="123"/>
      <c r="L20" s="123"/>
      <c r="M20" s="131"/>
      <c r="N20" s="122"/>
      <c r="O20" s="122"/>
      <c r="P20" s="124"/>
      <c r="Q20" s="124"/>
      <c r="R20" s="125"/>
      <c r="V20" s="129"/>
    </row>
    <row r="21" s="113" customFormat="true" ht="9" hidden="false" customHeight="false" outlineLevel="0" collapsed="false">
      <c r="A21" s="120" t="s">
        <v>132</v>
      </c>
      <c r="B21" s="121" t="n">
        <v>10</v>
      </c>
      <c r="C21" s="121"/>
      <c r="D21" s="122" t="n">
        <v>0</v>
      </c>
      <c r="E21" s="122" t="n">
        <v>0</v>
      </c>
      <c r="F21" s="122" t="n">
        <v>160900</v>
      </c>
      <c r="G21" s="121" t="n">
        <v>1</v>
      </c>
      <c r="H21" s="121" t="n">
        <f aca="false">B21*G21</f>
        <v>10</v>
      </c>
      <c r="I21" s="127" t="n">
        <f aca="false">ROUND('Base Data'!$D$17/2,0)</f>
        <v>24</v>
      </c>
      <c r="J21" s="123" t="n">
        <f aca="false">H21*I21</f>
        <v>240</v>
      </c>
      <c r="K21" s="123" t="n">
        <f aca="false">J21*0.1</f>
        <v>24</v>
      </c>
      <c r="L21" s="123" t="n">
        <f aca="false">J21*0.05</f>
        <v>12</v>
      </c>
      <c r="M21" s="131"/>
      <c r="N21" s="122" t="n">
        <f aca="false">(J21*'Base Data'!$C$5)+(K21*'Base Data'!$C$6)+(L21*'Base Data'!$C$7)</f>
        <v>26106.6</v>
      </c>
      <c r="O21" s="122" t="n">
        <f aca="false">F21*G21*I21</f>
        <v>3861600</v>
      </c>
      <c r="P21" s="122" t="n">
        <f aca="false">F21*G21*I21</f>
        <v>3861600</v>
      </c>
      <c r="Q21" s="128"/>
      <c r="R21" s="125" t="s">
        <v>133</v>
      </c>
      <c r="V21" s="129"/>
    </row>
    <row r="22" s="113" customFormat="true" ht="9" hidden="false" customHeight="false" outlineLevel="0" collapsed="false">
      <c r="A22" s="120" t="s">
        <v>134</v>
      </c>
      <c r="B22" s="121" t="n">
        <v>10</v>
      </c>
      <c r="C22" s="121"/>
      <c r="D22" s="122" t="n">
        <v>0</v>
      </c>
      <c r="E22" s="122" t="n">
        <v>0</v>
      </c>
      <c r="F22" s="122" t="n">
        <v>53600</v>
      </c>
      <c r="G22" s="121" t="n">
        <v>1</v>
      </c>
      <c r="H22" s="121" t="n">
        <f aca="false">B22*G22</f>
        <v>10</v>
      </c>
      <c r="I22" s="127" t="n">
        <f aca="false">ROUND('Base Data'!$D$17/2,0)</f>
        <v>24</v>
      </c>
      <c r="J22" s="123" t="n">
        <f aca="false">H22*I22</f>
        <v>240</v>
      </c>
      <c r="K22" s="123" t="n">
        <f aca="false">J22*0.1</f>
        <v>24</v>
      </c>
      <c r="L22" s="123" t="n">
        <f aca="false">J22*0.05</f>
        <v>12</v>
      </c>
      <c r="M22" s="131"/>
      <c r="N22" s="122" t="n">
        <f aca="false">(J22*'Base Data'!$C$5)+(K22*'Base Data'!$C$6)+(L22*'Base Data'!$C$7)</f>
        <v>26106.6</v>
      </c>
      <c r="O22" s="122" t="n">
        <v>0</v>
      </c>
      <c r="P22" s="122" t="n">
        <f aca="false">F22*G22*I22</f>
        <v>1286400</v>
      </c>
      <c r="Q22" s="128"/>
      <c r="R22" s="125" t="s">
        <v>120</v>
      </c>
      <c r="V22" s="129"/>
    </row>
    <row r="23" s="113" customFormat="true" ht="18" hidden="false" customHeight="false" outlineLevel="0" collapsed="false">
      <c r="A23" s="126" t="s">
        <v>135</v>
      </c>
      <c r="B23" s="121"/>
      <c r="C23" s="121"/>
      <c r="D23" s="122"/>
      <c r="E23" s="122"/>
      <c r="F23" s="122"/>
      <c r="G23" s="121"/>
      <c r="H23" s="121"/>
      <c r="I23" s="196"/>
      <c r="J23" s="123"/>
      <c r="K23" s="123"/>
      <c r="L23" s="123"/>
      <c r="M23" s="131"/>
      <c r="N23" s="122"/>
      <c r="O23" s="122"/>
      <c r="P23" s="124"/>
      <c r="Q23" s="124"/>
      <c r="R23" s="125"/>
      <c r="V23" s="129"/>
    </row>
    <row r="24" s="113" customFormat="true" ht="9" hidden="false" customHeight="false" outlineLevel="0" collapsed="false">
      <c r="A24" s="120" t="s">
        <v>132</v>
      </c>
      <c r="B24" s="121" t="n">
        <v>10</v>
      </c>
      <c r="C24" s="121"/>
      <c r="D24" s="122" t="n">
        <v>0</v>
      </c>
      <c r="E24" s="122" t="n">
        <v>0</v>
      </c>
      <c r="F24" s="122" t="n">
        <v>25500</v>
      </c>
      <c r="G24" s="121" t="n">
        <v>1</v>
      </c>
      <c r="H24" s="121" t="n">
        <f aca="false">B24*G24</f>
        <v>10</v>
      </c>
      <c r="I24" s="127" t="n">
        <f aca="false">ROUND('Base Data'!$J$31/2,0)</f>
        <v>161</v>
      </c>
      <c r="J24" s="123" t="n">
        <f aca="false">H24*I24</f>
        <v>1610</v>
      </c>
      <c r="K24" s="123" t="n">
        <f aca="false">J24*0.1</f>
        <v>161</v>
      </c>
      <c r="L24" s="123" t="n">
        <f aca="false">J24*0.05</f>
        <v>80.5</v>
      </c>
      <c r="M24" s="131"/>
      <c r="N24" s="122" t="n">
        <f aca="false">(J24*'Base Data'!$C$5)+(K24*'Base Data'!$C$6)+(L24*'Base Data'!$C$7)</f>
        <v>175131.775</v>
      </c>
      <c r="O24" s="122" t="n">
        <f aca="false">F24*G24*I24</f>
        <v>4105500</v>
      </c>
      <c r="P24" s="122" t="n">
        <f aca="false">F24*G24*I24</f>
        <v>4105500</v>
      </c>
      <c r="Q24" s="128"/>
      <c r="R24" s="125" t="s">
        <v>120</v>
      </c>
      <c r="V24" s="129"/>
    </row>
    <row r="25" s="113" customFormat="true" ht="9" hidden="false" customHeight="false" outlineLevel="0" collapsed="false">
      <c r="A25" s="120" t="s">
        <v>134</v>
      </c>
      <c r="B25" s="121" t="n">
        <v>10</v>
      </c>
      <c r="C25" s="121"/>
      <c r="D25" s="122" t="n">
        <v>0</v>
      </c>
      <c r="E25" s="122" t="n">
        <v>0</v>
      </c>
      <c r="F25" s="122" t="n">
        <v>9700</v>
      </c>
      <c r="G25" s="121" t="n">
        <v>1</v>
      </c>
      <c r="H25" s="121" t="n">
        <f aca="false">B25*G25</f>
        <v>10</v>
      </c>
      <c r="I25" s="127" t="n">
        <f aca="false">ROUND('Base Data'!$J$31/2,0)</f>
        <v>161</v>
      </c>
      <c r="J25" s="123" t="n">
        <f aca="false">H25*I25</f>
        <v>1610</v>
      </c>
      <c r="K25" s="123" t="n">
        <f aca="false">J25*0.1</f>
        <v>161</v>
      </c>
      <c r="L25" s="123" t="n">
        <f aca="false">J25*0.05</f>
        <v>80.5</v>
      </c>
      <c r="M25" s="131"/>
      <c r="N25" s="122" t="n">
        <f aca="false">(J25*'Base Data'!$C$5)+(K25*'Base Data'!$C$6)+(L25*'Base Data'!$C$7)</f>
        <v>175131.775</v>
      </c>
      <c r="O25" s="122" t="n">
        <v>0</v>
      </c>
      <c r="P25" s="122" t="n">
        <f aca="false">F25*G25*I25</f>
        <v>1561700</v>
      </c>
      <c r="Q25" s="128"/>
      <c r="R25" s="125" t="s">
        <v>120</v>
      </c>
      <c r="V25" s="129"/>
    </row>
    <row r="26" s="113" customFormat="true" ht="9" hidden="false" customHeight="false" outlineLevel="0" collapsed="false">
      <c r="A26" s="120" t="s">
        <v>136</v>
      </c>
      <c r="B26" s="121" t="s">
        <v>109</v>
      </c>
      <c r="C26" s="121"/>
      <c r="D26" s="122"/>
      <c r="E26" s="122"/>
      <c r="F26" s="122"/>
      <c r="G26" s="121"/>
      <c r="H26" s="121"/>
      <c r="I26" s="123"/>
      <c r="J26" s="123"/>
      <c r="K26" s="123"/>
      <c r="L26" s="123"/>
      <c r="M26" s="121"/>
      <c r="N26" s="122"/>
      <c r="O26" s="122"/>
      <c r="P26" s="124"/>
      <c r="Q26" s="124"/>
      <c r="R26" s="125"/>
      <c r="V26" s="129"/>
    </row>
    <row r="27" s="113" customFormat="true" ht="9" hidden="false" customHeight="false" outlineLevel="0" collapsed="false">
      <c r="A27" s="120" t="s">
        <v>137</v>
      </c>
      <c r="B27" s="121" t="s">
        <v>109</v>
      </c>
      <c r="C27" s="121"/>
      <c r="D27" s="122"/>
      <c r="E27" s="122"/>
      <c r="F27" s="122"/>
      <c r="G27" s="121"/>
      <c r="H27" s="121"/>
      <c r="I27" s="123"/>
      <c r="J27" s="123"/>
      <c r="K27" s="123"/>
      <c r="L27" s="123"/>
      <c r="M27" s="121"/>
      <c r="N27" s="122"/>
      <c r="O27" s="122"/>
      <c r="P27" s="124"/>
      <c r="Q27" s="124"/>
      <c r="R27" s="125"/>
    </row>
    <row r="28" s="113" customFormat="true" ht="9" hidden="false" customHeight="false" outlineLevel="0" collapsed="false">
      <c r="A28" s="120" t="s">
        <v>138</v>
      </c>
      <c r="B28" s="121"/>
      <c r="C28" s="121"/>
      <c r="D28" s="122"/>
      <c r="E28" s="122"/>
      <c r="F28" s="122"/>
      <c r="G28" s="121"/>
      <c r="H28" s="121"/>
      <c r="I28" s="123"/>
      <c r="J28" s="123"/>
      <c r="K28" s="123"/>
      <c r="L28" s="123"/>
      <c r="M28" s="121"/>
      <c r="N28" s="122"/>
      <c r="O28" s="122"/>
      <c r="P28" s="133"/>
      <c r="Q28" s="133"/>
      <c r="R28" s="134"/>
      <c r="S28" s="132"/>
      <c r="T28" s="132"/>
    </row>
    <row r="29" s="113" customFormat="true" ht="9" hidden="false" customHeight="false" outlineLevel="0" collapsed="false">
      <c r="A29" s="135" t="s">
        <v>139</v>
      </c>
      <c r="B29" s="121" t="n">
        <v>2</v>
      </c>
      <c r="C29" s="121"/>
      <c r="D29" s="122" t="n">
        <v>0</v>
      </c>
      <c r="E29" s="122" t="n">
        <v>0</v>
      </c>
      <c r="F29" s="122" t="n">
        <v>0</v>
      </c>
      <c r="G29" s="121" t="n">
        <v>1</v>
      </c>
      <c r="H29" s="121" t="n">
        <f aca="false">B29*G29</f>
        <v>2</v>
      </c>
      <c r="I29" s="127" t="n">
        <v>0</v>
      </c>
      <c r="J29" s="123" t="n">
        <f aca="false">H29*I29</f>
        <v>0</v>
      </c>
      <c r="K29" s="123" t="n">
        <f aca="false">J29*0.1</f>
        <v>0</v>
      </c>
      <c r="L29" s="123" t="n">
        <f aca="false">J29*0.05</f>
        <v>0</v>
      </c>
      <c r="M29" s="121" t="n">
        <f aca="false">C29*G29*I29</f>
        <v>0</v>
      </c>
      <c r="N29" s="122" t="n">
        <f aca="false">(J29*'Base Data'!$C$5)+(K29*'Base Data'!$C$6)+(L29*'Base Data'!$C$7)</f>
        <v>0</v>
      </c>
      <c r="O29" s="122" t="n">
        <v>0</v>
      </c>
      <c r="P29" s="124" t="n">
        <v>0</v>
      </c>
      <c r="Q29" s="128" t="n">
        <f aca="false">G29*I29</f>
        <v>0</v>
      </c>
      <c r="R29" s="134" t="s">
        <v>113</v>
      </c>
      <c r="S29" s="132"/>
      <c r="T29" s="132"/>
    </row>
    <row r="30" s="113" customFormat="true" ht="9" hidden="false" customHeight="true" outlineLevel="0" collapsed="false">
      <c r="A30" s="135" t="s">
        <v>140</v>
      </c>
      <c r="B30" s="121" t="n">
        <v>8</v>
      </c>
      <c r="C30" s="121"/>
      <c r="D30" s="122" t="n">
        <v>0</v>
      </c>
      <c r="E30" s="122" t="n">
        <v>0</v>
      </c>
      <c r="F30" s="122" t="n">
        <v>0</v>
      </c>
      <c r="G30" s="121" t="n">
        <v>1</v>
      </c>
      <c r="H30" s="121" t="n">
        <f aca="false">B30*G30</f>
        <v>8</v>
      </c>
      <c r="I30" s="127" t="n">
        <v>0</v>
      </c>
      <c r="J30" s="123" t="n">
        <f aca="false">H30*I30</f>
        <v>0</v>
      </c>
      <c r="K30" s="123" t="n">
        <f aca="false">J30*0.1</f>
        <v>0</v>
      </c>
      <c r="L30" s="123" t="n">
        <f aca="false">J30*0.05</f>
        <v>0</v>
      </c>
      <c r="M30" s="121" t="n">
        <f aca="false">C30*G30*I30</f>
        <v>0</v>
      </c>
      <c r="N30" s="122" t="n">
        <f aca="false">(J30*'Base Data'!$C$5)+(K30*'Base Data'!$C$6)+(L30*'Base Data'!$C$7)</f>
        <v>0</v>
      </c>
      <c r="O30" s="122" t="n">
        <v>0</v>
      </c>
      <c r="P30" s="124" t="n">
        <v>0</v>
      </c>
      <c r="Q30" s="128" t="n">
        <f aca="false">G30*I30</f>
        <v>0</v>
      </c>
      <c r="R30" s="134" t="s">
        <v>120</v>
      </c>
      <c r="S30" s="132"/>
      <c r="T30" s="132"/>
    </row>
    <row r="31" s="113" customFormat="true" ht="9" hidden="false" customHeight="false" outlineLevel="0" collapsed="false">
      <c r="A31" s="135" t="s">
        <v>141</v>
      </c>
      <c r="B31" s="121" t="n">
        <v>5</v>
      </c>
      <c r="C31" s="121"/>
      <c r="D31" s="122" t="n">
        <v>0</v>
      </c>
      <c r="E31" s="122" t="n">
        <v>0</v>
      </c>
      <c r="F31" s="122" t="n">
        <v>0</v>
      </c>
      <c r="G31" s="121" t="n">
        <v>1</v>
      </c>
      <c r="H31" s="121" t="n">
        <f aca="false">B31*G31</f>
        <v>5</v>
      </c>
      <c r="I31" s="127" t="n">
        <v>0</v>
      </c>
      <c r="J31" s="123" t="n">
        <f aca="false">H31*I31</f>
        <v>0</v>
      </c>
      <c r="K31" s="123" t="n">
        <f aca="false">J31*0.1</f>
        <v>0</v>
      </c>
      <c r="L31" s="123" t="n">
        <f aca="false">J31*0.05</f>
        <v>0</v>
      </c>
      <c r="M31" s="121" t="n">
        <f aca="false">C31*G31*I31</f>
        <v>0</v>
      </c>
      <c r="N31" s="122" t="n">
        <f aca="false">(J31*'Base Data'!$C$5)+(K31*'Base Data'!$C$6)+(L31*'Base Data'!$C$7)</f>
        <v>0</v>
      </c>
      <c r="O31" s="122" t="n">
        <v>0</v>
      </c>
      <c r="P31" s="124" t="n">
        <v>0</v>
      </c>
      <c r="Q31" s="128" t="n">
        <f aca="false">G31*I31</f>
        <v>0</v>
      </c>
      <c r="R31" s="134" t="s">
        <v>117</v>
      </c>
      <c r="S31" s="132"/>
      <c r="T31" s="132"/>
    </row>
    <row r="32" s="113" customFormat="true" ht="9" hidden="false" customHeight="false" outlineLevel="0" collapsed="false">
      <c r="A32" s="136" t="s">
        <v>142</v>
      </c>
      <c r="B32" s="121" t="n">
        <v>20</v>
      </c>
      <c r="C32" s="121" t="n">
        <v>0</v>
      </c>
      <c r="D32" s="122" t="n">
        <v>0</v>
      </c>
      <c r="E32" s="137" t="n">
        <v>0</v>
      </c>
      <c r="F32" s="137" t="n">
        <v>0</v>
      </c>
      <c r="G32" s="121" t="n">
        <v>2</v>
      </c>
      <c r="H32" s="121" t="n">
        <f aca="false">B32*G32</f>
        <v>40</v>
      </c>
      <c r="I32" s="127" t="n">
        <v>0</v>
      </c>
      <c r="J32" s="123" t="n">
        <f aca="false">H32*I32</f>
        <v>0</v>
      </c>
      <c r="K32" s="123" t="n">
        <f aca="false">J32*0.1</f>
        <v>0</v>
      </c>
      <c r="L32" s="123" t="n">
        <f aca="false">J32*0.05</f>
        <v>0</v>
      </c>
      <c r="M32" s="123" t="n">
        <f aca="false">C32*G32*I32</f>
        <v>0</v>
      </c>
      <c r="N32" s="122" t="n">
        <f aca="false">(J32*'Base Data'!$C$5)+(K32*'Base Data'!$C$6)+(L32*'Base Data'!$C$7)</f>
        <v>0</v>
      </c>
      <c r="O32" s="122" t="n">
        <v>0</v>
      </c>
      <c r="P32" s="124" t="n">
        <v>0</v>
      </c>
      <c r="Q32" s="128" t="n">
        <f aca="false">G32*I32</f>
        <v>0</v>
      </c>
      <c r="R32" s="138" t="s">
        <v>120</v>
      </c>
      <c r="S32" s="197"/>
      <c r="T32" s="132"/>
    </row>
    <row r="33" s="113" customFormat="true" ht="9" hidden="false" customHeight="false" outlineLevel="0" collapsed="false">
      <c r="A33" s="140" t="s">
        <v>143</v>
      </c>
      <c r="B33" s="121"/>
      <c r="C33" s="121"/>
      <c r="D33" s="122"/>
      <c r="E33" s="137"/>
      <c r="F33" s="137"/>
      <c r="G33" s="121"/>
      <c r="H33" s="121"/>
      <c r="I33" s="127"/>
      <c r="J33" s="123" t="n">
        <f aca="false">SUM(J7:J17,J26:J32)</f>
        <v>67796</v>
      </c>
      <c r="K33" s="123" t="n">
        <f aca="false">SUM(K7:K17,K26:K32)</f>
        <v>6779.6</v>
      </c>
      <c r="L33" s="123" t="n">
        <f aca="false">SUM(L7:L17,L26:L32)</f>
        <v>3389.8</v>
      </c>
      <c r="M33" s="123" t="n">
        <f aca="false">SUM(M7:M17,M26:M32)</f>
        <v>0</v>
      </c>
      <c r="N33" s="123" t="n">
        <f aca="false">SUM(N7:N17,N26:N32)</f>
        <v>7374679.39</v>
      </c>
      <c r="O33" s="123" t="n">
        <f aca="false">SUM(O7:O17,O26:O32)</f>
        <v>1</v>
      </c>
      <c r="P33" s="123" t="n">
        <f aca="false">SUM(P7:P17,P26:P32)</f>
        <v>18658556</v>
      </c>
      <c r="Q33" s="123" t="n">
        <f aca="false">SUM(Q29:Q32)</f>
        <v>0</v>
      </c>
      <c r="R33" s="134" t="s">
        <v>144</v>
      </c>
      <c r="S33" s="141" t="n">
        <f aca="false">SUM(P10,P11,P22,P25,P12:P17)</f>
        <v>21506656</v>
      </c>
      <c r="T33" s="198" t="n">
        <f aca="false">SUM(P21,P24)</f>
        <v>7967100</v>
      </c>
    </row>
    <row r="34" s="113" customFormat="true" ht="9" hidden="false" customHeight="false" outlineLevel="0" collapsed="false">
      <c r="A34" s="120" t="s">
        <v>145</v>
      </c>
      <c r="B34" s="121"/>
      <c r="C34" s="121"/>
      <c r="D34" s="122"/>
      <c r="E34" s="122"/>
      <c r="F34" s="122"/>
      <c r="G34" s="121"/>
      <c r="H34" s="121"/>
      <c r="I34" s="123"/>
      <c r="J34" s="123"/>
      <c r="K34" s="123"/>
      <c r="L34" s="123"/>
      <c r="M34" s="121"/>
      <c r="N34" s="122"/>
      <c r="O34" s="122"/>
      <c r="P34" s="133"/>
      <c r="Q34" s="133"/>
      <c r="R34" s="134"/>
      <c r="S34" s="132"/>
      <c r="T34" s="132"/>
    </row>
    <row r="35" s="113" customFormat="true" ht="9" hidden="false" customHeight="false" outlineLevel="0" collapsed="false">
      <c r="A35" s="120" t="s">
        <v>146</v>
      </c>
      <c r="B35" s="121" t="s">
        <v>147</v>
      </c>
      <c r="C35" s="121"/>
      <c r="D35" s="122"/>
      <c r="E35" s="122"/>
      <c r="F35" s="122"/>
      <c r="G35" s="121"/>
      <c r="H35" s="121"/>
      <c r="I35" s="123"/>
      <c r="J35" s="123"/>
      <c r="K35" s="123"/>
      <c r="L35" s="123"/>
      <c r="M35" s="121"/>
      <c r="N35" s="122"/>
      <c r="O35" s="122"/>
      <c r="P35" s="133"/>
      <c r="Q35" s="133"/>
      <c r="R35" s="134"/>
      <c r="S35" s="132"/>
      <c r="T35" s="132"/>
    </row>
    <row r="36" s="113" customFormat="true" ht="9" hidden="false" customHeight="false" outlineLevel="0" collapsed="false">
      <c r="A36" s="120" t="s">
        <v>148</v>
      </c>
      <c r="B36" s="121" t="s">
        <v>109</v>
      </c>
      <c r="C36" s="121"/>
      <c r="D36" s="122"/>
      <c r="E36" s="122"/>
      <c r="F36" s="122"/>
      <c r="G36" s="121"/>
      <c r="H36" s="121"/>
      <c r="I36" s="123"/>
      <c r="J36" s="123"/>
      <c r="K36" s="123"/>
      <c r="L36" s="123"/>
      <c r="M36" s="121"/>
      <c r="N36" s="122"/>
      <c r="O36" s="122"/>
      <c r="P36" s="133"/>
      <c r="Q36" s="133"/>
      <c r="R36" s="134"/>
      <c r="S36" s="132"/>
      <c r="T36" s="132"/>
    </row>
    <row r="37" s="113" customFormat="true" ht="9" hidden="false" customHeight="false" outlineLevel="0" collapsed="false">
      <c r="A37" s="120" t="s">
        <v>149</v>
      </c>
      <c r="B37" s="121" t="s">
        <v>109</v>
      </c>
      <c r="C37" s="121"/>
      <c r="D37" s="122"/>
      <c r="E37" s="122"/>
      <c r="F37" s="122"/>
      <c r="G37" s="121"/>
      <c r="H37" s="121"/>
      <c r="I37" s="123"/>
      <c r="J37" s="123"/>
      <c r="K37" s="123"/>
      <c r="L37" s="123"/>
      <c r="M37" s="121"/>
      <c r="N37" s="122"/>
      <c r="O37" s="122"/>
      <c r="P37" s="133"/>
      <c r="Q37" s="133"/>
      <c r="R37" s="134" t="s">
        <v>150</v>
      </c>
      <c r="S37" s="132"/>
      <c r="T37" s="132"/>
    </row>
    <row r="38" s="113" customFormat="true" ht="9" hidden="false" customHeight="false" outlineLevel="0" collapsed="false">
      <c r="A38" s="120" t="s">
        <v>151</v>
      </c>
      <c r="B38" s="121"/>
      <c r="C38" s="121"/>
      <c r="D38" s="122"/>
      <c r="E38" s="122"/>
      <c r="F38" s="122"/>
      <c r="G38" s="121"/>
      <c r="H38" s="121"/>
      <c r="I38" s="123"/>
      <c r="J38" s="123"/>
      <c r="K38" s="123"/>
      <c r="L38" s="123"/>
      <c r="M38" s="121"/>
      <c r="N38" s="122"/>
      <c r="O38" s="122"/>
      <c r="P38" s="133"/>
      <c r="Q38" s="133"/>
      <c r="R38" s="134"/>
    </row>
    <row r="39" s="113" customFormat="true" ht="9.75" hidden="false" customHeight="true" outlineLevel="0" collapsed="false">
      <c r="A39" s="120" t="s">
        <v>152</v>
      </c>
      <c r="B39" s="121" t="n">
        <v>20</v>
      </c>
      <c r="C39" s="121"/>
      <c r="D39" s="122" t="n">
        <v>0</v>
      </c>
      <c r="E39" s="122" t="n">
        <v>0</v>
      </c>
      <c r="F39" s="122" t="n">
        <v>0</v>
      </c>
      <c r="G39" s="121" t="n">
        <v>1</v>
      </c>
      <c r="H39" s="121" t="n">
        <f aca="false">B39*G39</f>
        <v>20</v>
      </c>
      <c r="I39" s="127" t="n">
        <v>0</v>
      </c>
      <c r="J39" s="123" t="n">
        <f aca="false">H39*I39</f>
        <v>0</v>
      </c>
      <c r="K39" s="123" t="n">
        <f aca="false">J39*0.1</f>
        <v>0</v>
      </c>
      <c r="L39" s="123" t="n">
        <f aca="false">J39*0.05</f>
        <v>0</v>
      </c>
      <c r="M39" s="121"/>
      <c r="N39" s="122" t="n">
        <f aca="false">(J39*'Base Data'!$C$5)+(K39*'Base Data'!$C$6)+(L39*'Base Data'!$C$7)</f>
        <v>0</v>
      </c>
      <c r="O39" s="122" t="n">
        <v>0</v>
      </c>
      <c r="P39" s="124" t="n">
        <v>0</v>
      </c>
      <c r="Q39" s="128" t="n">
        <f aca="false">G39*I39</f>
        <v>0</v>
      </c>
      <c r="R39" s="134" t="s">
        <v>120</v>
      </c>
    </row>
    <row r="40" s="113" customFormat="true" ht="9" hidden="false" customHeight="false" outlineLevel="0" collapsed="false">
      <c r="A40" s="126" t="s">
        <v>153</v>
      </c>
      <c r="B40" s="121" t="n">
        <v>15</v>
      </c>
      <c r="C40" s="121" t="n">
        <v>0</v>
      </c>
      <c r="D40" s="122" t="n">
        <v>0</v>
      </c>
      <c r="E40" s="122" t="n">
        <v>0</v>
      </c>
      <c r="F40" s="122" t="n">
        <v>0</v>
      </c>
      <c r="G40" s="121" t="n">
        <v>1</v>
      </c>
      <c r="H40" s="121" t="n">
        <f aca="false">B40*G40</f>
        <v>15</v>
      </c>
      <c r="I40" s="127" t="n">
        <v>0</v>
      </c>
      <c r="J40" s="123" t="n">
        <f aca="false">H40*I40</f>
        <v>0</v>
      </c>
      <c r="K40" s="123" t="n">
        <f aca="false">J40*0.1</f>
        <v>0</v>
      </c>
      <c r="L40" s="123" t="n">
        <f aca="false">J40*0.05</f>
        <v>0</v>
      </c>
      <c r="M40" s="121" t="n">
        <f aca="false">C40*G40*I40</f>
        <v>0</v>
      </c>
      <c r="N40" s="122" t="n">
        <f aca="false">(J40*'Base Data'!$C$5)+(K40*'Base Data'!$C$6)+(L40*'Base Data'!$C$7)</f>
        <v>0</v>
      </c>
      <c r="O40" s="122" t="n">
        <v>0</v>
      </c>
      <c r="P40" s="124" t="n">
        <v>0</v>
      </c>
      <c r="Q40" s="128" t="n">
        <f aca="false">G40*I40</f>
        <v>0</v>
      </c>
      <c r="R40" s="134" t="s">
        <v>120</v>
      </c>
    </row>
    <row r="41" s="113" customFormat="true" ht="9.75" hidden="false" customHeight="true" outlineLevel="0" collapsed="false">
      <c r="A41" s="120" t="s">
        <v>154</v>
      </c>
      <c r="B41" s="121" t="n">
        <v>2</v>
      </c>
      <c r="C41" s="121"/>
      <c r="D41" s="122" t="n">
        <v>0</v>
      </c>
      <c r="E41" s="122" t="n">
        <v>0</v>
      </c>
      <c r="F41" s="122" t="n">
        <v>0</v>
      </c>
      <c r="G41" s="121" t="n">
        <v>1</v>
      </c>
      <c r="H41" s="121" t="n">
        <f aca="false">B41*G41</f>
        <v>2</v>
      </c>
      <c r="I41" s="127" t="n">
        <v>0</v>
      </c>
      <c r="J41" s="123" t="n">
        <f aca="false">H41*I41</f>
        <v>0</v>
      </c>
      <c r="K41" s="123" t="n">
        <f aca="false">J41*0.1</f>
        <v>0</v>
      </c>
      <c r="L41" s="123" t="n">
        <f aca="false">J41*0.05</f>
        <v>0</v>
      </c>
      <c r="M41" s="121"/>
      <c r="N41" s="122" t="n">
        <f aca="false">(J41*'Base Data'!$C$5)+(K41*'Base Data'!$C$6)+(L41*'Base Data'!$C$7)</f>
        <v>0</v>
      </c>
      <c r="O41" s="122" t="n">
        <v>0</v>
      </c>
      <c r="P41" s="124" t="n">
        <v>0</v>
      </c>
      <c r="Q41" s="128" t="n">
        <f aca="false">G41*I41</f>
        <v>0</v>
      </c>
      <c r="R41" s="134" t="s">
        <v>120</v>
      </c>
    </row>
    <row r="42" s="113" customFormat="true" ht="9" hidden="false" customHeight="false" outlineLevel="0" collapsed="false">
      <c r="A42" s="126" t="s">
        <v>155</v>
      </c>
      <c r="B42" s="121" t="n">
        <v>2</v>
      </c>
      <c r="C42" s="121"/>
      <c r="D42" s="122" t="n">
        <v>0</v>
      </c>
      <c r="E42" s="122" t="n">
        <v>0</v>
      </c>
      <c r="F42" s="122" t="n">
        <v>0</v>
      </c>
      <c r="G42" s="121" t="n">
        <v>1</v>
      </c>
      <c r="H42" s="121" t="n">
        <f aca="false">B42*G42</f>
        <v>2</v>
      </c>
      <c r="I42" s="127" t="n">
        <v>0</v>
      </c>
      <c r="J42" s="123" t="n">
        <f aca="false">H42*I42</f>
        <v>0</v>
      </c>
      <c r="K42" s="123" t="n">
        <f aca="false">J42*0.1</f>
        <v>0</v>
      </c>
      <c r="L42" s="123" t="n">
        <f aca="false">J42*0.05</f>
        <v>0</v>
      </c>
      <c r="M42" s="121"/>
      <c r="N42" s="122" t="n">
        <f aca="false">(J42*'Base Data'!$C$5)+(K42*'Base Data'!$C$6)+(L42*'Base Data'!$C$7)</f>
        <v>0</v>
      </c>
      <c r="O42" s="122" t="n">
        <v>0</v>
      </c>
      <c r="P42" s="124" t="n">
        <v>0</v>
      </c>
      <c r="Q42" s="128" t="n">
        <f aca="false">G42*I42</f>
        <v>0</v>
      </c>
      <c r="R42" s="134" t="s">
        <v>120</v>
      </c>
    </row>
    <row r="43" s="113" customFormat="true" ht="9" hidden="false" customHeight="false" outlineLevel="0" collapsed="false">
      <c r="A43" s="126" t="s">
        <v>156</v>
      </c>
      <c r="B43" s="121" t="n">
        <v>2</v>
      </c>
      <c r="C43" s="121" t="n">
        <v>0</v>
      </c>
      <c r="D43" s="122" t="n">
        <v>0</v>
      </c>
      <c r="E43" s="122" t="n">
        <v>0</v>
      </c>
      <c r="F43" s="122" t="n">
        <v>0</v>
      </c>
      <c r="G43" s="121" t="n">
        <v>2</v>
      </c>
      <c r="H43" s="121" t="n">
        <f aca="false">B43*G43</f>
        <v>4</v>
      </c>
      <c r="I43" s="127" t="n">
        <v>0</v>
      </c>
      <c r="J43" s="123" t="n">
        <f aca="false">H43*I43</f>
        <v>0</v>
      </c>
      <c r="K43" s="123" t="n">
        <f aca="false">J43*0.1</f>
        <v>0</v>
      </c>
      <c r="L43" s="123" t="n">
        <f aca="false">J43*0.05</f>
        <v>0</v>
      </c>
      <c r="M43" s="121" t="n">
        <f aca="false">C43*G43*I43</f>
        <v>0</v>
      </c>
      <c r="N43" s="122" t="n">
        <f aca="false">(J43*'Base Data'!$C$5)+(K43*'Base Data'!$C$6)+(L43*'Base Data'!$C$7)</f>
        <v>0</v>
      </c>
      <c r="O43" s="122" t="n">
        <v>0</v>
      </c>
      <c r="P43" s="124" t="n">
        <v>0</v>
      </c>
      <c r="Q43" s="128" t="n">
        <f aca="false">G43*I43</f>
        <v>0</v>
      </c>
      <c r="R43" s="134" t="s">
        <v>120</v>
      </c>
    </row>
    <row r="44" s="113" customFormat="true" ht="9" hidden="false" customHeight="false" outlineLevel="0" collapsed="false">
      <c r="A44" s="126" t="s">
        <v>157</v>
      </c>
      <c r="B44" s="121" t="n">
        <v>0.5</v>
      </c>
      <c r="C44" s="121"/>
      <c r="D44" s="122" t="n">
        <v>0</v>
      </c>
      <c r="E44" s="122" t="n">
        <v>0</v>
      </c>
      <c r="F44" s="122" t="n">
        <v>0</v>
      </c>
      <c r="G44" s="121" t="n">
        <v>12</v>
      </c>
      <c r="H44" s="121" t="n">
        <f aca="false">B44*G44</f>
        <v>6</v>
      </c>
      <c r="I44" s="127" t="n">
        <v>0</v>
      </c>
      <c r="J44" s="123" t="n">
        <f aca="false">H44*I44</f>
        <v>0</v>
      </c>
      <c r="K44" s="123" t="n">
        <f aca="false">J44*0.1</f>
        <v>0</v>
      </c>
      <c r="L44" s="123" t="n">
        <f aca="false">J44*0.05</f>
        <v>0</v>
      </c>
      <c r="M44" s="121"/>
      <c r="N44" s="122" t="n">
        <f aca="false">(J44*'Base Data'!$C$5)+(K44*'Base Data'!$C$6)+(L44*'Base Data'!$C$7)</f>
        <v>0</v>
      </c>
      <c r="O44" s="122" t="n">
        <v>0</v>
      </c>
      <c r="P44" s="124" t="n">
        <v>0</v>
      </c>
      <c r="Q44" s="128" t="n">
        <f aca="false">G44*I44</f>
        <v>0</v>
      </c>
      <c r="R44" s="134" t="s">
        <v>128</v>
      </c>
    </row>
    <row r="45" s="113" customFormat="true" ht="9" hidden="false" customHeight="false" outlineLevel="0" collapsed="false">
      <c r="A45" s="120" t="s">
        <v>158</v>
      </c>
      <c r="B45" s="142" t="s">
        <v>109</v>
      </c>
      <c r="C45" s="121"/>
      <c r="D45" s="122"/>
      <c r="E45" s="122"/>
      <c r="F45" s="122"/>
      <c r="G45" s="121"/>
      <c r="H45" s="121"/>
      <c r="I45" s="127"/>
      <c r="J45" s="123"/>
      <c r="K45" s="123"/>
      <c r="L45" s="123"/>
      <c r="M45" s="121"/>
      <c r="N45" s="122"/>
      <c r="O45" s="122"/>
      <c r="P45" s="133"/>
      <c r="Q45" s="133"/>
      <c r="R45" s="134"/>
    </row>
    <row r="46" s="113" customFormat="true" ht="9" hidden="false" customHeight="false" outlineLevel="0" collapsed="false">
      <c r="A46" s="143" t="s">
        <v>159</v>
      </c>
      <c r="B46" s="142" t="s">
        <v>109</v>
      </c>
      <c r="C46" s="142"/>
      <c r="D46" s="144"/>
      <c r="E46" s="144"/>
      <c r="F46" s="144"/>
      <c r="G46" s="142"/>
      <c r="H46" s="142"/>
      <c r="I46" s="145"/>
      <c r="J46" s="145"/>
      <c r="K46" s="145"/>
      <c r="L46" s="145"/>
      <c r="M46" s="142"/>
      <c r="N46" s="144"/>
      <c r="O46" s="144"/>
      <c r="P46" s="146"/>
      <c r="Q46" s="146"/>
      <c r="R46" s="147"/>
    </row>
    <row r="47" s="113" customFormat="true" ht="9.75" hidden="false" customHeight="false" outlineLevel="0" collapsed="false">
      <c r="A47" s="148" t="s">
        <v>160</v>
      </c>
      <c r="B47" s="149"/>
      <c r="C47" s="149"/>
      <c r="D47" s="150"/>
      <c r="E47" s="150"/>
      <c r="F47" s="150"/>
      <c r="G47" s="149"/>
      <c r="H47" s="149"/>
      <c r="I47" s="151"/>
      <c r="J47" s="152" t="n">
        <f aca="false">SUM(J19:J25,J35:J46)</f>
        <v>44100</v>
      </c>
      <c r="K47" s="152" t="n">
        <f aca="false">SUM(K19:K25,K35:K46)</f>
        <v>4410</v>
      </c>
      <c r="L47" s="152" t="n">
        <f aca="false">SUM(L19:L25,L35:L46)</f>
        <v>2205</v>
      </c>
      <c r="M47" s="152" t="n">
        <f aca="false">SUM(M19:M25,M35:M46)</f>
        <v>0</v>
      </c>
      <c r="N47" s="153" t="n">
        <f aca="false">SUM(N19:N25,N35:N46)</f>
        <v>4797087.75</v>
      </c>
      <c r="O47" s="153" t="n">
        <f aca="false">SUM(O19:O25,O35:O46)</f>
        <v>7967100</v>
      </c>
      <c r="P47" s="153" t="n">
        <f aca="false">SUM(P19:P25,P35:P46)</f>
        <v>10815200</v>
      </c>
      <c r="Q47" s="152" t="n">
        <f aca="false">SUM(Q19:Q25,Q35:Q46)</f>
        <v>0</v>
      </c>
      <c r="R47" s="154" t="s">
        <v>144</v>
      </c>
    </row>
    <row r="48" s="162" customFormat="true" ht="12" hidden="false" customHeight="false" outlineLevel="0" collapsed="false">
      <c r="A48" s="199" t="s">
        <v>161</v>
      </c>
      <c r="B48" s="200"/>
      <c r="C48" s="200"/>
      <c r="D48" s="200"/>
      <c r="E48" s="200"/>
      <c r="F48" s="201"/>
      <c r="G48" s="200"/>
      <c r="H48" s="200"/>
      <c r="I48" s="202"/>
      <c r="J48" s="203" t="n">
        <f aca="false">J33+J47</f>
        <v>111896</v>
      </c>
      <c r="K48" s="203" t="n">
        <f aca="false">K33+K47</f>
        <v>11189.6</v>
      </c>
      <c r="L48" s="203" t="n">
        <f aca="false">L33+L47</f>
        <v>5594.8</v>
      </c>
      <c r="M48" s="204" t="n">
        <f aca="false">M33+M47</f>
        <v>0</v>
      </c>
      <c r="N48" s="204" t="n">
        <f aca="false">N33+N47</f>
        <v>12171767.14</v>
      </c>
      <c r="O48" s="204" t="n">
        <f aca="false">O33+O47</f>
        <v>7967101</v>
      </c>
      <c r="P48" s="204" t="n">
        <f aca="false">P33+P47</f>
        <v>29473756</v>
      </c>
      <c r="Q48" s="203" t="n">
        <f aca="false">Q33+Q47</f>
        <v>0</v>
      </c>
      <c r="R48" s="205"/>
    </row>
    <row r="49" customFormat="false" ht="6" hidden="false" customHeight="true" outlineLevel="0" collapsed="false">
      <c r="B49" s="163"/>
      <c r="C49" s="163"/>
      <c r="D49" s="163"/>
      <c r="E49" s="163"/>
      <c r="F49" s="163"/>
      <c r="G49" s="163"/>
      <c r="H49" s="163"/>
      <c r="I49" s="164"/>
    </row>
    <row r="50" s="170" customFormat="true" ht="9" hidden="false" customHeight="true" outlineLevel="0" collapsed="false">
      <c r="A50" s="170" t="s">
        <v>174</v>
      </c>
      <c r="B50" s="168"/>
      <c r="C50" s="168"/>
      <c r="D50" s="168"/>
      <c r="E50" s="168"/>
      <c r="F50" s="168"/>
      <c r="G50" s="168"/>
      <c r="H50" s="173"/>
      <c r="I50" s="168"/>
      <c r="J50" s="168"/>
      <c r="K50" s="168"/>
      <c r="L50" s="168"/>
      <c r="M50" s="168"/>
      <c r="N50" s="168"/>
      <c r="O50" s="169"/>
      <c r="P50" s="169"/>
      <c r="Q50" s="169"/>
      <c r="R50" s="168"/>
    </row>
    <row r="51" s="170" customFormat="true" ht="18" hidden="false" customHeight="true" outlineLevel="0" collapsed="false">
      <c r="A51" s="171" t="s">
        <v>163</v>
      </c>
      <c r="B51" s="171"/>
      <c r="C51" s="171"/>
      <c r="D51" s="171"/>
      <c r="E51" s="171"/>
      <c r="F51" s="171"/>
      <c r="G51" s="171"/>
      <c r="H51" s="171"/>
      <c r="I51" s="171"/>
      <c r="J51" s="171"/>
      <c r="K51" s="171"/>
      <c r="L51" s="171"/>
      <c r="M51" s="171"/>
      <c r="N51" s="171"/>
      <c r="O51" s="171"/>
      <c r="P51" s="172"/>
      <c r="Q51" s="172"/>
      <c r="R51" s="168"/>
    </row>
    <row r="52" s="170" customFormat="true" ht="27.75" hidden="false" customHeight="true" outlineLevel="0" collapsed="false">
      <c r="A52" s="171" t="s">
        <v>175</v>
      </c>
      <c r="B52" s="171"/>
      <c r="C52" s="171"/>
      <c r="D52" s="171"/>
      <c r="E52" s="171"/>
      <c r="F52" s="171"/>
      <c r="G52" s="171"/>
      <c r="H52" s="171"/>
      <c r="I52" s="171"/>
      <c r="J52" s="171"/>
      <c r="K52" s="171"/>
      <c r="L52" s="171"/>
      <c r="M52" s="171"/>
      <c r="N52" s="171"/>
      <c r="O52" s="171"/>
      <c r="P52" s="172"/>
      <c r="Q52" s="172"/>
      <c r="R52" s="97"/>
    </row>
    <row r="53" s="170" customFormat="true" ht="18.75" hidden="false" customHeight="true" outlineLevel="0" collapsed="false">
      <c r="A53" s="171" t="s">
        <v>165</v>
      </c>
      <c r="B53" s="171"/>
      <c r="C53" s="171"/>
      <c r="D53" s="171"/>
      <c r="E53" s="171"/>
      <c r="F53" s="171"/>
      <c r="G53" s="171"/>
      <c r="H53" s="171"/>
      <c r="I53" s="171"/>
      <c r="J53" s="171"/>
      <c r="K53" s="171"/>
      <c r="L53" s="171"/>
      <c r="M53" s="171"/>
      <c r="N53" s="171"/>
      <c r="O53" s="171"/>
      <c r="P53" s="171"/>
      <c r="Q53" s="171"/>
      <c r="R53" s="171"/>
    </row>
    <row r="54" s="170" customFormat="true" ht="9" hidden="false" customHeight="false" outlineLevel="0" collapsed="false">
      <c r="A54" s="170" t="s">
        <v>166</v>
      </c>
      <c r="B54" s="168"/>
      <c r="C54" s="168"/>
      <c r="D54" s="168"/>
      <c r="E54" s="168"/>
      <c r="F54" s="168"/>
      <c r="G54" s="168"/>
      <c r="H54" s="173"/>
      <c r="I54" s="168"/>
      <c r="J54" s="168"/>
      <c r="K54" s="168"/>
      <c r="L54" s="168"/>
      <c r="M54" s="168"/>
      <c r="N54" s="168"/>
      <c r="O54" s="169"/>
      <c r="P54" s="169"/>
      <c r="Q54" s="169"/>
      <c r="R54" s="168"/>
    </row>
    <row r="55" s="170" customFormat="true" ht="9" hidden="false" customHeight="true" outlineLevel="0" collapsed="false">
      <c r="A55" s="171" t="s">
        <v>167</v>
      </c>
      <c r="B55" s="171"/>
      <c r="C55" s="171"/>
      <c r="D55" s="171"/>
      <c r="E55" s="171"/>
      <c r="F55" s="171"/>
      <c r="G55" s="171"/>
      <c r="H55" s="171"/>
      <c r="I55" s="171"/>
      <c r="J55" s="171"/>
      <c r="K55" s="171"/>
      <c r="L55" s="171"/>
      <c r="M55" s="171"/>
      <c r="N55" s="168"/>
      <c r="O55" s="169"/>
      <c r="P55" s="169"/>
      <c r="Q55" s="169"/>
      <c r="R55" s="168"/>
    </row>
    <row r="56" s="170" customFormat="true" ht="9" hidden="false" customHeight="false" outlineLevel="0" collapsed="false">
      <c r="A56" s="170" t="s">
        <v>168</v>
      </c>
      <c r="B56" s="168"/>
      <c r="C56" s="168"/>
      <c r="D56" s="168"/>
      <c r="E56" s="168"/>
      <c r="F56" s="168"/>
      <c r="G56" s="168"/>
      <c r="H56" s="168"/>
      <c r="I56" s="173"/>
      <c r="J56" s="168"/>
      <c r="K56" s="168"/>
      <c r="L56" s="168"/>
      <c r="M56" s="168"/>
      <c r="N56" s="168"/>
      <c r="O56" s="169"/>
      <c r="P56" s="169"/>
      <c r="Q56" s="169"/>
      <c r="R56" s="168"/>
    </row>
    <row r="57" s="170" customFormat="true" ht="9" hidden="false" customHeight="false" outlineLevel="0" collapsed="false">
      <c r="A57" s="170" t="s">
        <v>169</v>
      </c>
      <c r="B57" s="168"/>
      <c r="C57" s="168"/>
      <c r="D57" s="168"/>
      <c r="E57" s="168"/>
      <c r="F57" s="168"/>
      <c r="G57" s="168"/>
      <c r="H57" s="168"/>
      <c r="I57" s="173"/>
      <c r="J57" s="168"/>
      <c r="K57" s="168"/>
      <c r="L57" s="168"/>
      <c r="M57" s="168"/>
      <c r="N57" s="168"/>
      <c r="O57" s="169"/>
      <c r="P57" s="169"/>
      <c r="Q57" s="169"/>
      <c r="R57" s="168"/>
    </row>
    <row r="58" s="170" customFormat="true" ht="9" hidden="false" customHeight="false" outlineLevel="0" collapsed="false">
      <c r="A58" s="170" t="s">
        <v>170</v>
      </c>
    </row>
    <row r="59" s="170" customFormat="true" ht="9" hidden="false" customHeight="false" outlineLevel="0" collapsed="false">
      <c r="A59" s="170" t="s">
        <v>176</v>
      </c>
      <c r="B59" s="168"/>
      <c r="C59" s="168"/>
      <c r="D59" s="168"/>
      <c r="E59" s="168"/>
      <c r="F59" s="168"/>
      <c r="G59" s="168"/>
      <c r="H59" s="168"/>
      <c r="I59" s="173"/>
      <c r="J59" s="168"/>
      <c r="K59" s="168"/>
      <c r="L59" s="168"/>
      <c r="M59" s="168"/>
      <c r="N59" s="168"/>
      <c r="O59" s="169"/>
      <c r="P59" s="169"/>
      <c r="Q59" s="169"/>
      <c r="R59" s="168"/>
    </row>
    <row r="60" s="170" customFormat="true" ht="9" hidden="false" customHeight="false" outlineLevel="0" collapsed="false">
      <c r="B60" s="168"/>
      <c r="C60" s="168"/>
      <c r="D60" s="168"/>
      <c r="E60" s="168"/>
      <c r="F60" s="168"/>
      <c r="G60" s="168"/>
      <c r="H60" s="168"/>
      <c r="I60" s="173"/>
      <c r="J60" s="168"/>
      <c r="K60" s="168"/>
      <c r="L60" s="168"/>
      <c r="M60" s="168"/>
      <c r="N60" s="168"/>
      <c r="O60" s="169"/>
      <c r="P60" s="169"/>
      <c r="Q60" s="169"/>
      <c r="R60" s="168"/>
    </row>
    <row r="61" s="170" customFormat="true" ht="9" hidden="false" customHeight="false" outlineLevel="0" collapsed="false">
      <c r="A61" s="206"/>
      <c r="B61" s="207"/>
      <c r="C61" s="207"/>
      <c r="D61" s="207"/>
      <c r="E61" s="207"/>
      <c r="F61" s="168"/>
      <c r="G61" s="168"/>
      <c r="H61" s="168"/>
      <c r="I61" s="173"/>
      <c r="J61" s="168"/>
      <c r="K61" s="168"/>
      <c r="L61" s="168"/>
      <c r="M61" s="168"/>
      <c r="N61" s="168"/>
      <c r="O61" s="169"/>
      <c r="P61" s="169"/>
      <c r="Q61" s="169"/>
      <c r="R61" s="168"/>
    </row>
    <row r="62" s="170" customFormat="true" ht="9" hidden="false" customHeight="false" outlineLevel="0" collapsed="false">
      <c r="A62" s="206"/>
      <c r="B62" s="207"/>
      <c r="C62" s="207"/>
      <c r="D62" s="207"/>
      <c r="E62" s="207"/>
      <c r="F62" s="168"/>
      <c r="G62" s="168"/>
      <c r="H62" s="168"/>
      <c r="I62" s="173"/>
      <c r="J62" s="168"/>
      <c r="K62" s="168"/>
      <c r="L62" s="168"/>
      <c r="M62" s="168"/>
      <c r="N62" s="168"/>
      <c r="O62" s="169"/>
      <c r="P62" s="169"/>
      <c r="Q62" s="169"/>
      <c r="R62" s="168"/>
    </row>
    <row r="63" s="170" customFormat="true" ht="9" hidden="false" customHeight="false" outlineLevel="0" collapsed="false">
      <c r="A63" s="206"/>
      <c r="B63" s="207"/>
      <c r="C63" s="207"/>
      <c r="D63" s="207"/>
      <c r="E63" s="207"/>
      <c r="F63" s="168"/>
      <c r="G63" s="168"/>
      <c r="H63" s="168"/>
      <c r="I63" s="173"/>
      <c r="J63" s="168"/>
      <c r="K63" s="168"/>
      <c r="L63" s="168"/>
      <c r="M63" s="168"/>
      <c r="N63" s="168"/>
      <c r="O63" s="169"/>
      <c r="P63" s="169"/>
      <c r="Q63" s="169"/>
      <c r="R63" s="168"/>
    </row>
    <row r="64" s="170" customFormat="true" ht="9" hidden="false" customHeight="false" outlineLevel="0" collapsed="false">
      <c r="A64" s="206"/>
      <c r="B64" s="207"/>
      <c r="C64" s="207"/>
      <c r="D64" s="207"/>
      <c r="E64" s="207"/>
      <c r="F64" s="168"/>
      <c r="G64" s="168"/>
      <c r="H64" s="168"/>
      <c r="I64" s="173"/>
      <c r="J64" s="168"/>
      <c r="K64" s="168"/>
      <c r="L64" s="168"/>
      <c r="M64" s="168"/>
      <c r="N64" s="168"/>
      <c r="O64" s="169"/>
      <c r="P64" s="169"/>
      <c r="Q64" s="169"/>
      <c r="R64" s="168"/>
    </row>
    <row r="65" s="170" customFormat="true" ht="9" hidden="false" customHeight="false" outlineLevel="0" collapsed="false">
      <c r="A65" s="206"/>
      <c r="B65" s="207"/>
      <c r="C65" s="207"/>
      <c r="D65" s="207"/>
      <c r="E65" s="207"/>
      <c r="F65" s="168"/>
      <c r="G65" s="168"/>
      <c r="H65" s="168"/>
      <c r="I65" s="173"/>
      <c r="J65" s="168"/>
      <c r="K65" s="168"/>
      <c r="L65" s="168"/>
      <c r="M65" s="168"/>
      <c r="N65" s="168"/>
      <c r="O65" s="169"/>
      <c r="P65" s="169"/>
      <c r="Q65" s="169"/>
      <c r="R65" s="168"/>
    </row>
    <row r="66" s="170" customFormat="true" ht="9" hidden="false" customHeight="false" outlineLevel="0" collapsed="false">
      <c r="A66" s="206"/>
      <c r="B66" s="207"/>
      <c r="C66" s="207"/>
      <c r="D66" s="207"/>
      <c r="E66" s="207"/>
      <c r="F66" s="168"/>
      <c r="G66" s="168"/>
      <c r="H66" s="168"/>
      <c r="I66" s="173"/>
      <c r="J66" s="168"/>
      <c r="K66" s="168"/>
      <c r="L66" s="168"/>
      <c r="M66" s="168"/>
      <c r="N66" s="168"/>
      <c r="O66" s="169"/>
      <c r="P66" s="169"/>
      <c r="Q66" s="169"/>
      <c r="R66" s="168"/>
    </row>
    <row r="67" s="170" customFormat="true" ht="9" hidden="false" customHeight="false" outlineLevel="0" collapsed="false">
      <c r="A67" s="206"/>
      <c r="B67" s="207"/>
      <c r="C67" s="207"/>
      <c r="D67" s="207"/>
      <c r="E67" s="207"/>
      <c r="F67" s="168"/>
      <c r="G67" s="168"/>
      <c r="H67" s="168"/>
      <c r="I67" s="173"/>
      <c r="J67" s="168"/>
      <c r="K67" s="168"/>
      <c r="L67" s="168"/>
      <c r="M67" s="168"/>
      <c r="N67" s="168"/>
      <c r="O67" s="169"/>
      <c r="P67" s="169"/>
      <c r="Q67" s="169"/>
      <c r="R67" s="168"/>
    </row>
    <row r="68" s="170" customFormat="true" ht="9" hidden="false" customHeight="false" outlineLevel="0" collapsed="false">
      <c r="A68" s="206"/>
      <c r="B68" s="207"/>
      <c r="C68" s="207"/>
      <c r="D68" s="207"/>
      <c r="E68" s="207"/>
      <c r="F68" s="168"/>
      <c r="G68" s="168"/>
      <c r="H68" s="168"/>
      <c r="I68" s="173"/>
      <c r="J68" s="168"/>
      <c r="K68" s="168"/>
      <c r="L68" s="168"/>
      <c r="M68" s="168"/>
      <c r="N68" s="168"/>
      <c r="O68" s="169"/>
      <c r="P68" s="169"/>
      <c r="Q68" s="169"/>
      <c r="R68" s="168"/>
    </row>
    <row r="69" s="170" customFormat="true" ht="9" hidden="false" customHeight="false" outlineLevel="0" collapsed="false">
      <c r="A69" s="206"/>
      <c r="B69" s="207"/>
      <c r="C69" s="207"/>
      <c r="D69" s="207"/>
      <c r="E69" s="207"/>
      <c r="F69" s="168"/>
      <c r="G69" s="168"/>
      <c r="H69" s="168"/>
      <c r="I69" s="173"/>
      <c r="J69" s="168"/>
      <c r="K69" s="168"/>
      <c r="L69" s="168"/>
      <c r="M69" s="168"/>
      <c r="N69" s="168"/>
      <c r="O69" s="169"/>
      <c r="P69" s="169"/>
      <c r="Q69" s="169"/>
      <c r="R69" s="168"/>
    </row>
    <row r="70" s="170" customFormat="true" ht="9" hidden="false" customHeight="false" outlineLevel="0" collapsed="false">
      <c r="A70" s="206"/>
      <c r="B70" s="207"/>
      <c r="C70" s="207"/>
      <c r="D70" s="207"/>
      <c r="E70" s="207"/>
      <c r="F70" s="168"/>
      <c r="G70" s="168"/>
      <c r="H70" s="168"/>
      <c r="I70" s="173"/>
      <c r="J70" s="168"/>
      <c r="K70" s="168"/>
      <c r="L70" s="168"/>
      <c r="M70" s="168"/>
      <c r="N70" s="168"/>
      <c r="O70" s="169"/>
      <c r="P70" s="169"/>
      <c r="Q70" s="169"/>
      <c r="R70" s="168"/>
    </row>
    <row r="71" s="170" customFormat="true" ht="9" hidden="false" customHeight="false" outlineLevel="0" collapsed="false">
      <c r="A71" s="206"/>
      <c r="B71" s="207"/>
      <c r="C71" s="207"/>
      <c r="D71" s="207"/>
      <c r="E71" s="207"/>
      <c r="F71" s="168"/>
      <c r="G71" s="168"/>
      <c r="H71" s="168"/>
      <c r="I71" s="173"/>
      <c r="J71" s="168"/>
      <c r="K71" s="168"/>
      <c r="L71" s="168"/>
      <c r="M71" s="168"/>
      <c r="N71" s="168"/>
      <c r="O71" s="169"/>
      <c r="P71" s="169"/>
      <c r="Q71" s="169"/>
      <c r="R71" s="168"/>
    </row>
    <row r="72" s="170" customFormat="true" ht="9" hidden="false" customHeight="false" outlineLevel="0" collapsed="false">
      <c r="A72" s="206"/>
      <c r="B72" s="207"/>
      <c r="C72" s="207"/>
      <c r="D72" s="207"/>
      <c r="E72" s="207"/>
      <c r="F72" s="168"/>
      <c r="G72" s="168"/>
      <c r="H72" s="168"/>
      <c r="I72" s="173"/>
      <c r="J72" s="168"/>
      <c r="K72" s="168"/>
      <c r="L72" s="168"/>
      <c r="M72" s="168"/>
      <c r="N72" s="168"/>
      <c r="O72" s="169"/>
      <c r="P72" s="169"/>
      <c r="Q72" s="169"/>
      <c r="R72" s="168"/>
    </row>
    <row r="73" s="170" customFormat="true" ht="9" hidden="false" customHeight="false" outlineLevel="0" collapsed="false">
      <c r="A73" s="206"/>
      <c r="B73" s="207"/>
      <c r="C73" s="207"/>
      <c r="D73" s="207"/>
      <c r="E73" s="207"/>
      <c r="F73" s="168"/>
      <c r="G73" s="168"/>
      <c r="H73" s="168"/>
      <c r="I73" s="173"/>
      <c r="J73" s="168"/>
      <c r="K73" s="168"/>
      <c r="L73" s="168"/>
      <c r="M73" s="168"/>
      <c r="N73" s="168"/>
      <c r="O73" s="169"/>
      <c r="P73" s="169"/>
      <c r="Q73" s="169"/>
      <c r="R73" s="168"/>
    </row>
    <row r="74" s="170" customFormat="true" ht="9" hidden="false" customHeight="false" outlineLevel="0" collapsed="false">
      <c r="A74" s="206"/>
      <c r="B74" s="207"/>
      <c r="C74" s="207"/>
      <c r="D74" s="207"/>
      <c r="E74" s="207"/>
      <c r="F74" s="168"/>
      <c r="G74" s="168"/>
      <c r="H74" s="168"/>
      <c r="I74" s="173"/>
      <c r="J74" s="168"/>
      <c r="K74" s="168"/>
      <c r="L74" s="168"/>
      <c r="M74" s="168"/>
      <c r="N74" s="168"/>
      <c r="O74" s="169"/>
      <c r="P74" s="169"/>
      <c r="Q74" s="169"/>
      <c r="R74" s="168"/>
    </row>
    <row r="75" s="170" customFormat="true" ht="9" hidden="false" customHeight="false" outlineLevel="0" collapsed="false">
      <c r="A75" s="206"/>
      <c r="B75" s="207"/>
      <c r="C75" s="207"/>
      <c r="D75" s="207"/>
      <c r="E75" s="207"/>
      <c r="F75" s="168"/>
      <c r="G75" s="168"/>
      <c r="H75" s="168"/>
      <c r="I75" s="173"/>
      <c r="J75" s="168"/>
      <c r="K75" s="168"/>
      <c r="L75" s="168"/>
      <c r="M75" s="168"/>
      <c r="N75" s="168"/>
      <c r="O75" s="169"/>
      <c r="P75" s="169"/>
      <c r="Q75" s="169"/>
      <c r="R75" s="168"/>
    </row>
    <row r="76" s="170" customFormat="true" ht="9" hidden="false" customHeight="false" outlineLevel="0" collapsed="false">
      <c r="A76" s="206"/>
      <c r="B76" s="207"/>
      <c r="C76" s="207"/>
      <c r="D76" s="207"/>
      <c r="E76" s="207"/>
      <c r="F76" s="168"/>
      <c r="G76" s="168"/>
      <c r="H76" s="168"/>
      <c r="I76" s="173"/>
      <c r="J76" s="168"/>
      <c r="K76" s="168"/>
      <c r="L76" s="168"/>
      <c r="M76" s="168"/>
      <c r="N76" s="168"/>
      <c r="O76" s="169"/>
      <c r="P76" s="169"/>
      <c r="Q76" s="169"/>
      <c r="R76" s="168"/>
    </row>
    <row r="77" s="170" customFormat="true" ht="9" hidden="false" customHeight="false" outlineLevel="0" collapsed="false">
      <c r="A77" s="206"/>
      <c r="B77" s="207"/>
      <c r="C77" s="207"/>
      <c r="D77" s="207"/>
      <c r="E77" s="207"/>
      <c r="F77" s="168"/>
      <c r="G77" s="168"/>
      <c r="H77" s="168"/>
      <c r="I77" s="173"/>
      <c r="J77" s="168"/>
      <c r="K77" s="168"/>
      <c r="L77" s="168"/>
      <c r="M77" s="168"/>
      <c r="N77" s="168"/>
      <c r="O77" s="169"/>
      <c r="P77" s="169"/>
      <c r="Q77" s="169"/>
      <c r="R77" s="168"/>
    </row>
    <row r="78" s="170" customFormat="true" ht="9" hidden="false" customHeight="false" outlineLevel="0" collapsed="false">
      <c r="A78" s="206"/>
      <c r="B78" s="207"/>
      <c r="C78" s="207"/>
      <c r="D78" s="207"/>
      <c r="E78" s="207"/>
      <c r="F78" s="168"/>
      <c r="G78" s="168"/>
      <c r="H78" s="168"/>
      <c r="I78" s="173"/>
      <c r="J78" s="168"/>
      <c r="K78" s="168"/>
      <c r="L78" s="168"/>
      <c r="M78" s="168"/>
      <c r="N78" s="168"/>
      <c r="O78" s="169"/>
      <c r="P78" s="169"/>
      <c r="Q78" s="169"/>
      <c r="R78" s="168"/>
    </row>
    <row r="79" s="170" customFormat="true" ht="9" hidden="false" customHeight="false" outlineLevel="0" collapsed="false">
      <c r="A79" s="206"/>
      <c r="B79" s="207"/>
      <c r="C79" s="207"/>
      <c r="D79" s="207"/>
      <c r="E79" s="207"/>
      <c r="F79" s="168"/>
      <c r="G79" s="168"/>
      <c r="H79" s="168"/>
      <c r="I79" s="173"/>
      <c r="J79" s="168"/>
      <c r="K79" s="168"/>
      <c r="L79" s="168"/>
      <c r="M79" s="168"/>
      <c r="N79" s="168"/>
      <c r="O79" s="169"/>
      <c r="P79" s="169"/>
      <c r="Q79" s="169"/>
      <c r="R79" s="168"/>
    </row>
    <row r="80" s="170" customFormat="true" ht="9" hidden="false" customHeight="false" outlineLevel="0" collapsed="false">
      <c r="A80" s="206"/>
      <c r="B80" s="207"/>
      <c r="C80" s="207"/>
      <c r="D80" s="207"/>
      <c r="E80" s="207"/>
      <c r="F80" s="168"/>
      <c r="G80" s="168"/>
      <c r="H80" s="168"/>
      <c r="I80" s="173"/>
      <c r="J80" s="168"/>
      <c r="K80" s="168"/>
      <c r="L80" s="168"/>
      <c r="M80" s="168"/>
      <c r="N80" s="168"/>
      <c r="O80" s="169"/>
      <c r="P80" s="169"/>
      <c r="Q80" s="169"/>
      <c r="R80" s="168"/>
    </row>
    <row r="81" s="170" customFormat="true" ht="9" hidden="false" customHeight="false" outlineLevel="0" collapsed="false">
      <c r="A81" s="206"/>
      <c r="B81" s="207"/>
      <c r="C81" s="207"/>
      <c r="D81" s="207"/>
      <c r="E81" s="207"/>
      <c r="F81" s="168"/>
      <c r="G81" s="168"/>
      <c r="H81" s="168"/>
      <c r="I81" s="173"/>
      <c r="J81" s="168"/>
      <c r="K81" s="168"/>
      <c r="L81" s="168"/>
      <c r="M81" s="168"/>
      <c r="N81" s="168"/>
      <c r="O81" s="169"/>
      <c r="P81" s="169"/>
      <c r="Q81" s="169"/>
      <c r="R81" s="168"/>
    </row>
    <row r="82" s="170" customFormat="true" ht="9" hidden="false" customHeight="false" outlineLevel="0" collapsed="false">
      <c r="A82" s="206"/>
      <c r="B82" s="207"/>
      <c r="C82" s="207"/>
      <c r="D82" s="207"/>
      <c r="E82" s="207"/>
      <c r="F82" s="168"/>
      <c r="G82" s="168"/>
      <c r="H82" s="168"/>
      <c r="I82" s="173"/>
      <c r="J82" s="168"/>
      <c r="K82" s="168"/>
      <c r="L82" s="168"/>
      <c r="M82" s="168"/>
      <c r="N82" s="168"/>
      <c r="O82" s="169"/>
      <c r="P82" s="169"/>
      <c r="Q82" s="169"/>
      <c r="R82" s="168"/>
    </row>
    <row r="83" s="170" customFormat="true" ht="9" hidden="false" customHeight="false" outlineLevel="0" collapsed="false">
      <c r="A83" s="206"/>
      <c r="B83" s="207"/>
      <c r="C83" s="207"/>
      <c r="D83" s="207"/>
      <c r="E83" s="207"/>
      <c r="F83" s="168"/>
      <c r="G83" s="168"/>
      <c r="H83" s="168"/>
      <c r="I83" s="173"/>
      <c r="J83" s="168"/>
      <c r="K83" s="168"/>
      <c r="L83" s="168"/>
      <c r="M83" s="168"/>
      <c r="N83" s="168"/>
      <c r="O83" s="169"/>
      <c r="P83" s="169"/>
      <c r="Q83" s="169"/>
      <c r="R83" s="168"/>
    </row>
    <row r="84" s="170" customFormat="true" ht="9" hidden="false" customHeight="false" outlineLevel="0" collapsed="false">
      <c r="A84" s="206"/>
      <c r="B84" s="207"/>
      <c r="C84" s="207"/>
      <c r="D84" s="207"/>
      <c r="E84" s="207"/>
      <c r="F84" s="168"/>
      <c r="G84" s="168"/>
      <c r="H84" s="168"/>
      <c r="I84" s="173"/>
      <c r="J84" s="168"/>
      <c r="K84" s="168"/>
      <c r="L84" s="168"/>
      <c r="M84" s="168"/>
      <c r="N84" s="168"/>
      <c r="O84" s="169"/>
      <c r="P84" s="169"/>
      <c r="Q84" s="169"/>
      <c r="R84" s="168"/>
    </row>
    <row r="85" s="170" customFormat="true" ht="9" hidden="false" customHeight="false" outlineLevel="0" collapsed="false">
      <c r="A85" s="206"/>
      <c r="B85" s="207"/>
      <c r="C85" s="207"/>
      <c r="D85" s="207"/>
      <c r="E85" s="207"/>
      <c r="F85" s="168"/>
      <c r="G85" s="168"/>
      <c r="H85" s="168"/>
      <c r="I85" s="173"/>
      <c r="J85" s="168"/>
      <c r="K85" s="168"/>
      <c r="L85" s="168"/>
      <c r="M85" s="168"/>
      <c r="N85" s="168"/>
      <c r="O85" s="169"/>
      <c r="P85" s="169"/>
      <c r="Q85" s="169"/>
      <c r="R85" s="168"/>
    </row>
    <row r="86" s="170" customFormat="true" ht="9" hidden="false" customHeight="false" outlineLevel="0" collapsed="false">
      <c r="A86" s="206"/>
      <c r="B86" s="207"/>
      <c r="C86" s="207"/>
      <c r="D86" s="207"/>
      <c r="E86" s="207"/>
      <c r="F86" s="168"/>
      <c r="G86" s="168"/>
      <c r="H86" s="168"/>
      <c r="I86" s="173"/>
      <c r="J86" s="168"/>
      <c r="K86" s="168"/>
      <c r="L86" s="168"/>
      <c r="M86" s="168"/>
      <c r="N86" s="168"/>
      <c r="O86" s="169"/>
      <c r="P86" s="169"/>
      <c r="Q86" s="169"/>
      <c r="R86" s="168"/>
    </row>
    <row r="87" s="170" customFormat="true" ht="9" hidden="false" customHeight="false" outlineLevel="0" collapsed="false">
      <c r="A87" s="206"/>
      <c r="B87" s="207"/>
      <c r="C87" s="207"/>
      <c r="D87" s="207"/>
      <c r="E87" s="207"/>
      <c r="F87" s="168"/>
      <c r="G87" s="168"/>
      <c r="H87" s="168"/>
      <c r="I87" s="173"/>
      <c r="J87" s="168"/>
      <c r="K87" s="168"/>
      <c r="L87" s="168"/>
      <c r="M87" s="168"/>
      <c r="N87" s="168"/>
      <c r="O87" s="169"/>
      <c r="P87" s="169"/>
      <c r="Q87" s="169"/>
      <c r="R87" s="168"/>
    </row>
    <row r="88" s="170" customFormat="true" ht="9" hidden="false" customHeight="false" outlineLevel="0" collapsed="false">
      <c r="A88" s="206"/>
      <c r="B88" s="207"/>
      <c r="C88" s="207"/>
      <c r="D88" s="207"/>
      <c r="E88" s="207"/>
      <c r="F88" s="168"/>
      <c r="G88" s="168"/>
      <c r="H88" s="168"/>
      <c r="I88" s="173"/>
      <c r="J88" s="168"/>
      <c r="K88" s="168"/>
      <c r="L88" s="168"/>
      <c r="M88" s="168"/>
      <c r="N88" s="168"/>
      <c r="O88" s="169"/>
      <c r="P88" s="169"/>
      <c r="Q88" s="169"/>
      <c r="R88" s="168"/>
    </row>
    <row r="89" s="170" customFormat="true" ht="9" hidden="false" customHeight="false" outlineLevel="0" collapsed="false">
      <c r="A89" s="206"/>
      <c r="B89" s="207"/>
      <c r="C89" s="207"/>
      <c r="D89" s="207"/>
      <c r="E89" s="207"/>
      <c r="F89" s="168"/>
      <c r="G89" s="168"/>
      <c r="H89" s="168"/>
      <c r="I89" s="173"/>
      <c r="J89" s="168"/>
      <c r="K89" s="168"/>
      <c r="L89" s="168"/>
      <c r="M89" s="168"/>
      <c r="N89" s="168"/>
      <c r="O89" s="169"/>
      <c r="P89" s="169"/>
      <c r="Q89" s="169"/>
      <c r="R89" s="168"/>
    </row>
    <row r="90" s="170" customFormat="true" ht="9" hidden="false" customHeight="false" outlineLevel="0" collapsed="false">
      <c r="A90" s="206"/>
      <c r="B90" s="207"/>
      <c r="C90" s="207"/>
      <c r="D90" s="207"/>
      <c r="E90" s="207"/>
      <c r="F90" s="168"/>
      <c r="G90" s="168"/>
      <c r="H90" s="168"/>
      <c r="I90" s="173"/>
      <c r="J90" s="168"/>
      <c r="K90" s="168"/>
      <c r="L90" s="168"/>
      <c r="M90" s="168"/>
      <c r="N90" s="168"/>
      <c r="O90" s="169"/>
      <c r="P90" s="169"/>
      <c r="Q90" s="169"/>
      <c r="R90" s="168"/>
    </row>
    <row r="91" s="170" customFormat="true" ht="9" hidden="false" customHeight="false" outlineLevel="0" collapsed="false">
      <c r="A91" s="206"/>
      <c r="B91" s="207"/>
      <c r="C91" s="207"/>
      <c r="D91" s="207"/>
      <c r="E91" s="207"/>
      <c r="F91" s="168"/>
      <c r="G91" s="168"/>
      <c r="H91" s="168"/>
      <c r="I91" s="173"/>
      <c r="J91" s="168"/>
      <c r="K91" s="168"/>
      <c r="L91" s="168"/>
      <c r="M91" s="168"/>
      <c r="N91" s="168"/>
      <c r="O91" s="169"/>
      <c r="P91" s="169"/>
      <c r="Q91" s="169"/>
      <c r="R91" s="168"/>
    </row>
    <row r="92" s="170" customFormat="true" ht="9" hidden="false" customHeight="false" outlineLevel="0" collapsed="false">
      <c r="A92" s="206"/>
      <c r="B92" s="207"/>
      <c r="C92" s="207"/>
      <c r="D92" s="207"/>
      <c r="E92" s="207"/>
      <c r="F92" s="168"/>
      <c r="G92" s="168"/>
      <c r="H92" s="168"/>
      <c r="I92" s="173"/>
      <c r="J92" s="168"/>
      <c r="K92" s="168"/>
      <c r="L92" s="168"/>
      <c r="M92" s="168"/>
      <c r="N92" s="168"/>
      <c r="O92" s="169"/>
      <c r="P92" s="169"/>
      <c r="Q92" s="169"/>
      <c r="R92" s="168"/>
    </row>
    <row r="93" s="170" customFormat="true" ht="9" hidden="false" customHeight="false" outlineLevel="0" collapsed="false">
      <c r="A93" s="206"/>
      <c r="B93" s="207"/>
      <c r="C93" s="207"/>
      <c r="D93" s="207"/>
      <c r="E93" s="207"/>
      <c r="F93" s="168"/>
      <c r="G93" s="168"/>
      <c r="H93" s="168"/>
      <c r="I93" s="173"/>
      <c r="J93" s="168"/>
      <c r="K93" s="168"/>
      <c r="L93" s="168"/>
      <c r="M93" s="168"/>
      <c r="N93" s="168"/>
      <c r="O93" s="169"/>
      <c r="P93" s="169"/>
      <c r="Q93" s="169"/>
      <c r="R93" s="168"/>
    </row>
    <row r="94" s="170" customFormat="true" ht="9" hidden="false" customHeight="false" outlineLevel="0" collapsed="false">
      <c r="A94" s="206"/>
      <c r="B94" s="207"/>
      <c r="C94" s="207"/>
      <c r="D94" s="207"/>
      <c r="E94" s="207"/>
      <c r="F94" s="168"/>
      <c r="G94" s="168"/>
      <c r="H94" s="168"/>
      <c r="I94" s="173"/>
      <c r="J94" s="168"/>
      <c r="K94" s="168"/>
      <c r="L94" s="168"/>
      <c r="M94" s="168"/>
      <c r="N94" s="168"/>
      <c r="O94" s="169"/>
      <c r="P94" s="169"/>
      <c r="Q94" s="169"/>
      <c r="R94" s="168"/>
    </row>
    <row r="95" s="170" customFormat="true" ht="9" hidden="false" customHeight="false" outlineLevel="0" collapsed="false">
      <c r="A95" s="206"/>
      <c r="B95" s="207"/>
      <c r="C95" s="207"/>
      <c r="D95" s="207"/>
      <c r="E95" s="207"/>
      <c r="F95" s="168"/>
      <c r="G95" s="168"/>
      <c r="H95" s="168"/>
      <c r="I95" s="173"/>
      <c r="J95" s="168"/>
      <c r="K95" s="168"/>
      <c r="L95" s="168"/>
      <c r="M95" s="168"/>
      <c r="N95" s="168"/>
      <c r="O95" s="169"/>
      <c r="P95" s="169"/>
      <c r="Q95" s="169"/>
      <c r="R95" s="168"/>
    </row>
    <row r="96" s="170" customFormat="true" ht="9" hidden="false" customHeight="false" outlineLevel="0" collapsed="false">
      <c r="A96" s="206"/>
      <c r="B96" s="207"/>
      <c r="C96" s="207"/>
      <c r="D96" s="207"/>
      <c r="E96" s="207"/>
      <c r="F96" s="168"/>
      <c r="G96" s="168"/>
      <c r="H96" s="168"/>
      <c r="I96" s="173"/>
      <c r="J96" s="168"/>
      <c r="K96" s="168"/>
      <c r="L96" s="168"/>
      <c r="M96" s="168"/>
      <c r="N96" s="168"/>
      <c r="O96" s="169"/>
      <c r="P96" s="169"/>
      <c r="Q96" s="169"/>
      <c r="R96" s="168"/>
    </row>
    <row r="97" s="170" customFormat="true" ht="9" hidden="false" customHeight="false" outlineLevel="0" collapsed="false">
      <c r="A97" s="206"/>
      <c r="B97" s="207"/>
      <c r="C97" s="207"/>
      <c r="D97" s="207"/>
      <c r="E97" s="207"/>
      <c r="F97" s="168"/>
      <c r="G97" s="168"/>
      <c r="H97" s="168"/>
      <c r="I97" s="173"/>
      <c r="J97" s="168"/>
      <c r="K97" s="168"/>
      <c r="L97" s="168"/>
      <c r="M97" s="168"/>
      <c r="N97" s="168"/>
      <c r="O97" s="169"/>
      <c r="P97" s="169"/>
      <c r="Q97" s="169"/>
      <c r="R97" s="168"/>
    </row>
    <row r="98" s="170" customFormat="true" ht="9" hidden="false" customHeight="false" outlineLevel="0" collapsed="false">
      <c r="A98" s="206"/>
      <c r="B98" s="207"/>
      <c r="C98" s="207"/>
      <c r="D98" s="207"/>
      <c r="E98" s="207"/>
      <c r="F98" s="168"/>
      <c r="G98" s="168"/>
      <c r="H98" s="168"/>
      <c r="I98" s="173"/>
      <c r="J98" s="168"/>
      <c r="K98" s="168"/>
      <c r="L98" s="168"/>
      <c r="M98" s="168"/>
      <c r="N98" s="168"/>
      <c r="O98" s="169"/>
      <c r="P98" s="169"/>
      <c r="Q98" s="169"/>
      <c r="R98" s="168"/>
    </row>
    <row r="99" s="170" customFormat="true" ht="9" hidden="false" customHeight="false" outlineLevel="0" collapsed="false">
      <c r="A99" s="206"/>
      <c r="B99" s="207"/>
      <c r="C99" s="207"/>
      <c r="D99" s="207"/>
      <c r="E99" s="207"/>
      <c r="F99" s="168"/>
      <c r="G99" s="168"/>
      <c r="H99" s="168"/>
      <c r="I99" s="173"/>
      <c r="J99" s="168"/>
      <c r="K99" s="168"/>
      <c r="L99" s="168"/>
      <c r="M99" s="168"/>
      <c r="N99" s="168"/>
      <c r="O99" s="169"/>
      <c r="P99" s="169"/>
      <c r="Q99" s="169"/>
      <c r="R99" s="168"/>
    </row>
    <row r="100" s="170" customFormat="true" ht="9" hidden="false" customHeight="false" outlineLevel="0" collapsed="false">
      <c r="A100" s="206"/>
      <c r="B100" s="207"/>
      <c r="C100" s="207"/>
      <c r="D100" s="207"/>
      <c r="E100" s="207"/>
      <c r="F100" s="168"/>
      <c r="G100" s="168"/>
      <c r="H100" s="168"/>
      <c r="I100" s="173"/>
      <c r="J100" s="168"/>
      <c r="K100" s="168"/>
      <c r="L100" s="168"/>
      <c r="M100" s="168"/>
      <c r="N100" s="168"/>
      <c r="O100" s="169"/>
      <c r="P100" s="169"/>
      <c r="Q100" s="169"/>
      <c r="R100" s="168"/>
    </row>
    <row r="101" s="170" customFormat="true" ht="9" hidden="false" customHeight="false" outlineLevel="0" collapsed="false">
      <c r="A101" s="206"/>
      <c r="B101" s="207"/>
      <c r="C101" s="207"/>
      <c r="D101" s="207"/>
      <c r="E101" s="207"/>
      <c r="F101" s="168"/>
      <c r="G101" s="168"/>
      <c r="H101" s="168"/>
      <c r="I101" s="173"/>
      <c r="J101" s="168"/>
      <c r="K101" s="168"/>
      <c r="L101" s="168"/>
      <c r="M101" s="168"/>
      <c r="N101" s="168"/>
      <c r="O101" s="169"/>
      <c r="P101" s="169"/>
      <c r="Q101" s="169"/>
      <c r="R101" s="168"/>
    </row>
    <row r="102" s="170" customFormat="true" ht="9" hidden="false" customHeight="false" outlineLevel="0" collapsed="false">
      <c r="A102" s="206"/>
      <c r="B102" s="207"/>
      <c r="C102" s="207"/>
      <c r="D102" s="207"/>
      <c r="E102" s="207"/>
      <c r="F102" s="168"/>
      <c r="G102" s="168"/>
      <c r="H102" s="168"/>
      <c r="I102" s="173"/>
      <c r="J102" s="168"/>
      <c r="K102" s="168"/>
      <c r="L102" s="168"/>
      <c r="M102" s="168"/>
      <c r="N102" s="168"/>
      <c r="O102" s="169"/>
      <c r="P102" s="169"/>
      <c r="Q102" s="169"/>
      <c r="R102" s="168"/>
    </row>
    <row r="103" customFormat="false" ht="11.25" hidden="false" customHeight="false" outlineLevel="0" collapsed="false">
      <c r="A103" s="208"/>
      <c r="B103" s="209"/>
      <c r="C103" s="209"/>
      <c r="D103" s="209"/>
      <c r="E103" s="209"/>
    </row>
    <row r="104" customFormat="false" ht="11.25" hidden="false" customHeight="false" outlineLevel="0" collapsed="false">
      <c r="A104" s="208"/>
      <c r="B104" s="209"/>
      <c r="C104" s="209"/>
      <c r="D104" s="209"/>
      <c r="E104" s="209"/>
    </row>
    <row r="105" customFormat="false" ht="11.25" hidden="false" customHeight="false" outlineLevel="0" collapsed="false">
      <c r="A105" s="208"/>
      <c r="B105" s="209"/>
      <c r="C105" s="209"/>
      <c r="D105" s="209"/>
      <c r="E105" s="209"/>
    </row>
    <row r="106" customFormat="false" ht="11.25" hidden="false" customHeight="false" outlineLevel="0" collapsed="false">
      <c r="A106" s="208"/>
      <c r="B106" s="209"/>
      <c r="C106" s="209"/>
      <c r="D106" s="209"/>
      <c r="E106" s="209"/>
    </row>
    <row r="107" customFormat="false" ht="11.25" hidden="false" customHeight="false" outlineLevel="0" collapsed="false">
      <c r="A107" s="208"/>
      <c r="B107" s="209"/>
      <c r="C107" s="209"/>
      <c r="D107" s="209"/>
      <c r="E107" s="209"/>
    </row>
    <row r="108" customFormat="false" ht="11.25" hidden="false" customHeight="false" outlineLevel="0" collapsed="false">
      <c r="A108" s="208"/>
      <c r="B108" s="209"/>
      <c r="C108" s="209"/>
      <c r="D108" s="209"/>
      <c r="E108" s="209"/>
    </row>
    <row r="109" customFormat="false" ht="11.25" hidden="false" customHeight="false" outlineLevel="0" collapsed="false">
      <c r="A109" s="208"/>
      <c r="B109" s="209"/>
      <c r="C109" s="209"/>
      <c r="D109" s="209"/>
      <c r="E109" s="209"/>
    </row>
    <row r="110" customFormat="false" ht="11.25" hidden="false" customHeight="false" outlineLevel="0" collapsed="false">
      <c r="A110" s="208"/>
      <c r="B110" s="209"/>
      <c r="C110" s="209"/>
      <c r="D110" s="209"/>
      <c r="E110" s="209"/>
    </row>
    <row r="111" customFormat="false" ht="11.25" hidden="false" customHeight="false" outlineLevel="0" collapsed="false">
      <c r="A111" s="208"/>
      <c r="B111" s="209"/>
      <c r="C111" s="209"/>
      <c r="D111" s="209"/>
      <c r="E111" s="209"/>
    </row>
    <row r="112" customFormat="false" ht="11.25" hidden="false" customHeight="false" outlineLevel="0" collapsed="false">
      <c r="A112" s="208"/>
      <c r="B112" s="209"/>
      <c r="C112" s="209"/>
      <c r="D112" s="209"/>
      <c r="E112" s="209"/>
    </row>
    <row r="113" customFormat="false" ht="11.25" hidden="false" customHeight="false" outlineLevel="0" collapsed="false">
      <c r="A113" s="208"/>
      <c r="B113" s="209"/>
      <c r="C113" s="209"/>
      <c r="D113" s="209"/>
      <c r="E113" s="209"/>
    </row>
    <row r="114" customFormat="false" ht="11.25" hidden="false" customHeight="false" outlineLevel="0" collapsed="false">
      <c r="A114" s="208"/>
      <c r="B114" s="209"/>
      <c r="C114" s="209"/>
      <c r="D114" s="209"/>
      <c r="E114" s="209"/>
    </row>
    <row r="115" customFormat="false" ht="11.25" hidden="false" customHeight="false" outlineLevel="0" collapsed="false">
      <c r="A115" s="208"/>
      <c r="B115" s="209"/>
      <c r="C115" s="209"/>
      <c r="D115" s="209"/>
      <c r="E115" s="209"/>
    </row>
    <row r="116" customFormat="false" ht="11.25" hidden="false" customHeight="false" outlineLevel="0" collapsed="false">
      <c r="A116" s="208"/>
      <c r="B116" s="209"/>
      <c r="C116" s="209"/>
      <c r="D116" s="209"/>
      <c r="E116" s="209"/>
    </row>
    <row r="117" customFormat="false" ht="11.25" hidden="false" customHeight="false" outlineLevel="0" collapsed="false">
      <c r="A117" s="208"/>
      <c r="B117" s="209"/>
      <c r="C117" s="209"/>
      <c r="D117" s="209"/>
      <c r="E117" s="209"/>
    </row>
    <row r="118" customFormat="false" ht="11.25" hidden="false" customHeight="false" outlineLevel="0" collapsed="false">
      <c r="A118" s="208"/>
      <c r="B118" s="209"/>
      <c r="C118" s="209"/>
      <c r="D118" s="209"/>
      <c r="E118" s="209"/>
    </row>
    <row r="119" customFormat="false" ht="11.25" hidden="false" customHeight="false" outlineLevel="0" collapsed="false">
      <c r="A119" s="208"/>
      <c r="B119" s="209"/>
      <c r="C119" s="209"/>
      <c r="D119" s="209"/>
      <c r="E119" s="209"/>
    </row>
    <row r="120" customFormat="false" ht="11.25" hidden="false" customHeight="false" outlineLevel="0" collapsed="false">
      <c r="A120" s="208"/>
      <c r="B120" s="209"/>
      <c r="C120" s="209"/>
      <c r="D120" s="209"/>
      <c r="E120" s="209"/>
    </row>
    <row r="121" customFormat="false" ht="11.25" hidden="false" customHeight="false" outlineLevel="0" collapsed="false">
      <c r="A121" s="208"/>
      <c r="B121" s="209"/>
      <c r="C121" s="209"/>
      <c r="D121" s="209"/>
      <c r="E121" s="209"/>
    </row>
    <row r="122" customFormat="false" ht="11.25" hidden="false" customHeight="false" outlineLevel="0" collapsed="false">
      <c r="A122" s="208"/>
      <c r="B122" s="209"/>
      <c r="C122" s="209"/>
      <c r="D122" s="209"/>
      <c r="E122" s="209"/>
    </row>
    <row r="123" customFormat="false" ht="11.25" hidden="false" customHeight="false" outlineLevel="0" collapsed="false">
      <c r="A123" s="208"/>
      <c r="B123" s="209"/>
      <c r="C123" s="209"/>
      <c r="D123" s="209"/>
      <c r="E123" s="209"/>
    </row>
    <row r="124" customFormat="false" ht="11.25" hidden="false" customHeight="false" outlineLevel="0" collapsed="false">
      <c r="A124" s="208"/>
      <c r="B124" s="209"/>
      <c r="C124" s="209"/>
      <c r="D124" s="209"/>
      <c r="E124" s="209"/>
    </row>
    <row r="125" customFormat="false" ht="11.25" hidden="false" customHeight="false" outlineLevel="0" collapsed="false">
      <c r="A125" s="208"/>
      <c r="B125" s="209"/>
      <c r="C125" s="209"/>
      <c r="D125" s="209"/>
      <c r="E125" s="209"/>
    </row>
    <row r="126" customFormat="false" ht="11.25" hidden="false" customHeight="false" outlineLevel="0" collapsed="false">
      <c r="A126" s="208"/>
      <c r="B126" s="209"/>
      <c r="C126" s="209"/>
      <c r="D126" s="209"/>
      <c r="E126" s="209"/>
    </row>
    <row r="127" customFormat="false" ht="11.25" hidden="false" customHeight="false" outlineLevel="0" collapsed="false">
      <c r="A127" s="208"/>
      <c r="B127" s="209"/>
      <c r="C127" s="209"/>
      <c r="D127" s="209"/>
      <c r="E127" s="209"/>
    </row>
    <row r="128" customFormat="false" ht="11.25" hidden="false" customHeight="false" outlineLevel="0" collapsed="false">
      <c r="A128" s="208"/>
      <c r="B128" s="209"/>
      <c r="C128" s="209"/>
      <c r="D128" s="209"/>
      <c r="E128" s="209"/>
    </row>
    <row r="129" customFormat="false" ht="11.25" hidden="false" customHeight="false" outlineLevel="0" collapsed="false">
      <c r="A129" s="208"/>
      <c r="B129" s="209"/>
      <c r="C129" s="209"/>
      <c r="D129" s="209"/>
      <c r="E129" s="209"/>
    </row>
    <row r="130" customFormat="false" ht="11.25" hidden="false" customHeight="false" outlineLevel="0" collapsed="false">
      <c r="A130" s="208"/>
      <c r="B130" s="209"/>
      <c r="C130" s="209"/>
      <c r="D130" s="209"/>
      <c r="E130" s="209"/>
    </row>
    <row r="131" customFormat="false" ht="11.25" hidden="false" customHeight="false" outlineLevel="0" collapsed="false">
      <c r="A131" s="208"/>
      <c r="B131" s="209"/>
      <c r="C131" s="209"/>
      <c r="D131" s="209"/>
      <c r="E131" s="209"/>
    </row>
    <row r="132" customFormat="false" ht="11.25" hidden="false" customHeight="false" outlineLevel="0" collapsed="false">
      <c r="A132" s="208"/>
      <c r="B132" s="209"/>
      <c r="C132" s="209"/>
      <c r="D132" s="209"/>
      <c r="E132" s="209"/>
    </row>
    <row r="133" customFormat="false" ht="11.25" hidden="false" customHeight="false" outlineLevel="0" collapsed="false">
      <c r="A133" s="208"/>
      <c r="B133" s="209"/>
      <c r="C133" s="209"/>
      <c r="D133" s="209"/>
      <c r="E133" s="209"/>
    </row>
    <row r="134" customFormat="false" ht="11.25" hidden="false" customHeight="false" outlineLevel="0" collapsed="false">
      <c r="A134" s="208"/>
      <c r="B134" s="209"/>
      <c r="C134" s="209"/>
      <c r="D134" s="209"/>
      <c r="E134" s="209"/>
    </row>
    <row r="135" customFormat="false" ht="11.25" hidden="false" customHeight="false" outlineLevel="0" collapsed="false">
      <c r="A135" s="208"/>
      <c r="B135" s="209"/>
      <c r="C135" s="209"/>
      <c r="D135" s="209"/>
      <c r="E135" s="209"/>
    </row>
    <row r="136" customFormat="false" ht="11.25" hidden="false" customHeight="false" outlineLevel="0" collapsed="false">
      <c r="A136" s="208"/>
      <c r="B136" s="209"/>
      <c r="C136" s="209"/>
      <c r="D136" s="209"/>
      <c r="E136" s="209"/>
    </row>
    <row r="137" customFormat="false" ht="11.25" hidden="false" customHeight="false" outlineLevel="0" collapsed="false">
      <c r="A137" s="208"/>
      <c r="B137" s="209"/>
      <c r="C137" s="209"/>
      <c r="D137" s="209"/>
      <c r="E137" s="209"/>
    </row>
    <row r="138" customFormat="false" ht="11.25" hidden="false" customHeight="false" outlineLevel="0" collapsed="false">
      <c r="A138" s="208"/>
      <c r="B138" s="209"/>
      <c r="C138" s="209"/>
      <c r="D138" s="209"/>
      <c r="E138" s="209"/>
    </row>
    <row r="139" customFormat="false" ht="11.25" hidden="false" customHeight="false" outlineLevel="0" collapsed="false">
      <c r="A139" s="208"/>
      <c r="B139" s="209"/>
      <c r="C139" s="209"/>
      <c r="D139" s="209"/>
      <c r="E139" s="209"/>
    </row>
    <row r="140" customFormat="false" ht="11.25" hidden="false" customHeight="false" outlineLevel="0" collapsed="false">
      <c r="A140" s="208"/>
      <c r="B140" s="209"/>
      <c r="C140" s="209"/>
      <c r="D140" s="209"/>
      <c r="E140" s="209"/>
    </row>
    <row r="141" customFormat="false" ht="11.25" hidden="false" customHeight="false" outlineLevel="0" collapsed="false">
      <c r="A141" s="208"/>
      <c r="B141" s="209"/>
      <c r="C141" s="209"/>
      <c r="D141" s="209"/>
      <c r="E141" s="209"/>
    </row>
    <row r="142" customFormat="false" ht="11.25" hidden="false" customHeight="false" outlineLevel="0" collapsed="false">
      <c r="A142" s="208"/>
      <c r="B142" s="209"/>
      <c r="C142" s="209"/>
      <c r="D142" s="209"/>
      <c r="E142" s="209"/>
    </row>
    <row r="143" customFormat="false" ht="11.25" hidden="false" customHeight="false" outlineLevel="0" collapsed="false">
      <c r="A143" s="208"/>
      <c r="B143" s="209"/>
      <c r="C143" s="209"/>
      <c r="D143" s="209"/>
      <c r="E143" s="209"/>
    </row>
    <row r="144" customFormat="false" ht="11.25" hidden="false" customHeight="false" outlineLevel="0" collapsed="false">
      <c r="A144" s="208"/>
      <c r="B144" s="209"/>
      <c r="C144" s="209"/>
      <c r="D144" s="209"/>
      <c r="E144" s="209"/>
    </row>
    <row r="145" customFormat="false" ht="11.25" hidden="false" customHeight="false" outlineLevel="0" collapsed="false">
      <c r="A145" s="208"/>
      <c r="B145" s="209"/>
      <c r="C145" s="209"/>
      <c r="D145" s="209"/>
      <c r="E145" s="209"/>
    </row>
    <row r="146" customFormat="false" ht="11.25" hidden="false" customHeight="false" outlineLevel="0" collapsed="false">
      <c r="A146" s="208"/>
      <c r="B146" s="209"/>
      <c r="C146" s="209"/>
      <c r="D146" s="209"/>
      <c r="E146" s="209"/>
    </row>
    <row r="147" customFormat="false" ht="11.25" hidden="false" customHeight="false" outlineLevel="0" collapsed="false">
      <c r="A147" s="208"/>
      <c r="B147" s="209"/>
      <c r="C147" s="209"/>
      <c r="D147" s="209"/>
      <c r="E147" s="209"/>
    </row>
    <row r="148" customFormat="false" ht="11.25" hidden="false" customHeight="false" outlineLevel="0" collapsed="false">
      <c r="A148" s="208"/>
      <c r="B148" s="209"/>
      <c r="C148" s="209"/>
      <c r="D148" s="209"/>
      <c r="E148" s="209"/>
    </row>
    <row r="149" customFormat="false" ht="11.25" hidden="false" customHeight="false" outlineLevel="0" collapsed="false">
      <c r="A149" s="208"/>
      <c r="B149" s="209"/>
      <c r="C149" s="209"/>
      <c r="D149" s="209"/>
      <c r="E149" s="209"/>
    </row>
    <row r="150" customFormat="false" ht="11.25" hidden="false" customHeight="false" outlineLevel="0" collapsed="false">
      <c r="A150" s="208"/>
      <c r="B150" s="209"/>
      <c r="C150" s="209"/>
      <c r="D150" s="209"/>
      <c r="E150" s="209"/>
    </row>
    <row r="151" customFormat="false" ht="11.25" hidden="false" customHeight="false" outlineLevel="0" collapsed="false">
      <c r="A151" s="208"/>
      <c r="B151" s="209"/>
      <c r="C151" s="209"/>
      <c r="D151" s="209"/>
      <c r="E151" s="209"/>
    </row>
    <row r="152" customFormat="false" ht="11.25" hidden="false" customHeight="false" outlineLevel="0" collapsed="false">
      <c r="A152" s="208"/>
      <c r="B152" s="209"/>
      <c r="C152" s="209"/>
      <c r="D152" s="209"/>
      <c r="E152" s="209"/>
    </row>
    <row r="153" customFormat="false" ht="11.25" hidden="false" customHeight="false" outlineLevel="0" collapsed="false">
      <c r="A153" s="208"/>
      <c r="B153" s="209"/>
      <c r="C153" s="209"/>
      <c r="D153" s="209"/>
      <c r="E153" s="209"/>
    </row>
    <row r="154" customFormat="false" ht="11.25" hidden="false" customHeight="false" outlineLevel="0" collapsed="false">
      <c r="A154" s="208"/>
      <c r="B154" s="209"/>
      <c r="C154" s="209"/>
      <c r="D154" s="209"/>
      <c r="E154" s="209"/>
    </row>
    <row r="155" customFormat="false" ht="11.25" hidden="false" customHeight="false" outlineLevel="0" collapsed="false">
      <c r="A155" s="208"/>
      <c r="B155" s="209"/>
      <c r="C155" s="209"/>
      <c r="D155" s="209"/>
      <c r="E155" s="209"/>
    </row>
    <row r="156" customFormat="false" ht="11.25" hidden="false" customHeight="false" outlineLevel="0" collapsed="false">
      <c r="A156" s="208"/>
      <c r="B156" s="209"/>
      <c r="C156" s="209"/>
      <c r="D156" s="209"/>
      <c r="E156" s="209"/>
    </row>
    <row r="157" customFormat="false" ht="11.25" hidden="false" customHeight="false" outlineLevel="0" collapsed="false">
      <c r="A157" s="208"/>
      <c r="B157" s="209"/>
      <c r="C157" s="209"/>
      <c r="D157" s="209"/>
      <c r="E157" s="209"/>
    </row>
  </sheetData>
  <mergeCells count="6">
    <mergeCell ref="A1:R1"/>
    <mergeCell ref="A2:R2"/>
    <mergeCell ref="A51:O51"/>
    <mergeCell ref="A52:O52"/>
    <mergeCell ref="A53:R53"/>
    <mergeCell ref="A55:M55"/>
  </mergeCells>
  <printOptions headings="false" gridLines="false" gridLinesSet="true" horizontalCentered="false" verticalCentered="false"/>
  <pageMargins left="0.25" right="0.2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S1" activeCellId="0" sqref="S1:S16384"/>
    </sheetView>
  </sheetViews>
  <sheetFormatPr defaultColWidth="9.13671875" defaultRowHeight="11.25" zeroHeight="false" outlineLevelRow="0" outlineLevelCol="0"/>
  <cols>
    <col collapsed="false" customWidth="true" hidden="false" outlineLevel="0" max="1" min="1" style="96" width="33.7"/>
    <col collapsed="false" customWidth="true" hidden="false" outlineLevel="0" max="2" min="2" style="97" width="9.7"/>
    <col collapsed="false" customWidth="true" hidden="true" outlineLevel="0" max="3" min="3" style="97" width="7.99"/>
    <col collapsed="false" customWidth="true" hidden="false" outlineLevel="0" max="5" min="4" style="97" width="9.41"/>
    <col collapsed="false" customWidth="true" hidden="false" outlineLevel="0" max="6" min="6" style="97" width="6.7"/>
    <col collapsed="false" customWidth="true" hidden="false" outlineLevel="0" max="7" min="7" style="97" width="9.85"/>
    <col collapsed="false" customWidth="true" hidden="false" outlineLevel="0" max="8" min="8" style="97" width="8.14"/>
    <col collapsed="false" customWidth="true" hidden="false" outlineLevel="0" max="9" min="9" style="98" width="10.13"/>
    <col collapsed="false" customWidth="true" hidden="false" outlineLevel="0" max="10" min="10" style="97" width="7.56"/>
    <col collapsed="false" customWidth="true" hidden="false" outlineLevel="0" max="11" min="11" style="97" width="7.14"/>
    <col collapsed="false" customWidth="true" hidden="false" outlineLevel="0" max="12" min="12" style="97" width="7.56"/>
    <col collapsed="false" customWidth="true" hidden="true" outlineLevel="0" max="13" min="13" style="97" width="7.85"/>
    <col collapsed="false" customWidth="true" hidden="false" outlineLevel="0" max="14" min="14" style="97" width="10.13"/>
    <col collapsed="false" customWidth="true" hidden="false" outlineLevel="0" max="16" min="15" style="99" width="10.85"/>
    <col collapsed="false" customWidth="true" hidden="false" outlineLevel="0" max="17" min="17" style="99" width="9.85"/>
    <col collapsed="false" customWidth="true" hidden="false" outlineLevel="0" max="18" min="18" style="97" width="4.14"/>
    <col collapsed="false" customWidth="true" hidden="true" outlineLevel="0" max="20" min="19" style="96" width="9.06"/>
    <col collapsed="false" customWidth="true" hidden="false" outlineLevel="0" max="21" min="21" style="96" width="11.13"/>
    <col collapsed="false" customWidth="true" hidden="false" outlineLevel="0" max="22" min="22" style="96" width="8.56"/>
    <col collapsed="false" customWidth="false" hidden="false" outlineLevel="0" max="257" min="23" style="96" width="9.14"/>
  </cols>
  <sheetData>
    <row r="1" customFormat="false" ht="11.25" hidden="false" customHeight="false" outlineLevel="0" collapsed="false">
      <c r="A1" s="100" t="s">
        <v>177</v>
      </c>
      <c r="B1" s="100"/>
      <c r="C1" s="100"/>
      <c r="D1" s="100"/>
      <c r="E1" s="100"/>
      <c r="F1" s="100"/>
      <c r="G1" s="100"/>
      <c r="H1" s="100"/>
      <c r="I1" s="100"/>
      <c r="J1" s="100"/>
      <c r="K1" s="100"/>
      <c r="L1" s="100"/>
      <c r="M1" s="100"/>
      <c r="N1" s="100"/>
      <c r="O1" s="100"/>
      <c r="P1" s="100"/>
      <c r="Q1" s="100"/>
      <c r="R1" s="100"/>
    </row>
    <row r="2" customFormat="false" ht="12" hidden="false" customHeight="false" outlineLevel="0" collapsed="false">
      <c r="A2" s="100" t="s">
        <v>178</v>
      </c>
      <c r="B2" s="100"/>
      <c r="C2" s="100"/>
      <c r="D2" s="100"/>
      <c r="E2" s="100"/>
      <c r="F2" s="100"/>
      <c r="G2" s="100"/>
      <c r="H2" s="100"/>
      <c r="I2" s="100"/>
      <c r="J2" s="100"/>
      <c r="K2" s="100"/>
      <c r="L2" s="100"/>
      <c r="M2" s="100"/>
      <c r="N2" s="100"/>
      <c r="O2" s="100"/>
      <c r="P2" s="100"/>
      <c r="Q2" s="100"/>
      <c r="R2" s="100"/>
    </row>
    <row r="3" s="106" customFormat="true" ht="88.5" hidden="false" customHeight="true" outlineLevel="0" collapsed="false">
      <c r="A3" s="101" t="s">
        <v>89</v>
      </c>
      <c r="B3" s="210" t="s">
        <v>90</v>
      </c>
      <c r="C3" s="210" t="s">
        <v>91</v>
      </c>
      <c r="D3" s="210" t="s">
        <v>92</v>
      </c>
      <c r="E3" s="210" t="s">
        <v>93</v>
      </c>
      <c r="F3" s="210" t="s">
        <v>94</v>
      </c>
      <c r="G3" s="210" t="s">
        <v>95</v>
      </c>
      <c r="H3" s="210" t="s">
        <v>96</v>
      </c>
      <c r="I3" s="103" t="s">
        <v>97</v>
      </c>
      <c r="J3" s="211" t="s">
        <v>98</v>
      </c>
      <c r="K3" s="211" t="s">
        <v>99</v>
      </c>
      <c r="L3" s="211" t="s">
        <v>100</v>
      </c>
      <c r="M3" s="210" t="s">
        <v>101</v>
      </c>
      <c r="N3" s="210" t="s">
        <v>102</v>
      </c>
      <c r="O3" s="211" t="s">
        <v>103</v>
      </c>
      <c r="P3" s="211" t="s">
        <v>104</v>
      </c>
      <c r="Q3" s="211" t="s">
        <v>105</v>
      </c>
      <c r="R3" s="105" t="s">
        <v>106</v>
      </c>
      <c r="S3" s="106" t="s">
        <v>107</v>
      </c>
      <c r="T3" s="106" t="s">
        <v>173</v>
      </c>
    </row>
    <row r="4" s="113" customFormat="true" ht="9" hidden="false" customHeight="false" outlineLevel="0" collapsed="false">
      <c r="A4" s="190" t="s">
        <v>108</v>
      </c>
      <c r="B4" s="191" t="s">
        <v>109</v>
      </c>
      <c r="C4" s="191"/>
      <c r="D4" s="192"/>
      <c r="E4" s="192"/>
      <c r="F4" s="192"/>
      <c r="G4" s="191"/>
      <c r="H4" s="191"/>
      <c r="I4" s="193"/>
      <c r="J4" s="193"/>
      <c r="K4" s="193"/>
      <c r="L4" s="193"/>
      <c r="M4" s="191"/>
      <c r="N4" s="192"/>
      <c r="O4" s="192"/>
      <c r="P4" s="137"/>
      <c r="Q4" s="137"/>
      <c r="R4" s="112"/>
    </row>
    <row r="5" s="113" customFormat="true" ht="9" hidden="false" customHeight="false" outlineLevel="0" collapsed="false">
      <c r="A5" s="120" t="s">
        <v>110</v>
      </c>
      <c r="B5" s="121" t="s">
        <v>109</v>
      </c>
      <c r="C5" s="121"/>
      <c r="D5" s="122"/>
      <c r="E5" s="122"/>
      <c r="F5" s="122"/>
      <c r="G5" s="121"/>
      <c r="H5" s="121"/>
      <c r="I5" s="123"/>
      <c r="J5" s="123"/>
      <c r="K5" s="123"/>
      <c r="L5" s="123"/>
      <c r="M5" s="121"/>
      <c r="N5" s="122"/>
      <c r="O5" s="122"/>
      <c r="P5" s="124"/>
      <c r="Q5" s="124"/>
      <c r="R5" s="119"/>
    </row>
    <row r="6" s="113" customFormat="true" ht="9" hidden="false" customHeight="false" outlineLevel="0" collapsed="false">
      <c r="A6" s="120" t="s">
        <v>111</v>
      </c>
      <c r="B6" s="121"/>
      <c r="C6" s="121"/>
      <c r="D6" s="122"/>
      <c r="E6" s="122"/>
      <c r="F6" s="122"/>
      <c r="G6" s="121"/>
      <c r="H6" s="121"/>
      <c r="I6" s="123"/>
      <c r="J6" s="123"/>
      <c r="K6" s="123"/>
      <c r="L6" s="123"/>
      <c r="M6" s="121"/>
      <c r="N6" s="122"/>
      <c r="O6" s="122"/>
      <c r="P6" s="124"/>
      <c r="Q6" s="124"/>
      <c r="R6" s="119"/>
    </row>
    <row r="7" s="113" customFormat="true" ht="9" hidden="false" customHeight="false" outlineLevel="0" collapsed="false">
      <c r="A7" s="126" t="s">
        <v>112</v>
      </c>
      <c r="B7" s="121" t="n">
        <v>40</v>
      </c>
      <c r="C7" s="121"/>
      <c r="D7" s="122" t="n">
        <v>0</v>
      </c>
      <c r="E7" s="122" t="n">
        <v>0</v>
      </c>
      <c r="F7" s="122" t="n">
        <v>0</v>
      </c>
      <c r="G7" s="121" t="n">
        <v>1</v>
      </c>
      <c r="H7" s="121" t="n">
        <f aca="false">B7*G7</f>
        <v>40</v>
      </c>
      <c r="I7" s="127" t="n">
        <v>0</v>
      </c>
      <c r="J7" s="123" t="n">
        <f aca="false">H7*I7</f>
        <v>0</v>
      </c>
      <c r="K7" s="123" t="n">
        <f aca="false">J7*0.1</f>
        <v>0</v>
      </c>
      <c r="L7" s="127" t="n">
        <f aca="false">J7*0.05</f>
        <v>0</v>
      </c>
      <c r="M7" s="121" t="n">
        <f aca="false">C7*G7*I7</f>
        <v>0</v>
      </c>
      <c r="N7" s="122" t="n">
        <f aca="false">(J7*'Base Data'!$C$5)+(K7*'Base Data'!$C$6)+(L7*'Base Data'!$C$7)</f>
        <v>0</v>
      </c>
      <c r="O7" s="122" t="n">
        <v>0</v>
      </c>
      <c r="P7" s="124" t="n">
        <v>0</v>
      </c>
      <c r="Q7" s="128"/>
      <c r="R7" s="119" t="s">
        <v>113</v>
      </c>
    </row>
    <row r="8" s="113" customFormat="true" ht="9" hidden="false" customHeight="false" outlineLevel="0" collapsed="false">
      <c r="A8" s="120" t="s">
        <v>114</v>
      </c>
      <c r="B8" s="121"/>
      <c r="C8" s="121"/>
      <c r="D8" s="122"/>
      <c r="E8" s="122"/>
      <c r="F8" s="122"/>
      <c r="G8" s="121"/>
      <c r="H8" s="121"/>
      <c r="I8" s="123"/>
      <c r="J8" s="123"/>
      <c r="K8" s="123"/>
      <c r="L8" s="123"/>
      <c r="M8" s="121"/>
      <c r="N8" s="122"/>
      <c r="O8" s="122"/>
      <c r="P8" s="124"/>
      <c r="Q8" s="124"/>
      <c r="R8" s="119"/>
      <c r="V8" s="129"/>
    </row>
    <row r="9" s="113" customFormat="true" ht="9" hidden="false" customHeight="false" outlineLevel="0" collapsed="false">
      <c r="A9" s="126" t="s">
        <v>115</v>
      </c>
      <c r="B9" s="121"/>
      <c r="C9" s="121"/>
      <c r="D9" s="130"/>
      <c r="E9" s="122"/>
      <c r="F9" s="122"/>
      <c r="G9" s="121"/>
      <c r="H9" s="121"/>
      <c r="I9" s="127"/>
      <c r="J9" s="123"/>
      <c r="K9" s="123"/>
      <c r="L9" s="123"/>
      <c r="M9" s="131"/>
      <c r="N9" s="122"/>
      <c r="O9" s="122"/>
      <c r="P9" s="124"/>
      <c r="Q9" s="124"/>
      <c r="R9" s="125"/>
      <c r="V9" s="129"/>
    </row>
    <row r="10" s="113" customFormat="true" ht="9" hidden="false" customHeight="false" outlineLevel="0" collapsed="false">
      <c r="A10" s="120" t="s">
        <v>116</v>
      </c>
      <c r="B10" s="121" t="n">
        <v>20</v>
      </c>
      <c r="C10" s="121"/>
      <c r="D10" s="122" t="n">
        <v>18292</v>
      </c>
      <c r="E10" s="122" t="n">
        <v>0</v>
      </c>
      <c r="F10" s="122" t="n">
        <v>0</v>
      </c>
      <c r="G10" s="121" t="n">
        <v>1</v>
      </c>
      <c r="H10" s="121" t="n">
        <f aca="false">B10*G10</f>
        <v>20</v>
      </c>
      <c r="I10" s="127" t="n">
        <f aca="false">ROUND(SUM('Base Data'!$D$16:$D$17,'Base Data'!$D$19)/2,0)*0.1</f>
        <v>202</v>
      </c>
      <c r="J10" s="123" t="n">
        <f aca="false">H10*I10</f>
        <v>4040</v>
      </c>
      <c r="K10" s="123" t="n">
        <f aca="false">J10*0.1</f>
        <v>404</v>
      </c>
      <c r="L10" s="123" t="n">
        <f aca="false">J10*0.05</f>
        <v>202</v>
      </c>
      <c r="M10" s="131" t="n">
        <f aca="false">C10*G10*I10</f>
        <v>0</v>
      </c>
      <c r="N10" s="122" t="n">
        <f aca="false">(J10*'Base Data'!$C$5)+(K10*'Base Data'!$C$6)+(L10*'Base Data'!$C$7)</f>
        <v>439461.1</v>
      </c>
      <c r="O10" s="122" t="n">
        <v>0</v>
      </c>
      <c r="P10" s="124" t="n">
        <f aca="false">D10*G10*I10</f>
        <v>3694984</v>
      </c>
      <c r="Q10" s="128"/>
      <c r="R10" s="125" t="s">
        <v>117</v>
      </c>
      <c r="V10" s="129"/>
    </row>
    <row r="11" s="113" customFormat="true" ht="9" hidden="false" customHeight="false" outlineLevel="0" collapsed="false">
      <c r="A11" s="120" t="s">
        <v>118</v>
      </c>
      <c r="B11" s="121" t="n">
        <v>20</v>
      </c>
      <c r="C11" s="121"/>
      <c r="D11" s="122" t="n">
        <v>854</v>
      </c>
      <c r="E11" s="122" t="n">
        <v>0</v>
      </c>
      <c r="F11" s="122" t="n">
        <v>0</v>
      </c>
      <c r="G11" s="121" t="n">
        <v>1</v>
      </c>
      <c r="H11" s="121" t="n">
        <f aca="false">B11*G11</f>
        <v>20</v>
      </c>
      <c r="I11" s="127" t="n">
        <f aca="false">ROUND(SUM('Base Data'!$D$16:$D$17,'Base Data'!$D$19)/2,0)*0.9</f>
        <v>1818</v>
      </c>
      <c r="J11" s="123" t="n">
        <f aca="false">H11*I11</f>
        <v>36360</v>
      </c>
      <c r="K11" s="123" t="n">
        <f aca="false">J11*0.1</f>
        <v>3636</v>
      </c>
      <c r="L11" s="123" t="n">
        <f aca="false">J11*0.05</f>
        <v>1818</v>
      </c>
      <c r="M11" s="131" t="n">
        <f aca="false">C11*G11*I11</f>
        <v>0</v>
      </c>
      <c r="N11" s="122" t="n">
        <f aca="false">(J11*'Base Data'!$C$5)+(K11*'Base Data'!$C$6)+(L11*'Base Data'!$C$7)</f>
        <v>3955149.9</v>
      </c>
      <c r="O11" s="122" t="n">
        <v>0</v>
      </c>
      <c r="P11" s="124" t="n">
        <f aca="false">D11*G11*I11</f>
        <v>1552572</v>
      </c>
      <c r="Q11" s="128"/>
      <c r="R11" s="125" t="s">
        <v>117</v>
      </c>
      <c r="V11" s="129"/>
    </row>
    <row r="12" s="113" customFormat="true" ht="9" hidden="false" customHeight="false" outlineLevel="0" collapsed="false">
      <c r="A12" s="126" t="s">
        <v>119</v>
      </c>
      <c r="B12" s="121" t="n">
        <v>12</v>
      </c>
      <c r="C12" s="121"/>
      <c r="D12" s="122" t="n">
        <v>0</v>
      </c>
      <c r="E12" s="122" t="n">
        <v>5000</v>
      </c>
      <c r="F12" s="122" t="n">
        <v>0</v>
      </c>
      <c r="G12" s="121" t="n">
        <v>1</v>
      </c>
      <c r="H12" s="121" t="n">
        <f aca="false">B12*G12</f>
        <v>12</v>
      </c>
      <c r="I12" s="127" t="n">
        <f aca="false">ROUND(SUM('Base Data'!$D$19)/2,0)</f>
        <v>287</v>
      </c>
      <c r="J12" s="123" t="n">
        <f aca="false">H12*I12</f>
        <v>3444</v>
      </c>
      <c r="K12" s="123" t="n">
        <f aca="false">J12*0.1</f>
        <v>344.4</v>
      </c>
      <c r="L12" s="123" t="n">
        <f aca="false">J12*0.05</f>
        <v>172.2</v>
      </c>
      <c r="M12" s="131"/>
      <c r="N12" s="122" t="n">
        <f aca="false">(J12*'Base Data'!$C$5)+(K12*'Base Data'!$C$6)+(L12*'Base Data'!$C$7)</f>
        <v>374629.71</v>
      </c>
      <c r="O12" s="122" t="n">
        <v>0</v>
      </c>
      <c r="P12" s="124" t="n">
        <f aca="false">E12*G12*I12</f>
        <v>1435000</v>
      </c>
      <c r="Q12" s="128"/>
      <c r="R12" s="125" t="s">
        <v>179</v>
      </c>
      <c r="V12" s="129"/>
    </row>
    <row r="13" s="113" customFormat="true" ht="9" hidden="false" customHeight="false" outlineLevel="0" collapsed="false">
      <c r="A13" s="126" t="s">
        <v>121</v>
      </c>
      <c r="B13" s="121" t="n">
        <v>12</v>
      </c>
      <c r="C13" s="121"/>
      <c r="D13" s="122" t="n">
        <v>0</v>
      </c>
      <c r="E13" s="122" t="n">
        <v>6000</v>
      </c>
      <c r="F13" s="122" t="n">
        <v>0</v>
      </c>
      <c r="G13" s="121" t="n">
        <v>1</v>
      </c>
      <c r="H13" s="121" t="n">
        <f aca="false">B13*G13</f>
        <v>12</v>
      </c>
      <c r="I13" s="127" t="n">
        <f aca="false">ROUND(SUM('Base Data'!$D$16,'Base Data'!$D$19)/2,0)</f>
        <v>1996</v>
      </c>
      <c r="J13" s="123" t="n">
        <f aca="false">H13*I13</f>
        <v>23952</v>
      </c>
      <c r="K13" s="123" t="n">
        <f aca="false">J13*0.1</f>
        <v>2395.2</v>
      </c>
      <c r="L13" s="123" t="n">
        <f aca="false">J13*0.05</f>
        <v>1197.6</v>
      </c>
      <c r="M13" s="131"/>
      <c r="N13" s="122" t="n">
        <f aca="false">(J13*'Base Data'!$C$5)+(K13*'Base Data'!$C$6)+(L13*'Base Data'!$C$7)</f>
        <v>2605438.68</v>
      </c>
      <c r="O13" s="122" t="n">
        <v>0</v>
      </c>
      <c r="P13" s="124" t="n">
        <f aca="false">E13*G13*I13</f>
        <v>11976000</v>
      </c>
      <c r="Q13" s="128"/>
      <c r="R13" s="125" t="s">
        <v>122</v>
      </c>
      <c r="V13" s="129"/>
    </row>
    <row r="14" s="113" customFormat="true" ht="9" hidden="false" customHeight="false" outlineLevel="0" collapsed="false">
      <c r="A14" s="126" t="s">
        <v>123</v>
      </c>
      <c r="B14" s="121" t="n">
        <v>12</v>
      </c>
      <c r="C14" s="121"/>
      <c r="D14" s="122" t="n">
        <v>0</v>
      </c>
      <c r="E14" s="122" t="n">
        <v>5000</v>
      </c>
      <c r="F14" s="122" t="n">
        <v>0</v>
      </c>
      <c r="G14" s="121" t="n">
        <v>1</v>
      </c>
      <c r="H14" s="121" t="n">
        <f aca="false">B14*G14</f>
        <v>12</v>
      </c>
      <c r="I14" s="127" t="n">
        <f aca="false">'Fac-ExistLrgSolid-Yr2'!I12</f>
        <v>287</v>
      </c>
      <c r="J14" s="123" t="n">
        <f aca="false">H14*I14</f>
        <v>3444</v>
      </c>
      <c r="K14" s="123" t="n">
        <f aca="false">J14*0.1</f>
        <v>344.4</v>
      </c>
      <c r="L14" s="123" t="n">
        <f aca="false">J14*0.05</f>
        <v>172.2</v>
      </c>
      <c r="M14" s="131"/>
      <c r="N14" s="122" t="n">
        <f aca="false">(J14*'Base Data'!$C$5)+(K14*'Base Data'!$C$6)+(L14*'Base Data'!$C$7)</f>
        <v>374629.71</v>
      </c>
      <c r="O14" s="122" t="n">
        <v>0</v>
      </c>
      <c r="P14" s="124" t="n">
        <f aca="false">E14*G14*I14</f>
        <v>1435000</v>
      </c>
      <c r="Q14" s="128"/>
      <c r="R14" s="125" t="s">
        <v>179</v>
      </c>
      <c r="V14" s="129"/>
    </row>
    <row r="15" s="113" customFormat="true" ht="9" hidden="false" customHeight="false" outlineLevel="0" collapsed="false">
      <c r="A15" s="126" t="s">
        <v>124</v>
      </c>
      <c r="B15" s="121" t="n">
        <v>12</v>
      </c>
      <c r="C15" s="121"/>
      <c r="D15" s="122" t="n">
        <v>0</v>
      </c>
      <c r="E15" s="122" t="n">
        <v>6000</v>
      </c>
      <c r="F15" s="122" t="n">
        <v>0</v>
      </c>
      <c r="G15" s="121" t="n">
        <v>1</v>
      </c>
      <c r="H15" s="121" t="n">
        <f aca="false">B15*G15</f>
        <v>12</v>
      </c>
      <c r="I15" s="127" t="n">
        <f aca="false">'Fac-ExistLrgSolid-Yr2'!I13</f>
        <v>1996</v>
      </c>
      <c r="J15" s="123" t="n">
        <f aca="false">H15*I15</f>
        <v>23952</v>
      </c>
      <c r="K15" s="123" t="n">
        <f aca="false">J15*0.1</f>
        <v>2395.2</v>
      </c>
      <c r="L15" s="123" t="n">
        <f aca="false">J15*0.05</f>
        <v>1197.6</v>
      </c>
      <c r="M15" s="131"/>
      <c r="N15" s="122" t="n">
        <f aca="false">(J15*'Base Data'!$C$5)+(K15*'Base Data'!$C$6)+(L15*'Base Data'!$C$7)</f>
        <v>2605438.68</v>
      </c>
      <c r="O15" s="122" t="n">
        <v>0</v>
      </c>
      <c r="P15" s="124" t="n">
        <f aca="false">E15*G15*I15</f>
        <v>11976000</v>
      </c>
      <c r="Q15" s="128"/>
      <c r="R15" s="125" t="s">
        <v>122</v>
      </c>
      <c r="V15" s="129"/>
    </row>
    <row r="16" s="113" customFormat="true" ht="9" hidden="false" customHeight="false" outlineLevel="0" collapsed="false">
      <c r="A16" s="126" t="s">
        <v>125</v>
      </c>
      <c r="B16" s="121" t="n">
        <v>5</v>
      </c>
      <c r="C16" s="121"/>
      <c r="D16" s="122" t="n">
        <v>0</v>
      </c>
      <c r="E16" s="122" t="n">
        <v>200</v>
      </c>
      <c r="F16" s="122" t="n">
        <v>0</v>
      </c>
      <c r="G16" s="121" t="n">
        <v>1</v>
      </c>
      <c r="H16" s="121" t="n">
        <f aca="false">B16*G16</f>
        <v>5</v>
      </c>
      <c r="I16" s="127" t="n">
        <v>0</v>
      </c>
      <c r="J16" s="123" t="n">
        <f aca="false">H16*I16</f>
        <v>0</v>
      </c>
      <c r="K16" s="123" t="n">
        <f aca="false">J16*0.1</f>
        <v>0</v>
      </c>
      <c r="L16" s="123" t="n">
        <f aca="false">J16*0.05</f>
        <v>0</v>
      </c>
      <c r="M16" s="131"/>
      <c r="N16" s="122" t="n">
        <f aca="false">(J16*'Base Data'!$C$5)+(K16*'Base Data'!$C$6)+(L16*'Base Data'!$C$7)</f>
        <v>0</v>
      </c>
      <c r="O16" s="122" t="n">
        <v>1</v>
      </c>
      <c r="P16" s="124" t="n">
        <f aca="false">E16*G16*I16</f>
        <v>0</v>
      </c>
      <c r="Q16" s="128"/>
      <c r="R16" s="125" t="s">
        <v>126</v>
      </c>
      <c r="V16" s="129"/>
    </row>
    <row r="17" s="113" customFormat="true" ht="9" hidden="false" customHeight="false" outlineLevel="0" collapsed="false">
      <c r="A17" s="126" t="s">
        <v>127</v>
      </c>
      <c r="B17" s="121" t="n">
        <v>5</v>
      </c>
      <c r="C17" s="121"/>
      <c r="D17" s="122" t="n">
        <v>0</v>
      </c>
      <c r="E17" s="122" t="n">
        <v>200</v>
      </c>
      <c r="F17" s="122" t="n">
        <v>0</v>
      </c>
      <c r="G17" s="121" t="n">
        <v>12</v>
      </c>
      <c r="H17" s="121" t="n">
        <f aca="false">B17*G17</f>
        <v>60</v>
      </c>
      <c r="I17" s="127" t="n">
        <f aca="false">'Fac-ExistLrgSolid-Yr2'!I16</f>
        <v>0</v>
      </c>
      <c r="J17" s="123" t="n">
        <f aca="false">H17*I17</f>
        <v>0</v>
      </c>
      <c r="K17" s="123" t="n">
        <f aca="false">J17*0.1</f>
        <v>0</v>
      </c>
      <c r="L17" s="123" t="n">
        <f aca="false">J17*0.05</f>
        <v>0</v>
      </c>
      <c r="M17" s="131"/>
      <c r="N17" s="122" t="n">
        <f aca="false">(J17*'Base Data'!$C$5)+(K17*'Base Data'!$C$6)+(L17*'Base Data'!$C$7)</f>
        <v>0</v>
      </c>
      <c r="O17" s="122" t="n">
        <v>0</v>
      </c>
      <c r="P17" s="124" t="n">
        <f aca="false">E17*G17*I17</f>
        <v>0</v>
      </c>
      <c r="Q17" s="128"/>
      <c r="R17" s="125" t="s">
        <v>128</v>
      </c>
      <c r="V17" s="129"/>
    </row>
    <row r="18" s="113" customFormat="true" ht="9" hidden="false" customHeight="false" outlineLevel="0" collapsed="false">
      <c r="A18" s="126" t="s">
        <v>129</v>
      </c>
      <c r="B18" s="121"/>
      <c r="C18" s="121"/>
      <c r="D18" s="122"/>
      <c r="E18" s="122"/>
      <c r="F18" s="122"/>
      <c r="G18" s="121"/>
      <c r="H18" s="121"/>
      <c r="I18" s="123"/>
      <c r="J18" s="123"/>
      <c r="K18" s="123"/>
      <c r="L18" s="123"/>
      <c r="M18" s="131"/>
      <c r="N18" s="122"/>
      <c r="O18" s="122"/>
      <c r="P18" s="124"/>
      <c r="Q18" s="124"/>
      <c r="R18" s="125"/>
      <c r="V18" s="129"/>
    </row>
    <row r="19" s="113" customFormat="true" ht="9" hidden="false" customHeight="false" outlineLevel="0" collapsed="false">
      <c r="A19" s="126" t="s">
        <v>130</v>
      </c>
      <c r="B19" s="121" t="n">
        <v>40</v>
      </c>
      <c r="C19" s="121"/>
      <c r="D19" s="122" t="n">
        <v>0</v>
      </c>
      <c r="E19" s="122"/>
      <c r="F19" s="122" t="n">
        <v>0</v>
      </c>
      <c r="G19" s="121" t="n">
        <v>1</v>
      </c>
      <c r="H19" s="121" t="n">
        <f aca="false">B19*G19</f>
        <v>40</v>
      </c>
      <c r="I19" s="127" t="n">
        <f aca="false">ROUND(SUM('Base Data'!$H$16:$H$17,'Base Data'!$H$19)/2,0)</f>
        <v>1010</v>
      </c>
      <c r="J19" s="123" t="n">
        <f aca="false">H19*I19</f>
        <v>40400</v>
      </c>
      <c r="K19" s="123" t="n">
        <f aca="false">J19*0.1</f>
        <v>4040</v>
      </c>
      <c r="L19" s="123" t="n">
        <f aca="false">J19*0.05</f>
        <v>2020</v>
      </c>
      <c r="M19" s="131"/>
      <c r="N19" s="122" t="n">
        <f aca="false">(J19*'Base Data'!$C$5)+(K19*'Base Data'!$C$6)+(L19*'Base Data'!$C$7)</f>
        <v>4394611</v>
      </c>
      <c r="O19" s="122" t="n">
        <f aca="false">(D19+E19+F19)*G19*I19</f>
        <v>0</v>
      </c>
      <c r="P19" s="124" t="n">
        <v>0</v>
      </c>
      <c r="Q19" s="128"/>
      <c r="R19" s="125" t="s">
        <v>120</v>
      </c>
      <c r="V19" s="129"/>
    </row>
    <row r="20" s="113" customFormat="true" ht="9" hidden="false" customHeight="false" outlineLevel="0" collapsed="false">
      <c r="A20" s="120" t="s">
        <v>131</v>
      </c>
      <c r="B20" s="121"/>
      <c r="C20" s="121"/>
      <c r="D20" s="122"/>
      <c r="E20" s="122"/>
      <c r="F20" s="122"/>
      <c r="G20" s="121"/>
      <c r="H20" s="121"/>
      <c r="I20" s="127"/>
      <c r="J20" s="123"/>
      <c r="K20" s="123"/>
      <c r="L20" s="123"/>
      <c r="M20" s="131"/>
      <c r="N20" s="122"/>
      <c r="O20" s="122"/>
      <c r="P20" s="124"/>
      <c r="Q20" s="124"/>
      <c r="R20" s="125"/>
      <c r="V20" s="129"/>
    </row>
    <row r="21" s="113" customFormat="true" ht="9" hidden="false" customHeight="false" outlineLevel="0" collapsed="false">
      <c r="A21" s="120" t="s">
        <v>132</v>
      </c>
      <c r="B21" s="121" t="n">
        <v>10</v>
      </c>
      <c r="C21" s="121"/>
      <c r="D21" s="122" t="n">
        <v>0</v>
      </c>
      <c r="E21" s="122" t="n">
        <v>0</v>
      </c>
      <c r="F21" s="122" t="n">
        <v>160900</v>
      </c>
      <c r="G21" s="121" t="n">
        <v>1</v>
      </c>
      <c r="H21" s="121" t="n">
        <f aca="false">B21*G21</f>
        <v>10</v>
      </c>
      <c r="I21" s="127" t="n">
        <f aca="false">ROUND('Base Data'!$D$17/2,0)</f>
        <v>24</v>
      </c>
      <c r="J21" s="123" t="n">
        <f aca="false">H21*I21</f>
        <v>240</v>
      </c>
      <c r="K21" s="123" t="n">
        <f aca="false">J21*0.1</f>
        <v>24</v>
      </c>
      <c r="L21" s="123" t="n">
        <f aca="false">J21*0.05</f>
        <v>12</v>
      </c>
      <c r="M21" s="131"/>
      <c r="N21" s="122" t="n">
        <f aca="false">(J21*'Base Data'!$C$5)+(K21*'Base Data'!$C$6)+(L21*'Base Data'!$C$7)</f>
        <v>26106.6</v>
      </c>
      <c r="O21" s="122" t="n">
        <f aca="false">F21*G21*I21</f>
        <v>3861600</v>
      </c>
      <c r="P21" s="122" t="n">
        <f aca="false">F21*G21*I21</f>
        <v>3861600</v>
      </c>
      <c r="Q21" s="128"/>
      <c r="R21" s="125" t="s">
        <v>133</v>
      </c>
      <c r="V21" s="129"/>
    </row>
    <row r="22" s="113" customFormat="true" ht="9" hidden="false" customHeight="false" outlineLevel="0" collapsed="false">
      <c r="A22" s="120" t="s">
        <v>134</v>
      </c>
      <c r="B22" s="121" t="n">
        <v>10</v>
      </c>
      <c r="C22" s="121"/>
      <c r="D22" s="122" t="n">
        <v>0</v>
      </c>
      <c r="E22" s="122" t="n">
        <v>0</v>
      </c>
      <c r="F22" s="122" t="n">
        <v>53600</v>
      </c>
      <c r="G22" s="121" t="n">
        <v>1</v>
      </c>
      <c r="H22" s="121" t="n">
        <f aca="false">B22*G22</f>
        <v>10</v>
      </c>
      <c r="I22" s="127" t="n">
        <f aca="false">ROUND('Base Data'!$D$17/2,0)</f>
        <v>24</v>
      </c>
      <c r="J22" s="123" t="n">
        <f aca="false">H22*I22</f>
        <v>240</v>
      </c>
      <c r="K22" s="123" t="n">
        <f aca="false">J22*0.1</f>
        <v>24</v>
      </c>
      <c r="L22" s="123" t="n">
        <f aca="false">J22*0.05</f>
        <v>12</v>
      </c>
      <c r="M22" s="131"/>
      <c r="N22" s="122" t="n">
        <f aca="false">(J22*'Base Data'!$C$5)+(K22*'Base Data'!$C$6)+(L22*'Base Data'!$C$7)</f>
        <v>26106.6</v>
      </c>
      <c r="O22" s="122" t="n">
        <v>0</v>
      </c>
      <c r="P22" s="122" t="n">
        <f aca="false">F22*G22*I22</f>
        <v>1286400</v>
      </c>
      <c r="Q22" s="128"/>
      <c r="R22" s="125" t="s">
        <v>120</v>
      </c>
      <c r="V22" s="129"/>
    </row>
    <row r="23" s="113" customFormat="true" ht="18" hidden="false" customHeight="false" outlineLevel="0" collapsed="false">
      <c r="A23" s="126" t="s">
        <v>135</v>
      </c>
      <c r="B23" s="121"/>
      <c r="C23" s="121"/>
      <c r="D23" s="122"/>
      <c r="E23" s="122"/>
      <c r="F23" s="122"/>
      <c r="G23" s="121"/>
      <c r="H23" s="121"/>
      <c r="I23" s="196"/>
      <c r="J23" s="123"/>
      <c r="K23" s="123"/>
      <c r="L23" s="123"/>
      <c r="M23" s="131"/>
      <c r="N23" s="122"/>
      <c r="O23" s="122"/>
      <c r="P23" s="124"/>
      <c r="Q23" s="124"/>
      <c r="R23" s="125"/>
      <c r="V23" s="129"/>
    </row>
    <row r="24" s="113" customFormat="true" ht="9" hidden="false" customHeight="false" outlineLevel="0" collapsed="false">
      <c r="A24" s="120" t="s">
        <v>132</v>
      </c>
      <c r="B24" s="121" t="n">
        <v>10</v>
      </c>
      <c r="C24" s="121"/>
      <c r="D24" s="122" t="n">
        <v>0</v>
      </c>
      <c r="E24" s="122" t="n">
        <v>0</v>
      </c>
      <c r="F24" s="122" t="n">
        <v>25500</v>
      </c>
      <c r="G24" s="121" t="n">
        <v>1</v>
      </c>
      <c r="H24" s="121" t="n">
        <f aca="false">B24*G24</f>
        <v>10</v>
      </c>
      <c r="I24" s="127" t="n">
        <f aca="false">ROUND('Base Data'!$J$31/2,0)</f>
        <v>161</v>
      </c>
      <c r="J24" s="123" t="n">
        <f aca="false">H24*I24</f>
        <v>1610</v>
      </c>
      <c r="K24" s="123" t="n">
        <f aca="false">J24*0.1</f>
        <v>161</v>
      </c>
      <c r="L24" s="123" t="n">
        <f aca="false">J24*0.05</f>
        <v>80.5</v>
      </c>
      <c r="M24" s="131"/>
      <c r="N24" s="122" t="n">
        <f aca="false">(J24*'Base Data'!$C$5)+(K24*'Base Data'!$C$6)+(L24*'Base Data'!$C$7)</f>
        <v>175131.775</v>
      </c>
      <c r="O24" s="122" t="n">
        <f aca="false">F24*G24*I24</f>
        <v>4105500</v>
      </c>
      <c r="P24" s="122" t="n">
        <f aca="false">F24*G24*I24</f>
        <v>4105500</v>
      </c>
      <c r="Q24" s="128"/>
      <c r="R24" s="125" t="s">
        <v>120</v>
      </c>
      <c r="V24" s="129"/>
    </row>
    <row r="25" s="113" customFormat="true" ht="9" hidden="false" customHeight="false" outlineLevel="0" collapsed="false">
      <c r="A25" s="120" t="s">
        <v>134</v>
      </c>
      <c r="B25" s="121" t="n">
        <v>10</v>
      </c>
      <c r="C25" s="121"/>
      <c r="D25" s="122" t="n">
        <v>0</v>
      </c>
      <c r="E25" s="122" t="n">
        <v>0</v>
      </c>
      <c r="F25" s="122" t="n">
        <v>9700</v>
      </c>
      <c r="G25" s="121" t="n">
        <v>1</v>
      </c>
      <c r="H25" s="121" t="n">
        <f aca="false">B25*G25</f>
        <v>10</v>
      </c>
      <c r="I25" s="127" t="n">
        <f aca="false">ROUND('Base Data'!$J$31/2,0)+'Fac-ExistLrgSolid-Yr2'!I25</f>
        <v>322</v>
      </c>
      <c r="J25" s="123" t="n">
        <f aca="false">H25*I25</f>
        <v>3220</v>
      </c>
      <c r="K25" s="123" t="n">
        <f aca="false">J25*0.1</f>
        <v>322</v>
      </c>
      <c r="L25" s="123" t="n">
        <f aca="false">J25*0.05</f>
        <v>161</v>
      </c>
      <c r="M25" s="131"/>
      <c r="N25" s="122" t="n">
        <f aca="false">(J25*'Base Data'!$C$5)+(K25*'Base Data'!$C$6)+(L25*'Base Data'!$C$7)</f>
        <v>350263.55</v>
      </c>
      <c r="O25" s="122" t="n">
        <v>0</v>
      </c>
      <c r="P25" s="122" t="n">
        <f aca="false">F25*G25*I25</f>
        <v>3123400</v>
      </c>
      <c r="Q25" s="128"/>
      <c r="R25" s="125" t="s">
        <v>120</v>
      </c>
      <c r="V25" s="129"/>
    </row>
    <row r="26" s="113" customFormat="true" ht="9" hidden="false" customHeight="false" outlineLevel="0" collapsed="false">
      <c r="A26" s="120" t="s">
        <v>136</v>
      </c>
      <c r="B26" s="121" t="s">
        <v>109</v>
      </c>
      <c r="C26" s="121"/>
      <c r="D26" s="122"/>
      <c r="E26" s="122"/>
      <c r="F26" s="122"/>
      <c r="G26" s="121"/>
      <c r="H26" s="121"/>
      <c r="I26" s="123"/>
      <c r="J26" s="123"/>
      <c r="K26" s="123"/>
      <c r="L26" s="123"/>
      <c r="M26" s="121"/>
      <c r="N26" s="122"/>
      <c r="O26" s="122"/>
      <c r="P26" s="124"/>
      <c r="Q26" s="124"/>
      <c r="R26" s="125"/>
      <c r="V26" s="129"/>
    </row>
    <row r="27" s="113" customFormat="true" ht="9" hidden="false" customHeight="false" outlineLevel="0" collapsed="false">
      <c r="A27" s="120" t="s">
        <v>137</v>
      </c>
      <c r="B27" s="121" t="s">
        <v>109</v>
      </c>
      <c r="C27" s="121"/>
      <c r="D27" s="122"/>
      <c r="E27" s="122"/>
      <c r="F27" s="122"/>
      <c r="G27" s="121"/>
      <c r="H27" s="121"/>
      <c r="I27" s="123"/>
      <c r="J27" s="123"/>
      <c r="K27" s="123"/>
      <c r="L27" s="123"/>
      <c r="M27" s="121"/>
      <c r="N27" s="122"/>
      <c r="O27" s="122"/>
      <c r="P27" s="124"/>
      <c r="Q27" s="124"/>
      <c r="R27" s="125"/>
    </row>
    <row r="28" s="113" customFormat="true" ht="9" hidden="false" customHeight="false" outlineLevel="0" collapsed="false">
      <c r="A28" s="120" t="s">
        <v>138</v>
      </c>
      <c r="B28" s="121"/>
      <c r="C28" s="121"/>
      <c r="D28" s="122"/>
      <c r="E28" s="122"/>
      <c r="F28" s="122"/>
      <c r="G28" s="121"/>
      <c r="H28" s="121"/>
      <c r="I28" s="123"/>
      <c r="J28" s="123"/>
      <c r="K28" s="123"/>
      <c r="L28" s="123"/>
      <c r="M28" s="121"/>
      <c r="N28" s="122"/>
      <c r="O28" s="122"/>
      <c r="P28" s="133"/>
      <c r="Q28" s="133"/>
      <c r="R28" s="134"/>
    </row>
    <row r="29" s="113" customFormat="true" ht="9" hidden="false" customHeight="false" outlineLevel="0" collapsed="false">
      <c r="A29" s="135" t="s">
        <v>139</v>
      </c>
      <c r="B29" s="121" t="n">
        <v>2</v>
      </c>
      <c r="C29" s="121"/>
      <c r="D29" s="122" t="n">
        <v>0</v>
      </c>
      <c r="E29" s="122" t="n">
        <v>0</v>
      </c>
      <c r="F29" s="122" t="n">
        <v>0</v>
      </c>
      <c r="G29" s="121" t="n">
        <v>1</v>
      </c>
      <c r="H29" s="121" t="n">
        <f aca="false">B29*G29</f>
        <v>2</v>
      </c>
      <c r="I29" s="127" t="n">
        <v>0</v>
      </c>
      <c r="J29" s="123" t="n">
        <f aca="false">H29*I29</f>
        <v>0</v>
      </c>
      <c r="K29" s="123" t="n">
        <f aca="false">J29*0.1</f>
        <v>0</v>
      </c>
      <c r="L29" s="123" t="n">
        <f aca="false">J29*0.05</f>
        <v>0</v>
      </c>
      <c r="M29" s="121" t="n">
        <f aca="false">C29*G29*I29</f>
        <v>0</v>
      </c>
      <c r="N29" s="122" t="n">
        <f aca="false">(J29*'Base Data'!$C$5)+(K29*'Base Data'!$C$6)+(L29*'Base Data'!$C$7)</f>
        <v>0</v>
      </c>
      <c r="O29" s="122" t="n">
        <v>0</v>
      </c>
      <c r="P29" s="124" t="n">
        <v>0</v>
      </c>
      <c r="Q29" s="128" t="n">
        <f aca="false">G29*I29</f>
        <v>0</v>
      </c>
      <c r="R29" s="134" t="s">
        <v>113</v>
      </c>
    </row>
    <row r="30" s="113" customFormat="true" ht="9" hidden="false" customHeight="true" outlineLevel="0" collapsed="false">
      <c r="A30" s="135" t="s">
        <v>140</v>
      </c>
      <c r="B30" s="121" t="n">
        <v>8</v>
      </c>
      <c r="C30" s="121"/>
      <c r="D30" s="122" t="n">
        <v>0</v>
      </c>
      <c r="E30" s="122" t="n">
        <v>0</v>
      </c>
      <c r="F30" s="122" t="n">
        <v>0</v>
      </c>
      <c r="G30" s="121" t="n">
        <v>1</v>
      </c>
      <c r="H30" s="121" t="n">
        <f aca="false">B30*G30</f>
        <v>8</v>
      </c>
      <c r="I30" s="127" t="n">
        <f aca="false">ROUND(SUM('Base Data'!$H$16:$H$17,'Base Data'!$H$19),0)</f>
        <v>2020</v>
      </c>
      <c r="J30" s="123" t="n">
        <f aca="false">H30*I30</f>
        <v>16160</v>
      </c>
      <c r="K30" s="123" t="n">
        <f aca="false">J30*0.1</f>
        <v>1616</v>
      </c>
      <c r="L30" s="123" t="n">
        <f aca="false">J30*0.05</f>
        <v>808</v>
      </c>
      <c r="M30" s="121" t="n">
        <f aca="false">C30*G30*I30</f>
        <v>0</v>
      </c>
      <c r="N30" s="122" t="n">
        <f aca="false">(J30*'Base Data'!$C$5)+(K30*'Base Data'!$C$6)+(L30*'Base Data'!$C$7)</f>
        <v>1757844.4</v>
      </c>
      <c r="O30" s="122" t="n">
        <v>0</v>
      </c>
      <c r="P30" s="124" t="n">
        <v>0</v>
      </c>
      <c r="Q30" s="128" t="n">
        <f aca="false">G30*I30</f>
        <v>2020</v>
      </c>
      <c r="R30" s="134" t="s">
        <v>120</v>
      </c>
    </row>
    <row r="31" s="113" customFormat="true" ht="9" hidden="false" customHeight="false" outlineLevel="0" collapsed="false">
      <c r="A31" s="135" t="s">
        <v>141</v>
      </c>
      <c r="B31" s="121" t="n">
        <v>5</v>
      </c>
      <c r="C31" s="121"/>
      <c r="D31" s="122" t="n">
        <v>0</v>
      </c>
      <c r="E31" s="122" t="n">
        <v>0</v>
      </c>
      <c r="F31" s="122" t="n">
        <v>0</v>
      </c>
      <c r="G31" s="121" t="n">
        <v>1</v>
      </c>
      <c r="H31" s="121" t="n">
        <f aca="false">B31*G31</f>
        <v>5</v>
      </c>
      <c r="I31" s="127" t="n">
        <f aca="false">ROUND(SUM('Base Data'!$H$16:$H$17,'Base Data'!$H$19),0)</f>
        <v>2020</v>
      </c>
      <c r="J31" s="123" t="n">
        <f aca="false">H31*I31</f>
        <v>10100</v>
      </c>
      <c r="K31" s="123" t="n">
        <f aca="false">J31*0.1</f>
        <v>1010</v>
      </c>
      <c r="L31" s="123" t="n">
        <f aca="false">J31*0.05</f>
        <v>505</v>
      </c>
      <c r="M31" s="121" t="n">
        <f aca="false">C31*G31*I31</f>
        <v>0</v>
      </c>
      <c r="N31" s="122" t="n">
        <f aca="false">(J31*'Base Data'!$C$5)+(K31*'Base Data'!$C$6)+(L31*'Base Data'!$C$7)</f>
        <v>1098652.75</v>
      </c>
      <c r="O31" s="122" t="n">
        <v>0</v>
      </c>
      <c r="P31" s="124" t="n">
        <v>0</v>
      </c>
      <c r="Q31" s="128" t="n">
        <f aca="false">G31*I31</f>
        <v>2020</v>
      </c>
      <c r="R31" s="134" t="s">
        <v>180</v>
      </c>
      <c r="S31" s="132"/>
    </row>
    <row r="32" s="113" customFormat="true" ht="9" hidden="false" customHeight="false" outlineLevel="0" collapsed="false">
      <c r="A32" s="136" t="s">
        <v>142</v>
      </c>
      <c r="B32" s="121" t="n">
        <v>20</v>
      </c>
      <c r="C32" s="121" t="n">
        <v>0</v>
      </c>
      <c r="D32" s="122" t="n">
        <v>0</v>
      </c>
      <c r="E32" s="137" t="n">
        <v>0</v>
      </c>
      <c r="F32" s="137" t="n">
        <v>0</v>
      </c>
      <c r="G32" s="121" t="n">
        <v>2</v>
      </c>
      <c r="H32" s="121" t="n">
        <f aca="false">B32*G32</f>
        <v>40</v>
      </c>
      <c r="I32" s="127" t="n">
        <f aca="false">ROUND(SUM('Base Data'!$H$16:$H$17,'Base Data'!$H$19),0)</f>
        <v>2020</v>
      </c>
      <c r="J32" s="123" t="n">
        <f aca="false">H32*I32</f>
        <v>80800</v>
      </c>
      <c r="K32" s="123" t="n">
        <f aca="false">J32*0.1</f>
        <v>8080</v>
      </c>
      <c r="L32" s="123" t="n">
        <f aca="false">J32*0.05</f>
        <v>4040</v>
      </c>
      <c r="M32" s="123" t="n">
        <f aca="false">C32*G32*I32</f>
        <v>0</v>
      </c>
      <c r="N32" s="122" t="n">
        <f aca="false">(J32*'Base Data'!$C$5)+(K32*'Base Data'!$C$6)+(L32*'Base Data'!$C$7)</f>
        <v>8789222</v>
      </c>
      <c r="O32" s="122" t="n">
        <v>0</v>
      </c>
      <c r="P32" s="124" t="n">
        <v>0</v>
      </c>
      <c r="Q32" s="128" t="n">
        <f aca="false">G32*I32</f>
        <v>4040</v>
      </c>
      <c r="R32" s="138" t="s">
        <v>120</v>
      </c>
      <c r="S32" s="197"/>
    </row>
    <row r="33" s="113" customFormat="true" ht="9" hidden="false" customHeight="false" outlineLevel="0" collapsed="false">
      <c r="A33" s="140" t="s">
        <v>143</v>
      </c>
      <c r="B33" s="121"/>
      <c r="C33" s="121"/>
      <c r="D33" s="122"/>
      <c r="E33" s="137"/>
      <c r="F33" s="137"/>
      <c r="G33" s="121"/>
      <c r="H33" s="121"/>
      <c r="I33" s="127"/>
      <c r="J33" s="123" t="n">
        <f aca="false">SUM(J7:J17,J26:J32)</f>
        <v>202252</v>
      </c>
      <c r="K33" s="123" t="n">
        <f aca="false">SUM(K7:K17,K26:K32)</f>
        <v>20225.2</v>
      </c>
      <c r="L33" s="123" t="n">
        <f aca="false">SUM(L7:L17,L26:L32)</f>
        <v>10112.6</v>
      </c>
      <c r="M33" s="123" t="n">
        <f aca="false">SUM(M7:M17,M26:M32)</f>
        <v>0</v>
      </c>
      <c r="N33" s="123" t="n">
        <f aca="false">SUM(N7:N17,N26:N32)</f>
        <v>22000466.93</v>
      </c>
      <c r="O33" s="123" t="n">
        <f aca="false">SUM(O7:O17,O26:O32)</f>
        <v>1</v>
      </c>
      <c r="P33" s="123" t="n">
        <f aca="false">SUM(P7:P17,P26:P32)</f>
        <v>32069556</v>
      </c>
      <c r="Q33" s="123" t="n">
        <f aca="false">SUM(Q29:Q32)</f>
        <v>8080</v>
      </c>
      <c r="R33" s="134" t="s">
        <v>144</v>
      </c>
      <c r="S33" s="141" t="n">
        <f aca="false">SUM(P10,P11,P22,P25,P12:P17)</f>
        <v>36479356</v>
      </c>
      <c r="T33" s="212" t="n">
        <f aca="false">SUM(P21,P24)</f>
        <v>7967100</v>
      </c>
    </row>
    <row r="34" s="113" customFormat="true" ht="9" hidden="false" customHeight="false" outlineLevel="0" collapsed="false">
      <c r="A34" s="120" t="s">
        <v>145</v>
      </c>
      <c r="B34" s="121"/>
      <c r="C34" s="121"/>
      <c r="D34" s="122"/>
      <c r="E34" s="122"/>
      <c r="F34" s="122"/>
      <c r="G34" s="121"/>
      <c r="H34" s="121"/>
      <c r="I34" s="123"/>
      <c r="J34" s="123"/>
      <c r="K34" s="123"/>
      <c r="L34" s="123"/>
      <c r="M34" s="121"/>
      <c r="N34" s="122"/>
      <c r="O34" s="122"/>
      <c r="P34" s="133"/>
      <c r="Q34" s="133"/>
      <c r="R34" s="134"/>
      <c r="S34" s="132"/>
    </row>
    <row r="35" s="113" customFormat="true" ht="9" hidden="false" customHeight="false" outlineLevel="0" collapsed="false">
      <c r="A35" s="120" t="s">
        <v>146</v>
      </c>
      <c r="B35" s="121" t="s">
        <v>147</v>
      </c>
      <c r="C35" s="121"/>
      <c r="D35" s="122"/>
      <c r="E35" s="122"/>
      <c r="F35" s="122"/>
      <c r="G35" s="121"/>
      <c r="H35" s="121"/>
      <c r="I35" s="123"/>
      <c r="J35" s="123"/>
      <c r="K35" s="123"/>
      <c r="L35" s="123"/>
      <c r="M35" s="121"/>
      <c r="N35" s="122"/>
      <c r="O35" s="122"/>
      <c r="P35" s="133"/>
      <c r="Q35" s="133"/>
      <c r="R35" s="134"/>
      <c r="S35" s="132"/>
    </row>
    <row r="36" s="113" customFormat="true" ht="9" hidden="false" customHeight="false" outlineLevel="0" collapsed="false">
      <c r="A36" s="120" t="s">
        <v>148</v>
      </c>
      <c r="B36" s="121" t="s">
        <v>109</v>
      </c>
      <c r="C36" s="121"/>
      <c r="D36" s="122"/>
      <c r="E36" s="122"/>
      <c r="F36" s="122"/>
      <c r="G36" s="121"/>
      <c r="H36" s="121"/>
      <c r="I36" s="123"/>
      <c r="J36" s="123"/>
      <c r="K36" s="123"/>
      <c r="L36" s="123"/>
      <c r="M36" s="121"/>
      <c r="N36" s="122"/>
      <c r="O36" s="122"/>
      <c r="P36" s="133"/>
      <c r="Q36" s="133"/>
      <c r="R36" s="213"/>
    </row>
    <row r="37" s="113" customFormat="true" ht="9" hidden="false" customHeight="false" outlineLevel="0" collapsed="false">
      <c r="A37" s="120" t="s">
        <v>149</v>
      </c>
      <c r="B37" s="121" t="s">
        <v>109</v>
      </c>
      <c r="C37" s="121"/>
      <c r="D37" s="122"/>
      <c r="E37" s="122"/>
      <c r="F37" s="122"/>
      <c r="G37" s="121"/>
      <c r="H37" s="121"/>
      <c r="I37" s="123"/>
      <c r="J37" s="123"/>
      <c r="K37" s="123"/>
      <c r="L37" s="123"/>
      <c r="M37" s="121"/>
      <c r="N37" s="122"/>
      <c r="O37" s="122"/>
      <c r="P37" s="133"/>
      <c r="Q37" s="133"/>
      <c r="R37" s="213" t="s">
        <v>150</v>
      </c>
    </row>
    <row r="38" s="113" customFormat="true" ht="9" hidden="false" customHeight="false" outlineLevel="0" collapsed="false">
      <c r="A38" s="120" t="s">
        <v>151</v>
      </c>
      <c r="B38" s="121"/>
      <c r="C38" s="121"/>
      <c r="D38" s="122"/>
      <c r="E38" s="122"/>
      <c r="F38" s="122"/>
      <c r="G38" s="121"/>
      <c r="H38" s="121"/>
      <c r="I38" s="123"/>
      <c r="J38" s="123"/>
      <c r="K38" s="123"/>
      <c r="L38" s="123"/>
      <c r="M38" s="121"/>
      <c r="N38" s="122"/>
      <c r="O38" s="122"/>
      <c r="P38" s="133"/>
      <c r="Q38" s="133"/>
      <c r="R38" s="213"/>
    </row>
    <row r="39" s="113" customFormat="true" ht="9.75" hidden="false" customHeight="true" outlineLevel="0" collapsed="false">
      <c r="A39" s="120" t="s">
        <v>152</v>
      </c>
      <c r="B39" s="121" t="n">
        <v>20</v>
      </c>
      <c r="C39" s="121"/>
      <c r="D39" s="122" t="n">
        <v>0</v>
      </c>
      <c r="E39" s="122" t="n">
        <v>0</v>
      </c>
      <c r="F39" s="122" t="n">
        <v>0</v>
      </c>
      <c r="G39" s="121" t="n">
        <v>1</v>
      </c>
      <c r="H39" s="121" t="n">
        <f aca="false">B39*G39</f>
        <v>20</v>
      </c>
      <c r="I39" s="127" t="n">
        <f aca="false">ROUND(SUM('Base Data'!$D$16:$D$17,'Base Data'!$D$19),0)</f>
        <v>4039</v>
      </c>
      <c r="J39" s="123" t="n">
        <f aca="false">H39*I39</f>
        <v>80780</v>
      </c>
      <c r="K39" s="123" t="n">
        <f aca="false">J39*0.1</f>
        <v>8078</v>
      </c>
      <c r="L39" s="123" t="n">
        <f aca="false">J39*0.05</f>
        <v>4039</v>
      </c>
      <c r="M39" s="121"/>
      <c r="N39" s="122" t="n">
        <f aca="false">(J39*'Base Data'!$C$5)+(K39*'Base Data'!$C$6)+(L39*'Base Data'!$C$7)</f>
        <v>8787046.45</v>
      </c>
      <c r="O39" s="122" t="n">
        <v>0</v>
      </c>
      <c r="P39" s="124" t="n">
        <v>0</v>
      </c>
      <c r="Q39" s="128" t="n">
        <f aca="false">G39*I39</f>
        <v>4039</v>
      </c>
      <c r="R39" s="213" t="s">
        <v>120</v>
      </c>
    </row>
    <row r="40" s="113" customFormat="true" ht="9" hidden="false" customHeight="false" outlineLevel="0" collapsed="false">
      <c r="A40" s="126" t="s">
        <v>153</v>
      </c>
      <c r="B40" s="121" t="n">
        <v>15</v>
      </c>
      <c r="C40" s="121" t="n">
        <v>0</v>
      </c>
      <c r="D40" s="122" t="n">
        <v>0</v>
      </c>
      <c r="E40" s="122" t="n">
        <v>0</v>
      </c>
      <c r="F40" s="122" t="n">
        <v>0</v>
      </c>
      <c r="G40" s="121" t="n">
        <v>1</v>
      </c>
      <c r="H40" s="121" t="n">
        <f aca="false">B40*G40</f>
        <v>15</v>
      </c>
      <c r="I40" s="127" t="n">
        <f aca="false">ROUND(SUM('Base Data'!$D$16:$D$17,'Base Data'!$D$19),0)</f>
        <v>4039</v>
      </c>
      <c r="J40" s="123" t="n">
        <f aca="false">H40*I40</f>
        <v>60585</v>
      </c>
      <c r="K40" s="123" t="n">
        <f aca="false">J40*0.1</f>
        <v>6058.5</v>
      </c>
      <c r="L40" s="123" t="n">
        <f aca="false">J40*0.05</f>
        <v>3029.25</v>
      </c>
      <c r="M40" s="121" t="n">
        <f aca="false">C40*G40*I40</f>
        <v>0</v>
      </c>
      <c r="N40" s="122" t="n">
        <f aca="false">(J40*'Base Data'!$C$5)+(K40*'Base Data'!$C$6)+(L40*'Base Data'!$C$7)</f>
        <v>6590284.8375</v>
      </c>
      <c r="O40" s="122" t="n">
        <v>0</v>
      </c>
      <c r="P40" s="124" t="n">
        <v>0</v>
      </c>
      <c r="Q40" s="128" t="n">
        <f aca="false">G40*I40</f>
        <v>4039</v>
      </c>
      <c r="R40" s="213" t="s">
        <v>120</v>
      </c>
    </row>
    <row r="41" s="113" customFormat="true" ht="9.75" hidden="false" customHeight="true" outlineLevel="0" collapsed="false">
      <c r="A41" s="120" t="s">
        <v>154</v>
      </c>
      <c r="B41" s="121" t="n">
        <v>2</v>
      </c>
      <c r="C41" s="121"/>
      <c r="D41" s="122" t="n">
        <v>0</v>
      </c>
      <c r="E41" s="122" t="n">
        <v>0</v>
      </c>
      <c r="F41" s="122" t="n">
        <v>0</v>
      </c>
      <c r="G41" s="121" t="n">
        <v>1</v>
      </c>
      <c r="H41" s="121" t="n">
        <f aca="false">B41*G41</f>
        <v>2</v>
      </c>
      <c r="I41" s="127" t="n">
        <f aca="false">ROUND(SUM('Base Data'!$D$16:$D$17,'Base Data'!$D$19),0)</f>
        <v>4039</v>
      </c>
      <c r="J41" s="123" t="n">
        <f aca="false">H41*I41</f>
        <v>8078</v>
      </c>
      <c r="K41" s="123" t="n">
        <f aca="false">J41*0.1</f>
        <v>807.8</v>
      </c>
      <c r="L41" s="123" t="n">
        <f aca="false">J41*0.05</f>
        <v>403.9</v>
      </c>
      <c r="M41" s="121"/>
      <c r="N41" s="122" t="n">
        <f aca="false">(J41*'Base Data'!$C$5)+(K41*'Base Data'!$C$6)+(L41*'Base Data'!$C$7)</f>
        <v>878704.645</v>
      </c>
      <c r="O41" s="122" t="n">
        <v>0</v>
      </c>
      <c r="P41" s="124" t="n">
        <v>0</v>
      </c>
      <c r="Q41" s="128" t="n">
        <f aca="false">G41*I41</f>
        <v>4039</v>
      </c>
      <c r="R41" s="213" t="s">
        <v>120</v>
      </c>
    </row>
    <row r="42" s="113" customFormat="true" ht="9" hidden="false" customHeight="false" outlineLevel="0" collapsed="false">
      <c r="A42" s="126" t="s">
        <v>155</v>
      </c>
      <c r="B42" s="121" t="n">
        <v>2</v>
      </c>
      <c r="C42" s="121"/>
      <c r="D42" s="122" t="n">
        <v>0</v>
      </c>
      <c r="E42" s="122" t="n">
        <v>0</v>
      </c>
      <c r="F42" s="122" t="n">
        <v>0</v>
      </c>
      <c r="G42" s="121" t="n">
        <v>1</v>
      </c>
      <c r="H42" s="121" t="n">
        <f aca="false">B42*G42</f>
        <v>2</v>
      </c>
      <c r="I42" s="127" t="n">
        <f aca="false">ROUND(SUM('Base Data'!$D$16:$D$17,'Base Data'!$D$19),0)</f>
        <v>4039</v>
      </c>
      <c r="J42" s="123" t="n">
        <f aca="false">H42*I42</f>
        <v>8078</v>
      </c>
      <c r="K42" s="123" t="n">
        <f aca="false">J42*0.1</f>
        <v>807.8</v>
      </c>
      <c r="L42" s="123" t="n">
        <f aca="false">J42*0.05</f>
        <v>403.9</v>
      </c>
      <c r="M42" s="121"/>
      <c r="N42" s="122" t="n">
        <f aca="false">(J42*'Base Data'!$C$5)+(K42*'Base Data'!$C$6)+(L42*'Base Data'!$C$7)</f>
        <v>878704.645</v>
      </c>
      <c r="O42" s="122" t="n">
        <v>0</v>
      </c>
      <c r="P42" s="124" t="n">
        <v>0</v>
      </c>
      <c r="Q42" s="128" t="n">
        <f aca="false">G42*I42</f>
        <v>4039</v>
      </c>
      <c r="R42" s="213" t="s">
        <v>120</v>
      </c>
    </row>
    <row r="43" s="113" customFormat="true" ht="9" hidden="false" customHeight="false" outlineLevel="0" collapsed="false">
      <c r="A43" s="126" t="s">
        <v>156</v>
      </c>
      <c r="B43" s="121" t="n">
        <v>2</v>
      </c>
      <c r="C43" s="121" t="n">
        <v>0</v>
      </c>
      <c r="D43" s="122" t="n">
        <v>0</v>
      </c>
      <c r="E43" s="122" t="n">
        <v>0</v>
      </c>
      <c r="F43" s="122" t="n">
        <v>0</v>
      </c>
      <c r="G43" s="121" t="n">
        <v>2</v>
      </c>
      <c r="H43" s="121" t="n">
        <f aca="false">B43*G43</f>
        <v>4</v>
      </c>
      <c r="I43" s="127" t="n">
        <f aca="false">I32</f>
        <v>2020</v>
      </c>
      <c r="J43" s="123" t="n">
        <f aca="false">H43*I43</f>
        <v>8080</v>
      </c>
      <c r="K43" s="123" t="n">
        <f aca="false">J43*0.1</f>
        <v>808</v>
      </c>
      <c r="L43" s="123" t="n">
        <f aca="false">J43*0.05</f>
        <v>404</v>
      </c>
      <c r="M43" s="121" t="n">
        <f aca="false">C43*G43*I43</f>
        <v>0</v>
      </c>
      <c r="N43" s="122" t="n">
        <f aca="false">(J43*'Base Data'!$C$5)+(K43*'Base Data'!$C$6)+(L43*'Base Data'!$C$7)</f>
        <v>878922.2</v>
      </c>
      <c r="O43" s="122" t="n">
        <v>0</v>
      </c>
      <c r="P43" s="124" t="n">
        <v>0</v>
      </c>
      <c r="Q43" s="128" t="n">
        <f aca="false">G43*I43</f>
        <v>4040</v>
      </c>
      <c r="R43" s="213" t="s">
        <v>120</v>
      </c>
    </row>
    <row r="44" s="113" customFormat="true" ht="9" hidden="false" customHeight="false" outlineLevel="0" collapsed="false">
      <c r="A44" s="126" t="s">
        <v>157</v>
      </c>
      <c r="B44" s="121" t="n">
        <v>0.5</v>
      </c>
      <c r="C44" s="115"/>
      <c r="D44" s="116" t="n">
        <v>0</v>
      </c>
      <c r="E44" s="116" t="n">
        <v>0</v>
      </c>
      <c r="F44" s="116" t="n">
        <v>0</v>
      </c>
      <c r="G44" s="115" t="n">
        <v>12</v>
      </c>
      <c r="H44" s="115" t="n">
        <f aca="false">B44*G44</f>
        <v>6</v>
      </c>
      <c r="I44" s="127" t="n">
        <f aca="false">ROUND(SUM('Base Data'!$D$16:$D$17,'Base Data'!$D$19),0)</f>
        <v>4039</v>
      </c>
      <c r="J44" s="117" t="n">
        <f aca="false">H44*I44</f>
        <v>24234</v>
      </c>
      <c r="K44" s="117" t="n">
        <f aca="false">J44*0.1</f>
        <v>2423.4</v>
      </c>
      <c r="L44" s="117" t="n">
        <f aca="false">J44*0.05</f>
        <v>1211.7</v>
      </c>
      <c r="M44" s="115"/>
      <c r="N44" s="116" t="n">
        <f aca="false">(J44*'Base Data'!$C$5)+(K44*'Base Data'!$C$6)+(L44*'Base Data'!$C$7)</f>
        <v>2636113.935</v>
      </c>
      <c r="O44" s="116" t="n">
        <v>0</v>
      </c>
      <c r="P44" s="118" t="n">
        <v>0</v>
      </c>
      <c r="Q44" s="214" t="n">
        <f aca="false">G44*I44</f>
        <v>48468</v>
      </c>
      <c r="R44" s="213" t="s">
        <v>128</v>
      </c>
    </row>
    <row r="45" s="113" customFormat="true" ht="9" hidden="false" customHeight="false" outlineLevel="0" collapsed="false">
      <c r="A45" s="114" t="s">
        <v>158</v>
      </c>
      <c r="B45" s="215" t="s">
        <v>109</v>
      </c>
      <c r="C45" s="115"/>
      <c r="D45" s="116"/>
      <c r="E45" s="116"/>
      <c r="F45" s="116"/>
      <c r="G45" s="115"/>
      <c r="H45" s="115"/>
      <c r="I45" s="127"/>
      <c r="J45" s="117"/>
      <c r="K45" s="117"/>
      <c r="L45" s="117"/>
      <c r="M45" s="115"/>
      <c r="N45" s="116"/>
      <c r="O45" s="116"/>
      <c r="P45" s="216"/>
      <c r="Q45" s="216"/>
      <c r="R45" s="213"/>
    </row>
    <row r="46" s="113" customFormat="true" ht="9" hidden="false" customHeight="false" outlineLevel="0" collapsed="false">
      <c r="A46" s="217" t="s">
        <v>159</v>
      </c>
      <c r="B46" s="215" t="s">
        <v>109</v>
      </c>
      <c r="C46" s="215"/>
      <c r="D46" s="218"/>
      <c r="E46" s="218"/>
      <c r="F46" s="218"/>
      <c r="G46" s="215"/>
      <c r="H46" s="215"/>
      <c r="I46" s="219"/>
      <c r="J46" s="219"/>
      <c r="K46" s="219"/>
      <c r="L46" s="219"/>
      <c r="M46" s="215"/>
      <c r="N46" s="218"/>
      <c r="O46" s="218"/>
      <c r="P46" s="220"/>
      <c r="Q46" s="220"/>
      <c r="R46" s="221"/>
    </row>
    <row r="47" s="113" customFormat="true" ht="9.75" hidden="false" customHeight="false" outlineLevel="0" collapsed="false">
      <c r="A47" s="222" t="s">
        <v>160</v>
      </c>
      <c r="B47" s="223"/>
      <c r="C47" s="223"/>
      <c r="D47" s="224"/>
      <c r="E47" s="224"/>
      <c r="F47" s="224"/>
      <c r="G47" s="223"/>
      <c r="H47" s="223"/>
      <c r="I47" s="225"/>
      <c r="J47" s="219" t="n">
        <f aca="false">SUM(J19:J25,J35:J46)</f>
        <v>235545</v>
      </c>
      <c r="K47" s="219" t="n">
        <f aca="false">SUM(K19:K25,K35:K46)</f>
        <v>23554.5</v>
      </c>
      <c r="L47" s="219" t="n">
        <f aca="false">SUM(L19:L25,L35:L46)</f>
        <v>11777.25</v>
      </c>
      <c r="M47" s="219" t="n">
        <f aca="false">SUM(M19:M25,M35:M46)</f>
        <v>0</v>
      </c>
      <c r="N47" s="218" t="n">
        <f aca="false">SUM(N19:N25,N35:N46)</f>
        <v>25621996.2375</v>
      </c>
      <c r="O47" s="218" t="n">
        <f aca="false">SUM(O19:O25,O35:O46)</f>
        <v>7967100</v>
      </c>
      <c r="P47" s="218" t="n">
        <f aca="false">SUM(P19:P25,P35:P46)</f>
        <v>12376900</v>
      </c>
      <c r="Q47" s="219" t="n">
        <f aca="false">SUM(Q19:Q25,Q35:Q46)</f>
        <v>68664</v>
      </c>
      <c r="R47" s="112" t="s">
        <v>144</v>
      </c>
    </row>
    <row r="48" s="162" customFormat="true" ht="12" hidden="false" customHeight="false" outlineLevel="0" collapsed="false">
      <c r="A48" s="226" t="s">
        <v>161</v>
      </c>
      <c r="B48" s="227"/>
      <c r="C48" s="227"/>
      <c r="D48" s="227"/>
      <c r="E48" s="227"/>
      <c r="F48" s="228"/>
      <c r="G48" s="227"/>
      <c r="H48" s="227"/>
      <c r="I48" s="229"/>
      <c r="J48" s="230" t="n">
        <f aca="false">J33+J47</f>
        <v>437797</v>
      </c>
      <c r="K48" s="230" t="n">
        <f aca="false">K33+K47</f>
        <v>43779.7</v>
      </c>
      <c r="L48" s="230" t="n">
        <f aca="false">L33+L47</f>
        <v>21889.85</v>
      </c>
      <c r="M48" s="231" t="n">
        <f aca="false">M33+M47</f>
        <v>0</v>
      </c>
      <c r="N48" s="231" t="n">
        <f aca="false">N33+N47</f>
        <v>47622463.1675</v>
      </c>
      <c r="O48" s="231" t="n">
        <f aca="false">O33+O47</f>
        <v>7967101</v>
      </c>
      <c r="P48" s="231" t="n">
        <f aca="false">P33+P47</f>
        <v>44446456</v>
      </c>
      <c r="Q48" s="230" t="n">
        <f aca="false">Q33+Q47</f>
        <v>76744</v>
      </c>
      <c r="R48" s="232"/>
    </row>
    <row r="49" customFormat="false" ht="6" hidden="false" customHeight="true" outlineLevel="0" collapsed="false">
      <c r="B49" s="163"/>
      <c r="C49" s="163"/>
      <c r="D49" s="163"/>
      <c r="E49" s="163"/>
      <c r="F49" s="163"/>
      <c r="G49" s="163"/>
      <c r="H49" s="163"/>
      <c r="I49" s="164"/>
    </row>
    <row r="50" s="170" customFormat="true" ht="9" hidden="false" customHeight="true" outlineLevel="0" collapsed="false">
      <c r="A50" s="170" t="s">
        <v>174</v>
      </c>
      <c r="B50" s="168"/>
      <c r="C50" s="168"/>
      <c r="D50" s="168"/>
      <c r="E50" s="168"/>
      <c r="F50" s="168"/>
      <c r="G50" s="168"/>
      <c r="H50" s="173"/>
      <c r="I50" s="168"/>
      <c r="J50" s="168"/>
      <c r="K50" s="168"/>
      <c r="L50" s="168"/>
      <c r="M50" s="168"/>
      <c r="N50" s="168"/>
      <c r="O50" s="169"/>
      <c r="P50" s="169"/>
      <c r="Q50" s="169"/>
      <c r="R50" s="168"/>
    </row>
    <row r="51" s="170" customFormat="true" ht="18" hidden="false" customHeight="true" outlineLevel="0" collapsed="false">
      <c r="A51" s="171" t="s">
        <v>163</v>
      </c>
      <c r="B51" s="171"/>
      <c r="C51" s="171"/>
      <c r="D51" s="171"/>
      <c r="E51" s="171"/>
      <c r="F51" s="171"/>
      <c r="G51" s="171"/>
      <c r="H51" s="171"/>
      <c r="I51" s="171"/>
      <c r="J51" s="171"/>
      <c r="K51" s="171"/>
      <c r="L51" s="171"/>
      <c r="M51" s="171"/>
      <c r="N51" s="171"/>
      <c r="O51" s="171"/>
      <c r="P51" s="172"/>
      <c r="Q51" s="172"/>
      <c r="R51" s="168"/>
    </row>
    <row r="52" s="170" customFormat="true" ht="30" hidden="false" customHeight="true" outlineLevel="0" collapsed="false">
      <c r="A52" s="171" t="s">
        <v>175</v>
      </c>
      <c r="B52" s="171"/>
      <c r="C52" s="171"/>
      <c r="D52" s="171"/>
      <c r="E52" s="171"/>
      <c r="F52" s="171"/>
      <c r="G52" s="171"/>
      <c r="H52" s="171"/>
      <c r="I52" s="171"/>
      <c r="J52" s="171"/>
      <c r="K52" s="171"/>
      <c r="L52" s="171"/>
      <c r="M52" s="171"/>
      <c r="N52" s="171"/>
      <c r="O52" s="171"/>
      <c r="P52" s="172"/>
      <c r="Q52" s="172"/>
      <c r="R52" s="97"/>
    </row>
    <row r="53" s="170" customFormat="true" ht="17.25" hidden="false" customHeight="true" outlineLevel="0" collapsed="false">
      <c r="A53" s="171" t="s">
        <v>165</v>
      </c>
      <c r="B53" s="171"/>
      <c r="C53" s="171"/>
      <c r="D53" s="171"/>
      <c r="E53" s="171"/>
      <c r="F53" s="171"/>
      <c r="G53" s="171"/>
      <c r="H53" s="171"/>
      <c r="I53" s="171"/>
      <c r="J53" s="171"/>
      <c r="K53" s="171"/>
      <c r="L53" s="171"/>
      <c r="M53" s="171"/>
      <c r="N53" s="171"/>
      <c r="O53" s="171"/>
      <c r="P53" s="171"/>
      <c r="Q53" s="171"/>
      <c r="R53" s="171"/>
    </row>
    <row r="54" s="170" customFormat="true" ht="9" hidden="false" customHeight="false" outlineLevel="0" collapsed="false">
      <c r="A54" s="170" t="s">
        <v>166</v>
      </c>
      <c r="B54" s="168"/>
      <c r="C54" s="168"/>
      <c r="D54" s="168"/>
      <c r="E54" s="168"/>
      <c r="F54" s="168"/>
      <c r="G54" s="168"/>
      <c r="H54" s="173"/>
      <c r="I54" s="168"/>
      <c r="J54" s="168"/>
      <c r="K54" s="168"/>
      <c r="L54" s="168"/>
      <c r="M54" s="168"/>
      <c r="N54" s="168"/>
      <c r="O54" s="169"/>
      <c r="P54" s="169"/>
      <c r="Q54" s="169"/>
      <c r="R54" s="168"/>
    </row>
    <row r="55" s="170" customFormat="true" ht="9" hidden="false" customHeight="true" outlineLevel="0" collapsed="false">
      <c r="A55" s="171" t="s">
        <v>167</v>
      </c>
      <c r="B55" s="171"/>
      <c r="C55" s="171"/>
      <c r="D55" s="171"/>
      <c r="E55" s="171"/>
      <c r="F55" s="171"/>
      <c r="G55" s="171"/>
      <c r="H55" s="171"/>
      <c r="I55" s="171"/>
      <c r="J55" s="171"/>
      <c r="K55" s="171"/>
      <c r="L55" s="171"/>
      <c r="M55" s="171"/>
      <c r="N55" s="168"/>
      <c r="O55" s="169"/>
      <c r="P55" s="169"/>
      <c r="Q55" s="169"/>
      <c r="R55" s="168"/>
    </row>
    <row r="56" s="170" customFormat="true" ht="9" hidden="false" customHeight="false" outlineLevel="0" collapsed="false">
      <c r="A56" s="170" t="s">
        <v>168</v>
      </c>
      <c r="B56" s="168"/>
      <c r="C56" s="168"/>
      <c r="D56" s="168"/>
      <c r="E56" s="168"/>
      <c r="F56" s="168"/>
      <c r="G56" s="168"/>
      <c r="H56" s="168"/>
      <c r="I56" s="173"/>
      <c r="J56" s="168"/>
      <c r="K56" s="168"/>
      <c r="L56" s="168"/>
      <c r="M56" s="168"/>
      <c r="N56" s="168"/>
      <c r="O56" s="169"/>
      <c r="P56" s="169"/>
      <c r="Q56" s="169"/>
      <c r="R56" s="168"/>
    </row>
    <row r="57" s="170" customFormat="true" ht="9" hidden="false" customHeight="false" outlineLevel="0" collapsed="false">
      <c r="A57" s="170" t="s">
        <v>169</v>
      </c>
      <c r="B57" s="168"/>
      <c r="C57" s="168"/>
      <c r="D57" s="168"/>
      <c r="E57" s="168"/>
      <c r="F57" s="168"/>
      <c r="G57" s="168"/>
      <c r="H57" s="168"/>
      <c r="I57" s="173"/>
      <c r="J57" s="168"/>
      <c r="K57" s="168"/>
      <c r="L57" s="168"/>
      <c r="M57" s="168"/>
      <c r="N57" s="168"/>
      <c r="O57" s="169"/>
      <c r="P57" s="169"/>
      <c r="Q57" s="169"/>
      <c r="R57" s="168"/>
    </row>
    <row r="58" s="170" customFormat="true" ht="9" hidden="false" customHeight="false" outlineLevel="0" collapsed="false">
      <c r="A58" s="170" t="s">
        <v>170</v>
      </c>
      <c r="B58" s="168"/>
      <c r="C58" s="168"/>
      <c r="D58" s="168"/>
      <c r="E58" s="168"/>
      <c r="F58" s="168"/>
      <c r="G58" s="168"/>
      <c r="H58" s="168"/>
      <c r="I58" s="173"/>
      <c r="J58" s="168"/>
      <c r="K58" s="168"/>
      <c r="L58" s="168"/>
      <c r="M58" s="168"/>
      <c r="N58" s="168"/>
      <c r="O58" s="169"/>
      <c r="P58" s="169"/>
      <c r="Q58" s="169"/>
      <c r="R58" s="168"/>
    </row>
    <row r="59" s="170" customFormat="true" ht="9" hidden="false" customHeight="false" outlineLevel="0" collapsed="false">
      <c r="A59" s="170" t="s">
        <v>176</v>
      </c>
      <c r="B59" s="168"/>
      <c r="C59" s="168"/>
      <c r="D59" s="168"/>
      <c r="E59" s="168"/>
      <c r="F59" s="168"/>
      <c r="G59" s="168"/>
      <c r="H59" s="168"/>
      <c r="I59" s="173"/>
      <c r="J59" s="168"/>
      <c r="K59" s="168"/>
      <c r="L59" s="168"/>
      <c r="M59" s="168"/>
      <c r="N59" s="168"/>
      <c r="O59" s="169"/>
      <c r="P59" s="169"/>
      <c r="Q59" s="169"/>
      <c r="R59" s="168"/>
    </row>
    <row r="60" s="170" customFormat="true" ht="9" hidden="false" customHeight="false" outlineLevel="0" collapsed="false">
      <c r="B60" s="168"/>
      <c r="C60" s="168"/>
      <c r="D60" s="168"/>
      <c r="E60" s="168"/>
      <c r="F60" s="168"/>
      <c r="G60" s="168"/>
      <c r="H60" s="168"/>
      <c r="I60" s="173"/>
      <c r="J60" s="168"/>
      <c r="K60" s="168"/>
      <c r="L60" s="168"/>
      <c r="M60" s="168"/>
      <c r="N60" s="168"/>
      <c r="O60" s="169"/>
      <c r="P60" s="169"/>
      <c r="Q60" s="169"/>
      <c r="R60" s="168"/>
    </row>
    <row r="61" s="170" customFormat="true" ht="9" hidden="false" customHeight="false" outlineLevel="0" collapsed="false">
      <c r="B61" s="168"/>
      <c r="C61" s="168"/>
      <c r="D61" s="168"/>
      <c r="E61" s="168"/>
      <c r="F61" s="168"/>
      <c r="G61" s="168"/>
      <c r="H61" s="168"/>
      <c r="I61" s="173"/>
      <c r="J61" s="168"/>
      <c r="K61" s="168"/>
      <c r="L61" s="168"/>
      <c r="M61" s="168"/>
      <c r="N61" s="168"/>
      <c r="O61" s="169"/>
      <c r="P61" s="169"/>
      <c r="Q61" s="169"/>
      <c r="R61" s="168"/>
    </row>
    <row r="62" s="170" customFormat="true" ht="9" hidden="false" customHeight="false" outlineLevel="0" collapsed="false">
      <c r="B62" s="168"/>
      <c r="C62" s="168"/>
      <c r="D62" s="168"/>
      <c r="E62" s="168"/>
      <c r="F62" s="168"/>
      <c r="G62" s="168"/>
      <c r="H62" s="168"/>
      <c r="I62" s="173"/>
      <c r="J62" s="168"/>
      <c r="K62" s="168"/>
      <c r="L62" s="168"/>
      <c r="M62" s="168"/>
      <c r="N62" s="168"/>
      <c r="O62" s="169"/>
      <c r="P62" s="169"/>
      <c r="Q62" s="169"/>
      <c r="R62" s="168"/>
    </row>
    <row r="63" s="170" customFormat="true" ht="9" hidden="false" customHeight="false" outlineLevel="0" collapsed="false">
      <c r="B63" s="168"/>
      <c r="C63" s="168"/>
      <c r="D63" s="168"/>
      <c r="E63" s="168"/>
      <c r="F63" s="168"/>
      <c r="G63" s="168"/>
      <c r="H63" s="168"/>
      <c r="I63" s="173"/>
      <c r="J63" s="168"/>
      <c r="K63" s="168"/>
      <c r="L63" s="168"/>
      <c r="M63" s="168"/>
      <c r="N63" s="168"/>
      <c r="O63" s="169"/>
      <c r="P63" s="169"/>
      <c r="Q63" s="169"/>
      <c r="R63" s="168"/>
    </row>
    <row r="64" s="170" customFormat="true" ht="9" hidden="false" customHeight="false" outlineLevel="0" collapsed="false">
      <c r="B64" s="168"/>
      <c r="C64" s="168"/>
      <c r="D64" s="168"/>
      <c r="E64" s="168"/>
      <c r="F64" s="168"/>
      <c r="G64" s="168"/>
      <c r="H64" s="168"/>
      <c r="I64" s="173"/>
      <c r="J64" s="168"/>
      <c r="K64" s="168"/>
      <c r="L64" s="168"/>
      <c r="M64" s="168"/>
      <c r="N64" s="168"/>
      <c r="O64" s="169"/>
      <c r="P64" s="169"/>
      <c r="Q64" s="169"/>
      <c r="R64" s="168"/>
    </row>
    <row r="65" s="170" customFormat="true" ht="9" hidden="false" customHeight="false" outlineLevel="0" collapsed="false">
      <c r="B65" s="168"/>
      <c r="C65" s="168"/>
      <c r="D65" s="168"/>
      <c r="E65" s="168"/>
      <c r="F65" s="168"/>
      <c r="G65" s="168"/>
      <c r="H65" s="168"/>
      <c r="I65" s="173"/>
      <c r="J65" s="168"/>
      <c r="K65" s="168"/>
      <c r="L65" s="168"/>
      <c r="M65" s="168"/>
      <c r="N65" s="168"/>
      <c r="O65" s="169"/>
      <c r="P65" s="169"/>
      <c r="Q65" s="169"/>
      <c r="R65" s="168"/>
    </row>
    <row r="66" s="170" customFormat="true" ht="9" hidden="false" customHeight="false" outlineLevel="0" collapsed="false">
      <c r="B66" s="168"/>
      <c r="C66" s="168"/>
      <c r="D66" s="168"/>
      <c r="E66" s="168"/>
      <c r="F66" s="168"/>
      <c r="G66" s="168"/>
      <c r="H66" s="168"/>
      <c r="I66" s="173"/>
      <c r="J66" s="168"/>
      <c r="K66" s="168"/>
      <c r="L66" s="168"/>
      <c r="M66" s="168"/>
      <c r="N66" s="168"/>
      <c r="O66" s="169"/>
      <c r="P66" s="169"/>
      <c r="Q66" s="169"/>
      <c r="R66" s="168"/>
    </row>
    <row r="67" s="170" customFormat="true" ht="9" hidden="false" customHeight="false" outlineLevel="0" collapsed="false">
      <c r="B67" s="168"/>
      <c r="C67" s="168"/>
      <c r="D67" s="168"/>
      <c r="E67" s="168"/>
      <c r="F67" s="168"/>
      <c r="G67" s="168"/>
      <c r="H67" s="168"/>
      <c r="I67" s="173"/>
      <c r="J67" s="168"/>
      <c r="K67" s="168"/>
      <c r="L67" s="168"/>
      <c r="M67" s="168"/>
      <c r="N67" s="168"/>
      <c r="O67" s="169"/>
      <c r="P67" s="169"/>
      <c r="Q67" s="169"/>
      <c r="R67" s="168"/>
    </row>
    <row r="68" s="170" customFormat="true" ht="9" hidden="false" customHeight="false" outlineLevel="0" collapsed="false">
      <c r="B68" s="168"/>
      <c r="C68" s="168"/>
      <c r="D68" s="168"/>
      <c r="E68" s="168"/>
      <c r="F68" s="168"/>
      <c r="G68" s="168"/>
      <c r="H68" s="168"/>
      <c r="I68" s="173"/>
      <c r="J68" s="168"/>
      <c r="K68" s="168"/>
      <c r="L68" s="168"/>
      <c r="M68" s="168"/>
      <c r="N68" s="168"/>
      <c r="O68" s="169"/>
      <c r="P68" s="169"/>
      <c r="Q68" s="169"/>
      <c r="R68" s="168"/>
    </row>
    <row r="69" s="170" customFormat="true" ht="9" hidden="false" customHeight="false" outlineLevel="0" collapsed="false">
      <c r="B69" s="168"/>
      <c r="C69" s="168"/>
      <c r="D69" s="168"/>
      <c r="E69" s="168"/>
      <c r="F69" s="168"/>
      <c r="G69" s="168"/>
      <c r="H69" s="168"/>
      <c r="I69" s="173"/>
      <c r="J69" s="168"/>
      <c r="K69" s="168"/>
      <c r="L69" s="168"/>
      <c r="M69" s="168"/>
      <c r="N69" s="168"/>
      <c r="O69" s="169"/>
      <c r="P69" s="169"/>
      <c r="Q69" s="169"/>
      <c r="R69" s="168"/>
    </row>
    <row r="70" s="170" customFormat="true" ht="9" hidden="false" customHeight="false" outlineLevel="0" collapsed="false">
      <c r="B70" s="168"/>
      <c r="C70" s="168"/>
      <c r="D70" s="168"/>
      <c r="E70" s="168"/>
      <c r="F70" s="168"/>
      <c r="G70" s="168"/>
      <c r="H70" s="168"/>
      <c r="I70" s="173"/>
      <c r="J70" s="168"/>
      <c r="K70" s="168"/>
      <c r="L70" s="168"/>
      <c r="M70" s="168"/>
      <c r="N70" s="168"/>
      <c r="O70" s="169"/>
      <c r="P70" s="169"/>
      <c r="Q70" s="169"/>
      <c r="R70" s="168"/>
    </row>
    <row r="71" s="170" customFormat="true" ht="9" hidden="false" customHeight="false" outlineLevel="0" collapsed="false">
      <c r="B71" s="168"/>
      <c r="C71" s="168"/>
      <c r="D71" s="168"/>
      <c r="E71" s="168"/>
      <c r="F71" s="168"/>
      <c r="G71" s="168"/>
      <c r="H71" s="168"/>
      <c r="I71" s="173"/>
      <c r="J71" s="168"/>
      <c r="K71" s="168"/>
      <c r="L71" s="168"/>
      <c r="M71" s="168"/>
      <c r="N71" s="168"/>
      <c r="O71" s="169"/>
      <c r="P71" s="169"/>
      <c r="Q71" s="169"/>
      <c r="R71" s="168"/>
    </row>
    <row r="72" s="170" customFormat="true" ht="9" hidden="false" customHeight="false" outlineLevel="0" collapsed="false">
      <c r="B72" s="168"/>
      <c r="C72" s="168"/>
      <c r="D72" s="168"/>
      <c r="E72" s="168"/>
      <c r="F72" s="168"/>
      <c r="G72" s="168"/>
      <c r="H72" s="168"/>
      <c r="I72" s="173"/>
      <c r="J72" s="168"/>
      <c r="K72" s="168"/>
      <c r="L72" s="168"/>
      <c r="M72" s="168"/>
      <c r="N72" s="168"/>
      <c r="O72" s="169"/>
      <c r="P72" s="169"/>
      <c r="Q72" s="169"/>
      <c r="R72" s="168"/>
    </row>
    <row r="73" s="170" customFormat="true" ht="9" hidden="false" customHeight="false" outlineLevel="0" collapsed="false">
      <c r="B73" s="168"/>
      <c r="C73" s="168"/>
      <c r="D73" s="168"/>
      <c r="E73" s="168"/>
      <c r="F73" s="168"/>
      <c r="G73" s="168"/>
      <c r="H73" s="168"/>
      <c r="I73" s="173"/>
      <c r="J73" s="168"/>
      <c r="K73" s="168"/>
      <c r="L73" s="168"/>
      <c r="M73" s="168"/>
      <c r="N73" s="168"/>
      <c r="O73" s="169"/>
      <c r="P73" s="169"/>
      <c r="Q73" s="169"/>
      <c r="R73" s="168"/>
    </row>
    <row r="74" s="170" customFormat="true" ht="9" hidden="false" customHeight="false" outlineLevel="0" collapsed="false">
      <c r="B74" s="168"/>
      <c r="C74" s="168"/>
      <c r="D74" s="168"/>
      <c r="E74" s="168"/>
      <c r="F74" s="168"/>
      <c r="G74" s="168"/>
      <c r="H74" s="168"/>
      <c r="I74" s="173"/>
      <c r="J74" s="168"/>
      <c r="K74" s="168"/>
      <c r="L74" s="168"/>
      <c r="M74" s="168"/>
      <c r="N74" s="168"/>
      <c r="O74" s="169"/>
      <c r="P74" s="169"/>
      <c r="Q74" s="169"/>
      <c r="R74" s="168"/>
    </row>
    <row r="75" s="170" customFormat="true" ht="9" hidden="false" customHeight="false" outlineLevel="0" collapsed="false">
      <c r="B75" s="168"/>
      <c r="C75" s="168"/>
      <c r="D75" s="168"/>
      <c r="E75" s="168"/>
      <c r="F75" s="168"/>
      <c r="G75" s="168"/>
      <c r="H75" s="168"/>
      <c r="I75" s="173"/>
      <c r="J75" s="168"/>
      <c r="K75" s="168"/>
      <c r="L75" s="168"/>
      <c r="M75" s="168"/>
      <c r="N75" s="168"/>
      <c r="O75" s="169"/>
      <c r="P75" s="169"/>
      <c r="Q75" s="169"/>
      <c r="R75" s="168"/>
    </row>
    <row r="76" s="170" customFormat="true" ht="9" hidden="false" customHeight="false" outlineLevel="0" collapsed="false">
      <c r="B76" s="168"/>
      <c r="C76" s="168"/>
      <c r="D76" s="168"/>
      <c r="E76" s="168"/>
      <c r="F76" s="168"/>
      <c r="G76" s="168"/>
      <c r="H76" s="168"/>
      <c r="I76" s="173"/>
      <c r="J76" s="168"/>
      <c r="K76" s="168"/>
      <c r="L76" s="168"/>
      <c r="M76" s="168"/>
      <c r="N76" s="168"/>
      <c r="O76" s="169"/>
      <c r="P76" s="169"/>
      <c r="Q76" s="169"/>
      <c r="R76" s="168"/>
    </row>
    <row r="77" s="170" customFormat="true" ht="9" hidden="false" customHeight="false" outlineLevel="0" collapsed="false">
      <c r="B77" s="168"/>
      <c r="C77" s="168"/>
      <c r="D77" s="168"/>
      <c r="E77" s="168"/>
      <c r="F77" s="168"/>
      <c r="G77" s="168"/>
      <c r="H77" s="168"/>
      <c r="I77" s="173"/>
      <c r="J77" s="168"/>
      <c r="K77" s="168"/>
      <c r="L77" s="168"/>
      <c r="M77" s="168"/>
      <c r="N77" s="168"/>
      <c r="O77" s="169"/>
      <c r="P77" s="169"/>
      <c r="Q77" s="169"/>
      <c r="R77" s="168"/>
    </row>
    <row r="78" s="170" customFormat="true" ht="9" hidden="false" customHeight="false" outlineLevel="0" collapsed="false">
      <c r="B78" s="168"/>
      <c r="C78" s="168"/>
      <c r="D78" s="168"/>
      <c r="E78" s="168"/>
      <c r="F78" s="168"/>
      <c r="G78" s="168"/>
      <c r="H78" s="168"/>
      <c r="I78" s="173"/>
      <c r="J78" s="168"/>
      <c r="K78" s="168"/>
      <c r="L78" s="168"/>
      <c r="M78" s="168"/>
      <c r="N78" s="168"/>
      <c r="O78" s="169"/>
      <c r="P78" s="169"/>
      <c r="Q78" s="169"/>
      <c r="R78" s="168"/>
    </row>
    <row r="79" s="170" customFormat="true" ht="9" hidden="false" customHeight="false" outlineLevel="0" collapsed="false">
      <c r="B79" s="168"/>
      <c r="C79" s="168"/>
      <c r="D79" s="168"/>
      <c r="E79" s="168"/>
      <c r="F79" s="168"/>
      <c r="G79" s="168"/>
      <c r="H79" s="168"/>
      <c r="I79" s="173"/>
      <c r="J79" s="168"/>
      <c r="K79" s="168"/>
      <c r="L79" s="168"/>
      <c r="M79" s="168"/>
      <c r="N79" s="168"/>
      <c r="O79" s="169"/>
      <c r="P79" s="169"/>
      <c r="Q79" s="169"/>
      <c r="R79" s="168"/>
    </row>
    <row r="80" s="170" customFormat="true" ht="9" hidden="false" customHeight="false" outlineLevel="0" collapsed="false">
      <c r="B80" s="168"/>
      <c r="C80" s="168"/>
      <c r="D80" s="168"/>
      <c r="E80" s="168"/>
      <c r="F80" s="168"/>
      <c r="G80" s="168"/>
      <c r="H80" s="168"/>
      <c r="I80" s="173"/>
      <c r="J80" s="168"/>
      <c r="K80" s="168"/>
      <c r="L80" s="168"/>
      <c r="M80" s="168"/>
      <c r="N80" s="168"/>
      <c r="O80" s="169"/>
      <c r="P80" s="169"/>
      <c r="Q80" s="169"/>
      <c r="R80" s="168"/>
    </row>
    <row r="81" s="170" customFormat="true" ht="9" hidden="false" customHeight="false" outlineLevel="0" collapsed="false">
      <c r="B81" s="168"/>
      <c r="C81" s="168"/>
      <c r="D81" s="168"/>
      <c r="E81" s="168"/>
      <c r="F81" s="168"/>
      <c r="G81" s="168"/>
      <c r="H81" s="168"/>
      <c r="I81" s="173"/>
      <c r="J81" s="168"/>
      <c r="K81" s="168"/>
      <c r="L81" s="168"/>
      <c r="M81" s="168"/>
      <c r="N81" s="168"/>
      <c r="O81" s="169"/>
      <c r="P81" s="169"/>
      <c r="Q81" s="169"/>
      <c r="R81" s="168"/>
    </row>
    <row r="82" s="170" customFormat="true" ht="9" hidden="false" customHeight="false" outlineLevel="0" collapsed="false">
      <c r="B82" s="168"/>
      <c r="C82" s="168"/>
      <c r="D82" s="168"/>
      <c r="E82" s="168"/>
      <c r="F82" s="168"/>
      <c r="G82" s="168"/>
      <c r="H82" s="168"/>
      <c r="I82" s="173"/>
      <c r="J82" s="168"/>
      <c r="K82" s="168"/>
      <c r="L82" s="168"/>
      <c r="M82" s="168"/>
      <c r="N82" s="168"/>
      <c r="O82" s="169"/>
      <c r="P82" s="169"/>
      <c r="Q82" s="169"/>
      <c r="R82" s="168"/>
    </row>
    <row r="83" s="170" customFormat="true" ht="9" hidden="false" customHeight="false" outlineLevel="0" collapsed="false">
      <c r="B83" s="168"/>
      <c r="C83" s="168"/>
      <c r="D83" s="168"/>
      <c r="E83" s="168"/>
      <c r="F83" s="168"/>
      <c r="G83" s="168"/>
      <c r="H83" s="168"/>
      <c r="I83" s="173"/>
      <c r="J83" s="168"/>
      <c r="K83" s="168"/>
      <c r="L83" s="168"/>
      <c r="M83" s="168"/>
      <c r="N83" s="168"/>
      <c r="O83" s="169"/>
      <c r="P83" s="169"/>
      <c r="Q83" s="169"/>
      <c r="R83" s="168"/>
    </row>
    <row r="84" s="170" customFormat="true" ht="9" hidden="false" customHeight="false" outlineLevel="0" collapsed="false">
      <c r="B84" s="168"/>
      <c r="C84" s="168"/>
      <c r="D84" s="168"/>
      <c r="E84" s="168"/>
      <c r="F84" s="168"/>
      <c r="G84" s="168"/>
      <c r="H84" s="168"/>
      <c r="I84" s="173"/>
      <c r="J84" s="168"/>
      <c r="K84" s="168"/>
      <c r="L84" s="168"/>
      <c r="M84" s="168"/>
      <c r="N84" s="168"/>
      <c r="O84" s="169"/>
      <c r="P84" s="169"/>
      <c r="Q84" s="169"/>
      <c r="R84" s="168"/>
    </row>
    <row r="85" s="170" customFormat="true" ht="9" hidden="false" customHeight="false" outlineLevel="0" collapsed="false">
      <c r="B85" s="168"/>
      <c r="C85" s="168"/>
      <c r="D85" s="168"/>
      <c r="E85" s="168"/>
      <c r="F85" s="168"/>
      <c r="G85" s="168"/>
      <c r="H85" s="168"/>
      <c r="I85" s="173"/>
      <c r="J85" s="168"/>
      <c r="K85" s="168"/>
      <c r="L85" s="168"/>
      <c r="M85" s="168"/>
      <c r="N85" s="168"/>
      <c r="O85" s="169"/>
      <c r="P85" s="169"/>
      <c r="Q85" s="169"/>
      <c r="R85" s="168"/>
    </row>
    <row r="86" s="170" customFormat="true" ht="9" hidden="false" customHeight="false" outlineLevel="0" collapsed="false">
      <c r="B86" s="168"/>
      <c r="C86" s="168"/>
      <c r="D86" s="168"/>
      <c r="E86" s="168"/>
      <c r="F86" s="168"/>
      <c r="G86" s="168"/>
      <c r="H86" s="168"/>
      <c r="I86" s="173"/>
      <c r="J86" s="168"/>
      <c r="K86" s="168"/>
      <c r="L86" s="168"/>
      <c r="M86" s="168"/>
      <c r="N86" s="168"/>
      <c r="O86" s="169"/>
      <c r="P86" s="169"/>
      <c r="Q86" s="169"/>
      <c r="R86" s="168"/>
    </row>
    <row r="87" s="170" customFormat="true" ht="9" hidden="false" customHeight="false" outlineLevel="0" collapsed="false">
      <c r="B87" s="168"/>
      <c r="C87" s="168"/>
      <c r="D87" s="168"/>
      <c r="E87" s="168"/>
      <c r="F87" s="168"/>
      <c r="G87" s="168"/>
      <c r="H87" s="168"/>
      <c r="I87" s="173"/>
      <c r="J87" s="168"/>
      <c r="K87" s="168"/>
      <c r="L87" s="168"/>
      <c r="M87" s="168"/>
      <c r="N87" s="168"/>
      <c r="O87" s="169"/>
      <c r="P87" s="169"/>
      <c r="Q87" s="169"/>
      <c r="R87" s="168"/>
    </row>
    <row r="88" s="170" customFormat="true" ht="9" hidden="false" customHeight="false" outlineLevel="0" collapsed="false">
      <c r="B88" s="168"/>
      <c r="C88" s="168"/>
      <c r="D88" s="168"/>
      <c r="E88" s="168"/>
      <c r="F88" s="168"/>
      <c r="G88" s="168"/>
      <c r="H88" s="168"/>
      <c r="I88" s="173"/>
      <c r="J88" s="168"/>
      <c r="K88" s="168"/>
      <c r="L88" s="168"/>
      <c r="M88" s="168"/>
      <c r="N88" s="168"/>
      <c r="O88" s="169"/>
      <c r="P88" s="169"/>
      <c r="Q88" s="169"/>
      <c r="R88" s="168"/>
    </row>
    <row r="89" s="170" customFormat="true" ht="9" hidden="false" customHeight="false" outlineLevel="0" collapsed="false">
      <c r="B89" s="168"/>
      <c r="C89" s="168"/>
      <c r="D89" s="168"/>
      <c r="E89" s="168"/>
      <c r="F89" s="168"/>
      <c r="G89" s="168"/>
      <c r="H89" s="168"/>
      <c r="I89" s="173"/>
      <c r="J89" s="168"/>
      <c r="K89" s="168"/>
      <c r="L89" s="168"/>
      <c r="M89" s="168"/>
      <c r="N89" s="168"/>
      <c r="O89" s="169"/>
      <c r="P89" s="169"/>
      <c r="Q89" s="169"/>
      <c r="R89" s="168"/>
    </row>
    <row r="90" s="170" customFormat="true" ht="9" hidden="false" customHeight="false" outlineLevel="0" collapsed="false">
      <c r="B90" s="168"/>
      <c r="C90" s="168"/>
      <c r="D90" s="168"/>
      <c r="E90" s="168"/>
      <c r="F90" s="168"/>
      <c r="G90" s="168"/>
      <c r="H90" s="168"/>
      <c r="I90" s="173"/>
      <c r="J90" s="168"/>
      <c r="K90" s="168"/>
      <c r="L90" s="168"/>
      <c r="M90" s="168"/>
      <c r="N90" s="168"/>
      <c r="O90" s="169"/>
      <c r="P90" s="169"/>
      <c r="Q90" s="169"/>
      <c r="R90" s="168"/>
    </row>
    <row r="91" s="170" customFormat="true" ht="9" hidden="false" customHeight="false" outlineLevel="0" collapsed="false">
      <c r="B91" s="168"/>
      <c r="C91" s="168"/>
      <c r="D91" s="168"/>
      <c r="E91" s="168"/>
      <c r="F91" s="168"/>
      <c r="G91" s="168"/>
      <c r="H91" s="168"/>
      <c r="I91" s="173"/>
      <c r="J91" s="168"/>
      <c r="K91" s="168"/>
      <c r="L91" s="168"/>
      <c r="M91" s="168"/>
      <c r="N91" s="168"/>
      <c r="O91" s="169"/>
      <c r="P91" s="169"/>
      <c r="Q91" s="169"/>
      <c r="R91" s="168"/>
    </row>
    <row r="92" s="170" customFormat="true" ht="9" hidden="false" customHeight="false" outlineLevel="0" collapsed="false">
      <c r="B92" s="168"/>
      <c r="C92" s="168"/>
      <c r="D92" s="168"/>
      <c r="E92" s="168"/>
      <c r="F92" s="168"/>
      <c r="G92" s="168"/>
      <c r="H92" s="168"/>
      <c r="I92" s="173"/>
      <c r="J92" s="168"/>
      <c r="K92" s="168"/>
      <c r="L92" s="168"/>
      <c r="M92" s="168"/>
      <c r="N92" s="168"/>
      <c r="O92" s="169"/>
      <c r="P92" s="169"/>
      <c r="Q92" s="169"/>
      <c r="R92" s="168"/>
    </row>
    <row r="93" s="170" customFormat="true" ht="9" hidden="false" customHeight="false" outlineLevel="0" collapsed="false">
      <c r="B93" s="168"/>
      <c r="C93" s="168"/>
      <c r="D93" s="168"/>
      <c r="E93" s="168"/>
      <c r="F93" s="168"/>
      <c r="G93" s="168"/>
      <c r="H93" s="168"/>
      <c r="I93" s="173"/>
      <c r="J93" s="168"/>
      <c r="K93" s="168"/>
      <c r="L93" s="168"/>
      <c r="M93" s="168"/>
      <c r="N93" s="168"/>
      <c r="O93" s="169"/>
      <c r="P93" s="169"/>
      <c r="Q93" s="169"/>
      <c r="R93" s="168"/>
    </row>
    <row r="94" s="170" customFormat="true" ht="9" hidden="false" customHeight="false" outlineLevel="0" collapsed="false">
      <c r="B94" s="168"/>
      <c r="C94" s="168"/>
      <c r="D94" s="168"/>
      <c r="E94" s="168"/>
      <c r="F94" s="168"/>
      <c r="G94" s="168"/>
      <c r="H94" s="168"/>
      <c r="I94" s="173"/>
      <c r="J94" s="168"/>
      <c r="K94" s="168"/>
      <c r="L94" s="168"/>
      <c r="M94" s="168"/>
      <c r="N94" s="168"/>
      <c r="O94" s="169"/>
      <c r="P94" s="169"/>
      <c r="Q94" s="169"/>
      <c r="R94" s="168"/>
    </row>
    <row r="95" s="170" customFormat="true" ht="9" hidden="false" customHeight="false" outlineLevel="0" collapsed="false">
      <c r="B95" s="168"/>
      <c r="C95" s="168"/>
      <c r="D95" s="168"/>
      <c r="E95" s="168"/>
      <c r="F95" s="168"/>
      <c r="G95" s="168"/>
      <c r="H95" s="168"/>
      <c r="I95" s="173"/>
      <c r="J95" s="168"/>
      <c r="K95" s="168"/>
      <c r="L95" s="168"/>
      <c r="M95" s="168"/>
      <c r="N95" s="168"/>
      <c r="O95" s="169"/>
      <c r="P95" s="169"/>
      <c r="Q95" s="169"/>
      <c r="R95" s="168"/>
    </row>
    <row r="96" s="170" customFormat="true" ht="9" hidden="false" customHeight="false" outlineLevel="0" collapsed="false">
      <c r="B96" s="168"/>
      <c r="C96" s="168"/>
      <c r="D96" s="168"/>
      <c r="E96" s="168"/>
      <c r="F96" s="168"/>
      <c r="G96" s="168"/>
      <c r="H96" s="168"/>
      <c r="I96" s="173"/>
      <c r="J96" s="168"/>
      <c r="K96" s="168"/>
      <c r="L96" s="168"/>
      <c r="M96" s="168"/>
      <c r="N96" s="168"/>
      <c r="O96" s="169"/>
      <c r="P96" s="169"/>
      <c r="Q96" s="169"/>
      <c r="R96" s="168"/>
    </row>
    <row r="97" s="170" customFormat="true" ht="9" hidden="false" customHeight="false" outlineLevel="0" collapsed="false">
      <c r="B97" s="168"/>
      <c r="C97" s="168"/>
      <c r="D97" s="168"/>
      <c r="E97" s="168"/>
      <c r="F97" s="168"/>
      <c r="G97" s="168"/>
      <c r="H97" s="168"/>
      <c r="I97" s="173"/>
      <c r="J97" s="168"/>
      <c r="K97" s="168"/>
      <c r="L97" s="168"/>
      <c r="M97" s="168"/>
      <c r="N97" s="168"/>
      <c r="O97" s="169"/>
      <c r="P97" s="169"/>
      <c r="Q97" s="169"/>
      <c r="R97" s="168"/>
    </row>
    <row r="98" s="170" customFormat="true" ht="9" hidden="false" customHeight="false" outlineLevel="0" collapsed="false">
      <c r="B98" s="168"/>
      <c r="C98" s="168"/>
      <c r="D98" s="168"/>
      <c r="E98" s="168"/>
      <c r="F98" s="168"/>
      <c r="G98" s="168"/>
      <c r="H98" s="168"/>
      <c r="I98" s="173"/>
      <c r="J98" s="168"/>
      <c r="K98" s="168"/>
      <c r="L98" s="168"/>
      <c r="M98" s="168"/>
      <c r="N98" s="168"/>
      <c r="O98" s="169"/>
      <c r="P98" s="169"/>
      <c r="Q98" s="169"/>
      <c r="R98" s="168"/>
    </row>
    <row r="99" s="170" customFormat="true" ht="9" hidden="false" customHeight="false" outlineLevel="0" collapsed="false">
      <c r="B99" s="168"/>
      <c r="C99" s="168"/>
      <c r="D99" s="168"/>
      <c r="E99" s="168"/>
      <c r="F99" s="168"/>
      <c r="G99" s="168"/>
      <c r="H99" s="168"/>
      <c r="I99" s="173"/>
      <c r="J99" s="168"/>
      <c r="K99" s="168"/>
      <c r="L99" s="168"/>
      <c r="M99" s="168"/>
      <c r="N99" s="168"/>
      <c r="O99" s="169"/>
      <c r="P99" s="169"/>
      <c r="Q99" s="169"/>
      <c r="R99" s="168"/>
    </row>
    <row r="100" s="170" customFormat="true" ht="9" hidden="false" customHeight="false" outlineLevel="0" collapsed="false">
      <c r="B100" s="168"/>
      <c r="C100" s="168"/>
      <c r="D100" s="168"/>
      <c r="E100" s="168"/>
      <c r="F100" s="168"/>
      <c r="G100" s="168"/>
      <c r="H100" s="168"/>
      <c r="I100" s="173"/>
      <c r="J100" s="168"/>
      <c r="K100" s="168"/>
      <c r="L100" s="168"/>
      <c r="M100" s="168"/>
      <c r="N100" s="168"/>
      <c r="O100" s="169"/>
      <c r="P100" s="169"/>
      <c r="Q100" s="169"/>
      <c r="R100" s="168"/>
    </row>
    <row r="101" s="170" customFormat="true" ht="9" hidden="false" customHeight="false" outlineLevel="0" collapsed="false">
      <c r="B101" s="168"/>
      <c r="C101" s="168"/>
      <c r="D101" s="168"/>
      <c r="E101" s="168"/>
      <c r="F101" s="168"/>
      <c r="G101" s="168"/>
      <c r="H101" s="168"/>
      <c r="I101" s="173"/>
      <c r="J101" s="168"/>
      <c r="K101" s="168"/>
      <c r="L101" s="168"/>
      <c r="M101" s="168"/>
      <c r="N101" s="168"/>
      <c r="O101" s="169"/>
      <c r="P101" s="169"/>
      <c r="Q101" s="169"/>
      <c r="R101" s="168"/>
    </row>
  </sheetData>
  <mergeCells count="6">
    <mergeCell ref="A1:R1"/>
    <mergeCell ref="A2:R2"/>
    <mergeCell ref="A51:O51"/>
    <mergeCell ref="A52:O52"/>
    <mergeCell ref="A53:R53"/>
    <mergeCell ref="A55:M55"/>
  </mergeCells>
  <printOptions headings="false" gridLines="false" gridLinesSet="true" horizontalCentered="false" verticalCentered="false"/>
  <pageMargins left="0.25" right="0.2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S1" activeCellId="0" sqref="S1:S16384"/>
    </sheetView>
  </sheetViews>
  <sheetFormatPr defaultColWidth="9.13671875" defaultRowHeight="11.25" zeroHeight="false" outlineLevelRow="0" outlineLevelCol="0"/>
  <cols>
    <col collapsed="false" customWidth="true" hidden="false" outlineLevel="0" max="1" min="1" style="96" width="33.7"/>
    <col collapsed="false" customWidth="true" hidden="false" outlineLevel="0" max="2" min="2" style="97" width="9.7"/>
    <col collapsed="false" customWidth="true" hidden="true" outlineLevel="0" max="3" min="3" style="97" width="7.99"/>
    <col collapsed="false" customWidth="true" hidden="false" outlineLevel="0" max="5" min="4" style="97" width="9.41"/>
    <col collapsed="false" customWidth="true" hidden="false" outlineLevel="0" max="6" min="6" style="97" width="6.7"/>
    <col collapsed="false" customWidth="true" hidden="false" outlineLevel="0" max="7" min="7" style="97" width="9.85"/>
    <col collapsed="false" customWidth="true" hidden="false" outlineLevel="0" max="8" min="8" style="97" width="8.14"/>
    <col collapsed="false" customWidth="true" hidden="false" outlineLevel="0" max="9" min="9" style="98" width="10.13"/>
    <col collapsed="false" customWidth="true" hidden="false" outlineLevel="0" max="10" min="10" style="97" width="7.56"/>
    <col collapsed="false" customWidth="true" hidden="false" outlineLevel="0" max="11" min="11" style="97" width="7.14"/>
    <col collapsed="false" customWidth="true" hidden="false" outlineLevel="0" max="12" min="12" style="97" width="7.56"/>
    <col collapsed="false" customWidth="true" hidden="true" outlineLevel="0" max="13" min="13" style="97" width="7.85"/>
    <col collapsed="false" customWidth="true" hidden="false" outlineLevel="0" max="14" min="14" style="97" width="10.13"/>
    <col collapsed="false" customWidth="true" hidden="false" outlineLevel="0" max="16" min="15" style="99" width="11.42"/>
    <col collapsed="false" customWidth="true" hidden="false" outlineLevel="0" max="17" min="17" style="99" width="9.85"/>
    <col collapsed="false" customWidth="true" hidden="false" outlineLevel="0" max="18" min="18" style="97" width="5.13"/>
    <col collapsed="false" customWidth="true" hidden="true" outlineLevel="0" max="20" min="19" style="96" width="2.99"/>
    <col collapsed="false" customWidth="true" hidden="false" outlineLevel="0" max="21" min="21" style="96" width="11.13"/>
    <col collapsed="false" customWidth="true" hidden="false" outlineLevel="0" max="22" min="22" style="96" width="8.56"/>
    <col collapsed="false" customWidth="false" hidden="false" outlineLevel="0" max="257" min="23" style="96" width="9.14"/>
  </cols>
  <sheetData>
    <row r="1" customFormat="false" ht="11.25" hidden="false" customHeight="false" outlineLevel="0" collapsed="false">
      <c r="A1" s="100" t="s">
        <v>181</v>
      </c>
      <c r="B1" s="100"/>
      <c r="C1" s="100"/>
      <c r="D1" s="100"/>
      <c r="E1" s="100"/>
      <c r="F1" s="100"/>
      <c r="G1" s="100"/>
      <c r="H1" s="100"/>
      <c r="I1" s="100"/>
      <c r="J1" s="100"/>
      <c r="K1" s="100"/>
      <c r="L1" s="100"/>
      <c r="M1" s="100"/>
      <c r="N1" s="100"/>
      <c r="O1" s="100"/>
      <c r="P1" s="100"/>
      <c r="Q1" s="100"/>
      <c r="R1" s="100"/>
    </row>
    <row r="2" customFormat="false" ht="12" hidden="false" customHeight="false" outlineLevel="0" collapsed="false">
      <c r="A2" s="100" t="s">
        <v>182</v>
      </c>
      <c r="B2" s="100"/>
      <c r="C2" s="100"/>
      <c r="D2" s="100"/>
      <c r="E2" s="100"/>
      <c r="F2" s="100"/>
      <c r="G2" s="100"/>
      <c r="H2" s="100"/>
      <c r="I2" s="100"/>
      <c r="J2" s="100"/>
      <c r="K2" s="100"/>
      <c r="L2" s="100"/>
      <c r="M2" s="100"/>
      <c r="N2" s="100"/>
      <c r="O2" s="100"/>
      <c r="P2" s="100"/>
      <c r="Q2" s="100"/>
      <c r="R2" s="100"/>
    </row>
    <row r="3" s="106" customFormat="true" ht="88.5" hidden="false" customHeight="true" outlineLevel="0" collapsed="false">
      <c r="A3" s="101" t="s">
        <v>89</v>
      </c>
      <c r="B3" s="102" t="s">
        <v>90</v>
      </c>
      <c r="C3" s="102" t="s">
        <v>91</v>
      </c>
      <c r="D3" s="102" t="s">
        <v>92</v>
      </c>
      <c r="E3" s="102" t="s">
        <v>93</v>
      </c>
      <c r="F3" s="102" t="s">
        <v>94</v>
      </c>
      <c r="G3" s="102" t="s">
        <v>95</v>
      </c>
      <c r="H3" s="102" t="s">
        <v>96</v>
      </c>
      <c r="I3" s="103" t="s">
        <v>97</v>
      </c>
      <c r="J3" s="104" t="s">
        <v>98</v>
      </c>
      <c r="K3" s="104" t="s">
        <v>99</v>
      </c>
      <c r="L3" s="104" t="s">
        <v>100</v>
      </c>
      <c r="M3" s="102" t="s">
        <v>101</v>
      </c>
      <c r="N3" s="102" t="s">
        <v>102</v>
      </c>
      <c r="O3" s="104" t="s">
        <v>103</v>
      </c>
      <c r="P3" s="104" t="s">
        <v>104</v>
      </c>
      <c r="Q3" s="104" t="s">
        <v>105</v>
      </c>
      <c r="R3" s="105" t="s">
        <v>106</v>
      </c>
      <c r="S3" s="106" t="s">
        <v>107</v>
      </c>
    </row>
    <row r="4" s="113" customFormat="true" ht="9" hidden="false" customHeight="false" outlineLevel="0" collapsed="false">
      <c r="A4" s="107" t="s">
        <v>108</v>
      </c>
      <c r="B4" s="108" t="s">
        <v>109</v>
      </c>
      <c r="C4" s="108"/>
      <c r="D4" s="109"/>
      <c r="E4" s="109"/>
      <c r="F4" s="109"/>
      <c r="G4" s="108"/>
      <c r="H4" s="108"/>
      <c r="I4" s="110"/>
      <c r="J4" s="110"/>
      <c r="K4" s="110"/>
      <c r="L4" s="110"/>
      <c r="M4" s="108"/>
      <c r="N4" s="109"/>
      <c r="O4" s="109"/>
      <c r="P4" s="111"/>
      <c r="Q4" s="111"/>
      <c r="R4" s="112"/>
    </row>
    <row r="5" s="113" customFormat="true" ht="9" hidden="false" customHeight="false" outlineLevel="0" collapsed="false">
      <c r="A5" s="114" t="s">
        <v>110</v>
      </c>
      <c r="B5" s="115" t="s">
        <v>109</v>
      </c>
      <c r="C5" s="115"/>
      <c r="D5" s="116"/>
      <c r="E5" s="116"/>
      <c r="F5" s="116"/>
      <c r="G5" s="115"/>
      <c r="H5" s="115"/>
      <c r="I5" s="117"/>
      <c r="J5" s="117"/>
      <c r="K5" s="117"/>
      <c r="L5" s="117"/>
      <c r="M5" s="115"/>
      <c r="N5" s="116"/>
      <c r="O5" s="116"/>
      <c r="P5" s="118"/>
      <c r="Q5" s="118"/>
      <c r="R5" s="119"/>
    </row>
    <row r="6" s="113" customFormat="true" ht="9" hidden="false" customHeight="false" outlineLevel="0" collapsed="false">
      <c r="A6" s="114" t="s">
        <v>111</v>
      </c>
      <c r="B6" s="115"/>
      <c r="C6" s="115"/>
      <c r="D6" s="116"/>
      <c r="E6" s="116"/>
      <c r="F6" s="116"/>
      <c r="G6" s="115"/>
      <c r="H6" s="115"/>
      <c r="I6" s="117"/>
      <c r="J6" s="117"/>
      <c r="K6" s="117"/>
      <c r="L6" s="117"/>
      <c r="M6" s="115"/>
      <c r="N6" s="116"/>
      <c r="O6" s="116"/>
      <c r="P6" s="118"/>
      <c r="Q6" s="118"/>
      <c r="R6" s="119"/>
    </row>
    <row r="7" s="113" customFormat="true" ht="9" hidden="false" customHeight="false" outlineLevel="0" collapsed="false">
      <c r="A7" s="233" t="s">
        <v>112</v>
      </c>
      <c r="B7" s="115" t="n">
        <v>40</v>
      </c>
      <c r="C7" s="115"/>
      <c r="D7" s="116" t="n">
        <v>0</v>
      </c>
      <c r="E7" s="116" t="n">
        <v>0</v>
      </c>
      <c r="F7" s="116" t="n">
        <v>0</v>
      </c>
      <c r="G7" s="115" t="n">
        <v>1</v>
      </c>
      <c r="H7" s="115" t="n">
        <f aca="false">B7*G7</f>
        <v>40</v>
      </c>
      <c r="I7" s="127" t="n">
        <f aca="false">ROUND(SUM('Base Data'!$H$21:$H$22),0)</f>
        <v>4615</v>
      </c>
      <c r="J7" s="117" t="n">
        <f aca="false">H7*I7</f>
        <v>184600</v>
      </c>
      <c r="K7" s="117" t="n">
        <f aca="false">J7*0.1</f>
        <v>18460</v>
      </c>
      <c r="L7" s="127" t="n">
        <f aca="false">J7*0.05</f>
        <v>9230</v>
      </c>
      <c r="M7" s="115" t="n">
        <f aca="false">C7*G7*I7</f>
        <v>0</v>
      </c>
      <c r="N7" s="116" t="n">
        <f aca="false">(J7*'Base Data'!$C$5)+(K7*'Base Data'!$C$6)+(L7*'Base Data'!$C$7)</f>
        <v>20080326.5</v>
      </c>
      <c r="O7" s="116" t="n">
        <v>0</v>
      </c>
      <c r="P7" s="118" t="n">
        <v>0</v>
      </c>
      <c r="Q7" s="214"/>
      <c r="R7" s="119" t="s">
        <v>113</v>
      </c>
    </row>
    <row r="8" s="113" customFormat="true" ht="9" hidden="false" customHeight="false" outlineLevel="0" collapsed="false">
      <c r="A8" s="114" t="s">
        <v>114</v>
      </c>
      <c r="B8" s="115"/>
      <c r="C8" s="115"/>
      <c r="D8" s="116"/>
      <c r="E8" s="116"/>
      <c r="F8" s="116"/>
      <c r="G8" s="115"/>
      <c r="H8" s="115"/>
      <c r="I8" s="117"/>
      <c r="J8" s="117"/>
      <c r="K8" s="117"/>
      <c r="L8" s="117"/>
      <c r="M8" s="115"/>
      <c r="N8" s="116"/>
      <c r="O8" s="116"/>
      <c r="P8" s="118"/>
      <c r="Q8" s="118"/>
      <c r="R8" s="119"/>
      <c r="V8" s="129"/>
    </row>
    <row r="9" s="113" customFormat="true" ht="9" hidden="false" customHeight="false" outlineLevel="0" collapsed="false">
      <c r="A9" s="233" t="s">
        <v>115</v>
      </c>
      <c r="B9" s="121"/>
      <c r="C9" s="115"/>
      <c r="D9" s="234"/>
      <c r="E9" s="116"/>
      <c r="F9" s="116"/>
      <c r="G9" s="115"/>
      <c r="H9" s="115"/>
      <c r="I9" s="127"/>
      <c r="J9" s="117"/>
      <c r="K9" s="117"/>
      <c r="L9" s="117"/>
      <c r="M9" s="131"/>
      <c r="N9" s="116"/>
      <c r="O9" s="116"/>
      <c r="P9" s="118"/>
      <c r="Q9" s="118"/>
      <c r="R9" s="119"/>
      <c r="V9" s="129"/>
    </row>
    <row r="10" s="113" customFormat="true" ht="9" hidden="false" customHeight="false" outlineLevel="0" collapsed="false">
      <c r="A10" s="120" t="s">
        <v>116</v>
      </c>
      <c r="B10" s="121" t="n">
        <v>20</v>
      </c>
      <c r="C10" s="115"/>
      <c r="D10" s="116" t="n">
        <v>18292</v>
      </c>
      <c r="E10" s="116" t="n">
        <v>0</v>
      </c>
      <c r="F10" s="116" t="n">
        <v>0</v>
      </c>
      <c r="G10" s="115" t="n">
        <v>1</v>
      </c>
      <c r="H10" s="115" t="n">
        <f aca="false">B10*G10</f>
        <v>20</v>
      </c>
      <c r="I10" s="127" t="n">
        <v>0</v>
      </c>
      <c r="J10" s="117" t="n">
        <f aca="false">H10*I10</f>
        <v>0</v>
      </c>
      <c r="K10" s="117" t="n">
        <f aca="false">J10*0.1</f>
        <v>0</v>
      </c>
      <c r="L10" s="117" t="n">
        <f aca="false">J10*0.05</f>
        <v>0</v>
      </c>
      <c r="M10" s="131" t="n">
        <f aca="false">C10*G10*I10</f>
        <v>0</v>
      </c>
      <c r="N10" s="116" t="n">
        <f aca="false">(J10*'Base Data'!$C$5)+(K10*'Base Data'!$C$6)+(L10*'Base Data'!$C$7)</f>
        <v>0</v>
      </c>
      <c r="O10" s="116" t="n">
        <v>0</v>
      </c>
      <c r="P10" s="118" t="n">
        <f aca="false">D10*G10*I10</f>
        <v>0</v>
      </c>
      <c r="Q10" s="214"/>
      <c r="R10" s="125" t="s">
        <v>117</v>
      </c>
      <c r="V10" s="129"/>
    </row>
    <row r="11" s="113" customFormat="true" ht="9" hidden="false" customHeight="false" outlineLevel="0" collapsed="false">
      <c r="A11" s="120" t="s">
        <v>118</v>
      </c>
      <c r="B11" s="121" t="n">
        <v>20</v>
      </c>
      <c r="C11" s="115"/>
      <c r="D11" s="116" t="n">
        <v>854</v>
      </c>
      <c r="E11" s="116" t="n">
        <v>0</v>
      </c>
      <c r="F11" s="116" t="n">
        <v>0</v>
      </c>
      <c r="G11" s="115" t="n">
        <v>1</v>
      </c>
      <c r="H11" s="115" t="n">
        <f aca="false">B11*G11</f>
        <v>20</v>
      </c>
      <c r="I11" s="127" t="n">
        <v>0</v>
      </c>
      <c r="J11" s="117" t="n">
        <f aca="false">H11*I11</f>
        <v>0</v>
      </c>
      <c r="K11" s="117" t="n">
        <f aca="false">J11*0.1</f>
        <v>0</v>
      </c>
      <c r="L11" s="117" t="n">
        <f aca="false">J11*0.05</f>
        <v>0</v>
      </c>
      <c r="M11" s="131" t="n">
        <f aca="false">C11*G11*I11</f>
        <v>0</v>
      </c>
      <c r="N11" s="116" t="n">
        <f aca="false">(J11*'Base Data'!$C$5)+(K11*'Base Data'!$C$6)+(L11*'Base Data'!$C$7)</f>
        <v>0</v>
      </c>
      <c r="O11" s="116" t="n">
        <v>0</v>
      </c>
      <c r="P11" s="118" t="n">
        <f aca="false">D11*G11*I11</f>
        <v>0</v>
      </c>
      <c r="Q11" s="214"/>
      <c r="R11" s="125" t="s">
        <v>117</v>
      </c>
      <c r="V11" s="129"/>
    </row>
    <row r="12" s="113" customFormat="true" ht="9" hidden="false" customHeight="false" outlineLevel="0" collapsed="false">
      <c r="A12" s="126" t="s">
        <v>183</v>
      </c>
      <c r="B12" s="121" t="n">
        <v>12</v>
      </c>
      <c r="C12" s="115"/>
      <c r="D12" s="116" t="n">
        <v>0</v>
      </c>
      <c r="E12" s="116" t="n">
        <v>6000</v>
      </c>
      <c r="F12" s="116" t="n">
        <v>0</v>
      </c>
      <c r="G12" s="115" t="n">
        <v>1</v>
      </c>
      <c r="H12" s="115" t="n">
        <f aca="false">B12*G12</f>
        <v>12</v>
      </c>
      <c r="I12" s="127" t="n">
        <v>0</v>
      </c>
      <c r="J12" s="117" t="n">
        <f aca="false">H12*I12</f>
        <v>0</v>
      </c>
      <c r="K12" s="117" t="n">
        <f aca="false">J12*0.1</f>
        <v>0</v>
      </c>
      <c r="L12" s="117" t="n">
        <f aca="false">J12*0.05</f>
        <v>0</v>
      </c>
      <c r="M12" s="131"/>
      <c r="N12" s="116" t="n">
        <f aca="false">(J12*'Base Data'!$C$5)+(K12*'Base Data'!$C$6)+(L12*'Base Data'!$C$7)</f>
        <v>0</v>
      </c>
      <c r="O12" s="116" t="n">
        <v>0</v>
      </c>
      <c r="P12" s="118" t="n">
        <f aca="false">E12*G12*I12</f>
        <v>0</v>
      </c>
      <c r="Q12" s="214"/>
      <c r="R12" s="119" t="s">
        <v>122</v>
      </c>
      <c r="V12" s="129"/>
    </row>
    <row r="13" s="113" customFormat="true" ht="9" hidden="false" customHeight="false" outlineLevel="0" collapsed="false">
      <c r="A13" s="126" t="s">
        <v>184</v>
      </c>
      <c r="B13" s="121" t="n">
        <v>12</v>
      </c>
      <c r="C13" s="115"/>
      <c r="D13" s="116" t="n">
        <v>0</v>
      </c>
      <c r="E13" s="116" t="n">
        <v>6000</v>
      </c>
      <c r="F13" s="116" t="n">
        <v>0</v>
      </c>
      <c r="G13" s="115" t="n">
        <v>1</v>
      </c>
      <c r="H13" s="115" t="n">
        <f aca="false">B13*G13</f>
        <v>12</v>
      </c>
      <c r="I13" s="127" t="n">
        <v>0</v>
      </c>
      <c r="J13" s="117" t="n">
        <f aca="false">H13*I13</f>
        <v>0</v>
      </c>
      <c r="K13" s="117" t="n">
        <f aca="false">J13*0.1</f>
        <v>0</v>
      </c>
      <c r="L13" s="117" t="n">
        <f aca="false">J13*0.05</f>
        <v>0</v>
      </c>
      <c r="M13" s="131"/>
      <c r="N13" s="116" t="n">
        <f aca="false">(J13*'Base Data'!$C$5)+(K13*'Base Data'!$C$6)+(L13*'Base Data'!$C$7)</f>
        <v>0</v>
      </c>
      <c r="O13" s="116" t="n">
        <v>0</v>
      </c>
      <c r="P13" s="118" t="n">
        <f aca="false">E13*G13*I13</f>
        <v>0</v>
      </c>
      <c r="Q13" s="128"/>
      <c r="R13" s="125" t="s">
        <v>122</v>
      </c>
      <c r="V13" s="129"/>
    </row>
    <row r="14" s="113" customFormat="true" ht="9" hidden="false" customHeight="false" outlineLevel="0" collapsed="false">
      <c r="A14" s="126" t="s">
        <v>185</v>
      </c>
      <c r="B14" s="121"/>
      <c r="C14" s="115"/>
      <c r="D14" s="116"/>
      <c r="E14" s="116"/>
      <c r="F14" s="116"/>
      <c r="G14" s="115"/>
      <c r="H14" s="115"/>
      <c r="I14" s="117"/>
      <c r="J14" s="117"/>
      <c r="K14" s="117"/>
      <c r="L14" s="117"/>
      <c r="M14" s="131"/>
      <c r="N14" s="116"/>
      <c r="O14" s="116"/>
      <c r="P14" s="118"/>
      <c r="Q14" s="235"/>
      <c r="R14" s="125"/>
      <c r="V14" s="129"/>
    </row>
    <row r="15" s="113" customFormat="true" ht="9" hidden="false" customHeight="false" outlineLevel="0" collapsed="false">
      <c r="A15" s="126" t="s">
        <v>130</v>
      </c>
      <c r="B15" s="121" t="n">
        <v>40</v>
      </c>
      <c r="C15" s="115"/>
      <c r="D15" s="116" t="n">
        <v>0</v>
      </c>
      <c r="E15" s="116"/>
      <c r="F15" s="116" t="n">
        <v>0</v>
      </c>
      <c r="G15" s="115" t="n">
        <v>1</v>
      </c>
      <c r="H15" s="115" t="n">
        <f aca="false">B15*G15</f>
        <v>40</v>
      </c>
      <c r="I15" s="127" t="n">
        <v>0</v>
      </c>
      <c r="J15" s="117" t="n">
        <f aca="false">H15*I15</f>
        <v>0</v>
      </c>
      <c r="K15" s="117" t="n">
        <f aca="false">J15*0.1</f>
        <v>0</v>
      </c>
      <c r="L15" s="117" t="n">
        <f aca="false">J15*0.05</f>
        <v>0</v>
      </c>
      <c r="M15" s="131"/>
      <c r="N15" s="116" t="n">
        <f aca="false">(J15*'Base Data'!$C$5)+(K15*'Base Data'!$C$6)+(L15*'Base Data'!$C$7)</f>
        <v>0</v>
      </c>
      <c r="O15" s="116" t="n">
        <f aca="false">(D15+E15+F15)*G15*I15</f>
        <v>0</v>
      </c>
      <c r="P15" s="118" t="n">
        <v>0</v>
      </c>
      <c r="Q15" s="214"/>
      <c r="R15" s="119" t="s">
        <v>120</v>
      </c>
      <c r="V15" s="129"/>
    </row>
    <row r="16" s="113" customFormat="true" ht="9" hidden="false" customHeight="false" outlineLevel="0" collapsed="false">
      <c r="A16" s="120" t="s">
        <v>131</v>
      </c>
      <c r="B16" s="121"/>
      <c r="C16" s="115"/>
      <c r="D16" s="116"/>
      <c r="E16" s="116"/>
      <c r="F16" s="116"/>
      <c r="G16" s="115"/>
      <c r="H16" s="115"/>
      <c r="I16" s="117"/>
      <c r="J16" s="117"/>
      <c r="K16" s="117"/>
      <c r="L16" s="117"/>
      <c r="M16" s="131"/>
      <c r="N16" s="116"/>
      <c r="O16" s="116"/>
      <c r="P16" s="118"/>
      <c r="Q16" s="118"/>
      <c r="R16" s="119"/>
      <c r="V16" s="129"/>
    </row>
    <row r="17" s="113" customFormat="true" ht="9" hidden="false" customHeight="false" outlineLevel="0" collapsed="false">
      <c r="A17" s="120" t="s">
        <v>132</v>
      </c>
      <c r="B17" s="121" t="n">
        <v>10</v>
      </c>
      <c r="C17" s="115"/>
      <c r="D17" s="116" t="n">
        <v>0</v>
      </c>
      <c r="E17" s="116" t="n">
        <v>0</v>
      </c>
      <c r="F17" s="116" t="n">
        <v>160900</v>
      </c>
      <c r="G17" s="115" t="n">
        <v>1</v>
      </c>
      <c r="H17" s="115" t="n">
        <f aca="false">B17*G17</f>
        <v>10</v>
      </c>
      <c r="I17" s="127" t="n">
        <v>0</v>
      </c>
      <c r="J17" s="117" t="n">
        <f aca="false">H17*I17</f>
        <v>0</v>
      </c>
      <c r="K17" s="117" t="n">
        <f aca="false">J17*0.1</f>
        <v>0</v>
      </c>
      <c r="L17" s="117" t="n">
        <f aca="false">J17*0.05</f>
        <v>0</v>
      </c>
      <c r="M17" s="131"/>
      <c r="N17" s="116" t="n">
        <f aca="false">(J17*'Base Data'!$C$5)+(K17*'Base Data'!$C$6)+(L17*'Base Data'!$C$7)</f>
        <v>0</v>
      </c>
      <c r="O17" s="116" t="n">
        <f aca="false">F17*G17*I17</f>
        <v>0</v>
      </c>
      <c r="P17" s="118" t="n">
        <v>0</v>
      </c>
      <c r="Q17" s="214"/>
      <c r="R17" s="119" t="s">
        <v>133</v>
      </c>
      <c r="V17" s="129"/>
    </row>
    <row r="18" s="113" customFormat="true" ht="9" hidden="false" customHeight="false" outlineLevel="0" collapsed="false">
      <c r="A18" s="120" t="s">
        <v>134</v>
      </c>
      <c r="B18" s="121" t="n">
        <v>10</v>
      </c>
      <c r="C18" s="115"/>
      <c r="D18" s="116" t="n">
        <v>0</v>
      </c>
      <c r="E18" s="116" t="n">
        <v>0</v>
      </c>
      <c r="F18" s="116" t="n">
        <v>53600</v>
      </c>
      <c r="G18" s="115" t="n">
        <v>1</v>
      </c>
      <c r="H18" s="115" t="n">
        <f aca="false">B18*G18</f>
        <v>10</v>
      </c>
      <c r="I18" s="127" t="n">
        <v>0</v>
      </c>
      <c r="J18" s="117" t="n">
        <f aca="false">H18*I18</f>
        <v>0</v>
      </c>
      <c r="K18" s="117" t="n">
        <f aca="false">J18*0.1</f>
        <v>0</v>
      </c>
      <c r="L18" s="117" t="n">
        <f aca="false">J18*0.05</f>
        <v>0</v>
      </c>
      <c r="M18" s="131"/>
      <c r="N18" s="116" t="n">
        <f aca="false">(J18*'Base Data'!$C$5)+(K18*'Base Data'!$C$6)+(L18*'Base Data'!$C$7)</f>
        <v>0</v>
      </c>
      <c r="O18" s="116" t="n">
        <v>0</v>
      </c>
      <c r="P18" s="116" t="n">
        <f aca="false">F18*G18*I18</f>
        <v>0</v>
      </c>
      <c r="Q18" s="214"/>
      <c r="R18" s="119" t="s">
        <v>120</v>
      </c>
      <c r="V18" s="129"/>
    </row>
    <row r="19" s="113" customFormat="true" ht="9" hidden="false" customHeight="false" outlineLevel="0" collapsed="false">
      <c r="A19" s="114" t="s">
        <v>136</v>
      </c>
      <c r="B19" s="115" t="s">
        <v>109</v>
      </c>
      <c r="C19" s="115"/>
      <c r="D19" s="116"/>
      <c r="E19" s="116"/>
      <c r="F19" s="116"/>
      <c r="G19" s="115"/>
      <c r="H19" s="115"/>
      <c r="I19" s="117"/>
      <c r="J19" s="117"/>
      <c r="K19" s="117"/>
      <c r="L19" s="117"/>
      <c r="M19" s="115"/>
      <c r="N19" s="116"/>
      <c r="O19" s="116"/>
      <c r="P19" s="118"/>
      <c r="Q19" s="118"/>
      <c r="R19" s="119"/>
      <c r="V19" s="129"/>
    </row>
    <row r="20" s="113" customFormat="true" ht="9" hidden="false" customHeight="false" outlineLevel="0" collapsed="false">
      <c r="A20" s="114" t="s">
        <v>137</v>
      </c>
      <c r="B20" s="115" t="s">
        <v>109</v>
      </c>
      <c r="C20" s="115"/>
      <c r="D20" s="116"/>
      <c r="E20" s="116"/>
      <c r="F20" s="116"/>
      <c r="G20" s="115"/>
      <c r="H20" s="115"/>
      <c r="I20" s="117"/>
      <c r="J20" s="117"/>
      <c r="K20" s="117"/>
      <c r="L20" s="117"/>
      <c r="M20" s="115"/>
      <c r="N20" s="116"/>
      <c r="O20" s="116"/>
      <c r="P20" s="118"/>
      <c r="Q20" s="118"/>
      <c r="R20" s="119"/>
    </row>
    <row r="21" s="113" customFormat="true" ht="9" hidden="false" customHeight="false" outlineLevel="0" collapsed="false">
      <c r="A21" s="114" t="s">
        <v>138</v>
      </c>
      <c r="B21" s="115"/>
      <c r="C21" s="115"/>
      <c r="D21" s="116"/>
      <c r="E21" s="116"/>
      <c r="F21" s="116"/>
      <c r="G21" s="115"/>
      <c r="H21" s="115"/>
      <c r="I21" s="117"/>
      <c r="J21" s="117"/>
      <c r="K21" s="117"/>
      <c r="L21" s="117"/>
      <c r="M21" s="115"/>
      <c r="N21" s="116"/>
      <c r="O21" s="116"/>
      <c r="P21" s="216"/>
      <c r="Q21" s="216"/>
      <c r="R21" s="213"/>
    </row>
    <row r="22" s="113" customFormat="true" ht="9" hidden="false" customHeight="false" outlineLevel="0" collapsed="false">
      <c r="A22" s="236" t="s">
        <v>139</v>
      </c>
      <c r="B22" s="115" t="n">
        <v>2</v>
      </c>
      <c r="C22" s="115"/>
      <c r="D22" s="116" t="n">
        <v>0</v>
      </c>
      <c r="E22" s="116" t="n">
        <v>0</v>
      </c>
      <c r="F22" s="116" t="n">
        <v>0</v>
      </c>
      <c r="G22" s="115" t="n">
        <v>1</v>
      </c>
      <c r="H22" s="115" t="n">
        <f aca="false">B22*G22</f>
        <v>2</v>
      </c>
      <c r="I22" s="127" t="n">
        <f aca="false">ROUND(SUM('Base Data'!$H$21:$H$22),0)</f>
        <v>4615</v>
      </c>
      <c r="J22" s="117" t="n">
        <f aca="false">H22*I22</f>
        <v>9230</v>
      </c>
      <c r="K22" s="117" t="n">
        <f aca="false">J22*0.1</f>
        <v>923</v>
      </c>
      <c r="L22" s="117" t="n">
        <f aca="false">J22*0.05</f>
        <v>461.5</v>
      </c>
      <c r="M22" s="115" t="n">
        <f aca="false">C22*G22*I22</f>
        <v>0</v>
      </c>
      <c r="N22" s="116" t="n">
        <f aca="false">(J22*'Base Data'!$C$5)+(K22*'Base Data'!$C$6)+(L22*'Base Data'!$C$7)</f>
        <v>1004016.325</v>
      </c>
      <c r="O22" s="116" t="n">
        <v>0</v>
      </c>
      <c r="P22" s="118" t="n">
        <v>0</v>
      </c>
      <c r="Q22" s="214" t="n">
        <f aca="false">G22*I22</f>
        <v>4615</v>
      </c>
      <c r="R22" s="213" t="s">
        <v>113</v>
      </c>
    </row>
    <row r="23" s="113" customFormat="true" ht="9" hidden="false" customHeight="true" outlineLevel="0" collapsed="false">
      <c r="A23" s="236" t="s">
        <v>140</v>
      </c>
      <c r="B23" s="115" t="n">
        <v>8</v>
      </c>
      <c r="C23" s="115"/>
      <c r="D23" s="116" t="n">
        <v>0</v>
      </c>
      <c r="E23" s="116" t="n">
        <v>0</v>
      </c>
      <c r="F23" s="116" t="n">
        <v>0</v>
      </c>
      <c r="G23" s="115" t="n">
        <v>1</v>
      </c>
      <c r="H23" s="115" t="n">
        <f aca="false">B23*G23</f>
        <v>8</v>
      </c>
      <c r="I23" s="127" t="n">
        <v>0</v>
      </c>
      <c r="J23" s="117" t="n">
        <f aca="false">H23*I23</f>
        <v>0</v>
      </c>
      <c r="K23" s="117" t="n">
        <f aca="false">J23*0.1</f>
        <v>0</v>
      </c>
      <c r="L23" s="117" t="n">
        <f aca="false">J23*0.05</f>
        <v>0</v>
      </c>
      <c r="M23" s="115" t="n">
        <f aca="false">C23*G23*I23</f>
        <v>0</v>
      </c>
      <c r="N23" s="116" t="n">
        <f aca="false">(J23*'Base Data'!$C$5)+(K23*'Base Data'!$C$6)+(L23*'Base Data'!$C$7)</f>
        <v>0</v>
      </c>
      <c r="O23" s="116" t="n">
        <v>0</v>
      </c>
      <c r="P23" s="118" t="n">
        <v>0</v>
      </c>
      <c r="Q23" s="214" t="n">
        <f aca="false">G23*I23</f>
        <v>0</v>
      </c>
      <c r="R23" s="213" t="s">
        <v>120</v>
      </c>
    </row>
    <row r="24" s="113" customFormat="true" ht="9" hidden="false" customHeight="false" outlineLevel="0" collapsed="false">
      <c r="A24" s="236" t="s">
        <v>141</v>
      </c>
      <c r="B24" s="115" t="n">
        <v>5</v>
      </c>
      <c r="C24" s="115"/>
      <c r="D24" s="116" t="n">
        <v>0</v>
      </c>
      <c r="E24" s="116" t="n">
        <v>0</v>
      </c>
      <c r="F24" s="116" t="n">
        <v>0</v>
      </c>
      <c r="G24" s="115" t="n">
        <v>1</v>
      </c>
      <c r="H24" s="115" t="n">
        <f aca="false">B24*G24</f>
        <v>5</v>
      </c>
      <c r="I24" s="127" t="n">
        <v>0</v>
      </c>
      <c r="J24" s="117" t="n">
        <f aca="false">H24*I24</f>
        <v>0</v>
      </c>
      <c r="K24" s="117" t="n">
        <f aca="false">J24*0.1</f>
        <v>0</v>
      </c>
      <c r="L24" s="117" t="n">
        <f aca="false">J24*0.05</f>
        <v>0</v>
      </c>
      <c r="M24" s="115" t="n">
        <f aca="false">C24*G24*I24</f>
        <v>0</v>
      </c>
      <c r="N24" s="116" t="n">
        <f aca="false">(J24*'Base Data'!$C$5)+(K24*'Base Data'!$C$6)+(L24*'Base Data'!$C$7)</f>
        <v>0</v>
      </c>
      <c r="O24" s="116" t="n">
        <v>0</v>
      </c>
      <c r="P24" s="124" t="n">
        <v>0</v>
      </c>
      <c r="Q24" s="128" t="n">
        <f aca="false">G24*I24</f>
        <v>0</v>
      </c>
      <c r="R24" s="134" t="s">
        <v>120</v>
      </c>
      <c r="S24" s="132"/>
      <c r="T24" s="132"/>
    </row>
    <row r="25" s="113" customFormat="true" ht="9" hidden="false" customHeight="false" outlineLevel="0" collapsed="false">
      <c r="A25" s="136" t="s">
        <v>142</v>
      </c>
      <c r="B25" s="115" t="n">
        <v>20</v>
      </c>
      <c r="C25" s="115" t="n">
        <v>0</v>
      </c>
      <c r="D25" s="116" t="n">
        <v>0</v>
      </c>
      <c r="E25" s="111" t="n">
        <v>0</v>
      </c>
      <c r="F25" s="111" t="n">
        <v>0</v>
      </c>
      <c r="G25" s="115" t="n">
        <v>2</v>
      </c>
      <c r="H25" s="115" t="n">
        <f aca="false">B25*G25</f>
        <v>40</v>
      </c>
      <c r="I25" s="127" t="n">
        <v>0</v>
      </c>
      <c r="J25" s="117" t="n">
        <f aca="false">H25*I25</f>
        <v>0</v>
      </c>
      <c r="K25" s="117" t="n">
        <f aca="false">J25*0.1</f>
        <v>0</v>
      </c>
      <c r="L25" s="117" t="n">
        <f aca="false">J25*0.05</f>
        <v>0</v>
      </c>
      <c r="M25" s="117" t="n">
        <f aca="false">C25*G25*I25</f>
        <v>0</v>
      </c>
      <c r="N25" s="116" t="n">
        <f aca="false">(J25*'Base Data'!$C$5)+(K25*'Base Data'!$C$6)+(L25*'Base Data'!$C$7)</f>
        <v>0</v>
      </c>
      <c r="O25" s="116" t="n">
        <v>0</v>
      </c>
      <c r="P25" s="124" t="n">
        <v>0</v>
      </c>
      <c r="Q25" s="128" t="n">
        <f aca="false">G25*I25</f>
        <v>0</v>
      </c>
      <c r="R25" s="138" t="s">
        <v>113</v>
      </c>
      <c r="S25" s="197"/>
      <c r="T25" s="132"/>
    </row>
    <row r="26" s="113" customFormat="true" ht="9" hidden="false" customHeight="false" outlineLevel="0" collapsed="false">
      <c r="A26" s="140" t="s">
        <v>143</v>
      </c>
      <c r="B26" s="115"/>
      <c r="C26" s="115"/>
      <c r="D26" s="116"/>
      <c r="E26" s="111"/>
      <c r="F26" s="111"/>
      <c r="G26" s="115"/>
      <c r="H26" s="115"/>
      <c r="I26" s="127"/>
      <c r="J26" s="117" t="n">
        <f aca="false">SUM(J7:J13,J19:J25)</f>
        <v>193830</v>
      </c>
      <c r="K26" s="117" t="n">
        <f aca="false">SUM(K7:K13,K19:K25)</f>
        <v>19383</v>
      </c>
      <c r="L26" s="117" t="n">
        <f aca="false">SUM(L7:L13,L19:L25)</f>
        <v>9691.5</v>
      </c>
      <c r="M26" s="117" t="n">
        <f aca="false">SUM(M7:M13,M19:M25)</f>
        <v>0</v>
      </c>
      <c r="N26" s="117" t="n">
        <f aca="false">SUM(N7:N13,N19:N25)</f>
        <v>21084342.825</v>
      </c>
      <c r="O26" s="117" t="n">
        <f aca="false">SUM(O7:O13,O19:O25)</f>
        <v>0</v>
      </c>
      <c r="P26" s="117" t="n">
        <f aca="false">SUM(P7:P13,P19:P25)</f>
        <v>0</v>
      </c>
      <c r="Q26" s="123" t="n">
        <f aca="false">SUM(Q22:Q25)</f>
        <v>4615</v>
      </c>
      <c r="R26" s="134" t="s">
        <v>144</v>
      </c>
      <c r="S26" s="237" t="n">
        <f aca="false">SUM(P10,P11,P18,P12:P13)</f>
        <v>0</v>
      </c>
      <c r="T26" s="132"/>
    </row>
    <row r="27" s="113" customFormat="true" ht="9" hidden="false" customHeight="false" outlineLevel="0" collapsed="false">
      <c r="A27" s="120" t="s">
        <v>145</v>
      </c>
      <c r="B27" s="115"/>
      <c r="C27" s="115"/>
      <c r="D27" s="116"/>
      <c r="E27" s="116"/>
      <c r="F27" s="116"/>
      <c r="G27" s="115"/>
      <c r="H27" s="115"/>
      <c r="I27" s="117"/>
      <c r="J27" s="117"/>
      <c r="K27" s="117"/>
      <c r="L27" s="117"/>
      <c r="M27" s="115"/>
      <c r="N27" s="116"/>
      <c r="O27" s="116"/>
      <c r="P27" s="133"/>
      <c r="Q27" s="133"/>
      <c r="R27" s="134"/>
      <c r="S27" s="132"/>
      <c r="T27" s="132"/>
    </row>
    <row r="28" s="113" customFormat="true" ht="9" hidden="false" customHeight="false" outlineLevel="0" collapsed="false">
      <c r="A28" s="120" t="s">
        <v>146</v>
      </c>
      <c r="B28" s="115" t="s">
        <v>147</v>
      </c>
      <c r="C28" s="115"/>
      <c r="D28" s="116"/>
      <c r="E28" s="116"/>
      <c r="F28" s="116"/>
      <c r="G28" s="115"/>
      <c r="H28" s="115"/>
      <c r="I28" s="117"/>
      <c r="J28" s="117"/>
      <c r="K28" s="117"/>
      <c r="L28" s="117"/>
      <c r="M28" s="115"/>
      <c r="N28" s="116"/>
      <c r="O28" s="116"/>
      <c r="P28" s="133"/>
      <c r="Q28" s="133"/>
      <c r="R28" s="134"/>
      <c r="S28" s="132"/>
      <c r="T28" s="132"/>
    </row>
    <row r="29" s="113" customFormat="true" ht="9" hidden="false" customHeight="false" outlineLevel="0" collapsed="false">
      <c r="A29" s="120" t="s">
        <v>148</v>
      </c>
      <c r="B29" s="115" t="s">
        <v>109</v>
      </c>
      <c r="C29" s="115"/>
      <c r="D29" s="116"/>
      <c r="E29" s="116"/>
      <c r="F29" s="116"/>
      <c r="G29" s="115"/>
      <c r="H29" s="115"/>
      <c r="I29" s="117"/>
      <c r="J29" s="117"/>
      <c r="K29" s="117"/>
      <c r="L29" s="117"/>
      <c r="M29" s="115"/>
      <c r="N29" s="116"/>
      <c r="O29" s="116"/>
      <c r="P29" s="133"/>
      <c r="Q29" s="133"/>
      <c r="R29" s="134"/>
      <c r="S29" s="132"/>
      <c r="T29" s="132"/>
    </row>
    <row r="30" s="113" customFormat="true" ht="9" hidden="false" customHeight="false" outlineLevel="0" collapsed="false">
      <c r="A30" s="120" t="s">
        <v>149</v>
      </c>
      <c r="B30" s="115" t="s">
        <v>109</v>
      </c>
      <c r="C30" s="115"/>
      <c r="D30" s="116"/>
      <c r="E30" s="116"/>
      <c r="F30" s="116"/>
      <c r="G30" s="115"/>
      <c r="H30" s="115"/>
      <c r="I30" s="117"/>
      <c r="J30" s="117"/>
      <c r="K30" s="117"/>
      <c r="L30" s="117"/>
      <c r="M30" s="115"/>
      <c r="N30" s="116"/>
      <c r="O30" s="116"/>
      <c r="P30" s="133"/>
      <c r="Q30" s="133"/>
      <c r="R30" s="134" t="s">
        <v>150</v>
      </c>
      <c r="S30" s="132"/>
      <c r="T30" s="132"/>
    </row>
    <row r="31" s="113" customFormat="true" ht="9" hidden="false" customHeight="false" outlineLevel="0" collapsed="false">
      <c r="A31" s="120" t="s">
        <v>151</v>
      </c>
      <c r="B31" s="115"/>
      <c r="C31" s="115"/>
      <c r="D31" s="116"/>
      <c r="E31" s="116"/>
      <c r="F31" s="116"/>
      <c r="G31" s="115"/>
      <c r="H31" s="115"/>
      <c r="I31" s="117"/>
      <c r="J31" s="117"/>
      <c r="K31" s="117"/>
      <c r="L31" s="117"/>
      <c r="M31" s="115"/>
      <c r="N31" s="116"/>
      <c r="O31" s="116"/>
      <c r="P31" s="133"/>
      <c r="Q31" s="133"/>
      <c r="R31" s="134"/>
      <c r="S31" s="132"/>
      <c r="T31" s="132"/>
    </row>
    <row r="32" s="113" customFormat="true" ht="9.75" hidden="false" customHeight="true" outlineLevel="0" collapsed="false">
      <c r="A32" s="120" t="s">
        <v>152</v>
      </c>
      <c r="B32" s="115" t="n">
        <v>20</v>
      </c>
      <c r="C32" s="115"/>
      <c r="D32" s="116" t="n">
        <v>0</v>
      </c>
      <c r="E32" s="116" t="n">
        <v>0</v>
      </c>
      <c r="F32" s="116" t="n">
        <v>0</v>
      </c>
      <c r="G32" s="115" t="n">
        <v>1</v>
      </c>
      <c r="H32" s="115" t="n">
        <f aca="false">B32*G32</f>
        <v>20</v>
      </c>
      <c r="I32" s="127" t="n">
        <v>0</v>
      </c>
      <c r="J32" s="117" t="n">
        <f aca="false">H32*I32</f>
        <v>0</v>
      </c>
      <c r="K32" s="117" t="n">
        <f aca="false">J32*0.1</f>
        <v>0</v>
      </c>
      <c r="L32" s="117" t="n">
        <f aca="false">J32*0.05</f>
        <v>0</v>
      </c>
      <c r="M32" s="115"/>
      <c r="N32" s="116" t="n">
        <f aca="false">(J32*'Base Data'!$C$5)+(K32*'Base Data'!$C$6)+(L32*'Base Data'!$C$7)</f>
        <v>0</v>
      </c>
      <c r="O32" s="116" t="n">
        <v>0</v>
      </c>
      <c r="P32" s="124" t="n">
        <v>0</v>
      </c>
      <c r="Q32" s="128" t="n">
        <f aca="false">G32*I32</f>
        <v>0</v>
      </c>
      <c r="R32" s="134" t="s">
        <v>120</v>
      </c>
      <c r="S32" s="132"/>
      <c r="T32" s="132"/>
    </row>
    <row r="33" s="113" customFormat="true" ht="9" hidden="false" customHeight="false" outlineLevel="0" collapsed="false">
      <c r="A33" s="126" t="s">
        <v>153</v>
      </c>
      <c r="B33" s="115" t="n">
        <v>15</v>
      </c>
      <c r="C33" s="115" t="n">
        <v>0</v>
      </c>
      <c r="D33" s="116" t="n">
        <v>0</v>
      </c>
      <c r="E33" s="116" t="n">
        <v>0</v>
      </c>
      <c r="F33" s="116" t="n">
        <v>0</v>
      </c>
      <c r="G33" s="115" t="n">
        <v>1</v>
      </c>
      <c r="H33" s="115" t="n">
        <f aca="false">B33*G33</f>
        <v>15</v>
      </c>
      <c r="I33" s="127" t="n">
        <v>0</v>
      </c>
      <c r="J33" s="117" t="n">
        <f aca="false">H33*I33</f>
        <v>0</v>
      </c>
      <c r="K33" s="117" t="n">
        <f aca="false">J33*0.1</f>
        <v>0</v>
      </c>
      <c r="L33" s="117" t="n">
        <f aca="false">J33*0.05</f>
        <v>0</v>
      </c>
      <c r="M33" s="115" t="n">
        <f aca="false">C33*G33*I33</f>
        <v>0</v>
      </c>
      <c r="N33" s="116" t="n">
        <f aca="false">(J33*'Base Data'!$C$5)+(K33*'Base Data'!$C$6)+(L33*'Base Data'!$C$7)</f>
        <v>0</v>
      </c>
      <c r="O33" s="116" t="n">
        <v>0</v>
      </c>
      <c r="P33" s="118" t="n">
        <v>0</v>
      </c>
      <c r="Q33" s="214" t="n">
        <f aca="false">G33*I33</f>
        <v>0</v>
      </c>
      <c r="R33" s="213" t="s">
        <v>120</v>
      </c>
    </row>
    <row r="34" s="113" customFormat="true" ht="9.75" hidden="false" customHeight="true" outlineLevel="0" collapsed="false">
      <c r="A34" s="120" t="s">
        <v>154</v>
      </c>
      <c r="B34" s="115" t="n">
        <v>2</v>
      </c>
      <c r="C34" s="115"/>
      <c r="D34" s="116" t="n">
        <v>0</v>
      </c>
      <c r="E34" s="116" t="n">
        <v>0</v>
      </c>
      <c r="F34" s="116" t="n">
        <v>0</v>
      </c>
      <c r="G34" s="115" t="n">
        <v>1</v>
      </c>
      <c r="H34" s="115" t="n">
        <f aca="false">B34*G34</f>
        <v>2</v>
      </c>
      <c r="I34" s="127" t="n">
        <v>0</v>
      </c>
      <c r="J34" s="117" t="n">
        <f aca="false">H34*I34</f>
        <v>0</v>
      </c>
      <c r="K34" s="117" t="n">
        <f aca="false">J34*0.1</f>
        <v>0</v>
      </c>
      <c r="L34" s="117" t="n">
        <f aca="false">J34*0.05</f>
        <v>0</v>
      </c>
      <c r="M34" s="115"/>
      <c r="N34" s="116" t="n">
        <f aca="false">(J34*'Base Data'!$C$5)+(K34*'Base Data'!$C$6)+(L34*'Base Data'!$C$7)</f>
        <v>0</v>
      </c>
      <c r="O34" s="116" t="n">
        <v>0</v>
      </c>
      <c r="P34" s="118" t="n">
        <v>0</v>
      </c>
      <c r="Q34" s="214" t="n">
        <f aca="false">G34*I34</f>
        <v>0</v>
      </c>
      <c r="R34" s="213" t="s">
        <v>128</v>
      </c>
    </row>
    <row r="35" s="113" customFormat="true" ht="9" hidden="false" customHeight="false" outlineLevel="0" collapsed="false">
      <c r="A35" s="126" t="s">
        <v>155</v>
      </c>
      <c r="B35" s="115" t="n">
        <v>2</v>
      </c>
      <c r="C35" s="115"/>
      <c r="D35" s="116" t="n">
        <v>0</v>
      </c>
      <c r="E35" s="116" t="n">
        <v>0</v>
      </c>
      <c r="F35" s="116" t="n">
        <v>0</v>
      </c>
      <c r="G35" s="115" t="n">
        <v>1</v>
      </c>
      <c r="H35" s="115" t="n">
        <f aca="false">B35*G35</f>
        <v>2</v>
      </c>
      <c r="I35" s="127" t="n">
        <v>0</v>
      </c>
      <c r="J35" s="117" t="n">
        <f aca="false">H35*I35</f>
        <v>0</v>
      </c>
      <c r="K35" s="117" t="n">
        <f aca="false">J35*0.1</f>
        <v>0</v>
      </c>
      <c r="L35" s="117" t="n">
        <f aca="false">J35*0.05</f>
        <v>0</v>
      </c>
      <c r="M35" s="115"/>
      <c r="N35" s="116" t="n">
        <f aca="false">(J35*'Base Data'!$C$5)+(K35*'Base Data'!$C$6)+(L35*'Base Data'!$C$7)</f>
        <v>0</v>
      </c>
      <c r="O35" s="116" t="n">
        <v>0</v>
      </c>
      <c r="P35" s="118" t="n">
        <v>0</v>
      </c>
      <c r="Q35" s="214" t="n">
        <f aca="false">G35*I35</f>
        <v>0</v>
      </c>
      <c r="R35" s="213" t="s">
        <v>120</v>
      </c>
    </row>
    <row r="36" s="113" customFormat="true" ht="9" hidden="false" customHeight="false" outlineLevel="0" collapsed="false">
      <c r="A36" s="126" t="s">
        <v>156</v>
      </c>
      <c r="B36" s="115" t="n">
        <v>2</v>
      </c>
      <c r="C36" s="115" t="n">
        <v>0</v>
      </c>
      <c r="D36" s="116" t="n">
        <v>0</v>
      </c>
      <c r="E36" s="116" t="n">
        <v>0</v>
      </c>
      <c r="F36" s="116" t="n">
        <v>0</v>
      </c>
      <c r="G36" s="115" t="n">
        <v>2</v>
      </c>
      <c r="H36" s="115" t="n">
        <f aca="false">B36*G36</f>
        <v>4</v>
      </c>
      <c r="I36" s="127" t="n">
        <v>0</v>
      </c>
      <c r="J36" s="117" t="n">
        <f aca="false">H36*I36</f>
        <v>0</v>
      </c>
      <c r="K36" s="117" t="n">
        <f aca="false">J36*0.1</f>
        <v>0</v>
      </c>
      <c r="L36" s="117" t="n">
        <f aca="false">J36*0.05</f>
        <v>0</v>
      </c>
      <c r="M36" s="115" t="n">
        <f aca="false">C36*G36*I36</f>
        <v>0</v>
      </c>
      <c r="N36" s="116" t="n">
        <f aca="false">(J36*'Base Data'!$C$5)+(K36*'Base Data'!$C$6)+(L36*'Base Data'!$C$7)</f>
        <v>0</v>
      </c>
      <c r="O36" s="116" t="n">
        <v>0</v>
      </c>
      <c r="P36" s="118" t="n">
        <v>0</v>
      </c>
      <c r="Q36" s="214" t="n">
        <f aca="false">G36*I36</f>
        <v>0</v>
      </c>
      <c r="R36" s="213" t="s">
        <v>120</v>
      </c>
    </row>
    <row r="37" s="113" customFormat="true" ht="9" hidden="false" customHeight="false" outlineLevel="0" collapsed="false">
      <c r="A37" s="126" t="s">
        <v>157</v>
      </c>
      <c r="B37" s="115" t="n">
        <v>0.5</v>
      </c>
      <c r="C37" s="115"/>
      <c r="D37" s="116" t="n">
        <v>0</v>
      </c>
      <c r="E37" s="116" t="n">
        <v>0</v>
      </c>
      <c r="F37" s="116" t="n">
        <v>0</v>
      </c>
      <c r="G37" s="115" t="n">
        <v>12</v>
      </c>
      <c r="H37" s="115" t="n">
        <f aca="false">B37*G37</f>
        <v>6</v>
      </c>
      <c r="I37" s="127" t="n">
        <v>0</v>
      </c>
      <c r="J37" s="117" t="n">
        <f aca="false">H37*I37</f>
        <v>0</v>
      </c>
      <c r="K37" s="117" t="n">
        <f aca="false">J37*0.1</f>
        <v>0</v>
      </c>
      <c r="L37" s="117" t="n">
        <f aca="false">J37*0.05</f>
        <v>0</v>
      </c>
      <c r="M37" s="115"/>
      <c r="N37" s="116" t="n">
        <f aca="false">(J37*'Base Data'!$C$5)+(K37*'Base Data'!$C$6)+(L37*'Base Data'!$C$7)</f>
        <v>0</v>
      </c>
      <c r="O37" s="116" t="n">
        <v>0</v>
      </c>
      <c r="P37" s="118" t="n">
        <v>0</v>
      </c>
      <c r="Q37" s="214" t="n">
        <f aca="false">G37*I37</f>
        <v>0</v>
      </c>
      <c r="R37" s="213" t="s">
        <v>120</v>
      </c>
    </row>
    <row r="38" s="113" customFormat="true" ht="9" hidden="false" customHeight="false" outlineLevel="0" collapsed="false">
      <c r="A38" s="114" t="s">
        <v>158</v>
      </c>
      <c r="B38" s="215" t="s">
        <v>109</v>
      </c>
      <c r="C38" s="115"/>
      <c r="D38" s="116"/>
      <c r="E38" s="116"/>
      <c r="F38" s="116"/>
      <c r="G38" s="115"/>
      <c r="H38" s="115"/>
      <c r="I38" s="127"/>
      <c r="J38" s="117"/>
      <c r="K38" s="117"/>
      <c r="L38" s="117"/>
      <c r="M38" s="115"/>
      <c r="N38" s="116"/>
      <c r="O38" s="116"/>
      <c r="P38" s="216"/>
      <c r="Q38" s="216"/>
      <c r="R38" s="213"/>
    </row>
    <row r="39" s="113" customFormat="true" ht="9" hidden="false" customHeight="false" outlineLevel="0" collapsed="false">
      <c r="A39" s="217" t="s">
        <v>159</v>
      </c>
      <c r="B39" s="215" t="s">
        <v>109</v>
      </c>
      <c r="C39" s="215"/>
      <c r="D39" s="218"/>
      <c r="E39" s="218"/>
      <c r="F39" s="218"/>
      <c r="G39" s="215"/>
      <c r="H39" s="215"/>
      <c r="I39" s="219"/>
      <c r="J39" s="219"/>
      <c r="K39" s="219"/>
      <c r="L39" s="219"/>
      <c r="M39" s="215"/>
      <c r="N39" s="218"/>
      <c r="O39" s="218"/>
      <c r="P39" s="220"/>
      <c r="Q39" s="220"/>
      <c r="R39" s="221"/>
    </row>
    <row r="40" s="113" customFormat="true" ht="9.75" hidden="false" customHeight="false" outlineLevel="0" collapsed="false">
      <c r="A40" s="222" t="s">
        <v>160</v>
      </c>
      <c r="B40" s="223"/>
      <c r="C40" s="223"/>
      <c r="D40" s="224"/>
      <c r="E40" s="224"/>
      <c r="F40" s="224"/>
      <c r="G40" s="223"/>
      <c r="H40" s="223"/>
      <c r="I40" s="225"/>
      <c r="J40" s="219" t="n">
        <f aca="false">SUM(J15:J18,J28:J39)</f>
        <v>0</v>
      </c>
      <c r="K40" s="219" t="n">
        <f aca="false">SUM(K15:K18,K28:K39)</f>
        <v>0</v>
      </c>
      <c r="L40" s="219" t="n">
        <f aca="false">SUM(L15:L18,L28:L39)</f>
        <v>0</v>
      </c>
      <c r="M40" s="219" t="n">
        <f aca="false">SUM(M15:M18,M28:M39)</f>
        <v>0</v>
      </c>
      <c r="N40" s="218" t="n">
        <f aca="false">SUM(N15:N18,N28:N39)</f>
        <v>0</v>
      </c>
      <c r="O40" s="218" t="n">
        <f aca="false">SUM(O15:O18,O28:O39)</f>
        <v>0</v>
      </c>
      <c r="P40" s="218" t="n">
        <f aca="false">SUM(P15:P18,P28:P39)</f>
        <v>0</v>
      </c>
      <c r="Q40" s="219" t="n">
        <f aca="false">SUM(Q15:Q18,Q28:Q39)</f>
        <v>0</v>
      </c>
      <c r="R40" s="112" t="s">
        <v>144</v>
      </c>
    </row>
    <row r="41" s="162" customFormat="true" ht="12" hidden="false" customHeight="false" outlineLevel="0" collapsed="false">
      <c r="A41" s="226" t="s">
        <v>161</v>
      </c>
      <c r="B41" s="227"/>
      <c r="C41" s="227"/>
      <c r="D41" s="227"/>
      <c r="E41" s="227"/>
      <c r="F41" s="228"/>
      <c r="G41" s="227"/>
      <c r="H41" s="227"/>
      <c r="I41" s="229"/>
      <c r="J41" s="230" t="n">
        <f aca="false">J26+J40</f>
        <v>193830</v>
      </c>
      <c r="K41" s="230" t="n">
        <f aca="false">K26+K40</f>
        <v>19383</v>
      </c>
      <c r="L41" s="230" t="n">
        <f aca="false">L26+L40</f>
        <v>9691.5</v>
      </c>
      <c r="M41" s="231" t="n">
        <f aca="false">M26+M40</f>
        <v>0</v>
      </c>
      <c r="N41" s="231" t="n">
        <f aca="false">N26+N40</f>
        <v>21084342.825</v>
      </c>
      <c r="O41" s="231" t="n">
        <f aca="false">O26+O40</f>
        <v>0</v>
      </c>
      <c r="P41" s="231" t="n">
        <f aca="false">P26+P40</f>
        <v>0</v>
      </c>
      <c r="Q41" s="230" t="n">
        <f aca="false">Q26+Q40</f>
        <v>4615</v>
      </c>
      <c r="R41" s="232"/>
    </row>
    <row r="42" customFormat="false" ht="6" hidden="false" customHeight="true" outlineLevel="0" collapsed="false">
      <c r="B42" s="163"/>
      <c r="C42" s="163"/>
      <c r="D42" s="163"/>
      <c r="E42" s="163"/>
      <c r="F42" s="163"/>
      <c r="G42" s="163"/>
      <c r="H42" s="163"/>
      <c r="I42" s="164"/>
    </row>
    <row r="43" s="170" customFormat="true" ht="9" hidden="false" customHeight="false" outlineLevel="0" collapsed="false">
      <c r="A43" s="165" t="s">
        <v>186</v>
      </c>
      <c r="B43" s="166"/>
      <c r="C43" s="166"/>
      <c r="D43" s="166"/>
      <c r="E43" s="166"/>
      <c r="F43" s="166"/>
      <c r="G43" s="166"/>
      <c r="H43" s="166"/>
      <c r="I43" s="167"/>
      <c r="J43" s="168"/>
      <c r="K43" s="168"/>
      <c r="L43" s="168"/>
      <c r="M43" s="168"/>
      <c r="N43" s="168"/>
      <c r="O43" s="169"/>
      <c r="P43" s="169"/>
      <c r="Q43" s="169"/>
      <c r="R43" s="168"/>
    </row>
    <row r="44" s="170" customFormat="true" ht="17.25" hidden="false" customHeight="true" outlineLevel="0" collapsed="false">
      <c r="A44" s="171" t="s">
        <v>163</v>
      </c>
      <c r="B44" s="171"/>
      <c r="C44" s="171"/>
      <c r="D44" s="171"/>
      <c r="E44" s="171"/>
      <c r="F44" s="171"/>
      <c r="G44" s="171"/>
      <c r="H44" s="171"/>
      <c r="I44" s="171"/>
      <c r="J44" s="171"/>
      <c r="K44" s="171"/>
      <c r="L44" s="171"/>
      <c r="M44" s="171"/>
      <c r="N44" s="171"/>
      <c r="O44" s="171"/>
      <c r="P44" s="172"/>
      <c r="Q44" s="172"/>
      <c r="R44" s="168"/>
    </row>
    <row r="45" s="170" customFormat="true" ht="9" hidden="false" customHeight="true" outlineLevel="0" collapsed="false">
      <c r="A45" s="171" t="s">
        <v>164</v>
      </c>
      <c r="B45" s="171"/>
      <c r="C45" s="171"/>
      <c r="D45" s="171"/>
      <c r="E45" s="171"/>
      <c r="F45" s="171"/>
      <c r="G45" s="171"/>
      <c r="H45" s="171"/>
      <c r="I45" s="171"/>
      <c r="J45" s="171"/>
      <c r="K45" s="171"/>
      <c r="L45" s="171"/>
      <c r="M45" s="171"/>
      <c r="N45" s="171"/>
      <c r="O45" s="171"/>
      <c r="P45" s="172"/>
      <c r="Q45" s="172"/>
      <c r="R45" s="168"/>
    </row>
    <row r="46" s="170" customFormat="true" ht="20.25" hidden="false" customHeight="true" outlineLevel="0" collapsed="false">
      <c r="A46" s="171" t="s">
        <v>165</v>
      </c>
      <c r="B46" s="171"/>
      <c r="C46" s="171"/>
      <c r="D46" s="171"/>
      <c r="E46" s="171"/>
      <c r="F46" s="171"/>
      <c r="G46" s="171"/>
      <c r="H46" s="171"/>
      <c r="I46" s="171"/>
      <c r="J46" s="171"/>
      <c r="K46" s="171"/>
      <c r="L46" s="171"/>
      <c r="M46" s="171"/>
      <c r="N46" s="171"/>
      <c r="O46" s="171"/>
      <c r="P46" s="171"/>
      <c r="Q46" s="171"/>
      <c r="R46" s="171"/>
    </row>
    <row r="47" s="170" customFormat="true" ht="9" hidden="false" customHeight="true" outlineLevel="0" collapsed="false">
      <c r="A47" s="170" t="s">
        <v>166</v>
      </c>
      <c r="B47" s="168"/>
      <c r="C47" s="168"/>
      <c r="D47" s="168"/>
      <c r="E47" s="168"/>
      <c r="F47" s="168"/>
      <c r="G47" s="168"/>
      <c r="H47" s="168"/>
      <c r="I47" s="173"/>
      <c r="J47" s="168"/>
      <c r="K47" s="168"/>
      <c r="L47" s="168"/>
      <c r="M47" s="168"/>
      <c r="N47" s="168"/>
      <c r="O47" s="169"/>
      <c r="P47" s="169"/>
      <c r="Q47" s="169"/>
      <c r="R47" s="168"/>
    </row>
    <row r="48" s="170" customFormat="true" ht="9" hidden="false" customHeight="true" outlineLevel="0" collapsed="false">
      <c r="A48" s="171" t="s">
        <v>187</v>
      </c>
      <c r="B48" s="171"/>
      <c r="C48" s="171"/>
      <c r="D48" s="171"/>
      <c r="E48" s="171"/>
      <c r="F48" s="171"/>
      <c r="G48" s="171"/>
      <c r="H48" s="171"/>
      <c r="I48" s="171"/>
      <c r="J48" s="171"/>
      <c r="K48" s="171"/>
      <c r="L48" s="171"/>
      <c r="M48" s="171"/>
      <c r="N48" s="168"/>
      <c r="O48" s="169"/>
      <c r="P48" s="169"/>
      <c r="Q48" s="169"/>
      <c r="R48" s="168"/>
    </row>
    <row r="49" s="170" customFormat="true" ht="9" hidden="false" customHeight="false" outlineLevel="0" collapsed="false">
      <c r="A49" s="170" t="s">
        <v>188</v>
      </c>
      <c r="B49" s="168"/>
      <c r="C49" s="168"/>
      <c r="D49" s="168"/>
      <c r="E49" s="168"/>
      <c r="F49" s="168"/>
      <c r="G49" s="168"/>
      <c r="H49" s="168"/>
      <c r="I49" s="173"/>
      <c r="J49" s="168"/>
      <c r="K49" s="168"/>
      <c r="L49" s="168"/>
      <c r="M49" s="168"/>
      <c r="N49" s="168"/>
      <c r="O49" s="169"/>
      <c r="P49" s="169"/>
      <c r="Q49" s="169"/>
      <c r="R49" s="168"/>
    </row>
    <row r="50" s="170" customFormat="true" ht="9" hidden="false" customHeight="false" outlineLevel="0" collapsed="false">
      <c r="A50" s="170" t="s">
        <v>189</v>
      </c>
      <c r="B50" s="168"/>
      <c r="C50" s="168"/>
      <c r="D50" s="168"/>
      <c r="E50" s="168"/>
      <c r="F50" s="168"/>
      <c r="G50" s="168"/>
      <c r="H50" s="168"/>
      <c r="I50" s="173"/>
      <c r="J50" s="168"/>
      <c r="K50" s="168"/>
      <c r="L50" s="168"/>
      <c r="M50" s="168"/>
      <c r="N50" s="168"/>
      <c r="O50" s="169"/>
      <c r="P50" s="169"/>
      <c r="Q50" s="169"/>
      <c r="R50" s="168"/>
    </row>
    <row r="51" s="170" customFormat="true" ht="9" hidden="false" customHeight="false" outlineLevel="0" collapsed="false">
      <c r="A51" s="170" t="s">
        <v>170</v>
      </c>
      <c r="B51" s="168"/>
      <c r="C51" s="168"/>
      <c r="D51" s="168"/>
      <c r="E51" s="168"/>
      <c r="F51" s="168"/>
      <c r="G51" s="168"/>
      <c r="H51" s="168"/>
      <c r="I51" s="173"/>
      <c r="J51" s="168"/>
      <c r="K51" s="168"/>
      <c r="L51" s="168"/>
      <c r="M51" s="168"/>
      <c r="N51" s="168"/>
      <c r="O51" s="169"/>
      <c r="P51" s="169"/>
      <c r="Q51" s="169"/>
      <c r="R51" s="168"/>
    </row>
    <row r="52" s="170" customFormat="true" ht="9" hidden="false" customHeight="false" outlineLevel="0" collapsed="false">
      <c r="B52" s="168"/>
      <c r="C52" s="168"/>
      <c r="D52" s="168"/>
      <c r="E52" s="168"/>
      <c r="F52" s="168"/>
      <c r="G52" s="168"/>
      <c r="H52" s="168"/>
      <c r="I52" s="173"/>
      <c r="J52" s="168"/>
      <c r="K52" s="168"/>
      <c r="L52" s="168"/>
      <c r="M52" s="168"/>
      <c r="N52" s="168"/>
      <c r="O52" s="169"/>
      <c r="P52" s="169"/>
      <c r="Q52" s="169"/>
      <c r="R52" s="168"/>
    </row>
    <row r="53" s="170" customFormat="true" ht="9" hidden="false" customHeight="false" outlineLevel="0" collapsed="false">
      <c r="B53" s="168"/>
      <c r="C53" s="168"/>
      <c r="D53" s="168"/>
      <c r="E53" s="168"/>
      <c r="F53" s="168"/>
      <c r="G53" s="168"/>
      <c r="H53" s="168"/>
      <c r="I53" s="173"/>
      <c r="J53" s="168"/>
      <c r="K53" s="168"/>
      <c r="L53" s="168"/>
      <c r="M53" s="168"/>
      <c r="N53" s="168"/>
      <c r="O53" s="169"/>
      <c r="P53" s="169"/>
      <c r="Q53" s="169"/>
      <c r="R53" s="168"/>
    </row>
    <row r="54" s="170" customFormat="true" ht="9" hidden="false" customHeight="false" outlineLevel="0" collapsed="false">
      <c r="B54" s="168"/>
      <c r="C54" s="168"/>
      <c r="D54" s="168"/>
      <c r="E54" s="168"/>
      <c r="F54" s="168"/>
      <c r="G54" s="168"/>
      <c r="H54" s="168"/>
      <c r="I54" s="173"/>
      <c r="J54" s="168"/>
      <c r="K54" s="168"/>
      <c r="L54" s="168"/>
      <c r="M54" s="168"/>
      <c r="N54" s="168"/>
      <c r="O54" s="169"/>
      <c r="P54" s="169"/>
      <c r="Q54" s="169"/>
      <c r="R54" s="168"/>
    </row>
    <row r="55" s="170" customFormat="true" ht="9" hidden="false" customHeight="false" outlineLevel="0" collapsed="false">
      <c r="B55" s="168"/>
      <c r="C55" s="168"/>
      <c r="D55" s="168"/>
      <c r="E55" s="168"/>
      <c r="F55" s="168"/>
      <c r="G55" s="168"/>
      <c r="H55" s="168"/>
      <c r="I55" s="173"/>
      <c r="J55" s="168"/>
      <c r="K55" s="168"/>
      <c r="L55" s="168"/>
      <c r="M55" s="168"/>
      <c r="N55" s="168"/>
      <c r="O55" s="169"/>
      <c r="P55" s="169"/>
      <c r="Q55" s="169"/>
      <c r="R55" s="168"/>
    </row>
    <row r="56" s="170" customFormat="true" ht="9" hidden="false" customHeight="false" outlineLevel="0" collapsed="false">
      <c r="B56" s="168"/>
      <c r="C56" s="168"/>
      <c r="D56" s="168"/>
      <c r="E56" s="168"/>
      <c r="F56" s="168"/>
      <c r="G56" s="168"/>
      <c r="H56" s="168"/>
      <c r="I56" s="173"/>
      <c r="J56" s="168"/>
      <c r="K56" s="168"/>
      <c r="L56" s="168"/>
      <c r="M56" s="168"/>
      <c r="N56" s="168"/>
      <c r="O56" s="169"/>
      <c r="P56" s="169"/>
      <c r="Q56" s="169"/>
      <c r="R56" s="168"/>
    </row>
    <row r="57" s="170" customFormat="true" ht="9" hidden="false" customHeight="false" outlineLevel="0" collapsed="false">
      <c r="B57" s="168"/>
      <c r="C57" s="168"/>
      <c r="D57" s="168"/>
      <c r="E57" s="168"/>
      <c r="F57" s="168"/>
      <c r="G57" s="168"/>
      <c r="H57" s="168"/>
      <c r="I57" s="173"/>
      <c r="J57" s="168"/>
      <c r="K57" s="168"/>
      <c r="L57" s="168"/>
      <c r="M57" s="168"/>
      <c r="N57" s="168"/>
      <c r="O57" s="169"/>
      <c r="P57" s="169"/>
      <c r="Q57" s="169"/>
      <c r="R57" s="168"/>
    </row>
    <row r="58" s="170" customFormat="true" ht="9" hidden="false" customHeight="false" outlineLevel="0" collapsed="false">
      <c r="B58" s="168"/>
      <c r="C58" s="168"/>
      <c r="D58" s="168"/>
      <c r="E58" s="168"/>
      <c r="F58" s="168"/>
      <c r="G58" s="168"/>
      <c r="H58" s="168"/>
      <c r="I58" s="173"/>
      <c r="J58" s="168"/>
      <c r="K58" s="168"/>
      <c r="L58" s="168"/>
      <c r="M58" s="168"/>
      <c r="N58" s="168"/>
      <c r="O58" s="169"/>
      <c r="P58" s="169"/>
      <c r="Q58" s="169"/>
      <c r="R58" s="168"/>
    </row>
    <row r="59" s="170" customFormat="true" ht="9" hidden="false" customHeight="false" outlineLevel="0" collapsed="false">
      <c r="B59" s="168"/>
      <c r="C59" s="168"/>
      <c r="D59" s="168"/>
      <c r="E59" s="168"/>
      <c r="F59" s="168"/>
      <c r="G59" s="168"/>
      <c r="H59" s="168"/>
      <c r="I59" s="173"/>
      <c r="J59" s="168"/>
      <c r="K59" s="168"/>
      <c r="L59" s="168"/>
      <c r="M59" s="168"/>
      <c r="N59" s="168"/>
      <c r="O59" s="169"/>
      <c r="P59" s="169"/>
      <c r="Q59" s="169"/>
      <c r="R59" s="168"/>
    </row>
    <row r="60" s="170" customFormat="true" ht="9" hidden="false" customHeight="false" outlineLevel="0" collapsed="false">
      <c r="B60" s="168"/>
      <c r="C60" s="168"/>
      <c r="D60" s="168"/>
      <c r="E60" s="168"/>
      <c r="F60" s="168"/>
      <c r="G60" s="168"/>
      <c r="H60" s="168"/>
      <c r="I60" s="173"/>
      <c r="J60" s="168"/>
      <c r="K60" s="168"/>
      <c r="L60" s="168"/>
      <c r="M60" s="168"/>
      <c r="N60" s="168"/>
      <c r="O60" s="169"/>
      <c r="P60" s="169"/>
      <c r="Q60" s="169"/>
      <c r="R60" s="168"/>
    </row>
    <row r="61" s="170" customFormat="true" ht="9" hidden="false" customHeight="false" outlineLevel="0" collapsed="false">
      <c r="B61" s="168"/>
      <c r="C61" s="168"/>
      <c r="D61" s="168"/>
      <c r="E61" s="168"/>
      <c r="F61" s="168"/>
      <c r="G61" s="168"/>
      <c r="H61" s="168"/>
      <c r="I61" s="173"/>
      <c r="J61" s="168"/>
      <c r="K61" s="168"/>
      <c r="L61" s="168"/>
      <c r="M61" s="168"/>
      <c r="N61" s="168"/>
      <c r="O61" s="169"/>
      <c r="P61" s="169"/>
      <c r="Q61" s="169"/>
      <c r="R61" s="168"/>
    </row>
    <row r="62" s="170" customFormat="true" ht="9" hidden="false" customHeight="false" outlineLevel="0" collapsed="false">
      <c r="B62" s="168"/>
      <c r="C62" s="168"/>
      <c r="D62" s="168"/>
      <c r="E62" s="168"/>
      <c r="F62" s="168"/>
      <c r="G62" s="168"/>
      <c r="H62" s="168"/>
      <c r="I62" s="173"/>
      <c r="J62" s="168"/>
      <c r="K62" s="168"/>
      <c r="L62" s="168"/>
      <c r="M62" s="168"/>
      <c r="N62" s="168"/>
      <c r="O62" s="169"/>
      <c r="P62" s="169"/>
      <c r="Q62" s="169"/>
      <c r="R62" s="168"/>
    </row>
    <row r="63" s="170" customFormat="true" ht="9" hidden="false" customHeight="false" outlineLevel="0" collapsed="false">
      <c r="B63" s="168"/>
      <c r="C63" s="168"/>
      <c r="D63" s="168"/>
      <c r="E63" s="168"/>
      <c r="F63" s="168"/>
      <c r="G63" s="168"/>
      <c r="H63" s="168"/>
      <c r="I63" s="173"/>
      <c r="J63" s="168"/>
      <c r="K63" s="168"/>
      <c r="L63" s="168"/>
      <c r="M63" s="168"/>
      <c r="N63" s="168"/>
      <c r="O63" s="169"/>
      <c r="P63" s="169"/>
      <c r="Q63" s="169"/>
      <c r="R63" s="168"/>
    </row>
    <row r="64" s="170" customFormat="true" ht="9" hidden="false" customHeight="false" outlineLevel="0" collapsed="false">
      <c r="B64" s="168"/>
      <c r="C64" s="168"/>
      <c r="D64" s="168"/>
      <c r="E64" s="168"/>
      <c r="F64" s="168"/>
      <c r="G64" s="168"/>
      <c r="H64" s="168"/>
      <c r="I64" s="173"/>
      <c r="J64" s="168"/>
      <c r="K64" s="168"/>
      <c r="L64" s="168"/>
      <c r="M64" s="168"/>
      <c r="N64" s="168"/>
      <c r="O64" s="169"/>
      <c r="P64" s="169"/>
      <c r="Q64" s="169"/>
      <c r="R64" s="168"/>
    </row>
    <row r="65" s="170" customFormat="true" ht="9" hidden="false" customHeight="false" outlineLevel="0" collapsed="false">
      <c r="B65" s="168"/>
      <c r="C65" s="168"/>
      <c r="D65" s="168"/>
      <c r="E65" s="168"/>
      <c r="F65" s="168"/>
      <c r="G65" s="168"/>
      <c r="H65" s="168"/>
      <c r="I65" s="173"/>
      <c r="J65" s="168"/>
      <c r="K65" s="168"/>
      <c r="L65" s="168"/>
      <c r="M65" s="168"/>
      <c r="N65" s="168"/>
      <c r="O65" s="169"/>
      <c r="P65" s="169"/>
      <c r="Q65" s="169"/>
      <c r="R65" s="168"/>
    </row>
    <row r="66" s="170" customFormat="true" ht="9" hidden="false" customHeight="false" outlineLevel="0" collapsed="false">
      <c r="B66" s="168"/>
      <c r="C66" s="168"/>
      <c r="D66" s="168"/>
      <c r="E66" s="168"/>
      <c r="F66" s="168"/>
      <c r="G66" s="168"/>
      <c r="H66" s="168"/>
      <c r="I66" s="173"/>
      <c r="J66" s="168"/>
      <c r="K66" s="168"/>
      <c r="L66" s="168"/>
      <c r="M66" s="168"/>
      <c r="N66" s="168"/>
      <c r="O66" s="169"/>
      <c r="P66" s="169"/>
      <c r="Q66" s="169"/>
      <c r="R66" s="168"/>
    </row>
    <row r="67" s="170" customFormat="true" ht="9" hidden="false" customHeight="false" outlineLevel="0" collapsed="false">
      <c r="B67" s="168"/>
      <c r="C67" s="168"/>
      <c r="D67" s="168"/>
      <c r="E67" s="168"/>
      <c r="F67" s="168"/>
      <c r="G67" s="168"/>
      <c r="H67" s="168"/>
      <c r="I67" s="173"/>
      <c r="J67" s="168"/>
      <c r="K67" s="168"/>
      <c r="L67" s="168"/>
      <c r="M67" s="168"/>
      <c r="N67" s="168"/>
      <c r="O67" s="169"/>
      <c r="P67" s="169"/>
      <c r="Q67" s="169"/>
      <c r="R67" s="168"/>
    </row>
    <row r="68" s="170" customFormat="true" ht="9" hidden="false" customHeight="false" outlineLevel="0" collapsed="false">
      <c r="B68" s="168"/>
      <c r="C68" s="168"/>
      <c r="D68" s="168"/>
      <c r="E68" s="168"/>
      <c r="F68" s="168"/>
      <c r="G68" s="168"/>
      <c r="H68" s="168"/>
      <c r="I68" s="173"/>
      <c r="J68" s="168"/>
      <c r="K68" s="168"/>
      <c r="L68" s="168"/>
      <c r="M68" s="168"/>
      <c r="N68" s="168"/>
      <c r="O68" s="169"/>
      <c r="P68" s="169"/>
      <c r="Q68" s="169"/>
      <c r="R68" s="168"/>
    </row>
    <row r="69" s="170" customFormat="true" ht="9" hidden="false" customHeight="false" outlineLevel="0" collapsed="false">
      <c r="B69" s="168"/>
      <c r="C69" s="168"/>
      <c r="D69" s="168"/>
      <c r="E69" s="168"/>
      <c r="F69" s="168"/>
      <c r="G69" s="168"/>
      <c r="H69" s="168"/>
      <c r="I69" s="173"/>
      <c r="J69" s="168"/>
      <c r="K69" s="168"/>
      <c r="L69" s="168"/>
      <c r="M69" s="168"/>
      <c r="N69" s="168"/>
      <c r="O69" s="169"/>
      <c r="P69" s="169"/>
      <c r="Q69" s="169"/>
      <c r="R69" s="168"/>
    </row>
    <row r="70" s="170" customFormat="true" ht="9" hidden="false" customHeight="false" outlineLevel="0" collapsed="false">
      <c r="B70" s="168"/>
      <c r="C70" s="168"/>
      <c r="D70" s="168"/>
      <c r="E70" s="168"/>
      <c r="F70" s="168"/>
      <c r="G70" s="168"/>
      <c r="H70" s="168"/>
      <c r="I70" s="173"/>
      <c r="J70" s="168"/>
      <c r="K70" s="168"/>
      <c r="L70" s="168"/>
      <c r="M70" s="168"/>
      <c r="N70" s="168"/>
      <c r="O70" s="169"/>
      <c r="P70" s="169"/>
      <c r="Q70" s="169"/>
      <c r="R70" s="168"/>
    </row>
    <row r="71" s="170" customFormat="true" ht="9" hidden="false" customHeight="false" outlineLevel="0" collapsed="false">
      <c r="B71" s="168"/>
      <c r="C71" s="168"/>
      <c r="D71" s="168"/>
      <c r="E71" s="168"/>
      <c r="F71" s="168"/>
      <c r="G71" s="168"/>
      <c r="H71" s="168"/>
      <c r="I71" s="173"/>
      <c r="J71" s="168"/>
      <c r="K71" s="168"/>
      <c r="L71" s="168"/>
      <c r="M71" s="168"/>
      <c r="N71" s="168"/>
      <c r="O71" s="169"/>
      <c r="P71" s="169"/>
      <c r="Q71" s="169"/>
      <c r="R71" s="168"/>
    </row>
    <row r="72" s="170" customFormat="true" ht="9" hidden="false" customHeight="false" outlineLevel="0" collapsed="false">
      <c r="B72" s="168"/>
      <c r="C72" s="168"/>
      <c r="D72" s="168"/>
      <c r="E72" s="168"/>
      <c r="F72" s="168"/>
      <c r="G72" s="168"/>
      <c r="H72" s="168"/>
      <c r="I72" s="173"/>
      <c r="J72" s="168"/>
      <c r="K72" s="168"/>
      <c r="L72" s="168"/>
      <c r="M72" s="168"/>
      <c r="N72" s="168"/>
      <c r="O72" s="169"/>
      <c r="P72" s="169"/>
      <c r="Q72" s="169"/>
      <c r="R72" s="168"/>
    </row>
    <row r="73" s="170" customFormat="true" ht="9" hidden="false" customHeight="false" outlineLevel="0" collapsed="false">
      <c r="B73" s="168"/>
      <c r="C73" s="168"/>
      <c r="D73" s="168"/>
      <c r="E73" s="168"/>
      <c r="F73" s="168"/>
      <c r="G73" s="168"/>
      <c r="H73" s="168"/>
      <c r="I73" s="173"/>
      <c r="J73" s="168"/>
      <c r="K73" s="168"/>
      <c r="L73" s="168"/>
      <c r="M73" s="168"/>
      <c r="N73" s="168"/>
      <c r="O73" s="169"/>
      <c r="P73" s="169"/>
      <c r="Q73" s="169"/>
      <c r="R73" s="168"/>
    </row>
    <row r="74" s="170" customFormat="true" ht="9" hidden="false" customHeight="false" outlineLevel="0" collapsed="false">
      <c r="B74" s="168"/>
      <c r="C74" s="168"/>
      <c r="D74" s="168"/>
      <c r="E74" s="168"/>
      <c r="F74" s="168"/>
      <c r="G74" s="168"/>
      <c r="H74" s="168"/>
      <c r="I74" s="173"/>
      <c r="J74" s="168"/>
      <c r="K74" s="168"/>
      <c r="L74" s="168"/>
      <c r="M74" s="168"/>
      <c r="N74" s="168"/>
      <c r="O74" s="169"/>
      <c r="P74" s="169"/>
      <c r="Q74" s="169"/>
      <c r="R74" s="168"/>
    </row>
    <row r="75" s="170" customFormat="true" ht="9" hidden="false" customHeight="false" outlineLevel="0" collapsed="false">
      <c r="B75" s="168"/>
      <c r="C75" s="168"/>
      <c r="D75" s="168"/>
      <c r="E75" s="168"/>
      <c r="F75" s="168"/>
      <c r="G75" s="168"/>
      <c r="H75" s="168"/>
      <c r="I75" s="173"/>
      <c r="J75" s="168"/>
      <c r="K75" s="168"/>
      <c r="L75" s="168"/>
      <c r="M75" s="168"/>
      <c r="N75" s="168"/>
      <c r="O75" s="169"/>
      <c r="P75" s="169"/>
      <c r="Q75" s="169"/>
      <c r="R75" s="168"/>
    </row>
    <row r="76" s="170" customFormat="true" ht="9" hidden="false" customHeight="false" outlineLevel="0" collapsed="false">
      <c r="B76" s="168"/>
      <c r="C76" s="168"/>
      <c r="D76" s="168"/>
      <c r="E76" s="168"/>
      <c r="F76" s="168"/>
      <c r="G76" s="168"/>
      <c r="H76" s="168"/>
      <c r="I76" s="173"/>
      <c r="J76" s="168"/>
      <c r="K76" s="168"/>
      <c r="L76" s="168"/>
      <c r="M76" s="168"/>
      <c r="N76" s="168"/>
      <c r="O76" s="169"/>
      <c r="P76" s="169"/>
      <c r="Q76" s="169"/>
      <c r="R76" s="168"/>
    </row>
    <row r="77" s="170" customFormat="true" ht="9" hidden="false" customHeight="false" outlineLevel="0" collapsed="false">
      <c r="B77" s="168"/>
      <c r="C77" s="168"/>
      <c r="D77" s="168"/>
      <c r="E77" s="168"/>
      <c r="F77" s="168"/>
      <c r="G77" s="168"/>
      <c r="H77" s="168"/>
      <c r="I77" s="173"/>
      <c r="J77" s="168"/>
      <c r="K77" s="168"/>
      <c r="L77" s="168"/>
      <c r="M77" s="168"/>
      <c r="N77" s="168"/>
      <c r="O77" s="169"/>
      <c r="P77" s="169"/>
      <c r="Q77" s="169"/>
      <c r="R77" s="168"/>
    </row>
    <row r="78" s="170" customFormat="true" ht="9" hidden="false" customHeight="false" outlineLevel="0" collapsed="false">
      <c r="B78" s="168"/>
      <c r="C78" s="168"/>
      <c r="D78" s="168"/>
      <c r="E78" s="168"/>
      <c r="F78" s="168"/>
      <c r="G78" s="168"/>
      <c r="H78" s="168"/>
      <c r="I78" s="173"/>
      <c r="J78" s="168"/>
      <c r="K78" s="168"/>
      <c r="L78" s="168"/>
      <c r="M78" s="168"/>
      <c r="N78" s="168"/>
      <c r="O78" s="169"/>
      <c r="P78" s="169"/>
      <c r="Q78" s="169"/>
      <c r="R78" s="168"/>
    </row>
    <row r="79" s="170" customFormat="true" ht="9" hidden="false" customHeight="false" outlineLevel="0" collapsed="false">
      <c r="B79" s="168"/>
      <c r="C79" s="168"/>
      <c r="D79" s="168"/>
      <c r="E79" s="168"/>
      <c r="F79" s="168"/>
      <c r="G79" s="168"/>
      <c r="H79" s="168"/>
      <c r="I79" s="173"/>
      <c r="J79" s="168"/>
      <c r="K79" s="168"/>
      <c r="L79" s="168"/>
      <c r="M79" s="168"/>
      <c r="N79" s="168"/>
      <c r="O79" s="169"/>
      <c r="P79" s="169"/>
      <c r="Q79" s="169"/>
      <c r="R79" s="168"/>
    </row>
    <row r="80" s="170" customFormat="true" ht="9" hidden="false" customHeight="false" outlineLevel="0" collapsed="false">
      <c r="B80" s="168"/>
      <c r="C80" s="168"/>
      <c r="D80" s="168"/>
      <c r="E80" s="168"/>
      <c r="F80" s="168"/>
      <c r="G80" s="168"/>
      <c r="H80" s="168"/>
      <c r="I80" s="173"/>
      <c r="J80" s="168"/>
      <c r="K80" s="168"/>
      <c r="L80" s="168"/>
      <c r="M80" s="168"/>
      <c r="N80" s="168"/>
      <c r="O80" s="169"/>
      <c r="P80" s="169"/>
      <c r="Q80" s="169"/>
      <c r="R80" s="168"/>
    </row>
    <row r="81" s="170" customFormat="true" ht="9" hidden="false" customHeight="false" outlineLevel="0" collapsed="false">
      <c r="B81" s="168"/>
      <c r="C81" s="168"/>
      <c r="D81" s="168"/>
      <c r="E81" s="168"/>
      <c r="F81" s="168"/>
      <c r="G81" s="168"/>
      <c r="H81" s="168"/>
      <c r="I81" s="173"/>
      <c r="J81" s="168"/>
      <c r="K81" s="168"/>
      <c r="L81" s="168"/>
      <c r="M81" s="168"/>
      <c r="N81" s="168"/>
      <c r="O81" s="169"/>
      <c r="P81" s="169"/>
      <c r="Q81" s="169"/>
      <c r="R81" s="168"/>
    </row>
    <row r="82" s="170" customFormat="true" ht="9" hidden="false" customHeight="false" outlineLevel="0" collapsed="false">
      <c r="B82" s="168"/>
      <c r="C82" s="168"/>
      <c r="D82" s="168"/>
      <c r="E82" s="168"/>
      <c r="F82" s="168"/>
      <c r="G82" s="168"/>
      <c r="H82" s="168"/>
      <c r="I82" s="173"/>
      <c r="J82" s="168"/>
      <c r="K82" s="168"/>
      <c r="L82" s="168"/>
      <c r="M82" s="168"/>
      <c r="N82" s="168"/>
      <c r="O82" s="169"/>
      <c r="P82" s="169"/>
      <c r="Q82" s="169"/>
      <c r="R82" s="168"/>
    </row>
    <row r="83" s="170" customFormat="true" ht="9" hidden="false" customHeight="false" outlineLevel="0" collapsed="false">
      <c r="B83" s="168"/>
      <c r="C83" s="168"/>
      <c r="D83" s="168"/>
      <c r="E83" s="168"/>
      <c r="F83" s="168"/>
      <c r="G83" s="168"/>
      <c r="H83" s="168"/>
      <c r="I83" s="173"/>
      <c r="J83" s="168"/>
      <c r="K83" s="168"/>
      <c r="L83" s="168"/>
      <c r="M83" s="168"/>
      <c r="N83" s="168"/>
      <c r="O83" s="169"/>
      <c r="P83" s="169"/>
      <c r="Q83" s="169"/>
      <c r="R83" s="168"/>
    </row>
    <row r="84" s="170" customFormat="true" ht="9" hidden="false" customHeight="false" outlineLevel="0" collapsed="false">
      <c r="B84" s="168"/>
      <c r="C84" s="168"/>
      <c r="D84" s="168"/>
      <c r="E84" s="168"/>
      <c r="F84" s="168"/>
      <c r="G84" s="168"/>
      <c r="H84" s="168"/>
      <c r="I84" s="173"/>
      <c r="J84" s="168"/>
      <c r="K84" s="168"/>
      <c r="L84" s="168"/>
      <c r="M84" s="168"/>
      <c r="N84" s="168"/>
      <c r="O84" s="169"/>
      <c r="P84" s="169"/>
      <c r="Q84" s="169"/>
      <c r="R84" s="168"/>
    </row>
    <row r="85" s="170" customFormat="true" ht="9" hidden="false" customHeight="false" outlineLevel="0" collapsed="false">
      <c r="B85" s="168"/>
      <c r="C85" s="168"/>
      <c r="D85" s="168"/>
      <c r="E85" s="168"/>
      <c r="F85" s="168"/>
      <c r="G85" s="168"/>
      <c r="H85" s="168"/>
      <c r="I85" s="173"/>
      <c r="J85" s="168"/>
      <c r="K85" s="168"/>
      <c r="L85" s="168"/>
      <c r="M85" s="168"/>
      <c r="N85" s="168"/>
      <c r="O85" s="169"/>
      <c r="P85" s="169"/>
      <c r="Q85" s="169"/>
      <c r="R85" s="168"/>
    </row>
    <row r="86" s="170" customFormat="true" ht="9" hidden="false" customHeight="false" outlineLevel="0" collapsed="false">
      <c r="B86" s="168"/>
      <c r="C86" s="168"/>
      <c r="D86" s="168"/>
      <c r="E86" s="168"/>
      <c r="F86" s="168"/>
      <c r="G86" s="168"/>
      <c r="H86" s="168"/>
      <c r="I86" s="173"/>
      <c r="J86" s="168"/>
      <c r="K86" s="168"/>
      <c r="L86" s="168"/>
      <c r="M86" s="168"/>
      <c r="N86" s="168"/>
      <c r="O86" s="169"/>
      <c r="P86" s="169"/>
      <c r="Q86" s="169"/>
      <c r="R86" s="168"/>
    </row>
    <row r="87" s="170" customFormat="true" ht="9" hidden="false" customHeight="false" outlineLevel="0" collapsed="false">
      <c r="B87" s="168"/>
      <c r="C87" s="168"/>
      <c r="D87" s="168"/>
      <c r="E87" s="168"/>
      <c r="F87" s="168"/>
      <c r="G87" s="168"/>
      <c r="H87" s="168"/>
      <c r="I87" s="173"/>
      <c r="J87" s="168"/>
      <c r="K87" s="168"/>
      <c r="L87" s="168"/>
      <c r="M87" s="168"/>
      <c r="N87" s="168"/>
      <c r="O87" s="169"/>
      <c r="P87" s="169"/>
      <c r="Q87" s="169"/>
      <c r="R87" s="168"/>
    </row>
    <row r="88" s="170" customFormat="true" ht="9" hidden="false" customHeight="false" outlineLevel="0" collapsed="false">
      <c r="B88" s="168"/>
      <c r="C88" s="168"/>
      <c r="D88" s="168"/>
      <c r="E88" s="168"/>
      <c r="F88" s="168"/>
      <c r="G88" s="168"/>
      <c r="H88" s="168"/>
      <c r="I88" s="173"/>
      <c r="J88" s="168"/>
      <c r="K88" s="168"/>
      <c r="L88" s="168"/>
      <c r="M88" s="168"/>
      <c r="N88" s="168"/>
      <c r="O88" s="169"/>
      <c r="P88" s="169"/>
      <c r="Q88" s="169"/>
      <c r="R88" s="168"/>
    </row>
    <row r="89" s="170" customFormat="true" ht="9" hidden="false" customHeight="false" outlineLevel="0" collapsed="false">
      <c r="B89" s="168"/>
      <c r="C89" s="168"/>
      <c r="D89" s="168"/>
      <c r="E89" s="168"/>
      <c r="F89" s="168"/>
      <c r="G89" s="168"/>
      <c r="H89" s="168"/>
      <c r="I89" s="173"/>
      <c r="J89" s="168"/>
      <c r="K89" s="168"/>
      <c r="L89" s="168"/>
      <c r="M89" s="168"/>
      <c r="N89" s="168"/>
      <c r="O89" s="169"/>
      <c r="P89" s="169"/>
      <c r="Q89" s="169"/>
      <c r="R89" s="168"/>
    </row>
    <row r="90" s="170" customFormat="true" ht="9" hidden="false" customHeight="false" outlineLevel="0" collapsed="false">
      <c r="B90" s="168"/>
      <c r="C90" s="168"/>
      <c r="D90" s="168"/>
      <c r="E90" s="168"/>
      <c r="F90" s="168"/>
      <c r="G90" s="168"/>
      <c r="H90" s="168"/>
      <c r="I90" s="173"/>
      <c r="J90" s="168"/>
      <c r="K90" s="168"/>
      <c r="L90" s="168"/>
      <c r="M90" s="168"/>
      <c r="N90" s="168"/>
      <c r="O90" s="169"/>
      <c r="P90" s="169"/>
      <c r="Q90" s="169"/>
      <c r="R90" s="168"/>
    </row>
    <row r="91" s="170" customFormat="true" ht="9" hidden="false" customHeight="false" outlineLevel="0" collapsed="false">
      <c r="B91" s="168"/>
      <c r="C91" s="168"/>
      <c r="D91" s="168"/>
      <c r="E91" s="168"/>
      <c r="F91" s="168"/>
      <c r="G91" s="168"/>
      <c r="H91" s="168"/>
      <c r="I91" s="173"/>
      <c r="J91" s="168"/>
      <c r="K91" s="168"/>
      <c r="L91" s="168"/>
      <c r="M91" s="168"/>
      <c r="N91" s="168"/>
      <c r="O91" s="169"/>
      <c r="P91" s="169"/>
      <c r="Q91" s="169"/>
      <c r="R91" s="168"/>
    </row>
    <row r="92" s="170" customFormat="true" ht="9" hidden="false" customHeight="false" outlineLevel="0" collapsed="false">
      <c r="B92" s="168"/>
      <c r="C92" s="168"/>
      <c r="D92" s="168"/>
      <c r="E92" s="168"/>
      <c r="F92" s="168"/>
      <c r="G92" s="168"/>
      <c r="H92" s="168"/>
      <c r="I92" s="173"/>
      <c r="J92" s="168"/>
      <c r="K92" s="168"/>
      <c r="L92" s="168"/>
      <c r="M92" s="168"/>
      <c r="N92" s="168"/>
      <c r="O92" s="169"/>
      <c r="P92" s="169"/>
      <c r="Q92" s="169"/>
      <c r="R92" s="168"/>
    </row>
  </sheetData>
  <mergeCells count="6">
    <mergeCell ref="A1:R1"/>
    <mergeCell ref="A2:R2"/>
    <mergeCell ref="A44:O44"/>
    <mergeCell ref="A45:O45"/>
    <mergeCell ref="A46:R46"/>
    <mergeCell ref="A48:M48"/>
  </mergeCells>
  <printOptions headings="false" gridLines="false" gridLinesSet="true" horizontalCentered="false" verticalCentered="false"/>
  <pageMargins left="0.25" right="0.2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S1" activeCellId="0" sqref="S1:S16384"/>
    </sheetView>
  </sheetViews>
  <sheetFormatPr defaultColWidth="9.13671875" defaultRowHeight="11.25" zeroHeight="false" outlineLevelRow="0" outlineLevelCol="0"/>
  <cols>
    <col collapsed="false" customWidth="true" hidden="false" outlineLevel="0" max="1" min="1" style="96" width="33.7"/>
    <col collapsed="false" customWidth="true" hidden="false" outlineLevel="0" max="2" min="2" style="97" width="9.7"/>
    <col collapsed="false" customWidth="true" hidden="true" outlineLevel="0" max="3" min="3" style="97" width="7.99"/>
    <col collapsed="false" customWidth="true" hidden="false" outlineLevel="0" max="5" min="4" style="97" width="9.41"/>
    <col collapsed="false" customWidth="true" hidden="false" outlineLevel="0" max="6" min="6" style="97" width="6.7"/>
    <col collapsed="false" customWidth="true" hidden="false" outlineLevel="0" max="7" min="7" style="97" width="9.85"/>
    <col collapsed="false" customWidth="true" hidden="false" outlineLevel="0" max="8" min="8" style="97" width="8.14"/>
    <col collapsed="false" customWidth="true" hidden="false" outlineLevel="0" max="9" min="9" style="98" width="10.13"/>
    <col collapsed="false" customWidth="true" hidden="false" outlineLevel="0" max="10" min="10" style="97" width="7.56"/>
    <col collapsed="false" customWidth="true" hidden="false" outlineLevel="0" max="11" min="11" style="97" width="7.14"/>
    <col collapsed="false" customWidth="true" hidden="false" outlineLevel="0" max="12" min="12" style="97" width="7.56"/>
    <col collapsed="false" customWidth="true" hidden="true" outlineLevel="0" max="13" min="13" style="97" width="7.85"/>
    <col collapsed="false" customWidth="true" hidden="false" outlineLevel="0" max="14" min="14" style="97" width="10.13"/>
    <col collapsed="false" customWidth="true" hidden="false" outlineLevel="0" max="16" min="15" style="99" width="10.85"/>
    <col collapsed="false" customWidth="true" hidden="false" outlineLevel="0" max="17" min="17" style="238" width="10.85"/>
    <col collapsed="false" customWidth="true" hidden="false" outlineLevel="0" max="18" min="18" style="97" width="4.7"/>
    <col collapsed="false" customWidth="true" hidden="true" outlineLevel="0" max="20" min="19" style="96" width="9.06"/>
    <col collapsed="false" customWidth="true" hidden="false" outlineLevel="0" max="21" min="21" style="96" width="11.13"/>
    <col collapsed="false" customWidth="true" hidden="false" outlineLevel="0" max="22" min="22" style="96" width="8.56"/>
    <col collapsed="false" customWidth="false" hidden="false" outlineLevel="0" max="257" min="23" style="96" width="9.14"/>
  </cols>
  <sheetData>
    <row r="1" customFormat="false" ht="11.25" hidden="false" customHeight="false" outlineLevel="0" collapsed="false">
      <c r="A1" s="100" t="s">
        <v>190</v>
      </c>
      <c r="B1" s="100"/>
      <c r="C1" s="100"/>
      <c r="D1" s="100"/>
      <c r="E1" s="100"/>
      <c r="F1" s="100"/>
      <c r="G1" s="100"/>
      <c r="H1" s="100"/>
      <c r="I1" s="100"/>
      <c r="J1" s="100"/>
      <c r="K1" s="100"/>
      <c r="L1" s="100"/>
      <c r="M1" s="100"/>
      <c r="N1" s="100"/>
      <c r="O1" s="100"/>
      <c r="P1" s="100"/>
      <c r="Q1" s="100"/>
      <c r="R1" s="100"/>
    </row>
    <row r="2" customFormat="false" ht="12" hidden="false" customHeight="false" outlineLevel="0" collapsed="false">
      <c r="A2" s="100" t="s">
        <v>191</v>
      </c>
      <c r="B2" s="100"/>
      <c r="C2" s="100"/>
      <c r="D2" s="100"/>
      <c r="E2" s="100"/>
      <c r="F2" s="100"/>
      <c r="G2" s="100"/>
      <c r="H2" s="100"/>
      <c r="I2" s="100"/>
      <c r="J2" s="100"/>
      <c r="K2" s="100"/>
      <c r="L2" s="100"/>
      <c r="M2" s="100"/>
      <c r="N2" s="100"/>
      <c r="O2" s="100"/>
      <c r="P2" s="100"/>
      <c r="Q2" s="100"/>
      <c r="R2" s="100"/>
    </row>
    <row r="3" s="106" customFormat="true" ht="88.5" hidden="false" customHeight="true" outlineLevel="0" collapsed="false">
      <c r="A3" s="101" t="s">
        <v>89</v>
      </c>
      <c r="B3" s="102" t="s">
        <v>90</v>
      </c>
      <c r="C3" s="102" t="s">
        <v>91</v>
      </c>
      <c r="D3" s="102" t="s">
        <v>92</v>
      </c>
      <c r="E3" s="102" t="s">
        <v>93</v>
      </c>
      <c r="F3" s="102" t="s">
        <v>94</v>
      </c>
      <c r="G3" s="102" t="s">
        <v>95</v>
      </c>
      <c r="H3" s="102" t="s">
        <v>96</v>
      </c>
      <c r="I3" s="103" t="s">
        <v>97</v>
      </c>
      <c r="J3" s="104" t="s">
        <v>98</v>
      </c>
      <c r="K3" s="104" t="s">
        <v>99</v>
      </c>
      <c r="L3" s="104" t="s">
        <v>100</v>
      </c>
      <c r="M3" s="102" t="s">
        <v>101</v>
      </c>
      <c r="N3" s="102" t="s">
        <v>102</v>
      </c>
      <c r="O3" s="104" t="s">
        <v>103</v>
      </c>
      <c r="P3" s="104" t="s">
        <v>104</v>
      </c>
      <c r="Q3" s="104" t="s">
        <v>105</v>
      </c>
      <c r="R3" s="105" t="s">
        <v>106</v>
      </c>
      <c r="S3" s="106" t="s">
        <v>107</v>
      </c>
    </row>
    <row r="4" s="113" customFormat="true" ht="9" hidden="false" customHeight="false" outlineLevel="0" collapsed="false">
      <c r="A4" s="239" t="s">
        <v>108</v>
      </c>
      <c r="B4" s="240" t="s">
        <v>109</v>
      </c>
      <c r="C4" s="240"/>
      <c r="D4" s="241"/>
      <c r="E4" s="241"/>
      <c r="F4" s="241"/>
      <c r="G4" s="240"/>
      <c r="H4" s="240"/>
      <c r="I4" s="242"/>
      <c r="J4" s="242"/>
      <c r="K4" s="242"/>
      <c r="L4" s="242"/>
      <c r="M4" s="240"/>
      <c r="N4" s="241"/>
      <c r="O4" s="241"/>
      <c r="P4" s="243"/>
      <c r="Q4" s="243"/>
      <c r="R4" s="244"/>
    </row>
    <row r="5" s="113" customFormat="true" ht="9" hidden="false" customHeight="false" outlineLevel="0" collapsed="false">
      <c r="A5" s="114" t="s">
        <v>110</v>
      </c>
      <c r="B5" s="115" t="s">
        <v>109</v>
      </c>
      <c r="C5" s="115"/>
      <c r="D5" s="116"/>
      <c r="E5" s="116"/>
      <c r="F5" s="116"/>
      <c r="G5" s="115"/>
      <c r="H5" s="115"/>
      <c r="I5" s="117"/>
      <c r="J5" s="117"/>
      <c r="K5" s="117"/>
      <c r="L5" s="117"/>
      <c r="M5" s="115"/>
      <c r="N5" s="116"/>
      <c r="O5" s="116"/>
      <c r="P5" s="118"/>
      <c r="Q5" s="118"/>
      <c r="R5" s="119"/>
    </row>
    <row r="6" s="113" customFormat="true" ht="9" hidden="false" customHeight="false" outlineLevel="0" collapsed="false">
      <c r="A6" s="114" t="s">
        <v>111</v>
      </c>
      <c r="B6" s="115"/>
      <c r="C6" s="115"/>
      <c r="D6" s="116"/>
      <c r="E6" s="116"/>
      <c r="F6" s="116"/>
      <c r="G6" s="115"/>
      <c r="H6" s="115"/>
      <c r="I6" s="117"/>
      <c r="J6" s="117"/>
      <c r="K6" s="117"/>
      <c r="L6" s="117"/>
      <c r="M6" s="115"/>
      <c r="N6" s="116"/>
      <c r="O6" s="116"/>
      <c r="P6" s="118"/>
      <c r="Q6" s="118"/>
      <c r="R6" s="119"/>
    </row>
    <row r="7" s="113" customFormat="true" ht="9" hidden="false" customHeight="false" outlineLevel="0" collapsed="false">
      <c r="A7" s="233" t="s">
        <v>112</v>
      </c>
      <c r="B7" s="115" t="n">
        <v>40</v>
      </c>
      <c r="C7" s="115"/>
      <c r="D7" s="116" t="n">
        <v>0</v>
      </c>
      <c r="E7" s="116" t="n">
        <v>0</v>
      </c>
      <c r="F7" s="116" t="n">
        <v>0</v>
      </c>
      <c r="G7" s="115" t="n">
        <v>1</v>
      </c>
      <c r="H7" s="115" t="n">
        <f aca="false">B7*G7</f>
        <v>40</v>
      </c>
      <c r="I7" s="127" t="n">
        <v>0</v>
      </c>
      <c r="J7" s="117" t="n">
        <f aca="false">H7*I7</f>
        <v>0</v>
      </c>
      <c r="K7" s="117" t="n">
        <f aca="false">J7*0.1</f>
        <v>0</v>
      </c>
      <c r="L7" s="127" t="n">
        <f aca="false">J7*0.05</f>
        <v>0</v>
      </c>
      <c r="M7" s="115" t="n">
        <f aca="false">C7*G7*I7</f>
        <v>0</v>
      </c>
      <c r="N7" s="116" t="n">
        <f aca="false">(J7*'Base Data'!$C$5)+(K7*'Base Data'!$C$6)+(L7*'Base Data'!$C$7)</f>
        <v>0</v>
      </c>
      <c r="O7" s="116" t="n">
        <v>0</v>
      </c>
      <c r="P7" s="118" t="n">
        <v>0</v>
      </c>
      <c r="Q7" s="214"/>
      <c r="R7" s="119" t="s">
        <v>113</v>
      </c>
    </row>
    <row r="8" s="113" customFormat="true" ht="9" hidden="false" customHeight="false" outlineLevel="0" collapsed="false">
      <c r="A8" s="114" t="s">
        <v>114</v>
      </c>
      <c r="B8" s="115"/>
      <c r="C8" s="115"/>
      <c r="D8" s="116"/>
      <c r="E8" s="116"/>
      <c r="F8" s="116"/>
      <c r="G8" s="115"/>
      <c r="H8" s="115"/>
      <c r="I8" s="117"/>
      <c r="J8" s="117"/>
      <c r="K8" s="117"/>
      <c r="L8" s="117"/>
      <c r="M8" s="115"/>
      <c r="N8" s="116"/>
      <c r="O8" s="116"/>
      <c r="P8" s="118"/>
      <c r="Q8" s="118"/>
      <c r="R8" s="119"/>
      <c r="V8" s="129"/>
    </row>
    <row r="9" s="113" customFormat="true" ht="9" hidden="false" customHeight="false" outlineLevel="0" collapsed="false">
      <c r="A9" s="233" t="s">
        <v>115</v>
      </c>
      <c r="B9" s="121"/>
      <c r="C9" s="115"/>
      <c r="D9" s="234"/>
      <c r="E9" s="116"/>
      <c r="F9" s="116"/>
      <c r="G9" s="115"/>
      <c r="H9" s="115"/>
      <c r="I9" s="127"/>
      <c r="J9" s="117"/>
      <c r="K9" s="117"/>
      <c r="L9" s="117"/>
      <c r="M9" s="131"/>
      <c r="N9" s="116"/>
      <c r="O9" s="116"/>
      <c r="P9" s="118"/>
      <c r="Q9" s="118"/>
      <c r="R9" s="119"/>
      <c r="V9" s="129"/>
    </row>
    <row r="10" s="113" customFormat="true" ht="9" hidden="false" customHeight="false" outlineLevel="0" collapsed="false">
      <c r="A10" s="120" t="s">
        <v>116</v>
      </c>
      <c r="B10" s="121" t="n">
        <v>20</v>
      </c>
      <c r="C10" s="115"/>
      <c r="D10" s="116" t="n">
        <v>18292</v>
      </c>
      <c r="E10" s="116" t="n">
        <v>0</v>
      </c>
      <c r="F10" s="116" t="n">
        <v>0</v>
      </c>
      <c r="G10" s="115" t="n">
        <v>1</v>
      </c>
      <c r="H10" s="115" t="n">
        <f aca="false">B10*G10</f>
        <v>20</v>
      </c>
      <c r="I10" s="127" t="n">
        <f aca="false">ROUND(SUM('Base Data'!$D$21:$D$22)/2,0)*0.1</f>
        <v>461.5</v>
      </c>
      <c r="J10" s="117" t="n">
        <f aca="false">H10*I10</f>
        <v>9230</v>
      </c>
      <c r="K10" s="117" t="n">
        <f aca="false">J10*0.1</f>
        <v>923</v>
      </c>
      <c r="L10" s="117" t="n">
        <f aca="false">J10*0.05</f>
        <v>461.5</v>
      </c>
      <c r="M10" s="131" t="n">
        <f aca="false">C10*G10*I10</f>
        <v>0</v>
      </c>
      <c r="N10" s="116" t="n">
        <f aca="false">(J10*'Base Data'!$C$5)+(K10*'Base Data'!$C$6)+(L10*'Base Data'!$C$7)</f>
        <v>1004016.325</v>
      </c>
      <c r="O10" s="116" t="n">
        <v>0</v>
      </c>
      <c r="P10" s="118" t="n">
        <f aca="false">D10*G10*I10</f>
        <v>8441758</v>
      </c>
      <c r="Q10" s="214"/>
      <c r="R10" s="125" t="s">
        <v>117</v>
      </c>
      <c r="V10" s="129"/>
    </row>
    <row r="11" s="113" customFormat="true" ht="9" hidden="false" customHeight="false" outlineLevel="0" collapsed="false">
      <c r="A11" s="120" t="s">
        <v>118</v>
      </c>
      <c r="B11" s="121" t="n">
        <v>20</v>
      </c>
      <c r="C11" s="115"/>
      <c r="D11" s="116" t="n">
        <v>854</v>
      </c>
      <c r="E11" s="116" t="n">
        <v>0</v>
      </c>
      <c r="F11" s="116" t="n">
        <v>0</v>
      </c>
      <c r="G11" s="115" t="n">
        <v>1</v>
      </c>
      <c r="H11" s="115" t="n">
        <f aca="false">B11*G11</f>
        <v>20</v>
      </c>
      <c r="I11" s="127" t="n">
        <f aca="false">ROUND(SUM('Base Data'!$D$21:$D$22)/2,0)*0.9</f>
        <v>4153.5</v>
      </c>
      <c r="J11" s="117" t="n">
        <f aca="false">H11*I11</f>
        <v>83070</v>
      </c>
      <c r="K11" s="117" t="n">
        <f aca="false">J11*0.1</f>
        <v>8307</v>
      </c>
      <c r="L11" s="117" t="n">
        <f aca="false">J11*0.05</f>
        <v>4153.5</v>
      </c>
      <c r="M11" s="131" t="n">
        <f aca="false">C11*G11*I11</f>
        <v>0</v>
      </c>
      <c r="N11" s="116" t="n">
        <f aca="false">(J11*'Base Data'!$C$5)+(K11*'Base Data'!$C$6)+(L11*'Base Data'!$C$7)</f>
        <v>9036146.925</v>
      </c>
      <c r="O11" s="116" t="n">
        <v>0</v>
      </c>
      <c r="P11" s="118" t="n">
        <f aca="false">D11*G11*I11</f>
        <v>3547089</v>
      </c>
      <c r="Q11" s="214"/>
      <c r="R11" s="125" t="s">
        <v>117</v>
      </c>
      <c r="V11" s="129"/>
    </row>
    <row r="12" s="113" customFormat="true" ht="9" hidden="false" customHeight="false" outlineLevel="0" collapsed="false">
      <c r="A12" s="126" t="s">
        <v>183</v>
      </c>
      <c r="B12" s="121" t="n">
        <v>12</v>
      </c>
      <c r="C12" s="115"/>
      <c r="D12" s="116" t="n">
        <v>0</v>
      </c>
      <c r="E12" s="116" t="n">
        <v>6000</v>
      </c>
      <c r="F12" s="116" t="n">
        <v>0</v>
      </c>
      <c r="G12" s="115" t="n">
        <v>1</v>
      </c>
      <c r="H12" s="115" t="n">
        <f aca="false">B12*G12</f>
        <v>12</v>
      </c>
      <c r="I12" s="127" t="n">
        <f aca="false">ROUND('Base Data'!$D$21/2,0)</f>
        <v>4545</v>
      </c>
      <c r="J12" s="117" t="n">
        <f aca="false">H12*I12</f>
        <v>54540</v>
      </c>
      <c r="K12" s="117" t="n">
        <f aca="false">J12*0.1</f>
        <v>5454</v>
      </c>
      <c r="L12" s="117" t="n">
        <f aca="false">J12*0.05</f>
        <v>2727</v>
      </c>
      <c r="M12" s="131"/>
      <c r="N12" s="116" t="n">
        <f aca="false">(J12*'Base Data'!$C$5)+(K12*'Base Data'!$C$6)+(L12*'Base Data'!$C$7)</f>
        <v>5932724.85</v>
      </c>
      <c r="O12" s="116" t="n">
        <v>0</v>
      </c>
      <c r="P12" s="118" t="n">
        <f aca="false">E12*G12*I12</f>
        <v>27270000</v>
      </c>
      <c r="Q12" s="214"/>
      <c r="R12" s="119" t="s">
        <v>122</v>
      </c>
      <c r="V12" s="129"/>
    </row>
    <row r="13" s="113" customFormat="true" ht="9" hidden="false" customHeight="false" outlineLevel="0" collapsed="false">
      <c r="A13" s="126" t="s">
        <v>184</v>
      </c>
      <c r="B13" s="121" t="n">
        <v>12</v>
      </c>
      <c r="C13" s="115"/>
      <c r="D13" s="116" t="n">
        <v>0</v>
      </c>
      <c r="E13" s="116" t="n">
        <v>6000</v>
      </c>
      <c r="F13" s="116" t="n">
        <v>0</v>
      </c>
      <c r="G13" s="115" t="n">
        <v>1</v>
      </c>
      <c r="H13" s="115" t="n">
        <f aca="false">B13*G13</f>
        <v>12</v>
      </c>
      <c r="I13" s="127" t="n">
        <v>0</v>
      </c>
      <c r="J13" s="117" t="n">
        <f aca="false">H13*I13</f>
        <v>0</v>
      </c>
      <c r="K13" s="117" t="n">
        <f aca="false">J13*0.1</f>
        <v>0</v>
      </c>
      <c r="L13" s="117" t="n">
        <f aca="false">J13*0.05</f>
        <v>0</v>
      </c>
      <c r="M13" s="131"/>
      <c r="N13" s="116" t="n">
        <f aca="false">(J13*'Base Data'!$C$5)+(K13*'Base Data'!$C$6)+(L13*'Base Data'!$C$7)</f>
        <v>0</v>
      </c>
      <c r="O13" s="116" t="n">
        <v>0</v>
      </c>
      <c r="P13" s="118" t="n">
        <f aca="false">E13*G13*I13</f>
        <v>0</v>
      </c>
      <c r="Q13" s="128"/>
      <c r="R13" s="125" t="s">
        <v>122</v>
      </c>
      <c r="V13" s="129"/>
    </row>
    <row r="14" s="113" customFormat="true" ht="9" hidden="false" customHeight="false" outlineLevel="0" collapsed="false">
      <c r="A14" s="126" t="s">
        <v>185</v>
      </c>
      <c r="B14" s="121"/>
      <c r="C14" s="115"/>
      <c r="D14" s="116"/>
      <c r="E14" s="116"/>
      <c r="F14" s="116"/>
      <c r="G14" s="115"/>
      <c r="H14" s="115"/>
      <c r="I14" s="117"/>
      <c r="J14" s="117"/>
      <c r="K14" s="117"/>
      <c r="L14" s="117"/>
      <c r="M14" s="131"/>
      <c r="N14" s="116"/>
      <c r="O14" s="116"/>
      <c r="P14" s="118"/>
      <c r="Q14" s="235"/>
      <c r="R14" s="125"/>
      <c r="V14" s="129"/>
    </row>
    <row r="15" s="113" customFormat="true" ht="9" hidden="false" customHeight="false" outlineLevel="0" collapsed="false">
      <c r="A15" s="126" t="s">
        <v>130</v>
      </c>
      <c r="B15" s="121" t="n">
        <v>40</v>
      </c>
      <c r="C15" s="115"/>
      <c r="D15" s="116" t="n">
        <v>0</v>
      </c>
      <c r="E15" s="116"/>
      <c r="F15" s="116" t="n">
        <v>0</v>
      </c>
      <c r="G15" s="115" t="n">
        <v>1</v>
      </c>
      <c r="H15" s="115" t="n">
        <f aca="false">B15*G15</f>
        <v>40</v>
      </c>
      <c r="I15" s="127" t="n">
        <f aca="false">ROUND(SUM('Base Data'!$H$21:$H$22)/2,0)</f>
        <v>2307</v>
      </c>
      <c r="J15" s="117" t="n">
        <f aca="false">H15*I15</f>
        <v>92280</v>
      </c>
      <c r="K15" s="117" t="n">
        <f aca="false">J15*0.1</f>
        <v>9228</v>
      </c>
      <c r="L15" s="117" t="n">
        <f aca="false">J15*0.05</f>
        <v>4614</v>
      </c>
      <c r="M15" s="131"/>
      <c r="N15" s="116" t="n">
        <f aca="false">(J15*'Base Data'!$C$5)+(K15*'Base Data'!$C$6)+(L15*'Base Data'!$C$7)</f>
        <v>10037987.7</v>
      </c>
      <c r="O15" s="116" t="n">
        <f aca="false">(D15+E15+F15)*G15*I15</f>
        <v>0</v>
      </c>
      <c r="P15" s="118" t="n">
        <v>0</v>
      </c>
      <c r="Q15" s="214"/>
      <c r="R15" s="119" t="s">
        <v>120</v>
      </c>
      <c r="V15" s="129"/>
    </row>
    <row r="16" s="113" customFormat="true" ht="9" hidden="false" customHeight="false" outlineLevel="0" collapsed="false">
      <c r="A16" s="120" t="s">
        <v>131</v>
      </c>
      <c r="B16" s="121"/>
      <c r="C16" s="115"/>
      <c r="D16" s="116"/>
      <c r="E16" s="116"/>
      <c r="F16" s="116"/>
      <c r="G16" s="115"/>
      <c r="H16" s="115"/>
      <c r="I16" s="117"/>
      <c r="J16" s="117"/>
      <c r="K16" s="117"/>
      <c r="L16" s="117"/>
      <c r="M16" s="131"/>
      <c r="N16" s="116"/>
      <c r="O16" s="116"/>
      <c r="P16" s="118"/>
      <c r="Q16" s="118"/>
      <c r="R16" s="119"/>
      <c r="V16" s="129"/>
    </row>
    <row r="17" s="113" customFormat="true" ht="9" hidden="false" customHeight="false" outlineLevel="0" collapsed="false">
      <c r="A17" s="120" t="s">
        <v>132</v>
      </c>
      <c r="B17" s="121" t="n">
        <v>10</v>
      </c>
      <c r="C17" s="115"/>
      <c r="D17" s="116" t="n">
        <v>0</v>
      </c>
      <c r="E17" s="116" t="n">
        <v>0</v>
      </c>
      <c r="F17" s="116" t="n">
        <v>160900</v>
      </c>
      <c r="G17" s="115" t="n">
        <v>1</v>
      </c>
      <c r="H17" s="115" t="n">
        <f aca="false">B17*G17</f>
        <v>10</v>
      </c>
      <c r="I17" s="127" t="n">
        <f aca="false">ROUND('Base Data'!$D$22/2,0)</f>
        <v>70</v>
      </c>
      <c r="J17" s="117" t="n">
        <f aca="false">H17*I17</f>
        <v>700</v>
      </c>
      <c r="K17" s="117" t="n">
        <f aca="false">J17*0.1</f>
        <v>70</v>
      </c>
      <c r="L17" s="117" t="n">
        <f aca="false">J17*0.05</f>
        <v>35</v>
      </c>
      <c r="M17" s="131"/>
      <c r="N17" s="116" t="n">
        <f aca="false">(J17*'Base Data'!$C$5)+(K17*'Base Data'!$C$6)+(L17*'Base Data'!$C$7)</f>
        <v>76144.25</v>
      </c>
      <c r="O17" s="116" t="n">
        <f aca="false">F17*G17*I17</f>
        <v>11263000</v>
      </c>
      <c r="P17" s="116" t="n">
        <f aca="false">F17*G17*I17</f>
        <v>11263000</v>
      </c>
      <c r="Q17" s="214"/>
      <c r="R17" s="119" t="s">
        <v>133</v>
      </c>
      <c r="V17" s="129"/>
    </row>
    <row r="18" s="113" customFormat="true" ht="9" hidden="false" customHeight="false" outlineLevel="0" collapsed="false">
      <c r="A18" s="120" t="s">
        <v>134</v>
      </c>
      <c r="B18" s="121" t="n">
        <v>10</v>
      </c>
      <c r="C18" s="115"/>
      <c r="D18" s="116" t="n">
        <v>0</v>
      </c>
      <c r="E18" s="116" t="n">
        <v>0</v>
      </c>
      <c r="F18" s="116" t="n">
        <v>53600</v>
      </c>
      <c r="G18" s="115" t="n">
        <v>1</v>
      </c>
      <c r="H18" s="115" t="n">
        <f aca="false">B18*G18</f>
        <v>10</v>
      </c>
      <c r="I18" s="127" t="n">
        <f aca="false">ROUND('Base Data'!$D$22/2,0)</f>
        <v>70</v>
      </c>
      <c r="J18" s="117" t="n">
        <f aca="false">H18*I18</f>
        <v>700</v>
      </c>
      <c r="K18" s="117" t="n">
        <f aca="false">J18*0.1</f>
        <v>70</v>
      </c>
      <c r="L18" s="117" t="n">
        <f aca="false">J18*0.05</f>
        <v>35</v>
      </c>
      <c r="M18" s="131"/>
      <c r="N18" s="116" t="n">
        <f aca="false">(J18*'Base Data'!$C$5)+(K18*'Base Data'!$C$6)+(L18*'Base Data'!$C$7)</f>
        <v>76144.25</v>
      </c>
      <c r="O18" s="116" t="n">
        <v>0</v>
      </c>
      <c r="P18" s="116" t="n">
        <f aca="false">F18*G18*I18</f>
        <v>3752000</v>
      </c>
      <c r="Q18" s="214"/>
      <c r="R18" s="119" t="s">
        <v>120</v>
      </c>
      <c r="V18" s="129"/>
    </row>
    <row r="19" s="113" customFormat="true" ht="9" hidden="false" customHeight="false" outlineLevel="0" collapsed="false">
      <c r="A19" s="114" t="s">
        <v>136</v>
      </c>
      <c r="B19" s="115" t="s">
        <v>109</v>
      </c>
      <c r="C19" s="115"/>
      <c r="D19" s="116"/>
      <c r="E19" s="116"/>
      <c r="F19" s="116"/>
      <c r="G19" s="115"/>
      <c r="H19" s="115"/>
      <c r="I19" s="117"/>
      <c r="J19" s="117"/>
      <c r="K19" s="117"/>
      <c r="L19" s="117"/>
      <c r="M19" s="115"/>
      <c r="N19" s="116"/>
      <c r="O19" s="116"/>
      <c r="P19" s="118"/>
      <c r="Q19" s="118"/>
      <c r="R19" s="119"/>
      <c r="V19" s="129"/>
    </row>
    <row r="20" s="113" customFormat="true" ht="9" hidden="false" customHeight="false" outlineLevel="0" collapsed="false">
      <c r="A20" s="114" t="s">
        <v>137</v>
      </c>
      <c r="B20" s="115" t="s">
        <v>109</v>
      </c>
      <c r="C20" s="115"/>
      <c r="D20" s="116"/>
      <c r="E20" s="116"/>
      <c r="F20" s="116"/>
      <c r="G20" s="115"/>
      <c r="H20" s="115"/>
      <c r="I20" s="117"/>
      <c r="J20" s="117"/>
      <c r="K20" s="117"/>
      <c r="L20" s="117"/>
      <c r="M20" s="115"/>
      <c r="N20" s="116"/>
      <c r="O20" s="116"/>
      <c r="P20" s="118"/>
      <c r="Q20" s="118"/>
      <c r="R20" s="119"/>
    </row>
    <row r="21" s="113" customFormat="true" ht="9" hidden="false" customHeight="false" outlineLevel="0" collapsed="false">
      <c r="A21" s="114" t="s">
        <v>138</v>
      </c>
      <c r="B21" s="115"/>
      <c r="C21" s="115"/>
      <c r="D21" s="116"/>
      <c r="E21" s="116"/>
      <c r="F21" s="116"/>
      <c r="G21" s="115"/>
      <c r="H21" s="115"/>
      <c r="I21" s="117"/>
      <c r="J21" s="117"/>
      <c r="K21" s="117"/>
      <c r="L21" s="117"/>
      <c r="M21" s="115"/>
      <c r="N21" s="116"/>
      <c r="O21" s="122"/>
      <c r="P21" s="133"/>
      <c r="Q21" s="133"/>
      <c r="R21" s="134"/>
      <c r="S21" s="132"/>
      <c r="T21" s="132"/>
      <c r="U21" s="132"/>
    </row>
    <row r="22" s="113" customFormat="true" ht="9" hidden="false" customHeight="false" outlineLevel="0" collapsed="false">
      <c r="A22" s="236" t="s">
        <v>139</v>
      </c>
      <c r="B22" s="115" t="n">
        <v>2</v>
      </c>
      <c r="C22" s="115"/>
      <c r="D22" s="116" t="n">
        <v>0</v>
      </c>
      <c r="E22" s="116" t="n">
        <v>0</v>
      </c>
      <c r="F22" s="116" t="n">
        <v>0</v>
      </c>
      <c r="G22" s="115" t="n">
        <v>1</v>
      </c>
      <c r="H22" s="115" t="n">
        <f aca="false">B22*G22</f>
        <v>2</v>
      </c>
      <c r="I22" s="127" t="n">
        <v>0</v>
      </c>
      <c r="J22" s="117" t="n">
        <f aca="false">H22*I22</f>
        <v>0</v>
      </c>
      <c r="K22" s="117" t="n">
        <f aca="false">J22*0.1</f>
        <v>0</v>
      </c>
      <c r="L22" s="117" t="n">
        <f aca="false">J22*0.05</f>
        <v>0</v>
      </c>
      <c r="M22" s="115" t="n">
        <f aca="false">C22*G22*I22</f>
        <v>0</v>
      </c>
      <c r="N22" s="116" t="n">
        <f aca="false">(J22*'Base Data'!$C$5)+(K22*'Base Data'!$C$6)+(L22*'Base Data'!$C$7)</f>
        <v>0</v>
      </c>
      <c r="O22" s="122" t="n">
        <v>0</v>
      </c>
      <c r="P22" s="124" t="n">
        <v>0</v>
      </c>
      <c r="Q22" s="128" t="n">
        <f aca="false">G22*I22</f>
        <v>0</v>
      </c>
      <c r="R22" s="134" t="s">
        <v>113</v>
      </c>
      <c r="S22" s="132"/>
      <c r="T22" s="132"/>
      <c r="U22" s="132"/>
    </row>
    <row r="23" s="113" customFormat="true" ht="9" hidden="false" customHeight="true" outlineLevel="0" collapsed="false">
      <c r="A23" s="236" t="s">
        <v>140</v>
      </c>
      <c r="B23" s="115" t="n">
        <v>8</v>
      </c>
      <c r="C23" s="115"/>
      <c r="D23" s="116" t="n">
        <v>0</v>
      </c>
      <c r="E23" s="116" t="n">
        <v>0</v>
      </c>
      <c r="F23" s="116" t="n">
        <v>0</v>
      </c>
      <c r="G23" s="115" t="n">
        <v>1</v>
      </c>
      <c r="H23" s="115" t="n">
        <f aca="false">B23*G23</f>
        <v>8</v>
      </c>
      <c r="I23" s="127" t="n">
        <v>0</v>
      </c>
      <c r="J23" s="117" t="n">
        <f aca="false">H23*I23</f>
        <v>0</v>
      </c>
      <c r="K23" s="117" t="n">
        <f aca="false">J23*0.1</f>
        <v>0</v>
      </c>
      <c r="L23" s="117" t="n">
        <f aca="false">J23*0.05</f>
        <v>0</v>
      </c>
      <c r="M23" s="115" t="n">
        <f aca="false">C23*G23*I23</f>
        <v>0</v>
      </c>
      <c r="N23" s="116" t="n">
        <f aca="false">(J23*'Base Data'!$C$5)+(K23*'Base Data'!$C$6)+(L23*'Base Data'!$C$7)</f>
        <v>0</v>
      </c>
      <c r="O23" s="122" t="n">
        <v>0</v>
      </c>
      <c r="P23" s="124" t="n">
        <v>0</v>
      </c>
      <c r="Q23" s="128" t="n">
        <f aca="false">G23*I23</f>
        <v>0</v>
      </c>
      <c r="R23" s="134" t="s">
        <v>120</v>
      </c>
      <c r="S23" s="132"/>
      <c r="T23" s="132"/>
      <c r="U23" s="132"/>
    </row>
    <row r="24" s="113" customFormat="true" ht="9" hidden="false" customHeight="false" outlineLevel="0" collapsed="false">
      <c r="A24" s="236" t="s">
        <v>141</v>
      </c>
      <c r="B24" s="115" t="n">
        <v>5</v>
      </c>
      <c r="C24" s="115"/>
      <c r="D24" s="116" t="n">
        <v>0</v>
      </c>
      <c r="E24" s="116" t="n">
        <v>0</v>
      </c>
      <c r="F24" s="116" t="n">
        <v>0</v>
      </c>
      <c r="G24" s="115" t="n">
        <v>1</v>
      </c>
      <c r="H24" s="115" t="n">
        <f aca="false">B24*G24</f>
        <v>5</v>
      </c>
      <c r="I24" s="127" t="n">
        <v>0</v>
      </c>
      <c r="J24" s="117" t="n">
        <f aca="false">H24*I24</f>
        <v>0</v>
      </c>
      <c r="K24" s="117" t="n">
        <f aca="false">J24*0.1</f>
        <v>0</v>
      </c>
      <c r="L24" s="117" t="n">
        <f aca="false">J24*0.05</f>
        <v>0</v>
      </c>
      <c r="M24" s="115" t="n">
        <f aca="false">C24*G24*I24</f>
        <v>0</v>
      </c>
      <c r="N24" s="116" t="n">
        <f aca="false">(J24*'Base Data'!$C$5)+(K24*'Base Data'!$C$6)+(L24*'Base Data'!$C$7)</f>
        <v>0</v>
      </c>
      <c r="O24" s="122" t="n">
        <v>0</v>
      </c>
      <c r="P24" s="124" t="n">
        <v>0</v>
      </c>
      <c r="Q24" s="128" t="n">
        <f aca="false">G24*I24</f>
        <v>0</v>
      </c>
      <c r="R24" s="134" t="s">
        <v>120</v>
      </c>
      <c r="S24" s="132"/>
      <c r="T24" s="132"/>
      <c r="U24" s="132"/>
    </row>
    <row r="25" s="113" customFormat="true" ht="9" hidden="false" customHeight="false" outlineLevel="0" collapsed="false">
      <c r="A25" s="136" t="s">
        <v>142</v>
      </c>
      <c r="B25" s="115" t="n">
        <v>20</v>
      </c>
      <c r="C25" s="115" t="n">
        <v>0</v>
      </c>
      <c r="D25" s="116" t="n">
        <v>0</v>
      </c>
      <c r="E25" s="111" t="n">
        <v>0</v>
      </c>
      <c r="F25" s="111" t="n">
        <v>0</v>
      </c>
      <c r="G25" s="115" t="n">
        <v>2</v>
      </c>
      <c r="H25" s="115" t="n">
        <f aca="false">B25*G25</f>
        <v>40</v>
      </c>
      <c r="I25" s="127" t="n">
        <v>0</v>
      </c>
      <c r="J25" s="117" t="n">
        <f aca="false">H25*I25</f>
        <v>0</v>
      </c>
      <c r="K25" s="117" t="n">
        <f aca="false">J25*0.1</f>
        <v>0</v>
      </c>
      <c r="L25" s="117" t="n">
        <f aca="false">J25*0.05</f>
        <v>0</v>
      </c>
      <c r="M25" s="117" t="n">
        <f aca="false">C25*G25*I25</f>
        <v>0</v>
      </c>
      <c r="N25" s="116" t="n">
        <f aca="false">(J25*'Base Data'!$C$5)+(K25*'Base Data'!$C$6)+(L25*'Base Data'!$C$7)</f>
        <v>0</v>
      </c>
      <c r="O25" s="122" t="n">
        <v>0</v>
      </c>
      <c r="P25" s="124" t="n">
        <v>0</v>
      </c>
      <c r="Q25" s="128" t="n">
        <f aca="false">G25*I25</f>
        <v>0</v>
      </c>
      <c r="R25" s="138" t="s">
        <v>113</v>
      </c>
      <c r="S25" s="197"/>
      <c r="T25" s="132"/>
      <c r="U25" s="132"/>
    </row>
    <row r="26" s="113" customFormat="true" ht="9" hidden="false" customHeight="false" outlineLevel="0" collapsed="false">
      <c r="A26" s="140" t="s">
        <v>143</v>
      </c>
      <c r="B26" s="115"/>
      <c r="C26" s="115"/>
      <c r="D26" s="116"/>
      <c r="E26" s="111"/>
      <c r="F26" s="111"/>
      <c r="G26" s="115"/>
      <c r="H26" s="115"/>
      <c r="I26" s="127"/>
      <c r="J26" s="117" t="n">
        <f aca="false">SUM(J6:J13,J19:J25)</f>
        <v>146840</v>
      </c>
      <c r="K26" s="117" t="n">
        <f aca="false">SUM(K6:K13,K19:K25)</f>
        <v>14684</v>
      </c>
      <c r="L26" s="117" t="n">
        <f aca="false">SUM(L6:L13,L19:L25)</f>
        <v>7342</v>
      </c>
      <c r="M26" s="117" t="n">
        <f aca="false">SUM(M6:M13,M19:M25)</f>
        <v>0</v>
      </c>
      <c r="N26" s="117" t="n">
        <f aca="false">SUM(N6:N13,N19:N25)</f>
        <v>15972888.1</v>
      </c>
      <c r="O26" s="117" t="n">
        <f aca="false">SUM(O6:O13,O19:O25)</f>
        <v>0</v>
      </c>
      <c r="P26" s="117" t="n">
        <f aca="false">SUM(P6:P13,P19:P25)</f>
        <v>39258847</v>
      </c>
      <c r="Q26" s="123" t="n">
        <f aca="false">SUM(Q22:Q25)</f>
        <v>0</v>
      </c>
      <c r="R26" s="134" t="s">
        <v>144</v>
      </c>
      <c r="S26" s="237" t="n">
        <f aca="false">SUM(P10,P11,P18,P12:P13)</f>
        <v>43010847</v>
      </c>
      <c r="T26" s="198" t="n">
        <f aca="false">P17</f>
        <v>11263000</v>
      </c>
      <c r="U26" s="132"/>
    </row>
    <row r="27" s="113" customFormat="true" ht="9" hidden="false" customHeight="false" outlineLevel="0" collapsed="false">
      <c r="A27" s="120" t="s">
        <v>145</v>
      </c>
      <c r="B27" s="115"/>
      <c r="C27" s="115"/>
      <c r="D27" s="116"/>
      <c r="E27" s="116"/>
      <c r="F27" s="116"/>
      <c r="G27" s="115"/>
      <c r="H27" s="115"/>
      <c r="I27" s="117"/>
      <c r="J27" s="117"/>
      <c r="K27" s="117"/>
      <c r="L27" s="117"/>
      <c r="M27" s="115"/>
      <c r="N27" s="116"/>
      <c r="O27" s="122"/>
      <c r="P27" s="133"/>
      <c r="Q27" s="133"/>
      <c r="R27" s="134"/>
      <c r="S27" s="132"/>
      <c r="T27" s="132"/>
      <c r="U27" s="132"/>
    </row>
    <row r="28" s="113" customFormat="true" ht="9" hidden="false" customHeight="false" outlineLevel="0" collapsed="false">
      <c r="A28" s="120" t="s">
        <v>146</v>
      </c>
      <c r="B28" s="115" t="s">
        <v>147</v>
      </c>
      <c r="C28" s="115"/>
      <c r="D28" s="116"/>
      <c r="E28" s="116"/>
      <c r="F28" s="116"/>
      <c r="G28" s="115"/>
      <c r="H28" s="115"/>
      <c r="I28" s="117"/>
      <c r="J28" s="117"/>
      <c r="K28" s="117"/>
      <c r="L28" s="117"/>
      <c r="M28" s="115"/>
      <c r="N28" s="116"/>
      <c r="O28" s="122"/>
      <c r="P28" s="133"/>
      <c r="Q28" s="133"/>
      <c r="R28" s="134"/>
      <c r="S28" s="132"/>
      <c r="T28" s="132"/>
      <c r="U28" s="132"/>
    </row>
    <row r="29" s="113" customFormat="true" ht="9" hidden="false" customHeight="false" outlineLevel="0" collapsed="false">
      <c r="A29" s="120" t="s">
        <v>148</v>
      </c>
      <c r="B29" s="115" t="s">
        <v>109</v>
      </c>
      <c r="C29" s="115"/>
      <c r="D29" s="116"/>
      <c r="E29" s="116"/>
      <c r="F29" s="116"/>
      <c r="G29" s="115"/>
      <c r="H29" s="115"/>
      <c r="I29" s="117"/>
      <c r="J29" s="117"/>
      <c r="K29" s="117"/>
      <c r="L29" s="117"/>
      <c r="M29" s="115"/>
      <c r="N29" s="116"/>
      <c r="O29" s="122"/>
      <c r="P29" s="133"/>
      <c r="Q29" s="133"/>
      <c r="R29" s="134"/>
      <c r="S29" s="132"/>
      <c r="T29" s="132"/>
      <c r="U29" s="132"/>
    </row>
    <row r="30" s="113" customFormat="true" ht="9" hidden="false" customHeight="false" outlineLevel="0" collapsed="false">
      <c r="A30" s="120" t="s">
        <v>149</v>
      </c>
      <c r="B30" s="115" t="s">
        <v>109</v>
      </c>
      <c r="C30" s="115"/>
      <c r="D30" s="116"/>
      <c r="E30" s="116"/>
      <c r="F30" s="116"/>
      <c r="G30" s="115"/>
      <c r="H30" s="115"/>
      <c r="I30" s="117"/>
      <c r="J30" s="117"/>
      <c r="K30" s="117"/>
      <c r="L30" s="117"/>
      <c r="M30" s="115"/>
      <c r="N30" s="116"/>
      <c r="O30" s="122"/>
      <c r="P30" s="133"/>
      <c r="Q30" s="133"/>
      <c r="R30" s="134" t="s">
        <v>150</v>
      </c>
      <c r="S30" s="132"/>
      <c r="T30" s="132"/>
      <c r="U30" s="132"/>
    </row>
    <row r="31" s="113" customFormat="true" ht="9" hidden="false" customHeight="false" outlineLevel="0" collapsed="false">
      <c r="A31" s="120" t="s">
        <v>151</v>
      </c>
      <c r="B31" s="115"/>
      <c r="C31" s="115"/>
      <c r="D31" s="116"/>
      <c r="E31" s="116"/>
      <c r="F31" s="116"/>
      <c r="G31" s="115"/>
      <c r="H31" s="115"/>
      <c r="I31" s="117"/>
      <c r="J31" s="117"/>
      <c r="K31" s="117"/>
      <c r="L31" s="117"/>
      <c r="M31" s="115"/>
      <c r="N31" s="116"/>
      <c r="O31" s="122"/>
      <c r="P31" s="133"/>
      <c r="Q31" s="133"/>
      <c r="R31" s="134"/>
      <c r="S31" s="132"/>
      <c r="T31" s="132"/>
      <c r="U31" s="132"/>
    </row>
    <row r="32" s="113" customFormat="true" ht="9.75" hidden="false" customHeight="true" outlineLevel="0" collapsed="false">
      <c r="A32" s="120" t="s">
        <v>152</v>
      </c>
      <c r="B32" s="115" t="n">
        <v>20</v>
      </c>
      <c r="C32" s="115"/>
      <c r="D32" s="116" t="n">
        <v>0</v>
      </c>
      <c r="E32" s="116" t="n">
        <v>0</v>
      </c>
      <c r="F32" s="116" t="n">
        <v>0</v>
      </c>
      <c r="G32" s="115" t="n">
        <v>1</v>
      </c>
      <c r="H32" s="115" t="n">
        <f aca="false">B32*G32</f>
        <v>20</v>
      </c>
      <c r="I32" s="127" t="n">
        <v>0</v>
      </c>
      <c r="J32" s="117" t="n">
        <f aca="false">H32*I32</f>
        <v>0</v>
      </c>
      <c r="K32" s="117" t="n">
        <f aca="false">J32*0.1</f>
        <v>0</v>
      </c>
      <c r="L32" s="117" t="n">
        <f aca="false">J32*0.05</f>
        <v>0</v>
      </c>
      <c r="M32" s="115"/>
      <c r="N32" s="116" t="n">
        <f aca="false">(J32*'Base Data'!$C$5)+(K32*'Base Data'!$C$6)+(L32*'Base Data'!$C$7)</f>
        <v>0</v>
      </c>
      <c r="O32" s="122" t="n">
        <v>0</v>
      </c>
      <c r="P32" s="124" t="n">
        <v>0</v>
      </c>
      <c r="Q32" s="128" t="n">
        <f aca="false">G32*I32</f>
        <v>0</v>
      </c>
      <c r="R32" s="134" t="s">
        <v>120</v>
      </c>
      <c r="S32" s="132"/>
      <c r="T32" s="132"/>
      <c r="U32" s="132"/>
    </row>
    <row r="33" s="113" customFormat="true" ht="9" hidden="false" customHeight="false" outlineLevel="0" collapsed="false">
      <c r="A33" s="126" t="s">
        <v>153</v>
      </c>
      <c r="B33" s="115" t="n">
        <v>15</v>
      </c>
      <c r="C33" s="115" t="n">
        <v>0</v>
      </c>
      <c r="D33" s="116" t="n">
        <v>0</v>
      </c>
      <c r="E33" s="116" t="n">
        <v>0</v>
      </c>
      <c r="F33" s="116" t="n">
        <v>0</v>
      </c>
      <c r="G33" s="115" t="n">
        <v>1</v>
      </c>
      <c r="H33" s="115" t="n">
        <f aca="false">B33*G33</f>
        <v>15</v>
      </c>
      <c r="I33" s="127" t="n">
        <v>0</v>
      </c>
      <c r="J33" s="117" t="n">
        <f aca="false">H33*I33</f>
        <v>0</v>
      </c>
      <c r="K33" s="117" t="n">
        <f aca="false">J33*0.1</f>
        <v>0</v>
      </c>
      <c r="L33" s="117" t="n">
        <f aca="false">J33*0.05</f>
        <v>0</v>
      </c>
      <c r="M33" s="115" t="n">
        <f aca="false">C33*G33*I33</f>
        <v>0</v>
      </c>
      <c r="N33" s="116" t="n">
        <f aca="false">(J33*'Base Data'!$C$5)+(K33*'Base Data'!$C$6)+(L33*'Base Data'!$C$7)</f>
        <v>0</v>
      </c>
      <c r="O33" s="122" t="n">
        <v>0</v>
      </c>
      <c r="P33" s="124" t="n">
        <v>0</v>
      </c>
      <c r="Q33" s="128" t="n">
        <f aca="false">G33*I33</f>
        <v>0</v>
      </c>
      <c r="R33" s="134" t="s">
        <v>120</v>
      </c>
      <c r="S33" s="132"/>
      <c r="T33" s="132"/>
      <c r="U33" s="132"/>
    </row>
    <row r="34" s="113" customFormat="true" ht="9.75" hidden="false" customHeight="true" outlineLevel="0" collapsed="false">
      <c r="A34" s="120" t="s">
        <v>154</v>
      </c>
      <c r="B34" s="115" t="n">
        <v>2</v>
      </c>
      <c r="C34" s="115"/>
      <c r="D34" s="116" t="n">
        <v>0</v>
      </c>
      <c r="E34" s="116" t="n">
        <v>0</v>
      </c>
      <c r="F34" s="116" t="n">
        <v>0</v>
      </c>
      <c r="G34" s="115" t="n">
        <v>1</v>
      </c>
      <c r="H34" s="115" t="n">
        <f aca="false">B34*G34</f>
        <v>2</v>
      </c>
      <c r="I34" s="127" t="n">
        <v>0</v>
      </c>
      <c r="J34" s="117" t="n">
        <f aca="false">H34*I34</f>
        <v>0</v>
      </c>
      <c r="K34" s="117" t="n">
        <f aca="false">J34*0.1</f>
        <v>0</v>
      </c>
      <c r="L34" s="117" t="n">
        <f aca="false">J34*0.05</f>
        <v>0</v>
      </c>
      <c r="M34" s="115"/>
      <c r="N34" s="116" t="n">
        <f aca="false">(J34*'Base Data'!$C$5)+(K34*'Base Data'!$C$6)+(L34*'Base Data'!$C$7)</f>
        <v>0</v>
      </c>
      <c r="O34" s="122" t="n">
        <v>0</v>
      </c>
      <c r="P34" s="124" t="n">
        <v>0</v>
      </c>
      <c r="Q34" s="128" t="n">
        <f aca="false">G34*I34</f>
        <v>0</v>
      </c>
      <c r="R34" s="134" t="s">
        <v>128</v>
      </c>
      <c r="S34" s="132"/>
      <c r="T34" s="132"/>
      <c r="U34" s="132"/>
    </row>
    <row r="35" s="113" customFormat="true" ht="9" hidden="false" customHeight="false" outlineLevel="0" collapsed="false">
      <c r="A35" s="126" t="s">
        <v>155</v>
      </c>
      <c r="B35" s="115" t="n">
        <v>2</v>
      </c>
      <c r="C35" s="115"/>
      <c r="D35" s="116" t="n">
        <v>0</v>
      </c>
      <c r="E35" s="116" t="n">
        <v>0</v>
      </c>
      <c r="F35" s="116" t="n">
        <v>0</v>
      </c>
      <c r="G35" s="115" t="n">
        <v>1</v>
      </c>
      <c r="H35" s="115" t="n">
        <f aca="false">B35*G35</f>
        <v>2</v>
      </c>
      <c r="I35" s="127" t="n">
        <v>0</v>
      </c>
      <c r="J35" s="117" t="n">
        <f aca="false">H35*I35</f>
        <v>0</v>
      </c>
      <c r="K35" s="117" t="n">
        <f aca="false">J35*0.1</f>
        <v>0</v>
      </c>
      <c r="L35" s="117" t="n">
        <f aca="false">J35*0.05</f>
        <v>0</v>
      </c>
      <c r="M35" s="115"/>
      <c r="N35" s="116" t="n">
        <f aca="false">(J35*'Base Data'!$C$5)+(K35*'Base Data'!$C$6)+(L35*'Base Data'!$C$7)</f>
        <v>0</v>
      </c>
      <c r="O35" s="122" t="n">
        <v>0</v>
      </c>
      <c r="P35" s="124" t="n">
        <v>0</v>
      </c>
      <c r="Q35" s="128" t="n">
        <f aca="false">G35*I35</f>
        <v>0</v>
      </c>
      <c r="R35" s="134" t="s">
        <v>120</v>
      </c>
      <c r="S35" s="132"/>
      <c r="T35" s="132"/>
      <c r="U35" s="132"/>
    </row>
    <row r="36" s="113" customFormat="true" ht="9" hidden="false" customHeight="false" outlineLevel="0" collapsed="false">
      <c r="A36" s="126" t="s">
        <v>156</v>
      </c>
      <c r="B36" s="115" t="n">
        <v>2</v>
      </c>
      <c r="C36" s="115" t="n">
        <v>0</v>
      </c>
      <c r="D36" s="116" t="n">
        <v>0</v>
      </c>
      <c r="E36" s="116" t="n">
        <v>0</v>
      </c>
      <c r="F36" s="116" t="n">
        <v>0</v>
      </c>
      <c r="G36" s="115" t="n">
        <v>2</v>
      </c>
      <c r="H36" s="115" t="n">
        <f aca="false">B36*G36</f>
        <v>4</v>
      </c>
      <c r="I36" s="127" t="n">
        <v>0</v>
      </c>
      <c r="J36" s="117" t="n">
        <f aca="false">H36*I36</f>
        <v>0</v>
      </c>
      <c r="K36" s="117" t="n">
        <f aca="false">J36*0.1</f>
        <v>0</v>
      </c>
      <c r="L36" s="117" t="n">
        <f aca="false">J36*0.05</f>
        <v>0</v>
      </c>
      <c r="M36" s="115" t="n">
        <f aca="false">C36*G36*I36</f>
        <v>0</v>
      </c>
      <c r="N36" s="116" t="n">
        <f aca="false">(J36*'Base Data'!$C$5)+(K36*'Base Data'!$C$6)+(L36*'Base Data'!$C$7)</f>
        <v>0</v>
      </c>
      <c r="O36" s="122" t="n">
        <v>0</v>
      </c>
      <c r="P36" s="124" t="n">
        <v>0</v>
      </c>
      <c r="Q36" s="128" t="n">
        <f aca="false">G36*I36</f>
        <v>0</v>
      </c>
      <c r="R36" s="134" t="s">
        <v>120</v>
      </c>
      <c r="S36" s="132"/>
      <c r="T36" s="132"/>
      <c r="U36" s="132"/>
    </row>
    <row r="37" s="113" customFormat="true" ht="9" hidden="false" customHeight="false" outlineLevel="0" collapsed="false">
      <c r="A37" s="126" t="s">
        <v>157</v>
      </c>
      <c r="B37" s="115" t="n">
        <v>0.5</v>
      </c>
      <c r="C37" s="115"/>
      <c r="D37" s="116" t="n">
        <v>0</v>
      </c>
      <c r="E37" s="116" t="n">
        <v>0</v>
      </c>
      <c r="F37" s="116" t="n">
        <v>0</v>
      </c>
      <c r="G37" s="115" t="n">
        <v>12</v>
      </c>
      <c r="H37" s="115" t="n">
        <f aca="false">B37*G37</f>
        <v>6</v>
      </c>
      <c r="I37" s="127" t="n">
        <v>0</v>
      </c>
      <c r="J37" s="117" t="n">
        <f aca="false">H37*I37</f>
        <v>0</v>
      </c>
      <c r="K37" s="117" t="n">
        <f aca="false">J37*0.1</f>
        <v>0</v>
      </c>
      <c r="L37" s="117" t="n">
        <f aca="false">J37*0.05</f>
        <v>0</v>
      </c>
      <c r="M37" s="115"/>
      <c r="N37" s="116" t="n">
        <f aca="false">(J37*'Base Data'!$C$5)+(K37*'Base Data'!$C$6)+(L37*'Base Data'!$C$7)</f>
        <v>0</v>
      </c>
      <c r="O37" s="122" t="n">
        <v>0</v>
      </c>
      <c r="P37" s="124" t="n">
        <v>0</v>
      </c>
      <c r="Q37" s="128" t="n">
        <f aca="false">G37*I37</f>
        <v>0</v>
      </c>
      <c r="R37" s="134" t="s">
        <v>120</v>
      </c>
      <c r="S37" s="132"/>
      <c r="T37" s="132"/>
      <c r="U37" s="132"/>
    </row>
    <row r="38" s="113" customFormat="true" ht="9" hidden="false" customHeight="false" outlineLevel="0" collapsed="false">
      <c r="A38" s="114" t="s">
        <v>158</v>
      </c>
      <c r="B38" s="215" t="s">
        <v>109</v>
      </c>
      <c r="C38" s="115"/>
      <c r="D38" s="116"/>
      <c r="E38" s="116"/>
      <c r="F38" s="116"/>
      <c r="G38" s="115"/>
      <c r="H38" s="115"/>
      <c r="I38" s="127"/>
      <c r="J38" s="117"/>
      <c r="K38" s="117"/>
      <c r="L38" s="117"/>
      <c r="M38" s="115"/>
      <c r="N38" s="116"/>
      <c r="O38" s="122"/>
      <c r="P38" s="133"/>
      <c r="Q38" s="133"/>
      <c r="R38" s="134"/>
      <c r="S38" s="132"/>
      <c r="T38" s="132"/>
      <c r="U38" s="132"/>
    </row>
    <row r="39" s="113" customFormat="true" ht="9" hidden="false" customHeight="false" outlineLevel="0" collapsed="false">
      <c r="A39" s="217" t="s">
        <v>159</v>
      </c>
      <c r="B39" s="215" t="s">
        <v>109</v>
      </c>
      <c r="C39" s="215"/>
      <c r="D39" s="218"/>
      <c r="E39" s="218"/>
      <c r="F39" s="218"/>
      <c r="G39" s="215"/>
      <c r="H39" s="215"/>
      <c r="I39" s="219"/>
      <c r="J39" s="219"/>
      <c r="K39" s="219"/>
      <c r="L39" s="219"/>
      <c r="M39" s="215"/>
      <c r="N39" s="218"/>
      <c r="O39" s="218"/>
      <c r="P39" s="220"/>
      <c r="Q39" s="220"/>
      <c r="R39" s="221"/>
    </row>
    <row r="40" s="113" customFormat="true" ht="9.75" hidden="false" customHeight="false" outlineLevel="0" collapsed="false">
      <c r="A40" s="245" t="s">
        <v>160</v>
      </c>
      <c r="B40" s="246"/>
      <c r="C40" s="246"/>
      <c r="D40" s="247"/>
      <c r="E40" s="247"/>
      <c r="F40" s="247"/>
      <c r="G40" s="246"/>
      <c r="H40" s="246"/>
      <c r="I40" s="248"/>
      <c r="J40" s="249" t="n">
        <f aca="false">SUM(J14:J18,J28:J39)</f>
        <v>93680</v>
      </c>
      <c r="K40" s="249" t="n">
        <f aca="false">SUM(K14:K18,K28:K39)</f>
        <v>9368</v>
      </c>
      <c r="L40" s="249" t="n">
        <f aca="false">SUM(L14:L18,L28:L39)</f>
        <v>4684</v>
      </c>
      <c r="M40" s="249" t="n">
        <f aca="false">SUM(M14:M18,M28:M39)</f>
        <v>0</v>
      </c>
      <c r="N40" s="250" t="n">
        <f aca="false">SUM(N14:N18,N28:N39)</f>
        <v>10190276.2</v>
      </c>
      <c r="O40" s="250" t="n">
        <f aca="false">SUM(O14:O18,O28:O39)</f>
        <v>11263000</v>
      </c>
      <c r="P40" s="250" t="n">
        <f aca="false">SUM(P14:P18,P28:P39)</f>
        <v>15015000</v>
      </c>
      <c r="Q40" s="249" t="n">
        <f aca="false">SUM(Q14:Q18,Q28:Q39)</f>
        <v>0</v>
      </c>
      <c r="R40" s="251" t="s">
        <v>144</v>
      </c>
    </row>
    <row r="41" s="162" customFormat="true" ht="12" hidden="false" customHeight="false" outlineLevel="0" collapsed="false">
      <c r="A41" s="252" t="s">
        <v>161</v>
      </c>
      <c r="B41" s="253"/>
      <c r="C41" s="253"/>
      <c r="D41" s="253"/>
      <c r="E41" s="253"/>
      <c r="F41" s="254"/>
      <c r="G41" s="253"/>
      <c r="H41" s="253"/>
      <c r="I41" s="255"/>
      <c r="J41" s="256" t="n">
        <f aca="false">J26+J40</f>
        <v>240520</v>
      </c>
      <c r="K41" s="256" t="n">
        <f aca="false">K26+K40</f>
        <v>24052</v>
      </c>
      <c r="L41" s="256" t="n">
        <f aca="false">L26+L40</f>
        <v>12026</v>
      </c>
      <c r="M41" s="257" t="n">
        <f aca="false">M26+M40</f>
        <v>0</v>
      </c>
      <c r="N41" s="257" t="n">
        <f aca="false">N26+N40</f>
        <v>26163164.3</v>
      </c>
      <c r="O41" s="257" t="n">
        <f aca="false">O26+O40</f>
        <v>11263000</v>
      </c>
      <c r="P41" s="257" t="n">
        <f aca="false">P26+P40</f>
        <v>54273847</v>
      </c>
      <c r="Q41" s="256" t="n">
        <f aca="false">Q26+Q40</f>
        <v>0</v>
      </c>
      <c r="R41" s="258"/>
    </row>
    <row r="42" customFormat="false" ht="6" hidden="false" customHeight="true" outlineLevel="0" collapsed="false">
      <c r="B42" s="163"/>
      <c r="C42" s="163"/>
      <c r="D42" s="163"/>
      <c r="E42" s="163"/>
      <c r="F42" s="163"/>
      <c r="G42" s="163"/>
      <c r="H42" s="163"/>
      <c r="I42" s="164"/>
    </row>
    <row r="43" s="170" customFormat="true" ht="9" hidden="false" customHeight="true" outlineLevel="0" collapsed="false">
      <c r="A43" s="170" t="s">
        <v>174</v>
      </c>
      <c r="B43" s="168"/>
      <c r="C43" s="168"/>
      <c r="D43" s="168"/>
      <c r="E43" s="168"/>
      <c r="F43" s="168"/>
      <c r="G43" s="168"/>
      <c r="H43" s="173"/>
      <c r="I43" s="168"/>
      <c r="J43" s="168"/>
      <c r="K43" s="168"/>
      <c r="L43" s="168"/>
      <c r="M43" s="168"/>
      <c r="N43" s="168"/>
      <c r="O43" s="169"/>
      <c r="P43" s="169"/>
      <c r="Q43" s="259"/>
      <c r="R43" s="168"/>
    </row>
    <row r="44" s="170" customFormat="true" ht="18" hidden="false" customHeight="true" outlineLevel="0" collapsed="false">
      <c r="A44" s="171" t="s">
        <v>163</v>
      </c>
      <c r="B44" s="171"/>
      <c r="C44" s="171"/>
      <c r="D44" s="171"/>
      <c r="E44" s="171"/>
      <c r="F44" s="171"/>
      <c r="G44" s="171"/>
      <c r="H44" s="171"/>
      <c r="I44" s="171"/>
      <c r="J44" s="171"/>
      <c r="K44" s="171"/>
      <c r="L44" s="171"/>
      <c r="M44" s="171"/>
      <c r="N44" s="171"/>
      <c r="O44" s="171"/>
      <c r="P44" s="172"/>
      <c r="Q44" s="260"/>
      <c r="R44" s="168"/>
    </row>
    <row r="45" s="170" customFormat="true" ht="18" hidden="false" customHeight="true" outlineLevel="0" collapsed="false">
      <c r="A45" s="171" t="s">
        <v>175</v>
      </c>
      <c r="B45" s="171"/>
      <c r="C45" s="171"/>
      <c r="D45" s="171"/>
      <c r="E45" s="171"/>
      <c r="F45" s="171"/>
      <c r="G45" s="171"/>
      <c r="H45" s="171"/>
      <c r="I45" s="171"/>
      <c r="J45" s="171"/>
      <c r="K45" s="171"/>
      <c r="L45" s="171"/>
      <c r="M45" s="171"/>
      <c r="N45" s="171"/>
      <c r="O45" s="171"/>
      <c r="P45" s="172"/>
      <c r="Q45" s="260"/>
      <c r="R45" s="97"/>
    </row>
    <row r="46" s="170" customFormat="true" ht="16.5" hidden="false" customHeight="true" outlineLevel="0" collapsed="false">
      <c r="A46" s="171" t="s">
        <v>165</v>
      </c>
      <c r="B46" s="171"/>
      <c r="C46" s="171"/>
      <c r="D46" s="171"/>
      <c r="E46" s="171"/>
      <c r="F46" s="171"/>
      <c r="G46" s="171"/>
      <c r="H46" s="171"/>
      <c r="I46" s="171"/>
      <c r="J46" s="171"/>
      <c r="K46" s="171"/>
      <c r="L46" s="171"/>
      <c r="M46" s="171"/>
      <c r="N46" s="171"/>
      <c r="O46" s="171"/>
      <c r="P46" s="171"/>
      <c r="Q46" s="171"/>
      <c r="R46" s="171"/>
    </row>
    <row r="47" s="170" customFormat="true" ht="9" hidden="false" customHeight="false" outlineLevel="0" collapsed="false">
      <c r="A47" s="170" t="s">
        <v>166</v>
      </c>
      <c r="B47" s="168"/>
      <c r="C47" s="168"/>
      <c r="D47" s="168"/>
      <c r="E47" s="168"/>
      <c r="F47" s="168"/>
      <c r="G47" s="168"/>
      <c r="H47" s="173"/>
      <c r="I47" s="168"/>
      <c r="J47" s="168"/>
      <c r="K47" s="168"/>
      <c r="L47" s="168"/>
      <c r="M47" s="168"/>
      <c r="N47" s="168"/>
      <c r="O47" s="169"/>
      <c r="P47" s="169"/>
      <c r="Q47" s="259"/>
      <c r="R47" s="168"/>
    </row>
    <row r="48" s="170" customFormat="true" ht="9" hidden="false" customHeight="true" outlineLevel="0" collapsed="false">
      <c r="A48" s="171" t="s">
        <v>192</v>
      </c>
      <c r="B48" s="171"/>
      <c r="C48" s="171"/>
      <c r="D48" s="171"/>
      <c r="E48" s="171"/>
      <c r="F48" s="171"/>
      <c r="G48" s="171"/>
      <c r="H48" s="171"/>
      <c r="I48" s="171"/>
      <c r="J48" s="171"/>
      <c r="K48" s="171"/>
      <c r="L48" s="171"/>
      <c r="M48" s="171"/>
      <c r="N48" s="168"/>
      <c r="O48" s="169"/>
      <c r="P48" s="169"/>
      <c r="Q48" s="259"/>
      <c r="R48" s="168"/>
    </row>
    <row r="49" s="170" customFormat="true" ht="9" hidden="false" customHeight="false" outlineLevel="0" collapsed="false">
      <c r="A49" s="165" t="s">
        <v>193</v>
      </c>
      <c r="B49" s="166"/>
      <c r="C49" s="166"/>
      <c r="D49" s="166"/>
      <c r="E49" s="166"/>
      <c r="F49" s="166"/>
      <c r="G49" s="166"/>
      <c r="H49" s="166"/>
      <c r="I49" s="167"/>
      <c r="J49" s="166"/>
      <c r="K49" s="168"/>
      <c r="L49" s="168"/>
      <c r="M49" s="168"/>
      <c r="N49" s="168"/>
      <c r="O49" s="169"/>
      <c r="P49" s="169"/>
      <c r="Q49" s="259"/>
      <c r="R49" s="168"/>
    </row>
    <row r="50" s="170" customFormat="true" ht="9" hidden="false" customHeight="false" outlineLevel="0" collapsed="false">
      <c r="A50" s="170" t="s">
        <v>169</v>
      </c>
      <c r="B50" s="168"/>
      <c r="C50" s="168"/>
      <c r="D50" s="168"/>
      <c r="E50" s="168"/>
      <c r="F50" s="168"/>
      <c r="G50" s="168"/>
      <c r="H50" s="168"/>
      <c r="I50" s="173"/>
      <c r="J50" s="168"/>
      <c r="K50" s="168"/>
      <c r="L50" s="168"/>
      <c r="M50" s="168"/>
      <c r="N50" s="168"/>
      <c r="O50" s="169"/>
      <c r="P50" s="169"/>
      <c r="Q50" s="259"/>
      <c r="R50" s="168"/>
    </row>
    <row r="51" s="170" customFormat="true" ht="9" hidden="false" customHeight="false" outlineLevel="0" collapsed="false">
      <c r="A51" s="170" t="s">
        <v>170</v>
      </c>
      <c r="B51" s="168"/>
      <c r="C51" s="168"/>
      <c r="D51" s="168"/>
      <c r="E51" s="168"/>
      <c r="F51" s="168"/>
      <c r="G51" s="168"/>
      <c r="H51" s="168"/>
      <c r="I51" s="173"/>
      <c r="J51" s="168"/>
      <c r="K51" s="168"/>
      <c r="L51" s="168"/>
      <c r="M51" s="168"/>
      <c r="N51" s="168"/>
      <c r="O51" s="169"/>
      <c r="P51" s="169"/>
      <c r="Q51" s="259"/>
      <c r="R51" s="168"/>
    </row>
    <row r="52" s="170" customFormat="true" ht="9" hidden="false" customHeight="false" outlineLevel="0" collapsed="false">
      <c r="B52" s="168"/>
      <c r="C52" s="168"/>
      <c r="D52" s="168"/>
      <c r="E52" s="168"/>
      <c r="F52" s="168"/>
      <c r="G52" s="168"/>
      <c r="H52" s="168"/>
      <c r="I52" s="173"/>
      <c r="J52" s="168"/>
      <c r="K52" s="168"/>
      <c r="L52" s="168"/>
      <c r="M52" s="168"/>
      <c r="N52" s="168"/>
      <c r="O52" s="169"/>
      <c r="P52" s="169"/>
      <c r="Q52" s="259"/>
      <c r="R52" s="168"/>
    </row>
    <row r="53" s="170" customFormat="true" ht="9" hidden="false" customHeight="false" outlineLevel="0" collapsed="false">
      <c r="B53" s="168"/>
      <c r="C53" s="168"/>
      <c r="D53" s="168"/>
      <c r="E53" s="168"/>
      <c r="F53" s="168"/>
      <c r="G53" s="168"/>
      <c r="H53" s="168"/>
      <c r="I53" s="173"/>
      <c r="J53" s="168"/>
      <c r="K53" s="168"/>
      <c r="L53" s="168"/>
      <c r="M53" s="168"/>
      <c r="N53" s="168"/>
      <c r="O53" s="169"/>
      <c r="P53" s="169"/>
      <c r="Q53" s="259"/>
      <c r="R53" s="168"/>
    </row>
    <row r="54" s="170" customFormat="true" ht="9" hidden="false" customHeight="false" outlineLevel="0" collapsed="false">
      <c r="B54" s="168"/>
      <c r="C54" s="168"/>
      <c r="D54" s="168"/>
      <c r="E54" s="168"/>
      <c r="F54" s="168"/>
      <c r="G54" s="168"/>
      <c r="H54" s="168"/>
      <c r="I54" s="173"/>
      <c r="J54" s="168"/>
      <c r="K54" s="168"/>
      <c r="L54" s="168"/>
      <c r="M54" s="168"/>
      <c r="N54" s="168"/>
      <c r="O54" s="169"/>
      <c r="P54" s="169"/>
      <c r="Q54" s="259"/>
      <c r="R54" s="168"/>
    </row>
    <row r="55" s="170" customFormat="true" ht="9" hidden="false" customHeight="false" outlineLevel="0" collapsed="false">
      <c r="B55" s="168"/>
      <c r="C55" s="168"/>
      <c r="D55" s="168"/>
      <c r="E55" s="168"/>
      <c r="F55" s="168"/>
      <c r="G55" s="168"/>
      <c r="H55" s="168"/>
      <c r="I55" s="173"/>
      <c r="J55" s="168"/>
      <c r="K55" s="168"/>
      <c r="L55" s="168"/>
      <c r="M55" s="168"/>
      <c r="N55" s="168"/>
      <c r="O55" s="169"/>
      <c r="P55" s="169"/>
      <c r="Q55" s="259"/>
      <c r="R55" s="168"/>
    </row>
    <row r="56" s="170" customFormat="true" ht="9" hidden="false" customHeight="false" outlineLevel="0" collapsed="false">
      <c r="B56" s="168"/>
      <c r="C56" s="168"/>
      <c r="D56" s="168"/>
      <c r="E56" s="168"/>
      <c r="F56" s="168"/>
      <c r="G56" s="168"/>
      <c r="H56" s="168"/>
      <c r="I56" s="173"/>
      <c r="J56" s="168"/>
      <c r="K56" s="168"/>
      <c r="L56" s="168"/>
      <c r="M56" s="168"/>
      <c r="N56" s="168"/>
      <c r="O56" s="169"/>
      <c r="P56" s="169"/>
      <c r="Q56" s="259"/>
      <c r="R56" s="168"/>
    </row>
    <row r="57" s="170" customFormat="true" ht="9" hidden="false" customHeight="false" outlineLevel="0" collapsed="false">
      <c r="B57" s="168"/>
      <c r="C57" s="168"/>
      <c r="D57" s="168"/>
      <c r="E57" s="168"/>
      <c r="F57" s="168"/>
      <c r="G57" s="168"/>
      <c r="H57" s="168"/>
      <c r="I57" s="173"/>
      <c r="J57" s="168"/>
      <c r="K57" s="168"/>
      <c r="L57" s="168"/>
      <c r="M57" s="168"/>
      <c r="N57" s="168"/>
      <c r="O57" s="169"/>
      <c r="P57" s="169"/>
      <c r="Q57" s="259"/>
      <c r="R57" s="168"/>
    </row>
    <row r="58" s="170" customFormat="true" ht="9" hidden="false" customHeight="false" outlineLevel="0" collapsed="false">
      <c r="B58" s="168"/>
      <c r="C58" s="168"/>
      <c r="D58" s="168"/>
      <c r="E58" s="168"/>
      <c r="F58" s="168"/>
      <c r="G58" s="168"/>
      <c r="H58" s="168"/>
      <c r="I58" s="173"/>
      <c r="J58" s="168"/>
      <c r="K58" s="168"/>
      <c r="L58" s="168"/>
      <c r="M58" s="168"/>
      <c r="N58" s="168"/>
      <c r="O58" s="169"/>
      <c r="P58" s="169"/>
      <c r="Q58" s="259"/>
      <c r="R58" s="168"/>
    </row>
    <row r="59" s="170" customFormat="true" ht="9" hidden="false" customHeight="false" outlineLevel="0" collapsed="false">
      <c r="B59" s="168"/>
      <c r="C59" s="168"/>
      <c r="D59" s="168"/>
      <c r="E59" s="168"/>
      <c r="F59" s="168"/>
      <c r="G59" s="168"/>
      <c r="H59" s="168"/>
      <c r="I59" s="173"/>
      <c r="J59" s="168"/>
      <c r="K59" s="168"/>
      <c r="L59" s="168"/>
      <c r="M59" s="168"/>
      <c r="N59" s="168"/>
      <c r="O59" s="169"/>
      <c r="P59" s="169"/>
      <c r="Q59" s="259"/>
      <c r="R59" s="168"/>
    </row>
    <row r="60" s="170" customFormat="true" ht="9" hidden="false" customHeight="false" outlineLevel="0" collapsed="false">
      <c r="B60" s="168"/>
      <c r="C60" s="168"/>
      <c r="D60" s="168"/>
      <c r="E60" s="168"/>
      <c r="F60" s="168"/>
      <c r="G60" s="168"/>
      <c r="H60" s="168"/>
      <c r="I60" s="173"/>
      <c r="J60" s="168"/>
      <c r="K60" s="168"/>
      <c r="L60" s="168"/>
      <c r="M60" s="168"/>
      <c r="N60" s="168"/>
      <c r="O60" s="169"/>
      <c r="P60" s="169"/>
      <c r="Q60" s="259"/>
      <c r="R60" s="168"/>
    </row>
    <row r="61" s="170" customFormat="true" ht="9" hidden="false" customHeight="false" outlineLevel="0" collapsed="false">
      <c r="B61" s="168"/>
      <c r="C61" s="168"/>
      <c r="D61" s="168"/>
      <c r="E61" s="168"/>
      <c r="F61" s="168"/>
      <c r="G61" s="168"/>
      <c r="H61" s="168"/>
      <c r="I61" s="173"/>
      <c r="J61" s="168"/>
      <c r="K61" s="168"/>
      <c r="L61" s="168"/>
      <c r="M61" s="168"/>
      <c r="N61" s="168"/>
      <c r="O61" s="169"/>
      <c r="P61" s="169"/>
      <c r="Q61" s="259"/>
      <c r="R61" s="168"/>
    </row>
    <row r="62" s="170" customFormat="true" ht="9" hidden="false" customHeight="false" outlineLevel="0" collapsed="false">
      <c r="B62" s="168"/>
      <c r="C62" s="168"/>
      <c r="D62" s="168"/>
      <c r="E62" s="168"/>
      <c r="F62" s="168"/>
      <c r="G62" s="168"/>
      <c r="H62" s="168"/>
      <c r="I62" s="173"/>
      <c r="J62" s="168"/>
      <c r="K62" s="168"/>
      <c r="L62" s="168"/>
      <c r="M62" s="168"/>
      <c r="N62" s="168"/>
      <c r="O62" s="169"/>
      <c r="P62" s="169"/>
      <c r="Q62" s="259"/>
      <c r="R62" s="168"/>
    </row>
    <row r="63" s="170" customFormat="true" ht="9" hidden="false" customHeight="false" outlineLevel="0" collapsed="false">
      <c r="B63" s="168"/>
      <c r="C63" s="168"/>
      <c r="D63" s="168"/>
      <c r="E63" s="168"/>
      <c r="F63" s="168"/>
      <c r="G63" s="168"/>
      <c r="H63" s="168"/>
      <c r="I63" s="173"/>
      <c r="J63" s="168"/>
      <c r="K63" s="168"/>
      <c r="L63" s="168"/>
      <c r="M63" s="168"/>
      <c r="N63" s="168"/>
      <c r="O63" s="169"/>
      <c r="P63" s="169"/>
      <c r="Q63" s="259"/>
      <c r="R63" s="168"/>
    </row>
    <row r="64" s="170" customFormat="true" ht="9" hidden="false" customHeight="false" outlineLevel="0" collapsed="false">
      <c r="B64" s="168"/>
      <c r="C64" s="168"/>
      <c r="D64" s="168"/>
      <c r="E64" s="168"/>
      <c r="F64" s="168"/>
      <c r="G64" s="168"/>
      <c r="H64" s="168"/>
      <c r="I64" s="173"/>
      <c r="J64" s="168"/>
      <c r="K64" s="168"/>
      <c r="L64" s="168"/>
      <c r="M64" s="168"/>
      <c r="N64" s="168"/>
      <c r="O64" s="169"/>
      <c r="P64" s="169"/>
      <c r="Q64" s="259"/>
      <c r="R64" s="168"/>
    </row>
    <row r="65" s="170" customFormat="true" ht="9" hidden="false" customHeight="false" outlineLevel="0" collapsed="false">
      <c r="B65" s="168"/>
      <c r="C65" s="168"/>
      <c r="D65" s="168"/>
      <c r="E65" s="168"/>
      <c r="F65" s="168"/>
      <c r="G65" s="168"/>
      <c r="H65" s="168"/>
      <c r="I65" s="173"/>
      <c r="J65" s="168"/>
      <c r="K65" s="168"/>
      <c r="L65" s="168"/>
      <c r="M65" s="168"/>
      <c r="N65" s="168"/>
      <c r="O65" s="169"/>
      <c r="P65" s="169"/>
      <c r="Q65" s="259"/>
      <c r="R65" s="168"/>
    </row>
    <row r="66" s="170" customFormat="true" ht="9" hidden="false" customHeight="false" outlineLevel="0" collapsed="false">
      <c r="B66" s="168"/>
      <c r="C66" s="168"/>
      <c r="D66" s="168"/>
      <c r="E66" s="168"/>
      <c r="F66" s="168"/>
      <c r="G66" s="168"/>
      <c r="H66" s="168"/>
      <c r="I66" s="173"/>
      <c r="J66" s="168"/>
      <c r="K66" s="168"/>
      <c r="L66" s="168"/>
      <c r="M66" s="168"/>
      <c r="N66" s="168"/>
      <c r="O66" s="169"/>
      <c r="P66" s="169"/>
      <c r="Q66" s="259"/>
      <c r="R66" s="168"/>
    </row>
    <row r="67" s="170" customFormat="true" ht="9" hidden="false" customHeight="false" outlineLevel="0" collapsed="false">
      <c r="B67" s="168"/>
      <c r="C67" s="168"/>
      <c r="D67" s="168"/>
      <c r="E67" s="168"/>
      <c r="F67" s="168"/>
      <c r="G67" s="168"/>
      <c r="H67" s="168"/>
      <c r="I67" s="173"/>
      <c r="J67" s="168"/>
      <c r="K67" s="168"/>
      <c r="L67" s="168"/>
      <c r="M67" s="168"/>
      <c r="N67" s="168"/>
      <c r="O67" s="169"/>
      <c r="P67" s="169"/>
      <c r="Q67" s="259"/>
      <c r="R67" s="168"/>
    </row>
    <row r="68" s="170" customFormat="true" ht="9" hidden="false" customHeight="false" outlineLevel="0" collapsed="false">
      <c r="B68" s="168"/>
      <c r="C68" s="168"/>
      <c r="D68" s="168"/>
      <c r="E68" s="168"/>
      <c r="F68" s="168"/>
      <c r="G68" s="168"/>
      <c r="H68" s="168"/>
      <c r="I68" s="173"/>
      <c r="J68" s="168"/>
      <c r="K68" s="168"/>
      <c r="L68" s="168"/>
      <c r="M68" s="168"/>
      <c r="N68" s="168"/>
      <c r="O68" s="169"/>
      <c r="P68" s="169"/>
      <c r="Q68" s="259"/>
      <c r="R68" s="168"/>
    </row>
    <row r="69" s="170" customFormat="true" ht="9" hidden="false" customHeight="false" outlineLevel="0" collapsed="false">
      <c r="B69" s="168"/>
      <c r="C69" s="168"/>
      <c r="D69" s="168"/>
      <c r="E69" s="168"/>
      <c r="F69" s="168"/>
      <c r="G69" s="168"/>
      <c r="H69" s="168"/>
      <c r="I69" s="173"/>
      <c r="J69" s="168"/>
      <c r="K69" s="168"/>
      <c r="L69" s="168"/>
      <c r="M69" s="168"/>
      <c r="N69" s="168"/>
      <c r="O69" s="169"/>
      <c r="P69" s="169"/>
      <c r="Q69" s="259"/>
      <c r="R69" s="168"/>
    </row>
    <row r="70" s="170" customFormat="true" ht="9" hidden="false" customHeight="false" outlineLevel="0" collapsed="false">
      <c r="B70" s="168"/>
      <c r="C70" s="168"/>
      <c r="D70" s="168"/>
      <c r="E70" s="168"/>
      <c r="F70" s="168"/>
      <c r="G70" s="168"/>
      <c r="H70" s="168"/>
      <c r="I70" s="173"/>
      <c r="J70" s="168"/>
      <c r="K70" s="168"/>
      <c r="L70" s="168"/>
      <c r="M70" s="168"/>
      <c r="N70" s="168"/>
      <c r="O70" s="169"/>
      <c r="P70" s="169"/>
      <c r="Q70" s="259"/>
      <c r="R70" s="168"/>
    </row>
    <row r="71" s="170" customFormat="true" ht="9" hidden="false" customHeight="false" outlineLevel="0" collapsed="false">
      <c r="B71" s="168"/>
      <c r="C71" s="168"/>
      <c r="D71" s="168"/>
      <c r="E71" s="168"/>
      <c r="F71" s="168"/>
      <c r="G71" s="168"/>
      <c r="H71" s="168"/>
      <c r="I71" s="173"/>
      <c r="J71" s="168"/>
      <c r="K71" s="168"/>
      <c r="L71" s="168"/>
      <c r="M71" s="168"/>
      <c r="N71" s="168"/>
      <c r="O71" s="169"/>
      <c r="P71" s="169"/>
      <c r="Q71" s="259"/>
      <c r="R71" s="168"/>
    </row>
    <row r="72" s="170" customFormat="true" ht="9" hidden="false" customHeight="false" outlineLevel="0" collapsed="false">
      <c r="B72" s="168"/>
      <c r="C72" s="168"/>
      <c r="D72" s="168"/>
      <c r="E72" s="168"/>
      <c r="F72" s="168"/>
      <c r="G72" s="168"/>
      <c r="H72" s="168"/>
      <c r="I72" s="173"/>
      <c r="J72" s="168"/>
      <c r="K72" s="168"/>
      <c r="L72" s="168"/>
      <c r="M72" s="168"/>
      <c r="N72" s="168"/>
      <c r="O72" s="169"/>
      <c r="P72" s="169"/>
      <c r="Q72" s="259"/>
      <c r="R72" s="168"/>
    </row>
    <row r="73" s="170" customFormat="true" ht="9" hidden="false" customHeight="false" outlineLevel="0" collapsed="false">
      <c r="B73" s="168"/>
      <c r="C73" s="168"/>
      <c r="D73" s="168"/>
      <c r="E73" s="168"/>
      <c r="F73" s="168"/>
      <c r="G73" s="168"/>
      <c r="H73" s="168"/>
      <c r="I73" s="173"/>
      <c r="J73" s="168"/>
      <c r="K73" s="168"/>
      <c r="L73" s="168"/>
      <c r="M73" s="168"/>
      <c r="N73" s="168"/>
      <c r="O73" s="169"/>
      <c r="P73" s="169"/>
      <c r="Q73" s="259"/>
      <c r="R73" s="168"/>
    </row>
    <row r="74" s="170" customFormat="true" ht="9" hidden="false" customHeight="false" outlineLevel="0" collapsed="false">
      <c r="B74" s="168"/>
      <c r="C74" s="168"/>
      <c r="D74" s="168"/>
      <c r="E74" s="168"/>
      <c r="F74" s="168"/>
      <c r="G74" s="168"/>
      <c r="H74" s="168"/>
      <c r="I74" s="173"/>
      <c r="J74" s="168"/>
      <c r="K74" s="168"/>
      <c r="L74" s="168"/>
      <c r="M74" s="168"/>
      <c r="N74" s="168"/>
      <c r="O74" s="169"/>
      <c r="P74" s="169"/>
      <c r="Q74" s="259"/>
      <c r="R74" s="168"/>
    </row>
    <row r="75" s="170" customFormat="true" ht="9" hidden="false" customHeight="false" outlineLevel="0" collapsed="false">
      <c r="B75" s="168"/>
      <c r="C75" s="168"/>
      <c r="D75" s="168"/>
      <c r="E75" s="168"/>
      <c r="F75" s="168"/>
      <c r="G75" s="168"/>
      <c r="H75" s="168"/>
      <c r="I75" s="173"/>
      <c r="J75" s="168"/>
      <c r="K75" s="168"/>
      <c r="L75" s="168"/>
      <c r="M75" s="168"/>
      <c r="N75" s="168"/>
      <c r="O75" s="169"/>
      <c r="P75" s="169"/>
      <c r="Q75" s="259"/>
      <c r="R75" s="168"/>
    </row>
    <row r="76" s="170" customFormat="true" ht="9" hidden="false" customHeight="false" outlineLevel="0" collapsed="false">
      <c r="B76" s="168"/>
      <c r="C76" s="168"/>
      <c r="D76" s="168"/>
      <c r="E76" s="168"/>
      <c r="F76" s="168"/>
      <c r="G76" s="168"/>
      <c r="H76" s="168"/>
      <c r="I76" s="173"/>
      <c r="J76" s="168"/>
      <c r="K76" s="168"/>
      <c r="L76" s="168"/>
      <c r="M76" s="168"/>
      <c r="N76" s="168"/>
      <c r="O76" s="169"/>
      <c r="P76" s="169"/>
      <c r="Q76" s="259"/>
      <c r="R76" s="168"/>
    </row>
    <row r="77" s="170" customFormat="true" ht="9" hidden="false" customHeight="false" outlineLevel="0" collapsed="false">
      <c r="B77" s="168"/>
      <c r="C77" s="168"/>
      <c r="D77" s="168"/>
      <c r="E77" s="168"/>
      <c r="F77" s="168"/>
      <c r="G77" s="168"/>
      <c r="H77" s="168"/>
      <c r="I77" s="173"/>
      <c r="J77" s="168"/>
      <c r="K77" s="168"/>
      <c r="L77" s="168"/>
      <c r="M77" s="168"/>
      <c r="N77" s="168"/>
      <c r="O77" s="169"/>
      <c r="P77" s="169"/>
      <c r="Q77" s="259"/>
      <c r="R77" s="168"/>
    </row>
    <row r="78" s="170" customFormat="true" ht="9" hidden="false" customHeight="false" outlineLevel="0" collapsed="false">
      <c r="B78" s="168"/>
      <c r="C78" s="168"/>
      <c r="D78" s="168"/>
      <c r="E78" s="168"/>
      <c r="F78" s="168"/>
      <c r="G78" s="168"/>
      <c r="H78" s="168"/>
      <c r="I78" s="173"/>
      <c r="J78" s="168"/>
      <c r="K78" s="168"/>
      <c r="L78" s="168"/>
      <c r="M78" s="168"/>
      <c r="N78" s="168"/>
      <c r="O78" s="169"/>
      <c r="P78" s="169"/>
      <c r="Q78" s="259"/>
      <c r="R78" s="168"/>
    </row>
    <row r="79" s="170" customFormat="true" ht="9" hidden="false" customHeight="false" outlineLevel="0" collapsed="false">
      <c r="B79" s="168"/>
      <c r="C79" s="168"/>
      <c r="D79" s="168"/>
      <c r="E79" s="168"/>
      <c r="F79" s="168"/>
      <c r="G79" s="168"/>
      <c r="H79" s="168"/>
      <c r="I79" s="173"/>
      <c r="J79" s="168"/>
      <c r="K79" s="168"/>
      <c r="L79" s="168"/>
      <c r="M79" s="168"/>
      <c r="N79" s="168"/>
      <c r="O79" s="169"/>
      <c r="P79" s="169"/>
      <c r="Q79" s="259"/>
      <c r="R79" s="168"/>
    </row>
    <row r="80" s="170" customFormat="true" ht="9" hidden="false" customHeight="false" outlineLevel="0" collapsed="false">
      <c r="B80" s="168"/>
      <c r="C80" s="168"/>
      <c r="D80" s="168"/>
      <c r="E80" s="168"/>
      <c r="F80" s="168"/>
      <c r="G80" s="168"/>
      <c r="H80" s="168"/>
      <c r="I80" s="173"/>
      <c r="J80" s="168"/>
      <c r="K80" s="168"/>
      <c r="L80" s="168"/>
      <c r="M80" s="168"/>
      <c r="N80" s="168"/>
      <c r="O80" s="169"/>
      <c r="P80" s="169"/>
      <c r="Q80" s="259"/>
      <c r="R80" s="168"/>
    </row>
    <row r="81" s="170" customFormat="true" ht="9" hidden="false" customHeight="false" outlineLevel="0" collapsed="false">
      <c r="B81" s="168"/>
      <c r="C81" s="168"/>
      <c r="D81" s="168"/>
      <c r="E81" s="168"/>
      <c r="F81" s="168"/>
      <c r="G81" s="168"/>
      <c r="H81" s="168"/>
      <c r="I81" s="173"/>
      <c r="J81" s="168"/>
      <c r="K81" s="168"/>
      <c r="L81" s="168"/>
      <c r="M81" s="168"/>
      <c r="N81" s="168"/>
      <c r="O81" s="169"/>
      <c r="P81" s="169"/>
      <c r="Q81" s="259"/>
      <c r="R81" s="168"/>
    </row>
    <row r="82" s="170" customFormat="true" ht="9" hidden="false" customHeight="false" outlineLevel="0" collapsed="false">
      <c r="B82" s="168"/>
      <c r="C82" s="168"/>
      <c r="D82" s="168"/>
      <c r="E82" s="168"/>
      <c r="F82" s="168"/>
      <c r="G82" s="168"/>
      <c r="H82" s="168"/>
      <c r="I82" s="173"/>
      <c r="J82" s="168"/>
      <c r="K82" s="168"/>
      <c r="L82" s="168"/>
      <c r="M82" s="168"/>
      <c r="N82" s="168"/>
      <c r="O82" s="169"/>
      <c r="P82" s="169"/>
      <c r="Q82" s="259"/>
      <c r="R82" s="168"/>
    </row>
    <row r="83" s="170" customFormat="true" ht="9" hidden="false" customHeight="false" outlineLevel="0" collapsed="false">
      <c r="B83" s="168"/>
      <c r="C83" s="168"/>
      <c r="D83" s="168"/>
      <c r="E83" s="168"/>
      <c r="F83" s="168"/>
      <c r="G83" s="168"/>
      <c r="H83" s="168"/>
      <c r="I83" s="173"/>
      <c r="J83" s="168"/>
      <c r="K83" s="168"/>
      <c r="L83" s="168"/>
      <c r="M83" s="168"/>
      <c r="N83" s="168"/>
      <c r="O83" s="169"/>
      <c r="P83" s="169"/>
      <c r="Q83" s="259"/>
      <c r="R83" s="168"/>
    </row>
    <row r="84" s="170" customFormat="true" ht="9" hidden="false" customHeight="false" outlineLevel="0" collapsed="false">
      <c r="B84" s="168"/>
      <c r="C84" s="168"/>
      <c r="D84" s="168"/>
      <c r="E84" s="168"/>
      <c r="F84" s="168"/>
      <c r="G84" s="168"/>
      <c r="H84" s="168"/>
      <c r="I84" s="173"/>
      <c r="J84" s="168"/>
      <c r="K84" s="168"/>
      <c r="L84" s="168"/>
      <c r="M84" s="168"/>
      <c r="N84" s="168"/>
      <c r="O84" s="169"/>
      <c r="P84" s="169"/>
      <c r="Q84" s="259"/>
      <c r="R84" s="168"/>
    </row>
    <row r="85" s="170" customFormat="true" ht="9" hidden="false" customHeight="false" outlineLevel="0" collapsed="false">
      <c r="B85" s="168"/>
      <c r="C85" s="168"/>
      <c r="D85" s="168"/>
      <c r="E85" s="168"/>
      <c r="F85" s="168"/>
      <c r="G85" s="168"/>
      <c r="H85" s="168"/>
      <c r="I85" s="173"/>
      <c r="J85" s="168"/>
      <c r="K85" s="168"/>
      <c r="L85" s="168"/>
      <c r="M85" s="168"/>
      <c r="N85" s="168"/>
      <c r="O85" s="169"/>
      <c r="P85" s="169"/>
      <c r="Q85" s="259"/>
      <c r="R85" s="168"/>
    </row>
    <row r="86" s="170" customFormat="true" ht="9" hidden="false" customHeight="false" outlineLevel="0" collapsed="false">
      <c r="B86" s="168"/>
      <c r="C86" s="168"/>
      <c r="D86" s="168"/>
      <c r="E86" s="168"/>
      <c r="F86" s="168"/>
      <c r="G86" s="168"/>
      <c r="H86" s="168"/>
      <c r="I86" s="173"/>
      <c r="J86" s="168"/>
      <c r="K86" s="168"/>
      <c r="L86" s="168"/>
      <c r="M86" s="168"/>
      <c r="N86" s="168"/>
      <c r="O86" s="169"/>
      <c r="P86" s="169"/>
      <c r="Q86" s="259"/>
      <c r="R86" s="168"/>
    </row>
    <row r="87" s="170" customFormat="true" ht="9" hidden="false" customHeight="false" outlineLevel="0" collapsed="false">
      <c r="B87" s="168"/>
      <c r="C87" s="168"/>
      <c r="D87" s="168"/>
      <c r="E87" s="168"/>
      <c r="F87" s="168"/>
      <c r="G87" s="168"/>
      <c r="H87" s="168"/>
      <c r="I87" s="173"/>
      <c r="J87" s="168"/>
      <c r="K87" s="168"/>
      <c r="L87" s="168"/>
      <c r="M87" s="168"/>
      <c r="N87" s="168"/>
      <c r="O87" s="169"/>
      <c r="P87" s="169"/>
      <c r="Q87" s="259"/>
      <c r="R87" s="168"/>
    </row>
    <row r="88" s="170" customFormat="true" ht="9" hidden="false" customHeight="false" outlineLevel="0" collapsed="false">
      <c r="B88" s="168"/>
      <c r="C88" s="168"/>
      <c r="D88" s="168"/>
      <c r="E88" s="168"/>
      <c r="F88" s="168"/>
      <c r="G88" s="168"/>
      <c r="H88" s="168"/>
      <c r="I88" s="173"/>
      <c r="J88" s="168"/>
      <c r="K88" s="168"/>
      <c r="L88" s="168"/>
      <c r="M88" s="168"/>
      <c r="N88" s="168"/>
      <c r="O88" s="169"/>
      <c r="P88" s="169"/>
      <c r="Q88" s="259"/>
      <c r="R88" s="168"/>
    </row>
    <row r="89" s="170" customFormat="true" ht="9" hidden="false" customHeight="false" outlineLevel="0" collapsed="false">
      <c r="B89" s="168"/>
      <c r="C89" s="168"/>
      <c r="D89" s="168"/>
      <c r="E89" s="168"/>
      <c r="F89" s="168"/>
      <c r="G89" s="168"/>
      <c r="H89" s="168"/>
      <c r="I89" s="173"/>
      <c r="J89" s="168"/>
      <c r="K89" s="168"/>
      <c r="L89" s="168"/>
      <c r="M89" s="168"/>
      <c r="N89" s="168"/>
      <c r="O89" s="169"/>
      <c r="P89" s="169"/>
      <c r="Q89" s="259"/>
      <c r="R89" s="168"/>
    </row>
    <row r="90" s="170" customFormat="true" ht="9" hidden="false" customHeight="false" outlineLevel="0" collapsed="false">
      <c r="B90" s="168"/>
      <c r="C90" s="168"/>
      <c r="D90" s="168"/>
      <c r="E90" s="168"/>
      <c r="F90" s="168"/>
      <c r="G90" s="168"/>
      <c r="H90" s="168"/>
      <c r="I90" s="173"/>
      <c r="J90" s="168"/>
      <c r="K90" s="168"/>
      <c r="L90" s="168"/>
      <c r="M90" s="168"/>
      <c r="N90" s="168"/>
      <c r="O90" s="169"/>
      <c r="P90" s="169"/>
      <c r="Q90" s="259"/>
      <c r="R90" s="168"/>
    </row>
    <row r="91" s="170" customFormat="true" ht="9" hidden="false" customHeight="false" outlineLevel="0" collapsed="false">
      <c r="B91" s="168"/>
      <c r="C91" s="168"/>
      <c r="D91" s="168"/>
      <c r="E91" s="168"/>
      <c r="F91" s="168"/>
      <c r="G91" s="168"/>
      <c r="H91" s="168"/>
      <c r="I91" s="173"/>
      <c r="J91" s="168"/>
      <c r="K91" s="168"/>
      <c r="L91" s="168"/>
      <c r="M91" s="168"/>
      <c r="N91" s="168"/>
      <c r="O91" s="169"/>
      <c r="P91" s="169"/>
      <c r="Q91" s="259"/>
      <c r="R91" s="168"/>
    </row>
    <row r="92" s="170" customFormat="true" ht="9" hidden="false" customHeight="false" outlineLevel="0" collapsed="false">
      <c r="B92" s="168"/>
      <c r="C92" s="168"/>
      <c r="D92" s="168"/>
      <c r="E92" s="168"/>
      <c r="F92" s="168"/>
      <c r="G92" s="168"/>
      <c r="H92" s="168"/>
      <c r="I92" s="173"/>
      <c r="J92" s="168"/>
      <c r="K92" s="168"/>
      <c r="L92" s="168"/>
      <c r="M92" s="168"/>
      <c r="N92" s="168"/>
      <c r="O92" s="169"/>
      <c r="P92" s="169"/>
      <c r="Q92" s="259"/>
      <c r="R92" s="168"/>
    </row>
    <row r="93" s="170" customFormat="true" ht="9" hidden="false" customHeight="false" outlineLevel="0" collapsed="false">
      <c r="B93" s="168"/>
      <c r="C93" s="168"/>
      <c r="D93" s="168"/>
      <c r="E93" s="168"/>
      <c r="F93" s="168"/>
      <c r="G93" s="168"/>
      <c r="H93" s="168"/>
      <c r="I93" s="173"/>
      <c r="J93" s="168"/>
      <c r="K93" s="168"/>
      <c r="L93" s="168"/>
      <c r="M93" s="168"/>
      <c r="N93" s="168"/>
      <c r="O93" s="169"/>
      <c r="P93" s="169"/>
      <c r="Q93" s="259"/>
      <c r="R93" s="168"/>
    </row>
    <row r="94" s="170" customFormat="true" ht="9" hidden="false" customHeight="false" outlineLevel="0" collapsed="false">
      <c r="B94" s="168"/>
      <c r="C94" s="168"/>
      <c r="D94" s="168"/>
      <c r="E94" s="168"/>
      <c r="F94" s="168"/>
      <c r="G94" s="168"/>
      <c r="H94" s="168"/>
      <c r="I94" s="173"/>
      <c r="J94" s="168"/>
      <c r="K94" s="168"/>
      <c r="L94" s="168"/>
      <c r="M94" s="168"/>
      <c r="N94" s="168"/>
      <c r="O94" s="169"/>
      <c r="P94" s="169"/>
      <c r="Q94" s="259"/>
      <c r="R94" s="168"/>
    </row>
    <row r="95" s="170" customFormat="true" ht="9" hidden="false" customHeight="false" outlineLevel="0" collapsed="false">
      <c r="B95" s="168"/>
      <c r="C95" s="168"/>
      <c r="D95" s="168"/>
      <c r="E95" s="168"/>
      <c r="F95" s="168"/>
      <c r="G95" s="168"/>
      <c r="H95" s="168"/>
      <c r="I95" s="173"/>
      <c r="J95" s="168"/>
      <c r="K95" s="168"/>
      <c r="L95" s="168"/>
      <c r="M95" s="168"/>
      <c r="N95" s="168"/>
      <c r="O95" s="169"/>
      <c r="P95" s="169"/>
      <c r="Q95" s="259"/>
      <c r="R95" s="168"/>
    </row>
    <row r="96" s="170" customFormat="true" ht="9" hidden="false" customHeight="false" outlineLevel="0" collapsed="false">
      <c r="B96" s="168"/>
      <c r="C96" s="168"/>
      <c r="D96" s="168"/>
      <c r="E96" s="168"/>
      <c r="F96" s="168"/>
      <c r="G96" s="168"/>
      <c r="H96" s="168"/>
      <c r="I96" s="173"/>
      <c r="J96" s="168"/>
      <c r="K96" s="168"/>
      <c r="L96" s="168"/>
      <c r="M96" s="168"/>
      <c r="N96" s="168"/>
      <c r="O96" s="169"/>
      <c r="P96" s="169"/>
      <c r="Q96" s="259"/>
      <c r="R96" s="168"/>
    </row>
  </sheetData>
  <mergeCells count="6">
    <mergeCell ref="A1:R1"/>
    <mergeCell ref="A2:R2"/>
    <mergeCell ref="A44:O44"/>
    <mergeCell ref="A45:O45"/>
    <mergeCell ref="A46:R46"/>
    <mergeCell ref="A48:M48"/>
  </mergeCells>
  <printOptions headings="false" gridLines="false" gridLinesSet="true" horizontalCentered="false" verticalCentered="false"/>
  <pageMargins left="0.25" right="0.2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S1" activeCellId="0" sqref="S1:S16384"/>
    </sheetView>
  </sheetViews>
  <sheetFormatPr defaultColWidth="9.13671875" defaultRowHeight="11.25" zeroHeight="false" outlineLevelRow="0" outlineLevelCol="0"/>
  <cols>
    <col collapsed="false" customWidth="true" hidden="false" outlineLevel="0" max="1" min="1" style="96" width="33.7"/>
    <col collapsed="false" customWidth="true" hidden="false" outlineLevel="0" max="2" min="2" style="97" width="9.7"/>
    <col collapsed="false" customWidth="true" hidden="true" outlineLevel="0" max="3" min="3" style="97" width="7.99"/>
    <col collapsed="false" customWidth="true" hidden="false" outlineLevel="0" max="5" min="4" style="97" width="9.41"/>
    <col collapsed="false" customWidth="true" hidden="false" outlineLevel="0" max="6" min="6" style="97" width="6.7"/>
    <col collapsed="false" customWidth="true" hidden="false" outlineLevel="0" max="7" min="7" style="97" width="9.85"/>
    <col collapsed="false" customWidth="true" hidden="false" outlineLevel="0" max="8" min="8" style="97" width="8.14"/>
    <col collapsed="false" customWidth="true" hidden="false" outlineLevel="0" max="9" min="9" style="98" width="10.13"/>
    <col collapsed="false" customWidth="true" hidden="false" outlineLevel="0" max="10" min="10" style="97" width="7.56"/>
    <col collapsed="false" customWidth="true" hidden="false" outlineLevel="0" max="11" min="11" style="97" width="7.14"/>
    <col collapsed="false" customWidth="true" hidden="false" outlineLevel="0" max="12" min="12" style="97" width="7.56"/>
    <col collapsed="false" customWidth="true" hidden="true" outlineLevel="0" max="13" min="13" style="97" width="7.85"/>
    <col collapsed="false" customWidth="true" hidden="false" outlineLevel="0" max="14" min="14" style="97" width="10.13"/>
    <col collapsed="false" customWidth="true" hidden="false" outlineLevel="0" max="16" min="15" style="99" width="10.85"/>
    <col collapsed="false" customWidth="true" hidden="false" outlineLevel="0" max="17" min="17" style="238" width="10.85"/>
    <col collapsed="false" customWidth="true" hidden="false" outlineLevel="0" max="18" min="18" style="97" width="5.41"/>
    <col collapsed="false" customWidth="true" hidden="true" outlineLevel="0" max="20" min="19" style="96" width="9.06"/>
    <col collapsed="false" customWidth="true" hidden="false" outlineLevel="0" max="21" min="21" style="96" width="11.13"/>
    <col collapsed="false" customWidth="true" hidden="false" outlineLevel="0" max="22" min="22" style="96" width="8.56"/>
    <col collapsed="false" customWidth="false" hidden="false" outlineLevel="0" max="257" min="23" style="96" width="9.14"/>
  </cols>
  <sheetData>
    <row r="1" customFormat="false" ht="11.25" hidden="false" customHeight="false" outlineLevel="0" collapsed="false">
      <c r="A1" s="100" t="s">
        <v>194</v>
      </c>
      <c r="B1" s="100"/>
      <c r="C1" s="100"/>
      <c r="D1" s="100"/>
      <c r="E1" s="100"/>
      <c r="F1" s="100"/>
      <c r="G1" s="100"/>
      <c r="H1" s="100"/>
      <c r="I1" s="100"/>
      <c r="J1" s="100"/>
      <c r="K1" s="100"/>
      <c r="L1" s="100"/>
      <c r="M1" s="100"/>
      <c r="N1" s="100"/>
      <c r="O1" s="100"/>
      <c r="P1" s="100"/>
      <c r="Q1" s="100"/>
      <c r="R1" s="100"/>
    </row>
    <row r="2" customFormat="false" ht="12" hidden="false" customHeight="false" outlineLevel="0" collapsed="false">
      <c r="A2" s="100" t="s">
        <v>195</v>
      </c>
      <c r="B2" s="100"/>
      <c r="C2" s="100"/>
      <c r="D2" s="100"/>
      <c r="E2" s="100"/>
      <c r="F2" s="100"/>
      <c r="G2" s="100"/>
      <c r="H2" s="100"/>
      <c r="I2" s="100"/>
      <c r="J2" s="100"/>
      <c r="K2" s="100"/>
      <c r="L2" s="100"/>
      <c r="M2" s="100"/>
      <c r="N2" s="100"/>
      <c r="O2" s="100"/>
      <c r="P2" s="100"/>
      <c r="Q2" s="100"/>
      <c r="R2" s="100"/>
    </row>
    <row r="3" s="106" customFormat="true" ht="88.5" hidden="false" customHeight="true" outlineLevel="0" collapsed="false">
      <c r="A3" s="261" t="s">
        <v>89</v>
      </c>
      <c r="B3" s="262" t="s">
        <v>90</v>
      </c>
      <c r="C3" s="262" t="s">
        <v>91</v>
      </c>
      <c r="D3" s="262" t="s">
        <v>92</v>
      </c>
      <c r="E3" s="262" t="s">
        <v>93</v>
      </c>
      <c r="F3" s="262" t="s">
        <v>94</v>
      </c>
      <c r="G3" s="262" t="s">
        <v>95</v>
      </c>
      <c r="H3" s="262" t="s">
        <v>96</v>
      </c>
      <c r="I3" s="263" t="s">
        <v>97</v>
      </c>
      <c r="J3" s="264" t="s">
        <v>98</v>
      </c>
      <c r="K3" s="264" t="s">
        <v>99</v>
      </c>
      <c r="L3" s="264" t="s">
        <v>100</v>
      </c>
      <c r="M3" s="262" t="s">
        <v>101</v>
      </c>
      <c r="N3" s="262" t="s">
        <v>102</v>
      </c>
      <c r="O3" s="264" t="s">
        <v>103</v>
      </c>
      <c r="P3" s="264" t="s">
        <v>104</v>
      </c>
      <c r="Q3" s="264" t="s">
        <v>105</v>
      </c>
      <c r="R3" s="265" t="s">
        <v>106</v>
      </c>
      <c r="S3" s="106" t="s">
        <v>107</v>
      </c>
    </row>
    <row r="4" s="113" customFormat="true" ht="9" hidden="false" customHeight="false" outlineLevel="0" collapsed="false">
      <c r="A4" s="266" t="s">
        <v>108</v>
      </c>
      <c r="B4" s="267" t="s">
        <v>109</v>
      </c>
      <c r="C4" s="267"/>
      <c r="D4" s="268"/>
      <c r="E4" s="268"/>
      <c r="F4" s="268"/>
      <c r="G4" s="267"/>
      <c r="H4" s="267"/>
      <c r="I4" s="269"/>
      <c r="J4" s="269"/>
      <c r="K4" s="269"/>
      <c r="L4" s="269"/>
      <c r="M4" s="267"/>
      <c r="N4" s="268"/>
      <c r="O4" s="268"/>
      <c r="P4" s="111"/>
      <c r="Q4" s="111"/>
      <c r="R4" s="112"/>
    </row>
    <row r="5" s="113" customFormat="true" ht="9" hidden="false" customHeight="false" outlineLevel="0" collapsed="false">
      <c r="A5" s="114" t="s">
        <v>110</v>
      </c>
      <c r="B5" s="115" t="s">
        <v>109</v>
      </c>
      <c r="C5" s="115"/>
      <c r="D5" s="116"/>
      <c r="E5" s="116"/>
      <c r="F5" s="116"/>
      <c r="G5" s="115"/>
      <c r="H5" s="115"/>
      <c r="I5" s="117"/>
      <c r="J5" s="117"/>
      <c r="K5" s="117"/>
      <c r="L5" s="117"/>
      <c r="M5" s="115"/>
      <c r="N5" s="116"/>
      <c r="O5" s="116"/>
      <c r="P5" s="118"/>
      <c r="Q5" s="118"/>
      <c r="R5" s="119"/>
    </row>
    <row r="6" s="113" customFormat="true" ht="9" hidden="false" customHeight="false" outlineLevel="0" collapsed="false">
      <c r="A6" s="114" t="s">
        <v>111</v>
      </c>
      <c r="B6" s="115"/>
      <c r="C6" s="115"/>
      <c r="D6" s="116"/>
      <c r="E6" s="116"/>
      <c r="F6" s="116"/>
      <c r="G6" s="115"/>
      <c r="H6" s="115"/>
      <c r="I6" s="117"/>
      <c r="J6" s="117"/>
      <c r="K6" s="117"/>
      <c r="L6" s="117"/>
      <c r="M6" s="115"/>
      <c r="N6" s="116"/>
      <c r="O6" s="116"/>
      <c r="P6" s="118"/>
      <c r="Q6" s="118"/>
      <c r="R6" s="119"/>
    </row>
    <row r="7" s="113" customFormat="true" ht="9" hidden="false" customHeight="false" outlineLevel="0" collapsed="false">
      <c r="A7" s="233" t="s">
        <v>112</v>
      </c>
      <c r="B7" s="115" t="n">
        <v>40</v>
      </c>
      <c r="C7" s="115"/>
      <c r="D7" s="116" t="n">
        <v>0</v>
      </c>
      <c r="E7" s="116" t="n">
        <v>0</v>
      </c>
      <c r="F7" s="116" t="n">
        <v>0</v>
      </c>
      <c r="G7" s="115" t="n">
        <v>1</v>
      </c>
      <c r="H7" s="115" t="n">
        <f aca="false">B7*G7</f>
        <v>40</v>
      </c>
      <c r="I7" s="127" t="n">
        <v>0</v>
      </c>
      <c r="J7" s="117" t="n">
        <f aca="false">H7*I7</f>
        <v>0</v>
      </c>
      <c r="K7" s="117" t="n">
        <f aca="false">J7*0.1</f>
        <v>0</v>
      </c>
      <c r="L7" s="127" t="n">
        <f aca="false">J7*0.05</f>
        <v>0</v>
      </c>
      <c r="M7" s="115" t="n">
        <f aca="false">C7*G7*I7</f>
        <v>0</v>
      </c>
      <c r="N7" s="116" t="n">
        <f aca="false">(J7*'Base Data'!$C$5)+(K7*'Base Data'!$C$6)+(L7*'Base Data'!$C$7)</f>
        <v>0</v>
      </c>
      <c r="O7" s="116" t="n">
        <v>0</v>
      </c>
      <c r="P7" s="118" t="n">
        <v>0</v>
      </c>
      <c r="Q7" s="214"/>
      <c r="R7" s="119" t="s">
        <v>113</v>
      </c>
    </row>
    <row r="8" s="113" customFormat="true" ht="9" hidden="false" customHeight="false" outlineLevel="0" collapsed="false">
      <c r="A8" s="114" t="s">
        <v>114</v>
      </c>
      <c r="B8" s="115"/>
      <c r="C8" s="115"/>
      <c r="D8" s="116"/>
      <c r="E8" s="116"/>
      <c r="F8" s="116"/>
      <c r="G8" s="115"/>
      <c r="H8" s="115"/>
      <c r="I8" s="117"/>
      <c r="J8" s="117"/>
      <c r="K8" s="117"/>
      <c r="L8" s="117"/>
      <c r="M8" s="115"/>
      <c r="N8" s="116"/>
      <c r="O8" s="116"/>
      <c r="P8" s="118"/>
      <c r="Q8" s="118"/>
      <c r="R8" s="119"/>
      <c r="V8" s="129"/>
    </row>
    <row r="9" s="113" customFormat="true" ht="9" hidden="false" customHeight="false" outlineLevel="0" collapsed="false">
      <c r="A9" s="233" t="s">
        <v>115</v>
      </c>
      <c r="B9" s="121"/>
      <c r="C9" s="115"/>
      <c r="D9" s="234"/>
      <c r="E9" s="116"/>
      <c r="F9" s="116"/>
      <c r="G9" s="115"/>
      <c r="H9" s="115"/>
      <c r="I9" s="127"/>
      <c r="J9" s="117"/>
      <c r="K9" s="117"/>
      <c r="L9" s="117"/>
      <c r="M9" s="131"/>
      <c r="N9" s="116"/>
      <c r="O9" s="116"/>
      <c r="P9" s="118"/>
      <c r="Q9" s="118"/>
      <c r="R9" s="119"/>
      <c r="V9" s="129"/>
    </row>
    <row r="10" s="113" customFormat="true" ht="9" hidden="false" customHeight="false" outlineLevel="0" collapsed="false">
      <c r="A10" s="120" t="s">
        <v>116</v>
      </c>
      <c r="B10" s="121" t="n">
        <v>20</v>
      </c>
      <c r="C10" s="121"/>
      <c r="D10" s="122" t="n">
        <v>18292</v>
      </c>
      <c r="E10" s="122" t="n">
        <v>0</v>
      </c>
      <c r="F10" s="122" t="n">
        <v>0</v>
      </c>
      <c r="G10" s="121" t="n">
        <v>1</v>
      </c>
      <c r="H10" s="121" t="n">
        <f aca="false">B10*G10</f>
        <v>20</v>
      </c>
      <c r="I10" s="127" t="n">
        <f aca="false">ROUND(SUM('Base Data'!$D$21:$D$22)/2,0)*0.1</f>
        <v>461.5</v>
      </c>
      <c r="J10" s="123" t="n">
        <f aca="false">H10*I10</f>
        <v>9230</v>
      </c>
      <c r="K10" s="123" t="n">
        <f aca="false">J10*0.1</f>
        <v>923</v>
      </c>
      <c r="L10" s="123" t="n">
        <f aca="false">J10*0.05</f>
        <v>461.5</v>
      </c>
      <c r="M10" s="131" t="n">
        <f aca="false">C10*G10*I10</f>
        <v>0</v>
      </c>
      <c r="N10" s="122" t="n">
        <f aca="false">(J10*'Base Data'!$C$5)+(K10*'Base Data'!$C$6)+(L10*'Base Data'!$C$7)</f>
        <v>1004016.325</v>
      </c>
      <c r="O10" s="122" t="n">
        <v>0</v>
      </c>
      <c r="P10" s="124" t="n">
        <f aca="false">D10*G10*I10</f>
        <v>8441758</v>
      </c>
      <c r="Q10" s="128"/>
      <c r="R10" s="125" t="s">
        <v>117</v>
      </c>
      <c r="V10" s="129"/>
    </row>
    <row r="11" s="113" customFormat="true" ht="9" hidden="false" customHeight="false" outlineLevel="0" collapsed="false">
      <c r="A11" s="120" t="s">
        <v>196</v>
      </c>
      <c r="B11" s="121" t="n">
        <v>20</v>
      </c>
      <c r="C11" s="121"/>
      <c r="D11" s="122" t="n">
        <v>854</v>
      </c>
      <c r="E11" s="122" t="n">
        <v>0</v>
      </c>
      <c r="F11" s="122" t="n">
        <v>0</v>
      </c>
      <c r="G11" s="121" t="n">
        <v>1</v>
      </c>
      <c r="H11" s="121" t="n">
        <f aca="false">B11*G11</f>
        <v>20</v>
      </c>
      <c r="I11" s="127" t="n">
        <f aca="false">ROUND(SUM('Base Data'!$D$21:$D$22)/2,0)*0.9</f>
        <v>4153.5</v>
      </c>
      <c r="J11" s="123" t="n">
        <f aca="false">H11*I11</f>
        <v>83070</v>
      </c>
      <c r="K11" s="123" t="n">
        <f aca="false">J11*0.1</f>
        <v>8307</v>
      </c>
      <c r="L11" s="123" t="n">
        <f aca="false">J11*0.05</f>
        <v>4153.5</v>
      </c>
      <c r="M11" s="131" t="n">
        <f aca="false">C11*G11*I11</f>
        <v>0</v>
      </c>
      <c r="N11" s="122" t="n">
        <f aca="false">(J11*'Base Data'!$C$5)+(K11*'Base Data'!$C$6)+(L11*'Base Data'!$C$7)</f>
        <v>9036146.925</v>
      </c>
      <c r="O11" s="122" t="n">
        <v>0</v>
      </c>
      <c r="P11" s="124" t="n">
        <f aca="false">D11*G11*I11</f>
        <v>3547089</v>
      </c>
      <c r="Q11" s="128"/>
      <c r="R11" s="125" t="s">
        <v>117</v>
      </c>
      <c r="V11" s="129"/>
    </row>
    <row r="12" s="113" customFormat="true" ht="9" hidden="false" customHeight="false" outlineLevel="0" collapsed="false">
      <c r="A12" s="126" t="s">
        <v>183</v>
      </c>
      <c r="B12" s="121" t="n">
        <v>12</v>
      </c>
      <c r="C12" s="121"/>
      <c r="D12" s="122" t="n">
        <v>0</v>
      </c>
      <c r="E12" s="122" t="n">
        <v>6000</v>
      </c>
      <c r="F12" s="122" t="n">
        <v>0</v>
      </c>
      <c r="G12" s="121" t="n">
        <v>1</v>
      </c>
      <c r="H12" s="121" t="n">
        <f aca="false">B12*G12</f>
        <v>12</v>
      </c>
      <c r="I12" s="127" t="n">
        <f aca="false">ROUND('Base Data'!$D$21/2,0)</f>
        <v>4545</v>
      </c>
      <c r="J12" s="123" t="n">
        <f aca="false">H12*I12</f>
        <v>54540</v>
      </c>
      <c r="K12" s="123" t="n">
        <f aca="false">J12*0.1</f>
        <v>5454</v>
      </c>
      <c r="L12" s="123" t="n">
        <f aca="false">J12*0.05</f>
        <v>2727</v>
      </c>
      <c r="M12" s="131"/>
      <c r="N12" s="122" t="n">
        <f aca="false">(J12*'Base Data'!$C$5)+(K12*'Base Data'!$C$6)+(L12*'Base Data'!$C$7)</f>
        <v>5932724.85</v>
      </c>
      <c r="O12" s="122" t="n">
        <v>0</v>
      </c>
      <c r="P12" s="124" t="n">
        <f aca="false">E12*G12*I12</f>
        <v>27270000</v>
      </c>
      <c r="Q12" s="128"/>
      <c r="R12" s="119" t="s">
        <v>122</v>
      </c>
      <c r="V12" s="129"/>
    </row>
    <row r="13" s="113" customFormat="true" ht="9" hidden="false" customHeight="false" outlineLevel="0" collapsed="false">
      <c r="A13" s="126" t="s">
        <v>184</v>
      </c>
      <c r="B13" s="121" t="n">
        <v>12</v>
      </c>
      <c r="C13" s="121"/>
      <c r="D13" s="122" t="n">
        <v>0</v>
      </c>
      <c r="E13" s="122" t="n">
        <v>6000</v>
      </c>
      <c r="F13" s="122" t="n">
        <v>0</v>
      </c>
      <c r="G13" s="121" t="n">
        <v>1</v>
      </c>
      <c r="H13" s="121" t="n">
        <f aca="false">B13*G13</f>
        <v>12</v>
      </c>
      <c r="I13" s="127" t="n">
        <v>0</v>
      </c>
      <c r="J13" s="123" t="n">
        <f aca="false">H13*I13</f>
        <v>0</v>
      </c>
      <c r="K13" s="123" t="n">
        <f aca="false">J13*0.1</f>
        <v>0</v>
      </c>
      <c r="L13" s="123" t="n">
        <f aca="false">J13*0.05</f>
        <v>0</v>
      </c>
      <c r="M13" s="131"/>
      <c r="N13" s="122" t="n">
        <f aca="false">(J13*'Base Data'!$C$5)+(K13*'Base Data'!$C$6)+(L13*'Base Data'!$C$7)</f>
        <v>0</v>
      </c>
      <c r="O13" s="122" t="n">
        <v>0</v>
      </c>
      <c r="P13" s="124" t="n">
        <f aca="false">E13*G13*I13</f>
        <v>0</v>
      </c>
      <c r="Q13" s="128"/>
      <c r="R13" s="125" t="s">
        <v>122</v>
      </c>
      <c r="V13" s="129"/>
    </row>
    <row r="14" s="113" customFormat="true" ht="9" hidden="false" customHeight="false" outlineLevel="0" collapsed="false">
      <c r="A14" s="126" t="s">
        <v>185</v>
      </c>
      <c r="B14" s="121"/>
      <c r="C14" s="121"/>
      <c r="D14" s="122"/>
      <c r="E14" s="122"/>
      <c r="F14" s="122"/>
      <c r="G14" s="121"/>
      <c r="H14" s="121"/>
      <c r="I14" s="127"/>
      <c r="J14" s="123"/>
      <c r="K14" s="123"/>
      <c r="L14" s="123"/>
      <c r="M14" s="131"/>
      <c r="N14" s="122"/>
      <c r="O14" s="122"/>
      <c r="P14" s="124"/>
      <c r="Q14" s="128"/>
      <c r="R14" s="125"/>
      <c r="V14" s="129"/>
    </row>
    <row r="15" s="113" customFormat="true" ht="9" hidden="false" customHeight="false" outlineLevel="0" collapsed="false">
      <c r="A15" s="126" t="s">
        <v>130</v>
      </c>
      <c r="B15" s="121" t="n">
        <v>40</v>
      </c>
      <c r="C15" s="121"/>
      <c r="D15" s="122" t="n">
        <v>0</v>
      </c>
      <c r="E15" s="122"/>
      <c r="F15" s="122" t="n">
        <v>0</v>
      </c>
      <c r="G15" s="121" t="n">
        <v>1</v>
      </c>
      <c r="H15" s="121" t="n">
        <f aca="false">B15*G15</f>
        <v>40</v>
      </c>
      <c r="I15" s="127" t="n">
        <f aca="false">ROUND(SUM('Base Data'!$H$21:$H$22)/2,0)</f>
        <v>2307</v>
      </c>
      <c r="J15" s="123" t="n">
        <f aca="false">H15*I15</f>
        <v>92280</v>
      </c>
      <c r="K15" s="123" t="n">
        <f aca="false">J15*0.1</f>
        <v>9228</v>
      </c>
      <c r="L15" s="123" t="n">
        <f aca="false">J15*0.05</f>
        <v>4614</v>
      </c>
      <c r="M15" s="131"/>
      <c r="N15" s="122" t="n">
        <f aca="false">(J15*'Base Data'!$C$5)+(K15*'Base Data'!$C$6)+(L15*'Base Data'!$C$7)</f>
        <v>10037987.7</v>
      </c>
      <c r="O15" s="122" t="n">
        <f aca="false">(D15+E15+F15)*G15*I15</f>
        <v>0</v>
      </c>
      <c r="P15" s="124" t="n">
        <v>0</v>
      </c>
      <c r="Q15" s="128"/>
      <c r="R15" s="119" t="s">
        <v>120</v>
      </c>
      <c r="V15" s="129"/>
    </row>
    <row r="16" s="113" customFormat="true" ht="9" hidden="false" customHeight="false" outlineLevel="0" collapsed="false">
      <c r="A16" s="120" t="s">
        <v>131</v>
      </c>
      <c r="B16" s="121"/>
      <c r="C16" s="115"/>
      <c r="D16" s="116"/>
      <c r="E16" s="116"/>
      <c r="F16" s="116"/>
      <c r="G16" s="115"/>
      <c r="H16" s="115"/>
      <c r="I16" s="117"/>
      <c r="J16" s="117"/>
      <c r="K16" s="117"/>
      <c r="L16" s="117"/>
      <c r="M16" s="131"/>
      <c r="N16" s="116"/>
      <c r="O16" s="116"/>
      <c r="P16" s="118"/>
      <c r="Q16" s="118"/>
      <c r="R16" s="119"/>
      <c r="V16" s="129"/>
    </row>
    <row r="17" s="113" customFormat="true" ht="9" hidden="false" customHeight="false" outlineLevel="0" collapsed="false">
      <c r="A17" s="120" t="s">
        <v>132</v>
      </c>
      <c r="B17" s="121" t="n">
        <v>10</v>
      </c>
      <c r="C17" s="115"/>
      <c r="D17" s="116" t="n">
        <v>0</v>
      </c>
      <c r="E17" s="116" t="n">
        <v>0</v>
      </c>
      <c r="F17" s="116" t="n">
        <v>160900</v>
      </c>
      <c r="G17" s="115" t="n">
        <v>1</v>
      </c>
      <c r="H17" s="115" t="n">
        <f aca="false">B17*G17</f>
        <v>10</v>
      </c>
      <c r="I17" s="127" t="n">
        <f aca="false">ROUND('Base Data'!$D$22/2,0)</f>
        <v>70</v>
      </c>
      <c r="J17" s="117" t="n">
        <f aca="false">H17*I17</f>
        <v>700</v>
      </c>
      <c r="K17" s="117" t="n">
        <f aca="false">J17*0.1</f>
        <v>70</v>
      </c>
      <c r="L17" s="117" t="n">
        <f aca="false">J17*0.05</f>
        <v>35</v>
      </c>
      <c r="M17" s="131"/>
      <c r="N17" s="116" t="n">
        <f aca="false">(J17*'Base Data'!$C$5)+(K17*'Base Data'!$C$6)+(L17*'Base Data'!$C$7)</f>
        <v>76144.25</v>
      </c>
      <c r="O17" s="116" t="n">
        <f aca="false">F17*G17*I17</f>
        <v>11263000</v>
      </c>
      <c r="P17" s="116" t="n">
        <f aca="false">F17*G17*I17</f>
        <v>11263000</v>
      </c>
      <c r="Q17" s="214"/>
      <c r="R17" s="119" t="s">
        <v>133</v>
      </c>
      <c r="V17" s="129"/>
    </row>
    <row r="18" s="113" customFormat="true" ht="9" hidden="false" customHeight="false" outlineLevel="0" collapsed="false">
      <c r="A18" s="120" t="s">
        <v>134</v>
      </c>
      <c r="B18" s="121" t="n">
        <v>10</v>
      </c>
      <c r="C18" s="115"/>
      <c r="D18" s="116" t="n">
        <v>0</v>
      </c>
      <c r="E18" s="116" t="n">
        <v>0</v>
      </c>
      <c r="F18" s="116" t="n">
        <v>53600</v>
      </c>
      <c r="G18" s="115" t="n">
        <v>1</v>
      </c>
      <c r="H18" s="115" t="n">
        <f aca="false">B18*G18</f>
        <v>10</v>
      </c>
      <c r="I18" s="127" t="n">
        <f aca="false">ROUND('Base Data'!$D$22/2,0)</f>
        <v>70</v>
      </c>
      <c r="J18" s="117" t="n">
        <f aca="false">H18*I18</f>
        <v>700</v>
      </c>
      <c r="K18" s="117" t="n">
        <f aca="false">J18*0.1</f>
        <v>70</v>
      </c>
      <c r="L18" s="117" t="n">
        <f aca="false">J18*0.05</f>
        <v>35</v>
      </c>
      <c r="M18" s="131"/>
      <c r="N18" s="116" t="n">
        <f aca="false">(J18*'Base Data'!$C$5)+(K18*'Base Data'!$C$6)+(L18*'Base Data'!$C$7)</f>
        <v>76144.25</v>
      </c>
      <c r="O18" s="116" t="n">
        <v>0</v>
      </c>
      <c r="P18" s="116" t="n">
        <f aca="false">F18*G18*I18</f>
        <v>3752000</v>
      </c>
      <c r="Q18" s="214"/>
      <c r="R18" s="119" t="s">
        <v>120</v>
      </c>
      <c r="V18" s="129"/>
    </row>
    <row r="19" s="113" customFormat="true" ht="9" hidden="false" customHeight="false" outlineLevel="0" collapsed="false">
      <c r="A19" s="114" t="s">
        <v>136</v>
      </c>
      <c r="B19" s="115" t="s">
        <v>109</v>
      </c>
      <c r="C19" s="115"/>
      <c r="D19" s="116"/>
      <c r="E19" s="116"/>
      <c r="F19" s="116"/>
      <c r="G19" s="115"/>
      <c r="H19" s="115"/>
      <c r="I19" s="117"/>
      <c r="J19" s="117"/>
      <c r="K19" s="117"/>
      <c r="L19" s="117"/>
      <c r="M19" s="115"/>
      <c r="N19" s="116"/>
      <c r="O19" s="116"/>
      <c r="P19" s="118"/>
      <c r="Q19" s="118"/>
      <c r="R19" s="119"/>
      <c r="V19" s="129"/>
    </row>
    <row r="20" s="113" customFormat="true" ht="9" hidden="false" customHeight="false" outlineLevel="0" collapsed="false">
      <c r="A20" s="114" t="s">
        <v>137</v>
      </c>
      <c r="B20" s="115" t="s">
        <v>109</v>
      </c>
      <c r="C20" s="115"/>
      <c r="D20" s="116"/>
      <c r="E20" s="116"/>
      <c r="F20" s="116"/>
      <c r="G20" s="115"/>
      <c r="H20" s="115"/>
      <c r="I20" s="117"/>
      <c r="J20" s="117"/>
      <c r="K20" s="117"/>
      <c r="L20" s="117"/>
      <c r="M20" s="115"/>
      <c r="N20" s="116"/>
      <c r="O20" s="116"/>
      <c r="P20" s="118"/>
      <c r="Q20" s="118"/>
      <c r="R20" s="119"/>
    </row>
    <row r="21" s="113" customFormat="true" ht="9" hidden="false" customHeight="false" outlineLevel="0" collapsed="false">
      <c r="A21" s="114" t="s">
        <v>138</v>
      </c>
      <c r="B21" s="115"/>
      <c r="C21" s="115"/>
      <c r="D21" s="116"/>
      <c r="E21" s="116"/>
      <c r="F21" s="116"/>
      <c r="G21" s="115"/>
      <c r="H21" s="115"/>
      <c r="I21" s="117"/>
      <c r="J21" s="117"/>
      <c r="K21" s="117"/>
      <c r="L21" s="117"/>
      <c r="M21" s="115"/>
      <c r="N21" s="116"/>
      <c r="O21" s="116"/>
      <c r="P21" s="216"/>
      <c r="Q21" s="216"/>
      <c r="R21" s="213"/>
    </row>
    <row r="22" s="113" customFormat="true" ht="9" hidden="false" customHeight="false" outlineLevel="0" collapsed="false">
      <c r="A22" s="236" t="s">
        <v>139</v>
      </c>
      <c r="B22" s="115" t="n">
        <v>2</v>
      </c>
      <c r="C22" s="115"/>
      <c r="D22" s="116" t="n">
        <v>0</v>
      </c>
      <c r="E22" s="116" t="n">
        <v>0</v>
      </c>
      <c r="F22" s="116" t="n">
        <v>0</v>
      </c>
      <c r="G22" s="115" t="n">
        <v>1</v>
      </c>
      <c r="H22" s="115" t="n">
        <f aca="false">B22*G22</f>
        <v>2</v>
      </c>
      <c r="I22" s="127" t="n">
        <v>0</v>
      </c>
      <c r="J22" s="117" t="n">
        <f aca="false">H22*I22</f>
        <v>0</v>
      </c>
      <c r="K22" s="117" t="n">
        <f aca="false">J22*0.1</f>
        <v>0</v>
      </c>
      <c r="L22" s="117" t="n">
        <f aca="false">J22*0.05</f>
        <v>0</v>
      </c>
      <c r="M22" s="115" t="n">
        <f aca="false">C22*G22*I22</f>
        <v>0</v>
      </c>
      <c r="N22" s="116" t="n">
        <f aca="false">(J22*'Base Data'!$C$5)+(K22*'Base Data'!$C$6)+(L22*'Base Data'!$C$7)</f>
        <v>0</v>
      </c>
      <c r="O22" s="116" t="n">
        <v>0</v>
      </c>
      <c r="P22" s="118" t="n">
        <v>0</v>
      </c>
      <c r="Q22" s="214" t="n">
        <f aca="false">G22*I22</f>
        <v>0</v>
      </c>
      <c r="R22" s="134" t="s">
        <v>113</v>
      </c>
      <c r="S22" s="132"/>
      <c r="T22" s="132"/>
    </row>
    <row r="23" s="113" customFormat="true" ht="9" hidden="false" customHeight="true" outlineLevel="0" collapsed="false">
      <c r="A23" s="236" t="s">
        <v>140</v>
      </c>
      <c r="B23" s="115" t="n">
        <v>8</v>
      </c>
      <c r="C23" s="115"/>
      <c r="D23" s="116" t="n">
        <v>0</v>
      </c>
      <c r="E23" s="116" t="n">
        <v>0</v>
      </c>
      <c r="F23" s="116" t="n">
        <v>0</v>
      </c>
      <c r="G23" s="115" t="n">
        <v>1</v>
      </c>
      <c r="H23" s="115" t="n">
        <f aca="false">B23*G23</f>
        <v>8</v>
      </c>
      <c r="I23" s="127" t="n">
        <f aca="false">ROUND(SUM('Base Data'!$H$21:$H$22),0)</f>
        <v>4615</v>
      </c>
      <c r="J23" s="117" t="n">
        <f aca="false">H23*I23</f>
        <v>36920</v>
      </c>
      <c r="K23" s="117" t="n">
        <f aca="false">J23*0.1</f>
        <v>3692</v>
      </c>
      <c r="L23" s="117" t="n">
        <f aca="false">J23*0.05</f>
        <v>1846</v>
      </c>
      <c r="M23" s="115" t="n">
        <f aca="false">C23*G23*I23</f>
        <v>0</v>
      </c>
      <c r="N23" s="116" t="n">
        <f aca="false">(J23*'Base Data'!$C$5)+(K23*'Base Data'!$C$6)+(L23*'Base Data'!$C$7)</f>
        <v>4016065.3</v>
      </c>
      <c r="O23" s="116" t="n">
        <v>0</v>
      </c>
      <c r="P23" s="118" t="n">
        <v>0</v>
      </c>
      <c r="Q23" s="214" t="n">
        <f aca="false">G23*I23</f>
        <v>4615</v>
      </c>
      <c r="R23" s="134" t="s">
        <v>120</v>
      </c>
      <c r="S23" s="132"/>
      <c r="T23" s="132"/>
    </row>
    <row r="24" s="113" customFormat="true" ht="9" hidden="false" customHeight="false" outlineLevel="0" collapsed="false">
      <c r="A24" s="236" t="s">
        <v>141</v>
      </c>
      <c r="B24" s="115" t="n">
        <v>5</v>
      </c>
      <c r="C24" s="115"/>
      <c r="D24" s="116" t="n">
        <v>0</v>
      </c>
      <c r="E24" s="116" t="n">
        <v>0</v>
      </c>
      <c r="F24" s="116" t="n">
        <v>0</v>
      </c>
      <c r="G24" s="115" t="n">
        <v>1</v>
      </c>
      <c r="H24" s="115" t="n">
        <f aca="false">B24*G24</f>
        <v>5</v>
      </c>
      <c r="I24" s="127" t="n">
        <f aca="false">ROUND(SUM('Base Data'!$H$21:$H$22),0)</f>
        <v>4615</v>
      </c>
      <c r="J24" s="117" t="n">
        <f aca="false">H24*I24</f>
        <v>23075</v>
      </c>
      <c r="K24" s="117" t="n">
        <f aca="false">J24*0.1</f>
        <v>2307.5</v>
      </c>
      <c r="L24" s="117" t="n">
        <f aca="false">J24*0.05</f>
        <v>1153.75</v>
      </c>
      <c r="M24" s="115" t="n">
        <f aca="false">C24*G24*I24</f>
        <v>0</v>
      </c>
      <c r="N24" s="116" t="n">
        <f aca="false">(J24*'Base Data'!$C$5)+(K24*'Base Data'!$C$6)+(L24*'Base Data'!$C$7)</f>
        <v>2510040.8125</v>
      </c>
      <c r="O24" s="116" t="n">
        <v>0</v>
      </c>
      <c r="P24" s="235" t="n">
        <v>0</v>
      </c>
      <c r="Q24" s="270" t="n">
        <f aca="false">G24*I24</f>
        <v>4615</v>
      </c>
      <c r="R24" s="134" t="s">
        <v>120</v>
      </c>
      <c r="S24" s="132"/>
      <c r="T24" s="132"/>
    </row>
    <row r="25" s="113" customFormat="true" ht="9" hidden="false" customHeight="false" outlineLevel="0" collapsed="false">
      <c r="A25" s="136" t="s">
        <v>142</v>
      </c>
      <c r="B25" s="115" t="n">
        <v>20</v>
      </c>
      <c r="C25" s="115" t="n">
        <v>0</v>
      </c>
      <c r="D25" s="116" t="n">
        <v>0</v>
      </c>
      <c r="E25" s="111" t="n">
        <v>0</v>
      </c>
      <c r="F25" s="111" t="n">
        <v>0</v>
      </c>
      <c r="G25" s="115" t="n">
        <v>2</v>
      </c>
      <c r="H25" s="115" t="n">
        <f aca="false">B25*G25</f>
        <v>40</v>
      </c>
      <c r="I25" s="127" t="n">
        <f aca="false">ROUND(SUM('Base Data'!$H$21:$H$22),0)</f>
        <v>4615</v>
      </c>
      <c r="J25" s="117" t="n">
        <f aca="false">H25*I25</f>
        <v>184600</v>
      </c>
      <c r="K25" s="117" t="n">
        <f aca="false">J25*0.1</f>
        <v>18460</v>
      </c>
      <c r="L25" s="117" t="n">
        <f aca="false">J25*0.05</f>
        <v>9230</v>
      </c>
      <c r="M25" s="117" t="n">
        <f aca="false">C25*G25*I25</f>
        <v>0</v>
      </c>
      <c r="N25" s="116" t="n">
        <f aca="false">(J25*'Base Data'!$C$5)+(K25*'Base Data'!$C$6)+(L25*'Base Data'!$C$7)</f>
        <v>20080326.5</v>
      </c>
      <c r="O25" s="116" t="n">
        <v>0</v>
      </c>
      <c r="P25" s="235" t="n">
        <v>0</v>
      </c>
      <c r="Q25" s="270" t="n">
        <f aca="false">G25*I25</f>
        <v>9230</v>
      </c>
      <c r="R25" s="138" t="s">
        <v>113</v>
      </c>
      <c r="S25" s="197"/>
      <c r="T25" s="132"/>
    </row>
    <row r="26" s="113" customFormat="true" ht="9" hidden="false" customHeight="false" outlineLevel="0" collapsed="false">
      <c r="A26" s="140" t="s">
        <v>143</v>
      </c>
      <c r="B26" s="115"/>
      <c r="C26" s="115"/>
      <c r="D26" s="116"/>
      <c r="E26" s="111"/>
      <c r="F26" s="111"/>
      <c r="G26" s="115"/>
      <c r="H26" s="115"/>
      <c r="I26" s="127"/>
      <c r="J26" s="117" t="n">
        <f aca="false">SUM(J6:J13,J19:J25)</f>
        <v>391435</v>
      </c>
      <c r="K26" s="117" t="n">
        <f aca="false">SUM(K6:K13,K19:K25)</f>
        <v>39143.5</v>
      </c>
      <c r="L26" s="117" t="n">
        <f aca="false">SUM(L6:L13,L19:L25)</f>
        <v>19571.75</v>
      </c>
      <c r="M26" s="117" t="n">
        <f aca="false">SUM(M6:M13,M19:M25)</f>
        <v>0</v>
      </c>
      <c r="N26" s="117" t="n">
        <f aca="false">SUM(N6:N13,N19:N25)</f>
        <v>42579320.7125</v>
      </c>
      <c r="O26" s="117" t="n">
        <f aca="false">SUM(O6:O13,O19:O25)</f>
        <v>0</v>
      </c>
      <c r="P26" s="117" t="n">
        <f aca="false">SUM(P6:P13,P19:P25)</f>
        <v>39258847</v>
      </c>
      <c r="Q26" s="271" t="n">
        <f aca="false">SUM(Q22:Q25)</f>
        <v>18460</v>
      </c>
      <c r="R26" s="134" t="s">
        <v>144</v>
      </c>
      <c r="S26" s="141" t="n">
        <f aca="false">SUM(P10,P11,P18,,P12:P13)</f>
        <v>43010847</v>
      </c>
      <c r="T26" s="198" t="n">
        <f aca="false">P17</f>
        <v>11263000</v>
      </c>
    </row>
    <row r="27" s="113" customFormat="true" ht="9" hidden="false" customHeight="false" outlineLevel="0" collapsed="false">
      <c r="A27" s="120" t="s">
        <v>145</v>
      </c>
      <c r="B27" s="115"/>
      <c r="C27" s="115"/>
      <c r="D27" s="116"/>
      <c r="E27" s="116"/>
      <c r="F27" s="116"/>
      <c r="G27" s="115"/>
      <c r="H27" s="115"/>
      <c r="I27" s="117"/>
      <c r="J27" s="117"/>
      <c r="K27" s="117"/>
      <c r="L27" s="117"/>
      <c r="M27" s="115"/>
      <c r="N27" s="116"/>
      <c r="O27" s="116"/>
      <c r="P27" s="272"/>
      <c r="Q27" s="272"/>
      <c r="R27" s="134"/>
      <c r="S27" s="132"/>
      <c r="T27" s="132"/>
    </row>
    <row r="28" s="113" customFormat="true" ht="9" hidden="false" customHeight="false" outlineLevel="0" collapsed="false">
      <c r="A28" s="120" t="s">
        <v>146</v>
      </c>
      <c r="B28" s="115" t="s">
        <v>147</v>
      </c>
      <c r="C28" s="115"/>
      <c r="D28" s="116"/>
      <c r="E28" s="116"/>
      <c r="F28" s="116"/>
      <c r="G28" s="115"/>
      <c r="H28" s="115"/>
      <c r="I28" s="117"/>
      <c r="J28" s="117"/>
      <c r="K28" s="117"/>
      <c r="L28" s="117"/>
      <c r="M28" s="115"/>
      <c r="N28" s="116"/>
      <c r="O28" s="116"/>
      <c r="P28" s="272"/>
      <c r="Q28" s="272"/>
      <c r="R28" s="134"/>
      <c r="S28" s="132"/>
      <c r="T28" s="132"/>
    </row>
    <row r="29" s="113" customFormat="true" ht="9" hidden="false" customHeight="false" outlineLevel="0" collapsed="false">
      <c r="A29" s="120" t="s">
        <v>148</v>
      </c>
      <c r="B29" s="115" t="s">
        <v>109</v>
      </c>
      <c r="C29" s="115"/>
      <c r="D29" s="116"/>
      <c r="E29" s="116"/>
      <c r="F29" s="116"/>
      <c r="G29" s="115"/>
      <c r="H29" s="115"/>
      <c r="I29" s="117"/>
      <c r="J29" s="117"/>
      <c r="K29" s="117"/>
      <c r="L29" s="117"/>
      <c r="M29" s="115"/>
      <c r="N29" s="116"/>
      <c r="O29" s="116"/>
      <c r="P29" s="272"/>
      <c r="Q29" s="272"/>
      <c r="R29" s="134"/>
      <c r="S29" s="132"/>
      <c r="T29" s="132"/>
    </row>
    <row r="30" s="113" customFormat="true" ht="9" hidden="false" customHeight="false" outlineLevel="0" collapsed="false">
      <c r="A30" s="120" t="s">
        <v>149</v>
      </c>
      <c r="B30" s="115" t="s">
        <v>109</v>
      </c>
      <c r="C30" s="115"/>
      <c r="D30" s="116"/>
      <c r="E30" s="116"/>
      <c r="F30" s="116"/>
      <c r="G30" s="115"/>
      <c r="H30" s="115"/>
      <c r="I30" s="117"/>
      <c r="J30" s="117"/>
      <c r="K30" s="117"/>
      <c r="L30" s="117"/>
      <c r="M30" s="115"/>
      <c r="N30" s="116"/>
      <c r="O30" s="116"/>
      <c r="P30" s="216"/>
      <c r="Q30" s="216"/>
      <c r="R30" s="134" t="s">
        <v>150</v>
      </c>
      <c r="S30" s="132"/>
      <c r="T30" s="132"/>
    </row>
    <row r="31" s="113" customFormat="true" ht="9" hidden="false" customHeight="false" outlineLevel="0" collapsed="false">
      <c r="A31" s="120" t="s">
        <v>151</v>
      </c>
      <c r="B31" s="115"/>
      <c r="C31" s="115"/>
      <c r="D31" s="116"/>
      <c r="E31" s="116"/>
      <c r="F31" s="116"/>
      <c r="G31" s="115"/>
      <c r="H31" s="115"/>
      <c r="I31" s="117"/>
      <c r="J31" s="117"/>
      <c r="K31" s="117"/>
      <c r="L31" s="117"/>
      <c r="M31" s="115"/>
      <c r="N31" s="116"/>
      <c r="O31" s="116"/>
      <c r="P31" s="216"/>
      <c r="Q31" s="216"/>
      <c r="R31" s="134"/>
      <c r="S31" s="132"/>
      <c r="T31" s="132"/>
    </row>
    <row r="32" s="113" customFormat="true" ht="9.75" hidden="false" customHeight="true" outlineLevel="0" collapsed="false">
      <c r="A32" s="120" t="s">
        <v>152</v>
      </c>
      <c r="B32" s="115" t="n">
        <v>20</v>
      </c>
      <c r="C32" s="115"/>
      <c r="D32" s="116" t="n">
        <v>0</v>
      </c>
      <c r="E32" s="116" t="n">
        <v>0</v>
      </c>
      <c r="F32" s="116" t="n">
        <v>0</v>
      </c>
      <c r="G32" s="115" t="n">
        <v>1</v>
      </c>
      <c r="H32" s="115" t="n">
        <f aca="false">B32*G32</f>
        <v>20</v>
      </c>
      <c r="I32" s="127" t="n">
        <f aca="false">ROUND(SUM('Base Data'!$D$21:$D$22),0)</f>
        <v>9229</v>
      </c>
      <c r="J32" s="117" t="n">
        <f aca="false">H32*I32</f>
        <v>184580</v>
      </c>
      <c r="K32" s="117" t="n">
        <f aca="false">J32*0.1</f>
        <v>18458</v>
      </c>
      <c r="L32" s="117" t="n">
        <f aca="false">J32*0.05</f>
        <v>9229</v>
      </c>
      <c r="M32" s="115"/>
      <c r="N32" s="116" t="n">
        <f aca="false">(J32*'Base Data'!$C$5)+(K32*'Base Data'!$C$6)+(L32*'Base Data'!$C$7)</f>
        <v>20078150.95</v>
      </c>
      <c r="O32" s="116" t="n">
        <v>0</v>
      </c>
      <c r="P32" s="118" t="n">
        <v>0</v>
      </c>
      <c r="Q32" s="214" t="n">
        <f aca="false">G32*I32</f>
        <v>9229</v>
      </c>
      <c r="R32" s="213" t="s">
        <v>120</v>
      </c>
    </row>
    <row r="33" s="113" customFormat="true" ht="9" hidden="false" customHeight="false" outlineLevel="0" collapsed="false">
      <c r="A33" s="126" t="s">
        <v>153</v>
      </c>
      <c r="B33" s="115" t="n">
        <v>15</v>
      </c>
      <c r="C33" s="115" t="n">
        <v>0</v>
      </c>
      <c r="D33" s="116" t="n">
        <v>0</v>
      </c>
      <c r="E33" s="116" t="n">
        <v>0</v>
      </c>
      <c r="F33" s="116" t="n">
        <v>0</v>
      </c>
      <c r="G33" s="115" t="n">
        <v>1</v>
      </c>
      <c r="H33" s="115" t="n">
        <f aca="false">B33*G33</f>
        <v>15</v>
      </c>
      <c r="I33" s="127" t="n">
        <f aca="false">ROUND(SUM('Base Data'!$D$21:$D$22),0)</f>
        <v>9229</v>
      </c>
      <c r="J33" s="117" t="n">
        <f aca="false">H33*I33</f>
        <v>138435</v>
      </c>
      <c r="K33" s="117" t="n">
        <f aca="false">J33*0.1</f>
        <v>13843.5</v>
      </c>
      <c r="L33" s="117" t="n">
        <f aca="false">J33*0.05</f>
        <v>6921.75</v>
      </c>
      <c r="M33" s="115" t="n">
        <f aca="false">C33*G33*I33</f>
        <v>0</v>
      </c>
      <c r="N33" s="116" t="n">
        <f aca="false">(J33*'Base Data'!$C$5)+(K33*'Base Data'!$C$6)+(L33*'Base Data'!$C$7)</f>
        <v>15058613.2125</v>
      </c>
      <c r="O33" s="116" t="n">
        <v>0</v>
      </c>
      <c r="P33" s="118" t="n">
        <v>0</v>
      </c>
      <c r="Q33" s="214" t="n">
        <f aca="false">G33*I33</f>
        <v>9229</v>
      </c>
      <c r="R33" s="213" t="s">
        <v>120</v>
      </c>
    </row>
    <row r="34" s="113" customFormat="true" ht="9.75" hidden="false" customHeight="true" outlineLevel="0" collapsed="false">
      <c r="A34" s="120" t="s">
        <v>154</v>
      </c>
      <c r="B34" s="115" t="n">
        <v>2</v>
      </c>
      <c r="C34" s="115"/>
      <c r="D34" s="116" t="n">
        <v>0</v>
      </c>
      <c r="E34" s="116" t="n">
        <v>0</v>
      </c>
      <c r="F34" s="116" t="n">
        <v>0</v>
      </c>
      <c r="G34" s="115" t="n">
        <v>1</v>
      </c>
      <c r="H34" s="115" t="n">
        <f aca="false">B34*G34</f>
        <v>2</v>
      </c>
      <c r="I34" s="127" t="n">
        <f aca="false">ROUND(SUM('Base Data'!$D$21:$D$22),0)</f>
        <v>9229</v>
      </c>
      <c r="J34" s="117" t="n">
        <f aca="false">H34*I34</f>
        <v>18458</v>
      </c>
      <c r="K34" s="117" t="n">
        <f aca="false">J34*0.1</f>
        <v>1845.8</v>
      </c>
      <c r="L34" s="117" t="n">
        <f aca="false">J34*0.05</f>
        <v>922.9</v>
      </c>
      <c r="M34" s="115"/>
      <c r="N34" s="116" t="n">
        <f aca="false">(J34*'Base Data'!$C$5)+(K34*'Base Data'!$C$6)+(L34*'Base Data'!$C$7)</f>
        <v>2007815.095</v>
      </c>
      <c r="O34" s="116" t="n">
        <v>0</v>
      </c>
      <c r="P34" s="118" t="n">
        <v>0</v>
      </c>
      <c r="Q34" s="214" t="n">
        <f aca="false">G34*I34</f>
        <v>9229</v>
      </c>
      <c r="R34" s="213" t="s">
        <v>128</v>
      </c>
    </row>
    <row r="35" s="113" customFormat="true" ht="9" hidden="false" customHeight="false" outlineLevel="0" collapsed="false">
      <c r="A35" s="126" t="s">
        <v>155</v>
      </c>
      <c r="B35" s="115" t="n">
        <v>2</v>
      </c>
      <c r="C35" s="115"/>
      <c r="D35" s="116" t="n">
        <v>0</v>
      </c>
      <c r="E35" s="116" t="n">
        <v>0</v>
      </c>
      <c r="F35" s="116" t="n">
        <v>0</v>
      </c>
      <c r="G35" s="115" t="n">
        <v>1</v>
      </c>
      <c r="H35" s="115" t="n">
        <f aca="false">B35*G35</f>
        <v>2</v>
      </c>
      <c r="I35" s="127" t="n">
        <f aca="false">ROUND(SUM('Base Data'!$D$21:$D$22),0)</f>
        <v>9229</v>
      </c>
      <c r="J35" s="117" t="n">
        <f aca="false">H35*I35</f>
        <v>18458</v>
      </c>
      <c r="K35" s="117" t="n">
        <f aca="false">J35*0.1</f>
        <v>1845.8</v>
      </c>
      <c r="L35" s="117" t="n">
        <f aca="false">J35*0.05</f>
        <v>922.9</v>
      </c>
      <c r="M35" s="115"/>
      <c r="N35" s="116" t="n">
        <f aca="false">(J35*'Base Data'!$C$5)+(K35*'Base Data'!$C$6)+(L35*'Base Data'!$C$7)</f>
        <v>2007815.095</v>
      </c>
      <c r="O35" s="116" t="n">
        <v>0</v>
      </c>
      <c r="P35" s="118" t="n">
        <v>0</v>
      </c>
      <c r="Q35" s="214" t="n">
        <f aca="false">G35*I35</f>
        <v>9229</v>
      </c>
      <c r="R35" s="213" t="s">
        <v>120</v>
      </c>
    </row>
    <row r="36" s="113" customFormat="true" ht="9" hidden="false" customHeight="false" outlineLevel="0" collapsed="false">
      <c r="A36" s="126" t="s">
        <v>156</v>
      </c>
      <c r="B36" s="115" t="n">
        <v>2</v>
      </c>
      <c r="C36" s="115" t="n">
        <v>0</v>
      </c>
      <c r="D36" s="116" t="n">
        <v>0</v>
      </c>
      <c r="E36" s="116" t="n">
        <v>0</v>
      </c>
      <c r="F36" s="116" t="n">
        <v>0</v>
      </c>
      <c r="G36" s="115" t="n">
        <v>2</v>
      </c>
      <c r="H36" s="115" t="n">
        <f aca="false">B36*G36</f>
        <v>4</v>
      </c>
      <c r="I36" s="127" t="n">
        <f aca="false">I25</f>
        <v>4615</v>
      </c>
      <c r="J36" s="117" t="n">
        <f aca="false">H36*I36</f>
        <v>18460</v>
      </c>
      <c r="K36" s="117" t="n">
        <f aca="false">J36*0.1</f>
        <v>1846</v>
      </c>
      <c r="L36" s="117" t="n">
        <f aca="false">J36*0.05</f>
        <v>923</v>
      </c>
      <c r="M36" s="115" t="n">
        <f aca="false">C36*G36*I36</f>
        <v>0</v>
      </c>
      <c r="N36" s="116" t="n">
        <f aca="false">(J36*'Base Data'!$C$5)+(K36*'Base Data'!$C$6)+(L36*'Base Data'!$C$7)</f>
        <v>2008032.65</v>
      </c>
      <c r="O36" s="116" t="n">
        <v>0</v>
      </c>
      <c r="P36" s="118" t="n">
        <v>0</v>
      </c>
      <c r="Q36" s="214" t="n">
        <f aca="false">G36*I36</f>
        <v>9230</v>
      </c>
      <c r="R36" s="213" t="s">
        <v>120</v>
      </c>
    </row>
    <row r="37" s="113" customFormat="true" ht="9" hidden="false" customHeight="false" outlineLevel="0" collapsed="false">
      <c r="A37" s="126" t="s">
        <v>157</v>
      </c>
      <c r="B37" s="115" t="n">
        <v>0.5</v>
      </c>
      <c r="C37" s="115"/>
      <c r="D37" s="116" t="n">
        <v>0</v>
      </c>
      <c r="E37" s="116" t="n">
        <v>0</v>
      </c>
      <c r="F37" s="116" t="n">
        <v>0</v>
      </c>
      <c r="G37" s="115" t="n">
        <v>12</v>
      </c>
      <c r="H37" s="115" t="n">
        <f aca="false">B37*G37</f>
        <v>6</v>
      </c>
      <c r="I37" s="127" t="n">
        <f aca="false">ROUND(SUM('Base Data'!$D$21:$D$22),0)</f>
        <v>9229</v>
      </c>
      <c r="J37" s="117" t="n">
        <f aca="false">H37*I37</f>
        <v>55374</v>
      </c>
      <c r="K37" s="117" t="n">
        <f aca="false">J37*0.1</f>
        <v>5537.4</v>
      </c>
      <c r="L37" s="117" t="n">
        <f aca="false">J37*0.05</f>
        <v>2768.7</v>
      </c>
      <c r="M37" s="115"/>
      <c r="N37" s="116" t="n">
        <f aca="false">(J37*'Base Data'!$C$5)+(K37*'Base Data'!$C$6)+(L37*'Base Data'!$C$7)</f>
        <v>6023445.285</v>
      </c>
      <c r="O37" s="116" t="n">
        <v>0</v>
      </c>
      <c r="P37" s="118" t="n">
        <v>0</v>
      </c>
      <c r="Q37" s="214" t="n">
        <f aca="false">G37*I37</f>
        <v>110748</v>
      </c>
      <c r="R37" s="213" t="s">
        <v>120</v>
      </c>
    </row>
    <row r="38" s="113" customFormat="true" ht="9" hidden="false" customHeight="false" outlineLevel="0" collapsed="false">
      <c r="A38" s="114" t="s">
        <v>158</v>
      </c>
      <c r="B38" s="215" t="s">
        <v>109</v>
      </c>
      <c r="C38" s="115"/>
      <c r="D38" s="116"/>
      <c r="E38" s="116"/>
      <c r="F38" s="116"/>
      <c r="G38" s="115"/>
      <c r="H38" s="115"/>
      <c r="I38" s="127"/>
      <c r="J38" s="117"/>
      <c r="K38" s="117"/>
      <c r="L38" s="117"/>
      <c r="M38" s="115"/>
      <c r="N38" s="116"/>
      <c r="O38" s="116"/>
      <c r="P38" s="216"/>
      <c r="Q38" s="216"/>
      <c r="R38" s="213"/>
    </row>
    <row r="39" s="113" customFormat="true" ht="9" hidden="false" customHeight="false" outlineLevel="0" collapsed="false">
      <c r="A39" s="217" t="s">
        <v>159</v>
      </c>
      <c r="B39" s="215" t="s">
        <v>109</v>
      </c>
      <c r="C39" s="215"/>
      <c r="D39" s="218"/>
      <c r="E39" s="218"/>
      <c r="F39" s="218"/>
      <c r="G39" s="215"/>
      <c r="H39" s="215"/>
      <c r="I39" s="219"/>
      <c r="J39" s="219"/>
      <c r="K39" s="219"/>
      <c r="L39" s="219"/>
      <c r="M39" s="215"/>
      <c r="N39" s="218"/>
      <c r="O39" s="218"/>
      <c r="P39" s="220"/>
      <c r="Q39" s="220"/>
      <c r="R39" s="221"/>
    </row>
    <row r="40" s="113" customFormat="true" ht="9.75" hidden="false" customHeight="false" outlineLevel="0" collapsed="false">
      <c r="A40" s="222" t="s">
        <v>160</v>
      </c>
      <c r="B40" s="223"/>
      <c r="C40" s="223"/>
      <c r="D40" s="224"/>
      <c r="E40" s="224"/>
      <c r="F40" s="224"/>
      <c r="G40" s="223"/>
      <c r="H40" s="223"/>
      <c r="I40" s="225"/>
      <c r="J40" s="219" t="n">
        <f aca="false">SUM(J15:J18,J28:J39)</f>
        <v>527445</v>
      </c>
      <c r="K40" s="219" t="n">
        <f aca="false">SUM(K15:K18,K28:K39)</f>
        <v>52744.5</v>
      </c>
      <c r="L40" s="219" t="n">
        <f aca="false">SUM(L15:L18,L28:L39)</f>
        <v>26372.25</v>
      </c>
      <c r="M40" s="219" t="n">
        <f aca="false">SUM(M15:M18,M28:M39)</f>
        <v>0</v>
      </c>
      <c r="N40" s="218" t="n">
        <f aca="false">SUM(N15:N18,N28:N39)</f>
        <v>57374148.4875</v>
      </c>
      <c r="O40" s="218" t="n">
        <f aca="false">SUM(O15:O18,O28:O39)</f>
        <v>11263000</v>
      </c>
      <c r="P40" s="218" t="n">
        <f aca="false">SUM(P15:P18,P28:P39)</f>
        <v>15015000</v>
      </c>
      <c r="Q40" s="219" t="n">
        <f aca="false">SUM(Q15:Q18,Q28:Q39)</f>
        <v>156894</v>
      </c>
      <c r="R40" s="112" t="s">
        <v>144</v>
      </c>
    </row>
    <row r="41" s="162" customFormat="true" ht="12" hidden="false" customHeight="false" outlineLevel="0" collapsed="false">
      <c r="A41" s="226" t="s">
        <v>161</v>
      </c>
      <c r="B41" s="227"/>
      <c r="C41" s="227"/>
      <c r="D41" s="227"/>
      <c r="E41" s="227"/>
      <c r="F41" s="228"/>
      <c r="G41" s="227"/>
      <c r="H41" s="227"/>
      <c r="I41" s="229"/>
      <c r="J41" s="230" t="n">
        <f aca="false">J26+J40</f>
        <v>918880</v>
      </c>
      <c r="K41" s="230" t="n">
        <f aca="false">K26+K40</f>
        <v>91888</v>
      </c>
      <c r="L41" s="230" t="n">
        <f aca="false">L26+L40</f>
        <v>45944</v>
      </c>
      <c r="M41" s="231" t="n">
        <f aca="false">M26+M40</f>
        <v>0</v>
      </c>
      <c r="N41" s="231" t="n">
        <f aca="false">N26+N40</f>
        <v>99953469.2</v>
      </c>
      <c r="O41" s="231" t="n">
        <f aca="false">O26+O40</f>
        <v>11263000</v>
      </c>
      <c r="P41" s="231" t="n">
        <f aca="false">P26+P40</f>
        <v>54273847</v>
      </c>
      <c r="Q41" s="230" t="n">
        <f aca="false">Q26+Q40</f>
        <v>175354</v>
      </c>
      <c r="R41" s="232"/>
    </row>
    <row r="42" customFormat="false" ht="6" hidden="false" customHeight="true" outlineLevel="0" collapsed="false">
      <c r="B42" s="163"/>
      <c r="C42" s="163"/>
      <c r="D42" s="163"/>
      <c r="E42" s="163"/>
      <c r="F42" s="163"/>
      <c r="G42" s="163"/>
      <c r="H42" s="163"/>
      <c r="I42" s="164"/>
    </row>
    <row r="43" s="170" customFormat="true" ht="9" hidden="false" customHeight="true" outlineLevel="0" collapsed="false">
      <c r="A43" s="170" t="s">
        <v>174</v>
      </c>
      <c r="B43" s="168"/>
      <c r="C43" s="168"/>
      <c r="D43" s="168"/>
      <c r="E43" s="168"/>
      <c r="F43" s="168"/>
      <c r="G43" s="168"/>
      <c r="H43" s="173"/>
      <c r="I43" s="168"/>
      <c r="J43" s="168"/>
      <c r="K43" s="168"/>
      <c r="L43" s="168"/>
      <c r="M43" s="168"/>
      <c r="N43" s="168"/>
      <c r="O43" s="169"/>
      <c r="P43" s="169"/>
      <c r="Q43" s="259"/>
      <c r="R43" s="168"/>
    </row>
    <row r="44" s="170" customFormat="true" ht="18" hidden="false" customHeight="true" outlineLevel="0" collapsed="false">
      <c r="A44" s="171" t="s">
        <v>163</v>
      </c>
      <c r="B44" s="171"/>
      <c r="C44" s="171"/>
      <c r="D44" s="171"/>
      <c r="E44" s="171"/>
      <c r="F44" s="171"/>
      <c r="G44" s="171"/>
      <c r="H44" s="171"/>
      <c r="I44" s="171"/>
      <c r="J44" s="171"/>
      <c r="K44" s="171"/>
      <c r="L44" s="171"/>
      <c r="M44" s="171"/>
      <c r="N44" s="171"/>
      <c r="O44" s="171"/>
      <c r="P44" s="172"/>
      <c r="Q44" s="260"/>
      <c r="R44" s="168"/>
    </row>
    <row r="45" s="170" customFormat="true" ht="18" hidden="false" customHeight="true" outlineLevel="0" collapsed="false">
      <c r="A45" s="171" t="s">
        <v>175</v>
      </c>
      <c r="B45" s="171"/>
      <c r="C45" s="171"/>
      <c r="D45" s="171"/>
      <c r="E45" s="171"/>
      <c r="F45" s="171"/>
      <c r="G45" s="171"/>
      <c r="H45" s="171"/>
      <c r="I45" s="171"/>
      <c r="J45" s="171"/>
      <c r="K45" s="171"/>
      <c r="L45" s="171"/>
      <c r="M45" s="171"/>
      <c r="N45" s="171"/>
      <c r="O45" s="171"/>
      <c r="P45" s="172"/>
      <c r="Q45" s="260"/>
      <c r="R45" s="97"/>
    </row>
    <row r="46" s="170" customFormat="true" ht="16.5" hidden="false" customHeight="true" outlineLevel="0" collapsed="false">
      <c r="A46" s="171" t="s">
        <v>197</v>
      </c>
      <c r="B46" s="171"/>
      <c r="C46" s="171"/>
      <c r="D46" s="171"/>
      <c r="E46" s="171"/>
      <c r="F46" s="171"/>
      <c r="G46" s="171"/>
      <c r="H46" s="171"/>
      <c r="I46" s="171"/>
      <c r="J46" s="171"/>
      <c r="K46" s="171"/>
      <c r="L46" s="171"/>
      <c r="M46" s="171"/>
      <c r="N46" s="171"/>
      <c r="O46" s="171"/>
      <c r="P46" s="171"/>
      <c r="Q46" s="171"/>
      <c r="R46" s="171"/>
    </row>
    <row r="47" s="170" customFormat="true" ht="9" hidden="false" customHeight="false" outlineLevel="0" collapsed="false">
      <c r="A47" s="170" t="s">
        <v>166</v>
      </c>
      <c r="B47" s="168"/>
      <c r="C47" s="168"/>
      <c r="D47" s="168"/>
      <c r="E47" s="168"/>
      <c r="F47" s="168"/>
      <c r="G47" s="168"/>
      <c r="H47" s="173"/>
      <c r="I47" s="168"/>
      <c r="J47" s="168"/>
      <c r="K47" s="168"/>
      <c r="L47" s="168"/>
      <c r="M47" s="168"/>
      <c r="N47" s="168"/>
      <c r="O47" s="169"/>
      <c r="P47" s="169"/>
      <c r="Q47" s="259"/>
      <c r="R47" s="168"/>
    </row>
    <row r="48" s="170" customFormat="true" ht="9" hidden="false" customHeight="true" outlineLevel="0" collapsed="false">
      <c r="A48" s="171" t="s">
        <v>192</v>
      </c>
      <c r="B48" s="171"/>
      <c r="C48" s="171"/>
      <c r="D48" s="171"/>
      <c r="E48" s="171"/>
      <c r="F48" s="171"/>
      <c r="G48" s="171"/>
      <c r="H48" s="171"/>
      <c r="I48" s="171"/>
      <c r="J48" s="171"/>
      <c r="K48" s="171"/>
      <c r="L48" s="171"/>
      <c r="M48" s="171"/>
      <c r="N48" s="168"/>
      <c r="O48" s="169"/>
      <c r="P48" s="169"/>
      <c r="Q48" s="259"/>
      <c r="R48" s="168"/>
    </row>
    <row r="49" s="170" customFormat="true" ht="9" hidden="false" customHeight="false" outlineLevel="0" collapsed="false">
      <c r="A49" s="165" t="s">
        <v>193</v>
      </c>
      <c r="B49" s="168"/>
      <c r="C49" s="168"/>
      <c r="D49" s="168"/>
      <c r="E49" s="168"/>
      <c r="F49" s="168"/>
      <c r="G49" s="168"/>
      <c r="H49" s="168"/>
      <c r="I49" s="173"/>
      <c r="J49" s="168"/>
      <c r="K49" s="168"/>
      <c r="L49" s="168"/>
      <c r="M49" s="168"/>
      <c r="N49" s="168"/>
      <c r="O49" s="169"/>
      <c r="P49" s="169"/>
      <c r="Q49" s="259"/>
      <c r="R49" s="168"/>
    </row>
    <row r="50" s="170" customFormat="true" ht="9" hidden="false" customHeight="false" outlineLevel="0" collapsed="false">
      <c r="A50" s="170" t="s">
        <v>198</v>
      </c>
      <c r="B50" s="168"/>
      <c r="C50" s="168"/>
      <c r="D50" s="168"/>
      <c r="E50" s="168"/>
      <c r="F50" s="168"/>
      <c r="G50" s="168"/>
      <c r="H50" s="168"/>
      <c r="I50" s="173"/>
      <c r="J50" s="168"/>
      <c r="K50" s="168"/>
      <c r="L50" s="168"/>
      <c r="M50" s="168"/>
      <c r="N50" s="168"/>
      <c r="O50" s="169"/>
      <c r="P50" s="169"/>
      <c r="Q50" s="259"/>
      <c r="R50" s="168"/>
    </row>
    <row r="51" s="170" customFormat="true" ht="9" hidden="false" customHeight="false" outlineLevel="0" collapsed="false">
      <c r="A51" s="170" t="s">
        <v>170</v>
      </c>
      <c r="B51" s="168"/>
      <c r="C51" s="168"/>
      <c r="D51" s="168"/>
      <c r="E51" s="168"/>
      <c r="F51" s="168"/>
      <c r="G51" s="168"/>
      <c r="H51" s="168"/>
      <c r="I51" s="173"/>
      <c r="J51" s="168"/>
      <c r="K51" s="168"/>
      <c r="L51" s="168"/>
      <c r="M51" s="168"/>
      <c r="N51" s="168"/>
      <c r="O51" s="169"/>
      <c r="P51" s="169"/>
      <c r="Q51" s="259"/>
      <c r="R51" s="168"/>
    </row>
    <row r="52" s="170" customFormat="true" ht="9" hidden="false" customHeight="false" outlineLevel="0" collapsed="false">
      <c r="B52" s="168"/>
      <c r="C52" s="168"/>
      <c r="D52" s="168"/>
      <c r="E52" s="168"/>
      <c r="F52" s="168"/>
      <c r="G52" s="168"/>
      <c r="H52" s="168"/>
      <c r="I52" s="173"/>
      <c r="J52" s="168"/>
      <c r="K52" s="168"/>
      <c r="L52" s="168"/>
      <c r="M52" s="168"/>
      <c r="N52" s="168"/>
      <c r="O52" s="169"/>
      <c r="P52" s="169"/>
      <c r="Q52" s="259"/>
      <c r="R52" s="168"/>
    </row>
    <row r="53" s="170" customFormat="true" ht="9" hidden="false" customHeight="false" outlineLevel="0" collapsed="false">
      <c r="B53" s="168"/>
      <c r="C53" s="168"/>
      <c r="D53" s="168"/>
      <c r="E53" s="168"/>
      <c r="F53" s="168"/>
      <c r="G53" s="168"/>
      <c r="H53" s="168"/>
      <c r="I53" s="173"/>
      <c r="J53" s="168"/>
      <c r="K53" s="168"/>
      <c r="L53" s="168"/>
      <c r="M53" s="168"/>
      <c r="N53" s="168"/>
      <c r="O53" s="169"/>
      <c r="P53" s="169"/>
      <c r="Q53" s="259"/>
      <c r="R53" s="168"/>
    </row>
    <row r="54" s="170" customFormat="true" ht="9" hidden="false" customHeight="false" outlineLevel="0" collapsed="false">
      <c r="B54" s="168"/>
      <c r="C54" s="168"/>
      <c r="D54" s="168"/>
      <c r="E54" s="168"/>
      <c r="F54" s="168"/>
      <c r="G54" s="168"/>
      <c r="H54" s="168"/>
      <c r="I54" s="173"/>
      <c r="J54" s="168"/>
      <c r="K54" s="168"/>
      <c r="L54" s="168"/>
      <c r="M54" s="168"/>
      <c r="N54" s="168"/>
      <c r="O54" s="169"/>
      <c r="P54" s="169"/>
      <c r="Q54" s="259"/>
      <c r="R54" s="168"/>
    </row>
    <row r="55" s="170" customFormat="true" ht="9" hidden="false" customHeight="false" outlineLevel="0" collapsed="false">
      <c r="B55" s="168"/>
      <c r="C55" s="168"/>
      <c r="D55" s="168"/>
      <c r="E55" s="168"/>
      <c r="F55" s="168"/>
      <c r="G55" s="168"/>
      <c r="H55" s="168"/>
      <c r="I55" s="173"/>
      <c r="J55" s="168"/>
      <c r="K55" s="168"/>
      <c r="L55" s="168"/>
      <c r="M55" s="168"/>
      <c r="N55" s="168"/>
      <c r="O55" s="169"/>
      <c r="P55" s="169"/>
      <c r="Q55" s="259"/>
      <c r="R55" s="168"/>
    </row>
    <row r="56" s="170" customFormat="true" ht="9" hidden="false" customHeight="false" outlineLevel="0" collapsed="false">
      <c r="B56" s="168"/>
      <c r="C56" s="168"/>
      <c r="D56" s="168"/>
      <c r="E56" s="168"/>
      <c r="F56" s="168"/>
      <c r="G56" s="168"/>
      <c r="H56" s="168"/>
      <c r="I56" s="173"/>
      <c r="J56" s="168"/>
      <c r="K56" s="168"/>
      <c r="L56" s="168"/>
      <c r="M56" s="168"/>
      <c r="N56" s="168"/>
      <c r="O56" s="169"/>
      <c r="P56" s="169"/>
      <c r="Q56" s="259"/>
      <c r="R56" s="168"/>
    </row>
    <row r="57" s="170" customFormat="true" ht="9" hidden="false" customHeight="false" outlineLevel="0" collapsed="false">
      <c r="B57" s="168"/>
      <c r="C57" s="168"/>
      <c r="D57" s="168"/>
      <c r="E57" s="168"/>
      <c r="F57" s="168"/>
      <c r="G57" s="168"/>
      <c r="H57" s="168"/>
      <c r="I57" s="173"/>
      <c r="J57" s="168"/>
      <c r="K57" s="168"/>
      <c r="L57" s="168"/>
      <c r="M57" s="168"/>
      <c r="N57" s="168"/>
      <c r="O57" s="169"/>
      <c r="P57" s="169"/>
      <c r="Q57" s="259"/>
      <c r="R57" s="168"/>
    </row>
    <row r="58" s="170" customFormat="true" ht="9" hidden="false" customHeight="false" outlineLevel="0" collapsed="false">
      <c r="B58" s="168"/>
      <c r="C58" s="168"/>
      <c r="D58" s="168"/>
      <c r="E58" s="168"/>
      <c r="F58" s="168"/>
      <c r="G58" s="168"/>
      <c r="H58" s="168"/>
      <c r="I58" s="173"/>
      <c r="J58" s="168"/>
      <c r="K58" s="168"/>
      <c r="L58" s="168"/>
      <c r="M58" s="168"/>
      <c r="N58" s="168"/>
      <c r="O58" s="169"/>
      <c r="P58" s="169"/>
      <c r="Q58" s="259"/>
      <c r="R58" s="168"/>
    </row>
    <row r="59" s="170" customFormat="true" ht="9" hidden="false" customHeight="false" outlineLevel="0" collapsed="false">
      <c r="B59" s="168"/>
      <c r="C59" s="168"/>
      <c r="D59" s="168"/>
      <c r="E59" s="168"/>
      <c r="F59" s="168"/>
      <c r="G59" s="168"/>
      <c r="H59" s="168"/>
      <c r="I59" s="173"/>
      <c r="J59" s="168"/>
      <c r="K59" s="168"/>
      <c r="L59" s="168"/>
      <c r="M59" s="168"/>
      <c r="N59" s="168"/>
      <c r="O59" s="169"/>
      <c r="P59" s="169"/>
      <c r="Q59" s="259"/>
      <c r="R59" s="168"/>
    </row>
    <row r="60" s="170" customFormat="true" ht="9" hidden="false" customHeight="false" outlineLevel="0" collapsed="false">
      <c r="B60" s="168"/>
      <c r="C60" s="168"/>
      <c r="D60" s="168"/>
      <c r="E60" s="168"/>
      <c r="F60" s="168"/>
      <c r="G60" s="168"/>
      <c r="H60" s="168"/>
      <c r="I60" s="173"/>
      <c r="J60" s="168"/>
      <c r="K60" s="168"/>
      <c r="L60" s="168"/>
      <c r="M60" s="168"/>
      <c r="N60" s="168"/>
      <c r="O60" s="169"/>
      <c r="P60" s="169"/>
      <c r="Q60" s="259"/>
      <c r="R60" s="168"/>
    </row>
    <row r="61" s="170" customFormat="true" ht="9" hidden="false" customHeight="false" outlineLevel="0" collapsed="false">
      <c r="B61" s="168"/>
      <c r="C61" s="168"/>
      <c r="D61" s="168"/>
      <c r="E61" s="168"/>
      <c r="F61" s="168"/>
      <c r="G61" s="168"/>
      <c r="H61" s="168"/>
      <c r="I61" s="173"/>
      <c r="J61" s="168"/>
      <c r="K61" s="168"/>
      <c r="L61" s="168"/>
      <c r="M61" s="168"/>
      <c r="N61" s="168"/>
      <c r="O61" s="169"/>
      <c r="P61" s="169"/>
      <c r="Q61" s="259"/>
      <c r="R61" s="168"/>
    </row>
    <row r="62" s="170" customFormat="true" ht="9" hidden="false" customHeight="false" outlineLevel="0" collapsed="false">
      <c r="B62" s="168"/>
      <c r="C62" s="168"/>
      <c r="D62" s="168"/>
      <c r="E62" s="168"/>
      <c r="F62" s="168"/>
      <c r="G62" s="168"/>
      <c r="H62" s="168"/>
      <c r="I62" s="173"/>
      <c r="J62" s="168"/>
      <c r="K62" s="168"/>
      <c r="L62" s="168"/>
      <c r="M62" s="168"/>
      <c r="N62" s="168"/>
      <c r="O62" s="169"/>
      <c r="P62" s="169"/>
      <c r="Q62" s="259"/>
      <c r="R62" s="168"/>
    </row>
    <row r="63" s="170" customFormat="true" ht="9" hidden="false" customHeight="false" outlineLevel="0" collapsed="false">
      <c r="B63" s="168"/>
      <c r="C63" s="168"/>
      <c r="D63" s="168"/>
      <c r="E63" s="168"/>
      <c r="F63" s="168"/>
      <c r="G63" s="168"/>
      <c r="H63" s="168"/>
      <c r="I63" s="173"/>
      <c r="J63" s="168"/>
      <c r="K63" s="168"/>
      <c r="L63" s="168"/>
      <c r="M63" s="168"/>
      <c r="N63" s="168"/>
      <c r="O63" s="169"/>
      <c r="P63" s="169"/>
      <c r="Q63" s="259"/>
      <c r="R63" s="168"/>
    </row>
    <row r="64" s="170" customFormat="true" ht="9" hidden="false" customHeight="false" outlineLevel="0" collapsed="false">
      <c r="B64" s="168"/>
      <c r="C64" s="168"/>
      <c r="D64" s="168"/>
      <c r="E64" s="168"/>
      <c r="F64" s="168"/>
      <c r="G64" s="168"/>
      <c r="H64" s="168"/>
      <c r="I64" s="173"/>
      <c r="J64" s="168"/>
      <c r="K64" s="168"/>
      <c r="L64" s="168"/>
      <c r="M64" s="168"/>
      <c r="N64" s="168"/>
      <c r="O64" s="169"/>
      <c r="P64" s="169"/>
      <c r="Q64" s="259"/>
      <c r="R64" s="168"/>
    </row>
    <row r="65" s="170" customFormat="true" ht="9" hidden="false" customHeight="false" outlineLevel="0" collapsed="false">
      <c r="B65" s="168"/>
      <c r="C65" s="168"/>
      <c r="D65" s="168"/>
      <c r="E65" s="168"/>
      <c r="F65" s="168"/>
      <c r="G65" s="168"/>
      <c r="H65" s="168"/>
      <c r="I65" s="173"/>
      <c r="J65" s="168"/>
      <c r="K65" s="168"/>
      <c r="L65" s="168"/>
      <c r="M65" s="168"/>
      <c r="N65" s="168"/>
      <c r="O65" s="169"/>
      <c r="P65" s="169"/>
      <c r="Q65" s="259"/>
      <c r="R65" s="168"/>
    </row>
    <row r="66" s="170" customFormat="true" ht="9" hidden="false" customHeight="false" outlineLevel="0" collapsed="false">
      <c r="B66" s="168"/>
      <c r="C66" s="168"/>
      <c r="D66" s="168"/>
      <c r="E66" s="168"/>
      <c r="F66" s="168"/>
      <c r="G66" s="168"/>
      <c r="H66" s="168"/>
      <c r="I66" s="173"/>
      <c r="J66" s="168"/>
      <c r="K66" s="168"/>
      <c r="L66" s="168"/>
      <c r="M66" s="168"/>
      <c r="N66" s="168"/>
      <c r="O66" s="169"/>
      <c r="P66" s="169"/>
      <c r="Q66" s="259"/>
      <c r="R66" s="168"/>
    </row>
    <row r="67" s="170" customFormat="true" ht="9" hidden="false" customHeight="false" outlineLevel="0" collapsed="false">
      <c r="B67" s="168"/>
      <c r="C67" s="168"/>
      <c r="D67" s="168"/>
      <c r="E67" s="168"/>
      <c r="F67" s="168"/>
      <c r="G67" s="168"/>
      <c r="H67" s="168"/>
      <c r="I67" s="173"/>
      <c r="J67" s="168"/>
      <c r="K67" s="168"/>
      <c r="L67" s="168"/>
      <c r="M67" s="168"/>
      <c r="N67" s="168"/>
      <c r="O67" s="169"/>
      <c r="P67" s="169"/>
      <c r="Q67" s="259"/>
      <c r="R67" s="168"/>
    </row>
    <row r="68" s="170" customFormat="true" ht="9" hidden="false" customHeight="false" outlineLevel="0" collapsed="false">
      <c r="B68" s="168"/>
      <c r="C68" s="168"/>
      <c r="D68" s="168"/>
      <c r="E68" s="168"/>
      <c r="F68" s="168"/>
      <c r="G68" s="168"/>
      <c r="H68" s="168"/>
      <c r="I68" s="173"/>
      <c r="J68" s="168"/>
      <c r="K68" s="168"/>
      <c r="L68" s="168"/>
      <c r="M68" s="168"/>
      <c r="N68" s="168"/>
      <c r="O68" s="169"/>
      <c r="P68" s="169"/>
      <c r="Q68" s="259"/>
      <c r="R68" s="168"/>
    </row>
    <row r="69" s="170" customFormat="true" ht="9" hidden="false" customHeight="false" outlineLevel="0" collapsed="false">
      <c r="B69" s="168"/>
      <c r="C69" s="168"/>
      <c r="D69" s="168"/>
      <c r="E69" s="168"/>
      <c r="F69" s="168"/>
      <c r="G69" s="168"/>
      <c r="H69" s="168"/>
      <c r="I69" s="173"/>
      <c r="J69" s="168"/>
      <c r="K69" s="168"/>
      <c r="L69" s="168"/>
      <c r="M69" s="168"/>
      <c r="N69" s="168"/>
      <c r="O69" s="169"/>
      <c r="P69" s="169"/>
      <c r="Q69" s="259"/>
      <c r="R69" s="168"/>
    </row>
    <row r="70" s="170" customFormat="true" ht="9" hidden="false" customHeight="false" outlineLevel="0" collapsed="false">
      <c r="B70" s="168"/>
      <c r="C70" s="168"/>
      <c r="D70" s="168"/>
      <c r="E70" s="168"/>
      <c r="F70" s="168"/>
      <c r="G70" s="168"/>
      <c r="H70" s="168"/>
      <c r="I70" s="173"/>
      <c r="J70" s="168"/>
      <c r="K70" s="168"/>
      <c r="L70" s="168"/>
      <c r="M70" s="168"/>
      <c r="N70" s="168"/>
      <c r="O70" s="169"/>
      <c r="P70" s="169"/>
      <c r="Q70" s="259"/>
      <c r="R70" s="168"/>
    </row>
    <row r="71" s="170" customFormat="true" ht="9" hidden="false" customHeight="false" outlineLevel="0" collapsed="false">
      <c r="B71" s="168"/>
      <c r="C71" s="168"/>
      <c r="D71" s="168"/>
      <c r="E71" s="168"/>
      <c r="F71" s="168"/>
      <c r="G71" s="168"/>
      <c r="H71" s="168"/>
      <c r="I71" s="173"/>
      <c r="J71" s="168"/>
      <c r="K71" s="168"/>
      <c r="L71" s="168"/>
      <c r="M71" s="168"/>
      <c r="N71" s="168"/>
      <c r="O71" s="169"/>
      <c r="P71" s="169"/>
      <c r="Q71" s="259"/>
      <c r="R71" s="168"/>
    </row>
    <row r="72" s="170" customFormat="true" ht="9" hidden="false" customHeight="false" outlineLevel="0" collapsed="false">
      <c r="B72" s="168"/>
      <c r="C72" s="168"/>
      <c r="D72" s="168"/>
      <c r="E72" s="168"/>
      <c r="F72" s="168"/>
      <c r="G72" s="168"/>
      <c r="H72" s="168"/>
      <c r="I72" s="173"/>
      <c r="J72" s="168"/>
      <c r="K72" s="168"/>
      <c r="L72" s="168"/>
      <c r="M72" s="168"/>
      <c r="N72" s="168"/>
      <c r="O72" s="169"/>
      <c r="P72" s="169"/>
      <c r="Q72" s="259"/>
      <c r="R72" s="168"/>
    </row>
    <row r="73" s="170" customFormat="true" ht="9" hidden="false" customHeight="false" outlineLevel="0" collapsed="false">
      <c r="B73" s="168"/>
      <c r="C73" s="168"/>
      <c r="D73" s="168"/>
      <c r="E73" s="168"/>
      <c r="F73" s="168"/>
      <c r="G73" s="168"/>
      <c r="H73" s="168"/>
      <c r="I73" s="173"/>
      <c r="J73" s="168"/>
      <c r="K73" s="168"/>
      <c r="L73" s="168"/>
      <c r="M73" s="168"/>
      <c r="N73" s="168"/>
      <c r="O73" s="169"/>
      <c r="P73" s="169"/>
      <c r="Q73" s="259"/>
      <c r="R73" s="168"/>
    </row>
    <row r="74" s="170" customFormat="true" ht="9" hidden="false" customHeight="false" outlineLevel="0" collapsed="false">
      <c r="B74" s="168"/>
      <c r="C74" s="168"/>
      <c r="D74" s="168"/>
      <c r="E74" s="168"/>
      <c r="F74" s="168"/>
      <c r="G74" s="168"/>
      <c r="H74" s="168"/>
      <c r="I74" s="173"/>
      <c r="J74" s="168"/>
      <c r="K74" s="168"/>
      <c r="L74" s="168"/>
      <c r="M74" s="168"/>
      <c r="N74" s="168"/>
      <c r="O74" s="169"/>
      <c r="P74" s="169"/>
      <c r="Q74" s="259"/>
      <c r="R74" s="168"/>
    </row>
    <row r="75" s="170" customFormat="true" ht="9" hidden="false" customHeight="false" outlineLevel="0" collapsed="false">
      <c r="B75" s="168"/>
      <c r="C75" s="168"/>
      <c r="D75" s="168"/>
      <c r="E75" s="168"/>
      <c r="F75" s="168"/>
      <c r="G75" s="168"/>
      <c r="H75" s="168"/>
      <c r="I75" s="173"/>
      <c r="J75" s="168"/>
      <c r="K75" s="168"/>
      <c r="L75" s="168"/>
      <c r="M75" s="168"/>
      <c r="N75" s="168"/>
      <c r="O75" s="169"/>
      <c r="P75" s="169"/>
      <c r="Q75" s="259"/>
      <c r="R75" s="168"/>
    </row>
    <row r="76" s="170" customFormat="true" ht="9" hidden="false" customHeight="false" outlineLevel="0" collapsed="false">
      <c r="B76" s="168"/>
      <c r="C76" s="168"/>
      <c r="D76" s="168"/>
      <c r="E76" s="168"/>
      <c r="F76" s="168"/>
      <c r="G76" s="168"/>
      <c r="H76" s="168"/>
      <c r="I76" s="173"/>
      <c r="J76" s="168"/>
      <c r="K76" s="168"/>
      <c r="L76" s="168"/>
      <c r="M76" s="168"/>
      <c r="N76" s="168"/>
      <c r="O76" s="169"/>
      <c r="P76" s="169"/>
      <c r="Q76" s="259"/>
      <c r="R76" s="168"/>
    </row>
    <row r="77" s="170" customFormat="true" ht="9" hidden="false" customHeight="false" outlineLevel="0" collapsed="false">
      <c r="B77" s="168"/>
      <c r="C77" s="168"/>
      <c r="D77" s="168"/>
      <c r="E77" s="168"/>
      <c r="F77" s="168"/>
      <c r="G77" s="168"/>
      <c r="H77" s="168"/>
      <c r="I77" s="173"/>
      <c r="J77" s="168"/>
      <c r="K77" s="168"/>
      <c r="L77" s="168"/>
      <c r="M77" s="168"/>
      <c r="N77" s="168"/>
      <c r="O77" s="169"/>
      <c r="P77" s="169"/>
      <c r="Q77" s="259"/>
      <c r="R77" s="168"/>
    </row>
    <row r="78" s="170" customFormat="true" ht="9" hidden="false" customHeight="false" outlineLevel="0" collapsed="false">
      <c r="B78" s="168"/>
      <c r="C78" s="168"/>
      <c r="D78" s="168"/>
      <c r="E78" s="168"/>
      <c r="F78" s="168"/>
      <c r="G78" s="168"/>
      <c r="H78" s="168"/>
      <c r="I78" s="173"/>
      <c r="J78" s="168"/>
      <c r="K78" s="168"/>
      <c r="L78" s="168"/>
      <c r="M78" s="168"/>
      <c r="N78" s="168"/>
      <c r="O78" s="169"/>
      <c r="P78" s="169"/>
      <c r="Q78" s="259"/>
      <c r="R78" s="168"/>
    </row>
    <row r="79" s="170" customFormat="true" ht="9" hidden="false" customHeight="false" outlineLevel="0" collapsed="false">
      <c r="B79" s="168"/>
      <c r="C79" s="168"/>
      <c r="D79" s="168"/>
      <c r="E79" s="168"/>
      <c r="F79" s="168"/>
      <c r="G79" s="168"/>
      <c r="H79" s="168"/>
      <c r="I79" s="173"/>
      <c r="J79" s="168"/>
      <c r="K79" s="168"/>
      <c r="L79" s="168"/>
      <c r="M79" s="168"/>
      <c r="N79" s="168"/>
      <c r="O79" s="169"/>
      <c r="P79" s="169"/>
      <c r="Q79" s="259"/>
      <c r="R79" s="168"/>
    </row>
    <row r="80" s="170" customFormat="true" ht="9" hidden="false" customHeight="false" outlineLevel="0" collapsed="false">
      <c r="B80" s="168"/>
      <c r="C80" s="168"/>
      <c r="D80" s="168"/>
      <c r="E80" s="168"/>
      <c r="F80" s="168"/>
      <c r="G80" s="168"/>
      <c r="H80" s="168"/>
      <c r="I80" s="173"/>
      <c r="J80" s="168"/>
      <c r="K80" s="168"/>
      <c r="L80" s="168"/>
      <c r="M80" s="168"/>
      <c r="N80" s="168"/>
      <c r="O80" s="169"/>
      <c r="P80" s="169"/>
      <c r="Q80" s="259"/>
      <c r="R80" s="168"/>
    </row>
    <row r="81" s="170" customFormat="true" ht="9" hidden="false" customHeight="false" outlineLevel="0" collapsed="false">
      <c r="B81" s="168"/>
      <c r="C81" s="168"/>
      <c r="D81" s="168"/>
      <c r="E81" s="168"/>
      <c r="F81" s="168"/>
      <c r="G81" s="168"/>
      <c r="H81" s="168"/>
      <c r="I81" s="173"/>
      <c r="J81" s="168"/>
      <c r="K81" s="168"/>
      <c r="L81" s="168"/>
      <c r="M81" s="168"/>
      <c r="N81" s="168"/>
      <c r="O81" s="169"/>
      <c r="P81" s="169"/>
      <c r="Q81" s="259"/>
      <c r="R81" s="168"/>
    </row>
    <row r="82" s="170" customFormat="true" ht="9" hidden="false" customHeight="false" outlineLevel="0" collapsed="false">
      <c r="B82" s="168"/>
      <c r="C82" s="168"/>
      <c r="D82" s="168"/>
      <c r="E82" s="168"/>
      <c r="F82" s="168"/>
      <c r="G82" s="168"/>
      <c r="H82" s="168"/>
      <c r="I82" s="173"/>
      <c r="J82" s="168"/>
      <c r="K82" s="168"/>
      <c r="L82" s="168"/>
      <c r="M82" s="168"/>
      <c r="N82" s="168"/>
      <c r="O82" s="169"/>
      <c r="P82" s="169"/>
      <c r="Q82" s="259"/>
      <c r="R82" s="168"/>
    </row>
    <row r="83" s="170" customFormat="true" ht="9" hidden="false" customHeight="false" outlineLevel="0" collapsed="false">
      <c r="B83" s="168"/>
      <c r="C83" s="168"/>
      <c r="D83" s="168"/>
      <c r="E83" s="168"/>
      <c r="F83" s="168"/>
      <c r="G83" s="168"/>
      <c r="H83" s="168"/>
      <c r="I83" s="173"/>
      <c r="J83" s="168"/>
      <c r="K83" s="168"/>
      <c r="L83" s="168"/>
      <c r="M83" s="168"/>
      <c r="N83" s="168"/>
      <c r="O83" s="169"/>
      <c r="P83" s="169"/>
      <c r="Q83" s="259"/>
      <c r="R83" s="168"/>
    </row>
    <row r="84" s="170" customFormat="true" ht="9" hidden="false" customHeight="false" outlineLevel="0" collapsed="false">
      <c r="B84" s="168"/>
      <c r="C84" s="168"/>
      <c r="D84" s="168"/>
      <c r="E84" s="168"/>
      <c r="F84" s="168"/>
      <c r="G84" s="168"/>
      <c r="H84" s="168"/>
      <c r="I84" s="173"/>
      <c r="J84" s="168"/>
      <c r="K84" s="168"/>
      <c r="L84" s="168"/>
      <c r="M84" s="168"/>
      <c r="N84" s="168"/>
      <c r="O84" s="169"/>
      <c r="P84" s="169"/>
      <c r="Q84" s="259"/>
      <c r="R84" s="168"/>
    </row>
    <row r="85" s="170" customFormat="true" ht="9" hidden="false" customHeight="false" outlineLevel="0" collapsed="false">
      <c r="B85" s="168"/>
      <c r="C85" s="168"/>
      <c r="D85" s="168"/>
      <c r="E85" s="168"/>
      <c r="F85" s="168"/>
      <c r="G85" s="168"/>
      <c r="H85" s="168"/>
      <c r="I85" s="173"/>
      <c r="J85" s="168"/>
      <c r="K85" s="168"/>
      <c r="L85" s="168"/>
      <c r="M85" s="168"/>
      <c r="N85" s="168"/>
      <c r="O85" s="169"/>
      <c r="P85" s="169"/>
      <c r="Q85" s="259"/>
      <c r="R85" s="168"/>
    </row>
    <row r="86" s="170" customFormat="true" ht="9" hidden="false" customHeight="false" outlineLevel="0" collapsed="false">
      <c r="B86" s="168"/>
      <c r="C86" s="168"/>
      <c r="D86" s="168"/>
      <c r="E86" s="168"/>
      <c r="F86" s="168"/>
      <c r="G86" s="168"/>
      <c r="H86" s="168"/>
      <c r="I86" s="173"/>
      <c r="J86" s="168"/>
      <c r="K86" s="168"/>
      <c r="L86" s="168"/>
      <c r="M86" s="168"/>
      <c r="N86" s="168"/>
      <c r="O86" s="169"/>
      <c r="P86" s="169"/>
      <c r="Q86" s="259"/>
      <c r="R86" s="168"/>
    </row>
    <row r="87" s="170" customFormat="true" ht="9" hidden="false" customHeight="false" outlineLevel="0" collapsed="false">
      <c r="B87" s="168"/>
      <c r="C87" s="168"/>
      <c r="D87" s="168"/>
      <c r="E87" s="168"/>
      <c r="F87" s="168"/>
      <c r="G87" s="168"/>
      <c r="H87" s="168"/>
      <c r="I87" s="173"/>
      <c r="J87" s="168"/>
      <c r="K87" s="168"/>
      <c r="L87" s="168"/>
      <c r="M87" s="168"/>
      <c r="N87" s="168"/>
      <c r="O87" s="169"/>
      <c r="P87" s="169"/>
      <c r="Q87" s="259"/>
      <c r="R87" s="168"/>
    </row>
    <row r="88" s="170" customFormat="true" ht="9" hidden="false" customHeight="false" outlineLevel="0" collapsed="false">
      <c r="B88" s="168"/>
      <c r="C88" s="168"/>
      <c r="D88" s="168"/>
      <c r="E88" s="168"/>
      <c r="F88" s="168"/>
      <c r="G88" s="168"/>
      <c r="H88" s="168"/>
      <c r="I88" s="173"/>
      <c r="J88" s="168"/>
      <c r="K88" s="168"/>
      <c r="L88" s="168"/>
      <c r="M88" s="168"/>
      <c r="N88" s="168"/>
      <c r="O88" s="169"/>
      <c r="P88" s="169"/>
      <c r="Q88" s="259"/>
      <c r="R88" s="168"/>
    </row>
    <row r="89" s="170" customFormat="true" ht="9" hidden="false" customHeight="false" outlineLevel="0" collapsed="false">
      <c r="B89" s="168"/>
      <c r="C89" s="168"/>
      <c r="D89" s="168"/>
      <c r="E89" s="168"/>
      <c r="F89" s="168"/>
      <c r="G89" s="168"/>
      <c r="H89" s="168"/>
      <c r="I89" s="173"/>
      <c r="J89" s="168"/>
      <c r="K89" s="168"/>
      <c r="L89" s="168"/>
      <c r="M89" s="168"/>
      <c r="N89" s="168"/>
      <c r="O89" s="169"/>
      <c r="P89" s="169"/>
      <c r="Q89" s="259"/>
      <c r="R89" s="168"/>
    </row>
    <row r="90" s="170" customFormat="true" ht="9" hidden="false" customHeight="false" outlineLevel="0" collapsed="false">
      <c r="B90" s="168"/>
      <c r="C90" s="168"/>
      <c r="D90" s="168"/>
      <c r="E90" s="168"/>
      <c r="F90" s="168"/>
      <c r="G90" s="168"/>
      <c r="H90" s="168"/>
      <c r="I90" s="173"/>
      <c r="J90" s="168"/>
      <c r="K90" s="168"/>
      <c r="L90" s="168"/>
      <c r="M90" s="168"/>
      <c r="N90" s="168"/>
      <c r="O90" s="169"/>
      <c r="P90" s="169"/>
      <c r="Q90" s="259"/>
      <c r="R90" s="168"/>
    </row>
    <row r="91" s="170" customFormat="true" ht="9" hidden="false" customHeight="false" outlineLevel="0" collapsed="false">
      <c r="B91" s="168"/>
      <c r="C91" s="168"/>
      <c r="D91" s="168"/>
      <c r="E91" s="168"/>
      <c r="F91" s="168"/>
      <c r="G91" s="168"/>
      <c r="H91" s="168"/>
      <c r="I91" s="173"/>
      <c r="J91" s="168"/>
      <c r="K91" s="168"/>
      <c r="L91" s="168"/>
      <c r="M91" s="168"/>
      <c r="N91" s="168"/>
      <c r="O91" s="169"/>
      <c r="P91" s="169"/>
      <c r="Q91" s="259"/>
      <c r="R91" s="168"/>
    </row>
    <row r="92" s="170" customFormat="true" ht="9" hidden="false" customHeight="false" outlineLevel="0" collapsed="false">
      <c r="B92" s="168"/>
      <c r="C92" s="168"/>
      <c r="D92" s="168"/>
      <c r="E92" s="168"/>
      <c r="F92" s="168"/>
      <c r="G92" s="168"/>
      <c r="H92" s="168"/>
      <c r="I92" s="173"/>
      <c r="J92" s="168"/>
      <c r="K92" s="168"/>
      <c r="L92" s="168"/>
      <c r="M92" s="168"/>
      <c r="N92" s="168"/>
      <c r="O92" s="169"/>
      <c r="P92" s="169"/>
      <c r="Q92" s="259"/>
      <c r="R92" s="168"/>
    </row>
    <row r="93" s="170" customFormat="true" ht="9" hidden="false" customHeight="false" outlineLevel="0" collapsed="false">
      <c r="B93" s="168"/>
      <c r="C93" s="168"/>
      <c r="D93" s="168"/>
      <c r="E93" s="168"/>
      <c r="F93" s="168"/>
      <c r="G93" s="168"/>
      <c r="H93" s="168"/>
      <c r="I93" s="173"/>
      <c r="J93" s="168"/>
      <c r="K93" s="168"/>
      <c r="L93" s="168"/>
      <c r="M93" s="168"/>
      <c r="N93" s="168"/>
      <c r="O93" s="169"/>
      <c r="P93" s="169"/>
      <c r="Q93" s="259"/>
      <c r="R93" s="168"/>
    </row>
    <row r="94" s="170" customFormat="true" ht="9" hidden="false" customHeight="false" outlineLevel="0" collapsed="false">
      <c r="B94" s="168"/>
      <c r="C94" s="168"/>
      <c r="D94" s="168"/>
      <c r="E94" s="168"/>
      <c r="F94" s="168"/>
      <c r="G94" s="168"/>
      <c r="H94" s="168"/>
      <c r="I94" s="173"/>
      <c r="J94" s="168"/>
      <c r="K94" s="168"/>
      <c r="L94" s="168"/>
      <c r="M94" s="168"/>
      <c r="N94" s="168"/>
      <c r="O94" s="169"/>
      <c r="P94" s="169"/>
      <c r="Q94" s="259"/>
      <c r="R94" s="168"/>
    </row>
    <row r="95" s="170" customFormat="true" ht="9" hidden="false" customHeight="false" outlineLevel="0" collapsed="false">
      <c r="B95" s="168"/>
      <c r="C95" s="168"/>
      <c r="D95" s="168"/>
      <c r="E95" s="168"/>
      <c r="F95" s="168"/>
      <c r="G95" s="168"/>
      <c r="H95" s="168"/>
      <c r="I95" s="173"/>
      <c r="J95" s="168"/>
      <c r="K95" s="168"/>
      <c r="L95" s="168"/>
      <c r="M95" s="168"/>
      <c r="N95" s="168"/>
      <c r="O95" s="169"/>
      <c r="P95" s="169"/>
      <c r="Q95" s="259"/>
      <c r="R95" s="168"/>
    </row>
  </sheetData>
  <mergeCells count="6">
    <mergeCell ref="A1:R1"/>
    <mergeCell ref="A2:R2"/>
    <mergeCell ref="A44:O44"/>
    <mergeCell ref="A45:O45"/>
    <mergeCell ref="A46:R46"/>
    <mergeCell ref="A48:M48"/>
  </mergeCells>
  <printOptions headings="false" gridLines="false" gridLinesSet="true" horizontalCentered="false" verticalCentered="false"/>
  <pageMargins left="0.25" right="0.2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P1:Q16384"/>
    </sheetView>
  </sheetViews>
  <sheetFormatPr defaultColWidth="9.13671875" defaultRowHeight="11.25" zeroHeight="false" outlineLevelRow="0" outlineLevelCol="0"/>
  <cols>
    <col collapsed="false" customWidth="true" hidden="false" outlineLevel="0" max="1" min="1" style="96" width="33.41"/>
    <col collapsed="false" customWidth="true" hidden="false" outlineLevel="0" max="2" min="2" style="97" width="8.14"/>
    <col collapsed="false" customWidth="true" hidden="false" outlineLevel="0" max="3" min="3" style="97" width="7.99"/>
    <col collapsed="false" customWidth="true" hidden="false" outlineLevel="0" max="4" min="4" style="97" width="8.14"/>
    <col collapsed="false" customWidth="true" hidden="false" outlineLevel="0" max="5" min="5" style="97" width="8.28"/>
    <col collapsed="false" customWidth="true" hidden="false" outlineLevel="0" max="6" min="6" style="97" width="8.14"/>
    <col collapsed="false" customWidth="true" hidden="false" outlineLevel="0" max="7" min="7" style="97" width="8.99"/>
    <col collapsed="false" customWidth="true" hidden="false" outlineLevel="0" max="8" min="8" style="99" width="6.85"/>
    <col collapsed="false" customWidth="true" hidden="false" outlineLevel="0" max="10" min="9" style="99" width="5.71"/>
    <col collapsed="false" customWidth="true" hidden="false" outlineLevel="0" max="11" min="11" style="99" width="10.13"/>
    <col collapsed="false" customWidth="true" hidden="false" outlineLevel="0" max="14" min="12" style="99" width="8.99"/>
    <col collapsed="false" customWidth="true" hidden="false" outlineLevel="0" max="15" min="15" style="97" width="5.99"/>
    <col collapsed="false" customWidth="true" hidden="true" outlineLevel="0" max="17" min="16" style="96" width="9.06"/>
    <col collapsed="false" customWidth="false" hidden="false" outlineLevel="0" max="257" min="18" style="96" width="9.14"/>
  </cols>
  <sheetData>
    <row r="1" customFormat="false" ht="12.75" hidden="false" customHeight="false" outlineLevel="0" collapsed="false">
      <c r="A1" s="100" t="s">
        <v>199</v>
      </c>
      <c r="B1" s="100"/>
      <c r="C1" s="100"/>
      <c r="D1" s="100"/>
      <c r="E1" s="100"/>
      <c r="F1" s="100"/>
      <c r="G1" s="100"/>
      <c r="H1" s="100"/>
      <c r="I1" s="100"/>
      <c r="J1" s="100"/>
      <c r="K1" s="100"/>
      <c r="L1" s="100"/>
      <c r="M1" s="100"/>
      <c r="N1" s="100"/>
      <c r="O1" s="100"/>
    </row>
    <row r="2" customFormat="false" ht="12" hidden="false" customHeight="false" outlineLevel="0" collapsed="false">
      <c r="A2" s="100" t="s">
        <v>200</v>
      </c>
      <c r="B2" s="100"/>
      <c r="C2" s="100"/>
      <c r="D2" s="100"/>
      <c r="E2" s="100"/>
      <c r="F2" s="100"/>
      <c r="G2" s="100"/>
      <c r="H2" s="100"/>
      <c r="I2" s="100"/>
      <c r="J2" s="100"/>
      <c r="K2" s="100"/>
      <c r="L2" s="100"/>
      <c r="M2" s="100"/>
      <c r="N2" s="100"/>
      <c r="O2" s="100"/>
    </row>
    <row r="3" s="106" customFormat="true" ht="81.75" hidden="false" customHeight="false" outlineLevel="0" collapsed="false">
      <c r="A3" s="273" t="s">
        <v>89</v>
      </c>
      <c r="B3" s="102" t="s">
        <v>90</v>
      </c>
      <c r="C3" s="102" t="s">
        <v>201</v>
      </c>
      <c r="D3" s="102" t="s">
        <v>202</v>
      </c>
      <c r="E3" s="102" t="s">
        <v>203</v>
      </c>
      <c r="F3" s="102" t="s">
        <v>204</v>
      </c>
      <c r="G3" s="210" t="s">
        <v>205</v>
      </c>
      <c r="H3" s="104" t="s">
        <v>206</v>
      </c>
      <c r="I3" s="104" t="s">
        <v>207</v>
      </c>
      <c r="J3" s="104" t="s">
        <v>208</v>
      </c>
      <c r="K3" s="104" t="s">
        <v>209</v>
      </c>
      <c r="L3" s="104" t="s">
        <v>210</v>
      </c>
      <c r="M3" s="104" t="s">
        <v>211</v>
      </c>
      <c r="N3" s="104" t="s">
        <v>212</v>
      </c>
      <c r="O3" s="105" t="s">
        <v>106</v>
      </c>
      <c r="P3" s="106" t="s">
        <v>107</v>
      </c>
    </row>
    <row r="4" s="113" customFormat="true" ht="9" hidden="false" customHeight="false" outlineLevel="0" collapsed="false">
      <c r="A4" s="239" t="s">
        <v>108</v>
      </c>
      <c r="B4" s="240" t="s">
        <v>109</v>
      </c>
      <c r="C4" s="241"/>
      <c r="D4" s="241"/>
      <c r="E4" s="240"/>
      <c r="F4" s="240"/>
      <c r="G4" s="240"/>
      <c r="H4" s="242"/>
      <c r="I4" s="242"/>
      <c r="J4" s="242"/>
      <c r="K4" s="241"/>
      <c r="L4" s="241"/>
      <c r="M4" s="274"/>
      <c r="N4" s="275"/>
      <c r="O4" s="276"/>
    </row>
    <row r="5" s="113" customFormat="true" ht="9" hidden="false" customHeight="false" outlineLevel="0" collapsed="false">
      <c r="A5" s="114" t="s">
        <v>110</v>
      </c>
      <c r="B5" s="115" t="s">
        <v>109</v>
      </c>
      <c r="C5" s="116"/>
      <c r="D5" s="116"/>
      <c r="E5" s="115"/>
      <c r="F5" s="115"/>
      <c r="G5" s="115"/>
      <c r="H5" s="117"/>
      <c r="I5" s="117"/>
      <c r="J5" s="117"/>
      <c r="K5" s="116"/>
      <c r="L5" s="116"/>
      <c r="M5" s="277"/>
      <c r="N5" s="278"/>
      <c r="O5" s="279"/>
    </row>
    <row r="6" s="113" customFormat="true" ht="9" hidden="false" customHeight="false" outlineLevel="0" collapsed="false">
      <c r="A6" s="114" t="s">
        <v>111</v>
      </c>
      <c r="B6" s="115"/>
      <c r="C6" s="116"/>
      <c r="D6" s="116"/>
      <c r="E6" s="115"/>
      <c r="F6" s="115"/>
      <c r="G6" s="115"/>
      <c r="H6" s="117"/>
      <c r="I6" s="117"/>
      <c r="J6" s="117"/>
      <c r="K6" s="116"/>
      <c r="L6" s="116"/>
      <c r="M6" s="277"/>
      <c r="N6" s="278"/>
      <c r="O6" s="279"/>
    </row>
    <row r="7" s="113" customFormat="true" ht="9" hidden="false" customHeight="false" outlineLevel="0" collapsed="false">
      <c r="A7" s="233" t="s">
        <v>112</v>
      </c>
      <c r="B7" s="115" t="n">
        <v>40</v>
      </c>
      <c r="C7" s="116" t="n">
        <v>0</v>
      </c>
      <c r="D7" s="116" t="n">
        <v>0</v>
      </c>
      <c r="E7" s="115" t="n">
        <v>1</v>
      </c>
      <c r="F7" s="115" t="n">
        <f aca="false">B7*E7</f>
        <v>40</v>
      </c>
      <c r="G7" s="123" t="n">
        <f aca="false">ROUND(SUM('Base Data'!$H$40:$H$41)/3,0)</f>
        <v>10</v>
      </c>
      <c r="H7" s="117" t="n">
        <f aca="false">F7*G7</f>
        <v>400</v>
      </c>
      <c r="I7" s="117" t="n">
        <f aca="false">H7*0.1</f>
        <v>40</v>
      </c>
      <c r="J7" s="117" t="n">
        <f aca="false">H7*0.05</f>
        <v>20</v>
      </c>
      <c r="K7" s="116" t="n">
        <f aca="false">(H7*'Base Data'!$C$5)+(I7*'Base Data'!$C$6)+(J7*'Base Data'!$C$7)</f>
        <v>43511</v>
      </c>
      <c r="L7" s="116" t="n">
        <v>0</v>
      </c>
      <c r="M7" s="277" t="n">
        <v>0</v>
      </c>
      <c r="N7" s="278"/>
      <c r="O7" s="279" t="s">
        <v>213</v>
      </c>
    </row>
    <row r="8" s="113" customFormat="true" ht="9" hidden="false" customHeight="false" outlineLevel="0" collapsed="false">
      <c r="A8" s="114" t="s">
        <v>114</v>
      </c>
      <c r="B8" s="115"/>
      <c r="C8" s="116"/>
      <c r="D8" s="116"/>
      <c r="E8" s="115"/>
      <c r="F8" s="115"/>
      <c r="G8" s="117"/>
      <c r="H8" s="117"/>
      <c r="I8" s="117"/>
      <c r="J8" s="117"/>
      <c r="K8" s="116"/>
      <c r="L8" s="116"/>
      <c r="M8" s="277"/>
      <c r="N8" s="278"/>
      <c r="O8" s="279"/>
    </row>
    <row r="9" s="113" customFormat="true" ht="9" hidden="false" customHeight="false" outlineLevel="0" collapsed="false">
      <c r="A9" s="233" t="s">
        <v>214</v>
      </c>
      <c r="B9" s="115" t="n">
        <v>12</v>
      </c>
      <c r="C9" s="116" t="n">
        <v>8000</v>
      </c>
      <c r="D9" s="116" t="n">
        <v>0</v>
      </c>
      <c r="E9" s="115" t="n">
        <v>1</v>
      </c>
      <c r="F9" s="115" t="n">
        <f aca="false">B9*E9</f>
        <v>12</v>
      </c>
      <c r="G9" s="123" t="n">
        <f aca="false">ROUND((SUM('Base Data'!$D$40:$D$41)-SUM('Base Data'!$E$40:$E$41))/3,0)</f>
        <v>4</v>
      </c>
      <c r="H9" s="117" t="n">
        <f aca="false">F9*G9</f>
        <v>48</v>
      </c>
      <c r="I9" s="117" t="n">
        <f aca="false">H9*0.1</f>
        <v>4.8</v>
      </c>
      <c r="J9" s="117" t="n">
        <f aca="false">H9*0.05</f>
        <v>2.4</v>
      </c>
      <c r="K9" s="116" t="n">
        <f aca="false">(H9*'Base Data'!$C$5)+(I9*'Base Data'!$C$6)+(J9*'Base Data'!$C$7)</f>
        <v>5221.32</v>
      </c>
      <c r="L9" s="116" t="n">
        <f aca="false">C9*E9*G9</f>
        <v>32000</v>
      </c>
      <c r="M9" s="277" t="n">
        <v>0</v>
      </c>
      <c r="N9" s="278"/>
      <c r="O9" s="279" t="s">
        <v>215</v>
      </c>
    </row>
    <row r="10" s="113" customFormat="true" ht="9" hidden="false" customHeight="false" outlineLevel="0" collapsed="false">
      <c r="A10" s="233" t="s">
        <v>119</v>
      </c>
      <c r="B10" s="115" t="n">
        <v>12</v>
      </c>
      <c r="C10" s="116" t="n">
        <v>5000</v>
      </c>
      <c r="D10" s="116" t="n">
        <v>0</v>
      </c>
      <c r="E10" s="115" t="n">
        <v>1</v>
      </c>
      <c r="F10" s="115" t="n">
        <f aca="false">B10*E10</f>
        <v>12</v>
      </c>
      <c r="G10" s="123" t="n">
        <v>0</v>
      </c>
      <c r="H10" s="117" t="n">
        <f aca="false">F10*G10</f>
        <v>0</v>
      </c>
      <c r="I10" s="117" t="n">
        <f aca="false">H10*0.1</f>
        <v>0</v>
      </c>
      <c r="J10" s="117" t="n">
        <f aca="false">H10*0.05</f>
        <v>0</v>
      </c>
      <c r="K10" s="116" t="n">
        <f aca="false">(H10*'Base Data'!$C$5)+(I10*'Base Data'!$C$6)+(J10*'Base Data'!$C$7)</f>
        <v>0</v>
      </c>
      <c r="L10" s="116" t="n">
        <f aca="false">C10*E10*G10</f>
        <v>0</v>
      </c>
      <c r="M10" s="277" t="n">
        <v>0</v>
      </c>
      <c r="N10" s="278"/>
      <c r="O10" s="279" t="s">
        <v>216</v>
      </c>
    </row>
    <row r="11" s="113" customFormat="true" ht="9" hidden="false" customHeight="false" outlineLevel="0" collapsed="false">
      <c r="A11" s="233" t="s">
        <v>121</v>
      </c>
      <c r="B11" s="115" t="n">
        <v>12</v>
      </c>
      <c r="C11" s="116" t="n">
        <v>6000</v>
      </c>
      <c r="D11" s="116" t="n">
        <v>0</v>
      </c>
      <c r="E11" s="115" t="n">
        <v>1</v>
      </c>
      <c r="F11" s="115" t="n">
        <f aca="false">B11*E11</f>
        <v>12</v>
      </c>
      <c r="G11" s="123" t="n">
        <f aca="false">ROUND('Base Data'!$D$40/3,0)</f>
        <v>4</v>
      </c>
      <c r="H11" s="117" t="n">
        <f aca="false">F11*G11</f>
        <v>48</v>
      </c>
      <c r="I11" s="117" t="n">
        <f aca="false">H11*0.1</f>
        <v>4.8</v>
      </c>
      <c r="J11" s="117" t="n">
        <f aca="false">H11*0.05</f>
        <v>2.4</v>
      </c>
      <c r="K11" s="116" t="n">
        <f aca="false">(H11*'Base Data'!$C$5)+(I11*'Base Data'!$C$6)+(J11*'Base Data'!$C$7)</f>
        <v>5221.32</v>
      </c>
      <c r="L11" s="116" t="n">
        <f aca="false">C11*E11*G11</f>
        <v>24000</v>
      </c>
      <c r="M11" s="277" t="n">
        <v>0</v>
      </c>
      <c r="N11" s="278"/>
      <c r="O11" s="279" t="s">
        <v>217</v>
      </c>
    </row>
    <row r="12" s="113" customFormat="true" ht="9" hidden="false" customHeight="false" outlineLevel="0" collapsed="false">
      <c r="A12" s="126" t="s">
        <v>218</v>
      </c>
      <c r="B12" s="121" t="n">
        <v>12</v>
      </c>
      <c r="C12" s="116" t="n">
        <v>8000</v>
      </c>
      <c r="D12" s="122" t="n">
        <v>0</v>
      </c>
      <c r="E12" s="115" t="n">
        <v>1</v>
      </c>
      <c r="F12" s="115" t="n">
        <f aca="false">B12*E12</f>
        <v>12</v>
      </c>
      <c r="G12" s="117" t="n">
        <v>0</v>
      </c>
      <c r="H12" s="117" t="n">
        <f aca="false">F12*G12</f>
        <v>0</v>
      </c>
      <c r="I12" s="117" t="n">
        <f aca="false">H12*0.1</f>
        <v>0</v>
      </c>
      <c r="J12" s="117" t="n">
        <f aca="false">H12*0.05</f>
        <v>0</v>
      </c>
      <c r="K12" s="116" t="n">
        <f aca="false">(H12*'Base Data'!$C$5)+(I12*'Base Data'!$C$6)+(J12*'Base Data'!$C$7)</f>
        <v>0</v>
      </c>
      <c r="L12" s="116" t="n">
        <f aca="false">(C12+D12)*E12*G12</f>
        <v>0</v>
      </c>
      <c r="M12" s="277" t="n">
        <f aca="false">C12*E12*G12</f>
        <v>0</v>
      </c>
      <c r="N12" s="278"/>
      <c r="O12" s="279" t="s">
        <v>150</v>
      </c>
    </row>
    <row r="13" s="113" customFormat="true" ht="9" hidden="false" customHeight="false" outlineLevel="0" collapsed="false">
      <c r="A13" s="126" t="s">
        <v>219</v>
      </c>
      <c r="B13" s="121" t="n">
        <v>12</v>
      </c>
      <c r="C13" s="116" t="n">
        <v>5000</v>
      </c>
      <c r="D13" s="122" t="n">
        <v>0</v>
      </c>
      <c r="E13" s="115" t="n">
        <v>1</v>
      </c>
      <c r="F13" s="115" t="n">
        <f aca="false">B13*E13</f>
        <v>12</v>
      </c>
      <c r="G13" s="117" t="n">
        <v>0</v>
      </c>
      <c r="H13" s="117" t="n">
        <f aca="false">F13*G13</f>
        <v>0</v>
      </c>
      <c r="I13" s="117" t="n">
        <f aca="false">H13*0.1</f>
        <v>0</v>
      </c>
      <c r="J13" s="117" t="n">
        <f aca="false">H13*0.05</f>
        <v>0</v>
      </c>
      <c r="K13" s="116" t="n">
        <f aca="false">(H13*'Base Data'!$C$5)+(I13*'Base Data'!$C$6)+(J13*'Base Data'!$C$7)</f>
        <v>0</v>
      </c>
      <c r="L13" s="116" t="n">
        <f aca="false">(C13+D13)*E13*G13</f>
        <v>0</v>
      </c>
      <c r="M13" s="277" t="n">
        <f aca="false">C13*E13*G13</f>
        <v>0</v>
      </c>
      <c r="N13" s="278"/>
      <c r="O13" s="279" t="s">
        <v>216</v>
      </c>
    </row>
    <row r="14" s="113" customFormat="true" ht="9" hidden="false" customHeight="false" outlineLevel="0" collapsed="false">
      <c r="A14" s="126" t="s">
        <v>220</v>
      </c>
      <c r="B14" s="121" t="n">
        <v>12</v>
      </c>
      <c r="C14" s="116" t="n">
        <v>6000</v>
      </c>
      <c r="D14" s="122" t="n">
        <v>0</v>
      </c>
      <c r="E14" s="115" t="n">
        <v>1</v>
      </c>
      <c r="F14" s="115" t="n">
        <f aca="false">B14*E14</f>
        <v>12</v>
      </c>
      <c r="G14" s="117" t="n">
        <v>0</v>
      </c>
      <c r="H14" s="117" t="n">
        <f aca="false">F14*G14</f>
        <v>0</v>
      </c>
      <c r="I14" s="117" t="n">
        <f aca="false">H14*0.1</f>
        <v>0</v>
      </c>
      <c r="J14" s="117" t="n">
        <f aca="false">H14*0.05</f>
        <v>0</v>
      </c>
      <c r="K14" s="116" t="n">
        <f aca="false">(H14*'Base Data'!$C$5)+(I14*'Base Data'!$C$6)+(J14*'Base Data'!$C$7)</f>
        <v>0</v>
      </c>
      <c r="L14" s="116" t="n">
        <f aca="false">(C14+D14)*E14*G14</f>
        <v>0</v>
      </c>
      <c r="M14" s="277" t="n">
        <f aca="false">C14*E14*G14</f>
        <v>0</v>
      </c>
      <c r="N14" s="278"/>
      <c r="O14" s="279" t="s">
        <v>221</v>
      </c>
    </row>
    <row r="15" s="113" customFormat="true" ht="9" hidden="false" customHeight="false" outlineLevel="0" collapsed="false">
      <c r="A15" s="126" t="s">
        <v>222</v>
      </c>
      <c r="B15" s="121" t="n">
        <v>5</v>
      </c>
      <c r="C15" s="122" t="n">
        <v>200</v>
      </c>
      <c r="D15" s="122" t="n">
        <v>0</v>
      </c>
      <c r="E15" s="115" t="n">
        <v>1</v>
      </c>
      <c r="F15" s="115" t="n">
        <f aca="false">B15*E15</f>
        <v>5</v>
      </c>
      <c r="G15" s="123" t="n">
        <v>0</v>
      </c>
      <c r="H15" s="117" t="n">
        <f aca="false">F15*G15</f>
        <v>0</v>
      </c>
      <c r="I15" s="117" t="n">
        <f aca="false">H15*0.1</f>
        <v>0</v>
      </c>
      <c r="J15" s="117" t="n">
        <f aca="false">H15*0.05</f>
        <v>0</v>
      </c>
      <c r="K15" s="116" t="n">
        <f aca="false">(H15*'Base Data'!$C$5)+(I15*'Base Data'!$C$6)+(J15*'Base Data'!$C$7)</f>
        <v>0</v>
      </c>
      <c r="L15" s="116" t="n">
        <f aca="false">C15*E15*G15</f>
        <v>0</v>
      </c>
      <c r="M15" s="277" t="n">
        <v>0</v>
      </c>
      <c r="N15" s="278"/>
      <c r="O15" s="279" t="s">
        <v>215</v>
      </c>
    </row>
    <row r="16" s="113" customFormat="true" ht="9" hidden="false" customHeight="false" outlineLevel="0" collapsed="false">
      <c r="A16" s="126" t="s">
        <v>223</v>
      </c>
      <c r="B16" s="121" t="n">
        <v>5</v>
      </c>
      <c r="C16" s="122" t="n">
        <v>200</v>
      </c>
      <c r="D16" s="122" t="n">
        <v>0</v>
      </c>
      <c r="E16" s="115" t="n">
        <v>12</v>
      </c>
      <c r="F16" s="115" t="n">
        <f aca="false">B16*E16</f>
        <v>60</v>
      </c>
      <c r="G16" s="117" t="n">
        <v>0</v>
      </c>
      <c r="H16" s="117" t="n">
        <f aca="false">F16*G16</f>
        <v>0</v>
      </c>
      <c r="I16" s="117" t="n">
        <f aca="false">H16*0.1</f>
        <v>0</v>
      </c>
      <c r="J16" s="117" t="n">
        <f aca="false">H16*0.05</f>
        <v>0</v>
      </c>
      <c r="K16" s="116" t="n">
        <f aca="false">(H16*'Base Data'!$C$5)+(I16*'Base Data'!$C$6)+(J16*'Base Data'!$C$7)</f>
        <v>0</v>
      </c>
      <c r="L16" s="116" t="n">
        <f aca="false">(C16+D16)*E16*G16</f>
        <v>0</v>
      </c>
      <c r="M16" s="277" t="n">
        <f aca="false">C16*E16*G16</f>
        <v>0</v>
      </c>
      <c r="N16" s="278"/>
      <c r="O16" s="279" t="s">
        <v>224</v>
      </c>
    </row>
    <row r="17" s="113" customFormat="true" ht="9" hidden="false" customHeight="false" outlineLevel="0" collapsed="false">
      <c r="A17" s="126" t="s">
        <v>225</v>
      </c>
      <c r="B17" s="121"/>
      <c r="C17" s="122"/>
      <c r="D17" s="122"/>
      <c r="E17" s="115"/>
      <c r="F17" s="115"/>
      <c r="G17" s="117"/>
      <c r="H17" s="117"/>
      <c r="I17" s="117"/>
      <c r="J17" s="117"/>
      <c r="K17" s="116"/>
      <c r="L17" s="116"/>
      <c r="M17" s="277"/>
      <c r="N17" s="278"/>
      <c r="O17" s="279"/>
    </row>
    <row r="18" s="113" customFormat="true" ht="9" hidden="false" customHeight="false" outlineLevel="0" collapsed="false">
      <c r="A18" s="126" t="s">
        <v>130</v>
      </c>
      <c r="B18" s="121" t="n">
        <v>40</v>
      </c>
      <c r="C18" s="122" t="n">
        <v>0</v>
      </c>
      <c r="D18" s="116" t="n">
        <v>0</v>
      </c>
      <c r="E18" s="115" t="n">
        <v>1</v>
      </c>
      <c r="F18" s="115" t="n">
        <f aca="false">B18*E18</f>
        <v>40</v>
      </c>
      <c r="G18" s="123" t="n">
        <f aca="false">ROUND(SUM('Base Data'!$H$40:$H$41)/3,0)</f>
        <v>10</v>
      </c>
      <c r="H18" s="117" t="n">
        <f aca="false">F18*G18</f>
        <v>400</v>
      </c>
      <c r="I18" s="117" t="n">
        <f aca="false">H18*0.1</f>
        <v>40</v>
      </c>
      <c r="J18" s="117" t="n">
        <f aca="false">H18*0.05</f>
        <v>20</v>
      </c>
      <c r="K18" s="116" t="n">
        <f aca="false">(H18*'Base Data'!$C$5)+(I18*'Base Data'!$C$6)+(J18*'Base Data'!$C$7)</f>
        <v>43511</v>
      </c>
      <c r="L18" s="116" t="n">
        <v>0</v>
      </c>
      <c r="M18" s="277" t="n">
        <v>0</v>
      </c>
      <c r="N18" s="278"/>
      <c r="O18" s="279" t="s">
        <v>226</v>
      </c>
    </row>
    <row r="19" s="113" customFormat="true" ht="9" hidden="false" customHeight="false" outlineLevel="0" collapsed="false">
      <c r="A19" s="120" t="s">
        <v>227</v>
      </c>
      <c r="B19" s="121"/>
      <c r="C19" s="122"/>
      <c r="D19" s="116"/>
      <c r="E19" s="115"/>
      <c r="F19" s="115"/>
      <c r="G19" s="117"/>
      <c r="H19" s="117"/>
      <c r="I19" s="117"/>
      <c r="J19" s="117"/>
      <c r="K19" s="116"/>
      <c r="L19" s="116"/>
      <c r="M19" s="277"/>
      <c r="N19" s="278"/>
      <c r="O19" s="279"/>
    </row>
    <row r="20" s="113" customFormat="true" ht="9" hidden="false" customHeight="false" outlineLevel="0" collapsed="false">
      <c r="A20" s="120" t="s">
        <v>132</v>
      </c>
      <c r="B20" s="121" t="n">
        <v>10</v>
      </c>
      <c r="C20" s="122" t="n">
        <v>0</v>
      </c>
      <c r="D20" s="116" t="n">
        <v>43100</v>
      </c>
      <c r="E20" s="115" t="n">
        <v>1</v>
      </c>
      <c r="F20" s="115" t="n">
        <f aca="false">B20*E20</f>
        <v>10</v>
      </c>
      <c r="G20" s="117" t="n">
        <f aca="false">ROUND((SUM('Base Data'!$D$40:$D$41)-SUM('Base Data'!$E$40:$E$41))/3,0)</f>
        <v>4</v>
      </c>
      <c r="H20" s="117" t="n">
        <f aca="false">F20*G20</f>
        <v>40</v>
      </c>
      <c r="I20" s="117" t="n">
        <f aca="false">H20*0.1</f>
        <v>4</v>
      </c>
      <c r="J20" s="117" t="n">
        <f aca="false">H20*0.05</f>
        <v>2</v>
      </c>
      <c r="K20" s="116" t="n">
        <f aca="false">(H20*'Base Data'!$C$5)+(I20*'Base Data'!$C$6)+(J20*'Base Data'!$C$7)</f>
        <v>4351.1</v>
      </c>
      <c r="L20" s="116" t="n">
        <f aca="false">D20*E20*G20</f>
        <v>172400</v>
      </c>
      <c r="M20" s="277" t="n">
        <f aca="false">D20*E20*G20</f>
        <v>172400</v>
      </c>
      <c r="N20" s="278"/>
      <c r="O20" s="279" t="s">
        <v>228</v>
      </c>
    </row>
    <row r="21" s="113" customFormat="true" ht="9" hidden="false" customHeight="false" outlineLevel="0" collapsed="false">
      <c r="A21" s="120" t="s">
        <v>134</v>
      </c>
      <c r="B21" s="121" t="n">
        <v>10</v>
      </c>
      <c r="C21" s="122" t="n">
        <v>0</v>
      </c>
      <c r="D21" s="116" t="n">
        <v>14700</v>
      </c>
      <c r="E21" s="115" t="n">
        <v>1</v>
      </c>
      <c r="F21" s="115" t="n">
        <f aca="false">B21*E21</f>
        <v>10</v>
      </c>
      <c r="G21" s="117" t="n">
        <f aca="false">ROUND((SUM('Base Data'!$D$40:$D$41)-SUM('Base Data'!$E$40:$E$41))/3,0)</f>
        <v>4</v>
      </c>
      <c r="H21" s="117" t="n">
        <f aca="false">F21*G21</f>
        <v>40</v>
      </c>
      <c r="I21" s="117" t="n">
        <f aca="false">H21*0.1</f>
        <v>4</v>
      </c>
      <c r="J21" s="117" t="n">
        <f aca="false">H21*0.05</f>
        <v>2</v>
      </c>
      <c r="K21" s="116" t="n">
        <f aca="false">(H21*'Base Data'!$C$5)+(I21*'Base Data'!$C$6)+(J21*'Base Data'!$C$7)</f>
        <v>4351.1</v>
      </c>
      <c r="L21" s="116" t="n">
        <v>0</v>
      </c>
      <c r="M21" s="277" t="n">
        <f aca="false">D21*E21*G21</f>
        <v>58800</v>
      </c>
      <c r="N21" s="278"/>
      <c r="O21" s="279" t="s">
        <v>228</v>
      </c>
    </row>
    <row r="22" s="113" customFormat="true" ht="9" hidden="false" customHeight="false" outlineLevel="0" collapsed="false">
      <c r="A22" s="120" t="s">
        <v>131</v>
      </c>
      <c r="B22" s="121"/>
      <c r="C22" s="122"/>
      <c r="D22" s="116"/>
      <c r="E22" s="115"/>
      <c r="F22" s="115"/>
      <c r="G22" s="117"/>
      <c r="H22" s="117"/>
      <c r="I22" s="117"/>
      <c r="J22" s="117"/>
      <c r="K22" s="116"/>
      <c r="L22" s="116"/>
      <c r="M22" s="277"/>
      <c r="N22" s="278"/>
      <c r="O22" s="279"/>
    </row>
    <row r="23" s="113" customFormat="true" ht="9" hidden="false" customHeight="false" outlineLevel="0" collapsed="false">
      <c r="A23" s="120" t="s">
        <v>132</v>
      </c>
      <c r="B23" s="121" t="n">
        <v>10</v>
      </c>
      <c r="C23" s="122" t="n">
        <v>0</v>
      </c>
      <c r="D23" s="116" t="n">
        <v>160900</v>
      </c>
      <c r="E23" s="115" t="n">
        <v>1</v>
      </c>
      <c r="F23" s="115" t="n">
        <f aca="false">B23*E23</f>
        <v>10</v>
      </c>
      <c r="G23" s="123" t="n">
        <f aca="false">ROUND('Base Data'!$D$41/3,0)</f>
        <v>16</v>
      </c>
      <c r="H23" s="117" t="n">
        <f aca="false">F23*G23</f>
        <v>160</v>
      </c>
      <c r="I23" s="117" t="n">
        <f aca="false">H23*0.1</f>
        <v>16</v>
      </c>
      <c r="J23" s="117" t="n">
        <f aca="false">H23*0.05</f>
        <v>8</v>
      </c>
      <c r="K23" s="116" t="n">
        <f aca="false">(H23*'Base Data'!$C$5)+(I23*'Base Data'!$C$6)+(J23*'Base Data'!$C$7)</f>
        <v>17404.4</v>
      </c>
      <c r="L23" s="116" t="n">
        <f aca="false">D23*E23*G23</f>
        <v>2574400</v>
      </c>
      <c r="M23" s="277" t="n">
        <f aca="false">D23*E23*G23</f>
        <v>2574400</v>
      </c>
      <c r="N23" s="278"/>
      <c r="O23" s="279" t="s">
        <v>126</v>
      </c>
    </row>
    <row r="24" s="113" customFormat="true" ht="9" hidden="false" customHeight="false" outlineLevel="0" collapsed="false">
      <c r="A24" s="120" t="s">
        <v>134</v>
      </c>
      <c r="B24" s="121" t="n">
        <v>10</v>
      </c>
      <c r="C24" s="122" t="n">
        <v>0</v>
      </c>
      <c r="D24" s="116" t="n">
        <v>53600</v>
      </c>
      <c r="E24" s="115" t="n">
        <v>1</v>
      </c>
      <c r="F24" s="115" t="n">
        <f aca="false">B24*E24</f>
        <v>10</v>
      </c>
      <c r="G24" s="123" t="n">
        <f aca="false">ROUND('Base Data'!$D$41/3,0)</f>
        <v>16</v>
      </c>
      <c r="H24" s="117" t="n">
        <f aca="false">F24*G24</f>
        <v>160</v>
      </c>
      <c r="I24" s="117" t="n">
        <f aca="false">H24*0.1</f>
        <v>16</v>
      </c>
      <c r="J24" s="117" t="n">
        <f aca="false">H24*0.05</f>
        <v>8</v>
      </c>
      <c r="K24" s="116" t="n">
        <f aca="false">(H24*'Base Data'!$C$5)+(I24*'Base Data'!$C$6)+(J24*'Base Data'!$C$7)</f>
        <v>17404.4</v>
      </c>
      <c r="L24" s="116" t="n">
        <v>0</v>
      </c>
      <c r="M24" s="277" t="n">
        <f aca="false">D24*E24*G24</f>
        <v>857600</v>
      </c>
      <c r="N24" s="278"/>
      <c r="O24" s="279" t="s">
        <v>126</v>
      </c>
    </row>
    <row r="25" s="113" customFormat="true" ht="18" hidden="false" customHeight="false" outlineLevel="0" collapsed="false">
      <c r="A25" s="233" t="s">
        <v>135</v>
      </c>
      <c r="B25" s="115"/>
      <c r="C25" s="116"/>
      <c r="D25" s="116"/>
      <c r="E25" s="115"/>
      <c r="F25" s="115"/>
      <c r="G25" s="280"/>
      <c r="H25" s="117"/>
      <c r="I25" s="117"/>
      <c r="J25" s="117"/>
      <c r="K25" s="116"/>
      <c r="L25" s="116"/>
      <c r="M25" s="277"/>
      <c r="N25" s="278"/>
      <c r="O25" s="279"/>
    </row>
    <row r="26" s="132" customFormat="true" ht="9" hidden="false" customHeight="false" outlineLevel="0" collapsed="false">
      <c r="A26" s="120" t="s">
        <v>132</v>
      </c>
      <c r="B26" s="121" t="n">
        <v>10</v>
      </c>
      <c r="C26" s="122" t="n">
        <v>0</v>
      </c>
      <c r="D26" s="122" t="n">
        <v>25500</v>
      </c>
      <c r="E26" s="121" t="n">
        <v>1</v>
      </c>
      <c r="F26" s="121" t="n">
        <f aca="false">B26*E26</f>
        <v>10</v>
      </c>
      <c r="G26" s="123" t="n">
        <v>0</v>
      </c>
      <c r="H26" s="123" t="n">
        <f aca="false">F26*G26</f>
        <v>0</v>
      </c>
      <c r="I26" s="123" t="n">
        <f aca="false">H26*0.1</f>
        <v>0</v>
      </c>
      <c r="J26" s="123" t="n">
        <f aca="false">H26*0.05</f>
        <v>0</v>
      </c>
      <c r="K26" s="122" t="n">
        <f aca="false">(H26*'Base Data'!$C$5)+(I26*'Base Data'!$C$6)+(J26*'Base Data'!$C$7)</f>
        <v>0</v>
      </c>
      <c r="L26" s="122" t="n">
        <f aca="false">D26*E26*G26</f>
        <v>0</v>
      </c>
      <c r="M26" s="281" t="n">
        <f aca="false">D26*E26*G26</f>
        <v>0</v>
      </c>
      <c r="N26" s="282"/>
      <c r="O26" s="138" t="s">
        <v>228</v>
      </c>
    </row>
    <row r="27" s="132" customFormat="true" ht="9" hidden="false" customHeight="false" outlineLevel="0" collapsed="false">
      <c r="A27" s="120" t="s">
        <v>134</v>
      </c>
      <c r="B27" s="121" t="n">
        <v>10</v>
      </c>
      <c r="C27" s="122" t="n">
        <v>0</v>
      </c>
      <c r="D27" s="122" t="n">
        <v>9700</v>
      </c>
      <c r="E27" s="121" t="n">
        <v>1</v>
      </c>
      <c r="F27" s="121" t="n">
        <f aca="false">B27*E27</f>
        <v>10</v>
      </c>
      <c r="G27" s="123" t="n">
        <v>0</v>
      </c>
      <c r="H27" s="123" t="n">
        <f aca="false">F27*G27</f>
        <v>0</v>
      </c>
      <c r="I27" s="123" t="n">
        <f aca="false">H27*0.1</f>
        <v>0</v>
      </c>
      <c r="J27" s="123" t="n">
        <f aca="false">H27*0.05</f>
        <v>0</v>
      </c>
      <c r="K27" s="122" t="n">
        <f aca="false">(H27*'Base Data'!$C$5)+(I27*'Base Data'!$C$6)+(J27*'Base Data'!$C$7)</f>
        <v>0</v>
      </c>
      <c r="L27" s="122" t="n">
        <v>0</v>
      </c>
      <c r="M27" s="281" t="n">
        <f aca="false">D27*E27*G27</f>
        <v>0</v>
      </c>
      <c r="N27" s="282"/>
      <c r="O27" s="138" t="s">
        <v>228</v>
      </c>
    </row>
    <row r="28" s="113" customFormat="true" ht="9" hidden="false" customHeight="false" outlineLevel="0" collapsed="false">
      <c r="A28" s="114" t="s">
        <v>136</v>
      </c>
      <c r="B28" s="115" t="s">
        <v>109</v>
      </c>
      <c r="C28" s="116"/>
      <c r="D28" s="116"/>
      <c r="E28" s="115"/>
      <c r="F28" s="115"/>
      <c r="G28" s="117"/>
      <c r="H28" s="117"/>
      <c r="I28" s="117"/>
      <c r="J28" s="117"/>
      <c r="K28" s="116"/>
      <c r="L28" s="116"/>
      <c r="M28" s="277"/>
      <c r="N28" s="278"/>
      <c r="O28" s="279"/>
    </row>
    <row r="29" s="113" customFormat="true" ht="9" hidden="false" customHeight="false" outlineLevel="0" collapsed="false">
      <c r="A29" s="114" t="s">
        <v>137</v>
      </c>
      <c r="B29" s="115" t="s">
        <v>109</v>
      </c>
      <c r="C29" s="116"/>
      <c r="D29" s="116"/>
      <c r="E29" s="115"/>
      <c r="F29" s="115"/>
      <c r="G29" s="117"/>
      <c r="H29" s="117"/>
      <c r="I29" s="117"/>
      <c r="J29" s="117"/>
      <c r="K29" s="116"/>
      <c r="L29" s="116"/>
      <c r="M29" s="277"/>
      <c r="N29" s="278"/>
      <c r="O29" s="279"/>
    </row>
    <row r="30" s="113" customFormat="true" ht="9" hidden="false" customHeight="false" outlineLevel="0" collapsed="false">
      <c r="A30" s="114" t="s">
        <v>138</v>
      </c>
      <c r="B30" s="115"/>
      <c r="C30" s="116"/>
      <c r="D30" s="116"/>
      <c r="E30" s="115"/>
      <c r="F30" s="115"/>
      <c r="G30" s="117"/>
      <c r="H30" s="117"/>
      <c r="I30" s="117"/>
      <c r="J30" s="117"/>
      <c r="K30" s="116"/>
      <c r="L30" s="116"/>
      <c r="M30" s="277"/>
      <c r="N30" s="278"/>
      <c r="O30" s="279"/>
    </row>
    <row r="31" s="113" customFormat="true" ht="9" hidden="false" customHeight="false" outlineLevel="0" collapsed="false">
      <c r="A31" s="283" t="s">
        <v>139</v>
      </c>
      <c r="B31" s="115" t="n">
        <v>2</v>
      </c>
      <c r="C31" s="116" t="n">
        <v>0</v>
      </c>
      <c r="D31" s="116" t="n">
        <v>0</v>
      </c>
      <c r="E31" s="115" t="n">
        <v>1</v>
      </c>
      <c r="F31" s="115" t="n">
        <f aca="false">B31*E31</f>
        <v>2</v>
      </c>
      <c r="G31" s="123" t="n">
        <f aca="false">ROUND(SUM('Base Data'!$H$40:$H$41)/3,0)</f>
        <v>10</v>
      </c>
      <c r="H31" s="117" t="n">
        <f aca="false">F31*G31</f>
        <v>20</v>
      </c>
      <c r="I31" s="117" t="n">
        <f aca="false">H31*0.1</f>
        <v>2</v>
      </c>
      <c r="J31" s="117" t="n">
        <f aca="false">H31*0.05</f>
        <v>1</v>
      </c>
      <c r="K31" s="116" t="n">
        <f aca="false">(H31*'Base Data'!$C$5)+(I31*'Base Data'!$C$6)+(J31*'Base Data'!$C$7)</f>
        <v>2175.55</v>
      </c>
      <c r="L31" s="116" t="n">
        <v>0</v>
      </c>
      <c r="M31" s="277" t="n">
        <v>0</v>
      </c>
      <c r="N31" s="278" t="n">
        <f aca="false">E31*G31</f>
        <v>10</v>
      </c>
      <c r="O31" s="279" t="s">
        <v>213</v>
      </c>
    </row>
    <row r="32" s="113" customFormat="true" ht="9" hidden="false" customHeight="false" outlineLevel="0" collapsed="false">
      <c r="A32" s="283" t="s">
        <v>229</v>
      </c>
      <c r="B32" s="115" t="n">
        <v>8</v>
      </c>
      <c r="C32" s="116" t="n">
        <v>0</v>
      </c>
      <c r="D32" s="116" t="n">
        <v>0</v>
      </c>
      <c r="E32" s="115" t="n">
        <v>1</v>
      </c>
      <c r="F32" s="115" t="n">
        <f aca="false">B32*E32</f>
        <v>8</v>
      </c>
      <c r="G32" s="123" t="n">
        <f aca="false">ROUND(SUM('Base Data'!$H$40:$H$41)/3,0)</f>
        <v>10</v>
      </c>
      <c r="H32" s="117" t="n">
        <f aca="false">F32*G32</f>
        <v>80</v>
      </c>
      <c r="I32" s="117" t="n">
        <f aca="false">H32*0.1</f>
        <v>8</v>
      </c>
      <c r="J32" s="117" t="n">
        <f aca="false">H32*0.05</f>
        <v>4</v>
      </c>
      <c r="K32" s="116" t="n">
        <f aca="false">(H32*'Base Data'!$C$5)+(I32*'Base Data'!$C$6)+(J32*'Base Data'!$C$7)</f>
        <v>8702.2</v>
      </c>
      <c r="L32" s="116" t="n">
        <v>0</v>
      </c>
      <c r="M32" s="277" t="n">
        <v>0</v>
      </c>
      <c r="N32" s="278" t="n">
        <f aca="false">E32*G32</f>
        <v>10</v>
      </c>
      <c r="O32" s="279" t="s">
        <v>213</v>
      </c>
    </row>
    <row r="33" s="113" customFormat="true" ht="18" hidden="false" customHeight="false" outlineLevel="0" collapsed="false">
      <c r="A33" s="236" t="s">
        <v>230</v>
      </c>
      <c r="B33" s="115" t="s">
        <v>231</v>
      </c>
      <c r="C33" s="116"/>
      <c r="D33" s="116"/>
      <c r="E33" s="115"/>
      <c r="F33" s="115"/>
      <c r="G33" s="123"/>
      <c r="H33" s="117"/>
      <c r="I33" s="117"/>
      <c r="J33" s="117"/>
      <c r="K33" s="116"/>
      <c r="L33" s="116"/>
      <c r="M33" s="277"/>
      <c r="N33" s="278"/>
      <c r="O33" s="279"/>
    </row>
    <row r="34" s="113" customFormat="true" ht="9" hidden="false" customHeight="false" outlineLevel="0" collapsed="false">
      <c r="A34" s="236" t="s">
        <v>232</v>
      </c>
      <c r="B34" s="115" t="n">
        <v>40</v>
      </c>
      <c r="C34" s="116" t="n">
        <v>0</v>
      </c>
      <c r="D34" s="116" t="n">
        <v>0</v>
      </c>
      <c r="E34" s="115" t="n">
        <v>1</v>
      </c>
      <c r="F34" s="115" t="n">
        <f aca="false">B34*E34</f>
        <v>40</v>
      </c>
      <c r="G34" s="123" t="n">
        <f aca="false">ROUND(SUM('Base Data'!$H$40:$H$41)/3,0)</f>
        <v>10</v>
      </c>
      <c r="H34" s="117" t="n">
        <f aca="false">F34*G34</f>
        <v>400</v>
      </c>
      <c r="I34" s="117" t="n">
        <f aca="false">H34*0.1</f>
        <v>40</v>
      </c>
      <c r="J34" s="117" t="n">
        <f aca="false">H34*0.05</f>
        <v>20</v>
      </c>
      <c r="K34" s="116" t="n">
        <f aca="false">(H34*'Base Data'!$C$5)+(I34*'Base Data'!$C$6)+(J34*'Base Data'!$C$7)</f>
        <v>43511</v>
      </c>
      <c r="L34" s="116" t="n">
        <v>0</v>
      </c>
      <c r="M34" s="277" t="n">
        <v>0</v>
      </c>
      <c r="N34" s="278" t="n">
        <f aca="false">E34*G34</f>
        <v>10</v>
      </c>
      <c r="O34" s="279" t="s">
        <v>213</v>
      </c>
    </row>
    <row r="35" s="113" customFormat="true" ht="9" hidden="false" customHeight="false" outlineLevel="0" collapsed="false">
      <c r="A35" s="283" t="s">
        <v>233</v>
      </c>
      <c r="B35" s="115" t="n">
        <v>40</v>
      </c>
      <c r="C35" s="116" t="n">
        <v>0</v>
      </c>
      <c r="D35" s="116" t="n">
        <v>0</v>
      </c>
      <c r="E35" s="115" t="n">
        <v>1</v>
      </c>
      <c r="F35" s="115" t="n">
        <f aca="false">B35*E35</f>
        <v>40</v>
      </c>
      <c r="G35" s="123" t="n">
        <f aca="false">ROUND(SUM('Base Data'!$H$40:$H$41)/3,0)</f>
        <v>10</v>
      </c>
      <c r="H35" s="117" t="n">
        <f aca="false">F35*G35</f>
        <v>400</v>
      </c>
      <c r="I35" s="117" t="n">
        <f aca="false">H35*0.1</f>
        <v>40</v>
      </c>
      <c r="J35" s="117" t="n">
        <f aca="false">H35*0.05</f>
        <v>20</v>
      </c>
      <c r="K35" s="116" t="n">
        <f aca="false">(H35*'Base Data'!$C$5)+(I35*'Base Data'!$C$6)+(J35*'Base Data'!$C$7)</f>
        <v>43511</v>
      </c>
      <c r="L35" s="116" t="n">
        <v>0</v>
      </c>
      <c r="M35" s="277" t="n">
        <v>0</v>
      </c>
      <c r="N35" s="278" t="n">
        <f aca="false">E35*G35</f>
        <v>10</v>
      </c>
      <c r="O35" s="279" t="s">
        <v>213</v>
      </c>
    </row>
    <row r="36" s="113" customFormat="true" ht="9" hidden="false" customHeight="false" outlineLevel="0" collapsed="false">
      <c r="A36" s="283" t="s">
        <v>234</v>
      </c>
      <c r="B36" s="115" t="n">
        <v>20</v>
      </c>
      <c r="C36" s="116" t="n">
        <v>0</v>
      </c>
      <c r="D36" s="116" t="n">
        <v>0</v>
      </c>
      <c r="E36" s="115" t="n">
        <v>2</v>
      </c>
      <c r="F36" s="115" t="n">
        <f aca="false">B36*E36</f>
        <v>40</v>
      </c>
      <c r="G36" s="123" t="n">
        <f aca="false">ROUND(SUM('Base Data'!$H$40:$H$41)/3,0)</f>
        <v>10</v>
      </c>
      <c r="H36" s="117" t="n">
        <f aca="false">F36*G36</f>
        <v>400</v>
      </c>
      <c r="I36" s="117" t="n">
        <f aca="false">H36*0.1</f>
        <v>40</v>
      </c>
      <c r="J36" s="117" t="n">
        <f aca="false">H36*0.05</f>
        <v>20</v>
      </c>
      <c r="K36" s="116" t="n">
        <f aca="false">(H36*'Base Data'!$C$5)+(I36*'Base Data'!$C$6)+(J36*'Base Data'!$C$7)</f>
        <v>43511</v>
      </c>
      <c r="L36" s="116" t="n">
        <v>0</v>
      </c>
      <c r="M36" s="277" t="n">
        <v>0</v>
      </c>
      <c r="N36" s="278" t="n">
        <f aca="false">E36*G36</f>
        <v>20</v>
      </c>
      <c r="O36" s="279" t="s">
        <v>113</v>
      </c>
    </row>
    <row r="37" s="113" customFormat="true" ht="9" hidden="false" customHeight="false" outlineLevel="0" collapsed="false">
      <c r="A37" s="284" t="s">
        <v>143</v>
      </c>
      <c r="B37" s="115"/>
      <c r="C37" s="116"/>
      <c r="D37" s="116"/>
      <c r="E37" s="115"/>
      <c r="F37" s="115"/>
      <c r="G37" s="123"/>
      <c r="H37" s="117" t="n">
        <f aca="false">SUM(H4:H16,H28:H36)</f>
        <v>1796</v>
      </c>
      <c r="I37" s="117" t="n">
        <f aca="false">SUM(I4:I16,I28:I36)</f>
        <v>179.6</v>
      </c>
      <c r="J37" s="117" t="n">
        <f aca="false">SUM(J4:J16,J28:J36)</f>
        <v>89.8</v>
      </c>
      <c r="K37" s="116" t="n">
        <f aca="false">SUM(K4:K16,K28:K36)</f>
        <v>195364.39</v>
      </c>
      <c r="L37" s="116" t="n">
        <f aca="false">SUM(L4:L16,L28:L36)</f>
        <v>56000</v>
      </c>
      <c r="M37" s="116" t="n">
        <f aca="false">SUM(M4:M16,M28:M36)</f>
        <v>0</v>
      </c>
      <c r="N37" s="117" t="n">
        <f aca="false">SUM(N31:N36)</f>
        <v>60</v>
      </c>
      <c r="O37" s="279" t="s">
        <v>144</v>
      </c>
      <c r="P37" s="141" t="n">
        <f aca="false">SUM(M9:M16,M21,M24,M27)</f>
        <v>916400</v>
      </c>
      <c r="Q37" s="212" t="n">
        <f aca="false">SUM(M20,M23,M26)</f>
        <v>2746800</v>
      </c>
    </row>
    <row r="38" s="113" customFormat="true" ht="9" hidden="false" customHeight="false" outlineLevel="0" collapsed="false">
      <c r="A38" s="114" t="s">
        <v>145</v>
      </c>
      <c r="B38" s="115"/>
      <c r="C38" s="116"/>
      <c r="D38" s="116"/>
      <c r="E38" s="115"/>
      <c r="F38" s="115"/>
      <c r="G38" s="123"/>
      <c r="H38" s="117"/>
      <c r="I38" s="117"/>
      <c r="J38" s="117"/>
      <c r="K38" s="116"/>
      <c r="L38" s="116"/>
      <c r="M38" s="277"/>
      <c r="N38" s="278"/>
      <c r="O38" s="279"/>
    </row>
    <row r="39" s="113" customFormat="true" ht="9" hidden="false" customHeight="false" outlineLevel="0" collapsed="false">
      <c r="A39" s="114" t="s">
        <v>146</v>
      </c>
      <c r="B39" s="115" t="s">
        <v>235</v>
      </c>
      <c r="C39" s="116"/>
      <c r="D39" s="116"/>
      <c r="E39" s="115"/>
      <c r="F39" s="115"/>
      <c r="G39" s="123"/>
      <c r="H39" s="117"/>
      <c r="I39" s="117"/>
      <c r="J39" s="117"/>
      <c r="K39" s="116"/>
      <c r="L39" s="116"/>
      <c r="M39" s="277"/>
      <c r="N39" s="278"/>
      <c r="O39" s="279"/>
    </row>
    <row r="40" s="113" customFormat="true" ht="9" hidden="false" customHeight="false" outlineLevel="0" collapsed="false">
      <c r="A40" s="114" t="s">
        <v>148</v>
      </c>
      <c r="B40" s="115" t="s">
        <v>109</v>
      </c>
      <c r="C40" s="116"/>
      <c r="D40" s="116"/>
      <c r="E40" s="115"/>
      <c r="F40" s="115"/>
      <c r="G40" s="123"/>
      <c r="H40" s="117"/>
      <c r="I40" s="117"/>
      <c r="J40" s="117"/>
      <c r="K40" s="116"/>
      <c r="L40" s="116"/>
      <c r="M40" s="277"/>
      <c r="N40" s="278"/>
      <c r="O40" s="279"/>
    </row>
    <row r="41" s="113" customFormat="true" ht="9" hidden="false" customHeight="false" outlineLevel="0" collapsed="false">
      <c r="A41" s="114" t="s">
        <v>149</v>
      </c>
      <c r="B41" s="115" t="s">
        <v>109</v>
      </c>
      <c r="C41" s="116"/>
      <c r="D41" s="116"/>
      <c r="E41" s="115"/>
      <c r="F41" s="115"/>
      <c r="G41" s="123"/>
      <c r="H41" s="117"/>
      <c r="I41" s="117"/>
      <c r="J41" s="117"/>
      <c r="K41" s="116"/>
      <c r="L41" s="116"/>
      <c r="M41" s="277"/>
      <c r="N41" s="278"/>
      <c r="O41" s="279"/>
    </row>
    <row r="42" s="113" customFormat="true" ht="9" hidden="false" customHeight="false" outlineLevel="0" collapsed="false">
      <c r="A42" s="114" t="s">
        <v>151</v>
      </c>
      <c r="B42" s="115"/>
      <c r="C42" s="116"/>
      <c r="D42" s="116"/>
      <c r="E42" s="115"/>
      <c r="F42" s="115"/>
      <c r="G42" s="123"/>
      <c r="H42" s="117"/>
      <c r="I42" s="117"/>
      <c r="J42" s="117"/>
      <c r="K42" s="116"/>
      <c r="L42" s="116"/>
      <c r="M42" s="277"/>
      <c r="N42" s="278"/>
      <c r="O42" s="279"/>
    </row>
    <row r="43" s="113" customFormat="true" ht="9" hidden="false" customHeight="false" outlineLevel="0" collapsed="false">
      <c r="A43" s="114" t="s">
        <v>152</v>
      </c>
      <c r="B43" s="115" t="n">
        <v>20</v>
      </c>
      <c r="C43" s="116" t="n">
        <v>0</v>
      </c>
      <c r="D43" s="116" t="n">
        <v>0</v>
      </c>
      <c r="E43" s="115" t="n">
        <v>1</v>
      </c>
      <c r="F43" s="115" t="n">
        <f aca="false">B43*E43</f>
        <v>20</v>
      </c>
      <c r="G43" s="123" t="n">
        <f aca="false">ROUND(SUM('Base Data'!$D$40:$D$41)/3,0)</f>
        <v>20</v>
      </c>
      <c r="H43" s="117" t="n">
        <f aca="false">F43*G43</f>
        <v>400</v>
      </c>
      <c r="I43" s="117" t="n">
        <f aca="false">H43*0.1</f>
        <v>40</v>
      </c>
      <c r="J43" s="117" t="n">
        <f aca="false">H43*0.05</f>
        <v>20</v>
      </c>
      <c r="K43" s="116" t="n">
        <f aca="false">(H43*'Base Data'!$C$5)+(I43*'Base Data'!$C$6)+(J43*'Base Data'!$C$7)</f>
        <v>43511</v>
      </c>
      <c r="L43" s="116" t="n">
        <v>0</v>
      </c>
      <c r="M43" s="277" t="n">
        <v>0</v>
      </c>
      <c r="N43" s="278" t="n">
        <f aca="false">E43*G43</f>
        <v>20</v>
      </c>
      <c r="O43" s="279" t="s">
        <v>113</v>
      </c>
    </row>
    <row r="44" s="113" customFormat="true" ht="9" hidden="false" customHeight="false" outlineLevel="0" collapsed="false">
      <c r="A44" s="233" t="s">
        <v>153</v>
      </c>
      <c r="B44" s="115" t="n">
        <v>15</v>
      </c>
      <c r="C44" s="116" t="n">
        <v>0</v>
      </c>
      <c r="D44" s="116" t="n">
        <v>0</v>
      </c>
      <c r="E44" s="115" t="n">
        <v>1</v>
      </c>
      <c r="F44" s="115" t="n">
        <f aca="false">B44*E44</f>
        <v>15</v>
      </c>
      <c r="G44" s="123" t="n">
        <f aca="false">ROUND(SUM('Base Data'!$D$40:$D$41)/3,0)</f>
        <v>20</v>
      </c>
      <c r="H44" s="117" t="n">
        <f aca="false">F44*G44</f>
        <v>300</v>
      </c>
      <c r="I44" s="117" t="n">
        <f aca="false">H44*0.1</f>
        <v>30</v>
      </c>
      <c r="J44" s="117" t="n">
        <f aca="false">H44*0.05</f>
        <v>15</v>
      </c>
      <c r="K44" s="116" t="n">
        <f aca="false">(H44*'Base Data'!$C$5)+(I44*'Base Data'!$C$6)+(J44*'Base Data'!$C$7)</f>
        <v>32633.25</v>
      </c>
      <c r="L44" s="116" t="n">
        <v>0</v>
      </c>
      <c r="M44" s="277" t="n">
        <v>0</v>
      </c>
      <c r="N44" s="278" t="n">
        <f aca="false">E44*G44</f>
        <v>20</v>
      </c>
      <c r="O44" s="279" t="s">
        <v>113</v>
      </c>
    </row>
    <row r="45" s="113" customFormat="true" ht="9" hidden="false" customHeight="false" outlineLevel="0" collapsed="false">
      <c r="A45" s="114" t="s">
        <v>154</v>
      </c>
      <c r="B45" s="115" t="n">
        <v>2</v>
      </c>
      <c r="C45" s="116" t="n">
        <v>0</v>
      </c>
      <c r="D45" s="116" t="n">
        <v>0</v>
      </c>
      <c r="E45" s="115" t="n">
        <v>1</v>
      </c>
      <c r="F45" s="115" t="n">
        <f aca="false">B45*E45</f>
        <v>2</v>
      </c>
      <c r="G45" s="123" t="n">
        <f aca="false">ROUND(SUM('Base Data'!$D$40:$D$41)/3,0)</f>
        <v>20</v>
      </c>
      <c r="H45" s="117" t="n">
        <f aca="false">F45*G45</f>
        <v>40</v>
      </c>
      <c r="I45" s="117" t="n">
        <f aca="false">H45*0.1</f>
        <v>4</v>
      </c>
      <c r="J45" s="117" t="n">
        <f aca="false">H45*0.05</f>
        <v>2</v>
      </c>
      <c r="K45" s="116" t="n">
        <f aca="false">(H45*'Base Data'!$C$5)+(I45*'Base Data'!$C$6)+(J45*'Base Data'!$C$7)</f>
        <v>4351.1</v>
      </c>
      <c r="L45" s="116" t="n">
        <v>0</v>
      </c>
      <c r="M45" s="277" t="n">
        <v>0</v>
      </c>
      <c r="N45" s="278" t="n">
        <f aca="false">E45*G45</f>
        <v>20</v>
      </c>
      <c r="O45" s="279" t="s">
        <v>113</v>
      </c>
    </row>
    <row r="46" s="113" customFormat="true" ht="9" hidden="false" customHeight="false" outlineLevel="0" collapsed="false">
      <c r="A46" s="233" t="s">
        <v>155</v>
      </c>
      <c r="B46" s="115" t="n">
        <v>2</v>
      </c>
      <c r="C46" s="116" t="n">
        <v>0</v>
      </c>
      <c r="D46" s="116" t="n">
        <v>0</v>
      </c>
      <c r="E46" s="115" t="n">
        <v>1</v>
      </c>
      <c r="F46" s="115" t="n">
        <f aca="false">B46*E46</f>
        <v>2</v>
      </c>
      <c r="G46" s="123" t="n">
        <f aca="false">ROUND('Base Data'!$D$41/3,0)</f>
        <v>16</v>
      </c>
      <c r="H46" s="117" t="n">
        <f aca="false">F46*G46</f>
        <v>32</v>
      </c>
      <c r="I46" s="117" t="n">
        <f aca="false">H46*0.1</f>
        <v>3.2</v>
      </c>
      <c r="J46" s="117" t="n">
        <f aca="false">H46*0.05</f>
        <v>1.6</v>
      </c>
      <c r="K46" s="116" t="n">
        <f aca="false">(H46*'Base Data'!$C$5)+(I46*'Base Data'!$C$6)+(J46*'Base Data'!$C$7)</f>
        <v>3480.88</v>
      </c>
      <c r="L46" s="116" t="n">
        <v>0</v>
      </c>
      <c r="M46" s="277" t="n">
        <v>0</v>
      </c>
      <c r="N46" s="278" t="n">
        <f aca="false">E46*G46</f>
        <v>16</v>
      </c>
      <c r="O46" s="279" t="s">
        <v>126</v>
      </c>
    </row>
    <row r="47" s="113" customFormat="true" ht="9" hidden="false" customHeight="true" outlineLevel="0" collapsed="false">
      <c r="A47" s="233" t="s">
        <v>156</v>
      </c>
      <c r="B47" s="115" t="n">
        <v>2</v>
      </c>
      <c r="C47" s="116" t="n">
        <v>0</v>
      </c>
      <c r="D47" s="116" t="n">
        <v>0</v>
      </c>
      <c r="E47" s="115" t="n">
        <v>2</v>
      </c>
      <c r="F47" s="115" t="n">
        <f aca="false">B47*E47</f>
        <v>4</v>
      </c>
      <c r="G47" s="123" t="n">
        <f aca="false">ROUND(SUM('Base Data'!$D$40:$D$41)/3,0)</f>
        <v>20</v>
      </c>
      <c r="H47" s="117" t="n">
        <f aca="false">F47*G47</f>
        <v>80</v>
      </c>
      <c r="I47" s="117" t="n">
        <f aca="false">H47*0.1</f>
        <v>8</v>
      </c>
      <c r="J47" s="117" t="n">
        <f aca="false">H47*0.05</f>
        <v>4</v>
      </c>
      <c r="K47" s="116" t="n">
        <f aca="false">(H47*'Base Data'!$C$5)+(I47*'Base Data'!$C$6)+(J47*'Base Data'!$C$7)</f>
        <v>8702.2</v>
      </c>
      <c r="L47" s="116" t="n">
        <v>0</v>
      </c>
      <c r="M47" s="277" t="n">
        <v>0</v>
      </c>
      <c r="N47" s="278" t="n">
        <f aca="false">E47*G47</f>
        <v>40</v>
      </c>
      <c r="O47" s="279" t="s">
        <v>113</v>
      </c>
    </row>
    <row r="48" s="113" customFormat="true" ht="9" hidden="false" customHeight="false" outlineLevel="0" collapsed="false">
      <c r="A48" s="233" t="s">
        <v>157</v>
      </c>
      <c r="B48" s="115" t="n">
        <v>0.5</v>
      </c>
      <c r="C48" s="116" t="n">
        <v>0</v>
      </c>
      <c r="D48" s="116" t="n">
        <v>0</v>
      </c>
      <c r="E48" s="115" t="n">
        <v>12</v>
      </c>
      <c r="F48" s="115" t="n">
        <f aca="false">B48*E48</f>
        <v>6</v>
      </c>
      <c r="G48" s="123" t="n">
        <f aca="false">ROUND(SUM('Base Data'!$D$40:$D$41)/3,0)</f>
        <v>20</v>
      </c>
      <c r="H48" s="117" t="n">
        <f aca="false">F48*G48</f>
        <v>120</v>
      </c>
      <c r="I48" s="117" t="n">
        <f aca="false">H48*0.1</f>
        <v>12</v>
      </c>
      <c r="J48" s="117" t="n">
        <f aca="false">H48*0.05</f>
        <v>6</v>
      </c>
      <c r="K48" s="116" t="n">
        <f aca="false">(H48*'Base Data'!$C$5)+(I48*'Base Data'!$C$6)+(J48*'Base Data'!$C$7)</f>
        <v>13053.3</v>
      </c>
      <c r="L48" s="116" t="n">
        <v>0</v>
      </c>
      <c r="M48" s="277" t="n">
        <v>0</v>
      </c>
      <c r="N48" s="278" t="n">
        <f aca="false">E48*G48</f>
        <v>240</v>
      </c>
      <c r="O48" s="279" t="s">
        <v>113</v>
      </c>
    </row>
    <row r="49" s="113" customFormat="true" ht="9" hidden="false" customHeight="false" outlineLevel="0" collapsed="false">
      <c r="A49" s="114" t="s">
        <v>158</v>
      </c>
      <c r="B49" s="215" t="s">
        <v>109</v>
      </c>
      <c r="C49" s="116"/>
      <c r="D49" s="116"/>
      <c r="E49" s="115"/>
      <c r="F49" s="115"/>
      <c r="G49" s="117"/>
      <c r="H49" s="117"/>
      <c r="I49" s="117"/>
      <c r="J49" s="117"/>
      <c r="K49" s="116"/>
      <c r="L49" s="116"/>
      <c r="M49" s="277"/>
      <c r="N49" s="278"/>
      <c r="O49" s="279"/>
    </row>
    <row r="50" s="113" customFormat="true" ht="9" hidden="false" customHeight="false" outlineLevel="0" collapsed="false">
      <c r="A50" s="217" t="s">
        <v>159</v>
      </c>
      <c r="B50" s="215" t="s">
        <v>109</v>
      </c>
      <c r="C50" s="218"/>
      <c r="D50" s="218"/>
      <c r="E50" s="215"/>
      <c r="F50" s="215"/>
      <c r="G50" s="215"/>
      <c r="H50" s="219"/>
      <c r="I50" s="219"/>
      <c r="J50" s="219"/>
      <c r="K50" s="218"/>
      <c r="L50" s="116"/>
      <c r="M50" s="285"/>
      <c r="N50" s="278"/>
      <c r="O50" s="279"/>
    </row>
    <row r="51" s="113" customFormat="true" ht="9.75" hidden="false" customHeight="false" outlineLevel="0" collapsed="false">
      <c r="A51" s="286" t="s">
        <v>236</v>
      </c>
      <c r="B51" s="223"/>
      <c r="C51" s="224"/>
      <c r="D51" s="224"/>
      <c r="E51" s="223"/>
      <c r="F51" s="223"/>
      <c r="G51" s="223"/>
      <c r="H51" s="225" t="n">
        <f aca="false">SUM(H18:H27,H38:H50)</f>
        <v>1772</v>
      </c>
      <c r="I51" s="225" t="n">
        <f aca="false">SUM(I18:I27,I38:I50)</f>
        <v>177.2</v>
      </c>
      <c r="J51" s="225" t="n">
        <f aca="false">SUM(J18:J27,J38:J50)</f>
        <v>88.6</v>
      </c>
      <c r="K51" s="224" t="n">
        <f aca="false">SUM(K18:K27,K38:K50)</f>
        <v>192753.73</v>
      </c>
      <c r="L51" s="218" t="n">
        <f aca="false">SUM(L18:L27,L38:L50)</f>
        <v>2746800</v>
      </c>
      <c r="M51" s="218" t="n">
        <f aca="false">SUM(M18:M27,M38:M50)</f>
        <v>3663200</v>
      </c>
      <c r="N51" s="219" t="n">
        <f aca="false">SUM(N18:N27,N38:N50)</f>
        <v>356</v>
      </c>
      <c r="O51" s="112" t="s">
        <v>144</v>
      </c>
    </row>
    <row r="52" s="289" customFormat="true" ht="9.75" hidden="false" customHeight="false" outlineLevel="0" collapsed="false">
      <c r="A52" s="226" t="s">
        <v>161</v>
      </c>
      <c r="B52" s="287"/>
      <c r="C52" s="287"/>
      <c r="D52" s="287"/>
      <c r="E52" s="287"/>
      <c r="F52" s="287"/>
      <c r="G52" s="287"/>
      <c r="H52" s="230" t="n">
        <f aca="false">SUM(H37,H51)</f>
        <v>3568</v>
      </c>
      <c r="I52" s="230" t="n">
        <f aca="false">SUM(I37,I51)</f>
        <v>356.8</v>
      </c>
      <c r="J52" s="230" t="n">
        <f aca="false">SUM(J37,J51)</f>
        <v>178.4</v>
      </c>
      <c r="K52" s="231" t="n">
        <f aca="false">SUM(K37,K51)</f>
        <v>388118.12</v>
      </c>
      <c r="L52" s="231" t="n">
        <f aca="false">SUM(L37,L51)</f>
        <v>2802800</v>
      </c>
      <c r="M52" s="231" t="n">
        <f aca="false">SUM(M37,M51)</f>
        <v>3663200</v>
      </c>
      <c r="N52" s="230" t="n">
        <f aca="false">SUM(N37,N51)</f>
        <v>416</v>
      </c>
      <c r="O52" s="288"/>
    </row>
    <row r="53" customFormat="false" ht="19.5" hidden="false" customHeight="true" outlineLevel="0" collapsed="false">
      <c r="A53" s="290" t="s">
        <v>237</v>
      </c>
      <c r="B53" s="290"/>
      <c r="C53" s="290"/>
      <c r="D53" s="290"/>
      <c r="E53" s="290"/>
      <c r="F53" s="290"/>
      <c r="G53" s="290"/>
      <c r="H53" s="290"/>
      <c r="I53" s="290"/>
      <c r="J53" s="290"/>
      <c r="K53" s="290"/>
      <c r="L53" s="290"/>
      <c r="M53" s="290"/>
      <c r="N53" s="290"/>
      <c r="O53" s="290"/>
    </row>
    <row r="54" customFormat="false" ht="11.25" hidden="false" customHeight="false" outlineLevel="0" collapsed="false">
      <c r="A54" s="170" t="s">
        <v>238</v>
      </c>
    </row>
    <row r="55" customFormat="false" ht="27" hidden="false" customHeight="true" outlineLevel="0" collapsed="false">
      <c r="A55" s="171" t="s">
        <v>239</v>
      </c>
      <c r="B55" s="171"/>
      <c r="C55" s="171"/>
      <c r="D55" s="171"/>
      <c r="E55" s="171"/>
      <c r="F55" s="171"/>
      <c r="G55" s="171"/>
      <c r="H55" s="171"/>
      <c r="I55" s="171"/>
      <c r="J55" s="171"/>
      <c r="K55" s="171"/>
      <c r="L55" s="171"/>
      <c r="M55" s="171"/>
      <c r="N55" s="171"/>
      <c r="O55" s="171"/>
    </row>
    <row r="56" customFormat="false" ht="11.25" hidden="false" customHeight="true" outlineLevel="0" collapsed="false">
      <c r="A56" s="171" t="s">
        <v>240</v>
      </c>
      <c r="B56" s="171"/>
      <c r="C56" s="171"/>
      <c r="D56" s="171"/>
      <c r="E56" s="171"/>
      <c r="F56" s="171"/>
      <c r="G56" s="171"/>
      <c r="H56" s="171"/>
      <c r="I56" s="171"/>
      <c r="J56" s="171"/>
      <c r="K56" s="171"/>
      <c r="L56" s="171"/>
      <c r="M56" s="171"/>
      <c r="N56" s="171"/>
      <c r="O56" s="171"/>
    </row>
    <row r="57" customFormat="false" ht="11.25" hidden="false" customHeight="false" outlineLevel="0" collapsed="false">
      <c r="A57" s="291" t="s">
        <v>241</v>
      </c>
      <c r="B57" s="291"/>
      <c r="C57" s="291"/>
      <c r="D57" s="291"/>
      <c r="E57" s="291"/>
      <c r="F57" s="291"/>
      <c r="G57" s="291"/>
      <c r="H57" s="291"/>
      <c r="I57" s="291"/>
      <c r="J57" s="291"/>
      <c r="K57" s="291"/>
      <c r="L57" s="291"/>
      <c r="M57" s="291"/>
      <c r="N57" s="291"/>
      <c r="O57" s="291"/>
    </row>
    <row r="58" customFormat="false" ht="11.25" hidden="false" customHeight="false" outlineLevel="0" collapsed="false">
      <c r="A58" s="291" t="s">
        <v>242</v>
      </c>
      <c r="B58" s="291"/>
      <c r="C58" s="291"/>
      <c r="D58" s="291"/>
      <c r="E58" s="291"/>
      <c r="F58" s="291"/>
      <c r="G58" s="291"/>
      <c r="H58" s="291"/>
      <c r="I58" s="291"/>
      <c r="J58" s="291"/>
      <c r="K58" s="291"/>
      <c r="L58" s="291"/>
      <c r="M58" s="291"/>
      <c r="N58" s="291"/>
      <c r="O58" s="291"/>
    </row>
    <row r="59" customFormat="false" ht="11.25" hidden="false" customHeight="true" outlineLevel="0" collapsed="false">
      <c r="A59" s="171" t="s">
        <v>243</v>
      </c>
      <c r="B59" s="171"/>
      <c r="C59" s="171"/>
      <c r="D59" s="171"/>
      <c r="E59" s="171"/>
      <c r="F59" s="171"/>
      <c r="G59" s="171"/>
      <c r="H59" s="171"/>
      <c r="I59" s="171"/>
      <c r="J59" s="171"/>
      <c r="K59" s="171"/>
      <c r="L59" s="171"/>
      <c r="M59" s="171"/>
      <c r="N59" s="171"/>
      <c r="O59" s="171"/>
    </row>
    <row r="60" customFormat="false" ht="22.5" hidden="false" customHeight="true" outlineLevel="0" collapsed="false">
      <c r="A60" s="171" t="s">
        <v>244</v>
      </c>
      <c r="B60" s="171"/>
      <c r="C60" s="171"/>
      <c r="D60" s="171"/>
      <c r="E60" s="171"/>
      <c r="F60" s="171"/>
      <c r="G60" s="171"/>
      <c r="H60" s="171"/>
      <c r="I60" s="171"/>
      <c r="J60" s="171"/>
      <c r="K60" s="171"/>
      <c r="L60" s="171"/>
      <c r="M60" s="171"/>
      <c r="N60" s="171"/>
      <c r="O60" s="171"/>
    </row>
    <row r="61" customFormat="false" ht="11.25" hidden="false" customHeight="false" outlineLevel="0" collapsed="false">
      <c r="A61" s="170" t="s">
        <v>170</v>
      </c>
    </row>
    <row r="62" customFormat="false" ht="11.25" hidden="false" customHeight="false" outlineLevel="0" collapsed="false">
      <c r="A62" s="170" t="s">
        <v>245</v>
      </c>
    </row>
  </sheetData>
  <mergeCells count="9">
    <mergeCell ref="A1:O1"/>
    <mergeCell ref="A2:O2"/>
    <mergeCell ref="A53:O53"/>
    <mergeCell ref="A55:O55"/>
    <mergeCell ref="A56:O56"/>
    <mergeCell ref="A57:O57"/>
    <mergeCell ref="A58:O58"/>
    <mergeCell ref="A59:O59"/>
    <mergeCell ref="A60:O60"/>
  </mergeCells>
  <printOptions headings="false" gridLines="false" gridLinesSet="true" horizontalCentered="true" verticalCentered="false"/>
  <pageMargins left="0" right="0"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3T19:32:28Z</dcterms:created>
  <dc:creator>ERG - Morrisville</dc:creator>
  <dc:description/>
  <dc:language>en-US</dc:language>
  <cp:lastModifiedBy>ASingleton</cp:lastModifiedBy>
  <cp:lastPrinted>2010-05-12T16:10:41Z</cp:lastPrinted>
  <dcterms:modified xsi:type="dcterms:W3CDTF">2010-05-13T13:28:36Z</dcterms:modified>
  <cp:revision>0</cp:revision>
  <dc:subject/>
  <dc:title/>
</cp:coreProperties>
</file>