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6" activeTab="6"/>
  </bookViews>
  <sheets>
    <sheet name="Source Summary" sheetId="1" state="hidden" r:id="rId2"/>
    <sheet name="Monitoring" sheetId="2" state="hidden" r:id="rId3"/>
    <sheet name="Stack Testing" sheetId="3" state="hidden" r:id="rId4"/>
    <sheet name="VE Testing" sheetId="4" state="hidden" r:id="rId5"/>
    <sheet name="R&amp;R" sheetId="5" state="hidden" r:id="rId6"/>
    <sheet name="Subcat Inputs" sheetId="6" state="hidden" r:id="rId7"/>
    <sheet name="COSTTAB_Incinerators Yr 1" sheetId="7" state="visible" r:id="rId8"/>
    <sheet name="COSTTAB_Incinerators Yr 2" sheetId="8" state="visible" r:id="rId9"/>
    <sheet name="COSTTAB_Incinerators Yr 3" sheetId="9" state="visible" r:id="rId10"/>
    <sheet name="COSTTAB_Incinerators Summary" sheetId="10" state="visible" r:id="rId11"/>
    <sheet name="COSTTAB_Burn-off Ovens Yr 1" sheetId="11" state="visible" r:id="rId12"/>
    <sheet name="COSTTAB_Burn-off Ovens Yr 2" sheetId="12" state="visible" r:id="rId13"/>
    <sheet name="COSTTAB_Burn-off Ovens Yr 3" sheetId="13" state="visible" r:id="rId14"/>
    <sheet name="COSTTAB_Burn-off Ovens Summary" sheetId="14" state="visible" r:id="rId15"/>
    <sheet name="COSTTAB_Small Remote Yr 1" sheetId="15" state="visible" r:id="rId16"/>
    <sheet name="COSTTAB_Small Remote Yr 2" sheetId="16" state="visible" r:id="rId17"/>
    <sheet name="COSTTAB_Small Remote Yr 3" sheetId="17" state="visible" r:id="rId18"/>
    <sheet name="COSTTAB_Small Remote Summary" sheetId="18" state="visible" r:id="rId19"/>
    <sheet name="COSTTAB_ERU Yr 1" sheetId="19" state="visible" r:id="rId20"/>
    <sheet name="COSTTAB_ERU Yr 2" sheetId="20" state="visible" r:id="rId21"/>
    <sheet name="COSTTAB_ERU Yr 3" sheetId="21" state="visible" r:id="rId22"/>
    <sheet name="COSTTAB_ERU Summary" sheetId="22" state="visible" r:id="rId23"/>
    <sheet name="COSTTAB_Cement Kilns Yr 1" sheetId="23" state="visible" r:id="rId24"/>
    <sheet name="COSTTAB_Cement Kilns Yr 2" sheetId="24" state="visible" r:id="rId25"/>
    <sheet name="COSTTAB_Cement Kilns Yr 3" sheetId="25" state="visible" r:id="rId26"/>
    <sheet name="COSTTAB_Cement Kilns Summary" sheetId="26" state="visible" r:id="rId27"/>
    <sheet name="RESPONDENTCOST Summary" sheetId="27" state="visible" r:id="rId28"/>
    <sheet name="Summary Totals" sheetId="28" state="hidden" r:id="rId29"/>
    <sheet name="EPACOST Year 1" sheetId="29" state="visible" r:id="rId30"/>
    <sheet name="EPACOST Year 2" sheetId="30" state="visible" r:id="rId31"/>
    <sheet name="EPACOST Year 3" sheetId="31" state="visible" r:id="rId32"/>
    <sheet name="EPACOST Summary" sheetId="32" state="visible" r:id="rId33"/>
  </sheets>
  <externalReferences>
    <externalReference r:id="rId34"/>
    <externalReference r:id="rId35"/>
  </externalReferences>
  <definedNames>
    <definedName function="false" hidden="false" localSheetId="13" name="_xlnm.Print_Area" vbProcedure="false">'COSTTAB_Burn-off Ovens Summary'!$A$1:$I$7</definedName>
    <definedName function="false" hidden="false" localSheetId="10" name="_xlnm.Print_Area" vbProcedure="false">'COSTTAB_Burn-off Ovens Yr 1'!$A$9:$R$91</definedName>
    <definedName function="false" hidden="false" localSheetId="10" name="_xlnm.Print_Titles" vbProcedure="false">'COSTTAB_Burn-off Ovens Yr 1'!$1:$8</definedName>
    <definedName function="false" hidden="false" localSheetId="11" name="_xlnm.Print_Area" vbProcedure="false">'COSTTAB_Burn-off Ovens Yr 2'!$A$9:$R$91</definedName>
    <definedName function="false" hidden="false" localSheetId="11" name="_xlnm.Print_Titles" vbProcedure="false">'COSTTAB_Burn-off Ovens Yr 2'!$1:$8</definedName>
    <definedName function="false" hidden="false" localSheetId="12" name="_xlnm.Print_Area" vbProcedure="false">'COSTTAB_Burn-off Ovens Yr 3'!$A$9:$R$91</definedName>
    <definedName function="false" hidden="false" localSheetId="12" name="_xlnm.Print_Titles" vbProcedure="false">'COSTTAB_Burn-off Ovens Yr 3'!$1:$8</definedName>
    <definedName function="false" hidden="false" localSheetId="25" name="_xlnm.Print_Area" vbProcedure="false">'COSTTAB_Cement Kilns Summary'!$A$1:$I$7</definedName>
    <definedName function="false" hidden="false" localSheetId="22" name="_xlnm.Print_Area" vbProcedure="false">'COSTTAB_Cement Kilns Yr 1'!$A$9:$R$91</definedName>
    <definedName function="false" hidden="false" localSheetId="22" name="_xlnm.Print_Titles" vbProcedure="false">'COSTTAB_Cement Kilns Yr 1'!$1:$8</definedName>
    <definedName function="false" hidden="false" localSheetId="23" name="_xlnm.Print_Area" vbProcedure="false">'COSTTAB_Cement Kilns Yr 2'!$A$9:$R$91</definedName>
    <definedName function="false" hidden="false" localSheetId="23" name="_xlnm.Print_Titles" vbProcedure="false">'COSTTAB_Cement Kilns Yr 2'!$1:$8</definedName>
    <definedName function="false" hidden="false" localSheetId="24" name="_xlnm.Print_Area" vbProcedure="false">'COSTTAB_Cement Kilns Yr 3'!$A$9:$R$91</definedName>
    <definedName function="false" hidden="false" localSheetId="24" name="_xlnm.Print_Titles" vbProcedure="false">'COSTTAB_Cement Kilns Yr 3'!$1:$8</definedName>
    <definedName function="false" hidden="false" localSheetId="21" name="_xlnm.Print_Area" vbProcedure="false">'COSTTAB_ERU Summary'!$A$1:$I$7</definedName>
    <definedName function="false" hidden="false" localSheetId="18" name="_xlnm.Print_Area" vbProcedure="false">'COSTTAB_ERU Yr 1'!$A$9:$R$91</definedName>
    <definedName function="false" hidden="false" localSheetId="18" name="_xlnm.Print_Titles" vbProcedure="false">'COSTTAB_ERU Yr 1'!$1:$8</definedName>
    <definedName function="false" hidden="false" localSheetId="19" name="_xlnm.Print_Area" vbProcedure="false">'COSTTAB_ERU Yr 2'!$A$9:$R$91</definedName>
    <definedName function="false" hidden="false" localSheetId="19" name="_xlnm.Print_Titles" vbProcedure="false">'COSTTAB_ERU Yr 2'!$1:$8</definedName>
    <definedName function="false" hidden="false" localSheetId="20" name="_xlnm.Print_Area" vbProcedure="false">'COSTTAB_ERU Yr 3'!$A$10:$R$92</definedName>
    <definedName function="false" hidden="false" localSheetId="20" name="_xlnm.Print_Titles" vbProcedure="false">'COSTTAB_ERU Yr 3'!$1:$9</definedName>
    <definedName function="false" hidden="false" localSheetId="9" name="_xlnm.Print_Area" vbProcedure="false">'COSTTAB_Incinerators Summary'!$A$1:$I$7</definedName>
    <definedName function="false" hidden="false" localSheetId="6" name="_xlnm.Print_Area" vbProcedure="false">'COSTTAB_Incinerators Yr 1'!$A$9:$R$91</definedName>
    <definedName function="false" hidden="false" localSheetId="6" name="_xlnm.Print_Titles" vbProcedure="false">'COSTTAB_Incinerators Yr 1'!$1:$8</definedName>
    <definedName function="false" hidden="false" localSheetId="7" name="_xlnm.Print_Area" vbProcedure="false">'COSTTAB_Incinerators Yr 2'!$A$9:$R$91</definedName>
    <definedName function="false" hidden="false" localSheetId="7" name="_xlnm.Print_Titles" vbProcedure="false">'COSTTAB_Incinerators Yr 2'!$1:$8</definedName>
    <definedName function="false" hidden="false" localSheetId="8" name="_xlnm.Print_Area" vbProcedure="false">'COSTTAB_Incinerators Yr 3'!$A$10:$R$92</definedName>
    <definedName function="false" hidden="false" localSheetId="8" name="_xlnm.Print_Titles" vbProcedure="false">'COSTTAB_Incinerators Yr 3'!$1:$9</definedName>
    <definedName function="false" hidden="false" localSheetId="17" name="_xlnm.Print_Area" vbProcedure="false">'COSTTAB_Small Remote Summary'!$A$1:$I$7</definedName>
    <definedName function="false" hidden="false" localSheetId="14" name="_xlnm.Print_Area" vbProcedure="false">'COSTTAB_Small Remote Yr 1'!$A$9:$R$91</definedName>
    <definedName function="false" hidden="false" localSheetId="14" name="_xlnm.Print_Titles" vbProcedure="false">'COSTTAB_Small Remote Yr 1'!$1:$8</definedName>
    <definedName function="false" hidden="false" localSheetId="15" name="_xlnm.Print_Area" vbProcedure="false">'COSTTAB_Small Remote Yr 2'!$A$10:$R$92</definedName>
    <definedName function="false" hidden="false" localSheetId="15" name="_xlnm.Print_Titles" vbProcedure="false">'COSTTAB_Small Remote Yr 2'!$1:$9</definedName>
    <definedName function="false" hidden="false" localSheetId="16" name="_xlnm.Print_Area" vbProcedure="false">'COSTTAB_Small Remote Yr 3'!$A$9:$R$91</definedName>
    <definedName function="false" hidden="false" localSheetId="16" name="_xlnm.Print_Titles" vbProcedure="false">'COSTTAB_Small Remote Yr 3'!$1:$7</definedName>
    <definedName function="false" hidden="false" localSheetId="31" name="_xlnm.Print_Area" vbProcedure="false">'EPACOST Summary'!$A$1:$H$7</definedName>
    <definedName function="false" hidden="false" localSheetId="28" name="_xlnm.Print_Area" vbProcedure="false">'EPACOST Year 1'!$A$1:$M$38</definedName>
    <definedName function="false" hidden="false" localSheetId="29" name="_xlnm.Print_Area" vbProcedure="false">'EPACOST Year 2'!$A$1:$M$38</definedName>
    <definedName function="false" hidden="false" localSheetId="30" name="_xlnm.Print_Area" vbProcedure="false">'EPACOST Year 3'!$A$4:$M$38</definedName>
    <definedName function="false" hidden="false" localSheetId="1" name="_xlnm.Print_Titles" vbProcedure="false">Monitoring!$A:$B</definedName>
    <definedName function="false" hidden="false" localSheetId="4" name="_xlnm.Print_Titles" vbProcedure="false">'R&amp;R'!$1:$3</definedName>
    <definedName function="false" hidden="false" localSheetId="0" name="_xlnm.Print_Area" vbProcedure="false">'Source Summary'!$A$1:$D$15</definedName>
    <definedName function="false" hidden="false" name="APPC" vbProcedure="false">#REF!</definedName>
    <definedName function="false" hidden="false" name="DUST" vbProcedure="false">#REF!</definedName>
    <definedName function="false" hidden="false" name="GOVERNMENT" vbProcedure="false">'[2]'!$U$125:$AC$280</definedName>
    <definedName function="false" hidden="false" name="INDUSTRY" vbProcedure="false">'[2]'!$E$294:$M$724</definedName>
    <definedName function="false" hidden="false" name="June_2003_HMIWI_Inventory" vbProcedure="false">'[1]'!$D$8:$AO$124</definedName>
    <definedName function="false" hidden="false" name="LIME" vbProcedure="false">#REF!</definedName>
    <definedName function="false" hidden="false" name="respondent" vbProcedure="false">'COSTTAB_Incinerators Yr 1'!$A$1:$R$91</definedName>
    <definedName function="false" hidden="false" name="respondent1" vbProcedure="false">'COSTTAB_Incinerators Yr 1'!$A$1:$S$98</definedName>
    <definedName function="false" hidden="false" name="TABLE1" vbProcedure="false">'[2]'!$A$1</definedName>
    <definedName function="false" hidden="false" name="TABLE2" vbProcedure="false">'[2]'!$Q$5:$AC$44</definedName>
    <definedName function="false" hidden="false" name="TOTAL" vbProcedure="false">#REF!</definedName>
    <definedName function="false" hidden="false" name="\b" vbProcedure="false">#REF!</definedName>
    <definedName function="false" hidden="false" name="\c" vbProcedure="false">#REF!</definedName>
    <definedName function="false" hidden="false" name="\z" vbProcedure="false">#REF!</definedName>
    <definedName function="false" hidden="false" localSheetId="4" name="June_2003_HMIWI_Inventory" vbProcedure="false">'[2]'!$D$8:$AO$124</definedName>
    <definedName function="false" hidden="false" localSheetId="6" name="_Regression_Int" vbProcedure="false">1</definedName>
    <definedName function="false" hidden="false" localSheetId="7" name="respondent" vbProcedure="false">'COSTTAB_Incinerators Yr 2'!$A$1:$R$91</definedName>
    <definedName function="false" hidden="false" localSheetId="7" name="respondent1" vbProcedure="false">'COSTTAB_Incinerators Yr 2'!$A$1:$S$98</definedName>
    <definedName function="false" hidden="false" localSheetId="7" name="_Regression_Int" vbProcedure="false">1</definedName>
    <definedName function="false" hidden="false" localSheetId="8" name="respondent" vbProcedure="false">'COSTTAB_Incinerators Yr 3'!$A$1:$R$92</definedName>
    <definedName function="false" hidden="false" localSheetId="8" name="respondent1" vbProcedure="false">'COSTTAB_Incinerators Yr 3'!$A$1:$S$99</definedName>
    <definedName function="false" hidden="false" localSheetId="8" name="_Regression_Int" vbProcedure="false">1</definedName>
    <definedName function="false" hidden="false" localSheetId="10" name="respondent" vbProcedure="false">'COSTTAB_Burn-off Ovens Yr 1'!$A$1:$R$91</definedName>
    <definedName function="false" hidden="false" localSheetId="10" name="respondent1" vbProcedure="false">'COSTTAB_Burn-off Ovens Yr 1'!$A$1:$S$98</definedName>
    <definedName function="false" hidden="false" localSheetId="10" name="_Regression_Int" vbProcedure="false">1</definedName>
    <definedName function="false" hidden="false" localSheetId="11" name="respondent" vbProcedure="false">'COSTTAB_Burn-off Ovens Yr 2'!$A$1:$R$91</definedName>
    <definedName function="false" hidden="false" localSheetId="11" name="respondent1" vbProcedure="false">'COSTTAB_Burn-off Ovens Yr 2'!$A$1:$S$98</definedName>
    <definedName function="false" hidden="false" localSheetId="11" name="_Regression_Int" vbProcedure="false">1</definedName>
    <definedName function="false" hidden="false" localSheetId="12" name="respondent" vbProcedure="false">'COSTTAB_Burn-off Ovens Yr 3'!$A$1:$R$91</definedName>
    <definedName function="false" hidden="false" localSheetId="12" name="respondent1" vbProcedure="false">'COSTTAB_Burn-off Ovens Yr 3'!$A$1:$S$98</definedName>
    <definedName function="false" hidden="false" localSheetId="12" name="_Regression_Int" vbProcedure="false">1</definedName>
    <definedName function="false" hidden="false" localSheetId="14" name="respondent" vbProcedure="false">'COSTTAB_Small Remote Yr 1'!$A$1:$R$91</definedName>
    <definedName function="false" hidden="false" localSheetId="14" name="respondent1" vbProcedure="false">'COSTTAB_Small Remote Yr 1'!$A$1:$S$98</definedName>
    <definedName function="false" hidden="false" localSheetId="14" name="_Regression_Int" vbProcedure="false">1</definedName>
    <definedName function="false" hidden="false" localSheetId="15" name="respondent" vbProcedure="false">'COSTTAB_Small Remote Yr 2'!$A$1:$R$92</definedName>
    <definedName function="false" hidden="false" localSheetId="15" name="respondent1" vbProcedure="false">'COSTTAB_Small Remote Yr 2'!$A$1:$S$99</definedName>
    <definedName function="false" hidden="false" localSheetId="15" name="_Regression_Int" vbProcedure="false">1</definedName>
    <definedName function="false" hidden="false" localSheetId="16" name="respondent" vbProcedure="false">'COSTTAB_Small Remote Yr 3'!$A$1:$R$91</definedName>
    <definedName function="false" hidden="false" localSheetId="16" name="respondent1" vbProcedure="false">'COSTTAB_Small Remote Yr 3'!$A$1:$S$98</definedName>
    <definedName function="false" hidden="false" localSheetId="16" name="_Regression_Int" vbProcedure="false">1</definedName>
    <definedName function="false" hidden="false" localSheetId="18" name="respondent" vbProcedure="false">'COSTTAB_ERU Yr 1'!$A$1:$R$91</definedName>
    <definedName function="false" hidden="false" localSheetId="18" name="respondent1" vbProcedure="false">'COSTTAB_ERU Yr 1'!$A$1:$S$98</definedName>
    <definedName function="false" hidden="false" localSheetId="18" name="_Regression_Int" vbProcedure="false">1</definedName>
    <definedName function="false" hidden="false" localSheetId="19" name="respondent" vbProcedure="false">'COSTTAB_ERU Yr 2'!$A$1:$R$91</definedName>
    <definedName function="false" hidden="false" localSheetId="19" name="respondent1" vbProcedure="false">'COSTTAB_ERU Yr 2'!$A$1:$S$98</definedName>
    <definedName function="false" hidden="false" localSheetId="19" name="_Regression_Int" vbProcedure="false">1</definedName>
    <definedName function="false" hidden="false" localSheetId="20" name="respondent" vbProcedure="false">'COSTTAB_ERU Yr 3'!$A$1:$R$92</definedName>
    <definedName function="false" hidden="false" localSheetId="20" name="respondent1" vbProcedure="false">'COSTTAB_ERU Yr 3'!$A$1:$S$99</definedName>
    <definedName function="false" hidden="false" localSheetId="20" name="_Regression_Int" vbProcedure="false">1</definedName>
    <definedName function="false" hidden="false" localSheetId="22" name="respondent" vbProcedure="false">'COSTTAB_Cement Kilns Yr 1'!$A$1:$R$91</definedName>
    <definedName function="false" hidden="false" localSheetId="22" name="respondent1" vbProcedure="false">'COSTTAB_Cement Kilns Yr 1'!$A$1:$S$98</definedName>
    <definedName function="false" hidden="false" localSheetId="22" name="_Regression_Int" vbProcedure="false">1</definedName>
    <definedName function="false" hidden="false" localSheetId="23" name="respondent" vbProcedure="false">'COSTTAB_Cement Kilns Yr 2'!$A$1:$R$91</definedName>
    <definedName function="false" hidden="false" localSheetId="23" name="respondent1" vbProcedure="false">'COSTTAB_Cement Kilns Yr 2'!$A$1:$S$98</definedName>
    <definedName function="false" hidden="false" localSheetId="23" name="_Regression_Int" vbProcedure="false">1</definedName>
    <definedName function="false" hidden="false" localSheetId="24" name="respondent" vbProcedure="false">'COSTTAB_Cement Kilns Yr 3'!$A$1:$R$91</definedName>
    <definedName function="false" hidden="false" localSheetId="24" name="respondent1" vbProcedure="false">'COSTTAB_Cement Kilns Yr 3'!$A$1:$S$98</definedName>
    <definedName function="false" hidden="false" localSheetId="24" name="_Regression_Int" vbProcedure="false">1</definedName>
    <definedName function="false" hidden="false" localSheetId="0" name="TABLE16" vbProcedure="false">#REF!</definedName>
    <definedName function="false" hidden="false" localSheetId="0" name="TABLE17" vbProcedure="false">#REF!</definedName>
    <definedName function="false" hidden="false" localSheetId="0" name="TABLE23" vbProcedure="false">#REF!</definedName>
    <definedName function="false" hidden="false" localSheetId="0" name="\p" vbProcedure="false">#REF!</definedName>
    <definedName function="false" hidden="false" localSheetId="1" name="TABLE16" vbProcedure="false">#REF!</definedName>
    <definedName function="false" hidden="false" localSheetId="1" name="TABLE17" vbProcedure="false">#REF!</definedName>
    <definedName function="false" hidden="false" localSheetId="1" name="TABLE23" vbProcedure="false">#REF!</definedName>
    <definedName function="false" hidden="false" localSheetId="1" name="\p" vbProcedure="false">#REF!</definedName>
    <definedName function="false" hidden="false" localSheetId="2" name="TABLE16" vbProcedure="false">#REF!</definedName>
    <definedName function="false" hidden="false" localSheetId="2" name="TABLE17" vbProcedure="false">#REF!</definedName>
    <definedName function="false" hidden="false" localSheetId="2" name="TABLE23" vbProcedure="false">#REF!</definedName>
    <definedName function="false" hidden="false" localSheetId="2" name="\p" vbProcedure="false">#REF!</definedName>
    <definedName function="false" hidden="false" localSheetId="3" name="TABLE16" vbProcedure="false">#REF!</definedName>
    <definedName function="false" hidden="false" localSheetId="3" name="TABLE17" vbProcedure="false">#REF!</definedName>
    <definedName function="false" hidden="false" localSheetId="3" name="TABLE23" vbProcedure="false">#REF!</definedName>
    <definedName function="false" hidden="false" localSheetId="3" name="\p" vbProcedure="false">#REF!</definedName>
    <definedName function="false" hidden="false" localSheetId="4" name="TABLE16" vbProcedure="false">#REF!</definedName>
    <definedName function="false" hidden="false" localSheetId="4" name="TABLE17" vbProcedure="false">#REF!</definedName>
    <definedName function="false" hidden="false" localSheetId="4" name="TABLE23" vbProcedure="false">#REF!</definedName>
    <definedName function="false" hidden="false" localSheetId="4" name="\p" vbProcedure="false">#REF!</definedName>
    <definedName function="false" hidden="false" localSheetId="5" name="TABLE16" vbProcedure="false">#REF!</definedName>
    <definedName function="false" hidden="false" localSheetId="5" name="TABLE17" vbProcedure="false">#REF!</definedName>
    <definedName function="false" hidden="false" localSheetId="5" name="TABLE23" vbProcedure="false">#REF!</definedName>
    <definedName function="false" hidden="false" localSheetId="5" name="\p" vbProcedure="false">#REF!</definedName>
    <definedName function="false" hidden="false" localSheetId="6" name="TABLE16" vbProcedure="false">#REF!</definedName>
    <definedName function="false" hidden="false" localSheetId="6" name="TABLE17" vbProcedure="false">#REF!</definedName>
    <definedName function="false" hidden="false" localSheetId="6" name="TABLE23" vbProcedure="false">#REF!</definedName>
    <definedName function="false" hidden="false" localSheetId="6" name="\p" vbProcedure="false">#REF!</definedName>
    <definedName function="false" hidden="false" localSheetId="7" name="TABLE16" vbProcedure="false">#REF!</definedName>
    <definedName function="false" hidden="false" localSheetId="7" name="TABLE17" vbProcedure="false">#REF!</definedName>
    <definedName function="false" hidden="false" localSheetId="7" name="TABLE23" vbProcedure="false">#REF!</definedName>
    <definedName function="false" hidden="false" localSheetId="7" name="\p" vbProcedure="false">#REF!</definedName>
    <definedName function="false" hidden="false" localSheetId="8" name="TABLE16" vbProcedure="false">#REF!</definedName>
    <definedName function="false" hidden="false" localSheetId="8" name="TABLE17" vbProcedure="false">#REF!</definedName>
    <definedName function="false" hidden="false" localSheetId="8" name="TABLE23" vbProcedure="false">#REF!</definedName>
    <definedName function="false" hidden="false" localSheetId="8" name="\p" vbProcedure="false">#REF!</definedName>
    <definedName function="false" hidden="false" localSheetId="9" name="TABLE16" vbProcedure="false">#REF!</definedName>
    <definedName function="false" hidden="false" localSheetId="9" name="TABLE17" vbProcedure="false">#REF!</definedName>
    <definedName function="false" hidden="false" localSheetId="9" name="TABLE23" vbProcedure="false">#REF!</definedName>
    <definedName function="false" hidden="false" localSheetId="9" name="\p" vbProcedure="false">#REF!</definedName>
    <definedName function="false" hidden="false" localSheetId="10" name="TABLE16" vbProcedure="false">#REF!</definedName>
    <definedName function="false" hidden="false" localSheetId="10" name="TABLE17" vbProcedure="false">#REF!</definedName>
    <definedName function="false" hidden="false" localSheetId="10" name="TABLE23" vbProcedure="false">#REF!</definedName>
    <definedName function="false" hidden="false" localSheetId="10" name="\p" vbProcedure="false">#REF!</definedName>
    <definedName function="false" hidden="false" localSheetId="11" name="TABLE16" vbProcedure="false">#REF!</definedName>
    <definedName function="false" hidden="false" localSheetId="11" name="TABLE17" vbProcedure="false">#REF!</definedName>
    <definedName function="false" hidden="false" localSheetId="11" name="TABLE23" vbProcedure="false">#REF!</definedName>
    <definedName function="false" hidden="false" localSheetId="11" name="\p" vbProcedure="false">#REF!</definedName>
    <definedName function="false" hidden="false" localSheetId="12" name="TABLE16" vbProcedure="false">#REF!</definedName>
    <definedName function="false" hidden="false" localSheetId="12" name="TABLE17" vbProcedure="false">#REF!</definedName>
    <definedName function="false" hidden="false" localSheetId="12" name="TABLE23" vbProcedure="false">#REF!</definedName>
    <definedName function="false" hidden="false" localSheetId="12" name="\p" vbProcedure="false">#REF!</definedName>
    <definedName function="false" hidden="false" localSheetId="13" name="TABLE16" vbProcedure="false">#REF!</definedName>
    <definedName function="false" hidden="false" localSheetId="13" name="TABLE17" vbProcedure="false">#REF!</definedName>
    <definedName function="false" hidden="false" localSheetId="13" name="TABLE23" vbProcedure="false">#REF!</definedName>
    <definedName function="false" hidden="false" localSheetId="13" name="\p" vbProcedure="false">#REF!</definedName>
    <definedName function="false" hidden="false" localSheetId="14" name="TABLE16" vbProcedure="false">#REF!</definedName>
    <definedName function="false" hidden="false" localSheetId="14" name="TABLE17" vbProcedure="false">#REF!</definedName>
    <definedName function="false" hidden="false" localSheetId="14" name="TABLE23" vbProcedure="false">#REF!</definedName>
    <definedName function="false" hidden="false" localSheetId="14" name="\p" vbProcedure="false">#REF!</definedName>
    <definedName function="false" hidden="false" localSheetId="15" name="TABLE16" vbProcedure="false">#REF!</definedName>
    <definedName function="false" hidden="false" localSheetId="15" name="TABLE17" vbProcedure="false">#REF!</definedName>
    <definedName function="false" hidden="false" localSheetId="15" name="TABLE23" vbProcedure="false">#REF!</definedName>
    <definedName function="false" hidden="false" localSheetId="15" name="\p" vbProcedure="false">#REF!</definedName>
    <definedName function="false" hidden="false" localSheetId="16" name="TABLE16" vbProcedure="false">#REF!</definedName>
    <definedName function="false" hidden="false" localSheetId="16" name="TABLE17" vbProcedure="false">#REF!</definedName>
    <definedName function="false" hidden="false" localSheetId="16" name="TABLE23" vbProcedure="false">#REF!</definedName>
    <definedName function="false" hidden="false" localSheetId="16" name="\p" vbProcedure="false">#REF!</definedName>
    <definedName function="false" hidden="false" localSheetId="17" name="TABLE16" vbProcedure="false">#REF!</definedName>
    <definedName function="false" hidden="false" localSheetId="17" name="TABLE17" vbProcedure="false">#REF!</definedName>
    <definedName function="false" hidden="false" localSheetId="17" name="TABLE23" vbProcedure="false">#REF!</definedName>
    <definedName function="false" hidden="false" localSheetId="17" name="\p" vbProcedure="false">#REF!</definedName>
    <definedName function="false" hidden="false" localSheetId="18" name="TABLE16" vbProcedure="false">#REF!</definedName>
    <definedName function="false" hidden="false" localSheetId="18" name="TABLE17" vbProcedure="false">#REF!</definedName>
    <definedName function="false" hidden="false" localSheetId="18" name="TABLE23" vbProcedure="false">#REF!</definedName>
    <definedName function="false" hidden="false" localSheetId="18" name="\p" vbProcedure="false">#REF!</definedName>
    <definedName function="false" hidden="false" localSheetId="19" name="TABLE16" vbProcedure="false">#REF!</definedName>
    <definedName function="false" hidden="false" localSheetId="19" name="TABLE17" vbProcedure="false">#REF!</definedName>
    <definedName function="false" hidden="false" localSheetId="19" name="TABLE23" vbProcedure="false">#REF!</definedName>
    <definedName function="false" hidden="false" localSheetId="19" name="\p" vbProcedure="false">#REF!</definedName>
    <definedName function="false" hidden="false" localSheetId="20" name="TABLE16" vbProcedure="false">#REF!</definedName>
    <definedName function="false" hidden="false" localSheetId="20" name="TABLE17" vbProcedure="false">#REF!</definedName>
    <definedName function="false" hidden="false" localSheetId="20" name="TABLE23" vbProcedure="false">#REF!</definedName>
    <definedName function="false" hidden="false" localSheetId="20" name="\p" vbProcedure="false">#REF!</definedName>
    <definedName function="false" hidden="false" localSheetId="21" name="TABLE16" vbProcedure="false">#REF!</definedName>
    <definedName function="false" hidden="false" localSheetId="21" name="TABLE17" vbProcedure="false">#REF!</definedName>
    <definedName function="false" hidden="false" localSheetId="21" name="TABLE23" vbProcedure="false">#REF!</definedName>
    <definedName function="false" hidden="false" localSheetId="21" name="\p" vbProcedure="false">#REF!</definedName>
    <definedName function="false" hidden="false" localSheetId="22" name="TABLE16" vbProcedure="false">#REF!</definedName>
    <definedName function="false" hidden="false" localSheetId="22" name="TABLE17" vbProcedure="false">#REF!</definedName>
    <definedName function="false" hidden="false" localSheetId="22" name="TABLE23" vbProcedure="false">#REF!</definedName>
    <definedName function="false" hidden="false" localSheetId="22" name="\p"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23" vbProcedure="false">#REF!</definedName>
    <definedName function="false" hidden="false" localSheetId="23" name="\p" vbProcedure="false">#REF!</definedName>
    <definedName function="false" hidden="false" localSheetId="24" name="TABLE16" vbProcedure="false">#REF!</definedName>
    <definedName function="false" hidden="false" localSheetId="24" name="TABLE17" vbProcedure="false">#REF!</definedName>
    <definedName function="false" hidden="false" localSheetId="24" name="TABLE23" vbProcedure="false">#REF!</definedName>
    <definedName function="false" hidden="false" localSheetId="24" name="\p" vbProcedure="false">#REF!</definedName>
    <definedName function="false" hidden="false" localSheetId="25" name="TABLE16" vbProcedure="false">#REF!</definedName>
    <definedName function="false" hidden="false" localSheetId="25" name="TABLE17" vbProcedure="false">#REF!</definedName>
    <definedName function="false" hidden="false" localSheetId="25" name="TABLE23" vbProcedure="false">#REF!</definedName>
    <definedName function="false" hidden="false" localSheetId="25" name="\p" vbProcedure="false">#REF!</definedName>
    <definedName function="false" hidden="false" localSheetId="26" name="TABLE16" vbProcedure="false">#REF!</definedName>
    <definedName function="false" hidden="false" localSheetId="26" name="TABLE17" vbProcedure="false">#REF!</definedName>
    <definedName function="false" hidden="false" localSheetId="26" name="TABLE23" vbProcedure="false">#REF!</definedName>
    <definedName function="false" hidden="false" localSheetId="26" name="\p" vbProcedure="false">#REF!</definedName>
    <definedName function="false" hidden="false" localSheetId="27" name="TABLE16" vbProcedure="false">#REF!</definedName>
    <definedName function="false" hidden="false" localSheetId="27" name="TABLE17" vbProcedure="false">#REF!</definedName>
    <definedName function="false" hidden="false" localSheetId="27" name="TABLE23" vbProcedure="false">#REF!</definedName>
    <definedName function="false" hidden="false" localSheetId="27" name="\p" vbProcedure="false">#REF!</definedName>
    <definedName function="false" hidden="false" localSheetId="28" name="TABLE16" vbProcedure="false">#REF!</definedName>
    <definedName function="false" hidden="false" localSheetId="28" name="TABLE17" vbProcedure="false">#REF!</definedName>
    <definedName function="false" hidden="false" localSheetId="28" name="TABLE23" vbProcedure="false">#REF!</definedName>
    <definedName function="false" hidden="false" localSheetId="28" name="\p" vbProcedure="false">#REF!</definedName>
    <definedName function="false" hidden="false" localSheetId="29" name="TABLE16" vbProcedure="false">#REF!</definedName>
    <definedName function="false" hidden="false" localSheetId="29" name="TABLE17" vbProcedure="false">#REF!</definedName>
    <definedName function="false" hidden="false" localSheetId="29" name="TABLE23" vbProcedure="false">#REF!</definedName>
    <definedName function="false" hidden="false" localSheetId="29" name="\p" vbProcedure="false">#REF!</definedName>
    <definedName function="false" hidden="false" localSheetId="30" name="TABLE16" vbProcedure="false">#REF!</definedName>
    <definedName function="false" hidden="false" localSheetId="30" name="TABLE17" vbProcedure="false">#REF!</definedName>
    <definedName function="false" hidden="false" localSheetId="30" name="TABLE23" vbProcedure="false">#REF!</definedName>
    <definedName function="false" hidden="false" localSheetId="30" name="\p" vbProcedure="false">#REF!</definedName>
    <definedName function="false" hidden="false" localSheetId="31" name="TABLE16" vbProcedure="false">#REF!</definedName>
    <definedName function="false" hidden="false" localSheetId="31" name="TABLE17" vbProcedure="false">#REF!</definedName>
    <definedName function="false" hidden="false" localSheetId="31" name="TABLE23" vbProcedure="false">#REF!</definedName>
    <definedName function="false" hidden="false" localSheetId="31"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5" uniqueCount="520">
  <si>
    <t xml:space="preserve">Cost Factor (in 2008$)</t>
  </si>
  <si>
    <t xml:space="preserve">Reference/Note</t>
  </si>
  <si>
    <t xml:space="preserve">Year of Costs</t>
  </si>
  <si>
    <t xml:space="preserve">Advanced Combustion Controls (Linkageless Boiler Management System) -- cost is per boiler - TCI</t>
  </si>
  <si>
    <t xml:space="preserve">LBMS costs are based on a 2008 quote provided to the U.S. Department of Energy. The installed cost for a LBMS on a 20 mmBtu/hr unit was are $19,127. The DOE noted that costs are relatively fixed, regardless of the size of the unit. </t>
  </si>
  <si>
    <t xml:space="preserve">Assumed to represent $2008, since that was the year the quote was obtained.</t>
  </si>
  <si>
    <t xml:space="preserve">Activated Carbon Injection</t>
  </si>
  <si>
    <t xml:space="preserve">Hospital/Medical/Infectious Waste Incinerators (HMIWI).  [EPA-HQ-OAR-2006-0534]</t>
  </si>
  <si>
    <t xml:space="preserve">Received spreadsheet of HMIWI model costs from Tom Holloway of RTI International.</t>
  </si>
  <si>
    <t xml:space="preserve">Originally $2004</t>
  </si>
  <si>
    <t xml:space="preserve">Fabric Filter</t>
  </si>
  <si>
    <t xml:space="preserve">Packed Scrubber</t>
  </si>
  <si>
    <t xml:space="preserve">Secondary Chamber/Afterburner Retrofit</t>
  </si>
  <si>
    <t xml:space="preserve">Selective Non-Catalytic Reduction</t>
  </si>
  <si>
    <t xml:space="preserve">Catalytic Oxidizer</t>
  </si>
  <si>
    <t xml:space="preserve">EPA Air Pollution Control Cost Manual, Sixth Edition EPA 452/B-02-001</t>
  </si>
  <si>
    <t xml:space="preserve">Used catalytic oxidizer costing for all sizes, though some fell outside the appropriate size-range for the equation.</t>
  </si>
  <si>
    <t xml:space="preserve">Incremental Control Costs (lime addition, caustic addition, improve scrubber, improve FF)</t>
  </si>
  <si>
    <t xml:space="preserve">Boiler Tune-up - cost is per boiler</t>
  </si>
  <si>
    <t xml:space="preserve">1. The cost to conduct an annual tune-up on a industrial/commercial/institutional boiler is based on the cost estimate provided in a report by Dr. H.M. Eckerlin and E.W. Soderberg.  Industrial Extension Service.  USI Boiler Efficiency Program. A Report su</t>
  </si>
  <si>
    <t xml:space="preserve">Assumed these costs were presented in $2004, the date of the report.</t>
  </si>
  <si>
    <t xml:space="preserve">Continuous Opacity Monitor Cost (7%)</t>
  </si>
  <si>
    <t xml:space="preserve">TCI</t>
  </si>
  <si>
    <t xml:space="preserve">TAC</t>
  </si>
  <si>
    <t xml:space="preserve">2004 Boiler MACT rule, original quote from Memorandum from Thomas Holloway, Midwest Research Institute,  to Rick Copland, U.S. Environmental Protection Agency, Revised Testing and Monitoring Options and Costs for Medical Waste Incinerators (MWI’s) - Metho</t>
  </si>
  <si>
    <t xml:space="preserve">Costs adjusted to 2008 dollars.</t>
  </si>
  <si>
    <t xml:space="preserve">For energy recovery units</t>
  </si>
  <si>
    <t xml:space="preserve">Monitoring Costs</t>
  </si>
  <si>
    <t xml:space="preserve">All model sizes</t>
  </si>
  <si>
    <t xml:space="preserve">Parameters/Costs</t>
  </si>
  <si>
    <t xml:space="preserve">Equation</t>
  </si>
  <si>
    <t xml:space="preserve">FF</t>
  </si>
  <si>
    <t xml:space="preserve">WS</t>
  </si>
  <si>
    <t xml:space="preserve">SNCR</t>
  </si>
  <si>
    <t xml:space="preserve">Bag leak detector</t>
  </si>
  <si>
    <t xml:space="preserve">CO CEMS</t>
  </si>
  <si>
    <t xml:space="preserve">HCl CEMS</t>
  </si>
  <si>
    <t xml:space="preserve">PM CEMS</t>
  </si>
  <si>
    <t xml:space="preserve">Hg CEMS</t>
  </si>
  <si>
    <t xml:space="preserve">Multi-metal CEMS</t>
  </si>
  <si>
    <t xml:space="preserve">Dioxin or Hg sorbent trap biweekly monitoring</t>
  </si>
  <si>
    <t xml:space="preserve">ACI</t>
  </si>
  <si>
    <t xml:space="preserve">A. Parameters</t>
  </si>
  <si>
    <t xml:space="preserve">1. Recording lime/carbon flow, min/4-hr period</t>
  </si>
  <si>
    <t xml:space="preserve">2. Annual operating hours, hr/yr (H)</t>
  </si>
  <si>
    <t xml:space="preserve">fill in unit-specific annual operating hours here</t>
  </si>
  <si>
    <t xml:space="preserve">3. Cost index</t>
  </si>
  <si>
    <t xml:space="preserve">    a. 2008</t>
  </si>
  <si>
    <t xml:space="preserve">    b. 2006</t>
  </si>
  <si>
    <t xml:space="preserve">    c. 1997</t>
  </si>
  <si>
    <t xml:space="preserve">    d. 1993</t>
  </si>
  <si>
    <t xml:space="preserve">    e. 1992</t>
  </si>
  <si>
    <t xml:space="preserve">4. Operating labor wage rate, $/hr (LR)</t>
  </si>
  <si>
    <t xml:space="preserve">5.  Capital recovery factor, 20-yr equipment life, 7% interest (CRF)</t>
  </si>
  <si>
    <r>
      <rPr>
        <sz val="10"/>
        <color rgb="FF000000"/>
        <rFont val="Arial"/>
        <family val="2"/>
      </rPr>
      <t xml:space="preserve">= [i x (1 + i)</t>
    </r>
    <r>
      <rPr>
        <vertAlign val="superscript"/>
        <sz val="10"/>
        <color rgb="FF000000"/>
        <rFont val="Arial"/>
        <family val="2"/>
      </rPr>
      <t xml:space="preserve">a</t>
    </r>
    <r>
      <rPr>
        <sz val="10"/>
        <color rgb="FF000000"/>
        <rFont val="Arial"/>
        <family val="2"/>
      </rPr>
      <t xml:space="preserve">] / [(1 + i)</t>
    </r>
    <r>
      <rPr>
        <vertAlign val="superscript"/>
        <sz val="10"/>
        <color rgb="FF000000"/>
        <rFont val="Arial"/>
        <family val="2"/>
      </rPr>
      <t xml:space="preserve">a </t>
    </r>
    <r>
      <rPr>
        <sz val="10"/>
        <color rgb="FF000000"/>
        <rFont val="Arial"/>
        <family val="2"/>
      </rPr>
      <t xml:space="preserve">- 1], where i = interest rate, a = equipment life</t>
    </r>
  </si>
  <si>
    <t xml:space="preserve">B.  Total Capital Investment, $ (TCI)</t>
  </si>
  <si>
    <t xml:space="preserve">1. Planning</t>
  </si>
  <si>
    <t xml:space="preserve">2. Select type of equipment</t>
  </si>
  <si>
    <t xml:space="preserve">3. Provide support facilities</t>
  </si>
  <si>
    <t xml:space="preserve">4. Purchased equipment cost (PEC)</t>
  </si>
  <si>
    <t xml:space="preserve">5. Install and check equipment</t>
  </si>
  <si>
    <t xml:space="preserve">6. Perf. spec. tests (certif.)</t>
  </si>
  <si>
    <t xml:space="preserve">7. Prepare QA/QC plan</t>
  </si>
  <si>
    <t xml:space="preserve">8. Total capital cost</t>
  </si>
  <si>
    <t xml:space="preserve">= Planning + selecting equipment + support facilities + PEC + installation + perf. spec. tests + QA/QC plan</t>
  </si>
  <si>
    <t xml:space="preserve">C. Annual Costs, $/yr</t>
  </si>
  <si>
    <t xml:space="preserve">1. Operating labor</t>
  </si>
  <si>
    <t xml:space="preserve">= (5 min to record lime/carbon flow/4-hr period) x (1 hr/60 min) x H x LR</t>
  </si>
  <si>
    <t xml:space="preserve">2. Maintenance materials</t>
  </si>
  <si>
    <t xml:space="preserve">= 0.02 x TCI</t>
  </si>
  <si>
    <t xml:space="preserve">3. Operation &amp; maintenance</t>
  </si>
  <si>
    <t xml:space="preserve">= Day-to-day activities + annual RATA + CGA + annual QA + O&amp;M review and update</t>
  </si>
  <si>
    <t xml:space="preserve">4. Recordkeeping and reporting</t>
  </si>
  <si>
    <t xml:space="preserve">= $1,000 x (525.4/386.5)</t>
  </si>
  <si>
    <t xml:space="preserve">5. Overhead</t>
  </si>
  <si>
    <t xml:space="preserve">= 0.6 x (labor + maintenance materials)</t>
  </si>
  <si>
    <t xml:space="preserve">6. Property taxes, insurance, and administration</t>
  </si>
  <si>
    <t xml:space="preserve">= 0.04 x TCI</t>
  </si>
  <si>
    <t xml:space="preserve">7. Capital recovery</t>
  </si>
  <si>
    <t xml:space="preserve">= CRF x TCI</t>
  </si>
  <si>
    <t xml:space="preserve">8. Total annual cost</t>
  </si>
  <si>
    <t xml:space="preserve">= Operating labor + maintenance materials + recordkeeping and reporting + overhead + property taxes, insurance, and administration + capital recovery</t>
  </si>
  <si>
    <t xml:space="preserve">all</t>
  </si>
  <si>
    <t xml:space="preserve">ERUs (not already having CO CEMS data)</t>
  </si>
  <si>
    <t xml:space="preserve">ERUs (capacity &gt; or = 250 mmBtu/hr)</t>
  </si>
  <si>
    <t xml:space="preserve">cement kilns</t>
  </si>
  <si>
    <t xml:space="preserve">Notes:</t>
  </si>
  <si>
    <t xml:space="preserve">1. Monitoring costs have been rounded to the nearest $100 to be consistent with level of rounding in original costs.</t>
  </si>
  <si>
    <t xml:space="preserve">2. Costs to be replaced include: (a) bag leak detector replacing opacity test; (b) CO CEMS replacing CO test and secondary chamber temperature monitor;</t>
  </si>
  <si>
    <t xml:space="preserve">(c) HCl CEMS replacing HCl test, HCl sorbent monitor (dry scrubbers) and scrubber liquor pH monitor (wet scrubbers); (d) PM CEMS replacing PM and</t>
  </si>
  <si>
    <t xml:space="preserve">opacity tests and and pressure drop monitor (wet scrubbers); (e) multi-metal/Hg CEMS replacing flue gas temperature monitor (wet scrubbers); (f) dioxin</t>
  </si>
  <si>
    <t xml:space="preserve">sorbent trap biweekly monitoring replacing fabric filter inlet temperature monitor; and (g) Hg sorbent trap biweekly monitoring replacing flue gas temperature</t>
  </si>
  <si>
    <t xml:space="preserve">monitor (wet scrubbers).</t>
  </si>
  <si>
    <t xml:space="preserve">Sources:</t>
  </si>
  <si>
    <t xml:space="preserve">1. Hospital/Medical/Infectious Waste Incinerators (HMIWI) [EPA-HQ-OAR-2006-0534] Testing and Monitoring Options and Costs Memo (IV-B-66).</t>
  </si>
  <si>
    <t xml:space="preserve">2. E-mail and attachment from Peter Westlin, EPA, to Mary Johnson, EPA.  August 19, 2008.  Monitoring Options for SNCR on Medical Waste Incinerators.</t>
  </si>
  <si>
    <t xml:space="preserve">3. E-mail from Dan Bivins, EPA, to Mary Johnson, EPA.  September 27, 2006.  Cost of CO CEMS.</t>
  </si>
  <si>
    <t xml:space="preserve">4. E-mail from Dan Bivins, EPA, to Mary Johnson, EPA.  July 28, 2006.  Some Preliminary Thoughts on the HWI Monitoring.</t>
  </si>
  <si>
    <t xml:space="preserve">Stack Testing Costs</t>
  </si>
  <si>
    <t xml:space="preserve">Values</t>
  </si>
  <si>
    <t xml:space="preserve">1. Cost index</t>
  </si>
  <si>
    <t xml:space="preserve">    d. 1992</t>
  </si>
  <si>
    <t xml:space="preserve">B. Testing Costs, $</t>
  </si>
  <si>
    <t xml:space="preserve">Annual PM, HCl, opacity;</t>
  </si>
  <si>
    <t xml:space="preserve">Incinerators, burn-off ovens, small-remote incinerators</t>
  </si>
  <si>
    <t xml:space="preserve">1. Method 5 (PM)</t>
  </si>
  <si>
    <t xml:space="preserve">= $8,000 x (575.4/358.2)</t>
  </si>
  <si>
    <t xml:space="preserve">Annual everything except CO:</t>
  </si>
  <si>
    <t xml:space="preserve">Energy recovery units</t>
  </si>
  <si>
    <t xml:space="preserve">2. Method 9 (opacity)</t>
  </si>
  <si>
    <t xml:space="preserve">= $1,000 x (575.4/358.2) + $1,500</t>
  </si>
  <si>
    <t xml:space="preserve">Annual PM, HCl, CO, Nox, SO2, opacity:</t>
  </si>
  <si>
    <t xml:space="preserve">Cement kilns</t>
  </si>
  <si>
    <t xml:space="preserve">3. Method 10 (CO)</t>
  </si>
  <si>
    <t xml:space="preserve">= $4,000 x (575.4/358.2) + $1,000</t>
  </si>
  <si>
    <t xml:space="preserve">4. Method 26 (HCl)</t>
  </si>
  <si>
    <t xml:space="preserve">= $5,000 x (575.4/358.2) </t>
  </si>
  <si>
    <t xml:space="preserve">5. Method 29 (metals)</t>
  </si>
  <si>
    <t xml:space="preserve">= $8,000 x (575.4/358.2) + $2,000</t>
  </si>
  <si>
    <t xml:space="preserve">Everything</t>
  </si>
  <si>
    <t xml:space="preserve">6. Method 23 (CDD/CDF)</t>
  </si>
  <si>
    <t xml:space="preserve">= $21,000 x (575.4/358.2) - $5,000</t>
  </si>
  <si>
    <r>
      <rPr>
        <sz val="10"/>
        <rFont val="Arial"/>
        <family val="0"/>
      </rPr>
      <t xml:space="preserve">7. Method 7E (NO</t>
    </r>
    <r>
      <rPr>
        <vertAlign val="subscript"/>
        <sz val="10"/>
        <rFont val="Arial"/>
        <family val="2"/>
      </rPr>
      <t xml:space="preserve">X</t>
    </r>
    <r>
      <rPr>
        <sz val="10"/>
        <rFont val="Arial"/>
        <family val="0"/>
      </rPr>
      <t xml:space="preserve">)</t>
    </r>
  </si>
  <si>
    <r>
      <rPr>
        <sz val="10"/>
        <rFont val="Arial"/>
        <family val="0"/>
      </rPr>
      <t xml:space="preserve">8. Method 6C (SO</t>
    </r>
    <r>
      <rPr>
        <vertAlign val="subscript"/>
        <sz val="10"/>
        <rFont val="Arial"/>
        <family val="2"/>
      </rPr>
      <t xml:space="preserve">2</t>
    </r>
    <r>
      <rPr>
        <sz val="10"/>
        <rFont val="Arial"/>
        <family val="0"/>
      </rPr>
      <t xml:space="preserve">)</t>
    </r>
  </si>
  <si>
    <t xml:space="preserve">Note:</t>
  </si>
  <si>
    <t xml:space="preserve">1. Initial testing costs to be annualized over 15 years at 7% interest.</t>
  </si>
  <si>
    <t xml:space="preserve">2.  Testing costs have been rounded to the nearest $1,000 (except for opacity) to be</t>
  </si>
  <si>
    <t xml:space="preserve">consistent with level of rounding in original costs; costs also adjusted based on</t>
  </si>
  <si>
    <t xml:space="preserve">additional information from EPA.</t>
  </si>
  <si>
    <t xml:space="preserve">3.  Multiple test costs adjusted by 2/3 in nationwide cost estimates to account for travel,</t>
  </si>
  <si>
    <t xml:space="preserve">accommodations, methods/sampling trains, etc. common to the tests.</t>
  </si>
  <si>
    <t xml:space="preserve">1.  Memorandum from R. Segall, EPA/EMB, to R. Copland, EPA/SDB.  October 14, 1992.</t>
  </si>
  <si>
    <t xml:space="preserve">Medical Waste Incinerator Study:  Emission Measurement and Continuous Monitoring.</t>
  </si>
  <si>
    <t xml:space="preserve">(II-B-89)</t>
  </si>
  <si>
    <t xml:space="preserve">2.  E-mail from Jason Dewees, EPA, to Peter Westlin, EPA.  August 20, 2008.</t>
  </si>
  <si>
    <t xml:space="preserve">Monitoring Options for SNCR &amp; Test Cost Questions.</t>
  </si>
  <si>
    <t xml:space="preserve">3.  E-mail from Jason Dewees, EPA, to Mary Johnson, EPA.  August 20, 2008.</t>
  </si>
  <si>
    <t xml:space="preserve">Re: Monitoring Options for SNCR &amp; Test Cost Questions.</t>
  </si>
  <si>
    <t xml:space="preserve">CRF (15 yr, 7%):</t>
  </si>
  <si>
    <t xml:space="preserve">Visible Emissions Testing Costs</t>
  </si>
  <si>
    <t xml:space="preserve">A.  Parameters</t>
  </si>
  <si>
    <t xml:space="preserve">1.  Operating labor rate, $/hr (LR)</t>
  </si>
  <si>
    <t xml:space="preserve">2.  Capital recovery factor, 5-yr equipment life, 7% interest (CRF)</t>
  </si>
  <si>
    <t xml:space="preserve">= Combination light meter/anemometer ($200) + digital stopwatches (2 each at $25)</t>
  </si>
  <si>
    <t xml:space="preserve">C.  Direct Annual Costs, $/yr</t>
  </si>
  <si>
    <t xml:space="preserve">1.  Operating labor</t>
  </si>
  <si>
    <t xml:space="preserve">= (1 hr/reading) x (3 readings/test) x (1 test/yr) x LR</t>
  </si>
  <si>
    <t xml:space="preserve">D.  Indirect Annual Costs, $/yr</t>
  </si>
  <si>
    <t xml:space="preserve">1.  Overhead</t>
  </si>
  <si>
    <t xml:space="preserve">= 0.6 x (operating labor)</t>
  </si>
  <si>
    <t xml:space="preserve">2.  Property taxes, insurance, and administration</t>
  </si>
  <si>
    <t xml:space="preserve">3.  Capital recovery</t>
  </si>
  <si>
    <t xml:space="preserve">E.  Total Annual Cost, $/yr (rounded)</t>
  </si>
  <si>
    <t xml:space="preserve">= Direct Annual Costs + Indirect Annual Costs</t>
  </si>
  <si>
    <t xml:space="preserve">1.  Professional Equipment.  2008.  Light Meters Industrial and Professional:  Digital Light Meter.  Website: http://www.professionalequipment.com.</t>
  </si>
  <si>
    <t xml:space="preserve">Accessed July 24, 2008.</t>
  </si>
  <si>
    <t xml:space="preserve">2.  Cole-Parmer.  2008.  Digital Stopwatches -Cole Parmer Instrument Catalog.  Website: http://www.coleparmer.com.  Accessed July 24, 2008.</t>
  </si>
  <si>
    <t xml:space="preserve">Recordkeeping and Reporting Costs</t>
  </si>
  <si>
    <t xml:space="preserve">(A)</t>
  </si>
  <si>
    <t xml:space="preserve">(B)</t>
  </si>
  <si>
    <t xml:space="preserve">(C)</t>
  </si>
  <si>
    <t xml:space="preserve">(D)</t>
  </si>
  <si>
    <t xml:space="preserve">(E)</t>
  </si>
  <si>
    <t xml:space="preserve">(F)</t>
  </si>
  <si>
    <t xml:space="preserve">(G)</t>
  </si>
  <si>
    <t xml:space="preserve">Burden item</t>
  </si>
  <si>
    <t xml:space="preserve">Person-hours per occurrence</t>
  </si>
  <si>
    <t xml:space="preserve">Number of occurrences per year</t>
  </si>
  <si>
    <t xml:space="preserve">Technical person-hours per year (C = A x B)</t>
  </si>
  <si>
    <t xml:space="preserve">Management person-hours per year (D = C x 0.05)</t>
  </si>
  <si>
    <t xml:space="preserve">Clerical person-hours per year (E = C x 0.1)</t>
  </si>
  <si>
    <t xml:space="preserve">Total person-hours per year (F = C + D + E)</t>
  </si>
  <si>
    <t xml:space="preserve">Cost, $</t>
  </si>
  <si>
    <t xml:space="preserve">A.  Applications</t>
  </si>
  <si>
    <t xml:space="preserve">N/A  </t>
  </si>
  <si>
    <t xml:space="preserve">B.  Surveys and Studies</t>
  </si>
  <si>
    <t xml:space="preserve">C.  Reporting Requirements</t>
  </si>
  <si>
    <t xml:space="preserve">1.  Read instructions</t>
  </si>
  <si>
    <t xml:space="preserve">2.  Required activities</t>
  </si>
  <si>
    <t xml:space="preserve">    a.  Perf. spec. tests (certif.) for CMS</t>
  </si>
  <si>
    <t xml:space="preserve">3.  Write report</t>
  </si>
  <si>
    <t xml:space="preserve">    a.  Notification of initial performance test</t>
  </si>
  <si>
    <t xml:space="preserve">        i.  Pollutants, fugitive ash emissions</t>
  </si>
  <si>
    <t xml:space="preserve">        ii.  Fugitive ash emissions</t>
  </si>
  <si>
    <t xml:space="preserve">    b.  Notification of initial CMS demonstration</t>
  </si>
  <si>
    <t xml:space="preserve">    c.  Report of initial performance test</t>
  </si>
  <si>
    <t xml:space="preserve">    d.  Report of initial CMS demonstration</t>
  </si>
  <si>
    <t xml:space="preserve">Incl. in C2</t>
  </si>
  <si>
    <t xml:space="preserve">    e.  Annual report</t>
  </si>
  <si>
    <t xml:space="preserve">        i.  Results of performance tests conducted during the year</t>
  </si>
  <si>
    <t xml:space="preserve">D.  Recordkeeping Requirements</t>
  </si>
  <si>
    <t xml:space="preserve">Incl. in C1</t>
  </si>
  <si>
    <t xml:space="preserve">2.  Plan activities</t>
  </si>
  <si>
    <t xml:space="preserve">3.  Implement activities</t>
  </si>
  <si>
    <t xml:space="preserve">4.  Develop record system</t>
  </si>
  <si>
    <t xml:space="preserve">5.  Time to enter information</t>
  </si>
  <si>
    <t xml:space="preserve">    a.  Records of initial performance test</t>
  </si>
  <si>
    <t xml:space="preserve">Incl. in C3</t>
  </si>
  <si>
    <t xml:space="preserve">    b.  Records of annual and any subsequent compliance tests</t>
  </si>
  <si>
    <t xml:space="preserve">E.  Total Labor Burden and Cost</t>
  </si>
  <si>
    <t xml:space="preserve">all subcategories</t>
  </si>
  <si>
    <t xml:space="preserve">1.  Industry costs are based on the following hourly rates:  technical at $34.60, management at $82.23, and clerical at $22.32 (see table below).  The composite hourly labor rate is</t>
  </si>
  <si>
    <t xml:space="preserve">($34.60/hr) + (0.05 x $82.23/hr) + (0.1 x $22.32/hr) = $40.94/hr.  Labor rates were increased by 60% to account for overhead.</t>
  </si>
  <si>
    <t xml:space="preserve">2.  Person-hours per occurrence for CMS performance specification costs are based on the performance specification costs to certify CMS ($700) divided by the composite hourly</t>
  </si>
  <si>
    <t xml:space="preserve">labor rate ($40.94/hr).</t>
  </si>
  <si>
    <t xml:space="preserve">3.  Control device inspection cost already accounted for under monitoring costs.</t>
  </si>
  <si>
    <t xml:space="preserve">4.  Assume 8 hours for each facility to review the report of the initial performance test for pollutants and fugitive ash.</t>
  </si>
  <si>
    <t xml:space="preserve">5.  Assume 2 hours for each facility to review the report of the initial performance test for fugitive ash.</t>
  </si>
  <si>
    <t xml:space="preserve">6.  Assume 40 hours to review report of annual PM, CO, and HCl compliance reports.</t>
  </si>
  <si>
    <t xml:space="preserve">7.  The average recurrent burden and cost in the first 3 years after promulgation for the sources with recurrent burden are equal to the person-hours added down each column for</t>
  </si>
  <si>
    <t xml:space="preserve">technical, management, and clerical and the sum of the cost column.</t>
  </si>
  <si>
    <t xml:space="preserve">1. Bureau of Labor Statistics, Occupational Employment Statistics, May 2008 National Industry-Specific Occupational Employment and Wage Estimates.</t>
  </si>
  <si>
    <t xml:space="preserve">2. Hospital/Medical/Infectious Waste Incinerators (HMIWI) [EPA-HQ-OAR2006-0534] Testing and Monitoring Options and Costs Memo (IV-B-66).</t>
  </si>
  <si>
    <t xml:space="preserve">Labor Rates:</t>
  </si>
  <si>
    <t xml:space="preserve">INDUSTRY</t>
  </si>
  <si>
    <t xml:space="preserve">Parameter</t>
  </si>
  <si>
    <t xml:space="preserve">Pulp, Paper and Paperboard Mills</t>
  </si>
  <si>
    <t xml:space="preserve">Pipeline Transportation</t>
  </si>
  <si>
    <t xml:space="preserve">Cement and Concrete Product Manufacturing</t>
  </si>
  <si>
    <t xml:space="preserve">Pharma-ceutical &amp; Medicine Manufac-turing</t>
  </si>
  <si>
    <t xml:space="preserve">Average</t>
  </si>
  <si>
    <t xml:space="preserve">Loaded</t>
  </si>
  <si>
    <t xml:space="preserve">1.  Technical - Stationary Engineers &amp; Boiler Operators</t>
  </si>
  <si>
    <t xml:space="preserve">2.  Management - Engineering Managers</t>
  </si>
  <si>
    <t xml:space="preserve">3.  Clerical - Office Clerks, General</t>
  </si>
  <si>
    <t xml:space="preserve">4.  Composite labor rate</t>
  </si>
  <si>
    <t xml:space="preserve">5.  Contractor</t>
  </si>
  <si>
    <t xml:space="preserve">EPA</t>
  </si>
  <si>
    <t xml:space="preserve">Hourly Mean Wage</t>
  </si>
  <si>
    <t xml:space="preserve">With  Fringe &amp; Overhead</t>
  </si>
  <si>
    <t xml:space="preserve">(GS- 12, step 5) - Tech.</t>
  </si>
  <si>
    <t xml:space="preserve">(GS- 15, step 5) - Mgmt.</t>
  </si>
  <si>
    <t xml:space="preserve">(GS-7, step 5) - Cler.</t>
  </si>
  <si>
    <t xml:space="preserve">Source: http://www.opm.gov/oca/10tables/pdf/gs_h.pdf</t>
  </si>
  <si>
    <t xml:space="preserve">from http://www.opm.gov/oca/10tables/</t>
  </si>
  <si>
    <t xml:space="preserve">Existing Unit Inputs</t>
  </si>
  <si>
    <t xml:space="preserve">Incinerators</t>
  </si>
  <si>
    <t xml:space="preserve">Burn-off Ovens</t>
  </si>
  <si>
    <t xml:space="preserve">Small, remote incinerators</t>
  </si>
  <si>
    <t xml:space="preserve">Number of Units</t>
  </si>
  <si>
    <t xml:space="preserve">Number of Facilities</t>
  </si>
  <si>
    <t xml:space="preserve">Total Initial Stack Test Cost</t>
  </si>
  <si>
    <t xml:space="preserve">Average Initial Stack Test Cost</t>
  </si>
  <si>
    <t xml:space="preserve">Additional Monitoring Inputs</t>
  </si>
  <si>
    <t xml:space="preserve">Number of Bag Leak Detectors:</t>
  </si>
  <si>
    <t xml:space="preserve">Number of PBS Parameter Monitors:</t>
  </si>
  <si>
    <t xml:space="preserve">Number of SNCR Monitors:</t>
  </si>
  <si>
    <t xml:space="preserve">Number of CO CEMS:</t>
  </si>
  <si>
    <t xml:space="preserve">Number of PM CEMS:</t>
  </si>
  <si>
    <t xml:space="preserve">Number of Opacity Monitors:</t>
  </si>
  <si>
    <t xml:space="preserve">Number of ACI Monitors:</t>
  </si>
  <si>
    <t xml:space="preserve">Average Cost of ACI Monitoring:</t>
  </si>
  <si>
    <t xml:space="preserve"> </t>
  </si>
  <si>
    <t xml:space="preserve">Table 1.A - Annual Respondent Burden and Cost of Recordkeeping and Reporting Requirements for the Emissions Guidelines</t>
  </si>
  <si>
    <t xml:space="preserve">for Existing Stationary Sources: Commercial and Industrial Solid Waste Incineration Units - Subpart DDDD - Year 1, Incinerators</t>
  </si>
  <si>
    <t xml:space="preserve">=</t>
  </si>
  <si>
    <t xml:space="preserve"># pulping lines</t>
  </si>
  <si>
    <t xml:space="preserve">Emission</t>
  </si>
  <si>
    <t xml:space="preserve">(H)</t>
  </si>
  <si>
    <t xml:space="preserve"># bleaching lines</t>
  </si>
  <si>
    <t xml:space="preserve">Respondent</t>
  </si>
  <si>
    <t xml:space="preserve">Testing</t>
  </si>
  <si>
    <t xml:space="preserve">Non-Labor</t>
  </si>
  <si>
    <t xml:space="preserve">Number of</t>
  </si>
  <si>
    <t xml:space="preserve">Hours</t>
  </si>
  <si>
    <t xml:space="preserve">  Number of</t>
  </si>
  <si>
    <t xml:space="preserve">Technical</t>
  </si>
  <si>
    <t xml:space="preserve">Management</t>
  </si>
  <si>
    <t xml:space="preserve">Clerical</t>
  </si>
  <si>
    <t xml:space="preserve">Total</t>
  </si>
  <si>
    <t xml:space="preserve">Total </t>
  </si>
  <si>
    <t xml:space="preserve">Footnotes</t>
  </si>
  <si>
    <t xml:space="preserve"># mills total</t>
  </si>
  <si>
    <t xml:space="preserve">Hours per</t>
  </si>
  <si>
    <t xml:space="preserve">Contractor</t>
  </si>
  <si>
    <t xml:space="preserve">Costs</t>
  </si>
  <si>
    <t xml:space="preserve">Occurrences</t>
  </si>
  <si>
    <t xml:space="preserve">Per</t>
  </si>
  <si>
    <t xml:space="preserve">Respondents</t>
  </si>
  <si>
    <t xml:space="preserve">Labor Costs</t>
  </si>
  <si>
    <t xml:space="preserve">Responses</t>
  </si>
  <si>
    <t xml:space="preserve"># mills with bleaching lines</t>
  </si>
  <si>
    <t xml:space="preserve">Occurrence</t>
  </si>
  <si>
    <t xml:space="preserve">   Per Year (a)</t>
  </si>
  <si>
    <t xml:space="preserve">Per Year</t>
  </si>
  <si>
    <t xml:space="preserve">(Technical</t>
  </si>
  <si>
    <t xml:space="preserve">Hours Per</t>
  </si>
  <si>
    <t xml:space="preserve">(b)</t>
  </si>
  <si>
    <t xml:space="preserve">Burden Item</t>
  </si>
  <si>
    <t xml:space="preserve">hours)</t>
  </si>
  <si>
    <t xml:space="preserve">(C=A x B)</t>
  </si>
  <si>
    <t xml:space="preserve">(CXD)</t>
  </si>
  <si>
    <t xml:space="preserve">(E x 0.05)</t>
  </si>
  <si>
    <t xml:space="preserve">(E x 0.1)</t>
  </si>
  <si>
    <t xml:space="preserve">Year</t>
  </si>
  <si>
    <t xml:space="preserve">1.</t>
  </si>
  <si>
    <t xml:space="preserve">Applications</t>
  </si>
  <si>
    <t xml:space="preserve">Not applicable</t>
  </si>
  <si>
    <t xml:space="preserve">2.</t>
  </si>
  <si>
    <t xml:space="preserve">Surveys and Studies</t>
  </si>
  <si>
    <t xml:space="preserve">3.</t>
  </si>
  <si>
    <t xml:space="preserve">Reporting Requirements</t>
  </si>
  <si>
    <t xml:space="preserve">A.</t>
  </si>
  <si>
    <t xml:space="preserve">Read and Understand Rule Requirements</t>
  </si>
  <si>
    <t xml:space="preserve">c,d,l</t>
  </si>
  <si>
    <t xml:space="preserve">B.</t>
  </si>
  <si>
    <t xml:space="preserve">Required Activities</t>
  </si>
  <si>
    <t xml:space="preserve">1)    Initial stack test and report (PM, dioxins/furans,</t>
  </si>
  <si>
    <t xml:space="preserve">Included in E.</t>
  </si>
  <si>
    <t xml:space="preserve">varies</t>
  </si>
  <si>
    <t xml:space="preserve">c</t>
  </si>
  <si>
    <t xml:space="preserve">        opacity, HCl, Cd, Pb, Hg, CO, NOx, and SO2 (as required))</t>
  </si>
  <si>
    <t xml:space="preserve">2)    Annual stack test and test report (PM, HCl, Opacity, and Fugitive Ash)</t>
  </si>
  <si>
    <t xml:space="preserve">e</t>
  </si>
  <si>
    <t xml:space="preserve">3)      </t>
  </si>
  <si>
    <t xml:space="preserve">Operator  training and qualification </t>
  </si>
  <si>
    <t xml:space="preserve">a) Establish and teach operator qualification course</t>
  </si>
  <si>
    <t xml:space="preserve">b) Obtain operator qualification</t>
  </si>
  <si>
    <t xml:space="preserve">c) Annual refresher course</t>
  </si>
  <si>
    <t xml:space="preserve">d)  Initial review of site-specific information</t>
  </si>
  <si>
    <t xml:space="preserve">Included in a.</t>
  </si>
  <si>
    <t xml:space="preserve">e) Annual review of site-specific information</t>
  </si>
  <si>
    <t xml:space="preserve">4)    Establish operating parameters (maximum and minimum)</t>
  </si>
  <si>
    <t xml:space="preserve">Included in B.1.</t>
  </si>
  <si>
    <t xml:space="preserve">5)    Continuous parameter monitoring (including CEMS)</t>
  </si>
  <si>
    <t xml:space="preserve">a) Initial costs</t>
  </si>
  <si>
    <t xml:space="preserve">c,f</t>
  </si>
  <si>
    <t xml:space="preserve">b) Annual costs</t>
  </si>
  <si>
    <t xml:space="preserve">e,g</t>
  </si>
  <si>
    <t xml:space="preserve">C.</t>
  </si>
  <si>
    <t xml:space="preserve">Create Information</t>
  </si>
  <si>
    <t xml:space="preserve">Included in 3.B</t>
  </si>
  <si>
    <t xml:space="preserve">D.</t>
  </si>
  <si>
    <t xml:space="preserve">Gather Information</t>
  </si>
  <si>
    <t xml:space="preserve">Included in 3.E</t>
  </si>
  <si>
    <t xml:space="preserve">E.</t>
  </si>
  <si>
    <t xml:space="preserve">Report Preparation</t>
  </si>
  <si>
    <t xml:space="preserve">1) Notification of initial performance test</t>
  </si>
  <si>
    <t xml:space="preserve">a) Pollutants, fugitive ash emissions</t>
  </si>
  <si>
    <t xml:space="preserve">b) Fugitive Ash Emissions</t>
  </si>
  <si>
    <t xml:space="preserve">2) Notification of initial CMS Demonstration</t>
  </si>
  <si>
    <t xml:space="preserve">3) Report of initial performance test</t>
  </si>
  <si>
    <t xml:space="preserve">4) Report of initial CMS demonstration</t>
  </si>
  <si>
    <t xml:space="preserve">Included in 3.B.5</t>
  </si>
  <si>
    <t xml:space="preserve">5) Report prior to construction (includes siting analysis)</t>
  </si>
  <si>
    <t xml:space="preserve">6) Report prior to initial start-up</t>
  </si>
  <si>
    <t xml:space="preserve">a) Without site specific parameter petition</t>
  </si>
  <si>
    <t xml:space="preserve">c,h</t>
  </si>
  <si>
    <t xml:space="preserve">b) With site specific parameter petition</t>
  </si>
  <si>
    <t xml:space="preserve">7)  Report of initial stack test</t>
  </si>
  <si>
    <t xml:space="preserve">Included in 3.B.1</t>
  </si>
  <si>
    <t xml:space="preserve">8)  Report established values for site-specific operating parameters</t>
  </si>
  <si>
    <t xml:space="preserve">9) Waste management plan</t>
  </si>
  <si>
    <t xml:space="preserve">10) Annual Report:</t>
  </si>
  <si>
    <t xml:space="preserve">a) Results of performance tests conducted during the year</t>
  </si>
  <si>
    <t xml:space="preserve">11)  Status report for operators that are off-site for more than 2 weeks</t>
  </si>
  <si>
    <t xml:space="preserve">i</t>
  </si>
  <si>
    <t xml:space="preserve">12)  Corrective action summary for operators that are off-site for more </t>
  </si>
  <si>
    <t xml:space="preserve">than 2 weeks</t>
  </si>
  <si>
    <t xml:space="preserve">13)  Semiannual report of emissions/parameter exceedances</t>
  </si>
  <si>
    <t xml:space="preserve">j</t>
  </si>
  <si>
    <t xml:space="preserve">ReportingSubtotal</t>
  </si>
  <si>
    <t xml:space="preserve">4.  Recordkeeping Requirements</t>
  </si>
  <si>
    <t xml:space="preserve">A.  Read Instructions</t>
  </si>
  <si>
    <t xml:space="preserve">Inculded in 3.A</t>
  </si>
  <si>
    <t xml:space="preserve">B.  Plan Activities</t>
  </si>
  <si>
    <t xml:space="preserve">C.  Implement Activities</t>
  </si>
  <si>
    <t xml:space="preserve">D.  Develop Record System</t>
  </si>
  <si>
    <t xml:space="preserve">E.  Record Information</t>
  </si>
  <si>
    <t xml:space="preserve">1)  Records of operating parameters</t>
  </si>
  <si>
    <t xml:space="preserve">Included in 3.B.5.b</t>
  </si>
  <si>
    <t xml:space="preserve">2)  Records of periods for which minimum amount of data on operating </t>
  </si>
  <si>
    <t xml:space="preserve">parameters were not obtained</t>
  </si>
  <si>
    <t xml:space="preserve">k</t>
  </si>
  <si>
    <t xml:space="preserve">3)  Records of malfunction of the unit</t>
  </si>
  <si>
    <t xml:space="preserve">4)  Records of exceedances of the operating parameters</t>
  </si>
  <si>
    <t xml:space="preserve">5)  Records of stack tests</t>
  </si>
  <si>
    <t xml:space="preserve">6)  Records of siting analysis</t>
  </si>
  <si>
    <t xml:space="preserve">7)  Records of persons who have reviewed operating procedures</t>
  </si>
  <si>
    <t xml:space="preserve">8)  Records of persons who have completed operator training</t>
  </si>
  <si>
    <t xml:space="preserve">9)  Records of persons whe meet operator qualification criteria</t>
  </si>
  <si>
    <t xml:space="preserve">10)  Records of monitoring device calibration</t>
  </si>
  <si>
    <t xml:space="preserve">11) Records of site-specific documentation</t>
  </si>
  <si>
    <t xml:space="preserve">F.  Personnel Training</t>
  </si>
  <si>
    <t xml:space="preserve">G.  Time for Audits</t>
  </si>
  <si>
    <t xml:space="preserve">Recordkeeping Subtotal</t>
  </si>
  <si>
    <t xml:space="preserve">TOTAL: </t>
  </si>
  <si>
    <t xml:space="preserve">Total Hours</t>
  </si>
  <si>
    <t xml:space="preserve">Labor</t>
  </si>
  <si>
    <t xml:space="preserve">Summary of Respondent Burden</t>
  </si>
  <si>
    <t xml:space="preserve">Annualized Capital and Startup</t>
  </si>
  <si>
    <t xml:space="preserve">O &amp; M Summary</t>
  </si>
  <si>
    <t xml:space="preserve">FOOTNOTES</t>
  </si>
  <si>
    <t xml:space="preserve">a</t>
  </si>
  <si>
    <t xml:space="preserve">Based on the total number of existing units expected to continue operating once the guidelines become effective.</t>
  </si>
  <si>
    <t xml:space="preserve">b</t>
  </si>
  <si>
    <t xml:space="preserve">Costs are based on the following hourly rates: technical at $34.60, management at $82.23, clerical at $22.32, and testing contractor at $80. </t>
  </si>
  <si>
    <t xml:space="preserve">One-time only costs.</t>
  </si>
  <si>
    <t xml:space="preserve">d</t>
  </si>
  <si>
    <t xml:space="preserve">Cost incurred by a facility regardless of the number of affected units at the plant.</t>
  </si>
  <si>
    <t xml:space="preserve">Annual cost.  Annual costs are not incurred until the second year of operation.</t>
  </si>
  <si>
    <t xml:space="preserve">f</t>
  </si>
  <si>
    <t xml:space="preserve">Based on the sum of the annualized capital costs for each monitoring system required for incinerators.  </t>
  </si>
  <si>
    <t xml:space="preserve">g</t>
  </si>
  <si>
    <t xml:space="preserve">Based on the sum of the calculated annual cost for each monitoring system required for incinerators.  </t>
  </si>
  <si>
    <t xml:space="preserve">h</t>
  </si>
  <si>
    <t xml:space="preserve">Assumed that one-third of the facilities will petition for site-specific parameters.</t>
  </si>
  <si>
    <t xml:space="preserve">Assumed that 10 percent of the facilities would not have a qualified operator available for more than two weeks at least once a year.   Assumed that this required only two corrective action summaries.</t>
  </si>
  <si>
    <t xml:space="preserve">Assumed that 10 percent of the facilities would have an exceedance during the year.  </t>
  </si>
  <si>
    <t xml:space="preserve">Standards apply at all times under the newly proposed regulation.  Therefore no periods of unobtained data or malfunction periods are expected.</t>
  </si>
  <si>
    <t xml:space="preserve">l</t>
  </si>
  <si>
    <t xml:space="preserve">Assumed $100 for puchase of filing cabinet to house copy of rule, records and report copies.</t>
  </si>
  <si>
    <t xml:space="preserve">Table 1.B - Annual Respondent Burden and Cost of Recordkeeping and Reporting Requirements for the Emissions Guidelines</t>
  </si>
  <si>
    <t xml:space="preserve">for Existing Stationary Sources: Commercial and Industrial Solid Waste Incineration Units - Subpart DDDD - Year 2, Incinerators</t>
  </si>
  <si>
    <t xml:space="preserve">1)    Initial stack test and report (PM, dioxins/furans, opacity, HCl, Cd, Pb, Hg, CO, NOx, and SO2 (as required))</t>
  </si>
  <si>
    <t xml:space="preserve">        </t>
  </si>
  <si>
    <t xml:space="preserve">Table 1.C - Annual Respondent Burden and Cost of Recordkeeping and Reporting Requirements for the Emissions Guidelines</t>
  </si>
  <si>
    <t xml:space="preserve">for Existing Stationary Sources: Commercial and Industrial Solid Waste Incineration Units - Subpart DDDD - Year 3, Incinerators</t>
  </si>
  <si>
    <t xml:space="preserve">@$22.32</t>
  </si>
  <si>
    <t xml:space="preserve">Table 1.D - Summary of Annual Respondent Burden and Cost of Recordkeeping and Reporting Requirements for the Emissions Guidelines for Existing Stationary Sources:  Commercial and Industrial Solid Waste Incineration Units - Subpart DDDD, Incinerators</t>
  </si>
  <si>
    <t xml:space="preserve">Technical Hours</t>
  </si>
  <si>
    <t xml:space="preserve">Management Hours</t>
  </si>
  <si>
    <t xml:space="preserve">Clerical Hours</t>
  </si>
  <si>
    <r>
      <rPr>
        <sz val="10"/>
        <rFont val="Courier New"/>
        <family val="3"/>
      </rPr>
      <t xml:space="preserve">Testing Contractor Hours</t>
    </r>
    <r>
      <rPr>
        <vertAlign val="superscript"/>
        <sz val="10"/>
        <rFont val="Courier New"/>
        <family val="3"/>
      </rPr>
      <t xml:space="preserve">a</t>
    </r>
  </si>
  <si>
    <t xml:space="preserve">Non-Labor (O&amp;M) Costs</t>
  </si>
  <si>
    <t xml:space="preserve">Total Costs</t>
  </si>
  <si>
    <t xml:space="preserve">a. Test contractor costs are accounted for in the non-labor category</t>
  </si>
  <si>
    <t xml:space="preserve">Table 2.A - Annual Respondent Burden and Cost of Recordkeeping and Reporting Requirements for the Emissions Guidelines</t>
  </si>
  <si>
    <t xml:space="preserve">for Existing Stationary Sources: Commercial and Industrial Solid Waste Incineration Units - Subpart DDDD - Year 1, Burn-Off Ovens</t>
  </si>
  <si>
    <t xml:space="preserve">Table 2.B - Annual Respondent Burden and Cost of Recordkeeping and Reporting Requirements for the Emissions Guidelines</t>
  </si>
  <si>
    <t xml:space="preserve">for Existing Stationary Sources: Commercial and Industrial Solid Waste Incineration Units - Subpart DDDD - Year 2, Burn-Off Ovens</t>
  </si>
  <si>
    <t xml:space="preserve">Year </t>
  </si>
  <si>
    <t xml:space="preserve">Table 2.C - Annual Respondent Burden and Cost of Recordkeeping and Reporting Requirements for the Emissions Guidelines</t>
  </si>
  <si>
    <t xml:space="preserve">for Existing Stationary Sources: Commercial and Industrial Solid Waste Incineration Units - Subpart DDDD - Year 3, Burn-Off Ovens</t>
  </si>
  <si>
    <t xml:space="preserve">Table 2.D - Summary of Annual Respondent Burden and Cost of Recordkeeping and Reporting Requirements for the Emissions Guidelines for Existing Stationary Sources: Commercial and Industrial Solid Waste Incineration Units - Subpart DDDD, Burn-Off Ovens</t>
  </si>
  <si>
    <t xml:space="preserve">Table 3.A - Annual Respondent Burden and Cost of Recordkeeping and Reporting Requirements for the Emissions Guidelines</t>
  </si>
  <si>
    <t xml:space="preserve">for Existing Stationary Sources: Commercial and Industrial Solid Waste Incineration Units - Subpart DDDD - Year 1, Small Remote Incinerators</t>
  </si>
  <si>
    <t xml:space="preserve">Table 3.B - Annual Respondent Burden and Cost of Recordkeeping and Reporting Requirements for the Emissions Guidelines</t>
  </si>
  <si>
    <t xml:space="preserve">for Existing Stationary Sources: Commercial and Industrial Solid Waste Incineration Units - Subpart DDDD - Year 2, Small Remote Incinerators</t>
  </si>
  <si>
    <t xml:space="preserve">Table 3.C - Annual Respondent Burden and Cost of Recordkeeping and Reporting Requirements for the Emissions Guidelines</t>
  </si>
  <si>
    <t xml:space="preserve">for Existing Stationary Sources: Commercial and Industrial Solid Waste Incineration Units - Subpart DDDD - Year 3, Small Remote Incinerators</t>
  </si>
  <si>
    <t xml:space="preserve">Table 3.D - Summary of Annual Respondent Burden and Cost of Recordkeeping and Reporting Requirements for the Emissions Guidelines for Existing Stationary Sources: Commercial and Industrial Solid Waste Incineration Units - Subpart DDDD, Small Remote Incinerators</t>
  </si>
  <si>
    <t xml:space="preserve">Table 4.A - Annual Respondent Burden and Cost of Recordkeeping and Reporting Requirements for the Emissions Guidelines</t>
  </si>
  <si>
    <t xml:space="preserve">for Existing Stationary Sources: Commercial and Industrial Solid Waste Incineration Units - Subpart DDDD - Year 1, Energy Recovery Units</t>
  </si>
  <si>
    <t xml:space="preserve">f </t>
  </si>
  <si>
    <t xml:space="preserve">Table 4.B - Annual Respondent Burden and Cost of Recordkeeping and Reporting Requirements for the Emissions Guidelines</t>
  </si>
  <si>
    <t xml:space="preserve">for Existing Stationary Sources: Commercial and Industrial Solid Waste Incineration Units - Subpart DDDD - Year 2, Energy Recovery Units</t>
  </si>
  <si>
    <t xml:space="preserve">Table 4.C - Annual Respondent Burden and Cost of Recordkeeping and Reporting Requirements for the Emissions Guidelines</t>
  </si>
  <si>
    <t xml:space="preserve">for Existing Stationary Sources: Commercial and Industrial Solid Waste Incineration Units - Subpart DDDD - Year 3, Energy Recovery Units</t>
  </si>
  <si>
    <t xml:space="preserve">Table 4.D - Summary of Annual Respondent Burden and Cost of Recordkeeping and Reporting Requirements for the Emissions Guidelines for Existing Stationary Sources: Commercial and Industrial Solid Waste Incineration Units - Subpart DDDD, Energy Recovery Units</t>
  </si>
  <si>
    <t xml:space="preserve">Table 5.A - Annual Respondent Burden and Cost of Recordkeeping and Reporting Requirements for the Emissions Guidelines</t>
  </si>
  <si>
    <t xml:space="preserve">for Existing Stationary Sources: Commercial and Industrial Solid Waste Incineration Units - Subpart DDDD - Year 1, Cement Kilns</t>
  </si>
  <si>
    <t xml:space="preserve">Table 5.B - Annual Respondent Burden and Cost of Recordkeeping and Reporting Requirements for the Emissions Guidelines</t>
  </si>
  <si>
    <t xml:space="preserve">for Existing Stationary Sources: Commercial and Industrial Solid Waste Incineration Units - Subpart DDDD - Year 2, Cement Kilns</t>
  </si>
  <si>
    <t xml:space="preserve">@$34.60</t>
  </si>
  <si>
    <t xml:space="preserve">@$82.23</t>
  </si>
  <si>
    <t xml:space="preserve">Year @$80</t>
  </si>
  <si>
    <t xml:space="preserve">Table 5.C - Annual Respondent Burden and Cost of Recordkeeping and Reporting Requirements for the Emissions Guidelines</t>
  </si>
  <si>
    <t xml:space="preserve">for Existing Stationary Sources: Commercial and Industrial Solid Waste Incineration Units - Subpart DDDD - Year 3, Cement Kilns</t>
  </si>
  <si>
    <t xml:space="preserve">Table 5.D - Summary of Annual Respondent Burden and Cost of Recordkeeping and Reporting Requirements for the Emissions Guidelines for Existing Stationary Sources: Commercial and Industrial Solid Waste Incineration Units - Subpart DDDD, Cement Kilns</t>
  </si>
  <si>
    <t xml:space="preserve">Table 6 - Summary of Annual Respondent Burden and Cost of Recordkeeping and Reporting Requirements for the Emissions Guidelines for Existing Stationary Sources:  Commercial and Industrial Solid Waste Incineration Units - Subpart DDDD, All Subcategories</t>
  </si>
  <si>
    <t xml:space="preserve">Total Labor Hours</t>
  </si>
  <si>
    <t xml:space="preserve">Labor ($)</t>
  </si>
  <si>
    <t xml:space="preserve">Non-Labor ($)</t>
  </si>
  <si>
    <t xml:space="preserve">Total ($)</t>
  </si>
  <si>
    <t xml:space="preserve">Reporting Hours</t>
  </si>
  <si>
    <t xml:space="preserve">Recordkeeping Hours</t>
  </si>
  <si>
    <t xml:space="preserve">Non-Labor Reporting ($)</t>
  </si>
  <si>
    <t xml:space="preserve">O&amp;M/Start-up costs</t>
  </si>
  <si>
    <t xml:space="preserve">Number of responses</t>
  </si>
  <si>
    <t xml:space="preserve">Number of Respondents</t>
  </si>
  <si>
    <t xml:space="preserve">Burn-off</t>
  </si>
  <si>
    <t xml:space="preserve">Small, remote</t>
  </si>
  <si>
    <t xml:space="preserve">ERU</t>
  </si>
  <si>
    <t xml:space="preserve">Responses/ Respondent /yr</t>
  </si>
  <si>
    <t xml:space="preserve">Check of JS numbers</t>
  </si>
  <si>
    <t xml:space="preserve">Total Year 1</t>
  </si>
  <si>
    <t xml:space="preserve">Total Year 2</t>
  </si>
  <si>
    <t xml:space="preserve">Total Year 3</t>
  </si>
  <si>
    <t xml:space="preserve">Agency</t>
  </si>
  <si>
    <t xml:space="preserve">Table 7 - Annual Federal Government Burden and Cost of Recordkeeping and Reporting Requirements for the Emission Guidelines for Existing Stationary Sources: Commercial and Industrial Solid Waste Incineration Units - Subpart DDDD - Year 1        </t>
  </si>
  <si>
    <t xml:space="preserve">Number of Occurrences Per Year</t>
  </si>
  <si>
    <t xml:space="preserve">EPA Hours Per Occurrence</t>
  </si>
  <si>
    <t xml:space="preserve">Tech Hours Per Year (C=AxB)</t>
  </si>
  <si>
    <t xml:space="preserve">Management Hours Per Year (D=Cx0.05)</t>
  </si>
  <si>
    <t xml:space="preserve">Clerical Hours Per Year (E=Cx0.1)</t>
  </si>
  <si>
    <t xml:space="preserve">EPA Cost Per Year (a,b)</t>
  </si>
  <si>
    <t xml:space="preserve">not applicable</t>
  </si>
  <si>
    <t xml:space="preserve">Observe initial stack tests</t>
  </si>
  <si>
    <t xml:space="preserve">(PM, dioxins/furans, opacity, HCl, Cd, Pb, Hg, CO, NOx, and SO2)</t>
  </si>
  <si>
    <t xml:space="preserve">c,d</t>
  </si>
  <si>
    <t xml:space="preserve">Excess emissions -- Enforcement Activities</t>
  </si>
  <si>
    <t xml:space="preserve">Report Reviews</t>
  </si>
  <si>
    <t xml:space="preserve">1)</t>
  </si>
  <si>
    <t xml:space="preserve">Review waste managemant plan and siting analysis</t>
  </si>
  <si>
    <t xml:space="preserve">2)</t>
  </si>
  <si>
    <t xml:space="preserve">Review report submitted prior to initial startup</t>
  </si>
  <si>
    <t xml:space="preserve">3)</t>
  </si>
  <si>
    <t xml:space="preserve">Review initial stack test report</t>
  </si>
  <si>
    <t xml:space="preserve">4)</t>
  </si>
  <si>
    <t xml:space="preserve">Review annual compliance report</t>
  </si>
  <si>
    <t xml:space="preserve">5)</t>
  </si>
  <si>
    <t xml:space="preserve">Review semi-annual excess emission and parameter exceedance report</t>
  </si>
  <si>
    <t xml:space="preserve">6)</t>
  </si>
  <si>
    <t xml:space="preserve">Review status reports and  corrective action summary for operators off-site</t>
  </si>
  <si>
    <t xml:space="preserve">F.</t>
  </si>
  <si>
    <t xml:space="preserve">Prepare annual summary report</t>
  </si>
  <si>
    <t xml:space="preserve">5.</t>
  </si>
  <si>
    <t xml:space="preserve">Travel expenses:  (1 person *  30 hours per year / 8 hours per day * $75 per diem) + ($600 per round trip) = </t>
  </si>
  <si>
    <t xml:space="preserve">per trip</t>
  </si>
  <si>
    <t xml:space="preserve">TOTAL</t>
  </si>
  <si>
    <t xml:space="preserve">Costs are based on the following hourly rates (loaded with 60% for fringe and overhead): technical at $52.37, management at $86.56, clerical at $29.52.</t>
  </si>
  <si>
    <t xml:space="preserve">Figures may not add exactly due to rounding.</t>
  </si>
  <si>
    <t xml:space="preserve">Assumes EPA personnel attend 20 percent of the initial stack tests.</t>
  </si>
  <si>
    <t xml:space="preserve">Burden not incurred until second year of operation onward.</t>
  </si>
  <si>
    <t xml:space="preserve">Assume that 10 percent of the facilities have an exceedance during the year.</t>
  </si>
  <si>
    <t xml:space="preserve">Assumed that 10 percent of the facilities would not have a qualified operator for more than two weeks at least once a year.  Assumed that 1 status report and 2 corrective action summaries are submitted.</t>
  </si>
  <si>
    <t xml:space="preserve">Table 8 - Annual Federal Government Burden and Cost of Recordkeeping and Reporting Requirements for the Emission Guidelines for Existing Stationary Sources: Commercial and Industrial Solid Waste Incineration Units - Subpart DDDD - Year 2        </t>
  </si>
  <si>
    <t xml:space="preserve">Table 9 - Annual Federal Government Burden and Cost of Recordkeeping and Reporting Requirements for the Emission Guidelines for Existing Stationary Sources: Commercial and Industrial Solid Waste Incineration Units - Subpart DDDD - Year 3       </t>
  </si>
  <si>
    <t xml:space="preserve">Table 10 - Summary of Annual Federal Government Burden and Cost of Recordkeeping and Reporting Requirements for the Emission Guidelines for Existing Stationary Sources: Commercial and Industrial Solid Waste Incineration Units - Subpart DDDD      </t>
  </si>
</sst>
</file>

<file path=xl/styles.xml><?xml version="1.0" encoding="utf-8"?>
<styleSheet xmlns="http://schemas.openxmlformats.org/spreadsheetml/2006/main">
  <numFmts count="23">
    <numFmt numFmtId="164" formatCode="General_)"/>
    <numFmt numFmtId="165" formatCode="General"/>
    <numFmt numFmtId="166" formatCode="_(\$* #,##0.00_);_(\$* \(#,##0.00\);_(\$* \-??_);_(@_)"/>
    <numFmt numFmtId="167" formatCode="_(\$* #,##0_);_(\$* \(#,##0\);_(\$* \-??_);_(@_)"/>
    <numFmt numFmtId="168" formatCode="0%"/>
    <numFmt numFmtId="169" formatCode="#,##0"/>
    <numFmt numFmtId="170" formatCode="\$#,##0.00"/>
    <numFmt numFmtId="171" formatCode="0.00000"/>
    <numFmt numFmtId="172" formatCode="\$#,##0"/>
    <numFmt numFmtId="173" formatCode="#,##0.0"/>
    <numFmt numFmtId="174" formatCode="#,##0.00"/>
    <numFmt numFmtId="175" formatCode="[$-409]#,##0_);\(#,##0\)"/>
    <numFmt numFmtId="176" formatCode="0.00%"/>
    <numFmt numFmtId="177" formatCode=";;;"/>
    <numFmt numFmtId="178" formatCode="\$#,##0_);&quot;($&quot;#,##0\)"/>
    <numFmt numFmtId="179" formatCode="0_)"/>
    <numFmt numFmtId="180" formatCode="0"/>
    <numFmt numFmtId="181" formatCode="\$#,##0.00_);&quot;($&quot;#,##0.00\)"/>
    <numFmt numFmtId="182" formatCode="0.00"/>
    <numFmt numFmtId="183" formatCode="_(* #,##0.00_);_(* \(#,##0.00\);_(* \-??_);_(@_)"/>
    <numFmt numFmtId="184" formatCode="mm/dd/yy_)"/>
    <numFmt numFmtId="185" formatCode="#,##0.00000"/>
    <numFmt numFmtId="186" formatCode="0.000000"/>
  </numFmts>
  <fonts count="41">
    <font>
      <sz val="8"/>
      <name val="Arial"/>
      <family val="0"/>
    </font>
    <font>
      <sz val="10"/>
      <name val="Arial"/>
      <family val="0"/>
    </font>
    <font>
      <sz val="10"/>
      <name val="Arial"/>
      <family val="0"/>
    </font>
    <font>
      <sz val="10"/>
      <name val="Arial"/>
      <family val="0"/>
    </font>
    <font>
      <sz val="10"/>
      <name val="Courier New"/>
      <family val="0"/>
    </font>
    <font>
      <sz val="8"/>
      <name val="Courier New"/>
      <family val="0"/>
    </font>
    <font>
      <sz val="10"/>
      <color rgb="FF000000"/>
      <name val="Arial"/>
      <family val="0"/>
    </font>
    <font>
      <sz val="9"/>
      <name val="Calibri"/>
      <family val="2"/>
    </font>
    <font>
      <b val="true"/>
      <sz val="10"/>
      <name val="Calibri"/>
      <family val="2"/>
    </font>
    <font>
      <b val="true"/>
      <sz val="10"/>
      <name val="Arial"/>
      <family val="2"/>
    </font>
    <font>
      <b val="true"/>
      <sz val="9"/>
      <name val="Calibri"/>
      <family val="2"/>
    </font>
    <font>
      <sz val="10"/>
      <name val="Arial"/>
      <family val="2"/>
    </font>
    <font>
      <sz val="10"/>
      <name val="Calibri"/>
      <family val="2"/>
    </font>
    <font>
      <sz val="10"/>
      <color rgb="FFFF0000"/>
      <name val="Calibri"/>
      <family val="2"/>
    </font>
    <font>
      <b val="true"/>
      <sz val="8"/>
      <name val="Calibri"/>
      <family val="2"/>
    </font>
    <font>
      <sz val="8"/>
      <name val="Calibri"/>
      <family val="2"/>
    </font>
    <font>
      <b val="true"/>
      <sz val="14"/>
      <name val="Arial"/>
      <family val="2"/>
    </font>
    <font>
      <sz val="10"/>
      <color rgb="FF000000"/>
      <name val="Arial"/>
      <family val="2"/>
    </font>
    <font>
      <vertAlign val="superscript"/>
      <sz val="10"/>
      <color rgb="FF000000"/>
      <name val="Arial"/>
      <family val="2"/>
    </font>
    <font>
      <u val="single"/>
      <sz val="10"/>
      <name val="Arial"/>
      <family val="0"/>
    </font>
    <font>
      <u val="single"/>
      <sz val="10"/>
      <name val="Arial"/>
      <family val="2"/>
    </font>
    <font>
      <sz val="10"/>
      <color rgb="FFFF0000"/>
      <name val="Arial"/>
      <family val="2"/>
    </font>
    <font>
      <vertAlign val="subscript"/>
      <sz val="10"/>
      <name val="Arial"/>
      <family val="2"/>
    </font>
    <font>
      <b val="true"/>
      <sz val="10"/>
      <color rgb="FF000000"/>
      <name val="Arial"/>
      <family val="2"/>
    </font>
    <font>
      <b val="true"/>
      <sz val="14"/>
      <color rgb="FF000000"/>
      <name val="Arial"/>
      <family val="2"/>
    </font>
    <font>
      <u val="single"/>
      <sz val="10"/>
      <color rgb="FF000000"/>
      <name val="Arial"/>
      <family val="2"/>
    </font>
    <font>
      <b val="true"/>
      <u val="single"/>
      <sz val="10"/>
      <name val="Arial"/>
      <family val="2"/>
    </font>
    <font>
      <sz val="12"/>
      <name val="Arial"/>
      <family val="0"/>
    </font>
    <font>
      <b val="true"/>
      <sz val="12"/>
      <name val="Arial"/>
      <family val="0"/>
    </font>
    <font>
      <sz val="8"/>
      <name val="Courier New"/>
      <family val="3"/>
    </font>
    <font>
      <b val="true"/>
      <sz val="12"/>
      <name val="Courier New"/>
      <family val="3"/>
    </font>
    <font>
      <i val="true"/>
      <sz val="8"/>
      <name val="Courier New"/>
      <family val="3"/>
    </font>
    <font>
      <u val="single"/>
      <sz val="8"/>
      <name val="Courier New"/>
      <family val="3"/>
    </font>
    <font>
      <sz val="10"/>
      <name val="Courier New"/>
      <family val="3"/>
    </font>
    <font>
      <vertAlign val="superscript"/>
      <sz val="10"/>
      <name val="Courier New"/>
      <family val="3"/>
    </font>
    <font>
      <b val="true"/>
      <sz val="12"/>
      <name val="Courier New"/>
      <family val="0"/>
    </font>
    <font>
      <i val="true"/>
      <sz val="8"/>
      <name val="Arial"/>
      <family val="0"/>
    </font>
    <font>
      <u val="single"/>
      <sz val="8"/>
      <name val="Arial"/>
      <family val="0"/>
    </font>
    <font>
      <sz val="8"/>
      <color rgb="FF339933"/>
      <name val="Arial"/>
      <family val="0"/>
    </font>
    <font>
      <sz val="8"/>
      <color rgb="FF0000FF"/>
      <name val="Courier New"/>
      <family val="3"/>
    </font>
    <font>
      <sz val="8"/>
      <color rgb="FF000000"/>
      <name val="Courier New"/>
      <family val="3"/>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9933"/>
        <bgColor rgb="FF969696"/>
      </patternFill>
    </fill>
    <fill>
      <patternFill patternType="solid">
        <fgColor rgb="FFFFFFFF"/>
        <bgColor rgb="FFFFFFCC"/>
      </patternFill>
    </fill>
    <fill>
      <patternFill patternType="solid">
        <fgColor rgb="FFFFFF99"/>
        <bgColor rgb="FFFFFFCC"/>
      </patternFill>
    </fill>
  </fills>
  <borders count="8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general" vertical="bottom" textRotation="0" wrapText="true" indent="0" shrinkToFit="false"/>
      <protection locked="true" hidden="false"/>
    </xf>
    <xf numFmtId="165" fontId="1" fillId="0" borderId="0" xfId="23" applyFont="true" applyBorder="false" applyAlignment="true" applyProtection="false">
      <alignment horizontal="general" vertical="bottom" textRotation="0" wrapText="tru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9" fillId="0" borderId="2" xfId="23" applyFont="true" applyBorder="true" applyAlignment="false" applyProtection="false">
      <alignment horizontal="general" vertical="bottom" textRotation="0" wrapText="false" indent="0" shrinkToFit="false"/>
      <protection locked="true" hidden="false"/>
    </xf>
    <xf numFmtId="165" fontId="10" fillId="0" borderId="2" xfId="23" applyFont="true" applyBorder="true" applyAlignment="true" applyProtection="false">
      <alignment horizontal="general" vertical="bottom" textRotation="0" wrapText="true" indent="0" shrinkToFit="false"/>
      <protection locked="true" hidden="false"/>
    </xf>
    <xf numFmtId="165" fontId="10" fillId="0" borderId="3" xfId="23" applyFont="true" applyBorder="true" applyAlignment="true" applyProtection="false">
      <alignment horizontal="general" vertical="bottom" textRotation="0" wrapText="true" indent="0" shrinkToFit="false"/>
      <protection locked="true" hidden="false"/>
    </xf>
    <xf numFmtId="165" fontId="11" fillId="0" borderId="0" xfId="23" applyFont="true" applyBorder="false" applyAlignment="true" applyProtection="false">
      <alignment horizontal="general" vertical="bottom" textRotation="0" wrapText="true" indent="0" shrinkToFit="false"/>
      <protection locked="true" hidden="false"/>
    </xf>
    <xf numFmtId="165" fontId="8" fillId="2" borderId="4" xfId="23" applyFont="true" applyBorder="true" applyAlignment="false" applyProtection="false">
      <alignment horizontal="general" vertical="bottom" textRotation="0" wrapText="false" indent="0" shrinkToFit="false"/>
      <protection locked="true" hidden="false"/>
    </xf>
    <xf numFmtId="165" fontId="8" fillId="2" borderId="0" xfId="23" applyFont="true" applyBorder="true" applyAlignment="false" applyProtection="false">
      <alignment horizontal="general" vertical="bottom" textRotation="0" wrapText="false" indent="0" shrinkToFit="false"/>
      <protection locked="true" hidden="false"/>
    </xf>
    <xf numFmtId="165" fontId="12" fillId="2" borderId="0" xfId="23" applyFont="true" applyBorder="true" applyAlignment="true" applyProtection="false">
      <alignment horizontal="general" vertical="bottom" textRotation="0" wrapText="true" indent="0" shrinkToFit="false"/>
      <protection locked="true" hidden="false"/>
    </xf>
    <xf numFmtId="165" fontId="12" fillId="2" borderId="5" xfId="23" applyFont="true" applyBorder="true" applyAlignment="true" applyProtection="false">
      <alignment horizontal="general" vertical="bottom" textRotation="0" wrapText="true" indent="0" shrinkToFit="false"/>
      <protection locked="true" hidden="false"/>
    </xf>
    <xf numFmtId="167" fontId="13" fillId="0" borderId="4" xfId="17" applyFont="true" applyBorder="true" applyAlignment="true" applyProtection="true">
      <alignment horizontal="center" vertical="bottom" textRotation="0" wrapText="false" indent="0" shrinkToFit="false"/>
      <protection locked="true" hidden="false"/>
    </xf>
    <xf numFmtId="165" fontId="12" fillId="0" borderId="0" xfId="23" applyFont="true" applyBorder="true" applyAlignment="true" applyProtection="false">
      <alignment horizontal="general" vertical="bottom" textRotation="0" wrapText="true" indent="0" shrinkToFit="false"/>
      <protection locked="true" hidden="false"/>
    </xf>
    <xf numFmtId="165" fontId="12" fillId="0" borderId="5" xfId="23" applyFont="true" applyBorder="true" applyAlignment="true" applyProtection="false">
      <alignment horizontal="general" vertical="bottom" textRotation="0" wrapText="true" indent="0" shrinkToFit="false"/>
      <protection locked="true" hidden="false"/>
    </xf>
    <xf numFmtId="165" fontId="12" fillId="0" borderId="4" xfId="23" applyFont="true" applyBorder="true" applyAlignment="true" applyProtection="false">
      <alignment horizontal="general" vertical="bottom" textRotation="0" wrapText="true" indent="0" shrinkToFit="false"/>
      <protection locked="true" hidden="false"/>
    </xf>
    <xf numFmtId="165" fontId="12" fillId="0" borderId="0" xfId="23" applyFont="true" applyBorder="true" applyAlignment="true" applyProtection="false">
      <alignment horizontal="general" vertical="bottom" textRotation="0" wrapText="true" indent="0" shrinkToFit="false"/>
      <protection locked="true" hidden="false"/>
    </xf>
    <xf numFmtId="165" fontId="12" fillId="0" borderId="5" xfId="23" applyFont="true" applyBorder="true" applyAlignment="true" applyProtection="false">
      <alignment horizontal="general" vertical="bottom" textRotation="0" wrapText="true" indent="0" shrinkToFit="false"/>
      <protection locked="true" hidden="false"/>
    </xf>
    <xf numFmtId="165" fontId="8" fillId="2" borderId="4" xfId="23" applyFont="true" applyBorder="true" applyAlignment="true" applyProtection="false">
      <alignment horizontal="general" vertical="bottom" textRotation="0" wrapText="true" indent="0" shrinkToFit="false"/>
      <protection locked="true" hidden="false"/>
    </xf>
    <xf numFmtId="165" fontId="12" fillId="0" borderId="6"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false">
      <alignment horizontal="general" vertical="bottom" textRotation="0" wrapText="true" indent="0" shrinkToFit="false"/>
      <protection locked="true" hidden="false"/>
    </xf>
    <xf numFmtId="165" fontId="12" fillId="0" borderId="8" xfId="23" applyFont="true" applyBorder="true" applyAlignment="true" applyProtection="false">
      <alignment horizontal="general" vertical="bottom" textRotation="0" wrapText="true" indent="0" shrinkToFit="false"/>
      <protection locked="true" hidden="false"/>
    </xf>
    <xf numFmtId="168" fontId="8" fillId="2" borderId="4" xfId="23" applyFont="true" applyBorder="true" applyAlignment="true" applyProtection="false">
      <alignment horizontal="center" vertical="bottom" textRotation="0" wrapText="false" indent="0" shrinkToFit="false"/>
      <protection locked="true" hidden="false"/>
    </xf>
    <xf numFmtId="168" fontId="8" fillId="2" borderId="0" xfId="23" applyFont="true" applyBorder="true" applyAlignment="true" applyProtection="false">
      <alignment horizontal="center" vertical="bottom" textRotation="0" wrapText="false" indent="0" shrinkToFit="false"/>
      <protection locked="true" hidden="false"/>
    </xf>
    <xf numFmtId="167" fontId="12" fillId="0" borderId="4" xfId="17"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5" fontId="8" fillId="2" borderId="4" xfId="23" applyFont="true" applyBorder="true" applyAlignment="true" applyProtection="false">
      <alignment horizontal="left" vertical="bottom" textRotation="0" wrapText="false" indent="0" shrinkToFit="false"/>
      <protection locked="true" hidden="false"/>
    </xf>
    <xf numFmtId="167" fontId="12" fillId="3" borderId="0" xfId="17" applyFont="true" applyBorder="tru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false">
      <alignment horizontal="general" vertical="bottom" textRotation="0" wrapText="true" indent="0" shrinkToFit="false"/>
      <protection locked="true" hidden="false"/>
    </xf>
    <xf numFmtId="165" fontId="1" fillId="4" borderId="0" xfId="23" applyFont="true" applyBorder="false" applyAlignment="true" applyProtection="false">
      <alignment horizontal="general" vertical="bottom" textRotation="0" wrapText="true" indent="0" shrinkToFit="false"/>
      <protection locked="true" hidden="false"/>
    </xf>
    <xf numFmtId="165" fontId="14" fillId="0" borderId="0" xfId="23" applyFont="true" applyBorder="false" applyAlignment="true" applyProtection="false">
      <alignment horizontal="general" vertical="bottom" textRotation="0" wrapText="true" indent="0" shrinkToFit="false"/>
      <protection locked="true" hidden="false"/>
    </xf>
    <xf numFmtId="165" fontId="15"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bottom" textRotation="0" wrapText="true" indent="0" shrinkToFit="false"/>
      <protection locked="true" hidden="false"/>
    </xf>
    <xf numFmtId="165" fontId="7" fillId="0" borderId="0" xfId="23" applyFont="true" applyBorder="false" applyAlignment="true" applyProtection="false">
      <alignment horizontal="general" vertical="bottom" textRotation="0" wrapText="tru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9" fillId="2" borderId="9" xfId="23" applyFont="true" applyBorder="true" applyAlignment="false" applyProtection="false">
      <alignment horizontal="general" vertical="bottom" textRotation="0" wrapText="false" indent="0" shrinkToFit="false"/>
      <protection locked="true" hidden="false"/>
    </xf>
    <xf numFmtId="165" fontId="9" fillId="2" borderId="10" xfId="23" applyFont="true" applyBorder="true" applyAlignment="false" applyProtection="false">
      <alignment horizontal="general" vertical="bottom" textRotation="0" wrapText="false" indent="0" shrinkToFit="false"/>
      <protection locked="true" hidden="false"/>
    </xf>
    <xf numFmtId="165" fontId="9" fillId="2" borderId="11" xfId="23" applyFont="true" applyBorder="true" applyAlignment="true" applyProtection="false">
      <alignment horizontal="center" vertical="bottom" textRotation="0" wrapText="true" indent="0" shrinkToFit="false"/>
      <protection locked="true" hidden="false"/>
    </xf>
    <xf numFmtId="165" fontId="9" fillId="2" borderId="11" xfId="23" applyFont="true" applyBorder="true" applyAlignment="true" applyProtection="false">
      <alignment horizontal="center" vertical="bottom" textRotation="0" wrapText="false" indent="0" shrinkToFit="false"/>
      <protection locked="true" hidden="false"/>
    </xf>
    <xf numFmtId="165" fontId="9" fillId="2" borderId="12" xfId="23" applyFont="true" applyBorder="true" applyAlignment="true" applyProtection="false">
      <alignment horizontal="general" vertical="bottom" textRotation="0" wrapText="false" indent="0" shrinkToFit="false"/>
      <protection locked="true" hidden="false"/>
    </xf>
    <xf numFmtId="165" fontId="9" fillId="2" borderId="13" xfId="23" applyFont="true" applyBorder="true" applyAlignment="false" applyProtection="false">
      <alignment horizontal="general" vertical="bottom" textRotation="0" wrapText="false" indent="0" shrinkToFit="false"/>
      <protection locked="true" hidden="false"/>
    </xf>
    <xf numFmtId="165" fontId="9" fillId="2" borderId="14" xfId="23" applyFont="true" applyBorder="true" applyAlignment="true" applyProtection="false">
      <alignment horizontal="center" vertical="bottom" textRotation="0" wrapText="false" indent="0" shrinkToFit="false"/>
      <protection locked="true" hidden="false"/>
    </xf>
    <xf numFmtId="165" fontId="9" fillId="3" borderId="14" xfId="23" applyFont="true" applyBorder="true" applyAlignment="true" applyProtection="false">
      <alignment horizontal="center" vertical="bottom" textRotation="0" wrapText="false" indent="0" shrinkToFit="false"/>
      <protection locked="true" hidden="false"/>
    </xf>
    <xf numFmtId="165" fontId="9" fillId="3" borderId="14" xfId="23" applyFont="true" applyBorder="true" applyAlignment="true" applyProtection="false">
      <alignment horizontal="center" vertical="bottom" textRotation="0" wrapText="true" indent="0" shrinkToFit="false"/>
      <protection locked="true" hidden="false"/>
    </xf>
    <xf numFmtId="165" fontId="9" fillId="2" borderId="14" xfId="23" applyFont="true" applyBorder="true" applyAlignment="true" applyProtection="false">
      <alignment horizontal="center" vertical="bottom" textRotation="0" wrapText="true" indent="0" shrinkToFit="false"/>
      <protection locked="true" hidden="false"/>
    </xf>
    <xf numFmtId="165" fontId="9" fillId="3" borderId="15" xfId="23" applyFont="true" applyBorder="true" applyAlignment="true" applyProtection="false">
      <alignment horizontal="center" vertical="bottom" textRotation="0" wrapText="true" indent="0" shrinkToFit="false"/>
      <protection locked="true" hidden="false"/>
    </xf>
    <xf numFmtId="165" fontId="1" fillId="0" borderId="16" xfId="23" applyFont="false" applyBorder="true" applyAlignment="false" applyProtection="false">
      <alignment horizontal="general" vertical="bottom" textRotation="0" wrapText="false" indent="0" shrinkToFit="false"/>
      <protection locked="true" hidden="false"/>
    </xf>
    <xf numFmtId="165" fontId="1" fillId="0" borderId="8" xfId="23" applyFont="false" applyBorder="true" applyAlignment="false" applyProtection="false">
      <alignment horizontal="general" vertical="bottom" textRotation="0" wrapText="false" indent="0" shrinkToFit="false"/>
      <protection locked="true" hidden="false"/>
    </xf>
    <xf numFmtId="165" fontId="1" fillId="0" borderId="17" xfId="23" applyFont="false" applyBorder="true" applyAlignment="false" applyProtection="false">
      <alignment horizontal="general" vertical="bottom" textRotation="0" wrapText="false" indent="0" shrinkToFit="false"/>
      <protection locked="true" hidden="false"/>
    </xf>
    <xf numFmtId="165" fontId="1" fillId="3" borderId="17" xfId="23" applyFont="false" applyBorder="true" applyAlignment="false" applyProtection="false">
      <alignment horizontal="general" vertical="bottom" textRotation="0" wrapText="false" indent="0" shrinkToFit="false"/>
      <protection locked="true" hidden="false"/>
    </xf>
    <xf numFmtId="165" fontId="1" fillId="3" borderId="11" xfId="23" applyFont="false" applyBorder="true" applyAlignment="false" applyProtection="false">
      <alignment horizontal="general" vertical="bottom" textRotation="0" wrapText="false" indent="0" shrinkToFit="false"/>
      <protection locked="true" hidden="false"/>
    </xf>
    <xf numFmtId="165" fontId="1" fillId="0" borderId="11" xfId="23" applyFont="false" applyBorder="true" applyAlignment="false" applyProtection="false">
      <alignment horizontal="general" vertical="bottom" textRotation="0" wrapText="false" indent="0" shrinkToFit="false"/>
      <protection locked="true" hidden="false"/>
    </xf>
    <xf numFmtId="165" fontId="11" fillId="0" borderId="18" xfId="23" applyFont="true" applyBorder="true" applyAlignment="false" applyProtection="false">
      <alignment horizontal="general" vertical="bottom" textRotation="0" wrapText="false" indent="0" shrinkToFit="false"/>
      <protection locked="true" hidden="false"/>
    </xf>
    <xf numFmtId="165" fontId="1" fillId="0" borderId="19" xfId="23" applyFont="false" applyBorder="true" applyAlignment="false" applyProtection="false">
      <alignment horizontal="general" vertical="bottom" textRotation="0" wrapText="false" indent="0" shrinkToFit="false"/>
      <protection locked="true" hidden="false"/>
    </xf>
    <xf numFmtId="165" fontId="1" fillId="0" borderId="20" xfId="23" applyFont="false" applyBorder="true" applyAlignment="false" applyProtection="false">
      <alignment horizontal="general" vertical="bottom" textRotation="0" wrapText="false" indent="0" shrinkToFit="false"/>
      <protection locked="true" hidden="false"/>
    </xf>
    <xf numFmtId="165" fontId="1" fillId="3" borderId="20" xfId="23" applyFont="false" applyBorder="true" applyAlignment="false" applyProtection="false">
      <alignment horizontal="general" vertical="bottom" textRotation="0" wrapText="false" indent="0" shrinkToFit="false"/>
      <protection locked="true" hidden="false"/>
    </xf>
    <xf numFmtId="165" fontId="1" fillId="0" borderId="20" xfId="23" applyFont="false" applyBorder="true" applyAlignment="false" applyProtection="false">
      <alignment horizontal="general" vertical="bottom" textRotation="0" wrapText="false" indent="0" shrinkToFit="false"/>
      <protection locked="true" hidden="false"/>
    </xf>
    <xf numFmtId="165" fontId="17" fillId="0" borderId="18" xfId="23" applyFont="true" applyBorder="true" applyAlignment="true" applyProtection="false">
      <alignment horizontal="general" vertical="top" textRotation="0" wrapText="false" indent="0" shrinkToFit="false"/>
      <protection locked="true" hidden="false"/>
    </xf>
    <xf numFmtId="165" fontId="17" fillId="0" borderId="19" xfId="23" applyFont="true" applyBorder="true" applyAlignment="true" applyProtection="false">
      <alignment horizontal="general" vertical="top" textRotation="0" wrapText="true" indent="0" shrinkToFit="false"/>
      <protection locked="true" hidden="false"/>
    </xf>
    <xf numFmtId="169" fontId="17" fillId="0" borderId="20" xfId="23" applyFont="true" applyBorder="true" applyAlignment="true" applyProtection="false">
      <alignment horizontal="general" vertical="top" textRotation="0" wrapText="true" indent="0" shrinkToFit="false"/>
      <protection locked="true" hidden="false"/>
    </xf>
    <xf numFmtId="169" fontId="17" fillId="3" borderId="20" xfId="23" applyFont="true" applyBorder="true" applyAlignment="true" applyProtection="false">
      <alignment horizontal="general" vertical="top" textRotation="0" wrapText="true" indent="0" shrinkToFit="false"/>
      <protection locked="true" hidden="false"/>
    </xf>
    <xf numFmtId="169" fontId="17" fillId="0" borderId="20" xfId="21" applyFont="true" applyBorder="true" applyAlignment="true" applyProtection="false">
      <alignment horizontal="general" vertical="top" textRotation="0" wrapText="true" indent="0" shrinkToFit="false"/>
      <protection locked="true" hidden="false"/>
    </xf>
    <xf numFmtId="169" fontId="17" fillId="3" borderId="20" xfId="21" applyFont="true" applyBorder="true" applyAlignment="true" applyProtection="false">
      <alignment horizontal="general" vertical="top" textRotation="0" wrapText="true" indent="0" shrinkToFit="false"/>
      <protection locked="true" hidden="false"/>
    </xf>
    <xf numFmtId="165" fontId="1" fillId="0" borderId="18" xfId="23" applyFont="false" applyBorder="true" applyAlignment="false" applyProtection="false">
      <alignment horizontal="general" vertical="bottom" textRotation="0" wrapText="false" indent="0" shrinkToFit="false"/>
      <protection locked="true" hidden="false"/>
    </xf>
    <xf numFmtId="165" fontId="17" fillId="0" borderId="20" xfId="23" applyFont="true" applyBorder="true" applyAlignment="true" applyProtection="false">
      <alignment horizontal="general" vertical="top" textRotation="0" wrapText="true" indent="0" shrinkToFit="false"/>
      <protection locked="true" hidden="false"/>
    </xf>
    <xf numFmtId="165" fontId="17" fillId="3" borderId="20" xfId="23" applyFont="true" applyBorder="true" applyAlignment="true" applyProtection="false">
      <alignment horizontal="general" vertical="top" textRotation="0" wrapText="true" indent="0" shrinkToFit="false"/>
      <protection locked="true" hidden="false"/>
    </xf>
    <xf numFmtId="165" fontId="17" fillId="3" borderId="21" xfId="23" applyFont="true" applyBorder="true" applyAlignment="true" applyProtection="false">
      <alignment horizontal="general" vertical="top" textRotation="0" wrapText="true" indent="0" shrinkToFit="false"/>
      <protection locked="true" hidden="false"/>
    </xf>
    <xf numFmtId="165" fontId="1" fillId="0" borderId="19" xfId="23" applyFont="true" applyBorder="true" applyAlignment="true" applyProtection="false">
      <alignment horizontal="general" vertical="top" textRotation="0" wrapText="true" indent="0" shrinkToFit="false"/>
      <protection locked="true" hidden="false"/>
    </xf>
    <xf numFmtId="170" fontId="1" fillId="0" borderId="20" xfId="23" applyFont="false" applyBorder="true" applyAlignment="true" applyProtection="false">
      <alignment horizontal="general" vertical="top" textRotation="0" wrapText="true" indent="0" shrinkToFit="false"/>
      <protection locked="true" hidden="false"/>
    </xf>
    <xf numFmtId="170" fontId="1" fillId="3" borderId="20" xfId="23" applyFont="false" applyBorder="true" applyAlignment="true" applyProtection="false">
      <alignment horizontal="general" vertical="top" textRotation="0" wrapText="true" indent="0" shrinkToFit="false"/>
      <protection locked="true" hidden="false"/>
    </xf>
    <xf numFmtId="165" fontId="17" fillId="0" borderId="19" xfId="21" applyFont="true" applyBorder="true" applyAlignment="true" applyProtection="true">
      <alignment horizontal="general" vertical="top" textRotation="0" wrapText="true" indent="0" shrinkToFit="false"/>
      <protection locked="true" hidden="false"/>
    </xf>
    <xf numFmtId="171" fontId="17" fillId="0" borderId="20" xfId="23" applyFont="true" applyBorder="true" applyAlignment="true" applyProtection="true">
      <alignment horizontal="general" vertical="top" textRotation="0" wrapText="true" indent="0" shrinkToFit="false"/>
      <protection locked="true" hidden="false"/>
    </xf>
    <xf numFmtId="171" fontId="17" fillId="3" borderId="20" xfId="23" applyFont="true" applyBorder="true" applyAlignment="true" applyProtection="true">
      <alignment horizontal="general" vertical="top" textRotation="0" wrapText="true" indent="0" shrinkToFit="false"/>
      <protection locked="true" hidden="false"/>
    </xf>
    <xf numFmtId="171" fontId="17" fillId="3" borderId="21" xfId="23" applyFont="true" applyBorder="true" applyAlignment="true" applyProtection="true">
      <alignment horizontal="general" vertical="top" textRotation="0" wrapText="true" indent="0" shrinkToFit="false"/>
      <protection locked="true" hidden="false"/>
    </xf>
    <xf numFmtId="165" fontId="1" fillId="3" borderId="20" xfId="23" applyFont="false" applyBorder="true" applyAlignment="true" applyProtection="false">
      <alignment horizontal="general" vertical="top" textRotation="0" wrapText="true" indent="0" shrinkToFit="false"/>
      <protection locked="true" hidden="false"/>
    </xf>
    <xf numFmtId="165" fontId="1" fillId="3" borderId="21" xfId="23" applyFont="false" applyBorder="true" applyAlignment="true" applyProtection="false">
      <alignment horizontal="general" vertical="top" textRotation="0" wrapText="true" indent="0" shrinkToFit="false"/>
      <protection locked="true" hidden="false"/>
    </xf>
    <xf numFmtId="165" fontId="1" fillId="0" borderId="20" xfId="23" applyFont="false" applyBorder="true" applyAlignment="true" applyProtection="false">
      <alignment horizontal="general" vertical="top" textRotation="0" wrapText="true" indent="0" shrinkToFit="false"/>
      <protection locked="true" hidden="false"/>
    </xf>
    <xf numFmtId="165" fontId="11" fillId="0" borderId="19" xfId="23" applyFont="true" applyBorder="true" applyAlignment="false" applyProtection="false">
      <alignment horizontal="general" vertical="bottom" textRotation="0" wrapText="false" indent="0" shrinkToFit="false"/>
      <protection locked="true" hidden="false"/>
    </xf>
    <xf numFmtId="165" fontId="17" fillId="0" borderId="19" xfId="23" applyFont="true" applyBorder="true" applyAlignment="true" applyProtection="true">
      <alignment horizontal="left" vertical="top" textRotation="0" wrapText="true" indent="0" shrinkToFit="false"/>
      <protection locked="true" hidden="false"/>
    </xf>
    <xf numFmtId="172" fontId="17" fillId="0" borderId="20" xfId="23" applyFont="true" applyBorder="true" applyAlignment="true" applyProtection="true">
      <alignment horizontal="general" vertical="top" textRotation="0" wrapText="true" indent="0" shrinkToFit="false"/>
      <protection locked="true" hidden="false"/>
    </xf>
    <xf numFmtId="172" fontId="17" fillId="3" borderId="20" xfId="23" applyFont="true" applyBorder="true" applyAlignment="true" applyProtection="true">
      <alignment horizontal="general" vertical="top" textRotation="0" wrapText="true" indent="0" shrinkToFit="false"/>
      <protection locked="true" hidden="false"/>
    </xf>
    <xf numFmtId="172" fontId="11" fillId="3" borderId="21" xfId="24" applyFont="true" applyBorder="true" applyAlignment="true" applyProtection="false">
      <alignment horizontal="general" vertical="top" textRotation="0" wrapText="true" indent="0" shrinkToFit="false"/>
      <protection locked="true" hidden="false"/>
    </xf>
    <xf numFmtId="172" fontId="1" fillId="0" borderId="20" xfId="23" applyFont="false" applyBorder="true" applyAlignment="true" applyProtection="false">
      <alignment horizontal="general" vertical="top" textRotation="0" wrapText="true" indent="0" shrinkToFit="false"/>
      <protection locked="true" hidden="false"/>
    </xf>
    <xf numFmtId="172" fontId="1" fillId="3" borderId="20" xfId="23" applyFont="false" applyBorder="true" applyAlignment="true" applyProtection="false">
      <alignment horizontal="general" vertical="top" textRotation="0" wrapText="true" indent="0" shrinkToFit="false"/>
      <protection locked="true" hidden="false"/>
    </xf>
    <xf numFmtId="172" fontId="11" fillId="3" borderId="20" xfId="24" applyFont="true" applyBorder="true" applyAlignment="true" applyProtection="false">
      <alignment horizontal="general" vertical="top" textRotation="0" wrapText="true" indent="0" shrinkToFit="false"/>
      <protection locked="true" hidden="false"/>
    </xf>
    <xf numFmtId="172" fontId="11" fillId="0" borderId="20" xfId="24" applyFont="true" applyBorder="true" applyAlignment="true" applyProtection="false">
      <alignment horizontal="general" vertical="top" textRotation="0" wrapText="true" indent="0" shrinkToFit="false"/>
      <protection locked="true" hidden="false"/>
    </xf>
    <xf numFmtId="172" fontId="17" fillId="0" borderId="20" xfId="23" applyFont="true" applyBorder="true" applyAlignment="true" applyProtection="true">
      <alignment horizontal="general" vertical="top" textRotation="0" wrapText="false" indent="0" shrinkToFit="false"/>
      <protection locked="true" hidden="false"/>
    </xf>
    <xf numFmtId="172" fontId="17" fillId="3" borderId="20" xfId="23" applyFont="true" applyBorder="true" applyAlignment="true" applyProtection="true">
      <alignment horizontal="general" vertical="top" textRotation="0" wrapText="false" indent="0" shrinkToFit="false"/>
      <protection locked="true" hidden="false"/>
    </xf>
    <xf numFmtId="172" fontId="17" fillId="3" borderId="20" xfId="23" applyFont="true" applyBorder="true" applyAlignment="false" applyProtection="true">
      <alignment horizontal="general" vertical="bottom" textRotation="0" wrapText="false" indent="0" shrinkToFit="false"/>
      <protection locked="true" hidden="false"/>
    </xf>
    <xf numFmtId="172" fontId="17" fillId="3" borderId="21" xfId="23" applyFont="true" applyBorder="true" applyAlignment="true" applyProtection="true">
      <alignment horizontal="general" vertical="top" textRotation="0" wrapText="true" indent="0" shrinkToFit="false"/>
      <protection locked="true" hidden="false"/>
    </xf>
    <xf numFmtId="172" fontId="17" fillId="0" borderId="21" xfId="23" applyFont="true" applyBorder="true" applyAlignment="true" applyProtection="true">
      <alignment horizontal="general" vertical="top" textRotation="0" wrapText="true" indent="0" shrinkToFit="false"/>
      <protection locked="true" hidden="false"/>
    </xf>
    <xf numFmtId="172" fontId="17" fillId="0" borderId="20" xfId="23" applyFont="true" applyBorder="true" applyAlignment="true" applyProtection="false">
      <alignment horizontal="general" vertical="top" textRotation="0" wrapText="true" indent="0" shrinkToFit="false"/>
      <protection locked="true" hidden="false"/>
    </xf>
    <xf numFmtId="172" fontId="17" fillId="3" borderId="20" xfId="23" applyFont="true" applyBorder="true" applyAlignment="true" applyProtection="false">
      <alignment horizontal="general" vertical="top" textRotation="0" wrapText="true" indent="0" shrinkToFit="false"/>
      <protection locked="true" hidden="false"/>
    </xf>
    <xf numFmtId="165" fontId="17" fillId="0" borderId="18" xfId="23" applyFont="true" applyBorder="true" applyAlignment="true" applyProtection="true">
      <alignment horizontal="general" vertical="top" textRotation="0" wrapText="false" indent="0" shrinkToFit="false"/>
      <protection locked="true" hidden="false"/>
    </xf>
    <xf numFmtId="165" fontId="11" fillId="0" borderId="20" xfId="21" applyFont="true" applyBorder="true" applyAlignment="true" applyProtection="false">
      <alignment horizontal="general" vertical="top" textRotation="0" wrapText="true" indent="0" shrinkToFit="false"/>
      <protection locked="true" hidden="false"/>
    </xf>
    <xf numFmtId="172" fontId="17" fillId="3" borderId="21" xfId="24" applyFont="true" applyBorder="true" applyAlignment="true" applyProtection="false">
      <alignment horizontal="general" vertical="top" textRotation="0" wrapText="true" indent="0" shrinkToFit="false"/>
      <protection locked="true" hidden="false"/>
    </xf>
    <xf numFmtId="172" fontId="17" fillId="3" borderId="20" xfId="24" applyFont="true" applyBorder="true" applyAlignment="true" applyProtection="false">
      <alignment horizontal="general" vertical="top" textRotation="0" wrapText="true" indent="0" shrinkToFit="false"/>
      <protection locked="true" hidden="false"/>
    </xf>
    <xf numFmtId="172" fontId="17" fillId="0" borderId="20" xfId="24" applyFont="true" applyBorder="true" applyAlignment="true" applyProtection="false">
      <alignment horizontal="general" vertical="top" textRotation="0" wrapText="true" indent="0" shrinkToFit="false"/>
      <protection locked="true" hidden="false"/>
    </xf>
    <xf numFmtId="172" fontId="11" fillId="0" borderId="20" xfId="24" applyFont="true" applyBorder="true" applyAlignment="true" applyProtection="false">
      <alignment horizontal="general" vertical="top" textRotation="0" wrapText="true" indent="0" shrinkToFit="false"/>
      <protection locked="true" hidden="false"/>
    </xf>
    <xf numFmtId="165" fontId="1" fillId="0" borderId="20" xfId="23" applyFont="true" applyBorder="true" applyAlignment="true" applyProtection="false">
      <alignment horizontal="general" vertical="top" textRotation="0" wrapText="true" indent="0" shrinkToFit="false"/>
      <protection locked="true" hidden="false"/>
    </xf>
    <xf numFmtId="165" fontId="17" fillId="0" borderId="22" xfId="23" applyFont="true" applyBorder="true" applyAlignment="true" applyProtection="false">
      <alignment horizontal="general" vertical="top" textRotation="0" wrapText="false" indent="0" shrinkToFit="false"/>
      <protection locked="true" hidden="false"/>
    </xf>
    <xf numFmtId="165" fontId="17" fillId="0" borderId="23" xfId="23" applyFont="true" applyBorder="true" applyAlignment="true" applyProtection="true">
      <alignment horizontal="left" vertical="top" textRotation="0" wrapText="true" indent="0" shrinkToFit="false"/>
      <protection locked="true" hidden="false"/>
    </xf>
    <xf numFmtId="172" fontId="11" fillId="0" borderId="15" xfId="23" applyFont="true" applyBorder="true" applyAlignment="true" applyProtection="false">
      <alignment horizontal="general" vertical="top" textRotation="0" wrapText="true" indent="0" shrinkToFit="false"/>
      <protection locked="true" hidden="false"/>
    </xf>
    <xf numFmtId="172" fontId="11" fillId="3" borderId="15" xfId="23" applyFont="true" applyBorder="true" applyAlignment="true" applyProtection="false">
      <alignment horizontal="general" vertical="top" textRotation="0" wrapText="true" indent="0" shrinkToFit="false"/>
      <protection locked="true" hidden="false"/>
    </xf>
    <xf numFmtId="172" fontId="11" fillId="3" borderId="24" xfId="23" applyFont="true" applyBorder="true" applyAlignment="true" applyProtection="false">
      <alignment horizontal="general" vertical="top" textRotation="0" wrapText="true" indent="0" shrinkToFit="false"/>
      <protection locked="true" hidden="false"/>
    </xf>
    <xf numFmtId="172" fontId="11" fillId="0" borderId="24" xfId="23" applyFont="true" applyBorder="true" applyAlignment="true" applyProtection="false">
      <alignment horizontal="general" vertical="top" textRotation="0" wrapText="true" indent="0" shrinkToFit="false"/>
      <protection locked="true" hidden="false"/>
    </xf>
    <xf numFmtId="165" fontId="1" fillId="0" borderId="0" xfId="23" applyFont="true" applyBorder="false" applyAlignment="false" applyProtection="false">
      <alignment horizontal="general" vertical="bottom" textRotation="0" wrapText="false" indent="0" shrinkToFit="false"/>
      <protection locked="true" hidden="false"/>
    </xf>
    <xf numFmtId="165" fontId="1" fillId="4" borderId="0" xfId="23" applyFont="true" applyBorder="false" applyAlignment="false" applyProtection="false">
      <alignment horizontal="general" vertical="bottom" textRotation="0" wrapText="false" indent="0" shrinkToFit="false"/>
      <protection locked="true" hidden="false"/>
    </xf>
    <xf numFmtId="165" fontId="1" fillId="4" borderId="25" xfId="23" applyFont="true" applyBorder="true" applyAlignment="true" applyProtection="false">
      <alignment horizontal="left" vertical="bottom" textRotation="0" wrapText="tru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top" textRotation="0" wrapText="false" indent="0" shrinkToFit="false"/>
      <protection locked="true" hidden="false"/>
    </xf>
    <xf numFmtId="165" fontId="20" fillId="0" borderId="0" xfId="23" applyFont="true" applyBorder="true" applyAlignment="false" applyProtection="false">
      <alignment horizontal="general" vertical="bottom" textRotation="0" wrapText="false" indent="0" shrinkToFit="false"/>
      <protection locked="true" hidden="false"/>
    </xf>
    <xf numFmtId="165" fontId="11" fillId="5" borderId="0" xfId="23" applyFont="true" applyBorder="true" applyAlignment="true" applyProtection="false">
      <alignment horizontal="left" vertical="top"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false">
      <alignment horizontal="general" vertical="top" textRotation="0" wrapText="false" indent="0" shrinkToFit="false"/>
      <protection locked="true" hidden="false"/>
    </xf>
    <xf numFmtId="165" fontId="9" fillId="2" borderId="26" xfId="23" applyFont="true" applyBorder="true" applyAlignment="false" applyProtection="false">
      <alignment horizontal="general" vertical="bottom" textRotation="0" wrapText="false" indent="0" shrinkToFit="false"/>
      <protection locked="true" hidden="false"/>
    </xf>
    <xf numFmtId="165" fontId="9" fillId="2" borderId="27" xfId="23" applyFont="true" applyBorder="true" applyAlignment="false" applyProtection="false">
      <alignment horizontal="general" vertical="bottom" textRotation="0" wrapText="false" indent="0" shrinkToFit="false"/>
      <protection locked="true" hidden="false"/>
    </xf>
    <xf numFmtId="165" fontId="9" fillId="2" borderId="28" xfId="23" applyFont="true" applyBorder="true" applyAlignment="true" applyProtection="false">
      <alignment horizontal="center" vertical="bottom" textRotation="0" wrapText="false" indent="0" shrinkToFit="false"/>
      <protection locked="true" hidden="false"/>
    </xf>
    <xf numFmtId="165" fontId="9" fillId="2" borderId="29" xfId="23" applyFont="true" applyBorder="true" applyAlignment="true" applyProtection="false">
      <alignment horizontal="center" vertical="bottom" textRotation="0" wrapText="false" indent="0" shrinkToFit="false"/>
      <protection locked="true" hidden="false"/>
    </xf>
    <xf numFmtId="165" fontId="9" fillId="0" borderId="16" xfId="23" applyFont="true" applyBorder="true" applyAlignment="false" applyProtection="false">
      <alignment horizontal="general" vertical="bottom" textRotation="0" wrapText="false" indent="0" shrinkToFit="false"/>
      <protection locked="true" hidden="false"/>
    </xf>
    <xf numFmtId="165" fontId="9" fillId="0" borderId="8" xfId="23" applyFont="true" applyBorder="true" applyAlignment="false" applyProtection="false">
      <alignment horizontal="general" vertical="bottom" textRotation="0" wrapText="false" indent="0" shrinkToFit="false"/>
      <protection locked="true" hidden="false"/>
    </xf>
    <xf numFmtId="165" fontId="9" fillId="0" borderId="30" xfId="23" applyFont="true" applyBorder="true" applyAlignment="true" applyProtection="false">
      <alignment horizontal="center" vertical="bottom" textRotation="0" wrapText="false" indent="0" shrinkToFit="false"/>
      <protection locked="true" hidden="false"/>
    </xf>
    <xf numFmtId="165" fontId="9" fillId="0" borderId="19" xfId="23" applyFont="true" applyBorder="true" applyAlignment="false" applyProtection="false">
      <alignment horizontal="general" vertical="bottom" textRotation="0" wrapText="false" indent="0" shrinkToFit="false"/>
      <protection locked="true" hidden="false"/>
    </xf>
    <xf numFmtId="165" fontId="9" fillId="0" borderId="31" xfId="23" applyFont="true" applyBorder="true" applyAlignment="true" applyProtection="false">
      <alignment horizontal="center" vertical="bottom" textRotation="0" wrapText="false" indent="0" shrinkToFit="false"/>
      <protection locked="true" hidden="false"/>
    </xf>
    <xf numFmtId="165" fontId="1" fillId="0" borderId="32" xfId="23" applyFont="false" applyBorder="true" applyAlignment="false" applyProtection="false">
      <alignment horizontal="general" vertical="bottom" textRotation="0" wrapText="false" indent="0" shrinkToFit="false"/>
      <protection locked="true" hidden="false"/>
    </xf>
    <xf numFmtId="165" fontId="17" fillId="0" borderId="31" xfId="23" applyFont="true" applyBorder="true" applyAlignment="true" applyProtection="false">
      <alignment horizontal="general" vertical="top" textRotation="0" wrapText="true" indent="0" shrinkToFit="false"/>
      <protection locked="true" hidden="false"/>
    </xf>
    <xf numFmtId="165" fontId="9" fillId="0" borderId="18" xfId="23" applyFont="true" applyBorder="true" applyAlignment="false" applyProtection="false">
      <alignment horizontal="general" vertical="bottom" textRotation="0" wrapText="false" indent="0" shrinkToFit="false"/>
      <protection locked="true" hidden="false"/>
    </xf>
    <xf numFmtId="165" fontId="1" fillId="0" borderId="31" xfId="23" applyFont="false" applyBorder="true" applyAlignment="false" applyProtection="false">
      <alignment horizontal="general" vertical="bottom" textRotation="0" wrapText="false" indent="0" shrinkToFit="false"/>
      <protection locked="true" hidden="false"/>
    </xf>
    <xf numFmtId="165" fontId="9" fillId="3" borderId="0" xfId="23" applyFont="true" applyBorder="false" applyAlignment="false" applyProtection="false">
      <alignment horizontal="general" vertical="bottom" textRotation="0" wrapText="false" indent="0" shrinkToFit="false"/>
      <protection locked="true" hidden="false"/>
    </xf>
    <xf numFmtId="172" fontId="9" fillId="3" borderId="0" xfId="23" applyFont="true" applyBorder="false" applyAlignment="false" applyProtection="false">
      <alignment horizontal="general" vertical="bottom" textRotation="0" wrapText="false" indent="0" shrinkToFit="false"/>
      <protection locked="true" hidden="false"/>
    </xf>
    <xf numFmtId="172" fontId="1" fillId="0" borderId="20" xfId="23" applyFont="true" applyBorder="true" applyAlignment="false" applyProtection="false">
      <alignment horizontal="general" vertical="bottom" textRotation="0" wrapText="false" indent="0" shrinkToFit="false"/>
      <protection locked="true" hidden="false"/>
    </xf>
    <xf numFmtId="172" fontId="1" fillId="0" borderId="31" xfId="23" applyFont="false" applyBorder="true" applyAlignment="false" applyProtection="false">
      <alignment horizontal="general" vertical="bottom" textRotation="0" wrapText="false" indent="0" shrinkToFit="false"/>
      <protection locked="true" hidden="false"/>
    </xf>
    <xf numFmtId="165" fontId="9" fillId="6" borderId="0" xfId="23" applyFont="true" applyBorder="false" applyAlignment="false" applyProtection="false">
      <alignment horizontal="general" vertical="bottom" textRotation="0" wrapText="false" indent="0" shrinkToFit="false"/>
      <protection locked="true" hidden="false"/>
    </xf>
    <xf numFmtId="172" fontId="9" fillId="6" borderId="0" xfId="23" applyFont="true" applyBorder="false" applyAlignment="false" applyProtection="false">
      <alignment horizontal="general" vertical="bottom" textRotation="0" wrapText="false" indent="0" shrinkToFit="false"/>
      <protection locked="true" hidden="false"/>
    </xf>
    <xf numFmtId="165" fontId="1" fillId="0" borderId="0" xfId="23" applyFont="true" applyBorder="false" applyAlignment="false" applyProtection="false">
      <alignment horizontal="general" vertical="bottom" textRotation="0" wrapText="false" indent="0" shrinkToFit="false"/>
      <protection locked="true" hidden="false"/>
    </xf>
    <xf numFmtId="165" fontId="1" fillId="0" borderId="22" xfId="23" applyFont="false" applyBorder="true" applyAlignment="false" applyProtection="false">
      <alignment horizontal="general" vertical="bottom" textRotation="0" wrapText="false" indent="0" shrinkToFit="false"/>
      <protection locked="true" hidden="false"/>
    </xf>
    <xf numFmtId="165" fontId="1" fillId="0" borderId="23" xfId="23" applyFont="true" applyBorder="true" applyAlignment="false" applyProtection="false">
      <alignment horizontal="general" vertical="bottom" textRotation="0" wrapText="false" indent="0" shrinkToFit="false"/>
      <protection locked="true" hidden="false"/>
    </xf>
    <xf numFmtId="172" fontId="1" fillId="0" borderId="15" xfId="23" applyFont="true" applyBorder="true" applyAlignment="false" applyProtection="false">
      <alignment horizontal="general" vertical="bottom" textRotation="0" wrapText="false" indent="0" shrinkToFit="false"/>
      <protection locked="true" hidden="false"/>
    </xf>
    <xf numFmtId="172" fontId="1" fillId="0" borderId="33" xfId="23" applyFont="false" applyBorder="true" applyAlignment="false" applyProtection="false">
      <alignment horizontal="general" vertical="bottom" textRotation="0" wrapText="false" indent="0" shrinkToFit="false"/>
      <protection locked="true" hidden="false"/>
    </xf>
    <xf numFmtId="172" fontId="1" fillId="0" borderId="0" xfId="23" applyFont="false" applyBorder="false" applyAlignment="false" applyProtection="false">
      <alignment horizontal="general" vertical="bottom" textRotation="0" wrapText="false" indent="0" shrinkToFit="false"/>
      <protection locked="true" hidden="false"/>
    </xf>
    <xf numFmtId="165" fontId="1" fillId="0" borderId="0" xfId="23" applyFont="false" applyBorder="true" applyAlignment="true" applyProtection="false">
      <alignment horizontal="general" vertical="top"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71" fontId="23" fillId="0" borderId="20" xfId="23" applyFont="true" applyBorder="true" applyAlignment="true" applyProtection="true">
      <alignment horizontal="general" vertical="top"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9" fillId="2" borderId="26" xfId="20" applyFont="true" applyBorder="true" applyAlignment="false" applyProtection="false">
      <alignment horizontal="general" vertical="bottom" textRotation="0" wrapText="false" indent="0" shrinkToFit="false"/>
      <protection locked="true" hidden="false"/>
    </xf>
    <xf numFmtId="165" fontId="9" fillId="2" borderId="28" xfId="20" applyFont="true" applyBorder="true" applyAlignment="false" applyProtection="false">
      <alignment horizontal="general" vertical="bottom" textRotation="0" wrapText="false" indent="0" shrinkToFit="false"/>
      <protection locked="true" hidden="false"/>
    </xf>
    <xf numFmtId="165" fontId="9" fillId="2" borderId="27" xfId="20" applyFont="true" applyBorder="true" applyAlignment="true" applyProtection="false">
      <alignment horizontal="center" vertical="bottom" textRotation="0" wrapText="false" indent="0" shrinkToFit="false"/>
      <protection locked="true" hidden="false"/>
    </xf>
    <xf numFmtId="165" fontId="9" fillId="2" borderId="29" xfId="20" applyFont="true" applyBorder="true" applyAlignment="true" applyProtection="false">
      <alignment horizontal="center" vertical="bottom" textRotation="0" wrapText="false" indent="0" shrinkToFit="false"/>
      <protection locked="true" hidden="false"/>
    </xf>
    <xf numFmtId="165" fontId="11" fillId="0" borderId="16"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17" xfId="20" applyFont="true" applyBorder="true" applyAlignment="false" applyProtection="false">
      <alignment horizontal="general" vertical="bottom" textRotation="0" wrapText="false" indent="0" shrinkToFit="false"/>
      <protection locked="true" hidden="false"/>
    </xf>
    <xf numFmtId="165" fontId="11" fillId="0" borderId="30" xfId="20" applyFont="true" applyBorder="true" applyAlignment="false" applyProtection="false">
      <alignment horizontal="general" vertical="bottom" textRotation="0" wrapText="false" indent="0" shrinkToFit="false"/>
      <protection locked="true" hidden="false"/>
    </xf>
    <xf numFmtId="165" fontId="11" fillId="0" borderId="18" xfId="20" applyFont="true" applyBorder="true" applyAlignment="true" applyProtection="false">
      <alignment horizontal="general" vertical="top" textRotation="0" wrapText="false" indent="0" shrinkToFit="false"/>
      <protection locked="true" hidden="false"/>
    </xf>
    <xf numFmtId="165" fontId="11" fillId="0" borderId="19" xfId="20" applyFont="true" applyBorder="true" applyAlignment="true" applyProtection="false">
      <alignment horizontal="general" vertical="top" textRotation="0" wrapText="false" indent="0" shrinkToFit="false"/>
      <protection locked="true" hidden="false"/>
    </xf>
    <xf numFmtId="165" fontId="11" fillId="0" borderId="20" xfId="20" applyFont="true" applyBorder="true" applyAlignment="true" applyProtection="false">
      <alignment horizontal="general" vertical="top" textRotation="0" wrapText="false" indent="0" shrinkToFit="false"/>
      <protection locked="true" hidden="false"/>
    </xf>
    <xf numFmtId="165" fontId="11" fillId="0" borderId="31" xfId="20" applyFont="true" applyBorder="true" applyAlignment="true" applyProtection="false">
      <alignment horizontal="general" vertical="top" textRotation="0" wrapText="false" indent="0" shrinkToFit="false"/>
      <protection locked="true" hidden="false"/>
    </xf>
    <xf numFmtId="165" fontId="1" fillId="0" borderId="19" xfId="20" applyFont="true" applyBorder="true" applyAlignment="true" applyProtection="false">
      <alignment horizontal="general" vertical="top" textRotation="0" wrapText="true" indent="0" shrinkToFit="false"/>
      <protection locked="true" hidden="false"/>
    </xf>
    <xf numFmtId="165" fontId="1" fillId="0" borderId="20" xfId="20" applyFont="false" applyBorder="true" applyAlignment="true" applyProtection="false">
      <alignment horizontal="general" vertical="top" textRotation="0" wrapText="true" indent="0" shrinkToFit="false"/>
      <protection locked="true" hidden="false"/>
    </xf>
    <xf numFmtId="170" fontId="11" fillId="0" borderId="31" xfId="20" applyFont="true" applyBorder="true" applyAlignment="true" applyProtection="false">
      <alignment horizontal="general" vertical="top" textRotation="0" wrapText="true" indent="0" shrinkToFit="false"/>
      <protection locked="true" hidden="false"/>
    </xf>
    <xf numFmtId="171" fontId="17" fillId="0" borderId="20" xfId="20" applyFont="true" applyBorder="true" applyAlignment="true" applyProtection="true">
      <alignment horizontal="general" vertical="top" textRotation="0" wrapText="true" indent="0" shrinkToFit="false"/>
      <protection locked="true" hidden="false"/>
    </xf>
    <xf numFmtId="171" fontId="17" fillId="0" borderId="31" xfId="20" applyFont="true" applyBorder="true" applyAlignment="true" applyProtection="true">
      <alignment horizontal="general" vertical="top" textRotation="0" wrapText="true" indent="0" shrinkToFit="false"/>
      <protection locked="true" hidden="false"/>
    </xf>
    <xf numFmtId="165" fontId="11" fillId="0" borderId="20" xfId="20" applyFont="true" applyBorder="true" applyAlignment="true" applyProtection="false">
      <alignment horizontal="general" vertical="top" textRotation="0" wrapText="true" indent="0" shrinkToFit="false"/>
      <protection locked="true" hidden="false"/>
    </xf>
    <xf numFmtId="172" fontId="11" fillId="0" borderId="31" xfId="20" applyFont="true" applyBorder="true" applyAlignment="true" applyProtection="false">
      <alignment horizontal="general" vertical="top" textRotation="0" wrapText="false" indent="0" shrinkToFit="false"/>
      <protection locked="true" hidden="false"/>
    </xf>
    <xf numFmtId="165" fontId="11" fillId="0" borderId="18" xfId="20" applyFont="true" applyBorder="true" applyAlignment="true" applyProtection="false">
      <alignment horizontal="general" vertical="top" textRotation="0" wrapText="true" indent="0" shrinkToFit="false"/>
      <protection locked="true" hidden="false"/>
    </xf>
    <xf numFmtId="165" fontId="11" fillId="0" borderId="19" xfId="20" applyFont="true" applyBorder="true" applyAlignment="true" applyProtection="false">
      <alignment horizontal="general" vertical="top" textRotation="0" wrapText="true" indent="0" shrinkToFit="false"/>
      <protection locked="true" hidden="false"/>
    </xf>
    <xf numFmtId="172" fontId="11" fillId="0" borderId="31" xfId="20" applyFont="true" applyBorder="true" applyAlignment="true" applyProtection="false">
      <alignment horizontal="general" vertical="top" textRotation="0" wrapText="true" indent="0" shrinkToFit="false"/>
      <protection locked="true" hidden="false"/>
    </xf>
    <xf numFmtId="165" fontId="11" fillId="0" borderId="22" xfId="20" applyFont="true" applyBorder="true" applyAlignment="true" applyProtection="false">
      <alignment horizontal="general" vertical="top" textRotation="0" wrapText="false" indent="0" shrinkToFit="false"/>
      <protection locked="true" hidden="false"/>
    </xf>
    <xf numFmtId="165" fontId="11" fillId="0" borderId="23" xfId="20" applyFont="true" applyBorder="true" applyAlignment="true" applyProtection="false">
      <alignment horizontal="general" vertical="top" textRotation="0" wrapText="false" indent="0" shrinkToFit="false"/>
      <protection locked="true" hidden="false"/>
    </xf>
    <xf numFmtId="165" fontId="1" fillId="0" borderId="15" xfId="20" applyFont="true" applyBorder="true" applyAlignment="true" applyProtection="false">
      <alignment horizontal="general" vertical="top" textRotation="0" wrapText="true" indent="0" shrinkToFit="false"/>
      <protection locked="true" hidden="false"/>
    </xf>
    <xf numFmtId="172" fontId="11" fillId="0" borderId="33" xfId="20" applyFont="true" applyBorder="true" applyAlignment="true" applyProtection="false">
      <alignment horizontal="general" vertical="top"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true" applyProtection="tru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9" fillId="2" borderId="9" xfId="22" applyFont="true" applyBorder="true" applyAlignment="false" applyProtection="false">
      <alignment horizontal="general" vertical="bottom" textRotation="0" wrapText="false" indent="0" shrinkToFit="false"/>
      <protection locked="true" hidden="false"/>
    </xf>
    <xf numFmtId="165" fontId="9" fillId="2" borderId="25" xfId="22" applyFont="true" applyBorder="true" applyAlignment="false" applyProtection="false">
      <alignment horizontal="general" vertical="bottom" textRotation="0" wrapText="false" indent="0" shrinkToFit="false"/>
      <protection locked="true" hidden="false"/>
    </xf>
    <xf numFmtId="165" fontId="23" fillId="2" borderId="34" xfId="22" applyFont="true" applyBorder="true" applyAlignment="true" applyProtection="true">
      <alignment horizontal="center" vertical="bottom" textRotation="0" wrapText="true" indent="0" shrinkToFit="false"/>
      <protection locked="true" hidden="false"/>
    </xf>
    <xf numFmtId="165" fontId="23" fillId="2" borderId="35" xfId="22" applyFont="true" applyBorder="true" applyAlignment="true" applyProtection="true">
      <alignment horizontal="center" vertical="bottom" textRotation="0" wrapText="true" indent="0" shrinkToFit="false"/>
      <protection locked="true" hidden="false"/>
    </xf>
    <xf numFmtId="165" fontId="23" fillId="2" borderId="12" xfId="22" applyFont="true" applyBorder="true" applyAlignment="true" applyProtection="true">
      <alignment horizontal="general" vertical="bottom" textRotation="0" wrapText="false" indent="0" shrinkToFit="false"/>
      <protection locked="true" hidden="false"/>
    </xf>
    <xf numFmtId="165" fontId="9" fillId="2" borderId="36" xfId="22" applyFont="true" applyBorder="true" applyAlignment="false" applyProtection="false">
      <alignment horizontal="general" vertical="bottom" textRotation="0" wrapText="false" indent="0" shrinkToFit="false"/>
      <protection locked="true" hidden="false"/>
    </xf>
    <xf numFmtId="165" fontId="23" fillId="2" borderId="14" xfId="22" applyFont="true" applyBorder="true" applyAlignment="true" applyProtection="true">
      <alignment horizontal="center" vertical="bottom" textRotation="0" wrapText="true" indent="0" shrinkToFit="false"/>
      <protection locked="true" hidden="false"/>
    </xf>
    <xf numFmtId="165" fontId="23" fillId="2" borderId="37" xfId="22" applyFont="true" applyBorder="true" applyAlignment="true" applyProtection="true">
      <alignment horizontal="center" vertical="bottom" textRotation="0" wrapText="true" indent="0" shrinkToFit="false"/>
      <protection locked="true" hidden="false"/>
    </xf>
    <xf numFmtId="165" fontId="23" fillId="0" borderId="16" xfId="22" applyFont="true" applyBorder="true" applyAlignment="true" applyProtection="true">
      <alignment horizontal="general" vertical="bottom" textRotation="0" wrapText="false" indent="0" shrinkToFit="false"/>
      <protection locked="true" hidden="false"/>
    </xf>
    <xf numFmtId="165" fontId="9" fillId="0" borderId="7" xfId="22" applyFont="true" applyBorder="true" applyAlignment="false" applyProtection="false">
      <alignment horizontal="general" vertical="bottom" textRotation="0" wrapText="false" indent="0" shrinkToFit="false"/>
      <protection locked="true" hidden="false"/>
    </xf>
    <xf numFmtId="165" fontId="23" fillId="0" borderId="17" xfId="22" applyFont="true" applyBorder="true" applyAlignment="true" applyProtection="true">
      <alignment horizontal="center" vertical="bottom" textRotation="0" wrapText="true" indent="0" shrinkToFit="false"/>
      <protection locked="true" hidden="false"/>
    </xf>
    <xf numFmtId="165" fontId="23" fillId="0" borderId="30" xfId="22" applyFont="true" applyBorder="true" applyAlignment="true" applyProtection="true">
      <alignment horizontal="center" vertical="bottom" textRotation="0" wrapText="true" indent="0" shrinkToFit="false"/>
      <protection locked="true" hidden="false"/>
    </xf>
    <xf numFmtId="165" fontId="17" fillId="0" borderId="18" xfId="22" applyFont="true" applyBorder="true" applyAlignment="true" applyProtection="true">
      <alignment horizontal="general" vertical="top" textRotation="0" wrapText="false" indent="0" shrinkToFit="false"/>
      <protection locked="true" hidden="false"/>
    </xf>
    <xf numFmtId="165" fontId="17" fillId="0" borderId="38" xfId="22" applyFont="true" applyBorder="true" applyAlignment="true" applyProtection="true">
      <alignment horizontal="general" vertical="top" textRotation="0" wrapText="true" indent="0" shrinkToFit="false"/>
      <protection locked="true" hidden="false"/>
    </xf>
    <xf numFmtId="169" fontId="17" fillId="0" borderId="20" xfId="22" applyFont="true" applyBorder="true" applyAlignment="true" applyProtection="true">
      <alignment horizontal="right" vertical="top" textRotation="0" wrapText="false" indent="0" shrinkToFit="false"/>
      <protection locked="true" hidden="false"/>
    </xf>
    <xf numFmtId="169" fontId="17" fillId="0" borderId="20" xfId="22" applyFont="true" applyBorder="true" applyAlignment="true" applyProtection="false">
      <alignment horizontal="right" vertical="top" textRotation="0" wrapText="false" indent="0" shrinkToFit="false"/>
      <protection locked="true" hidden="false"/>
    </xf>
    <xf numFmtId="165" fontId="17" fillId="0" borderId="31" xfId="22" applyFont="true" applyBorder="true" applyAlignment="true" applyProtection="false">
      <alignment horizontal="right" vertical="top" textRotation="0" wrapText="false" indent="0" shrinkToFit="false"/>
      <protection locked="true" hidden="false"/>
    </xf>
    <xf numFmtId="169" fontId="11" fillId="0" borderId="20" xfId="22" applyFont="true" applyBorder="true" applyAlignment="true" applyProtection="false">
      <alignment horizontal="right" vertical="top" textRotation="0" wrapText="false" indent="0" shrinkToFit="false"/>
      <protection locked="true" hidden="false"/>
    </xf>
    <xf numFmtId="165" fontId="11" fillId="0" borderId="18" xfId="22" applyFont="true" applyBorder="true" applyAlignment="true" applyProtection="false">
      <alignment horizontal="general" vertical="top" textRotation="0" wrapText="false" indent="0" shrinkToFit="false"/>
      <protection locked="true" hidden="false"/>
    </xf>
    <xf numFmtId="173" fontId="17" fillId="0" borderId="20" xfId="22" applyFont="true" applyBorder="true" applyAlignment="true" applyProtection="true">
      <alignment horizontal="right" vertical="top" textRotation="0" wrapText="false" indent="0" shrinkToFit="false"/>
      <protection locked="true" hidden="false"/>
    </xf>
    <xf numFmtId="174" fontId="17" fillId="0" borderId="20" xfId="22" applyFont="true" applyBorder="true" applyAlignment="true" applyProtection="true">
      <alignment horizontal="right" vertical="top" textRotation="0" wrapText="false" indent="0" shrinkToFit="false"/>
      <protection locked="true" hidden="false"/>
    </xf>
    <xf numFmtId="172" fontId="17" fillId="0" borderId="31" xfId="22" applyFont="true" applyBorder="true" applyAlignment="true" applyProtection="true">
      <alignment horizontal="right" vertical="top" textRotation="0" wrapText="false" indent="0" shrinkToFit="false"/>
      <protection locked="true" hidden="false"/>
    </xf>
    <xf numFmtId="175" fontId="17" fillId="0" borderId="31" xfId="22" applyFont="true" applyBorder="true" applyAlignment="true" applyProtection="true">
      <alignment horizontal="right" vertical="top" textRotation="0" wrapText="false" indent="0" shrinkToFit="false"/>
      <protection locked="true" hidden="false"/>
    </xf>
    <xf numFmtId="165" fontId="11" fillId="0" borderId="19" xfId="22" applyFont="true" applyBorder="true" applyAlignment="true" applyProtection="false">
      <alignment horizontal="general" vertical="top" textRotation="0" wrapText="true" indent="0" shrinkToFit="false"/>
      <protection locked="true" hidden="false"/>
    </xf>
    <xf numFmtId="165" fontId="17" fillId="0" borderId="19" xfId="22" applyFont="true" applyBorder="true" applyAlignment="true" applyProtection="true">
      <alignment horizontal="general" vertical="top" textRotation="0" wrapText="true" indent="0" shrinkToFit="false"/>
      <protection locked="true" hidden="false"/>
    </xf>
    <xf numFmtId="169" fontId="11" fillId="0" borderId="20" xfId="22" applyFont="true" applyBorder="true" applyAlignment="true" applyProtection="false">
      <alignment horizontal="right" vertical="top" textRotation="0" wrapText="false" indent="0" shrinkToFit="false"/>
      <protection locked="true" hidden="false"/>
    </xf>
    <xf numFmtId="165" fontId="11" fillId="0" borderId="31" xfId="22" applyFont="true" applyBorder="true" applyAlignment="true" applyProtection="false">
      <alignment horizontal="right" vertical="top" textRotation="0" wrapText="false" indent="0" shrinkToFit="false"/>
      <protection locked="true" hidden="false"/>
    </xf>
    <xf numFmtId="165" fontId="11" fillId="0" borderId="22" xfId="22" applyFont="true" applyBorder="true" applyAlignment="true" applyProtection="false">
      <alignment horizontal="general" vertical="top" textRotation="0" wrapText="false" indent="0" shrinkToFit="false"/>
      <protection locked="true" hidden="false"/>
    </xf>
    <xf numFmtId="165" fontId="11" fillId="0" borderId="39" xfId="22" applyFont="true" applyBorder="true" applyAlignment="true" applyProtection="false">
      <alignment horizontal="general" vertical="top" textRotation="0" wrapText="true" indent="0" shrinkToFit="false"/>
      <protection locked="true" hidden="false"/>
    </xf>
    <xf numFmtId="169" fontId="17" fillId="0" borderId="15" xfId="22" applyFont="true" applyBorder="true" applyAlignment="true" applyProtection="false">
      <alignment horizontal="right" vertical="top" textRotation="0" wrapText="false" indent="0" shrinkToFit="false"/>
      <protection locked="true" hidden="false"/>
    </xf>
    <xf numFmtId="169" fontId="17" fillId="0" borderId="15" xfId="22" applyFont="true" applyBorder="true" applyAlignment="true" applyProtection="true">
      <alignment horizontal="right" vertical="top" textRotation="0" wrapText="false" indent="0" shrinkToFit="false"/>
      <protection locked="true" hidden="false"/>
    </xf>
    <xf numFmtId="173" fontId="17" fillId="0" borderId="15" xfId="22" applyFont="true" applyBorder="true" applyAlignment="true" applyProtection="true">
      <alignment horizontal="right" vertical="top" textRotation="0" wrapText="false" indent="0" shrinkToFit="false"/>
      <protection locked="true" hidden="false"/>
    </xf>
    <xf numFmtId="172" fontId="17" fillId="0" borderId="33" xfId="22" applyFont="true" applyBorder="true" applyAlignment="true" applyProtection="true">
      <alignment horizontal="right" vertical="top" textRotation="0" wrapText="false" indent="0" shrinkToFit="false"/>
      <protection locked="true" hidden="false"/>
    </xf>
    <xf numFmtId="165" fontId="11" fillId="4" borderId="0" xfId="22" applyFont="true" applyBorder="true" applyAlignment="false" applyProtection="false">
      <alignment horizontal="general" vertical="bottom" textRotation="0" wrapText="false" indent="0" shrinkToFit="false"/>
      <protection locked="true" hidden="false"/>
    </xf>
    <xf numFmtId="165" fontId="20" fillId="0" borderId="0" xfId="22"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true">
      <alignment horizontal="general" vertical="bottom" textRotation="0" wrapText="false" indent="0" shrinkToFit="false"/>
      <protection locked="true" hidden="false"/>
    </xf>
    <xf numFmtId="165" fontId="17" fillId="0" borderId="0" xfId="23" applyFont="true" applyBorder="false" applyAlignment="true" applyProtection="true">
      <alignment horizontal="general" vertical="bottom" textRotation="0" wrapText="false" indent="0" shrinkToFit="false"/>
      <protection locked="true" hidden="false"/>
    </xf>
    <xf numFmtId="165" fontId="17" fillId="0" borderId="0" xfId="23" applyFont="true" applyBorder="true" applyAlignment="true" applyProtection="true">
      <alignment horizontal="general" vertical="bottom" textRotation="0" wrapText="false" indent="0" shrinkToFit="false"/>
      <protection locked="true" hidden="false"/>
    </xf>
    <xf numFmtId="165" fontId="25" fillId="0" borderId="0" xfId="26" applyFont="true" applyBorder="true" applyAlignment="true" applyProtection="false">
      <alignment horizontal="general" vertical="top"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5" fontId="26" fillId="0" borderId="0" xfId="22"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5" fontId="9" fillId="2" borderId="26" xfId="22" applyFont="true" applyBorder="true" applyAlignment="false" applyProtection="false">
      <alignment horizontal="general" vertical="bottom" textRotation="0" wrapText="false" indent="0" shrinkToFit="false"/>
      <protection locked="true" hidden="false"/>
    </xf>
    <xf numFmtId="165" fontId="1" fillId="2" borderId="40" xfId="23" applyFont="false" applyBorder="true" applyAlignment="true" applyProtection="false">
      <alignment horizontal="general" vertical="bottom" textRotation="0" wrapText="true" indent="0" shrinkToFit="false"/>
      <protection locked="true" hidden="false"/>
    </xf>
    <xf numFmtId="165" fontId="9" fillId="2" borderId="27" xfId="23" applyFont="true" applyBorder="true" applyAlignment="true" applyProtection="false">
      <alignment horizontal="center" vertical="bottom" textRotation="0" wrapText="true" indent="0" shrinkToFit="false"/>
      <protection locked="true" hidden="false"/>
    </xf>
    <xf numFmtId="165" fontId="1" fillId="0" borderId="7" xfId="23" applyFont="false" applyBorder="true" applyAlignment="true" applyProtection="false">
      <alignment horizontal="general" vertical="bottom" textRotation="0" wrapText="true" indent="0" shrinkToFit="false"/>
      <protection locked="true" hidden="false"/>
    </xf>
    <xf numFmtId="165" fontId="9" fillId="0" borderId="17" xfId="23" applyFont="true" applyBorder="true" applyAlignment="true" applyProtection="false">
      <alignment horizontal="center" vertical="bottom" textRotation="0" wrapText="true" indent="0" shrinkToFit="false"/>
      <protection locked="true" hidden="false"/>
    </xf>
    <xf numFmtId="165" fontId="9" fillId="0" borderId="30" xfId="23" applyFont="true" applyBorder="true" applyAlignment="true" applyProtection="false">
      <alignment horizontal="center" vertical="bottom" textRotation="0" wrapText="false" indent="0" shrinkToFit="false"/>
      <protection locked="true" hidden="false"/>
    </xf>
    <xf numFmtId="165" fontId="9" fillId="0" borderId="16" xfId="22" applyFont="true" applyBorder="true" applyAlignment="false" applyProtection="false">
      <alignment horizontal="general" vertical="bottom" textRotation="0" wrapText="false" indent="0" shrinkToFit="false"/>
      <protection locked="true" hidden="false"/>
    </xf>
    <xf numFmtId="165" fontId="11" fillId="0" borderId="38" xfId="23" applyFont="true" applyBorder="true" applyAlignment="false" applyProtection="false">
      <alignment horizontal="general" vertical="bottom" textRotation="0" wrapText="false" indent="0" shrinkToFit="false"/>
      <protection locked="true" hidden="false"/>
    </xf>
    <xf numFmtId="176" fontId="11" fillId="0" borderId="20" xfId="23" applyFont="true" applyBorder="true" applyAlignment="false" applyProtection="false">
      <alignment horizontal="general" vertical="bottom" textRotation="0" wrapText="false" indent="0" shrinkToFit="false"/>
      <protection locked="true" hidden="false"/>
    </xf>
    <xf numFmtId="165" fontId="9" fillId="0" borderId="31" xfId="23" applyFont="true" applyBorder="true" applyAlignment="true" applyProtection="false">
      <alignment horizontal="center" vertical="bottom" textRotation="0" wrapText="false" indent="0" shrinkToFit="false"/>
      <protection locked="true" hidden="false"/>
    </xf>
    <xf numFmtId="170" fontId="11" fillId="0" borderId="20" xfId="23" applyFont="true" applyBorder="true" applyAlignment="false" applyProtection="false">
      <alignment horizontal="general" vertical="bottom" textRotation="0" wrapText="false" indent="0" shrinkToFit="false"/>
      <protection locked="true" hidden="false"/>
    </xf>
    <xf numFmtId="170" fontId="11" fillId="0" borderId="31" xfId="23" applyFont="true" applyBorder="true" applyAlignment="false" applyProtection="false">
      <alignment horizontal="general" vertical="bottom" textRotation="0" wrapText="false" indent="0" shrinkToFit="false"/>
      <protection locked="true" hidden="false"/>
    </xf>
    <xf numFmtId="165" fontId="11" fillId="0" borderId="22" xfId="23" applyFont="true" applyBorder="true" applyAlignment="false" applyProtection="false">
      <alignment horizontal="general" vertical="bottom" textRotation="0" wrapText="false" indent="0" shrinkToFit="false"/>
      <protection locked="true" hidden="false"/>
    </xf>
    <xf numFmtId="165" fontId="11" fillId="0" borderId="39" xfId="23" applyFont="true" applyBorder="true" applyAlignment="false" applyProtection="false">
      <alignment horizontal="general" vertical="bottom" textRotation="0" wrapText="false" indent="0" shrinkToFit="false"/>
      <protection locked="true" hidden="false"/>
    </xf>
    <xf numFmtId="170" fontId="11" fillId="0" borderId="15" xfId="23" applyFont="true" applyBorder="true" applyAlignment="false" applyProtection="false">
      <alignment horizontal="general" vertical="bottom" textRotation="0" wrapText="false" indent="0" shrinkToFit="false"/>
      <protection locked="true" hidden="false"/>
    </xf>
    <xf numFmtId="170" fontId="11" fillId="0" borderId="33" xfId="23" applyFont="true" applyBorder="true" applyAlignment="false" applyProtection="false">
      <alignment horizontal="general" vertical="bottom" textRotation="0" wrapText="false" indent="0" shrinkToFit="false"/>
      <protection locked="true" hidden="false"/>
    </xf>
    <xf numFmtId="165" fontId="20" fillId="0" borderId="0" xfId="23" applyFont="true" applyBorder="true" applyAlignment="false" applyProtection="false">
      <alignment horizontal="general" vertical="bottom" textRotation="0" wrapText="false" indent="0" shrinkToFit="false"/>
      <protection locked="true" hidden="false"/>
    </xf>
    <xf numFmtId="165" fontId="1" fillId="2" borderId="41" xfId="23" applyFont="false" applyBorder="true" applyAlignment="true" applyProtection="false">
      <alignment horizontal="general" vertical="bottom" textRotation="0" wrapText="true" indent="0" shrinkToFit="false"/>
      <protection locked="true" hidden="false"/>
    </xf>
    <xf numFmtId="165" fontId="9" fillId="2" borderId="27" xfId="23" applyFont="true" applyBorder="true" applyAlignment="true" applyProtection="false">
      <alignment horizontal="general" vertical="bottom" textRotation="0" wrapText="true" indent="0" shrinkToFit="false"/>
      <protection locked="true" hidden="false"/>
    </xf>
    <xf numFmtId="165" fontId="9" fillId="2" borderId="29" xfId="23" applyFont="true" applyBorder="true" applyAlignment="true" applyProtection="false">
      <alignment horizontal="general"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11" fillId="0" borderId="17" xfId="23" applyFont="true" applyBorder="true" applyAlignment="false" applyProtection="false">
      <alignment horizontal="general" vertical="bottom" textRotation="0" wrapText="false" indent="0" shrinkToFit="false"/>
      <protection locked="true" hidden="false"/>
    </xf>
    <xf numFmtId="170" fontId="11" fillId="0" borderId="17" xfId="22" applyFont="true" applyBorder="true" applyAlignment="false" applyProtection="false">
      <alignment horizontal="general" vertical="bottom" textRotation="0" wrapText="false" indent="0" shrinkToFit="false"/>
      <protection locked="true" hidden="false"/>
    </xf>
    <xf numFmtId="165" fontId="11" fillId="0" borderId="20" xfId="22" applyFont="true" applyBorder="true" applyAlignment="false" applyProtection="false">
      <alignment horizontal="general" vertical="bottom" textRotation="0" wrapText="false" indent="0" shrinkToFit="false"/>
      <protection locked="true" hidden="false"/>
    </xf>
    <xf numFmtId="170" fontId="11" fillId="0" borderId="20" xfId="22" applyFont="true" applyBorder="true" applyAlignment="false" applyProtection="false">
      <alignment horizontal="general" vertical="bottom" textRotation="0" wrapText="false" indent="0" shrinkToFit="false"/>
      <protection locked="true" hidden="false"/>
    </xf>
    <xf numFmtId="165" fontId="11" fillId="0" borderId="20" xfId="2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7"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7" fontId="29" fillId="0" borderId="43" xfId="0" applyFont="true" applyBorder="true" applyAlignment="false" applyProtection="true">
      <alignment horizontal="general" vertical="bottom" textRotation="0" wrapText="false" indent="0" shrinkToFit="false"/>
      <protection locked="true" hidden="false"/>
    </xf>
    <xf numFmtId="177" fontId="29" fillId="0" borderId="44" xfId="0" applyFont="true" applyBorder="true" applyAlignment="true" applyProtection="true">
      <alignment horizontal="left"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center" vertical="bottom" textRotation="0" wrapText="false" indent="0" shrinkToFit="false"/>
      <protection locked="true" hidden="false"/>
    </xf>
    <xf numFmtId="177" fontId="29" fillId="0" borderId="48"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49" xfId="0" applyFont="true" applyBorder="true" applyAlignment="true" applyProtection="true">
      <alignment horizontal="center" vertical="bottom" textRotation="0" wrapText="false" indent="0" shrinkToFit="false"/>
      <protection locked="true" hidden="false"/>
    </xf>
    <xf numFmtId="164" fontId="29" fillId="0" borderId="50" xfId="0"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7" fontId="29" fillId="0" borderId="20" xfId="0" applyFont="true" applyBorder="true" applyAlignment="true" applyProtection="true">
      <alignment horizontal="center" vertical="center" textRotation="0" wrapText="false" indent="0" shrinkToFit="false"/>
      <protection locked="true" hidden="false"/>
    </xf>
    <xf numFmtId="177" fontId="29" fillId="0" borderId="20" xfId="0" applyFont="true" applyBorder="true" applyAlignment="true" applyProtection="true">
      <alignment horizontal="center" vertical="center" textRotation="0" wrapText="false" indent="0" shrinkToFit="false"/>
      <protection locked="false" hidden="false"/>
    </xf>
    <xf numFmtId="177" fontId="29" fillId="0" borderId="21" xfId="0" applyFont="true" applyBorder="true" applyAlignment="true" applyProtection="true">
      <alignment horizontal="center" vertical="center" textRotation="0" wrapText="false" indent="0" shrinkToFit="false"/>
      <protection locked="true" hidden="false"/>
    </xf>
    <xf numFmtId="169" fontId="29" fillId="0" borderId="21" xfId="0" applyFont="true" applyBorder="true" applyAlignment="true" applyProtection="true">
      <alignment horizontal="center" vertical="center" textRotation="0" wrapText="false" indent="0" shrinkToFit="false"/>
      <protection locked="true" hidden="false"/>
    </xf>
    <xf numFmtId="177" fontId="29" fillId="0" borderId="56" xfId="0" applyFont="true" applyBorder="true" applyAlignment="true" applyProtection="true">
      <alignment horizontal="center" vertical="center" textRotation="0" wrapText="false" indent="0" shrinkToFit="false"/>
      <protection locked="true" hidden="false"/>
    </xf>
    <xf numFmtId="164" fontId="29" fillId="0" borderId="57"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77" fontId="29" fillId="0" borderId="58" xfId="0" applyFont="true" applyBorder="true" applyAlignment="true" applyProtection="true">
      <alignment horizontal="center" vertical="center" textRotation="0" wrapText="false" indent="0" shrinkToFit="false"/>
      <protection locked="true" hidden="false"/>
    </xf>
    <xf numFmtId="177" fontId="29" fillId="0" borderId="58" xfId="0" applyFont="true" applyBorder="true" applyAlignment="true" applyProtection="true">
      <alignment horizontal="center" vertical="center" textRotation="0" wrapText="false" indent="0" shrinkToFit="false"/>
      <protection locked="false" hidden="false"/>
    </xf>
    <xf numFmtId="177" fontId="29" fillId="0" borderId="1" xfId="0" applyFont="true" applyBorder="true" applyAlignment="true" applyProtection="true">
      <alignment horizontal="center" vertical="center"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77" fontId="29" fillId="0" borderId="59"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false" hidden="false"/>
    </xf>
    <xf numFmtId="178" fontId="29" fillId="0" borderId="49"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75" fontId="29" fillId="0" borderId="49" xfId="0" applyFont="true" applyBorder="true" applyAlignment="true" applyProtection="true">
      <alignment horizontal="center" vertical="center" textRotation="0" wrapText="false" indent="0" shrinkToFit="false"/>
      <protection locked="false" hidden="false"/>
    </xf>
    <xf numFmtId="175" fontId="29" fillId="0" borderId="49" xfId="0" applyFont="true" applyBorder="true" applyAlignment="true" applyProtection="true">
      <alignment horizontal="center" vertical="center" textRotation="0" wrapText="false" indent="0" shrinkToFit="false"/>
      <protection locked="true" hidden="false"/>
    </xf>
    <xf numFmtId="175" fontId="29" fillId="0" borderId="4" xfId="0" applyFont="true" applyBorder="true" applyAlignment="true" applyProtection="true">
      <alignment horizontal="center" vertical="center" textRotation="0" wrapText="false" indent="0" shrinkToFit="false"/>
      <protection locked="true" hidden="false"/>
    </xf>
    <xf numFmtId="178" fontId="29" fillId="0" borderId="4" xfId="0" applyFont="true" applyBorder="true" applyAlignment="true" applyProtection="true">
      <alignment horizontal="center" vertical="center" textRotation="0" wrapText="false" indent="0" shrinkToFit="false"/>
      <protection locked="true" hidden="false"/>
    </xf>
    <xf numFmtId="169" fontId="29" fillId="0" borderId="4" xfId="0" applyFont="true" applyBorder="true" applyAlignment="true" applyProtection="true">
      <alignment horizontal="center" vertical="center" textRotation="0" wrapText="false" indent="0" shrinkToFit="false"/>
      <protection locked="true" hidden="false"/>
    </xf>
    <xf numFmtId="178" fontId="29" fillId="0" borderId="50" xfId="0" applyFont="true" applyBorder="true" applyAlignment="true" applyProtection="true">
      <alignment horizontal="center" vertical="center" textRotation="0" wrapText="false" indent="0" shrinkToFit="false"/>
      <protection locked="true" hidden="false"/>
    </xf>
    <xf numFmtId="177" fontId="29" fillId="0" borderId="48" xfId="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true" hidden="false"/>
    </xf>
    <xf numFmtId="169" fontId="29" fillId="0" borderId="58" xfId="0" applyFont="true" applyBorder="true" applyAlignment="true" applyProtection="true">
      <alignment horizontal="center" vertical="center" textRotation="0" wrapText="false" indent="0" shrinkToFit="false"/>
      <protection locked="false" hidden="false"/>
    </xf>
    <xf numFmtId="175" fontId="29"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9" fontId="29" fillId="0" borderId="49" xfId="0" applyFont="true" applyBorder="true" applyAlignment="true" applyProtection="true">
      <alignment horizontal="center" vertical="center" textRotation="0" wrapText="false" indent="0" shrinkToFit="false"/>
      <protection locked="false" hidden="false"/>
    </xf>
    <xf numFmtId="177" fontId="29" fillId="0" borderId="60"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9" fontId="29"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79" fontId="29" fillId="0" borderId="17" xfId="0" applyFont="true" applyBorder="true" applyAlignment="true" applyProtection="true">
      <alignment horizontal="center" vertical="center" textRotation="0" wrapText="false" indent="0" shrinkToFit="false"/>
      <protection locked="false" hidden="false"/>
    </xf>
    <xf numFmtId="175" fontId="29" fillId="0" borderId="17" xfId="0" applyFont="true" applyBorder="true" applyAlignment="true" applyProtection="true">
      <alignment horizontal="center" vertical="center" textRotation="0" wrapText="false" indent="0" shrinkToFit="false"/>
      <protection locked="true" hidden="false"/>
    </xf>
    <xf numFmtId="178" fontId="29" fillId="0" borderId="17" xfId="0" applyFont="true" applyBorder="true" applyAlignment="true" applyProtection="true">
      <alignment horizontal="center" vertical="center" textRotation="0" wrapText="false" indent="0" shrinkToFit="false"/>
      <protection locked="true" hidden="false"/>
    </xf>
    <xf numFmtId="178" fontId="29" fillId="0" borderId="6" xfId="0" applyFont="true" applyBorder="true" applyAlignment="true" applyProtection="true">
      <alignment horizontal="center" vertical="center" textRotation="0" wrapText="false" indent="0" shrinkToFit="false"/>
      <protection locked="true" hidden="false"/>
    </xf>
    <xf numFmtId="169" fontId="29" fillId="0" borderId="6" xfId="0" applyFont="true" applyBorder="true" applyAlignment="true" applyProtection="true">
      <alignment horizontal="center" vertical="center" textRotation="0" wrapText="false" indent="0" shrinkToFit="false"/>
      <protection locked="true" hidden="false"/>
    </xf>
    <xf numFmtId="178" fontId="29" fillId="0" borderId="61"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80" fontId="29" fillId="0" borderId="49"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77" fontId="29" fillId="0" borderId="57" xfId="0" applyFont="true" applyBorder="true" applyAlignment="true" applyProtection="true">
      <alignment horizontal="general" vertical="center" textRotation="0" wrapText="false" indent="0" shrinkToFit="false"/>
      <protection locked="false" hidden="false"/>
    </xf>
    <xf numFmtId="168" fontId="29" fillId="0" borderId="2" xfId="0" applyFont="true" applyBorder="true" applyAlignment="true" applyProtection="true">
      <alignment horizontal="general" vertical="center" textRotation="0" wrapText="false" indent="0" shrinkToFit="false"/>
      <protection locked="false" hidden="false"/>
    </xf>
    <xf numFmtId="178" fontId="29" fillId="0" borderId="58" xfId="0" applyFont="true" applyBorder="true" applyAlignment="true" applyProtection="true">
      <alignment horizontal="center" vertical="center" textRotation="0" wrapText="false" indent="0" shrinkToFit="false"/>
      <protection locked="true" hidden="false"/>
    </xf>
    <xf numFmtId="179" fontId="29" fillId="0" borderId="58" xfId="0" applyFont="true" applyBorder="true" applyAlignment="true" applyProtection="true">
      <alignment horizontal="center" vertical="center" textRotation="0" wrapText="false" indent="0" shrinkToFit="false"/>
      <protection locked="false" hidden="false"/>
    </xf>
    <xf numFmtId="175" fontId="29" fillId="0" borderId="58" xfId="0" applyFont="true" applyBorder="true" applyAlignment="true" applyProtection="true">
      <alignment horizontal="center" vertical="center" textRotation="0" wrapText="false" indent="0" shrinkToFit="false"/>
      <protection locked="true" hidden="false"/>
    </xf>
    <xf numFmtId="175" fontId="29" fillId="0" borderId="1" xfId="0" applyFont="true" applyBorder="true" applyAlignment="true" applyProtection="true">
      <alignment horizontal="center" vertical="center" textRotation="0" wrapText="false" indent="0" shrinkToFit="false"/>
      <protection locked="true" hidden="false"/>
    </xf>
    <xf numFmtId="178" fontId="29" fillId="0" borderId="1" xfId="0" applyFont="true" applyBorder="true" applyAlignment="true" applyProtection="true">
      <alignment horizontal="center" vertical="center" textRotation="0" wrapText="false" indent="0" shrinkToFit="false"/>
      <protection locked="true" hidden="false"/>
    </xf>
    <xf numFmtId="178" fontId="29" fillId="0" borderId="59" xfId="0" applyFont="true" applyBorder="true" applyAlignment="true" applyProtection="true">
      <alignment horizontal="center" vertical="center" textRotation="0" wrapText="false" indent="0" shrinkToFit="false"/>
      <protection locked="true" hidden="false"/>
    </xf>
    <xf numFmtId="169" fontId="29" fillId="0" borderId="17" xfId="0" applyFont="true" applyBorder="true" applyAlignment="true" applyProtection="true">
      <alignment horizontal="center" vertical="center" textRotation="0" wrapText="false" indent="0" shrinkToFit="false"/>
      <protection locked="true" hidden="false"/>
    </xf>
    <xf numFmtId="175" fontId="29" fillId="0" borderId="20" xfId="0" applyFont="true" applyBorder="true" applyAlignment="true" applyProtection="true">
      <alignment horizontal="center" vertical="center" textRotation="0" wrapText="false" indent="0" shrinkToFit="false"/>
      <protection locked="true" hidden="false"/>
    </xf>
    <xf numFmtId="175" fontId="29" fillId="0" borderId="21" xfId="0" applyFont="true" applyBorder="true" applyAlignment="true" applyProtection="true">
      <alignment horizontal="center" vertical="center" textRotation="0" wrapText="false" indent="0" shrinkToFit="false"/>
      <protection locked="true" hidden="false"/>
    </xf>
    <xf numFmtId="178" fontId="29" fillId="0" borderId="20" xfId="0" applyFont="true" applyBorder="true" applyAlignment="true" applyProtection="true">
      <alignment horizontal="center" vertical="center" textRotation="0" wrapText="false" indent="0" shrinkToFit="false"/>
      <protection locked="true" hidden="false"/>
    </xf>
    <xf numFmtId="178" fontId="29" fillId="0" borderId="19" xfId="0" applyFont="true" applyBorder="true" applyAlignment="true" applyProtection="true">
      <alignment horizontal="center" vertical="center" textRotation="0" wrapText="false" indent="0" shrinkToFit="false"/>
      <protection locked="true" hidden="false"/>
    </xf>
    <xf numFmtId="169" fontId="29" fillId="0" borderId="20" xfId="0" applyFont="true" applyBorder="true" applyAlignment="true" applyProtection="true">
      <alignment horizontal="center" vertical="center" textRotation="0" wrapText="false" indent="0" shrinkToFit="false"/>
      <protection locked="true" hidden="false"/>
    </xf>
    <xf numFmtId="177" fontId="29" fillId="0" borderId="55" xfId="0" applyFont="true" applyBorder="true" applyAlignment="true" applyProtection="true">
      <alignment horizontal="general" vertical="center" textRotation="0" wrapText="false" indent="0" shrinkToFit="false"/>
      <protection locked="false" hidden="false"/>
    </xf>
    <xf numFmtId="168" fontId="29" fillId="0" borderId="38"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9" fontId="29" fillId="0" borderId="20" xfId="0" applyFont="true" applyBorder="true" applyAlignment="true" applyProtection="true">
      <alignment horizontal="center" vertical="center" textRotation="0" wrapText="false" indent="0" shrinkToFit="false"/>
      <protection locked="false" hidden="false"/>
    </xf>
    <xf numFmtId="179" fontId="29" fillId="0" borderId="20" xfId="0" applyFont="true" applyBorder="true" applyAlignment="true" applyProtection="true">
      <alignment horizontal="center" vertical="center" textRotation="0" wrapText="false" indent="0" shrinkToFit="false"/>
      <protection locked="false" hidden="false"/>
    </xf>
    <xf numFmtId="178" fontId="29" fillId="0" borderId="21" xfId="0" applyFont="true" applyBorder="true" applyAlignment="true" applyProtection="true">
      <alignment horizontal="center" vertical="center" textRotation="0" wrapText="false" indent="0" shrinkToFit="false"/>
      <protection locked="true" hidden="false"/>
    </xf>
    <xf numFmtId="178" fontId="29" fillId="0" borderId="5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7" fontId="29" fillId="0" borderId="17" xfId="0" applyFont="true" applyBorder="true" applyAlignment="true" applyProtection="true">
      <alignment horizontal="center" vertical="center" textRotation="0" wrapText="false" indent="0" shrinkToFit="false"/>
      <protection locked="true" hidden="false"/>
    </xf>
    <xf numFmtId="177" fontId="29" fillId="0" borderId="17" xfId="0" applyFont="true" applyBorder="true" applyAlignment="true" applyProtection="true">
      <alignment horizontal="center" vertical="center" textRotation="0" wrapText="false" indent="0" shrinkToFit="false"/>
      <protection locked="false" hidden="false"/>
    </xf>
    <xf numFmtId="177" fontId="29" fillId="0" borderId="4"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9" fontId="29" fillId="0" borderId="49" xfId="0" applyFont="true" applyBorder="true" applyAlignment="true" applyProtection="true">
      <alignment horizontal="center" vertical="center" textRotation="0" wrapText="false" indent="0" shrinkToFit="false"/>
      <protection locked="false" hidden="false"/>
    </xf>
    <xf numFmtId="177" fontId="29" fillId="0" borderId="49" xfId="0" applyFont="true" applyBorder="true" applyAlignment="true" applyProtection="true">
      <alignment horizontal="center" vertical="center" textRotation="0" wrapText="false" indent="0" shrinkToFit="false"/>
      <protection locked="true" hidden="false"/>
    </xf>
    <xf numFmtId="177" fontId="29" fillId="0" borderId="49" xfId="0" applyFont="true" applyBorder="true" applyAlignment="true" applyProtection="true">
      <alignment horizontal="center" vertical="center" textRotation="0" wrapText="false" indent="0" shrinkToFit="false"/>
      <protection locked="false" hidden="false"/>
    </xf>
    <xf numFmtId="169"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49" xfId="0" applyFont="true" applyBorder="true" applyAlignment="true" applyProtection="true">
      <alignment horizontal="center" vertical="center" textRotation="0" wrapText="false" indent="0" shrinkToFit="false"/>
      <protection locked="false" hidden="false"/>
    </xf>
    <xf numFmtId="168" fontId="29" fillId="0" borderId="7"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center" vertical="center" textRotation="0" wrapText="false" indent="0" shrinkToFit="false"/>
      <protection locked="false" hidden="false"/>
    </xf>
    <xf numFmtId="175" fontId="29" fillId="0" borderId="6" xfId="0" applyFont="true" applyBorder="true" applyAlignment="true" applyProtection="true">
      <alignment horizontal="center" vertical="center" textRotation="0" wrapText="false" indent="0" shrinkToFit="false"/>
      <protection locked="true" hidden="false"/>
    </xf>
    <xf numFmtId="178" fontId="29" fillId="0" borderId="7"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81" fontId="29" fillId="0" borderId="49"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78" fontId="29" fillId="0" borderId="49" xfId="0" applyFont="true" applyBorder="true" applyAlignment="true" applyProtection="true">
      <alignment horizontal="center" vertical="center" textRotation="0" wrapText="false" indent="0" shrinkToFit="false"/>
      <protection locked="false" hidden="false"/>
    </xf>
    <xf numFmtId="168" fontId="29" fillId="0" borderId="2" xfId="0" applyFont="true" applyBorder="true" applyAlignment="true" applyProtection="true">
      <alignment horizontal="general" vertical="center" textRotation="0" wrapText="false" indent="0" shrinkToFit="false"/>
      <protection locked="true" hidden="false"/>
    </xf>
    <xf numFmtId="178" fontId="29" fillId="0" borderId="58"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8" fontId="29" fillId="0" borderId="38" xfId="0" applyFont="true" applyBorder="true" applyAlignment="true" applyProtection="true">
      <alignment horizontal="general" vertical="center" textRotation="0" wrapText="false" indent="0" shrinkToFit="false"/>
      <protection locked="true" hidden="false"/>
    </xf>
    <xf numFmtId="178" fontId="29" fillId="0" borderId="20" xfId="0" applyFont="true" applyBorder="true" applyAlignment="true" applyProtection="true">
      <alignment horizontal="center" vertical="center" textRotation="0" wrapText="false" indent="0" shrinkToFit="false"/>
      <protection locked="false" hidden="false"/>
    </xf>
    <xf numFmtId="168" fontId="29" fillId="0" borderId="7" xfId="0" applyFont="true" applyBorder="true" applyAlignment="true" applyProtection="true">
      <alignment horizontal="general" vertical="center" textRotation="0" wrapText="false" indent="0" shrinkToFit="false"/>
      <protection locked="true" hidden="false"/>
    </xf>
    <xf numFmtId="178" fontId="29" fillId="0" borderId="17"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81" fontId="29" fillId="0" borderId="17" xfId="0" applyFont="true" applyBorder="true" applyAlignment="true" applyProtection="true">
      <alignment horizontal="center" vertical="center" textRotation="0" wrapText="false" indent="0" shrinkToFit="false"/>
      <protection locked="false" hidden="false"/>
    </xf>
    <xf numFmtId="169" fontId="29" fillId="0" borderId="49" xfId="0" applyFont="true" applyBorder="true" applyAlignment="true" applyProtection="true">
      <alignment horizontal="center" vertical="center" textRotation="0" wrapText="false" indent="0" shrinkToFit="false"/>
      <protection locked="true" hidden="false"/>
    </xf>
    <xf numFmtId="178" fontId="29" fillId="0" borderId="38" xfId="0" applyFont="true" applyBorder="true" applyAlignment="true" applyProtection="true">
      <alignment horizontal="center" vertical="center" textRotation="0" wrapText="false" indent="0" shrinkToFit="false"/>
      <protection locked="true" hidden="false"/>
    </xf>
    <xf numFmtId="178" fontId="29" fillId="0" borderId="62" xfId="0" applyFont="true" applyBorder="true" applyAlignment="true" applyProtection="true">
      <alignment horizontal="center" vertical="center" textRotation="0" wrapText="false" indent="0" shrinkToFit="false"/>
      <protection locked="true" hidden="false"/>
    </xf>
    <xf numFmtId="178" fontId="29" fillId="0" borderId="63"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8" fontId="29" fillId="0" borderId="64"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77" fontId="31" fillId="0" borderId="38" xfId="0" applyFont="true" applyBorder="true" applyAlignment="true" applyProtection="true">
      <alignment horizontal="general" vertical="center" textRotation="0" wrapText="false" indent="0" shrinkToFit="false"/>
      <protection locked="fals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9" fontId="29" fillId="0" borderId="5" xfId="0" applyFont="true" applyBorder="true" applyAlignment="true" applyProtection="true">
      <alignment horizontal="center" vertical="center" textRotation="0" wrapText="false" indent="0" shrinkToFit="false"/>
      <protection locked="true" hidden="false"/>
    </xf>
    <xf numFmtId="169" fontId="29" fillId="0" borderId="19" xfId="0" applyFont="true" applyBorder="true" applyAlignment="true" applyProtection="true">
      <alignment horizontal="center" vertical="center" textRotation="0" wrapText="false" indent="0" shrinkToFit="false"/>
      <protection locked="true" hidden="false"/>
    </xf>
    <xf numFmtId="182" fontId="29" fillId="0" borderId="62" xfId="0" applyFont="true" applyBorder="true" applyAlignment="true" applyProtection="true">
      <alignment horizontal="center" vertical="center" textRotation="0" wrapText="false" indent="0" shrinkToFit="false"/>
      <protection locked="true" hidden="false"/>
    </xf>
    <xf numFmtId="168" fontId="29" fillId="0" borderId="60" xfId="0" applyFont="true" applyBorder="true" applyAlignment="true" applyProtection="true">
      <alignment horizontal="general" vertical="center" textRotation="0" wrapText="false" indent="0" shrinkToFit="false"/>
      <protection locked="false" hidden="false"/>
    </xf>
    <xf numFmtId="168" fontId="29" fillId="0" borderId="38" xfId="0" applyFont="true" applyBorder="true" applyAlignment="true" applyProtection="true">
      <alignment horizontal="left" vertical="center" textRotation="0" wrapText="false" indent="0" shrinkToFit="false"/>
      <protection locked="true" hidden="false"/>
    </xf>
    <xf numFmtId="168" fontId="29" fillId="0" borderId="57" xfId="0" applyFont="true" applyBorder="true" applyAlignment="true" applyProtection="true">
      <alignment horizontal="general" vertical="center" textRotation="0" wrapText="false" indent="0" shrinkToFit="false"/>
      <protection locked="false" hidden="false"/>
    </xf>
    <xf numFmtId="168" fontId="29" fillId="0" borderId="2" xfId="0" applyFont="true" applyBorder="true" applyAlignment="true" applyProtection="true">
      <alignment horizontal="left" vertical="center" textRotation="0" wrapText="false" indent="0" shrinkToFit="false"/>
      <protection locked="true" hidden="false"/>
    </xf>
    <xf numFmtId="178"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82" fontId="29" fillId="0" borderId="65" xfId="0" applyFont="true" applyBorder="true" applyAlignment="true" applyProtection="true">
      <alignment horizontal="center" vertical="center" textRotation="0" wrapText="false" indent="0" shrinkToFit="false"/>
      <protection locked="true" hidden="false"/>
    </xf>
    <xf numFmtId="168" fontId="29" fillId="0" borderId="48" xfId="0" applyFont="true" applyBorder="true" applyAlignment="true" applyProtection="true">
      <alignment horizontal="general" vertical="center" textRotation="0" wrapText="false" indent="0" shrinkToFit="false"/>
      <protection locked="false" hidden="false"/>
    </xf>
    <xf numFmtId="168" fontId="29" fillId="0" borderId="0" xfId="0" applyFont="true" applyBorder="true" applyAlignment="true" applyProtection="true">
      <alignment horizontal="left" vertical="center" textRotation="0" wrapText="false" indent="0" shrinkToFit="false"/>
      <protection locked="true" hidden="false"/>
    </xf>
    <xf numFmtId="178" fontId="29" fillId="0" borderId="8" xfId="0" applyFont="true" applyBorder="true" applyAlignment="true" applyProtection="true">
      <alignment horizontal="center" vertical="center" textRotation="0" wrapText="false" indent="0" shrinkToFit="false"/>
      <protection locked="true" hidden="false"/>
    </xf>
    <xf numFmtId="182" fontId="29" fillId="0" borderId="64" xfId="0" applyFont="true" applyBorder="true" applyAlignment="true" applyProtection="true">
      <alignment horizontal="center" vertical="center" textRotation="0" wrapText="false" indent="0" shrinkToFit="false"/>
      <protection locked="true" hidden="false"/>
    </xf>
    <xf numFmtId="168" fontId="29" fillId="0" borderId="55"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8" fontId="29" fillId="0" borderId="7"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78" fontId="29" fillId="0"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true" hidden="false"/>
    </xf>
    <xf numFmtId="175" fontId="29" fillId="0" borderId="8" xfId="0" applyFont="true" applyBorder="true" applyAlignment="true" applyProtection="true">
      <alignment horizontal="center" vertical="center" textRotation="0" wrapText="false" indent="0" shrinkToFit="false"/>
      <protection locked="true" hidden="false"/>
    </xf>
    <xf numFmtId="175" fontId="32" fillId="0" borderId="4" xfId="0" applyFont="true" applyBorder="true" applyAlignment="true" applyProtection="true">
      <alignment horizontal="center" vertical="center" textRotation="0" wrapText="false" indent="0" shrinkToFit="false"/>
      <protection locked="true" hidden="false"/>
    </xf>
    <xf numFmtId="178" fontId="29" fillId="0" borderId="5" xfId="0" applyFont="true" applyBorder="true" applyAlignment="true" applyProtection="true">
      <alignment horizontal="center" vertical="center" textRotation="0" wrapText="false" indent="0" shrinkToFit="false"/>
      <protection locked="true" hidden="false"/>
    </xf>
    <xf numFmtId="169" fontId="29" fillId="0" borderId="8" xfId="0" applyFont="true" applyBorder="true" applyAlignment="true" applyProtection="true">
      <alignment horizontal="center"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72" fontId="29" fillId="0" borderId="20" xfId="0" applyFont="true" applyBorder="true" applyAlignment="true" applyProtection="false">
      <alignment horizontal="center" vertical="bottom" textRotation="0" wrapText="false" indent="0" shrinkToFit="false"/>
      <protection locked="true" hidden="false"/>
    </xf>
    <xf numFmtId="172" fontId="29" fillId="0" borderId="38"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29" fillId="0" borderId="17" xfId="0"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72" fontId="29" fillId="0" borderId="7"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82" fontId="29" fillId="0" borderId="64"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9" fontId="29" fillId="0" borderId="66" xfId="0" applyFont="true" applyBorder="true" applyAlignment="true" applyProtection="false">
      <alignment horizontal="center" vertical="center" textRotation="0" wrapText="false" indent="0" shrinkToFit="false"/>
      <protection locked="true" hidden="false"/>
    </xf>
    <xf numFmtId="178"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8" fontId="29" fillId="0" borderId="0" xfId="0" applyFont="true" applyBorder="false" applyAlignment="true" applyProtection="true">
      <alignment horizontal="center" vertical="bottom" textRotation="0" wrapText="false" indent="0" shrinkToFit="false"/>
      <protection locked="true" hidden="false"/>
    </xf>
    <xf numFmtId="178"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58" xfId="0" applyFont="true" applyBorder="true" applyAlignment="true" applyProtection="true">
      <alignment horizontal="center" vertical="center" textRotation="0" wrapText="true" indent="0" shrinkToFit="false"/>
      <protection locked="false" hidden="false"/>
    </xf>
    <xf numFmtId="164" fontId="29" fillId="0" borderId="58"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false" hidden="false"/>
    </xf>
    <xf numFmtId="175" fontId="32" fillId="0" borderId="49"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72" fontId="29" fillId="0" borderId="21" xfId="0" applyFont="true" applyBorder="true" applyAlignment="true" applyProtection="false">
      <alignment horizontal="center" vertical="bottom" textRotation="0" wrapText="false" indent="0" shrinkToFit="false"/>
      <protection locked="true" hidden="false"/>
    </xf>
    <xf numFmtId="172" fontId="29"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84" fontId="29" fillId="0" borderId="0" xfId="0" applyFont="true" applyBorder="fals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tru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true" indent="0" shrinkToFit="false"/>
      <protection locked="true" hidden="false"/>
    </xf>
    <xf numFmtId="164" fontId="33" fillId="0" borderId="70" xfId="0" applyFont="true" applyBorder="true" applyAlignment="true" applyProtection="false">
      <alignment horizontal="center" vertical="bottom" textRotation="0" wrapText="tru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9" fontId="33" fillId="0" borderId="17" xfId="0" applyFont="true" applyBorder="true" applyAlignment="true" applyProtection="false">
      <alignment horizontal="center" vertical="bottom" textRotation="0" wrapText="false" indent="0" shrinkToFit="false"/>
      <protection locked="true" hidden="false"/>
    </xf>
    <xf numFmtId="172" fontId="33" fillId="0" borderId="17" xfId="0" applyFont="true" applyBorder="true" applyAlignment="true" applyProtection="false">
      <alignment horizontal="center" vertical="bottom" textRotation="0" wrapText="false" indent="0" shrinkToFit="false"/>
      <protection locked="true" hidden="false"/>
    </xf>
    <xf numFmtId="172" fontId="33" fillId="0" borderId="30"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9" fontId="33" fillId="0" borderId="20" xfId="0" applyFont="true" applyBorder="true" applyAlignment="true" applyProtection="false">
      <alignment horizontal="center" vertical="bottom" textRotation="0" wrapText="false" indent="0" shrinkToFit="false"/>
      <protection locked="true" hidden="false"/>
    </xf>
    <xf numFmtId="172" fontId="33" fillId="0" borderId="20"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73"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9" fontId="33" fillId="0" borderId="36" xfId="0" applyFont="true" applyBorder="true" applyAlignment="true" applyProtection="false">
      <alignment horizontal="center" vertical="bottom" textRotation="0" wrapText="false" indent="0" shrinkToFit="false"/>
      <protection locked="true" hidden="false"/>
    </xf>
    <xf numFmtId="172" fontId="33" fillId="0" borderId="36" xfId="0" applyFont="true" applyBorder="true" applyAlignment="true" applyProtection="false">
      <alignment horizontal="center" vertical="bottom" textRotation="0" wrapText="false" indent="0" shrinkToFit="false"/>
      <protection locked="true" hidden="false"/>
    </xf>
    <xf numFmtId="172" fontId="33" fillId="0" borderId="7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7" fontId="0" fillId="0" borderId="43" xfId="0" applyFont="true" applyBorder="true" applyAlignment="false" applyProtection="true">
      <alignment horizontal="general" vertical="bottom" textRotation="0" wrapText="false" indent="0" shrinkToFit="false"/>
      <protection locked="true" hidden="false"/>
    </xf>
    <xf numFmtId="177" fontId="0" fillId="0" borderId="44"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77" fontId="0" fillId="0" borderId="48"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7" fontId="0" fillId="0" borderId="20" xfId="0" applyFont="true" applyBorder="true" applyAlignment="true" applyProtection="true">
      <alignment horizontal="center" vertical="center" textRotation="0" wrapText="false" indent="0" shrinkToFit="false"/>
      <protection locked="true" hidden="false"/>
    </xf>
    <xf numFmtId="177" fontId="0" fillId="0" borderId="20" xfId="0" applyFont="true" applyBorder="true" applyAlignment="true" applyProtection="true">
      <alignment horizontal="center" vertical="center" textRotation="0" wrapText="false" indent="0" shrinkToFit="false"/>
      <protection locked="false" hidden="false"/>
    </xf>
    <xf numFmtId="177" fontId="0" fillId="0" borderId="21"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77" fontId="0" fillId="0" borderId="56"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7" fontId="0" fillId="0" borderId="58" xfId="0" applyFont="true" applyBorder="true" applyAlignment="true" applyProtection="true">
      <alignment horizontal="center" vertical="center" textRotation="0" wrapText="false" indent="0" shrinkToFit="false"/>
      <protection locked="true" hidden="false"/>
    </xf>
    <xf numFmtId="177" fontId="0" fillId="0" borderId="58" xfId="0" applyFont="true" applyBorder="true" applyAlignment="true" applyProtection="true">
      <alignment horizontal="center" vertical="center" textRotation="0" wrapText="false" indent="0" shrinkToFit="false"/>
      <protection locked="false" hidden="false"/>
    </xf>
    <xf numFmtId="177"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7" fontId="0" fillId="0" borderId="59"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78" fontId="0" fillId="0" borderId="49"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75" fontId="0" fillId="0" borderId="49" xfId="0" applyFont="true" applyBorder="true" applyAlignment="true" applyProtection="true">
      <alignment horizontal="center" vertical="center" textRotation="0" wrapText="false" indent="0" shrinkToFit="false"/>
      <protection locked="false" hidden="false"/>
    </xf>
    <xf numFmtId="175" fontId="0" fillId="0" borderId="49" xfId="0" applyFont="true" applyBorder="true" applyAlignment="true" applyProtection="true">
      <alignment horizontal="center" vertical="center" textRotation="0" wrapText="false" indent="0" shrinkToFit="false"/>
      <protection locked="true" hidden="false"/>
    </xf>
    <xf numFmtId="175" fontId="0" fillId="0" borderId="4" xfId="0" applyFont="true" applyBorder="true" applyAlignment="true" applyProtection="true">
      <alignment horizontal="center" vertical="center" textRotation="0" wrapText="false" indent="0" shrinkToFit="false"/>
      <protection locked="true" hidden="false"/>
    </xf>
    <xf numFmtId="178" fontId="0"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78" fontId="0" fillId="0" borderId="50" xfId="0" applyFont="true" applyBorder="true" applyAlignment="true" applyProtection="true">
      <alignment horizontal="center" vertical="center" textRotation="0" wrapText="false" indent="0" shrinkToFit="false"/>
      <protection locked="true" hidden="false"/>
    </xf>
    <xf numFmtId="177" fontId="0" fillId="0" borderId="48"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58" xfId="0" applyFont="true" applyBorder="true" applyAlignment="true" applyProtection="true">
      <alignment horizontal="center" vertical="center" textRotation="0" wrapText="false" indent="0" shrinkToFit="false"/>
      <protection locked="false" hidden="false"/>
    </xf>
    <xf numFmtId="175"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49" xfId="0" applyFont="true" applyBorder="true" applyAlignment="true" applyProtection="true">
      <alignment horizontal="center" vertical="center" textRotation="0" wrapText="false" indent="0" shrinkToFit="false"/>
      <protection locked="false" hidden="false"/>
    </xf>
    <xf numFmtId="177" fontId="0" fillId="0" borderId="6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9"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true" hidden="false"/>
    </xf>
    <xf numFmtId="179" fontId="0" fillId="0" borderId="17" xfId="0" applyFont="true" applyBorder="true" applyAlignment="true" applyProtection="true">
      <alignment horizontal="center" vertical="center" textRotation="0" wrapText="false" indent="0" shrinkToFit="false"/>
      <protection locked="false" hidden="false"/>
    </xf>
    <xf numFmtId="175" fontId="0" fillId="0" borderId="17" xfId="0" applyFont="true" applyBorder="true" applyAlignment="true" applyProtection="true">
      <alignment horizontal="center" vertical="center" textRotation="0" wrapText="false" indent="0" shrinkToFit="false"/>
      <protection locked="true" hidden="false"/>
    </xf>
    <xf numFmtId="178" fontId="0" fillId="0" borderId="17" xfId="0" applyFont="true" applyBorder="true" applyAlignment="true" applyProtection="true">
      <alignment horizontal="center" vertical="center" textRotation="0" wrapText="false" indent="0" shrinkToFit="false"/>
      <protection locked="true" hidden="false"/>
    </xf>
    <xf numFmtId="178" fontId="0" fillId="0" borderId="6"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true" hidden="false"/>
    </xf>
    <xf numFmtId="178" fontId="0" fillId="0" borderId="61"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false" hidden="false"/>
    </xf>
    <xf numFmtId="180" fontId="0" fillId="0" borderId="49"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7" fontId="0" fillId="0" borderId="57"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78" fontId="0" fillId="0" borderId="58" xfId="0" applyFont="true" applyBorder="true" applyAlignment="true" applyProtection="true">
      <alignment horizontal="center" vertical="center" textRotation="0" wrapText="false" indent="0" shrinkToFit="false"/>
      <protection locked="true" hidden="false"/>
    </xf>
    <xf numFmtId="179" fontId="0" fillId="0" borderId="58" xfId="0" applyFont="true" applyBorder="true" applyAlignment="true" applyProtection="true">
      <alignment horizontal="center" vertical="center" textRotation="0" wrapText="false" indent="0" shrinkToFit="false"/>
      <protection locked="false" hidden="false"/>
    </xf>
    <xf numFmtId="175" fontId="0" fillId="0" borderId="58" xfId="0" applyFont="true" applyBorder="true" applyAlignment="true" applyProtection="true">
      <alignment horizontal="center" vertical="center" textRotation="0" wrapText="fals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xf numFmtId="178" fontId="0" fillId="0" borderId="59" xfId="0" applyFont="true" applyBorder="true" applyAlignment="true" applyProtection="true">
      <alignment horizontal="center" vertical="center" textRotation="0" wrapText="false" indent="0" shrinkToFit="false"/>
      <protection locked="true" hidden="false"/>
    </xf>
    <xf numFmtId="169" fontId="0" fillId="0" borderId="17" xfId="0" applyFont="true" applyBorder="true" applyAlignment="true" applyProtection="true">
      <alignment horizontal="center" vertical="center" textRotation="0" wrapText="false" indent="0" shrinkToFit="false"/>
      <protection locked="true" hidden="false"/>
    </xf>
    <xf numFmtId="175" fontId="0" fillId="0" borderId="20" xfId="0" applyFont="true" applyBorder="true" applyAlignment="true" applyProtection="true">
      <alignment horizontal="center" vertical="center" textRotation="0" wrapText="false" indent="0" shrinkToFit="false"/>
      <protection locked="true" hidden="false"/>
    </xf>
    <xf numFmtId="175" fontId="0" fillId="0" borderId="21" xfId="0" applyFont="true" applyBorder="true" applyAlignment="true" applyProtection="true">
      <alignment horizontal="center"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true" hidden="false"/>
    </xf>
    <xf numFmtId="178" fontId="0" fillId="0" borderId="19" xfId="0" applyFont="true" applyBorder="true" applyAlignment="true" applyProtection="true">
      <alignment horizontal="center" vertical="center" textRotation="0" wrapText="false" indent="0" shrinkToFit="false"/>
      <protection locked="true" hidden="false"/>
    </xf>
    <xf numFmtId="169" fontId="0" fillId="0" borderId="20" xfId="0" applyFont="true" applyBorder="true" applyAlignment="true" applyProtection="true">
      <alignment horizontal="center" vertical="center" textRotation="0" wrapText="false" indent="0" shrinkToFit="false"/>
      <protection locked="true" hidden="false"/>
    </xf>
    <xf numFmtId="177" fontId="0" fillId="0" borderId="55" xfId="0" applyFont="true" applyBorder="true" applyAlignment="true" applyProtection="true">
      <alignment horizontal="general"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9" fontId="0" fillId="0" borderId="20" xfId="0" applyFont="true" applyBorder="true" applyAlignment="true" applyProtection="true">
      <alignment horizontal="center" vertical="center" textRotation="0" wrapText="false" indent="0" shrinkToFit="false"/>
      <protection locked="false" hidden="false"/>
    </xf>
    <xf numFmtId="179" fontId="0" fillId="0" borderId="20" xfId="0" applyFont="true" applyBorder="true" applyAlignment="true" applyProtection="true">
      <alignment horizontal="center" vertical="center" textRotation="0" wrapText="false" indent="0" shrinkToFit="false"/>
      <protection locked="false" hidden="false"/>
    </xf>
    <xf numFmtId="178" fontId="0" fillId="0" borderId="21" xfId="0" applyFont="true" applyBorder="true" applyAlignment="true" applyProtection="true">
      <alignment horizontal="center" vertical="center" textRotation="0" wrapText="false" indent="0" shrinkToFit="false"/>
      <protection locked="true" hidden="false"/>
    </xf>
    <xf numFmtId="178" fontId="0" fillId="0" borderId="5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7" fontId="0" fillId="0" borderId="17" xfId="0" applyFont="true" applyBorder="true" applyAlignment="true" applyProtection="true">
      <alignment horizontal="center" vertical="center" textRotation="0" wrapText="false" indent="0" shrinkToFit="false"/>
      <protection locked="true" hidden="false"/>
    </xf>
    <xf numFmtId="177" fontId="0" fillId="0" borderId="17" xfId="0" applyFont="true" applyBorder="true" applyAlignment="true" applyProtection="true">
      <alignment horizontal="center" vertical="center" textRotation="0" wrapText="false" indent="0" shrinkToFit="false"/>
      <protection locked="false" hidden="false"/>
    </xf>
    <xf numFmtId="177" fontId="0" fillId="0"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9" fontId="0" fillId="0" borderId="49" xfId="0" applyFont="true" applyBorder="true" applyAlignment="true" applyProtection="true">
      <alignment horizontal="center" vertical="center" textRotation="0" wrapText="false" indent="0" shrinkToFit="false"/>
      <protection locked="false" hidden="false"/>
    </xf>
    <xf numFmtId="177" fontId="0" fillId="0" borderId="49" xfId="0" applyFont="true" applyBorder="true" applyAlignment="true" applyProtection="true">
      <alignment horizontal="center" vertical="center" textRotation="0" wrapText="false" indent="0" shrinkToFit="false"/>
      <protection locked="true" hidden="false"/>
    </xf>
    <xf numFmtId="177" fontId="0" fillId="0" borderId="49"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49"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true" hidden="false"/>
    </xf>
    <xf numFmtId="172" fontId="0" fillId="0" borderId="17" xfId="0" applyFont="true" applyBorder="true" applyAlignment="true" applyProtection="true">
      <alignment horizontal="center" vertical="center" textRotation="0" wrapText="false" indent="0" shrinkToFit="false"/>
      <protection locked="false" hidden="false"/>
    </xf>
    <xf numFmtId="175"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81" fontId="0" fillId="0" borderId="49"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78" fontId="0" fillId="0" borderId="49" xfId="0" applyFont="true" applyBorder="true" applyAlignment="true" applyProtection="true">
      <alignment horizontal="center"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true" hidden="false"/>
    </xf>
    <xf numFmtId="178"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true" hidden="false"/>
    </xf>
    <xf numFmtId="178" fontId="0" fillId="0" borderId="17"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true">
      <alignment horizontal="general" vertical="center" textRotation="0" wrapText="false" indent="0" shrinkToFit="false"/>
      <protection locked="true" hidden="false"/>
    </xf>
    <xf numFmtId="178" fontId="0" fillId="0" borderId="20"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81" fontId="0" fillId="0" borderId="17" xfId="0" applyFont="true" applyBorder="true" applyAlignment="true" applyProtection="true">
      <alignment horizontal="center" vertical="center" textRotation="0" wrapText="false" indent="0" shrinkToFit="false"/>
      <protection locked="false" hidden="false"/>
    </xf>
    <xf numFmtId="178" fontId="0" fillId="0" borderId="62" xfId="0" applyFont="true" applyBorder="true" applyAlignment="true" applyProtection="true">
      <alignment horizontal="center" vertical="center" textRotation="0" wrapText="false" indent="0" shrinkToFit="false"/>
      <protection locked="true" hidden="false"/>
    </xf>
    <xf numFmtId="169" fontId="0" fillId="0" borderId="49" xfId="0" applyFont="true" applyBorder="true" applyAlignment="true" applyProtection="true">
      <alignment horizontal="center" vertical="center" textRotation="0" wrapText="false" indent="0" shrinkToFit="false"/>
      <protection locked="true" hidden="false"/>
    </xf>
    <xf numFmtId="178" fontId="0" fillId="0" borderId="6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8" fontId="0" fillId="0" borderId="6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77" fontId="36" fillId="0" borderId="38" xfId="0" applyFont="true" applyBorder="true" applyAlignment="true" applyProtection="true">
      <alignment horizontal="general" vertical="center" textRotation="0" wrapText="false" indent="0" shrinkToFit="false"/>
      <protection locked="false" hidden="false"/>
    </xf>
    <xf numFmtId="178" fontId="0" fillId="0" borderId="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9" fontId="0" fillId="0" borderId="19" xfId="0" applyFont="true" applyBorder="true" applyAlignment="true" applyProtection="true">
      <alignment horizontal="center" vertical="center" textRotation="0" wrapText="false" indent="0" shrinkToFit="false"/>
      <protection locked="true" hidden="false"/>
    </xf>
    <xf numFmtId="182" fontId="0" fillId="0" borderId="62" xfId="0" applyFont="true" applyBorder="true" applyAlignment="true" applyProtection="true">
      <alignment horizontal="center" vertical="center" textRotation="0" wrapText="false" indent="0" shrinkToFit="false"/>
      <protection locked="true" hidden="false"/>
    </xf>
    <xf numFmtId="168" fontId="0" fillId="0" borderId="60" xfId="0" applyFont="true" applyBorder="true" applyAlignment="true" applyProtection="true">
      <alignment horizontal="general" vertical="center" textRotation="0" wrapText="false" indent="0" shrinkToFit="false"/>
      <protection locked="false" hidden="false"/>
    </xf>
    <xf numFmtId="168" fontId="0" fillId="0" borderId="38" xfId="0" applyFont="true" applyBorder="true" applyAlignment="true" applyProtection="true">
      <alignment horizontal="left" vertical="center" textRotation="0" wrapText="false" indent="0" shrinkToFit="false"/>
      <protection locked="true" hidden="false"/>
    </xf>
    <xf numFmtId="168" fontId="0" fillId="0" borderId="57"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true" hidden="false"/>
    </xf>
    <xf numFmtId="182" fontId="0" fillId="0" borderId="65" xfId="0" applyFont="true" applyBorder="true" applyAlignment="true" applyProtection="true">
      <alignment horizontal="center" vertical="center" textRotation="0" wrapText="false" indent="0" shrinkToFit="false"/>
      <protection locked="true" hidden="false"/>
    </xf>
    <xf numFmtId="168" fontId="0" fillId="0" borderId="48"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true" hidden="false"/>
    </xf>
    <xf numFmtId="182" fontId="0" fillId="0" borderId="64" xfId="0" applyFont="true" applyBorder="true" applyAlignment="true" applyProtection="true">
      <alignment horizontal="center" vertical="center" textRotation="0" wrapText="false" indent="0" shrinkToFit="false"/>
      <protection locked="true" hidden="false"/>
    </xf>
    <xf numFmtId="168" fontId="0" fillId="0" borderId="55"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78"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75" fontId="0" fillId="0" borderId="19" xfId="0" applyFont="true" applyBorder="true" applyAlignment="true" applyProtection="true">
      <alignment horizontal="center" vertical="center" textRotation="0" wrapText="false" indent="0" shrinkToFit="false"/>
      <protection locked="true" hidden="false"/>
    </xf>
    <xf numFmtId="175" fontId="37" fillId="0" borderId="58" xfId="0" applyFont="true" applyBorder="true" applyAlignment="true" applyProtection="true">
      <alignment horizontal="center" vertical="center" textRotation="0" wrapText="false" indent="0" shrinkToFit="false"/>
      <protection locked="true" hidden="false"/>
    </xf>
    <xf numFmtId="178" fontId="0" fillId="0" borderId="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72" fontId="0"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82" fontId="0" fillId="0" borderId="6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66" xfId="0" applyFont="true" applyBorder="true" applyAlignment="true" applyProtection="false">
      <alignment horizontal="center" vertical="center" textRotation="0" wrapText="false" indent="0" shrinkToFit="false"/>
      <protection locked="true" hidden="false"/>
    </xf>
    <xf numFmtId="178"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33"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78"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true">
      <alignment horizontal="center" vertical="bottom" textRotation="0" wrapText="true" indent="0" shrinkToFit="false"/>
      <protection locked="true" hidden="false"/>
    </xf>
    <xf numFmtId="165" fontId="33" fillId="0" borderId="0" xfId="25" applyFont="true" applyBorder="fals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true" indent="0" shrinkToFit="false"/>
      <protection locked="true" hidden="false"/>
    </xf>
    <xf numFmtId="164" fontId="29" fillId="0" borderId="76" xfId="0" applyFont="true" applyBorder="true" applyAlignment="true" applyProtection="false">
      <alignment horizontal="center" vertical="bottom" textRotation="0" wrapText="true" indent="0" shrinkToFit="false"/>
      <protection locked="true" hidden="false"/>
    </xf>
    <xf numFmtId="164" fontId="29" fillId="0" borderId="77" xfId="0" applyFont="true" applyBorder="true" applyAlignment="true" applyProtection="false">
      <alignment horizontal="center" vertical="bottom" textRotation="0" wrapText="true" indent="0" shrinkToFit="false"/>
      <protection locked="true" hidden="false"/>
    </xf>
    <xf numFmtId="164" fontId="29" fillId="0" borderId="55" xfId="0" applyFont="true" applyBorder="true" applyAlignment="true" applyProtection="true">
      <alignment horizontal="center" vertical="center" textRotation="0" wrapText="false" indent="0" shrinkToFit="false"/>
      <protection locked="true" hidden="false"/>
    </xf>
    <xf numFmtId="164" fontId="29" fillId="0" borderId="78" xfId="0" applyFont="true" applyBorder="true" applyAlignment="true" applyProtection="true">
      <alignment horizontal="left" vertical="center" textRotation="0" wrapText="false" indent="0" shrinkToFit="false"/>
      <protection locked="true" hidden="false"/>
    </xf>
    <xf numFmtId="164" fontId="29" fillId="0" borderId="78"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5" fontId="29"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80" fontId="29" fillId="0" borderId="8" xfId="0" applyFont="true" applyBorder="true" applyAlignment="true" applyProtection="true">
      <alignment horizontal="center" vertical="center" textRotation="0" wrapText="false" indent="0" shrinkToFit="false"/>
      <protection locked="true" hidden="false"/>
    </xf>
    <xf numFmtId="178" fontId="29" fillId="0" borderId="64" xfId="0" applyFont="true" applyBorder="true" applyAlignment="true" applyProtection="false">
      <alignment horizontal="center" vertical="center" textRotation="0" wrapText="false" indent="0" shrinkToFit="false"/>
      <protection locked="true" hidden="false"/>
    </xf>
    <xf numFmtId="165" fontId="33" fillId="0" borderId="0" xfId="25"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0" borderId="4"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true">
      <alignment horizontal="center" vertical="center" textRotation="0" wrapText="false" indent="0" shrinkToFit="false"/>
      <protection locked="true" hidden="false"/>
    </xf>
    <xf numFmtId="180" fontId="29" fillId="0" borderId="5" xfId="0" applyFont="true" applyBorder="true" applyAlignment="true" applyProtection="true">
      <alignment horizontal="center" vertical="center" textRotation="0" wrapText="false" indent="0" shrinkToFit="false"/>
      <protection locked="true" hidden="false"/>
    </xf>
    <xf numFmtId="178" fontId="29" fillId="0" borderId="63" xfId="0" applyFont="true" applyBorder="true" applyAlignment="true" applyProtection="false">
      <alignment horizontal="center" vertical="center" textRotation="0" wrapText="false" indent="0" shrinkToFit="false"/>
      <protection locked="true" hidden="false"/>
    </xf>
    <xf numFmtId="177" fontId="39" fillId="0" borderId="48"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79" fontId="29" fillId="0" borderId="49"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false" indent="0" shrinkToFit="false"/>
      <protection locked="true" hidden="false"/>
    </xf>
    <xf numFmtId="177" fontId="39" fillId="0" borderId="0" xfId="0" applyFont="true" applyBorder="fals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true" indent="0" shrinkToFit="false"/>
      <protection locked="true" hidden="false"/>
    </xf>
    <xf numFmtId="177" fontId="39" fillId="0" borderId="55" xfId="0" applyFont="true" applyBorder="true" applyAlignment="true" applyProtection="true">
      <alignment horizontal="general" vertical="center" textRotation="0" wrapText="false" indent="0" shrinkToFit="false"/>
      <protection locked="false" hidden="false"/>
    </xf>
    <xf numFmtId="168" fontId="40" fillId="0" borderId="38" xfId="0" applyFont="true" applyBorder="true" applyAlignment="true" applyProtection="true">
      <alignment horizontal="general" vertical="center" textRotation="0" wrapText="false" indent="0" shrinkToFit="false"/>
      <protection locked="fals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79" fontId="29" fillId="0" borderId="2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80" fontId="29" fillId="0" borderId="19"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true">
      <alignment horizontal="general" vertical="center" textRotation="0" wrapText="false" indent="0" shrinkToFit="false"/>
      <protection locked="true" hidden="false"/>
    </xf>
    <xf numFmtId="165" fontId="29" fillId="0" borderId="61" xfId="0" applyFont="true" applyBorder="true" applyAlignment="true" applyProtection="true">
      <alignment horizontal="center" vertical="center" textRotation="0" wrapText="false" indent="0" shrinkToFit="false"/>
      <protection locked="false" hidden="false"/>
    </xf>
    <xf numFmtId="177" fontId="39" fillId="0" borderId="60" xfId="0" applyFont="true" applyBorder="true" applyAlignment="true" applyProtection="true">
      <alignment horizontal="general" vertical="center" textRotation="0" wrapText="false" indent="0" shrinkToFit="false"/>
      <protection locked="false" hidden="false"/>
    </xf>
    <xf numFmtId="168" fontId="29" fillId="0" borderId="38" xfId="0" applyFont="true" applyBorder="true" applyAlignment="true" applyProtection="true">
      <alignment horizontal="general" vertical="center" textRotation="0" wrapText="false" indent="0" shrinkToFit="false"/>
      <protection locked="true" hidden="false"/>
    </xf>
    <xf numFmtId="165" fontId="29" fillId="0" borderId="56" xfId="0" applyFont="true" applyBorder="true" applyAlignment="true" applyProtection="true">
      <alignment horizontal="center" vertical="center" textRotation="0" wrapText="false" indent="0" shrinkToFit="false"/>
      <protection locked="false" hidden="false"/>
    </xf>
    <xf numFmtId="168" fontId="29"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77" fontId="29" fillId="0" borderId="49" xfId="0" applyFont="true" applyBorder="true" applyAlignment="true" applyProtection="true">
      <alignment horizontal="center" vertical="center" textRotation="0" wrapText="false" indent="0" shrinkToFit="false"/>
      <protection locked="false" hidden="false"/>
    </xf>
    <xf numFmtId="177" fontId="29" fillId="0" borderId="49" xfId="0" applyFont="true" applyBorder="true" applyAlignment="true" applyProtection="true">
      <alignment horizontal="center" vertical="center" textRotation="0" wrapText="false" indent="0" shrinkToFit="false"/>
      <protection locked="true" hidden="false"/>
    </xf>
    <xf numFmtId="180" fontId="29" fillId="0" borderId="0" xfId="0" applyFont="true" applyBorder="true" applyAlignment="true" applyProtection="false">
      <alignment horizontal="center" vertical="center" textRotation="0" wrapText="false" indent="0" shrinkToFit="false"/>
      <protection locked="true" hidden="false"/>
    </xf>
    <xf numFmtId="178" fontId="29" fillId="0" borderId="5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general" vertical="center" textRotation="0" wrapText="true" indent="0" shrinkToFit="false"/>
      <protection locked="true" hidden="false"/>
    </xf>
    <xf numFmtId="178" fontId="29" fillId="0" borderId="61" xfId="0" applyFont="true" applyBorder="true" applyAlignment="true" applyProtection="false">
      <alignment horizontal="center" vertical="center" textRotation="0" wrapText="false" indent="0" shrinkToFit="false"/>
      <protection locked="true" hidden="false"/>
    </xf>
    <xf numFmtId="175" fontId="29" fillId="0" borderId="58"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true">
      <alignment horizontal="center" vertical="center" textRotation="0" wrapText="false" indent="0" shrinkToFit="false"/>
      <protection locked="true" hidden="false"/>
    </xf>
    <xf numFmtId="180" fontId="29" fillId="0" borderId="3" xfId="0" applyFont="true" applyBorder="true" applyAlignment="true" applyProtection="true">
      <alignment horizontal="center"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false" hidden="false"/>
    </xf>
    <xf numFmtId="168" fontId="29" fillId="0" borderId="38" xfId="0" applyFont="true" applyBorder="true" applyAlignment="true" applyProtection="true">
      <alignment horizontal="left" vertical="center" textRotation="0" wrapText="false" indent="0" shrinkToFit="false"/>
      <protection locked="true" hidden="false"/>
    </xf>
    <xf numFmtId="179" fontId="39" fillId="0" borderId="38"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8" fontId="29" fillId="0" borderId="38" xfId="0" applyFont="true" applyBorder="true" applyAlignment="true" applyProtection="true">
      <alignment horizontal="center" vertical="center" textRotation="0" wrapText="false" indent="0" shrinkToFit="false"/>
      <protection locked="true" hidden="false"/>
    </xf>
    <xf numFmtId="180" fontId="29" fillId="0" borderId="38" xfId="0" applyFont="true" applyBorder="true" applyAlignment="true" applyProtection="true">
      <alignment horizontal="left" vertical="center" textRotation="0" wrapText="false" indent="0" shrinkToFit="false"/>
      <protection locked="true" hidden="false"/>
    </xf>
    <xf numFmtId="180" fontId="29" fillId="0" borderId="38" xfId="0" applyFont="true" applyBorder="true" applyAlignment="true" applyProtection="true">
      <alignment horizontal="center" vertical="center" textRotation="0" wrapText="false" indent="0" shrinkToFit="false"/>
      <protection locked="true" hidden="false"/>
    </xf>
    <xf numFmtId="180" fontId="29" fillId="0" borderId="19" xfId="0" applyFont="true" applyBorder="true" applyAlignment="true" applyProtection="true">
      <alignment horizontal="center" vertical="center" textRotation="0" wrapText="false" indent="0" shrinkToFit="false"/>
      <protection locked="true" hidden="false"/>
    </xf>
    <xf numFmtId="178" fontId="29" fillId="0" borderId="59" xfId="0" applyFont="true" applyBorder="true" applyAlignment="true" applyProtection="false">
      <alignment horizontal="center" vertical="center" textRotation="0" wrapText="false" indent="0" shrinkToFit="false"/>
      <protection locked="true" hidden="false"/>
    </xf>
    <xf numFmtId="168" fontId="29" fillId="0" borderId="80" xfId="0" applyFont="true" applyBorder="true" applyAlignment="true" applyProtection="true">
      <alignment horizontal="general" vertical="center" textRotation="0" wrapText="false" indent="0" shrinkToFit="false"/>
      <protection locked="true" hidden="false"/>
    </xf>
    <xf numFmtId="168" fontId="29" fillId="0" borderId="81" xfId="0" applyFont="true" applyBorder="true" applyAlignment="true" applyProtection="true">
      <alignment horizontal="general"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true">
      <alignment horizontal="left" vertical="center" textRotation="0" wrapText="false" indent="0" shrinkToFit="false"/>
      <protection locked="true" hidden="false"/>
    </xf>
    <xf numFmtId="179" fontId="39" fillId="0" borderId="81" xfId="0" applyFont="true" applyBorder="true" applyAlignment="true" applyProtection="true">
      <alignment horizontal="center" vertical="center" textRotation="0" wrapText="false" indent="0" shrinkToFit="false"/>
      <protection locked="false" hidden="false"/>
    </xf>
    <xf numFmtId="179" fontId="29" fillId="0" borderId="81" xfId="0" applyFont="true" applyBorder="true" applyAlignment="true" applyProtection="true">
      <alignment horizontal="center" vertical="center" textRotation="0" wrapText="false" indent="0" shrinkToFit="false"/>
      <protection locked="true" hidden="false"/>
    </xf>
    <xf numFmtId="180" fontId="29" fillId="0" borderId="82" xfId="0" applyFont="true" applyBorder="true" applyAlignment="true" applyProtection="true">
      <alignment horizontal="center" vertical="center" textRotation="0" wrapText="false" indent="0" shrinkToFit="false"/>
      <protection locked="true" hidden="false"/>
    </xf>
    <xf numFmtId="180" fontId="29" fillId="0" borderId="83" xfId="0" applyFont="true" applyBorder="true" applyAlignment="true" applyProtection="true">
      <alignment horizontal="center" vertical="center" textRotation="0" wrapText="false" indent="0" shrinkToFit="false"/>
      <protection locked="true" hidden="false"/>
    </xf>
    <xf numFmtId="178" fontId="29" fillId="0" borderId="77" xfId="0" applyFont="true" applyBorder="true" applyAlignment="true" applyProtection="false">
      <alignment horizontal="center" vertical="center" textRotation="0" wrapText="false" indent="0" shrinkToFit="false"/>
      <protection locked="true" hidden="false"/>
    </xf>
    <xf numFmtId="169" fontId="33" fillId="0" borderId="0"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29" fillId="0" borderId="0" xfId="25" applyFont="true" applyBorder="false" applyAlignment="true" applyProtection="false">
      <alignment horizontal="general" vertical="top" textRotation="0" wrapText="false" indent="0" shrinkToFit="false"/>
      <protection locked="true" hidden="false"/>
    </xf>
    <xf numFmtId="165" fontId="29" fillId="0" borderId="0" xfId="25"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29" fillId="0" borderId="0" xfId="25"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mpliance Costs_Existing_012710transposed" xfId="20"/>
    <cellStyle name="Normal_DIFFrev2" xfId="21"/>
    <cellStyle name="Normal_HMIWI EG SS" xfId="22"/>
    <cellStyle name="Normal_ICR Cost Inputs" xfId="23"/>
    <cellStyle name="Normal_Operating Costs_9-16-08" xfId="24"/>
    <cellStyle name="Normal_Sheet1" xfId="25"/>
    <cellStyle name="Normal_Sheet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tcholloway/My%20Documents/Projects/SPPD/HMIWI/Remand%20and%205-Yr%20Review/Re-Proposal/Stack%20Testing%20Cos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tcholloway/My%20Documents/Projects/ESD/HMIWI/HMIWI%20Inventory/CE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ck Testin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M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890625" defaultRowHeight="12.75" zeroHeight="false" outlineLevelRow="0" outlineLevelCol="0"/>
  <cols>
    <col collapsed="false" customWidth="true" hidden="false" outlineLevel="0" max="1" min="1" style="1" width="44.81"/>
    <col collapsed="false" customWidth="true" hidden="false" outlineLevel="0" max="2" min="2" style="1" width="14.3"/>
    <col collapsed="false" customWidth="true" hidden="false" outlineLevel="0" max="4" min="3" style="2" width="43.79"/>
    <col collapsed="false" customWidth="true" hidden="false" outlineLevel="0" max="5" min="5" style="3" width="37.82"/>
    <col collapsed="false" customWidth="true" hidden="false" outlineLevel="0" max="6" min="6" style="1" width="65.26"/>
    <col collapsed="false" customWidth="false" hidden="false" outlineLevel="0" max="257" min="7" style="1" width="10.89"/>
  </cols>
  <sheetData>
    <row r="1" customFormat="false" ht="12.75" hidden="false" customHeight="false" outlineLevel="0" collapsed="false">
      <c r="A1" s="4" t="s">
        <v>0</v>
      </c>
      <c r="B1" s="5"/>
      <c r="C1" s="6" t="s">
        <v>1</v>
      </c>
      <c r="D1" s="7" t="s">
        <v>2</v>
      </c>
      <c r="E1" s="8"/>
    </row>
    <row r="2" customFormat="false" ht="58.5" hidden="false" customHeight="true" outlineLevel="0" collapsed="false">
      <c r="A2" s="9" t="s">
        <v>3</v>
      </c>
      <c r="B2" s="10"/>
      <c r="C2" s="11"/>
      <c r="D2" s="12"/>
    </row>
    <row r="3" customFormat="false" ht="76.5" hidden="false" customHeight="false" outlineLevel="0" collapsed="false">
      <c r="A3" s="13" t="n">
        <v>19127</v>
      </c>
      <c r="B3" s="13"/>
      <c r="C3" s="14" t="s">
        <v>4</v>
      </c>
      <c r="D3" s="15" t="s">
        <v>5</v>
      </c>
    </row>
    <row r="4" customFormat="false" ht="58.5" hidden="false" customHeight="true" outlineLevel="0" collapsed="false">
      <c r="A4" s="9" t="s">
        <v>6</v>
      </c>
      <c r="B4" s="10"/>
      <c r="C4" s="11"/>
      <c r="D4" s="12"/>
    </row>
    <row r="5" customFormat="false" ht="38.25" hidden="false" customHeight="true" outlineLevel="0" collapsed="false">
      <c r="A5" s="16" t="s">
        <v>7</v>
      </c>
      <c r="B5" s="16"/>
      <c r="C5" s="17" t="s">
        <v>8</v>
      </c>
      <c r="D5" s="18" t="s">
        <v>9</v>
      </c>
    </row>
    <row r="6" customFormat="false" ht="12.75" hidden="false" customHeight="true" outlineLevel="0" collapsed="false">
      <c r="A6" s="19" t="s">
        <v>10</v>
      </c>
      <c r="B6" s="19"/>
      <c r="C6" s="11"/>
      <c r="D6" s="12"/>
    </row>
    <row r="7" customFormat="false" ht="28.5" hidden="false" customHeight="true" outlineLevel="0" collapsed="false">
      <c r="A7" s="16" t="s">
        <v>7</v>
      </c>
      <c r="B7" s="16"/>
      <c r="C7" s="17" t="s">
        <v>8</v>
      </c>
      <c r="D7" s="18" t="s">
        <v>9</v>
      </c>
    </row>
    <row r="8" customFormat="false" ht="12.75" hidden="false" customHeight="false" outlineLevel="0" collapsed="false">
      <c r="A8" s="19" t="s">
        <v>11</v>
      </c>
      <c r="B8" s="11"/>
      <c r="C8" s="11"/>
      <c r="D8" s="12"/>
    </row>
    <row r="9" customFormat="false" ht="47.25" hidden="false" customHeight="true" outlineLevel="0" collapsed="false">
      <c r="A9" s="16" t="s">
        <v>7</v>
      </c>
      <c r="B9" s="16"/>
      <c r="C9" s="17" t="s">
        <v>8</v>
      </c>
      <c r="D9" s="18" t="s">
        <v>9</v>
      </c>
    </row>
    <row r="10" customFormat="false" ht="12.75" hidden="false" customHeight="false" outlineLevel="0" collapsed="false">
      <c r="A10" s="19" t="s">
        <v>12</v>
      </c>
      <c r="B10" s="11"/>
      <c r="C10" s="11"/>
      <c r="D10" s="12"/>
    </row>
    <row r="11" customFormat="false" ht="44.25" hidden="false" customHeight="true" outlineLevel="0" collapsed="false">
      <c r="A11" s="16" t="s">
        <v>7</v>
      </c>
      <c r="B11" s="16"/>
      <c r="C11" s="17" t="s">
        <v>8</v>
      </c>
      <c r="D11" s="18" t="s">
        <v>9</v>
      </c>
    </row>
    <row r="12" customFormat="false" ht="12.75" hidden="false" customHeight="false" outlineLevel="0" collapsed="false">
      <c r="A12" s="19" t="s">
        <v>13</v>
      </c>
      <c r="B12" s="11"/>
      <c r="C12" s="11"/>
      <c r="D12" s="12"/>
    </row>
    <row r="13" customFormat="false" ht="38.25" hidden="false" customHeight="true" outlineLevel="0" collapsed="false">
      <c r="A13" s="16" t="s">
        <v>7</v>
      </c>
      <c r="B13" s="16"/>
      <c r="C13" s="17" t="s">
        <v>8</v>
      </c>
      <c r="D13" s="18" t="s">
        <v>9</v>
      </c>
    </row>
    <row r="14" customFormat="false" ht="12.75" hidden="false" customHeight="false" outlineLevel="0" collapsed="false">
      <c r="A14" s="19" t="s">
        <v>14</v>
      </c>
      <c r="B14" s="11"/>
      <c r="C14" s="11"/>
      <c r="D14" s="12"/>
    </row>
    <row r="15" customFormat="false" ht="38.25" hidden="false" customHeight="true" outlineLevel="0" collapsed="false">
      <c r="A15" s="20" t="s">
        <v>15</v>
      </c>
      <c r="B15" s="20"/>
      <c r="C15" s="21" t="s">
        <v>16</v>
      </c>
      <c r="D15" s="22" t="s">
        <v>9</v>
      </c>
    </row>
    <row r="16" customFormat="false" ht="38.25" hidden="false" customHeight="false" outlineLevel="0" collapsed="false">
      <c r="A16" s="19" t="s">
        <v>17</v>
      </c>
      <c r="B16" s="11"/>
      <c r="C16" s="11"/>
      <c r="D16" s="12"/>
    </row>
    <row r="17" customFormat="false" ht="38.25" hidden="false" customHeight="true" outlineLevel="0" collapsed="false">
      <c r="A17" s="16" t="s">
        <v>7</v>
      </c>
      <c r="B17" s="16"/>
      <c r="C17" s="17" t="s">
        <v>8</v>
      </c>
      <c r="D17" s="18" t="s">
        <v>9</v>
      </c>
    </row>
    <row r="18" customFormat="false" ht="12.75" hidden="false" customHeight="false" outlineLevel="0" collapsed="false">
      <c r="A18" s="9" t="s">
        <v>18</v>
      </c>
      <c r="B18" s="10"/>
      <c r="C18" s="11"/>
      <c r="D18" s="12"/>
    </row>
    <row r="19" customFormat="false" ht="12.75" hidden="false" customHeight="false" outlineLevel="0" collapsed="false">
      <c r="A19" s="23" t="n">
        <v>0.07</v>
      </c>
      <c r="B19" s="24" t="n">
        <v>0.03</v>
      </c>
      <c r="C19" s="11"/>
      <c r="D19" s="12"/>
    </row>
    <row r="20" customFormat="false" ht="89.25" hidden="false" customHeight="false" outlineLevel="0" collapsed="false">
      <c r="A20" s="25" t="n">
        <f aca="false">ROUND((5000*(575.4/444.2))*(0.07*(((1+0.07)^5))/(((1+0.07)^5)-1)),0)</f>
        <v>1580</v>
      </c>
      <c r="B20" s="26" t="n">
        <f aca="false">ROUND((5000*(575.4/444.2))*(0.03*(((1+0.03)^5))/(((1+0.03)^5)-1)),0)</f>
        <v>1414</v>
      </c>
      <c r="C20" s="14" t="s">
        <v>19</v>
      </c>
      <c r="D20" s="15" t="s">
        <v>20</v>
      </c>
    </row>
    <row r="21" customFormat="false" ht="12.75" hidden="false" customHeight="false" outlineLevel="0" collapsed="false">
      <c r="A21" s="27" t="s">
        <v>21</v>
      </c>
      <c r="B21" s="27"/>
      <c r="C21" s="27"/>
      <c r="D21" s="27"/>
    </row>
    <row r="22" customFormat="false" ht="12.75" hidden="false" customHeight="false" outlineLevel="0" collapsed="false">
      <c r="A22" s="23" t="s">
        <v>22</v>
      </c>
      <c r="B22" s="24" t="s">
        <v>23</v>
      </c>
      <c r="C22" s="11"/>
      <c r="D22" s="12"/>
    </row>
    <row r="23" customFormat="false" ht="89.25" hidden="false" customHeight="false" outlineLevel="0" collapsed="false">
      <c r="A23" s="25" t="n">
        <v>43146</v>
      </c>
      <c r="B23" s="28" t="n">
        <v>14660</v>
      </c>
      <c r="C23" s="14" t="s">
        <v>24</v>
      </c>
      <c r="D23" s="29" t="s">
        <v>25</v>
      </c>
      <c r="E23" s="30" t="s">
        <v>26</v>
      </c>
    </row>
    <row r="24" customFormat="false" ht="12.75" hidden="false" customHeight="false" outlineLevel="0" collapsed="false">
      <c r="D24" s="29"/>
    </row>
    <row r="25" customFormat="false" ht="12.75" hidden="false" customHeight="false" outlineLevel="0" collapsed="false">
      <c r="D25" s="31"/>
    </row>
    <row r="26" customFormat="false" ht="12.75" hidden="false" customHeight="false" outlineLevel="0" collapsed="false">
      <c r="D26" s="32"/>
    </row>
    <row r="27" customFormat="false" ht="12.75" hidden="false" customHeight="false" outlineLevel="0" collapsed="false">
      <c r="D27" s="32"/>
    </row>
    <row r="28" customFormat="false" ht="12.75" hidden="false" customHeight="false" outlineLevel="0" collapsed="false">
      <c r="D28" s="31"/>
    </row>
    <row r="29" customFormat="false" ht="12.75" hidden="false" customHeight="false" outlineLevel="0" collapsed="false">
      <c r="D29" s="33"/>
    </row>
    <row r="30" customFormat="false" ht="12.75" hidden="false" customHeight="false" outlineLevel="0" collapsed="false">
      <c r="D30" s="34"/>
    </row>
    <row r="31" customFormat="false" ht="12.75" hidden="false" customHeight="false" outlineLevel="0" collapsed="false">
      <c r="D31" s="34"/>
    </row>
    <row r="32" customFormat="false" ht="12.75" hidden="false" customHeight="false" outlineLevel="0" collapsed="false">
      <c r="D32" s="33"/>
    </row>
    <row r="33" customFormat="false" ht="12.75" hidden="false" customHeight="false" outlineLevel="0" collapsed="false">
      <c r="D33" s="33"/>
    </row>
    <row r="34" customFormat="false" ht="12.75" hidden="false" customHeight="false" outlineLevel="0" collapsed="false">
      <c r="D34" s="33"/>
    </row>
    <row r="35" customFormat="false" ht="12.75" hidden="false" customHeight="false" outlineLevel="0" collapsed="false">
      <c r="D35" s="33"/>
    </row>
    <row r="36" customFormat="false" ht="12.75" hidden="false" customHeight="false" outlineLevel="0" collapsed="false">
      <c r="D36" s="32"/>
    </row>
    <row r="37" customFormat="false" ht="12.75" hidden="false" customHeight="false" outlineLevel="0" collapsed="false">
      <c r="D37" s="29"/>
    </row>
    <row r="38" customFormat="false" ht="12.75" hidden="false" customHeight="false" outlineLevel="0" collapsed="false">
      <c r="D38" s="29"/>
    </row>
    <row r="39" customFormat="false" ht="12.75" hidden="false" customHeight="false" outlineLevel="0" collapsed="false">
      <c r="D39" s="29"/>
    </row>
    <row r="40" customFormat="false" ht="12.75" hidden="false" customHeight="false" outlineLevel="0" collapsed="false">
      <c r="D40" s="29"/>
    </row>
    <row r="41" customFormat="false" ht="12.75" hidden="false" customHeight="false" outlineLevel="0" collapsed="false">
      <c r="D41" s="29"/>
    </row>
    <row r="42" customFormat="false" ht="12.75" hidden="false" customHeight="false" outlineLevel="0" collapsed="false">
      <c r="D42" s="29"/>
    </row>
    <row r="43" customFormat="false" ht="12.75" hidden="false" customHeight="false" outlineLevel="0" collapsed="false">
      <c r="D43" s="29"/>
    </row>
    <row r="44" customFormat="false" ht="12.75" hidden="false" customHeight="false" outlineLevel="0" collapsed="false">
      <c r="D44" s="29"/>
    </row>
    <row r="45" customFormat="false" ht="12.75" hidden="false" customHeight="false" outlineLevel="0" collapsed="false">
      <c r="D45" s="29"/>
    </row>
    <row r="46" customFormat="false" ht="12.75" hidden="false" customHeight="false" outlineLevel="0" collapsed="false">
      <c r="D46" s="29"/>
    </row>
    <row r="47" customFormat="false" ht="12.75" hidden="false" customHeight="false" outlineLevel="0" collapsed="false">
      <c r="D47" s="29"/>
    </row>
    <row r="48" customFormat="false" ht="12.75" hidden="false" customHeight="false" outlineLevel="0" collapsed="false">
      <c r="D48" s="35"/>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36"/>
    </row>
    <row r="52" customFormat="false" ht="12.75" hidden="false" customHeight="false" outlineLevel="0" collapsed="false">
      <c r="D52" s="29"/>
    </row>
    <row r="53" customFormat="false" ht="12.75" hidden="false" customHeight="false" outlineLevel="0" collapsed="false">
      <c r="D53" s="29"/>
    </row>
    <row r="54" customFormat="false" ht="12.75" hidden="false" customHeight="false" outlineLevel="0" collapsed="false">
      <c r="D54" s="29"/>
    </row>
    <row r="55" customFormat="false" ht="12.75" hidden="false" customHeight="false" outlineLevel="0" collapsed="false">
      <c r="D55" s="29"/>
    </row>
    <row r="56" customFormat="false" ht="12.75" hidden="false" customHeight="false" outlineLevel="0" collapsed="false">
      <c r="D56" s="36"/>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9"/>
    </row>
    <row r="60" customFormat="false" ht="12.75" hidden="false" customHeight="false" outlineLevel="0" collapsed="false">
      <c r="D60" s="31"/>
    </row>
    <row r="61" customFormat="false" ht="12.75" hidden="false" customHeight="false" outlineLevel="0" collapsed="false">
      <c r="D61" s="32"/>
    </row>
    <row r="62" customFormat="false" ht="12.75" hidden="false" customHeight="false" outlineLevel="0" collapsed="false">
      <c r="D62" s="32"/>
    </row>
    <row r="63" customFormat="false" ht="12.75" hidden="false" customHeight="false" outlineLevel="0" collapsed="false">
      <c r="D63" s="31"/>
    </row>
    <row r="64" customFormat="false" ht="12.75" hidden="false" customHeight="false" outlineLevel="0" collapsed="false">
      <c r="D64" s="33"/>
    </row>
    <row r="65" customFormat="false" ht="12.75" hidden="false" customHeight="false" outlineLevel="0" collapsed="false">
      <c r="D65" s="33"/>
    </row>
    <row r="66" customFormat="false" ht="12.75" hidden="false" customHeight="false" outlineLevel="0" collapsed="false">
      <c r="D66" s="33"/>
    </row>
    <row r="67" customFormat="false" ht="12.75" hidden="false" customHeight="false" outlineLevel="0" collapsed="false">
      <c r="D67" s="33"/>
    </row>
    <row r="68" customFormat="false" ht="12.75" hidden="false" customHeight="false" outlineLevel="0" collapsed="false">
      <c r="D68" s="33"/>
    </row>
    <row r="69" customFormat="false" ht="12.75" hidden="false" customHeight="false" outlineLevel="0" collapsed="false">
      <c r="D69" s="33"/>
    </row>
    <row r="70" customFormat="false" ht="12.75" hidden="false" customHeight="false" outlineLevel="0" collapsed="false">
      <c r="D70" s="33"/>
    </row>
    <row r="71" customFormat="false" ht="12.75" hidden="false" customHeight="false" outlineLevel="0" collapsed="false">
      <c r="D71" s="32"/>
    </row>
    <row r="72" customFormat="false" ht="12.75" hidden="false" customHeight="false" outlineLevel="0" collapsed="false">
      <c r="D72" s="29"/>
    </row>
    <row r="73" customFormat="false" ht="12.75" hidden="false" customHeight="false" outlineLevel="0" collapsed="false">
      <c r="D73" s="29"/>
    </row>
    <row r="74" customFormat="false" ht="12.75" hidden="false" customHeight="false" outlineLevel="0" collapsed="false">
      <c r="D74" s="29"/>
    </row>
    <row r="75" customFormat="false" ht="12.75" hidden="false" customHeight="false" outlineLevel="0" collapsed="false">
      <c r="D75" s="29"/>
    </row>
    <row r="76" customFormat="false" ht="12.75" hidden="false" customHeight="false" outlineLevel="0" collapsed="false">
      <c r="D76" s="29"/>
    </row>
    <row r="77" customFormat="false" ht="12.75" hidden="false" customHeight="false" outlineLevel="0" collapsed="false">
      <c r="D77" s="29"/>
    </row>
    <row r="78" customFormat="false" ht="12.75" hidden="false" customHeight="false" outlineLevel="0" collapsed="false">
      <c r="D78" s="29"/>
    </row>
    <row r="79" customFormat="false" ht="12.75" hidden="false" customHeight="false" outlineLevel="0" collapsed="false">
      <c r="D79" s="29"/>
    </row>
    <row r="80" customFormat="false" ht="12.75" hidden="false" customHeight="false" outlineLevel="0" collapsed="false">
      <c r="D80" s="29"/>
    </row>
    <row r="81" customFormat="false" ht="12.75" hidden="false" customHeight="false" outlineLevel="0" collapsed="false">
      <c r="D81" s="29"/>
    </row>
    <row r="82" customFormat="false" ht="12.75" hidden="false" customHeight="false" outlineLevel="0" collapsed="false">
      <c r="D82" s="29"/>
    </row>
    <row r="83" customFormat="false" ht="12.75" hidden="false" customHeight="false" outlineLevel="0" collapsed="false">
      <c r="D83" s="35"/>
    </row>
    <row r="84" customFormat="false" ht="12.75" hidden="false" customHeight="false" outlineLevel="0" collapsed="false">
      <c r="D84" s="29"/>
    </row>
    <row r="85" customFormat="false" ht="12.75" hidden="false" customHeight="false" outlineLevel="0" collapsed="false">
      <c r="D85" s="29"/>
    </row>
    <row r="86" customFormat="false" ht="12.75" hidden="false" customHeight="false" outlineLevel="0" collapsed="false">
      <c r="D86" s="36"/>
    </row>
    <row r="87" customFormat="false" ht="12.75" hidden="false" customHeight="false" outlineLevel="0" collapsed="false">
      <c r="D87" s="29"/>
    </row>
    <row r="88" customFormat="false" ht="12.75" hidden="false" customHeight="false" outlineLevel="0" collapsed="false">
      <c r="D88" s="29"/>
    </row>
    <row r="89" customFormat="false" ht="12.75" hidden="false" customHeight="false" outlineLevel="0" collapsed="false">
      <c r="D89" s="29"/>
    </row>
    <row r="90" customFormat="false" ht="12.75" hidden="false" customHeight="false" outlineLevel="0" collapsed="false">
      <c r="D90" s="29"/>
    </row>
    <row r="91" customFormat="false" ht="12.75" hidden="false" customHeight="false" outlineLevel="0" collapsed="false">
      <c r="D91" s="36"/>
    </row>
    <row r="92" customFormat="false" ht="12.75" hidden="false" customHeight="false" outlineLevel="0" collapsed="false">
      <c r="D92" s="29"/>
    </row>
    <row r="93" customFormat="false" ht="12.75" hidden="false" customHeight="false" outlineLevel="0" collapsed="false">
      <c r="D93" s="29"/>
    </row>
    <row r="94" customFormat="false" ht="12.75" hidden="false" customHeight="false" outlineLevel="0" collapsed="false">
      <c r="D94" s="29"/>
    </row>
    <row r="95" customFormat="false" ht="12.75" hidden="false" customHeight="false" outlineLevel="0" collapsed="false">
      <c r="D95" s="31"/>
    </row>
    <row r="96" customFormat="false" ht="12.75" hidden="false" customHeight="false" outlineLevel="0" collapsed="false">
      <c r="D96" s="32"/>
    </row>
    <row r="97" customFormat="false" ht="12.75" hidden="false" customHeight="false" outlineLevel="0" collapsed="false">
      <c r="D97" s="32"/>
    </row>
    <row r="98" customFormat="false" ht="12.75" hidden="false" customHeight="false" outlineLevel="0" collapsed="false">
      <c r="D98" s="31"/>
    </row>
    <row r="99" customFormat="false" ht="12.75" hidden="false" customHeight="false" outlineLevel="0" collapsed="false">
      <c r="D99" s="33"/>
    </row>
    <row r="100" customFormat="false" ht="12.75" hidden="false" customHeight="false" outlineLevel="0" collapsed="false">
      <c r="D100" s="33"/>
    </row>
    <row r="101" customFormat="false" ht="12.75" hidden="false" customHeight="false" outlineLevel="0" collapsed="false">
      <c r="D101" s="33"/>
    </row>
    <row r="102" customFormat="false" ht="12.75" hidden="false" customHeight="false" outlineLevel="0" collapsed="false">
      <c r="D102" s="33"/>
    </row>
    <row r="103" customFormat="false" ht="12.75" hidden="false" customHeight="false" outlineLevel="0" collapsed="false">
      <c r="D103" s="33"/>
    </row>
    <row r="104" customFormat="false" ht="12.75" hidden="false" customHeight="false" outlineLevel="0" collapsed="false">
      <c r="D104" s="33"/>
    </row>
    <row r="105" customFormat="false" ht="12.75" hidden="false" customHeight="false" outlineLevel="0" collapsed="false">
      <c r="D105" s="33"/>
    </row>
    <row r="106" customFormat="false" ht="12.75" hidden="false" customHeight="false" outlineLevel="0" collapsed="false">
      <c r="D106" s="32"/>
    </row>
    <row r="107" customFormat="false" ht="12.75" hidden="false" customHeight="false" outlineLevel="0" collapsed="false">
      <c r="D107" s="29"/>
    </row>
    <row r="108" customFormat="false" ht="12.75" hidden="false" customHeight="false" outlineLevel="0" collapsed="false">
      <c r="D108" s="29"/>
    </row>
    <row r="109" customFormat="false" ht="12.75" hidden="false" customHeight="false" outlineLevel="0" collapsed="false">
      <c r="D109" s="29"/>
    </row>
    <row r="110" customFormat="false" ht="12.75" hidden="false" customHeight="false" outlineLevel="0" collapsed="false">
      <c r="D110" s="29"/>
    </row>
    <row r="111" customFormat="false" ht="12.75" hidden="false" customHeight="false" outlineLevel="0" collapsed="false">
      <c r="D111" s="29"/>
    </row>
    <row r="112" customFormat="false" ht="12.75" hidden="false" customHeight="false" outlineLevel="0" collapsed="false">
      <c r="D112" s="29"/>
    </row>
    <row r="113" customFormat="false" ht="12.75" hidden="false" customHeight="false" outlineLevel="0" collapsed="false">
      <c r="D113" s="29"/>
    </row>
    <row r="114" customFormat="false" ht="12.75" hidden="false" customHeight="false" outlineLevel="0" collapsed="false">
      <c r="D114" s="29"/>
    </row>
    <row r="115" customFormat="false" ht="12.75" hidden="false" customHeight="false" outlineLevel="0" collapsed="false">
      <c r="D115" s="29"/>
    </row>
    <row r="116" customFormat="false" ht="12.75" hidden="false" customHeight="false" outlineLevel="0" collapsed="false">
      <c r="D116" s="29"/>
    </row>
    <row r="117" customFormat="false" ht="12.75" hidden="false" customHeight="false" outlineLevel="0" collapsed="false">
      <c r="D117" s="29"/>
    </row>
    <row r="118" customFormat="false" ht="12.75" hidden="false" customHeight="false" outlineLevel="0" collapsed="false">
      <c r="D118" s="35"/>
    </row>
    <row r="119" customFormat="false" ht="12.75" hidden="false" customHeight="false" outlineLevel="0" collapsed="false">
      <c r="D119" s="29"/>
    </row>
    <row r="120" customFormat="false" ht="12.75" hidden="false" customHeight="false" outlineLevel="0" collapsed="false">
      <c r="D120" s="29"/>
    </row>
    <row r="121" customFormat="false" ht="12.75" hidden="false" customHeight="false" outlineLevel="0" collapsed="false">
      <c r="D121" s="36"/>
    </row>
    <row r="122" customFormat="false" ht="12.75" hidden="false" customHeight="false" outlineLevel="0" collapsed="false">
      <c r="D122" s="29"/>
    </row>
    <row r="123" customFormat="false" ht="12.75" hidden="false" customHeight="false" outlineLevel="0" collapsed="false">
      <c r="D123" s="29"/>
    </row>
    <row r="124" customFormat="false" ht="12.75" hidden="false" customHeight="false" outlineLevel="0" collapsed="false">
      <c r="D124" s="29"/>
    </row>
    <row r="125" customFormat="false" ht="12.75" hidden="false" customHeight="false" outlineLevel="0" collapsed="false">
      <c r="D125" s="29"/>
    </row>
    <row r="126" customFormat="false" ht="12.75" hidden="false" customHeight="false" outlineLevel="0" collapsed="false">
      <c r="D126" s="36"/>
    </row>
    <row r="127" customFormat="false" ht="12.75" hidden="false" customHeight="false" outlineLevel="0" collapsed="false">
      <c r="D127" s="29"/>
    </row>
    <row r="128" customFormat="false" ht="12.75" hidden="false" customHeight="false" outlineLevel="0" collapsed="false">
      <c r="D128" s="29"/>
    </row>
    <row r="129" customFormat="false" ht="12.75" hidden="false" customHeight="false" outlineLevel="0" collapsed="false">
      <c r="D129" s="29"/>
    </row>
    <row r="130" customFormat="false" ht="12.75" hidden="false" customHeight="false" outlineLevel="0" collapsed="false">
      <c r="D130" s="31"/>
    </row>
    <row r="131" customFormat="false" ht="12.75" hidden="false" customHeight="false" outlineLevel="0" collapsed="false">
      <c r="D131" s="32"/>
    </row>
    <row r="132" customFormat="false" ht="12.75" hidden="false" customHeight="false" outlineLevel="0" collapsed="false">
      <c r="D132" s="32"/>
    </row>
    <row r="133" customFormat="false" ht="12.75" hidden="false" customHeight="false" outlineLevel="0" collapsed="false">
      <c r="D133" s="31"/>
    </row>
    <row r="134" customFormat="false" ht="12.75" hidden="false" customHeight="false" outlineLevel="0" collapsed="false">
      <c r="D134" s="33"/>
    </row>
    <row r="135" customFormat="false" ht="12.75" hidden="false" customHeight="false" outlineLevel="0" collapsed="false">
      <c r="D135" s="33"/>
    </row>
    <row r="136" customFormat="false" ht="12.75" hidden="false" customHeight="false" outlineLevel="0" collapsed="false">
      <c r="D136" s="33"/>
    </row>
    <row r="137" customFormat="false" ht="12.75" hidden="false" customHeight="false" outlineLevel="0" collapsed="false">
      <c r="D137" s="33"/>
    </row>
    <row r="138" customFormat="false" ht="12.75" hidden="false" customHeight="false" outlineLevel="0" collapsed="false">
      <c r="D138" s="33"/>
    </row>
    <row r="139" customFormat="false" ht="12.75" hidden="false" customHeight="false" outlineLevel="0" collapsed="false">
      <c r="D139" s="33"/>
    </row>
    <row r="140" customFormat="false" ht="12.75" hidden="false" customHeight="false" outlineLevel="0" collapsed="false">
      <c r="D140" s="33"/>
    </row>
    <row r="141" customFormat="false" ht="12.75" hidden="false" customHeight="false" outlineLevel="0" collapsed="false">
      <c r="D141" s="32"/>
    </row>
    <row r="142" customFormat="false" ht="12.75" hidden="false" customHeight="false" outlineLevel="0" collapsed="false">
      <c r="D142" s="29"/>
    </row>
    <row r="143" customFormat="false" ht="12.75" hidden="false" customHeight="false" outlineLevel="0" collapsed="false">
      <c r="D143" s="29"/>
    </row>
    <row r="144" customFormat="false" ht="12.75" hidden="false" customHeight="false" outlineLevel="0" collapsed="false">
      <c r="D144" s="29"/>
    </row>
    <row r="145" customFormat="false" ht="12.75" hidden="false" customHeight="false" outlineLevel="0" collapsed="false">
      <c r="D145" s="29"/>
    </row>
    <row r="146" customFormat="false" ht="12.75" hidden="false" customHeight="false" outlineLevel="0" collapsed="false">
      <c r="D146" s="29"/>
    </row>
    <row r="147" customFormat="false" ht="12.75" hidden="false" customHeight="false" outlineLevel="0" collapsed="false">
      <c r="D147" s="29"/>
    </row>
    <row r="148" customFormat="false" ht="12.75" hidden="false" customHeight="false" outlineLevel="0" collapsed="false">
      <c r="D148" s="29"/>
    </row>
    <row r="149" customFormat="false" ht="12.75" hidden="false" customHeight="false" outlineLevel="0" collapsed="false">
      <c r="D149" s="29"/>
    </row>
    <row r="150" customFormat="false" ht="12.75" hidden="false" customHeight="false" outlineLevel="0" collapsed="false">
      <c r="D150" s="29"/>
    </row>
    <row r="151" customFormat="false" ht="12.75" hidden="false" customHeight="false" outlineLevel="0" collapsed="false">
      <c r="D151" s="29"/>
    </row>
    <row r="152" customFormat="false" ht="12.75" hidden="false" customHeight="false" outlineLevel="0" collapsed="false">
      <c r="D152" s="29"/>
    </row>
    <row r="153" customFormat="false" ht="12.75" hidden="false" customHeight="false" outlineLevel="0" collapsed="false">
      <c r="D153" s="35"/>
    </row>
    <row r="154" customFormat="false" ht="12.75" hidden="false" customHeight="false" outlineLevel="0" collapsed="false">
      <c r="D154" s="29"/>
    </row>
    <row r="155" customFormat="false" ht="12.75" hidden="false" customHeight="false" outlineLevel="0" collapsed="false">
      <c r="D155" s="29"/>
    </row>
    <row r="156" customFormat="false" ht="12.75" hidden="false" customHeight="false" outlineLevel="0" collapsed="false">
      <c r="D156" s="36"/>
    </row>
    <row r="157" customFormat="false" ht="12.75" hidden="false" customHeight="false" outlineLevel="0" collapsed="false">
      <c r="D157" s="29"/>
    </row>
    <row r="158" customFormat="false" ht="12.75" hidden="false" customHeight="false" outlineLevel="0" collapsed="false">
      <c r="D158" s="29"/>
    </row>
    <row r="159" customFormat="false" ht="12.75" hidden="false" customHeight="false" outlineLevel="0" collapsed="false">
      <c r="D159" s="29"/>
    </row>
    <row r="160" customFormat="false" ht="12.75" hidden="false" customHeight="false" outlineLevel="0" collapsed="false">
      <c r="D160" s="29"/>
    </row>
    <row r="161" customFormat="false" ht="12.75" hidden="false" customHeight="false" outlineLevel="0" collapsed="false">
      <c r="D161" s="36"/>
    </row>
    <row r="162" customFormat="false" ht="12.75" hidden="false" customHeight="false" outlineLevel="0" collapsed="false">
      <c r="D162" s="29"/>
    </row>
    <row r="163" customFormat="false" ht="12.75" hidden="false" customHeight="false" outlineLevel="0" collapsed="false">
      <c r="D163" s="29"/>
    </row>
    <row r="164" customFormat="false" ht="12.75" hidden="false" customHeight="false" outlineLevel="0" collapsed="false">
      <c r="D164" s="29"/>
    </row>
    <row r="165" customFormat="false" ht="12.75" hidden="false" customHeight="false" outlineLevel="0" collapsed="false">
      <c r="D165" s="31"/>
    </row>
    <row r="166" customFormat="false" ht="12.75" hidden="false" customHeight="false" outlineLevel="0" collapsed="false">
      <c r="D166" s="32"/>
    </row>
    <row r="167" customFormat="false" ht="12.75" hidden="false" customHeight="false" outlineLevel="0" collapsed="false">
      <c r="D167" s="32"/>
    </row>
    <row r="168" customFormat="false" ht="12.75" hidden="false" customHeight="false" outlineLevel="0" collapsed="false">
      <c r="D168" s="31"/>
    </row>
    <row r="169" customFormat="false" ht="12.75" hidden="false" customHeight="false" outlineLevel="0" collapsed="false">
      <c r="D169" s="33"/>
    </row>
    <row r="170" customFormat="false" ht="12.75" hidden="false" customHeight="false" outlineLevel="0" collapsed="false">
      <c r="D170" s="33"/>
    </row>
    <row r="171" customFormat="false" ht="12.75" hidden="false" customHeight="false" outlineLevel="0" collapsed="false">
      <c r="D171" s="33"/>
    </row>
    <row r="172" customFormat="false" ht="12.75" hidden="false" customHeight="false" outlineLevel="0" collapsed="false">
      <c r="D172" s="33"/>
    </row>
    <row r="173" customFormat="false" ht="12.75" hidden="false" customHeight="false" outlineLevel="0" collapsed="false">
      <c r="D173" s="33"/>
    </row>
    <row r="174" customFormat="false" ht="12.75" hidden="false" customHeight="false" outlineLevel="0" collapsed="false">
      <c r="D174" s="33"/>
    </row>
    <row r="175" customFormat="false" ht="12.75" hidden="false" customHeight="false" outlineLevel="0" collapsed="false">
      <c r="D175" s="33"/>
    </row>
    <row r="176" customFormat="false" ht="12.75" hidden="false" customHeight="false" outlineLevel="0" collapsed="false">
      <c r="D176" s="32"/>
    </row>
    <row r="177" customFormat="false" ht="12.75" hidden="false" customHeight="false" outlineLevel="0" collapsed="false">
      <c r="D177" s="29"/>
    </row>
    <row r="178" customFormat="false" ht="12.75" hidden="false" customHeight="false" outlineLevel="0" collapsed="false">
      <c r="D178" s="29"/>
    </row>
    <row r="179" customFormat="false" ht="12.75" hidden="false" customHeight="false" outlineLevel="0" collapsed="false">
      <c r="D179" s="29"/>
    </row>
    <row r="180" customFormat="false" ht="12.75" hidden="false" customHeight="false" outlineLevel="0" collapsed="false">
      <c r="D180" s="29"/>
    </row>
    <row r="181" customFormat="false" ht="12.75" hidden="false" customHeight="false" outlineLevel="0" collapsed="false">
      <c r="D181" s="29"/>
    </row>
    <row r="182" customFormat="false" ht="12.75" hidden="false" customHeight="false" outlineLevel="0" collapsed="false">
      <c r="D182" s="29"/>
    </row>
    <row r="183" customFormat="false" ht="12.75" hidden="false" customHeight="false" outlineLevel="0" collapsed="false">
      <c r="D183" s="29"/>
    </row>
    <row r="184" customFormat="false" ht="12.75" hidden="false" customHeight="false" outlineLevel="0" collapsed="false">
      <c r="D184" s="29"/>
    </row>
    <row r="185" customFormat="false" ht="12.75" hidden="false" customHeight="false" outlineLevel="0" collapsed="false">
      <c r="D185" s="29"/>
    </row>
    <row r="186" customFormat="false" ht="12.75" hidden="false" customHeight="false" outlineLevel="0" collapsed="false">
      <c r="D186" s="29"/>
    </row>
    <row r="187" customFormat="false" ht="12.75" hidden="false" customHeight="false" outlineLevel="0" collapsed="false">
      <c r="D187" s="29"/>
    </row>
    <row r="188" customFormat="false" ht="12.75" hidden="false" customHeight="false" outlineLevel="0" collapsed="false">
      <c r="D188" s="35"/>
    </row>
    <row r="189" customFormat="false" ht="12.75" hidden="false" customHeight="false" outlineLevel="0" collapsed="false">
      <c r="D189" s="29"/>
    </row>
    <row r="190" customFormat="false" ht="12.75" hidden="false" customHeight="false" outlineLevel="0" collapsed="false">
      <c r="D190" s="29"/>
    </row>
    <row r="191" customFormat="false" ht="12.75" hidden="false" customHeight="false" outlineLevel="0" collapsed="false">
      <c r="D191" s="36"/>
    </row>
    <row r="192" customFormat="false" ht="12.75" hidden="false" customHeight="false" outlineLevel="0" collapsed="false">
      <c r="D192" s="29"/>
    </row>
    <row r="193" customFormat="false" ht="12.75" hidden="false" customHeight="false" outlineLevel="0" collapsed="false">
      <c r="D193" s="29"/>
    </row>
    <row r="194" customFormat="false" ht="12.75" hidden="false" customHeight="false" outlineLevel="0" collapsed="false">
      <c r="D194" s="29"/>
    </row>
    <row r="195" customFormat="false" ht="12.75" hidden="false" customHeight="false" outlineLevel="0" collapsed="false">
      <c r="D195" s="29"/>
    </row>
    <row r="196" customFormat="false" ht="12.75" hidden="false" customHeight="false" outlineLevel="0" collapsed="false">
      <c r="D196" s="36"/>
    </row>
    <row r="197" customFormat="false" ht="12.75" hidden="false" customHeight="false" outlineLevel="0" collapsed="false">
      <c r="D197" s="29"/>
    </row>
    <row r="198" customFormat="false" ht="12.75" hidden="false" customHeight="false" outlineLevel="0" collapsed="false">
      <c r="D198" s="29"/>
    </row>
    <row r="199" customFormat="false" ht="12.75" hidden="false" customHeight="false" outlineLevel="0" collapsed="false">
      <c r="D199" s="29"/>
    </row>
    <row r="200" customFormat="false" ht="12.75" hidden="false" customHeight="false" outlineLevel="0" collapsed="false">
      <c r="D200" s="31"/>
    </row>
    <row r="201" customFormat="false" ht="12.75" hidden="false" customHeight="false" outlineLevel="0" collapsed="false">
      <c r="D201" s="32"/>
    </row>
    <row r="202" customFormat="false" ht="12.75" hidden="false" customHeight="false" outlineLevel="0" collapsed="false">
      <c r="D202" s="32"/>
    </row>
    <row r="203" customFormat="false" ht="12.75" hidden="false" customHeight="false" outlineLevel="0" collapsed="false">
      <c r="D203" s="31"/>
    </row>
    <row r="204" customFormat="false" ht="12.75" hidden="false" customHeight="false" outlineLevel="0" collapsed="false">
      <c r="D204" s="33"/>
    </row>
    <row r="205" customFormat="false" ht="12.75" hidden="false" customHeight="false" outlineLevel="0" collapsed="false">
      <c r="D205" s="33"/>
    </row>
    <row r="206" customFormat="false" ht="12.75" hidden="false" customHeight="false" outlineLevel="0" collapsed="false">
      <c r="D206" s="33"/>
    </row>
    <row r="207" customFormat="false" ht="12.75" hidden="false" customHeight="false" outlineLevel="0" collapsed="false">
      <c r="D207" s="33"/>
    </row>
    <row r="208" customFormat="false" ht="12.75" hidden="false" customHeight="false" outlineLevel="0" collapsed="false">
      <c r="D208" s="33"/>
    </row>
    <row r="209" customFormat="false" ht="12.75" hidden="false" customHeight="false" outlineLevel="0" collapsed="false">
      <c r="D209" s="33"/>
    </row>
    <row r="210" customFormat="false" ht="12.75" hidden="false" customHeight="false" outlineLevel="0" collapsed="false">
      <c r="D210" s="33"/>
    </row>
    <row r="211" customFormat="false" ht="12.75" hidden="false" customHeight="false" outlineLevel="0" collapsed="false">
      <c r="D211" s="32"/>
    </row>
    <row r="212" customFormat="false" ht="12.75" hidden="false" customHeight="false" outlineLevel="0" collapsed="false">
      <c r="D212" s="29"/>
    </row>
    <row r="213" customFormat="false" ht="12.75" hidden="false" customHeight="false" outlineLevel="0" collapsed="false">
      <c r="D213" s="29"/>
    </row>
    <row r="214" customFormat="false" ht="12.75" hidden="false" customHeight="false" outlineLevel="0" collapsed="false">
      <c r="D214" s="29"/>
    </row>
    <row r="215" customFormat="false" ht="12.75" hidden="false" customHeight="false" outlineLevel="0" collapsed="false">
      <c r="D215" s="29"/>
    </row>
    <row r="216" customFormat="false" ht="12.75" hidden="false" customHeight="false" outlineLevel="0" collapsed="false">
      <c r="D216" s="29"/>
    </row>
    <row r="217" customFormat="false" ht="12.75" hidden="false" customHeight="false" outlineLevel="0" collapsed="false">
      <c r="D217" s="29"/>
    </row>
    <row r="218" customFormat="false" ht="12.75" hidden="false" customHeight="false" outlineLevel="0" collapsed="false">
      <c r="D218" s="29"/>
    </row>
    <row r="219" customFormat="false" ht="12.75" hidden="false" customHeight="false" outlineLevel="0" collapsed="false">
      <c r="D219" s="29"/>
    </row>
    <row r="220" customFormat="false" ht="12.75" hidden="false" customHeight="false" outlineLevel="0" collapsed="false">
      <c r="D220" s="29"/>
    </row>
    <row r="221" customFormat="false" ht="12.75" hidden="false" customHeight="false" outlineLevel="0" collapsed="false">
      <c r="D221" s="29"/>
    </row>
    <row r="222" customFormat="false" ht="12.75" hidden="false" customHeight="false" outlineLevel="0" collapsed="false">
      <c r="D222" s="29"/>
    </row>
    <row r="223" customFormat="false" ht="12.75" hidden="false" customHeight="false" outlineLevel="0" collapsed="false">
      <c r="D223" s="35"/>
    </row>
    <row r="224" customFormat="false" ht="12.75" hidden="false" customHeight="false" outlineLevel="0" collapsed="false">
      <c r="D224" s="29"/>
    </row>
    <row r="225" customFormat="false" ht="12.75" hidden="false" customHeight="false" outlineLevel="0" collapsed="false">
      <c r="D225" s="29"/>
    </row>
    <row r="226" customFormat="false" ht="12.75" hidden="false" customHeight="false" outlineLevel="0" collapsed="false">
      <c r="D226" s="36"/>
    </row>
    <row r="227" customFormat="false" ht="12.75" hidden="false" customHeight="false" outlineLevel="0" collapsed="false">
      <c r="D227" s="29"/>
    </row>
    <row r="228" customFormat="false" ht="12.75" hidden="false" customHeight="false" outlineLevel="0" collapsed="false">
      <c r="D228" s="29"/>
    </row>
    <row r="229" customFormat="false" ht="12.75" hidden="false" customHeight="false" outlineLevel="0" collapsed="false">
      <c r="D229" s="29"/>
    </row>
    <row r="230" customFormat="false" ht="12.75" hidden="false" customHeight="false" outlineLevel="0" collapsed="false">
      <c r="D230" s="29"/>
    </row>
    <row r="231" customFormat="false" ht="12.75" hidden="false" customHeight="false" outlineLevel="0" collapsed="false">
      <c r="D231" s="36"/>
    </row>
    <row r="232" customFormat="false" ht="12.75" hidden="false" customHeight="false" outlineLevel="0" collapsed="false">
      <c r="D232" s="29"/>
    </row>
    <row r="233" customFormat="false" ht="12.75" hidden="false" customHeight="false" outlineLevel="0" collapsed="false">
      <c r="D233" s="29"/>
    </row>
    <row r="234" customFormat="false" ht="12.75" hidden="false" customHeight="false" outlineLevel="0" collapsed="false">
      <c r="D234" s="29"/>
    </row>
    <row r="235" customFormat="false" ht="12.75" hidden="false" customHeight="false" outlineLevel="0" collapsed="false">
      <c r="D235" s="31"/>
    </row>
    <row r="236" customFormat="false" ht="12.75" hidden="false" customHeight="false" outlineLevel="0" collapsed="false">
      <c r="D236" s="32"/>
    </row>
    <row r="237" customFormat="false" ht="12.75" hidden="false" customHeight="false" outlineLevel="0" collapsed="false">
      <c r="D237" s="32"/>
    </row>
    <row r="238" customFormat="false" ht="12.75" hidden="false" customHeight="false" outlineLevel="0" collapsed="false">
      <c r="D238" s="31"/>
    </row>
    <row r="239" customFormat="false" ht="12.75" hidden="false" customHeight="false" outlineLevel="0" collapsed="false">
      <c r="D239" s="33"/>
    </row>
    <row r="240" customFormat="false" ht="12.75" hidden="false" customHeight="false" outlineLevel="0" collapsed="false">
      <c r="D240" s="33"/>
    </row>
    <row r="241" customFormat="false" ht="12.75" hidden="false" customHeight="false" outlineLevel="0" collapsed="false">
      <c r="D241" s="33"/>
    </row>
    <row r="242" customFormat="false" ht="12.75" hidden="false" customHeight="false" outlineLevel="0" collapsed="false">
      <c r="D242" s="33"/>
    </row>
    <row r="243" customFormat="false" ht="12.75" hidden="false" customHeight="false" outlineLevel="0" collapsed="false">
      <c r="D243" s="33"/>
    </row>
    <row r="244" customFormat="false" ht="12.75" hidden="false" customHeight="false" outlineLevel="0" collapsed="false">
      <c r="D244" s="33"/>
    </row>
    <row r="245" customFormat="false" ht="12.75" hidden="false" customHeight="false" outlineLevel="0" collapsed="false">
      <c r="D245" s="33"/>
    </row>
    <row r="246" customFormat="false" ht="12.75" hidden="false" customHeight="false" outlineLevel="0" collapsed="false">
      <c r="D246" s="32"/>
    </row>
    <row r="247" customFormat="false" ht="12.75" hidden="false" customHeight="false" outlineLevel="0" collapsed="false">
      <c r="D247" s="29"/>
    </row>
    <row r="248" customFormat="false" ht="12.75" hidden="false" customHeight="false" outlineLevel="0" collapsed="false">
      <c r="D248" s="29"/>
    </row>
    <row r="249" customFormat="false" ht="12.75" hidden="false" customHeight="false" outlineLevel="0" collapsed="false">
      <c r="D249" s="29"/>
    </row>
    <row r="250" customFormat="false" ht="12.75" hidden="false" customHeight="false" outlineLevel="0" collapsed="false">
      <c r="D250" s="29"/>
    </row>
    <row r="251" customFormat="false" ht="12.75" hidden="false" customHeight="false" outlineLevel="0" collapsed="false">
      <c r="D251" s="29"/>
    </row>
    <row r="252" customFormat="false" ht="12.75" hidden="false" customHeight="false" outlineLevel="0" collapsed="false">
      <c r="D252" s="29"/>
    </row>
    <row r="253" customFormat="false" ht="12.75" hidden="false" customHeight="false" outlineLevel="0" collapsed="false">
      <c r="D253" s="29"/>
    </row>
    <row r="254" customFormat="false" ht="12.75" hidden="false" customHeight="false" outlineLevel="0" collapsed="false">
      <c r="D254" s="29"/>
    </row>
    <row r="255" customFormat="false" ht="12.75" hidden="false" customHeight="false" outlineLevel="0" collapsed="false">
      <c r="D255" s="29"/>
    </row>
    <row r="256" customFormat="false" ht="12.75" hidden="false" customHeight="false" outlineLevel="0" collapsed="false">
      <c r="D256" s="29"/>
    </row>
    <row r="257" customFormat="false" ht="12.75" hidden="false" customHeight="false" outlineLevel="0" collapsed="false">
      <c r="D257" s="29"/>
    </row>
    <row r="258" customFormat="false" ht="12.75" hidden="false" customHeight="false" outlineLevel="0" collapsed="false">
      <c r="D258" s="35"/>
    </row>
    <row r="259" customFormat="false" ht="12.75" hidden="false" customHeight="false" outlineLevel="0" collapsed="false">
      <c r="D259" s="29"/>
    </row>
    <row r="260" customFormat="false" ht="12.75" hidden="false" customHeight="false" outlineLevel="0" collapsed="false">
      <c r="D260" s="29"/>
    </row>
    <row r="261" customFormat="false" ht="12.75" hidden="false" customHeight="false" outlineLevel="0" collapsed="false">
      <c r="D261" s="36"/>
    </row>
    <row r="262" customFormat="false" ht="12.75" hidden="false" customHeight="false" outlineLevel="0" collapsed="false">
      <c r="D262" s="29"/>
    </row>
    <row r="263" customFormat="false" ht="12.75" hidden="false" customHeight="false" outlineLevel="0" collapsed="false">
      <c r="D263" s="29"/>
    </row>
    <row r="264" customFormat="false" ht="12.75" hidden="false" customHeight="false" outlineLevel="0" collapsed="false">
      <c r="D264" s="29"/>
    </row>
    <row r="265" customFormat="false" ht="12.75" hidden="false" customHeight="false" outlineLevel="0" collapsed="false">
      <c r="D265" s="29"/>
    </row>
    <row r="266" customFormat="false" ht="12.75" hidden="false" customHeight="false" outlineLevel="0" collapsed="false">
      <c r="D266" s="36"/>
    </row>
    <row r="267" customFormat="false" ht="12.75" hidden="false" customHeight="false" outlineLevel="0" collapsed="false">
      <c r="D267" s="29"/>
    </row>
    <row r="268" customFormat="false" ht="12.75" hidden="false" customHeight="false" outlineLevel="0" collapsed="false">
      <c r="D268" s="29"/>
    </row>
    <row r="269" customFormat="false" ht="12.75" hidden="false" customHeight="false" outlineLevel="0" collapsed="false">
      <c r="D269" s="29"/>
    </row>
    <row r="270" customFormat="false" ht="12.75" hidden="false" customHeight="false" outlineLevel="0" collapsed="false">
      <c r="D270" s="31"/>
    </row>
    <row r="271" customFormat="false" ht="12.75" hidden="false" customHeight="false" outlineLevel="0" collapsed="false">
      <c r="D271" s="32"/>
    </row>
    <row r="272" customFormat="false" ht="12.75" hidden="false" customHeight="false" outlineLevel="0" collapsed="false">
      <c r="D272" s="32"/>
    </row>
    <row r="273" customFormat="false" ht="12.75" hidden="false" customHeight="false" outlineLevel="0" collapsed="false">
      <c r="D273" s="31"/>
    </row>
    <row r="274" customFormat="false" ht="12.75" hidden="false" customHeight="false" outlineLevel="0" collapsed="false">
      <c r="D274" s="33"/>
    </row>
    <row r="275" customFormat="false" ht="12.75" hidden="false" customHeight="false" outlineLevel="0" collapsed="false">
      <c r="D275" s="33"/>
    </row>
    <row r="276" customFormat="false" ht="12.75" hidden="false" customHeight="false" outlineLevel="0" collapsed="false">
      <c r="D276" s="33"/>
    </row>
    <row r="277" customFormat="false" ht="12.75" hidden="false" customHeight="false" outlineLevel="0" collapsed="false">
      <c r="D277" s="33"/>
    </row>
    <row r="278" customFormat="false" ht="12.75" hidden="false" customHeight="false" outlineLevel="0" collapsed="false">
      <c r="D278" s="33"/>
    </row>
    <row r="279" customFormat="false" ht="12.75" hidden="false" customHeight="false" outlineLevel="0" collapsed="false">
      <c r="D279" s="33"/>
    </row>
    <row r="280" customFormat="false" ht="12.75" hidden="false" customHeight="false" outlineLevel="0" collapsed="false">
      <c r="D280" s="33"/>
    </row>
    <row r="281" customFormat="false" ht="12.75" hidden="false" customHeight="false" outlineLevel="0" collapsed="false">
      <c r="D281" s="32"/>
    </row>
    <row r="282" customFormat="false" ht="12.75" hidden="false" customHeight="false" outlineLevel="0" collapsed="false">
      <c r="D282" s="29"/>
    </row>
    <row r="283" customFormat="false" ht="12.75" hidden="false" customHeight="false" outlineLevel="0" collapsed="false">
      <c r="D283" s="29"/>
    </row>
    <row r="284" customFormat="false" ht="12.75" hidden="false" customHeight="false" outlineLevel="0" collapsed="false">
      <c r="D284" s="29"/>
    </row>
    <row r="285" customFormat="false" ht="12.75" hidden="false" customHeight="false" outlineLevel="0" collapsed="false">
      <c r="D285" s="29"/>
    </row>
    <row r="286" customFormat="false" ht="12.75" hidden="false" customHeight="false" outlineLevel="0" collapsed="false">
      <c r="D286" s="29"/>
    </row>
    <row r="287" customFormat="false" ht="12.75" hidden="false" customHeight="false" outlineLevel="0" collapsed="false">
      <c r="D287" s="29"/>
    </row>
    <row r="288" customFormat="false" ht="12.75" hidden="false" customHeight="false" outlineLevel="0" collapsed="false">
      <c r="D288" s="29"/>
    </row>
    <row r="289" customFormat="false" ht="12.75" hidden="false" customHeight="false" outlineLevel="0" collapsed="false">
      <c r="D289" s="29"/>
    </row>
    <row r="290" customFormat="false" ht="12.75" hidden="false" customHeight="false" outlineLevel="0" collapsed="false">
      <c r="D290" s="29"/>
    </row>
    <row r="291" customFormat="false" ht="12.75" hidden="false" customHeight="false" outlineLevel="0" collapsed="false">
      <c r="D291" s="29"/>
    </row>
    <row r="292" customFormat="false" ht="12.75" hidden="false" customHeight="false" outlineLevel="0" collapsed="false">
      <c r="D292" s="29"/>
    </row>
    <row r="293" customFormat="false" ht="12.75" hidden="false" customHeight="false" outlineLevel="0" collapsed="false">
      <c r="D293" s="35"/>
    </row>
    <row r="294" customFormat="false" ht="12.75" hidden="false" customHeight="false" outlineLevel="0" collapsed="false">
      <c r="D294" s="29"/>
    </row>
    <row r="295" customFormat="false" ht="12.75" hidden="false" customHeight="false" outlineLevel="0" collapsed="false">
      <c r="D295" s="29"/>
    </row>
    <row r="296" customFormat="false" ht="12.75" hidden="false" customHeight="false" outlineLevel="0" collapsed="false">
      <c r="D296" s="36"/>
    </row>
    <row r="297" customFormat="false" ht="12.75" hidden="false" customHeight="false" outlineLevel="0" collapsed="false">
      <c r="D297" s="29"/>
    </row>
    <row r="298" customFormat="false" ht="12.75" hidden="false" customHeight="false" outlineLevel="0" collapsed="false">
      <c r="D298" s="29"/>
    </row>
    <row r="299" customFormat="false" ht="12.75" hidden="false" customHeight="false" outlineLevel="0" collapsed="false">
      <c r="D299" s="29"/>
    </row>
    <row r="300" customFormat="false" ht="12.75" hidden="false" customHeight="false" outlineLevel="0" collapsed="false">
      <c r="D300" s="29"/>
    </row>
    <row r="301" customFormat="false" ht="12.75" hidden="false" customHeight="false" outlineLevel="0" collapsed="false">
      <c r="D301" s="36"/>
    </row>
    <row r="302" customFormat="false" ht="12.75" hidden="false" customHeight="false" outlineLevel="0" collapsed="false">
      <c r="D302" s="29"/>
    </row>
    <row r="303" customFormat="false" ht="12.75" hidden="false" customHeight="false" outlineLevel="0" collapsed="false">
      <c r="D303" s="29"/>
    </row>
    <row r="304" customFormat="false" ht="12.75" hidden="false" customHeight="false" outlineLevel="0" collapsed="false">
      <c r="D304" s="29"/>
    </row>
    <row r="305" customFormat="false" ht="12.75" hidden="false" customHeight="false" outlineLevel="0" collapsed="false">
      <c r="D305" s="31"/>
    </row>
    <row r="306" customFormat="false" ht="12.75" hidden="false" customHeight="false" outlineLevel="0" collapsed="false">
      <c r="D306" s="32"/>
    </row>
    <row r="307" customFormat="false" ht="12.75" hidden="false" customHeight="false" outlineLevel="0" collapsed="false">
      <c r="D307" s="32"/>
    </row>
    <row r="308" customFormat="false" ht="12.75" hidden="false" customHeight="false" outlineLevel="0" collapsed="false">
      <c r="D308" s="31"/>
    </row>
    <row r="309" customFormat="false" ht="12.75" hidden="false" customHeight="false" outlineLevel="0" collapsed="false">
      <c r="D309" s="33"/>
    </row>
    <row r="310" customFormat="false" ht="12.75" hidden="false" customHeight="false" outlineLevel="0" collapsed="false">
      <c r="D310" s="33"/>
    </row>
    <row r="311" customFormat="false" ht="12.75" hidden="false" customHeight="false" outlineLevel="0" collapsed="false">
      <c r="D311" s="33"/>
    </row>
    <row r="312" customFormat="false" ht="12.75" hidden="false" customHeight="false" outlineLevel="0" collapsed="false">
      <c r="D312" s="33"/>
    </row>
    <row r="313" customFormat="false" ht="12.75" hidden="false" customHeight="false" outlineLevel="0" collapsed="false">
      <c r="D313" s="33"/>
    </row>
    <row r="314" customFormat="false" ht="12.75" hidden="false" customHeight="false" outlineLevel="0" collapsed="false">
      <c r="D314" s="33"/>
    </row>
    <row r="315" customFormat="false" ht="12.75" hidden="false" customHeight="false" outlineLevel="0" collapsed="false">
      <c r="D315" s="33"/>
    </row>
    <row r="316" customFormat="false" ht="12.75" hidden="false" customHeight="false" outlineLevel="0" collapsed="false">
      <c r="D316" s="32"/>
    </row>
    <row r="317" customFormat="false" ht="12.75" hidden="false" customHeight="false" outlineLevel="0" collapsed="false">
      <c r="D317" s="29"/>
    </row>
    <row r="318" customFormat="false" ht="12.75" hidden="false" customHeight="false" outlineLevel="0" collapsed="false">
      <c r="D318" s="29"/>
    </row>
    <row r="319" customFormat="false" ht="12.75" hidden="false" customHeight="false" outlineLevel="0" collapsed="false">
      <c r="D319" s="29"/>
    </row>
    <row r="320" customFormat="false" ht="12.75" hidden="false" customHeight="false" outlineLevel="0" collapsed="false">
      <c r="D320" s="29"/>
    </row>
    <row r="321" customFormat="false" ht="12.75" hidden="false" customHeight="false" outlineLevel="0" collapsed="false">
      <c r="D321" s="29"/>
    </row>
    <row r="322" customFormat="false" ht="12.75" hidden="false" customHeight="false" outlineLevel="0" collapsed="false">
      <c r="D322" s="29"/>
    </row>
    <row r="323" customFormat="false" ht="12.75" hidden="false" customHeight="false" outlineLevel="0" collapsed="false">
      <c r="D323" s="29"/>
    </row>
    <row r="324" customFormat="false" ht="12.75" hidden="false" customHeight="false" outlineLevel="0" collapsed="false">
      <c r="D324" s="29"/>
    </row>
    <row r="325" customFormat="false" ht="12.75" hidden="false" customHeight="false" outlineLevel="0" collapsed="false">
      <c r="D325" s="29"/>
    </row>
    <row r="326" customFormat="false" ht="12.75" hidden="false" customHeight="false" outlineLevel="0" collapsed="false">
      <c r="D326" s="29"/>
    </row>
    <row r="327" customFormat="false" ht="12.75" hidden="false" customHeight="false" outlineLevel="0" collapsed="false">
      <c r="D327" s="29"/>
    </row>
    <row r="328" customFormat="false" ht="12.75" hidden="false" customHeight="false" outlineLevel="0" collapsed="false">
      <c r="D328" s="35"/>
    </row>
    <row r="329" customFormat="false" ht="12.75" hidden="false" customHeight="false" outlineLevel="0" collapsed="false">
      <c r="D329" s="29"/>
    </row>
    <row r="330" customFormat="false" ht="12.75" hidden="false" customHeight="false" outlineLevel="0" collapsed="false">
      <c r="D330" s="29"/>
    </row>
    <row r="331" customFormat="false" ht="12.75" hidden="false" customHeight="false" outlineLevel="0" collapsed="false">
      <c r="D331" s="36"/>
    </row>
    <row r="332" customFormat="false" ht="12.75" hidden="false" customHeight="false" outlineLevel="0" collapsed="false">
      <c r="D332" s="29"/>
    </row>
    <row r="333" customFormat="false" ht="12.75" hidden="false" customHeight="false" outlineLevel="0" collapsed="false">
      <c r="D333" s="29"/>
    </row>
    <row r="334" customFormat="false" ht="12.75" hidden="false" customHeight="false" outlineLevel="0" collapsed="false">
      <c r="D334" s="29"/>
    </row>
    <row r="335" customFormat="false" ht="12.75" hidden="false" customHeight="false" outlineLevel="0" collapsed="false">
      <c r="D335" s="29"/>
    </row>
    <row r="336" customFormat="false" ht="12.75" hidden="false" customHeight="false" outlineLevel="0" collapsed="false">
      <c r="D336" s="36"/>
    </row>
    <row r="337" customFormat="false" ht="12.75" hidden="false" customHeight="false" outlineLevel="0" collapsed="false">
      <c r="D337" s="29"/>
    </row>
    <row r="338" customFormat="false" ht="12.75" hidden="false" customHeight="false" outlineLevel="0" collapsed="false">
      <c r="D338" s="29"/>
    </row>
    <row r="339" customFormat="false" ht="12.75" hidden="false" customHeight="false" outlineLevel="0" collapsed="false">
      <c r="D339" s="29"/>
    </row>
    <row r="340" customFormat="false" ht="12.75" hidden="false" customHeight="false" outlineLevel="0" collapsed="false">
      <c r="D340" s="31"/>
    </row>
    <row r="341" customFormat="false" ht="12.75" hidden="false" customHeight="false" outlineLevel="0" collapsed="false">
      <c r="D341" s="32"/>
    </row>
    <row r="342" customFormat="false" ht="12.75" hidden="false" customHeight="false" outlineLevel="0" collapsed="false">
      <c r="D342" s="32"/>
    </row>
    <row r="343" customFormat="false" ht="12.75" hidden="false" customHeight="false" outlineLevel="0" collapsed="false">
      <c r="D343" s="31"/>
    </row>
    <row r="344" customFormat="false" ht="12.75" hidden="false" customHeight="false" outlineLevel="0" collapsed="false">
      <c r="D344" s="33"/>
    </row>
    <row r="345" customFormat="false" ht="12.75" hidden="false" customHeight="false" outlineLevel="0" collapsed="false">
      <c r="D345" s="33"/>
    </row>
    <row r="346" customFormat="false" ht="12.75" hidden="false" customHeight="false" outlineLevel="0" collapsed="false">
      <c r="D346" s="33"/>
    </row>
    <row r="347" customFormat="false" ht="12.75" hidden="false" customHeight="false" outlineLevel="0" collapsed="false">
      <c r="D347" s="33"/>
    </row>
    <row r="348" customFormat="false" ht="12.75" hidden="false" customHeight="false" outlineLevel="0" collapsed="false">
      <c r="D348" s="33"/>
    </row>
    <row r="349" customFormat="false" ht="12.75" hidden="false" customHeight="false" outlineLevel="0" collapsed="false">
      <c r="D349" s="33"/>
    </row>
    <row r="350" customFormat="false" ht="12.75" hidden="false" customHeight="false" outlineLevel="0" collapsed="false">
      <c r="D350" s="33"/>
    </row>
    <row r="351" customFormat="false" ht="12.75" hidden="false" customHeight="false" outlineLevel="0" collapsed="false">
      <c r="D351" s="32"/>
    </row>
    <row r="352" customFormat="false" ht="12.75" hidden="false" customHeight="false" outlineLevel="0" collapsed="false">
      <c r="D352" s="29"/>
    </row>
    <row r="353" customFormat="false" ht="12.75" hidden="false" customHeight="false" outlineLevel="0" collapsed="false">
      <c r="D353" s="29"/>
    </row>
    <row r="354" customFormat="false" ht="12.75" hidden="false" customHeight="false" outlineLevel="0" collapsed="false">
      <c r="D354" s="29"/>
    </row>
    <row r="355" customFormat="false" ht="12.75" hidden="false" customHeight="false" outlineLevel="0" collapsed="false">
      <c r="D355" s="29"/>
    </row>
    <row r="356" customFormat="false" ht="12.75" hidden="false" customHeight="false" outlineLevel="0" collapsed="false">
      <c r="D356" s="29"/>
    </row>
    <row r="357" customFormat="false" ht="12.75" hidden="false" customHeight="false" outlineLevel="0" collapsed="false">
      <c r="D357" s="29"/>
    </row>
    <row r="358" customFormat="false" ht="12.75" hidden="false" customHeight="false" outlineLevel="0" collapsed="false">
      <c r="D358" s="29"/>
    </row>
    <row r="359" customFormat="false" ht="12.75" hidden="false" customHeight="false" outlineLevel="0" collapsed="false">
      <c r="D359" s="29"/>
    </row>
    <row r="360" customFormat="false" ht="12.75" hidden="false" customHeight="false" outlineLevel="0" collapsed="false">
      <c r="D360" s="29"/>
    </row>
    <row r="361" customFormat="false" ht="12.75" hidden="false" customHeight="false" outlineLevel="0" collapsed="false">
      <c r="D361" s="29"/>
    </row>
    <row r="362" customFormat="false" ht="12.75" hidden="false" customHeight="false" outlineLevel="0" collapsed="false">
      <c r="D362" s="29"/>
    </row>
    <row r="363" customFormat="false" ht="12.75" hidden="false" customHeight="false" outlineLevel="0" collapsed="false">
      <c r="D363" s="35"/>
    </row>
    <row r="364" customFormat="false" ht="12.75" hidden="false" customHeight="false" outlineLevel="0" collapsed="false">
      <c r="D364" s="29"/>
    </row>
    <row r="365" customFormat="false" ht="12.75" hidden="false" customHeight="false" outlineLevel="0" collapsed="false">
      <c r="D365" s="29"/>
    </row>
    <row r="366" customFormat="false" ht="12.75" hidden="false" customHeight="false" outlineLevel="0" collapsed="false">
      <c r="D366" s="36"/>
    </row>
    <row r="367" customFormat="false" ht="12.75" hidden="false" customHeight="false" outlineLevel="0" collapsed="false">
      <c r="D367" s="29"/>
    </row>
    <row r="368" customFormat="false" ht="12.75" hidden="false" customHeight="false" outlineLevel="0" collapsed="false">
      <c r="D368" s="29"/>
    </row>
    <row r="369" customFormat="false" ht="12.75" hidden="false" customHeight="false" outlineLevel="0" collapsed="false">
      <c r="D369" s="29"/>
    </row>
    <row r="370" customFormat="false" ht="12.75" hidden="false" customHeight="false" outlineLevel="0" collapsed="false">
      <c r="D370" s="29"/>
    </row>
    <row r="371" customFormat="false" ht="12.75" hidden="false" customHeight="false" outlineLevel="0" collapsed="false">
      <c r="D371" s="36"/>
    </row>
    <row r="372" customFormat="false" ht="12.75" hidden="false" customHeight="false" outlineLevel="0" collapsed="false">
      <c r="D372" s="29"/>
    </row>
    <row r="373" customFormat="false" ht="12.75" hidden="false" customHeight="false" outlineLevel="0" collapsed="false">
      <c r="D373" s="29"/>
    </row>
    <row r="374" customFormat="false" ht="12.75" hidden="false" customHeight="false" outlineLevel="0" collapsed="false">
      <c r="D374" s="29"/>
    </row>
    <row r="375" customFormat="false" ht="12.75" hidden="false" customHeight="false" outlineLevel="0" collapsed="false">
      <c r="D375" s="31"/>
    </row>
    <row r="376" customFormat="false" ht="12.75" hidden="false" customHeight="false" outlineLevel="0" collapsed="false">
      <c r="D376" s="32"/>
    </row>
    <row r="377" customFormat="false" ht="12.75" hidden="false" customHeight="false" outlineLevel="0" collapsed="false">
      <c r="D377" s="32"/>
    </row>
    <row r="378" customFormat="false" ht="12.75" hidden="false" customHeight="false" outlineLevel="0" collapsed="false">
      <c r="D378" s="31"/>
    </row>
    <row r="379" customFormat="false" ht="12.75" hidden="false" customHeight="false" outlineLevel="0" collapsed="false">
      <c r="D379" s="33"/>
    </row>
    <row r="380" customFormat="false" ht="12.75" hidden="false" customHeight="false" outlineLevel="0" collapsed="false">
      <c r="D380" s="33"/>
    </row>
    <row r="381" customFormat="false" ht="12.75" hidden="false" customHeight="false" outlineLevel="0" collapsed="false">
      <c r="D381" s="33"/>
    </row>
    <row r="382" customFormat="false" ht="12.75" hidden="false" customHeight="false" outlineLevel="0" collapsed="false">
      <c r="D382" s="33"/>
    </row>
    <row r="383" customFormat="false" ht="12.75" hidden="false" customHeight="false" outlineLevel="0" collapsed="false">
      <c r="D383" s="33"/>
    </row>
    <row r="384" customFormat="false" ht="12.75" hidden="false" customHeight="false" outlineLevel="0" collapsed="false">
      <c r="D384" s="33"/>
    </row>
    <row r="385" customFormat="false" ht="12.75" hidden="false" customHeight="false" outlineLevel="0" collapsed="false">
      <c r="D385" s="33"/>
    </row>
    <row r="386" customFormat="false" ht="12.75" hidden="false" customHeight="false" outlineLevel="0" collapsed="false">
      <c r="D386" s="32"/>
    </row>
    <row r="387" customFormat="false" ht="12.75" hidden="false" customHeight="false" outlineLevel="0" collapsed="false">
      <c r="D387" s="29"/>
    </row>
    <row r="388" customFormat="false" ht="12.75" hidden="false" customHeight="false" outlineLevel="0" collapsed="false">
      <c r="D388" s="29"/>
    </row>
    <row r="389" customFormat="false" ht="12.75" hidden="false" customHeight="false" outlineLevel="0" collapsed="false">
      <c r="D389" s="29"/>
    </row>
    <row r="390" customFormat="false" ht="12.75" hidden="false" customHeight="false" outlineLevel="0" collapsed="false">
      <c r="D390" s="29"/>
    </row>
    <row r="391" customFormat="false" ht="12.75" hidden="false" customHeight="false" outlineLevel="0" collapsed="false">
      <c r="D391" s="29"/>
    </row>
    <row r="392" customFormat="false" ht="12.75" hidden="false" customHeight="false" outlineLevel="0" collapsed="false">
      <c r="D392" s="29"/>
    </row>
    <row r="393" customFormat="false" ht="12.75" hidden="false" customHeight="false" outlineLevel="0" collapsed="false">
      <c r="D393" s="29"/>
    </row>
    <row r="394" customFormat="false" ht="12.75" hidden="false" customHeight="false" outlineLevel="0" collapsed="false">
      <c r="D394" s="29"/>
    </row>
    <row r="395" customFormat="false" ht="12.75" hidden="false" customHeight="false" outlineLevel="0" collapsed="false">
      <c r="D395" s="29"/>
    </row>
    <row r="396" customFormat="false" ht="12.75" hidden="false" customHeight="false" outlineLevel="0" collapsed="false">
      <c r="D396" s="29"/>
    </row>
    <row r="397" customFormat="false" ht="12.75" hidden="false" customHeight="false" outlineLevel="0" collapsed="false">
      <c r="D397" s="29"/>
    </row>
    <row r="398" customFormat="false" ht="12.75" hidden="false" customHeight="false" outlineLevel="0" collapsed="false">
      <c r="D398" s="35"/>
    </row>
    <row r="399" customFormat="false" ht="12.75" hidden="false" customHeight="false" outlineLevel="0" collapsed="false">
      <c r="D399" s="29"/>
    </row>
    <row r="400" customFormat="false" ht="12.75" hidden="false" customHeight="false" outlineLevel="0" collapsed="false">
      <c r="D400" s="29"/>
    </row>
    <row r="401" customFormat="false" ht="12.75" hidden="false" customHeight="false" outlineLevel="0" collapsed="false">
      <c r="D401" s="36"/>
    </row>
    <row r="402" customFormat="false" ht="12.75" hidden="false" customHeight="false" outlineLevel="0" collapsed="false">
      <c r="D402" s="29"/>
    </row>
    <row r="403" customFormat="false" ht="12.75" hidden="false" customHeight="false" outlineLevel="0" collapsed="false">
      <c r="D403" s="29"/>
    </row>
    <row r="404" customFormat="false" ht="12.75" hidden="false" customHeight="false" outlineLevel="0" collapsed="false">
      <c r="D404" s="29"/>
    </row>
    <row r="405" customFormat="false" ht="12.75" hidden="false" customHeight="false" outlineLevel="0" collapsed="false">
      <c r="D405" s="29"/>
    </row>
    <row r="406" customFormat="false" ht="12.75" hidden="false" customHeight="false" outlineLevel="0" collapsed="false">
      <c r="D406" s="36"/>
    </row>
    <row r="407" customFormat="false" ht="12.75" hidden="false" customHeight="false" outlineLevel="0" collapsed="false">
      <c r="D407" s="29"/>
    </row>
    <row r="408" customFormat="false" ht="12.75" hidden="false" customHeight="false" outlineLevel="0" collapsed="false">
      <c r="D408" s="29"/>
    </row>
    <row r="409" customFormat="false" ht="12.75" hidden="false" customHeight="false" outlineLevel="0" collapsed="false">
      <c r="D409" s="29"/>
    </row>
    <row r="410" customFormat="false" ht="12.75" hidden="false" customHeight="false" outlineLevel="0" collapsed="false">
      <c r="D410" s="31"/>
    </row>
    <row r="411" customFormat="false" ht="12.75" hidden="false" customHeight="false" outlineLevel="0" collapsed="false">
      <c r="D411" s="32"/>
    </row>
    <row r="412" customFormat="false" ht="12.75" hidden="false" customHeight="false" outlineLevel="0" collapsed="false">
      <c r="D412" s="32"/>
    </row>
    <row r="413" customFormat="false" ht="12.75" hidden="false" customHeight="false" outlineLevel="0" collapsed="false">
      <c r="D413" s="31"/>
    </row>
    <row r="414" customFormat="false" ht="12.75" hidden="false" customHeight="false" outlineLevel="0" collapsed="false">
      <c r="D414" s="33"/>
    </row>
    <row r="415" customFormat="false" ht="12.75" hidden="false" customHeight="false" outlineLevel="0" collapsed="false">
      <c r="D415" s="33"/>
    </row>
    <row r="416" customFormat="false" ht="12.75" hidden="false" customHeight="false" outlineLevel="0" collapsed="false">
      <c r="D416" s="33"/>
    </row>
    <row r="417" customFormat="false" ht="12.75" hidden="false" customHeight="false" outlineLevel="0" collapsed="false">
      <c r="D417" s="33"/>
    </row>
    <row r="418" customFormat="false" ht="12.75" hidden="false" customHeight="false" outlineLevel="0" collapsed="false">
      <c r="D418" s="33"/>
    </row>
    <row r="419" customFormat="false" ht="12.75" hidden="false" customHeight="false" outlineLevel="0" collapsed="false">
      <c r="D419" s="33"/>
    </row>
    <row r="420" customFormat="false" ht="12.75" hidden="false" customHeight="false" outlineLevel="0" collapsed="false">
      <c r="D420" s="33"/>
    </row>
    <row r="421" customFormat="false" ht="12.75" hidden="false" customHeight="false" outlineLevel="0" collapsed="false">
      <c r="D421" s="32"/>
    </row>
    <row r="422" customFormat="false" ht="12.75" hidden="false" customHeight="false" outlineLevel="0" collapsed="false">
      <c r="D422" s="29"/>
    </row>
    <row r="423" customFormat="false" ht="12.75" hidden="false" customHeight="false" outlineLevel="0" collapsed="false">
      <c r="D423" s="29"/>
    </row>
    <row r="424" customFormat="false" ht="12.75" hidden="false" customHeight="false" outlineLevel="0" collapsed="false">
      <c r="D424" s="29"/>
    </row>
    <row r="425" customFormat="false" ht="12.75" hidden="false" customHeight="false" outlineLevel="0" collapsed="false">
      <c r="D425" s="29"/>
    </row>
    <row r="426" customFormat="false" ht="12.75" hidden="false" customHeight="false" outlineLevel="0" collapsed="false">
      <c r="D426" s="29"/>
    </row>
    <row r="427" customFormat="false" ht="12.75" hidden="false" customHeight="false" outlineLevel="0" collapsed="false">
      <c r="D427" s="29"/>
    </row>
    <row r="428" customFormat="false" ht="12.75" hidden="false" customHeight="false" outlineLevel="0" collapsed="false">
      <c r="D428" s="29"/>
    </row>
    <row r="429" customFormat="false" ht="12.75" hidden="false" customHeight="false" outlineLevel="0" collapsed="false">
      <c r="D429" s="29"/>
    </row>
    <row r="430" customFormat="false" ht="12.75" hidden="false" customHeight="false" outlineLevel="0" collapsed="false">
      <c r="D430" s="29"/>
    </row>
    <row r="431" customFormat="false" ht="12.75" hidden="false" customHeight="false" outlineLevel="0" collapsed="false">
      <c r="D431" s="29"/>
    </row>
    <row r="432" customFormat="false" ht="12.75" hidden="false" customHeight="false" outlineLevel="0" collapsed="false">
      <c r="D432" s="29"/>
    </row>
    <row r="433" customFormat="false" ht="12.75" hidden="false" customHeight="false" outlineLevel="0" collapsed="false">
      <c r="D433" s="35"/>
    </row>
    <row r="434" customFormat="false" ht="12.75" hidden="false" customHeight="false" outlineLevel="0" collapsed="false">
      <c r="D434" s="29"/>
    </row>
    <row r="435" customFormat="false" ht="12.75" hidden="false" customHeight="false" outlineLevel="0" collapsed="false">
      <c r="D435" s="29"/>
    </row>
    <row r="436" customFormat="false" ht="12.75" hidden="false" customHeight="false" outlineLevel="0" collapsed="false">
      <c r="D436" s="36"/>
    </row>
    <row r="437" customFormat="false" ht="12.75" hidden="false" customHeight="false" outlineLevel="0" collapsed="false">
      <c r="D437" s="29"/>
    </row>
    <row r="438" customFormat="false" ht="12.75" hidden="false" customHeight="false" outlineLevel="0" collapsed="false">
      <c r="D438" s="29"/>
    </row>
    <row r="439" customFormat="false" ht="12.75" hidden="false" customHeight="false" outlineLevel="0" collapsed="false">
      <c r="D439" s="29"/>
    </row>
    <row r="440" customFormat="false" ht="12.75" hidden="false" customHeight="false" outlineLevel="0" collapsed="false">
      <c r="D440" s="29"/>
    </row>
    <row r="441" customFormat="false" ht="12.75" hidden="false" customHeight="false" outlineLevel="0" collapsed="false">
      <c r="D441" s="36"/>
    </row>
    <row r="442" customFormat="false" ht="12.75" hidden="false" customHeight="false" outlineLevel="0" collapsed="false">
      <c r="D442" s="29"/>
    </row>
    <row r="443" customFormat="false" ht="12.75" hidden="false" customHeight="false" outlineLevel="0" collapsed="false">
      <c r="D443" s="29"/>
    </row>
    <row r="444" customFormat="false" ht="12.75" hidden="false" customHeight="false" outlineLevel="0" collapsed="false">
      <c r="D444" s="29"/>
    </row>
    <row r="445" customFormat="false" ht="12.75" hidden="false" customHeight="false" outlineLevel="0" collapsed="false">
      <c r="D445" s="31"/>
    </row>
    <row r="446" customFormat="false" ht="12.75" hidden="false" customHeight="false" outlineLevel="0" collapsed="false">
      <c r="D446" s="32"/>
    </row>
    <row r="447" customFormat="false" ht="12.75" hidden="false" customHeight="false" outlineLevel="0" collapsed="false">
      <c r="D447" s="32"/>
    </row>
    <row r="448" customFormat="false" ht="12.75" hidden="false" customHeight="false" outlineLevel="0" collapsed="false">
      <c r="D448" s="31"/>
    </row>
    <row r="449" customFormat="false" ht="12.75" hidden="false" customHeight="false" outlineLevel="0" collapsed="false">
      <c r="D449" s="33"/>
    </row>
    <row r="450" customFormat="false" ht="12.75" hidden="false" customHeight="false" outlineLevel="0" collapsed="false">
      <c r="D450" s="33"/>
    </row>
    <row r="451" customFormat="false" ht="12.75" hidden="false" customHeight="false" outlineLevel="0" collapsed="false">
      <c r="D451" s="33"/>
    </row>
    <row r="452" customFormat="false" ht="12.75" hidden="false" customHeight="false" outlineLevel="0" collapsed="false">
      <c r="D452" s="33"/>
    </row>
    <row r="453" customFormat="false" ht="12.75" hidden="false" customHeight="false" outlineLevel="0" collapsed="false">
      <c r="D453" s="33"/>
    </row>
    <row r="454" customFormat="false" ht="12.75" hidden="false" customHeight="false" outlineLevel="0" collapsed="false">
      <c r="D454" s="33"/>
    </row>
    <row r="455" customFormat="false" ht="12.75" hidden="false" customHeight="false" outlineLevel="0" collapsed="false">
      <c r="D455" s="33"/>
    </row>
    <row r="456" customFormat="false" ht="12.75" hidden="false" customHeight="false" outlineLevel="0" collapsed="false">
      <c r="D456" s="32"/>
    </row>
    <row r="457" customFormat="false" ht="12.75" hidden="false" customHeight="false" outlineLevel="0" collapsed="false">
      <c r="D457" s="29"/>
    </row>
    <row r="458" customFormat="false" ht="12.75" hidden="false" customHeight="false" outlineLevel="0" collapsed="false">
      <c r="D458" s="29"/>
    </row>
    <row r="459" customFormat="false" ht="12.75" hidden="false" customHeight="false" outlineLevel="0" collapsed="false">
      <c r="D459" s="29"/>
    </row>
    <row r="460" customFormat="false" ht="12.75" hidden="false" customHeight="false" outlineLevel="0" collapsed="false">
      <c r="D460" s="29"/>
    </row>
    <row r="461" customFormat="false" ht="12.75" hidden="false" customHeight="false" outlineLevel="0" collapsed="false">
      <c r="D461" s="29"/>
    </row>
    <row r="462" customFormat="false" ht="12.75" hidden="false" customHeight="false" outlineLevel="0" collapsed="false">
      <c r="D462" s="29"/>
    </row>
    <row r="463" customFormat="false" ht="12.75" hidden="false" customHeight="false" outlineLevel="0" collapsed="false">
      <c r="D463" s="29"/>
    </row>
    <row r="464" customFormat="false" ht="12.75" hidden="false" customHeight="false" outlineLevel="0" collapsed="false">
      <c r="D464" s="29"/>
    </row>
    <row r="465" customFormat="false" ht="12.75" hidden="false" customHeight="false" outlineLevel="0" collapsed="false">
      <c r="D465" s="29"/>
    </row>
    <row r="466" customFormat="false" ht="12.75" hidden="false" customHeight="false" outlineLevel="0" collapsed="false">
      <c r="D466" s="29"/>
    </row>
    <row r="467" customFormat="false" ht="12.75" hidden="false" customHeight="false" outlineLevel="0" collapsed="false">
      <c r="D467" s="29"/>
    </row>
    <row r="468" customFormat="false" ht="12.75" hidden="false" customHeight="false" outlineLevel="0" collapsed="false">
      <c r="D468" s="35"/>
    </row>
    <row r="469" customFormat="false" ht="12.75" hidden="false" customHeight="false" outlineLevel="0" collapsed="false">
      <c r="D469" s="29"/>
    </row>
    <row r="470" customFormat="false" ht="12.75" hidden="false" customHeight="false" outlineLevel="0" collapsed="false">
      <c r="D470" s="29"/>
    </row>
    <row r="471" customFormat="false" ht="12.75" hidden="false" customHeight="false" outlineLevel="0" collapsed="false">
      <c r="D471" s="36"/>
    </row>
    <row r="472" customFormat="false" ht="12.75" hidden="false" customHeight="false" outlineLevel="0" collapsed="false">
      <c r="D472" s="29"/>
    </row>
    <row r="473" customFormat="false" ht="12.75" hidden="false" customHeight="false" outlineLevel="0" collapsed="false">
      <c r="D473" s="29"/>
    </row>
    <row r="474" customFormat="false" ht="12.75" hidden="false" customHeight="false" outlineLevel="0" collapsed="false">
      <c r="D474" s="29"/>
    </row>
    <row r="475" customFormat="false" ht="12.75" hidden="false" customHeight="false" outlineLevel="0" collapsed="false">
      <c r="D475" s="29"/>
    </row>
    <row r="476" customFormat="false" ht="12.75" hidden="false" customHeight="false" outlineLevel="0" collapsed="false">
      <c r="D476" s="36"/>
    </row>
    <row r="477" customFormat="false" ht="12.75" hidden="false" customHeight="false" outlineLevel="0" collapsed="false">
      <c r="D477" s="29"/>
    </row>
    <row r="478" customFormat="false" ht="12.75" hidden="false" customHeight="false" outlineLevel="0" collapsed="false">
      <c r="D478" s="29"/>
    </row>
    <row r="479" customFormat="false" ht="12.75" hidden="false" customHeight="false" outlineLevel="0" collapsed="false">
      <c r="D479" s="29"/>
    </row>
    <row r="480" customFormat="false" ht="12.75" hidden="false" customHeight="false" outlineLevel="0" collapsed="false">
      <c r="D480" s="31"/>
    </row>
    <row r="481" customFormat="false" ht="12.75" hidden="false" customHeight="false" outlineLevel="0" collapsed="false">
      <c r="D481" s="32"/>
    </row>
    <row r="482" customFormat="false" ht="12.75" hidden="false" customHeight="false" outlineLevel="0" collapsed="false">
      <c r="D482" s="32"/>
    </row>
    <row r="483" customFormat="false" ht="12.75" hidden="false" customHeight="false" outlineLevel="0" collapsed="false">
      <c r="D483" s="31"/>
    </row>
    <row r="484" customFormat="false" ht="12.75" hidden="false" customHeight="false" outlineLevel="0" collapsed="false">
      <c r="D484" s="33"/>
    </row>
    <row r="485" customFormat="false" ht="12.75" hidden="false" customHeight="false" outlineLevel="0" collapsed="false">
      <c r="D485" s="33"/>
    </row>
    <row r="486" customFormat="false" ht="12.75" hidden="false" customHeight="false" outlineLevel="0" collapsed="false">
      <c r="D486" s="33"/>
    </row>
    <row r="487" customFormat="false" ht="12.75" hidden="false" customHeight="false" outlineLevel="0" collapsed="false">
      <c r="D487" s="33"/>
    </row>
    <row r="488" customFormat="false" ht="12.75" hidden="false" customHeight="false" outlineLevel="0" collapsed="false">
      <c r="D488" s="33"/>
    </row>
    <row r="489" customFormat="false" ht="12.75" hidden="false" customHeight="false" outlineLevel="0" collapsed="false">
      <c r="D489" s="33"/>
    </row>
    <row r="490" customFormat="false" ht="12.75" hidden="false" customHeight="false" outlineLevel="0" collapsed="false">
      <c r="D490" s="33"/>
    </row>
    <row r="491" customFormat="false" ht="12.75" hidden="false" customHeight="false" outlineLevel="0" collapsed="false">
      <c r="D491" s="32"/>
    </row>
    <row r="492" customFormat="false" ht="12.75" hidden="false" customHeight="false" outlineLevel="0" collapsed="false">
      <c r="D492" s="29"/>
    </row>
    <row r="493" customFormat="false" ht="12.75" hidden="false" customHeight="false" outlineLevel="0" collapsed="false">
      <c r="D493" s="29"/>
    </row>
    <row r="494" customFormat="false" ht="12.75" hidden="false" customHeight="false" outlineLevel="0" collapsed="false">
      <c r="D494" s="29"/>
    </row>
    <row r="495" customFormat="false" ht="12.75" hidden="false" customHeight="false" outlineLevel="0" collapsed="false">
      <c r="D495" s="29"/>
    </row>
    <row r="496" customFormat="false" ht="12.75" hidden="false" customHeight="false" outlineLevel="0" collapsed="false">
      <c r="D496" s="29"/>
    </row>
    <row r="497" customFormat="false" ht="12.75" hidden="false" customHeight="false" outlineLevel="0" collapsed="false">
      <c r="D497" s="29"/>
    </row>
    <row r="498" customFormat="false" ht="12.75" hidden="false" customHeight="false" outlineLevel="0" collapsed="false">
      <c r="D498" s="29"/>
    </row>
    <row r="499" customFormat="false" ht="12.75" hidden="false" customHeight="false" outlineLevel="0" collapsed="false">
      <c r="D499" s="29"/>
    </row>
    <row r="500" customFormat="false" ht="12.75" hidden="false" customHeight="false" outlineLevel="0" collapsed="false">
      <c r="D500" s="29"/>
    </row>
    <row r="501" customFormat="false" ht="12.75" hidden="false" customHeight="false" outlineLevel="0" collapsed="false">
      <c r="D501" s="29"/>
    </row>
    <row r="502" customFormat="false" ht="12.75" hidden="false" customHeight="false" outlineLevel="0" collapsed="false">
      <c r="D502" s="29"/>
    </row>
    <row r="503" customFormat="false" ht="12.75" hidden="false" customHeight="false" outlineLevel="0" collapsed="false">
      <c r="D503" s="35"/>
    </row>
    <row r="504" customFormat="false" ht="12.75" hidden="false" customHeight="false" outlineLevel="0" collapsed="false">
      <c r="D504" s="29"/>
    </row>
    <row r="505" customFormat="false" ht="12.75" hidden="false" customHeight="false" outlineLevel="0" collapsed="false">
      <c r="D505" s="29"/>
    </row>
    <row r="506" customFormat="false" ht="12.75" hidden="false" customHeight="false" outlineLevel="0" collapsed="false">
      <c r="D506" s="36"/>
    </row>
    <row r="507" customFormat="false" ht="12.75" hidden="false" customHeight="false" outlineLevel="0" collapsed="false">
      <c r="D507" s="29"/>
    </row>
    <row r="508" customFormat="false" ht="12.75" hidden="false" customHeight="false" outlineLevel="0" collapsed="false">
      <c r="D508" s="29"/>
    </row>
    <row r="509" customFormat="false" ht="12.75" hidden="false" customHeight="false" outlineLevel="0" collapsed="false">
      <c r="D509" s="29"/>
    </row>
    <row r="510" customFormat="false" ht="12.75" hidden="false" customHeight="false" outlineLevel="0" collapsed="false">
      <c r="D510" s="29"/>
    </row>
    <row r="511" customFormat="false" ht="12.75" hidden="false" customHeight="false" outlineLevel="0" collapsed="false">
      <c r="D511" s="36"/>
    </row>
    <row r="512" customFormat="false" ht="12.75" hidden="false" customHeight="false" outlineLevel="0" collapsed="false">
      <c r="D512" s="29"/>
    </row>
    <row r="513" customFormat="false" ht="12.75" hidden="false" customHeight="false" outlineLevel="0" collapsed="false">
      <c r="D513" s="29"/>
    </row>
    <row r="514" customFormat="false" ht="12.75" hidden="false" customHeight="false" outlineLevel="0" collapsed="false">
      <c r="D514" s="29"/>
    </row>
    <row r="515" customFormat="false" ht="12.75" hidden="false" customHeight="false" outlineLevel="0" collapsed="false">
      <c r="D515" s="31"/>
    </row>
    <row r="516" customFormat="false" ht="12.75" hidden="false" customHeight="false" outlineLevel="0" collapsed="false">
      <c r="D516" s="32"/>
    </row>
    <row r="517" customFormat="false" ht="12.75" hidden="false" customHeight="false" outlineLevel="0" collapsed="false">
      <c r="D517" s="32"/>
    </row>
    <row r="518" customFormat="false" ht="12.75" hidden="false" customHeight="false" outlineLevel="0" collapsed="false">
      <c r="D518" s="31"/>
    </row>
    <row r="519" customFormat="false" ht="12.75" hidden="false" customHeight="false" outlineLevel="0" collapsed="false">
      <c r="D519" s="33"/>
    </row>
    <row r="520" customFormat="false" ht="12.75" hidden="false" customHeight="false" outlineLevel="0" collapsed="false">
      <c r="D520" s="33"/>
    </row>
    <row r="521" customFormat="false" ht="12.75" hidden="false" customHeight="false" outlineLevel="0" collapsed="false">
      <c r="D521" s="33"/>
    </row>
    <row r="522" customFormat="false" ht="12.75" hidden="false" customHeight="false" outlineLevel="0" collapsed="false">
      <c r="D522" s="33"/>
    </row>
    <row r="523" customFormat="false" ht="12.75" hidden="false" customHeight="false" outlineLevel="0" collapsed="false">
      <c r="D523" s="33"/>
    </row>
    <row r="524" customFormat="false" ht="12.75" hidden="false" customHeight="false" outlineLevel="0" collapsed="false">
      <c r="D524" s="33"/>
    </row>
    <row r="525" customFormat="false" ht="12.75" hidden="false" customHeight="false" outlineLevel="0" collapsed="false">
      <c r="D525" s="33"/>
    </row>
    <row r="526" customFormat="false" ht="12.75" hidden="false" customHeight="false" outlineLevel="0" collapsed="false">
      <c r="D526" s="32"/>
    </row>
    <row r="527" customFormat="false" ht="12.75" hidden="false" customHeight="false" outlineLevel="0" collapsed="false">
      <c r="D527" s="29"/>
    </row>
    <row r="528" customFormat="false" ht="12.75" hidden="false" customHeight="false" outlineLevel="0" collapsed="false">
      <c r="D528" s="29"/>
    </row>
    <row r="529" customFormat="false" ht="12.75" hidden="false" customHeight="false" outlineLevel="0" collapsed="false">
      <c r="D529" s="29"/>
    </row>
    <row r="530" customFormat="false" ht="12.75" hidden="false" customHeight="false" outlineLevel="0" collapsed="false">
      <c r="D530" s="29"/>
    </row>
    <row r="531" customFormat="false" ht="12.75" hidden="false" customHeight="false" outlineLevel="0" collapsed="false">
      <c r="D531" s="29"/>
    </row>
    <row r="532" customFormat="false" ht="12.75" hidden="false" customHeight="false" outlineLevel="0" collapsed="false">
      <c r="D532" s="29"/>
    </row>
    <row r="533" customFormat="false" ht="12.75" hidden="false" customHeight="false" outlineLevel="0" collapsed="false">
      <c r="D533" s="29"/>
    </row>
    <row r="534" customFormat="false" ht="12.75" hidden="false" customHeight="false" outlineLevel="0" collapsed="false">
      <c r="D534" s="29"/>
    </row>
    <row r="535" customFormat="false" ht="12.75" hidden="false" customHeight="false" outlineLevel="0" collapsed="false">
      <c r="D535" s="29"/>
    </row>
    <row r="536" customFormat="false" ht="12.75" hidden="false" customHeight="false" outlineLevel="0" collapsed="false">
      <c r="D536" s="29"/>
    </row>
    <row r="537" customFormat="false" ht="12.75" hidden="false" customHeight="false" outlineLevel="0" collapsed="false">
      <c r="D537" s="29"/>
    </row>
    <row r="538" customFormat="false" ht="12.75" hidden="false" customHeight="false" outlineLevel="0" collapsed="false">
      <c r="D538" s="35"/>
    </row>
    <row r="539" customFormat="false" ht="12.75" hidden="false" customHeight="false" outlineLevel="0" collapsed="false">
      <c r="D539" s="29"/>
    </row>
    <row r="540" customFormat="false" ht="12.75" hidden="false" customHeight="false" outlineLevel="0" collapsed="false">
      <c r="D540" s="29"/>
    </row>
    <row r="541" customFormat="false" ht="12.75" hidden="false" customHeight="false" outlineLevel="0" collapsed="false">
      <c r="D541" s="36"/>
    </row>
    <row r="542" customFormat="false" ht="12.75" hidden="false" customHeight="false" outlineLevel="0" collapsed="false">
      <c r="D542" s="29"/>
    </row>
    <row r="543" customFormat="false" ht="12.75" hidden="false" customHeight="false" outlineLevel="0" collapsed="false">
      <c r="D543" s="29"/>
    </row>
    <row r="544" customFormat="false" ht="12.75" hidden="false" customHeight="false" outlineLevel="0" collapsed="false">
      <c r="D544" s="29"/>
    </row>
    <row r="545" customFormat="false" ht="12.75" hidden="false" customHeight="false" outlineLevel="0" collapsed="false">
      <c r="D545" s="29"/>
    </row>
    <row r="546" customFormat="false" ht="12.75" hidden="false" customHeight="false" outlineLevel="0" collapsed="false">
      <c r="D546" s="36"/>
    </row>
    <row r="547" customFormat="false" ht="12.75" hidden="false" customHeight="false" outlineLevel="0" collapsed="false">
      <c r="D547" s="29"/>
    </row>
    <row r="548" customFormat="false" ht="12.75" hidden="false" customHeight="false" outlineLevel="0" collapsed="false">
      <c r="D548" s="29"/>
    </row>
    <row r="549" customFormat="false" ht="12.75" hidden="false" customHeight="false" outlineLevel="0" collapsed="false">
      <c r="D549" s="29"/>
    </row>
    <row r="550" customFormat="false" ht="12.75" hidden="false" customHeight="false" outlineLevel="0" collapsed="false">
      <c r="D550" s="31"/>
    </row>
    <row r="551" customFormat="false" ht="12.75" hidden="false" customHeight="false" outlineLevel="0" collapsed="false">
      <c r="D551" s="32"/>
    </row>
    <row r="552" customFormat="false" ht="12.75" hidden="false" customHeight="false" outlineLevel="0" collapsed="false">
      <c r="D552" s="32"/>
    </row>
    <row r="553" customFormat="false" ht="12.75" hidden="false" customHeight="false" outlineLevel="0" collapsed="false">
      <c r="D553" s="31"/>
    </row>
    <row r="554" customFormat="false" ht="12.75" hidden="false" customHeight="false" outlineLevel="0" collapsed="false">
      <c r="D554" s="33"/>
    </row>
    <row r="555" customFormat="false" ht="12.75" hidden="false" customHeight="false" outlineLevel="0" collapsed="false">
      <c r="D555" s="33"/>
    </row>
    <row r="556" customFormat="false" ht="12.75" hidden="false" customHeight="false" outlineLevel="0" collapsed="false">
      <c r="D556" s="33"/>
    </row>
    <row r="557" customFormat="false" ht="12.75" hidden="false" customHeight="false" outlineLevel="0" collapsed="false">
      <c r="D557" s="33"/>
    </row>
    <row r="558" customFormat="false" ht="12.75" hidden="false" customHeight="false" outlineLevel="0" collapsed="false">
      <c r="D558" s="33"/>
    </row>
    <row r="559" customFormat="false" ht="12.75" hidden="false" customHeight="false" outlineLevel="0" collapsed="false">
      <c r="D559" s="33"/>
    </row>
    <row r="560" customFormat="false" ht="12.75" hidden="false" customHeight="false" outlineLevel="0" collapsed="false">
      <c r="D560" s="33"/>
    </row>
    <row r="561" customFormat="false" ht="12.75" hidden="false" customHeight="false" outlineLevel="0" collapsed="false">
      <c r="D561" s="32"/>
    </row>
    <row r="562" customFormat="false" ht="12.75" hidden="false" customHeight="false" outlineLevel="0" collapsed="false">
      <c r="D562" s="29"/>
    </row>
    <row r="563" customFormat="false" ht="12.75" hidden="false" customHeight="false" outlineLevel="0" collapsed="false">
      <c r="D563" s="29"/>
    </row>
    <row r="564" customFormat="false" ht="12.75" hidden="false" customHeight="false" outlineLevel="0" collapsed="false">
      <c r="D564" s="29"/>
    </row>
    <row r="565" customFormat="false" ht="12.75" hidden="false" customHeight="false" outlineLevel="0" collapsed="false">
      <c r="D565" s="29"/>
    </row>
    <row r="566" customFormat="false" ht="12.75" hidden="false" customHeight="false" outlineLevel="0" collapsed="false">
      <c r="D566" s="29"/>
    </row>
    <row r="567" customFormat="false" ht="12.75" hidden="false" customHeight="false" outlineLevel="0" collapsed="false">
      <c r="D567" s="29"/>
    </row>
    <row r="568" customFormat="false" ht="12.75" hidden="false" customHeight="false" outlineLevel="0" collapsed="false">
      <c r="D568" s="29"/>
    </row>
    <row r="569" customFormat="false" ht="12.75" hidden="false" customHeight="false" outlineLevel="0" collapsed="false">
      <c r="D569" s="29"/>
    </row>
    <row r="570" customFormat="false" ht="12.75" hidden="false" customHeight="false" outlineLevel="0" collapsed="false">
      <c r="D570" s="29"/>
    </row>
    <row r="571" customFormat="false" ht="12.75" hidden="false" customHeight="false" outlineLevel="0" collapsed="false">
      <c r="D571" s="29"/>
    </row>
    <row r="572" customFormat="false" ht="12.75" hidden="false" customHeight="false" outlineLevel="0" collapsed="false">
      <c r="D572" s="29"/>
    </row>
    <row r="573" customFormat="false" ht="12.75" hidden="false" customHeight="false" outlineLevel="0" collapsed="false">
      <c r="D573" s="35"/>
    </row>
    <row r="574" customFormat="false" ht="12.75" hidden="false" customHeight="false" outlineLevel="0" collapsed="false">
      <c r="D574" s="29"/>
    </row>
    <row r="575" customFormat="false" ht="12.75" hidden="false" customHeight="false" outlineLevel="0" collapsed="false">
      <c r="D575" s="29"/>
    </row>
    <row r="576" customFormat="false" ht="12.75" hidden="false" customHeight="false" outlineLevel="0" collapsed="false">
      <c r="D576" s="36"/>
    </row>
    <row r="577" customFormat="false" ht="12.75" hidden="false" customHeight="false" outlineLevel="0" collapsed="false">
      <c r="D577" s="29"/>
    </row>
    <row r="578" customFormat="false" ht="12.75" hidden="false" customHeight="false" outlineLevel="0" collapsed="false">
      <c r="D578" s="29"/>
    </row>
    <row r="579" customFormat="false" ht="12.75" hidden="false" customHeight="false" outlineLevel="0" collapsed="false">
      <c r="D579" s="29"/>
    </row>
    <row r="580" customFormat="false" ht="12.75" hidden="false" customHeight="false" outlineLevel="0" collapsed="false">
      <c r="D580" s="29"/>
    </row>
    <row r="581" customFormat="false" ht="12.75" hidden="false" customHeight="false" outlineLevel="0" collapsed="false">
      <c r="D581" s="36"/>
    </row>
    <row r="582" customFormat="false" ht="12.75" hidden="false" customHeight="false" outlineLevel="0" collapsed="false">
      <c r="D582" s="29"/>
    </row>
    <row r="583" customFormat="false" ht="12.75" hidden="false" customHeight="false" outlineLevel="0" collapsed="false">
      <c r="D583" s="29"/>
    </row>
    <row r="584" customFormat="false" ht="12.75" hidden="false" customHeight="false" outlineLevel="0" collapsed="false">
      <c r="D584" s="29"/>
    </row>
    <row r="585" customFormat="false" ht="12.75" hidden="false" customHeight="false" outlineLevel="0" collapsed="false">
      <c r="D585" s="31"/>
    </row>
    <row r="586" customFormat="false" ht="12.75" hidden="false" customHeight="false" outlineLevel="0" collapsed="false">
      <c r="D586" s="32"/>
    </row>
    <row r="587" customFormat="false" ht="12.75" hidden="false" customHeight="false" outlineLevel="0" collapsed="false">
      <c r="D587" s="32"/>
    </row>
    <row r="588" customFormat="false" ht="12.75" hidden="false" customHeight="false" outlineLevel="0" collapsed="false">
      <c r="D588" s="31"/>
    </row>
    <row r="589" customFormat="false" ht="12.75" hidden="false" customHeight="false" outlineLevel="0" collapsed="false">
      <c r="D589" s="33"/>
    </row>
    <row r="590" customFormat="false" ht="12.75" hidden="false" customHeight="false" outlineLevel="0" collapsed="false">
      <c r="D590" s="33"/>
    </row>
    <row r="591" customFormat="false" ht="12.75" hidden="false" customHeight="false" outlineLevel="0" collapsed="false">
      <c r="D591" s="33"/>
    </row>
    <row r="592" customFormat="false" ht="12.75" hidden="false" customHeight="false" outlineLevel="0" collapsed="false">
      <c r="D592" s="33"/>
    </row>
    <row r="593" customFormat="false" ht="12.75" hidden="false" customHeight="false" outlineLevel="0" collapsed="false">
      <c r="D593" s="33"/>
    </row>
    <row r="594" customFormat="false" ht="12.75" hidden="false" customHeight="false" outlineLevel="0" collapsed="false">
      <c r="D594" s="33"/>
    </row>
    <row r="595" customFormat="false" ht="12.75" hidden="false" customHeight="false" outlineLevel="0" collapsed="false">
      <c r="D595" s="33"/>
    </row>
    <row r="596" customFormat="false" ht="12.75" hidden="false" customHeight="false" outlineLevel="0" collapsed="false">
      <c r="D596" s="32"/>
    </row>
    <row r="597" customFormat="false" ht="12.75" hidden="false" customHeight="false" outlineLevel="0" collapsed="false">
      <c r="D597" s="29"/>
    </row>
    <row r="598" customFormat="false" ht="12.75" hidden="false" customHeight="false" outlineLevel="0" collapsed="false">
      <c r="D598" s="29"/>
    </row>
    <row r="599" customFormat="false" ht="12.75" hidden="false" customHeight="false" outlineLevel="0" collapsed="false">
      <c r="D599" s="29"/>
    </row>
    <row r="600" customFormat="false" ht="12.75" hidden="false" customHeight="false" outlineLevel="0" collapsed="false">
      <c r="D600" s="29"/>
    </row>
    <row r="601" customFormat="false" ht="12.75" hidden="false" customHeight="false" outlineLevel="0" collapsed="false">
      <c r="D601" s="29"/>
    </row>
    <row r="602" customFormat="false" ht="12.75" hidden="false" customHeight="false" outlineLevel="0" collapsed="false">
      <c r="D602" s="29"/>
    </row>
    <row r="603" customFormat="false" ht="12.75" hidden="false" customHeight="false" outlineLevel="0" collapsed="false">
      <c r="D603" s="29"/>
    </row>
    <row r="604" customFormat="false" ht="12.75" hidden="false" customHeight="false" outlineLevel="0" collapsed="false">
      <c r="D604" s="29"/>
    </row>
    <row r="605" customFormat="false" ht="12.75" hidden="false" customHeight="false" outlineLevel="0" collapsed="false">
      <c r="D605" s="29"/>
    </row>
    <row r="606" customFormat="false" ht="12.75" hidden="false" customHeight="false" outlineLevel="0" collapsed="false">
      <c r="D606" s="29"/>
    </row>
    <row r="607" customFormat="false" ht="12.75" hidden="false" customHeight="false" outlineLevel="0" collapsed="false">
      <c r="D607" s="29"/>
    </row>
    <row r="608" customFormat="false" ht="12.75" hidden="false" customHeight="false" outlineLevel="0" collapsed="false">
      <c r="D608" s="35"/>
    </row>
    <row r="609" customFormat="false" ht="12.75" hidden="false" customHeight="false" outlineLevel="0" collapsed="false">
      <c r="D609" s="29"/>
    </row>
    <row r="610" customFormat="false" ht="12.75" hidden="false" customHeight="false" outlineLevel="0" collapsed="false">
      <c r="D610" s="29"/>
    </row>
    <row r="611" customFormat="false" ht="12.75" hidden="false" customHeight="false" outlineLevel="0" collapsed="false">
      <c r="D611" s="36"/>
    </row>
    <row r="612" customFormat="false" ht="12.75" hidden="false" customHeight="false" outlineLevel="0" collapsed="false">
      <c r="D612" s="29"/>
    </row>
    <row r="613" customFormat="false" ht="12.75" hidden="false" customHeight="false" outlineLevel="0" collapsed="false">
      <c r="D613" s="29"/>
    </row>
    <row r="614" customFormat="false" ht="12.75" hidden="false" customHeight="false" outlineLevel="0" collapsed="false">
      <c r="D614" s="29"/>
    </row>
    <row r="615" customFormat="false" ht="12.75" hidden="false" customHeight="false" outlineLevel="0" collapsed="false">
      <c r="D615" s="29"/>
    </row>
    <row r="616" customFormat="false" ht="12.75" hidden="false" customHeight="false" outlineLevel="0" collapsed="false">
      <c r="D616" s="36"/>
    </row>
    <row r="617" customFormat="false" ht="12.75" hidden="false" customHeight="false" outlineLevel="0" collapsed="false">
      <c r="D617" s="29"/>
    </row>
    <row r="618" customFormat="false" ht="12.75" hidden="false" customHeight="false" outlineLevel="0" collapsed="false">
      <c r="D618" s="29"/>
    </row>
    <row r="619" customFormat="false" ht="12.75" hidden="false" customHeight="false" outlineLevel="0" collapsed="false">
      <c r="D619" s="29"/>
    </row>
    <row r="620" customFormat="false" ht="12.75" hidden="false" customHeight="false" outlineLevel="0" collapsed="false">
      <c r="D620" s="31"/>
    </row>
    <row r="621" customFormat="false" ht="12.75" hidden="false" customHeight="false" outlineLevel="0" collapsed="false">
      <c r="D621" s="32"/>
    </row>
    <row r="622" customFormat="false" ht="12.75" hidden="false" customHeight="false" outlineLevel="0" collapsed="false">
      <c r="D622" s="32"/>
    </row>
    <row r="623" customFormat="false" ht="12.75" hidden="false" customHeight="false" outlineLevel="0" collapsed="false">
      <c r="D623" s="31"/>
    </row>
    <row r="624" customFormat="false" ht="12.75" hidden="false" customHeight="false" outlineLevel="0" collapsed="false">
      <c r="D624" s="33"/>
    </row>
    <row r="625" customFormat="false" ht="12.75" hidden="false" customHeight="false" outlineLevel="0" collapsed="false">
      <c r="D625" s="33"/>
    </row>
    <row r="626" customFormat="false" ht="12.75" hidden="false" customHeight="false" outlineLevel="0" collapsed="false">
      <c r="D626" s="33"/>
    </row>
    <row r="627" customFormat="false" ht="12.75" hidden="false" customHeight="false" outlineLevel="0" collapsed="false">
      <c r="D627" s="33"/>
    </row>
    <row r="628" customFormat="false" ht="12.75" hidden="false" customHeight="false" outlineLevel="0" collapsed="false">
      <c r="D628" s="33"/>
    </row>
    <row r="629" customFormat="false" ht="12.75" hidden="false" customHeight="false" outlineLevel="0" collapsed="false">
      <c r="D629" s="33"/>
    </row>
    <row r="630" customFormat="false" ht="12.75" hidden="false" customHeight="false" outlineLevel="0" collapsed="false">
      <c r="D630" s="33"/>
    </row>
    <row r="631" customFormat="false" ht="12.75" hidden="false" customHeight="false" outlineLevel="0" collapsed="false">
      <c r="D631" s="32"/>
    </row>
    <row r="632" customFormat="false" ht="12.75" hidden="false" customHeight="false" outlineLevel="0" collapsed="false">
      <c r="D632" s="29"/>
    </row>
    <row r="633" customFormat="false" ht="12.75" hidden="false" customHeight="false" outlineLevel="0" collapsed="false">
      <c r="D633" s="29"/>
    </row>
    <row r="634" customFormat="false" ht="12.75" hidden="false" customHeight="false" outlineLevel="0" collapsed="false">
      <c r="D634" s="29"/>
    </row>
    <row r="635" customFormat="false" ht="12.75" hidden="false" customHeight="false" outlineLevel="0" collapsed="false">
      <c r="D635" s="29"/>
    </row>
    <row r="636" customFormat="false" ht="12.75" hidden="false" customHeight="false" outlineLevel="0" collapsed="false">
      <c r="D636" s="29"/>
    </row>
    <row r="637" customFormat="false" ht="12.75" hidden="false" customHeight="false" outlineLevel="0" collapsed="false">
      <c r="D637" s="29"/>
    </row>
    <row r="638" customFormat="false" ht="12.75" hidden="false" customHeight="false" outlineLevel="0" collapsed="false">
      <c r="D638" s="29"/>
    </row>
    <row r="639" customFormat="false" ht="12.75" hidden="false" customHeight="false" outlineLevel="0" collapsed="false">
      <c r="D639" s="29"/>
    </row>
    <row r="640" customFormat="false" ht="12.75" hidden="false" customHeight="false" outlineLevel="0" collapsed="false">
      <c r="D640" s="29"/>
    </row>
    <row r="641" customFormat="false" ht="12.75" hidden="false" customHeight="false" outlineLevel="0" collapsed="false">
      <c r="D641" s="29"/>
    </row>
    <row r="642" customFormat="false" ht="12.75" hidden="false" customHeight="false" outlineLevel="0" collapsed="false">
      <c r="D642" s="29"/>
    </row>
    <row r="643" customFormat="false" ht="12.75" hidden="false" customHeight="false" outlineLevel="0" collapsed="false">
      <c r="D643" s="35"/>
    </row>
    <row r="644" customFormat="false" ht="12.75" hidden="false" customHeight="false" outlineLevel="0" collapsed="false">
      <c r="D644" s="29"/>
    </row>
    <row r="645" customFormat="false" ht="12.75" hidden="false" customHeight="false" outlineLevel="0" collapsed="false">
      <c r="D645" s="29"/>
    </row>
    <row r="646" customFormat="false" ht="12.75" hidden="false" customHeight="false" outlineLevel="0" collapsed="false">
      <c r="D646" s="36"/>
    </row>
    <row r="647" customFormat="false" ht="12.75" hidden="false" customHeight="false" outlineLevel="0" collapsed="false">
      <c r="D647" s="29"/>
    </row>
    <row r="648" customFormat="false" ht="12.75" hidden="false" customHeight="false" outlineLevel="0" collapsed="false">
      <c r="D648" s="29"/>
    </row>
    <row r="649" customFormat="false" ht="12.75" hidden="false" customHeight="false" outlineLevel="0" collapsed="false">
      <c r="D649" s="29"/>
    </row>
    <row r="650" customFormat="false" ht="12.75" hidden="false" customHeight="false" outlineLevel="0" collapsed="false">
      <c r="D650" s="29"/>
    </row>
    <row r="651" customFormat="false" ht="12.75" hidden="false" customHeight="false" outlineLevel="0" collapsed="false">
      <c r="D651" s="36"/>
    </row>
    <row r="652" customFormat="false" ht="12.75" hidden="false" customHeight="false" outlineLevel="0" collapsed="false">
      <c r="D652" s="29"/>
    </row>
    <row r="653" customFormat="false" ht="12.75" hidden="false" customHeight="false" outlineLevel="0" collapsed="false">
      <c r="D653" s="29"/>
    </row>
    <row r="654" customFormat="false" ht="12.75" hidden="false" customHeight="false" outlineLevel="0" collapsed="false">
      <c r="D654" s="29"/>
    </row>
    <row r="655" customFormat="false" ht="12.75" hidden="false" customHeight="false" outlineLevel="0" collapsed="false">
      <c r="D655" s="31"/>
    </row>
    <row r="656" customFormat="false" ht="12.75" hidden="false" customHeight="false" outlineLevel="0" collapsed="false">
      <c r="D656" s="32"/>
    </row>
    <row r="657" customFormat="false" ht="12.75" hidden="false" customHeight="false" outlineLevel="0" collapsed="false">
      <c r="D657" s="32"/>
    </row>
    <row r="658" customFormat="false" ht="12.75" hidden="false" customHeight="false" outlineLevel="0" collapsed="false">
      <c r="D658" s="31"/>
    </row>
    <row r="659" customFormat="false" ht="12.75" hidden="false" customHeight="false" outlineLevel="0" collapsed="false">
      <c r="D659" s="33"/>
    </row>
    <row r="660" customFormat="false" ht="12.75" hidden="false" customHeight="false" outlineLevel="0" collapsed="false">
      <c r="D660" s="33"/>
    </row>
    <row r="661" customFormat="false" ht="12.75" hidden="false" customHeight="false" outlineLevel="0" collapsed="false">
      <c r="D661" s="33"/>
    </row>
    <row r="662" customFormat="false" ht="12.75" hidden="false" customHeight="false" outlineLevel="0" collapsed="false">
      <c r="D662" s="33"/>
    </row>
    <row r="663" customFormat="false" ht="12.75" hidden="false" customHeight="false" outlineLevel="0" collapsed="false">
      <c r="D663" s="33"/>
    </row>
    <row r="664" customFormat="false" ht="12.75" hidden="false" customHeight="false" outlineLevel="0" collapsed="false">
      <c r="D664" s="33"/>
    </row>
    <row r="665" customFormat="false" ht="12.75" hidden="false" customHeight="false" outlineLevel="0" collapsed="false">
      <c r="D665" s="33"/>
    </row>
    <row r="666" customFormat="false" ht="12.75" hidden="false" customHeight="false" outlineLevel="0" collapsed="false">
      <c r="D666" s="32"/>
    </row>
    <row r="667" customFormat="false" ht="12.75" hidden="false" customHeight="false" outlineLevel="0" collapsed="false">
      <c r="D667" s="29"/>
    </row>
    <row r="668" customFormat="false" ht="12.75" hidden="false" customHeight="false" outlineLevel="0" collapsed="false">
      <c r="D668" s="29"/>
    </row>
    <row r="669" customFormat="false" ht="12.75" hidden="false" customHeight="false" outlineLevel="0" collapsed="false">
      <c r="D669" s="29"/>
    </row>
    <row r="670" customFormat="false" ht="12.75" hidden="false" customHeight="false" outlineLevel="0" collapsed="false">
      <c r="D670" s="29"/>
    </row>
    <row r="671" customFormat="false" ht="12.75" hidden="false" customHeight="false" outlineLevel="0" collapsed="false">
      <c r="D671" s="29"/>
    </row>
    <row r="672" customFormat="false" ht="12.75" hidden="false" customHeight="false" outlineLevel="0" collapsed="false">
      <c r="D672" s="29"/>
    </row>
    <row r="673" customFormat="false" ht="12.75" hidden="false" customHeight="false" outlineLevel="0" collapsed="false">
      <c r="D673" s="29"/>
    </row>
    <row r="674" customFormat="false" ht="12.75" hidden="false" customHeight="false" outlineLevel="0" collapsed="false">
      <c r="D674" s="29"/>
    </row>
    <row r="675" customFormat="false" ht="12.75" hidden="false" customHeight="false" outlineLevel="0" collapsed="false">
      <c r="D675" s="29"/>
    </row>
    <row r="676" customFormat="false" ht="12.75" hidden="false" customHeight="false" outlineLevel="0" collapsed="false">
      <c r="D676" s="29"/>
    </row>
    <row r="677" customFormat="false" ht="12.75" hidden="false" customHeight="false" outlineLevel="0" collapsed="false">
      <c r="D677" s="29"/>
    </row>
    <row r="678" customFormat="false" ht="12.75" hidden="false" customHeight="false" outlineLevel="0" collapsed="false">
      <c r="D678" s="35"/>
    </row>
    <row r="679" customFormat="false" ht="12.75" hidden="false" customHeight="false" outlineLevel="0" collapsed="false">
      <c r="D679" s="29"/>
    </row>
    <row r="680" customFormat="false" ht="12.75" hidden="false" customHeight="false" outlineLevel="0" collapsed="false">
      <c r="D680" s="29"/>
    </row>
    <row r="681" customFormat="false" ht="12.75" hidden="false" customHeight="false" outlineLevel="0" collapsed="false">
      <c r="D681" s="36"/>
    </row>
    <row r="682" customFormat="false" ht="12.75" hidden="false" customHeight="false" outlineLevel="0" collapsed="false">
      <c r="D682" s="29"/>
    </row>
    <row r="683" customFormat="false" ht="12.75" hidden="false" customHeight="false" outlineLevel="0" collapsed="false">
      <c r="D683" s="29"/>
    </row>
    <row r="684" customFormat="false" ht="12.75" hidden="false" customHeight="false" outlineLevel="0" collapsed="false">
      <c r="D684" s="29"/>
    </row>
    <row r="685" customFormat="false" ht="12.75" hidden="false" customHeight="false" outlineLevel="0" collapsed="false">
      <c r="D685" s="29"/>
    </row>
    <row r="686" customFormat="false" ht="12.75" hidden="false" customHeight="false" outlineLevel="0" collapsed="false">
      <c r="D686" s="36"/>
    </row>
    <row r="687" customFormat="false" ht="12.75" hidden="false" customHeight="false" outlineLevel="0" collapsed="false">
      <c r="D687" s="29"/>
    </row>
    <row r="688" customFormat="false" ht="12.75" hidden="false" customHeight="false" outlineLevel="0" collapsed="false">
      <c r="D688" s="29"/>
    </row>
    <row r="689" customFormat="false" ht="12.75" hidden="false" customHeight="false" outlineLevel="0" collapsed="false">
      <c r="D689" s="29"/>
    </row>
    <row r="690" customFormat="false" ht="12.75" hidden="false" customHeight="false" outlineLevel="0" collapsed="false">
      <c r="D690" s="31"/>
    </row>
    <row r="691" customFormat="false" ht="12.75" hidden="false" customHeight="false" outlineLevel="0" collapsed="false">
      <c r="D691" s="32"/>
    </row>
    <row r="692" customFormat="false" ht="12.75" hidden="false" customHeight="false" outlineLevel="0" collapsed="false">
      <c r="D692" s="32"/>
    </row>
    <row r="693" customFormat="false" ht="12.75" hidden="false" customHeight="false" outlineLevel="0" collapsed="false">
      <c r="D693" s="31"/>
    </row>
    <row r="694" customFormat="false" ht="12.75" hidden="false" customHeight="false" outlineLevel="0" collapsed="false">
      <c r="D694" s="33"/>
    </row>
    <row r="695" customFormat="false" ht="12.75" hidden="false" customHeight="false" outlineLevel="0" collapsed="false">
      <c r="D695" s="33"/>
    </row>
    <row r="696" customFormat="false" ht="12.75" hidden="false" customHeight="false" outlineLevel="0" collapsed="false">
      <c r="D696" s="33"/>
    </row>
    <row r="697" customFormat="false" ht="12.75" hidden="false" customHeight="false" outlineLevel="0" collapsed="false">
      <c r="D697" s="33"/>
    </row>
    <row r="698" customFormat="false" ht="12.75" hidden="false" customHeight="false" outlineLevel="0" collapsed="false">
      <c r="D698" s="33"/>
    </row>
    <row r="699" customFormat="false" ht="12.75" hidden="false" customHeight="false" outlineLevel="0" collapsed="false">
      <c r="D699" s="33"/>
    </row>
    <row r="700" customFormat="false" ht="12.75" hidden="false" customHeight="false" outlineLevel="0" collapsed="false">
      <c r="D700" s="33"/>
    </row>
    <row r="701" customFormat="false" ht="12.75" hidden="false" customHeight="false" outlineLevel="0" collapsed="false">
      <c r="D701" s="32"/>
    </row>
    <row r="702" customFormat="false" ht="12.75" hidden="false" customHeight="false" outlineLevel="0" collapsed="false">
      <c r="D702" s="29"/>
    </row>
    <row r="703" customFormat="false" ht="12.75" hidden="false" customHeight="false" outlineLevel="0" collapsed="false">
      <c r="D703" s="29"/>
    </row>
    <row r="704" customFormat="false" ht="12.75" hidden="false" customHeight="false" outlineLevel="0" collapsed="false">
      <c r="D704" s="29"/>
    </row>
    <row r="705" customFormat="false" ht="12.75" hidden="false" customHeight="false" outlineLevel="0" collapsed="false">
      <c r="D705" s="29"/>
    </row>
    <row r="706" customFormat="false" ht="12.75" hidden="false" customHeight="false" outlineLevel="0" collapsed="false">
      <c r="D706" s="29"/>
    </row>
    <row r="707" customFormat="false" ht="12.75" hidden="false" customHeight="false" outlineLevel="0" collapsed="false">
      <c r="D707" s="29"/>
    </row>
    <row r="708" customFormat="false" ht="12.75" hidden="false" customHeight="false" outlineLevel="0" collapsed="false">
      <c r="D708" s="29"/>
    </row>
    <row r="709" customFormat="false" ht="12.75" hidden="false" customHeight="false" outlineLevel="0" collapsed="false">
      <c r="D709" s="29"/>
    </row>
    <row r="710" customFormat="false" ht="12.75" hidden="false" customHeight="false" outlineLevel="0" collapsed="false">
      <c r="D710" s="29"/>
    </row>
    <row r="711" customFormat="false" ht="12.75" hidden="false" customHeight="false" outlineLevel="0" collapsed="false">
      <c r="D711" s="29"/>
    </row>
    <row r="712" customFormat="false" ht="12.75" hidden="false" customHeight="false" outlineLevel="0" collapsed="false">
      <c r="D712" s="29"/>
    </row>
    <row r="713" customFormat="false" ht="12.75" hidden="false" customHeight="false" outlineLevel="0" collapsed="false">
      <c r="D713" s="35"/>
    </row>
    <row r="714" customFormat="false" ht="12.75" hidden="false" customHeight="false" outlineLevel="0" collapsed="false">
      <c r="D714" s="29"/>
    </row>
    <row r="715" customFormat="false" ht="12.75" hidden="false" customHeight="false" outlineLevel="0" collapsed="false">
      <c r="D715" s="29"/>
    </row>
    <row r="716" customFormat="false" ht="12.75" hidden="false" customHeight="false" outlineLevel="0" collapsed="false">
      <c r="D716" s="36"/>
    </row>
    <row r="717" customFormat="false" ht="12.75" hidden="false" customHeight="false" outlineLevel="0" collapsed="false">
      <c r="D717" s="29"/>
    </row>
    <row r="718" customFormat="false" ht="12.75" hidden="false" customHeight="false" outlineLevel="0" collapsed="false">
      <c r="D718" s="29"/>
    </row>
    <row r="719" customFormat="false" ht="12.75" hidden="false" customHeight="false" outlineLevel="0" collapsed="false">
      <c r="D719" s="29"/>
    </row>
    <row r="720" customFormat="false" ht="12.75" hidden="false" customHeight="false" outlineLevel="0" collapsed="false">
      <c r="D720" s="29"/>
    </row>
    <row r="721" customFormat="false" ht="12.75" hidden="false" customHeight="false" outlineLevel="0" collapsed="false">
      <c r="D721" s="36"/>
    </row>
    <row r="722" customFormat="false" ht="12.75" hidden="false" customHeight="false" outlineLevel="0" collapsed="false">
      <c r="D722" s="29"/>
    </row>
    <row r="723" customFormat="false" ht="12.75" hidden="false" customHeight="false" outlineLevel="0" collapsed="false">
      <c r="D723" s="29"/>
    </row>
    <row r="724" customFormat="false" ht="12.75" hidden="false" customHeight="false" outlineLevel="0" collapsed="false">
      <c r="D724" s="29"/>
    </row>
    <row r="725" customFormat="false" ht="12.75" hidden="false" customHeight="false" outlineLevel="0" collapsed="false">
      <c r="D725" s="31"/>
    </row>
    <row r="726" customFormat="false" ht="12.75" hidden="false" customHeight="false" outlineLevel="0" collapsed="false">
      <c r="D726" s="32"/>
    </row>
    <row r="727" customFormat="false" ht="12.75" hidden="false" customHeight="false" outlineLevel="0" collapsed="false">
      <c r="D727" s="32"/>
    </row>
    <row r="728" customFormat="false" ht="12.75" hidden="false" customHeight="false" outlineLevel="0" collapsed="false">
      <c r="D728" s="31"/>
    </row>
    <row r="729" customFormat="false" ht="12.75" hidden="false" customHeight="false" outlineLevel="0" collapsed="false">
      <c r="D729" s="33"/>
    </row>
    <row r="730" customFormat="false" ht="12.75" hidden="false" customHeight="false" outlineLevel="0" collapsed="false">
      <c r="D730" s="33"/>
    </row>
    <row r="731" customFormat="false" ht="12.75" hidden="false" customHeight="false" outlineLevel="0" collapsed="false">
      <c r="D731" s="33"/>
    </row>
    <row r="732" customFormat="false" ht="12.75" hidden="false" customHeight="false" outlineLevel="0" collapsed="false">
      <c r="D732" s="33"/>
    </row>
    <row r="733" customFormat="false" ht="12.75" hidden="false" customHeight="false" outlineLevel="0" collapsed="false">
      <c r="D733" s="33"/>
    </row>
    <row r="734" customFormat="false" ht="12.75" hidden="false" customHeight="false" outlineLevel="0" collapsed="false">
      <c r="D734" s="33"/>
    </row>
    <row r="735" customFormat="false" ht="12.75" hidden="false" customHeight="false" outlineLevel="0" collapsed="false">
      <c r="D735" s="33"/>
    </row>
    <row r="736" customFormat="false" ht="12.75" hidden="false" customHeight="false" outlineLevel="0" collapsed="false">
      <c r="D736" s="32"/>
    </row>
    <row r="737" customFormat="false" ht="12.75" hidden="false" customHeight="false" outlineLevel="0" collapsed="false">
      <c r="D737" s="29"/>
    </row>
    <row r="738" customFormat="false" ht="12.75" hidden="false" customHeight="false" outlineLevel="0" collapsed="false">
      <c r="D738" s="29"/>
    </row>
    <row r="739" customFormat="false" ht="12.75" hidden="false" customHeight="false" outlineLevel="0" collapsed="false">
      <c r="D739" s="29"/>
    </row>
    <row r="740" customFormat="false" ht="12.75" hidden="false" customHeight="false" outlineLevel="0" collapsed="false">
      <c r="D740" s="29"/>
    </row>
    <row r="741" customFormat="false" ht="12.75" hidden="false" customHeight="false" outlineLevel="0" collapsed="false">
      <c r="D741" s="29"/>
    </row>
    <row r="742" customFormat="false" ht="12.75" hidden="false" customHeight="false" outlineLevel="0" collapsed="false">
      <c r="D742" s="29"/>
    </row>
    <row r="743" customFormat="false" ht="12.75" hidden="false" customHeight="false" outlineLevel="0" collapsed="false">
      <c r="D743" s="29"/>
    </row>
    <row r="744" customFormat="false" ht="12.75" hidden="false" customHeight="false" outlineLevel="0" collapsed="false">
      <c r="D744" s="29"/>
    </row>
    <row r="745" customFormat="false" ht="12.75" hidden="false" customHeight="false" outlineLevel="0" collapsed="false">
      <c r="D745" s="29"/>
    </row>
    <row r="746" customFormat="false" ht="12.75" hidden="false" customHeight="false" outlineLevel="0" collapsed="false">
      <c r="D746" s="29"/>
    </row>
    <row r="747" customFormat="false" ht="12.75" hidden="false" customHeight="false" outlineLevel="0" collapsed="false">
      <c r="D747" s="29"/>
    </row>
    <row r="748" customFormat="false" ht="12.75" hidden="false" customHeight="false" outlineLevel="0" collapsed="false">
      <c r="D748" s="35"/>
    </row>
    <row r="749" customFormat="false" ht="12.75" hidden="false" customHeight="false" outlineLevel="0" collapsed="false">
      <c r="D749" s="29"/>
    </row>
    <row r="750" customFormat="false" ht="12.75" hidden="false" customHeight="false" outlineLevel="0" collapsed="false">
      <c r="D750" s="29"/>
    </row>
    <row r="751" customFormat="false" ht="12.75" hidden="false" customHeight="false" outlineLevel="0" collapsed="false">
      <c r="D751" s="36"/>
    </row>
    <row r="752" customFormat="false" ht="12.75" hidden="false" customHeight="false" outlineLevel="0" collapsed="false">
      <c r="D752" s="29"/>
    </row>
    <row r="753" customFormat="false" ht="12.75" hidden="false" customHeight="false" outlineLevel="0" collapsed="false">
      <c r="D753" s="29"/>
    </row>
    <row r="754" customFormat="false" ht="12.75" hidden="false" customHeight="false" outlineLevel="0" collapsed="false">
      <c r="D754" s="29"/>
    </row>
    <row r="755" customFormat="false" ht="12.75" hidden="false" customHeight="false" outlineLevel="0" collapsed="false">
      <c r="D755" s="29"/>
    </row>
    <row r="756" customFormat="false" ht="12.75" hidden="false" customHeight="false" outlineLevel="0" collapsed="false">
      <c r="D756" s="36"/>
    </row>
    <row r="757" customFormat="false" ht="12.75" hidden="false" customHeight="false" outlineLevel="0" collapsed="false">
      <c r="D757" s="29"/>
    </row>
    <row r="758" customFormat="false" ht="12.75" hidden="false" customHeight="false" outlineLevel="0" collapsed="false">
      <c r="D758" s="29"/>
    </row>
    <row r="759" customFormat="false" ht="12.75" hidden="false" customHeight="false" outlineLevel="0" collapsed="false">
      <c r="D759" s="29"/>
    </row>
    <row r="760" customFormat="false" ht="12.75" hidden="false" customHeight="false" outlineLevel="0" collapsed="false">
      <c r="D760" s="31"/>
    </row>
    <row r="761" customFormat="false" ht="12.75" hidden="false" customHeight="false" outlineLevel="0" collapsed="false">
      <c r="D761" s="32"/>
    </row>
    <row r="762" customFormat="false" ht="12.75" hidden="false" customHeight="false" outlineLevel="0" collapsed="false">
      <c r="D762" s="32"/>
    </row>
    <row r="763" customFormat="false" ht="12.75" hidden="false" customHeight="false" outlineLevel="0" collapsed="false">
      <c r="D763" s="31"/>
    </row>
    <row r="764" customFormat="false" ht="12.75" hidden="false" customHeight="false" outlineLevel="0" collapsed="false">
      <c r="D764" s="33"/>
    </row>
    <row r="765" customFormat="false" ht="12.75" hidden="false" customHeight="false" outlineLevel="0" collapsed="false">
      <c r="D765" s="33"/>
    </row>
    <row r="766" customFormat="false" ht="12.75" hidden="false" customHeight="false" outlineLevel="0" collapsed="false">
      <c r="D766" s="33"/>
    </row>
    <row r="767" customFormat="false" ht="12.75" hidden="false" customHeight="false" outlineLevel="0" collapsed="false">
      <c r="D767" s="33"/>
    </row>
    <row r="768" customFormat="false" ht="12.75" hidden="false" customHeight="false" outlineLevel="0" collapsed="false">
      <c r="D768" s="33"/>
    </row>
    <row r="769" customFormat="false" ht="12.75" hidden="false" customHeight="false" outlineLevel="0" collapsed="false">
      <c r="D769" s="33"/>
    </row>
    <row r="770" customFormat="false" ht="12.75" hidden="false" customHeight="false" outlineLevel="0" collapsed="false">
      <c r="D770" s="33"/>
    </row>
    <row r="771" customFormat="false" ht="12.75" hidden="false" customHeight="false" outlineLevel="0" collapsed="false">
      <c r="D771" s="32"/>
    </row>
    <row r="772" customFormat="false" ht="12.75" hidden="false" customHeight="false" outlineLevel="0" collapsed="false">
      <c r="D772" s="29"/>
    </row>
    <row r="773" customFormat="false" ht="12.75" hidden="false" customHeight="false" outlineLevel="0" collapsed="false">
      <c r="D773" s="29"/>
    </row>
    <row r="774" customFormat="false" ht="12.75" hidden="false" customHeight="false" outlineLevel="0" collapsed="false">
      <c r="D774" s="29"/>
    </row>
    <row r="775" customFormat="false" ht="12.75" hidden="false" customHeight="false" outlineLevel="0" collapsed="false">
      <c r="D775" s="29"/>
    </row>
    <row r="776" customFormat="false" ht="12.75" hidden="false" customHeight="false" outlineLevel="0" collapsed="false">
      <c r="D776" s="29"/>
    </row>
    <row r="777" customFormat="false" ht="12.75" hidden="false" customHeight="false" outlineLevel="0" collapsed="false">
      <c r="D777" s="29"/>
    </row>
    <row r="778" customFormat="false" ht="12.75" hidden="false" customHeight="false" outlineLevel="0" collapsed="false">
      <c r="D778" s="29"/>
    </row>
    <row r="779" customFormat="false" ht="12.75" hidden="false" customHeight="false" outlineLevel="0" collapsed="false">
      <c r="D779" s="29"/>
    </row>
    <row r="780" customFormat="false" ht="12.75" hidden="false" customHeight="false" outlineLevel="0" collapsed="false">
      <c r="D780" s="29"/>
    </row>
    <row r="781" customFormat="false" ht="12.75" hidden="false" customHeight="false" outlineLevel="0" collapsed="false">
      <c r="D781" s="29"/>
    </row>
    <row r="782" customFormat="false" ht="12.75" hidden="false" customHeight="false" outlineLevel="0" collapsed="false">
      <c r="D782" s="29"/>
    </row>
    <row r="783" customFormat="false" ht="12.75" hidden="false" customHeight="false" outlineLevel="0" collapsed="false">
      <c r="D783" s="35"/>
    </row>
    <row r="784" customFormat="false" ht="12.75" hidden="false" customHeight="false" outlineLevel="0" collapsed="false">
      <c r="D784" s="29"/>
    </row>
    <row r="785" customFormat="false" ht="12.75" hidden="false" customHeight="false" outlineLevel="0" collapsed="false">
      <c r="D785" s="29"/>
    </row>
    <row r="786" customFormat="false" ht="12.75" hidden="false" customHeight="false" outlineLevel="0" collapsed="false">
      <c r="D786" s="36"/>
    </row>
    <row r="787" customFormat="false" ht="12.75" hidden="false" customHeight="false" outlineLevel="0" collapsed="false">
      <c r="D787" s="29"/>
    </row>
    <row r="788" customFormat="false" ht="12.75" hidden="false" customHeight="false" outlineLevel="0" collapsed="false">
      <c r="D788" s="29"/>
    </row>
    <row r="789" customFormat="false" ht="12.75" hidden="false" customHeight="false" outlineLevel="0" collapsed="false">
      <c r="D789" s="29"/>
    </row>
    <row r="790" customFormat="false" ht="12.75" hidden="false" customHeight="false" outlineLevel="0" collapsed="false">
      <c r="D790" s="29"/>
    </row>
    <row r="791" customFormat="false" ht="12.75" hidden="false" customHeight="false" outlineLevel="0" collapsed="false">
      <c r="D791" s="36"/>
    </row>
    <row r="792" customFormat="false" ht="12.75" hidden="false" customHeight="false" outlineLevel="0" collapsed="false">
      <c r="D792" s="29"/>
    </row>
    <row r="793" customFormat="false" ht="12.75" hidden="false" customHeight="false" outlineLevel="0" collapsed="false">
      <c r="D793" s="29"/>
    </row>
    <row r="794" customFormat="false" ht="12.75" hidden="false" customHeight="false" outlineLevel="0" collapsed="false">
      <c r="D794" s="29"/>
    </row>
    <row r="795" customFormat="false" ht="12.75" hidden="false" customHeight="false" outlineLevel="0" collapsed="false">
      <c r="D795" s="31"/>
    </row>
    <row r="796" customFormat="false" ht="12.75" hidden="false" customHeight="false" outlineLevel="0" collapsed="false">
      <c r="D796" s="32"/>
    </row>
    <row r="797" customFormat="false" ht="12.75" hidden="false" customHeight="false" outlineLevel="0" collapsed="false">
      <c r="D797" s="32"/>
    </row>
    <row r="798" customFormat="false" ht="12.75" hidden="false" customHeight="false" outlineLevel="0" collapsed="false">
      <c r="D798" s="31"/>
    </row>
    <row r="799" customFormat="false" ht="12.75" hidden="false" customHeight="false" outlineLevel="0" collapsed="false">
      <c r="D799" s="33"/>
    </row>
    <row r="800" customFormat="false" ht="12.75" hidden="false" customHeight="false" outlineLevel="0" collapsed="false">
      <c r="D800" s="33"/>
    </row>
    <row r="801" customFormat="false" ht="12.75" hidden="false" customHeight="false" outlineLevel="0" collapsed="false">
      <c r="D801" s="33"/>
    </row>
    <row r="802" customFormat="false" ht="12.75" hidden="false" customHeight="false" outlineLevel="0" collapsed="false">
      <c r="D802" s="33"/>
    </row>
    <row r="803" customFormat="false" ht="12.75" hidden="false" customHeight="false" outlineLevel="0" collapsed="false">
      <c r="D803" s="33"/>
    </row>
    <row r="804" customFormat="false" ht="12.75" hidden="false" customHeight="false" outlineLevel="0" collapsed="false">
      <c r="D804" s="33"/>
    </row>
    <row r="805" customFormat="false" ht="12.75" hidden="false" customHeight="false" outlineLevel="0" collapsed="false">
      <c r="D805" s="33"/>
    </row>
    <row r="806" customFormat="false" ht="12.75" hidden="false" customHeight="false" outlineLevel="0" collapsed="false">
      <c r="D806" s="32"/>
    </row>
    <row r="807" customFormat="false" ht="12.75" hidden="false" customHeight="false" outlineLevel="0" collapsed="false">
      <c r="D807" s="29"/>
    </row>
    <row r="808" customFormat="false" ht="12.75" hidden="false" customHeight="false" outlineLevel="0" collapsed="false">
      <c r="D808" s="29"/>
    </row>
    <row r="809" customFormat="false" ht="12.75" hidden="false" customHeight="false" outlineLevel="0" collapsed="false">
      <c r="D809" s="29"/>
    </row>
    <row r="810" customFormat="false" ht="12.75" hidden="false" customHeight="false" outlineLevel="0" collapsed="false">
      <c r="D810" s="29"/>
    </row>
    <row r="811" customFormat="false" ht="12.75" hidden="false" customHeight="false" outlineLevel="0" collapsed="false">
      <c r="D811" s="29"/>
    </row>
    <row r="812" customFormat="false" ht="12.75" hidden="false" customHeight="false" outlineLevel="0" collapsed="false">
      <c r="D812" s="29"/>
    </row>
    <row r="813" customFormat="false" ht="12.75" hidden="false" customHeight="false" outlineLevel="0" collapsed="false">
      <c r="D813" s="29"/>
    </row>
    <row r="814" customFormat="false" ht="12.75" hidden="false" customHeight="false" outlineLevel="0" collapsed="false">
      <c r="D814" s="29"/>
    </row>
    <row r="815" customFormat="false" ht="12.75" hidden="false" customHeight="false" outlineLevel="0" collapsed="false">
      <c r="D815" s="29"/>
    </row>
    <row r="816" customFormat="false" ht="12.75" hidden="false" customHeight="false" outlineLevel="0" collapsed="false">
      <c r="D816" s="29"/>
    </row>
    <row r="817" customFormat="false" ht="12.75" hidden="false" customHeight="false" outlineLevel="0" collapsed="false">
      <c r="D817" s="29"/>
    </row>
    <row r="818" customFormat="false" ht="12.75" hidden="false" customHeight="false" outlineLevel="0" collapsed="false">
      <c r="D818" s="35"/>
    </row>
    <row r="819" customFormat="false" ht="12.75" hidden="false" customHeight="false" outlineLevel="0" collapsed="false">
      <c r="D819" s="29"/>
    </row>
    <row r="820" customFormat="false" ht="12.75" hidden="false" customHeight="false" outlineLevel="0" collapsed="false">
      <c r="D820" s="29"/>
    </row>
    <row r="821" customFormat="false" ht="12.75" hidden="false" customHeight="false" outlineLevel="0" collapsed="false">
      <c r="D821" s="36"/>
    </row>
    <row r="822" customFormat="false" ht="12.75" hidden="false" customHeight="false" outlineLevel="0" collapsed="false">
      <c r="D822" s="29"/>
    </row>
    <row r="823" customFormat="false" ht="12.75" hidden="false" customHeight="false" outlineLevel="0" collapsed="false">
      <c r="D823" s="29"/>
    </row>
    <row r="824" customFormat="false" ht="12.75" hidden="false" customHeight="false" outlineLevel="0" collapsed="false">
      <c r="D824" s="29"/>
    </row>
    <row r="825" customFormat="false" ht="12.75" hidden="false" customHeight="false" outlineLevel="0" collapsed="false">
      <c r="D825" s="29"/>
    </row>
    <row r="826" customFormat="false" ht="12.75" hidden="false" customHeight="false" outlineLevel="0" collapsed="false">
      <c r="D826" s="36"/>
    </row>
    <row r="827" customFormat="false" ht="12.75" hidden="false" customHeight="false" outlineLevel="0" collapsed="false">
      <c r="D827" s="29"/>
    </row>
    <row r="828" customFormat="false" ht="12.75" hidden="false" customHeight="false" outlineLevel="0" collapsed="false">
      <c r="D828" s="29"/>
    </row>
    <row r="829" customFormat="false" ht="12.75" hidden="false" customHeight="false" outlineLevel="0" collapsed="false">
      <c r="D829" s="29"/>
    </row>
    <row r="830" customFormat="false" ht="12.75" hidden="false" customHeight="false" outlineLevel="0" collapsed="false">
      <c r="D830" s="31"/>
    </row>
    <row r="831" customFormat="false" ht="12.75" hidden="false" customHeight="false" outlineLevel="0" collapsed="false">
      <c r="D831" s="32"/>
    </row>
    <row r="832" customFormat="false" ht="12.75" hidden="false" customHeight="false" outlineLevel="0" collapsed="false">
      <c r="D832" s="32"/>
    </row>
    <row r="833" customFormat="false" ht="12.75" hidden="false" customHeight="false" outlineLevel="0" collapsed="false">
      <c r="D833" s="31"/>
    </row>
    <row r="834" customFormat="false" ht="12.75" hidden="false" customHeight="false" outlineLevel="0" collapsed="false">
      <c r="D834" s="33"/>
    </row>
    <row r="835" customFormat="false" ht="12.75" hidden="false" customHeight="false" outlineLevel="0" collapsed="false">
      <c r="D835" s="33"/>
    </row>
    <row r="836" customFormat="false" ht="12.75" hidden="false" customHeight="false" outlineLevel="0" collapsed="false">
      <c r="D836" s="33"/>
    </row>
    <row r="837" customFormat="false" ht="12.75" hidden="false" customHeight="false" outlineLevel="0" collapsed="false">
      <c r="D837" s="33"/>
    </row>
    <row r="838" customFormat="false" ht="12.75" hidden="false" customHeight="false" outlineLevel="0" collapsed="false">
      <c r="D838" s="33"/>
    </row>
    <row r="839" customFormat="false" ht="12.75" hidden="false" customHeight="false" outlineLevel="0" collapsed="false">
      <c r="D839" s="33"/>
    </row>
    <row r="840" customFormat="false" ht="12.75" hidden="false" customHeight="false" outlineLevel="0" collapsed="false">
      <c r="D840" s="33"/>
    </row>
    <row r="841" customFormat="false" ht="12.75" hidden="false" customHeight="false" outlineLevel="0" collapsed="false">
      <c r="D841" s="32"/>
    </row>
    <row r="842" customFormat="false" ht="12.75" hidden="false" customHeight="false" outlineLevel="0" collapsed="false">
      <c r="D842" s="29"/>
    </row>
    <row r="843" customFormat="false" ht="12.75" hidden="false" customHeight="false" outlineLevel="0" collapsed="false">
      <c r="D843" s="29"/>
    </row>
    <row r="844" customFormat="false" ht="12.75" hidden="false" customHeight="false" outlineLevel="0" collapsed="false">
      <c r="D844" s="29"/>
    </row>
    <row r="845" customFormat="false" ht="12.75" hidden="false" customHeight="false" outlineLevel="0" collapsed="false">
      <c r="D845" s="29"/>
    </row>
    <row r="846" customFormat="false" ht="12.75" hidden="false" customHeight="false" outlineLevel="0" collapsed="false">
      <c r="D846" s="29"/>
    </row>
    <row r="847" customFormat="false" ht="12.75" hidden="false" customHeight="false" outlineLevel="0" collapsed="false">
      <c r="D847" s="29"/>
    </row>
    <row r="848" customFormat="false" ht="12.75" hidden="false" customHeight="false" outlineLevel="0" collapsed="false">
      <c r="D848" s="29"/>
    </row>
    <row r="849" customFormat="false" ht="12.75" hidden="false" customHeight="false" outlineLevel="0" collapsed="false">
      <c r="D849" s="29"/>
    </row>
    <row r="850" customFormat="false" ht="12.75" hidden="false" customHeight="false" outlineLevel="0" collapsed="false">
      <c r="D850" s="29"/>
    </row>
    <row r="851" customFormat="false" ht="12.75" hidden="false" customHeight="false" outlineLevel="0" collapsed="false">
      <c r="D851" s="29"/>
    </row>
    <row r="852" customFormat="false" ht="12.75" hidden="false" customHeight="false" outlineLevel="0" collapsed="false">
      <c r="D852" s="29"/>
    </row>
    <row r="853" customFormat="false" ht="12.75" hidden="false" customHeight="false" outlineLevel="0" collapsed="false">
      <c r="D853" s="35"/>
    </row>
    <row r="854" customFormat="false" ht="12.75" hidden="false" customHeight="false" outlineLevel="0" collapsed="false">
      <c r="D854" s="29"/>
    </row>
    <row r="855" customFormat="false" ht="12.75" hidden="false" customHeight="false" outlineLevel="0" collapsed="false">
      <c r="D855" s="29"/>
    </row>
    <row r="856" customFormat="false" ht="12.75" hidden="false" customHeight="false" outlineLevel="0" collapsed="false">
      <c r="D856" s="36"/>
    </row>
    <row r="857" customFormat="false" ht="12.75" hidden="false" customHeight="false" outlineLevel="0" collapsed="false">
      <c r="D857" s="29"/>
    </row>
    <row r="858" customFormat="false" ht="12.75" hidden="false" customHeight="false" outlineLevel="0" collapsed="false">
      <c r="D858" s="29"/>
    </row>
    <row r="859" customFormat="false" ht="12.75" hidden="false" customHeight="false" outlineLevel="0" collapsed="false">
      <c r="D859" s="29"/>
    </row>
    <row r="860" customFormat="false" ht="12.75" hidden="false" customHeight="false" outlineLevel="0" collapsed="false">
      <c r="D860" s="29"/>
    </row>
    <row r="861" customFormat="false" ht="12.75" hidden="false" customHeight="false" outlineLevel="0" collapsed="false">
      <c r="D861" s="36"/>
    </row>
    <row r="862" customFormat="false" ht="12.75" hidden="false" customHeight="false" outlineLevel="0" collapsed="false">
      <c r="D862" s="29"/>
    </row>
    <row r="863" customFormat="false" ht="12.75" hidden="false" customHeight="false" outlineLevel="0" collapsed="false">
      <c r="D863" s="29"/>
    </row>
    <row r="864" customFormat="false" ht="12.75" hidden="false" customHeight="false" outlineLevel="0" collapsed="false">
      <c r="D864" s="29"/>
    </row>
    <row r="865" customFormat="false" ht="12.75" hidden="false" customHeight="false" outlineLevel="0" collapsed="false">
      <c r="D865" s="31"/>
    </row>
    <row r="866" customFormat="false" ht="12.75" hidden="false" customHeight="false" outlineLevel="0" collapsed="false">
      <c r="D866" s="32"/>
    </row>
    <row r="867" customFormat="false" ht="12.75" hidden="false" customHeight="false" outlineLevel="0" collapsed="false">
      <c r="D867" s="32"/>
    </row>
    <row r="868" customFormat="false" ht="12.75" hidden="false" customHeight="false" outlineLevel="0" collapsed="false">
      <c r="D868" s="31"/>
    </row>
    <row r="869" customFormat="false" ht="12.75" hidden="false" customHeight="false" outlineLevel="0" collapsed="false">
      <c r="D869" s="33"/>
    </row>
    <row r="870" customFormat="false" ht="12.75" hidden="false" customHeight="false" outlineLevel="0" collapsed="false">
      <c r="D870" s="33"/>
    </row>
    <row r="871" customFormat="false" ht="12.75" hidden="false" customHeight="false" outlineLevel="0" collapsed="false">
      <c r="D871" s="33"/>
    </row>
    <row r="872" customFormat="false" ht="12.75" hidden="false" customHeight="false" outlineLevel="0" collapsed="false">
      <c r="D872" s="33"/>
    </row>
    <row r="873" customFormat="false" ht="12.75" hidden="false" customHeight="false" outlineLevel="0" collapsed="false">
      <c r="D873" s="33"/>
    </row>
    <row r="874" customFormat="false" ht="12.75" hidden="false" customHeight="false" outlineLevel="0" collapsed="false">
      <c r="D874" s="33"/>
    </row>
    <row r="875" customFormat="false" ht="12.75" hidden="false" customHeight="false" outlineLevel="0" collapsed="false">
      <c r="D875" s="33"/>
    </row>
    <row r="876" customFormat="false" ht="12.75" hidden="false" customHeight="false" outlineLevel="0" collapsed="false">
      <c r="D876" s="32"/>
    </row>
    <row r="877" customFormat="false" ht="12.75" hidden="false" customHeight="false" outlineLevel="0" collapsed="false">
      <c r="D877" s="29"/>
    </row>
    <row r="878" customFormat="false" ht="12.75" hidden="false" customHeight="false" outlineLevel="0" collapsed="false">
      <c r="D878" s="29"/>
    </row>
    <row r="879" customFormat="false" ht="12.75" hidden="false" customHeight="false" outlineLevel="0" collapsed="false">
      <c r="D879" s="29"/>
    </row>
    <row r="880" customFormat="false" ht="12.75" hidden="false" customHeight="false" outlineLevel="0" collapsed="false">
      <c r="D880" s="29"/>
    </row>
    <row r="881" customFormat="false" ht="12.75" hidden="false" customHeight="false" outlineLevel="0" collapsed="false">
      <c r="D881" s="29"/>
    </row>
    <row r="882" customFormat="false" ht="12.75" hidden="false" customHeight="false" outlineLevel="0" collapsed="false">
      <c r="D882" s="29"/>
    </row>
    <row r="883" customFormat="false" ht="12.75" hidden="false" customHeight="false" outlineLevel="0" collapsed="false">
      <c r="D883" s="29"/>
    </row>
    <row r="884" customFormat="false" ht="12.75" hidden="false" customHeight="false" outlineLevel="0" collapsed="false">
      <c r="D884" s="29"/>
    </row>
    <row r="885" customFormat="false" ht="12.75" hidden="false" customHeight="false" outlineLevel="0" collapsed="false">
      <c r="D885" s="29"/>
    </row>
    <row r="886" customFormat="false" ht="12.75" hidden="false" customHeight="false" outlineLevel="0" collapsed="false">
      <c r="D886" s="29"/>
    </row>
    <row r="887" customFormat="false" ht="12.75" hidden="false" customHeight="false" outlineLevel="0" collapsed="false">
      <c r="D887" s="29"/>
    </row>
    <row r="888" customFormat="false" ht="12.75" hidden="false" customHeight="false" outlineLevel="0" collapsed="false">
      <c r="D888" s="35"/>
    </row>
    <row r="889" customFormat="false" ht="12.75" hidden="false" customHeight="false" outlineLevel="0" collapsed="false">
      <c r="D889" s="29"/>
    </row>
    <row r="890" customFormat="false" ht="12.75" hidden="false" customHeight="false" outlineLevel="0" collapsed="false">
      <c r="D890" s="29"/>
    </row>
    <row r="891" customFormat="false" ht="12.75" hidden="false" customHeight="false" outlineLevel="0" collapsed="false">
      <c r="D891" s="36"/>
    </row>
    <row r="892" customFormat="false" ht="12.75" hidden="false" customHeight="false" outlineLevel="0" collapsed="false">
      <c r="D892" s="29"/>
    </row>
    <row r="893" customFormat="false" ht="12.75" hidden="false" customHeight="false" outlineLevel="0" collapsed="false">
      <c r="D893" s="29"/>
    </row>
    <row r="894" customFormat="false" ht="12.75" hidden="false" customHeight="false" outlineLevel="0" collapsed="false">
      <c r="D894" s="29"/>
    </row>
    <row r="895" customFormat="false" ht="12.75" hidden="false" customHeight="false" outlineLevel="0" collapsed="false">
      <c r="D895" s="29"/>
    </row>
    <row r="896" customFormat="false" ht="12.75" hidden="false" customHeight="false" outlineLevel="0" collapsed="false">
      <c r="D896" s="36"/>
    </row>
    <row r="897" customFormat="false" ht="12.75" hidden="false" customHeight="false" outlineLevel="0" collapsed="false">
      <c r="D897" s="29"/>
    </row>
    <row r="898" customFormat="false" ht="12.75" hidden="false" customHeight="false" outlineLevel="0" collapsed="false">
      <c r="D898" s="29"/>
    </row>
    <row r="899" customFormat="false" ht="12.75" hidden="false" customHeight="false" outlineLevel="0" collapsed="false">
      <c r="D899" s="29"/>
    </row>
    <row r="900" customFormat="false" ht="12.75" hidden="false" customHeight="false" outlineLevel="0" collapsed="false">
      <c r="D900" s="31"/>
    </row>
    <row r="901" customFormat="false" ht="12.75" hidden="false" customHeight="false" outlineLevel="0" collapsed="false">
      <c r="D901" s="32"/>
    </row>
    <row r="902" customFormat="false" ht="12.75" hidden="false" customHeight="false" outlineLevel="0" collapsed="false">
      <c r="D902" s="32"/>
    </row>
    <row r="903" customFormat="false" ht="12.75" hidden="false" customHeight="false" outlineLevel="0" collapsed="false">
      <c r="D903" s="31"/>
    </row>
    <row r="904" customFormat="false" ht="12.75" hidden="false" customHeight="false" outlineLevel="0" collapsed="false">
      <c r="D904" s="33"/>
    </row>
    <row r="905" customFormat="false" ht="12.75" hidden="false" customHeight="false" outlineLevel="0" collapsed="false">
      <c r="D905" s="33"/>
    </row>
    <row r="906" customFormat="false" ht="12.75" hidden="false" customHeight="false" outlineLevel="0" collapsed="false">
      <c r="D906" s="33"/>
    </row>
    <row r="907" customFormat="false" ht="12.75" hidden="false" customHeight="false" outlineLevel="0" collapsed="false">
      <c r="D907" s="33"/>
    </row>
    <row r="908" customFormat="false" ht="12.75" hidden="false" customHeight="false" outlineLevel="0" collapsed="false">
      <c r="D908" s="33"/>
    </row>
    <row r="909" customFormat="false" ht="12.75" hidden="false" customHeight="false" outlineLevel="0" collapsed="false">
      <c r="D909" s="33"/>
    </row>
    <row r="910" customFormat="false" ht="12.75" hidden="false" customHeight="false" outlineLevel="0" collapsed="false">
      <c r="D910" s="33"/>
    </row>
    <row r="911" customFormat="false" ht="12.75" hidden="false" customHeight="false" outlineLevel="0" collapsed="false">
      <c r="D911" s="32"/>
    </row>
    <row r="912" customFormat="false" ht="12.75" hidden="false" customHeight="false" outlineLevel="0" collapsed="false">
      <c r="D912" s="29"/>
    </row>
    <row r="913" customFormat="false" ht="12.75" hidden="false" customHeight="false" outlineLevel="0" collapsed="false">
      <c r="D913" s="29"/>
    </row>
    <row r="914" customFormat="false" ht="12.75" hidden="false" customHeight="false" outlineLevel="0" collapsed="false">
      <c r="D914" s="29"/>
    </row>
    <row r="915" customFormat="false" ht="12.75" hidden="false" customHeight="false" outlineLevel="0" collapsed="false">
      <c r="D915" s="29"/>
    </row>
    <row r="916" customFormat="false" ht="12.75" hidden="false" customHeight="false" outlineLevel="0" collapsed="false">
      <c r="D916" s="29"/>
    </row>
    <row r="917" customFormat="false" ht="12.75" hidden="false" customHeight="false" outlineLevel="0" collapsed="false">
      <c r="D917" s="29"/>
    </row>
    <row r="918" customFormat="false" ht="12.75" hidden="false" customHeight="false" outlineLevel="0" collapsed="false">
      <c r="D918" s="29"/>
    </row>
    <row r="919" customFormat="false" ht="12.75" hidden="false" customHeight="false" outlineLevel="0" collapsed="false">
      <c r="D919" s="29"/>
    </row>
    <row r="920" customFormat="false" ht="12.75" hidden="false" customHeight="false" outlineLevel="0" collapsed="false">
      <c r="D920" s="29"/>
    </row>
    <row r="921" customFormat="false" ht="12.75" hidden="false" customHeight="false" outlineLevel="0" collapsed="false">
      <c r="D921" s="29"/>
    </row>
    <row r="922" customFormat="false" ht="12.75" hidden="false" customHeight="false" outlineLevel="0" collapsed="false">
      <c r="D922" s="29"/>
    </row>
    <row r="923" customFormat="false" ht="12.75" hidden="false" customHeight="false" outlineLevel="0" collapsed="false">
      <c r="D923" s="35"/>
    </row>
    <row r="924" customFormat="false" ht="12.75" hidden="false" customHeight="false" outlineLevel="0" collapsed="false">
      <c r="D924" s="29"/>
    </row>
    <row r="925" customFormat="false" ht="12.75" hidden="false" customHeight="false" outlineLevel="0" collapsed="false">
      <c r="D925" s="29"/>
    </row>
    <row r="926" customFormat="false" ht="12.75" hidden="false" customHeight="false" outlineLevel="0" collapsed="false">
      <c r="D926" s="36"/>
    </row>
    <row r="927" customFormat="false" ht="12.75" hidden="false" customHeight="false" outlineLevel="0" collapsed="false">
      <c r="D927" s="29"/>
    </row>
    <row r="928" customFormat="false" ht="12.75" hidden="false" customHeight="false" outlineLevel="0" collapsed="false">
      <c r="D928" s="29"/>
    </row>
    <row r="929" customFormat="false" ht="12.75" hidden="false" customHeight="false" outlineLevel="0" collapsed="false">
      <c r="D929" s="29"/>
    </row>
    <row r="930" customFormat="false" ht="12.75" hidden="false" customHeight="false" outlineLevel="0" collapsed="false">
      <c r="D930" s="29"/>
    </row>
    <row r="931" customFormat="false" ht="12.75" hidden="false" customHeight="false" outlineLevel="0" collapsed="false">
      <c r="D931" s="36"/>
    </row>
    <row r="932" customFormat="false" ht="12.75" hidden="false" customHeight="false" outlineLevel="0" collapsed="false">
      <c r="D932" s="29"/>
    </row>
    <row r="933" customFormat="false" ht="12.75" hidden="false" customHeight="false" outlineLevel="0" collapsed="false">
      <c r="D933" s="29"/>
    </row>
    <row r="934" customFormat="false" ht="12.75" hidden="false" customHeight="false" outlineLevel="0" collapsed="false">
      <c r="D934" s="29"/>
    </row>
    <row r="935" customFormat="false" ht="12.75" hidden="false" customHeight="false" outlineLevel="0" collapsed="false">
      <c r="D935" s="31"/>
    </row>
    <row r="936" customFormat="false" ht="12.75" hidden="false" customHeight="false" outlineLevel="0" collapsed="false">
      <c r="D936" s="32"/>
    </row>
    <row r="937" customFormat="false" ht="12.75" hidden="false" customHeight="false" outlineLevel="0" collapsed="false">
      <c r="D937" s="32"/>
    </row>
    <row r="938" customFormat="false" ht="12.75" hidden="false" customHeight="false" outlineLevel="0" collapsed="false">
      <c r="D938" s="31"/>
    </row>
    <row r="939" customFormat="false" ht="12.75" hidden="false" customHeight="false" outlineLevel="0" collapsed="false">
      <c r="D939" s="33"/>
    </row>
    <row r="940" customFormat="false" ht="12.75" hidden="false" customHeight="false" outlineLevel="0" collapsed="false">
      <c r="D940" s="33"/>
    </row>
    <row r="941" customFormat="false" ht="12.75" hidden="false" customHeight="false" outlineLevel="0" collapsed="false">
      <c r="D941" s="33"/>
    </row>
    <row r="942" customFormat="false" ht="12.75" hidden="false" customHeight="false" outlineLevel="0" collapsed="false">
      <c r="D942" s="33"/>
    </row>
    <row r="943" customFormat="false" ht="12.75" hidden="false" customHeight="false" outlineLevel="0" collapsed="false">
      <c r="D943" s="33"/>
    </row>
    <row r="944" customFormat="false" ht="12.75" hidden="false" customHeight="false" outlineLevel="0" collapsed="false">
      <c r="D944" s="33"/>
    </row>
    <row r="945" customFormat="false" ht="12.75" hidden="false" customHeight="false" outlineLevel="0" collapsed="false">
      <c r="D945" s="33"/>
    </row>
    <row r="946" customFormat="false" ht="12.75" hidden="false" customHeight="false" outlineLevel="0" collapsed="false">
      <c r="D946" s="32"/>
    </row>
    <row r="947" customFormat="false" ht="12.75" hidden="false" customHeight="false" outlineLevel="0" collapsed="false">
      <c r="D947" s="29"/>
    </row>
    <row r="948" customFormat="false" ht="12.75" hidden="false" customHeight="false" outlineLevel="0" collapsed="false">
      <c r="D948" s="29"/>
    </row>
    <row r="949" customFormat="false" ht="12.75" hidden="false" customHeight="false" outlineLevel="0" collapsed="false">
      <c r="D949" s="29"/>
    </row>
    <row r="950" customFormat="false" ht="12.75" hidden="false" customHeight="false" outlineLevel="0" collapsed="false">
      <c r="D950" s="29"/>
    </row>
    <row r="951" customFormat="false" ht="12.75" hidden="false" customHeight="false" outlineLevel="0" collapsed="false">
      <c r="D951" s="29"/>
    </row>
    <row r="952" customFormat="false" ht="12.75" hidden="false" customHeight="false" outlineLevel="0" collapsed="false">
      <c r="D952" s="29"/>
    </row>
    <row r="953" customFormat="false" ht="12.75" hidden="false" customHeight="false" outlineLevel="0" collapsed="false">
      <c r="D953" s="29"/>
    </row>
    <row r="954" customFormat="false" ht="12.75" hidden="false" customHeight="false" outlineLevel="0" collapsed="false">
      <c r="D954" s="29"/>
    </row>
    <row r="955" customFormat="false" ht="12.75" hidden="false" customHeight="false" outlineLevel="0" collapsed="false">
      <c r="D955" s="29"/>
    </row>
    <row r="956" customFormat="false" ht="12.75" hidden="false" customHeight="false" outlineLevel="0" collapsed="false">
      <c r="D956" s="29"/>
    </row>
    <row r="957" customFormat="false" ht="12.75" hidden="false" customHeight="false" outlineLevel="0" collapsed="false">
      <c r="D957" s="29"/>
    </row>
    <row r="958" customFormat="false" ht="12.75" hidden="false" customHeight="false" outlineLevel="0" collapsed="false">
      <c r="D958" s="35"/>
    </row>
    <row r="959" customFormat="false" ht="12.75" hidden="false" customHeight="false" outlineLevel="0" collapsed="false">
      <c r="D959" s="29"/>
    </row>
    <row r="960" customFormat="false" ht="12.75" hidden="false" customHeight="false" outlineLevel="0" collapsed="false">
      <c r="D960" s="29"/>
    </row>
    <row r="961" customFormat="false" ht="12.75" hidden="false" customHeight="false" outlineLevel="0" collapsed="false">
      <c r="D961" s="36"/>
    </row>
    <row r="962" customFormat="false" ht="12.75" hidden="false" customHeight="false" outlineLevel="0" collapsed="false">
      <c r="D962" s="29"/>
    </row>
    <row r="963" customFormat="false" ht="12.75" hidden="false" customHeight="false" outlineLevel="0" collapsed="false">
      <c r="D963" s="29"/>
    </row>
    <row r="964" customFormat="false" ht="12.75" hidden="false" customHeight="false" outlineLevel="0" collapsed="false">
      <c r="D964" s="29"/>
    </row>
    <row r="965" customFormat="false" ht="12.75" hidden="false" customHeight="false" outlineLevel="0" collapsed="false">
      <c r="D965" s="29"/>
    </row>
    <row r="966" customFormat="false" ht="12.75" hidden="false" customHeight="false" outlineLevel="0" collapsed="false">
      <c r="D966" s="36"/>
    </row>
    <row r="967" customFormat="false" ht="12.75" hidden="false" customHeight="false" outlineLevel="0" collapsed="false">
      <c r="D967" s="29"/>
    </row>
    <row r="968" customFormat="false" ht="12.75" hidden="false" customHeight="false" outlineLevel="0" collapsed="false">
      <c r="D968" s="29"/>
    </row>
    <row r="969" customFormat="false" ht="12.75" hidden="false" customHeight="false" outlineLevel="0" collapsed="false">
      <c r="D969" s="29"/>
    </row>
    <row r="970" customFormat="false" ht="12.75" hidden="false" customHeight="false" outlineLevel="0" collapsed="false">
      <c r="D970" s="31"/>
    </row>
    <row r="971" customFormat="false" ht="12.75" hidden="false" customHeight="false" outlineLevel="0" collapsed="false">
      <c r="D971" s="32"/>
    </row>
    <row r="972" customFormat="false" ht="12.75" hidden="false" customHeight="false" outlineLevel="0" collapsed="false">
      <c r="D972" s="32"/>
    </row>
    <row r="973" customFormat="false" ht="12.75" hidden="false" customHeight="false" outlineLevel="0" collapsed="false">
      <c r="D973" s="31"/>
    </row>
    <row r="974" customFormat="false" ht="12.75" hidden="false" customHeight="false" outlineLevel="0" collapsed="false">
      <c r="D974" s="33"/>
    </row>
    <row r="975" customFormat="false" ht="12.75" hidden="false" customHeight="false" outlineLevel="0" collapsed="false">
      <c r="D975" s="33"/>
    </row>
    <row r="976" customFormat="false" ht="12.75" hidden="false" customHeight="false" outlineLevel="0" collapsed="false">
      <c r="D976" s="33"/>
    </row>
    <row r="977" customFormat="false" ht="12.75" hidden="false" customHeight="false" outlineLevel="0" collapsed="false">
      <c r="D977" s="33"/>
    </row>
    <row r="978" customFormat="false" ht="12.75" hidden="false" customHeight="false" outlineLevel="0" collapsed="false">
      <c r="D978" s="33"/>
    </row>
    <row r="979" customFormat="false" ht="12.75" hidden="false" customHeight="false" outlineLevel="0" collapsed="false">
      <c r="D979" s="33"/>
    </row>
    <row r="980" customFormat="false" ht="12.75" hidden="false" customHeight="false" outlineLevel="0" collapsed="false">
      <c r="D980" s="33"/>
    </row>
    <row r="981" customFormat="false" ht="12.75" hidden="false" customHeight="false" outlineLevel="0" collapsed="false">
      <c r="D981" s="32"/>
    </row>
    <row r="982" customFormat="false" ht="12.75" hidden="false" customHeight="false" outlineLevel="0" collapsed="false">
      <c r="D982" s="29"/>
    </row>
    <row r="983" customFormat="false" ht="12.75" hidden="false" customHeight="false" outlineLevel="0" collapsed="false">
      <c r="D983" s="29"/>
    </row>
    <row r="984" customFormat="false" ht="12.75" hidden="false" customHeight="false" outlineLevel="0" collapsed="false">
      <c r="D984" s="29"/>
    </row>
    <row r="985" customFormat="false" ht="12.75" hidden="false" customHeight="false" outlineLevel="0" collapsed="false">
      <c r="D985" s="29"/>
    </row>
    <row r="986" customFormat="false" ht="12.75" hidden="false" customHeight="false" outlineLevel="0" collapsed="false">
      <c r="D986" s="29"/>
    </row>
    <row r="987" customFormat="false" ht="12.75" hidden="false" customHeight="false" outlineLevel="0" collapsed="false">
      <c r="D987" s="29"/>
    </row>
    <row r="988" customFormat="false" ht="12.75" hidden="false" customHeight="false" outlineLevel="0" collapsed="false">
      <c r="D988" s="29"/>
    </row>
    <row r="989" customFormat="false" ht="12.75" hidden="false" customHeight="false" outlineLevel="0" collapsed="false">
      <c r="D989" s="29"/>
    </row>
    <row r="990" customFormat="false" ht="12.75" hidden="false" customHeight="false" outlineLevel="0" collapsed="false">
      <c r="D990" s="29"/>
    </row>
    <row r="991" customFormat="false" ht="12.75" hidden="false" customHeight="false" outlineLevel="0" collapsed="false">
      <c r="D991" s="29"/>
    </row>
    <row r="992" customFormat="false" ht="12.75" hidden="false" customHeight="false" outlineLevel="0" collapsed="false">
      <c r="D992" s="29"/>
    </row>
    <row r="993" customFormat="false" ht="12.75" hidden="false" customHeight="false" outlineLevel="0" collapsed="false">
      <c r="D993" s="35"/>
    </row>
    <row r="994" customFormat="false" ht="12.75" hidden="false" customHeight="false" outlineLevel="0" collapsed="false">
      <c r="D994" s="29"/>
    </row>
    <row r="995" customFormat="false" ht="12.75" hidden="false" customHeight="false" outlineLevel="0" collapsed="false">
      <c r="D995" s="29"/>
    </row>
    <row r="996" customFormat="false" ht="12.75" hidden="false" customHeight="false" outlineLevel="0" collapsed="false">
      <c r="D996" s="36"/>
    </row>
    <row r="997" customFormat="false" ht="12.75" hidden="false" customHeight="false" outlineLevel="0" collapsed="false">
      <c r="D997" s="29"/>
    </row>
    <row r="998" customFormat="false" ht="12.75" hidden="false" customHeight="false" outlineLevel="0" collapsed="false">
      <c r="D998" s="29"/>
    </row>
    <row r="999" customFormat="false" ht="12.75" hidden="false" customHeight="false" outlineLevel="0" collapsed="false">
      <c r="D999" s="29"/>
    </row>
    <row r="1000" customFormat="false" ht="12.75" hidden="false" customHeight="false" outlineLevel="0" collapsed="false">
      <c r="D1000" s="29"/>
    </row>
    <row r="1001" customFormat="false" ht="12.75" hidden="false" customHeight="false" outlineLevel="0" collapsed="false">
      <c r="D1001" s="36"/>
    </row>
    <row r="1002" customFormat="false" ht="12.75" hidden="false" customHeight="false" outlineLevel="0" collapsed="false">
      <c r="D1002" s="29"/>
    </row>
    <row r="1003" customFormat="false" ht="12.75" hidden="false" customHeight="false" outlineLevel="0" collapsed="false">
      <c r="D1003" s="29"/>
    </row>
    <row r="1004" customFormat="false" ht="12.75" hidden="false" customHeight="false" outlineLevel="0" collapsed="false">
      <c r="D1004" s="29"/>
    </row>
    <row r="1005" customFormat="false" ht="12.75" hidden="false" customHeight="false" outlineLevel="0" collapsed="false">
      <c r="D1005" s="31"/>
    </row>
    <row r="1006" customFormat="false" ht="12.75" hidden="false" customHeight="false" outlineLevel="0" collapsed="false">
      <c r="D1006" s="32"/>
    </row>
    <row r="1007" customFormat="false" ht="12.75" hidden="false" customHeight="false" outlineLevel="0" collapsed="false">
      <c r="D1007" s="32"/>
    </row>
    <row r="1008" customFormat="false" ht="12.75" hidden="false" customHeight="false" outlineLevel="0" collapsed="false">
      <c r="D1008" s="31"/>
    </row>
    <row r="1009" customFormat="false" ht="12.75" hidden="false" customHeight="false" outlineLevel="0" collapsed="false">
      <c r="D1009" s="33"/>
    </row>
    <row r="1010" customFormat="false" ht="12.75" hidden="false" customHeight="false" outlineLevel="0" collapsed="false">
      <c r="D1010" s="33"/>
    </row>
    <row r="1011" customFormat="false" ht="12.75" hidden="false" customHeight="false" outlineLevel="0" collapsed="false">
      <c r="D1011" s="33"/>
    </row>
    <row r="1012" customFormat="false" ht="12.75" hidden="false" customHeight="false" outlineLevel="0" collapsed="false">
      <c r="D1012" s="33"/>
    </row>
    <row r="1013" customFormat="false" ht="12.75" hidden="false" customHeight="false" outlineLevel="0" collapsed="false">
      <c r="D1013" s="33"/>
    </row>
    <row r="1014" customFormat="false" ht="12.75" hidden="false" customHeight="false" outlineLevel="0" collapsed="false">
      <c r="D1014" s="33"/>
    </row>
    <row r="1015" customFormat="false" ht="12.75" hidden="false" customHeight="false" outlineLevel="0" collapsed="false">
      <c r="D1015" s="33"/>
    </row>
    <row r="1016" customFormat="false" ht="12.75" hidden="false" customHeight="false" outlineLevel="0" collapsed="false">
      <c r="D1016" s="32"/>
    </row>
    <row r="1017" customFormat="false" ht="12.75" hidden="false" customHeight="false" outlineLevel="0" collapsed="false">
      <c r="D1017" s="29"/>
    </row>
    <row r="1018" customFormat="false" ht="12.75" hidden="false" customHeight="false" outlineLevel="0" collapsed="false">
      <c r="D1018" s="29"/>
    </row>
    <row r="1019" customFormat="false" ht="12.75" hidden="false" customHeight="false" outlineLevel="0" collapsed="false">
      <c r="D1019" s="29"/>
    </row>
    <row r="1020" customFormat="false" ht="12.75" hidden="false" customHeight="false" outlineLevel="0" collapsed="false">
      <c r="D1020" s="29"/>
    </row>
    <row r="1021" customFormat="false" ht="12.75" hidden="false" customHeight="false" outlineLevel="0" collapsed="false">
      <c r="D1021" s="29"/>
    </row>
    <row r="1022" customFormat="false" ht="12.75" hidden="false" customHeight="false" outlineLevel="0" collapsed="false">
      <c r="D1022" s="29"/>
    </row>
    <row r="1023" customFormat="false" ht="12.75" hidden="false" customHeight="false" outlineLevel="0" collapsed="false">
      <c r="D1023" s="29"/>
    </row>
  </sheetData>
  <mergeCells count="10">
    <mergeCell ref="A3:B3"/>
    <mergeCell ref="A5:B5"/>
    <mergeCell ref="A6:B6"/>
    <mergeCell ref="A7:B7"/>
    <mergeCell ref="A9:B9"/>
    <mergeCell ref="A11:B11"/>
    <mergeCell ref="A13:B13"/>
    <mergeCell ref="A15:B15"/>
    <mergeCell ref="A17:B17"/>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5" defaultRowHeight="10.5" zeroHeight="false" outlineLevelRow="0" outlineLevelCol="0"/>
  <cols>
    <col collapsed="false" customWidth="true" hidden="false" outlineLevel="0" max="1" min="1" style="0" width="11.06"/>
    <col collapsed="false" customWidth="true" hidden="false" outlineLevel="0" max="2" min="2" style="0" width="17.37"/>
    <col collapsed="false" customWidth="true" hidden="false" outlineLevel="0" max="3" min="3" style="0" width="20.61"/>
    <col collapsed="false" customWidth="true" hidden="false" outlineLevel="0" max="5" min="4" style="0" width="17.54"/>
    <col collapsed="false" customWidth="true" hidden="false" outlineLevel="0" max="6" min="6" style="0" width="15.33"/>
    <col collapsed="false" customWidth="true" hidden="false" outlineLevel="0" max="7" min="7" style="0" width="16.52"/>
    <col collapsed="false" customWidth="true" hidden="false" outlineLevel="0" max="9" min="8" style="0" width="17.89"/>
  </cols>
  <sheetData>
    <row r="1" customFormat="false" ht="63.75" hidden="false" customHeight="true" outlineLevel="0" collapsed="false">
      <c r="A1" s="488" t="s">
        <v>419</v>
      </c>
      <c r="B1" s="488"/>
      <c r="C1" s="488"/>
      <c r="D1" s="488"/>
      <c r="E1" s="488"/>
      <c r="F1" s="488"/>
      <c r="G1" s="488"/>
      <c r="H1" s="488"/>
      <c r="I1" s="488"/>
    </row>
    <row r="2" customFormat="false" ht="43.5" hidden="false" customHeight="false" outlineLevel="0" collapsed="false">
      <c r="A2" s="489" t="s">
        <v>294</v>
      </c>
      <c r="B2" s="490" t="s">
        <v>420</v>
      </c>
      <c r="C2" s="490" t="s">
        <v>421</v>
      </c>
      <c r="D2" s="490" t="s">
        <v>422</v>
      </c>
      <c r="E2" s="490" t="s">
        <v>387</v>
      </c>
      <c r="F2" s="490" t="s">
        <v>423</v>
      </c>
      <c r="G2" s="490" t="s">
        <v>279</v>
      </c>
      <c r="H2" s="490" t="s">
        <v>424</v>
      </c>
      <c r="I2" s="491" t="s">
        <v>425</v>
      </c>
    </row>
    <row r="3" customFormat="false" ht="14.25" hidden="false" customHeight="false" outlineLevel="0" collapsed="false">
      <c r="A3" s="492" t="n">
        <v>1</v>
      </c>
      <c r="B3" s="493" t="e">
        <f aca="false">+'COSTTAB_Incinerators Yr 1'!K73</f>
        <v>#VALUE!</v>
      </c>
      <c r="C3" s="493" t="e">
        <f aca="false">+'COSTTAB_Incinerators Yr 1'!L73</f>
        <v>#VALUE!</v>
      </c>
      <c r="D3" s="493" t="e">
        <f aca="false">+'COSTTAB_Incinerators Yr 1'!M73</f>
        <v>#VALUE!</v>
      </c>
      <c r="E3" s="493" t="e">
        <f aca="false">SUM(B3:D3)</f>
        <v>#VALUE!</v>
      </c>
      <c r="F3" s="493" t="e">
        <f aca="false">+'COSTTAB_Incinerators Yr 1'!N73</f>
        <v>#VALUE!</v>
      </c>
      <c r="G3" s="494" t="e">
        <f aca="false">+'COSTTAB_Incinerators Yr 1'!O73</f>
        <v>#VALUE!</v>
      </c>
      <c r="H3" s="494" t="n">
        <f aca="false">+'COSTTAB_Incinerators Yr 1'!P73</f>
        <v>0</v>
      </c>
      <c r="I3" s="495" t="e">
        <f aca="false">+G3+H3</f>
        <v>#VALUE!</v>
      </c>
    </row>
    <row r="4" customFormat="false" ht="13.5" hidden="false" customHeight="false" outlineLevel="0" collapsed="false">
      <c r="A4" s="496" t="n">
        <v>2</v>
      </c>
      <c r="B4" s="497" t="e">
        <f aca="false">+'COSTTAB_Incinerators Yr 2'!K73</f>
        <v>#VALUE!</v>
      </c>
      <c r="C4" s="497" t="e">
        <f aca="false">+'COSTTAB_Incinerators Yr 2'!L73</f>
        <v>#VALUE!</v>
      </c>
      <c r="D4" s="497" t="e">
        <f aca="false">+'COSTTAB_Incinerators Yr 2'!M73</f>
        <v>#VALUE!</v>
      </c>
      <c r="E4" s="493" t="e">
        <f aca="false">SUM(B4:D4)</f>
        <v>#VALUE!</v>
      </c>
      <c r="F4" s="493" t="e">
        <f aca="false">+'COSTTAB_Incinerators Yr 2'!N73</f>
        <v>#VALUE!</v>
      </c>
      <c r="G4" s="498" t="e">
        <f aca="false">+'COSTTAB_Incinerators Yr 2'!O73</f>
        <v>#VALUE!</v>
      </c>
      <c r="H4" s="498" t="n">
        <f aca="false">+'COSTTAB_Incinerators Yr 2'!P73</f>
        <v>0</v>
      </c>
      <c r="I4" s="495" t="e">
        <f aca="false">+G4+H4</f>
        <v>#VALUE!</v>
      </c>
    </row>
    <row r="5" customFormat="false" ht="13.5" hidden="false" customHeight="false" outlineLevel="0" collapsed="false">
      <c r="A5" s="496" t="n">
        <v>3</v>
      </c>
      <c r="B5" s="497" t="e">
        <f aca="false">+'COSTTAB_Incinerators Yr 3'!K74</f>
        <v>#VALUE!</v>
      </c>
      <c r="C5" s="497" t="e">
        <f aca="false">+'COSTTAB_Incinerators Yr 3'!L74</f>
        <v>#VALUE!</v>
      </c>
      <c r="D5" s="497" t="e">
        <f aca="false">+'COSTTAB_Incinerators Yr 3'!M74</f>
        <v>#VALUE!</v>
      </c>
      <c r="E5" s="493" t="e">
        <f aca="false">SUM(B5:D5)</f>
        <v>#VALUE!</v>
      </c>
      <c r="F5" s="493" t="e">
        <f aca="false">+'COSTTAB_Incinerators Yr 3'!N74</f>
        <v>#VALUE!</v>
      </c>
      <c r="G5" s="498" t="e">
        <f aca="false">+'COSTTAB_Incinerators Yr 3'!O74</f>
        <v>#VALUE!</v>
      </c>
      <c r="H5" s="498" t="n">
        <f aca="false">+'COSTTAB_Incinerators Yr 3'!P74</f>
        <v>0</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0</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0</v>
      </c>
      <c r="I7" s="506" t="e">
        <f aca="false">AVERAGE(I3:I5)</f>
        <v>#VALUE!</v>
      </c>
    </row>
    <row r="9" customFormat="false" ht="10.5" hidden="false" customHeight="false" outlineLevel="0" collapsed="false">
      <c r="A9" s="0" t="s">
        <v>426</v>
      </c>
    </row>
    <row r="17" customFormat="false" ht="16.5" hidden="false" customHeight="true" outlineLevel="0" collapsed="false">
      <c r="A17" s="507"/>
      <c r="B17" s="507"/>
      <c r="C17" s="507"/>
      <c r="D17" s="507"/>
      <c r="E17" s="507"/>
      <c r="F17" s="507"/>
      <c r="G17" s="507"/>
      <c r="H17" s="507"/>
      <c r="I17" s="507"/>
    </row>
  </sheetData>
  <mergeCells count="2">
    <mergeCell ref="A1:I1"/>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57" activePane="bottomLeft" state="frozen"/>
      <selection pane="topLeft" activeCell="A1" activeCellId="0" sqref="A1"/>
      <selection pane="bottomLeft" activeCell="F81" activeCellId="0" sqref="F81"/>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9.97"/>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27</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28</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c r="V6" s="266"/>
      <c r="W6" s="266"/>
      <c r="X6" s="266"/>
      <c r="Y6" s="266"/>
      <c r="Z6" s="266"/>
      <c r="AA6" s="266"/>
      <c r="AB6" s="266"/>
      <c r="AC6" s="266"/>
      <c r="AD6" s="266"/>
      <c r="AE6" s="266"/>
      <c r="AF6" s="266"/>
      <c r="AG6" s="266"/>
      <c r="AH6" s="266"/>
      <c r="AI6" s="266"/>
      <c r="AJ6" s="266"/>
      <c r="AK6" s="266"/>
      <c r="AL6" s="266"/>
      <c r="AM6" s="266"/>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100</v>
      </c>
      <c r="H12" s="316" t="n">
        <v>1</v>
      </c>
      <c r="I12" s="316" t="n">
        <f aca="false">E12*$H12</f>
        <v>1</v>
      </c>
      <c r="J12" s="317" t="n">
        <f aca="false">'Subcat Inputs'!C3</f>
        <v>5</v>
      </c>
      <c r="K12" s="318" t="n">
        <f aca="false">I12*J12</f>
        <v>5</v>
      </c>
      <c r="L12" s="318" t="n">
        <f aca="false">K12*0.05</f>
        <v>0.25</v>
      </c>
      <c r="M12" s="318" t="n">
        <f aca="false">K12*0.1</f>
        <v>0.5</v>
      </c>
      <c r="N12" s="319" t="n">
        <f aca="false">F12*H12*J12</f>
        <v>0</v>
      </c>
      <c r="O12" s="315" t="n">
        <f aca="false">K12*'R&amp;R'!$H$62+L12*'R&amp;R'!$H$63+M12*'R&amp;R'!$H$64</f>
        <v>204.696</v>
      </c>
      <c r="P12" s="320" t="n">
        <f aca="false">G12*H12*J12</f>
        <v>500</v>
      </c>
      <c r="Q12" s="321" t="n">
        <f aca="false">H12*J12</f>
        <v>5</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C5</f>
        <v>109800</v>
      </c>
      <c r="H14" s="316" t="n">
        <v>1</v>
      </c>
      <c r="I14" s="316" t="e">
        <f aca="false">E14*$H14</f>
        <v>#VALUE!</v>
      </c>
      <c r="J14" s="328" t="n">
        <f aca="false">'Subcat Inputs'!C2</f>
        <v>15</v>
      </c>
      <c r="K14" s="318" t="e">
        <f aca="false">I14*J14</f>
        <v>#VALUE!</v>
      </c>
      <c r="L14" s="318" t="e">
        <f aca="false">K14*0.05</f>
        <v>#VALUE!</v>
      </c>
      <c r="M14" s="318" t="e">
        <f aca="false">K14*0.1</f>
        <v>#VALUE!</v>
      </c>
      <c r="N14" s="319" t="n">
        <f aca="false">G14/80</f>
        <v>1372.5</v>
      </c>
      <c r="O14" s="315" t="n">
        <v>0</v>
      </c>
      <c r="P14" s="320" t="n">
        <f aca="false">G14*H14*J14</f>
        <v>1647000</v>
      </c>
      <c r="Q14" s="321" t="n">
        <f aca="false">H14*J14</f>
        <v>15</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v>0</v>
      </c>
      <c r="K16" s="318" t="e">
        <f aca="false">I16*J16</f>
        <v>#VALUE!</v>
      </c>
      <c r="L16" s="318" t="e">
        <f aca="false">K16*0.05</f>
        <v>#VALUE!</v>
      </c>
      <c r="M16" s="318" t="e">
        <f aca="false">K16*0.1</f>
        <v>#VALUE!</v>
      </c>
      <c r="N16" s="319" t="n">
        <f aca="false">(G16/80)*J16</f>
        <v>0</v>
      </c>
      <c r="O16" s="315" t="n">
        <v>0</v>
      </c>
      <c r="P16" s="320" t="n">
        <f aca="false">G16*H16*J16</f>
        <v>0</v>
      </c>
      <c r="Q16" s="321" t="n">
        <f aca="false">H16*J16</f>
        <v>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5</v>
      </c>
      <c r="K18" s="318" t="n">
        <f aca="false">I18*J18</f>
        <v>320</v>
      </c>
      <c r="L18" s="318" t="n">
        <f aca="false">K18*0.05</f>
        <v>16</v>
      </c>
      <c r="M18" s="318" t="n">
        <f aca="false">K18*0.1</f>
        <v>32</v>
      </c>
      <c r="N18" s="319" t="n">
        <f aca="false">F18*H18*J18</f>
        <v>0</v>
      </c>
      <c r="O18" s="315" t="n">
        <f aca="false">K18*'R&amp;R'!$H$62+L18*'R&amp;R'!$H$63+M18*'R&amp;R'!$H$64</f>
        <v>13100.544</v>
      </c>
      <c r="P18" s="320" t="n">
        <f aca="false">G18*H18*J18</f>
        <v>0</v>
      </c>
      <c r="Q18" s="321" t="n">
        <f aca="false">H18*J18</f>
        <v>5</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5</v>
      </c>
      <c r="K19" s="318" t="n">
        <f aca="false">I19*J19</f>
        <v>360</v>
      </c>
      <c r="L19" s="318" t="n">
        <f aca="false">K19*0.05</f>
        <v>18</v>
      </c>
      <c r="M19" s="318" t="n">
        <f aca="false">K19*0.1</f>
        <v>36</v>
      </c>
      <c r="N19" s="319" t="n">
        <f aca="false">F19*H19*J19</f>
        <v>0</v>
      </c>
      <c r="O19" s="315" t="n">
        <f aca="false">K19*'R&amp;R'!$H$62+L19*'R&amp;R'!$H$63+M19*'R&amp;R'!$H$64</f>
        <v>14738.112</v>
      </c>
      <c r="P19" s="320" t="n">
        <f aca="false">G19*H19*J19</f>
        <v>0</v>
      </c>
      <c r="Q19" s="321" t="n">
        <f aca="false">H19*J19</f>
        <v>5</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v>0</v>
      </c>
      <c r="K20" s="318" t="n">
        <f aca="false">I20*J20</f>
        <v>0</v>
      </c>
      <c r="L20" s="318" t="n">
        <f aca="false">K20*0.05</f>
        <v>0</v>
      </c>
      <c r="M20" s="318" t="n">
        <f aca="false">K20*0.1</f>
        <v>0</v>
      </c>
      <c r="N20" s="319" t="n">
        <f aca="false">F20*H20*J20</f>
        <v>0</v>
      </c>
      <c r="O20" s="315" t="n">
        <f aca="false">K20*'R&amp;R'!$H$62+L20*'R&amp;R'!$H$63+M20*'R&amp;R'!$H$64</f>
        <v>0</v>
      </c>
      <c r="P20" s="320" t="n">
        <f aca="false">G20*H20*J20</f>
        <v>0</v>
      </c>
      <c r="Q20" s="321" t="n">
        <f aca="false">H20*J20</f>
        <v>0</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v>0</v>
      </c>
      <c r="K22" s="318" t="n">
        <f aca="false">I22*J22</f>
        <v>0</v>
      </c>
      <c r="L22" s="318" t="n">
        <f aca="false">K22*0.05</f>
        <v>0</v>
      </c>
      <c r="M22" s="318" t="n">
        <f aca="false">K22*0.1</f>
        <v>0</v>
      </c>
      <c r="N22" s="319" t="n">
        <f aca="false">F22*H22*J22</f>
        <v>0</v>
      </c>
      <c r="O22" s="315" t="n">
        <f aca="false">K22*'R&amp;R'!$H$62+L22*'R&amp;R'!$H$63+M22*'R&amp;R'!$H$64</f>
        <v>0</v>
      </c>
      <c r="P22" s="320" t="n">
        <f aca="false">G22*H22*J22</f>
        <v>0</v>
      </c>
      <c r="Q22" s="352" t="n">
        <f aca="false">H22*J22</f>
        <v>0</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15</v>
      </c>
      <c r="K23" s="353" t="n">
        <f aca="false">I23*J23</f>
        <v>600</v>
      </c>
      <c r="L23" s="353" t="n">
        <f aca="false">K23*0.05</f>
        <v>30</v>
      </c>
      <c r="M23" s="353" t="n">
        <f aca="false">K23*0.1</f>
        <v>60</v>
      </c>
      <c r="N23" s="354" t="e">
        <f aca="false">F23*H23*J23</f>
        <v>#VALUE!</v>
      </c>
      <c r="O23" s="355" t="n">
        <f aca="false">K23*'R&amp;R'!$H$62+L23*'R&amp;R'!$H$63+M23*'R&amp;R'!$H$64</f>
        <v>24563.52</v>
      </c>
      <c r="P23" s="356" t="n">
        <f aca="false">G23*H23*J23</f>
        <v>0</v>
      </c>
      <c r="Q23" s="357" t="n">
        <f aca="false">H23*J23</f>
        <v>15</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J25</f>
        <v>1266.66666666667</v>
      </c>
      <c r="H25" s="343" t="n">
        <v>1</v>
      </c>
      <c r="I25" s="343" t="n">
        <f aca="false">E25*$H25</f>
        <v>17</v>
      </c>
      <c r="J25" s="328" t="n">
        <f aca="false">J14</f>
        <v>15</v>
      </c>
      <c r="K25" s="318" t="n">
        <f aca="false">I25*J25</f>
        <v>255</v>
      </c>
      <c r="L25" s="318" t="n">
        <f aca="false">K25*0.05</f>
        <v>12.75</v>
      </c>
      <c r="M25" s="318" t="n">
        <f aca="false">K25*0.1</f>
        <v>25.5</v>
      </c>
      <c r="N25" s="319" t="n">
        <f aca="false">F25*H25*J25</f>
        <v>0</v>
      </c>
      <c r="O25" s="315" t="n">
        <f aca="false">K25*'R&amp;R'!$H$62+L25*'R&amp;R'!$H$63+M25*'R&amp;R'!$H$64</f>
        <v>10439.496</v>
      </c>
      <c r="P25" s="320" t="n">
        <f aca="false">'Subcat Inputs'!C7*Monitoring!$G$34+'Subcat Inputs'!C8*Monitoring!$E$34+'Subcat Inputs'!C9*Monitoring!$F$34+'Subcat Inputs'!C10*Monitoring!$H$34+'Subcat Inputs'!C11*Monitoring!$J$34+'Subcat Inputs'!C12*'Source Summary'!$A$23</f>
        <v>19000</v>
      </c>
      <c r="Q25" s="321" t="n">
        <f aca="false">H25*J25</f>
        <v>15</v>
      </c>
      <c r="R25" s="322" t="s">
        <v>326</v>
      </c>
    </row>
    <row r="26" customFormat="false" ht="15.95" hidden="false" customHeight="true" outlineLevel="0" collapsed="false">
      <c r="A26" s="329"/>
      <c r="B26" s="341"/>
      <c r="C26" s="312"/>
      <c r="D26" s="313" t="s">
        <v>327</v>
      </c>
      <c r="E26" s="314" t="n">
        <f aca="false">'R&amp;R'!C12</f>
        <v>17</v>
      </c>
      <c r="F26" s="314" t="n">
        <v>0</v>
      </c>
      <c r="G26" s="315" t="n">
        <f aca="false">P26/J26</f>
        <v>4053.33333333333</v>
      </c>
      <c r="H26" s="343" t="n">
        <v>1</v>
      </c>
      <c r="I26" s="343" t="n">
        <f aca="false">E26*$H26</f>
        <v>17</v>
      </c>
      <c r="J26" s="328" t="n">
        <f aca="false">J14</f>
        <v>15</v>
      </c>
      <c r="K26" s="318" t="n">
        <f aca="false">I26*J26</f>
        <v>255</v>
      </c>
      <c r="L26" s="318" t="n">
        <f aca="false">K26*0.05</f>
        <v>12.75</v>
      </c>
      <c r="M26" s="318" t="n">
        <f aca="false">K26*0.1</f>
        <v>25.5</v>
      </c>
      <c r="N26" s="319" t="n">
        <f aca="false">F26*H26*J26</f>
        <v>0</v>
      </c>
      <c r="O26" s="315" t="n">
        <f aca="false">K26*'R&amp;R'!$H$62+L26*'R&amp;R'!$H$63+M26*'R&amp;R'!$H$64</f>
        <v>10439.496</v>
      </c>
      <c r="P26" s="320" t="n">
        <f aca="false">'Subcat Inputs'!C7*Monitoring!$G$35+'Subcat Inputs'!C8*Monitoring!$E$35+'Subcat Inputs'!C9*Monitoring!$F$35+'Subcat Inputs'!C10*Monitoring!$H$35+'Subcat Inputs'!C11*Monitoring!$J$35+'Subcat Inputs'!C12*'Source Summary'!$B$23+'Subcat Inputs'!C13*'Subcat Inputs'!C14</f>
        <v>60800</v>
      </c>
      <c r="Q26" s="321" t="n">
        <f aca="false">H26*J26</f>
        <v>15</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15</v>
      </c>
      <c r="K31" s="318" t="n">
        <f aca="false">I31*J31</f>
        <v>30</v>
      </c>
      <c r="L31" s="318" t="n">
        <f aca="false">K31*0.05</f>
        <v>1.5</v>
      </c>
      <c r="M31" s="318" t="n">
        <f aca="false">K31*0.1</f>
        <v>3</v>
      </c>
      <c r="N31" s="319" t="n">
        <f aca="false">F31*H31*J31</f>
        <v>0</v>
      </c>
      <c r="O31" s="315" t="n">
        <f aca="false">K31*'R&amp;R'!$H$62+L31*'R&amp;R'!$H$63+M31*'R&amp;R'!$H$64+N31*'R&amp;R'!$H$66</f>
        <v>1228.176</v>
      </c>
      <c r="P31" s="315" t="n">
        <f aca="false">G31*H31*J31</f>
        <v>0</v>
      </c>
      <c r="Q31" s="321" t="n">
        <f aca="false">H31*J31</f>
        <v>15</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15</v>
      </c>
      <c r="K32" s="336" t="n">
        <f aca="false">I32*J32</f>
        <v>15</v>
      </c>
      <c r="L32" s="336" t="n">
        <f aca="false">K32*0.05</f>
        <v>0.75</v>
      </c>
      <c r="M32" s="336" t="n">
        <f aca="false">K32*0.1</f>
        <v>1.5</v>
      </c>
      <c r="N32" s="378" t="n">
        <f aca="false">F32*H32*J32</f>
        <v>0</v>
      </c>
      <c r="O32" s="337" t="n">
        <f aca="false">K32*'R&amp;R'!$H$62+L32*'R&amp;R'!$H$63+M32*'R&amp;R'!$H$64+N32*'R&amp;R'!$H$66</f>
        <v>614.088</v>
      </c>
      <c r="P32" s="337" t="n">
        <f aca="false">G32*H32*J32</f>
        <v>0</v>
      </c>
      <c r="Q32" s="352" t="n">
        <f aca="false">H32*J32</f>
        <v>15</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5</v>
      </c>
      <c r="K33" s="336" t="n">
        <f aca="false">I33*J33</f>
        <v>10</v>
      </c>
      <c r="L33" s="336" t="n">
        <f aca="false">K33*0.05</f>
        <v>0.5</v>
      </c>
      <c r="M33" s="336" t="n">
        <f aca="false">K33*0.1</f>
        <v>1</v>
      </c>
      <c r="N33" s="378" t="n">
        <f aca="false">F33*H33*J33</f>
        <v>0</v>
      </c>
      <c r="O33" s="337" t="n">
        <f aca="false">K33*'R&amp;R'!$H$62+L33*'R&amp;R'!$H$63+M33*'R&amp;R'!$H$64+N33*'R&amp;R'!$H$66</f>
        <v>409.392</v>
      </c>
      <c r="P33" s="338" t="n">
        <f aca="false">G33*H33*J33</f>
        <v>0</v>
      </c>
      <c r="Q33" s="357" t="n">
        <f aca="false">H33*J33</f>
        <v>5</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15</v>
      </c>
      <c r="K35" s="318" t="n">
        <f aca="false">I35*J35</f>
        <v>120</v>
      </c>
      <c r="L35" s="318" t="n">
        <f aca="false">K35*0.05</f>
        <v>6</v>
      </c>
      <c r="M35" s="318" t="n">
        <f aca="false">K35*0.1</f>
        <v>12</v>
      </c>
      <c r="N35" s="319" t="n">
        <f aca="false">F35*H35*J35</f>
        <v>0</v>
      </c>
      <c r="O35" s="315" t="n">
        <f aca="false">K35*'R&amp;R'!$H$62+L35*'R&amp;R'!$H$63+M35*'R&amp;R'!$H$64+N35*'R&amp;R'!$H$66</f>
        <v>4912.704</v>
      </c>
      <c r="P35" s="315" t="n">
        <f aca="false">G35*H35*J35</f>
        <v>112.5</v>
      </c>
      <c r="Q35" s="321" t="n">
        <f aca="false">H35*J35</f>
        <v>15</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15</v>
      </c>
      <c r="K36" s="336" t="n">
        <f aca="false">I36*J36</f>
        <v>30</v>
      </c>
      <c r="L36" s="336" t="n">
        <f aca="false">K36*0.05</f>
        <v>1.5</v>
      </c>
      <c r="M36" s="336" t="n">
        <f aca="false">K36*0.1</f>
        <v>3</v>
      </c>
      <c r="N36" s="378" t="n">
        <f aca="false">F36*H36*J36</f>
        <v>0</v>
      </c>
      <c r="O36" s="337" t="n">
        <f aca="false">K36*'R&amp;R'!$H$62+L36*'R&amp;R'!$H$63+M36*'R&amp;R'!$H$64+N36*'R&amp;R'!$H$66</f>
        <v>1228.176</v>
      </c>
      <c r="P36" s="337" t="n">
        <f aca="false">G36*H36*J36</f>
        <v>0</v>
      </c>
      <c r="Q36" s="321" t="n">
        <f aca="false">H36*J36</f>
        <v>15</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f aca="false">J12</f>
        <v>5</v>
      </c>
      <c r="K38" s="318" t="n">
        <f aca="false">I38*J38</f>
        <v>800</v>
      </c>
      <c r="L38" s="318" t="n">
        <f aca="false">K38*0.05</f>
        <v>40</v>
      </c>
      <c r="M38" s="318" t="n">
        <f aca="false">K38*0.1</f>
        <v>80</v>
      </c>
      <c r="N38" s="319" t="n">
        <f aca="false">F38*H38*J38</f>
        <v>0</v>
      </c>
      <c r="O38" s="315" t="n">
        <f aca="false">K38*'R&amp;R'!$H$62+L38*'R&amp;R'!$H$63+M38*'R&amp;R'!$H$64+N38*'R&amp;R'!$H$66</f>
        <v>32751.36</v>
      </c>
      <c r="P38" s="320" t="n">
        <f aca="false">G38*H38*J38</f>
        <v>0</v>
      </c>
      <c r="Q38" s="321" t="n">
        <f aca="false">H38*J38</f>
        <v>5</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f aca="false">J12-J41</f>
        <v>3</v>
      </c>
      <c r="K40" s="318" t="n">
        <f aca="false">I40*J40</f>
        <v>18</v>
      </c>
      <c r="L40" s="318" t="n">
        <f aca="false">K40*0.05</f>
        <v>0.9</v>
      </c>
      <c r="M40" s="318" t="n">
        <f aca="false">K40*0.1</f>
        <v>1.8</v>
      </c>
      <c r="N40" s="319" t="n">
        <f aca="false">F40*H40*J40</f>
        <v>0</v>
      </c>
      <c r="O40" s="315" t="n">
        <f aca="false">K40*'R&amp;R'!$H$62+L40*'R&amp;R'!$H$63+M40*'R&amp;R'!$H$64+N40*'R&amp;R'!$H$66</f>
        <v>736.9056</v>
      </c>
      <c r="P40" s="320" t="n">
        <f aca="false">G40*H40*J40</f>
        <v>0</v>
      </c>
      <c r="Q40" s="321" t="n">
        <f aca="false">H40*J40</f>
        <v>3</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f aca="false">ROUNDUP(J12/3,0)</f>
        <v>2</v>
      </c>
      <c r="K41" s="318" t="n">
        <f aca="false">I41*J41</f>
        <v>28</v>
      </c>
      <c r="L41" s="318" t="n">
        <f aca="false">K41*0.05</f>
        <v>1.4</v>
      </c>
      <c r="M41" s="318" t="n">
        <f aca="false">K41*0.1</f>
        <v>2.8</v>
      </c>
      <c r="N41" s="319" t="n">
        <f aca="false">F41*H41*J41</f>
        <v>0</v>
      </c>
      <c r="O41" s="315" t="n">
        <f aca="false">K41*'R&amp;R'!$H$62+L41*'R&amp;R'!$H$63+M41*'R&amp;R'!$H$64+N41*'R&amp;R'!$H$66</f>
        <v>1146.2976</v>
      </c>
      <c r="P41" s="320" t="n">
        <f aca="false">G41*H41*J41</f>
        <v>0</v>
      </c>
      <c r="Q41" s="321" t="n">
        <f aca="false">H41*J41</f>
        <v>2</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f aca="false">J12</f>
        <v>5</v>
      </c>
      <c r="K44" s="336" t="n">
        <f aca="false">I44*J44</f>
        <v>800</v>
      </c>
      <c r="L44" s="336" t="n">
        <f aca="false">K44*0.05</f>
        <v>40</v>
      </c>
      <c r="M44" s="336" t="n">
        <f aca="false">K44*0.1</f>
        <v>80</v>
      </c>
      <c r="N44" s="349" t="n">
        <f aca="false">F44*H44*J44</f>
        <v>0</v>
      </c>
      <c r="O44" s="315" t="n">
        <f aca="false">K44*'R&amp;R'!$H$62+L44*'R&amp;R'!$H$63+M44*'R&amp;R'!$H$64+N44*'R&amp;R'!$H$66</f>
        <v>32751.36</v>
      </c>
      <c r="P44" s="355" t="n">
        <f aca="false">G44*H44*J44</f>
        <v>0</v>
      </c>
      <c r="Q44" s="352" t="n">
        <f aca="false">H44*J44</f>
        <v>5</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0</v>
      </c>
      <c r="K46" s="336" t="n">
        <f aca="false">I46*J46</f>
        <v>0</v>
      </c>
      <c r="L46" s="336" t="n">
        <f aca="false">K46*0.05</f>
        <v>0</v>
      </c>
      <c r="M46" s="336" t="n">
        <f aca="false">K46*0.1</f>
        <v>0</v>
      </c>
      <c r="N46" s="378" t="n">
        <f aca="false">F46*H46*J46</f>
        <v>0</v>
      </c>
      <c r="O46" s="337" t="n">
        <f aca="false">K46*'R&amp;R'!$H$62+L46*'R&amp;R'!$H$63+M46*'R&amp;R'!$H$64+N46*'R&amp;R'!$H$66</f>
        <v>0</v>
      </c>
      <c r="P46" s="337" t="n">
        <f aca="false">G46*H46*J46</f>
        <v>0</v>
      </c>
      <c r="Q46" s="352" t="n">
        <f aca="false">H46*J46</f>
        <v>0</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C3*0.1,0)</f>
        <v>1</v>
      </c>
      <c r="K47" s="353" t="n">
        <f aca="false">I47*J47</f>
        <v>8</v>
      </c>
      <c r="L47" s="353" t="n">
        <f aca="false">K47*0.05</f>
        <v>0.4</v>
      </c>
      <c r="M47" s="353" t="n">
        <f aca="false">K47*0.1</f>
        <v>0.8</v>
      </c>
      <c r="N47" s="354" t="n">
        <f aca="false">F47*H47*J47</f>
        <v>0</v>
      </c>
      <c r="O47" s="355" t="n">
        <f aca="false">K47*'R&amp;R'!$H$62+L47*'R&amp;R'!$H$63+M47*'R&amp;R'!$H$64+N47*'R&amp;R'!$H$66</f>
        <v>327.5136</v>
      </c>
      <c r="P47" s="356" t="n">
        <f aca="false">G47*H47*J47</f>
        <v>0</v>
      </c>
      <c r="Q47" s="352" t="n">
        <f aca="false">H47*J47</f>
        <v>1</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C3*0.1,0)</f>
        <v>1</v>
      </c>
      <c r="K49" s="336" t="n">
        <f aca="false">I49*J49</f>
        <v>16</v>
      </c>
      <c r="L49" s="336" t="n">
        <f aca="false">K49*0.05</f>
        <v>0.8</v>
      </c>
      <c r="M49" s="336" t="n">
        <f aca="false">K49*0.1</f>
        <v>1.6</v>
      </c>
      <c r="N49" s="319" t="n">
        <f aca="false">F49*H49*J49</f>
        <v>0</v>
      </c>
      <c r="O49" s="315" t="n">
        <f aca="false">K49*'R&amp;R'!$H$62+L49*'R&amp;R'!$H$63+M49*'R&amp;R'!$H$64+N49*'R&amp;R'!$H$66</f>
        <v>655.0272</v>
      </c>
      <c r="P49" s="315" t="n">
        <f aca="false">G49*H49*J49</f>
        <v>0</v>
      </c>
      <c r="Q49" s="352" t="n">
        <f aca="false">H49*J49</f>
        <v>2</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C3*0.1,0)</f>
        <v>1</v>
      </c>
      <c r="K50" s="336" t="n">
        <f aca="false">I50*J50</f>
        <v>24</v>
      </c>
      <c r="L50" s="336" t="n">
        <f aca="false">K50*0.05</f>
        <v>1.2</v>
      </c>
      <c r="M50" s="378" t="n">
        <f aca="false">K50*0.1</f>
        <v>2.4</v>
      </c>
      <c r="N50" s="353" t="n">
        <f aca="false">F50*H50*J50</f>
        <v>0</v>
      </c>
      <c r="O50" s="355" t="n">
        <f aca="false">K50*'R&amp;R'!$H$62+L50*'R&amp;R'!$H$63+M50*'R&amp;R'!$H$64+N50*'R&amp;R'!$H$66</f>
        <v>982.5408</v>
      </c>
      <c r="P50" s="355" t="n">
        <f aca="false">G50*H50*J50</f>
        <v>7.5</v>
      </c>
      <c r="Q50" s="400" t="n">
        <f aca="false">H50*J50</f>
        <v>1</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1727420</v>
      </c>
      <c r="Q51" s="353" t="n">
        <f aca="false">SUM(Q9:Q46,Q47:Q50)</f>
        <v>159</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1</v>
      </c>
      <c r="K62" s="353" t="n">
        <f aca="false">I62*J62</f>
        <v>1.5</v>
      </c>
      <c r="L62" s="353" t="n">
        <f aca="false">K62*0.05</f>
        <v>0.075</v>
      </c>
      <c r="M62" s="353" t="n">
        <f aca="false">K62*0.1</f>
        <v>0.15</v>
      </c>
      <c r="N62" s="354" t="n">
        <f aca="false">F62*H62*J62</f>
        <v>0</v>
      </c>
      <c r="O62" s="355" t="n">
        <f aca="false">K62*'R&amp;R'!$H$62+L62*'R&amp;R'!$H$63+M62*'R&amp;R'!$H$64+N62*'R&amp;R'!$H$66</f>
        <v>61.4088</v>
      </c>
      <c r="P62" s="356" t="n">
        <f aca="false">G62*H62*J62</f>
        <v>0</v>
      </c>
      <c r="Q62" s="400" t="n">
        <f aca="false">H62*J62</f>
        <v>1</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0</v>
      </c>
      <c r="K65" s="353" t="n">
        <f aca="false">I65*J65</f>
        <v>0</v>
      </c>
      <c r="L65" s="353" t="n">
        <f aca="false">K65*0.05</f>
        <v>0</v>
      </c>
      <c r="M65" s="353" t="n">
        <f aca="false">K65*0.1</f>
        <v>0</v>
      </c>
      <c r="N65" s="354" t="n">
        <f aca="false">F65*H65*J65</f>
        <v>0</v>
      </c>
      <c r="O65" s="355" t="n">
        <f aca="false">K65*'R&amp;R'!$H$62+L65*'R&amp;R'!$H$63+M65*'R&amp;R'!$H$64+N65*'R&amp;R'!$H$66</f>
        <v>0</v>
      </c>
      <c r="P65" s="356" t="n">
        <f aca="false">G65*H65*J65</f>
        <v>0</v>
      </c>
      <c r="Q65" s="352" t="n">
        <f aca="false">H65*J65</f>
        <v>0</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0</v>
      </c>
      <c r="K66" s="353" t="n">
        <f aca="false">I66*J66</f>
        <v>0</v>
      </c>
      <c r="L66" s="353" t="n">
        <f aca="false">K66*0.05</f>
        <v>0</v>
      </c>
      <c r="M66" s="353" t="n">
        <f aca="false">K66*0.1</f>
        <v>0</v>
      </c>
      <c r="N66" s="354" t="n">
        <f aca="false">F66*H66*J66</f>
        <v>0</v>
      </c>
      <c r="O66" s="355" t="n">
        <f aca="false">K66*'R&amp;R'!$H$62+L66*'R&amp;R'!$H$63+M66*'R&amp;R'!$H$64+N66*'R&amp;R'!$H$66</f>
        <v>0</v>
      </c>
      <c r="P66" s="356" t="n">
        <f aca="false">G66*H66*J66</f>
        <v>0</v>
      </c>
      <c r="Q66" s="352" t="n">
        <f aca="false">H66*J66</f>
        <v>0</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0</v>
      </c>
      <c r="K67" s="353" t="n">
        <f aca="false">I67*J67</f>
        <v>0</v>
      </c>
      <c r="L67" s="353" t="n">
        <f aca="false">K67*0.05</f>
        <v>0</v>
      </c>
      <c r="M67" s="353" t="n">
        <f aca="false">K67*0.1</f>
        <v>0</v>
      </c>
      <c r="N67" s="354" t="n">
        <f aca="false">F67*H67*J67</f>
        <v>0</v>
      </c>
      <c r="O67" s="355" t="n">
        <f aca="false">K67*'R&amp;R'!$H$62+L67*'R&amp;R'!$H$63+M67*'R&amp;R'!$H$64+N67*'R&amp;R'!$H$66</f>
        <v>0</v>
      </c>
      <c r="P67" s="356" t="n">
        <f aca="false">G67*H67*J67</f>
        <v>0</v>
      </c>
      <c r="Q67" s="400" t="n">
        <f aca="false">H67*J67</f>
        <v>0</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0</v>
      </c>
      <c r="K69" s="353" t="n">
        <f aca="false">I69*J69</f>
        <v>0</v>
      </c>
      <c r="L69" s="353" t="n">
        <f aca="false">K69*0.05</f>
        <v>0</v>
      </c>
      <c r="M69" s="353" t="n">
        <f aca="false">K69*0.1</f>
        <v>0</v>
      </c>
      <c r="N69" s="354" t="n">
        <f aca="false">F69*H69*J69</f>
        <v>0</v>
      </c>
      <c r="O69" s="337" t="n">
        <f aca="false">K69*'R&amp;R'!$H$62+L69*'R&amp;R'!$H$63+M69*'R&amp;R'!$H$64+N69*'R&amp;R'!$H$66</f>
        <v>0</v>
      </c>
      <c r="P69" s="355" t="n">
        <f aca="false">G69*H69*J69</f>
        <v>0</v>
      </c>
      <c r="Q69" s="352" t="n">
        <f aca="false">H69*J69</f>
        <v>0</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1</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1727420</v>
      </c>
      <c r="Q73" s="447" t="n">
        <f aca="false">SUM(Q51,Q72)</f>
        <v>160</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14+P25</f>
        <v>166600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1666500</v>
      </c>
      <c r="O76" s="455" t="n">
        <f aca="false">SUM(M76:N76)</f>
        <v>16665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60800</v>
      </c>
      <c r="O77" s="455" t="n">
        <f aca="false">SUM(M77:N77)</f>
        <v>608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4">
    <mergeCell ref="A1:R1"/>
    <mergeCell ref="A2:R2"/>
    <mergeCell ref="V6:AM6"/>
    <mergeCell ref="A8:D8"/>
  </mergeCells>
  <printOptions headings="false" gridLines="false" gridLinesSet="true" horizontalCentered="true" verticalCentered="false"/>
  <pageMargins left="0.25" right="0.25" top="0.984027777777778"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48" activePane="bottomLeft" state="frozen"/>
      <selection pane="topLeft" activeCell="A1" activeCellId="0" sqref="A1"/>
      <selection pane="bottomLeft" activeCell="G36" activeCellId="0" sqref="G36"/>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29</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30</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431</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C5</f>
        <v>109800</v>
      </c>
      <c r="H14" s="316" t="n">
        <v>1</v>
      </c>
      <c r="I14" s="316" t="e">
        <f aca="false">E14*$H14</f>
        <v>#VALUE!</v>
      </c>
      <c r="J14" s="328" t="n">
        <v>0</v>
      </c>
      <c r="K14" s="318" t="e">
        <f aca="false">I14*J14</f>
        <v>#VALUE!</v>
      </c>
      <c r="L14" s="318" t="e">
        <f aca="false">K14*0.05</f>
        <v>#VALUE!</v>
      </c>
      <c r="M14" s="318" t="e">
        <f aca="false">K14*0.1</f>
        <v>#VALUE!</v>
      </c>
      <c r="N14" s="319" t="n">
        <f aca="false">G14/80</f>
        <v>1372.5</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f aca="false">'Subcat Inputs'!C2</f>
        <v>15</v>
      </c>
      <c r="K16" s="318" t="e">
        <f aca="false">I16*J16</f>
        <v>#VALUE!</v>
      </c>
      <c r="L16" s="318" t="e">
        <f aca="false">K16*0.05</f>
        <v>#VALUE!</v>
      </c>
      <c r="M16" s="318" t="e">
        <f aca="false">K16*0.1</f>
        <v>#VALUE!</v>
      </c>
      <c r="N16" s="319" t="n">
        <f aca="false">(G16/80)*J16</f>
        <v>2725</v>
      </c>
      <c r="O16" s="315" t="n">
        <v>0</v>
      </c>
      <c r="P16" s="320" t="n">
        <f aca="false">G16*H16*J16</f>
        <v>218000</v>
      </c>
      <c r="Q16" s="321" t="n">
        <f aca="false">H16*J16</f>
        <v>15</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C3</f>
        <v>5</v>
      </c>
      <c r="K20" s="318" t="n">
        <f aca="false">I20*J20</f>
        <v>60</v>
      </c>
      <c r="L20" s="318" t="n">
        <f aca="false">K20*0.05</f>
        <v>3</v>
      </c>
      <c r="M20" s="318" t="n">
        <f aca="false">K20*0.1</f>
        <v>6</v>
      </c>
      <c r="N20" s="319" t="n">
        <f aca="false">F20*H20*J20</f>
        <v>0</v>
      </c>
      <c r="O20" s="315" t="n">
        <f aca="false">K20*'R&amp;R'!$H$62+L20*'R&amp;R'!$H$63+M20*'R&amp;R'!$H$64+N20*'R&amp;R'!$H$66</f>
        <v>2456.352</v>
      </c>
      <c r="P20" s="320" t="n">
        <f aca="false">G20*H20*J20</f>
        <v>0</v>
      </c>
      <c r="Q20" s="321" t="n">
        <f aca="false">H20*J20</f>
        <v>5</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5</v>
      </c>
      <c r="K22" s="318" t="n">
        <f aca="false">I22*J22</f>
        <v>40</v>
      </c>
      <c r="L22" s="318" t="n">
        <f aca="false">K22*0.05</f>
        <v>2</v>
      </c>
      <c r="M22" s="318" t="n">
        <f aca="false">K22*0.1</f>
        <v>4</v>
      </c>
      <c r="N22" s="319" t="n">
        <f aca="false">F22*H22*J22</f>
        <v>0</v>
      </c>
      <c r="O22" s="315" t="n">
        <f aca="false">K22*'R&amp;R'!$H$62+L22*'R&amp;R'!$H$63+M22*'R&amp;R'!$H$64+N22*'R&amp;R'!$H$66</f>
        <v>1637.568</v>
      </c>
      <c r="P22" s="320" t="n">
        <f aca="false">G22*H22*J22</f>
        <v>0</v>
      </c>
      <c r="Q22" s="352" t="n">
        <f aca="false">H22*J22</f>
        <v>5</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C7*Monitoring!$G$34+'Subcat Inputs'!C8*Monitoring!$E$34+'Subcat Inputs'!C9*Monitoring!$F$34+'Subcat Inputs'!C10*Monitoring!$H$34+'Subcat Inputs'!C11*Monitoring!$J$34+'Subcat Inputs'!C12*'Source Summary'!$A$23</f>
        <v>1900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Subcat Inputs'!C2</f>
        <v>4053.33333333333</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C7*Monitoring!$G$35+'Subcat Inputs'!C8*Monitoring!$E$35+'Subcat Inputs'!C9*Monitoring!$F$35+'Subcat Inputs'!C10*Monitoring!$H$35+'Subcat Inputs'!C11*Monitoring!$J$35+'Subcat Inputs'!C12*'Source Summary'!$B$23+'Subcat Inputs'!C13*'Subcat Inputs'!C14</f>
        <v>6080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v>0</v>
      </c>
      <c r="K38" s="318" t="n">
        <f aca="false">I38*J38</f>
        <v>0</v>
      </c>
      <c r="L38" s="318" t="n">
        <f aca="false">K38*0.05</f>
        <v>0</v>
      </c>
      <c r="M38" s="318" t="n">
        <f aca="false">K38*0.1</f>
        <v>0</v>
      </c>
      <c r="N38" s="319" t="n">
        <f aca="false">F38*H38*J38</f>
        <v>0</v>
      </c>
      <c r="O38" s="315" t="n">
        <f aca="false">K38*'R&amp;R'!$H$62+L38*'R&amp;R'!$H$63+M38*'R&amp;R'!$H$64+N38*'R&amp;R'!$H$66</f>
        <v>0</v>
      </c>
      <c r="P38" s="320" t="n">
        <f aca="false">G38*H38*J38</f>
        <v>0</v>
      </c>
      <c r="Q38" s="321" t="n">
        <f aca="false">H38*J38</f>
        <v>0</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15</v>
      </c>
      <c r="K46" s="336" t="n">
        <f aca="false">I46*J46</f>
        <v>600</v>
      </c>
      <c r="L46" s="336" t="n">
        <f aca="false">K46*0.05</f>
        <v>30</v>
      </c>
      <c r="M46" s="336" t="n">
        <f aca="false">K46*0.1</f>
        <v>60</v>
      </c>
      <c r="N46" s="378" t="n">
        <f aca="false">F46*H46*J46</f>
        <v>0</v>
      </c>
      <c r="O46" s="337" t="n">
        <f aca="false">K46*'R&amp;R'!$H$62+L46*'R&amp;R'!$H$63+M46*'R&amp;R'!$H$64+N46*'R&amp;R'!$H$66</f>
        <v>24563.52</v>
      </c>
      <c r="P46" s="337" t="n">
        <f aca="false">G46*H46*J46</f>
        <v>112.5</v>
      </c>
      <c r="Q46" s="352" t="n">
        <f aca="false">H46*J46</f>
        <v>15</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C3*0.1,0)</f>
        <v>1</v>
      </c>
      <c r="K47" s="353" t="n">
        <f aca="false">I47*J47</f>
        <v>8</v>
      </c>
      <c r="L47" s="353" t="n">
        <f aca="false">K47*0.05</f>
        <v>0.4</v>
      </c>
      <c r="M47" s="353" t="n">
        <f aca="false">K47*0.1</f>
        <v>0.8</v>
      </c>
      <c r="N47" s="354" t="n">
        <f aca="false">F47*H47*J47</f>
        <v>0</v>
      </c>
      <c r="O47" s="355" t="n">
        <f aca="false">K47*'R&amp;R'!$H$62+L47*'R&amp;R'!$H$63+M47*'R&amp;R'!$H$64+N47*'R&amp;R'!$H$66</f>
        <v>327.5136</v>
      </c>
      <c r="P47" s="356" t="n">
        <f aca="false">G47*H47*J47</f>
        <v>0</v>
      </c>
      <c r="Q47" s="352" t="n">
        <f aca="false">H47*J47</f>
        <v>1</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C3*0.1,0)</f>
        <v>1</v>
      </c>
      <c r="K49" s="336" t="n">
        <f aca="false">I49*J49</f>
        <v>16</v>
      </c>
      <c r="L49" s="336" t="n">
        <f aca="false">K49*0.05</f>
        <v>0.8</v>
      </c>
      <c r="M49" s="336" t="n">
        <f aca="false">K49*0.1</f>
        <v>1.6</v>
      </c>
      <c r="N49" s="319" t="n">
        <f aca="false">F49*H49*J49</f>
        <v>0</v>
      </c>
      <c r="O49" s="315" t="n">
        <f aca="false">K49*'R&amp;R'!$H$62+L49*'R&amp;R'!$H$63+M49*'R&amp;R'!$H$64+N49*'R&amp;R'!$H$66</f>
        <v>655.0272</v>
      </c>
      <c r="P49" s="315" t="n">
        <f aca="false">G49*H49*J49</f>
        <v>0</v>
      </c>
      <c r="Q49" s="352" t="n">
        <f aca="false">H49*J49</f>
        <v>2</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C3*0.1,0)</f>
        <v>1</v>
      </c>
      <c r="K50" s="336" t="n">
        <f aca="false">I50*J50</f>
        <v>24</v>
      </c>
      <c r="L50" s="336" t="n">
        <f aca="false">K50*0.05</f>
        <v>1.2</v>
      </c>
      <c r="M50" s="378" t="n">
        <f aca="false">K50*0.1</f>
        <v>2.4</v>
      </c>
      <c r="N50" s="353" t="n">
        <f aca="false">F50*H50*J50</f>
        <v>0</v>
      </c>
      <c r="O50" s="355" t="n">
        <f aca="false">K50*'R&amp;R'!$H$62+L50*'R&amp;R'!$H$63+M50*'R&amp;R'!$H$64+N50*'R&amp;R'!$H$66</f>
        <v>982.5408</v>
      </c>
      <c r="P50" s="355" t="n">
        <f aca="false">G50*H50*J50</f>
        <v>7.5</v>
      </c>
      <c r="Q50" s="400" t="n">
        <f aca="false">H50*J50</f>
        <v>1</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297920</v>
      </c>
      <c r="Q51" s="353" t="n">
        <f aca="false">SUM(Q9:Q46,Q47:Q50)</f>
        <v>44</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1</v>
      </c>
      <c r="K62" s="353" t="n">
        <f aca="false">I62*J62</f>
        <v>1.5</v>
      </c>
      <c r="L62" s="353" t="n">
        <f aca="false">K62*0.05</f>
        <v>0.075</v>
      </c>
      <c r="M62" s="353" t="n">
        <f aca="false">K62*0.1</f>
        <v>0.15</v>
      </c>
      <c r="N62" s="354" t="n">
        <f aca="false">F62*H62*J62</f>
        <v>0</v>
      </c>
      <c r="O62" s="355" t="n">
        <f aca="false">K62*'R&amp;R'!$H$62+L62*'R&amp;R'!$H$63+M62*'R&amp;R'!$H$64+N62*'R&amp;R'!$H$66</f>
        <v>61.4088</v>
      </c>
      <c r="P62" s="356" t="n">
        <f aca="false">G62*H62*J62</f>
        <v>0</v>
      </c>
      <c r="Q62" s="400" t="n">
        <f aca="false">H62*J62</f>
        <v>1</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5</v>
      </c>
      <c r="K65" s="353" t="n">
        <f aca="false">I65*J65</f>
        <v>5</v>
      </c>
      <c r="L65" s="353" t="n">
        <f aca="false">K65*0.05</f>
        <v>0.25</v>
      </c>
      <c r="M65" s="353" t="n">
        <f aca="false">K65*0.1</f>
        <v>0.5</v>
      </c>
      <c r="N65" s="354" t="n">
        <f aca="false">F65*H65*J65</f>
        <v>0</v>
      </c>
      <c r="O65" s="355" t="n">
        <f aca="false">K65*'R&amp;R'!$H$62+L65*'R&amp;R'!$H$63+M65*'R&amp;R'!$H$64+N65*'R&amp;R'!$H$66</f>
        <v>204.696</v>
      </c>
      <c r="P65" s="356" t="n">
        <f aca="false">G65*H65*J65</f>
        <v>0</v>
      </c>
      <c r="Q65" s="352" t="n">
        <f aca="false">H65*J65</f>
        <v>5</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5</v>
      </c>
      <c r="K66" s="353" t="n">
        <f aca="false">I66*J66</f>
        <v>5</v>
      </c>
      <c r="L66" s="353" t="n">
        <f aca="false">K66*0.05</f>
        <v>0.25</v>
      </c>
      <c r="M66" s="353" t="n">
        <f aca="false">K66*0.1</f>
        <v>0.5</v>
      </c>
      <c r="N66" s="354" t="n">
        <f aca="false">F66*H66*J66</f>
        <v>0</v>
      </c>
      <c r="O66" s="355" t="n">
        <f aca="false">K66*'R&amp;R'!$H$62+L66*'R&amp;R'!$H$63+M66*'R&amp;R'!$H$64+N66*'R&amp;R'!$H$66</f>
        <v>204.696</v>
      </c>
      <c r="P66" s="356" t="n">
        <f aca="false">G66*H66*J66</f>
        <v>0</v>
      </c>
      <c r="Q66" s="352" t="n">
        <f aca="false">H66*J66</f>
        <v>5</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5</v>
      </c>
      <c r="K67" s="353" t="n">
        <f aca="false">I67*J67</f>
        <v>5</v>
      </c>
      <c r="L67" s="353" t="n">
        <f aca="false">K67*0.05</f>
        <v>0.25</v>
      </c>
      <c r="M67" s="353" t="n">
        <f aca="false">K67*0.1</f>
        <v>0.5</v>
      </c>
      <c r="N67" s="354" t="n">
        <f aca="false">F67*H67*J67</f>
        <v>0</v>
      </c>
      <c r="O67" s="355" t="n">
        <f aca="false">K67*'R&amp;R'!$H$62+L67*'R&amp;R'!$H$63+M67*'R&amp;R'!$H$64+N67*'R&amp;R'!$H$66</f>
        <v>204.696</v>
      </c>
      <c r="P67" s="356" t="n">
        <f aca="false">G67*H67*J67</f>
        <v>0</v>
      </c>
      <c r="Q67" s="400" t="n">
        <f aca="false">H67*J67</f>
        <v>5</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5</v>
      </c>
      <c r="K69" s="353" t="n">
        <f aca="false">I69*J69</f>
        <v>120</v>
      </c>
      <c r="L69" s="353" t="n">
        <f aca="false">K69*0.05</f>
        <v>6</v>
      </c>
      <c r="M69" s="353" t="n">
        <f aca="false">K69*0.1</f>
        <v>12</v>
      </c>
      <c r="N69" s="354" t="n">
        <f aca="false">F69*H69*J69</f>
        <v>0</v>
      </c>
      <c r="O69" s="337" t="n">
        <f aca="false">K69*'R&amp;R'!$H$62+L69*'R&amp;R'!$H$63+M69*'R&amp;R'!$H$64+N69*'R&amp;R'!$H$66</f>
        <v>4912.704</v>
      </c>
      <c r="P69" s="355" t="n">
        <f aca="false">G69*H69*J69</f>
        <v>0</v>
      </c>
      <c r="Q69" s="352" t="n">
        <f aca="false">H69*J69</f>
        <v>5</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21</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297920</v>
      </c>
      <c r="Q73" s="447" t="n">
        <f aca="false">SUM(Q51,Q72)</f>
        <v>65</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29792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19000</v>
      </c>
      <c r="O76" s="455" t="n">
        <f aca="false">SUM(M76:N76)</f>
        <v>190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60800</v>
      </c>
      <c r="O77" s="455" t="n">
        <f aca="false">SUM(M77:N77)</f>
        <v>608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1" activeCellId="0" sqref="A1:R1"/>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32</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33</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C5</f>
        <v>109800</v>
      </c>
      <c r="H14" s="316" t="n">
        <v>1</v>
      </c>
      <c r="I14" s="316" t="e">
        <f aca="false">E14*$H14</f>
        <v>#VALUE!</v>
      </c>
      <c r="J14" s="328" t="n">
        <v>0</v>
      </c>
      <c r="K14" s="318" t="e">
        <f aca="false">I14*J14</f>
        <v>#VALUE!</v>
      </c>
      <c r="L14" s="318" t="e">
        <f aca="false">K14*0.05</f>
        <v>#VALUE!</v>
      </c>
      <c r="M14" s="318" t="e">
        <f aca="false">K14*0.1</f>
        <v>#VALUE!</v>
      </c>
      <c r="N14" s="319" t="n">
        <f aca="false">G14/80</f>
        <v>1372.5</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f aca="false">'Subcat Inputs'!C2</f>
        <v>15</v>
      </c>
      <c r="K16" s="318" t="e">
        <f aca="false">I16*J16</f>
        <v>#VALUE!</v>
      </c>
      <c r="L16" s="318" t="e">
        <f aca="false">K16*0.05</f>
        <v>#VALUE!</v>
      </c>
      <c r="M16" s="318" t="e">
        <f aca="false">K16*0.1</f>
        <v>#VALUE!</v>
      </c>
      <c r="N16" s="319" t="n">
        <f aca="false">(G16/80)*J16</f>
        <v>2725</v>
      </c>
      <c r="O16" s="315" t="n">
        <v>0</v>
      </c>
      <c r="P16" s="320" t="n">
        <f aca="false">G16*H16*J16</f>
        <v>218000</v>
      </c>
      <c r="Q16" s="321" t="n">
        <f aca="false">H16*J16</f>
        <v>15</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C3</f>
        <v>5</v>
      </c>
      <c r="K20" s="318" t="n">
        <f aca="false">I20*J20</f>
        <v>60</v>
      </c>
      <c r="L20" s="318" t="n">
        <f aca="false">K20*0.05</f>
        <v>3</v>
      </c>
      <c r="M20" s="318" t="n">
        <f aca="false">K20*0.1</f>
        <v>6</v>
      </c>
      <c r="N20" s="319" t="n">
        <f aca="false">F20*H20*J20</f>
        <v>0</v>
      </c>
      <c r="O20" s="315" t="n">
        <f aca="false">K20*'R&amp;R'!$H$62+L20*'R&amp;R'!$H$63+M20*'R&amp;R'!$H$64+N20*'R&amp;R'!$H$66</f>
        <v>2456.352</v>
      </c>
      <c r="P20" s="320" t="n">
        <f aca="false">G20*H20*J20</f>
        <v>0</v>
      </c>
      <c r="Q20" s="321" t="n">
        <f aca="false">H20*J20</f>
        <v>5</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5</v>
      </c>
      <c r="K22" s="318" t="n">
        <f aca="false">I22*J22</f>
        <v>40</v>
      </c>
      <c r="L22" s="318" t="n">
        <f aca="false">K22*0.05</f>
        <v>2</v>
      </c>
      <c r="M22" s="318" t="n">
        <f aca="false">K22*0.1</f>
        <v>4</v>
      </c>
      <c r="N22" s="319" t="n">
        <f aca="false">F22*H22*J22</f>
        <v>0</v>
      </c>
      <c r="O22" s="315" t="n">
        <f aca="false">K22*'R&amp;R'!$H$62+L22*'R&amp;R'!$H$63+M22*'R&amp;R'!$H$64+N22*'R&amp;R'!$H$66</f>
        <v>1637.568</v>
      </c>
      <c r="P22" s="320" t="n">
        <f aca="false">G22*H22*J22</f>
        <v>0</v>
      </c>
      <c r="Q22" s="352" t="n">
        <f aca="false">H22*J22</f>
        <v>5</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C7*Monitoring!$G$34+'Subcat Inputs'!C8*Monitoring!$E$34+'Subcat Inputs'!C9*Monitoring!$F$34+'Subcat Inputs'!C10*Monitoring!$H$34+'Subcat Inputs'!C11*Monitoring!$J$34+'Subcat Inputs'!C12*'Source Summary'!$A$23</f>
        <v>1900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Subcat Inputs'!C2</f>
        <v>4053.33333333333</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C7*Monitoring!$G$35+'Subcat Inputs'!C8*Monitoring!$E$35+'Subcat Inputs'!C9*Monitoring!$F$35+'Subcat Inputs'!C10*Monitoring!$H$35+'Subcat Inputs'!C11*Monitoring!$J$35+'Subcat Inputs'!C12*'Source Summary'!$B$23+'Subcat Inputs'!C13*'Subcat Inputs'!C14</f>
        <v>6080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v>0</v>
      </c>
      <c r="K38" s="318" t="n">
        <f aca="false">I38*J38</f>
        <v>0</v>
      </c>
      <c r="L38" s="318" t="n">
        <f aca="false">K38*0.05</f>
        <v>0</v>
      </c>
      <c r="M38" s="318" t="n">
        <f aca="false">K38*0.1</f>
        <v>0</v>
      </c>
      <c r="N38" s="319" t="n">
        <f aca="false">F38*H38*J38</f>
        <v>0</v>
      </c>
      <c r="O38" s="315" t="n">
        <f aca="false">K38*'R&amp;R'!$H$62+L38*'R&amp;R'!$H$63+M38*'R&amp;R'!$H$64+N38*'R&amp;R'!$H$66</f>
        <v>0</v>
      </c>
      <c r="P38" s="320" t="n">
        <f aca="false">G38*H38*J38</f>
        <v>0</v>
      </c>
      <c r="Q38" s="321" t="n">
        <f aca="false">H38*J38</f>
        <v>0</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15</v>
      </c>
      <c r="K46" s="336" t="n">
        <f aca="false">I46*J46</f>
        <v>600</v>
      </c>
      <c r="L46" s="336" t="n">
        <f aca="false">K46*0.05</f>
        <v>30</v>
      </c>
      <c r="M46" s="336" t="n">
        <f aca="false">K46*0.1</f>
        <v>60</v>
      </c>
      <c r="N46" s="378" t="n">
        <f aca="false">F46*H46*J46</f>
        <v>0</v>
      </c>
      <c r="O46" s="337" t="n">
        <f aca="false">K46*'R&amp;R'!$H$62+L46*'R&amp;R'!$H$63+M46*'R&amp;R'!$H$64+N46*'R&amp;R'!$H$66</f>
        <v>24563.52</v>
      </c>
      <c r="P46" s="337" t="n">
        <f aca="false">G46*H46*J46</f>
        <v>112.5</v>
      </c>
      <c r="Q46" s="352" t="n">
        <f aca="false">H46*J46</f>
        <v>15</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C3*0.1,0)</f>
        <v>1</v>
      </c>
      <c r="K47" s="353" t="n">
        <f aca="false">I47*J47</f>
        <v>8</v>
      </c>
      <c r="L47" s="353" t="n">
        <f aca="false">K47*0.05</f>
        <v>0.4</v>
      </c>
      <c r="M47" s="353" t="n">
        <f aca="false">K47*0.1</f>
        <v>0.8</v>
      </c>
      <c r="N47" s="354" t="n">
        <f aca="false">F47*H47*J47</f>
        <v>0</v>
      </c>
      <c r="O47" s="355" t="n">
        <f aca="false">K47*'R&amp;R'!$H$62+L47*'R&amp;R'!$H$63+M47*'R&amp;R'!$H$64+N47*'R&amp;R'!$H$66</f>
        <v>327.5136</v>
      </c>
      <c r="P47" s="356" t="n">
        <f aca="false">G47*H47*J47</f>
        <v>0</v>
      </c>
      <c r="Q47" s="352" t="n">
        <f aca="false">H47*J47</f>
        <v>1</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C3*0.1,0)</f>
        <v>1</v>
      </c>
      <c r="K49" s="336" t="n">
        <f aca="false">I49*J49</f>
        <v>16</v>
      </c>
      <c r="L49" s="336" t="n">
        <f aca="false">K49*0.05</f>
        <v>0.8</v>
      </c>
      <c r="M49" s="336" t="n">
        <f aca="false">K49*0.1</f>
        <v>1.6</v>
      </c>
      <c r="N49" s="319" t="n">
        <f aca="false">F49*H49*J49</f>
        <v>0</v>
      </c>
      <c r="O49" s="315" t="n">
        <f aca="false">K49*'R&amp;R'!$H$62+L49*'R&amp;R'!$H$63+M49*'R&amp;R'!$H$64+N49*'R&amp;R'!$H$66</f>
        <v>655.0272</v>
      </c>
      <c r="P49" s="315" t="n">
        <f aca="false">G49*H49*J49</f>
        <v>0</v>
      </c>
      <c r="Q49" s="352" t="n">
        <f aca="false">H49*J49</f>
        <v>2</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C3*0.1,0)</f>
        <v>1</v>
      </c>
      <c r="K50" s="336" t="n">
        <f aca="false">I50*J50</f>
        <v>24</v>
      </c>
      <c r="L50" s="336" t="n">
        <f aca="false">K50*0.05</f>
        <v>1.2</v>
      </c>
      <c r="M50" s="378" t="n">
        <f aca="false">K50*0.1</f>
        <v>2.4</v>
      </c>
      <c r="N50" s="353" t="n">
        <f aca="false">F50*H50*J50</f>
        <v>0</v>
      </c>
      <c r="O50" s="355" t="n">
        <f aca="false">K50*'R&amp;R'!$H$62+L50*'R&amp;R'!$H$63+M50*'R&amp;R'!$H$64+N50*'R&amp;R'!$H$66</f>
        <v>982.5408</v>
      </c>
      <c r="P50" s="355" t="n">
        <f aca="false">G50*H50*J50</f>
        <v>7.5</v>
      </c>
      <c r="Q50" s="400" t="n">
        <f aca="false">H50*J50</f>
        <v>1</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297920</v>
      </c>
      <c r="Q51" s="353" t="n">
        <f aca="false">SUM(Q9:Q46,Q47:Q50)</f>
        <v>44</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1</v>
      </c>
      <c r="K62" s="353" t="n">
        <f aca="false">I62*J62</f>
        <v>1.5</v>
      </c>
      <c r="L62" s="353" t="n">
        <f aca="false">K62*0.05</f>
        <v>0.075</v>
      </c>
      <c r="M62" s="353" t="n">
        <f aca="false">K62*0.1</f>
        <v>0.15</v>
      </c>
      <c r="N62" s="354" t="n">
        <f aca="false">F62*H62*J62</f>
        <v>0</v>
      </c>
      <c r="O62" s="355" t="n">
        <f aca="false">K62*'R&amp;R'!$H$62+L62*'R&amp;R'!$H$63+M62*'R&amp;R'!$H$64+N62*'R&amp;R'!$H$66</f>
        <v>61.4088</v>
      </c>
      <c r="P62" s="356" t="n">
        <f aca="false">G62*H62*J62</f>
        <v>0</v>
      </c>
      <c r="Q62" s="400" t="n">
        <f aca="false">H62*J62</f>
        <v>1</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5</v>
      </c>
      <c r="K65" s="353" t="n">
        <f aca="false">I65*J65</f>
        <v>5</v>
      </c>
      <c r="L65" s="353" t="n">
        <f aca="false">K65*0.05</f>
        <v>0.25</v>
      </c>
      <c r="M65" s="353" t="n">
        <f aca="false">K65*0.1</f>
        <v>0.5</v>
      </c>
      <c r="N65" s="354" t="n">
        <f aca="false">F65*H65*J65</f>
        <v>0</v>
      </c>
      <c r="O65" s="355" t="n">
        <f aca="false">K65*'R&amp;R'!$H$62+L65*'R&amp;R'!$H$63+M65*'R&amp;R'!$H$64+N65*'R&amp;R'!$H$66</f>
        <v>204.696</v>
      </c>
      <c r="P65" s="356" t="n">
        <f aca="false">G65*H65*J65</f>
        <v>0</v>
      </c>
      <c r="Q65" s="352" t="n">
        <f aca="false">H65*J65</f>
        <v>5</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5</v>
      </c>
      <c r="K66" s="353" t="n">
        <f aca="false">I66*J66</f>
        <v>5</v>
      </c>
      <c r="L66" s="353" t="n">
        <f aca="false">K66*0.05</f>
        <v>0.25</v>
      </c>
      <c r="M66" s="353" t="n">
        <f aca="false">K66*0.1</f>
        <v>0.5</v>
      </c>
      <c r="N66" s="354" t="n">
        <f aca="false">F66*H66*J66</f>
        <v>0</v>
      </c>
      <c r="O66" s="355" t="n">
        <f aca="false">K66*'R&amp;R'!$H$62+L66*'R&amp;R'!$H$63+M66*'R&amp;R'!$H$64+N66*'R&amp;R'!$H$66</f>
        <v>204.696</v>
      </c>
      <c r="P66" s="356" t="n">
        <f aca="false">G66*H66*J66</f>
        <v>0</v>
      </c>
      <c r="Q66" s="352" t="n">
        <f aca="false">H66*J66</f>
        <v>5</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5</v>
      </c>
      <c r="K67" s="353" t="n">
        <f aca="false">I67*J67</f>
        <v>5</v>
      </c>
      <c r="L67" s="353" t="n">
        <f aca="false">K67*0.05</f>
        <v>0.25</v>
      </c>
      <c r="M67" s="353" t="n">
        <f aca="false">K67*0.1</f>
        <v>0.5</v>
      </c>
      <c r="N67" s="354" t="n">
        <f aca="false">F67*H67*J67</f>
        <v>0</v>
      </c>
      <c r="O67" s="355" t="n">
        <f aca="false">K67*'R&amp;R'!$H$62+L67*'R&amp;R'!$H$63+M67*'R&amp;R'!$H$64+N67*'R&amp;R'!$H$66</f>
        <v>204.696</v>
      </c>
      <c r="P67" s="356" t="n">
        <f aca="false">G67*H67*J67</f>
        <v>0</v>
      </c>
      <c r="Q67" s="400" t="n">
        <f aca="false">H67*J67</f>
        <v>5</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5</v>
      </c>
      <c r="K69" s="353" t="n">
        <f aca="false">I69*J69</f>
        <v>120</v>
      </c>
      <c r="L69" s="353" t="n">
        <f aca="false">K69*0.05</f>
        <v>6</v>
      </c>
      <c r="M69" s="353" t="n">
        <f aca="false">K69*0.1</f>
        <v>12</v>
      </c>
      <c r="N69" s="354" t="n">
        <f aca="false">F69*H69*J69</f>
        <v>0</v>
      </c>
      <c r="O69" s="337" t="n">
        <f aca="false">K69*'R&amp;R'!$H$62+L69*'R&amp;R'!$H$63+M69*'R&amp;R'!$H$64+N69*'R&amp;R'!$H$66</f>
        <v>4912.704</v>
      </c>
      <c r="P69" s="355" t="n">
        <f aca="false">G69*H69*J69</f>
        <v>0</v>
      </c>
      <c r="Q69" s="352" t="n">
        <f aca="false">H69*J69</f>
        <v>5</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21</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297920</v>
      </c>
      <c r="Q73" s="447" t="n">
        <f aca="false">SUM(Q51,Q72)</f>
        <v>65</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29792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19000</v>
      </c>
      <c r="O76" s="455" t="n">
        <f aca="false">SUM(M76:N76)</f>
        <v>190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60800</v>
      </c>
      <c r="O77" s="455" t="n">
        <f aca="false">SUM(M77:N77)</f>
        <v>608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5" defaultRowHeight="10.5" zeroHeight="false" outlineLevelRow="0" outlineLevelCol="0"/>
  <cols>
    <col collapsed="false" customWidth="true" hidden="false" outlineLevel="0" max="2" min="1" style="0" width="15.49"/>
    <col collapsed="false" customWidth="true" hidden="false" outlineLevel="0" max="3" min="3" style="0" width="20.77"/>
    <col collapsed="false" customWidth="true" hidden="false" outlineLevel="0" max="5" min="4" style="0" width="17.54"/>
    <col collapsed="false" customWidth="true" hidden="false" outlineLevel="0" max="6" min="6" style="0" width="14.82"/>
    <col collapsed="false" customWidth="true" hidden="false" outlineLevel="0" max="7" min="7" style="0" width="15.66"/>
    <col collapsed="false" customWidth="true" hidden="false" outlineLevel="0" max="8" min="8" style="0" width="20.96"/>
    <col collapsed="false" customWidth="true" hidden="false" outlineLevel="0" max="9" min="9" style="0" width="19.25"/>
  </cols>
  <sheetData>
    <row r="1" customFormat="false" ht="66" hidden="false" customHeight="true" outlineLevel="0" collapsed="false">
      <c r="A1" s="508" t="s">
        <v>434</v>
      </c>
      <c r="B1" s="508"/>
      <c r="C1" s="508"/>
      <c r="D1" s="508"/>
      <c r="E1" s="508"/>
      <c r="F1" s="508"/>
      <c r="G1" s="508"/>
      <c r="H1" s="508"/>
      <c r="I1" s="508"/>
    </row>
    <row r="2" customFormat="false" ht="43.5" hidden="false" customHeight="false" outlineLevel="0" collapsed="false">
      <c r="A2" s="489" t="s">
        <v>294</v>
      </c>
      <c r="B2" s="490" t="s">
        <v>420</v>
      </c>
      <c r="C2" s="490" t="s">
        <v>421</v>
      </c>
      <c r="D2" s="490" t="s">
        <v>422</v>
      </c>
      <c r="E2" s="490" t="s">
        <v>387</v>
      </c>
      <c r="F2" s="490" t="s">
        <v>423</v>
      </c>
      <c r="G2" s="490" t="s">
        <v>279</v>
      </c>
      <c r="H2" s="490" t="s">
        <v>424</v>
      </c>
      <c r="I2" s="491" t="s">
        <v>425</v>
      </c>
    </row>
    <row r="3" customFormat="false" ht="14.25" hidden="false" customHeight="false" outlineLevel="0" collapsed="false">
      <c r="A3" s="492" t="n">
        <v>1</v>
      </c>
      <c r="B3" s="493" t="e">
        <f aca="false">+'COSTTAB_Burn-off Ovens Yr 1'!K73</f>
        <v>#VALUE!</v>
      </c>
      <c r="C3" s="493" t="e">
        <f aca="false">+'COSTTAB_Burn-off Ovens Yr 1'!L73</f>
        <v>#VALUE!</v>
      </c>
      <c r="D3" s="493" t="e">
        <f aca="false">+'COSTTAB_Burn-off Ovens Yr 1'!M73</f>
        <v>#VALUE!</v>
      </c>
      <c r="E3" s="493" t="e">
        <f aca="false">SUM(B3:D3)</f>
        <v>#VALUE!</v>
      </c>
      <c r="F3" s="493" t="e">
        <f aca="false">+'COSTTAB_Burn-off Ovens Yr 1'!N73</f>
        <v>#VALUE!</v>
      </c>
      <c r="G3" s="494" t="e">
        <f aca="false">+'COSTTAB_Burn-off Ovens Yr 1'!O73</f>
        <v>#VALUE!</v>
      </c>
      <c r="H3" s="494" t="n">
        <f aca="false">+'COSTTAB_Burn-off Ovens Yr 1'!P73</f>
        <v>1727420</v>
      </c>
      <c r="I3" s="495" t="e">
        <f aca="false">+G3+H3</f>
        <v>#VALUE!</v>
      </c>
    </row>
    <row r="4" customFormat="false" ht="13.5" hidden="false" customHeight="false" outlineLevel="0" collapsed="false">
      <c r="A4" s="496" t="n">
        <v>2</v>
      </c>
      <c r="B4" s="497" t="e">
        <f aca="false">+'COSTTAB_Burn-off Ovens Yr 2'!K73</f>
        <v>#VALUE!</v>
      </c>
      <c r="C4" s="497" t="e">
        <f aca="false">+'COSTTAB_Burn-off Ovens Yr 2'!L73</f>
        <v>#VALUE!</v>
      </c>
      <c r="D4" s="497" t="e">
        <f aca="false">+'COSTTAB_Burn-off Ovens Yr 2'!M73</f>
        <v>#VALUE!</v>
      </c>
      <c r="E4" s="493" t="e">
        <f aca="false">SUM(B4:D4)</f>
        <v>#VALUE!</v>
      </c>
      <c r="F4" s="493" t="e">
        <f aca="false">+'COSTTAB_Burn-off Ovens Yr 2'!N73</f>
        <v>#VALUE!</v>
      </c>
      <c r="G4" s="498" t="e">
        <f aca="false">+'COSTTAB_Burn-off Ovens Yr 2'!O73</f>
        <v>#VALUE!</v>
      </c>
      <c r="H4" s="498" t="n">
        <f aca="false">+'COSTTAB_Burn-off Ovens Yr 2'!P73</f>
        <v>297920</v>
      </c>
      <c r="I4" s="495" t="e">
        <f aca="false">+G4+H4</f>
        <v>#VALUE!</v>
      </c>
    </row>
    <row r="5" customFormat="false" ht="13.5" hidden="false" customHeight="false" outlineLevel="0" collapsed="false">
      <c r="A5" s="496" t="n">
        <v>3</v>
      </c>
      <c r="B5" s="497" t="e">
        <f aca="false">+'COSTTAB_Burn-off Ovens Yr 3'!K73</f>
        <v>#VALUE!</v>
      </c>
      <c r="C5" s="497" t="e">
        <f aca="false">+'COSTTAB_Burn-off Ovens Yr 3'!L73</f>
        <v>#VALUE!</v>
      </c>
      <c r="D5" s="497" t="e">
        <f aca="false">+'COSTTAB_Burn-off Ovens Yr 3'!M73</f>
        <v>#VALUE!</v>
      </c>
      <c r="E5" s="493" t="e">
        <f aca="false">SUM(B5:D5)</f>
        <v>#VALUE!</v>
      </c>
      <c r="F5" s="493" t="e">
        <f aca="false">+'COSTTAB_Burn-off Ovens Yr 3'!N73</f>
        <v>#VALUE!</v>
      </c>
      <c r="G5" s="498" t="e">
        <f aca="false">+'COSTTAB_Burn-off Ovens Yr 3'!O73</f>
        <v>#VALUE!</v>
      </c>
      <c r="H5" s="498" t="n">
        <f aca="false">+'COSTTAB_Burn-off Ovens Yr 3'!P73</f>
        <v>297920</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2323260</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774420</v>
      </c>
      <c r="I7" s="506" t="e">
        <f aca="false">AVERAGE(I3:I5)</f>
        <v>#VALUE!</v>
      </c>
    </row>
    <row r="9" customFormat="false" ht="10.5" hidden="false" customHeight="false" outlineLevel="0" collapsed="false">
      <c r="A9" s="0" t="s">
        <v>426</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48" activePane="bottomLeft" state="frozen"/>
      <selection pane="topLeft" activeCell="A1" activeCellId="0" sqref="A1"/>
      <selection pane="bottomLeft" activeCell="A2" activeCellId="0" sqref="A2:R2"/>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8.56"/>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35</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36</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100</v>
      </c>
      <c r="H12" s="316" t="n">
        <v>1</v>
      </c>
      <c r="I12" s="316" t="n">
        <f aca="false">E12*$H12</f>
        <v>1</v>
      </c>
      <c r="J12" s="317" t="n">
        <f aca="false">'Subcat Inputs'!D3</f>
        <v>1</v>
      </c>
      <c r="K12" s="318" t="n">
        <f aca="false">I12*J12</f>
        <v>1</v>
      </c>
      <c r="L12" s="318" t="n">
        <f aca="false">K12*0.05</f>
        <v>0.05</v>
      </c>
      <c r="M12" s="318" t="n">
        <f aca="false">K12*0.1</f>
        <v>0.1</v>
      </c>
      <c r="N12" s="319" t="n">
        <f aca="false">F12*H12*J12</f>
        <v>0</v>
      </c>
      <c r="O12" s="315" t="n">
        <f aca="false">K12*'R&amp;R'!$H$62+L12*'R&amp;R'!$H$63+M12*'R&amp;R'!$H$64</f>
        <v>40.9392</v>
      </c>
      <c r="P12" s="320" t="n">
        <f aca="false">G12*H12*J12</f>
        <v>100</v>
      </c>
      <c r="Q12" s="321" t="n">
        <f aca="false">H12*J12</f>
        <v>1</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D5</f>
        <v>28750</v>
      </c>
      <c r="H14" s="316" t="n">
        <v>1</v>
      </c>
      <c r="I14" s="316" t="e">
        <f aca="false">E14*$H14</f>
        <v>#VALUE!</v>
      </c>
      <c r="J14" s="328" t="n">
        <f aca="false">'Subcat Inputs'!D2</f>
        <v>2</v>
      </c>
      <c r="K14" s="318" t="e">
        <f aca="false">I14*J14</f>
        <v>#VALUE!</v>
      </c>
      <c r="L14" s="318" t="e">
        <f aca="false">K14*0.05</f>
        <v>#VALUE!</v>
      </c>
      <c r="M14" s="318" t="e">
        <f aca="false">K14*0.1</f>
        <v>#VALUE!</v>
      </c>
      <c r="N14" s="319" t="n">
        <f aca="false">G14/80</f>
        <v>359.375</v>
      </c>
      <c r="O14" s="315" t="n">
        <v>0</v>
      </c>
      <c r="P14" s="320" t="n">
        <f aca="false">G14*H14*J14</f>
        <v>57500</v>
      </c>
      <c r="Q14" s="321" t="n">
        <f aca="false">H14*J14</f>
        <v>2</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v>0</v>
      </c>
      <c r="K16" s="318" t="e">
        <f aca="false">I16*J16</f>
        <v>#VALUE!</v>
      </c>
      <c r="L16" s="318" t="e">
        <f aca="false">K16*0.05</f>
        <v>#VALUE!</v>
      </c>
      <c r="M16" s="318" t="e">
        <f aca="false">K16*0.1</f>
        <v>#VALUE!</v>
      </c>
      <c r="N16" s="319" t="n">
        <f aca="false">(G16/80)*J16</f>
        <v>0</v>
      </c>
      <c r="O16" s="315" t="n">
        <v>0</v>
      </c>
      <c r="P16" s="320" t="n">
        <f aca="false">G16*H16*J16</f>
        <v>0</v>
      </c>
      <c r="Q16" s="321" t="n">
        <f aca="false">H16*J16</f>
        <v>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1</v>
      </c>
      <c r="K18" s="318" t="n">
        <f aca="false">I18*J18</f>
        <v>64</v>
      </c>
      <c r="L18" s="318" t="n">
        <f aca="false">K18*0.05</f>
        <v>3.2</v>
      </c>
      <c r="M18" s="318" t="n">
        <f aca="false">K18*0.1</f>
        <v>6.4</v>
      </c>
      <c r="N18" s="319" t="n">
        <f aca="false">F18*H18*J18</f>
        <v>0</v>
      </c>
      <c r="O18" s="315" t="n">
        <f aca="false">K18*'R&amp;R'!$H$62+L18*'R&amp;R'!$H$63+M18*'R&amp;R'!$H$64</f>
        <v>2620.1088</v>
      </c>
      <c r="P18" s="320" t="n">
        <f aca="false">G18*H18*J18</f>
        <v>0</v>
      </c>
      <c r="Q18" s="321" t="n">
        <f aca="false">H18*J18</f>
        <v>1</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1</v>
      </c>
      <c r="K19" s="318" t="n">
        <f aca="false">I19*J19</f>
        <v>72</v>
      </c>
      <c r="L19" s="318" t="n">
        <f aca="false">K19*0.05</f>
        <v>3.6</v>
      </c>
      <c r="M19" s="318" t="n">
        <f aca="false">K19*0.1</f>
        <v>7.2</v>
      </c>
      <c r="N19" s="319" t="n">
        <f aca="false">F19*H19*J19</f>
        <v>0</v>
      </c>
      <c r="O19" s="315" t="n">
        <f aca="false">K19*'R&amp;R'!$H$62+L19*'R&amp;R'!$H$63+M19*'R&amp;R'!$H$64</f>
        <v>2947.6224</v>
      </c>
      <c r="P19" s="320" t="n">
        <f aca="false">G19*H19*J19</f>
        <v>0</v>
      </c>
      <c r="Q19" s="321" t="n">
        <f aca="false">H19*J19</f>
        <v>1</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v>0</v>
      </c>
      <c r="K20" s="318" t="n">
        <f aca="false">I20*J20</f>
        <v>0</v>
      </c>
      <c r="L20" s="318" t="n">
        <f aca="false">K20*0.05</f>
        <v>0</v>
      </c>
      <c r="M20" s="318" t="n">
        <f aca="false">K20*0.1</f>
        <v>0</v>
      </c>
      <c r="N20" s="319" t="n">
        <f aca="false">F20*H20*J20</f>
        <v>0</v>
      </c>
      <c r="O20" s="315" t="n">
        <f aca="false">K20*'R&amp;R'!$H$62+L20*'R&amp;R'!$H$63+M20*'R&amp;R'!$H$64</f>
        <v>0</v>
      </c>
      <c r="P20" s="320" t="n">
        <f aca="false">G20*H20*J20</f>
        <v>0</v>
      </c>
      <c r="Q20" s="321" t="n">
        <f aca="false">H20*J20</f>
        <v>0</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v>0</v>
      </c>
      <c r="K22" s="318" t="n">
        <f aca="false">I22*J22</f>
        <v>0</v>
      </c>
      <c r="L22" s="318" t="n">
        <f aca="false">K22*0.05</f>
        <v>0</v>
      </c>
      <c r="M22" s="318" t="n">
        <f aca="false">K22*0.1</f>
        <v>0</v>
      </c>
      <c r="N22" s="319" t="n">
        <f aca="false">F22*H22*J22</f>
        <v>0</v>
      </c>
      <c r="O22" s="315" t="n">
        <f aca="false">K22*'R&amp;R'!$H$62+L22*'R&amp;R'!$H$63+M22*'R&amp;R'!$H$64</f>
        <v>0</v>
      </c>
      <c r="P22" s="320" t="n">
        <f aca="false">G22*H22*J22</f>
        <v>0</v>
      </c>
      <c r="Q22" s="352" t="n">
        <f aca="false">H22*J22</f>
        <v>0</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2</v>
      </c>
      <c r="K23" s="353" t="n">
        <f aca="false">I23*J23</f>
        <v>80</v>
      </c>
      <c r="L23" s="353" t="n">
        <f aca="false">K23*0.05</f>
        <v>4</v>
      </c>
      <c r="M23" s="353" t="n">
        <f aca="false">K23*0.1</f>
        <v>8</v>
      </c>
      <c r="N23" s="354" t="e">
        <f aca="false">F23*H23*J23</f>
        <v>#VALUE!</v>
      </c>
      <c r="O23" s="355" t="n">
        <f aca="false">K23*'R&amp;R'!$H$62+L23*'R&amp;R'!$H$63+M23*'R&amp;R'!$H$64</f>
        <v>3275.136</v>
      </c>
      <c r="P23" s="356" t="n">
        <f aca="false">G23*H23*J23</f>
        <v>0</v>
      </c>
      <c r="Q23" s="357" t="n">
        <f aca="false">H23*J23</f>
        <v>2</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J25</f>
        <v>0</v>
      </c>
      <c r="H25" s="343" t="n">
        <v>1</v>
      </c>
      <c r="I25" s="343" t="n">
        <f aca="false">E25*$H25</f>
        <v>17</v>
      </c>
      <c r="J25" s="328" t="n">
        <f aca="false">J14</f>
        <v>2</v>
      </c>
      <c r="K25" s="318" t="n">
        <f aca="false">I25*J25</f>
        <v>34</v>
      </c>
      <c r="L25" s="318" t="n">
        <f aca="false">K25*0.05</f>
        <v>1.7</v>
      </c>
      <c r="M25" s="318" t="n">
        <f aca="false">K25*0.1</f>
        <v>3.4</v>
      </c>
      <c r="N25" s="319" t="n">
        <f aca="false">F25*H25*J25</f>
        <v>0</v>
      </c>
      <c r="O25" s="315" t="n">
        <f aca="false">K25*'R&amp;R'!$H$62+L25*'R&amp;R'!$H$63+M25*'R&amp;R'!$H$64</f>
        <v>1391.9328</v>
      </c>
      <c r="P25" s="320" t="n">
        <f aca="false">'Subcat Inputs'!D7*Monitoring!$G$34+'Subcat Inputs'!D8*Monitoring!$E$34+'Subcat Inputs'!D9*Monitoring!$F$34+'Subcat Inputs'!D10*Monitoring!$H$34+'Subcat Inputs'!D11*Monitoring!$J$34+'Subcat Inputs'!D12*'Source Summary'!$A$23</f>
        <v>0</v>
      </c>
      <c r="Q25" s="321" t="n">
        <f aca="false">H25*J25</f>
        <v>2</v>
      </c>
      <c r="R25" s="322" t="s">
        <v>326</v>
      </c>
    </row>
    <row r="26" customFormat="false" ht="15.95" hidden="false" customHeight="true" outlineLevel="0" collapsed="false">
      <c r="A26" s="329"/>
      <c r="B26" s="341"/>
      <c r="C26" s="312"/>
      <c r="D26" s="313" t="s">
        <v>327</v>
      </c>
      <c r="E26" s="314" t="n">
        <f aca="false">'R&amp;R'!C12</f>
        <v>17</v>
      </c>
      <c r="F26" s="314" t="n">
        <v>0</v>
      </c>
      <c r="G26" s="315" t="n">
        <f aca="false">P26/J26</f>
        <v>0</v>
      </c>
      <c r="H26" s="343" t="n">
        <v>1</v>
      </c>
      <c r="I26" s="343" t="n">
        <f aca="false">E26*$H26</f>
        <v>17</v>
      </c>
      <c r="J26" s="328" t="n">
        <f aca="false">J14</f>
        <v>2</v>
      </c>
      <c r="K26" s="318" t="n">
        <f aca="false">I26*J26</f>
        <v>34</v>
      </c>
      <c r="L26" s="318" t="n">
        <f aca="false">K26*0.05</f>
        <v>1.7</v>
      </c>
      <c r="M26" s="318" t="n">
        <f aca="false">K26*0.1</f>
        <v>3.4</v>
      </c>
      <c r="N26" s="319" t="n">
        <f aca="false">F26*H26*J26</f>
        <v>0</v>
      </c>
      <c r="O26" s="315" t="n">
        <f aca="false">K26*'R&amp;R'!$H$62+L26*'R&amp;R'!$H$63+M26*'R&amp;R'!$H$64</f>
        <v>1391.9328</v>
      </c>
      <c r="P26" s="320" t="n">
        <f aca="false">'Subcat Inputs'!D7*Monitoring!$G$35+'Subcat Inputs'!D8*Monitoring!$E$35+'Subcat Inputs'!D9*Monitoring!$F$35+'Subcat Inputs'!D10*Monitoring!$H$35+'Subcat Inputs'!D11*Monitoring!$J$35+'Subcat Inputs'!D12*'Source Summary'!$B$23+'Subcat Inputs'!D13*'Subcat Inputs'!D14</f>
        <v>0</v>
      </c>
      <c r="Q26" s="321" t="n">
        <f aca="false">H26*J26</f>
        <v>2</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2</v>
      </c>
      <c r="K31" s="318" t="n">
        <f aca="false">I31*J31</f>
        <v>4</v>
      </c>
      <c r="L31" s="318" t="n">
        <f aca="false">K31*0.05</f>
        <v>0.2</v>
      </c>
      <c r="M31" s="318" t="n">
        <f aca="false">K31*0.1</f>
        <v>0.4</v>
      </c>
      <c r="N31" s="319" t="n">
        <f aca="false">F31*H31*J31</f>
        <v>0</v>
      </c>
      <c r="O31" s="315" t="n">
        <f aca="false">K31*'R&amp;R'!$H$62+L31*'R&amp;R'!$H$63+M31*'R&amp;R'!$H$64+N31*'R&amp;R'!$H$66</f>
        <v>163.7568</v>
      </c>
      <c r="P31" s="315" t="n">
        <f aca="false">G31*H31*J31</f>
        <v>0</v>
      </c>
      <c r="Q31" s="321" t="n">
        <f aca="false">H31*J31</f>
        <v>2</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2</v>
      </c>
      <c r="K32" s="336" t="n">
        <f aca="false">I32*J32</f>
        <v>2</v>
      </c>
      <c r="L32" s="336" t="n">
        <f aca="false">K32*0.05</f>
        <v>0.1</v>
      </c>
      <c r="M32" s="336" t="n">
        <f aca="false">K32*0.1</f>
        <v>0.2</v>
      </c>
      <c r="N32" s="378" t="n">
        <f aca="false">F32*H32*J32</f>
        <v>0</v>
      </c>
      <c r="O32" s="337" t="n">
        <f aca="false">K32*'R&amp;R'!$H$62+L32*'R&amp;R'!$H$63+M32*'R&amp;R'!$H$64+N32*'R&amp;R'!$H$66</f>
        <v>81.8784</v>
      </c>
      <c r="P32" s="337" t="n">
        <f aca="false">G32*H32*J32</f>
        <v>0</v>
      </c>
      <c r="Q32" s="352" t="n">
        <f aca="false">H32*J32</f>
        <v>2</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1</v>
      </c>
      <c r="K33" s="336" t="n">
        <f aca="false">I33*J33</f>
        <v>2</v>
      </c>
      <c r="L33" s="336" t="n">
        <f aca="false">K33*0.05</f>
        <v>0.1</v>
      </c>
      <c r="M33" s="336" t="n">
        <f aca="false">K33*0.1</f>
        <v>0.2</v>
      </c>
      <c r="N33" s="378" t="n">
        <f aca="false">F33*H33*J33</f>
        <v>0</v>
      </c>
      <c r="O33" s="337" t="n">
        <f aca="false">K33*'R&amp;R'!$H$62+L33*'R&amp;R'!$H$63+M33*'R&amp;R'!$H$64+N33*'R&amp;R'!$H$66</f>
        <v>81.8784</v>
      </c>
      <c r="P33" s="338" t="n">
        <f aca="false">G33*H33*J33</f>
        <v>0</v>
      </c>
      <c r="Q33" s="357" t="n">
        <f aca="false">H33*J33</f>
        <v>1</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2</v>
      </c>
      <c r="K35" s="318" t="n">
        <f aca="false">I35*J35</f>
        <v>16</v>
      </c>
      <c r="L35" s="318" t="n">
        <f aca="false">K35*0.05</f>
        <v>0.8</v>
      </c>
      <c r="M35" s="318" t="n">
        <f aca="false">K35*0.1</f>
        <v>1.6</v>
      </c>
      <c r="N35" s="319" t="n">
        <f aca="false">F35*H35*J35</f>
        <v>0</v>
      </c>
      <c r="O35" s="315" t="n">
        <f aca="false">K35*'R&amp;R'!$H$62+L35*'R&amp;R'!$H$63+M35*'R&amp;R'!$H$64+N35*'R&amp;R'!$H$66</f>
        <v>655.0272</v>
      </c>
      <c r="P35" s="315" t="n">
        <f aca="false">G35*H35*J35</f>
        <v>15</v>
      </c>
      <c r="Q35" s="321" t="n">
        <f aca="false">H35*J35</f>
        <v>2</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2</v>
      </c>
      <c r="K36" s="336" t="n">
        <f aca="false">I36*J36</f>
        <v>4</v>
      </c>
      <c r="L36" s="336" t="n">
        <f aca="false">K36*0.05</f>
        <v>0.2</v>
      </c>
      <c r="M36" s="336" t="n">
        <f aca="false">K36*0.1</f>
        <v>0.4</v>
      </c>
      <c r="N36" s="378" t="n">
        <f aca="false">F36*H36*J36</f>
        <v>0</v>
      </c>
      <c r="O36" s="337" t="n">
        <f aca="false">K36*'R&amp;R'!$H$62+L36*'R&amp;R'!$H$63+M36*'R&amp;R'!$H$64+N36*'R&amp;R'!$H$66</f>
        <v>163.7568</v>
      </c>
      <c r="P36" s="337" t="n">
        <f aca="false">G36*H36*J36</f>
        <v>0</v>
      </c>
      <c r="Q36" s="321" t="n">
        <f aca="false">H36*J36</f>
        <v>2</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f aca="false">J12</f>
        <v>1</v>
      </c>
      <c r="K38" s="318" t="n">
        <f aca="false">I38*J38</f>
        <v>160</v>
      </c>
      <c r="L38" s="318" t="n">
        <f aca="false">K38*0.05</f>
        <v>8</v>
      </c>
      <c r="M38" s="318" t="n">
        <f aca="false">K38*0.1</f>
        <v>16</v>
      </c>
      <c r="N38" s="319" t="n">
        <f aca="false">F38*H38*J38</f>
        <v>0</v>
      </c>
      <c r="O38" s="315" t="n">
        <f aca="false">K38*'R&amp;R'!$H$62+L38*'R&amp;R'!$H$63+M38*'R&amp;R'!$H$64+N38*'R&amp;R'!$H$66</f>
        <v>6550.272</v>
      </c>
      <c r="P38" s="320" t="n">
        <f aca="false">G38*H38*J38</f>
        <v>0</v>
      </c>
      <c r="Q38" s="321" t="n">
        <f aca="false">H38*J38</f>
        <v>1</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f aca="false">J12-J41</f>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f aca="false">ROUNDUP(J12/3,0)</f>
        <v>1</v>
      </c>
      <c r="K41" s="318" t="n">
        <f aca="false">I41*J41</f>
        <v>14</v>
      </c>
      <c r="L41" s="318" t="n">
        <f aca="false">K41*0.05</f>
        <v>0.7</v>
      </c>
      <c r="M41" s="318" t="n">
        <f aca="false">K41*0.1</f>
        <v>1.4</v>
      </c>
      <c r="N41" s="319" t="n">
        <f aca="false">F41*H41*J41</f>
        <v>0</v>
      </c>
      <c r="O41" s="315" t="n">
        <f aca="false">K41*'R&amp;R'!$H$62+L41*'R&amp;R'!$H$63+M41*'R&amp;R'!$H$64+N41*'R&amp;R'!$H$66</f>
        <v>573.1488</v>
      </c>
      <c r="P41" s="320" t="n">
        <f aca="false">G41*H41*J41</f>
        <v>0</v>
      </c>
      <c r="Q41" s="321" t="n">
        <f aca="false">H41*J41</f>
        <v>1</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f aca="false">J12</f>
        <v>1</v>
      </c>
      <c r="K44" s="336" t="n">
        <f aca="false">I44*J44</f>
        <v>160</v>
      </c>
      <c r="L44" s="336" t="n">
        <f aca="false">K44*0.05</f>
        <v>8</v>
      </c>
      <c r="M44" s="336" t="n">
        <f aca="false">K44*0.1</f>
        <v>16</v>
      </c>
      <c r="N44" s="349" t="n">
        <f aca="false">F44*H44*J44</f>
        <v>0</v>
      </c>
      <c r="O44" s="315" t="n">
        <f aca="false">K44*'R&amp;R'!$H$62+L44*'R&amp;R'!$H$63+M44*'R&amp;R'!$H$64+N44*'R&amp;R'!$H$66</f>
        <v>6550.272</v>
      </c>
      <c r="P44" s="355" t="n">
        <f aca="false">G44*H44*J44</f>
        <v>0</v>
      </c>
      <c r="Q44" s="352" t="n">
        <f aca="false">H44*J44</f>
        <v>1</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0</v>
      </c>
      <c r="K46" s="336" t="n">
        <f aca="false">I46*J46</f>
        <v>0</v>
      </c>
      <c r="L46" s="336" t="n">
        <f aca="false">K46*0.05</f>
        <v>0</v>
      </c>
      <c r="M46" s="336" t="n">
        <f aca="false">K46*0.1</f>
        <v>0</v>
      </c>
      <c r="N46" s="378" t="n">
        <f aca="false">F46*H46*J46</f>
        <v>0</v>
      </c>
      <c r="O46" s="337" t="n">
        <f aca="false">K46*'R&amp;R'!$H$62+L46*'R&amp;R'!$H$63+M46*'R&amp;R'!$H$64+N46*'R&amp;R'!$H$66</f>
        <v>0</v>
      </c>
      <c r="P46" s="337" t="n">
        <f aca="false">G46*H46*J46</f>
        <v>0</v>
      </c>
      <c r="Q46" s="352" t="n">
        <f aca="false">H46*J46</f>
        <v>0</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D3*0.1,0)</f>
        <v>1</v>
      </c>
      <c r="K47" s="353" t="n">
        <f aca="false">I47*J47</f>
        <v>8</v>
      </c>
      <c r="L47" s="353" t="n">
        <f aca="false">K47*0.05</f>
        <v>0.4</v>
      </c>
      <c r="M47" s="353" t="n">
        <f aca="false">K47*0.1</f>
        <v>0.8</v>
      </c>
      <c r="N47" s="354" t="n">
        <f aca="false">F47*H47*J47</f>
        <v>0</v>
      </c>
      <c r="O47" s="355" t="n">
        <f aca="false">K47*'R&amp;R'!$H$62+L47*'R&amp;R'!$H$63+M47*'R&amp;R'!$H$64+N47*'R&amp;R'!$H$66</f>
        <v>327.5136</v>
      </c>
      <c r="P47" s="356" t="n">
        <f aca="false">G47*H47*J47</f>
        <v>0</v>
      </c>
      <c r="Q47" s="352" t="n">
        <f aca="false">H47*J47</f>
        <v>1</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D3*0.1,0)</f>
        <v>1</v>
      </c>
      <c r="K49" s="336" t="n">
        <f aca="false">I49*J49</f>
        <v>16</v>
      </c>
      <c r="L49" s="336" t="n">
        <f aca="false">K49*0.05</f>
        <v>0.8</v>
      </c>
      <c r="M49" s="336" t="n">
        <f aca="false">K49*0.1</f>
        <v>1.6</v>
      </c>
      <c r="N49" s="319" t="n">
        <f aca="false">F49*H49*J49</f>
        <v>0</v>
      </c>
      <c r="O49" s="315" t="n">
        <f aca="false">K49*'R&amp;R'!$H$62+L49*'R&amp;R'!$H$63+M49*'R&amp;R'!$H$64+N49*'R&amp;R'!$H$66</f>
        <v>655.0272</v>
      </c>
      <c r="P49" s="315" t="n">
        <f aca="false">G49*H49*J49</f>
        <v>0</v>
      </c>
      <c r="Q49" s="352" t="n">
        <f aca="false">H49*J49</f>
        <v>2</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D3*0.1,0)</f>
        <v>1</v>
      </c>
      <c r="K50" s="336" t="n">
        <f aca="false">I50*J50</f>
        <v>24</v>
      </c>
      <c r="L50" s="336" t="n">
        <f aca="false">K50*0.05</f>
        <v>1.2</v>
      </c>
      <c r="M50" s="378" t="n">
        <f aca="false">K50*0.1</f>
        <v>2.4</v>
      </c>
      <c r="N50" s="353" t="n">
        <f aca="false">F50*H50*J50</f>
        <v>0</v>
      </c>
      <c r="O50" s="355" t="n">
        <f aca="false">K50*'R&amp;R'!$H$62+L50*'R&amp;R'!$H$63+M50*'R&amp;R'!$H$64+N50*'R&amp;R'!$H$66</f>
        <v>982.5408</v>
      </c>
      <c r="P50" s="355" t="n">
        <f aca="false">G50*H50*J50</f>
        <v>7.5</v>
      </c>
      <c r="Q50" s="400" t="n">
        <f aca="false">H50*J50</f>
        <v>1</v>
      </c>
      <c r="R50" s="402" t="s">
        <v>360</v>
      </c>
    </row>
    <row r="51" s="374" customFormat="true" ht="1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57622.5</v>
      </c>
      <c r="Q51" s="353" t="n">
        <f aca="false">SUM(Q9:Q46,Q47:Q50)</f>
        <v>27</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1</v>
      </c>
      <c r="K62" s="353" t="n">
        <f aca="false">I62*J62</f>
        <v>1.5</v>
      </c>
      <c r="L62" s="353" t="n">
        <f aca="false">K62*0.05</f>
        <v>0.075</v>
      </c>
      <c r="M62" s="353" t="n">
        <f aca="false">K62*0.1</f>
        <v>0.15</v>
      </c>
      <c r="N62" s="354" t="n">
        <f aca="false">F62*H62*J62</f>
        <v>0</v>
      </c>
      <c r="O62" s="355" t="n">
        <f aca="false">K62*'R&amp;R'!$H$62+L62*'R&amp;R'!$H$63+M62*'R&amp;R'!$H$64+N62*'R&amp;R'!$H$66</f>
        <v>61.4088</v>
      </c>
      <c r="P62" s="356" t="n">
        <f aca="false">G62*H62*J62</f>
        <v>0</v>
      </c>
      <c r="Q62" s="400" t="n">
        <f aca="false">H62*J62</f>
        <v>1</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0</v>
      </c>
      <c r="K65" s="353" t="n">
        <f aca="false">I65*J65</f>
        <v>0</v>
      </c>
      <c r="L65" s="353" t="n">
        <f aca="false">K65*0.05</f>
        <v>0</v>
      </c>
      <c r="M65" s="353" t="n">
        <f aca="false">K65*0.1</f>
        <v>0</v>
      </c>
      <c r="N65" s="354" t="n">
        <f aca="false">F65*H65*J65</f>
        <v>0</v>
      </c>
      <c r="O65" s="355" t="n">
        <f aca="false">K65*'R&amp;R'!$H$62+L65*'R&amp;R'!$H$63+M65*'R&amp;R'!$H$64+N65*'R&amp;R'!$H$66</f>
        <v>0</v>
      </c>
      <c r="P65" s="356" t="n">
        <f aca="false">G65*H65*J65</f>
        <v>0</v>
      </c>
      <c r="Q65" s="352" t="n">
        <f aca="false">H65*J65</f>
        <v>0</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0</v>
      </c>
      <c r="K66" s="353" t="n">
        <f aca="false">I66*J66</f>
        <v>0</v>
      </c>
      <c r="L66" s="353" t="n">
        <f aca="false">K66*0.05</f>
        <v>0</v>
      </c>
      <c r="M66" s="353" t="n">
        <f aca="false">K66*0.1</f>
        <v>0</v>
      </c>
      <c r="N66" s="354" t="n">
        <f aca="false">F66*H66*J66</f>
        <v>0</v>
      </c>
      <c r="O66" s="355" t="n">
        <f aca="false">K66*'R&amp;R'!$H$62+L66*'R&amp;R'!$H$63+M66*'R&amp;R'!$H$64+N66*'R&amp;R'!$H$66</f>
        <v>0</v>
      </c>
      <c r="P66" s="356" t="n">
        <f aca="false">G66*H66*J66</f>
        <v>0</v>
      </c>
      <c r="Q66" s="352" t="n">
        <f aca="false">H66*J66</f>
        <v>0</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0</v>
      </c>
      <c r="K67" s="353" t="n">
        <f aca="false">I67*J67</f>
        <v>0</v>
      </c>
      <c r="L67" s="353" t="n">
        <f aca="false">K67*0.05</f>
        <v>0</v>
      </c>
      <c r="M67" s="353" t="n">
        <f aca="false">K67*0.1</f>
        <v>0</v>
      </c>
      <c r="N67" s="354" t="n">
        <f aca="false">F67*H67*J67</f>
        <v>0</v>
      </c>
      <c r="O67" s="355" t="n">
        <f aca="false">K67*'R&amp;R'!$H$62+L67*'R&amp;R'!$H$63+M67*'R&amp;R'!$H$64+N67*'R&amp;R'!$H$66</f>
        <v>0</v>
      </c>
      <c r="P67" s="356" t="n">
        <f aca="false">G67*H67*J67</f>
        <v>0</v>
      </c>
      <c r="Q67" s="400" t="n">
        <f aca="false">H67*J67</f>
        <v>0</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0</v>
      </c>
      <c r="K69" s="353" t="n">
        <f aca="false">I69*J69</f>
        <v>0</v>
      </c>
      <c r="L69" s="353" t="n">
        <f aca="false">K69*0.05</f>
        <v>0</v>
      </c>
      <c r="M69" s="353" t="n">
        <f aca="false">K69*0.1</f>
        <v>0</v>
      </c>
      <c r="N69" s="354" t="n">
        <f aca="false">F69*H69*J69</f>
        <v>0</v>
      </c>
      <c r="O69" s="337" t="n">
        <f aca="false">K69*'R&amp;R'!$H$62+L69*'R&amp;R'!$H$63+M69*'R&amp;R'!$H$64+N69*'R&amp;R'!$H$66</f>
        <v>0</v>
      </c>
      <c r="P69" s="355" t="n">
        <f aca="false">G69*H69*J69</f>
        <v>0</v>
      </c>
      <c r="Q69" s="352" t="n">
        <f aca="false">H69*J69</f>
        <v>0</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1</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57622.5</v>
      </c>
      <c r="Q73" s="447" t="n">
        <f aca="false">SUM(Q51,Q72)</f>
        <v>28</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14+P25</f>
        <v>5750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57600</v>
      </c>
      <c r="O76" s="455" t="n">
        <f aca="false">SUM(M76:N76)</f>
        <v>576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0</v>
      </c>
      <c r="O77" s="455" t="n">
        <f aca="false">SUM(M77:N77)</f>
        <v>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BM58" activePane="bottomLeft" state="frozen"/>
      <selection pane="topLeft" activeCell="A1" activeCellId="0" sqref="A1"/>
      <selection pane="bottomLeft" activeCell="A2" activeCellId="0" sqref="A2:R2"/>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6.68"/>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37</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38</v>
      </c>
      <c r="B2" s="266"/>
      <c r="C2" s="266"/>
      <c r="D2" s="266"/>
      <c r="E2" s="266"/>
      <c r="F2" s="266"/>
      <c r="G2" s="266"/>
      <c r="H2" s="266"/>
      <c r="I2" s="266"/>
      <c r="J2" s="266"/>
      <c r="K2" s="266"/>
      <c r="L2" s="266"/>
      <c r="M2" s="266"/>
      <c r="N2" s="266"/>
      <c r="O2" s="266"/>
      <c r="P2" s="266"/>
      <c r="Q2" s="266"/>
      <c r="R2" s="266"/>
    </row>
    <row r="3" customFormat="false" ht="14.1" hidden="false" customHeight="true" outlineLevel="0" collapsed="false">
      <c r="A3" s="486"/>
      <c r="K3" s="267" t="n">
        <v>45.04</v>
      </c>
      <c r="L3" s="267" t="n">
        <v>66.73</v>
      </c>
      <c r="M3" s="267" t="n">
        <v>28.14</v>
      </c>
      <c r="N3" s="267" t="n">
        <v>80</v>
      </c>
      <c r="O3" s="487"/>
      <c r="P3" s="487"/>
      <c r="Q3" s="487"/>
      <c r="R3" s="487"/>
    </row>
    <row r="4" customFormat="false" ht="10.9" hidden="false" customHeight="true" outlineLevel="0" collapsed="false">
      <c r="A4" s="269"/>
      <c r="B4" s="270" t="s">
        <v>255</v>
      </c>
      <c r="C4" s="270" t="s">
        <v>256</v>
      </c>
      <c r="D4" s="271"/>
      <c r="E4" s="272" t="s">
        <v>158</v>
      </c>
      <c r="F4" s="273" t="s">
        <v>257</v>
      </c>
      <c r="G4" s="273"/>
      <c r="H4" s="273" t="s">
        <v>159</v>
      </c>
      <c r="I4" s="273" t="s">
        <v>160</v>
      </c>
      <c r="J4" s="272" t="s">
        <v>161</v>
      </c>
      <c r="K4" s="272" t="s">
        <v>162</v>
      </c>
      <c r="L4" s="272" t="s">
        <v>163</v>
      </c>
      <c r="M4" s="273" t="s">
        <v>164</v>
      </c>
      <c r="N4" s="273" t="s">
        <v>258</v>
      </c>
      <c r="O4" s="273"/>
      <c r="P4" s="272"/>
      <c r="Q4" s="272"/>
      <c r="R4" s="274"/>
    </row>
    <row r="5" customFormat="false" ht="10.9" hidden="false" customHeight="true" outlineLevel="0" collapsed="false">
      <c r="A5" s="275"/>
      <c r="B5" s="276" t="s">
        <v>255</v>
      </c>
      <c r="C5" s="276" t="s">
        <v>259</v>
      </c>
      <c r="E5" s="277" t="s">
        <v>260</v>
      </c>
      <c r="F5" s="278" t="s">
        <v>261</v>
      </c>
      <c r="G5" s="278" t="s">
        <v>262</v>
      </c>
      <c r="H5" s="278" t="s">
        <v>263</v>
      </c>
      <c r="I5" s="278" t="s">
        <v>264</v>
      </c>
      <c r="J5" s="277" t="s">
        <v>265</v>
      </c>
      <c r="K5" s="277" t="s">
        <v>266</v>
      </c>
      <c r="L5" s="277" t="s">
        <v>267</v>
      </c>
      <c r="M5" s="278" t="s">
        <v>268</v>
      </c>
      <c r="N5" s="278" t="s">
        <v>257</v>
      </c>
      <c r="O5" s="278" t="s">
        <v>269</v>
      </c>
      <c r="P5" s="277" t="s">
        <v>270</v>
      </c>
      <c r="Q5" s="277" t="s">
        <v>270</v>
      </c>
      <c r="R5" s="279" t="s">
        <v>271</v>
      </c>
    </row>
    <row r="6" customFormat="false" ht="10.9" hidden="false" customHeight="true" outlineLevel="0" collapsed="false">
      <c r="A6" s="275"/>
      <c r="B6" s="276" t="s">
        <v>255</v>
      </c>
      <c r="C6" s="276" t="s">
        <v>272</v>
      </c>
      <c r="E6" s="277" t="s">
        <v>273</v>
      </c>
      <c r="F6" s="278" t="s">
        <v>274</v>
      </c>
      <c r="G6" s="278" t="s">
        <v>275</v>
      </c>
      <c r="H6" s="278" t="s">
        <v>276</v>
      </c>
      <c r="I6" s="278" t="s">
        <v>277</v>
      </c>
      <c r="J6" s="277" t="s">
        <v>278</v>
      </c>
      <c r="K6" s="277" t="s">
        <v>264</v>
      </c>
      <c r="L6" s="277" t="s">
        <v>264</v>
      </c>
      <c r="M6" s="278" t="s">
        <v>264</v>
      </c>
      <c r="N6" s="278" t="s">
        <v>261</v>
      </c>
      <c r="O6" s="278" t="s">
        <v>279</v>
      </c>
      <c r="P6" s="277" t="s">
        <v>262</v>
      </c>
      <c r="Q6" s="277" t="s">
        <v>280</v>
      </c>
      <c r="R6" s="279"/>
    </row>
    <row r="7" customFormat="false" ht="10.9" hidden="false" customHeight="true" outlineLevel="0" collapsed="false">
      <c r="A7" s="275"/>
      <c r="B7" s="276" t="s">
        <v>255</v>
      </c>
      <c r="C7" s="276" t="s">
        <v>281</v>
      </c>
      <c r="E7" s="277" t="s">
        <v>282</v>
      </c>
      <c r="F7" s="278" t="s">
        <v>264</v>
      </c>
      <c r="G7" s="278" t="s">
        <v>277</v>
      </c>
      <c r="H7" s="278" t="s">
        <v>277</v>
      </c>
      <c r="I7" s="278" t="s">
        <v>260</v>
      </c>
      <c r="J7" s="277" t="s">
        <v>283</v>
      </c>
      <c r="K7" s="277" t="s">
        <v>284</v>
      </c>
      <c r="L7" s="277" t="s">
        <v>284</v>
      </c>
      <c r="M7" s="278" t="s">
        <v>284</v>
      </c>
      <c r="N7" s="278" t="s">
        <v>274</v>
      </c>
      <c r="O7" s="278" t="s">
        <v>284</v>
      </c>
      <c r="P7" s="277" t="s">
        <v>275</v>
      </c>
      <c r="Q7" s="277" t="s">
        <v>284</v>
      </c>
      <c r="R7" s="279"/>
    </row>
    <row r="8" customFormat="false" ht="10.9" hidden="false" customHeight="true" outlineLevel="0" collapsed="false">
      <c r="A8" s="280"/>
      <c r="E8" s="277" t="s">
        <v>285</v>
      </c>
      <c r="F8" s="278" t="s">
        <v>277</v>
      </c>
      <c r="G8" s="278" t="s">
        <v>282</v>
      </c>
      <c r="H8" s="278" t="s">
        <v>260</v>
      </c>
      <c r="I8" s="278" t="s">
        <v>284</v>
      </c>
      <c r="J8" s="281"/>
      <c r="K8" s="277"/>
      <c r="L8" s="277"/>
      <c r="M8" s="278"/>
      <c r="N8" s="278" t="s">
        <v>286</v>
      </c>
      <c r="O8" s="282" t="s">
        <v>287</v>
      </c>
      <c r="P8" s="277" t="s">
        <v>284</v>
      </c>
      <c r="Q8" s="277"/>
      <c r="R8" s="283"/>
    </row>
    <row r="9" customFormat="false" ht="10.9" hidden="false" customHeight="true" outlineLevel="0" collapsed="false">
      <c r="A9" s="284" t="s">
        <v>288</v>
      </c>
      <c r="B9" s="284"/>
      <c r="C9" s="284"/>
      <c r="D9" s="284"/>
      <c r="E9" s="285" t="s">
        <v>289</v>
      </c>
      <c r="F9" s="286" t="s">
        <v>282</v>
      </c>
      <c r="G9" s="286"/>
      <c r="H9" s="286" t="s">
        <v>284</v>
      </c>
      <c r="I9" s="286" t="s">
        <v>290</v>
      </c>
      <c r="J9" s="285"/>
      <c r="K9" s="287" t="s">
        <v>291</v>
      </c>
      <c r="L9" s="287" t="s">
        <v>292</v>
      </c>
      <c r="M9" s="286" t="s">
        <v>293</v>
      </c>
      <c r="N9" s="286" t="s">
        <v>294</v>
      </c>
      <c r="O9" s="288"/>
      <c r="P9" s="285"/>
      <c r="Q9" s="285"/>
      <c r="R9" s="289"/>
    </row>
    <row r="10" customFormat="false" ht="15.95" hidden="false" customHeight="true" outlineLevel="0" collapsed="false">
      <c r="A10" s="290" t="s">
        <v>295</v>
      </c>
      <c r="B10" s="291" t="s">
        <v>296</v>
      </c>
      <c r="C10" s="292"/>
      <c r="D10" s="292"/>
      <c r="E10" s="293" t="s">
        <v>297</v>
      </c>
      <c r="F10" s="293"/>
      <c r="G10" s="293"/>
      <c r="H10" s="294"/>
      <c r="I10" s="295" t="e">
        <f aca="false">E10*$H10</f>
        <v>#VALUE!</v>
      </c>
      <c r="J10" s="296" t="n">
        <v>55</v>
      </c>
      <c r="K10" s="294"/>
      <c r="L10" s="294"/>
      <c r="M10" s="294"/>
      <c r="N10" s="294"/>
      <c r="O10" s="295" t="n">
        <f aca="false">K10*33+L10*49+M10*15</f>
        <v>0</v>
      </c>
      <c r="P10" s="297"/>
      <c r="Q10" s="298"/>
      <c r="R10" s="299"/>
    </row>
    <row r="11" customFormat="false" ht="15.95" hidden="false" customHeight="true" outlineLevel="0" collapsed="false">
      <c r="A11" s="290" t="s">
        <v>298</v>
      </c>
      <c r="B11" s="291" t="s">
        <v>299</v>
      </c>
      <c r="C11" s="292"/>
      <c r="D11" s="292"/>
      <c r="E11" s="293" t="s">
        <v>297</v>
      </c>
      <c r="F11" s="293"/>
      <c r="G11" s="293"/>
      <c r="H11" s="294"/>
      <c r="I11" s="295" t="e">
        <f aca="false">E11*$H11</f>
        <v>#VALUE!</v>
      </c>
      <c r="J11" s="296" t="n">
        <v>4</v>
      </c>
      <c r="K11" s="295" t="e">
        <f aca="false">I11*J11</f>
        <v>#VALUE!</v>
      </c>
      <c r="L11" s="295" t="e">
        <f aca="false">K11*0.05</f>
        <v>#VALUE!</v>
      </c>
      <c r="M11" s="295" t="e">
        <f aca="false">K11*0.1</f>
        <v>#VALUE!</v>
      </c>
      <c r="N11" s="295"/>
      <c r="O11" s="295" t="e">
        <f aca="false">K11*33+L11*49+M11*15</f>
        <v>#VALUE!</v>
      </c>
      <c r="P11" s="297"/>
      <c r="Q11" s="298"/>
      <c r="R11" s="299" t="s">
        <v>252</v>
      </c>
    </row>
    <row r="12" customFormat="false" ht="15.95" hidden="false" customHeight="true" outlineLevel="0" collapsed="false">
      <c r="A12" s="300" t="s">
        <v>300</v>
      </c>
      <c r="B12" s="301" t="s">
        <v>301</v>
      </c>
      <c r="C12" s="302"/>
      <c r="D12" s="302"/>
      <c r="E12" s="303"/>
      <c r="F12" s="303"/>
      <c r="G12" s="303"/>
      <c r="H12" s="304"/>
      <c r="I12" s="305" t="n">
        <f aca="false">E12*$H12</f>
        <v>0</v>
      </c>
      <c r="J12" s="306"/>
      <c r="K12" s="305" t="n">
        <f aca="false">I12*J12</f>
        <v>0</v>
      </c>
      <c r="L12" s="305" t="n">
        <f aca="false">K12*0.05</f>
        <v>0</v>
      </c>
      <c r="M12" s="305" t="n">
        <f aca="false">K12*0.1</f>
        <v>0</v>
      </c>
      <c r="N12" s="305"/>
      <c r="O12" s="305" t="n">
        <f aca="false">K12*33+L12*49+M12*15</f>
        <v>0</v>
      </c>
      <c r="P12" s="307" t="s">
        <v>252</v>
      </c>
      <c r="Q12" s="308"/>
      <c r="R12" s="309"/>
    </row>
    <row r="13" customFormat="false" ht="15.95" hidden="false" customHeight="true" outlineLevel="0" collapsed="false">
      <c r="A13" s="310"/>
      <c r="B13" s="311" t="s">
        <v>302</v>
      </c>
      <c r="C13" s="312" t="s">
        <v>303</v>
      </c>
      <c r="D13" s="313"/>
      <c r="E13" s="314" t="n">
        <f aca="false">'R&amp;R'!$C$10</f>
        <v>1</v>
      </c>
      <c r="F13" s="314" t="n">
        <v>0</v>
      </c>
      <c r="G13" s="315" t="n">
        <v>0</v>
      </c>
      <c r="H13" s="316" t="n">
        <v>1</v>
      </c>
      <c r="I13" s="316" t="n">
        <f aca="false">E13*$H13</f>
        <v>1</v>
      </c>
      <c r="J13" s="317" t="n">
        <v>0</v>
      </c>
      <c r="K13" s="318" t="n">
        <f aca="false">I13*J13</f>
        <v>0</v>
      </c>
      <c r="L13" s="318" t="n">
        <f aca="false">K13*0.05</f>
        <v>0</v>
      </c>
      <c r="M13" s="318" t="n">
        <f aca="false">K13*0.1</f>
        <v>0</v>
      </c>
      <c r="N13" s="319" t="n">
        <f aca="false">F13*H13*J13</f>
        <v>0</v>
      </c>
      <c r="O13" s="315" t="n">
        <f aca="false">K13*'R&amp;R'!$H$62+L13*'R&amp;R'!$H$63+M13*'R&amp;R'!$H$64+N13*'R&amp;R'!$H$66</f>
        <v>0</v>
      </c>
      <c r="P13" s="320" t="n">
        <f aca="false">G13*H13*J13</f>
        <v>0</v>
      </c>
      <c r="Q13" s="321" t="n">
        <f aca="false">H13*J13</f>
        <v>0</v>
      </c>
      <c r="R13" s="322" t="s">
        <v>304</v>
      </c>
    </row>
    <row r="14" customFormat="false" ht="15.95" hidden="false" customHeight="true" outlineLevel="0" collapsed="false">
      <c r="A14" s="323"/>
      <c r="B14" s="324" t="s">
        <v>305</v>
      </c>
      <c r="C14" s="301" t="s">
        <v>306</v>
      </c>
      <c r="D14" s="302"/>
      <c r="E14" s="303"/>
      <c r="F14" s="303"/>
      <c r="G14" s="325"/>
      <c r="H14" s="304"/>
      <c r="I14" s="304"/>
      <c r="J14" s="326"/>
      <c r="K14" s="305" t="n">
        <f aca="false">I14*J14</f>
        <v>0</v>
      </c>
      <c r="L14" s="305" t="n">
        <f aca="false">K14*0.05</f>
        <v>0</v>
      </c>
      <c r="M14" s="305" t="n">
        <f aca="false">K14*0.1</f>
        <v>0</v>
      </c>
      <c r="N14" s="305"/>
      <c r="O14" s="305"/>
      <c r="P14" s="307"/>
      <c r="Q14" s="308"/>
      <c r="R14" s="309"/>
    </row>
    <row r="15" customFormat="false" ht="15.95" hidden="false" customHeight="true" outlineLevel="0" collapsed="false">
      <c r="A15" s="323"/>
      <c r="B15" s="327"/>
      <c r="C15" s="312" t="s">
        <v>307</v>
      </c>
      <c r="D15" s="313"/>
      <c r="E15" s="314" t="s">
        <v>308</v>
      </c>
      <c r="F15" s="314" t="s">
        <v>309</v>
      </c>
      <c r="G15" s="315" t="n">
        <f aca="false">'Subcat Inputs'!D5</f>
        <v>28750</v>
      </c>
      <c r="H15" s="316" t="n">
        <v>1</v>
      </c>
      <c r="I15" s="316" t="e">
        <f aca="false">E15*$H15</f>
        <v>#VALUE!</v>
      </c>
      <c r="J15" s="328" t="n">
        <v>0</v>
      </c>
      <c r="K15" s="318" t="e">
        <f aca="false">I15*J15</f>
        <v>#VALUE!</v>
      </c>
      <c r="L15" s="318" t="e">
        <f aca="false">K15*0.05</f>
        <v>#VALUE!</v>
      </c>
      <c r="M15" s="318" t="e">
        <f aca="false">K15*0.1</f>
        <v>#VALUE!</v>
      </c>
      <c r="N15" s="319" t="n">
        <f aca="false">G15/80</f>
        <v>359.375</v>
      </c>
      <c r="O15" s="315" t="n">
        <v>0</v>
      </c>
      <c r="P15" s="320" t="n">
        <f aca="false">G15*H15*J15</f>
        <v>0</v>
      </c>
      <c r="Q15" s="321" t="n">
        <f aca="false">H15*J15</f>
        <v>0</v>
      </c>
      <c r="R15" s="322" t="s">
        <v>310</v>
      </c>
    </row>
    <row r="16" customFormat="false" ht="15.95" hidden="false" customHeight="true" outlineLevel="0" collapsed="false">
      <c r="A16" s="329"/>
      <c r="B16" s="330"/>
      <c r="C16" s="330" t="s">
        <v>311</v>
      </c>
      <c r="D16" s="331"/>
      <c r="E16" s="332"/>
      <c r="F16" s="332"/>
      <c r="G16" s="333"/>
      <c r="H16" s="334"/>
      <c r="I16" s="334"/>
      <c r="J16" s="335"/>
      <c r="K16" s="336"/>
      <c r="L16" s="336"/>
      <c r="M16" s="336"/>
      <c r="N16" s="336"/>
      <c r="O16" s="337"/>
      <c r="P16" s="338"/>
      <c r="Q16" s="339"/>
      <c r="R16" s="340"/>
    </row>
    <row r="17" customFormat="false" ht="15.95" hidden="false" customHeight="true" outlineLevel="0" collapsed="false">
      <c r="A17" s="323"/>
      <c r="B17" s="341"/>
      <c r="C17" s="312" t="s">
        <v>312</v>
      </c>
      <c r="D17" s="313"/>
      <c r="E17" s="314" t="s">
        <v>308</v>
      </c>
      <c r="F17" s="342" t="n">
        <f aca="false">G17/80</f>
        <v>181.666666666667</v>
      </c>
      <c r="G17" s="315" t="n">
        <f aca="false">'Stack Testing'!$H$9+'VE Testing'!$D$18</f>
        <v>14533.3333333333</v>
      </c>
      <c r="H17" s="343" t="n">
        <v>1</v>
      </c>
      <c r="I17" s="343" t="e">
        <f aca="false">E17*$H17</f>
        <v>#VALUE!</v>
      </c>
      <c r="J17" s="328" t="n">
        <f aca="false">'Subcat Inputs'!D2</f>
        <v>2</v>
      </c>
      <c r="K17" s="318" t="e">
        <f aca="false">I17*J17</f>
        <v>#VALUE!</v>
      </c>
      <c r="L17" s="318" t="e">
        <f aca="false">K17*0.05</f>
        <v>#VALUE!</v>
      </c>
      <c r="M17" s="318" t="e">
        <f aca="false">K17*0.1</f>
        <v>#VALUE!</v>
      </c>
      <c r="N17" s="319" t="n">
        <f aca="false">(G17/80)*J17</f>
        <v>363.333333333333</v>
      </c>
      <c r="O17" s="315" t="n">
        <v>0</v>
      </c>
      <c r="P17" s="320" t="n">
        <f aca="false">G17*H17*J17</f>
        <v>29066.6666666667</v>
      </c>
      <c r="Q17" s="321" t="n">
        <f aca="false">H17*J17</f>
        <v>2</v>
      </c>
      <c r="R17" s="322" t="s">
        <v>313</v>
      </c>
    </row>
    <row r="18" customFormat="false" ht="15.95" hidden="false" customHeight="true" outlineLevel="0" collapsed="false">
      <c r="A18" s="344"/>
      <c r="B18" s="345"/>
      <c r="C18" s="301" t="s">
        <v>314</v>
      </c>
      <c r="D18" s="302" t="s">
        <v>315</v>
      </c>
      <c r="E18" s="303"/>
      <c r="F18" s="303"/>
      <c r="G18" s="346"/>
      <c r="H18" s="304"/>
      <c r="I18" s="304"/>
      <c r="J18" s="347"/>
      <c r="K18" s="348"/>
      <c r="L18" s="348"/>
      <c r="M18" s="348"/>
      <c r="N18" s="349"/>
      <c r="O18" s="350"/>
      <c r="P18" s="350"/>
      <c r="Q18" s="308"/>
      <c r="R18" s="351"/>
    </row>
    <row r="19" customFormat="false" ht="15.95" hidden="false" customHeight="true" outlineLevel="0" collapsed="false">
      <c r="A19" s="323"/>
      <c r="B19" s="341"/>
      <c r="C19" s="312"/>
      <c r="D19" s="313" t="s">
        <v>316</v>
      </c>
      <c r="E19" s="314" t="n">
        <v>64</v>
      </c>
      <c r="F19" s="314" t="n">
        <v>0</v>
      </c>
      <c r="G19" s="315" t="n">
        <v>0</v>
      </c>
      <c r="H19" s="343" t="n">
        <v>1</v>
      </c>
      <c r="I19" s="343" t="n">
        <f aca="false">E19*$H19</f>
        <v>64</v>
      </c>
      <c r="J19" s="328" t="n">
        <f aca="false">$J$13</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7</v>
      </c>
      <c r="E20" s="314" t="n">
        <v>72</v>
      </c>
      <c r="F20" s="314" t="n">
        <v>0</v>
      </c>
      <c r="G20" s="315" t="n">
        <v>0</v>
      </c>
      <c r="H20" s="343" t="n">
        <v>1</v>
      </c>
      <c r="I20" s="343" t="n">
        <f aca="false">E20*$H20</f>
        <v>72</v>
      </c>
      <c r="J20" s="328" t="n">
        <f aca="false">$J$13</f>
        <v>0</v>
      </c>
      <c r="K20" s="318" t="n">
        <f aca="false">I20*J20</f>
        <v>0</v>
      </c>
      <c r="L20" s="318" t="n">
        <f aca="false">K20*0.05</f>
        <v>0</v>
      </c>
      <c r="M20" s="318" t="n">
        <f aca="false">K20*0.1</f>
        <v>0</v>
      </c>
      <c r="N20" s="319" t="n">
        <f aca="false">F20*H20*J20</f>
        <v>0</v>
      </c>
      <c r="O20" s="315" t="n">
        <f aca="false">K20*'R&amp;R'!$H$62+L20*'R&amp;R'!$H$63+M20*'R&amp;R'!$H$64+N20*'R&amp;R'!$H$66</f>
        <v>0</v>
      </c>
      <c r="P20" s="320" t="n">
        <f aca="false">G20*H20*J20</f>
        <v>0</v>
      </c>
      <c r="Q20" s="321" t="n">
        <f aca="false">H20*J20</f>
        <v>0</v>
      </c>
      <c r="R20" s="322" t="s">
        <v>310</v>
      </c>
    </row>
    <row r="21" customFormat="false" ht="15.95" hidden="false" customHeight="true" outlineLevel="0" collapsed="false">
      <c r="A21" s="323"/>
      <c r="B21" s="341"/>
      <c r="C21" s="312"/>
      <c r="D21" s="313" t="s">
        <v>318</v>
      </c>
      <c r="E21" s="314" t="n">
        <v>12</v>
      </c>
      <c r="F21" s="264"/>
      <c r="G21" s="315" t="n">
        <v>0</v>
      </c>
      <c r="H21" s="343" t="n">
        <v>1</v>
      </c>
      <c r="I21" s="343" t="n">
        <f aca="false">E21*$H21</f>
        <v>12</v>
      </c>
      <c r="J21" s="328" t="n">
        <f aca="false">'Subcat Inputs'!D3</f>
        <v>1</v>
      </c>
      <c r="K21" s="318" t="n">
        <f aca="false">I21*J21</f>
        <v>12</v>
      </c>
      <c r="L21" s="318" t="n">
        <f aca="false">K21*0.05</f>
        <v>0.6</v>
      </c>
      <c r="M21" s="318" t="n">
        <f aca="false">K21*0.1</f>
        <v>1.2</v>
      </c>
      <c r="N21" s="319" t="n">
        <f aca="false">F21*H21*J21</f>
        <v>0</v>
      </c>
      <c r="O21" s="315" t="n">
        <f aca="false">K21*'R&amp;R'!$H$62+L21*'R&amp;R'!$H$63+M21*'R&amp;R'!$H$64+N21*'R&amp;R'!$H$66</f>
        <v>491.2704</v>
      </c>
      <c r="P21" s="320" t="n">
        <f aca="false">G21*H21*J21</f>
        <v>0</v>
      </c>
      <c r="Q21" s="321" t="n">
        <f aca="false">H21*J21</f>
        <v>1</v>
      </c>
      <c r="R21" s="322" t="s">
        <v>313</v>
      </c>
    </row>
    <row r="22" customFormat="false" ht="15.95" hidden="false" customHeight="true" outlineLevel="0" collapsed="false">
      <c r="A22" s="323"/>
      <c r="B22" s="341"/>
      <c r="C22" s="312"/>
      <c r="D22" s="313" t="s">
        <v>319</v>
      </c>
      <c r="E22" s="314" t="s">
        <v>320</v>
      </c>
      <c r="F22" s="314" t="s">
        <v>252</v>
      </c>
      <c r="G22" s="315" t="s">
        <v>252</v>
      </c>
      <c r="H22" s="343" t="s">
        <v>252</v>
      </c>
      <c r="I22" s="343" t="s">
        <v>252</v>
      </c>
      <c r="J22" s="328" t="s">
        <v>252</v>
      </c>
      <c r="K22" s="318"/>
      <c r="L22" s="318"/>
      <c r="M22" s="318"/>
      <c r="N22" s="319"/>
      <c r="O22" s="320"/>
      <c r="P22" s="320"/>
      <c r="Q22" s="321"/>
      <c r="R22" s="322"/>
    </row>
    <row r="23" customFormat="false" ht="15.95" hidden="false" customHeight="true" outlineLevel="0" collapsed="false">
      <c r="A23" s="323"/>
      <c r="B23" s="341"/>
      <c r="C23" s="312"/>
      <c r="D23" s="313" t="s">
        <v>321</v>
      </c>
      <c r="E23" s="314" t="n">
        <v>8</v>
      </c>
      <c r="F23" s="314" t="n">
        <v>0</v>
      </c>
      <c r="G23" s="315" t="n">
        <v>0</v>
      </c>
      <c r="H23" s="343" t="n">
        <v>1</v>
      </c>
      <c r="I23" s="343" t="n">
        <f aca="false">E23*$H23</f>
        <v>8</v>
      </c>
      <c r="J23" s="328" t="n">
        <f aca="false">J21</f>
        <v>1</v>
      </c>
      <c r="K23" s="318" t="n">
        <f aca="false">I23*J23</f>
        <v>8</v>
      </c>
      <c r="L23" s="318" t="n">
        <f aca="false">K23*0.05</f>
        <v>0.4</v>
      </c>
      <c r="M23" s="318" t="n">
        <f aca="false">K23*0.1</f>
        <v>0.8</v>
      </c>
      <c r="N23" s="319" t="n">
        <f aca="false">F23*H23*J23</f>
        <v>0</v>
      </c>
      <c r="O23" s="315" t="n">
        <f aca="false">K23*'R&amp;R'!$H$62+L23*'R&amp;R'!$H$63+M23*'R&amp;R'!$H$64+N23*'R&amp;R'!$H$66</f>
        <v>327.5136</v>
      </c>
      <c r="P23" s="320" t="n">
        <f aca="false">G23*H23*J23</f>
        <v>0</v>
      </c>
      <c r="Q23" s="352" t="n">
        <f aca="false">H23*J23</f>
        <v>1</v>
      </c>
      <c r="R23" s="322" t="s">
        <v>313</v>
      </c>
    </row>
    <row r="24" customFormat="false" ht="15.95" hidden="false" customHeight="true" outlineLevel="0" collapsed="false">
      <c r="A24" s="344"/>
      <c r="B24" s="345"/>
      <c r="C24" s="301" t="s">
        <v>322</v>
      </c>
      <c r="D24" s="302"/>
      <c r="E24" s="303" t="n">
        <v>40</v>
      </c>
      <c r="F24" s="303" t="s">
        <v>323</v>
      </c>
      <c r="G24" s="346" t="n">
        <v>0</v>
      </c>
      <c r="H24" s="304" t="n">
        <v>1</v>
      </c>
      <c r="I24" s="304" t="n">
        <f aca="false">E24*$H24</f>
        <v>40</v>
      </c>
      <c r="J24" s="347" t="n">
        <f aca="false">J15</f>
        <v>0</v>
      </c>
      <c r="K24" s="353" t="n">
        <f aca="false">I24*J24</f>
        <v>0</v>
      </c>
      <c r="L24" s="353" t="n">
        <f aca="false">K24*0.05</f>
        <v>0</v>
      </c>
      <c r="M24" s="353" t="n">
        <f aca="false">K24*0.1</f>
        <v>0</v>
      </c>
      <c r="N24" s="354" t="e">
        <f aca="false">F24*H24*J24</f>
        <v>#VALUE!</v>
      </c>
      <c r="O24" s="355" t="e">
        <f aca="false">K24*'R&amp;R'!$H$62+L24*'R&amp;R'!$H$63+M24*'R&amp;R'!$H$64+N24*'R&amp;R'!$H$66</f>
        <v>#VALUE!</v>
      </c>
      <c r="P24" s="356" t="n">
        <f aca="false">G24*H24*J24</f>
        <v>0</v>
      </c>
      <c r="Q24" s="357" t="n">
        <f aca="false">H24*J24</f>
        <v>0</v>
      </c>
      <c r="R24" s="351" t="s">
        <v>310</v>
      </c>
    </row>
    <row r="25" customFormat="false" ht="15.95" hidden="false" customHeight="true" outlineLevel="0" collapsed="false">
      <c r="A25" s="344"/>
      <c r="B25" s="345"/>
      <c r="C25" s="301" t="s">
        <v>324</v>
      </c>
      <c r="D25" s="302"/>
      <c r="E25" s="303"/>
      <c r="F25" s="303"/>
      <c r="G25" s="346"/>
      <c r="H25" s="304"/>
      <c r="I25" s="304"/>
      <c r="J25" s="347"/>
      <c r="K25" s="318"/>
      <c r="L25" s="318"/>
      <c r="M25" s="318"/>
      <c r="N25" s="319"/>
      <c r="O25" s="320"/>
      <c r="P25" s="320"/>
      <c r="Q25" s="321"/>
      <c r="R25" s="351"/>
    </row>
    <row r="26" customFormat="false" ht="15.95" hidden="false" customHeight="true" outlineLevel="0" collapsed="false">
      <c r="A26" s="323"/>
      <c r="B26" s="341"/>
      <c r="C26" s="312"/>
      <c r="D26" s="313" t="s">
        <v>325</v>
      </c>
      <c r="E26" s="314" t="n">
        <f aca="false">'R&amp;R'!C12</f>
        <v>17</v>
      </c>
      <c r="F26" s="314" t="n">
        <v>0</v>
      </c>
      <c r="G26" s="315" t="n">
        <f aca="false">P26</f>
        <v>0</v>
      </c>
      <c r="H26" s="343" t="n">
        <v>1</v>
      </c>
      <c r="I26" s="343" t="n">
        <f aca="false">E26*$H26</f>
        <v>17</v>
      </c>
      <c r="J26" s="328" t="n">
        <f aca="false">J15</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D7*Monitoring!$G$34+'Subcat Inputs'!D8*Monitoring!$E$34+'Subcat Inputs'!D9*Monitoring!$F$34+'Subcat Inputs'!D10*Monitoring!$H$34+'Subcat Inputs'!D11*Monitoring!$J$34+'Subcat Inputs'!D12*'Source Summary'!$A$23</f>
        <v>0</v>
      </c>
      <c r="Q26" s="321" t="n">
        <f aca="false">H26*J26</f>
        <v>0</v>
      </c>
      <c r="R26" s="322" t="s">
        <v>326</v>
      </c>
    </row>
    <row r="27" customFormat="false" ht="15.95" hidden="false" customHeight="true" outlineLevel="0" collapsed="false">
      <c r="A27" s="329"/>
      <c r="B27" s="341"/>
      <c r="C27" s="312"/>
      <c r="D27" s="313" t="s">
        <v>327</v>
      </c>
      <c r="E27" s="314" t="n">
        <f aca="false">'R&amp;R'!C12</f>
        <v>17</v>
      </c>
      <c r="F27" s="314" t="n">
        <v>0</v>
      </c>
      <c r="G27" s="315" t="n">
        <f aca="false">P27</f>
        <v>0</v>
      </c>
      <c r="H27" s="343" t="n">
        <v>1</v>
      </c>
      <c r="I27" s="343" t="n">
        <f aca="false">E27*$H27</f>
        <v>17</v>
      </c>
      <c r="J27" s="328" t="n">
        <f aca="false">J15</f>
        <v>0</v>
      </c>
      <c r="K27" s="318" t="n">
        <f aca="false">I27*J27</f>
        <v>0</v>
      </c>
      <c r="L27" s="318" t="n">
        <f aca="false">K27*0.05</f>
        <v>0</v>
      </c>
      <c r="M27" s="318" t="n">
        <f aca="false">K27*0.1</f>
        <v>0</v>
      </c>
      <c r="N27" s="319" t="n">
        <f aca="false">F27*H27*J27</f>
        <v>0</v>
      </c>
      <c r="O27" s="315" t="n">
        <f aca="false">K27*'R&amp;R'!$H$62+L27*'R&amp;R'!$H$63+M27*'R&amp;R'!$H$64+N27*'R&amp;R'!$H$66</f>
        <v>0</v>
      </c>
      <c r="P27" s="320" t="n">
        <f aca="false">'Subcat Inputs'!D7*Monitoring!$G$35+'Subcat Inputs'!D8*Monitoring!$E$35+'Subcat Inputs'!D9*Monitoring!$F$35+'Subcat Inputs'!D10*Monitoring!$H$35+'Subcat Inputs'!D11*Monitoring!$J$35+'Subcat Inputs'!D12*'Source Summary'!$B$23+'Subcat Inputs'!D13*'Subcat Inputs'!D14</f>
        <v>0</v>
      </c>
      <c r="Q27" s="321" t="n">
        <f aca="false">H27*J27</f>
        <v>0</v>
      </c>
      <c r="R27" s="322" t="s">
        <v>328</v>
      </c>
    </row>
    <row r="28" customFormat="false" ht="15.95" hidden="false" customHeight="true" outlineLevel="0" collapsed="false">
      <c r="A28" s="358"/>
      <c r="B28" s="359" t="s">
        <v>329</v>
      </c>
      <c r="C28" s="291" t="s">
        <v>330</v>
      </c>
      <c r="D28" s="292"/>
      <c r="E28" s="360" t="s">
        <v>331</v>
      </c>
      <c r="F28" s="360"/>
      <c r="G28" s="361"/>
      <c r="H28" s="294"/>
      <c r="I28" s="294"/>
      <c r="J28" s="362"/>
      <c r="K28" s="353"/>
      <c r="L28" s="353"/>
      <c r="M28" s="353"/>
      <c r="N28" s="353"/>
      <c r="O28" s="355"/>
      <c r="P28" s="363"/>
      <c r="Q28" s="298"/>
      <c r="R28" s="364"/>
    </row>
    <row r="29" customFormat="false" ht="15.95" hidden="false" customHeight="true" outlineLevel="0" collapsed="false">
      <c r="A29" s="329"/>
      <c r="B29" s="359" t="s">
        <v>332</v>
      </c>
      <c r="C29" s="291" t="s">
        <v>333</v>
      </c>
      <c r="D29" s="292"/>
      <c r="E29" s="360" t="s">
        <v>334</v>
      </c>
      <c r="F29" s="360"/>
      <c r="G29" s="361"/>
      <c r="H29" s="334"/>
      <c r="I29" s="334"/>
      <c r="J29" s="335"/>
      <c r="K29" s="336"/>
      <c r="L29" s="336"/>
      <c r="M29" s="336"/>
      <c r="N29" s="336"/>
      <c r="O29" s="337"/>
      <c r="P29" s="338"/>
      <c r="Q29" s="339"/>
      <c r="R29" s="340"/>
    </row>
    <row r="30" customFormat="false" ht="15.95" hidden="false" customHeight="true" outlineLevel="0" collapsed="false">
      <c r="A30" s="329"/>
      <c r="B30" s="359" t="s">
        <v>335</v>
      </c>
      <c r="C30" s="331" t="s">
        <v>336</v>
      </c>
      <c r="D30" s="330"/>
      <c r="E30" s="332"/>
      <c r="F30" s="332"/>
      <c r="G30" s="333"/>
      <c r="H30" s="365"/>
      <c r="I30" s="366" t="n">
        <f aca="false">E30*$H30</f>
        <v>0</v>
      </c>
      <c r="J30" s="367"/>
      <c r="K30" s="366" t="n">
        <f aca="false">I30*J30</f>
        <v>0</v>
      </c>
      <c r="L30" s="366" t="n">
        <f aca="false">K30*0.05</f>
        <v>0</v>
      </c>
      <c r="M30" s="366" t="n">
        <f aca="false">K30*0.1</f>
        <v>0</v>
      </c>
      <c r="N30" s="366"/>
      <c r="O30" s="366" t="n">
        <f aca="false">K30*33+L30*49+M30*15</f>
        <v>0</v>
      </c>
      <c r="P30" s="368"/>
      <c r="Q30" s="357"/>
      <c r="R30" s="299"/>
    </row>
    <row r="31" customFormat="false" ht="15.95" hidden="false" customHeight="true" outlineLevel="0" collapsed="false">
      <c r="A31" s="323"/>
      <c r="B31" s="369"/>
      <c r="C31" s="313" t="s">
        <v>337</v>
      </c>
      <c r="D31" s="313"/>
      <c r="E31" s="314"/>
      <c r="F31" s="314"/>
      <c r="G31" s="370"/>
      <c r="H31" s="343"/>
      <c r="I31" s="371"/>
      <c r="J31" s="372"/>
      <c r="K31" s="371"/>
      <c r="L31" s="371"/>
      <c r="M31" s="371"/>
      <c r="N31" s="368"/>
      <c r="O31" s="368"/>
      <c r="P31" s="305"/>
      <c r="Q31" s="373"/>
      <c r="R31" s="351"/>
      <c r="T31" s="374"/>
    </row>
    <row r="32" customFormat="false" ht="15.95" hidden="false" customHeight="true" outlineLevel="0" collapsed="false">
      <c r="A32" s="323"/>
      <c r="B32" s="369"/>
      <c r="C32" s="313"/>
      <c r="D32" s="327" t="s">
        <v>338</v>
      </c>
      <c r="E32" s="314" t="n">
        <f aca="false">'R&amp;R'!$C$15</f>
        <v>2</v>
      </c>
      <c r="F32" s="314" t="n">
        <v>0</v>
      </c>
      <c r="G32" s="375" t="n">
        <v>0</v>
      </c>
      <c r="H32" s="343" t="n">
        <v>1</v>
      </c>
      <c r="I32" s="343" t="n">
        <f aca="false">E32*$H32</f>
        <v>2</v>
      </c>
      <c r="J32" s="328" t="n">
        <f aca="false">J15</f>
        <v>0</v>
      </c>
      <c r="K32" s="318" t="n">
        <f aca="false">I32*J32</f>
        <v>0</v>
      </c>
      <c r="L32" s="318" t="n">
        <f aca="false">K32*0.05</f>
        <v>0</v>
      </c>
      <c r="M32" s="318" t="n">
        <f aca="false">K32*0.1</f>
        <v>0</v>
      </c>
      <c r="N32" s="319" t="n">
        <f aca="false">F32*H32*J32</f>
        <v>0</v>
      </c>
      <c r="O32" s="315" t="n">
        <f aca="false">K32*'R&amp;R'!$H$62+L32*'R&amp;R'!$H$63+M32*'R&amp;R'!$H$64+N32*'R&amp;R'!$H$66</f>
        <v>0</v>
      </c>
      <c r="P32" s="315" t="n">
        <f aca="false">G32*H32*J32</f>
        <v>0</v>
      </c>
      <c r="Q32" s="321" t="n">
        <f aca="false">H32*J32</f>
        <v>0</v>
      </c>
      <c r="R32" s="322"/>
    </row>
    <row r="33" customFormat="false" ht="15.95" hidden="false" customHeight="true" outlineLevel="0" collapsed="false">
      <c r="A33" s="329"/>
      <c r="B33" s="376"/>
      <c r="C33" s="330"/>
      <c r="D33" s="330" t="s">
        <v>339</v>
      </c>
      <c r="E33" s="332" t="n">
        <f aca="false">'R&amp;R'!$C$16</f>
        <v>1</v>
      </c>
      <c r="F33" s="332" t="n">
        <v>0</v>
      </c>
      <c r="G33" s="377" t="n">
        <v>0</v>
      </c>
      <c r="H33" s="365" t="n">
        <v>1</v>
      </c>
      <c r="I33" s="365" t="n">
        <f aca="false">E33*$H33</f>
        <v>1</v>
      </c>
      <c r="J33" s="335" t="n">
        <f aca="false">J32</f>
        <v>0</v>
      </c>
      <c r="K33" s="336" t="n">
        <f aca="false">I33*J33</f>
        <v>0</v>
      </c>
      <c r="L33" s="336" t="n">
        <f aca="false">K33*0.05</f>
        <v>0</v>
      </c>
      <c r="M33" s="336" t="n">
        <f aca="false">K33*0.1</f>
        <v>0</v>
      </c>
      <c r="N33" s="378" t="n">
        <f aca="false">F33*H33*J33</f>
        <v>0</v>
      </c>
      <c r="O33" s="337" t="n">
        <f aca="false">K33*'R&amp;R'!$H$62+L33*'R&amp;R'!$H$63+M33*'R&amp;R'!$H$64+N33*'R&amp;R'!$H$66</f>
        <v>0</v>
      </c>
      <c r="P33" s="337" t="n">
        <f aca="false">G33*H33*J33</f>
        <v>0</v>
      </c>
      <c r="Q33" s="352" t="n">
        <f aca="false">H33*J33</f>
        <v>0</v>
      </c>
      <c r="R33" s="340"/>
    </row>
    <row r="34" customFormat="false" ht="15.95" hidden="false" customHeight="true" outlineLevel="0" collapsed="false">
      <c r="A34" s="329"/>
      <c r="B34" s="376"/>
      <c r="C34" s="330" t="s">
        <v>340</v>
      </c>
      <c r="D34" s="330"/>
      <c r="E34" s="332" t="n">
        <f aca="false">'R&amp;R'!$C$17</f>
        <v>2</v>
      </c>
      <c r="F34" s="332" t="n">
        <v>0</v>
      </c>
      <c r="G34" s="377" t="n">
        <v>0</v>
      </c>
      <c r="H34" s="365" t="n">
        <v>1</v>
      </c>
      <c r="I34" s="365" t="n">
        <f aca="false">E34*$H34</f>
        <v>2</v>
      </c>
      <c r="J34" s="335" t="n">
        <f aca="false">J13</f>
        <v>0</v>
      </c>
      <c r="K34" s="336" t="n">
        <f aca="false">I34*J34</f>
        <v>0</v>
      </c>
      <c r="L34" s="336" t="n">
        <f aca="false">K34*0.05</f>
        <v>0</v>
      </c>
      <c r="M34" s="336" t="n">
        <f aca="false">K34*0.1</f>
        <v>0</v>
      </c>
      <c r="N34" s="378" t="n">
        <f aca="false">F34*H34*J34</f>
        <v>0</v>
      </c>
      <c r="O34" s="337" t="n">
        <f aca="false">K34*'R&amp;R'!$H$62+L34*'R&amp;R'!$H$63+M34*'R&amp;R'!$H$64+N34*'R&amp;R'!$H$66</f>
        <v>0</v>
      </c>
      <c r="P34" s="338" t="n">
        <f aca="false">G34*H34*J34</f>
        <v>0</v>
      </c>
      <c r="Q34" s="357" t="n">
        <f aca="false">H34*J34</f>
        <v>0</v>
      </c>
      <c r="R34" s="340"/>
    </row>
    <row r="35" customFormat="false" ht="15.95" hidden="false" customHeight="true" outlineLevel="0" collapsed="false">
      <c r="A35" s="323"/>
      <c r="B35" s="369"/>
      <c r="C35" s="313" t="s">
        <v>341</v>
      </c>
      <c r="D35" s="313"/>
      <c r="E35" s="314"/>
      <c r="F35" s="314"/>
      <c r="G35" s="370"/>
      <c r="H35" s="343"/>
      <c r="I35" s="371"/>
      <c r="J35" s="372"/>
      <c r="K35" s="371"/>
      <c r="L35" s="371"/>
      <c r="M35" s="371"/>
      <c r="N35" s="368"/>
      <c r="O35" s="368"/>
      <c r="P35" s="305"/>
      <c r="Q35" s="373"/>
      <c r="R35" s="351"/>
    </row>
    <row r="36" customFormat="false" ht="15.95" hidden="false" customHeight="true" outlineLevel="0" collapsed="false">
      <c r="A36" s="323"/>
      <c r="B36" s="369"/>
      <c r="C36" s="313"/>
      <c r="D36" s="327" t="s">
        <v>338</v>
      </c>
      <c r="E36" s="314" t="n">
        <f aca="false">'R&amp;R'!$C$19</f>
        <v>8</v>
      </c>
      <c r="F36" s="380" t="n">
        <v>0</v>
      </c>
      <c r="G36" s="381" t="n">
        <v>7.5</v>
      </c>
      <c r="H36" s="382" t="n">
        <v>1</v>
      </c>
      <c r="I36" s="343" t="n">
        <f aca="false">E36*$H36</f>
        <v>8</v>
      </c>
      <c r="J36" s="328" t="n">
        <f aca="false">J15</f>
        <v>0</v>
      </c>
      <c r="K36" s="318" t="n">
        <f aca="false">I36*J36</f>
        <v>0</v>
      </c>
      <c r="L36" s="318" t="n">
        <f aca="false">K36*0.05</f>
        <v>0</v>
      </c>
      <c r="M36" s="318" t="n">
        <f aca="false">K36*0.1</f>
        <v>0</v>
      </c>
      <c r="N36" s="319" t="n">
        <f aca="false">F36*H36*J36</f>
        <v>0</v>
      </c>
      <c r="O36" s="315" t="n">
        <f aca="false">K36*'R&amp;R'!$H$62+L36*'R&amp;R'!$H$63+M36*'R&amp;R'!$H$64+N36*'R&amp;R'!$H$66</f>
        <v>0</v>
      </c>
      <c r="P36" s="315" t="n">
        <f aca="false">G36*H36*J36</f>
        <v>0</v>
      </c>
      <c r="Q36" s="321" t="n">
        <f aca="false">H36*J36</f>
        <v>0</v>
      </c>
      <c r="R36" s="322"/>
    </row>
    <row r="37" customFormat="false" ht="15.95" hidden="false" customHeight="true" outlineLevel="0" collapsed="false">
      <c r="A37" s="329"/>
      <c r="B37" s="376"/>
      <c r="C37" s="330"/>
      <c r="D37" s="330" t="s">
        <v>339</v>
      </c>
      <c r="E37" s="332" t="n">
        <f aca="false">'R&amp;R'!$C$20</f>
        <v>2</v>
      </c>
      <c r="F37" s="332" t="n">
        <v>0</v>
      </c>
      <c r="G37" s="377" t="n">
        <v>0</v>
      </c>
      <c r="H37" s="365" t="n">
        <v>1</v>
      </c>
      <c r="I37" s="365" t="n">
        <f aca="false">E37*$H37</f>
        <v>2</v>
      </c>
      <c r="J37" s="335" t="n">
        <f aca="false">J15</f>
        <v>0</v>
      </c>
      <c r="K37" s="336" t="n">
        <f aca="false">I37*J37</f>
        <v>0</v>
      </c>
      <c r="L37" s="336" t="n">
        <f aca="false">K37*0.05</f>
        <v>0</v>
      </c>
      <c r="M37" s="336" t="n">
        <f aca="false">K37*0.1</f>
        <v>0</v>
      </c>
      <c r="N37" s="378" t="n">
        <f aca="false">F37*H37*J37</f>
        <v>0</v>
      </c>
      <c r="O37" s="337" t="n">
        <f aca="false">K37*'R&amp;R'!$H$62+L37*'R&amp;R'!$H$63+M37*'R&amp;R'!$H$64+N37*'R&amp;R'!$H$66</f>
        <v>0</v>
      </c>
      <c r="P37" s="337" t="n">
        <f aca="false">G37*H37*J37</f>
        <v>0</v>
      </c>
      <c r="Q37" s="321" t="n">
        <f aca="false">H37*J37</f>
        <v>0</v>
      </c>
      <c r="R37" s="340"/>
    </row>
    <row r="38" customFormat="false" ht="15.95" hidden="false" customHeight="true" outlineLevel="0" collapsed="false">
      <c r="A38" s="358"/>
      <c r="B38" s="359"/>
      <c r="C38" s="292" t="s">
        <v>342</v>
      </c>
      <c r="D38" s="292"/>
      <c r="E38" s="360" t="s">
        <v>343</v>
      </c>
      <c r="F38" s="360"/>
      <c r="G38" s="361"/>
      <c r="H38" s="294"/>
      <c r="I38" s="295"/>
      <c r="J38" s="296"/>
      <c r="K38" s="295"/>
      <c r="L38" s="295"/>
      <c r="M38" s="295"/>
      <c r="N38" s="297"/>
      <c r="O38" s="297"/>
      <c r="P38" s="297"/>
      <c r="Q38" s="298"/>
      <c r="R38" s="364"/>
    </row>
    <row r="39" customFormat="false" ht="15.95" hidden="false" customHeight="true" outlineLevel="0" collapsed="false">
      <c r="A39" s="323" t="n">
        <v>1</v>
      </c>
      <c r="B39" s="383"/>
      <c r="C39" s="313" t="s">
        <v>344</v>
      </c>
      <c r="D39" s="327"/>
      <c r="E39" s="314" t="n">
        <v>160</v>
      </c>
      <c r="F39" s="314" t="n">
        <v>0</v>
      </c>
      <c r="G39" s="384" t="n">
        <v>0</v>
      </c>
      <c r="H39" s="316" t="n">
        <v>1</v>
      </c>
      <c r="I39" s="316" t="n">
        <f aca="false">E39*$H39</f>
        <v>160</v>
      </c>
      <c r="J39" s="316" t="n">
        <v>0</v>
      </c>
      <c r="K39" s="318" t="n">
        <f aca="false">I39*J39</f>
        <v>0</v>
      </c>
      <c r="L39" s="318" t="n">
        <f aca="false">K39*0.05</f>
        <v>0</v>
      </c>
      <c r="M39" s="318" t="n">
        <f aca="false">K39*0.1</f>
        <v>0</v>
      </c>
      <c r="N39" s="319" t="n">
        <f aca="false">F39*H39*J39</f>
        <v>0</v>
      </c>
      <c r="O39" s="315" t="n">
        <f aca="false">K39*'R&amp;R'!$H$62+L39*'R&amp;R'!$H$63+M39*'R&amp;R'!$H$64+N39*'R&amp;R'!$H$66</f>
        <v>0</v>
      </c>
      <c r="P39" s="320" t="n">
        <f aca="false">G39*H39*J39</f>
        <v>0</v>
      </c>
      <c r="Q39" s="321" t="n">
        <f aca="false">H39*J39</f>
        <v>0</v>
      </c>
      <c r="R39" s="322" t="s">
        <v>310</v>
      </c>
    </row>
    <row r="40" customFormat="false" ht="15.95" hidden="false" customHeight="true" outlineLevel="0" collapsed="false">
      <c r="A40" s="344" t="n">
        <v>1</v>
      </c>
      <c r="B40" s="385"/>
      <c r="C40" s="301" t="s">
        <v>345</v>
      </c>
      <c r="D40" s="302"/>
      <c r="E40" s="303" t="s">
        <v>252</v>
      </c>
      <c r="F40" s="303" t="s">
        <v>252</v>
      </c>
      <c r="G40" s="386" t="s">
        <v>252</v>
      </c>
      <c r="H40" s="387" t="s">
        <v>252</v>
      </c>
      <c r="I40" s="387" t="s">
        <v>252</v>
      </c>
      <c r="J40" s="387" t="s">
        <v>252</v>
      </c>
      <c r="K40" s="348" t="s">
        <v>252</v>
      </c>
      <c r="L40" s="348" t="s">
        <v>252</v>
      </c>
      <c r="M40" s="348" t="s">
        <v>252</v>
      </c>
      <c r="N40" s="349" t="s">
        <v>252</v>
      </c>
      <c r="O40" s="346" t="s">
        <v>252</v>
      </c>
      <c r="P40" s="350" t="s">
        <v>252</v>
      </c>
      <c r="Q40" s="308"/>
      <c r="R40" s="351" t="s">
        <v>252</v>
      </c>
    </row>
    <row r="41" customFormat="false" ht="15.95" hidden="false" customHeight="true" outlineLevel="0" collapsed="false">
      <c r="A41" s="323"/>
      <c r="B41" s="383"/>
      <c r="C41" s="312"/>
      <c r="D41" s="327" t="s">
        <v>346</v>
      </c>
      <c r="E41" s="314" t="n">
        <v>6</v>
      </c>
      <c r="F41" s="314" t="n">
        <v>0</v>
      </c>
      <c r="G41" s="384" t="n">
        <v>0</v>
      </c>
      <c r="H41" s="316" t="n">
        <v>1</v>
      </c>
      <c r="I41" s="316" t="n">
        <f aca="false">E41*$H41</f>
        <v>6</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23"/>
      <c r="B42" s="383"/>
      <c r="C42" s="312"/>
      <c r="D42" s="327" t="s">
        <v>348</v>
      </c>
      <c r="E42" s="314" t="n">
        <v>14</v>
      </c>
      <c r="F42" s="314" t="n">
        <v>0</v>
      </c>
      <c r="G42" s="384" t="n">
        <v>0</v>
      </c>
      <c r="H42" s="316" t="n">
        <v>1</v>
      </c>
      <c r="I42" s="316" t="n">
        <f aca="false">E42*$H42</f>
        <v>14</v>
      </c>
      <c r="J42" s="316" t="n">
        <v>0</v>
      </c>
      <c r="K42" s="318" t="n">
        <f aca="false">I42*J42</f>
        <v>0</v>
      </c>
      <c r="L42" s="318" t="n">
        <f aca="false">K42*0.05</f>
        <v>0</v>
      </c>
      <c r="M42" s="318" t="n">
        <f aca="false">K42*0.1</f>
        <v>0</v>
      </c>
      <c r="N42" s="319" t="n">
        <f aca="false">F42*H42*J42</f>
        <v>0</v>
      </c>
      <c r="O42" s="315" t="n">
        <f aca="false">K42*'R&amp;R'!$H$62+L42*'R&amp;R'!$H$63+M42*'R&amp;R'!$H$64+N42*'R&amp;R'!$H$66</f>
        <v>0</v>
      </c>
      <c r="P42" s="320" t="n">
        <f aca="false">G42*H42*J42</f>
        <v>0</v>
      </c>
      <c r="Q42" s="321" t="n">
        <f aca="false">H42*J42</f>
        <v>0</v>
      </c>
      <c r="R42" s="322" t="s">
        <v>347</v>
      </c>
    </row>
    <row r="43" customFormat="false" ht="15.95" hidden="false" customHeight="true" outlineLevel="0" collapsed="false">
      <c r="A43" s="344" t="n">
        <v>0.1</v>
      </c>
      <c r="B43" s="385"/>
      <c r="C43" s="301" t="s">
        <v>349</v>
      </c>
      <c r="D43" s="302"/>
      <c r="E43" s="303" t="s">
        <v>350</v>
      </c>
      <c r="F43" s="303" t="s">
        <v>252</v>
      </c>
      <c r="G43" s="386" t="s">
        <v>252</v>
      </c>
      <c r="H43" s="387" t="s">
        <v>252</v>
      </c>
      <c r="I43" s="388" t="s">
        <v>252</v>
      </c>
      <c r="J43" s="387" t="s">
        <v>252</v>
      </c>
      <c r="K43" s="353" t="s">
        <v>252</v>
      </c>
      <c r="L43" s="353" t="s">
        <v>252</v>
      </c>
      <c r="M43" s="353" t="s">
        <v>252</v>
      </c>
      <c r="N43" s="354" t="s">
        <v>252</v>
      </c>
      <c r="O43" s="355" t="s">
        <v>252</v>
      </c>
      <c r="P43" s="355" t="s">
        <v>252</v>
      </c>
      <c r="Q43" s="298"/>
      <c r="R43" s="364" t="s">
        <v>252</v>
      </c>
    </row>
    <row r="44" customFormat="false" ht="15.95" hidden="false" customHeight="true" outlineLevel="0" collapsed="false">
      <c r="A44" s="358" t="n">
        <v>1</v>
      </c>
      <c r="B44" s="389"/>
      <c r="C44" s="291" t="s">
        <v>351</v>
      </c>
      <c r="D44" s="292"/>
      <c r="E44" s="360" t="s">
        <v>331</v>
      </c>
      <c r="F44" s="360" t="n">
        <v>0</v>
      </c>
      <c r="G44" s="390" t="n">
        <v>0</v>
      </c>
      <c r="H44" s="388" t="n">
        <v>1</v>
      </c>
      <c r="I44" s="388" t="e">
        <f aca="false">E44*$H44</f>
        <v>#VALUE!</v>
      </c>
      <c r="J44" s="388" t="n">
        <v>0</v>
      </c>
      <c r="K44" s="353" t="e">
        <f aca="false">I44*J44</f>
        <v>#VALUE!</v>
      </c>
      <c r="L44" s="353" t="e">
        <f aca="false">K44*0.05</f>
        <v>#VALUE!</v>
      </c>
      <c r="M44" s="353" t="e">
        <f aca="false">K44*0.1</f>
        <v>#VALUE!</v>
      </c>
      <c r="N44" s="354" t="n">
        <f aca="false">F44*H44*J44</f>
        <v>0</v>
      </c>
      <c r="O44" s="355" t="e">
        <f aca="false">K44*'R&amp;R'!$H$62+L44*'R&amp;R'!$H$63+M44*'R&amp;R'!$H$64+N44*'R&amp;R'!$H$66</f>
        <v>#VALUE!</v>
      </c>
      <c r="P44" s="355" t="n">
        <f aca="false">G44*H44*J44</f>
        <v>0</v>
      </c>
      <c r="Q44" s="352" t="n">
        <f aca="false">H44*J44</f>
        <v>0</v>
      </c>
      <c r="R44" s="364" t="s">
        <v>310</v>
      </c>
    </row>
    <row r="45" customFormat="false" ht="15.95" hidden="false" customHeight="true" outlineLevel="0" collapsed="false">
      <c r="A45" s="329"/>
      <c r="B45" s="391"/>
      <c r="C45" s="312" t="s">
        <v>352</v>
      </c>
      <c r="D45" s="330"/>
      <c r="E45" s="332" t="n">
        <v>160</v>
      </c>
      <c r="F45" s="332" t="n">
        <v>0</v>
      </c>
      <c r="G45" s="392" t="n">
        <v>0</v>
      </c>
      <c r="H45" s="334" t="n">
        <v>1</v>
      </c>
      <c r="I45" s="316" t="n">
        <f aca="false">E45*$H45</f>
        <v>160</v>
      </c>
      <c r="J45" s="334" t="n">
        <v>0</v>
      </c>
      <c r="K45" s="336" t="n">
        <f aca="false">I45*J45</f>
        <v>0</v>
      </c>
      <c r="L45" s="336" t="n">
        <f aca="false">K45*0.05</f>
        <v>0</v>
      </c>
      <c r="M45" s="336" t="n">
        <f aca="false">K45*0.1</f>
        <v>0</v>
      </c>
      <c r="N45" s="349" t="n">
        <f aca="false">F45*H45*J45</f>
        <v>0</v>
      </c>
      <c r="O45" s="315" t="n">
        <f aca="false">K45*'R&amp;R'!$H$62+L45*'R&amp;R'!$H$63+M45*'R&amp;R'!$H$64+N45*'R&amp;R'!$H$66</f>
        <v>0</v>
      </c>
      <c r="P45" s="355" t="n">
        <f aca="false">G45*H45*J45</f>
        <v>0</v>
      </c>
      <c r="Q45" s="352" t="n">
        <f aca="false">H45*J45</f>
        <v>0</v>
      </c>
      <c r="R45" s="340" t="s">
        <v>310</v>
      </c>
    </row>
    <row r="46" customFormat="false" ht="15.95" hidden="false" customHeight="true" outlineLevel="0" collapsed="false">
      <c r="A46" s="323"/>
      <c r="B46" s="385"/>
      <c r="C46" s="301" t="s">
        <v>353</v>
      </c>
      <c r="D46" s="393"/>
      <c r="E46" s="394"/>
      <c r="F46" s="394"/>
      <c r="G46" s="395"/>
      <c r="H46" s="395"/>
      <c r="I46" s="394"/>
      <c r="J46" s="394"/>
      <c r="K46" s="394"/>
      <c r="L46" s="394"/>
      <c r="M46" s="394"/>
      <c r="N46" s="394"/>
      <c r="O46" s="394"/>
      <c r="P46" s="396"/>
      <c r="Q46" s="397"/>
      <c r="R46" s="398" t="s">
        <v>252</v>
      </c>
    </row>
    <row r="47" customFormat="false" ht="15.95" hidden="false" customHeight="true" outlineLevel="0" collapsed="false">
      <c r="A47" s="329"/>
      <c r="B47" s="391"/>
      <c r="C47" s="331"/>
      <c r="D47" s="330" t="s">
        <v>354</v>
      </c>
      <c r="E47" s="332" t="n">
        <f aca="false">'R&amp;R'!C23</f>
        <v>40</v>
      </c>
      <c r="F47" s="332" t="n">
        <v>0</v>
      </c>
      <c r="G47" s="399" t="n">
        <v>7.5</v>
      </c>
      <c r="H47" s="334" t="n">
        <v>1</v>
      </c>
      <c r="I47" s="334" t="n">
        <f aca="false">E47*$H47</f>
        <v>40</v>
      </c>
      <c r="J47" s="334" t="n">
        <f aca="false">J17</f>
        <v>2</v>
      </c>
      <c r="K47" s="336" t="n">
        <f aca="false">I47*J47</f>
        <v>80</v>
      </c>
      <c r="L47" s="336" t="n">
        <f aca="false">K47*0.05</f>
        <v>4</v>
      </c>
      <c r="M47" s="336" t="n">
        <f aca="false">K47*0.1</f>
        <v>8</v>
      </c>
      <c r="N47" s="378" t="n">
        <f aca="false">F47*H47*J47</f>
        <v>0</v>
      </c>
      <c r="O47" s="337" t="n">
        <f aca="false">K47*'R&amp;R'!$H$62+L47*'R&amp;R'!$H$63+M47*'R&amp;R'!$H$64+N47*'R&amp;R'!$H$66</f>
        <v>3275.136</v>
      </c>
      <c r="P47" s="337" t="n">
        <f aca="false">G47*H47*J47</f>
        <v>15</v>
      </c>
      <c r="Q47" s="352" t="n">
        <f aca="false">H47*J47</f>
        <v>2</v>
      </c>
      <c r="R47" s="340" t="s">
        <v>252</v>
      </c>
    </row>
    <row r="48" customFormat="false" ht="10.9" hidden="false" customHeight="true" outlineLevel="0" collapsed="false">
      <c r="A48" s="358"/>
      <c r="B48" s="389"/>
      <c r="C48" s="291" t="s">
        <v>355</v>
      </c>
      <c r="D48" s="292"/>
      <c r="E48" s="360" t="n">
        <v>8</v>
      </c>
      <c r="F48" s="360" t="n">
        <v>0</v>
      </c>
      <c r="G48" s="390" t="n">
        <v>0</v>
      </c>
      <c r="H48" s="388" t="n">
        <v>1</v>
      </c>
      <c r="I48" s="388" t="n">
        <f aca="false">E48*$H48</f>
        <v>8</v>
      </c>
      <c r="J48" s="388" t="n">
        <f aca="false">ROUNDUP('Subcat Inputs'!D3*0.1,0)</f>
        <v>1</v>
      </c>
      <c r="K48" s="353" t="n">
        <f aca="false">I48*J48</f>
        <v>8</v>
      </c>
      <c r="L48" s="353" t="n">
        <f aca="false">K48*0.05</f>
        <v>0.4</v>
      </c>
      <c r="M48" s="353" t="n">
        <f aca="false">K48*0.1</f>
        <v>0.8</v>
      </c>
      <c r="N48" s="354" t="n">
        <f aca="false">F48*H48*J48</f>
        <v>0</v>
      </c>
      <c r="O48" s="355" t="n">
        <f aca="false">K48*'R&amp;R'!$H$62+L48*'R&amp;R'!$H$63+M48*'R&amp;R'!$H$64+N48*'R&amp;R'!$H$66</f>
        <v>327.5136</v>
      </c>
      <c r="P48" s="356" t="n">
        <f aca="false">G48*H48*J48</f>
        <v>0</v>
      </c>
      <c r="Q48" s="352" t="n">
        <f aca="false">H48*J48</f>
        <v>1</v>
      </c>
      <c r="R48" s="402" t="s">
        <v>356</v>
      </c>
    </row>
    <row r="49" s="374" customFormat="true" ht="10.9" hidden="false" customHeight="true" outlineLevel="0" collapsed="false">
      <c r="A49" s="344"/>
      <c r="B49" s="385"/>
      <c r="C49" s="301" t="s">
        <v>357</v>
      </c>
      <c r="D49" s="302"/>
      <c r="E49" s="303"/>
      <c r="F49" s="303"/>
      <c r="G49" s="386"/>
      <c r="H49" s="387"/>
      <c r="I49" s="316"/>
      <c r="J49" s="387"/>
      <c r="K49" s="348"/>
      <c r="L49" s="348"/>
      <c r="M49" s="348"/>
      <c r="N49" s="349"/>
      <c r="O49" s="346"/>
      <c r="P49" s="346"/>
      <c r="Q49" s="400"/>
      <c r="R49" s="403"/>
    </row>
    <row r="50" s="374" customFormat="true" ht="10.9" hidden="false" customHeight="true" outlineLevel="0" collapsed="false">
      <c r="A50" s="329" t="n">
        <v>0.2</v>
      </c>
      <c r="B50" s="391"/>
      <c r="C50" s="330"/>
      <c r="D50" s="404" t="s">
        <v>358</v>
      </c>
      <c r="E50" s="332" t="n">
        <v>8</v>
      </c>
      <c r="F50" s="332" t="n">
        <v>0</v>
      </c>
      <c r="G50" s="392" t="n">
        <v>0</v>
      </c>
      <c r="H50" s="334" t="n">
        <v>2</v>
      </c>
      <c r="I50" s="334" t="n">
        <f aca="false">E50*$H50</f>
        <v>16</v>
      </c>
      <c r="J50" s="334" t="n">
        <f aca="false">ROUNDUP('Subcat Inputs'!D3*0.1,0)</f>
        <v>1</v>
      </c>
      <c r="K50" s="336" t="n">
        <f aca="false">I50*J50</f>
        <v>16</v>
      </c>
      <c r="L50" s="336" t="n">
        <f aca="false">K50*0.05</f>
        <v>0.8</v>
      </c>
      <c r="M50" s="336" t="n">
        <f aca="false">K50*0.1</f>
        <v>1.6</v>
      </c>
      <c r="N50" s="319" t="n">
        <f aca="false">F50*H50*J50</f>
        <v>0</v>
      </c>
      <c r="O50" s="315" t="n">
        <f aca="false">K50*'R&amp;R'!$H$62+L50*'R&amp;R'!$H$63+M50*'R&amp;R'!$H$64+N50*'R&amp;R'!$H$66</f>
        <v>655.0272</v>
      </c>
      <c r="P50" s="315" t="n">
        <f aca="false">G50*H50*J50</f>
        <v>0</v>
      </c>
      <c r="Q50" s="352" t="n">
        <f aca="false">H50*J50</f>
        <v>2</v>
      </c>
      <c r="R50" s="405" t="s">
        <v>356</v>
      </c>
    </row>
    <row r="51" s="374" customFormat="true" ht="13.5" hidden="false" customHeight="true" outlineLevel="0" collapsed="false">
      <c r="A51" s="329"/>
      <c r="B51" s="389"/>
      <c r="C51" s="292" t="s">
        <v>359</v>
      </c>
      <c r="D51" s="406"/>
      <c r="E51" s="332" t="n">
        <v>24</v>
      </c>
      <c r="F51" s="332" t="n">
        <v>0</v>
      </c>
      <c r="G51" s="399" t="n">
        <v>7.5</v>
      </c>
      <c r="H51" s="334" t="n">
        <v>1</v>
      </c>
      <c r="I51" s="334" t="n">
        <f aca="false">E51*$H51</f>
        <v>24</v>
      </c>
      <c r="J51" s="334" t="n">
        <f aca="false">ROUNDUP('Subcat Inputs'!D3*0.1,0)</f>
        <v>1</v>
      </c>
      <c r="K51" s="336" t="n">
        <f aca="false">I51*J51</f>
        <v>24</v>
      </c>
      <c r="L51" s="336" t="n">
        <f aca="false">K51*0.05</f>
        <v>1.2</v>
      </c>
      <c r="M51" s="378" t="n">
        <f aca="false">K51*0.1</f>
        <v>2.4</v>
      </c>
      <c r="N51" s="353" t="n">
        <f aca="false">F51*H51*J51</f>
        <v>0</v>
      </c>
      <c r="O51" s="355" t="n">
        <f aca="false">K51*'R&amp;R'!$H$62+L51*'R&amp;R'!$H$63+M51*'R&amp;R'!$H$64+N51*'R&amp;R'!$H$66</f>
        <v>982.5408</v>
      </c>
      <c r="P51" s="355" t="n">
        <f aca="false">G51*H51*J51</f>
        <v>7.5</v>
      </c>
      <c r="Q51" s="400" t="n">
        <f aca="false">H51*J51</f>
        <v>1</v>
      </c>
      <c r="R51" s="402" t="s">
        <v>360</v>
      </c>
    </row>
    <row r="52" s="374" customFormat="true" ht="13.5" hidden="false" customHeight="true" outlineLevel="0" collapsed="false">
      <c r="A52" s="407" t="s">
        <v>361</v>
      </c>
      <c r="B52" s="408"/>
      <c r="C52" s="408"/>
      <c r="D52" s="406"/>
      <c r="E52" s="332"/>
      <c r="F52" s="332"/>
      <c r="G52" s="392"/>
      <c r="H52" s="334"/>
      <c r="I52" s="334"/>
      <c r="J52" s="334"/>
      <c r="K52" s="336" t="e">
        <f aca="false">SUM(K10:K47,K48:K51)</f>
        <v>#VALUE!</v>
      </c>
      <c r="L52" s="336" t="e">
        <f aca="false">SUM(L10:L47,L48:L51)</f>
        <v>#VALUE!</v>
      </c>
      <c r="M52" s="378" t="e">
        <f aca="false">SUM(M10:M47,M48:M51)</f>
        <v>#VALUE!</v>
      </c>
      <c r="N52" s="353" t="e">
        <f aca="false">SUM(N10:N47,N48:N51)</f>
        <v>#VALUE!</v>
      </c>
      <c r="O52" s="422" t="e">
        <f aca="false">SUM(O10:O47,O48:O51)</f>
        <v>#VALUE!</v>
      </c>
      <c r="P52" s="366" t="n">
        <f aca="false">SUM(P10:P47,P48:P51)</f>
        <v>29089.1666666667</v>
      </c>
      <c r="Q52" s="353" t="n">
        <f aca="false">SUM(Q10:Q47,Q48:Q51)</f>
        <v>10</v>
      </c>
      <c r="R52" s="402"/>
    </row>
    <row r="53" customFormat="false" ht="15.95" hidden="false" customHeight="true" outlineLevel="0" collapsed="false">
      <c r="A53" s="409" t="s">
        <v>362</v>
      </c>
      <c r="B53" s="391"/>
      <c r="C53" s="331"/>
      <c r="D53" s="330"/>
      <c r="E53" s="332" t="s">
        <v>252</v>
      </c>
      <c r="F53" s="332" t="s">
        <v>252</v>
      </c>
      <c r="G53" s="332" t="s">
        <v>252</v>
      </c>
      <c r="H53" s="334" t="s">
        <v>252</v>
      </c>
      <c r="I53" s="334" t="s">
        <v>252</v>
      </c>
      <c r="J53" s="335" t="s">
        <v>252</v>
      </c>
      <c r="K53" s="336" t="s">
        <v>252</v>
      </c>
      <c r="L53" s="336" t="s">
        <v>252</v>
      </c>
      <c r="M53" s="336" t="s">
        <v>252</v>
      </c>
      <c r="N53" s="353" t="s">
        <v>252</v>
      </c>
      <c r="O53" s="355" t="s">
        <v>252</v>
      </c>
      <c r="P53" s="355" t="s">
        <v>252</v>
      </c>
      <c r="Q53" s="410"/>
      <c r="R53" s="403"/>
    </row>
    <row r="54" customFormat="false" ht="15.95" hidden="false" customHeight="true" outlineLevel="0" collapsed="false">
      <c r="A54" s="329"/>
      <c r="B54" s="389" t="s">
        <v>363</v>
      </c>
      <c r="C54" s="291"/>
      <c r="D54" s="292"/>
      <c r="E54" s="332" t="s">
        <v>364</v>
      </c>
      <c r="F54" s="332" t="s">
        <v>252</v>
      </c>
      <c r="G54" s="332" t="s">
        <v>252</v>
      </c>
      <c r="H54" s="334" t="s">
        <v>252</v>
      </c>
      <c r="I54" s="334" t="s">
        <v>252</v>
      </c>
      <c r="J54" s="335" t="s">
        <v>252</v>
      </c>
      <c r="K54" s="336" t="s">
        <v>252</v>
      </c>
      <c r="L54" s="336" t="s">
        <v>252</v>
      </c>
      <c r="M54" s="336" t="s">
        <v>252</v>
      </c>
      <c r="N54" s="353" t="s">
        <v>252</v>
      </c>
      <c r="O54" s="355" t="s">
        <v>252</v>
      </c>
      <c r="P54" s="355" t="s">
        <v>252</v>
      </c>
      <c r="Q54" s="411"/>
      <c r="R54" s="412"/>
    </row>
    <row r="55" customFormat="false" ht="15.95" hidden="false" customHeight="true" outlineLevel="0" collapsed="false">
      <c r="A55" s="329" t="n">
        <v>1</v>
      </c>
      <c r="B55" s="389" t="s">
        <v>365</v>
      </c>
      <c r="C55" s="291"/>
      <c r="D55" s="292"/>
      <c r="E55" s="360" t="s">
        <v>297</v>
      </c>
      <c r="F55" s="360" t="s">
        <v>252</v>
      </c>
      <c r="G55" s="360" t="s">
        <v>252</v>
      </c>
      <c r="H55" s="388" t="s">
        <v>252</v>
      </c>
      <c r="I55" s="388" t="s">
        <v>252</v>
      </c>
      <c r="J55" s="362" t="s">
        <v>252</v>
      </c>
      <c r="K55" s="353" t="s">
        <v>252</v>
      </c>
      <c r="L55" s="353" t="s">
        <v>252</v>
      </c>
      <c r="M55" s="353" t="s">
        <v>252</v>
      </c>
      <c r="N55" s="353" t="s">
        <v>252</v>
      </c>
      <c r="O55" s="355" t="s">
        <v>252</v>
      </c>
      <c r="P55" s="355" t="s">
        <v>252</v>
      </c>
      <c r="Q55" s="411"/>
      <c r="R55" s="412" t="s">
        <v>252</v>
      </c>
    </row>
    <row r="56" customFormat="false" ht="15.95" hidden="false" customHeight="true" outlineLevel="0" collapsed="false">
      <c r="A56" s="413"/>
      <c r="B56" s="414" t="s">
        <v>366</v>
      </c>
      <c r="C56" s="291"/>
      <c r="D56" s="29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4" t="s">
        <v>367</v>
      </c>
      <c r="C57" s="301"/>
      <c r="D57" s="302"/>
      <c r="E57" s="360" t="s">
        <v>297</v>
      </c>
      <c r="F57" s="360"/>
      <c r="G57" s="360"/>
      <c r="H57" s="294"/>
      <c r="I57" s="294"/>
      <c r="J57" s="362"/>
      <c r="K57" s="353"/>
      <c r="L57" s="353"/>
      <c r="M57" s="353"/>
      <c r="N57" s="353"/>
      <c r="O57" s="355"/>
      <c r="P57" s="355"/>
      <c r="Q57" s="411"/>
      <c r="R57" s="412"/>
    </row>
    <row r="58" customFormat="false" ht="15.95" hidden="false" customHeight="true" outlineLevel="0" collapsed="false">
      <c r="A58" s="415"/>
      <c r="B58" s="416" t="s">
        <v>368</v>
      </c>
      <c r="C58" s="301"/>
      <c r="D58" s="302"/>
      <c r="E58" s="360"/>
      <c r="F58" s="360"/>
      <c r="G58" s="360"/>
      <c r="H58" s="294"/>
      <c r="I58" s="294"/>
      <c r="J58" s="362"/>
      <c r="K58" s="353"/>
      <c r="L58" s="353"/>
      <c r="M58" s="353"/>
      <c r="N58" s="353"/>
      <c r="O58" s="355"/>
      <c r="P58" s="355"/>
      <c r="Q58" s="411"/>
      <c r="R58" s="412"/>
    </row>
    <row r="59" customFormat="false" ht="15.95" hidden="false" customHeight="true" outlineLevel="0" collapsed="false">
      <c r="A59" s="415"/>
      <c r="B59" s="416"/>
      <c r="C59" s="301" t="s">
        <v>369</v>
      </c>
      <c r="D59" s="302"/>
      <c r="E59" s="360" t="s">
        <v>370</v>
      </c>
      <c r="F59" s="360" t="n">
        <v>0</v>
      </c>
      <c r="G59" s="390" t="n">
        <v>0</v>
      </c>
      <c r="H59" s="388" t="n">
        <v>52</v>
      </c>
      <c r="I59" s="388" t="e">
        <f aca="false">E59*$H59</f>
        <v>#VALUE!</v>
      </c>
      <c r="J59" s="388" t="n">
        <v>0</v>
      </c>
      <c r="K59" s="353" t="e">
        <f aca="false">I59*J59</f>
        <v>#VALUE!</v>
      </c>
      <c r="L59" s="353" t="e">
        <f aca="false">K59*0.05</f>
        <v>#VALUE!</v>
      </c>
      <c r="M59" s="353" t="e">
        <f aca="false">K59*0.1</f>
        <v>#VALUE!</v>
      </c>
      <c r="N59" s="354" t="n">
        <f aca="false">F59*H59*J59</f>
        <v>0</v>
      </c>
      <c r="O59" s="315" t="e">
        <f aca="false">K59*'R&amp;R'!$H$62+L59*'R&amp;R'!$H$63+M59*'R&amp;R'!$H$64+N59*'R&amp;R'!$H$66</f>
        <v>#VALUE!</v>
      </c>
      <c r="P59" s="355" t="n">
        <f aca="false">G59*H59*J59</f>
        <v>0</v>
      </c>
      <c r="Q59" s="400" t="n">
        <f aca="false">H59*J59</f>
        <v>0</v>
      </c>
      <c r="R59" s="412"/>
    </row>
    <row r="60" customFormat="false" ht="15.95" hidden="false" customHeight="true" outlineLevel="0" collapsed="false">
      <c r="A60" s="415"/>
      <c r="B60" s="416"/>
      <c r="C60" s="301" t="s">
        <v>371</v>
      </c>
      <c r="D60" s="302"/>
      <c r="E60" s="303" t="s">
        <v>252</v>
      </c>
      <c r="F60" s="303" t="s">
        <v>252</v>
      </c>
      <c r="G60" s="386" t="s">
        <v>252</v>
      </c>
      <c r="H60" s="387" t="s">
        <v>252</v>
      </c>
      <c r="I60" s="387" t="s">
        <v>252</v>
      </c>
      <c r="J60" s="387" t="s">
        <v>252</v>
      </c>
      <c r="K60" s="348" t="s">
        <v>252</v>
      </c>
      <c r="L60" s="348" t="s">
        <v>252</v>
      </c>
      <c r="M60" s="348" t="s">
        <v>252</v>
      </c>
      <c r="N60" s="349" t="s">
        <v>252</v>
      </c>
      <c r="O60" s="346" t="s">
        <v>252</v>
      </c>
      <c r="P60" s="346" t="s">
        <v>252</v>
      </c>
      <c r="Q60" s="418"/>
      <c r="R60" s="419"/>
    </row>
    <row r="61" customFormat="false" ht="15.95" hidden="false" customHeight="true" outlineLevel="0" collapsed="false">
      <c r="A61" s="420"/>
      <c r="B61" s="421"/>
      <c r="C61" s="312" t="s">
        <v>372</v>
      </c>
      <c r="D61" s="313"/>
      <c r="E61" s="332" t="n">
        <v>0.5</v>
      </c>
      <c r="F61" s="332" t="n">
        <v>0</v>
      </c>
      <c r="G61" s="392" t="n">
        <v>0</v>
      </c>
      <c r="H61" s="334" t="n">
        <v>52</v>
      </c>
      <c r="I61" s="334" t="n">
        <f aca="false">E61*$H61</f>
        <v>26</v>
      </c>
      <c r="J61" s="334" t="n">
        <v>0</v>
      </c>
      <c r="K61" s="336" t="n">
        <f aca="false">I61*J61</f>
        <v>0</v>
      </c>
      <c r="L61" s="336" t="n">
        <f aca="false">K61*0.05</f>
        <v>0</v>
      </c>
      <c r="M61" s="336" t="n">
        <f aca="false">K61*0.1</f>
        <v>0</v>
      </c>
      <c r="N61" s="378" t="n">
        <f aca="false">F61*H61*J61</f>
        <v>0</v>
      </c>
      <c r="O61" s="315" t="n">
        <f aca="false">K61*'R&amp;R'!$H$62+L61*'R&amp;R'!$H$63+M61*'R&amp;R'!$H$64+N61*'R&amp;R'!$H$66</f>
        <v>0</v>
      </c>
      <c r="P61" s="337" t="n">
        <f aca="false">G61*H61*J61</f>
        <v>0</v>
      </c>
      <c r="Q61" s="352" t="n">
        <f aca="false">H61*J61</f>
        <v>0</v>
      </c>
      <c r="R61" s="423" t="s">
        <v>373</v>
      </c>
    </row>
    <row r="62" customFormat="false" ht="15.95" hidden="false" customHeight="true" outlineLevel="0" collapsed="false">
      <c r="A62" s="415"/>
      <c r="B62" s="416"/>
      <c r="C62" s="301" t="s">
        <v>374</v>
      </c>
      <c r="D62" s="302"/>
      <c r="E62" s="360" t="n">
        <v>1.5</v>
      </c>
      <c r="F62" s="360" t="n">
        <v>0</v>
      </c>
      <c r="G62" s="390" t="n">
        <v>0</v>
      </c>
      <c r="H62" s="388" t="n">
        <v>1</v>
      </c>
      <c r="I62" s="388" t="n">
        <f aca="false">E62*$H62</f>
        <v>1.5</v>
      </c>
      <c r="J62" s="388" t="n">
        <v>0</v>
      </c>
      <c r="K62" s="353" t="n">
        <f aca="false">I62*J62</f>
        <v>0</v>
      </c>
      <c r="L62" s="353" t="n">
        <f aca="false">K62*0.05</f>
        <v>0</v>
      </c>
      <c r="M62" s="353" t="n">
        <f aca="false">K62*0.1</f>
        <v>0</v>
      </c>
      <c r="N62" s="354" t="n">
        <f aca="false">F62*H62*J62</f>
        <v>0</v>
      </c>
      <c r="O62" s="355" t="n">
        <f aca="false">K62*'R&amp;R'!$H$62+L62*'R&amp;R'!$H$63+M62*'R&amp;R'!$H$64+N62*'R&amp;R'!$H$66</f>
        <v>0</v>
      </c>
      <c r="P62" s="356" t="n">
        <f aca="false">G62*H62*J62</f>
        <v>0</v>
      </c>
      <c r="Q62" s="352" t="n">
        <f aca="false">H62*J62</f>
        <v>0</v>
      </c>
      <c r="R62" s="412" t="s">
        <v>373</v>
      </c>
    </row>
    <row r="63" customFormat="false" ht="15.95" hidden="false" customHeight="true" outlineLevel="0" collapsed="false">
      <c r="A63" s="424"/>
      <c r="B63" s="414"/>
      <c r="C63" s="301" t="s">
        <v>375</v>
      </c>
      <c r="D63" s="302"/>
      <c r="E63" s="360" t="n">
        <v>1.5</v>
      </c>
      <c r="F63" s="360" t="n">
        <v>0</v>
      </c>
      <c r="G63" s="390" t="n">
        <v>0</v>
      </c>
      <c r="H63" s="388" t="n">
        <v>1</v>
      </c>
      <c r="I63" s="388" t="n">
        <f aca="false">E63*$H63</f>
        <v>1.5</v>
      </c>
      <c r="J63" s="388" t="n">
        <f aca="false">J51</f>
        <v>1</v>
      </c>
      <c r="K63" s="353" t="n">
        <f aca="false">I63*J63</f>
        <v>1.5</v>
      </c>
      <c r="L63" s="353" t="n">
        <f aca="false">K63*0.05</f>
        <v>0.075</v>
      </c>
      <c r="M63" s="353" t="n">
        <f aca="false">K63*0.1</f>
        <v>0.15</v>
      </c>
      <c r="N63" s="354" t="n">
        <f aca="false">F63*H63*J63</f>
        <v>0</v>
      </c>
      <c r="O63" s="355" t="n">
        <f aca="false">K63*'R&amp;R'!$H$62+L63*'R&amp;R'!$H$63+M63*'R&amp;R'!$H$64+N63*'R&amp;R'!$H$66</f>
        <v>61.4088</v>
      </c>
      <c r="P63" s="356" t="n">
        <f aca="false">G63*H63*J63</f>
        <v>0</v>
      </c>
      <c r="Q63" s="400" t="n">
        <f aca="false">H63*J63</f>
        <v>1</v>
      </c>
      <c r="R63" s="402" t="s">
        <v>360</v>
      </c>
    </row>
    <row r="64" customFormat="false" ht="15.95" hidden="false" customHeight="true" outlineLevel="0" collapsed="false">
      <c r="A64" s="413"/>
      <c r="B64" s="414"/>
      <c r="C64" s="301" t="s">
        <v>376</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301" t="s">
        <v>377</v>
      </c>
      <c r="D65" s="302"/>
      <c r="E65" s="360" t="s">
        <v>334</v>
      </c>
      <c r="F65" s="360"/>
      <c r="G65" s="390"/>
      <c r="H65" s="388"/>
      <c r="I65" s="388"/>
      <c r="J65" s="388"/>
      <c r="K65" s="353"/>
      <c r="L65" s="353"/>
      <c r="M65" s="353"/>
      <c r="N65" s="354"/>
      <c r="O65" s="355"/>
      <c r="P65" s="355"/>
      <c r="Q65" s="411"/>
      <c r="R65" s="412"/>
    </row>
    <row r="66" customFormat="false" ht="15.95" hidden="false" customHeight="true" outlineLevel="0" collapsed="false">
      <c r="A66" s="413"/>
      <c r="B66" s="414"/>
      <c r="C66" s="291" t="s">
        <v>378</v>
      </c>
      <c r="D66" s="406"/>
      <c r="E66" s="360" t="n">
        <v>1</v>
      </c>
      <c r="F66" s="360" t="n">
        <v>0</v>
      </c>
      <c r="G66" s="390" t="n">
        <v>0</v>
      </c>
      <c r="H66" s="388" t="n">
        <v>1</v>
      </c>
      <c r="I66" s="388" t="n">
        <f aca="false">E66*$H66</f>
        <v>1</v>
      </c>
      <c r="J66" s="388" t="n">
        <f aca="false">J21</f>
        <v>1</v>
      </c>
      <c r="K66" s="353" t="n">
        <f aca="false">I66*J66</f>
        <v>1</v>
      </c>
      <c r="L66" s="353" t="n">
        <f aca="false">K66*0.05</f>
        <v>0.05</v>
      </c>
      <c r="M66" s="353" t="n">
        <f aca="false">K66*0.1</f>
        <v>0.1</v>
      </c>
      <c r="N66" s="354" t="n">
        <f aca="false">F66*H66*J66</f>
        <v>0</v>
      </c>
      <c r="O66" s="355" t="n">
        <f aca="false">K66*'R&amp;R'!$H$62+L66*'R&amp;R'!$H$63+M66*'R&amp;R'!$H$64+N66*'R&amp;R'!$H$66</f>
        <v>40.9392</v>
      </c>
      <c r="P66" s="356" t="n">
        <f aca="false">G66*H66*J66</f>
        <v>0</v>
      </c>
      <c r="Q66" s="352" t="n">
        <f aca="false">H66*J66</f>
        <v>1</v>
      </c>
      <c r="R66" s="412"/>
    </row>
    <row r="67" customFormat="false" ht="15.95" hidden="false" customHeight="true" outlineLevel="0" collapsed="false">
      <c r="A67" s="413"/>
      <c r="B67" s="414"/>
      <c r="C67" s="291" t="s">
        <v>379</v>
      </c>
      <c r="D67" s="406"/>
      <c r="E67" s="425" t="n">
        <v>1</v>
      </c>
      <c r="F67" s="360" t="n">
        <v>0</v>
      </c>
      <c r="G67" s="390" t="n">
        <v>0</v>
      </c>
      <c r="H67" s="388" t="n">
        <v>1</v>
      </c>
      <c r="I67" s="388" t="n">
        <f aca="false">E67*$H67</f>
        <v>1</v>
      </c>
      <c r="J67" s="388" t="n">
        <f aca="false">J21</f>
        <v>1</v>
      </c>
      <c r="K67" s="353" t="n">
        <f aca="false">I67*J67</f>
        <v>1</v>
      </c>
      <c r="L67" s="353" t="n">
        <f aca="false">K67*0.05</f>
        <v>0.05</v>
      </c>
      <c r="M67" s="353" t="n">
        <f aca="false">K67*0.1</f>
        <v>0.1</v>
      </c>
      <c r="N67" s="354" t="n">
        <f aca="false">F67*H67*J67</f>
        <v>0</v>
      </c>
      <c r="O67" s="355" t="n">
        <f aca="false">K67*'R&amp;R'!$H$62+L67*'R&amp;R'!$H$63+M67*'R&amp;R'!$H$64+N67*'R&amp;R'!$H$66</f>
        <v>40.9392</v>
      </c>
      <c r="P67" s="356" t="n">
        <f aca="false">G67*H67*J67</f>
        <v>0</v>
      </c>
      <c r="Q67" s="352" t="n">
        <f aca="false">H67*J67</f>
        <v>1</v>
      </c>
      <c r="R67" s="412"/>
    </row>
    <row r="68" customFormat="false" ht="15.95" hidden="false" customHeight="true" outlineLevel="0" collapsed="false">
      <c r="A68" s="413"/>
      <c r="B68" s="414"/>
      <c r="C68" s="291" t="s">
        <v>380</v>
      </c>
      <c r="D68" s="406"/>
      <c r="E68" s="425" t="n">
        <v>1</v>
      </c>
      <c r="F68" s="360" t="n">
        <v>0</v>
      </c>
      <c r="G68" s="390" t="n">
        <v>0</v>
      </c>
      <c r="H68" s="388" t="n">
        <v>1</v>
      </c>
      <c r="I68" s="388" t="n">
        <f aca="false">E68*$H68</f>
        <v>1</v>
      </c>
      <c r="J68" s="388" t="n">
        <f aca="false">J21</f>
        <v>1</v>
      </c>
      <c r="K68" s="353" t="n">
        <f aca="false">I68*J68</f>
        <v>1</v>
      </c>
      <c r="L68" s="353" t="n">
        <f aca="false">K68*0.05</f>
        <v>0.05</v>
      </c>
      <c r="M68" s="353" t="n">
        <f aca="false">K68*0.1</f>
        <v>0.1</v>
      </c>
      <c r="N68" s="354" t="n">
        <f aca="false">F68*H68*J68</f>
        <v>0</v>
      </c>
      <c r="O68" s="355" t="n">
        <f aca="false">K68*'R&amp;R'!$H$62+L68*'R&amp;R'!$H$63+M68*'R&amp;R'!$H$64+N68*'R&amp;R'!$H$66</f>
        <v>40.9392</v>
      </c>
      <c r="P68" s="356" t="n">
        <f aca="false">G68*H68*J68</f>
        <v>0</v>
      </c>
      <c r="Q68" s="400" t="n">
        <f aca="false">H68*J68</f>
        <v>1</v>
      </c>
      <c r="R68" s="412"/>
    </row>
    <row r="69" customFormat="false" ht="15.95" hidden="false" customHeight="true" outlineLevel="0" collapsed="false">
      <c r="A69" s="413"/>
      <c r="B69" s="414"/>
      <c r="C69" s="292" t="s">
        <v>381</v>
      </c>
      <c r="D69" s="406"/>
      <c r="E69" s="425" t="s">
        <v>331</v>
      </c>
      <c r="F69" s="360" t="s">
        <v>252</v>
      </c>
      <c r="G69" s="390" t="s">
        <v>252</v>
      </c>
      <c r="H69" s="388" t="s">
        <v>252</v>
      </c>
      <c r="I69" s="388" t="s">
        <v>252</v>
      </c>
      <c r="J69" s="388" t="s">
        <v>252</v>
      </c>
      <c r="K69" s="353" t="s">
        <v>252</v>
      </c>
      <c r="L69" s="353" t="s">
        <v>252</v>
      </c>
      <c r="M69" s="353" t="s">
        <v>252</v>
      </c>
      <c r="N69" s="354" t="s">
        <v>252</v>
      </c>
      <c r="O69" s="355" t="s">
        <v>252</v>
      </c>
      <c r="P69" s="355" t="s">
        <v>252</v>
      </c>
      <c r="Q69" s="411"/>
      <c r="R69" s="412"/>
    </row>
    <row r="70" customFormat="false" ht="15.95" hidden="false" customHeight="true" outlineLevel="0" collapsed="false">
      <c r="A70" s="424"/>
      <c r="B70" s="292"/>
      <c r="C70" s="292" t="s">
        <v>382</v>
      </c>
      <c r="D70" s="406"/>
      <c r="E70" s="360" t="n">
        <v>24</v>
      </c>
      <c r="F70" s="360" t="n">
        <v>0</v>
      </c>
      <c r="G70" s="390" t="n">
        <v>0</v>
      </c>
      <c r="H70" s="388" t="n">
        <v>1</v>
      </c>
      <c r="I70" s="388" t="n">
        <f aca="false">E70*$H70</f>
        <v>24</v>
      </c>
      <c r="J70" s="388" t="n">
        <f aca="false">J23</f>
        <v>1</v>
      </c>
      <c r="K70" s="353" t="n">
        <f aca="false">I70*J70</f>
        <v>24</v>
      </c>
      <c r="L70" s="353" t="n">
        <f aca="false">K70*0.05</f>
        <v>1.2</v>
      </c>
      <c r="M70" s="353" t="n">
        <f aca="false">K70*0.1</f>
        <v>2.4</v>
      </c>
      <c r="N70" s="354" t="n">
        <f aca="false">F70*H70*J70</f>
        <v>0</v>
      </c>
      <c r="O70" s="337" t="n">
        <f aca="false">K70*'R&amp;R'!$H$62+L70*'R&amp;R'!$H$63+M70*'R&amp;R'!$H$64+N70*'R&amp;R'!$H$66</f>
        <v>982.5408</v>
      </c>
      <c r="P70" s="355" t="n">
        <f aca="false">G70*H70*J70</f>
        <v>0</v>
      </c>
      <c r="Q70" s="352" t="n">
        <f aca="false">H70*J70</f>
        <v>1</v>
      </c>
      <c r="R70" s="412"/>
    </row>
    <row r="71" customFormat="false" ht="15.95" hidden="false" customHeight="true" outlineLevel="0" collapsed="false">
      <c r="A71" s="424"/>
      <c r="B71" s="414" t="s">
        <v>383</v>
      </c>
      <c r="C71" s="292"/>
      <c r="D71" s="406"/>
      <c r="E71" s="427" t="s">
        <v>331</v>
      </c>
      <c r="F71" s="332" t="s">
        <v>252</v>
      </c>
      <c r="G71" s="428" t="s">
        <v>252</v>
      </c>
      <c r="H71" s="429"/>
      <c r="I71" s="429"/>
      <c r="J71" s="429"/>
      <c r="K71" s="430"/>
      <c r="L71" s="430"/>
      <c r="M71" s="430" t="s">
        <v>252</v>
      </c>
      <c r="N71" s="482"/>
      <c r="O71" s="432"/>
      <c r="P71" s="432"/>
      <c r="Q71" s="433"/>
      <c r="R71" s="423"/>
    </row>
    <row r="72" customFormat="false" ht="15.95" hidden="false" customHeight="true" outlineLevel="0" collapsed="false">
      <c r="A72" s="434"/>
      <c r="B72" s="292" t="s">
        <v>384</v>
      </c>
      <c r="C72" s="292"/>
      <c r="D72" s="406"/>
      <c r="E72" s="435" t="s">
        <v>297</v>
      </c>
      <c r="F72" s="435"/>
      <c r="G72" s="435"/>
      <c r="H72" s="435"/>
      <c r="I72" s="435"/>
      <c r="J72" s="435"/>
      <c r="K72" s="435"/>
      <c r="L72" s="435"/>
      <c r="M72" s="435"/>
      <c r="N72" s="435"/>
      <c r="O72" s="435"/>
      <c r="P72" s="436"/>
      <c r="Q72" s="438"/>
      <c r="R72" s="439"/>
    </row>
    <row r="73" customFormat="false" ht="15.95" hidden="false" customHeight="true" outlineLevel="0" collapsed="false">
      <c r="A73" s="407" t="s">
        <v>385</v>
      </c>
      <c r="B73" s="327"/>
      <c r="C73" s="327"/>
      <c r="D73" s="327"/>
      <c r="E73" s="435"/>
      <c r="F73" s="435"/>
      <c r="G73" s="435"/>
      <c r="H73" s="435"/>
      <c r="I73" s="435"/>
      <c r="J73" s="435"/>
      <c r="K73" s="435" t="e">
        <f aca="false">SUM(K54:K72)</f>
        <v>#VALUE!</v>
      </c>
      <c r="L73" s="435" t="e">
        <f aca="false">SUM(L54:L72)</f>
        <v>#VALUE!</v>
      </c>
      <c r="M73" s="435" t="e">
        <f aca="false">SUM(M54:M72)</f>
        <v>#VALUE!</v>
      </c>
      <c r="N73" s="435" t="n">
        <f aca="false">SUM(N54:N72)</f>
        <v>0</v>
      </c>
      <c r="O73" s="484" t="e">
        <f aca="false">SUM(O54:O72)</f>
        <v>#VALUE!</v>
      </c>
      <c r="P73" s="484" t="n">
        <f aca="false">SUM(P54:P72)</f>
        <v>0</v>
      </c>
      <c r="Q73" s="436" t="n">
        <f aca="false">SUM(Q54:Q72)</f>
        <v>5</v>
      </c>
      <c r="R73" s="439"/>
    </row>
    <row r="74" customFormat="false" ht="15.95" hidden="false" customHeight="true" outlineLevel="0" collapsed="false">
      <c r="A74" s="434" t="s">
        <v>386</v>
      </c>
      <c r="B74" s="292"/>
      <c r="C74" s="292"/>
      <c r="D74" s="292"/>
      <c r="E74" s="442"/>
      <c r="F74" s="442"/>
      <c r="G74" s="442"/>
      <c r="H74" s="442"/>
      <c r="I74" s="442"/>
      <c r="J74" s="443"/>
      <c r="K74" s="444" t="e">
        <f aca="false">SUM(K52,K73)</f>
        <v>#VALUE!</v>
      </c>
      <c r="L74" s="444" t="e">
        <f aca="false">SUM(L52,L73)</f>
        <v>#VALUE!</v>
      </c>
      <c r="M74" s="444" t="e">
        <f aca="false">SUM(M52,M73)</f>
        <v>#VALUE!</v>
      </c>
      <c r="N74" s="444" t="e">
        <f aca="false">SUM(N52,N73)</f>
        <v>#VALUE!</v>
      </c>
      <c r="O74" s="355" t="e">
        <f aca="false">K74*'R&amp;R'!$H$62+L74*'R&amp;R'!$H$63+M74*'R&amp;R'!$H$64</f>
        <v>#VALUE!</v>
      </c>
      <c r="P74" s="485" t="n">
        <f aca="false">SUM(P52,P73)</f>
        <v>29089.1666666667</v>
      </c>
      <c r="Q74" s="447" t="n">
        <f aca="false">SUM(Q52,Q73)</f>
        <v>15</v>
      </c>
      <c r="R74" s="448"/>
    </row>
    <row r="75" customFormat="false" ht="15.95" hidden="false" customHeight="true" outlineLevel="0" collapsed="false">
      <c r="A75" s="449"/>
      <c r="B75" s="313"/>
      <c r="C75" s="313"/>
      <c r="D75" s="313"/>
      <c r="E75" s="450"/>
      <c r="F75" s="450"/>
      <c r="G75" s="450"/>
      <c r="H75" s="450"/>
      <c r="I75" s="450"/>
      <c r="J75" s="450"/>
      <c r="K75" s="451"/>
      <c r="L75" s="451" t="s">
        <v>387</v>
      </c>
      <c r="M75" s="451" t="s">
        <v>388</v>
      </c>
      <c r="N75" s="452" t="s">
        <v>262</v>
      </c>
      <c r="O75" s="452" t="s">
        <v>269</v>
      </c>
      <c r="R75" s="453"/>
    </row>
    <row r="76" customFormat="false" ht="15.95" hidden="false" customHeight="true" outlineLevel="0" collapsed="false">
      <c r="A76" s="449"/>
      <c r="B76" s="313"/>
      <c r="C76" s="313"/>
      <c r="D76" s="313"/>
      <c r="E76" s="450"/>
      <c r="F76" s="450"/>
      <c r="G76" s="450"/>
      <c r="H76" s="450"/>
      <c r="I76" s="454" t="s">
        <v>389</v>
      </c>
      <c r="J76" s="450"/>
      <c r="K76" s="451"/>
      <c r="L76" s="451" t="e">
        <f aca="false">SUM(K74:M74)</f>
        <v>#VALUE!</v>
      </c>
      <c r="M76" s="455" t="e">
        <f aca="false">O74</f>
        <v>#VALUE!</v>
      </c>
      <c r="N76" s="455" t="n">
        <f aca="false">P74</f>
        <v>29089.1666666667</v>
      </c>
      <c r="O76" s="455" t="e">
        <f aca="false">SUM(M76:N76)</f>
        <v>#VALUE!</v>
      </c>
      <c r="R76" s="453"/>
    </row>
    <row r="77" customFormat="false" ht="15.95" hidden="false" customHeight="true" outlineLevel="0" collapsed="false">
      <c r="A77" s="449"/>
      <c r="B77" s="313"/>
      <c r="C77" s="313"/>
      <c r="D77" s="313"/>
      <c r="E77" s="450"/>
      <c r="F77" s="450"/>
      <c r="G77" s="450"/>
      <c r="H77" s="450"/>
      <c r="I77" s="454" t="s">
        <v>390</v>
      </c>
      <c r="J77" s="450"/>
      <c r="K77" s="451"/>
      <c r="L77" s="451" t="s">
        <v>252</v>
      </c>
      <c r="M77" s="455" t="s">
        <v>252</v>
      </c>
      <c r="N77" s="455" t="n">
        <f aca="false">P26+P15+P13</f>
        <v>0</v>
      </c>
      <c r="O77" s="455" t="n">
        <f aca="false">SUM(M77:N77)</f>
        <v>0</v>
      </c>
      <c r="R77" s="453"/>
    </row>
    <row r="78" customFormat="false" ht="15.95" hidden="false" customHeight="true" outlineLevel="0" collapsed="false">
      <c r="A78" s="449"/>
      <c r="B78" s="313"/>
      <c r="C78" s="313"/>
      <c r="D78" s="313"/>
      <c r="E78" s="450"/>
      <c r="F78" s="450"/>
      <c r="G78" s="450"/>
      <c r="H78" s="450"/>
      <c r="I78" s="454" t="s">
        <v>391</v>
      </c>
      <c r="J78" s="450"/>
      <c r="K78" s="451"/>
      <c r="L78" s="455" t="s">
        <v>252</v>
      </c>
      <c r="M78" s="455" t="s">
        <v>252</v>
      </c>
      <c r="N78" s="455" t="n">
        <f aca="false">P27</f>
        <v>0</v>
      </c>
      <c r="O78" s="455" t="n">
        <f aca="false">SUM(M78:N78)</f>
        <v>0</v>
      </c>
      <c r="R78" s="453"/>
    </row>
    <row r="79" customFormat="false" ht="15.95" hidden="false" customHeight="true" outlineLevel="0" collapsed="false">
      <c r="A79" s="456"/>
      <c r="B79" s="457"/>
      <c r="C79" s="458"/>
      <c r="D79" s="458"/>
      <c r="E79" s="459"/>
      <c r="F79" s="459"/>
      <c r="G79" s="459"/>
      <c r="H79" s="459"/>
      <c r="I79" s="459"/>
      <c r="J79" s="459"/>
      <c r="K79" s="460"/>
      <c r="L79" s="460"/>
      <c r="M79" s="460"/>
      <c r="N79" s="460"/>
      <c r="O79" s="461"/>
      <c r="P79" s="461"/>
      <c r="Q79" s="461"/>
      <c r="R79" s="462"/>
    </row>
    <row r="80" customFormat="false" ht="15.95" hidden="false" customHeight="true" outlineLevel="0" collapsed="false">
      <c r="A80" s="264" t="s">
        <v>392</v>
      </c>
      <c r="B80" s="374"/>
      <c r="D80" s="463"/>
      <c r="E80" s="464"/>
      <c r="F80" s="464"/>
      <c r="G80" s="464"/>
      <c r="H80" s="374"/>
      <c r="I80" s="374"/>
    </row>
    <row r="81" customFormat="false" ht="15.95" hidden="false" customHeight="true" outlineLevel="0" collapsed="false">
      <c r="A81" s="465" t="s">
        <v>393</v>
      </c>
      <c r="B81" s="264" t="s">
        <v>394</v>
      </c>
      <c r="D81" s="463"/>
      <c r="E81" s="464"/>
      <c r="F81" s="464"/>
      <c r="G81" s="464"/>
      <c r="H81" s="374"/>
      <c r="I81" s="374"/>
    </row>
    <row r="82" customFormat="false" ht="15.95" hidden="false" customHeight="true" outlineLevel="0" collapsed="false">
      <c r="A82" s="465" t="s">
        <v>395</v>
      </c>
      <c r="B82" s="264" t="s">
        <v>396</v>
      </c>
      <c r="D82" s="463"/>
      <c r="E82" s="464"/>
      <c r="F82" s="464"/>
      <c r="G82" s="464"/>
      <c r="H82" s="374"/>
      <c r="I82" s="374"/>
    </row>
    <row r="83" customFormat="false" ht="15.95" hidden="false" customHeight="true" outlineLevel="0" collapsed="false">
      <c r="A83" s="465" t="s">
        <v>310</v>
      </c>
      <c r="B83" s="264" t="s">
        <v>397</v>
      </c>
      <c r="D83" s="463"/>
      <c r="E83" s="464"/>
      <c r="F83" s="464"/>
      <c r="G83" s="464"/>
      <c r="H83" s="374"/>
      <c r="I83" s="374"/>
    </row>
    <row r="84" customFormat="false" ht="15.95" hidden="false" customHeight="true" outlineLevel="0" collapsed="false">
      <c r="A84" s="465" t="s">
        <v>398</v>
      </c>
      <c r="B84" s="264" t="s">
        <v>399</v>
      </c>
      <c r="D84" s="463"/>
      <c r="E84" s="464"/>
      <c r="F84" s="464"/>
      <c r="G84" s="464"/>
      <c r="H84" s="374"/>
      <c r="I84" s="374"/>
    </row>
    <row r="85" customFormat="false" ht="15.95" hidden="false" customHeight="true" outlineLevel="0" collapsed="false">
      <c r="A85" s="465" t="s">
        <v>313</v>
      </c>
      <c r="B85" s="264" t="s">
        <v>400</v>
      </c>
      <c r="D85" s="463"/>
      <c r="E85" s="464"/>
      <c r="F85" s="464"/>
      <c r="G85" s="464"/>
      <c r="H85" s="374"/>
      <c r="I85" s="374"/>
    </row>
    <row r="86" customFormat="false" ht="11.25" hidden="false" customHeight="false" outlineLevel="0" collapsed="false">
      <c r="A86" s="465" t="s">
        <v>401</v>
      </c>
      <c r="B86" s="264" t="s">
        <v>402</v>
      </c>
      <c r="D86" s="463"/>
      <c r="E86" s="464"/>
      <c r="F86" s="464"/>
      <c r="G86" s="464"/>
      <c r="H86" s="374"/>
      <c r="I86" s="374"/>
      <c r="U86" s="466"/>
      <c r="V86" s="467"/>
      <c r="W86" s="265"/>
      <c r="X86" s="468"/>
    </row>
    <row r="87" customFormat="false" ht="11.25" hidden="false" customHeight="false" outlineLevel="0" collapsed="false">
      <c r="A87" s="465" t="s">
        <v>403</v>
      </c>
      <c r="B87" s="264" t="s">
        <v>404</v>
      </c>
      <c r="U87" s="466"/>
      <c r="V87" s="467"/>
      <c r="W87" s="265"/>
      <c r="X87" s="468"/>
    </row>
    <row r="88" customFormat="false" ht="11.25" hidden="false" customHeight="false" outlineLevel="0" collapsed="false">
      <c r="A88" s="465" t="s">
        <v>405</v>
      </c>
      <c r="B88" s="264" t="s">
        <v>406</v>
      </c>
      <c r="U88" s="466"/>
      <c r="V88" s="467"/>
      <c r="W88" s="265"/>
      <c r="X88" s="468"/>
    </row>
    <row r="89" customFormat="false" ht="11.25" hidden="false" customHeight="false" outlineLevel="0" collapsed="false">
      <c r="A89" s="465" t="s">
        <v>356</v>
      </c>
      <c r="B89" s="264" t="s">
        <v>407</v>
      </c>
      <c r="U89" s="466"/>
      <c r="V89" s="467"/>
      <c r="W89" s="265"/>
      <c r="X89" s="468"/>
    </row>
    <row r="90" customFormat="false" ht="11.25" hidden="false" customHeight="false" outlineLevel="0" collapsed="false">
      <c r="A90" s="465" t="s">
        <v>360</v>
      </c>
      <c r="B90" s="264" t="s">
        <v>408</v>
      </c>
      <c r="U90" s="466"/>
      <c r="V90" s="467"/>
      <c r="W90" s="265"/>
      <c r="X90" s="468"/>
    </row>
    <row r="91" customFormat="false" ht="11.25" hidden="false" customHeight="false" outlineLevel="0" collapsed="false">
      <c r="A91" s="465" t="s">
        <v>373</v>
      </c>
      <c r="B91" s="264" t="s">
        <v>409</v>
      </c>
      <c r="U91" s="466"/>
      <c r="V91" s="467"/>
      <c r="W91" s="265"/>
      <c r="X91" s="468"/>
    </row>
    <row r="92" customFormat="false" ht="11.25" hidden="false" customHeight="false" outlineLevel="0" collapsed="false">
      <c r="A92" s="465" t="s">
        <v>410</v>
      </c>
      <c r="B92" s="264" t="s">
        <v>411</v>
      </c>
      <c r="U92" s="466"/>
      <c r="V92" s="467"/>
      <c r="W92" s="265"/>
      <c r="X92" s="468"/>
    </row>
    <row r="93" customFormat="false" ht="11.25" hidden="false" customHeight="false" outlineLevel="0" collapsed="false">
      <c r="B93" s="374"/>
      <c r="U93" s="466"/>
      <c r="V93" s="467"/>
      <c r="W93" s="265"/>
      <c r="X93" s="468"/>
    </row>
    <row r="94" customFormat="false" ht="11.25" hidden="false" customHeight="false" outlineLevel="0" collapsed="false">
      <c r="A94" s="374"/>
      <c r="C94" s="374"/>
      <c r="D94" s="469"/>
      <c r="E94" s="469"/>
      <c r="F94" s="470"/>
      <c r="G94" s="470"/>
      <c r="H94" s="471"/>
      <c r="I94" s="471"/>
      <c r="J94" s="471"/>
      <c r="K94" s="471"/>
      <c r="L94" s="472"/>
      <c r="M94" s="470"/>
      <c r="N94" s="264"/>
      <c r="O94" s="264"/>
      <c r="P94" s="264"/>
      <c r="Q94" s="264"/>
      <c r="R94" s="264"/>
    </row>
    <row r="101" customFormat="false" ht="10.15" hidden="false" customHeight="true" outlineLevel="0" collapsed="false"/>
  </sheetData>
  <mergeCells count="3">
    <mergeCell ref="A1:R1"/>
    <mergeCell ref="A2:R2"/>
    <mergeCell ref="A9:D9"/>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7" man="true" max="16383" min="0"/>
    <brk id="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3" activeCellId="0" sqref="A3"/>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8.05"/>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39</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40</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D5</f>
        <v>28750</v>
      </c>
      <c r="H14" s="316" t="n">
        <v>1</v>
      </c>
      <c r="I14" s="316" t="e">
        <f aca="false">E14*$H14</f>
        <v>#VALUE!</v>
      </c>
      <c r="J14" s="328" t="n">
        <v>0</v>
      </c>
      <c r="K14" s="318" t="e">
        <f aca="false">I14*J14</f>
        <v>#VALUE!</v>
      </c>
      <c r="L14" s="318" t="e">
        <f aca="false">K14*0.05</f>
        <v>#VALUE!</v>
      </c>
      <c r="M14" s="318" t="e">
        <f aca="false">K14*0.1</f>
        <v>#VALUE!</v>
      </c>
      <c r="N14" s="319" t="n">
        <f aca="false">G14/80</f>
        <v>359.375</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f aca="false">'Subcat Inputs'!D2</f>
        <v>2</v>
      </c>
      <c r="K16" s="318" t="e">
        <f aca="false">I16*J16</f>
        <v>#VALUE!</v>
      </c>
      <c r="L16" s="318" t="e">
        <f aca="false">K16*0.05</f>
        <v>#VALUE!</v>
      </c>
      <c r="M16" s="318" t="e">
        <f aca="false">K16*0.1</f>
        <v>#VALUE!</v>
      </c>
      <c r="N16" s="319" t="n">
        <f aca="false">(G16/80)*J16</f>
        <v>363.333333333333</v>
      </c>
      <c r="O16" s="315" t="n">
        <v>0</v>
      </c>
      <c r="P16" s="320" t="n">
        <f aca="false">G16*H16*J16</f>
        <v>29066.6666666667</v>
      </c>
      <c r="Q16" s="321" t="n">
        <f aca="false">H16*J16</f>
        <v>2</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D3</f>
        <v>1</v>
      </c>
      <c r="K20" s="318" t="n">
        <f aca="false">I20*J20</f>
        <v>12</v>
      </c>
      <c r="L20" s="318" t="n">
        <f aca="false">K20*0.05</f>
        <v>0.6</v>
      </c>
      <c r="M20" s="318" t="n">
        <f aca="false">K20*0.1</f>
        <v>1.2</v>
      </c>
      <c r="N20" s="319" t="n">
        <f aca="false">F20*H20*J20</f>
        <v>0</v>
      </c>
      <c r="O20" s="315" t="n">
        <f aca="false">K20*'R&amp;R'!$H$62+L20*'R&amp;R'!$H$63+M20*'R&amp;R'!$H$64+N20*'R&amp;R'!$H$66</f>
        <v>491.2704</v>
      </c>
      <c r="P20" s="320" t="n">
        <f aca="false">G20*H20*J20</f>
        <v>0</v>
      </c>
      <c r="Q20" s="321" t="n">
        <f aca="false">H20*J20</f>
        <v>1</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1</v>
      </c>
      <c r="K22" s="318" t="n">
        <f aca="false">I22*J22</f>
        <v>8</v>
      </c>
      <c r="L22" s="318" t="n">
        <f aca="false">K22*0.05</f>
        <v>0.4</v>
      </c>
      <c r="M22" s="318" t="n">
        <f aca="false">K22*0.1</f>
        <v>0.8</v>
      </c>
      <c r="N22" s="319" t="n">
        <f aca="false">F22*H22*J22</f>
        <v>0</v>
      </c>
      <c r="O22" s="315" t="n">
        <f aca="false">K22*'R&amp;R'!$H$62+L22*'R&amp;R'!$H$63+M22*'R&amp;R'!$H$64+N22*'R&amp;R'!$H$66</f>
        <v>327.5136</v>
      </c>
      <c r="P22" s="320" t="n">
        <f aca="false">G22*H22*J22</f>
        <v>0</v>
      </c>
      <c r="Q22" s="352" t="n">
        <f aca="false">H22*J22</f>
        <v>1</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f>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D7*Monitoring!$G$34+'Subcat Inputs'!D8*Monitoring!$E$34+'Subcat Inputs'!D9*Monitoring!$F$34+'Subcat Inputs'!D10*Monitoring!$H$34+'Subcat Inputs'!D11*Monitoring!$J$34+'Subcat Inputs'!D12*'Source Summary'!$A$23</f>
        <v>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f>
        <v>0</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D7*Monitoring!$G$35+'Subcat Inputs'!D8*Monitoring!$E$35+'Subcat Inputs'!D9*Monitoring!$F$35+'Subcat Inputs'!D10*Monitoring!$H$35+'Subcat Inputs'!D11*Monitoring!$J$35+'Subcat Inputs'!D12*'Source Summary'!$B$23+'Subcat Inputs'!D13*'Subcat Inputs'!D14</f>
        <v>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58" t="n">
        <v>1</v>
      </c>
      <c r="B38" s="389"/>
      <c r="C38" s="292" t="s">
        <v>344</v>
      </c>
      <c r="D38" s="292"/>
      <c r="E38" s="360" t="n">
        <v>160</v>
      </c>
      <c r="F38" s="360" t="n">
        <v>0</v>
      </c>
      <c r="G38" s="390" t="n">
        <v>0</v>
      </c>
      <c r="H38" s="388" t="n">
        <v>1</v>
      </c>
      <c r="I38" s="388" t="n">
        <f aca="false">E38*$H38</f>
        <v>160</v>
      </c>
      <c r="J38" s="388" t="n">
        <v>0</v>
      </c>
      <c r="K38" s="353" t="n">
        <f aca="false">I38*J38</f>
        <v>0</v>
      </c>
      <c r="L38" s="353" t="n">
        <f aca="false">K38*0.05</f>
        <v>0</v>
      </c>
      <c r="M38" s="353" t="n">
        <f aca="false">K38*0.1</f>
        <v>0</v>
      </c>
      <c r="N38" s="354" t="n">
        <f aca="false">F38*H38*J38</f>
        <v>0</v>
      </c>
      <c r="O38" s="355" t="n">
        <f aca="false">K38*'R&amp;R'!$H$62+L38*'R&amp;R'!$H$63+M38*'R&amp;R'!$H$64+N38*'R&amp;R'!$H$66</f>
        <v>0</v>
      </c>
      <c r="P38" s="363" t="n">
        <f aca="false">G38*H38*J38</f>
        <v>0</v>
      </c>
      <c r="Q38" s="298" t="n">
        <f aca="false">H38*J38</f>
        <v>0</v>
      </c>
      <c r="R38" s="364" t="s">
        <v>310</v>
      </c>
    </row>
    <row r="39" customFormat="false" ht="15.95" hidden="false" customHeight="true" outlineLevel="0" collapsed="false">
      <c r="A39" s="323" t="n">
        <v>1</v>
      </c>
      <c r="B39" s="383"/>
      <c r="C39" s="312" t="s">
        <v>345</v>
      </c>
      <c r="D39" s="313"/>
      <c r="E39" s="314" t="s">
        <v>252</v>
      </c>
      <c r="F39" s="314" t="s">
        <v>252</v>
      </c>
      <c r="G39" s="384" t="s">
        <v>252</v>
      </c>
      <c r="H39" s="316" t="s">
        <v>252</v>
      </c>
      <c r="I39" s="316" t="s">
        <v>252</v>
      </c>
      <c r="J39" s="316" t="s">
        <v>252</v>
      </c>
      <c r="K39" s="318" t="s">
        <v>252</v>
      </c>
      <c r="L39" s="318" t="s">
        <v>252</v>
      </c>
      <c r="M39" s="318" t="s">
        <v>252</v>
      </c>
      <c r="N39" s="319" t="s">
        <v>252</v>
      </c>
      <c r="O39" s="315" t="s">
        <v>252</v>
      </c>
      <c r="P39" s="320" t="s">
        <v>252</v>
      </c>
      <c r="Q39" s="321"/>
      <c r="R39" s="322"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2</v>
      </c>
      <c r="K46" s="336" t="n">
        <f aca="false">I46*J46</f>
        <v>80</v>
      </c>
      <c r="L46" s="336" t="n">
        <f aca="false">K46*0.05</f>
        <v>4</v>
      </c>
      <c r="M46" s="336" t="n">
        <f aca="false">K46*0.1</f>
        <v>8</v>
      </c>
      <c r="N46" s="378" t="n">
        <f aca="false">F46*H46*J46</f>
        <v>0</v>
      </c>
      <c r="O46" s="337" t="n">
        <f aca="false">K46*'R&amp;R'!$H$62+L46*'R&amp;R'!$H$63+M46*'R&amp;R'!$H$64+N46*'R&amp;R'!$H$66</f>
        <v>3275.136</v>
      </c>
      <c r="P46" s="337" t="n">
        <f aca="false">G46*H46*J46</f>
        <v>15</v>
      </c>
      <c r="Q46" s="352" t="n">
        <f aca="false">H46*J46</f>
        <v>2</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D3*0.1,0)</f>
        <v>1</v>
      </c>
      <c r="K47" s="353" t="n">
        <f aca="false">I47*J47</f>
        <v>8</v>
      </c>
      <c r="L47" s="353" t="n">
        <f aca="false">K47*0.05</f>
        <v>0.4</v>
      </c>
      <c r="M47" s="353" t="n">
        <f aca="false">K47*0.1</f>
        <v>0.8</v>
      </c>
      <c r="N47" s="354" t="n">
        <f aca="false">F47*H47*J47</f>
        <v>0</v>
      </c>
      <c r="O47" s="355" t="n">
        <f aca="false">K47*'R&amp;R'!$H$62+L47*'R&amp;R'!$H$63+M47*'R&amp;R'!$H$64+N47*'R&amp;R'!$H$66</f>
        <v>327.5136</v>
      </c>
      <c r="P47" s="356" t="n">
        <f aca="false">G47*H47*J47</f>
        <v>0</v>
      </c>
      <c r="Q47" s="352" t="n">
        <f aca="false">H47*J47</f>
        <v>1</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D3*0.1,0)</f>
        <v>1</v>
      </c>
      <c r="K49" s="336" t="n">
        <f aca="false">I49*J49</f>
        <v>16</v>
      </c>
      <c r="L49" s="336" t="n">
        <f aca="false">K49*0.05</f>
        <v>0.8</v>
      </c>
      <c r="M49" s="336" t="n">
        <f aca="false">K49*0.1</f>
        <v>1.6</v>
      </c>
      <c r="N49" s="319" t="n">
        <f aca="false">F49*H49*J49</f>
        <v>0</v>
      </c>
      <c r="O49" s="315" t="n">
        <f aca="false">K49*'R&amp;R'!$H$62+L49*'R&amp;R'!$H$63+M49*'R&amp;R'!$H$64+N49*'R&amp;R'!$H$66</f>
        <v>655.0272</v>
      </c>
      <c r="P49" s="315" t="n">
        <f aca="false">G49*H49*J49</f>
        <v>0</v>
      </c>
      <c r="Q49" s="352" t="n">
        <f aca="false">H49*J49</f>
        <v>2</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D3*0.1,0)</f>
        <v>1</v>
      </c>
      <c r="K50" s="336" t="n">
        <f aca="false">I50*J50</f>
        <v>24</v>
      </c>
      <c r="L50" s="336" t="n">
        <f aca="false">K50*0.05</f>
        <v>1.2</v>
      </c>
      <c r="M50" s="378" t="n">
        <f aca="false">K50*0.1</f>
        <v>2.4</v>
      </c>
      <c r="N50" s="353" t="n">
        <f aca="false">F50*H50*J50</f>
        <v>0</v>
      </c>
      <c r="O50" s="355" t="n">
        <f aca="false">K50*'R&amp;R'!$H$62+L50*'R&amp;R'!$H$63+M50*'R&amp;R'!$H$64+N50*'R&amp;R'!$H$66</f>
        <v>982.5408</v>
      </c>
      <c r="P50" s="355" t="n">
        <f aca="false">G50*H50*J50</f>
        <v>7.5</v>
      </c>
      <c r="Q50" s="400" t="n">
        <f aca="false">H50*J50</f>
        <v>1</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29089.1666666667</v>
      </c>
      <c r="Q51" s="353" t="n">
        <f aca="false">SUM(Q9:Q46,Q47:Q50)</f>
        <v>10</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1</v>
      </c>
      <c r="K62" s="353" t="n">
        <f aca="false">I62*J62</f>
        <v>1.5</v>
      </c>
      <c r="L62" s="353" t="n">
        <f aca="false">K62*0.05</f>
        <v>0.075</v>
      </c>
      <c r="M62" s="353" t="n">
        <f aca="false">K62*0.1</f>
        <v>0.15</v>
      </c>
      <c r="N62" s="354" t="n">
        <f aca="false">F62*H62*J62</f>
        <v>0</v>
      </c>
      <c r="O62" s="355" t="n">
        <f aca="false">K62*'R&amp;R'!$H$62+L62*'R&amp;R'!$H$63+M62*'R&amp;R'!$H$64+N62*'R&amp;R'!$H$66</f>
        <v>61.4088</v>
      </c>
      <c r="P62" s="356" t="n">
        <f aca="false">G62*H62*J62</f>
        <v>0</v>
      </c>
      <c r="Q62" s="400" t="n">
        <f aca="false">H62*J62</f>
        <v>1</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1</v>
      </c>
      <c r="K65" s="353" t="n">
        <f aca="false">I65*J65</f>
        <v>1</v>
      </c>
      <c r="L65" s="353" t="n">
        <f aca="false">K65*0.05</f>
        <v>0.05</v>
      </c>
      <c r="M65" s="353" t="n">
        <f aca="false">K65*0.1</f>
        <v>0.1</v>
      </c>
      <c r="N65" s="354" t="n">
        <f aca="false">F65*H65*J65</f>
        <v>0</v>
      </c>
      <c r="O65" s="355" t="n">
        <f aca="false">K65*'R&amp;R'!$H$62+L65*'R&amp;R'!$H$63+M65*'R&amp;R'!$H$64+N65*'R&amp;R'!$H$66</f>
        <v>40.9392</v>
      </c>
      <c r="P65" s="356" t="n">
        <f aca="false">G65*H65*J65</f>
        <v>0</v>
      </c>
      <c r="Q65" s="352" t="n">
        <f aca="false">H65*J65</f>
        <v>1</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1</v>
      </c>
      <c r="K66" s="353" t="n">
        <f aca="false">I66*J66</f>
        <v>1</v>
      </c>
      <c r="L66" s="353" t="n">
        <f aca="false">K66*0.05</f>
        <v>0.05</v>
      </c>
      <c r="M66" s="353" t="n">
        <f aca="false">K66*0.1</f>
        <v>0.1</v>
      </c>
      <c r="N66" s="354" t="n">
        <f aca="false">F66*H66*J66</f>
        <v>0</v>
      </c>
      <c r="O66" s="355" t="n">
        <f aca="false">K66*'R&amp;R'!$H$62+L66*'R&amp;R'!$H$63+M66*'R&amp;R'!$H$64+N66*'R&amp;R'!$H$66</f>
        <v>40.9392</v>
      </c>
      <c r="P66" s="356" t="n">
        <f aca="false">G66*H66*J66</f>
        <v>0</v>
      </c>
      <c r="Q66" s="352" t="n">
        <f aca="false">H66*J66</f>
        <v>1</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1</v>
      </c>
      <c r="K67" s="353" t="n">
        <f aca="false">I67*J67</f>
        <v>1</v>
      </c>
      <c r="L67" s="353" t="n">
        <f aca="false">K67*0.05</f>
        <v>0.05</v>
      </c>
      <c r="M67" s="353" t="n">
        <f aca="false">K67*0.1</f>
        <v>0.1</v>
      </c>
      <c r="N67" s="354" t="n">
        <f aca="false">F67*H67*J67</f>
        <v>0</v>
      </c>
      <c r="O67" s="355" t="n">
        <f aca="false">K67*'R&amp;R'!$H$62+L67*'R&amp;R'!$H$63+M67*'R&amp;R'!$H$64+N67*'R&amp;R'!$H$66</f>
        <v>40.9392</v>
      </c>
      <c r="P67" s="356" t="n">
        <f aca="false">G67*H67*J67</f>
        <v>0</v>
      </c>
      <c r="Q67" s="400" t="n">
        <f aca="false">H67*J67</f>
        <v>1</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1</v>
      </c>
      <c r="K69" s="353" t="n">
        <f aca="false">I69*J69</f>
        <v>24</v>
      </c>
      <c r="L69" s="353" t="n">
        <f aca="false">K69*0.05</f>
        <v>1.2</v>
      </c>
      <c r="M69" s="353" t="n">
        <f aca="false">K69*0.1</f>
        <v>2.4</v>
      </c>
      <c r="N69" s="354" t="n">
        <f aca="false">F69*H69*J69</f>
        <v>0</v>
      </c>
      <c r="O69" s="337" t="n">
        <f aca="false">K69*'R&amp;R'!$H$62+L69*'R&amp;R'!$H$63+M69*'R&amp;R'!$H$64+N69*'R&amp;R'!$H$66</f>
        <v>982.5408</v>
      </c>
      <c r="P69" s="355" t="n">
        <f aca="false">G69*H69*J69</f>
        <v>0</v>
      </c>
      <c r="Q69" s="352" t="n">
        <f aca="false">H69*J69</f>
        <v>1</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5</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29089.1666666667</v>
      </c>
      <c r="Q73" s="447" t="n">
        <f aca="false">SUM(Q51,Q72)</f>
        <v>15</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29089.1666666667</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0</v>
      </c>
      <c r="O76" s="455" t="n">
        <f aca="false">SUM(M76:N76)</f>
        <v>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0</v>
      </c>
      <c r="O77" s="455" t="n">
        <f aca="false">SUM(M77:N77)</f>
        <v>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5" defaultRowHeight="10.5" zeroHeight="false" outlineLevelRow="0" outlineLevelCol="0"/>
  <cols>
    <col collapsed="false" customWidth="true" hidden="false" outlineLevel="0" max="1" min="1" style="0" width="17.54"/>
    <col collapsed="false" customWidth="true" hidden="false" outlineLevel="0" max="2" min="2" style="0" width="13.8"/>
    <col collapsed="false" customWidth="true" hidden="false" outlineLevel="0" max="3" min="3" style="0" width="17.54"/>
    <col collapsed="false" customWidth="true" hidden="false" outlineLevel="0" max="5" min="4" style="0" width="16.52"/>
    <col collapsed="false" customWidth="true" hidden="false" outlineLevel="0" max="6" min="6" style="0" width="18.05"/>
    <col collapsed="false" customWidth="true" hidden="false" outlineLevel="0" max="7" min="7" style="0" width="20.61"/>
    <col collapsed="false" customWidth="true" hidden="false" outlineLevel="0" max="8" min="8" style="0" width="24.7"/>
    <col collapsed="false" customWidth="true" hidden="false" outlineLevel="0" max="9" min="9" style="0" width="19.75"/>
  </cols>
  <sheetData>
    <row r="1" customFormat="false" ht="67.5" hidden="false" customHeight="true" outlineLevel="0" collapsed="false">
      <c r="A1" s="508" t="s">
        <v>441</v>
      </c>
      <c r="B1" s="508"/>
      <c r="C1" s="508"/>
      <c r="D1" s="508"/>
      <c r="E1" s="508"/>
      <c r="F1" s="508"/>
      <c r="G1" s="508"/>
      <c r="H1" s="508"/>
      <c r="I1" s="508"/>
    </row>
    <row r="2" customFormat="false" ht="43.5" hidden="false" customHeight="false" outlineLevel="0" collapsed="false">
      <c r="A2" s="489" t="s">
        <v>294</v>
      </c>
      <c r="B2" s="490" t="s">
        <v>420</v>
      </c>
      <c r="C2" s="490" t="s">
        <v>421</v>
      </c>
      <c r="D2" s="490" t="s">
        <v>422</v>
      </c>
      <c r="E2" s="490" t="s">
        <v>387</v>
      </c>
      <c r="F2" s="490" t="s">
        <v>423</v>
      </c>
      <c r="G2" s="490" t="s">
        <v>279</v>
      </c>
      <c r="H2" s="490" t="s">
        <v>424</v>
      </c>
      <c r="I2" s="491" t="s">
        <v>425</v>
      </c>
    </row>
    <row r="3" customFormat="false" ht="14.25" hidden="false" customHeight="false" outlineLevel="0" collapsed="false">
      <c r="A3" s="492" t="n">
        <v>1</v>
      </c>
      <c r="B3" s="493" t="e">
        <f aca="false">+'COSTTAB_Small Remote Yr 1'!K73</f>
        <v>#VALUE!</v>
      </c>
      <c r="C3" s="493" t="e">
        <f aca="false">+'COSTTAB_Small Remote Yr 1'!L73</f>
        <v>#VALUE!</v>
      </c>
      <c r="D3" s="493" t="e">
        <f aca="false">+'COSTTAB_Small Remote Yr 1'!M73</f>
        <v>#VALUE!</v>
      </c>
      <c r="E3" s="493" t="e">
        <f aca="false">SUM(B3:D3)</f>
        <v>#VALUE!</v>
      </c>
      <c r="F3" s="493" t="e">
        <f aca="false">+'COSTTAB_Small Remote Yr 1'!N73</f>
        <v>#VALUE!</v>
      </c>
      <c r="G3" s="494" t="e">
        <f aca="false">+'COSTTAB_Small Remote Yr 1'!O73</f>
        <v>#VALUE!</v>
      </c>
      <c r="H3" s="494" t="n">
        <f aca="false">+'COSTTAB_Small Remote Yr 1'!P73</f>
        <v>57622.5</v>
      </c>
      <c r="I3" s="495" t="e">
        <f aca="false">+G3+H3</f>
        <v>#VALUE!</v>
      </c>
    </row>
    <row r="4" customFormat="false" ht="13.5" hidden="false" customHeight="false" outlineLevel="0" collapsed="false">
      <c r="A4" s="496" t="n">
        <v>2</v>
      </c>
      <c r="B4" s="497" t="e">
        <f aca="false">+'COSTTAB_Small Remote Yr 2'!K74</f>
        <v>#VALUE!</v>
      </c>
      <c r="C4" s="497" t="e">
        <f aca="false">+'COSTTAB_Small Remote Yr 2'!L74</f>
        <v>#VALUE!</v>
      </c>
      <c r="D4" s="497" t="e">
        <f aca="false">+'COSTTAB_Small Remote Yr 2'!M74</f>
        <v>#VALUE!</v>
      </c>
      <c r="E4" s="493" t="e">
        <f aca="false">SUM(B4:D4)</f>
        <v>#VALUE!</v>
      </c>
      <c r="F4" s="493" t="e">
        <f aca="false">+'COSTTAB_Small Remote Yr 2'!N74</f>
        <v>#VALUE!</v>
      </c>
      <c r="G4" s="498" t="e">
        <f aca="false">+'COSTTAB_Small Remote Yr 2'!O74</f>
        <v>#VALUE!</v>
      </c>
      <c r="H4" s="498" t="n">
        <f aca="false">+'COSTTAB_Small Remote Yr 2'!P74</f>
        <v>29089.1666666667</v>
      </c>
      <c r="I4" s="495" t="e">
        <f aca="false">+G4+H4</f>
        <v>#VALUE!</v>
      </c>
    </row>
    <row r="5" customFormat="false" ht="13.5" hidden="false" customHeight="false" outlineLevel="0" collapsed="false">
      <c r="A5" s="496" t="n">
        <v>3</v>
      </c>
      <c r="B5" s="497" t="e">
        <f aca="false">+'COSTTAB_Small Remote Yr 3'!K73</f>
        <v>#VALUE!</v>
      </c>
      <c r="C5" s="497" t="e">
        <f aca="false">+'COSTTAB_Small Remote Yr 3'!L73</f>
        <v>#VALUE!</v>
      </c>
      <c r="D5" s="497" t="e">
        <f aca="false">+'COSTTAB_Small Remote Yr 3'!M73</f>
        <v>#VALUE!</v>
      </c>
      <c r="E5" s="493" t="e">
        <f aca="false">SUM(B5:D5)</f>
        <v>#VALUE!</v>
      </c>
      <c r="F5" s="493" t="e">
        <f aca="false">+'COSTTAB_Small Remote Yr 3'!N73</f>
        <v>#VALUE!</v>
      </c>
      <c r="G5" s="498" t="e">
        <f aca="false">+'COSTTAB_Small Remote Yr 3'!O73</f>
        <v>#VALUE!</v>
      </c>
      <c r="H5" s="498" t="n">
        <f aca="false">+'COSTTAB_Small Remote Yr 3'!P73</f>
        <v>29089.1666666667</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115800.833333333</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38600.2777777778</v>
      </c>
      <c r="I7" s="506" t="e">
        <f aca="false">AVERAGE(I3:I5)</f>
        <v>#VALUE!</v>
      </c>
    </row>
    <row r="9" customFormat="false" ht="10.5" hidden="false" customHeight="false" outlineLevel="0" collapsed="false">
      <c r="A9" s="0" t="s">
        <v>426</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57" activePane="bottomLeft" state="frozen"/>
      <selection pane="topLeft" activeCell="A1" activeCellId="0" sqref="A1"/>
      <selection pane="bottomLeft" activeCell="A2" activeCellId="0" sqref="A2:R2"/>
    </sheetView>
  </sheetViews>
  <sheetFormatPr defaultColWidth="10.046875" defaultRowHeight="10.5" zeroHeight="false" outlineLevelRow="0" outlineLevelCol="0"/>
  <cols>
    <col collapsed="false" customWidth="true" hidden="false" outlineLevel="0" max="3" min="1" style="509" width="3.73"/>
    <col collapsed="false" customWidth="true" hidden="false" outlineLevel="0" max="4" min="4" style="509" width="58.1"/>
    <col collapsed="false" customWidth="true" hidden="false" outlineLevel="0" max="5" min="5" style="510" width="20.61"/>
    <col collapsed="false" customWidth="true" hidden="false" outlineLevel="0" max="6" min="6" style="510" width="15.49"/>
    <col collapsed="false" customWidth="true" hidden="false" outlineLevel="0" max="7" min="7" style="510" width="13.11"/>
    <col collapsed="false" customWidth="true" hidden="false" outlineLevel="0" max="18" min="8" style="510" width="12.09"/>
    <col collapsed="false" customWidth="false" hidden="false" outlineLevel="0" max="21" min="19" style="509" width="10.05"/>
    <col collapsed="false" customWidth="true" hidden="false" outlineLevel="0" max="22" min="22" style="509" width="36.63"/>
    <col collapsed="false" customWidth="true" hidden="false" outlineLevel="0" max="23" min="23" style="509" width="16.52"/>
    <col collapsed="false" customWidth="false" hidden="false" outlineLevel="0" max="257" min="24" style="509" width="10.05"/>
  </cols>
  <sheetData>
    <row r="1" s="509" customFormat="true" ht="14.1" hidden="false" customHeight="true" outlineLevel="0" collapsed="false">
      <c r="A1" s="511" t="s">
        <v>442</v>
      </c>
      <c r="B1" s="511"/>
      <c r="C1" s="511"/>
      <c r="D1" s="511"/>
      <c r="E1" s="511"/>
      <c r="F1" s="511"/>
      <c r="G1" s="511"/>
      <c r="H1" s="511"/>
      <c r="I1" s="511"/>
      <c r="J1" s="511"/>
      <c r="K1" s="511"/>
      <c r="L1" s="511"/>
      <c r="M1" s="511"/>
      <c r="N1" s="511"/>
      <c r="O1" s="511"/>
      <c r="P1" s="511"/>
      <c r="Q1" s="511"/>
      <c r="R1" s="511"/>
      <c r="T1" s="512" t="n">
        <v>75</v>
      </c>
      <c r="U1" s="513"/>
      <c r="V1" s="513"/>
      <c r="W1" s="513"/>
      <c r="X1" s="513"/>
      <c r="Y1" s="513"/>
      <c r="Z1" s="513"/>
      <c r="AA1" s="513"/>
      <c r="AB1" s="513"/>
      <c r="AC1" s="513"/>
      <c r="AD1" s="513"/>
      <c r="AE1" s="513"/>
      <c r="AF1" s="513"/>
      <c r="AG1" s="513"/>
      <c r="AH1" s="513"/>
      <c r="AI1" s="513"/>
      <c r="AJ1" s="513"/>
      <c r="AK1" s="513"/>
      <c r="AL1" s="513"/>
      <c r="AM1" s="513"/>
    </row>
    <row r="2" s="509" customFormat="true" ht="14.1" hidden="false" customHeight="true" outlineLevel="0" collapsed="false">
      <c r="A2" s="511" t="s">
        <v>443</v>
      </c>
      <c r="B2" s="511"/>
      <c r="C2" s="511"/>
      <c r="D2" s="511"/>
      <c r="E2" s="511"/>
      <c r="F2" s="511"/>
      <c r="G2" s="511"/>
      <c r="H2" s="511"/>
      <c r="I2" s="511"/>
      <c r="J2" s="511"/>
      <c r="K2" s="511"/>
      <c r="L2" s="511"/>
      <c r="M2" s="511"/>
      <c r="N2" s="511"/>
      <c r="O2" s="511"/>
      <c r="P2" s="511"/>
      <c r="Q2" s="511"/>
      <c r="R2" s="511"/>
    </row>
    <row r="3" s="509" customFormat="true" ht="10.9" hidden="false" customHeight="true" outlineLevel="0" collapsed="false">
      <c r="A3" s="514"/>
      <c r="B3" s="515" t="s">
        <v>255</v>
      </c>
      <c r="C3" s="515" t="s">
        <v>256</v>
      </c>
      <c r="D3" s="516"/>
      <c r="E3" s="517" t="s">
        <v>158</v>
      </c>
      <c r="F3" s="518" t="s">
        <v>257</v>
      </c>
      <c r="G3" s="518"/>
      <c r="H3" s="518" t="s">
        <v>159</v>
      </c>
      <c r="I3" s="518" t="s">
        <v>160</v>
      </c>
      <c r="J3" s="517" t="s">
        <v>161</v>
      </c>
      <c r="K3" s="517" t="s">
        <v>162</v>
      </c>
      <c r="L3" s="517" t="s">
        <v>163</v>
      </c>
      <c r="M3" s="518" t="s">
        <v>164</v>
      </c>
      <c r="N3" s="518" t="s">
        <v>258</v>
      </c>
      <c r="O3" s="518"/>
      <c r="P3" s="517"/>
      <c r="Q3" s="517"/>
      <c r="R3" s="519"/>
    </row>
    <row r="4" s="509" customFormat="true" ht="10.9" hidden="false" customHeight="true" outlineLevel="0" collapsed="false">
      <c r="A4" s="520"/>
      <c r="B4" s="521" t="s">
        <v>255</v>
      </c>
      <c r="C4" s="521" t="s">
        <v>259</v>
      </c>
      <c r="E4" s="522" t="s">
        <v>260</v>
      </c>
      <c r="F4" s="523" t="s">
        <v>261</v>
      </c>
      <c r="G4" s="523" t="s">
        <v>262</v>
      </c>
      <c r="H4" s="523" t="s">
        <v>263</v>
      </c>
      <c r="I4" s="523" t="s">
        <v>264</v>
      </c>
      <c r="J4" s="522" t="s">
        <v>265</v>
      </c>
      <c r="K4" s="522" t="s">
        <v>266</v>
      </c>
      <c r="L4" s="522" t="s">
        <v>267</v>
      </c>
      <c r="M4" s="523" t="s">
        <v>268</v>
      </c>
      <c r="N4" s="523" t="s">
        <v>257</v>
      </c>
      <c r="O4" s="523" t="s">
        <v>269</v>
      </c>
      <c r="P4" s="522" t="s">
        <v>270</v>
      </c>
      <c r="Q4" s="522" t="s">
        <v>270</v>
      </c>
      <c r="R4" s="524" t="s">
        <v>271</v>
      </c>
    </row>
    <row r="5" s="509" customFormat="true" ht="10.9" hidden="false" customHeight="true" outlineLevel="0" collapsed="false">
      <c r="A5" s="520"/>
      <c r="B5" s="521" t="s">
        <v>255</v>
      </c>
      <c r="C5" s="521" t="s">
        <v>272</v>
      </c>
      <c r="E5" s="522" t="s">
        <v>273</v>
      </c>
      <c r="F5" s="523" t="s">
        <v>274</v>
      </c>
      <c r="G5" s="523" t="s">
        <v>275</v>
      </c>
      <c r="H5" s="523" t="s">
        <v>276</v>
      </c>
      <c r="I5" s="523" t="s">
        <v>277</v>
      </c>
      <c r="J5" s="522" t="s">
        <v>278</v>
      </c>
      <c r="K5" s="522" t="s">
        <v>264</v>
      </c>
      <c r="L5" s="522" t="s">
        <v>264</v>
      </c>
      <c r="M5" s="523" t="s">
        <v>264</v>
      </c>
      <c r="N5" s="523" t="s">
        <v>261</v>
      </c>
      <c r="O5" s="523" t="s">
        <v>279</v>
      </c>
      <c r="P5" s="522" t="s">
        <v>262</v>
      </c>
      <c r="Q5" s="522" t="s">
        <v>280</v>
      </c>
      <c r="R5" s="524"/>
    </row>
    <row r="6" s="509" customFormat="true" ht="10.9" hidden="false" customHeight="true" outlineLevel="0" collapsed="false">
      <c r="A6" s="520"/>
      <c r="B6" s="521" t="s">
        <v>255</v>
      </c>
      <c r="C6" s="521" t="s">
        <v>281</v>
      </c>
      <c r="E6" s="522" t="s">
        <v>282</v>
      </c>
      <c r="F6" s="523" t="s">
        <v>264</v>
      </c>
      <c r="G6" s="523" t="s">
        <v>277</v>
      </c>
      <c r="H6" s="523" t="s">
        <v>277</v>
      </c>
      <c r="I6" s="523" t="s">
        <v>260</v>
      </c>
      <c r="J6" s="522" t="s">
        <v>283</v>
      </c>
      <c r="K6" s="522" t="s">
        <v>284</v>
      </c>
      <c r="L6" s="522" t="s">
        <v>284</v>
      </c>
      <c r="M6" s="523" t="s">
        <v>284</v>
      </c>
      <c r="N6" s="523" t="s">
        <v>274</v>
      </c>
      <c r="O6" s="523" t="s">
        <v>284</v>
      </c>
      <c r="P6" s="522" t="s">
        <v>275</v>
      </c>
      <c r="Q6" s="522" t="s">
        <v>284</v>
      </c>
      <c r="R6" s="524"/>
    </row>
    <row r="7" s="509" customFormat="true" ht="10.9" hidden="false" customHeight="true" outlineLevel="0" collapsed="false">
      <c r="A7" s="525"/>
      <c r="E7" s="522" t="s">
        <v>285</v>
      </c>
      <c r="F7" s="523" t="s">
        <v>277</v>
      </c>
      <c r="G7" s="523" t="s">
        <v>282</v>
      </c>
      <c r="H7" s="523" t="s">
        <v>260</v>
      </c>
      <c r="I7" s="523" t="s">
        <v>284</v>
      </c>
      <c r="J7" s="526"/>
      <c r="K7" s="522"/>
      <c r="L7" s="522"/>
      <c r="M7" s="523"/>
      <c r="N7" s="523" t="s">
        <v>286</v>
      </c>
      <c r="O7" s="527" t="s">
        <v>287</v>
      </c>
      <c r="P7" s="522" t="s">
        <v>284</v>
      </c>
      <c r="Q7" s="522"/>
      <c r="R7" s="528"/>
    </row>
    <row r="8" s="509" customFormat="true" ht="10.9" hidden="false" customHeight="true" outlineLevel="0" collapsed="false">
      <c r="A8" s="529" t="s">
        <v>288</v>
      </c>
      <c r="B8" s="529"/>
      <c r="C8" s="529"/>
      <c r="D8" s="529"/>
      <c r="E8" s="530" t="s">
        <v>289</v>
      </c>
      <c r="F8" s="531" t="s">
        <v>282</v>
      </c>
      <c r="G8" s="531"/>
      <c r="H8" s="531" t="s">
        <v>284</v>
      </c>
      <c r="I8" s="531" t="s">
        <v>290</v>
      </c>
      <c r="J8" s="530"/>
      <c r="K8" s="532" t="s">
        <v>291</v>
      </c>
      <c r="L8" s="532" t="s">
        <v>292</v>
      </c>
      <c r="M8" s="531" t="s">
        <v>293</v>
      </c>
      <c r="N8" s="531" t="s">
        <v>294</v>
      </c>
      <c r="O8" s="533"/>
      <c r="P8" s="530"/>
      <c r="Q8" s="530"/>
      <c r="R8" s="534"/>
    </row>
    <row r="9" s="509" customFormat="true" ht="15.95" hidden="false" customHeight="true" outlineLevel="0" collapsed="false">
      <c r="A9" s="535" t="s">
        <v>295</v>
      </c>
      <c r="B9" s="536" t="s">
        <v>296</v>
      </c>
      <c r="C9" s="537"/>
      <c r="D9" s="537"/>
      <c r="E9" s="538" t="s">
        <v>297</v>
      </c>
      <c r="F9" s="538"/>
      <c r="G9" s="538"/>
      <c r="H9" s="539"/>
      <c r="I9" s="540" t="e">
        <f aca="false">E9*$H9</f>
        <v>#VALUE!</v>
      </c>
      <c r="J9" s="541" t="n">
        <v>55</v>
      </c>
      <c r="K9" s="539"/>
      <c r="L9" s="539"/>
      <c r="M9" s="539"/>
      <c r="N9" s="539"/>
      <c r="O9" s="540" t="n">
        <f aca="false">K9*33+L9*49+M9*15</f>
        <v>0</v>
      </c>
      <c r="P9" s="542"/>
      <c r="Q9" s="543"/>
      <c r="R9" s="544"/>
    </row>
    <row r="10" s="509" customFormat="true" ht="15.95" hidden="false" customHeight="true" outlineLevel="0" collapsed="false">
      <c r="A10" s="535" t="s">
        <v>298</v>
      </c>
      <c r="B10" s="536" t="s">
        <v>299</v>
      </c>
      <c r="C10" s="537"/>
      <c r="D10" s="537"/>
      <c r="E10" s="538" t="s">
        <v>297</v>
      </c>
      <c r="F10" s="538"/>
      <c r="G10" s="538"/>
      <c r="H10" s="539"/>
      <c r="I10" s="540" t="e">
        <f aca="false">E10*$H10</f>
        <v>#VALUE!</v>
      </c>
      <c r="J10" s="541" t="n">
        <v>4</v>
      </c>
      <c r="K10" s="540" t="e">
        <f aca="false">I10*J10</f>
        <v>#VALUE!</v>
      </c>
      <c r="L10" s="540" t="e">
        <f aca="false">K10*0.05</f>
        <v>#VALUE!</v>
      </c>
      <c r="M10" s="540" t="e">
        <f aca="false">K10*0.1</f>
        <v>#VALUE!</v>
      </c>
      <c r="N10" s="540"/>
      <c r="O10" s="540" t="e">
        <f aca="false">K10*33+L10*49+M10*15</f>
        <v>#VALUE!</v>
      </c>
      <c r="P10" s="542"/>
      <c r="Q10" s="543"/>
      <c r="R10" s="544" t="s">
        <v>252</v>
      </c>
    </row>
    <row r="11" s="509" customFormat="true" ht="15.95" hidden="false" customHeight="true" outlineLevel="0" collapsed="false">
      <c r="A11" s="545" t="s">
        <v>300</v>
      </c>
      <c r="B11" s="546" t="s">
        <v>301</v>
      </c>
      <c r="C11" s="547"/>
      <c r="D11" s="547"/>
      <c r="E11" s="548"/>
      <c r="F11" s="548"/>
      <c r="G11" s="548"/>
      <c r="H11" s="549"/>
      <c r="I11" s="550" t="n">
        <f aca="false">E11*$H11</f>
        <v>0</v>
      </c>
      <c r="J11" s="551"/>
      <c r="K11" s="550" t="n">
        <f aca="false">I11*J11</f>
        <v>0</v>
      </c>
      <c r="L11" s="550" t="n">
        <f aca="false">K11*0.05</f>
        <v>0</v>
      </c>
      <c r="M11" s="550" t="n">
        <f aca="false">K11*0.1</f>
        <v>0</v>
      </c>
      <c r="N11" s="550"/>
      <c r="O11" s="550" t="n">
        <f aca="false">K11*33+L11*49+M11*15</f>
        <v>0</v>
      </c>
      <c r="P11" s="552" t="s">
        <v>252</v>
      </c>
      <c r="Q11" s="553"/>
      <c r="R11" s="554"/>
    </row>
    <row r="12" s="509" customFormat="true" ht="15.95" hidden="false" customHeight="true" outlineLevel="0" collapsed="false">
      <c r="A12" s="555"/>
      <c r="B12" s="556" t="s">
        <v>302</v>
      </c>
      <c r="C12" s="557" t="s">
        <v>303</v>
      </c>
      <c r="D12" s="558"/>
      <c r="E12" s="559" t="n">
        <f aca="false">'R&amp;R'!$C$10</f>
        <v>1</v>
      </c>
      <c r="F12" s="559" t="n">
        <v>0</v>
      </c>
      <c r="G12" s="560" t="n">
        <v>100</v>
      </c>
      <c r="H12" s="561" t="n">
        <v>1</v>
      </c>
      <c r="I12" s="561" t="n">
        <f aca="false">E12*$H12</f>
        <v>1</v>
      </c>
      <c r="J12" s="562" t="n">
        <f aca="false">'Subcat Inputs'!E3</f>
        <v>25</v>
      </c>
      <c r="K12" s="563" t="n">
        <f aca="false">I12*J12</f>
        <v>25</v>
      </c>
      <c r="L12" s="563" t="n">
        <f aca="false">K12*0.05</f>
        <v>1.25</v>
      </c>
      <c r="M12" s="563" t="n">
        <f aca="false">K12*0.1</f>
        <v>2.5</v>
      </c>
      <c r="N12" s="564" t="n">
        <f aca="false">F12*H12*J12</f>
        <v>0</v>
      </c>
      <c r="O12" s="560" t="n">
        <f aca="false">K12*'R&amp;R'!$H$62+L12*'R&amp;R'!$H$63+M12*'R&amp;R'!$H$64</f>
        <v>1023.48</v>
      </c>
      <c r="P12" s="565" t="n">
        <f aca="false">G12*H12*J12</f>
        <v>2500</v>
      </c>
      <c r="Q12" s="566" t="n">
        <f aca="false">H12*J12</f>
        <v>25</v>
      </c>
      <c r="R12" s="567" t="s">
        <v>304</v>
      </c>
    </row>
    <row r="13" s="509" customFormat="true" ht="15.95" hidden="false" customHeight="true" outlineLevel="0" collapsed="false">
      <c r="A13" s="568"/>
      <c r="B13" s="569" t="s">
        <v>305</v>
      </c>
      <c r="C13" s="546" t="s">
        <v>306</v>
      </c>
      <c r="D13" s="547"/>
      <c r="E13" s="548"/>
      <c r="F13" s="548"/>
      <c r="G13" s="570"/>
      <c r="H13" s="549"/>
      <c r="I13" s="549"/>
      <c r="J13" s="571"/>
      <c r="K13" s="550" t="n">
        <f aca="false">I13*J13</f>
        <v>0</v>
      </c>
      <c r="L13" s="550" t="n">
        <f aca="false">K13*0.05</f>
        <v>0</v>
      </c>
      <c r="M13" s="550" t="n">
        <f aca="false">K13*0.1</f>
        <v>0</v>
      </c>
      <c r="N13" s="550"/>
      <c r="O13" s="550"/>
      <c r="P13" s="552"/>
      <c r="Q13" s="553"/>
      <c r="R13" s="554"/>
    </row>
    <row r="14" s="509" customFormat="true" ht="15.95" hidden="false" customHeight="true" outlineLevel="0" collapsed="false">
      <c r="A14" s="568"/>
      <c r="B14" s="572"/>
      <c r="C14" s="557" t="s">
        <v>307</v>
      </c>
      <c r="D14" s="558"/>
      <c r="E14" s="559" t="s">
        <v>308</v>
      </c>
      <c r="F14" s="559" t="s">
        <v>309</v>
      </c>
      <c r="G14" s="560" t="n">
        <f aca="false">'Subcat Inputs'!E5</f>
        <v>45916.6666666667</v>
      </c>
      <c r="H14" s="561" t="n">
        <v>1</v>
      </c>
      <c r="I14" s="561" t="e">
        <f aca="false">E14*$H14</f>
        <v>#VALUE!</v>
      </c>
      <c r="J14" s="573" t="n">
        <f aca="false">'Subcat Inputs'!E2</f>
        <v>40</v>
      </c>
      <c r="K14" s="563" t="e">
        <f aca="false">I14*J14</f>
        <v>#VALUE!</v>
      </c>
      <c r="L14" s="563" t="e">
        <f aca="false">K14*0.05</f>
        <v>#VALUE!</v>
      </c>
      <c r="M14" s="563" t="e">
        <f aca="false">K14*0.1</f>
        <v>#VALUE!</v>
      </c>
      <c r="N14" s="564" t="n">
        <f aca="false">G14/80</f>
        <v>573.958333333333</v>
      </c>
      <c r="O14" s="560" t="n">
        <v>0</v>
      </c>
      <c r="P14" s="565" t="n">
        <f aca="false">G14*H14*J14</f>
        <v>1836666.66666667</v>
      </c>
      <c r="Q14" s="566" t="n">
        <f aca="false">H14*J14</f>
        <v>40</v>
      </c>
      <c r="R14" s="567" t="s">
        <v>310</v>
      </c>
    </row>
    <row r="15" s="509" customFormat="true" ht="15.95" hidden="false" customHeight="true" outlineLevel="0" collapsed="false">
      <c r="A15" s="574"/>
      <c r="B15" s="575"/>
      <c r="C15" s="575" t="s">
        <v>311</v>
      </c>
      <c r="D15" s="576"/>
      <c r="E15" s="577"/>
      <c r="F15" s="577"/>
      <c r="G15" s="578"/>
      <c r="H15" s="579"/>
      <c r="I15" s="579"/>
      <c r="J15" s="580"/>
      <c r="K15" s="581"/>
      <c r="L15" s="581"/>
      <c r="M15" s="581"/>
      <c r="N15" s="581"/>
      <c r="O15" s="582"/>
      <c r="P15" s="583"/>
      <c r="Q15" s="584"/>
      <c r="R15" s="585"/>
    </row>
    <row r="16" s="509" customFormat="true" ht="15.95" hidden="false" customHeight="true" outlineLevel="0" collapsed="false">
      <c r="A16" s="568"/>
      <c r="B16" s="586"/>
      <c r="C16" s="557" t="s">
        <v>312</v>
      </c>
      <c r="D16" s="558"/>
      <c r="E16" s="559" t="s">
        <v>308</v>
      </c>
      <c r="F16" s="587" t="n">
        <f aca="false">G16/80</f>
        <v>631.666666666667</v>
      </c>
      <c r="G16" s="560" t="n">
        <f aca="false">'Stack Testing'!$H$10+'VE Testing'!$D$18</f>
        <v>50533.3333333333</v>
      </c>
      <c r="H16" s="588" t="n">
        <v>1</v>
      </c>
      <c r="I16" s="588" t="e">
        <f aca="false">E16*$H16</f>
        <v>#VALUE!</v>
      </c>
      <c r="J16" s="573" t="n">
        <v>0</v>
      </c>
      <c r="K16" s="563" t="e">
        <f aca="false">I16*J16</f>
        <v>#VALUE!</v>
      </c>
      <c r="L16" s="563" t="e">
        <f aca="false">K16*0.05</f>
        <v>#VALUE!</v>
      </c>
      <c r="M16" s="563" t="e">
        <f aca="false">K16*0.1</f>
        <v>#VALUE!</v>
      </c>
      <c r="N16" s="564" t="n">
        <f aca="false">(G16/80)*J16</f>
        <v>0</v>
      </c>
      <c r="O16" s="560" t="n">
        <v>0</v>
      </c>
      <c r="P16" s="565" t="n">
        <f aca="false">G16*H16*J16</f>
        <v>0</v>
      </c>
      <c r="Q16" s="566" t="n">
        <f aca="false">H16*J16</f>
        <v>0</v>
      </c>
      <c r="R16" s="567" t="s">
        <v>313</v>
      </c>
    </row>
    <row r="17" s="509" customFormat="true" ht="15.95" hidden="false" customHeight="true" outlineLevel="0" collapsed="false">
      <c r="A17" s="589"/>
      <c r="B17" s="590"/>
      <c r="C17" s="546" t="s">
        <v>314</v>
      </c>
      <c r="D17" s="547" t="s">
        <v>315</v>
      </c>
      <c r="E17" s="548"/>
      <c r="F17" s="548"/>
      <c r="G17" s="591"/>
      <c r="H17" s="549"/>
      <c r="I17" s="549"/>
      <c r="J17" s="592"/>
      <c r="K17" s="593"/>
      <c r="L17" s="593"/>
      <c r="M17" s="593"/>
      <c r="N17" s="594"/>
      <c r="O17" s="595"/>
      <c r="P17" s="595"/>
      <c r="Q17" s="553"/>
      <c r="R17" s="596"/>
    </row>
    <row r="18" s="509" customFormat="true" ht="15.95" hidden="false" customHeight="true" outlineLevel="0" collapsed="false">
      <c r="A18" s="568"/>
      <c r="B18" s="586"/>
      <c r="C18" s="557"/>
      <c r="D18" s="558" t="s">
        <v>316</v>
      </c>
      <c r="E18" s="559" t="n">
        <v>64</v>
      </c>
      <c r="F18" s="559" t="n">
        <v>0</v>
      </c>
      <c r="G18" s="560" t="n">
        <v>0</v>
      </c>
      <c r="H18" s="588" t="n">
        <v>1</v>
      </c>
      <c r="I18" s="588" t="n">
        <f aca="false">E18*$H18</f>
        <v>64</v>
      </c>
      <c r="J18" s="573" t="n">
        <f aca="false">$J$12</f>
        <v>25</v>
      </c>
      <c r="K18" s="563" t="n">
        <f aca="false">I18*J18</f>
        <v>1600</v>
      </c>
      <c r="L18" s="563" t="n">
        <f aca="false">K18*0.05</f>
        <v>80</v>
      </c>
      <c r="M18" s="563" t="n">
        <f aca="false">K18*0.1</f>
        <v>160</v>
      </c>
      <c r="N18" s="564" t="n">
        <f aca="false">F18*H18*J18</f>
        <v>0</v>
      </c>
      <c r="O18" s="560" t="n">
        <f aca="false">K18*'R&amp;R'!$H$62+L18*'R&amp;R'!$H$63+M18*'R&amp;R'!$H$64</f>
        <v>65502.72</v>
      </c>
      <c r="P18" s="565" t="n">
        <f aca="false">G18*H18*J18</f>
        <v>0</v>
      </c>
      <c r="Q18" s="566" t="n">
        <f aca="false">H18*J18</f>
        <v>25</v>
      </c>
      <c r="R18" s="567" t="s">
        <v>310</v>
      </c>
    </row>
    <row r="19" s="509" customFormat="true" ht="15.95" hidden="false" customHeight="true" outlineLevel="0" collapsed="false">
      <c r="A19" s="568"/>
      <c r="B19" s="586"/>
      <c r="C19" s="557"/>
      <c r="D19" s="558" t="s">
        <v>317</v>
      </c>
      <c r="E19" s="559" t="n">
        <v>72</v>
      </c>
      <c r="F19" s="559" t="n">
        <v>0</v>
      </c>
      <c r="G19" s="560" t="n">
        <v>0</v>
      </c>
      <c r="H19" s="588" t="n">
        <v>1</v>
      </c>
      <c r="I19" s="588" t="n">
        <f aca="false">E19*$H19</f>
        <v>72</v>
      </c>
      <c r="J19" s="573" t="n">
        <f aca="false">$J$12</f>
        <v>25</v>
      </c>
      <c r="K19" s="563" t="n">
        <f aca="false">I19*J19</f>
        <v>1800</v>
      </c>
      <c r="L19" s="563" t="n">
        <f aca="false">K19*0.05</f>
        <v>90</v>
      </c>
      <c r="M19" s="563" t="n">
        <f aca="false">K19*0.1</f>
        <v>180</v>
      </c>
      <c r="N19" s="564" t="n">
        <f aca="false">F19*H19*J19</f>
        <v>0</v>
      </c>
      <c r="O19" s="560" t="n">
        <f aca="false">K19*'R&amp;R'!$H$62+L19*'R&amp;R'!$H$63+M19*'R&amp;R'!$H$64</f>
        <v>73690.56</v>
      </c>
      <c r="P19" s="565" t="n">
        <f aca="false">G19*H19*J19</f>
        <v>0</v>
      </c>
      <c r="Q19" s="566" t="n">
        <f aca="false">H19*J19</f>
        <v>25</v>
      </c>
      <c r="R19" s="567" t="s">
        <v>310</v>
      </c>
    </row>
    <row r="20" s="509" customFormat="true" ht="15.95" hidden="false" customHeight="true" outlineLevel="0" collapsed="false">
      <c r="A20" s="568"/>
      <c r="B20" s="586"/>
      <c r="C20" s="557"/>
      <c r="D20" s="558" t="s">
        <v>318</v>
      </c>
      <c r="E20" s="559" t="n">
        <v>12</v>
      </c>
      <c r="G20" s="560" t="n">
        <v>0</v>
      </c>
      <c r="H20" s="588" t="n">
        <v>1</v>
      </c>
      <c r="I20" s="588" t="n">
        <f aca="false">E20*$H20</f>
        <v>12</v>
      </c>
      <c r="J20" s="573" t="n">
        <v>0</v>
      </c>
      <c r="K20" s="563" t="n">
        <f aca="false">I20*J20</f>
        <v>0</v>
      </c>
      <c r="L20" s="563" t="n">
        <f aca="false">K20*0.05</f>
        <v>0</v>
      </c>
      <c r="M20" s="563" t="n">
        <f aca="false">K20*0.1</f>
        <v>0</v>
      </c>
      <c r="N20" s="564" t="n">
        <f aca="false">F20*H20*J20</f>
        <v>0</v>
      </c>
      <c r="O20" s="560" t="n">
        <f aca="false">K20*'R&amp;R'!$H$62+L20*'R&amp;R'!$H$63+M20*'R&amp;R'!$H$64</f>
        <v>0</v>
      </c>
      <c r="P20" s="565" t="n">
        <f aca="false">G20*H20*J20</f>
        <v>0</v>
      </c>
      <c r="Q20" s="566" t="n">
        <f aca="false">H20*J20</f>
        <v>0</v>
      </c>
      <c r="R20" s="567" t="s">
        <v>313</v>
      </c>
    </row>
    <row r="21" s="509" customFormat="true" ht="15.95" hidden="false" customHeight="true" outlineLevel="0" collapsed="false">
      <c r="A21" s="568"/>
      <c r="B21" s="586"/>
      <c r="C21" s="557"/>
      <c r="D21" s="558" t="s">
        <v>319</v>
      </c>
      <c r="E21" s="559" t="s">
        <v>320</v>
      </c>
      <c r="F21" s="559" t="s">
        <v>252</v>
      </c>
      <c r="G21" s="560" t="s">
        <v>252</v>
      </c>
      <c r="H21" s="588" t="s">
        <v>252</v>
      </c>
      <c r="I21" s="588" t="s">
        <v>252</v>
      </c>
      <c r="J21" s="573" t="s">
        <v>252</v>
      </c>
      <c r="K21" s="563"/>
      <c r="L21" s="563"/>
      <c r="M21" s="563"/>
      <c r="N21" s="564"/>
      <c r="O21" s="565"/>
      <c r="P21" s="565"/>
      <c r="Q21" s="566"/>
      <c r="R21" s="567"/>
    </row>
    <row r="22" s="509" customFormat="true" ht="15.95" hidden="false" customHeight="true" outlineLevel="0" collapsed="false">
      <c r="A22" s="568"/>
      <c r="B22" s="586"/>
      <c r="C22" s="557"/>
      <c r="D22" s="558" t="s">
        <v>321</v>
      </c>
      <c r="E22" s="559" t="n">
        <v>8</v>
      </c>
      <c r="F22" s="559" t="n">
        <v>0</v>
      </c>
      <c r="G22" s="560" t="n">
        <v>0</v>
      </c>
      <c r="H22" s="588" t="n">
        <v>1</v>
      </c>
      <c r="I22" s="588" t="n">
        <f aca="false">E22*$H22</f>
        <v>8</v>
      </c>
      <c r="J22" s="573" t="n">
        <v>0</v>
      </c>
      <c r="K22" s="563" t="n">
        <f aca="false">I22*J22</f>
        <v>0</v>
      </c>
      <c r="L22" s="563" t="n">
        <f aca="false">K22*0.05</f>
        <v>0</v>
      </c>
      <c r="M22" s="563" t="n">
        <f aca="false">K22*0.1</f>
        <v>0</v>
      </c>
      <c r="N22" s="564" t="n">
        <f aca="false">F22*H22*J22</f>
        <v>0</v>
      </c>
      <c r="O22" s="560" t="n">
        <f aca="false">K22*'R&amp;R'!$H$62+L22*'R&amp;R'!$H$63+M22*'R&amp;R'!$H$64</f>
        <v>0</v>
      </c>
      <c r="P22" s="565" t="n">
        <f aca="false">G22*H22*J22</f>
        <v>0</v>
      </c>
      <c r="Q22" s="597" t="n">
        <f aca="false">H22*J22</f>
        <v>0</v>
      </c>
      <c r="R22" s="567" t="s">
        <v>313</v>
      </c>
    </row>
    <row r="23" s="509" customFormat="true" ht="15.95" hidden="false" customHeight="true" outlineLevel="0" collapsed="false">
      <c r="A23" s="589"/>
      <c r="B23" s="590"/>
      <c r="C23" s="546" t="s">
        <v>322</v>
      </c>
      <c r="D23" s="547"/>
      <c r="E23" s="548" t="n">
        <v>40</v>
      </c>
      <c r="F23" s="548" t="s">
        <v>323</v>
      </c>
      <c r="G23" s="591" t="n">
        <v>0</v>
      </c>
      <c r="H23" s="549" t="n">
        <v>1</v>
      </c>
      <c r="I23" s="549" t="n">
        <f aca="false">E23*$H23</f>
        <v>40</v>
      </c>
      <c r="J23" s="592" t="n">
        <f aca="false">J14</f>
        <v>40</v>
      </c>
      <c r="K23" s="598" t="n">
        <f aca="false">I23*J23</f>
        <v>1600</v>
      </c>
      <c r="L23" s="598" t="n">
        <f aca="false">K23*0.05</f>
        <v>80</v>
      </c>
      <c r="M23" s="598" t="n">
        <f aca="false">K23*0.1</f>
        <v>160</v>
      </c>
      <c r="N23" s="599" t="e">
        <f aca="false">F23*H23*J23</f>
        <v>#VALUE!</v>
      </c>
      <c r="O23" s="600" t="n">
        <f aca="false">K23*'R&amp;R'!$H$62+L23*'R&amp;R'!$H$63+M23*'R&amp;R'!$H$64</f>
        <v>65502.72</v>
      </c>
      <c r="P23" s="601" t="n">
        <f aca="false">G23*H23*J23</f>
        <v>0</v>
      </c>
      <c r="Q23" s="602" t="n">
        <f aca="false">H23*J23</f>
        <v>40</v>
      </c>
      <c r="R23" s="596" t="s">
        <v>310</v>
      </c>
    </row>
    <row r="24" s="509" customFormat="true" ht="15.95" hidden="false" customHeight="true" outlineLevel="0" collapsed="false">
      <c r="A24" s="589"/>
      <c r="B24" s="590"/>
      <c r="C24" s="546" t="s">
        <v>324</v>
      </c>
      <c r="D24" s="547"/>
      <c r="E24" s="548"/>
      <c r="F24" s="548"/>
      <c r="G24" s="591"/>
      <c r="H24" s="549"/>
      <c r="I24" s="549"/>
      <c r="J24" s="592"/>
      <c r="K24" s="563"/>
      <c r="L24" s="563"/>
      <c r="M24" s="563"/>
      <c r="N24" s="564"/>
      <c r="O24" s="565"/>
      <c r="P24" s="565"/>
      <c r="Q24" s="566"/>
      <c r="R24" s="596"/>
    </row>
    <row r="25" s="509" customFormat="true" ht="15.95" hidden="false" customHeight="true" outlineLevel="0" collapsed="false">
      <c r="A25" s="568"/>
      <c r="B25" s="586"/>
      <c r="C25" s="557"/>
      <c r="D25" s="558" t="s">
        <v>325</v>
      </c>
      <c r="E25" s="559" t="n">
        <f aca="false">'R&amp;R'!C12</f>
        <v>17</v>
      </c>
      <c r="F25" s="559" t="n">
        <v>0</v>
      </c>
      <c r="G25" s="560" t="n">
        <f aca="false">P25/J25</f>
        <v>25899.8</v>
      </c>
      <c r="H25" s="588" t="n">
        <v>1</v>
      </c>
      <c r="I25" s="588" t="n">
        <f aca="false">E25*$H25</f>
        <v>17</v>
      </c>
      <c r="J25" s="573" t="n">
        <f aca="false">J14</f>
        <v>40</v>
      </c>
      <c r="K25" s="563" t="n">
        <f aca="false">I25*J25</f>
        <v>680</v>
      </c>
      <c r="L25" s="563" t="n">
        <f aca="false">K25*0.05</f>
        <v>34</v>
      </c>
      <c r="M25" s="563" t="n">
        <f aca="false">K25*0.1</f>
        <v>68</v>
      </c>
      <c r="N25" s="564" t="n">
        <f aca="false">F25*H25*J25</f>
        <v>0</v>
      </c>
      <c r="O25" s="560" t="n">
        <f aca="false">K25*'R&amp;R'!$H$62+L25*'R&amp;R'!$H$63+M25*'R&amp;R'!$H$64</f>
        <v>27838.656</v>
      </c>
      <c r="P25" s="565" t="n">
        <f aca="false">'Subcat Inputs'!E7*Monitoring!$G$34+'Subcat Inputs'!E8*Monitoring!$E$34+'Subcat Inputs'!E9*Monitoring!$F$34+'Subcat Inputs'!E10*Monitoring!$H$34+'Subcat Inputs'!E11*Monitoring!$J$34+'Subcat Inputs'!E12*'Source Summary'!$A$23</f>
        <v>1035992</v>
      </c>
      <c r="Q25" s="566" t="n">
        <f aca="false">H25*J25</f>
        <v>40</v>
      </c>
      <c r="R25" s="567" t="s">
        <v>444</v>
      </c>
    </row>
    <row r="26" s="509" customFormat="true" ht="15.95" hidden="false" customHeight="true" outlineLevel="0" collapsed="false">
      <c r="A26" s="574"/>
      <c r="B26" s="586"/>
      <c r="C26" s="557"/>
      <c r="D26" s="558" t="s">
        <v>327</v>
      </c>
      <c r="E26" s="559" t="n">
        <f aca="false">'R&amp;R'!C12</f>
        <v>17</v>
      </c>
      <c r="F26" s="559" t="n">
        <v>0</v>
      </c>
      <c r="G26" s="560" t="n">
        <f aca="false">P26/J26</f>
        <v>77295.5</v>
      </c>
      <c r="H26" s="588" t="n">
        <v>1</v>
      </c>
      <c r="I26" s="588" t="n">
        <f aca="false">E26*$H26</f>
        <v>17</v>
      </c>
      <c r="J26" s="573" t="n">
        <f aca="false">J14</f>
        <v>40</v>
      </c>
      <c r="K26" s="563" t="n">
        <f aca="false">I26*J26</f>
        <v>680</v>
      </c>
      <c r="L26" s="563" t="n">
        <f aca="false">K26*0.05</f>
        <v>34</v>
      </c>
      <c r="M26" s="563" t="n">
        <f aca="false">K26*0.1</f>
        <v>68</v>
      </c>
      <c r="N26" s="564" t="n">
        <f aca="false">F26*H26*J26</f>
        <v>0</v>
      </c>
      <c r="O26" s="560" t="n">
        <f aca="false">K26*'R&amp;R'!$H$62+L26*'R&amp;R'!$H$63+M26*'R&amp;R'!$H$64</f>
        <v>27838.656</v>
      </c>
      <c r="P26" s="565" t="n">
        <f aca="false">'Subcat Inputs'!E7*Monitoring!$G$35+'Subcat Inputs'!E8*Monitoring!$E$35+'Subcat Inputs'!E9*Monitoring!$F$35+'Subcat Inputs'!E10*Monitoring!$H$35+'Subcat Inputs'!E11*Monitoring!$J$35+'Subcat Inputs'!E12*'Source Summary'!$B$23+'Subcat Inputs'!E13*'Subcat Inputs'!E14</f>
        <v>3091820</v>
      </c>
      <c r="Q26" s="566" t="n">
        <f aca="false">H26*J26</f>
        <v>40</v>
      </c>
      <c r="R26" s="567" t="s">
        <v>328</v>
      </c>
    </row>
    <row r="27" s="509" customFormat="true" ht="15.95" hidden="false" customHeight="true" outlineLevel="0" collapsed="false">
      <c r="A27" s="603"/>
      <c r="B27" s="604" t="s">
        <v>329</v>
      </c>
      <c r="C27" s="536" t="s">
        <v>330</v>
      </c>
      <c r="D27" s="537"/>
      <c r="E27" s="605" t="s">
        <v>331</v>
      </c>
      <c r="F27" s="605"/>
      <c r="G27" s="606"/>
      <c r="H27" s="539"/>
      <c r="I27" s="539"/>
      <c r="J27" s="607"/>
      <c r="K27" s="598"/>
      <c r="L27" s="598"/>
      <c r="M27" s="598"/>
      <c r="N27" s="598"/>
      <c r="O27" s="600"/>
      <c r="P27" s="608"/>
      <c r="Q27" s="543"/>
      <c r="R27" s="609"/>
    </row>
    <row r="28" s="509" customFormat="true" ht="15.95" hidden="false" customHeight="true" outlineLevel="0" collapsed="false">
      <c r="A28" s="574"/>
      <c r="B28" s="604" t="s">
        <v>332</v>
      </c>
      <c r="C28" s="536" t="s">
        <v>333</v>
      </c>
      <c r="D28" s="537"/>
      <c r="E28" s="605" t="s">
        <v>334</v>
      </c>
      <c r="F28" s="605"/>
      <c r="G28" s="606"/>
      <c r="H28" s="579"/>
      <c r="I28" s="579"/>
      <c r="J28" s="580"/>
      <c r="K28" s="581"/>
      <c r="L28" s="581"/>
      <c r="M28" s="581"/>
      <c r="N28" s="581"/>
      <c r="O28" s="582"/>
      <c r="P28" s="583"/>
      <c r="Q28" s="584"/>
      <c r="R28" s="585"/>
    </row>
    <row r="29" s="509" customFormat="true" ht="15.95" hidden="false" customHeight="true" outlineLevel="0" collapsed="false">
      <c r="A29" s="574"/>
      <c r="B29" s="604" t="s">
        <v>335</v>
      </c>
      <c r="C29" s="576" t="s">
        <v>336</v>
      </c>
      <c r="D29" s="575"/>
      <c r="E29" s="577"/>
      <c r="F29" s="577"/>
      <c r="G29" s="578"/>
      <c r="H29" s="610"/>
      <c r="I29" s="611" t="n">
        <f aca="false">E29*$H29</f>
        <v>0</v>
      </c>
      <c r="J29" s="612"/>
      <c r="K29" s="611" t="n">
        <f aca="false">I29*J29</f>
        <v>0</v>
      </c>
      <c r="L29" s="611" t="n">
        <f aca="false">K29*0.05</f>
        <v>0</v>
      </c>
      <c r="M29" s="611" t="n">
        <f aca="false">K29*0.1</f>
        <v>0</v>
      </c>
      <c r="N29" s="611"/>
      <c r="O29" s="611" t="n">
        <f aca="false">K29*33+L29*49+M29*15</f>
        <v>0</v>
      </c>
      <c r="P29" s="613"/>
      <c r="Q29" s="602"/>
      <c r="R29" s="544"/>
    </row>
    <row r="30" s="509" customFormat="true" ht="15.95" hidden="false" customHeight="true" outlineLevel="0" collapsed="false">
      <c r="A30" s="568"/>
      <c r="B30" s="614"/>
      <c r="C30" s="558" t="s">
        <v>337</v>
      </c>
      <c r="D30" s="558"/>
      <c r="E30" s="559"/>
      <c r="F30" s="559"/>
      <c r="G30" s="615"/>
      <c r="H30" s="588"/>
      <c r="I30" s="616"/>
      <c r="J30" s="617"/>
      <c r="K30" s="616"/>
      <c r="L30" s="616"/>
      <c r="M30" s="616"/>
      <c r="N30" s="613"/>
      <c r="O30" s="613"/>
      <c r="P30" s="550"/>
      <c r="Q30" s="618"/>
      <c r="R30" s="596"/>
      <c r="T30" s="619"/>
    </row>
    <row r="31" s="509" customFormat="true" ht="15.95" hidden="false" customHeight="true" outlineLevel="0" collapsed="false">
      <c r="A31" s="568"/>
      <c r="B31" s="614"/>
      <c r="C31" s="558"/>
      <c r="D31" s="572" t="s">
        <v>338</v>
      </c>
      <c r="E31" s="559" t="n">
        <f aca="false">'R&amp;R'!$C$15</f>
        <v>2</v>
      </c>
      <c r="F31" s="559" t="n">
        <v>0</v>
      </c>
      <c r="G31" s="620" t="n">
        <v>0</v>
      </c>
      <c r="H31" s="588" t="n">
        <v>1</v>
      </c>
      <c r="I31" s="588" t="n">
        <f aca="false">E31*$H31</f>
        <v>2</v>
      </c>
      <c r="J31" s="573" t="n">
        <f aca="false">J14</f>
        <v>40</v>
      </c>
      <c r="K31" s="563" t="n">
        <f aca="false">I31*J31</f>
        <v>80</v>
      </c>
      <c r="L31" s="563" t="n">
        <f aca="false">K31*0.05</f>
        <v>4</v>
      </c>
      <c r="M31" s="563" t="n">
        <f aca="false">K31*0.1</f>
        <v>8</v>
      </c>
      <c r="N31" s="564" t="n">
        <f aca="false">F31*H31*J31</f>
        <v>0</v>
      </c>
      <c r="O31" s="560" t="n">
        <f aca="false">K31*'R&amp;R'!$H$62+L31*'R&amp;R'!$H$63+M31*'R&amp;R'!$H$64+N31*'R&amp;R'!$H$66</f>
        <v>3275.136</v>
      </c>
      <c r="P31" s="560" t="n">
        <f aca="false">G31*H31*J31</f>
        <v>0</v>
      </c>
      <c r="Q31" s="566" t="n">
        <f aca="false">H31*J31</f>
        <v>40</v>
      </c>
      <c r="R31" s="567"/>
    </row>
    <row r="32" s="509" customFormat="true" ht="15.95" hidden="false" customHeight="true" outlineLevel="0" collapsed="false">
      <c r="A32" s="574"/>
      <c r="B32" s="621"/>
      <c r="C32" s="575"/>
      <c r="D32" s="575" t="s">
        <v>339</v>
      </c>
      <c r="E32" s="577" t="n">
        <f aca="false">'R&amp;R'!$C$16</f>
        <v>1</v>
      </c>
      <c r="F32" s="577" t="n">
        <v>0</v>
      </c>
      <c r="G32" s="622" t="n">
        <v>0</v>
      </c>
      <c r="H32" s="610" t="n">
        <v>1</v>
      </c>
      <c r="I32" s="610" t="n">
        <f aca="false">E32*$H32</f>
        <v>1</v>
      </c>
      <c r="J32" s="580" t="n">
        <f aca="false">J31</f>
        <v>40</v>
      </c>
      <c r="K32" s="581" t="n">
        <f aca="false">I32*J32</f>
        <v>40</v>
      </c>
      <c r="L32" s="581" t="n">
        <f aca="false">K32*0.05</f>
        <v>2</v>
      </c>
      <c r="M32" s="581" t="n">
        <f aca="false">K32*0.1</f>
        <v>4</v>
      </c>
      <c r="N32" s="623" t="n">
        <f aca="false">F32*H32*J32</f>
        <v>0</v>
      </c>
      <c r="O32" s="582" t="n">
        <f aca="false">K32*'R&amp;R'!$H$62+L32*'R&amp;R'!$H$63+M32*'R&amp;R'!$H$64+N32*'R&amp;R'!$H$66</f>
        <v>1637.568</v>
      </c>
      <c r="P32" s="582" t="n">
        <f aca="false">G32*H32*J32</f>
        <v>0</v>
      </c>
      <c r="Q32" s="597" t="n">
        <f aca="false">H32*J32</f>
        <v>40</v>
      </c>
      <c r="R32" s="585"/>
    </row>
    <row r="33" s="509" customFormat="true" ht="15.95" hidden="false" customHeight="true" outlineLevel="0" collapsed="false">
      <c r="A33" s="574"/>
      <c r="B33" s="621"/>
      <c r="C33" s="575" t="s">
        <v>340</v>
      </c>
      <c r="D33" s="575"/>
      <c r="E33" s="577" t="n">
        <f aca="false">'R&amp;R'!$C$17</f>
        <v>2</v>
      </c>
      <c r="F33" s="577" t="n">
        <v>0</v>
      </c>
      <c r="G33" s="622" t="n">
        <v>0</v>
      </c>
      <c r="H33" s="610" t="n">
        <v>1</v>
      </c>
      <c r="I33" s="610" t="n">
        <f aca="false">E33*$H33</f>
        <v>2</v>
      </c>
      <c r="J33" s="580" t="n">
        <f aca="false">J12</f>
        <v>25</v>
      </c>
      <c r="K33" s="581" t="n">
        <f aca="false">I33*J33</f>
        <v>50</v>
      </c>
      <c r="L33" s="581" t="n">
        <f aca="false">K33*0.05</f>
        <v>2.5</v>
      </c>
      <c r="M33" s="581" t="n">
        <f aca="false">K33*0.1</f>
        <v>5</v>
      </c>
      <c r="N33" s="623" t="n">
        <f aca="false">F33*H33*J33</f>
        <v>0</v>
      </c>
      <c r="O33" s="582" t="n">
        <f aca="false">K33*'R&amp;R'!$H$62+L33*'R&amp;R'!$H$63+M33*'R&amp;R'!$H$64+N33*'R&amp;R'!$H$66</f>
        <v>2046.96</v>
      </c>
      <c r="P33" s="583" t="n">
        <f aca="false">G33*H33*J33</f>
        <v>0</v>
      </c>
      <c r="Q33" s="602" t="n">
        <f aca="false">H33*J33</f>
        <v>25</v>
      </c>
      <c r="R33" s="585"/>
    </row>
    <row r="34" s="509" customFormat="true" ht="15.95" hidden="false" customHeight="true" outlineLevel="0" collapsed="false">
      <c r="A34" s="568"/>
      <c r="B34" s="614"/>
      <c r="C34" s="558" t="s">
        <v>341</v>
      </c>
      <c r="D34" s="558"/>
      <c r="E34" s="559"/>
      <c r="F34" s="559"/>
      <c r="G34" s="615"/>
      <c r="H34" s="588"/>
      <c r="I34" s="616"/>
      <c r="J34" s="617"/>
      <c r="K34" s="616"/>
      <c r="L34" s="616"/>
      <c r="M34" s="616"/>
      <c r="N34" s="613"/>
      <c r="O34" s="613"/>
      <c r="P34" s="550"/>
      <c r="Q34" s="618"/>
      <c r="R34" s="596"/>
    </row>
    <row r="35" s="509" customFormat="true" ht="15.95" hidden="false" customHeight="true" outlineLevel="0" collapsed="false">
      <c r="A35" s="568"/>
      <c r="B35" s="614"/>
      <c r="C35" s="558"/>
      <c r="D35" s="572" t="s">
        <v>338</v>
      </c>
      <c r="E35" s="559" t="n">
        <f aca="false">'R&amp;R'!$C$19</f>
        <v>8</v>
      </c>
      <c r="F35" s="624" t="n">
        <v>0</v>
      </c>
      <c r="G35" s="625" t="n">
        <v>7.5</v>
      </c>
      <c r="H35" s="626" t="n">
        <v>1</v>
      </c>
      <c r="I35" s="588" t="n">
        <f aca="false">E35*$H35</f>
        <v>8</v>
      </c>
      <c r="J35" s="573" t="n">
        <f aca="false">J14</f>
        <v>40</v>
      </c>
      <c r="K35" s="563" t="n">
        <f aca="false">I35*J35</f>
        <v>320</v>
      </c>
      <c r="L35" s="563" t="n">
        <f aca="false">K35*0.05</f>
        <v>16</v>
      </c>
      <c r="M35" s="563" t="n">
        <f aca="false">K35*0.1</f>
        <v>32</v>
      </c>
      <c r="N35" s="564" t="n">
        <f aca="false">F35*H35*J35</f>
        <v>0</v>
      </c>
      <c r="O35" s="560" t="n">
        <f aca="false">K35*'R&amp;R'!$H$62+L35*'R&amp;R'!$H$63+M35*'R&amp;R'!$H$64+N35*'R&amp;R'!$H$66</f>
        <v>13100.544</v>
      </c>
      <c r="P35" s="560" t="n">
        <f aca="false">G35*H35*J35</f>
        <v>300</v>
      </c>
      <c r="Q35" s="566" t="n">
        <f aca="false">H35*J35</f>
        <v>40</v>
      </c>
      <c r="R35" s="567"/>
    </row>
    <row r="36" s="509" customFormat="true" ht="15.95" hidden="false" customHeight="true" outlineLevel="0" collapsed="false">
      <c r="A36" s="574"/>
      <c r="B36" s="621"/>
      <c r="C36" s="575"/>
      <c r="D36" s="575" t="s">
        <v>339</v>
      </c>
      <c r="E36" s="577" t="n">
        <f aca="false">'R&amp;R'!$C$20</f>
        <v>2</v>
      </c>
      <c r="F36" s="577" t="n">
        <v>0</v>
      </c>
      <c r="G36" s="622" t="n">
        <v>0</v>
      </c>
      <c r="H36" s="610" t="n">
        <v>1</v>
      </c>
      <c r="I36" s="610" t="n">
        <f aca="false">E36*$H36</f>
        <v>2</v>
      </c>
      <c r="J36" s="580" t="n">
        <f aca="false">J14</f>
        <v>40</v>
      </c>
      <c r="K36" s="581" t="n">
        <f aca="false">I36*J36</f>
        <v>80</v>
      </c>
      <c r="L36" s="581" t="n">
        <f aca="false">K36*0.05</f>
        <v>4</v>
      </c>
      <c r="M36" s="581" t="n">
        <f aca="false">K36*0.1</f>
        <v>8</v>
      </c>
      <c r="N36" s="623" t="n">
        <f aca="false">F36*H36*J36</f>
        <v>0</v>
      </c>
      <c r="O36" s="582" t="n">
        <f aca="false">K36*'R&amp;R'!$H$62+L36*'R&amp;R'!$H$63+M36*'R&amp;R'!$H$64+N36*'R&amp;R'!$H$66</f>
        <v>3275.136</v>
      </c>
      <c r="P36" s="582" t="n">
        <f aca="false">G36*H36*J36</f>
        <v>0</v>
      </c>
      <c r="Q36" s="566" t="n">
        <f aca="false">H36*J36</f>
        <v>40</v>
      </c>
      <c r="R36" s="585"/>
    </row>
    <row r="37" s="509" customFormat="true" ht="15.95" hidden="false" customHeight="true" outlineLevel="0" collapsed="false">
      <c r="A37" s="603"/>
      <c r="B37" s="604"/>
      <c r="C37" s="537" t="s">
        <v>342</v>
      </c>
      <c r="D37" s="537"/>
      <c r="E37" s="605" t="s">
        <v>343</v>
      </c>
      <c r="F37" s="605"/>
      <c r="G37" s="606"/>
      <c r="H37" s="539"/>
      <c r="I37" s="540"/>
      <c r="J37" s="541"/>
      <c r="K37" s="540"/>
      <c r="L37" s="540"/>
      <c r="M37" s="540"/>
      <c r="N37" s="542"/>
      <c r="O37" s="542"/>
      <c r="P37" s="542"/>
      <c r="Q37" s="543"/>
      <c r="R37" s="609"/>
    </row>
    <row r="38" s="509" customFormat="true" ht="15.95" hidden="false" customHeight="true" outlineLevel="0" collapsed="false">
      <c r="A38" s="568" t="n">
        <v>1</v>
      </c>
      <c r="B38" s="627"/>
      <c r="C38" s="558" t="s">
        <v>344</v>
      </c>
      <c r="D38" s="572"/>
      <c r="E38" s="559" t="n">
        <v>160</v>
      </c>
      <c r="F38" s="559" t="n">
        <v>0</v>
      </c>
      <c r="G38" s="628" t="n">
        <v>0</v>
      </c>
      <c r="H38" s="561" t="n">
        <v>1</v>
      </c>
      <c r="I38" s="561" t="n">
        <f aca="false">E38*$H38</f>
        <v>160</v>
      </c>
      <c r="J38" s="561" t="n">
        <f aca="false">J12</f>
        <v>25</v>
      </c>
      <c r="K38" s="563" t="n">
        <f aca="false">I38*J38</f>
        <v>4000</v>
      </c>
      <c r="L38" s="563" t="n">
        <f aca="false">K38*0.05</f>
        <v>200</v>
      </c>
      <c r="M38" s="563" t="n">
        <f aca="false">K38*0.1</f>
        <v>400</v>
      </c>
      <c r="N38" s="564" t="n">
        <f aca="false">F38*H38*J38</f>
        <v>0</v>
      </c>
      <c r="O38" s="560" t="n">
        <f aca="false">K38*'R&amp;R'!$H$62+L38*'R&amp;R'!$H$63+M38*'R&amp;R'!$H$64+N38*'R&amp;R'!$H$66</f>
        <v>163756.8</v>
      </c>
      <c r="P38" s="565" t="n">
        <f aca="false">G38*H38*J38</f>
        <v>0</v>
      </c>
      <c r="Q38" s="566" t="n">
        <f aca="false">H38*J38</f>
        <v>25</v>
      </c>
      <c r="R38" s="567" t="s">
        <v>310</v>
      </c>
    </row>
    <row r="39" s="509" customFormat="true" ht="15.95" hidden="false" customHeight="true" outlineLevel="0" collapsed="false">
      <c r="A39" s="589" t="n">
        <v>1</v>
      </c>
      <c r="B39" s="629"/>
      <c r="C39" s="546" t="s">
        <v>345</v>
      </c>
      <c r="D39" s="547"/>
      <c r="E39" s="548" t="s">
        <v>252</v>
      </c>
      <c r="F39" s="548" t="s">
        <v>252</v>
      </c>
      <c r="G39" s="630" t="s">
        <v>252</v>
      </c>
      <c r="H39" s="631" t="s">
        <v>252</v>
      </c>
      <c r="I39" s="631" t="s">
        <v>252</v>
      </c>
      <c r="J39" s="631" t="s">
        <v>252</v>
      </c>
      <c r="K39" s="593" t="s">
        <v>252</v>
      </c>
      <c r="L39" s="593" t="s">
        <v>252</v>
      </c>
      <c r="M39" s="593" t="s">
        <v>252</v>
      </c>
      <c r="N39" s="594" t="s">
        <v>252</v>
      </c>
      <c r="O39" s="591" t="s">
        <v>252</v>
      </c>
      <c r="P39" s="595" t="s">
        <v>252</v>
      </c>
      <c r="Q39" s="553"/>
      <c r="R39" s="596" t="s">
        <v>252</v>
      </c>
    </row>
    <row r="40" s="509" customFormat="true" ht="15.95" hidden="false" customHeight="true" outlineLevel="0" collapsed="false">
      <c r="A40" s="568"/>
      <c r="B40" s="627"/>
      <c r="C40" s="557"/>
      <c r="D40" s="572" t="s">
        <v>346</v>
      </c>
      <c r="E40" s="559" t="n">
        <v>6</v>
      </c>
      <c r="F40" s="559" t="n">
        <v>0</v>
      </c>
      <c r="G40" s="628" t="n">
        <v>0</v>
      </c>
      <c r="H40" s="561" t="n">
        <v>1</v>
      </c>
      <c r="I40" s="561" t="n">
        <f aca="false">E40*$H40</f>
        <v>6</v>
      </c>
      <c r="J40" s="561" t="n">
        <f aca="false">J12-J41</f>
        <v>16</v>
      </c>
      <c r="K40" s="563" t="n">
        <f aca="false">I40*J40</f>
        <v>96</v>
      </c>
      <c r="L40" s="563" t="n">
        <f aca="false">K40*0.05</f>
        <v>4.8</v>
      </c>
      <c r="M40" s="563" t="n">
        <f aca="false">K40*0.1</f>
        <v>9.6</v>
      </c>
      <c r="N40" s="564" t="n">
        <f aca="false">F40*H40*J40</f>
        <v>0</v>
      </c>
      <c r="O40" s="560" t="n">
        <f aca="false">K40*'R&amp;R'!$H$62+L40*'R&amp;R'!$H$63+M40*'R&amp;R'!$H$64+N40*'R&amp;R'!$H$66</f>
        <v>3930.1632</v>
      </c>
      <c r="P40" s="565" t="n">
        <f aca="false">G40*H40*J40</f>
        <v>0</v>
      </c>
      <c r="Q40" s="566" t="n">
        <f aca="false">H40*J40</f>
        <v>16</v>
      </c>
      <c r="R40" s="567" t="s">
        <v>347</v>
      </c>
    </row>
    <row r="41" s="509" customFormat="true" ht="15.95" hidden="false" customHeight="true" outlineLevel="0" collapsed="false">
      <c r="A41" s="568"/>
      <c r="B41" s="627"/>
      <c r="C41" s="557"/>
      <c r="D41" s="572" t="s">
        <v>348</v>
      </c>
      <c r="E41" s="577" t="n">
        <v>14</v>
      </c>
      <c r="F41" s="577" t="n">
        <v>0</v>
      </c>
      <c r="G41" s="632" t="n">
        <v>0</v>
      </c>
      <c r="H41" s="579" t="n">
        <v>1</v>
      </c>
      <c r="I41" s="579" t="n">
        <f aca="false">E41*$H41</f>
        <v>14</v>
      </c>
      <c r="J41" s="579" t="n">
        <f aca="false">ROUNDUP(J12/3,0)</f>
        <v>9</v>
      </c>
      <c r="K41" s="581" t="n">
        <f aca="false">I41*J41</f>
        <v>126</v>
      </c>
      <c r="L41" s="581" t="n">
        <f aca="false">K41*0.05</f>
        <v>6.3</v>
      </c>
      <c r="M41" s="581" t="n">
        <f aca="false">K41*0.1</f>
        <v>12.6</v>
      </c>
      <c r="N41" s="623" t="n">
        <f aca="false">F41*H41*J41</f>
        <v>0</v>
      </c>
      <c r="O41" s="582" t="n">
        <f aca="false">K41*'R&amp;R'!$H$62+L41*'R&amp;R'!$H$63+M41*'R&amp;R'!$H$64+N41*'R&amp;R'!$H$66</f>
        <v>5158.3392</v>
      </c>
      <c r="P41" s="583" t="n">
        <f aca="false">G41*H41*J41</f>
        <v>0</v>
      </c>
      <c r="Q41" s="584" t="n">
        <f aca="false">H41*J41</f>
        <v>9</v>
      </c>
      <c r="R41" s="585" t="s">
        <v>347</v>
      </c>
    </row>
    <row r="42" s="509" customFormat="true" ht="15.95" hidden="false" customHeight="true" outlineLevel="0" collapsed="false">
      <c r="A42" s="589" t="n">
        <v>0.1</v>
      </c>
      <c r="B42" s="629"/>
      <c r="C42" s="546" t="s">
        <v>349</v>
      </c>
      <c r="D42" s="547"/>
      <c r="E42" s="548" t="s">
        <v>350</v>
      </c>
      <c r="F42" s="548" t="s">
        <v>252</v>
      </c>
      <c r="G42" s="630" t="s">
        <v>252</v>
      </c>
      <c r="H42" s="631" t="s">
        <v>252</v>
      </c>
      <c r="I42" s="633" t="s">
        <v>252</v>
      </c>
      <c r="J42" s="631" t="s">
        <v>252</v>
      </c>
      <c r="K42" s="598" t="s">
        <v>252</v>
      </c>
      <c r="L42" s="598" t="s">
        <v>252</v>
      </c>
      <c r="M42" s="598" t="s">
        <v>252</v>
      </c>
      <c r="N42" s="599" t="s">
        <v>252</v>
      </c>
      <c r="O42" s="600" t="s">
        <v>252</v>
      </c>
      <c r="P42" s="600" t="s">
        <v>252</v>
      </c>
      <c r="Q42" s="543"/>
      <c r="R42" s="609" t="s">
        <v>252</v>
      </c>
    </row>
    <row r="43" s="509" customFormat="true" ht="15.95" hidden="false" customHeight="true" outlineLevel="0" collapsed="false">
      <c r="A43" s="603" t="n">
        <v>1</v>
      </c>
      <c r="B43" s="634"/>
      <c r="C43" s="536" t="s">
        <v>351</v>
      </c>
      <c r="D43" s="537"/>
      <c r="E43" s="605" t="s">
        <v>331</v>
      </c>
      <c r="F43" s="605" t="n">
        <v>0</v>
      </c>
      <c r="G43" s="635" t="n">
        <v>0</v>
      </c>
      <c r="H43" s="633" t="n">
        <v>1</v>
      </c>
      <c r="I43" s="633" t="e">
        <f aca="false">E43*$H43</f>
        <v>#VALUE!</v>
      </c>
      <c r="J43" s="633" t="n">
        <v>0</v>
      </c>
      <c r="K43" s="598" t="e">
        <f aca="false">I43*J43</f>
        <v>#VALUE!</v>
      </c>
      <c r="L43" s="598" t="e">
        <f aca="false">K43*0.05</f>
        <v>#VALUE!</v>
      </c>
      <c r="M43" s="598" t="e">
        <f aca="false">K43*0.1</f>
        <v>#VALUE!</v>
      </c>
      <c r="N43" s="599" t="n">
        <f aca="false">F43*H43*J43</f>
        <v>0</v>
      </c>
      <c r="O43" s="600" t="e">
        <f aca="false">K43*'R&amp;R'!$H$62+L43*'R&amp;R'!$H$63+M43*'R&amp;R'!$H$64+N43*'R&amp;R'!$H$66</f>
        <v>#VALUE!</v>
      </c>
      <c r="P43" s="600" t="n">
        <f aca="false">G43*H43*J43</f>
        <v>0</v>
      </c>
      <c r="Q43" s="597" t="n">
        <f aca="false">H43*J43</f>
        <v>0</v>
      </c>
      <c r="R43" s="609" t="s">
        <v>310</v>
      </c>
    </row>
    <row r="44" s="509" customFormat="true" ht="15.95" hidden="false" customHeight="true" outlineLevel="0" collapsed="false">
      <c r="A44" s="574"/>
      <c r="B44" s="636"/>
      <c r="C44" s="557" t="s">
        <v>352</v>
      </c>
      <c r="D44" s="575"/>
      <c r="E44" s="577" t="n">
        <v>160</v>
      </c>
      <c r="F44" s="577" t="n">
        <v>0</v>
      </c>
      <c r="G44" s="632" t="n">
        <v>0</v>
      </c>
      <c r="H44" s="579" t="n">
        <v>1</v>
      </c>
      <c r="I44" s="561" t="n">
        <f aca="false">E44*$H44</f>
        <v>160</v>
      </c>
      <c r="J44" s="579" t="n">
        <f aca="false">J12</f>
        <v>25</v>
      </c>
      <c r="K44" s="581" t="n">
        <f aca="false">I44*J44</f>
        <v>4000</v>
      </c>
      <c r="L44" s="581" t="n">
        <f aca="false">K44*0.05</f>
        <v>200</v>
      </c>
      <c r="M44" s="581" t="n">
        <f aca="false">K44*0.1</f>
        <v>400</v>
      </c>
      <c r="N44" s="594" t="n">
        <f aca="false">F44*H44*J44</f>
        <v>0</v>
      </c>
      <c r="O44" s="560" t="n">
        <f aca="false">K44*'R&amp;R'!$H$62+L44*'R&amp;R'!$H$63+M44*'R&amp;R'!$H$64+N44*'R&amp;R'!$H$66</f>
        <v>163756.8</v>
      </c>
      <c r="P44" s="600" t="n">
        <f aca="false">G44*H44*J44</f>
        <v>0</v>
      </c>
      <c r="Q44" s="597" t="n">
        <f aca="false">H44*J44</f>
        <v>25</v>
      </c>
      <c r="R44" s="585" t="s">
        <v>310</v>
      </c>
    </row>
    <row r="45" s="509" customFormat="true" ht="15.95" hidden="false" customHeight="true" outlineLevel="0" collapsed="false">
      <c r="A45" s="568"/>
      <c r="B45" s="629"/>
      <c r="C45" s="546" t="s">
        <v>353</v>
      </c>
      <c r="D45" s="637"/>
      <c r="E45" s="638"/>
      <c r="F45" s="638"/>
      <c r="G45" s="639"/>
      <c r="H45" s="639"/>
      <c r="I45" s="638"/>
      <c r="J45" s="638"/>
      <c r="K45" s="638"/>
      <c r="L45" s="638"/>
      <c r="M45" s="638"/>
      <c r="N45" s="638"/>
      <c r="O45" s="638"/>
      <c r="P45" s="640"/>
      <c r="Q45" s="641"/>
      <c r="R45" s="642" t="s">
        <v>252</v>
      </c>
    </row>
    <row r="46" s="509" customFormat="true" ht="15.95" hidden="false" customHeight="true" outlineLevel="0" collapsed="false">
      <c r="A46" s="574"/>
      <c r="B46" s="636"/>
      <c r="C46" s="576"/>
      <c r="D46" s="575" t="s">
        <v>354</v>
      </c>
      <c r="E46" s="577" t="n">
        <f aca="false">'R&amp;R'!C23</f>
        <v>40</v>
      </c>
      <c r="F46" s="577" t="n">
        <v>0</v>
      </c>
      <c r="G46" s="643" t="n">
        <v>7.5</v>
      </c>
      <c r="H46" s="579" t="n">
        <v>1</v>
      </c>
      <c r="I46" s="579" t="n">
        <f aca="false">E46*$H46</f>
        <v>40</v>
      </c>
      <c r="J46" s="579" t="n">
        <f aca="false">J16</f>
        <v>0</v>
      </c>
      <c r="K46" s="581" t="n">
        <f aca="false">I46*J46</f>
        <v>0</v>
      </c>
      <c r="L46" s="581" t="n">
        <f aca="false">K46*0.05</f>
        <v>0</v>
      </c>
      <c r="M46" s="581" t="n">
        <f aca="false">K46*0.1</f>
        <v>0</v>
      </c>
      <c r="N46" s="623" t="n">
        <f aca="false">F46*H46*J46</f>
        <v>0</v>
      </c>
      <c r="O46" s="582" t="n">
        <f aca="false">K46*'R&amp;R'!$H$62+L46*'R&amp;R'!$H$63+M46*'R&amp;R'!$H$64+N46*'R&amp;R'!$H$66</f>
        <v>0</v>
      </c>
      <c r="P46" s="582" t="n">
        <f aca="false">G46*H46*J46</f>
        <v>0</v>
      </c>
      <c r="Q46" s="597" t="n">
        <f aca="false">H46*J46</f>
        <v>0</v>
      </c>
      <c r="R46" s="585" t="s">
        <v>252</v>
      </c>
    </row>
    <row r="47" s="509" customFormat="true" ht="10.9" hidden="false" customHeight="true" outlineLevel="0" collapsed="false">
      <c r="A47" s="603"/>
      <c r="B47" s="634"/>
      <c r="C47" s="536" t="s">
        <v>355</v>
      </c>
      <c r="D47" s="537"/>
      <c r="E47" s="605" t="n">
        <v>8</v>
      </c>
      <c r="F47" s="605" t="n">
        <v>0</v>
      </c>
      <c r="G47" s="635" t="n">
        <v>0</v>
      </c>
      <c r="H47" s="633" t="n">
        <v>1</v>
      </c>
      <c r="I47" s="633" t="n">
        <f aca="false">E47*$H47</f>
        <v>8</v>
      </c>
      <c r="J47" s="633" t="n">
        <f aca="false">ROUNDUP('Subcat Inputs'!E3*0.1,0)</f>
        <v>3</v>
      </c>
      <c r="K47" s="598" t="n">
        <f aca="false">I47*J47</f>
        <v>24</v>
      </c>
      <c r="L47" s="598" t="n">
        <f aca="false">K47*0.05</f>
        <v>1.2</v>
      </c>
      <c r="M47" s="598" t="n">
        <f aca="false">K47*0.1</f>
        <v>2.4</v>
      </c>
      <c r="N47" s="599" t="n">
        <f aca="false">F47*H47*J47</f>
        <v>0</v>
      </c>
      <c r="O47" s="600" t="n">
        <f aca="false">K47*'R&amp;R'!$H$62+L47*'R&amp;R'!$H$63+M47*'R&amp;R'!$H$64+N47*'R&amp;R'!$H$66</f>
        <v>982.5408</v>
      </c>
      <c r="P47" s="601" t="n">
        <f aca="false">G47*H47*J47</f>
        <v>0</v>
      </c>
      <c r="Q47" s="597" t="n">
        <f aca="false">H47*J47</f>
        <v>3</v>
      </c>
      <c r="R47" s="644" t="s">
        <v>356</v>
      </c>
    </row>
    <row r="48" s="619" customFormat="true" ht="10.9" hidden="false" customHeight="true" outlineLevel="0" collapsed="false">
      <c r="A48" s="589"/>
      <c r="B48" s="629"/>
      <c r="C48" s="546" t="s">
        <v>357</v>
      </c>
      <c r="D48" s="547"/>
      <c r="E48" s="548"/>
      <c r="F48" s="548"/>
      <c r="G48" s="630"/>
      <c r="H48" s="631"/>
      <c r="I48" s="561"/>
      <c r="J48" s="631"/>
      <c r="K48" s="593"/>
      <c r="L48" s="593"/>
      <c r="M48" s="593"/>
      <c r="N48" s="594"/>
      <c r="O48" s="591"/>
      <c r="P48" s="591"/>
      <c r="Q48" s="645"/>
      <c r="R48" s="646"/>
    </row>
    <row r="49" s="619" customFormat="true" ht="10.9" hidden="false" customHeight="true" outlineLevel="0" collapsed="false">
      <c r="A49" s="574" t="n">
        <v>0.2</v>
      </c>
      <c r="B49" s="636"/>
      <c r="C49" s="575"/>
      <c r="D49" s="647" t="s">
        <v>358</v>
      </c>
      <c r="E49" s="577" t="n">
        <v>8</v>
      </c>
      <c r="F49" s="577" t="n">
        <v>0</v>
      </c>
      <c r="G49" s="632" t="n">
        <v>0</v>
      </c>
      <c r="H49" s="579" t="n">
        <v>2</v>
      </c>
      <c r="I49" s="579" t="n">
        <f aca="false">E49*$H49</f>
        <v>16</v>
      </c>
      <c r="J49" s="579" t="n">
        <f aca="false">ROUNDUP('Subcat Inputs'!E3*0.1,0)</f>
        <v>3</v>
      </c>
      <c r="K49" s="581" t="n">
        <f aca="false">I49*J49</f>
        <v>48</v>
      </c>
      <c r="L49" s="581" t="n">
        <f aca="false">K49*0.05</f>
        <v>2.4</v>
      </c>
      <c r="M49" s="581" t="n">
        <f aca="false">K49*0.1</f>
        <v>4.8</v>
      </c>
      <c r="N49" s="564" t="n">
        <f aca="false">F49*H49*J49</f>
        <v>0</v>
      </c>
      <c r="O49" s="560" t="n">
        <f aca="false">K49*'R&amp;R'!$H$62+L49*'R&amp;R'!$H$63+M49*'R&amp;R'!$H$64+N49*'R&amp;R'!$H$66</f>
        <v>1965.0816</v>
      </c>
      <c r="P49" s="560" t="n">
        <f aca="false">G49*H49*J49</f>
        <v>0</v>
      </c>
      <c r="Q49" s="597" t="n">
        <f aca="false">H49*J49</f>
        <v>6</v>
      </c>
      <c r="R49" s="648" t="s">
        <v>356</v>
      </c>
    </row>
    <row r="50" s="619" customFormat="true" ht="13.5" hidden="false" customHeight="true" outlineLevel="0" collapsed="false">
      <c r="A50" s="574"/>
      <c r="B50" s="634"/>
      <c r="C50" s="537" t="s">
        <v>359</v>
      </c>
      <c r="D50" s="649"/>
      <c r="E50" s="577" t="n">
        <v>24</v>
      </c>
      <c r="F50" s="577" t="n">
        <v>0</v>
      </c>
      <c r="G50" s="643" t="n">
        <v>7.5</v>
      </c>
      <c r="H50" s="579" t="n">
        <v>1</v>
      </c>
      <c r="I50" s="579" t="n">
        <f aca="false">E50*$H50</f>
        <v>24</v>
      </c>
      <c r="J50" s="579" t="n">
        <f aca="false">ROUNDUP('Subcat Inputs'!E3*0.1,0)</f>
        <v>3</v>
      </c>
      <c r="K50" s="581" t="n">
        <f aca="false">I50*J50</f>
        <v>72</v>
      </c>
      <c r="L50" s="581" t="n">
        <f aca="false">K50*0.05</f>
        <v>3.6</v>
      </c>
      <c r="M50" s="623" t="n">
        <f aca="false">K50*0.1</f>
        <v>7.2</v>
      </c>
      <c r="N50" s="598" t="n">
        <f aca="false">F50*H50*J50</f>
        <v>0</v>
      </c>
      <c r="O50" s="600" t="n">
        <f aca="false">K50*'R&amp;R'!$H$62+L50*'R&amp;R'!$H$63+M50*'R&amp;R'!$H$64+N50*'R&amp;R'!$H$66</f>
        <v>2947.6224</v>
      </c>
      <c r="P50" s="600" t="n">
        <f aca="false">G50*H50*J50</f>
        <v>22.5</v>
      </c>
      <c r="Q50" s="645" t="n">
        <f aca="false">H50*J50</f>
        <v>3</v>
      </c>
      <c r="R50" s="644" t="s">
        <v>360</v>
      </c>
    </row>
    <row r="51" s="619" customFormat="true" ht="13.5" hidden="false" customHeight="true" outlineLevel="0" collapsed="false">
      <c r="A51" s="650" t="s">
        <v>361</v>
      </c>
      <c r="B51" s="651"/>
      <c r="C51" s="651"/>
      <c r="D51" s="649"/>
      <c r="E51" s="577"/>
      <c r="F51" s="577"/>
      <c r="G51" s="632"/>
      <c r="H51" s="579"/>
      <c r="I51" s="579"/>
      <c r="J51" s="579"/>
      <c r="K51" s="581" t="e">
        <f aca="false">SUM(K9:K46,K47:K50)</f>
        <v>#VALUE!</v>
      </c>
      <c r="L51" s="581" t="e">
        <f aca="false">SUM(L9:L46,L47:L50)</f>
        <v>#VALUE!</v>
      </c>
      <c r="M51" s="623" t="e">
        <f aca="false">SUM(M9:M46,M47:M50)</f>
        <v>#VALUE!</v>
      </c>
      <c r="N51" s="598" t="e">
        <f aca="false">SUM(N9:N46,N47:N50)</f>
        <v>#VALUE!</v>
      </c>
      <c r="O51" s="652" t="e">
        <f aca="false">SUM(O9:O46,O47:O50)</f>
        <v>#VALUE!</v>
      </c>
      <c r="P51" s="611" t="n">
        <f aca="false">SUM(P9:P46,P47:P50)</f>
        <v>5967301.16666667</v>
      </c>
      <c r="Q51" s="598" t="n">
        <f aca="false">SUM(Q9:Q46,Q47:Q50)</f>
        <v>507</v>
      </c>
      <c r="R51" s="644"/>
    </row>
    <row r="52" customFormat="false" ht="15.95" hidden="false" customHeight="true" outlineLevel="0" collapsed="false">
      <c r="A52" s="653" t="s">
        <v>362</v>
      </c>
      <c r="B52" s="636"/>
      <c r="C52" s="576"/>
      <c r="D52" s="575"/>
      <c r="E52" s="577" t="s">
        <v>252</v>
      </c>
      <c r="F52" s="577" t="s">
        <v>252</v>
      </c>
      <c r="G52" s="577" t="s">
        <v>252</v>
      </c>
      <c r="H52" s="579" t="s">
        <v>252</v>
      </c>
      <c r="I52" s="579" t="s">
        <v>252</v>
      </c>
      <c r="J52" s="580" t="s">
        <v>252</v>
      </c>
      <c r="K52" s="581" t="s">
        <v>252</v>
      </c>
      <c r="L52" s="581" t="s">
        <v>252</v>
      </c>
      <c r="M52" s="581" t="s">
        <v>252</v>
      </c>
      <c r="N52" s="598" t="s">
        <v>252</v>
      </c>
      <c r="O52" s="600" t="s">
        <v>252</v>
      </c>
      <c r="P52" s="600" t="s">
        <v>252</v>
      </c>
      <c r="Q52" s="654"/>
      <c r="R52" s="646"/>
    </row>
    <row r="53" customFormat="false" ht="15.95" hidden="false" customHeight="true" outlineLevel="0" collapsed="false">
      <c r="A53" s="574"/>
      <c r="B53" s="634" t="s">
        <v>363</v>
      </c>
      <c r="C53" s="536"/>
      <c r="D53" s="537"/>
      <c r="E53" s="577" t="s">
        <v>364</v>
      </c>
      <c r="F53" s="577" t="s">
        <v>252</v>
      </c>
      <c r="G53" s="577" t="s">
        <v>252</v>
      </c>
      <c r="H53" s="579" t="s">
        <v>252</v>
      </c>
      <c r="I53" s="579" t="s">
        <v>252</v>
      </c>
      <c r="J53" s="580" t="s">
        <v>252</v>
      </c>
      <c r="K53" s="581" t="s">
        <v>252</v>
      </c>
      <c r="L53" s="581" t="s">
        <v>252</v>
      </c>
      <c r="M53" s="581" t="s">
        <v>252</v>
      </c>
      <c r="N53" s="598" t="s">
        <v>252</v>
      </c>
      <c r="O53" s="600" t="s">
        <v>252</v>
      </c>
      <c r="P53" s="600" t="s">
        <v>252</v>
      </c>
      <c r="Q53" s="655"/>
      <c r="R53" s="656"/>
    </row>
    <row r="54" customFormat="false" ht="15.95" hidden="false" customHeight="true" outlineLevel="0" collapsed="false">
      <c r="A54" s="574" t="n">
        <v>1</v>
      </c>
      <c r="B54" s="634" t="s">
        <v>365</v>
      </c>
      <c r="C54" s="536"/>
      <c r="D54" s="537"/>
      <c r="E54" s="605" t="s">
        <v>297</v>
      </c>
      <c r="F54" s="605" t="s">
        <v>252</v>
      </c>
      <c r="G54" s="605" t="s">
        <v>252</v>
      </c>
      <c r="H54" s="633" t="s">
        <v>252</v>
      </c>
      <c r="I54" s="633" t="s">
        <v>252</v>
      </c>
      <c r="J54" s="607" t="s">
        <v>252</v>
      </c>
      <c r="K54" s="598" t="s">
        <v>252</v>
      </c>
      <c r="L54" s="598" t="s">
        <v>252</v>
      </c>
      <c r="M54" s="598" t="s">
        <v>252</v>
      </c>
      <c r="N54" s="598" t="s">
        <v>252</v>
      </c>
      <c r="O54" s="600" t="s">
        <v>252</v>
      </c>
      <c r="P54" s="600" t="s">
        <v>252</v>
      </c>
      <c r="Q54" s="655"/>
      <c r="R54" s="656" t="s">
        <v>252</v>
      </c>
    </row>
    <row r="55" customFormat="false" ht="15.95" hidden="false" customHeight="true" outlineLevel="0" collapsed="false">
      <c r="A55" s="657"/>
      <c r="B55" s="658" t="s">
        <v>366</v>
      </c>
      <c r="C55" s="536"/>
      <c r="D55" s="537"/>
      <c r="E55" s="605" t="s">
        <v>297</v>
      </c>
      <c r="F55" s="605"/>
      <c r="G55" s="605"/>
      <c r="H55" s="539"/>
      <c r="I55" s="539"/>
      <c r="J55" s="607"/>
      <c r="K55" s="598"/>
      <c r="L55" s="598"/>
      <c r="M55" s="598"/>
      <c r="N55" s="598"/>
      <c r="O55" s="600"/>
      <c r="P55" s="600"/>
      <c r="Q55" s="655"/>
      <c r="R55" s="656"/>
    </row>
    <row r="56" customFormat="false" ht="15.95" hidden="false" customHeight="true" outlineLevel="0" collapsed="false">
      <c r="A56" s="659"/>
      <c r="B56" s="658" t="s">
        <v>367</v>
      </c>
      <c r="C56" s="546"/>
      <c r="D56" s="547"/>
      <c r="E56" s="605" t="s">
        <v>297</v>
      </c>
      <c r="F56" s="605"/>
      <c r="G56" s="605"/>
      <c r="H56" s="539"/>
      <c r="I56" s="539"/>
      <c r="J56" s="607"/>
      <c r="K56" s="598"/>
      <c r="L56" s="598"/>
      <c r="M56" s="598"/>
      <c r="N56" s="598"/>
      <c r="O56" s="600"/>
      <c r="P56" s="600"/>
      <c r="Q56" s="655"/>
      <c r="R56" s="656"/>
    </row>
    <row r="57" customFormat="false" ht="15.95" hidden="false" customHeight="true" outlineLevel="0" collapsed="false">
      <c r="A57" s="659"/>
      <c r="B57" s="660" t="s">
        <v>368</v>
      </c>
      <c r="C57" s="546"/>
      <c r="D57" s="547"/>
      <c r="E57" s="605"/>
      <c r="F57" s="605"/>
      <c r="G57" s="605"/>
      <c r="H57" s="539"/>
      <c r="I57" s="539"/>
      <c r="J57" s="607"/>
      <c r="K57" s="598"/>
      <c r="L57" s="598"/>
      <c r="M57" s="598"/>
      <c r="N57" s="598"/>
      <c r="O57" s="600"/>
      <c r="P57" s="600"/>
      <c r="Q57" s="655"/>
      <c r="R57" s="656"/>
    </row>
    <row r="58" customFormat="false" ht="15.95" hidden="false" customHeight="true" outlineLevel="0" collapsed="false">
      <c r="A58" s="659"/>
      <c r="B58" s="660"/>
      <c r="C58" s="546" t="s">
        <v>369</v>
      </c>
      <c r="D58" s="547"/>
      <c r="E58" s="605" t="s">
        <v>370</v>
      </c>
      <c r="F58" s="605" t="n">
        <v>0</v>
      </c>
      <c r="G58" s="635" t="n">
        <v>0</v>
      </c>
      <c r="H58" s="633" t="n">
        <v>52</v>
      </c>
      <c r="I58" s="633" t="e">
        <f aca="false">E58*$H58</f>
        <v>#VALUE!</v>
      </c>
      <c r="J58" s="633" t="n">
        <v>0</v>
      </c>
      <c r="K58" s="598" t="e">
        <f aca="false">I58*J58</f>
        <v>#VALUE!</v>
      </c>
      <c r="L58" s="598" t="e">
        <f aca="false">K58*0.05</f>
        <v>#VALUE!</v>
      </c>
      <c r="M58" s="598" t="e">
        <f aca="false">K58*0.1</f>
        <v>#VALUE!</v>
      </c>
      <c r="N58" s="599" t="n">
        <f aca="false">F58*H58*J58</f>
        <v>0</v>
      </c>
      <c r="O58" s="560" t="e">
        <f aca="false">K58*'R&amp;R'!$H$62+L58*'R&amp;R'!$H$63+M58*'R&amp;R'!$H$64+N58*'R&amp;R'!$H$66</f>
        <v>#VALUE!</v>
      </c>
      <c r="P58" s="600" t="n">
        <f aca="false">G58*H58*J58</f>
        <v>0</v>
      </c>
      <c r="Q58" s="645" t="n">
        <f aca="false">H58*J58</f>
        <v>0</v>
      </c>
      <c r="R58" s="656"/>
    </row>
    <row r="59" customFormat="false" ht="15.95" hidden="false" customHeight="true" outlineLevel="0" collapsed="false">
      <c r="A59" s="659"/>
      <c r="B59" s="660"/>
      <c r="C59" s="546" t="s">
        <v>371</v>
      </c>
      <c r="D59" s="547"/>
      <c r="E59" s="548" t="s">
        <v>252</v>
      </c>
      <c r="F59" s="548" t="s">
        <v>252</v>
      </c>
      <c r="G59" s="630" t="s">
        <v>252</v>
      </c>
      <c r="H59" s="631" t="s">
        <v>252</v>
      </c>
      <c r="I59" s="631" t="s">
        <v>252</v>
      </c>
      <c r="J59" s="631" t="s">
        <v>252</v>
      </c>
      <c r="K59" s="593" t="s">
        <v>252</v>
      </c>
      <c r="L59" s="593" t="s">
        <v>252</v>
      </c>
      <c r="M59" s="593" t="s">
        <v>252</v>
      </c>
      <c r="N59" s="594" t="s">
        <v>252</v>
      </c>
      <c r="O59" s="591" t="s">
        <v>252</v>
      </c>
      <c r="P59" s="591" t="s">
        <v>252</v>
      </c>
      <c r="Q59" s="661"/>
      <c r="R59" s="662"/>
    </row>
    <row r="60" customFormat="false" ht="15.95" hidden="false" customHeight="true" outlineLevel="0" collapsed="false">
      <c r="A60" s="663"/>
      <c r="B60" s="664"/>
      <c r="C60" s="557" t="s">
        <v>372</v>
      </c>
      <c r="D60" s="558"/>
      <c r="E60" s="577" t="n">
        <v>0.5</v>
      </c>
      <c r="F60" s="577" t="n">
        <v>0</v>
      </c>
      <c r="G60" s="632" t="n">
        <v>0</v>
      </c>
      <c r="H60" s="579" t="n">
        <v>52</v>
      </c>
      <c r="I60" s="579" t="n">
        <f aca="false">E60*$H60</f>
        <v>26</v>
      </c>
      <c r="J60" s="579" t="n">
        <v>0</v>
      </c>
      <c r="K60" s="581" t="n">
        <f aca="false">I60*J60</f>
        <v>0</v>
      </c>
      <c r="L60" s="581" t="n">
        <f aca="false">K60*0.05</f>
        <v>0</v>
      </c>
      <c r="M60" s="581" t="n">
        <f aca="false">K60*0.1</f>
        <v>0</v>
      </c>
      <c r="N60" s="623" t="n">
        <f aca="false">F60*H60*J60</f>
        <v>0</v>
      </c>
      <c r="O60" s="560" t="n">
        <f aca="false">K60*'R&amp;R'!$H$62+L60*'R&amp;R'!$H$63+M60*'R&amp;R'!$H$64+N60*'R&amp;R'!$H$66</f>
        <v>0</v>
      </c>
      <c r="P60" s="582" t="n">
        <f aca="false">G60*H60*J60</f>
        <v>0</v>
      </c>
      <c r="Q60" s="597" t="n">
        <f aca="false">H60*J60</f>
        <v>0</v>
      </c>
      <c r="R60" s="665" t="s">
        <v>373</v>
      </c>
    </row>
    <row r="61" customFormat="false" ht="15.95" hidden="false" customHeight="true" outlineLevel="0" collapsed="false">
      <c r="A61" s="659"/>
      <c r="B61" s="660"/>
      <c r="C61" s="546" t="s">
        <v>374</v>
      </c>
      <c r="D61" s="547"/>
      <c r="E61" s="605" t="n">
        <v>1.5</v>
      </c>
      <c r="F61" s="605" t="n">
        <v>0</v>
      </c>
      <c r="G61" s="635" t="n">
        <v>0</v>
      </c>
      <c r="H61" s="633" t="n">
        <v>1</v>
      </c>
      <c r="I61" s="633" t="n">
        <f aca="false">E61*$H61</f>
        <v>1.5</v>
      </c>
      <c r="J61" s="633" t="n">
        <v>0</v>
      </c>
      <c r="K61" s="598" t="n">
        <f aca="false">I61*J61</f>
        <v>0</v>
      </c>
      <c r="L61" s="598" t="n">
        <f aca="false">K61*0.05</f>
        <v>0</v>
      </c>
      <c r="M61" s="598" t="n">
        <f aca="false">K61*0.1</f>
        <v>0</v>
      </c>
      <c r="N61" s="599" t="n">
        <f aca="false">F61*H61*J61</f>
        <v>0</v>
      </c>
      <c r="O61" s="600" t="n">
        <f aca="false">K61*'R&amp;R'!$H$62+L61*'R&amp;R'!$H$63+M61*'R&amp;R'!$H$64+N61*'R&amp;R'!$H$66</f>
        <v>0</v>
      </c>
      <c r="P61" s="601" t="n">
        <f aca="false">G61*H61*J61</f>
        <v>0</v>
      </c>
      <c r="Q61" s="597" t="n">
        <f aca="false">H61*J61</f>
        <v>0</v>
      </c>
      <c r="R61" s="656" t="s">
        <v>373</v>
      </c>
    </row>
    <row r="62" customFormat="false" ht="15.95" hidden="false" customHeight="true" outlineLevel="0" collapsed="false">
      <c r="A62" s="666"/>
      <c r="B62" s="658"/>
      <c r="C62" s="546" t="s">
        <v>375</v>
      </c>
      <c r="D62" s="547"/>
      <c r="E62" s="605" t="n">
        <v>1.5</v>
      </c>
      <c r="F62" s="605" t="n">
        <v>0</v>
      </c>
      <c r="G62" s="635" t="n">
        <v>0</v>
      </c>
      <c r="H62" s="633" t="n">
        <v>1</v>
      </c>
      <c r="I62" s="633" t="n">
        <f aca="false">E62*$H62</f>
        <v>1.5</v>
      </c>
      <c r="J62" s="633" t="n">
        <f aca="false">J50</f>
        <v>3</v>
      </c>
      <c r="K62" s="598" t="n">
        <f aca="false">I62*J62</f>
        <v>4.5</v>
      </c>
      <c r="L62" s="598" t="n">
        <f aca="false">K62*0.05</f>
        <v>0.225</v>
      </c>
      <c r="M62" s="598" t="n">
        <f aca="false">K62*0.1</f>
        <v>0.45</v>
      </c>
      <c r="N62" s="599" t="n">
        <f aca="false">F62*H62*J62</f>
        <v>0</v>
      </c>
      <c r="O62" s="600" t="n">
        <f aca="false">K62*'R&amp;R'!$H$62+L62*'R&amp;R'!$H$63+M62*'R&amp;R'!$H$64+N62*'R&amp;R'!$H$66</f>
        <v>184.2264</v>
      </c>
      <c r="P62" s="601" t="n">
        <f aca="false">G62*H62*J62</f>
        <v>0</v>
      </c>
      <c r="Q62" s="645" t="n">
        <f aca="false">H62*J62</f>
        <v>3</v>
      </c>
      <c r="R62" s="644" t="s">
        <v>360</v>
      </c>
    </row>
    <row r="63" customFormat="false" ht="15.95" hidden="false" customHeight="true" outlineLevel="0" collapsed="false">
      <c r="A63" s="657"/>
      <c r="B63" s="658"/>
      <c r="C63" s="546" t="s">
        <v>376</v>
      </c>
      <c r="D63" s="547"/>
      <c r="E63" s="605" t="s">
        <v>334</v>
      </c>
      <c r="F63" s="605"/>
      <c r="G63" s="635"/>
      <c r="H63" s="633"/>
      <c r="I63" s="633"/>
      <c r="J63" s="633"/>
      <c r="K63" s="598"/>
      <c r="L63" s="598"/>
      <c r="M63" s="598"/>
      <c r="N63" s="599"/>
      <c r="O63" s="600"/>
      <c r="P63" s="600"/>
      <c r="Q63" s="655"/>
      <c r="R63" s="656"/>
    </row>
    <row r="64" customFormat="false" ht="15.95" hidden="false" customHeight="true" outlineLevel="0" collapsed="false">
      <c r="A64" s="657"/>
      <c r="B64" s="658"/>
      <c r="C64" s="546" t="s">
        <v>377</v>
      </c>
      <c r="D64" s="547"/>
      <c r="E64" s="605" t="s">
        <v>334</v>
      </c>
      <c r="F64" s="605"/>
      <c r="G64" s="635"/>
      <c r="H64" s="633"/>
      <c r="I64" s="633"/>
      <c r="J64" s="633"/>
      <c r="K64" s="598"/>
      <c r="L64" s="598"/>
      <c r="M64" s="598"/>
      <c r="N64" s="599"/>
      <c r="O64" s="600"/>
      <c r="P64" s="600"/>
      <c r="Q64" s="655"/>
      <c r="R64" s="656"/>
    </row>
    <row r="65" customFormat="false" ht="15.95" hidden="false" customHeight="true" outlineLevel="0" collapsed="false">
      <c r="A65" s="657"/>
      <c r="B65" s="658"/>
      <c r="C65" s="536" t="s">
        <v>378</v>
      </c>
      <c r="D65" s="649"/>
      <c r="E65" s="605" t="n">
        <v>1</v>
      </c>
      <c r="F65" s="605" t="n">
        <v>0</v>
      </c>
      <c r="G65" s="635" t="n">
        <v>0</v>
      </c>
      <c r="H65" s="633" t="n">
        <v>1</v>
      </c>
      <c r="I65" s="633" t="n">
        <f aca="false">E65*$H65</f>
        <v>1</v>
      </c>
      <c r="J65" s="633" t="n">
        <f aca="false">J20</f>
        <v>0</v>
      </c>
      <c r="K65" s="598" t="n">
        <f aca="false">I65*J65</f>
        <v>0</v>
      </c>
      <c r="L65" s="598" t="n">
        <f aca="false">K65*0.05</f>
        <v>0</v>
      </c>
      <c r="M65" s="598" t="n">
        <f aca="false">K65*0.1</f>
        <v>0</v>
      </c>
      <c r="N65" s="599" t="n">
        <f aca="false">F65*H65*J65</f>
        <v>0</v>
      </c>
      <c r="O65" s="600" t="n">
        <f aca="false">K65*'R&amp;R'!$H$62+L65*'R&amp;R'!$H$63+M65*'R&amp;R'!$H$64+N65*'R&amp;R'!$H$66</f>
        <v>0</v>
      </c>
      <c r="P65" s="601" t="n">
        <f aca="false">G65*H65*J65</f>
        <v>0</v>
      </c>
      <c r="Q65" s="597" t="n">
        <f aca="false">H65*J65</f>
        <v>0</v>
      </c>
      <c r="R65" s="656"/>
    </row>
    <row r="66" customFormat="false" ht="15.95" hidden="false" customHeight="true" outlineLevel="0" collapsed="false">
      <c r="A66" s="657"/>
      <c r="B66" s="658"/>
      <c r="C66" s="536" t="s">
        <v>379</v>
      </c>
      <c r="D66" s="649"/>
      <c r="E66" s="667" t="n">
        <v>1</v>
      </c>
      <c r="F66" s="605" t="n">
        <v>0</v>
      </c>
      <c r="G66" s="635" t="n">
        <v>0</v>
      </c>
      <c r="H66" s="633" t="n">
        <v>1</v>
      </c>
      <c r="I66" s="633" t="n">
        <f aca="false">E66*$H66</f>
        <v>1</v>
      </c>
      <c r="J66" s="633" t="n">
        <f aca="false">J20</f>
        <v>0</v>
      </c>
      <c r="K66" s="598" t="n">
        <f aca="false">I66*J66</f>
        <v>0</v>
      </c>
      <c r="L66" s="598" t="n">
        <f aca="false">K66*0.05</f>
        <v>0</v>
      </c>
      <c r="M66" s="598" t="n">
        <f aca="false">K66*0.1</f>
        <v>0</v>
      </c>
      <c r="N66" s="599" t="n">
        <f aca="false">F66*H66*J66</f>
        <v>0</v>
      </c>
      <c r="O66" s="600" t="n">
        <f aca="false">K66*'R&amp;R'!$H$62+L66*'R&amp;R'!$H$63+M66*'R&amp;R'!$H$64+N66*'R&amp;R'!$H$66</f>
        <v>0</v>
      </c>
      <c r="P66" s="601" t="n">
        <f aca="false">G66*H66*J66</f>
        <v>0</v>
      </c>
      <c r="Q66" s="597" t="n">
        <f aca="false">H66*J66</f>
        <v>0</v>
      </c>
      <c r="R66" s="656"/>
    </row>
    <row r="67" customFormat="false" ht="15.95" hidden="false" customHeight="true" outlineLevel="0" collapsed="false">
      <c r="A67" s="657"/>
      <c r="B67" s="658"/>
      <c r="C67" s="536" t="s">
        <v>380</v>
      </c>
      <c r="D67" s="649"/>
      <c r="E67" s="667" t="n">
        <v>1</v>
      </c>
      <c r="F67" s="605" t="n">
        <v>0</v>
      </c>
      <c r="G67" s="635" t="n">
        <v>0</v>
      </c>
      <c r="H67" s="633" t="n">
        <v>1</v>
      </c>
      <c r="I67" s="633" t="n">
        <f aca="false">E67*$H67</f>
        <v>1</v>
      </c>
      <c r="J67" s="633" t="n">
        <f aca="false">J20</f>
        <v>0</v>
      </c>
      <c r="K67" s="598" t="n">
        <f aca="false">I67*J67</f>
        <v>0</v>
      </c>
      <c r="L67" s="598" t="n">
        <f aca="false">K67*0.05</f>
        <v>0</v>
      </c>
      <c r="M67" s="598" t="n">
        <f aca="false">K67*0.1</f>
        <v>0</v>
      </c>
      <c r="N67" s="599" t="n">
        <f aca="false">F67*H67*J67</f>
        <v>0</v>
      </c>
      <c r="O67" s="600" t="n">
        <f aca="false">K67*'R&amp;R'!$H$62+L67*'R&amp;R'!$H$63+M67*'R&amp;R'!$H$64+N67*'R&amp;R'!$H$66</f>
        <v>0</v>
      </c>
      <c r="P67" s="601" t="n">
        <f aca="false">G67*H67*J67</f>
        <v>0</v>
      </c>
      <c r="Q67" s="645" t="n">
        <f aca="false">H67*J67</f>
        <v>0</v>
      </c>
      <c r="R67" s="656"/>
    </row>
    <row r="68" customFormat="false" ht="15.95" hidden="false" customHeight="true" outlineLevel="0" collapsed="false">
      <c r="A68" s="657"/>
      <c r="B68" s="658"/>
      <c r="C68" s="537" t="s">
        <v>381</v>
      </c>
      <c r="D68" s="649"/>
      <c r="E68" s="667" t="s">
        <v>331</v>
      </c>
      <c r="F68" s="605" t="s">
        <v>252</v>
      </c>
      <c r="G68" s="635" t="s">
        <v>252</v>
      </c>
      <c r="H68" s="633" t="s">
        <v>252</v>
      </c>
      <c r="I68" s="633" t="s">
        <v>252</v>
      </c>
      <c r="J68" s="633" t="s">
        <v>252</v>
      </c>
      <c r="K68" s="598" t="s">
        <v>252</v>
      </c>
      <c r="L68" s="598" t="s">
        <v>252</v>
      </c>
      <c r="M68" s="598" t="s">
        <v>252</v>
      </c>
      <c r="N68" s="599" t="s">
        <v>252</v>
      </c>
      <c r="O68" s="600" t="s">
        <v>252</v>
      </c>
      <c r="P68" s="600" t="s">
        <v>252</v>
      </c>
      <c r="Q68" s="655"/>
      <c r="R68" s="656"/>
    </row>
    <row r="69" customFormat="false" ht="15.95" hidden="false" customHeight="true" outlineLevel="0" collapsed="false">
      <c r="A69" s="666"/>
      <c r="B69" s="537"/>
      <c r="C69" s="537" t="s">
        <v>382</v>
      </c>
      <c r="D69" s="649"/>
      <c r="E69" s="605" t="n">
        <v>24</v>
      </c>
      <c r="F69" s="605" t="n">
        <v>0</v>
      </c>
      <c r="G69" s="635" t="n">
        <v>0</v>
      </c>
      <c r="H69" s="633" t="n">
        <v>1</v>
      </c>
      <c r="I69" s="633" t="n">
        <f aca="false">E69*$H69</f>
        <v>24</v>
      </c>
      <c r="J69" s="633" t="n">
        <f aca="false">J22</f>
        <v>0</v>
      </c>
      <c r="K69" s="598" t="n">
        <f aca="false">I69*J69</f>
        <v>0</v>
      </c>
      <c r="L69" s="598" t="n">
        <f aca="false">K69*0.05</f>
        <v>0</v>
      </c>
      <c r="M69" s="598" t="n">
        <f aca="false">K69*0.1</f>
        <v>0</v>
      </c>
      <c r="N69" s="594" t="n">
        <f aca="false">F69*H69*J69</f>
        <v>0</v>
      </c>
      <c r="O69" s="560" t="n">
        <f aca="false">K69*'R&amp;R'!$H$62+L69*'R&amp;R'!$H$63+M69*'R&amp;R'!$H$64+N69*'R&amp;R'!$H$66</f>
        <v>0</v>
      </c>
      <c r="P69" s="600" t="n">
        <f aca="false">G69*H69*J69</f>
        <v>0</v>
      </c>
      <c r="Q69" s="645" t="n">
        <f aca="false">H69*J69</f>
        <v>0</v>
      </c>
      <c r="R69" s="656"/>
    </row>
    <row r="70" customFormat="false" ht="15.95" hidden="false" customHeight="true" outlineLevel="0" collapsed="false">
      <c r="A70" s="666"/>
      <c r="B70" s="658" t="s">
        <v>383</v>
      </c>
      <c r="C70" s="537"/>
      <c r="D70" s="649"/>
      <c r="E70" s="538" t="s">
        <v>331</v>
      </c>
      <c r="F70" s="605" t="s">
        <v>252</v>
      </c>
      <c r="G70" s="668" t="s">
        <v>252</v>
      </c>
      <c r="H70" s="669"/>
      <c r="I70" s="669"/>
      <c r="J70" s="669"/>
      <c r="K70" s="670"/>
      <c r="L70" s="670"/>
      <c r="M70" s="670" t="s">
        <v>252</v>
      </c>
      <c r="N70" s="671"/>
      <c r="O70" s="672"/>
      <c r="P70" s="672"/>
      <c r="Q70" s="655"/>
      <c r="R70" s="656"/>
    </row>
    <row r="71" customFormat="false" ht="15.95" hidden="false" customHeight="true" outlineLevel="0" collapsed="false">
      <c r="A71" s="673"/>
      <c r="B71" s="537" t="s">
        <v>384</v>
      </c>
      <c r="C71" s="537"/>
      <c r="D71" s="649"/>
      <c r="E71" s="674" t="s">
        <v>297</v>
      </c>
      <c r="F71" s="674"/>
      <c r="G71" s="674"/>
      <c r="H71" s="674"/>
      <c r="I71" s="674"/>
      <c r="J71" s="674"/>
      <c r="K71" s="674"/>
      <c r="L71" s="674"/>
      <c r="M71" s="674"/>
      <c r="N71" s="674"/>
      <c r="O71" s="674"/>
      <c r="P71" s="675"/>
      <c r="Q71" s="676"/>
      <c r="R71" s="677"/>
    </row>
    <row r="72" customFormat="false" ht="15.95" hidden="false" customHeight="true" outlineLevel="0" collapsed="false">
      <c r="A72" s="650" t="s">
        <v>385</v>
      </c>
      <c r="B72" s="572"/>
      <c r="C72" s="572"/>
      <c r="D72" s="572"/>
      <c r="E72" s="674"/>
      <c r="F72" s="674"/>
      <c r="G72" s="674"/>
      <c r="H72" s="674"/>
      <c r="I72" s="674"/>
      <c r="J72" s="674"/>
      <c r="K72" s="674" t="e">
        <f aca="false">SUM(K53:K71)</f>
        <v>#VALUE!</v>
      </c>
      <c r="L72" s="674" t="e">
        <f aca="false">SUM(L53:L71)</f>
        <v>#VALUE!</v>
      </c>
      <c r="M72" s="674" t="e">
        <f aca="false">SUM(M53:M71)</f>
        <v>#VALUE!</v>
      </c>
      <c r="N72" s="674" t="n">
        <f aca="false">SUM(N53:N71)</f>
        <v>0</v>
      </c>
      <c r="O72" s="678" t="e">
        <f aca="false">SUM(O53:O71)</f>
        <v>#VALUE!</v>
      </c>
      <c r="P72" s="678" t="n">
        <f aca="false">SUM(P53:P71)</f>
        <v>0</v>
      </c>
      <c r="Q72" s="675" t="n">
        <f aca="false">SUM(Q53:Q71)</f>
        <v>3</v>
      </c>
      <c r="R72" s="677"/>
    </row>
    <row r="73" customFormat="false" ht="15.95" hidden="false" customHeight="true" outlineLevel="0" collapsed="false">
      <c r="A73" s="673" t="s">
        <v>386</v>
      </c>
      <c r="B73" s="537"/>
      <c r="C73" s="537"/>
      <c r="D73" s="537"/>
      <c r="E73" s="679"/>
      <c r="F73" s="679"/>
      <c r="G73" s="679"/>
      <c r="H73" s="679"/>
      <c r="I73" s="679"/>
      <c r="J73" s="680"/>
      <c r="K73" s="681" t="e">
        <f aca="false">SUM(K51,K72)</f>
        <v>#VALUE!</v>
      </c>
      <c r="L73" s="681" t="e">
        <f aca="false">SUM(L51,L72)</f>
        <v>#VALUE!</v>
      </c>
      <c r="M73" s="681" t="e">
        <f aca="false">SUM(M51,M72)</f>
        <v>#VALUE!</v>
      </c>
      <c r="N73" s="681" t="e">
        <f aca="false">SUM(N51,N72)</f>
        <v>#VALUE!</v>
      </c>
      <c r="O73" s="600" t="e">
        <f aca="false">K73*'R&amp;R'!$H$62+L73*'R&amp;R'!$H$63+M73*'R&amp;R'!$H$64</f>
        <v>#VALUE!</v>
      </c>
      <c r="P73" s="682" t="n">
        <f aca="false">SUM(P51,P72)</f>
        <v>5967301.16666667</v>
      </c>
      <c r="Q73" s="683" t="n">
        <f aca="false">SUM(Q51,Q72)</f>
        <v>510</v>
      </c>
      <c r="R73" s="684"/>
    </row>
    <row r="74" customFormat="false" ht="15.95" hidden="false" customHeight="true" outlineLevel="0" collapsed="false">
      <c r="A74" s="685"/>
      <c r="B74" s="558"/>
      <c r="C74" s="558"/>
      <c r="D74" s="558"/>
      <c r="E74" s="686"/>
      <c r="F74" s="686"/>
      <c r="G74" s="686"/>
      <c r="H74" s="686"/>
      <c r="I74" s="686"/>
      <c r="J74" s="686"/>
      <c r="K74" s="687"/>
      <c r="L74" s="687" t="s">
        <v>387</v>
      </c>
      <c r="M74" s="687" t="s">
        <v>388</v>
      </c>
      <c r="N74" s="688" t="s">
        <v>262</v>
      </c>
      <c r="O74" s="688" t="s">
        <v>269</v>
      </c>
      <c r="R74" s="689"/>
    </row>
    <row r="75" customFormat="false" ht="15.95" hidden="false" customHeight="true" outlineLevel="0" collapsed="false">
      <c r="A75" s="685"/>
      <c r="B75" s="558"/>
      <c r="C75" s="558"/>
      <c r="D75" s="558"/>
      <c r="E75" s="686"/>
      <c r="F75" s="686"/>
      <c r="G75" s="686"/>
      <c r="H75" s="686"/>
      <c r="I75" s="690" t="s">
        <v>389</v>
      </c>
      <c r="J75" s="686"/>
      <c r="K75" s="687"/>
      <c r="L75" s="687" t="e">
        <f aca="false">SUM(K73:M73)</f>
        <v>#VALUE!</v>
      </c>
      <c r="M75" s="691" t="e">
        <f aca="false">O73</f>
        <v>#VALUE!</v>
      </c>
      <c r="N75" s="691" t="n">
        <f aca="false">P73</f>
        <v>5967301.16666667</v>
      </c>
      <c r="O75" s="691" t="e">
        <f aca="false">SUM(M75:N75)</f>
        <v>#VALUE!</v>
      </c>
      <c r="R75" s="689"/>
    </row>
    <row r="76" customFormat="false" ht="15.95" hidden="false" customHeight="true" outlineLevel="0" collapsed="false">
      <c r="A76" s="685"/>
      <c r="B76" s="558"/>
      <c r="C76" s="558"/>
      <c r="D76" s="558"/>
      <c r="E76" s="686"/>
      <c r="F76" s="686"/>
      <c r="G76" s="686"/>
      <c r="H76" s="686"/>
      <c r="I76" s="690" t="s">
        <v>390</v>
      </c>
      <c r="J76" s="686"/>
      <c r="K76" s="687"/>
      <c r="L76" s="687" t="s">
        <v>252</v>
      </c>
      <c r="M76" s="691" t="s">
        <v>252</v>
      </c>
      <c r="N76" s="691" t="n">
        <f aca="false">P25+P14+P12</f>
        <v>2875158.66666667</v>
      </c>
      <c r="O76" s="691" t="n">
        <f aca="false">SUM(M76:N76)</f>
        <v>2875158.66666667</v>
      </c>
      <c r="R76" s="689"/>
    </row>
    <row r="77" customFormat="false" ht="15.95" hidden="false" customHeight="true" outlineLevel="0" collapsed="false">
      <c r="A77" s="685"/>
      <c r="B77" s="558"/>
      <c r="C77" s="558"/>
      <c r="D77" s="558"/>
      <c r="E77" s="686"/>
      <c r="F77" s="686"/>
      <c r="G77" s="686"/>
      <c r="H77" s="686"/>
      <c r="I77" s="690" t="s">
        <v>391</v>
      </c>
      <c r="J77" s="686"/>
      <c r="K77" s="687"/>
      <c r="L77" s="691" t="s">
        <v>252</v>
      </c>
      <c r="M77" s="691" t="s">
        <v>252</v>
      </c>
      <c r="N77" s="691" t="n">
        <f aca="false">P26</f>
        <v>3091820</v>
      </c>
      <c r="O77" s="691" t="n">
        <f aca="false">SUM(M77:N77)</f>
        <v>3091820</v>
      </c>
      <c r="R77" s="689"/>
    </row>
    <row r="78" customFormat="false" ht="15.95" hidden="false" customHeight="true" outlineLevel="0" collapsed="false">
      <c r="A78" s="692"/>
      <c r="B78" s="693"/>
      <c r="C78" s="694"/>
      <c r="D78" s="694"/>
      <c r="E78" s="695"/>
      <c r="F78" s="695"/>
      <c r="G78" s="695"/>
      <c r="H78" s="695"/>
      <c r="I78" s="695"/>
      <c r="J78" s="695"/>
      <c r="K78" s="696"/>
      <c r="L78" s="696"/>
      <c r="M78" s="696"/>
      <c r="N78" s="696"/>
      <c r="O78" s="697"/>
      <c r="P78" s="697"/>
      <c r="Q78" s="697"/>
      <c r="R78" s="698"/>
    </row>
    <row r="79" customFormat="false" ht="15.95" hidden="false" customHeight="true" outlineLevel="0" collapsed="false">
      <c r="A79" s="509" t="s">
        <v>392</v>
      </c>
      <c r="B79" s="619"/>
      <c r="D79" s="699"/>
      <c r="E79" s="700"/>
      <c r="F79" s="700"/>
      <c r="G79" s="700"/>
      <c r="H79" s="619"/>
      <c r="I79" s="619"/>
    </row>
    <row r="80" customFormat="false" ht="15.95" hidden="false" customHeight="true" outlineLevel="0" collapsed="false">
      <c r="A80" s="465" t="s">
        <v>393</v>
      </c>
      <c r="B80" s="509" t="s">
        <v>394</v>
      </c>
      <c r="D80" s="699"/>
      <c r="E80" s="700"/>
      <c r="F80" s="700"/>
      <c r="G80" s="700"/>
      <c r="H80" s="619"/>
      <c r="I80" s="619"/>
    </row>
    <row r="81" customFormat="false" ht="15.95" hidden="false" customHeight="true" outlineLevel="0" collapsed="false">
      <c r="A81" s="465" t="s">
        <v>395</v>
      </c>
      <c r="B81" s="509" t="s">
        <v>396</v>
      </c>
      <c r="D81" s="699"/>
      <c r="E81" s="700"/>
      <c r="F81" s="700"/>
      <c r="G81" s="700"/>
      <c r="H81" s="619"/>
      <c r="I81" s="619"/>
    </row>
    <row r="82" customFormat="false" ht="15.95" hidden="false" customHeight="true" outlineLevel="0" collapsed="false">
      <c r="A82" s="465" t="s">
        <v>310</v>
      </c>
      <c r="B82" s="509" t="s">
        <v>397</v>
      </c>
      <c r="D82" s="699"/>
      <c r="E82" s="700"/>
      <c r="F82" s="700"/>
      <c r="G82" s="700"/>
      <c r="H82" s="619"/>
      <c r="I82" s="619"/>
    </row>
    <row r="83" customFormat="false" ht="15.95" hidden="false" customHeight="true" outlineLevel="0" collapsed="false">
      <c r="A83" s="465" t="s">
        <v>398</v>
      </c>
      <c r="B83" s="509" t="s">
        <v>399</v>
      </c>
      <c r="D83" s="699"/>
      <c r="E83" s="700"/>
      <c r="F83" s="700"/>
      <c r="G83" s="700"/>
      <c r="H83" s="619"/>
      <c r="I83" s="619"/>
    </row>
    <row r="84" customFormat="false" ht="15.95" hidden="false" customHeight="true" outlineLevel="0" collapsed="false">
      <c r="A84" s="465" t="s">
        <v>313</v>
      </c>
      <c r="B84" s="509" t="s">
        <v>400</v>
      </c>
      <c r="D84" s="699"/>
      <c r="E84" s="700"/>
      <c r="F84" s="700"/>
      <c r="G84" s="700"/>
      <c r="H84" s="619"/>
      <c r="I84" s="619"/>
    </row>
    <row r="85" customFormat="false" ht="11.25" hidden="false" customHeight="false" outlineLevel="0" collapsed="false">
      <c r="A85" s="465" t="s">
        <v>401</v>
      </c>
      <c r="B85" s="509" t="s">
        <v>402</v>
      </c>
      <c r="D85" s="699"/>
      <c r="E85" s="700"/>
      <c r="F85" s="700"/>
      <c r="G85" s="700"/>
      <c r="H85" s="619"/>
      <c r="I85" s="619"/>
      <c r="U85" s="701"/>
      <c r="V85" s="702"/>
      <c r="W85" s="510"/>
      <c r="X85" s="703"/>
    </row>
    <row r="86" customFormat="false" ht="11.25" hidden="false" customHeight="false" outlineLevel="0" collapsed="false">
      <c r="A86" s="465" t="s">
        <v>403</v>
      </c>
      <c r="B86" s="509" t="s">
        <v>404</v>
      </c>
      <c r="U86" s="701"/>
      <c r="V86" s="702"/>
      <c r="W86" s="510"/>
      <c r="X86" s="703"/>
    </row>
    <row r="87" customFormat="false" ht="11.25" hidden="false" customHeight="false" outlineLevel="0" collapsed="false">
      <c r="A87" s="465" t="s">
        <v>405</v>
      </c>
      <c r="B87" s="509" t="s">
        <v>406</v>
      </c>
      <c r="U87" s="701"/>
      <c r="V87" s="702"/>
      <c r="W87" s="510"/>
      <c r="X87" s="703"/>
    </row>
    <row r="88" customFormat="false" ht="11.25" hidden="false" customHeight="false" outlineLevel="0" collapsed="false">
      <c r="A88" s="465" t="s">
        <v>356</v>
      </c>
      <c r="B88" s="509" t="s">
        <v>407</v>
      </c>
      <c r="U88" s="701"/>
      <c r="V88" s="702"/>
      <c r="W88" s="510"/>
      <c r="X88" s="703"/>
    </row>
    <row r="89" customFormat="false" ht="11.25" hidden="false" customHeight="false" outlineLevel="0" collapsed="false">
      <c r="A89" s="465" t="s">
        <v>360</v>
      </c>
      <c r="B89" s="509" t="s">
        <v>408</v>
      </c>
      <c r="U89" s="701"/>
      <c r="V89" s="702"/>
      <c r="W89" s="510"/>
      <c r="X89" s="703"/>
    </row>
    <row r="90" customFormat="false" ht="11.25" hidden="false" customHeight="false" outlineLevel="0" collapsed="false">
      <c r="A90" s="465" t="s">
        <v>373</v>
      </c>
      <c r="B90" s="509" t="s">
        <v>409</v>
      </c>
      <c r="U90" s="701"/>
      <c r="V90" s="702"/>
      <c r="W90" s="510"/>
      <c r="X90" s="703"/>
    </row>
    <row r="91" customFormat="false" ht="11.25" hidden="false" customHeight="false" outlineLevel="0" collapsed="false">
      <c r="A91" s="465" t="s">
        <v>410</v>
      </c>
      <c r="B91" s="509" t="s">
        <v>411</v>
      </c>
      <c r="U91" s="701"/>
      <c r="V91" s="702"/>
      <c r="W91" s="510"/>
      <c r="X91" s="703"/>
    </row>
    <row r="92" customFormat="false" ht="10.5" hidden="false" customHeight="false" outlineLevel="0" collapsed="false">
      <c r="B92" s="619"/>
      <c r="U92" s="701"/>
      <c r="V92" s="702"/>
      <c r="W92" s="510"/>
      <c r="X92" s="703"/>
    </row>
    <row r="93" customFormat="false" ht="10.5" hidden="false" customHeight="false" outlineLevel="0" collapsed="false">
      <c r="A93" s="619"/>
      <c r="C93" s="619"/>
      <c r="D93" s="704"/>
      <c r="E93" s="704"/>
      <c r="F93" s="705"/>
      <c r="G93" s="705"/>
      <c r="H93" s="706"/>
      <c r="I93" s="706"/>
      <c r="J93" s="706"/>
      <c r="K93" s="706"/>
      <c r="L93" s="707"/>
      <c r="M93" s="705"/>
      <c r="N93" s="509"/>
      <c r="O93" s="509"/>
      <c r="P93" s="509"/>
      <c r="Q93" s="509"/>
      <c r="R93" s="509"/>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41"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BM32" activePane="bottomLeft" state="frozen"/>
      <selection pane="topLeft" activeCell="A1" activeCellId="0" sqref="A1"/>
      <selection pane="bottomLeft" activeCell="I3" activeCellId="0" sqref="I3"/>
    </sheetView>
  </sheetViews>
  <sheetFormatPr defaultColWidth="10.890625" defaultRowHeight="12.75" zeroHeight="false" outlineLevelRow="0" outlineLevelCol="0"/>
  <cols>
    <col collapsed="false" customWidth="true" hidden="false" outlineLevel="0" max="1" min="1" style="1" width="3.73"/>
    <col collapsed="false" customWidth="true" hidden="false" outlineLevel="0" max="2" min="2" style="1" width="41.23"/>
    <col collapsed="false" customWidth="true" hidden="false" outlineLevel="0" max="3" min="3" style="1" width="39.36"/>
    <col collapsed="false" customWidth="true" hidden="false" outlineLevel="0" max="4" min="4" style="1" width="9.53"/>
    <col collapsed="false" customWidth="true" hidden="false" outlineLevel="0" max="6" min="5" style="1" width="10.38"/>
    <col collapsed="false" customWidth="true" hidden="false" outlineLevel="0" max="7" min="7" style="1" width="11.75"/>
    <col collapsed="false" customWidth="true" hidden="false" outlineLevel="0" max="8" min="8" style="1" width="24.18"/>
    <col collapsed="false" customWidth="true" hidden="false" outlineLevel="0" max="9" min="9" style="1" width="11.06"/>
    <col collapsed="false" customWidth="true" hidden="false" outlineLevel="0" max="10" min="10" style="1" width="22.49"/>
    <col collapsed="false" customWidth="true" hidden="false" outlineLevel="0" max="11" min="11" style="1" width="13.8"/>
    <col collapsed="false" customWidth="true" hidden="false" outlineLevel="0" max="12" min="12" style="1" width="11.75"/>
    <col collapsed="false" customWidth="true" hidden="false" outlineLevel="0" max="13" min="13" style="1" width="15.49"/>
    <col collapsed="false" customWidth="true" hidden="false" outlineLevel="0" max="14" min="14" style="1" width="9.87"/>
    <col collapsed="false" customWidth="false" hidden="false" outlineLevel="0" max="257" min="15" style="1" width="10.89"/>
  </cols>
  <sheetData>
    <row r="1" customFormat="false" ht="18.75" hidden="false" customHeight="false" outlineLevel="0" collapsed="false">
      <c r="A1" s="37" t="s">
        <v>27</v>
      </c>
    </row>
    <row r="2" customFormat="false" ht="12.75" hidden="false" customHeight="true" outlineLevel="0" collapsed="false">
      <c r="A2" s="38"/>
      <c r="B2" s="39"/>
      <c r="C2" s="39"/>
      <c r="D2" s="40" t="s">
        <v>28</v>
      </c>
      <c r="E2" s="40"/>
      <c r="F2" s="40"/>
      <c r="G2" s="40"/>
      <c r="H2" s="40"/>
      <c r="I2" s="40"/>
      <c r="J2" s="40"/>
      <c r="K2" s="40"/>
      <c r="L2" s="40"/>
      <c r="M2" s="40"/>
      <c r="N2" s="41"/>
    </row>
    <row r="3" customFormat="false" ht="53.25" hidden="false" customHeight="true" outlineLevel="0" collapsed="false">
      <c r="A3" s="42" t="s">
        <v>29</v>
      </c>
      <c r="B3" s="43"/>
      <c r="C3" s="44" t="s">
        <v>30</v>
      </c>
      <c r="D3" s="44" t="s">
        <v>31</v>
      </c>
      <c r="E3" s="45" t="s">
        <v>32</v>
      </c>
      <c r="F3" s="45" t="s">
        <v>33</v>
      </c>
      <c r="G3" s="46" t="s">
        <v>34</v>
      </c>
      <c r="H3" s="46" t="s">
        <v>35</v>
      </c>
      <c r="I3" s="47" t="s">
        <v>36</v>
      </c>
      <c r="J3" s="46" t="s">
        <v>37</v>
      </c>
      <c r="K3" s="46" t="s">
        <v>38</v>
      </c>
      <c r="L3" s="47" t="s">
        <v>39</v>
      </c>
      <c r="M3" s="47" t="s">
        <v>40</v>
      </c>
      <c r="N3" s="48" t="s">
        <v>41</v>
      </c>
    </row>
    <row r="4" customFormat="false" ht="12.75" hidden="false" customHeight="false" outlineLevel="0" collapsed="false">
      <c r="A4" s="49"/>
      <c r="B4" s="50"/>
      <c r="C4" s="50"/>
      <c r="D4" s="51"/>
      <c r="E4" s="52"/>
      <c r="F4" s="52"/>
      <c r="G4" s="53"/>
      <c r="H4" s="53"/>
      <c r="I4" s="54"/>
      <c r="J4" s="53"/>
      <c r="K4" s="53"/>
      <c r="L4" s="54"/>
      <c r="M4" s="54"/>
      <c r="N4" s="52"/>
    </row>
    <row r="5" customFormat="false" ht="12.75" hidden="false" customHeight="false" outlineLevel="0" collapsed="false">
      <c r="A5" s="55" t="s">
        <v>42</v>
      </c>
      <c r="B5" s="56"/>
      <c r="C5" s="56"/>
      <c r="D5" s="57"/>
      <c r="E5" s="58"/>
      <c r="F5" s="58"/>
      <c r="G5" s="58"/>
      <c r="H5" s="58"/>
      <c r="I5" s="59"/>
      <c r="J5" s="58"/>
      <c r="K5" s="58"/>
      <c r="L5" s="59"/>
      <c r="M5" s="59"/>
      <c r="N5" s="58"/>
    </row>
    <row r="6" customFormat="false" ht="25.5" hidden="false" customHeight="false" outlineLevel="0" collapsed="false">
      <c r="A6" s="60"/>
      <c r="B6" s="61" t="s">
        <v>43</v>
      </c>
      <c r="C6" s="61"/>
      <c r="D6" s="62"/>
      <c r="E6" s="63"/>
      <c r="F6" s="63"/>
      <c r="G6" s="58"/>
      <c r="H6" s="58"/>
      <c r="I6" s="59"/>
      <c r="J6" s="58"/>
      <c r="K6" s="58"/>
      <c r="L6" s="59"/>
      <c r="M6" s="59"/>
      <c r="N6" s="63" t="n">
        <v>5</v>
      </c>
    </row>
    <row r="7" customFormat="false" ht="12.75" hidden="false" customHeight="false" outlineLevel="0" collapsed="false">
      <c r="A7" s="60"/>
      <c r="B7" s="61" t="s">
        <v>44</v>
      </c>
      <c r="C7" s="61"/>
      <c r="D7" s="64"/>
      <c r="E7" s="65"/>
      <c r="F7" s="65"/>
      <c r="G7" s="58"/>
      <c r="H7" s="58"/>
      <c r="I7" s="59"/>
      <c r="J7" s="58"/>
      <c r="K7" s="58"/>
      <c r="L7" s="59"/>
      <c r="M7" s="59"/>
      <c r="N7" s="65" t="n">
        <v>6000</v>
      </c>
      <c r="O7" s="1" t="s">
        <v>45</v>
      </c>
    </row>
    <row r="8" customFormat="false" ht="12.75" hidden="false" customHeight="false" outlineLevel="0" collapsed="false">
      <c r="A8" s="66"/>
      <c r="B8" s="56" t="s">
        <v>46</v>
      </c>
      <c r="C8" s="56"/>
      <c r="D8" s="57"/>
      <c r="E8" s="58"/>
      <c r="F8" s="58"/>
      <c r="G8" s="58"/>
      <c r="H8" s="58"/>
      <c r="I8" s="59"/>
      <c r="J8" s="58"/>
      <c r="K8" s="58"/>
      <c r="L8" s="59"/>
      <c r="M8" s="59"/>
      <c r="N8" s="58"/>
    </row>
    <row r="9" customFormat="false" ht="12.75" hidden="false" customHeight="false" outlineLevel="0" collapsed="false">
      <c r="A9" s="60"/>
      <c r="B9" s="61" t="s">
        <v>47</v>
      </c>
      <c r="C9" s="61"/>
      <c r="D9" s="67" t="n">
        <v>575.4</v>
      </c>
      <c r="E9" s="68" t="n">
        <v>575.4</v>
      </c>
      <c r="F9" s="68" t="n">
        <v>575.4</v>
      </c>
      <c r="G9" s="68" t="n">
        <v>575.4</v>
      </c>
      <c r="H9" s="68" t="n">
        <v>575.4</v>
      </c>
      <c r="I9" s="67" t="n">
        <v>575.4</v>
      </c>
      <c r="J9" s="68" t="n">
        <v>575.4</v>
      </c>
      <c r="K9" s="68" t="n">
        <v>575.4</v>
      </c>
      <c r="L9" s="67" t="n">
        <v>575.4</v>
      </c>
      <c r="M9" s="67" t="n">
        <v>575.4</v>
      </c>
      <c r="N9" s="68" t="n">
        <v>575.4</v>
      </c>
    </row>
    <row r="10" customFormat="false" ht="12.75" hidden="false" customHeight="false" outlineLevel="0" collapsed="false">
      <c r="A10" s="60"/>
      <c r="B10" s="61" t="s">
        <v>48</v>
      </c>
      <c r="C10" s="61"/>
      <c r="D10" s="67" t="n">
        <v>499.6</v>
      </c>
      <c r="E10" s="68" t="n">
        <v>499.6</v>
      </c>
      <c r="F10" s="68" t="n">
        <v>499.6</v>
      </c>
      <c r="G10" s="68" t="n">
        <v>499.6</v>
      </c>
      <c r="H10" s="69" t="n">
        <v>499.6</v>
      </c>
      <c r="I10" s="67" t="n">
        <v>499.6</v>
      </c>
      <c r="J10" s="68" t="n">
        <v>499.6</v>
      </c>
      <c r="K10" s="68" t="n">
        <v>499.6</v>
      </c>
      <c r="L10" s="67" t="n">
        <v>499.6</v>
      </c>
      <c r="M10" s="67" t="n">
        <v>499.6</v>
      </c>
      <c r="N10" s="68" t="n">
        <v>499.6</v>
      </c>
    </row>
    <row r="11" customFormat="false" ht="12.75" hidden="false" customHeight="false" outlineLevel="0" collapsed="false">
      <c r="A11" s="60"/>
      <c r="B11" s="61" t="s">
        <v>49</v>
      </c>
      <c r="C11" s="61"/>
      <c r="D11" s="67" t="n">
        <v>386.5</v>
      </c>
      <c r="E11" s="68" t="n">
        <v>386.5</v>
      </c>
      <c r="F11" s="68" t="n">
        <v>386.5</v>
      </c>
      <c r="G11" s="68" t="n">
        <v>386.5</v>
      </c>
      <c r="H11" s="69" t="n">
        <v>386.5</v>
      </c>
      <c r="I11" s="67" t="n">
        <v>386.5</v>
      </c>
      <c r="J11" s="68" t="n">
        <v>386.5</v>
      </c>
      <c r="K11" s="68" t="n">
        <v>386.5</v>
      </c>
      <c r="L11" s="67" t="n">
        <v>386.5</v>
      </c>
      <c r="M11" s="67" t="n">
        <v>386.5</v>
      </c>
      <c r="N11" s="68" t="n">
        <v>386.5</v>
      </c>
    </row>
    <row r="12" customFormat="false" ht="12.75" hidden="false" customHeight="false" outlineLevel="0" collapsed="false">
      <c r="A12" s="60"/>
      <c r="B12" s="61" t="s">
        <v>50</v>
      </c>
      <c r="C12" s="61"/>
      <c r="D12" s="67" t="n">
        <v>359.2</v>
      </c>
      <c r="E12" s="68" t="n">
        <v>359.2</v>
      </c>
      <c r="F12" s="68" t="n">
        <v>359.2</v>
      </c>
      <c r="G12" s="68" t="n">
        <v>359.2</v>
      </c>
      <c r="H12" s="69" t="n">
        <v>359.2</v>
      </c>
      <c r="I12" s="67" t="n">
        <v>359.2</v>
      </c>
      <c r="J12" s="68" t="n">
        <v>359.2</v>
      </c>
      <c r="K12" s="68" t="n">
        <v>359.2</v>
      </c>
      <c r="L12" s="67" t="n">
        <v>359.2</v>
      </c>
      <c r="M12" s="67" t="n">
        <v>359.2</v>
      </c>
      <c r="N12" s="68" t="n">
        <v>359.2</v>
      </c>
    </row>
    <row r="13" customFormat="false" ht="12.75" hidden="false" customHeight="false" outlineLevel="0" collapsed="false">
      <c r="A13" s="60"/>
      <c r="B13" s="61" t="s">
        <v>51</v>
      </c>
      <c r="C13" s="61"/>
      <c r="D13" s="67" t="n">
        <v>358.2</v>
      </c>
      <c r="E13" s="68" t="n">
        <v>358.2</v>
      </c>
      <c r="F13" s="68" t="n">
        <v>358.2</v>
      </c>
      <c r="G13" s="68" t="n">
        <v>358.2</v>
      </c>
      <c r="H13" s="68" t="n">
        <v>358.2</v>
      </c>
      <c r="I13" s="67" t="n">
        <v>358.2</v>
      </c>
      <c r="J13" s="68" t="n">
        <v>358.2</v>
      </c>
      <c r="K13" s="68" t="n">
        <v>358.2</v>
      </c>
      <c r="L13" s="67" t="n">
        <v>358.2</v>
      </c>
      <c r="M13" s="67" t="n">
        <v>358.2</v>
      </c>
      <c r="N13" s="68" t="n">
        <v>358.2</v>
      </c>
    </row>
    <row r="14" customFormat="false" ht="12.75" hidden="false" customHeight="false" outlineLevel="0" collapsed="false">
      <c r="A14" s="66"/>
      <c r="B14" s="70" t="s">
        <v>52</v>
      </c>
      <c r="C14" s="70"/>
      <c r="D14" s="71" t="n">
        <v>34.6</v>
      </c>
      <c r="E14" s="72" t="n">
        <v>34.6</v>
      </c>
      <c r="F14" s="72" t="n">
        <v>34.6</v>
      </c>
      <c r="G14" s="72" t="n">
        <v>34.6</v>
      </c>
      <c r="H14" s="72" t="n">
        <v>34.6</v>
      </c>
      <c r="I14" s="71" t="n">
        <v>34.6</v>
      </c>
      <c r="J14" s="72" t="n">
        <v>34.6</v>
      </c>
      <c r="K14" s="72" t="n">
        <v>34.6</v>
      </c>
      <c r="L14" s="71" t="n">
        <v>34.6</v>
      </c>
      <c r="M14" s="71" t="n">
        <v>34.6</v>
      </c>
      <c r="N14" s="72" t="n">
        <v>34.6</v>
      </c>
    </row>
    <row r="15" customFormat="false" ht="27" hidden="false" customHeight="false" outlineLevel="0" collapsed="false">
      <c r="A15" s="66"/>
      <c r="B15" s="73" t="s">
        <v>53</v>
      </c>
      <c r="C15" s="74" t="s">
        <v>54</v>
      </c>
      <c r="D15" s="74" t="n">
        <f aca="false">(0.07*(1+0.07)^20)/((1+0.07)^20-1)</f>
        <v>0.0943929257432557</v>
      </c>
      <c r="E15" s="75" t="n">
        <f aca="false">(0.07*(1+0.07)^20)/((1+0.07)^20-1)</f>
        <v>0.0943929257432557</v>
      </c>
      <c r="F15" s="75" t="n">
        <f aca="false">(0.07*(1+0.07)^20)/((1+0.07)^20-1)</f>
        <v>0.0943929257432557</v>
      </c>
      <c r="G15" s="75" t="n">
        <f aca="false">(0.07*(1+0.07)^20)/((1+0.07)^20-1)</f>
        <v>0.0943929257432557</v>
      </c>
      <c r="H15" s="76" t="n">
        <f aca="false">(0.07*(1+0.07)^20)/((1+0.07)^20-1)</f>
        <v>0.0943929257432557</v>
      </c>
      <c r="I15" s="74" t="n">
        <f aca="false">(0.07*(1+0.07)^20)/((1+0.07)^20-1)</f>
        <v>0.0943929257432557</v>
      </c>
      <c r="J15" s="75" t="n">
        <f aca="false">(0.07*(1+0.07)^20)/((1+0.07)^20-1)</f>
        <v>0.0943929257432557</v>
      </c>
      <c r="K15" s="75" t="n">
        <f aca="false">(0.07*(1+0.07)^20)/((1+0.07)^20-1)</f>
        <v>0.0943929257432557</v>
      </c>
      <c r="L15" s="74" t="n">
        <f aca="false">(0.07*(1+0.07)^20)/((1+0.07)^20-1)</f>
        <v>0.0943929257432557</v>
      </c>
      <c r="M15" s="74" t="n">
        <f aca="false">(0.07*(1+0.07)^20)/((1+0.07)^20-1)</f>
        <v>0.0943929257432557</v>
      </c>
      <c r="N15" s="75" t="n">
        <f aca="false">(0.07*(1+0.07)^20)/((1+0.07)^20-1)</f>
        <v>0.0943929257432557</v>
      </c>
    </row>
    <row r="16" customFormat="false" ht="12.75" hidden="false" customHeight="false" outlineLevel="0" collapsed="false">
      <c r="A16" s="55"/>
      <c r="B16" s="56"/>
      <c r="C16" s="56"/>
      <c r="D16" s="57"/>
      <c r="E16" s="58"/>
      <c r="F16" s="58"/>
      <c r="G16" s="77"/>
      <c r="H16" s="78"/>
      <c r="I16" s="79"/>
      <c r="J16" s="77"/>
      <c r="K16" s="77"/>
      <c r="L16" s="79"/>
      <c r="M16" s="79"/>
      <c r="N16" s="58"/>
    </row>
    <row r="17" customFormat="false" ht="12.75" hidden="false" customHeight="false" outlineLevel="0" collapsed="false">
      <c r="A17" s="66" t="s">
        <v>55</v>
      </c>
      <c r="B17" s="80"/>
      <c r="C17" s="80"/>
      <c r="D17" s="57"/>
      <c r="E17" s="58"/>
      <c r="F17" s="58"/>
      <c r="G17" s="77"/>
      <c r="H17" s="78"/>
      <c r="I17" s="79"/>
      <c r="J17" s="77"/>
      <c r="K17" s="77"/>
      <c r="L17" s="79"/>
      <c r="M17" s="79"/>
      <c r="N17" s="58"/>
    </row>
    <row r="18" customFormat="false" ht="12.75" hidden="false" customHeight="false" outlineLevel="0" collapsed="false">
      <c r="A18" s="60"/>
      <c r="B18" s="81" t="s">
        <v>56</v>
      </c>
      <c r="C18" s="82"/>
      <c r="D18" s="82" t="n">
        <f aca="false">ROUND(500*D9/D11,-2)</f>
        <v>700</v>
      </c>
      <c r="E18" s="83" t="n">
        <f aca="false">ROUND(500*E9/E11,-2)</f>
        <v>700</v>
      </c>
      <c r="F18" s="83" t="n">
        <f aca="false">ROUND(500*F9/F11,-2)</f>
        <v>700</v>
      </c>
      <c r="G18" s="84" t="n">
        <f aca="false">ROUND(700*G9/G10,-2)</f>
        <v>800</v>
      </c>
      <c r="H18" s="84" t="n">
        <f aca="false">ROUND(3500*H9/H10,-2)</f>
        <v>4000</v>
      </c>
      <c r="I18" s="85" t="n">
        <f aca="false">ROUND(2900*I9/I10,-2)</f>
        <v>3300</v>
      </c>
      <c r="J18" s="86" t="n">
        <f aca="false">ROUND(800*J9/J10,-2)</f>
        <v>900</v>
      </c>
      <c r="K18" s="87" t="n">
        <f aca="false">ROUND(2900*K9/K10,-2)</f>
        <v>3300</v>
      </c>
      <c r="L18" s="88"/>
      <c r="M18" s="88"/>
      <c r="N18" s="83"/>
    </row>
    <row r="19" customFormat="false" ht="12.75" hidden="false" customHeight="false" outlineLevel="0" collapsed="false">
      <c r="A19" s="60"/>
      <c r="B19" s="81" t="s">
        <v>57</v>
      </c>
      <c r="C19" s="82"/>
      <c r="D19" s="82" t="n">
        <f aca="false">ROUND(300*D9/D11,-2)</f>
        <v>400</v>
      </c>
      <c r="E19" s="83" t="n">
        <f aca="false">ROUND(300*E9/E11,-2)</f>
        <v>400</v>
      </c>
      <c r="F19" s="83" t="n">
        <f aca="false">ROUND(300*F9/F11,-2)</f>
        <v>400</v>
      </c>
      <c r="G19" s="84" t="n">
        <f aca="false">ROUND(3900*G9/G10,-2)</f>
        <v>4500</v>
      </c>
      <c r="H19" s="84" t="n">
        <f aca="false">ROUND(8700*H9/H10,-2)</f>
        <v>10000</v>
      </c>
      <c r="I19" s="85" t="n">
        <f aca="false">ROUND(14000*I9/I10,-2)</f>
        <v>16100</v>
      </c>
      <c r="J19" s="86" t="n">
        <f aca="false">ROUND(10600*J9/J10,-2)</f>
        <v>12200</v>
      </c>
      <c r="K19" s="87" t="n">
        <f aca="false">ROUND(14000*K9/K10,-2)</f>
        <v>16100</v>
      </c>
      <c r="L19" s="88"/>
      <c r="M19" s="88"/>
      <c r="N19" s="83"/>
    </row>
    <row r="20" customFormat="false" ht="12.75" hidden="false" customHeight="false" outlineLevel="0" collapsed="false">
      <c r="A20" s="60"/>
      <c r="B20" s="81" t="s">
        <v>58</v>
      </c>
      <c r="C20" s="82"/>
      <c r="D20" s="82" t="n">
        <f aca="false">ROUND(1000*D9/D11,-2)</f>
        <v>1500</v>
      </c>
      <c r="E20" s="83" t="n">
        <f aca="false">ROUND(1000*E9/E11,-2)</f>
        <v>1500</v>
      </c>
      <c r="F20" s="83" t="n">
        <f aca="false">ROUND(1000*F9/F11,-2)</f>
        <v>1500</v>
      </c>
      <c r="G20" s="84" t="n">
        <f aca="false">ROUND(400*G9/G10,-2)</f>
        <v>500</v>
      </c>
      <c r="H20" s="84" t="n">
        <f aca="false">ROUND(17900*H9/H10,-2)</f>
        <v>20600</v>
      </c>
      <c r="I20" s="85" t="n">
        <f aca="false">ROUND(17900*I9/I10,-2)</f>
        <v>20600</v>
      </c>
      <c r="J20" s="86" t="n">
        <f aca="false">ROUND(400*J9/J10,-2)</f>
        <v>500</v>
      </c>
      <c r="K20" s="87" t="n">
        <f aca="false">ROUND(17900*K9/K10,-2)</f>
        <v>20600</v>
      </c>
      <c r="L20" s="88"/>
      <c r="M20" s="88"/>
      <c r="N20" s="83"/>
    </row>
    <row r="21" customFormat="false" ht="12.75" hidden="false" customHeight="false" outlineLevel="0" collapsed="false">
      <c r="A21" s="60"/>
      <c r="B21" s="81" t="s">
        <v>59</v>
      </c>
      <c r="C21" s="82"/>
      <c r="D21" s="89" t="n">
        <f aca="false">ROUND(7500*D9/D12,-2)+ROUND(0.08*ROUND(7500*D9/D12,-2),-2)</f>
        <v>13000</v>
      </c>
      <c r="E21" s="90" t="n">
        <f aca="false">ROUND(11200*E9/E12,-2)+ROUND(0.08*ROUND(11200*E9/E12,-2),-2)</f>
        <v>19300</v>
      </c>
      <c r="F21" s="91" t="n">
        <f aca="false">ROUND(1.08*4900,-2)</f>
        <v>5300</v>
      </c>
      <c r="G21" s="84" t="n">
        <f aca="false">ROUND(12200*G9/G10,-2)</f>
        <v>14100</v>
      </c>
      <c r="H21" s="84" t="n">
        <f aca="false">ROUND(42000*H9/H10,-2)</f>
        <v>48400</v>
      </c>
      <c r="I21" s="85" t="n">
        <f aca="false">ROUND(45100*I9/I10,-2)</f>
        <v>51900</v>
      </c>
      <c r="J21" s="86" t="n">
        <f aca="false">ROUND(63800*J9/J10,-2)</f>
        <v>73500</v>
      </c>
      <c r="K21" s="87" t="n">
        <f aca="false">ROUND(95400*K9/K10,-2)</f>
        <v>109900</v>
      </c>
      <c r="L21" s="88"/>
      <c r="M21" s="88"/>
      <c r="N21" s="83"/>
    </row>
    <row r="22" customFormat="false" ht="12.75" hidden="false" customHeight="false" outlineLevel="0" collapsed="false">
      <c r="A22" s="60"/>
      <c r="B22" s="81" t="s">
        <v>60</v>
      </c>
      <c r="C22" s="82"/>
      <c r="D22" s="82" t="n">
        <f aca="false">ROUND(650*D9/D12,-2)</f>
        <v>1000</v>
      </c>
      <c r="E22" s="83" t="n">
        <f aca="false">ROUND(650*E9/E12,-2)</f>
        <v>1000</v>
      </c>
      <c r="F22" s="83" t="n">
        <f aca="false">ROUND(650*F9/F12,-2)</f>
        <v>1000</v>
      </c>
      <c r="G22" s="84" t="n">
        <f aca="false">ROUND(4200*G9/G10,-2)</f>
        <v>4800</v>
      </c>
      <c r="H22" s="84" t="n">
        <f aca="false">ROUND(15800*H9/H10,-2)</f>
        <v>18200</v>
      </c>
      <c r="I22" s="85" t="n">
        <f aca="false">ROUND(16800*I9/I10,-2)</f>
        <v>19300</v>
      </c>
      <c r="J22" s="86" t="n">
        <f aca="false">ROUND(16900*J9/J10,-2)</f>
        <v>19500</v>
      </c>
      <c r="K22" s="87" t="n">
        <f aca="false">ROUND(18700*K9/K10,-2)</f>
        <v>21500</v>
      </c>
      <c r="L22" s="88"/>
      <c r="M22" s="88"/>
      <c r="N22" s="83"/>
    </row>
    <row r="23" customFormat="false" ht="12.75" hidden="false" customHeight="false" outlineLevel="0" collapsed="false">
      <c r="A23" s="60"/>
      <c r="B23" s="81" t="s">
        <v>61</v>
      </c>
      <c r="C23" s="82"/>
      <c r="D23" s="82" t="n">
        <f aca="false">ROUND(500*D9/D11,-2)</f>
        <v>700</v>
      </c>
      <c r="E23" s="83" t="n">
        <f aca="false">ROUND(500*E9/E11,-2)</f>
        <v>700</v>
      </c>
      <c r="F23" s="83" t="n">
        <f aca="false">ROUND(500*F9/F11,-2)</f>
        <v>700</v>
      </c>
      <c r="G23" s="84" t="n">
        <f aca="false">ROUND(0*G9/G10,-2)</f>
        <v>0</v>
      </c>
      <c r="H23" s="84" t="n">
        <f aca="false">ROUND(13600*H9/H10,-2)</f>
        <v>15700</v>
      </c>
      <c r="I23" s="85" t="n">
        <f aca="false">ROUND(11100*I9/I10,-2)</f>
        <v>12800</v>
      </c>
      <c r="J23" s="86" t="n">
        <f aca="false">ROUND(30800*J9/J10,-2)</f>
        <v>35500</v>
      </c>
      <c r="K23" s="87" t="n">
        <f aca="false">ROUND(36700*K9/K10,-2)</f>
        <v>42300</v>
      </c>
      <c r="L23" s="88"/>
      <c r="M23" s="88"/>
      <c r="N23" s="83"/>
    </row>
    <row r="24" customFormat="false" ht="12.75" hidden="false" customHeight="false" outlineLevel="0" collapsed="false">
      <c r="A24" s="60"/>
      <c r="B24" s="81" t="s">
        <v>62</v>
      </c>
      <c r="C24" s="82"/>
      <c r="D24" s="82" t="n">
        <f aca="false">ROUND(500*D9/D11,-2)</f>
        <v>700</v>
      </c>
      <c r="E24" s="83" t="n">
        <f aca="false">ROUND(500*E9/E11,-2)</f>
        <v>700</v>
      </c>
      <c r="F24" s="83" t="n">
        <f aca="false">ROUND(500*F9/F11,-2)</f>
        <v>700</v>
      </c>
      <c r="G24" s="84" t="n">
        <f aca="false">ROUND(700*G9/G10,-2)</f>
        <v>800</v>
      </c>
      <c r="H24" s="84" t="n">
        <f aca="false">ROUND(15200*H9/H10,-2)</f>
        <v>17500</v>
      </c>
      <c r="I24" s="85" t="n">
        <f aca="false">ROUND(15200*I9/I10,-2)</f>
        <v>17500</v>
      </c>
      <c r="J24" s="86" t="n">
        <f aca="false">ROUND(13400*J9/J10,-2)</f>
        <v>15400</v>
      </c>
      <c r="K24" s="87" t="n">
        <f aca="false">ROUND(15200*K9/K10,-2)</f>
        <v>17500</v>
      </c>
      <c r="L24" s="88"/>
      <c r="M24" s="88"/>
      <c r="N24" s="83"/>
    </row>
    <row r="25" customFormat="false" ht="38.25" hidden="false" customHeight="false" outlineLevel="0" collapsed="false">
      <c r="A25" s="60"/>
      <c r="B25" s="81" t="s">
        <v>63</v>
      </c>
      <c r="C25" s="82" t="s">
        <v>64</v>
      </c>
      <c r="D25" s="82" t="n">
        <f aca="false">SUM(D18:D24)</f>
        <v>18000</v>
      </c>
      <c r="E25" s="83" t="n">
        <f aca="false">SUM(E18:E24)</f>
        <v>24300</v>
      </c>
      <c r="F25" s="83" t="n">
        <f aca="false">SUM(F18:F24)</f>
        <v>10300</v>
      </c>
      <c r="G25" s="92" t="n">
        <f aca="false">ROUND(SUM(G18:G24),-2)</f>
        <v>25500</v>
      </c>
      <c r="H25" s="92" t="n">
        <f aca="false">ROUND(SUM(H18:H24),-3)</f>
        <v>134000</v>
      </c>
      <c r="I25" s="93" t="n">
        <f aca="false">ROUND(SUM(I18:I24),-3)</f>
        <v>142000</v>
      </c>
      <c r="J25" s="92" t="n">
        <f aca="false">ROUND(SUM(J18:J24),-3)</f>
        <v>158000</v>
      </c>
      <c r="K25" s="83" t="n">
        <f aca="false">ROUND(SUM(K18:K24),-3)</f>
        <v>231000</v>
      </c>
      <c r="L25" s="82" t="n">
        <f aca="false">ROUND(200000*L9/L10,-3)</f>
        <v>230000</v>
      </c>
      <c r="M25" s="82" t="n">
        <f aca="false">ROUND(100000*M9/M10,-3)</f>
        <v>115000</v>
      </c>
      <c r="N25" s="83"/>
    </row>
    <row r="26" customFormat="false" ht="12.75" hidden="false" customHeight="false" outlineLevel="0" collapsed="false">
      <c r="A26" s="60"/>
      <c r="B26" s="61"/>
      <c r="C26" s="94"/>
      <c r="D26" s="94"/>
      <c r="E26" s="95"/>
      <c r="F26" s="95"/>
      <c r="G26" s="83"/>
      <c r="H26" s="92"/>
      <c r="I26" s="79"/>
      <c r="J26" s="86"/>
      <c r="K26" s="83"/>
      <c r="L26" s="82"/>
      <c r="M26" s="82"/>
      <c r="N26" s="95"/>
    </row>
    <row r="27" customFormat="false" ht="12.75" hidden="false" customHeight="false" outlineLevel="0" collapsed="false">
      <c r="A27" s="96" t="s">
        <v>65</v>
      </c>
      <c r="B27" s="81"/>
      <c r="C27" s="94"/>
      <c r="D27" s="94"/>
      <c r="E27" s="95"/>
      <c r="F27" s="95"/>
      <c r="G27" s="83"/>
      <c r="H27" s="92"/>
      <c r="I27" s="79"/>
      <c r="J27" s="86"/>
      <c r="K27" s="83"/>
      <c r="L27" s="82"/>
      <c r="M27" s="82"/>
      <c r="N27" s="95"/>
    </row>
    <row r="28" customFormat="false" ht="25.5" hidden="false" customHeight="false" outlineLevel="0" collapsed="false">
      <c r="A28" s="60"/>
      <c r="B28" s="81" t="s">
        <v>66</v>
      </c>
      <c r="C28" s="82" t="s">
        <v>67</v>
      </c>
      <c r="D28" s="82"/>
      <c r="E28" s="95"/>
      <c r="F28" s="83"/>
      <c r="G28" s="83"/>
      <c r="H28" s="92"/>
      <c r="I28" s="79"/>
      <c r="J28" s="86"/>
      <c r="K28" s="83"/>
      <c r="L28" s="82"/>
      <c r="M28" s="82"/>
      <c r="N28" s="83" t="n">
        <f aca="false">ROUND(N6/4*1/60*N7*N14,-2)</f>
        <v>4300</v>
      </c>
    </row>
    <row r="29" customFormat="false" ht="12.75" hidden="false" customHeight="false" outlineLevel="0" collapsed="false">
      <c r="A29" s="60"/>
      <c r="B29" s="81" t="s">
        <v>68</v>
      </c>
      <c r="C29" s="97" t="s">
        <v>69</v>
      </c>
      <c r="D29" s="82" t="n">
        <f aca="false">ROUND(0.02*D25,-2)</f>
        <v>400</v>
      </c>
      <c r="E29" s="83" t="n">
        <f aca="false">ROUND(0.02*E25,-2)</f>
        <v>500</v>
      </c>
      <c r="F29" s="83" t="n">
        <f aca="false">ROUND(0.02*F25,-2)</f>
        <v>200</v>
      </c>
      <c r="G29" s="83"/>
      <c r="H29" s="92"/>
      <c r="I29" s="79"/>
      <c r="J29" s="86"/>
      <c r="K29" s="83"/>
      <c r="L29" s="82"/>
      <c r="M29" s="82"/>
      <c r="N29" s="83"/>
    </row>
    <row r="30" customFormat="false" ht="38.25" hidden="false" customHeight="false" outlineLevel="0" collapsed="false">
      <c r="A30" s="60"/>
      <c r="B30" s="81" t="s">
        <v>70</v>
      </c>
      <c r="C30" s="97" t="s">
        <v>71</v>
      </c>
      <c r="D30" s="82"/>
      <c r="E30" s="83"/>
      <c r="F30" s="83"/>
      <c r="G30" s="84" t="n">
        <f aca="false">ROUND(5000*G9/G10,-3)</f>
        <v>6000</v>
      </c>
      <c r="H30" s="98" t="n">
        <f aca="false">ROUND(24000*H9/H10,-2)</f>
        <v>27600</v>
      </c>
      <c r="I30" s="85" t="n">
        <f aca="false">ROUND(21400*I9/I10,-2)</f>
        <v>24600</v>
      </c>
      <c r="J30" s="86" t="n">
        <f aca="false">ROUND(23700*J9/J10,-2)</f>
        <v>27300</v>
      </c>
      <c r="K30" s="99" t="n">
        <f aca="false">ROUND(67800*K9/K10,-2)</f>
        <v>78100</v>
      </c>
      <c r="L30" s="100"/>
      <c r="M30" s="100"/>
      <c r="N30" s="83"/>
    </row>
    <row r="31" customFormat="false" ht="12.75" hidden="false" customHeight="false" outlineLevel="0" collapsed="false">
      <c r="A31" s="60"/>
      <c r="B31" s="81" t="s">
        <v>72</v>
      </c>
      <c r="C31" s="82" t="s">
        <v>73</v>
      </c>
      <c r="D31" s="82" t="n">
        <f aca="false">ROUND(1000*D9/D11,-2)</f>
        <v>1500</v>
      </c>
      <c r="E31" s="83" t="n">
        <f aca="false">ROUND(1000*E9/E11,-2)</f>
        <v>1500</v>
      </c>
      <c r="F31" s="83" t="n">
        <f aca="false">ROUND(1000*F9/F11,-2)</f>
        <v>1500</v>
      </c>
      <c r="G31" s="84" t="n">
        <f aca="false">ROUND(200*G9/G10,-2)</f>
        <v>200</v>
      </c>
      <c r="H31" s="84" t="n">
        <f aca="false">ROUND(1000*H9/H10,-2)</f>
        <v>1200</v>
      </c>
      <c r="I31" s="85" t="n">
        <f aca="false">ROUND(1400*I9/I10,-2)</f>
        <v>1600</v>
      </c>
      <c r="J31" s="86" t="n">
        <f aca="false">ROUND(5500*J9/J10,-2)</f>
        <v>6300</v>
      </c>
      <c r="K31" s="87" t="n">
        <f aca="false">ROUND(1400*K9/K10,-2)</f>
        <v>1600</v>
      </c>
      <c r="L31" s="101"/>
      <c r="M31" s="101"/>
      <c r="N31" s="83"/>
    </row>
    <row r="32" customFormat="false" ht="25.5" hidden="false" customHeight="false" outlineLevel="0" collapsed="false">
      <c r="A32" s="60"/>
      <c r="B32" s="81" t="s">
        <v>74</v>
      </c>
      <c r="C32" s="102" t="s">
        <v>75</v>
      </c>
      <c r="D32" s="82" t="n">
        <f aca="false">ROUND(0.6*SUM(D28,D29),-2)</f>
        <v>200</v>
      </c>
      <c r="E32" s="83" t="n">
        <f aca="false">ROUND(0.6*SUM(E28,E29),-2)</f>
        <v>300</v>
      </c>
      <c r="F32" s="83" t="n">
        <f aca="false">ROUND(0.6*SUM(F28,F29),-2)</f>
        <v>100</v>
      </c>
      <c r="G32" s="83"/>
      <c r="H32" s="92"/>
      <c r="I32" s="79"/>
      <c r="J32" s="86"/>
      <c r="K32" s="83"/>
      <c r="L32" s="82"/>
      <c r="M32" s="82"/>
      <c r="N32" s="83" t="n">
        <f aca="false">ROUND(0.6*SUM(N28,N29),-2)</f>
        <v>2600</v>
      </c>
    </row>
    <row r="33" customFormat="false" ht="25.5" hidden="false" customHeight="false" outlineLevel="0" collapsed="false">
      <c r="A33" s="60"/>
      <c r="B33" s="70" t="s">
        <v>76</v>
      </c>
      <c r="C33" s="102" t="s">
        <v>77</v>
      </c>
      <c r="D33" s="82" t="n">
        <f aca="false">ROUND(0.04*D25,-2)</f>
        <v>700</v>
      </c>
      <c r="E33" s="83" t="n">
        <f aca="false">ROUND(0.04*E25,-2)</f>
        <v>1000</v>
      </c>
      <c r="F33" s="83" t="n">
        <f aca="false">ROUND(0.04*F25,-2)</f>
        <v>400</v>
      </c>
      <c r="G33" s="83"/>
      <c r="H33" s="92"/>
      <c r="I33" s="79"/>
      <c r="J33" s="86"/>
      <c r="K33" s="83"/>
      <c r="L33" s="82"/>
      <c r="M33" s="82"/>
      <c r="N33" s="83"/>
    </row>
    <row r="34" customFormat="false" ht="12.75" hidden="false" customHeight="false" outlineLevel="0" collapsed="false">
      <c r="A34" s="60"/>
      <c r="B34" s="81" t="s">
        <v>78</v>
      </c>
      <c r="C34" s="102" t="s">
        <v>79</v>
      </c>
      <c r="D34" s="82" t="n">
        <f aca="false">ROUND(D15*D25,-2)</f>
        <v>1700</v>
      </c>
      <c r="E34" s="83" t="n">
        <f aca="false">ROUND(E15*E25,-2)</f>
        <v>2300</v>
      </c>
      <c r="F34" s="83" t="n">
        <f aca="false">ROUND(F15*F25,-2)</f>
        <v>1000</v>
      </c>
      <c r="G34" s="84" t="n">
        <f aca="false">ROUND(3000*G9/G10,-2)</f>
        <v>3500</v>
      </c>
      <c r="H34" s="83" t="n">
        <f aca="false">ROUND(H15*H25,-2)</f>
        <v>12600</v>
      </c>
      <c r="I34" s="85" t="n">
        <f aca="false">ROUND(17500*I9/I10,-2)</f>
        <v>20200</v>
      </c>
      <c r="J34" s="86" t="n">
        <f aca="false">ROUND(19500*J9/J10,-2)</f>
        <v>22500</v>
      </c>
      <c r="K34" s="86" t="n">
        <f aca="false">ROUND(28600*K9/K10,-2)</f>
        <v>32900</v>
      </c>
      <c r="L34" s="82"/>
      <c r="M34" s="82"/>
      <c r="N34" s="83"/>
    </row>
    <row r="35" customFormat="false" ht="64.5" hidden="false" customHeight="false" outlineLevel="0" collapsed="false">
      <c r="A35" s="103"/>
      <c r="B35" s="104" t="s">
        <v>80</v>
      </c>
      <c r="C35" s="105" t="s">
        <v>81</v>
      </c>
      <c r="D35" s="105" t="n">
        <f aca="false">SUM(D28:D34)</f>
        <v>4500</v>
      </c>
      <c r="E35" s="106" t="n">
        <f aca="false">SUM(E28:E34)</f>
        <v>5600</v>
      </c>
      <c r="F35" s="106" t="n">
        <f aca="false">SUM(F28:F34)</f>
        <v>3200</v>
      </c>
      <c r="G35" s="106" t="n">
        <f aca="false">SUM(G28:G34)</f>
        <v>9700</v>
      </c>
      <c r="H35" s="107" t="n">
        <f aca="false">SUM(H28:H34)</f>
        <v>41400</v>
      </c>
      <c r="I35" s="108" t="n">
        <f aca="false">SUM(I28:I34)</f>
        <v>46400</v>
      </c>
      <c r="J35" s="107" t="n">
        <f aca="false">SUM(J28:J34)</f>
        <v>56100</v>
      </c>
      <c r="K35" s="106" t="n">
        <f aca="false">SUM(K28:K34)</f>
        <v>112600</v>
      </c>
      <c r="L35" s="105" t="n">
        <f aca="false">ROUND(55000*L9/L10,-2)</f>
        <v>63300</v>
      </c>
      <c r="M35" s="105" t="n">
        <f aca="false">ROUND(36000*M9/M10,-2)</f>
        <v>41500</v>
      </c>
      <c r="N35" s="106" t="n">
        <f aca="false">SUM(N28:N34)</f>
        <v>6900</v>
      </c>
    </row>
    <row r="36" customFormat="false" ht="12.75" hidden="false" customHeight="true" outlineLevel="0" collapsed="false">
      <c r="D36" s="109"/>
      <c r="E36" s="110" t="s">
        <v>82</v>
      </c>
      <c r="F36" s="110" t="s">
        <v>82</v>
      </c>
      <c r="G36" s="110" t="s">
        <v>82</v>
      </c>
      <c r="H36" s="111" t="s">
        <v>83</v>
      </c>
      <c r="J36" s="111" t="s">
        <v>84</v>
      </c>
      <c r="K36" s="110" t="s">
        <v>85</v>
      </c>
      <c r="N36" s="110" t="s">
        <v>82</v>
      </c>
    </row>
    <row r="37" customFormat="false" ht="12.75" hidden="false" customHeight="false" outlineLevel="0" collapsed="false">
      <c r="A37" s="112" t="s">
        <v>86</v>
      </c>
      <c r="D37" s="113"/>
      <c r="H37" s="111"/>
      <c r="J37" s="111"/>
    </row>
    <row r="38" customFormat="false" ht="12.75" hidden="false" customHeight="false" outlineLevel="0" collapsed="false">
      <c r="A38" s="1" t="s">
        <v>87</v>
      </c>
    </row>
    <row r="39" customFormat="false" ht="12.75" hidden="false" customHeight="false" outlineLevel="0" collapsed="false">
      <c r="A39" s="1" t="s">
        <v>88</v>
      </c>
    </row>
    <row r="40" customFormat="false" ht="12.75" hidden="false" customHeight="false" outlineLevel="0" collapsed="false">
      <c r="A40" s="114" t="s">
        <v>89</v>
      </c>
    </row>
    <row r="41" customFormat="false" ht="12.75" hidden="false" customHeight="false" outlineLevel="0" collapsed="false">
      <c r="A41" s="1" t="s">
        <v>90</v>
      </c>
    </row>
    <row r="42" customFormat="false" ht="12.75" hidden="false" customHeight="false" outlineLevel="0" collapsed="false">
      <c r="A42" s="1" t="s">
        <v>91</v>
      </c>
    </row>
    <row r="43" customFormat="false" ht="12.75" hidden="false" customHeight="false" outlineLevel="0" collapsed="false">
      <c r="A43" s="1" t="s">
        <v>92</v>
      </c>
    </row>
    <row r="45" customFormat="false" ht="12.75" hidden="false" customHeight="false" outlineLevel="0" collapsed="false">
      <c r="A45" s="115" t="s">
        <v>93</v>
      </c>
    </row>
    <row r="46" customFormat="false" ht="12.75" hidden="false" customHeight="false" outlineLevel="0" collapsed="false">
      <c r="A46" s="1" t="s">
        <v>94</v>
      </c>
    </row>
    <row r="47" customFormat="false" ht="12.75" hidden="false" customHeight="false" outlineLevel="0" collapsed="false">
      <c r="A47" s="1" t="s">
        <v>95</v>
      </c>
    </row>
    <row r="48" customFormat="false" ht="12.75" hidden="false" customHeight="false" outlineLevel="0" collapsed="false">
      <c r="A48" s="116" t="s">
        <v>96</v>
      </c>
      <c r="B48" s="117"/>
      <c r="C48" s="118"/>
      <c r="D48" s="118"/>
      <c r="E48" s="117"/>
      <c r="F48" s="117"/>
      <c r="G48" s="117"/>
    </row>
    <row r="49" customFormat="false" ht="12.75" hidden="false" customHeight="false" outlineLevel="0" collapsed="false">
      <c r="A49" s="116" t="s">
        <v>97</v>
      </c>
      <c r="B49" s="117"/>
      <c r="C49" s="118"/>
      <c r="D49" s="118"/>
      <c r="E49" s="117"/>
      <c r="F49" s="117"/>
      <c r="G49" s="117"/>
    </row>
    <row r="50" customFormat="false" ht="12.75" hidden="false" customHeight="false" outlineLevel="0" collapsed="false">
      <c r="B50" s="114"/>
      <c r="C50" s="114"/>
      <c r="D50" s="114"/>
      <c r="E50" s="114"/>
      <c r="F50" s="114"/>
    </row>
    <row r="51" customFormat="false" ht="12.75" hidden="false" customHeight="false" outlineLevel="0" collapsed="false">
      <c r="C51" s="114"/>
      <c r="D51" s="114"/>
      <c r="E51" s="114"/>
      <c r="F51" s="114"/>
    </row>
    <row r="54" customFormat="false" ht="12.75" hidden="false" customHeight="false" outlineLevel="0" collapsed="false">
      <c r="B54" s="114"/>
      <c r="C54" s="114"/>
      <c r="D54" s="114"/>
      <c r="E54" s="114"/>
      <c r="F54" s="114"/>
    </row>
    <row r="55" customFormat="false" ht="12.75" hidden="false" customHeight="false" outlineLevel="0" collapsed="false">
      <c r="B55" s="114"/>
      <c r="C55" s="114"/>
      <c r="D55" s="114"/>
      <c r="E55" s="114"/>
      <c r="F55" s="114"/>
    </row>
    <row r="56" customFormat="false" ht="12.75" hidden="false" customHeight="false" outlineLevel="0" collapsed="false">
      <c r="B56" s="114"/>
      <c r="C56" s="114"/>
      <c r="D56" s="114"/>
      <c r="E56" s="114"/>
      <c r="F56" s="114"/>
    </row>
    <row r="57" customFormat="false" ht="12.75" hidden="false" customHeight="false" outlineLevel="0" collapsed="false">
      <c r="B57" s="114"/>
      <c r="C57" s="114"/>
      <c r="D57" s="114"/>
      <c r="E57" s="114"/>
      <c r="F57" s="114"/>
    </row>
    <row r="60" customFormat="false" ht="12.75" hidden="false" customHeight="false" outlineLevel="0" collapsed="false">
      <c r="B60" s="114"/>
      <c r="C60" s="114"/>
      <c r="D60" s="114"/>
      <c r="E60" s="114"/>
      <c r="F60" s="114"/>
    </row>
    <row r="61" customFormat="false" ht="12.75" hidden="false" customHeight="false" outlineLevel="0" collapsed="false">
      <c r="B61" s="114"/>
      <c r="C61" s="114"/>
      <c r="D61" s="114"/>
      <c r="E61" s="114"/>
      <c r="F61" s="114"/>
    </row>
    <row r="62" customFormat="false" ht="12.75" hidden="false" customHeight="false" outlineLevel="0" collapsed="false">
      <c r="B62" s="114"/>
      <c r="C62" s="114"/>
      <c r="D62" s="114"/>
      <c r="E62" s="114"/>
      <c r="F62" s="114"/>
    </row>
    <row r="63" customFormat="false" ht="12.75" hidden="false" customHeight="false" outlineLevel="0" collapsed="false">
      <c r="B63" s="114"/>
      <c r="C63" s="114"/>
      <c r="D63" s="114"/>
      <c r="E63" s="114"/>
      <c r="F63" s="114"/>
    </row>
    <row r="64" customFormat="false" ht="12.75" hidden="false" customHeight="false" outlineLevel="0" collapsed="false">
      <c r="B64" s="114"/>
      <c r="C64" s="114"/>
      <c r="D64" s="114"/>
      <c r="E64" s="114"/>
      <c r="F64" s="114"/>
    </row>
    <row r="65" customFormat="false" ht="12.75" hidden="false" customHeight="false" outlineLevel="0" collapsed="false">
      <c r="B65" s="114"/>
      <c r="C65" s="114"/>
      <c r="D65" s="114"/>
      <c r="E65" s="114"/>
      <c r="F65" s="114"/>
    </row>
    <row r="66" customFormat="false" ht="12.75" hidden="false" customHeight="false" outlineLevel="0" collapsed="false">
      <c r="B66" s="114"/>
      <c r="C66" s="114"/>
      <c r="D66" s="114"/>
      <c r="E66" s="114"/>
      <c r="F66" s="114"/>
    </row>
    <row r="67" customFormat="false" ht="12.75" hidden="false" customHeight="false" outlineLevel="0" collapsed="false">
      <c r="B67" s="114"/>
      <c r="C67" s="114"/>
      <c r="D67" s="114"/>
      <c r="E67" s="114"/>
      <c r="F67" s="114"/>
    </row>
  </sheetData>
  <mergeCells count="3">
    <mergeCell ref="D2:M2"/>
    <mergeCell ref="H36:H37"/>
    <mergeCell ref="J36:J37"/>
  </mergeCells>
  <printOptions headings="false" gridLines="false" gridLinesSet="true" horizontalCentered="fals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45" activePane="bottomLeft" state="frozen"/>
      <selection pane="topLeft" activeCell="A1" activeCellId="0" sqref="A1"/>
      <selection pane="bottomLeft" activeCell="A9" activeCellId="0" sqref="A9"/>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45</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46</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E5</f>
        <v>45916.6666666667</v>
      </c>
      <c r="H14" s="316" t="n">
        <v>1</v>
      </c>
      <c r="I14" s="316" t="e">
        <f aca="false">E14*$H14</f>
        <v>#VALUE!</v>
      </c>
      <c r="J14" s="328" t="n">
        <v>0</v>
      </c>
      <c r="K14" s="318" t="e">
        <f aca="false">I14*J14</f>
        <v>#VALUE!</v>
      </c>
      <c r="L14" s="318" t="e">
        <f aca="false">K14*0.05</f>
        <v>#VALUE!</v>
      </c>
      <c r="M14" s="318" t="e">
        <f aca="false">K14*0.1</f>
        <v>#VALUE!</v>
      </c>
      <c r="N14" s="319" t="n">
        <f aca="false">G14/80</f>
        <v>573.958333333333</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631.666666666667</v>
      </c>
      <c r="G16" s="315" t="n">
        <f aca="false">'Stack Testing'!$H$10+'VE Testing'!$D$18</f>
        <v>50533.3333333333</v>
      </c>
      <c r="H16" s="343" t="n">
        <v>1</v>
      </c>
      <c r="I16" s="343" t="e">
        <f aca="false">E16*$H16</f>
        <v>#VALUE!</v>
      </c>
      <c r="J16" s="328" t="n">
        <f aca="false">'Subcat Inputs'!E2</f>
        <v>40</v>
      </c>
      <c r="K16" s="318" t="e">
        <f aca="false">I16*J16</f>
        <v>#VALUE!</v>
      </c>
      <c r="L16" s="318" t="e">
        <f aca="false">K16*0.05</f>
        <v>#VALUE!</v>
      </c>
      <c r="M16" s="318" t="e">
        <f aca="false">K16*0.1</f>
        <v>#VALUE!</v>
      </c>
      <c r="N16" s="319" t="n">
        <f aca="false">(G16/80)*J16</f>
        <v>25266.6666666667</v>
      </c>
      <c r="O16" s="315" t="n">
        <v>0</v>
      </c>
      <c r="P16" s="320" t="n">
        <f aca="false">G16*H16*J16</f>
        <v>2021333.33333333</v>
      </c>
      <c r="Q16" s="321" t="n">
        <f aca="false">H16*J16</f>
        <v>4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E3</f>
        <v>25</v>
      </c>
      <c r="K20" s="318" t="n">
        <f aca="false">I20*J20</f>
        <v>300</v>
      </c>
      <c r="L20" s="318" t="n">
        <f aca="false">K20*0.05</f>
        <v>15</v>
      </c>
      <c r="M20" s="318" t="n">
        <f aca="false">K20*0.1</f>
        <v>30</v>
      </c>
      <c r="N20" s="319" t="n">
        <f aca="false">F20*H20*J20</f>
        <v>0</v>
      </c>
      <c r="O20" s="315" t="n">
        <f aca="false">K20*'R&amp;R'!$H$62+L20*'R&amp;R'!$H$63+M20*'R&amp;R'!$H$64+N20*'R&amp;R'!$H$66</f>
        <v>12281.76</v>
      </c>
      <c r="P20" s="320" t="n">
        <f aca="false">G20*H20*J20</f>
        <v>0</v>
      </c>
      <c r="Q20" s="321" t="n">
        <f aca="false">H20*J20</f>
        <v>25</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25</v>
      </c>
      <c r="K22" s="318" t="n">
        <f aca="false">I22*J22</f>
        <v>200</v>
      </c>
      <c r="L22" s="318" t="n">
        <f aca="false">K22*0.05</f>
        <v>10</v>
      </c>
      <c r="M22" s="318" t="n">
        <f aca="false">K22*0.1</f>
        <v>20</v>
      </c>
      <c r="N22" s="319" t="n">
        <f aca="false">F22*H22*J22</f>
        <v>0</v>
      </c>
      <c r="O22" s="315" t="n">
        <f aca="false">K22*'R&amp;R'!$H$62+L22*'R&amp;R'!$H$63+M22*'R&amp;R'!$H$64+N22*'R&amp;R'!$H$66</f>
        <v>8187.84</v>
      </c>
      <c r="P22" s="320" t="n">
        <f aca="false">G22*H22*J22</f>
        <v>0</v>
      </c>
      <c r="Q22" s="352" t="n">
        <f aca="false">H22*J22</f>
        <v>25</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E7*Monitoring!$G$34+'Subcat Inputs'!E8*Monitoring!$E$34+'Subcat Inputs'!E9*Monitoring!$F$34+'Subcat Inputs'!E10*Monitoring!$H$34+'Subcat Inputs'!E11*Monitoring!$J$34+'Subcat Inputs'!E12*'Source Summary'!$A$23</f>
        <v>1035992</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Subcat Inputs'!E2</f>
        <v>77295.5</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E7*Monitoring!$G$35+'Subcat Inputs'!E8*Monitoring!$E$35+'Subcat Inputs'!E9*Monitoring!$F$35+'Subcat Inputs'!E10*Monitoring!$H$35+'Subcat Inputs'!E11*Monitoring!$J$35+'Subcat Inputs'!E12*'Source Summary'!$B$23+'Subcat Inputs'!E13*'Subcat Inputs'!E14</f>
        <v>309182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v>0</v>
      </c>
      <c r="K38" s="318" t="n">
        <f aca="false">I38*J38</f>
        <v>0</v>
      </c>
      <c r="L38" s="318" t="n">
        <f aca="false">K38*0.05</f>
        <v>0</v>
      </c>
      <c r="M38" s="318" t="n">
        <f aca="false">K38*0.1</f>
        <v>0</v>
      </c>
      <c r="N38" s="319" t="n">
        <f aca="false">F38*H38*J38</f>
        <v>0</v>
      </c>
      <c r="O38" s="315" t="n">
        <f aca="false">K38*'R&amp;R'!$H$62+L38*'R&amp;R'!$H$63+M38*'R&amp;R'!$H$64+N38*'R&amp;R'!$H$66</f>
        <v>0</v>
      </c>
      <c r="P38" s="320" t="n">
        <f aca="false">G38*H38*J38</f>
        <v>0</v>
      </c>
      <c r="Q38" s="321" t="n">
        <f aca="false">H38*J38</f>
        <v>0</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40</v>
      </c>
      <c r="K46" s="336" t="n">
        <f aca="false">I46*J46</f>
        <v>1600</v>
      </c>
      <c r="L46" s="336" t="n">
        <f aca="false">K46*0.05</f>
        <v>80</v>
      </c>
      <c r="M46" s="336" t="n">
        <f aca="false">K46*0.1</f>
        <v>160</v>
      </c>
      <c r="N46" s="378" t="n">
        <f aca="false">F46*H46*J46</f>
        <v>0</v>
      </c>
      <c r="O46" s="337" t="n">
        <f aca="false">K46*'R&amp;R'!$H$62+L46*'R&amp;R'!$H$63+M46*'R&amp;R'!$H$64+N46*'R&amp;R'!$H$66</f>
        <v>65502.72</v>
      </c>
      <c r="P46" s="337" t="n">
        <f aca="false">G46*H46*J46</f>
        <v>300</v>
      </c>
      <c r="Q46" s="352" t="n">
        <f aca="false">H46*J46</f>
        <v>40</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E3*0.1,0)</f>
        <v>3</v>
      </c>
      <c r="K47" s="353" t="n">
        <f aca="false">I47*J47</f>
        <v>24</v>
      </c>
      <c r="L47" s="353" t="n">
        <f aca="false">K47*0.05</f>
        <v>1.2</v>
      </c>
      <c r="M47" s="353" t="n">
        <f aca="false">K47*0.1</f>
        <v>2.4</v>
      </c>
      <c r="N47" s="354" t="n">
        <f aca="false">F47*H47*J47</f>
        <v>0</v>
      </c>
      <c r="O47" s="355" t="n">
        <f aca="false">K47*'R&amp;R'!$H$62+L47*'R&amp;R'!$H$63+M47*'R&amp;R'!$H$64+N47*'R&amp;R'!$H$66</f>
        <v>982.5408</v>
      </c>
      <c r="P47" s="356" t="n">
        <f aca="false">G47*H47*J47</f>
        <v>0</v>
      </c>
      <c r="Q47" s="352" t="n">
        <f aca="false">H47*J47</f>
        <v>3</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E3*0.1,0)</f>
        <v>3</v>
      </c>
      <c r="K49" s="336" t="n">
        <f aca="false">I49*J49</f>
        <v>48</v>
      </c>
      <c r="L49" s="336" t="n">
        <f aca="false">K49*0.05</f>
        <v>2.4</v>
      </c>
      <c r="M49" s="336" t="n">
        <f aca="false">K49*0.1</f>
        <v>4.8</v>
      </c>
      <c r="N49" s="319" t="n">
        <f aca="false">F49*H49*J49</f>
        <v>0</v>
      </c>
      <c r="O49" s="315" t="n">
        <f aca="false">K49*'R&amp;R'!$H$62+L49*'R&amp;R'!$H$63+M49*'R&amp;R'!$H$64+N49*'R&amp;R'!$H$66</f>
        <v>1965.0816</v>
      </c>
      <c r="P49" s="315" t="n">
        <f aca="false">G49*H49*J49</f>
        <v>0</v>
      </c>
      <c r="Q49" s="352" t="n">
        <f aca="false">H49*J49</f>
        <v>6</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E3*0.1,0)</f>
        <v>3</v>
      </c>
      <c r="K50" s="336" t="n">
        <f aca="false">I50*J50</f>
        <v>72</v>
      </c>
      <c r="L50" s="336" t="n">
        <f aca="false">K50*0.05</f>
        <v>3.6</v>
      </c>
      <c r="M50" s="378" t="n">
        <f aca="false">K50*0.1</f>
        <v>7.2</v>
      </c>
      <c r="N50" s="353" t="n">
        <f aca="false">F50*H50*J50</f>
        <v>0</v>
      </c>
      <c r="O50" s="355" t="n">
        <f aca="false">K50*'R&amp;R'!$H$62+L50*'R&amp;R'!$H$63+M50*'R&amp;R'!$H$64+N50*'R&amp;R'!$H$66</f>
        <v>2947.6224</v>
      </c>
      <c r="P50" s="355" t="n">
        <f aca="false">G50*H50*J50</f>
        <v>22.5</v>
      </c>
      <c r="Q50" s="400" t="n">
        <f aca="false">H50*J50</f>
        <v>3</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6149467.83333333</v>
      </c>
      <c r="Q51" s="353" t="n">
        <f aca="false">SUM(Q9:Q46,Q47:Q50)</f>
        <v>142</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3</v>
      </c>
      <c r="K62" s="353" t="n">
        <f aca="false">I62*J62</f>
        <v>4.5</v>
      </c>
      <c r="L62" s="353" t="n">
        <f aca="false">K62*0.05</f>
        <v>0.225</v>
      </c>
      <c r="M62" s="353" t="n">
        <f aca="false">K62*0.1</f>
        <v>0.45</v>
      </c>
      <c r="N62" s="354" t="n">
        <f aca="false">F62*H62*J62</f>
        <v>0</v>
      </c>
      <c r="O62" s="355" t="n">
        <f aca="false">K62*'R&amp;R'!$H$62+L62*'R&amp;R'!$H$63+M62*'R&amp;R'!$H$64+N62*'R&amp;R'!$H$66</f>
        <v>184.2264</v>
      </c>
      <c r="P62" s="356" t="n">
        <f aca="false">G62*H62*J62</f>
        <v>0</v>
      </c>
      <c r="Q62" s="400" t="n">
        <f aca="false">H62*J62</f>
        <v>3</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25</v>
      </c>
      <c r="K65" s="353" t="n">
        <f aca="false">I65*J65</f>
        <v>25</v>
      </c>
      <c r="L65" s="353" t="n">
        <f aca="false">K65*0.05</f>
        <v>1.25</v>
      </c>
      <c r="M65" s="353" t="n">
        <f aca="false">K65*0.1</f>
        <v>2.5</v>
      </c>
      <c r="N65" s="354" t="n">
        <f aca="false">F65*H65*J65</f>
        <v>0</v>
      </c>
      <c r="O65" s="355" t="n">
        <f aca="false">K65*'R&amp;R'!$H$62+L65*'R&amp;R'!$H$63+M65*'R&amp;R'!$H$64+N65*'R&amp;R'!$H$66</f>
        <v>1023.48</v>
      </c>
      <c r="P65" s="356" t="n">
        <f aca="false">G65*H65*J65</f>
        <v>0</v>
      </c>
      <c r="Q65" s="352" t="n">
        <f aca="false">H65*J65</f>
        <v>25</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25</v>
      </c>
      <c r="K66" s="353" t="n">
        <f aca="false">I66*J66</f>
        <v>25</v>
      </c>
      <c r="L66" s="353" t="n">
        <f aca="false">K66*0.05</f>
        <v>1.25</v>
      </c>
      <c r="M66" s="353" t="n">
        <f aca="false">K66*0.1</f>
        <v>2.5</v>
      </c>
      <c r="N66" s="354" t="n">
        <f aca="false">F66*H66*J66</f>
        <v>0</v>
      </c>
      <c r="O66" s="355" t="n">
        <f aca="false">K66*'R&amp;R'!$H$62+L66*'R&amp;R'!$H$63+M66*'R&amp;R'!$H$64+N66*'R&amp;R'!$H$66</f>
        <v>1023.48</v>
      </c>
      <c r="P66" s="356" t="n">
        <f aca="false">G66*H66*J66</f>
        <v>0</v>
      </c>
      <c r="Q66" s="352" t="n">
        <f aca="false">H66*J66</f>
        <v>25</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25</v>
      </c>
      <c r="K67" s="353" t="n">
        <f aca="false">I67*J67</f>
        <v>25</v>
      </c>
      <c r="L67" s="353" t="n">
        <f aca="false">K67*0.05</f>
        <v>1.25</v>
      </c>
      <c r="M67" s="353" t="n">
        <f aca="false">K67*0.1</f>
        <v>2.5</v>
      </c>
      <c r="N67" s="354" t="n">
        <f aca="false">F67*H67*J67</f>
        <v>0</v>
      </c>
      <c r="O67" s="355" t="n">
        <f aca="false">K67*'R&amp;R'!$H$62+L67*'R&amp;R'!$H$63+M67*'R&amp;R'!$H$64+N67*'R&amp;R'!$H$66</f>
        <v>1023.48</v>
      </c>
      <c r="P67" s="356" t="n">
        <f aca="false">G67*H67*J67</f>
        <v>0</v>
      </c>
      <c r="Q67" s="400" t="n">
        <f aca="false">H67*J67</f>
        <v>25</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25</v>
      </c>
      <c r="K69" s="353" t="n">
        <f aca="false">I69*J69</f>
        <v>600</v>
      </c>
      <c r="L69" s="353" t="n">
        <f aca="false">K69*0.05</f>
        <v>30</v>
      </c>
      <c r="M69" s="353" t="n">
        <f aca="false">K69*0.1</f>
        <v>60</v>
      </c>
      <c r="N69" s="354" t="n">
        <f aca="false">F69*H69*J69</f>
        <v>0</v>
      </c>
      <c r="O69" s="337" t="n">
        <f aca="false">K69*'R&amp;R'!$H$62+L69*'R&amp;R'!$H$63+M69*'R&amp;R'!$H$64+N69*'R&amp;R'!$H$66</f>
        <v>24563.52</v>
      </c>
      <c r="P69" s="355" t="n">
        <f aca="false">G69*H69*J69</f>
        <v>0</v>
      </c>
      <c r="Q69" s="352" t="n">
        <f aca="false">H69*J69</f>
        <v>25</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103</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6149467.83333333</v>
      </c>
      <c r="Q73" s="447" t="n">
        <f aca="false">SUM(Q51,Q72)</f>
        <v>245</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6149467.83333333</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1035992</v>
      </c>
      <c r="O76" s="455" t="n">
        <f aca="false">SUM(M76:N76)</f>
        <v>1035992</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3091820</v>
      </c>
      <c r="O77" s="455" t="n">
        <f aca="false">SUM(M77:N77)</f>
        <v>309182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BM10" activePane="bottomLeft" state="frozen"/>
      <selection pane="topLeft" activeCell="A1" activeCellId="0" sqref="A1"/>
      <selection pane="bottomLeft" activeCell="A1" activeCellId="0" sqref="A1:R1"/>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47</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48</v>
      </c>
      <c r="B2" s="266"/>
      <c r="C2" s="266"/>
      <c r="D2" s="266"/>
      <c r="E2" s="266"/>
      <c r="F2" s="266"/>
      <c r="G2" s="266"/>
      <c r="H2" s="266"/>
      <c r="I2" s="266"/>
      <c r="J2" s="266"/>
      <c r="K2" s="266"/>
      <c r="L2" s="266"/>
      <c r="M2" s="266"/>
      <c r="N2" s="266"/>
      <c r="O2" s="266"/>
      <c r="P2" s="266"/>
      <c r="Q2" s="266"/>
      <c r="R2" s="266"/>
    </row>
    <row r="3" customFormat="false" ht="14.1" hidden="false" customHeight="true" outlineLevel="0" collapsed="false">
      <c r="A3" s="486"/>
      <c r="K3" s="267" t="n">
        <v>45.04</v>
      </c>
      <c r="L3" s="267" t="n">
        <v>66.73</v>
      </c>
      <c r="M3" s="267" t="n">
        <v>28.14</v>
      </c>
      <c r="N3" s="267" t="n">
        <v>80</v>
      </c>
      <c r="O3" s="487"/>
      <c r="P3" s="487"/>
      <c r="Q3" s="487"/>
      <c r="R3" s="487"/>
    </row>
    <row r="4" customFormat="false" ht="10.9" hidden="false" customHeight="true" outlineLevel="0" collapsed="false">
      <c r="A4" s="269"/>
      <c r="B4" s="270" t="s">
        <v>255</v>
      </c>
      <c r="C4" s="270" t="s">
        <v>256</v>
      </c>
      <c r="D4" s="271"/>
      <c r="E4" s="272" t="s">
        <v>158</v>
      </c>
      <c r="F4" s="273" t="s">
        <v>257</v>
      </c>
      <c r="G4" s="273"/>
      <c r="H4" s="273" t="s">
        <v>159</v>
      </c>
      <c r="I4" s="273" t="s">
        <v>160</v>
      </c>
      <c r="J4" s="272" t="s">
        <v>161</v>
      </c>
      <c r="K4" s="272" t="s">
        <v>162</v>
      </c>
      <c r="L4" s="272" t="s">
        <v>163</v>
      </c>
      <c r="M4" s="273" t="s">
        <v>164</v>
      </c>
      <c r="N4" s="273" t="s">
        <v>258</v>
      </c>
      <c r="O4" s="273"/>
      <c r="P4" s="272"/>
      <c r="Q4" s="272"/>
      <c r="R4" s="274"/>
    </row>
    <row r="5" customFormat="false" ht="10.9" hidden="false" customHeight="true" outlineLevel="0" collapsed="false">
      <c r="A5" s="275"/>
      <c r="B5" s="276" t="s">
        <v>255</v>
      </c>
      <c r="C5" s="276" t="s">
        <v>259</v>
      </c>
      <c r="E5" s="277" t="s">
        <v>260</v>
      </c>
      <c r="F5" s="278" t="s">
        <v>261</v>
      </c>
      <c r="G5" s="278" t="s">
        <v>262</v>
      </c>
      <c r="H5" s="278" t="s">
        <v>263</v>
      </c>
      <c r="I5" s="278" t="s">
        <v>264</v>
      </c>
      <c r="J5" s="277" t="s">
        <v>265</v>
      </c>
      <c r="K5" s="277" t="s">
        <v>266</v>
      </c>
      <c r="L5" s="277" t="s">
        <v>267</v>
      </c>
      <c r="M5" s="278" t="s">
        <v>268</v>
      </c>
      <c r="N5" s="278" t="s">
        <v>257</v>
      </c>
      <c r="O5" s="278" t="s">
        <v>269</v>
      </c>
      <c r="P5" s="277" t="s">
        <v>270</v>
      </c>
      <c r="Q5" s="277" t="s">
        <v>270</v>
      </c>
      <c r="R5" s="279" t="s">
        <v>271</v>
      </c>
    </row>
    <row r="6" customFormat="false" ht="10.9" hidden="false" customHeight="true" outlineLevel="0" collapsed="false">
      <c r="A6" s="275"/>
      <c r="B6" s="276" t="s">
        <v>255</v>
      </c>
      <c r="C6" s="276" t="s">
        <v>272</v>
      </c>
      <c r="E6" s="277" t="s">
        <v>273</v>
      </c>
      <c r="F6" s="278" t="s">
        <v>274</v>
      </c>
      <c r="G6" s="278" t="s">
        <v>275</v>
      </c>
      <c r="H6" s="278" t="s">
        <v>276</v>
      </c>
      <c r="I6" s="278" t="s">
        <v>277</v>
      </c>
      <c r="J6" s="277" t="s">
        <v>278</v>
      </c>
      <c r="K6" s="277" t="s">
        <v>264</v>
      </c>
      <c r="L6" s="277" t="s">
        <v>264</v>
      </c>
      <c r="M6" s="278" t="s">
        <v>264</v>
      </c>
      <c r="N6" s="278" t="s">
        <v>261</v>
      </c>
      <c r="O6" s="278" t="s">
        <v>279</v>
      </c>
      <c r="P6" s="277" t="s">
        <v>262</v>
      </c>
      <c r="Q6" s="277" t="s">
        <v>280</v>
      </c>
      <c r="R6" s="279"/>
    </row>
    <row r="7" customFormat="false" ht="10.9" hidden="false" customHeight="true" outlineLevel="0" collapsed="false">
      <c r="A7" s="275"/>
      <c r="B7" s="276" t="s">
        <v>255</v>
      </c>
      <c r="C7" s="276" t="s">
        <v>281</v>
      </c>
      <c r="E7" s="277" t="s">
        <v>282</v>
      </c>
      <c r="F7" s="278" t="s">
        <v>264</v>
      </c>
      <c r="G7" s="278" t="s">
        <v>277</v>
      </c>
      <c r="H7" s="278" t="s">
        <v>277</v>
      </c>
      <c r="I7" s="278" t="s">
        <v>260</v>
      </c>
      <c r="J7" s="277" t="s">
        <v>283</v>
      </c>
      <c r="K7" s="277" t="s">
        <v>284</v>
      </c>
      <c r="L7" s="277" t="s">
        <v>284</v>
      </c>
      <c r="M7" s="278" t="s">
        <v>284</v>
      </c>
      <c r="N7" s="278" t="s">
        <v>274</v>
      </c>
      <c r="O7" s="278" t="s">
        <v>284</v>
      </c>
      <c r="P7" s="277" t="s">
        <v>275</v>
      </c>
      <c r="Q7" s="277" t="s">
        <v>284</v>
      </c>
      <c r="R7" s="279"/>
    </row>
    <row r="8" customFormat="false" ht="10.9" hidden="false" customHeight="true" outlineLevel="0" collapsed="false">
      <c r="A8" s="280"/>
      <c r="E8" s="277" t="s">
        <v>285</v>
      </c>
      <c r="F8" s="278" t="s">
        <v>277</v>
      </c>
      <c r="G8" s="278" t="s">
        <v>282</v>
      </c>
      <c r="H8" s="278" t="s">
        <v>260</v>
      </c>
      <c r="I8" s="278" t="s">
        <v>284</v>
      </c>
      <c r="J8" s="281"/>
      <c r="K8" s="277"/>
      <c r="L8" s="277"/>
      <c r="M8" s="278"/>
      <c r="N8" s="278" t="s">
        <v>286</v>
      </c>
      <c r="O8" s="282" t="s">
        <v>287</v>
      </c>
      <c r="P8" s="277" t="s">
        <v>284</v>
      </c>
      <c r="Q8" s="277"/>
      <c r="R8" s="283"/>
    </row>
    <row r="9" customFormat="false" ht="10.9" hidden="false" customHeight="true" outlineLevel="0" collapsed="false">
      <c r="A9" s="284" t="s">
        <v>288</v>
      </c>
      <c r="B9" s="284"/>
      <c r="C9" s="284"/>
      <c r="D9" s="284"/>
      <c r="E9" s="285" t="s">
        <v>289</v>
      </c>
      <c r="F9" s="286" t="s">
        <v>282</v>
      </c>
      <c r="G9" s="286"/>
      <c r="H9" s="286" t="s">
        <v>284</v>
      </c>
      <c r="I9" s="286" t="s">
        <v>290</v>
      </c>
      <c r="J9" s="285"/>
      <c r="K9" s="287" t="s">
        <v>291</v>
      </c>
      <c r="L9" s="287" t="s">
        <v>292</v>
      </c>
      <c r="M9" s="286" t="s">
        <v>293</v>
      </c>
      <c r="N9" s="286" t="s">
        <v>294</v>
      </c>
      <c r="O9" s="288"/>
      <c r="P9" s="285"/>
      <c r="Q9" s="285"/>
      <c r="R9" s="289"/>
    </row>
    <row r="10" customFormat="false" ht="15.95" hidden="false" customHeight="true" outlineLevel="0" collapsed="false">
      <c r="A10" s="290" t="s">
        <v>295</v>
      </c>
      <c r="B10" s="291" t="s">
        <v>296</v>
      </c>
      <c r="C10" s="292"/>
      <c r="D10" s="292"/>
      <c r="E10" s="293" t="s">
        <v>297</v>
      </c>
      <c r="F10" s="293"/>
      <c r="G10" s="293"/>
      <c r="H10" s="294"/>
      <c r="I10" s="295" t="e">
        <f aca="false">E10*$H10</f>
        <v>#VALUE!</v>
      </c>
      <c r="J10" s="296" t="n">
        <v>55</v>
      </c>
      <c r="K10" s="294"/>
      <c r="L10" s="294"/>
      <c r="M10" s="294"/>
      <c r="N10" s="294"/>
      <c r="O10" s="295" t="n">
        <f aca="false">K10*33+L10*49+M10*15</f>
        <v>0</v>
      </c>
      <c r="P10" s="297"/>
      <c r="Q10" s="298"/>
      <c r="R10" s="299"/>
    </row>
    <row r="11" customFormat="false" ht="15.95" hidden="false" customHeight="true" outlineLevel="0" collapsed="false">
      <c r="A11" s="290" t="s">
        <v>298</v>
      </c>
      <c r="B11" s="291" t="s">
        <v>299</v>
      </c>
      <c r="C11" s="292"/>
      <c r="D11" s="292"/>
      <c r="E11" s="293" t="s">
        <v>297</v>
      </c>
      <c r="F11" s="293"/>
      <c r="G11" s="293"/>
      <c r="H11" s="294"/>
      <c r="I11" s="295" t="e">
        <f aca="false">E11*$H11</f>
        <v>#VALUE!</v>
      </c>
      <c r="J11" s="296" t="n">
        <v>4</v>
      </c>
      <c r="K11" s="295" t="e">
        <f aca="false">I11*J11</f>
        <v>#VALUE!</v>
      </c>
      <c r="L11" s="295" t="e">
        <f aca="false">K11*0.05</f>
        <v>#VALUE!</v>
      </c>
      <c r="M11" s="295" t="e">
        <f aca="false">K11*0.1</f>
        <v>#VALUE!</v>
      </c>
      <c r="N11" s="295"/>
      <c r="O11" s="295" t="e">
        <f aca="false">K11*33+L11*49+M11*15</f>
        <v>#VALUE!</v>
      </c>
      <c r="P11" s="297"/>
      <c r="Q11" s="298"/>
      <c r="R11" s="299" t="s">
        <v>252</v>
      </c>
    </row>
    <row r="12" customFormat="false" ht="15.95" hidden="false" customHeight="true" outlineLevel="0" collapsed="false">
      <c r="A12" s="300" t="s">
        <v>300</v>
      </c>
      <c r="B12" s="301" t="s">
        <v>301</v>
      </c>
      <c r="C12" s="302"/>
      <c r="D12" s="302"/>
      <c r="E12" s="303"/>
      <c r="F12" s="303"/>
      <c r="G12" s="303"/>
      <c r="H12" s="304"/>
      <c r="I12" s="305" t="n">
        <f aca="false">E12*$H12</f>
        <v>0</v>
      </c>
      <c r="J12" s="306"/>
      <c r="K12" s="305" t="n">
        <f aca="false">I12*J12</f>
        <v>0</v>
      </c>
      <c r="L12" s="305" t="n">
        <f aca="false">K12*0.05</f>
        <v>0</v>
      </c>
      <c r="M12" s="305" t="n">
        <f aca="false">K12*0.1</f>
        <v>0</v>
      </c>
      <c r="N12" s="305"/>
      <c r="O12" s="305" t="n">
        <f aca="false">K12*33+L12*49+M12*15</f>
        <v>0</v>
      </c>
      <c r="P12" s="307" t="s">
        <v>252</v>
      </c>
      <c r="Q12" s="308"/>
      <c r="R12" s="309"/>
    </row>
    <row r="13" customFormat="false" ht="15.95" hidden="false" customHeight="true" outlineLevel="0" collapsed="false">
      <c r="A13" s="310"/>
      <c r="B13" s="311" t="s">
        <v>302</v>
      </c>
      <c r="C13" s="312" t="s">
        <v>303</v>
      </c>
      <c r="D13" s="313"/>
      <c r="E13" s="314" t="n">
        <f aca="false">'R&amp;R'!$C$10</f>
        <v>1</v>
      </c>
      <c r="F13" s="314" t="n">
        <v>0</v>
      </c>
      <c r="G13" s="315" t="n">
        <v>0</v>
      </c>
      <c r="H13" s="316" t="n">
        <v>1</v>
      </c>
      <c r="I13" s="316" t="n">
        <f aca="false">E13*$H13</f>
        <v>1</v>
      </c>
      <c r="J13" s="317" t="n">
        <v>0</v>
      </c>
      <c r="K13" s="318" t="n">
        <f aca="false">I13*J13</f>
        <v>0</v>
      </c>
      <c r="L13" s="318" t="n">
        <f aca="false">K13*0.05</f>
        <v>0</v>
      </c>
      <c r="M13" s="318" t="n">
        <f aca="false">K13*0.1</f>
        <v>0</v>
      </c>
      <c r="N13" s="319" t="n">
        <f aca="false">F13*H13*J13</f>
        <v>0</v>
      </c>
      <c r="O13" s="315" t="n">
        <f aca="false">K13*'R&amp;R'!$H$62+L13*'R&amp;R'!$H$63+M13*'R&amp;R'!$H$64+N13*'R&amp;R'!$H$66</f>
        <v>0</v>
      </c>
      <c r="P13" s="320" t="n">
        <f aca="false">G13*H13*J13</f>
        <v>0</v>
      </c>
      <c r="Q13" s="321" t="n">
        <f aca="false">H13*J13</f>
        <v>0</v>
      </c>
      <c r="R13" s="322" t="s">
        <v>304</v>
      </c>
    </row>
    <row r="14" customFormat="false" ht="15.95" hidden="false" customHeight="true" outlineLevel="0" collapsed="false">
      <c r="A14" s="323"/>
      <c r="B14" s="324" t="s">
        <v>305</v>
      </c>
      <c r="C14" s="301" t="s">
        <v>306</v>
      </c>
      <c r="D14" s="302"/>
      <c r="E14" s="303"/>
      <c r="F14" s="303"/>
      <c r="G14" s="325"/>
      <c r="H14" s="304"/>
      <c r="I14" s="304"/>
      <c r="J14" s="326"/>
      <c r="K14" s="305" t="n">
        <f aca="false">I14*J14</f>
        <v>0</v>
      </c>
      <c r="L14" s="305" t="n">
        <f aca="false">K14*0.05</f>
        <v>0</v>
      </c>
      <c r="M14" s="305" t="n">
        <f aca="false">K14*0.1</f>
        <v>0</v>
      </c>
      <c r="N14" s="305"/>
      <c r="O14" s="305"/>
      <c r="P14" s="307"/>
      <c r="Q14" s="308"/>
      <c r="R14" s="309"/>
    </row>
    <row r="15" customFormat="false" ht="15.95" hidden="false" customHeight="true" outlineLevel="0" collapsed="false">
      <c r="A15" s="323"/>
      <c r="B15" s="327"/>
      <c r="C15" s="312" t="s">
        <v>307</v>
      </c>
      <c r="D15" s="313"/>
      <c r="E15" s="314" t="s">
        <v>308</v>
      </c>
      <c r="F15" s="314" t="s">
        <v>309</v>
      </c>
      <c r="G15" s="315" t="n">
        <f aca="false">'Subcat Inputs'!E5</f>
        <v>45916.6666666667</v>
      </c>
      <c r="H15" s="316" t="n">
        <v>1</v>
      </c>
      <c r="I15" s="316" t="e">
        <f aca="false">E15*$H15</f>
        <v>#VALUE!</v>
      </c>
      <c r="J15" s="328" t="n">
        <v>0</v>
      </c>
      <c r="K15" s="318" t="e">
        <f aca="false">I15*J15</f>
        <v>#VALUE!</v>
      </c>
      <c r="L15" s="318" t="e">
        <f aca="false">K15*0.05</f>
        <v>#VALUE!</v>
      </c>
      <c r="M15" s="318" t="e">
        <f aca="false">K15*0.1</f>
        <v>#VALUE!</v>
      </c>
      <c r="N15" s="319" t="n">
        <f aca="false">G15/80</f>
        <v>573.958333333333</v>
      </c>
      <c r="O15" s="315" t="n">
        <v>0</v>
      </c>
      <c r="P15" s="320" t="n">
        <f aca="false">G15*H15*J15</f>
        <v>0</v>
      </c>
      <c r="Q15" s="321" t="n">
        <f aca="false">H15*J15</f>
        <v>0</v>
      </c>
      <c r="R15" s="322" t="s">
        <v>310</v>
      </c>
    </row>
    <row r="16" customFormat="false" ht="15.95" hidden="false" customHeight="true" outlineLevel="0" collapsed="false">
      <c r="A16" s="329"/>
      <c r="B16" s="330"/>
      <c r="C16" s="330" t="s">
        <v>311</v>
      </c>
      <c r="D16" s="331"/>
      <c r="E16" s="332"/>
      <c r="F16" s="332"/>
      <c r="G16" s="333"/>
      <c r="H16" s="334"/>
      <c r="I16" s="334"/>
      <c r="J16" s="335"/>
      <c r="K16" s="336"/>
      <c r="L16" s="336"/>
      <c r="M16" s="336"/>
      <c r="N16" s="336"/>
      <c r="O16" s="337"/>
      <c r="P16" s="338"/>
      <c r="Q16" s="339"/>
      <c r="R16" s="340"/>
    </row>
    <row r="17" customFormat="false" ht="15.95" hidden="false" customHeight="true" outlineLevel="0" collapsed="false">
      <c r="A17" s="323"/>
      <c r="B17" s="341"/>
      <c r="C17" s="312" t="s">
        <v>312</v>
      </c>
      <c r="D17" s="313"/>
      <c r="E17" s="314" t="s">
        <v>308</v>
      </c>
      <c r="F17" s="342" t="n">
        <f aca="false">G17/80</f>
        <v>631.666666666667</v>
      </c>
      <c r="G17" s="315" t="n">
        <f aca="false">'Stack Testing'!$H$10+'VE Testing'!$D$18</f>
        <v>50533.3333333333</v>
      </c>
      <c r="H17" s="343" t="n">
        <v>1</v>
      </c>
      <c r="I17" s="343" t="e">
        <f aca="false">E17*$H17</f>
        <v>#VALUE!</v>
      </c>
      <c r="J17" s="328" t="n">
        <f aca="false">'Subcat Inputs'!E2</f>
        <v>40</v>
      </c>
      <c r="K17" s="318" t="e">
        <f aca="false">I17*J17</f>
        <v>#VALUE!</v>
      </c>
      <c r="L17" s="318" t="e">
        <f aca="false">K17*0.05</f>
        <v>#VALUE!</v>
      </c>
      <c r="M17" s="318" t="e">
        <f aca="false">K17*0.1</f>
        <v>#VALUE!</v>
      </c>
      <c r="N17" s="319" t="n">
        <f aca="false">(G17/80)*J17</f>
        <v>25266.6666666667</v>
      </c>
      <c r="O17" s="315" t="n">
        <v>0</v>
      </c>
      <c r="P17" s="320" t="n">
        <f aca="false">G17*H17*J17</f>
        <v>2021333.33333333</v>
      </c>
      <c r="Q17" s="321" t="n">
        <f aca="false">H17*J17</f>
        <v>40</v>
      </c>
      <c r="R17" s="322" t="s">
        <v>313</v>
      </c>
    </row>
    <row r="18" customFormat="false" ht="15.95" hidden="false" customHeight="true" outlineLevel="0" collapsed="false">
      <c r="A18" s="344"/>
      <c r="B18" s="345"/>
      <c r="C18" s="301" t="s">
        <v>314</v>
      </c>
      <c r="D18" s="302" t="s">
        <v>315</v>
      </c>
      <c r="E18" s="303"/>
      <c r="F18" s="303"/>
      <c r="G18" s="346"/>
      <c r="H18" s="304"/>
      <c r="I18" s="304"/>
      <c r="J18" s="347"/>
      <c r="K18" s="348"/>
      <c r="L18" s="348"/>
      <c r="M18" s="348"/>
      <c r="N18" s="349"/>
      <c r="O18" s="350"/>
      <c r="P18" s="350"/>
      <c r="Q18" s="308"/>
      <c r="R18" s="351"/>
    </row>
    <row r="19" customFormat="false" ht="15.95" hidden="false" customHeight="true" outlineLevel="0" collapsed="false">
      <c r="A19" s="323"/>
      <c r="B19" s="341"/>
      <c r="C19" s="312"/>
      <c r="D19" s="313" t="s">
        <v>316</v>
      </c>
      <c r="E19" s="314" t="n">
        <v>64</v>
      </c>
      <c r="F19" s="314" t="n">
        <v>0</v>
      </c>
      <c r="G19" s="315" t="n">
        <v>0</v>
      </c>
      <c r="H19" s="343" t="n">
        <v>1</v>
      </c>
      <c r="I19" s="343" t="n">
        <f aca="false">E19*$H19</f>
        <v>64</v>
      </c>
      <c r="J19" s="328" t="n">
        <f aca="false">$J$13</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7</v>
      </c>
      <c r="E20" s="314" t="n">
        <v>72</v>
      </c>
      <c r="F20" s="314" t="n">
        <v>0</v>
      </c>
      <c r="G20" s="315" t="n">
        <v>0</v>
      </c>
      <c r="H20" s="343" t="n">
        <v>1</v>
      </c>
      <c r="I20" s="343" t="n">
        <f aca="false">E20*$H20</f>
        <v>72</v>
      </c>
      <c r="J20" s="328" t="n">
        <f aca="false">$J$13</f>
        <v>0</v>
      </c>
      <c r="K20" s="318" t="n">
        <f aca="false">I20*J20</f>
        <v>0</v>
      </c>
      <c r="L20" s="318" t="n">
        <f aca="false">K20*0.05</f>
        <v>0</v>
      </c>
      <c r="M20" s="318" t="n">
        <f aca="false">K20*0.1</f>
        <v>0</v>
      </c>
      <c r="N20" s="319" t="n">
        <f aca="false">F20*H20*J20</f>
        <v>0</v>
      </c>
      <c r="O20" s="315" t="n">
        <f aca="false">K20*'R&amp;R'!$H$62+L20*'R&amp;R'!$H$63+M20*'R&amp;R'!$H$64+N20*'R&amp;R'!$H$66</f>
        <v>0</v>
      </c>
      <c r="P20" s="320" t="n">
        <f aca="false">G20*H20*J20</f>
        <v>0</v>
      </c>
      <c r="Q20" s="321" t="n">
        <f aca="false">H20*J20</f>
        <v>0</v>
      </c>
      <c r="R20" s="322" t="s">
        <v>310</v>
      </c>
    </row>
    <row r="21" customFormat="false" ht="15.95" hidden="false" customHeight="true" outlineLevel="0" collapsed="false">
      <c r="A21" s="323"/>
      <c r="B21" s="341"/>
      <c r="C21" s="312"/>
      <c r="D21" s="313" t="s">
        <v>318</v>
      </c>
      <c r="E21" s="314" t="n">
        <v>12</v>
      </c>
      <c r="F21" s="264"/>
      <c r="G21" s="315" t="n">
        <v>0</v>
      </c>
      <c r="H21" s="343" t="n">
        <v>1</v>
      </c>
      <c r="I21" s="343" t="n">
        <f aca="false">E21*$H21</f>
        <v>12</v>
      </c>
      <c r="J21" s="328" t="n">
        <f aca="false">'Subcat Inputs'!E3</f>
        <v>25</v>
      </c>
      <c r="K21" s="318" t="n">
        <f aca="false">I21*J21</f>
        <v>300</v>
      </c>
      <c r="L21" s="318" t="n">
        <f aca="false">K21*0.05</f>
        <v>15</v>
      </c>
      <c r="M21" s="318" t="n">
        <f aca="false">K21*0.1</f>
        <v>30</v>
      </c>
      <c r="N21" s="319" t="n">
        <f aca="false">F21*H21*J21</f>
        <v>0</v>
      </c>
      <c r="O21" s="315" t="n">
        <f aca="false">K21*'R&amp;R'!$H$62+L21*'R&amp;R'!$H$63+M21*'R&amp;R'!$H$64+N21*'R&amp;R'!$H$66</f>
        <v>12281.76</v>
      </c>
      <c r="P21" s="320" t="n">
        <f aca="false">G21*H21*J21</f>
        <v>0</v>
      </c>
      <c r="Q21" s="321" t="n">
        <f aca="false">H21*J21</f>
        <v>25</v>
      </c>
      <c r="R21" s="322" t="s">
        <v>313</v>
      </c>
    </row>
    <row r="22" customFormat="false" ht="15.95" hidden="false" customHeight="true" outlineLevel="0" collapsed="false">
      <c r="A22" s="323"/>
      <c r="B22" s="341"/>
      <c r="C22" s="312"/>
      <c r="D22" s="313" t="s">
        <v>319</v>
      </c>
      <c r="E22" s="314" t="s">
        <v>320</v>
      </c>
      <c r="F22" s="314" t="s">
        <v>252</v>
      </c>
      <c r="G22" s="315" t="s">
        <v>252</v>
      </c>
      <c r="H22" s="343" t="s">
        <v>252</v>
      </c>
      <c r="I22" s="343" t="s">
        <v>252</v>
      </c>
      <c r="J22" s="328" t="s">
        <v>252</v>
      </c>
      <c r="K22" s="318"/>
      <c r="L22" s="318"/>
      <c r="M22" s="318"/>
      <c r="N22" s="319"/>
      <c r="O22" s="320"/>
      <c r="P22" s="320"/>
      <c r="Q22" s="321"/>
      <c r="R22" s="322"/>
    </row>
    <row r="23" customFormat="false" ht="15.95" hidden="false" customHeight="true" outlineLevel="0" collapsed="false">
      <c r="A23" s="323"/>
      <c r="B23" s="341"/>
      <c r="C23" s="312"/>
      <c r="D23" s="313" t="s">
        <v>321</v>
      </c>
      <c r="E23" s="314" t="n">
        <v>8</v>
      </c>
      <c r="F23" s="314" t="n">
        <v>0</v>
      </c>
      <c r="G23" s="315" t="n">
        <v>0</v>
      </c>
      <c r="H23" s="343" t="n">
        <v>1</v>
      </c>
      <c r="I23" s="343" t="n">
        <f aca="false">E23*$H23</f>
        <v>8</v>
      </c>
      <c r="J23" s="328" t="n">
        <f aca="false">J21</f>
        <v>25</v>
      </c>
      <c r="K23" s="318" t="n">
        <f aca="false">I23*J23</f>
        <v>200</v>
      </c>
      <c r="L23" s="318" t="n">
        <f aca="false">K23*0.05</f>
        <v>10</v>
      </c>
      <c r="M23" s="318" t="n">
        <f aca="false">K23*0.1</f>
        <v>20</v>
      </c>
      <c r="N23" s="319" t="n">
        <f aca="false">F23*H23*J23</f>
        <v>0</v>
      </c>
      <c r="O23" s="315" t="n">
        <f aca="false">K23*'R&amp;R'!$H$62+L23*'R&amp;R'!$H$63+M23*'R&amp;R'!$H$64+N23*'R&amp;R'!$H$66</f>
        <v>8187.84</v>
      </c>
      <c r="P23" s="320" t="n">
        <f aca="false">G23*H23*J23</f>
        <v>0</v>
      </c>
      <c r="Q23" s="352" t="n">
        <f aca="false">H23*J23</f>
        <v>25</v>
      </c>
      <c r="R23" s="322" t="s">
        <v>313</v>
      </c>
    </row>
    <row r="24" customFormat="false" ht="15.95" hidden="false" customHeight="true" outlineLevel="0" collapsed="false">
      <c r="A24" s="344"/>
      <c r="B24" s="345"/>
      <c r="C24" s="301" t="s">
        <v>322</v>
      </c>
      <c r="D24" s="302"/>
      <c r="E24" s="303" t="n">
        <v>40</v>
      </c>
      <c r="F24" s="303" t="s">
        <v>323</v>
      </c>
      <c r="G24" s="346" t="n">
        <v>0</v>
      </c>
      <c r="H24" s="304" t="n">
        <v>1</v>
      </c>
      <c r="I24" s="304" t="n">
        <f aca="false">E24*$H24</f>
        <v>40</v>
      </c>
      <c r="J24" s="347" t="n">
        <f aca="false">J15</f>
        <v>0</v>
      </c>
      <c r="K24" s="353" t="n">
        <f aca="false">I24*J24</f>
        <v>0</v>
      </c>
      <c r="L24" s="353" t="n">
        <f aca="false">K24*0.05</f>
        <v>0</v>
      </c>
      <c r="M24" s="353" t="n">
        <f aca="false">K24*0.1</f>
        <v>0</v>
      </c>
      <c r="N24" s="354" t="e">
        <f aca="false">F24*H24*J24</f>
        <v>#VALUE!</v>
      </c>
      <c r="O24" s="355" t="e">
        <f aca="false">K24*'R&amp;R'!$H$62+L24*'R&amp;R'!$H$63+M24*'R&amp;R'!$H$64+N24*'R&amp;R'!$H$66</f>
        <v>#VALUE!</v>
      </c>
      <c r="P24" s="356" t="n">
        <f aca="false">G24*H24*J24</f>
        <v>0</v>
      </c>
      <c r="Q24" s="357" t="n">
        <f aca="false">H24*J24</f>
        <v>0</v>
      </c>
      <c r="R24" s="351" t="s">
        <v>310</v>
      </c>
    </row>
    <row r="25" customFormat="false" ht="15.95" hidden="false" customHeight="true" outlineLevel="0" collapsed="false">
      <c r="A25" s="344"/>
      <c r="B25" s="345"/>
      <c r="C25" s="301" t="s">
        <v>324</v>
      </c>
      <c r="D25" s="302"/>
      <c r="E25" s="303"/>
      <c r="F25" s="303"/>
      <c r="G25" s="346"/>
      <c r="H25" s="304"/>
      <c r="I25" s="304"/>
      <c r="J25" s="347"/>
      <c r="K25" s="318"/>
      <c r="L25" s="318"/>
      <c r="M25" s="318"/>
      <c r="N25" s="319"/>
      <c r="O25" s="320"/>
      <c r="P25" s="320"/>
      <c r="Q25" s="321"/>
      <c r="R25" s="351"/>
    </row>
    <row r="26" customFormat="false" ht="15.95" hidden="false" customHeight="true" outlineLevel="0" collapsed="false">
      <c r="A26" s="323"/>
      <c r="B26" s="341"/>
      <c r="C26" s="312"/>
      <c r="D26" s="313" t="s">
        <v>325</v>
      </c>
      <c r="E26" s="314" t="n">
        <f aca="false">'R&amp;R'!C12</f>
        <v>17</v>
      </c>
      <c r="F26" s="314" t="n">
        <v>0</v>
      </c>
      <c r="G26" s="315" t="n">
        <v>0</v>
      </c>
      <c r="H26" s="343" t="n">
        <v>1</v>
      </c>
      <c r="I26" s="343" t="n">
        <f aca="false">E26*$H26</f>
        <v>17</v>
      </c>
      <c r="J26" s="328" t="n">
        <f aca="false">J15</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E7*Monitoring!$G$34+'Subcat Inputs'!E8*Monitoring!$E$34+'Subcat Inputs'!E9*Monitoring!$F$34+'Subcat Inputs'!E10*Monitoring!$H$34+'Subcat Inputs'!E11*Monitoring!$J$34+'Subcat Inputs'!E12*'Source Summary'!$A$23</f>
        <v>1035992</v>
      </c>
      <c r="Q26" s="321" t="n">
        <f aca="false">H26*J26</f>
        <v>0</v>
      </c>
      <c r="R26" s="322" t="s">
        <v>326</v>
      </c>
    </row>
    <row r="27" customFormat="false" ht="15.95" hidden="false" customHeight="true" outlineLevel="0" collapsed="false">
      <c r="A27" s="329"/>
      <c r="B27" s="341"/>
      <c r="C27" s="312"/>
      <c r="D27" s="313" t="s">
        <v>327</v>
      </c>
      <c r="E27" s="314" t="n">
        <f aca="false">'R&amp;R'!C12</f>
        <v>17</v>
      </c>
      <c r="F27" s="314" t="n">
        <v>0</v>
      </c>
      <c r="G27" s="315" t="n">
        <f aca="false">P27/'Subcat Inputs'!E2</f>
        <v>77295.5</v>
      </c>
      <c r="H27" s="343" t="n">
        <v>1</v>
      </c>
      <c r="I27" s="343" t="n">
        <f aca="false">E27*$H27</f>
        <v>17</v>
      </c>
      <c r="J27" s="328" t="n">
        <f aca="false">J15</f>
        <v>0</v>
      </c>
      <c r="K27" s="318" t="n">
        <f aca="false">I27*J27</f>
        <v>0</v>
      </c>
      <c r="L27" s="318" t="n">
        <f aca="false">K27*0.05</f>
        <v>0</v>
      </c>
      <c r="M27" s="318" t="n">
        <f aca="false">K27*0.1</f>
        <v>0</v>
      </c>
      <c r="N27" s="319" t="n">
        <f aca="false">F27*H27*J27</f>
        <v>0</v>
      </c>
      <c r="O27" s="315" t="n">
        <f aca="false">K27*'R&amp;R'!$H$62+L27*'R&amp;R'!$H$63+M27*'R&amp;R'!$H$64+N27*'R&amp;R'!$H$66</f>
        <v>0</v>
      </c>
      <c r="P27" s="320" t="n">
        <f aca="false">'Subcat Inputs'!E7*Monitoring!$G$35+'Subcat Inputs'!E8*Monitoring!$E$35+'Subcat Inputs'!E9*Monitoring!$F$35+'Subcat Inputs'!E10*Monitoring!$H$35+'Subcat Inputs'!E11*Monitoring!$J$35+'Subcat Inputs'!E12*'Source Summary'!$B$23+'Subcat Inputs'!E13*'Subcat Inputs'!E14</f>
        <v>3091820</v>
      </c>
      <c r="Q27" s="321" t="n">
        <f aca="false">H27*J27</f>
        <v>0</v>
      </c>
      <c r="R27" s="322" t="s">
        <v>328</v>
      </c>
    </row>
    <row r="28" customFormat="false" ht="15.95" hidden="false" customHeight="true" outlineLevel="0" collapsed="false">
      <c r="A28" s="358"/>
      <c r="B28" s="359" t="s">
        <v>329</v>
      </c>
      <c r="C28" s="291" t="s">
        <v>330</v>
      </c>
      <c r="D28" s="292"/>
      <c r="E28" s="360" t="s">
        <v>331</v>
      </c>
      <c r="F28" s="360"/>
      <c r="G28" s="361"/>
      <c r="H28" s="294"/>
      <c r="I28" s="294"/>
      <c r="J28" s="362"/>
      <c r="K28" s="353"/>
      <c r="L28" s="353"/>
      <c r="M28" s="353"/>
      <c r="N28" s="353"/>
      <c r="O28" s="355"/>
      <c r="P28" s="363"/>
      <c r="Q28" s="298"/>
      <c r="R28" s="364"/>
    </row>
    <row r="29" customFormat="false" ht="15.95" hidden="false" customHeight="true" outlineLevel="0" collapsed="false">
      <c r="A29" s="329"/>
      <c r="B29" s="359" t="s">
        <v>332</v>
      </c>
      <c r="C29" s="291" t="s">
        <v>333</v>
      </c>
      <c r="D29" s="292"/>
      <c r="E29" s="360" t="s">
        <v>334</v>
      </c>
      <c r="F29" s="360"/>
      <c r="G29" s="361"/>
      <c r="H29" s="334"/>
      <c r="I29" s="334"/>
      <c r="J29" s="335"/>
      <c r="K29" s="336"/>
      <c r="L29" s="336"/>
      <c r="M29" s="336"/>
      <c r="N29" s="336"/>
      <c r="O29" s="337"/>
      <c r="P29" s="338"/>
      <c r="Q29" s="339"/>
      <c r="R29" s="340"/>
    </row>
    <row r="30" customFormat="false" ht="15.95" hidden="false" customHeight="true" outlineLevel="0" collapsed="false">
      <c r="A30" s="329"/>
      <c r="B30" s="359" t="s">
        <v>335</v>
      </c>
      <c r="C30" s="331" t="s">
        <v>336</v>
      </c>
      <c r="D30" s="330"/>
      <c r="E30" s="332"/>
      <c r="F30" s="332"/>
      <c r="G30" s="333"/>
      <c r="H30" s="365"/>
      <c r="I30" s="366" t="n">
        <f aca="false">E30*$H30</f>
        <v>0</v>
      </c>
      <c r="J30" s="367"/>
      <c r="K30" s="366" t="n">
        <f aca="false">I30*J30</f>
        <v>0</v>
      </c>
      <c r="L30" s="366" t="n">
        <f aca="false">K30*0.05</f>
        <v>0</v>
      </c>
      <c r="M30" s="366" t="n">
        <f aca="false">K30*0.1</f>
        <v>0</v>
      </c>
      <c r="N30" s="366"/>
      <c r="O30" s="366" t="n">
        <f aca="false">K30*33+L30*49+M30*15</f>
        <v>0</v>
      </c>
      <c r="P30" s="368"/>
      <c r="Q30" s="357"/>
      <c r="R30" s="299"/>
    </row>
    <row r="31" customFormat="false" ht="15.95" hidden="false" customHeight="true" outlineLevel="0" collapsed="false">
      <c r="A31" s="323"/>
      <c r="B31" s="369"/>
      <c r="C31" s="313" t="s">
        <v>337</v>
      </c>
      <c r="D31" s="313"/>
      <c r="E31" s="314"/>
      <c r="F31" s="314"/>
      <c r="G31" s="370"/>
      <c r="H31" s="343"/>
      <c r="I31" s="371"/>
      <c r="J31" s="372"/>
      <c r="K31" s="371"/>
      <c r="L31" s="371"/>
      <c r="M31" s="371"/>
      <c r="N31" s="368"/>
      <c r="O31" s="368"/>
      <c r="P31" s="305"/>
      <c r="Q31" s="373"/>
      <c r="R31" s="351"/>
      <c r="T31" s="374"/>
    </row>
    <row r="32" customFormat="false" ht="15.95" hidden="false" customHeight="true" outlineLevel="0" collapsed="false">
      <c r="A32" s="323"/>
      <c r="B32" s="369"/>
      <c r="C32" s="313"/>
      <c r="D32" s="327" t="s">
        <v>338</v>
      </c>
      <c r="E32" s="314" t="n">
        <f aca="false">'R&amp;R'!$C$15</f>
        <v>2</v>
      </c>
      <c r="F32" s="314" t="n">
        <v>0</v>
      </c>
      <c r="G32" s="375" t="n">
        <v>0</v>
      </c>
      <c r="H32" s="343" t="n">
        <v>1</v>
      </c>
      <c r="I32" s="343" t="n">
        <f aca="false">E32*$H32</f>
        <v>2</v>
      </c>
      <c r="J32" s="328" t="n">
        <f aca="false">J15</f>
        <v>0</v>
      </c>
      <c r="K32" s="318" t="n">
        <f aca="false">I32*J32</f>
        <v>0</v>
      </c>
      <c r="L32" s="318" t="n">
        <f aca="false">K32*0.05</f>
        <v>0</v>
      </c>
      <c r="M32" s="318" t="n">
        <f aca="false">K32*0.1</f>
        <v>0</v>
      </c>
      <c r="N32" s="319" t="n">
        <f aca="false">F32*H32*J32</f>
        <v>0</v>
      </c>
      <c r="O32" s="315" t="n">
        <f aca="false">K32*'R&amp;R'!$H$62+L32*'R&amp;R'!$H$63+M32*'R&amp;R'!$H$64+N32*'R&amp;R'!$H$66</f>
        <v>0</v>
      </c>
      <c r="P32" s="315" t="n">
        <f aca="false">G32*H32*J32</f>
        <v>0</v>
      </c>
      <c r="Q32" s="321" t="n">
        <f aca="false">H32*J32</f>
        <v>0</v>
      </c>
      <c r="R32" s="322"/>
    </row>
    <row r="33" customFormat="false" ht="15.95" hidden="false" customHeight="true" outlineLevel="0" collapsed="false">
      <c r="A33" s="329"/>
      <c r="B33" s="376"/>
      <c r="C33" s="330"/>
      <c r="D33" s="330" t="s">
        <v>339</v>
      </c>
      <c r="E33" s="332" t="n">
        <f aca="false">'R&amp;R'!$C$16</f>
        <v>1</v>
      </c>
      <c r="F33" s="332" t="n">
        <v>0</v>
      </c>
      <c r="G33" s="377" t="n">
        <v>0</v>
      </c>
      <c r="H33" s="365" t="n">
        <v>1</v>
      </c>
      <c r="I33" s="365" t="n">
        <f aca="false">E33*$H33</f>
        <v>1</v>
      </c>
      <c r="J33" s="335" t="n">
        <f aca="false">J32</f>
        <v>0</v>
      </c>
      <c r="K33" s="336" t="n">
        <f aca="false">I33*J33</f>
        <v>0</v>
      </c>
      <c r="L33" s="336" t="n">
        <f aca="false">K33*0.05</f>
        <v>0</v>
      </c>
      <c r="M33" s="336" t="n">
        <f aca="false">K33*0.1</f>
        <v>0</v>
      </c>
      <c r="N33" s="378" t="n">
        <f aca="false">F33*H33*J33</f>
        <v>0</v>
      </c>
      <c r="O33" s="337" t="n">
        <f aca="false">K33*'R&amp;R'!$H$62+L33*'R&amp;R'!$H$63+M33*'R&amp;R'!$H$64+N33*'R&amp;R'!$H$66</f>
        <v>0</v>
      </c>
      <c r="P33" s="337" t="n">
        <f aca="false">G33*H33*J33</f>
        <v>0</v>
      </c>
      <c r="Q33" s="352" t="n">
        <f aca="false">H33*J33</f>
        <v>0</v>
      </c>
      <c r="R33" s="340"/>
    </row>
    <row r="34" customFormat="false" ht="15.95" hidden="false" customHeight="true" outlineLevel="0" collapsed="false">
      <c r="A34" s="329"/>
      <c r="B34" s="376"/>
      <c r="C34" s="330" t="s">
        <v>340</v>
      </c>
      <c r="D34" s="330"/>
      <c r="E34" s="332" t="n">
        <f aca="false">'R&amp;R'!$C$17</f>
        <v>2</v>
      </c>
      <c r="F34" s="332" t="n">
        <v>0</v>
      </c>
      <c r="G34" s="377" t="n">
        <v>0</v>
      </c>
      <c r="H34" s="365" t="n">
        <v>1</v>
      </c>
      <c r="I34" s="365" t="n">
        <f aca="false">E34*$H34</f>
        <v>2</v>
      </c>
      <c r="J34" s="335" t="n">
        <f aca="false">J13</f>
        <v>0</v>
      </c>
      <c r="K34" s="336" t="n">
        <f aca="false">I34*J34</f>
        <v>0</v>
      </c>
      <c r="L34" s="336" t="n">
        <f aca="false">K34*0.05</f>
        <v>0</v>
      </c>
      <c r="M34" s="336" t="n">
        <f aca="false">K34*0.1</f>
        <v>0</v>
      </c>
      <c r="N34" s="378" t="n">
        <f aca="false">F34*H34*J34</f>
        <v>0</v>
      </c>
      <c r="O34" s="337" t="n">
        <f aca="false">K34*'R&amp;R'!$H$62+L34*'R&amp;R'!$H$63+M34*'R&amp;R'!$H$64+N34*'R&amp;R'!$H$66</f>
        <v>0</v>
      </c>
      <c r="P34" s="338" t="n">
        <f aca="false">G34*H34*J34</f>
        <v>0</v>
      </c>
      <c r="Q34" s="357" t="n">
        <f aca="false">H34*J34</f>
        <v>0</v>
      </c>
      <c r="R34" s="340"/>
    </row>
    <row r="35" customFormat="false" ht="15.95" hidden="false" customHeight="true" outlineLevel="0" collapsed="false">
      <c r="A35" s="323"/>
      <c r="B35" s="369"/>
      <c r="C35" s="313" t="s">
        <v>341</v>
      </c>
      <c r="D35" s="313"/>
      <c r="E35" s="314"/>
      <c r="F35" s="314"/>
      <c r="G35" s="370"/>
      <c r="H35" s="343"/>
      <c r="I35" s="371"/>
      <c r="J35" s="372"/>
      <c r="K35" s="371"/>
      <c r="L35" s="371"/>
      <c r="M35" s="371"/>
      <c r="N35" s="368"/>
      <c r="O35" s="368"/>
      <c r="P35" s="305"/>
      <c r="Q35" s="373"/>
      <c r="R35" s="351"/>
    </row>
    <row r="36" customFormat="false" ht="15.95" hidden="false" customHeight="true" outlineLevel="0" collapsed="false">
      <c r="A36" s="323"/>
      <c r="B36" s="369"/>
      <c r="C36" s="313"/>
      <c r="D36" s="327" t="s">
        <v>338</v>
      </c>
      <c r="E36" s="314" t="n">
        <f aca="false">'R&amp;R'!$C$19</f>
        <v>8</v>
      </c>
      <c r="F36" s="380" t="n">
        <v>0</v>
      </c>
      <c r="G36" s="381" t="n">
        <v>7.5</v>
      </c>
      <c r="H36" s="382" t="n">
        <v>1</v>
      </c>
      <c r="I36" s="343" t="n">
        <f aca="false">E36*$H36</f>
        <v>8</v>
      </c>
      <c r="J36" s="328" t="n">
        <f aca="false">J15</f>
        <v>0</v>
      </c>
      <c r="K36" s="318" t="n">
        <f aca="false">I36*J36</f>
        <v>0</v>
      </c>
      <c r="L36" s="318" t="n">
        <f aca="false">K36*0.05</f>
        <v>0</v>
      </c>
      <c r="M36" s="318" t="n">
        <f aca="false">K36*0.1</f>
        <v>0</v>
      </c>
      <c r="N36" s="319" t="n">
        <f aca="false">F36*H36*J36</f>
        <v>0</v>
      </c>
      <c r="O36" s="315" t="n">
        <f aca="false">K36*'R&amp;R'!$H$62+L36*'R&amp;R'!$H$63+M36*'R&amp;R'!$H$64+N36*'R&amp;R'!$H$66</f>
        <v>0</v>
      </c>
      <c r="P36" s="315" t="n">
        <f aca="false">G36*H36*J36</f>
        <v>0</v>
      </c>
      <c r="Q36" s="321" t="n">
        <f aca="false">H36*J36</f>
        <v>0</v>
      </c>
      <c r="R36" s="322"/>
    </row>
    <row r="37" customFormat="false" ht="15.95" hidden="false" customHeight="true" outlineLevel="0" collapsed="false">
      <c r="A37" s="329"/>
      <c r="B37" s="376"/>
      <c r="C37" s="330"/>
      <c r="D37" s="330" t="s">
        <v>339</v>
      </c>
      <c r="E37" s="332" t="n">
        <f aca="false">'R&amp;R'!$C$20</f>
        <v>2</v>
      </c>
      <c r="F37" s="332" t="n">
        <v>0</v>
      </c>
      <c r="G37" s="377" t="n">
        <v>0</v>
      </c>
      <c r="H37" s="365" t="n">
        <v>1</v>
      </c>
      <c r="I37" s="365" t="n">
        <f aca="false">E37*$H37</f>
        <v>2</v>
      </c>
      <c r="J37" s="335" t="n">
        <f aca="false">J15</f>
        <v>0</v>
      </c>
      <c r="K37" s="336" t="n">
        <f aca="false">I37*J37</f>
        <v>0</v>
      </c>
      <c r="L37" s="336" t="n">
        <f aca="false">K37*0.05</f>
        <v>0</v>
      </c>
      <c r="M37" s="336" t="n">
        <f aca="false">K37*0.1</f>
        <v>0</v>
      </c>
      <c r="N37" s="378" t="n">
        <f aca="false">F37*H37*J37</f>
        <v>0</v>
      </c>
      <c r="O37" s="337" t="n">
        <f aca="false">K37*'R&amp;R'!$H$62+L37*'R&amp;R'!$H$63+M37*'R&amp;R'!$H$64+N37*'R&amp;R'!$H$66</f>
        <v>0</v>
      </c>
      <c r="P37" s="337" t="n">
        <f aca="false">G37*H37*J37</f>
        <v>0</v>
      </c>
      <c r="Q37" s="321" t="n">
        <f aca="false">H37*J37</f>
        <v>0</v>
      </c>
      <c r="R37" s="340"/>
    </row>
    <row r="38" customFormat="false" ht="15.95" hidden="false" customHeight="true" outlineLevel="0" collapsed="false">
      <c r="A38" s="358"/>
      <c r="B38" s="359"/>
      <c r="C38" s="292" t="s">
        <v>342</v>
      </c>
      <c r="D38" s="292"/>
      <c r="E38" s="360" t="s">
        <v>343</v>
      </c>
      <c r="F38" s="360"/>
      <c r="G38" s="361"/>
      <c r="H38" s="294"/>
      <c r="I38" s="295"/>
      <c r="J38" s="296"/>
      <c r="K38" s="295"/>
      <c r="L38" s="295"/>
      <c r="M38" s="295"/>
      <c r="N38" s="297"/>
      <c r="O38" s="297"/>
      <c r="P38" s="297"/>
      <c r="Q38" s="298"/>
      <c r="R38" s="364"/>
    </row>
    <row r="39" customFormat="false" ht="15.95" hidden="false" customHeight="true" outlineLevel="0" collapsed="false">
      <c r="A39" s="323" t="n">
        <v>1</v>
      </c>
      <c r="B39" s="383"/>
      <c r="C39" s="313" t="s">
        <v>344</v>
      </c>
      <c r="D39" s="327"/>
      <c r="E39" s="314" t="n">
        <v>160</v>
      </c>
      <c r="F39" s="314" t="n">
        <v>0</v>
      </c>
      <c r="G39" s="384" t="n">
        <v>0</v>
      </c>
      <c r="H39" s="316" t="n">
        <v>1</v>
      </c>
      <c r="I39" s="316" t="n">
        <f aca="false">E39*$H39</f>
        <v>160</v>
      </c>
      <c r="J39" s="316" t="n">
        <v>0</v>
      </c>
      <c r="K39" s="318" t="n">
        <f aca="false">I39*J39</f>
        <v>0</v>
      </c>
      <c r="L39" s="318" t="n">
        <f aca="false">K39*0.05</f>
        <v>0</v>
      </c>
      <c r="M39" s="318" t="n">
        <f aca="false">K39*0.1</f>
        <v>0</v>
      </c>
      <c r="N39" s="319" t="n">
        <f aca="false">F39*H39*J39</f>
        <v>0</v>
      </c>
      <c r="O39" s="315" t="n">
        <f aca="false">K39*'R&amp;R'!$H$62+L39*'R&amp;R'!$H$63+M39*'R&amp;R'!$H$64+N39*'R&amp;R'!$H$66</f>
        <v>0</v>
      </c>
      <c r="P39" s="320" t="n">
        <f aca="false">G39*H39*J39</f>
        <v>0</v>
      </c>
      <c r="Q39" s="321" t="n">
        <f aca="false">H39*J39</f>
        <v>0</v>
      </c>
      <c r="R39" s="322" t="s">
        <v>310</v>
      </c>
    </row>
    <row r="40" customFormat="false" ht="15.95" hidden="false" customHeight="true" outlineLevel="0" collapsed="false">
      <c r="A40" s="344" t="n">
        <v>1</v>
      </c>
      <c r="B40" s="385"/>
      <c r="C40" s="301" t="s">
        <v>345</v>
      </c>
      <c r="D40" s="302"/>
      <c r="E40" s="303" t="s">
        <v>252</v>
      </c>
      <c r="F40" s="303" t="s">
        <v>252</v>
      </c>
      <c r="G40" s="386" t="s">
        <v>252</v>
      </c>
      <c r="H40" s="387" t="s">
        <v>252</v>
      </c>
      <c r="I40" s="387" t="s">
        <v>252</v>
      </c>
      <c r="J40" s="387" t="s">
        <v>252</v>
      </c>
      <c r="K40" s="348" t="s">
        <v>252</v>
      </c>
      <c r="L40" s="348" t="s">
        <v>252</v>
      </c>
      <c r="M40" s="348" t="s">
        <v>252</v>
      </c>
      <c r="N40" s="349" t="s">
        <v>252</v>
      </c>
      <c r="O40" s="346" t="s">
        <v>252</v>
      </c>
      <c r="P40" s="350" t="s">
        <v>252</v>
      </c>
      <c r="Q40" s="308"/>
      <c r="R40" s="351" t="s">
        <v>252</v>
      </c>
    </row>
    <row r="41" customFormat="false" ht="15.95" hidden="false" customHeight="true" outlineLevel="0" collapsed="false">
      <c r="A41" s="323"/>
      <c r="B41" s="383"/>
      <c r="C41" s="312"/>
      <c r="D41" s="327" t="s">
        <v>346</v>
      </c>
      <c r="E41" s="314" t="n">
        <v>6</v>
      </c>
      <c r="F41" s="314" t="n">
        <v>0</v>
      </c>
      <c r="G41" s="384" t="n">
        <v>0</v>
      </c>
      <c r="H41" s="316" t="n">
        <v>1</v>
      </c>
      <c r="I41" s="316" t="n">
        <f aca="false">E41*$H41</f>
        <v>6</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23"/>
      <c r="B42" s="383"/>
      <c r="C42" s="312"/>
      <c r="D42" s="327" t="s">
        <v>348</v>
      </c>
      <c r="E42" s="314" t="n">
        <v>14</v>
      </c>
      <c r="F42" s="314" t="n">
        <v>0</v>
      </c>
      <c r="G42" s="384" t="n">
        <v>0</v>
      </c>
      <c r="H42" s="316" t="n">
        <v>1</v>
      </c>
      <c r="I42" s="316" t="n">
        <f aca="false">E42*$H42</f>
        <v>14</v>
      </c>
      <c r="J42" s="316" t="n">
        <v>0</v>
      </c>
      <c r="K42" s="318" t="n">
        <f aca="false">I42*J42</f>
        <v>0</v>
      </c>
      <c r="L42" s="318" t="n">
        <f aca="false">K42*0.05</f>
        <v>0</v>
      </c>
      <c r="M42" s="318" t="n">
        <f aca="false">K42*0.1</f>
        <v>0</v>
      </c>
      <c r="N42" s="319" t="n">
        <f aca="false">F42*H42*J42</f>
        <v>0</v>
      </c>
      <c r="O42" s="315" t="n">
        <f aca="false">K42*'R&amp;R'!$H$62+L42*'R&amp;R'!$H$63+M42*'R&amp;R'!$H$64+N42*'R&amp;R'!$H$66</f>
        <v>0</v>
      </c>
      <c r="P42" s="320" t="n">
        <f aca="false">G42*H42*J42</f>
        <v>0</v>
      </c>
      <c r="Q42" s="321" t="n">
        <f aca="false">H42*J42</f>
        <v>0</v>
      </c>
      <c r="R42" s="322" t="s">
        <v>347</v>
      </c>
    </row>
    <row r="43" customFormat="false" ht="15.95" hidden="false" customHeight="true" outlineLevel="0" collapsed="false">
      <c r="A43" s="344" t="n">
        <v>0.1</v>
      </c>
      <c r="B43" s="385"/>
      <c r="C43" s="301" t="s">
        <v>349</v>
      </c>
      <c r="D43" s="302"/>
      <c r="E43" s="303" t="s">
        <v>350</v>
      </c>
      <c r="F43" s="303" t="s">
        <v>252</v>
      </c>
      <c r="G43" s="386" t="s">
        <v>252</v>
      </c>
      <c r="H43" s="387" t="s">
        <v>252</v>
      </c>
      <c r="I43" s="388" t="s">
        <v>252</v>
      </c>
      <c r="J43" s="387" t="s">
        <v>252</v>
      </c>
      <c r="K43" s="353" t="s">
        <v>252</v>
      </c>
      <c r="L43" s="353" t="s">
        <v>252</v>
      </c>
      <c r="M43" s="353" t="s">
        <v>252</v>
      </c>
      <c r="N43" s="354" t="s">
        <v>252</v>
      </c>
      <c r="O43" s="355" t="s">
        <v>252</v>
      </c>
      <c r="P43" s="355" t="s">
        <v>252</v>
      </c>
      <c r="Q43" s="298"/>
      <c r="R43" s="364" t="s">
        <v>252</v>
      </c>
    </row>
    <row r="44" customFormat="false" ht="15.95" hidden="false" customHeight="true" outlineLevel="0" collapsed="false">
      <c r="A44" s="358" t="n">
        <v>1</v>
      </c>
      <c r="B44" s="389"/>
      <c r="C44" s="291" t="s">
        <v>351</v>
      </c>
      <c r="D44" s="292"/>
      <c r="E44" s="360" t="s">
        <v>331</v>
      </c>
      <c r="F44" s="360" t="n">
        <v>0</v>
      </c>
      <c r="G44" s="390" t="n">
        <v>0</v>
      </c>
      <c r="H44" s="388" t="n">
        <v>1</v>
      </c>
      <c r="I44" s="388" t="e">
        <f aca="false">E44*$H44</f>
        <v>#VALUE!</v>
      </c>
      <c r="J44" s="388" t="n">
        <v>0</v>
      </c>
      <c r="K44" s="353" t="e">
        <f aca="false">I44*J44</f>
        <v>#VALUE!</v>
      </c>
      <c r="L44" s="353" t="e">
        <f aca="false">K44*0.05</f>
        <v>#VALUE!</v>
      </c>
      <c r="M44" s="353" t="e">
        <f aca="false">K44*0.1</f>
        <v>#VALUE!</v>
      </c>
      <c r="N44" s="354" t="n">
        <f aca="false">F44*H44*J44</f>
        <v>0</v>
      </c>
      <c r="O44" s="355" t="e">
        <f aca="false">K44*'R&amp;R'!$H$62+L44*'R&amp;R'!$H$63+M44*'R&amp;R'!$H$64+N44*'R&amp;R'!$H$66</f>
        <v>#VALUE!</v>
      </c>
      <c r="P44" s="355" t="n">
        <f aca="false">G44*H44*J44</f>
        <v>0</v>
      </c>
      <c r="Q44" s="352" t="n">
        <f aca="false">H44*J44</f>
        <v>0</v>
      </c>
      <c r="R44" s="364" t="s">
        <v>310</v>
      </c>
    </row>
    <row r="45" customFormat="false" ht="15.95" hidden="false" customHeight="true" outlineLevel="0" collapsed="false">
      <c r="A45" s="329"/>
      <c r="B45" s="391"/>
      <c r="C45" s="312" t="s">
        <v>352</v>
      </c>
      <c r="D45" s="330"/>
      <c r="E45" s="332" t="n">
        <v>160</v>
      </c>
      <c r="F45" s="332" t="n">
        <v>0</v>
      </c>
      <c r="G45" s="392" t="n">
        <v>0</v>
      </c>
      <c r="H45" s="334" t="n">
        <v>1</v>
      </c>
      <c r="I45" s="316" t="n">
        <f aca="false">E45*$H45</f>
        <v>160</v>
      </c>
      <c r="J45" s="334" t="n">
        <v>0</v>
      </c>
      <c r="K45" s="336" t="n">
        <f aca="false">I45*J45</f>
        <v>0</v>
      </c>
      <c r="L45" s="336" t="n">
        <f aca="false">K45*0.05</f>
        <v>0</v>
      </c>
      <c r="M45" s="336" t="n">
        <f aca="false">K45*0.1</f>
        <v>0</v>
      </c>
      <c r="N45" s="349" t="n">
        <f aca="false">F45*H45*J45</f>
        <v>0</v>
      </c>
      <c r="O45" s="315" t="n">
        <f aca="false">K45*'R&amp;R'!$H$62+L45*'R&amp;R'!$H$63+M45*'R&amp;R'!$H$64+N45*'R&amp;R'!$H$66</f>
        <v>0</v>
      </c>
      <c r="P45" s="355" t="n">
        <f aca="false">G45*H45*J45</f>
        <v>0</v>
      </c>
      <c r="Q45" s="352" t="n">
        <f aca="false">H45*J45</f>
        <v>0</v>
      </c>
      <c r="R45" s="340" t="s">
        <v>310</v>
      </c>
    </row>
    <row r="46" customFormat="false" ht="15.95" hidden="false" customHeight="true" outlineLevel="0" collapsed="false">
      <c r="A46" s="323"/>
      <c r="B46" s="385"/>
      <c r="C46" s="301" t="s">
        <v>353</v>
      </c>
      <c r="D46" s="393"/>
      <c r="E46" s="394"/>
      <c r="F46" s="394"/>
      <c r="G46" s="395"/>
      <c r="H46" s="395"/>
      <c r="I46" s="394"/>
      <c r="J46" s="394"/>
      <c r="K46" s="394"/>
      <c r="L46" s="394"/>
      <c r="M46" s="394"/>
      <c r="N46" s="394"/>
      <c r="O46" s="394"/>
      <c r="P46" s="396"/>
      <c r="Q46" s="397"/>
      <c r="R46" s="398" t="s">
        <v>252</v>
      </c>
    </row>
    <row r="47" customFormat="false" ht="15.95" hidden="false" customHeight="true" outlineLevel="0" collapsed="false">
      <c r="A47" s="329"/>
      <c r="B47" s="391"/>
      <c r="C47" s="331"/>
      <c r="D47" s="330" t="s">
        <v>354</v>
      </c>
      <c r="E47" s="332" t="n">
        <f aca="false">'R&amp;R'!C23</f>
        <v>40</v>
      </c>
      <c r="F47" s="332" t="n">
        <v>0</v>
      </c>
      <c r="G47" s="399" t="n">
        <v>7.5</v>
      </c>
      <c r="H47" s="334" t="n">
        <v>1</v>
      </c>
      <c r="I47" s="334" t="n">
        <f aca="false">E47*$H47</f>
        <v>40</v>
      </c>
      <c r="J47" s="334" t="n">
        <f aca="false">J17</f>
        <v>40</v>
      </c>
      <c r="K47" s="336" t="n">
        <f aca="false">I47*J47</f>
        <v>1600</v>
      </c>
      <c r="L47" s="336" t="n">
        <f aca="false">K47*0.05</f>
        <v>80</v>
      </c>
      <c r="M47" s="336" t="n">
        <f aca="false">K47*0.1</f>
        <v>160</v>
      </c>
      <c r="N47" s="378" t="n">
        <f aca="false">F47*H47*J47</f>
        <v>0</v>
      </c>
      <c r="O47" s="337" t="n">
        <f aca="false">K47*'R&amp;R'!$H$62+L47*'R&amp;R'!$H$63+M47*'R&amp;R'!$H$64+N47*'R&amp;R'!$H$66</f>
        <v>65502.72</v>
      </c>
      <c r="P47" s="337" t="n">
        <f aca="false">G47*H47*J47</f>
        <v>300</v>
      </c>
      <c r="Q47" s="352" t="n">
        <f aca="false">H47*J47</f>
        <v>40</v>
      </c>
      <c r="R47" s="340" t="s">
        <v>252</v>
      </c>
    </row>
    <row r="48" customFormat="false" ht="10.9" hidden="false" customHeight="true" outlineLevel="0" collapsed="false">
      <c r="A48" s="358"/>
      <c r="B48" s="389"/>
      <c r="C48" s="291" t="s">
        <v>355</v>
      </c>
      <c r="D48" s="292"/>
      <c r="E48" s="360" t="n">
        <v>8</v>
      </c>
      <c r="F48" s="360" t="n">
        <v>0</v>
      </c>
      <c r="G48" s="390" t="n">
        <v>0</v>
      </c>
      <c r="H48" s="388" t="n">
        <v>1</v>
      </c>
      <c r="I48" s="388" t="n">
        <f aca="false">E48*$H48</f>
        <v>8</v>
      </c>
      <c r="J48" s="388" t="n">
        <f aca="false">ROUNDUP('Subcat Inputs'!E3*0.1,0)</f>
        <v>3</v>
      </c>
      <c r="K48" s="353" t="n">
        <f aca="false">I48*J48</f>
        <v>24</v>
      </c>
      <c r="L48" s="353" t="n">
        <f aca="false">K48*0.05</f>
        <v>1.2</v>
      </c>
      <c r="M48" s="353" t="n">
        <f aca="false">K48*0.1</f>
        <v>2.4</v>
      </c>
      <c r="N48" s="354" t="n">
        <f aca="false">F48*H48*J48</f>
        <v>0</v>
      </c>
      <c r="O48" s="355" t="n">
        <f aca="false">K48*'R&amp;R'!$H$62+L48*'R&amp;R'!$H$63+M48*'R&amp;R'!$H$64+N48*'R&amp;R'!$H$66</f>
        <v>982.5408</v>
      </c>
      <c r="P48" s="356" t="n">
        <f aca="false">G48*H48*J48</f>
        <v>0</v>
      </c>
      <c r="Q48" s="352" t="n">
        <f aca="false">H48*J48</f>
        <v>3</v>
      </c>
      <c r="R48" s="402" t="s">
        <v>356</v>
      </c>
    </row>
    <row r="49" s="374" customFormat="true" ht="10.9" hidden="false" customHeight="true" outlineLevel="0" collapsed="false">
      <c r="A49" s="344"/>
      <c r="B49" s="385"/>
      <c r="C49" s="301" t="s">
        <v>357</v>
      </c>
      <c r="D49" s="302"/>
      <c r="E49" s="303"/>
      <c r="F49" s="303"/>
      <c r="G49" s="386"/>
      <c r="H49" s="387"/>
      <c r="I49" s="316"/>
      <c r="J49" s="387"/>
      <c r="K49" s="348"/>
      <c r="L49" s="348"/>
      <c r="M49" s="348"/>
      <c r="N49" s="349"/>
      <c r="O49" s="346"/>
      <c r="P49" s="346"/>
      <c r="Q49" s="400"/>
      <c r="R49" s="403"/>
    </row>
    <row r="50" s="374" customFormat="true" ht="10.9" hidden="false" customHeight="true" outlineLevel="0" collapsed="false">
      <c r="A50" s="329" t="n">
        <v>0.2</v>
      </c>
      <c r="B50" s="391"/>
      <c r="C50" s="330"/>
      <c r="D50" s="404" t="s">
        <v>358</v>
      </c>
      <c r="E50" s="332" t="n">
        <v>8</v>
      </c>
      <c r="F50" s="332" t="n">
        <v>0</v>
      </c>
      <c r="G50" s="392" t="n">
        <v>0</v>
      </c>
      <c r="H50" s="334" t="n">
        <v>2</v>
      </c>
      <c r="I50" s="334" t="n">
        <f aca="false">E50*$H50</f>
        <v>16</v>
      </c>
      <c r="J50" s="334" t="n">
        <f aca="false">ROUNDUP('Subcat Inputs'!E3*0.1,0)</f>
        <v>3</v>
      </c>
      <c r="K50" s="336" t="n">
        <f aca="false">I50*J50</f>
        <v>48</v>
      </c>
      <c r="L50" s="336" t="n">
        <f aca="false">K50*0.05</f>
        <v>2.4</v>
      </c>
      <c r="M50" s="336" t="n">
        <f aca="false">K50*0.1</f>
        <v>4.8</v>
      </c>
      <c r="N50" s="319" t="n">
        <f aca="false">F50*H50*J50</f>
        <v>0</v>
      </c>
      <c r="O50" s="315" t="n">
        <f aca="false">K50*'R&amp;R'!$H$62+L50*'R&amp;R'!$H$63+M50*'R&amp;R'!$H$64+N50*'R&amp;R'!$H$66</f>
        <v>1965.0816</v>
      </c>
      <c r="P50" s="315" t="n">
        <f aca="false">G50*H50*J50</f>
        <v>0</v>
      </c>
      <c r="Q50" s="352" t="n">
        <f aca="false">H50*J50</f>
        <v>6</v>
      </c>
      <c r="R50" s="405" t="s">
        <v>356</v>
      </c>
    </row>
    <row r="51" s="374" customFormat="true" ht="13.5" hidden="false" customHeight="true" outlineLevel="0" collapsed="false">
      <c r="A51" s="329"/>
      <c r="B51" s="389"/>
      <c r="C51" s="292" t="s">
        <v>359</v>
      </c>
      <c r="D51" s="406"/>
      <c r="E51" s="332" t="n">
        <v>24</v>
      </c>
      <c r="F51" s="332" t="n">
        <v>0</v>
      </c>
      <c r="G51" s="399" t="n">
        <v>7.5</v>
      </c>
      <c r="H51" s="334" t="n">
        <v>1</v>
      </c>
      <c r="I51" s="334" t="n">
        <f aca="false">E51*$H51</f>
        <v>24</v>
      </c>
      <c r="J51" s="334" t="n">
        <f aca="false">ROUNDUP('Subcat Inputs'!E3*0.1,0)</f>
        <v>3</v>
      </c>
      <c r="K51" s="336" t="n">
        <f aca="false">I51*J51</f>
        <v>72</v>
      </c>
      <c r="L51" s="336" t="n">
        <f aca="false">K51*0.05</f>
        <v>3.6</v>
      </c>
      <c r="M51" s="378" t="n">
        <f aca="false">K51*0.1</f>
        <v>7.2</v>
      </c>
      <c r="N51" s="353" t="n">
        <f aca="false">F51*H51*J51</f>
        <v>0</v>
      </c>
      <c r="O51" s="355" t="n">
        <f aca="false">K51*'R&amp;R'!$H$62+L51*'R&amp;R'!$H$63+M51*'R&amp;R'!$H$64+N51*'R&amp;R'!$H$66</f>
        <v>2947.6224</v>
      </c>
      <c r="P51" s="355" t="n">
        <f aca="false">G51*H51*J51</f>
        <v>22.5</v>
      </c>
      <c r="Q51" s="400" t="n">
        <f aca="false">H51*J51</f>
        <v>3</v>
      </c>
      <c r="R51" s="402" t="s">
        <v>360</v>
      </c>
    </row>
    <row r="52" s="374" customFormat="true" ht="13.5" hidden="false" customHeight="true" outlineLevel="0" collapsed="false">
      <c r="A52" s="407" t="s">
        <v>361</v>
      </c>
      <c r="B52" s="408"/>
      <c r="C52" s="408"/>
      <c r="D52" s="406"/>
      <c r="E52" s="332"/>
      <c r="F52" s="332"/>
      <c r="G52" s="392"/>
      <c r="H52" s="334"/>
      <c r="I52" s="334"/>
      <c r="J52" s="334"/>
      <c r="K52" s="336" t="e">
        <f aca="false">SUM(K10:K47,K48:K51)</f>
        <v>#VALUE!</v>
      </c>
      <c r="L52" s="336" t="e">
        <f aca="false">SUM(L10:L47,L48:L51)</f>
        <v>#VALUE!</v>
      </c>
      <c r="M52" s="378" t="e">
        <f aca="false">SUM(M10:M47,M48:M51)</f>
        <v>#VALUE!</v>
      </c>
      <c r="N52" s="353" t="e">
        <f aca="false">SUM(N10:N47,N48:N51)</f>
        <v>#VALUE!</v>
      </c>
      <c r="O52" s="422" t="e">
        <f aca="false">SUM(O10:O47,O48:O51)</f>
        <v>#VALUE!</v>
      </c>
      <c r="P52" s="366" t="n">
        <f aca="false">SUM(P10:P47,P48:P51)</f>
        <v>6149467.83333333</v>
      </c>
      <c r="Q52" s="353" t="n">
        <f aca="false">SUM(Q10:Q47,Q48:Q51)</f>
        <v>142</v>
      </c>
      <c r="R52" s="402"/>
    </row>
    <row r="53" customFormat="false" ht="15.95" hidden="false" customHeight="true" outlineLevel="0" collapsed="false">
      <c r="A53" s="409" t="s">
        <v>362</v>
      </c>
      <c r="B53" s="391"/>
      <c r="C53" s="331"/>
      <c r="D53" s="330"/>
      <c r="E53" s="332" t="s">
        <v>252</v>
      </c>
      <c r="F53" s="332" t="s">
        <v>252</v>
      </c>
      <c r="G53" s="332" t="s">
        <v>252</v>
      </c>
      <c r="H53" s="334" t="s">
        <v>252</v>
      </c>
      <c r="I53" s="334" t="s">
        <v>252</v>
      </c>
      <c r="J53" s="335" t="s">
        <v>252</v>
      </c>
      <c r="K53" s="336" t="s">
        <v>252</v>
      </c>
      <c r="L53" s="336" t="s">
        <v>252</v>
      </c>
      <c r="M53" s="336" t="s">
        <v>252</v>
      </c>
      <c r="N53" s="353" t="s">
        <v>252</v>
      </c>
      <c r="O53" s="355" t="s">
        <v>252</v>
      </c>
      <c r="P53" s="355" t="s">
        <v>252</v>
      </c>
      <c r="Q53" s="410"/>
      <c r="R53" s="403"/>
    </row>
    <row r="54" customFormat="false" ht="15.95" hidden="false" customHeight="true" outlineLevel="0" collapsed="false">
      <c r="A54" s="329"/>
      <c r="B54" s="389" t="s">
        <v>363</v>
      </c>
      <c r="C54" s="291"/>
      <c r="D54" s="292"/>
      <c r="E54" s="332" t="s">
        <v>364</v>
      </c>
      <c r="F54" s="332" t="s">
        <v>252</v>
      </c>
      <c r="G54" s="332" t="s">
        <v>252</v>
      </c>
      <c r="H54" s="334" t="s">
        <v>252</v>
      </c>
      <c r="I54" s="334" t="s">
        <v>252</v>
      </c>
      <c r="J54" s="335" t="s">
        <v>252</v>
      </c>
      <c r="K54" s="336" t="s">
        <v>252</v>
      </c>
      <c r="L54" s="336" t="s">
        <v>252</v>
      </c>
      <c r="M54" s="336" t="s">
        <v>252</v>
      </c>
      <c r="N54" s="353" t="s">
        <v>252</v>
      </c>
      <c r="O54" s="355" t="s">
        <v>252</v>
      </c>
      <c r="P54" s="355" t="s">
        <v>252</v>
      </c>
      <c r="Q54" s="411"/>
      <c r="R54" s="412"/>
    </row>
    <row r="55" customFormat="false" ht="15.95" hidden="false" customHeight="true" outlineLevel="0" collapsed="false">
      <c r="A55" s="329" t="n">
        <v>1</v>
      </c>
      <c r="B55" s="389" t="s">
        <v>365</v>
      </c>
      <c r="C55" s="291"/>
      <c r="D55" s="292"/>
      <c r="E55" s="360" t="s">
        <v>297</v>
      </c>
      <c r="F55" s="360" t="s">
        <v>252</v>
      </c>
      <c r="G55" s="360" t="s">
        <v>252</v>
      </c>
      <c r="H55" s="388" t="s">
        <v>252</v>
      </c>
      <c r="I55" s="388" t="s">
        <v>252</v>
      </c>
      <c r="J55" s="362" t="s">
        <v>252</v>
      </c>
      <c r="K55" s="353" t="s">
        <v>252</v>
      </c>
      <c r="L55" s="353" t="s">
        <v>252</v>
      </c>
      <c r="M55" s="353" t="s">
        <v>252</v>
      </c>
      <c r="N55" s="353" t="s">
        <v>252</v>
      </c>
      <c r="O55" s="355" t="s">
        <v>252</v>
      </c>
      <c r="P55" s="355" t="s">
        <v>252</v>
      </c>
      <c r="Q55" s="411"/>
      <c r="R55" s="412" t="s">
        <v>252</v>
      </c>
    </row>
    <row r="56" customFormat="false" ht="15.95" hidden="false" customHeight="true" outlineLevel="0" collapsed="false">
      <c r="A56" s="413"/>
      <c r="B56" s="414" t="s">
        <v>366</v>
      </c>
      <c r="C56" s="291"/>
      <c r="D56" s="29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4" t="s">
        <v>367</v>
      </c>
      <c r="C57" s="301"/>
      <c r="D57" s="302"/>
      <c r="E57" s="360" t="s">
        <v>297</v>
      </c>
      <c r="F57" s="360"/>
      <c r="G57" s="360"/>
      <c r="H57" s="294"/>
      <c r="I57" s="294"/>
      <c r="J57" s="362"/>
      <c r="K57" s="353"/>
      <c r="L57" s="353"/>
      <c r="M57" s="353"/>
      <c r="N57" s="353"/>
      <c r="O57" s="355"/>
      <c r="P57" s="355"/>
      <c r="Q57" s="411"/>
      <c r="R57" s="412"/>
    </row>
    <row r="58" customFormat="false" ht="15.95" hidden="false" customHeight="true" outlineLevel="0" collapsed="false">
      <c r="A58" s="415"/>
      <c r="B58" s="416" t="s">
        <v>368</v>
      </c>
      <c r="C58" s="301"/>
      <c r="D58" s="302"/>
      <c r="E58" s="360"/>
      <c r="F58" s="360"/>
      <c r="G58" s="360"/>
      <c r="H58" s="294"/>
      <c r="I58" s="294"/>
      <c r="J58" s="362"/>
      <c r="K58" s="353"/>
      <c r="L58" s="353"/>
      <c r="M58" s="353"/>
      <c r="N58" s="353"/>
      <c r="O58" s="355"/>
      <c r="P58" s="355"/>
      <c r="Q58" s="411"/>
      <c r="R58" s="412"/>
    </row>
    <row r="59" customFormat="false" ht="15.95" hidden="false" customHeight="true" outlineLevel="0" collapsed="false">
      <c r="A59" s="415"/>
      <c r="B59" s="416"/>
      <c r="C59" s="301" t="s">
        <v>369</v>
      </c>
      <c r="D59" s="302"/>
      <c r="E59" s="360" t="s">
        <v>370</v>
      </c>
      <c r="F59" s="360" t="n">
        <v>0</v>
      </c>
      <c r="G59" s="390" t="n">
        <v>0</v>
      </c>
      <c r="H59" s="388" t="n">
        <v>52</v>
      </c>
      <c r="I59" s="388" t="e">
        <f aca="false">E59*$H59</f>
        <v>#VALUE!</v>
      </c>
      <c r="J59" s="388" t="n">
        <v>0</v>
      </c>
      <c r="K59" s="353" t="e">
        <f aca="false">I59*J59</f>
        <v>#VALUE!</v>
      </c>
      <c r="L59" s="353" t="e">
        <f aca="false">K59*0.05</f>
        <v>#VALUE!</v>
      </c>
      <c r="M59" s="353" t="e">
        <f aca="false">K59*0.1</f>
        <v>#VALUE!</v>
      </c>
      <c r="N59" s="354" t="n">
        <f aca="false">F59*H59*J59</f>
        <v>0</v>
      </c>
      <c r="O59" s="315" t="e">
        <f aca="false">K59*'R&amp;R'!$H$62+L59*'R&amp;R'!$H$63+M59*'R&amp;R'!$H$64+N59*'R&amp;R'!$H$66</f>
        <v>#VALUE!</v>
      </c>
      <c r="P59" s="355" t="n">
        <f aca="false">G59*H59*J59</f>
        <v>0</v>
      </c>
      <c r="Q59" s="400" t="n">
        <f aca="false">H59*J59</f>
        <v>0</v>
      </c>
      <c r="R59" s="412"/>
    </row>
    <row r="60" customFormat="false" ht="15.95" hidden="false" customHeight="true" outlineLevel="0" collapsed="false">
      <c r="A60" s="415"/>
      <c r="B60" s="416"/>
      <c r="C60" s="301" t="s">
        <v>371</v>
      </c>
      <c r="D60" s="302"/>
      <c r="E60" s="303" t="s">
        <v>252</v>
      </c>
      <c r="F60" s="303" t="s">
        <v>252</v>
      </c>
      <c r="G60" s="386" t="s">
        <v>252</v>
      </c>
      <c r="H60" s="387" t="s">
        <v>252</v>
      </c>
      <c r="I60" s="387" t="s">
        <v>252</v>
      </c>
      <c r="J60" s="387" t="s">
        <v>252</v>
      </c>
      <c r="K60" s="348" t="s">
        <v>252</v>
      </c>
      <c r="L60" s="348" t="s">
        <v>252</v>
      </c>
      <c r="M60" s="348" t="s">
        <v>252</v>
      </c>
      <c r="N60" s="349" t="s">
        <v>252</v>
      </c>
      <c r="O60" s="346" t="s">
        <v>252</v>
      </c>
      <c r="P60" s="346" t="s">
        <v>252</v>
      </c>
      <c r="Q60" s="418"/>
      <c r="R60" s="419"/>
    </row>
    <row r="61" customFormat="false" ht="15.95" hidden="false" customHeight="true" outlineLevel="0" collapsed="false">
      <c r="A61" s="420"/>
      <c r="B61" s="421"/>
      <c r="C61" s="312" t="s">
        <v>372</v>
      </c>
      <c r="D61" s="313"/>
      <c r="E61" s="332" t="n">
        <v>0.5</v>
      </c>
      <c r="F61" s="332" t="n">
        <v>0</v>
      </c>
      <c r="G61" s="392" t="n">
        <v>0</v>
      </c>
      <c r="H61" s="334" t="n">
        <v>52</v>
      </c>
      <c r="I61" s="334" t="n">
        <f aca="false">E61*$H61</f>
        <v>26</v>
      </c>
      <c r="J61" s="334" t="n">
        <v>0</v>
      </c>
      <c r="K61" s="336" t="n">
        <f aca="false">I61*J61</f>
        <v>0</v>
      </c>
      <c r="L61" s="336" t="n">
        <f aca="false">K61*0.05</f>
        <v>0</v>
      </c>
      <c r="M61" s="336" t="n">
        <f aca="false">K61*0.1</f>
        <v>0</v>
      </c>
      <c r="N61" s="378" t="n">
        <f aca="false">F61*H61*J61</f>
        <v>0</v>
      </c>
      <c r="O61" s="315" t="n">
        <f aca="false">K61*'R&amp;R'!$H$62+L61*'R&amp;R'!$H$63+M61*'R&amp;R'!$H$64+N61*'R&amp;R'!$H$66</f>
        <v>0</v>
      </c>
      <c r="P61" s="337" t="n">
        <f aca="false">G61*H61*J61</f>
        <v>0</v>
      </c>
      <c r="Q61" s="352" t="n">
        <f aca="false">H61*J61</f>
        <v>0</v>
      </c>
      <c r="R61" s="423" t="s">
        <v>373</v>
      </c>
    </row>
    <row r="62" customFormat="false" ht="15.95" hidden="false" customHeight="true" outlineLevel="0" collapsed="false">
      <c r="A62" s="415"/>
      <c r="B62" s="416"/>
      <c r="C62" s="301" t="s">
        <v>374</v>
      </c>
      <c r="D62" s="302"/>
      <c r="E62" s="360" t="n">
        <v>1.5</v>
      </c>
      <c r="F62" s="360" t="n">
        <v>0</v>
      </c>
      <c r="G62" s="390" t="n">
        <v>0</v>
      </c>
      <c r="H62" s="388" t="n">
        <v>1</v>
      </c>
      <c r="I62" s="388" t="n">
        <f aca="false">E62*$H62</f>
        <v>1.5</v>
      </c>
      <c r="J62" s="388" t="n">
        <v>0</v>
      </c>
      <c r="K62" s="353" t="n">
        <f aca="false">I62*J62</f>
        <v>0</v>
      </c>
      <c r="L62" s="353" t="n">
        <f aca="false">K62*0.05</f>
        <v>0</v>
      </c>
      <c r="M62" s="353" t="n">
        <f aca="false">K62*0.1</f>
        <v>0</v>
      </c>
      <c r="N62" s="354" t="n">
        <f aca="false">F62*H62*J62</f>
        <v>0</v>
      </c>
      <c r="O62" s="355" t="n">
        <f aca="false">K62*'R&amp;R'!$H$62+L62*'R&amp;R'!$H$63+M62*'R&amp;R'!$H$64+N62*'R&amp;R'!$H$66</f>
        <v>0</v>
      </c>
      <c r="P62" s="356" t="n">
        <f aca="false">G62*H62*J62</f>
        <v>0</v>
      </c>
      <c r="Q62" s="352" t="n">
        <f aca="false">H62*J62</f>
        <v>0</v>
      </c>
      <c r="R62" s="412" t="s">
        <v>373</v>
      </c>
    </row>
    <row r="63" customFormat="false" ht="15.95" hidden="false" customHeight="true" outlineLevel="0" collapsed="false">
      <c r="A63" s="424"/>
      <c r="B63" s="414"/>
      <c r="C63" s="301" t="s">
        <v>375</v>
      </c>
      <c r="D63" s="302"/>
      <c r="E63" s="360" t="n">
        <v>1.5</v>
      </c>
      <c r="F63" s="360" t="n">
        <v>0</v>
      </c>
      <c r="G63" s="390" t="n">
        <v>0</v>
      </c>
      <c r="H63" s="388" t="n">
        <v>1</v>
      </c>
      <c r="I63" s="388" t="n">
        <f aca="false">E63*$H63</f>
        <v>1.5</v>
      </c>
      <c r="J63" s="388" t="n">
        <f aca="false">J51</f>
        <v>3</v>
      </c>
      <c r="K63" s="353" t="n">
        <f aca="false">I63*J63</f>
        <v>4.5</v>
      </c>
      <c r="L63" s="353" t="n">
        <f aca="false">K63*0.05</f>
        <v>0.225</v>
      </c>
      <c r="M63" s="353" t="n">
        <f aca="false">K63*0.1</f>
        <v>0.45</v>
      </c>
      <c r="N63" s="354" t="n">
        <f aca="false">F63*H63*J63</f>
        <v>0</v>
      </c>
      <c r="O63" s="355" t="n">
        <f aca="false">K63*'R&amp;R'!$H$62+L63*'R&amp;R'!$H$63+M63*'R&amp;R'!$H$64+N63*'R&amp;R'!$H$66</f>
        <v>184.2264</v>
      </c>
      <c r="P63" s="356" t="n">
        <f aca="false">G63*H63*J63</f>
        <v>0</v>
      </c>
      <c r="Q63" s="400" t="n">
        <f aca="false">H63*J63</f>
        <v>3</v>
      </c>
      <c r="R63" s="402" t="s">
        <v>360</v>
      </c>
    </row>
    <row r="64" customFormat="false" ht="15.95" hidden="false" customHeight="true" outlineLevel="0" collapsed="false">
      <c r="A64" s="413"/>
      <c r="B64" s="414"/>
      <c r="C64" s="301" t="s">
        <v>376</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301" t="s">
        <v>377</v>
      </c>
      <c r="D65" s="302"/>
      <c r="E65" s="360" t="s">
        <v>334</v>
      </c>
      <c r="F65" s="360"/>
      <c r="G65" s="390"/>
      <c r="H65" s="388"/>
      <c r="I65" s="388"/>
      <c r="J65" s="388"/>
      <c r="K65" s="353"/>
      <c r="L65" s="353"/>
      <c r="M65" s="353"/>
      <c r="N65" s="354"/>
      <c r="O65" s="355"/>
      <c r="P65" s="355"/>
      <c r="Q65" s="411"/>
      <c r="R65" s="412"/>
    </row>
    <row r="66" customFormat="false" ht="15.95" hidden="false" customHeight="true" outlineLevel="0" collapsed="false">
      <c r="A66" s="413"/>
      <c r="B66" s="414"/>
      <c r="C66" s="291" t="s">
        <v>378</v>
      </c>
      <c r="D66" s="406"/>
      <c r="E66" s="360" t="n">
        <v>1</v>
      </c>
      <c r="F66" s="360" t="n">
        <v>0</v>
      </c>
      <c r="G66" s="390" t="n">
        <v>0</v>
      </c>
      <c r="H66" s="388" t="n">
        <v>1</v>
      </c>
      <c r="I66" s="388" t="n">
        <f aca="false">E66*$H66</f>
        <v>1</v>
      </c>
      <c r="J66" s="388" t="n">
        <f aca="false">J21</f>
        <v>25</v>
      </c>
      <c r="K66" s="353" t="n">
        <f aca="false">I66*J66</f>
        <v>25</v>
      </c>
      <c r="L66" s="353" t="n">
        <f aca="false">K66*0.05</f>
        <v>1.25</v>
      </c>
      <c r="M66" s="353" t="n">
        <f aca="false">K66*0.1</f>
        <v>2.5</v>
      </c>
      <c r="N66" s="354" t="n">
        <f aca="false">F66*H66*J66</f>
        <v>0</v>
      </c>
      <c r="O66" s="355" t="n">
        <f aca="false">K66*'R&amp;R'!$H$62+L66*'R&amp;R'!$H$63+M66*'R&amp;R'!$H$64+N66*'R&amp;R'!$H$66</f>
        <v>1023.48</v>
      </c>
      <c r="P66" s="356" t="n">
        <f aca="false">G66*H66*J66</f>
        <v>0</v>
      </c>
      <c r="Q66" s="352" t="n">
        <f aca="false">H66*J66</f>
        <v>25</v>
      </c>
      <c r="R66" s="412"/>
    </row>
    <row r="67" customFormat="false" ht="15.95" hidden="false" customHeight="true" outlineLevel="0" collapsed="false">
      <c r="A67" s="413"/>
      <c r="B67" s="414"/>
      <c r="C67" s="291" t="s">
        <v>379</v>
      </c>
      <c r="D67" s="406"/>
      <c r="E67" s="425" t="n">
        <v>1</v>
      </c>
      <c r="F67" s="360" t="n">
        <v>0</v>
      </c>
      <c r="G67" s="390" t="n">
        <v>0</v>
      </c>
      <c r="H67" s="388" t="n">
        <v>1</v>
      </c>
      <c r="I67" s="388" t="n">
        <f aca="false">E67*$H67</f>
        <v>1</v>
      </c>
      <c r="J67" s="388" t="n">
        <f aca="false">J21</f>
        <v>25</v>
      </c>
      <c r="K67" s="353" t="n">
        <f aca="false">I67*J67</f>
        <v>25</v>
      </c>
      <c r="L67" s="353" t="n">
        <f aca="false">K67*0.05</f>
        <v>1.25</v>
      </c>
      <c r="M67" s="353" t="n">
        <f aca="false">K67*0.1</f>
        <v>2.5</v>
      </c>
      <c r="N67" s="354" t="n">
        <f aca="false">F67*H67*J67</f>
        <v>0</v>
      </c>
      <c r="O67" s="355" t="n">
        <f aca="false">K67*'R&amp;R'!$H$62+L67*'R&amp;R'!$H$63+M67*'R&amp;R'!$H$64+N67*'R&amp;R'!$H$66</f>
        <v>1023.48</v>
      </c>
      <c r="P67" s="356" t="n">
        <f aca="false">G67*H67*J67</f>
        <v>0</v>
      </c>
      <c r="Q67" s="352" t="n">
        <f aca="false">H67*J67</f>
        <v>25</v>
      </c>
      <c r="R67" s="412"/>
    </row>
    <row r="68" customFormat="false" ht="15.95" hidden="false" customHeight="true" outlineLevel="0" collapsed="false">
      <c r="A68" s="413"/>
      <c r="B68" s="414"/>
      <c r="C68" s="291" t="s">
        <v>380</v>
      </c>
      <c r="D68" s="406"/>
      <c r="E68" s="425" t="n">
        <v>1</v>
      </c>
      <c r="F68" s="360" t="n">
        <v>0</v>
      </c>
      <c r="G68" s="390" t="n">
        <v>0</v>
      </c>
      <c r="H68" s="388" t="n">
        <v>1</v>
      </c>
      <c r="I68" s="388" t="n">
        <f aca="false">E68*$H68</f>
        <v>1</v>
      </c>
      <c r="J68" s="388" t="n">
        <f aca="false">J21</f>
        <v>25</v>
      </c>
      <c r="K68" s="353" t="n">
        <f aca="false">I68*J68</f>
        <v>25</v>
      </c>
      <c r="L68" s="353" t="n">
        <f aca="false">K68*0.05</f>
        <v>1.25</v>
      </c>
      <c r="M68" s="353" t="n">
        <f aca="false">K68*0.1</f>
        <v>2.5</v>
      </c>
      <c r="N68" s="354" t="n">
        <f aca="false">F68*H68*J68</f>
        <v>0</v>
      </c>
      <c r="O68" s="355" t="n">
        <f aca="false">K68*'R&amp;R'!$H$62+L68*'R&amp;R'!$H$63+M68*'R&amp;R'!$H$64+N68*'R&amp;R'!$H$66</f>
        <v>1023.48</v>
      </c>
      <c r="P68" s="356" t="n">
        <f aca="false">G68*H68*J68</f>
        <v>0</v>
      </c>
      <c r="Q68" s="400" t="n">
        <f aca="false">H68*J68</f>
        <v>25</v>
      </c>
      <c r="R68" s="412"/>
    </row>
    <row r="69" customFormat="false" ht="15.95" hidden="false" customHeight="true" outlineLevel="0" collapsed="false">
      <c r="A69" s="413"/>
      <c r="B69" s="414"/>
      <c r="C69" s="292" t="s">
        <v>381</v>
      </c>
      <c r="D69" s="406"/>
      <c r="E69" s="425" t="s">
        <v>331</v>
      </c>
      <c r="F69" s="360" t="s">
        <v>252</v>
      </c>
      <c r="G69" s="390" t="s">
        <v>252</v>
      </c>
      <c r="H69" s="388" t="s">
        <v>252</v>
      </c>
      <c r="I69" s="388" t="s">
        <v>252</v>
      </c>
      <c r="J69" s="388" t="s">
        <v>252</v>
      </c>
      <c r="K69" s="353" t="s">
        <v>252</v>
      </c>
      <c r="L69" s="353" t="s">
        <v>252</v>
      </c>
      <c r="M69" s="353" t="s">
        <v>252</v>
      </c>
      <c r="N69" s="354" t="s">
        <v>252</v>
      </c>
      <c r="O69" s="355" t="s">
        <v>252</v>
      </c>
      <c r="P69" s="355" t="s">
        <v>252</v>
      </c>
      <c r="Q69" s="411"/>
      <c r="R69" s="412"/>
    </row>
    <row r="70" customFormat="false" ht="15.95" hidden="false" customHeight="true" outlineLevel="0" collapsed="false">
      <c r="A70" s="424"/>
      <c r="B70" s="292"/>
      <c r="C70" s="292" t="s">
        <v>382</v>
      </c>
      <c r="D70" s="406"/>
      <c r="E70" s="360" t="n">
        <v>24</v>
      </c>
      <c r="F70" s="360" t="n">
        <v>0</v>
      </c>
      <c r="G70" s="390" t="n">
        <v>0</v>
      </c>
      <c r="H70" s="388" t="n">
        <v>1</v>
      </c>
      <c r="I70" s="388" t="n">
        <f aca="false">E70*$H70</f>
        <v>24</v>
      </c>
      <c r="J70" s="388" t="n">
        <f aca="false">J23</f>
        <v>25</v>
      </c>
      <c r="K70" s="353" t="n">
        <f aca="false">I70*J70</f>
        <v>600</v>
      </c>
      <c r="L70" s="353" t="n">
        <f aca="false">K70*0.05</f>
        <v>30</v>
      </c>
      <c r="M70" s="353" t="n">
        <f aca="false">K70*0.1</f>
        <v>60</v>
      </c>
      <c r="N70" s="354" t="n">
        <f aca="false">F70*H70*J70</f>
        <v>0</v>
      </c>
      <c r="O70" s="337" t="n">
        <f aca="false">K70*'R&amp;R'!$H$62+L70*'R&amp;R'!$H$63+M70*'R&amp;R'!$H$64+N70*'R&amp;R'!$H$66</f>
        <v>24563.52</v>
      </c>
      <c r="P70" s="355" t="n">
        <f aca="false">G70*H70*J70</f>
        <v>0</v>
      </c>
      <c r="Q70" s="352" t="n">
        <f aca="false">H70*J70</f>
        <v>25</v>
      </c>
      <c r="R70" s="412"/>
    </row>
    <row r="71" customFormat="false" ht="15.95" hidden="false" customHeight="true" outlineLevel="0" collapsed="false">
      <c r="A71" s="424"/>
      <c r="B71" s="414" t="s">
        <v>383</v>
      </c>
      <c r="C71" s="292"/>
      <c r="D71" s="406"/>
      <c r="E71" s="293" t="s">
        <v>331</v>
      </c>
      <c r="F71" s="332" t="s">
        <v>252</v>
      </c>
      <c r="G71" s="428" t="s">
        <v>252</v>
      </c>
      <c r="H71" s="429"/>
      <c r="I71" s="429"/>
      <c r="J71" s="429"/>
      <c r="K71" s="430"/>
      <c r="L71" s="430"/>
      <c r="M71" s="430" t="s">
        <v>252</v>
      </c>
      <c r="N71" s="482"/>
      <c r="O71" s="432"/>
      <c r="P71" s="432"/>
      <c r="Q71" s="433"/>
      <c r="R71" s="423"/>
    </row>
    <row r="72" customFormat="false" ht="15.95" hidden="false" customHeight="true" outlineLevel="0" collapsed="false">
      <c r="A72" s="434"/>
      <c r="B72" s="292" t="s">
        <v>384</v>
      </c>
      <c r="C72" s="292"/>
      <c r="D72" s="406"/>
      <c r="E72" s="435" t="s">
        <v>297</v>
      </c>
      <c r="F72" s="435"/>
      <c r="G72" s="435"/>
      <c r="H72" s="435"/>
      <c r="I72" s="435"/>
      <c r="J72" s="435"/>
      <c r="K72" s="435"/>
      <c r="L72" s="435"/>
      <c r="M72" s="435"/>
      <c r="N72" s="435"/>
      <c r="O72" s="435"/>
      <c r="P72" s="436"/>
      <c r="Q72" s="438"/>
      <c r="R72" s="439"/>
    </row>
    <row r="73" customFormat="false" ht="15.95" hidden="false" customHeight="true" outlineLevel="0" collapsed="false">
      <c r="A73" s="407" t="s">
        <v>385</v>
      </c>
      <c r="B73" s="327"/>
      <c r="C73" s="327"/>
      <c r="D73" s="327"/>
      <c r="E73" s="435"/>
      <c r="F73" s="435"/>
      <c r="G73" s="435"/>
      <c r="H73" s="435"/>
      <c r="I73" s="435"/>
      <c r="J73" s="435"/>
      <c r="K73" s="435" t="e">
        <f aca="false">SUM(K54:K72)</f>
        <v>#VALUE!</v>
      </c>
      <c r="L73" s="435" t="e">
        <f aca="false">SUM(L54:L72)</f>
        <v>#VALUE!</v>
      </c>
      <c r="M73" s="435" t="e">
        <f aca="false">SUM(M54:M72)</f>
        <v>#VALUE!</v>
      </c>
      <c r="N73" s="435" t="n">
        <f aca="false">SUM(N54:N72)</f>
        <v>0</v>
      </c>
      <c r="O73" s="484" t="e">
        <f aca="false">SUM(O54:O72)</f>
        <v>#VALUE!</v>
      </c>
      <c r="P73" s="484" t="n">
        <f aca="false">SUM(P54:P72)</f>
        <v>0</v>
      </c>
      <c r="Q73" s="436" t="n">
        <f aca="false">SUM(Q54:Q72)</f>
        <v>103</v>
      </c>
      <c r="R73" s="439"/>
    </row>
    <row r="74" customFormat="false" ht="15.95" hidden="false" customHeight="true" outlineLevel="0" collapsed="false">
      <c r="A74" s="434" t="s">
        <v>386</v>
      </c>
      <c r="B74" s="292"/>
      <c r="C74" s="292"/>
      <c r="D74" s="292"/>
      <c r="E74" s="442"/>
      <c r="F74" s="442"/>
      <c r="G74" s="442"/>
      <c r="H74" s="442"/>
      <c r="I74" s="442"/>
      <c r="J74" s="443"/>
      <c r="K74" s="444" t="e">
        <f aca="false">SUM(K52,K73)</f>
        <v>#VALUE!</v>
      </c>
      <c r="L74" s="444" t="e">
        <f aca="false">SUM(L52,L73)</f>
        <v>#VALUE!</v>
      </c>
      <c r="M74" s="444" t="e">
        <f aca="false">SUM(M52,M73)</f>
        <v>#VALUE!</v>
      </c>
      <c r="N74" s="444" t="e">
        <f aca="false">SUM(N52,N73)</f>
        <v>#VALUE!</v>
      </c>
      <c r="O74" s="355" t="e">
        <f aca="false">K74*'R&amp;R'!$H$62+L74*'R&amp;R'!$H$63+M74*'R&amp;R'!$H$64</f>
        <v>#VALUE!</v>
      </c>
      <c r="P74" s="485" t="n">
        <f aca="false">SUM(P52,P73)</f>
        <v>6149467.83333333</v>
      </c>
      <c r="Q74" s="447" t="n">
        <f aca="false">SUM(Q52,Q73)</f>
        <v>245</v>
      </c>
      <c r="R74" s="448"/>
    </row>
    <row r="75" customFormat="false" ht="15.95" hidden="false" customHeight="true" outlineLevel="0" collapsed="false">
      <c r="A75" s="449"/>
      <c r="B75" s="313"/>
      <c r="C75" s="313"/>
      <c r="D75" s="313"/>
      <c r="E75" s="450"/>
      <c r="F75" s="450"/>
      <c r="G75" s="450"/>
      <c r="H75" s="450"/>
      <c r="I75" s="450"/>
      <c r="J75" s="450"/>
      <c r="K75" s="451"/>
      <c r="L75" s="451" t="s">
        <v>387</v>
      </c>
      <c r="M75" s="451" t="s">
        <v>388</v>
      </c>
      <c r="N75" s="452" t="s">
        <v>262</v>
      </c>
      <c r="O75" s="452" t="s">
        <v>269</v>
      </c>
      <c r="R75" s="453"/>
    </row>
    <row r="76" customFormat="false" ht="15.95" hidden="false" customHeight="true" outlineLevel="0" collapsed="false">
      <c r="A76" s="449"/>
      <c r="B76" s="313"/>
      <c r="C76" s="313"/>
      <c r="D76" s="313"/>
      <c r="E76" s="450"/>
      <c r="F76" s="450"/>
      <c r="G76" s="450"/>
      <c r="H76" s="450"/>
      <c r="I76" s="454" t="s">
        <v>389</v>
      </c>
      <c r="J76" s="450"/>
      <c r="K76" s="451"/>
      <c r="L76" s="451" t="e">
        <f aca="false">SUM(K74:M74)</f>
        <v>#VALUE!</v>
      </c>
      <c r="M76" s="455" t="e">
        <f aca="false">O74</f>
        <v>#VALUE!</v>
      </c>
      <c r="N76" s="455" t="n">
        <f aca="false">P74</f>
        <v>6149467.83333333</v>
      </c>
      <c r="O76" s="455" t="e">
        <f aca="false">SUM(M76:N76)</f>
        <v>#VALUE!</v>
      </c>
      <c r="R76" s="453"/>
    </row>
    <row r="77" customFormat="false" ht="15.95" hidden="false" customHeight="true" outlineLevel="0" collapsed="false">
      <c r="A77" s="449"/>
      <c r="B77" s="313"/>
      <c r="C77" s="313"/>
      <c r="D77" s="313"/>
      <c r="E77" s="450"/>
      <c r="F77" s="450"/>
      <c r="G77" s="450"/>
      <c r="H77" s="450"/>
      <c r="I77" s="454" t="s">
        <v>390</v>
      </c>
      <c r="J77" s="450"/>
      <c r="K77" s="451"/>
      <c r="L77" s="451" t="s">
        <v>252</v>
      </c>
      <c r="M77" s="455" t="s">
        <v>252</v>
      </c>
      <c r="N77" s="455" t="n">
        <f aca="false">P26+P15+P13</f>
        <v>1035992</v>
      </c>
      <c r="O77" s="455" t="n">
        <f aca="false">SUM(M77:N77)</f>
        <v>1035992</v>
      </c>
      <c r="R77" s="453"/>
    </row>
    <row r="78" customFormat="false" ht="15.95" hidden="false" customHeight="true" outlineLevel="0" collapsed="false">
      <c r="A78" s="449"/>
      <c r="B78" s="313"/>
      <c r="C78" s="313"/>
      <c r="D78" s="313"/>
      <c r="E78" s="450"/>
      <c r="F78" s="450"/>
      <c r="G78" s="450"/>
      <c r="H78" s="450"/>
      <c r="I78" s="454" t="s">
        <v>391</v>
      </c>
      <c r="J78" s="450"/>
      <c r="K78" s="451"/>
      <c r="L78" s="455" t="s">
        <v>252</v>
      </c>
      <c r="M78" s="455" t="s">
        <v>252</v>
      </c>
      <c r="N78" s="455" t="n">
        <f aca="false">P27</f>
        <v>3091820</v>
      </c>
      <c r="O78" s="455" t="n">
        <f aca="false">SUM(M78:N78)</f>
        <v>3091820</v>
      </c>
      <c r="R78" s="453"/>
    </row>
    <row r="79" customFormat="false" ht="15.95" hidden="false" customHeight="true" outlineLevel="0" collapsed="false">
      <c r="A79" s="456"/>
      <c r="B79" s="457"/>
      <c r="C79" s="458"/>
      <c r="D79" s="458"/>
      <c r="E79" s="459"/>
      <c r="F79" s="459"/>
      <c r="G79" s="459"/>
      <c r="H79" s="459"/>
      <c r="I79" s="459"/>
      <c r="J79" s="459"/>
      <c r="K79" s="460"/>
      <c r="L79" s="460"/>
      <c r="M79" s="460"/>
      <c r="N79" s="460"/>
      <c r="O79" s="461"/>
      <c r="P79" s="461"/>
      <c r="Q79" s="461"/>
      <c r="R79" s="462"/>
    </row>
    <row r="80" customFormat="false" ht="15.95" hidden="false" customHeight="true" outlineLevel="0" collapsed="false">
      <c r="A80" s="264" t="s">
        <v>392</v>
      </c>
      <c r="B80" s="374"/>
      <c r="D80" s="463"/>
      <c r="E80" s="464"/>
      <c r="F80" s="464"/>
      <c r="G80" s="464"/>
      <c r="H80" s="374"/>
      <c r="I80" s="374"/>
    </row>
    <row r="81" customFormat="false" ht="15.95" hidden="false" customHeight="true" outlineLevel="0" collapsed="false">
      <c r="A81" s="465" t="s">
        <v>393</v>
      </c>
      <c r="B81" s="264" t="s">
        <v>394</v>
      </c>
      <c r="D81" s="463"/>
      <c r="E81" s="464"/>
      <c r="F81" s="464"/>
      <c r="G81" s="464"/>
      <c r="H81" s="374"/>
      <c r="I81" s="374"/>
    </row>
    <row r="82" customFormat="false" ht="15.95" hidden="false" customHeight="true" outlineLevel="0" collapsed="false">
      <c r="A82" s="465" t="s">
        <v>395</v>
      </c>
      <c r="B82" s="264" t="s">
        <v>396</v>
      </c>
      <c r="D82" s="463"/>
      <c r="E82" s="464"/>
      <c r="F82" s="464"/>
      <c r="G82" s="464"/>
      <c r="H82" s="374"/>
      <c r="I82" s="374"/>
    </row>
    <row r="83" customFormat="false" ht="15.95" hidden="false" customHeight="true" outlineLevel="0" collapsed="false">
      <c r="A83" s="465" t="s">
        <v>310</v>
      </c>
      <c r="B83" s="264" t="s">
        <v>397</v>
      </c>
      <c r="D83" s="463"/>
      <c r="E83" s="464"/>
      <c r="F83" s="464"/>
      <c r="G83" s="464"/>
      <c r="H83" s="374"/>
      <c r="I83" s="374"/>
    </row>
    <row r="84" customFormat="false" ht="15.95" hidden="false" customHeight="true" outlineLevel="0" collapsed="false">
      <c r="A84" s="465" t="s">
        <v>398</v>
      </c>
      <c r="B84" s="264" t="s">
        <v>399</v>
      </c>
      <c r="D84" s="463"/>
      <c r="E84" s="464"/>
      <c r="F84" s="464"/>
      <c r="G84" s="464"/>
      <c r="H84" s="374"/>
      <c r="I84" s="374"/>
    </row>
    <row r="85" customFormat="false" ht="15.95" hidden="false" customHeight="true" outlineLevel="0" collapsed="false">
      <c r="A85" s="465" t="s">
        <v>313</v>
      </c>
      <c r="B85" s="264" t="s">
        <v>400</v>
      </c>
      <c r="D85" s="463"/>
      <c r="E85" s="464"/>
      <c r="F85" s="464"/>
      <c r="G85" s="464"/>
      <c r="H85" s="374"/>
      <c r="I85" s="374"/>
    </row>
    <row r="86" customFormat="false" ht="11.25" hidden="false" customHeight="false" outlineLevel="0" collapsed="false">
      <c r="A86" s="465" t="s">
        <v>401</v>
      </c>
      <c r="B86" s="264" t="s">
        <v>402</v>
      </c>
      <c r="D86" s="463"/>
      <c r="E86" s="464"/>
      <c r="F86" s="464"/>
      <c r="G86" s="464"/>
      <c r="H86" s="374"/>
      <c r="I86" s="374"/>
      <c r="U86" s="466"/>
      <c r="V86" s="467"/>
      <c r="W86" s="265"/>
      <c r="X86" s="468"/>
    </row>
    <row r="87" customFormat="false" ht="11.25" hidden="false" customHeight="false" outlineLevel="0" collapsed="false">
      <c r="A87" s="465" t="s">
        <v>403</v>
      </c>
      <c r="B87" s="264" t="s">
        <v>404</v>
      </c>
      <c r="U87" s="466"/>
      <c r="V87" s="467"/>
      <c r="W87" s="265"/>
      <c r="X87" s="468"/>
    </row>
    <row r="88" customFormat="false" ht="11.25" hidden="false" customHeight="false" outlineLevel="0" collapsed="false">
      <c r="A88" s="465" t="s">
        <v>405</v>
      </c>
      <c r="B88" s="264" t="s">
        <v>406</v>
      </c>
      <c r="U88" s="466"/>
      <c r="V88" s="467"/>
      <c r="W88" s="265"/>
      <c r="X88" s="468"/>
    </row>
    <row r="89" customFormat="false" ht="11.25" hidden="false" customHeight="false" outlineLevel="0" collapsed="false">
      <c r="A89" s="465" t="s">
        <v>356</v>
      </c>
      <c r="B89" s="264" t="s">
        <v>407</v>
      </c>
      <c r="U89" s="466"/>
      <c r="V89" s="467"/>
      <c r="W89" s="265"/>
      <c r="X89" s="468"/>
    </row>
    <row r="90" customFormat="false" ht="11.25" hidden="false" customHeight="false" outlineLevel="0" collapsed="false">
      <c r="A90" s="465" t="s">
        <v>360</v>
      </c>
      <c r="B90" s="264" t="s">
        <v>408</v>
      </c>
      <c r="U90" s="466"/>
      <c r="V90" s="467"/>
      <c r="W90" s="265"/>
      <c r="X90" s="468"/>
    </row>
    <row r="91" customFormat="false" ht="11.25" hidden="false" customHeight="false" outlineLevel="0" collapsed="false">
      <c r="A91" s="465" t="s">
        <v>373</v>
      </c>
      <c r="B91" s="264" t="s">
        <v>409</v>
      </c>
      <c r="U91" s="466"/>
      <c r="V91" s="467"/>
      <c r="W91" s="265"/>
      <c r="X91" s="468"/>
    </row>
    <row r="92" customFormat="false" ht="11.25" hidden="false" customHeight="false" outlineLevel="0" collapsed="false">
      <c r="A92" s="465" t="s">
        <v>410</v>
      </c>
      <c r="B92" s="264" t="s">
        <v>411</v>
      </c>
      <c r="U92" s="466"/>
      <c r="V92" s="467"/>
      <c r="W92" s="265"/>
      <c r="X92" s="468"/>
    </row>
    <row r="93" customFormat="false" ht="11.25" hidden="false" customHeight="false" outlineLevel="0" collapsed="false">
      <c r="B93" s="374"/>
      <c r="U93" s="466"/>
      <c r="V93" s="467"/>
      <c r="W93" s="265"/>
      <c r="X93" s="468"/>
    </row>
    <row r="94" customFormat="false" ht="11.25" hidden="false" customHeight="false" outlineLevel="0" collapsed="false">
      <c r="A94" s="374"/>
      <c r="C94" s="374"/>
      <c r="D94" s="469"/>
      <c r="E94" s="469"/>
      <c r="F94" s="470"/>
      <c r="G94" s="470"/>
      <c r="H94" s="471"/>
      <c r="I94" s="471"/>
      <c r="J94" s="471"/>
      <c r="K94" s="471"/>
      <c r="L94" s="472"/>
      <c r="M94" s="470"/>
      <c r="N94" s="264"/>
      <c r="O94" s="264"/>
      <c r="P94" s="264"/>
      <c r="Q94" s="264"/>
      <c r="R94" s="264"/>
    </row>
    <row r="101" customFormat="false" ht="10.15" hidden="false" customHeight="true" outlineLevel="0" collapsed="false"/>
  </sheetData>
  <mergeCells count="3">
    <mergeCell ref="A1:R1"/>
    <mergeCell ref="A2:R2"/>
    <mergeCell ref="A9:D9"/>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5" defaultRowHeight="10.5" zeroHeight="false" outlineLevelRow="0" outlineLevelCol="0"/>
  <cols>
    <col collapsed="false" customWidth="true" hidden="false" outlineLevel="0" max="1" min="1" style="0" width="11.91"/>
    <col collapsed="false" customWidth="true" hidden="false" outlineLevel="0" max="3" min="2" style="0" width="17.89"/>
    <col collapsed="false" customWidth="true" hidden="false" outlineLevel="0" max="4" min="4" style="0" width="16.87"/>
    <col collapsed="false" customWidth="true" hidden="false" outlineLevel="0" max="5" min="5" style="0" width="18.73"/>
    <col collapsed="false" customWidth="true" hidden="false" outlineLevel="0" max="6" min="6" style="0" width="23.51"/>
    <col collapsed="false" customWidth="true" hidden="false" outlineLevel="0" max="7" min="7" style="0" width="24.02"/>
    <col collapsed="false" customWidth="true" hidden="false" outlineLevel="0" max="8" min="8" style="0" width="24.86"/>
    <col collapsed="false" customWidth="true" hidden="false" outlineLevel="0" max="9" min="9" style="0" width="26.74"/>
  </cols>
  <sheetData>
    <row r="1" customFormat="false" ht="53.25" hidden="false" customHeight="true" outlineLevel="0" collapsed="false">
      <c r="A1" s="508" t="s">
        <v>449</v>
      </c>
      <c r="B1" s="508"/>
      <c r="C1" s="508"/>
      <c r="D1" s="508"/>
      <c r="E1" s="508"/>
      <c r="F1" s="508"/>
      <c r="G1" s="508"/>
      <c r="H1" s="508"/>
      <c r="I1" s="508"/>
    </row>
    <row r="2" customFormat="false" ht="43.5" hidden="false" customHeight="false" outlineLevel="0" collapsed="false">
      <c r="A2" s="489" t="s">
        <v>294</v>
      </c>
      <c r="B2" s="490" t="s">
        <v>420</v>
      </c>
      <c r="C2" s="490" t="s">
        <v>421</v>
      </c>
      <c r="D2" s="490" t="s">
        <v>422</v>
      </c>
      <c r="E2" s="490" t="s">
        <v>387</v>
      </c>
      <c r="F2" s="490" t="s">
        <v>423</v>
      </c>
      <c r="G2" s="490" t="s">
        <v>279</v>
      </c>
      <c r="H2" s="490" t="s">
        <v>424</v>
      </c>
      <c r="I2" s="491" t="s">
        <v>425</v>
      </c>
    </row>
    <row r="3" customFormat="false" ht="14.25" hidden="false" customHeight="false" outlineLevel="0" collapsed="false">
      <c r="A3" s="492" t="n">
        <v>1</v>
      </c>
      <c r="B3" s="493" t="e">
        <f aca="false">+'COSTTAB_ERU Yr 1'!K73</f>
        <v>#VALUE!</v>
      </c>
      <c r="C3" s="493" t="e">
        <f aca="false">+'COSTTAB_ERU Yr 1'!L73</f>
        <v>#VALUE!</v>
      </c>
      <c r="D3" s="493" t="e">
        <f aca="false">+'COSTTAB_ERU Yr 1'!M73</f>
        <v>#VALUE!</v>
      </c>
      <c r="E3" s="493" t="e">
        <f aca="false">SUM(B3:D3)</f>
        <v>#VALUE!</v>
      </c>
      <c r="F3" s="493" t="e">
        <f aca="false">+'COSTTAB_ERU Yr 1'!N73</f>
        <v>#VALUE!</v>
      </c>
      <c r="G3" s="494" t="e">
        <f aca="false">+'COSTTAB_ERU Yr 1'!O73</f>
        <v>#VALUE!</v>
      </c>
      <c r="H3" s="494" t="n">
        <f aca="false">+'COSTTAB_ERU Yr 1'!P73</f>
        <v>5967301.16666667</v>
      </c>
      <c r="I3" s="495" t="e">
        <f aca="false">+G3+H3</f>
        <v>#VALUE!</v>
      </c>
    </row>
    <row r="4" customFormat="false" ht="13.5" hidden="false" customHeight="false" outlineLevel="0" collapsed="false">
      <c r="A4" s="496" t="n">
        <v>2</v>
      </c>
      <c r="B4" s="497" t="e">
        <f aca="false">+'COSTTAB_ERU Yr 2'!K73</f>
        <v>#VALUE!</v>
      </c>
      <c r="C4" s="497" t="e">
        <f aca="false">+'COSTTAB_ERU Yr 2'!L73</f>
        <v>#VALUE!</v>
      </c>
      <c r="D4" s="497" t="e">
        <f aca="false">+'COSTTAB_ERU Yr 2'!M73</f>
        <v>#VALUE!</v>
      </c>
      <c r="E4" s="493" t="e">
        <f aca="false">SUM(B4:D4)</f>
        <v>#VALUE!</v>
      </c>
      <c r="F4" s="493" t="e">
        <f aca="false">+'COSTTAB_ERU Yr 2'!N73</f>
        <v>#VALUE!</v>
      </c>
      <c r="G4" s="498" t="e">
        <f aca="false">+'COSTTAB_ERU Yr 2'!O73</f>
        <v>#VALUE!</v>
      </c>
      <c r="H4" s="498" t="n">
        <f aca="false">+'COSTTAB_ERU Yr 2'!P73</f>
        <v>6149467.83333333</v>
      </c>
      <c r="I4" s="495" t="e">
        <f aca="false">+G4+H4</f>
        <v>#VALUE!</v>
      </c>
    </row>
    <row r="5" customFormat="false" ht="13.5" hidden="false" customHeight="false" outlineLevel="0" collapsed="false">
      <c r="A5" s="496" t="n">
        <v>3</v>
      </c>
      <c r="B5" s="497" t="e">
        <f aca="false">+'COSTTAB_ERU Yr 3'!K74</f>
        <v>#VALUE!</v>
      </c>
      <c r="C5" s="497" t="e">
        <f aca="false">+'COSTTAB_ERU Yr 3'!L74</f>
        <v>#VALUE!</v>
      </c>
      <c r="D5" s="497" t="e">
        <f aca="false">+'COSTTAB_ERU Yr 3'!M74</f>
        <v>#VALUE!</v>
      </c>
      <c r="E5" s="493" t="e">
        <f aca="false">SUM(B5:D5)</f>
        <v>#VALUE!</v>
      </c>
      <c r="F5" s="493" t="e">
        <f aca="false">+'COSTTAB_ERU Yr 3'!N74</f>
        <v>#VALUE!</v>
      </c>
      <c r="G5" s="498" t="e">
        <f aca="false">+'COSTTAB_ERU Yr 3'!O74</f>
        <v>#VALUE!</v>
      </c>
      <c r="H5" s="498" t="n">
        <f aca="false">+'COSTTAB_ERU Yr 3'!P74</f>
        <v>6149467.83333333</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18266236.8333333</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6088745.61111111</v>
      </c>
      <c r="I7" s="506" t="e">
        <f aca="false">AVERAGE(I3:I5)</f>
        <v>#VALUE!</v>
      </c>
    </row>
    <row r="9" customFormat="false" ht="10.5" hidden="false" customHeight="false" outlineLevel="0" collapsed="false">
      <c r="A9" s="0" t="s">
        <v>426</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H29" activeCellId="0" sqref="H29"/>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50</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51</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100</v>
      </c>
      <c r="H12" s="316" t="n">
        <v>1</v>
      </c>
      <c r="I12" s="316" t="n">
        <f aca="false">E12*$H12</f>
        <v>1</v>
      </c>
      <c r="J12" s="317" t="n">
        <f aca="false">'Subcat Inputs'!F3</f>
        <v>36</v>
      </c>
      <c r="K12" s="318" t="n">
        <f aca="false">I12*J12</f>
        <v>36</v>
      </c>
      <c r="L12" s="318" t="n">
        <f aca="false">K12*0.05</f>
        <v>1.8</v>
      </c>
      <c r="M12" s="318" t="n">
        <f aca="false">K12*0.1</f>
        <v>3.6</v>
      </c>
      <c r="N12" s="319" t="n">
        <f aca="false">F12*H12*J12</f>
        <v>0</v>
      </c>
      <c r="O12" s="315" t="n">
        <f aca="false">K12*'R&amp;R'!$H$62+L12*'R&amp;R'!$H$63+M12*'R&amp;R'!$H$64</f>
        <v>1473.8112</v>
      </c>
      <c r="P12" s="320" t="n">
        <f aca="false">G12*H12*J12</f>
        <v>3600</v>
      </c>
      <c r="Q12" s="321" t="n">
        <f aca="false">H12*J12</f>
        <v>36</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F5</f>
        <v>32987.4213836478</v>
      </c>
      <c r="H14" s="316" t="n">
        <v>1</v>
      </c>
      <c r="I14" s="316" t="e">
        <f aca="false">E14*$H14</f>
        <v>#VALUE!</v>
      </c>
      <c r="J14" s="328" t="n">
        <f aca="false">'Subcat Inputs'!F2</f>
        <v>53</v>
      </c>
      <c r="K14" s="318" t="e">
        <f aca="false">I14*J14</f>
        <v>#VALUE!</v>
      </c>
      <c r="L14" s="318" t="e">
        <f aca="false">K14*0.05</f>
        <v>#VALUE!</v>
      </c>
      <c r="M14" s="318" t="e">
        <f aca="false">K14*0.1</f>
        <v>#VALUE!</v>
      </c>
      <c r="N14" s="319" t="n">
        <f aca="false">G14/80</f>
        <v>412.342767295598</v>
      </c>
      <c r="O14" s="315" t="n">
        <v>0</v>
      </c>
      <c r="P14" s="320" t="n">
        <f aca="false">G14*H14*J14</f>
        <v>1748333.33333333</v>
      </c>
      <c r="Q14" s="321" t="n">
        <f aca="false">H14*J14</f>
        <v>53</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356.666666666667</v>
      </c>
      <c r="G16" s="315" t="n">
        <f aca="false">'Stack Testing'!$H$11+'VE Testing'!$D$18</f>
        <v>28533.3333333333</v>
      </c>
      <c r="H16" s="343" t="n">
        <v>1</v>
      </c>
      <c r="I16" s="343" t="e">
        <f aca="false">E16*$H16</f>
        <v>#VALUE!</v>
      </c>
      <c r="J16" s="328" t="n">
        <v>0</v>
      </c>
      <c r="K16" s="318" t="e">
        <f aca="false">I16*J16</f>
        <v>#VALUE!</v>
      </c>
      <c r="L16" s="318" t="e">
        <f aca="false">K16*0.05</f>
        <v>#VALUE!</v>
      </c>
      <c r="M16" s="318" t="e">
        <f aca="false">K16*0.1</f>
        <v>#VALUE!</v>
      </c>
      <c r="N16" s="319" t="n">
        <f aca="false">(G16/80)*J16</f>
        <v>0</v>
      </c>
      <c r="O16" s="315" t="n">
        <v>0</v>
      </c>
      <c r="P16" s="320" t="n">
        <f aca="false">G16*H16*J16</f>
        <v>0</v>
      </c>
      <c r="Q16" s="321" t="n">
        <f aca="false">H16*J16</f>
        <v>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36</v>
      </c>
      <c r="K18" s="318" t="n">
        <f aca="false">I18*J18</f>
        <v>2304</v>
      </c>
      <c r="L18" s="318" t="n">
        <f aca="false">K18*0.05</f>
        <v>115.2</v>
      </c>
      <c r="M18" s="318" t="n">
        <f aca="false">K18*0.1</f>
        <v>230.4</v>
      </c>
      <c r="N18" s="319" t="n">
        <f aca="false">F18*H18*J18</f>
        <v>0</v>
      </c>
      <c r="O18" s="315" t="n">
        <f aca="false">K18*'R&amp;R'!$H$62+L18*'R&amp;R'!$H$63+M18*'R&amp;R'!$H$64</f>
        <v>94323.9168</v>
      </c>
      <c r="P18" s="320" t="n">
        <f aca="false">G18*H18*J18</f>
        <v>0</v>
      </c>
      <c r="Q18" s="321" t="n">
        <f aca="false">H18*J18</f>
        <v>36</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36</v>
      </c>
      <c r="K19" s="318" t="n">
        <f aca="false">I19*J19</f>
        <v>2592</v>
      </c>
      <c r="L19" s="318" t="n">
        <f aca="false">K19*0.05</f>
        <v>129.6</v>
      </c>
      <c r="M19" s="318" t="n">
        <f aca="false">K19*0.1</f>
        <v>259.2</v>
      </c>
      <c r="N19" s="319" t="n">
        <f aca="false">F19*H19*J19</f>
        <v>0</v>
      </c>
      <c r="O19" s="315" t="n">
        <f aca="false">K19*'R&amp;R'!$H$62+L19*'R&amp;R'!$H$63+M19*'R&amp;R'!$H$64</f>
        <v>106114.4064</v>
      </c>
      <c r="P19" s="320" t="n">
        <f aca="false">G19*H19*J19</f>
        <v>0</v>
      </c>
      <c r="Q19" s="321" t="n">
        <f aca="false">H19*J19</f>
        <v>36</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v>0</v>
      </c>
      <c r="K20" s="318" t="n">
        <f aca="false">I20*J20</f>
        <v>0</v>
      </c>
      <c r="L20" s="318" t="n">
        <f aca="false">K20*0.05</f>
        <v>0</v>
      </c>
      <c r="M20" s="318" t="n">
        <f aca="false">K20*0.1</f>
        <v>0</v>
      </c>
      <c r="N20" s="319" t="n">
        <f aca="false">F20*H20*J20</f>
        <v>0</v>
      </c>
      <c r="O20" s="315" t="n">
        <f aca="false">K20*'R&amp;R'!$H$62+L20*'R&amp;R'!$H$63+M20*'R&amp;R'!$H$64</f>
        <v>0</v>
      </c>
      <c r="P20" s="320" t="n">
        <f aca="false">G20*H20*J20</f>
        <v>0</v>
      </c>
      <c r="Q20" s="321" t="n">
        <f aca="false">H20*J20</f>
        <v>0</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v>0</v>
      </c>
      <c r="K22" s="318" t="n">
        <f aca="false">I22*J22</f>
        <v>0</v>
      </c>
      <c r="L22" s="318" t="n">
        <f aca="false">K22*0.05</f>
        <v>0</v>
      </c>
      <c r="M22" s="318" t="n">
        <f aca="false">K22*0.1</f>
        <v>0</v>
      </c>
      <c r="N22" s="319" t="n">
        <f aca="false">F22*H22*J22</f>
        <v>0</v>
      </c>
      <c r="O22" s="315" t="n">
        <f aca="false">K22*'R&amp;R'!$H$62+L22*'R&amp;R'!$H$63+M22*'R&amp;R'!$H$64</f>
        <v>0</v>
      </c>
      <c r="P22" s="320" t="n">
        <f aca="false">G22*H22*J22</f>
        <v>0</v>
      </c>
      <c r="Q22" s="352" t="n">
        <f aca="false">H22*J22</f>
        <v>0</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53</v>
      </c>
      <c r="K23" s="353" t="n">
        <f aca="false">I23*J23</f>
        <v>2120</v>
      </c>
      <c r="L23" s="353" t="n">
        <f aca="false">K23*0.05</f>
        <v>106</v>
      </c>
      <c r="M23" s="353" t="n">
        <f aca="false">K23*0.1</f>
        <v>212</v>
      </c>
      <c r="N23" s="354" t="e">
        <f aca="false">F23*H23*J23</f>
        <v>#VALUE!</v>
      </c>
      <c r="O23" s="355" t="n">
        <f aca="false">K23*'R&amp;R'!$H$62+L23*'R&amp;R'!$H$63+M23*'R&amp;R'!$H$64</f>
        <v>86791.104</v>
      </c>
      <c r="P23" s="356" t="n">
        <f aca="false">G23*H23*J23</f>
        <v>0</v>
      </c>
      <c r="Q23" s="357" t="n">
        <f aca="false">H23*J23</f>
        <v>53</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J25</f>
        <v>660.377358490566</v>
      </c>
      <c r="H25" s="343" t="n">
        <v>1</v>
      </c>
      <c r="I25" s="343" t="n">
        <f aca="false">E25*$H25</f>
        <v>17</v>
      </c>
      <c r="J25" s="328" t="n">
        <f aca="false">J14</f>
        <v>53</v>
      </c>
      <c r="K25" s="318" t="n">
        <f aca="false">I25*J25</f>
        <v>901</v>
      </c>
      <c r="L25" s="318" t="n">
        <f aca="false">K25*0.05</f>
        <v>45.05</v>
      </c>
      <c r="M25" s="318" t="n">
        <f aca="false">K25*0.1</f>
        <v>90.1</v>
      </c>
      <c r="N25" s="319" t="n">
        <f aca="false">F25*H25*J25</f>
        <v>0</v>
      </c>
      <c r="O25" s="315" t="n">
        <f aca="false">K25*'R&amp;R'!$H$62+L25*'R&amp;R'!$H$63+M25*'R&amp;R'!$H$64</f>
        <v>36886.2192</v>
      </c>
      <c r="P25" s="320" t="n">
        <f aca="false">'Subcat Inputs'!F7*Monitoring!$G$34+'Subcat Inputs'!F8*Monitoring!$E$34+'Subcat Inputs'!F9*Monitoring!$F$34+'Subcat Inputs'!F10*Monitoring!$H$34+'Subcat Inputs'!F11*Monitoring!$J$34+'Subcat Inputs'!F12*'Source Summary'!$A$23</f>
        <v>35000</v>
      </c>
      <c r="Q25" s="321" t="n">
        <f aca="false">H25*J25</f>
        <v>53</v>
      </c>
      <c r="R25" s="322" t="s">
        <v>326</v>
      </c>
    </row>
    <row r="26" customFormat="false" ht="15.95" hidden="false" customHeight="true" outlineLevel="0" collapsed="false">
      <c r="A26" s="329"/>
      <c r="B26" s="341"/>
      <c r="C26" s="312"/>
      <c r="D26" s="313" t="s">
        <v>327</v>
      </c>
      <c r="E26" s="314" t="n">
        <f aca="false">'R&amp;R'!C12</f>
        <v>17</v>
      </c>
      <c r="F26" s="314" t="n">
        <v>0</v>
      </c>
      <c r="G26" s="315" t="n">
        <f aca="false">P26/J26</f>
        <v>1830.18867924528</v>
      </c>
      <c r="H26" s="343" t="n">
        <v>1</v>
      </c>
      <c r="I26" s="343" t="n">
        <f aca="false">E26*$H26</f>
        <v>17</v>
      </c>
      <c r="J26" s="328" t="n">
        <f aca="false">J14</f>
        <v>53</v>
      </c>
      <c r="K26" s="318" t="n">
        <f aca="false">I26*J26</f>
        <v>901</v>
      </c>
      <c r="L26" s="318" t="n">
        <f aca="false">K26*0.05</f>
        <v>45.05</v>
      </c>
      <c r="M26" s="318" t="n">
        <f aca="false">K26*0.1</f>
        <v>90.1</v>
      </c>
      <c r="N26" s="319" t="n">
        <f aca="false">F26*H26*J26</f>
        <v>0</v>
      </c>
      <c r="O26" s="315" t="n">
        <f aca="false">K26*'R&amp;R'!$H$62+L26*'R&amp;R'!$H$63+M26*'R&amp;R'!$H$64</f>
        <v>36886.2192</v>
      </c>
      <c r="P26" s="320" t="n">
        <f aca="false">'Subcat Inputs'!F7*Monitoring!$G$35+'Subcat Inputs'!F8*Monitoring!$E$35+'Subcat Inputs'!F9*Monitoring!$F$35+'Subcat Inputs'!F10*Monitoring!$H$35+'Subcat Inputs'!F11*Monitoring!$J$35+'Subcat Inputs'!F12*'Source Summary'!$B$23+'Subcat Inputs'!F13*'Subcat Inputs'!F14</f>
        <v>97000</v>
      </c>
      <c r="Q26" s="321" t="n">
        <f aca="false">H26*J26</f>
        <v>53</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53</v>
      </c>
      <c r="K31" s="318" t="n">
        <f aca="false">I31*J31</f>
        <v>106</v>
      </c>
      <c r="L31" s="318" t="n">
        <f aca="false">K31*0.05</f>
        <v>5.3</v>
      </c>
      <c r="M31" s="318" t="n">
        <f aca="false">K31*0.1</f>
        <v>10.6</v>
      </c>
      <c r="N31" s="319" t="n">
        <f aca="false">F31*H31*J31</f>
        <v>0</v>
      </c>
      <c r="O31" s="315" t="n">
        <f aca="false">K31*'R&amp;R'!$H$62+L31*'R&amp;R'!$H$63+M31*'R&amp;R'!$H$64+N31*'R&amp;R'!$H$66</f>
        <v>4339.5552</v>
      </c>
      <c r="P31" s="315" t="n">
        <f aca="false">G31*H31*J31</f>
        <v>0</v>
      </c>
      <c r="Q31" s="321" t="n">
        <f aca="false">H31*J31</f>
        <v>53</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53</v>
      </c>
      <c r="K32" s="336" t="n">
        <f aca="false">I32*J32</f>
        <v>53</v>
      </c>
      <c r="L32" s="336" t="n">
        <f aca="false">K32*0.05</f>
        <v>2.65</v>
      </c>
      <c r="M32" s="336" t="n">
        <f aca="false">K32*0.1</f>
        <v>5.3</v>
      </c>
      <c r="N32" s="378" t="n">
        <f aca="false">F32*H32*J32</f>
        <v>0</v>
      </c>
      <c r="O32" s="337" t="n">
        <f aca="false">K32*'R&amp;R'!$H$62+L32*'R&amp;R'!$H$63+M32*'R&amp;R'!$H$64+N32*'R&amp;R'!$H$66</f>
        <v>2169.7776</v>
      </c>
      <c r="P32" s="337" t="n">
        <f aca="false">G32*H32*J32</f>
        <v>0</v>
      </c>
      <c r="Q32" s="352" t="n">
        <f aca="false">H32*J32</f>
        <v>53</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36</v>
      </c>
      <c r="K33" s="336" t="n">
        <f aca="false">I33*J33</f>
        <v>72</v>
      </c>
      <c r="L33" s="336" t="n">
        <f aca="false">K33*0.05</f>
        <v>3.6</v>
      </c>
      <c r="M33" s="336" t="n">
        <f aca="false">K33*0.1</f>
        <v>7.2</v>
      </c>
      <c r="N33" s="378" t="n">
        <f aca="false">F33*H33*J33</f>
        <v>0</v>
      </c>
      <c r="O33" s="337" t="n">
        <f aca="false">K33*'R&amp;R'!$H$62+L33*'R&amp;R'!$H$63+M33*'R&amp;R'!$H$64+N33*'R&amp;R'!$H$66</f>
        <v>2947.6224</v>
      </c>
      <c r="P33" s="338" t="n">
        <f aca="false">G33*H33*J33</f>
        <v>0</v>
      </c>
      <c r="Q33" s="357" t="n">
        <f aca="false">H33*J33</f>
        <v>36</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53</v>
      </c>
      <c r="K35" s="318" t="n">
        <f aca="false">I35*J35</f>
        <v>424</v>
      </c>
      <c r="L35" s="318" t="n">
        <f aca="false">K35*0.05</f>
        <v>21.2</v>
      </c>
      <c r="M35" s="318" t="n">
        <f aca="false">K35*0.1</f>
        <v>42.4</v>
      </c>
      <c r="N35" s="319" t="n">
        <f aca="false">F35*H35*J35</f>
        <v>0</v>
      </c>
      <c r="O35" s="315" t="n">
        <f aca="false">K35*'R&amp;R'!$H$62+L35*'R&amp;R'!$H$63+M35*'R&amp;R'!$H$64+N35*'R&amp;R'!$H$66</f>
        <v>17358.2208</v>
      </c>
      <c r="P35" s="315" t="n">
        <f aca="false">G35*H35*J35</f>
        <v>397.5</v>
      </c>
      <c r="Q35" s="321" t="n">
        <f aca="false">H35*J35</f>
        <v>53</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53</v>
      </c>
      <c r="K36" s="336" t="n">
        <f aca="false">I36*J36</f>
        <v>106</v>
      </c>
      <c r="L36" s="336" t="n">
        <f aca="false">K36*0.05</f>
        <v>5.3</v>
      </c>
      <c r="M36" s="336" t="n">
        <f aca="false">K36*0.1</f>
        <v>10.6</v>
      </c>
      <c r="N36" s="378" t="n">
        <f aca="false">F36*H36*J36</f>
        <v>0</v>
      </c>
      <c r="O36" s="337" t="n">
        <f aca="false">K36*'R&amp;R'!$H$62+L36*'R&amp;R'!$H$63+M36*'R&amp;R'!$H$64+N36*'R&amp;R'!$H$66</f>
        <v>4339.5552</v>
      </c>
      <c r="P36" s="337" t="n">
        <f aca="false">G36*H36*J36</f>
        <v>0</v>
      </c>
      <c r="Q36" s="321" t="n">
        <f aca="false">H36*J36</f>
        <v>53</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f aca="false">J12</f>
        <v>36</v>
      </c>
      <c r="K38" s="318" t="n">
        <f aca="false">I38*J38</f>
        <v>5760</v>
      </c>
      <c r="L38" s="318" t="n">
        <f aca="false">K38*0.05</f>
        <v>288</v>
      </c>
      <c r="M38" s="318" t="n">
        <f aca="false">K38*0.1</f>
        <v>576</v>
      </c>
      <c r="N38" s="319" t="n">
        <f aca="false">F38*H38*J38</f>
        <v>0</v>
      </c>
      <c r="O38" s="315" t="n">
        <f aca="false">K38*'R&amp;R'!$H$62+L38*'R&amp;R'!$H$63+M38*'R&amp;R'!$H$64+N38*'R&amp;R'!$H$66</f>
        <v>235809.792</v>
      </c>
      <c r="P38" s="320" t="n">
        <f aca="false">G38*H38*J38</f>
        <v>0</v>
      </c>
      <c r="Q38" s="321" t="n">
        <f aca="false">H38*J38</f>
        <v>36</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f aca="false">J12-J41</f>
        <v>24</v>
      </c>
      <c r="K40" s="318" t="n">
        <f aca="false">I40*J40</f>
        <v>144</v>
      </c>
      <c r="L40" s="318" t="n">
        <f aca="false">K40*0.05</f>
        <v>7.2</v>
      </c>
      <c r="M40" s="318" t="n">
        <f aca="false">K40*0.1</f>
        <v>14.4</v>
      </c>
      <c r="N40" s="319" t="n">
        <f aca="false">F40*H40*J40</f>
        <v>0</v>
      </c>
      <c r="O40" s="315" t="n">
        <f aca="false">K40*'R&amp;R'!$H$62+L40*'R&amp;R'!$H$63+M40*'R&amp;R'!$H$64+N40*'R&amp;R'!$H$66</f>
        <v>5895.2448</v>
      </c>
      <c r="P40" s="320" t="n">
        <f aca="false">G40*H40*J40</f>
        <v>0</v>
      </c>
      <c r="Q40" s="321" t="n">
        <f aca="false">H40*J40</f>
        <v>24</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f aca="false">ROUNDUP(J12/3,0)</f>
        <v>12</v>
      </c>
      <c r="K41" s="318" t="n">
        <f aca="false">I41*J41</f>
        <v>168</v>
      </c>
      <c r="L41" s="318" t="n">
        <f aca="false">K41*0.05</f>
        <v>8.4</v>
      </c>
      <c r="M41" s="318" t="n">
        <f aca="false">K41*0.1</f>
        <v>16.8</v>
      </c>
      <c r="N41" s="319" t="n">
        <f aca="false">F41*H41*J41</f>
        <v>0</v>
      </c>
      <c r="O41" s="315" t="n">
        <f aca="false">K41*'R&amp;R'!$H$62+L41*'R&amp;R'!$H$63+M41*'R&amp;R'!$H$64+N41*'R&amp;R'!$H$66</f>
        <v>6877.7856</v>
      </c>
      <c r="P41" s="320" t="n">
        <f aca="false">G41*H41*J41</f>
        <v>0</v>
      </c>
      <c r="Q41" s="321" t="n">
        <f aca="false">H41*J41</f>
        <v>12</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f aca="false">J12</f>
        <v>36</v>
      </c>
      <c r="K44" s="336" t="n">
        <f aca="false">I44*J44</f>
        <v>5760</v>
      </c>
      <c r="L44" s="336" t="n">
        <f aca="false">K44*0.05</f>
        <v>288</v>
      </c>
      <c r="M44" s="336" t="n">
        <f aca="false">K44*0.1</f>
        <v>576</v>
      </c>
      <c r="N44" s="349" t="n">
        <f aca="false">F44*H44*J44</f>
        <v>0</v>
      </c>
      <c r="O44" s="315" t="n">
        <f aca="false">K44*'R&amp;R'!$H$62+L44*'R&amp;R'!$H$63+M44*'R&amp;R'!$H$64+N44*'R&amp;R'!$H$66</f>
        <v>235809.792</v>
      </c>
      <c r="P44" s="355" t="n">
        <f aca="false">G44*H44*J44</f>
        <v>0</v>
      </c>
      <c r="Q44" s="352" t="n">
        <f aca="false">H44*J44</f>
        <v>36</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0</v>
      </c>
      <c r="K46" s="336" t="n">
        <f aca="false">I46*J46</f>
        <v>0</v>
      </c>
      <c r="L46" s="336" t="n">
        <f aca="false">K46*0.05</f>
        <v>0</v>
      </c>
      <c r="M46" s="336" t="n">
        <f aca="false">K46*0.1</f>
        <v>0</v>
      </c>
      <c r="N46" s="378" t="n">
        <f aca="false">F46*H46*J46</f>
        <v>0</v>
      </c>
      <c r="O46" s="337" t="n">
        <f aca="false">K46*'R&amp;R'!$H$62+L46*'R&amp;R'!$H$63+M46*'R&amp;R'!$H$64+N46*'R&amp;R'!$H$66</f>
        <v>0</v>
      </c>
      <c r="P46" s="337" t="n">
        <f aca="false">G46*H46*J46</f>
        <v>0</v>
      </c>
      <c r="Q46" s="352" t="n">
        <f aca="false">H46*J46</f>
        <v>0</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F3*0.1,0)</f>
        <v>4</v>
      </c>
      <c r="K47" s="353" t="n">
        <f aca="false">I47*J47</f>
        <v>32</v>
      </c>
      <c r="L47" s="353" t="n">
        <f aca="false">K47*0.05</f>
        <v>1.6</v>
      </c>
      <c r="M47" s="353" t="n">
        <f aca="false">K47*0.1</f>
        <v>3.2</v>
      </c>
      <c r="N47" s="354" t="n">
        <f aca="false">F47*H47*J47</f>
        <v>0</v>
      </c>
      <c r="O47" s="355" t="n">
        <f aca="false">K47*'R&amp;R'!$H$62+L47*'R&amp;R'!$H$63+M47*'R&amp;R'!$H$64+N47*'R&amp;R'!$H$66</f>
        <v>1310.0544</v>
      </c>
      <c r="P47" s="356" t="n">
        <f aca="false">G47*H47*J47</f>
        <v>0</v>
      </c>
      <c r="Q47" s="352" t="n">
        <f aca="false">H47*J47</f>
        <v>4</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F3*0.1,0)</f>
        <v>4</v>
      </c>
      <c r="K49" s="336" t="n">
        <f aca="false">I49*J49</f>
        <v>64</v>
      </c>
      <c r="L49" s="336" t="n">
        <f aca="false">K49*0.05</f>
        <v>3.2</v>
      </c>
      <c r="M49" s="336" t="n">
        <f aca="false">K49*0.1</f>
        <v>6.4</v>
      </c>
      <c r="N49" s="319" t="n">
        <f aca="false">F49*H49*J49</f>
        <v>0</v>
      </c>
      <c r="O49" s="315" t="n">
        <f aca="false">K49*'R&amp;R'!$H$62+L49*'R&amp;R'!$H$63+M49*'R&amp;R'!$H$64+N49*'R&amp;R'!$H$66</f>
        <v>2620.1088</v>
      </c>
      <c r="P49" s="315" t="n">
        <f aca="false">G49*H49*J49</f>
        <v>0</v>
      </c>
      <c r="Q49" s="352" t="n">
        <f aca="false">H49*J49</f>
        <v>8</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F3*0.1,0)</f>
        <v>4</v>
      </c>
      <c r="K50" s="336" t="n">
        <f aca="false">I50*J50</f>
        <v>96</v>
      </c>
      <c r="L50" s="336" t="n">
        <f aca="false">K50*0.05</f>
        <v>4.8</v>
      </c>
      <c r="M50" s="378" t="n">
        <f aca="false">K50*0.1</f>
        <v>9.6</v>
      </c>
      <c r="N50" s="353" t="n">
        <f aca="false">F50*H50*J50</f>
        <v>0</v>
      </c>
      <c r="O50" s="355" t="n">
        <f aca="false">K50*'R&amp;R'!$H$62+L50*'R&amp;R'!$H$63+M50*'R&amp;R'!$H$64+N50*'R&amp;R'!$H$66</f>
        <v>3930.1632</v>
      </c>
      <c r="P50" s="355" t="n">
        <f aca="false">G50*H50*J50</f>
        <v>30</v>
      </c>
      <c r="Q50" s="400" t="n">
        <f aca="false">H50*J50</f>
        <v>4</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1884360.83333333</v>
      </c>
      <c r="Q51" s="353" t="n">
        <f aca="false">SUM(Q9:Q46,Q47:Q50)</f>
        <v>692</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4</v>
      </c>
      <c r="K62" s="353" t="n">
        <f aca="false">I62*J62</f>
        <v>6</v>
      </c>
      <c r="L62" s="353" t="n">
        <f aca="false">K62*0.05</f>
        <v>0.3</v>
      </c>
      <c r="M62" s="353" t="n">
        <f aca="false">K62*0.1</f>
        <v>0.6</v>
      </c>
      <c r="N62" s="354" t="n">
        <f aca="false">F62*H62*J62</f>
        <v>0</v>
      </c>
      <c r="O62" s="355" t="n">
        <f aca="false">K62*'R&amp;R'!$H$62+L62*'R&amp;R'!$H$63+M62*'R&amp;R'!$H$64+N62*'R&amp;R'!$H$66</f>
        <v>245.6352</v>
      </c>
      <c r="P62" s="356" t="n">
        <f aca="false">G62*H62*J62</f>
        <v>0</v>
      </c>
      <c r="Q62" s="400" t="n">
        <f aca="false">H62*J62</f>
        <v>4</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0</v>
      </c>
      <c r="K65" s="353" t="n">
        <f aca="false">I65*J65</f>
        <v>0</v>
      </c>
      <c r="L65" s="353" t="n">
        <f aca="false">K65*0.05</f>
        <v>0</v>
      </c>
      <c r="M65" s="353" t="n">
        <f aca="false">K65*0.1</f>
        <v>0</v>
      </c>
      <c r="N65" s="354" t="n">
        <f aca="false">F65*H65*J65</f>
        <v>0</v>
      </c>
      <c r="O65" s="355" t="n">
        <f aca="false">K65*'R&amp;R'!$H$62+L65*'R&amp;R'!$H$63+M65*'R&amp;R'!$H$64+N65*'R&amp;R'!$H$66</f>
        <v>0</v>
      </c>
      <c r="P65" s="356" t="n">
        <f aca="false">G65*H65*J65</f>
        <v>0</v>
      </c>
      <c r="Q65" s="352" t="n">
        <f aca="false">H65*J65</f>
        <v>0</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0</v>
      </c>
      <c r="K66" s="353" t="n">
        <f aca="false">I66*J66</f>
        <v>0</v>
      </c>
      <c r="L66" s="353" t="n">
        <f aca="false">K66*0.05</f>
        <v>0</v>
      </c>
      <c r="M66" s="353" t="n">
        <f aca="false">K66*0.1</f>
        <v>0</v>
      </c>
      <c r="N66" s="354" t="n">
        <f aca="false">F66*H66*J66</f>
        <v>0</v>
      </c>
      <c r="O66" s="355" t="n">
        <f aca="false">K66*'R&amp;R'!$H$62+L66*'R&amp;R'!$H$63+M66*'R&amp;R'!$H$64+N66*'R&amp;R'!$H$66</f>
        <v>0</v>
      </c>
      <c r="P66" s="356" t="n">
        <f aca="false">G66*H66*J66</f>
        <v>0</v>
      </c>
      <c r="Q66" s="352" t="n">
        <f aca="false">H66*J66</f>
        <v>0</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0</v>
      </c>
      <c r="K67" s="353" t="n">
        <f aca="false">I67*J67</f>
        <v>0</v>
      </c>
      <c r="L67" s="353" t="n">
        <f aca="false">K67*0.05</f>
        <v>0</v>
      </c>
      <c r="M67" s="353" t="n">
        <f aca="false">K67*0.1</f>
        <v>0</v>
      </c>
      <c r="N67" s="354" t="n">
        <f aca="false">F67*H67*J67</f>
        <v>0</v>
      </c>
      <c r="O67" s="355" t="n">
        <f aca="false">K67*'R&amp;R'!$H$62+L67*'R&amp;R'!$H$63+M67*'R&amp;R'!$H$64+N67*'R&amp;R'!$H$66</f>
        <v>0</v>
      </c>
      <c r="P67" s="356" t="n">
        <f aca="false">G67*H67*J67</f>
        <v>0</v>
      </c>
      <c r="Q67" s="400" t="n">
        <f aca="false">H67*J67</f>
        <v>0</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0</v>
      </c>
      <c r="K69" s="353" t="n">
        <f aca="false">I69*J69</f>
        <v>0</v>
      </c>
      <c r="L69" s="353" t="n">
        <f aca="false">K69*0.05</f>
        <v>0</v>
      </c>
      <c r="M69" s="353" t="n">
        <f aca="false">K69*0.1</f>
        <v>0</v>
      </c>
      <c r="N69" s="354" t="n">
        <f aca="false">F69*H69*J69</f>
        <v>0</v>
      </c>
      <c r="O69" s="337" t="n">
        <f aca="false">K69*'R&amp;R'!$H$62+L69*'R&amp;R'!$H$63+M69*'R&amp;R'!$H$64+N69*'R&amp;R'!$H$66</f>
        <v>0</v>
      </c>
      <c r="P69" s="355" t="n">
        <f aca="false">G69*H69*J69</f>
        <v>0</v>
      </c>
      <c r="Q69" s="352" t="n">
        <f aca="false">H69*J69</f>
        <v>0</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4</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1884360.83333333</v>
      </c>
      <c r="Q73" s="447" t="n">
        <f aca="false">SUM(Q51,Q72)</f>
        <v>696</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1884360.83333333</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1786933.33333333</v>
      </c>
      <c r="O76" s="455" t="n">
        <f aca="false">SUM(M76:N76)</f>
        <v>1786933.33333333</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97000</v>
      </c>
      <c r="O77" s="455" t="n">
        <f aca="false">SUM(M77:N77)</f>
        <v>970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R2"/>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6.87"/>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52</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53</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t="s">
        <v>454</v>
      </c>
      <c r="L7" s="277" t="s">
        <v>455</v>
      </c>
      <c r="M7" s="278" t="s">
        <v>418</v>
      </c>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456</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F5</f>
        <v>32987.4213836478</v>
      </c>
      <c r="H14" s="316" t="n">
        <v>1</v>
      </c>
      <c r="I14" s="316" t="e">
        <f aca="false">E14*$H14</f>
        <v>#VALUE!</v>
      </c>
      <c r="J14" s="328" t="n">
        <v>0</v>
      </c>
      <c r="K14" s="318" t="e">
        <f aca="false">I14*J14</f>
        <v>#VALUE!</v>
      </c>
      <c r="L14" s="318" t="e">
        <f aca="false">K14*0.05</f>
        <v>#VALUE!</v>
      </c>
      <c r="M14" s="318" t="e">
        <f aca="false">K14*0.1</f>
        <v>#VALUE!</v>
      </c>
      <c r="N14" s="319" t="n">
        <f aca="false">G14/80</f>
        <v>412.342767295598</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356.666666666667</v>
      </c>
      <c r="G16" s="315" t="n">
        <f aca="false">'Stack Testing'!$H$11+'VE Testing'!$D$18</f>
        <v>28533.3333333333</v>
      </c>
      <c r="H16" s="343" t="n">
        <v>1</v>
      </c>
      <c r="I16" s="343" t="e">
        <f aca="false">E16*$H16</f>
        <v>#VALUE!</v>
      </c>
      <c r="J16" s="328" t="n">
        <f aca="false">'Subcat Inputs'!F2</f>
        <v>53</v>
      </c>
      <c r="K16" s="318" t="e">
        <f aca="false">I16*J16</f>
        <v>#VALUE!</v>
      </c>
      <c r="L16" s="318" t="e">
        <f aca="false">K16*0.05</f>
        <v>#VALUE!</v>
      </c>
      <c r="M16" s="318" t="e">
        <f aca="false">K16*0.1</f>
        <v>#VALUE!</v>
      </c>
      <c r="N16" s="319" t="n">
        <f aca="false">(G16/80)*J16</f>
        <v>18903.3333333333</v>
      </c>
      <c r="O16" s="315" t="n">
        <v>0</v>
      </c>
      <c r="P16" s="320" t="n">
        <f aca="false">G16*H16*J16</f>
        <v>1512266.66666667</v>
      </c>
      <c r="Q16" s="321" t="n">
        <f aca="false">H16*J16</f>
        <v>53</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F3</f>
        <v>36</v>
      </c>
      <c r="K20" s="318" t="n">
        <f aca="false">I20*J20</f>
        <v>432</v>
      </c>
      <c r="L20" s="318" t="n">
        <f aca="false">K20*0.05</f>
        <v>21.6</v>
      </c>
      <c r="M20" s="318" t="n">
        <f aca="false">K20*0.1</f>
        <v>43.2</v>
      </c>
      <c r="N20" s="319" t="n">
        <f aca="false">F20*H20*J20</f>
        <v>0</v>
      </c>
      <c r="O20" s="315" t="n">
        <f aca="false">K20*'R&amp;R'!$H$62+L20*'R&amp;R'!$H$63+M20*'R&amp;R'!$H$64+N20*'R&amp;R'!$H$66</f>
        <v>17685.7344</v>
      </c>
      <c r="P20" s="320" t="n">
        <f aca="false">G20*H20*J20</f>
        <v>0</v>
      </c>
      <c r="Q20" s="321" t="n">
        <f aca="false">H20*J20</f>
        <v>36</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36</v>
      </c>
      <c r="K22" s="318" t="n">
        <f aca="false">I22*J22</f>
        <v>288</v>
      </c>
      <c r="L22" s="318" t="n">
        <f aca="false">K22*0.05</f>
        <v>14.4</v>
      </c>
      <c r="M22" s="318" t="n">
        <f aca="false">K22*0.1</f>
        <v>28.8</v>
      </c>
      <c r="N22" s="319" t="n">
        <f aca="false">F22*H22*J22</f>
        <v>0</v>
      </c>
      <c r="O22" s="315" t="n">
        <f aca="false">K22*'R&amp;R'!$H$62+L22*'R&amp;R'!$H$63+M22*'R&amp;R'!$H$64+N22*'R&amp;R'!$H$66</f>
        <v>11790.4896</v>
      </c>
      <c r="P22" s="320" t="n">
        <f aca="false">G22*H22*J22</f>
        <v>0</v>
      </c>
      <c r="Q22" s="352" t="n">
        <f aca="false">H22*J22</f>
        <v>36</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F7*Monitoring!$G$34+'Subcat Inputs'!F8*Monitoring!$E$34+'Subcat Inputs'!F9*Monitoring!$F$34+'Subcat Inputs'!F10*Monitoring!$H$34+'Subcat Inputs'!F11*Monitoring!$J$34+'Subcat Inputs'!F12*'Source Summary'!$A$23</f>
        <v>3500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Subcat Inputs'!F2</f>
        <v>1830.18867924528</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F7*Monitoring!$G$35+'Subcat Inputs'!F8*Monitoring!$E$35+'Subcat Inputs'!F9*Monitoring!$F$35+'Subcat Inputs'!F10*Monitoring!$H$35+'Subcat Inputs'!F11*Monitoring!$J$35+'Subcat Inputs'!F12*'Source Summary'!$B$23+'Subcat Inputs'!F13*'Subcat Inputs'!F14</f>
        <v>9700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60" t="n">
        <v>160</v>
      </c>
      <c r="F38" s="360" t="n">
        <v>0</v>
      </c>
      <c r="G38" s="390" t="n">
        <v>0</v>
      </c>
      <c r="H38" s="388" t="n">
        <v>1</v>
      </c>
      <c r="I38" s="388" t="n">
        <f aca="false">E38*$H38</f>
        <v>160</v>
      </c>
      <c r="J38" s="388" t="n">
        <v>0</v>
      </c>
      <c r="K38" s="353" t="n">
        <f aca="false">I38*J38</f>
        <v>0</v>
      </c>
      <c r="L38" s="353" t="n">
        <f aca="false">K38*0.05</f>
        <v>0</v>
      </c>
      <c r="M38" s="353" t="n">
        <f aca="false">K38*0.1</f>
        <v>0</v>
      </c>
      <c r="N38" s="354" t="n">
        <f aca="false">F38*H38*J38</f>
        <v>0</v>
      </c>
      <c r="O38" s="355" t="n">
        <f aca="false">K38*'R&amp;R'!$H$62+L38*'R&amp;R'!$H$63+M38*'R&amp;R'!$H$64+N38*'R&amp;R'!$H$66</f>
        <v>0</v>
      </c>
      <c r="P38" s="363" t="n">
        <f aca="false">G38*H38*J38</f>
        <v>0</v>
      </c>
      <c r="Q38" s="298" t="n">
        <f aca="false">H38*J38</f>
        <v>0</v>
      </c>
      <c r="R38" s="364" t="s">
        <v>310</v>
      </c>
    </row>
    <row r="39" customFormat="false" ht="15.95" hidden="false" customHeight="true" outlineLevel="0" collapsed="false">
      <c r="A39" s="344" t="n">
        <v>1</v>
      </c>
      <c r="B39" s="385"/>
      <c r="C39" s="301" t="s">
        <v>345</v>
      </c>
      <c r="D39" s="302"/>
      <c r="E39" s="314" t="s">
        <v>252</v>
      </c>
      <c r="F39" s="314" t="s">
        <v>252</v>
      </c>
      <c r="G39" s="384" t="s">
        <v>252</v>
      </c>
      <c r="H39" s="316" t="s">
        <v>252</v>
      </c>
      <c r="I39" s="316" t="s">
        <v>252</v>
      </c>
      <c r="J39" s="316" t="s">
        <v>252</v>
      </c>
      <c r="K39" s="318" t="s">
        <v>252</v>
      </c>
      <c r="L39" s="318" t="s">
        <v>252</v>
      </c>
      <c r="M39" s="318" t="s">
        <v>252</v>
      </c>
      <c r="N39" s="319" t="s">
        <v>252</v>
      </c>
      <c r="O39" s="315" t="s">
        <v>252</v>
      </c>
      <c r="P39" s="320" t="s">
        <v>252</v>
      </c>
      <c r="Q39" s="321"/>
      <c r="R39" s="322"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53</v>
      </c>
      <c r="K46" s="336" t="n">
        <f aca="false">I46*J46</f>
        <v>2120</v>
      </c>
      <c r="L46" s="336" t="n">
        <f aca="false">K46*0.05</f>
        <v>106</v>
      </c>
      <c r="M46" s="336" t="n">
        <f aca="false">K46*0.1</f>
        <v>212</v>
      </c>
      <c r="N46" s="378" t="n">
        <f aca="false">F46*H46*J46</f>
        <v>0</v>
      </c>
      <c r="O46" s="337" t="n">
        <f aca="false">K46*'R&amp;R'!$H$62+L46*'R&amp;R'!$H$63+M46*'R&amp;R'!$H$64+N46*'R&amp;R'!$H$66</f>
        <v>86791.104</v>
      </c>
      <c r="P46" s="337" t="n">
        <f aca="false">G46*H46*J46</f>
        <v>397.5</v>
      </c>
      <c r="Q46" s="352" t="n">
        <f aca="false">H46*J46</f>
        <v>53</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F3*0.1,0)</f>
        <v>4</v>
      </c>
      <c r="K47" s="353" t="n">
        <f aca="false">I47*J47</f>
        <v>32</v>
      </c>
      <c r="L47" s="353" t="n">
        <f aca="false">K47*0.05</f>
        <v>1.6</v>
      </c>
      <c r="M47" s="353" t="n">
        <f aca="false">K47*0.1</f>
        <v>3.2</v>
      </c>
      <c r="N47" s="354" t="n">
        <f aca="false">F47*H47*J47</f>
        <v>0</v>
      </c>
      <c r="O47" s="355" t="n">
        <f aca="false">K47*'R&amp;R'!$H$62+L47*'R&amp;R'!$H$63+M47*'R&amp;R'!$H$64+N47*'R&amp;R'!$H$66</f>
        <v>1310.0544</v>
      </c>
      <c r="P47" s="356" t="n">
        <f aca="false">G47*H47*J47</f>
        <v>0</v>
      </c>
      <c r="Q47" s="352" t="n">
        <f aca="false">H47*J47</f>
        <v>4</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F3*0.1,0)</f>
        <v>4</v>
      </c>
      <c r="K49" s="336" t="n">
        <f aca="false">I49*J49</f>
        <v>64</v>
      </c>
      <c r="L49" s="336" t="n">
        <f aca="false">K49*0.05</f>
        <v>3.2</v>
      </c>
      <c r="M49" s="336" t="n">
        <f aca="false">K49*0.1</f>
        <v>6.4</v>
      </c>
      <c r="N49" s="319" t="n">
        <f aca="false">F49*H49*J49</f>
        <v>0</v>
      </c>
      <c r="O49" s="315" t="n">
        <f aca="false">K49*'R&amp;R'!$H$62+L49*'R&amp;R'!$H$63+M49*'R&amp;R'!$H$64+N49*'R&amp;R'!$H$66</f>
        <v>2620.1088</v>
      </c>
      <c r="P49" s="315" t="n">
        <f aca="false">G49*H49*J49</f>
        <v>0</v>
      </c>
      <c r="Q49" s="352" t="n">
        <f aca="false">H49*J49</f>
        <v>8</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F3*0.1,0)</f>
        <v>4</v>
      </c>
      <c r="K50" s="336" t="n">
        <f aca="false">I50*J50</f>
        <v>96</v>
      </c>
      <c r="L50" s="336" t="n">
        <f aca="false">K50*0.05</f>
        <v>4.8</v>
      </c>
      <c r="M50" s="378" t="n">
        <f aca="false">K50*0.1</f>
        <v>9.6</v>
      </c>
      <c r="N50" s="353" t="n">
        <f aca="false">F50*H50*J50</f>
        <v>0</v>
      </c>
      <c r="O50" s="355" t="n">
        <f aca="false">K50*'R&amp;R'!$H$62+L50*'R&amp;R'!$H$63+M50*'R&amp;R'!$H$64+N50*'R&amp;R'!$H$66</f>
        <v>3930.1632</v>
      </c>
      <c r="P50" s="355" t="n">
        <f aca="false">G50*H50*J50</f>
        <v>30</v>
      </c>
      <c r="Q50" s="400" t="n">
        <f aca="false">H50*J50</f>
        <v>4</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1644694.16666667</v>
      </c>
      <c r="Q51" s="353" t="n">
        <f aca="false">SUM(Q9:Q46,Q47:Q50)</f>
        <v>194</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4</v>
      </c>
      <c r="K62" s="353" t="n">
        <f aca="false">I62*J62</f>
        <v>6</v>
      </c>
      <c r="L62" s="353" t="n">
        <f aca="false">K62*0.05</f>
        <v>0.3</v>
      </c>
      <c r="M62" s="353" t="n">
        <f aca="false">K62*0.1</f>
        <v>0.6</v>
      </c>
      <c r="N62" s="354" t="n">
        <f aca="false">F62*H62*J62</f>
        <v>0</v>
      </c>
      <c r="O62" s="355" t="n">
        <f aca="false">K62*'R&amp;R'!$H$62+L62*'R&amp;R'!$H$63+M62*'R&amp;R'!$H$64+N62*'R&amp;R'!$H$66</f>
        <v>245.6352</v>
      </c>
      <c r="P62" s="356" t="n">
        <f aca="false">G62*H62*J62</f>
        <v>0</v>
      </c>
      <c r="Q62" s="400" t="n">
        <f aca="false">H62*J62</f>
        <v>4</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36</v>
      </c>
      <c r="K65" s="353" t="n">
        <f aca="false">I65*J65</f>
        <v>36</v>
      </c>
      <c r="L65" s="353" t="n">
        <f aca="false">K65*0.05</f>
        <v>1.8</v>
      </c>
      <c r="M65" s="353" t="n">
        <f aca="false">K65*0.1</f>
        <v>3.6</v>
      </c>
      <c r="N65" s="354" t="n">
        <f aca="false">F65*H65*J65</f>
        <v>0</v>
      </c>
      <c r="O65" s="355" t="n">
        <f aca="false">K65*'R&amp;R'!$H$62+L65*'R&amp;R'!$H$63+M65*'R&amp;R'!$H$64+N65*'R&amp;R'!$H$66</f>
        <v>1473.8112</v>
      </c>
      <c r="P65" s="356" t="n">
        <f aca="false">G65*H65*J65</f>
        <v>0</v>
      </c>
      <c r="Q65" s="352" t="n">
        <f aca="false">H65*J65</f>
        <v>36</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36</v>
      </c>
      <c r="K66" s="353" t="n">
        <f aca="false">I66*J66</f>
        <v>36</v>
      </c>
      <c r="L66" s="353" t="n">
        <f aca="false">K66*0.05</f>
        <v>1.8</v>
      </c>
      <c r="M66" s="353" t="n">
        <f aca="false">K66*0.1</f>
        <v>3.6</v>
      </c>
      <c r="N66" s="354" t="n">
        <f aca="false">F66*H66*J66</f>
        <v>0</v>
      </c>
      <c r="O66" s="355" t="n">
        <f aca="false">K66*'R&amp;R'!$H$62+L66*'R&amp;R'!$H$63+M66*'R&amp;R'!$H$64+N66*'R&amp;R'!$H$66</f>
        <v>1473.8112</v>
      </c>
      <c r="P66" s="356" t="n">
        <f aca="false">G66*H66*J66</f>
        <v>0</v>
      </c>
      <c r="Q66" s="352" t="n">
        <f aca="false">H66*J66</f>
        <v>36</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36</v>
      </c>
      <c r="K67" s="353" t="n">
        <f aca="false">I67*J67</f>
        <v>36</v>
      </c>
      <c r="L67" s="353" t="n">
        <f aca="false">K67*0.05</f>
        <v>1.8</v>
      </c>
      <c r="M67" s="353" t="n">
        <f aca="false">K67*0.1</f>
        <v>3.6</v>
      </c>
      <c r="N67" s="354" t="n">
        <f aca="false">F67*H67*J67</f>
        <v>0</v>
      </c>
      <c r="O67" s="355" t="n">
        <f aca="false">K67*'R&amp;R'!$H$62+L67*'R&amp;R'!$H$63+M67*'R&amp;R'!$H$64+N67*'R&amp;R'!$H$66</f>
        <v>1473.8112</v>
      </c>
      <c r="P67" s="356" t="n">
        <f aca="false">G67*H67*J67</f>
        <v>0</v>
      </c>
      <c r="Q67" s="400" t="n">
        <f aca="false">H67*J67</f>
        <v>36</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36</v>
      </c>
      <c r="K69" s="353" t="n">
        <f aca="false">I69*J69</f>
        <v>864</v>
      </c>
      <c r="L69" s="353" t="n">
        <f aca="false">K69*0.05</f>
        <v>43.2</v>
      </c>
      <c r="M69" s="353" t="n">
        <f aca="false">K69*0.1</f>
        <v>86.4</v>
      </c>
      <c r="N69" s="354" t="n">
        <f aca="false">F69*H69*J69</f>
        <v>0</v>
      </c>
      <c r="O69" s="337" t="n">
        <f aca="false">K69*'R&amp;R'!$H$62+L69*'R&amp;R'!$H$63+M69*'R&amp;R'!$H$64+N69*'R&amp;R'!$H$66</f>
        <v>35371.4688</v>
      </c>
      <c r="P69" s="355" t="n">
        <f aca="false">G69*H69*J69</f>
        <v>0</v>
      </c>
      <c r="Q69" s="352" t="n">
        <f aca="false">H69*J69</f>
        <v>36</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148</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1644694.16666667</v>
      </c>
      <c r="Q73" s="447" t="n">
        <f aca="false">SUM(Q51,Q72)</f>
        <v>342</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1644694.16666667</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35000</v>
      </c>
      <c r="O76" s="455" t="n">
        <f aca="false">SUM(M76:N76)</f>
        <v>350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97000</v>
      </c>
      <c r="O77" s="455" t="n">
        <f aca="false">SUM(M77:N77)</f>
        <v>970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57</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58</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N12*'R&amp;R'!$H$66</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F5</f>
        <v>32987.4213836478</v>
      </c>
      <c r="H14" s="316" t="n">
        <v>1</v>
      </c>
      <c r="I14" s="316" t="e">
        <f aca="false">E14*$H14</f>
        <v>#VALUE!</v>
      </c>
      <c r="J14" s="328" t="n">
        <v>0</v>
      </c>
      <c r="K14" s="318" t="e">
        <f aca="false">I14*J14</f>
        <v>#VALUE!</v>
      </c>
      <c r="L14" s="318" t="e">
        <f aca="false">K14*0.05</f>
        <v>#VALUE!</v>
      </c>
      <c r="M14" s="318" t="e">
        <f aca="false">K14*0.1</f>
        <v>#VALUE!</v>
      </c>
      <c r="N14" s="319" t="n">
        <f aca="false">G14/80</f>
        <v>412.342767295598</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356.666666666667</v>
      </c>
      <c r="G16" s="315" t="n">
        <f aca="false">'Stack Testing'!$H$11+'VE Testing'!$D$18</f>
        <v>28533.3333333333</v>
      </c>
      <c r="H16" s="343" t="n">
        <v>1</v>
      </c>
      <c r="I16" s="343" t="e">
        <f aca="false">E16*$H16</f>
        <v>#VALUE!</v>
      </c>
      <c r="J16" s="328" t="n">
        <f aca="false">'Subcat Inputs'!F2</f>
        <v>53</v>
      </c>
      <c r="K16" s="318" t="e">
        <f aca="false">I16*J16</f>
        <v>#VALUE!</v>
      </c>
      <c r="L16" s="318" t="e">
        <f aca="false">K16*0.05</f>
        <v>#VALUE!</v>
      </c>
      <c r="M16" s="318" t="e">
        <f aca="false">K16*0.1</f>
        <v>#VALUE!</v>
      </c>
      <c r="N16" s="319" t="n">
        <f aca="false">(G16/80)*J16</f>
        <v>18903.3333333333</v>
      </c>
      <c r="O16" s="315" t="n">
        <v>0</v>
      </c>
      <c r="P16" s="320" t="n">
        <f aca="false">G16*H16*J16</f>
        <v>1512266.66666667</v>
      </c>
      <c r="Q16" s="321" t="n">
        <f aca="false">H16*J16</f>
        <v>53</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N18*'R&amp;R'!$H$66</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F3</f>
        <v>36</v>
      </c>
      <c r="K20" s="318" t="n">
        <f aca="false">I20*J20</f>
        <v>432</v>
      </c>
      <c r="L20" s="318" t="n">
        <f aca="false">K20*0.05</f>
        <v>21.6</v>
      </c>
      <c r="M20" s="318" t="n">
        <f aca="false">K20*0.1</f>
        <v>43.2</v>
      </c>
      <c r="N20" s="319" t="n">
        <f aca="false">F20*H20*J20</f>
        <v>0</v>
      </c>
      <c r="O20" s="315" t="n">
        <f aca="false">K20*'R&amp;R'!$H$62+L20*'R&amp;R'!$H$63+M20*'R&amp;R'!$H$64+N20*'R&amp;R'!$H$66</f>
        <v>17685.7344</v>
      </c>
      <c r="P20" s="320" t="n">
        <f aca="false">G20*H20*J20</f>
        <v>0</v>
      </c>
      <c r="Q20" s="321" t="n">
        <f aca="false">H20*J20</f>
        <v>36</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36</v>
      </c>
      <c r="K22" s="318" t="n">
        <f aca="false">I22*J22</f>
        <v>288</v>
      </c>
      <c r="L22" s="318" t="n">
        <f aca="false">K22*0.05</f>
        <v>14.4</v>
      </c>
      <c r="M22" s="318" t="n">
        <f aca="false">K22*0.1</f>
        <v>28.8</v>
      </c>
      <c r="N22" s="319" t="n">
        <f aca="false">F22*H22*J22</f>
        <v>0</v>
      </c>
      <c r="O22" s="315" t="n">
        <f aca="false">K22*'R&amp;R'!$H$62+L22*'R&amp;R'!$H$63+M22*'R&amp;R'!$H$64+N22*'R&amp;R'!$H$66</f>
        <v>11790.4896</v>
      </c>
      <c r="P22" s="320" t="n">
        <f aca="false">G22*H22*J22</f>
        <v>0</v>
      </c>
      <c r="Q22" s="352" t="n">
        <f aca="false">H22*J22</f>
        <v>36</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e">
        <f aca="false">K23*'R&amp;R'!$H$62+L23*'R&amp;R'!$H$63+M23*'R&amp;R'!$H$64+N23*'R&amp;R'!$H$66</f>
        <v>#VALUE!</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N25*'R&amp;R'!$H$66</f>
        <v>0</v>
      </c>
      <c r="P25" s="320" t="n">
        <f aca="false">'Subcat Inputs'!F7*Monitoring!$G$34+'Subcat Inputs'!F8*Monitoring!$E$34+'Subcat Inputs'!F9*Monitoring!$F$34+'Subcat Inputs'!F10*Monitoring!$H$34+'Subcat Inputs'!F11*Monitoring!$J$34+'Subcat Inputs'!F12*'Source Summary'!$A$23</f>
        <v>3500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Subcat Inputs'!F2</f>
        <v>1830.18867924528</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F7*Monitoring!$G$35+'Subcat Inputs'!F8*Monitoring!$E$35+'Subcat Inputs'!F9*Monitoring!$F$35+'Subcat Inputs'!F10*Monitoring!$H$35+'Subcat Inputs'!F11*Monitoring!$J$35+'Subcat Inputs'!F12*'Source Summary'!$B$23+'Subcat Inputs'!F13*'Subcat Inputs'!F14</f>
        <v>9700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N31*'R&amp;R'!$H$66</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37" t="n">
        <f aca="false">K32*'R&amp;R'!$H$62+L32*'R&amp;R'!$H$63+M32*'R&amp;R'!$H$64+N32*'R&amp;R'!$H$66</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37" t="n">
        <f aca="false">K33*'R&amp;R'!$H$62+L33*'R&amp;R'!$H$63+M33*'R&amp;R'!$H$64+N33*'R&amp;R'!$H$66</f>
        <v>0</v>
      </c>
      <c r="P33" s="338"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N35*'R&amp;R'!$H$66</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37" t="n">
        <f aca="false">K36*'R&amp;R'!$H$62+L36*'R&amp;R'!$H$63+M36*'R&amp;R'!$H$64+N36*'R&amp;R'!$H$66</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60" t="n">
        <v>160</v>
      </c>
      <c r="F38" s="360" t="n">
        <v>0</v>
      </c>
      <c r="G38" s="390" t="n">
        <v>0</v>
      </c>
      <c r="H38" s="388" t="n">
        <v>1</v>
      </c>
      <c r="I38" s="388" t="n">
        <f aca="false">E38*$H38</f>
        <v>160</v>
      </c>
      <c r="J38" s="388" t="n">
        <v>0</v>
      </c>
      <c r="K38" s="353" t="n">
        <f aca="false">I38*J38</f>
        <v>0</v>
      </c>
      <c r="L38" s="353" t="n">
        <f aca="false">K38*0.05</f>
        <v>0</v>
      </c>
      <c r="M38" s="353" t="n">
        <f aca="false">K38*0.1</f>
        <v>0</v>
      </c>
      <c r="N38" s="354" t="n">
        <f aca="false">F38*H38*J38</f>
        <v>0</v>
      </c>
      <c r="O38" s="355" t="n">
        <f aca="false">K38*'R&amp;R'!$H$62+L38*'R&amp;R'!$H$63+M38*'R&amp;R'!$H$64+N38*'R&amp;R'!$H$66</f>
        <v>0</v>
      </c>
      <c r="P38" s="363" t="n">
        <f aca="false">G38*H38*J38</f>
        <v>0</v>
      </c>
      <c r="Q38" s="298" t="n">
        <f aca="false">H38*J38</f>
        <v>0</v>
      </c>
      <c r="R38" s="364" t="s">
        <v>310</v>
      </c>
    </row>
    <row r="39" customFormat="false" ht="15.95" hidden="false" customHeight="true" outlineLevel="0" collapsed="false">
      <c r="A39" s="344" t="n">
        <v>1</v>
      </c>
      <c r="B39" s="385"/>
      <c r="C39" s="301" t="s">
        <v>345</v>
      </c>
      <c r="D39" s="302"/>
      <c r="E39" s="314" t="s">
        <v>252</v>
      </c>
      <c r="F39" s="314" t="s">
        <v>252</v>
      </c>
      <c r="G39" s="384" t="s">
        <v>252</v>
      </c>
      <c r="H39" s="316" t="s">
        <v>252</v>
      </c>
      <c r="I39" s="316" t="s">
        <v>252</v>
      </c>
      <c r="J39" s="316" t="s">
        <v>252</v>
      </c>
      <c r="K39" s="318" t="s">
        <v>252</v>
      </c>
      <c r="L39" s="318" t="s">
        <v>252</v>
      </c>
      <c r="M39" s="318" t="s">
        <v>252</v>
      </c>
      <c r="N39" s="319" t="s">
        <v>252</v>
      </c>
      <c r="O39" s="315" t="s">
        <v>252</v>
      </c>
      <c r="P39" s="320" t="s">
        <v>252</v>
      </c>
      <c r="Q39" s="321"/>
      <c r="R39" s="322"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N40*'R&amp;R'!$H$66</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N43*'R&amp;R'!$H$66</f>
        <v>#VALUE!</v>
      </c>
      <c r="P43" s="355"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15" t="n">
        <f aca="false">K44*'R&amp;R'!$H$62+L44*'R&amp;R'!$H$63+M44*'R&amp;R'!$H$64+N44*'R&amp;R'!$H$66</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53</v>
      </c>
      <c r="K46" s="336" t="n">
        <f aca="false">I46*J46</f>
        <v>2120</v>
      </c>
      <c r="L46" s="336" t="n">
        <f aca="false">K46*0.05</f>
        <v>106</v>
      </c>
      <c r="M46" s="336" t="n">
        <f aca="false">K46*0.1</f>
        <v>212</v>
      </c>
      <c r="N46" s="378" t="n">
        <f aca="false">F46*H46*J46</f>
        <v>0</v>
      </c>
      <c r="O46" s="337" t="n">
        <f aca="false">K46*'R&amp;R'!$H$62+L46*'R&amp;R'!$H$63+M46*'R&amp;R'!$H$64+N46*'R&amp;R'!$H$66</f>
        <v>86791.104</v>
      </c>
      <c r="P46" s="337" t="n">
        <f aca="false">G46*H46*J46</f>
        <v>397.5</v>
      </c>
      <c r="Q46" s="352" t="n">
        <f aca="false">H46*J46</f>
        <v>53</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ROUNDUP('Subcat Inputs'!F3*0.1,0)</f>
        <v>4</v>
      </c>
      <c r="K47" s="353" t="n">
        <f aca="false">I47*J47</f>
        <v>32</v>
      </c>
      <c r="L47" s="353" t="n">
        <f aca="false">K47*0.05</f>
        <v>1.6</v>
      </c>
      <c r="M47" s="353" t="n">
        <f aca="false">K47*0.1</f>
        <v>3.2</v>
      </c>
      <c r="N47" s="354" t="n">
        <f aca="false">F47*H47*J47</f>
        <v>0</v>
      </c>
      <c r="O47" s="355" t="n">
        <f aca="false">K47*'R&amp;R'!$H$62+L47*'R&amp;R'!$H$63+M47*'R&amp;R'!$H$64+N47*'R&amp;R'!$H$66</f>
        <v>1310.0544</v>
      </c>
      <c r="P47" s="356" t="n">
        <f aca="false">G47*H47*J47</f>
        <v>0</v>
      </c>
      <c r="Q47" s="352" t="n">
        <f aca="false">H47*J47</f>
        <v>4</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ROUNDUP('Subcat Inputs'!F3*0.1,0)</f>
        <v>4</v>
      </c>
      <c r="K49" s="336" t="n">
        <f aca="false">I49*J49</f>
        <v>64</v>
      </c>
      <c r="L49" s="336" t="n">
        <f aca="false">K49*0.05</f>
        <v>3.2</v>
      </c>
      <c r="M49" s="336" t="n">
        <f aca="false">K49*0.1</f>
        <v>6.4</v>
      </c>
      <c r="N49" s="319" t="n">
        <f aca="false">F49*H49*J49</f>
        <v>0</v>
      </c>
      <c r="O49" s="315" t="n">
        <f aca="false">K49*'R&amp;R'!$H$62+L49*'R&amp;R'!$H$63+M49*'R&amp;R'!$H$64+N49*'R&amp;R'!$H$66</f>
        <v>2620.1088</v>
      </c>
      <c r="P49" s="315" t="n">
        <f aca="false">G49*H49*J49</f>
        <v>0</v>
      </c>
      <c r="Q49" s="352" t="n">
        <f aca="false">H49*J49</f>
        <v>8</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ROUNDUP('Subcat Inputs'!F3*0.1,0)</f>
        <v>4</v>
      </c>
      <c r="K50" s="336" t="n">
        <f aca="false">I50*J50</f>
        <v>96</v>
      </c>
      <c r="L50" s="336" t="n">
        <f aca="false">K50*0.05</f>
        <v>4.8</v>
      </c>
      <c r="M50" s="378" t="n">
        <f aca="false">K50*0.1</f>
        <v>9.6</v>
      </c>
      <c r="N50" s="353" t="n">
        <f aca="false">F50*H50*J50</f>
        <v>0</v>
      </c>
      <c r="O50" s="355" t="n">
        <f aca="false">K50*'R&amp;R'!$H$62+L50*'R&amp;R'!$H$63+M50*'R&amp;R'!$H$64+N50*'R&amp;R'!$H$66</f>
        <v>3930.1632</v>
      </c>
      <c r="P50" s="355" t="n">
        <f aca="false">G50*H50*J50</f>
        <v>30</v>
      </c>
      <c r="Q50" s="400" t="n">
        <f aca="false">H50*J50</f>
        <v>4</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422" t="e">
        <f aca="false">SUM(O9:O46,O47:O50)</f>
        <v>#VALUE!</v>
      </c>
      <c r="P51" s="366" t="n">
        <f aca="false">SUM(P9:P46,P47:P50)</f>
        <v>1644694.16666667</v>
      </c>
      <c r="Q51" s="353" t="n">
        <f aca="false">SUM(Q9:Q46,Q47:Q50)</f>
        <v>194</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4</v>
      </c>
      <c r="K62" s="353" t="n">
        <f aca="false">I62*J62</f>
        <v>6</v>
      </c>
      <c r="L62" s="353" t="n">
        <f aca="false">K62*0.05</f>
        <v>0.3</v>
      </c>
      <c r="M62" s="353" t="n">
        <f aca="false">K62*0.1</f>
        <v>0.6</v>
      </c>
      <c r="N62" s="354" t="n">
        <f aca="false">F62*H62*J62</f>
        <v>0</v>
      </c>
      <c r="O62" s="355" t="n">
        <f aca="false">K62*'R&amp;R'!$H$62+L62*'R&amp;R'!$H$63+M62*'R&amp;R'!$H$64+N62*'R&amp;R'!$H$66</f>
        <v>245.6352</v>
      </c>
      <c r="P62" s="356" t="n">
        <f aca="false">G62*H62*J62</f>
        <v>0</v>
      </c>
      <c r="Q62" s="400" t="n">
        <f aca="false">H62*J62</f>
        <v>4</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36</v>
      </c>
      <c r="K65" s="353" t="n">
        <f aca="false">I65*J65</f>
        <v>36</v>
      </c>
      <c r="L65" s="353" t="n">
        <f aca="false">K65*0.05</f>
        <v>1.8</v>
      </c>
      <c r="M65" s="353" t="n">
        <f aca="false">K65*0.1</f>
        <v>3.6</v>
      </c>
      <c r="N65" s="354" t="n">
        <f aca="false">F65*H65*J65</f>
        <v>0</v>
      </c>
      <c r="O65" s="355" t="n">
        <f aca="false">K65*'R&amp;R'!$H$62+L65*'R&amp;R'!$H$63+M65*'R&amp;R'!$H$64+N65*'R&amp;R'!$H$66</f>
        <v>1473.8112</v>
      </c>
      <c r="P65" s="356" t="n">
        <f aca="false">G65*H65*J65</f>
        <v>0</v>
      </c>
      <c r="Q65" s="352" t="n">
        <f aca="false">H65*J65</f>
        <v>36</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36</v>
      </c>
      <c r="K66" s="353" t="n">
        <f aca="false">I66*J66</f>
        <v>36</v>
      </c>
      <c r="L66" s="353" t="n">
        <f aca="false">K66*0.05</f>
        <v>1.8</v>
      </c>
      <c r="M66" s="353" t="n">
        <f aca="false">K66*0.1</f>
        <v>3.6</v>
      </c>
      <c r="N66" s="354" t="n">
        <f aca="false">F66*H66*J66</f>
        <v>0</v>
      </c>
      <c r="O66" s="355" t="n">
        <f aca="false">K66*'R&amp;R'!$H$62+L66*'R&amp;R'!$H$63+M66*'R&amp;R'!$H$64+N66*'R&amp;R'!$H$66</f>
        <v>1473.8112</v>
      </c>
      <c r="P66" s="356" t="n">
        <f aca="false">G66*H66*J66</f>
        <v>0</v>
      </c>
      <c r="Q66" s="352" t="n">
        <f aca="false">H66*J66</f>
        <v>36</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36</v>
      </c>
      <c r="K67" s="353" t="n">
        <f aca="false">I67*J67</f>
        <v>36</v>
      </c>
      <c r="L67" s="353" t="n">
        <f aca="false">K67*0.05</f>
        <v>1.8</v>
      </c>
      <c r="M67" s="353" t="n">
        <f aca="false">K67*0.1</f>
        <v>3.6</v>
      </c>
      <c r="N67" s="354" t="n">
        <f aca="false">F67*H67*J67</f>
        <v>0</v>
      </c>
      <c r="O67" s="355" t="n">
        <f aca="false">K67*'R&amp;R'!$H$62+L67*'R&amp;R'!$H$63+M67*'R&amp;R'!$H$64+N67*'R&amp;R'!$H$66</f>
        <v>1473.8112</v>
      </c>
      <c r="P67" s="356" t="n">
        <f aca="false">G67*H67*J67</f>
        <v>0</v>
      </c>
      <c r="Q67" s="400" t="n">
        <f aca="false">H67*J67</f>
        <v>36</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36</v>
      </c>
      <c r="K69" s="353" t="n">
        <f aca="false">I69*J69</f>
        <v>864</v>
      </c>
      <c r="L69" s="353" t="n">
        <f aca="false">K69*0.05</f>
        <v>43.2</v>
      </c>
      <c r="M69" s="353" t="n">
        <f aca="false">K69*0.1</f>
        <v>86.4</v>
      </c>
      <c r="N69" s="354" t="n">
        <f aca="false">F69*H69*J69</f>
        <v>0</v>
      </c>
      <c r="O69" s="337" t="n">
        <f aca="false">K69*'R&amp;R'!$H$62+L69*'R&amp;R'!$H$63+M69*'R&amp;R'!$H$64+N69*'R&amp;R'!$H$66</f>
        <v>35371.4688</v>
      </c>
      <c r="P69" s="355" t="n">
        <f aca="false">G69*H69*J69</f>
        <v>0</v>
      </c>
      <c r="Q69" s="352" t="n">
        <f aca="false">H69*J69</f>
        <v>36</v>
      </c>
      <c r="R69" s="412"/>
    </row>
    <row r="70" customFormat="false" ht="15.95" hidden="false" customHeight="true" outlineLevel="0" collapsed="false">
      <c r="A70" s="424"/>
      <c r="B70" s="414" t="s">
        <v>383</v>
      </c>
      <c r="C70" s="292"/>
      <c r="D70" s="406"/>
      <c r="E70" s="427"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84" t="e">
        <f aca="false">SUM(O53:O71)</f>
        <v>#VALUE!</v>
      </c>
      <c r="P72" s="484" t="n">
        <f aca="false">SUM(P53:P71)</f>
        <v>0</v>
      </c>
      <c r="Q72" s="436" t="n">
        <f aca="false">SUM(Q53:Q71)</f>
        <v>148</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1644694.16666667</v>
      </c>
      <c r="Q73" s="447" t="n">
        <f aca="false">SUM(Q51,Q72)</f>
        <v>342</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1644694.16666667</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35000</v>
      </c>
      <c r="O76" s="455" t="n">
        <f aca="false">SUM(M76:N76)</f>
        <v>3500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97000</v>
      </c>
      <c r="O77" s="455" t="n">
        <f aca="false">SUM(M77:N77)</f>
        <v>9700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5" defaultRowHeight="10.5" zeroHeight="false" outlineLevelRow="0" outlineLevelCol="0"/>
  <cols>
    <col collapsed="false" customWidth="true" hidden="false" outlineLevel="0" max="1" min="1" style="0" width="12.26"/>
    <col collapsed="false" customWidth="true" hidden="false" outlineLevel="0" max="2" min="2" style="0" width="19.93"/>
    <col collapsed="false" customWidth="true" hidden="false" outlineLevel="0" max="3" min="3" style="0" width="17.54"/>
    <col collapsed="false" customWidth="true" hidden="false" outlineLevel="0" max="4" min="4" style="0" width="16.68"/>
    <col collapsed="false" customWidth="true" hidden="false" outlineLevel="0" max="5" min="5" style="0" width="16.52"/>
    <col collapsed="false" customWidth="true" hidden="false" outlineLevel="0" max="6" min="6" style="0" width="23.51"/>
    <col collapsed="false" customWidth="true" hidden="false" outlineLevel="0" max="7" min="7" style="0" width="23.84"/>
    <col collapsed="false" customWidth="true" hidden="false" outlineLevel="0" max="8" min="8" style="0" width="25.05"/>
    <col collapsed="false" customWidth="true" hidden="false" outlineLevel="0" max="9" min="9" style="0" width="24.86"/>
  </cols>
  <sheetData>
    <row r="1" customFormat="false" ht="53.25" hidden="false" customHeight="true" outlineLevel="0" collapsed="false">
      <c r="A1" s="508" t="s">
        <v>459</v>
      </c>
      <c r="B1" s="508"/>
      <c r="C1" s="508"/>
      <c r="D1" s="508"/>
      <c r="E1" s="508"/>
      <c r="F1" s="508"/>
      <c r="G1" s="508"/>
      <c r="H1" s="508"/>
      <c r="I1" s="508"/>
    </row>
    <row r="2" customFormat="false" ht="43.5" hidden="false" customHeight="false" outlineLevel="0" collapsed="false">
      <c r="A2" s="489" t="s">
        <v>294</v>
      </c>
      <c r="B2" s="490" t="s">
        <v>420</v>
      </c>
      <c r="C2" s="490" t="s">
        <v>421</v>
      </c>
      <c r="D2" s="490" t="s">
        <v>422</v>
      </c>
      <c r="E2" s="490" t="s">
        <v>387</v>
      </c>
      <c r="F2" s="490" t="s">
        <v>423</v>
      </c>
      <c r="G2" s="490" t="s">
        <v>279</v>
      </c>
      <c r="H2" s="490" t="s">
        <v>424</v>
      </c>
      <c r="I2" s="491" t="s">
        <v>425</v>
      </c>
    </row>
    <row r="3" customFormat="false" ht="14.25" hidden="false" customHeight="false" outlineLevel="0" collapsed="false">
      <c r="A3" s="492" t="n">
        <v>1</v>
      </c>
      <c r="B3" s="493" t="e">
        <f aca="false">+'COSTTAB_Cement Kilns Yr 1'!K73</f>
        <v>#VALUE!</v>
      </c>
      <c r="C3" s="493" t="e">
        <f aca="false">+'COSTTAB_Cement Kilns Yr 1'!L73</f>
        <v>#VALUE!</v>
      </c>
      <c r="D3" s="493" t="e">
        <f aca="false">+'COSTTAB_Cement Kilns Yr 1'!M73</f>
        <v>#VALUE!</v>
      </c>
      <c r="E3" s="493" t="e">
        <f aca="false">SUM(B3:D3)</f>
        <v>#VALUE!</v>
      </c>
      <c r="F3" s="493" t="e">
        <f aca="false">+'COSTTAB_Cement Kilns Yr 1'!N73</f>
        <v>#VALUE!</v>
      </c>
      <c r="G3" s="494" t="e">
        <f aca="false">+'COSTTAB_Cement Kilns Yr 1'!O73</f>
        <v>#VALUE!</v>
      </c>
      <c r="H3" s="494" t="n">
        <f aca="false">+'COSTTAB_Cement Kilns Yr 1'!P73</f>
        <v>1884360.83333333</v>
      </c>
      <c r="I3" s="495" t="e">
        <f aca="false">+G3+H3</f>
        <v>#VALUE!</v>
      </c>
    </row>
    <row r="4" customFormat="false" ht="13.5" hidden="false" customHeight="false" outlineLevel="0" collapsed="false">
      <c r="A4" s="496" t="n">
        <v>2</v>
      </c>
      <c r="B4" s="497" t="e">
        <f aca="false">+'COSTTAB_Cement Kilns Yr 2'!K73</f>
        <v>#VALUE!</v>
      </c>
      <c r="C4" s="497" t="e">
        <f aca="false">+'COSTTAB_Cement Kilns Yr 2'!L73</f>
        <v>#VALUE!</v>
      </c>
      <c r="D4" s="497" t="e">
        <f aca="false">+'COSTTAB_Cement Kilns Yr 2'!M73</f>
        <v>#VALUE!</v>
      </c>
      <c r="E4" s="493" t="e">
        <f aca="false">SUM(B4:D4)</f>
        <v>#VALUE!</v>
      </c>
      <c r="F4" s="493" t="e">
        <f aca="false">+'COSTTAB_Cement Kilns Yr 2'!N73</f>
        <v>#VALUE!</v>
      </c>
      <c r="G4" s="498" t="e">
        <f aca="false">+'COSTTAB_Cement Kilns Yr 2'!O73</f>
        <v>#VALUE!</v>
      </c>
      <c r="H4" s="498" t="n">
        <f aca="false">+'COSTTAB_Cement Kilns Yr 2'!P73</f>
        <v>1644694.16666667</v>
      </c>
      <c r="I4" s="495" t="e">
        <f aca="false">+G4+H4</f>
        <v>#VALUE!</v>
      </c>
    </row>
    <row r="5" customFormat="false" ht="13.5" hidden="false" customHeight="false" outlineLevel="0" collapsed="false">
      <c r="A5" s="496" t="n">
        <v>3</v>
      </c>
      <c r="B5" s="497" t="e">
        <f aca="false">+'COSTTAB_Cement Kilns Yr 3'!K73</f>
        <v>#VALUE!</v>
      </c>
      <c r="C5" s="497" t="e">
        <f aca="false">+'COSTTAB_Cement Kilns Yr 3'!L73</f>
        <v>#VALUE!</v>
      </c>
      <c r="D5" s="497" t="e">
        <f aca="false">+'COSTTAB_Cement Kilns Yr 3'!M73</f>
        <v>#VALUE!</v>
      </c>
      <c r="E5" s="493" t="e">
        <f aca="false">SUM(B5:D5)</f>
        <v>#VALUE!</v>
      </c>
      <c r="F5" s="493" t="e">
        <f aca="false">+'COSTTAB_Cement Kilns Yr 3'!N73</f>
        <v>#VALUE!</v>
      </c>
      <c r="G5" s="498" t="e">
        <f aca="false">+'COSTTAB_Cement Kilns Yr 3'!O73</f>
        <v>#VALUE!</v>
      </c>
      <c r="H5" s="498" t="n">
        <f aca="false">+'COSTTAB_Cement Kilns Yr 3'!P73</f>
        <v>1644694.16666667</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5173749.16666667</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1724583.05555556</v>
      </c>
      <c r="I7" s="506" t="e">
        <f aca="false">AVERAGE(I3:I5)</f>
        <v>#VALUE!</v>
      </c>
    </row>
    <row r="9" customFormat="false" ht="10.5" hidden="false" customHeight="false" outlineLevel="0" collapsed="false">
      <c r="A9" s="0" t="s">
        <v>426</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5" defaultRowHeight="10.5" zeroHeight="false" outlineLevelRow="0" outlineLevelCol="0"/>
  <cols>
    <col collapsed="false" customWidth="true" hidden="false" outlineLevel="0" max="1" min="1" style="0" width="12.59"/>
    <col collapsed="false" customWidth="true" hidden="false" outlineLevel="0" max="2" min="2" style="0" width="17.71"/>
    <col collapsed="false" customWidth="true" hidden="false" outlineLevel="0" max="3" min="3" style="0" width="20.77"/>
    <col collapsed="false" customWidth="true" hidden="false" outlineLevel="0" max="4" min="4" style="0" width="21.11"/>
    <col collapsed="false" customWidth="true" hidden="false" outlineLevel="0" max="5" min="5" style="0" width="19.75"/>
    <col collapsed="false" customWidth="true" hidden="false" outlineLevel="0" max="6" min="6" style="0" width="20.27"/>
    <col collapsed="false" customWidth="true" hidden="false" outlineLevel="0" max="7" min="7" style="0" width="19.58"/>
    <col collapsed="false" customWidth="true" hidden="false" outlineLevel="0" max="8" min="8" style="0" width="18.39"/>
    <col collapsed="false" customWidth="true" hidden="false" outlineLevel="0" max="9" min="9" style="0" width="20.96"/>
  </cols>
  <sheetData>
    <row r="1" customFormat="false" ht="47.25" hidden="false" customHeight="true" outlineLevel="0" collapsed="false">
      <c r="A1" s="488" t="s">
        <v>460</v>
      </c>
      <c r="B1" s="488"/>
      <c r="C1" s="488"/>
      <c r="D1" s="488"/>
      <c r="E1" s="488"/>
      <c r="F1" s="488"/>
      <c r="G1" s="488"/>
      <c r="H1" s="488"/>
      <c r="I1" s="488"/>
    </row>
    <row r="2" customFormat="false" ht="43.5" hidden="false" customHeight="false" outlineLevel="0" collapsed="false">
      <c r="A2" s="489" t="s">
        <v>294</v>
      </c>
      <c r="B2" s="490" t="s">
        <v>420</v>
      </c>
      <c r="C2" s="490" t="s">
        <v>421</v>
      </c>
      <c r="D2" s="490" t="s">
        <v>422</v>
      </c>
      <c r="E2" s="490" t="s">
        <v>461</v>
      </c>
      <c r="F2" s="490" t="s">
        <v>423</v>
      </c>
      <c r="G2" s="490" t="s">
        <v>279</v>
      </c>
      <c r="H2" s="490" t="s">
        <v>424</v>
      </c>
      <c r="I2" s="491" t="s">
        <v>425</v>
      </c>
    </row>
    <row r="3" customFormat="false" ht="14.25" hidden="false" customHeight="false" outlineLevel="0" collapsed="false">
      <c r="A3" s="492" t="n">
        <v>1</v>
      </c>
      <c r="B3" s="493" t="e">
        <f aca="false">+'COSTTAB_Incinerators Summary'!B3+'COSTTAB_Burn-off Ovens Summary'!B3+'COSTTAB_Small Remote Summary'!B3+'COSTTAB_ERU Summary'!B3+'COSTTAB_Cement Kilns Summary'!B3</f>
        <v>#VALUE!</v>
      </c>
      <c r="C3" s="493" t="e">
        <f aca="false">+'COSTTAB_Incinerators Summary'!C3+'COSTTAB_Burn-off Ovens Summary'!C3+'COSTTAB_Small Remote Summary'!C3+'COSTTAB_ERU Summary'!C3+'COSTTAB_Cement Kilns Summary'!C3</f>
        <v>#VALUE!</v>
      </c>
      <c r="D3" s="493" t="e">
        <f aca="false">+'COSTTAB_Incinerators Summary'!D3+'COSTTAB_Burn-off Ovens Summary'!D3+'COSTTAB_Small Remote Summary'!D3+'COSTTAB_ERU Summary'!D3+'COSTTAB_Cement Kilns Summary'!D3</f>
        <v>#VALUE!</v>
      </c>
      <c r="E3" s="493" t="e">
        <f aca="false">SUM(B3:D3)</f>
        <v>#VALUE!</v>
      </c>
      <c r="F3" s="493" t="e">
        <f aca="false">+'COSTTAB_Incinerators Summary'!F3+'COSTTAB_Burn-off Ovens Summary'!F3+'COSTTAB_Small Remote Summary'!F3+'COSTTAB_ERU Summary'!F3+'COSTTAB_Cement Kilns Summary'!F3</f>
        <v>#VALUE!</v>
      </c>
      <c r="G3" s="494" t="e">
        <f aca="false">+'COSTTAB_Incinerators Summary'!G3+'COSTTAB_Burn-off Ovens Summary'!G3+'COSTTAB_Small Remote Summary'!G3+'COSTTAB_ERU Summary'!G3+'COSTTAB_Cement Kilns Summary'!G3</f>
        <v>#VALUE!</v>
      </c>
      <c r="H3" s="708" t="n">
        <f aca="false">+'COSTTAB_Incinerators Summary'!H3+'COSTTAB_Burn-off Ovens Summary'!H3+'COSTTAB_Small Remote Summary'!H3+'COSTTAB_ERU Summary'!H3+'COSTTAB_Cement Kilns Summary'!H3</f>
        <v>9636704.5</v>
      </c>
      <c r="I3" s="495" t="e">
        <f aca="false">+G3+H3</f>
        <v>#VALUE!</v>
      </c>
    </row>
    <row r="4" customFormat="false" ht="13.5" hidden="false" customHeight="false" outlineLevel="0" collapsed="false">
      <c r="A4" s="496" t="n">
        <v>2</v>
      </c>
      <c r="B4" s="497" t="e">
        <f aca="false">+'COSTTAB_Incinerators Summary'!B4+'COSTTAB_Burn-off Ovens Summary'!B4+'COSTTAB_Small Remote Summary'!B4+'COSTTAB_ERU Summary'!B4+'COSTTAB_Cement Kilns Summary'!B4</f>
        <v>#VALUE!</v>
      </c>
      <c r="C4" s="497" t="e">
        <f aca="false">+'COSTTAB_Incinerators Summary'!C4+'COSTTAB_Burn-off Ovens Summary'!C4+'COSTTAB_Small Remote Summary'!C4+'COSTTAB_ERU Summary'!C4+'COSTTAB_Cement Kilns Summary'!C4</f>
        <v>#VALUE!</v>
      </c>
      <c r="D4" s="497" t="e">
        <f aca="false">+'COSTTAB_Incinerators Summary'!D4+'COSTTAB_Burn-off Ovens Summary'!D4+'COSTTAB_Small Remote Summary'!D4+'COSTTAB_ERU Summary'!D4+'COSTTAB_Cement Kilns Summary'!D4</f>
        <v>#VALUE!</v>
      </c>
      <c r="E4" s="493" t="e">
        <f aca="false">SUM(B4:D4)</f>
        <v>#VALUE!</v>
      </c>
      <c r="F4" s="497" t="e">
        <f aca="false">+'COSTTAB_Incinerators Summary'!F4+'COSTTAB_Burn-off Ovens Summary'!F4+'COSTTAB_Small Remote Summary'!F4+'COSTTAB_ERU Summary'!F4+'COSTTAB_Cement Kilns Summary'!F4</f>
        <v>#VALUE!</v>
      </c>
      <c r="G4" s="494" t="e">
        <f aca="false">+'COSTTAB_Incinerators Summary'!G4+'COSTTAB_Burn-off Ovens Summary'!G4+'COSTTAB_Small Remote Summary'!G4+'COSTTAB_ERU Summary'!G4+'COSTTAB_Cement Kilns Summary'!G4</f>
        <v>#VALUE!</v>
      </c>
      <c r="H4" s="494" t="n">
        <f aca="false">+'COSTTAB_Incinerators Summary'!H4+'COSTTAB_Burn-off Ovens Summary'!H4+'COSTTAB_Small Remote Summary'!H4+'COSTTAB_ERU Summary'!H4+'COSTTAB_Cement Kilns Summary'!H4</f>
        <v>8121171.16666667</v>
      </c>
      <c r="I4" s="495" t="e">
        <f aca="false">+G4+H4</f>
        <v>#VALUE!</v>
      </c>
    </row>
    <row r="5" customFormat="false" ht="13.5" hidden="false" customHeight="false" outlineLevel="0" collapsed="false">
      <c r="A5" s="496" t="n">
        <v>3</v>
      </c>
      <c r="B5" s="497" t="e">
        <f aca="false">+'COSTTAB_Incinerators Summary'!B5+'COSTTAB_Burn-off Ovens Summary'!B5+'COSTTAB_Small Remote Summary'!B5+'COSTTAB_ERU Summary'!B5+'COSTTAB_Cement Kilns Summary'!B5</f>
        <v>#VALUE!</v>
      </c>
      <c r="C5" s="497" t="e">
        <f aca="false">+'COSTTAB_Incinerators Summary'!C5+'COSTTAB_Burn-off Ovens Summary'!C5+'COSTTAB_Small Remote Summary'!C5+'COSTTAB_ERU Summary'!C5+'COSTTAB_Cement Kilns Summary'!C5</f>
        <v>#VALUE!</v>
      </c>
      <c r="D5" s="497" t="e">
        <f aca="false">+'COSTTAB_Incinerators Summary'!D5+'COSTTAB_Burn-off Ovens Summary'!D5+'COSTTAB_Small Remote Summary'!D5+'COSTTAB_ERU Summary'!D5+'COSTTAB_Cement Kilns Summary'!D5</f>
        <v>#VALUE!</v>
      </c>
      <c r="E5" s="493" t="e">
        <f aca="false">SUM(B5:D5)</f>
        <v>#VALUE!</v>
      </c>
      <c r="F5" s="497" t="e">
        <f aca="false">+'COSTTAB_Incinerators Summary'!F5+'COSTTAB_Burn-off Ovens Summary'!F5+'COSTTAB_Small Remote Summary'!F5+'COSTTAB_ERU Summary'!F5+'COSTTAB_Cement Kilns Summary'!F5</f>
        <v>#VALUE!</v>
      </c>
      <c r="G5" s="494" t="e">
        <f aca="false">+'COSTTAB_Incinerators Summary'!G5+'COSTTAB_Burn-off Ovens Summary'!G5+'COSTTAB_Small Remote Summary'!G5+'COSTTAB_ERU Summary'!G5+'COSTTAB_Cement Kilns Summary'!G5</f>
        <v>#VALUE!</v>
      </c>
      <c r="H5" s="494" t="n">
        <f aca="false">+'COSTTAB_Incinerators Summary'!H5+'COSTTAB_Burn-off Ovens Summary'!H5+'COSTTAB_Small Remote Summary'!H5+'COSTTAB_ERU Summary'!H5+'COSTTAB_Cement Kilns Summary'!H5</f>
        <v>8121171.16666667</v>
      </c>
      <c r="I5" s="495" t="e">
        <f aca="false">+G5+H5</f>
        <v>#VALUE!</v>
      </c>
    </row>
    <row r="6" customFormat="false" ht="13.5" hidden="false" customHeight="false" outlineLevel="0" collapsed="false">
      <c r="A6" s="499" t="s">
        <v>269</v>
      </c>
      <c r="B6" s="500" t="e">
        <f aca="false">SUM(B3:B5)</f>
        <v>#VALUE!</v>
      </c>
      <c r="C6" s="500" t="e">
        <f aca="false">SUM(C3:C5)</f>
        <v>#VALUE!</v>
      </c>
      <c r="D6" s="500" t="e">
        <f aca="false">SUM(D3:D5)</f>
        <v>#VALUE!</v>
      </c>
      <c r="E6" s="500" t="e">
        <f aca="false">SUM(E3:E5)</f>
        <v>#VALUE!</v>
      </c>
      <c r="F6" s="500" t="e">
        <f aca="false">SUM(F3:F5)</f>
        <v>#VALUE!</v>
      </c>
      <c r="G6" s="501" t="e">
        <f aca="false">SUM(G3:G5)</f>
        <v>#VALUE!</v>
      </c>
      <c r="H6" s="501" t="n">
        <f aca="false">SUM(H3:H5)</f>
        <v>25879046.8333333</v>
      </c>
      <c r="I6" s="502" t="e">
        <f aca="false">SUM(I3:I5)</f>
        <v>#VALUE!</v>
      </c>
    </row>
    <row r="7" customFormat="false" ht="14.25" hidden="false" customHeight="false" outlineLevel="0" collapsed="false">
      <c r="A7" s="503" t="s">
        <v>220</v>
      </c>
      <c r="B7" s="504" t="e">
        <f aca="false">AVERAGE(B3:B5)</f>
        <v>#VALUE!</v>
      </c>
      <c r="C7" s="504" t="e">
        <f aca="false">AVERAGE(C3:C5)</f>
        <v>#VALUE!</v>
      </c>
      <c r="D7" s="504" t="e">
        <f aca="false">AVERAGE(D3:D5)</f>
        <v>#VALUE!</v>
      </c>
      <c r="E7" s="504" t="e">
        <f aca="false">AVERAGE(E3:E5)</f>
        <v>#VALUE!</v>
      </c>
      <c r="F7" s="504" t="e">
        <f aca="false">AVERAGE(F3:F5)</f>
        <v>#VALUE!</v>
      </c>
      <c r="G7" s="505" t="e">
        <f aca="false">AVERAGE(G3:G5)</f>
        <v>#VALUE!</v>
      </c>
      <c r="H7" s="505" t="n">
        <f aca="false">AVERAGE(H3:H5)</f>
        <v>8626348.94444444</v>
      </c>
      <c r="I7" s="506" t="e">
        <f aca="false">AVERAGE(I3:I5)</f>
        <v>#VALUE!</v>
      </c>
    </row>
    <row r="9" customFormat="false" ht="10.5" hidden="false" customHeight="false" outlineLevel="0" collapsed="false">
      <c r="A9" s="0" t="s">
        <v>426</v>
      </c>
    </row>
  </sheetData>
  <mergeCells count="1">
    <mergeCell ref="A1:I1"/>
  </mergeCells>
  <printOptions headings="false" gridLines="false" gridLinesSet="true" horizontalCentered="false" verticalCentered="false"/>
  <pageMargins left="0.359722222222222" right="0.0597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5" defaultRowHeight="10.5" zeroHeight="false" outlineLevelRow="0" outlineLevelCol="0"/>
  <cols>
    <col collapsed="false" customWidth="true" hidden="false" outlineLevel="0" max="1" min="1" style="0" width="12.78"/>
    <col collapsed="false" customWidth="true" hidden="false" outlineLevel="0" max="2" min="2" style="0" width="10.73"/>
    <col collapsed="false" customWidth="true" hidden="false" outlineLevel="0" max="3" min="3" style="0" width="10.55"/>
    <col collapsed="false" customWidth="true" hidden="false" outlineLevel="0" max="6" min="4" style="0" width="12.43"/>
    <col collapsed="false" customWidth="true" hidden="false" outlineLevel="0" max="7" min="7" style="0" width="13.96"/>
    <col collapsed="false" customWidth="true" hidden="false" outlineLevel="0" max="8" min="8" style="0" width="13.62"/>
    <col collapsed="false" customWidth="true" hidden="false" outlineLevel="0" max="10" min="9" style="0" width="11.57"/>
    <col collapsed="false" customWidth="true" hidden="false" outlineLevel="0" max="11" min="11" style="0" width="13.8"/>
    <col collapsed="false" customWidth="true" hidden="false" outlineLevel="0" max="12" min="12" style="0" width="11.57"/>
    <col collapsed="false" customWidth="true" hidden="false" outlineLevel="0" max="13" min="13" style="0" width="11.91"/>
    <col collapsed="false" customWidth="true" hidden="false" outlineLevel="0" max="14" min="14" style="0" width="11.57"/>
  </cols>
  <sheetData>
    <row r="1" customFormat="false" ht="10.5" hidden="false" customHeight="false" outlineLevel="0" collapsed="false">
      <c r="A1" s="0" t="s">
        <v>260</v>
      </c>
    </row>
    <row r="2" customFormat="false" ht="31.5" hidden="false" customHeight="false" outlineLevel="0" collapsed="false">
      <c r="A2" s="709"/>
      <c r="B2" s="709" t="s">
        <v>294</v>
      </c>
      <c r="C2" s="710" t="s">
        <v>387</v>
      </c>
      <c r="D2" s="710" t="s">
        <v>462</v>
      </c>
      <c r="E2" s="711" t="s">
        <v>463</v>
      </c>
      <c r="F2" s="711" t="s">
        <v>464</v>
      </c>
      <c r="G2" s="712" t="s">
        <v>465</v>
      </c>
      <c r="H2" s="713" t="s">
        <v>466</v>
      </c>
      <c r="I2" s="713" t="s">
        <v>467</v>
      </c>
      <c r="J2" s="713" t="s">
        <v>468</v>
      </c>
      <c r="K2" s="713" t="s">
        <v>469</v>
      </c>
      <c r="L2" s="714" t="s">
        <v>470</v>
      </c>
      <c r="M2" s="714"/>
    </row>
    <row r="3" customFormat="false" ht="10.5" hidden="false" customHeight="false" outlineLevel="0" collapsed="false">
      <c r="A3" s="0" t="s">
        <v>236</v>
      </c>
      <c r="B3" s="0" t="n">
        <v>1</v>
      </c>
      <c r="C3" s="0" t="e">
        <f aca="false">'COSTTAB_Incinerators Yr 1'!L75</f>
        <v>#VALUE!</v>
      </c>
      <c r="D3" s="0" t="e">
        <f aca="false">'COSTTAB_Incinerators Yr 1'!M75</f>
        <v>#VALUE!</v>
      </c>
      <c r="E3" s="0" t="n">
        <f aca="false">'COSTTAB_Incinerators Yr 1'!N75</f>
        <v>0</v>
      </c>
      <c r="F3" s="0" t="e">
        <f aca="false">'COSTTAB_Incinerators Yr 1'!O75</f>
        <v>#VALUE!</v>
      </c>
      <c r="G3" s="0" t="e">
        <f aca="false">SUM('COSTTAB_Incinerators Yr 1'!K$51:M$51)</f>
        <v>#VALUE!</v>
      </c>
      <c r="H3" s="0" t="e">
        <f aca="false">SUM('COSTTAB_Incinerators Yr 1'!K$72:M$72)</f>
        <v>#VALUE!</v>
      </c>
      <c r="I3" s="0" t="n">
        <f aca="false">'COSTTAB_Incinerators Yr 1'!P$51</f>
        <v>0</v>
      </c>
      <c r="J3" s="0" t="n">
        <f aca="false">'COSTTAB_Incinerators Yr 1'!N$76+'COSTTAB_Incinerators Yr 1'!N$77</f>
        <v>0</v>
      </c>
      <c r="K3" s="0" t="n">
        <f aca="false">'COSTTAB_Incinerators Yr 1'!Q$73</f>
        <v>0</v>
      </c>
      <c r="L3" s="0" t="n">
        <f aca="false">'Subcat Inputs'!B2</f>
        <v>0</v>
      </c>
    </row>
    <row r="4" customFormat="false" ht="10.5" hidden="false" customHeight="false" outlineLevel="0" collapsed="false">
      <c r="B4" s="0" t="n">
        <v>2</v>
      </c>
      <c r="C4" s="0" t="e">
        <f aca="false">'COSTTAB_Incinerators Yr 3'!L76</f>
        <v>#VALUE!</v>
      </c>
      <c r="D4" s="0" t="e">
        <f aca="false">'COSTTAB_Incinerators Yr 3'!M76</f>
        <v>#VALUE!</v>
      </c>
      <c r="E4" s="0" t="n">
        <f aca="false">'COSTTAB_Incinerators Yr 3'!N76</f>
        <v>0</v>
      </c>
      <c r="F4" s="0" t="e">
        <f aca="false">'COSTTAB_Incinerators Yr 3'!O76</f>
        <v>#VALUE!</v>
      </c>
      <c r="G4" s="0" t="e">
        <f aca="false">SUM('COSTTAB_Incinerators Yr 2'!K$51:M$51)</f>
        <v>#VALUE!</v>
      </c>
      <c r="H4" s="0" t="e">
        <f aca="false">SUM('COSTTAB_Incinerators Yr 2'!K$72:M$72)</f>
        <v>#VALUE!</v>
      </c>
      <c r="I4" s="0" t="n">
        <f aca="false">'COSTTAB_Incinerators Yr 2'!P$51</f>
        <v>0</v>
      </c>
      <c r="J4" s="0" t="n">
        <f aca="false">'COSTTAB_Incinerators Yr 2'!N$76+'COSTTAB_Incinerators Yr 2'!N$77</f>
        <v>0</v>
      </c>
      <c r="K4" s="0" t="n">
        <f aca="false">'COSTTAB_Incinerators Yr 2'!Q$73</f>
        <v>0</v>
      </c>
      <c r="L4" s="0" t="n">
        <f aca="false">'Subcat Inputs'!B2</f>
        <v>0</v>
      </c>
    </row>
    <row r="5" customFormat="false" ht="11.25" hidden="false" customHeight="false" outlineLevel="0" collapsed="false">
      <c r="A5" s="715"/>
      <c r="B5" s="715" t="n">
        <v>3</v>
      </c>
      <c r="C5" s="715" t="e">
        <f aca="false">'COSTTAB_Incinerators Yr 3'!L76</f>
        <v>#VALUE!</v>
      </c>
      <c r="D5" s="715" t="e">
        <f aca="false">'COSTTAB_Incinerators Yr 3'!M76</f>
        <v>#VALUE!</v>
      </c>
      <c r="E5" s="715" t="n">
        <f aca="false">'COSTTAB_Incinerators Yr 3'!N76</f>
        <v>0</v>
      </c>
      <c r="F5" s="715" t="e">
        <f aca="false">'COSTTAB_Incinerators Yr 3'!O76</f>
        <v>#VALUE!</v>
      </c>
      <c r="G5" s="715" t="e">
        <f aca="false">SUM('COSTTAB_Incinerators Yr 3'!K$52:M$52)</f>
        <v>#VALUE!</v>
      </c>
      <c r="H5" s="715" t="e">
        <f aca="false">SUM('COSTTAB_Incinerators Yr 3'!K$73:M$73)</f>
        <v>#VALUE!</v>
      </c>
      <c r="I5" s="715" t="n">
        <f aca="false">'COSTTAB_Incinerators Yr 3'!P$52</f>
        <v>0</v>
      </c>
      <c r="J5" s="715" t="n">
        <f aca="false">'COSTTAB_Incinerators Yr 3'!N$77+'COSTTAB_Incinerators Yr 3'!N$78</f>
        <v>0</v>
      </c>
      <c r="K5" s="715" t="n">
        <f aca="false">'COSTTAB_Incinerators Yr 3'!Q$74</f>
        <v>0</v>
      </c>
      <c r="L5" s="715" t="n">
        <f aca="false">'Subcat Inputs'!B2</f>
        <v>0</v>
      </c>
    </row>
    <row r="6" customFormat="false" ht="10.5" hidden="false" customHeight="false" outlineLevel="0" collapsed="false">
      <c r="A6" s="0" t="s">
        <v>471</v>
      </c>
      <c r="B6" s="0" t="n">
        <v>1</v>
      </c>
      <c r="C6" s="0" t="e">
        <f aca="false">'COSTTAB_Burn-off Ovens Yr 1'!L75</f>
        <v>#VALUE!</v>
      </c>
      <c r="D6" s="0" t="e">
        <f aca="false">'COSTTAB_Burn-off Ovens Yr 1'!M75</f>
        <v>#VALUE!</v>
      </c>
      <c r="E6" s="0" t="n">
        <f aca="false">'COSTTAB_Burn-off Ovens Yr 1'!N75</f>
        <v>1666000</v>
      </c>
      <c r="F6" s="0" t="e">
        <f aca="false">'COSTTAB_Burn-off Ovens Yr 1'!O75</f>
        <v>#VALUE!</v>
      </c>
      <c r="G6" s="716" t="e">
        <f aca="false">SUM('COSTTAB_Burn-off Ovens Yr 1'!K$51:M$51)</f>
        <v>#VALUE!</v>
      </c>
      <c r="H6" s="716" t="e">
        <f aca="false">SUM('COSTTAB_Burn-off Ovens Yr 1'!K$72:M$72)</f>
        <v>#VALUE!</v>
      </c>
      <c r="I6" s="716" t="n">
        <f aca="false">'COSTTAB_Burn-off Ovens Yr 1'!P$51</f>
        <v>1727420</v>
      </c>
      <c r="J6" s="0" t="n">
        <f aca="false">'COSTTAB_Burn-off Ovens Yr 1'!N$76+'COSTTAB_Burn-off Ovens Yr 1'!N$77</f>
        <v>1727300</v>
      </c>
      <c r="K6" s="0" t="n">
        <f aca="false">'COSTTAB_Burn-off Ovens Yr 1'!Q$73</f>
        <v>160</v>
      </c>
      <c r="L6" s="0" t="n">
        <f aca="false">'Subcat Inputs'!C$3</f>
        <v>5</v>
      </c>
      <c r="M6" s="716"/>
    </row>
    <row r="7" customFormat="false" ht="10.5" hidden="false" customHeight="false" outlineLevel="0" collapsed="false">
      <c r="B7" s="0" t="n">
        <v>2</v>
      </c>
      <c r="C7" s="0" t="e">
        <f aca="false">'COSTTAB_Burn-off Ovens Yr 2'!L75</f>
        <v>#VALUE!</v>
      </c>
      <c r="D7" s="0" t="e">
        <f aca="false">'COSTTAB_Burn-off Ovens Yr 2'!M75</f>
        <v>#VALUE!</v>
      </c>
      <c r="E7" s="0" t="n">
        <f aca="false">'COSTTAB_Burn-off Ovens Yr 2'!N75</f>
        <v>297920</v>
      </c>
      <c r="F7" s="0" t="e">
        <f aca="false">'COSTTAB_Burn-off Ovens Yr 2'!O75</f>
        <v>#VALUE!</v>
      </c>
      <c r="G7" s="716" t="e">
        <f aca="false">SUM('COSTTAB_Burn-off Ovens Yr 2'!K$51:M$51)</f>
        <v>#VALUE!</v>
      </c>
      <c r="H7" s="716" t="e">
        <f aca="false">SUM('COSTTAB_Burn-off Ovens Yr 2'!K$72:M$72)</f>
        <v>#VALUE!</v>
      </c>
      <c r="I7" s="716" t="n">
        <f aca="false">'COSTTAB_Burn-off Ovens Yr 2'!P$51</f>
        <v>297920</v>
      </c>
      <c r="J7" s="0" t="n">
        <f aca="false">'COSTTAB_Burn-off Ovens Yr 2'!N$76+'COSTTAB_Burn-off Ovens Yr 2'!N$77</f>
        <v>79800</v>
      </c>
      <c r="K7" s="0" t="n">
        <f aca="false">'COSTTAB_Burn-off Ovens Yr 2'!Q$73</f>
        <v>65</v>
      </c>
      <c r="L7" s="0" t="n">
        <f aca="false">'Subcat Inputs'!C$3</f>
        <v>5</v>
      </c>
      <c r="M7" s="716"/>
    </row>
    <row r="8" customFormat="false" ht="11.25" hidden="false" customHeight="false" outlineLevel="0" collapsed="false">
      <c r="A8" s="715"/>
      <c r="B8" s="715" t="n">
        <v>3</v>
      </c>
      <c r="C8" s="715" t="e">
        <f aca="false">'COSTTAB_Burn-off Ovens Yr 3'!L75</f>
        <v>#VALUE!</v>
      </c>
      <c r="D8" s="715" t="e">
        <f aca="false">'COSTTAB_Burn-off Ovens Yr 3'!M75</f>
        <v>#VALUE!</v>
      </c>
      <c r="E8" s="715" t="n">
        <f aca="false">'COSTTAB_Burn-off Ovens Yr 3'!N75</f>
        <v>297920</v>
      </c>
      <c r="F8" s="715" t="e">
        <f aca="false">'COSTTAB_Burn-off Ovens Yr 3'!O75</f>
        <v>#VALUE!</v>
      </c>
      <c r="G8" s="717" t="e">
        <f aca="false">SUM('COSTTAB_Burn-off Ovens Yr 3'!K$51:M$51)</f>
        <v>#VALUE!</v>
      </c>
      <c r="H8" s="717" t="e">
        <f aca="false">SUM('COSTTAB_Burn-off Ovens Yr 3'!K$72:M$72)</f>
        <v>#VALUE!</v>
      </c>
      <c r="I8" s="717" t="n">
        <f aca="false">'COSTTAB_Burn-off Ovens Yr 3'!P$51</f>
        <v>297920</v>
      </c>
      <c r="J8" s="715" t="n">
        <f aca="false">'COSTTAB_Burn-off Ovens Yr 3'!N$76+'COSTTAB_Burn-off Ovens Yr 3'!N$77</f>
        <v>79800</v>
      </c>
      <c r="K8" s="715" t="n">
        <f aca="false">'COSTTAB_Burn-off Ovens Yr 3'!Q$73</f>
        <v>65</v>
      </c>
      <c r="L8" s="715" t="n">
        <f aca="false">'Subcat Inputs'!C$3</f>
        <v>5</v>
      </c>
      <c r="M8" s="716"/>
    </row>
    <row r="9" customFormat="false" ht="10.5" hidden="false" customHeight="false" outlineLevel="0" collapsed="false">
      <c r="A9" s="0" t="s">
        <v>472</v>
      </c>
      <c r="B9" s="0" t="n">
        <v>1</v>
      </c>
      <c r="C9" s="0" t="e">
        <f aca="false">'COSTTAB_Small Remote Yr 1'!L75</f>
        <v>#VALUE!</v>
      </c>
      <c r="D9" s="0" t="e">
        <f aca="false">'COSTTAB_Small Remote Yr 1'!M75</f>
        <v>#VALUE!</v>
      </c>
      <c r="E9" s="0" t="n">
        <f aca="false">'COSTTAB_Small Remote Yr 1'!N75</f>
        <v>57500</v>
      </c>
      <c r="F9" s="0" t="e">
        <f aca="false">'COSTTAB_Small Remote Yr 1'!O75</f>
        <v>#VALUE!</v>
      </c>
      <c r="G9" s="716" t="e">
        <f aca="false">SUM('COSTTAB_Small Remote Yr 1'!K$51:M$51)</f>
        <v>#VALUE!</v>
      </c>
      <c r="H9" s="716" t="e">
        <f aca="false">SUM('COSTTAB_Small Remote Yr 1'!K$72:M$72)</f>
        <v>#VALUE!</v>
      </c>
      <c r="I9" s="716" t="n">
        <f aca="false">'COSTTAB_Small Remote Yr 1'!P$51</f>
        <v>57622.5</v>
      </c>
      <c r="J9" s="0" t="n">
        <f aca="false">'COSTTAB_Small Remote Yr 1'!N$76+'COSTTAB_Small Remote Yr 1'!N$77</f>
        <v>57600</v>
      </c>
      <c r="K9" s="0" t="n">
        <f aca="false">'COSTTAB_Small Remote Yr 1'!Q$73</f>
        <v>28</v>
      </c>
      <c r="L9" s="0" t="n">
        <f aca="false">'Subcat Inputs'!D$3</f>
        <v>1</v>
      </c>
      <c r="M9" s="716"/>
    </row>
    <row r="10" customFormat="false" ht="10.5" hidden="false" customHeight="false" outlineLevel="0" collapsed="false">
      <c r="B10" s="0" t="n">
        <v>2</v>
      </c>
      <c r="C10" s="0" t="e">
        <f aca="false">'COSTTAB_Small Remote Yr 2'!L76</f>
        <v>#VALUE!</v>
      </c>
      <c r="D10" s="0" t="e">
        <f aca="false">'COSTTAB_Small Remote Yr 2'!M76</f>
        <v>#VALUE!</v>
      </c>
      <c r="E10" s="0" t="n">
        <f aca="false">'COSTTAB_Small Remote Yr 2'!N76</f>
        <v>29089.1666666667</v>
      </c>
      <c r="F10" s="0" t="e">
        <f aca="false">'COSTTAB_Small Remote Yr 2'!O76</f>
        <v>#VALUE!</v>
      </c>
      <c r="G10" s="716" t="e">
        <f aca="false">SUM('COSTTAB_Small Remote Yr 2'!K$52:M$52)</f>
        <v>#VALUE!</v>
      </c>
      <c r="H10" s="716" t="e">
        <f aca="false">SUM('COSTTAB_Small Remote Yr 2'!K$73:M$73)</f>
        <v>#VALUE!</v>
      </c>
      <c r="I10" s="716" t="n">
        <f aca="false">'COSTTAB_Small Remote Yr 2'!P$52</f>
        <v>29089.1666666667</v>
      </c>
      <c r="J10" s="0" t="n">
        <f aca="false">'COSTTAB_Small Remote Yr 2'!N$77+'COSTTAB_Small Remote Yr 2'!N$78</f>
        <v>0</v>
      </c>
      <c r="K10" s="0" t="n">
        <f aca="false">'COSTTAB_Small Remote Yr 2'!Q$74</f>
        <v>15</v>
      </c>
      <c r="L10" s="0" t="n">
        <f aca="false">'Subcat Inputs'!D$3</f>
        <v>1</v>
      </c>
      <c r="M10" s="716"/>
    </row>
    <row r="11" customFormat="false" ht="11.25" hidden="false" customHeight="false" outlineLevel="0" collapsed="false">
      <c r="A11" s="715"/>
      <c r="B11" s="715" t="n">
        <v>3</v>
      </c>
      <c r="C11" s="715" t="e">
        <f aca="false">'COSTTAB_Small Remote Yr 3'!L75</f>
        <v>#VALUE!</v>
      </c>
      <c r="D11" s="715" t="e">
        <f aca="false">'COSTTAB_Small Remote Yr 3'!M75</f>
        <v>#VALUE!</v>
      </c>
      <c r="E11" s="715" t="n">
        <f aca="false">'COSTTAB_Small Remote Yr 3'!N75</f>
        <v>29089.1666666667</v>
      </c>
      <c r="F11" s="715" t="e">
        <f aca="false">'COSTTAB_Small Remote Yr 3'!O75</f>
        <v>#VALUE!</v>
      </c>
      <c r="G11" s="717" t="e">
        <f aca="false">SUM('COSTTAB_Small Remote Yr 3'!K$51:M$51)</f>
        <v>#VALUE!</v>
      </c>
      <c r="H11" s="717" t="e">
        <f aca="false">SUM('COSTTAB_Small Remote Yr 3'!K$72:M$72)</f>
        <v>#VALUE!</v>
      </c>
      <c r="I11" s="717" t="n">
        <f aca="false">'COSTTAB_Small Remote Yr 3'!P$51</f>
        <v>29089.1666666667</v>
      </c>
      <c r="J11" s="715" t="n">
        <f aca="false">'COSTTAB_Small Remote Yr 3'!N$76+'COSTTAB_Small Remote Yr 3'!N$77</f>
        <v>0</v>
      </c>
      <c r="K11" s="715" t="n">
        <f aca="false">'COSTTAB_Small Remote Yr 3'!Q$73</f>
        <v>15</v>
      </c>
      <c r="L11" s="715" t="n">
        <f aca="false">'Subcat Inputs'!D$3</f>
        <v>1</v>
      </c>
      <c r="M11" s="716"/>
    </row>
    <row r="12" customFormat="false" ht="10.5" hidden="false" customHeight="false" outlineLevel="0" collapsed="false">
      <c r="A12" s="0" t="s">
        <v>473</v>
      </c>
      <c r="B12" s="0" t="n">
        <v>1</v>
      </c>
      <c r="C12" s="0" t="e">
        <f aca="false">'COSTTAB_ERU Yr 1'!L75</f>
        <v>#VALUE!</v>
      </c>
      <c r="D12" s="0" t="e">
        <f aca="false">'COSTTAB_ERU Yr 1'!M75</f>
        <v>#VALUE!</v>
      </c>
      <c r="E12" s="0" t="n">
        <f aca="false">'COSTTAB_ERU Yr 1'!N75</f>
        <v>5967301.16666667</v>
      </c>
      <c r="F12" s="0" t="e">
        <f aca="false">'COSTTAB_ERU Yr 1'!O75</f>
        <v>#VALUE!</v>
      </c>
      <c r="G12" s="716" t="e">
        <f aca="false">SUM('COSTTAB_ERU Yr 1'!K$51:M$51)</f>
        <v>#VALUE!</v>
      </c>
      <c r="H12" s="716" t="e">
        <f aca="false">SUM('COSTTAB_ERU Yr 1'!K$72:M$72)</f>
        <v>#VALUE!</v>
      </c>
      <c r="I12" s="716" t="n">
        <f aca="false">'COSTTAB_ERU Yr 1'!P$51</f>
        <v>5967301.16666667</v>
      </c>
      <c r="J12" s="0" t="n">
        <f aca="false">'COSTTAB_ERU Yr 1'!N$76+'COSTTAB_ERU Yr 1'!N$77</f>
        <v>5966978.66666667</v>
      </c>
      <c r="K12" s="0" t="n">
        <f aca="false">'COSTTAB_ERU Yr 1'!Q$73</f>
        <v>510</v>
      </c>
      <c r="L12" s="0" t="n">
        <f aca="false">'Subcat Inputs'!E$3</f>
        <v>25</v>
      </c>
      <c r="M12" s="716"/>
    </row>
    <row r="13" customFormat="false" ht="10.5" hidden="false" customHeight="false" outlineLevel="0" collapsed="false">
      <c r="B13" s="0" t="n">
        <v>2</v>
      </c>
      <c r="C13" s="0" t="e">
        <f aca="false">'COSTTAB_ERU Yr 2'!L75</f>
        <v>#VALUE!</v>
      </c>
      <c r="D13" s="0" t="e">
        <f aca="false">'COSTTAB_ERU Yr 2'!M75</f>
        <v>#VALUE!</v>
      </c>
      <c r="E13" s="0" t="n">
        <f aca="false">'COSTTAB_ERU Yr 2'!N75</f>
        <v>6149467.83333333</v>
      </c>
      <c r="F13" s="0" t="e">
        <f aca="false">'COSTTAB_ERU Yr 2'!O75</f>
        <v>#VALUE!</v>
      </c>
      <c r="G13" s="716" t="e">
        <f aca="false">SUM('COSTTAB_ERU Yr 2'!K$51:M$51)</f>
        <v>#VALUE!</v>
      </c>
      <c r="H13" s="716" t="e">
        <f aca="false">SUM('COSTTAB_ERU Yr 2'!K$72:M$72)</f>
        <v>#VALUE!</v>
      </c>
      <c r="I13" s="716" t="n">
        <f aca="false">'COSTTAB_ERU Yr 2'!P$51</f>
        <v>6149467.83333333</v>
      </c>
      <c r="J13" s="0" t="n">
        <f aca="false">'COSTTAB_ERU Yr 2'!N$76+'COSTTAB_ERU Yr 2'!N$77</f>
        <v>4127812</v>
      </c>
      <c r="K13" s="0" t="n">
        <f aca="false">'COSTTAB_ERU Yr 2'!Q$73</f>
        <v>245</v>
      </c>
      <c r="L13" s="0" t="n">
        <f aca="false">'Subcat Inputs'!E$3</f>
        <v>25</v>
      </c>
      <c r="M13" s="716"/>
    </row>
    <row r="14" customFormat="false" ht="11.25" hidden="false" customHeight="false" outlineLevel="0" collapsed="false">
      <c r="A14" s="715"/>
      <c r="B14" s="715" t="n">
        <v>3</v>
      </c>
      <c r="C14" s="715" t="e">
        <f aca="false">'COSTTAB_ERU Yr 3'!L76</f>
        <v>#VALUE!</v>
      </c>
      <c r="D14" s="715" t="e">
        <f aca="false">'COSTTAB_ERU Yr 3'!M76</f>
        <v>#VALUE!</v>
      </c>
      <c r="E14" s="715" t="n">
        <f aca="false">'COSTTAB_ERU Yr 3'!N76</f>
        <v>6149467.83333333</v>
      </c>
      <c r="F14" s="715" t="e">
        <f aca="false">'COSTTAB_ERU Yr 3'!O76</f>
        <v>#VALUE!</v>
      </c>
      <c r="G14" s="717" t="e">
        <f aca="false">SUM('COSTTAB_ERU Yr 3'!K$52:M$52)</f>
        <v>#VALUE!</v>
      </c>
      <c r="H14" s="717" t="e">
        <f aca="false">SUM('COSTTAB_ERU Yr 3'!K$73:M$73)</f>
        <v>#VALUE!</v>
      </c>
      <c r="I14" s="717" t="n">
        <f aca="false">'COSTTAB_ERU Yr 3'!P$52</f>
        <v>6149467.83333333</v>
      </c>
      <c r="J14" s="715" t="n">
        <f aca="false">'COSTTAB_ERU Yr 3'!N$77+'COSTTAB_ERU Yr 3'!N$78</f>
        <v>4127812</v>
      </c>
      <c r="K14" s="715" t="n">
        <f aca="false">'COSTTAB_ERU Yr 3'!Q$74</f>
        <v>245</v>
      </c>
      <c r="L14" s="715" t="n">
        <f aca="false">'Subcat Inputs'!E$3</f>
        <v>25</v>
      </c>
      <c r="M14" s="716"/>
    </row>
    <row r="15" customFormat="false" ht="10.5" hidden="false" customHeight="false" outlineLevel="0" collapsed="false">
      <c r="A15" s="0" t="s">
        <v>112</v>
      </c>
      <c r="B15" s="0" t="n">
        <v>1</v>
      </c>
      <c r="C15" s="0" t="e">
        <f aca="false">'COSTTAB_Cement Kilns Yr 1'!L75</f>
        <v>#VALUE!</v>
      </c>
      <c r="D15" s="0" t="e">
        <f aca="false">'COSTTAB_Cement Kilns Yr 1'!M75</f>
        <v>#VALUE!</v>
      </c>
      <c r="E15" s="0" t="n">
        <f aca="false">'COSTTAB_Cement Kilns Yr 1'!N75</f>
        <v>1884360.83333333</v>
      </c>
      <c r="F15" s="0" t="e">
        <f aca="false">'COSTTAB_Cement Kilns Yr 1'!O75</f>
        <v>#VALUE!</v>
      </c>
      <c r="G15" s="716" t="e">
        <f aca="false">SUM('COSTTAB_Cement Kilns Yr 1'!K$51:M$51)</f>
        <v>#VALUE!</v>
      </c>
      <c r="H15" s="716" t="e">
        <f aca="false">SUM('COSTTAB_Cement Kilns Yr 1'!K$72:M$72)</f>
        <v>#VALUE!</v>
      </c>
      <c r="I15" s="716" t="n">
        <f aca="false">'COSTTAB_Cement Kilns Yr 1'!P$51</f>
        <v>1884360.83333333</v>
      </c>
      <c r="J15" s="0" t="n">
        <f aca="false">'COSTTAB_Cement Kilns Yr 1'!N$76+'COSTTAB_Cement Kilns Yr 1'!N$77</f>
        <v>1883933.33333333</v>
      </c>
      <c r="K15" s="0" t="n">
        <f aca="false">'COSTTAB_Cement Kilns Yr 1'!Q$73</f>
        <v>696</v>
      </c>
      <c r="L15" s="0" t="n">
        <f aca="false">'Subcat Inputs'!F$3</f>
        <v>36</v>
      </c>
      <c r="M15" s="716"/>
    </row>
    <row r="16" customFormat="false" ht="10.5" hidden="false" customHeight="false" outlineLevel="0" collapsed="false">
      <c r="B16" s="0" t="n">
        <v>2</v>
      </c>
      <c r="C16" s="0" t="e">
        <f aca="false">'COSTTAB_Cement Kilns Yr 2'!L75</f>
        <v>#VALUE!</v>
      </c>
      <c r="D16" s="0" t="e">
        <f aca="false">'COSTTAB_Cement Kilns Yr 2'!M75</f>
        <v>#VALUE!</v>
      </c>
      <c r="E16" s="0" t="n">
        <f aca="false">'COSTTAB_Cement Kilns Yr 2'!N75</f>
        <v>1644694.16666667</v>
      </c>
      <c r="F16" s="0" t="e">
        <f aca="false">'COSTTAB_Cement Kilns Yr 2'!O75</f>
        <v>#VALUE!</v>
      </c>
      <c r="G16" s="718" t="e">
        <f aca="false">SUM('COSTTAB_Cement Kilns Yr 2'!K$51:M$51)</f>
        <v>#VALUE!</v>
      </c>
      <c r="H16" s="718" t="e">
        <f aca="false">SUM('COSTTAB_Cement Kilns Yr 2'!K$72:M$72)</f>
        <v>#VALUE!</v>
      </c>
      <c r="I16" s="718" t="n">
        <f aca="false">'COSTTAB_Cement Kilns Yr 2'!P$51</f>
        <v>1644694.16666667</v>
      </c>
      <c r="J16" s="0" t="n">
        <f aca="false">'COSTTAB_Cement Kilns Yr 2'!N$76+'COSTTAB_Cement Kilns Yr 2'!N$77</f>
        <v>132000</v>
      </c>
      <c r="K16" s="719" t="n">
        <f aca="false">'COSTTAB_Cement Kilns Yr 2'!Q$73</f>
        <v>342</v>
      </c>
      <c r="L16" s="719" t="n">
        <f aca="false">'Subcat Inputs'!F$3</f>
        <v>36</v>
      </c>
      <c r="M16" s="716"/>
    </row>
    <row r="17" customFormat="false" ht="10.5" hidden="false" customHeight="false" outlineLevel="0" collapsed="false">
      <c r="A17" s="709"/>
      <c r="B17" s="709" t="n">
        <v>3</v>
      </c>
      <c r="C17" s="709" t="e">
        <f aca="false">'COSTTAB_Cement Kilns Yr 3'!L75</f>
        <v>#VALUE!</v>
      </c>
      <c r="D17" s="709" t="e">
        <f aca="false">'COSTTAB_Cement Kilns Yr 3'!M75</f>
        <v>#VALUE!</v>
      </c>
      <c r="E17" s="709" t="n">
        <f aca="false">'COSTTAB_Cement Kilns Yr 3'!N75</f>
        <v>1644694.16666667</v>
      </c>
      <c r="F17" s="709" t="e">
        <f aca="false">'COSTTAB_Cement Kilns Yr 3'!O75</f>
        <v>#VALUE!</v>
      </c>
      <c r="G17" s="720" t="e">
        <f aca="false">SUM('COSTTAB_Cement Kilns Yr 3'!K$51:M$51)</f>
        <v>#VALUE!</v>
      </c>
      <c r="H17" s="720" t="e">
        <f aca="false">SUM('COSTTAB_Cement Kilns Yr 3'!K$72:M$72)</f>
        <v>#VALUE!</v>
      </c>
      <c r="I17" s="720" t="n">
        <f aca="false">'COSTTAB_Cement Kilns Yr 3'!P$51</f>
        <v>1644694.16666667</v>
      </c>
      <c r="J17" s="709" t="n">
        <f aca="false">'COSTTAB_Cement Kilns Yr 3'!N$76+'COSTTAB_Cement Kilns Yr 3'!N$77</f>
        <v>132000</v>
      </c>
      <c r="K17" s="709" t="n">
        <f aca="false">'COSTTAB_Cement Kilns Yr 3'!Q$73</f>
        <v>342</v>
      </c>
      <c r="L17" s="709" t="n">
        <f aca="false">'Subcat Inputs'!F$3</f>
        <v>36</v>
      </c>
      <c r="M17" s="716"/>
    </row>
    <row r="18" customFormat="false" ht="10.5" hidden="false" customHeight="false" outlineLevel="0" collapsed="false">
      <c r="B18" s="0" t="s">
        <v>269</v>
      </c>
      <c r="C18" s="721" t="e">
        <f aca="false">SUM(C3:C17)</f>
        <v>#VALUE!</v>
      </c>
      <c r="D18" s="721" t="e">
        <f aca="false">SUM(D3:D17)</f>
        <v>#VALUE!</v>
      </c>
      <c r="E18" s="721" t="n">
        <f aca="false">SUM(E3:E17)</f>
        <v>25817504.3333333</v>
      </c>
      <c r="F18" s="721" t="e">
        <f aca="false">SUM(F3:F17)</f>
        <v>#VALUE!</v>
      </c>
      <c r="G18" s="716" t="e">
        <f aca="false">SUM(G3:G17)</f>
        <v>#VALUE!</v>
      </c>
      <c r="H18" s="716" t="e">
        <f aca="false">SUM(H3:H17)</f>
        <v>#VALUE!</v>
      </c>
      <c r="I18" s="722"/>
      <c r="J18" s="723" t="n">
        <f aca="false">SUM(J3:J17)</f>
        <v>18315036</v>
      </c>
      <c r="K18" s="0" t="n">
        <f aca="false">SUM(K3:K17)</f>
        <v>2728</v>
      </c>
      <c r="L18" s="0" t="n">
        <f aca="false">SUM(L3:L17)</f>
        <v>201</v>
      </c>
    </row>
    <row r="19" customFormat="false" ht="10.5" hidden="false" customHeight="false" outlineLevel="0" collapsed="false">
      <c r="B19" s="0" t="s">
        <v>220</v>
      </c>
      <c r="C19" s="721" t="e">
        <f aca="false">C18/3</f>
        <v>#VALUE!</v>
      </c>
      <c r="D19" s="721" t="e">
        <f aca="false">D18/3</f>
        <v>#VALUE!</v>
      </c>
      <c r="E19" s="721" t="n">
        <f aca="false">E18/3</f>
        <v>8605834.77777778</v>
      </c>
      <c r="F19" s="721" t="e">
        <f aca="false">F18/3</f>
        <v>#VALUE!</v>
      </c>
      <c r="G19" s="721" t="e">
        <f aca="false">G18/3</f>
        <v>#VALUE!</v>
      </c>
      <c r="H19" s="721" t="e">
        <f aca="false">H18/3</f>
        <v>#VALUE!</v>
      </c>
      <c r="J19" s="721" t="n">
        <f aca="false">J18/3</f>
        <v>6105012</v>
      </c>
      <c r="K19" s="724" t="n">
        <f aca="false">K18/3</f>
        <v>909.333333333333</v>
      </c>
      <c r="L19" s="725" t="n">
        <f aca="false">L18/3</f>
        <v>67</v>
      </c>
    </row>
    <row r="20" customFormat="false" ht="31.5" hidden="false" customHeight="false" outlineLevel="0" collapsed="false">
      <c r="G20" s="726" t="e">
        <f aca="false">G19/909</f>
        <v>#VALUE!</v>
      </c>
      <c r="H20" s="726" t="e">
        <f aca="false">H19/909</f>
        <v>#VALUE!</v>
      </c>
      <c r="J20" s="725" t="n">
        <f aca="false">J19/909</f>
        <v>6716.18481848185</v>
      </c>
      <c r="K20" s="727" t="s">
        <v>474</v>
      </c>
      <c r="L20" s="728" t="n">
        <f aca="false">K19/L19</f>
        <v>13.5721393034826</v>
      </c>
    </row>
    <row r="21" customFormat="false" ht="10.5" hidden="false" customHeight="false" outlineLevel="0" collapsed="false">
      <c r="H21" s="0" t="s">
        <v>475</v>
      </c>
    </row>
    <row r="22" customFormat="false" ht="10.5" hidden="false" customHeight="false" outlineLevel="0" collapsed="false">
      <c r="B22" s="0" t="s">
        <v>476</v>
      </c>
      <c r="C22" s="721" t="e">
        <f aca="false">C3+C6+C9+C12+C15</f>
        <v>#VALUE!</v>
      </c>
      <c r="D22" s="721" t="e">
        <f aca="false">D3+D6+D9+D12+D15</f>
        <v>#VALUE!</v>
      </c>
      <c r="E22" s="721" t="n">
        <f aca="false">E3+E6+E9+E12+E15</f>
        <v>9575162</v>
      </c>
      <c r="F22" s="721" t="n">
        <f aca="false">I6+I9+I12+I15</f>
        <v>9636704.5</v>
      </c>
      <c r="G22" s="721" t="n">
        <v>50285.0511006289</v>
      </c>
      <c r="H22" s="724" t="e">
        <f aca="false">G6+H6+G9+H9+G12+H12+G15+H15</f>
        <v>#VALUE!</v>
      </c>
      <c r="I22" s="724" t="n">
        <f aca="false">I6+I9+I12+I15</f>
        <v>9636704.5</v>
      </c>
      <c r="J22" s="724"/>
    </row>
    <row r="23" customFormat="false" ht="10.5" hidden="false" customHeight="false" outlineLevel="0" collapsed="false">
      <c r="B23" s="0" t="s">
        <v>477</v>
      </c>
      <c r="C23" s="721" t="e">
        <f aca="false">C4+C7+C10+C13+C16</f>
        <v>#VALUE!</v>
      </c>
      <c r="D23" s="721" t="e">
        <f aca="false">D4+D7+D10+D13+D16</f>
        <v>#VALUE!</v>
      </c>
      <c r="E23" s="721" t="n">
        <f aca="false">E4+E7+E10+E13+E16</f>
        <v>8121171.16666667</v>
      </c>
      <c r="F23" s="721" t="n">
        <f aca="false">I7+I10+I13+I16</f>
        <v>8121171.16666667</v>
      </c>
      <c r="G23" s="721" t="n">
        <v>9193.675</v>
      </c>
      <c r="H23" s="724" t="e">
        <f aca="false">G7+H7+G10+H10+G13+H13+G16+H16</f>
        <v>#VALUE!</v>
      </c>
      <c r="I23" s="724" t="n">
        <f aca="false">I7+I10+I13+I16</f>
        <v>8121171.16666667</v>
      </c>
      <c r="J23" s="724"/>
    </row>
    <row r="24" customFormat="false" ht="10.5" hidden="false" customHeight="false" outlineLevel="0" collapsed="false">
      <c r="B24" s="0" t="s">
        <v>478</v>
      </c>
      <c r="C24" s="721" t="e">
        <f aca="false">C5+C8+C11+C14+C17</f>
        <v>#VALUE!</v>
      </c>
      <c r="D24" s="721" t="e">
        <f aca="false">D5+D8+D11+D14+D17</f>
        <v>#VALUE!</v>
      </c>
      <c r="E24" s="721" t="n">
        <f aca="false">E5+E8+E11+E14+E17</f>
        <v>8121171.16666667</v>
      </c>
      <c r="F24" s="721" t="n">
        <f aca="false">I8+I11+I14+I17</f>
        <v>8121171.16666667</v>
      </c>
      <c r="G24" s="721" t="n">
        <v>9193.675</v>
      </c>
      <c r="H24" s="724" t="e">
        <f aca="false">G8+H8+G11+H11+G14+H14+G17+H17</f>
        <v>#VALUE!</v>
      </c>
      <c r="I24" s="724" t="n">
        <f aca="false">I8+I11+I14+I17</f>
        <v>8121171.16666667</v>
      </c>
      <c r="J24" s="724"/>
    </row>
    <row r="25" customFormat="false" ht="10.5" hidden="false" customHeight="false" outlineLevel="0" collapsed="false">
      <c r="C25" s="0" t="e">
        <f aca="false">SUM(C22:C24)</f>
        <v>#VALUE!</v>
      </c>
      <c r="D25" s="0" t="e">
        <f aca="false">SUM(D22:D24)</f>
        <v>#VALUE!</v>
      </c>
      <c r="H25" s="724" t="e">
        <f aca="false">G18+H18</f>
        <v>#VALUE!</v>
      </c>
      <c r="I25" s="724" t="n">
        <f aca="false">SUM(I22:I24)</f>
        <v>25879046.8333333</v>
      </c>
      <c r="J25" s="724"/>
    </row>
    <row r="26" customFormat="false" ht="10.5" hidden="false" customHeight="false" outlineLevel="0" collapsed="false">
      <c r="G26" s="0" t="n">
        <f aca="false">E22+G22</f>
        <v>9625447.05110063</v>
      </c>
    </row>
    <row r="27" customFormat="false" ht="10.5" hidden="false" customHeight="false" outlineLevel="0" collapsed="false">
      <c r="A27" s="0" t="s">
        <v>479</v>
      </c>
      <c r="G27" s="0" t="n">
        <f aca="false">E23+G23</f>
        <v>8130364.84166667</v>
      </c>
    </row>
    <row r="28" customFormat="false" ht="10.5" hidden="false" customHeight="false" outlineLevel="0" collapsed="false">
      <c r="A28" s="709"/>
      <c r="B28" s="709" t="s">
        <v>294</v>
      </c>
      <c r="C28" s="710" t="s">
        <v>387</v>
      </c>
      <c r="D28" s="710" t="s">
        <v>462</v>
      </c>
      <c r="E28" s="711" t="s">
        <v>463</v>
      </c>
      <c r="F28" s="711" t="s">
        <v>464</v>
      </c>
      <c r="G28" s="0" t="n">
        <f aca="false">E24+G24</f>
        <v>8130364.84166667</v>
      </c>
    </row>
    <row r="29" customFormat="false" ht="10.5" hidden="false" customHeight="false" outlineLevel="0" collapsed="false">
      <c r="B29" s="0" t="n">
        <v>1</v>
      </c>
      <c r="C29" s="724" t="n">
        <f aca="false">'EPACOST Year 1'!I21+'EPACOST Year 1'!J21+'EPACOST Year 1'!K21</f>
        <v>7845.3</v>
      </c>
      <c r="D29" s="724" t="n">
        <f aca="false">'EPACOST Year 1'!L21-'EPACOST Year 1'!L20</f>
        <v>406918.656</v>
      </c>
      <c r="E29" s="724" t="n">
        <f aca="false">'EPACOST Year 1'!L20</f>
        <v>19387.5</v>
      </c>
      <c r="F29" s="724" t="n">
        <f aca="false">D29+E29</f>
        <v>426306.156</v>
      </c>
    </row>
    <row r="30" customFormat="false" ht="10.5" hidden="false" customHeight="false" outlineLevel="0" collapsed="false">
      <c r="B30" s="0" t="n">
        <v>2</v>
      </c>
      <c r="C30" s="724" t="n">
        <f aca="false">'EPACOST Year 2'!I21+'EPACOST Year 2'!J21+'EPACOST Year 2'!K21</f>
        <v>1794</v>
      </c>
      <c r="D30" s="724" t="n">
        <f aca="false">'EPACOST Year 2'!L21-'EPACOST Year 2'!L20</f>
        <v>93050.88</v>
      </c>
      <c r="E30" s="724" t="n">
        <f aca="false">'EPACOST Year 2'!L20</f>
        <v>0</v>
      </c>
      <c r="F30" s="724" t="n">
        <f aca="false">D30+E30</f>
        <v>93050.88</v>
      </c>
    </row>
    <row r="31" customFormat="false" ht="10.5" hidden="false" customHeight="false" outlineLevel="0" collapsed="false">
      <c r="A31" s="709"/>
      <c r="B31" s="709" t="n">
        <v>3</v>
      </c>
      <c r="C31" s="729" t="n">
        <f aca="false">'EPACOST Year 3'!I21+'EPACOST Year 3'!J21+'EPACOST Year 3'!K21</f>
        <v>1794</v>
      </c>
      <c r="D31" s="729" t="n">
        <f aca="false">'EPACOST Year 3'!L21-'EPACOST Year 3'!L20</f>
        <v>93050.88</v>
      </c>
      <c r="E31" s="729" t="n">
        <f aca="false">'EPACOST Year 3'!L20</f>
        <v>0</v>
      </c>
      <c r="F31" s="729" t="n">
        <f aca="false">D31+E31</f>
        <v>93050.88</v>
      </c>
    </row>
    <row r="32" customFormat="false" ht="10.5" hidden="false" customHeight="false" outlineLevel="0" collapsed="false">
      <c r="B32" s="0" t="s">
        <v>269</v>
      </c>
      <c r="C32" s="721" t="n">
        <f aca="false">SUM(C29:C31)</f>
        <v>11433.3</v>
      </c>
      <c r="D32" s="721" t="n">
        <f aca="false">SUM(D29:D31)</f>
        <v>593020.416</v>
      </c>
      <c r="E32" s="721" t="n">
        <f aca="false">SUM(E29:E31)</f>
        <v>19387.5</v>
      </c>
      <c r="F32" s="721" t="n">
        <f aca="false">SUM(F29:F31)</f>
        <v>612407.916</v>
      </c>
    </row>
    <row r="33" customFormat="false" ht="10.5" hidden="false" customHeight="false" outlineLevel="0" collapsed="false">
      <c r="B33" s="0" t="s">
        <v>220</v>
      </c>
      <c r="C33" s="721" t="n">
        <f aca="false">C32/3</f>
        <v>3811.1</v>
      </c>
      <c r="D33" s="730" t="n">
        <f aca="false">D32/3</f>
        <v>197673.472</v>
      </c>
      <c r="E33" s="721" t="n">
        <f aca="false">E32/3</f>
        <v>6462.5</v>
      </c>
      <c r="F33" s="731" t="n">
        <f aca="false">F32/3</f>
        <v>204135.9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36328125" defaultRowHeight="13.5" zeroHeight="false" outlineLevelRow="0" outlineLevelCol="0"/>
  <cols>
    <col collapsed="false" customWidth="true" hidden="false" outlineLevel="0" max="4" min="1" style="732" width="3.73"/>
    <col collapsed="false" customWidth="true" hidden="false" outlineLevel="0" max="5" min="5" style="732" width="69.01"/>
    <col collapsed="false" customWidth="true" hidden="false" outlineLevel="0" max="6" min="6" style="732" width="13.28"/>
    <col collapsed="false" customWidth="true" hidden="false" outlineLevel="0" max="7" min="7" style="732" width="5.96"/>
    <col collapsed="false" customWidth="true" hidden="false" outlineLevel="0" max="9" min="8" style="732" width="12.93"/>
    <col collapsed="false" customWidth="true" hidden="false" outlineLevel="0" max="10" min="10" style="732" width="14.14"/>
    <col collapsed="false" customWidth="true" hidden="false" outlineLevel="0" max="11" min="11" style="732" width="17.71"/>
    <col collapsed="false" customWidth="true" hidden="false" outlineLevel="0" max="12" min="12" style="732" width="15.49"/>
    <col collapsed="false" customWidth="false" hidden="false" outlineLevel="0" max="257" min="13" style="732" width="9.36"/>
  </cols>
  <sheetData>
    <row r="1" customFormat="false" ht="47.25" hidden="false" customHeight="true" outlineLevel="0" collapsed="false">
      <c r="A1" s="733" t="s">
        <v>480</v>
      </c>
      <c r="B1" s="733"/>
      <c r="C1" s="733"/>
      <c r="D1" s="733"/>
      <c r="E1" s="733"/>
      <c r="F1" s="733"/>
      <c r="G1" s="733"/>
      <c r="H1" s="733"/>
      <c r="I1" s="733"/>
      <c r="J1" s="733"/>
      <c r="K1" s="733"/>
      <c r="L1" s="733"/>
      <c r="M1" s="734"/>
      <c r="N1" s="734"/>
    </row>
    <row r="2" customFormat="false" ht="10.9" hidden="false" customHeight="true" outlineLevel="0" collapsed="false">
      <c r="A2" s="735"/>
      <c r="B2" s="736"/>
      <c r="C2" s="736"/>
      <c r="D2" s="736"/>
      <c r="E2" s="736"/>
      <c r="F2" s="737" t="s">
        <v>158</v>
      </c>
      <c r="G2" s="737"/>
      <c r="H2" s="737" t="s">
        <v>159</v>
      </c>
      <c r="I2" s="738" t="s">
        <v>160</v>
      </c>
      <c r="J2" s="738" t="s">
        <v>161</v>
      </c>
      <c r="K2" s="738" t="s">
        <v>162</v>
      </c>
      <c r="L2" s="739" t="s">
        <v>163</v>
      </c>
    </row>
    <row r="3" customFormat="false" ht="52.5" hidden="false" customHeight="true" outlineLevel="0" collapsed="false">
      <c r="A3" s="740" t="s">
        <v>288</v>
      </c>
      <c r="B3" s="740"/>
      <c r="C3" s="740"/>
      <c r="D3" s="740"/>
      <c r="E3" s="740"/>
      <c r="F3" s="741" t="s">
        <v>481</v>
      </c>
      <c r="G3" s="741"/>
      <c r="H3" s="742" t="s">
        <v>482</v>
      </c>
      <c r="I3" s="742" t="s">
        <v>483</v>
      </c>
      <c r="J3" s="742" t="s">
        <v>484</v>
      </c>
      <c r="K3" s="742" t="s">
        <v>485</v>
      </c>
      <c r="L3" s="743" t="s">
        <v>486</v>
      </c>
    </row>
    <row r="4" customFormat="false" ht="13.9" hidden="false" customHeight="true" outlineLevel="0" collapsed="false">
      <c r="A4" s="744" t="s">
        <v>295</v>
      </c>
      <c r="B4" s="745" t="s">
        <v>296</v>
      </c>
      <c r="C4" s="746"/>
      <c r="D4" s="746"/>
      <c r="E4" s="747"/>
      <c r="F4" s="748" t="s">
        <v>487</v>
      </c>
      <c r="G4" s="748"/>
      <c r="H4" s="748"/>
      <c r="I4" s="748"/>
      <c r="J4" s="748"/>
      <c r="K4" s="748"/>
      <c r="L4" s="748"/>
    </row>
    <row r="5" s="756" customFormat="true" ht="13.9" hidden="false" customHeight="true" outlineLevel="0" collapsed="false">
      <c r="A5" s="749" t="s">
        <v>298</v>
      </c>
      <c r="B5" s="750" t="s">
        <v>303</v>
      </c>
      <c r="C5" s="750"/>
      <c r="D5" s="750"/>
      <c r="E5" s="751"/>
      <c r="F5" s="752" t="n">
        <v>1</v>
      </c>
      <c r="G5" s="753" t="s">
        <v>310</v>
      </c>
      <c r="H5" s="754" t="n">
        <v>16</v>
      </c>
      <c r="I5" s="754" t="n">
        <f aca="false">(F5*H5)</f>
        <v>16</v>
      </c>
      <c r="J5" s="754" t="n">
        <f aca="false">I5*0.05</f>
        <v>0.8</v>
      </c>
      <c r="K5" s="754" t="n">
        <f aca="false">I5*0.1</f>
        <v>1.6</v>
      </c>
      <c r="L5" s="755" t="n">
        <f aca="false">(I5*'R&amp;R'!$D$70+J5*'R&amp;R'!$D$71+K5*'R&amp;R'!$D$72)</f>
        <v>954.368</v>
      </c>
    </row>
    <row r="6" s="756" customFormat="true" ht="13.9" hidden="false" customHeight="true" outlineLevel="0" collapsed="false">
      <c r="A6" s="757" t="s">
        <v>300</v>
      </c>
      <c r="B6" s="758" t="s">
        <v>306</v>
      </c>
      <c r="C6" s="758"/>
      <c r="D6" s="758"/>
      <c r="E6" s="759"/>
      <c r="F6" s="760"/>
      <c r="G6" s="761"/>
      <c r="H6" s="762"/>
      <c r="I6" s="762"/>
      <c r="J6" s="762"/>
      <c r="K6" s="762"/>
      <c r="L6" s="763"/>
    </row>
    <row r="7" customFormat="false" ht="13.9" hidden="false" customHeight="true" outlineLevel="0" collapsed="false">
      <c r="A7" s="764"/>
      <c r="B7" s="765" t="s">
        <v>302</v>
      </c>
      <c r="C7" s="758" t="s">
        <v>488</v>
      </c>
      <c r="D7" s="758"/>
      <c r="E7" s="759"/>
      <c r="F7" s="766"/>
      <c r="G7" s="767"/>
      <c r="H7" s="768"/>
      <c r="I7" s="769"/>
      <c r="J7" s="769"/>
      <c r="K7" s="769"/>
      <c r="L7" s="763"/>
    </row>
    <row r="8" customFormat="false" ht="24" hidden="false" customHeight="true" outlineLevel="0" collapsed="false">
      <c r="A8" s="764" t="n">
        <v>0.08</v>
      </c>
      <c r="B8" s="770" t="n">
        <v>0.9</v>
      </c>
      <c r="C8" s="771" t="s">
        <v>489</v>
      </c>
      <c r="D8" s="771"/>
      <c r="E8" s="771"/>
      <c r="F8" s="766" t="n">
        <f aca="false">SUM('COSTTAB_Incinerators Yr 1'!$J$14,'COSTTAB_Burn-off Ovens Yr 1'!$J$14,'COSTTAB_Small Remote Yr 1'!$J$14,'COSTTAB_ERU Yr 1'!$J$14,'COSTTAB_Cement Kilns Yr 1'!$J$14)*0.2</f>
        <v>22</v>
      </c>
      <c r="G8" s="761" t="s">
        <v>490</v>
      </c>
      <c r="H8" s="768" t="n">
        <v>48</v>
      </c>
      <c r="I8" s="762" t="n">
        <f aca="false">(F8*H8)</f>
        <v>1056</v>
      </c>
      <c r="J8" s="762" t="n">
        <f aca="false">I8*0.05</f>
        <v>52.8</v>
      </c>
      <c r="K8" s="762" t="n">
        <f aca="false">I8*0.1</f>
        <v>105.6</v>
      </c>
      <c r="L8" s="755" t="n">
        <f aca="false">(I8*'R&amp;R'!$D$70+J8*'R&amp;R'!$D$71+K8*'R&amp;R'!$D$72)</f>
        <v>62988.288</v>
      </c>
    </row>
    <row r="9" customFormat="false" ht="13.9" hidden="false" customHeight="true" outlineLevel="0" collapsed="false">
      <c r="A9" s="772" t="n">
        <f aca="false">0.1*0.1</f>
        <v>0.01</v>
      </c>
      <c r="B9" s="773" t="s">
        <v>305</v>
      </c>
      <c r="C9" s="774" t="s">
        <v>491</v>
      </c>
      <c r="D9" s="774"/>
      <c r="E9" s="775"/>
      <c r="F9" s="776" t="n">
        <f aca="false">SUM('COSTTAB_Incinerators Yr 1'!$J$14,'COSTTAB_Burn-off Ovens Yr 1'!$J$14,'COSTTAB_Small Remote Yr 1'!$J$14,'COSTTAB_ERU Yr 1'!$J$14,'COSTTAB_Cement Kilns Yr 1'!$J$14)*0.1</f>
        <v>11</v>
      </c>
      <c r="G9" s="777" t="s">
        <v>401</v>
      </c>
      <c r="H9" s="778" t="n">
        <v>24</v>
      </c>
      <c r="I9" s="779" t="n">
        <f aca="false">(F9*H9)</f>
        <v>264</v>
      </c>
      <c r="J9" s="779" t="n">
        <f aca="false">I9*0.05</f>
        <v>13.2</v>
      </c>
      <c r="K9" s="779" t="n">
        <f aca="false">I9*0.1</f>
        <v>26.4</v>
      </c>
      <c r="L9" s="755" t="n">
        <f aca="false">(I9*'R&amp;R'!$D$70+J9*'R&amp;R'!$D$71+K9*'R&amp;R'!$D$72)</f>
        <v>15747.072</v>
      </c>
    </row>
    <row r="10" customFormat="false" ht="13.9" hidden="false" customHeight="true" outlineLevel="0" collapsed="false">
      <c r="A10" s="772"/>
      <c r="B10" s="780" t="s">
        <v>329</v>
      </c>
      <c r="C10" s="750" t="s">
        <v>330</v>
      </c>
      <c r="D10" s="750"/>
      <c r="E10" s="751"/>
      <c r="F10" s="781" t="s">
        <v>487</v>
      </c>
      <c r="G10" s="781"/>
      <c r="H10" s="781"/>
      <c r="I10" s="781"/>
      <c r="J10" s="781"/>
      <c r="K10" s="781"/>
      <c r="L10" s="781"/>
    </row>
    <row r="11" customFormat="false" ht="13.9" hidden="false" customHeight="true" outlineLevel="0" collapsed="false">
      <c r="A11" s="782"/>
      <c r="B11" s="783" t="s">
        <v>332</v>
      </c>
      <c r="C11" s="774" t="s">
        <v>333</v>
      </c>
      <c r="D11" s="774"/>
      <c r="E11" s="775"/>
      <c r="F11" s="784" t="s">
        <v>487</v>
      </c>
      <c r="G11" s="784"/>
      <c r="H11" s="784"/>
      <c r="I11" s="784"/>
      <c r="J11" s="784"/>
      <c r="K11" s="784"/>
      <c r="L11" s="784"/>
    </row>
    <row r="12" customFormat="false" ht="13.9" hidden="false" customHeight="true" outlineLevel="0" collapsed="false">
      <c r="A12" s="764"/>
      <c r="B12" s="785" t="s">
        <v>335</v>
      </c>
      <c r="C12" s="786" t="s">
        <v>492</v>
      </c>
      <c r="D12" s="786"/>
      <c r="E12" s="787"/>
      <c r="F12" s="788"/>
      <c r="G12" s="789"/>
      <c r="H12" s="768"/>
      <c r="I12" s="769"/>
      <c r="J12" s="769"/>
      <c r="K12" s="790"/>
      <c r="L12" s="791"/>
    </row>
    <row r="13" customFormat="false" ht="13.9" hidden="false" customHeight="true" outlineLevel="0" collapsed="false">
      <c r="A13" s="764" t="n">
        <v>1</v>
      </c>
      <c r="B13" s="792"/>
      <c r="C13" s="793" t="s">
        <v>493</v>
      </c>
      <c r="D13" s="758" t="s">
        <v>494</v>
      </c>
      <c r="E13" s="758"/>
      <c r="F13" s="766" t="n">
        <f aca="false">SUM('COSTTAB_Incinerators Yr 1'!$J$44,'COSTTAB_Burn-off Ovens Yr 1'!$J$44,'COSTTAB_Small Remote Yr 1'!$J$44,'COSTTAB_ERU Yr 1'!$J$44,'COSTTAB_Cement Kilns Yr 1'!$J$44)</f>
        <v>67</v>
      </c>
      <c r="G13" s="761" t="s">
        <v>310</v>
      </c>
      <c r="H13" s="768" t="n">
        <v>8</v>
      </c>
      <c r="I13" s="769" t="n">
        <f aca="false">(F13*H13)</f>
        <v>536</v>
      </c>
      <c r="J13" s="769" t="n">
        <f aca="false">I13*0.05</f>
        <v>26.8</v>
      </c>
      <c r="K13" s="790" t="n">
        <f aca="false">I13*0.1</f>
        <v>53.6</v>
      </c>
      <c r="L13" s="791" t="n">
        <f aca="false">(I13*'R&amp;R'!$D$70+J13*'R&amp;R'!$D$71+K13*'R&amp;R'!$D$72)</f>
        <v>31971.328</v>
      </c>
    </row>
    <row r="14" customFormat="false" ht="13.9" hidden="false" customHeight="true" outlineLevel="0" collapsed="false">
      <c r="A14" s="764"/>
      <c r="B14" s="792"/>
      <c r="C14" s="793" t="s">
        <v>495</v>
      </c>
      <c r="D14" s="758" t="s">
        <v>496</v>
      </c>
      <c r="E14" s="758"/>
      <c r="F14" s="766" t="n">
        <f aca="false">SUM('COSTTAB_Incinerators Yr 1'!$J$40:$J$41,'COSTTAB_Burn-off Ovens Yr 1'!$J$40:$J$41,'COSTTAB_Small Remote Yr 1'!$J$40:$J$41,'COSTTAB_ERU Yr 1'!$J$40:$J$41,'COSTTAB_Cement Kilns Yr 1'!$J$40:$J$41)</f>
        <v>67</v>
      </c>
      <c r="G14" s="761" t="s">
        <v>310</v>
      </c>
      <c r="H14" s="768" t="n">
        <v>2</v>
      </c>
      <c r="I14" s="769" t="n">
        <f aca="false">(F14*H14)</f>
        <v>134</v>
      </c>
      <c r="J14" s="769" t="n">
        <f aca="false">I14*0.05</f>
        <v>6.7</v>
      </c>
      <c r="K14" s="790" t="n">
        <f aca="false">I14*0.1</f>
        <v>13.4</v>
      </c>
      <c r="L14" s="791" t="n">
        <f aca="false">(I14*'R&amp;R'!$D$70+J14*'R&amp;R'!$D$71+K14*'R&amp;R'!$D$72)</f>
        <v>7992.832</v>
      </c>
    </row>
    <row r="15" customFormat="false" ht="13.9" hidden="false" customHeight="true" outlineLevel="0" collapsed="false">
      <c r="A15" s="764" t="n">
        <v>0.01</v>
      </c>
      <c r="B15" s="792"/>
      <c r="C15" s="793" t="s">
        <v>497</v>
      </c>
      <c r="D15" s="758" t="s">
        <v>498</v>
      </c>
      <c r="E15" s="758"/>
      <c r="F15" s="766" t="n">
        <f aca="false">F8/0.2</f>
        <v>110</v>
      </c>
      <c r="G15" s="761" t="s">
        <v>310</v>
      </c>
      <c r="H15" s="768" t="n">
        <v>40</v>
      </c>
      <c r="I15" s="769" t="n">
        <f aca="false">(F15*H15)</f>
        <v>4400</v>
      </c>
      <c r="J15" s="769" t="n">
        <f aca="false">I15*0.05</f>
        <v>220</v>
      </c>
      <c r="K15" s="790" t="n">
        <f aca="false">I15*0.1</f>
        <v>440</v>
      </c>
      <c r="L15" s="791" t="n">
        <f aca="false">(I15*'R&amp;R'!$D$70+J15*'R&amp;R'!$D$71+K15*'R&amp;R'!$D$72)</f>
        <v>262451.2</v>
      </c>
    </row>
    <row r="16" customFormat="false" ht="13.9" hidden="false" customHeight="true" outlineLevel="0" collapsed="false">
      <c r="A16" s="764"/>
      <c r="B16" s="792"/>
      <c r="C16" s="793" t="s">
        <v>499</v>
      </c>
      <c r="D16" s="758" t="s">
        <v>500</v>
      </c>
      <c r="E16" s="758"/>
      <c r="F16" s="766" t="n">
        <v>0</v>
      </c>
      <c r="G16" s="761" t="s">
        <v>313</v>
      </c>
      <c r="H16" s="768" t="n">
        <v>8</v>
      </c>
      <c r="I16" s="769" t="n">
        <f aca="false">(F16*H16)</f>
        <v>0</v>
      </c>
      <c r="J16" s="769" t="n">
        <f aca="false">I16*0.05</f>
        <v>0</v>
      </c>
      <c r="K16" s="790" t="n">
        <f aca="false">I16*0.1</f>
        <v>0</v>
      </c>
      <c r="L16" s="791" t="n">
        <f aca="false">(I16*'R&amp;R'!$D$70+J16*'R&amp;R'!$D$71+K16*'R&amp;R'!$D$72)</f>
        <v>0</v>
      </c>
    </row>
    <row r="17" customFormat="false" ht="24.75" hidden="false" customHeight="true" outlineLevel="0" collapsed="false">
      <c r="A17" s="764"/>
      <c r="B17" s="792"/>
      <c r="C17" s="793" t="s">
        <v>501</v>
      </c>
      <c r="D17" s="794" t="s">
        <v>502</v>
      </c>
      <c r="E17" s="794"/>
      <c r="F17" s="766" t="n">
        <f aca="false">SUM('COSTTAB_Incinerators Yr 1'!$J$50,'COSTTAB_Burn-off Ovens Yr 1'!$J$50,'COSTTAB_Small Remote Yr 1'!$J$50,'COSTTAB_ERU Yr 1'!$J$50,'COSTTAB_Cement Kilns Yr 1'!$J$50)</f>
        <v>9</v>
      </c>
      <c r="G17" s="761" t="s">
        <v>401</v>
      </c>
      <c r="H17" s="768" t="n">
        <v>16</v>
      </c>
      <c r="I17" s="769" t="n">
        <f aca="false">(F17*H17)</f>
        <v>144</v>
      </c>
      <c r="J17" s="769" t="n">
        <f aca="false">I17*0.05</f>
        <v>7.2</v>
      </c>
      <c r="K17" s="790" t="n">
        <f aca="false">I17*0.1</f>
        <v>14.4</v>
      </c>
      <c r="L17" s="791" t="n">
        <f aca="false">(I17*'R&amp;R'!$D$70+J17*'R&amp;R'!$D$71+K17*'R&amp;R'!$D$72)</f>
        <v>8589.312</v>
      </c>
    </row>
    <row r="18" customFormat="false" ht="29.25" hidden="false" customHeight="true" outlineLevel="0" collapsed="false">
      <c r="A18" s="764"/>
      <c r="B18" s="792"/>
      <c r="C18" s="795" t="s">
        <v>503</v>
      </c>
      <c r="D18" s="771" t="s">
        <v>504</v>
      </c>
      <c r="E18" s="771"/>
      <c r="F18" s="766" t="n">
        <f aca="false">SUM('COSTTAB_Incinerators Yr 1'!$J$47:$J$49,'COSTTAB_Burn-off Ovens Yr 1'!$J$47:$J$49,'COSTTAB_Small Remote Yr 1'!$J$47:$J$49,'COSTTAB_ERU Yr 1'!$J$47:$J$49,'COSTTAB_Cement Kilns Yr 1'!$J$47:$J$49)</f>
        <v>18</v>
      </c>
      <c r="G18" s="761" t="s">
        <v>403</v>
      </c>
      <c r="H18" s="768" t="n">
        <v>4</v>
      </c>
      <c r="I18" s="769" t="n">
        <f aca="false">(F18*H18)</f>
        <v>72</v>
      </c>
      <c r="J18" s="769" t="n">
        <f aca="false">I18*0.05</f>
        <v>3.6</v>
      </c>
      <c r="K18" s="790" t="n">
        <f aca="false">I18*0.1</f>
        <v>7.2</v>
      </c>
      <c r="L18" s="796" t="n">
        <f aca="false">(I18*'R&amp;R'!$D$70+J18*'R&amp;R'!$D$71+K18*'R&amp;R'!$D$72)</f>
        <v>4294.656</v>
      </c>
    </row>
    <row r="19" s="756" customFormat="true" ht="13.9" hidden="false" customHeight="true" outlineLevel="0" collapsed="false">
      <c r="A19" s="744"/>
      <c r="B19" s="786" t="s">
        <v>505</v>
      </c>
      <c r="C19" s="786" t="s">
        <v>506</v>
      </c>
      <c r="D19" s="786"/>
      <c r="E19" s="787"/>
      <c r="F19" s="797" t="n">
        <v>1</v>
      </c>
      <c r="G19" s="798" t="s">
        <v>252</v>
      </c>
      <c r="H19" s="799" t="n">
        <v>200</v>
      </c>
      <c r="I19" s="799" t="n">
        <f aca="false">(F19*H19)</f>
        <v>200</v>
      </c>
      <c r="J19" s="799" t="n">
        <f aca="false">I19*0.05</f>
        <v>10</v>
      </c>
      <c r="K19" s="799" t="n">
        <f aca="false">I19*0.1</f>
        <v>20</v>
      </c>
      <c r="L19" s="796" t="n">
        <f aca="false">(I19*'R&amp;R'!$D$70+J19*'R&amp;R'!$D$71+K19*'R&amp;R'!$D$72)</f>
        <v>11929.6</v>
      </c>
    </row>
    <row r="20" customFormat="false" ht="13.9" hidden="false" customHeight="true" outlineLevel="0" collapsed="false">
      <c r="A20" s="800" t="s">
        <v>507</v>
      </c>
      <c r="B20" s="801" t="s">
        <v>508</v>
      </c>
      <c r="C20" s="775"/>
      <c r="D20" s="775"/>
      <c r="E20" s="775"/>
      <c r="F20" s="802"/>
      <c r="G20" s="803"/>
      <c r="H20" s="804" t="n">
        <f aca="false">IF(F8=0,"",1*3.75*75+600)</f>
        <v>881.25</v>
      </c>
      <c r="I20" s="805" t="s">
        <v>509</v>
      </c>
      <c r="J20" s="806"/>
      <c r="K20" s="807"/>
      <c r="L20" s="808" t="n">
        <f aca="false">IF(ISTEXT(H20),0,F8*H20)</f>
        <v>19387.5</v>
      </c>
    </row>
    <row r="21" s="756" customFormat="true" ht="13.9" hidden="false" customHeight="true" outlineLevel="0" collapsed="false">
      <c r="A21" s="809"/>
      <c r="B21" s="810" t="s">
        <v>510</v>
      </c>
      <c r="C21" s="811"/>
      <c r="D21" s="811"/>
      <c r="E21" s="812"/>
      <c r="F21" s="813"/>
      <c r="G21" s="814"/>
      <c r="H21" s="815"/>
      <c r="I21" s="816" t="n">
        <f aca="false">SUM(I5:I19)</f>
        <v>6822</v>
      </c>
      <c r="J21" s="816" t="n">
        <f aca="false">SUM(J5:J19)</f>
        <v>341.1</v>
      </c>
      <c r="K21" s="816" t="n">
        <f aca="false">SUM(K5:K19)</f>
        <v>682.2</v>
      </c>
      <c r="L21" s="817" t="n">
        <f aca="false">SUM(L5:L20)</f>
        <v>426306.156</v>
      </c>
      <c r="M21" s="818"/>
    </row>
    <row r="22" s="822" customFormat="true" ht="10.15" hidden="false" customHeight="true" outlineLevel="0" collapsed="false">
      <c r="A22" s="819"/>
      <c r="B22" s="819"/>
      <c r="C22" s="819"/>
      <c r="D22" s="819"/>
      <c r="E22" s="820"/>
      <c r="F22" s="820"/>
      <c r="G22" s="736"/>
      <c r="H22" s="736"/>
      <c r="I22" s="471"/>
      <c r="J22" s="471"/>
      <c r="K22" s="471"/>
      <c r="L22" s="471"/>
      <c r="M22" s="821"/>
      <c r="N22" s="736"/>
    </row>
    <row r="23" s="822" customFormat="true" ht="10.15" hidden="false" customHeight="true" outlineLevel="0" collapsed="false">
      <c r="A23" s="819" t="s">
        <v>392</v>
      </c>
      <c r="B23" s="819"/>
      <c r="C23" s="819"/>
      <c r="D23" s="819"/>
      <c r="E23" s="820"/>
      <c r="F23" s="820"/>
      <c r="G23" s="736"/>
      <c r="H23" s="736"/>
      <c r="I23" s="471"/>
      <c r="J23" s="471"/>
      <c r="K23" s="471"/>
      <c r="L23" s="471"/>
      <c r="M23" s="821"/>
      <c r="N23" s="736"/>
    </row>
    <row r="24" s="822" customFormat="true" ht="10.15" hidden="false" customHeight="true" outlineLevel="0" collapsed="false">
      <c r="A24" s="819"/>
      <c r="B24" s="819"/>
      <c r="C24" s="819"/>
      <c r="D24" s="819"/>
      <c r="E24" s="820"/>
      <c r="F24" s="820"/>
      <c r="G24" s="736"/>
      <c r="H24" s="736"/>
      <c r="I24" s="471"/>
      <c r="J24" s="471"/>
      <c r="K24" s="471"/>
      <c r="L24" s="471"/>
      <c r="M24" s="821"/>
      <c r="N24" s="736"/>
    </row>
    <row r="25" s="822" customFormat="true" ht="20.25" hidden="false" customHeight="true" outlineLevel="0" collapsed="false">
      <c r="A25" s="823" t="s">
        <v>393</v>
      </c>
      <c r="B25" s="824" t="s">
        <v>511</v>
      </c>
      <c r="C25" s="824"/>
      <c r="D25" s="824"/>
      <c r="E25" s="824"/>
      <c r="F25" s="824"/>
      <c r="G25" s="824"/>
      <c r="H25" s="824"/>
      <c r="I25" s="824"/>
      <c r="J25" s="824"/>
      <c r="K25" s="824"/>
      <c r="L25" s="824"/>
      <c r="M25" s="821"/>
      <c r="N25" s="736"/>
    </row>
    <row r="26" s="822" customFormat="true" ht="10.15" hidden="false" customHeight="true" outlineLevel="0" collapsed="false">
      <c r="A26" s="825"/>
      <c r="B26" s="819"/>
      <c r="C26" s="819"/>
      <c r="D26" s="819"/>
      <c r="E26" s="820"/>
      <c r="F26" s="820"/>
      <c r="G26" s="736"/>
      <c r="H26" s="736"/>
      <c r="I26" s="471"/>
      <c r="J26" s="471"/>
      <c r="K26" s="471"/>
      <c r="L26" s="471"/>
      <c r="M26" s="821"/>
      <c r="N26" s="736"/>
    </row>
    <row r="27" s="822" customFormat="true" ht="10.15" hidden="false" customHeight="true" outlineLevel="0" collapsed="false">
      <c r="A27" s="825" t="s">
        <v>395</v>
      </c>
      <c r="B27" s="819" t="s">
        <v>512</v>
      </c>
      <c r="C27" s="819"/>
      <c r="D27" s="819"/>
      <c r="E27" s="820"/>
      <c r="F27" s="820"/>
      <c r="G27" s="736"/>
      <c r="H27" s="736"/>
      <c r="I27" s="471"/>
      <c r="J27" s="471"/>
      <c r="K27" s="471" t="s">
        <v>252</v>
      </c>
      <c r="L27" s="471"/>
      <c r="M27" s="821"/>
      <c r="N27" s="736"/>
    </row>
    <row r="28" s="822" customFormat="true" ht="10.15" hidden="false" customHeight="true" outlineLevel="0" collapsed="false">
      <c r="A28" s="825"/>
      <c r="B28" s="819"/>
      <c r="C28" s="819"/>
      <c r="D28" s="819"/>
      <c r="E28" s="820"/>
      <c r="F28" s="820"/>
      <c r="G28" s="736"/>
      <c r="H28" s="736"/>
      <c r="I28" s="471"/>
      <c r="J28" s="471"/>
      <c r="K28" s="471"/>
      <c r="L28" s="471"/>
      <c r="M28" s="821"/>
      <c r="N28" s="736"/>
    </row>
    <row r="29" s="822" customFormat="true" ht="10.15" hidden="false" customHeight="true" outlineLevel="0" collapsed="false">
      <c r="A29" s="825" t="s">
        <v>310</v>
      </c>
      <c r="B29" s="819" t="s">
        <v>397</v>
      </c>
      <c r="C29" s="819"/>
      <c r="D29" s="819"/>
      <c r="E29" s="820"/>
      <c r="F29" s="820"/>
      <c r="G29" s="736"/>
      <c r="H29" s="736"/>
      <c r="I29" s="471"/>
      <c r="J29" s="471"/>
      <c r="K29" s="471"/>
      <c r="L29" s="471"/>
      <c r="M29" s="821"/>
      <c r="N29" s="736"/>
    </row>
    <row r="30" s="822" customFormat="true" ht="10.15" hidden="false" customHeight="true" outlineLevel="0" collapsed="false">
      <c r="A30" s="825"/>
      <c r="B30" s="819"/>
      <c r="C30" s="819"/>
      <c r="D30" s="819"/>
      <c r="E30" s="820"/>
      <c r="F30" s="820"/>
      <c r="G30" s="736"/>
      <c r="H30" s="736"/>
      <c r="I30" s="471"/>
      <c r="J30" s="471"/>
      <c r="K30" s="471"/>
      <c r="L30" s="471"/>
      <c r="M30" s="821"/>
      <c r="N30" s="736"/>
    </row>
    <row r="31" s="822" customFormat="true" ht="10.15" hidden="false" customHeight="true" outlineLevel="0" collapsed="false">
      <c r="A31" s="825" t="s">
        <v>398</v>
      </c>
      <c r="B31" s="819" t="s">
        <v>513</v>
      </c>
      <c r="C31" s="819"/>
      <c r="D31" s="819"/>
      <c r="E31" s="820"/>
      <c r="F31" s="820"/>
      <c r="G31" s="736"/>
      <c r="H31" s="736"/>
      <c r="I31" s="471"/>
      <c r="J31" s="471"/>
      <c r="K31" s="471"/>
      <c r="L31" s="471"/>
      <c r="M31" s="821"/>
      <c r="N31" s="736"/>
    </row>
    <row r="32" s="822" customFormat="true" ht="10.15" hidden="false" customHeight="true" outlineLevel="0" collapsed="false">
      <c r="A32" s="825"/>
      <c r="B32" s="819"/>
      <c r="C32" s="819"/>
      <c r="D32" s="819"/>
      <c r="E32" s="820"/>
      <c r="F32" s="820"/>
      <c r="G32" s="736"/>
      <c r="H32" s="736"/>
      <c r="I32" s="471"/>
      <c r="J32" s="471"/>
      <c r="K32" s="471"/>
      <c r="L32" s="471"/>
      <c r="M32" s="821"/>
      <c r="N32" s="736"/>
    </row>
    <row r="33" s="822" customFormat="true" ht="10.15" hidden="false" customHeight="true" outlineLevel="0" collapsed="false">
      <c r="A33" s="825" t="s">
        <v>313</v>
      </c>
      <c r="B33" s="819" t="s">
        <v>514</v>
      </c>
      <c r="C33" s="819"/>
      <c r="D33" s="819"/>
      <c r="E33" s="820"/>
      <c r="F33" s="820"/>
      <c r="G33" s="736"/>
      <c r="H33" s="736"/>
      <c r="I33" s="471"/>
      <c r="J33" s="471"/>
      <c r="K33" s="471"/>
      <c r="L33" s="471"/>
      <c r="M33" s="821"/>
      <c r="N33" s="736"/>
    </row>
    <row r="34" s="822" customFormat="true" ht="10.15" hidden="false" customHeight="true" outlineLevel="0" collapsed="false">
      <c r="A34" s="825"/>
      <c r="B34" s="819"/>
      <c r="C34" s="819"/>
      <c r="D34" s="819"/>
      <c r="E34" s="820"/>
      <c r="F34" s="820"/>
      <c r="G34" s="736"/>
      <c r="H34" s="736"/>
      <c r="I34" s="471"/>
      <c r="J34" s="471"/>
      <c r="K34" s="471"/>
      <c r="L34" s="471"/>
      <c r="M34" s="821"/>
      <c r="N34" s="736"/>
    </row>
    <row r="35" s="822" customFormat="true" ht="10.15" hidden="false" customHeight="true" outlineLevel="0" collapsed="false">
      <c r="A35" s="825" t="s">
        <v>401</v>
      </c>
      <c r="B35" s="819" t="s">
        <v>515</v>
      </c>
      <c r="C35" s="819"/>
      <c r="D35" s="819"/>
      <c r="E35" s="820"/>
      <c r="F35" s="820"/>
      <c r="G35" s="736"/>
      <c r="H35" s="736"/>
      <c r="I35" s="471"/>
      <c r="J35" s="471"/>
      <c r="K35" s="471"/>
      <c r="L35" s="471"/>
      <c r="M35" s="821"/>
      <c r="N35" s="736"/>
    </row>
    <row r="36" s="822" customFormat="true" ht="10.15" hidden="false" customHeight="true" outlineLevel="0" collapsed="false">
      <c r="A36" s="825"/>
      <c r="B36" s="819"/>
      <c r="C36" s="819"/>
      <c r="D36" s="819"/>
      <c r="E36" s="820"/>
      <c r="F36" s="820"/>
      <c r="G36" s="736"/>
      <c r="H36" s="736"/>
      <c r="I36" s="471"/>
      <c r="J36" s="471"/>
      <c r="K36" s="471"/>
      <c r="L36" s="471"/>
      <c r="M36" s="821"/>
      <c r="N36" s="736"/>
    </row>
    <row r="37" customFormat="false" ht="23.25" hidden="false" customHeight="true" outlineLevel="0" collapsed="false">
      <c r="A37" s="826" t="s">
        <v>403</v>
      </c>
      <c r="B37" s="827" t="s">
        <v>516</v>
      </c>
      <c r="C37" s="827"/>
      <c r="D37" s="827"/>
      <c r="E37" s="827"/>
      <c r="F37" s="827"/>
      <c r="G37" s="827"/>
      <c r="H37" s="827"/>
      <c r="I37" s="827"/>
      <c r="J37" s="827"/>
      <c r="K37" s="827"/>
      <c r="L37" s="827"/>
    </row>
    <row r="38" s="822" customFormat="true" ht="11.25" hidden="false" customHeight="false" outlineLevel="0" collapsed="false">
      <c r="F38" s="828"/>
      <c r="G38" s="828"/>
      <c r="H38" s="828"/>
      <c r="I38" s="828"/>
      <c r="J38" s="828"/>
      <c r="K38" s="828"/>
      <c r="L38" s="828"/>
      <c r="M38" s="828"/>
      <c r="N38" s="828"/>
      <c r="O38" s="828"/>
      <c r="P38" s="828"/>
      <c r="Q38" s="828"/>
      <c r="R38" s="828"/>
    </row>
    <row r="39" s="822" customFormat="true" ht="11.25" hidden="false" customHeight="false" outlineLevel="0" collapsed="false">
      <c r="F39" s="828"/>
      <c r="G39" s="828"/>
      <c r="H39" s="828"/>
      <c r="I39" s="828"/>
      <c r="J39" s="828"/>
      <c r="K39" s="828"/>
      <c r="L39" s="828"/>
      <c r="M39" s="828"/>
      <c r="N39" s="828"/>
      <c r="O39" s="828"/>
      <c r="P39" s="828"/>
      <c r="Q39" s="828"/>
      <c r="R39" s="828"/>
    </row>
    <row r="40" s="822" customFormat="true" ht="11.25" hidden="false" customHeight="false" outlineLevel="0" collapsed="false">
      <c r="F40" s="828"/>
      <c r="G40" s="828"/>
      <c r="H40" s="828"/>
      <c r="I40" s="828"/>
      <c r="J40" s="828"/>
      <c r="K40" s="828"/>
      <c r="L40" s="828"/>
      <c r="M40" s="828"/>
      <c r="N40" s="828"/>
      <c r="O40" s="828"/>
      <c r="P40" s="828"/>
      <c r="Q40" s="828"/>
      <c r="R40" s="828"/>
    </row>
  </sheetData>
  <mergeCells count="12">
    <mergeCell ref="A1:L1"/>
    <mergeCell ref="F2:G2"/>
    <mergeCell ref="A3:E3"/>
    <mergeCell ref="F3:G3"/>
    <mergeCell ref="F4:L4"/>
    <mergeCell ref="C8:E8"/>
    <mergeCell ref="F10:L10"/>
    <mergeCell ref="F11:L11"/>
    <mergeCell ref="D17:E17"/>
    <mergeCell ref="D18:E18"/>
    <mergeCell ref="B25:L25"/>
    <mergeCell ref="B37:L37"/>
  </mergeCells>
  <printOptions headings="false" gridLines="false" gridLinesSet="true" horizontalCentered="true" verticalCentered="false"/>
  <pageMargins left="1"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890625" defaultRowHeight="12.75" zeroHeight="false" outlineLevelRow="0" outlineLevelCol="0"/>
  <cols>
    <col collapsed="false" customWidth="true" hidden="false" outlineLevel="0" max="1" min="1" style="1" width="3.22"/>
    <col collapsed="false" customWidth="true" hidden="false" outlineLevel="0" max="2" min="2" style="1" width="28.27"/>
    <col collapsed="false" customWidth="true" hidden="false" outlineLevel="0" max="3" min="3" style="1" width="40.72"/>
    <col collapsed="false" customWidth="true" hidden="false" outlineLevel="0" max="4" min="4" style="1" width="13.11"/>
    <col collapsed="false" customWidth="false" hidden="false" outlineLevel="0" max="6" min="5" style="1" width="10.89"/>
    <col collapsed="false" customWidth="true" hidden="false" outlineLevel="0" max="7" min="7" style="1" width="44.98"/>
    <col collapsed="false" customWidth="true" hidden="false" outlineLevel="0" max="8" min="8" style="1" width="13.45"/>
    <col collapsed="false" customWidth="true" hidden="false" outlineLevel="0" max="9" min="9" style="1" width="55.2"/>
    <col collapsed="false" customWidth="false" hidden="false" outlineLevel="0" max="257" min="10" style="1" width="10.89"/>
  </cols>
  <sheetData>
    <row r="1" customFormat="false" ht="18.75" hidden="false" customHeight="false" outlineLevel="0" collapsed="false">
      <c r="A1" s="37" t="s">
        <v>98</v>
      </c>
    </row>
    <row r="2" customFormat="false" ht="13.5" hidden="false" customHeight="false" outlineLevel="0" collapsed="false">
      <c r="A2" s="119" t="s">
        <v>29</v>
      </c>
      <c r="B2" s="120"/>
      <c r="C2" s="121" t="s">
        <v>30</v>
      </c>
      <c r="D2" s="122" t="s">
        <v>99</v>
      </c>
    </row>
    <row r="3" customFormat="false" ht="12.75" hidden="false" customHeight="false" outlineLevel="0" collapsed="false">
      <c r="A3" s="123"/>
      <c r="B3" s="124"/>
      <c r="C3" s="124"/>
      <c r="D3" s="125"/>
    </row>
    <row r="4" customFormat="false" ht="12.75" hidden="false" customHeight="false" outlineLevel="0" collapsed="false">
      <c r="A4" s="55" t="s">
        <v>42</v>
      </c>
      <c r="B4" s="126"/>
      <c r="C4" s="126"/>
      <c r="D4" s="127"/>
    </row>
    <row r="5" customFormat="false" ht="12.75" hidden="false" customHeight="false" outlineLevel="0" collapsed="false">
      <c r="A5" s="66"/>
      <c r="B5" s="56" t="s">
        <v>100</v>
      </c>
      <c r="C5" s="126"/>
      <c r="D5" s="127"/>
    </row>
    <row r="6" customFormat="false" ht="12.75" hidden="false" customHeight="false" outlineLevel="0" collapsed="false">
      <c r="A6" s="128"/>
      <c r="B6" s="61" t="s">
        <v>47</v>
      </c>
      <c r="C6" s="67"/>
      <c r="D6" s="129" t="n">
        <v>575.4</v>
      </c>
    </row>
    <row r="7" customFormat="false" ht="12.75" hidden="false" customHeight="false" outlineLevel="0" collapsed="false">
      <c r="A7" s="130"/>
      <c r="B7" s="61" t="s">
        <v>101</v>
      </c>
      <c r="C7" s="61"/>
      <c r="D7" s="129" t="n">
        <v>358.2</v>
      </c>
    </row>
    <row r="8" customFormat="false" ht="12.75" hidden="false" customHeight="false" outlineLevel="0" collapsed="false">
      <c r="A8" s="130"/>
      <c r="B8" s="126"/>
      <c r="C8" s="126"/>
      <c r="D8" s="127"/>
    </row>
    <row r="9" customFormat="false" ht="12.75" hidden="false" customHeight="false" outlineLevel="0" collapsed="false">
      <c r="A9" s="66" t="s">
        <v>102</v>
      </c>
      <c r="B9" s="56"/>
      <c r="C9" s="56"/>
      <c r="D9" s="131"/>
      <c r="G9" s="132" t="s">
        <v>103</v>
      </c>
      <c r="H9" s="133" t="n">
        <f aca="false">2/3*(D10+D11+D13)</f>
        <v>14333.3333333333</v>
      </c>
      <c r="I9" s="110" t="s">
        <v>104</v>
      </c>
    </row>
    <row r="10" customFormat="false" ht="12.75" hidden="false" customHeight="false" outlineLevel="0" collapsed="false">
      <c r="A10" s="66"/>
      <c r="B10" s="56" t="s">
        <v>105</v>
      </c>
      <c r="C10" s="134" t="s">
        <v>106</v>
      </c>
      <c r="D10" s="135" t="n">
        <f aca="false">ROUND(8000*525.4/358.2,-3)</f>
        <v>12000</v>
      </c>
      <c r="G10" s="136" t="s">
        <v>107</v>
      </c>
      <c r="H10" s="137" t="n">
        <f aca="false">2/3*(D10+D11+D13+D14+D15+D16+D17)</f>
        <v>50333.3333333333</v>
      </c>
      <c r="I10" s="110" t="s">
        <v>108</v>
      </c>
    </row>
    <row r="11" customFormat="false" ht="12.75" hidden="false" customHeight="false" outlineLevel="0" collapsed="false">
      <c r="A11" s="66"/>
      <c r="B11" s="56" t="s">
        <v>109</v>
      </c>
      <c r="C11" s="134" t="s">
        <v>110</v>
      </c>
      <c r="D11" s="135" t="n">
        <f aca="false">ROUND(1000*525.4/358.2,-3)+1500</f>
        <v>2500</v>
      </c>
      <c r="G11" s="136" t="s">
        <v>111</v>
      </c>
      <c r="H11" s="137" t="n">
        <f aca="false">2/3*(D10+D11+D13+D16+D17+D12)</f>
        <v>28333.3333333333</v>
      </c>
      <c r="I11" s="110" t="s">
        <v>112</v>
      </c>
    </row>
    <row r="12" customFormat="false" ht="12.75" hidden="false" customHeight="false" outlineLevel="0" collapsed="false">
      <c r="A12" s="66"/>
      <c r="B12" s="56" t="s">
        <v>113</v>
      </c>
      <c r="C12" s="134" t="s">
        <v>114</v>
      </c>
      <c r="D12" s="135" t="n">
        <f aca="false">ROUND(4000*525.4/358.2,-3)+1000</f>
        <v>7000</v>
      </c>
    </row>
    <row r="13" customFormat="false" ht="12.75" hidden="false" customHeight="false" outlineLevel="0" collapsed="false">
      <c r="A13" s="66"/>
      <c r="B13" s="56" t="s">
        <v>115</v>
      </c>
      <c r="C13" s="134" t="s">
        <v>116</v>
      </c>
      <c r="D13" s="135" t="n">
        <f aca="false">ROUND(5000*525.4/358.2,-3)</f>
        <v>7000</v>
      </c>
    </row>
    <row r="14" customFormat="false" ht="12.75" hidden="false" customHeight="false" outlineLevel="0" collapsed="false">
      <c r="A14" s="66"/>
      <c r="B14" s="56" t="s">
        <v>117</v>
      </c>
      <c r="C14" s="134" t="s">
        <v>118</v>
      </c>
      <c r="D14" s="135" t="n">
        <f aca="false">ROUND(8000*525.4/358.2,-3)+2000</f>
        <v>14000</v>
      </c>
      <c r="G14" s="138" t="s">
        <v>119</v>
      </c>
      <c r="H14" s="137" t="n">
        <f aca="false">2/3*(SUM(D10:D17))</f>
        <v>55000</v>
      </c>
    </row>
    <row r="15" customFormat="false" ht="12.75" hidden="false" customHeight="false" outlineLevel="0" collapsed="false">
      <c r="A15" s="66"/>
      <c r="B15" s="56" t="s">
        <v>120</v>
      </c>
      <c r="C15" s="134" t="s">
        <v>121</v>
      </c>
      <c r="D15" s="135" t="n">
        <f aca="false">ROUND(21000*525.4/358.2,-3)-5000</f>
        <v>26000</v>
      </c>
    </row>
    <row r="16" customFormat="false" ht="15.75" hidden="false" customHeight="false" outlineLevel="0" collapsed="false">
      <c r="A16" s="66"/>
      <c r="B16" s="56" t="s">
        <v>122</v>
      </c>
      <c r="C16" s="134" t="s">
        <v>116</v>
      </c>
      <c r="D16" s="135" t="n">
        <f aca="false">ROUND(5000*525.4/358.2,-3)</f>
        <v>7000</v>
      </c>
    </row>
    <row r="17" customFormat="false" ht="16.5" hidden="false" customHeight="false" outlineLevel="0" collapsed="false">
      <c r="A17" s="139"/>
      <c r="B17" s="140" t="s">
        <v>123</v>
      </c>
      <c r="C17" s="141" t="s">
        <v>116</v>
      </c>
      <c r="D17" s="142" t="n">
        <f aca="false">ROUND(5000*525.4/358.2,-3)</f>
        <v>7000</v>
      </c>
    </row>
    <row r="19" customFormat="false" ht="12.75" hidden="false" customHeight="false" outlineLevel="0" collapsed="false">
      <c r="A19" s="112" t="s">
        <v>124</v>
      </c>
    </row>
    <row r="20" customFormat="false" ht="12.75" hidden="false" customHeight="false" outlineLevel="0" collapsed="false">
      <c r="A20" s="1" t="s">
        <v>125</v>
      </c>
    </row>
    <row r="21" customFormat="false" ht="12.75" hidden="false" customHeight="false" outlineLevel="0" collapsed="false">
      <c r="A21" s="1" t="s">
        <v>126</v>
      </c>
    </row>
    <row r="22" customFormat="false" ht="12.75" hidden="false" customHeight="false" outlineLevel="0" collapsed="false">
      <c r="A22" s="1" t="s">
        <v>127</v>
      </c>
    </row>
    <row r="23" customFormat="false" ht="12.75" hidden="false" customHeight="false" outlineLevel="0" collapsed="false">
      <c r="A23" s="1" t="s">
        <v>128</v>
      </c>
    </row>
    <row r="24" customFormat="false" ht="12.75" hidden="false" customHeight="false" outlineLevel="0" collapsed="false">
      <c r="A24" s="1" t="s">
        <v>129</v>
      </c>
    </row>
    <row r="25" customFormat="false" ht="12.75" hidden="false" customHeight="false" outlineLevel="0" collapsed="false">
      <c r="A25" s="1" t="s">
        <v>130</v>
      </c>
    </row>
    <row r="27" customFormat="false" ht="12.75" hidden="false" customHeight="false" outlineLevel="0" collapsed="false">
      <c r="A27" s="112" t="s">
        <v>93</v>
      </c>
      <c r="D27" s="143"/>
    </row>
    <row r="28" customFormat="false" ht="12.75" hidden="false" customHeight="false" outlineLevel="0" collapsed="false">
      <c r="A28" s="1" t="s">
        <v>131</v>
      </c>
      <c r="D28" s="143"/>
      <c r="E28" s="143"/>
    </row>
    <row r="29" customFormat="false" ht="12.75" hidden="false" customHeight="false" outlineLevel="0" collapsed="false">
      <c r="A29" s="1" t="s">
        <v>132</v>
      </c>
      <c r="D29" s="143"/>
    </row>
    <row r="30" customFormat="false" ht="12.75" hidden="false" customHeight="false" outlineLevel="0" collapsed="false">
      <c r="A30" s="1" t="s">
        <v>133</v>
      </c>
      <c r="D30" s="143"/>
    </row>
    <row r="31" customFormat="false" ht="12.75" hidden="false" customHeight="false" outlineLevel="0" collapsed="false">
      <c r="A31" s="1" t="s">
        <v>134</v>
      </c>
      <c r="D31" s="143"/>
    </row>
    <row r="32" customFormat="false" ht="12.75" hidden="false" customHeight="false" outlineLevel="0" collapsed="false">
      <c r="A32" s="1" t="s">
        <v>135</v>
      </c>
      <c r="D32" s="143"/>
    </row>
    <row r="33" customFormat="false" ht="12.75" hidden="false" customHeight="false" outlineLevel="0" collapsed="false">
      <c r="A33" s="1" t="s">
        <v>136</v>
      </c>
      <c r="D33" s="143"/>
    </row>
    <row r="34" customFormat="false" ht="12.75" hidden="false" customHeight="false" outlineLevel="0" collapsed="false">
      <c r="A34" s="1" t="s">
        <v>137</v>
      </c>
      <c r="D34" s="143"/>
    </row>
    <row r="35" customFormat="false" ht="12.75" hidden="false" customHeight="false" outlineLevel="0" collapsed="false">
      <c r="A35" s="144"/>
      <c r="D35" s="143"/>
    </row>
    <row r="36" customFormat="false" ht="12.75" hidden="false" customHeight="false" outlineLevel="0" collapsed="false">
      <c r="A36" s="144"/>
      <c r="D36" s="143"/>
    </row>
    <row r="37" customFormat="false" ht="12.75" hidden="false" customHeight="false" outlineLevel="0" collapsed="false">
      <c r="A37" s="144"/>
      <c r="D37" s="143"/>
    </row>
    <row r="38" customFormat="false" ht="12.75" hidden="false" customHeight="false" outlineLevel="0" collapsed="false">
      <c r="A38" s="144"/>
      <c r="D38" s="143"/>
    </row>
    <row r="39" customFormat="false" ht="12.75" hidden="false" customHeight="false" outlineLevel="0" collapsed="false">
      <c r="A39" s="144"/>
      <c r="B39" s="145" t="s">
        <v>138</v>
      </c>
      <c r="C39" s="146" t="n">
        <f aca="false">(0.07*(1+0.07)^15)/((1+0.07)^15-1)</f>
        <v>0.109794624701007</v>
      </c>
      <c r="D39" s="143"/>
    </row>
    <row r="40" customFormat="false" ht="12.75" hidden="false" customHeight="false" outlineLevel="0" collapsed="false">
      <c r="A40" s="144"/>
      <c r="D40" s="143"/>
    </row>
    <row r="41" customFormat="false" ht="12.75" hidden="false" customHeight="false" outlineLevel="0" collapsed="false">
      <c r="A41" s="144"/>
      <c r="D41" s="143"/>
    </row>
    <row r="42" customFormat="false" ht="12.75" hidden="false" customHeight="false" outlineLevel="0" collapsed="false">
      <c r="A42" s="144"/>
      <c r="D42" s="143"/>
    </row>
    <row r="43" customFormat="false" ht="12.75" hidden="false" customHeight="false" outlineLevel="0" collapsed="false">
      <c r="A43" s="144"/>
      <c r="D43" s="143"/>
    </row>
    <row r="44" customFormat="false" ht="12.75" hidden="false" customHeight="false" outlineLevel="0" collapsed="false">
      <c r="A44" s="144"/>
      <c r="D44" s="143"/>
    </row>
    <row r="45" customFormat="false" ht="12.75" hidden="false" customHeight="false" outlineLevel="0" collapsed="false">
      <c r="A45" s="144"/>
      <c r="D45" s="143"/>
    </row>
    <row r="46" customFormat="false" ht="12.75" hidden="false" customHeight="false" outlineLevel="0" collapsed="false">
      <c r="A46" s="144"/>
      <c r="D46" s="143"/>
    </row>
    <row r="47" customFormat="false" ht="12.75" hidden="false" customHeight="false" outlineLevel="0" collapsed="false">
      <c r="A47" s="144"/>
      <c r="D47" s="143"/>
    </row>
    <row r="48" customFormat="false" ht="12.75" hidden="false" customHeight="false" outlineLevel="0" collapsed="false">
      <c r="A48" s="144"/>
      <c r="D48" s="143"/>
    </row>
    <row r="49" customFormat="false" ht="12.75" hidden="false" customHeight="false" outlineLevel="0" collapsed="false">
      <c r="A49" s="144"/>
      <c r="D49" s="143"/>
    </row>
    <row r="50" customFormat="false" ht="12.75" hidden="false" customHeight="false" outlineLevel="0" collapsed="false">
      <c r="A50" s="144"/>
      <c r="D50" s="143"/>
    </row>
    <row r="51" customFormat="false" ht="12.75" hidden="false" customHeight="false" outlineLevel="0" collapsed="false">
      <c r="A51" s="144"/>
      <c r="D51" s="143"/>
    </row>
    <row r="52" customFormat="false" ht="12.75" hidden="false" customHeight="false" outlineLevel="0" collapsed="false">
      <c r="A52" s="144"/>
      <c r="D52" s="143"/>
    </row>
    <row r="53" customFormat="false" ht="12.75" hidden="false" customHeight="false" outlineLevel="0" collapsed="false">
      <c r="A53" s="144"/>
      <c r="D53" s="143"/>
    </row>
    <row r="54" customFormat="false" ht="12.75" hidden="false" customHeight="false" outlineLevel="0" collapsed="false">
      <c r="A54" s="144"/>
      <c r="D54" s="143"/>
    </row>
    <row r="55" customFormat="false" ht="12.75" hidden="false" customHeight="false" outlineLevel="0" collapsed="false">
      <c r="A55" s="144"/>
      <c r="D55" s="143"/>
    </row>
    <row r="56" customFormat="false" ht="12.75" hidden="false" customHeight="false" outlineLevel="0" collapsed="false">
      <c r="A56" s="144"/>
      <c r="D56" s="143"/>
    </row>
    <row r="57" customFormat="false" ht="12.75" hidden="false" customHeight="false" outlineLevel="0" collapsed="false">
      <c r="A57" s="144"/>
      <c r="D57" s="143"/>
    </row>
    <row r="58" customFormat="false" ht="12.75" hidden="false" customHeight="false" outlineLevel="0" collapsed="false">
      <c r="A58" s="144"/>
      <c r="D58" s="143"/>
    </row>
    <row r="59" customFormat="false" ht="12.75" hidden="false" customHeight="false" outlineLevel="0" collapsed="false">
      <c r="A59" s="144"/>
      <c r="D59" s="143"/>
    </row>
    <row r="60" customFormat="false" ht="12.75" hidden="false" customHeight="false" outlineLevel="0" collapsed="false">
      <c r="A60" s="144"/>
      <c r="D60" s="143"/>
    </row>
    <row r="61" customFormat="false" ht="12.75" hidden="false" customHeight="false" outlineLevel="0" collapsed="false">
      <c r="A61" s="144"/>
      <c r="D61" s="143"/>
    </row>
    <row r="62" customFormat="false" ht="12.75" hidden="false" customHeight="false" outlineLevel="0" collapsed="false">
      <c r="A62" s="144"/>
      <c r="D62" s="143"/>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36328125" defaultRowHeight="13.5" zeroHeight="false" outlineLevelRow="0" outlineLevelCol="0"/>
  <cols>
    <col collapsed="false" customWidth="true" hidden="false" outlineLevel="0" max="4" min="1" style="732" width="3.73"/>
    <col collapsed="false" customWidth="true" hidden="false" outlineLevel="0" max="5" min="5" style="732" width="69.01"/>
    <col collapsed="false" customWidth="true" hidden="false" outlineLevel="0" max="6" min="6" style="732" width="13.28"/>
    <col collapsed="false" customWidth="true" hidden="false" outlineLevel="0" max="7" min="7" style="732" width="7.31"/>
    <col collapsed="false" customWidth="true" hidden="false" outlineLevel="0" max="9" min="8" style="732" width="12.93"/>
    <col collapsed="false" customWidth="true" hidden="false" outlineLevel="0" max="10" min="10" style="732" width="14.14"/>
    <col collapsed="false" customWidth="true" hidden="false" outlineLevel="0" max="11" min="11" style="732" width="17.71"/>
    <col collapsed="false" customWidth="true" hidden="false" outlineLevel="0" max="12" min="12" style="732" width="15.49"/>
    <col collapsed="false" customWidth="false" hidden="false" outlineLevel="0" max="257" min="13" style="732" width="9.36"/>
  </cols>
  <sheetData>
    <row r="1" customFormat="false" ht="51" hidden="false" customHeight="true" outlineLevel="0" collapsed="false">
      <c r="A1" s="733" t="s">
        <v>517</v>
      </c>
      <c r="B1" s="733"/>
      <c r="C1" s="733"/>
      <c r="D1" s="733"/>
      <c r="E1" s="733"/>
      <c r="F1" s="733"/>
      <c r="G1" s="733"/>
      <c r="H1" s="733"/>
      <c r="I1" s="733"/>
      <c r="J1" s="733"/>
      <c r="K1" s="733"/>
      <c r="L1" s="733"/>
      <c r="M1" s="829"/>
      <c r="N1" s="734"/>
    </row>
    <row r="2" customFormat="false" ht="10.9" hidden="false" customHeight="true" outlineLevel="0" collapsed="false">
      <c r="A2" s="735"/>
      <c r="B2" s="736"/>
      <c r="C2" s="736"/>
      <c r="D2" s="736"/>
      <c r="E2" s="736"/>
      <c r="F2" s="737" t="s">
        <v>158</v>
      </c>
      <c r="G2" s="737"/>
      <c r="H2" s="737" t="s">
        <v>159</v>
      </c>
      <c r="I2" s="738" t="s">
        <v>160</v>
      </c>
      <c r="J2" s="738" t="s">
        <v>161</v>
      </c>
      <c r="K2" s="738" t="s">
        <v>162</v>
      </c>
      <c r="L2" s="739" t="s">
        <v>163</v>
      </c>
    </row>
    <row r="3" customFormat="false" ht="52.5" hidden="false" customHeight="true" outlineLevel="0" collapsed="false">
      <c r="A3" s="740" t="s">
        <v>288</v>
      </c>
      <c r="B3" s="740"/>
      <c r="C3" s="740"/>
      <c r="D3" s="740"/>
      <c r="E3" s="740"/>
      <c r="F3" s="741" t="s">
        <v>481</v>
      </c>
      <c r="G3" s="741"/>
      <c r="H3" s="742" t="s">
        <v>482</v>
      </c>
      <c r="I3" s="742" t="s">
        <v>483</v>
      </c>
      <c r="J3" s="742" t="s">
        <v>484</v>
      </c>
      <c r="K3" s="742" t="s">
        <v>485</v>
      </c>
      <c r="L3" s="743" t="s">
        <v>486</v>
      </c>
    </row>
    <row r="4" customFormat="false" ht="13.9" hidden="false" customHeight="true" outlineLevel="0" collapsed="false">
      <c r="A4" s="744" t="s">
        <v>295</v>
      </c>
      <c r="B4" s="745" t="s">
        <v>296</v>
      </c>
      <c r="C4" s="745"/>
      <c r="D4" s="746"/>
      <c r="E4" s="747"/>
      <c r="F4" s="830" t="s">
        <v>487</v>
      </c>
      <c r="G4" s="830"/>
      <c r="H4" s="830"/>
      <c r="I4" s="830"/>
      <c r="J4" s="830"/>
      <c r="K4" s="830"/>
      <c r="L4" s="830"/>
    </row>
    <row r="5" s="756" customFormat="true" ht="13.9" hidden="false" customHeight="true" outlineLevel="0" collapsed="false">
      <c r="A5" s="749" t="s">
        <v>298</v>
      </c>
      <c r="B5" s="750" t="s">
        <v>303</v>
      </c>
      <c r="C5" s="750"/>
      <c r="D5" s="750"/>
      <c r="E5" s="751"/>
      <c r="F5" s="752" t="n">
        <v>0</v>
      </c>
      <c r="G5" s="753" t="s">
        <v>310</v>
      </c>
      <c r="H5" s="754" t="n">
        <v>16</v>
      </c>
      <c r="I5" s="754" t="n">
        <f aca="false">(F5*H5)</f>
        <v>0</v>
      </c>
      <c r="J5" s="754" t="n">
        <f aca="false">I5*0.05</f>
        <v>0</v>
      </c>
      <c r="K5" s="754" t="n">
        <f aca="false">I5*0.1</f>
        <v>0</v>
      </c>
      <c r="L5" s="755" t="n">
        <f aca="false">(I5*'R&amp;R'!$D$70+J5*'R&amp;R'!$D$71+K5*'R&amp;R'!$D$72)</f>
        <v>0</v>
      </c>
    </row>
    <row r="6" s="756" customFormat="true" ht="13.9" hidden="false" customHeight="true" outlineLevel="0" collapsed="false">
      <c r="A6" s="757" t="s">
        <v>300</v>
      </c>
      <c r="B6" s="758" t="s">
        <v>306</v>
      </c>
      <c r="C6" s="758"/>
      <c r="D6" s="758"/>
      <c r="E6" s="759"/>
      <c r="F6" s="760"/>
      <c r="G6" s="761"/>
      <c r="H6" s="762"/>
      <c r="I6" s="762"/>
      <c r="J6" s="762"/>
      <c r="K6" s="762"/>
      <c r="L6" s="763"/>
    </row>
    <row r="7" customFormat="false" ht="13.9" hidden="false" customHeight="true" outlineLevel="0" collapsed="false">
      <c r="A7" s="764"/>
      <c r="B7" s="765" t="s">
        <v>302</v>
      </c>
      <c r="C7" s="765"/>
      <c r="D7" s="758" t="s">
        <v>488</v>
      </c>
      <c r="E7" s="759"/>
      <c r="F7" s="766"/>
      <c r="G7" s="767"/>
      <c r="H7" s="768"/>
      <c r="I7" s="769"/>
      <c r="J7" s="769"/>
      <c r="K7" s="769"/>
      <c r="L7" s="763"/>
    </row>
    <row r="8" customFormat="false" ht="27" hidden="false" customHeight="true" outlineLevel="0" collapsed="false">
      <c r="A8" s="764" t="n">
        <v>0.08</v>
      </c>
      <c r="B8" s="770" t="n">
        <v>0.9</v>
      </c>
      <c r="C8" s="770"/>
      <c r="D8" s="771" t="s">
        <v>489</v>
      </c>
      <c r="E8" s="771"/>
      <c r="F8" s="766" t="n">
        <f aca="false">SUM('COSTTAB_Incinerators Yr 2'!$J$14,'COSTTAB_Burn-off Ovens Yr 2'!$J$14,'COSTTAB_Small Remote Yr 2'!$J$15,'COSTTAB_ERU Yr 2'!$J$14,'COSTTAB_Cement Kilns Yr 2'!$J$14)*0.2</f>
        <v>0</v>
      </c>
      <c r="G8" s="761" t="s">
        <v>490</v>
      </c>
      <c r="H8" s="768" t="n">
        <v>48</v>
      </c>
      <c r="I8" s="762" t="n">
        <f aca="false">(F8*H8)</f>
        <v>0</v>
      </c>
      <c r="J8" s="762" t="n">
        <f aca="false">I8*0.05</f>
        <v>0</v>
      </c>
      <c r="K8" s="762" t="n">
        <f aca="false">I8*0.1</f>
        <v>0</v>
      </c>
      <c r="L8" s="755" t="n">
        <f aca="false">(I8*'R&amp;R'!$D$70+J8*'R&amp;R'!$D$71+K8*'R&amp;R'!$D$72)</f>
        <v>0</v>
      </c>
    </row>
    <row r="9" customFormat="false" ht="13.9" hidden="false" customHeight="true" outlineLevel="0" collapsed="false">
      <c r="A9" s="772" t="n">
        <f aca="false">0.1*0.1</f>
        <v>0.01</v>
      </c>
      <c r="B9" s="773" t="s">
        <v>305</v>
      </c>
      <c r="C9" s="773"/>
      <c r="D9" s="774" t="s">
        <v>491</v>
      </c>
      <c r="E9" s="775"/>
      <c r="F9" s="776" t="n">
        <f aca="false">SUM('COSTTAB_Incinerators Yr 2'!J16,'COSTTAB_Burn-off Ovens Yr 2'!J16,'COSTTAB_Small Remote Yr 2'!J17,'COSTTAB_ERU Yr 2'!J16,'COSTTAB_Cement Kilns Yr 2'!J16)*0.1</f>
        <v>11</v>
      </c>
      <c r="G9" s="777" t="s">
        <v>401</v>
      </c>
      <c r="H9" s="778" t="n">
        <v>24</v>
      </c>
      <c r="I9" s="779" t="n">
        <f aca="false">(F9*H9)</f>
        <v>264</v>
      </c>
      <c r="J9" s="779" t="n">
        <f aca="false">I9*0.05</f>
        <v>13.2</v>
      </c>
      <c r="K9" s="779" t="n">
        <f aca="false">I9*0.1</f>
        <v>26.4</v>
      </c>
      <c r="L9" s="755" t="n">
        <f aca="false">(I9*'R&amp;R'!$D$70+J9*'R&amp;R'!$D$71+K9*'R&amp;R'!$D$72)</f>
        <v>15747.072</v>
      </c>
    </row>
    <row r="10" customFormat="false" ht="13.9" hidden="false" customHeight="true" outlineLevel="0" collapsed="false">
      <c r="A10" s="772"/>
      <c r="B10" s="780" t="s">
        <v>329</v>
      </c>
      <c r="C10" s="780"/>
      <c r="D10" s="750" t="s">
        <v>330</v>
      </c>
      <c r="E10" s="751"/>
      <c r="F10" s="781" t="s">
        <v>487</v>
      </c>
      <c r="G10" s="781"/>
      <c r="H10" s="781"/>
      <c r="I10" s="781"/>
      <c r="J10" s="781"/>
      <c r="K10" s="781"/>
      <c r="L10" s="781"/>
    </row>
    <row r="11" customFormat="false" ht="13.9" hidden="false" customHeight="true" outlineLevel="0" collapsed="false">
      <c r="A11" s="782"/>
      <c r="B11" s="783" t="s">
        <v>332</v>
      </c>
      <c r="C11" s="783"/>
      <c r="D11" s="774" t="s">
        <v>333</v>
      </c>
      <c r="E11" s="775"/>
      <c r="F11" s="784" t="s">
        <v>487</v>
      </c>
      <c r="G11" s="784"/>
      <c r="H11" s="784"/>
      <c r="I11" s="784"/>
      <c r="J11" s="784"/>
      <c r="K11" s="784"/>
      <c r="L11" s="784"/>
    </row>
    <row r="12" customFormat="false" ht="13.9" hidden="false" customHeight="true" outlineLevel="0" collapsed="false">
      <c r="A12" s="764"/>
      <c r="B12" s="785" t="s">
        <v>335</v>
      </c>
      <c r="C12" s="785"/>
      <c r="D12" s="786" t="s">
        <v>492</v>
      </c>
      <c r="E12" s="787"/>
      <c r="F12" s="788"/>
      <c r="G12" s="789"/>
      <c r="H12" s="768"/>
      <c r="I12" s="769"/>
      <c r="J12" s="769"/>
      <c r="K12" s="790"/>
      <c r="L12" s="791"/>
    </row>
    <row r="13" customFormat="false" ht="13.9" hidden="false" customHeight="true" outlineLevel="0" collapsed="false">
      <c r="A13" s="764" t="n">
        <v>1</v>
      </c>
      <c r="B13" s="792"/>
      <c r="C13" s="793" t="s">
        <v>493</v>
      </c>
      <c r="D13" s="758" t="s">
        <v>494</v>
      </c>
      <c r="E13" s="758"/>
      <c r="F13" s="766" t="n">
        <f aca="false">SUM('COSTTAB_Incinerators Yr 2'!$J$44,'COSTTAB_Burn-off Ovens Yr 2'!$J$44,'COSTTAB_Small Remote Yr 2'!$J$45,'COSTTAB_ERU Yr 2'!$J$44,'COSTTAB_Cement Kilns Yr 2'!$J$44)</f>
        <v>0</v>
      </c>
      <c r="G13" s="761" t="s">
        <v>310</v>
      </c>
      <c r="H13" s="768" t="n">
        <v>8</v>
      </c>
      <c r="I13" s="769" t="n">
        <f aca="false">(F13*H13)</f>
        <v>0</v>
      </c>
      <c r="J13" s="769" t="n">
        <f aca="false">I13*0.05</f>
        <v>0</v>
      </c>
      <c r="K13" s="790" t="n">
        <f aca="false">I13*0.1</f>
        <v>0</v>
      </c>
      <c r="L13" s="791" t="n">
        <f aca="false">(I13*'R&amp;R'!$D$70+J13*'R&amp;R'!$D$71+K13*'R&amp;R'!$D$72)</f>
        <v>0</v>
      </c>
    </row>
    <row r="14" customFormat="false" ht="13.9" hidden="false" customHeight="true" outlineLevel="0" collapsed="false">
      <c r="A14" s="764"/>
      <c r="B14" s="792"/>
      <c r="C14" s="793" t="s">
        <v>495</v>
      </c>
      <c r="D14" s="758" t="s">
        <v>496</v>
      </c>
      <c r="E14" s="758"/>
      <c r="F14" s="766" t="n">
        <f aca="false">SUM('COSTTAB_Incinerators Yr 2'!$J$40:$J$41,'COSTTAB_Burn-off Ovens Yr 2'!$J$40:$J$41,'COSTTAB_Small Remote Yr 2'!$J$41:$J$42,'COSTTAB_ERU Yr 2'!$J$40:$J$41,'COSTTAB_Cement Kilns Yr 2'!$J$40:$J$41)</f>
        <v>0</v>
      </c>
      <c r="G14" s="761" t="s">
        <v>310</v>
      </c>
      <c r="H14" s="768" t="n">
        <v>2</v>
      </c>
      <c r="I14" s="769" t="n">
        <f aca="false">(F14*H14)</f>
        <v>0</v>
      </c>
      <c r="J14" s="769" t="n">
        <f aca="false">I14*0.05</f>
        <v>0</v>
      </c>
      <c r="K14" s="790" t="n">
        <f aca="false">I14*0.1</f>
        <v>0</v>
      </c>
      <c r="L14" s="791" t="n">
        <f aca="false">(I14*'R&amp;R'!$D$70+J14*'R&amp;R'!$D$71+K14*'R&amp;R'!$D$72)</f>
        <v>0</v>
      </c>
    </row>
    <row r="15" customFormat="false" ht="13.9" hidden="false" customHeight="true" outlineLevel="0" collapsed="false">
      <c r="A15" s="764" t="n">
        <v>0.01</v>
      </c>
      <c r="B15" s="792"/>
      <c r="C15" s="793" t="s">
        <v>497</v>
      </c>
      <c r="D15" s="758" t="s">
        <v>498</v>
      </c>
      <c r="E15" s="758"/>
      <c r="F15" s="766" t="n">
        <f aca="false">F8/0.2</f>
        <v>0</v>
      </c>
      <c r="G15" s="761" t="s">
        <v>310</v>
      </c>
      <c r="H15" s="768" t="n">
        <v>40</v>
      </c>
      <c r="I15" s="769" t="n">
        <f aca="false">(F15*H15)</f>
        <v>0</v>
      </c>
      <c r="J15" s="769" t="n">
        <f aca="false">I15*0.05</f>
        <v>0</v>
      </c>
      <c r="K15" s="790" t="n">
        <f aca="false">I15*0.1</f>
        <v>0</v>
      </c>
      <c r="L15" s="791" t="n">
        <f aca="false">(I15*'R&amp;R'!$D$70+J15*'R&amp;R'!$D$71+K15*'R&amp;R'!$D$72)</f>
        <v>0</v>
      </c>
    </row>
    <row r="16" customFormat="false" ht="13.9" hidden="false" customHeight="true" outlineLevel="0" collapsed="false">
      <c r="A16" s="764"/>
      <c r="B16" s="792"/>
      <c r="C16" s="793" t="s">
        <v>499</v>
      </c>
      <c r="D16" s="758" t="s">
        <v>500</v>
      </c>
      <c r="E16" s="758"/>
      <c r="F16" s="766" t="n">
        <f aca="false">SUM('COSTTAB_Incinerators Yr 2'!$J$46,'COSTTAB_Burn-off Ovens Yr 2'!$J$46,'COSTTAB_Small Remote Yr 2'!$J$47,'COSTTAB_ERU Yr 2'!$J$46,'COSTTAB_Cement Kilns Yr 2'!$J$46)</f>
        <v>110</v>
      </c>
      <c r="G16" s="761" t="s">
        <v>313</v>
      </c>
      <c r="H16" s="768" t="n">
        <v>8</v>
      </c>
      <c r="I16" s="769" t="n">
        <f aca="false">(F16*H16)</f>
        <v>880</v>
      </c>
      <c r="J16" s="769" t="n">
        <f aca="false">I16*0.05</f>
        <v>44</v>
      </c>
      <c r="K16" s="790" t="n">
        <f aca="false">I16*0.1</f>
        <v>88</v>
      </c>
      <c r="L16" s="791" t="n">
        <f aca="false">(I16*'R&amp;R'!$D$70+J16*'R&amp;R'!$D$71+K16*'R&amp;R'!$D$72)</f>
        <v>52490.24</v>
      </c>
    </row>
    <row r="17" customFormat="false" ht="26.25" hidden="false" customHeight="true" outlineLevel="0" collapsed="false">
      <c r="A17" s="764"/>
      <c r="B17" s="792"/>
      <c r="C17" s="793" t="s">
        <v>501</v>
      </c>
      <c r="D17" s="831" t="s">
        <v>502</v>
      </c>
      <c r="E17" s="831"/>
      <c r="F17" s="766" t="n">
        <f aca="false">SUM('COSTTAB_Incinerators Yr 2'!$J$50,'COSTTAB_Burn-off Ovens Yr 2'!$J$50,'COSTTAB_Small Remote Yr 2'!$J$51,'COSTTAB_ERU Yr 2'!$J$50,'COSTTAB_Cement Kilns Yr 2'!$J$50)</f>
        <v>9</v>
      </c>
      <c r="G17" s="761" t="s">
        <v>401</v>
      </c>
      <c r="H17" s="768" t="n">
        <v>16</v>
      </c>
      <c r="I17" s="769" t="n">
        <f aca="false">(F17*H17)</f>
        <v>144</v>
      </c>
      <c r="J17" s="769" t="n">
        <f aca="false">I17*0.05</f>
        <v>7.2</v>
      </c>
      <c r="K17" s="790" t="n">
        <f aca="false">I17*0.1</f>
        <v>14.4</v>
      </c>
      <c r="L17" s="791" t="n">
        <f aca="false">(I17*'R&amp;R'!$D$70+J17*'R&amp;R'!$D$71+K17*'R&amp;R'!$D$72)</f>
        <v>8589.312</v>
      </c>
    </row>
    <row r="18" customFormat="false" ht="28.5" hidden="false" customHeight="true" outlineLevel="0" collapsed="false">
      <c r="A18" s="764"/>
      <c r="B18" s="792"/>
      <c r="C18" s="795" t="s">
        <v>503</v>
      </c>
      <c r="D18" s="771" t="s">
        <v>504</v>
      </c>
      <c r="E18" s="771"/>
      <c r="F18" s="766" t="n">
        <f aca="false">SUM('COSTTAB_Incinerators Yr 2'!$J$47:$J$49,'COSTTAB_Burn-off Ovens Yr 2'!$J$47:$J$49,'COSTTAB_Small Remote Yr 2'!$J$48:$J$50,'COSTTAB_ERU Yr 2'!$J$47:$J$49,'COSTTAB_Cement Kilns Yr 2'!$J$47:$J$49)</f>
        <v>18</v>
      </c>
      <c r="G18" s="761" t="s">
        <v>403</v>
      </c>
      <c r="H18" s="768" t="n">
        <v>4</v>
      </c>
      <c r="I18" s="769" t="n">
        <f aca="false">(F18*H18)</f>
        <v>72</v>
      </c>
      <c r="J18" s="769" t="n">
        <f aca="false">I18*0.05</f>
        <v>3.6</v>
      </c>
      <c r="K18" s="790" t="n">
        <f aca="false">I18*0.1</f>
        <v>7.2</v>
      </c>
      <c r="L18" s="796" t="n">
        <f aca="false">(I18*'R&amp;R'!$D$70+J18*'R&amp;R'!$D$71+K18*'R&amp;R'!$D$72)</f>
        <v>4294.656</v>
      </c>
    </row>
    <row r="19" s="756" customFormat="true" ht="13.9" hidden="false" customHeight="true" outlineLevel="0" collapsed="false">
      <c r="A19" s="744"/>
      <c r="B19" s="786" t="s">
        <v>505</v>
      </c>
      <c r="C19" s="786"/>
      <c r="D19" s="786" t="s">
        <v>506</v>
      </c>
      <c r="E19" s="787"/>
      <c r="F19" s="797" t="n">
        <v>1</v>
      </c>
      <c r="G19" s="798" t="s">
        <v>252</v>
      </c>
      <c r="H19" s="799" t="n">
        <v>200</v>
      </c>
      <c r="I19" s="799" t="n">
        <f aca="false">(F19*H19)</f>
        <v>200</v>
      </c>
      <c r="J19" s="799" t="n">
        <f aca="false">I19*0.05</f>
        <v>10</v>
      </c>
      <c r="K19" s="799" t="n">
        <f aca="false">I19*0.1</f>
        <v>20</v>
      </c>
      <c r="L19" s="796" t="n">
        <f aca="false">(I19*'R&amp;R'!$D$70+J19*'R&amp;R'!$D$71+K19*'R&amp;R'!$D$72)</f>
        <v>11929.6</v>
      </c>
    </row>
    <row r="20" customFormat="false" ht="13.9" hidden="false" customHeight="true" outlineLevel="0" collapsed="false">
      <c r="A20" s="800" t="s">
        <v>507</v>
      </c>
      <c r="B20" s="801" t="s">
        <v>508</v>
      </c>
      <c r="C20" s="801"/>
      <c r="D20" s="775"/>
      <c r="E20" s="775"/>
      <c r="F20" s="802"/>
      <c r="G20" s="803"/>
      <c r="H20" s="804" t="str">
        <f aca="false">IF(F8=0,"",1*3.75*75+600)</f>
        <v/>
      </c>
      <c r="I20" s="805" t="s">
        <v>509</v>
      </c>
      <c r="J20" s="806"/>
      <c r="K20" s="807"/>
      <c r="L20" s="808" t="n">
        <f aca="false">IF(ISTEXT(H20),0,F8*H20)</f>
        <v>0</v>
      </c>
    </row>
    <row r="21" s="756" customFormat="true" ht="13.9" hidden="false" customHeight="true" outlineLevel="0" collapsed="false">
      <c r="A21" s="809"/>
      <c r="B21" s="810" t="s">
        <v>510</v>
      </c>
      <c r="C21" s="810"/>
      <c r="D21" s="811"/>
      <c r="E21" s="812"/>
      <c r="F21" s="813"/>
      <c r="G21" s="814"/>
      <c r="H21" s="815"/>
      <c r="I21" s="816" t="n">
        <f aca="false">SUM(I5:I19)</f>
        <v>1560</v>
      </c>
      <c r="J21" s="816" t="n">
        <f aca="false">SUM(J5:J19)</f>
        <v>78</v>
      </c>
      <c r="K21" s="816" t="n">
        <f aca="false">SUM(K5:K19)</f>
        <v>156</v>
      </c>
      <c r="L21" s="817" t="n">
        <f aca="false">SUM(L5:L20)</f>
        <v>93050.88</v>
      </c>
      <c r="M21" s="818"/>
    </row>
    <row r="22" s="822" customFormat="true" ht="10.15" hidden="false" customHeight="true" outlineLevel="0" collapsed="false">
      <c r="A22" s="819"/>
      <c r="B22" s="819"/>
      <c r="C22" s="819"/>
      <c r="D22" s="819"/>
      <c r="E22" s="820"/>
      <c r="F22" s="820"/>
      <c r="G22" s="736"/>
      <c r="H22" s="736"/>
      <c r="I22" s="471"/>
      <c r="J22" s="471"/>
      <c r="K22" s="471"/>
      <c r="L22" s="471"/>
      <c r="M22" s="821"/>
      <c r="N22" s="736"/>
    </row>
    <row r="23" s="822" customFormat="true" ht="10.15" hidden="false" customHeight="true" outlineLevel="0" collapsed="false">
      <c r="A23" s="819" t="s">
        <v>392</v>
      </c>
      <c r="B23" s="819"/>
      <c r="C23" s="819"/>
      <c r="D23" s="819"/>
      <c r="E23" s="820"/>
      <c r="F23" s="820"/>
      <c r="G23" s="736"/>
      <c r="H23" s="736"/>
      <c r="I23" s="471"/>
      <c r="J23" s="471"/>
      <c r="K23" s="471"/>
      <c r="L23" s="471"/>
      <c r="M23" s="821"/>
      <c r="N23" s="736"/>
    </row>
    <row r="24" s="822" customFormat="true" ht="10.15" hidden="false" customHeight="true" outlineLevel="0" collapsed="false">
      <c r="A24" s="819"/>
      <c r="B24" s="819"/>
      <c r="C24" s="819"/>
      <c r="D24" s="819"/>
      <c r="E24" s="820"/>
      <c r="F24" s="820"/>
      <c r="G24" s="736"/>
      <c r="H24" s="736"/>
      <c r="I24" s="471"/>
      <c r="J24" s="471"/>
      <c r="K24" s="471"/>
      <c r="L24" s="471"/>
      <c r="M24" s="821"/>
      <c r="N24" s="736"/>
    </row>
    <row r="25" s="822" customFormat="true" ht="24" hidden="false" customHeight="true" outlineLevel="0" collapsed="false">
      <c r="A25" s="823" t="s">
        <v>393</v>
      </c>
      <c r="B25" s="832" t="s">
        <v>511</v>
      </c>
      <c r="C25" s="832"/>
      <c r="D25" s="832"/>
      <c r="E25" s="832"/>
      <c r="F25" s="832"/>
      <c r="G25" s="832"/>
      <c r="H25" s="832"/>
      <c r="I25" s="832"/>
      <c r="J25" s="832"/>
      <c r="K25" s="832"/>
      <c r="L25" s="832"/>
      <c r="M25" s="821"/>
      <c r="N25" s="736"/>
    </row>
    <row r="26" s="822" customFormat="true" ht="10.15" hidden="false" customHeight="true" outlineLevel="0" collapsed="false">
      <c r="A26" s="825"/>
      <c r="B26" s="819"/>
      <c r="C26" s="819"/>
      <c r="D26" s="819"/>
      <c r="E26" s="820"/>
      <c r="F26" s="820"/>
      <c r="G26" s="736"/>
      <c r="H26" s="736"/>
      <c r="I26" s="471"/>
      <c r="J26" s="471"/>
      <c r="K26" s="471"/>
      <c r="L26" s="471"/>
      <c r="M26" s="821"/>
      <c r="N26" s="736"/>
    </row>
    <row r="27" s="822" customFormat="true" ht="10.15" hidden="false" customHeight="true" outlineLevel="0" collapsed="false">
      <c r="A27" s="825" t="s">
        <v>395</v>
      </c>
      <c r="B27" s="819" t="s">
        <v>512</v>
      </c>
      <c r="C27" s="819"/>
      <c r="D27" s="819"/>
      <c r="E27" s="820"/>
      <c r="F27" s="820"/>
      <c r="G27" s="736"/>
      <c r="H27" s="736"/>
      <c r="I27" s="471"/>
      <c r="J27" s="471"/>
      <c r="K27" s="471"/>
      <c r="L27" s="471"/>
      <c r="M27" s="821"/>
      <c r="N27" s="736"/>
    </row>
    <row r="28" s="822" customFormat="true" ht="10.15" hidden="false" customHeight="true" outlineLevel="0" collapsed="false">
      <c r="A28" s="825"/>
      <c r="B28" s="819"/>
      <c r="C28" s="819"/>
      <c r="D28" s="819"/>
      <c r="E28" s="820"/>
      <c r="F28" s="820"/>
      <c r="G28" s="736"/>
      <c r="H28" s="736"/>
      <c r="I28" s="471"/>
      <c r="J28" s="471"/>
      <c r="K28" s="471"/>
      <c r="L28" s="471"/>
      <c r="M28" s="821"/>
      <c r="N28" s="736"/>
    </row>
    <row r="29" s="822" customFormat="true" ht="10.15" hidden="false" customHeight="true" outlineLevel="0" collapsed="false">
      <c r="A29" s="825" t="s">
        <v>310</v>
      </c>
      <c r="B29" s="819" t="s">
        <v>397</v>
      </c>
      <c r="C29" s="819"/>
      <c r="D29" s="819"/>
      <c r="E29" s="820"/>
      <c r="F29" s="820"/>
      <c r="G29" s="736"/>
      <c r="H29" s="736"/>
      <c r="I29" s="471"/>
      <c r="J29" s="471"/>
      <c r="K29" s="471"/>
      <c r="L29" s="471"/>
      <c r="M29" s="821"/>
      <c r="N29" s="736"/>
    </row>
    <row r="30" s="822" customFormat="true" ht="10.15" hidden="false" customHeight="true" outlineLevel="0" collapsed="false">
      <c r="A30" s="825"/>
      <c r="B30" s="819"/>
      <c r="C30" s="819"/>
      <c r="D30" s="819"/>
      <c r="E30" s="820"/>
      <c r="F30" s="820"/>
      <c r="G30" s="736"/>
      <c r="H30" s="736"/>
      <c r="I30" s="471"/>
      <c r="J30" s="471"/>
      <c r="K30" s="471"/>
      <c r="L30" s="471"/>
      <c r="M30" s="821"/>
      <c r="N30" s="736"/>
    </row>
    <row r="31" s="822" customFormat="true" ht="10.15" hidden="false" customHeight="true" outlineLevel="0" collapsed="false">
      <c r="A31" s="825" t="s">
        <v>398</v>
      </c>
      <c r="B31" s="819" t="s">
        <v>513</v>
      </c>
      <c r="C31" s="819"/>
      <c r="D31" s="819"/>
      <c r="E31" s="820"/>
      <c r="F31" s="820"/>
      <c r="G31" s="736"/>
      <c r="H31" s="736"/>
      <c r="I31" s="471"/>
      <c r="J31" s="471"/>
      <c r="K31" s="471"/>
      <c r="L31" s="471"/>
      <c r="M31" s="821"/>
      <c r="N31" s="736"/>
    </row>
    <row r="32" s="822" customFormat="true" ht="10.15" hidden="false" customHeight="true" outlineLevel="0" collapsed="false">
      <c r="A32" s="825"/>
      <c r="B32" s="819"/>
      <c r="C32" s="819"/>
      <c r="D32" s="819"/>
      <c r="E32" s="820"/>
      <c r="F32" s="820"/>
      <c r="G32" s="736"/>
      <c r="H32" s="736"/>
      <c r="I32" s="471"/>
      <c r="J32" s="471"/>
      <c r="K32" s="471"/>
      <c r="L32" s="471"/>
      <c r="M32" s="821"/>
      <c r="N32" s="736"/>
    </row>
    <row r="33" s="822" customFormat="true" ht="10.15" hidden="false" customHeight="true" outlineLevel="0" collapsed="false">
      <c r="A33" s="825" t="s">
        <v>313</v>
      </c>
      <c r="B33" s="819" t="s">
        <v>514</v>
      </c>
      <c r="C33" s="819"/>
      <c r="D33" s="819"/>
      <c r="E33" s="820"/>
      <c r="F33" s="820"/>
      <c r="G33" s="736"/>
      <c r="H33" s="736"/>
      <c r="I33" s="471"/>
      <c r="J33" s="471"/>
      <c r="K33" s="471"/>
      <c r="L33" s="471"/>
      <c r="M33" s="821"/>
      <c r="N33" s="736"/>
    </row>
    <row r="34" s="822" customFormat="true" ht="10.15" hidden="false" customHeight="true" outlineLevel="0" collapsed="false">
      <c r="A34" s="825"/>
      <c r="B34" s="819"/>
      <c r="C34" s="819"/>
      <c r="D34" s="819"/>
      <c r="E34" s="820"/>
      <c r="F34" s="820"/>
      <c r="G34" s="736"/>
      <c r="H34" s="736"/>
      <c r="I34" s="471"/>
      <c r="J34" s="471"/>
      <c r="K34" s="471"/>
      <c r="L34" s="471"/>
      <c r="M34" s="821"/>
      <c r="N34" s="736"/>
    </row>
    <row r="35" s="822" customFormat="true" ht="10.15" hidden="false" customHeight="true" outlineLevel="0" collapsed="false">
      <c r="A35" s="825" t="s">
        <v>401</v>
      </c>
      <c r="B35" s="819" t="s">
        <v>515</v>
      </c>
      <c r="C35" s="819"/>
      <c r="D35" s="819"/>
      <c r="E35" s="820"/>
      <c r="F35" s="820"/>
      <c r="G35" s="736"/>
      <c r="H35" s="736"/>
      <c r="I35" s="471"/>
      <c r="J35" s="471"/>
      <c r="K35" s="471"/>
      <c r="L35" s="471"/>
      <c r="M35" s="821"/>
      <c r="N35" s="736"/>
    </row>
    <row r="36" s="822" customFormat="true" ht="10.15" hidden="false" customHeight="true" outlineLevel="0" collapsed="false">
      <c r="A36" s="825"/>
      <c r="B36" s="819"/>
      <c r="C36" s="819"/>
      <c r="D36" s="819"/>
      <c r="E36" s="820"/>
      <c r="F36" s="820"/>
      <c r="G36" s="736"/>
      <c r="H36" s="736"/>
      <c r="I36" s="471"/>
      <c r="J36" s="471"/>
      <c r="K36" s="471"/>
      <c r="L36" s="471"/>
      <c r="M36" s="821"/>
      <c r="N36" s="736"/>
    </row>
    <row r="37" customFormat="false" ht="27" hidden="false" customHeight="true" outlineLevel="0" collapsed="false">
      <c r="A37" s="826" t="s">
        <v>403</v>
      </c>
      <c r="B37" s="833" t="s">
        <v>516</v>
      </c>
      <c r="C37" s="833"/>
      <c r="D37" s="833"/>
      <c r="E37" s="833"/>
      <c r="F37" s="833"/>
      <c r="G37" s="833"/>
      <c r="H37" s="833"/>
      <c r="I37" s="833"/>
      <c r="J37" s="833"/>
      <c r="K37" s="833"/>
      <c r="L37" s="833"/>
    </row>
    <row r="38" s="822" customFormat="true" ht="11.25" hidden="false" customHeight="false" outlineLevel="0" collapsed="false">
      <c r="F38" s="828"/>
      <c r="G38" s="828"/>
      <c r="H38" s="828"/>
      <c r="I38" s="828"/>
      <c r="J38" s="828"/>
      <c r="K38" s="828"/>
      <c r="L38" s="828"/>
      <c r="M38" s="828"/>
      <c r="N38" s="828"/>
      <c r="O38" s="828"/>
      <c r="P38" s="828"/>
      <c r="Q38" s="828"/>
      <c r="R38" s="828"/>
    </row>
    <row r="39" s="822" customFormat="true" ht="11.25" hidden="false" customHeight="false" outlineLevel="0" collapsed="false">
      <c r="F39" s="828"/>
      <c r="G39" s="828"/>
      <c r="H39" s="828"/>
      <c r="I39" s="828"/>
      <c r="J39" s="828"/>
      <c r="K39" s="828"/>
      <c r="L39" s="828"/>
      <c r="M39" s="828"/>
      <c r="N39" s="828"/>
      <c r="O39" s="828"/>
      <c r="P39" s="828"/>
      <c r="Q39" s="828"/>
      <c r="R39" s="828"/>
    </row>
    <row r="40" s="822" customFormat="true" ht="11.25" hidden="false" customHeight="false" outlineLevel="0" collapsed="false">
      <c r="F40" s="828"/>
      <c r="G40" s="828"/>
      <c r="H40" s="828"/>
      <c r="I40" s="828"/>
      <c r="J40" s="828"/>
      <c r="K40" s="828"/>
      <c r="L40" s="828"/>
      <c r="M40" s="828"/>
      <c r="N40" s="828"/>
      <c r="O40" s="828"/>
      <c r="P40" s="828"/>
      <c r="Q40" s="828"/>
      <c r="R40" s="828"/>
    </row>
  </sheetData>
  <mergeCells count="12">
    <mergeCell ref="A1:L1"/>
    <mergeCell ref="F2:G2"/>
    <mergeCell ref="A3:E3"/>
    <mergeCell ref="F3:G3"/>
    <mergeCell ref="F4:L4"/>
    <mergeCell ref="D8:E8"/>
    <mergeCell ref="F10:L10"/>
    <mergeCell ref="F11:L11"/>
    <mergeCell ref="D17:E17"/>
    <mergeCell ref="D18:E18"/>
    <mergeCell ref="B25:L25"/>
    <mergeCell ref="B37:L37"/>
  </mergeCells>
  <printOptions headings="false" gridLines="false" gridLinesSet="true" horizontalCentered="true" verticalCentered="false"/>
  <pageMargins left="1"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36328125" defaultRowHeight="13.5" zeroHeight="false" outlineLevelRow="0" outlineLevelCol="0"/>
  <cols>
    <col collapsed="false" customWidth="true" hidden="false" outlineLevel="0" max="4" min="1" style="732" width="3.73"/>
    <col collapsed="false" customWidth="true" hidden="false" outlineLevel="0" max="5" min="5" style="732" width="70.19"/>
    <col collapsed="false" customWidth="true" hidden="false" outlineLevel="0" max="6" min="6" style="732" width="13.28"/>
    <col collapsed="false" customWidth="true" hidden="false" outlineLevel="0" max="7" min="7" style="732" width="6.12"/>
    <col collapsed="false" customWidth="true" hidden="false" outlineLevel="0" max="9" min="8" style="732" width="12.93"/>
    <col collapsed="false" customWidth="true" hidden="false" outlineLevel="0" max="10" min="10" style="732" width="14.14"/>
    <col collapsed="false" customWidth="true" hidden="false" outlineLevel="0" max="11" min="11" style="732" width="17.71"/>
    <col collapsed="false" customWidth="true" hidden="false" outlineLevel="0" max="12" min="12" style="732" width="15.49"/>
    <col collapsed="false" customWidth="false" hidden="false" outlineLevel="0" max="257" min="13" style="732" width="9.36"/>
  </cols>
  <sheetData>
    <row r="1" customFormat="false" ht="51" hidden="false" customHeight="true" outlineLevel="0" collapsed="false">
      <c r="A1" s="733" t="s">
        <v>518</v>
      </c>
      <c r="B1" s="733"/>
      <c r="C1" s="733"/>
      <c r="D1" s="733"/>
      <c r="E1" s="733"/>
      <c r="F1" s="733"/>
      <c r="G1" s="733"/>
      <c r="H1" s="733"/>
      <c r="I1" s="733"/>
      <c r="J1" s="733"/>
      <c r="K1" s="733"/>
      <c r="L1" s="733"/>
      <c r="M1" s="829"/>
      <c r="N1" s="734"/>
    </row>
    <row r="2" customFormat="false" ht="10.9" hidden="false" customHeight="true" outlineLevel="0" collapsed="false">
      <c r="A2" s="735"/>
      <c r="B2" s="736"/>
      <c r="C2" s="736"/>
      <c r="D2" s="736"/>
      <c r="E2" s="736"/>
      <c r="F2" s="737" t="s">
        <v>158</v>
      </c>
      <c r="G2" s="737"/>
      <c r="H2" s="737" t="s">
        <v>159</v>
      </c>
      <c r="I2" s="738" t="s">
        <v>160</v>
      </c>
      <c r="J2" s="738" t="s">
        <v>161</v>
      </c>
      <c r="K2" s="738" t="s">
        <v>162</v>
      </c>
      <c r="L2" s="739" t="s">
        <v>163</v>
      </c>
    </row>
    <row r="3" customFormat="false" ht="47.25" hidden="false" customHeight="true" outlineLevel="0" collapsed="false">
      <c r="A3" s="740" t="s">
        <v>288</v>
      </c>
      <c r="B3" s="740"/>
      <c r="C3" s="740"/>
      <c r="D3" s="740"/>
      <c r="E3" s="740"/>
      <c r="F3" s="741" t="s">
        <v>481</v>
      </c>
      <c r="G3" s="741"/>
      <c r="H3" s="742" t="s">
        <v>482</v>
      </c>
      <c r="I3" s="742" t="s">
        <v>483</v>
      </c>
      <c r="J3" s="742" t="s">
        <v>484</v>
      </c>
      <c r="K3" s="742" t="s">
        <v>485</v>
      </c>
      <c r="L3" s="743" t="s">
        <v>486</v>
      </c>
    </row>
    <row r="4" customFormat="false" ht="13.9" hidden="false" customHeight="true" outlineLevel="0" collapsed="false">
      <c r="A4" s="744" t="s">
        <v>295</v>
      </c>
      <c r="B4" s="745" t="s">
        <v>296</v>
      </c>
      <c r="C4" s="745"/>
      <c r="D4" s="746"/>
      <c r="E4" s="747"/>
      <c r="F4" s="830" t="s">
        <v>487</v>
      </c>
      <c r="G4" s="830"/>
      <c r="H4" s="830"/>
      <c r="I4" s="830"/>
      <c r="J4" s="830"/>
      <c r="K4" s="830"/>
      <c r="L4" s="830"/>
    </row>
    <row r="5" s="756" customFormat="true" ht="13.9" hidden="false" customHeight="true" outlineLevel="0" collapsed="false">
      <c r="A5" s="749" t="s">
        <v>298</v>
      </c>
      <c r="B5" s="750" t="s">
        <v>303</v>
      </c>
      <c r="C5" s="750"/>
      <c r="D5" s="750"/>
      <c r="E5" s="751"/>
      <c r="F5" s="752" t="n">
        <v>0</v>
      </c>
      <c r="G5" s="753" t="s">
        <v>310</v>
      </c>
      <c r="H5" s="754" t="n">
        <v>16</v>
      </c>
      <c r="I5" s="754" t="n">
        <f aca="false">(F5*H5)</f>
        <v>0</v>
      </c>
      <c r="J5" s="754" t="n">
        <f aca="false">I5*0.05</f>
        <v>0</v>
      </c>
      <c r="K5" s="754" t="n">
        <f aca="false">I5*0.1</f>
        <v>0</v>
      </c>
      <c r="L5" s="755" t="n">
        <f aca="false">(I5*'R&amp;R'!$D$70+J5*'R&amp;R'!$D$71+K5*'R&amp;R'!$D$72)</f>
        <v>0</v>
      </c>
    </row>
    <row r="6" s="756" customFormat="true" ht="13.9" hidden="false" customHeight="true" outlineLevel="0" collapsed="false">
      <c r="A6" s="757" t="s">
        <v>300</v>
      </c>
      <c r="B6" s="758" t="s">
        <v>306</v>
      </c>
      <c r="C6" s="758"/>
      <c r="D6" s="758"/>
      <c r="E6" s="759"/>
      <c r="F6" s="760"/>
      <c r="G6" s="761"/>
      <c r="H6" s="762"/>
      <c r="I6" s="762"/>
      <c r="J6" s="762"/>
      <c r="K6" s="762"/>
      <c r="L6" s="763"/>
    </row>
    <row r="7" customFormat="false" ht="13.9" hidden="false" customHeight="true" outlineLevel="0" collapsed="false">
      <c r="A7" s="764"/>
      <c r="B7" s="765" t="s">
        <v>302</v>
      </c>
      <c r="C7" s="765"/>
      <c r="D7" s="758" t="s">
        <v>488</v>
      </c>
      <c r="E7" s="759"/>
      <c r="F7" s="766"/>
      <c r="G7" s="767"/>
      <c r="H7" s="768"/>
      <c r="I7" s="769"/>
      <c r="J7" s="769"/>
      <c r="K7" s="769"/>
      <c r="L7" s="763"/>
    </row>
    <row r="8" customFormat="false" ht="23.25" hidden="false" customHeight="true" outlineLevel="0" collapsed="false">
      <c r="A8" s="764" t="n">
        <v>0.08</v>
      </c>
      <c r="B8" s="770" t="n">
        <v>0.9</v>
      </c>
      <c r="C8" s="770"/>
      <c r="D8" s="771" t="s">
        <v>489</v>
      </c>
      <c r="E8" s="771"/>
      <c r="F8" s="766" t="n">
        <f aca="false">SUM('COSTTAB_Incinerators Yr 3'!$J$15,'COSTTAB_Burn-off Ovens Yr 3'!$J$14,'COSTTAB_Small Remote Yr 3'!$J$14,'COSTTAB_ERU Yr 3'!$J$15,'COSTTAB_Cement Kilns Yr 3'!$J$14)*0.2</f>
        <v>0</v>
      </c>
      <c r="G8" s="761" t="s">
        <v>490</v>
      </c>
      <c r="H8" s="768" t="n">
        <v>48</v>
      </c>
      <c r="I8" s="762" t="n">
        <f aca="false">(F8*H8)</f>
        <v>0</v>
      </c>
      <c r="J8" s="762" t="n">
        <f aca="false">I8*0.05</f>
        <v>0</v>
      </c>
      <c r="K8" s="762" t="n">
        <f aca="false">I8*0.1</f>
        <v>0</v>
      </c>
      <c r="L8" s="755" t="n">
        <f aca="false">(I8*'R&amp;R'!$D$70+J8*'R&amp;R'!$D$71+K8*'R&amp;R'!$D$72)</f>
        <v>0</v>
      </c>
    </row>
    <row r="9" customFormat="false" ht="13.9" hidden="false" customHeight="true" outlineLevel="0" collapsed="false">
      <c r="A9" s="772" t="n">
        <f aca="false">0.1*0.1</f>
        <v>0.01</v>
      </c>
      <c r="B9" s="773" t="s">
        <v>305</v>
      </c>
      <c r="C9" s="773"/>
      <c r="D9" s="774" t="s">
        <v>491</v>
      </c>
      <c r="E9" s="775"/>
      <c r="F9" s="776" t="n">
        <f aca="false">SUM('COSTTAB_Incinerators Yr 3'!$J$17,'COSTTAB_Burn-off Ovens Yr 3'!$J$16,'COSTTAB_Small Remote Yr 3'!$J$16,'COSTTAB_ERU Yr 3'!$J$17,'COSTTAB_Cement Kilns Yr 3'!$J$16)*0.1</f>
        <v>11</v>
      </c>
      <c r="G9" s="777" t="s">
        <v>401</v>
      </c>
      <c r="H9" s="778" t="n">
        <v>24</v>
      </c>
      <c r="I9" s="779" t="n">
        <f aca="false">(F9*H9)</f>
        <v>264</v>
      </c>
      <c r="J9" s="779" t="n">
        <f aca="false">I9*0.05</f>
        <v>13.2</v>
      </c>
      <c r="K9" s="779" t="n">
        <f aca="false">I9*0.1</f>
        <v>26.4</v>
      </c>
      <c r="L9" s="755" t="n">
        <f aca="false">(I9*'R&amp;R'!$D$70+J9*'R&amp;R'!$D$71+K9*'R&amp;R'!$D$72)</f>
        <v>15747.072</v>
      </c>
    </row>
    <row r="10" customFormat="false" ht="13.9" hidden="false" customHeight="true" outlineLevel="0" collapsed="false">
      <c r="A10" s="772"/>
      <c r="B10" s="780" t="s">
        <v>329</v>
      </c>
      <c r="C10" s="780"/>
      <c r="D10" s="750" t="s">
        <v>330</v>
      </c>
      <c r="E10" s="751"/>
      <c r="F10" s="781" t="s">
        <v>487</v>
      </c>
      <c r="G10" s="781"/>
      <c r="H10" s="781"/>
      <c r="I10" s="781"/>
      <c r="J10" s="781"/>
      <c r="K10" s="781"/>
      <c r="L10" s="781"/>
    </row>
    <row r="11" customFormat="false" ht="13.9" hidden="false" customHeight="true" outlineLevel="0" collapsed="false">
      <c r="A11" s="782"/>
      <c r="B11" s="783" t="s">
        <v>332</v>
      </c>
      <c r="C11" s="783"/>
      <c r="D11" s="774" t="s">
        <v>333</v>
      </c>
      <c r="E11" s="775"/>
      <c r="F11" s="784" t="s">
        <v>487</v>
      </c>
      <c r="G11" s="784"/>
      <c r="H11" s="784"/>
      <c r="I11" s="784"/>
      <c r="J11" s="784"/>
      <c r="K11" s="784"/>
      <c r="L11" s="784"/>
    </row>
    <row r="12" customFormat="false" ht="13.9" hidden="false" customHeight="true" outlineLevel="0" collapsed="false">
      <c r="A12" s="764"/>
      <c r="B12" s="785" t="s">
        <v>335</v>
      </c>
      <c r="C12" s="785"/>
      <c r="D12" s="786" t="s">
        <v>492</v>
      </c>
      <c r="E12" s="787"/>
      <c r="F12" s="788"/>
      <c r="G12" s="789"/>
      <c r="H12" s="768"/>
      <c r="I12" s="769"/>
      <c r="J12" s="769"/>
      <c r="K12" s="790"/>
      <c r="L12" s="791"/>
    </row>
    <row r="13" customFormat="false" ht="13.9" hidden="false" customHeight="true" outlineLevel="0" collapsed="false">
      <c r="A13" s="764" t="n">
        <v>1</v>
      </c>
      <c r="B13" s="792"/>
      <c r="C13" s="793" t="s">
        <v>493</v>
      </c>
      <c r="D13" s="834" t="s">
        <v>494</v>
      </c>
      <c r="E13" s="834"/>
      <c r="F13" s="766" t="n">
        <f aca="false">SUM('COSTTAB_Incinerators Yr 3'!$J$45,'COSTTAB_Burn-off Ovens Yr 3'!$J$44,'COSTTAB_Small Remote Yr 3'!$J$44,'COSTTAB_ERU Yr 3'!$J$45,'COSTTAB_Cement Kilns Yr 3'!$J$44)</f>
        <v>0</v>
      </c>
      <c r="G13" s="761" t="s">
        <v>310</v>
      </c>
      <c r="H13" s="768" t="n">
        <v>8</v>
      </c>
      <c r="I13" s="769" t="n">
        <f aca="false">(F13*H13)</f>
        <v>0</v>
      </c>
      <c r="J13" s="769" t="n">
        <f aca="false">I13*0.05</f>
        <v>0</v>
      </c>
      <c r="K13" s="790" t="n">
        <f aca="false">I13*0.1</f>
        <v>0</v>
      </c>
      <c r="L13" s="791" t="n">
        <f aca="false">(I13*'R&amp;R'!$D$70+J13*'R&amp;R'!$D$71+K13*'R&amp;R'!$D$72)</f>
        <v>0</v>
      </c>
    </row>
    <row r="14" customFormat="false" ht="13.9" hidden="false" customHeight="true" outlineLevel="0" collapsed="false">
      <c r="A14" s="764"/>
      <c r="B14" s="792"/>
      <c r="C14" s="793" t="s">
        <v>495</v>
      </c>
      <c r="D14" s="834" t="s">
        <v>496</v>
      </c>
      <c r="E14" s="834"/>
      <c r="F14" s="766" t="n">
        <f aca="false">SUM('COSTTAB_Incinerators Yr 3'!$J$41:$J$42,'COSTTAB_Burn-off Ovens Yr 3'!$J$40:$J$41,'COSTTAB_Small Remote Yr 3'!$J$40:$J$41,'COSTTAB_ERU Yr 3'!$J$41:$J$42,'COSTTAB_Cement Kilns Yr 3'!$J$40:$J$41)</f>
        <v>0</v>
      </c>
      <c r="G14" s="761" t="s">
        <v>310</v>
      </c>
      <c r="H14" s="768" t="n">
        <v>2</v>
      </c>
      <c r="I14" s="769" t="n">
        <f aca="false">(F14*H14)</f>
        <v>0</v>
      </c>
      <c r="J14" s="769" t="n">
        <f aca="false">I14*0.05</f>
        <v>0</v>
      </c>
      <c r="K14" s="790" t="n">
        <f aca="false">I14*0.1</f>
        <v>0</v>
      </c>
      <c r="L14" s="791" t="n">
        <f aca="false">(I14*'R&amp;R'!$D$70+J14*'R&amp;R'!$D$71+K14*'R&amp;R'!$D$72)</f>
        <v>0</v>
      </c>
    </row>
    <row r="15" customFormat="false" ht="13.9" hidden="false" customHeight="true" outlineLevel="0" collapsed="false">
      <c r="A15" s="764" t="n">
        <v>0.01</v>
      </c>
      <c r="B15" s="792"/>
      <c r="C15" s="793" t="s">
        <v>497</v>
      </c>
      <c r="D15" s="834" t="s">
        <v>498</v>
      </c>
      <c r="E15" s="834"/>
      <c r="F15" s="766" t="n">
        <f aca="false">F8/0.2</f>
        <v>0</v>
      </c>
      <c r="G15" s="761" t="s">
        <v>310</v>
      </c>
      <c r="H15" s="768" t="n">
        <v>40</v>
      </c>
      <c r="I15" s="769" t="n">
        <f aca="false">(F15*H15)</f>
        <v>0</v>
      </c>
      <c r="J15" s="769" t="n">
        <f aca="false">I15*0.05</f>
        <v>0</v>
      </c>
      <c r="K15" s="790" t="n">
        <f aca="false">I15*0.1</f>
        <v>0</v>
      </c>
      <c r="L15" s="791" t="n">
        <f aca="false">(I15*'R&amp;R'!$D$70+J15*'R&amp;R'!$D$71+K15*'R&amp;R'!$D$72)</f>
        <v>0</v>
      </c>
    </row>
    <row r="16" customFormat="false" ht="13.9" hidden="false" customHeight="true" outlineLevel="0" collapsed="false">
      <c r="A16" s="764"/>
      <c r="B16" s="792"/>
      <c r="C16" s="793" t="s">
        <v>499</v>
      </c>
      <c r="D16" s="834" t="s">
        <v>500</v>
      </c>
      <c r="E16" s="834"/>
      <c r="F16" s="766" t="n">
        <f aca="false">SUM('COSTTAB_Incinerators Yr 3'!$J$47,'COSTTAB_Burn-off Ovens Yr 3'!$J$46,'COSTTAB_Small Remote Yr 3'!$J$46,'COSTTAB_ERU Yr 3'!$J$47,'COSTTAB_Cement Kilns Yr 3'!$J$46)</f>
        <v>110</v>
      </c>
      <c r="G16" s="761" t="s">
        <v>313</v>
      </c>
      <c r="H16" s="768" t="n">
        <v>8</v>
      </c>
      <c r="I16" s="769" t="n">
        <f aca="false">(F16*H16)</f>
        <v>880</v>
      </c>
      <c r="J16" s="769" t="n">
        <f aca="false">I16*0.05</f>
        <v>44</v>
      </c>
      <c r="K16" s="790" t="n">
        <f aca="false">I16*0.1</f>
        <v>88</v>
      </c>
      <c r="L16" s="791" t="n">
        <f aca="false">(I16*'R&amp;R'!$D$70+J16*'R&amp;R'!$D$71+K16*'R&amp;R'!$D$72)</f>
        <v>52490.24</v>
      </c>
    </row>
    <row r="17" customFormat="false" ht="25.5" hidden="false" customHeight="true" outlineLevel="0" collapsed="false">
      <c r="A17" s="764"/>
      <c r="B17" s="792"/>
      <c r="C17" s="793" t="s">
        <v>501</v>
      </c>
      <c r="D17" s="794" t="s">
        <v>502</v>
      </c>
      <c r="E17" s="794"/>
      <c r="F17" s="766" t="n">
        <f aca="false">SUM('COSTTAB_Incinerators Yr 3'!$J$51,'COSTTAB_Burn-off Ovens Yr 3'!$J$50,'COSTTAB_Small Remote Yr 3'!$J$50,'COSTTAB_ERU Yr 3'!$J$51,'COSTTAB_Cement Kilns Yr 3'!$J$50)</f>
        <v>9</v>
      </c>
      <c r="G17" s="761" t="s">
        <v>401</v>
      </c>
      <c r="H17" s="768" t="n">
        <v>16</v>
      </c>
      <c r="I17" s="769" t="n">
        <f aca="false">(F17*H17)</f>
        <v>144</v>
      </c>
      <c r="J17" s="769" t="n">
        <f aca="false">I17*0.05</f>
        <v>7.2</v>
      </c>
      <c r="K17" s="790" t="n">
        <f aca="false">I17*0.1</f>
        <v>14.4</v>
      </c>
      <c r="L17" s="791" t="n">
        <f aca="false">(I17*'R&amp;R'!$D$70+J17*'R&amp;R'!$D$71+K17*'R&amp;R'!$D$72)</f>
        <v>8589.312</v>
      </c>
    </row>
    <row r="18" customFormat="false" ht="25.5" hidden="false" customHeight="true" outlineLevel="0" collapsed="false">
      <c r="A18" s="764"/>
      <c r="B18" s="792"/>
      <c r="C18" s="795" t="s">
        <v>503</v>
      </c>
      <c r="D18" s="771" t="s">
        <v>504</v>
      </c>
      <c r="E18" s="771"/>
      <c r="F18" s="766" t="n">
        <f aca="false">SUM('COSTTAB_Incinerators Yr 3'!$J$48:$J$50,'COSTTAB_Burn-off Ovens Yr 3'!$J$47:$J$49,'COSTTAB_Small Remote Yr 3'!$J$47:$J$49,'COSTTAB_ERU Yr 3'!$J$48:$J$50,'COSTTAB_Cement Kilns Yr 3'!$J$47:$J$49)</f>
        <v>18</v>
      </c>
      <c r="G18" s="761" t="s">
        <v>403</v>
      </c>
      <c r="H18" s="768" t="n">
        <v>4</v>
      </c>
      <c r="I18" s="769" t="n">
        <f aca="false">(F18*H18)</f>
        <v>72</v>
      </c>
      <c r="J18" s="769" t="n">
        <f aca="false">I18*0.05</f>
        <v>3.6</v>
      </c>
      <c r="K18" s="790" t="n">
        <f aca="false">I18*0.1</f>
        <v>7.2</v>
      </c>
      <c r="L18" s="796" t="n">
        <f aca="false">(I18*'R&amp;R'!$D$70+J18*'R&amp;R'!$D$71+K18*'R&amp;R'!$D$72)</f>
        <v>4294.656</v>
      </c>
    </row>
    <row r="19" s="756" customFormat="true" ht="13.9" hidden="false" customHeight="true" outlineLevel="0" collapsed="false">
      <c r="A19" s="744"/>
      <c r="B19" s="786" t="s">
        <v>505</v>
      </c>
      <c r="C19" s="786"/>
      <c r="D19" s="786" t="s">
        <v>506</v>
      </c>
      <c r="E19" s="787"/>
      <c r="F19" s="797" t="n">
        <v>1</v>
      </c>
      <c r="G19" s="798" t="s">
        <v>252</v>
      </c>
      <c r="H19" s="799" t="n">
        <v>200</v>
      </c>
      <c r="I19" s="799" t="n">
        <f aca="false">(F19*H19)</f>
        <v>200</v>
      </c>
      <c r="J19" s="799" t="n">
        <f aca="false">I19*0.05</f>
        <v>10</v>
      </c>
      <c r="K19" s="799" t="n">
        <f aca="false">I19*0.1</f>
        <v>20</v>
      </c>
      <c r="L19" s="796" t="n">
        <f aca="false">(I19*'R&amp;R'!$D$70+J19*'R&amp;R'!$D$71+K19*'R&amp;R'!$D$72)</f>
        <v>11929.6</v>
      </c>
    </row>
    <row r="20" customFormat="false" ht="13.9" hidden="false" customHeight="true" outlineLevel="0" collapsed="false">
      <c r="A20" s="800" t="s">
        <v>507</v>
      </c>
      <c r="B20" s="801" t="s">
        <v>508</v>
      </c>
      <c r="C20" s="801"/>
      <c r="D20" s="775"/>
      <c r="E20" s="775"/>
      <c r="F20" s="802"/>
      <c r="G20" s="803"/>
      <c r="H20" s="804" t="str">
        <f aca="false">IF(F8=0,"",1*3.75*75+600)</f>
        <v/>
      </c>
      <c r="I20" s="805" t="s">
        <v>509</v>
      </c>
      <c r="J20" s="806"/>
      <c r="K20" s="807"/>
      <c r="L20" s="808" t="n">
        <f aca="false">IF(ISTEXT(H20),0,F8*H20)</f>
        <v>0</v>
      </c>
    </row>
    <row r="21" s="756" customFormat="true" ht="13.9" hidden="false" customHeight="true" outlineLevel="0" collapsed="false">
      <c r="A21" s="809"/>
      <c r="B21" s="810" t="s">
        <v>510</v>
      </c>
      <c r="C21" s="810"/>
      <c r="D21" s="811"/>
      <c r="E21" s="812"/>
      <c r="F21" s="813"/>
      <c r="G21" s="814"/>
      <c r="H21" s="815"/>
      <c r="I21" s="816" t="n">
        <f aca="false">SUM(I5:I19)</f>
        <v>1560</v>
      </c>
      <c r="J21" s="816" t="n">
        <f aca="false">SUM(J5:J19)</f>
        <v>78</v>
      </c>
      <c r="K21" s="816" t="n">
        <f aca="false">SUM(K5:K19)</f>
        <v>156</v>
      </c>
      <c r="L21" s="817" t="n">
        <f aca="false">SUM(L5:L20)</f>
        <v>93050.88</v>
      </c>
      <c r="M21" s="818"/>
    </row>
    <row r="22" s="822" customFormat="true" ht="10.15" hidden="false" customHeight="true" outlineLevel="0" collapsed="false">
      <c r="A22" s="819"/>
      <c r="B22" s="819"/>
      <c r="C22" s="819"/>
      <c r="D22" s="819"/>
      <c r="E22" s="820"/>
      <c r="F22" s="820"/>
      <c r="G22" s="736"/>
      <c r="H22" s="736"/>
      <c r="I22" s="471"/>
      <c r="J22" s="471"/>
      <c r="K22" s="471"/>
      <c r="L22" s="471"/>
      <c r="M22" s="821"/>
      <c r="N22" s="736"/>
    </row>
    <row r="23" s="822" customFormat="true" ht="10.15" hidden="false" customHeight="true" outlineLevel="0" collapsed="false">
      <c r="A23" s="819" t="s">
        <v>392</v>
      </c>
      <c r="B23" s="819"/>
      <c r="C23" s="819"/>
      <c r="D23" s="819"/>
      <c r="E23" s="820"/>
      <c r="F23" s="820"/>
      <c r="G23" s="736"/>
      <c r="H23" s="736"/>
      <c r="I23" s="471"/>
      <c r="J23" s="471"/>
      <c r="K23" s="471"/>
      <c r="L23" s="471"/>
      <c r="M23" s="821"/>
      <c r="N23" s="736"/>
    </row>
    <row r="24" s="822" customFormat="true" ht="10.15" hidden="false" customHeight="true" outlineLevel="0" collapsed="false">
      <c r="A24" s="819"/>
      <c r="B24" s="819"/>
      <c r="C24" s="819"/>
      <c r="D24" s="819"/>
      <c r="E24" s="820"/>
      <c r="F24" s="820"/>
      <c r="G24" s="736"/>
      <c r="H24" s="736"/>
      <c r="I24" s="471"/>
      <c r="J24" s="471"/>
      <c r="K24" s="471"/>
      <c r="L24" s="471"/>
      <c r="M24" s="821"/>
      <c r="N24" s="736"/>
    </row>
    <row r="25" s="822" customFormat="true" ht="24.75" hidden="false" customHeight="true" outlineLevel="0" collapsed="false">
      <c r="A25" s="823" t="s">
        <v>393</v>
      </c>
      <c r="B25" s="832" t="s">
        <v>511</v>
      </c>
      <c r="C25" s="832"/>
      <c r="D25" s="832"/>
      <c r="E25" s="832"/>
      <c r="F25" s="832"/>
      <c r="G25" s="832"/>
      <c r="H25" s="832"/>
      <c r="I25" s="832"/>
      <c r="J25" s="832"/>
      <c r="K25" s="832"/>
      <c r="L25" s="832"/>
      <c r="M25" s="821"/>
      <c r="N25" s="736"/>
    </row>
    <row r="26" s="822" customFormat="true" ht="10.15" hidden="false" customHeight="true" outlineLevel="0" collapsed="false">
      <c r="A26" s="825"/>
      <c r="B26" s="819"/>
      <c r="C26" s="819"/>
      <c r="D26" s="819"/>
      <c r="E26" s="820"/>
      <c r="F26" s="820"/>
      <c r="G26" s="736"/>
      <c r="H26" s="736"/>
      <c r="I26" s="471"/>
      <c r="J26" s="471"/>
      <c r="K26" s="471"/>
      <c r="L26" s="471"/>
      <c r="M26" s="821"/>
      <c r="N26" s="736"/>
    </row>
    <row r="27" s="822" customFormat="true" ht="10.15" hidden="false" customHeight="true" outlineLevel="0" collapsed="false">
      <c r="A27" s="825" t="s">
        <v>395</v>
      </c>
      <c r="B27" s="819" t="s">
        <v>512</v>
      </c>
      <c r="C27" s="819"/>
      <c r="D27" s="819"/>
      <c r="E27" s="820"/>
      <c r="F27" s="820"/>
      <c r="G27" s="736"/>
      <c r="H27" s="736"/>
      <c r="I27" s="471"/>
      <c r="J27" s="471"/>
      <c r="K27" s="471"/>
      <c r="L27" s="471"/>
      <c r="M27" s="821"/>
      <c r="N27" s="736"/>
    </row>
    <row r="28" s="822" customFormat="true" ht="10.15" hidden="false" customHeight="true" outlineLevel="0" collapsed="false">
      <c r="A28" s="825"/>
      <c r="B28" s="819"/>
      <c r="C28" s="819"/>
      <c r="D28" s="819"/>
      <c r="E28" s="820"/>
      <c r="F28" s="820"/>
      <c r="G28" s="736"/>
      <c r="H28" s="736"/>
      <c r="I28" s="471"/>
      <c r="J28" s="471"/>
      <c r="K28" s="471"/>
      <c r="L28" s="471"/>
      <c r="M28" s="821"/>
      <c r="N28" s="736"/>
    </row>
    <row r="29" s="822" customFormat="true" ht="10.15" hidden="false" customHeight="true" outlineLevel="0" collapsed="false">
      <c r="A29" s="825" t="s">
        <v>310</v>
      </c>
      <c r="B29" s="819" t="s">
        <v>397</v>
      </c>
      <c r="C29" s="819"/>
      <c r="D29" s="819"/>
      <c r="E29" s="820"/>
      <c r="F29" s="820"/>
      <c r="G29" s="736"/>
      <c r="H29" s="736"/>
      <c r="I29" s="471"/>
      <c r="J29" s="471"/>
      <c r="K29" s="471"/>
      <c r="L29" s="471"/>
      <c r="M29" s="821"/>
      <c r="N29" s="736"/>
    </row>
    <row r="30" s="822" customFormat="true" ht="10.15" hidden="false" customHeight="true" outlineLevel="0" collapsed="false">
      <c r="A30" s="825"/>
      <c r="B30" s="819"/>
      <c r="C30" s="819"/>
      <c r="D30" s="819"/>
      <c r="E30" s="820"/>
      <c r="F30" s="820"/>
      <c r="G30" s="736"/>
      <c r="H30" s="736"/>
      <c r="I30" s="471"/>
      <c r="J30" s="471"/>
      <c r="K30" s="471"/>
      <c r="L30" s="471"/>
      <c r="M30" s="821"/>
      <c r="N30" s="736"/>
    </row>
    <row r="31" s="822" customFormat="true" ht="10.15" hidden="false" customHeight="true" outlineLevel="0" collapsed="false">
      <c r="A31" s="825" t="s">
        <v>398</v>
      </c>
      <c r="B31" s="819" t="s">
        <v>513</v>
      </c>
      <c r="C31" s="819"/>
      <c r="D31" s="819"/>
      <c r="E31" s="820"/>
      <c r="F31" s="820"/>
      <c r="G31" s="736"/>
      <c r="H31" s="736"/>
      <c r="I31" s="471"/>
      <c r="J31" s="471"/>
      <c r="K31" s="471"/>
      <c r="L31" s="471"/>
      <c r="M31" s="821"/>
      <c r="N31" s="736"/>
    </row>
    <row r="32" s="822" customFormat="true" ht="10.15" hidden="false" customHeight="true" outlineLevel="0" collapsed="false">
      <c r="A32" s="825"/>
      <c r="B32" s="819"/>
      <c r="C32" s="819"/>
      <c r="D32" s="819"/>
      <c r="E32" s="820"/>
      <c r="F32" s="820"/>
      <c r="G32" s="736"/>
      <c r="H32" s="736"/>
      <c r="I32" s="471"/>
      <c r="J32" s="471"/>
      <c r="K32" s="471"/>
      <c r="L32" s="471"/>
      <c r="M32" s="821"/>
      <c r="N32" s="736"/>
    </row>
    <row r="33" s="822" customFormat="true" ht="10.15" hidden="false" customHeight="true" outlineLevel="0" collapsed="false">
      <c r="A33" s="825" t="s">
        <v>313</v>
      </c>
      <c r="B33" s="819" t="s">
        <v>514</v>
      </c>
      <c r="C33" s="819"/>
      <c r="D33" s="819"/>
      <c r="E33" s="820"/>
      <c r="F33" s="820"/>
      <c r="G33" s="736"/>
      <c r="H33" s="736"/>
      <c r="I33" s="471"/>
      <c r="J33" s="471"/>
      <c r="K33" s="471"/>
      <c r="L33" s="471"/>
      <c r="M33" s="821"/>
      <c r="N33" s="736"/>
    </row>
    <row r="34" s="822" customFormat="true" ht="10.15" hidden="false" customHeight="true" outlineLevel="0" collapsed="false">
      <c r="A34" s="825"/>
      <c r="B34" s="819"/>
      <c r="C34" s="819"/>
      <c r="D34" s="819"/>
      <c r="E34" s="820"/>
      <c r="F34" s="820"/>
      <c r="G34" s="736"/>
      <c r="H34" s="736"/>
      <c r="I34" s="471"/>
      <c r="J34" s="471"/>
      <c r="K34" s="471"/>
      <c r="L34" s="471"/>
      <c r="M34" s="821"/>
      <c r="N34" s="736"/>
    </row>
    <row r="35" s="822" customFormat="true" ht="10.15" hidden="false" customHeight="true" outlineLevel="0" collapsed="false">
      <c r="A35" s="825" t="s">
        <v>401</v>
      </c>
      <c r="B35" s="832" t="s">
        <v>515</v>
      </c>
      <c r="C35" s="832"/>
      <c r="D35" s="832"/>
      <c r="E35" s="832"/>
      <c r="F35" s="832"/>
      <c r="G35" s="832"/>
      <c r="H35" s="832"/>
      <c r="I35" s="832"/>
      <c r="J35" s="832"/>
      <c r="K35" s="832"/>
      <c r="L35" s="832"/>
      <c r="M35" s="821"/>
      <c r="N35" s="736"/>
    </row>
    <row r="36" s="822" customFormat="true" ht="10.15" hidden="false" customHeight="true" outlineLevel="0" collapsed="false">
      <c r="A36" s="825"/>
      <c r="B36" s="819"/>
      <c r="C36" s="819"/>
      <c r="D36" s="819"/>
      <c r="E36" s="820"/>
      <c r="F36" s="820"/>
      <c r="G36" s="736"/>
      <c r="H36" s="736"/>
      <c r="I36" s="471"/>
      <c r="J36" s="471"/>
      <c r="K36" s="471"/>
      <c r="L36" s="471"/>
      <c r="M36" s="821"/>
      <c r="N36" s="736"/>
    </row>
    <row r="37" customFormat="false" ht="22.5" hidden="false" customHeight="true" outlineLevel="0" collapsed="false">
      <c r="A37" s="826" t="s">
        <v>403</v>
      </c>
      <c r="B37" s="833" t="s">
        <v>516</v>
      </c>
      <c r="C37" s="833"/>
      <c r="D37" s="833"/>
      <c r="E37" s="833"/>
      <c r="F37" s="833"/>
      <c r="G37" s="833"/>
      <c r="H37" s="833"/>
      <c r="I37" s="833"/>
      <c r="J37" s="833"/>
      <c r="K37" s="833"/>
      <c r="L37" s="833"/>
    </row>
    <row r="38" s="822" customFormat="true" ht="11.25" hidden="false" customHeight="false" outlineLevel="0" collapsed="false">
      <c r="F38" s="828"/>
      <c r="G38" s="828"/>
      <c r="H38" s="828"/>
      <c r="I38" s="828"/>
      <c r="J38" s="828"/>
      <c r="K38" s="828"/>
      <c r="L38" s="828"/>
      <c r="M38" s="828"/>
      <c r="N38" s="828"/>
      <c r="O38" s="828"/>
      <c r="P38" s="828"/>
      <c r="Q38" s="828"/>
      <c r="R38" s="828"/>
    </row>
    <row r="39" s="822" customFormat="true" ht="11.25" hidden="false" customHeight="false" outlineLevel="0" collapsed="false">
      <c r="F39" s="828"/>
      <c r="G39" s="828"/>
      <c r="H39" s="828"/>
      <c r="I39" s="828"/>
      <c r="J39" s="828"/>
      <c r="K39" s="828"/>
      <c r="L39" s="828"/>
      <c r="M39" s="828"/>
      <c r="N39" s="828"/>
      <c r="O39" s="828"/>
      <c r="P39" s="828"/>
      <c r="Q39" s="828"/>
      <c r="R39" s="828"/>
    </row>
    <row r="40" s="822" customFormat="true" ht="11.25" hidden="false" customHeight="false" outlineLevel="0" collapsed="false">
      <c r="F40" s="828"/>
      <c r="G40" s="828"/>
      <c r="H40" s="828"/>
      <c r="I40" s="828"/>
      <c r="J40" s="828"/>
      <c r="K40" s="828"/>
      <c r="L40" s="828"/>
      <c r="M40" s="828"/>
      <c r="N40" s="828"/>
      <c r="O40" s="828"/>
      <c r="P40" s="828"/>
      <c r="Q40" s="828"/>
      <c r="R40" s="828"/>
    </row>
  </sheetData>
  <mergeCells count="17">
    <mergeCell ref="A1:L1"/>
    <mergeCell ref="F2:G2"/>
    <mergeCell ref="A3:E3"/>
    <mergeCell ref="F3:G3"/>
    <mergeCell ref="F4:L4"/>
    <mergeCell ref="D8:E8"/>
    <mergeCell ref="F10:L10"/>
    <mergeCell ref="F11:L11"/>
    <mergeCell ref="D13:E13"/>
    <mergeCell ref="D14:E14"/>
    <mergeCell ref="D15:E15"/>
    <mergeCell ref="D16:E16"/>
    <mergeCell ref="D17:E17"/>
    <mergeCell ref="D18:E18"/>
    <mergeCell ref="B25:L25"/>
    <mergeCell ref="B35:L35"/>
    <mergeCell ref="B37:L37"/>
  </mergeCells>
  <printOptions headings="false" gridLines="false" gridLinesSet="true" horizontalCentered="true" verticalCentered="false"/>
  <pageMargins left="1"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5" defaultRowHeight="10.5" zeroHeight="false" outlineLevelRow="0" outlineLevelCol="0"/>
  <cols>
    <col collapsed="false" customWidth="true" hidden="false" outlineLevel="0" max="1" min="1" style="0" width="14.82"/>
    <col collapsed="false" customWidth="true" hidden="false" outlineLevel="0" max="2" min="2" style="0" width="16.18"/>
    <col collapsed="false" customWidth="true" hidden="false" outlineLevel="0" max="3" min="3" style="0" width="20.96"/>
    <col collapsed="false" customWidth="true" hidden="false" outlineLevel="0" max="4" min="4" style="0" width="18.05"/>
    <col collapsed="false" customWidth="true" hidden="false" outlineLevel="0" max="5" min="5" style="0" width="18.22"/>
    <col collapsed="false" customWidth="true" hidden="false" outlineLevel="0" max="6" min="6" style="0" width="16.52"/>
    <col collapsed="false" customWidth="true" hidden="false" outlineLevel="0" max="7" min="7" style="0" width="14.82"/>
    <col collapsed="false" customWidth="true" hidden="false" outlineLevel="0" max="8" min="8" style="0" width="18.22"/>
  </cols>
  <sheetData>
    <row r="1" customFormat="false" ht="63.75" hidden="false" customHeight="true" outlineLevel="0" collapsed="false">
      <c r="A1" s="733" t="s">
        <v>519</v>
      </c>
      <c r="B1" s="733"/>
      <c r="C1" s="733"/>
      <c r="D1" s="733"/>
      <c r="E1" s="733"/>
      <c r="F1" s="733"/>
      <c r="G1" s="733"/>
      <c r="H1" s="733"/>
    </row>
    <row r="2" customFormat="false" ht="42" hidden="false" customHeight="false" outlineLevel="0" collapsed="false">
      <c r="A2" s="489" t="s">
        <v>294</v>
      </c>
      <c r="B2" s="490" t="s">
        <v>420</v>
      </c>
      <c r="C2" s="490" t="s">
        <v>421</v>
      </c>
      <c r="D2" s="490" t="s">
        <v>422</v>
      </c>
      <c r="E2" s="490" t="s">
        <v>387</v>
      </c>
      <c r="F2" s="490" t="s">
        <v>279</v>
      </c>
      <c r="G2" s="490" t="s">
        <v>424</v>
      </c>
      <c r="H2" s="491" t="s">
        <v>425</v>
      </c>
    </row>
    <row r="3" customFormat="false" ht="14.25" hidden="false" customHeight="false" outlineLevel="0" collapsed="false">
      <c r="A3" s="492" t="n">
        <v>1</v>
      </c>
      <c r="B3" s="493" t="n">
        <f aca="false">+'EPACOST Year 1'!I21</f>
        <v>6822</v>
      </c>
      <c r="C3" s="493" t="n">
        <f aca="false">+'EPACOST Year 1'!J21</f>
        <v>341.1</v>
      </c>
      <c r="D3" s="493" t="n">
        <f aca="false">+'EPACOST Year 1'!K21</f>
        <v>682.2</v>
      </c>
      <c r="E3" s="493" t="n">
        <f aca="false">SUM(B3:D3)</f>
        <v>7845.3</v>
      </c>
      <c r="F3" s="494" t="n">
        <f aca="false">+'EPACOST Year 1'!L21</f>
        <v>426306.156</v>
      </c>
      <c r="G3" s="494" t="n">
        <v>0</v>
      </c>
      <c r="H3" s="495" t="n">
        <f aca="false">+F3+G3</f>
        <v>426306.156</v>
      </c>
    </row>
    <row r="4" customFormat="false" ht="13.5" hidden="false" customHeight="false" outlineLevel="0" collapsed="false">
      <c r="A4" s="496" t="n">
        <v>2</v>
      </c>
      <c r="B4" s="497" t="n">
        <f aca="false">+'EPACOST Year 2'!I21</f>
        <v>1560</v>
      </c>
      <c r="C4" s="497" t="n">
        <f aca="false">+'EPACOST Year 2'!J21</f>
        <v>78</v>
      </c>
      <c r="D4" s="497" t="n">
        <f aca="false">+'EPACOST Year 2'!K21</f>
        <v>156</v>
      </c>
      <c r="E4" s="493" t="n">
        <f aca="false">SUM(B4:D4)</f>
        <v>1794</v>
      </c>
      <c r="F4" s="498" t="n">
        <f aca="false">+'EPACOST Year 2'!L21</f>
        <v>93050.88</v>
      </c>
      <c r="G4" s="498" t="n">
        <v>0</v>
      </c>
      <c r="H4" s="495" t="n">
        <f aca="false">+F4+G4</f>
        <v>93050.88</v>
      </c>
    </row>
    <row r="5" customFormat="false" ht="13.5" hidden="false" customHeight="false" outlineLevel="0" collapsed="false">
      <c r="A5" s="496" t="n">
        <v>3</v>
      </c>
      <c r="B5" s="497" t="n">
        <f aca="false">+'EPACOST Year 3'!I21</f>
        <v>1560</v>
      </c>
      <c r="C5" s="497" t="n">
        <f aca="false">+'EPACOST Year 3'!J21</f>
        <v>78</v>
      </c>
      <c r="D5" s="497" t="n">
        <f aca="false">+'EPACOST Year 3'!K21</f>
        <v>156</v>
      </c>
      <c r="E5" s="493" t="n">
        <f aca="false">SUM(B5:D5)</f>
        <v>1794</v>
      </c>
      <c r="F5" s="498" t="n">
        <f aca="false">+'EPACOST Year 3'!L21</f>
        <v>93050.88</v>
      </c>
      <c r="G5" s="498" t="n">
        <v>0</v>
      </c>
      <c r="H5" s="495" t="n">
        <f aca="false">+F5+G5</f>
        <v>93050.88</v>
      </c>
    </row>
    <row r="6" customFormat="false" ht="13.5" hidden="false" customHeight="false" outlineLevel="0" collapsed="false">
      <c r="A6" s="499" t="s">
        <v>269</v>
      </c>
      <c r="B6" s="500" t="n">
        <f aca="false">SUM(B3:B5)</f>
        <v>9942</v>
      </c>
      <c r="C6" s="500" t="n">
        <f aca="false">SUM(C3:C5)</f>
        <v>497.1</v>
      </c>
      <c r="D6" s="500" t="n">
        <f aca="false">SUM(D3:D5)</f>
        <v>994.2</v>
      </c>
      <c r="E6" s="500" t="n">
        <f aca="false">SUM(E3:E5)</f>
        <v>11433.3</v>
      </c>
      <c r="F6" s="501" t="n">
        <f aca="false">SUM(F3:F5)</f>
        <v>612407.916</v>
      </c>
      <c r="G6" s="501" t="n">
        <f aca="false">SUM(G3:G5)</f>
        <v>0</v>
      </c>
      <c r="H6" s="502" t="n">
        <f aca="false">SUM(H3:H5)</f>
        <v>612407.916</v>
      </c>
    </row>
    <row r="7" customFormat="false" ht="14.25" hidden="false" customHeight="false" outlineLevel="0" collapsed="false">
      <c r="A7" s="503" t="s">
        <v>220</v>
      </c>
      <c r="B7" s="504" t="n">
        <f aca="false">AVERAGE(B3:B5)</f>
        <v>3314</v>
      </c>
      <c r="C7" s="504" t="n">
        <f aca="false">AVERAGE(C3:C5)</f>
        <v>165.7</v>
      </c>
      <c r="D7" s="504" t="n">
        <f aca="false">AVERAGE(D3:D5)</f>
        <v>331.4</v>
      </c>
      <c r="E7" s="504" t="n">
        <f aca="false">AVERAGE(E3:E5)</f>
        <v>3811.1</v>
      </c>
      <c r="F7" s="505" t="n">
        <f aca="false">AVERAGE(F3:F5)</f>
        <v>204135.972</v>
      </c>
      <c r="G7" s="505" t="n">
        <f aca="false">AVERAGE(G3:G5)</f>
        <v>0</v>
      </c>
      <c r="H7" s="506" t="n">
        <f aca="false">AVERAGE(H3:H5)</f>
        <v>204135.972</v>
      </c>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890625" defaultRowHeight="12.75" zeroHeight="false" outlineLevelRow="0" outlineLevelCol="0"/>
  <cols>
    <col collapsed="false" customWidth="true" hidden="false" outlineLevel="0" max="1" min="1" style="147" width="4.25"/>
    <col collapsed="false" customWidth="true" hidden="false" outlineLevel="0" max="2" min="2" style="147" width="42.76"/>
    <col collapsed="false" customWidth="true" hidden="false" outlineLevel="0" max="3" min="3" style="147" width="65.6"/>
    <col collapsed="false" customWidth="true" hidden="false" outlineLevel="0" max="4" min="4" style="147" width="13.62"/>
    <col collapsed="false" customWidth="false" hidden="false" outlineLevel="0" max="257" min="5" style="147" width="10.89"/>
  </cols>
  <sheetData>
    <row r="1" customFormat="false" ht="18.75" hidden="false" customHeight="false" outlineLevel="0" collapsed="false">
      <c r="A1" s="148" t="s">
        <v>139</v>
      </c>
    </row>
    <row r="2" customFormat="false" ht="13.5" hidden="false" customHeight="false" outlineLevel="0" collapsed="false">
      <c r="A2" s="149" t="s">
        <v>29</v>
      </c>
      <c r="B2" s="150"/>
      <c r="C2" s="151" t="s">
        <v>30</v>
      </c>
      <c r="D2" s="152" t="s">
        <v>99</v>
      </c>
    </row>
    <row r="3" customFormat="false" ht="12.75" hidden="false" customHeight="false" outlineLevel="0" collapsed="false">
      <c r="A3" s="153"/>
      <c r="B3" s="154"/>
      <c r="C3" s="155"/>
      <c r="D3" s="156"/>
    </row>
    <row r="4" customFormat="false" ht="12.75" hidden="false" customHeight="false" outlineLevel="0" collapsed="false">
      <c r="A4" s="157" t="s">
        <v>140</v>
      </c>
      <c r="B4" s="158"/>
      <c r="C4" s="159"/>
      <c r="D4" s="160"/>
    </row>
    <row r="5" customFormat="false" ht="12.75" hidden="false" customHeight="false" outlineLevel="0" collapsed="false">
      <c r="A5" s="157"/>
      <c r="B5" s="161" t="s">
        <v>141</v>
      </c>
      <c r="C5" s="162"/>
      <c r="D5" s="163" t="n">
        <v>34.6</v>
      </c>
    </row>
    <row r="6" customFormat="false" ht="27" hidden="false" customHeight="false" outlineLevel="0" collapsed="false">
      <c r="A6" s="157"/>
      <c r="B6" s="73" t="s">
        <v>142</v>
      </c>
      <c r="C6" s="164" t="s">
        <v>54</v>
      </c>
      <c r="D6" s="165" t="n">
        <f aca="false">(0.07*(1+0.07)^5)/((1+0.07)^5-1)</f>
        <v>0.243890694441374</v>
      </c>
    </row>
    <row r="7" customFormat="false" ht="12.75" hidden="false" customHeight="false" outlineLevel="0" collapsed="false">
      <c r="A7" s="157"/>
      <c r="B7" s="73"/>
      <c r="C7" s="164"/>
      <c r="D7" s="160"/>
    </row>
    <row r="8" customFormat="false" ht="25.5" hidden="false" customHeight="false" outlineLevel="0" collapsed="false">
      <c r="A8" s="157" t="s">
        <v>55</v>
      </c>
      <c r="B8" s="158"/>
      <c r="C8" s="166" t="s">
        <v>143</v>
      </c>
      <c r="D8" s="167" t="n">
        <f aca="false">200+25*2</f>
        <v>250</v>
      </c>
    </row>
    <row r="9" customFormat="false" ht="12.75" hidden="false" customHeight="false" outlineLevel="0" collapsed="false">
      <c r="A9" s="168"/>
      <c r="B9" s="169"/>
      <c r="C9" s="159"/>
      <c r="D9" s="167"/>
    </row>
    <row r="10" customFormat="false" ht="12.75" hidden="false" customHeight="false" outlineLevel="0" collapsed="false">
      <c r="A10" s="157" t="s">
        <v>144</v>
      </c>
      <c r="B10" s="169"/>
      <c r="C10" s="159"/>
      <c r="D10" s="167"/>
    </row>
    <row r="11" customFormat="false" ht="12.75" hidden="false" customHeight="false" outlineLevel="0" collapsed="false">
      <c r="A11" s="157"/>
      <c r="B11" s="158" t="s">
        <v>145</v>
      </c>
      <c r="C11" s="166" t="s">
        <v>146</v>
      </c>
      <c r="D11" s="170" t="n">
        <f aca="false">1*3*1*D5</f>
        <v>103.8</v>
      </c>
    </row>
    <row r="12" customFormat="false" ht="12.75" hidden="false" customHeight="false" outlineLevel="0" collapsed="false">
      <c r="A12" s="168"/>
      <c r="B12" s="158"/>
      <c r="C12" s="166"/>
      <c r="D12" s="170"/>
    </row>
    <row r="13" customFormat="false" ht="12.75" hidden="false" customHeight="false" outlineLevel="0" collapsed="false">
      <c r="A13" s="157" t="s">
        <v>147</v>
      </c>
      <c r="B13" s="158"/>
      <c r="C13" s="166"/>
      <c r="D13" s="170"/>
    </row>
    <row r="14" customFormat="false" ht="12.75" hidden="false" customHeight="false" outlineLevel="0" collapsed="false">
      <c r="A14" s="157"/>
      <c r="B14" s="161" t="s">
        <v>148</v>
      </c>
      <c r="C14" s="166" t="s">
        <v>149</v>
      </c>
      <c r="D14" s="170" t="n">
        <f aca="false">0.6*D11</f>
        <v>62.28</v>
      </c>
    </row>
    <row r="15" customFormat="false" ht="25.5" hidden="false" customHeight="false" outlineLevel="0" collapsed="false">
      <c r="A15" s="157"/>
      <c r="B15" s="161" t="s">
        <v>150</v>
      </c>
      <c r="C15" s="166" t="s">
        <v>77</v>
      </c>
      <c r="D15" s="170" t="n">
        <f aca="false">0.04*D8</f>
        <v>10</v>
      </c>
    </row>
    <row r="16" customFormat="false" ht="12.75" hidden="false" customHeight="false" outlineLevel="0" collapsed="false">
      <c r="A16" s="157"/>
      <c r="B16" s="161" t="s">
        <v>151</v>
      </c>
      <c r="C16" s="166" t="s">
        <v>79</v>
      </c>
      <c r="D16" s="170" t="n">
        <f aca="false">D6*D8</f>
        <v>60.9726736103435</v>
      </c>
    </row>
    <row r="17" customFormat="false" ht="12.75" hidden="false" customHeight="false" outlineLevel="0" collapsed="false">
      <c r="A17" s="157"/>
      <c r="B17" s="158"/>
      <c r="C17" s="159"/>
      <c r="D17" s="167"/>
    </row>
    <row r="18" customFormat="false" ht="13.5" hidden="false" customHeight="false" outlineLevel="0" collapsed="false">
      <c r="A18" s="171" t="s">
        <v>152</v>
      </c>
      <c r="B18" s="172"/>
      <c r="C18" s="173" t="s">
        <v>153</v>
      </c>
      <c r="D18" s="174" t="n">
        <f aca="false">ROUND(SUM(D11:D16),-2)</f>
        <v>200</v>
      </c>
    </row>
    <row r="20" customFormat="false" ht="12.75" hidden="false" customHeight="false" outlineLevel="0" collapsed="false">
      <c r="A20" s="175" t="s">
        <v>93</v>
      </c>
    </row>
    <row r="21" customFormat="false" ht="12.75" hidden="false" customHeight="false" outlineLevel="0" collapsed="false">
      <c r="A21" s="147" t="s">
        <v>154</v>
      </c>
    </row>
    <row r="22" customFormat="false" ht="12.75" hidden="false" customHeight="false" outlineLevel="0" collapsed="false">
      <c r="A22" s="147" t="s">
        <v>155</v>
      </c>
    </row>
    <row r="23" customFormat="false" ht="12.75" hidden="false" customHeight="false" outlineLevel="0" collapsed="false">
      <c r="A23" s="147" t="s">
        <v>156</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55" activePane="bottomLeft" state="frozen"/>
      <selection pane="topLeft" activeCell="A1" activeCellId="0" sqref="A1"/>
      <selection pane="bottomLeft" activeCell="I3" activeCellId="0" sqref="I3"/>
    </sheetView>
  </sheetViews>
  <sheetFormatPr defaultColWidth="12.26171875" defaultRowHeight="12.75" zeroHeight="false" outlineLevelRow="0" outlineLevelCol="0"/>
  <cols>
    <col collapsed="false" customWidth="true" hidden="false" outlineLevel="0" max="1" min="1" style="176" width="3.22"/>
    <col collapsed="false" customWidth="true" hidden="false" outlineLevel="0" max="2" min="2" style="176" width="66.79"/>
    <col collapsed="false" customWidth="true" hidden="false" outlineLevel="0" max="3" min="3" style="176" width="13.96"/>
    <col collapsed="false" customWidth="true" hidden="false" outlineLevel="0" max="4" min="4" style="176" width="17.37"/>
    <col collapsed="false" customWidth="true" hidden="false" outlineLevel="0" max="5" min="5" style="176" width="26.58"/>
    <col collapsed="false" customWidth="true" hidden="false" outlineLevel="0" max="6" min="6" style="176" width="16.18"/>
    <col collapsed="false" customWidth="true" hidden="false" outlineLevel="0" max="7" min="7" style="176" width="15.33"/>
    <col collapsed="false" customWidth="true" hidden="false" outlineLevel="0" max="8" min="8" style="176" width="14.98"/>
    <col collapsed="false" customWidth="true" hidden="false" outlineLevel="0" max="9" min="9" style="176" width="11.91"/>
    <col collapsed="false" customWidth="false" hidden="false" outlineLevel="0" max="10" min="10" style="176" width="12.26"/>
    <col collapsed="false" customWidth="true" hidden="false" outlineLevel="0" max="11" min="11" style="176" width="10.89"/>
    <col collapsed="false" customWidth="true" hidden="false" outlineLevel="0" max="12" min="12" style="176" width="20.44"/>
    <col collapsed="false" customWidth="true" hidden="false" outlineLevel="0" max="13" min="13" style="176" width="41.56"/>
    <col collapsed="false" customWidth="true" hidden="false" outlineLevel="0" max="14" min="14" style="176" width="13.45"/>
    <col collapsed="false" customWidth="false" hidden="false" outlineLevel="0" max="15" min="15" style="176" width="12.26"/>
    <col collapsed="false" customWidth="true" hidden="false" outlineLevel="0" max="16" min="16" style="176" width="15.49"/>
    <col collapsed="false" customWidth="true" hidden="false" outlineLevel="0" max="17" min="17" style="176" width="13.62"/>
    <col collapsed="false" customWidth="false" hidden="false" outlineLevel="0" max="257" min="18" style="176" width="12.26"/>
  </cols>
  <sheetData>
    <row r="1" customFormat="false" ht="18.75" hidden="false" customHeight="false" outlineLevel="0" collapsed="false">
      <c r="A1" s="177" t="s">
        <v>157</v>
      </c>
      <c r="B1" s="178"/>
      <c r="C1" s="178"/>
      <c r="D1" s="179"/>
      <c r="E1" s="179"/>
      <c r="F1" s="178"/>
      <c r="G1" s="178"/>
      <c r="H1" s="178"/>
      <c r="I1" s="178"/>
    </row>
    <row r="2" customFormat="false" ht="12.75" hidden="false" customHeight="false" outlineLevel="0" collapsed="false">
      <c r="A2" s="180"/>
      <c r="B2" s="181"/>
      <c r="C2" s="182" t="s">
        <v>158</v>
      </c>
      <c r="D2" s="182" t="s">
        <v>159</v>
      </c>
      <c r="E2" s="182" t="s">
        <v>160</v>
      </c>
      <c r="F2" s="182" t="s">
        <v>161</v>
      </c>
      <c r="G2" s="182" t="s">
        <v>162</v>
      </c>
      <c r="H2" s="182" t="s">
        <v>163</v>
      </c>
      <c r="I2" s="183" t="s">
        <v>164</v>
      </c>
    </row>
    <row r="3" customFormat="false" ht="51.75" hidden="false" customHeight="false" outlineLevel="0" collapsed="false">
      <c r="A3" s="184" t="s">
        <v>165</v>
      </c>
      <c r="B3" s="185"/>
      <c r="C3" s="186" t="s">
        <v>166</v>
      </c>
      <c r="D3" s="186" t="s">
        <v>167</v>
      </c>
      <c r="E3" s="186" t="s">
        <v>168</v>
      </c>
      <c r="F3" s="186" t="s">
        <v>169</v>
      </c>
      <c r="G3" s="186" t="s">
        <v>170</v>
      </c>
      <c r="H3" s="186" t="s">
        <v>171</v>
      </c>
      <c r="I3" s="187" t="s">
        <v>172</v>
      </c>
    </row>
    <row r="4" customFormat="false" ht="12.75" hidden="false" customHeight="false" outlineLevel="0" collapsed="false">
      <c r="A4" s="188"/>
      <c r="B4" s="189"/>
      <c r="C4" s="190"/>
      <c r="D4" s="190"/>
      <c r="E4" s="190"/>
      <c r="F4" s="190"/>
      <c r="G4" s="190"/>
      <c r="H4" s="190"/>
      <c r="I4" s="191"/>
    </row>
    <row r="5" customFormat="false" ht="12.75" hidden="false" customHeight="false" outlineLevel="0" collapsed="false">
      <c r="A5" s="192" t="s">
        <v>173</v>
      </c>
      <c r="B5" s="193"/>
      <c r="C5" s="194" t="s">
        <v>174</v>
      </c>
      <c r="D5" s="194"/>
      <c r="E5" s="195"/>
      <c r="F5" s="195"/>
      <c r="G5" s="195"/>
      <c r="H5" s="195"/>
      <c r="I5" s="196"/>
    </row>
    <row r="6" customFormat="false" ht="12.75" hidden="false" customHeight="false" outlineLevel="0" collapsed="false">
      <c r="A6" s="192"/>
      <c r="B6" s="193"/>
      <c r="C6" s="194"/>
      <c r="D6" s="194"/>
      <c r="E6" s="195"/>
      <c r="F6" s="195"/>
      <c r="G6" s="195"/>
      <c r="H6" s="195"/>
      <c r="I6" s="196"/>
    </row>
    <row r="7" customFormat="false" ht="12.75" hidden="false" customHeight="false" outlineLevel="0" collapsed="false">
      <c r="A7" s="192" t="s">
        <v>175</v>
      </c>
      <c r="B7" s="193"/>
      <c r="C7" s="194" t="s">
        <v>174</v>
      </c>
      <c r="D7" s="194"/>
      <c r="E7" s="195"/>
      <c r="F7" s="195"/>
      <c r="G7" s="195"/>
      <c r="H7" s="195"/>
      <c r="I7" s="196"/>
    </row>
    <row r="8" customFormat="false" ht="12.75" hidden="false" customHeight="false" outlineLevel="0" collapsed="false">
      <c r="A8" s="192"/>
      <c r="B8" s="193"/>
      <c r="C8" s="194"/>
      <c r="D8" s="194"/>
      <c r="E8" s="195"/>
      <c r="F8" s="195"/>
      <c r="G8" s="195"/>
      <c r="H8" s="195"/>
      <c r="I8" s="196"/>
    </row>
    <row r="9" customFormat="false" ht="12.75" hidden="false" customHeight="false" outlineLevel="0" collapsed="false">
      <c r="A9" s="192" t="s">
        <v>176</v>
      </c>
      <c r="B9" s="193"/>
      <c r="C9" s="197"/>
      <c r="D9" s="197"/>
      <c r="E9" s="195"/>
      <c r="F9" s="195"/>
      <c r="G9" s="195"/>
      <c r="H9" s="195"/>
      <c r="I9" s="196"/>
    </row>
    <row r="10" customFormat="false" ht="12.75" hidden="false" customHeight="false" outlineLevel="0" collapsed="false">
      <c r="A10" s="198"/>
      <c r="B10" s="193" t="s">
        <v>177</v>
      </c>
      <c r="C10" s="199" t="n">
        <v>1</v>
      </c>
      <c r="D10" s="194" t="n">
        <v>1</v>
      </c>
      <c r="E10" s="199" t="n">
        <f aca="false">C10*D10</f>
        <v>1</v>
      </c>
      <c r="F10" s="200" t="n">
        <f aca="false">E10*0.05</f>
        <v>0.05</v>
      </c>
      <c r="G10" s="199" t="n">
        <f aca="false">E10*0.1</f>
        <v>0.1</v>
      </c>
      <c r="H10" s="199" t="n">
        <f aca="false">SUM(E10:G10)</f>
        <v>1.15</v>
      </c>
      <c r="I10" s="201" t="n">
        <f aca="false">E10*$H$62+F10*$H$63+G10*$H$64</f>
        <v>40.9392</v>
      </c>
    </row>
    <row r="11" customFormat="false" ht="12.75" hidden="false" customHeight="false" outlineLevel="0" collapsed="false">
      <c r="A11" s="198"/>
      <c r="B11" s="193" t="s">
        <v>178</v>
      </c>
      <c r="C11" s="194"/>
      <c r="D11" s="194"/>
      <c r="E11" s="194"/>
      <c r="F11" s="199"/>
      <c r="G11" s="199"/>
      <c r="H11" s="194"/>
      <c r="I11" s="202"/>
    </row>
    <row r="12" customFormat="false" ht="12.75" hidden="false" customHeight="false" outlineLevel="0" collapsed="false">
      <c r="A12" s="198"/>
      <c r="B12" s="193" t="s">
        <v>179</v>
      </c>
      <c r="C12" s="194" t="n">
        <v>17</v>
      </c>
      <c r="D12" s="194" t="n">
        <v>1</v>
      </c>
      <c r="E12" s="194" t="n">
        <f aca="false">C12*D12</f>
        <v>17</v>
      </c>
      <c r="F12" s="199" t="n">
        <f aca="false">E12*0.05</f>
        <v>0.85</v>
      </c>
      <c r="G12" s="199" t="n">
        <f aca="false">E12*0.1</f>
        <v>1.7</v>
      </c>
      <c r="H12" s="194" t="n">
        <f aca="false">SUM(E12:G12)</f>
        <v>19.55</v>
      </c>
      <c r="I12" s="201" t="n">
        <f aca="false">E12*$H$62+F12*$H$63+G12*$H$64</f>
        <v>695.9664</v>
      </c>
    </row>
    <row r="13" customFormat="false" ht="12.75" hidden="false" customHeight="false" outlineLevel="0" collapsed="false">
      <c r="A13" s="198"/>
      <c r="B13" s="193" t="s">
        <v>180</v>
      </c>
      <c r="C13" s="194"/>
      <c r="D13" s="194"/>
      <c r="E13" s="194"/>
      <c r="F13" s="194"/>
      <c r="G13" s="194"/>
      <c r="H13" s="194"/>
      <c r="I13" s="202"/>
    </row>
    <row r="14" customFormat="false" ht="12.75" hidden="false" customHeight="false" outlineLevel="0" collapsed="false">
      <c r="A14" s="198"/>
      <c r="B14" s="193" t="s">
        <v>181</v>
      </c>
      <c r="C14" s="194"/>
      <c r="D14" s="194"/>
      <c r="E14" s="194"/>
      <c r="F14" s="194"/>
      <c r="G14" s="194"/>
      <c r="H14" s="194"/>
      <c r="I14" s="202"/>
    </row>
    <row r="15" customFormat="false" ht="12.75" hidden="false" customHeight="false" outlineLevel="0" collapsed="false">
      <c r="A15" s="198"/>
      <c r="B15" s="203" t="s">
        <v>182</v>
      </c>
      <c r="C15" s="199" t="n">
        <v>2</v>
      </c>
      <c r="D15" s="194" t="n">
        <v>1</v>
      </c>
      <c r="E15" s="199" t="n">
        <f aca="false">C15*D15</f>
        <v>2</v>
      </c>
      <c r="F15" s="199" t="n">
        <f aca="false">E15*0.05</f>
        <v>0.1</v>
      </c>
      <c r="G15" s="199" t="n">
        <f aca="false">E15*0.1</f>
        <v>0.2</v>
      </c>
      <c r="H15" s="199" t="n">
        <f aca="false">SUM(E15:G15)</f>
        <v>2.3</v>
      </c>
      <c r="I15" s="201" t="n">
        <f aca="false">E15*$H$62+F15*$H$63+G15*$H$64</f>
        <v>81.8784</v>
      </c>
    </row>
    <row r="16" customFormat="false" ht="12.75" hidden="false" customHeight="false" outlineLevel="0" collapsed="false">
      <c r="A16" s="198"/>
      <c r="B16" s="203" t="s">
        <v>183</v>
      </c>
      <c r="C16" s="199" t="n">
        <v>1</v>
      </c>
      <c r="D16" s="194" t="n">
        <v>1</v>
      </c>
      <c r="E16" s="199" t="n">
        <f aca="false">C16*D16</f>
        <v>1</v>
      </c>
      <c r="F16" s="200" t="n">
        <f aca="false">E16*0.05</f>
        <v>0.05</v>
      </c>
      <c r="G16" s="199" t="n">
        <f aca="false">E16*0.1</f>
        <v>0.1</v>
      </c>
      <c r="H16" s="199" t="n">
        <f aca="false">SUM(E16:G16)</f>
        <v>1.15</v>
      </c>
      <c r="I16" s="201" t="n">
        <f aca="false">E16*$H$62+F16*$H$63+G16*$H$64</f>
        <v>40.9392</v>
      </c>
    </row>
    <row r="17" customFormat="false" ht="12.75" hidden="false" customHeight="false" outlineLevel="0" collapsed="false">
      <c r="A17" s="198"/>
      <c r="B17" s="193" t="s">
        <v>184</v>
      </c>
      <c r="C17" s="199" t="n">
        <v>2</v>
      </c>
      <c r="D17" s="194" t="n">
        <v>1</v>
      </c>
      <c r="E17" s="199" t="n">
        <f aca="false">C17*D17</f>
        <v>2</v>
      </c>
      <c r="F17" s="199" t="n">
        <f aca="false">E17*0.05</f>
        <v>0.1</v>
      </c>
      <c r="G17" s="199" t="n">
        <f aca="false">E17*0.1</f>
        <v>0.2</v>
      </c>
      <c r="H17" s="199" t="n">
        <f aca="false">SUM(E17:G17)</f>
        <v>2.3</v>
      </c>
      <c r="I17" s="201" t="n">
        <f aca="false">E17*$H$62+F17*$H$63+G17*$H$64</f>
        <v>81.8784</v>
      </c>
    </row>
    <row r="18" customFormat="false" ht="12.75" hidden="false" customHeight="false" outlineLevel="0" collapsed="false">
      <c r="A18" s="198"/>
      <c r="B18" s="193" t="s">
        <v>185</v>
      </c>
      <c r="C18" s="194"/>
      <c r="D18" s="194"/>
      <c r="E18" s="199"/>
      <c r="F18" s="194"/>
      <c r="G18" s="194"/>
      <c r="H18" s="194"/>
      <c r="I18" s="202"/>
    </row>
    <row r="19" customFormat="false" ht="12.75" hidden="false" customHeight="false" outlineLevel="0" collapsed="false">
      <c r="A19" s="198"/>
      <c r="B19" s="203" t="s">
        <v>182</v>
      </c>
      <c r="C19" s="199" t="n">
        <v>8</v>
      </c>
      <c r="D19" s="195" t="n">
        <v>1</v>
      </c>
      <c r="E19" s="199" t="n">
        <f aca="false">C19*D19</f>
        <v>8</v>
      </c>
      <c r="F19" s="199" t="n">
        <f aca="false">E19*0.05</f>
        <v>0.4</v>
      </c>
      <c r="G19" s="199" t="n">
        <f aca="false">E19*0.1</f>
        <v>0.8</v>
      </c>
      <c r="H19" s="199" t="n">
        <f aca="false">SUM(E19:G19)</f>
        <v>9.2</v>
      </c>
      <c r="I19" s="201" t="n">
        <f aca="false">E19*$H$62+F19*$H$63+G19*$H$64</f>
        <v>327.5136</v>
      </c>
    </row>
    <row r="20" customFormat="false" ht="12.75" hidden="false" customHeight="false" outlineLevel="0" collapsed="false">
      <c r="A20" s="198"/>
      <c r="B20" s="204" t="s">
        <v>183</v>
      </c>
      <c r="C20" s="199" t="n">
        <v>2</v>
      </c>
      <c r="D20" s="195" t="n">
        <v>1</v>
      </c>
      <c r="E20" s="199" t="n">
        <f aca="false">C20*D20</f>
        <v>2</v>
      </c>
      <c r="F20" s="199" t="n">
        <f aca="false">E20*0.05</f>
        <v>0.1</v>
      </c>
      <c r="G20" s="199" t="n">
        <f aca="false">E20*0.1</f>
        <v>0.2</v>
      </c>
      <c r="H20" s="199" t="n">
        <f aca="false">SUM(E20:G20)</f>
        <v>2.3</v>
      </c>
      <c r="I20" s="201" t="n">
        <f aca="false">E20*$H$62+F20*$H$63+G20*$H$64</f>
        <v>81.8784</v>
      </c>
    </row>
    <row r="21" customFormat="false" ht="12.75" hidden="false" customHeight="false" outlineLevel="0" collapsed="false">
      <c r="A21" s="198"/>
      <c r="B21" s="193" t="s">
        <v>186</v>
      </c>
      <c r="C21" s="194" t="s">
        <v>187</v>
      </c>
      <c r="D21" s="194"/>
      <c r="E21" s="194"/>
      <c r="F21" s="194"/>
      <c r="G21" s="194"/>
      <c r="H21" s="194"/>
      <c r="I21" s="196"/>
    </row>
    <row r="22" customFormat="false" ht="12.75" hidden="false" customHeight="false" outlineLevel="0" collapsed="false">
      <c r="A22" s="198"/>
      <c r="B22" s="193" t="s">
        <v>188</v>
      </c>
      <c r="C22" s="194"/>
      <c r="D22" s="194"/>
      <c r="E22" s="194"/>
      <c r="F22" s="194"/>
      <c r="G22" s="194"/>
      <c r="H22" s="194"/>
      <c r="I22" s="196"/>
    </row>
    <row r="23" customFormat="false" ht="12.75" hidden="false" customHeight="false" outlineLevel="0" collapsed="false">
      <c r="A23" s="198"/>
      <c r="B23" s="193" t="s">
        <v>189</v>
      </c>
      <c r="C23" s="194" t="n">
        <v>40</v>
      </c>
      <c r="D23" s="194" t="n">
        <v>1</v>
      </c>
      <c r="E23" s="194" t="n">
        <f aca="false">C23*D23</f>
        <v>40</v>
      </c>
      <c r="F23" s="199" t="n">
        <f aca="false">E23*0.05</f>
        <v>2</v>
      </c>
      <c r="G23" s="199" t="n">
        <f aca="false">E23*0.1</f>
        <v>4</v>
      </c>
      <c r="H23" s="194" t="n">
        <f aca="false">SUM(E23:G23)</f>
        <v>46</v>
      </c>
      <c r="I23" s="201" t="n">
        <f aca="false">E23*$H$62+F23*$H$63+G23*$H$64</f>
        <v>1637.568</v>
      </c>
    </row>
    <row r="24" customFormat="false" ht="12.75" hidden="false" customHeight="false" outlineLevel="0" collapsed="false">
      <c r="A24" s="198"/>
      <c r="B24" s="193"/>
      <c r="C24" s="194"/>
      <c r="D24" s="194"/>
      <c r="E24" s="194"/>
      <c r="F24" s="199"/>
      <c r="G24" s="199"/>
      <c r="H24" s="194"/>
      <c r="I24" s="201"/>
    </row>
    <row r="25" customFormat="false" ht="12.75" hidden="false" customHeight="false" outlineLevel="0" collapsed="false">
      <c r="A25" s="192" t="s">
        <v>190</v>
      </c>
      <c r="B25" s="193"/>
      <c r="C25" s="194"/>
      <c r="D25" s="194"/>
      <c r="E25" s="194"/>
      <c r="F25" s="194"/>
      <c r="G25" s="194"/>
      <c r="H25" s="194"/>
      <c r="I25" s="202"/>
    </row>
    <row r="26" customFormat="false" ht="12.75" hidden="false" customHeight="false" outlineLevel="0" collapsed="false">
      <c r="A26" s="198"/>
      <c r="B26" s="193" t="s">
        <v>177</v>
      </c>
      <c r="C26" s="194" t="s">
        <v>191</v>
      </c>
      <c r="D26" s="194"/>
      <c r="E26" s="194"/>
      <c r="F26" s="194"/>
      <c r="G26" s="194"/>
      <c r="H26" s="194"/>
      <c r="I26" s="202"/>
    </row>
    <row r="27" customFormat="false" ht="12.75" hidden="false" customHeight="false" outlineLevel="0" collapsed="false">
      <c r="A27" s="198"/>
      <c r="B27" s="193" t="s">
        <v>192</v>
      </c>
      <c r="C27" s="194" t="s">
        <v>174</v>
      </c>
      <c r="D27" s="194"/>
      <c r="E27" s="194"/>
      <c r="F27" s="194"/>
      <c r="G27" s="194"/>
      <c r="H27" s="194"/>
      <c r="I27" s="202"/>
    </row>
    <row r="28" customFormat="false" ht="12.75" hidden="false" customHeight="false" outlineLevel="0" collapsed="false">
      <c r="A28" s="198"/>
      <c r="B28" s="193" t="s">
        <v>193</v>
      </c>
      <c r="C28" s="194" t="s">
        <v>174</v>
      </c>
      <c r="D28" s="194"/>
      <c r="E28" s="194"/>
      <c r="F28" s="194"/>
      <c r="G28" s="194"/>
      <c r="H28" s="194"/>
      <c r="I28" s="202"/>
    </row>
    <row r="29" customFormat="false" ht="12.75" hidden="false" customHeight="false" outlineLevel="0" collapsed="false">
      <c r="A29" s="198"/>
      <c r="B29" s="193" t="s">
        <v>194</v>
      </c>
      <c r="C29" s="194" t="s">
        <v>174</v>
      </c>
      <c r="D29" s="194"/>
      <c r="E29" s="194"/>
      <c r="F29" s="194"/>
      <c r="G29" s="194"/>
      <c r="H29" s="194"/>
      <c r="I29" s="202"/>
    </row>
    <row r="30" customFormat="false" ht="12.75" hidden="false" customHeight="false" outlineLevel="0" collapsed="false">
      <c r="A30" s="198"/>
      <c r="B30" s="193" t="s">
        <v>195</v>
      </c>
      <c r="C30" s="194"/>
      <c r="D30" s="194"/>
      <c r="E30" s="194"/>
      <c r="F30" s="194"/>
      <c r="G30" s="194"/>
      <c r="H30" s="194"/>
      <c r="I30" s="202"/>
    </row>
    <row r="31" customFormat="false" ht="12.75" hidden="false" customHeight="false" outlineLevel="0" collapsed="false">
      <c r="A31" s="198"/>
      <c r="B31" s="193" t="s">
        <v>196</v>
      </c>
      <c r="C31" s="194" t="s">
        <v>197</v>
      </c>
      <c r="D31" s="205"/>
      <c r="E31" s="205"/>
      <c r="F31" s="205"/>
      <c r="G31" s="205"/>
      <c r="H31" s="205"/>
      <c r="I31" s="206"/>
    </row>
    <row r="32" customFormat="false" ht="12.75" hidden="false" customHeight="false" outlineLevel="0" collapsed="false">
      <c r="A32" s="198"/>
      <c r="B32" s="193" t="s">
        <v>198</v>
      </c>
      <c r="C32" s="194" t="s">
        <v>197</v>
      </c>
      <c r="D32" s="205"/>
      <c r="E32" s="205"/>
      <c r="F32" s="205"/>
      <c r="G32" s="205"/>
      <c r="H32" s="205"/>
      <c r="I32" s="206"/>
    </row>
    <row r="33" customFormat="false" ht="12.75" hidden="false" customHeight="false" outlineLevel="0" collapsed="false">
      <c r="A33" s="198"/>
      <c r="B33" s="193"/>
      <c r="C33" s="194"/>
      <c r="D33" s="205"/>
      <c r="E33" s="205"/>
      <c r="F33" s="205"/>
      <c r="G33" s="205"/>
      <c r="H33" s="205"/>
      <c r="I33" s="206"/>
    </row>
    <row r="34" customFormat="false" ht="13.5" hidden="false" customHeight="false" outlineLevel="0" collapsed="false">
      <c r="A34" s="207" t="s">
        <v>199</v>
      </c>
      <c r="B34" s="208"/>
      <c r="C34" s="209"/>
      <c r="D34" s="209"/>
      <c r="E34" s="210" t="n">
        <f aca="false">SUM(E5:E31)</f>
        <v>73</v>
      </c>
      <c r="F34" s="211" t="n">
        <f aca="false">SUM(F5:F31)</f>
        <v>3.65</v>
      </c>
      <c r="G34" s="211" t="n">
        <f aca="false">SUM(G5:G31)</f>
        <v>7.3</v>
      </c>
      <c r="H34" s="210" t="n">
        <f aca="false">SUM(H5:H31)</f>
        <v>83.95</v>
      </c>
      <c r="I34" s="212" t="n">
        <f aca="false">SUM(I5:I31)</f>
        <v>2988.5616</v>
      </c>
    </row>
    <row r="35" customFormat="false" ht="12.75" hidden="false" customHeight="false" outlineLevel="0" collapsed="false">
      <c r="B35" s="213" t="s">
        <v>200</v>
      </c>
    </row>
    <row r="36" customFormat="false" ht="12.75" hidden="false" customHeight="false" outlineLevel="0" collapsed="false">
      <c r="A36" s="214" t="s">
        <v>86</v>
      </c>
    </row>
    <row r="37" customFormat="false" ht="12.75" hidden="false" customHeight="false" outlineLevel="0" collapsed="false">
      <c r="A37" s="215" t="s">
        <v>201</v>
      </c>
    </row>
    <row r="38" customFormat="false" ht="12.75" hidden="false" customHeight="false" outlineLevel="0" collapsed="false">
      <c r="A38" s="215" t="s">
        <v>202</v>
      </c>
    </row>
    <row r="39" customFormat="false" ht="12.75" hidden="false" customHeight="false" outlineLevel="0" collapsed="false">
      <c r="A39" s="215" t="s">
        <v>203</v>
      </c>
      <c r="B39" s="216"/>
    </row>
    <row r="40" customFormat="false" ht="12.75" hidden="false" customHeight="false" outlineLevel="0" collapsed="false">
      <c r="A40" s="215" t="s">
        <v>204</v>
      </c>
    </row>
    <row r="41" customFormat="false" ht="12.75" hidden="false" customHeight="false" outlineLevel="0" collapsed="false">
      <c r="A41" s="217" t="s">
        <v>205</v>
      </c>
    </row>
    <row r="42" customFormat="false" ht="12.75" hidden="false" customHeight="false" outlineLevel="0" collapsed="false">
      <c r="A42" s="176" t="s">
        <v>206</v>
      </c>
    </row>
    <row r="43" customFormat="false" ht="12.75" hidden="false" customHeight="false" outlineLevel="0" collapsed="false">
      <c r="A43" s="176" t="s">
        <v>207</v>
      </c>
    </row>
    <row r="44" customFormat="false" ht="12.75" hidden="false" customHeight="false" outlineLevel="0" collapsed="false">
      <c r="A44" s="216" t="s">
        <v>208</v>
      </c>
    </row>
    <row r="45" customFormat="false" ht="12.75" hidden="false" customHeight="false" outlineLevel="0" collapsed="false">
      <c r="A45" s="176" t="s">
        <v>209</v>
      </c>
    </row>
    <row r="46" customFormat="false" ht="12.75" hidden="false" customHeight="false" outlineLevel="0" collapsed="false">
      <c r="A46" s="176" t="s">
        <v>210</v>
      </c>
    </row>
    <row r="48" customFormat="false" ht="12.75" hidden="false" customHeight="false" outlineLevel="0" collapsed="false">
      <c r="A48" s="218" t="s">
        <v>93</v>
      </c>
    </row>
    <row r="49" customFormat="false" ht="12.75" hidden="false" customHeight="false" outlineLevel="0" collapsed="false">
      <c r="A49" s="219" t="s">
        <v>211</v>
      </c>
    </row>
    <row r="50" customFormat="false" ht="12.75" hidden="false" customHeight="false" outlineLevel="0" collapsed="false">
      <c r="A50" s="219" t="s">
        <v>212</v>
      </c>
    </row>
    <row r="51" customFormat="false" ht="12.75" hidden="false" customHeight="false" outlineLevel="0" collapsed="false">
      <c r="B51" s="219"/>
      <c r="C51" s="219"/>
      <c r="D51" s="219"/>
      <c r="E51" s="219"/>
      <c r="F51" s="219"/>
      <c r="G51" s="219"/>
    </row>
    <row r="52" customFormat="false" ht="12.75" hidden="false" customHeight="false" outlineLevel="0" collapsed="false">
      <c r="G52" s="219"/>
    </row>
    <row r="53" customFormat="false" ht="12.75" hidden="false" customHeight="false" outlineLevel="0" collapsed="false">
      <c r="G53" s="219"/>
    </row>
    <row r="54" customFormat="false" ht="12.75" hidden="false" customHeight="false" outlineLevel="0" collapsed="false">
      <c r="G54" s="219"/>
    </row>
    <row r="55" customFormat="false" ht="12.75" hidden="false" customHeight="false" outlineLevel="0" collapsed="false">
      <c r="A55" s="220" t="s">
        <v>213</v>
      </c>
      <c r="B55" s="219"/>
      <c r="C55" s="219"/>
      <c r="D55" s="219"/>
      <c r="E55" s="219"/>
      <c r="F55" s="219"/>
      <c r="G55" s="219"/>
    </row>
    <row r="57" customFormat="false" ht="13.5" hidden="false" customHeight="false" outlineLevel="0" collapsed="false">
      <c r="B57" s="221" t="s">
        <v>214</v>
      </c>
      <c r="C57" s="219"/>
      <c r="D57" s="219"/>
      <c r="E57" s="219"/>
      <c r="F57" s="219"/>
      <c r="G57" s="219"/>
    </row>
    <row r="58" customFormat="false" ht="64.5" hidden="false" customHeight="false" outlineLevel="0" collapsed="false">
      <c r="A58" s="222" t="s">
        <v>215</v>
      </c>
      <c r="B58" s="223"/>
      <c r="C58" s="224" t="s">
        <v>216</v>
      </c>
      <c r="D58" s="224" t="s">
        <v>217</v>
      </c>
      <c r="E58" s="224" t="s">
        <v>218</v>
      </c>
      <c r="F58" s="224" t="s">
        <v>219</v>
      </c>
      <c r="G58" s="224" t="s">
        <v>220</v>
      </c>
      <c r="H58" s="122" t="s">
        <v>221</v>
      </c>
    </row>
    <row r="59" customFormat="false" ht="12.75" hidden="false" customHeight="false" outlineLevel="0" collapsed="false">
      <c r="B59" s="225"/>
      <c r="C59" s="226"/>
      <c r="D59" s="226"/>
      <c r="E59" s="226"/>
      <c r="F59" s="226"/>
      <c r="G59" s="226"/>
      <c r="H59" s="227"/>
    </row>
    <row r="60" customFormat="false" ht="12.75" hidden="false" customHeight="false" outlineLevel="0" collapsed="false">
      <c r="A60" s="228"/>
      <c r="B60" s="229"/>
      <c r="C60" s="230"/>
      <c r="D60" s="230"/>
      <c r="E60" s="230"/>
      <c r="F60" s="230"/>
      <c r="G60" s="230"/>
      <c r="H60" s="231"/>
    </row>
    <row r="61" customFormat="false" ht="12.75" hidden="false" customHeight="false" outlineLevel="0" collapsed="false">
      <c r="A61" s="55"/>
      <c r="B61" s="229"/>
      <c r="C61" s="230"/>
      <c r="D61" s="230"/>
      <c r="E61" s="230"/>
      <c r="F61" s="230"/>
      <c r="G61" s="230"/>
      <c r="H61" s="231"/>
    </row>
    <row r="62" customFormat="false" ht="12.75" hidden="false" customHeight="false" outlineLevel="0" collapsed="false">
      <c r="A62" s="55"/>
      <c r="B62" s="229" t="s">
        <v>222</v>
      </c>
      <c r="C62" s="232" t="n">
        <v>19.14</v>
      </c>
      <c r="D62" s="232" t="n">
        <v>21.11</v>
      </c>
      <c r="E62" s="232" t="n">
        <v>18.88</v>
      </c>
      <c r="F62" s="232" t="n">
        <v>27.36</v>
      </c>
      <c r="G62" s="232" t="n">
        <f aca="false">AVERAGE(C62:F62)</f>
        <v>21.6225</v>
      </c>
      <c r="H62" s="233" t="n">
        <f aca="false">G62*1.6</f>
        <v>34.596</v>
      </c>
    </row>
    <row r="63" customFormat="false" ht="12.75" hidden="false" customHeight="false" outlineLevel="0" collapsed="false">
      <c r="A63" s="55"/>
      <c r="B63" s="229" t="s">
        <v>223</v>
      </c>
      <c r="C63" s="232" t="n">
        <v>41.41</v>
      </c>
      <c r="D63" s="232" t="n">
        <v>58.22</v>
      </c>
      <c r="E63" s="232" t="n">
        <v>43.9</v>
      </c>
      <c r="F63" s="232" t="n">
        <v>62.05</v>
      </c>
      <c r="G63" s="232" t="n">
        <f aca="false">AVERAGE(C63:F63)</f>
        <v>51.395</v>
      </c>
      <c r="H63" s="233" t="n">
        <f aca="false">G63*1.6</f>
        <v>82.232</v>
      </c>
    </row>
    <row r="64" customFormat="false" ht="12.75" hidden="false" customHeight="false" outlineLevel="0" collapsed="false">
      <c r="A64" s="55"/>
      <c r="B64" s="229" t="s">
        <v>224</v>
      </c>
      <c r="C64" s="232" t="n">
        <v>14.21</v>
      </c>
      <c r="D64" s="232" t="n">
        <v>14.15</v>
      </c>
      <c r="E64" s="232" t="n">
        <v>12.58</v>
      </c>
      <c r="F64" s="232" t="n">
        <v>14.85</v>
      </c>
      <c r="G64" s="232" t="n">
        <f aca="false">AVERAGE(C64:F64)</f>
        <v>13.9475</v>
      </c>
      <c r="H64" s="233" t="n">
        <f aca="false">G64*1.6</f>
        <v>22.316</v>
      </c>
    </row>
    <row r="65" customFormat="false" ht="13.5" hidden="false" customHeight="false" outlineLevel="0" collapsed="false">
      <c r="A65" s="234"/>
      <c r="B65" s="235" t="s">
        <v>225</v>
      </c>
      <c r="C65" s="236"/>
      <c r="D65" s="236"/>
      <c r="E65" s="236"/>
      <c r="F65" s="236"/>
      <c r="G65" s="236"/>
      <c r="H65" s="237" t="n">
        <f aca="false">H62+0.1*H64+0.05*H63</f>
        <v>40.9392</v>
      </c>
    </row>
    <row r="66" customFormat="false" ht="13.5" hidden="false" customHeight="false" outlineLevel="0" collapsed="false">
      <c r="A66" s="219"/>
      <c r="B66" s="235" t="s">
        <v>226</v>
      </c>
      <c r="C66" s="236"/>
      <c r="D66" s="236"/>
      <c r="E66" s="236"/>
      <c r="F66" s="236"/>
      <c r="G66" s="236"/>
      <c r="H66" s="237" t="n">
        <v>80</v>
      </c>
    </row>
    <row r="67" customFormat="false" ht="12.75" hidden="false" customHeight="false" outlineLevel="0" collapsed="false">
      <c r="A67" s="238"/>
    </row>
    <row r="68" customFormat="false" ht="13.5" hidden="false" customHeight="false" outlineLevel="0" collapsed="false">
      <c r="B68" s="221" t="s">
        <v>227</v>
      </c>
    </row>
    <row r="69" customFormat="false" ht="39" hidden="false" customHeight="false" outlineLevel="0" collapsed="false">
      <c r="B69" s="239"/>
      <c r="C69" s="240" t="s">
        <v>228</v>
      </c>
      <c r="D69" s="241" t="s">
        <v>229</v>
      </c>
      <c r="E69" s="242"/>
    </row>
    <row r="70" customFormat="false" ht="12.75" hidden="false" customHeight="false" outlineLevel="0" collapsed="false">
      <c r="B70" s="243" t="s">
        <v>230</v>
      </c>
      <c r="C70" s="243" t="n">
        <v>32.73</v>
      </c>
      <c r="D70" s="244" t="n">
        <f aca="false">C70*1.6</f>
        <v>52.368</v>
      </c>
    </row>
    <row r="71" customFormat="false" ht="12.75" hidden="false" customHeight="false" outlineLevel="0" collapsed="false">
      <c r="B71" s="245" t="s">
        <v>231</v>
      </c>
      <c r="C71" s="245" t="n">
        <v>54.1</v>
      </c>
      <c r="D71" s="246" t="n">
        <f aca="false">C71*1.6</f>
        <v>86.56</v>
      </c>
    </row>
    <row r="72" customFormat="false" ht="12.75" hidden="false" customHeight="false" outlineLevel="0" collapsed="false">
      <c r="B72" s="247" t="s">
        <v>232</v>
      </c>
      <c r="C72" s="247" t="n">
        <v>18.45</v>
      </c>
      <c r="D72" s="246" t="n">
        <f aca="false">C72*1.6</f>
        <v>29.52</v>
      </c>
      <c r="E72" s="219"/>
      <c r="F72" s="219"/>
      <c r="G72" s="219"/>
    </row>
    <row r="73" customFormat="false" ht="12.75" hidden="false" customHeight="false" outlineLevel="0" collapsed="false">
      <c r="C73" s="219"/>
      <c r="D73" s="219"/>
      <c r="E73" s="219"/>
      <c r="F73" s="219"/>
      <c r="G73" s="219"/>
    </row>
    <row r="75" customFormat="false" ht="12.75" hidden="false" customHeight="false" outlineLevel="0" collapsed="false">
      <c r="B75" s="176" t="s">
        <v>233</v>
      </c>
    </row>
    <row r="76" customFormat="false" ht="12.75" hidden="false" customHeight="false" outlineLevel="0" collapsed="false">
      <c r="B76" s="176" t="s">
        <v>234</v>
      </c>
    </row>
    <row r="85" customFormat="false" ht="14.25" hidden="false" customHeight="false" outlineLevel="0" collapsed="false">
      <c r="A85" s="215"/>
    </row>
    <row r="86" customFormat="false" ht="14.25" hidden="false" customHeight="false" outlineLevel="0" collapsed="false"/>
  </sheetData>
  <printOptions headings="false" gridLines="false" gridLinesSet="true" horizontalCentered="fals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9.53125" defaultRowHeight="15.75" zeroHeight="false" outlineLevelRow="0" outlineLevelCol="0"/>
  <cols>
    <col collapsed="false" customWidth="true" hidden="false" outlineLevel="0" max="1" min="1" style="248" width="46.67"/>
    <col collapsed="false" customWidth="true" hidden="false" outlineLevel="0" max="2" min="2" style="248" width="23.34"/>
    <col collapsed="false" customWidth="true" hidden="false" outlineLevel="0" max="3" min="3" style="248" width="23"/>
    <col collapsed="false" customWidth="true" hidden="false" outlineLevel="0" max="4" min="4" style="248" width="38.49"/>
    <col collapsed="false" customWidth="true" hidden="false" outlineLevel="0" max="5" min="5" style="248" width="32.02"/>
    <col collapsed="false" customWidth="true" hidden="false" outlineLevel="0" max="6" min="6" style="248" width="19.75"/>
    <col collapsed="false" customWidth="false" hidden="false" outlineLevel="0" max="257" min="7" style="248" width="9.53"/>
  </cols>
  <sheetData>
    <row r="1" customFormat="false" ht="16.5" hidden="false" customHeight="false" outlineLevel="0" collapsed="false">
      <c r="A1" s="249" t="s">
        <v>235</v>
      </c>
      <c r="B1" s="250" t="s">
        <v>236</v>
      </c>
      <c r="C1" s="250" t="s">
        <v>237</v>
      </c>
      <c r="D1" s="250" t="s">
        <v>238</v>
      </c>
      <c r="E1" s="250" t="s">
        <v>108</v>
      </c>
      <c r="F1" s="251" t="s">
        <v>112</v>
      </c>
    </row>
    <row r="2" customFormat="false" ht="15.75" hidden="false" customHeight="false" outlineLevel="0" collapsed="false">
      <c r="A2" s="252" t="s">
        <v>239</v>
      </c>
      <c r="B2" s="253" t="n">
        <v>0</v>
      </c>
      <c r="C2" s="253" t="n">
        <v>15</v>
      </c>
      <c r="D2" s="253" t="n">
        <v>2</v>
      </c>
      <c r="E2" s="253" t="n">
        <v>40</v>
      </c>
      <c r="F2" s="254" t="n">
        <v>53</v>
      </c>
      <c r="I2" s="248" t="n">
        <f aca="false">SUM(B2:F2)</f>
        <v>110</v>
      </c>
    </row>
    <row r="3" customFormat="false" ht="15.75" hidden="false" customHeight="false" outlineLevel="0" collapsed="false">
      <c r="A3" s="252" t="s">
        <v>240</v>
      </c>
      <c r="B3" s="253" t="n">
        <v>0</v>
      </c>
      <c r="C3" s="253" t="n">
        <v>5</v>
      </c>
      <c r="D3" s="253" t="n">
        <v>1</v>
      </c>
      <c r="E3" s="253" t="n">
        <v>25</v>
      </c>
      <c r="F3" s="254" t="n">
        <v>36</v>
      </c>
      <c r="G3" s="248" t="n">
        <f aca="false">SUM(B3:F3)</f>
        <v>67</v>
      </c>
      <c r="I3" s="248" t="n">
        <f aca="false">SUM(B3:F3)</f>
        <v>67</v>
      </c>
    </row>
    <row r="4" customFormat="false" ht="15.75" hidden="false" customHeight="false" outlineLevel="0" collapsed="false">
      <c r="A4" s="252" t="s">
        <v>241</v>
      </c>
      <c r="B4" s="255" t="n">
        <v>0</v>
      </c>
      <c r="C4" s="255" t="n">
        <v>1647000</v>
      </c>
      <c r="D4" s="255" t="n">
        <v>57500</v>
      </c>
      <c r="E4" s="255" t="n">
        <v>1836666.66666667</v>
      </c>
      <c r="F4" s="256" t="n">
        <v>1748333.33333333</v>
      </c>
    </row>
    <row r="5" customFormat="false" ht="15.75" hidden="false" customHeight="false" outlineLevel="0" collapsed="false">
      <c r="A5" s="252" t="s">
        <v>242</v>
      </c>
      <c r="B5" s="255" t="n">
        <v>0</v>
      </c>
      <c r="C5" s="255" t="n">
        <f aca="false">C4/C2</f>
        <v>109800</v>
      </c>
      <c r="D5" s="255" t="n">
        <f aca="false">D4/D2</f>
        <v>28750</v>
      </c>
      <c r="E5" s="255" t="n">
        <f aca="false">E4/E2</f>
        <v>45916.6666666667</v>
      </c>
      <c r="F5" s="256" t="n">
        <f aca="false">F4/F2</f>
        <v>32987.4213836478</v>
      </c>
    </row>
    <row r="6" customFormat="false" ht="16.5" hidden="false" customHeight="true" outlineLevel="0" collapsed="false">
      <c r="A6" s="257" t="s">
        <v>243</v>
      </c>
      <c r="B6" s="257"/>
      <c r="C6" s="257"/>
      <c r="D6" s="257"/>
      <c r="E6" s="257"/>
      <c r="F6" s="257"/>
    </row>
    <row r="7" customFormat="false" ht="15.75" hidden="false" customHeight="false" outlineLevel="0" collapsed="false">
      <c r="A7" s="252" t="s">
        <v>244</v>
      </c>
      <c r="B7" s="253" t="n">
        <v>0</v>
      </c>
      <c r="C7" s="253" t="n">
        <v>0</v>
      </c>
      <c r="D7" s="253" t="n">
        <v>0</v>
      </c>
      <c r="E7" s="253" t="n">
        <v>31</v>
      </c>
      <c r="F7" s="254" t="n">
        <v>10</v>
      </c>
    </row>
    <row r="8" customFormat="false" ht="15.75" hidden="false" customHeight="false" outlineLevel="0" collapsed="false">
      <c r="A8" s="252" t="s">
        <v>245</v>
      </c>
      <c r="B8" s="253" t="n">
        <v>0</v>
      </c>
      <c r="C8" s="253" t="n">
        <v>0</v>
      </c>
      <c r="D8" s="253" t="n">
        <v>0</v>
      </c>
      <c r="E8" s="253" t="n">
        <v>29</v>
      </c>
      <c r="F8" s="254" t="n">
        <v>0</v>
      </c>
    </row>
    <row r="9" customFormat="false" ht="15.75" hidden="false" customHeight="false" outlineLevel="0" collapsed="false">
      <c r="A9" s="252" t="s">
        <v>246</v>
      </c>
      <c r="B9" s="253" t="n">
        <v>0</v>
      </c>
      <c r="C9" s="253" t="n">
        <v>19</v>
      </c>
      <c r="D9" s="253" t="n">
        <v>0</v>
      </c>
      <c r="E9" s="253" t="n">
        <v>5</v>
      </c>
      <c r="F9" s="254" t="n">
        <v>0</v>
      </c>
    </row>
    <row r="10" customFormat="false" ht="15.75" hidden="false" customHeight="false" outlineLevel="0" collapsed="false">
      <c r="A10" s="252" t="s">
        <v>247</v>
      </c>
      <c r="B10" s="253" t="n">
        <v>0</v>
      </c>
      <c r="C10" s="253" t="n">
        <v>0</v>
      </c>
      <c r="D10" s="253" t="n">
        <v>0</v>
      </c>
      <c r="E10" s="253" t="n">
        <v>20</v>
      </c>
      <c r="F10" s="254" t="n">
        <v>0</v>
      </c>
    </row>
    <row r="11" customFormat="false" ht="15.75" hidden="false" customHeight="false" outlineLevel="0" collapsed="false">
      <c r="A11" s="252" t="s">
        <v>248</v>
      </c>
      <c r="B11" s="253" t="n">
        <v>0</v>
      </c>
      <c r="C11" s="253" t="n">
        <v>0</v>
      </c>
      <c r="D11" s="253" t="n">
        <v>0</v>
      </c>
      <c r="E11" s="253" t="n">
        <v>23</v>
      </c>
      <c r="F11" s="254" t="n">
        <v>0</v>
      </c>
    </row>
    <row r="12" customFormat="false" ht="15.75" hidden="false" customHeight="false" outlineLevel="0" collapsed="false">
      <c r="A12" s="252" t="s">
        <v>249</v>
      </c>
      <c r="B12" s="253" t="n">
        <v>0</v>
      </c>
      <c r="C12" s="253" t="n">
        <v>0</v>
      </c>
      <c r="D12" s="253" t="n">
        <v>0</v>
      </c>
      <c r="E12" s="253" t="n">
        <v>2</v>
      </c>
      <c r="F12" s="254" t="n">
        <v>0</v>
      </c>
    </row>
    <row r="13" customFormat="false" ht="15.75" hidden="false" customHeight="false" outlineLevel="0" collapsed="false">
      <c r="A13" s="252" t="s">
        <v>250</v>
      </c>
      <c r="B13" s="253" t="n">
        <v>0</v>
      </c>
      <c r="C13" s="253" t="n">
        <v>0</v>
      </c>
      <c r="D13" s="253" t="n">
        <v>0</v>
      </c>
      <c r="E13" s="253" t="n">
        <v>36</v>
      </c>
      <c r="F13" s="254" t="n">
        <v>0</v>
      </c>
    </row>
    <row r="14" customFormat="false" ht="15.75" hidden="false" customHeight="false" outlineLevel="0" collapsed="false">
      <c r="A14" s="258" t="s">
        <v>251</v>
      </c>
      <c r="B14" s="259" t="n">
        <v>0</v>
      </c>
      <c r="C14" s="259" t="n">
        <v>0</v>
      </c>
      <c r="D14" s="259" t="n">
        <v>0</v>
      </c>
      <c r="E14" s="259" t="n">
        <f aca="false">465100/E13</f>
        <v>12919.4444444444</v>
      </c>
      <c r="F14" s="260" t="n">
        <v>0</v>
      </c>
    </row>
    <row r="17" customFormat="false" ht="15.75" hidden="false" customHeight="false" outlineLevel="0" collapsed="false">
      <c r="D17" s="248" t="s">
        <v>252</v>
      </c>
    </row>
    <row r="22" customFormat="false" ht="15.75" hidden="false" customHeight="false" outlineLevel="0" collapsed="false">
      <c r="B22" s="261"/>
    </row>
    <row r="23" customFormat="false" ht="15.75" hidden="false" customHeight="false" outlineLevel="0" collapsed="false">
      <c r="B23" s="262"/>
      <c r="C23" s="263"/>
    </row>
    <row r="24" customFormat="false" ht="15.75" hidden="false" customHeight="false" outlineLevel="0" collapsed="false">
      <c r="B24" s="262"/>
      <c r="C24" s="263"/>
    </row>
  </sheetData>
  <mergeCells count="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BM47" activePane="bottomLeft" state="frozen"/>
      <selection pane="topLeft" activeCell="A1" activeCellId="0" sqref="A1"/>
      <selection pane="bottomLeft" activeCell="K72" activeCellId="0" sqref="K72"/>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60.32"/>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253</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254</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100</v>
      </c>
      <c r="H12" s="316" t="n">
        <v>1</v>
      </c>
      <c r="I12" s="316" t="n">
        <f aca="false">E12*$H12</f>
        <v>1</v>
      </c>
      <c r="J12" s="317" t="n">
        <f aca="false">'Subcat Inputs'!B3</f>
        <v>0</v>
      </c>
      <c r="K12" s="318" t="n">
        <f aca="false">I12*J12</f>
        <v>0</v>
      </c>
      <c r="L12" s="318" t="n">
        <f aca="false">K12*0.05</f>
        <v>0</v>
      </c>
      <c r="M12" s="318" t="n">
        <f aca="false">K12*0.1</f>
        <v>0</v>
      </c>
      <c r="N12" s="319" t="n">
        <f aca="false">F12*H12*J12</f>
        <v>0</v>
      </c>
      <c r="O12" s="315" t="n">
        <f aca="false">K12*'R&amp;R'!$H$62+L12*'R&amp;R'!$H$63+M12*'R&amp;R'!$H$64</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15.95" hidden="false" customHeight="true" outlineLevel="0" collapsed="false">
      <c r="A14" s="323"/>
      <c r="B14" s="327"/>
      <c r="C14" s="312" t="s">
        <v>307</v>
      </c>
      <c r="D14" s="313"/>
      <c r="E14" s="314" t="s">
        <v>308</v>
      </c>
      <c r="F14" s="314" t="s">
        <v>309</v>
      </c>
      <c r="G14" s="315" t="n">
        <f aca="false">'Subcat Inputs'!B5</f>
        <v>0</v>
      </c>
      <c r="H14" s="316" t="n">
        <v>1</v>
      </c>
      <c r="I14" s="316" t="e">
        <f aca="false">E14*$H14</f>
        <v>#VALUE!</v>
      </c>
      <c r="J14" s="328" t="n">
        <f aca="false">'Subcat Inputs'!B2</f>
        <v>0</v>
      </c>
      <c r="K14" s="318" t="e">
        <f aca="false">I14*J14</f>
        <v>#VALUE!</v>
      </c>
      <c r="L14" s="318" t="e">
        <f aca="false">K14*0.05</f>
        <v>#VALUE!</v>
      </c>
      <c r="M14" s="318" t="e">
        <f aca="false">K14*0.1</f>
        <v>#VALUE!</v>
      </c>
      <c r="N14" s="319" t="n">
        <f aca="false">G14/80</f>
        <v>0</v>
      </c>
      <c r="O14" s="315" t="n">
        <v>0</v>
      </c>
      <c r="P14" s="320" t="n">
        <f aca="false">G14*H14*J14</f>
        <v>0</v>
      </c>
      <c r="Q14" s="321" t="n">
        <f aca="false">H14*J14</f>
        <v>0</v>
      </c>
      <c r="R14" s="322" t="s">
        <v>310</v>
      </c>
    </row>
    <row r="15" customFormat="false" ht="15.95" hidden="false" customHeight="true" outlineLevel="0" collapsed="false">
      <c r="A15" s="329"/>
      <c r="B15" s="330"/>
      <c r="C15" s="330" t="s">
        <v>311</v>
      </c>
      <c r="D15" s="331"/>
      <c r="E15" s="332"/>
      <c r="F15" s="332"/>
      <c r="G15" s="333"/>
      <c r="H15" s="334"/>
      <c r="I15" s="334"/>
      <c r="J15" s="335"/>
      <c r="K15" s="336"/>
      <c r="L15" s="336"/>
      <c r="M15" s="336"/>
      <c r="N15" s="336"/>
      <c r="O15" s="337"/>
      <c r="P15" s="338"/>
      <c r="Q15" s="339"/>
      <c r="R15" s="340"/>
    </row>
    <row r="16" customFormat="false" ht="15.95" hidden="false" customHeight="true" outlineLevel="0" collapsed="false">
      <c r="A16" s="323"/>
      <c r="B16" s="341"/>
      <c r="C16" s="312" t="s">
        <v>312</v>
      </c>
      <c r="D16" s="313"/>
      <c r="E16" s="314" t="s">
        <v>308</v>
      </c>
      <c r="F16" s="342" t="n">
        <f aca="false">G16/80</f>
        <v>181.666666666667</v>
      </c>
      <c r="G16" s="315" t="n">
        <f aca="false">'Stack Testing'!$H$9+'VE Testing'!$D$18</f>
        <v>14533.3333333333</v>
      </c>
      <c r="H16" s="343" t="n">
        <v>1</v>
      </c>
      <c r="I16" s="343" t="e">
        <f aca="false">E16*$H16</f>
        <v>#VALUE!</v>
      </c>
      <c r="J16" s="328" t="n">
        <v>0</v>
      </c>
      <c r="K16" s="318" t="e">
        <f aca="false">I16*J16</f>
        <v>#VALUE!</v>
      </c>
      <c r="L16" s="318" t="e">
        <f aca="false">K16*0.05</f>
        <v>#VALUE!</v>
      </c>
      <c r="M16" s="318" t="e">
        <f aca="false">K16*0.1</f>
        <v>#VALUE!</v>
      </c>
      <c r="N16" s="319" t="n">
        <f aca="false">(G16/80)*J16</f>
        <v>0</v>
      </c>
      <c r="O16" s="315" t="n">
        <v>0</v>
      </c>
      <c r="P16" s="320" t="n">
        <f aca="false">G16*H16*J16</f>
        <v>0</v>
      </c>
      <c r="Q16" s="321" t="n">
        <f aca="false">H16*J16</f>
        <v>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v>0</v>
      </c>
      <c r="K20" s="318" t="n">
        <f aca="false">I20*J20</f>
        <v>0</v>
      </c>
      <c r="L20" s="318" t="n">
        <f aca="false">K20*0.05</f>
        <v>0</v>
      </c>
      <c r="M20" s="318" t="n">
        <f aca="false">K20*0.1</f>
        <v>0</v>
      </c>
      <c r="N20" s="319" t="n">
        <f aca="false">F20*H20*J20</f>
        <v>0</v>
      </c>
      <c r="O20" s="315" t="n">
        <f aca="false">K20*'R&amp;R'!$H$62+L20*'R&amp;R'!$H$63+M20*'R&amp;R'!$H$64</f>
        <v>0</v>
      </c>
      <c r="P20" s="320" t="n">
        <f aca="false">G20*H20*J20</f>
        <v>0</v>
      </c>
      <c r="Q20" s="321" t="n">
        <f aca="false">H20*J20</f>
        <v>0</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0</v>
      </c>
      <c r="K22" s="318" t="n">
        <f aca="false">I22*J22</f>
        <v>0</v>
      </c>
      <c r="L22" s="318" t="n">
        <f aca="false">K22*0.05</f>
        <v>0</v>
      </c>
      <c r="M22" s="318" t="n">
        <f aca="false">K22*0.1</f>
        <v>0</v>
      </c>
      <c r="N22" s="319" t="n">
        <f aca="false">F22*H22*J22</f>
        <v>0</v>
      </c>
      <c r="O22" s="315" t="n">
        <f aca="false">K22*'R&amp;R'!$H$62+L22*'R&amp;R'!$H$63+M22*'R&amp;R'!$H$64</f>
        <v>0</v>
      </c>
      <c r="P22" s="320" t="n">
        <f aca="false">G22*H22*J22</f>
        <v>0</v>
      </c>
      <c r="Q22" s="352" t="n">
        <f aca="false">H22*J22</f>
        <v>0</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n">
        <f aca="false">K23*'R&amp;R'!$H$62+L23*'R&amp;R'!$H$63+M23*'R&amp;R'!$H$64</f>
        <v>0</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f>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f>
        <v>0</v>
      </c>
      <c r="P25" s="320" t="n">
        <f aca="false">'Subcat Inputs'!B7*Monitoring!$G$34+'Subcat Inputs'!B8*Monitoring!$E$34+'Subcat Inputs'!B9*Monitoring!$F$34+'Subcat Inputs'!B10*Monitoring!$H$34+'Subcat Inputs'!B11*Monitoring!$J$34+'Subcat Inputs'!B12*'Source Summary'!$A$23</f>
        <v>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f>
        <v>0</v>
      </c>
      <c r="H26" s="343" t="n">
        <v>1</v>
      </c>
      <c r="I26" s="343" t="n">
        <f aca="false">E26*$H26</f>
        <v>17</v>
      </c>
      <c r="J26" s="328" t="n">
        <f aca="false">J14</f>
        <v>0</v>
      </c>
      <c r="K26" s="318" t="n">
        <f aca="false">I26*J26</f>
        <v>0</v>
      </c>
      <c r="L26" s="318" t="n">
        <f aca="false">K26*0.05</f>
        <v>0</v>
      </c>
      <c r="M26" s="318" t="n">
        <f aca="false">K26*0.1</f>
        <v>0</v>
      </c>
      <c r="N26" s="319" t="n">
        <f aca="false">F26*H26*J26</f>
        <v>0</v>
      </c>
      <c r="O26" s="315" t="n">
        <f aca="false">K26*'R&amp;R'!$H$62+L26*'R&amp;R'!$H$63+M26*'R&amp;R'!$H$64</f>
        <v>0</v>
      </c>
      <c r="P26" s="320" t="n">
        <f aca="false">'Subcat Inputs'!B7*Monitoring!$G$35+'Subcat Inputs'!B8*Monitoring!$E$35+'Subcat Inputs'!B9*Monitoring!$F$35+'Subcat Inputs'!B10*Monitoring!$H$35+'Subcat Inputs'!B11*Monitoring!$J$35+'Subcat Inputs'!B12*'Source Summary'!$B$23+'Subcat Inputs'!B13*'Subcat Inputs'!B14-P25</f>
        <v>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15" t="n">
        <f aca="false">K32*'R&amp;R'!$H$62+L32*'R&amp;R'!$H$63+M32*'R&amp;R'!$H$64</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55" t="n">
        <f aca="false">K33*'R&amp;R'!$H$62+L33*'R&amp;R'!$H$63+M33*'R&amp;R'!$H$64</f>
        <v>0</v>
      </c>
      <c r="P33" s="379"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f>
        <v>0</v>
      </c>
      <c r="P35" s="315" t="n">
        <f aca="false">G35*H35*J35</f>
        <v>0</v>
      </c>
      <c r="Q35" s="321" t="n">
        <f aca="false">H35*J35</f>
        <v>0</v>
      </c>
      <c r="R35" s="322"/>
    </row>
    <row r="36" customFormat="false" ht="15.95" hidden="false" customHeight="true" outlineLevel="0" collapsed="false">
      <c r="A36" s="329"/>
      <c r="B36" s="376"/>
      <c r="C36" s="330"/>
      <c r="D36" s="330" t="s">
        <v>339</v>
      </c>
      <c r="E36" s="332"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15" t="n">
        <f aca="false">K36*'R&amp;R'!$H$62+L36*'R&amp;R'!$H$63+M36*'R&amp;R'!$H$64</f>
        <v>0</v>
      </c>
      <c r="P36" s="337" t="n">
        <f aca="false">G36*H36*J36</f>
        <v>0</v>
      </c>
      <c r="Q36" s="321" t="n">
        <f aca="false">H36*J36</f>
        <v>0</v>
      </c>
      <c r="R36" s="340"/>
    </row>
    <row r="37" customFormat="false" ht="15.95" hidden="false" customHeight="true" outlineLevel="0" collapsed="false">
      <c r="A37" s="358"/>
      <c r="B37" s="359"/>
      <c r="C37" s="292" t="s">
        <v>342</v>
      </c>
      <c r="D37" s="292"/>
      <c r="E37" s="360"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314" t="n">
        <v>160</v>
      </c>
      <c r="F38" s="314" t="n">
        <v>0</v>
      </c>
      <c r="G38" s="384" t="n">
        <v>0</v>
      </c>
      <c r="H38" s="316" t="n">
        <v>1</v>
      </c>
      <c r="I38" s="316" t="n">
        <f aca="false">E38*$H38</f>
        <v>160</v>
      </c>
      <c r="J38" s="316" t="n">
        <f aca="false">J12</f>
        <v>0</v>
      </c>
      <c r="K38" s="318" t="n">
        <f aca="false">I38*J38</f>
        <v>0</v>
      </c>
      <c r="L38" s="318" t="n">
        <f aca="false">K38*0.05</f>
        <v>0</v>
      </c>
      <c r="M38" s="318" t="n">
        <f aca="false">K38*0.1</f>
        <v>0</v>
      </c>
      <c r="N38" s="319" t="n">
        <f aca="false">F38*H38*J38</f>
        <v>0</v>
      </c>
      <c r="O38" s="315" t="n">
        <f aca="false">K38*'R&amp;R'!$H$62+L38*'R&amp;R'!$H$63+M38*'R&amp;R'!$H$64</f>
        <v>0</v>
      </c>
      <c r="P38" s="320" t="n">
        <f aca="false">G38*H38*J38</f>
        <v>0</v>
      </c>
      <c r="Q38" s="321" t="n">
        <f aca="false">H38*J38</f>
        <v>0</v>
      </c>
      <c r="R38" s="322" t="s">
        <v>310</v>
      </c>
    </row>
    <row r="39" customFormat="false" ht="15.95" hidden="false" customHeight="true" outlineLevel="0" collapsed="false">
      <c r="A39" s="344" t="n">
        <v>1</v>
      </c>
      <c r="B39" s="385"/>
      <c r="C39" s="301" t="s">
        <v>345</v>
      </c>
      <c r="D39" s="302"/>
      <c r="E39" s="303"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31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f>
        <v>0</v>
      </c>
      <c r="P40" s="320" t="n">
        <f aca="false">G40*H40*J40</f>
        <v>0</v>
      </c>
      <c r="Q40" s="321" t="n">
        <f aca="false">H40*J40</f>
        <v>0</v>
      </c>
      <c r="R40" s="322" t="s">
        <v>347</v>
      </c>
    </row>
    <row r="41" customFormat="false" ht="15.95" hidden="false" customHeight="true" outlineLevel="0" collapsed="false">
      <c r="A41" s="323"/>
      <c r="B41" s="383"/>
      <c r="C41" s="312"/>
      <c r="D41" s="327" t="s">
        <v>348</v>
      </c>
      <c r="E41" s="31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303"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360"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55" t="e">
        <f aca="false">K43*'R&amp;R'!$H$62+L43*'R&amp;R'!$H$63+M43*'R&amp;R'!$H$64</f>
        <v>#VALUE!</v>
      </c>
      <c r="P43" s="356" t="n">
        <f aca="false">G43*H43*J43</f>
        <v>0</v>
      </c>
      <c r="Q43" s="352" t="n">
        <f aca="false">H43*J43</f>
        <v>0</v>
      </c>
      <c r="R43" s="364" t="s">
        <v>310</v>
      </c>
    </row>
    <row r="44" customFormat="false" ht="15.95" hidden="false" customHeight="true" outlineLevel="0" collapsed="false">
      <c r="A44" s="329"/>
      <c r="B44" s="391"/>
      <c r="C44" s="312" t="s">
        <v>352</v>
      </c>
      <c r="D44" s="330"/>
      <c r="E44" s="332" t="n">
        <v>160</v>
      </c>
      <c r="F44" s="332" t="n">
        <v>0</v>
      </c>
      <c r="G44" s="392" t="n">
        <v>0</v>
      </c>
      <c r="H44" s="334" t="n">
        <v>1</v>
      </c>
      <c r="I44" s="316" t="n">
        <f aca="false">E44*$H44</f>
        <v>160</v>
      </c>
      <c r="J44" s="334" t="n">
        <f aca="false">J12</f>
        <v>0</v>
      </c>
      <c r="K44" s="336" t="n">
        <f aca="false">I44*J44</f>
        <v>0</v>
      </c>
      <c r="L44" s="336" t="n">
        <f aca="false">K44*0.05</f>
        <v>0</v>
      </c>
      <c r="M44" s="336" t="n">
        <f aca="false">K44*0.1</f>
        <v>0</v>
      </c>
      <c r="N44" s="349" t="n">
        <f aca="false">F44*H44*J44</f>
        <v>0</v>
      </c>
      <c r="O44" s="315" t="n">
        <f aca="false">K44*'R&amp;R'!$H$62+L44*'R&amp;R'!$H$63+M44*'R&amp;R'!$H$64</f>
        <v>0</v>
      </c>
      <c r="P44" s="355" t="n">
        <f aca="false">G44*H44*J44</f>
        <v>0</v>
      </c>
      <c r="Q44" s="352" t="n">
        <f aca="false">H44*J44</f>
        <v>0</v>
      </c>
      <c r="R44" s="340" t="s">
        <v>310</v>
      </c>
    </row>
    <row r="45" customFormat="false" ht="15.95" hidden="false" customHeight="true" outlineLevel="0" collapsed="false">
      <c r="A45" s="323"/>
      <c r="B45" s="385"/>
      <c r="C45" s="301" t="s">
        <v>353</v>
      </c>
      <c r="D45" s="393"/>
      <c r="E45" s="394"/>
      <c r="F45" s="394"/>
      <c r="G45" s="395"/>
      <c r="H45" s="395"/>
      <c r="I45" s="394"/>
      <c r="J45" s="394"/>
      <c r="K45" s="394"/>
      <c r="L45" s="394"/>
      <c r="M45" s="394"/>
      <c r="N45" s="394"/>
      <c r="O45" s="394"/>
      <c r="P45" s="396"/>
      <c r="Q45" s="397"/>
      <c r="R45" s="398" t="s">
        <v>252</v>
      </c>
    </row>
    <row r="46" customFormat="false" ht="15.95" hidden="false" customHeight="true" outlineLevel="0" collapsed="false">
      <c r="A46" s="329"/>
      <c r="B46" s="391"/>
      <c r="C46" s="331"/>
      <c r="D46" s="330" t="s">
        <v>354</v>
      </c>
      <c r="E46" s="332" t="n">
        <f aca="false">'R&amp;R'!C23</f>
        <v>40</v>
      </c>
      <c r="F46" s="332" t="n">
        <v>0</v>
      </c>
      <c r="G46" s="399" t="n">
        <v>7.5</v>
      </c>
      <c r="H46" s="334" t="n">
        <v>1</v>
      </c>
      <c r="I46" s="334" t="n">
        <f aca="false">E46*$H46</f>
        <v>40</v>
      </c>
      <c r="J46" s="334" t="n">
        <f aca="false">J16</f>
        <v>0</v>
      </c>
      <c r="K46" s="336" t="n">
        <f aca="false">I46*J46</f>
        <v>0</v>
      </c>
      <c r="L46" s="336" t="n">
        <f aca="false">K46*0.05</f>
        <v>0</v>
      </c>
      <c r="M46" s="336" t="n">
        <f aca="false">K46*0.1</f>
        <v>0</v>
      </c>
      <c r="N46" s="378" t="n">
        <f aca="false">F46*H46*J46</f>
        <v>0</v>
      </c>
      <c r="O46" s="315" t="n">
        <f aca="false">K46*'R&amp;R'!$H$62+L46*'R&amp;R'!$H$63+M46*'R&amp;R'!$H$64</f>
        <v>0</v>
      </c>
      <c r="P46" s="337" t="n">
        <f aca="false">G46*H46*J46</f>
        <v>0</v>
      </c>
      <c r="Q46" s="400" t="n">
        <f aca="false">H46*J46</f>
        <v>0</v>
      </c>
      <c r="R46" s="340" t="s">
        <v>252</v>
      </c>
    </row>
    <row r="47" customFormat="false" ht="10.9" hidden="false" customHeight="true" outlineLevel="0" collapsed="false">
      <c r="A47" s="358"/>
      <c r="B47" s="389"/>
      <c r="C47" s="291" t="s">
        <v>355</v>
      </c>
      <c r="D47" s="292"/>
      <c r="E47" s="360" t="n">
        <v>8</v>
      </c>
      <c r="F47" s="360" t="n">
        <v>0</v>
      </c>
      <c r="G47" s="390" t="n">
        <v>0</v>
      </c>
      <c r="H47" s="388" t="n">
        <v>1</v>
      </c>
      <c r="I47" s="388" t="n">
        <f aca="false">E47*$H47</f>
        <v>8</v>
      </c>
      <c r="J47" s="388" t="n">
        <f aca="false">'Subcat Inputs'!B3*0.1</f>
        <v>0</v>
      </c>
      <c r="K47" s="353" t="n">
        <f aca="false">I47*J47</f>
        <v>0</v>
      </c>
      <c r="L47" s="353" t="n">
        <f aca="false">K47*0.05</f>
        <v>0</v>
      </c>
      <c r="M47" s="353" t="n">
        <f aca="false">K47*0.1</f>
        <v>0</v>
      </c>
      <c r="N47" s="354" t="n">
        <f aca="false">F47*H47*J47</f>
        <v>0</v>
      </c>
      <c r="O47" s="355" t="n">
        <f aca="false">K47*'R&amp;R'!$H$62+L47*'R&amp;R'!$H$63+M47*'R&amp;R'!$H$64</f>
        <v>0</v>
      </c>
      <c r="P47" s="401" t="n">
        <f aca="false">G47*H47*J47</f>
        <v>0</v>
      </c>
      <c r="Q47" s="357" t="n">
        <f aca="false">H47*J47</f>
        <v>0</v>
      </c>
      <c r="R47" s="402" t="s">
        <v>356</v>
      </c>
    </row>
    <row r="48" s="374" customFormat="true" ht="10.9" hidden="false" customHeight="true" outlineLevel="0" collapsed="false">
      <c r="A48" s="344"/>
      <c r="B48" s="385"/>
      <c r="C48" s="301" t="s">
        <v>357</v>
      </c>
      <c r="D48" s="302"/>
      <c r="E48" s="303"/>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332" t="n">
        <v>8</v>
      </c>
      <c r="F49" s="332" t="n">
        <v>0</v>
      </c>
      <c r="G49" s="392" t="n">
        <v>0</v>
      </c>
      <c r="H49" s="334" t="n">
        <v>2</v>
      </c>
      <c r="I49" s="334" t="n">
        <f aca="false">E49*$H49</f>
        <v>16</v>
      </c>
      <c r="J49" s="334" t="n">
        <f aca="false">'Subcat Inputs'!B3*0.1</f>
        <v>0</v>
      </c>
      <c r="K49" s="336" t="n">
        <f aca="false">I49*J49</f>
        <v>0</v>
      </c>
      <c r="L49" s="336" t="n">
        <f aca="false">K49*0.05</f>
        <v>0</v>
      </c>
      <c r="M49" s="336" t="n">
        <f aca="false">K49*0.1</f>
        <v>0</v>
      </c>
      <c r="N49" s="319" t="n">
        <f aca="false">F49*H49*J49</f>
        <v>0</v>
      </c>
      <c r="O49" s="315" t="n">
        <f aca="false">K49*'R&amp;R'!$H$62+L49*'R&amp;R'!$H$63+M49*'R&amp;R'!$H$64</f>
        <v>0</v>
      </c>
      <c r="P49" s="315" t="n">
        <f aca="false">G49*H49*J49</f>
        <v>0</v>
      </c>
      <c r="Q49" s="352" t="n">
        <f aca="false">H49*J49</f>
        <v>0</v>
      </c>
      <c r="R49" s="405" t="s">
        <v>356</v>
      </c>
    </row>
    <row r="50" s="374" customFormat="true" ht="13.5" hidden="false" customHeight="true" outlineLevel="0" collapsed="false">
      <c r="A50" s="329"/>
      <c r="B50" s="389"/>
      <c r="C50" s="292" t="s">
        <v>359</v>
      </c>
      <c r="D50" s="406"/>
      <c r="E50" s="332" t="n">
        <v>24</v>
      </c>
      <c r="F50" s="332" t="n">
        <v>0</v>
      </c>
      <c r="G50" s="399" t="n">
        <v>7.5</v>
      </c>
      <c r="H50" s="334" t="n">
        <v>1</v>
      </c>
      <c r="I50" s="334" t="n">
        <f aca="false">E50*$H50</f>
        <v>24</v>
      </c>
      <c r="J50" s="334" t="n">
        <f aca="false">'Subcat Inputs'!B3*0.1</f>
        <v>0</v>
      </c>
      <c r="K50" s="336" t="n">
        <f aca="false">I50*J50</f>
        <v>0</v>
      </c>
      <c r="L50" s="336" t="n">
        <f aca="false">K50*0.05</f>
        <v>0</v>
      </c>
      <c r="M50" s="378" t="n">
        <f aca="false">K50*0.1</f>
        <v>0</v>
      </c>
      <c r="N50" s="353" t="n">
        <f aca="false">F50*H50*J50</f>
        <v>0</v>
      </c>
      <c r="O50" s="355" t="n">
        <f aca="false">K50*'R&amp;R'!$H$62+L50*'R&amp;R'!$H$63+M50*'R&amp;R'!$H$64</f>
        <v>0</v>
      </c>
      <c r="P50" s="355" t="n">
        <f aca="false">G50*H50*J50</f>
        <v>0</v>
      </c>
      <c r="Q50" s="400" t="n">
        <f aca="false">H50*J50</f>
        <v>0</v>
      </c>
      <c r="R50" s="402" t="s">
        <v>360</v>
      </c>
    </row>
    <row r="51" s="374" customFormat="true" ht="13.5" hidden="false" customHeight="true" outlineLevel="0" collapsed="false">
      <c r="A51" s="407" t="s">
        <v>361</v>
      </c>
      <c r="B51" s="408"/>
      <c r="C51" s="408"/>
      <c r="D51" s="406"/>
      <c r="E51" s="332"/>
      <c r="F51" s="332"/>
      <c r="G51" s="392"/>
      <c r="H51" s="334"/>
      <c r="I51" s="334"/>
      <c r="J51" s="334"/>
      <c r="K51" s="336" t="e">
        <f aca="false">SUM(K9:K46,K47:K50)</f>
        <v>#VALUE!</v>
      </c>
      <c r="L51" s="336" t="e">
        <f aca="false">SUM(L9:L46,L47:L50)</f>
        <v>#VALUE!</v>
      </c>
      <c r="M51" s="378" t="e">
        <f aca="false">SUM(M9:M46,M47:M50)</f>
        <v>#VALUE!</v>
      </c>
      <c r="N51" s="353" t="e">
        <f aca="false">SUM(N9:N46,N47:N50)</f>
        <v>#VALUE!</v>
      </c>
      <c r="O51" s="315" t="e">
        <f aca="false">K51*'R&amp;R'!$H$62+L51*'R&amp;R'!$H$63+M51*'R&amp;R'!$H$64</f>
        <v>#VALUE!</v>
      </c>
      <c r="P51" s="366" t="n">
        <f aca="false">SUM(P9:P46,P47:P50)</f>
        <v>0</v>
      </c>
      <c r="Q51" s="353" t="n">
        <f aca="false">SUM(Q9:Q46,Q47:Q50)</f>
        <v>0</v>
      </c>
      <c r="R51" s="402"/>
    </row>
    <row r="52" customFormat="false" ht="15.95" hidden="false" customHeight="true" outlineLevel="0" collapsed="false">
      <c r="A52" s="409" t="s">
        <v>362</v>
      </c>
      <c r="B52" s="391"/>
      <c r="C52" s="331"/>
      <c r="D52" s="330"/>
      <c r="E52" s="332"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332"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360"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360"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360"/>
      <c r="F57" s="360"/>
      <c r="G57" s="360"/>
      <c r="H57" s="294"/>
      <c r="I57" s="294"/>
      <c r="J57" s="362"/>
      <c r="K57" s="353"/>
      <c r="L57" s="353"/>
      <c r="M57" s="353"/>
      <c r="N57" s="353"/>
      <c r="O57" s="355"/>
      <c r="P57" s="355"/>
      <c r="Q57" s="411"/>
      <c r="R57" s="412"/>
    </row>
    <row r="58" customFormat="false" ht="15.95" hidden="false" customHeight="true" outlineLevel="0" collapsed="false">
      <c r="A58" s="415"/>
      <c r="B58" s="416"/>
      <c r="C58" s="301" t="s">
        <v>369</v>
      </c>
      <c r="D58" s="302"/>
      <c r="E58" s="360"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55" t="e">
        <f aca="false">K58*'R&amp;R'!$H$62+L58*'R&amp;R'!$H$63+M58*'R&amp;R'!$H$64</f>
        <v>#VALUE!</v>
      </c>
      <c r="P58" s="355" t="n">
        <f aca="false">G58*H58*J58</f>
        <v>0</v>
      </c>
      <c r="Q58" s="400" t="n">
        <f aca="false">H58*J58</f>
        <v>0</v>
      </c>
      <c r="R58" s="412"/>
    </row>
    <row r="59" customFormat="false" ht="15.95" hidden="false" customHeight="true" outlineLevel="0" collapsed="false">
      <c r="A59" s="415"/>
      <c r="B59" s="416"/>
      <c r="C59" s="301" t="s">
        <v>371</v>
      </c>
      <c r="D59" s="302"/>
      <c r="E59" s="303" t="s">
        <v>252</v>
      </c>
      <c r="F59" s="303" t="s">
        <v>252</v>
      </c>
      <c r="G59" s="386" t="s">
        <v>252</v>
      </c>
      <c r="H59" s="387" t="s">
        <v>252</v>
      </c>
      <c r="I59" s="387" t="s">
        <v>252</v>
      </c>
      <c r="J59" s="387" t="s">
        <v>252</v>
      </c>
      <c r="K59" s="348" t="s">
        <v>252</v>
      </c>
      <c r="L59" s="348" t="s">
        <v>252</v>
      </c>
      <c r="M59" s="348" t="s">
        <v>252</v>
      </c>
      <c r="N59" s="349" t="s">
        <v>252</v>
      </c>
      <c r="O59" s="315" t="s">
        <v>252</v>
      </c>
      <c r="P59" s="417" t="s">
        <v>252</v>
      </c>
      <c r="Q59" s="418"/>
      <c r="R59" s="419"/>
    </row>
    <row r="60" customFormat="false" ht="15.95" hidden="false" customHeight="true" outlineLevel="0" collapsed="false">
      <c r="A60" s="420"/>
      <c r="B60" s="421"/>
      <c r="C60" s="312" t="s">
        <v>372</v>
      </c>
      <c r="D60" s="313"/>
      <c r="E60" s="332"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f>
        <v>0</v>
      </c>
      <c r="P60" s="422" t="n">
        <f aca="false">G60*H60*J60</f>
        <v>0</v>
      </c>
      <c r="Q60" s="352" t="n">
        <f aca="false">H60*J60</f>
        <v>0</v>
      </c>
      <c r="R60" s="423" t="s">
        <v>373</v>
      </c>
    </row>
    <row r="61" customFormat="false" ht="15.95" hidden="false" customHeight="true" outlineLevel="0" collapsed="false">
      <c r="A61" s="415"/>
      <c r="B61" s="416"/>
      <c r="C61" s="301" t="s">
        <v>374</v>
      </c>
      <c r="D61" s="302"/>
      <c r="E61" s="360"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f>
        <v>0</v>
      </c>
      <c r="P61" s="356" t="n">
        <f aca="false">G61*H61*J61</f>
        <v>0</v>
      </c>
      <c r="Q61" s="352" t="n">
        <f aca="false">H61*J61</f>
        <v>0</v>
      </c>
      <c r="R61" s="412" t="s">
        <v>373</v>
      </c>
    </row>
    <row r="62" customFormat="false" ht="15.95" hidden="false" customHeight="true" outlineLevel="0" collapsed="false">
      <c r="A62" s="424"/>
      <c r="B62" s="414"/>
      <c r="C62" s="301" t="s">
        <v>375</v>
      </c>
      <c r="D62" s="302"/>
      <c r="E62" s="360" t="n">
        <v>1.5</v>
      </c>
      <c r="F62" s="360" t="n">
        <v>0</v>
      </c>
      <c r="G62" s="390" t="n">
        <v>0</v>
      </c>
      <c r="H62" s="388" t="n">
        <v>1</v>
      </c>
      <c r="I62" s="388" t="n">
        <f aca="false">E62*$H62</f>
        <v>1.5</v>
      </c>
      <c r="J62" s="388" t="n">
        <f aca="false">J50</f>
        <v>0</v>
      </c>
      <c r="K62" s="353" t="n">
        <f aca="false">I62*J62</f>
        <v>0</v>
      </c>
      <c r="L62" s="353" t="n">
        <f aca="false">K62*0.05</f>
        <v>0</v>
      </c>
      <c r="M62" s="353" t="n">
        <f aca="false">K62*0.1</f>
        <v>0</v>
      </c>
      <c r="N62" s="354" t="n">
        <f aca="false">F62*H62*J62</f>
        <v>0</v>
      </c>
      <c r="O62" s="355" t="n">
        <f aca="false">K62*'R&amp;R'!$H$62+L62*'R&amp;R'!$H$63+M62*'R&amp;R'!$H$64</f>
        <v>0</v>
      </c>
      <c r="P62" s="356" t="n">
        <f aca="false">G62*H62*J62</f>
        <v>0</v>
      </c>
      <c r="Q62" s="400" t="n">
        <f aca="false">H62*J62</f>
        <v>0</v>
      </c>
      <c r="R62" s="402" t="s">
        <v>360</v>
      </c>
    </row>
    <row r="63" customFormat="false" ht="15.95" hidden="false" customHeight="true" outlineLevel="0" collapsed="false">
      <c r="A63" s="413"/>
      <c r="B63" s="414"/>
      <c r="C63" s="301" t="s">
        <v>376</v>
      </c>
      <c r="D63" s="302"/>
      <c r="E63" s="360" t="s">
        <v>334</v>
      </c>
      <c r="F63" s="360"/>
      <c r="G63" s="390"/>
      <c r="H63" s="388"/>
      <c r="I63" s="388"/>
      <c r="J63" s="388"/>
      <c r="K63" s="353"/>
      <c r="L63" s="353"/>
      <c r="M63" s="353"/>
      <c r="N63" s="354"/>
      <c r="O63" s="355"/>
      <c r="P63" s="356"/>
      <c r="Q63" s="411"/>
      <c r="R63" s="412"/>
    </row>
    <row r="64" customFormat="false" ht="15.95" hidden="false" customHeight="true" outlineLevel="0" collapsed="false">
      <c r="A64" s="413"/>
      <c r="B64" s="414"/>
      <c r="C64" s="301" t="s">
        <v>377</v>
      </c>
      <c r="D64" s="302"/>
      <c r="E64" s="360" t="s">
        <v>334</v>
      </c>
      <c r="F64" s="360"/>
      <c r="G64" s="390"/>
      <c r="H64" s="388"/>
      <c r="I64" s="388"/>
      <c r="J64" s="388"/>
      <c r="K64" s="353"/>
      <c r="L64" s="353"/>
      <c r="M64" s="353"/>
      <c r="N64" s="354"/>
      <c r="O64" s="355"/>
      <c r="P64" s="356"/>
      <c r="Q64" s="411"/>
      <c r="R64" s="412"/>
    </row>
    <row r="65" customFormat="false" ht="15.95" hidden="false" customHeight="true" outlineLevel="0" collapsed="false">
      <c r="A65" s="413"/>
      <c r="B65" s="414"/>
      <c r="C65" s="291" t="s">
        <v>378</v>
      </c>
      <c r="D65" s="406"/>
      <c r="E65" s="360" t="n">
        <v>1</v>
      </c>
      <c r="F65" s="360" t="n">
        <v>0</v>
      </c>
      <c r="G65" s="390" t="n">
        <v>0</v>
      </c>
      <c r="H65" s="388" t="n">
        <v>1</v>
      </c>
      <c r="I65" s="388" t="n">
        <f aca="false">E65*$H65</f>
        <v>1</v>
      </c>
      <c r="J65" s="388" t="n">
        <f aca="false">J20</f>
        <v>0</v>
      </c>
      <c r="K65" s="353" t="n">
        <f aca="false">I65*J65</f>
        <v>0</v>
      </c>
      <c r="L65" s="353" t="n">
        <f aca="false">K65*0.05</f>
        <v>0</v>
      </c>
      <c r="M65" s="353" t="n">
        <f aca="false">K65*0.1</f>
        <v>0</v>
      </c>
      <c r="N65" s="354" t="n">
        <f aca="false">F65*H65*J65</f>
        <v>0</v>
      </c>
      <c r="O65" s="355" t="n">
        <f aca="false">K65*'R&amp;R'!$H$62+L65*'R&amp;R'!$H$63+M65*'R&amp;R'!$H$64</f>
        <v>0</v>
      </c>
      <c r="P65" s="356" t="n">
        <f aca="false">G65*H65*J65</f>
        <v>0</v>
      </c>
      <c r="Q65" s="352" t="n">
        <f aca="false">H65*J65</f>
        <v>0</v>
      </c>
      <c r="R65" s="412"/>
    </row>
    <row r="66" customFormat="false" ht="15.95" hidden="false" customHeight="true" outlineLevel="0" collapsed="false">
      <c r="A66" s="413"/>
      <c r="B66" s="414"/>
      <c r="C66" s="291" t="s">
        <v>379</v>
      </c>
      <c r="D66" s="406"/>
      <c r="E66" s="425" t="n">
        <v>1</v>
      </c>
      <c r="F66" s="360" t="n">
        <v>0</v>
      </c>
      <c r="G66" s="390" t="n">
        <v>0</v>
      </c>
      <c r="H66" s="388" t="n">
        <v>1</v>
      </c>
      <c r="I66" s="388" t="n">
        <f aca="false">E66*$H66</f>
        <v>1</v>
      </c>
      <c r="J66" s="388" t="n">
        <f aca="false">J20</f>
        <v>0</v>
      </c>
      <c r="K66" s="353" t="n">
        <f aca="false">I66*J66</f>
        <v>0</v>
      </c>
      <c r="L66" s="353" t="n">
        <f aca="false">K66*0.05</f>
        <v>0</v>
      </c>
      <c r="M66" s="353" t="n">
        <f aca="false">K66*0.1</f>
        <v>0</v>
      </c>
      <c r="N66" s="354" t="n">
        <f aca="false">F66*H66*J66</f>
        <v>0</v>
      </c>
      <c r="O66" s="355" t="n">
        <f aca="false">K66*'R&amp;R'!$H$62+L66*'R&amp;R'!$H$63+M66*'R&amp;R'!$H$64</f>
        <v>0</v>
      </c>
      <c r="P66" s="356" t="n">
        <f aca="false">G66*H66*J66</f>
        <v>0</v>
      </c>
      <c r="Q66" s="352" t="n">
        <f aca="false">H66*J66</f>
        <v>0</v>
      </c>
      <c r="R66" s="412"/>
    </row>
    <row r="67" customFormat="false" ht="15.95" hidden="false" customHeight="true" outlineLevel="0" collapsed="false">
      <c r="A67" s="413"/>
      <c r="B67" s="414"/>
      <c r="C67" s="291" t="s">
        <v>380</v>
      </c>
      <c r="D67" s="406"/>
      <c r="E67" s="425" t="n">
        <v>1</v>
      </c>
      <c r="F67" s="360" t="n">
        <v>0</v>
      </c>
      <c r="G67" s="390" t="n">
        <v>0</v>
      </c>
      <c r="H67" s="388" t="n">
        <v>1</v>
      </c>
      <c r="I67" s="388" t="n">
        <f aca="false">E67*$H67</f>
        <v>1</v>
      </c>
      <c r="J67" s="388" t="n">
        <f aca="false">J20</f>
        <v>0</v>
      </c>
      <c r="K67" s="353" t="n">
        <f aca="false">I67*J67</f>
        <v>0</v>
      </c>
      <c r="L67" s="353" t="n">
        <f aca="false">K67*0.05</f>
        <v>0</v>
      </c>
      <c r="M67" s="353" t="n">
        <f aca="false">K67*0.1</f>
        <v>0</v>
      </c>
      <c r="N67" s="354" t="n">
        <f aca="false">F67*H67*J67</f>
        <v>0</v>
      </c>
      <c r="O67" s="355" t="n">
        <f aca="false">K67*'R&amp;R'!$H$62+L67*'R&amp;R'!$H$63+M67*'R&amp;R'!$H$64</f>
        <v>0</v>
      </c>
      <c r="P67" s="356" t="n">
        <f aca="false">G67*H67*J67</f>
        <v>0</v>
      </c>
      <c r="Q67" s="400" t="n">
        <f aca="false">H67*J67</f>
        <v>0</v>
      </c>
      <c r="R67" s="412"/>
    </row>
    <row r="68" customFormat="false" ht="15.95" hidden="false" customHeight="true" outlineLevel="0" collapsed="false">
      <c r="A68" s="413"/>
      <c r="B68" s="414"/>
      <c r="C68" s="292" t="s">
        <v>381</v>
      </c>
      <c r="D68" s="406"/>
      <c r="E68" s="425" t="s">
        <v>331</v>
      </c>
      <c r="F68" s="360" t="s">
        <v>252</v>
      </c>
      <c r="G68" s="390" t="s">
        <v>252</v>
      </c>
      <c r="H68" s="388" t="s">
        <v>252</v>
      </c>
      <c r="I68" s="388" t="s">
        <v>252</v>
      </c>
      <c r="J68" s="388" t="s">
        <v>252</v>
      </c>
      <c r="K68" s="353" t="s">
        <v>252</v>
      </c>
      <c r="L68" s="353" t="s">
        <v>252</v>
      </c>
      <c r="M68" s="353" t="s">
        <v>252</v>
      </c>
      <c r="N68" s="354" t="s">
        <v>252</v>
      </c>
      <c r="O68" s="355" t="s">
        <v>252</v>
      </c>
      <c r="P68" s="356" t="s">
        <v>252</v>
      </c>
      <c r="Q68" s="411"/>
      <c r="R68" s="412"/>
    </row>
    <row r="69" customFormat="false" ht="15.95" hidden="false" customHeight="true" outlineLevel="0" collapsed="false">
      <c r="A69" s="424"/>
      <c r="B69" s="292"/>
      <c r="C69" s="292" t="s">
        <v>382</v>
      </c>
      <c r="D69" s="406"/>
      <c r="E69" s="360" t="n">
        <v>24</v>
      </c>
      <c r="F69" s="360" t="n">
        <v>0</v>
      </c>
      <c r="G69" s="390" t="n">
        <v>0</v>
      </c>
      <c r="H69" s="388" t="n">
        <v>1</v>
      </c>
      <c r="I69" s="388" t="n">
        <f aca="false">E69*$H69</f>
        <v>24</v>
      </c>
      <c r="J69" s="388" t="n">
        <f aca="false">J22</f>
        <v>0</v>
      </c>
      <c r="K69" s="353" t="n">
        <f aca="false">I69*J69</f>
        <v>0</v>
      </c>
      <c r="L69" s="353" t="n">
        <f aca="false">K69*0.05</f>
        <v>0</v>
      </c>
      <c r="M69" s="353" t="n">
        <f aca="false">K69*0.1</f>
        <v>0</v>
      </c>
      <c r="N69" s="354" t="n">
        <f aca="false">F69*H69*J69</f>
        <v>0</v>
      </c>
      <c r="O69" s="355" t="n">
        <f aca="false">K69*'R&amp;R'!$H$62+L69*'R&amp;R'!$H$63+M69*'R&amp;R'!$H$64</f>
        <v>0</v>
      </c>
      <c r="P69" s="356" t="n">
        <f aca="false">G69*H69*J69</f>
        <v>0</v>
      </c>
      <c r="Q69" s="352" t="n">
        <f aca="false">H69*J69</f>
        <v>0</v>
      </c>
      <c r="R69" s="412"/>
    </row>
    <row r="70" customFormat="false" ht="15.95" hidden="false" customHeight="true" outlineLevel="0" collapsed="false">
      <c r="A70" s="413"/>
      <c r="B70" s="426" t="s">
        <v>383</v>
      </c>
      <c r="C70" s="330"/>
      <c r="D70" s="404"/>
      <c r="E70" s="427" t="s">
        <v>331</v>
      </c>
      <c r="F70" s="332" t="s">
        <v>252</v>
      </c>
      <c r="G70" s="428" t="s">
        <v>252</v>
      </c>
      <c r="H70" s="429"/>
      <c r="I70" s="429"/>
      <c r="J70" s="429"/>
      <c r="K70" s="430"/>
      <c r="L70" s="430"/>
      <c r="M70" s="430" t="s">
        <v>252</v>
      </c>
      <c r="N70" s="431"/>
      <c r="O70" s="337"/>
      <c r="P70" s="432"/>
      <c r="Q70" s="433"/>
      <c r="R70" s="423"/>
    </row>
    <row r="71" customFormat="false" ht="15.95" hidden="false" customHeight="true" outlineLevel="0" collapsed="false">
      <c r="A71" s="434"/>
      <c r="B71" s="292" t="s">
        <v>384</v>
      </c>
      <c r="C71" s="292"/>
      <c r="D71" s="406"/>
      <c r="E71" s="435" t="s">
        <v>297</v>
      </c>
      <c r="F71" s="435"/>
      <c r="G71" s="435"/>
      <c r="H71" s="435"/>
      <c r="I71" s="435"/>
      <c r="J71" s="435"/>
      <c r="K71" s="435"/>
      <c r="L71" s="435"/>
      <c r="M71" s="435"/>
      <c r="N71" s="435"/>
      <c r="O71" s="436"/>
      <c r="P71" s="437"/>
      <c r="Q71" s="438"/>
      <c r="R71" s="439"/>
    </row>
    <row r="72" customFormat="false" ht="15.95" hidden="false" customHeight="true" outlineLevel="0" collapsed="false">
      <c r="A72" s="407" t="s">
        <v>385</v>
      </c>
      <c r="B72" s="327"/>
      <c r="C72" s="327"/>
      <c r="D72" s="327"/>
      <c r="E72" s="435"/>
      <c r="F72" s="435"/>
      <c r="G72" s="435"/>
      <c r="H72" s="435"/>
      <c r="I72" s="435"/>
      <c r="J72" s="435"/>
      <c r="K72" s="435" t="e">
        <f aca="false">SUM(K53:K71)</f>
        <v>#VALUE!</v>
      </c>
      <c r="L72" s="435" t="e">
        <f aca="false">SUM(L53:L71)</f>
        <v>#VALUE!</v>
      </c>
      <c r="M72" s="435" t="e">
        <f aca="false">SUM(M53:M71)</f>
        <v>#VALUE!</v>
      </c>
      <c r="N72" s="435" t="n">
        <f aca="false">SUM(N53:N71)</f>
        <v>0</v>
      </c>
      <c r="O72" s="440" t="e">
        <f aca="false">SUM(O53:O71)</f>
        <v>#VALUE!</v>
      </c>
      <c r="P72" s="441" t="n">
        <f aca="false">SUM(P53:P71)</f>
        <v>0</v>
      </c>
      <c r="Q72" s="436" t="n">
        <f aca="false">SUM(Q53:Q71)</f>
        <v>0</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5" t="e">
        <f aca="false">SUM(N51,N72)</f>
        <v>#VALUE!</v>
      </c>
      <c r="O73" s="355" t="e">
        <f aca="false">K73*'R&amp;R'!$H$62+L73*'R&amp;R'!$H$63+M73*'R&amp;R'!$H$64</f>
        <v>#VALUE!</v>
      </c>
      <c r="P73" s="446" t="n">
        <f aca="false">SUM(P51,P72)</f>
        <v>0</v>
      </c>
      <c r="Q73" s="447" t="n">
        <f aca="false">SUM(Q51,Q72)</f>
        <v>0</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0</v>
      </c>
      <c r="O76" s="455" t="n">
        <f aca="false">SUM(M76:N76)</f>
        <v>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0</v>
      </c>
      <c r="O77" s="455" t="n">
        <f aca="false">SUM(M77:N77)</f>
        <v>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3">
    <mergeCell ref="A1:R1"/>
    <mergeCell ref="A2:R2"/>
    <mergeCell ref="A8:D8"/>
  </mergeCells>
  <printOptions headings="false" gridLines="false" gridLinesSet="true" horizontalCentered="true" verticalCentered="false"/>
  <pageMargins left="0.25" right="0.25" top="0.5"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41" man="true" max="16383" min="0"/>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BM42" activePane="bottomLeft" state="frozen"/>
      <selection pane="topLeft" activeCell="A1" activeCellId="0" sqref="A1"/>
      <selection pane="bottomLeft" activeCell="O83" activeCellId="0" sqref="O83"/>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9.29"/>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12</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13</v>
      </c>
      <c r="B2" s="266"/>
      <c r="C2" s="266"/>
      <c r="D2" s="266"/>
      <c r="E2" s="266"/>
      <c r="F2" s="266"/>
      <c r="G2" s="266"/>
      <c r="H2" s="266"/>
      <c r="I2" s="266"/>
      <c r="J2" s="266"/>
      <c r="K2" s="266"/>
      <c r="L2" s="266"/>
      <c r="M2" s="266"/>
      <c r="N2" s="266"/>
      <c r="O2" s="266"/>
      <c r="P2" s="266"/>
      <c r="Q2" s="266"/>
      <c r="R2" s="266"/>
    </row>
    <row r="3" customFormat="false" ht="10.9" hidden="false" customHeight="true" outlineLevel="0" collapsed="false">
      <c r="A3" s="269"/>
      <c r="B3" s="270" t="s">
        <v>255</v>
      </c>
      <c r="C3" s="270" t="s">
        <v>256</v>
      </c>
      <c r="D3" s="271"/>
      <c r="E3" s="272" t="s">
        <v>158</v>
      </c>
      <c r="F3" s="273" t="s">
        <v>257</v>
      </c>
      <c r="G3" s="273"/>
      <c r="H3" s="273" t="s">
        <v>159</v>
      </c>
      <c r="I3" s="273" t="s">
        <v>160</v>
      </c>
      <c r="J3" s="272" t="s">
        <v>161</v>
      </c>
      <c r="K3" s="272" t="s">
        <v>162</v>
      </c>
      <c r="L3" s="272" t="s">
        <v>163</v>
      </c>
      <c r="M3" s="273" t="s">
        <v>164</v>
      </c>
      <c r="N3" s="273" t="s">
        <v>258</v>
      </c>
      <c r="O3" s="273"/>
      <c r="P3" s="272"/>
      <c r="Q3" s="272"/>
      <c r="R3" s="274"/>
    </row>
    <row r="4" customFormat="false" ht="10.9" hidden="false" customHeight="true" outlineLevel="0" collapsed="false">
      <c r="A4" s="275"/>
      <c r="B4" s="276" t="s">
        <v>255</v>
      </c>
      <c r="C4" s="276" t="s">
        <v>259</v>
      </c>
      <c r="E4" s="277" t="s">
        <v>260</v>
      </c>
      <c r="F4" s="278" t="s">
        <v>261</v>
      </c>
      <c r="G4" s="278" t="s">
        <v>262</v>
      </c>
      <c r="H4" s="278" t="s">
        <v>263</v>
      </c>
      <c r="I4" s="278" t="s">
        <v>264</v>
      </c>
      <c r="J4" s="277" t="s">
        <v>265</v>
      </c>
      <c r="K4" s="277" t="s">
        <v>266</v>
      </c>
      <c r="L4" s="277" t="s">
        <v>267</v>
      </c>
      <c r="M4" s="278" t="s">
        <v>268</v>
      </c>
      <c r="N4" s="278" t="s">
        <v>257</v>
      </c>
      <c r="O4" s="278" t="s">
        <v>269</v>
      </c>
      <c r="P4" s="277" t="s">
        <v>270</v>
      </c>
      <c r="Q4" s="277" t="s">
        <v>270</v>
      </c>
      <c r="R4" s="279" t="s">
        <v>271</v>
      </c>
    </row>
    <row r="5" customFormat="false" ht="10.9" hidden="false" customHeight="true" outlineLevel="0" collapsed="false">
      <c r="A5" s="275"/>
      <c r="B5" s="276" t="s">
        <v>255</v>
      </c>
      <c r="C5" s="276" t="s">
        <v>272</v>
      </c>
      <c r="E5" s="277" t="s">
        <v>273</v>
      </c>
      <c r="F5" s="278" t="s">
        <v>274</v>
      </c>
      <c r="G5" s="278" t="s">
        <v>275</v>
      </c>
      <c r="H5" s="278" t="s">
        <v>276</v>
      </c>
      <c r="I5" s="278" t="s">
        <v>277</v>
      </c>
      <c r="J5" s="277" t="s">
        <v>278</v>
      </c>
      <c r="K5" s="277" t="s">
        <v>264</v>
      </c>
      <c r="L5" s="277" t="s">
        <v>264</v>
      </c>
      <c r="M5" s="278" t="s">
        <v>264</v>
      </c>
      <c r="N5" s="278" t="s">
        <v>261</v>
      </c>
      <c r="O5" s="278" t="s">
        <v>279</v>
      </c>
      <c r="P5" s="277" t="s">
        <v>262</v>
      </c>
      <c r="Q5" s="277" t="s">
        <v>280</v>
      </c>
      <c r="R5" s="279"/>
    </row>
    <row r="6" customFormat="false" ht="10.9" hidden="false" customHeight="true" outlineLevel="0" collapsed="false">
      <c r="A6" s="275"/>
      <c r="B6" s="276" t="s">
        <v>255</v>
      </c>
      <c r="C6" s="276" t="s">
        <v>281</v>
      </c>
      <c r="E6" s="277" t="s">
        <v>282</v>
      </c>
      <c r="F6" s="278" t="s">
        <v>264</v>
      </c>
      <c r="G6" s="278" t="s">
        <v>277</v>
      </c>
      <c r="H6" s="278" t="s">
        <v>277</v>
      </c>
      <c r="I6" s="278" t="s">
        <v>260</v>
      </c>
      <c r="J6" s="277" t="s">
        <v>283</v>
      </c>
      <c r="K6" s="277" t="s">
        <v>284</v>
      </c>
      <c r="L6" s="277" t="s">
        <v>284</v>
      </c>
      <c r="M6" s="278" t="s">
        <v>284</v>
      </c>
      <c r="N6" s="278" t="s">
        <v>274</v>
      </c>
      <c r="O6" s="278" t="s">
        <v>284</v>
      </c>
      <c r="P6" s="277" t="s">
        <v>275</v>
      </c>
      <c r="Q6" s="277" t="s">
        <v>284</v>
      </c>
      <c r="R6" s="279"/>
    </row>
    <row r="7" customFormat="false" ht="10.9" hidden="false" customHeight="true" outlineLevel="0" collapsed="false">
      <c r="A7" s="280"/>
      <c r="E7" s="277" t="s">
        <v>285</v>
      </c>
      <c r="F7" s="278" t="s">
        <v>277</v>
      </c>
      <c r="G7" s="278" t="s">
        <v>282</v>
      </c>
      <c r="H7" s="278" t="s">
        <v>260</v>
      </c>
      <c r="I7" s="278" t="s">
        <v>284</v>
      </c>
      <c r="J7" s="281"/>
      <c r="K7" s="277"/>
      <c r="L7" s="277"/>
      <c r="M7" s="278"/>
      <c r="N7" s="278" t="s">
        <v>286</v>
      </c>
      <c r="O7" s="282" t="s">
        <v>287</v>
      </c>
      <c r="P7" s="277" t="s">
        <v>284</v>
      </c>
      <c r="Q7" s="277"/>
      <c r="R7" s="283"/>
    </row>
    <row r="8" customFormat="false" ht="10.9" hidden="false" customHeight="true" outlineLevel="0" collapsed="false">
      <c r="A8" s="284" t="s">
        <v>288</v>
      </c>
      <c r="B8" s="284"/>
      <c r="C8" s="284"/>
      <c r="D8" s="284"/>
      <c r="E8" s="285" t="s">
        <v>289</v>
      </c>
      <c r="F8" s="286" t="s">
        <v>282</v>
      </c>
      <c r="G8" s="286"/>
      <c r="H8" s="286" t="s">
        <v>284</v>
      </c>
      <c r="I8" s="286" t="s">
        <v>290</v>
      </c>
      <c r="J8" s="285"/>
      <c r="K8" s="287" t="s">
        <v>291</v>
      </c>
      <c r="L8" s="287" t="s">
        <v>292</v>
      </c>
      <c r="M8" s="286" t="s">
        <v>293</v>
      </c>
      <c r="N8" s="286" t="s">
        <v>294</v>
      </c>
      <c r="O8" s="288"/>
      <c r="P8" s="285"/>
      <c r="Q8" s="285"/>
      <c r="R8" s="289"/>
    </row>
    <row r="9" customFormat="false" ht="15.95" hidden="false" customHeight="true" outlineLevel="0" collapsed="false">
      <c r="A9" s="290" t="s">
        <v>295</v>
      </c>
      <c r="B9" s="291" t="s">
        <v>296</v>
      </c>
      <c r="C9" s="292"/>
      <c r="D9" s="292"/>
      <c r="E9" s="293" t="s">
        <v>297</v>
      </c>
      <c r="F9" s="293"/>
      <c r="G9" s="293"/>
      <c r="H9" s="294"/>
      <c r="I9" s="295" t="e">
        <f aca="false">E9*$H9</f>
        <v>#VALUE!</v>
      </c>
      <c r="J9" s="296" t="n">
        <v>55</v>
      </c>
      <c r="K9" s="294"/>
      <c r="L9" s="294"/>
      <c r="M9" s="294"/>
      <c r="N9" s="294"/>
      <c r="O9" s="295" t="n">
        <f aca="false">K9*33+L9*49+M9*15</f>
        <v>0</v>
      </c>
      <c r="P9" s="297"/>
      <c r="Q9" s="298"/>
      <c r="R9" s="299"/>
    </row>
    <row r="10" customFormat="false" ht="15.95" hidden="false" customHeight="true" outlineLevel="0" collapsed="false">
      <c r="A10" s="290" t="s">
        <v>298</v>
      </c>
      <c r="B10" s="291" t="s">
        <v>299</v>
      </c>
      <c r="C10" s="292"/>
      <c r="D10" s="292"/>
      <c r="E10" s="293" t="s">
        <v>297</v>
      </c>
      <c r="F10" s="293"/>
      <c r="G10" s="293"/>
      <c r="H10" s="294"/>
      <c r="I10" s="295" t="e">
        <f aca="false">E10*$H10</f>
        <v>#VALUE!</v>
      </c>
      <c r="J10" s="296" t="n">
        <v>4</v>
      </c>
      <c r="K10" s="295" t="e">
        <f aca="false">I10*J10</f>
        <v>#VALUE!</v>
      </c>
      <c r="L10" s="295" t="e">
        <f aca="false">K10*0.05</f>
        <v>#VALUE!</v>
      </c>
      <c r="M10" s="295" t="e">
        <f aca="false">K10*0.1</f>
        <v>#VALUE!</v>
      </c>
      <c r="N10" s="295"/>
      <c r="O10" s="295" t="e">
        <f aca="false">K10*33+L10*49+M10*15</f>
        <v>#VALUE!</v>
      </c>
      <c r="P10" s="297"/>
      <c r="Q10" s="298"/>
      <c r="R10" s="299" t="s">
        <v>252</v>
      </c>
    </row>
    <row r="11" customFormat="false" ht="15.95" hidden="false" customHeight="true" outlineLevel="0" collapsed="false">
      <c r="A11" s="300" t="s">
        <v>300</v>
      </c>
      <c r="B11" s="301" t="s">
        <v>301</v>
      </c>
      <c r="C11" s="302"/>
      <c r="D11" s="302"/>
      <c r="E11" s="303"/>
      <c r="F11" s="303"/>
      <c r="G11" s="303"/>
      <c r="H11" s="304"/>
      <c r="I11" s="305" t="n">
        <f aca="false">E11*$H11</f>
        <v>0</v>
      </c>
      <c r="J11" s="306"/>
      <c r="K11" s="305" t="n">
        <f aca="false">I11*J11</f>
        <v>0</v>
      </c>
      <c r="L11" s="305" t="n">
        <f aca="false">K11*0.05</f>
        <v>0</v>
      </c>
      <c r="M11" s="305" t="n">
        <f aca="false">K11*0.1</f>
        <v>0</v>
      </c>
      <c r="N11" s="305"/>
      <c r="O11" s="305" t="n">
        <f aca="false">K11*33+L11*49+M11*15</f>
        <v>0</v>
      </c>
      <c r="P11" s="307" t="s">
        <v>252</v>
      </c>
      <c r="Q11" s="308"/>
      <c r="R11" s="309"/>
    </row>
    <row r="12" customFormat="false" ht="15.95" hidden="false" customHeight="true" outlineLevel="0" collapsed="false">
      <c r="A12" s="310"/>
      <c r="B12" s="311" t="s">
        <v>302</v>
      </c>
      <c r="C12" s="312" t="s">
        <v>303</v>
      </c>
      <c r="D12" s="313"/>
      <c r="E12" s="314" t="n">
        <f aca="false">'R&amp;R'!$C$10</f>
        <v>1</v>
      </c>
      <c r="F12" s="314" t="n">
        <v>0</v>
      </c>
      <c r="G12" s="315" t="n">
        <v>0</v>
      </c>
      <c r="H12" s="316" t="n">
        <v>1</v>
      </c>
      <c r="I12" s="316" t="n">
        <f aca="false">E12*$H12</f>
        <v>1</v>
      </c>
      <c r="J12" s="317" t="n">
        <v>0</v>
      </c>
      <c r="K12" s="318" t="n">
        <f aca="false">I12*J12</f>
        <v>0</v>
      </c>
      <c r="L12" s="318" t="n">
        <f aca="false">K12*0.05</f>
        <v>0</v>
      </c>
      <c r="M12" s="318" t="n">
        <f aca="false">K12*0.1</f>
        <v>0</v>
      </c>
      <c r="N12" s="319" t="n">
        <f aca="false">F12*H12*J12</f>
        <v>0</v>
      </c>
      <c r="O12" s="315" t="n">
        <f aca="false">K12*'R&amp;R'!$H$62+L12*'R&amp;R'!$H$63+M12*'R&amp;R'!$H$64</f>
        <v>0</v>
      </c>
      <c r="P12" s="320" t="n">
        <f aca="false">G12*H12*J12</f>
        <v>0</v>
      </c>
      <c r="Q12" s="321" t="n">
        <f aca="false">H12*J12</f>
        <v>0</v>
      </c>
      <c r="R12" s="322" t="s">
        <v>304</v>
      </c>
    </row>
    <row r="13" customFormat="false" ht="15.95" hidden="false" customHeight="true" outlineLevel="0" collapsed="false">
      <c r="A13" s="323"/>
      <c r="B13" s="324" t="s">
        <v>305</v>
      </c>
      <c r="C13" s="301" t="s">
        <v>306</v>
      </c>
      <c r="D13" s="302"/>
      <c r="E13" s="303"/>
      <c r="F13" s="303"/>
      <c r="G13" s="325"/>
      <c r="H13" s="304"/>
      <c r="I13" s="304"/>
      <c r="J13" s="326"/>
      <c r="K13" s="305" t="n">
        <f aca="false">I13*J13</f>
        <v>0</v>
      </c>
      <c r="L13" s="305" t="n">
        <f aca="false">K13*0.05</f>
        <v>0</v>
      </c>
      <c r="M13" s="305" t="n">
        <f aca="false">K13*0.1</f>
        <v>0</v>
      </c>
      <c r="N13" s="305"/>
      <c r="O13" s="305"/>
      <c r="P13" s="307"/>
      <c r="Q13" s="308"/>
      <c r="R13" s="309"/>
    </row>
    <row r="14" customFormat="false" ht="24" hidden="false" customHeight="true" outlineLevel="0" collapsed="false">
      <c r="A14" s="323"/>
      <c r="B14" s="327"/>
      <c r="C14" s="473" t="s">
        <v>414</v>
      </c>
      <c r="D14" s="473"/>
      <c r="E14" s="474" t="s">
        <v>308</v>
      </c>
      <c r="F14" s="314" t="s">
        <v>309</v>
      </c>
      <c r="G14" s="315" t="n">
        <v>0</v>
      </c>
      <c r="H14" s="316" t="n">
        <v>1</v>
      </c>
      <c r="I14" s="316" t="e">
        <f aca="false">E14*$H14</f>
        <v>#VALUE!</v>
      </c>
      <c r="J14" s="328" t="n">
        <v>0</v>
      </c>
      <c r="K14" s="318" t="e">
        <f aca="false">I14*J14</f>
        <v>#VALUE!</v>
      </c>
      <c r="L14" s="318" t="e">
        <f aca="false">K14*0.05</f>
        <v>#VALUE!</v>
      </c>
      <c r="M14" s="318" t="e">
        <f aca="false">K14*0.1</f>
        <v>#VALUE!</v>
      </c>
      <c r="N14" s="319" t="n">
        <f aca="false">G14/80</f>
        <v>0</v>
      </c>
      <c r="O14" s="315" t="e">
        <f aca="false">K14*'R&amp;R'!$H$62+L14*'R&amp;R'!$H$63+M14*'R&amp;R'!$H$64</f>
        <v>#VALUE!</v>
      </c>
      <c r="P14" s="320" t="n">
        <f aca="false">G14*H14*J14</f>
        <v>0</v>
      </c>
      <c r="Q14" s="321" t="n">
        <f aca="false">H14*J14</f>
        <v>0</v>
      </c>
      <c r="R14" s="322" t="s">
        <v>310</v>
      </c>
    </row>
    <row r="15" customFormat="false" ht="15.95" hidden="false" customHeight="true" outlineLevel="0" collapsed="false">
      <c r="A15" s="329"/>
      <c r="B15" s="330"/>
      <c r="C15" s="330" t="s">
        <v>415</v>
      </c>
      <c r="D15" s="331"/>
      <c r="E15" s="332"/>
      <c r="F15" s="332"/>
      <c r="G15" s="333"/>
      <c r="H15" s="334"/>
      <c r="I15" s="334"/>
      <c r="J15" s="335"/>
      <c r="K15" s="336"/>
      <c r="L15" s="336"/>
      <c r="M15" s="336"/>
      <c r="N15" s="336"/>
      <c r="O15" s="337"/>
      <c r="P15" s="338"/>
      <c r="Q15" s="339"/>
      <c r="R15" s="340"/>
    </row>
    <row r="16" customFormat="false" ht="16.5" hidden="false" customHeight="true" outlineLevel="0" collapsed="false">
      <c r="A16" s="323"/>
      <c r="B16" s="341"/>
      <c r="C16" s="475" t="s">
        <v>312</v>
      </c>
      <c r="D16" s="475"/>
      <c r="E16" s="314" t="s">
        <v>308</v>
      </c>
      <c r="F16" s="342" t="n">
        <f aca="false">G16/80</f>
        <v>181.666666666667</v>
      </c>
      <c r="G16" s="315" t="n">
        <f aca="false">'Stack Testing'!$H$9+'VE Testing'!$D$18</f>
        <v>14533.3333333333</v>
      </c>
      <c r="H16" s="343" t="n">
        <v>1</v>
      </c>
      <c r="I16" s="343" t="e">
        <f aca="false">E16*$H16</f>
        <v>#VALUE!</v>
      </c>
      <c r="J16" s="328" t="n">
        <f aca="false">'Subcat Inputs'!B2</f>
        <v>0</v>
      </c>
      <c r="K16" s="318" t="e">
        <f aca="false">I16*J16</f>
        <v>#VALUE!</v>
      </c>
      <c r="L16" s="318" t="e">
        <f aca="false">K16*0.05</f>
        <v>#VALUE!</v>
      </c>
      <c r="M16" s="318" t="e">
        <f aca="false">K16*0.1</f>
        <v>#VALUE!</v>
      </c>
      <c r="N16" s="319" t="n">
        <f aca="false">(G16/80)*J16</f>
        <v>0</v>
      </c>
      <c r="O16" s="315" t="e">
        <f aca="false">K16*'R&amp;R'!$H$62+L16*'R&amp;R'!$H$63+M16*'R&amp;R'!$H$64</f>
        <v>#VALUE!</v>
      </c>
      <c r="P16" s="320" t="n">
        <f aca="false">G16*H16*J16</f>
        <v>0</v>
      </c>
      <c r="Q16" s="321" t="n">
        <f aca="false">H16*J16</f>
        <v>0</v>
      </c>
      <c r="R16" s="322" t="s">
        <v>313</v>
      </c>
    </row>
    <row r="17" customFormat="false" ht="15.95" hidden="false" customHeight="true" outlineLevel="0" collapsed="false">
      <c r="A17" s="344"/>
      <c r="B17" s="345"/>
      <c r="C17" s="301" t="s">
        <v>314</v>
      </c>
      <c r="D17" s="302" t="s">
        <v>315</v>
      </c>
      <c r="E17" s="303"/>
      <c r="F17" s="303"/>
      <c r="G17" s="346"/>
      <c r="H17" s="304"/>
      <c r="I17" s="304"/>
      <c r="J17" s="347"/>
      <c r="K17" s="348"/>
      <c r="L17" s="348"/>
      <c r="M17" s="348"/>
      <c r="N17" s="349"/>
      <c r="O17" s="350"/>
      <c r="P17" s="350"/>
      <c r="Q17" s="308"/>
      <c r="R17" s="351"/>
    </row>
    <row r="18" customFormat="false" ht="15.95" hidden="false" customHeight="true" outlineLevel="0" collapsed="false">
      <c r="A18" s="323"/>
      <c r="B18" s="341"/>
      <c r="C18" s="312"/>
      <c r="D18" s="313" t="s">
        <v>316</v>
      </c>
      <c r="E18" s="314" t="n">
        <v>64</v>
      </c>
      <c r="F18" s="314" t="n">
        <v>0</v>
      </c>
      <c r="G18" s="315" t="n">
        <v>0</v>
      </c>
      <c r="H18" s="343" t="n">
        <v>1</v>
      </c>
      <c r="I18" s="343" t="n">
        <f aca="false">E18*$H18</f>
        <v>64</v>
      </c>
      <c r="J18" s="328" t="n">
        <f aca="false">$J$12</f>
        <v>0</v>
      </c>
      <c r="K18" s="318" t="n">
        <f aca="false">I18*J18</f>
        <v>0</v>
      </c>
      <c r="L18" s="318" t="n">
        <f aca="false">K18*0.05</f>
        <v>0</v>
      </c>
      <c r="M18" s="318" t="n">
        <f aca="false">K18*0.1</f>
        <v>0</v>
      </c>
      <c r="N18" s="319" t="n">
        <f aca="false">F18*H18*J18</f>
        <v>0</v>
      </c>
      <c r="O18" s="315" t="n">
        <f aca="false">K18*'R&amp;R'!$H$62+L18*'R&amp;R'!$H$63+M18*'R&amp;R'!$H$64</f>
        <v>0</v>
      </c>
      <c r="P18" s="320" t="n">
        <f aca="false">G18*H18*J18</f>
        <v>0</v>
      </c>
      <c r="Q18" s="321" t="n">
        <f aca="false">H18*J18</f>
        <v>0</v>
      </c>
      <c r="R18" s="322" t="s">
        <v>310</v>
      </c>
    </row>
    <row r="19" customFormat="false" ht="15.95" hidden="false" customHeight="true" outlineLevel="0" collapsed="false">
      <c r="A19" s="323"/>
      <c r="B19" s="341"/>
      <c r="C19" s="312"/>
      <c r="D19" s="313" t="s">
        <v>317</v>
      </c>
      <c r="E19" s="314" t="n">
        <v>72</v>
      </c>
      <c r="F19" s="314" t="n">
        <v>0</v>
      </c>
      <c r="G19" s="315" t="n">
        <v>0</v>
      </c>
      <c r="H19" s="343" t="n">
        <v>1</v>
      </c>
      <c r="I19" s="343" t="n">
        <f aca="false">E19*$H19</f>
        <v>72</v>
      </c>
      <c r="J19" s="328" t="n">
        <f aca="false">$J$12</f>
        <v>0</v>
      </c>
      <c r="K19" s="318" t="n">
        <f aca="false">I19*J19</f>
        <v>0</v>
      </c>
      <c r="L19" s="318" t="n">
        <f aca="false">K19*0.05</f>
        <v>0</v>
      </c>
      <c r="M19" s="318" t="n">
        <f aca="false">K19*0.1</f>
        <v>0</v>
      </c>
      <c r="N19" s="319" t="n">
        <f aca="false">F19*H19*J19</f>
        <v>0</v>
      </c>
      <c r="O19" s="315" t="n">
        <f aca="false">K19*'R&amp;R'!$H$62+L19*'R&amp;R'!$H$63+M19*'R&amp;R'!$H$64</f>
        <v>0</v>
      </c>
      <c r="P19" s="320" t="n">
        <f aca="false">G19*H19*J19</f>
        <v>0</v>
      </c>
      <c r="Q19" s="321" t="n">
        <f aca="false">H19*J19</f>
        <v>0</v>
      </c>
      <c r="R19" s="322" t="s">
        <v>310</v>
      </c>
    </row>
    <row r="20" customFormat="false" ht="15.95" hidden="false" customHeight="true" outlineLevel="0" collapsed="false">
      <c r="A20" s="323"/>
      <c r="B20" s="341"/>
      <c r="C20" s="312"/>
      <c r="D20" s="313" t="s">
        <v>318</v>
      </c>
      <c r="E20" s="314" t="n">
        <v>12</v>
      </c>
      <c r="F20" s="264"/>
      <c r="G20" s="315" t="n">
        <v>0</v>
      </c>
      <c r="H20" s="343" t="n">
        <v>1</v>
      </c>
      <c r="I20" s="343" t="n">
        <f aca="false">E20*$H20</f>
        <v>12</v>
      </c>
      <c r="J20" s="328" t="n">
        <f aca="false">'Subcat Inputs'!B3</f>
        <v>0</v>
      </c>
      <c r="K20" s="318" t="n">
        <f aca="false">I20*J20</f>
        <v>0</v>
      </c>
      <c r="L20" s="318" t="n">
        <f aca="false">K20*0.05</f>
        <v>0</v>
      </c>
      <c r="M20" s="318" t="n">
        <f aca="false">K20*0.1</f>
        <v>0</v>
      </c>
      <c r="N20" s="319" t="n">
        <f aca="false">F20*H20*J20</f>
        <v>0</v>
      </c>
      <c r="O20" s="315" t="n">
        <f aca="false">K20*'R&amp;R'!$H$62+L20*'R&amp;R'!$H$63+M20*'R&amp;R'!$H$64</f>
        <v>0</v>
      </c>
      <c r="P20" s="320" t="n">
        <f aca="false">G20*H20*J20</f>
        <v>0</v>
      </c>
      <c r="Q20" s="321" t="n">
        <f aca="false">H20*J20</f>
        <v>0</v>
      </c>
      <c r="R20" s="322" t="s">
        <v>313</v>
      </c>
    </row>
    <row r="21" customFormat="false" ht="15.95" hidden="false" customHeight="true" outlineLevel="0" collapsed="false">
      <c r="A21" s="323"/>
      <c r="B21" s="341"/>
      <c r="C21" s="312"/>
      <c r="D21" s="313" t="s">
        <v>319</v>
      </c>
      <c r="E21" s="314" t="s">
        <v>320</v>
      </c>
      <c r="F21" s="314" t="s">
        <v>252</v>
      </c>
      <c r="G21" s="315" t="s">
        <v>252</v>
      </c>
      <c r="H21" s="343" t="s">
        <v>252</v>
      </c>
      <c r="I21" s="343" t="s">
        <v>252</v>
      </c>
      <c r="J21" s="328" t="s">
        <v>252</v>
      </c>
      <c r="K21" s="318"/>
      <c r="L21" s="318"/>
      <c r="M21" s="318"/>
      <c r="N21" s="319"/>
      <c r="O21" s="320"/>
      <c r="P21" s="320"/>
      <c r="Q21" s="321"/>
      <c r="R21" s="322"/>
    </row>
    <row r="22" customFormat="false" ht="15.95" hidden="false" customHeight="true" outlineLevel="0" collapsed="false">
      <c r="A22" s="323"/>
      <c r="B22" s="341"/>
      <c r="C22" s="312"/>
      <c r="D22" s="313" t="s">
        <v>321</v>
      </c>
      <c r="E22" s="314" t="n">
        <v>8</v>
      </c>
      <c r="F22" s="314" t="n">
        <v>0</v>
      </c>
      <c r="G22" s="315" t="n">
        <v>0</v>
      </c>
      <c r="H22" s="343" t="n">
        <v>1</v>
      </c>
      <c r="I22" s="343" t="n">
        <f aca="false">E22*$H22</f>
        <v>8</v>
      </c>
      <c r="J22" s="328" t="n">
        <f aca="false">J20</f>
        <v>0</v>
      </c>
      <c r="K22" s="318" t="n">
        <f aca="false">I22*J22</f>
        <v>0</v>
      </c>
      <c r="L22" s="318" t="n">
        <f aca="false">K22*0.05</f>
        <v>0</v>
      </c>
      <c r="M22" s="318" t="n">
        <f aca="false">K22*0.1</f>
        <v>0</v>
      </c>
      <c r="N22" s="319" t="n">
        <f aca="false">F22*H22*J22</f>
        <v>0</v>
      </c>
      <c r="O22" s="315" t="n">
        <f aca="false">K22*'R&amp;R'!$H$62+L22*'R&amp;R'!$H$63+M22*'R&amp;R'!$H$64</f>
        <v>0</v>
      </c>
      <c r="P22" s="320" t="n">
        <f aca="false">G22*H22*J22</f>
        <v>0</v>
      </c>
      <c r="Q22" s="352" t="n">
        <f aca="false">H22*J22</f>
        <v>0</v>
      </c>
      <c r="R22" s="322" t="s">
        <v>313</v>
      </c>
    </row>
    <row r="23" customFormat="false" ht="15.95" hidden="false" customHeight="true" outlineLevel="0" collapsed="false">
      <c r="A23" s="344"/>
      <c r="B23" s="345"/>
      <c r="C23" s="301" t="s">
        <v>322</v>
      </c>
      <c r="D23" s="302"/>
      <c r="E23" s="303" t="n">
        <v>40</v>
      </c>
      <c r="F23" s="303" t="s">
        <v>323</v>
      </c>
      <c r="G23" s="346" t="n">
        <v>0</v>
      </c>
      <c r="H23" s="304" t="n">
        <v>1</v>
      </c>
      <c r="I23" s="304" t="n">
        <f aca="false">E23*$H23</f>
        <v>40</v>
      </c>
      <c r="J23" s="347" t="n">
        <f aca="false">J14</f>
        <v>0</v>
      </c>
      <c r="K23" s="353" t="n">
        <f aca="false">I23*J23</f>
        <v>0</v>
      </c>
      <c r="L23" s="353" t="n">
        <f aca="false">K23*0.05</f>
        <v>0</v>
      </c>
      <c r="M23" s="353" t="n">
        <f aca="false">K23*0.1</f>
        <v>0</v>
      </c>
      <c r="N23" s="354" t="e">
        <f aca="false">F23*H23*J23</f>
        <v>#VALUE!</v>
      </c>
      <c r="O23" s="355" t="n">
        <f aca="false">K23*'R&amp;R'!$H$62+L23*'R&amp;R'!$H$63+M23*'R&amp;R'!$H$64</f>
        <v>0</v>
      </c>
      <c r="P23" s="356" t="n">
        <f aca="false">G23*H23*J23</f>
        <v>0</v>
      </c>
      <c r="Q23" s="357" t="n">
        <f aca="false">H23*J23</f>
        <v>0</v>
      </c>
      <c r="R23" s="351" t="s">
        <v>310</v>
      </c>
    </row>
    <row r="24" customFormat="false" ht="15.95" hidden="false" customHeight="true" outlineLevel="0" collapsed="false">
      <c r="A24" s="344"/>
      <c r="B24" s="345"/>
      <c r="C24" s="301" t="s">
        <v>324</v>
      </c>
      <c r="D24" s="302"/>
      <c r="E24" s="303"/>
      <c r="F24" s="303"/>
      <c r="G24" s="346"/>
      <c r="H24" s="304"/>
      <c r="I24" s="304"/>
      <c r="J24" s="347"/>
      <c r="K24" s="318"/>
      <c r="L24" s="318"/>
      <c r="M24" s="318"/>
      <c r="N24" s="319"/>
      <c r="O24" s="320"/>
      <c r="P24" s="320"/>
      <c r="Q24" s="321"/>
      <c r="R24" s="351"/>
    </row>
    <row r="25" customFormat="false" ht="15.95" hidden="false" customHeight="true" outlineLevel="0" collapsed="false">
      <c r="A25" s="323"/>
      <c r="B25" s="341"/>
      <c r="C25" s="312"/>
      <c r="D25" s="313" t="s">
        <v>325</v>
      </c>
      <c r="E25" s="314" t="n">
        <f aca="false">'R&amp;R'!C12</f>
        <v>17</v>
      </c>
      <c r="F25" s="314" t="n">
        <v>0</v>
      </c>
      <c r="G25" s="315" t="n">
        <f aca="false">P25</f>
        <v>0</v>
      </c>
      <c r="H25" s="343" t="n">
        <v>1</v>
      </c>
      <c r="I25" s="343" t="n">
        <f aca="false">E25*$H25</f>
        <v>17</v>
      </c>
      <c r="J25" s="328" t="n">
        <f aca="false">J14</f>
        <v>0</v>
      </c>
      <c r="K25" s="318" t="n">
        <f aca="false">I25*J25</f>
        <v>0</v>
      </c>
      <c r="L25" s="318" t="n">
        <f aca="false">K25*0.05</f>
        <v>0</v>
      </c>
      <c r="M25" s="318" t="n">
        <f aca="false">K25*0.1</f>
        <v>0</v>
      </c>
      <c r="N25" s="319" t="n">
        <f aca="false">F25*H25*J25</f>
        <v>0</v>
      </c>
      <c r="O25" s="315" t="n">
        <f aca="false">K25*'R&amp;R'!$H$62+L25*'R&amp;R'!$H$63+M25*'R&amp;R'!$H$64</f>
        <v>0</v>
      </c>
      <c r="P25" s="320" t="n">
        <f aca="false">'Subcat Inputs'!B7*Monitoring!$G$34+'Subcat Inputs'!B8*Monitoring!$E$34+'Subcat Inputs'!B9*Monitoring!$F$34+'Subcat Inputs'!B10*Monitoring!$H$34+'Subcat Inputs'!B11*Monitoring!$J$34+'Subcat Inputs'!B12*'Source Summary'!$A$23</f>
        <v>0</v>
      </c>
      <c r="Q25" s="321" t="n">
        <f aca="false">H25*J25</f>
        <v>0</v>
      </c>
      <c r="R25" s="322" t="s">
        <v>326</v>
      </c>
    </row>
    <row r="26" customFormat="false" ht="15.95" hidden="false" customHeight="true" outlineLevel="0" collapsed="false">
      <c r="A26" s="329"/>
      <c r="B26" s="341"/>
      <c r="C26" s="312"/>
      <c r="D26" s="313" t="s">
        <v>327</v>
      </c>
      <c r="E26" s="314" t="n">
        <f aca="false">'R&amp;R'!C12</f>
        <v>17</v>
      </c>
      <c r="F26" s="314" t="n">
        <v>0</v>
      </c>
      <c r="G26" s="315" t="n">
        <f aca="false">P26</f>
        <v>0</v>
      </c>
      <c r="H26" s="343" t="n">
        <v>1</v>
      </c>
      <c r="I26" s="343" t="n">
        <f aca="false">E26*$H26</f>
        <v>17</v>
      </c>
      <c r="J26" s="328" t="n">
        <f aca="false">J16</f>
        <v>0</v>
      </c>
      <c r="K26" s="318" t="n">
        <f aca="false">I26*J26</f>
        <v>0</v>
      </c>
      <c r="L26" s="318" t="n">
        <f aca="false">K26*0.05</f>
        <v>0</v>
      </c>
      <c r="M26" s="318" t="n">
        <f aca="false">K26*0.1</f>
        <v>0</v>
      </c>
      <c r="N26" s="319" t="n">
        <f aca="false">F26*H26*J26</f>
        <v>0</v>
      </c>
      <c r="O26" s="315" t="n">
        <f aca="false">K26*'R&amp;R'!$H$62+L26*'R&amp;R'!$H$63+M26*'R&amp;R'!$H$64</f>
        <v>0</v>
      </c>
      <c r="P26" s="320" t="n">
        <f aca="false">'Subcat Inputs'!B7*Monitoring!$G$35+'Subcat Inputs'!B8*Monitoring!$E$35+'Subcat Inputs'!B9*Monitoring!$F$35+'Subcat Inputs'!B10*Monitoring!$H$35+'Subcat Inputs'!B11*Monitoring!$J$35+'Subcat Inputs'!B12*'Source Summary'!$B$23+'Subcat Inputs'!B13*'Subcat Inputs'!B14</f>
        <v>0</v>
      </c>
      <c r="Q26" s="321" t="n">
        <f aca="false">H26*J26</f>
        <v>0</v>
      </c>
      <c r="R26" s="322" t="s">
        <v>328</v>
      </c>
    </row>
    <row r="27" customFormat="false" ht="15.95" hidden="false" customHeight="true" outlineLevel="0" collapsed="false">
      <c r="A27" s="358"/>
      <c r="B27" s="359" t="s">
        <v>329</v>
      </c>
      <c r="C27" s="291" t="s">
        <v>330</v>
      </c>
      <c r="D27" s="292"/>
      <c r="E27" s="360" t="s">
        <v>331</v>
      </c>
      <c r="F27" s="360"/>
      <c r="G27" s="361"/>
      <c r="H27" s="294"/>
      <c r="I27" s="294"/>
      <c r="J27" s="362"/>
      <c r="K27" s="353"/>
      <c r="L27" s="353"/>
      <c r="M27" s="353"/>
      <c r="N27" s="353"/>
      <c r="O27" s="355"/>
      <c r="P27" s="363"/>
      <c r="Q27" s="298"/>
      <c r="R27" s="364"/>
    </row>
    <row r="28" customFormat="false" ht="15.95" hidden="false" customHeight="true" outlineLevel="0" collapsed="false">
      <c r="A28" s="329"/>
      <c r="B28" s="359" t="s">
        <v>332</v>
      </c>
      <c r="C28" s="291" t="s">
        <v>333</v>
      </c>
      <c r="D28" s="292"/>
      <c r="E28" s="360" t="s">
        <v>334</v>
      </c>
      <c r="F28" s="360"/>
      <c r="G28" s="361"/>
      <c r="H28" s="334"/>
      <c r="I28" s="334"/>
      <c r="J28" s="335"/>
      <c r="K28" s="336"/>
      <c r="L28" s="336"/>
      <c r="M28" s="336"/>
      <c r="N28" s="336"/>
      <c r="O28" s="337"/>
      <c r="P28" s="338"/>
      <c r="Q28" s="339"/>
      <c r="R28" s="340"/>
    </row>
    <row r="29" customFormat="false" ht="15.95" hidden="false" customHeight="true" outlineLevel="0" collapsed="false">
      <c r="A29" s="329"/>
      <c r="B29" s="359" t="s">
        <v>335</v>
      </c>
      <c r="C29" s="331" t="s">
        <v>336</v>
      </c>
      <c r="D29" s="330"/>
      <c r="E29" s="332"/>
      <c r="F29" s="332"/>
      <c r="G29" s="333"/>
      <c r="H29" s="365"/>
      <c r="I29" s="366" t="n">
        <f aca="false">E29*$H29</f>
        <v>0</v>
      </c>
      <c r="J29" s="367"/>
      <c r="K29" s="366" t="n">
        <f aca="false">I29*J29</f>
        <v>0</v>
      </c>
      <c r="L29" s="366" t="n">
        <f aca="false">K29*0.05</f>
        <v>0</v>
      </c>
      <c r="M29" s="366" t="n">
        <f aca="false">K29*0.1</f>
        <v>0</v>
      </c>
      <c r="N29" s="366"/>
      <c r="O29" s="366" t="n">
        <f aca="false">K29*33+L29*49+M29*15</f>
        <v>0</v>
      </c>
      <c r="P29" s="368"/>
      <c r="Q29" s="357"/>
      <c r="R29" s="299"/>
    </row>
    <row r="30" customFormat="false" ht="15.95" hidden="false" customHeight="true" outlineLevel="0" collapsed="false">
      <c r="A30" s="323"/>
      <c r="B30" s="369"/>
      <c r="C30" s="313" t="s">
        <v>337</v>
      </c>
      <c r="D30" s="313"/>
      <c r="E30" s="314"/>
      <c r="F30" s="314"/>
      <c r="G30" s="370"/>
      <c r="H30" s="343"/>
      <c r="I30" s="371"/>
      <c r="J30" s="372"/>
      <c r="K30" s="371"/>
      <c r="L30" s="371"/>
      <c r="M30" s="371"/>
      <c r="N30" s="368"/>
      <c r="O30" s="368"/>
      <c r="P30" s="305"/>
      <c r="Q30" s="373"/>
      <c r="R30" s="351"/>
      <c r="T30" s="374"/>
    </row>
    <row r="31" customFormat="false" ht="15.95" hidden="false" customHeight="true" outlineLevel="0" collapsed="false">
      <c r="A31" s="323"/>
      <c r="B31" s="369"/>
      <c r="C31" s="313"/>
      <c r="D31" s="327" t="s">
        <v>338</v>
      </c>
      <c r="E31" s="314" t="n">
        <f aca="false">'R&amp;R'!$C$15</f>
        <v>2</v>
      </c>
      <c r="F31" s="314" t="n">
        <v>0</v>
      </c>
      <c r="G31" s="375" t="n">
        <v>0</v>
      </c>
      <c r="H31" s="343" t="n">
        <v>1</v>
      </c>
      <c r="I31" s="343" t="n">
        <f aca="false">E31*$H31</f>
        <v>2</v>
      </c>
      <c r="J31" s="328" t="n">
        <f aca="false">J14</f>
        <v>0</v>
      </c>
      <c r="K31" s="318" t="n">
        <f aca="false">I31*J31</f>
        <v>0</v>
      </c>
      <c r="L31" s="318" t="n">
        <f aca="false">K31*0.05</f>
        <v>0</v>
      </c>
      <c r="M31" s="318" t="n">
        <f aca="false">K31*0.1</f>
        <v>0</v>
      </c>
      <c r="N31" s="319" t="n">
        <f aca="false">F31*H31*J31</f>
        <v>0</v>
      </c>
      <c r="O31" s="315" t="n">
        <f aca="false">K31*'R&amp;R'!$H$62+L31*'R&amp;R'!$H$63+M31*'R&amp;R'!$H$64</f>
        <v>0</v>
      </c>
      <c r="P31" s="315" t="n">
        <f aca="false">G31*H31*J31</f>
        <v>0</v>
      </c>
      <c r="Q31" s="321" t="n">
        <f aca="false">H31*J31</f>
        <v>0</v>
      </c>
      <c r="R31" s="322"/>
    </row>
    <row r="32" customFormat="false" ht="15.95" hidden="false" customHeight="true" outlineLevel="0" collapsed="false">
      <c r="A32" s="329"/>
      <c r="B32" s="376"/>
      <c r="C32" s="330"/>
      <c r="D32" s="330" t="s">
        <v>339</v>
      </c>
      <c r="E32" s="332" t="n">
        <f aca="false">'R&amp;R'!$C$16</f>
        <v>1</v>
      </c>
      <c r="F32" s="332" t="n">
        <v>0</v>
      </c>
      <c r="G32" s="377" t="n">
        <v>0</v>
      </c>
      <c r="H32" s="365" t="n">
        <v>1</v>
      </c>
      <c r="I32" s="365" t="n">
        <f aca="false">E32*$H32</f>
        <v>1</v>
      </c>
      <c r="J32" s="335" t="n">
        <f aca="false">J31</f>
        <v>0</v>
      </c>
      <c r="K32" s="336" t="n">
        <f aca="false">I32*J32</f>
        <v>0</v>
      </c>
      <c r="L32" s="336" t="n">
        <f aca="false">K32*0.05</f>
        <v>0</v>
      </c>
      <c r="M32" s="336" t="n">
        <f aca="false">K32*0.1</f>
        <v>0</v>
      </c>
      <c r="N32" s="378" t="n">
        <f aca="false">F32*H32*J32</f>
        <v>0</v>
      </c>
      <c r="O32" s="315" t="n">
        <f aca="false">K32*'R&amp;R'!$H$62+L32*'R&amp;R'!$H$63+M32*'R&amp;R'!$H$64</f>
        <v>0</v>
      </c>
      <c r="P32" s="337" t="n">
        <f aca="false">G32*H32*J32</f>
        <v>0</v>
      </c>
      <c r="Q32" s="352" t="n">
        <f aca="false">H32*J32</f>
        <v>0</v>
      </c>
      <c r="R32" s="340"/>
    </row>
    <row r="33" customFormat="false" ht="15.95" hidden="false" customHeight="true" outlineLevel="0" collapsed="false">
      <c r="A33" s="329"/>
      <c r="B33" s="376"/>
      <c r="C33" s="330" t="s">
        <v>340</v>
      </c>
      <c r="D33" s="330"/>
      <c r="E33" s="332" t="n">
        <f aca="false">'R&amp;R'!$C$17</f>
        <v>2</v>
      </c>
      <c r="F33" s="332" t="n">
        <v>0</v>
      </c>
      <c r="G33" s="377" t="n">
        <v>0</v>
      </c>
      <c r="H33" s="365" t="n">
        <v>1</v>
      </c>
      <c r="I33" s="365" t="n">
        <f aca="false">E33*$H33</f>
        <v>2</v>
      </c>
      <c r="J33" s="335" t="n">
        <f aca="false">J12</f>
        <v>0</v>
      </c>
      <c r="K33" s="336" t="n">
        <f aca="false">I33*J33</f>
        <v>0</v>
      </c>
      <c r="L33" s="336" t="n">
        <f aca="false">K33*0.05</f>
        <v>0</v>
      </c>
      <c r="M33" s="336" t="n">
        <f aca="false">K33*0.1</f>
        <v>0</v>
      </c>
      <c r="N33" s="378" t="n">
        <f aca="false">F33*H33*J33</f>
        <v>0</v>
      </c>
      <c r="O33" s="355" t="n">
        <f aca="false">K33*'R&amp;R'!$H$62+L33*'R&amp;R'!$H$63+M33*'R&amp;R'!$H$64</f>
        <v>0</v>
      </c>
      <c r="P33" s="379" t="n">
        <f aca="false">G33*H33*J33</f>
        <v>0</v>
      </c>
      <c r="Q33" s="357" t="n">
        <f aca="false">H33*J33</f>
        <v>0</v>
      </c>
      <c r="R33" s="340"/>
    </row>
    <row r="34" customFormat="false" ht="15.95" hidden="false" customHeight="true" outlineLevel="0" collapsed="false">
      <c r="A34" s="323"/>
      <c r="B34" s="369"/>
      <c r="C34" s="313" t="s">
        <v>341</v>
      </c>
      <c r="D34" s="313"/>
      <c r="E34" s="314"/>
      <c r="F34" s="314"/>
      <c r="G34" s="370"/>
      <c r="H34" s="343"/>
      <c r="I34" s="371"/>
      <c r="J34" s="372"/>
      <c r="K34" s="371"/>
      <c r="L34" s="371"/>
      <c r="M34" s="371"/>
      <c r="N34" s="368"/>
      <c r="O34" s="368"/>
      <c r="P34" s="305"/>
      <c r="Q34" s="373"/>
      <c r="R34" s="351"/>
    </row>
    <row r="35" customFormat="false" ht="15.95" hidden="false" customHeight="true" outlineLevel="0" collapsed="false">
      <c r="A35" s="323"/>
      <c r="B35" s="369"/>
      <c r="C35" s="313"/>
      <c r="D35" s="327" t="s">
        <v>338</v>
      </c>
      <c r="E35" s="314" t="n">
        <f aca="false">'R&amp;R'!$C$19</f>
        <v>8</v>
      </c>
      <c r="F35" s="380" t="n">
        <v>0</v>
      </c>
      <c r="G35" s="381" t="n">
        <v>7.5</v>
      </c>
      <c r="H35" s="382" t="n">
        <v>1</v>
      </c>
      <c r="I35" s="343" t="n">
        <f aca="false">E35*$H35</f>
        <v>8</v>
      </c>
      <c r="J35" s="328" t="n">
        <f aca="false">J14</f>
        <v>0</v>
      </c>
      <c r="K35" s="318" t="n">
        <f aca="false">I35*J35</f>
        <v>0</v>
      </c>
      <c r="L35" s="318" t="n">
        <f aca="false">K35*0.05</f>
        <v>0</v>
      </c>
      <c r="M35" s="318" t="n">
        <f aca="false">K35*0.1</f>
        <v>0</v>
      </c>
      <c r="N35" s="319" t="n">
        <f aca="false">F35*H35*J35</f>
        <v>0</v>
      </c>
      <c r="O35" s="315" t="n">
        <f aca="false">K35*'R&amp;R'!$H$62+L35*'R&amp;R'!$H$63+M35*'R&amp;R'!$H$64</f>
        <v>0</v>
      </c>
      <c r="P35" s="315" t="n">
        <f aca="false">G35*H35*J35</f>
        <v>0</v>
      </c>
      <c r="Q35" s="321" t="n">
        <f aca="false">H35*J35</f>
        <v>0</v>
      </c>
      <c r="R35" s="322"/>
    </row>
    <row r="36" customFormat="false" ht="15.95" hidden="false" customHeight="true" outlineLevel="0" collapsed="false">
      <c r="A36" s="329"/>
      <c r="B36" s="376"/>
      <c r="C36" s="330"/>
      <c r="D36" s="330" t="s">
        <v>339</v>
      </c>
      <c r="E36" s="476" t="n">
        <f aca="false">'R&amp;R'!$C$20</f>
        <v>2</v>
      </c>
      <c r="F36" s="332" t="n">
        <v>0</v>
      </c>
      <c r="G36" s="377" t="n">
        <v>0</v>
      </c>
      <c r="H36" s="365" t="n">
        <v>1</v>
      </c>
      <c r="I36" s="365" t="n">
        <f aca="false">E36*$H36</f>
        <v>2</v>
      </c>
      <c r="J36" s="335" t="n">
        <f aca="false">J14</f>
        <v>0</v>
      </c>
      <c r="K36" s="336" t="n">
        <f aca="false">I36*J36</f>
        <v>0</v>
      </c>
      <c r="L36" s="336" t="n">
        <f aca="false">K36*0.05</f>
        <v>0</v>
      </c>
      <c r="M36" s="336" t="n">
        <f aca="false">K36*0.1</f>
        <v>0</v>
      </c>
      <c r="N36" s="378" t="n">
        <f aca="false">F36*H36*J36</f>
        <v>0</v>
      </c>
      <c r="O36" s="315" t="n">
        <f aca="false">K36*'R&amp;R'!$H$62+L36*'R&amp;R'!$H$63+M36*'R&amp;R'!$H$64</f>
        <v>0</v>
      </c>
      <c r="P36" s="337" t="n">
        <f aca="false">G36*H36*J36</f>
        <v>0</v>
      </c>
      <c r="Q36" s="321" t="n">
        <f aca="false">H36*J36</f>
        <v>0</v>
      </c>
      <c r="R36" s="340"/>
    </row>
    <row r="37" customFormat="false" ht="15.95" hidden="false" customHeight="true" outlineLevel="0" collapsed="false">
      <c r="A37" s="358"/>
      <c r="B37" s="359"/>
      <c r="C37" s="292" t="s">
        <v>342</v>
      </c>
      <c r="D37" s="292"/>
      <c r="E37" s="477" t="s">
        <v>343</v>
      </c>
      <c r="F37" s="360"/>
      <c r="G37" s="361"/>
      <c r="H37" s="294"/>
      <c r="I37" s="295"/>
      <c r="J37" s="296"/>
      <c r="K37" s="295"/>
      <c r="L37" s="295"/>
      <c r="M37" s="295"/>
      <c r="N37" s="297"/>
      <c r="O37" s="297"/>
      <c r="P37" s="297"/>
      <c r="Q37" s="298"/>
      <c r="R37" s="364"/>
    </row>
    <row r="38" customFormat="false" ht="15.95" hidden="false" customHeight="true" outlineLevel="0" collapsed="false">
      <c r="A38" s="323" t="n">
        <v>1</v>
      </c>
      <c r="B38" s="383"/>
      <c r="C38" s="313" t="s">
        <v>344</v>
      </c>
      <c r="D38" s="327"/>
      <c r="E38" s="474" t="n">
        <v>160</v>
      </c>
      <c r="F38" s="314" t="n">
        <v>0</v>
      </c>
      <c r="G38" s="384" t="n">
        <v>0</v>
      </c>
      <c r="H38" s="316" t="n">
        <v>1</v>
      </c>
      <c r="I38" s="316" t="n">
        <f aca="false">E38*$H38</f>
        <v>160</v>
      </c>
      <c r="J38" s="316" t="n">
        <v>0</v>
      </c>
      <c r="K38" s="318" t="n">
        <f aca="false">I38*J38</f>
        <v>0</v>
      </c>
      <c r="L38" s="318" t="n">
        <f aca="false">K38*0.05</f>
        <v>0</v>
      </c>
      <c r="M38" s="318" t="n">
        <f aca="false">K38*0.1</f>
        <v>0</v>
      </c>
      <c r="N38" s="319" t="n">
        <f aca="false">F38*H38*J38</f>
        <v>0</v>
      </c>
      <c r="O38" s="315" t="n">
        <f aca="false">K38*'R&amp;R'!$H$62+L38*'R&amp;R'!$H$63+M38*'R&amp;R'!$H$64</f>
        <v>0</v>
      </c>
      <c r="P38" s="320" t="n">
        <f aca="false">G38*H38*J38</f>
        <v>0</v>
      </c>
      <c r="Q38" s="321" t="n">
        <f aca="false">H38*J38</f>
        <v>0</v>
      </c>
      <c r="R38" s="322" t="s">
        <v>310</v>
      </c>
    </row>
    <row r="39" customFormat="false" ht="15.95" hidden="false" customHeight="true" outlineLevel="0" collapsed="false">
      <c r="A39" s="344" t="n">
        <v>1</v>
      </c>
      <c r="B39" s="385"/>
      <c r="C39" s="301" t="s">
        <v>345</v>
      </c>
      <c r="D39" s="302"/>
      <c r="E39" s="478" t="s">
        <v>252</v>
      </c>
      <c r="F39" s="303" t="s">
        <v>252</v>
      </c>
      <c r="G39" s="386" t="s">
        <v>252</v>
      </c>
      <c r="H39" s="387" t="s">
        <v>252</v>
      </c>
      <c r="I39" s="387" t="s">
        <v>252</v>
      </c>
      <c r="J39" s="387" t="s">
        <v>252</v>
      </c>
      <c r="K39" s="348" t="s">
        <v>252</v>
      </c>
      <c r="L39" s="348" t="s">
        <v>252</v>
      </c>
      <c r="M39" s="348" t="s">
        <v>252</v>
      </c>
      <c r="N39" s="349" t="s">
        <v>252</v>
      </c>
      <c r="O39" s="346" t="s">
        <v>252</v>
      </c>
      <c r="P39" s="350" t="s">
        <v>252</v>
      </c>
      <c r="Q39" s="308"/>
      <c r="R39" s="351" t="s">
        <v>252</v>
      </c>
    </row>
    <row r="40" customFormat="false" ht="15.95" hidden="false" customHeight="true" outlineLevel="0" collapsed="false">
      <c r="A40" s="323"/>
      <c r="B40" s="383"/>
      <c r="C40" s="312"/>
      <c r="D40" s="327" t="s">
        <v>346</v>
      </c>
      <c r="E40" s="474" t="n">
        <v>6</v>
      </c>
      <c r="F40" s="314" t="n">
        <v>0</v>
      </c>
      <c r="G40" s="384" t="n">
        <v>0</v>
      </c>
      <c r="H40" s="316" t="n">
        <v>1</v>
      </c>
      <c r="I40" s="316" t="n">
        <f aca="false">E40*$H40</f>
        <v>6</v>
      </c>
      <c r="J40" s="316" t="n">
        <v>0</v>
      </c>
      <c r="K40" s="318" t="n">
        <f aca="false">I40*J40</f>
        <v>0</v>
      </c>
      <c r="L40" s="318" t="n">
        <f aca="false">K40*0.05</f>
        <v>0</v>
      </c>
      <c r="M40" s="318" t="n">
        <f aca="false">K40*0.1</f>
        <v>0</v>
      </c>
      <c r="N40" s="319" t="n">
        <f aca="false">F40*H40*J40</f>
        <v>0</v>
      </c>
      <c r="O40" s="315" t="n">
        <f aca="false">K40*'R&amp;R'!$H$62+L40*'R&amp;R'!$H$63+M40*'R&amp;R'!$H$64</f>
        <v>0</v>
      </c>
      <c r="P40" s="320" t="n">
        <f aca="false">G40*H40*J40</f>
        <v>0</v>
      </c>
      <c r="Q40" s="321" t="n">
        <f aca="false">H40*J40</f>
        <v>0</v>
      </c>
      <c r="R40" s="322" t="s">
        <v>347</v>
      </c>
    </row>
    <row r="41" customFormat="false" ht="15.95" hidden="false" customHeight="true" outlineLevel="0" collapsed="false">
      <c r="A41" s="323"/>
      <c r="B41" s="383"/>
      <c r="C41" s="312"/>
      <c r="D41" s="327" t="s">
        <v>348</v>
      </c>
      <c r="E41" s="474" t="n">
        <v>14</v>
      </c>
      <c r="F41" s="314" t="n">
        <v>0</v>
      </c>
      <c r="G41" s="384" t="n">
        <v>0</v>
      </c>
      <c r="H41" s="316" t="n">
        <v>1</v>
      </c>
      <c r="I41" s="316" t="n">
        <f aca="false">E41*$H41</f>
        <v>14</v>
      </c>
      <c r="J41" s="316" t="n">
        <v>0</v>
      </c>
      <c r="K41" s="318" t="n">
        <f aca="false">I41*J41</f>
        <v>0</v>
      </c>
      <c r="L41" s="318" t="n">
        <f aca="false">K41*0.05</f>
        <v>0</v>
      </c>
      <c r="M41" s="318" t="n">
        <f aca="false">K41*0.1</f>
        <v>0</v>
      </c>
      <c r="N41" s="319" t="n">
        <f aca="false">F41*H41*J41</f>
        <v>0</v>
      </c>
      <c r="O41" s="315" t="n">
        <f aca="false">K41*'R&amp;R'!$H$62+L41*'R&amp;R'!$H$63+M41*'R&amp;R'!$H$64</f>
        <v>0</v>
      </c>
      <c r="P41" s="320" t="n">
        <f aca="false">G41*H41*J41</f>
        <v>0</v>
      </c>
      <c r="Q41" s="321" t="n">
        <f aca="false">H41*J41</f>
        <v>0</v>
      </c>
      <c r="R41" s="322" t="s">
        <v>347</v>
      </c>
    </row>
    <row r="42" customFormat="false" ht="15.95" hidden="false" customHeight="true" outlineLevel="0" collapsed="false">
      <c r="A42" s="344" t="n">
        <v>0.1</v>
      </c>
      <c r="B42" s="385"/>
      <c r="C42" s="301" t="s">
        <v>349</v>
      </c>
      <c r="D42" s="302"/>
      <c r="E42" s="478" t="s">
        <v>350</v>
      </c>
      <c r="F42" s="303" t="s">
        <v>252</v>
      </c>
      <c r="G42" s="386" t="s">
        <v>252</v>
      </c>
      <c r="H42" s="387" t="s">
        <v>252</v>
      </c>
      <c r="I42" s="388" t="s">
        <v>252</v>
      </c>
      <c r="J42" s="387" t="s">
        <v>252</v>
      </c>
      <c r="K42" s="353" t="s">
        <v>252</v>
      </c>
      <c r="L42" s="353" t="s">
        <v>252</v>
      </c>
      <c r="M42" s="353" t="s">
        <v>252</v>
      </c>
      <c r="N42" s="354" t="s">
        <v>252</v>
      </c>
      <c r="O42" s="355" t="s">
        <v>252</v>
      </c>
      <c r="P42" s="355" t="s">
        <v>252</v>
      </c>
      <c r="Q42" s="298"/>
      <c r="R42" s="364" t="s">
        <v>252</v>
      </c>
    </row>
    <row r="43" customFormat="false" ht="15.95" hidden="false" customHeight="true" outlineLevel="0" collapsed="false">
      <c r="A43" s="358" t="n">
        <v>1</v>
      </c>
      <c r="B43" s="389"/>
      <c r="C43" s="291" t="s">
        <v>351</v>
      </c>
      <c r="D43" s="292"/>
      <c r="E43" s="477" t="s">
        <v>331</v>
      </c>
      <c r="F43" s="360" t="n">
        <v>0</v>
      </c>
      <c r="G43" s="390" t="n">
        <v>0</v>
      </c>
      <c r="H43" s="388" t="n">
        <v>1</v>
      </c>
      <c r="I43" s="388" t="e">
        <f aca="false">E43*$H43</f>
        <v>#VALUE!</v>
      </c>
      <c r="J43" s="388" t="n">
        <v>0</v>
      </c>
      <c r="K43" s="353" t="e">
        <f aca="false">I43*J43</f>
        <v>#VALUE!</v>
      </c>
      <c r="L43" s="353" t="e">
        <f aca="false">K43*0.05</f>
        <v>#VALUE!</v>
      </c>
      <c r="M43" s="353" t="e">
        <f aca="false">K43*0.1</f>
        <v>#VALUE!</v>
      </c>
      <c r="N43" s="354" t="n">
        <f aca="false">F43*H43*J43</f>
        <v>0</v>
      </c>
      <c r="O43" s="315" t="e">
        <f aca="false">K43*'R&amp;R'!$H$62+L43*'R&amp;R'!$H$63+M43*'R&amp;R'!$H$64</f>
        <v>#VALUE!</v>
      </c>
      <c r="P43" s="355" t="n">
        <f aca="false">G43*H43*J43</f>
        <v>0</v>
      </c>
      <c r="Q43" s="352" t="n">
        <f aca="false">H43*J43</f>
        <v>0</v>
      </c>
      <c r="R43" s="364" t="s">
        <v>310</v>
      </c>
    </row>
    <row r="44" customFormat="false" ht="15.95" hidden="false" customHeight="true" outlineLevel="0" collapsed="false">
      <c r="A44" s="329"/>
      <c r="B44" s="391"/>
      <c r="C44" s="312" t="s">
        <v>352</v>
      </c>
      <c r="D44" s="330"/>
      <c r="E44" s="476" t="n">
        <v>160</v>
      </c>
      <c r="F44" s="332" t="n">
        <v>0</v>
      </c>
      <c r="G44" s="392" t="n">
        <v>0</v>
      </c>
      <c r="H44" s="334" t="n">
        <v>1</v>
      </c>
      <c r="I44" s="316" t="n">
        <f aca="false">E44*$H44</f>
        <v>160</v>
      </c>
      <c r="J44" s="334" t="n">
        <v>0</v>
      </c>
      <c r="K44" s="336" t="n">
        <f aca="false">I44*J44</f>
        <v>0</v>
      </c>
      <c r="L44" s="336" t="n">
        <f aca="false">K44*0.05</f>
        <v>0</v>
      </c>
      <c r="M44" s="336" t="n">
        <f aca="false">K44*0.1</f>
        <v>0</v>
      </c>
      <c r="N44" s="349" t="n">
        <f aca="false">F44*H44*J44</f>
        <v>0</v>
      </c>
      <c r="O44" s="355" t="n">
        <f aca="false">K44*'R&amp;R'!$H$62+L44*'R&amp;R'!$H$63+M44*'R&amp;R'!$H$64</f>
        <v>0</v>
      </c>
      <c r="P44" s="356" t="n">
        <f aca="false">G44*H44*J44</f>
        <v>0</v>
      </c>
      <c r="Q44" s="352" t="n">
        <f aca="false">H44*J44</f>
        <v>0</v>
      </c>
      <c r="R44" s="340" t="s">
        <v>310</v>
      </c>
    </row>
    <row r="45" customFormat="false" ht="15.95" hidden="false" customHeight="true" outlineLevel="0" collapsed="false">
      <c r="A45" s="323"/>
      <c r="B45" s="385"/>
      <c r="C45" s="301" t="s">
        <v>353</v>
      </c>
      <c r="D45" s="393"/>
      <c r="E45" s="479"/>
      <c r="F45" s="394"/>
      <c r="G45" s="395"/>
      <c r="H45" s="395"/>
      <c r="I45" s="394"/>
      <c r="J45" s="394"/>
      <c r="K45" s="394"/>
      <c r="L45" s="394"/>
      <c r="M45" s="394"/>
      <c r="N45" s="394"/>
      <c r="O45" s="282"/>
      <c r="P45" s="396"/>
      <c r="Q45" s="397"/>
      <c r="R45" s="398" t="s">
        <v>252</v>
      </c>
    </row>
    <row r="46" customFormat="false" ht="15.95" hidden="false" customHeight="true" outlineLevel="0" collapsed="false">
      <c r="A46" s="329"/>
      <c r="B46" s="391"/>
      <c r="C46" s="331"/>
      <c r="D46" s="330" t="s">
        <v>354</v>
      </c>
      <c r="E46" s="476" t="n">
        <f aca="false">'R&amp;R'!C23</f>
        <v>40</v>
      </c>
      <c r="F46" s="332" t="n">
        <v>0</v>
      </c>
      <c r="G46" s="399" t="n">
        <v>7.5</v>
      </c>
      <c r="H46" s="334" t="n">
        <v>1</v>
      </c>
      <c r="I46" s="334" t="n">
        <f aca="false">E46*$H46</f>
        <v>40</v>
      </c>
      <c r="J46" s="334" t="n">
        <f aca="false">J16</f>
        <v>0</v>
      </c>
      <c r="K46" s="336" t="n">
        <f aca="false">I46*J46</f>
        <v>0</v>
      </c>
      <c r="L46" s="336" t="n">
        <f aca="false">K46*0.05</f>
        <v>0</v>
      </c>
      <c r="M46" s="336" t="n">
        <f aca="false">K46*0.1</f>
        <v>0</v>
      </c>
      <c r="N46" s="378" t="n">
        <f aca="false">F46*H46*J46</f>
        <v>0</v>
      </c>
      <c r="O46" s="315" t="n">
        <f aca="false">K46*'R&amp;R'!$H$62+L46*'R&amp;R'!$H$63+M46*'R&amp;R'!$H$64</f>
        <v>0</v>
      </c>
      <c r="P46" s="337" t="n">
        <f aca="false">G46*H46*J46</f>
        <v>0</v>
      </c>
      <c r="Q46" s="352" t="n">
        <f aca="false">H46*J46</f>
        <v>0</v>
      </c>
      <c r="R46" s="340" t="s">
        <v>252</v>
      </c>
    </row>
    <row r="47" customFormat="false" ht="10.9" hidden="false" customHeight="true" outlineLevel="0" collapsed="false">
      <c r="A47" s="358"/>
      <c r="B47" s="389"/>
      <c r="C47" s="291" t="s">
        <v>355</v>
      </c>
      <c r="D47" s="292"/>
      <c r="E47" s="477" t="n">
        <v>8</v>
      </c>
      <c r="F47" s="360" t="n">
        <v>0</v>
      </c>
      <c r="G47" s="390" t="n">
        <v>0</v>
      </c>
      <c r="H47" s="388" t="n">
        <v>1</v>
      </c>
      <c r="I47" s="388" t="n">
        <f aca="false">E47*$H47</f>
        <v>8</v>
      </c>
      <c r="J47" s="388" t="n">
        <f aca="false">'Subcat Inputs'!B3*0.1</f>
        <v>0</v>
      </c>
      <c r="K47" s="353" t="n">
        <f aca="false">I47*J47</f>
        <v>0</v>
      </c>
      <c r="L47" s="353" t="n">
        <f aca="false">K47*0.05</f>
        <v>0</v>
      </c>
      <c r="M47" s="353" t="n">
        <f aca="false">K47*0.1</f>
        <v>0</v>
      </c>
      <c r="N47" s="354" t="n">
        <f aca="false">F47*H47*J47</f>
        <v>0</v>
      </c>
      <c r="O47" s="355" t="n">
        <f aca="false">K47*'R&amp;R'!$H$62+L47*'R&amp;R'!$H$63+M47*'R&amp;R'!$H$64</f>
        <v>0</v>
      </c>
      <c r="P47" s="356" t="n">
        <f aca="false">G47*H47*J47</f>
        <v>0</v>
      </c>
      <c r="Q47" s="352" t="n">
        <f aca="false">H47*J47</f>
        <v>0</v>
      </c>
      <c r="R47" s="402" t="s">
        <v>356</v>
      </c>
    </row>
    <row r="48" s="374" customFormat="true" ht="10.9" hidden="false" customHeight="true" outlineLevel="0" collapsed="false">
      <c r="A48" s="344"/>
      <c r="B48" s="385"/>
      <c r="C48" s="301" t="s">
        <v>357</v>
      </c>
      <c r="D48" s="302"/>
      <c r="E48" s="478"/>
      <c r="F48" s="303"/>
      <c r="G48" s="386"/>
      <c r="H48" s="387"/>
      <c r="I48" s="316"/>
      <c r="J48" s="387"/>
      <c r="K48" s="348"/>
      <c r="L48" s="348"/>
      <c r="M48" s="348"/>
      <c r="N48" s="349"/>
      <c r="O48" s="346"/>
      <c r="P48" s="346"/>
      <c r="Q48" s="400"/>
      <c r="R48" s="403"/>
    </row>
    <row r="49" s="374" customFormat="true" ht="10.9" hidden="false" customHeight="true" outlineLevel="0" collapsed="false">
      <c r="A49" s="329" t="n">
        <v>0.2</v>
      </c>
      <c r="B49" s="391"/>
      <c r="C49" s="330"/>
      <c r="D49" s="404" t="s">
        <v>358</v>
      </c>
      <c r="E49" s="476" t="n">
        <v>8</v>
      </c>
      <c r="F49" s="332" t="n">
        <v>0</v>
      </c>
      <c r="G49" s="392" t="n">
        <v>0</v>
      </c>
      <c r="H49" s="334" t="n">
        <v>2</v>
      </c>
      <c r="I49" s="334" t="n">
        <f aca="false">E49*$H49</f>
        <v>16</v>
      </c>
      <c r="J49" s="334" t="n">
        <f aca="false">'Subcat Inputs'!B3*0.1</f>
        <v>0</v>
      </c>
      <c r="K49" s="336" t="n">
        <f aca="false">I49*J49</f>
        <v>0</v>
      </c>
      <c r="L49" s="336" t="n">
        <f aca="false">K49*0.05</f>
        <v>0</v>
      </c>
      <c r="M49" s="336" t="n">
        <f aca="false">K49*0.1</f>
        <v>0</v>
      </c>
      <c r="N49" s="319" t="n">
        <f aca="false">F49*H49*J49</f>
        <v>0</v>
      </c>
      <c r="O49" s="315" t="n">
        <f aca="false">K49*'R&amp;R'!$H$62+L49*'R&amp;R'!$H$63+M49*'R&amp;R'!$H$64</f>
        <v>0</v>
      </c>
      <c r="P49" s="315" t="n">
        <f aca="false">G49*H49*J49</f>
        <v>0</v>
      </c>
      <c r="Q49" s="352" t="n">
        <f aca="false">H49*J49</f>
        <v>0</v>
      </c>
      <c r="R49" s="405" t="s">
        <v>356</v>
      </c>
    </row>
    <row r="50" s="374" customFormat="true" ht="13.5" hidden="false" customHeight="true" outlineLevel="0" collapsed="false">
      <c r="A50" s="329"/>
      <c r="B50" s="389"/>
      <c r="C50" s="292" t="s">
        <v>359</v>
      </c>
      <c r="D50" s="406"/>
      <c r="E50" s="476" t="n">
        <v>24</v>
      </c>
      <c r="F50" s="332" t="n">
        <v>0</v>
      </c>
      <c r="G50" s="399" t="n">
        <v>7.5</v>
      </c>
      <c r="H50" s="334" t="n">
        <v>1</v>
      </c>
      <c r="I50" s="334" t="n">
        <f aca="false">E50*$H50</f>
        <v>24</v>
      </c>
      <c r="J50" s="334" t="n">
        <f aca="false">'Subcat Inputs'!B3*0.1</f>
        <v>0</v>
      </c>
      <c r="K50" s="336" t="n">
        <f aca="false">I50*J50</f>
        <v>0</v>
      </c>
      <c r="L50" s="336" t="n">
        <f aca="false">K50*0.05</f>
        <v>0</v>
      </c>
      <c r="M50" s="378" t="n">
        <f aca="false">K50*0.1</f>
        <v>0</v>
      </c>
      <c r="N50" s="353" t="n">
        <f aca="false">F50*H50*J50</f>
        <v>0</v>
      </c>
      <c r="O50" s="355" t="n">
        <f aca="false">K50*'R&amp;R'!$H$62+L50*'R&amp;R'!$H$63+M50*'R&amp;R'!$H$64</f>
        <v>0</v>
      </c>
      <c r="P50" s="355" t="n">
        <f aca="false">G50*H50*J50</f>
        <v>0</v>
      </c>
      <c r="Q50" s="400" t="n">
        <f aca="false">H50*J50</f>
        <v>0</v>
      </c>
      <c r="R50" s="402" t="s">
        <v>360</v>
      </c>
    </row>
    <row r="51" s="374" customFormat="true" ht="13.5" hidden="false" customHeight="true" outlineLevel="0" collapsed="false">
      <c r="A51" s="407" t="s">
        <v>361</v>
      </c>
      <c r="B51" s="408"/>
      <c r="C51" s="408"/>
      <c r="D51" s="406"/>
      <c r="E51" s="476"/>
      <c r="F51" s="332"/>
      <c r="G51" s="392"/>
      <c r="H51" s="334"/>
      <c r="I51" s="334"/>
      <c r="J51" s="334"/>
      <c r="K51" s="336" t="e">
        <f aca="false">SUM(K9:K46,K47:K50)</f>
        <v>#VALUE!</v>
      </c>
      <c r="L51" s="336" t="e">
        <f aca="false">SUM(L9:L46,L47:L50)</f>
        <v>#VALUE!</v>
      </c>
      <c r="M51" s="378" t="e">
        <f aca="false">SUM(M9:M46,M47:M50)</f>
        <v>#VALUE!</v>
      </c>
      <c r="N51" s="353" t="e">
        <f aca="false">SUM(N9:N46,N47:N50)</f>
        <v>#VALUE!</v>
      </c>
      <c r="O51" s="315" t="e">
        <f aca="false">K51*'R&amp;R'!$H$62+L51*'R&amp;R'!$H$63+M51*'R&amp;R'!$H$64</f>
        <v>#VALUE!</v>
      </c>
      <c r="P51" s="366" t="n">
        <f aca="false">SUM(P9:P46,P47:P50)</f>
        <v>0</v>
      </c>
      <c r="Q51" s="353" t="n">
        <f aca="false">SUM(Q9:Q46,Q47:Q50)</f>
        <v>0</v>
      </c>
      <c r="R51" s="402"/>
    </row>
    <row r="52" customFormat="false" ht="15.95" hidden="false" customHeight="true" outlineLevel="0" collapsed="false">
      <c r="A52" s="409" t="s">
        <v>362</v>
      </c>
      <c r="B52" s="391"/>
      <c r="C52" s="331"/>
      <c r="D52" s="330"/>
      <c r="E52" s="476" t="s">
        <v>252</v>
      </c>
      <c r="F52" s="332" t="s">
        <v>252</v>
      </c>
      <c r="G52" s="332" t="s">
        <v>252</v>
      </c>
      <c r="H52" s="334" t="s">
        <v>252</v>
      </c>
      <c r="I52" s="334" t="s">
        <v>252</v>
      </c>
      <c r="J52" s="335" t="s">
        <v>252</v>
      </c>
      <c r="K52" s="336" t="s">
        <v>252</v>
      </c>
      <c r="L52" s="336" t="s">
        <v>252</v>
      </c>
      <c r="M52" s="336" t="s">
        <v>252</v>
      </c>
      <c r="N52" s="353" t="s">
        <v>252</v>
      </c>
      <c r="O52" s="355" t="s">
        <v>252</v>
      </c>
      <c r="P52" s="355" t="s">
        <v>252</v>
      </c>
      <c r="Q52" s="410"/>
      <c r="R52" s="403"/>
    </row>
    <row r="53" customFormat="false" ht="15.95" hidden="false" customHeight="true" outlineLevel="0" collapsed="false">
      <c r="A53" s="329"/>
      <c r="B53" s="389" t="s">
        <v>363</v>
      </c>
      <c r="C53" s="291"/>
      <c r="D53" s="292"/>
      <c r="E53" s="476" t="s">
        <v>364</v>
      </c>
      <c r="F53" s="332" t="s">
        <v>252</v>
      </c>
      <c r="G53" s="332" t="s">
        <v>252</v>
      </c>
      <c r="H53" s="334" t="s">
        <v>252</v>
      </c>
      <c r="I53" s="334" t="s">
        <v>252</v>
      </c>
      <c r="J53" s="335" t="s">
        <v>252</v>
      </c>
      <c r="K53" s="336" t="s">
        <v>252</v>
      </c>
      <c r="L53" s="336" t="s">
        <v>252</v>
      </c>
      <c r="M53" s="336" t="s">
        <v>252</v>
      </c>
      <c r="N53" s="353" t="s">
        <v>252</v>
      </c>
      <c r="O53" s="355" t="s">
        <v>252</v>
      </c>
      <c r="P53" s="355" t="s">
        <v>252</v>
      </c>
      <c r="Q53" s="411"/>
      <c r="R53" s="412"/>
    </row>
    <row r="54" customFormat="false" ht="15.95" hidden="false" customHeight="true" outlineLevel="0" collapsed="false">
      <c r="A54" s="329" t="n">
        <v>1</v>
      </c>
      <c r="B54" s="389" t="s">
        <v>365</v>
      </c>
      <c r="C54" s="291"/>
      <c r="D54" s="292"/>
      <c r="E54" s="477" t="s">
        <v>297</v>
      </c>
      <c r="F54" s="360" t="s">
        <v>252</v>
      </c>
      <c r="G54" s="360" t="s">
        <v>252</v>
      </c>
      <c r="H54" s="388" t="s">
        <v>252</v>
      </c>
      <c r="I54" s="388" t="s">
        <v>252</v>
      </c>
      <c r="J54" s="362" t="s">
        <v>252</v>
      </c>
      <c r="K54" s="353" t="s">
        <v>252</v>
      </c>
      <c r="L54" s="353" t="s">
        <v>252</v>
      </c>
      <c r="M54" s="353" t="s">
        <v>252</v>
      </c>
      <c r="N54" s="353" t="s">
        <v>252</v>
      </c>
      <c r="O54" s="355" t="s">
        <v>252</v>
      </c>
      <c r="P54" s="355" t="s">
        <v>252</v>
      </c>
      <c r="Q54" s="411"/>
      <c r="R54" s="412" t="s">
        <v>252</v>
      </c>
    </row>
    <row r="55" customFormat="false" ht="15.95" hidden="false" customHeight="true" outlineLevel="0" collapsed="false">
      <c r="A55" s="413"/>
      <c r="B55" s="414" t="s">
        <v>366</v>
      </c>
      <c r="C55" s="291"/>
      <c r="D55" s="292"/>
      <c r="E55" s="477" t="s">
        <v>297</v>
      </c>
      <c r="F55" s="360"/>
      <c r="G55" s="360"/>
      <c r="H55" s="294"/>
      <c r="I55" s="294"/>
      <c r="J55" s="362"/>
      <c r="K55" s="353"/>
      <c r="L55" s="353"/>
      <c r="M55" s="353"/>
      <c r="N55" s="353"/>
      <c r="O55" s="355"/>
      <c r="P55" s="355"/>
      <c r="Q55" s="411"/>
      <c r="R55" s="412"/>
    </row>
    <row r="56" customFormat="false" ht="15.95" hidden="false" customHeight="true" outlineLevel="0" collapsed="false">
      <c r="A56" s="415"/>
      <c r="B56" s="414" t="s">
        <v>367</v>
      </c>
      <c r="C56" s="301"/>
      <c r="D56" s="302"/>
      <c r="E56" s="477"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6" t="s">
        <v>368</v>
      </c>
      <c r="C57" s="301"/>
      <c r="D57" s="302"/>
      <c r="E57" s="477"/>
      <c r="F57" s="360"/>
      <c r="G57" s="360"/>
      <c r="H57" s="294"/>
      <c r="I57" s="294"/>
      <c r="J57" s="362"/>
      <c r="K57" s="353"/>
      <c r="L57" s="353"/>
      <c r="M57" s="353"/>
      <c r="N57" s="353"/>
      <c r="O57" s="355"/>
      <c r="P57" s="355"/>
      <c r="Q57" s="411"/>
      <c r="R57" s="412"/>
    </row>
    <row r="58" customFormat="false" ht="22.5" hidden="false" customHeight="false" outlineLevel="0" collapsed="false">
      <c r="A58" s="415"/>
      <c r="B58" s="416"/>
      <c r="C58" s="301" t="s">
        <v>369</v>
      </c>
      <c r="D58" s="302"/>
      <c r="E58" s="477" t="s">
        <v>370</v>
      </c>
      <c r="F58" s="360" t="n">
        <v>0</v>
      </c>
      <c r="G58" s="390" t="n">
        <v>0</v>
      </c>
      <c r="H58" s="388" t="n">
        <v>52</v>
      </c>
      <c r="I58" s="388" t="e">
        <f aca="false">E58*$H58</f>
        <v>#VALUE!</v>
      </c>
      <c r="J58" s="388" t="n">
        <v>0</v>
      </c>
      <c r="K58" s="353" t="e">
        <f aca="false">I58*J58</f>
        <v>#VALUE!</v>
      </c>
      <c r="L58" s="353" t="e">
        <f aca="false">K58*0.05</f>
        <v>#VALUE!</v>
      </c>
      <c r="M58" s="353" t="e">
        <f aca="false">K58*0.1</f>
        <v>#VALUE!</v>
      </c>
      <c r="N58" s="354" t="n">
        <f aca="false">F58*H58*J58</f>
        <v>0</v>
      </c>
      <c r="O58" s="315" t="e">
        <f aca="false">K58*'R&amp;R'!$H$62+L58*'R&amp;R'!$H$63+M58*'R&amp;R'!$H$64+N58*'R&amp;R'!$H$66</f>
        <v>#VALUE!</v>
      </c>
      <c r="P58" s="355" t="n">
        <f aca="false">G58*H58*J58</f>
        <v>0</v>
      </c>
      <c r="Q58" s="400" t="n">
        <f aca="false">H58*J58</f>
        <v>0</v>
      </c>
      <c r="R58" s="412"/>
    </row>
    <row r="59" customFormat="false" ht="15.95" hidden="false" customHeight="true" outlineLevel="0" collapsed="false">
      <c r="A59" s="415"/>
      <c r="B59" s="416"/>
      <c r="C59" s="301" t="s">
        <v>371</v>
      </c>
      <c r="D59" s="302"/>
      <c r="E59" s="478" t="s">
        <v>252</v>
      </c>
      <c r="F59" s="303" t="s">
        <v>252</v>
      </c>
      <c r="G59" s="386" t="s">
        <v>252</v>
      </c>
      <c r="H59" s="387" t="s">
        <v>252</v>
      </c>
      <c r="I59" s="387" t="s">
        <v>252</v>
      </c>
      <c r="J59" s="387" t="s">
        <v>252</v>
      </c>
      <c r="K59" s="348" t="s">
        <v>252</v>
      </c>
      <c r="L59" s="348" t="s">
        <v>252</v>
      </c>
      <c r="M59" s="348" t="s">
        <v>252</v>
      </c>
      <c r="N59" s="349" t="s">
        <v>252</v>
      </c>
      <c r="O59" s="346" t="s">
        <v>252</v>
      </c>
      <c r="P59" s="346" t="s">
        <v>252</v>
      </c>
      <c r="Q59" s="418"/>
      <c r="R59" s="419"/>
    </row>
    <row r="60" customFormat="false" ht="15.95" hidden="false" customHeight="true" outlineLevel="0" collapsed="false">
      <c r="A60" s="420"/>
      <c r="B60" s="421"/>
      <c r="C60" s="312" t="s">
        <v>372</v>
      </c>
      <c r="D60" s="313"/>
      <c r="E60" s="476" t="n">
        <v>0.5</v>
      </c>
      <c r="F60" s="332" t="n">
        <v>0</v>
      </c>
      <c r="G60" s="392" t="n">
        <v>0</v>
      </c>
      <c r="H60" s="334" t="n">
        <v>52</v>
      </c>
      <c r="I60" s="334" t="n">
        <f aca="false">E60*$H60</f>
        <v>26</v>
      </c>
      <c r="J60" s="334" t="n">
        <v>0</v>
      </c>
      <c r="K60" s="336" t="n">
        <f aca="false">I60*J60</f>
        <v>0</v>
      </c>
      <c r="L60" s="336" t="n">
        <f aca="false">K60*0.05</f>
        <v>0</v>
      </c>
      <c r="M60" s="336" t="n">
        <f aca="false">K60*0.1</f>
        <v>0</v>
      </c>
      <c r="N60" s="378" t="n">
        <f aca="false">F60*H60*J60</f>
        <v>0</v>
      </c>
      <c r="O60" s="315" t="n">
        <f aca="false">K60*'R&amp;R'!$H$62+L60*'R&amp;R'!$H$63+M60*'R&amp;R'!$H$64+N60*'R&amp;R'!$H$66</f>
        <v>0</v>
      </c>
      <c r="P60" s="337" t="n">
        <f aca="false">G60*H60*J60</f>
        <v>0</v>
      </c>
      <c r="Q60" s="352" t="n">
        <f aca="false">H60*J60</f>
        <v>0</v>
      </c>
      <c r="R60" s="423" t="s">
        <v>373</v>
      </c>
    </row>
    <row r="61" customFormat="false" ht="15.95" hidden="false" customHeight="true" outlineLevel="0" collapsed="false">
      <c r="A61" s="415"/>
      <c r="B61" s="416"/>
      <c r="C61" s="301" t="s">
        <v>374</v>
      </c>
      <c r="D61" s="302"/>
      <c r="E61" s="477" t="n">
        <v>1.5</v>
      </c>
      <c r="F61" s="360" t="n">
        <v>0</v>
      </c>
      <c r="G61" s="390" t="n">
        <v>0</v>
      </c>
      <c r="H61" s="388" t="n">
        <v>1</v>
      </c>
      <c r="I61" s="388" t="n">
        <f aca="false">E61*$H61</f>
        <v>1.5</v>
      </c>
      <c r="J61" s="388" t="n">
        <v>0</v>
      </c>
      <c r="K61" s="353" t="n">
        <f aca="false">I61*J61</f>
        <v>0</v>
      </c>
      <c r="L61" s="353" t="n">
        <f aca="false">K61*0.05</f>
        <v>0</v>
      </c>
      <c r="M61" s="353" t="n">
        <f aca="false">K61*0.1</f>
        <v>0</v>
      </c>
      <c r="N61" s="354" t="n">
        <f aca="false">F61*H61*J61</f>
        <v>0</v>
      </c>
      <c r="O61" s="355" t="n">
        <f aca="false">K61*'R&amp;R'!$H$62+L61*'R&amp;R'!$H$63+M61*'R&amp;R'!$H$64+N61*'R&amp;R'!$H$66</f>
        <v>0</v>
      </c>
      <c r="P61" s="356" t="n">
        <f aca="false">G61*H61*J61</f>
        <v>0</v>
      </c>
      <c r="Q61" s="352" t="n">
        <f aca="false">H61*J61</f>
        <v>0</v>
      </c>
      <c r="R61" s="412" t="s">
        <v>373</v>
      </c>
    </row>
    <row r="62" customFormat="false" ht="15.95" hidden="false" customHeight="true" outlineLevel="0" collapsed="false">
      <c r="A62" s="424"/>
      <c r="B62" s="414"/>
      <c r="C62" s="301" t="s">
        <v>375</v>
      </c>
      <c r="D62" s="302"/>
      <c r="E62" s="477" t="n">
        <v>1.5</v>
      </c>
      <c r="F62" s="360" t="n">
        <v>0</v>
      </c>
      <c r="G62" s="390" t="n">
        <v>0</v>
      </c>
      <c r="H62" s="388" t="n">
        <v>1</v>
      </c>
      <c r="I62" s="388" t="n">
        <f aca="false">E62*$H62</f>
        <v>1.5</v>
      </c>
      <c r="J62" s="388" t="n">
        <f aca="false">J50</f>
        <v>0</v>
      </c>
      <c r="K62" s="353" t="n">
        <f aca="false">I62*J62</f>
        <v>0</v>
      </c>
      <c r="L62" s="353" t="n">
        <f aca="false">K62*0.05</f>
        <v>0</v>
      </c>
      <c r="M62" s="353" t="n">
        <f aca="false">K62*0.1</f>
        <v>0</v>
      </c>
      <c r="N62" s="354" t="n">
        <f aca="false">F62*H62*J62</f>
        <v>0</v>
      </c>
      <c r="O62" s="355" t="n">
        <f aca="false">K62*'R&amp;R'!$H$62+L62*'R&amp;R'!$H$63+M62*'R&amp;R'!$H$64+N62*'R&amp;R'!$H$66</f>
        <v>0</v>
      </c>
      <c r="P62" s="356" t="n">
        <f aca="false">G62*H62*J62</f>
        <v>0</v>
      </c>
      <c r="Q62" s="400" t="n">
        <f aca="false">H62*J62</f>
        <v>0</v>
      </c>
      <c r="R62" s="402" t="s">
        <v>360</v>
      </c>
    </row>
    <row r="63" customFormat="false" ht="15.95" hidden="false" customHeight="true" outlineLevel="0" collapsed="false">
      <c r="A63" s="413"/>
      <c r="B63" s="414"/>
      <c r="C63" s="301" t="s">
        <v>376</v>
      </c>
      <c r="D63" s="302"/>
      <c r="E63" s="477" t="s">
        <v>334</v>
      </c>
      <c r="F63" s="360"/>
      <c r="G63" s="390"/>
      <c r="H63" s="388"/>
      <c r="I63" s="388"/>
      <c r="J63" s="388"/>
      <c r="K63" s="353"/>
      <c r="L63" s="353"/>
      <c r="M63" s="353"/>
      <c r="N63" s="354"/>
      <c r="O63" s="355"/>
      <c r="P63" s="355"/>
      <c r="Q63" s="411"/>
      <c r="R63" s="412"/>
    </row>
    <row r="64" customFormat="false" ht="15.95" hidden="false" customHeight="true" outlineLevel="0" collapsed="false">
      <c r="A64" s="413"/>
      <c r="B64" s="414"/>
      <c r="C64" s="301" t="s">
        <v>377</v>
      </c>
      <c r="D64" s="302"/>
      <c r="E64" s="477"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291" t="s">
        <v>378</v>
      </c>
      <c r="D65" s="406"/>
      <c r="E65" s="477" t="n">
        <v>1</v>
      </c>
      <c r="F65" s="360" t="n">
        <v>0</v>
      </c>
      <c r="G65" s="390" t="n">
        <v>0</v>
      </c>
      <c r="H65" s="388" t="n">
        <v>1</v>
      </c>
      <c r="I65" s="388" t="n">
        <f aca="false">E65*$H65</f>
        <v>1</v>
      </c>
      <c r="J65" s="388" t="n">
        <f aca="false">J20</f>
        <v>0</v>
      </c>
      <c r="K65" s="353" t="n">
        <f aca="false">I65*J65</f>
        <v>0</v>
      </c>
      <c r="L65" s="353" t="n">
        <f aca="false">K65*0.05</f>
        <v>0</v>
      </c>
      <c r="M65" s="353" t="n">
        <f aca="false">K65*0.1</f>
        <v>0</v>
      </c>
      <c r="N65" s="354" t="n">
        <f aca="false">F65*H65*J65</f>
        <v>0</v>
      </c>
      <c r="O65" s="315" t="n">
        <f aca="false">K65*'R&amp;R'!$H$62+L65*'R&amp;R'!$H$63+M65*'R&amp;R'!$H$64</f>
        <v>0</v>
      </c>
      <c r="P65" s="356" t="n">
        <f aca="false">G65*H65*J65</f>
        <v>0</v>
      </c>
      <c r="Q65" s="352" t="n">
        <f aca="false">H65*J65</f>
        <v>0</v>
      </c>
      <c r="R65" s="412"/>
    </row>
    <row r="66" customFormat="false" ht="15.95" hidden="false" customHeight="true" outlineLevel="0" collapsed="false">
      <c r="A66" s="413"/>
      <c r="B66" s="414"/>
      <c r="C66" s="291" t="s">
        <v>379</v>
      </c>
      <c r="D66" s="406"/>
      <c r="E66" s="480" t="n">
        <v>1</v>
      </c>
      <c r="F66" s="360" t="n">
        <v>0</v>
      </c>
      <c r="G66" s="390" t="n">
        <v>0</v>
      </c>
      <c r="H66" s="388" t="n">
        <v>1</v>
      </c>
      <c r="I66" s="388" t="n">
        <f aca="false">E66*$H66</f>
        <v>1</v>
      </c>
      <c r="J66" s="388" t="n">
        <f aca="false">J20</f>
        <v>0</v>
      </c>
      <c r="K66" s="353" t="n">
        <f aca="false">I66*J66</f>
        <v>0</v>
      </c>
      <c r="L66" s="353" t="n">
        <f aca="false">K66*0.05</f>
        <v>0</v>
      </c>
      <c r="M66" s="353" t="n">
        <f aca="false">K66*0.1</f>
        <v>0</v>
      </c>
      <c r="N66" s="354" t="n">
        <f aca="false">F66*H66*J66</f>
        <v>0</v>
      </c>
      <c r="O66" s="355" t="n">
        <f aca="false">K66*'R&amp;R'!$H$62+L66*'R&amp;R'!$H$63+M66*'R&amp;R'!$H$64</f>
        <v>0</v>
      </c>
      <c r="P66" s="356" t="n">
        <f aca="false">G66*H66*J66</f>
        <v>0</v>
      </c>
      <c r="Q66" s="352" t="n">
        <f aca="false">H66*J66</f>
        <v>0</v>
      </c>
      <c r="R66" s="412"/>
    </row>
    <row r="67" customFormat="false" ht="15.95" hidden="false" customHeight="true" outlineLevel="0" collapsed="false">
      <c r="A67" s="413"/>
      <c r="B67" s="414"/>
      <c r="C67" s="291" t="s">
        <v>380</v>
      </c>
      <c r="D67" s="406"/>
      <c r="E67" s="480" t="n">
        <v>1</v>
      </c>
      <c r="F67" s="360" t="n">
        <v>0</v>
      </c>
      <c r="G67" s="390" t="n">
        <v>0</v>
      </c>
      <c r="H67" s="388" t="n">
        <v>1</v>
      </c>
      <c r="I67" s="388" t="n">
        <f aca="false">E67*$H67</f>
        <v>1</v>
      </c>
      <c r="J67" s="388" t="n">
        <f aca="false">J20</f>
        <v>0</v>
      </c>
      <c r="K67" s="353" t="n">
        <f aca="false">I67*J67</f>
        <v>0</v>
      </c>
      <c r="L67" s="353" t="n">
        <f aca="false">K67*0.05</f>
        <v>0</v>
      </c>
      <c r="M67" s="353" t="n">
        <f aca="false">K67*0.1</f>
        <v>0</v>
      </c>
      <c r="N67" s="354" t="n">
        <f aca="false">F67*H67*J67</f>
        <v>0</v>
      </c>
      <c r="O67" s="315" t="n">
        <f aca="false">K67*'R&amp;R'!$H$62+L67*'R&amp;R'!$H$63+M67*'R&amp;R'!$H$64</f>
        <v>0</v>
      </c>
      <c r="P67" s="356" t="n">
        <f aca="false">G67*H67*J67</f>
        <v>0</v>
      </c>
      <c r="Q67" s="400" t="n">
        <f aca="false">H67*J67</f>
        <v>0</v>
      </c>
      <c r="R67" s="412"/>
    </row>
    <row r="68" customFormat="false" ht="15.95" hidden="false" customHeight="true" outlineLevel="0" collapsed="false">
      <c r="A68" s="413"/>
      <c r="B68" s="414"/>
      <c r="C68" s="292" t="s">
        <v>381</v>
      </c>
      <c r="D68" s="406"/>
      <c r="E68" s="480" t="s">
        <v>331</v>
      </c>
      <c r="F68" s="360" t="s">
        <v>252</v>
      </c>
      <c r="G68" s="390" t="s">
        <v>252</v>
      </c>
      <c r="H68" s="388" t="s">
        <v>252</v>
      </c>
      <c r="I68" s="388" t="s">
        <v>252</v>
      </c>
      <c r="J68" s="388" t="s">
        <v>252</v>
      </c>
      <c r="K68" s="353" t="s">
        <v>252</v>
      </c>
      <c r="L68" s="353" t="s">
        <v>252</v>
      </c>
      <c r="M68" s="353" t="s">
        <v>252</v>
      </c>
      <c r="N68" s="354" t="s">
        <v>252</v>
      </c>
      <c r="O68" s="355" t="s">
        <v>252</v>
      </c>
      <c r="P68" s="355" t="s">
        <v>252</v>
      </c>
      <c r="Q68" s="411"/>
      <c r="R68" s="412"/>
    </row>
    <row r="69" customFormat="false" ht="15.95" hidden="false" customHeight="true" outlineLevel="0" collapsed="false">
      <c r="A69" s="424"/>
      <c r="B69" s="292"/>
      <c r="C69" s="292" t="s">
        <v>382</v>
      </c>
      <c r="D69" s="406"/>
      <c r="E69" s="477" t="n">
        <v>24</v>
      </c>
      <c r="F69" s="360" t="n">
        <v>0</v>
      </c>
      <c r="G69" s="390" t="n">
        <v>0</v>
      </c>
      <c r="H69" s="388" t="n">
        <v>1</v>
      </c>
      <c r="I69" s="388" t="n">
        <f aca="false">E69*$H69</f>
        <v>24</v>
      </c>
      <c r="J69" s="388" t="n">
        <f aca="false">J22</f>
        <v>0</v>
      </c>
      <c r="K69" s="353" t="n">
        <f aca="false">I69*J69</f>
        <v>0</v>
      </c>
      <c r="L69" s="353" t="n">
        <f aca="false">K69*0.05</f>
        <v>0</v>
      </c>
      <c r="M69" s="353" t="n">
        <f aca="false">K69*0.1</f>
        <v>0</v>
      </c>
      <c r="N69" s="354" t="n">
        <f aca="false">F69*H69*J69</f>
        <v>0</v>
      </c>
      <c r="O69" s="337" t="n">
        <f aca="false">K69*'R&amp;R'!$H$62+L69*'R&amp;R'!$H$63+M69*'R&amp;R'!$H$64</f>
        <v>0</v>
      </c>
      <c r="P69" s="355" t="n">
        <f aca="false">G69*H69*J69</f>
        <v>0</v>
      </c>
      <c r="Q69" s="352" t="n">
        <f aca="false">H69*J69</f>
        <v>0</v>
      </c>
      <c r="R69" s="412"/>
    </row>
    <row r="70" customFormat="false" ht="15.95" hidden="false" customHeight="true" outlineLevel="0" collapsed="false">
      <c r="A70" s="413"/>
      <c r="B70" s="426" t="s">
        <v>383</v>
      </c>
      <c r="C70" s="330"/>
      <c r="D70" s="404"/>
      <c r="E70" s="481" t="s">
        <v>331</v>
      </c>
      <c r="F70" s="332" t="s">
        <v>252</v>
      </c>
      <c r="G70" s="428" t="s">
        <v>252</v>
      </c>
      <c r="H70" s="429"/>
      <c r="I70" s="429"/>
      <c r="J70" s="429"/>
      <c r="K70" s="430"/>
      <c r="L70" s="430"/>
      <c r="M70" s="430" t="s">
        <v>252</v>
      </c>
      <c r="N70" s="482"/>
      <c r="O70" s="432"/>
      <c r="P70" s="432"/>
      <c r="Q70" s="433"/>
      <c r="R70" s="423"/>
    </row>
    <row r="71" customFormat="false" ht="15.95" hidden="false" customHeight="true" outlineLevel="0" collapsed="false">
      <c r="A71" s="434"/>
      <c r="B71" s="292" t="s">
        <v>384</v>
      </c>
      <c r="C71" s="292"/>
      <c r="D71" s="406"/>
      <c r="E71" s="483" t="s">
        <v>297</v>
      </c>
      <c r="F71" s="435"/>
      <c r="G71" s="435"/>
      <c r="H71" s="435"/>
      <c r="I71" s="435"/>
      <c r="J71" s="435"/>
      <c r="K71" s="435"/>
      <c r="L71" s="435"/>
      <c r="M71" s="435"/>
      <c r="N71" s="435"/>
      <c r="O71" s="435"/>
      <c r="P71" s="436"/>
      <c r="Q71" s="438"/>
      <c r="R71" s="439"/>
    </row>
    <row r="72" customFormat="false" ht="15.95" hidden="false" customHeight="true" outlineLevel="0" collapsed="false">
      <c r="A72" s="407" t="s">
        <v>385</v>
      </c>
      <c r="B72" s="327"/>
      <c r="C72" s="327"/>
      <c r="D72" s="327"/>
      <c r="E72" s="483"/>
      <c r="F72" s="435"/>
      <c r="G72" s="435"/>
      <c r="H72" s="435"/>
      <c r="I72" s="435"/>
      <c r="J72" s="435"/>
      <c r="K72" s="435" t="e">
        <f aca="false">SUM(K53:K71)</f>
        <v>#VALUE!</v>
      </c>
      <c r="L72" s="435" t="e">
        <f aca="false">SUM(L53:L71)</f>
        <v>#VALUE!</v>
      </c>
      <c r="M72" s="435" t="e">
        <f aca="false">SUM(M53:M71)</f>
        <v>#VALUE!</v>
      </c>
      <c r="N72" s="435" t="n">
        <f aca="false">SUM(N53:N71)</f>
        <v>0</v>
      </c>
      <c r="O72" s="315" t="e">
        <f aca="false">K72*'R&amp;R'!$H$62+L72*'R&amp;R'!$H$63+M72*'R&amp;R'!$H$64</f>
        <v>#VALUE!</v>
      </c>
      <c r="P72" s="484" t="n">
        <f aca="false">SUM(P53:P71)</f>
        <v>0</v>
      </c>
      <c r="Q72" s="436" t="n">
        <f aca="false">SUM(Q53:Q71)</f>
        <v>0</v>
      </c>
      <c r="R72" s="439"/>
    </row>
    <row r="73" customFormat="false" ht="15.95" hidden="false" customHeight="true" outlineLevel="0" collapsed="false">
      <c r="A73" s="434" t="s">
        <v>386</v>
      </c>
      <c r="B73" s="292"/>
      <c r="C73" s="292"/>
      <c r="D73" s="292"/>
      <c r="E73" s="442"/>
      <c r="F73" s="442"/>
      <c r="G73" s="442"/>
      <c r="H73" s="442"/>
      <c r="I73" s="442"/>
      <c r="J73" s="443"/>
      <c r="K73" s="444" t="e">
        <f aca="false">SUM(K51,K72)</f>
        <v>#VALUE!</v>
      </c>
      <c r="L73" s="444" t="e">
        <f aca="false">SUM(L51,L72)</f>
        <v>#VALUE!</v>
      </c>
      <c r="M73" s="444" t="e">
        <f aca="false">SUM(M51,M72)</f>
        <v>#VALUE!</v>
      </c>
      <c r="N73" s="444" t="e">
        <f aca="false">SUM(N51,N72)</f>
        <v>#VALUE!</v>
      </c>
      <c r="O73" s="355" t="e">
        <f aca="false">K73*'R&amp;R'!$H$62+L73*'R&amp;R'!$H$63+M73*'R&amp;R'!$H$64</f>
        <v>#VALUE!</v>
      </c>
      <c r="P73" s="485" t="n">
        <f aca="false">SUM(P51,P72)</f>
        <v>0</v>
      </c>
      <c r="Q73" s="447" t="n">
        <f aca="false">SUM(Q51,Q72)</f>
        <v>0</v>
      </c>
      <c r="R73" s="448"/>
    </row>
    <row r="74" customFormat="false" ht="15.95" hidden="false" customHeight="true" outlineLevel="0" collapsed="false">
      <c r="A74" s="449"/>
      <c r="B74" s="313"/>
      <c r="C74" s="313"/>
      <c r="D74" s="313"/>
      <c r="E74" s="450"/>
      <c r="F74" s="450"/>
      <c r="G74" s="450"/>
      <c r="H74" s="450"/>
      <c r="I74" s="450"/>
      <c r="J74" s="450"/>
      <c r="K74" s="451"/>
      <c r="L74" s="451" t="s">
        <v>387</v>
      </c>
      <c r="M74" s="451" t="s">
        <v>388</v>
      </c>
      <c r="N74" s="452" t="s">
        <v>262</v>
      </c>
      <c r="O74" s="452" t="s">
        <v>269</v>
      </c>
      <c r="R74" s="453"/>
    </row>
    <row r="75" customFormat="false" ht="15.95" hidden="false" customHeight="true" outlineLevel="0" collapsed="false">
      <c r="A75" s="449"/>
      <c r="B75" s="313"/>
      <c r="C75" s="313"/>
      <c r="D75" s="313"/>
      <c r="E75" s="450"/>
      <c r="F75" s="450"/>
      <c r="G75" s="450"/>
      <c r="H75" s="450"/>
      <c r="I75" s="454" t="s">
        <v>389</v>
      </c>
      <c r="J75" s="450"/>
      <c r="K75" s="451"/>
      <c r="L75" s="451" t="e">
        <f aca="false">SUM(K73:M73)</f>
        <v>#VALUE!</v>
      </c>
      <c r="M75" s="455" t="e">
        <f aca="false">O73</f>
        <v>#VALUE!</v>
      </c>
      <c r="N75" s="455" t="n">
        <f aca="false">P73</f>
        <v>0</v>
      </c>
      <c r="O75" s="455" t="e">
        <f aca="false">SUM(M75:N75)</f>
        <v>#VALUE!</v>
      </c>
      <c r="R75" s="453"/>
    </row>
    <row r="76" customFormat="false" ht="15.95" hidden="false" customHeight="true" outlineLevel="0" collapsed="false">
      <c r="A76" s="449"/>
      <c r="B76" s="313"/>
      <c r="C76" s="313"/>
      <c r="D76" s="313"/>
      <c r="E76" s="450"/>
      <c r="F76" s="450"/>
      <c r="G76" s="450"/>
      <c r="H76" s="450"/>
      <c r="I76" s="454" t="s">
        <v>390</v>
      </c>
      <c r="J76" s="450"/>
      <c r="K76" s="451"/>
      <c r="L76" s="451" t="s">
        <v>252</v>
      </c>
      <c r="M76" s="455" t="s">
        <v>252</v>
      </c>
      <c r="N76" s="455" t="n">
        <f aca="false">P25+P14+P12</f>
        <v>0</v>
      </c>
      <c r="O76" s="455" t="n">
        <f aca="false">SUM(M76:N76)</f>
        <v>0</v>
      </c>
      <c r="R76" s="453"/>
    </row>
    <row r="77" customFormat="false" ht="15.95" hidden="false" customHeight="true" outlineLevel="0" collapsed="false">
      <c r="A77" s="449"/>
      <c r="B77" s="313"/>
      <c r="C77" s="313"/>
      <c r="D77" s="313"/>
      <c r="E77" s="450"/>
      <c r="F77" s="450"/>
      <c r="G77" s="450"/>
      <c r="H77" s="450"/>
      <c r="I77" s="454" t="s">
        <v>391</v>
      </c>
      <c r="J77" s="450"/>
      <c r="K77" s="451"/>
      <c r="L77" s="455" t="s">
        <v>252</v>
      </c>
      <c r="M77" s="455" t="s">
        <v>252</v>
      </c>
      <c r="N77" s="455" t="n">
        <f aca="false">P26</f>
        <v>0</v>
      </c>
      <c r="O77" s="455" t="n">
        <f aca="false">SUM(M77:N77)</f>
        <v>0</v>
      </c>
      <c r="R77" s="453"/>
    </row>
    <row r="78" customFormat="false" ht="15.95" hidden="false" customHeight="true" outlineLevel="0" collapsed="false">
      <c r="A78" s="456"/>
      <c r="B78" s="457"/>
      <c r="C78" s="458"/>
      <c r="D78" s="458"/>
      <c r="E78" s="459"/>
      <c r="F78" s="459"/>
      <c r="G78" s="459"/>
      <c r="H78" s="459"/>
      <c r="I78" s="459"/>
      <c r="J78" s="459"/>
      <c r="K78" s="460"/>
      <c r="L78" s="460"/>
      <c r="M78" s="460"/>
      <c r="N78" s="460"/>
      <c r="O78" s="461"/>
      <c r="P78" s="461"/>
      <c r="Q78" s="461"/>
      <c r="R78" s="462"/>
    </row>
    <row r="79" customFormat="false" ht="15.95" hidden="false" customHeight="true" outlineLevel="0" collapsed="false">
      <c r="A79" s="264" t="s">
        <v>392</v>
      </c>
      <c r="B79" s="374"/>
      <c r="D79" s="463"/>
      <c r="E79" s="464"/>
      <c r="F79" s="464"/>
      <c r="G79" s="464"/>
      <c r="H79" s="374"/>
      <c r="I79" s="374"/>
    </row>
    <row r="80" customFormat="false" ht="15.95" hidden="false" customHeight="true" outlineLevel="0" collapsed="false">
      <c r="A80" s="465" t="s">
        <v>393</v>
      </c>
      <c r="B80" s="264" t="s">
        <v>394</v>
      </c>
      <c r="D80" s="463"/>
      <c r="E80" s="464"/>
      <c r="F80" s="464"/>
      <c r="G80" s="464"/>
      <c r="H80" s="374"/>
      <c r="I80" s="374"/>
    </row>
    <row r="81" customFormat="false" ht="15.95" hidden="false" customHeight="true" outlineLevel="0" collapsed="false">
      <c r="A81" s="465" t="s">
        <v>395</v>
      </c>
      <c r="B81" s="264" t="s">
        <v>396</v>
      </c>
      <c r="D81" s="463"/>
      <c r="E81" s="464"/>
      <c r="F81" s="464"/>
      <c r="G81" s="464"/>
      <c r="H81" s="374"/>
      <c r="I81" s="374"/>
    </row>
    <row r="82" customFormat="false" ht="15.95" hidden="false" customHeight="true" outlineLevel="0" collapsed="false">
      <c r="A82" s="465" t="s">
        <v>310</v>
      </c>
      <c r="B82" s="264" t="s">
        <v>397</v>
      </c>
      <c r="D82" s="463"/>
      <c r="E82" s="464"/>
      <c r="F82" s="464"/>
      <c r="G82" s="464"/>
      <c r="H82" s="374"/>
      <c r="I82" s="374"/>
    </row>
    <row r="83" customFormat="false" ht="15.95" hidden="false" customHeight="true" outlineLevel="0" collapsed="false">
      <c r="A83" s="465" t="s">
        <v>398</v>
      </c>
      <c r="B83" s="264" t="s">
        <v>399</v>
      </c>
      <c r="D83" s="463"/>
      <c r="E83" s="464"/>
      <c r="F83" s="464"/>
      <c r="G83" s="464"/>
      <c r="H83" s="374"/>
      <c r="I83" s="374"/>
    </row>
    <row r="84" customFormat="false" ht="15.95" hidden="false" customHeight="true" outlineLevel="0" collapsed="false">
      <c r="A84" s="465" t="s">
        <v>313</v>
      </c>
      <c r="B84" s="264" t="s">
        <v>400</v>
      </c>
      <c r="D84" s="463"/>
      <c r="E84" s="464"/>
      <c r="F84" s="464"/>
      <c r="G84" s="464"/>
      <c r="H84" s="374"/>
      <c r="I84" s="374"/>
    </row>
    <row r="85" customFormat="false" ht="11.25" hidden="false" customHeight="false" outlineLevel="0" collapsed="false">
      <c r="A85" s="465" t="s">
        <v>401</v>
      </c>
      <c r="B85" s="264" t="s">
        <v>402</v>
      </c>
      <c r="D85" s="463"/>
      <c r="E85" s="464"/>
      <c r="F85" s="464"/>
      <c r="G85" s="464"/>
      <c r="H85" s="374"/>
      <c r="I85" s="374"/>
      <c r="U85" s="466"/>
      <c r="V85" s="467"/>
      <c r="W85" s="265"/>
      <c r="X85" s="468"/>
    </row>
    <row r="86" customFormat="false" ht="11.25" hidden="false" customHeight="false" outlineLevel="0" collapsed="false">
      <c r="A86" s="465" t="s">
        <v>403</v>
      </c>
      <c r="B86" s="264" t="s">
        <v>404</v>
      </c>
      <c r="U86" s="466"/>
      <c r="V86" s="467"/>
      <c r="W86" s="265"/>
      <c r="X86" s="468"/>
    </row>
    <row r="87" customFormat="false" ht="11.25" hidden="false" customHeight="false" outlineLevel="0" collapsed="false">
      <c r="A87" s="465" t="s">
        <v>405</v>
      </c>
      <c r="B87" s="264" t="s">
        <v>406</v>
      </c>
      <c r="U87" s="466"/>
      <c r="V87" s="467"/>
      <c r="W87" s="265"/>
      <c r="X87" s="468"/>
    </row>
    <row r="88" customFormat="false" ht="11.25" hidden="false" customHeight="false" outlineLevel="0" collapsed="false">
      <c r="A88" s="465" t="s">
        <v>356</v>
      </c>
      <c r="B88" s="264" t="s">
        <v>407</v>
      </c>
      <c r="U88" s="466"/>
      <c r="V88" s="467"/>
      <c r="W88" s="265"/>
      <c r="X88" s="468"/>
    </row>
    <row r="89" customFormat="false" ht="11.25" hidden="false" customHeight="false" outlineLevel="0" collapsed="false">
      <c r="A89" s="465" t="s">
        <v>360</v>
      </c>
      <c r="B89" s="264" t="s">
        <v>408</v>
      </c>
      <c r="U89" s="466"/>
      <c r="V89" s="467"/>
      <c r="W89" s="265"/>
      <c r="X89" s="468"/>
    </row>
    <row r="90" customFormat="false" ht="11.25" hidden="false" customHeight="false" outlineLevel="0" collapsed="false">
      <c r="A90" s="465" t="s">
        <v>373</v>
      </c>
      <c r="B90" s="264" t="s">
        <v>409</v>
      </c>
      <c r="U90" s="466"/>
      <c r="V90" s="467"/>
      <c r="W90" s="265"/>
      <c r="X90" s="468"/>
    </row>
    <row r="91" customFormat="false" ht="11.25" hidden="false" customHeight="false" outlineLevel="0" collapsed="false">
      <c r="A91" s="465" t="s">
        <v>410</v>
      </c>
      <c r="B91" s="264" t="s">
        <v>411</v>
      </c>
      <c r="U91" s="466"/>
      <c r="V91" s="467"/>
      <c r="W91" s="265"/>
      <c r="X91" s="468"/>
    </row>
    <row r="92" customFormat="false" ht="11.25" hidden="false" customHeight="false" outlineLevel="0" collapsed="false">
      <c r="B92" s="374"/>
      <c r="U92" s="466"/>
      <c r="V92" s="467"/>
      <c r="W92" s="265"/>
      <c r="X92" s="468"/>
    </row>
    <row r="93" customFormat="false" ht="11.25" hidden="false" customHeight="false" outlineLevel="0" collapsed="false">
      <c r="A93" s="374"/>
      <c r="C93" s="374"/>
      <c r="D93" s="469"/>
      <c r="E93" s="469"/>
      <c r="F93" s="470"/>
      <c r="G93" s="470"/>
      <c r="H93" s="471"/>
      <c r="I93" s="471"/>
      <c r="J93" s="471"/>
      <c r="K93" s="471"/>
      <c r="L93" s="472"/>
      <c r="M93" s="470"/>
      <c r="N93" s="264"/>
      <c r="O93" s="264"/>
      <c r="P93" s="264"/>
      <c r="Q93" s="264"/>
      <c r="R93" s="264"/>
    </row>
    <row r="100" customFormat="false" ht="10.15" hidden="false" customHeight="true" outlineLevel="0" collapsed="false"/>
  </sheetData>
  <mergeCells count="5">
    <mergeCell ref="A1:R1"/>
    <mergeCell ref="A2:R2"/>
    <mergeCell ref="A8:D8"/>
    <mergeCell ref="C14:D14"/>
    <mergeCell ref="C16:D16"/>
  </mergeCells>
  <printOptions headings="false" gridLines="false" gridLinesSet="true" horizontalCentered="true" verticalCentered="false"/>
  <pageMargins left="0.25" right="0.25" top="0.75" bottom="0.984027777777778" header="0.511811023622047" footer="0.7"/>
  <pageSetup paperSize="1" scale="68"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2" manualBreakCount="2">
    <brk id="38" man="true" max="16383" min="0"/>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1"/>
    </sheetView>
  </sheetViews>
  <sheetFormatPr defaultColWidth="10.046875" defaultRowHeight="11.25" zeroHeight="false" outlineLevelRow="0" outlineLevelCol="0"/>
  <cols>
    <col collapsed="false" customWidth="true" hidden="false" outlineLevel="0" max="3" min="1" style="264" width="3.73"/>
    <col collapsed="false" customWidth="true" hidden="false" outlineLevel="0" max="4" min="4" style="264" width="58.1"/>
    <col collapsed="false" customWidth="true" hidden="false" outlineLevel="0" max="5" min="5" style="265" width="15.84"/>
    <col collapsed="false" customWidth="true" hidden="false" outlineLevel="0" max="6" min="6" style="265" width="15.49"/>
    <col collapsed="false" customWidth="true" hidden="false" outlineLevel="0" max="7" min="7" style="265" width="13.11"/>
    <col collapsed="false" customWidth="true" hidden="false" outlineLevel="0" max="18" min="8" style="265" width="12.09"/>
    <col collapsed="false" customWidth="false" hidden="false" outlineLevel="0" max="21" min="19" style="264" width="10.05"/>
    <col collapsed="false" customWidth="true" hidden="false" outlineLevel="0" max="22" min="22" style="264" width="36.63"/>
    <col collapsed="false" customWidth="true" hidden="false" outlineLevel="0" max="23" min="23" style="264" width="16.52"/>
    <col collapsed="false" customWidth="false" hidden="false" outlineLevel="0" max="257" min="24" style="264" width="10.05"/>
  </cols>
  <sheetData>
    <row r="1" customFormat="false" ht="14.1" hidden="false" customHeight="true" outlineLevel="0" collapsed="false">
      <c r="A1" s="266" t="s">
        <v>416</v>
      </c>
      <c r="B1" s="266"/>
      <c r="C1" s="266"/>
      <c r="D1" s="266"/>
      <c r="E1" s="266"/>
      <c r="F1" s="266"/>
      <c r="G1" s="266"/>
      <c r="H1" s="266"/>
      <c r="I1" s="266"/>
      <c r="J1" s="266"/>
      <c r="K1" s="266"/>
      <c r="L1" s="266"/>
      <c r="M1" s="266"/>
      <c r="N1" s="266"/>
      <c r="O1" s="266"/>
      <c r="P1" s="266"/>
      <c r="Q1" s="266"/>
      <c r="R1" s="266"/>
      <c r="T1" s="267" t="n">
        <v>75</v>
      </c>
      <c r="U1" s="268"/>
      <c r="V1" s="268"/>
      <c r="W1" s="268"/>
      <c r="X1" s="268"/>
      <c r="Y1" s="268"/>
      <c r="Z1" s="268"/>
      <c r="AA1" s="268"/>
      <c r="AB1" s="268"/>
      <c r="AC1" s="268"/>
      <c r="AD1" s="268"/>
      <c r="AE1" s="268"/>
      <c r="AF1" s="268"/>
      <c r="AG1" s="268"/>
      <c r="AH1" s="268"/>
      <c r="AI1" s="268"/>
      <c r="AJ1" s="268"/>
      <c r="AK1" s="268"/>
      <c r="AL1" s="268"/>
      <c r="AM1" s="268"/>
    </row>
    <row r="2" customFormat="false" ht="14.1" hidden="false" customHeight="true" outlineLevel="0" collapsed="false">
      <c r="A2" s="266" t="s">
        <v>417</v>
      </c>
      <c r="B2" s="266"/>
      <c r="C2" s="266"/>
      <c r="D2" s="266"/>
      <c r="E2" s="266"/>
      <c r="F2" s="266"/>
      <c r="G2" s="266"/>
      <c r="H2" s="266"/>
      <c r="I2" s="266"/>
      <c r="J2" s="266"/>
      <c r="K2" s="266"/>
      <c r="L2" s="266"/>
      <c r="M2" s="266"/>
      <c r="N2" s="266"/>
      <c r="O2" s="266"/>
      <c r="P2" s="266"/>
      <c r="Q2" s="266"/>
      <c r="R2" s="266"/>
    </row>
    <row r="3" customFormat="false" ht="14.1" hidden="false" customHeight="true" outlineLevel="0" collapsed="false">
      <c r="A3" s="486"/>
      <c r="K3" s="267" t="n">
        <v>45.04</v>
      </c>
      <c r="L3" s="267" t="n">
        <v>66.73</v>
      </c>
      <c r="M3" s="267" t="n">
        <v>28.14</v>
      </c>
      <c r="N3" s="267" t="n">
        <v>80</v>
      </c>
      <c r="O3" s="487"/>
      <c r="P3" s="487"/>
      <c r="Q3" s="487"/>
      <c r="R3" s="487"/>
    </row>
    <row r="4" customFormat="false" ht="10.9" hidden="false" customHeight="true" outlineLevel="0" collapsed="false">
      <c r="A4" s="269"/>
      <c r="B4" s="270" t="s">
        <v>255</v>
      </c>
      <c r="C4" s="270" t="s">
        <v>256</v>
      </c>
      <c r="D4" s="271"/>
      <c r="E4" s="272" t="s">
        <v>158</v>
      </c>
      <c r="F4" s="273" t="s">
        <v>257</v>
      </c>
      <c r="G4" s="273"/>
      <c r="H4" s="273" t="s">
        <v>159</v>
      </c>
      <c r="I4" s="273" t="s">
        <v>160</v>
      </c>
      <c r="J4" s="272" t="s">
        <v>161</v>
      </c>
      <c r="K4" s="272" t="s">
        <v>162</v>
      </c>
      <c r="L4" s="272" t="s">
        <v>163</v>
      </c>
      <c r="M4" s="273" t="s">
        <v>164</v>
      </c>
      <c r="N4" s="273" t="s">
        <v>258</v>
      </c>
      <c r="O4" s="273"/>
      <c r="P4" s="272"/>
      <c r="Q4" s="272"/>
      <c r="R4" s="274"/>
    </row>
    <row r="5" customFormat="false" ht="10.9" hidden="false" customHeight="true" outlineLevel="0" collapsed="false">
      <c r="A5" s="275"/>
      <c r="B5" s="276" t="s">
        <v>255</v>
      </c>
      <c r="C5" s="276" t="s">
        <v>259</v>
      </c>
      <c r="E5" s="277" t="s">
        <v>260</v>
      </c>
      <c r="F5" s="278" t="s">
        <v>261</v>
      </c>
      <c r="G5" s="278" t="s">
        <v>262</v>
      </c>
      <c r="H5" s="278" t="s">
        <v>263</v>
      </c>
      <c r="I5" s="278" t="s">
        <v>264</v>
      </c>
      <c r="J5" s="277" t="s">
        <v>265</v>
      </c>
      <c r="K5" s="277" t="s">
        <v>266</v>
      </c>
      <c r="L5" s="277" t="s">
        <v>267</v>
      </c>
      <c r="M5" s="278" t="s">
        <v>268</v>
      </c>
      <c r="N5" s="278" t="s">
        <v>257</v>
      </c>
      <c r="O5" s="278" t="s">
        <v>269</v>
      </c>
      <c r="P5" s="277" t="s">
        <v>270</v>
      </c>
      <c r="Q5" s="277" t="s">
        <v>270</v>
      </c>
      <c r="R5" s="279" t="s">
        <v>271</v>
      </c>
    </row>
    <row r="6" customFormat="false" ht="10.9" hidden="false" customHeight="true" outlineLevel="0" collapsed="false">
      <c r="A6" s="275"/>
      <c r="B6" s="276" t="s">
        <v>255</v>
      </c>
      <c r="C6" s="276" t="s">
        <v>272</v>
      </c>
      <c r="E6" s="277" t="s">
        <v>273</v>
      </c>
      <c r="F6" s="278" t="s">
        <v>274</v>
      </c>
      <c r="G6" s="278" t="s">
        <v>275</v>
      </c>
      <c r="H6" s="278" t="s">
        <v>276</v>
      </c>
      <c r="I6" s="278" t="s">
        <v>277</v>
      </c>
      <c r="J6" s="277" t="s">
        <v>278</v>
      </c>
      <c r="K6" s="277" t="s">
        <v>264</v>
      </c>
      <c r="L6" s="277" t="s">
        <v>264</v>
      </c>
      <c r="M6" s="278" t="s">
        <v>264</v>
      </c>
      <c r="N6" s="278" t="s">
        <v>261</v>
      </c>
      <c r="O6" s="278" t="s">
        <v>279</v>
      </c>
      <c r="P6" s="277" t="s">
        <v>262</v>
      </c>
      <c r="Q6" s="277" t="s">
        <v>280</v>
      </c>
      <c r="R6" s="279"/>
    </row>
    <row r="7" customFormat="false" ht="10.9" hidden="false" customHeight="true" outlineLevel="0" collapsed="false">
      <c r="A7" s="275"/>
      <c r="B7" s="276" t="s">
        <v>255</v>
      </c>
      <c r="C7" s="276" t="s">
        <v>281</v>
      </c>
      <c r="E7" s="277" t="s">
        <v>282</v>
      </c>
      <c r="F7" s="278" t="s">
        <v>264</v>
      </c>
      <c r="G7" s="278" t="s">
        <v>277</v>
      </c>
      <c r="H7" s="278" t="s">
        <v>277</v>
      </c>
      <c r="I7" s="278" t="s">
        <v>260</v>
      </c>
      <c r="J7" s="277" t="s">
        <v>283</v>
      </c>
      <c r="K7" s="277" t="s">
        <v>284</v>
      </c>
      <c r="L7" s="277" t="s">
        <v>284</v>
      </c>
      <c r="M7" s="278"/>
      <c r="N7" s="278" t="s">
        <v>274</v>
      </c>
      <c r="O7" s="278" t="s">
        <v>284</v>
      </c>
      <c r="P7" s="277" t="s">
        <v>275</v>
      </c>
      <c r="Q7" s="277" t="s">
        <v>284</v>
      </c>
      <c r="R7" s="279"/>
    </row>
    <row r="8" customFormat="false" ht="10.9" hidden="false" customHeight="true" outlineLevel="0" collapsed="false">
      <c r="A8" s="280"/>
      <c r="E8" s="277" t="s">
        <v>285</v>
      </c>
      <c r="F8" s="278" t="s">
        <v>277</v>
      </c>
      <c r="G8" s="278" t="s">
        <v>282</v>
      </c>
      <c r="H8" s="278" t="s">
        <v>260</v>
      </c>
      <c r="I8" s="278" t="s">
        <v>284</v>
      </c>
      <c r="J8" s="281"/>
      <c r="K8" s="277"/>
      <c r="L8" s="277"/>
      <c r="M8" s="278" t="s">
        <v>418</v>
      </c>
      <c r="N8" s="278" t="s">
        <v>286</v>
      </c>
      <c r="O8" s="282" t="s">
        <v>287</v>
      </c>
      <c r="P8" s="277" t="s">
        <v>284</v>
      </c>
      <c r="Q8" s="277"/>
      <c r="R8" s="283"/>
    </row>
    <row r="9" customFormat="false" ht="10.9" hidden="false" customHeight="true" outlineLevel="0" collapsed="false">
      <c r="A9" s="284" t="s">
        <v>288</v>
      </c>
      <c r="B9" s="284"/>
      <c r="C9" s="284"/>
      <c r="D9" s="284"/>
      <c r="E9" s="285" t="s">
        <v>289</v>
      </c>
      <c r="F9" s="286" t="s">
        <v>282</v>
      </c>
      <c r="G9" s="286"/>
      <c r="H9" s="286" t="s">
        <v>284</v>
      </c>
      <c r="I9" s="286" t="s">
        <v>290</v>
      </c>
      <c r="J9" s="285"/>
      <c r="K9" s="287" t="s">
        <v>291</v>
      </c>
      <c r="L9" s="287" t="s">
        <v>292</v>
      </c>
      <c r="M9" s="286" t="s">
        <v>293</v>
      </c>
      <c r="N9" s="286" t="s">
        <v>294</v>
      </c>
      <c r="O9" s="288"/>
      <c r="P9" s="285"/>
      <c r="Q9" s="285"/>
      <c r="R9" s="289"/>
    </row>
    <row r="10" customFormat="false" ht="15.95" hidden="false" customHeight="true" outlineLevel="0" collapsed="false">
      <c r="A10" s="290" t="s">
        <v>295</v>
      </c>
      <c r="B10" s="291" t="s">
        <v>296</v>
      </c>
      <c r="C10" s="292"/>
      <c r="D10" s="292"/>
      <c r="E10" s="293" t="s">
        <v>297</v>
      </c>
      <c r="F10" s="293"/>
      <c r="G10" s="293"/>
      <c r="H10" s="294"/>
      <c r="I10" s="295" t="e">
        <f aca="false">E10*$H10</f>
        <v>#VALUE!</v>
      </c>
      <c r="J10" s="296" t="n">
        <v>55</v>
      </c>
      <c r="K10" s="294"/>
      <c r="L10" s="294"/>
      <c r="M10" s="294"/>
      <c r="N10" s="294"/>
      <c r="O10" s="295" t="n">
        <f aca="false">K10*33+L10*49+M10*15</f>
        <v>0</v>
      </c>
      <c r="P10" s="297"/>
      <c r="Q10" s="298"/>
      <c r="R10" s="299"/>
    </row>
    <row r="11" customFormat="false" ht="15.95" hidden="false" customHeight="true" outlineLevel="0" collapsed="false">
      <c r="A11" s="290" t="s">
        <v>298</v>
      </c>
      <c r="B11" s="291" t="s">
        <v>299</v>
      </c>
      <c r="C11" s="292"/>
      <c r="D11" s="292"/>
      <c r="E11" s="293" t="s">
        <v>297</v>
      </c>
      <c r="F11" s="293"/>
      <c r="G11" s="293"/>
      <c r="H11" s="294"/>
      <c r="I11" s="295" t="e">
        <f aca="false">E11*$H11</f>
        <v>#VALUE!</v>
      </c>
      <c r="J11" s="296" t="n">
        <v>4</v>
      </c>
      <c r="K11" s="295" t="e">
        <f aca="false">I11*J11</f>
        <v>#VALUE!</v>
      </c>
      <c r="L11" s="295" t="e">
        <f aca="false">K11*0.05</f>
        <v>#VALUE!</v>
      </c>
      <c r="M11" s="295" t="e">
        <f aca="false">K11*0.1</f>
        <v>#VALUE!</v>
      </c>
      <c r="N11" s="295"/>
      <c r="O11" s="295" t="e">
        <f aca="false">K11*33+L11*49+M11*15</f>
        <v>#VALUE!</v>
      </c>
      <c r="P11" s="297"/>
      <c r="Q11" s="298"/>
      <c r="R11" s="299" t="s">
        <v>252</v>
      </c>
    </row>
    <row r="12" customFormat="false" ht="15.95" hidden="false" customHeight="true" outlineLevel="0" collapsed="false">
      <c r="A12" s="300" t="s">
        <v>300</v>
      </c>
      <c r="B12" s="301" t="s">
        <v>301</v>
      </c>
      <c r="C12" s="302"/>
      <c r="D12" s="302"/>
      <c r="E12" s="303"/>
      <c r="F12" s="303"/>
      <c r="G12" s="303"/>
      <c r="H12" s="304"/>
      <c r="I12" s="305" t="n">
        <f aca="false">E12*$H12</f>
        <v>0</v>
      </c>
      <c r="J12" s="306"/>
      <c r="K12" s="305" t="n">
        <f aca="false">I12*J12</f>
        <v>0</v>
      </c>
      <c r="L12" s="305" t="n">
        <f aca="false">K12*0.05</f>
        <v>0</v>
      </c>
      <c r="M12" s="305" t="n">
        <f aca="false">K12*0.1</f>
        <v>0</v>
      </c>
      <c r="N12" s="305"/>
      <c r="O12" s="305" t="n">
        <f aca="false">K12*33+L12*49+M12*15</f>
        <v>0</v>
      </c>
      <c r="P12" s="307" t="s">
        <v>252</v>
      </c>
      <c r="Q12" s="308"/>
      <c r="R12" s="309"/>
    </row>
    <row r="13" customFormat="false" ht="15.95" hidden="false" customHeight="true" outlineLevel="0" collapsed="false">
      <c r="A13" s="310"/>
      <c r="B13" s="311" t="s">
        <v>302</v>
      </c>
      <c r="C13" s="312" t="s">
        <v>303</v>
      </c>
      <c r="D13" s="313"/>
      <c r="E13" s="314" t="n">
        <f aca="false">'R&amp;R'!$C$10</f>
        <v>1</v>
      </c>
      <c r="F13" s="314" t="n">
        <v>0</v>
      </c>
      <c r="G13" s="315" t="n">
        <v>0</v>
      </c>
      <c r="H13" s="316" t="n">
        <v>1</v>
      </c>
      <c r="I13" s="316" t="n">
        <f aca="false">E13*$H13</f>
        <v>1</v>
      </c>
      <c r="J13" s="317" t="n">
        <v>0</v>
      </c>
      <c r="K13" s="318" t="n">
        <f aca="false">I13*J13</f>
        <v>0</v>
      </c>
      <c r="L13" s="318" t="n">
        <f aca="false">K13*0.05</f>
        <v>0</v>
      </c>
      <c r="M13" s="318" t="n">
        <f aca="false">K13*0.1</f>
        <v>0</v>
      </c>
      <c r="N13" s="319" t="n">
        <f aca="false">F13*H13*J13</f>
        <v>0</v>
      </c>
      <c r="O13" s="315" t="n">
        <f aca="false">K13*'R&amp;R'!$H$62+L13*'R&amp;R'!$H$63+M13*'R&amp;R'!$H$64+N13*'R&amp;R'!$H$66</f>
        <v>0</v>
      </c>
      <c r="P13" s="320" t="n">
        <f aca="false">G13*H13*J13</f>
        <v>0</v>
      </c>
      <c r="Q13" s="321" t="n">
        <f aca="false">H13*J13</f>
        <v>0</v>
      </c>
      <c r="R13" s="322" t="s">
        <v>304</v>
      </c>
    </row>
    <row r="14" customFormat="false" ht="15.95" hidden="false" customHeight="true" outlineLevel="0" collapsed="false">
      <c r="A14" s="323"/>
      <c r="B14" s="324" t="s">
        <v>305</v>
      </c>
      <c r="C14" s="301" t="s">
        <v>306</v>
      </c>
      <c r="D14" s="302"/>
      <c r="E14" s="303"/>
      <c r="F14" s="303"/>
      <c r="G14" s="325"/>
      <c r="H14" s="304"/>
      <c r="I14" s="304"/>
      <c r="J14" s="326"/>
      <c r="K14" s="305" t="n">
        <f aca="false">I14*J14</f>
        <v>0</v>
      </c>
      <c r="L14" s="305" t="n">
        <f aca="false">K14*0.05</f>
        <v>0</v>
      </c>
      <c r="M14" s="305" t="n">
        <f aca="false">K14*0.1</f>
        <v>0</v>
      </c>
      <c r="N14" s="305"/>
      <c r="O14" s="305"/>
      <c r="P14" s="307"/>
      <c r="Q14" s="308"/>
      <c r="R14" s="309"/>
    </row>
    <row r="15" customFormat="false" ht="15.95" hidden="false" customHeight="true" outlineLevel="0" collapsed="false">
      <c r="A15" s="323"/>
      <c r="B15" s="327"/>
      <c r="C15" s="312" t="s">
        <v>307</v>
      </c>
      <c r="D15" s="313"/>
      <c r="E15" s="314" t="s">
        <v>308</v>
      </c>
      <c r="F15" s="314" t="s">
        <v>309</v>
      </c>
      <c r="G15" s="315" t="n">
        <v>0</v>
      </c>
      <c r="H15" s="316" t="n">
        <v>1</v>
      </c>
      <c r="I15" s="316" t="e">
        <f aca="false">E15*$H15</f>
        <v>#VALUE!</v>
      </c>
      <c r="J15" s="328" t="n">
        <v>0</v>
      </c>
      <c r="K15" s="318" t="e">
        <f aca="false">I15*J15</f>
        <v>#VALUE!</v>
      </c>
      <c r="L15" s="318" t="e">
        <f aca="false">K15*0.05</f>
        <v>#VALUE!</v>
      </c>
      <c r="M15" s="318" t="e">
        <f aca="false">K15*0.1</f>
        <v>#VALUE!</v>
      </c>
      <c r="N15" s="319" t="n">
        <f aca="false">G15/80</f>
        <v>0</v>
      </c>
      <c r="O15" s="315" t="n">
        <v>0</v>
      </c>
      <c r="P15" s="320" t="n">
        <f aca="false">G15*H15*J15</f>
        <v>0</v>
      </c>
      <c r="Q15" s="321" t="n">
        <f aca="false">H15*J15</f>
        <v>0</v>
      </c>
      <c r="R15" s="322" t="s">
        <v>310</v>
      </c>
    </row>
    <row r="16" customFormat="false" ht="15.95" hidden="false" customHeight="true" outlineLevel="0" collapsed="false">
      <c r="A16" s="329"/>
      <c r="B16" s="330"/>
      <c r="C16" s="330" t="s">
        <v>311</v>
      </c>
      <c r="D16" s="331"/>
      <c r="E16" s="332"/>
      <c r="F16" s="332"/>
      <c r="G16" s="333"/>
      <c r="H16" s="334"/>
      <c r="I16" s="334"/>
      <c r="J16" s="335"/>
      <c r="K16" s="336"/>
      <c r="L16" s="336"/>
      <c r="M16" s="336"/>
      <c r="N16" s="336"/>
      <c r="O16" s="337"/>
      <c r="P16" s="338"/>
      <c r="Q16" s="339"/>
      <c r="R16" s="340"/>
    </row>
    <row r="17" customFormat="false" ht="15.95" hidden="false" customHeight="true" outlineLevel="0" collapsed="false">
      <c r="A17" s="323"/>
      <c r="B17" s="341"/>
      <c r="C17" s="312" t="s">
        <v>312</v>
      </c>
      <c r="D17" s="313"/>
      <c r="E17" s="314" t="s">
        <v>308</v>
      </c>
      <c r="F17" s="342" t="n">
        <f aca="false">G17/80</f>
        <v>181.666666666667</v>
      </c>
      <c r="G17" s="315" t="n">
        <f aca="false">'Stack Testing'!$H$9+'VE Testing'!$D$18</f>
        <v>14533.3333333333</v>
      </c>
      <c r="H17" s="343" t="n">
        <v>1</v>
      </c>
      <c r="I17" s="343" t="e">
        <f aca="false">E17*$H17</f>
        <v>#VALUE!</v>
      </c>
      <c r="J17" s="328" t="n">
        <f aca="false">'Subcat Inputs'!B2</f>
        <v>0</v>
      </c>
      <c r="K17" s="318" t="e">
        <f aca="false">I17*J17</f>
        <v>#VALUE!</v>
      </c>
      <c r="L17" s="318" t="e">
        <f aca="false">K17*0.05</f>
        <v>#VALUE!</v>
      </c>
      <c r="M17" s="318" t="e">
        <f aca="false">K17*0.1</f>
        <v>#VALUE!</v>
      </c>
      <c r="N17" s="319" t="n">
        <f aca="false">(G17/80)*J17</f>
        <v>0</v>
      </c>
      <c r="O17" s="315" t="n">
        <v>0</v>
      </c>
      <c r="P17" s="320" t="n">
        <f aca="false">G17*H17*J17</f>
        <v>0</v>
      </c>
      <c r="Q17" s="321" t="n">
        <f aca="false">H17*J17</f>
        <v>0</v>
      </c>
      <c r="R17" s="322" t="s">
        <v>313</v>
      </c>
    </row>
    <row r="18" customFormat="false" ht="15.95" hidden="false" customHeight="true" outlineLevel="0" collapsed="false">
      <c r="A18" s="344"/>
      <c r="B18" s="345"/>
      <c r="C18" s="301" t="s">
        <v>314</v>
      </c>
      <c r="D18" s="302" t="s">
        <v>315</v>
      </c>
      <c r="E18" s="303"/>
      <c r="F18" s="303"/>
      <c r="G18" s="346"/>
      <c r="H18" s="304"/>
      <c r="I18" s="304"/>
      <c r="J18" s="347"/>
      <c r="K18" s="348"/>
      <c r="L18" s="348"/>
      <c r="M18" s="348"/>
      <c r="N18" s="349"/>
      <c r="O18" s="350"/>
      <c r="P18" s="350"/>
      <c r="Q18" s="308"/>
      <c r="R18" s="351"/>
    </row>
    <row r="19" customFormat="false" ht="15.95" hidden="false" customHeight="true" outlineLevel="0" collapsed="false">
      <c r="A19" s="323"/>
      <c r="B19" s="341"/>
      <c r="C19" s="312"/>
      <c r="D19" s="313" t="s">
        <v>316</v>
      </c>
      <c r="E19" s="314" t="n">
        <v>64</v>
      </c>
      <c r="F19" s="314" t="n">
        <v>0</v>
      </c>
      <c r="G19" s="315" t="n">
        <v>0</v>
      </c>
      <c r="H19" s="343" t="n">
        <v>1</v>
      </c>
      <c r="I19" s="343" t="n">
        <f aca="false">E19*$H19</f>
        <v>64</v>
      </c>
      <c r="J19" s="328" t="n">
        <f aca="false">$J$13</f>
        <v>0</v>
      </c>
      <c r="K19" s="318" t="n">
        <f aca="false">I19*J19</f>
        <v>0</v>
      </c>
      <c r="L19" s="318" t="n">
        <f aca="false">K19*0.05</f>
        <v>0</v>
      </c>
      <c r="M19" s="318" t="n">
        <f aca="false">K19*0.1</f>
        <v>0</v>
      </c>
      <c r="N19" s="319" t="n">
        <f aca="false">F19*H19*J19</f>
        <v>0</v>
      </c>
      <c r="O19" s="315" t="n">
        <f aca="false">K19*'R&amp;R'!$H$62+L19*'R&amp;R'!$H$63+M19*'R&amp;R'!$H$64+N19*'R&amp;R'!$H$66</f>
        <v>0</v>
      </c>
      <c r="P19" s="320" t="n">
        <f aca="false">G19*H19*J19</f>
        <v>0</v>
      </c>
      <c r="Q19" s="321" t="n">
        <f aca="false">H19*J19</f>
        <v>0</v>
      </c>
      <c r="R19" s="322" t="s">
        <v>310</v>
      </c>
    </row>
    <row r="20" customFormat="false" ht="15.95" hidden="false" customHeight="true" outlineLevel="0" collapsed="false">
      <c r="A20" s="323"/>
      <c r="B20" s="341"/>
      <c r="C20" s="312"/>
      <c r="D20" s="313" t="s">
        <v>317</v>
      </c>
      <c r="E20" s="314" t="n">
        <v>72</v>
      </c>
      <c r="F20" s="314" t="n">
        <v>0</v>
      </c>
      <c r="G20" s="315" t="n">
        <v>0</v>
      </c>
      <c r="H20" s="343" t="n">
        <v>1</v>
      </c>
      <c r="I20" s="343" t="n">
        <f aca="false">E20*$H20</f>
        <v>72</v>
      </c>
      <c r="J20" s="328" t="n">
        <f aca="false">$J$13</f>
        <v>0</v>
      </c>
      <c r="K20" s="318" t="n">
        <f aca="false">I20*J20</f>
        <v>0</v>
      </c>
      <c r="L20" s="318" t="n">
        <f aca="false">K20*0.05</f>
        <v>0</v>
      </c>
      <c r="M20" s="318" t="n">
        <f aca="false">K20*0.1</f>
        <v>0</v>
      </c>
      <c r="N20" s="319" t="n">
        <f aca="false">F20*H20*J20</f>
        <v>0</v>
      </c>
      <c r="O20" s="315" t="n">
        <f aca="false">K20*'R&amp;R'!$H$62+L20*'R&amp;R'!$H$63+M20*'R&amp;R'!$H$64+N20*'R&amp;R'!$H$66</f>
        <v>0</v>
      </c>
      <c r="P20" s="320" t="n">
        <f aca="false">G20*H20*J20</f>
        <v>0</v>
      </c>
      <c r="Q20" s="321" t="n">
        <f aca="false">H20*J20</f>
        <v>0</v>
      </c>
      <c r="R20" s="322" t="s">
        <v>310</v>
      </c>
    </row>
    <row r="21" customFormat="false" ht="15.95" hidden="false" customHeight="true" outlineLevel="0" collapsed="false">
      <c r="A21" s="323"/>
      <c r="B21" s="341"/>
      <c r="C21" s="312"/>
      <c r="D21" s="313" t="s">
        <v>318</v>
      </c>
      <c r="E21" s="314" t="n">
        <v>12</v>
      </c>
      <c r="F21" s="264"/>
      <c r="G21" s="315" t="n">
        <v>0</v>
      </c>
      <c r="H21" s="343" t="n">
        <v>1</v>
      </c>
      <c r="I21" s="343" t="n">
        <f aca="false">E21*$H21</f>
        <v>12</v>
      </c>
      <c r="J21" s="328" t="n">
        <f aca="false">'Subcat Inputs'!B3</f>
        <v>0</v>
      </c>
      <c r="K21" s="318" t="n">
        <f aca="false">I21*J21</f>
        <v>0</v>
      </c>
      <c r="L21" s="318" t="n">
        <f aca="false">K21*0.05</f>
        <v>0</v>
      </c>
      <c r="M21" s="318" t="n">
        <f aca="false">K21*0.1</f>
        <v>0</v>
      </c>
      <c r="N21" s="319" t="n">
        <f aca="false">F21*H21*J21</f>
        <v>0</v>
      </c>
      <c r="O21" s="315" t="n">
        <f aca="false">K21*'R&amp;R'!$H$62+L21*'R&amp;R'!$H$63+M21*'R&amp;R'!$H$64+N21*'R&amp;R'!$H$66</f>
        <v>0</v>
      </c>
      <c r="P21" s="320" t="n">
        <f aca="false">G21*H21*J21</f>
        <v>0</v>
      </c>
      <c r="Q21" s="321" t="n">
        <f aca="false">H21*J21</f>
        <v>0</v>
      </c>
      <c r="R21" s="322" t="s">
        <v>313</v>
      </c>
    </row>
    <row r="22" customFormat="false" ht="15.95" hidden="false" customHeight="true" outlineLevel="0" collapsed="false">
      <c r="A22" s="323"/>
      <c r="B22" s="341"/>
      <c r="C22" s="312"/>
      <c r="D22" s="313" t="s">
        <v>319</v>
      </c>
      <c r="E22" s="314" t="s">
        <v>320</v>
      </c>
      <c r="F22" s="314" t="s">
        <v>252</v>
      </c>
      <c r="G22" s="315" t="s">
        <v>252</v>
      </c>
      <c r="H22" s="343" t="s">
        <v>252</v>
      </c>
      <c r="I22" s="343" t="s">
        <v>252</v>
      </c>
      <c r="J22" s="328" t="s">
        <v>252</v>
      </c>
      <c r="K22" s="318"/>
      <c r="L22" s="318"/>
      <c r="M22" s="318"/>
      <c r="N22" s="319"/>
      <c r="O22" s="320"/>
      <c r="P22" s="320"/>
      <c r="Q22" s="321"/>
      <c r="R22" s="322"/>
    </row>
    <row r="23" customFormat="false" ht="15.95" hidden="false" customHeight="true" outlineLevel="0" collapsed="false">
      <c r="A23" s="323"/>
      <c r="B23" s="341"/>
      <c r="C23" s="312"/>
      <c r="D23" s="313" t="s">
        <v>321</v>
      </c>
      <c r="E23" s="314" t="n">
        <v>8</v>
      </c>
      <c r="F23" s="314" t="n">
        <v>0</v>
      </c>
      <c r="G23" s="315" t="n">
        <v>0</v>
      </c>
      <c r="H23" s="343" t="n">
        <v>1</v>
      </c>
      <c r="I23" s="343" t="n">
        <f aca="false">E23*$H23</f>
        <v>8</v>
      </c>
      <c r="J23" s="328" t="n">
        <f aca="false">J21</f>
        <v>0</v>
      </c>
      <c r="K23" s="318" t="n">
        <f aca="false">I23*J23</f>
        <v>0</v>
      </c>
      <c r="L23" s="318" t="n">
        <f aca="false">K23*0.05</f>
        <v>0</v>
      </c>
      <c r="M23" s="318" t="n">
        <f aca="false">K23*0.1</f>
        <v>0</v>
      </c>
      <c r="N23" s="319" t="n">
        <f aca="false">F23*H23*J23</f>
        <v>0</v>
      </c>
      <c r="O23" s="315" t="n">
        <f aca="false">K23*'R&amp;R'!$H$62+L23*'R&amp;R'!$H$63+M23*'R&amp;R'!$H$64+N23*'R&amp;R'!$H$66</f>
        <v>0</v>
      </c>
      <c r="P23" s="320" t="n">
        <f aca="false">G23*H23*J23</f>
        <v>0</v>
      </c>
      <c r="Q23" s="352" t="n">
        <f aca="false">H23*J23</f>
        <v>0</v>
      </c>
      <c r="R23" s="322" t="s">
        <v>313</v>
      </c>
    </row>
    <row r="24" customFormat="false" ht="15.95" hidden="false" customHeight="true" outlineLevel="0" collapsed="false">
      <c r="A24" s="344"/>
      <c r="B24" s="345"/>
      <c r="C24" s="301" t="s">
        <v>322</v>
      </c>
      <c r="D24" s="302"/>
      <c r="E24" s="303" t="n">
        <v>40</v>
      </c>
      <c r="F24" s="303" t="s">
        <v>323</v>
      </c>
      <c r="G24" s="346" t="n">
        <v>0</v>
      </c>
      <c r="H24" s="304" t="n">
        <v>1</v>
      </c>
      <c r="I24" s="304" t="n">
        <f aca="false">E24*$H24</f>
        <v>40</v>
      </c>
      <c r="J24" s="347" t="n">
        <f aca="false">J15</f>
        <v>0</v>
      </c>
      <c r="K24" s="353" t="n">
        <f aca="false">I24*J24</f>
        <v>0</v>
      </c>
      <c r="L24" s="353" t="n">
        <f aca="false">K24*0.05</f>
        <v>0</v>
      </c>
      <c r="M24" s="353" t="n">
        <f aca="false">K24*0.1</f>
        <v>0</v>
      </c>
      <c r="N24" s="354" t="e">
        <f aca="false">F24*H24*J24</f>
        <v>#VALUE!</v>
      </c>
      <c r="O24" s="355" t="e">
        <f aca="false">K24*'R&amp;R'!$H$62+L24*'R&amp;R'!$H$63+M24*'R&amp;R'!$H$64+N24*'R&amp;R'!$H$66</f>
        <v>#VALUE!</v>
      </c>
      <c r="P24" s="356" t="n">
        <f aca="false">G24*H24*J24</f>
        <v>0</v>
      </c>
      <c r="Q24" s="357" t="n">
        <f aca="false">H24*J24</f>
        <v>0</v>
      </c>
      <c r="R24" s="351" t="s">
        <v>310</v>
      </c>
    </row>
    <row r="25" customFormat="false" ht="15.95" hidden="false" customHeight="true" outlineLevel="0" collapsed="false">
      <c r="A25" s="344"/>
      <c r="B25" s="345"/>
      <c r="C25" s="301" t="s">
        <v>324</v>
      </c>
      <c r="D25" s="302"/>
      <c r="E25" s="303"/>
      <c r="F25" s="303"/>
      <c r="G25" s="346"/>
      <c r="H25" s="304"/>
      <c r="I25" s="304"/>
      <c r="J25" s="347"/>
      <c r="K25" s="318"/>
      <c r="L25" s="318"/>
      <c r="M25" s="318"/>
      <c r="N25" s="319"/>
      <c r="O25" s="320"/>
      <c r="P25" s="320"/>
      <c r="Q25" s="321"/>
      <c r="R25" s="351"/>
    </row>
    <row r="26" customFormat="false" ht="15.95" hidden="false" customHeight="true" outlineLevel="0" collapsed="false">
      <c r="A26" s="323"/>
      <c r="B26" s="341"/>
      <c r="C26" s="312"/>
      <c r="D26" s="313" t="s">
        <v>325</v>
      </c>
      <c r="E26" s="314" t="n">
        <f aca="false">'R&amp;R'!C12</f>
        <v>17</v>
      </c>
      <c r="F26" s="314" t="n">
        <v>0</v>
      </c>
      <c r="G26" s="315" t="n">
        <f aca="false">P26</f>
        <v>0</v>
      </c>
      <c r="H26" s="343" t="n">
        <v>1</v>
      </c>
      <c r="I26" s="343" t="n">
        <f aca="false">E26*$H26</f>
        <v>17</v>
      </c>
      <c r="J26" s="328" t="n">
        <f aca="false">J15</f>
        <v>0</v>
      </c>
      <c r="K26" s="318" t="n">
        <f aca="false">I26*J26</f>
        <v>0</v>
      </c>
      <c r="L26" s="318" t="n">
        <f aca="false">K26*0.05</f>
        <v>0</v>
      </c>
      <c r="M26" s="318" t="n">
        <f aca="false">K26*0.1</f>
        <v>0</v>
      </c>
      <c r="N26" s="319" t="n">
        <f aca="false">F26*H26*J26</f>
        <v>0</v>
      </c>
      <c r="O26" s="315" t="n">
        <f aca="false">K26*'R&amp;R'!$H$62+L26*'R&amp;R'!$H$63+M26*'R&amp;R'!$H$64+N26*'R&amp;R'!$H$66</f>
        <v>0</v>
      </c>
      <c r="P26" s="320" t="n">
        <f aca="false">'Subcat Inputs'!B7*Monitoring!$G$34+'Subcat Inputs'!B8*Monitoring!$E$34+'Subcat Inputs'!B9*Monitoring!$F$34+'Subcat Inputs'!B10*Monitoring!$H$34+'Subcat Inputs'!B11*Monitoring!$J$34+'Subcat Inputs'!B12*'Source Summary'!$A$23</f>
        <v>0</v>
      </c>
      <c r="Q26" s="321" t="n">
        <f aca="false">H26*J26</f>
        <v>0</v>
      </c>
      <c r="R26" s="322" t="s">
        <v>326</v>
      </c>
    </row>
    <row r="27" customFormat="false" ht="15.95" hidden="false" customHeight="true" outlineLevel="0" collapsed="false">
      <c r="A27" s="329"/>
      <c r="B27" s="341"/>
      <c r="C27" s="312"/>
      <c r="D27" s="313" t="s">
        <v>327</v>
      </c>
      <c r="E27" s="314" t="n">
        <f aca="false">'R&amp;R'!C12</f>
        <v>17</v>
      </c>
      <c r="F27" s="314" t="n">
        <v>0</v>
      </c>
      <c r="G27" s="315" t="n">
        <f aca="false">P27</f>
        <v>0</v>
      </c>
      <c r="H27" s="343" t="n">
        <v>1</v>
      </c>
      <c r="I27" s="343" t="n">
        <f aca="false">E27*$H27</f>
        <v>17</v>
      </c>
      <c r="J27" s="328" t="n">
        <f aca="false">J17</f>
        <v>0</v>
      </c>
      <c r="K27" s="318" t="n">
        <f aca="false">I27*J27</f>
        <v>0</v>
      </c>
      <c r="L27" s="318" t="n">
        <f aca="false">K27*0.05</f>
        <v>0</v>
      </c>
      <c r="M27" s="318" t="n">
        <f aca="false">K27*0.1</f>
        <v>0</v>
      </c>
      <c r="N27" s="319" t="n">
        <f aca="false">F27*H27*J27</f>
        <v>0</v>
      </c>
      <c r="O27" s="315" t="n">
        <f aca="false">K27*'R&amp;R'!$H$62+L27*'R&amp;R'!$H$63+M27*'R&amp;R'!$H$64+N27*'R&amp;R'!$H$66</f>
        <v>0</v>
      </c>
      <c r="P27" s="320" t="n">
        <f aca="false">'Subcat Inputs'!B7*Monitoring!$G$35+'Subcat Inputs'!B8*Monitoring!$E$35+'Subcat Inputs'!B9*Monitoring!$F$35+'Subcat Inputs'!B10*Monitoring!$H$35+'Subcat Inputs'!B11*Monitoring!$J$35+'Subcat Inputs'!B12*'Source Summary'!$B$23+'Subcat Inputs'!B13*'Subcat Inputs'!B14</f>
        <v>0</v>
      </c>
      <c r="Q27" s="321" t="n">
        <f aca="false">H27*J27</f>
        <v>0</v>
      </c>
      <c r="R27" s="322" t="s">
        <v>328</v>
      </c>
    </row>
    <row r="28" customFormat="false" ht="15.95" hidden="false" customHeight="true" outlineLevel="0" collapsed="false">
      <c r="A28" s="358"/>
      <c r="B28" s="359" t="s">
        <v>329</v>
      </c>
      <c r="C28" s="291" t="s">
        <v>330</v>
      </c>
      <c r="D28" s="292"/>
      <c r="E28" s="360" t="s">
        <v>331</v>
      </c>
      <c r="F28" s="360"/>
      <c r="G28" s="361"/>
      <c r="H28" s="294"/>
      <c r="I28" s="294"/>
      <c r="J28" s="362"/>
      <c r="K28" s="353"/>
      <c r="L28" s="353"/>
      <c r="M28" s="353"/>
      <c r="N28" s="353"/>
      <c r="O28" s="355"/>
      <c r="P28" s="363"/>
      <c r="Q28" s="298"/>
      <c r="R28" s="364"/>
    </row>
    <row r="29" customFormat="false" ht="15.95" hidden="false" customHeight="true" outlineLevel="0" collapsed="false">
      <c r="A29" s="329"/>
      <c r="B29" s="359" t="s">
        <v>332</v>
      </c>
      <c r="C29" s="291" t="s">
        <v>333</v>
      </c>
      <c r="D29" s="292"/>
      <c r="E29" s="360" t="s">
        <v>334</v>
      </c>
      <c r="F29" s="360"/>
      <c r="G29" s="361"/>
      <c r="H29" s="334"/>
      <c r="I29" s="334"/>
      <c r="J29" s="335"/>
      <c r="K29" s="336"/>
      <c r="L29" s="336"/>
      <c r="M29" s="336"/>
      <c r="N29" s="336"/>
      <c r="O29" s="337"/>
      <c r="P29" s="338"/>
      <c r="Q29" s="339"/>
      <c r="R29" s="340"/>
    </row>
    <row r="30" customFormat="false" ht="15.95" hidden="false" customHeight="true" outlineLevel="0" collapsed="false">
      <c r="A30" s="329"/>
      <c r="B30" s="359" t="s">
        <v>335</v>
      </c>
      <c r="C30" s="331" t="s">
        <v>336</v>
      </c>
      <c r="D30" s="330"/>
      <c r="E30" s="332"/>
      <c r="F30" s="332"/>
      <c r="G30" s="333"/>
      <c r="H30" s="365"/>
      <c r="I30" s="366" t="n">
        <f aca="false">E30*$H30</f>
        <v>0</v>
      </c>
      <c r="J30" s="367"/>
      <c r="K30" s="366" t="n">
        <f aca="false">I30*J30</f>
        <v>0</v>
      </c>
      <c r="L30" s="366" t="n">
        <f aca="false">K30*0.05</f>
        <v>0</v>
      </c>
      <c r="M30" s="366" t="n">
        <f aca="false">K30*0.1</f>
        <v>0</v>
      </c>
      <c r="N30" s="366"/>
      <c r="O30" s="366" t="n">
        <f aca="false">K30*33+L30*49+M30*15</f>
        <v>0</v>
      </c>
      <c r="P30" s="368"/>
      <c r="Q30" s="357"/>
      <c r="R30" s="299"/>
    </row>
    <row r="31" customFormat="false" ht="15.95" hidden="false" customHeight="true" outlineLevel="0" collapsed="false">
      <c r="A31" s="323"/>
      <c r="B31" s="369"/>
      <c r="C31" s="313" t="s">
        <v>337</v>
      </c>
      <c r="D31" s="313"/>
      <c r="E31" s="314"/>
      <c r="F31" s="314"/>
      <c r="G31" s="370"/>
      <c r="H31" s="343"/>
      <c r="I31" s="371"/>
      <c r="J31" s="372"/>
      <c r="K31" s="371"/>
      <c r="L31" s="371"/>
      <c r="M31" s="371"/>
      <c r="N31" s="368"/>
      <c r="O31" s="368"/>
      <c r="P31" s="305"/>
      <c r="Q31" s="373"/>
      <c r="R31" s="351"/>
      <c r="T31" s="374"/>
    </row>
    <row r="32" customFormat="false" ht="15.95" hidden="false" customHeight="true" outlineLevel="0" collapsed="false">
      <c r="A32" s="323"/>
      <c r="B32" s="369"/>
      <c r="C32" s="313"/>
      <c r="D32" s="327" t="s">
        <v>338</v>
      </c>
      <c r="E32" s="314" t="n">
        <f aca="false">'R&amp;R'!$C$15</f>
        <v>2</v>
      </c>
      <c r="F32" s="314" t="n">
        <v>0</v>
      </c>
      <c r="G32" s="375" t="n">
        <v>0</v>
      </c>
      <c r="H32" s="343" t="n">
        <v>1</v>
      </c>
      <c r="I32" s="343" t="n">
        <f aca="false">E32*$H32</f>
        <v>2</v>
      </c>
      <c r="J32" s="328" t="n">
        <f aca="false">J15</f>
        <v>0</v>
      </c>
      <c r="K32" s="318" t="n">
        <f aca="false">I32*J32</f>
        <v>0</v>
      </c>
      <c r="L32" s="318" t="n">
        <f aca="false">K32*0.05</f>
        <v>0</v>
      </c>
      <c r="M32" s="318" t="n">
        <f aca="false">K32*0.1</f>
        <v>0</v>
      </c>
      <c r="N32" s="319" t="n">
        <f aca="false">F32*H32*J32</f>
        <v>0</v>
      </c>
      <c r="O32" s="315" t="n">
        <f aca="false">K32*'R&amp;R'!$H$62+L32*'R&amp;R'!$H$63+M32*'R&amp;R'!$H$64+N32*'R&amp;R'!$H$66</f>
        <v>0</v>
      </c>
      <c r="P32" s="315" t="n">
        <f aca="false">G32*H32*J32</f>
        <v>0</v>
      </c>
      <c r="Q32" s="321" t="n">
        <f aca="false">H32*J32</f>
        <v>0</v>
      </c>
      <c r="R32" s="322"/>
    </row>
    <row r="33" customFormat="false" ht="15.95" hidden="false" customHeight="true" outlineLevel="0" collapsed="false">
      <c r="A33" s="329"/>
      <c r="B33" s="376"/>
      <c r="C33" s="330"/>
      <c r="D33" s="330" t="s">
        <v>339</v>
      </c>
      <c r="E33" s="332" t="n">
        <f aca="false">'R&amp;R'!$C$16</f>
        <v>1</v>
      </c>
      <c r="F33" s="332" t="n">
        <v>0</v>
      </c>
      <c r="G33" s="377" t="n">
        <v>0</v>
      </c>
      <c r="H33" s="365" t="n">
        <v>1</v>
      </c>
      <c r="I33" s="365" t="n">
        <f aca="false">E33*$H33</f>
        <v>1</v>
      </c>
      <c r="J33" s="335" t="n">
        <f aca="false">J32</f>
        <v>0</v>
      </c>
      <c r="K33" s="336" t="n">
        <f aca="false">I33*J33</f>
        <v>0</v>
      </c>
      <c r="L33" s="336" t="n">
        <f aca="false">K33*0.05</f>
        <v>0</v>
      </c>
      <c r="M33" s="336" t="n">
        <f aca="false">K33*0.1</f>
        <v>0</v>
      </c>
      <c r="N33" s="378" t="n">
        <f aca="false">F33*H33*J33</f>
        <v>0</v>
      </c>
      <c r="O33" s="337" t="n">
        <f aca="false">K33*'R&amp;R'!$H$62+L33*'R&amp;R'!$H$63+M33*'R&amp;R'!$H$64+N33*'R&amp;R'!$H$66</f>
        <v>0</v>
      </c>
      <c r="P33" s="337" t="n">
        <f aca="false">G33*H33*J33</f>
        <v>0</v>
      </c>
      <c r="Q33" s="352" t="n">
        <f aca="false">H33*J33</f>
        <v>0</v>
      </c>
      <c r="R33" s="340"/>
    </row>
    <row r="34" customFormat="false" ht="15.95" hidden="false" customHeight="true" outlineLevel="0" collapsed="false">
      <c r="A34" s="329"/>
      <c r="B34" s="376"/>
      <c r="C34" s="330" t="s">
        <v>340</v>
      </c>
      <c r="D34" s="330"/>
      <c r="E34" s="332" t="n">
        <f aca="false">'R&amp;R'!$C$17</f>
        <v>2</v>
      </c>
      <c r="F34" s="332" t="n">
        <v>0</v>
      </c>
      <c r="G34" s="377" t="n">
        <v>0</v>
      </c>
      <c r="H34" s="365" t="n">
        <v>1</v>
      </c>
      <c r="I34" s="365" t="n">
        <f aca="false">E34*$H34</f>
        <v>2</v>
      </c>
      <c r="J34" s="335" t="n">
        <f aca="false">J13</f>
        <v>0</v>
      </c>
      <c r="K34" s="336" t="n">
        <f aca="false">I34*J34</f>
        <v>0</v>
      </c>
      <c r="L34" s="336" t="n">
        <f aca="false">K34*0.05</f>
        <v>0</v>
      </c>
      <c r="M34" s="336" t="n">
        <f aca="false">K34*0.1</f>
        <v>0</v>
      </c>
      <c r="N34" s="378" t="n">
        <f aca="false">F34*H34*J34</f>
        <v>0</v>
      </c>
      <c r="O34" s="337" t="n">
        <f aca="false">K34*'R&amp;R'!$H$62+L34*'R&amp;R'!$H$63+M34*'R&amp;R'!$H$64+N34*'R&amp;R'!$H$66</f>
        <v>0</v>
      </c>
      <c r="P34" s="338" t="n">
        <f aca="false">G34*H34*J34</f>
        <v>0</v>
      </c>
      <c r="Q34" s="357" t="n">
        <f aca="false">H34*J34</f>
        <v>0</v>
      </c>
      <c r="R34" s="340"/>
    </row>
    <row r="35" customFormat="false" ht="15.95" hidden="false" customHeight="true" outlineLevel="0" collapsed="false">
      <c r="A35" s="323"/>
      <c r="B35" s="369"/>
      <c r="C35" s="313" t="s">
        <v>341</v>
      </c>
      <c r="D35" s="313"/>
      <c r="E35" s="314"/>
      <c r="F35" s="314"/>
      <c r="G35" s="370"/>
      <c r="H35" s="343"/>
      <c r="I35" s="371"/>
      <c r="J35" s="372"/>
      <c r="K35" s="371"/>
      <c r="L35" s="371"/>
      <c r="M35" s="371"/>
      <c r="N35" s="368"/>
      <c r="O35" s="368"/>
      <c r="P35" s="305"/>
      <c r="Q35" s="373"/>
      <c r="R35" s="351"/>
    </row>
    <row r="36" customFormat="false" ht="15.95" hidden="false" customHeight="true" outlineLevel="0" collapsed="false">
      <c r="A36" s="323"/>
      <c r="B36" s="369"/>
      <c r="C36" s="313"/>
      <c r="D36" s="327" t="s">
        <v>338</v>
      </c>
      <c r="E36" s="314" t="n">
        <f aca="false">'R&amp;R'!$C$19</f>
        <v>8</v>
      </c>
      <c r="F36" s="380" t="n">
        <v>0</v>
      </c>
      <c r="G36" s="381" t="n">
        <v>7.5</v>
      </c>
      <c r="H36" s="382" t="n">
        <v>1</v>
      </c>
      <c r="I36" s="343" t="n">
        <f aca="false">E36*$H36</f>
        <v>8</v>
      </c>
      <c r="J36" s="328" t="n">
        <f aca="false">J15</f>
        <v>0</v>
      </c>
      <c r="K36" s="318" t="n">
        <f aca="false">I36*J36</f>
        <v>0</v>
      </c>
      <c r="L36" s="318" t="n">
        <f aca="false">K36*0.05</f>
        <v>0</v>
      </c>
      <c r="M36" s="318" t="n">
        <f aca="false">K36*0.1</f>
        <v>0</v>
      </c>
      <c r="N36" s="319" t="n">
        <f aca="false">F36*H36*J36</f>
        <v>0</v>
      </c>
      <c r="O36" s="315" t="n">
        <f aca="false">K36*'R&amp;R'!$H$62+L36*'R&amp;R'!$H$63+M36*'R&amp;R'!$H$64+N36*'R&amp;R'!$H$66</f>
        <v>0</v>
      </c>
      <c r="P36" s="315" t="n">
        <f aca="false">G36*H36*J36</f>
        <v>0</v>
      </c>
      <c r="Q36" s="321" t="n">
        <f aca="false">H36*J36</f>
        <v>0</v>
      </c>
      <c r="R36" s="322"/>
    </row>
    <row r="37" customFormat="false" ht="15.95" hidden="false" customHeight="true" outlineLevel="0" collapsed="false">
      <c r="A37" s="329"/>
      <c r="B37" s="376"/>
      <c r="C37" s="330"/>
      <c r="D37" s="330" t="s">
        <v>339</v>
      </c>
      <c r="E37" s="332" t="n">
        <f aca="false">'R&amp;R'!$C$20</f>
        <v>2</v>
      </c>
      <c r="F37" s="332" t="n">
        <v>0</v>
      </c>
      <c r="G37" s="377" t="n">
        <v>0</v>
      </c>
      <c r="H37" s="365" t="n">
        <v>1</v>
      </c>
      <c r="I37" s="365" t="n">
        <f aca="false">E37*$H37</f>
        <v>2</v>
      </c>
      <c r="J37" s="335" t="n">
        <f aca="false">J15</f>
        <v>0</v>
      </c>
      <c r="K37" s="336" t="n">
        <f aca="false">I37*J37</f>
        <v>0</v>
      </c>
      <c r="L37" s="336" t="n">
        <f aca="false">K37*0.05</f>
        <v>0</v>
      </c>
      <c r="M37" s="336" t="n">
        <f aca="false">K37*0.1</f>
        <v>0</v>
      </c>
      <c r="N37" s="378" t="n">
        <f aca="false">F37*H37*J37</f>
        <v>0</v>
      </c>
      <c r="O37" s="337" t="n">
        <f aca="false">K37*'R&amp;R'!$H$62+L37*'R&amp;R'!$H$63+M37*'R&amp;R'!$H$64+N37*'R&amp;R'!$H$66</f>
        <v>0</v>
      </c>
      <c r="P37" s="337" t="n">
        <f aca="false">G37*H37*J37</f>
        <v>0</v>
      </c>
      <c r="Q37" s="321" t="n">
        <f aca="false">H37*J37</f>
        <v>0</v>
      </c>
      <c r="R37" s="340"/>
    </row>
    <row r="38" customFormat="false" ht="15.95" hidden="false" customHeight="true" outlineLevel="0" collapsed="false">
      <c r="A38" s="358"/>
      <c r="B38" s="359"/>
      <c r="C38" s="292" t="s">
        <v>342</v>
      </c>
      <c r="D38" s="292"/>
      <c r="E38" s="360" t="s">
        <v>343</v>
      </c>
      <c r="F38" s="360"/>
      <c r="G38" s="361"/>
      <c r="H38" s="294"/>
      <c r="I38" s="295"/>
      <c r="J38" s="296"/>
      <c r="K38" s="295"/>
      <c r="L38" s="295"/>
      <c r="M38" s="295"/>
      <c r="N38" s="297"/>
      <c r="O38" s="297"/>
      <c r="P38" s="297"/>
      <c r="Q38" s="298"/>
      <c r="R38" s="364"/>
    </row>
    <row r="39" customFormat="false" ht="15.95" hidden="false" customHeight="true" outlineLevel="0" collapsed="false">
      <c r="A39" s="323" t="n">
        <v>1</v>
      </c>
      <c r="B39" s="383"/>
      <c r="C39" s="313" t="s">
        <v>344</v>
      </c>
      <c r="D39" s="327"/>
      <c r="E39" s="314" t="n">
        <v>160</v>
      </c>
      <c r="F39" s="314" t="n">
        <v>0</v>
      </c>
      <c r="G39" s="384" t="n">
        <v>0</v>
      </c>
      <c r="H39" s="316" t="n">
        <v>1</v>
      </c>
      <c r="I39" s="316" t="n">
        <f aca="false">E39*$H39</f>
        <v>160</v>
      </c>
      <c r="J39" s="316" t="n">
        <v>0</v>
      </c>
      <c r="K39" s="318" t="n">
        <f aca="false">I39*J39</f>
        <v>0</v>
      </c>
      <c r="L39" s="318" t="n">
        <f aca="false">K39*0.05</f>
        <v>0</v>
      </c>
      <c r="M39" s="318" t="n">
        <f aca="false">K39*0.1</f>
        <v>0</v>
      </c>
      <c r="N39" s="319" t="n">
        <f aca="false">F39*H39*J39</f>
        <v>0</v>
      </c>
      <c r="O39" s="315" t="n">
        <f aca="false">K39*'R&amp;R'!$H$62+L39*'R&amp;R'!$H$63+M39*'R&amp;R'!$H$64+N39*'R&amp;R'!$H$66</f>
        <v>0</v>
      </c>
      <c r="P39" s="320" t="n">
        <f aca="false">G39*H39*J39</f>
        <v>0</v>
      </c>
      <c r="Q39" s="321" t="n">
        <f aca="false">H39*J39</f>
        <v>0</v>
      </c>
      <c r="R39" s="322" t="s">
        <v>310</v>
      </c>
    </row>
    <row r="40" customFormat="false" ht="15.95" hidden="false" customHeight="true" outlineLevel="0" collapsed="false">
      <c r="A40" s="344" t="n">
        <v>1</v>
      </c>
      <c r="B40" s="385"/>
      <c r="C40" s="301" t="s">
        <v>345</v>
      </c>
      <c r="D40" s="302"/>
      <c r="E40" s="303" t="s">
        <v>252</v>
      </c>
      <c r="F40" s="303" t="s">
        <v>252</v>
      </c>
      <c r="G40" s="386" t="s">
        <v>252</v>
      </c>
      <c r="H40" s="387" t="s">
        <v>252</v>
      </c>
      <c r="I40" s="387" t="s">
        <v>252</v>
      </c>
      <c r="J40" s="387" t="s">
        <v>252</v>
      </c>
      <c r="K40" s="348" t="s">
        <v>252</v>
      </c>
      <c r="L40" s="348" t="s">
        <v>252</v>
      </c>
      <c r="M40" s="348" t="s">
        <v>252</v>
      </c>
      <c r="N40" s="349" t="s">
        <v>252</v>
      </c>
      <c r="O40" s="346" t="s">
        <v>252</v>
      </c>
      <c r="P40" s="350" t="s">
        <v>252</v>
      </c>
      <c r="Q40" s="308"/>
      <c r="R40" s="351" t="s">
        <v>252</v>
      </c>
    </row>
    <row r="41" customFormat="false" ht="15.95" hidden="false" customHeight="true" outlineLevel="0" collapsed="false">
      <c r="A41" s="323"/>
      <c r="B41" s="383"/>
      <c r="C41" s="312"/>
      <c r="D41" s="327" t="s">
        <v>346</v>
      </c>
      <c r="E41" s="314" t="n">
        <v>6</v>
      </c>
      <c r="F41" s="314" t="n">
        <v>0</v>
      </c>
      <c r="G41" s="384" t="n">
        <v>0</v>
      </c>
      <c r="H41" s="316" t="n">
        <v>1</v>
      </c>
      <c r="I41" s="316" t="n">
        <f aca="false">E41*$H41</f>
        <v>6</v>
      </c>
      <c r="J41" s="316" t="n">
        <v>0</v>
      </c>
      <c r="K41" s="318" t="n">
        <f aca="false">I41*J41</f>
        <v>0</v>
      </c>
      <c r="L41" s="318" t="n">
        <f aca="false">K41*0.05</f>
        <v>0</v>
      </c>
      <c r="M41" s="318" t="n">
        <f aca="false">K41*0.1</f>
        <v>0</v>
      </c>
      <c r="N41" s="319" t="n">
        <f aca="false">F41*H41*J41</f>
        <v>0</v>
      </c>
      <c r="O41" s="315" t="n">
        <f aca="false">K41*'R&amp;R'!$H$62+L41*'R&amp;R'!$H$63+M41*'R&amp;R'!$H$64+N41*'R&amp;R'!$H$66</f>
        <v>0</v>
      </c>
      <c r="P41" s="320" t="n">
        <f aca="false">G41*H41*J41</f>
        <v>0</v>
      </c>
      <c r="Q41" s="321" t="n">
        <f aca="false">H41*J41</f>
        <v>0</v>
      </c>
      <c r="R41" s="322" t="s">
        <v>347</v>
      </c>
    </row>
    <row r="42" customFormat="false" ht="15.95" hidden="false" customHeight="true" outlineLevel="0" collapsed="false">
      <c r="A42" s="323"/>
      <c r="B42" s="383"/>
      <c r="C42" s="312"/>
      <c r="D42" s="327" t="s">
        <v>348</v>
      </c>
      <c r="E42" s="314" t="n">
        <v>14</v>
      </c>
      <c r="F42" s="314" t="n">
        <v>0</v>
      </c>
      <c r="G42" s="384" t="n">
        <v>0</v>
      </c>
      <c r="H42" s="316" t="n">
        <v>1</v>
      </c>
      <c r="I42" s="316" t="n">
        <f aca="false">E42*$H42</f>
        <v>14</v>
      </c>
      <c r="J42" s="316" t="n">
        <v>0</v>
      </c>
      <c r="K42" s="318" t="n">
        <f aca="false">I42*J42</f>
        <v>0</v>
      </c>
      <c r="L42" s="318" t="n">
        <f aca="false">K42*0.05</f>
        <v>0</v>
      </c>
      <c r="M42" s="318" t="n">
        <f aca="false">K42*0.1</f>
        <v>0</v>
      </c>
      <c r="N42" s="319" t="n">
        <f aca="false">F42*H42*J42</f>
        <v>0</v>
      </c>
      <c r="O42" s="315" t="n">
        <f aca="false">K42*'R&amp;R'!$H$62+L42*'R&amp;R'!$H$63+M42*'R&amp;R'!$H$64+N42*'R&amp;R'!$H$66</f>
        <v>0</v>
      </c>
      <c r="P42" s="320" t="n">
        <f aca="false">G42*H42*J42</f>
        <v>0</v>
      </c>
      <c r="Q42" s="321" t="n">
        <f aca="false">H42*J42</f>
        <v>0</v>
      </c>
      <c r="R42" s="322" t="s">
        <v>347</v>
      </c>
    </row>
    <row r="43" customFormat="false" ht="15.95" hidden="false" customHeight="true" outlineLevel="0" collapsed="false">
      <c r="A43" s="344" t="n">
        <v>0.1</v>
      </c>
      <c r="B43" s="385"/>
      <c r="C43" s="301" t="s">
        <v>349</v>
      </c>
      <c r="D43" s="302"/>
      <c r="E43" s="303" t="s">
        <v>350</v>
      </c>
      <c r="F43" s="303" t="s">
        <v>252</v>
      </c>
      <c r="G43" s="386" t="s">
        <v>252</v>
      </c>
      <c r="H43" s="387" t="s">
        <v>252</v>
      </c>
      <c r="I43" s="388" t="s">
        <v>252</v>
      </c>
      <c r="J43" s="387" t="s">
        <v>252</v>
      </c>
      <c r="K43" s="353" t="s">
        <v>252</v>
      </c>
      <c r="L43" s="353" t="s">
        <v>252</v>
      </c>
      <c r="M43" s="353" t="s">
        <v>252</v>
      </c>
      <c r="N43" s="354" t="s">
        <v>252</v>
      </c>
      <c r="O43" s="355" t="s">
        <v>252</v>
      </c>
      <c r="P43" s="355" t="s">
        <v>252</v>
      </c>
      <c r="Q43" s="298"/>
      <c r="R43" s="364" t="s">
        <v>252</v>
      </c>
    </row>
    <row r="44" customFormat="false" ht="15.95" hidden="false" customHeight="true" outlineLevel="0" collapsed="false">
      <c r="A44" s="358" t="n">
        <v>1</v>
      </c>
      <c r="B44" s="389"/>
      <c r="C44" s="291" t="s">
        <v>351</v>
      </c>
      <c r="D44" s="292"/>
      <c r="E44" s="360" t="s">
        <v>331</v>
      </c>
      <c r="F44" s="360" t="n">
        <v>0</v>
      </c>
      <c r="G44" s="390" t="n">
        <v>0</v>
      </c>
      <c r="H44" s="388" t="n">
        <v>1</v>
      </c>
      <c r="I44" s="388" t="e">
        <f aca="false">E44*$H44</f>
        <v>#VALUE!</v>
      </c>
      <c r="J44" s="388" t="n">
        <v>0</v>
      </c>
      <c r="K44" s="353" t="e">
        <f aca="false">I44*J44</f>
        <v>#VALUE!</v>
      </c>
      <c r="L44" s="353" t="e">
        <f aca="false">K44*0.05</f>
        <v>#VALUE!</v>
      </c>
      <c r="M44" s="353" t="e">
        <f aca="false">K44*0.1</f>
        <v>#VALUE!</v>
      </c>
      <c r="N44" s="354" t="n">
        <f aca="false">F44*H44*J44</f>
        <v>0</v>
      </c>
      <c r="O44" s="355" t="e">
        <f aca="false">K44*'R&amp;R'!$H$62+L44*'R&amp;R'!$H$63+M44*'R&amp;R'!$H$64+N44*'R&amp;R'!$H$66</f>
        <v>#VALUE!</v>
      </c>
      <c r="P44" s="355" t="n">
        <f aca="false">G44*H44*J44</f>
        <v>0</v>
      </c>
      <c r="Q44" s="352" t="n">
        <f aca="false">H44*J44</f>
        <v>0</v>
      </c>
      <c r="R44" s="364" t="s">
        <v>310</v>
      </c>
    </row>
    <row r="45" customFormat="false" ht="15.95" hidden="false" customHeight="true" outlineLevel="0" collapsed="false">
      <c r="A45" s="329"/>
      <c r="B45" s="391"/>
      <c r="C45" s="312" t="s">
        <v>352</v>
      </c>
      <c r="D45" s="330"/>
      <c r="E45" s="332" t="n">
        <v>160</v>
      </c>
      <c r="F45" s="332" t="n">
        <v>0</v>
      </c>
      <c r="G45" s="392" t="n">
        <v>0</v>
      </c>
      <c r="H45" s="334" t="n">
        <v>1</v>
      </c>
      <c r="I45" s="316" t="n">
        <f aca="false">E45*$H45</f>
        <v>160</v>
      </c>
      <c r="J45" s="334" t="n">
        <v>0</v>
      </c>
      <c r="K45" s="336" t="n">
        <f aca="false">I45*J45</f>
        <v>0</v>
      </c>
      <c r="L45" s="336" t="n">
        <f aca="false">K45*0.05</f>
        <v>0</v>
      </c>
      <c r="M45" s="336" t="n">
        <f aca="false">K45*0.1</f>
        <v>0</v>
      </c>
      <c r="N45" s="349" t="n">
        <f aca="false">F45*H45*J45</f>
        <v>0</v>
      </c>
      <c r="O45" s="315" t="n">
        <f aca="false">K45*'R&amp;R'!$H$62+L45*'R&amp;R'!$H$63+M45*'R&amp;R'!$H$64+N45*'R&amp;R'!$H$66</f>
        <v>0</v>
      </c>
      <c r="P45" s="355" t="n">
        <f aca="false">G45*H45*J45</f>
        <v>0</v>
      </c>
      <c r="Q45" s="352" t="n">
        <f aca="false">H45*J45</f>
        <v>0</v>
      </c>
      <c r="R45" s="340" t="s">
        <v>310</v>
      </c>
    </row>
    <row r="46" customFormat="false" ht="15.95" hidden="false" customHeight="true" outlineLevel="0" collapsed="false">
      <c r="A46" s="323"/>
      <c r="B46" s="385"/>
      <c r="C46" s="301" t="s">
        <v>353</v>
      </c>
      <c r="D46" s="393"/>
      <c r="E46" s="394"/>
      <c r="F46" s="394"/>
      <c r="G46" s="395"/>
      <c r="H46" s="395"/>
      <c r="I46" s="394"/>
      <c r="J46" s="394"/>
      <c r="K46" s="394"/>
      <c r="L46" s="394"/>
      <c r="M46" s="394"/>
      <c r="N46" s="394"/>
      <c r="O46" s="394"/>
      <c r="P46" s="396"/>
      <c r="Q46" s="397"/>
      <c r="R46" s="398" t="s">
        <v>252</v>
      </c>
    </row>
    <row r="47" customFormat="false" ht="15.95" hidden="false" customHeight="true" outlineLevel="0" collapsed="false">
      <c r="A47" s="329"/>
      <c r="B47" s="391"/>
      <c r="C47" s="331"/>
      <c r="D47" s="330" t="s">
        <v>354</v>
      </c>
      <c r="E47" s="332" t="n">
        <f aca="false">'R&amp;R'!C23</f>
        <v>40</v>
      </c>
      <c r="F47" s="332" t="n">
        <v>0</v>
      </c>
      <c r="G47" s="399" t="n">
        <v>7.5</v>
      </c>
      <c r="H47" s="334" t="n">
        <v>1</v>
      </c>
      <c r="I47" s="334" t="n">
        <f aca="false">E47*$H47</f>
        <v>40</v>
      </c>
      <c r="J47" s="334" t="n">
        <f aca="false">J17</f>
        <v>0</v>
      </c>
      <c r="K47" s="336" t="n">
        <f aca="false">I47*J47</f>
        <v>0</v>
      </c>
      <c r="L47" s="336" t="n">
        <f aca="false">K47*0.05</f>
        <v>0</v>
      </c>
      <c r="M47" s="336" t="n">
        <f aca="false">K47*0.1</f>
        <v>0</v>
      </c>
      <c r="N47" s="378" t="n">
        <f aca="false">F47*H47*J47</f>
        <v>0</v>
      </c>
      <c r="O47" s="337" t="n">
        <f aca="false">K47*'R&amp;R'!$H$62+L47*'R&amp;R'!$H$63+M47*'R&amp;R'!$H$64+N47*'R&amp;R'!$H$66</f>
        <v>0</v>
      </c>
      <c r="P47" s="337" t="n">
        <f aca="false">G47*H47*J47</f>
        <v>0</v>
      </c>
      <c r="Q47" s="352" t="n">
        <f aca="false">H47*J47</f>
        <v>0</v>
      </c>
      <c r="R47" s="340" t="s">
        <v>252</v>
      </c>
    </row>
    <row r="48" customFormat="false" ht="10.9" hidden="false" customHeight="true" outlineLevel="0" collapsed="false">
      <c r="A48" s="358"/>
      <c r="B48" s="389"/>
      <c r="C48" s="291" t="s">
        <v>355</v>
      </c>
      <c r="D48" s="292"/>
      <c r="E48" s="360" t="n">
        <v>8</v>
      </c>
      <c r="F48" s="360" t="n">
        <v>0</v>
      </c>
      <c r="G48" s="390" t="n">
        <v>0</v>
      </c>
      <c r="H48" s="388" t="n">
        <v>1</v>
      </c>
      <c r="I48" s="388" t="n">
        <f aca="false">E48*$H48</f>
        <v>8</v>
      </c>
      <c r="J48" s="388" t="n">
        <f aca="false">'Subcat Inputs'!B3*0.1</f>
        <v>0</v>
      </c>
      <c r="K48" s="353" t="n">
        <f aca="false">I48*J48</f>
        <v>0</v>
      </c>
      <c r="L48" s="353" t="n">
        <f aca="false">K48*0.05</f>
        <v>0</v>
      </c>
      <c r="M48" s="353" t="n">
        <f aca="false">K48*0.1</f>
        <v>0</v>
      </c>
      <c r="N48" s="354" t="n">
        <f aca="false">F48*H48*J48</f>
        <v>0</v>
      </c>
      <c r="O48" s="355" t="n">
        <f aca="false">K48*'R&amp;R'!$H$62+L48*'R&amp;R'!$H$63+M48*'R&amp;R'!$H$64+N48*'R&amp;R'!$H$66</f>
        <v>0</v>
      </c>
      <c r="P48" s="356" t="n">
        <f aca="false">G48*H48*J48</f>
        <v>0</v>
      </c>
      <c r="Q48" s="352" t="n">
        <f aca="false">H48*J48</f>
        <v>0</v>
      </c>
      <c r="R48" s="402" t="s">
        <v>356</v>
      </c>
    </row>
    <row r="49" s="374" customFormat="true" ht="10.9" hidden="false" customHeight="true" outlineLevel="0" collapsed="false">
      <c r="A49" s="344"/>
      <c r="B49" s="385"/>
      <c r="C49" s="301" t="s">
        <v>357</v>
      </c>
      <c r="D49" s="302"/>
      <c r="E49" s="303"/>
      <c r="F49" s="303"/>
      <c r="G49" s="386"/>
      <c r="H49" s="387"/>
      <c r="I49" s="316"/>
      <c r="J49" s="387"/>
      <c r="K49" s="348"/>
      <c r="L49" s="348"/>
      <c r="M49" s="348"/>
      <c r="N49" s="349"/>
      <c r="O49" s="346"/>
      <c r="P49" s="346"/>
      <c r="Q49" s="400"/>
      <c r="R49" s="403"/>
    </row>
    <row r="50" s="374" customFormat="true" ht="10.9" hidden="false" customHeight="true" outlineLevel="0" collapsed="false">
      <c r="A50" s="329" t="n">
        <v>0.2</v>
      </c>
      <c r="B50" s="391"/>
      <c r="C50" s="330"/>
      <c r="D50" s="404" t="s">
        <v>358</v>
      </c>
      <c r="E50" s="332" t="n">
        <v>8</v>
      </c>
      <c r="F50" s="332" t="n">
        <v>0</v>
      </c>
      <c r="G50" s="392" t="n">
        <v>0</v>
      </c>
      <c r="H50" s="334" t="n">
        <v>2</v>
      </c>
      <c r="I50" s="334" t="n">
        <f aca="false">E50*$H50</f>
        <v>16</v>
      </c>
      <c r="J50" s="334" t="n">
        <f aca="false">'Subcat Inputs'!B3*0.1</f>
        <v>0</v>
      </c>
      <c r="K50" s="336" t="n">
        <f aca="false">I50*J50</f>
        <v>0</v>
      </c>
      <c r="L50" s="336" t="n">
        <f aca="false">K50*0.05</f>
        <v>0</v>
      </c>
      <c r="M50" s="336" t="n">
        <f aca="false">K50*0.1</f>
        <v>0</v>
      </c>
      <c r="N50" s="319" t="n">
        <f aca="false">F50*H50*J50</f>
        <v>0</v>
      </c>
      <c r="O50" s="315" t="n">
        <f aca="false">K50*'R&amp;R'!$H$62+L50*'R&amp;R'!$H$63+M50*'R&amp;R'!$H$64+N50*'R&amp;R'!$H$66</f>
        <v>0</v>
      </c>
      <c r="P50" s="315" t="n">
        <f aca="false">G50*H50*J50</f>
        <v>0</v>
      </c>
      <c r="Q50" s="352" t="n">
        <f aca="false">H50*J50</f>
        <v>0</v>
      </c>
      <c r="R50" s="405" t="s">
        <v>356</v>
      </c>
    </row>
    <row r="51" s="374" customFormat="true" ht="13.5" hidden="false" customHeight="true" outlineLevel="0" collapsed="false">
      <c r="A51" s="329"/>
      <c r="B51" s="389"/>
      <c r="C51" s="292" t="s">
        <v>359</v>
      </c>
      <c r="D51" s="406"/>
      <c r="E51" s="332" t="n">
        <v>24</v>
      </c>
      <c r="F51" s="332" t="n">
        <v>0</v>
      </c>
      <c r="G51" s="399" t="n">
        <v>7.5</v>
      </c>
      <c r="H51" s="334" t="n">
        <v>1</v>
      </c>
      <c r="I51" s="334" t="n">
        <f aca="false">E51*$H51</f>
        <v>24</v>
      </c>
      <c r="J51" s="334" t="n">
        <f aca="false">'Subcat Inputs'!B3*0.1</f>
        <v>0</v>
      </c>
      <c r="K51" s="336" t="n">
        <f aca="false">I51*J51</f>
        <v>0</v>
      </c>
      <c r="L51" s="336" t="n">
        <f aca="false">K51*0.05</f>
        <v>0</v>
      </c>
      <c r="M51" s="378" t="n">
        <f aca="false">K51*0.1</f>
        <v>0</v>
      </c>
      <c r="N51" s="353" t="n">
        <f aca="false">F51*H51*J51</f>
        <v>0</v>
      </c>
      <c r="O51" s="355" t="n">
        <f aca="false">K51*'R&amp;R'!$H$62+L51*'R&amp;R'!$H$63+M51*'R&amp;R'!$H$64+N51*'R&amp;R'!$H$66</f>
        <v>0</v>
      </c>
      <c r="P51" s="355" t="n">
        <f aca="false">G51*H51*J51</f>
        <v>0</v>
      </c>
      <c r="Q51" s="400" t="n">
        <f aca="false">H51*J51</f>
        <v>0</v>
      </c>
      <c r="R51" s="402" t="s">
        <v>360</v>
      </c>
    </row>
    <row r="52" s="374" customFormat="true" ht="13.5" hidden="false" customHeight="true" outlineLevel="0" collapsed="false">
      <c r="A52" s="407" t="s">
        <v>361</v>
      </c>
      <c r="B52" s="408"/>
      <c r="C52" s="408"/>
      <c r="D52" s="406"/>
      <c r="E52" s="332"/>
      <c r="F52" s="332"/>
      <c r="G52" s="392"/>
      <c r="H52" s="334"/>
      <c r="I52" s="334"/>
      <c r="J52" s="334"/>
      <c r="K52" s="336" t="e">
        <f aca="false">SUM(K10:K47,K48:K51)</f>
        <v>#VALUE!</v>
      </c>
      <c r="L52" s="336" t="e">
        <f aca="false">SUM(L10:L47,L48:L51)</f>
        <v>#VALUE!</v>
      </c>
      <c r="M52" s="378" t="e">
        <f aca="false">SUM(M10:M47,M48:M51)</f>
        <v>#VALUE!</v>
      </c>
      <c r="N52" s="353" t="e">
        <f aca="false">SUM(N10:N47,N48:N51)</f>
        <v>#VALUE!</v>
      </c>
      <c r="O52" s="422" t="e">
        <f aca="false">SUM(O10:O47,O48:O51)</f>
        <v>#VALUE!</v>
      </c>
      <c r="P52" s="366" t="n">
        <f aca="false">SUM(P10:P47,P48:P51)</f>
        <v>0</v>
      </c>
      <c r="Q52" s="353" t="n">
        <f aca="false">SUM(Q10:Q47,Q48:Q51)</f>
        <v>0</v>
      </c>
      <c r="R52" s="402"/>
    </row>
    <row r="53" customFormat="false" ht="15.95" hidden="false" customHeight="true" outlineLevel="0" collapsed="false">
      <c r="A53" s="409" t="s">
        <v>362</v>
      </c>
      <c r="B53" s="391"/>
      <c r="C53" s="331"/>
      <c r="D53" s="330"/>
      <c r="E53" s="332" t="s">
        <v>252</v>
      </c>
      <c r="F53" s="332" t="s">
        <v>252</v>
      </c>
      <c r="G53" s="332" t="s">
        <v>252</v>
      </c>
      <c r="H53" s="334" t="s">
        <v>252</v>
      </c>
      <c r="I53" s="334" t="s">
        <v>252</v>
      </c>
      <c r="J53" s="335" t="s">
        <v>252</v>
      </c>
      <c r="K53" s="336" t="s">
        <v>252</v>
      </c>
      <c r="L53" s="336" t="s">
        <v>252</v>
      </c>
      <c r="M53" s="336" t="s">
        <v>252</v>
      </c>
      <c r="N53" s="353" t="s">
        <v>252</v>
      </c>
      <c r="O53" s="355" t="s">
        <v>252</v>
      </c>
      <c r="P53" s="355" t="s">
        <v>252</v>
      </c>
      <c r="Q53" s="410"/>
      <c r="R53" s="403"/>
    </row>
    <row r="54" customFormat="false" ht="15.95" hidden="false" customHeight="true" outlineLevel="0" collapsed="false">
      <c r="A54" s="329"/>
      <c r="B54" s="389" t="s">
        <v>363</v>
      </c>
      <c r="C54" s="291"/>
      <c r="D54" s="292"/>
      <c r="E54" s="332" t="s">
        <v>364</v>
      </c>
      <c r="F54" s="332" t="s">
        <v>252</v>
      </c>
      <c r="G54" s="332" t="s">
        <v>252</v>
      </c>
      <c r="H54" s="334" t="s">
        <v>252</v>
      </c>
      <c r="I54" s="334" t="s">
        <v>252</v>
      </c>
      <c r="J54" s="335" t="s">
        <v>252</v>
      </c>
      <c r="K54" s="336" t="s">
        <v>252</v>
      </c>
      <c r="L54" s="336" t="s">
        <v>252</v>
      </c>
      <c r="M54" s="336" t="s">
        <v>252</v>
      </c>
      <c r="N54" s="353" t="s">
        <v>252</v>
      </c>
      <c r="O54" s="355" t="s">
        <v>252</v>
      </c>
      <c r="P54" s="355" t="s">
        <v>252</v>
      </c>
      <c r="Q54" s="411"/>
      <c r="R54" s="412"/>
    </row>
    <row r="55" customFormat="false" ht="15.95" hidden="false" customHeight="true" outlineLevel="0" collapsed="false">
      <c r="A55" s="329" t="n">
        <v>1</v>
      </c>
      <c r="B55" s="389" t="s">
        <v>365</v>
      </c>
      <c r="C55" s="291"/>
      <c r="D55" s="292"/>
      <c r="E55" s="360" t="s">
        <v>297</v>
      </c>
      <c r="F55" s="360" t="s">
        <v>252</v>
      </c>
      <c r="G55" s="360" t="s">
        <v>252</v>
      </c>
      <c r="H55" s="388" t="s">
        <v>252</v>
      </c>
      <c r="I55" s="388" t="s">
        <v>252</v>
      </c>
      <c r="J55" s="362" t="s">
        <v>252</v>
      </c>
      <c r="K55" s="353" t="s">
        <v>252</v>
      </c>
      <c r="L55" s="353" t="s">
        <v>252</v>
      </c>
      <c r="M55" s="353" t="s">
        <v>252</v>
      </c>
      <c r="N55" s="353" t="s">
        <v>252</v>
      </c>
      <c r="O55" s="355" t="s">
        <v>252</v>
      </c>
      <c r="P55" s="355" t="s">
        <v>252</v>
      </c>
      <c r="Q55" s="411"/>
      <c r="R55" s="412" t="s">
        <v>252</v>
      </c>
    </row>
    <row r="56" customFormat="false" ht="15.95" hidden="false" customHeight="true" outlineLevel="0" collapsed="false">
      <c r="A56" s="413"/>
      <c r="B56" s="414" t="s">
        <v>366</v>
      </c>
      <c r="C56" s="291"/>
      <c r="D56" s="292"/>
      <c r="E56" s="360" t="s">
        <v>297</v>
      </c>
      <c r="F56" s="360"/>
      <c r="G56" s="360"/>
      <c r="H56" s="294"/>
      <c r="I56" s="294"/>
      <c r="J56" s="362"/>
      <c r="K56" s="353"/>
      <c r="L56" s="353"/>
      <c r="M56" s="353"/>
      <c r="N56" s="353"/>
      <c r="O56" s="355"/>
      <c r="P56" s="355"/>
      <c r="Q56" s="411"/>
      <c r="R56" s="412"/>
    </row>
    <row r="57" customFormat="false" ht="15.95" hidden="false" customHeight="true" outlineLevel="0" collapsed="false">
      <c r="A57" s="415"/>
      <c r="B57" s="414" t="s">
        <v>367</v>
      </c>
      <c r="C57" s="301"/>
      <c r="D57" s="302"/>
      <c r="E57" s="360" t="s">
        <v>297</v>
      </c>
      <c r="F57" s="360"/>
      <c r="G57" s="360"/>
      <c r="H57" s="294"/>
      <c r="I57" s="294"/>
      <c r="J57" s="362"/>
      <c r="K57" s="353"/>
      <c r="L57" s="353"/>
      <c r="M57" s="353"/>
      <c r="N57" s="353"/>
      <c r="O57" s="355"/>
      <c r="P57" s="355"/>
      <c r="Q57" s="411"/>
      <c r="R57" s="412"/>
    </row>
    <row r="58" customFormat="false" ht="15.95" hidden="false" customHeight="true" outlineLevel="0" collapsed="false">
      <c r="A58" s="415"/>
      <c r="B58" s="416" t="s">
        <v>368</v>
      </c>
      <c r="C58" s="301"/>
      <c r="D58" s="302"/>
      <c r="E58" s="360"/>
      <c r="F58" s="360"/>
      <c r="G58" s="360"/>
      <c r="H58" s="294"/>
      <c r="I58" s="294"/>
      <c r="J58" s="362"/>
      <c r="K58" s="353"/>
      <c r="L58" s="353"/>
      <c r="M58" s="353"/>
      <c r="N58" s="353"/>
      <c r="O58" s="355"/>
      <c r="P58" s="355"/>
      <c r="Q58" s="411"/>
      <c r="R58" s="412"/>
    </row>
    <row r="59" customFormat="false" ht="15.95" hidden="false" customHeight="true" outlineLevel="0" collapsed="false">
      <c r="A59" s="415"/>
      <c r="B59" s="416"/>
      <c r="C59" s="301" t="s">
        <v>369</v>
      </c>
      <c r="D59" s="302"/>
      <c r="E59" s="360" t="s">
        <v>370</v>
      </c>
      <c r="F59" s="360" t="n">
        <v>0</v>
      </c>
      <c r="G59" s="390" t="n">
        <v>0</v>
      </c>
      <c r="H59" s="388" t="n">
        <v>52</v>
      </c>
      <c r="I59" s="388" t="e">
        <f aca="false">E59*$H59</f>
        <v>#VALUE!</v>
      </c>
      <c r="J59" s="388" t="n">
        <v>0</v>
      </c>
      <c r="K59" s="353" t="e">
        <f aca="false">I59*J59</f>
        <v>#VALUE!</v>
      </c>
      <c r="L59" s="353" t="e">
        <f aca="false">K59*0.05</f>
        <v>#VALUE!</v>
      </c>
      <c r="M59" s="353" t="e">
        <f aca="false">K59*0.1</f>
        <v>#VALUE!</v>
      </c>
      <c r="N59" s="354" t="n">
        <f aca="false">F59*H59*J59</f>
        <v>0</v>
      </c>
      <c r="O59" s="315" t="e">
        <f aca="false">K59*'R&amp;R'!$H$62+L59*'R&amp;R'!$H$63+M59*'R&amp;R'!$H$64+N59*'R&amp;R'!$H$66</f>
        <v>#VALUE!</v>
      </c>
      <c r="P59" s="355" t="n">
        <f aca="false">G59*H59*J59</f>
        <v>0</v>
      </c>
      <c r="Q59" s="400" t="n">
        <f aca="false">H59*J59</f>
        <v>0</v>
      </c>
      <c r="R59" s="412"/>
    </row>
    <row r="60" customFormat="false" ht="15.95" hidden="false" customHeight="true" outlineLevel="0" collapsed="false">
      <c r="A60" s="415"/>
      <c r="B60" s="416"/>
      <c r="C60" s="301" t="s">
        <v>371</v>
      </c>
      <c r="D60" s="302"/>
      <c r="E60" s="303" t="s">
        <v>252</v>
      </c>
      <c r="F60" s="303" t="s">
        <v>252</v>
      </c>
      <c r="G60" s="386" t="s">
        <v>252</v>
      </c>
      <c r="H60" s="387" t="s">
        <v>252</v>
      </c>
      <c r="I60" s="387" t="s">
        <v>252</v>
      </c>
      <c r="J60" s="387" t="s">
        <v>252</v>
      </c>
      <c r="K60" s="348" t="s">
        <v>252</v>
      </c>
      <c r="L60" s="348" t="s">
        <v>252</v>
      </c>
      <c r="M60" s="348" t="s">
        <v>252</v>
      </c>
      <c r="N60" s="349" t="s">
        <v>252</v>
      </c>
      <c r="O60" s="346" t="s">
        <v>252</v>
      </c>
      <c r="P60" s="346" t="s">
        <v>252</v>
      </c>
      <c r="Q60" s="418"/>
      <c r="R60" s="419"/>
    </row>
    <row r="61" customFormat="false" ht="15.95" hidden="false" customHeight="true" outlineLevel="0" collapsed="false">
      <c r="A61" s="420"/>
      <c r="B61" s="421"/>
      <c r="C61" s="312" t="s">
        <v>372</v>
      </c>
      <c r="D61" s="313"/>
      <c r="E61" s="332" t="n">
        <v>0.5</v>
      </c>
      <c r="F61" s="332" t="n">
        <v>0</v>
      </c>
      <c r="G61" s="392" t="n">
        <v>0</v>
      </c>
      <c r="H61" s="334" t="n">
        <v>52</v>
      </c>
      <c r="I61" s="334" t="n">
        <f aca="false">E61*$H61</f>
        <v>26</v>
      </c>
      <c r="J61" s="334" t="n">
        <v>0</v>
      </c>
      <c r="K61" s="336" t="n">
        <f aca="false">I61*J61</f>
        <v>0</v>
      </c>
      <c r="L61" s="336" t="n">
        <f aca="false">K61*0.05</f>
        <v>0</v>
      </c>
      <c r="M61" s="336" t="n">
        <f aca="false">K61*0.1</f>
        <v>0</v>
      </c>
      <c r="N61" s="378" t="n">
        <f aca="false">F61*H61*J61</f>
        <v>0</v>
      </c>
      <c r="O61" s="315" t="n">
        <f aca="false">K61*'R&amp;R'!$H$62+L61*'R&amp;R'!$H$63+M61*'R&amp;R'!$H$64+N61*'R&amp;R'!$H$66</f>
        <v>0</v>
      </c>
      <c r="P61" s="337" t="n">
        <f aca="false">G61*H61*J61</f>
        <v>0</v>
      </c>
      <c r="Q61" s="352" t="n">
        <f aca="false">H61*J61</f>
        <v>0</v>
      </c>
      <c r="R61" s="423" t="s">
        <v>373</v>
      </c>
    </row>
    <row r="62" customFormat="false" ht="15.95" hidden="false" customHeight="true" outlineLevel="0" collapsed="false">
      <c r="A62" s="415"/>
      <c r="B62" s="416"/>
      <c r="C62" s="301" t="s">
        <v>374</v>
      </c>
      <c r="D62" s="302"/>
      <c r="E62" s="360" t="n">
        <v>1.5</v>
      </c>
      <c r="F62" s="360" t="n">
        <v>0</v>
      </c>
      <c r="G62" s="390" t="n">
        <v>0</v>
      </c>
      <c r="H62" s="388" t="n">
        <v>1</v>
      </c>
      <c r="I62" s="388" t="n">
        <f aca="false">E62*$H62</f>
        <v>1.5</v>
      </c>
      <c r="J62" s="388" t="n">
        <v>0</v>
      </c>
      <c r="K62" s="353" t="n">
        <f aca="false">I62*J62</f>
        <v>0</v>
      </c>
      <c r="L62" s="353" t="n">
        <f aca="false">K62*0.05</f>
        <v>0</v>
      </c>
      <c r="M62" s="353" t="n">
        <f aca="false">K62*0.1</f>
        <v>0</v>
      </c>
      <c r="N62" s="354" t="n">
        <f aca="false">F62*H62*J62</f>
        <v>0</v>
      </c>
      <c r="O62" s="355" t="n">
        <f aca="false">K62*'R&amp;R'!$H$62+L62*'R&amp;R'!$H$63+M62*'R&amp;R'!$H$64+N62*'R&amp;R'!$H$66</f>
        <v>0</v>
      </c>
      <c r="P62" s="356" t="n">
        <f aca="false">G62*H62*J62</f>
        <v>0</v>
      </c>
      <c r="Q62" s="352" t="n">
        <f aca="false">H62*J62</f>
        <v>0</v>
      </c>
      <c r="R62" s="412" t="s">
        <v>373</v>
      </c>
    </row>
    <row r="63" customFormat="false" ht="15.95" hidden="false" customHeight="true" outlineLevel="0" collapsed="false">
      <c r="A63" s="424"/>
      <c r="B63" s="414"/>
      <c r="C63" s="301" t="s">
        <v>375</v>
      </c>
      <c r="D63" s="302"/>
      <c r="E63" s="360" t="n">
        <v>1.5</v>
      </c>
      <c r="F63" s="360" t="n">
        <v>0</v>
      </c>
      <c r="G63" s="390" t="n">
        <v>0</v>
      </c>
      <c r="H63" s="388" t="n">
        <v>1</v>
      </c>
      <c r="I63" s="388" t="n">
        <f aca="false">E63*$H63</f>
        <v>1.5</v>
      </c>
      <c r="J63" s="388" t="n">
        <f aca="false">J51</f>
        <v>0</v>
      </c>
      <c r="K63" s="353" t="n">
        <f aca="false">I63*J63</f>
        <v>0</v>
      </c>
      <c r="L63" s="353" t="n">
        <f aca="false">K63*0.05</f>
        <v>0</v>
      </c>
      <c r="M63" s="353" t="n">
        <f aca="false">K63*0.1</f>
        <v>0</v>
      </c>
      <c r="N63" s="354" t="n">
        <f aca="false">F63*H63*J63</f>
        <v>0</v>
      </c>
      <c r="O63" s="355" t="n">
        <f aca="false">K63*'R&amp;R'!$H$62+L63*'R&amp;R'!$H$63+M63*'R&amp;R'!$H$64+N63*'R&amp;R'!$H$66</f>
        <v>0</v>
      </c>
      <c r="P63" s="356" t="n">
        <f aca="false">G63*H63*J63</f>
        <v>0</v>
      </c>
      <c r="Q63" s="400" t="n">
        <f aca="false">H63*J63</f>
        <v>0</v>
      </c>
      <c r="R63" s="402" t="s">
        <v>360</v>
      </c>
    </row>
    <row r="64" customFormat="false" ht="15.95" hidden="false" customHeight="true" outlineLevel="0" collapsed="false">
      <c r="A64" s="413"/>
      <c r="B64" s="414"/>
      <c r="C64" s="301" t="s">
        <v>376</v>
      </c>
      <c r="D64" s="302"/>
      <c r="E64" s="360" t="s">
        <v>334</v>
      </c>
      <c r="F64" s="360"/>
      <c r="G64" s="390"/>
      <c r="H64" s="388"/>
      <c r="I64" s="388"/>
      <c r="J64" s="388"/>
      <c r="K64" s="353"/>
      <c r="L64" s="353"/>
      <c r="M64" s="353"/>
      <c r="N64" s="354"/>
      <c r="O64" s="355"/>
      <c r="P64" s="355"/>
      <c r="Q64" s="411"/>
      <c r="R64" s="412"/>
    </row>
    <row r="65" customFormat="false" ht="15.95" hidden="false" customHeight="true" outlineLevel="0" collapsed="false">
      <c r="A65" s="413"/>
      <c r="B65" s="414"/>
      <c r="C65" s="301" t="s">
        <v>377</v>
      </c>
      <c r="D65" s="302"/>
      <c r="E65" s="360" t="s">
        <v>334</v>
      </c>
      <c r="F65" s="360"/>
      <c r="G65" s="390"/>
      <c r="H65" s="388"/>
      <c r="I65" s="388"/>
      <c r="J65" s="388"/>
      <c r="K65" s="353"/>
      <c r="L65" s="353"/>
      <c r="M65" s="353"/>
      <c r="N65" s="354"/>
      <c r="O65" s="355"/>
      <c r="P65" s="355"/>
      <c r="Q65" s="411"/>
      <c r="R65" s="412"/>
    </row>
    <row r="66" customFormat="false" ht="15.95" hidden="false" customHeight="true" outlineLevel="0" collapsed="false">
      <c r="A66" s="413"/>
      <c r="B66" s="414"/>
      <c r="C66" s="291" t="s">
        <v>378</v>
      </c>
      <c r="D66" s="406"/>
      <c r="E66" s="360" t="n">
        <v>1</v>
      </c>
      <c r="F66" s="360" t="n">
        <v>0</v>
      </c>
      <c r="G66" s="390" t="n">
        <v>0</v>
      </c>
      <c r="H66" s="388" t="n">
        <v>1</v>
      </c>
      <c r="I66" s="388" t="n">
        <f aca="false">E66*$H66</f>
        <v>1</v>
      </c>
      <c r="J66" s="388" t="n">
        <f aca="false">J21</f>
        <v>0</v>
      </c>
      <c r="K66" s="353" t="n">
        <f aca="false">I66*J66</f>
        <v>0</v>
      </c>
      <c r="L66" s="353" t="n">
        <f aca="false">K66*0.05</f>
        <v>0</v>
      </c>
      <c r="M66" s="353" t="n">
        <f aca="false">K66*0.1</f>
        <v>0</v>
      </c>
      <c r="N66" s="354" t="n">
        <f aca="false">F66*H66*J66</f>
        <v>0</v>
      </c>
      <c r="O66" s="355" t="n">
        <f aca="false">K66*'R&amp;R'!$H$62+L66*'R&amp;R'!$H$63+M66*'R&amp;R'!$H$64+N66*'R&amp;R'!$H$66</f>
        <v>0</v>
      </c>
      <c r="P66" s="356" t="n">
        <f aca="false">G66*H66*J66</f>
        <v>0</v>
      </c>
      <c r="Q66" s="352" t="n">
        <f aca="false">H66*J66</f>
        <v>0</v>
      </c>
      <c r="R66" s="412"/>
    </row>
    <row r="67" customFormat="false" ht="15.95" hidden="false" customHeight="true" outlineLevel="0" collapsed="false">
      <c r="A67" s="413"/>
      <c r="B67" s="414"/>
      <c r="C67" s="291" t="s">
        <v>379</v>
      </c>
      <c r="D67" s="406"/>
      <c r="E67" s="425" t="n">
        <v>1</v>
      </c>
      <c r="F67" s="360" t="n">
        <v>0</v>
      </c>
      <c r="G67" s="390" t="n">
        <v>0</v>
      </c>
      <c r="H67" s="388" t="n">
        <v>1</v>
      </c>
      <c r="I67" s="388" t="n">
        <f aca="false">E67*$H67</f>
        <v>1</v>
      </c>
      <c r="J67" s="388" t="n">
        <f aca="false">J21</f>
        <v>0</v>
      </c>
      <c r="K67" s="353" t="n">
        <f aca="false">I67*J67</f>
        <v>0</v>
      </c>
      <c r="L67" s="353" t="n">
        <f aca="false">K67*0.05</f>
        <v>0</v>
      </c>
      <c r="M67" s="353" t="n">
        <f aca="false">K67*0.1</f>
        <v>0</v>
      </c>
      <c r="N67" s="354" t="n">
        <f aca="false">F67*H67*J67</f>
        <v>0</v>
      </c>
      <c r="O67" s="355" t="n">
        <f aca="false">K67*'R&amp;R'!$H$62+L67*'R&amp;R'!$H$63+M67*'R&amp;R'!$H$64+N67*'R&amp;R'!$H$66</f>
        <v>0</v>
      </c>
      <c r="P67" s="356" t="n">
        <f aca="false">G67*H67*J67</f>
        <v>0</v>
      </c>
      <c r="Q67" s="352" t="n">
        <f aca="false">H67*J67</f>
        <v>0</v>
      </c>
      <c r="R67" s="412"/>
    </row>
    <row r="68" customFormat="false" ht="15.95" hidden="false" customHeight="true" outlineLevel="0" collapsed="false">
      <c r="A68" s="413"/>
      <c r="B68" s="414"/>
      <c r="C68" s="291" t="s">
        <v>380</v>
      </c>
      <c r="D68" s="406"/>
      <c r="E68" s="425" t="n">
        <v>1</v>
      </c>
      <c r="F68" s="360" t="n">
        <v>0</v>
      </c>
      <c r="G68" s="390" t="n">
        <v>0</v>
      </c>
      <c r="H68" s="388" t="n">
        <v>1</v>
      </c>
      <c r="I68" s="388" t="n">
        <f aca="false">E68*$H68</f>
        <v>1</v>
      </c>
      <c r="J68" s="388" t="n">
        <f aca="false">J21</f>
        <v>0</v>
      </c>
      <c r="K68" s="353" t="n">
        <f aca="false">I68*J68</f>
        <v>0</v>
      </c>
      <c r="L68" s="353" t="n">
        <f aca="false">K68*0.05</f>
        <v>0</v>
      </c>
      <c r="M68" s="353" t="n">
        <f aca="false">K68*0.1</f>
        <v>0</v>
      </c>
      <c r="N68" s="354" t="n">
        <f aca="false">F68*H68*J68</f>
        <v>0</v>
      </c>
      <c r="O68" s="355" t="n">
        <f aca="false">K68*'R&amp;R'!$H$62+L68*'R&amp;R'!$H$63+M68*'R&amp;R'!$H$64+N68*'R&amp;R'!$H$66</f>
        <v>0</v>
      </c>
      <c r="P68" s="356" t="n">
        <f aca="false">G68*H68*J68</f>
        <v>0</v>
      </c>
      <c r="Q68" s="400" t="n">
        <f aca="false">H68*J68</f>
        <v>0</v>
      </c>
      <c r="R68" s="412"/>
    </row>
    <row r="69" customFormat="false" ht="15.95" hidden="false" customHeight="true" outlineLevel="0" collapsed="false">
      <c r="A69" s="413"/>
      <c r="B69" s="414"/>
      <c r="C69" s="292" t="s">
        <v>381</v>
      </c>
      <c r="D69" s="406"/>
      <c r="E69" s="425" t="s">
        <v>331</v>
      </c>
      <c r="F69" s="360" t="s">
        <v>252</v>
      </c>
      <c r="G69" s="390" t="s">
        <v>252</v>
      </c>
      <c r="H69" s="388" t="s">
        <v>252</v>
      </c>
      <c r="I69" s="388" t="s">
        <v>252</v>
      </c>
      <c r="J69" s="388" t="s">
        <v>252</v>
      </c>
      <c r="K69" s="353" t="s">
        <v>252</v>
      </c>
      <c r="L69" s="353" t="s">
        <v>252</v>
      </c>
      <c r="M69" s="353" t="s">
        <v>252</v>
      </c>
      <c r="N69" s="354" t="s">
        <v>252</v>
      </c>
      <c r="O69" s="355" t="s">
        <v>252</v>
      </c>
      <c r="P69" s="355" t="s">
        <v>252</v>
      </c>
      <c r="Q69" s="411"/>
      <c r="R69" s="412"/>
    </row>
    <row r="70" customFormat="false" ht="15.95" hidden="false" customHeight="true" outlineLevel="0" collapsed="false">
      <c r="A70" s="424"/>
      <c r="B70" s="292"/>
      <c r="C70" s="292" t="s">
        <v>382</v>
      </c>
      <c r="D70" s="406"/>
      <c r="E70" s="360" t="n">
        <v>24</v>
      </c>
      <c r="F70" s="360" t="n">
        <v>0</v>
      </c>
      <c r="G70" s="390" t="n">
        <v>0</v>
      </c>
      <c r="H70" s="388" t="n">
        <v>1</v>
      </c>
      <c r="I70" s="388" t="n">
        <f aca="false">E70*$H70</f>
        <v>24</v>
      </c>
      <c r="J70" s="388" t="n">
        <f aca="false">J23</f>
        <v>0</v>
      </c>
      <c r="K70" s="353" t="n">
        <f aca="false">I70*J70</f>
        <v>0</v>
      </c>
      <c r="L70" s="353" t="n">
        <f aca="false">K70*0.05</f>
        <v>0</v>
      </c>
      <c r="M70" s="353" t="n">
        <f aca="false">K70*0.1</f>
        <v>0</v>
      </c>
      <c r="N70" s="354" t="n">
        <f aca="false">F70*H70*J70</f>
        <v>0</v>
      </c>
      <c r="O70" s="337" t="n">
        <f aca="false">K70*'R&amp;R'!$H$62+L70*'R&amp;R'!$H$63+M70*'R&amp;R'!$H$64+N70*'R&amp;R'!$H$66</f>
        <v>0</v>
      </c>
      <c r="P70" s="355" t="n">
        <f aca="false">G70*H70*J70</f>
        <v>0</v>
      </c>
      <c r="Q70" s="352" t="n">
        <f aca="false">H70*J70</f>
        <v>0</v>
      </c>
      <c r="R70" s="412"/>
    </row>
    <row r="71" customFormat="false" ht="15.95" hidden="false" customHeight="true" outlineLevel="0" collapsed="false">
      <c r="A71" s="424"/>
      <c r="B71" s="414" t="s">
        <v>383</v>
      </c>
      <c r="C71" s="292"/>
      <c r="D71" s="406"/>
      <c r="E71" s="427" t="s">
        <v>331</v>
      </c>
      <c r="F71" s="332" t="s">
        <v>252</v>
      </c>
      <c r="G71" s="428" t="s">
        <v>252</v>
      </c>
      <c r="H71" s="429"/>
      <c r="I71" s="429"/>
      <c r="J71" s="429"/>
      <c r="K71" s="430"/>
      <c r="L71" s="430"/>
      <c r="M71" s="430" t="s">
        <v>252</v>
      </c>
      <c r="N71" s="482"/>
      <c r="O71" s="432"/>
      <c r="P71" s="432"/>
      <c r="Q71" s="433"/>
      <c r="R71" s="423"/>
    </row>
    <row r="72" customFormat="false" ht="15.95" hidden="false" customHeight="true" outlineLevel="0" collapsed="false">
      <c r="A72" s="434"/>
      <c r="B72" s="292" t="s">
        <v>384</v>
      </c>
      <c r="C72" s="292"/>
      <c r="D72" s="406"/>
      <c r="E72" s="435" t="s">
        <v>297</v>
      </c>
      <c r="F72" s="435"/>
      <c r="G72" s="435"/>
      <c r="H72" s="435"/>
      <c r="I72" s="435"/>
      <c r="J72" s="435"/>
      <c r="K72" s="435"/>
      <c r="L72" s="435"/>
      <c r="M72" s="435"/>
      <c r="N72" s="435"/>
      <c r="O72" s="435"/>
      <c r="P72" s="436"/>
      <c r="Q72" s="438"/>
      <c r="R72" s="439"/>
    </row>
    <row r="73" customFormat="false" ht="15.95" hidden="false" customHeight="true" outlineLevel="0" collapsed="false">
      <c r="A73" s="407" t="s">
        <v>385</v>
      </c>
      <c r="B73" s="327"/>
      <c r="C73" s="327"/>
      <c r="D73" s="327"/>
      <c r="E73" s="435"/>
      <c r="F73" s="435"/>
      <c r="G73" s="435"/>
      <c r="H73" s="435"/>
      <c r="I73" s="435"/>
      <c r="J73" s="435"/>
      <c r="K73" s="435" t="e">
        <f aca="false">SUM(K54:K72)</f>
        <v>#VALUE!</v>
      </c>
      <c r="L73" s="435" t="e">
        <f aca="false">SUM(L54:L72)</f>
        <v>#VALUE!</v>
      </c>
      <c r="M73" s="435" t="e">
        <f aca="false">SUM(M54:M72)</f>
        <v>#VALUE!</v>
      </c>
      <c r="N73" s="435" t="n">
        <f aca="false">SUM(N54:N72)</f>
        <v>0</v>
      </c>
      <c r="O73" s="484" t="e">
        <f aca="false">SUM(O54:O72)</f>
        <v>#VALUE!</v>
      </c>
      <c r="P73" s="484" t="n">
        <f aca="false">SUM(P54:P72)</f>
        <v>0</v>
      </c>
      <c r="Q73" s="436" t="n">
        <f aca="false">SUM(Q54:Q72)</f>
        <v>0</v>
      </c>
      <c r="R73" s="439"/>
    </row>
    <row r="74" customFormat="false" ht="15.95" hidden="false" customHeight="true" outlineLevel="0" collapsed="false">
      <c r="A74" s="434" t="s">
        <v>386</v>
      </c>
      <c r="B74" s="292"/>
      <c r="C74" s="292"/>
      <c r="D74" s="292"/>
      <c r="E74" s="442"/>
      <c r="F74" s="442"/>
      <c r="G74" s="442"/>
      <c r="H74" s="442"/>
      <c r="I74" s="442"/>
      <c r="J74" s="443"/>
      <c r="K74" s="444" t="e">
        <f aca="false">SUM(K52,K73)</f>
        <v>#VALUE!</v>
      </c>
      <c r="L74" s="444" t="e">
        <f aca="false">SUM(L52,L73)</f>
        <v>#VALUE!</v>
      </c>
      <c r="M74" s="444" t="e">
        <f aca="false">SUM(M52,M73)</f>
        <v>#VALUE!</v>
      </c>
      <c r="N74" s="444" t="e">
        <f aca="false">SUM(N52,N73)</f>
        <v>#VALUE!</v>
      </c>
      <c r="O74" s="355" t="e">
        <f aca="false">K74*'R&amp;R'!$H$62+L74*'R&amp;R'!$H$63+M74*'R&amp;R'!$H$64</f>
        <v>#VALUE!</v>
      </c>
      <c r="P74" s="485" t="n">
        <f aca="false">SUM(P52,P73)</f>
        <v>0</v>
      </c>
      <c r="Q74" s="447" t="n">
        <f aca="false">SUM(Q52,Q73)</f>
        <v>0</v>
      </c>
      <c r="R74" s="448"/>
    </row>
    <row r="75" customFormat="false" ht="15.95" hidden="false" customHeight="true" outlineLevel="0" collapsed="false">
      <c r="A75" s="449"/>
      <c r="B75" s="313"/>
      <c r="C75" s="313"/>
      <c r="D75" s="313"/>
      <c r="E75" s="450"/>
      <c r="F75" s="450"/>
      <c r="G75" s="450"/>
      <c r="H75" s="450"/>
      <c r="I75" s="450"/>
      <c r="J75" s="450"/>
      <c r="K75" s="451"/>
      <c r="L75" s="451" t="s">
        <v>387</v>
      </c>
      <c r="M75" s="451" t="s">
        <v>388</v>
      </c>
      <c r="N75" s="452" t="s">
        <v>262</v>
      </c>
      <c r="O75" s="452" t="s">
        <v>269</v>
      </c>
      <c r="R75" s="453"/>
    </row>
    <row r="76" customFormat="false" ht="15.95" hidden="false" customHeight="true" outlineLevel="0" collapsed="false">
      <c r="A76" s="449"/>
      <c r="B76" s="313"/>
      <c r="C76" s="313"/>
      <c r="D76" s="313"/>
      <c r="E76" s="450"/>
      <c r="F76" s="450"/>
      <c r="G76" s="450"/>
      <c r="H76" s="450"/>
      <c r="I76" s="454" t="s">
        <v>389</v>
      </c>
      <c r="J76" s="450"/>
      <c r="K76" s="451"/>
      <c r="L76" s="451" t="e">
        <f aca="false">SUM(K74:M74)</f>
        <v>#VALUE!</v>
      </c>
      <c r="M76" s="455" t="e">
        <f aca="false">O74</f>
        <v>#VALUE!</v>
      </c>
      <c r="N76" s="455" t="n">
        <f aca="false">P74</f>
        <v>0</v>
      </c>
      <c r="O76" s="455" t="e">
        <f aca="false">SUM(M76:N76)</f>
        <v>#VALUE!</v>
      </c>
      <c r="R76" s="453"/>
    </row>
    <row r="77" customFormat="false" ht="15.95" hidden="false" customHeight="true" outlineLevel="0" collapsed="false">
      <c r="A77" s="449"/>
      <c r="B77" s="313"/>
      <c r="C77" s="313"/>
      <c r="D77" s="313"/>
      <c r="E77" s="450"/>
      <c r="F77" s="450"/>
      <c r="G77" s="450"/>
      <c r="H77" s="450"/>
      <c r="I77" s="454" t="s">
        <v>390</v>
      </c>
      <c r="J77" s="450"/>
      <c r="K77" s="451"/>
      <c r="L77" s="451" t="s">
        <v>252</v>
      </c>
      <c r="M77" s="455" t="s">
        <v>252</v>
      </c>
      <c r="N77" s="455" t="n">
        <f aca="false">P26+P15+P13</f>
        <v>0</v>
      </c>
      <c r="O77" s="455" t="n">
        <f aca="false">SUM(M77:N77)</f>
        <v>0</v>
      </c>
      <c r="R77" s="453"/>
    </row>
    <row r="78" customFormat="false" ht="15.95" hidden="false" customHeight="true" outlineLevel="0" collapsed="false">
      <c r="A78" s="449"/>
      <c r="B78" s="313"/>
      <c r="C78" s="313"/>
      <c r="D78" s="313"/>
      <c r="E78" s="450"/>
      <c r="F78" s="450"/>
      <c r="G78" s="450"/>
      <c r="H78" s="450"/>
      <c r="I78" s="454" t="s">
        <v>391</v>
      </c>
      <c r="J78" s="450"/>
      <c r="K78" s="451"/>
      <c r="L78" s="455" t="s">
        <v>252</v>
      </c>
      <c r="M78" s="455" t="s">
        <v>252</v>
      </c>
      <c r="N78" s="455" t="n">
        <f aca="false">P27</f>
        <v>0</v>
      </c>
      <c r="O78" s="455" t="n">
        <f aca="false">SUM(M78:N78)</f>
        <v>0</v>
      </c>
      <c r="R78" s="453"/>
    </row>
    <row r="79" customFormat="false" ht="15.95" hidden="false" customHeight="true" outlineLevel="0" collapsed="false">
      <c r="A79" s="456"/>
      <c r="B79" s="457"/>
      <c r="C79" s="458"/>
      <c r="D79" s="458"/>
      <c r="E79" s="459"/>
      <c r="F79" s="459"/>
      <c r="G79" s="459"/>
      <c r="H79" s="459"/>
      <c r="I79" s="459"/>
      <c r="J79" s="459"/>
      <c r="K79" s="460"/>
      <c r="L79" s="460"/>
      <c r="M79" s="460"/>
      <c r="N79" s="460"/>
      <c r="O79" s="461"/>
      <c r="P79" s="461"/>
      <c r="Q79" s="461"/>
      <c r="R79" s="462"/>
    </row>
    <row r="80" customFormat="false" ht="15.95" hidden="false" customHeight="true" outlineLevel="0" collapsed="false">
      <c r="A80" s="264" t="s">
        <v>392</v>
      </c>
      <c r="B80" s="374"/>
      <c r="D80" s="463"/>
      <c r="E80" s="464"/>
      <c r="F80" s="464"/>
      <c r="G80" s="464"/>
      <c r="H80" s="374"/>
      <c r="I80" s="374"/>
    </row>
    <row r="81" customFormat="false" ht="15.95" hidden="false" customHeight="true" outlineLevel="0" collapsed="false">
      <c r="A81" s="465" t="s">
        <v>393</v>
      </c>
      <c r="B81" s="264" t="s">
        <v>394</v>
      </c>
      <c r="D81" s="463"/>
      <c r="E81" s="464"/>
      <c r="F81" s="464"/>
      <c r="G81" s="464"/>
      <c r="H81" s="374"/>
      <c r="I81" s="374"/>
    </row>
    <row r="82" customFormat="false" ht="15.95" hidden="false" customHeight="true" outlineLevel="0" collapsed="false">
      <c r="A82" s="465" t="s">
        <v>395</v>
      </c>
      <c r="B82" s="264" t="s">
        <v>396</v>
      </c>
      <c r="D82" s="463"/>
      <c r="E82" s="464"/>
      <c r="F82" s="464"/>
      <c r="G82" s="464"/>
      <c r="H82" s="374"/>
      <c r="I82" s="374"/>
    </row>
    <row r="83" customFormat="false" ht="15.95" hidden="false" customHeight="true" outlineLevel="0" collapsed="false">
      <c r="A83" s="465" t="s">
        <v>310</v>
      </c>
      <c r="B83" s="264" t="s">
        <v>397</v>
      </c>
      <c r="D83" s="463"/>
      <c r="E83" s="464"/>
      <c r="F83" s="464"/>
      <c r="G83" s="464"/>
      <c r="H83" s="374"/>
      <c r="I83" s="374"/>
    </row>
    <row r="84" customFormat="false" ht="15.95" hidden="false" customHeight="true" outlineLevel="0" collapsed="false">
      <c r="A84" s="465" t="s">
        <v>398</v>
      </c>
      <c r="B84" s="264" t="s">
        <v>399</v>
      </c>
      <c r="D84" s="463"/>
      <c r="E84" s="464"/>
      <c r="F84" s="464"/>
      <c r="G84" s="464"/>
      <c r="H84" s="374"/>
      <c r="I84" s="374"/>
    </row>
    <row r="85" customFormat="false" ht="15.95" hidden="false" customHeight="true" outlineLevel="0" collapsed="false">
      <c r="A85" s="465" t="s">
        <v>313</v>
      </c>
      <c r="B85" s="264" t="s">
        <v>400</v>
      </c>
      <c r="D85" s="463"/>
      <c r="E85" s="464"/>
      <c r="F85" s="464"/>
      <c r="G85" s="464"/>
      <c r="H85" s="374"/>
      <c r="I85" s="374"/>
    </row>
    <row r="86" customFormat="false" ht="11.25" hidden="false" customHeight="false" outlineLevel="0" collapsed="false">
      <c r="A86" s="465" t="s">
        <v>401</v>
      </c>
      <c r="B86" s="264" t="s">
        <v>402</v>
      </c>
      <c r="D86" s="463"/>
      <c r="E86" s="464"/>
      <c r="F86" s="464"/>
      <c r="G86" s="464"/>
      <c r="H86" s="374"/>
      <c r="I86" s="374"/>
      <c r="U86" s="466"/>
      <c r="V86" s="467"/>
      <c r="W86" s="265"/>
      <c r="X86" s="468"/>
    </row>
    <row r="87" customFormat="false" ht="11.25" hidden="false" customHeight="false" outlineLevel="0" collapsed="false">
      <c r="A87" s="465" t="s">
        <v>403</v>
      </c>
      <c r="B87" s="264" t="s">
        <v>404</v>
      </c>
      <c r="U87" s="466"/>
      <c r="V87" s="467"/>
      <c r="W87" s="265"/>
      <c r="X87" s="468"/>
    </row>
    <row r="88" customFormat="false" ht="11.25" hidden="false" customHeight="false" outlineLevel="0" collapsed="false">
      <c r="A88" s="465" t="s">
        <v>405</v>
      </c>
      <c r="B88" s="264" t="s">
        <v>406</v>
      </c>
      <c r="U88" s="466"/>
      <c r="V88" s="467"/>
      <c r="W88" s="265"/>
      <c r="X88" s="468"/>
    </row>
    <row r="89" customFormat="false" ht="11.25" hidden="false" customHeight="false" outlineLevel="0" collapsed="false">
      <c r="A89" s="465" t="s">
        <v>356</v>
      </c>
      <c r="B89" s="264" t="s">
        <v>407</v>
      </c>
      <c r="U89" s="466"/>
      <c r="V89" s="467"/>
      <c r="W89" s="265"/>
      <c r="X89" s="468"/>
    </row>
    <row r="90" customFormat="false" ht="11.25" hidden="false" customHeight="false" outlineLevel="0" collapsed="false">
      <c r="A90" s="465" t="s">
        <v>360</v>
      </c>
      <c r="B90" s="264" t="s">
        <v>408</v>
      </c>
      <c r="U90" s="466"/>
      <c r="V90" s="467"/>
      <c r="W90" s="265"/>
      <c r="X90" s="468"/>
    </row>
    <row r="91" customFormat="false" ht="11.25" hidden="false" customHeight="false" outlineLevel="0" collapsed="false">
      <c r="A91" s="465" t="s">
        <v>373</v>
      </c>
      <c r="B91" s="264" t="s">
        <v>409</v>
      </c>
      <c r="U91" s="466"/>
      <c r="V91" s="467"/>
      <c r="W91" s="265"/>
      <c r="X91" s="468"/>
    </row>
    <row r="92" customFormat="false" ht="11.25" hidden="false" customHeight="false" outlineLevel="0" collapsed="false">
      <c r="A92" s="465" t="s">
        <v>410</v>
      </c>
      <c r="B92" s="264" t="s">
        <v>411</v>
      </c>
      <c r="U92" s="466"/>
      <c r="V92" s="467"/>
      <c r="W92" s="265"/>
      <c r="X92" s="468"/>
    </row>
    <row r="93" customFormat="false" ht="11.25" hidden="false" customHeight="false" outlineLevel="0" collapsed="false">
      <c r="B93" s="374"/>
      <c r="U93" s="466"/>
      <c r="V93" s="467"/>
      <c r="W93" s="265"/>
      <c r="X93" s="468"/>
    </row>
    <row r="94" customFormat="false" ht="11.25" hidden="false" customHeight="false" outlineLevel="0" collapsed="false">
      <c r="A94" s="374"/>
      <c r="C94" s="374"/>
      <c r="D94" s="469"/>
      <c r="E94" s="469"/>
      <c r="F94" s="470"/>
      <c r="G94" s="470"/>
      <c r="H94" s="471"/>
      <c r="I94" s="471"/>
      <c r="J94" s="471"/>
      <c r="K94" s="471"/>
      <c r="L94" s="472"/>
      <c r="M94" s="470"/>
      <c r="N94" s="264"/>
      <c r="O94" s="264"/>
      <c r="P94" s="264"/>
      <c r="Q94" s="264"/>
      <c r="R94" s="264"/>
    </row>
    <row r="101" customFormat="false" ht="10.15" hidden="false" customHeight="true" outlineLevel="0" collapsed="false"/>
  </sheetData>
  <mergeCells count="3">
    <mergeCell ref="A1:R1"/>
    <mergeCell ref="A2:R2"/>
    <mergeCell ref="A9:D9"/>
  </mergeCells>
  <printOptions headings="false" gridLines="false" gridLinesSet="true" horizontalCentered="true" verticalCentered="false"/>
  <pageMargins left="0.25" right="0.25" top="0.984027777777778" bottom="0.984027777777778" header="0.511811023622047" footer="0.7"/>
  <pageSetup paperSize="1" scale="70" fitToWidth="1" fitToHeight="1" pageOrder="downThenOver" orientation="landscape" blackAndWhite="false" draft="false" cellComments="none" horizontalDpi="300" verticalDpi="300" copies="1"/>
  <headerFooter differentFirst="false" differentOddEven="false">
    <oddHeader/>
    <oddFooter>&amp;L&amp;F&amp;R&amp;D</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7T19:20:06Z</dcterms:created>
  <dc:creator>Eeastern Reseach Group, Inc.</dc:creator>
  <dc:description/>
  <dc:language>en-US</dc:language>
  <cp:lastModifiedBy>Eastern Research Group</cp:lastModifiedBy>
  <cp:lastPrinted>2010-04-13T00:38:46Z</cp:lastPrinted>
  <dcterms:modified xsi:type="dcterms:W3CDTF">2010-04-13T11:27:09Z</dcterms:modified>
  <cp:revision>0</cp:revision>
  <dc:subject/>
  <dc:title/>
</cp:coreProperties>
</file>