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Instructions" sheetId="2" state="visible" r:id="rId3"/>
  </sheets>
  <definedNames>
    <definedName function="false" hidden="false" localSheetId="0" name="_xlnm.Print_Area" vbProcedure="false">Input!$B:$N</definedName>
    <definedName function="false" hidden="false" localSheetId="0" name="_xlnm.Print_Titles" vbProcedure="false">Input!$20:$20</definedName>
    <definedName function="false" hidden="false" name="INPUT" vbProcedure="false">Input!$C$21:$M$170</definedName>
    <definedName function="false" hidden="false" name="No_of_Columns" vbProcedure="false">Input!$AQ$21</definedName>
    <definedName function="false" hidden="false" name="No_of_Product_Classes" vbProcedure="false">Input!$A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74">
  <si>
    <t xml:space="preserve">Product Type:</t>
  </si>
  <si>
    <t xml:space="preserve">Ceiling Fans</t>
  </si>
  <si>
    <r>
      <rPr>
        <sz val="12"/>
        <rFont val="Arial"/>
        <family val="2"/>
      </rPr>
      <t xml:space="preserve">Version 3.0      </t>
    </r>
    <r>
      <rPr>
        <b val="true"/>
        <sz val="12"/>
        <rFont val="Arial"/>
        <family val="2"/>
      </rPr>
      <t xml:space="preserve">Overall Status </t>
    </r>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r>
      <rPr>
        <b val="true"/>
        <sz val="10"/>
        <rFont val="Arial"/>
        <family val="2"/>
      </rPr>
      <t xml:space="preserve">Basic Model Tested </t>
    </r>
    <r>
      <rPr>
        <b val="true"/>
        <sz val="12"/>
        <color rgb="FF333399"/>
        <rFont val="Arial"/>
        <family val="2"/>
      </rPr>
      <t xml:space="preserve">Optional</t>
    </r>
  </si>
  <si>
    <r>
      <rPr>
        <b val="true"/>
        <sz val="10"/>
        <rFont val="Arial"/>
        <family val="2"/>
      </rPr>
      <t xml:space="preserve">Low Fan Speed                       </t>
    </r>
    <r>
      <rPr>
        <b val="true"/>
        <sz val="12"/>
        <color rgb="FF333399"/>
        <rFont val="Arial"/>
        <family val="2"/>
      </rPr>
      <t xml:space="preserve">FTC Data Optional</t>
    </r>
  </si>
  <si>
    <r>
      <rPr>
        <b val="true"/>
        <sz val="10"/>
        <rFont val="Arial"/>
        <family val="2"/>
      </rPr>
      <t xml:space="preserve">Medium Fan Speed                       </t>
    </r>
    <r>
      <rPr>
        <b val="true"/>
        <sz val="12"/>
        <color rgb="FF333399"/>
        <rFont val="Arial"/>
        <family val="2"/>
      </rPr>
      <t xml:space="preserve">FTC Data Optional</t>
    </r>
  </si>
  <si>
    <r>
      <rPr>
        <b val="true"/>
        <sz val="10"/>
        <rFont val="Arial"/>
        <family val="2"/>
      </rPr>
      <t xml:space="preserve">High Fan Speed                       </t>
    </r>
    <r>
      <rPr>
        <b val="true"/>
        <sz val="12"/>
        <color rgb="FF333399"/>
        <rFont val="Arial"/>
        <family val="2"/>
      </rPr>
      <t xml:space="preserve">FTC Data Optional</t>
    </r>
  </si>
  <si>
    <t xml:space="preserve">Manu-facturer Status</t>
  </si>
  <si>
    <t xml:space="preserve">Brand Status</t>
  </si>
  <si>
    <t xml:space="preserve">Model Status</t>
  </si>
  <si>
    <t xml:space="preserve">Action Status</t>
  </si>
  <si>
    <t xml:space="preserve">Basic Model Status</t>
  </si>
  <si>
    <t xml:space="preserve">Low Fan Speed</t>
  </si>
  <si>
    <t xml:space="preserve">Medium Fan Speed</t>
  </si>
  <si>
    <t xml:space="preserve">High Fan Speed</t>
  </si>
  <si>
    <t xml:space="preserve">Rigorous Status</t>
  </si>
  <si>
    <t xml:space="preserve">Airflow (CFM)</t>
  </si>
  <si>
    <t xml:space="preserve">Efficiency (CFM/watt)</t>
  </si>
  <si>
    <t xml:space="preserve">Airflow Status</t>
  </si>
  <si>
    <t xml:space="preserve">Efficiency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Product Class</t>
  </si>
  <si>
    <t xml:space="preserve">Low Fan speed</t>
  </si>
  <si>
    <t xml:space="preserve">Minimum Airflow (CFM)</t>
  </si>
  <si>
    <t xml:space="preserve">Efficiency Req't (CFM/watt)</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b val="true"/>
      <sz val="10"/>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9"/>
      <name val="Arial"/>
      <family val="2"/>
    </font>
    <font>
      <b val="true"/>
      <u val="single"/>
      <sz val="10"/>
      <color rgb="FFFF0000"/>
      <name val="Arial"/>
      <family val="2"/>
    </font>
    <font>
      <b val="true"/>
      <sz val="12"/>
      <color rgb="FF333399"/>
      <name val="Arial"/>
      <family val="2"/>
    </font>
    <font>
      <sz val="10"/>
      <color rgb="FFFFFFFF"/>
      <name val="Arial"/>
      <family val="2"/>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center" vertical="top" textRotation="0" wrapText="fals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8" fillId="0" borderId="0" xfId="0" applyFont="true" applyBorder="false" applyAlignment="true" applyProtection="true">
      <alignment horizontal="right" vertical="top"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1" shrinkToFit="false"/>
      <protection locked="true" hidden="true"/>
    </xf>
    <xf numFmtId="164" fontId="0" fillId="0" borderId="0" xfId="0" applyFont="false" applyBorder="true" applyAlignment="true" applyProtection="true">
      <alignment horizontal="left" vertical="bottom" textRotation="0" wrapText="false" indent="1"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5" fontId="9"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5" fillId="0" borderId="11" xfId="0" applyFont="true" applyBorder="true" applyAlignment="true" applyProtection="true">
      <alignment horizontal="left" vertical="bottom" textRotation="0" wrapText="false" indent="0" shrinkToFit="false"/>
      <protection locked="true" hidden="true"/>
    </xf>
    <xf numFmtId="164" fontId="9" fillId="0" borderId="1" xfId="20" applyFont="false" applyBorder="true" applyAlignment="true" applyProtection="true">
      <alignment horizontal="center" vertical="bottom" textRotation="0" wrapText="false" indent="0" shrinkToFit="false"/>
      <protection locked="false" hidden="false"/>
    </xf>
    <xf numFmtId="165" fontId="9" fillId="0" borderId="1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8" fillId="3" borderId="13"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7" fillId="4" borderId="1" xfId="0" applyFont="true" applyBorder="true" applyAlignment="true" applyProtection="true">
      <alignment horizontal="center" vertical="bottom" textRotation="0" wrapText="true" indent="0" shrinkToFit="false"/>
      <protection locked="true" hidden="true"/>
    </xf>
    <xf numFmtId="164" fontId="17" fillId="4" borderId="16" xfId="0" applyFont="true" applyBorder="true" applyAlignment="true" applyProtection="true">
      <alignment horizontal="center" vertical="bottom" textRotation="0" wrapText="true" indent="0" shrinkToFit="false"/>
      <protection locked="true" hidden="true"/>
    </xf>
    <xf numFmtId="165" fontId="5" fillId="0" borderId="1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3" borderId="17" xfId="0" applyFont="true" applyBorder="true" applyAlignment="true" applyProtection="true">
      <alignment horizontal="left" vertical="top" textRotation="0" wrapText="false" indent="0" shrinkToFit="false"/>
      <protection locked="true" hidden="true"/>
    </xf>
    <xf numFmtId="164" fontId="18" fillId="3" borderId="14" xfId="0" applyFont="true" applyBorder="true" applyAlignment="true" applyProtection="true">
      <alignment horizontal="left" vertical="bottom" textRotation="0" wrapText="true" indent="0" shrinkToFit="false"/>
      <protection locked="true" hidden="true"/>
    </xf>
    <xf numFmtId="164" fontId="20" fillId="3" borderId="15" xfId="20" applyFont="true" applyBorder="true" applyAlignment="true" applyProtection="true">
      <alignment horizontal="right" vertical="top"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13" fillId="0" borderId="18" xfId="0" applyFont="true" applyBorder="true" applyAlignment="true" applyProtection="true">
      <alignment horizontal="center" vertical="bottom" textRotation="0" wrapText="true" indent="0" shrinkToFit="false"/>
      <protection locked="true" hidden="true"/>
    </xf>
    <xf numFmtId="164" fontId="13" fillId="0" borderId="3" xfId="0" applyFont="true" applyBorder="true" applyAlignment="true" applyProtection="true">
      <alignment horizontal="center" vertical="bottom" textRotation="0" wrapText="true" indent="0" shrinkToFit="false"/>
      <protection locked="true" hidden="true"/>
    </xf>
    <xf numFmtId="164" fontId="13" fillId="0" borderId="3" xfId="0" applyFont="true" applyBorder="true" applyAlignment="true" applyProtection="true">
      <alignment horizontal="center" vertical="bottom" textRotation="0" wrapText="true" indent="0" shrinkToFit="false"/>
      <protection locked="true" hidden="true"/>
    </xf>
    <xf numFmtId="164" fontId="13" fillId="5" borderId="3" xfId="0" applyFont="true" applyBorder="true" applyAlignment="true" applyProtection="true">
      <alignment horizontal="center" vertical="bottom" textRotation="0" wrapText="true" indent="0" shrinkToFit="false"/>
      <protection locked="true" hidden="true"/>
    </xf>
    <xf numFmtId="164" fontId="13" fillId="5" borderId="18"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13" fillId="0" borderId="18" xfId="0" applyFont="true" applyBorder="true" applyAlignment="true" applyProtection="true">
      <alignment horizontal="center" vertical="bottom" textRotation="0" wrapText="true" indent="0" shrinkToFit="false"/>
      <protection locked="true" hidden="true"/>
    </xf>
    <xf numFmtId="164" fontId="13" fillId="5" borderId="19" xfId="0" applyFont="true" applyBorder="true" applyAlignment="true" applyProtection="true">
      <alignment horizontal="center" vertical="bottom" textRotation="0" wrapText="true" indent="0" shrinkToFit="false"/>
      <protection locked="true" hidden="true"/>
    </xf>
    <xf numFmtId="164" fontId="13" fillId="5" borderId="2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0" borderId="21"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4" fontId="4" fillId="7" borderId="26"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5" fontId="4" fillId="0" borderId="21"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5" fontId="4" fillId="7" borderId="1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1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27"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true" hidden="true"/>
    </xf>
    <xf numFmtId="164" fontId="13" fillId="0" borderId="18" xfId="0" applyFont="true" applyBorder="true" applyAlignment="true" applyProtection="true">
      <alignment horizontal="center"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6" fontId="4" fillId="0" borderId="18" xfId="0" applyFont="true" applyBorder="true" applyAlignment="true" applyProtection="true">
      <alignment horizontal="center" vertical="center" textRotation="0" wrapText="false" indent="0" shrinkToFit="false"/>
      <protection locked="true" hidden="true"/>
    </xf>
    <xf numFmtId="166" fontId="4" fillId="0" borderId="18" xfId="0" applyFont="true" applyBorder="true" applyAlignment="true" applyProtection="true">
      <alignment horizontal="center" vertical="center" textRotation="0" wrapText="false" indent="0" shrinkToFit="false"/>
      <protection locked="true" hidden="true"/>
    </xf>
    <xf numFmtId="164" fontId="4" fillId="7" borderId="31" xfId="0" applyFont="true" applyBorder="true" applyAlignment="true" applyProtection="true">
      <alignment horizontal="center" vertical="center" textRotation="0" wrapText="true" indent="0" shrinkToFit="false"/>
      <protection locked="false" hidden="fals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5" xfId="0" applyFont="false" applyBorder="true" applyAlignment="true" applyProtection="true">
      <alignment horizontal="center" vertical="bottom" textRotation="0" wrapText="false" indent="0" shrinkToFit="false"/>
      <protection locked="true" hidden="true"/>
    </xf>
    <xf numFmtId="164" fontId="13" fillId="7" borderId="11" xfId="0" applyFont="true" applyBorder="true" applyAlignment="true" applyProtection="true">
      <alignment horizontal="center" vertical="center" textRotation="0" wrapText="false" indent="0" shrinkToFit="false"/>
      <protection locked="true" hidden="true"/>
    </xf>
    <xf numFmtId="164" fontId="0" fillId="7" borderId="36"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9" fillId="2" borderId="38"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7" borderId="37"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4" fontId="24" fillId="0"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18"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3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4" fillId="7" borderId="37"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37" xfId="0" applyFont="true" applyBorder="true" applyAlignment="true" applyProtection="true">
      <alignment horizontal="left" vertical="center"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0"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4" fillId="7" borderId="11" xfId="0" applyFont="true" applyBorder="true" applyAlignment="true" applyProtection="true">
      <alignment horizontal="left" vertical="center" textRotation="0" wrapText="true" indent="0" shrinkToFit="false"/>
      <protection locked="true" hidden="true"/>
    </xf>
    <xf numFmtId="164" fontId="4" fillId="7" borderId="3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3" fillId="7" borderId="0" xfId="0" applyFont="true" applyBorder="true" applyAlignment="true" applyProtection="true">
      <alignment horizontal="center" vertical="center" textRotation="0" wrapText="false" indent="0" shrinkToFit="false"/>
      <protection locked="true" hidden="true"/>
    </xf>
    <xf numFmtId="164" fontId="4" fillId="7" borderId="5" xfId="0" applyFont="true" applyBorder="true" applyAlignment="true" applyProtection="true">
      <alignment horizontal="general" vertical="center" textRotation="0" wrapText="true" indent="0" shrinkToFit="false"/>
      <protection locked="true" hidden="true"/>
    </xf>
    <xf numFmtId="164" fontId="27" fillId="0" borderId="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8"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8" borderId="39" xfId="0" applyFont="true" applyBorder="true" applyAlignment="true" applyProtection="true">
      <alignment horizontal="center" vertical="center"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7" borderId="5" xfId="0" applyFont="true" applyBorder="true" applyAlignment="true" applyProtection="true">
      <alignment horizontal="left" vertical="center" textRotation="0" wrapText="false" indent="0" shrinkToFit="false"/>
      <protection locked="true" hidden="true"/>
    </xf>
    <xf numFmtId="164" fontId="28" fillId="0"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24600</xdr:colOff>
      <xdr:row>32</xdr:row>
      <xdr:rowOff>9360</xdr:rowOff>
    </xdr:to>
    <xdr:pic>
      <xdr:nvPicPr>
        <xdr:cNvPr id="1" name="Picture 33" descr=""/>
        <xdr:cNvPicPr/>
      </xdr:nvPicPr>
      <xdr:blipFill>
        <a:blip r:embed="rId2"/>
        <a:stretch/>
      </xdr:blipFill>
      <xdr:spPr>
        <a:xfrm>
          <a:off x="8954280" y="5181480"/>
          <a:ext cx="191232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32840</xdr:rowOff>
    </xdr:to>
    <xdr:pic>
      <xdr:nvPicPr>
        <xdr:cNvPr id="3" name="Picture 40" descr=""/>
        <xdr:cNvPicPr/>
      </xdr:nvPicPr>
      <xdr:blipFill>
        <a:blip r:embed="rId3"/>
        <a:srcRect l="0" t="0" r="43198" b="0"/>
        <a:stretch/>
      </xdr:blipFill>
      <xdr:spPr>
        <a:xfrm>
          <a:off x="1156680" y="10256040"/>
          <a:ext cx="9780480" cy="122112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gulations.doe.gov/ccms/effectiveDates.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7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5" ySplit="20" topLeftCell="P21" activePane="bottomRight" state="frozen"/>
      <selection pane="topLeft" activeCell="A1" activeCellId="0" sqref="A1"/>
      <selection pane="topRight" activeCell="P1" activeCellId="0" sqref="P1"/>
      <selection pane="bottomLeft" activeCell="A21" activeCellId="0" sqref="A21"/>
      <selection pane="bottomRight" activeCell="D3" activeCellId="0" sqref="D3:E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3" min="3" style="2" width="39.56"/>
    <col collapsed="false" customWidth="true" hidden="false" outlineLevel="0" max="6" min="4" style="2" width="32.7"/>
    <col collapsed="false" customWidth="true" hidden="true" outlineLevel="0" max="7" min="7" style="2" width="15.13"/>
    <col collapsed="false" customWidth="true" hidden="true" outlineLevel="0" max="12" min="8" style="2" width="12.7"/>
    <col collapsed="false" customWidth="true" hidden="true" outlineLevel="0" max="13" min="13" style="3" width="12.7"/>
    <col collapsed="false" customWidth="true" hidden="false" outlineLevel="0" max="14" min="14" style="2" width="10.71"/>
    <col collapsed="false" customWidth="true" hidden="false" outlineLevel="0" max="15" min="15" style="4" width="4.7"/>
    <col collapsed="false" customWidth="true" hidden="false" outlineLevel="0" max="18" min="16" style="5" width="9.7"/>
    <col collapsed="false" customWidth="true" hidden="false" outlineLevel="0" max="19" min="19" style="5" width="11.13"/>
    <col collapsed="false" customWidth="true" hidden="true" outlineLevel="0" max="20" min="20" style="5" width="9.7"/>
    <col collapsed="false" customWidth="true" hidden="true" outlineLevel="0" max="26" min="21" style="5" width="13.7"/>
    <col collapsed="false" customWidth="true" hidden="false" outlineLevel="0" max="27" min="27" style="6" width="16.28"/>
    <col collapsed="false" customWidth="true" hidden="false" outlineLevel="0" max="28" min="28" style="1" width="12.56"/>
    <col collapsed="false" customWidth="true" hidden="true" outlineLevel="0" max="32" min="29" style="1" width="14.7"/>
    <col collapsed="false" customWidth="true" hidden="true" outlineLevel="0" max="33" min="33" style="1" width="9.7"/>
    <col collapsed="false" customWidth="true" hidden="true" outlineLevel="0" max="39" min="34" style="1" width="15.7"/>
    <col collapsed="false" customWidth="true" hidden="true" outlineLevel="0" max="40" min="40" style="1" width="13.85"/>
    <col collapsed="false" customWidth="true" hidden="true" outlineLevel="0" max="41" min="41" style="1" width="12.56"/>
    <col collapsed="false" customWidth="true" hidden="true" outlineLevel="0" max="42" min="42" style="1" width="16.84"/>
    <col collapsed="false" customWidth="true" hidden="true" outlineLevel="0" max="43" min="43" style="2" width="15.85"/>
    <col collapsed="false" customWidth="true" hidden="true" outlineLevel="0" max="44" min="44" style="2" width="16.42"/>
    <col collapsed="false" customWidth="true" hidden="true" outlineLevel="0" max="45" min="45" style="2" width="15.85"/>
    <col collapsed="false" customWidth="true" hidden="true" outlineLevel="0" max="46" min="46" style="2" width="16.42"/>
    <col collapsed="false" customWidth="true" hidden="true" outlineLevel="0" max="47" min="47" style="2" width="14.85"/>
    <col collapsed="false" customWidth="true" hidden="true" outlineLevel="0" max="48" min="48" style="2" width="16.56"/>
    <col collapsed="false" customWidth="true" hidden="true" outlineLevel="0" max="49" min="49" style="1" width="9.06"/>
    <col collapsed="false" customWidth="true" hidden="true" outlineLevel="0" max="50" min="50" style="1" width="4.14"/>
    <col collapsed="false" customWidth="false" hidden="false" outlineLevel="0" max="257" min="51" style="1" width="9.14"/>
  </cols>
  <sheetData>
    <row r="1" s="7" customFormat="true" ht="20.25" hidden="false" customHeight="false" outlineLevel="0" collapsed="false">
      <c r="B1" s="8" t="s">
        <v>0</v>
      </c>
      <c r="C1" s="9"/>
      <c r="D1" s="10" t="s">
        <v>1</v>
      </c>
      <c r="E1" s="11" t="s">
        <v>2</v>
      </c>
      <c r="F1" s="12" t="str">
        <f aca="false">IF(COUNTA(INPUT)=0,"No Data",IF($F$14="Must enter email address","Error",IF($F$13="Must enter name","Error",IF($D$4="Type manufacturer name in the box above","Error",IF(COUNTIF($N$21:$N$170,"Error")&gt;0,"Error",IF($AN$16="ok","OK","ok"))))))</f>
        <v>No Data</v>
      </c>
      <c r="O1" s="13"/>
      <c r="P1" s="14"/>
      <c r="Q1" s="15"/>
      <c r="R1" s="15"/>
      <c r="S1" s="16"/>
      <c r="T1" s="17"/>
      <c r="U1" s="18"/>
      <c r="V1" s="18"/>
      <c r="W1" s="18"/>
      <c r="X1" s="18"/>
      <c r="Y1" s="18"/>
      <c r="Z1" s="18"/>
      <c r="AA1" s="19"/>
      <c r="AP1" s="20"/>
      <c r="AR1" s="21"/>
      <c r="AS1" s="21"/>
      <c r="AT1" s="21"/>
      <c r="AU1" s="21"/>
      <c r="AV1" s="21"/>
      <c r="BE1" s="22"/>
      <c r="BF1" s="22"/>
    </row>
    <row r="2" s="7" customFormat="true" ht="12" hidden="false" customHeight="true" outlineLevel="0" collapsed="false">
      <c r="A2" s="23" t="s">
        <v>3</v>
      </c>
      <c r="B2" s="24"/>
      <c r="C2" s="21"/>
      <c r="D2" s="25"/>
      <c r="E2" s="25"/>
      <c r="F2" s="12"/>
      <c r="G2" s="21"/>
      <c r="H2" s="21"/>
      <c r="I2" s="21"/>
      <c r="J2" s="21"/>
      <c r="K2" s="21"/>
      <c r="O2" s="13"/>
      <c r="P2" s="26"/>
      <c r="Q2" s="15"/>
      <c r="R2" s="13"/>
      <c r="S2" s="17"/>
      <c r="T2" s="17"/>
      <c r="U2" s="18"/>
      <c r="V2" s="18"/>
      <c r="W2" s="18"/>
      <c r="X2" s="18"/>
      <c r="Y2" s="18"/>
      <c r="Z2" s="18"/>
      <c r="AA2" s="19"/>
      <c r="AQ2" s="21"/>
      <c r="AR2" s="21"/>
      <c r="AS2" s="21"/>
      <c r="AT2" s="21"/>
      <c r="AU2" s="21"/>
      <c r="AV2" s="21"/>
      <c r="BE2" s="22"/>
      <c r="BF2" s="22"/>
    </row>
    <row r="3" s="7" customFormat="true" ht="17.1" hidden="false" customHeight="true" outlineLevel="0" collapsed="false">
      <c r="A3" s="23"/>
      <c r="B3" s="27" t="s">
        <v>4</v>
      </c>
      <c r="C3" s="28"/>
      <c r="D3" s="29"/>
      <c r="E3" s="29"/>
      <c r="I3" s="30"/>
      <c r="J3" s="30"/>
      <c r="K3" s="30"/>
      <c r="L3" s="31"/>
      <c r="M3" s="22"/>
      <c r="N3" s="22"/>
      <c r="O3" s="13"/>
      <c r="P3" s="15"/>
      <c r="Q3" s="32"/>
      <c r="R3" s="32"/>
      <c r="S3" s="32"/>
      <c r="T3" s="32"/>
      <c r="U3" s="18"/>
      <c r="V3" s="18"/>
      <c r="W3" s="18"/>
      <c r="X3" s="18"/>
      <c r="Y3" s="18"/>
      <c r="Z3" s="18"/>
      <c r="AA3" s="19"/>
      <c r="AQ3" s="21"/>
      <c r="AR3" s="21"/>
      <c r="AS3" s="21"/>
      <c r="AT3" s="21"/>
      <c r="AU3" s="21"/>
      <c r="AV3" s="21"/>
    </row>
    <row r="4" s="7" customFormat="true" ht="17.1" hidden="false" customHeight="true" outlineLevel="0" collapsed="false">
      <c r="A4" s="33"/>
      <c r="B4" s="24"/>
      <c r="C4" s="21"/>
      <c r="D4" s="34" t="str">
        <f aca="false">IF(ISNONTEXT(D3),"Type manufacturer name in the box above"," ")</f>
        <v>Type manufacturer name in the box above</v>
      </c>
      <c r="E4" s="34"/>
      <c r="I4" s="35"/>
      <c r="J4" s="35"/>
      <c r="K4" s="35"/>
      <c r="L4" s="35"/>
      <c r="M4" s="22"/>
      <c r="N4" s="22"/>
      <c r="O4" s="13"/>
      <c r="P4" s="15"/>
      <c r="Q4" s="35"/>
      <c r="R4" s="35"/>
      <c r="S4" s="35"/>
      <c r="T4" s="35"/>
      <c r="U4" s="18"/>
      <c r="V4" s="18"/>
      <c r="W4" s="18"/>
      <c r="X4" s="18"/>
      <c r="Y4" s="18"/>
      <c r="Z4" s="18"/>
      <c r="AA4" s="19"/>
      <c r="AQ4" s="21"/>
      <c r="AR4" s="21"/>
      <c r="AS4" s="21"/>
      <c r="AT4" s="21"/>
      <c r="AU4" s="21"/>
      <c r="AV4" s="21"/>
    </row>
    <row r="5" s="7" customFormat="true" ht="6" hidden="false" customHeight="true" outlineLevel="0" collapsed="false">
      <c r="A5" s="33"/>
      <c r="B5" s="24"/>
      <c r="C5" s="21"/>
      <c r="D5" s="35"/>
      <c r="E5" s="35"/>
      <c r="F5" s="35"/>
      <c r="G5" s="35"/>
      <c r="H5" s="35"/>
      <c r="I5" s="35"/>
      <c r="L5" s="35"/>
      <c r="M5" s="22"/>
      <c r="N5" s="22"/>
      <c r="O5" s="13"/>
      <c r="P5" s="15"/>
      <c r="Q5" s="15"/>
      <c r="R5" s="15"/>
      <c r="S5" s="15"/>
      <c r="T5" s="15"/>
      <c r="U5" s="15"/>
      <c r="V5" s="15"/>
      <c r="W5" s="15"/>
      <c r="X5" s="15"/>
      <c r="Y5" s="15"/>
      <c r="Z5" s="15"/>
      <c r="AA5" s="15"/>
      <c r="AQ5" s="21"/>
      <c r="AR5" s="21"/>
      <c r="AS5" s="21"/>
      <c r="AT5" s="21"/>
    </row>
    <row r="6" s="7" customFormat="true" ht="17.1" hidden="false" customHeight="true" outlineLevel="0" collapsed="false">
      <c r="A6" s="36" t="s">
        <v>5</v>
      </c>
      <c r="B6" s="27" t="s">
        <v>6</v>
      </c>
      <c r="C6" s="21"/>
      <c r="D6" s="37"/>
      <c r="E6" s="37"/>
      <c r="F6" s="37"/>
      <c r="M6" s="35"/>
      <c r="N6" s="35"/>
      <c r="P6" s="15"/>
      <c r="Q6" s="35"/>
      <c r="R6" s="35"/>
      <c r="S6" s="35"/>
      <c r="T6" s="35"/>
      <c r="U6" s="35"/>
      <c r="V6" s="35"/>
      <c r="W6" s="15"/>
      <c r="X6" s="15"/>
      <c r="Y6" s="15"/>
      <c r="Z6" s="15"/>
      <c r="AA6" s="15"/>
    </row>
    <row r="7" s="7" customFormat="true" ht="17.1" hidden="false" customHeight="true" outlineLevel="0" collapsed="false">
      <c r="A7" s="33"/>
      <c r="B7" s="24"/>
      <c r="C7" s="21"/>
      <c r="D7" s="38" t="str">
        <f aca="false">IF(ISNONTEXT(D6),"If applicable, enter the name of the third party representative in the box above"," ")</f>
        <v>If applicable, enter the name of the third party representative in the box above</v>
      </c>
      <c r="E7" s="38"/>
      <c r="F7" s="38"/>
      <c r="M7" s="39"/>
      <c r="N7" s="39"/>
      <c r="P7" s="15"/>
      <c r="Q7" s="39"/>
      <c r="R7" s="39"/>
      <c r="S7" s="39"/>
      <c r="T7" s="39"/>
      <c r="U7" s="39"/>
      <c r="V7" s="39"/>
      <c r="W7" s="15"/>
      <c r="X7" s="15"/>
      <c r="Y7" s="15"/>
      <c r="Z7" s="15"/>
      <c r="AA7" s="15"/>
    </row>
    <row r="8" s="7" customFormat="true" ht="6" hidden="false" customHeight="true" outlineLevel="0" collapsed="false">
      <c r="A8" s="33"/>
      <c r="B8" s="24"/>
      <c r="C8" s="21"/>
      <c r="D8" s="35"/>
      <c r="E8" s="35"/>
      <c r="F8" s="35"/>
      <c r="G8" s="35"/>
      <c r="H8" s="35"/>
      <c r="I8" s="35"/>
      <c r="L8" s="35"/>
      <c r="M8" s="22"/>
      <c r="N8" s="22"/>
      <c r="O8" s="13"/>
      <c r="P8" s="15"/>
      <c r="Q8" s="15"/>
      <c r="R8" s="15"/>
      <c r="S8" s="15"/>
      <c r="T8" s="15"/>
      <c r="U8" s="15"/>
      <c r="V8" s="15"/>
      <c r="W8" s="15"/>
      <c r="X8" s="15"/>
      <c r="Y8" s="15"/>
      <c r="Z8" s="15"/>
      <c r="AA8" s="15"/>
      <c r="AQ8" s="21"/>
      <c r="AR8" s="21"/>
      <c r="AS8" s="21"/>
      <c r="AT8" s="21"/>
    </row>
    <row r="9" s="7" customFormat="true" ht="16.5" hidden="false" customHeight="true" outlineLevel="0" collapsed="false">
      <c r="B9" s="40" t="s">
        <v>7</v>
      </c>
      <c r="C9" s="40"/>
      <c r="D9" s="40"/>
      <c r="E9" s="40"/>
      <c r="F9" s="40"/>
      <c r="G9" s="40"/>
      <c r="H9" s="40"/>
      <c r="I9" s="40"/>
      <c r="J9" s="40"/>
      <c r="K9" s="40"/>
      <c r="L9" s="40"/>
      <c r="M9" s="40"/>
      <c r="N9" s="40"/>
      <c r="O9" s="13"/>
      <c r="P9" s="26"/>
      <c r="Q9" s="18"/>
      <c r="R9" s="18"/>
      <c r="S9" s="18"/>
      <c r="T9" s="18"/>
      <c r="U9" s="18"/>
      <c r="V9" s="18"/>
      <c r="W9" s="18"/>
      <c r="X9" s="18"/>
      <c r="Y9" s="18"/>
      <c r="Z9" s="18"/>
      <c r="AA9" s="19"/>
      <c r="AP9" s="41"/>
      <c r="AQ9" s="21"/>
      <c r="AR9" s="21"/>
      <c r="AS9" s="21"/>
      <c r="AT9" s="21"/>
      <c r="AU9" s="21"/>
      <c r="AV9" s="21"/>
    </row>
    <row r="10" s="7" customFormat="true" ht="3.75" hidden="false" customHeight="true" outlineLevel="0" collapsed="false">
      <c r="B10" s="42"/>
      <c r="C10" s="13"/>
      <c r="D10" s="43"/>
      <c r="E10" s="43"/>
      <c r="F10" s="13"/>
      <c r="G10" s="13"/>
      <c r="H10" s="13"/>
      <c r="I10" s="13"/>
      <c r="J10" s="13"/>
      <c r="K10" s="13"/>
      <c r="L10" s="13"/>
      <c r="M10" s="44"/>
      <c r="N10" s="45"/>
      <c r="O10" s="13"/>
      <c r="P10" s="26"/>
      <c r="Q10" s="18"/>
      <c r="R10" s="18"/>
      <c r="S10" s="18"/>
      <c r="T10" s="18"/>
      <c r="U10" s="18"/>
      <c r="V10" s="18"/>
      <c r="W10" s="18"/>
      <c r="X10" s="18"/>
      <c r="Y10" s="18"/>
      <c r="Z10" s="18"/>
      <c r="AA10" s="19"/>
      <c r="AQ10" s="21"/>
      <c r="AR10" s="21"/>
      <c r="AS10" s="21"/>
      <c r="AT10" s="21"/>
      <c r="AU10" s="21"/>
      <c r="AV10" s="21"/>
    </row>
    <row r="11" s="7" customFormat="true" ht="80.25" hidden="false" customHeight="true" outlineLevel="0" collapsed="false">
      <c r="B11" s="46" t="s">
        <v>8</v>
      </c>
      <c r="C11" s="46"/>
      <c r="D11" s="46"/>
      <c r="E11" s="46"/>
      <c r="F11" s="46"/>
      <c r="G11" s="46"/>
      <c r="H11" s="46"/>
      <c r="I11" s="46"/>
      <c r="J11" s="46"/>
      <c r="K11" s="46"/>
      <c r="L11" s="46"/>
      <c r="M11" s="46"/>
      <c r="N11" s="46"/>
      <c r="O11" s="13"/>
      <c r="P11" s="47"/>
      <c r="Q11" s="48"/>
      <c r="R11" s="47"/>
      <c r="S11" s="47"/>
      <c r="T11" s="47"/>
      <c r="U11" s="47"/>
      <c r="V11" s="47"/>
      <c r="W11" s="47"/>
      <c r="X11" s="47"/>
      <c r="Y11" s="47"/>
      <c r="Z11" s="18"/>
      <c r="AA11" s="19"/>
      <c r="AN11" s="49" t="s">
        <v>9</v>
      </c>
      <c r="AQ11" s="21"/>
      <c r="AR11" s="21"/>
      <c r="AS11" s="21"/>
      <c r="AT11" s="21"/>
      <c r="AU11" s="21"/>
      <c r="AV11" s="21"/>
    </row>
    <row r="12" s="7" customFormat="true" ht="21" hidden="false" customHeight="true" outlineLevel="0" collapsed="false">
      <c r="B12" s="50"/>
      <c r="C12" s="51"/>
      <c r="E12" s="52" t="s">
        <v>10</v>
      </c>
      <c r="F12" s="29"/>
      <c r="G12" s="29"/>
      <c r="H12" s="29"/>
      <c r="I12" s="29"/>
      <c r="J12" s="29"/>
      <c r="K12" s="29"/>
      <c r="L12" s="29"/>
      <c r="M12" s="29"/>
      <c r="N12" s="29"/>
      <c r="O12" s="13"/>
      <c r="P12" s="15"/>
      <c r="Q12" s="53"/>
      <c r="R12" s="53"/>
      <c r="S12" s="53"/>
      <c r="T12" s="53"/>
      <c r="U12" s="54"/>
      <c r="V12" s="54"/>
      <c r="W12" s="55"/>
      <c r="X12" s="55"/>
      <c r="Y12" s="55"/>
      <c r="Z12" s="18"/>
      <c r="AA12" s="19"/>
      <c r="AN12" s="56" t="s">
        <v>11</v>
      </c>
      <c r="AQ12" s="21"/>
      <c r="AR12" s="21"/>
      <c r="AS12" s="21"/>
      <c r="AT12" s="21"/>
      <c r="AU12" s="21"/>
      <c r="AV12" s="21"/>
    </row>
    <row r="13" s="7" customFormat="true" ht="17.1" hidden="false" customHeight="true" outlineLevel="0" collapsed="false">
      <c r="B13" s="57"/>
      <c r="C13" s="58"/>
      <c r="D13" s="59"/>
      <c r="F13" s="60" t="str">
        <f aca="false">IF(IF(ISERROR(FIND(1,F12)),0,1)+IF(ISERROR(FIND(2,F12)),0,1)+IF(ISERROR(FIND(3,F12)),0,1)+IF(ISERROR(FIND(4,F12)),0,1)+IF(ISERROR(FIND(5,F12)),0,1)+IF(ISERROR(FIND(6,F12)),0,1)+IF(ISERROR(FIND(7,F12)),0,1)+IF(ISERROR(FIND(8,F12)),0,1)+IF(ISERROR(FIND(9,F12)),0,1)+IF(ISERROR(FIND(0,F12)),0,1)&gt;0,"Must enter name",IF(LEN(SUBSTITUTE(F12," ",""))&lt;4,"Must enter name"," "))</f>
        <v>Must enter name</v>
      </c>
      <c r="G13" s="60"/>
      <c r="H13" s="60"/>
      <c r="I13" s="60"/>
      <c r="J13" s="60"/>
      <c r="K13" s="60"/>
      <c r="L13" s="60"/>
      <c r="M13" s="60"/>
      <c r="N13" s="60"/>
      <c r="O13" s="13"/>
      <c r="P13" s="15"/>
      <c r="Q13" s="35"/>
      <c r="R13" s="35"/>
      <c r="S13" s="35"/>
      <c r="T13" s="35"/>
      <c r="U13" s="54"/>
      <c r="V13" s="54"/>
      <c r="W13" s="18"/>
      <c r="X13" s="18"/>
      <c r="Y13" s="18"/>
      <c r="Z13" s="18"/>
      <c r="AA13" s="19"/>
      <c r="AN13" s="56" t="s">
        <v>12</v>
      </c>
      <c r="AQ13" s="21"/>
      <c r="AR13" s="21"/>
      <c r="AS13" s="21"/>
      <c r="AT13" s="21"/>
      <c r="AU13" s="21"/>
      <c r="AV13" s="21"/>
    </row>
    <row r="14" s="15" customFormat="true" ht="21" hidden="false" customHeight="true" outlineLevel="0" collapsed="false">
      <c r="A14" s="61"/>
      <c r="B14" s="62" t="s">
        <v>13</v>
      </c>
      <c r="D14" s="63"/>
      <c r="E14" s="63"/>
      <c r="F14" s="64" t="str">
        <f aca="false">IF(IF(ISERROR(FIND("@",D14)),1,0)+IF(ISERROR(FIND(".",D14)),1,0)&gt;0,"Must enter email address"," ")</f>
        <v>Must enter email address</v>
      </c>
      <c r="G14" s="64"/>
      <c r="H14" s="64"/>
      <c r="I14" s="64"/>
      <c r="J14" s="64"/>
      <c r="K14" s="64"/>
      <c r="L14" s="64"/>
      <c r="M14" s="64"/>
      <c r="N14" s="64"/>
      <c r="O14" s="13"/>
      <c r="Q14" s="32"/>
      <c r="R14" s="32"/>
      <c r="T14" s="35"/>
      <c r="U14" s="35"/>
      <c r="V14" s="35"/>
      <c r="W14" s="35"/>
      <c r="X14" s="54"/>
      <c r="Z14" s="18"/>
      <c r="AA14" s="19"/>
      <c r="AN14" s="65"/>
      <c r="AQ14" s="13"/>
      <c r="AR14" s="13"/>
      <c r="AS14" s="13"/>
      <c r="AT14" s="13"/>
      <c r="AU14" s="13"/>
      <c r="AV14" s="13"/>
    </row>
    <row r="15" s="20" customFormat="true" ht="30" hidden="false" customHeight="true" outlineLevel="0" collapsed="false">
      <c r="B15" s="66"/>
      <c r="C15" s="67" t="s">
        <v>14</v>
      </c>
      <c r="D15" s="67"/>
      <c r="E15" s="67"/>
      <c r="F15" s="67"/>
      <c r="G15" s="67"/>
      <c r="H15" s="67"/>
      <c r="I15" s="67"/>
      <c r="J15" s="67"/>
      <c r="K15" s="67"/>
      <c r="L15" s="67"/>
      <c r="M15" s="67"/>
      <c r="N15" s="35"/>
      <c r="O15" s="68"/>
      <c r="P15" s="19"/>
      <c r="Q15" s="19"/>
      <c r="R15" s="19"/>
      <c r="S15" s="19"/>
      <c r="T15" s="19"/>
      <c r="U15" s="19"/>
      <c r="V15" s="19"/>
      <c r="W15" s="19"/>
      <c r="X15" s="19"/>
      <c r="Y15" s="19"/>
      <c r="Z15" s="19"/>
      <c r="AA15" s="19"/>
      <c r="AQ15" s="69"/>
      <c r="AR15" s="69"/>
      <c r="AS15" s="69"/>
      <c r="AT15" s="69"/>
      <c r="AU15" s="69"/>
      <c r="AV15" s="69"/>
    </row>
    <row r="16" s="70" customFormat="true" ht="67.5" hidden="false" customHeight="true" outlineLevel="0" collapsed="false">
      <c r="B16" s="71" t="s">
        <v>15</v>
      </c>
      <c r="C16" s="71"/>
      <c r="D16" s="71"/>
      <c r="E16" s="71"/>
      <c r="F16" s="71"/>
      <c r="G16" s="71"/>
      <c r="H16" s="71"/>
      <c r="I16" s="71"/>
      <c r="J16" s="71"/>
      <c r="K16" s="71"/>
      <c r="L16" s="71"/>
      <c r="M16" s="71"/>
      <c r="N16" s="71"/>
      <c r="O16" s="72"/>
      <c r="P16" s="73" t="s">
        <v>16</v>
      </c>
      <c r="Q16" s="73"/>
      <c r="R16" s="73"/>
      <c r="S16" s="73"/>
      <c r="T16" s="74" t="s">
        <v>16</v>
      </c>
      <c r="U16" s="74"/>
      <c r="V16" s="74"/>
      <c r="W16" s="74"/>
      <c r="X16" s="75" t="s">
        <v>16</v>
      </c>
      <c r="Y16" s="75"/>
      <c r="Z16" s="75"/>
      <c r="AA16" s="76"/>
      <c r="AC16" s="77" t="s">
        <v>17</v>
      </c>
      <c r="AD16" s="77"/>
      <c r="AE16" s="77"/>
      <c r="AF16" s="77"/>
      <c r="AG16" s="77"/>
      <c r="AH16" s="77"/>
      <c r="AI16" s="78" t="s">
        <v>17</v>
      </c>
      <c r="AJ16" s="78"/>
      <c r="AK16" s="78"/>
      <c r="AL16" s="78"/>
      <c r="AM16" s="78"/>
      <c r="AN16" s="79" t="str">
        <f aca="false">IF(ISNONTEXT(D14),"Error",IF(ISNONTEXT(F12),"Error",IF(ISNONTEXT(D3),"Error",IF(COUNTIF(AN21:AN170,"Error")&gt;0,"Error",IF(COUNTIF(AN21:AN170,"Warning")&gt;0,"Warning","OK")))))</f>
        <v>Error</v>
      </c>
      <c r="AO16" s="22"/>
      <c r="AQ16" s="80"/>
      <c r="AR16" s="80"/>
      <c r="AS16" s="80"/>
      <c r="AT16" s="80"/>
      <c r="AU16" s="80"/>
      <c r="AV16" s="80"/>
    </row>
    <row r="17" s="70" customFormat="true" ht="13.5" hidden="false" customHeight="true" outlineLevel="0" collapsed="false">
      <c r="B17" s="81" t="s">
        <v>18</v>
      </c>
      <c r="C17" s="81"/>
      <c r="D17" s="81"/>
      <c r="E17" s="81"/>
      <c r="F17" s="81"/>
      <c r="G17" s="81"/>
      <c r="H17" s="81"/>
      <c r="I17" s="81"/>
      <c r="J17" s="81"/>
      <c r="K17" s="81"/>
      <c r="L17" s="81"/>
      <c r="M17" s="82"/>
      <c r="N17" s="83" t="s">
        <v>19</v>
      </c>
      <c r="O17" s="72"/>
      <c r="P17" s="73"/>
      <c r="Q17" s="73"/>
      <c r="R17" s="73"/>
      <c r="S17" s="73"/>
      <c r="T17" s="74"/>
      <c r="U17" s="74"/>
      <c r="V17" s="74"/>
      <c r="W17" s="74"/>
      <c r="X17" s="75"/>
      <c r="Y17" s="75"/>
      <c r="Z17" s="75"/>
      <c r="AA17" s="76"/>
      <c r="AC17" s="77"/>
      <c r="AD17" s="77"/>
      <c r="AE17" s="77"/>
      <c r="AF17" s="77"/>
      <c r="AG17" s="77"/>
      <c r="AH17" s="77"/>
      <c r="AI17" s="78"/>
      <c r="AJ17" s="78"/>
      <c r="AK17" s="78"/>
      <c r="AL17" s="78"/>
      <c r="AM17" s="78"/>
      <c r="AN17" s="84"/>
      <c r="AO17" s="22"/>
      <c r="AQ17" s="80"/>
      <c r="AR17" s="80"/>
      <c r="AS17" s="80"/>
      <c r="AT17" s="80"/>
      <c r="AU17" s="80"/>
      <c r="AV17" s="80"/>
    </row>
    <row r="18" customFormat="false" ht="6" hidden="false" customHeight="true" outlineLevel="0" collapsed="false">
      <c r="AN18" s="22"/>
      <c r="AO18" s="22"/>
    </row>
    <row r="19" s="85" customFormat="true" ht="31.5" hidden="false" customHeight="true" outlineLevel="0" collapsed="false">
      <c r="B19" s="86" t="s">
        <v>20</v>
      </c>
      <c r="C19" s="87" t="s">
        <v>21</v>
      </c>
      <c r="D19" s="87" t="s">
        <v>22</v>
      </c>
      <c r="E19" s="87" t="s">
        <v>23</v>
      </c>
      <c r="F19" s="88" t="s">
        <v>24</v>
      </c>
      <c r="G19" s="89" t="s">
        <v>25</v>
      </c>
      <c r="H19" s="90" t="s">
        <v>26</v>
      </c>
      <c r="I19" s="90"/>
      <c r="J19" s="90" t="s">
        <v>27</v>
      </c>
      <c r="K19" s="90"/>
      <c r="L19" s="90" t="s">
        <v>28</v>
      </c>
      <c r="M19" s="90"/>
      <c r="N19" s="86" t="s">
        <v>12</v>
      </c>
      <c r="O19" s="91"/>
      <c r="P19" s="92" t="s">
        <v>29</v>
      </c>
      <c r="Q19" s="86" t="s">
        <v>30</v>
      </c>
      <c r="R19" s="86" t="s">
        <v>31</v>
      </c>
      <c r="S19" s="86" t="s">
        <v>32</v>
      </c>
      <c r="T19" s="86" t="s">
        <v>33</v>
      </c>
      <c r="U19" s="86" t="s">
        <v>34</v>
      </c>
      <c r="V19" s="86"/>
      <c r="W19" s="86" t="s">
        <v>35</v>
      </c>
      <c r="X19" s="86"/>
      <c r="Y19" s="86" t="s">
        <v>36</v>
      </c>
      <c r="Z19" s="86"/>
      <c r="AA19" s="6"/>
      <c r="AC19" s="86" t="s">
        <v>29</v>
      </c>
      <c r="AD19" s="86" t="s">
        <v>30</v>
      </c>
      <c r="AE19" s="86" t="s">
        <v>31</v>
      </c>
      <c r="AF19" s="86" t="s">
        <v>32</v>
      </c>
      <c r="AG19" s="86" t="s">
        <v>33</v>
      </c>
      <c r="AH19" s="86" t="s">
        <v>34</v>
      </c>
      <c r="AI19" s="86"/>
      <c r="AJ19" s="86" t="s">
        <v>35</v>
      </c>
      <c r="AK19" s="86"/>
      <c r="AL19" s="86" t="s">
        <v>36</v>
      </c>
      <c r="AM19" s="86"/>
      <c r="AN19" s="86" t="s">
        <v>37</v>
      </c>
      <c r="AO19" s="22"/>
      <c r="AQ19" s="5"/>
      <c r="AR19" s="5"/>
      <c r="AS19" s="5"/>
      <c r="AT19" s="5"/>
      <c r="AU19" s="5"/>
      <c r="AV19" s="5"/>
    </row>
    <row r="20" customFormat="false" ht="27.95" hidden="false" customHeight="true" outlineLevel="0" collapsed="false">
      <c r="B20" s="86"/>
      <c r="C20" s="87"/>
      <c r="D20" s="87"/>
      <c r="E20" s="87"/>
      <c r="F20" s="88"/>
      <c r="G20" s="89"/>
      <c r="H20" s="93" t="s">
        <v>38</v>
      </c>
      <c r="I20" s="94" t="s">
        <v>39</v>
      </c>
      <c r="J20" s="93" t="s">
        <v>38</v>
      </c>
      <c r="K20" s="94" t="s">
        <v>39</v>
      </c>
      <c r="L20" s="93" t="s">
        <v>38</v>
      </c>
      <c r="M20" s="94" t="s">
        <v>39</v>
      </c>
      <c r="N20" s="86"/>
      <c r="O20" s="95"/>
      <c r="P20" s="92"/>
      <c r="Q20" s="86"/>
      <c r="R20" s="86"/>
      <c r="S20" s="86"/>
      <c r="T20" s="86"/>
      <c r="U20" s="96" t="s">
        <v>40</v>
      </c>
      <c r="V20" s="92" t="s">
        <v>41</v>
      </c>
      <c r="W20" s="96" t="s">
        <v>40</v>
      </c>
      <c r="X20" s="92" t="s">
        <v>41</v>
      </c>
      <c r="Y20" s="96" t="s">
        <v>40</v>
      </c>
      <c r="Z20" s="92" t="s">
        <v>41</v>
      </c>
      <c r="AA20" s="97"/>
      <c r="AB20" s="98"/>
      <c r="AC20" s="86"/>
      <c r="AD20" s="86"/>
      <c r="AE20" s="86"/>
      <c r="AF20" s="86"/>
      <c r="AG20" s="86"/>
      <c r="AH20" s="96" t="s">
        <v>40</v>
      </c>
      <c r="AI20" s="92" t="s">
        <v>41</v>
      </c>
      <c r="AJ20" s="96" t="s">
        <v>40</v>
      </c>
      <c r="AK20" s="92" t="s">
        <v>41</v>
      </c>
      <c r="AL20" s="96" t="s">
        <v>40</v>
      </c>
      <c r="AM20" s="92" t="s">
        <v>41</v>
      </c>
      <c r="AN20" s="86"/>
      <c r="AO20" s="98"/>
      <c r="AP20" s="99" t="s">
        <v>42</v>
      </c>
      <c r="AQ20" s="99"/>
      <c r="AR20" s="99"/>
      <c r="AS20" s="99"/>
      <c r="AT20" s="99"/>
      <c r="AU20" s="99"/>
      <c r="AV20" s="99"/>
      <c r="AX20" s="100" t="s">
        <v>43</v>
      </c>
    </row>
    <row r="21" s="101" customFormat="true" ht="26.25" hidden="false" customHeight="false" outlineLevel="0" collapsed="false">
      <c r="B21" s="102" t="n">
        <v>1</v>
      </c>
      <c r="C21" s="103"/>
      <c r="D21" s="104"/>
      <c r="E21" s="104"/>
      <c r="F21" s="105"/>
      <c r="G21" s="106"/>
      <c r="H21" s="104"/>
      <c r="I21" s="104"/>
      <c r="J21" s="104"/>
      <c r="K21" s="104"/>
      <c r="L21" s="104"/>
      <c r="M21" s="107"/>
      <c r="N21" s="108" t="str">
        <f aca="false">IF(COUNTIF(P21:Z21," ")=No_of_Columns," ",IF(COUNTIF(P21:Z21,"ok")=No_of_Columns,"ok","Error"))</f>
        <v> </v>
      </c>
      <c r="O21" s="109"/>
      <c r="P21" s="110" t="str">
        <f aca="false">IF(COUNTA($C21:$M21)=0," ",IF(ISBLANK($C21),"Empty cell","ok"))</f>
        <v> </v>
      </c>
      <c r="Q21" s="110" t="str">
        <f aca="false">IF(COUNTA($C21:$M21)=0," ",IF(ISBLANK($D21),"Empty cell","ok"))</f>
        <v> </v>
      </c>
      <c r="R21" s="110" t="str">
        <f aca="false">IF(COUNTA($C21:$M21)=0," ",IF(ISBLANK($E21),"Empty cell","ok"))</f>
        <v> </v>
      </c>
      <c r="S21" s="110" t="str">
        <f aca="false">IF(COUNTA($C21:$M21)=0," ",IF(ISBLANK($F21),"Empty cell",IF($F21="n","ok",IF($F21="d","ok",IF($F21="c","ok",IF($F21="e","ok","Should be n, c, e, or d"))))))</f>
        <v> </v>
      </c>
      <c r="T21" s="110" t="str">
        <f aca="false">IF(COUNTA($C21:$M21)=0," ","ok")</f>
        <v> </v>
      </c>
      <c r="U21" s="110" t="str">
        <f aca="false">IF(COUNTA($C21:$M21)=0," ","ok")</f>
        <v> </v>
      </c>
      <c r="V21" s="110" t="str">
        <f aca="false">IF(COUNTA($C21:$M21)=0," ","ok")</f>
        <v> </v>
      </c>
      <c r="W21" s="110" t="str">
        <f aca="false">IF(COUNTA($C21:$M21)=0," ","ok")</f>
        <v> </v>
      </c>
      <c r="X21" s="110" t="str">
        <f aca="false">IF(COUNTA($C21:$M21)=0," ","ok")</f>
        <v> </v>
      </c>
      <c r="Y21" s="110" t="str">
        <f aca="false">IF(COUNTA($C21:$M21)=0," ","ok")</f>
        <v> </v>
      </c>
      <c r="Z21" s="110" t="str">
        <f aca="false">IF(COUNTA($C21:$M21)=0," ","ok")</f>
        <v> </v>
      </c>
      <c r="AA21" s="111"/>
      <c r="AC21" s="110" t="str">
        <f aca="false">P21</f>
        <v> </v>
      </c>
      <c r="AD21" s="110" t="str">
        <f aca="false">Q21</f>
        <v> </v>
      </c>
      <c r="AE21" s="110" t="str">
        <f aca="false">R21</f>
        <v> </v>
      </c>
      <c r="AF21" s="110" t="str">
        <f aca="false">S21</f>
        <v> </v>
      </c>
      <c r="AG21" s="110" t="str">
        <f aca="false">T21</f>
        <v> </v>
      </c>
      <c r="AH21" s="110" t="str">
        <f aca="false">U21</f>
        <v> </v>
      </c>
      <c r="AI21" s="110" t="str">
        <f aca="false">V21</f>
        <v> </v>
      </c>
      <c r="AJ21" s="110" t="str">
        <f aca="false">W21</f>
        <v> </v>
      </c>
      <c r="AK21" s="110" t="str">
        <f aca="false">X21</f>
        <v> </v>
      </c>
      <c r="AL21" s="110" t="str">
        <f aca="false">Y21</f>
        <v> </v>
      </c>
      <c r="AM21" s="110" t="str">
        <f aca="false">Z21</f>
        <v> </v>
      </c>
      <c r="AN21" s="112" t="str">
        <f aca="false">IF(AC21=" "," ",IF(COUNTIF(AC21:AM21,"ok")=No_of_Columns,"ok",IF(COUNTIF(AC21:AM21,"ok")+IF(LEFT($AH21,7)="Warning",1,0)+IF(LEFT($AM21,7)="Warning",1,0)=No_of_Columns,"Warning","Error")))</f>
        <v> </v>
      </c>
      <c r="AP21" s="101" t="s">
        <v>44</v>
      </c>
      <c r="AQ21" s="113" t="n">
        <v>11</v>
      </c>
      <c r="AR21" s="113"/>
      <c r="AS21" s="113"/>
      <c r="AT21" s="113"/>
      <c r="AU21" s="113"/>
      <c r="AV21" s="113"/>
      <c r="AX21" s="114" t="s">
        <v>45</v>
      </c>
    </row>
    <row r="22" s="101" customFormat="true" ht="25.5" hidden="false" customHeight="false" outlineLevel="0" collapsed="false">
      <c r="B22" s="102" t="n">
        <v>2</v>
      </c>
      <c r="C22" s="115"/>
      <c r="D22" s="116"/>
      <c r="E22" s="116"/>
      <c r="F22" s="117"/>
      <c r="G22" s="118"/>
      <c r="H22" s="116"/>
      <c r="I22" s="116"/>
      <c r="J22" s="116"/>
      <c r="K22" s="116"/>
      <c r="L22" s="116"/>
      <c r="M22" s="119"/>
      <c r="N22" s="108" t="str">
        <f aca="false">IF(COUNTIF(P22:Z22," ")=No_of_Columns," ",IF(COUNTIF(P22:Z22,"ok")=No_of_Columns,"ok","Error"))</f>
        <v> </v>
      </c>
      <c r="O22" s="109"/>
      <c r="P22" s="110" t="str">
        <f aca="false">IF(COUNTA($C22:$M22)=0," ",IF(ISBLANK($C22),"Empty cell","ok"))</f>
        <v> </v>
      </c>
      <c r="Q22" s="110" t="str">
        <f aca="false">IF(COUNTA($C22:$M22)=0," ",IF(ISBLANK($D22),"Empty cell","ok"))</f>
        <v> </v>
      </c>
      <c r="R22" s="110" t="str">
        <f aca="false">IF(COUNTA($C22:$M22)=0," ",IF(ISBLANK($E22),"Empty cell","ok"))</f>
        <v> </v>
      </c>
      <c r="S22" s="110" t="str">
        <f aca="false">IF(COUNTA($C22:$M22)=0," ",IF(ISBLANK($F22),"Empty cell",IF($F22="n","ok",IF($F22="d","ok",IF($F22="c","ok",IF($F22="e","ok","Should be n, c, e, or d"))))))</f>
        <v> </v>
      </c>
      <c r="T22" s="110" t="str">
        <f aca="false">IF(COUNTA($C22:$M22)=0," ","ok")</f>
        <v> </v>
      </c>
      <c r="U22" s="110" t="str">
        <f aca="false">IF(COUNTA($C22:$M22)=0," ","ok")</f>
        <v> </v>
      </c>
      <c r="V22" s="110" t="str">
        <f aca="false">IF(COUNTA($C22:$M22)=0," ","ok")</f>
        <v> </v>
      </c>
      <c r="W22" s="110" t="str">
        <f aca="false">IF(COUNTA($C22:$M22)=0," ","ok")</f>
        <v> </v>
      </c>
      <c r="X22" s="110" t="str">
        <f aca="false">IF(COUNTA($C22:$M22)=0," ","ok")</f>
        <v> </v>
      </c>
      <c r="Y22" s="110" t="str">
        <f aca="false">IF(COUNTA($C22:$M22)=0," ","ok")</f>
        <v> </v>
      </c>
      <c r="Z22" s="110" t="str">
        <f aca="false">IF(COUNTA($C22:$M22)=0," ","ok")</f>
        <v> </v>
      </c>
      <c r="AA22" s="111"/>
      <c r="AC22" s="110" t="str">
        <f aca="false">P22</f>
        <v> </v>
      </c>
      <c r="AD22" s="110" t="str">
        <f aca="false">Q22</f>
        <v> </v>
      </c>
      <c r="AE22" s="110" t="str">
        <f aca="false">R22</f>
        <v> </v>
      </c>
      <c r="AF22" s="110" t="str">
        <f aca="false">S22</f>
        <v> </v>
      </c>
      <c r="AG22" s="110" t="str">
        <f aca="false">T22</f>
        <v> </v>
      </c>
      <c r="AH22" s="110" t="str">
        <f aca="false">U22</f>
        <v> </v>
      </c>
      <c r="AI22" s="110" t="str">
        <f aca="false">V22</f>
        <v> </v>
      </c>
      <c r="AJ22" s="110" t="str">
        <f aca="false">W22</f>
        <v> </v>
      </c>
      <c r="AK22" s="110" t="str">
        <f aca="false">X22</f>
        <v> </v>
      </c>
      <c r="AL22" s="110" t="str">
        <f aca="false">Y22</f>
        <v> </v>
      </c>
      <c r="AM22" s="110" t="str">
        <f aca="false">Z22</f>
        <v> </v>
      </c>
      <c r="AN22" s="112" t="str">
        <f aca="false">IF(AC22=" "," ",IF(COUNTIF(AC22:AM22,"ok")=No_of_Columns,"ok",IF(COUNTIF(AC22:AM22,"ok")+IF(LEFT($AH22,7)="Warning",1,0)+IF(LEFT($AM22,7)="Warning",1,0)=No_of_Columns,"Warning","Error")))</f>
        <v> </v>
      </c>
      <c r="AP22" s="101" t="s">
        <v>46</v>
      </c>
      <c r="AQ22" s="113" t="n">
        <v>1</v>
      </c>
      <c r="AR22" s="113"/>
      <c r="AS22" s="113"/>
      <c r="AT22" s="113"/>
      <c r="AU22" s="113"/>
      <c r="AV22" s="113"/>
      <c r="AX22" s="114" t="s">
        <v>45</v>
      </c>
    </row>
    <row r="23" s="101" customFormat="true" ht="25.5" hidden="false" customHeight="false" outlineLevel="0" collapsed="false">
      <c r="B23" s="102" t="n">
        <v>3</v>
      </c>
      <c r="C23" s="115"/>
      <c r="D23" s="116"/>
      <c r="E23" s="116"/>
      <c r="F23" s="117"/>
      <c r="G23" s="118"/>
      <c r="H23" s="116"/>
      <c r="I23" s="116"/>
      <c r="J23" s="116"/>
      <c r="K23" s="116"/>
      <c r="L23" s="116"/>
      <c r="M23" s="119"/>
      <c r="N23" s="108" t="str">
        <f aca="false">IF(COUNTIF(P23:Z23," ")=No_of_Columns," ",IF(COUNTIF(P23:Z23,"ok")=No_of_Columns,"ok","Error"))</f>
        <v> </v>
      </c>
      <c r="O23" s="109"/>
      <c r="P23" s="110" t="str">
        <f aca="false">IF(COUNTA($C23:$M23)=0," ",IF(ISBLANK($C23),"Empty cell","ok"))</f>
        <v> </v>
      </c>
      <c r="Q23" s="110" t="str">
        <f aca="false">IF(COUNTA($C23:$M23)=0," ",IF(ISBLANK($D23),"Empty cell","ok"))</f>
        <v> </v>
      </c>
      <c r="R23" s="110" t="str">
        <f aca="false">IF(COUNTA($C23:$M23)=0," ",IF(ISBLANK($E23),"Empty cell","ok"))</f>
        <v> </v>
      </c>
      <c r="S23" s="110" t="str">
        <f aca="false">IF(COUNTA($C23:$M23)=0," ",IF(ISBLANK($F23),"Empty cell",IF($F23="n","ok",IF($F23="d","ok",IF($F23="c","ok",IF($F23="e","ok","Should be n, c, e, or d"))))))</f>
        <v> </v>
      </c>
      <c r="T23" s="110" t="str">
        <f aca="false">IF(COUNTA($C23:$M23)=0," ","ok")</f>
        <v> </v>
      </c>
      <c r="U23" s="110" t="str">
        <f aca="false">IF(COUNTA($C23:$M23)=0," ","ok")</f>
        <v> </v>
      </c>
      <c r="V23" s="110" t="str">
        <f aca="false">IF(COUNTA($C23:$M23)=0," ","ok")</f>
        <v> </v>
      </c>
      <c r="W23" s="110" t="str">
        <f aca="false">IF(COUNTA($C23:$M23)=0," ","ok")</f>
        <v> </v>
      </c>
      <c r="X23" s="110" t="str">
        <f aca="false">IF(COUNTA($C23:$M23)=0," ","ok")</f>
        <v> </v>
      </c>
      <c r="Y23" s="110" t="str">
        <f aca="false">IF(COUNTA($C23:$M23)=0," ","ok")</f>
        <v> </v>
      </c>
      <c r="Z23" s="110" t="str">
        <f aca="false">IF(COUNTA($C23:$M23)=0," ","ok")</f>
        <v> </v>
      </c>
      <c r="AA23" s="111"/>
      <c r="AC23" s="110" t="str">
        <f aca="false">P23</f>
        <v> </v>
      </c>
      <c r="AD23" s="110" t="str">
        <f aca="false">Q23</f>
        <v> </v>
      </c>
      <c r="AE23" s="110" t="str">
        <f aca="false">R23</f>
        <v> </v>
      </c>
      <c r="AF23" s="110" t="str">
        <f aca="false">S23</f>
        <v> </v>
      </c>
      <c r="AG23" s="110" t="str">
        <f aca="false">T23</f>
        <v> </v>
      </c>
      <c r="AH23" s="110" t="str">
        <f aca="false">U23</f>
        <v> </v>
      </c>
      <c r="AI23" s="110" t="str">
        <f aca="false">V23</f>
        <v> </v>
      </c>
      <c r="AJ23" s="110" t="str">
        <f aca="false">W23</f>
        <v> </v>
      </c>
      <c r="AK23" s="110" t="str">
        <f aca="false">X23</f>
        <v> </v>
      </c>
      <c r="AL23" s="110" t="str">
        <f aca="false">Y23</f>
        <v> </v>
      </c>
      <c r="AM23" s="110" t="str">
        <f aca="false">Z23</f>
        <v> </v>
      </c>
      <c r="AN23" s="112" t="str">
        <f aca="false">IF(AC23=" "," ",IF(COUNTIF(AC23:AM23,"ok")=No_of_Columns,"ok",IF(COUNTIF(AC23:AM23,"ok")+IF(LEFT($AH23,7)="Warning",1,0)+IF(LEFT($AM23,7)="Warning",1,0)=No_of_Columns,"Warning","Error")))</f>
        <v> </v>
      </c>
      <c r="AU23" s="113"/>
      <c r="AV23" s="113"/>
      <c r="AX23" s="114" t="s">
        <v>45</v>
      </c>
    </row>
    <row r="24" s="101" customFormat="true" ht="25.5" hidden="false" customHeight="true" outlineLevel="0" collapsed="false">
      <c r="B24" s="102" t="n">
        <v>4</v>
      </c>
      <c r="C24" s="115"/>
      <c r="D24" s="116"/>
      <c r="E24" s="116"/>
      <c r="F24" s="117"/>
      <c r="G24" s="118"/>
      <c r="H24" s="116"/>
      <c r="I24" s="116"/>
      <c r="J24" s="116"/>
      <c r="K24" s="116"/>
      <c r="L24" s="116"/>
      <c r="M24" s="119"/>
      <c r="N24" s="108" t="str">
        <f aca="false">IF(COUNTIF(P24:Z24," ")=No_of_Columns," ",IF(COUNTIF(P24:Z24,"ok")=No_of_Columns,"ok","Error"))</f>
        <v> </v>
      </c>
      <c r="O24" s="109"/>
      <c r="P24" s="110" t="str">
        <f aca="false">IF(COUNTA($C24:$M24)=0," ",IF(ISBLANK($C24),"Empty cell","ok"))</f>
        <v> </v>
      </c>
      <c r="Q24" s="110" t="str">
        <f aca="false">IF(COUNTA($C24:$M24)=0," ",IF(ISBLANK($D24),"Empty cell","ok"))</f>
        <v> </v>
      </c>
      <c r="R24" s="110" t="str">
        <f aca="false">IF(COUNTA($C24:$M24)=0," ",IF(ISBLANK($E24),"Empty cell","ok"))</f>
        <v> </v>
      </c>
      <c r="S24" s="110" t="str">
        <f aca="false">IF(COUNTA($C24:$M24)=0," ",IF(ISBLANK($F24),"Empty cell",IF($F24="n","ok",IF($F24="d","ok",IF($F24="c","ok",IF($F24="e","ok","Should be n, c, e, or d"))))))</f>
        <v> </v>
      </c>
      <c r="T24" s="110" t="str">
        <f aca="false">IF(COUNTA($C24:$M24)=0," ","ok")</f>
        <v> </v>
      </c>
      <c r="U24" s="110" t="str">
        <f aca="false">IF(COUNTA($C24:$M24)=0," ","ok")</f>
        <v> </v>
      </c>
      <c r="V24" s="110" t="str">
        <f aca="false">IF(COUNTA($C24:$M24)=0," ","ok")</f>
        <v> </v>
      </c>
      <c r="W24" s="110" t="str">
        <f aca="false">IF(COUNTA($C24:$M24)=0," ","ok")</f>
        <v> </v>
      </c>
      <c r="X24" s="110" t="str">
        <f aca="false">IF(COUNTA($C24:$M24)=0," ","ok")</f>
        <v> </v>
      </c>
      <c r="Y24" s="110" t="str">
        <f aca="false">IF(COUNTA($C24:$M24)=0," ","ok")</f>
        <v> </v>
      </c>
      <c r="Z24" s="110" t="str">
        <f aca="false">IF(COUNTA($C24:$M24)=0," ","ok")</f>
        <v> </v>
      </c>
      <c r="AA24" s="111"/>
      <c r="AC24" s="110" t="str">
        <f aca="false">P24</f>
        <v> </v>
      </c>
      <c r="AD24" s="110" t="str">
        <f aca="false">Q24</f>
        <v> </v>
      </c>
      <c r="AE24" s="110" t="str">
        <f aca="false">R24</f>
        <v> </v>
      </c>
      <c r="AF24" s="110" t="str">
        <f aca="false">S24</f>
        <v> </v>
      </c>
      <c r="AG24" s="110" t="str">
        <f aca="false">T24</f>
        <v> </v>
      </c>
      <c r="AH24" s="110" t="str">
        <f aca="false">U24</f>
        <v> </v>
      </c>
      <c r="AI24" s="110" t="str">
        <f aca="false">V24</f>
        <v> </v>
      </c>
      <c r="AJ24" s="110" t="str">
        <f aca="false">W24</f>
        <v> </v>
      </c>
      <c r="AK24" s="110" t="str">
        <f aca="false">X24</f>
        <v> </v>
      </c>
      <c r="AL24" s="110" t="str">
        <f aca="false">Y24</f>
        <v> </v>
      </c>
      <c r="AM24" s="110" t="str">
        <f aca="false">Z24</f>
        <v> </v>
      </c>
      <c r="AN24" s="112" t="str">
        <f aca="false">IF(AC24=" "," ",IF(COUNTIF(AC24:AM24,"ok")=No_of_Columns,"ok",IF(COUNTIF(AC24:AM24,"ok")+IF(LEFT($AH24,7)="Warning",1,0)+IF(LEFT($AM24,7)="Warning",1,0)=No_of_Columns,"Warning","Error")))</f>
        <v> </v>
      </c>
      <c r="AP24" s="120" t="s">
        <v>47</v>
      </c>
      <c r="AQ24" s="121" t="s">
        <v>48</v>
      </c>
      <c r="AR24" s="121"/>
      <c r="AS24" s="122" t="s">
        <v>35</v>
      </c>
      <c r="AT24" s="122"/>
      <c r="AU24" s="122" t="s">
        <v>36</v>
      </c>
      <c r="AV24" s="122"/>
      <c r="AX24" s="114" t="s">
        <v>45</v>
      </c>
    </row>
    <row r="25" s="101" customFormat="true" ht="25.5" hidden="false" customHeight="false" outlineLevel="0" collapsed="false">
      <c r="B25" s="102" t="n">
        <v>5</v>
      </c>
      <c r="C25" s="115"/>
      <c r="D25" s="116"/>
      <c r="E25" s="116"/>
      <c r="F25" s="117"/>
      <c r="G25" s="118"/>
      <c r="H25" s="116"/>
      <c r="I25" s="116"/>
      <c r="J25" s="116"/>
      <c r="K25" s="116"/>
      <c r="L25" s="116"/>
      <c r="M25" s="119"/>
      <c r="N25" s="108" t="str">
        <f aca="false">IF(COUNTIF(P25:Z25," ")=No_of_Columns," ",IF(COUNTIF(P25:Z25,"ok")=No_of_Columns,"ok","Error"))</f>
        <v> </v>
      </c>
      <c r="O25" s="109"/>
      <c r="P25" s="110" t="str">
        <f aca="false">IF(COUNTA($C25:$M25)=0," ",IF(ISBLANK($C25),"Empty cell","ok"))</f>
        <v> </v>
      </c>
      <c r="Q25" s="110" t="str">
        <f aca="false">IF(COUNTA($C25:$M25)=0," ",IF(ISBLANK($D25),"Empty cell","ok"))</f>
        <v> </v>
      </c>
      <c r="R25" s="110" t="str">
        <f aca="false">IF(COUNTA($C25:$M25)=0," ",IF(ISBLANK($E25),"Empty cell","ok"))</f>
        <v> </v>
      </c>
      <c r="S25" s="110" t="str">
        <f aca="false">IF(COUNTA($C25:$M25)=0," ",IF(ISBLANK($F25),"Empty cell",IF($F25="n","ok",IF($F25="d","ok",IF($F25="c","ok",IF($F25="e","ok","Should be n, c, e, or d"))))))</f>
        <v> </v>
      </c>
      <c r="T25" s="110" t="str">
        <f aca="false">IF(COUNTA($C25:$M25)=0," ","ok")</f>
        <v> </v>
      </c>
      <c r="U25" s="110" t="str">
        <f aca="false">IF(COUNTA($C25:$M25)=0," ","ok")</f>
        <v> </v>
      </c>
      <c r="V25" s="110" t="str">
        <f aca="false">IF(COUNTA($C25:$M25)=0," ","ok")</f>
        <v> </v>
      </c>
      <c r="W25" s="110" t="str">
        <f aca="false">IF(COUNTA($C25:$M25)=0," ","ok")</f>
        <v> </v>
      </c>
      <c r="X25" s="110" t="str">
        <f aca="false">IF(COUNTA($C25:$M25)=0," ","ok")</f>
        <v> </v>
      </c>
      <c r="Y25" s="110" t="str">
        <f aca="false">IF(COUNTA($C25:$M25)=0," ","ok")</f>
        <v> </v>
      </c>
      <c r="Z25" s="110" t="str">
        <f aca="false">IF(COUNTA($C25:$M25)=0," ","ok")</f>
        <v> </v>
      </c>
      <c r="AA25" s="111"/>
      <c r="AC25" s="110" t="str">
        <f aca="false">P25</f>
        <v> </v>
      </c>
      <c r="AD25" s="110" t="str">
        <f aca="false">Q25</f>
        <v> </v>
      </c>
      <c r="AE25" s="110" t="str">
        <f aca="false">R25</f>
        <v> </v>
      </c>
      <c r="AF25" s="110" t="str">
        <f aca="false">S25</f>
        <v> </v>
      </c>
      <c r="AG25" s="110" t="str">
        <f aca="false">T25</f>
        <v> </v>
      </c>
      <c r="AH25" s="110" t="str">
        <f aca="false">U25</f>
        <v> </v>
      </c>
      <c r="AI25" s="110" t="str">
        <f aca="false">V25</f>
        <v> </v>
      </c>
      <c r="AJ25" s="110" t="str">
        <f aca="false">W25</f>
        <v> </v>
      </c>
      <c r="AK25" s="110" t="str">
        <f aca="false">X25</f>
        <v> </v>
      </c>
      <c r="AL25" s="110" t="str">
        <f aca="false">Y25</f>
        <v> </v>
      </c>
      <c r="AM25" s="110" t="str">
        <f aca="false">Z25</f>
        <v> </v>
      </c>
      <c r="AN25" s="112" t="str">
        <f aca="false">IF(AC25=" "," ",IF(COUNTIF(AC25:AM25,"ok")=No_of_Columns,"ok",IF(COUNTIF(AC25:AM25,"ok")+IF(LEFT($AH25,7)="Warning",1,0)+IF(LEFT($AM25,7)="Warning",1,0)=No_of_Columns,"Warning","Error")))</f>
        <v> </v>
      </c>
      <c r="AP25" s="120"/>
      <c r="AQ25" s="122" t="s">
        <v>49</v>
      </c>
      <c r="AR25" s="122" t="s">
        <v>50</v>
      </c>
      <c r="AS25" s="122" t="s">
        <v>49</v>
      </c>
      <c r="AT25" s="122" t="s">
        <v>50</v>
      </c>
      <c r="AU25" s="122" t="s">
        <v>49</v>
      </c>
      <c r="AV25" s="122" t="s">
        <v>50</v>
      </c>
      <c r="AX25" s="114" t="s">
        <v>45</v>
      </c>
    </row>
    <row r="26" s="101" customFormat="true" ht="25.5" hidden="false" customHeight="false" outlineLevel="0" collapsed="false">
      <c r="B26" s="102" t="n">
        <v>6</v>
      </c>
      <c r="C26" s="115"/>
      <c r="D26" s="116"/>
      <c r="E26" s="116"/>
      <c r="F26" s="117"/>
      <c r="G26" s="118"/>
      <c r="H26" s="116"/>
      <c r="I26" s="116"/>
      <c r="J26" s="116"/>
      <c r="K26" s="116"/>
      <c r="L26" s="116"/>
      <c r="M26" s="119"/>
      <c r="N26" s="108" t="str">
        <f aca="false">IF(COUNTIF(P26:Z26," ")=No_of_Columns," ",IF(COUNTIF(P26:Z26,"ok")=No_of_Columns,"ok","Error"))</f>
        <v> </v>
      </c>
      <c r="O26" s="109"/>
      <c r="P26" s="110" t="str">
        <f aca="false">IF(COUNTA($C26:$M26)=0," ",IF(ISBLANK($C26),"Empty cell","ok"))</f>
        <v> </v>
      </c>
      <c r="Q26" s="110" t="str">
        <f aca="false">IF(COUNTA($C26:$M26)=0," ",IF(ISBLANK($D26),"Empty cell","ok"))</f>
        <v> </v>
      </c>
      <c r="R26" s="110" t="str">
        <f aca="false">IF(COUNTA($C26:$M26)=0," ",IF(ISBLANK($E26),"Empty cell","ok"))</f>
        <v> </v>
      </c>
      <c r="S26" s="110" t="str">
        <f aca="false">IF(COUNTA($C26:$M26)=0," ",IF(ISBLANK($F26),"Empty cell",IF($F26="n","ok",IF($F26="d","ok",IF($F26="c","ok",IF($F26="e","ok","Should be n, c, e, or d"))))))</f>
        <v> </v>
      </c>
      <c r="T26" s="110" t="str">
        <f aca="false">IF(COUNTA($C26:$M26)=0," ","ok")</f>
        <v> </v>
      </c>
      <c r="U26" s="110" t="str">
        <f aca="false">IF(COUNTA($C26:$M26)=0," ","ok")</f>
        <v> </v>
      </c>
      <c r="V26" s="110" t="str">
        <f aca="false">IF(COUNTA($C26:$M26)=0," ","ok")</f>
        <v> </v>
      </c>
      <c r="W26" s="110" t="str">
        <f aca="false">IF(COUNTA($C26:$M26)=0," ","ok")</f>
        <v> </v>
      </c>
      <c r="X26" s="110" t="str">
        <f aca="false">IF(COUNTA($C26:$M26)=0," ","ok")</f>
        <v> </v>
      </c>
      <c r="Y26" s="110" t="str">
        <f aca="false">IF(COUNTA($C26:$M26)=0," ","ok")</f>
        <v> </v>
      </c>
      <c r="Z26" s="110" t="str">
        <f aca="false">IF(COUNTA($C26:$M26)=0," ","ok")</f>
        <v> </v>
      </c>
      <c r="AA26" s="111"/>
      <c r="AC26" s="110" t="str">
        <f aca="false">P26</f>
        <v> </v>
      </c>
      <c r="AD26" s="110" t="str">
        <f aca="false">Q26</f>
        <v> </v>
      </c>
      <c r="AE26" s="110" t="str">
        <f aca="false">R26</f>
        <v> </v>
      </c>
      <c r="AF26" s="110" t="str">
        <f aca="false">S26</f>
        <v> </v>
      </c>
      <c r="AG26" s="110" t="str">
        <f aca="false">T26</f>
        <v> </v>
      </c>
      <c r="AH26" s="110" t="str">
        <f aca="false">U26</f>
        <v> </v>
      </c>
      <c r="AI26" s="110" t="str">
        <f aca="false">V26</f>
        <v> </v>
      </c>
      <c r="AJ26" s="110" t="str">
        <f aca="false">W26</f>
        <v> </v>
      </c>
      <c r="AK26" s="110" t="str">
        <f aca="false">X26</f>
        <v> </v>
      </c>
      <c r="AL26" s="110" t="str">
        <f aca="false">Y26</f>
        <v> </v>
      </c>
      <c r="AM26" s="110" t="str">
        <f aca="false">Z26</f>
        <v> </v>
      </c>
      <c r="AN26" s="112" t="str">
        <f aca="false">IF(AC26=" "," ",IF(COUNTIF(AC26:AM26,"ok")=No_of_Columns,"ok",IF(COUNTIF(AC26:AM26,"ok")+IF(LEFT($AH26,7)="Warning",1,0)+IF(LEFT($AM26,7)="Warning",1,0)=No_of_Columns,"Warning","Error")))</f>
        <v> </v>
      </c>
      <c r="AP26" s="123"/>
      <c r="AQ26" s="124"/>
      <c r="AR26" s="124"/>
      <c r="AS26" s="124"/>
      <c r="AT26" s="124"/>
      <c r="AU26" s="124"/>
      <c r="AV26" s="123"/>
      <c r="AX26" s="114" t="s">
        <v>45</v>
      </c>
    </row>
    <row r="27" s="101" customFormat="true" ht="25.5" hidden="false" customHeight="false" outlineLevel="0" collapsed="false">
      <c r="B27" s="102" t="n">
        <v>7</v>
      </c>
      <c r="C27" s="115"/>
      <c r="D27" s="116"/>
      <c r="E27" s="116"/>
      <c r="F27" s="117"/>
      <c r="G27" s="118"/>
      <c r="H27" s="116"/>
      <c r="I27" s="116"/>
      <c r="J27" s="116"/>
      <c r="K27" s="116"/>
      <c r="L27" s="116"/>
      <c r="M27" s="119"/>
      <c r="N27" s="108" t="str">
        <f aca="false">IF(COUNTIF(P27:Z27," ")=No_of_Columns," ",IF(COUNTIF(P27:Z27,"ok")=No_of_Columns,"ok","Error"))</f>
        <v> </v>
      </c>
      <c r="O27" s="109"/>
      <c r="P27" s="110" t="str">
        <f aca="false">IF(COUNTA($C27:$M27)=0," ",IF(ISBLANK($C27),"Empty cell","ok"))</f>
        <v> </v>
      </c>
      <c r="Q27" s="110" t="str">
        <f aca="false">IF(COUNTA($C27:$M27)=0," ",IF(ISBLANK($D27),"Empty cell","ok"))</f>
        <v> </v>
      </c>
      <c r="R27" s="110" t="str">
        <f aca="false">IF(COUNTA($C27:$M27)=0," ",IF(ISBLANK($E27),"Empty cell","ok"))</f>
        <v> </v>
      </c>
      <c r="S27" s="110" t="str">
        <f aca="false">IF(COUNTA($C27:$M27)=0," ",IF(ISBLANK($F27),"Empty cell",IF($F27="n","ok",IF($F27="d","ok",IF($F27="c","ok",IF($F27="e","ok","Should be n, c, e, or d"))))))</f>
        <v> </v>
      </c>
      <c r="T27" s="110" t="str">
        <f aca="false">IF(COUNTA($C27:$M27)=0," ","ok")</f>
        <v> </v>
      </c>
      <c r="U27" s="110" t="str">
        <f aca="false">IF(COUNTA($C27:$M27)=0," ","ok")</f>
        <v> </v>
      </c>
      <c r="V27" s="110" t="str">
        <f aca="false">IF(COUNTA($C27:$M27)=0," ","ok")</f>
        <v> </v>
      </c>
      <c r="W27" s="110" t="str">
        <f aca="false">IF(COUNTA($C27:$M27)=0," ","ok")</f>
        <v> </v>
      </c>
      <c r="X27" s="110" t="str">
        <f aca="false">IF(COUNTA($C27:$M27)=0," ","ok")</f>
        <v> </v>
      </c>
      <c r="Y27" s="110" t="str">
        <f aca="false">IF(COUNTA($C27:$M27)=0," ","ok")</f>
        <v> </v>
      </c>
      <c r="Z27" s="110" t="str">
        <f aca="false">IF(COUNTA($C27:$M27)=0," ","ok")</f>
        <v> </v>
      </c>
      <c r="AA27" s="111"/>
      <c r="AC27" s="110" t="str">
        <f aca="false">P27</f>
        <v> </v>
      </c>
      <c r="AD27" s="110" t="str">
        <f aca="false">Q27</f>
        <v> </v>
      </c>
      <c r="AE27" s="110" t="str">
        <f aca="false">R27</f>
        <v> </v>
      </c>
      <c r="AF27" s="110" t="str">
        <f aca="false">S27</f>
        <v> </v>
      </c>
      <c r="AG27" s="110" t="str">
        <f aca="false">T27</f>
        <v> </v>
      </c>
      <c r="AH27" s="110" t="str">
        <f aca="false">U27</f>
        <v> </v>
      </c>
      <c r="AI27" s="110" t="str">
        <f aca="false">V27</f>
        <v> </v>
      </c>
      <c r="AJ27" s="110" t="str">
        <f aca="false">W27</f>
        <v> </v>
      </c>
      <c r="AK27" s="110" t="str">
        <f aca="false">X27</f>
        <v> </v>
      </c>
      <c r="AL27" s="110" t="str">
        <f aca="false">Y27</f>
        <v> </v>
      </c>
      <c r="AM27" s="110" t="str">
        <f aca="false">Z27</f>
        <v> </v>
      </c>
      <c r="AN27" s="112" t="str">
        <f aca="false">IF(AC27=" "," ",IF(COUNTIF(AC27:AM27,"ok")=No_of_Columns,"ok",IF(COUNTIF(AC27:AM27,"ok")+IF(LEFT($AH27,7)="Warning",1,0)+IF(LEFT($AM27,7)="Warning",1,0)=No_of_Columns,"Warning","Error")))</f>
        <v> </v>
      </c>
      <c r="AP27" s="123"/>
      <c r="AQ27" s="124"/>
      <c r="AR27" s="124"/>
      <c r="AS27" s="124"/>
      <c r="AT27" s="124"/>
      <c r="AU27" s="124"/>
      <c r="AV27" s="123"/>
      <c r="AX27" s="114" t="s">
        <v>45</v>
      </c>
    </row>
    <row r="28" s="101" customFormat="true" ht="25.5" hidden="false" customHeight="false" outlineLevel="0" collapsed="false">
      <c r="B28" s="102" t="n">
        <v>8</v>
      </c>
      <c r="C28" s="115"/>
      <c r="D28" s="116"/>
      <c r="E28" s="116"/>
      <c r="F28" s="117"/>
      <c r="G28" s="118"/>
      <c r="H28" s="116"/>
      <c r="I28" s="116"/>
      <c r="J28" s="116"/>
      <c r="K28" s="116"/>
      <c r="L28" s="116"/>
      <c r="M28" s="119"/>
      <c r="N28" s="108" t="str">
        <f aca="false">IF(COUNTIF(P28:Z28," ")=No_of_Columns," ",IF(COUNTIF(P28:Z28,"ok")=No_of_Columns,"ok","Error"))</f>
        <v> </v>
      </c>
      <c r="O28" s="109"/>
      <c r="P28" s="110" t="str">
        <f aca="false">IF(COUNTA($C28:$M28)=0," ",IF(ISBLANK($C28),"Empty cell","ok"))</f>
        <v> </v>
      </c>
      <c r="Q28" s="110" t="str">
        <f aca="false">IF(COUNTA($C28:$M28)=0," ",IF(ISBLANK($D28),"Empty cell","ok"))</f>
        <v> </v>
      </c>
      <c r="R28" s="110" t="str">
        <f aca="false">IF(COUNTA($C28:$M28)=0," ",IF(ISBLANK($E28),"Empty cell","ok"))</f>
        <v> </v>
      </c>
      <c r="S28" s="110" t="str">
        <f aca="false">IF(COUNTA($C28:$M28)=0," ",IF(ISBLANK($F28),"Empty cell",IF($F28="n","ok",IF($F28="d","ok",IF($F28="c","ok",IF($F28="e","ok","Should be n, c, e, or d"))))))</f>
        <v> </v>
      </c>
      <c r="T28" s="110" t="str">
        <f aca="false">IF(COUNTA($C28:$M28)=0," ","ok")</f>
        <v> </v>
      </c>
      <c r="U28" s="110" t="str">
        <f aca="false">IF(COUNTA($C28:$M28)=0," ","ok")</f>
        <v> </v>
      </c>
      <c r="V28" s="110" t="str">
        <f aca="false">IF(COUNTA($C28:$M28)=0," ","ok")</f>
        <v> </v>
      </c>
      <c r="W28" s="110" t="str">
        <f aca="false">IF(COUNTA($C28:$M28)=0," ","ok")</f>
        <v> </v>
      </c>
      <c r="X28" s="110" t="str">
        <f aca="false">IF(COUNTA($C28:$M28)=0," ","ok")</f>
        <v> </v>
      </c>
      <c r="Y28" s="110" t="str">
        <f aca="false">IF(COUNTA($C28:$M28)=0," ","ok")</f>
        <v> </v>
      </c>
      <c r="Z28" s="110" t="str">
        <f aca="false">IF(COUNTA($C28:$M28)=0," ","ok")</f>
        <v> </v>
      </c>
      <c r="AA28" s="111"/>
      <c r="AC28" s="110" t="str">
        <f aca="false">P28</f>
        <v> </v>
      </c>
      <c r="AD28" s="110" t="str">
        <f aca="false">Q28</f>
        <v> </v>
      </c>
      <c r="AE28" s="110" t="str">
        <f aca="false">R28</f>
        <v> </v>
      </c>
      <c r="AF28" s="110" t="str">
        <f aca="false">S28</f>
        <v> </v>
      </c>
      <c r="AG28" s="110" t="str">
        <f aca="false">T28</f>
        <v> </v>
      </c>
      <c r="AH28" s="110" t="str">
        <f aca="false">U28</f>
        <v> </v>
      </c>
      <c r="AI28" s="110" t="str">
        <f aca="false">V28</f>
        <v> </v>
      </c>
      <c r="AJ28" s="110" t="str">
        <f aca="false">W28</f>
        <v> </v>
      </c>
      <c r="AK28" s="110" t="str">
        <f aca="false">X28</f>
        <v> </v>
      </c>
      <c r="AL28" s="110" t="str">
        <f aca="false">Y28</f>
        <v> </v>
      </c>
      <c r="AM28" s="110" t="str">
        <f aca="false">Z28</f>
        <v> </v>
      </c>
      <c r="AN28" s="112" t="str">
        <f aca="false">IF(AC28=" "," ",IF(COUNTIF(AC28:AM28,"ok")=No_of_Columns,"ok",IF(COUNTIF(AC28:AM28,"ok")+IF(LEFT($AH28,7)="Warning",1,0)+IF(LEFT($AM28,7)="Warning",1,0)=No_of_Columns,"Warning","Error")))</f>
        <v> </v>
      </c>
      <c r="AP28" s="123"/>
      <c r="AQ28" s="124"/>
      <c r="AR28" s="124"/>
      <c r="AS28" s="124"/>
      <c r="AT28" s="124"/>
      <c r="AU28" s="124"/>
      <c r="AV28" s="123"/>
      <c r="AX28" s="114" t="s">
        <v>45</v>
      </c>
    </row>
    <row r="29" s="101" customFormat="true" ht="25.5" hidden="false" customHeight="false" outlineLevel="0" collapsed="false">
      <c r="B29" s="102" t="n">
        <v>9</v>
      </c>
      <c r="C29" s="115"/>
      <c r="D29" s="116"/>
      <c r="E29" s="116"/>
      <c r="F29" s="117"/>
      <c r="G29" s="118"/>
      <c r="H29" s="116"/>
      <c r="I29" s="116"/>
      <c r="J29" s="116"/>
      <c r="K29" s="116"/>
      <c r="L29" s="116"/>
      <c r="M29" s="119"/>
      <c r="N29" s="108" t="str">
        <f aca="false">IF(COUNTIF(P29:Z29," ")=No_of_Columns," ",IF(COUNTIF(P29:Z29,"ok")=No_of_Columns,"ok","Error"))</f>
        <v> </v>
      </c>
      <c r="O29" s="109"/>
      <c r="P29" s="110" t="str">
        <f aca="false">IF(COUNTA($C29:$M29)=0," ",IF(ISBLANK($C29),"Empty cell","ok"))</f>
        <v> </v>
      </c>
      <c r="Q29" s="110" t="str">
        <f aca="false">IF(COUNTA($C29:$M29)=0," ",IF(ISBLANK($D29),"Empty cell","ok"))</f>
        <v> </v>
      </c>
      <c r="R29" s="110" t="str">
        <f aca="false">IF(COUNTA($C29:$M29)=0," ",IF(ISBLANK($E29),"Empty cell","ok"))</f>
        <v> </v>
      </c>
      <c r="S29" s="110" t="str">
        <f aca="false">IF(COUNTA($C29:$M29)=0," ",IF(ISBLANK($F29),"Empty cell",IF($F29="n","ok",IF($F29="d","ok",IF($F29="c","ok",IF($F29="e","ok","Should be n, c, e, or d"))))))</f>
        <v> </v>
      </c>
      <c r="T29" s="110" t="str">
        <f aca="false">IF(COUNTA($C29:$M29)=0," ","ok")</f>
        <v> </v>
      </c>
      <c r="U29" s="110" t="str">
        <f aca="false">IF(COUNTA($C29:$M29)=0," ","ok")</f>
        <v> </v>
      </c>
      <c r="V29" s="110" t="str">
        <f aca="false">IF(COUNTA($C29:$M29)=0," ","ok")</f>
        <v> </v>
      </c>
      <c r="W29" s="110" t="str">
        <f aca="false">IF(COUNTA($C29:$M29)=0," ","ok")</f>
        <v> </v>
      </c>
      <c r="X29" s="110" t="str">
        <f aca="false">IF(COUNTA($C29:$M29)=0," ","ok")</f>
        <v> </v>
      </c>
      <c r="Y29" s="110" t="str">
        <f aca="false">IF(COUNTA($C29:$M29)=0," ","ok")</f>
        <v> </v>
      </c>
      <c r="Z29" s="110" t="str">
        <f aca="false">IF(COUNTA($C29:$M29)=0," ","ok")</f>
        <v> </v>
      </c>
      <c r="AA29" s="111"/>
      <c r="AC29" s="110" t="str">
        <f aca="false">P29</f>
        <v> </v>
      </c>
      <c r="AD29" s="110" t="str">
        <f aca="false">Q29</f>
        <v> </v>
      </c>
      <c r="AE29" s="110" t="str">
        <f aca="false">R29</f>
        <v> </v>
      </c>
      <c r="AF29" s="110" t="str">
        <f aca="false">S29</f>
        <v> </v>
      </c>
      <c r="AG29" s="110" t="str">
        <f aca="false">T29</f>
        <v> </v>
      </c>
      <c r="AH29" s="110" t="str">
        <f aca="false">U29</f>
        <v> </v>
      </c>
      <c r="AI29" s="110" t="str">
        <f aca="false">V29</f>
        <v> </v>
      </c>
      <c r="AJ29" s="110" t="str">
        <f aca="false">W29</f>
        <v> </v>
      </c>
      <c r="AK29" s="110" t="str">
        <f aca="false">X29</f>
        <v> </v>
      </c>
      <c r="AL29" s="110" t="str">
        <f aca="false">Y29</f>
        <v> </v>
      </c>
      <c r="AM29" s="110" t="str">
        <f aca="false">Z29</f>
        <v> </v>
      </c>
      <c r="AN29" s="112" t="str">
        <f aca="false">IF(AC29=" "," ",IF(COUNTIF(AC29:AM29,"ok")=No_of_Columns,"ok",IF(COUNTIF(AC29:AM29,"ok")+IF(LEFT($AH29,7)="Warning",1,0)+IF(LEFT($AM29,7)="Warning",1,0)=No_of_Columns,"Warning","Error")))</f>
        <v> </v>
      </c>
      <c r="AP29" s="125"/>
      <c r="AQ29" s="124"/>
      <c r="AR29" s="124"/>
      <c r="AS29" s="124"/>
      <c r="AT29" s="124"/>
      <c r="AU29" s="124"/>
      <c r="AV29" s="123"/>
      <c r="AX29" s="114" t="s">
        <v>45</v>
      </c>
    </row>
    <row r="30" s="101" customFormat="true" ht="25.5" hidden="false" customHeight="false" outlineLevel="0" collapsed="false">
      <c r="B30" s="102" t="n">
        <v>10</v>
      </c>
      <c r="C30" s="115"/>
      <c r="D30" s="116"/>
      <c r="E30" s="116"/>
      <c r="F30" s="117"/>
      <c r="G30" s="118"/>
      <c r="H30" s="116"/>
      <c r="I30" s="116"/>
      <c r="J30" s="116"/>
      <c r="K30" s="116"/>
      <c r="L30" s="116"/>
      <c r="M30" s="119"/>
      <c r="N30" s="108" t="str">
        <f aca="false">IF(COUNTIF(P30:Z30," ")=No_of_Columns," ",IF(COUNTIF(P30:Z30,"ok")=No_of_Columns,"ok","Error"))</f>
        <v> </v>
      </c>
      <c r="O30" s="109"/>
      <c r="P30" s="110" t="str">
        <f aca="false">IF(COUNTA($C30:$M30)=0," ",IF(ISBLANK($C30),"Empty cell","ok"))</f>
        <v> </v>
      </c>
      <c r="Q30" s="110" t="str">
        <f aca="false">IF(COUNTA($C30:$M30)=0," ",IF(ISBLANK($D30),"Empty cell","ok"))</f>
        <v> </v>
      </c>
      <c r="R30" s="110" t="str">
        <f aca="false">IF(COUNTA($C30:$M30)=0," ",IF(ISBLANK($E30),"Empty cell","ok"))</f>
        <v> </v>
      </c>
      <c r="S30" s="110" t="str">
        <f aca="false">IF(COUNTA($C30:$M30)=0," ",IF(ISBLANK($F30),"Empty cell",IF($F30="n","ok",IF($F30="d","ok",IF($F30="c","ok",IF($F30="e","ok","Should be n, c, e, or d"))))))</f>
        <v> </v>
      </c>
      <c r="T30" s="110" t="str">
        <f aca="false">IF(COUNTA($C30:$M30)=0," ","ok")</f>
        <v> </v>
      </c>
      <c r="U30" s="110" t="str">
        <f aca="false">IF(COUNTA($C30:$M30)=0," ","ok")</f>
        <v> </v>
      </c>
      <c r="V30" s="110" t="str">
        <f aca="false">IF(COUNTA($C30:$M30)=0," ","ok")</f>
        <v> </v>
      </c>
      <c r="W30" s="110" t="str">
        <f aca="false">IF(COUNTA($C30:$M30)=0," ","ok")</f>
        <v> </v>
      </c>
      <c r="X30" s="110" t="str">
        <f aca="false">IF(COUNTA($C30:$M30)=0," ","ok")</f>
        <v> </v>
      </c>
      <c r="Y30" s="110" t="str">
        <f aca="false">IF(COUNTA($C30:$M30)=0," ","ok")</f>
        <v> </v>
      </c>
      <c r="Z30" s="110" t="str">
        <f aca="false">IF(COUNTA($C30:$M30)=0," ","ok")</f>
        <v> </v>
      </c>
      <c r="AA30" s="111"/>
      <c r="AC30" s="110" t="str">
        <f aca="false">P30</f>
        <v> </v>
      </c>
      <c r="AD30" s="110" t="str">
        <f aca="false">Q30</f>
        <v> </v>
      </c>
      <c r="AE30" s="110" t="str">
        <f aca="false">R30</f>
        <v> </v>
      </c>
      <c r="AF30" s="110" t="str">
        <f aca="false">S30</f>
        <v> </v>
      </c>
      <c r="AG30" s="110" t="str">
        <f aca="false">T30</f>
        <v> </v>
      </c>
      <c r="AH30" s="110" t="str">
        <f aca="false">U30</f>
        <v> </v>
      </c>
      <c r="AI30" s="110" t="str">
        <f aca="false">V30</f>
        <v> </v>
      </c>
      <c r="AJ30" s="110" t="str">
        <f aca="false">W30</f>
        <v> </v>
      </c>
      <c r="AK30" s="110" t="str">
        <f aca="false">X30</f>
        <v> </v>
      </c>
      <c r="AL30" s="110" t="str">
        <f aca="false">Y30</f>
        <v> </v>
      </c>
      <c r="AM30" s="110" t="str">
        <f aca="false">Z30</f>
        <v> </v>
      </c>
      <c r="AN30" s="112" t="str">
        <f aca="false">IF(AC30=" "," ",IF(COUNTIF(AC30:AM30,"ok")=No_of_Columns,"ok",IF(COUNTIF(AC30:AM30,"ok")+IF(LEFT($AH30,7)="Warning",1,0)+IF(LEFT($AM30,7)="Warning",1,0)=No_of_Columns,"Warning","Error")))</f>
        <v> </v>
      </c>
      <c r="AP30" s="125"/>
      <c r="AQ30" s="124"/>
      <c r="AR30" s="124"/>
      <c r="AS30" s="124"/>
      <c r="AT30" s="124"/>
      <c r="AU30" s="124"/>
      <c r="AV30" s="123"/>
      <c r="AX30" s="114" t="s">
        <v>45</v>
      </c>
    </row>
    <row r="31" s="101" customFormat="true" ht="25.5" hidden="false" customHeight="false" outlineLevel="0" collapsed="false">
      <c r="B31" s="102" t="n">
        <v>11</v>
      </c>
      <c r="C31" s="115"/>
      <c r="D31" s="116"/>
      <c r="E31" s="116"/>
      <c r="F31" s="117"/>
      <c r="G31" s="118"/>
      <c r="H31" s="116"/>
      <c r="I31" s="116"/>
      <c r="J31" s="116"/>
      <c r="K31" s="116"/>
      <c r="L31" s="116"/>
      <c r="M31" s="119"/>
      <c r="N31" s="108" t="str">
        <f aca="false">IF(COUNTIF(P31:Z31," ")=No_of_Columns," ",IF(COUNTIF(P31:Z31,"ok")=No_of_Columns,"ok","Error"))</f>
        <v> </v>
      </c>
      <c r="O31" s="109"/>
      <c r="P31" s="110" t="str">
        <f aca="false">IF(COUNTA($C31:$M31)=0," ",IF(ISBLANK($C31),"Empty cell","ok"))</f>
        <v> </v>
      </c>
      <c r="Q31" s="110" t="str">
        <f aca="false">IF(COUNTA($C31:$M31)=0," ",IF(ISBLANK($D31),"Empty cell","ok"))</f>
        <v> </v>
      </c>
      <c r="R31" s="110" t="str">
        <f aca="false">IF(COUNTA($C31:$M31)=0," ",IF(ISBLANK($E31),"Empty cell","ok"))</f>
        <v> </v>
      </c>
      <c r="S31" s="110" t="str">
        <f aca="false">IF(COUNTA($C31:$M31)=0," ",IF(ISBLANK($F31),"Empty cell",IF($F31="n","ok",IF($F31="d","ok",IF($F31="c","ok",IF($F31="e","ok","Should be n, c, e, or d"))))))</f>
        <v> </v>
      </c>
      <c r="T31" s="110" t="str">
        <f aca="false">IF(COUNTA($C31:$M31)=0," ","ok")</f>
        <v> </v>
      </c>
      <c r="U31" s="110" t="str">
        <f aca="false">IF(COUNTA($C31:$M31)=0," ","ok")</f>
        <v> </v>
      </c>
      <c r="V31" s="110" t="str">
        <f aca="false">IF(COUNTA($C31:$M31)=0," ","ok")</f>
        <v> </v>
      </c>
      <c r="W31" s="110" t="str">
        <f aca="false">IF(COUNTA($C31:$M31)=0," ","ok")</f>
        <v> </v>
      </c>
      <c r="X31" s="110" t="str">
        <f aca="false">IF(COUNTA($C31:$M31)=0," ","ok")</f>
        <v> </v>
      </c>
      <c r="Y31" s="110" t="str">
        <f aca="false">IF(COUNTA($C31:$M31)=0," ","ok")</f>
        <v> </v>
      </c>
      <c r="Z31" s="110" t="str">
        <f aca="false">IF(COUNTA($C31:$M31)=0," ","ok")</f>
        <v> </v>
      </c>
      <c r="AA31" s="111"/>
      <c r="AC31" s="110" t="str">
        <f aca="false">P31</f>
        <v> </v>
      </c>
      <c r="AD31" s="110" t="str">
        <f aca="false">Q31</f>
        <v> </v>
      </c>
      <c r="AE31" s="110" t="str">
        <f aca="false">R31</f>
        <v> </v>
      </c>
      <c r="AF31" s="110" t="str">
        <f aca="false">S31</f>
        <v> </v>
      </c>
      <c r="AG31" s="110" t="str">
        <f aca="false">T31</f>
        <v> </v>
      </c>
      <c r="AH31" s="110" t="str">
        <f aca="false">U31</f>
        <v> </v>
      </c>
      <c r="AI31" s="110" t="str">
        <f aca="false">V31</f>
        <v> </v>
      </c>
      <c r="AJ31" s="110" t="str">
        <f aca="false">W31</f>
        <v> </v>
      </c>
      <c r="AK31" s="110" t="str">
        <f aca="false">X31</f>
        <v> </v>
      </c>
      <c r="AL31" s="110" t="str">
        <f aca="false">Y31</f>
        <v> </v>
      </c>
      <c r="AM31" s="110" t="str">
        <f aca="false">Z31</f>
        <v> </v>
      </c>
      <c r="AN31" s="112" t="str">
        <f aca="false">IF(AC31=" "," ",IF(COUNTIF(AC31:AM31,"ok")=No_of_Columns,"ok",IF(COUNTIF(AC31:AM31,"ok")+IF(LEFT($AH31,7)="Warning",1,0)+IF(LEFT($AM31,7)="Warning",1,0)=No_of_Columns,"Warning","Error")))</f>
        <v> </v>
      </c>
      <c r="AP31" s="123"/>
      <c r="AQ31" s="123"/>
      <c r="AR31" s="126"/>
      <c r="AS31" s="126"/>
      <c r="AT31" s="126"/>
      <c r="AU31" s="126"/>
      <c r="AV31" s="123"/>
      <c r="AX31" s="114" t="s">
        <v>45</v>
      </c>
    </row>
    <row r="32" s="101" customFormat="true" ht="25.5" hidden="false" customHeight="false" outlineLevel="0" collapsed="false">
      <c r="B32" s="102" t="n">
        <v>12</v>
      </c>
      <c r="C32" s="115"/>
      <c r="D32" s="116"/>
      <c r="E32" s="116"/>
      <c r="F32" s="117"/>
      <c r="G32" s="118"/>
      <c r="H32" s="116"/>
      <c r="I32" s="116"/>
      <c r="J32" s="116"/>
      <c r="K32" s="116"/>
      <c r="L32" s="116"/>
      <c r="M32" s="119"/>
      <c r="N32" s="108" t="str">
        <f aca="false">IF(COUNTIF(P32:Z32," ")=No_of_Columns," ",IF(COUNTIF(P32:Z32,"ok")=No_of_Columns,"ok","Error"))</f>
        <v> </v>
      </c>
      <c r="O32" s="109"/>
      <c r="P32" s="110" t="str">
        <f aca="false">IF(COUNTA($C32:$M32)=0," ",IF(ISBLANK($C32),"Empty cell","ok"))</f>
        <v> </v>
      </c>
      <c r="Q32" s="110" t="str">
        <f aca="false">IF(COUNTA($C32:$M32)=0," ",IF(ISBLANK($D32),"Empty cell","ok"))</f>
        <v> </v>
      </c>
      <c r="R32" s="110" t="str">
        <f aca="false">IF(COUNTA($C32:$M32)=0," ",IF(ISBLANK($E32),"Empty cell","ok"))</f>
        <v> </v>
      </c>
      <c r="S32" s="110" t="str">
        <f aca="false">IF(COUNTA($C32:$M32)=0," ",IF(ISBLANK($F32),"Empty cell",IF($F32="n","ok",IF($F32="d","ok",IF($F32="c","ok",IF($F32="e","ok","Should be n, c, e, or d"))))))</f>
        <v> </v>
      </c>
      <c r="T32" s="110" t="str">
        <f aca="false">IF(COUNTA($C32:$M32)=0," ","ok")</f>
        <v> </v>
      </c>
      <c r="U32" s="110" t="str">
        <f aca="false">IF(COUNTA($C32:$M32)=0," ","ok")</f>
        <v> </v>
      </c>
      <c r="V32" s="110" t="str">
        <f aca="false">IF(COUNTA($C32:$M32)=0," ","ok")</f>
        <v> </v>
      </c>
      <c r="W32" s="110" t="str">
        <f aca="false">IF(COUNTA($C32:$M32)=0," ","ok")</f>
        <v> </v>
      </c>
      <c r="X32" s="110" t="str">
        <f aca="false">IF(COUNTA($C32:$M32)=0," ","ok")</f>
        <v> </v>
      </c>
      <c r="Y32" s="110" t="str">
        <f aca="false">IF(COUNTA($C32:$M32)=0," ","ok")</f>
        <v> </v>
      </c>
      <c r="Z32" s="110" t="str">
        <f aca="false">IF(COUNTA($C32:$M32)=0," ","ok")</f>
        <v> </v>
      </c>
      <c r="AA32" s="111"/>
      <c r="AC32" s="110" t="str">
        <f aca="false">P32</f>
        <v> </v>
      </c>
      <c r="AD32" s="110" t="str">
        <f aca="false">Q32</f>
        <v> </v>
      </c>
      <c r="AE32" s="110" t="str">
        <f aca="false">R32</f>
        <v> </v>
      </c>
      <c r="AF32" s="110" t="str">
        <f aca="false">S32</f>
        <v> </v>
      </c>
      <c r="AG32" s="110" t="str">
        <f aca="false">T32</f>
        <v> </v>
      </c>
      <c r="AH32" s="110" t="str">
        <f aca="false">U32</f>
        <v> </v>
      </c>
      <c r="AI32" s="110" t="str">
        <f aca="false">V32</f>
        <v> </v>
      </c>
      <c r="AJ32" s="110" t="str">
        <f aca="false">W32</f>
        <v> </v>
      </c>
      <c r="AK32" s="110" t="str">
        <f aca="false">X32</f>
        <v> </v>
      </c>
      <c r="AL32" s="110" t="str">
        <f aca="false">Y32</f>
        <v> </v>
      </c>
      <c r="AM32" s="110" t="str">
        <f aca="false">Z32</f>
        <v> </v>
      </c>
      <c r="AN32" s="112" t="str">
        <f aca="false">IF(AC32=" "," ",IF(COUNTIF(AC32:AM32,"ok")=No_of_Columns,"ok",IF(COUNTIF(AC32:AM32,"ok")+IF(LEFT($AH32,7)="Warning",1,0)+IF(LEFT($AM32,7)="Warning",1,0)=No_of_Columns,"Warning","Error")))</f>
        <v> </v>
      </c>
      <c r="AP32" s="123"/>
      <c r="AQ32" s="123"/>
      <c r="AR32" s="126"/>
      <c r="AS32" s="126"/>
      <c r="AT32" s="126"/>
      <c r="AU32" s="126"/>
      <c r="AV32" s="123"/>
      <c r="AX32" s="114" t="s">
        <v>45</v>
      </c>
    </row>
    <row r="33" s="101" customFormat="true" ht="25.5" hidden="false" customHeight="false" outlineLevel="0" collapsed="false">
      <c r="B33" s="102" t="n">
        <v>13</v>
      </c>
      <c r="C33" s="115"/>
      <c r="D33" s="116"/>
      <c r="E33" s="116"/>
      <c r="F33" s="117"/>
      <c r="G33" s="118"/>
      <c r="H33" s="116"/>
      <c r="I33" s="116"/>
      <c r="J33" s="116"/>
      <c r="K33" s="116"/>
      <c r="L33" s="116"/>
      <c r="M33" s="119"/>
      <c r="N33" s="108" t="str">
        <f aca="false">IF(COUNTIF(P33:Z33," ")=No_of_Columns," ",IF(COUNTIF(P33:Z33,"ok")=No_of_Columns,"ok","Error"))</f>
        <v> </v>
      </c>
      <c r="O33" s="109"/>
      <c r="P33" s="110" t="str">
        <f aca="false">IF(COUNTA($C33:$M33)=0," ",IF(ISBLANK($C33),"Empty cell","ok"))</f>
        <v> </v>
      </c>
      <c r="Q33" s="110" t="str">
        <f aca="false">IF(COUNTA($C33:$M33)=0," ",IF(ISBLANK($D33),"Empty cell","ok"))</f>
        <v> </v>
      </c>
      <c r="R33" s="110" t="str">
        <f aca="false">IF(COUNTA($C33:$M33)=0," ",IF(ISBLANK($E33),"Empty cell","ok"))</f>
        <v> </v>
      </c>
      <c r="S33" s="110" t="str">
        <f aca="false">IF(COUNTA($C33:$M33)=0," ",IF(ISBLANK($F33),"Empty cell",IF($F33="n","ok",IF($F33="d","ok",IF($F33="c","ok",IF($F33="e","ok","Should be n, c, e, or d"))))))</f>
        <v> </v>
      </c>
      <c r="T33" s="110" t="str">
        <f aca="false">IF(COUNTA($C33:$M33)=0," ","ok")</f>
        <v> </v>
      </c>
      <c r="U33" s="110" t="str">
        <f aca="false">IF(COUNTA($C33:$M33)=0," ","ok")</f>
        <v> </v>
      </c>
      <c r="V33" s="110" t="str">
        <f aca="false">IF(COUNTA($C33:$M33)=0," ","ok")</f>
        <v> </v>
      </c>
      <c r="W33" s="110" t="str">
        <f aca="false">IF(COUNTA($C33:$M33)=0," ","ok")</f>
        <v> </v>
      </c>
      <c r="X33" s="110" t="str">
        <f aca="false">IF(COUNTA($C33:$M33)=0," ","ok")</f>
        <v> </v>
      </c>
      <c r="Y33" s="110" t="str">
        <f aca="false">IF(COUNTA($C33:$M33)=0," ","ok")</f>
        <v> </v>
      </c>
      <c r="Z33" s="110" t="str">
        <f aca="false">IF(COUNTA($C33:$M33)=0," ","ok")</f>
        <v> </v>
      </c>
      <c r="AA33" s="111"/>
      <c r="AC33" s="110" t="str">
        <f aca="false">P33</f>
        <v> </v>
      </c>
      <c r="AD33" s="110" t="str">
        <f aca="false">Q33</f>
        <v> </v>
      </c>
      <c r="AE33" s="110" t="str">
        <f aca="false">R33</f>
        <v> </v>
      </c>
      <c r="AF33" s="110" t="str">
        <f aca="false">S33</f>
        <v> </v>
      </c>
      <c r="AG33" s="110" t="str">
        <f aca="false">T33</f>
        <v> </v>
      </c>
      <c r="AH33" s="110" t="str">
        <f aca="false">U33</f>
        <v> </v>
      </c>
      <c r="AI33" s="110" t="str">
        <f aca="false">V33</f>
        <v> </v>
      </c>
      <c r="AJ33" s="110" t="str">
        <f aca="false">W33</f>
        <v> </v>
      </c>
      <c r="AK33" s="110" t="str">
        <f aca="false">X33</f>
        <v> </v>
      </c>
      <c r="AL33" s="110" t="str">
        <f aca="false">Y33</f>
        <v> </v>
      </c>
      <c r="AM33" s="110" t="str">
        <f aca="false">Z33</f>
        <v> </v>
      </c>
      <c r="AN33" s="112" t="str">
        <f aca="false">IF(AC33=" "," ",IF(COUNTIF(AC33:AM33,"ok")=No_of_Columns,"ok",IF(COUNTIF(AC33:AM33,"ok")+IF(LEFT($AH33,7)="Warning",1,0)+IF(LEFT($AM33,7)="Warning",1,0)=No_of_Columns,"Warning","Error")))</f>
        <v> </v>
      </c>
      <c r="AP33" s="123"/>
      <c r="AQ33" s="123"/>
      <c r="AR33" s="126"/>
      <c r="AS33" s="126"/>
      <c r="AT33" s="126"/>
      <c r="AU33" s="126"/>
      <c r="AV33" s="123"/>
      <c r="AX33" s="114" t="s">
        <v>45</v>
      </c>
    </row>
    <row r="34" s="101" customFormat="true" ht="25.5" hidden="false" customHeight="false" outlineLevel="0" collapsed="false">
      <c r="B34" s="102" t="n">
        <v>14</v>
      </c>
      <c r="C34" s="115"/>
      <c r="D34" s="116"/>
      <c r="E34" s="116"/>
      <c r="F34" s="117"/>
      <c r="G34" s="118"/>
      <c r="H34" s="116"/>
      <c r="I34" s="116"/>
      <c r="J34" s="116"/>
      <c r="K34" s="116"/>
      <c r="L34" s="116"/>
      <c r="M34" s="119"/>
      <c r="N34" s="108" t="str">
        <f aca="false">IF(COUNTIF(P34:Z34," ")=No_of_Columns," ",IF(COUNTIF(P34:Z34,"ok")=No_of_Columns,"ok","Error"))</f>
        <v> </v>
      </c>
      <c r="O34" s="109"/>
      <c r="P34" s="110" t="str">
        <f aca="false">IF(COUNTA($C34:$M34)=0," ",IF(ISBLANK($C34),"Empty cell","ok"))</f>
        <v> </v>
      </c>
      <c r="Q34" s="110" t="str">
        <f aca="false">IF(COUNTA($C34:$M34)=0," ",IF(ISBLANK($D34),"Empty cell","ok"))</f>
        <v> </v>
      </c>
      <c r="R34" s="110" t="str">
        <f aca="false">IF(COUNTA($C34:$M34)=0," ",IF(ISBLANK($E34),"Empty cell","ok"))</f>
        <v> </v>
      </c>
      <c r="S34" s="110" t="str">
        <f aca="false">IF(COUNTA($C34:$M34)=0," ",IF(ISBLANK($F34),"Empty cell",IF($F34="n","ok",IF($F34="d","ok",IF($F34="c","ok",IF($F34="e","ok","Should be n, c, e, or d"))))))</f>
        <v> </v>
      </c>
      <c r="T34" s="110" t="str">
        <f aca="false">IF(COUNTA($C34:$M34)=0," ","ok")</f>
        <v> </v>
      </c>
      <c r="U34" s="110" t="str">
        <f aca="false">IF(COUNTA($C34:$M34)=0," ","ok")</f>
        <v> </v>
      </c>
      <c r="V34" s="110" t="str">
        <f aca="false">IF(COUNTA($C34:$M34)=0," ","ok")</f>
        <v> </v>
      </c>
      <c r="W34" s="110" t="str">
        <f aca="false">IF(COUNTA($C34:$M34)=0," ","ok")</f>
        <v> </v>
      </c>
      <c r="X34" s="110" t="str">
        <f aca="false">IF(COUNTA($C34:$M34)=0," ","ok")</f>
        <v> </v>
      </c>
      <c r="Y34" s="110" t="str">
        <f aca="false">IF(COUNTA($C34:$M34)=0," ","ok")</f>
        <v> </v>
      </c>
      <c r="Z34" s="110" t="str">
        <f aca="false">IF(COUNTA($C34:$M34)=0," ","ok")</f>
        <v> </v>
      </c>
      <c r="AA34" s="111"/>
      <c r="AC34" s="110" t="str">
        <f aca="false">P34</f>
        <v> </v>
      </c>
      <c r="AD34" s="110" t="str">
        <f aca="false">Q34</f>
        <v> </v>
      </c>
      <c r="AE34" s="110" t="str">
        <f aca="false">R34</f>
        <v> </v>
      </c>
      <c r="AF34" s="110" t="str">
        <f aca="false">S34</f>
        <v> </v>
      </c>
      <c r="AG34" s="110" t="str">
        <f aca="false">T34</f>
        <v> </v>
      </c>
      <c r="AH34" s="110" t="str">
        <f aca="false">U34</f>
        <v> </v>
      </c>
      <c r="AI34" s="110" t="str">
        <f aca="false">V34</f>
        <v> </v>
      </c>
      <c r="AJ34" s="110" t="str">
        <f aca="false">W34</f>
        <v> </v>
      </c>
      <c r="AK34" s="110" t="str">
        <f aca="false">X34</f>
        <v> </v>
      </c>
      <c r="AL34" s="110" t="str">
        <f aca="false">Y34</f>
        <v> </v>
      </c>
      <c r="AM34" s="110" t="str">
        <f aca="false">Z34</f>
        <v> </v>
      </c>
      <c r="AN34" s="112" t="str">
        <f aca="false">IF(AC34=" "," ",IF(COUNTIF(AC34:AM34,"ok")=No_of_Columns,"ok",IF(COUNTIF(AC34:AM34,"ok")+IF(LEFT($AH34,7)="Warning",1,0)+IF(LEFT($AM34,7)="Warning",1,0)=No_of_Columns,"Warning","Error")))</f>
        <v> </v>
      </c>
      <c r="AP34" s="123"/>
      <c r="AQ34" s="123"/>
      <c r="AR34" s="126"/>
      <c r="AS34" s="126"/>
      <c r="AT34" s="126"/>
      <c r="AU34" s="126"/>
      <c r="AV34" s="123"/>
      <c r="AX34" s="114" t="s">
        <v>45</v>
      </c>
    </row>
    <row r="35" s="101" customFormat="true" ht="25.5" hidden="false" customHeight="false" outlineLevel="0" collapsed="false">
      <c r="B35" s="102" t="n">
        <v>15</v>
      </c>
      <c r="C35" s="115"/>
      <c r="D35" s="116"/>
      <c r="E35" s="116"/>
      <c r="F35" s="117"/>
      <c r="G35" s="118"/>
      <c r="H35" s="116"/>
      <c r="I35" s="116"/>
      <c r="J35" s="116"/>
      <c r="K35" s="116"/>
      <c r="L35" s="116"/>
      <c r="M35" s="119"/>
      <c r="N35" s="108" t="str">
        <f aca="false">IF(COUNTIF(P35:Z35," ")=No_of_Columns," ",IF(COUNTIF(P35:Z35,"ok")=No_of_Columns,"ok","Error"))</f>
        <v> </v>
      </c>
      <c r="O35" s="109"/>
      <c r="P35" s="110" t="str">
        <f aca="false">IF(COUNTA($C35:$M35)=0," ",IF(ISBLANK($C35),"Empty cell","ok"))</f>
        <v> </v>
      </c>
      <c r="Q35" s="110" t="str">
        <f aca="false">IF(COUNTA($C35:$M35)=0," ",IF(ISBLANK($D35),"Empty cell","ok"))</f>
        <v> </v>
      </c>
      <c r="R35" s="110" t="str">
        <f aca="false">IF(COUNTA($C35:$M35)=0," ",IF(ISBLANK($E35),"Empty cell","ok"))</f>
        <v> </v>
      </c>
      <c r="S35" s="110" t="str">
        <f aca="false">IF(COUNTA($C35:$M35)=0," ",IF(ISBLANK($F35),"Empty cell",IF($F35="n","ok",IF($F35="d","ok",IF($F35="c","ok",IF($F35="e","ok","Should be n, c, e, or d"))))))</f>
        <v> </v>
      </c>
      <c r="T35" s="110" t="str">
        <f aca="false">IF(COUNTA($C35:$M35)=0," ","ok")</f>
        <v> </v>
      </c>
      <c r="U35" s="110" t="str">
        <f aca="false">IF(COUNTA($C35:$M35)=0," ","ok")</f>
        <v> </v>
      </c>
      <c r="V35" s="110" t="str">
        <f aca="false">IF(COUNTA($C35:$M35)=0," ","ok")</f>
        <v> </v>
      </c>
      <c r="W35" s="110" t="str">
        <f aca="false">IF(COUNTA($C35:$M35)=0," ","ok")</f>
        <v> </v>
      </c>
      <c r="X35" s="110" t="str">
        <f aca="false">IF(COUNTA($C35:$M35)=0," ","ok")</f>
        <v> </v>
      </c>
      <c r="Y35" s="110" t="str">
        <f aca="false">IF(COUNTA($C35:$M35)=0," ","ok")</f>
        <v> </v>
      </c>
      <c r="Z35" s="110" t="str">
        <f aca="false">IF(COUNTA($C35:$M35)=0," ","ok")</f>
        <v> </v>
      </c>
      <c r="AA35" s="111"/>
      <c r="AC35" s="110" t="str">
        <f aca="false">P35</f>
        <v> </v>
      </c>
      <c r="AD35" s="110" t="str">
        <f aca="false">Q35</f>
        <v> </v>
      </c>
      <c r="AE35" s="110" t="str">
        <f aca="false">R35</f>
        <v> </v>
      </c>
      <c r="AF35" s="110" t="str">
        <f aca="false">S35</f>
        <v> </v>
      </c>
      <c r="AG35" s="110" t="str">
        <f aca="false">T35</f>
        <v> </v>
      </c>
      <c r="AH35" s="110" t="str">
        <f aca="false">U35</f>
        <v> </v>
      </c>
      <c r="AI35" s="110" t="str">
        <f aca="false">V35</f>
        <v> </v>
      </c>
      <c r="AJ35" s="110" t="str">
        <f aca="false">W35</f>
        <v> </v>
      </c>
      <c r="AK35" s="110" t="str">
        <f aca="false">X35</f>
        <v> </v>
      </c>
      <c r="AL35" s="110" t="str">
        <f aca="false">Y35</f>
        <v> </v>
      </c>
      <c r="AM35" s="110" t="str">
        <f aca="false">Z35</f>
        <v> </v>
      </c>
      <c r="AN35" s="112" t="str">
        <f aca="false">IF(AC35=" "," ",IF(COUNTIF(AC35:AM35,"ok")=No_of_Columns,"ok",IF(COUNTIF(AC35:AM35,"ok")+IF(LEFT($AH35,7)="Warning",1,0)+IF(LEFT($AM35,7)="Warning",1,0)=No_of_Columns,"Warning","Error")))</f>
        <v> </v>
      </c>
      <c r="AP35" s="123"/>
      <c r="AQ35" s="123"/>
      <c r="AR35" s="126"/>
      <c r="AS35" s="126"/>
      <c r="AT35" s="126"/>
      <c r="AU35" s="126"/>
      <c r="AV35" s="123"/>
      <c r="AX35" s="114" t="s">
        <v>45</v>
      </c>
    </row>
    <row r="36" s="101" customFormat="true" ht="25.5" hidden="false" customHeight="false" outlineLevel="0" collapsed="false">
      <c r="B36" s="102" t="n">
        <v>16</v>
      </c>
      <c r="C36" s="115"/>
      <c r="D36" s="116"/>
      <c r="E36" s="116"/>
      <c r="F36" s="117"/>
      <c r="G36" s="118"/>
      <c r="H36" s="116"/>
      <c r="I36" s="116"/>
      <c r="J36" s="116"/>
      <c r="K36" s="116"/>
      <c r="L36" s="116"/>
      <c r="M36" s="119"/>
      <c r="N36" s="108" t="str">
        <f aca="false">IF(COUNTIF(P36:Z36," ")=No_of_Columns," ",IF(COUNTIF(P36:Z36,"ok")=No_of_Columns,"ok","Error"))</f>
        <v> </v>
      </c>
      <c r="O36" s="109"/>
      <c r="P36" s="110" t="str">
        <f aca="false">IF(COUNTA($C36:$M36)=0," ",IF(ISBLANK($C36),"Empty cell","ok"))</f>
        <v> </v>
      </c>
      <c r="Q36" s="110" t="str">
        <f aca="false">IF(COUNTA($C36:$M36)=0," ",IF(ISBLANK($D36),"Empty cell","ok"))</f>
        <v> </v>
      </c>
      <c r="R36" s="110" t="str">
        <f aca="false">IF(COUNTA($C36:$M36)=0," ",IF(ISBLANK($E36),"Empty cell","ok"))</f>
        <v> </v>
      </c>
      <c r="S36" s="110" t="str">
        <f aca="false">IF(COUNTA($C36:$M36)=0," ",IF(ISBLANK($F36),"Empty cell",IF($F36="n","ok",IF($F36="d","ok",IF($F36="c","ok",IF($F36="e","ok","Should be n, c, e, or d"))))))</f>
        <v> </v>
      </c>
      <c r="T36" s="110" t="str">
        <f aca="false">IF(COUNTA($C36:$M36)=0," ","ok")</f>
        <v> </v>
      </c>
      <c r="U36" s="110" t="str">
        <f aca="false">IF(COUNTA($C36:$M36)=0," ","ok")</f>
        <v> </v>
      </c>
      <c r="V36" s="110" t="str">
        <f aca="false">IF(COUNTA($C36:$M36)=0," ","ok")</f>
        <v> </v>
      </c>
      <c r="W36" s="110" t="str">
        <f aca="false">IF(COUNTA($C36:$M36)=0," ","ok")</f>
        <v> </v>
      </c>
      <c r="X36" s="110" t="str">
        <f aca="false">IF(COUNTA($C36:$M36)=0," ","ok")</f>
        <v> </v>
      </c>
      <c r="Y36" s="110" t="str">
        <f aca="false">IF(COUNTA($C36:$M36)=0," ","ok")</f>
        <v> </v>
      </c>
      <c r="Z36" s="110" t="str">
        <f aca="false">IF(COUNTA($C36:$M36)=0," ","ok")</f>
        <v> </v>
      </c>
      <c r="AA36" s="111"/>
      <c r="AC36" s="110" t="str">
        <f aca="false">P36</f>
        <v> </v>
      </c>
      <c r="AD36" s="110" t="str">
        <f aca="false">Q36</f>
        <v> </v>
      </c>
      <c r="AE36" s="110" t="str">
        <f aca="false">R36</f>
        <v> </v>
      </c>
      <c r="AF36" s="110" t="str">
        <f aca="false">S36</f>
        <v> </v>
      </c>
      <c r="AG36" s="110" t="str">
        <f aca="false">T36</f>
        <v> </v>
      </c>
      <c r="AH36" s="110" t="str">
        <f aca="false">U36</f>
        <v> </v>
      </c>
      <c r="AI36" s="110" t="str">
        <f aca="false">V36</f>
        <v> </v>
      </c>
      <c r="AJ36" s="110" t="str">
        <f aca="false">W36</f>
        <v> </v>
      </c>
      <c r="AK36" s="110" t="str">
        <f aca="false">X36</f>
        <v> </v>
      </c>
      <c r="AL36" s="110" t="str">
        <f aca="false">Y36</f>
        <v> </v>
      </c>
      <c r="AM36" s="110" t="str">
        <f aca="false">Z36</f>
        <v> </v>
      </c>
      <c r="AN36" s="112" t="str">
        <f aca="false">IF(AC36=" "," ",IF(COUNTIF(AC36:AM36,"ok")=No_of_Columns,"ok",IF(COUNTIF(AC36:AM36,"ok")+IF(LEFT($AH36,7)="Warning",1,0)+IF(LEFT($AM36,7)="Warning",1,0)=No_of_Columns,"Warning","Error")))</f>
        <v> </v>
      </c>
      <c r="AP36" s="123"/>
      <c r="AQ36" s="123"/>
      <c r="AR36" s="127"/>
      <c r="AS36" s="127"/>
      <c r="AT36" s="127"/>
      <c r="AU36" s="127"/>
      <c r="AV36" s="123"/>
      <c r="AX36" s="114" t="s">
        <v>45</v>
      </c>
    </row>
    <row r="37" s="101" customFormat="true" ht="25.5" hidden="false" customHeight="false" outlineLevel="0" collapsed="false">
      <c r="B37" s="102" t="n">
        <v>17</v>
      </c>
      <c r="C37" s="115"/>
      <c r="D37" s="116"/>
      <c r="E37" s="116"/>
      <c r="F37" s="117"/>
      <c r="G37" s="118"/>
      <c r="H37" s="116"/>
      <c r="I37" s="116"/>
      <c r="J37" s="116"/>
      <c r="K37" s="116"/>
      <c r="L37" s="116"/>
      <c r="M37" s="119"/>
      <c r="N37" s="108" t="str">
        <f aca="false">IF(COUNTIF(P37:Z37," ")=No_of_Columns," ",IF(COUNTIF(P37:Z37,"ok")=No_of_Columns,"ok","Error"))</f>
        <v> </v>
      </c>
      <c r="O37" s="109"/>
      <c r="P37" s="110" t="str">
        <f aca="false">IF(COUNTA($C37:$M37)=0," ",IF(ISBLANK($C37),"Empty cell","ok"))</f>
        <v> </v>
      </c>
      <c r="Q37" s="110" t="str">
        <f aca="false">IF(COUNTA($C37:$M37)=0," ",IF(ISBLANK($D37),"Empty cell","ok"))</f>
        <v> </v>
      </c>
      <c r="R37" s="110" t="str">
        <f aca="false">IF(COUNTA($C37:$M37)=0," ",IF(ISBLANK($E37),"Empty cell","ok"))</f>
        <v> </v>
      </c>
      <c r="S37" s="110" t="str">
        <f aca="false">IF(COUNTA($C37:$M37)=0," ",IF(ISBLANK($F37),"Empty cell",IF($F37="n","ok",IF($F37="d","ok",IF($F37="c","ok",IF($F37="e","ok","Should be n, c, e, or d"))))))</f>
        <v> </v>
      </c>
      <c r="T37" s="110" t="str">
        <f aca="false">IF(COUNTA($C37:$M37)=0," ","ok")</f>
        <v> </v>
      </c>
      <c r="U37" s="110" t="str">
        <f aca="false">IF(COUNTA($C37:$M37)=0," ","ok")</f>
        <v> </v>
      </c>
      <c r="V37" s="110" t="str">
        <f aca="false">IF(COUNTA($C37:$M37)=0," ","ok")</f>
        <v> </v>
      </c>
      <c r="W37" s="110" t="str">
        <f aca="false">IF(COUNTA($C37:$M37)=0," ","ok")</f>
        <v> </v>
      </c>
      <c r="X37" s="110" t="str">
        <f aca="false">IF(COUNTA($C37:$M37)=0," ","ok")</f>
        <v> </v>
      </c>
      <c r="Y37" s="110" t="str">
        <f aca="false">IF(COUNTA($C37:$M37)=0," ","ok")</f>
        <v> </v>
      </c>
      <c r="Z37" s="110" t="str">
        <f aca="false">IF(COUNTA($C37:$M37)=0," ","ok")</f>
        <v> </v>
      </c>
      <c r="AA37" s="111"/>
      <c r="AC37" s="110" t="str">
        <f aca="false">P37</f>
        <v> </v>
      </c>
      <c r="AD37" s="110" t="str">
        <f aca="false">Q37</f>
        <v> </v>
      </c>
      <c r="AE37" s="110" t="str">
        <f aca="false">R37</f>
        <v> </v>
      </c>
      <c r="AF37" s="110" t="str">
        <f aca="false">S37</f>
        <v> </v>
      </c>
      <c r="AG37" s="110" t="str">
        <f aca="false">T37</f>
        <v> </v>
      </c>
      <c r="AH37" s="110" t="str">
        <f aca="false">U37</f>
        <v> </v>
      </c>
      <c r="AI37" s="110" t="str">
        <f aca="false">V37</f>
        <v> </v>
      </c>
      <c r="AJ37" s="110" t="str">
        <f aca="false">W37</f>
        <v> </v>
      </c>
      <c r="AK37" s="110" t="str">
        <f aca="false">X37</f>
        <v> </v>
      </c>
      <c r="AL37" s="110" t="str">
        <f aca="false">Y37</f>
        <v> </v>
      </c>
      <c r="AM37" s="110" t="str">
        <f aca="false">Z37</f>
        <v> </v>
      </c>
      <c r="AN37" s="112" t="str">
        <f aca="false">IF(AC37=" "," ",IF(COUNTIF(AC37:AM37,"ok")=No_of_Columns,"ok",IF(COUNTIF(AC37:AM37,"ok")+IF(LEFT($AH37,7)="Warning",1,0)+IF(LEFT($AM37,7)="Warning",1,0)=No_of_Columns,"Warning","Error")))</f>
        <v> </v>
      </c>
      <c r="AP37" s="123"/>
      <c r="AQ37" s="123"/>
      <c r="AR37" s="127"/>
      <c r="AS37" s="127"/>
      <c r="AT37" s="127"/>
      <c r="AU37" s="127"/>
      <c r="AV37" s="123"/>
      <c r="AX37" s="114" t="s">
        <v>45</v>
      </c>
    </row>
    <row r="38" s="101" customFormat="true" ht="25.5" hidden="false" customHeight="false" outlineLevel="0" collapsed="false">
      <c r="B38" s="102" t="n">
        <v>18</v>
      </c>
      <c r="C38" s="115"/>
      <c r="D38" s="116"/>
      <c r="E38" s="116"/>
      <c r="F38" s="117"/>
      <c r="G38" s="118"/>
      <c r="H38" s="116"/>
      <c r="I38" s="116"/>
      <c r="J38" s="116"/>
      <c r="K38" s="116"/>
      <c r="L38" s="116"/>
      <c r="M38" s="119"/>
      <c r="N38" s="108" t="str">
        <f aca="false">IF(COUNTIF(P38:Z38," ")=No_of_Columns," ",IF(COUNTIF(P38:Z38,"ok")=No_of_Columns,"ok","Error"))</f>
        <v> </v>
      </c>
      <c r="O38" s="109"/>
      <c r="P38" s="110" t="str">
        <f aca="false">IF(COUNTA($C38:$M38)=0," ",IF(ISBLANK($C38),"Empty cell","ok"))</f>
        <v> </v>
      </c>
      <c r="Q38" s="110" t="str">
        <f aca="false">IF(COUNTA($C38:$M38)=0," ",IF(ISBLANK($D38),"Empty cell","ok"))</f>
        <v> </v>
      </c>
      <c r="R38" s="110" t="str">
        <f aca="false">IF(COUNTA($C38:$M38)=0," ",IF(ISBLANK($E38),"Empty cell","ok"))</f>
        <v> </v>
      </c>
      <c r="S38" s="110" t="str">
        <f aca="false">IF(COUNTA($C38:$M38)=0," ",IF(ISBLANK($F38),"Empty cell",IF($F38="n","ok",IF($F38="d","ok",IF($F38="c","ok",IF($F38="e","ok","Should be n, c, e, or d"))))))</f>
        <v> </v>
      </c>
      <c r="T38" s="110" t="str">
        <f aca="false">IF(COUNTA($C38:$M38)=0," ","ok")</f>
        <v> </v>
      </c>
      <c r="U38" s="110" t="str">
        <f aca="false">IF(COUNTA($C38:$M38)=0," ","ok")</f>
        <v> </v>
      </c>
      <c r="V38" s="110" t="str">
        <f aca="false">IF(COUNTA($C38:$M38)=0," ","ok")</f>
        <v> </v>
      </c>
      <c r="W38" s="110" t="str">
        <f aca="false">IF(COUNTA($C38:$M38)=0," ","ok")</f>
        <v> </v>
      </c>
      <c r="X38" s="110" t="str">
        <f aca="false">IF(COUNTA($C38:$M38)=0," ","ok")</f>
        <v> </v>
      </c>
      <c r="Y38" s="110" t="str">
        <f aca="false">IF(COUNTA($C38:$M38)=0," ","ok")</f>
        <v> </v>
      </c>
      <c r="Z38" s="110" t="str">
        <f aca="false">IF(COUNTA($C38:$M38)=0," ","ok")</f>
        <v> </v>
      </c>
      <c r="AA38" s="111"/>
      <c r="AC38" s="110" t="str">
        <f aca="false">P38</f>
        <v> </v>
      </c>
      <c r="AD38" s="110" t="str">
        <f aca="false">Q38</f>
        <v> </v>
      </c>
      <c r="AE38" s="110" t="str">
        <f aca="false">R38</f>
        <v> </v>
      </c>
      <c r="AF38" s="110" t="str">
        <f aca="false">S38</f>
        <v> </v>
      </c>
      <c r="AG38" s="110" t="str">
        <f aca="false">T38</f>
        <v> </v>
      </c>
      <c r="AH38" s="110" t="str">
        <f aca="false">U38</f>
        <v> </v>
      </c>
      <c r="AI38" s="110" t="str">
        <f aca="false">V38</f>
        <v> </v>
      </c>
      <c r="AJ38" s="110" t="str">
        <f aca="false">W38</f>
        <v> </v>
      </c>
      <c r="AK38" s="110" t="str">
        <f aca="false">X38</f>
        <v> </v>
      </c>
      <c r="AL38" s="110" t="str">
        <f aca="false">Y38</f>
        <v> </v>
      </c>
      <c r="AM38" s="110" t="str">
        <f aca="false">Z38</f>
        <v> </v>
      </c>
      <c r="AN38" s="112" t="str">
        <f aca="false">IF(AC38=" "," ",IF(COUNTIF(AC38:AM38,"ok")=No_of_Columns,"ok",IF(COUNTIF(AC38:AM38,"ok")+IF(LEFT($AH38,7)="Warning",1,0)+IF(LEFT($AM38,7)="Warning",1,0)=No_of_Columns,"Warning","Error")))</f>
        <v> </v>
      </c>
      <c r="AP38" s="123"/>
      <c r="AQ38" s="123"/>
      <c r="AR38" s="127"/>
      <c r="AS38" s="127"/>
      <c r="AT38" s="127"/>
      <c r="AU38" s="127"/>
      <c r="AV38" s="123"/>
      <c r="AX38" s="114" t="s">
        <v>45</v>
      </c>
    </row>
    <row r="39" s="101" customFormat="true" ht="25.5" hidden="false" customHeight="false" outlineLevel="0" collapsed="false">
      <c r="B39" s="102" t="n">
        <v>19</v>
      </c>
      <c r="C39" s="115"/>
      <c r="D39" s="116"/>
      <c r="E39" s="116"/>
      <c r="F39" s="117"/>
      <c r="G39" s="118"/>
      <c r="H39" s="116"/>
      <c r="I39" s="116"/>
      <c r="J39" s="116"/>
      <c r="K39" s="116"/>
      <c r="L39" s="116"/>
      <c r="M39" s="119"/>
      <c r="N39" s="108" t="str">
        <f aca="false">IF(COUNTIF(P39:Z39," ")=No_of_Columns," ",IF(COUNTIF(P39:Z39,"ok")=No_of_Columns,"ok","Error"))</f>
        <v> </v>
      </c>
      <c r="O39" s="109"/>
      <c r="P39" s="110" t="str">
        <f aca="false">IF(COUNTA($C39:$M39)=0," ",IF(ISBLANK($C39),"Empty cell","ok"))</f>
        <v> </v>
      </c>
      <c r="Q39" s="110" t="str">
        <f aca="false">IF(COUNTA($C39:$M39)=0," ",IF(ISBLANK($D39),"Empty cell","ok"))</f>
        <v> </v>
      </c>
      <c r="R39" s="110" t="str">
        <f aca="false">IF(COUNTA($C39:$M39)=0," ",IF(ISBLANK($E39),"Empty cell","ok"))</f>
        <v> </v>
      </c>
      <c r="S39" s="110" t="str">
        <f aca="false">IF(COUNTA($C39:$M39)=0," ",IF(ISBLANK($F39),"Empty cell",IF($F39="n","ok",IF($F39="d","ok",IF($F39="c","ok",IF($F39="e","ok","Should be n, c, e, or d"))))))</f>
        <v> </v>
      </c>
      <c r="T39" s="110" t="str">
        <f aca="false">IF(COUNTA($C39:$M39)=0," ","ok")</f>
        <v> </v>
      </c>
      <c r="U39" s="110" t="str">
        <f aca="false">IF(COUNTA($C39:$M39)=0," ","ok")</f>
        <v> </v>
      </c>
      <c r="V39" s="110" t="str">
        <f aca="false">IF(COUNTA($C39:$M39)=0," ","ok")</f>
        <v> </v>
      </c>
      <c r="W39" s="110" t="str">
        <f aca="false">IF(COUNTA($C39:$M39)=0," ","ok")</f>
        <v> </v>
      </c>
      <c r="X39" s="110" t="str">
        <f aca="false">IF(COUNTA($C39:$M39)=0," ","ok")</f>
        <v> </v>
      </c>
      <c r="Y39" s="110" t="str">
        <f aca="false">IF(COUNTA($C39:$M39)=0," ","ok")</f>
        <v> </v>
      </c>
      <c r="Z39" s="110" t="str">
        <f aca="false">IF(COUNTA($C39:$M39)=0," ","ok")</f>
        <v> </v>
      </c>
      <c r="AA39" s="111"/>
      <c r="AC39" s="110" t="str">
        <f aca="false">P39</f>
        <v> </v>
      </c>
      <c r="AD39" s="110" t="str">
        <f aca="false">Q39</f>
        <v> </v>
      </c>
      <c r="AE39" s="110" t="str">
        <f aca="false">R39</f>
        <v> </v>
      </c>
      <c r="AF39" s="110" t="str">
        <f aca="false">S39</f>
        <v> </v>
      </c>
      <c r="AG39" s="110" t="str">
        <f aca="false">T39</f>
        <v> </v>
      </c>
      <c r="AH39" s="110" t="str">
        <f aca="false">U39</f>
        <v> </v>
      </c>
      <c r="AI39" s="110" t="str">
        <f aca="false">V39</f>
        <v> </v>
      </c>
      <c r="AJ39" s="110" t="str">
        <f aca="false">W39</f>
        <v> </v>
      </c>
      <c r="AK39" s="110" t="str">
        <f aca="false">X39</f>
        <v> </v>
      </c>
      <c r="AL39" s="110" t="str">
        <f aca="false">Y39</f>
        <v> </v>
      </c>
      <c r="AM39" s="110" t="str">
        <f aca="false">Z39</f>
        <v> </v>
      </c>
      <c r="AN39" s="112" t="str">
        <f aca="false">IF(AC39=" "," ",IF(COUNTIF(AC39:AM39,"ok")=No_of_Columns,"ok",IF(COUNTIF(AC39:AM39,"ok")+IF(LEFT($AH39,7)="Warning",1,0)+IF(LEFT($AM39,7)="Warning",1,0)=No_of_Columns,"Warning","Error")))</f>
        <v> </v>
      </c>
      <c r="AP39" s="123"/>
      <c r="AQ39" s="123"/>
      <c r="AR39" s="127"/>
      <c r="AS39" s="127"/>
      <c r="AT39" s="127"/>
      <c r="AU39" s="127"/>
      <c r="AV39" s="123"/>
      <c r="AX39" s="114" t="s">
        <v>45</v>
      </c>
    </row>
    <row r="40" s="101" customFormat="true" ht="25.5" hidden="false" customHeight="false" outlineLevel="0" collapsed="false">
      <c r="B40" s="102" t="n">
        <v>20</v>
      </c>
      <c r="C40" s="115"/>
      <c r="D40" s="116"/>
      <c r="E40" s="116"/>
      <c r="F40" s="117"/>
      <c r="G40" s="118"/>
      <c r="H40" s="116"/>
      <c r="I40" s="116"/>
      <c r="J40" s="116"/>
      <c r="K40" s="116"/>
      <c r="L40" s="116"/>
      <c r="M40" s="119"/>
      <c r="N40" s="108" t="str">
        <f aca="false">IF(COUNTIF(P40:Z40," ")=No_of_Columns," ",IF(COUNTIF(P40:Z40,"ok")=No_of_Columns,"ok","Error"))</f>
        <v> </v>
      </c>
      <c r="O40" s="109"/>
      <c r="P40" s="110" t="str">
        <f aca="false">IF(COUNTA($C40:$M40)=0," ",IF(ISBLANK($C40),"Empty cell","ok"))</f>
        <v> </v>
      </c>
      <c r="Q40" s="110" t="str">
        <f aca="false">IF(COUNTA($C40:$M40)=0," ",IF(ISBLANK($D40),"Empty cell","ok"))</f>
        <v> </v>
      </c>
      <c r="R40" s="110" t="str">
        <f aca="false">IF(COUNTA($C40:$M40)=0," ",IF(ISBLANK($E40),"Empty cell","ok"))</f>
        <v> </v>
      </c>
      <c r="S40" s="110" t="str">
        <f aca="false">IF(COUNTA($C40:$M40)=0," ",IF(ISBLANK($F40),"Empty cell",IF($F40="n","ok",IF($F40="d","ok",IF($F40="c","ok",IF($F40="e","ok","Should be n, c, e, or d"))))))</f>
        <v> </v>
      </c>
      <c r="T40" s="110" t="str">
        <f aca="false">IF(COUNTA($C40:$M40)=0," ","ok")</f>
        <v> </v>
      </c>
      <c r="U40" s="110" t="str">
        <f aca="false">IF(COUNTA($C40:$M40)=0," ","ok")</f>
        <v> </v>
      </c>
      <c r="V40" s="110" t="str">
        <f aca="false">IF(COUNTA($C40:$M40)=0," ","ok")</f>
        <v> </v>
      </c>
      <c r="W40" s="110" t="str">
        <f aca="false">IF(COUNTA($C40:$M40)=0," ","ok")</f>
        <v> </v>
      </c>
      <c r="X40" s="110" t="str">
        <f aca="false">IF(COUNTA($C40:$M40)=0," ","ok")</f>
        <v> </v>
      </c>
      <c r="Y40" s="110" t="str">
        <f aca="false">IF(COUNTA($C40:$M40)=0," ","ok")</f>
        <v> </v>
      </c>
      <c r="Z40" s="110" t="str">
        <f aca="false">IF(COUNTA($C40:$M40)=0," ","ok")</f>
        <v> </v>
      </c>
      <c r="AA40" s="111"/>
      <c r="AC40" s="110" t="str">
        <f aca="false">P40</f>
        <v> </v>
      </c>
      <c r="AD40" s="110" t="str">
        <f aca="false">Q40</f>
        <v> </v>
      </c>
      <c r="AE40" s="110" t="str">
        <f aca="false">R40</f>
        <v> </v>
      </c>
      <c r="AF40" s="110" t="str">
        <f aca="false">S40</f>
        <v> </v>
      </c>
      <c r="AG40" s="110" t="str">
        <f aca="false">T40</f>
        <v> </v>
      </c>
      <c r="AH40" s="110" t="str">
        <f aca="false">U40</f>
        <v> </v>
      </c>
      <c r="AI40" s="110" t="str">
        <f aca="false">V40</f>
        <v> </v>
      </c>
      <c r="AJ40" s="110" t="str">
        <f aca="false">W40</f>
        <v> </v>
      </c>
      <c r="AK40" s="110" t="str">
        <f aca="false">X40</f>
        <v> </v>
      </c>
      <c r="AL40" s="110" t="str">
        <f aca="false">Y40</f>
        <v> </v>
      </c>
      <c r="AM40" s="110" t="str">
        <f aca="false">Z40</f>
        <v> </v>
      </c>
      <c r="AN40" s="112" t="str">
        <f aca="false">IF(AC40=" "," ",IF(COUNTIF(AC40:AM40,"ok")=No_of_Columns,"ok",IF(COUNTIF(AC40:AM40,"ok")+IF(LEFT($AH40,7)="Warning",1,0)+IF(LEFT($AM40,7)="Warning",1,0)=No_of_Columns,"Warning","Error")))</f>
        <v> </v>
      </c>
      <c r="AP40" s="123"/>
      <c r="AQ40" s="123"/>
      <c r="AR40" s="127"/>
      <c r="AS40" s="127"/>
      <c r="AT40" s="127"/>
      <c r="AU40" s="127"/>
      <c r="AV40" s="123"/>
      <c r="AX40" s="114" t="s">
        <v>45</v>
      </c>
    </row>
    <row r="41" s="101" customFormat="true" ht="25.5" hidden="false" customHeight="false" outlineLevel="0" collapsed="false">
      <c r="B41" s="102" t="n">
        <v>21</v>
      </c>
      <c r="C41" s="115"/>
      <c r="D41" s="116"/>
      <c r="E41" s="116"/>
      <c r="F41" s="117"/>
      <c r="G41" s="118"/>
      <c r="H41" s="116"/>
      <c r="I41" s="116"/>
      <c r="J41" s="116"/>
      <c r="K41" s="116"/>
      <c r="L41" s="116"/>
      <c r="M41" s="119"/>
      <c r="N41" s="108" t="str">
        <f aca="false">IF(COUNTIF(P41:Z41," ")=No_of_Columns," ",IF(COUNTIF(P41:Z41,"ok")=No_of_Columns,"ok","Error"))</f>
        <v> </v>
      </c>
      <c r="O41" s="109"/>
      <c r="P41" s="110" t="str">
        <f aca="false">IF(COUNTA($C41:$M41)=0," ",IF(ISBLANK($C41),"Empty cell","ok"))</f>
        <v> </v>
      </c>
      <c r="Q41" s="110" t="str">
        <f aca="false">IF(COUNTA($C41:$M41)=0," ",IF(ISBLANK($D41),"Empty cell","ok"))</f>
        <v> </v>
      </c>
      <c r="R41" s="110" t="str">
        <f aca="false">IF(COUNTA($C41:$M41)=0," ",IF(ISBLANK($E41),"Empty cell","ok"))</f>
        <v> </v>
      </c>
      <c r="S41" s="110" t="str">
        <f aca="false">IF(COUNTA($C41:$M41)=0," ",IF(ISBLANK($F41),"Empty cell",IF($F41="n","ok",IF($F41="d","ok",IF($F41="c","ok",IF($F41="e","ok","Should be n, c, e, or d"))))))</f>
        <v> </v>
      </c>
      <c r="T41" s="110" t="str">
        <f aca="false">IF(COUNTA($C41:$M41)=0," ","ok")</f>
        <v> </v>
      </c>
      <c r="U41" s="110" t="str">
        <f aca="false">IF(COUNTA($C41:$M41)=0," ","ok")</f>
        <v> </v>
      </c>
      <c r="V41" s="110" t="str">
        <f aca="false">IF(COUNTA($C41:$M41)=0," ","ok")</f>
        <v> </v>
      </c>
      <c r="W41" s="110" t="str">
        <f aca="false">IF(COUNTA($C41:$M41)=0," ","ok")</f>
        <v> </v>
      </c>
      <c r="X41" s="110" t="str">
        <f aca="false">IF(COUNTA($C41:$M41)=0," ","ok")</f>
        <v> </v>
      </c>
      <c r="Y41" s="110" t="str">
        <f aca="false">IF(COUNTA($C41:$M41)=0," ","ok")</f>
        <v> </v>
      </c>
      <c r="Z41" s="110" t="str">
        <f aca="false">IF(COUNTA($C41:$M41)=0," ","ok")</f>
        <v> </v>
      </c>
      <c r="AA41" s="111"/>
      <c r="AC41" s="110" t="str">
        <f aca="false">P41</f>
        <v> </v>
      </c>
      <c r="AD41" s="110" t="str">
        <f aca="false">Q41</f>
        <v> </v>
      </c>
      <c r="AE41" s="110" t="str">
        <f aca="false">R41</f>
        <v> </v>
      </c>
      <c r="AF41" s="110" t="str">
        <f aca="false">S41</f>
        <v> </v>
      </c>
      <c r="AG41" s="110" t="str">
        <f aca="false">T41</f>
        <v> </v>
      </c>
      <c r="AH41" s="110" t="str">
        <f aca="false">U41</f>
        <v> </v>
      </c>
      <c r="AI41" s="110" t="str">
        <f aca="false">V41</f>
        <v> </v>
      </c>
      <c r="AJ41" s="110" t="str">
        <f aca="false">W41</f>
        <v> </v>
      </c>
      <c r="AK41" s="110" t="str">
        <f aca="false">X41</f>
        <v> </v>
      </c>
      <c r="AL41" s="110" t="str">
        <f aca="false">Y41</f>
        <v> </v>
      </c>
      <c r="AM41" s="110" t="str">
        <f aca="false">Z41</f>
        <v> </v>
      </c>
      <c r="AN41" s="112" t="str">
        <f aca="false">IF(AC41=" "," ",IF(COUNTIF(AC41:AM41,"ok")=No_of_Columns,"ok",IF(COUNTIF(AC41:AM41,"ok")+IF(LEFT($AH41,7)="Warning",1,0)+IF(LEFT($AM41,7)="Warning",1,0)=No_of_Columns,"Warning","Error")))</f>
        <v> </v>
      </c>
      <c r="AP41" s="123"/>
      <c r="AQ41" s="123"/>
      <c r="AR41" s="127"/>
      <c r="AS41" s="127"/>
      <c r="AT41" s="127"/>
      <c r="AU41" s="127"/>
      <c r="AV41" s="123"/>
      <c r="AX41" s="114" t="s">
        <v>45</v>
      </c>
    </row>
    <row r="42" s="101" customFormat="true" ht="25.5" hidden="false" customHeight="false" outlineLevel="0" collapsed="false">
      <c r="B42" s="102" t="n">
        <v>22</v>
      </c>
      <c r="C42" s="115"/>
      <c r="D42" s="116"/>
      <c r="E42" s="116"/>
      <c r="F42" s="117"/>
      <c r="G42" s="118"/>
      <c r="H42" s="116"/>
      <c r="I42" s="116"/>
      <c r="J42" s="116"/>
      <c r="K42" s="116"/>
      <c r="L42" s="116"/>
      <c r="M42" s="119"/>
      <c r="N42" s="108" t="str">
        <f aca="false">IF(COUNTIF(P42:Z42," ")=No_of_Columns," ",IF(COUNTIF(P42:Z42,"ok")=No_of_Columns,"ok","Error"))</f>
        <v> </v>
      </c>
      <c r="O42" s="109"/>
      <c r="P42" s="110" t="str">
        <f aca="false">IF(COUNTA($C42:$M42)=0," ",IF(ISBLANK($C42),"Empty cell","ok"))</f>
        <v> </v>
      </c>
      <c r="Q42" s="110" t="str">
        <f aca="false">IF(COUNTA($C42:$M42)=0," ",IF(ISBLANK($D42),"Empty cell","ok"))</f>
        <v> </v>
      </c>
      <c r="R42" s="110" t="str">
        <f aca="false">IF(COUNTA($C42:$M42)=0," ",IF(ISBLANK($E42),"Empty cell","ok"))</f>
        <v> </v>
      </c>
      <c r="S42" s="110" t="str">
        <f aca="false">IF(COUNTA($C42:$M42)=0," ",IF(ISBLANK($F42),"Empty cell",IF($F42="n","ok",IF($F42="d","ok",IF($F42="c","ok",IF($F42="e","ok","Should be n, c, e, or d"))))))</f>
        <v> </v>
      </c>
      <c r="T42" s="110" t="str">
        <f aca="false">IF(COUNTA($C42:$M42)=0," ","ok")</f>
        <v> </v>
      </c>
      <c r="U42" s="110" t="str">
        <f aca="false">IF(COUNTA($C42:$M42)=0," ","ok")</f>
        <v> </v>
      </c>
      <c r="V42" s="110" t="str">
        <f aca="false">IF(COUNTA($C42:$M42)=0," ","ok")</f>
        <v> </v>
      </c>
      <c r="W42" s="110" t="str">
        <f aca="false">IF(COUNTA($C42:$M42)=0," ","ok")</f>
        <v> </v>
      </c>
      <c r="X42" s="110" t="str">
        <f aca="false">IF(COUNTA($C42:$M42)=0," ","ok")</f>
        <v> </v>
      </c>
      <c r="Y42" s="110" t="str">
        <f aca="false">IF(COUNTA($C42:$M42)=0," ","ok")</f>
        <v> </v>
      </c>
      <c r="Z42" s="110" t="str">
        <f aca="false">IF(COUNTA($C42:$M42)=0," ","ok")</f>
        <v> </v>
      </c>
      <c r="AA42" s="111"/>
      <c r="AC42" s="110" t="str">
        <f aca="false">P42</f>
        <v> </v>
      </c>
      <c r="AD42" s="110" t="str">
        <f aca="false">Q42</f>
        <v> </v>
      </c>
      <c r="AE42" s="110" t="str">
        <f aca="false">R42</f>
        <v> </v>
      </c>
      <c r="AF42" s="110" t="str">
        <f aca="false">S42</f>
        <v> </v>
      </c>
      <c r="AG42" s="110" t="str">
        <f aca="false">T42</f>
        <v> </v>
      </c>
      <c r="AH42" s="110" t="str">
        <f aca="false">U42</f>
        <v> </v>
      </c>
      <c r="AI42" s="110" t="str">
        <f aca="false">V42</f>
        <v> </v>
      </c>
      <c r="AJ42" s="110" t="str">
        <f aca="false">W42</f>
        <v> </v>
      </c>
      <c r="AK42" s="110" t="str">
        <f aca="false">X42</f>
        <v> </v>
      </c>
      <c r="AL42" s="110" t="str">
        <f aca="false">Y42</f>
        <v> </v>
      </c>
      <c r="AM42" s="110" t="str">
        <f aca="false">Z42</f>
        <v> </v>
      </c>
      <c r="AN42" s="112" t="str">
        <f aca="false">IF(AC42=" "," ",IF(COUNTIF(AC42:AM42,"ok")=No_of_Columns,"ok",IF(COUNTIF(AC42:AM42,"ok")+IF(LEFT($AH42,7)="Warning",1,0)+IF(LEFT($AM42,7)="Warning",1,0)=No_of_Columns,"Warning","Error")))</f>
        <v> </v>
      </c>
      <c r="AP42" s="123"/>
      <c r="AQ42" s="123"/>
      <c r="AR42" s="127"/>
      <c r="AS42" s="127"/>
      <c r="AT42" s="127"/>
      <c r="AU42" s="127"/>
      <c r="AV42" s="123"/>
      <c r="AX42" s="114" t="s">
        <v>45</v>
      </c>
    </row>
    <row r="43" s="101" customFormat="true" ht="25.5" hidden="false" customHeight="false" outlineLevel="0" collapsed="false">
      <c r="B43" s="102" t="n">
        <v>23</v>
      </c>
      <c r="C43" s="115"/>
      <c r="D43" s="116"/>
      <c r="E43" s="116"/>
      <c r="F43" s="117"/>
      <c r="G43" s="118"/>
      <c r="H43" s="116"/>
      <c r="I43" s="116"/>
      <c r="J43" s="116"/>
      <c r="K43" s="116"/>
      <c r="L43" s="116"/>
      <c r="M43" s="119"/>
      <c r="N43" s="108" t="str">
        <f aca="false">IF(COUNTIF(P43:Z43," ")=No_of_Columns," ",IF(COUNTIF(P43:Z43,"ok")=No_of_Columns,"ok","Error"))</f>
        <v> </v>
      </c>
      <c r="O43" s="109"/>
      <c r="P43" s="110" t="str">
        <f aca="false">IF(COUNTA($C43:$M43)=0," ",IF(ISBLANK($C43),"Empty cell","ok"))</f>
        <v> </v>
      </c>
      <c r="Q43" s="110" t="str">
        <f aca="false">IF(COUNTA($C43:$M43)=0," ",IF(ISBLANK($D43),"Empty cell","ok"))</f>
        <v> </v>
      </c>
      <c r="R43" s="110" t="str">
        <f aca="false">IF(COUNTA($C43:$M43)=0," ",IF(ISBLANK($E43),"Empty cell","ok"))</f>
        <v> </v>
      </c>
      <c r="S43" s="110" t="str">
        <f aca="false">IF(COUNTA($C43:$M43)=0," ",IF(ISBLANK($F43),"Empty cell",IF($F43="n","ok",IF($F43="d","ok",IF($F43="c","ok",IF($F43="e","ok","Should be n, c, e, or d"))))))</f>
        <v> </v>
      </c>
      <c r="T43" s="110" t="str">
        <f aca="false">IF(COUNTA($C43:$M43)=0," ","ok")</f>
        <v> </v>
      </c>
      <c r="U43" s="110" t="str">
        <f aca="false">IF(COUNTA($C43:$M43)=0," ","ok")</f>
        <v> </v>
      </c>
      <c r="V43" s="110" t="str">
        <f aca="false">IF(COUNTA($C43:$M43)=0," ","ok")</f>
        <v> </v>
      </c>
      <c r="W43" s="110" t="str">
        <f aca="false">IF(COUNTA($C43:$M43)=0," ","ok")</f>
        <v> </v>
      </c>
      <c r="X43" s="110" t="str">
        <f aca="false">IF(COUNTA($C43:$M43)=0," ","ok")</f>
        <v> </v>
      </c>
      <c r="Y43" s="110" t="str">
        <f aca="false">IF(COUNTA($C43:$M43)=0," ","ok")</f>
        <v> </v>
      </c>
      <c r="Z43" s="110" t="str">
        <f aca="false">IF(COUNTA($C43:$M43)=0," ","ok")</f>
        <v> </v>
      </c>
      <c r="AA43" s="111"/>
      <c r="AC43" s="110" t="str">
        <f aca="false">P43</f>
        <v> </v>
      </c>
      <c r="AD43" s="110" t="str">
        <f aca="false">Q43</f>
        <v> </v>
      </c>
      <c r="AE43" s="110" t="str">
        <f aca="false">R43</f>
        <v> </v>
      </c>
      <c r="AF43" s="110" t="str">
        <f aca="false">S43</f>
        <v> </v>
      </c>
      <c r="AG43" s="110" t="str">
        <f aca="false">T43</f>
        <v> </v>
      </c>
      <c r="AH43" s="110" t="str">
        <f aca="false">U43</f>
        <v> </v>
      </c>
      <c r="AI43" s="110" t="str">
        <f aca="false">V43</f>
        <v> </v>
      </c>
      <c r="AJ43" s="110" t="str">
        <f aca="false">W43</f>
        <v> </v>
      </c>
      <c r="AK43" s="110" t="str">
        <f aca="false">X43</f>
        <v> </v>
      </c>
      <c r="AL43" s="110" t="str">
        <f aca="false">Y43</f>
        <v> </v>
      </c>
      <c r="AM43" s="110" t="str">
        <f aca="false">Z43</f>
        <v> </v>
      </c>
      <c r="AN43" s="112" t="str">
        <f aca="false">IF(AC43=" "," ",IF(COUNTIF(AC43:AM43,"ok")=No_of_Columns,"ok",IF(COUNTIF(AC43:AM43,"ok")+IF(LEFT($AH43,7)="Warning",1,0)+IF(LEFT($AM43,7)="Warning",1,0)=No_of_Columns,"Warning","Error")))</f>
        <v> </v>
      </c>
      <c r="AP43" s="123"/>
      <c r="AQ43" s="123"/>
      <c r="AR43" s="127"/>
      <c r="AS43" s="127"/>
      <c r="AT43" s="127"/>
      <c r="AU43" s="127"/>
      <c r="AV43" s="123"/>
      <c r="AX43" s="114" t="s">
        <v>45</v>
      </c>
    </row>
    <row r="44" s="101" customFormat="true" ht="25.5" hidden="false" customHeight="false" outlineLevel="0" collapsed="false">
      <c r="B44" s="102" t="n">
        <v>24</v>
      </c>
      <c r="C44" s="115"/>
      <c r="D44" s="116"/>
      <c r="E44" s="116"/>
      <c r="F44" s="117"/>
      <c r="G44" s="118"/>
      <c r="H44" s="116"/>
      <c r="I44" s="116"/>
      <c r="J44" s="116"/>
      <c r="K44" s="116"/>
      <c r="L44" s="116"/>
      <c r="M44" s="119"/>
      <c r="N44" s="108" t="str">
        <f aca="false">IF(COUNTIF(P44:Z44," ")=No_of_Columns," ",IF(COUNTIF(P44:Z44,"ok")=No_of_Columns,"ok","Error"))</f>
        <v> </v>
      </c>
      <c r="O44" s="109"/>
      <c r="P44" s="110" t="str">
        <f aca="false">IF(COUNTA($C44:$M44)=0," ",IF(ISBLANK($C44),"Empty cell","ok"))</f>
        <v> </v>
      </c>
      <c r="Q44" s="110" t="str">
        <f aca="false">IF(COUNTA($C44:$M44)=0," ",IF(ISBLANK($D44),"Empty cell","ok"))</f>
        <v> </v>
      </c>
      <c r="R44" s="110" t="str">
        <f aca="false">IF(COUNTA($C44:$M44)=0," ",IF(ISBLANK($E44),"Empty cell","ok"))</f>
        <v> </v>
      </c>
      <c r="S44" s="110" t="str">
        <f aca="false">IF(COUNTA($C44:$M44)=0," ",IF(ISBLANK($F44),"Empty cell",IF($F44="n","ok",IF($F44="d","ok",IF($F44="c","ok",IF($F44="e","ok","Should be n, c, e, or d"))))))</f>
        <v> </v>
      </c>
      <c r="T44" s="110" t="str">
        <f aca="false">IF(COUNTA($C44:$M44)=0," ","ok")</f>
        <v> </v>
      </c>
      <c r="U44" s="110" t="str">
        <f aca="false">IF(COUNTA($C44:$M44)=0," ","ok")</f>
        <v> </v>
      </c>
      <c r="V44" s="110" t="str">
        <f aca="false">IF(COUNTA($C44:$M44)=0," ","ok")</f>
        <v> </v>
      </c>
      <c r="W44" s="110" t="str">
        <f aca="false">IF(COUNTA($C44:$M44)=0," ","ok")</f>
        <v> </v>
      </c>
      <c r="X44" s="110" t="str">
        <f aca="false">IF(COUNTA($C44:$M44)=0," ","ok")</f>
        <v> </v>
      </c>
      <c r="Y44" s="110" t="str">
        <f aca="false">IF(COUNTA($C44:$M44)=0," ","ok")</f>
        <v> </v>
      </c>
      <c r="Z44" s="110" t="str">
        <f aca="false">IF(COUNTA($C44:$M44)=0," ","ok")</f>
        <v> </v>
      </c>
      <c r="AA44" s="111"/>
      <c r="AC44" s="110" t="str">
        <f aca="false">P44</f>
        <v> </v>
      </c>
      <c r="AD44" s="110" t="str">
        <f aca="false">Q44</f>
        <v> </v>
      </c>
      <c r="AE44" s="110" t="str">
        <f aca="false">R44</f>
        <v> </v>
      </c>
      <c r="AF44" s="110" t="str">
        <f aca="false">S44</f>
        <v> </v>
      </c>
      <c r="AG44" s="110" t="str">
        <f aca="false">T44</f>
        <v> </v>
      </c>
      <c r="AH44" s="110" t="str">
        <f aca="false">U44</f>
        <v> </v>
      </c>
      <c r="AI44" s="110" t="str">
        <f aca="false">V44</f>
        <v> </v>
      </c>
      <c r="AJ44" s="110" t="str">
        <f aca="false">W44</f>
        <v> </v>
      </c>
      <c r="AK44" s="110" t="str">
        <f aca="false">X44</f>
        <v> </v>
      </c>
      <c r="AL44" s="110" t="str">
        <f aca="false">Y44</f>
        <v> </v>
      </c>
      <c r="AM44" s="110" t="str">
        <f aca="false">Z44</f>
        <v> </v>
      </c>
      <c r="AN44" s="112" t="str">
        <f aca="false">IF(AC44=" "," ",IF(COUNTIF(AC44:AM44,"ok")=No_of_Columns,"ok",IF(COUNTIF(AC44:AM44,"ok")+IF(LEFT($AH44,7)="Warning",1,0)+IF(LEFT($AM44,7)="Warning",1,0)=No_of_Columns,"Warning","Error")))</f>
        <v> </v>
      </c>
      <c r="AP44" s="123"/>
      <c r="AQ44" s="123"/>
      <c r="AR44" s="127"/>
      <c r="AS44" s="127"/>
      <c r="AT44" s="127"/>
      <c r="AU44" s="127"/>
      <c r="AV44" s="123"/>
      <c r="AX44" s="114" t="s">
        <v>45</v>
      </c>
    </row>
    <row r="45" s="101" customFormat="true" ht="25.5" hidden="false" customHeight="false" outlineLevel="0" collapsed="false">
      <c r="B45" s="102" t="n">
        <v>25</v>
      </c>
      <c r="C45" s="115"/>
      <c r="D45" s="116"/>
      <c r="E45" s="116"/>
      <c r="F45" s="117"/>
      <c r="G45" s="118"/>
      <c r="H45" s="116"/>
      <c r="I45" s="116"/>
      <c r="J45" s="116"/>
      <c r="K45" s="116"/>
      <c r="L45" s="116"/>
      <c r="M45" s="119"/>
      <c r="N45" s="108" t="str">
        <f aca="false">IF(COUNTIF(P45:Z45," ")=No_of_Columns," ",IF(COUNTIF(P45:Z45,"ok")=No_of_Columns,"ok","Error"))</f>
        <v> </v>
      </c>
      <c r="O45" s="109"/>
      <c r="P45" s="110" t="str">
        <f aca="false">IF(COUNTA($C45:$M45)=0," ",IF(ISBLANK($C45),"Empty cell","ok"))</f>
        <v> </v>
      </c>
      <c r="Q45" s="110" t="str">
        <f aca="false">IF(COUNTA($C45:$M45)=0," ",IF(ISBLANK($D45),"Empty cell","ok"))</f>
        <v> </v>
      </c>
      <c r="R45" s="110" t="str">
        <f aca="false">IF(COUNTA($C45:$M45)=0," ",IF(ISBLANK($E45),"Empty cell","ok"))</f>
        <v> </v>
      </c>
      <c r="S45" s="110" t="str">
        <f aca="false">IF(COUNTA($C45:$M45)=0," ",IF(ISBLANK($F45),"Empty cell",IF($F45="n","ok",IF($F45="d","ok",IF($F45="c","ok",IF($F45="e","ok","Should be n, c, e, or d"))))))</f>
        <v> </v>
      </c>
      <c r="T45" s="110" t="str">
        <f aca="false">IF(COUNTA($C45:$M45)=0," ","ok")</f>
        <v> </v>
      </c>
      <c r="U45" s="110" t="str">
        <f aca="false">IF(COUNTA($C45:$M45)=0," ","ok")</f>
        <v> </v>
      </c>
      <c r="V45" s="110" t="str">
        <f aca="false">IF(COUNTA($C45:$M45)=0," ","ok")</f>
        <v> </v>
      </c>
      <c r="W45" s="110" t="str">
        <f aca="false">IF(COUNTA($C45:$M45)=0," ","ok")</f>
        <v> </v>
      </c>
      <c r="X45" s="110" t="str">
        <f aca="false">IF(COUNTA($C45:$M45)=0," ","ok")</f>
        <v> </v>
      </c>
      <c r="Y45" s="110" t="str">
        <f aca="false">IF(COUNTA($C45:$M45)=0," ","ok")</f>
        <v> </v>
      </c>
      <c r="Z45" s="110" t="str">
        <f aca="false">IF(COUNTA($C45:$M45)=0," ","ok")</f>
        <v> </v>
      </c>
      <c r="AA45" s="111"/>
      <c r="AC45" s="110" t="str">
        <f aca="false">P45</f>
        <v> </v>
      </c>
      <c r="AD45" s="110" t="str">
        <f aca="false">Q45</f>
        <v> </v>
      </c>
      <c r="AE45" s="110" t="str">
        <f aca="false">R45</f>
        <v> </v>
      </c>
      <c r="AF45" s="110" t="str">
        <f aca="false">S45</f>
        <v> </v>
      </c>
      <c r="AG45" s="110" t="str">
        <f aca="false">T45</f>
        <v> </v>
      </c>
      <c r="AH45" s="110" t="str">
        <f aca="false">U45</f>
        <v> </v>
      </c>
      <c r="AI45" s="110" t="str">
        <f aca="false">V45</f>
        <v> </v>
      </c>
      <c r="AJ45" s="110" t="str">
        <f aca="false">W45</f>
        <v> </v>
      </c>
      <c r="AK45" s="110" t="str">
        <f aca="false">X45</f>
        <v> </v>
      </c>
      <c r="AL45" s="110" t="str">
        <f aca="false">Y45</f>
        <v> </v>
      </c>
      <c r="AM45" s="110" t="str">
        <f aca="false">Z45</f>
        <v> </v>
      </c>
      <c r="AN45" s="112" t="str">
        <f aca="false">IF(AC45=" "," ",IF(COUNTIF(AC45:AM45,"ok")=No_of_Columns,"ok",IF(COUNTIF(AC45:AM45,"ok")+IF(LEFT($AH45,7)="Warning",1,0)+IF(LEFT($AM45,7)="Warning",1,0)=No_of_Columns,"Warning","Error")))</f>
        <v> </v>
      </c>
      <c r="AP45" s="123"/>
      <c r="AQ45" s="123"/>
      <c r="AR45" s="127"/>
      <c r="AS45" s="127"/>
      <c r="AT45" s="127"/>
      <c r="AU45" s="127"/>
      <c r="AV45" s="123"/>
      <c r="AX45" s="114" t="s">
        <v>45</v>
      </c>
    </row>
    <row r="46" s="101" customFormat="true" ht="25.5" hidden="false" customHeight="false" outlineLevel="0" collapsed="false">
      <c r="B46" s="102" t="n">
        <v>26</v>
      </c>
      <c r="C46" s="115"/>
      <c r="D46" s="116"/>
      <c r="E46" s="116"/>
      <c r="F46" s="117"/>
      <c r="G46" s="118"/>
      <c r="H46" s="116"/>
      <c r="I46" s="116"/>
      <c r="J46" s="116"/>
      <c r="K46" s="116"/>
      <c r="L46" s="116"/>
      <c r="M46" s="119"/>
      <c r="N46" s="108" t="str">
        <f aca="false">IF(COUNTIF(P46:Z46," ")=No_of_Columns," ",IF(COUNTIF(P46:Z46,"ok")=No_of_Columns,"ok","Error"))</f>
        <v> </v>
      </c>
      <c r="O46" s="109"/>
      <c r="P46" s="110" t="str">
        <f aca="false">IF(COUNTA($C46:$M46)=0," ",IF(ISBLANK($C46),"Empty cell","ok"))</f>
        <v> </v>
      </c>
      <c r="Q46" s="110" t="str">
        <f aca="false">IF(COUNTA($C46:$M46)=0," ",IF(ISBLANK($D46),"Empty cell","ok"))</f>
        <v> </v>
      </c>
      <c r="R46" s="110" t="str">
        <f aca="false">IF(COUNTA($C46:$M46)=0," ",IF(ISBLANK($E46),"Empty cell","ok"))</f>
        <v> </v>
      </c>
      <c r="S46" s="110" t="str">
        <f aca="false">IF(COUNTA($C46:$M46)=0," ",IF(ISBLANK($F46),"Empty cell",IF($F46="n","ok",IF($F46="d","ok",IF($F46="c","ok",IF($F46="e","ok","Should be n, c, e, or d"))))))</f>
        <v> </v>
      </c>
      <c r="T46" s="110" t="str">
        <f aca="false">IF(COUNTA($C46:$M46)=0," ","ok")</f>
        <v> </v>
      </c>
      <c r="U46" s="110" t="str">
        <f aca="false">IF(COUNTA($C46:$M46)=0," ","ok")</f>
        <v> </v>
      </c>
      <c r="V46" s="110" t="str">
        <f aca="false">IF(COUNTA($C46:$M46)=0," ","ok")</f>
        <v> </v>
      </c>
      <c r="W46" s="110" t="str">
        <f aca="false">IF(COUNTA($C46:$M46)=0," ","ok")</f>
        <v> </v>
      </c>
      <c r="X46" s="110" t="str">
        <f aca="false">IF(COUNTA($C46:$M46)=0," ","ok")</f>
        <v> </v>
      </c>
      <c r="Y46" s="110" t="str">
        <f aca="false">IF(COUNTA($C46:$M46)=0," ","ok")</f>
        <v> </v>
      </c>
      <c r="Z46" s="110" t="str">
        <f aca="false">IF(COUNTA($C46:$M46)=0," ","ok")</f>
        <v> </v>
      </c>
      <c r="AA46" s="111"/>
      <c r="AC46" s="110" t="str">
        <f aca="false">P46</f>
        <v> </v>
      </c>
      <c r="AD46" s="110" t="str">
        <f aca="false">Q46</f>
        <v> </v>
      </c>
      <c r="AE46" s="110" t="str">
        <f aca="false">R46</f>
        <v> </v>
      </c>
      <c r="AF46" s="110" t="str">
        <f aca="false">S46</f>
        <v> </v>
      </c>
      <c r="AG46" s="110" t="str">
        <f aca="false">T46</f>
        <v> </v>
      </c>
      <c r="AH46" s="110" t="str">
        <f aca="false">U46</f>
        <v> </v>
      </c>
      <c r="AI46" s="110" t="str">
        <f aca="false">V46</f>
        <v> </v>
      </c>
      <c r="AJ46" s="110" t="str">
        <f aca="false">W46</f>
        <v> </v>
      </c>
      <c r="AK46" s="110" t="str">
        <f aca="false">X46</f>
        <v> </v>
      </c>
      <c r="AL46" s="110" t="str">
        <f aca="false">Y46</f>
        <v> </v>
      </c>
      <c r="AM46" s="110" t="str">
        <f aca="false">Z46</f>
        <v> </v>
      </c>
      <c r="AN46" s="112" t="str">
        <f aca="false">IF(AC46=" "," ",IF(COUNTIF(AC46:AM46,"ok")=No_of_Columns,"ok",IF(COUNTIF(AC46:AM46,"ok")+IF(LEFT($AH46,7)="Warning",1,0)+IF(LEFT($AM46,7)="Warning",1,0)=No_of_Columns,"Warning","Error")))</f>
        <v> </v>
      </c>
      <c r="AP46" s="123"/>
      <c r="AQ46" s="123"/>
      <c r="AR46" s="127"/>
      <c r="AS46" s="127"/>
      <c r="AT46" s="127"/>
      <c r="AU46" s="127"/>
      <c r="AV46" s="123"/>
      <c r="AX46" s="114" t="s">
        <v>45</v>
      </c>
    </row>
    <row r="47" s="101" customFormat="true" ht="25.5" hidden="false" customHeight="false" outlineLevel="0" collapsed="false">
      <c r="B47" s="102" t="n">
        <v>27</v>
      </c>
      <c r="C47" s="115"/>
      <c r="D47" s="116"/>
      <c r="E47" s="116"/>
      <c r="F47" s="117"/>
      <c r="G47" s="118"/>
      <c r="H47" s="116"/>
      <c r="I47" s="116"/>
      <c r="J47" s="116"/>
      <c r="K47" s="116"/>
      <c r="L47" s="116"/>
      <c r="M47" s="119"/>
      <c r="N47" s="108" t="str">
        <f aca="false">IF(COUNTIF(P47:Z47," ")=No_of_Columns," ",IF(COUNTIF(P47:Z47,"ok")=No_of_Columns,"ok","Error"))</f>
        <v> </v>
      </c>
      <c r="O47" s="109"/>
      <c r="P47" s="110" t="str">
        <f aca="false">IF(COUNTA($C47:$M47)=0," ",IF(ISBLANK($C47),"Empty cell","ok"))</f>
        <v> </v>
      </c>
      <c r="Q47" s="110" t="str">
        <f aca="false">IF(COUNTA($C47:$M47)=0," ",IF(ISBLANK($D47),"Empty cell","ok"))</f>
        <v> </v>
      </c>
      <c r="R47" s="110" t="str">
        <f aca="false">IF(COUNTA($C47:$M47)=0," ",IF(ISBLANK($E47),"Empty cell","ok"))</f>
        <v> </v>
      </c>
      <c r="S47" s="110" t="str">
        <f aca="false">IF(COUNTA($C47:$M47)=0," ",IF(ISBLANK($F47),"Empty cell",IF($F47="n","ok",IF($F47="d","ok",IF($F47="c","ok",IF($F47="e","ok","Should be n, c, e, or d"))))))</f>
        <v> </v>
      </c>
      <c r="T47" s="110" t="str">
        <f aca="false">IF(COUNTA($C47:$M47)=0," ","ok")</f>
        <v> </v>
      </c>
      <c r="U47" s="110" t="str">
        <f aca="false">IF(COUNTA($C47:$M47)=0," ","ok")</f>
        <v> </v>
      </c>
      <c r="V47" s="110" t="str">
        <f aca="false">IF(COUNTA($C47:$M47)=0," ","ok")</f>
        <v> </v>
      </c>
      <c r="W47" s="110" t="str">
        <f aca="false">IF(COUNTA($C47:$M47)=0," ","ok")</f>
        <v> </v>
      </c>
      <c r="X47" s="110" t="str">
        <f aca="false">IF(COUNTA($C47:$M47)=0," ","ok")</f>
        <v> </v>
      </c>
      <c r="Y47" s="110" t="str">
        <f aca="false">IF(COUNTA($C47:$M47)=0," ","ok")</f>
        <v> </v>
      </c>
      <c r="Z47" s="110" t="str">
        <f aca="false">IF(COUNTA($C47:$M47)=0," ","ok")</f>
        <v> </v>
      </c>
      <c r="AA47" s="111"/>
      <c r="AC47" s="110" t="str">
        <f aca="false">P47</f>
        <v> </v>
      </c>
      <c r="AD47" s="110" t="str">
        <f aca="false">Q47</f>
        <v> </v>
      </c>
      <c r="AE47" s="110" t="str">
        <f aca="false">R47</f>
        <v> </v>
      </c>
      <c r="AF47" s="110" t="str">
        <f aca="false">S47</f>
        <v> </v>
      </c>
      <c r="AG47" s="110" t="str">
        <f aca="false">T47</f>
        <v> </v>
      </c>
      <c r="AH47" s="110" t="str">
        <f aca="false">U47</f>
        <v> </v>
      </c>
      <c r="AI47" s="110" t="str">
        <f aca="false">V47</f>
        <v> </v>
      </c>
      <c r="AJ47" s="110" t="str">
        <f aca="false">W47</f>
        <v> </v>
      </c>
      <c r="AK47" s="110" t="str">
        <f aca="false">X47</f>
        <v> </v>
      </c>
      <c r="AL47" s="110" t="str">
        <f aca="false">Y47</f>
        <v> </v>
      </c>
      <c r="AM47" s="110" t="str">
        <f aca="false">Z47</f>
        <v> </v>
      </c>
      <c r="AN47" s="112" t="str">
        <f aca="false">IF(AC47=" "," ",IF(COUNTIF(AC47:AM47,"ok")=No_of_Columns,"ok",IF(COUNTIF(AC47:AM47,"ok")+IF(LEFT($AH47,7)="Warning",1,0)+IF(LEFT($AM47,7)="Warning",1,0)=No_of_Columns,"Warning","Error")))</f>
        <v> </v>
      </c>
      <c r="AP47" s="123"/>
      <c r="AQ47" s="123"/>
      <c r="AR47" s="127"/>
      <c r="AS47" s="127"/>
      <c r="AT47" s="127"/>
      <c r="AU47" s="127"/>
      <c r="AV47" s="123"/>
      <c r="AX47" s="114" t="s">
        <v>45</v>
      </c>
    </row>
    <row r="48" s="101" customFormat="true" ht="25.5" hidden="false" customHeight="false" outlineLevel="0" collapsed="false">
      <c r="B48" s="102" t="n">
        <v>28</v>
      </c>
      <c r="C48" s="115"/>
      <c r="D48" s="116"/>
      <c r="E48" s="116"/>
      <c r="F48" s="117"/>
      <c r="G48" s="118"/>
      <c r="H48" s="116"/>
      <c r="I48" s="116"/>
      <c r="J48" s="116"/>
      <c r="K48" s="116"/>
      <c r="L48" s="116"/>
      <c r="M48" s="119"/>
      <c r="N48" s="108" t="str">
        <f aca="false">IF(COUNTIF(P48:Z48," ")=No_of_Columns," ",IF(COUNTIF(P48:Z48,"ok")=No_of_Columns,"ok","Error"))</f>
        <v> </v>
      </c>
      <c r="O48" s="109"/>
      <c r="P48" s="110" t="str">
        <f aca="false">IF(COUNTA($C48:$M48)=0," ",IF(ISBLANK($C48),"Empty cell","ok"))</f>
        <v> </v>
      </c>
      <c r="Q48" s="110" t="str">
        <f aca="false">IF(COUNTA($C48:$M48)=0," ",IF(ISBLANK($D48),"Empty cell","ok"))</f>
        <v> </v>
      </c>
      <c r="R48" s="110" t="str">
        <f aca="false">IF(COUNTA($C48:$M48)=0," ",IF(ISBLANK($E48),"Empty cell","ok"))</f>
        <v> </v>
      </c>
      <c r="S48" s="110" t="str">
        <f aca="false">IF(COUNTA($C48:$M48)=0," ",IF(ISBLANK($F48),"Empty cell",IF($F48="n","ok",IF($F48="d","ok",IF($F48="c","ok",IF($F48="e","ok","Should be n, c, e, or d"))))))</f>
        <v> </v>
      </c>
      <c r="T48" s="110" t="str">
        <f aca="false">IF(COUNTA($C48:$M48)=0," ","ok")</f>
        <v> </v>
      </c>
      <c r="U48" s="110" t="str">
        <f aca="false">IF(COUNTA($C48:$M48)=0," ","ok")</f>
        <v> </v>
      </c>
      <c r="V48" s="110" t="str">
        <f aca="false">IF(COUNTA($C48:$M48)=0," ","ok")</f>
        <v> </v>
      </c>
      <c r="W48" s="110" t="str">
        <f aca="false">IF(COUNTA($C48:$M48)=0," ","ok")</f>
        <v> </v>
      </c>
      <c r="X48" s="110" t="str">
        <f aca="false">IF(COUNTA($C48:$M48)=0," ","ok")</f>
        <v> </v>
      </c>
      <c r="Y48" s="110" t="str">
        <f aca="false">IF(COUNTA($C48:$M48)=0," ","ok")</f>
        <v> </v>
      </c>
      <c r="Z48" s="110" t="str">
        <f aca="false">IF(COUNTA($C48:$M48)=0," ","ok")</f>
        <v> </v>
      </c>
      <c r="AA48" s="111"/>
      <c r="AC48" s="110" t="str">
        <f aca="false">P48</f>
        <v> </v>
      </c>
      <c r="AD48" s="110" t="str">
        <f aca="false">Q48</f>
        <v> </v>
      </c>
      <c r="AE48" s="110" t="str">
        <f aca="false">R48</f>
        <v> </v>
      </c>
      <c r="AF48" s="110" t="str">
        <f aca="false">S48</f>
        <v> </v>
      </c>
      <c r="AG48" s="110" t="str">
        <f aca="false">T48</f>
        <v> </v>
      </c>
      <c r="AH48" s="110" t="str">
        <f aca="false">U48</f>
        <v> </v>
      </c>
      <c r="AI48" s="110" t="str">
        <f aca="false">V48</f>
        <v> </v>
      </c>
      <c r="AJ48" s="110" t="str">
        <f aca="false">W48</f>
        <v> </v>
      </c>
      <c r="AK48" s="110" t="str">
        <f aca="false">X48</f>
        <v> </v>
      </c>
      <c r="AL48" s="110" t="str">
        <f aca="false">Y48</f>
        <v> </v>
      </c>
      <c r="AM48" s="110" t="str">
        <f aca="false">Z48</f>
        <v> </v>
      </c>
      <c r="AN48" s="112" t="str">
        <f aca="false">IF(AC48=" "," ",IF(COUNTIF(AC48:AM48,"ok")=No_of_Columns,"ok",IF(COUNTIF(AC48:AM48,"ok")+IF(LEFT($AH48,7)="Warning",1,0)+IF(LEFT($AM48,7)="Warning",1,0)=No_of_Columns,"Warning","Error")))</f>
        <v> </v>
      </c>
      <c r="AP48" s="123"/>
      <c r="AQ48" s="123"/>
      <c r="AR48" s="127"/>
      <c r="AS48" s="127"/>
      <c r="AT48" s="127"/>
      <c r="AU48" s="127"/>
      <c r="AV48" s="123"/>
      <c r="AX48" s="114" t="s">
        <v>45</v>
      </c>
    </row>
    <row r="49" s="101" customFormat="true" ht="25.5" hidden="false" customHeight="false" outlineLevel="0" collapsed="false">
      <c r="B49" s="102" t="n">
        <v>29</v>
      </c>
      <c r="C49" s="115"/>
      <c r="D49" s="116"/>
      <c r="E49" s="116"/>
      <c r="F49" s="117"/>
      <c r="G49" s="118"/>
      <c r="H49" s="116"/>
      <c r="I49" s="116"/>
      <c r="J49" s="116"/>
      <c r="K49" s="116"/>
      <c r="L49" s="116"/>
      <c r="M49" s="119"/>
      <c r="N49" s="108" t="str">
        <f aca="false">IF(COUNTIF(P49:Z49," ")=No_of_Columns," ",IF(COUNTIF(P49:Z49,"ok")=No_of_Columns,"ok","Error"))</f>
        <v> </v>
      </c>
      <c r="O49" s="109"/>
      <c r="P49" s="110" t="str">
        <f aca="false">IF(COUNTA($C49:$M49)=0," ",IF(ISBLANK($C49),"Empty cell","ok"))</f>
        <v> </v>
      </c>
      <c r="Q49" s="110" t="str">
        <f aca="false">IF(COUNTA($C49:$M49)=0," ",IF(ISBLANK($D49),"Empty cell","ok"))</f>
        <v> </v>
      </c>
      <c r="R49" s="110" t="str">
        <f aca="false">IF(COUNTA($C49:$M49)=0," ",IF(ISBLANK($E49),"Empty cell","ok"))</f>
        <v> </v>
      </c>
      <c r="S49" s="110" t="str">
        <f aca="false">IF(COUNTA($C49:$M49)=0," ",IF(ISBLANK($F49),"Empty cell",IF($F49="n","ok",IF($F49="d","ok",IF($F49="c","ok",IF($F49="e","ok","Should be n, c, e, or d"))))))</f>
        <v> </v>
      </c>
      <c r="T49" s="110" t="str">
        <f aca="false">IF(COUNTA($C49:$M49)=0," ","ok")</f>
        <v> </v>
      </c>
      <c r="U49" s="110" t="str">
        <f aca="false">IF(COUNTA($C49:$M49)=0," ","ok")</f>
        <v> </v>
      </c>
      <c r="V49" s="110" t="str">
        <f aca="false">IF(COUNTA($C49:$M49)=0," ","ok")</f>
        <v> </v>
      </c>
      <c r="W49" s="110" t="str">
        <f aca="false">IF(COUNTA($C49:$M49)=0," ","ok")</f>
        <v> </v>
      </c>
      <c r="X49" s="110" t="str">
        <f aca="false">IF(COUNTA($C49:$M49)=0," ","ok")</f>
        <v> </v>
      </c>
      <c r="Y49" s="110" t="str">
        <f aca="false">IF(COUNTA($C49:$M49)=0," ","ok")</f>
        <v> </v>
      </c>
      <c r="Z49" s="110" t="str">
        <f aca="false">IF(COUNTA($C49:$M49)=0," ","ok")</f>
        <v> </v>
      </c>
      <c r="AA49" s="111"/>
      <c r="AC49" s="110" t="str">
        <f aca="false">P49</f>
        <v> </v>
      </c>
      <c r="AD49" s="110" t="str">
        <f aca="false">Q49</f>
        <v> </v>
      </c>
      <c r="AE49" s="110" t="str">
        <f aca="false">R49</f>
        <v> </v>
      </c>
      <c r="AF49" s="110" t="str">
        <f aca="false">S49</f>
        <v> </v>
      </c>
      <c r="AG49" s="110" t="str">
        <f aca="false">T49</f>
        <v> </v>
      </c>
      <c r="AH49" s="110" t="str">
        <f aca="false">U49</f>
        <v> </v>
      </c>
      <c r="AI49" s="110" t="str">
        <f aca="false">V49</f>
        <v> </v>
      </c>
      <c r="AJ49" s="110" t="str">
        <f aca="false">W49</f>
        <v> </v>
      </c>
      <c r="AK49" s="110" t="str">
        <f aca="false">X49</f>
        <v> </v>
      </c>
      <c r="AL49" s="110" t="str">
        <f aca="false">Y49</f>
        <v> </v>
      </c>
      <c r="AM49" s="110" t="str">
        <f aca="false">Z49</f>
        <v> </v>
      </c>
      <c r="AN49" s="112" t="str">
        <f aca="false">IF(AC49=" "," ",IF(COUNTIF(AC49:AM49,"ok")=No_of_Columns,"ok",IF(COUNTIF(AC49:AM49,"ok")+IF(LEFT($AH49,7)="Warning",1,0)+IF(LEFT($AM49,7)="Warning",1,0)=No_of_Columns,"Warning","Error")))</f>
        <v> </v>
      </c>
      <c r="AP49" s="123"/>
      <c r="AQ49" s="123"/>
      <c r="AR49" s="127"/>
      <c r="AS49" s="127"/>
      <c r="AT49" s="127"/>
      <c r="AU49" s="127"/>
      <c r="AV49" s="123"/>
      <c r="AX49" s="114" t="s">
        <v>45</v>
      </c>
    </row>
    <row r="50" s="101" customFormat="true" ht="25.5" hidden="false" customHeight="false" outlineLevel="0" collapsed="false">
      <c r="B50" s="102" t="n">
        <v>30</v>
      </c>
      <c r="C50" s="115"/>
      <c r="D50" s="116"/>
      <c r="E50" s="116"/>
      <c r="F50" s="117"/>
      <c r="G50" s="118"/>
      <c r="H50" s="116"/>
      <c r="I50" s="116"/>
      <c r="J50" s="116"/>
      <c r="K50" s="116"/>
      <c r="L50" s="116"/>
      <c r="M50" s="119"/>
      <c r="N50" s="108" t="str">
        <f aca="false">IF(COUNTIF(P50:Z50," ")=No_of_Columns," ",IF(COUNTIF(P50:Z50,"ok")=No_of_Columns,"ok","Error"))</f>
        <v> </v>
      </c>
      <c r="O50" s="109"/>
      <c r="P50" s="110" t="str">
        <f aca="false">IF(COUNTA($C50:$M50)=0," ",IF(ISBLANK($C50),"Empty cell","ok"))</f>
        <v> </v>
      </c>
      <c r="Q50" s="110" t="str">
        <f aca="false">IF(COUNTA($C50:$M50)=0," ",IF(ISBLANK($D50),"Empty cell","ok"))</f>
        <v> </v>
      </c>
      <c r="R50" s="110" t="str">
        <f aca="false">IF(COUNTA($C50:$M50)=0," ",IF(ISBLANK($E50),"Empty cell","ok"))</f>
        <v> </v>
      </c>
      <c r="S50" s="110" t="str">
        <f aca="false">IF(COUNTA($C50:$M50)=0," ",IF(ISBLANK($F50),"Empty cell",IF($F50="n","ok",IF($F50="d","ok",IF($F50="c","ok",IF($F50="e","ok","Should be n, c, e, or d"))))))</f>
        <v> </v>
      </c>
      <c r="T50" s="110" t="str">
        <f aca="false">IF(COUNTA($C50:$M50)=0," ","ok")</f>
        <v> </v>
      </c>
      <c r="U50" s="110" t="str">
        <f aca="false">IF(COUNTA($C50:$M50)=0," ","ok")</f>
        <v> </v>
      </c>
      <c r="V50" s="110" t="str">
        <f aca="false">IF(COUNTA($C50:$M50)=0," ","ok")</f>
        <v> </v>
      </c>
      <c r="W50" s="110" t="str">
        <f aca="false">IF(COUNTA($C50:$M50)=0," ","ok")</f>
        <v> </v>
      </c>
      <c r="X50" s="110" t="str">
        <f aca="false">IF(COUNTA($C50:$M50)=0," ","ok")</f>
        <v> </v>
      </c>
      <c r="Y50" s="110" t="str">
        <f aca="false">IF(COUNTA($C50:$M50)=0," ","ok")</f>
        <v> </v>
      </c>
      <c r="Z50" s="110" t="str">
        <f aca="false">IF(COUNTA($C50:$M50)=0," ","ok")</f>
        <v> </v>
      </c>
      <c r="AA50" s="111"/>
      <c r="AC50" s="110" t="str">
        <f aca="false">P50</f>
        <v> </v>
      </c>
      <c r="AD50" s="110" t="str">
        <f aca="false">Q50</f>
        <v> </v>
      </c>
      <c r="AE50" s="110" t="str">
        <f aca="false">R50</f>
        <v> </v>
      </c>
      <c r="AF50" s="110" t="str">
        <f aca="false">S50</f>
        <v> </v>
      </c>
      <c r="AG50" s="110" t="str">
        <f aca="false">T50</f>
        <v> </v>
      </c>
      <c r="AH50" s="110" t="str">
        <f aca="false">U50</f>
        <v> </v>
      </c>
      <c r="AI50" s="110" t="str">
        <f aca="false">V50</f>
        <v> </v>
      </c>
      <c r="AJ50" s="110" t="str">
        <f aca="false">W50</f>
        <v> </v>
      </c>
      <c r="AK50" s="110" t="str">
        <f aca="false">X50</f>
        <v> </v>
      </c>
      <c r="AL50" s="110" t="str">
        <f aca="false">Y50</f>
        <v> </v>
      </c>
      <c r="AM50" s="110" t="str">
        <f aca="false">Z50</f>
        <v> </v>
      </c>
      <c r="AN50" s="112" t="str">
        <f aca="false">IF(AC50=" "," ",IF(COUNTIF(AC50:AM50,"ok")=No_of_Columns,"ok",IF(COUNTIF(AC50:AM50,"ok")+IF(LEFT($AH50,7)="Warning",1,0)+IF(LEFT($AM50,7)="Warning",1,0)=No_of_Columns,"Warning","Error")))</f>
        <v> </v>
      </c>
      <c r="AP50" s="123"/>
      <c r="AQ50" s="123"/>
      <c r="AR50" s="127"/>
      <c r="AS50" s="127"/>
      <c r="AT50" s="127"/>
      <c r="AU50" s="127"/>
      <c r="AV50" s="123"/>
      <c r="AX50" s="114" t="s">
        <v>45</v>
      </c>
    </row>
    <row r="51" s="101" customFormat="true" ht="25.5" hidden="false" customHeight="false" outlineLevel="0" collapsed="false">
      <c r="B51" s="102" t="n">
        <v>31</v>
      </c>
      <c r="C51" s="115"/>
      <c r="D51" s="116"/>
      <c r="E51" s="116"/>
      <c r="F51" s="117"/>
      <c r="G51" s="118"/>
      <c r="H51" s="116"/>
      <c r="I51" s="116"/>
      <c r="J51" s="116"/>
      <c r="K51" s="116"/>
      <c r="L51" s="116"/>
      <c r="M51" s="119"/>
      <c r="N51" s="108" t="str">
        <f aca="false">IF(COUNTIF(P51:Z51," ")=No_of_Columns," ",IF(COUNTIF(P51:Z51,"ok")=No_of_Columns,"ok","Error"))</f>
        <v> </v>
      </c>
      <c r="O51" s="109"/>
      <c r="P51" s="110" t="str">
        <f aca="false">IF(COUNTA($C51:$M51)=0," ",IF(ISBLANK($C51),"Empty cell","ok"))</f>
        <v> </v>
      </c>
      <c r="Q51" s="110" t="str">
        <f aca="false">IF(COUNTA($C51:$M51)=0," ",IF(ISBLANK($D51),"Empty cell","ok"))</f>
        <v> </v>
      </c>
      <c r="R51" s="110" t="str">
        <f aca="false">IF(COUNTA($C51:$M51)=0," ",IF(ISBLANK($E51),"Empty cell","ok"))</f>
        <v> </v>
      </c>
      <c r="S51" s="110" t="str">
        <f aca="false">IF(COUNTA($C51:$M51)=0," ",IF(ISBLANK($F51),"Empty cell",IF($F51="n","ok",IF($F51="d","ok",IF($F51="c","ok",IF($F51="e","ok","Should be n, c, e, or d"))))))</f>
        <v> </v>
      </c>
      <c r="T51" s="110" t="str">
        <f aca="false">IF(COUNTA($C51:$M51)=0," ","ok")</f>
        <v> </v>
      </c>
      <c r="U51" s="110" t="str">
        <f aca="false">IF(COUNTA($C51:$M51)=0," ","ok")</f>
        <v> </v>
      </c>
      <c r="V51" s="110" t="str">
        <f aca="false">IF(COUNTA($C51:$M51)=0," ","ok")</f>
        <v> </v>
      </c>
      <c r="W51" s="110" t="str">
        <f aca="false">IF(COUNTA($C51:$M51)=0," ","ok")</f>
        <v> </v>
      </c>
      <c r="X51" s="110" t="str">
        <f aca="false">IF(COUNTA($C51:$M51)=0," ","ok")</f>
        <v> </v>
      </c>
      <c r="Y51" s="110" t="str">
        <f aca="false">IF(COUNTA($C51:$M51)=0," ","ok")</f>
        <v> </v>
      </c>
      <c r="Z51" s="110" t="str">
        <f aca="false">IF(COUNTA($C51:$M51)=0," ","ok")</f>
        <v> </v>
      </c>
      <c r="AA51" s="111"/>
      <c r="AC51" s="110" t="str">
        <f aca="false">P51</f>
        <v> </v>
      </c>
      <c r="AD51" s="110" t="str">
        <f aca="false">Q51</f>
        <v> </v>
      </c>
      <c r="AE51" s="110" t="str">
        <f aca="false">R51</f>
        <v> </v>
      </c>
      <c r="AF51" s="110" t="str">
        <f aca="false">S51</f>
        <v> </v>
      </c>
      <c r="AG51" s="110" t="str">
        <f aca="false">T51</f>
        <v> </v>
      </c>
      <c r="AH51" s="110" t="str">
        <f aca="false">U51</f>
        <v> </v>
      </c>
      <c r="AI51" s="110" t="str">
        <f aca="false">V51</f>
        <v> </v>
      </c>
      <c r="AJ51" s="110" t="str">
        <f aca="false">W51</f>
        <v> </v>
      </c>
      <c r="AK51" s="110" t="str">
        <f aca="false">X51</f>
        <v> </v>
      </c>
      <c r="AL51" s="110" t="str">
        <f aca="false">Y51</f>
        <v> </v>
      </c>
      <c r="AM51" s="110" t="str">
        <f aca="false">Z51</f>
        <v> </v>
      </c>
      <c r="AN51" s="112" t="str">
        <f aca="false">IF(AC51=" "," ",IF(COUNTIF(AC51:AM51,"ok")=No_of_Columns,"ok",IF(COUNTIF(AC51:AM51,"ok")+IF(LEFT($AH51,7)="Warning",1,0)+IF(LEFT($AM51,7)="Warning",1,0)=No_of_Columns,"Warning","Error")))</f>
        <v> </v>
      </c>
      <c r="AP51" s="123"/>
      <c r="AQ51" s="123"/>
      <c r="AR51" s="127"/>
      <c r="AS51" s="127"/>
      <c r="AT51" s="127"/>
      <c r="AU51" s="127"/>
      <c r="AV51" s="123"/>
      <c r="AX51" s="114" t="s">
        <v>45</v>
      </c>
    </row>
    <row r="52" s="101" customFormat="true" ht="25.5" hidden="false" customHeight="false" outlineLevel="0" collapsed="false">
      <c r="B52" s="102" t="n">
        <v>32</v>
      </c>
      <c r="C52" s="115"/>
      <c r="D52" s="116"/>
      <c r="E52" s="116"/>
      <c r="F52" s="117"/>
      <c r="G52" s="118"/>
      <c r="H52" s="116"/>
      <c r="I52" s="116"/>
      <c r="J52" s="116"/>
      <c r="K52" s="116"/>
      <c r="L52" s="116"/>
      <c r="M52" s="119"/>
      <c r="N52" s="108" t="str">
        <f aca="false">IF(COUNTIF(P52:Z52," ")=No_of_Columns," ",IF(COUNTIF(P52:Z52,"ok")=No_of_Columns,"ok","Error"))</f>
        <v> </v>
      </c>
      <c r="O52" s="109"/>
      <c r="P52" s="110" t="str">
        <f aca="false">IF(COUNTA($C52:$M52)=0," ",IF(ISBLANK($C52),"Empty cell","ok"))</f>
        <v> </v>
      </c>
      <c r="Q52" s="110" t="str">
        <f aca="false">IF(COUNTA($C52:$M52)=0," ",IF(ISBLANK($D52),"Empty cell","ok"))</f>
        <v> </v>
      </c>
      <c r="R52" s="110" t="str">
        <f aca="false">IF(COUNTA($C52:$M52)=0," ",IF(ISBLANK($E52),"Empty cell","ok"))</f>
        <v> </v>
      </c>
      <c r="S52" s="110" t="str">
        <f aca="false">IF(COUNTA($C52:$M52)=0," ",IF(ISBLANK($F52),"Empty cell",IF($F52="n","ok",IF($F52="d","ok",IF($F52="c","ok",IF($F52="e","ok","Should be n, c, e, or d"))))))</f>
        <v> </v>
      </c>
      <c r="T52" s="110" t="str">
        <f aca="false">IF(COUNTA($C52:$M52)=0," ","ok")</f>
        <v> </v>
      </c>
      <c r="U52" s="110" t="str">
        <f aca="false">IF(COUNTA($C52:$M52)=0," ","ok")</f>
        <v> </v>
      </c>
      <c r="V52" s="110" t="str">
        <f aca="false">IF(COUNTA($C52:$M52)=0," ","ok")</f>
        <v> </v>
      </c>
      <c r="W52" s="110" t="str">
        <f aca="false">IF(COUNTA($C52:$M52)=0," ","ok")</f>
        <v> </v>
      </c>
      <c r="X52" s="110" t="str">
        <f aca="false">IF(COUNTA($C52:$M52)=0," ","ok")</f>
        <v> </v>
      </c>
      <c r="Y52" s="110" t="str">
        <f aca="false">IF(COUNTA($C52:$M52)=0," ","ok")</f>
        <v> </v>
      </c>
      <c r="Z52" s="110" t="str">
        <f aca="false">IF(COUNTA($C52:$M52)=0," ","ok")</f>
        <v> </v>
      </c>
      <c r="AA52" s="111"/>
      <c r="AC52" s="110" t="str">
        <f aca="false">P52</f>
        <v> </v>
      </c>
      <c r="AD52" s="110" t="str">
        <f aca="false">Q52</f>
        <v> </v>
      </c>
      <c r="AE52" s="110" t="str">
        <f aca="false">R52</f>
        <v> </v>
      </c>
      <c r="AF52" s="110" t="str">
        <f aca="false">S52</f>
        <v> </v>
      </c>
      <c r="AG52" s="110" t="str">
        <f aca="false">T52</f>
        <v> </v>
      </c>
      <c r="AH52" s="110" t="str">
        <f aca="false">U52</f>
        <v> </v>
      </c>
      <c r="AI52" s="110" t="str">
        <f aca="false">V52</f>
        <v> </v>
      </c>
      <c r="AJ52" s="110" t="str">
        <f aca="false">W52</f>
        <v> </v>
      </c>
      <c r="AK52" s="110" t="str">
        <f aca="false">X52</f>
        <v> </v>
      </c>
      <c r="AL52" s="110" t="str">
        <f aca="false">Y52</f>
        <v> </v>
      </c>
      <c r="AM52" s="110" t="str">
        <f aca="false">Z52</f>
        <v> </v>
      </c>
      <c r="AN52" s="112" t="str">
        <f aca="false">IF(AC52=" "," ",IF(COUNTIF(AC52:AM52,"ok")=No_of_Columns,"ok",IF(COUNTIF(AC52:AM52,"ok")+IF(LEFT($AH52,7)="Warning",1,0)+IF(LEFT($AM52,7)="Warning",1,0)=No_of_Columns,"Warning","Error")))</f>
        <v> </v>
      </c>
      <c r="AP52" s="123"/>
      <c r="AQ52" s="123"/>
      <c r="AR52" s="127"/>
      <c r="AS52" s="127"/>
      <c r="AT52" s="127"/>
      <c r="AU52" s="127"/>
      <c r="AV52" s="123"/>
      <c r="AX52" s="114" t="s">
        <v>45</v>
      </c>
    </row>
    <row r="53" s="101" customFormat="true" ht="25.5" hidden="false" customHeight="false" outlineLevel="0" collapsed="false">
      <c r="B53" s="102" t="n">
        <v>33</v>
      </c>
      <c r="C53" s="115"/>
      <c r="D53" s="116"/>
      <c r="E53" s="116"/>
      <c r="F53" s="117"/>
      <c r="G53" s="118"/>
      <c r="H53" s="116"/>
      <c r="I53" s="116"/>
      <c r="J53" s="116"/>
      <c r="K53" s="116"/>
      <c r="L53" s="116"/>
      <c r="M53" s="119"/>
      <c r="N53" s="108" t="str">
        <f aca="false">IF(COUNTIF(P53:Z53," ")=No_of_Columns," ",IF(COUNTIF(P53:Z53,"ok")=No_of_Columns,"ok","Error"))</f>
        <v> </v>
      </c>
      <c r="O53" s="109"/>
      <c r="P53" s="110" t="str">
        <f aca="false">IF(COUNTA($C53:$M53)=0," ",IF(ISBLANK($C53),"Empty cell","ok"))</f>
        <v> </v>
      </c>
      <c r="Q53" s="110" t="str">
        <f aca="false">IF(COUNTA($C53:$M53)=0," ",IF(ISBLANK($D53),"Empty cell","ok"))</f>
        <v> </v>
      </c>
      <c r="R53" s="110" t="str">
        <f aca="false">IF(COUNTA($C53:$M53)=0," ",IF(ISBLANK($E53),"Empty cell","ok"))</f>
        <v> </v>
      </c>
      <c r="S53" s="110" t="str">
        <f aca="false">IF(COUNTA($C53:$M53)=0," ",IF(ISBLANK($F53),"Empty cell",IF($F53="n","ok",IF($F53="d","ok",IF($F53="c","ok",IF($F53="e","ok","Should be n, c, e, or d"))))))</f>
        <v> </v>
      </c>
      <c r="T53" s="110" t="str">
        <f aca="false">IF(COUNTA($C53:$M53)=0," ","ok")</f>
        <v> </v>
      </c>
      <c r="U53" s="110" t="str">
        <f aca="false">IF(COUNTA($C53:$M53)=0," ","ok")</f>
        <v> </v>
      </c>
      <c r="V53" s="110" t="str">
        <f aca="false">IF(COUNTA($C53:$M53)=0," ","ok")</f>
        <v> </v>
      </c>
      <c r="W53" s="110" t="str">
        <f aca="false">IF(COUNTA($C53:$M53)=0," ","ok")</f>
        <v> </v>
      </c>
      <c r="X53" s="110" t="str">
        <f aca="false">IF(COUNTA($C53:$M53)=0," ","ok")</f>
        <v> </v>
      </c>
      <c r="Y53" s="110" t="str">
        <f aca="false">IF(COUNTA($C53:$M53)=0," ","ok")</f>
        <v> </v>
      </c>
      <c r="Z53" s="110" t="str">
        <f aca="false">IF(COUNTA($C53:$M53)=0," ","ok")</f>
        <v> </v>
      </c>
      <c r="AA53" s="111"/>
      <c r="AC53" s="110" t="str">
        <f aca="false">P53</f>
        <v> </v>
      </c>
      <c r="AD53" s="110" t="str">
        <f aca="false">Q53</f>
        <v> </v>
      </c>
      <c r="AE53" s="110" t="str">
        <f aca="false">R53</f>
        <v> </v>
      </c>
      <c r="AF53" s="110" t="str">
        <f aca="false">S53</f>
        <v> </v>
      </c>
      <c r="AG53" s="110" t="str">
        <f aca="false">T53</f>
        <v> </v>
      </c>
      <c r="AH53" s="110" t="str">
        <f aca="false">U53</f>
        <v> </v>
      </c>
      <c r="AI53" s="110" t="str">
        <f aca="false">V53</f>
        <v> </v>
      </c>
      <c r="AJ53" s="110" t="str">
        <f aca="false">W53</f>
        <v> </v>
      </c>
      <c r="AK53" s="110" t="str">
        <f aca="false">X53</f>
        <v> </v>
      </c>
      <c r="AL53" s="110" t="str">
        <f aca="false">Y53</f>
        <v> </v>
      </c>
      <c r="AM53" s="110" t="str">
        <f aca="false">Z53</f>
        <v> </v>
      </c>
      <c r="AN53" s="112" t="str">
        <f aca="false">IF(AC53=" "," ",IF(COUNTIF(AC53:AM53,"ok")=No_of_Columns,"ok",IF(COUNTIF(AC53:AM53,"ok")+IF(LEFT($AH53,7)="Warning",1,0)+IF(LEFT($AM53,7)="Warning",1,0)=No_of_Columns,"Warning","Error")))</f>
        <v> </v>
      </c>
      <c r="AP53" s="123"/>
      <c r="AQ53" s="123"/>
      <c r="AR53" s="127"/>
      <c r="AS53" s="127"/>
      <c r="AT53" s="127"/>
      <c r="AU53" s="127"/>
      <c r="AV53" s="123"/>
      <c r="AX53" s="114" t="s">
        <v>45</v>
      </c>
    </row>
    <row r="54" s="101" customFormat="true" ht="25.5" hidden="false" customHeight="false" outlineLevel="0" collapsed="false">
      <c r="B54" s="102" t="n">
        <v>34</v>
      </c>
      <c r="C54" s="115"/>
      <c r="D54" s="116"/>
      <c r="E54" s="116"/>
      <c r="F54" s="117"/>
      <c r="G54" s="118"/>
      <c r="H54" s="116"/>
      <c r="I54" s="116"/>
      <c r="J54" s="116"/>
      <c r="K54" s="116"/>
      <c r="L54" s="116"/>
      <c r="M54" s="119"/>
      <c r="N54" s="108" t="str">
        <f aca="false">IF(COUNTIF(P54:Z54," ")=No_of_Columns," ",IF(COUNTIF(P54:Z54,"ok")=No_of_Columns,"ok","Error"))</f>
        <v> </v>
      </c>
      <c r="O54" s="109"/>
      <c r="P54" s="110" t="str">
        <f aca="false">IF(COUNTA($C54:$M54)=0," ",IF(ISBLANK($C54),"Empty cell","ok"))</f>
        <v> </v>
      </c>
      <c r="Q54" s="110" t="str">
        <f aca="false">IF(COUNTA($C54:$M54)=0," ",IF(ISBLANK($D54),"Empty cell","ok"))</f>
        <v> </v>
      </c>
      <c r="R54" s="110" t="str">
        <f aca="false">IF(COUNTA($C54:$M54)=0," ",IF(ISBLANK($E54),"Empty cell","ok"))</f>
        <v> </v>
      </c>
      <c r="S54" s="110" t="str">
        <f aca="false">IF(COUNTA($C54:$M54)=0," ",IF(ISBLANK($F54),"Empty cell",IF($F54="n","ok",IF($F54="d","ok",IF($F54="c","ok",IF($F54="e","ok","Should be n, c, e, or d"))))))</f>
        <v> </v>
      </c>
      <c r="T54" s="110" t="str">
        <f aca="false">IF(COUNTA($C54:$M54)=0," ","ok")</f>
        <v> </v>
      </c>
      <c r="U54" s="110" t="str">
        <f aca="false">IF(COUNTA($C54:$M54)=0," ","ok")</f>
        <v> </v>
      </c>
      <c r="V54" s="110" t="str">
        <f aca="false">IF(COUNTA($C54:$M54)=0," ","ok")</f>
        <v> </v>
      </c>
      <c r="W54" s="110" t="str">
        <f aca="false">IF(COUNTA($C54:$M54)=0," ","ok")</f>
        <v> </v>
      </c>
      <c r="X54" s="110" t="str">
        <f aca="false">IF(COUNTA($C54:$M54)=0," ","ok")</f>
        <v> </v>
      </c>
      <c r="Y54" s="110" t="str">
        <f aca="false">IF(COUNTA($C54:$M54)=0," ","ok")</f>
        <v> </v>
      </c>
      <c r="Z54" s="110" t="str">
        <f aca="false">IF(COUNTA($C54:$M54)=0," ","ok")</f>
        <v> </v>
      </c>
      <c r="AA54" s="111"/>
      <c r="AC54" s="110" t="str">
        <f aca="false">P54</f>
        <v> </v>
      </c>
      <c r="AD54" s="110" t="str">
        <f aca="false">Q54</f>
        <v> </v>
      </c>
      <c r="AE54" s="110" t="str">
        <f aca="false">R54</f>
        <v> </v>
      </c>
      <c r="AF54" s="110" t="str">
        <f aca="false">S54</f>
        <v> </v>
      </c>
      <c r="AG54" s="110" t="str">
        <f aca="false">T54</f>
        <v> </v>
      </c>
      <c r="AH54" s="110" t="str">
        <f aca="false">U54</f>
        <v> </v>
      </c>
      <c r="AI54" s="110" t="str">
        <f aca="false">V54</f>
        <v> </v>
      </c>
      <c r="AJ54" s="110" t="str">
        <f aca="false">W54</f>
        <v> </v>
      </c>
      <c r="AK54" s="110" t="str">
        <f aca="false">X54</f>
        <v> </v>
      </c>
      <c r="AL54" s="110" t="str">
        <f aca="false">Y54</f>
        <v> </v>
      </c>
      <c r="AM54" s="110" t="str">
        <f aca="false">Z54</f>
        <v> </v>
      </c>
      <c r="AN54" s="112" t="str">
        <f aca="false">IF(AC54=" "," ",IF(COUNTIF(AC54:AM54,"ok")=No_of_Columns,"ok",IF(COUNTIF(AC54:AM54,"ok")+IF(LEFT($AH54,7)="Warning",1,0)+IF(LEFT($AM54,7)="Warning",1,0)=No_of_Columns,"Warning","Error")))</f>
        <v> </v>
      </c>
      <c r="AP54" s="123"/>
      <c r="AQ54" s="123"/>
      <c r="AR54" s="127"/>
      <c r="AS54" s="127"/>
      <c r="AT54" s="127"/>
      <c r="AU54" s="127"/>
      <c r="AV54" s="123"/>
      <c r="AX54" s="114" t="s">
        <v>45</v>
      </c>
    </row>
    <row r="55" s="101" customFormat="true" ht="25.5" hidden="false" customHeight="false" outlineLevel="0" collapsed="false">
      <c r="B55" s="102" t="n">
        <v>35</v>
      </c>
      <c r="C55" s="115"/>
      <c r="D55" s="116"/>
      <c r="E55" s="116"/>
      <c r="F55" s="117"/>
      <c r="G55" s="118"/>
      <c r="H55" s="116"/>
      <c r="I55" s="116"/>
      <c r="J55" s="116"/>
      <c r="K55" s="116"/>
      <c r="L55" s="116"/>
      <c r="M55" s="119"/>
      <c r="N55" s="108" t="str">
        <f aca="false">IF(COUNTIF(P55:Z55," ")=No_of_Columns," ",IF(COUNTIF(P55:Z55,"ok")=No_of_Columns,"ok","Error"))</f>
        <v> </v>
      </c>
      <c r="O55" s="109"/>
      <c r="P55" s="110" t="str">
        <f aca="false">IF(COUNTA($C55:$M55)=0," ",IF(ISBLANK($C55),"Empty cell","ok"))</f>
        <v> </v>
      </c>
      <c r="Q55" s="110" t="str">
        <f aca="false">IF(COUNTA($C55:$M55)=0," ",IF(ISBLANK($D55),"Empty cell","ok"))</f>
        <v> </v>
      </c>
      <c r="R55" s="110" t="str">
        <f aca="false">IF(COUNTA($C55:$M55)=0," ",IF(ISBLANK($E55),"Empty cell","ok"))</f>
        <v> </v>
      </c>
      <c r="S55" s="110" t="str">
        <f aca="false">IF(COUNTA($C55:$M55)=0," ",IF(ISBLANK($F55),"Empty cell",IF($F55="n","ok",IF($F55="d","ok",IF($F55="c","ok",IF($F55="e","ok","Should be n, c, e, or d"))))))</f>
        <v> </v>
      </c>
      <c r="T55" s="110" t="str">
        <f aca="false">IF(COUNTA($C55:$M55)=0," ","ok")</f>
        <v> </v>
      </c>
      <c r="U55" s="110" t="str">
        <f aca="false">IF(COUNTA($C55:$M55)=0," ","ok")</f>
        <v> </v>
      </c>
      <c r="V55" s="110" t="str">
        <f aca="false">IF(COUNTA($C55:$M55)=0," ","ok")</f>
        <v> </v>
      </c>
      <c r="W55" s="110" t="str">
        <f aca="false">IF(COUNTA($C55:$M55)=0," ","ok")</f>
        <v> </v>
      </c>
      <c r="X55" s="110" t="str">
        <f aca="false">IF(COUNTA($C55:$M55)=0," ","ok")</f>
        <v> </v>
      </c>
      <c r="Y55" s="110" t="str">
        <f aca="false">IF(COUNTA($C55:$M55)=0," ","ok")</f>
        <v> </v>
      </c>
      <c r="Z55" s="110" t="str">
        <f aca="false">IF(COUNTA($C55:$M55)=0," ","ok")</f>
        <v> </v>
      </c>
      <c r="AA55" s="111"/>
      <c r="AC55" s="110" t="str">
        <f aca="false">P55</f>
        <v> </v>
      </c>
      <c r="AD55" s="110" t="str">
        <f aca="false">Q55</f>
        <v> </v>
      </c>
      <c r="AE55" s="110" t="str">
        <f aca="false">R55</f>
        <v> </v>
      </c>
      <c r="AF55" s="110" t="str">
        <f aca="false">S55</f>
        <v> </v>
      </c>
      <c r="AG55" s="110" t="str">
        <f aca="false">T55</f>
        <v> </v>
      </c>
      <c r="AH55" s="110" t="str">
        <f aca="false">U55</f>
        <v> </v>
      </c>
      <c r="AI55" s="110" t="str">
        <f aca="false">V55</f>
        <v> </v>
      </c>
      <c r="AJ55" s="110" t="str">
        <f aca="false">W55</f>
        <v> </v>
      </c>
      <c r="AK55" s="110" t="str">
        <f aca="false">X55</f>
        <v> </v>
      </c>
      <c r="AL55" s="110" t="str">
        <f aca="false">Y55</f>
        <v> </v>
      </c>
      <c r="AM55" s="110" t="str">
        <f aca="false">Z55</f>
        <v> </v>
      </c>
      <c r="AN55" s="112" t="str">
        <f aca="false">IF(AC55=" "," ",IF(COUNTIF(AC55:AM55,"ok")=No_of_Columns,"ok",IF(COUNTIF(AC55:AM55,"ok")+IF(LEFT($AH55,7)="Warning",1,0)+IF(LEFT($AM55,7)="Warning",1,0)=No_of_Columns,"Warning","Error")))</f>
        <v> </v>
      </c>
      <c r="AP55" s="123"/>
      <c r="AQ55" s="123"/>
      <c r="AR55" s="127"/>
      <c r="AS55" s="127"/>
      <c r="AT55" s="127"/>
      <c r="AU55" s="127"/>
      <c r="AV55" s="123"/>
      <c r="AX55" s="114" t="s">
        <v>45</v>
      </c>
    </row>
    <row r="56" s="101" customFormat="true" ht="25.5" hidden="false" customHeight="false" outlineLevel="0" collapsed="false">
      <c r="B56" s="102" t="n">
        <v>36</v>
      </c>
      <c r="C56" s="115"/>
      <c r="D56" s="116"/>
      <c r="E56" s="116"/>
      <c r="F56" s="117"/>
      <c r="G56" s="118"/>
      <c r="H56" s="116"/>
      <c r="I56" s="116"/>
      <c r="J56" s="116"/>
      <c r="K56" s="116"/>
      <c r="L56" s="116"/>
      <c r="M56" s="119"/>
      <c r="N56" s="108" t="str">
        <f aca="false">IF(COUNTIF(P56:Z56," ")=No_of_Columns," ",IF(COUNTIF(P56:Z56,"ok")=No_of_Columns,"ok","Error"))</f>
        <v> </v>
      </c>
      <c r="O56" s="109"/>
      <c r="P56" s="110" t="str">
        <f aca="false">IF(COUNTA($C56:$M56)=0," ",IF(ISBLANK($C56),"Empty cell","ok"))</f>
        <v> </v>
      </c>
      <c r="Q56" s="110" t="str">
        <f aca="false">IF(COUNTA($C56:$M56)=0," ",IF(ISBLANK($D56),"Empty cell","ok"))</f>
        <v> </v>
      </c>
      <c r="R56" s="110" t="str">
        <f aca="false">IF(COUNTA($C56:$M56)=0," ",IF(ISBLANK($E56),"Empty cell","ok"))</f>
        <v> </v>
      </c>
      <c r="S56" s="110" t="str">
        <f aca="false">IF(COUNTA($C56:$M56)=0," ",IF(ISBLANK($F56),"Empty cell",IF($F56="n","ok",IF($F56="d","ok",IF($F56="c","ok",IF($F56="e","ok","Should be n, c, e, or d"))))))</f>
        <v> </v>
      </c>
      <c r="T56" s="110" t="str">
        <f aca="false">IF(COUNTA($C56:$M56)=0," ","ok")</f>
        <v> </v>
      </c>
      <c r="U56" s="110" t="str">
        <f aca="false">IF(COUNTA($C56:$M56)=0," ","ok")</f>
        <v> </v>
      </c>
      <c r="V56" s="110" t="str">
        <f aca="false">IF(COUNTA($C56:$M56)=0," ","ok")</f>
        <v> </v>
      </c>
      <c r="W56" s="110" t="str">
        <f aca="false">IF(COUNTA($C56:$M56)=0," ","ok")</f>
        <v> </v>
      </c>
      <c r="X56" s="110" t="str">
        <f aca="false">IF(COUNTA($C56:$M56)=0," ","ok")</f>
        <v> </v>
      </c>
      <c r="Y56" s="110" t="str">
        <f aca="false">IF(COUNTA($C56:$M56)=0," ","ok")</f>
        <v> </v>
      </c>
      <c r="Z56" s="110" t="str">
        <f aca="false">IF(COUNTA($C56:$M56)=0," ","ok")</f>
        <v> </v>
      </c>
      <c r="AA56" s="111"/>
      <c r="AC56" s="110" t="str">
        <f aca="false">P56</f>
        <v> </v>
      </c>
      <c r="AD56" s="110" t="str">
        <f aca="false">Q56</f>
        <v> </v>
      </c>
      <c r="AE56" s="110" t="str">
        <f aca="false">R56</f>
        <v> </v>
      </c>
      <c r="AF56" s="110" t="str">
        <f aca="false">S56</f>
        <v> </v>
      </c>
      <c r="AG56" s="110" t="str">
        <f aca="false">T56</f>
        <v> </v>
      </c>
      <c r="AH56" s="110" t="str">
        <f aca="false">U56</f>
        <v> </v>
      </c>
      <c r="AI56" s="110" t="str">
        <f aca="false">V56</f>
        <v> </v>
      </c>
      <c r="AJ56" s="110" t="str">
        <f aca="false">W56</f>
        <v> </v>
      </c>
      <c r="AK56" s="110" t="str">
        <f aca="false">X56</f>
        <v> </v>
      </c>
      <c r="AL56" s="110" t="str">
        <f aca="false">Y56</f>
        <v> </v>
      </c>
      <c r="AM56" s="110" t="str">
        <f aca="false">Z56</f>
        <v> </v>
      </c>
      <c r="AN56" s="112" t="str">
        <f aca="false">IF(AC56=" "," ",IF(COUNTIF(AC56:AM56,"ok")=No_of_Columns,"ok",IF(COUNTIF(AC56:AM56,"ok")+IF(LEFT($AH56,7)="Warning",1,0)+IF(LEFT($AM56,7)="Warning",1,0)=No_of_Columns,"Warning","Error")))</f>
        <v> </v>
      </c>
      <c r="AP56" s="123"/>
      <c r="AQ56" s="123"/>
      <c r="AR56" s="127"/>
      <c r="AS56" s="127"/>
      <c r="AT56" s="127"/>
      <c r="AU56" s="127"/>
      <c r="AV56" s="123"/>
      <c r="AX56" s="114" t="s">
        <v>45</v>
      </c>
    </row>
    <row r="57" s="101" customFormat="true" ht="25.5" hidden="false" customHeight="false" outlineLevel="0" collapsed="false">
      <c r="B57" s="102" t="n">
        <v>37</v>
      </c>
      <c r="C57" s="115"/>
      <c r="D57" s="116"/>
      <c r="E57" s="116"/>
      <c r="F57" s="117"/>
      <c r="G57" s="118"/>
      <c r="H57" s="116"/>
      <c r="I57" s="116"/>
      <c r="J57" s="116"/>
      <c r="K57" s="116"/>
      <c r="L57" s="116"/>
      <c r="M57" s="119"/>
      <c r="N57" s="108" t="str">
        <f aca="false">IF(COUNTIF(P57:Z57," ")=No_of_Columns," ",IF(COUNTIF(P57:Z57,"ok")=No_of_Columns,"ok","Error"))</f>
        <v> </v>
      </c>
      <c r="O57" s="109"/>
      <c r="P57" s="110" t="str">
        <f aca="false">IF(COUNTA($C57:$M57)=0," ",IF(ISBLANK($C57),"Empty cell","ok"))</f>
        <v> </v>
      </c>
      <c r="Q57" s="110" t="str">
        <f aca="false">IF(COUNTA($C57:$M57)=0," ",IF(ISBLANK($D57),"Empty cell","ok"))</f>
        <v> </v>
      </c>
      <c r="R57" s="110" t="str">
        <f aca="false">IF(COUNTA($C57:$M57)=0," ",IF(ISBLANK($E57),"Empty cell","ok"))</f>
        <v> </v>
      </c>
      <c r="S57" s="110" t="str">
        <f aca="false">IF(COUNTA($C57:$M57)=0," ",IF(ISBLANK($F57),"Empty cell",IF($F57="n","ok",IF($F57="d","ok",IF($F57="c","ok",IF($F57="e","ok","Should be n, c, e, or d"))))))</f>
        <v> </v>
      </c>
      <c r="T57" s="110" t="str">
        <f aca="false">IF(COUNTA($C57:$M57)=0," ","ok")</f>
        <v> </v>
      </c>
      <c r="U57" s="110" t="str">
        <f aca="false">IF(COUNTA($C57:$M57)=0," ","ok")</f>
        <v> </v>
      </c>
      <c r="V57" s="110" t="str">
        <f aca="false">IF(COUNTA($C57:$M57)=0," ","ok")</f>
        <v> </v>
      </c>
      <c r="W57" s="110" t="str">
        <f aca="false">IF(COUNTA($C57:$M57)=0," ","ok")</f>
        <v> </v>
      </c>
      <c r="X57" s="110" t="str">
        <f aca="false">IF(COUNTA($C57:$M57)=0," ","ok")</f>
        <v> </v>
      </c>
      <c r="Y57" s="110" t="str">
        <f aca="false">IF(COUNTA($C57:$M57)=0," ","ok")</f>
        <v> </v>
      </c>
      <c r="Z57" s="110" t="str">
        <f aca="false">IF(COUNTA($C57:$M57)=0," ","ok")</f>
        <v> </v>
      </c>
      <c r="AA57" s="111"/>
      <c r="AC57" s="110" t="str">
        <f aca="false">P57</f>
        <v> </v>
      </c>
      <c r="AD57" s="110" t="str">
        <f aca="false">Q57</f>
        <v> </v>
      </c>
      <c r="AE57" s="110" t="str">
        <f aca="false">R57</f>
        <v> </v>
      </c>
      <c r="AF57" s="110" t="str">
        <f aca="false">S57</f>
        <v> </v>
      </c>
      <c r="AG57" s="110" t="str">
        <f aca="false">T57</f>
        <v> </v>
      </c>
      <c r="AH57" s="110" t="str">
        <f aca="false">U57</f>
        <v> </v>
      </c>
      <c r="AI57" s="110" t="str">
        <f aca="false">V57</f>
        <v> </v>
      </c>
      <c r="AJ57" s="110" t="str">
        <f aca="false">W57</f>
        <v> </v>
      </c>
      <c r="AK57" s="110" t="str">
        <f aca="false">X57</f>
        <v> </v>
      </c>
      <c r="AL57" s="110" t="str">
        <f aca="false">Y57</f>
        <v> </v>
      </c>
      <c r="AM57" s="110" t="str">
        <f aca="false">Z57</f>
        <v> </v>
      </c>
      <c r="AN57" s="112" t="str">
        <f aca="false">IF(AC57=" "," ",IF(COUNTIF(AC57:AM57,"ok")=No_of_Columns,"ok",IF(COUNTIF(AC57:AM57,"ok")+IF(LEFT($AH57,7)="Warning",1,0)+IF(LEFT($AM57,7)="Warning",1,0)=No_of_Columns,"Warning","Error")))</f>
        <v> </v>
      </c>
      <c r="AP57" s="123"/>
      <c r="AQ57" s="123"/>
      <c r="AR57" s="127"/>
      <c r="AS57" s="127"/>
      <c r="AT57" s="127"/>
      <c r="AU57" s="127"/>
      <c r="AV57" s="123"/>
      <c r="AX57" s="114" t="s">
        <v>45</v>
      </c>
    </row>
    <row r="58" s="101" customFormat="true" ht="25.5" hidden="false" customHeight="false" outlineLevel="0" collapsed="false">
      <c r="B58" s="102" t="n">
        <v>38</v>
      </c>
      <c r="C58" s="115"/>
      <c r="D58" s="116"/>
      <c r="E58" s="116"/>
      <c r="F58" s="117"/>
      <c r="G58" s="118"/>
      <c r="H58" s="116"/>
      <c r="I58" s="116"/>
      <c r="J58" s="116"/>
      <c r="K58" s="116"/>
      <c r="L58" s="116"/>
      <c r="M58" s="119"/>
      <c r="N58" s="108" t="str">
        <f aca="false">IF(COUNTIF(P58:Z58," ")=No_of_Columns," ",IF(COUNTIF(P58:Z58,"ok")=No_of_Columns,"ok","Error"))</f>
        <v> </v>
      </c>
      <c r="O58" s="109"/>
      <c r="P58" s="110" t="str">
        <f aca="false">IF(COUNTA($C58:$M58)=0," ",IF(ISBLANK($C58),"Empty cell","ok"))</f>
        <v> </v>
      </c>
      <c r="Q58" s="110" t="str">
        <f aca="false">IF(COUNTA($C58:$M58)=0," ",IF(ISBLANK($D58),"Empty cell","ok"))</f>
        <v> </v>
      </c>
      <c r="R58" s="110" t="str">
        <f aca="false">IF(COUNTA($C58:$M58)=0," ",IF(ISBLANK($E58),"Empty cell","ok"))</f>
        <v> </v>
      </c>
      <c r="S58" s="110" t="str">
        <f aca="false">IF(COUNTA($C58:$M58)=0," ",IF(ISBLANK($F58),"Empty cell",IF($F58="n","ok",IF($F58="d","ok",IF($F58="c","ok",IF($F58="e","ok","Should be n, c, e, or d"))))))</f>
        <v> </v>
      </c>
      <c r="T58" s="110" t="str">
        <f aca="false">IF(COUNTA($C58:$M58)=0," ","ok")</f>
        <v> </v>
      </c>
      <c r="U58" s="110" t="str">
        <f aca="false">IF(COUNTA($C58:$M58)=0," ","ok")</f>
        <v> </v>
      </c>
      <c r="V58" s="110" t="str">
        <f aca="false">IF(COUNTA($C58:$M58)=0," ","ok")</f>
        <v> </v>
      </c>
      <c r="W58" s="110" t="str">
        <f aca="false">IF(COUNTA($C58:$M58)=0," ","ok")</f>
        <v> </v>
      </c>
      <c r="X58" s="110" t="str">
        <f aca="false">IF(COUNTA($C58:$M58)=0," ","ok")</f>
        <v> </v>
      </c>
      <c r="Y58" s="110" t="str">
        <f aca="false">IF(COUNTA($C58:$M58)=0," ","ok")</f>
        <v> </v>
      </c>
      <c r="Z58" s="110" t="str">
        <f aca="false">IF(COUNTA($C58:$M58)=0," ","ok")</f>
        <v> </v>
      </c>
      <c r="AA58" s="111"/>
      <c r="AC58" s="110" t="str">
        <f aca="false">P58</f>
        <v> </v>
      </c>
      <c r="AD58" s="110" t="str">
        <f aca="false">Q58</f>
        <v> </v>
      </c>
      <c r="AE58" s="110" t="str">
        <f aca="false">R58</f>
        <v> </v>
      </c>
      <c r="AF58" s="110" t="str">
        <f aca="false">S58</f>
        <v> </v>
      </c>
      <c r="AG58" s="110" t="str">
        <f aca="false">T58</f>
        <v> </v>
      </c>
      <c r="AH58" s="110" t="str">
        <f aca="false">U58</f>
        <v> </v>
      </c>
      <c r="AI58" s="110" t="str">
        <f aca="false">V58</f>
        <v> </v>
      </c>
      <c r="AJ58" s="110" t="str">
        <f aca="false">W58</f>
        <v> </v>
      </c>
      <c r="AK58" s="110" t="str">
        <f aca="false">X58</f>
        <v> </v>
      </c>
      <c r="AL58" s="110" t="str">
        <f aca="false">Y58</f>
        <v> </v>
      </c>
      <c r="AM58" s="110" t="str">
        <f aca="false">Z58</f>
        <v> </v>
      </c>
      <c r="AN58" s="112" t="str">
        <f aca="false">IF(AC58=" "," ",IF(COUNTIF(AC58:AM58,"ok")=No_of_Columns,"ok",IF(COUNTIF(AC58:AM58,"ok")+IF(LEFT($AH58,7)="Warning",1,0)+IF(LEFT($AM58,7)="Warning",1,0)=No_of_Columns,"Warning","Error")))</f>
        <v> </v>
      </c>
      <c r="AP58" s="123"/>
      <c r="AQ58" s="123"/>
      <c r="AR58" s="127"/>
      <c r="AS58" s="127"/>
      <c r="AT58" s="127"/>
      <c r="AU58" s="127"/>
      <c r="AV58" s="123"/>
      <c r="AX58" s="114" t="s">
        <v>45</v>
      </c>
    </row>
    <row r="59" s="101" customFormat="true" ht="25.5" hidden="false" customHeight="false" outlineLevel="0" collapsed="false">
      <c r="B59" s="102" t="n">
        <v>39</v>
      </c>
      <c r="C59" s="115"/>
      <c r="D59" s="116"/>
      <c r="E59" s="116"/>
      <c r="F59" s="117"/>
      <c r="G59" s="118"/>
      <c r="H59" s="116"/>
      <c r="I59" s="116"/>
      <c r="J59" s="116"/>
      <c r="K59" s="116"/>
      <c r="L59" s="116"/>
      <c r="M59" s="119"/>
      <c r="N59" s="108" t="str">
        <f aca="false">IF(COUNTIF(P59:Z59," ")=No_of_Columns," ",IF(COUNTIF(P59:Z59,"ok")=No_of_Columns,"ok","Error"))</f>
        <v> </v>
      </c>
      <c r="O59" s="109"/>
      <c r="P59" s="110" t="str">
        <f aca="false">IF(COUNTA($C59:$M59)=0," ",IF(ISBLANK($C59),"Empty cell","ok"))</f>
        <v> </v>
      </c>
      <c r="Q59" s="110" t="str">
        <f aca="false">IF(COUNTA($C59:$M59)=0," ",IF(ISBLANK($D59),"Empty cell","ok"))</f>
        <v> </v>
      </c>
      <c r="R59" s="110" t="str">
        <f aca="false">IF(COUNTA($C59:$M59)=0," ",IF(ISBLANK($E59),"Empty cell","ok"))</f>
        <v> </v>
      </c>
      <c r="S59" s="110" t="str">
        <f aca="false">IF(COUNTA($C59:$M59)=0," ",IF(ISBLANK($F59),"Empty cell",IF($F59="n","ok",IF($F59="d","ok",IF($F59="c","ok",IF($F59="e","ok","Should be n, c, e, or d"))))))</f>
        <v> </v>
      </c>
      <c r="T59" s="110" t="str">
        <f aca="false">IF(COUNTA($C59:$M59)=0," ","ok")</f>
        <v> </v>
      </c>
      <c r="U59" s="110" t="str">
        <f aca="false">IF(COUNTA($C59:$M59)=0," ","ok")</f>
        <v> </v>
      </c>
      <c r="V59" s="110" t="str">
        <f aca="false">IF(COUNTA($C59:$M59)=0," ","ok")</f>
        <v> </v>
      </c>
      <c r="W59" s="110" t="str">
        <f aca="false">IF(COUNTA($C59:$M59)=0," ","ok")</f>
        <v> </v>
      </c>
      <c r="X59" s="110" t="str">
        <f aca="false">IF(COUNTA($C59:$M59)=0," ","ok")</f>
        <v> </v>
      </c>
      <c r="Y59" s="110" t="str">
        <f aca="false">IF(COUNTA($C59:$M59)=0," ","ok")</f>
        <v> </v>
      </c>
      <c r="Z59" s="110" t="str">
        <f aca="false">IF(COUNTA($C59:$M59)=0," ","ok")</f>
        <v> </v>
      </c>
      <c r="AA59" s="111"/>
      <c r="AC59" s="110" t="str">
        <f aca="false">P59</f>
        <v> </v>
      </c>
      <c r="AD59" s="110" t="str">
        <f aca="false">Q59</f>
        <v> </v>
      </c>
      <c r="AE59" s="110" t="str">
        <f aca="false">R59</f>
        <v> </v>
      </c>
      <c r="AF59" s="110" t="str">
        <f aca="false">S59</f>
        <v> </v>
      </c>
      <c r="AG59" s="110" t="str">
        <f aca="false">T59</f>
        <v> </v>
      </c>
      <c r="AH59" s="110" t="str">
        <f aca="false">U59</f>
        <v> </v>
      </c>
      <c r="AI59" s="110" t="str">
        <f aca="false">V59</f>
        <v> </v>
      </c>
      <c r="AJ59" s="110" t="str">
        <f aca="false">W59</f>
        <v> </v>
      </c>
      <c r="AK59" s="110" t="str">
        <f aca="false">X59</f>
        <v> </v>
      </c>
      <c r="AL59" s="110" t="str">
        <f aca="false">Y59</f>
        <v> </v>
      </c>
      <c r="AM59" s="110" t="str">
        <f aca="false">Z59</f>
        <v> </v>
      </c>
      <c r="AN59" s="112" t="str">
        <f aca="false">IF(AC59=" "," ",IF(COUNTIF(AC59:AM59,"ok")=No_of_Columns,"ok",IF(COUNTIF(AC59:AM59,"ok")+IF(LEFT($AH59,7)="Warning",1,0)+IF(LEFT($AM59,7)="Warning",1,0)=No_of_Columns,"Warning","Error")))</f>
        <v> </v>
      </c>
      <c r="AP59" s="123"/>
      <c r="AQ59" s="123"/>
      <c r="AR59" s="127"/>
      <c r="AS59" s="127"/>
      <c r="AT59" s="127"/>
      <c r="AU59" s="127"/>
      <c r="AV59" s="123"/>
      <c r="AX59" s="114" t="s">
        <v>45</v>
      </c>
    </row>
    <row r="60" s="101" customFormat="true" ht="25.5" hidden="false" customHeight="false" outlineLevel="0" collapsed="false">
      <c r="B60" s="102" t="n">
        <v>40</v>
      </c>
      <c r="C60" s="115"/>
      <c r="D60" s="116"/>
      <c r="E60" s="116"/>
      <c r="F60" s="117"/>
      <c r="G60" s="118"/>
      <c r="H60" s="116"/>
      <c r="I60" s="116"/>
      <c r="J60" s="116"/>
      <c r="K60" s="116"/>
      <c r="L60" s="116"/>
      <c r="M60" s="119"/>
      <c r="N60" s="108" t="str">
        <f aca="false">IF(COUNTIF(P60:Z60," ")=No_of_Columns," ",IF(COUNTIF(P60:Z60,"ok")=No_of_Columns,"ok","Error"))</f>
        <v> </v>
      </c>
      <c r="O60" s="109"/>
      <c r="P60" s="110" t="str">
        <f aca="false">IF(COUNTA($C60:$M60)=0," ",IF(ISBLANK($C60),"Empty cell","ok"))</f>
        <v> </v>
      </c>
      <c r="Q60" s="110" t="str">
        <f aca="false">IF(COUNTA($C60:$M60)=0," ",IF(ISBLANK($D60),"Empty cell","ok"))</f>
        <v> </v>
      </c>
      <c r="R60" s="110" t="str">
        <f aca="false">IF(COUNTA($C60:$M60)=0," ",IF(ISBLANK($E60),"Empty cell","ok"))</f>
        <v> </v>
      </c>
      <c r="S60" s="110" t="str">
        <f aca="false">IF(COUNTA($C60:$M60)=0," ",IF(ISBLANK($F60),"Empty cell",IF($F60="n","ok",IF($F60="d","ok",IF($F60="c","ok",IF($F60="e","ok","Should be n, c, e, or d"))))))</f>
        <v> </v>
      </c>
      <c r="T60" s="110" t="str">
        <f aca="false">IF(COUNTA($C60:$M60)=0," ","ok")</f>
        <v> </v>
      </c>
      <c r="U60" s="110" t="str">
        <f aca="false">IF(COUNTA($C60:$M60)=0," ","ok")</f>
        <v> </v>
      </c>
      <c r="V60" s="110" t="str">
        <f aca="false">IF(COUNTA($C60:$M60)=0," ","ok")</f>
        <v> </v>
      </c>
      <c r="W60" s="110" t="str">
        <f aca="false">IF(COUNTA($C60:$M60)=0," ","ok")</f>
        <v> </v>
      </c>
      <c r="X60" s="110" t="str">
        <f aca="false">IF(COUNTA($C60:$M60)=0," ","ok")</f>
        <v> </v>
      </c>
      <c r="Y60" s="110" t="str">
        <f aca="false">IF(COUNTA($C60:$M60)=0," ","ok")</f>
        <v> </v>
      </c>
      <c r="Z60" s="110" t="str">
        <f aca="false">IF(COUNTA($C60:$M60)=0," ","ok")</f>
        <v> </v>
      </c>
      <c r="AA60" s="111"/>
      <c r="AC60" s="110" t="str">
        <f aca="false">P60</f>
        <v> </v>
      </c>
      <c r="AD60" s="110" t="str">
        <f aca="false">Q60</f>
        <v> </v>
      </c>
      <c r="AE60" s="110" t="str">
        <f aca="false">R60</f>
        <v> </v>
      </c>
      <c r="AF60" s="110" t="str">
        <f aca="false">S60</f>
        <v> </v>
      </c>
      <c r="AG60" s="110" t="str">
        <f aca="false">T60</f>
        <v> </v>
      </c>
      <c r="AH60" s="110" t="str">
        <f aca="false">U60</f>
        <v> </v>
      </c>
      <c r="AI60" s="110" t="str">
        <f aca="false">V60</f>
        <v> </v>
      </c>
      <c r="AJ60" s="110" t="str">
        <f aca="false">W60</f>
        <v> </v>
      </c>
      <c r="AK60" s="110" t="str">
        <f aca="false">X60</f>
        <v> </v>
      </c>
      <c r="AL60" s="110" t="str">
        <f aca="false">Y60</f>
        <v> </v>
      </c>
      <c r="AM60" s="110" t="str">
        <f aca="false">Z60</f>
        <v> </v>
      </c>
      <c r="AN60" s="112" t="str">
        <f aca="false">IF(AC60=" "," ",IF(COUNTIF(AC60:AM60,"ok")=No_of_Columns,"ok",IF(COUNTIF(AC60:AM60,"ok")+IF(LEFT($AH60,7)="Warning",1,0)+IF(LEFT($AM60,7)="Warning",1,0)=No_of_Columns,"Warning","Error")))</f>
        <v> </v>
      </c>
      <c r="AP60" s="123"/>
      <c r="AQ60" s="123"/>
      <c r="AR60" s="127"/>
      <c r="AS60" s="127"/>
      <c r="AT60" s="127"/>
      <c r="AU60" s="127"/>
      <c r="AV60" s="123"/>
      <c r="AX60" s="114" t="s">
        <v>45</v>
      </c>
    </row>
    <row r="61" s="101" customFormat="true" ht="25.5" hidden="false" customHeight="false" outlineLevel="0" collapsed="false">
      <c r="B61" s="102" t="n">
        <v>41</v>
      </c>
      <c r="C61" s="115"/>
      <c r="D61" s="116"/>
      <c r="E61" s="116"/>
      <c r="F61" s="117"/>
      <c r="G61" s="118"/>
      <c r="H61" s="116"/>
      <c r="I61" s="116"/>
      <c r="J61" s="116"/>
      <c r="K61" s="116"/>
      <c r="L61" s="116"/>
      <c r="M61" s="119"/>
      <c r="N61" s="108" t="str">
        <f aca="false">IF(COUNTIF(P61:Z61," ")=No_of_Columns," ",IF(COUNTIF(P61:Z61,"ok")=No_of_Columns,"ok","Error"))</f>
        <v> </v>
      </c>
      <c r="O61" s="109"/>
      <c r="P61" s="110" t="str">
        <f aca="false">IF(COUNTA($C61:$M61)=0," ",IF(ISBLANK($C61),"Empty cell","ok"))</f>
        <v> </v>
      </c>
      <c r="Q61" s="110" t="str">
        <f aca="false">IF(COUNTA($C61:$M61)=0," ",IF(ISBLANK($D61),"Empty cell","ok"))</f>
        <v> </v>
      </c>
      <c r="R61" s="110" t="str">
        <f aca="false">IF(COUNTA($C61:$M61)=0," ",IF(ISBLANK($E61),"Empty cell","ok"))</f>
        <v> </v>
      </c>
      <c r="S61" s="110" t="str">
        <f aca="false">IF(COUNTA($C61:$M61)=0," ",IF(ISBLANK($F61),"Empty cell",IF($F61="n","ok",IF($F61="d","ok",IF($F61="c","ok",IF($F61="e","ok","Should be n, c, e, or d"))))))</f>
        <v> </v>
      </c>
      <c r="T61" s="110" t="str">
        <f aca="false">IF(COUNTA($C61:$M61)=0," ","ok")</f>
        <v> </v>
      </c>
      <c r="U61" s="110" t="str">
        <f aca="false">IF(COUNTA($C61:$M61)=0," ","ok")</f>
        <v> </v>
      </c>
      <c r="V61" s="110" t="str">
        <f aca="false">IF(COUNTA($C61:$M61)=0," ","ok")</f>
        <v> </v>
      </c>
      <c r="W61" s="110" t="str">
        <f aca="false">IF(COUNTA($C61:$M61)=0," ","ok")</f>
        <v> </v>
      </c>
      <c r="X61" s="110" t="str">
        <f aca="false">IF(COUNTA($C61:$M61)=0," ","ok")</f>
        <v> </v>
      </c>
      <c r="Y61" s="110" t="str">
        <f aca="false">IF(COUNTA($C61:$M61)=0," ","ok")</f>
        <v> </v>
      </c>
      <c r="Z61" s="110" t="str">
        <f aca="false">IF(COUNTA($C61:$M61)=0," ","ok")</f>
        <v> </v>
      </c>
      <c r="AA61" s="111"/>
      <c r="AC61" s="110" t="str">
        <f aca="false">P61</f>
        <v> </v>
      </c>
      <c r="AD61" s="110" t="str">
        <f aca="false">Q61</f>
        <v> </v>
      </c>
      <c r="AE61" s="110" t="str">
        <f aca="false">R61</f>
        <v> </v>
      </c>
      <c r="AF61" s="110" t="str">
        <f aca="false">S61</f>
        <v> </v>
      </c>
      <c r="AG61" s="110" t="str">
        <f aca="false">T61</f>
        <v> </v>
      </c>
      <c r="AH61" s="110" t="str">
        <f aca="false">U61</f>
        <v> </v>
      </c>
      <c r="AI61" s="110" t="str">
        <f aca="false">V61</f>
        <v> </v>
      </c>
      <c r="AJ61" s="110" t="str">
        <f aca="false">W61</f>
        <v> </v>
      </c>
      <c r="AK61" s="110" t="str">
        <f aca="false">X61</f>
        <v> </v>
      </c>
      <c r="AL61" s="110" t="str">
        <f aca="false">Y61</f>
        <v> </v>
      </c>
      <c r="AM61" s="110" t="str">
        <f aca="false">Z61</f>
        <v> </v>
      </c>
      <c r="AN61" s="112" t="str">
        <f aca="false">IF(AC61=" "," ",IF(COUNTIF(AC61:AM61,"ok")=No_of_Columns,"ok",IF(COUNTIF(AC61:AM61,"ok")+IF(LEFT($AH61,7)="Warning",1,0)+IF(LEFT($AM61,7)="Warning",1,0)=No_of_Columns,"Warning","Error")))</f>
        <v> </v>
      </c>
      <c r="AP61" s="123"/>
      <c r="AQ61" s="123"/>
      <c r="AR61" s="127"/>
      <c r="AS61" s="127"/>
      <c r="AT61" s="127"/>
      <c r="AU61" s="127"/>
      <c r="AV61" s="123"/>
      <c r="AX61" s="114" t="s">
        <v>45</v>
      </c>
    </row>
    <row r="62" s="101" customFormat="true" ht="25.5" hidden="false" customHeight="false" outlineLevel="0" collapsed="false">
      <c r="B62" s="102" t="n">
        <v>42</v>
      </c>
      <c r="C62" s="115"/>
      <c r="D62" s="116"/>
      <c r="E62" s="116"/>
      <c r="F62" s="117"/>
      <c r="G62" s="118"/>
      <c r="H62" s="116"/>
      <c r="I62" s="116"/>
      <c r="J62" s="116"/>
      <c r="K62" s="116"/>
      <c r="L62" s="116"/>
      <c r="M62" s="119"/>
      <c r="N62" s="108" t="str">
        <f aca="false">IF(COUNTIF(P62:Z62," ")=No_of_Columns," ",IF(COUNTIF(P62:Z62,"ok")=No_of_Columns,"ok","Error"))</f>
        <v> </v>
      </c>
      <c r="O62" s="109"/>
      <c r="P62" s="110" t="str">
        <f aca="false">IF(COUNTA($C62:$M62)=0," ",IF(ISBLANK($C62),"Empty cell","ok"))</f>
        <v> </v>
      </c>
      <c r="Q62" s="110" t="str">
        <f aca="false">IF(COUNTA($C62:$M62)=0," ",IF(ISBLANK($D62),"Empty cell","ok"))</f>
        <v> </v>
      </c>
      <c r="R62" s="110" t="str">
        <f aca="false">IF(COUNTA($C62:$M62)=0," ",IF(ISBLANK($E62),"Empty cell","ok"))</f>
        <v> </v>
      </c>
      <c r="S62" s="110" t="str">
        <f aca="false">IF(COUNTA($C62:$M62)=0," ",IF(ISBLANK($F62),"Empty cell",IF($F62="n","ok",IF($F62="d","ok",IF($F62="c","ok",IF($F62="e","ok","Should be n, c, e, or d"))))))</f>
        <v> </v>
      </c>
      <c r="T62" s="110" t="str">
        <f aca="false">IF(COUNTA($C62:$M62)=0," ","ok")</f>
        <v> </v>
      </c>
      <c r="U62" s="110" t="str">
        <f aca="false">IF(COUNTA($C62:$M62)=0," ","ok")</f>
        <v> </v>
      </c>
      <c r="V62" s="110" t="str">
        <f aca="false">IF(COUNTA($C62:$M62)=0," ","ok")</f>
        <v> </v>
      </c>
      <c r="W62" s="110" t="str">
        <f aca="false">IF(COUNTA($C62:$M62)=0," ","ok")</f>
        <v> </v>
      </c>
      <c r="X62" s="110" t="str">
        <f aca="false">IF(COUNTA($C62:$M62)=0," ","ok")</f>
        <v> </v>
      </c>
      <c r="Y62" s="110" t="str">
        <f aca="false">IF(COUNTA($C62:$M62)=0," ","ok")</f>
        <v> </v>
      </c>
      <c r="Z62" s="110" t="str">
        <f aca="false">IF(COUNTA($C62:$M62)=0," ","ok")</f>
        <v> </v>
      </c>
      <c r="AA62" s="111"/>
      <c r="AC62" s="110" t="str">
        <f aca="false">P62</f>
        <v> </v>
      </c>
      <c r="AD62" s="110" t="str">
        <f aca="false">Q62</f>
        <v> </v>
      </c>
      <c r="AE62" s="110" t="str">
        <f aca="false">R62</f>
        <v> </v>
      </c>
      <c r="AF62" s="110" t="str">
        <f aca="false">S62</f>
        <v> </v>
      </c>
      <c r="AG62" s="110" t="str">
        <f aca="false">T62</f>
        <v> </v>
      </c>
      <c r="AH62" s="110" t="str">
        <f aca="false">U62</f>
        <v> </v>
      </c>
      <c r="AI62" s="110" t="str">
        <f aca="false">V62</f>
        <v> </v>
      </c>
      <c r="AJ62" s="110" t="str">
        <f aca="false">W62</f>
        <v> </v>
      </c>
      <c r="AK62" s="110" t="str">
        <f aca="false">X62</f>
        <v> </v>
      </c>
      <c r="AL62" s="110" t="str">
        <f aca="false">Y62</f>
        <v> </v>
      </c>
      <c r="AM62" s="110" t="str">
        <f aca="false">Z62</f>
        <v> </v>
      </c>
      <c r="AN62" s="112" t="str">
        <f aca="false">IF(AC62=" "," ",IF(COUNTIF(AC62:AM62,"ok")=No_of_Columns,"ok",IF(COUNTIF(AC62:AM62,"ok")+IF(LEFT($AH62,7)="Warning",1,0)+IF(LEFT($AM62,7)="Warning",1,0)=No_of_Columns,"Warning","Error")))</f>
        <v> </v>
      </c>
      <c r="AP62" s="123"/>
      <c r="AQ62" s="123"/>
      <c r="AR62" s="127"/>
      <c r="AS62" s="127"/>
      <c r="AT62" s="127"/>
      <c r="AU62" s="127"/>
      <c r="AV62" s="123"/>
      <c r="AX62" s="114" t="s">
        <v>45</v>
      </c>
    </row>
    <row r="63" s="101" customFormat="true" ht="25.5" hidden="false" customHeight="false" outlineLevel="0" collapsed="false">
      <c r="B63" s="102" t="n">
        <v>43</v>
      </c>
      <c r="C63" s="115"/>
      <c r="D63" s="116"/>
      <c r="E63" s="116"/>
      <c r="F63" s="117"/>
      <c r="G63" s="118"/>
      <c r="H63" s="116"/>
      <c r="I63" s="116"/>
      <c r="J63" s="116"/>
      <c r="K63" s="116"/>
      <c r="L63" s="116"/>
      <c r="M63" s="119"/>
      <c r="N63" s="108" t="str">
        <f aca="false">IF(COUNTIF(P63:Z63," ")=No_of_Columns," ",IF(COUNTIF(P63:Z63,"ok")=No_of_Columns,"ok","Error"))</f>
        <v> </v>
      </c>
      <c r="O63" s="109"/>
      <c r="P63" s="110" t="str">
        <f aca="false">IF(COUNTA($C63:$M63)=0," ",IF(ISBLANK($C63),"Empty cell","ok"))</f>
        <v> </v>
      </c>
      <c r="Q63" s="110" t="str">
        <f aca="false">IF(COUNTA($C63:$M63)=0," ",IF(ISBLANK($D63),"Empty cell","ok"))</f>
        <v> </v>
      </c>
      <c r="R63" s="110" t="str">
        <f aca="false">IF(COUNTA($C63:$M63)=0," ",IF(ISBLANK($E63),"Empty cell","ok"))</f>
        <v> </v>
      </c>
      <c r="S63" s="110" t="str">
        <f aca="false">IF(COUNTA($C63:$M63)=0," ",IF(ISBLANK($F63),"Empty cell",IF($F63="n","ok",IF($F63="d","ok",IF($F63="c","ok",IF($F63="e","ok","Should be n, c, e, or d"))))))</f>
        <v> </v>
      </c>
      <c r="T63" s="110" t="str">
        <f aca="false">IF(COUNTA($C63:$M63)=0," ","ok")</f>
        <v> </v>
      </c>
      <c r="U63" s="110" t="str">
        <f aca="false">IF(COUNTA($C63:$M63)=0," ","ok")</f>
        <v> </v>
      </c>
      <c r="V63" s="110" t="str">
        <f aca="false">IF(COUNTA($C63:$M63)=0," ","ok")</f>
        <v> </v>
      </c>
      <c r="W63" s="110" t="str">
        <f aca="false">IF(COUNTA($C63:$M63)=0," ","ok")</f>
        <v> </v>
      </c>
      <c r="X63" s="110" t="str">
        <f aca="false">IF(COUNTA($C63:$M63)=0," ","ok")</f>
        <v> </v>
      </c>
      <c r="Y63" s="110" t="str">
        <f aca="false">IF(COUNTA($C63:$M63)=0," ","ok")</f>
        <v> </v>
      </c>
      <c r="Z63" s="110" t="str">
        <f aca="false">IF(COUNTA($C63:$M63)=0," ","ok")</f>
        <v> </v>
      </c>
      <c r="AA63" s="111"/>
      <c r="AC63" s="110" t="str">
        <f aca="false">P63</f>
        <v> </v>
      </c>
      <c r="AD63" s="110" t="str">
        <f aca="false">Q63</f>
        <v> </v>
      </c>
      <c r="AE63" s="110" t="str">
        <f aca="false">R63</f>
        <v> </v>
      </c>
      <c r="AF63" s="110" t="str">
        <f aca="false">S63</f>
        <v> </v>
      </c>
      <c r="AG63" s="110" t="str">
        <f aca="false">T63</f>
        <v> </v>
      </c>
      <c r="AH63" s="110" t="str">
        <f aca="false">U63</f>
        <v> </v>
      </c>
      <c r="AI63" s="110" t="str">
        <f aca="false">V63</f>
        <v> </v>
      </c>
      <c r="AJ63" s="110" t="str">
        <f aca="false">W63</f>
        <v> </v>
      </c>
      <c r="AK63" s="110" t="str">
        <f aca="false">X63</f>
        <v> </v>
      </c>
      <c r="AL63" s="110" t="str">
        <f aca="false">Y63</f>
        <v> </v>
      </c>
      <c r="AM63" s="110" t="str">
        <f aca="false">Z63</f>
        <v> </v>
      </c>
      <c r="AN63" s="112" t="str">
        <f aca="false">IF(AC63=" "," ",IF(COUNTIF(AC63:AM63,"ok")=No_of_Columns,"ok",IF(COUNTIF(AC63:AM63,"ok")+IF(LEFT($AH63,7)="Warning",1,0)+IF(LEFT($AM63,7)="Warning",1,0)=No_of_Columns,"Warning","Error")))</f>
        <v> </v>
      </c>
      <c r="AP63" s="123"/>
      <c r="AQ63" s="123"/>
      <c r="AR63" s="127"/>
      <c r="AS63" s="127"/>
      <c r="AT63" s="127"/>
      <c r="AU63" s="127"/>
      <c r="AV63" s="123"/>
      <c r="AX63" s="114" t="s">
        <v>45</v>
      </c>
    </row>
    <row r="64" s="101" customFormat="true" ht="25.5" hidden="false" customHeight="false" outlineLevel="0" collapsed="false">
      <c r="B64" s="102" t="n">
        <v>44</v>
      </c>
      <c r="C64" s="115"/>
      <c r="D64" s="116"/>
      <c r="E64" s="116"/>
      <c r="F64" s="117"/>
      <c r="G64" s="118"/>
      <c r="H64" s="116"/>
      <c r="I64" s="116"/>
      <c r="J64" s="116"/>
      <c r="K64" s="116"/>
      <c r="L64" s="116"/>
      <c r="M64" s="119"/>
      <c r="N64" s="108" t="str">
        <f aca="false">IF(COUNTIF(P64:Z64," ")=No_of_Columns," ",IF(COUNTIF(P64:Z64,"ok")=No_of_Columns,"ok","Error"))</f>
        <v> </v>
      </c>
      <c r="O64" s="109"/>
      <c r="P64" s="110" t="str">
        <f aca="false">IF(COUNTA($C64:$M64)=0," ",IF(ISBLANK($C64),"Empty cell","ok"))</f>
        <v> </v>
      </c>
      <c r="Q64" s="110" t="str">
        <f aca="false">IF(COUNTA($C64:$M64)=0," ",IF(ISBLANK($D64),"Empty cell","ok"))</f>
        <v> </v>
      </c>
      <c r="R64" s="110" t="str">
        <f aca="false">IF(COUNTA($C64:$M64)=0," ",IF(ISBLANK($E64),"Empty cell","ok"))</f>
        <v> </v>
      </c>
      <c r="S64" s="110" t="str">
        <f aca="false">IF(COUNTA($C64:$M64)=0," ",IF(ISBLANK($F64),"Empty cell",IF($F64="n","ok",IF($F64="d","ok",IF($F64="c","ok",IF($F64="e","ok","Should be n, c, e, or d"))))))</f>
        <v> </v>
      </c>
      <c r="T64" s="110" t="str">
        <f aca="false">IF(COUNTA($C64:$M64)=0," ","ok")</f>
        <v> </v>
      </c>
      <c r="U64" s="110" t="str">
        <f aca="false">IF(COUNTA($C64:$M64)=0," ","ok")</f>
        <v> </v>
      </c>
      <c r="V64" s="110" t="str">
        <f aca="false">IF(COUNTA($C64:$M64)=0," ","ok")</f>
        <v> </v>
      </c>
      <c r="W64" s="110" t="str">
        <f aca="false">IF(COUNTA($C64:$M64)=0," ","ok")</f>
        <v> </v>
      </c>
      <c r="X64" s="110" t="str">
        <f aca="false">IF(COUNTA($C64:$M64)=0," ","ok")</f>
        <v> </v>
      </c>
      <c r="Y64" s="110" t="str">
        <f aca="false">IF(COUNTA($C64:$M64)=0," ","ok")</f>
        <v> </v>
      </c>
      <c r="Z64" s="110" t="str">
        <f aca="false">IF(COUNTA($C64:$M64)=0," ","ok")</f>
        <v> </v>
      </c>
      <c r="AA64" s="111"/>
      <c r="AC64" s="110" t="str">
        <f aca="false">P64</f>
        <v> </v>
      </c>
      <c r="AD64" s="110" t="str">
        <f aca="false">Q64</f>
        <v> </v>
      </c>
      <c r="AE64" s="110" t="str">
        <f aca="false">R64</f>
        <v> </v>
      </c>
      <c r="AF64" s="110" t="str">
        <f aca="false">S64</f>
        <v> </v>
      </c>
      <c r="AG64" s="110" t="str">
        <f aca="false">T64</f>
        <v> </v>
      </c>
      <c r="AH64" s="110" t="str">
        <f aca="false">U64</f>
        <v> </v>
      </c>
      <c r="AI64" s="110" t="str">
        <f aca="false">V64</f>
        <v> </v>
      </c>
      <c r="AJ64" s="110" t="str">
        <f aca="false">W64</f>
        <v> </v>
      </c>
      <c r="AK64" s="110" t="str">
        <f aca="false">X64</f>
        <v> </v>
      </c>
      <c r="AL64" s="110" t="str">
        <f aca="false">Y64</f>
        <v> </v>
      </c>
      <c r="AM64" s="110" t="str">
        <f aca="false">Z64</f>
        <v> </v>
      </c>
      <c r="AN64" s="112" t="str">
        <f aca="false">IF(AC64=" "," ",IF(COUNTIF(AC64:AM64,"ok")=No_of_Columns,"ok",IF(COUNTIF(AC64:AM64,"ok")+IF(LEFT($AH64,7)="Warning",1,0)+IF(LEFT($AM64,7)="Warning",1,0)=No_of_Columns,"Warning","Error")))</f>
        <v> </v>
      </c>
      <c r="AP64" s="123"/>
      <c r="AQ64" s="123"/>
      <c r="AR64" s="127"/>
      <c r="AS64" s="127"/>
      <c r="AT64" s="127"/>
      <c r="AU64" s="127"/>
      <c r="AV64" s="123"/>
      <c r="AX64" s="114" t="s">
        <v>45</v>
      </c>
    </row>
    <row r="65" s="101" customFormat="true" ht="25.5" hidden="false" customHeight="false" outlineLevel="0" collapsed="false">
      <c r="B65" s="102" t="n">
        <v>45</v>
      </c>
      <c r="C65" s="115"/>
      <c r="D65" s="116"/>
      <c r="E65" s="116"/>
      <c r="F65" s="117"/>
      <c r="G65" s="118"/>
      <c r="H65" s="116"/>
      <c r="I65" s="116"/>
      <c r="J65" s="116"/>
      <c r="K65" s="116"/>
      <c r="L65" s="116"/>
      <c r="M65" s="119"/>
      <c r="N65" s="108" t="str">
        <f aca="false">IF(COUNTIF(P65:Z65," ")=No_of_Columns," ",IF(COUNTIF(P65:Z65,"ok")=No_of_Columns,"ok","Error"))</f>
        <v> </v>
      </c>
      <c r="O65" s="109"/>
      <c r="P65" s="110" t="str">
        <f aca="false">IF(COUNTA($C65:$M65)=0," ",IF(ISBLANK($C65),"Empty cell","ok"))</f>
        <v> </v>
      </c>
      <c r="Q65" s="110" t="str">
        <f aca="false">IF(COUNTA($C65:$M65)=0," ",IF(ISBLANK($D65),"Empty cell","ok"))</f>
        <v> </v>
      </c>
      <c r="R65" s="110" t="str">
        <f aca="false">IF(COUNTA($C65:$M65)=0," ",IF(ISBLANK($E65),"Empty cell","ok"))</f>
        <v> </v>
      </c>
      <c r="S65" s="110" t="str">
        <f aca="false">IF(COUNTA($C65:$M65)=0," ",IF(ISBLANK($F65),"Empty cell",IF($F65="n","ok",IF($F65="d","ok",IF($F65="c","ok",IF($F65="e","ok","Should be n, c, e, or d"))))))</f>
        <v> </v>
      </c>
      <c r="T65" s="110" t="str">
        <f aca="false">IF(COUNTA($C65:$M65)=0," ","ok")</f>
        <v> </v>
      </c>
      <c r="U65" s="110" t="str">
        <f aca="false">IF(COUNTA($C65:$M65)=0," ","ok")</f>
        <v> </v>
      </c>
      <c r="V65" s="110" t="str">
        <f aca="false">IF(COUNTA($C65:$M65)=0," ","ok")</f>
        <v> </v>
      </c>
      <c r="W65" s="110" t="str">
        <f aca="false">IF(COUNTA($C65:$M65)=0," ","ok")</f>
        <v> </v>
      </c>
      <c r="X65" s="110" t="str">
        <f aca="false">IF(COUNTA($C65:$M65)=0," ","ok")</f>
        <v> </v>
      </c>
      <c r="Y65" s="110" t="str">
        <f aca="false">IF(COUNTA($C65:$M65)=0," ","ok")</f>
        <v> </v>
      </c>
      <c r="Z65" s="110" t="str">
        <f aca="false">IF(COUNTA($C65:$M65)=0," ","ok")</f>
        <v> </v>
      </c>
      <c r="AA65" s="111"/>
      <c r="AC65" s="110" t="str">
        <f aca="false">P65</f>
        <v> </v>
      </c>
      <c r="AD65" s="110" t="str">
        <f aca="false">Q65</f>
        <v> </v>
      </c>
      <c r="AE65" s="110" t="str">
        <f aca="false">R65</f>
        <v> </v>
      </c>
      <c r="AF65" s="110" t="str">
        <f aca="false">S65</f>
        <v> </v>
      </c>
      <c r="AG65" s="110" t="str">
        <f aca="false">T65</f>
        <v> </v>
      </c>
      <c r="AH65" s="110" t="str">
        <f aca="false">U65</f>
        <v> </v>
      </c>
      <c r="AI65" s="110" t="str">
        <f aca="false">V65</f>
        <v> </v>
      </c>
      <c r="AJ65" s="110" t="str">
        <f aca="false">W65</f>
        <v> </v>
      </c>
      <c r="AK65" s="110" t="str">
        <f aca="false">X65</f>
        <v> </v>
      </c>
      <c r="AL65" s="110" t="str">
        <f aca="false">Y65</f>
        <v> </v>
      </c>
      <c r="AM65" s="110" t="str">
        <f aca="false">Z65</f>
        <v> </v>
      </c>
      <c r="AN65" s="112" t="str">
        <f aca="false">IF(AC65=" "," ",IF(COUNTIF(AC65:AM65,"ok")=No_of_Columns,"ok",IF(COUNTIF(AC65:AM65,"ok")+IF(LEFT($AH65,7)="Warning",1,0)+IF(LEFT($AM65,7)="Warning",1,0)=No_of_Columns,"Warning","Error")))</f>
        <v> </v>
      </c>
      <c r="AP65" s="123"/>
      <c r="AQ65" s="123"/>
      <c r="AR65" s="127"/>
      <c r="AS65" s="127"/>
      <c r="AT65" s="127"/>
      <c r="AU65" s="127"/>
      <c r="AV65" s="123"/>
      <c r="AX65" s="114" t="s">
        <v>45</v>
      </c>
    </row>
    <row r="66" s="101" customFormat="true" ht="25.5" hidden="false" customHeight="false" outlineLevel="0" collapsed="false">
      <c r="B66" s="102" t="n">
        <v>46</v>
      </c>
      <c r="C66" s="115"/>
      <c r="D66" s="116"/>
      <c r="E66" s="116"/>
      <c r="F66" s="117"/>
      <c r="G66" s="118"/>
      <c r="H66" s="116"/>
      <c r="I66" s="116"/>
      <c r="J66" s="116"/>
      <c r="K66" s="116"/>
      <c r="L66" s="116"/>
      <c r="M66" s="119"/>
      <c r="N66" s="108" t="str">
        <f aca="false">IF(COUNTIF(P66:Z66," ")=No_of_Columns," ",IF(COUNTIF(P66:Z66,"ok")=No_of_Columns,"ok","Error"))</f>
        <v> </v>
      </c>
      <c r="O66" s="109"/>
      <c r="P66" s="110" t="str">
        <f aca="false">IF(COUNTA($C66:$M66)=0," ",IF(ISBLANK($C66),"Empty cell","ok"))</f>
        <v> </v>
      </c>
      <c r="Q66" s="110" t="str">
        <f aca="false">IF(COUNTA($C66:$M66)=0," ",IF(ISBLANK($D66),"Empty cell","ok"))</f>
        <v> </v>
      </c>
      <c r="R66" s="110" t="str">
        <f aca="false">IF(COUNTA($C66:$M66)=0," ",IF(ISBLANK($E66),"Empty cell","ok"))</f>
        <v> </v>
      </c>
      <c r="S66" s="110" t="str">
        <f aca="false">IF(COUNTA($C66:$M66)=0," ",IF(ISBLANK($F66),"Empty cell",IF($F66="n","ok",IF($F66="d","ok",IF($F66="c","ok",IF($F66="e","ok","Should be n, c, e, or d"))))))</f>
        <v> </v>
      </c>
      <c r="T66" s="110" t="str">
        <f aca="false">IF(COUNTA($C66:$M66)=0," ","ok")</f>
        <v> </v>
      </c>
      <c r="U66" s="110" t="str">
        <f aca="false">IF(COUNTA($C66:$M66)=0," ","ok")</f>
        <v> </v>
      </c>
      <c r="V66" s="110" t="str">
        <f aca="false">IF(COUNTA($C66:$M66)=0," ","ok")</f>
        <v> </v>
      </c>
      <c r="W66" s="110" t="str">
        <f aca="false">IF(COUNTA($C66:$M66)=0," ","ok")</f>
        <v> </v>
      </c>
      <c r="X66" s="110" t="str">
        <f aca="false">IF(COUNTA($C66:$M66)=0," ","ok")</f>
        <v> </v>
      </c>
      <c r="Y66" s="110" t="str">
        <f aca="false">IF(COUNTA($C66:$M66)=0," ","ok")</f>
        <v> </v>
      </c>
      <c r="Z66" s="110" t="str">
        <f aca="false">IF(COUNTA($C66:$M66)=0," ","ok")</f>
        <v> </v>
      </c>
      <c r="AA66" s="111"/>
      <c r="AC66" s="110" t="str">
        <f aca="false">P66</f>
        <v> </v>
      </c>
      <c r="AD66" s="110" t="str">
        <f aca="false">Q66</f>
        <v> </v>
      </c>
      <c r="AE66" s="110" t="str">
        <f aca="false">R66</f>
        <v> </v>
      </c>
      <c r="AF66" s="110" t="str">
        <f aca="false">S66</f>
        <v> </v>
      </c>
      <c r="AG66" s="110" t="str">
        <f aca="false">T66</f>
        <v> </v>
      </c>
      <c r="AH66" s="110" t="str">
        <f aca="false">U66</f>
        <v> </v>
      </c>
      <c r="AI66" s="110" t="str">
        <f aca="false">V66</f>
        <v> </v>
      </c>
      <c r="AJ66" s="110" t="str">
        <f aca="false">W66</f>
        <v> </v>
      </c>
      <c r="AK66" s="110" t="str">
        <f aca="false">X66</f>
        <v> </v>
      </c>
      <c r="AL66" s="110" t="str">
        <f aca="false">Y66</f>
        <v> </v>
      </c>
      <c r="AM66" s="110" t="str">
        <f aca="false">Z66</f>
        <v> </v>
      </c>
      <c r="AN66" s="112" t="str">
        <f aca="false">IF(AC66=" "," ",IF(COUNTIF(AC66:AM66,"ok")=No_of_Columns,"ok",IF(COUNTIF(AC66:AM66,"ok")+IF(LEFT($AH66,7)="Warning",1,0)+IF(LEFT($AM66,7)="Warning",1,0)=No_of_Columns,"Warning","Error")))</f>
        <v> </v>
      </c>
      <c r="AP66" s="123"/>
      <c r="AQ66" s="123"/>
      <c r="AR66" s="127"/>
      <c r="AS66" s="127"/>
      <c r="AT66" s="127"/>
      <c r="AU66" s="127"/>
      <c r="AV66" s="123"/>
      <c r="AX66" s="114" t="s">
        <v>45</v>
      </c>
    </row>
    <row r="67" s="101" customFormat="true" ht="25.5" hidden="false" customHeight="false" outlineLevel="0" collapsed="false">
      <c r="B67" s="102" t="n">
        <v>47</v>
      </c>
      <c r="C67" s="115"/>
      <c r="D67" s="116"/>
      <c r="E67" s="116"/>
      <c r="F67" s="117"/>
      <c r="G67" s="118"/>
      <c r="H67" s="116"/>
      <c r="I67" s="116"/>
      <c r="J67" s="116"/>
      <c r="K67" s="116"/>
      <c r="L67" s="116"/>
      <c r="M67" s="119"/>
      <c r="N67" s="108" t="str">
        <f aca="false">IF(COUNTIF(P67:Z67," ")=No_of_Columns," ",IF(COUNTIF(P67:Z67,"ok")=No_of_Columns,"ok","Error"))</f>
        <v> </v>
      </c>
      <c r="O67" s="109"/>
      <c r="P67" s="110" t="str">
        <f aca="false">IF(COUNTA($C67:$M67)=0," ",IF(ISBLANK($C67),"Empty cell","ok"))</f>
        <v> </v>
      </c>
      <c r="Q67" s="110" t="str">
        <f aca="false">IF(COUNTA($C67:$M67)=0," ",IF(ISBLANK($D67),"Empty cell","ok"))</f>
        <v> </v>
      </c>
      <c r="R67" s="110" t="str">
        <f aca="false">IF(COUNTA($C67:$M67)=0," ",IF(ISBLANK($E67),"Empty cell","ok"))</f>
        <v> </v>
      </c>
      <c r="S67" s="110" t="str">
        <f aca="false">IF(COUNTA($C67:$M67)=0," ",IF(ISBLANK($F67),"Empty cell",IF($F67="n","ok",IF($F67="d","ok",IF($F67="c","ok",IF($F67="e","ok","Should be n, c, e, or d"))))))</f>
        <v> </v>
      </c>
      <c r="T67" s="110" t="str">
        <f aca="false">IF(COUNTA($C67:$M67)=0," ","ok")</f>
        <v> </v>
      </c>
      <c r="U67" s="110" t="str">
        <f aca="false">IF(COUNTA($C67:$M67)=0," ","ok")</f>
        <v> </v>
      </c>
      <c r="V67" s="110" t="str">
        <f aca="false">IF(COUNTA($C67:$M67)=0," ","ok")</f>
        <v> </v>
      </c>
      <c r="W67" s="110" t="str">
        <f aca="false">IF(COUNTA($C67:$M67)=0," ","ok")</f>
        <v> </v>
      </c>
      <c r="X67" s="110" t="str">
        <f aca="false">IF(COUNTA($C67:$M67)=0," ","ok")</f>
        <v> </v>
      </c>
      <c r="Y67" s="110" t="str">
        <f aca="false">IF(COUNTA($C67:$M67)=0," ","ok")</f>
        <v> </v>
      </c>
      <c r="Z67" s="110" t="str">
        <f aca="false">IF(COUNTA($C67:$M67)=0," ","ok")</f>
        <v> </v>
      </c>
      <c r="AA67" s="111"/>
      <c r="AC67" s="110" t="str">
        <f aca="false">P67</f>
        <v> </v>
      </c>
      <c r="AD67" s="110" t="str">
        <f aca="false">Q67</f>
        <v> </v>
      </c>
      <c r="AE67" s="110" t="str">
        <f aca="false">R67</f>
        <v> </v>
      </c>
      <c r="AF67" s="110" t="str">
        <f aca="false">S67</f>
        <v> </v>
      </c>
      <c r="AG67" s="110" t="str">
        <f aca="false">T67</f>
        <v> </v>
      </c>
      <c r="AH67" s="110" t="str">
        <f aca="false">U67</f>
        <v> </v>
      </c>
      <c r="AI67" s="110" t="str">
        <f aca="false">V67</f>
        <v> </v>
      </c>
      <c r="AJ67" s="110" t="str">
        <f aca="false">W67</f>
        <v> </v>
      </c>
      <c r="AK67" s="110" t="str">
        <f aca="false">X67</f>
        <v> </v>
      </c>
      <c r="AL67" s="110" t="str">
        <f aca="false">Y67</f>
        <v> </v>
      </c>
      <c r="AM67" s="110" t="str">
        <f aca="false">Z67</f>
        <v> </v>
      </c>
      <c r="AN67" s="112" t="str">
        <f aca="false">IF(AC67=" "," ",IF(COUNTIF(AC67:AM67,"ok")=No_of_Columns,"ok",IF(COUNTIF(AC67:AM67,"ok")+IF(LEFT($AH67,7)="Warning",1,0)+IF(LEFT($AM67,7)="Warning",1,0)=No_of_Columns,"Warning","Error")))</f>
        <v> </v>
      </c>
      <c r="AP67" s="123"/>
      <c r="AQ67" s="123"/>
      <c r="AR67" s="127"/>
      <c r="AS67" s="127"/>
      <c r="AT67" s="127"/>
      <c r="AU67" s="127"/>
      <c r="AV67" s="123"/>
      <c r="AX67" s="114" t="s">
        <v>45</v>
      </c>
    </row>
    <row r="68" s="101" customFormat="true" ht="25.5" hidden="false" customHeight="false" outlineLevel="0" collapsed="false">
      <c r="B68" s="102" t="n">
        <v>48</v>
      </c>
      <c r="C68" s="115"/>
      <c r="D68" s="116"/>
      <c r="E68" s="116"/>
      <c r="F68" s="117"/>
      <c r="G68" s="118"/>
      <c r="H68" s="116"/>
      <c r="I68" s="116"/>
      <c r="J68" s="116"/>
      <c r="K68" s="116"/>
      <c r="L68" s="116"/>
      <c r="M68" s="119"/>
      <c r="N68" s="108" t="str">
        <f aca="false">IF(COUNTIF(P68:Z68," ")=No_of_Columns," ",IF(COUNTIF(P68:Z68,"ok")=No_of_Columns,"ok","Error"))</f>
        <v> </v>
      </c>
      <c r="O68" s="109"/>
      <c r="P68" s="110" t="str">
        <f aca="false">IF(COUNTA($C68:$M68)=0," ",IF(ISBLANK($C68),"Empty cell","ok"))</f>
        <v> </v>
      </c>
      <c r="Q68" s="110" t="str">
        <f aca="false">IF(COUNTA($C68:$M68)=0," ",IF(ISBLANK($D68),"Empty cell","ok"))</f>
        <v> </v>
      </c>
      <c r="R68" s="110" t="str">
        <f aca="false">IF(COUNTA($C68:$M68)=0," ",IF(ISBLANK($E68),"Empty cell","ok"))</f>
        <v> </v>
      </c>
      <c r="S68" s="110" t="str">
        <f aca="false">IF(COUNTA($C68:$M68)=0," ",IF(ISBLANK($F68),"Empty cell",IF($F68="n","ok",IF($F68="d","ok",IF($F68="c","ok",IF($F68="e","ok","Should be n, c, e, or d"))))))</f>
        <v> </v>
      </c>
      <c r="T68" s="110" t="str">
        <f aca="false">IF(COUNTA($C68:$M68)=0," ","ok")</f>
        <v> </v>
      </c>
      <c r="U68" s="110" t="str">
        <f aca="false">IF(COUNTA($C68:$M68)=0," ","ok")</f>
        <v> </v>
      </c>
      <c r="V68" s="110" t="str">
        <f aca="false">IF(COUNTA($C68:$M68)=0," ","ok")</f>
        <v> </v>
      </c>
      <c r="W68" s="110" t="str">
        <f aca="false">IF(COUNTA($C68:$M68)=0," ","ok")</f>
        <v> </v>
      </c>
      <c r="X68" s="110" t="str">
        <f aca="false">IF(COUNTA($C68:$M68)=0," ","ok")</f>
        <v> </v>
      </c>
      <c r="Y68" s="110" t="str">
        <f aca="false">IF(COUNTA($C68:$M68)=0," ","ok")</f>
        <v> </v>
      </c>
      <c r="Z68" s="110" t="str">
        <f aca="false">IF(COUNTA($C68:$M68)=0," ","ok")</f>
        <v> </v>
      </c>
      <c r="AA68" s="111"/>
      <c r="AC68" s="110" t="str">
        <f aca="false">P68</f>
        <v> </v>
      </c>
      <c r="AD68" s="110" t="str">
        <f aca="false">Q68</f>
        <v> </v>
      </c>
      <c r="AE68" s="110" t="str">
        <f aca="false">R68</f>
        <v> </v>
      </c>
      <c r="AF68" s="110" t="str">
        <f aca="false">S68</f>
        <v> </v>
      </c>
      <c r="AG68" s="110" t="str">
        <f aca="false">T68</f>
        <v> </v>
      </c>
      <c r="AH68" s="110" t="str">
        <f aca="false">U68</f>
        <v> </v>
      </c>
      <c r="AI68" s="110" t="str">
        <f aca="false">V68</f>
        <v> </v>
      </c>
      <c r="AJ68" s="110" t="str">
        <f aca="false">W68</f>
        <v> </v>
      </c>
      <c r="AK68" s="110" t="str">
        <f aca="false">X68</f>
        <v> </v>
      </c>
      <c r="AL68" s="110" t="str">
        <f aca="false">Y68</f>
        <v> </v>
      </c>
      <c r="AM68" s="110" t="str">
        <f aca="false">Z68</f>
        <v> </v>
      </c>
      <c r="AN68" s="112" t="str">
        <f aca="false">IF(AC68=" "," ",IF(COUNTIF(AC68:AM68,"ok")=No_of_Columns,"ok",IF(COUNTIF(AC68:AM68,"ok")+IF(LEFT($AH68,7)="Warning",1,0)+IF(LEFT($AM68,7)="Warning",1,0)=No_of_Columns,"Warning","Error")))</f>
        <v> </v>
      </c>
      <c r="AP68" s="123"/>
      <c r="AQ68" s="123"/>
      <c r="AR68" s="127"/>
      <c r="AS68" s="127"/>
      <c r="AT68" s="127"/>
      <c r="AU68" s="127"/>
      <c r="AV68" s="123"/>
      <c r="AX68" s="114" t="s">
        <v>45</v>
      </c>
    </row>
    <row r="69" s="101" customFormat="true" ht="25.5" hidden="false" customHeight="false" outlineLevel="0" collapsed="false">
      <c r="B69" s="102" t="n">
        <v>49</v>
      </c>
      <c r="C69" s="115"/>
      <c r="D69" s="116"/>
      <c r="E69" s="116"/>
      <c r="F69" s="117"/>
      <c r="G69" s="118"/>
      <c r="H69" s="116"/>
      <c r="I69" s="116"/>
      <c r="J69" s="116"/>
      <c r="K69" s="116"/>
      <c r="L69" s="116"/>
      <c r="M69" s="119"/>
      <c r="N69" s="108" t="str">
        <f aca="false">IF(COUNTIF(P69:Z69," ")=No_of_Columns," ",IF(COUNTIF(P69:Z69,"ok")=No_of_Columns,"ok","Error"))</f>
        <v> </v>
      </c>
      <c r="O69" s="109"/>
      <c r="P69" s="110" t="str">
        <f aca="false">IF(COUNTA($C69:$M69)=0," ",IF(ISBLANK($C69),"Empty cell","ok"))</f>
        <v> </v>
      </c>
      <c r="Q69" s="110" t="str">
        <f aca="false">IF(COUNTA($C69:$M69)=0," ",IF(ISBLANK($D69),"Empty cell","ok"))</f>
        <v> </v>
      </c>
      <c r="R69" s="110" t="str">
        <f aca="false">IF(COUNTA($C69:$M69)=0," ",IF(ISBLANK($E69),"Empty cell","ok"))</f>
        <v> </v>
      </c>
      <c r="S69" s="110" t="str">
        <f aca="false">IF(COUNTA($C69:$M69)=0," ",IF(ISBLANK($F69),"Empty cell",IF($F69="n","ok",IF($F69="d","ok",IF($F69="c","ok",IF($F69="e","ok","Should be n, c, e, or d"))))))</f>
        <v> </v>
      </c>
      <c r="T69" s="110" t="str">
        <f aca="false">IF(COUNTA($C69:$M69)=0," ","ok")</f>
        <v> </v>
      </c>
      <c r="U69" s="110" t="str">
        <f aca="false">IF(COUNTA($C69:$M69)=0," ","ok")</f>
        <v> </v>
      </c>
      <c r="V69" s="110" t="str">
        <f aca="false">IF(COUNTA($C69:$M69)=0," ","ok")</f>
        <v> </v>
      </c>
      <c r="W69" s="110" t="str">
        <f aca="false">IF(COUNTA($C69:$M69)=0," ","ok")</f>
        <v> </v>
      </c>
      <c r="X69" s="110" t="str">
        <f aca="false">IF(COUNTA($C69:$M69)=0," ","ok")</f>
        <v> </v>
      </c>
      <c r="Y69" s="110" t="str">
        <f aca="false">IF(COUNTA($C69:$M69)=0," ","ok")</f>
        <v> </v>
      </c>
      <c r="Z69" s="110" t="str">
        <f aca="false">IF(COUNTA($C69:$M69)=0," ","ok")</f>
        <v> </v>
      </c>
      <c r="AA69" s="111"/>
      <c r="AC69" s="110" t="str">
        <f aca="false">P69</f>
        <v> </v>
      </c>
      <c r="AD69" s="110" t="str">
        <f aca="false">Q69</f>
        <v> </v>
      </c>
      <c r="AE69" s="110" t="str">
        <f aca="false">R69</f>
        <v> </v>
      </c>
      <c r="AF69" s="110" t="str">
        <f aca="false">S69</f>
        <v> </v>
      </c>
      <c r="AG69" s="110" t="str">
        <f aca="false">T69</f>
        <v> </v>
      </c>
      <c r="AH69" s="110" t="str">
        <f aca="false">U69</f>
        <v> </v>
      </c>
      <c r="AI69" s="110" t="str">
        <f aca="false">V69</f>
        <v> </v>
      </c>
      <c r="AJ69" s="110" t="str">
        <f aca="false">W69</f>
        <v> </v>
      </c>
      <c r="AK69" s="110" t="str">
        <f aca="false">X69</f>
        <v> </v>
      </c>
      <c r="AL69" s="110" t="str">
        <f aca="false">Y69</f>
        <v> </v>
      </c>
      <c r="AM69" s="110" t="str">
        <f aca="false">Z69</f>
        <v> </v>
      </c>
      <c r="AN69" s="112" t="str">
        <f aca="false">IF(AC69=" "," ",IF(COUNTIF(AC69:AM69,"ok")=No_of_Columns,"ok",IF(COUNTIF(AC69:AM69,"ok")+IF(LEFT($AH69,7)="Warning",1,0)+IF(LEFT($AM69,7)="Warning",1,0)=No_of_Columns,"Warning","Error")))</f>
        <v> </v>
      </c>
      <c r="AP69" s="123"/>
      <c r="AQ69" s="123"/>
      <c r="AR69" s="127"/>
      <c r="AS69" s="127"/>
      <c r="AT69" s="127"/>
      <c r="AU69" s="127"/>
      <c r="AV69" s="123"/>
      <c r="AX69" s="114" t="s">
        <v>45</v>
      </c>
    </row>
    <row r="70" s="101" customFormat="true" ht="25.5" hidden="false" customHeight="false" outlineLevel="0" collapsed="false">
      <c r="B70" s="102" t="n">
        <v>50</v>
      </c>
      <c r="C70" s="115"/>
      <c r="D70" s="116"/>
      <c r="E70" s="116"/>
      <c r="F70" s="117"/>
      <c r="G70" s="118"/>
      <c r="H70" s="116"/>
      <c r="I70" s="116"/>
      <c r="J70" s="116"/>
      <c r="K70" s="116"/>
      <c r="L70" s="116"/>
      <c r="M70" s="119"/>
      <c r="N70" s="108" t="str">
        <f aca="false">IF(COUNTIF(P70:Z70," ")=No_of_Columns," ",IF(COUNTIF(P70:Z70,"ok")=No_of_Columns,"ok","Error"))</f>
        <v> </v>
      </c>
      <c r="O70" s="109"/>
      <c r="P70" s="110" t="str">
        <f aca="false">IF(COUNTA($C70:$M70)=0," ",IF(ISBLANK($C70),"Empty cell","ok"))</f>
        <v> </v>
      </c>
      <c r="Q70" s="110" t="str">
        <f aca="false">IF(COUNTA($C70:$M70)=0," ",IF(ISBLANK($D70),"Empty cell","ok"))</f>
        <v> </v>
      </c>
      <c r="R70" s="110" t="str">
        <f aca="false">IF(COUNTA($C70:$M70)=0," ",IF(ISBLANK($E70),"Empty cell","ok"))</f>
        <v> </v>
      </c>
      <c r="S70" s="110" t="str">
        <f aca="false">IF(COUNTA($C70:$M70)=0," ",IF(ISBLANK($F70),"Empty cell",IF($F70="n","ok",IF($F70="d","ok",IF($F70="c","ok",IF($F70="e","ok","Should be n, c, e, or d"))))))</f>
        <v> </v>
      </c>
      <c r="T70" s="110" t="str">
        <f aca="false">IF(COUNTA($C70:$M70)=0," ","ok")</f>
        <v> </v>
      </c>
      <c r="U70" s="110" t="str">
        <f aca="false">IF(COUNTA($C70:$M70)=0," ","ok")</f>
        <v> </v>
      </c>
      <c r="V70" s="110" t="str">
        <f aca="false">IF(COUNTA($C70:$M70)=0," ","ok")</f>
        <v> </v>
      </c>
      <c r="W70" s="110" t="str">
        <f aca="false">IF(COUNTA($C70:$M70)=0," ","ok")</f>
        <v> </v>
      </c>
      <c r="X70" s="110" t="str">
        <f aca="false">IF(COUNTA($C70:$M70)=0," ","ok")</f>
        <v> </v>
      </c>
      <c r="Y70" s="110" t="str">
        <f aca="false">IF(COUNTA($C70:$M70)=0," ","ok")</f>
        <v> </v>
      </c>
      <c r="Z70" s="110" t="str">
        <f aca="false">IF(COUNTA($C70:$M70)=0," ","ok")</f>
        <v> </v>
      </c>
      <c r="AA70" s="111"/>
      <c r="AC70" s="110" t="str">
        <f aca="false">P70</f>
        <v> </v>
      </c>
      <c r="AD70" s="110" t="str">
        <f aca="false">Q70</f>
        <v> </v>
      </c>
      <c r="AE70" s="110" t="str">
        <f aca="false">R70</f>
        <v> </v>
      </c>
      <c r="AF70" s="110" t="str">
        <f aca="false">S70</f>
        <v> </v>
      </c>
      <c r="AG70" s="110" t="str">
        <f aca="false">T70</f>
        <v> </v>
      </c>
      <c r="AH70" s="110" t="str">
        <f aca="false">U70</f>
        <v> </v>
      </c>
      <c r="AI70" s="110" t="str">
        <f aca="false">V70</f>
        <v> </v>
      </c>
      <c r="AJ70" s="110" t="str">
        <f aca="false">W70</f>
        <v> </v>
      </c>
      <c r="AK70" s="110" t="str">
        <f aca="false">X70</f>
        <v> </v>
      </c>
      <c r="AL70" s="110" t="str">
        <f aca="false">Y70</f>
        <v> </v>
      </c>
      <c r="AM70" s="110" t="str">
        <f aca="false">Z70</f>
        <v> </v>
      </c>
      <c r="AN70" s="112" t="str">
        <f aca="false">IF(AC70=" "," ",IF(COUNTIF(AC70:AM70,"ok")=No_of_Columns,"ok",IF(COUNTIF(AC70:AM70,"ok")+IF(LEFT($AH70,7)="Warning",1,0)+IF(LEFT($AM70,7)="Warning",1,0)=No_of_Columns,"Warning","Error")))</f>
        <v> </v>
      </c>
      <c r="AP70" s="123"/>
      <c r="AQ70" s="123"/>
      <c r="AR70" s="127"/>
      <c r="AS70" s="127"/>
      <c r="AT70" s="127"/>
      <c r="AU70" s="127"/>
      <c r="AV70" s="123"/>
      <c r="AX70" s="114" t="s">
        <v>45</v>
      </c>
    </row>
    <row r="71" s="101" customFormat="true" ht="25.5" hidden="false" customHeight="false" outlineLevel="0" collapsed="false">
      <c r="B71" s="102" t="n">
        <v>51</v>
      </c>
      <c r="C71" s="115"/>
      <c r="D71" s="116"/>
      <c r="E71" s="116"/>
      <c r="F71" s="117"/>
      <c r="G71" s="118"/>
      <c r="H71" s="116"/>
      <c r="I71" s="116"/>
      <c r="J71" s="116"/>
      <c r="K71" s="116"/>
      <c r="L71" s="116"/>
      <c r="M71" s="119"/>
      <c r="N71" s="108" t="str">
        <f aca="false">IF(COUNTIF(P71:Z71," ")=No_of_Columns," ",IF(COUNTIF(P71:Z71,"ok")=No_of_Columns,"ok","Error"))</f>
        <v> </v>
      </c>
      <c r="O71" s="109"/>
      <c r="P71" s="110" t="str">
        <f aca="false">IF(COUNTA($C71:$M71)=0," ",IF(ISBLANK($C71),"Empty cell","ok"))</f>
        <v> </v>
      </c>
      <c r="Q71" s="110" t="str">
        <f aca="false">IF(COUNTA($C71:$M71)=0," ",IF(ISBLANK($D71),"Empty cell","ok"))</f>
        <v> </v>
      </c>
      <c r="R71" s="110" t="str">
        <f aca="false">IF(COUNTA($C71:$M71)=0," ",IF(ISBLANK($E71),"Empty cell","ok"))</f>
        <v> </v>
      </c>
      <c r="S71" s="110" t="str">
        <f aca="false">IF(COUNTA($C71:$M71)=0," ",IF(ISBLANK($F71),"Empty cell",IF($F71="n","ok",IF($F71="d","ok",IF($F71="c","ok",IF($F71="e","ok","Should be n, c, e, or d"))))))</f>
        <v> </v>
      </c>
      <c r="T71" s="110" t="str">
        <f aca="false">IF(COUNTA($C71:$M71)=0," ","ok")</f>
        <v> </v>
      </c>
      <c r="U71" s="110" t="str">
        <f aca="false">IF(COUNTA($C71:$M71)=0," ","ok")</f>
        <v> </v>
      </c>
      <c r="V71" s="110" t="str">
        <f aca="false">IF(COUNTA($C71:$M71)=0," ","ok")</f>
        <v> </v>
      </c>
      <c r="W71" s="110" t="str">
        <f aca="false">IF(COUNTA($C71:$M71)=0," ","ok")</f>
        <v> </v>
      </c>
      <c r="X71" s="110" t="str">
        <f aca="false">IF(COUNTA($C71:$M71)=0," ","ok")</f>
        <v> </v>
      </c>
      <c r="Y71" s="110" t="str">
        <f aca="false">IF(COUNTA($C71:$M71)=0," ","ok")</f>
        <v> </v>
      </c>
      <c r="Z71" s="110" t="str">
        <f aca="false">IF(COUNTA($C71:$M71)=0," ","ok")</f>
        <v> </v>
      </c>
      <c r="AA71" s="111"/>
      <c r="AC71" s="110" t="str">
        <f aca="false">P71</f>
        <v> </v>
      </c>
      <c r="AD71" s="110" t="str">
        <f aca="false">Q71</f>
        <v> </v>
      </c>
      <c r="AE71" s="110" t="str">
        <f aca="false">R71</f>
        <v> </v>
      </c>
      <c r="AF71" s="110" t="str">
        <f aca="false">S71</f>
        <v> </v>
      </c>
      <c r="AG71" s="110" t="str">
        <f aca="false">T71</f>
        <v> </v>
      </c>
      <c r="AH71" s="110" t="str">
        <f aca="false">U71</f>
        <v> </v>
      </c>
      <c r="AI71" s="110" t="str">
        <f aca="false">V71</f>
        <v> </v>
      </c>
      <c r="AJ71" s="110" t="str">
        <f aca="false">W71</f>
        <v> </v>
      </c>
      <c r="AK71" s="110" t="str">
        <f aca="false">X71</f>
        <v> </v>
      </c>
      <c r="AL71" s="110" t="str">
        <f aca="false">Y71</f>
        <v> </v>
      </c>
      <c r="AM71" s="110" t="str">
        <f aca="false">Z71</f>
        <v> </v>
      </c>
      <c r="AN71" s="112" t="str">
        <f aca="false">IF(AC71=" "," ",IF(COUNTIF(AC71:AM71,"ok")=No_of_Columns,"ok",IF(COUNTIF(AC71:AM71,"ok")+IF(LEFT($AH71,7)="Warning",1,0)+IF(LEFT($AM71,7)="Warning",1,0)=No_of_Columns,"Warning","Error")))</f>
        <v> </v>
      </c>
      <c r="AP71" s="123"/>
      <c r="AQ71" s="123"/>
      <c r="AR71" s="127"/>
      <c r="AS71" s="127"/>
      <c r="AT71" s="127"/>
      <c r="AU71" s="127"/>
      <c r="AV71" s="123"/>
      <c r="AX71" s="114" t="s">
        <v>45</v>
      </c>
    </row>
    <row r="72" s="101" customFormat="true" ht="25.5" hidden="false" customHeight="false" outlineLevel="0" collapsed="false">
      <c r="B72" s="102" t="n">
        <v>52</v>
      </c>
      <c r="C72" s="115"/>
      <c r="D72" s="116"/>
      <c r="E72" s="116"/>
      <c r="F72" s="117"/>
      <c r="G72" s="118"/>
      <c r="H72" s="116"/>
      <c r="I72" s="116"/>
      <c r="J72" s="116"/>
      <c r="K72" s="116"/>
      <c r="L72" s="116"/>
      <c r="M72" s="119"/>
      <c r="N72" s="108" t="str">
        <f aca="false">IF(COUNTIF(P72:Z72," ")=No_of_Columns," ",IF(COUNTIF(P72:Z72,"ok")=No_of_Columns,"ok","Error"))</f>
        <v> </v>
      </c>
      <c r="O72" s="109"/>
      <c r="P72" s="110" t="str">
        <f aca="false">IF(COUNTA($C72:$M72)=0," ",IF(ISBLANK($C72),"Empty cell","ok"))</f>
        <v> </v>
      </c>
      <c r="Q72" s="110" t="str">
        <f aca="false">IF(COUNTA($C72:$M72)=0," ",IF(ISBLANK($D72),"Empty cell","ok"))</f>
        <v> </v>
      </c>
      <c r="R72" s="110" t="str">
        <f aca="false">IF(COUNTA($C72:$M72)=0," ",IF(ISBLANK($E72),"Empty cell","ok"))</f>
        <v> </v>
      </c>
      <c r="S72" s="110" t="str">
        <f aca="false">IF(COUNTA($C72:$M72)=0," ",IF(ISBLANK($F72),"Empty cell",IF($F72="n","ok",IF($F72="d","ok",IF($F72="c","ok",IF($F72="e","ok","Should be n, c, e, or d"))))))</f>
        <v> </v>
      </c>
      <c r="T72" s="110" t="str">
        <f aca="false">IF(COUNTA($C72:$M72)=0," ","ok")</f>
        <v> </v>
      </c>
      <c r="U72" s="110" t="str">
        <f aca="false">IF(COUNTA($C72:$M72)=0," ","ok")</f>
        <v> </v>
      </c>
      <c r="V72" s="110" t="str">
        <f aca="false">IF(COUNTA($C72:$M72)=0," ","ok")</f>
        <v> </v>
      </c>
      <c r="W72" s="110" t="str">
        <f aca="false">IF(COUNTA($C72:$M72)=0," ","ok")</f>
        <v> </v>
      </c>
      <c r="X72" s="110" t="str">
        <f aca="false">IF(COUNTA($C72:$M72)=0," ","ok")</f>
        <v> </v>
      </c>
      <c r="Y72" s="110" t="str">
        <f aca="false">IF(COUNTA($C72:$M72)=0," ","ok")</f>
        <v> </v>
      </c>
      <c r="Z72" s="110" t="str">
        <f aca="false">IF(COUNTA($C72:$M72)=0," ","ok")</f>
        <v> </v>
      </c>
      <c r="AA72" s="111"/>
      <c r="AC72" s="110" t="str">
        <f aca="false">P72</f>
        <v> </v>
      </c>
      <c r="AD72" s="110" t="str">
        <f aca="false">Q72</f>
        <v> </v>
      </c>
      <c r="AE72" s="110" t="str">
        <f aca="false">R72</f>
        <v> </v>
      </c>
      <c r="AF72" s="110" t="str">
        <f aca="false">S72</f>
        <v> </v>
      </c>
      <c r="AG72" s="110" t="str">
        <f aca="false">T72</f>
        <v> </v>
      </c>
      <c r="AH72" s="110" t="str">
        <f aca="false">U72</f>
        <v> </v>
      </c>
      <c r="AI72" s="110" t="str">
        <f aca="false">V72</f>
        <v> </v>
      </c>
      <c r="AJ72" s="110" t="str">
        <f aca="false">W72</f>
        <v> </v>
      </c>
      <c r="AK72" s="110" t="str">
        <f aca="false">X72</f>
        <v> </v>
      </c>
      <c r="AL72" s="110" t="str">
        <f aca="false">Y72</f>
        <v> </v>
      </c>
      <c r="AM72" s="110" t="str">
        <f aca="false">Z72</f>
        <v> </v>
      </c>
      <c r="AN72" s="112" t="str">
        <f aca="false">IF(AC72=" "," ",IF(COUNTIF(AC72:AM72,"ok")=No_of_Columns,"ok",IF(COUNTIF(AC72:AM72,"ok")+IF(LEFT($AH72,7)="Warning",1,0)+IF(LEFT($AM72,7)="Warning",1,0)=No_of_Columns,"Warning","Error")))</f>
        <v> </v>
      </c>
      <c r="AP72" s="123"/>
      <c r="AQ72" s="123"/>
      <c r="AR72" s="127"/>
      <c r="AS72" s="127"/>
      <c r="AT72" s="127"/>
      <c r="AU72" s="127"/>
      <c r="AV72" s="123"/>
      <c r="AX72" s="114" t="s">
        <v>45</v>
      </c>
    </row>
    <row r="73" s="101" customFormat="true" ht="25.5" hidden="false" customHeight="false" outlineLevel="0" collapsed="false">
      <c r="B73" s="102" t="n">
        <v>53</v>
      </c>
      <c r="C73" s="115"/>
      <c r="D73" s="116"/>
      <c r="E73" s="116"/>
      <c r="F73" s="117"/>
      <c r="G73" s="118"/>
      <c r="H73" s="116"/>
      <c r="I73" s="116"/>
      <c r="J73" s="116"/>
      <c r="K73" s="116"/>
      <c r="L73" s="116"/>
      <c r="M73" s="119"/>
      <c r="N73" s="108" t="str">
        <f aca="false">IF(COUNTIF(P73:Z73," ")=No_of_Columns," ",IF(COUNTIF(P73:Z73,"ok")=No_of_Columns,"ok","Error"))</f>
        <v> </v>
      </c>
      <c r="O73" s="109"/>
      <c r="P73" s="110" t="str">
        <f aca="false">IF(COUNTA($C73:$M73)=0," ",IF(ISBLANK($C73),"Empty cell","ok"))</f>
        <v> </v>
      </c>
      <c r="Q73" s="110" t="str">
        <f aca="false">IF(COUNTA($C73:$M73)=0," ",IF(ISBLANK($D73),"Empty cell","ok"))</f>
        <v> </v>
      </c>
      <c r="R73" s="110" t="str">
        <f aca="false">IF(COUNTA($C73:$M73)=0," ",IF(ISBLANK($E73),"Empty cell","ok"))</f>
        <v> </v>
      </c>
      <c r="S73" s="110" t="str">
        <f aca="false">IF(COUNTA($C73:$M73)=0," ",IF(ISBLANK($F73),"Empty cell",IF($F73="n","ok",IF($F73="d","ok",IF($F73="c","ok",IF($F73="e","ok","Should be n, c, e, or d"))))))</f>
        <v> </v>
      </c>
      <c r="T73" s="110" t="str">
        <f aca="false">IF(COUNTA($C73:$M73)=0," ","ok")</f>
        <v> </v>
      </c>
      <c r="U73" s="110" t="str">
        <f aca="false">IF(COUNTA($C73:$M73)=0," ","ok")</f>
        <v> </v>
      </c>
      <c r="V73" s="110" t="str">
        <f aca="false">IF(COUNTA($C73:$M73)=0," ","ok")</f>
        <v> </v>
      </c>
      <c r="W73" s="110" t="str">
        <f aca="false">IF(COUNTA($C73:$M73)=0," ","ok")</f>
        <v> </v>
      </c>
      <c r="X73" s="110" t="str">
        <f aca="false">IF(COUNTA($C73:$M73)=0," ","ok")</f>
        <v> </v>
      </c>
      <c r="Y73" s="110" t="str">
        <f aca="false">IF(COUNTA($C73:$M73)=0," ","ok")</f>
        <v> </v>
      </c>
      <c r="Z73" s="110" t="str">
        <f aca="false">IF(COUNTA($C73:$M73)=0," ","ok")</f>
        <v> </v>
      </c>
      <c r="AA73" s="111"/>
      <c r="AC73" s="110" t="str">
        <f aca="false">P73</f>
        <v> </v>
      </c>
      <c r="AD73" s="110" t="str">
        <f aca="false">Q73</f>
        <v> </v>
      </c>
      <c r="AE73" s="110" t="str">
        <f aca="false">R73</f>
        <v> </v>
      </c>
      <c r="AF73" s="110" t="str">
        <f aca="false">S73</f>
        <v> </v>
      </c>
      <c r="AG73" s="110" t="str">
        <f aca="false">T73</f>
        <v> </v>
      </c>
      <c r="AH73" s="110" t="str">
        <f aca="false">U73</f>
        <v> </v>
      </c>
      <c r="AI73" s="110" t="str">
        <f aca="false">V73</f>
        <v> </v>
      </c>
      <c r="AJ73" s="110" t="str">
        <f aca="false">W73</f>
        <v> </v>
      </c>
      <c r="AK73" s="110" t="str">
        <f aca="false">X73</f>
        <v> </v>
      </c>
      <c r="AL73" s="110" t="str">
        <f aca="false">Y73</f>
        <v> </v>
      </c>
      <c r="AM73" s="110" t="str">
        <f aca="false">Z73</f>
        <v> </v>
      </c>
      <c r="AN73" s="112" t="str">
        <f aca="false">IF(AC73=" "," ",IF(COUNTIF(AC73:AM73,"ok")=No_of_Columns,"ok",IF(COUNTIF(AC73:AM73,"ok")+IF(LEFT($AH73,7)="Warning",1,0)+IF(LEFT($AM73,7)="Warning",1,0)=No_of_Columns,"Warning","Error")))</f>
        <v> </v>
      </c>
      <c r="AP73" s="123"/>
      <c r="AQ73" s="123"/>
      <c r="AR73" s="127"/>
      <c r="AS73" s="127"/>
      <c r="AT73" s="127"/>
      <c r="AU73" s="127"/>
      <c r="AV73" s="123"/>
      <c r="AX73" s="114" t="s">
        <v>45</v>
      </c>
    </row>
    <row r="74" s="101" customFormat="true" ht="25.5" hidden="false" customHeight="false" outlineLevel="0" collapsed="false">
      <c r="B74" s="102" t="n">
        <v>54</v>
      </c>
      <c r="C74" s="115"/>
      <c r="D74" s="116"/>
      <c r="E74" s="116"/>
      <c r="F74" s="117"/>
      <c r="G74" s="118"/>
      <c r="H74" s="116"/>
      <c r="I74" s="116"/>
      <c r="J74" s="116"/>
      <c r="K74" s="116"/>
      <c r="L74" s="116"/>
      <c r="M74" s="119"/>
      <c r="N74" s="108" t="str">
        <f aca="false">IF(COUNTIF(P74:Z74," ")=No_of_Columns," ",IF(COUNTIF(P74:Z74,"ok")=No_of_Columns,"ok","Error"))</f>
        <v> </v>
      </c>
      <c r="O74" s="109"/>
      <c r="P74" s="110" t="str">
        <f aca="false">IF(COUNTA($C74:$M74)=0," ",IF(ISBLANK($C74),"Empty cell","ok"))</f>
        <v> </v>
      </c>
      <c r="Q74" s="110" t="str">
        <f aca="false">IF(COUNTA($C74:$M74)=0," ",IF(ISBLANK($D74),"Empty cell","ok"))</f>
        <v> </v>
      </c>
      <c r="R74" s="110" t="str">
        <f aca="false">IF(COUNTA($C74:$M74)=0," ",IF(ISBLANK($E74),"Empty cell","ok"))</f>
        <v> </v>
      </c>
      <c r="S74" s="110" t="str">
        <f aca="false">IF(COUNTA($C74:$M74)=0," ",IF(ISBLANK($F74),"Empty cell",IF($F74="n","ok",IF($F74="d","ok",IF($F74="c","ok",IF($F74="e","ok","Should be n, c, e, or d"))))))</f>
        <v> </v>
      </c>
      <c r="T74" s="110" t="str">
        <f aca="false">IF(COUNTA($C74:$M74)=0," ","ok")</f>
        <v> </v>
      </c>
      <c r="U74" s="110" t="str">
        <f aca="false">IF(COUNTA($C74:$M74)=0," ","ok")</f>
        <v> </v>
      </c>
      <c r="V74" s="110" t="str">
        <f aca="false">IF(COUNTA($C74:$M74)=0," ","ok")</f>
        <v> </v>
      </c>
      <c r="W74" s="110" t="str">
        <f aca="false">IF(COUNTA($C74:$M74)=0," ","ok")</f>
        <v> </v>
      </c>
      <c r="X74" s="110" t="str">
        <f aca="false">IF(COUNTA($C74:$M74)=0," ","ok")</f>
        <v> </v>
      </c>
      <c r="Y74" s="110" t="str">
        <f aca="false">IF(COUNTA($C74:$M74)=0," ","ok")</f>
        <v> </v>
      </c>
      <c r="Z74" s="110" t="str">
        <f aca="false">IF(COUNTA($C74:$M74)=0," ","ok")</f>
        <v> </v>
      </c>
      <c r="AA74" s="111"/>
      <c r="AC74" s="110" t="str">
        <f aca="false">P74</f>
        <v> </v>
      </c>
      <c r="AD74" s="110" t="str">
        <f aca="false">Q74</f>
        <v> </v>
      </c>
      <c r="AE74" s="110" t="str">
        <f aca="false">R74</f>
        <v> </v>
      </c>
      <c r="AF74" s="110" t="str">
        <f aca="false">S74</f>
        <v> </v>
      </c>
      <c r="AG74" s="110" t="str">
        <f aca="false">T74</f>
        <v> </v>
      </c>
      <c r="AH74" s="110" t="str">
        <f aca="false">U74</f>
        <v> </v>
      </c>
      <c r="AI74" s="110" t="str">
        <f aca="false">V74</f>
        <v> </v>
      </c>
      <c r="AJ74" s="110" t="str">
        <f aca="false">W74</f>
        <v> </v>
      </c>
      <c r="AK74" s="110" t="str">
        <f aca="false">X74</f>
        <v> </v>
      </c>
      <c r="AL74" s="110" t="str">
        <f aca="false">Y74</f>
        <v> </v>
      </c>
      <c r="AM74" s="110" t="str">
        <f aca="false">Z74</f>
        <v> </v>
      </c>
      <c r="AN74" s="112" t="str">
        <f aca="false">IF(AC74=" "," ",IF(COUNTIF(AC74:AM74,"ok")=No_of_Columns,"ok",IF(COUNTIF(AC74:AM74,"ok")+IF(LEFT($AH74,7)="Warning",1,0)+IF(LEFT($AM74,7)="Warning",1,0)=No_of_Columns,"Warning","Error")))</f>
        <v> </v>
      </c>
      <c r="AP74" s="123"/>
      <c r="AQ74" s="123"/>
      <c r="AR74" s="127"/>
      <c r="AS74" s="127"/>
      <c r="AT74" s="127"/>
      <c r="AU74" s="127"/>
      <c r="AV74" s="123"/>
      <c r="AX74" s="114" t="s">
        <v>45</v>
      </c>
    </row>
    <row r="75" s="101" customFormat="true" ht="25.5" hidden="false" customHeight="false" outlineLevel="0" collapsed="false">
      <c r="B75" s="102" t="n">
        <v>55</v>
      </c>
      <c r="C75" s="115"/>
      <c r="D75" s="116"/>
      <c r="E75" s="116"/>
      <c r="F75" s="117"/>
      <c r="G75" s="118"/>
      <c r="H75" s="116"/>
      <c r="I75" s="116"/>
      <c r="J75" s="116"/>
      <c r="K75" s="116"/>
      <c r="L75" s="116"/>
      <c r="M75" s="119"/>
      <c r="N75" s="108" t="str">
        <f aca="false">IF(COUNTIF(P75:Z75," ")=No_of_Columns," ",IF(COUNTIF(P75:Z75,"ok")=No_of_Columns,"ok","Error"))</f>
        <v> </v>
      </c>
      <c r="O75" s="109"/>
      <c r="P75" s="110" t="str">
        <f aca="false">IF(COUNTA($C75:$M75)=0," ",IF(ISBLANK($C75),"Empty cell","ok"))</f>
        <v> </v>
      </c>
      <c r="Q75" s="110" t="str">
        <f aca="false">IF(COUNTA($C75:$M75)=0," ",IF(ISBLANK($D75),"Empty cell","ok"))</f>
        <v> </v>
      </c>
      <c r="R75" s="110" t="str">
        <f aca="false">IF(COUNTA($C75:$M75)=0," ",IF(ISBLANK($E75),"Empty cell","ok"))</f>
        <v> </v>
      </c>
      <c r="S75" s="110" t="str">
        <f aca="false">IF(COUNTA($C75:$M75)=0," ",IF(ISBLANK($F75),"Empty cell",IF($F75="n","ok",IF($F75="d","ok",IF($F75="c","ok",IF($F75="e","ok","Should be n, c, e, or d"))))))</f>
        <v> </v>
      </c>
      <c r="T75" s="110" t="str">
        <f aca="false">IF(COUNTA($C75:$M75)=0," ","ok")</f>
        <v> </v>
      </c>
      <c r="U75" s="110" t="str">
        <f aca="false">IF(COUNTA($C75:$M75)=0," ","ok")</f>
        <v> </v>
      </c>
      <c r="V75" s="110" t="str">
        <f aca="false">IF(COUNTA($C75:$M75)=0," ","ok")</f>
        <v> </v>
      </c>
      <c r="W75" s="110" t="str">
        <f aca="false">IF(COUNTA($C75:$M75)=0," ","ok")</f>
        <v> </v>
      </c>
      <c r="X75" s="110" t="str">
        <f aca="false">IF(COUNTA($C75:$M75)=0," ","ok")</f>
        <v> </v>
      </c>
      <c r="Y75" s="110" t="str">
        <f aca="false">IF(COUNTA($C75:$M75)=0," ","ok")</f>
        <v> </v>
      </c>
      <c r="Z75" s="110" t="str">
        <f aca="false">IF(COUNTA($C75:$M75)=0," ","ok")</f>
        <v> </v>
      </c>
      <c r="AA75" s="111"/>
      <c r="AC75" s="110" t="str">
        <f aca="false">P75</f>
        <v> </v>
      </c>
      <c r="AD75" s="110" t="str">
        <f aca="false">Q75</f>
        <v> </v>
      </c>
      <c r="AE75" s="110" t="str">
        <f aca="false">R75</f>
        <v> </v>
      </c>
      <c r="AF75" s="110" t="str">
        <f aca="false">S75</f>
        <v> </v>
      </c>
      <c r="AG75" s="110" t="str">
        <f aca="false">T75</f>
        <v> </v>
      </c>
      <c r="AH75" s="110" t="str">
        <f aca="false">U75</f>
        <v> </v>
      </c>
      <c r="AI75" s="110" t="str">
        <f aca="false">V75</f>
        <v> </v>
      </c>
      <c r="AJ75" s="110" t="str">
        <f aca="false">W75</f>
        <v> </v>
      </c>
      <c r="AK75" s="110" t="str">
        <f aca="false">X75</f>
        <v> </v>
      </c>
      <c r="AL75" s="110" t="str">
        <f aca="false">Y75</f>
        <v> </v>
      </c>
      <c r="AM75" s="110" t="str">
        <f aca="false">Z75</f>
        <v> </v>
      </c>
      <c r="AN75" s="112" t="str">
        <f aca="false">IF(AC75=" "," ",IF(COUNTIF(AC75:AM75,"ok")=No_of_Columns,"ok",IF(COUNTIF(AC75:AM75,"ok")+IF(LEFT($AH75,7)="Warning",1,0)+IF(LEFT($AM75,7)="Warning",1,0)=No_of_Columns,"Warning","Error")))</f>
        <v> </v>
      </c>
      <c r="AP75" s="123"/>
      <c r="AQ75" s="123"/>
      <c r="AR75" s="127"/>
      <c r="AS75" s="127"/>
      <c r="AT75" s="127"/>
      <c r="AU75" s="127"/>
      <c r="AV75" s="123"/>
      <c r="AX75" s="114" t="s">
        <v>45</v>
      </c>
    </row>
    <row r="76" s="101" customFormat="true" ht="25.5" hidden="false" customHeight="false" outlineLevel="0" collapsed="false">
      <c r="B76" s="102" t="n">
        <v>56</v>
      </c>
      <c r="C76" s="115"/>
      <c r="D76" s="116"/>
      <c r="E76" s="116"/>
      <c r="F76" s="117"/>
      <c r="G76" s="118"/>
      <c r="H76" s="116"/>
      <c r="I76" s="116"/>
      <c r="J76" s="116"/>
      <c r="K76" s="116"/>
      <c r="L76" s="116"/>
      <c r="M76" s="119"/>
      <c r="N76" s="108" t="str">
        <f aca="false">IF(COUNTIF(P76:Z76," ")=No_of_Columns," ",IF(COUNTIF(P76:Z76,"ok")=No_of_Columns,"ok","Error"))</f>
        <v> </v>
      </c>
      <c r="O76" s="109"/>
      <c r="P76" s="110" t="str">
        <f aca="false">IF(COUNTA($C76:$M76)=0," ",IF(ISBLANK($C76),"Empty cell","ok"))</f>
        <v> </v>
      </c>
      <c r="Q76" s="110" t="str">
        <f aca="false">IF(COUNTA($C76:$M76)=0," ",IF(ISBLANK($D76),"Empty cell","ok"))</f>
        <v> </v>
      </c>
      <c r="R76" s="110" t="str">
        <f aca="false">IF(COUNTA($C76:$M76)=0," ",IF(ISBLANK($E76),"Empty cell","ok"))</f>
        <v> </v>
      </c>
      <c r="S76" s="110" t="str">
        <f aca="false">IF(COUNTA($C76:$M76)=0," ",IF(ISBLANK($F76),"Empty cell",IF($F76="n","ok",IF($F76="d","ok",IF($F76="c","ok",IF($F76="e","ok","Should be n, c, e, or d"))))))</f>
        <v> </v>
      </c>
      <c r="T76" s="110" t="str">
        <f aca="false">IF(COUNTA($C76:$M76)=0," ","ok")</f>
        <v> </v>
      </c>
      <c r="U76" s="110" t="str">
        <f aca="false">IF(COUNTA($C76:$M76)=0," ","ok")</f>
        <v> </v>
      </c>
      <c r="V76" s="110" t="str">
        <f aca="false">IF(COUNTA($C76:$M76)=0," ","ok")</f>
        <v> </v>
      </c>
      <c r="W76" s="110" t="str">
        <f aca="false">IF(COUNTA($C76:$M76)=0," ","ok")</f>
        <v> </v>
      </c>
      <c r="X76" s="110" t="str">
        <f aca="false">IF(COUNTA($C76:$M76)=0," ","ok")</f>
        <v> </v>
      </c>
      <c r="Y76" s="110" t="str">
        <f aca="false">IF(COUNTA($C76:$M76)=0," ","ok")</f>
        <v> </v>
      </c>
      <c r="Z76" s="110" t="str">
        <f aca="false">IF(COUNTA($C76:$M76)=0," ","ok")</f>
        <v> </v>
      </c>
      <c r="AA76" s="111"/>
      <c r="AC76" s="110" t="str">
        <f aca="false">P76</f>
        <v> </v>
      </c>
      <c r="AD76" s="110" t="str">
        <f aca="false">Q76</f>
        <v> </v>
      </c>
      <c r="AE76" s="110" t="str">
        <f aca="false">R76</f>
        <v> </v>
      </c>
      <c r="AF76" s="110" t="str">
        <f aca="false">S76</f>
        <v> </v>
      </c>
      <c r="AG76" s="110" t="str">
        <f aca="false">T76</f>
        <v> </v>
      </c>
      <c r="AH76" s="110" t="str">
        <f aca="false">U76</f>
        <v> </v>
      </c>
      <c r="AI76" s="110" t="str">
        <f aca="false">V76</f>
        <v> </v>
      </c>
      <c r="AJ76" s="110" t="str">
        <f aca="false">W76</f>
        <v> </v>
      </c>
      <c r="AK76" s="110" t="str">
        <f aca="false">X76</f>
        <v> </v>
      </c>
      <c r="AL76" s="110" t="str">
        <f aca="false">Y76</f>
        <v> </v>
      </c>
      <c r="AM76" s="110" t="str">
        <f aca="false">Z76</f>
        <v> </v>
      </c>
      <c r="AN76" s="112" t="str">
        <f aca="false">IF(AC76=" "," ",IF(COUNTIF(AC76:AM76,"ok")=No_of_Columns,"ok",IF(COUNTIF(AC76:AM76,"ok")+IF(LEFT($AH76,7)="Warning",1,0)+IF(LEFT($AM76,7)="Warning",1,0)=No_of_Columns,"Warning","Error")))</f>
        <v> </v>
      </c>
      <c r="AQ76" s="113"/>
      <c r="AR76" s="113"/>
      <c r="AS76" s="113"/>
      <c r="AT76" s="113"/>
      <c r="AU76" s="113"/>
      <c r="AV76" s="113"/>
      <c r="AX76" s="114" t="s">
        <v>45</v>
      </c>
    </row>
    <row r="77" s="101" customFormat="true" ht="25.5" hidden="false" customHeight="false" outlineLevel="0" collapsed="false">
      <c r="B77" s="102" t="n">
        <v>57</v>
      </c>
      <c r="C77" s="115"/>
      <c r="D77" s="116"/>
      <c r="E77" s="116"/>
      <c r="F77" s="117"/>
      <c r="G77" s="118"/>
      <c r="H77" s="116"/>
      <c r="I77" s="116"/>
      <c r="J77" s="116"/>
      <c r="K77" s="116"/>
      <c r="L77" s="116"/>
      <c r="M77" s="119"/>
      <c r="N77" s="108" t="str">
        <f aca="false">IF(COUNTIF(P77:Z77," ")=No_of_Columns," ",IF(COUNTIF(P77:Z77,"ok")=No_of_Columns,"ok","Error"))</f>
        <v> </v>
      </c>
      <c r="O77" s="109"/>
      <c r="P77" s="110" t="str">
        <f aca="false">IF(COUNTA($C77:$M77)=0," ",IF(ISBLANK($C77),"Empty cell","ok"))</f>
        <v> </v>
      </c>
      <c r="Q77" s="110" t="str">
        <f aca="false">IF(COUNTA($C77:$M77)=0," ",IF(ISBLANK($D77),"Empty cell","ok"))</f>
        <v> </v>
      </c>
      <c r="R77" s="110" t="str">
        <f aca="false">IF(COUNTA($C77:$M77)=0," ",IF(ISBLANK($E77),"Empty cell","ok"))</f>
        <v> </v>
      </c>
      <c r="S77" s="110" t="str">
        <f aca="false">IF(COUNTA($C77:$M77)=0," ",IF(ISBLANK($F77),"Empty cell",IF($F77="n","ok",IF($F77="d","ok",IF($F77="c","ok",IF($F77="e","ok","Should be n, c, e, or d"))))))</f>
        <v> </v>
      </c>
      <c r="T77" s="110" t="str">
        <f aca="false">IF(COUNTA($C77:$M77)=0," ","ok")</f>
        <v> </v>
      </c>
      <c r="U77" s="110" t="str">
        <f aca="false">IF(COUNTA($C77:$M77)=0," ","ok")</f>
        <v> </v>
      </c>
      <c r="V77" s="110" t="str">
        <f aca="false">IF(COUNTA($C77:$M77)=0," ","ok")</f>
        <v> </v>
      </c>
      <c r="W77" s="110" t="str">
        <f aca="false">IF(COUNTA($C77:$M77)=0," ","ok")</f>
        <v> </v>
      </c>
      <c r="X77" s="110" t="str">
        <f aca="false">IF(COUNTA($C77:$M77)=0," ","ok")</f>
        <v> </v>
      </c>
      <c r="Y77" s="110" t="str">
        <f aca="false">IF(COUNTA($C77:$M77)=0," ","ok")</f>
        <v> </v>
      </c>
      <c r="Z77" s="110" t="str">
        <f aca="false">IF(COUNTA($C77:$M77)=0," ","ok")</f>
        <v> </v>
      </c>
      <c r="AA77" s="111"/>
      <c r="AC77" s="110" t="str">
        <f aca="false">P77</f>
        <v> </v>
      </c>
      <c r="AD77" s="110" t="str">
        <f aca="false">Q77</f>
        <v> </v>
      </c>
      <c r="AE77" s="110" t="str">
        <f aca="false">R77</f>
        <v> </v>
      </c>
      <c r="AF77" s="110" t="str">
        <f aca="false">S77</f>
        <v> </v>
      </c>
      <c r="AG77" s="110" t="str">
        <f aca="false">T77</f>
        <v> </v>
      </c>
      <c r="AH77" s="110" t="str">
        <f aca="false">U77</f>
        <v> </v>
      </c>
      <c r="AI77" s="110" t="str">
        <f aca="false">V77</f>
        <v> </v>
      </c>
      <c r="AJ77" s="110" t="str">
        <f aca="false">W77</f>
        <v> </v>
      </c>
      <c r="AK77" s="110" t="str">
        <f aca="false">X77</f>
        <v> </v>
      </c>
      <c r="AL77" s="110" t="str">
        <f aca="false">Y77</f>
        <v> </v>
      </c>
      <c r="AM77" s="110" t="str">
        <f aca="false">Z77</f>
        <v> </v>
      </c>
      <c r="AN77" s="112" t="str">
        <f aca="false">IF(AC77=" "," ",IF(COUNTIF(AC77:AM77,"ok")=No_of_Columns,"ok",IF(COUNTIF(AC77:AM77,"ok")+IF(LEFT($AH77,7)="Warning",1,0)+IF(LEFT($AM77,7)="Warning",1,0)=No_of_Columns,"Warning","Error")))</f>
        <v> </v>
      </c>
      <c r="AQ77" s="113"/>
      <c r="AR77" s="113"/>
      <c r="AS77" s="113"/>
      <c r="AT77" s="113"/>
      <c r="AU77" s="113"/>
      <c r="AV77" s="113"/>
      <c r="AX77" s="114" t="s">
        <v>45</v>
      </c>
    </row>
    <row r="78" s="101" customFormat="true" ht="25.5" hidden="false" customHeight="false" outlineLevel="0" collapsed="false">
      <c r="B78" s="102" t="n">
        <v>58</v>
      </c>
      <c r="C78" s="115"/>
      <c r="D78" s="116"/>
      <c r="E78" s="116"/>
      <c r="F78" s="117"/>
      <c r="G78" s="118"/>
      <c r="H78" s="116"/>
      <c r="I78" s="116"/>
      <c r="J78" s="116"/>
      <c r="K78" s="116"/>
      <c r="L78" s="116"/>
      <c r="M78" s="119"/>
      <c r="N78" s="108" t="str">
        <f aca="false">IF(COUNTIF(P78:Z78," ")=No_of_Columns," ",IF(COUNTIF(P78:Z78,"ok")=No_of_Columns,"ok","Error"))</f>
        <v> </v>
      </c>
      <c r="O78" s="109"/>
      <c r="P78" s="110" t="str">
        <f aca="false">IF(COUNTA($C78:$M78)=0," ",IF(ISBLANK($C78),"Empty cell","ok"))</f>
        <v> </v>
      </c>
      <c r="Q78" s="110" t="str">
        <f aca="false">IF(COUNTA($C78:$M78)=0," ",IF(ISBLANK($D78),"Empty cell","ok"))</f>
        <v> </v>
      </c>
      <c r="R78" s="110" t="str">
        <f aca="false">IF(COUNTA($C78:$M78)=0," ",IF(ISBLANK($E78),"Empty cell","ok"))</f>
        <v> </v>
      </c>
      <c r="S78" s="110" t="str">
        <f aca="false">IF(COUNTA($C78:$M78)=0," ",IF(ISBLANK($F78),"Empty cell",IF($F78="n","ok",IF($F78="d","ok",IF($F78="c","ok",IF($F78="e","ok","Should be n, c, e, or d"))))))</f>
        <v> </v>
      </c>
      <c r="T78" s="110" t="str">
        <f aca="false">IF(COUNTA($C78:$M78)=0," ","ok")</f>
        <v> </v>
      </c>
      <c r="U78" s="110" t="str">
        <f aca="false">IF(COUNTA($C78:$M78)=0," ","ok")</f>
        <v> </v>
      </c>
      <c r="V78" s="110" t="str">
        <f aca="false">IF(COUNTA($C78:$M78)=0," ","ok")</f>
        <v> </v>
      </c>
      <c r="W78" s="110" t="str">
        <f aca="false">IF(COUNTA($C78:$M78)=0," ","ok")</f>
        <v> </v>
      </c>
      <c r="X78" s="110" t="str">
        <f aca="false">IF(COUNTA($C78:$M78)=0," ","ok")</f>
        <v> </v>
      </c>
      <c r="Y78" s="110" t="str">
        <f aca="false">IF(COUNTA($C78:$M78)=0," ","ok")</f>
        <v> </v>
      </c>
      <c r="Z78" s="110" t="str">
        <f aca="false">IF(COUNTA($C78:$M78)=0," ","ok")</f>
        <v> </v>
      </c>
      <c r="AA78" s="111"/>
      <c r="AC78" s="110" t="str">
        <f aca="false">P78</f>
        <v> </v>
      </c>
      <c r="AD78" s="110" t="str">
        <f aca="false">Q78</f>
        <v> </v>
      </c>
      <c r="AE78" s="110" t="str">
        <f aca="false">R78</f>
        <v> </v>
      </c>
      <c r="AF78" s="110" t="str">
        <f aca="false">S78</f>
        <v> </v>
      </c>
      <c r="AG78" s="110" t="str">
        <f aca="false">T78</f>
        <v> </v>
      </c>
      <c r="AH78" s="110" t="str">
        <f aca="false">U78</f>
        <v> </v>
      </c>
      <c r="AI78" s="110" t="str">
        <f aca="false">V78</f>
        <v> </v>
      </c>
      <c r="AJ78" s="110" t="str">
        <f aca="false">W78</f>
        <v> </v>
      </c>
      <c r="AK78" s="110" t="str">
        <f aca="false">X78</f>
        <v> </v>
      </c>
      <c r="AL78" s="110" t="str">
        <f aca="false">Y78</f>
        <v> </v>
      </c>
      <c r="AM78" s="110" t="str">
        <f aca="false">Z78</f>
        <v> </v>
      </c>
      <c r="AN78" s="112" t="str">
        <f aca="false">IF(AC78=" "," ",IF(COUNTIF(AC78:AM78,"ok")=No_of_Columns,"ok",IF(COUNTIF(AC78:AM78,"ok")+IF(LEFT($AH78,7)="Warning",1,0)+IF(LEFT($AM78,7)="Warning",1,0)=No_of_Columns,"Warning","Error")))</f>
        <v> </v>
      </c>
      <c r="AQ78" s="113"/>
      <c r="AR78" s="113"/>
      <c r="AS78" s="113"/>
      <c r="AT78" s="113"/>
      <c r="AU78" s="113"/>
      <c r="AV78" s="113"/>
      <c r="AX78" s="114" t="s">
        <v>45</v>
      </c>
    </row>
    <row r="79" s="101" customFormat="true" ht="25.5" hidden="false" customHeight="false" outlineLevel="0" collapsed="false">
      <c r="B79" s="102" t="n">
        <v>59</v>
      </c>
      <c r="C79" s="115"/>
      <c r="D79" s="116"/>
      <c r="E79" s="116"/>
      <c r="F79" s="117"/>
      <c r="G79" s="118"/>
      <c r="H79" s="116"/>
      <c r="I79" s="116"/>
      <c r="J79" s="116"/>
      <c r="K79" s="116"/>
      <c r="L79" s="116"/>
      <c r="M79" s="119"/>
      <c r="N79" s="108" t="str">
        <f aca="false">IF(COUNTIF(P79:Z79," ")=No_of_Columns," ",IF(COUNTIF(P79:Z79,"ok")=No_of_Columns,"ok","Error"))</f>
        <v> </v>
      </c>
      <c r="O79" s="109"/>
      <c r="P79" s="110" t="str">
        <f aca="false">IF(COUNTA($C79:$M79)=0," ",IF(ISBLANK($C79),"Empty cell","ok"))</f>
        <v> </v>
      </c>
      <c r="Q79" s="110" t="str">
        <f aca="false">IF(COUNTA($C79:$M79)=0," ",IF(ISBLANK($D79),"Empty cell","ok"))</f>
        <v> </v>
      </c>
      <c r="R79" s="110" t="str">
        <f aca="false">IF(COUNTA($C79:$M79)=0," ",IF(ISBLANK($E79),"Empty cell","ok"))</f>
        <v> </v>
      </c>
      <c r="S79" s="110" t="str">
        <f aca="false">IF(COUNTA($C79:$M79)=0," ",IF(ISBLANK($F79),"Empty cell",IF($F79="n","ok",IF($F79="d","ok",IF($F79="c","ok",IF($F79="e","ok","Should be n, c, e, or d"))))))</f>
        <v> </v>
      </c>
      <c r="T79" s="110" t="str">
        <f aca="false">IF(COUNTA($C79:$M79)=0," ","ok")</f>
        <v> </v>
      </c>
      <c r="U79" s="110" t="str">
        <f aca="false">IF(COUNTA($C79:$M79)=0," ","ok")</f>
        <v> </v>
      </c>
      <c r="V79" s="110" t="str">
        <f aca="false">IF(COUNTA($C79:$M79)=0," ","ok")</f>
        <v> </v>
      </c>
      <c r="W79" s="110" t="str">
        <f aca="false">IF(COUNTA($C79:$M79)=0," ","ok")</f>
        <v> </v>
      </c>
      <c r="X79" s="110" t="str">
        <f aca="false">IF(COUNTA($C79:$M79)=0," ","ok")</f>
        <v> </v>
      </c>
      <c r="Y79" s="110" t="str">
        <f aca="false">IF(COUNTA($C79:$M79)=0," ","ok")</f>
        <v> </v>
      </c>
      <c r="Z79" s="110" t="str">
        <f aca="false">IF(COUNTA($C79:$M79)=0," ","ok")</f>
        <v> </v>
      </c>
      <c r="AA79" s="111"/>
      <c r="AC79" s="110" t="str">
        <f aca="false">P79</f>
        <v> </v>
      </c>
      <c r="AD79" s="110" t="str">
        <f aca="false">Q79</f>
        <v> </v>
      </c>
      <c r="AE79" s="110" t="str">
        <f aca="false">R79</f>
        <v> </v>
      </c>
      <c r="AF79" s="110" t="str">
        <f aca="false">S79</f>
        <v> </v>
      </c>
      <c r="AG79" s="110" t="str">
        <f aca="false">T79</f>
        <v> </v>
      </c>
      <c r="AH79" s="110" t="str">
        <f aca="false">U79</f>
        <v> </v>
      </c>
      <c r="AI79" s="110" t="str">
        <f aca="false">V79</f>
        <v> </v>
      </c>
      <c r="AJ79" s="110" t="str">
        <f aca="false">W79</f>
        <v> </v>
      </c>
      <c r="AK79" s="110" t="str">
        <f aca="false">X79</f>
        <v> </v>
      </c>
      <c r="AL79" s="110" t="str">
        <f aca="false">Y79</f>
        <v> </v>
      </c>
      <c r="AM79" s="110" t="str">
        <f aca="false">Z79</f>
        <v> </v>
      </c>
      <c r="AN79" s="112" t="str">
        <f aca="false">IF(AC79=" "," ",IF(COUNTIF(AC79:AM79,"ok")=No_of_Columns,"ok",IF(COUNTIF(AC79:AM79,"ok")+IF(LEFT($AH79,7)="Warning",1,0)+IF(LEFT($AM79,7)="Warning",1,0)=No_of_Columns,"Warning","Error")))</f>
        <v> </v>
      </c>
      <c r="AQ79" s="113"/>
      <c r="AR79" s="113"/>
      <c r="AS79" s="113"/>
      <c r="AT79" s="113"/>
      <c r="AU79" s="113"/>
      <c r="AV79" s="113"/>
      <c r="AX79" s="114" t="s">
        <v>45</v>
      </c>
    </row>
    <row r="80" s="101" customFormat="true" ht="25.5" hidden="false" customHeight="false" outlineLevel="0" collapsed="false">
      <c r="B80" s="102" t="n">
        <v>60</v>
      </c>
      <c r="C80" s="115"/>
      <c r="D80" s="116"/>
      <c r="E80" s="116"/>
      <c r="F80" s="117"/>
      <c r="G80" s="118"/>
      <c r="H80" s="116"/>
      <c r="I80" s="116"/>
      <c r="J80" s="116"/>
      <c r="K80" s="116"/>
      <c r="L80" s="116"/>
      <c r="M80" s="119"/>
      <c r="N80" s="108" t="str">
        <f aca="false">IF(COUNTIF(P80:Z80," ")=No_of_Columns," ",IF(COUNTIF(P80:Z80,"ok")=No_of_Columns,"ok","Error"))</f>
        <v> </v>
      </c>
      <c r="O80" s="109"/>
      <c r="P80" s="110" t="str">
        <f aca="false">IF(COUNTA($C80:$M80)=0," ",IF(ISBLANK($C80),"Empty cell","ok"))</f>
        <v> </v>
      </c>
      <c r="Q80" s="110" t="str">
        <f aca="false">IF(COUNTA($C80:$M80)=0," ",IF(ISBLANK($D80),"Empty cell","ok"))</f>
        <v> </v>
      </c>
      <c r="R80" s="110" t="str">
        <f aca="false">IF(COUNTA($C80:$M80)=0," ",IF(ISBLANK($E80),"Empty cell","ok"))</f>
        <v> </v>
      </c>
      <c r="S80" s="110" t="str">
        <f aca="false">IF(COUNTA($C80:$M80)=0," ",IF(ISBLANK($F80),"Empty cell",IF($F80="n","ok",IF($F80="d","ok",IF($F80="c","ok",IF($F80="e","ok","Should be n, c, e, or d"))))))</f>
        <v> </v>
      </c>
      <c r="T80" s="110" t="str">
        <f aca="false">IF(COUNTA($C80:$M80)=0," ","ok")</f>
        <v> </v>
      </c>
      <c r="U80" s="110" t="str">
        <f aca="false">IF(COUNTA($C80:$M80)=0," ","ok")</f>
        <v> </v>
      </c>
      <c r="V80" s="110" t="str">
        <f aca="false">IF(COUNTA($C80:$M80)=0," ","ok")</f>
        <v> </v>
      </c>
      <c r="W80" s="110" t="str">
        <f aca="false">IF(COUNTA($C80:$M80)=0," ","ok")</f>
        <v> </v>
      </c>
      <c r="X80" s="110" t="str">
        <f aca="false">IF(COUNTA($C80:$M80)=0," ","ok")</f>
        <v> </v>
      </c>
      <c r="Y80" s="110" t="str">
        <f aca="false">IF(COUNTA($C80:$M80)=0," ","ok")</f>
        <v> </v>
      </c>
      <c r="Z80" s="110" t="str">
        <f aca="false">IF(COUNTA($C80:$M80)=0," ","ok")</f>
        <v> </v>
      </c>
      <c r="AA80" s="111"/>
      <c r="AC80" s="110" t="str">
        <f aca="false">P80</f>
        <v> </v>
      </c>
      <c r="AD80" s="110" t="str">
        <f aca="false">Q80</f>
        <v> </v>
      </c>
      <c r="AE80" s="110" t="str">
        <f aca="false">R80</f>
        <v> </v>
      </c>
      <c r="AF80" s="110" t="str">
        <f aca="false">S80</f>
        <v> </v>
      </c>
      <c r="AG80" s="110" t="str">
        <f aca="false">T80</f>
        <v> </v>
      </c>
      <c r="AH80" s="110" t="str">
        <f aca="false">U80</f>
        <v> </v>
      </c>
      <c r="AI80" s="110" t="str">
        <f aca="false">V80</f>
        <v> </v>
      </c>
      <c r="AJ80" s="110" t="str">
        <f aca="false">W80</f>
        <v> </v>
      </c>
      <c r="AK80" s="110" t="str">
        <f aca="false">X80</f>
        <v> </v>
      </c>
      <c r="AL80" s="110" t="str">
        <f aca="false">Y80</f>
        <v> </v>
      </c>
      <c r="AM80" s="110" t="str">
        <f aca="false">Z80</f>
        <v> </v>
      </c>
      <c r="AN80" s="112" t="str">
        <f aca="false">IF(AC80=" "," ",IF(COUNTIF(AC80:AM80,"ok")=No_of_Columns,"ok",IF(COUNTIF(AC80:AM80,"ok")+IF(LEFT($AH80,7)="Warning",1,0)+IF(LEFT($AM80,7)="Warning",1,0)=No_of_Columns,"Warning","Error")))</f>
        <v> </v>
      </c>
      <c r="AQ80" s="113"/>
      <c r="AR80" s="113"/>
      <c r="AS80" s="113"/>
      <c r="AT80" s="113"/>
      <c r="AU80" s="113"/>
      <c r="AV80" s="113"/>
      <c r="AX80" s="114" t="s">
        <v>45</v>
      </c>
    </row>
    <row r="81" s="101" customFormat="true" ht="25.5" hidden="false" customHeight="false" outlineLevel="0" collapsed="false">
      <c r="B81" s="102" t="n">
        <v>61</v>
      </c>
      <c r="C81" s="115"/>
      <c r="D81" s="116"/>
      <c r="E81" s="116"/>
      <c r="F81" s="117"/>
      <c r="G81" s="118"/>
      <c r="H81" s="116"/>
      <c r="I81" s="116"/>
      <c r="J81" s="116"/>
      <c r="K81" s="116"/>
      <c r="L81" s="116"/>
      <c r="M81" s="119"/>
      <c r="N81" s="108" t="str">
        <f aca="false">IF(COUNTIF(P81:Z81," ")=No_of_Columns," ",IF(COUNTIF(P81:Z81,"ok")=No_of_Columns,"ok","Error"))</f>
        <v> </v>
      </c>
      <c r="O81" s="109"/>
      <c r="P81" s="110" t="str">
        <f aca="false">IF(COUNTA($C81:$M81)=0," ",IF(ISBLANK($C81),"Empty cell","ok"))</f>
        <v> </v>
      </c>
      <c r="Q81" s="110" t="str">
        <f aca="false">IF(COUNTA($C81:$M81)=0," ",IF(ISBLANK($D81),"Empty cell","ok"))</f>
        <v> </v>
      </c>
      <c r="R81" s="110" t="str">
        <f aca="false">IF(COUNTA($C81:$M81)=0," ",IF(ISBLANK($E81),"Empty cell","ok"))</f>
        <v> </v>
      </c>
      <c r="S81" s="110" t="str">
        <f aca="false">IF(COUNTA($C81:$M81)=0," ",IF(ISBLANK($F81),"Empty cell",IF($F81="n","ok",IF($F81="d","ok",IF($F81="c","ok",IF($F81="e","ok","Should be n, c, e, or d"))))))</f>
        <v> </v>
      </c>
      <c r="T81" s="110" t="str">
        <f aca="false">IF(COUNTA($C81:$M81)=0," ","ok")</f>
        <v> </v>
      </c>
      <c r="U81" s="110" t="str">
        <f aca="false">IF(COUNTA($C81:$M81)=0," ","ok")</f>
        <v> </v>
      </c>
      <c r="V81" s="110" t="str">
        <f aca="false">IF(COUNTA($C81:$M81)=0," ","ok")</f>
        <v> </v>
      </c>
      <c r="W81" s="110" t="str">
        <f aca="false">IF(COUNTA($C81:$M81)=0," ","ok")</f>
        <v> </v>
      </c>
      <c r="X81" s="110" t="str">
        <f aca="false">IF(COUNTA($C81:$M81)=0," ","ok")</f>
        <v> </v>
      </c>
      <c r="Y81" s="110" t="str">
        <f aca="false">IF(COUNTA($C81:$M81)=0," ","ok")</f>
        <v> </v>
      </c>
      <c r="Z81" s="110" t="str">
        <f aca="false">IF(COUNTA($C81:$M81)=0," ","ok")</f>
        <v> </v>
      </c>
      <c r="AA81" s="111"/>
      <c r="AC81" s="110" t="str">
        <f aca="false">P81</f>
        <v> </v>
      </c>
      <c r="AD81" s="110" t="str">
        <f aca="false">Q81</f>
        <v> </v>
      </c>
      <c r="AE81" s="110" t="str">
        <f aca="false">R81</f>
        <v> </v>
      </c>
      <c r="AF81" s="110" t="str">
        <f aca="false">S81</f>
        <v> </v>
      </c>
      <c r="AG81" s="110" t="str">
        <f aca="false">T81</f>
        <v> </v>
      </c>
      <c r="AH81" s="110" t="str">
        <f aca="false">U81</f>
        <v> </v>
      </c>
      <c r="AI81" s="110" t="str">
        <f aca="false">V81</f>
        <v> </v>
      </c>
      <c r="AJ81" s="110" t="str">
        <f aca="false">W81</f>
        <v> </v>
      </c>
      <c r="AK81" s="110" t="str">
        <f aca="false">X81</f>
        <v> </v>
      </c>
      <c r="AL81" s="110" t="str">
        <f aca="false">Y81</f>
        <v> </v>
      </c>
      <c r="AM81" s="110" t="str">
        <f aca="false">Z81</f>
        <v> </v>
      </c>
      <c r="AN81" s="112" t="str">
        <f aca="false">IF(AC81=" "," ",IF(COUNTIF(AC81:AM81,"ok")=No_of_Columns,"ok",IF(COUNTIF(AC81:AM81,"ok")+IF(LEFT($AH81,7)="Warning",1,0)+IF(LEFT($AM81,7)="Warning",1,0)=No_of_Columns,"Warning","Error")))</f>
        <v> </v>
      </c>
      <c r="AQ81" s="113"/>
      <c r="AR81" s="113"/>
      <c r="AS81" s="113"/>
      <c r="AT81" s="113"/>
      <c r="AU81" s="113"/>
      <c r="AV81" s="113"/>
      <c r="AX81" s="114" t="s">
        <v>45</v>
      </c>
    </row>
    <row r="82" s="101" customFormat="true" ht="25.5" hidden="false" customHeight="false" outlineLevel="0" collapsed="false">
      <c r="B82" s="102" t="n">
        <v>62</v>
      </c>
      <c r="C82" s="115"/>
      <c r="D82" s="116"/>
      <c r="E82" s="116"/>
      <c r="F82" s="117"/>
      <c r="G82" s="118"/>
      <c r="H82" s="116"/>
      <c r="I82" s="116"/>
      <c r="J82" s="116"/>
      <c r="K82" s="116"/>
      <c r="L82" s="116"/>
      <c r="M82" s="119"/>
      <c r="N82" s="108" t="str">
        <f aca="false">IF(COUNTIF(P82:Z82," ")=No_of_Columns," ",IF(COUNTIF(P82:Z82,"ok")=No_of_Columns,"ok","Error"))</f>
        <v> </v>
      </c>
      <c r="O82" s="109"/>
      <c r="P82" s="110" t="str">
        <f aca="false">IF(COUNTA($C82:$M82)=0," ",IF(ISBLANK($C82),"Empty cell","ok"))</f>
        <v> </v>
      </c>
      <c r="Q82" s="110" t="str">
        <f aca="false">IF(COUNTA($C82:$M82)=0," ",IF(ISBLANK($D82),"Empty cell","ok"))</f>
        <v> </v>
      </c>
      <c r="R82" s="110" t="str">
        <f aca="false">IF(COUNTA($C82:$M82)=0," ",IF(ISBLANK($E82),"Empty cell","ok"))</f>
        <v> </v>
      </c>
      <c r="S82" s="110" t="str">
        <f aca="false">IF(COUNTA($C82:$M82)=0," ",IF(ISBLANK($F82),"Empty cell",IF($F82="n","ok",IF($F82="d","ok",IF($F82="c","ok",IF($F82="e","ok","Should be n, c, e, or d"))))))</f>
        <v> </v>
      </c>
      <c r="T82" s="110" t="str">
        <f aca="false">IF(COUNTA($C82:$M82)=0," ","ok")</f>
        <v> </v>
      </c>
      <c r="U82" s="110" t="str">
        <f aca="false">IF(COUNTA($C82:$M82)=0," ","ok")</f>
        <v> </v>
      </c>
      <c r="V82" s="110" t="str">
        <f aca="false">IF(COUNTA($C82:$M82)=0," ","ok")</f>
        <v> </v>
      </c>
      <c r="W82" s="110" t="str">
        <f aca="false">IF(COUNTA($C82:$M82)=0," ","ok")</f>
        <v> </v>
      </c>
      <c r="X82" s="110" t="str">
        <f aca="false">IF(COUNTA($C82:$M82)=0," ","ok")</f>
        <v> </v>
      </c>
      <c r="Y82" s="110" t="str">
        <f aca="false">IF(COUNTA($C82:$M82)=0," ","ok")</f>
        <v> </v>
      </c>
      <c r="Z82" s="110" t="str">
        <f aca="false">IF(COUNTA($C82:$M82)=0," ","ok")</f>
        <v> </v>
      </c>
      <c r="AA82" s="111"/>
      <c r="AC82" s="110" t="str">
        <f aca="false">P82</f>
        <v> </v>
      </c>
      <c r="AD82" s="110" t="str">
        <f aca="false">Q82</f>
        <v> </v>
      </c>
      <c r="AE82" s="110" t="str">
        <f aca="false">R82</f>
        <v> </v>
      </c>
      <c r="AF82" s="110" t="str">
        <f aca="false">S82</f>
        <v> </v>
      </c>
      <c r="AG82" s="110" t="str">
        <f aca="false">T82</f>
        <v> </v>
      </c>
      <c r="AH82" s="110" t="str">
        <f aca="false">U82</f>
        <v> </v>
      </c>
      <c r="AI82" s="110" t="str">
        <f aca="false">V82</f>
        <v> </v>
      </c>
      <c r="AJ82" s="110" t="str">
        <f aca="false">W82</f>
        <v> </v>
      </c>
      <c r="AK82" s="110" t="str">
        <f aca="false">X82</f>
        <v> </v>
      </c>
      <c r="AL82" s="110" t="str">
        <f aca="false">Y82</f>
        <v> </v>
      </c>
      <c r="AM82" s="110" t="str">
        <f aca="false">Z82</f>
        <v> </v>
      </c>
      <c r="AN82" s="112" t="str">
        <f aca="false">IF(AC82=" "," ",IF(COUNTIF(AC82:AM82,"ok")=No_of_Columns,"ok",IF(COUNTIF(AC82:AM82,"ok")+IF(LEFT($AH82,7)="Warning",1,0)+IF(LEFT($AM82,7)="Warning",1,0)=No_of_Columns,"Warning","Error")))</f>
        <v> </v>
      </c>
      <c r="AQ82" s="113"/>
      <c r="AR82" s="113"/>
      <c r="AS82" s="113"/>
      <c r="AT82" s="113"/>
      <c r="AU82" s="113"/>
      <c r="AV82" s="113"/>
      <c r="AX82" s="114" t="s">
        <v>45</v>
      </c>
    </row>
    <row r="83" s="101" customFormat="true" ht="25.5" hidden="false" customHeight="false" outlineLevel="0" collapsed="false">
      <c r="B83" s="102" t="n">
        <v>63</v>
      </c>
      <c r="C83" s="115"/>
      <c r="D83" s="116"/>
      <c r="E83" s="116"/>
      <c r="F83" s="117"/>
      <c r="G83" s="118"/>
      <c r="H83" s="116"/>
      <c r="I83" s="116"/>
      <c r="J83" s="116"/>
      <c r="K83" s="116"/>
      <c r="L83" s="116"/>
      <c r="M83" s="119"/>
      <c r="N83" s="108" t="str">
        <f aca="false">IF(COUNTIF(P83:Z83," ")=No_of_Columns," ",IF(COUNTIF(P83:Z83,"ok")=No_of_Columns,"ok","Error"))</f>
        <v> </v>
      </c>
      <c r="O83" s="109"/>
      <c r="P83" s="110" t="str">
        <f aca="false">IF(COUNTA($C83:$M83)=0," ",IF(ISBLANK($C83),"Empty cell","ok"))</f>
        <v> </v>
      </c>
      <c r="Q83" s="110" t="str">
        <f aca="false">IF(COUNTA($C83:$M83)=0," ",IF(ISBLANK($D83),"Empty cell","ok"))</f>
        <v> </v>
      </c>
      <c r="R83" s="110" t="str">
        <f aca="false">IF(COUNTA($C83:$M83)=0," ",IF(ISBLANK($E83),"Empty cell","ok"))</f>
        <v> </v>
      </c>
      <c r="S83" s="110" t="str">
        <f aca="false">IF(COUNTA($C83:$M83)=0," ",IF(ISBLANK($F83),"Empty cell",IF($F83="n","ok",IF($F83="d","ok",IF($F83="c","ok",IF($F83="e","ok","Should be n, c, e, or d"))))))</f>
        <v> </v>
      </c>
      <c r="T83" s="110" t="str">
        <f aca="false">IF(COUNTA($C83:$M83)=0," ","ok")</f>
        <v> </v>
      </c>
      <c r="U83" s="110" t="str">
        <f aca="false">IF(COUNTA($C83:$M83)=0," ","ok")</f>
        <v> </v>
      </c>
      <c r="V83" s="110" t="str">
        <f aca="false">IF(COUNTA($C83:$M83)=0," ","ok")</f>
        <v> </v>
      </c>
      <c r="W83" s="110" t="str">
        <f aca="false">IF(COUNTA($C83:$M83)=0," ","ok")</f>
        <v> </v>
      </c>
      <c r="X83" s="110" t="str">
        <f aca="false">IF(COUNTA($C83:$M83)=0," ","ok")</f>
        <v> </v>
      </c>
      <c r="Y83" s="110" t="str">
        <f aca="false">IF(COUNTA($C83:$M83)=0," ","ok")</f>
        <v> </v>
      </c>
      <c r="Z83" s="110" t="str">
        <f aca="false">IF(COUNTA($C83:$M83)=0," ","ok")</f>
        <v> </v>
      </c>
      <c r="AA83" s="111"/>
      <c r="AC83" s="110" t="str">
        <f aca="false">P83</f>
        <v> </v>
      </c>
      <c r="AD83" s="110" t="str">
        <f aca="false">Q83</f>
        <v> </v>
      </c>
      <c r="AE83" s="110" t="str">
        <f aca="false">R83</f>
        <v> </v>
      </c>
      <c r="AF83" s="110" t="str">
        <f aca="false">S83</f>
        <v> </v>
      </c>
      <c r="AG83" s="110" t="str">
        <f aca="false">T83</f>
        <v> </v>
      </c>
      <c r="AH83" s="110" t="str">
        <f aca="false">U83</f>
        <v> </v>
      </c>
      <c r="AI83" s="110" t="str">
        <f aca="false">V83</f>
        <v> </v>
      </c>
      <c r="AJ83" s="110" t="str">
        <f aca="false">W83</f>
        <v> </v>
      </c>
      <c r="AK83" s="110" t="str">
        <f aca="false">X83</f>
        <v> </v>
      </c>
      <c r="AL83" s="110" t="str">
        <f aca="false">Y83</f>
        <v> </v>
      </c>
      <c r="AM83" s="110" t="str">
        <f aca="false">Z83</f>
        <v> </v>
      </c>
      <c r="AN83" s="112" t="str">
        <f aca="false">IF(AC83=" "," ",IF(COUNTIF(AC83:AM83,"ok")=No_of_Columns,"ok",IF(COUNTIF(AC83:AM83,"ok")+IF(LEFT($AH83,7)="Warning",1,0)+IF(LEFT($AM83,7)="Warning",1,0)=No_of_Columns,"Warning","Error")))</f>
        <v> </v>
      </c>
      <c r="AQ83" s="113"/>
      <c r="AR83" s="113"/>
      <c r="AS83" s="113"/>
      <c r="AT83" s="113"/>
      <c r="AU83" s="113"/>
      <c r="AV83" s="113"/>
      <c r="AX83" s="114" t="s">
        <v>45</v>
      </c>
    </row>
    <row r="84" s="101" customFormat="true" ht="25.5" hidden="false" customHeight="false" outlineLevel="0" collapsed="false">
      <c r="B84" s="102" t="n">
        <v>64</v>
      </c>
      <c r="C84" s="115"/>
      <c r="D84" s="116"/>
      <c r="E84" s="116"/>
      <c r="F84" s="117"/>
      <c r="G84" s="118"/>
      <c r="H84" s="116"/>
      <c r="I84" s="116"/>
      <c r="J84" s="116"/>
      <c r="K84" s="116"/>
      <c r="L84" s="116"/>
      <c r="M84" s="119"/>
      <c r="N84" s="108" t="str">
        <f aca="false">IF(COUNTIF(P84:Z84," ")=No_of_Columns," ",IF(COUNTIF(P84:Z84,"ok")=No_of_Columns,"ok","Error"))</f>
        <v> </v>
      </c>
      <c r="O84" s="109"/>
      <c r="P84" s="110" t="str">
        <f aca="false">IF(COUNTA($C84:$M84)=0," ",IF(ISBLANK($C84),"Empty cell","ok"))</f>
        <v> </v>
      </c>
      <c r="Q84" s="110" t="str">
        <f aca="false">IF(COUNTA($C84:$M84)=0," ",IF(ISBLANK($D84),"Empty cell","ok"))</f>
        <v> </v>
      </c>
      <c r="R84" s="110" t="str">
        <f aca="false">IF(COUNTA($C84:$M84)=0," ",IF(ISBLANK($E84),"Empty cell","ok"))</f>
        <v> </v>
      </c>
      <c r="S84" s="110" t="str">
        <f aca="false">IF(COUNTA($C84:$M84)=0," ",IF(ISBLANK($F84),"Empty cell",IF($F84="n","ok",IF($F84="d","ok",IF($F84="c","ok",IF($F84="e","ok","Should be n, c, e, or d"))))))</f>
        <v> </v>
      </c>
      <c r="T84" s="110" t="str">
        <f aca="false">IF(COUNTA($C84:$M84)=0," ","ok")</f>
        <v> </v>
      </c>
      <c r="U84" s="110" t="str">
        <f aca="false">IF(COUNTA($C84:$M84)=0," ","ok")</f>
        <v> </v>
      </c>
      <c r="V84" s="110" t="str">
        <f aca="false">IF(COUNTA($C84:$M84)=0," ","ok")</f>
        <v> </v>
      </c>
      <c r="W84" s="110" t="str">
        <f aca="false">IF(COUNTA($C84:$M84)=0," ","ok")</f>
        <v> </v>
      </c>
      <c r="X84" s="110" t="str">
        <f aca="false">IF(COUNTA($C84:$M84)=0," ","ok")</f>
        <v> </v>
      </c>
      <c r="Y84" s="110" t="str">
        <f aca="false">IF(COUNTA($C84:$M84)=0," ","ok")</f>
        <v> </v>
      </c>
      <c r="Z84" s="110" t="str">
        <f aca="false">IF(COUNTA($C84:$M84)=0," ","ok")</f>
        <v> </v>
      </c>
      <c r="AA84" s="111"/>
      <c r="AC84" s="110" t="str">
        <f aca="false">P84</f>
        <v> </v>
      </c>
      <c r="AD84" s="110" t="str">
        <f aca="false">Q84</f>
        <v> </v>
      </c>
      <c r="AE84" s="110" t="str">
        <f aca="false">R84</f>
        <v> </v>
      </c>
      <c r="AF84" s="110" t="str">
        <f aca="false">S84</f>
        <v> </v>
      </c>
      <c r="AG84" s="110" t="str">
        <f aca="false">T84</f>
        <v> </v>
      </c>
      <c r="AH84" s="110" t="str">
        <f aca="false">U84</f>
        <v> </v>
      </c>
      <c r="AI84" s="110" t="str">
        <f aca="false">V84</f>
        <v> </v>
      </c>
      <c r="AJ84" s="110" t="str">
        <f aca="false">W84</f>
        <v> </v>
      </c>
      <c r="AK84" s="110" t="str">
        <f aca="false">X84</f>
        <v> </v>
      </c>
      <c r="AL84" s="110" t="str">
        <f aca="false">Y84</f>
        <v> </v>
      </c>
      <c r="AM84" s="110" t="str">
        <f aca="false">Z84</f>
        <v> </v>
      </c>
      <c r="AN84" s="112" t="str">
        <f aca="false">IF(AC84=" "," ",IF(COUNTIF(AC84:AM84,"ok")=No_of_Columns,"ok",IF(COUNTIF(AC84:AM84,"ok")+IF(LEFT($AH84,7)="Warning",1,0)+IF(LEFT($AM84,7)="Warning",1,0)=No_of_Columns,"Warning","Error")))</f>
        <v> </v>
      </c>
      <c r="AQ84" s="113"/>
      <c r="AR84" s="113"/>
      <c r="AS84" s="113"/>
      <c r="AT84" s="113"/>
      <c r="AU84" s="113"/>
      <c r="AV84" s="113"/>
      <c r="AX84" s="114" t="s">
        <v>45</v>
      </c>
    </row>
    <row r="85" s="101" customFormat="true" ht="25.5" hidden="false" customHeight="false" outlineLevel="0" collapsed="false">
      <c r="B85" s="102" t="n">
        <v>65</v>
      </c>
      <c r="C85" s="115"/>
      <c r="D85" s="116"/>
      <c r="E85" s="116"/>
      <c r="F85" s="117"/>
      <c r="G85" s="118"/>
      <c r="H85" s="116"/>
      <c r="I85" s="116"/>
      <c r="J85" s="116"/>
      <c r="K85" s="116"/>
      <c r="L85" s="116"/>
      <c r="M85" s="119"/>
      <c r="N85" s="108" t="str">
        <f aca="false">IF(COUNTIF(P85:Z85," ")=No_of_Columns," ",IF(COUNTIF(P85:Z85,"ok")=No_of_Columns,"ok","Error"))</f>
        <v> </v>
      </c>
      <c r="O85" s="109"/>
      <c r="P85" s="110" t="str">
        <f aca="false">IF(COUNTA($C85:$M85)=0," ",IF(ISBLANK($C85),"Empty cell","ok"))</f>
        <v> </v>
      </c>
      <c r="Q85" s="110" t="str">
        <f aca="false">IF(COUNTA($C85:$M85)=0," ",IF(ISBLANK($D85),"Empty cell","ok"))</f>
        <v> </v>
      </c>
      <c r="R85" s="110" t="str">
        <f aca="false">IF(COUNTA($C85:$M85)=0," ",IF(ISBLANK($E85),"Empty cell","ok"))</f>
        <v> </v>
      </c>
      <c r="S85" s="110" t="str">
        <f aca="false">IF(COUNTA($C85:$M85)=0," ",IF(ISBLANK($F85),"Empty cell",IF($F85="n","ok",IF($F85="d","ok",IF($F85="c","ok",IF($F85="e","ok","Should be n, c, e, or d"))))))</f>
        <v> </v>
      </c>
      <c r="T85" s="110" t="str">
        <f aca="false">IF(COUNTA($C85:$M85)=0," ","ok")</f>
        <v> </v>
      </c>
      <c r="U85" s="110" t="str">
        <f aca="false">IF(COUNTA($C85:$M85)=0," ","ok")</f>
        <v> </v>
      </c>
      <c r="V85" s="110" t="str">
        <f aca="false">IF(COUNTA($C85:$M85)=0," ","ok")</f>
        <v> </v>
      </c>
      <c r="W85" s="110" t="str">
        <f aca="false">IF(COUNTA($C85:$M85)=0," ","ok")</f>
        <v> </v>
      </c>
      <c r="X85" s="110" t="str">
        <f aca="false">IF(COUNTA($C85:$M85)=0," ","ok")</f>
        <v> </v>
      </c>
      <c r="Y85" s="110" t="str">
        <f aca="false">IF(COUNTA($C85:$M85)=0," ","ok")</f>
        <v> </v>
      </c>
      <c r="Z85" s="110" t="str">
        <f aca="false">IF(COUNTA($C85:$M85)=0," ","ok")</f>
        <v> </v>
      </c>
      <c r="AA85" s="111"/>
      <c r="AC85" s="110" t="str">
        <f aca="false">P85</f>
        <v> </v>
      </c>
      <c r="AD85" s="110" t="str">
        <f aca="false">Q85</f>
        <v> </v>
      </c>
      <c r="AE85" s="110" t="str">
        <f aca="false">R85</f>
        <v> </v>
      </c>
      <c r="AF85" s="110" t="str">
        <f aca="false">S85</f>
        <v> </v>
      </c>
      <c r="AG85" s="110" t="str">
        <f aca="false">T85</f>
        <v> </v>
      </c>
      <c r="AH85" s="110" t="str">
        <f aca="false">U85</f>
        <v> </v>
      </c>
      <c r="AI85" s="110" t="str">
        <f aca="false">V85</f>
        <v> </v>
      </c>
      <c r="AJ85" s="110" t="str">
        <f aca="false">W85</f>
        <v> </v>
      </c>
      <c r="AK85" s="110" t="str">
        <f aca="false">X85</f>
        <v> </v>
      </c>
      <c r="AL85" s="110" t="str">
        <f aca="false">Y85</f>
        <v> </v>
      </c>
      <c r="AM85" s="110" t="str">
        <f aca="false">Z85</f>
        <v> </v>
      </c>
      <c r="AN85" s="112" t="str">
        <f aca="false">IF(AC85=" "," ",IF(COUNTIF(AC85:AM85,"ok")=No_of_Columns,"ok",IF(COUNTIF(AC85:AM85,"ok")+IF(LEFT($AH85,7)="Warning",1,0)+IF(LEFT($AM85,7)="Warning",1,0)=No_of_Columns,"Warning","Error")))</f>
        <v> </v>
      </c>
      <c r="AQ85" s="113"/>
      <c r="AR85" s="113"/>
      <c r="AS85" s="113"/>
      <c r="AT85" s="113"/>
      <c r="AU85" s="113"/>
      <c r="AV85" s="113"/>
      <c r="AX85" s="114" t="s">
        <v>45</v>
      </c>
    </row>
    <row r="86" s="101" customFormat="true" ht="25.5" hidden="false" customHeight="false" outlineLevel="0" collapsed="false">
      <c r="B86" s="102" t="n">
        <v>66</v>
      </c>
      <c r="C86" s="115"/>
      <c r="D86" s="116"/>
      <c r="E86" s="116"/>
      <c r="F86" s="117"/>
      <c r="G86" s="118"/>
      <c r="H86" s="116"/>
      <c r="I86" s="116"/>
      <c r="J86" s="116"/>
      <c r="K86" s="116"/>
      <c r="L86" s="116"/>
      <c r="M86" s="119"/>
      <c r="N86" s="108" t="str">
        <f aca="false">IF(COUNTIF(P86:Z86," ")=No_of_Columns," ",IF(COUNTIF(P86:Z86,"ok")=No_of_Columns,"ok","Error"))</f>
        <v> </v>
      </c>
      <c r="O86" s="109"/>
      <c r="P86" s="110" t="str">
        <f aca="false">IF(COUNTA($C86:$M86)=0," ",IF(ISBLANK($C86),"Empty cell","ok"))</f>
        <v> </v>
      </c>
      <c r="Q86" s="110" t="str">
        <f aca="false">IF(COUNTA($C86:$M86)=0," ",IF(ISBLANK($D86),"Empty cell","ok"))</f>
        <v> </v>
      </c>
      <c r="R86" s="110" t="str">
        <f aca="false">IF(COUNTA($C86:$M86)=0," ",IF(ISBLANK($E86),"Empty cell","ok"))</f>
        <v> </v>
      </c>
      <c r="S86" s="110" t="str">
        <f aca="false">IF(COUNTA($C86:$M86)=0," ",IF(ISBLANK($F86),"Empty cell",IF($F86="n","ok",IF($F86="d","ok",IF($F86="c","ok",IF($F86="e","ok","Should be n, c, e, or d"))))))</f>
        <v> </v>
      </c>
      <c r="T86" s="110" t="str">
        <f aca="false">IF(COUNTA($C86:$M86)=0," ","ok")</f>
        <v> </v>
      </c>
      <c r="U86" s="110" t="str">
        <f aca="false">IF(COUNTA($C86:$M86)=0," ","ok")</f>
        <v> </v>
      </c>
      <c r="V86" s="110" t="str">
        <f aca="false">IF(COUNTA($C86:$M86)=0," ","ok")</f>
        <v> </v>
      </c>
      <c r="W86" s="110" t="str">
        <f aca="false">IF(COUNTA($C86:$M86)=0," ","ok")</f>
        <v> </v>
      </c>
      <c r="X86" s="110" t="str">
        <f aca="false">IF(COUNTA($C86:$M86)=0," ","ok")</f>
        <v> </v>
      </c>
      <c r="Y86" s="110" t="str">
        <f aca="false">IF(COUNTA($C86:$M86)=0," ","ok")</f>
        <v> </v>
      </c>
      <c r="Z86" s="110" t="str">
        <f aca="false">IF(COUNTA($C86:$M86)=0," ","ok")</f>
        <v> </v>
      </c>
      <c r="AA86" s="111"/>
      <c r="AC86" s="110" t="str">
        <f aca="false">P86</f>
        <v> </v>
      </c>
      <c r="AD86" s="110" t="str">
        <f aca="false">Q86</f>
        <v> </v>
      </c>
      <c r="AE86" s="110" t="str">
        <f aca="false">R86</f>
        <v> </v>
      </c>
      <c r="AF86" s="110" t="str">
        <f aca="false">S86</f>
        <v> </v>
      </c>
      <c r="AG86" s="110" t="str">
        <f aca="false">T86</f>
        <v> </v>
      </c>
      <c r="AH86" s="110" t="str">
        <f aca="false">U86</f>
        <v> </v>
      </c>
      <c r="AI86" s="110" t="str">
        <f aca="false">V86</f>
        <v> </v>
      </c>
      <c r="AJ86" s="110" t="str">
        <f aca="false">W86</f>
        <v> </v>
      </c>
      <c r="AK86" s="110" t="str">
        <f aca="false">X86</f>
        <v> </v>
      </c>
      <c r="AL86" s="110" t="str">
        <f aca="false">Y86</f>
        <v> </v>
      </c>
      <c r="AM86" s="110" t="str">
        <f aca="false">Z86</f>
        <v> </v>
      </c>
      <c r="AN86" s="112" t="str">
        <f aca="false">IF(AC86=" "," ",IF(COUNTIF(AC86:AM86,"ok")=No_of_Columns,"ok",IF(COUNTIF(AC86:AM86,"ok")+IF(LEFT($AH86,7)="Warning",1,0)+IF(LEFT($AM86,7)="Warning",1,0)=No_of_Columns,"Warning","Error")))</f>
        <v> </v>
      </c>
      <c r="AQ86" s="113"/>
      <c r="AR86" s="113"/>
      <c r="AS86" s="113"/>
      <c r="AT86" s="113"/>
      <c r="AU86" s="113"/>
      <c r="AV86" s="113"/>
      <c r="AX86" s="114" t="s">
        <v>45</v>
      </c>
    </row>
    <row r="87" s="101" customFormat="true" ht="25.5" hidden="false" customHeight="false" outlineLevel="0" collapsed="false">
      <c r="B87" s="102" t="n">
        <v>67</v>
      </c>
      <c r="C87" s="115"/>
      <c r="D87" s="116"/>
      <c r="E87" s="116"/>
      <c r="F87" s="117"/>
      <c r="G87" s="118"/>
      <c r="H87" s="116"/>
      <c r="I87" s="116"/>
      <c r="J87" s="116"/>
      <c r="K87" s="116"/>
      <c r="L87" s="116"/>
      <c r="M87" s="119"/>
      <c r="N87" s="108" t="str">
        <f aca="false">IF(COUNTIF(P87:Z87," ")=No_of_Columns," ",IF(COUNTIF(P87:Z87,"ok")=No_of_Columns,"ok","Error"))</f>
        <v> </v>
      </c>
      <c r="O87" s="109"/>
      <c r="P87" s="110" t="str">
        <f aca="false">IF(COUNTA($C87:$M87)=0," ",IF(ISBLANK($C87),"Empty cell","ok"))</f>
        <v> </v>
      </c>
      <c r="Q87" s="110" t="str">
        <f aca="false">IF(COUNTA($C87:$M87)=0," ",IF(ISBLANK($D87),"Empty cell","ok"))</f>
        <v> </v>
      </c>
      <c r="R87" s="110" t="str">
        <f aca="false">IF(COUNTA($C87:$M87)=0," ",IF(ISBLANK($E87),"Empty cell","ok"))</f>
        <v> </v>
      </c>
      <c r="S87" s="110" t="str">
        <f aca="false">IF(COUNTA($C87:$M87)=0," ",IF(ISBLANK($F87),"Empty cell",IF($F87="n","ok",IF($F87="d","ok",IF($F87="c","ok",IF($F87="e","ok","Should be n, c, e, or d"))))))</f>
        <v> </v>
      </c>
      <c r="T87" s="110" t="str">
        <f aca="false">IF(COUNTA($C87:$M87)=0," ","ok")</f>
        <v> </v>
      </c>
      <c r="U87" s="110" t="str">
        <f aca="false">IF(COUNTA($C87:$M87)=0," ","ok")</f>
        <v> </v>
      </c>
      <c r="V87" s="110" t="str">
        <f aca="false">IF(COUNTA($C87:$M87)=0," ","ok")</f>
        <v> </v>
      </c>
      <c r="W87" s="110" t="str">
        <f aca="false">IF(COUNTA($C87:$M87)=0," ","ok")</f>
        <v> </v>
      </c>
      <c r="X87" s="110" t="str">
        <f aca="false">IF(COUNTA($C87:$M87)=0," ","ok")</f>
        <v> </v>
      </c>
      <c r="Y87" s="110" t="str">
        <f aca="false">IF(COUNTA($C87:$M87)=0," ","ok")</f>
        <v> </v>
      </c>
      <c r="Z87" s="110" t="str">
        <f aca="false">IF(COUNTA($C87:$M87)=0," ","ok")</f>
        <v> </v>
      </c>
      <c r="AA87" s="111"/>
      <c r="AC87" s="110" t="str">
        <f aca="false">P87</f>
        <v> </v>
      </c>
      <c r="AD87" s="110" t="str">
        <f aca="false">Q87</f>
        <v> </v>
      </c>
      <c r="AE87" s="110" t="str">
        <f aca="false">R87</f>
        <v> </v>
      </c>
      <c r="AF87" s="110" t="str">
        <f aca="false">S87</f>
        <v> </v>
      </c>
      <c r="AG87" s="110" t="str">
        <f aca="false">T87</f>
        <v> </v>
      </c>
      <c r="AH87" s="110" t="str">
        <f aca="false">U87</f>
        <v> </v>
      </c>
      <c r="AI87" s="110" t="str">
        <f aca="false">V87</f>
        <v> </v>
      </c>
      <c r="AJ87" s="110" t="str">
        <f aca="false">W87</f>
        <v> </v>
      </c>
      <c r="AK87" s="110" t="str">
        <f aca="false">X87</f>
        <v> </v>
      </c>
      <c r="AL87" s="110" t="str">
        <f aca="false">Y87</f>
        <v> </v>
      </c>
      <c r="AM87" s="110" t="str">
        <f aca="false">Z87</f>
        <v> </v>
      </c>
      <c r="AN87" s="112" t="str">
        <f aca="false">IF(AC87=" "," ",IF(COUNTIF(AC87:AM87,"ok")=No_of_Columns,"ok",IF(COUNTIF(AC87:AM87,"ok")+IF(LEFT($AH87,7)="Warning",1,0)+IF(LEFT($AM87,7)="Warning",1,0)=No_of_Columns,"Warning","Error")))</f>
        <v> </v>
      </c>
      <c r="AQ87" s="113"/>
      <c r="AR87" s="113"/>
      <c r="AS87" s="113"/>
      <c r="AT87" s="113"/>
      <c r="AU87" s="113"/>
      <c r="AV87" s="113"/>
      <c r="AX87" s="114" t="s">
        <v>45</v>
      </c>
    </row>
    <row r="88" s="101" customFormat="true" ht="25.5" hidden="false" customHeight="false" outlineLevel="0" collapsed="false">
      <c r="B88" s="102" t="n">
        <v>68</v>
      </c>
      <c r="C88" s="115"/>
      <c r="D88" s="116"/>
      <c r="E88" s="116"/>
      <c r="F88" s="117"/>
      <c r="G88" s="118"/>
      <c r="H88" s="116"/>
      <c r="I88" s="116"/>
      <c r="J88" s="116"/>
      <c r="K88" s="116"/>
      <c r="L88" s="116"/>
      <c r="M88" s="119"/>
      <c r="N88" s="108" t="str">
        <f aca="false">IF(COUNTIF(P88:Z88," ")=No_of_Columns," ",IF(COUNTIF(P88:Z88,"ok")=No_of_Columns,"ok","Error"))</f>
        <v> </v>
      </c>
      <c r="O88" s="109"/>
      <c r="P88" s="110" t="str">
        <f aca="false">IF(COUNTA($C88:$M88)=0," ",IF(ISBLANK($C88),"Empty cell","ok"))</f>
        <v> </v>
      </c>
      <c r="Q88" s="110" t="str">
        <f aca="false">IF(COUNTA($C88:$M88)=0," ",IF(ISBLANK($D88),"Empty cell","ok"))</f>
        <v> </v>
      </c>
      <c r="R88" s="110" t="str">
        <f aca="false">IF(COUNTA($C88:$M88)=0," ",IF(ISBLANK($E88),"Empty cell","ok"))</f>
        <v> </v>
      </c>
      <c r="S88" s="110" t="str">
        <f aca="false">IF(COUNTA($C88:$M88)=0," ",IF(ISBLANK($F88),"Empty cell",IF($F88="n","ok",IF($F88="d","ok",IF($F88="c","ok",IF($F88="e","ok","Should be n, c, e, or d"))))))</f>
        <v> </v>
      </c>
      <c r="T88" s="110" t="str">
        <f aca="false">IF(COUNTA($C88:$M88)=0," ","ok")</f>
        <v> </v>
      </c>
      <c r="U88" s="110" t="str">
        <f aca="false">IF(COUNTA($C88:$M88)=0," ","ok")</f>
        <v> </v>
      </c>
      <c r="V88" s="110" t="str">
        <f aca="false">IF(COUNTA($C88:$M88)=0," ","ok")</f>
        <v> </v>
      </c>
      <c r="W88" s="110" t="str">
        <f aca="false">IF(COUNTA($C88:$M88)=0," ","ok")</f>
        <v> </v>
      </c>
      <c r="X88" s="110" t="str">
        <f aca="false">IF(COUNTA($C88:$M88)=0," ","ok")</f>
        <v> </v>
      </c>
      <c r="Y88" s="110" t="str">
        <f aca="false">IF(COUNTA($C88:$M88)=0," ","ok")</f>
        <v> </v>
      </c>
      <c r="Z88" s="110" t="str">
        <f aca="false">IF(COUNTA($C88:$M88)=0," ","ok")</f>
        <v> </v>
      </c>
      <c r="AA88" s="111"/>
      <c r="AC88" s="110" t="str">
        <f aca="false">P88</f>
        <v> </v>
      </c>
      <c r="AD88" s="110" t="str">
        <f aca="false">Q88</f>
        <v> </v>
      </c>
      <c r="AE88" s="110" t="str">
        <f aca="false">R88</f>
        <v> </v>
      </c>
      <c r="AF88" s="110" t="str">
        <f aca="false">S88</f>
        <v> </v>
      </c>
      <c r="AG88" s="110" t="str">
        <f aca="false">T88</f>
        <v> </v>
      </c>
      <c r="AH88" s="110" t="str">
        <f aca="false">U88</f>
        <v> </v>
      </c>
      <c r="AI88" s="110" t="str">
        <f aca="false">V88</f>
        <v> </v>
      </c>
      <c r="AJ88" s="110" t="str">
        <f aca="false">W88</f>
        <v> </v>
      </c>
      <c r="AK88" s="110" t="str">
        <f aca="false">X88</f>
        <v> </v>
      </c>
      <c r="AL88" s="110" t="str">
        <f aca="false">Y88</f>
        <v> </v>
      </c>
      <c r="AM88" s="110" t="str">
        <f aca="false">Z88</f>
        <v> </v>
      </c>
      <c r="AN88" s="112" t="str">
        <f aca="false">IF(AC88=" "," ",IF(COUNTIF(AC88:AM88,"ok")=No_of_Columns,"ok",IF(COUNTIF(AC88:AM88,"ok")+IF(LEFT($AH88,7)="Warning",1,0)+IF(LEFT($AM88,7)="Warning",1,0)=No_of_Columns,"Warning","Error")))</f>
        <v> </v>
      </c>
      <c r="AQ88" s="113"/>
      <c r="AR88" s="113"/>
      <c r="AS88" s="113"/>
      <c r="AT88" s="113"/>
      <c r="AU88" s="113"/>
      <c r="AV88" s="113"/>
      <c r="AX88" s="114" t="s">
        <v>45</v>
      </c>
    </row>
    <row r="89" s="101" customFormat="true" ht="25.5" hidden="false" customHeight="false" outlineLevel="0" collapsed="false">
      <c r="B89" s="102" t="n">
        <v>69</v>
      </c>
      <c r="C89" s="115"/>
      <c r="D89" s="116"/>
      <c r="E89" s="116"/>
      <c r="F89" s="117"/>
      <c r="G89" s="118"/>
      <c r="H89" s="116"/>
      <c r="I89" s="116"/>
      <c r="J89" s="116"/>
      <c r="K89" s="116"/>
      <c r="L89" s="116"/>
      <c r="M89" s="119"/>
      <c r="N89" s="108" t="str">
        <f aca="false">IF(COUNTIF(P89:Z89," ")=No_of_Columns," ",IF(COUNTIF(P89:Z89,"ok")=No_of_Columns,"ok","Error"))</f>
        <v> </v>
      </c>
      <c r="O89" s="109"/>
      <c r="P89" s="110" t="str">
        <f aca="false">IF(COUNTA($C89:$M89)=0," ",IF(ISBLANK($C89),"Empty cell","ok"))</f>
        <v> </v>
      </c>
      <c r="Q89" s="110" t="str">
        <f aca="false">IF(COUNTA($C89:$M89)=0," ",IF(ISBLANK($D89),"Empty cell","ok"))</f>
        <v> </v>
      </c>
      <c r="R89" s="110" t="str">
        <f aca="false">IF(COUNTA($C89:$M89)=0," ",IF(ISBLANK($E89),"Empty cell","ok"))</f>
        <v> </v>
      </c>
      <c r="S89" s="110" t="str">
        <f aca="false">IF(COUNTA($C89:$M89)=0," ",IF(ISBLANK($F89),"Empty cell",IF($F89="n","ok",IF($F89="d","ok",IF($F89="c","ok",IF($F89="e","ok","Should be n, c, e, or d"))))))</f>
        <v> </v>
      </c>
      <c r="T89" s="110" t="str">
        <f aca="false">IF(COUNTA($C89:$M89)=0," ","ok")</f>
        <v> </v>
      </c>
      <c r="U89" s="110" t="str">
        <f aca="false">IF(COUNTA($C89:$M89)=0," ","ok")</f>
        <v> </v>
      </c>
      <c r="V89" s="110" t="str">
        <f aca="false">IF(COUNTA($C89:$M89)=0," ","ok")</f>
        <v> </v>
      </c>
      <c r="W89" s="110" t="str">
        <f aca="false">IF(COUNTA($C89:$M89)=0," ","ok")</f>
        <v> </v>
      </c>
      <c r="X89" s="110" t="str">
        <f aca="false">IF(COUNTA($C89:$M89)=0," ","ok")</f>
        <v> </v>
      </c>
      <c r="Y89" s="110" t="str">
        <f aca="false">IF(COUNTA($C89:$M89)=0," ","ok")</f>
        <v> </v>
      </c>
      <c r="Z89" s="110" t="str">
        <f aca="false">IF(COUNTA($C89:$M89)=0," ","ok")</f>
        <v> </v>
      </c>
      <c r="AA89" s="111"/>
      <c r="AC89" s="110" t="str">
        <f aca="false">P89</f>
        <v> </v>
      </c>
      <c r="AD89" s="110" t="str">
        <f aca="false">Q89</f>
        <v> </v>
      </c>
      <c r="AE89" s="110" t="str">
        <f aca="false">R89</f>
        <v> </v>
      </c>
      <c r="AF89" s="110" t="str">
        <f aca="false">S89</f>
        <v> </v>
      </c>
      <c r="AG89" s="110" t="str">
        <f aca="false">T89</f>
        <v> </v>
      </c>
      <c r="AH89" s="110" t="str">
        <f aca="false">U89</f>
        <v> </v>
      </c>
      <c r="AI89" s="110" t="str">
        <f aca="false">V89</f>
        <v> </v>
      </c>
      <c r="AJ89" s="110" t="str">
        <f aca="false">W89</f>
        <v> </v>
      </c>
      <c r="AK89" s="110" t="str">
        <f aca="false">X89</f>
        <v> </v>
      </c>
      <c r="AL89" s="110" t="str">
        <f aca="false">Y89</f>
        <v> </v>
      </c>
      <c r="AM89" s="110" t="str">
        <f aca="false">Z89</f>
        <v> </v>
      </c>
      <c r="AN89" s="112" t="str">
        <f aca="false">IF(AC89=" "," ",IF(COUNTIF(AC89:AM89,"ok")=No_of_Columns,"ok",IF(COUNTIF(AC89:AM89,"ok")+IF(LEFT($AH89,7)="Warning",1,0)+IF(LEFT($AM89,7)="Warning",1,0)=No_of_Columns,"Warning","Error")))</f>
        <v> </v>
      </c>
      <c r="AQ89" s="113"/>
      <c r="AR89" s="113"/>
      <c r="AS89" s="113"/>
      <c r="AT89" s="113"/>
      <c r="AU89" s="113"/>
      <c r="AV89" s="113"/>
      <c r="AX89" s="114" t="s">
        <v>45</v>
      </c>
    </row>
    <row r="90" s="101" customFormat="true" ht="25.5" hidden="false" customHeight="false" outlineLevel="0" collapsed="false">
      <c r="B90" s="102" t="n">
        <v>70</v>
      </c>
      <c r="C90" s="115"/>
      <c r="D90" s="116"/>
      <c r="E90" s="116"/>
      <c r="F90" s="117"/>
      <c r="G90" s="118"/>
      <c r="H90" s="116"/>
      <c r="I90" s="116"/>
      <c r="J90" s="116"/>
      <c r="K90" s="116"/>
      <c r="L90" s="116"/>
      <c r="M90" s="119"/>
      <c r="N90" s="108" t="str">
        <f aca="false">IF(COUNTIF(P90:Z90," ")=No_of_Columns," ",IF(COUNTIF(P90:Z90,"ok")=No_of_Columns,"ok","Error"))</f>
        <v> </v>
      </c>
      <c r="O90" s="109"/>
      <c r="P90" s="110" t="str">
        <f aca="false">IF(COUNTA($C90:$M90)=0," ",IF(ISBLANK($C90),"Empty cell","ok"))</f>
        <v> </v>
      </c>
      <c r="Q90" s="110" t="str">
        <f aca="false">IF(COUNTA($C90:$M90)=0," ",IF(ISBLANK($D90),"Empty cell","ok"))</f>
        <v> </v>
      </c>
      <c r="R90" s="110" t="str">
        <f aca="false">IF(COUNTA($C90:$M90)=0," ",IF(ISBLANK($E90),"Empty cell","ok"))</f>
        <v> </v>
      </c>
      <c r="S90" s="110" t="str">
        <f aca="false">IF(COUNTA($C90:$M90)=0," ",IF(ISBLANK($F90),"Empty cell",IF($F90="n","ok",IF($F90="d","ok",IF($F90="c","ok",IF($F90="e","ok","Should be n, c, e, or d"))))))</f>
        <v> </v>
      </c>
      <c r="T90" s="110" t="str">
        <f aca="false">IF(COUNTA($C90:$M90)=0," ","ok")</f>
        <v> </v>
      </c>
      <c r="U90" s="110" t="str">
        <f aca="false">IF(COUNTA($C90:$M90)=0," ","ok")</f>
        <v> </v>
      </c>
      <c r="V90" s="110" t="str">
        <f aca="false">IF(COUNTA($C90:$M90)=0," ","ok")</f>
        <v> </v>
      </c>
      <c r="W90" s="110" t="str">
        <f aca="false">IF(COUNTA($C90:$M90)=0," ","ok")</f>
        <v> </v>
      </c>
      <c r="X90" s="110" t="str">
        <f aca="false">IF(COUNTA($C90:$M90)=0," ","ok")</f>
        <v> </v>
      </c>
      <c r="Y90" s="110" t="str">
        <f aca="false">IF(COUNTA($C90:$M90)=0," ","ok")</f>
        <v> </v>
      </c>
      <c r="Z90" s="110" t="str">
        <f aca="false">IF(COUNTA($C90:$M90)=0," ","ok")</f>
        <v> </v>
      </c>
      <c r="AA90" s="111"/>
      <c r="AC90" s="110" t="str">
        <f aca="false">P90</f>
        <v> </v>
      </c>
      <c r="AD90" s="110" t="str">
        <f aca="false">Q90</f>
        <v> </v>
      </c>
      <c r="AE90" s="110" t="str">
        <f aca="false">R90</f>
        <v> </v>
      </c>
      <c r="AF90" s="110" t="str">
        <f aca="false">S90</f>
        <v> </v>
      </c>
      <c r="AG90" s="110" t="str">
        <f aca="false">T90</f>
        <v> </v>
      </c>
      <c r="AH90" s="110" t="str">
        <f aca="false">U90</f>
        <v> </v>
      </c>
      <c r="AI90" s="110" t="str">
        <f aca="false">V90</f>
        <v> </v>
      </c>
      <c r="AJ90" s="110" t="str">
        <f aca="false">W90</f>
        <v> </v>
      </c>
      <c r="AK90" s="110" t="str">
        <f aca="false">X90</f>
        <v> </v>
      </c>
      <c r="AL90" s="110" t="str">
        <f aca="false">Y90</f>
        <v> </v>
      </c>
      <c r="AM90" s="110" t="str">
        <f aca="false">Z90</f>
        <v> </v>
      </c>
      <c r="AN90" s="112" t="str">
        <f aca="false">IF(AC90=" "," ",IF(COUNTIF(AC90:AM90,"ok")=No_of_Columns,"ok",IF(COUNTIF(AC90:AM90,"ok")+IF(LEFT($AH90,7)="Warning",1,0)+IF(LEFT($AM90,7)="Warning",1,0)=No_of_Columns,"Warning","Error")))</f>
        <v> </v>
      </c>
      <c r="AQ90" s="113"/>
      <c r="AR90" s="113"/>
      <c r="AS90" s="113"/>
      <c r="AT90" s="113"/>
      <c r="AU90" s="113"/>
      <c r="AV90" s="113"/>
      <c r="AX90" s="114" t="s">
        <v>45</v>
      </c>
    </row>
    <row r="91" s="101" customFormat="true" ht="25.5" hidden="false" customHeight="false" outlineLevel="0" collapsed="false">
      <c r="B91" s="102" t="n">
        <v>71</v>
      </c>
      <c r="C91" s="115"/>
      <c r="D91" s="116"/>
      <c r="E91" s="116"/>
      <c r="F91" s="117"/>
      <c r="G91" s="118"/>
      <c r="H91" s="116"/>
      <c r="I91" s="116"/>
      <c r="J91" s="116"/>
      <c r="K91" s="116"/>
      <c r="L91" s="116"/>
      <c r="M91" s="119"/>
      <c r="N91" s="108" t="str">
        <f aca="false">IF(COUNTIF(P91:Z91," ")=No_of_Columns," ",IF(COUNTIF(P91:Z91,"ok")=No_of_Columns,"ok","Error"))</f>
        <v> </v>
      </c>
      <c r="O91" s="109"/>
      <c r="P91" s="110" t="str">
        <f aca="false">IF(COUNTA($C91:$M91)=0," ",IF(ISBLANK($C91),"Empty cell","ok"))</f>
        <v> </v>
      </c>
      <c r="Q91" s="110" t="str">
        <f aca="false">IF(COUNTA($C91:$M91)=0," ",IF(ISBLANK($D91),"Empty cell","ok"))</f>
        <v> </v>
      </c>
      <c r="R91" s="110" t="str">
        <f aca="false">IF(COUNTA($C91:$M91)=0," ",IF(ISBLANK($E91),"Empty cell","ok"))</f>
        <v> </v>
      </c>
      <c r="S91" s="110" t="str">
        <f aca="false">IF(COUNTA($C91:$M91)=0," ",IF(ISBLANK($F91),"Empty cell",IF($F91="n","ok",IF($F91="d","ok",IF($F91="c","ok",IF($F91="e","ok","Should be n, c, e, or d"))))))</f>
        <v> </v>
      </c>
      <c r="T91" s="110" t="str">
        <f aca="false">IF(COUNTA($C91:$M91)=0," ","ok")</f>
        <v> </v>
      </c>
      <c r="U91" s="110" t="str">
        <f aca="false">IF(COUNTA($C91:$M91)=0," ","ok")</f>
        <v> </v>
      </c>
      <c r="V91" s="110" t="str">
        <f aca="false">IF(COUNTA($C91:$M91)=0," ","ok")</f>
        <v> </v>
      </c>
      <c r="W91" s="110" t="str">
        <f aca="false">IF(COUNTA($C91:$M91)=0," ","ok")</f>
        <v> </v>
      </c>
      <c r="X91" s="110" t="str">
        <f aca="false">IF(COUNTA($C91:$M91)=0," ","ok")</f>
        <v> </v>
      </c>
      <c r="Y91" s="110" t="str">
        <f aca="false">IF(COUNTA($C91:$M91)=0," ","ok")</f>
        <v> </v>
      </c>
      <c r="Z91" s="110" t="str">
        <f aca="false">IF(COUNTA($C91:$M91)=0," ","ok")</f>
        <v> </v>
      </c>
      <c r="AA91" s="111"/>
      <c r="AC91" s="110" t="str">
        <f aca="false">P91</f>
        <v> </v>
      </c>
      <c r="AD91" s="110" t="str">
        <f aca="false">Q91</f>
        <v> </v>
      </c>
      <c r="AE91" s="110" t="str">
        <f aca="false">R91</f>
        <v> </v>
      </c>
      <c r="AF91" s="110" t="str">
        <f aca="false">S91</f>
        <v> </v>
      </c>
      <c r="AG91" s="110" t="str">
        <f aca="false">T91</f>
        <v> </v>
      </c>
      <c r="AH91" s="110" t="str">
        <f aca="false">U91</f>
        <v> </v>
      </c>
      <c r="AI91" s="110" t="str">
        <f aca="false">V91</f>
        <v> </v>
      </c>
      <c r="AJ91" s="110" t="str">
        <f aca="false">W91</f>
        <v> </v>
      </c>
      <c r="AK91" s="110" t="str">
        <f aca="false">X91</f>
        <v> </v>
      </c>
      <c r="AL91" s="110" t="str">
        <f aca="false">Y91</f>
        <v> </v>
      </c>
      <c r="AM91" s="110" t="str">
        <f aca="false">Z91</f>
        <v> </v>
      </c>
      <c r="AN91" s="112" t="str">
        <f aca="false">IF(AC91=" "," ",IF(COUNTIF(AC91:AM91,"ok")=No_of_Columns,"ok",IF(COUNTIF(AC91:AM91,"ok")+IF(LEFT($AH91,7)="Warning",1,0)+IF(LEFT($AM91,7)="Warning",1,0)=No_of_Columns,"Warning","Error")))</f>
        <v> </v>
      </c>
      <c r="AQ91" s="113"/>
      <c r="AR91" s="113"/>
      <c r="AS91" s="113"/>
      <c r="AT91" s="113"/>
      <c r="AU91" s="113"/>
      <c r="AV91" s="113"/>
      <c r="AX91" s="114" t="s">
        <v>45</v>
      </c>
    </row>
    <row r="92" s="101" customFormat="true" ht="25.5" hidden="false" customHeight="false" outlineLevel="0" collapsed="false">
      <c r="B92" s="102" t="n">
        <v>72</v>
      </c>
      <c r="C92" s="115"/>
      <c r="D92" s="116"/>
      <c r="E92" s="116"/>
      <c r="F92" s="117"/>
      <c r="G92" s="118"/>
      <c r="H92" s="116"/>
      <c r="I92" s="116"/>
      <c r="J92" s="116"/>
      <c r="K92" s="116"/>
      <c r="L92" s="116"/>
      <c r="M92" s="119"/>
      <c r="N92" s="108" t="str">
        <f aca="false">IF(COUNTIF(P92:Z92," ")=No_of_Columns," ",IF(COUNTIF(P92:Z92,"ok")=No_of_Columns,"ok","Error"))</f>
        <v> </v>
      </c>
      <c r="O92" s="109"/>
      <c r="P92" s="110" t="str">
        <f aca="false">IF(COUNTA($C92:$M92)=0," ",IF(ISBLANK($C92),"Empty cell","ok"))</f>
        <v> </v>
      </c>
      <c r="Q92" s="110" t="str">
        <f aca="false">IF(COUNTA($C92:$M92)=0," ",IF(ISBLANK($D92),"Empty cell","ok"))</f>
        <v> </v>
      </c>
      <c r="R92" s="110" t="str">
        <f aca="false">IF(COUNTA($C92:$M92)=0," ",IF(ISBLANK($E92),"Empty cell","ok"))</f>
        <v> </v>
      </c>
      <c r="S92" s="110" t="str">
        <f aca="false">IF(COUNTA($C92:$M92)=0," ",IF(ISBLANK($F92),"Empty cell",IF($F92="n","ok",IF($F92="d","ok",IF($F92="c","ok",IF($F92="e","ok","Should be n, c, e, or d"))))))</f>
        <v> </v>
      </c>
      <c r="T92" s="110" t="str">
        <f aca="false">IF(COUNTA($C92:$M92)=0," ","ok")</f>
        <v> </v>
      </c>
      <c r="U92" s="110" t="str">
        <f aca="false">IF(COUNTA($C92:$M92)=0," ","ok")</f>
        <v> </v>
      </c>
      <c r="V92" s="110" t="str">
        <f aca="false">IF(COUNTA($C92:$M92)=0," ","ok")</f>
        <v> </v>
      </c>
      <c r="W92" s="110" t="str">
        <f aca="false">IF(COUNTA($C92:$M92)=0," ","ok")</f>
        <v> </v>
      </c>
      <c r="X92" s="110" t="str">
        <f aca="false">IF(COUNTA($C92:$M92)=0," ","ok")</f>
        <v> </v>
      </c>
      <c r="Y92" s="110" t="str">
        <f aca="false">IF(COUNTA($C92:$M92)=0," ","ok")</f>
        <v> </v>
      </c>
      <c r="Z92" s="110" t="str">
        <f aca="false">IF(COUNTA($C92:$M92)=0," ","ok")</f>
        <v> </v>
      </c>
      <c r="AA92" s="111"/>
      <c r="AC92" s="110" t="str">
        <f aca="false">P92</f>
        <v> </v>
      </c>
      <c r="AD92" s="110" t="str">
        <f aca="false">Q92</f>
        <v> </v>
      </c>
      <c r="AE92" s="110" t="str">
        <f aca="false">R92</f>
        <v> </v>
      </c>
      <c r="AF92" s="110" t="str">
        <f aca="false">S92</f>
        <v> </v>
      </c>
      <c r="AG92" s="110" t="str">
        <f aca="false">T92</f>
        <v> </v>
      </c>
      <c r="AH92" s="110" t="str">
        <f aca="false">U92</f>
        <v> </v>
      </c>
      <c r="AI92" s="110" t="str">
        <f aca="false">V92</f>
        <v> </v>
      </c>
      <c r="AJ92" s="110" t="str">
        <f aca="false">W92</f>
        <v> </v>
      </c>
      <c r="AK92" s="110" t="str">
        <f aca="false">X92</f>
        <v> </v>
      </c>
      <c r="AL92" s="110" t="str">
        <f aca="false">Y92</f>
        <v> </v>
      </c>
      <c r="AM92" s="110" t="str">
        <f aca="false">Z92</f>
        <v> </v>
      </c>
      <c r="AN92" s="112" t="str">
        <f aca="false">IF(AC92=" "," ",IF(COUNTIF(AC92:AM92,"ok")=No_of_Columns,"ok",IF(COUNTIF(AC92:AM92,"ok")+IF(LEFT($AH92,7)="Warning",1,0)+IF(LEFT($AM92,7)="Warning",1,0)=No_of_Columns,"Warning","Error")))</f>
        <v> </v>
      </c>
      <c r="AQ92" s="113"/>
      <c r="AR92" s="113"/>
      <c r="AS92" s="113"/>
      <c r="AT92" s="113"/>
      <c r="AU92" s="113"/>
      <c r="AV92" s="113"/>
      <c r="AX92" s="114" t="s">
        <v>45</v>
      </c>
    </row>
    <row r="93" s="101" customFormat="true" ht="25.5" hidden="false" customHeight="false" outlineLevel="0" collapsed="false">
      <c r="B93" s="102" t="n">
        <v>73</v>
      </c>
      <c r="C93" s="115"/>
      <c r="D93" s="116"/>
      <c r="E93" s="116"/>
      <c r="F93" s="117"/>
      <c r="G93" s="118"/>
      <c r="H93" s="116"/>
      <c r="I93" s="116"/>
      <c r="J93" s="116"/>
      <c r="K93" s="116"/>
      <c r="L93" s="116"/>
      <c r="M93" s="119"/>
      <c r="N93" s="108" t="str">
        <f aca="false">IF(COUNTIF(P93:Z93," ")=No_of_Columns," ",IF(COUNTIF(P93:Z93,"ok")=No_of_Columns,"ok","Error"))</f>
        <v> </v>
      </c>
      <c r="O93" s="109"/>
      <c r="P93" s="110" t="str">
        <f aca="false">IF(COUNTA($C93:$M93)=0," ",IF(ISBLANK($C93),"Empty cell","ok"))</f>
        <v> </v>
      </c>
      <c r="Q93" s="110" t="str">
        <f aca="false">IF(COUNTA($C93:$M93)=0," ",IF(ISBLANK($D93),"Empty cell","ok"))</f>
        <v> </v>
      </c>
      <c r="R93" s="110" t="str">
        <f aca="false">IF(COUNTA($C93:$M93)=0," ",IF(ISBLANK($E93),"Empty cell","ok"))</f>
        <v> </v>
      </c>
      <c r="S93" s="110" t="str">
        <f aca="false">IF(COUNTA($C93:$M93)=0," ",IF(ISBLANK($F93),"Empty cell",IF($F93="n","ok",IF($F93="d","ok",IF($F93="c","ok",IF($F93="e","ok","Should be n, c, e, or d"))))))</f>
        <v> </v>
      </c>
      <c r="T93" s="110" t="str">
        <f aca="false">IF(COUNTA($C93:$M93)=0," ","ok")</f>
        <v> </v>
      </c>
      <c r="U93" s="110" t="str">
        <f aca="false">IF(COUNTA($C93:$M93)=0," ","ok")</f>
        <v> </v>
      </c>
      <c r="V93" s="110" t="str">
        <f aca="false">IF(COUNTA($C93:$M93)=0," ","ok")</f>
        <v> </v>
      </c>
      <c r="W93" s="110" t="str">
        <f aca="false">IF(COUNTA($C93:$M93)=0," ","ok")</f>
        <v> </v>
      </c>
      <c r="X93" s="110" t="str">
        <f aca="false">IF(COUNTA($C93:$M93)=0," ","ok")</f>
        <v> </v>
      </c>
      <c r="Y93" s="110" t="str">
        <f aca="false">IF(COUNTA($C93:$M93)=0," ","ok")</f>
        <v> </v>
      </c>
      <c r="Z93" s="110" t="str">
        <f aca="false">IF(COUNTA($C93:$M93)=0," ","ok")</f>
        <v> </v>
      </c>
      <c r="AA93" s="111"/>
      <c r="AC93" s="110" t="str">
        <f aca="false">P93</f>
        <v> </v>
      </c>
      <c r="AD93" s="110" t="str">
        <f aca="false">Q93</f>
        <v> </v>
      </c>
      <c r="AE93" s="110" t="str">
        <f aca="false">R93</f>
        <v> </v>
      </c>
      <c r="AF93" s="110" t="str">
        <f aca="false">S93</f>
        <v> </v>
      </c>
      <c r="AG93" s="110" t="str">
        <f aca="false">T93</f>
        <v> </v>
      </c>
      <c r="AH93" s="110" t="str">
        <f aca="false">U93</f>
        <v> </v>
      </c>
      <c r="AI93" s="110" t="str">
        <f aca="false">V93</f>
        <v> </v>
      </c>
      <c r="AJ93" s="110" t="str">
        <f aca="false">W93</f>
        <v> </v>
      </c>
      <c r="AK93" s="110" t="str">
        <f aca="false">X93</f>
        <v> </v>
      </c>
      <c r="AL93" s="110" t="str">
        <f aca="false">Y93</f>
        <v> </v>
      </c>
      <c r="AM93" s="110" t="str">
        <f aca="false">Z93</f>
        <v> </v>
      </c>
      <c r="AN93" s="112" t="str">
        <f aca="false">IF(AC93=" "," ",IF(COUNTIF(AC93:AM93,"ok")=No_of_Columns,"ok",IF(COUNTIF(AC93:AM93,"ok")+IF(LEFT($AH93,7)="Warning",1,0)+IF(LEFT($AM93,7)="Warning",1,0)=No_of_Columns,"Warning","Error")))</f>
        <v> </v>
      </c>
      <c r="AQ93" s="113"/>
      <c r="AR93" s="113"/>
      <c r="AS93" s="113"/>
      <c r="AT93" s="113"/>
      <c r="AU93" s="113"/>
      <c r="AV93" s="113"/>
      <c r="AX93" s="114" t="s">
        <v>45</v>
      </c>
    </row>
    <row r="94" s="101" customFormat="true" ht="25.5" hidden="false" customHeight="false" outlineLevel="0" collapsed="false">
      <c r="B94" s="102" t="n">
        <v>74</v>
      </c>
      <c r="C94" s="115"/>
      <c r="D94" s="116"/>
      <c r="E94" s="116"/>
      <c r="F94" s="117"/>
      <c r="G94" s="118"/>
      <c r="H94" s="116"/>
      <c r="I94" s="116"/>
      <c r="J94" s="116"/>
      <c r="K94" s="116"/>
      <c r="L94" s="116"/>
      <c r="M94" s="119"/>
      <c r="N94" s="108" t="str">
        <f aca="false">IF(COUNTIF(P94:Z94," ")=No_of_Columns," ",IF(COUNTIF(P94:Z94,"ok")=No_of_Columns,"ok","Error"))</f>
        <v> </v>
      </c>
      <c r="O94" s="109"/>
      <c r="P94" s="110" t="str">
        <f aca="false">IF(COUNTA($C94:$M94)=0," ",IF(ISBLANK($C94),"Empty cell","ok"))</f>
        <v> </v>
      </c>
      <c r="Q94" s="110" t="str">
        <f aca="false">IF(COUNTA($C94:$M94)=0," ",IF(ISBLANK($D94),"Empty cell","ok"))</f>
        <v> </v>
      </c>
      <c r="R94" s="110" t="str">
        <f aca="false">IF(COUNTA($C94:$M94)=0," ",IF(ISBLANK($E94),"Empty cell","ok"))</f>
        <v> </v>
      </c>
      <c r="S94" s="110" t="str">
        <f aca="false">IF(COUNTA($C94:$M94)=0," ",IF(ISBLANK($F94),"Empty cell",IF($F94="n","ok",IF($F94="d","ok",IF($F94="c","ok",IF($F94="e","ok","Should be n, c, e, or d"))))))</f>
        <v> </v>
      </c>
      <c r="T94" s="110" t="str">
        <f aca="false">IF(COUNTA($C94:$M94)=0," ","ok")</f>
        <v> </v>
      </c>
      <c r="U94" s="110" t="str">
        <f aca="false">IF(COUNTA($C94:$M94)=0," ","ok")</f>
        <v> </v>
      </c>
      <c r="V94" s="110" t="str">
        <f aca="false">IF(COUNTA($C94:$M94)=0," ","ok")</f>
        <v> </v>
      </c>
      <c r="W94" s="110" t="str">
        <f aca="false">IF(COUNTA($C94:$M94)=0," ","ok")</f>
        <v> </v>
      </c>
      <c r="X94" s="110" t="str">
        <f aca="false">IF(COUNTA($C94:$M94)=0," ","ok")</f>
        <v> </v>
      </c>
      <c r="Y94" s="110" t="str">
        <f aca="false">IF(COUNTA($C94:$M94)=0," ","ok")</f>
        <v> </v>
      </c>
      <c r="Z94" s="110" t="str">
        <f aca="false">IF(COUNTA($C94:$M94)=0," ","ok")</f>
        <v> </v>
      </c>
      <c r="AA94" s="111"/>
      <c r="AC94" s="110" t="str">
        <f aca="false">P94</f>
        <v> </v>
      </c>
      <c r="AD94" s="110" t="str">
        <f aca="false">Q94</f>
        <v> </v>
      </c>
      <c r="AE94" s="110" t="str">
        <f aca="false">R94</f>
        <v> </v>
      </c>
      <c r="AF94" s="110" t="str">
        <f aca="false">S94</f>
        <v> </v>
      </c>
      <c r="AG94" s="110" t="str">
        <f aca="false">T94</f>
        <v> </v>
      </c>
      <c r="AH94" s="110" t="str">
        <f aca="false">U94</f>
        <v> </v>
      </c>
      <c r="AI94" s="110" t="str">
        <f aca="false">V94</f>
        <v> </v>
      </c>
      <c r="AJ94" s="110" t="str">
        <f aca="false">W94</f>
        <v> </v>
      </c>
      <c r="AK94" s="110" t="str">
        <f aca="false">X94</f>
        <v> </v>
      </c>
      <c r="AL94" s="110" t="str">
        <f aca="false">Y94</f>
        <v> </v>
      </c>
      <c r="AM94" s="110" t="str">
        <f aca="false">Z94</f>
        <v> </v>
      </c>
      <c r="AN94" s="112" t="str">
        <f aca="false">IF(AC94=" "," ",IF(COUNTIF(AC94:AM94,"ok")=No_of_Columns,"ok",IF(COUNTIF(AC94:AM94,"ok")+IF(LEFT($AH94,7)="Warning",1,0)+IF(LEFT($AM94,7)="Warning",1,0)=No_of_Columns,"Warning","Error")))</f>
        <v> </v>
      </c>
      <c r="AQ94" s="113"/>
      <c r="AR94" s="113"/>
      <c r="AS94" s="113"/>
      <c r="AT94" s="113"/>
      <c r="AU94" s="113"/>
      <c r="AV94" s="113"/>
      <c r="AX94" s="114" t="s">
        <v>45</v>
      </c>
    </row>
    <row r="95" s="101" customFormat="true" ht="25.5" hidden="false" customHeight="false" outlineLevel="0" collapsed="false">
      <c r="B95" s="102" t="n">
        <v>75</v>
      </c>
      <c r="C95" s="115"/>
      <c r="D95" s="116"/>
      <c r="E95" s="116"/>
      <c r="F95" s="117"/>
      <c r="G95" s="118"/>
      <c r="H95" s="116"/>
      <c r="I95" s="116"/>
      <c r="J95" s="116"/>
      <c r="K95" s="116"/>
      <c r="L95" s="116"/>
      <c r="M95" s="119"/>
      <c r="N95" s="108" t="str">
        <f aca="false">IF(COUNTIF(P95:Z95," ")=No_of_Columns," ",IF(COUNTIF(P95:Z95,"ok")=No_of_Columns,"ok","Error"))</f>
        <v> </v>
      </c>
      <c r="O95" s="109"/>
      <c r="P95" s="110" t="str">
        <f aca="false">IF(COUNTA($C95:$M95)=0," ",IF(ISBLANK($C95),"Empty cell","ok"))</f>
        <v> </v>
      </c>
      <c r="Q95" s="110" t="str">
        <f aca="false">IF(COUNTA($C95:$M95)=0," ",IF(ISBLANK($D95),"Empty cell","ok"))</f>
        <v> </v>
      </c>
      <c r="R95" s="110" t="str">
        <f aca="false">IF(COUNTA($C95:$M95)=0," ",IF(ISBLANK($E95),"Empty cell","ok"))</f>
        <v> </v>
      </c>
      <c r="S95" s="110" t="str">
        <f aca="false">IF(COUNTA($C95:$M95)=0," ",IF(ISBLANK($F95),"Empty cell",IF($F95="n","ok",IF($F95="d","ok",IF($F95="c","ok",IF($F95="e","ok","Should be n, c, e, or d"))))))</f>
        <v> </v>
      </c>
      <c r="T95" s="110" t="str">
        <f aca="false">IF(COUNTA($C95:$M95)=0," ","ok")</f>
        <v> </v>
      </c>
      <c r="U95" s="110" t="str">
        <f aca="false">IF(COUNTA($C95:$M95)=0," ","ok")</f>
        <v> </v>
      </c>
      <c r="V95" s="110" t="str">
        <f aca="false">IF(COUNTA($C95:$M95)=0," ","ok")</f>
        <v> </v>
      </c>
      <c r="W95" s="110" t="str">
        <f aca="false">IF(COUNTA($C95:$M95)=0," ","ok")</f>
        <v> </v>
      </c>
      <c r="X95" s="110" t="str">
        <f aca="false">IF(COUNTA($C95:$M95)=0," ","ok")</f>
        <v> </v>
      </c>
      <c r="Y95" s="110" t="str">
        <f aca="false">IF(COUNTA($C95:$M95)=0," ","ok")</f>
        <v> </v>
      </c>
      <c r="Z95" s="110" t="str">
        <f aca="false">IF(COUNTA($C95:$M95)=0," ","ok")</f>
        <v> </v>
      </c>
      <c r="AA95" s="111"/>
      <c r="AC95" s="110" t="str">
        <f aca="false">P95</f>
        <v> </v>
      </c>
      <c r="AD95" s="110" t="str">
        <f aca="false">Q95</f>
        <v> </v>
      </c>
      <c r="AE95" s="110" t="str">
        <f aca="false">R95</f>
        <v> </v>
      </c>
      <c r="AF95" s="110" t="str">
        <f aca="false">S95</f>
        <v> </v>
      </c>
      <c r="AG95" s="110" t="str">
        <f aca="false">T95</f>
        <v> </v>
      </c>
      <c r="AH95" s="110" t="str">
        <f aca="false">U95</f>
        <v> </v>
      </c>
      <c r="AI95" s="110" t="str">
        <f aca="false">V95</f>
        <v> </v>
      </c>
      <c r="AJ95" s="110" t="str">
        <f aca="false">W95</f>
        <v> </v>
      </c>
      <c r="AK95" s="110" t="str">
        <f aca="false">X95</f>
        <v> </v>
      </c>
      <c r="AL95" s="110" t="str">
        <f aca="false">Y95</f>
        <v> </v>
      </c>
      <c r="AM95" s="110" t="str">
        <f aca="false">Z95</f>
        <v> </v>
      </c>
      <c r="AN95" s="112" t="str">
        <f aca="false">IF(AC95=" "," ",IF(COUNTIF(AC95:AM95,"ok")=No_of_Columns,"ok",IF(COUNTIF(AC95:AM95,"ok")+IF(LEFT($AH95,7)="Warning",1,0)+IF(LEFT($AM95,7)="Warning",1,0)=No_of_Columns,"Warning","Error")))</f>
        <v> </v>
      </c>
      <c r="AQ95" s="113"/>
      <c r="AR95" s="113"/>
      <c r="AS95" s="113"/>
      <c r="AT95" s="113"/>
      <c r="AU95" s="113"/>
      <c r="AV95" s="113"/>
      <c r="AX95" s="114" t="s">
        <v>45</v>
      </c>
    </row>
    <row r="96" s="101" customFormat="true" ht="25.5" hidden="false" customHeight="false" outlineLevel="0" collapsed="false">
      <c r="B96" s="102" t="n">
        <v>76</v>
      </c>
      <c r="C96" s="115"/>
      <c r="D96" s="116"/>
      <c r="E96" s="116"/>
      <c r="F96" s="117"/>
      <c r="G96" s="118"/>
      <c r="H96" s="116"/>
      <c r="I96" s="116"/>
      <c r="J96" s="116"/>
      <c r="K96" s="116"/>
      <c r="L96" s="116"/>
      <c r="M96" s="119"/>
      <c r="N96" s="108" t="str">
        <f aca="false">IF(COUNTIF(P96:Z96," ")=No_of_Columns," ",IF(COUNTIF(P96:Z96,"ok")=No_of_Columns,"ok","Error"))</f>
        <v> </v>
      </c>
      <c r="O96" s="109"/>
      <c r="P96" s="110" t="str">
        <f aca="false">IF(COUNTA($C96:$M96)=0," ",IF(ISBLANK($C96),"Empty cell","ok"))</f>
        <v> </v>
      </c>
      <c r="Q96" s="110" t="str">
        <f aca="false">IF(COUNTA($C96:$M96)=0," ",IF(ISBLANK($D96),"Empty cell","ok"))</f>
        <v> </v>
      </c>
      <c r="R96" s="110" t="str">
        <f aca="false">IF(COUNTA($C96:$M96)=0," ",IF(ISBLANK($E96),"Empty cell","ok"))</f>
        <v> </v>
      </c>
      <c r="S96" s="110" t="str">
        <f aca="false">IF(COUNTA($C96:$M96)=0," ",IF(ISBLANK($F96),"Empty cell",IF($F96="n","ok",IF($F96="d","ok",IF($F96="c","ok",IF($F96="e","ok","Should be n, c, e, or d"))))))</f>
        <v> </v>
      </c>
      <c r="T96" s="110" t="str">
        <f aca="false">IF(COUNTA($C96:$M96)=0," ","ok")</f>
        <v> </v>
      </c>
      <c r="U96" s="110" t="str">
        <f aca="false">IF(COUNTA($C96:$M96)=0," ","ok")</f>
        <v> </v>
      </c>
      <c r="V96" s="110" t="str">
        <f aca="false">IF(COUNTA($C96:$M96)=0," ","ok")</f>
        <v> </v>
      </c>
      <c r="W96" s="110" t="str">
        <f aca="false">IF(COUNTA($C96:$M96)=0," ","ok")</f>
        <v> </v>
      </c>
      <c r="X96" s="110" t="str">
        <f aca="false">IF(COUNTA($C96:$M96)=0," ","ok")</f>
        <v> </v>
      </c>
      <c r="Y96" s="110" t="str">
        <f aca="false">IF(COUNTA($C96:$M96)=0," ","ok")</f>
        <v> </v>
      </c>
      <c r="Z96" s="110" t="str">
        <f aca="false">IF(COUNTA($C96:$M96)=0," ","ok")</f>
        <v> </v>
      </c>
      <c r="AA96" s="111"/>
      <c r="AC96" s="110" t="str">
        <f aca="false">P96</f>
        <v> </v>
      </c>
      <c r="AD96" s="110" t="str">
        <f aca="false">Q96</f>
        <v> </v>
      </c>
      <c r="AE96" s="110" t="str">
        <f aca="false">R96</f>
        <v> </v>
      </c>
      <c r="AF96" s="110" t="str">
        <f aca="false">S96</f>
        <v> </v>
      </c>
      <c r="AG96" s="110" t="str">
        <f aca="false">T96</f>
        <v> </v>
      </c>
      <c r="AH96" s="110" t="str">
        <f aca="false">U96</f>
        <v> </v>
      </c>
      <c r="AI96" s="110" t="str">
        <f aca="false">V96</f>
        <v> </v>
      </c>
      <c r="AJ96" s="110" t="str">
        <f aca="false">W96</f>
        <v> </v>
      </c>
      <c r="AK96" s="110" t="str">
        <f aca="false">X96</f>
        <v> </v>
      </c>
      <c r="AL96" s="110" t="str">
        <f aca="false">Y96</f>
        <v> </v>
      </c>
      <c r="AM96" s="110" t="str">
        <f aca="false">Z96</f>
        <v> </v>
      </c>
      <c r="AN96" s="112" t="str">
        <f aca="false">IF(AC96=" "," ",IF(COUNTIF(AC96:AM96,"ok")=No_of_Columns,"ok",IF(COUNTIF(AC96:AM96,"ok")+IF(LEFT($AH96,7)="Warning",1,0)+IF(LEFT($AM96,7)="Warning",1,0)=No_of_Columns,"Warning","Error")))</f>
        <v> </v>
      </c>
      <c r="AQ96" s="113"/>
      <c r="AR96" s="113"/>
      <c r="AS96" s="113"/>
      <c r="AT96" s="113"/>
      <c r="AU96" s="113"/>
      <c r="AV96" s="113"/>
      <c r="AX96" s="114" t="s">
        <v>45</v>
      </c>
    </row>
    <row r="97" s="101" customFormat="true" ht="25.5" hidden="false" customHeight="false" outlineLevel="0" collapsed="false">
      <c r="B97" s="102" t="n">
        <v>77</v>
      </c>
      <c r="C97" s="115"/>
      <c r="D97" s="116"/>
      <c r="E97" s="116"/>
      <c r="F97" s="117"/>
      <c r="G97" s="118"/>
      <c r="H97" s="116"/>
      <c r="I97" s="116"/>
      <c r="J97" s="116"/>
      <c r="K97" s="116"/>
      <c r="L97" s="116"/>
      <c r="M97" s="119"/>
      <c r="N97" s="108" t="str">
        <f aca="false">IF(COUNTIF(P97:Z97," ")=No_of_Columns," ",IF(COUNTIF(P97:Z97,"ok")=No_of_Columns,"ok","Error"))</f>
        <v> </v>
      </c>
      <c r="O97" s="109"/>
      <c r="P97" s="110" t="str">
        <f aca="false">IF(COUNTA($C97:$M97)=0," ",IF(ISBLANK($C97),"Empty cell","ok"))</f>
        <v> </v>
      </c>
      <c r="Q97" s="110" t="str">
        <f aca="false">IF(COUNTA($C97:$M97)=0," ",IF(ISBLANK($D97),"Empty cell","ok"))</f>
        <v> </v>
      </c>
      <c r="R97" s="110" t="str">
        <f aca="false">IF(COUNTA($C97:$M97)=0," ",IF(ISBLANK($E97),"Empty cell","ok"))</f>
        <v> </v>
      </c>
      <c r="S97" s="110" t="str">
        <f aca="false">IF(COUNTA($C97:$M97)=0," ",IF(ISBLANK($F97),"Empty cell",IF($F97="n","ok",IF($F97="d","ok",IF($F97="c","ok",IF($F97="e","ok","Should be n, c, e, or d"))))))</f>
        <v> </v>
      </c>
      <c r="T97" s="110" t="str">
        <f aca="false">IF(COUNTA($C97:$M97)=0," ","ok")</f>
        <v> </v>
      </c>
      <c r="U97" s="110" t="str">
        <f aca="false">IF(COUNTA($C97:$M97)=0," ","ok")</f>
        <v> </v>
      </c>
      <c r="V97" s="110" t="str">
        <f aca="false">IF(COUNTA($C97:$M97)=0," ","ok")</f>
        <v> </v>
      </c>
      <c r="W97" s="110" t="str">
        <f aca="false">IF(COUNTA($C97:$M97)=0," ","ok")</f>
        <v> </v>
      </c>
      <c r="X97" s="110" t="str">
        <f aca="false">IF(COUNTA($C97:$M97)=0," ","ok")</f>
        <v> </v>
      </c>
      <c r="Y97" s="110" t="str">
        <f aca="false">IF(COUNTA($C97:$M97)=0," ","ok")</f>
        <v> </v>
      </c>
      <c r="Z97" s="110" t="str">
        <f aca="false">IF(COUNTA($C97:$M97)=0," ","ok")</f>
        <v> </v>
      </c>
      <c r="AA97" s="111"/>
      <c r="AC97" s="110" t="str">
        <f aca="false">P97</f>
        <v> </v>
      </c>
      <c r="AD97" s="110" t="str">
        <f aca="false">Q97</f>
        <v> </v>
      </c>
      <c r="AE97" s="110" t="str">
        <f aca="false">R97</f>
        <v> </v>
      </c>
      <c r="AF97" s="110" t="str">
        <f aca="false">S97</f>
        <v> </v>
      </c>
      <c r="AG97" s="110" t="str">
        <f aca="false">T97</f>
        <v> </v>
      </c>
      <c r="AH97" s="110" t="str">
        <f aca="false">U97</f>
        <v> </v>
      </c>
      <c r="AI97" s="110" t="str">
        <f aca="false">V97</f>
        <v> </v>
      </c>
      <c r="AJ97" s="110" t="str">
        <f aca="false">W97</f>
        <v> </v>
      </c>
      <c r="AK97" s="110" t="str">
        <f aca="false">X97</f>
        <v> </v>
      </c>
      <c r="AL97" s="110" t="str">
        <f aca="false">Y97</f>
        <v> </v>
      </c>
      <c r="AM97" s="110" t="str">
        <f aca="false">Z97</f>
        <v> </v>
      </c>
      <c r="AN97" s="112" t="str">
        <f aca="false">IF(AC97=" "," ",IF(COUNTIF(AC97:AM97,"ok")=No_of_Columns,"ok",IF(COUNTIF(AC97:AM97,"ok")+IF(LEFT($AH97,7)="Warning",1,0)+IF(LEFT($AM97,7)="Warning",1,0)=No_of_Columns,"Warning","Error")))</f>
        <v> </v>
      </c>
      <c r="AQ97" s="113"/>
      <c r="AR97" s="113"/>
      <c r="AS97" s="113"/>
      <c r="AT97" s="113"/>
      <c r="AU97" s="113"/>
      <c r="AV97" s="113"/>
      <c r="AX97" s="114" t="s">
        <v>45</v>
      </c>
    </row>
    <row r="98" s="101" customFormat="true" ht="25.5" hidden="false" customHeight="false" outlineLevel="0" collapsed="false">
      <c r="B98" s="102" t="n">
        <v>78</v>
      </c>
      <c r="C98" s="115"/>
      <c r="D98" s="116"/>
      <c r="E98" s="116"/>
      <c r="F98" s="117"/>
      <c r="G98" s="118"/>
      <c r="H98" s="116"/>
      <c r="I98" s="116"/>
      <c r="J98" s="116"/>
      <c r="K98" s="116"/>
      <c r="L98" s="116"/>
      <c r="M98" s="119"/>
      <c r="N98" s="108" t="str">
        <f aca="false">IF(COUNTIF(P98:Z98," ")=No_of_Columns," ",IF(COUNTIF(P98:Z98,"ok")=No_of_Columns,"ok","Error"))</f>
        <v> </v>
      </c>
      <c r="O98" s="109"/>
      <c r="P98" s="110" t="str">
        <f aca="false">IF(COUNTA($C98:$M98)=0," ",IF(ISBLANK($C98),"Empty cell","ok"))</f>
        <v> </v>
      </c>
      <c r="Q98" s="110" t="str">
        <f aca="false">IF(COUNTA($C98:$M98)=0," ",IF(ISBLANK($D98),"Empty cell","ok"))</f>
        <v> </v>
      </c>
      <c r="R98" s="110" t="str">
        <f aca="false">IF(COUNTA($C98:$M98)=0," ",IF(ISBLANK($E98),"Empty cell","ok"))</f>
        <v> </v>
      </c>
      <c r="S98" s="110" t="str">
        <f aca="false">IF(COUNTA($C98:$M98)=0," ",IF(ISBLANK($F98),"Empty cell",IF($F98="n","ok",IF($F98="d","ok",IF($F98="c","ok",IF($F98="e","ok","Should be n, c, e, or d"))))))</f>
        <v> </v>
      </c>
      <c r="T98" s="110" t="str">
        <f aca="false">IF(COUNTA($C98:$M98)=0," ","ok")</f>
        <v> </v>
      </c>
      <c r="U98" s="110" t="str">
        <f aca="false">IF(COUNTA($C98:$M98)=0," ","ok")</f>
        <v> </v>
      </c>
      <c r="V98" s="110" t="str">
        <f aca="false">IF(COUNTA($C98:$M98)=0," ","ok")</f>
        <v> </v>
      </c>
      <c r="W98" s="110" t="str">
        <f aca="false">IF(COUNTA($C98:$M98)=0," ","ok")</f>
        <v> </v>
      </c>
      <c r="X98" s="110" t="str">
        <f aca="false">IF(COUNTA($C98:$M98)=0," ","ok")</f>
        <v> </v>
      </c>
      <c r="Y98" s="110" t="str">
        <f aca="false">IF(COUNTA($C98:$M98)=0," ","ok")</f>
        <v> </v>
      </c>
      <c r="Z98" s="110" t="str">
        <f aca="false">IF(COUNTA($C98:$M98)=0," ","ok")</f>
        <v> </v>
      </c>
      <c r="AA98" s="111"/>
      <c r="AC98" s="110" t="str">
        <f aca="false">P98</f>
        <v> </v>
      </c>
      <c r="AD98" s="110" t="str">
        <f aca="false">Q98</f>
        <v> </v>
      </c>
      <c r="AE98" s="110" t="str">
        <f aca="false">R98</f>
        <v> </v>
      </c>
      <c r="AF98" s="110" t="str">
        <f aca="false">S98</f>
        <v> </v>
      </c>
      <c r="AG98" s="110" t="str">
        <f aca="false">T98</f>
        <v> </v>
      </c>
      <c r="AH98" s="110" t="str">
        <f aca="false">U98</f>
        <v> </v>
      </c>
      <c r="AI98" s="110" t="str">
        <f aca="false">V98</f>
        <v> </v>
      </c>
      <c r="AJ98" s="110" t="str">
        <f aca="false">W98</f>
        <v> </v>
      </c>
      <c r="AK98" s="110" t="str">
        <f aca="false">X98</f>
        <v> </v>
      </c>
      <c r="AL98" s="110" t="str">
        <f aca="false">Y98</f>
        <v> </v>
      </c>
      <c r="AM98" s="110" t="str">
        <f aca="false">Z98</f>
        <v> </v>
      </c>
      <c r="AN98" s="112" t="str">
        <f aca="false">IF(AC98=" "," ",IF(COUNTIF(AC98:AM98,"ok")=No_of_Columns,"ok",IF(COUNTIF(AC98:AM98,"ok")+IF(LEFT($AH98,7)="Warning",1,0)+IF(LEFT($AM98,7)="Warning",1,0)=No_of_Columns,"Warning","Error")))</f>
        <v> </v>
      </c>
      <c r="AQ98" s="113"/>
      <c r="AR98" s="113"/>
      <c r="AS98" s="113"/>
      <c r="AT98" s="113"/>
      <c r="AU98" s="113"/>
      <c r="AV98" s="113"/>
      <c r="AX98" s="114" t="s">
        <v>45</v>
      </c>
    </row>
    <row r="99" s="101" customFormat="true" ht="25.5" hidden="false" customHeight="false" outlineLevel="0" collapsed="false">
      <c r="B99" s="102" t="n">
        <v>79</v>
      </c>
      <c r="C99" s="115"/>
      <c r="D99" s="116"/>
      <c r="E99" s="116"/>
      <c r="F99" s="117"/>
      <c r="G99" s="118"/>
      <c r="H99" s="116"/>
      <c r="I99" s="116"/>
      <c r="J99" s="116"/>
      <c r="K99" s="116"/>
      <c r="L99" s="116"/>
      <c r="M99" s="119"/>
      <c r="N99" s="108" t="str">
        <f aca="false">IF(COUNTIF(P99:Z99," ")=No_of_Columns," ",IF(COUNTIF(P99:Z99,"ok")=No_of_Columns,"ok","Error"))</f>
        <v> </v>
      </c>
      <c r="O99" s="109"/>
      <c r="P99" s="110" t="str">
        <f aca="false">IF(COUNTA($C99:$M99)=0," ",IF(ISBLANK($C99),"Empty cell","ok"))</f>
        <v> </v>
      </c>
      <c r="Q99" s="110" t="str">
        <f aca="false">IF(COUNTA($C99:$M99)=0," ",IF(ISBLANK($D99),"Empty cell","ok"))</f>
        <v> </v>
      </c>
      <c r="R99" s="110" t="str">
        <f aca="false">IF(COUNTA($C99:$M99)=0," ",IF(ISBLANK($E99),"Empty cell","ok"))</f>
        <v> </v>
      </c>
      <c r="S99" s="110" t="str">
        <f aca="false">IF(COUNTA($C99:$M99)=0," ",IF(ISBLANK($F99),"Empty cell",IF($F99="n","ok",IF($F99="d","ok",IF($F99="c","ok",IF($F99="e","ok","Should be n, c, e, or d"))))))</f>
        <v> </v>
      </c>
      <c r="T99" s="110" t="str">
        <f aca="false">IF(COUNTA($C99:$M99)=0," ","ok")</f>
        <v> </v>
      </c>
      <c r="U99" s="110" t="str">
        <f aca="false">IF(COUNTA($C99:$M99)=0," ","ok")</f>
        <v> </v>
      </c>
      <c r="V99" s="110" t="str">
        <f aca="false">IF(COUNTA($C99:$M99)=0," ","ok")</f>
        <v> </v>
      </c>
      <c r="W99" s="110" t="str">
        <f aca="false">IF(COUNTA($C99:$M99)=0," ","ok")</f>
        <v> </v>
      </c>
      <c r="X99" s="110" t="str">
        <f aca="false">IF(COUNTA($C99:$M99)=0," ","ok")</f>
        <v> </v>
      </c>
      <c r="Y99" s="110" t="str">
        <f aca="false">IF(COUNTA($C99:$M99)=0," ","ok")</f>
        <v> </v>
      </c>
      <c r="Z99" s="110" t="str">
        <f aca="false">IF(COUNTA($C99:$M99)=0," ","ok")</f>
        <v> </v>
      </c>
      <c r="AA99" s="111"/>
      <c r="AC99" s="110" t="str">
        <f aca="false">P99</f>
        <v> </v>
      </c>
      <c r="AD99" s="110" t="str">
        <f aca="false">Q99</f>
        <v> </v>
      </c>
      <c r="AE99" s="110" t="str">
        <f aca="false">R99</f>
        <v> </v>
      </c>
      <c r="AF99" s="110" t="str">
        <f aca="false">S99</f>
        <v> </v>
      </c>
      <c r="AG99" s="110" t="str">
        <f aca="false">T99</f>
        <v> </v>
      </c>
      <c r="AH99" s="110" t="str">
        <f aca="false">U99</f>
        <v> </v>
      </c>
      <c r="AI99" s="110" t="str">
        <f aca="false">V99</f>
        <v> </v>
      </c>
      <c r="AJ99" s="110" t="str">
        <f aca="false">W99</f>
        <v> </v>
      </c>
      <c r="AK99" s="110" t="str">
        <f aca="false">X99</f>
        <v> </v>
      </c>
      <c r="AL99" s="110" t="str">
        <f aca="false">Y99</f>
        <v> </v>
      </c>
      <c r="AM99" s="110" t="str">
        <f aca="false">Z99</f>
        <v> </v>
      </c>
      <c r="AN99" s="112" t="str">
        <f aca="false">IF(AC99=" "," ",IF(COUNTIF(AC99:AM99,"ok")=No_of_Columns,"ok",IF(COUNTIF(AC99:AM99,"ok")+IF(LEFT($AH99,7)="Warning",1,0)+IF(LEFT($AM99,7)="Warning",1,0)=No_of_Columns,"Warning","Error")))</f>
        <v> </v>
      </c>
      <c r="AQ99" s="113"/>
      <c r="AR99" s="113"/>
      <c r="AS99" s="113"/>
      <c r="AT99" s="113"/>
      <c r="AU99" s="113"/>
      <c r="AV99" s="113"/>
      <c r="AX99" s="114" t="s">
        <v>45</v>
      </c>
    </row>
    <row r="100" s="101" customFormat="true" ht="25.5" hidden="false" customHeight="false" outlineLevel="0" collapsed="false">
      <c r="B100" s="102" t="n">
        <v>80</v>
      </c>
      <c r="C100" s="115"/>
      <c r="D100" s="116"/>
      <c r="E100" s="116"/>
      <c r="F100" s="117"/>
      <c r="G100" s="118"/>
      <c r="H100" s="116"/>
      <c r="I100" s="116"/>
      <c r="J100" s="116"/>
      <c r="K100" s="116"/>
      <c r="L100" s="116"/>
      <c r="M100" s="119"/>
      <c r="N100" s="108" t="str">
        <f aca="false">IF(COUNTIF(P100:Z100," ")=No_of_Columns," ",IF(COUNTIF(P100:Z100,"ok")=No_of_Columns,"ok","Error"))</f>
        <v> </v>
      </c>
      <c r="O100" s="109"/>
      <c r="P100" s="110" t="str">
        <f aca="false">IF(COUNTA($C100:$M100)=0," ",IF(ISBLANK($C100),"Empty cell","ok"))</f>
        <v> </v>
      </c>
      <c r="Q100" s="110" t="str">
        <f aca="false">IF(COUNTA($C100:$M100)=0," ",IF(ISBLANK($D100),"Empty cell","ok"))</f>
        <v> </v>
      </c>
      <c r="R100" s="110" t="str">
        <f aca="false">IF(COUNTA($C100:$M100)=0," ",IF(ISBLANK($E100),"Empty cell","ok"))</f>
        <v> </v>
      </c>
      <c r="S100" s="110" t="str">
        <f aca="false">IF(COUNTA($C100:$M100)=0," ",IF(ISBLANK($F100),"Empty cell",IF($F100="n","ok",IF($F100="d","ok",IF($F100="c","ok",IF($F100="e","ok","Should be n, c, e, or d"))))))</f>
        <v> </v>
      </c>
      <c r="T100" s="110" t="str">
        <f aca="false">IF(COUNTA($C100:$M100)=0," ","ok")</f>
        <v> </v>
      </c>
      <c r="U100" s="110" t="str">
        <f aca="false">IF(COUNTA($C100:$M100)=0," ","ok")</f>
        <v> </v>
      </c>
      <c r="V100" s="110" t="str">
        <f aca="false">IF(COUNTA($C100:$M100)=0," ","ok")</f>
        <v> </v>
      </c>
      <c r="W100" s="110" t="str">
        <f aca="false">IF(COUNTA($C100:$M100)=0," ","ok")</f>
        <v> </v>
      </c>
      <c r="X100" s="110" t="str">
        <f aca="false">IF(COUNTA($C100:$M100)=0," ","ok")</f>
        <v> </v>
      </c>
      <c r="Y100" s="110" t="str">
        <f aca="false">IF(COUNTA($C100:$M100)=0," ","ok")</f>
        <v> </v>
      </c>
      <c r="Z100" s="110" t="str">
        <f aca="false">IF(COUNTA($C100:$M100)=0," ","ok")</f>
        <v> </v>
      </c>
      <c r="AA100" s="111"/>
      <c r="AC100" s="110" t="str">
        <f aca="false">P100</f>
        <v> </v>
      </c>
      <c r="AD100" s="110" t="str">
        <f aca="false">Q100</f>
        <v> </v>
      </c>
      <c r="AE100" s="110" t="str">
        <f aca="false">R100</f>
        <v> </v>
      </c>
      <c r="AF100" s="110" t="str">
        <f aca="false">S100</f>
        <v> </v>
      </c>
      <c r="AG100" s="110" t="str">
        <f aca="false">T100</f>
        <v> </v>
      </c>
      <c r="AH100" s="110" t="str">
        <f aca="false">U100</f>
        <v> </v>
      </c>
      <c r="AI100" s="110" t="str">
        <f aca="false">V100</f>
        <v> </v>
      </c>
      <c r="AJ100" s="110" t="str">
        <f aca="false">W100</f>
        <v> </v>
      </c>
      <c r="AK100" s="110" t="str">
        <f aca="false">X100</f>
        <v> </v>
      </c>
      <c r="AL100" s="110" t="str">
        <f aca="false">Y100</f>
        <v> </v>
      </c>
      <c r="AM100" s="110" t="str">
        <f aca="false">Z100</f>
        <v> </v>
      </c>
      <c r="AN100" s="112" t="str">
        <f aca="false">IF(AC100=" "," ",IF(COUNTIF(AC100:AM100,"ok")=No_of_Columns,"ok",IF(COUNTIF(AC100:AM100,"ok")+IF(LEFT($AH100,7)="Warning",1,0)+IF(LEFT($AM100,7)="Warning",1,0)=No_of_Columns,"Warning","Error")))</f>
        <v> </v>
      </c>
      <c r="AQ100" s="113"/>
      <c r="AR100" s="113"/>
      <c r="AS100" s="113"/>
      <c r="AT100" s="113"/>
      <c r="AU100" s="113"/>
      <c r="AV100" s="113"/>
      <c r="AX100" s="114" t="s">
        <v>45</v>
      </c>
    </row>
    <row r="101" s="101" customFormat="true" ht="25.5" hidden="false" customHeight="false" outlineLevel="0" collapsed="false">
      <c r="B101" s="102" t="n">
        <v>81</v>
      </c>
      <c r="C101" s="115"/>
      <c r="D101" s="116"/>
      <c r="E101" s="116"/>
      <c r="F101" s="117"/>
      <c r="G101" s="118"/>
      <c r="H101" s="116"/>
      <c r="I101" s="116"/>
      <c r="J101" s="116"/>
      <c r="K101" s="116"/>
      <c r="L101" s="116"/>
      <c r="M101" s="119"/>
      <c r="N101" s="108" t="str">
        <f aca="false">IF(COUNTIF(P101:Z101," ")=No_of_Columns," ",IF(COUNTIF(P101:Z101,"ok")=No_of_Columns,"ok","Error"))</f>
        <v> </v>
      </c>
      <c r="O101" s="109"/>
      <c r="P101" s="110" t="str">
        <f aca="false">IF(COUNTA($C101:$M101)=0," ",IF(ISBLANK($C101),"Empty cell","ok"))</f>
        <v> </v>
      </c>
      <c r="Q101" s="110" t="str">
        <f aca="false">IF(COUNTA($C101:$M101)=0," ",IF(ISBLANK($D101),"Empty cell","ok"))</f>
        <v> </v>
      </c>
      <c r="R101" s="110" t="str">
        <f aca="false">IF(COUNTA($C101:$M101)=0," ",IF(ISBLANK($E101),"Empty cell","ok"))</f>
        <v> </v>
      </c>
      <c r="S101" s="110" t="str">
        <f aca="false">IF(COUNTA($C101:$M101)=0," ",IF(ISBLANK($F101),"Empty cell",IF($F101="n","ok",IF($F101="d","ok",IF($F101="c","ok",IF($F101="e","ok","Should be n, c, e, or d"))))))</f>
        <v> </v>
      </c>
      <c r="T101" s="110" t="str">
        <f aca="false">IF(COUNTA($C101:$M101)=0," ","ok")</f>
        <v> </v>
      </c>
      <c r="U101" s="110" t="str">
        <f aca="false">IF(COUNTA($C101:$M101)=0," ","ok")</f>
        <v> </v>
      </c>
      <c r="V101" s="110" t="str">
        <f aca="false">IF(COUNTA($C101:$M101)=0," ","ok")</f>
        <v> </v>
      </c>
      <c r="W101" s="110" t="str">
        <f aca="false">IF(COUNTA($C101:$M101)=0," ","ok")</f>
        <v> </v>
      </c>
      <c r="X101" s="110" t="str">
        <f aca="false">IF(COUNTA($C101:$M101)=0," ","ok")</f>
        <v> </v>
      </c>
      <c r="Y101" s="110" t="str">
        <f aca="false">IF(COUNTA($C101:$M101)=0," ","ok")</f>
        <v> </v>
      </c>
      <c r="Z101" s="110" t="str">
        <f aca="false">IF(COUNTA($C101:$M101)=0," ","ok")</f>
        <v> </v>
      </c>
      <c r="AA101" s="111"/>
      <c r="AC101" s="110" t="str">
        <f aca="false">P101</f>
        <v> </v>
      </c>
      <c r="AD101" s="110" t="str">
        <f aca="false">Q101</f>
        <v> </v>
      </c>
      <c r="AE101" s="110" t="str">
        <f aca="false">R101</f>
        <v> </v>
      </c>
      <c r="AF101" s="110" t="str">
        <f aca="false">S101</f>
        <v> </v>
      </c>
      <c r="AG101" s="110" t="str">
        <f aca="false">T101</f>
        <v> </v>
      </c>
      <c r="AH101" s="110" t="str">
        <f aca="false">U101</f>
        <v> </v>
      </c>
      <c r="AI101" s="110" t="str">
        <f aca="false">V101</f>
        <v> </v>
      </c>
      <c r="AJ101" s="110" t="str">
        <f aca="false">W101</f>
        <v> </v>
      </c>
      <c r="AK101" s="110" t="str">
        <f aca="false">X101</f>
        <v> </v>
      </c>
      <c r="AL101" s="110" t="str">
        <f aca="false">Y101</f>
        <v> </v>
      </c>
      <c r="AM101" s="110" t="str">
        <f aca="false">Z101</f>
        <v> </v>
      </c>
      <c r="AN101" s="112" t="str">
        <f aca="false">IF(AC101=" "," ",IF(COUNTIF(AC101:AM101,"ok")=No_of_Columns,"ok",IF(COUNTIF(AC101:AM101,"ok")+IF(LEFT($AH101,7)="Warning",1,0)+IF(LEFT($AM101,7)="Warning",1,0)=No_of_Columns,"Warning","Error")))</f>
        <v> </v>
      </c>
      <c r="AQ101" s="113"/>
      <c r="AR101" s="113"/>
      <c r="AS101" s="113"/>
      <c r="AT101" s="113"/>
      <c r="AU101" s="113"/>
      <c r="AV101" s="113"/>
      <c r="AX101" s="114" t="s">
        <v>45</v>
      </c>
    </row>
    <row r="102" s="101" customFormat="true" ht="25.5" hidden="false" customHeight="false" outlineLevel="0" collapsed="false">
      <c r="B102" s="102" t="n">
        <v>82</v>
      </c>
      <c r="C102" s="115"/>
      <c r="D102" s="116"/>
      <c r="E102" s="116"/>
      <c r="F102" s="117"/>
      <c r="G102" s="118"/>
      <c r="H102" s="116"/>
      <c r="I102" s="116"/>
      <c r="J102" s="116"/>
      <c r="K102" s="116"/>
      <c r="L102" s="116"/>
      <c r="M102" s="119"/>
      <c r="N102" s="108" t="str">
        <f aca="false">IF(COUNTIF(P102:Z102," ")=No_of_Columns," ",IF(COUNTIF(P102:Z102,"ok")=No_of_Columns,"ok","Error"))</f>
        <v> </v>
      </c>
      <c r="O102" s="109"/>
      <c r="P102" s="110" t="str">
        <f aca="false">IF(COUNTA($C102:$M102)=0," ",IF(ISBLANK($C102),"Empty cell","ok"))</f>
        <v> </v>
      </c>
      <c r="Q102" s="110" t="str">
        <f aca="false">IF(COUNTA($C102:$M102)=0," ",IF(ISBLANK($D102),"Empty cell","ok"))</f>
        <v> </v>
      </c>
      <c r="R102" s="110" t="str">
        <f aca="false">IF(COUNTA($C102:$M102)=0," ",IF(ISBLANK($E102),"Empty cell","ok"))</f>
        <v> </v>
      </c>
      <c r="S102" s="110" t="str">
        <f aca="false">IF(COUNTA($C102:$M102)=0," ",IF(ISBLANK($F102),"Empty cell",IF($F102="n","ok",IF($F102="d","ok",IF($F102="c","ok",IF($F102="e","ok","Should be n, c, e, or d"))))))</f>
        <v> </v>
      </c>
      <c r="T102" s="110" t="str">
        <f aca="false">IF(COUNTA($C102:$M102)=0," ","ok")</f>
        <v> </v>
      </c>
      <c r="U102" s="110" t="str">
        <f aca="false">IF(COUNTA($C102:$M102)=0," ","ok")</f>
        <v> </v>
      </c>
      <c r="V102" s="110" t="str">
        <f aca="false">IF(COUNTA($C102:$M102)=0," ","ok")</f>
        <v> </v>
      </c>
      <c r="W102" s="110" t="str">
        <f aca="false">IF(COUNTA($C102:$M102)=0," ","ok")</f>
        <v> </v>
      </c>
      <c r="X102" s="110" t="str">
        <f aca="false">IF(COUNTA($C102:$M102)=0," ","ok")</f>
        <v> </v>
      </c>
      <c r="Y102" s="110" t="str">
        <f aca="false">IF(COUNTA($C102:$M102)=0," ","ok")</f>
        <v> </v>
      </c>
      <c r="Z102" s="110" t="str">
        <f aca="false">IF(COUNTA($C102:$M102)=0," ","ok")</f>
        <v> </v>
      </c>
      <c r="AA102" s="111"/>
      <c r="AC102" s="110" t="str">
        <f aca="false">P102</f>
        <v> </v>
      </c>
      <c r="AD102" s="110" t="str">
        <f aca="false">Q102</f>
        <v> </v>
      </c>
      <c r="AE102" s="110" t="str">
        <f aca="false">R102</f>
        <v> </v>
      </c>
      <c r="AF102" s="110" t="str">
        <f aca="false">S102</f>
        <v> </v>
      </c>
      <c r="AG102" s="110" t="str">
        <f aca="false">T102</f>
        <v> </v>
      </c>
      <c r="AH102" s="110" t="str">
        <f aca="false">U102</f>
        <v> </v>
      </c>
      <c r="AI102" s="110" t="str">
        <f aca="false">V102</f>
        <v> </v>
      </c>
      <c r="AJ102" s="110" t="str">
        <f aca="false">W102</f>
        <v> </v>
      </c>
      <c r="AK102" s="110" t="str">
        <f aca="false">X102</f>
        <v> </v>
      </c>
      <c r="AL102" s="110" t="str">
        <f aca="false">Y102</f>
        <v> </v>
      </c>
      <c r="AM102" s="110" t="str">
        <f aca="false">Z102</f>
        <v> </v>
      </c>
      <c r="AN102" s="112" t="str">
        <f aca="false">IF(AC102=" "," ",IF(COUNTIF(AC102:AM102,"ok")=No_of_Columns,"ok",IF(COUNTIF(AC102:AM102,"ok")+IF(LEFT($AH102,7)="Warning",1,0)+IF(LEFT($AM102,7)="Warning",1,0)=No_of_Columns,"Warning","Error")))</f>
        <v> </v>
      </c>
      <c r="AQ102" s="113"/>
      <c r="AR102" s="113"/>
      <c r="AS102" s="113"/>
      <c r="AT102" s="113"/>
      <c r="AU102" s="113"/>
      <c r="AV102" s="113"/>
      <c r="AX102" s="114" t="s">
        <v>45</v>
      </c>
    </row>
    <row r="103" s="101" customFormat="true" ht="25.5" hidden="false" customHeight="false" outlineLevel="0" collapsed="false">
      <c r="B103" s="102" t="n">
        <v>83</v>
      </c>
      <c r="C103" s="115"/>
      <c r="D103" s="116"/>
      <c r="E103" s="116"/>
      <c r="F103" s="117"/>
      <c r="G103" s="118"/>
      <c r="H103" s="116"/>
      <c r="I103" s="116"/>
      <c r="J103" s="116"/>
      <c r="K103" s="116"/>
      <c r="L103" s="116"/>
      <c r="M103" s="119"/>
      <c r="N103" s="108" t="str">
        <f aca="false">IF(COUNTIF(P103:Z103," ")=No_of_Columns," ",IF(COUNTIF(P103:Z103,"ok")=No_of_Columns,"ok","Error"))</f>
        <v> </v>
      </c>
      <c r="O103" s="109"/>
      <c r="P103" s="110" t="str">
        <f aca="false">IF(COUNTA($C103:$M103)=0," ",IF(ISBLANK($C103),"Empty cell","ok"))</f>
        <v> </v>
      </c>
      <c r="Q103" s="110" t="str">
        <f aca="false">IF(COUNTA($C103:$M103)=0," ",IF(ISBLANK($D103),"Empty cell","ok"))</f>
        <v> </v>
      </c>
      <c r="R103" s="110" t="str">
        <f aca="false">IF(COUNTA($C103:$M103)=0," ",IF(ISBLANK($E103),"Empty cell","ok"))</f>
        <v> </v>
      </c>
      <c r="S103" s="110" t="str">
        <f aca="false">IF(COUNTA($C103:$M103)=0," ",IF(ISBLANK($F103),"Empty cell",IF($F103="n","ok",IF($F103="d","ok",IF($F103="c","ok",IF($F103="e","ok","Should be n, c, e, or d"))))))</f>
        <v> </v>
      </c>
      <c r="T103" s="110" t="str">
        <f aca="false">IF(COUNTA($C103:$M103)=0," ","ok")</f>
        <v> </v>
      </c>
      <c r="U103" s="110" t="str">
        <f aca="false">IF(COUNTA($C103:$M103)=0," ","ok")</f>
        <v> </v>
      </c>
      <c r="V103" s="110" t="str">
        <f aca="false">IF(COUNTA($C103:$M103)=0," ","ok")</f>
        <v> </v>
      </c>
      <c r="W103" s="110" t="str">
        <f aca="false">IF(COUNTA($C103:$M103)=0," ","ok")</f>
        <v> </v>
      </c>
      <c r="X103" s="110" t="str">
        <f aca="false">IF(COUNTA($C103:$M103)=0," ","ok")</f>
        <v> </v>
      </c>
      <c r="Y103" s="110" t="str">
        <f aca="false">IF(COUNTA($C103:$M103)=0," ","ok")</f>
        <v> </v>
      </c>
      <c r="Z103" s="110" t="str">
        <f aca="false">IF(COUNTA($C103:$M103)=0," ","ok")</f>
        <v> </v>
      </c>
      <c r="AA103" s="111"/>
      <c r="AC103" s="110" t="str">
        <f aca="false">P103</f>
        <v> </v>
      </c>
      <c r="AD103" s="110" t="str">
        <f aca="false">Q103</f>
        <v> </v>
      </c>
      <c r="AE103" s="110" t="str">
        <f aca="false">R103</f>
        <v> </v>
      </c>
      <c r="AF103" s="110" t="str">
        <f aca="false">S103</f>
        <v> </v>
      </c>
      <c r="AG103" s="110" t="str">
        <f aca="false">T103</f>
        <v> </v>
      </c>
      <c r="AH103" s="110" t="str">
        <f aca="false">U103</f>
        <v> </v>
      </c>
      <c r="AI103" s="110" t="str">
        <f aca="false">V103</f>
        <v> </v>
      </c>
      <c r="AJ103" s="110" t="str">
        <f aca="false">W103</f>
        <v> </v>
      </c>
      <c r="AK103" s="110" t="str">
        <f aca="false">X103</f>
        <v> </v>
      </c>
      <c r="AL103" s="110" t="str">
        <f aca="false">Y103</f>
        <v> </v>
      </c>
      <c r="AM103" s="110" t="str">
        <f aca="false">Z103</f>
        <v> </v>
      </c>
      <c r="AN103" s="112" t="str">
        <f aca="false">IF(AC103=" "," ",IF(COUNTIF(AC103:AM103,"ok")=No_of_Columns,"ok",IF(COUNTIF(AC103:AM103,"ok")+IF(LEFT($AH103,7)="Warning",1,0)+IF(LEFT($AM103,7)="Warning",1,0)=No_of_Columns,"Warning","Error")))</f>
        <v> </v>
      </c>
      <c r="AQ103" s="113"/>
      <c r="AR103" s="113"/>
      <c r="AS103" s="113"/>
      <c r="AT103" s="113"/>
      <c r="AU103" s="113"/>
      <c r="AV103" s="113"/>
      <c r="AX103" s="114" t="s">
        <v>45</v>
      </c>
    </row>
    <row r="104" s="101" customFormat="true" ht="25.5" hidden="false" customHeight="false" outlineLevel="0" collapsed="false">
      <c r="B104" s="102" t="n">
        <v>84</v>
      </c>
      <c r="C104" s="115"/>
      <c r="D104" s="116"/>
      <c r="E104" s="116"/>
      <c r="F104" s="117"/>
      <c r="G104" s="118"/>
      <c r="H104" s="116"/>
      <c r="I104" s="116"/>
      <c r="J104" s="116"/>
      <c r="K104" s="116"/>
      <c r="L104" s="116"/>
      <c r="M104" s="119"/>
      <c r="N104" s="108" t="str">
        <f aca="false">IF(COUNTIF(P104:Z104," ")=No_of_Columns," ",IF(COUNTIF(P104:Z104,"ok")=No_of_Columns,"ok","Error"))</f>
        <v> </v>
      </c>
      <c r="O104" s="109"/>
      <c r="P104" s="110" t="str">
        <f aca="false">IF(COUNTA($C104:$M104)=0," ",IF(ISBLANK($C104),"Empty cell","ok"))</f>
        <v> </v>
      </c>
      <c r="Q104" s="110" t="str">
        <f aca="false">IF(COUNTA($C104:$M104)=0," ",IF(ISBLANK($D104),"Empty cell","ok"))</f>
        <v> </v>
      </c>
      <c r="R104" s="110" t="str">
        <f aca="false">IF(COUNTA($C104:$M104)=0," ",IF(ISBLANK($E104),"Empty cell","ok"))</f>
        <v> </v>
      </c>
      <c r="S104" s="110" t="str">
        <f aca="false">IF(COUNTA($C104:$M104)=0," ",IF(ISBLANK($F104),"Empty cell",IF($F104="n","ok",IF($F104="d","ok",IF($F104="c","ok",IF($F104="e","ok","Should be n, c, e, or d"))))))</f>
        <v> </v>
      </c>
      <c r="T104" s="110" t="str">
        <f aca="false">IF(COUNTA($C104:$M104)=0," ","ok")</f>
        <v> </v>
      </c>
      <c r="U104" s="110" t="str">
        <f aca="false">IF(COUNTA($C104:$M104)=0," ","ok")</f>
        <v> </v>
      </c>
      <c r="V104" s="110" t="str">
        <f aca="false">IF(COUNTA($C104:$M104)=0," ","ok")</f>
        <v> </v>
      </c>
      <c r="W104" s="110" t="str">
        <f aca="false">IF(COUNTA($C104:$M104)=0," ","ok")</f>
        <v> </v>
      </c>
      <c r="X104" s="110" t="str">
        <f aca="false">IF(COUNTA($C104:$M104)=0," ","ok")</f>
        <v> </v>
      </c>
      <c r="Y104" s="110" t="str">
        <f aca="false">IF(COUNTA($C104:$M104)=0," ","ok")</f>
        <v> </v>
      </c>
      <c r="Z104" s="110" t="str">
        <f aca="false">IF(COUNTA($C104:$M104)=0," ","ok")</f>
        <v> </v>
      </c>
      <c r="AA104" s="111"/>
      <c r="AC104" s="110" t="str">
        <f aca="false">P104</f>
        <v> </v>
      </c>
      <c r="AD104" s="110" t="str">
        <f aca="false">Q104</f>
        <v> </v>
      </c>
      <c r="AE104" s="110" t="str">
        <f aca="false">R104</f>
        <v> </v>
      </c>
      <c r="AF104" s="110" t="str">
        <f aca="false">S104</f>
        <v> </v>
      </c>
      <c r="AG104" s="110" t="str">
        <f aca="false">T104</f>
        <v> </v>
      </c>
      <c r="AH104" s="110" t="str">
        <f aca="false">U104</f>
        <v> </v>
      </c>
      <c r="AI104" s="110" t="str">
        <f aca="false">V104</f>
        <v> </v>
      </c>
      <c r="AJ104" s="110" t="str">
        <f aca="false">W104</f>
        <v> </v>
      </c>
      <c r="AK104" s="110" t="str">
        <f aca="false">X104</f>
        <v> </v>
      </c>
      <c r="AL104" s="110" t="str">
        <f aca="false">Y104</f>
        <v> </v>
      </c>
      <c r="AM104" s="110" t="str">
        <f aca="false">Z104</f>
        <v> </v>
      </c>
      <c r="AN104" s="112" t="str">
        <f aca="false">IF(AC104=" "," ",IF(COUNTIF(AC104:AM104,"ok")=No_of_Columns,"ok",IF(COUNTIF(AC104:AM104,"ok")+IF(LEFT($AH104,7)="Warning",1,0)+IF(LEFT($AM104,7)="Warning",1,0)=No_of_Columns,"Warning","Error")))</f>
        <v> </v>
      </c>
      <c r="AQ104" s="113"/>
      <c r="AR104" s="113"/>
      <c r="AS104" s="113"/>
      <c r="AT104" s="113"/>
      <c r="AU104" s="113"/>
      <c r="AV104" s="113"/>
      <c r="AX104" s="114" t="s">
        <v>45</v>
      </c>
    </row>
    <row r="105" s="101" customFormat="true" ht="25.5" hidden="false" customHeight="false" outlineLevel="0" collapsed="false">
      <c r="B105" s="102" t="n">
        <v>85</v>
      </c>
      <c r="C105" s="115"/>
      <c r="D105" s="116"/>
      <c r="E105" s="116"/>
      <c r="F105" s="117"/>
      <c r="G105" s="118"/>
      <c r="H105" s="116"/>
      <c r="I105" s="116"/>
      <c r="J105" s="116"/>
      <c r="K105" s="116"/>
      <c r="L105" s="116"/>
      <c r="M105" s="119"/>
      <c r="N105" s="108" t="str">
        <f aca="false">IF(COUNTIF(P105:Z105," ")=No_of_Columns," ",IF(COUNTIF(P105:Z105,"ok")=No_of_Columns,"ok","Error"))</f>
        <v> </v>
      </c>
      <c r="O105" s="109"/>
      <c r="P105" s="110" t="str">
        <f aca="false">IF(COUNTA($C105:$M105)=0," ",IF(ISBLANK($C105),"Empty cell","ok"))</f>
        <v> </v>
      </c>
      <c r="Q105" s="110" t="str">
        <f aca="false">IF(COUNTA($C105:$M105)=0," ",IF(ISBLANK($D105),"Empty cell","ok"))</f>
        <v> </v>
      </c>
      <c r="R105" s="110" t="str">
        <f aca="false">IF(COUNTA($C105:$M105)=0," ",IF(ISBLANK($E105),"Empty cell","ok"))</f>
        <v> </v>
      </c>
      <c r="S105" s="110" t="str">
        <f aca="false">IF(COUNTA($C105:$M105)=0," ",IF(ISBLANK($F105),"Empty cell",IF($F105="n","ok",IF($F105="d","ok",IF($F105="c","ok",IF($F105="e","ok","Should be n, c, e, or d"))))))</f>
        <v> </v>
      </c>
      <c r="T105" s="110" t="str">
        <f aca="false">IF(COUNTA($C105:$M105)=0," ","ok")</f>
        <v> </v>
      </c>
      <c r="U105" s="110" t="str">
        <f aca="false">IF(COUNTA($C105:$M105)=0," ","ok")</f>
        <v> </v>
      </c>
      <c r="V105" s="110" t="str">
        <f aca="false">IF(COUNTA($C105:$M105)=0," ","ok")</f>
        <v> </v>
      </c>
      <c r="W105" s="110" t="str">
        <f aca="false">IF(COUNTA($C105:$M105)=0," ","ok")</f>
        <v> </v>
      </c>
      <c r="X105" s="110" t="str">
        <f aca="false">IF(COUNTA($C105:$M105)=0," ","ok")</f>
        <v> </v>
      </c>
      <c r="Y105" s="110" t="str">
        <f aca="false">IF(COUNTA($C105:$M105)=0," ","ok")</f>
        <v> </v>
      </c>
      <c r="Z105" s="110" t="str">
        <f aca="false">IF(COUNTA($C105:$M105)=0," ","ok")</f>
        <v> </v>
      </c>
      <c r="AA105" s="111"/>
      <c r="AC105" s="110" t="str">
        <f aca="false">P105</f>
        <v> </v>
      </c>
      <c r="AD105" s="110" t="str">
        <f aca="false">Q105</f>
        <v> </v>
      </c>
      <c r="AE105" s="110" t="str">
        <f aca="false">R105</f>
        <v> </v>
      </c>
      <c r="AF105" s="110" t="str">
        <f aca="false">S105</f>
        <v> </v>
      </c>
      <c r="AG105" s="110" t="str">
        <f aca="false">T105</f>
        <v> </v>
      </c>
      <c r="AH105" s="110" t="str">
        <f aca="false">U105</f>
        <v> </v>
      </c>
      <c r="AI105" s="110" t="str">
        <f aca="false">V105</f>
        <v> </v>
      </c>
      <c r="AJ105" s="110" t="str">
        <f aca="false">W105</f>
        <v> </v>
      </c>
      <c r="AK105" s="110" t="str">
        <f aca="false">X105</f>
        <v> </v>
      </c>
      <c r="AL105" s="110" t="str">
        <f aca="false">Y105</f>
        <v> </v>
      </c>
      <c r="AM105" s="110" t="str">
        <f aca="false">Z105</f>
        <v> </v>
      </c>
      <c r="AN105" s="112" t="str">
        <f aca="false">IF(AC105=" "," ",IF(COUNTIF(AC105:AM105,"ok")=No_of_Columns,"ok",IF(COUNTIF(AC105:AM105,"ok")+IF(LEFT($AH105,7)="Warning",1,0)+IF(LEFT($AM105,7)="Warning",1,0)=No_of_Columns,"Warning","Error")))</f>
        <v> </v>
      </c>
      <c r="AQ105" s="113"/>
      <c r="AR105" s="113"/>
      <c r="AS105" s="113"/>
      <c r="AT105" s="113"/>
      <c r="AU105" s="113"/>
      <c r="AV105" s="113"/>
      <c r="AX105" s="114" t="s">
        <v>45</v>
      </c>
    </row>
    <row r="106" s="101" customFormat="true" ht="25.5" hidden="false" customHeight="false" outlineLevel="0" collapsed="false">
      <c r="B106" s="102" t="n">
        <v>86</v>
      </c>
      <c r="C106" s="115"/>
      <c r="D106" s="116"/>
      <c r="E106" s="116"/>
      <c r="F106" s="117"/>
      <c r="G106" s="118"/>
      <c r="H106" s="116"/>
      <c r="I106" s="116"/>
      <c r="J106" s="116"/>
      <c r="K106" s="116"/>
      <c r="L106" s="116"/>
      <c r="M106" s="119"/>
      <c r="N106" s="108" t="str">
        <f aca="false">IF(COUNTIF(P106:Z106," ")=No_of_Columns," ",IF(COUNTIF(P106:Z106,"ok")=No_of_Columns,"ok","Error"))</f>
        <v> </v>
      </c>
      <c r="O106" s="109"/>
      <c r="P106" s="110" t="str">
        <f aca="false">IF(COUNTA($C106:$M106)=0," ",IF(ISBLANK($C106),"Empty cell","ok"))</f>
        <v> </v>
      </c>
      <c r="Q106" s="110" t="str">
        <f aca="false">IF(COUNTA($C106:$M106)=0," ",IF(ISBLANK($D106),"Empty cell","ok"))</f>
        <v> </v>
      </c>
      <c r="R106" s="110" t="str">
        <f aca="false">IF(COUNTA($C106:$M106)=0," ",IF(ISBLANK($E106),"Empty cell","ok"))</f>
        <v> </v>
      </c>
      <c r="S106" s="110" t="str">
        <f aca="false">IF(COUNTA($C106:$M106)=0," ",IF(ISBLANK($F106),"Empty cell",IF($F106="n","ok",IF($F106="d","ok",IF($F106="c","ok",IF($F106="e","ok","Should be n, c, e, or d"))))))</f>
        <v> </v>
      </c>
      <c r="T106" s="110" t="str">
        <f aca="false">IF(COUNTA($C106:$M106)=0," ","ok")</f>
        <v> </v>
      </c>
      <c r="U106" s="110" t="str">
        <f aca="false">IF(COUNTA($C106:$M106)=0," ","ok")</f>
        <v> </v>
      </c>
      <c r="V106" s="110" t="str">
        <f aca="false">IF(COUNTA($C106:$M106)=0," ","ok")</f>
        <v> </v>
      </c>
      <c r="W106" s="110" t="str">
        <f aca="false">IF(COUNTA($C106:$M106)=0," ","ok")</f>
        <v> </v>
      </c>
      <c r="X106" s="110" t="str">
        <f aca="false">IF(COUNTA($C106:$M106)=0," ","ok")</f>
        <v> </v>
      </c>
      <c r="Y106" s="110" t="str">
        <f aca="false">IF(COUNTA($C106:$M106)=0," ","ok")</f>
        <v> </v>
      </c>
      <c r="Z106" s="110" t="str">
        <f aca="false">IF(COUNTA($C106:$M106)=0," ","ok")</f>
        <v> </v>
      </c>
      <c r="AA106" s="111"/>
      <c r="AC106" s="110" t="str">
        <f aca="false">P106</f>
        <v> </v>
      </c>
      <c r="AD106" s="110" t="str">
        <f aca="false">Q106</f>
        <v> </v>
      </c>
      <c r="AE106" s="110" t="str">
        <f aca="false">R106</f>
        <v> </v>
      </c>
      <c r="AF106" s="110" t="str">
        <f aca="false">S106</f>
        <v> </v>
      </c>
      <c r="AG106" s="110" t="str">
        <f aca="false">T106</f>
        <v> </v>
      </c>
      <c r="AH106" s="110" t="str">
        <f aca="false">U106</f>
        <v> </v>
      </c>
      <c r="AI106" s="110" t="str">
        <f aca="false">V106</f>
        <v> </v>
      </c>
      <c r="AJ106" s="110" t="str">
        <f aca="false">W106</f>
        <v> </v>
      </c>
      <c r="AK106" s="110" t="str">
        <f aca="false">X106</f>
        <v> </v>
      </c>
      <c r="AL106" s="110" t="str">
        <f aca="false">Y106</f>
        <v> </v>
      </c>
      <c r="AM106" s="110" t="str">
        <f aca="false">Z106</f>
        <v> </v>
      </c>
      <c r="AN106" s="112" t="str">
        <f aca="false">IF(AC106=" "," ",IF(COUNTIF(AC106:AM106,"ok")=No_of_Columns,"ok",IF(COUNTIF(AC106:AM106,"ok")+IF(LEFT($AH106,7)="Warning",1,0)+IF(LEFT($AM106,7)="Warning",1,0)=No_of_Columns,"Warning","Error")))</f>
        <v> </v>
      </c>
      <c r="AQ106" s="113"/>
      <c r="AR106" s="113"/>
      <c r="AS106" s="113"/>
      <c r="AT106" s="113"/>
      <c r="AU106" s="113"/>
      <c r="AV106" s="113"/>
      <c r="AX106" s="114" t="s">
        <v>45</v>
      </c>
    </row>
    <row r="107" s="101" customFormat="true" ht="25.5" hidden="false" customHeight="false" outlineLevel="0" collapsed="false">
      <c r="B107" s="102" t="n">
        <v>87</v>
      </c>
      <c r="C107" s="115"/>
      <c r="D107" s="116"/>
      <c r="E107" s="116"/>
      <c r="F107" s="117"/>
      <c r="G107" s="118"/>
      <c r="H107" s="116"/>
      <c r="I107" s="116"/>
      <c r="J107" s="116"/>
      <c r="K107" s="116"/>
      <c r="L107" s="116"/>
      <c r="M107" s="119"/>
      <c r="N107" s="108" t="str">
        <f aca="false">IF(COUNTIF(P107:Z107," ")=No_of_Columns," ",IF(COUNTIF(P107:Z107,"ok")=No_of_Columns,"ok","Error"))</f>
        <v> </v>
      </c>
      <c r="O107" s="109"/>
      <c r="P107" s="110" t="str">
        <f aca="false">IF(COUNTA($C107:$M107)=0," ",IF(ISBLANK($C107),"Empty cell","ok"))</f>
        <v> </v>
      </c>
      <c r="Q107" s="110" t="str">
        <f aca="false">IF(COUNTA($C107:$M107)=0," ",IF(ISBLANK($D107),"Empty cell","ok"))</f>
        <v> </v>
      </c>
      <c r="R107" s="110" t="str">
        <f aca="false">IF(COUNTA($C107:$M107)=0," ",IF(ISBLANK($E107),"Empty cell","ok"))</f>
        <v> </v>
      </c>
      <c r="S107" s="110" t="str">
        <f aca="false">IF(COUNTA($C107:$M107)=0," ",IF(ISBLANK($F107),"Empty cell",IF($F107="n","ok",IF($F107="d","ok",IF($F107="c","ok",IF($F107="e","ok","Should be n, c, e, or d"))))))</f>
        <v> </v>
      </c>
      <c r="T107" s="110" t="str">
        <f aca="false">IF(COUNTA($C107:$M107)=0," ","ok")</f>
        <v> </v>
      </c>
      <c r="U107" s="110" t="str">
        <f aca="false">IF(COUNTA($C107:$M107)=0," ","ok")</f>
        <v> </v>
      </c>
      <c r="V107" s="110" t="str">
        <f aca="false">IF(COUNTA($C107:$M107)=0," ","ok")</f>
        <v> </v>
      </c>
      <c r="W107" s="110" t="str">
        <f aca="false">IF(COUNTA($C107:$M107)=0," ","ok")</f>
        <v> </v>
      </c>
      <c r="X107" s="110" t="str">
        <f aca="false">IF(COUNTA($C107:$M107)=0," ","ok")</f>
        <v> </v>
      </c>
      <c r="Y107" s="110" t="str">
        <f aca="false">IF(COUNTA($C107:$M107)=0," ","ok")</f>
        <v> </v>
      </c>
      <c r="Z107" s="110" t="str">
        <f aca="false">IF(COUNTA($C107:$M107)=0," ","ok")</f>
        <v> </v>
      </c>
      <c r="AA107" s="111"/>
      <c r="AC107" s="110" t="str">
        <f aca="false">P107</f>
        <v> </v>
      </c>
      <c r="AD107" s="110" t="str">
        <f aca="false">Q107</f>
        <v> </v>
      </c>
      <c r="AE107" s="110" t="str">
        <f aca="false">R107</f>
        <v> </v>
      </c>
      <c r="AF107" s="110" t="str">
        <f aca="false">S107</f>
        <v> </v>
      </c>
      <c r="AG107" s="110" t="str">
        <f aca="false">T107</f>
        <v> </v>
      </c>
      <c r="AH107" s="110" t="str">
        <f aca="false">U107</f>
        <v> </v>
      </c>
      <c r="AI107" s="110" t="str">
        <f aca="false">V107</f>
        <v> </v>
      </c>
      <c r="AJ107" s="110" t="str">
        <f aca="false">W107</f>
        <v> </v>
      </c>
      <c r="AK107" s="110" t="str">
        <f aca="false">X107</f>
        <v> </v>
      </c>
      <c r="AL107" s="110" t="str">
        <f aca="false">Y107</f>
        <v> </v>
      </c>
      <c r="AM107" s="110" t="str">
        <f aca="false">Z107</f>
        <v> </v>
      </c>
      <c r="AN107" s="112" t="str">
        <f aca="false">IF(AC107=" "," ",IF(COUNTIF(AC107:AM107,"ok")=No_of_Columns,"ok",IF(COUNTIF(AC107:AM107,"ok")+IF(LEFT($AH107,7)="Warning",1,0)+IF(LEFT($AM107,7)="Warning",1,0)=No_of_Columns,"Warning","Error")))</f>
        <v> </v>
      </c>
      <c r="AQ107" s="113"/>
      <c r="AR107" s="113"/>
      <c r="AS107" s="113"/>
      <c r="AT107" s="113"/>
      <c r="AU107" s="113"/>
      <c r="AV107" s="113"/>
      <c r="AX107" s="114" t="s">
        <v>45</v>
      </c>
    </row>
    <row r="108" s="101" customFormat="true" ht="25.5" hidden="false" customHeight="false" outlineLevel="0" collapsed="false">
      <c r="B108" s="102" t="n">
        <v>88</v>
      </c>
      <c r="C108" s="115"/>
      <c r="D108" s="116"/>
      <c r="E108" s="116"/>
      <c r="F108" s="117"/>
      <c r="G108" s="118"/>
      <c r="H108" s="116"/>
      <c r="I108" s="116"/>
      <c r="J108" s="116"/>
      <c r="K108" s="116"/>
      <c r="L108" s="116"/>
      <c r="M108" s="119"/>
      <c r="N108" s="108" t="str">
        <f aca="false">IF(COUNTIF(P108:Z108," ")=No_of_Columns," ",IF(COUNTIF(P108:Z108,"ok")=No_of_Columns,"ok","Error"))</f>
        <v> </v>
      </c>
      <c r="O108" s="109"/>
      <c r="P108" s="110" t="str">
        <f aca="false">IF(COUNTA($C108:$M108)=0," ",IF(ISBLANK($C108),"Empty cell","ok"))</f>
        <v> </v>
      </c>
      <c r="Q108" s="110" t="str">
        <f aca="false">IF(COUNTA($C108:$M108)=0," ",IF(ISBLANK($D108),"Empty cell","ok"))</f>
        <v> </v>
      </c>
      <c r="R108" s="110" t="str">
        <f aca="false">IF(COUNTA($C108:$M108)=0," ",IF(ISBLANK($E108),"Empty cell","ok"))</f>
        <v> </v>
      </c>
      <c r="S108" s="110" t="str">
        <f aca="false">IF(COUNTA($C108:$M108)=0," ",IF(ISBLANK($F108),"Empty cell",IF($F108="n","ok",IF($F108="d","ok",IF($F108="c","ok",IF($F108="e","ok","Should be n, c, e, or d"))))))</f>
        <v> </v>
      </c>
      <c r="T108" s="110" t="str">
        <f aca="false">IF(COUNTA($C108:$M108)=0," ","ok")</f>
        <v> </v>
      </c>
      <c r="U108" s="110" t="str">
        <f aca="false">IF(COUNTA($C108:$M108)=0," ","ok")</f>
        <v> </v>
      </c>
      <c r="V108" s="110" t="str">
        <f aca="false">IF(COUNTA($C108:$M108)=0," ","ok")</f>
        <v> </v>
      </c>
      <c r="W108" s="110" t="str">
        <f aca="false">IF(COUNTA($C108:$M108)=0," ","ok")</f>
        <v> </v>
      </c>
      <c r="X108" s="110" t="str">
        <f aca="false">IF(COUNTA($C108:$M108)=0," ","ok")</f>
        <v> </v>
      </c>
      <c r="Y108" s="110" t="str">
        <f aca="false">IF(COUNTA($C108:$M108)=0," ","ok")</f>
        <v> </v>
      </c>
      <c r="Z108" s="110" t="str">
        <f aca="false">IF(COUNTA($C108:$M108)=0," ","ok")</f>
        <v> </v>
      </c>
      <c r="AA108" s="111"/>
      <c r="AC108" s="110" t="str">
        <f aca="false">P108</f>
        <v> </v>
      </c>
      <c r="AD108" s="110" t="str">
        <f aca="false">Q108</f>
        <v> </v>
      </c>
      <c r="AE108" s="110" t="str">
        <f aca="false">R108</f>
        <v> </v>
      </c>
      <c r="AF108" s="110" t="str">
        <f aca="false">S108</f>
        <v> </v>
      </c>
      <c r="AG108" s="110" t="str">
        <f aca="false">T108</f>
        <v> </v>
      </c>
      <c r="AH108" s="110" t="str">
        <f aca="false">U108</f>
        <v> </v>
      </c>
      <c r="AI108" s="110" t="str">
        <f aca="false">V108</f>
        <v> </v>
      </c>
      <c r="AJ108" s="110" t="str">
        <f aca="false">W108</f>
        <v> </v>
      </c>
      <c r="AK108" s="110" t="str">
        <f aca="false">X108</f>
        <v> </v>
      </c>
      <c r="AL108" s="110" t="str">
        <f aca="false">Y108</f>
        <v> </v>
      </c>
      <c r="AM108" s="110" t="str">
        <f aca="false">Z108</f>
        <v> </v>
      </c>
      <c r="AN108" s="112" t="str">
        <f aca="false">IF(AC108=" "," ",IF(COUNTIF(AC108:AM108,"ok")=No_of_Columns,"ok",IF(COUNTIF(AC108:AM108,"ok")+IF(LEFT($AH108,7)="Warning",1,0)+IF(LEFT($AM108,7)="Warning",1,0)=No_of_Columns,"Warning","Error")))</f>
        <v> </v>
      </c>
      <c r="AQ108" s="113"/>
      <c r="AR108" s="113"/>
      <c r="AS108" s="113"/>
      <c r="AT108" s="113"/>
      <c r="AU108" s="113"/>
      <c r="AV108" s="113"/>
      <c r="AX108" s="114" t="s">
        <v>45</v>
      </c>
    </row>
    <row r="109" s="101" customFormat="true" ht="25.5" hidden="false" customHeight="false" outlineLevel="0" collapsed="false">
      <c r="B109" s="102" t="n">
        <v>89</v>
      </c>
      <c r="C109" s="115"/>
      <c r="D109" s="116"/>
      <c r="E109" s="116"/>
      <c r="F109" s="117"/>
      <c r="G109" s="118"/>
      <c r="H109" s="116"/>
      <c r="I109" s="116"/>
      <c r="J109" s="116"/>
      <c r="K109" s="116"/>
      <c r="L109" s="116"/>
      <c r="M109" s="119"/>
      <c r="N109" s="108" t="str">
        <f aca="false">IF(COUNTIF(P109:Z109," ")=No_of_Columns," ",IF(COUNTIF(P109:Z109,"ok")=No_of_Columns,"ok","Error"))</f>
        <v> </v>
      </c>
      <c r="O109" s="109"/>
      <c r="P109" s="110" t="str">
        <f aca="false">IF(COUNTA($C109:$M109)=0," ",IF(ISBLANK($C109),"Empty cell","ok"))</f>
        <v> </v>
      </c>
      <c r="Q109" s="110" t="str">
        <f aca="false">IF(COUNTA($C109:$M109)=0," ",IF(ISBLANK($D109),"Empty cell","ok"))</f>
        <v> </v>
      </c>
      <c r="R109" s="110" t="str">
        <f aca="false">IF(COUNTA($C109:$M109)=0," ",IF(ISBLANK($E109),"Empty cell","ok"))</f>
        <v> </v>
      </c>
      <c r="S109" s="110" t="str">
        <f aca="false">IF(COUNTA($C109:$M109)=0," ",IF(ISBLANK($F109),"Empty cell",IF($F109="n","ok",IF($F109="d","ok",IF($F109="c","ok",IF($F109="e","ok","Should be n, c, e, or d"))))))</f>
        <v> </v>
      </c>
      <c r="T109" s="110" t="str">
        <f aca="false">IF(COUNTA($C109:$M109)=0," ","ok")</f>
        <v> </v>
      </c>
      <c r="U109" s="110" t="str">
        <f aca="false">IF(COUNTA($C109:$M109)=0," ","ok")</f>
        <v> </v>
      </c>
      <c r="V109" s="110" t="str">
        <f aca="false">IF(COUNTA($C109:$M109)=0," ","ok")</f>
        <v> </v>
      </c>
      <c r="W109" s="110" t="str">
        <f aca="false">IF(COUNTA($C109:$M109)=0," ","ok")</f>
        <v> </v>
      </c>
      <c r="X109" s="110" t="str">
        <f aca="false">IF(COUNTA($C109:$M109)=0," ","ok")</f>
        <v> </v>
      </c>
      <c r="Y109" s="110" t="str">
        <f aca="false">IF(COUNTA($C109:$M109)=0," ","ok")</f>
        <v> </v>
      </c>
      <c r="Z109" s="110" t="str">
        <f aca="false">IF(COUNTA($C109:$M109)=0," ","ok")</f>
        <v> </v>
      </c>
      <c r="AA109" s="111"/>
      <c r="AC109" s="110" t="str">
        <f aca="false">P109</f>
        <v> </v>
      </c>
      <c r="AD109" s="110" t="str">
        <f aca="false">Q109</f>
        <v> </v>
      </c>
      <c r="AE109" s="110" t="str">
        <f aca="false">R109</f>
        <v> </v>
      </c>
      <c r="AF109" s="110" t="str">
        <f aca="false">S109</f>
        <v> </v>
      </c>
      <c r="AG109" s="110" t="str">
        <f aca="false">T109</f>
        <v> </v>
      </c>
      <c r="AH109" s="110" t="str">
        <f aca="false">U109</f>
        <v> </v>
      </c>
      <c r="AI109" s="110" t="str">
        <f aca="false">V109</f>
        <v> </v>
      </c>
      <c r="AJ109" s="110" t="str">
        <f aca="false">W109</f>
        <v> </v>
      </c>
      <c r="AK109" s="110" t="str">
        <f aca="false">X109</f>
        <v> </v>
      </c>
      <c r="AL109" s="110" t="str">
        <f aca="false">Y109</f>
        <v> </v>
      </c>
      <c r="AM109" s="110" t="str">
        <f aca="false">Z109</f>
        <v> </v>
      </c>
      <c r="AN109" s="112" t="str">
        <f aca="false">IF(AC109=" "," ",IF(COUNTIF(AC109:AM109,"ok")=No_of_Columns,"ok",IF(COUNTIF(AC109:AM109,"ok")+IF(LEFT($AH109,7)="Warning",1,0)+IF(LEFT($AM109,7)="Warning",1,0)=No_of_Columns,"Warning","Error")))</f>
        <v> </v>
      </c>
      <c r="AQ109" s="113"/>
      <c r="AR109" s="113"/>
      <c r="AS109" s="113"/>
      <c r="AT109" s="113"/>
      <c r="AU109" s="113"/>
      <c r="AV109" s="113"/>
      <c r="AX109" s="114" t="s">
        <v>45</v>
      </c>
    </row>
    <row r="110" s="101" customFormat="true" ht="25.5" hidden="false" customHeight="false" outlineLevel="0" collapsed="false">
      <c r="B110" s="102" t="n">
        <v>90</v>
      </c>
      <c r="C110" s="115"/>
      <c r="D110" s="116"/>
      <c r="E110" s="116"/>
      <c r="F110" s="117"/>
      <c r="G110" s="118"/>
      <c r="H110" s="116"/>
      <c r="I110" s="116"/>
      <c r="J110" s="116"/>
      <c r="K110" s="116"/>
      <c r="L110" s="116"/>
      <c r="M110" s="119"/>
      <c r="N110" s="108" t="str">
        <f aca="false">IF(COUNTIF(P110:Z110," ")=No_of_Columns," ",IF(COUNTIF(P110:Z110,"ok")=No_of_Columns,"ok","Error"))</f>
        <v> </v>
      </c>
      <c r="O110" s="109"/>
      <c r="P110" s="110" t="str">
        <f aca="false">IF(COUNTA($C110:$M110)=0," ",IF(ISBLANK($C110),"Empty cell","ok"))</f>
        <v> </v>
      </c>
      <c r="Q110" s="110" t="str">
        <f aca="false">IF(COUNTA($C110:$M110)=0," ",IF(ISBLANK($D110),"Empty cell","ok"))</f>
        <v> </v>
      </c>
      <c r="R110" s="110" t="str">
        <f aca="false">IF(COUNTA($C110:$M110)=0," ",IF(ISBLANK($E110),"Empty cell","ok"))</f>
        <v> </v>
      </c>
      <c r="S110" s="110" t="str">
        <f aca="false">IF(COUNTA($C110:$M110)=0," ",IF(ISBLANK($F110),"Empty cell",IF($F110="n","ok",IF($F110="d","ok",IF($F110="c","ok",IF($F110="e","ok","Should be n, c, e, or d"))))))</f>
        <v> </v>
      </c>
      <c r="T110" s="110" t="str">
        <f aca="false">IF(COUNTA($C110:$M110)=0," ","ok")</f>
        <v> </v>
      </c>
      <c r="U110" s="110" t="str">
        <f aca="false">IF(COUNTA($C110:$M110)=0," ","ok")</f>
        <v> </v>
      </c>
      <c r="V110" s="110" t="str">
        <f aca="false">IF(COUNTA($C110:$M110)=0," ","ok")</f>
        <v> </v>
      </c>
      <c r="W110" s="110" t="str">
        <f aca="false">IF(COUNTA($C110:$M110)=0," ","ok")</f>
        <v> </v>
      </c>
      <c r="X110" s="110" t="str">
        <f aca="false">IF(COUNTA($C110:$M110)=0," ","ok")</f>
        <v> </v>
      </c>
      <c r="Y110" s="110" t="str">
        <f aca="false">IF(COUNTA($C110:$M110)=0," ","ok")</f>
        <v> </v>
      </c>
      <c r="Z110" s="110" t="str">
        <f aca="false">IF(COUNTA($C110:$M110)=0," ","ok")</f>
        <v> </v>
      </c>
      <c r="AA110" s="111"/>
      <c r="AC110" s="110" t="str">
        <f aca="false">P110</f>
        <v> </v>
      </c>
      <c r="AD110" s="110" t="str">
        <f aca="false">Q110</f>
        <v> </v>
      </c>
      <c r="AE110" s="110" t="str">
        <f aca="false">R110</f>
        <v> </v>
      </c>
      <c r="AF110" s="110" t="str">
        <f aca="false">S110</f>
        <v> </v>
      </c>
      <c r="AG110" s="110" t="str">
        <f aca="false">T110</f>
        <v> </v>
      </c>
      <c r="AH110" s="110" t="str">
        <f aca="false">U110</f>
        <v> </v>
      </c>
      <c r="AI110" s="110" t="str">
        <f aca="false">V110</f>
        <v> </v>
      </c>
      <c r="AJ110" s="110" t="str">
        <f aca="false">W110</f>
        <v> </v>
      </c>
      <c r="AK110" s="110" t="str">
        <f aca="false">X110</f>
        <v> </v>
      </c>
      <c r="AL110" s="110" t="str">
        <f aca="false">Y110</f>
        <v> </v>
      </c>
      <c r="AM110" s="110" t="str">
        <f aca="false">Z110</f>
        <v> </v>
      </c>
      <c r="AN110" s="112" t="str">
        <f aca="false">IF(AC110=" "," ",IF(COUNTIF(AC110:AM110,"ok")=No_of_Columns,"ok",IF(COUNTIF(AC110:AM110,"ok")+IF(LEFT($AH110,7)="Warning",1,0)+IF(LEFT($AM110,7)="Warning",1,0)=No_of_Columns,"Warning","Error")))</f>
        <v> </v>
      </c>
      <c r="AQ110" s="113"/>
      <c r="AR110" s="113"/>
      <c r="AS110" s="113"/>
      <c r="AT110" s="113"/>
      <c r="AU110" s="113"/>
      <c r="AV110" s="113"/>
      <c r="AX110" s="114" t="s">
        <v>45</v>
      </c>
    </row>
    <row r="111" s="101" customFormat="true" ht="25.5" hidden="false" customHeight="false" outlineLevel="0" collapsed="false">
      <c r="B111" s="102" t="n">
        <v>91</v>
      </c>
      <c r="C111" s="115"/>
      <c r="D111" s="116"/>
      <c r="E111" s="116"/>
      <c r="F111" s="117"/>
      <c r="G111" s="118"/>
      <c r="H111" s="116"/>
      <c r="I111" s="116"/>
      <c r="J111" s="116"/>
      <c r="K111" s="116"/>
      <c r="L111" s="116"/>
      <c r="M111" s="119"/>
      <c r="N111" s="108" t="str">
        <f aca="false">IF(COUNTIF(P111:Z111," ")=No_of_Columns," ",IF(COUNTIF(P111:Z111,"ok")=No_of_Columns,"ok","Error"))</f>
        <v> </v>
      </c>
      <c r="O111" s="109"/>
      <c r="P111" s="110" t="str">
        <f aca="false">IF(COUNTA($C111:$M111)=0," ",IF(ISBLANK($C111),"Empty cell","ok"))</f>
        <v> </v>
      </c>
      <c r="Q111" s="110" t="str">
        <f aca="false">IF(COUNTA($C111:$M111)=0," ",IF(ISBLANK($D111),"Empty cell","ok"))</f>
        <v> </v>
      </c>
      <c r="R111" s="110" t="str">
        <f aca="false">IF(COUNTA($C111:$M111)=0," ",IF(ISBLANK($E111),"Empty cell","ok"))</f>
        <v> </v>
      </c>
      <c r="S111" s="110" t="str">
        <f aca="false">IF(COUNTA($C111:$M111)=0," ",IF(ISBLANK($F111),"Empty cell",IF($F111="n","ok",IF($F111="d","ok",IF($F111="c","ok",IF($F111="e","ok","Should be n, c, e, or d"))))))</f>
        <v> </v>
      </c>
      <c r="T111" s="110" t="str">
        <f aca="false">IF(COUNTA($C111:$M111)=0," ","ok")</f>
        <v> </v>
      </c>
      <c r="U111" s="110" t="str">
        <f aca="false">IF(COUNTA($C111:$M111)=0," ","ok")</f>
        <v> </v>
      </c>
      <c r="V111" s="110" t="str">
        <f aca="false">IF(COUNTA($C111:$M111)=0," ","ok")</f>
        <v> </v>
      </c>
      <c r="W111" s="110" t="str">
        <f aca="false">IF(COUNTA($C111:$M111)=0," ","ok")</f>
        <v> </v>
      </c>
      <c r="X111" s="110" t="str">
        <f aca="false">IF(COUNTA($C111:$M111)=0," ","ok")</f>
        <v> </v>
      </c>
      <c r="Y111" s="110" t="str">
        <f aca="false">IF(COUNTA($C111:$M111)=0," ","ok")</f>
        <v> </v>
      </c>
      <c r="Z111" s="110" t="str">
        <f aca="false">IF(COUNTA($C111:$M111)=0," ","ok")</f>
        <v> </v>
      </c>
      <c r="AA111" s="111"/>
      <c r="AC111" s="110" t="str">
        <f aca="false">P111</f>
        <v> </v>
      </c>
      <c r="AD111" s="110" t="str">
        <f aca="false">Q111</f>
        <v> </v>
      </c>
      <c r="AE111" s="110" t="str">
        <f aca="false">R111</f>
        <v> </v>
      </c>
      <c r="AF111" s="110" t="str">
        <f aca="false">S111</f>
        <v> </v>
      </c>
      <c r="AG111" s="110" t="str">
        <f aca="false">T111</f>
        <v> </v>
      </c>
      <c r="AH111" s="110" t="str">
        <f aca="false">U111</f>
        <v> </v>
      </c>
      <c r="AI111" s="110" t="str">
        <f aca="false">V111</f>
        <v> </v>
      </c>
      <c r="AJ111" s="110" t="str">
        <f aca="false">W111</f>
        <v> </v>
      </c>
      <c r="AK111" s="110" t="str">
        <f aca="false">X111</f>
        <v> </v>
      </c>
      <c r="AL111" s="110" t="str">
        <f aca="false">Y111</f>
        <v> </v>
      </c>
      <c r="AM111" s="110" t="str">
        <f aca="false">Z111</f>
        <v> </v>
      </c>
      <c r="AN111" s="112" t="str">
        <f aca="false">IF(AC111=" "," ",IF(COUNTIF(AC111:AM111,"ok")=No_of_Columns,"ok",IF(COUNTIF(AC111:AM111,"ok")+IF(LEFT($AH111,7)="Warning",1,0)+IF(LEFT($AM111,7)="Warning",1,0)=No_of_Columns,"Warning","Error")))</f>
        <v> </v>
      </c>
      <c r="AQ111" s="113"/>
      <c r="AR111" s="113"/>
      <c r="AS111" s="113"/>
      <c r="AT111" s="113"/>
      <c r="AU111" s="113"/>
      <c r="AV111" s="113"/>
      <c r="AX111" s="114" t="s">
        <v>45</v>
      </c>
    </row>
    <row r="112" s="101" customFormat="true" ht="25.5" hidden="false" customHeight="false" outlineLevel="0" collapsed="false">
      <c r="B112" s="102" t="n">
        <v>92</v>
      </c>
      <c r="C112" s="115"/>
      <c r="D112" s="116"/>
      <c r="E112" s="116"/>
      <c r="F112" s="117"/>
      <c r="G112" s="118"/>
      <c r="H112" s="116"/>
      <c r="I112" s="116"/>
      <c r="J112" s="116"/>
      <c r="K112" s="116"/>
      <c r="L112" s="116"/>
      <c r="M112" s="119"/>
      <c r="N112" s="108" t="str">
        <f aca="false">IF(COUNTIF(P112:Z112," ")=No_of_Columns," ",IF(COUNTIF(P112:Z112,"ok")=No_of_Columns,"ok","Error"))</f>
        <v> </v>
      </c>
      <c r="O112" s="109"/>
      <c r="P112" s="110" t="str">
        <f aca="false">IF(COUNTA($C112:$M112)=0," ",IF(ISBLANK($C112),"Empty cell","ok"))</f>
        <v> </v>
      </c>
      <c r="Q112" s="110" t="str">
        <f aca="false">IF(COUNTA($C112:$M112)=0," ",IF(ISBLANK($D112),"Empty cell","ok"))</f>
        <v> </v>
      </c>
      <c r="R112" s="110" t="str">
        <f aca="false">IF(COUNTA($C112:$M112)=0," ",IF(ISBLANK($E112),"Empty cell","ok"))</f>
        <v> </v>
      </c>
      <c r="S112" s="110" t="str">
        <f aca="false">IF(COUNTA($C112:$M112)=0," ",IF(ISBLANK($F112),"Empty cell",IF($F112="n","ok",IF($F112="d","ok",IF($F112="c","ok",IF($F112="e","ok","Should be n, c, e, or d"))))))</f>
        <v> </v>
      </c>
      <c r="T112" s="110" t="str">
        <f aca="false">IF(COUNTA($C112:$M112)=0," ","ok")</f>
        <v> </v>
      </c>
      <c r="U112" s="110" t="str">
        <f aca="false">IF(COUNTA($C112:$M112)=0," ","ok")</f>
        <v> </v>
      </c>
      <c r="V112" s="110" t="str">
        <f aca="false">IF(COUNTA($C112:$M112)=0," ","ok")</f>
        <v> </v>
      </c>
      <c r="W112" s="110" t="str">
        <f aca="false">IF(COUNTA($C112:$M112)=0," ","ok")</f>
        <v> </v>
      </c>
      <c r="X112" s="110" t="str">
        <f aca="false">IF(COUNTA($C112:$M112)=0," ","ok")</f>
        <v> </v>
      </c>
      <c r="Y112" s="110" t="str">
        <f aca="false">IF(COUNTA($C112:$M112)=0," ","ok")</f>
        <v> </v>
      </c>
      <c r="Z112" s="110" t="str">
        <f aca="false">IF(COUNTA($C112:$M112)=0," ","ok")</f>
        <v> </v>
      </c>
      <c r="AA112" s="111"/>
      <c r="AC112" s="110" t="str">
        <f aca="false">P112</f>
        <v> </v>
      </c>
      <c r="AD112" s="110" t="str">
        <f aca="false">Q112</f>
        <v> </v>
      </c>
      <c r="AE112" s="110" t="str">
        <f aca="false">R112</f>
        <v> </v>
      </c>
      <c r="AF112" s="110" t="str">
        <f aca="false">S112</f>
        <v> </v>
      </c>
      <c r="AG112" s="110" t="str">
        <f aca="false">T112</f>
        <v> </v>
      </c>
      <c r="AH112" s="110" t="str">
        <f aca="false">U112</f>
        <v> </v>
      </c>
      <c r="AI112" s="110" t="str">
        <f aca="false">V112</f>
        <v> </v>
      </c>
      <c r="AJ112" s="110" t="str">
        <f aca="false">W112</f>
        <v> </v>
      </c>
      <c r="AK112" s="110" t="str">
        <f aca="false">X112</f>
        <v> </v>
      </c>
      <c r="AL112" s="110" t="str">
        <f aca="false">Y112</f>
        <v> </v>
      </c>
      <c r="AM112" s="110" t="str">
        <f aca="false">Z112</f>
        <v> </v>
      </c>
      <c r="AN112" s="112" t="str">
        <f aca="false">IF(AC112=" "," ",IF(COUNTIF(AC112:AM112,"ok")=No_of_Columns,"ok",IF(COUNTIF(AC112:AM112,"ok")+IF(LEFT($AH112,7)="Warning",1,0)+IF(LEFT($AM112,7)="Warning",1,0)=No_of_Columns,"Warning","Error")))</f>
        <v> </v>
      </c>
      <c r="AQ112" s="113"/>
      <c r="AR112" s="113"/>
      <c r="AS112" s="113"/>
      <c r="AT112" s="113"/>
      <c r="AU112" s="113"/>
      <c r="AV112" s="113"/>
      <c r="AX112" s="114" t="s">
        <v>45</v>
      </c>
    </row>
    <row r="113" s="101" customFormat="true" ht="25.5" hidden="false" customHeight="false" outlineLevel="0" collapsed="false">
      <c r="B113" s="102" t="n">
        <v>93</v>
      </c>
      <c r="C113" s="115"/>
      <c r="D113" s="116"/>
      <c r="E113" s="116"/>
      <c r="F113" s="117"/>
      <c r="G113" s="118"/>
      <c r="H113" s="116"/>
      <c r="I113" s="116"/>
      <c r="J113" s="116"/>
      <c r="K113" s="116"/>
      <c r="L113" s="116"/>
      <c r="M113" s="119"/>
      <c r="N113" s="108" t="str">
        <f aca="false">IF(COUNTIF(P113:Z113," ")=No_of_Columns," ",IF(COUNTIF(P113:Z113,"ok")=No_of_Columns,"ok","Error"))</f>
        <v> </v>
      </c>
      <c r="O113" s="109"/>
      <c r="P113" s="110" t="str">
        <f aca="false">IF(COUNTA($C113:$M113)=0," ",IF(ISBLANK($C113),"Empty cell","ok"))</f>
        <v> </v>
      </c>
      <c r="Q113" s="110" t="str">
        <f aca="false">IF(COUNTA($C113:$M113)=0," ",IF(ISBLANK($D113),"Empty cell","ok"))</f>
        <v> </v>
      </c>
      <c r="R113" s="110" t="str">
        <f aca="false">IF(COUNTA($C113:$M113)=0," ",IF(ISBLANK($E113),"Empty cell","ok"))</f>
        <v> </v>
      </c>
      <c r="S113" s="110" t="str">
        <f aca="false">IF(COUNTA($C113:$M113)=0," ",IF(ISBLANK($F113),"Empty cell",IF($F113="n","ok",IF($F113="d","ok",IF($F113="c","ok",IF($F113="e","ok","Should be n, c, e, or d"))))))</f>
        <v> </v>
      </c>
      <c r="T113" s="110" t="str">
        <f aca="false">IF(COUNTA($C113:$M113)=0," ","ok")</f>
        <v> </v>
      </c>
      <c r="U113" s="110" t="str">
        <f aca="false">IF(COUNTA($C113:$M113)=0," ","ok")</f>
        <v> </v>
      </c>
      <c r="V113" s="110" t="str">
        <f aca="false">IF(COUNTA($C113:$M113)=0," ","ok")</f>
        <v> </v>
      </c>
      <c r="W113" s="110" t="str">
        <f aca="false">IF(COUNTA($C113:$M113)=0," ","ok")</f>
        <v> </v>
      </c>
      <c r="X113" s="110" t="str">
        <f aca="false">IF(COUNTA($C113:$M113)=0," ","ok")</f>
        <v> </v>
      </c>
      <c r="Y113" s="110" t="str">
        <f aca="false">IF(COUNTA($C113:$M113)=0," ","ok")</f>
        <v> </v>
      </c>
      <c r="Z113" s="110" t="str">
        <f aca="false">IF(COUNTA($C113:$M113)=0," ","ok")</f>
        <v> </v>
      </c>
      <c r="AA113" s="111"/>
      <c r="AC113" s="110" t="str">
        <f aca="false">P113</f>
        <v> </v>
      </c>
      <c r="AD113" s="110" t="str">
        <f aca="false">Q113</f>
        <v> </v>
      </c>
      <c r="AE113" s="110" t="str">
        <f aca="false">R113</f>
        <v> </v>
      </c>
      <c r="AF113" s="110" t="str">
        <f aca="false">S113</f>
        <v> </v>
      </c>
      <c r="AG113" s="110" t="str">
        <f aca="false">T113</f>
        <v> </v>
      </c>
      <c r="AH113" s="110" t="str">
        <f aca="false">U113</f>
        <v> </v>
      </c>
      <c r="AI113" s="110" t="str">
        <f aca="false">V113</f>
        <v> </v>
      </c>
      <c r="AJ113" s="110" t="str">
        <f aca="false">W113</f>
        <v> </v>
      </c>
      <c r="AK113" s="110" t="str">
        <f aca="false">X113</f>
        <v> </v>
      </c>
      <c r="AL113" s="110" t="str">
        <f aca="false">Y113</f>
        <v> </v>
      </c>
      <c r="AM113" s="110" t="str">
        <f aca="false">Z113</f>
        <v> </v>
      </c>
      <c r="AN113" s="112" t="str">
        <f aca="false">IF(AC113=" "," ",IF(COUNTIF(AC113:AM113,"ok")=No_of_Columns,"ok",IF(COUNTIF(AC113:AM113,"ok")+IF(LEFT($AH113,7)="Warning",1,0)+IF(LEFT($AM113,7)="Warning",1,0)=No_of_Columns,"Warning","Error")))</f>
        <v> </v>
      </c>
      <c r="AQ113" s="113"/>
      <c r="AR113" s="113"/>
      <c r="AS113" s="113"/>
      <c r="AT113" s="113"/>
      <c r="AU113" s="113"/>
      <c r="AV113" s="113"/>
      <c r="AX113" s="114" t="s">
        <v>45</v>
      </c>
    </row>
    <row r="114" s="101" customFormat="true" ht="25.5" hidden="false" customHeight="false" outlineLevel="0" collapsed="false">
      <c r="B114" s="102" t="n">
        <v>94</v>
      </c>
      <c r="C114" s="115"/>
      <c r="D114" s="116"/>
      <c r="E114" s="116"/>
      <c r="F114" s="117"/>
      <c r="G114" s="118"/>
      <c r="H114" s="116"/>
      <c r="I114" s="116"/>
      <c r="J114" s="116"/>
      <c r="K114" s="116"/>
      <c r="L114" s="116"/>
      <c r="M114" s="119"/>
      <c r="N114" s="108" t="str">
        <f aca="false">IF(COUNTIF(P114:Z114," ")=No_of_Columns," ",IF(COUNTIF(P114:Z114,"ok")=No_of_Columns,"ok","Error"))</f>
        <v> </v>
      </c>
      <c r="O114" s="109"/>
      <c r="P114" s="110" t="str">
        <f aca="false">IF(COUNTA($C114:$M114)=0," ",IF(ISBLANK($C114),"Empty cell","ok"))</f>
        <v> </v>
      </c>
      <c r="Q114" s="110" t="str">
        <f aca="false">IF(COUNTA($C114:$M114)=0," ",IF(ISBLANK($D114),"Empty cell","ok"))</f>
        <v> </v>
      </c>
      <c r="R114" s="110" t="str">
        <f aca="false">IF(COUNTA($C114:$M114)=0," ",IF(ISBLANK($E114),"Empty cell","ok"))</f>
        <v> </v>
      </c>
      <c r="S114" s="110" t="str">
        <f aca="false">IF(COUNTA($C114:$M114)=0," ",IF(ISBLANK($F114),"Empty cell",IF($F114="n","ok",IF($F114="d","ok",IF($F114="c","ok",IF($F114="e","ok","Should be n, c, e, or d"))))))</f>
        <v> </v>
      </c>
      <c r="T114" s="110" t="str">
        <f aca="false">IF(COUNTA($C114:$M114)=0," ","ok")</f>
        <v> </v>
      </c>
      <c r="U114" s="110" t="str">
        <f aca="false">IF(COUNTA($C114:$M114)=0," ","ok")</f>
        <v> </v>
      </c>
      <c r="V114" s="110" t="str">
        <f aca="false">IF(COUNTA($C114:$M114)=0," ","ok")</f>
        <v> </v>
      </c>
      <c r="W114" s="110" t="str">
        <f aca="false">IF(COUNTA($C114:$M114)=0," ","ok")</f>
        <v> </v>
      </c>
      <c r="X114" s="110" t="str">
        <f aca="false">IF(COUNTA($C114:$M114)=0," ","ok")</f>
        <v> </v>
      </c>
      <c r="Y114" s="110" t="str">
        <f aca="false">IF(COUNTA($C114:$M114)=0," ","ok")</f>
        <v> </v>
      </c>
      <c r="Z114" s="110" t="str">
        <f aca="false">IF(COUNTA($C114:$M114)=0," ","ok")</f>
        <v> </v>
      </c>
      <c r="AA114" s="111"/>
      <c r="AC114" s="110" t="str">
        <f aca="false">P114</f>
        <v> </v>
      </c>
      <c r="AD114" s="110" t="str">
        <f aca="false">Q114</f>
        <v> </v>
      </c>
      <c r="AE114" s="110" t="str">
        <f aca="false">R114</f>
        <v> </v>
      </c>
      <c r="AF114" s="110" t="str">
        <f aca="false">S114</f>
        <v> </v>
      </c>
      <c r="AG114" s="110" t="str">
        <f aca="false">T114</f>
        <v> </v>
      </c>
      <c r="AH114" s="110" t="str">
        <f aca="false">U114</f>
        <v> </v>
      </c>
      <c r="AI114" s="110" t="str">
        <f aca="false">V114</f>
        <v> </v>
      </c>
      <c r="AJ114" s="110" t="str">
        <f aca="false">W114</f>
        <v> </v>
      </c>
      <c r="AK114" s="110" t="str">
        <f aca="false">X114</f>
        <v> </v>
      </c>
      <c r="AL114" s="110" t="str">
        <f aca="false">Y114</f>
        <v> </v>
      </c>
      <c r="AM114" s="110" t="str">
        <f aca="false">Z114</f>
        <v> </v>
      </c>
      <c r="AN114" s="112" t="str">
        <f aca="false">IF(AC114=" "," ",IF(COUNTIF(AC114:AM114,"ok")=No_of_Columns,"ok",IF(COUNTIF(AC114:AM114,"ok")+IF(LEFT($AH114,7)="Warning",1,0)+IF(LEFT($AM114,7)="Warning",1,0)=No_of_Columns,"Warning","Error")))</f>
        <v> </v>
      </c>
      <c r="AQ114" s="113"/>
      <c r="AR114" s="113"/>
      <c r="AS114" s="113"/>
      <c r="AT114" s="113"/>
      <c r="AU114" s="113"/>
      <c r="AV114" s="113"/>
      <c r="AX114" s="114" t="s">
        <v>45</v>
      </c>
    </row>
    <row r="115" s="101" customFormat="true" ht="25.5" hidden="false" customHeight="false" outlineLevel="0" collapsed="false">
      <c r="B115" s="102" t="n">
        <v>95</v>
      </c>
      <c r="C115" s="115"/>
      <c r="D115" s="116"/>
      <c r="E115" s="116"/>
      <c r="F115" s="117"/>
      <c r="G115" s="118"/>
      <c r="H115" s="116"/>
      <c r="I115" s="116"/>
      <c r="J115" s="116"/>
      <c r="K115" s="116"/>
      <c r="L115" s="116"/>
      <c r="M115" s="119"/>
      <c r="N115" s="108" t="str">
        <f aca="false">IF(COUNTIF(P115:Z115," ")=No_of_Columns," ",IF(COUNTIF(P115:Z115,"ok")=No_of_Columns,"ok","Error"))</f>
        <v> </v>
      </c>
      <c r="O115" s="109"/>
      <c r="P115" s="110" t="str">
        <f aca="false">IF(COUNTA($C115:$M115)=0," ",IF(ISBLANK($C115),"Empty cell","ok"))</f>
        <v> </v>
      </c>
      <c r="Q115" s="110" t="str">
        <f aca="false">IF(COUNTA($C115:$M115)=0," ",IF(ISBLANK($D115),"Empty cell","ok"))</f>
        <v> </v>
      </c>
      <c r="R115" s="110" t="str">
        <f aca="false">IF(COUNTA($C115:$M115)=0," ",IF(ISBLANK($E115),"Empty cell","ok"))</f>
        <v> </v>
      </c>
      <c r="S115" s="110" t="str">
        <f aca="false">IF(COUNTA($C115:$M115)=0," ",IF(ISBLANK($F115),"Empty cell",IF($F115="n","ok",IF($F115="d","ok",IF($F115="c","ok",IF($F115="e","ok","Should be n, c, e, or d"))))))</f>
        <v> </v>
      </c>
      <c r="T115" s="110" t="str">
        <f aca="false">IF(COUNTA($C115:$M115)=0," ","ok")</f>
        <v> </v>
      </c>
      <c r="U115" s="110" t="str">
        <f aca="false">IF(COUNTA($C115:$M115)=0," ","ok")</f>
        <v> </v>
      </c>
      <c r="V115" s="110" t="str">
        <f aca="false">IF(COUNTA($C115:$M115)=0," ","ok")</f>
        <v> </v>
      </c>
      <c r="W115" s="110" t="str">
        <f aca="false">IF(COUNTA($C115:$M115)=0," ","ok")</f>
        <v> </v>
      </c>
      <c r="X115" s="110" t="str">
        <f aca="false">IF(COUNTA($C115:$M115)=0," ","ok")</f>
        <v> </v>
      </c>
      <c r="Y115" s="110" t="str">
        <f aca="false">IF(COUNTA($C115:$M115)=0," ","ok")</f>
        <v> </v>
      </c>
      <c r="Z115" s="110" t="str">
        <f aca="false">IF(COUNTA($C115:$M115)=0," ","ok")</f>
        <v> </v>
      </c>
      <c r="AA115" s="111"/>
      <c r="AC115" s="110" t="str">
        <f aca="false">P115</f>
        <v> </v>
      </c>
      <c r="AD115" s="110" t="str">
        <f aca="false">Q115</f>
        <v> </v>
      </c>
      <c r="AE115" s="110" t="str">
        <f aca="false">R115</f>
        <v> </v>
      </c>
      <c r="AF115" s="110" t="str">
        <f aca="false">S115</f>
        <v> </v>
      </c>
      <c r="AG115" s="110" t="str">
        <f aca="false">T115</f>
        <v> </v>
      </c>
      <c r="AH115" s="110" t="str">
        <f aca="false">U115</f>
        <v> </v>
      </c>
      <c r="AI115" s="110" t="str">
        <f aca="false">V115</f>
        <v> </v>
      </c>
      <c r="AJ115" s="110" t="str">
        <f aca="false">W115</f>
        <v> </v>
      </c>
      <c r="AK115" s="110" t="str">
        <f aca="false">X115</f>
        <v> </v>
      </c>
      <c r="AL115" s="110" t="str">
        <f aca="false">Y115</f>
        <v> </v>
      </c>
      <c r="AM115" s="110" t="str">
        <f aca="false">Z115</f>
        <v> </v>
      </c>
      <c r="AN115" s="112" t="str">
        <f aca="false">IF(AC115=" "," ",IF(COUNTIF(AC115:AM115,"ok")=No_of_Columns,"ok",IF(COUNTIF(AC115:AM115,"ok")+IF(LEFT($AH115,7)="Warning",1,0)+IF(LEFT($AM115,7)="Warning",1,0)=No_of_Columns,"Warning","Error")))</f>
        <v> </v>
      </c>
      <c r="AQ115" s="113"/>
      <c r="AR115" s="113"/>
      <c r="AS115" s="113"/>
      <c r="AT115" s="113"/>
      <c r="AU115" s="113"/>
      <c r="AV115" s="113"/>
      <c r="AX115" s="114" t="s">
        <v>45</v>
      </c>
    </row>
    <row r="116" s="101" customFormat="true" ht="25.5" hidden="false" customHeight="false" outlineLevel="0" collapsed="false">
      <c r="B116" s="102" t="n">
        <v>96</v>
      </c>
      <c r="C116" s="115"/>
      <c r="D116" s="116"/>
      <c r="E116" s="116"/>
      <c r="F116" s="117"/>
      <c r="G116" s="118"/>
      <c r="H116" s="116"/>
      <c r="I116" s="116"/>
      <c r="J116" s="116"/>
      <c r="K116" s="116"/>
      <c r="L116" s="116"/>
      <c r="M116" s="119"/>
      <c r="N116" s="108" t="str">
        <f aca="false">IF(COUNTIF(P116:Z116," ")=No_of_Columns," ",IF(COUNTIF(P116:Z116,"ok")=No_of_Columns,"ok","Error"))</f>
        <v> </v>
      </c>
      <c r="O116" s="109"/>
      <c r="P116" s="110" t="str">
        <f aca="false">IF(COUNTA($C116:$M116)=0," ",IF(ISBLANK($C116),"Empty cell","ok"))</f>
        <v> </v>
      </c>
      <c r="Q116" s="110" t="str">
        <f aca="false">IF(COUNTA($C116:$M116)=0," ",IF(ISBLANK($D116),"Empty cell","ok"))</f>
        <v> </v>
      </c>
      <c r="R116" s="110" t="str">
        <f aca="false">IF(COUNTA($C116:$M116)=0," ",IF(ISBLANK($E116),"Empty cell","ok"))</f>
        <v> </v>
      </c>
      <c r="S116" s="110" t="str">
        <f aca="false">IF(COUNTA($C116:$M116)=0," ",IF(ISBLANK($F116),"Empty cell",IF($F116="n","ok",IF($F116="d","ok",IF($F116="c","ok",IF($F116="e","ok","Should be n, c, e, or d"))))))</f>
        <v> </v>
      </c>
      <c r="T116" s="110" t="str">
        <f aca="false">IF(COUNTA($C116:$M116)=0," ","ok")</f>
        <v> </v>
      </c>
      <c r="U116" s="110" t="str">
        <f aca="false">IF(COUNTA($C116:$M116)=0," ","ok")</f>
        <v> </v>
      </c>
      <c r="V116" s="110" t="str">
        <f aca="false">IF(COUNTA($C116:$M116)=0," ","ok")</f>
        <v> </v>
      </c>
      <c r="W116" s="110" t="str">
        <f aca="false">IF(COUNTA($C116:$M116)=0," ","ok")</f>
        <v> </v>
      </c>
      <c r="X116" s="110" t="str">
        <f aca="false">IF(COUNTA($C116:$M116)=0," ","ok")</f>
        <v> </v>
      </c>
      <c r="Y116" s="110" t="str">
        <f aca="false">IF(COUNTA($C116:$M116)=0," ","ok")</f>
        <v> </v>
      </c>
      <c r="Z116" s="110" t="str">
        <f aca="false">IF(COUNTA($C116:$M116)=0," ","ok")</f>
        <v> </v>
      </c>
      <c r="AA116" s="111"/>
      <c r="AC116" s="110" t="str">
        <f aca="false">P116</f>
        <v> </v>
      </c>
      <c r="AD116" s="110" t="str">
        <f aca="false">Q116</f>
        <v> </v>
      </c>
      <c r="AE116" s="110" t="str">
        <f aca="false">R116</f>
        <v> </v>
      </c>
      <c r="AF116" s="110" t="str">
        <f aca="false">S116</f>
        <v> </v>
      </c>
      <c r="AG116" s="110" t="str">
        <f aca="false">T116</f>
        <v> </v>
      </c>
      <c r="AH116" s="110" t="str">
        <f aca="false">U116</f>
        <v> </v>
      </c>
      <c r="AI116" s="110" t="str">
        <f aca="false">V116</f>
        <v> </v>
      </c>
      <c r="AJ116" s="110" t="str">
        <f aca="false">W116</f>
        <v> </v>
      </c>
      <c r="AK116" s="110" t="str">
        <f aca="false">X116</f>
        <v> </v>
      </c>
      <c r="AL116" s="110" t="str">
        <f aca="false">Y116</f>
        <v> </v>
      </c>
      <c r="AM116" s="110" t="str">
        <f aca="false">Z116</f>
        <v> </v>
      </c>
      <c r="AN116" s="112" t="str">
        <f aca="false">IF(AC116=" "," ",IF(COUNTIF(AC116:AM116,"ok")=No_of_Columns,"ok",IF(COUNTIF(AC116:AM116,"ok")+IF(LEFT($AH116,7)="Warning",1,0)+IF(LEFT($AM116,7)="Warning",1,0)=No_of_Columns,"Warning","Error")))</f>
        <v> </v>
      </c>
      <c r="AQ116" s="113"/>
      <c r="AR116" s="113"/>
      <c r="AS116" s="113"/>
      <c r="AT116" s="113"/>
      <c r="AU116" s="113"/>
      <c r="AV116" s="113"/>
      <c r="AX116" s="114" t="s">
        <v>45</v>
      </c>
    </row>
    <row r="117" s="101" customFormat="true" ht="25.5" hidden="false" customHeight="false" outlineLevel="0" collapsed="false">
      <c r="B117" s="102" t="n">
        <v>97</v>
      </c>
      <c r="C117" s="115"/>
      <c r="D117" s="116"/>
      <c r="E117" s="116"/>
      <c r="F117" s="117"/>
      <c r="G117" s="118"/>
      <c r="H117" s="116"/>
      <c r="I117" s="116"/>
      <c r="J117" s="116"/>
      <c r="K117" s="116"/>
      <c r="L117" s="116"/>
      <c r="M117" s="119"/>
      <c r="N117" s="108" t="str">
        <f aca="false">IF(COUNTIF(P117:Z117," ")=No_of_Columns," ",IF(COUNTIF(P117:Z117,"ok")=No_of_Columns,"ok","Error"))</f>
        <v> </v>
      </c>
      <c r="O117" s="109"/>
      <c r="P117" s="110" t="str">
        <f aca="false">IF(COUNTA($C117:$M117)=0," ",IF(ISBLANK($C117),"Empty cell","ok"))</f>
        <v> </v>
      </c>
      <c r="Q117" s="110" t="str">
        <f aca="false">IF(COUNTA($C117:$M117)=0," ",IF(ISBLANK($D117),"Empty cell","ok"))</f>
        <v> </v>
      </c>
      <c r="R117" s="110" t="str">
        <f aca="false">IF(COUNTA($C117:$M117)=0," ",IF(ISBLANK($E117),"Empty cell","ok"))</f>
        <v> </v>
      </c>
      <c r="S117" s="110" t="str">
        <f aca="false">IF(COUNTA($C117:$M117)=0," ",IF(ISBLANK($F117),"Empty cell",IF($F117="n","ok",IF($F117="d","ok",IF($F117="c","ok",IF($F117="e","ok","Should be n, c, e, or d"))))))</f>
        <v> </v>
      </c>
      <c r="T117" s="110" t="str">
        <f aca="false">IF(COUNTA($C117:$M117)=0," ","ok")</f>
        <v> </v>
      </c>
      <c r="U117" s="110" t="str">
        <f aca="false">IF(COUNTA($C117:$M117)=0," ","ok")</f>
        <v> </v>
      </c>
      <c r="V117" s="110" t="str">
        <f aca="false">IF(COUNTA($C117:$M117)=0," ","ok")</f>
        <v> </v>
      </c>
      <c r="W117" s="110" t="str">
        <f aca="false">IF(COUNTA($C117:$M117)=0," ","ok")</f>
        <v> </v>
      </c>
      <c r="X117" s="110" t="str">
        <f aca="false">IF(COUNTA($C117:$M117)=0," ","ok")</f>
        <v> </v>
      </c>
      <c r="Y117" s="110" t="str">
        <f aca="false">IF(COUNTA($C117:$M117)=0," ","ok")</f>
        <v> </v>
      </c>
      <c r="Z117" s="110" t="str">
        <f aca="false">IF(COUNTA($C117:$M117)=0," ","ok")</f>
        <v> </v>
      </c>
      <c r="AA117" s="111"/>
      <c r="AC117" s="110" t="str">
        <f aca="false">P117</f>
        <v> </v>
      </c>
      <c r="AD117" s="110" t="str">
        <f aca="false">Q117</f>
        <v> </v>
      </c>
      <c r="AE117" s="110" t="str">
        <f aca="false">R117</f>
        <v> </v>
      </c>
      <c r="AF117" s="110" t="str">
        <f aca="false">S117</f>
        <v> </v>
      </c>
      <c r="AG117" s="110" t="str">
        <f aca="false">T117</f>
        <v> </v>
      </c>
      <c r="AH117" s="110" t="str">
        <f aca="false">U117</f>
        <v> </v>
      </c>
      <c r="AI117" s="110" t="str">
        <f aca="false">V117</f>
        <v> </v>
      </c>
      <c r="AJ117" s="110" t="str">
        <f aca="false">W117</f>
        <v> </v>
      </c>
      <c r="AK117" s="110" t="str">
        <f aca="false">X117</f>
        <v> </v>
      </c>
      <c r="AL117" s="110" t="str">
        <f aca="false">Y117</f>
        <v> </v>
      </c>
      <c r="AM117" s="110" t="str">
        <f aca="false">Z117</f>
        <v> </v>
      </c>
      <c r="AN117" s="112" t="str">
        <f aca="false">IF(AC117=" "," ",IF(COUNTIF(AC117:AM117,"ok")=No_of_Columns,"ok",IF(COUNTIF(AC117:AM117,"ok")+IF(LEFT($AH117,7)="Warning",1,0)+IF(LEFT($AM117,7)="Warning",1,0)=No_of_Columns,"Warning","Error")))</f>
        <v> </v>
      </c>
      <c r="AQ117" s="113"/>
      <c r="AR117" s="113"/>
      <c r="AS117" s="113"/>
      <c r="AT117" s="113"/>
      <c r="AU117" s="113"/>
      <c r="AV117" s="113"/>
      <c r="AX117" s="114" t="s">
        <v>45</v>
      </c>
    </row>
    <row r="118" s="101" customFormat="true" ht="25.5" hidden="false" customHeight="false" outlineLevel="0" collapsed="false">
      <c r="B118" s="102" t="n">
        <v>98</v>
      </c>
      <c r="C118" s="115"/>
      <c r="D118" s="116"/>
      <c r="E118" s="116"/>
      <c r="F118" s="117"/>
      <c r="G118" s="118"/>
      <c r="H118" s="116"/>
      <c r="I118" s="116"/>
      <c r="J118" s="116"/>
      <c r="K118" s="116"/>
      <c r="L118" s="116"/>
      <c r="M118" s="119"/>
      <c r="N118" s="108" t="str">
        <f aca="false">IF(COUNTIF(P118:Z118," ")=No_of_Columns," ",IF(COUNTIF(P118:Z118,"ok")=No_of_Columns,"ok","Error"))</f>
        <v> </v>
      </c>
      <c r="O118" s="109"/>
      <c r="P118" s="110" t="str">
        <f aca="false">IF(COUNTA($C118:$M118)=0," ",IF(ISBLANK($C118),"Empty cell","ok"))</f>
        <v> </v>
      </c>
      <c r="Q118" s="110" t="str">
        <f aca="false">IF(COUNTA($C118:$M118)=0," ",IF(ISBLANK($D118),"Empty cell","ok"))</f>
        <v> </v>
      </c>
      <c r="R118" s="110" t="str">
        <f aca="false">IF(COUNTA($C118:$M118)=0," ",IF(ISBLANK($E118),"Empty cell","ok"))</f>
        <v> </v>
      </c>
      <c r="S118" s="110" t="str">
        <f aca="false">IF(COUNTA($C118:$M118)=0," ",IF(ISBLANK($F118),"Empty cell",IF($F118="n","ok",IF($F118="d","ok",IF($F118="c","ok",IF($F118="e","ok","Should be n, c, e, or d"))))))</f>
        <v> </v>
      </c>
      <c r="T118" s="110" t="str">
        <f aca="false">IF(COUNTA($C118:$M118)=0," ","ok")</f>
        <v> </v>
      </c>
      <c r="U118" s="110" t="str">
        <f aca="false">IF(COUNTA($C118:$M118)=0," ","ok")</f>
        <v> </v>
      </c>
      <c r="V118" s="110" t="str">
        <f aca="false">IF(COUNTA($C118:$M118)=0," ","ok")</f>
        <v> </v>
      </c>
      <c r="W118" s="110" t="str">
        <f aca="false">IF(COUNTA($C118:$M118)=0," ","ok")</f>
        <v> </v>
      </c>
      <c r="X118" s="110" t="str">
        <f aca="false">IF(COUNTA($C118:$M118)=0," ","ok")</f>
        <v> </v>
      </c>
      <c r="Y118" s="110" t="str">
        <f aca="false">IF(COUNTA($C118:$M118)=0," ","ok")</f>
        <v> </v>
      </c>
      <c r="Z118" s="110" t="str">
        <f aca="false">IF(COUNTA($C118:$M118)=0," ","ok")</f>
        <v> </v>
      </c>
      <c r="AA118" s="111"/>
      <c r="AC118" s="110" t="str">
        <f aca="false">P118</f>
        <v> </v>
      </c>
      <c r="AD118" s="110" t="str">
        <f aca="false">Q118</f>
        <v> </v>
      </c>
      <c r="AE118" s="110" t="str">
        <f aca="false">R118</f>
        <v> </v>
      </c>
      <c r="AF118" s="110" t="str">
        <f aca="false">S118</f>
        <v> </v>
      </c>
      <c r="AG118" s="110" t="str">
        <f aca="false">T118</f>
        <v> </v>
      </c>
      <c r="AH118" s="110" t="str">
        <f aca="false">U118</f>
        <v> </v>
      </c>
      <c r="AI118" s="110" t="str">
        <f aca="false">V118</f>
        <v> </v>
      </c>
      <c r="AJ118" s="110" t="str">
        <f aca="false">W118</f>
        <v> </v>
      </c>
      <c r="AK118" s="110" t="str">
        <f aca="false">X118</f>
        <v> </v>
      </c>
      <c r="AL118" s="110" t="str">
        <f aca="false">Y118</f>
        <v> </v>
      </c>
      <c r="AM118" s="110" t="str">
        <f aca="false">Z118</f>
        <v> </v>
      </c>
      <c r="AN118" s="112" t="str">
        <f aca="false">IF(AC118=" "," ",IF(COUNTIF(AC118:AM118,"ok")=No_of_Columns,"ok",IF(COUNTIF(AC118:AM118,"ok")+IF(LEFT($AH118,7)="Warning",1,0)+IF(LEFT($AM118,7)="Warning",1,0)=No_of_Columns,"Warning","Error")))</f>
        <v> </v>
      </c>
      <c r="AQ118" s="113"/>
      <c r="AR118" s="113"/>
      <c r="AS118" s="113"/>
      <c r="AT118" s="113"/>
      <c r="AU118" s="113"/>
      <c r="AV118" s="113"/>
      <c r="AX118" s="114" t="s">
        <v>45</v>
      </c>
    </row>
    <row r="119" s="101" customFormat="true" ht="25.5" hidden="false" customHeight="false" outlineLevel="0" collapsed="false">
      <c r="B119" s="102" t="n">
        <v>99</v>
      </c>
      <c r="C119" s="115"/>
      <c r="D119" s="116"/>
      <c r="E119" s="116"/>
      <c r="F119" s="117"/>
      <c r="G119" s="118"/>
      <c r="H119" s="116"/>
      <c r="I119" s="116"/>
      <c r="J119" s="116"/>
      <c r="K119" s="116"/>
      <c r="L119" s="116"/>
      <c r="M119" s="119"/>
      <c r="N119" s="108" t="str">
        <f aca="false">IF(COUNTIF(P119:Z119," ")=No_of_Columns," ",IF(COUNTIF(P119:Z119,"ok")=No_of_Columns,"ok","Error"))</f>
        <v> </v>
      </c>
      <c r="O119" s="109"/>
      <c r="P119" s="110" t="str">
        <f aca="false">IF(COUNTA($C119:$M119)=0," ",IF(ISBLANK($C119),"Empty cell","ok"))</f>
        <v> </v>
      </c>
      <c r="Q119" s="110" t="str">
        <f aca="false">IF(COUNTA($C119:$M119)=0," ",IF(ISBLANK($D119),"Empty cell","ok"))</f>
        <v> </v>
      </c>
      <c r="R119" s="110" t="str">
        <f aca="false">IF(COUNTA($C119:$M119)=0," ",IF(ISBLANK($E119),"Empty cell","ok"))</f>
        <v> </v>
      </c>
      <c r="S119" s="110" t="str">
        <f aca="false">IF(COUNTA($C119:$M119)=0," ",IF(ISBLANK($F119),"Empty cell",IF($F119="n","ok",IF($F119="d","ok",IF($F119="c","ok",IF($F119="e","ok","Should be n, c, e, or d"))))))</f>
        <v> </v>
      </c>
      <c r="T119" s="110" t="str">
        <f aca="false">IF(COUNTA($C119:$M119)=0," ","ok")</f>
        <v> </v>
      </c>
      <c r="U119" s="110" t="str">
        <f aca="false">IF(COUNTA($C119:$M119)=0," ","ok")</f>
        <v> </v>
      </c>
      <c r="V119" s="110" t="str">
        <f aca="false">IF(COUNTA($C119:$M119)=0," ","ok")</f>
        <v> </v>
      </c>
      <c r="W119" s="110" t="str">
        <f aca="false">IF(COUNTA($C119:$M119)=0," ","ok")</f>
        <v> </v>
      </c>
      <c r="X119" s="110" t="str">
        <f aca="false">IF(COUNTA($C119:$M119)=0," ","ok")</f>
        <v> </v>
      </c>
      <c r="Y119" s="110" t="str">
        <f aca="false">IF(COUNTA($C119:$M119)=0," ","ok")</f>
        <v> </v>
      </c>
      <c r="Z119" s="110" t="str">
        <f aca="false">IF(COUNTA($C119:$M119)=0," ","ok")</f>
        <v> </v>
      </c>
      <c r="AA119" s="111"/>
      <c r="AC119" s="110" t="str">
        <f aca="false">P119</f>
        <v> </v>
      </c>
      <c r="AD119" s="110" t="str">
        <f aca="false">Q119</f>
        <v> </v>
      </c>
      <c r="AE119" s="110" t="str">
        <f aca="false">R119</f>
        <v> </v>
      </c>
      <c r="AF119" s="110" t="str">
        <f aca="false">S119</f>
        <v> </v>
      </c>
      <c r="AG119" s="110" t="str">
        <f aca="false">T119</f>
        <v> </v>
      </c>
      <c r="AH119" s="110" t="str">
        <f aca="false">U119</f>
        <v> </v>
      </c>
      <c r="AI119" s="110" t="str">
        <f aca="false">V119</f>
        <v> </v>
      </c>
      <c r="AJ119" s="110" t="str">
        <f aca="false">W119</f>
        <v> </v>
      </c>
      <c r="AK119" s="110" t="str">
        <f aca="false">X119</f>
        <v> </v>
      </c>
      <c r="AL119" s="110" t="str">
        <f aca="false">Y119</f>
        <v> </v>
      </c>
      <c r="AM119" s="110" t="str">
        <f aca="false">Z119</f>
        <v> </v>
      </c>
      <c r="AN119" s="112" t="str">
        <f aca="false">IF(AC119=" "," ",IF(COUNTIF(AC119:AM119,"ok")=No_of_Columns,"ok",IF(COUNTIF(AC119:AM119,"ok")+IF(LEFT($AH119,7)="Warning",1,0)+IF(LEFT($AM119,7)="Warning",1,0)=No_of_Columns,"Warning","Error")))</f>
        <v> </v>
      </c>
      <c r="AQ119" s="113"/>
      <c r="AR119" s="113"/>
      <c r="AS119" s="113"/>
      <c r="AT119" s="113"/>
      <c r="AU119" s="113"/>
      <c r="AV119" s="113"/>
      <c r="AX119" s="114" t="s">
        <v>45</v>
      </c>
    </row>
    <row r="120" s="101" customFormat="true" ht="25.5" hidden="false" customHeight="false" outlineLevel="0" collapsed="false">
      <c r="B120" s="102" t="n">
        <v>100</v>
      </c>
      <c r="C120" s="115"/>
      <c r="D120" s="116"/>
      <c r="E120" s="116"/>
      <c r="F120" s="117"/>
      <c r="G120" s="118"/>
      <c r="H120" s="116"/>
      <c r="I120" s="116"/>
      <c r="J120" s="116"/>
      <c r="K120" s="116"/>
      <c r="L120" s="116"/>
      <c r="M120" s="119"/>
      <c r="N120" s="108" t="str">
        <f aca="false">IF(COUNTIF(P120:Z120," ")=No_of_Columns," ",IF(COUNTIF(P120:Z120,"ok")=No_of_Columns,"ok","Error"))</f>
        <v> </v>
      </c>
      <c r="O120" s="109"/>
      <c r="P120" s="110" t="str">
        <f aca="false">IF(COUNTA($C120:$M120)=0," ",IF(ISBLANK($C120),"Empty cell","ok"))</f>
        <v> </v>
      </c>
      <c r="Q120" s="110" t="str">
        <f aca="false">IF(COUNTA($C120:$M120)=0," ",IF(ISBLANK($D120),"Empty cell","ok"))</f>
        <v> </v>
      </c>
      <c r="R120" s="110" t="str">
        <f aca="false">IF(COUNTA($C120:$M120)=0," ",IF(ISBLANK($E120),"Empty cell","ok"))</f>
        <v> </v>
      </c>
      <c r="S120" s="110" t="str">
        <f aca="false">IF(COUNTA($C120:$M120)=0," ",IF(ISBLANK($F120),"Empty cell",IF($F120="n","ok",IF($F120="d","ok",IF($F120="c","ok",IF($F120="e","ok","Should be n, c, e, or d"))))))</f>
        <v> </v>
      </c>
      <c r="T120" s="110" t="str">
        <f aca="false">IF(COUNTA($C120:$M120)=0," ","ok")</f>
        <v> </v>
      </c>
      <c r="U120" s="110" t="str">
        <f aca="false">IF(COUNTA($C120:$M120)=0," ","ok")</f>
        <v> </v>
      </c>
      <c r="V120" s="110" t="str">
        <f aca="false">IF(COUNTA($C120:$M120)=0," ","ok")</f>
        <v> </v>
      </c>
      <c r="W120" s="110" t="str">
        <f aca="false">IF(COUNTA($C120:$M120)=0," ","ok")</f>
        <v> </v>
      </c>
      <c r="X120" s="110" t="str">
        <f aca="false">IF(COUNTA($C120:$M120)=0," ","ok")</f>
        <v> </v>
      </c>
      <c r="Y120" s="110" t="str">
        <f aca="false">IF(COUNTA($C120:$M120)=0," ","ok")</f>
        <v> </v>
      </c>
      <c r="Z120" s="110" t="str">
        <f aca="false">IF(COUNTA($C120:$M120)=0," ","ok")</f>
        <v> </v>
      </c>
      <c r="AA120" s="111"/>
      <c r="AC120" s="110" t="str">
        <f aca="false">P120</f>
        <v> </v>
      </c>
      <c r="AD120" s="110" t="str">
        <f aca="false">Q120</f>
        <v> </v>
      </c>
      <c r="AE120" s="110" t="str">
        <f aca="false">R120</f>
        <v> </v>
      </c>
      <c r="AF120" s="110" t="str">
        <f aca="false">S120</f>
        <v> </v>
      </c>
      <c r="AG120" s="110" t="str">
        <f aca="false">T120</f>
        <v> </v>
      </c>
      <c r="AH120" s="110" t="str">
        <f aca="false">U120</f>
        <v> </v>
      </c>
      <c r="AI120" s="110" t="str">
        <f aca="false">V120</f>
        <v> </v>
      </c>
      <c r="AJ120" s="110" t="str">
        <f aca="false">W120</f>
        <v> </v>
      </c>
      <c r="AK120" s="110" t="str">
        <f aca="false">X120</f>
        <v> </v>
      </c>
      <c r="AL120" s="110" t="str">
        <f aca="false">Y120</f>
        <v> </v>
      </c>
      <c r="AM120" s="110" t="str">
        <f aca="false">Z120</f>
        <v> </v>
      </c>
      <c r="AN120" s="112" t="str">
        <f aca="false">IF(AC120=" "," ",IF(COUNTIF(AC120:AM120,"ok")=No_of_Columns,"ok",IF(COUNTIF(AC120:AM120,"ok")+IF(LEFT($AH120,7)="Warning",1,0)+IF(LEFT($AM120,7)="Warning",1,0)=No_of_Columns,"Warning","Error")))</f>
        <v> </v>
      </c>
      <c r="AQ120" s="113"/>
      <c r="AR120" s="113"/>
      <c r="AS120" s="113"/>
      <c r="AT120" s="113"/>
      <c r="AU120" s="113"/>
      <c r="AV120" s="113"/>
      <c r="AX120" s="114" t="s">
        <v>45</v>
      </c>
    </row>
    <row r="121" s="101" customFormat="true" ht="25.5" hidden="false" customHeight="false" outlineLevel="0" collapsed="false">
      <c r="B121" s="102" t="n">
        <v>101</v>
      </c>
      <c r="C121" s="115"/>
      <c r="D121" s="116"/>
      <c r="E121" s="116"/>
      <c r="F121" s="117"/>
      <c r="G121" s="118"/>
      <c r="H121" s="116"/>
      <c r="I121" s="116"/>
      <c r="J121" s="116"/>
      <c r="K121" s="116"/>
      <c r="L121" s="116"/>
      <c r="M121" s="119"/>
      <c r="N121" s="108" t="str">
        <f aca="false">IF(COUNTIF(P121:Z121," ")=No_of_Columns," ",IF(COUNTIF(P121:Z121,"ok")=No_of_Columns,"ok","Error"))</f>
        <v> </v>
      </c>
      <c r="O121" s="109"/>
      <c r="P121" s="110" t="str">
        <f aca="false">IF(COUNTA($C121:$M121)=0," ",IF(ISBLANK($C121),"Empty cell","ok"))</f>
        <v> </v>
      </c>
      <c r="Q121" s="110" t="str">
        <f aca="false">IF(COUNTA($C121:$M121)=0," ",IF(ISBLANK($D121),"Empty cell","ok"))</f>
        <v> </v>
      </c>
      <c r="R121" s="110" t="str">
        <f aca="false">IF(COUNTA($C121:$M121)=0," ",IF(ISBLANK($E121),"Empty cell","ok"))</f>
        <v> </v>
      </c>
      <c r="S121" s="110" t="str">
        <f aca="false">IF(COUNTA($C121:$M121)=0," ",IF(ISBLANK($F121),"Empty cell",IF($F121="n","ok",IF($F121="d","ok",IF($F121="c","ok",IF($F121="e","ok","Should be n, c, e, or d"))))))</f>
        <v> </v>
      </c>
      <c r="T121" s="110" t="str">
        <f aca="false">IF(COUNTA($C121:$M121)=0," ","ok")</f>
        <v> </v>
      </c>
      <c r="U121" s="110" t="str">
        <f aca="false">IF(COUNTA($C121:$M121)=0," ","ok")</f>
        <v> </v>
      </c>
      <c r="V121" s="110" t="str">
        <f aca="false">IF(COUNTA($C121:$M121)=0," ","ok")</f>
        <v> </v>
      </c>
      <c r="W121" s="110" t="str">
        <f aca="false">IF(COUNTA($C121:$M121)=0," ","ok")</f>
        <v> </v>
      </c>
      <c r="X121" s="110" t="str">
        <f aca="false">IF(COUNTA($C121:$M121)=0," ","ok")</f>
        <v> </v>
      </c>
      <c r="Y121" s="110" t="str">
        <f aca="false">IF(COUNTA($C121:$M121)=0," ","ok")</f>
        <v> </v>
      </c>
      <c r="Z121" s="110" t="str">
        <f aca="false">IF(COUNTA($C121:$M121)=0," ","ok")</f>
        <v> </v>
      </c>
      <c r="AA121" s="111"/>
      <c r="AC121" s="110" t="str">
        <f aca="false">P121</f>
        <v> </v>
      </c>
      <c r="AD121" s="110" t="str">
        <f aca="false">Q121</f>
        <v> </v>
      </c>
      <c r="AE121" s="110" t="str">
        <f aca="false">R121</f>
        <v> </v>
      </c>
      <c r="AF121" s="110" t="str">
        <f aca="false">S121</f>
        <v> </v>
      </c>
      <c r="AG121" s="110" t="str">
        <f aca="false">T121</f>
        <v> </v>
      </c>
      <c r="AH121" s="110" t="str">
        <f aca="false">U121</f>
        <v> </v>
      </c>
      <c r="AI121" s="110" t="str">
        <f aca="false">V121</f>
        <v> </v>
      </c>
      <c r="AJ121" s="110" t="str">
        <f aca="false">W121</f>
        <v> </v>
      </c>
      <c r="AK121" s="110" t="str">
        <f aca="false">X121</f>
        <v> </v>
      </c>
      <c r="AL121" s="110" t="str">
        <f aca="false">Y121</f>
        <v> </v>
      </c>
      <c r="AM121" s="110" t="str">
        <f aca="false">Z121</f>
        <v> </v>
      </c>
      <c r="AN121" s="112" t="str">
        <f aca="false">IF(AC121=" "," ",IF(COUNTIF(AC121:AM121,"ok")=No_of_Columns,"ok",IF(COUNTIF(AC121:AM121,"ok")+IF(LEFT($AH121,7)="Warning",1,0)+IF(LEFT($AM121,7)="Warning",1,0)=No_of_Columns,"Warning","Error")))</f>
        <v> </v>
      </c>
      <c r="AQ121" s="113"/>
      <c r="AR121" s="113"/>
      <c r="AS121" s="113"/>
      <c r="AT121" s="113"/>
      <c r="AU121" s="113"/>
      <c r="AV121" s="113"/>
      <c r="AX121" s="114" t="s">
        <v>45</v>
      </c>
    </row>
    <row r="122" s="101" customFormat="true" ht="25.5" hidden="false" customHeight="false" outlineLevel="0" collapsed="false">
      <c r="B122" s="102" t="n">
        <v>102</v>
      </c>
      <c r="C122" s="115"/>
      <c r="D122" s="116"/>
      <c r="E122" s="116"/>
      <c r="F122" s="117"/>
      <c r="G122" s="118"/>
      <c r="H122" s="116"/>
      <c r="I122" s="116"/>
      <c r="J122" s="116"/>
      <c r="K122" s="116"/>
      <c r="L122" s="116"/>
      <c r="M122" s="119"/>
      <c r="N122" s="108" t="str">
        <f aca="false">IF(COUNTIF(P122:Z122," ")=No_of_Columns," ",IF(COUNTIF(P122:Z122,"ok")=No_of_Columns,"ok","Error"))</f>
        <v> </v>
      </c>
      <c r="O122" s="109"/>
      <c r="P122" s="110" t="str">
        <f aca="false">IF(COUNTA($C122:$M122)=0," ",IF(ISBLANK($C122),"Empty cell","ok"))</f>
        <v> </v>
      </c>
      <c r="Q122" s="110" t="str">
        <f aca="false">IF(COUNTA($C122:$M122)=0," ",IF(ISBLANK($D122),"Empty cell","ok"))</f>
        <v> </v>
      </c>
      <c r="R122" s="110" t="str">
        <f aca="false">IF(COUNTA($C122:$M122)=0," ",IF(ISBLANK($E122),"Empty cell","ok"))</f>
        <v> </v>
      </c>
      <c r="S122" s="110" t="str">
        <f aca="false">IF(COUNTA($C122:$M122)=0," ",IF(ISBLANK($F122),"Empty cell",IF($F122="n","ok",IF($F122="d","ok",IF($F122="c","ok",IF($F122="e","ok","Should be n, c, e, or d"))))))</f>
        <v> </v>
      </c>
      <c r="T122" s="110" t="str">
        <f aca="false">IF(COUNTA($C122:$M122)=0," ","ok")</f>
        <v> </v>
      </c>
      <c r="U122" s="110" t="str">
        <f aca="false">IF(COUNTA($C122:$M122)=0," ","ok")</f>
        <v> </v>
      </c>
      <c r="V122" s="110" t="str">
        <f aca="false">IF(COUNTA($C122:$M122)=0," ","ok")</f>
        <v> </v>
      </c>
      <c r="W122" s="110" t="str">
        <f aca="false">IF(COUNTA($C122:$M122)=0," ","ok")</f>
        <v> </v>
      </c>
      <c r="X122" s="110" t="str">
        <f aca="false">IF(COUNTA($C122:$M122)=0," ","ok")</f>
        <v> </v>
      </c>
      <c r="Y122" s="110" t="str">
        <f aca="false">IF(COUNTA($C122:$M122)=0," ","ok")</f>
        <v> </v>
      </c>
      <c r="Z122" s="110" t="str">
        <f aca="false">IF(COUNTA($C122:$M122)=0," ","ok")</f>
        <v> </v>
      </c>
      <c r="AA122" s="111"/>
      <c r="AC122" s="110" t="str">
        <f aca="false">P122</f>
        <v> </v>
      </c>
      <c r="AD122" s="110" t="str">
        <f aca="false">Q122</f>
        <v> </v>
      </c>
      <c r="AE122" s="110" t="str">
        <f aca="false">R122</f>
        <v> </v>
      </c>
      <c r="AF122" s="110" t="str">
        <f aca="false">S122</f>
        <v> </v>
      </c>
      <c r="AG122" s="110" t="str">
        <f aca="false">T122</f>
        <v> </v>
      </c>
      <c r="AH122" s="110" t="str">
        <f aca="false">U122</f>
        <v> </v>
      </c>
      <c r="AI122" s="110" t="str">
        <f aca="false">V122</f>
        <v> </v>
      </c>
      <c r="AJ122" s="110" t="str">
        <f aca="false">W122</f>
        <v> </v>
      </c>
      <c r="AK122" s="110" t="str">
        <f aca="false">X122</f>
        <v> </v>
      </c>
      <c r="AL122" s="110" t="str">
        <f aca="false">Y122</f>
        <v> </v>
      </c>
      <c r="AM122" s="110" t="str">
        <f aca="false">Z122</f>
        <v> </v>
      </c>
      <c r="AN122" s="112" t="str">
        <f aca="false">IF(AC122=" "," ",IF(COUNTIF(AC122:AM122,"ok")=No_of_Columns,"ok",IF(COUNTIF(AC122:AM122,"ok")+IF(LEFT($AH122,7)="Warning",1,0)+IF(LEFT($AM122,7)="Warning",1,0)=No_of_Columns,"Warning","Error")))</f>
        <v> </v>
      </c>
      <c r="AQ122" s="113"/>
      <c r="AR122" s="113"/>
      <c r="AS122" s="113"/>
      <c r="AT122" s="113"/>
      <c r="AU122" s="113"/>
      <c r="AV122" s="113"/>
      <c r="AX122" s="114" t="s">
        <v>45</v>
      </c>
    </row>
    <row r="123" s="101" customFormat="true" ht="25.5" hidden="false" customHeight="false" outlineLevel="0" collapsed="false">
      <c r="B123" s="102" t="n">
        <v>103</v>
      </c>
      <c r="C123" s="115"/>
      <c r="D123" s="116"/>
      <c r="E123" s="116"/>
      <c r="F123" s="117"/>
      <c r="G123" s="118"/>
      <c r="H123" s="116"/>
      <c r="I123" s="116"/>
      <c r="J123" s="116"/>
      <c r="K123" s="116"/>
      <c r="L123" s="116"/>
      <c r="M123" s="119"/>
      <c r="N123" s="108" t="str">
        <f aca="false">IF(COUNTIF(P123:Z123," ")=No_of_Columns," ",IF(COUNTIF(P123:Z123,"ok")=No_of_Columns,"ok","Error"))</f>
        <v> </v>
      </c>
      <c r="O123" s="109"/>
      <c r="P123" s="110" t="str">
        <f aca="false">IF(COUNTA($C123:$M123)=0," ",IF(ISBLANK($C123),"Empty cell","ok"))</f>
        <v> </v>
      </c>
      <c r="Q123" s="110" t="str">
        <f aca="false">IF(COUNTA($C123:$M123)=0," ",IF(ISBLANK($D123),"Empty cell","ok"))</f>
        <v> </v>
      </c>
      <c r="R123" s="110" t="str">
        <f aca="false">IF(COUNTA($C123:$M123)=0," ",IF(ISBLANK($E123),"Empty cell","ok"))</f>
        <v> </v>
      </c>
      <c r="S123" s="110" t="str">
        <f aca="false">IF(COUNTA($C123:$M123)=0," ",IF(ISBLANK($F123),"Empty cell",IF($F123="n","ok",IF($F123="d","ok",IF($F123="c","ok",IF($F123="e","ok","Should be n, c, e, or d"))))))</f>
        <v> </v>
      </c>
      <c r="T123" s="110" t="str">
        <f aca="false">IF(COUNTA($C123:$M123)=0," ","ok")</f>
        <v> </v>
      </c>
      <c r="U123" s="110" t="str">
        <f aca="false">IF(COUNTA($C123:$M123)=0," ","ok")</f>
        <v> </v>
      </c>
      <c r="V123" s="110" t="str">
        <f aca="false">IF(COUNTA($C123:$M123)=0," ","ok")</f>
        <v> </v>
      </c>
      <c r="W123" s="110" t="str">
        <f aca="false">IF(COUNTA($C123:$M123)=0," ","ok")</f>
        <v> </v>
      </c>
      <c r="X123" s="110" t="str">
        <f aca="false">IF(COUNTA($C123:$M123)=0," ","ok")</f>
        <v> </v>
      </c>
      <c r="Y123" s="110" t="str">
        <f aca="false">IF(COUNTA($C123:$M123)=0," ","ok")</f>
        <v> </v>
      </c>
      <c r="Z123" s="110" t="str">
        <f aca="false">IF(COUNTA($C123:$M123)=0," ","ok")</f>
        <v> </v>
      </c>
      <c r="AA123" s="111"/>
      <c r="AC123" s="110" t="str">
        <f aca="false">P123</f>
        <v> </v>
      </c>
      <c r="AD123" s="110" t="str">
        <f aca="false">Q123</f>
        <v> </v>
      </c>
      <c r="AE123" s="110" t="str">
        <f aca="false">R123</f>
        <v> </v>
      </c>
      <c r="AF123" s="110" t="str">
        <f aca="false">S123</f>
        <v> </v>
      </c>
      <c r="AG123" s="110" t="str">
        <f aca="false">T123</f>
        <v> </v>
      </c>
      <c r="AH123" s="110" t="str">
        <f aca="false">U123</f>
        <v> </v>
      </c>
      <c r="AI123" s="110" t="str">
        <f aca="false">V123</f>
        <v> </v>
      </c>
      <c r="AJ123" s="110" t="str">
        <f aca="false">W123</f>
        <v> </v>
      </c>
      <c r="AK123" s="110" t="str">
        <f aca="false">X123</f>
        <v> </v>
      </c>
      <c r="AL123" s="110" t="str">
        <f aca="false">Y123</f>
        <v> </v>
      </c>
      <c r="AM123" s="110" t="str">
        <f aca="false">Z123</f>
        <v> </v>
      </c>
      <c r="AN123" s="112" t="str">
        <f aca="false">IF(AC123=" "," ",IF(COUNTIF(AC123:AM123,"ok")=No_of_Columns,"ok",IF(COUNTIF(AC123:AM123,"ok")+IF(LEFT($AH123,7)="Warning",1,0)+IF(LEFT($AM123,7)="Warning",1,0)=No_of_Columns,"Warning","Error")))</f>
        <v> </v>
      </c>
      <c r="AQ123" s="113"/>
      <c r="AR123" s="113"/>
      <c r="AS123" s="113"/>
      <c r="AT123" s="113"/>
      <c r="AU123" s="113"/>
      <c r="AV123" s="113"/>
      <c r="AX123" s="114" t="s">
        <v>45</v>
      </c>
    </row>
    <row r="124" s="101" customFormat="true" ht="25.5" hidden="false" customHeight="false" outlineLevel="0" collapsed="false">
      <c r="B124" s="102" t="n">
        <v>104</v>
      </c>
      <c r="C124" s="115"/>
      <c r="D124" s="116"/>
      <c r="E124" s="116"/>
      <c r="F124" s="117"/>
      <c r="G124" s="118"/>
      <c r="H124" s="116"/>
      <c r="I124" s="116"/>
      <c r="J124" s="116"/>
      <c r="K124" s="116"/>
      <c r="L124" s="116"/>
      <c r="M124" s="119"/>
      <c r="N124" s="108" t="str">
        <f aca="false">IF(COUNTIF(P124:Z124," ")=No_of_Columns," ",IF(COUNTIF(P124:Z124,"ok")=No_of_Columns,"ok","Error"))</f>
        <v> </v>
      </c>
      <c r="O124" s="109"/>
      <c r="P124" s="110" t="str">
        <f aca="false">IF(COUNTA($C124:$M124)=0," ",IF(ISBLANK($C124),"Empty cell","ok"))</f>
        <v> </v>
      </c>
      <c r="Q124" s="110" t="str">
        <f aca="false">IF(COUNTA($C124:$M124)=0," ",IF(ISBLANK($D124),"Empty cell","ok"))</f>
        <v> </v>
      </c>
      <c r="R124" s="110" t="str">
        <f aca="false">IF(COUNTA($C124:$M124)=0," ",IF(ISBLANK($E124),"Empty cell","ok"))</f>
        <v> </v>
      </c>
      <c r="S124" s="110" t="str">
        <f aca="false">IF(COUNTA($C124:$M124)=0," ",IF(ISBLANK($F124),"Empty cell",IF($F124="n","ok",IF($F124="d","ok",IF($F124="c","ok",IF($F124="e","ok","Should be n, c, e, or d"))))))</f>
        <v> </v>
      </c>
      <c r="T124" s="110" t="str">
        <f aca="false">IF(COUNTA($C124:$M124)=0," ","ok")</f>
        <v> </v>
      </c>
      <c r="U124" s="110" t="str">
        <f aca="false">IF(COUNTA($C124:$M124)=0," ","ok")</f>
        <v> </v>
      </c>
      <c r="V124" s="110" t="str">
        <f aca="false">IF(COUNTA($C124:$M124)=0," ","ok")</f>
        <v> </v>
      </c>
      <c r="W124" s="110" t="str">
        <f aca="false">IF(COUNTA($C124:$M124)=0," ","ok")</f>
        <v> </v>
      </c>
      <c r="X124" s="110" t="str">
        <f aca="false">IF(COUNTA($C124:$M124)=0," ","ok")</f>
        <v> </v>
      </c>
      <c r="Y124" s="110" t="str">
        <f aca="false">IF(COUNTA($C124:$M124)=0," ","ok")</f>
        <v> </v>
      </c>
      <c r="Z124" s="110" t="str">
        <f aca="false">IF(COUNTA($C124:$M124)=0," ","ok")</f>
        <v> </v>
      </c>
      <c r="AA124" s="111"/>
      <c r="AC124" s="110" t="str">
        <f aca="false">P124</f>
        <v> </v>
      </c>
      <c r="AD124" s="110" t="str">
        <f aca="false">Q124</f>
        <v> </v>
      </c>
      <c r="AE124" s="110" t="str">
        <f aca="false">R124</f>
        <v> </v>
      </c>
      <c r="AF124" s="110" t="str">
        <f aca="false">S124</f>
        <v> </v>
      </c>
      <c r="AG124" s="110" t="str">
        <f aca="false">T124</f>
        <v> </v>
      </c>
      <c r="AH124" s="110" t="str">
        <f aca="false">U124</f>
        <v> </v>
      </c>
      <c r="AI124" s="110" t="str">
        <f aca="false">V124</f>
        <v> </v>
      </c>
      <c r="AJ124" s="110" t="str">
        <f aca="false">W124</f>
        <v> </v>
      </c>
      <c r="AK124" s="110" t="str">
        <f aca="false">X124</f>
        <v> </v>
      </c>
      <c r="AL124" s="110" t="str">
        <f aca="false">Y124</f>
        <v> </v>
      </c>
      <c r="AM124" s="110" t="str">
        <f aca="false">Z124</f>
        <v> </v>
      </c>
      <c r="AN124" s="112" t="str">
        <f aca="false">IF(AC124=" "," ",IF(COUNTIF(AC124:AM124,"ok")=No_of_Columns,"ok",IF(COUNTIF(AC124:AM124,"ok")+IF(LEFT($AH124,7)="Warning",1,0)+IF(LEFT($AM124,7)="Warning",1,0)=No_of_Columns,"Warning","Error")))</f>
        <v> </v>
      </c>
      <c r="AQ124" s="113"/>
      <c r="AR124" s="113"/>
      <c r="AS124" s="113"/>
      <c r="AT124" s="113"/>
      <c r="AU124" s="113"/>
      <c r="AV124" s="113"/>
      <c r="AX124" s="114" t="s">
        <v>45</v>
      </c>
    </row>
    <row r="125" s="101" customFormat="true" ht="25.5" hidden="false" customHeight="false" outlineLevel="0" collapsed="false">
      <c r="B125" s="102" t="n">
        <v>105</v>
      </c>
      <c r="C125" s="115"/>
      <c r="D125" s="116"/>
      <c r="E125" s="116"/>
      <c r="F125" s="117"/>
      <c r="G125" s="118"/>
      <c r="H125" s="116"/>
      <c r="I125" s="116"/>
      <c r="J125" s="116"/>
      <c r="K125" s="116"/>
      <c r="L125" s="116"/>
      <c r="M125" s="119"/>
      <c r="N125" s="108" t="str">
        <f aca="false">IF(COUNTIF(P125:Z125," ")=No_of_Columns," ",IF(COUNTIF(P125:Z125,"ok")=No_of_Columns,"ok","Error"))</f>
        <v> </v>
      </c>
      <c r="O125" s="109"/>
      <c r="P125" s="110" t="str">
        <f aca="false">IF(COUNTA($C125:$M125)=0," ",IF(ISBLANK($C125),"Empty cell","ok"))</f>
        <v> </v>
      </c>
      <c r="Q125" s="110" t="str">
        <f aca="false">IF(COUNTA($C125:$M125)=0," ",IF(ISBLANK($D125),"Empty cell","ok"))</f>
        <v> </v>
      </c>
      <c r="R125" s="110" t="str">
        <f aca="false">IF(COUNTA($C125:$M125)=0," ",IF(ISBLANK($E125),"Empty cell","ok"))</f>
        <v> </v>
      </c>
      <c r="S125" s="110" t="str">
        <f aca="false">IF(COUNTA($C125:$M125)=0," ",IF(ISBLANK($F125),"Empty cell",IF($F125="n","ok",IF($F125="d","ok",IF($F125="c","ok",IF($F125="e","ok","Should be n, c, e, or d"))))))</f>
        <v> </v>
      </c>
      <c r="T125" s="110" t="str">
        <f aca="false">IF(COUNTA($C125:$M125)=0," ","ok")</f>
        <v> </v>
      </c>
      <c r="U125" s="110" t="str">
        <f aca="false">IF(COUNTA($C125:$M125)=0," ","ok")</f>
        <v> </v>
      </c>
      <c r="V125" s="110" t="str">
        <f aca="false">IF(COUNTA($C125:$M125)=0," ","ok")</f>
        <v> </v>
      </c>
      <c r="W125" s="110" t="str">
        <f aca="false">IF(COUNTA($C125:$M125)=0," ","ok")</f>
        <v> </v>
      </c>
      <c r="X125" s="110" t="str">
        <f aca="false">IF(COUNTA($C125:$M125)=0," ","ok")</f>
        <v> </v>
      </c>
      <c r="Y125" s="110" t="str">
        <f aca="false">IF(COUNTA($C125:$M125)=0," ","ok")</f>
        <v> </v>
      </c>
      <c r="Z125" s="110" t="str">
        <f aca="false">IF(COUNTA($C125:$M125)=0," ","ok")</f>
        <v> </v>
      </c>
      <c r="AA125" s="111"/>
      <c r="AC125" s="110" t="str">
        <f aca="false">P125</f>
        <v> </v>
      </c>
      <c r="AD125" s="110" t="str">
        <f aca="false">Q125</f>
        <v> </v>
      </c>
      <c r="AE125" s="110" t="str">
        <f aca="false">R125</f>
        <v> </v>
      </c>
      <c r="AF125" s="110" t="str">
        <f aca="false">S125</f>
        <v> </v>
      </c>
      <c r="AG125" s="110" t="str">
        <f aca="false">T125</f>
        <v> </v>
      </c>
      <c r="AH125" s="110" t="str">
        <f aca="false">U125</f>
        <v> </v>
      </c>
      <c r="AI125" s="110" t="str">
        <f aca="false">V125</f>
        <v> </v>
      </c>
      <c r="AJ125" s="110" t="str">
        <f aca="false">W125</f>
        <v> </v>
      </c>
      <c r="AK125" s="110" t="str">
        <f aca="false">X125</f>
        <v> </v>
      </c>
      <c r="AL125" s="110" t="str">
        <f aca="false">Y125</f>
        <v> </v>
      </c>
      <c r="AM125" s="110" t="str">
        <f aca="false">Z125</f>
        <v> </v>
      </c>
      <c r="AN125" s="112" t="str">
        <f aca="false">IF(AC125=" "," ",IF(COUNTIF(AC125:AM125,"ok")=No_of_Columns,"ok",IF(COUNTIF(AC125:AM125,"ok")+IF(LEFT($AH125,7)="Warning",1,0)+IF(LEFT($AM125,7)="Warning",1,0)=No_of_Columns,"Warning","Error")))</f>
        <v> </v>
      </c>
      <c r="AQ125" s="113"/>
      <c r="AR125" s="113"/>
      <c r="AS125" s="113"/>
      <c r="AT125" s="113"/>
      <c r="AU125" s="113"/>
      <c r="AV125" s="113"/>
      <c r="AX125" s="114" t="s">
        <v>45</v>
      </c>
    </row>
    <row r="126" s="101" customFormat="true" ht="25.5" hidden="false" customHeight="false" outlineLevel="0" collapsed="false">
      <c r="B126" s="102" t="n">
        <v>106</v>
      </c>
      <c r="C126" s="115"/>
      <c r="D126" s="116"/>
      <c r="E126" s="116"/>
      <c r="F126" s="117"/>
      <c r="G126" s="118"/>
      <c r="H126" s="116"/>
      <c r="I126" s="116"/>
      <c r="J126" s="116"/>
      <c r="K126" s="116"/>
      <c r="L126" s="116"/>
      <c r="M126" s="119"/>
      <c r="N126" s="108" t="str">
        <f aca="false">IF(COUNTIF(P126:Z126," ")=No_of_Columns," ",IF(COUNTIF(P126:Z126,"ok")=No_of_Columns,"ok","Error"))</f>
        <v> </v>
      </c>
      <c r="O126" s="109"/>
      <c r="P126" s="110" t="str">
        <f aca="false">IF(COUNTA($C126:$M126)=0," ",IF(ISBLANK($C126),"Empty cell","ok"))</f>
        <v> </v>
      </c>
      <c r="Q126" s="110" t="str">
        <f aca="false">IF(COUNTA($C126:$M126)=0," ",IF(ISBLANK($D126),"Empty cell","ok"))</f>
        <v> </v>
      </c>
      <c r="R126" s="110" t="str">
        <f aca="false">IF(COUNTA($C126:$M126)=0," ",IF(ISBLANK($E126),"Empty cell","ok"))</f>
        <v> </v>
      </c>
      <c r="S126" s="110" t="str">
        <f aca="false">IF(COUNTA($C126:$M126)=0," ",IF(ISBLANK($F126),"Empty cell",IF($F126="n","ok",IF($F126="d","ok",IF($F126="c","ok",IF($F126="e","ok","Should be n, c, e, or d"))))))</f>
        <v> </v>
      </c>
      <c r="T126" s="110" t="str">
        <f aca="false">IF(COUNTA($C126:$M126)=0," ","ok")</f>
        <v> </v>
      </c>
      <c r="U126" s="110" t="str">
        <f aca="false">IF(COUNTA($C126:$M126)=0," ","ok")</f>
        <v> </v>
      </c>
      <c r="V126" s="110" t="str">
        <f aca="false">IF(COUNTA($C126:$M126)=0," ","ok")</f>
        <v> </v>
      </c>
      <c r="W126" s="110" t="str">
        <f aca="false">IF(COUNTA($C126:$M126)=0," ","ok")</f>
        <v> </v>
      </c>
      <c r="X126" s="110" t="str">
        <f aca="false">IF(COUNTA($C126:$M126)=0," ","ok")</f>
        <v> </v>
      </c>
      <c r="Y126" s="110" t="str">
        <f aca="false">IF(COUNTA($C126:$M126)=0," ","ok")</f>
        <v> </v>
      </c>
      <c r="Z126" s="110" t="str">
        <f aca="false">IF(COUNTA($C126:$M126)=0," ","ok")</f>
        <v> </v>
      </c>
      <c r="AA126" s="111"/>
      <c r="AC126" s="110" t="str">
        <f aca="false">P126</f>
        <v> </v>
      </c>
      <c r="AD126" s="110" t="str">
        <f aca="false">Q126</f>
        <v> </v>
      </c>
      <c r="AE126" s="110" t="str">
        <f aca="false">R126</f>
        <v> </v>
      </c>
      <c r="AF126" s="110" t="str">
        <f aca="false">S126</f>
        <v> </v>
      </c>
      <c r="AG126" s="110" t="str">
        <f aca="false">T126</f>
        <v> </v>
      </c>
      <c r="AH126" s="110" t="str">
        <f aca="false">U126</f>
        <v> </v>
      </c>
      <c r="AI126" s="110" t="str">
        <f aca="false">V126</f>
        <v> </v>
      </c>
      <c r="AJ126" s="110" t="str">
        <f aca="false">W126</f>
        <v> </v>
      </c>
      <c r="AK126" s="110" t="str">
        <f aca="false">X126</f>
        <v> </v>
      </c>
      <c r="AL126" s="110" t="str">
        <f aca="false">Y126</f>
        <v> </v>
      </c>
      <c r="AM126" s="110" t="str">
        <f aca="false">Z126</f>
        <v> </v>
      </c>
      <c r="AN126" s="112" t="str">
        <f aca="false">IF(AC126=" "," ",IF(COUNTIF(AC126:AM126,"ok")=No_of_Columns,"ok",IF(COUNTIF(AC126:AM126,"ok")+IF(LEFT($AH126,7)="Warning",1,0)+IF(LEFT($AM126,7)="Warning",1,0)=No_of_Columns,"Warning","Error")))</f>
        <v> </v>
      </c>
      <c r="AQ126" s="113"/>
      <c r="AR126" s="113"/>
      <c r="AS126" s="113"/>
      <c r="AT126" s="113"/>
      <c r="AU126" s="113"/>
      <c r="AV126" s="113"/>
      <c r="AX126" s="114" t="s">
        <v>45</v>
      </c>
    </row>
    <row r="127" s="101" customFormat="true" ht="25.5" hidden="false" customHeight="false" outlineLevel="0" collapsed="false">
      <c r="B127" s="102" t="n">
        <v>107</v>
      </c>
      <c r="C127" s="115"/>
      <c r="D127" s="116"/>
      <c r="E127" s="116"/>
      <c r="F127" s="117"/>
      <c r="G127" s="118"/>
      <c r="H127" s="116"/>
      <c r="I127" s="116"/>
      <c r="J127" s="116"/>
      <c r="K127" s="116"/>
      <c r="L127" s="116"/>
      <c r="M127" s="119"/>
      <c r="N127" s="108" t="str">
        <f aca="false">IF(COUNTIF(P127:Z127," ")=No_of_Columns," ",IF(COUNTIF(P127:Z127,"ok")=No_of_Columns,"ok","Error"))</f>
        <v> </v>
      </c>
      <c r="O127" s="109"/>
      <c r="P127" s="110" t="str">
        <f aca="false">IF(COUNTA($C127:$M127)=0," ",IF(ISBLANK($C127),"Empty cell","ok"))</f>
        <v> </v>
      </c>
      <c r="Q127" s="110" t="str">
        <f aca="false">IF(COUNTA($C127:$M127)=0," ",IF(ISBLANK($D127),"Empty cell","ok"))</f>
        <v> </v>
      </c>
      <c r="R127" s="110" t="str">
        <f aca="false">IF(COUNTA($C127:$M127)=0," ",IF(ISBLANK($E127),"Empty cell","ok"))</f>
        <v> </v>
      </c>
      <c r="S127" s="110" t="str">
        <f aca="false">IF(COUNTA($C127:$M127)=0," ",IF(ISBLANK($F127),"Empty cell",IF($F127="n","ok",IF($F127="d","ok",IF($F127="c","ok",IF($F127="e","ok","Should be n, c, e, or d"))))))</f>
        <v> </v>
      </c>
      <c r="T127" s="110" t="str">
        <f aca="false">IF(COUNTA($C127:$M127)=0," ","ok")</f>
        <v> </v>
      </c>
      <c r="U127" s="110" t="str">
        <f aca="false">IF(COUNTA($C127:$M127)=0," ","ok")</f>
        <v> </v>
      </c>
      <c r="V127" s="110" t="str">
        <f aca="false">IF(COUNTA($C127:$M127)=0," ","ok")</f>
        <v> </v>
      </c>
      <c r="W127" s="110" t="str">
        <f aca="false">IF(COUNTA($C127:$M127)=0," ","ok")</f>
        <v> </v>
      </c>
      <c r="X127" s="110" t="str">
        <f aca="false">IF(COUNTA($C127:$M127)=0," ","ok")</f>
        <v> </v>
      </c>
      <c r="Y127" s="110" t="str">
        <f aca="false">IF(COUNTA($C127:$M127)=0," ","ok")</f>
        <v> </v>
      </c>
      <c r="Z127" s="110" t="str">
        <f aca="false">IF(COUNTA($C127:$M127)=0," ","ok")</f>
        <v> </v>
      </c>
      <c r="AA127" s="111"/>
      <c r="AC127" s="110" t="str">
        <f aca="false">P127</f>
        <v> </v>
      </c>
      <c r="AD127" s="110" t="str">
        <f aca="false">Q127</f>
        <v> </v>
      </c>
      <c r="AE127" s="110" t="str">
        <f aca="false">R127</f>
        <v> </v>
      </c>
      <c r="AF127" s="110" t="str">
        <f aca="false">S127</f>
        <v> </v>
      </c>
      <c r="AG127" s="110" t="str">
        <f aca="false">T127</f>
        <v> </v>
      </c>
      <c r="AH127" s="110" t="str">
        <f aca="false">U127</f>
        <v> </v>
      </c>
      <c r="AI127" s="110" t="str">
        <f aca="false">V127</f>
        <v> </v>
      </c>
      <c r="AJ127" s="110" t="str">
        <f aca="false">W127</f>
        <v> </v>
      </c>
      <c r="AK127" s="110" t="str">
        <f aca="false">X127</f>
        <v> </v>
      </c>
      <c r="AL127" s="110" t="str">
        <f aca="false">Y127</f>
        <v> </v>
      </c>
      <c r="AM127" s="110" t="str">
        <f aca="false">Z127</f>
        <v> </v>
      </c>
      <c r="AN127" s="112" t="str">
        <f aca="false">IF(AC127=" "," ",IF(COUNTIF(AC127:AM127,"ok")=No_of_Columns,"ok",IF(COUNTIF(AC127:AM127,"ok")+IF(LEFT($AH127,7)="Warning",1,0)+IF(LEFT($AM127,7)="Warning",1,0)=No_of_Columns,"Warning","Error")))</f>
        <v> </v>
      </c>
      <c r="AQ127" s="113"/>
      <c r="AR127" s="113"/>
      <c r="AS127" s="113"/>
      <c r="AT127" s="113"/>
      <c r="AU127" s="113"/>
      <c r="AV127" s="113"/>
      <c r="AX127" s="114" t="s">
        <v>45</v>
      </c>
    </row>
    <row r="128" s="101" customFormat="true" ht="25.5" hidden="false" customHeight="false" outlineLevel="0" collapsed="false">
      <c r="B128" s="102" t="n">
        <v>108</v>
      </c>
      <c r="C128" s="115"/>
      <c r="D128" s="116"/>
      <c r="E128" s="116"/>
      <c r="F128" s="117"/>
      <c r="G128" s="118"/>
      <c r="H128" s="116"/>
      <c r="I128" s="116"/>
      <c r="J128" s="116"/>
      <c r="K128" s="116"/>
      <c r="L128" s="116"/>
      <c r="M128" s="119"/>
      <c r="N128" s="108" t="str">
        <f aca="false">IF(COUNTIF(P128:Z128," ")=No_of_Columns," ",IF(COUNTIF(P128:Z128,"ok")=No_of_Columns,"ok","Error"))</f>
        <v> </v>
      </c>
      <c r="O128" s="109"/>
      <c r="P128" s="110" t="str">
        <f aca="false">IF(COUNTA($C128:$M128)=0," ",IF(ISBLANK($C128),"Empty cell","ok"))</f>
        <v> </v>
      </c>
      <c r="Q128" s="110" t="str">
        <f aca="false">IF(COUNTA($C128:$M128)=0," ",IF(ISBLANK($D128),"Empty cell","ok"))</f>
        <v> </v>
      </c>
      <c r="R128" s="110" t="str">
        <f aca="false">IF(COUNTA($C128:$M128)=0," ",IF(ISBLANK($E128),"Empty cell","ok"))</f>
        <v> </v>
      </c>
      <c r="S128" s="110" t="str">
        <f aca="false">IF(COUNTA($C128:$M128)=0," ",IF(ISBLANK($F128),"Empty cell",IF($F128="n","ok",IF($F128="d","ok",IF($F128="c","ok",IF($F128="e","ok","Should be n, c, e, or d"))))))</f>
        <v> </v>
      </c>
      <c r="T128" s="110" t="str">
        <f aca="false">IF(COUNTA($C128:$M128)=0," ","ok")</f>
        <v> </v>
      </c>
      <c r="U128" s="110" t="str">
        <f aca="false">IF(COUNTA($C128:$M128)=0," ","ok")</f>
        <v> </v>
      </c>
      <c r="V128" s="110" t="str">
        <f aca="false">IF(COUNTA($C128:$M128)=0," ","ok")</f>
        <v> </v>
      </c>
      <c r="W128" s="110" t="str">
        <f aca="false">IF(COUNTA($C128:$M128)=0," ","ok")</f>
        <v> </v>
      </c>
      <c r="X128" s="110" t="str">
        <f aca="false">IF(COUNTA($C128:$M128)=0," ","ok")</f>
        <v> </v>
      </c>
      <c r="Y128" s="110" t="str">
        <f aca="false">IF(COUNTA($C128:$M128)=0," ","ok")</f>
        <v> </v>
      </c>
      <c r="Z128" s="110" t="str">
        <f aca="false">IF(COUNTA($C128:$M128)=0," ","ok")</f>
        <v> </v>
      </c>
      <c r="AA128" s="111"/>
      <c r="AC128" s="110" t="str">
        <f aca="false">P128</f>
        <v> </v>
      </c>
      <c r="AD128" s="110" t="str">
        <f aca="false">Q128</f>
        <v> </v>
      </c>
      <c r="AE128" s="110" t="str">
        <f aca="false">R128</f>
        <v> </v>
      </c>
      <c r="AF128" s="110" t="str">
        <f aca="false">S128</f>
        <v> </v>
      </c>
      <c r="AG128" s="110" t="str">
        <f aca="false">T128</f>
        <v> </v>
      </c>
      <c r="AH128" s="110" t="str">
        <f aca="false">U128</f>
        <v> </v>
      </c>
      <c r="AI128" s="110" t="str">
        <f aca="false">V128</f>
        <v> </v>
      </c>
      <c r="AJ128" s="110" t="str">
        <f aca="false">W128</f>
        <v> </v>
      </c>
      <c r="AK128" s="110" t="str">
        <f aca="false">X128</f>
        <v> </v>
      </c>
      <c r="AL128" s="110" t="str">
        <f aca="false">Y128</f>
        <v> </v>
      </c>
      <c r="AM128" s="110" t="str">
        <f aca="false">Z128</f>
        <v> </v>
      </c>
      <c r="AN128" s="112" t="str">
        <f aca="false">IF(AC128=" "," ",IF(COUNTIF(AC128:AM128,"ok")=No_of_Columns,"ok",IF(COUNTIF(AC128:AM128,"ok")+IF(LEFT($AH128,7)="Warning",1,0)+IF(LEFT($AM128,7)="Warning",1,0)=No_of_Columns,"Warning","Error")))</f>
        <v> </v>
      </c>
      <c r="AQ128" s="113"/>
      <c r="AR128" s="113"/>
      <c r="AS128" s="113"/>
      <c r="AT128" s="113"/>
      <c r="AU128" s="113"/>
      <c r="AV128" s="113"/>
      <c r="AX128" s="114" t="s">
        <v>45</v>
      </c>
    </row>
    <row r="129" s="101" customFormat="true" ht="25.5" hidden="false" customHeight="false" outlineLevel="0" collapsed="false">
      <c r="B129" s="102" t="n">
        <v>109</v>
      </c>
      <c r="C129" s="115"/>
      <c r="D129" s="116"/>
      <c r="E129" s="116"/>
      <c r="F129" s="117"/>
      <c r="G129" s="118"/>
      <c r="H129" s="116"/>
      <c r="I129" s="116"/>
      <c r="J129" s="116"/>
      <c r="K129" s="116"/>
      <c r="L129" s="116"/>
      <c r="M129" s="119"/>
      <c r="N129" s="108" t="str">
        <f aca="false">IF(COUNTIF(P129:Z129," ")=No_of_Columns," ",IF(COUNTIF(P129:Z129,"ok")=No_of_Columns,"ok","Error"))</f>
        <v> </v>
      </c>
      <c r="O129" s="109"/>
      <c r="P129" s="110" t="str">
        <f aca="false">IF(COUNTA($C129:$M129)=0," ",IF(ISBLANK($C129),"Empty cell","ok"))</f>
        <v> </v>
      </c>
      <c r="Q129" s="110" t="str">
        <f aca="false">IF(COUNTA($C129:$M129)=0," ",IF(ISBLANK($D129),"Empty cell","ok"))</f>
        <v> </v>
      </c>
      <c r="R129" s="110" t="str">
        <f aca="false">IF(COUNTA($C129:$M129)=0," ",IF(ISBLANK($E129),"Empty cell","ok"))</f>
        <v> </v>
      </c>
      <c r="S129" s="110" t="str">
        <f aca="false">IF(COUNTA($C129:$M129)=0," ",IF(ISBLANK($F129),"Empty cell",IF($F129="n","ok",IF($F129="d","ok",IF($F129="c","ok",IF($F129="e","ok","Should be n, c, e, or d"))))))</f>
        <v> </v>
      </c>
      <c r="T129" s="110" t="str">
        <f aca="false">IF(COUNTA($C129:$M129)=0," ","ok")</f>
        <v> </v>
      </c>
      <c r="U129" s="110" t="str">
        <f aca="false">IF(COUNTA($C129:$M129)=0," ","ok")</f>
        <v> </v>
      </c>
      <c r="V129" s="110" t="str">
        <f aca="false">IF(COUNTA($C129:$M129)=0," ","ok")</f>
        <v> </v>
      </c>
      <c r="W129" s="110" t="str">
        <f aca="false">IF(COUNTA($C129:$M129)=0," ","ok")</f>
        <v> </v>
      </c>
      <c r="X129" s="110" t="str">
        <f aca="false">IF(COUNTA($C129:$M129)=0," ","ok")</f>
        <v> </v>
      </c>
      <c r="Y129" s="110" t="str">
        <f aca="false">IF(COUNTA($C129:$M129)=0," ","ok")</f>
        <v> </v>
      </c>
      <c r="Z129" s="110" t="str">
        <f aca="false">IF(COUNTA($C129:$M129)=0," ","ok")</f>
        <v> </v>
      </c>
      <c r="AA129" s="111"/>
      <c r="AC129" s="110" t="str">
        <f aca="false">P129</f>
        <v> </v>
      </c>
      <c r="AD129" s="110" t="str">
        <f aca="false">Q129</f>
        <v> </v>
      </c>
      <c r="AE129" s="110" t="str">
        <f aca="false">R129</f>
        <v> </v>
      </c>
      <c r="AF129" s="110" t="str">
        <f aca="false">S129</f>
        <v> </v>
      </c>
      <c r="AG129" s="110" t="str">
        <f aca="false">T129</f>
        <v> </v>
      </c>
      <c r="AH129" s="110" t="str">
        <f aca="false">U129</f>
        <v> </v>
      </c>
      <c r="AI129" s="110" t="str">
        <f aca="false">V129</f>
        <v> </v>
      </c>
      <c r="AJ129" s="110" t="str">
        <f aca="false">W129</f>
        <v> </v>
      </c>
      <c r="AK129" s="110" t="str">
        <f aca="false">X129</f>
        <v> </v>
      </c>
      <c r="AL129" s="110" t="str">
        <f aca="false">Y129</f>
        <v> </v>
      </c>
      <c r="AM129" s="110" t="str">
        <f aca="false">Z129</f>
        <v> </v>
      </c>
      <c r="AN129" s="112" t="str">
        <f aca="false">IF(AC129=" "," ",IF(COUNTIF(AC129:AM129,"ok")=No_of_Columns,"ok",IF(COUNTIF(AC129:AM129,"ok")+IF(LEFT($AH129,7)="Warning",1,0)+IF(LEFT($AM129,7)="Warning",1,0)=No_of_Columns,"Warning","Error")))</f>
        <v> </v>
      </c>
      <c r="AQ129" s="113"/>
      <c r="AR129" s="113"/>
      <c r="AS129" s="113"/>
      <c r="AT129" s="113"/>
      <c r="AU129" s="113"/>
      <c r="AV129" s="113"/>
      <c r="AX129" s="114" t="s">
        <v>45</v>
      </c>
    </row>
    <row r="130" s="101" customFormat="true" ht="25.5" hidden="false" customHeight="false" outlineLevel="0" collapsed="false">
      <c r="B130" s="102" t="n">
        <v>110</v>
      </c>
      <c r="C130" s="115"/>
      <c r="D130" s="116"/>
      <c r="E130" s="116"/>
      <c r="F130" s="117"/>
      <c r="G130" s="118"/>
      <c r="H130" s="116"/>
      <c r="I130" s="116"/>
      <c r="J130" s="116"/>
      <c r="K130" s="116"/>
      <c r="L130" s="116"/>
      <c r="M130" s="119"/>
      <c r="N130" s="108" t="str">
        <f aca="false">IF(COUNTIF(P130:Z130," ")=No_of_Columns," ",IF(COUNTIF(P130:Z130,"ok")=No_of_Columns,"ok","Error"))</f>
        <v> </v>
      </c>
      <c r="O130" s="109"/>
      <c r="P130" s="110" t="str">
        <f aca="false">IF(COUNTA($C130:$M130)=0," ",IF(ISBLANK($C130),"Empty cell","ok"))</f>
        <v> </v>
      </c>
      <c r="Q130" s="110" t="str">
        <f aca="false">IF(COUNTA($C130:$M130)=0," ",IF(ISBLANK($D130),"Empty cell","ok"))</f>
        <v> </v>
      </c>
      <c r="R130" s="110" t="str">
        <f aca="false">IF(COUNTA($C130:$M130)=0," ",IF(ISBLANK($E130),"Empty cell","ok"))</f>
        <v> </v>
      </c>
      <c r="S130" s="110" t="str">
        <f aca="false">IF(COUNTA($C130:$M130)=0," ",IF(ISBLANK($F130),"Empty cell",IF($F130="n","ok",IF($F130="d","ok",IF($F130="c","ok",IF($F130="e","ok","Should be n, c, e, or d"))))))</f>
        <v> </v>
      </c>
      <c r="T130" s="110" t="str">
        <f aca="false">IF(COUNTA($C130:$M130)=0," ","ok")</f>
        <v> </v>
      </c>
      <c r="U130" s="110" t="str">
        <f aca="false">IF(COUNTA($C130:$M130)=0," ","ok")</f>
        <v> </v>
      </c>
      <c r="V130" s="110" t="str">
        <f aca="false">IF(COUNTA($C130:$M130)=0," ","ok")</f>
        <v> </v>
      </c>
      <c r="W130" s="110" t="str">
        <f aca="false">IF(COUNTA($C130:$M130)=0," ","ok")</f>
        <v> </v>
      </c>
      <c r="X130" s="110" t="str">
        <f aca="false">IF(COUNTA($C130:$M130)=0," ","ok")</f>
        <v> </v>
      </c>
      <c r="Y130" s="110" t="str">
        <f aca="false">IF(COUNTA($C130:$M130)=0," ","ok")</f>
        <v> </v>
      </c>
      <c r="Z130" s="110" t="str">
        <f aca="false">IF(COUNTA($C130:$M130)=0," ","ok")</f>
        <v> </v>
      </c>
      <c r="AA130" s="111"/>
      <c r="AC130" s="110" t="str">
        <f aca="false">P130</f>
        <v> </v>
      </c>
      <c r="AD130" s="110" t="str">
        <f aca="false">Q130</f>
        <v> </v>
      </c>
      <c r="AE130" s="110" t="str">
        <f aca="false">R130</f>
        <v> </v>
      </c>
      <c r="AF130" s="110" t="str">
        <f aca="false">S130</f>
        <v> </v>
      </c>
      <c r="AG130" s="110" t="str">
        <f aca="false">T130</f>
        <v> </v>
      </c>
      <c r="AH130" s="110" t="str">
        <f aca="false">U130</f>
        <v> </v>
      </c>
      <c r="AI130" s="110" t="str">
        <f aca="false">V130</f>
        <v> </v>
      </c>
      <c r="AJ130" s="110" t="str">
        <f aca="false">W130</f>
        <v> </v>
      </c>
      <c r="AK130" s="110" t="str">
        <f aca="false">X130</f>
        <v> </v>
      </c>
      <c r="AL130" s="110" t="str">
        <f aca="false">Y130</f>
        <v> </v>
      </c>
      <c r="AM130" s="110" t="str">
        <f aca="false">Z130</f>
        <v> </v>
      </c>
      <c r="AN130" s="112" t="str">
        <f aca="false">IF(AC130=" "," ",IF(COUNTIF(AC130:AM130,"ok")=No_of_Columns,"ok",IF(COUNTIF(AC130:AM130,"ok")+IF(LEFT($AH130,7)="Warning",1,0)+IF(LEFT($AM130,7)="Warning",1,0)=No_of_Columns,"Warning","Error")))</f>
        <v> </v>
      </c>
      <c r="AQ130" s="113"/>
      <c r="AR130" s="113"/>
      <c r="AS130" s="113"/>
      <c r="AT130" s="113"/>
      <c r="AU130" s="113"/>
      <c r="AV130" s="113"/>
      <c r="AX130" s="114" t="s">
        <v>45</v>
      </c>
    </row>
    <row r="131" s="101" customFormat="true" ht="25.5" hidden="false" customHeight="false" outlineLevel="0" collapsed="false">
      <c r="B131" s="102" t="n">
        <v>111</v>
      </c>
      <c r="C131" s="115"/>
      <c r="D131" s="116"/>
      <c r="E131" s="116"/>
      <c r="F131" s="117"/>
      <c r="G131" s="118"/>
      <c r="H131" s="116"/>
      <c r="I131" s="116"/>
      <c r="J131" s="116"/>
      <c r="K131" s="116"/>
      <c r="L131" s="116"/>
      <c r="M131" s="119"/>
      <c r="N131" s="108" t="str">
        <f aca="false">IF(COUNTIF(P131:Z131," ")=No_of_Columns," ",IF(COUNTIF(P131:Z131,"ok")=No_of_Columns,"ok","Error"))</f>
        <v> </v>
      </c>
      <c r="O131" s="109"/>
      <c r="P131" s="110" t="str">
        <f aca="false">IF(COUNTA($C131:$M131)=0," ",IF(ISBLANK($C131),"Empty cell","ok"))</f>
        <v> </v>
      </c>
      <c r="Q131" s="110" t="str">
        <f aca="false">IF(COUNTA($C131:$M131)=0," ",IF(ISBLANK($D131),"Empty cell","ok"))</f>
        <v> </v>
      </c>
      <c r="R131" s="110" t="str">
        <f aca="false">IF(COUNTA($C131:$M131)=0," ",IF(ISBLANK($E131),"Empty cell","ok"))</f>
        <v> </v>
      </c>
      <c r="S131" s="110" t="str">
        <f aca="false">IF(COUNTA($C131:$M131)=0," ",IF(ISBLANK($F131),"Empty cell",IF($F131="n","ok",IF($F131="d","ok",IF($F131="c","ok",IF($F131="e","ok","Should be n, c, e, or d"))))))</f>
        <v> </v>
      </c>
      <c r="T131" s="110" t="str">
        <f aca="false">IF(COUNTA($C131:$M131)=0," ","ok")</f>
        <v> </v>
      </c>
      <c r="U131" s="110" t="str">
        <f aca="false">IF(COUNTA($C131:$M131)=0," ","ok")</f>
        <v> </v>
      </c>
      <c r="V131" s="110" t="str">
        <f aca="false">IF(COUNTA($C131:$M131)=0," ","ok")</f>
        <v> </v>
      </c>
      <c r="W131" s="110" t="str">
        <f aca="false">IF(COUNTA($C131:$M131)=0," ","ok")</f>
        <v> </v>
      </c>
      <c r="X131" s="110" t="str">
        <f aca="false">IF(COUNTA($C131:$M131)=0," ","ok")</f>
        <v> </v>
      </c>
      <c r="Y131" s="110" t="str">
        <f aca="false">IF(COUNTA($C131:$M131)=0," ","ok")</f>
        <v> </v>
      </c>
      <c r="Z131" s="110" t="str">
        <f aca="false">IF(COUNTA($C131:$M131)=0," ","ok")</f>
        <v> </v>
      </c>
      <c r="AA131" s="111"/>
      <c r="AC131" s="110" t="str">
        <f aca="false">P131</f>
        <v> </v>
      </c>
      <c r="AD131" s="110" t="str">
        <f aca="false">Q131</f>
        <v> </v>
      </c>
      <c r="AE131" s="110" t="str">
        <f aca="false">R131</f>
        <v> </v>
      </c>
      <c r="AF131" s="110" t="str">
        <f aca="false">S131</f>
        <v> </v>
      </c>
      <c r="AG131" s="110" t="str">
        <f aca="false">T131</f>
        <v> </v>
      </c>
      <c r="AH131" s="110" t="str">
        <f aca="false">U131</f>
        <v> </v>
      </c>
      <c r="AI131" s="110" t="str">
        <f aca="false">V131</f>
        <v> </v>
      </c>
      <c r="AJ131" s="110" t="str">
        <f aca="false">W131</f>
        <v> </v>
      </c>
      <c r="AK131" s="110" t="str">
        <f aca="false">X131</f>
        <v> </v>
      </c>
      <c r="AL131" s="110" t="str">
        <f aca="false">Y131</f>
        <v> </v>
      </c>
      <c r="AM131" s="110" t="str">
        <f aca="false">Z131</f>
        <v> </v>
      </c>
      <c r="AN131" s="112" t="str">
        <f aca="false">IF(AC131=" "," ",IF(COUNTIF(AC131:AM131,"ok")=No_of_Columns,"ok",IF(COUNTIF(AC131:AM131,"ok")+IF(LEFT($AH131,7)="Warning",1,0)+IF(LEFT($AM131,7)="Warning",1,0)=No_of_Columns,"Warning","Error")))</f>
        <v> </v>
      </c>
      <c r="AQ131" s="113"/>
      <c r="AR131" s="113"/>
      <c r="AS131" s="113"/>
      <c r="AT131" s="113"/>
      <c r="AU131" s="113"/>
      <c r="AV131" s="113"/>
      <c r="AX131" s="114" t="s">
        <v>45</v>
      </c>
    </row>
    <row r="132" s="101" customFormat="true" ht="25.5" hidden="false" customHeight="false" outlineLevel="0" collapsed="false">
      <c r="B132" s="102" t="n">
        <v>112</v>
      </c>
      <c r="C132" s="115"/>
      <c r="D132" s="116"/>
      <c r="E132" s="116"/>
      <c r="F132" s="117"/>
      <c r="G132" s="118"/>
      <c r="H132" s="116"/>
      <c r="I132" s="116"/>
      <c r="J132" s="116"/>
      <c r="K132" s="116"/>
      <c r="L132" s="116"/>
      <c r="M132" s="119"/>
      <c r="N132" s="108" t="str">
        <f aca="false">IF(COUNTIF(P132:Z132," ")=No_of_Columns," ",IF(COUNTIF(P132:Z132,"ok")=No_of_Columns,"ok","Error"))</f>
        <v> </v>
      </c>
      <c r="O132" s="109"/>
      <c r="P132" s="110" t="str">
        <f aca="false">IF(COUNTA($C132:$M132)=0," ",IF(ISBLANK($C132),"Empty cell","ok"))</f>
        <v> </v>
      </c>
      <c r="Q132" s="110" t="str">
        <f aca="false">IF(COUNTA($C132:$M132)=0," ",IF(ISBLANK($D132),"Empty cell","ok"))</f>
        <v> </v>
      </c>
      <c r="R132" s="110" t="str">
        <f aca="false">IF(COUNTA($C132:$M132)=0," ",IF(ISBLANK($E132),"Empty cell","ok"))</f>
        <v> </v>
      </c>
      <c r="S132" s="110" t="str">
        <f aca="false">IF(COUNTA($C132:$M132)=0," ",IF(ISBLANK($F132),"Empty cell",IF($F132="n","ok",IF($F132="d","ok",IF($F132="c","ok",IF($F132="e","ok","Should be n, c, e, or d"))))))</f>
        <v> </v>
      </c>
      <c r="T132" s="110" t="str">
        <f aca="false">IF(COUNTA($C132:$M132)=0," ","ok")</f>
        <v> </v>
      </c>
      <c r="U132" s="110" t="str">
        <f aca="false">IF(COUNTA($C132:$M132)=0," ","ok")</f>
        <v> </v>
      </c>
      <c r="V132" s="110" t="str">
        <f aca="false">IF(COUNTA($C132:$M132)=0," ","ok")</f>
        <v> </v>
      </c>
      <c r="W132" s="110" t="str">
        <f aca="false">IF(COUNTA($C132:$M132)=0," ","ok")</f>
        <v> </v>
      </c>
      <c r="X132" s="110" t="str">
        <f aca="false">IF(COUNTA($C132:$M132)=0," ","ok")</f>
        <v> </v>
      </c>
      <c r="Y132" s="110" t="str">
        <f aca="false">IF(COUNTA($C132:$M132)=0," ","ok")</f>
        <v> </v>
      </c>
      <c r="Z132" s="110" t="str">
        <f aca="false">IF(COUNTA($C132:$M132)=0," ","ok")</f>
        <v> </v>
      </c>
      <c r="AA132" s="111"/>
      <c r="AC132" s="110" t="str">
        <f aca="false">P132</f>
        <v> </v>
      </c>
      <c r="AD132" s="110" t="str">
        <f aca="false">Q132</f>
        <v> </v>
      </c>
      <c r="AE132" s="110" t="str">
        <f aca="false">R132</f>
        <v> </v>
      </c>
      <c r="AF132" s="110" t="str">
        <f aca="false">S132</f>
        <v> </v>
      </c>
      <c r="AG132" s="110" t="str">
        <f aca="false">T132</f>
        <v> </v>
      </c>
      <c r="AH132" s="110" t="str">
        <f aca="false">U132</f>
        <v> </v>
      </c>
      <c r="AI132" s="110" t="str">
        <f aca="false">V132</f>
        <v> </v>
      </c>
      <c r="AJ132" s="110" t="str">
        <f aca="false">W132</f>
        <v> </v>
      </c>
      <c r="AK132" s="110" t="str">
        <f aca="false">X132</f>
        <v> </v>
      </c>
      <c r="AL132" s="110" t="str">
        <f aca="false">Y132</f>
        <v> </v>
      </c>
      <c r="AM132" s="110" t="str">
        <f aca="false">Z132</f>
        <v> </v>
      </c>
      <c r="AN132" s="112" t="str">
        <f aca="false">IF(AC132=" "," ",IF(COUNTIF(AC132:AM132,"ok")=No_of_Columns,"ok",IF(COUNTIF(AC132:AM132,"ok")+IF(LEFT($AH132,7)="Warning",1,0)+IF(LEFT($AM132,7)="Warning",1,0)=No_of_Columns,"Warning","Error")))</f>
        <v> </v>
      </c>
      <c r="AQ132" s="113"/>
      <c r="AR132" s="113"/>
      <c r="AS132" s="113"/>
      <c r="AT132" s="113"/>
      <c r="AU132" s="113"/>
      <c r="AV132" s="113"/>
      <c r="AX132" s="114" t="s">
        <v>45</v>
      </c>
    </row>
    <row r="133" s="101" customFormat="true" ht="25.5" hidden="false" customHeight="false" outlineLevel="0" collapsed="false">
      <c r="B133" s="102" t="n">
        <v>113</v>
      </c>
      <c r="C133" s="115"/>
      <c r="D133" s="116"/>
      <c r="E133" s="116"/>
      <c r="F133" s="117"/>
      <c r="G133" s="118"/>
      <c r="H133" s="116"/>
      <c r="I133" s="116"/>
      <c r="J133" s="116"/>
      <c r="K133" s="116"/>
      <c r="L133" s="116"/>
      <c r="M133" s="119"/>
      <c r="N133" s="108" t="str">
        <f aca="false">IF(COUNTIF(P133:Z133," ")=No_of_Columns," ",IF(COUNTIF(P133:Z133,"ok")=No_of_Columns,"ok","Error"))</f>
        <v> </v>
      </c>
      <c r="O133" s="109"/>
      <c r="P133" s="110" t="str">
        <f aca="false">IF(COUNTA($C133:$M133)=0," ",IF(ISBLANK($C133),"Empty cell","ok"))</f>
        <v> </v>
      </c>
      <c r="Q133" s="110" t="str">
        <f aca="false">IF(COUNTA($C133:$M133)=0," ",IF(ISBLANK($D133),"Empty cell","ok"))</f>
        <v> </v>
      </c>
      <c r="R133" s="110" t="str">
        <f aca="false">IF(COUNTA($C133:$M133)=0," ",IF(ISBLANK($E133),"Empty cell","ok"))</f>
        <v> </v>
      </c>
      <c r="S133" s="110" t="str">
        <f aca="false">IF(COUNTA($C133:$M133)=0," ",IF(ISBLANK($F133),"Empty cell",IF($F133="n","ok",IF($F133="d","ok",IF($F133="c","ok",IF($F133="e","ok","Should be n, c, e, or d"))))))</f>
        <v> </v>
      </c>
      <c r="T133" s="110" t="str">
        <f aca="false">IF(COUNTA($C133:$M133)=0," ","ok")</f>
        <v> </v>
      </c>
      <c r="U133" s="110" t="str">
        <f aca="false">IF(COUNTA($C133:$M133)=0," ","ok")</f>
        <v> </v>
      </c>
      <c r="V133" s="110" t="str">
        <f aca="false">IF(COUNTA($C133:$M133)=0," ","ok")</f>
        <v> </v>
      </c>
      <c r="W133" s="110" t="str">
        <f aca="false">IF(COUNTA($C133:$M133)=0," ","ok")</f>
        <v> </v>
      </c>
      <c r="X133" s="110" t="str">
        <f aca="false">IF(COUNTA($C133:$M133)=0," ","ok")</f>
        <v> </v>
      </c>
      <c r="Y133" s="110" t="str">
        <f aca="false">IF(COUNTA($C133:$M133)=0," ","ok")</f>
        <v> </v>
      </c>
      <c r="Z133" s="110" t="str">
        <f aca="false">IF(COUNTA($C133:$M133)=0," ","ok")</f>
        <v> </v>
      </c>
      <c r="AA133" s="111"/>
      <c r="AC133" s="110" t="str">
        <f aca="false">P133</f>
        <v> </v>
      </c>
      <c r="AD133" s="110" t="str">
        <f aca="false">Q133</f>
        <v> </v>
      </c>
      <c r="AE133" s="110" t="str">
        <f aca="false">R133</f>
        <v> </v>
      </c>
      <c r="AF133" s="110" t="str">
        <f aca="false">S133</f>
        <v> </v>
      </c>
      <c r="AG133" s="110" t="str">
        <f aca="false">T133</f>
        <v> </v>
      </c>
      <c r="AH133" s="110" t="str">
        <f aca="false">U133</f>
        <v> </v>
      </c>
      <c r="AI133" s="110" t="str">
        <f aca="false">V133</f>
        <v> </v>
      </c>
      <c r="AJ133" s="110" t="str">
        <f aca="false">W133</f>
        <v> </v>
      </c>
      <c r="AK133" s="110" t="str">
        <f aca="false">X133</f>
        <v> </v>
      </c>
      <c r="AL133" s="110" t="str">
        <f aca="false">Y133</f>
        <v> </v>
      </c>
      <c r="AM133" s="110" t="str">
        <f aca="false">Z133</f>
        <v> </v>
      </c>
      <c r="AN133" s="112" t="str">
        <f aca="false">IF(AC133=" "," ",IF(COUNTIF(AC133:AM133,"ok")=No_of_Columns,"ok",IF(COUNTIF(AC133:AM133,"ok")+IF(LEFT($AH133,7)="Warning",1,0)+IF(LEFT($AM133,7)="Warning",1,0)=No_of_Columns,"Warning","Error")))</f>
        <v> </v>
      </c>
      <c r="AQ133" s="113"/>
      <c r="AR133" s="113"/>
      <c r="AS133" s="113"/>
      <c r="AT133" s="113"/>
      <c r="AU133" s="113"/>
      <c r="AV133" s="113"/>
      <c r="AX133" s="114" t="s">
        <v>45</v>
      </c>
    </row>
    <row r="134" s="101" customFormat="true" ht="25.5" hidden="false" customHeight="false" outlineLevel="0" collapsed="false">
      <c r="B134" s="102" t="n">
        <v>114</v>
      </c>
      <c r="C134" s="115"/>
      <c r="D134" s="116"/>
      <c r="E134" s="116"/>
      <c r="F134" s="117"/>
      <c r="G134" s="118"/>
      <c r="H134" s="116"/>
      <c r="I134" s="116"/>
      <c r="J134" s="116"/>
      <c r="K134" s="116"/>
      <c r="L134" s="116"/>
      <c r="M134" s="119"/>
      <c r="N134" s="108" t="str">
        <f aca="false">IF(COUNTIF(P134:Z134," ")=No_of_Columns," ",IF(COUNTIF(P134:Z134,"ok")=No_of_Columns,"ok","Error"))</f>
        <v> </v>
      </c>
      <c r="O134" s="109"/>
      <c r="P134" s="110" t="str">
        <f aca="false">IF(COUNTA($C134:$M134)=0," ",IF(ISBLANK($C134),"Empty cell","ok"))</f>
        <v> </v>
      </c>
      <c r="Q134" s="110" t="str">
        <f aca="false">IF(COUNTA($C134:$M134)=0," ",IF(ISBLANK($D134),"Empty cell","ok"))</f>
        <v> </v>
      </c>
      <c r="R134" s="110" t="str">
        <f aca="false">IF(COUNTA($C134:$M134)=0," ",IF(ISBLANK($E134),"Empty cell","ok"))</f>
        <v> </v>
      </c>
      <c r="S134" s="110" t="str">
        <f aca="false">IF(COUNTA($C134:$M134)=0," ",IF(ISBLANK($F134),"Empty cell",IF($F134="n","ok",IF($F134="d","ok",IF($F134="c","ok",IF($F134="e","ok","Should be n, c, e, or d"))))))</f>
        <v> </v>
      </c>
      <c r="T134" s="110" t="str">
        <f aca="false">IF(COUNTA($C134:$M134)=0," ","ok")</f>
        <v> </v>
      </c>
      <c r="U134" s="110" t="str">
        <f aca="false">IF(COUNTA($C134:$M134)=0," ","ok")</f>
        <v> </v>
      </c>
      <c r="V134" s="110" t="str">
        <f aca="false">IF(COUNTA($C134:$M134)=0," ","ok")</f>
        <v> </v>
      </c>
      <c r="W134" s="110" t="str">
        <f aca="false">IF(COUNTA($C134:$M134)=0," ","ok")</f>
        <v> </v>
      </c>
      <c r="X134" s="110" t="str">
        <f aca="false">IF(COUNTA($C134:$M134)=0," ","ok")</f>
        <v> </v>
      </c>
      <c r="Y134" s="110" t="str">
        <f aca="false">IF(COUNTA($C134:$M134)=0," ","ok")</f>
        <v> </v>
      </c>
      <c r="Z134" s="110" t="str">
        <f aca="false">IF(COUNTA($C134:$M134)=0," ","ok")</f>
        <v> </v>
      </c>
      <c r="AA134" s="111"/>
      <c r="AC134" s="110" t="str">
        <f aca="false">P134</f>
        <v> </v>
      </c>
      <c r="AD134" s="110" t="str">
        <f aca="false">Q134</f>
        <v> </v>
      </c>
      <c r="AE134" s="110" t="str">
        <f aca="false">R134</f>
        <v> </v>
      </c>
      <c r="AF134" s="110" t="str">
        <f aca="false">S134</f>
        <v> </v>
      </c>
      <c r="AG134" s="110" t="str">
        <f aca="false">T134</f>
        <v> </v>
      </c>
      <c r="AH134" s="110" t="str">
        <f aca="false">U134</f>
        <v> </v>
      </c>
      <c r="AI134" s="110" t="str">
        <f aca="false">V134</f>
        <v> </v>
      </c>
      <c r="AJ134" s="110" t="str">
        <f aca="false">W134</f>
        <v> </v>
      </c>
      <c r="AK134" s="110" t="str">
        <f aca="false">X134</f>
        <v> </v>
      </c>
      <c r="AL134" s="110" t="str">
        <f aca="false">Y134</f>
        <v> </v>
      </c>
      <c r="AM134" s="110" t="str">
        <f aca="false">Z134</f>
        <v> </v>
      </c>
      <c r="AN134" s="112" t="str">
        <f aca="false">IF(AC134=" "," ",IF(COUNTIF(AC134:AM134,"ok")=No_of_Columns,"ok",IF(COUNTIF(AC134:AM134,"ok")+IF(LEFT($AH134,7)="Warning",1,0)+IF(LEFT($AM134,7)="Warning",1,0)=No_of_Columns,"Warning","Error")))</f>
        <v> </v>
      </c>
      <c r="AQ134" s="113"/>
      <c r="AR134" s="113"/>
      <c r="AS134" s="113"/>
      <c r="AT134" s="113"/>
      <c r="AU134" s="113"/>
      <c r="AV134" s="113"/>
      <c r="AX134" s="114" t="s">
        <v>45</v>
      </c>
    </row>
    <row r="135" s="101" customFormat="true" ht="25.5" hidden="false" customHeight="false" outlineLevel="0" collapsed="false">
      <c r="B135" s="102" t="n">
        <v>115</v>
      </c>
      <c r="C135" s="115"/>
      <c r="D135" s="116"/>
      <c r="E135" s="116"/>
      <c r="F135" s="117"/>
      <c r="G135" s="118"/>
      <c r="H135" s="116"/>
      <c r="I135" s="116"/>
      <c r="J135" s="116"/>
      <c r="K135" s="116"/>
      <c r="L135" s="116"/>
      <c r="M135" s="119"/>
      <c r="N135" s="108" t="str">
        <f aca="false">IF(COUNTIF(P135:Z135," ")=No_of_Columns," ",IF(COUNTIF(P135:Z135,"ok")=No_of_Columns,"ok","Error"))</f>
        <v> </v>
      </c>
      <c r="O135" s="109"/>
      <c r="P135" s="110" t="str">
        <f aca="false">IF(COUNTA($C135:$M135)=0," ",IF(ISBLANK($C135),"Empty cell","ok"))</f>
        <v> </v>
      </c>
      <c r="Q135" s="110" t="str">
        <f aca="false">IF(COUNTA($C135:$M135)=0," ",IF(ISBLANK($D135),"Empty cell","ok"))</f>
        <v> </v>
      </c>
      <c r="R135" s="110" t="str">
        <f aca="false">IF(COUNTA($C135:$M135)=0," ",IF(ISBLANK($E135),"Empty cell","ok"))</f>
        <v> </v>
      </c>
      <c r="S135" s="110" t="str">
        <f aca="false">IF(COUNTA($C135:$M135)=0," ",IF(ISBLANK($F135),"Empty cell",IF($F135="n","ok",IF($F135="d","ok",IF($F135="c","ok",IF($F135="e","ok","Should be n, c, e, or d"))))))</f>
        <v> </v>
      </c>
      <c r="T135" s="110" t="str">
        <f aca="false">IF(COUNTA($C135:$M135)=0," ","ok")</f>
        <v> </v>
      </c>
      <c r="U135" s="110" t="str">
        <f aca="false">IF(COUNTA($C135:$M135)=0," ","ok")</f>
        <v> </v>
      </c>
      <c r="V135" s="110" t="str">
        <f aca="false">IF(COUNTA($C135:$M135)=0," ","ok")</f>
        <v> </v>
      </c>
      <c r="W135" s="110" t="str">
        <f aca="false">IF(COUNTA($C135:$M135)=0," ","ok")</f>
        <v> </v>
      </c>
      <c r="X135" s="110" t="str">
        <f aca="false">IF(COUNTA($C135:$M135)=0," ","ok")</f>
        <v> </v>
      </c>
      <c r="Y135" s="110" t="str">
        <f aca="false">IF(COUNTA($C135:$M135)=0," ","ok")</f>
        <v> </v>
      </c>
      <c r="Z135" s="110" t="str">
        <f aca="false">IF(COUNTA($C135:$M135)=0," ","ok")</f>
        <v> </v>
      </c>
      <c r="AA135" s="111"/>
      <c r="AC135" s="110" t="str">
        <f aca="false">P135</f>
        <v> </v>
      </c>
      <c r="AD135" s="110" t="str">
        <f aca="false">Q135</f>
        <v> </v>
      </c>
      <c r="AE135" s="110" t="str">
        <f aca="false">R135</f>
        <v> </v>
      </c>
      <c r="AF135" s="110" t="str">
        <f aca="false">S135</f>
        <v> </v>
      </c>
      <c r="AG135" s="110" t="str">
        <f aca="false">T135</f>
        <v> </v>
      </c>
      <c r="AH135" s="110" t="str">
        <f aca="false">U135</f>
        <v> </v>
      </c>
      <c r="AI135" s="110" t="str">
        <f aca="false">V135</f>
        <v> </v>
      </c>
      <c r="AJ135" s="110" t="str">
        <f aca="false">W135</f>
        <v> </v>
      </c>
      <c r="AK135" s="110" t="str">
        <f aca="false">X135</f>
        <v> </v>
      </c>
      <c r="AL135" s="110" t="str">
        <f aca="false">Y135</f>
        <v> </v>
      </c>
      <c r="AM135" s="110" t="str">
        <f aca="false">Z135</f>
        <v> </v>
      </c>
      <c r="AN135" s="112" t="str">
        <f aca="false">IF(AC135=" "," ",IF(COUNTIF(AC135:AM135,"ok")=No_of_Columns,"ok",IF(COUNTIF(AC135:AM135,"ok")+IF(LEFT($AH135,7)="Warning",1,0)+IF(LEFT($AM135,7)="Warning",1,0)=No_of_Columns,"Warning","Error")))</f>
        <v> </v>
      </c>
      <c r="AQ135" s="113"/>
      <c r="AR135" s="113"/>
      <c r="AS135" s="113"/>
      <c r="AT135" s="113"/>
      <c r="AU135" s="113"/>
      <c r="AV135" s="113"/>
      <c r="AX135" s="114" t="s">
        <v>45</v>
      </c>
    </row>
    <row r="136" s="101" customFormat="true" ht="25.5" hidden="false" customHeight="false" outlineLevel="0" collapsed="false">
      <c r="B136" s="102" t="n">
        <v>116</v>
      </c>
      <c r="C136" s="115"/>
      <c r="D136" s="116"/>
      <c r="E136" s="116"/>
      <c r="F136" s="117"/>
      <c r="G136" s="118"/>
      <c r="H136" s="116"/>
      <c r="I136" s="116"/>
      <c r="J136" s="116"/>
      <c r="K136" s="116"/>
      <c r="L136" s="116"/>
      <c r="M136" s="119"/>
      <c r="N136" s="108" t="str">
        <f aca="false">IF(COUNTIF(P136:Z136," ")=No_of_Columns," ",IF(COUNTIF(P136:Z136,"ok")=No_of_Columns,"ok","Error"))</f>
        <v> </v>
      </c>
      <c r="O136" s="109"/>
      <c r="P136" s="110" t="str">
        <f aca="false">IF(COUNTA($C136:$M136)=0," ",IF(ISBLANK($C136),"Empty cell","ok"))</f>
        <v> </v>
      </c>
      <c r="Q136" s="110" t="str">
        <f aca="false">IF(COUNTA($C136:$M136)=0," ",IF(ISBLANK($D136),"Empty cell","ok"))</f>
        <v> </v>
      </c>
      <c r="R136" s="110" t="str">
        <f aca="false">IF(COUNTA($C136:$M136)=0," ",IF(ISBLANK($E136),"Empty cell","ok"))</f>
        <v> </v>
      </c>
      <c r="S136" s="110" t="str">
        <f aca="false">IF(COUNTA($C136:$M136)=0," ",IF(ISBLANK($F136),"Empty cell",IF($F136="n","ok",IF($F136="d","ok",IF($F136="c","ok",IF($F136="e","ok","Should be n, c, e, or d"))))))</f>
        <v> </v>
      </c>
      <c r="T136" s="110" t="str">
        <f aca="false">IF(COUNTA($C136:$M136)=0," ","ok")</f>
        <v> </v>
      </c>
      <c r="U136" s="110" t="str">
        <f aca="false">IF(COUNTA($C136:$M136)=0," ","ok")</f>
        <v> </v>
      </c>
      <c r="V136" s="110" t="str">
        <f aca="false">IF(COUNTA($C136:$M136)=0," ","ok")</f>
        <v> </v>
      </c>
      <c r="W136" s="110" t="str">
        <f aca="false">IF(COUNTA($C136:$M136)=0," ","ok")</f>
        <v> </v>
      </c>
      <c r="X136" s="110" t="str">
        <f aca="false">IF(COUNTA($C136:$M136)=0," ","ok")</f>
        <v> </v>
      </c>
      <c r="Y136" s="110" t="str">
        <f aca="false">IF(COUNTA($C136:$M136)=0," ","ok")</f>
        <v> </v>
      </c>
      <c r="Z136" s="110" t="str">
        <f aca="false">IF(COUNTA($C136:$M136)=0," ","ok")</f>
        <v> </v>
      </c>
      <c r="AA136" s="111"/>
      <c r="AC136" s="110" t="str">
        <f aca="false">P136</f>
        <v> </v>
      </c>
      <c r="AD136" s="110" t="str">
        <f aca="false">Q136</f>
        <v> </v>
      </c>
      <c r="AE136" s="110" t="str">
        <f aca="false">R136</f>
        <v> </v>
      </c>
      <c r="AF136" s="110" t="str">
        <f aca="false">S136</f>
        <v> </v>
      </c>
      <c r="AG136" s="110" t="str">
        <f aca="false">T136</f>
        <v> </v>
      </c>
      <c r="AH136" s="110" t="str">
        <f aca="false">U136</f>
        <v> </v>
      </c>
      <c r="AI136" s="110" t="str">
        <f aca="false">V136</f>
        <v> </v>
      </c>
      <c r="AJ136" s="110" t="str">
        <f aca="false">W136</f>
        <v> </v>
      </c>
      <c r="AK136" s="110" t="str">
        <f aca="false">X136</f>
        <v> </v>
      </c>
      <c r="AL136" s="110" t="str">
        <f aca="false">Y136</f>
        <v> </v>
      </c>
      <c r="AM136" s="110" t="str">
        <f aca="false">Z136</f>
        <v> </v>
      </c>
      <c r="AN136" s="112" t="str">
        <f aca="false">IF(AC136=" "," ",IF(COUNTIF(AC136:AM136,"ok")=No_of_Columns,"ok",IF(COUNTIF(AC136:AM136,"ok")+IF(LEFT($AH136,7)="Warning",1,0)+IF(LEFT($AM136,7)="Warning",1,0)=No_of_Columns,"Warning","Error")))</f>
        <v> </v>
      </c>
      <c r="AQ136" s="113"/>
      <c r="AR136" s="113"/>
      <c r="AS136" s="113"/>
      <c r="AT136" s="113"/>
      <c r="AU136" s="113"/>
      <c r="AV136" s="113"/>
      <c r="AX136" s="114" t="s">
        <v>45</v>
      </c>
    </row>
    <row r="137" s="101" customFormat="true" ht="25.5" hidden="false" customHeight="false" outlineLevel="0" collapsed="false">
      <c r="B137" s="102" t="n">
        <v>117</v>
      </c>
      <c r="C137" s="115"/>
      <c r="D137" s="116"/>
      <c r="E137" s="116"/>
      <c r="F137" s="117"/>
      <c r="G137" s="118"/>
      <c r="H137" s="116"/>
      <c r="I137" s="116"/>
      <c r="J137" s="116"/>
      <c r="K137" s="116"/>
      <c r="L137" s="116"/>
      <c r="M137" s="119"/>
      <c r="N137" s="108" t="str">
        <f aca="false">IF(COUNTIF(P137:Z137," ")=No_of_Columns," ",IF(COUNTIF(P137:Z137,"ok")=No_of_Columns,"ok","Error"))</f>
        <v> </v>
      </c>
      <c r="O137" s="109"/>
      <c r="P137" s="110" t="str">
        <f aca="false">IF(COUNTA($C137:$M137)=0," ",IF(ISBLANK($C137),"Empty cell","ok"))</f>
        <v> </v>
      </c>
      <c r="Q137" s="110" t="str">
        <f aca="false">IF(COUNTA($C137:$M137)=0," ",IF(ISBLANK($D137),"Empty cell","ok"))</f>
        <v> </v>
      </c>
      <c r="R137" s="110" t="str">
        <f aca="false">IF(COUNTA($C137:$M137)=0," ",IF(ISBLANK($E137),"Empty cell","ok"))</f>
        <v> </v>
      </c>
      <c r="S137" s="110" t="str">
        <f aca="false">IF(COUNTA($C137:$M137)=0," ",IF(ISBLANK($F137),"Empty cell",IF($F137="n","ok",IF($F137="d","ok",IF($F137="c","ok",IF($F137="e","ok","Should be n, c, e, or d"))))))</f>
        <v> </v>
      </c>
      <c r="T137" s="110" t="str">
        <f aca="false">IF(COUNTA($C137:$M137)=0," ","ok")</f>
        <v> </v>
      </c>
      <c r="U137" s="110" t="str">
        <f aca="false">IF(COUNTA($C137:$M137)=0," ","ok")</f>
        <v> </v>
      </c>
      <c r="V137" s="110" t="str">
        <f aca="false">IF(COUNTA($C137:$M137)=0," ","ok")</f>
        <v> </v>
      </c>
      <c r="W137" s="110" t="str">
        <f aca="false">IF(COUNTA($C137:$M137)=0," ","ok")</f>
        <v> </v>
      </c>
      <c r="X137" s="110" t="str">
        <f aca="false">IF(COUNTA($C137:$M137)=0," ","ok")</f>
        <v> </v>
      </c>
      <c r="Y137" s="110" t="str">
        <f aca="false">IF(COUNTA($C137:$M137)=0," ","ok")</f>
        <v> </v>
      </c>
      <c r="Z137" s="110" t="str">
        <f aca="false">IF(COUNTA($C137:$M137)=0," ","ok")</f>
        <v> </v>
      </c>
      <c r="AA137" s="111"/>
      <c r="AC137" s="110" t="str">
        <f aca="false">P137</f>
        <v> </v>
      </c>
      <c r="AD137" s="110" t="str">
        <f aca="false">Q137</f>
        <v> </v>
      </c>
      <c r="AE137" s="110" t="str">
        <f aca="false">R137</f>
        <v> </v>
      </c>
      <c r="AF137" s="110" t="str">
        <f aca="false">S137</f>
        <v> </v>
      </c>
      <c r="AG137" s="110" t="str">
        <f aca="false">T137</f>
        <v> </v>
      </c>
      <c r="AH137" s="110" t="str">
        <f aca="false">U137</f>
        <v> </v>
      </c>
      <c r="AI137" s="110" t="str">
        <f aca="false">V137</f>
        <v> </v>
      </c>
      <c r="AJ137" s="110" t="str">
        <f aca="false">W137</f>
        <v> </v>
      </c>
      <c r="AK137" s="110" t="str">
        <f aca="false">X137</f>
        <v> </v>
      </c>
      <c r="AL137" s="110" t="str">
        <f aca="false">Y137</f>
        <v> </v>
      </c>
      <c r="AM137" s="110" t="str">
        <f aca="false">Z137</f>
        <v> </v>
      </c>
      <c r="AN137" s="112" t="str">
        <f aca="false">IF(AC137=" "," ",IF(COUNTIF(AC137:AM137,"ok")=No_of_Columns,"ok",IF(COUNTIF(AC137:AM137,"ok")+IF(LEFT($AH137,7)="Warning",1,0)+IF(LEFT($AM137,7)="Warning",1,0)=No_of_Columns,"Warning","Error")))</f>
        <v> </v>
      </c>
      <c r="AQ137" s="113"/>
      <c r="AR137" s="113"/>
      <c r="AS137" s="113"/>
      <c r="AT137" s="113"/>
      <c r="AU137" s="113"/>
      <c r="AV137" s="113"/>
      <c r="AX137" s="114" t="s">
        <v>45</v>
      </c>
    </row>
    <row r="138" s="101" customFormat="true" ht="25.5" hidden="false" customHeight="false" outlineLevel="0" collapsed="false">
      <c r="B138" s="102" t="n">
        <v>118</v>
      </c>
      <c r="C138" s="115"/>
      <c r="D138" s="116"/>
      <c r="E138" s="116"/>
      <c r="F138" s="117"/>
      <c r="G138" s="118"/>
      <c r="H138" s="116"/>
      <c r="I138" s="116"/>
      <c r="J138" s="116"/>
      <c r="K138" s="116"/>
      <c r="L138" s="116"/>
      <c r="M138" s="119"/>
      <c r="N138" s="108" t="str">
        <f aca="false">IF(COUNTIF(P138:Z138," ")=No_of_Columns," ",IF(COUNTIF(P138:Z138,"ok")=No_of_Columns,"ok","Error"))</f>
        <v> </v>
      </c>
      <c r="O138" s="109"/>
      <c r="P138" s="110" t="str">
        <f aca="false">IF(COUNTA($C138:$M138)=0," ",IF(ISBLANK($C138),"Empty cell","ok"))</f>
        <v> </v>
      </c>
      <c r="Q138" s="110" t="str">
        <f aca="false">IF(COUNTA($C138:$M138)=0," ",IF(ISBLANK($D138),"Empty cell","ok"))</f>
        <v> </v>
      </c>
      <c r="R138" s="110" t="str">
        <f aca="false">IF(COUNTA($C138:$M138)=0," ",IF(ISBLANK($E138),"Empty cell","ok"))</f>
        <v> </v>
      </c>
      <c r="S138" s="110" t="str">
        <f aca="false">IF(COUNTA($C138:$M138)=0," ",IF(ISBLANK($F138),"Empty cell",IF($F138="n","ok",IF($F138="d","ok",IF($F138="c","ok",IF($F138="e","ok","Should be n, c, e, or d"))))))</f>
        <v> </v>
      </c>
      <c r="T138" s="110" t="str">
        <f aca="false">IF(COUNTA($C138:$M138)=0," ","ok")</f>
        <v> </v>
      </c>
      <c r="U138" s="110" t="str">
        <f aca="false">IF(COUNTA($C138:$M138)=0," ","ok")</f>
        <v> </v>
      </c>
      <c r="V138" s="110" t="str">
        <f aca="false">IF(COUNTA($C138:$M138)=0," ","ok")</f>
        <v> </v>
      </c>
      <c r="W138" s="110" t="str">
        <f aca="false">IF(COUNTA($C138:$M138)=0," ","ok")</f>
        <v> </v>
      </c>
      <c r="X138" s="110" t="str">
        <f aca="false">IF(COUNTA($C138:$M138)=0," ","ok")</f>
        <v> </v>
      </c>
      <c r="Y138" s="110" t="str">
        <f aca="false">IF(COUNTA($C138:$M138)=0," ","ok")</f>
        <v> </v>
      </c>
      <c r="Z138" s="110" t="str">
        <f aca="false">IF(COUNTA($C138:$M138)=0," ","ok")</f>
        <v> </v>
      </c>
      <c r="AA138" s="111"/>
      <c r="AC138" s="110" t="str">
        <f aca="false">P138</f>
        <v> </v>
      </c>
      <c r="AD138" s="110" t="str">
        <f aca="false">Q138</f>
        <v> </v>
      </c>
      <c r="AE138" s="110" t="str">
        <f aca="false">R138</f>
        <v> </v>
      </c>
      <c r="AF138" s="110" t="str">
        <f aca="false">S138</f>
        <v> </v>
      </c>
      <c r="AG138" s="110" t="str">
        <f aca="false">T138</f>
        <v> </v>
      </c>
      <c r="AH138" s="110" t="str">
        <f aca="false">U138</f>
        <v> </v>
      </c>
      <c r="AI138" s="110" t="str">
        <f aca="false">V138</f>
        <v> </v>
      </c>
      <c r="AJ138" s="110" t="str">
        <f aca="false">W138</f>
        <v> </v>
      </c>
      <c r="AK138" s="110" t="str">
        <f aca="false">X138</f>
        <v> </v>
      </c>
      <c r="AL138" s="110" t="str">
        <f aca="false">Y138</f>
        <v> </v>
      </c>
      <c r="AM138" s="110" t="str">
        <f aca="false">Z138</f>
        <v> </v>
      </c>
      <c r="AN138" s="112" t="str">
        <f aca="false">IF(AC138=" "," ",IF(COUNTIF(AC138:AM138,"ok")=No_of_Columns,"ok",IF(COUNTIF(AC138:AM138,"ok")+IF(LEFT($AH138,7)="Warning",1,0)+IF(LEFT($AM138,7)="Warning",1,0)=No_of_Columns,"Warning","Error")))</f>
        <v> </v>
      </c>
      <c r="AQ138" s="113"/>
      <c r="AR138" s="113"/>
      <c r="AS138" s="113"/>
      <c r="AT138" s="113"/>
      <c r="AU138" s="113"/>
      <c r="AV138" s="113"/>
      <c r="AX138" s="114" t="s">
        <v>45</v>
      </c>
    </row>
    <row r="139" s="101" customFormat="true" ht="25.5" hidden="false" customHeight="false" outlineLevel="0" collapsed="false">
      <c r="B139" s="102" t="n">
        <v>119</v>
      </c>
      <c r="C139" s="115"/>
      <c r="D139" s="116"/>
      <c r="E139" s="116"/>
      <c r="F139" s="117"/>
      <c r="G139" s="118"/>
      <c r="H139" s="116"/>
      <c r="I139" s="116"/>
      <c r="J139" s="116"/>
      <c r="K139" s="116"/>
      <c r="L139" s="116"/>
      <c r="M139" s="119"/>
      <c r="N139" s="108" t="str">
        <f aca="false">IF(COUNTIF(P139:Z139," ")=No_of_Columns," ",IF(COUNTIF(P139:Z139,"ok")=No_of_Columns,"ok","Error"))</f>
        <v> </v>
      </c>
      <c r="O139" s="109"/>
      <c r="P139" s="110" t="str">
        <f aca="false">IF(COUNTA($C139:$M139)=0," ",IF(ISBLANK($C139),"Empty cell","ok"))</f>
        <v> </v>
      </c>
      <c r="Q139" s="110" t="str">
        <f aca="false">IF(COUNTA($C139:$M139)=0," ",IF(ISBLANK($D139),"Empty cell","ok"))</f>
        <v> </v>
      </c>
      <c r="R139" s="110" t="str">
        <f aca="false">IF(COUNTA($C139:$M139)=0," ",IF(ISBLANK($E139),"Empty cell","ok"))</f>
        <v> </v>
      </c>
      <c r="S139" s="110" t="str">
        <f aca="false">IF(COUNTA($C139:$M139)=0," ",IF(ISBLANK($F139),"Empty cell",IF($F139="n","ok",IF($F139="d","ok",IF($F139="c","ok",IF($F139="e","ok","Should be n, c, e, or d"))))))</f>
        <v> </v>
      </c>
      <c r="T139" s="110" t="str">
        <f aca="false">IF(COUNTA($C139:$M139)=0," ","ok")</f>
        <v> </v>
      </c>
      <c r="U139" s="110" t="str">
        <f aca="false">IF(COUNTA($C139:$M139)=0," ","ok")</f>
        <v> </v>
      </c>
      <c r="V139" s="110" t="str">
        <f aca="false">IF(COUNTA($C139:$M139)=0," ","ok")</f>
        <v> </v>
      </c>
      <c r="W139" s="110" t="str">
        <f aca="false">IF(COUNTA($C139:$M139)=0," ","ok")</f>
        <v> </v>
      </c>
      <c r="X139" s="110" t="str">
        <f aca="false">IF(COUNTA($C139:$M139)=0," ","ok")</f>
        <v> </v>
      </c>
      <c r="Y139" s="110" t="str">
        <f aca="false">IF(COUNTA($C139:$M139)=0," ","ok")</f>
        <v> </v>
      </c>
      <c r="Z139" s="110" t="str">
        <f aca="false">IF(COUNTA($C139:$M139)=0," ","ok")</f>
        <v> </v>
      </c>
      <c r="AA139" s="111"/>
      <c r="AC139" s="110" t="str">
        <f aca="false">P139</f>
        <v> </v>
      </c>
      <c r="AD139" s="110" t="str">
        <f aca="false">Q139</f>
        <v> </v>
      </c>
      <c r="AE139" s="110" t="str">
        <f aca="false">R139</f>
        <v> </v>
      </c>
      <c r="AF139" s="110" t="str">
        <f aca="false">S139</f>
        <v> </v>
      </c>
      <c r="AG139" s="110" t="str">
        <f aca="false">T139</f>
        <v> </v>
      </c>
      <c r="AH139" s="110" t="str">
        <f aca="false">U139</f>
        <v> </v>
      </c>
      <c r="AI139" s="110" t="str">
        <f aca="false">V139</f>
        <v> </v>
      </c>
      <c r="AJ139" s="110" t="str">
        <f aca="false">W139</f>
        <v> </v>
      </c>
      <c r="AK139" s="110" t="str">
        <f aca="false">X139</f>
        <v> </v>
      </c>
      <c r="AL139" s="110" t="str">
        <f aca="false">Y139</f>
        <v> </v>
      </c>
      <c r="AM139" s="110" t="str">
        <f aca="false">Z139</f>
        <v> </v>
      </c>
      <c r="AN139" s="112" t="str">
        <f aca="false">IF(AC139=" "," ",IF(COUNTIF(AC139:AM139,"ok")=No_of_Columns,"ok",IF(COUNTIF(AC139:AM139,"ok")+IF(LEFT($AH139,7)="Warning",1,0)+IF(LEFT($AM139,7)="Warning",1,0)=No_of_Columns,"Warning","Error")))</f>
        <v> </v>
      </c>
      <c r="AQ139" s="113"/>
      <c r="AR139" s="113"/>
      <c r="AS139" s="113"/>
      <c r="AT139" s="113"/>
      <c r="AU139" s="113"/>
      <c r="AV139" s="113"/>
      <c r="AX139" s="114" t="s">
        <v>45</v>
      </c>
    </row>
    <row r="140" s="101" customFormat="true" ht="25.5" hidden="false" customHeight="false" outlineLevel="0" collapsed="false">
      <c r="B140" s="102" t="n">
        <v>120</v>
      </c>
      <c r="C140" s="115"/>
      <c r="D140" s="116"/>
      <c r="E140" s="116"/>
      <c r="F140" s="117"/>
      <c r="G140" s="118"/>
      <c r="H140" s="116"/>
      <c r="I140" s="116"/>
      <c r="J140" s="116"/>
      <c r="K140" s="116"/>
      <c r="L140" s="116"/>
      <c r="M140" s="119"/>
      <c r="N140" s="108" t="str">
        <f aca="false">IF(COUNTIF(P140:Z140," ")=No_of_Columns," ",IF(COUNTIF(P140:Z140,"ok")=No_of_Columns,"ok","Error"))</f>
        <v> </v>
      </c>
      <c r="O140" s="109"/>
      <c r="P140" s="110" t="str">
        <f aca="false">IF(COUNTA($C140:$M140)=0," ",IF(ISBLANK($C140),"Empty cell","ok"))</f>
        <v> </v>
      </c>
      <c r="Q140" s="110" t="str">
        <f aca="false">IF(COUNTA($C140:$M140)=0," ",IF(ISBLANK($D140),"Empty cell","ok"))</f>
        <v> </v>
      </c>
      <c r="R140" s="110" t="str">
        <f aca="false">IF(COUNTA($C140:$M140)=0," ",IF(ISBLANK($E140),"Empty cell","ok"))</f>
        <v> </v>
      </c>
      <c r="S140" s="110" t="str">
        <f aca="false">IF(COUNTA($C140:$M140)=0," ",IF(ISBLANK($F140),"Empty cell",IF($F140="n","ok",IF($F140="d","ok",IF($F140="c","ok",IF($F140="e","ok","Should be n, c, e, or d"))))))</f>
        <v> </v>
      </c>
      <c r="T140" s="110" t="str">
        <f aca="false">IF(COUNTA($C140:$M140)=0," ","ok")</f>
        <v> </v>
      </c>
      <c r="U140" s="110" t="str">
        <f aca="false">IF(COUNTA($C140:$M140)=0," ","ok")</f>
        <v> </v>
      </c>
      <c r="V140" s="110" t="str">
        <f aca="false">IF(COUNTA($C140:$M140)=0," ","ok")</f>
        <v> </v>
      </c>
      <c r="W140" s="110" t="str">
        <f aca="false">IF(COUNTA($C140:$M140)=0," ","ok")</f>
        <v> </v>
      </c>
      <c r="X140" s="110" t="str">
        <f aca="false">IF(COUNTA($C140:$M140)=0," ","ok")</f>
        <v> </v>
      </c>
      <c r="Y140" s="110" t="str">
        <f aca="false">IF(COUNTA($C140:$M140)=0," ","ok")</f>
        <v> </v>
      </c>
      <c r="Z140" s="110" t="str">
        <f aca="false">IF(COUNTA($C140:$M140)=0," ","ok")</f>
        <v> </v>
      </c>
      <c r="AA140" s="111"/>
      <c r="AC140" s="110" t="str">
        <f aca="false">P140</f>
        <v> </v>
      </c>
      <c r="AD140" s="110" t="str">
        <f aca="false">Q140</f>
        <v> </v>
      </c>
      <c r="AE140" s="110" t="str">
        <f aca="false">R140</f>
        <v> </v>
      </c>
      <c r="AF140" s="110" t="str">
        <f aca="false">S140</f>
        <v> </v>
      </c>
      <c r="AG140" s="110" t="str">
        <f aca="false">T140</f>
        <v> </v>
      </c>
      <c r="AH140" s="110" t="str">
        <f aca="false">U140</f>
        <v> </v>
      </c>
      <c r="AI140" s="110" t="str">
        <f aca="false">V140</f>
        <v> </v>
      </c>
      <c r="AJ140" s="110" t="str">
        <f aca="false">W140</f>
        <v> </v>
      </c>
      <c r="AK140" s="110" t="str">
        <f aca="false">X140</f>
        <v> </v>
      </c>
      <c r="AL140" s="110" t="str">
        <f aca="false">Y140</f>
        <v> </v>
      </c>
      <c r="AM140" s="110" t="str">
        <f aca="false">Z140</f>
        <v> </v>
      </c>
      <c r="AN140" s="112" t="str">
        <f aca="false">IF(AC140=" "," ",IF(COUNTIF(AC140:AM140,"ok")=No_of_Columns,"ok",IF(COUNTIF(AC140:AM140,"ok")+IF(LEFT($AH140,7)="Warning",1,0)+IF(LEFT($AM140,7)="Warning",1,0)=No_of_Columns,"Warning","Error")))</f>
        <v> </v>
      </c>
      <c r="AQ140" s="113"/>
      <c r="AR140" s="113"/>
      <c r="AS140" s="113"/>
      <c r="AT140" s="113"/>
      <c r="AU140" s="113"/>
      <c r="AV140" s="113"/>
      <c r="AX140" s="114" t="s">
        <v>45</v>
      </c>
    </row>
    <row r="141" s="101" customFormat="true" ht="25.5" hidden="false" customHeight="false" outlineLevel="0" collapsed="false">
      <c r="B141" s="102" t="n">
        <v>121</v>
      </c>
      <c r="C141" s="115"/>
      <c r="D141" s="116"/>
      <c r="E141" s="116"/>
      <c r="F141" s="117"/>
      <c r="G141" s="118"/>
      <c r="H141" s="116"/>
      <c r="I141" s="116"/>
      <c r="J141" s="116"/>
      <c r="K141" s="116"/>
      <c r="L141" s="116"/>
      <c r="M141" s="119"/>
      <c r="N141" s="108" t="str">
        <f aca="false">IF(COUNTIF(P141:Z141," ")=No_of_Columns," ",IF(COUNTIF(P141:Z141,"ok")=No_of_Columns,"ok","Error"))</f>
        <v> </v>
      </c>
      <c r="O141" s="109"/>
      <c r="P141" s="110" t="str">
        <f aca="false">IF(COUNTA($C141:$M141)=0," ",IF(ISBLANK($C141),"Empty cell","ok"))</f>
        <v> </v>
      </c>
      <c r="Q141" s="110" t="str">
        <f aca="false">IF(COUNTA($C141:$M141)=0," ",IF(ISBLANK($D141),"Empty cell","ok"))</f>
        <v> </v>
      </c>
      <c r="R141" s="110" t="str">
        <f aca="false">IF(COUNTA($C141:$M141)=0," ",IF(ISBLANK($E141),"Empty cell","ok"))</f>
        <v> </v>
      </c>
      <c r="S141" s="110" t="str">
        <f aca="false">IF(COUNTA($C141:$M141)=0," ",IF(ISBLANK($F141),"Empty cell",IF($F141="n","ok",IF($F141="d","ok",IF($F141="c","ok",IF($F141="e","ok","Should be n, c, e, or d"))))))</f>
        <v> </v>
      </c>
      <c r="T141" s="110" t="str">
        <f aca="false">IF(COUNTA($C141:$M141)=0," ","ok")</f>
        <v> </v>
      </c>
      <c r="U141" s="110" t="str">
        <f aca="false">IF(COUNTA($C141:$M141)=0," ","ok")</f>
        <v> </v>
      </c>
      <c r="V141" s="110" t="str">
        <f aca="false">IF(COUNTA($C141:$M141)=0," ","ok")</f>
        <v> </v>
      </c>
      <c r="W141" s="110" t="str">
        <f aca="false">IF(COUNTA($C141:$M141)=0," ","ok")</f>
        <v> </v>
      </c>
      <c r="X141" s="110" t="str">
        <f aca="false">IF(COUNTA($C141:$M141)=0," ","ok")</f>
        <v> </v>
      </c>
      <c r="Y141" s="110" t="str">
        <f aca="false">IF(COUNTA($C141:$M141)=0," ","ok")</f>
        <v> </v>
      </c>
      <c r="Z141" s="110" t="str">
        <f aca="false">IF(COUNTA($C141:$M141)=0," ","ok")</f>
        <v> </v>
      </c>
      <c r="AA141" s="111"/>
      <c r="AC141" s="110" t="str">
        <f aca="false">P141</f>
        <v> </v>
      </c>
      <c r="AD141" s="110" t="str">
        <f aca="false">Q141</f>
        <v> </v>
      </c>
      <c r="AE141" s="110" t="str">
        <f aca="false">R141</f>
        <v> </v>
      </c>
      <c r="AF141" s="110" t="str">
        <f aca="false">S141</f>
        <v> </v>
      </c>
      <c r="AG141" s="110" t="str">
        <f aca="false">T141</f>
        <v> </v>
      </c>
      <c r="AH141" s="110" t="str">
        <f aca="false">U141</f>
        <v> </v>
      </c>
      <c r="AI141" s="110" t="str">
        <f aca="false">V141</f>
        <v> </v>
      </c>
      <c r="AJ141" s="110" t="str">
        <f aca="false">W141</f>
        <v> </v>
      </c>
      <c r="AK141" s="110" t="str">
        <f aca="false">X141</f>
        <v> </v>
      </c>
      <c r="AL141" s="110" t="str">
        <f aca="false">Y141</f>
        <v> </v>
      </c>
      <c r="AM141" s="110" t="str">
        <f aca="false">Z141</f>
        <v> </v>
      </c>
      <c r="AN141" s="112" t="str">
        <f aca="false">IF(AC141=" "," ",IF(COUNTIF(AC141:AM141,"ok")=No_of_Columns,"ok",IF(COUNTIF(AC141:AM141,"ok")+IF(LEFT($AH141,7)="Warning",1,0)+IF(LEFT($AM141,7)="Warning",1,0)=No_of_Columns,"Warning","Error")))</f>
        <v> </v>
      </c>
      <c r="AQ141" s="113"/>
      <c r="AR141" s="113"/>
      <c r="AS141" s="113"/>
      <c r="AT141" s="113"/>
      <c r="AU141" s="113"/>
      <c r="AV141" s="113"/>
      <c r="AX141" s="114" t="s">
        <v>45</v>
      </c>
    </row>
    <row r="142" s="101" customFormat="true" ht="25.5" hidden="false" customHeight="false" outlineLevel="0" collapsed="false">
      <c r="B142" s="102" t="n">
        <v>122</v>
      </c>
      <c r="C142" s="115"/>
      <c r="D142" s="116"/>
      <c r="E142" s="116"/>
      <c r="F142" s="117"/>
      <c r="G142" s="118"/>
      <c r="H142" s="116"/>
      <c r="I142" s="116"/>
      <c r="J142" s="116"/>
      <c r="K142" s="116"/>
      <c r="L142" s="116"/>
      <c r="M142" s="119"/>
      <c r="N142" s="108" t="str">
        <f aca="false">IF(COUNTIF(P142:Z142," ")=No_of_Columns," ",IF(COUNTIF(P142:Z142,"ok")=No_of_Columns,"ok","Error"))</f>
        <v> </v>
      </c>
      <c r="O142" s="109"/>
      <c r="P142" s="110" t="str">
        <f aca="false">IF(COUNTA($C142:$M142)=0," ",IF(ISBLANK($C142),"Empty cell","ok"))</f>
        <v> </v>
      </c>
      <c r="Q142" s="110" t="str">
        <f aca="false">IF(COUNTA($C142:$M142)=0," ",IF(ISBLANK($D142),"Empty cell","ok"))</f>
        <v> </v>
      </c>
      <c r="R142" s="110" t="str">
        <f aca="false">IF(COUNTA($C142:$M142)=0," ",IF(ISBLANK($E142),"Empty cell","ok"))</f>
        <v> </v>
      </c>
      <c r="S142" s="110" t="str">
        <f aca="false">IF(COUNTA($C142:$M142)=0," ",IF(ISBLANK($F142),"Empty cell",IF($F142="n","ok",IF($F142="d","ok",IF($F142="c","ok",IF($F142="e","ok","Should be n, c, e, or d"))))))</f>
        <v> </v>
      </c>
      <c r="T142" s="110" t="str">
        <f aca="false">IF(COUNTA($C142:$M142)=0," ","ok")</f>
        <v> </v>
      </c>
      <c r="U142" s="110" t="str">
        <f aca="false">IF(COUNTA($C142:$M142)=0," ","ok")</f>
        <v> </v>
      </c>
      <c r="V142" s="110" t="str">
        <f aca="false">IF(COUNTA($C142:$M142)=0," ","ok")</f>
        <v> </v>
      </c>
      <c r="W142" s="110" t="str">
        <f aca="false">IF(COUNTA($C142:$M142)=0," ","ok")</f>
        <v> </v>
      </c>
      <c r="X142" s="110" t="str">
        <f aca="false">IF(COUNTA($C142:$M142)=0," ","ok")</f>
        <v> </v>
      </c>
      <c r="Y142" s="110" t="str">
        <f aca="false">IF(COUNTA($C142:$M142)=0," ","ok")</f>
        <v> </v>
      </c>
      <c r="Z142" s="110" t="str">
        <f aca="false">IF(COUNTA($C142:$M142)=0," ","ok")</f>
        <v> </v>
      </c>
      <c r="AA142" s="111"/>
      <c r="AC142" s="110" t="str">
        <f aca="false">P142</f>
        <v> </v>
      </c>
      <c r="AD142" s="110" t="str">
        <f aca="false">Q142</f>
        <v> </v>
      </c>
      <c r="AE142" s="110" t="str">
        <f aca="false">R142</f>
        <v> </v>
      </c>
      <c r="AF142" s="110" t="str">
        <f aca="false">S142</f>
        <v> </v>
      </c>
      <c r="AG142" s="110" t="str">
        <f aca="false">T142</f>
        <v> </v>
      </c>
      <c r="AH142" s="110" t="str">
        <f aca="false">U142</f>
        <v> </v>
      </c>
      <c r="AI142" s="110" t="str">
        <f aca="false">V142</f>
        <v> </v>
      </c>
      <c r="AJ142" s="110" t="str">
        <f aca="false">W142</f>
        <v> </v>
      </c>
      <c r="AK142" s="110" t="str">
        <f aca="false">X142</f>
        <v> </v>
      </c>
      <c r="AL142" s="110" t="str">
        <f aca="false">Y142</f>
        <v> </v>
      </c>
      <c r="AM142" s="110" t="str">
        <f aca="false">Z142</f>
        <v> </v>
      </c>
      <c r="AN142" s="112" t="str">
        <f aca="false">IF(AC142=" "," ",IF(COUNTIF(AC142:AM142,"ok")=No_of_Columns,"ok",IF(COUNTIF(AC142:AM142,"ok")+IF(LEFT($AH142,7)="Warning",1,0)+IF(LEFT($AM142,7)="Warning",1,0)=No_of_Columns,"Warning","Error")))</f>
        <v> </v>
      </c>
      <c r="AQ142" s="113"/>
      <c r="AR142" s="113"/>
      <c r="AS142" s="113"/>
      <c r="AT142" s="113"/>
      <c r="AU142" s="113"/>
      <c r="AV142" s="113"/>
      <c r="AX142" s="114" t="s">
        <v>45</v>
      </c>
    </row>
    <row r="143" s="101" customFormat="true" ht="25.5" hidden="false" customHeight="false" outlineLevel="0" collapsed="false">
      <c r="B143" s="102" t="n">
        <v>123</v>
      </c>
      <c r="C143" s="115"/>
      <c r="D143" s="116"/>
      <c r="E143" s="116"/>
      <c r="F143" s="117"/>
      <c r="G143" s="118"/>
      <c r="H143" s="116"/>
      <c r="I143" s="116"/>
      <c r="J143" s="116"/>
      <c r="K143" s="116"/>
      <c r="L143" s="116"/>
      <c r="M143" s="119"/>
      <c r="N143" s="108" t="str">
        <f aca="false">IF(COUNTIF(P143:Z143," ")=No_of_Columns," ",IF(COUNTIF(P143:Z143,"ok")=No_of_Columns,"ok","Error"))</f>
        <v> </v>
      </c>
      <c r="O143" s="109"/>
      <c r="P143" s="110" t="str">
        <f aca="false">IF(COUNTA($C143:$M143)=0," ",IF(ISBLANK($C143),"Empty cell","ok"))</f>
        <v> </v>
      </c>
      <c r="Q143" s="110" t="str">
        <f aca="false">IF(COUNTA($C143:$M143)=0," ",IF(ISBLANK($D143),"Empty cell","ok"))</f>
        <v> </v>
      </c>
      <c r="R143" s="110" t="str">
        <f aca="false">IF(COUNTA($C143:$M143)=0," ",IF(ISBLANK($E143),"Empty cell","ok"))</f>
        <v> </v>
      </c>
      <c r="S143" s="110" t="str">
        <f aca="false">IF(COUNTA($C143:$M143)=0," ",IF(ISBLANK($F143),"Empty cell",IF($F143="n","ok",IF($F143="d","ok",IF($F143="c","ok",IF($F143="e","ok","Should be n, c, e, or d"))))))</f>
        <v> </v>
      </c>
      <c r="T143" s="110" t="str">
        <f aca="false">IF(COUNTA($C143:$M143)=0," ","ok")</f>
        <v> </v>
      </c>
      <c r="U143" s="110" t="str">
        <f aca="false">IF(COUNTA($C143:$M143)=0," ","ok")</f>
        <v> </v>
      </c>
      <c r="V143" s="110" t="str">
        <f aca="false">IF(COUNTA($C143:$M143)=0," ","ok")</f>
        <v> </v>
      </c>
      <c r="W143" s="110" t="str">
        <f aca="false">IF(COUNTA($C143:$M143)=0," ","ok")</f>
        <v> </v>
      </c>
      <c r="X143" s="110" t="str">
        <f aca="false">IF(COUNTA($C143:$M143)=0," ","ok")</f>
        <v> </v>
      </c>
      <c r="Y143" s="110" t="str">
        <f aca="false">IF(COUNTA($C143:$M143)=0," ","ok")</f>
        <v> </v>
      </c>
      <c r="Z143" s="110" t="str">
        <f aca="false">IF(COUNTA($C143:$M143)=0," ","ok")</f>
        <v> </v>
      </c>
      <c r="AA143" s="111"/>
      <c r="AC143" s="110" t="str">
        <f aca="false">P143</f>
        <v> </v>
      </c>
      <c r="AD143" s="110" t="str">
        <f aca="false">Q143</f>
        <v> </v>
      </c>
      <c r="AE143" s="110" t="str">
        <f aca="false">R143</f>
        <v> </v>
      </c>
      <c r="AF143" s="110" t="str">
        <f aca="false">S143</f>
        <v> </v>
      </c>
      <c r="AG143" s="110" t="str">
        <f aca="false">T143</f>
        <v> </v>
      </c>
      <c r="AH143" s="110" t="str">
        <f aca="false">U143</f>
        <v> </v>
      </c>
      <c r="AI143" s="110" t="str">
        <f aca="false">V143</f>
        <v> </v>
      </c>
      <c r="AJ143" s="110" t="str">
        <f aca="false">W143</f>
        <v> </v>
      </c>
      <c r="AK143" s="110" t="str">
        <f aca="false">X143</f>
        <v> </v>
      </c>
      <c r="AL143" s="110" t="str">
        <f aca="false">Y143</f>
        <v> </v>
      </c>
      <c r="AM143" s="110" t="str">
        <f aca="false">Z143</f>
        <v> </v>
      </c>
      <c r="AN143" s="112" t="str">
        <f aca="false">IF(AC143=" "," ",IF(COUNTIF(AC143:AM143,"ok")=No_of_Columns,"ok",IF(COUNTIF(AC143:AM143,"ok")+IF(LEFT($AH143,7)="Warning",1,0)+IF(LEFT($AM143,7)="Warning",1,0)=No_of_Columns,"Warning","Error")))</f>
        <v> </v>
      </c>
      <c r="AQ143" s="113"/>
      <c r="AR143" s="113"/>
      <c r="AS143" s="113"/>
      <c r="AT143" s="113"/>
      <c r="AU143" s="113"/>
      <c r="AV143" s="113"/>
      <c r="AX143" s="114" t="s">
        <v>45</v>
      </c>
    </row>
    <row r="144" s="101" customFormat="true" ht="25.5" hidden="false" customHeight="false" outlineLevel="0" collapsed="false">
      <c r="B144" s="102" t="n">
        <v>124</v>
      </c>
      <c r="C144" s="115"/>
      <c r="D144" s="116"/>
      <c r="E144" s="116"/>
      <c r="F144" s="117"/>
      <c r="G144" s="118"/>
      <c r="H144" s="116"/>
      <c r="I144" s="116"/>
      <c r="J144" s="116"/>
      <c r="K144" s="116"/>
      <c r="L144" s="116"/>
      <c r="M144" s="119"/>
      <c r="N144" s="108" t="str">
        <f aca="false">IF(COUNTIF(P144:Z144," ")=No_of_Columns," ",IF(COUNTIF(P144:Z144,"ok")=No_of_Columns,"ok","Error"))</f>
        <v> </v>
      </c>
      <c r="O144" s="109"/>
      <c r="P144" s="110" t="str">
        <f aca="false">IF(COUNTA($C144:$M144)=0," ",IF(ISBLANK($C144),"Empty cell","ok"))</f>
        <v> </v>
      </c>
      <c r="Q144" s="110" t="str">
        <f aca="false">IF(COUNTA($C144:$M144)=0," ",IF(ISBLANK($D144),"Empty cell","ok"))</f>
        <v> </v>
      </c>
      <c r="R144" s="110" t="str">
        <f aca="false">IF(COUNTA($C144:$M144)=0," ",IF(ISBLANK($E144),"Empty cell","ok"))</f>
        <v> </v>
      </c>
      <c r="S144" s="110" t="str">
        <f aca="false">IF(COUNTA($C144:$M144)=0," ",IF(ISBLANK($F144),"Empty cell",IF($F144="n","ok",IF($F144="d","ok",IF($F144="c","ok",IF($F144="e","ok","Should be n, c, e, or d"))))))</f>
        <v> </v>
      </c>
      <c r="T144" s="110" t="str">
        <f aca="false">IF(COUNTA($C144:$M144)=0," ","ok")</f>
        <v> </v>
      </c>
      <c r="U144" s="110" t="str">
        <f aca="false">IF(COUNTA($C144:$M144)=0," ","ok")</f>
        <v> </v>
      </c>
      <c r="V144" s="110" t="str">
        <f aca="false">IF(COUNTA($C144:$M144)=0," ","ok")</f>
        <v> </v>
      </c>
      <c r="W144" s="110" t="str">
        <f aca="false">IF(COUNTA($C144:$M144)=0," ","ok")</f>
        <v> </v>
      </c>
      <c r="X144" s="110" t="str">
        <f aca="false">IF(COUNTA($C144:$M144)=0," ","ok")</f>
        <v> </v>
      </c>
      <c r="Y144" s="110" t="str">
        <f aca="false">IF(COUNTA($C144:$M144)=0," ","ok")</f>
        <v> </v>
      </c>
      <c r="Z144" s="110" t="str">
        <f aca="false">IF(COUNTA($C144:$M144)=0," ","ok")</f>
        <v> </v>
      </c>
      <c r="AA144" s="111"/>
      <c r="AC144" s="110" t="str">
        <f aca="false">P144</f>
        <v> </v>
      </c>
      <c r="AD144" s="110" t="str">
        <f aca="false">Q144</f>
        <v> </v>
      </c>
      <c r="AE144" s="110" t="str">
        <f aca="false">R144</f>
        <v> </v>
      </c>
      <c r="AF144" s="110" t="str">
        <f aca="false">S144</f>
        <v> </v>
      </c>
      <c r="AG144" s="110" t="str">
        <f aca="false">T144</f>
        <v> </v>
      </c>
      <c r="AH144" s="110" t="str">
        <f aca="false">U144</f>
        <v> </v>
      </c>
      <c r="AI144" s="110" t="str">
        <f aca="false">V144</f>
        <v> </v>
      </c>
      <c r="AJ144" s="110" t="str">
        <f aca="false">W144</f>
        <v> </v>
      </c>
      <c r="AK144" s="110" t="str">
        <f aca="false">X144</f>
        <v> </v>
      </c>
      <c r="AL144" s="110" t="str">
        <f aca="false">Y144</f>
        <v> </v>
      </c>
      <c r="AM144" s="110" t="str">
        <f aca="false">Z144</f>
        <v> </v>
      </c>
      <c r="AN144" s="112" t="str">
        <f aca="false">IF(AC144=" "," ",IF(COUNTIF(AC144:AM144,"ok")=No_of_Columns,"ok",IF(COUNTIF(AC144:AM144,"ok")+IF(LEFT($AH144,7)="Warning",1,0)+IF(LEFT($AM144,7)="Warning",1,0)=No_of_Columns,"Warning","Error")))</f>
        <v> </v>
      </c>
      <c r="AQ144" s="113"/>
      <c r="AR144" s="113"/>
      <c r="AS144" s="113"/>
      <c r="AT144" s="113"/>
      <c r="AU144" s="113"/>
      <c r="AV144" s="113"/>
      <c r="AX144" s="114" t="s">
        <v>45</v>
      </c>
    </row>
    <row r="145" s="101" customFormat="true" ht="25.5" hidden="false" customHeight="false" outlineLevel="0" collapsed="false">
      <c r="B145" s="102" t="n">
        <v>125</v>
      </c>
      <c r="C145" s="115"/>
      <c r="D145" s="116"/>
      <c r="E145" s="116"/>
      <c r="F145" s="117"/>
      <c r="G145" s="118"/>
      <c r="H145" s="116"/>
      <c r="I145" s="116"/>
      <c r="J145" s="116"/>
      <c r="K145" s="116"/>
      <c r="L145" s="116"/>
      <c r="M145" s="119"/>
      <c r="N145" s="108" t="str">
        <f aca="false">IF(COUNTIF(P145:Z145," ")=No_of_Columns," ",IF(COUNTIF(P145:Z145,"ok")=No_of_Columns,"ok","Error"))</f>
        <v> </v>
      </c>
      <c r="O145" s="109"/>
      <c r="P145" s="110" t="str">
        <f aca="false">IF(COUNTA($C145:$M145)=0," ",IF(ISBLANK($C145),"Empty cell","ok"))</f>
        <v> </v>
      </c>
      <c r="Q145" s="110" t="str">
        <f aca="false">IF(COUNTA($C145:$M145)=0," ",IF(ISBLANK($D145),"Empty cell","ok"))</f>
        <v> </v>
      </c>
      <c r="R145" s="110" t="str">
        <f aca="false">IF(COUNTA($C145:$M145)=0," ",IF(ISBLANK($E145),"Empty cell","ok"))</f>
        <v> </v>
      </c>
      <c r="S145" s="110" t="str">
        <f aca="false">IF(COUNTA($C145:$M145)=0," ",IF(ISBLANK($F145),"Empty cell",IF($F145="n","ok",IF($F145="d","ok",IF($F145="c","ok",IF($F145="e","ok","Should be n, c, e, or d"))))))</f>
        <v> </v>
      </c>
      <c r="T145" s="110" t="str">
        <f aca="false">IF(COUNTA($C145:$M145)=0," ","ok")</f>
        <v> </v>
      </c>
      <c r="U145" s="110" t="str">
        <f aca="false">IF(COUNTA($C145:$M145)=0," ","ok")</f>
        <v> </v>
      </c>
      <c r="V145" s="110" t="str">
        <f aca="false">IF(COUNTA($C145:$M145)=0," ","ok")</f>
        <v> </v>
      </c>
      <c r="W145" s="110" t="str">
        <f aca="false">IF(COUNTA($C145:$M145)=0," ","ok")</f>
        <v> </v>
      </c>
      <c r="X145" s="110" t="str">
        <f aca="false">IF(COUNTA($C145:$M145)=0," ","ok")</f>
        <v> </v>
      </c>
      <c r="Y145" s="110" t="str">
        <f aca="false">IF(COUNTA($C145:$M145)=0," ","ok")</f>
        <v> </v>
      </c>
      <c r="Z145" s="110" t="str">
        <f aca="false">IF(COUNTA($C145:$M145)=0," ","ok")</f>
        <v> </v>
      </c>
      <c r="AA145" s="111"/>
      <c r="AC145" s="110" t="str">
        <f aca="false">P145</f>
        <v> </v>
      </c>
      <c r="AD145" s="110" t="str">
        <f aca="false">Q145</f>
        <v> </v>
      </c>
      <c r="AE145" s="110" t="str">
        <f aca="false">R145</f>
        <v> </v>
      </c>
      <c r="AF145" s="110" t="str">
        <f aca="false">S145</f>
        <v> </v>
      </c>
      <c r="AG145" s="110" t="str">
        <f aca="false">T145</f>
        <v> </v>
      </c>
      <c r="AH145" s="110" t="str">
        <f aca="false">U145</f>
        <v> </v>
      </c>
      <c r="AI145" s="110" t="str">
        <f aca="false">V145</f>
        <v> </v>
      </c>
      <c r="AJ145" s="110" t="str">
        <f aca="false">W145</f>
        <v> </v>
      </c>
      <c r="AK145" s="110" t="str">
        <f aca="false">X145</f>
        <v> </v>
      </c>
      <c r="AL145" s="110" t="str">
        <f aca="false">Y145</f>
        <v> </v>
      </c>
      <c r="AM145" s="110" t="str">
        <f aca="false">Z145</f>
        <v> </v>
      </c>
      <c r="AN145" s="112" t="str">
        <f aca="false">IF(AC145=" "," ",IF(COUNTIF(AC145:AM145,"ok")=No_of_Columns,"ok",IF(COUNTIF(AC145:AM145,"ok")+IF(LEFT($AH145,7)="Warning",1,0)+IF(LEFT($AM145,7)="Warning",1,0)=No_of_Columns,"Warning","Error")))</f>
        <v> </v>
      </c>
      <c r="AQ145" s="113"/>
      <c r="AR145" s="113"/>
      <c r="AS145" s="113"/>
      <c r="AT145" s="113"/>
      <c r="AU145" s="113"/>
      <c r="AV145" s="113"/>
      <c r="AX145" s="114" t="s">
        <v>45</v>
      </c>
    </row>
    <row r="146" s="101" customFormat="true" ht="25.5" hidden="false" customHeight="false" outlineLevel="0" collapsed="false">
      <c r="B146" s="102" t="n">
        <v>126</v>
      </c>
      <c r="C146" s="115"/>
      <c r="D146" s="116"/>
      <c r="E146" s="116"/>
      <c r="F146" s="117"/>
      <c r="G146" s="118"/>
      <c r="H146" s="116"/>
      <c r="I146" s="116"/>
      <c r="J146" s="116"/>
      <c r="K146" s="116"/>
      <c r="L146" s="116"/>
      <c r="M146" s="119"/>
      <c r="N146" s="108" t="str">
        <f aca="false">IF(COUNTIF(P146:Z146," ")=No_of_Columns," ",IF(COUNTIF(P146:Z146,"ok")=No_of_Columns,"ok","Error"))</f>
        <v> </v>
      </c>
      <c r="O146" s="109"/>
      <c r="P146" s="110" t="str">
        <f aca="false">IF(COUNTA($C146:$M146)=0," ",IF(ISBLANK($C146),"Empty cell","ok"))</f>
        <v> </v>
      </c>
      <c r="Q146" s="110" t="str">
        <f aca="false">IF(COUNTA($C146:$M146)=0," ",IF(ISBLANK($D146),"Empty cell","ok"))</f>
        <v> </v>
      </c>
      <c r="R146" s="110" t="str">
        <f aca="false">IF(COUNTA($C146:$M146)=0," ",IF(ISBLANK($E146),"Empty cell","ok"))</f>
        <v> </v>
      </c>
      <c r="S146" s="110" t="str">
        <f aca="false">IF(COUNTA($C146:$M146)=0," ",IF(ISBLANK($F146),"Empty cell",IF($F146="n","ok",IF($F146="d","ok",IF($F146="c","ok",IF($F146="e","ok","Should be n, c, e, or d"))))))</f>
        <v> </v>
      </c>
      <c r="T146" s="110" t="str">
        <f aca="false">IF(COUNTA($C146:$M146)=0," ","ok")</f>
        <v> </v>
      </c>
      <c r="U146" s="110" t="str">
        <f aca="false">IF(COUNTA($C146:$M146)=0," ","ok")</f>
        <v> </v>
      </c>
      <c r="V146" s="110" t="str">
        <f aca="false">IF(COUNTA($C146:$M146)=0," ","ok")</f>
        <v> </v>
      </c>
      <c r="W146" s="110" t="str">
        <f aca="false">IF(COUNTA($C146:$M146)=0," ","ok")</f>
        <v> </v>
      </c>
      <c r="X146" s="110" t="str">
        <f aca="false">IF(COUNTA($C146:$M146)=0," ","ok")</f>
        <v> </v>
      </c>
      <c r="Y146" s="110" t="str">
        <f aca="false">IF(COUNTA($C146:$M146)=0," ","ok")</f>
        <v> </v>
      </c>
      <c r="Z146" s="110" t="str">
        <f aca="false">IF(COUNTA($C146:$M146)=0," ","ok")</f>
        <v> </v>
      </c>
      <c r="AA146" s="111"/>
      <c r="AC146" s="110" t="str">
        <f aca="false">P146</f>
        <v> </v>
      </c>
      <c r="AD146" s="110" t="str">
        <f aca="false">Q146</f>
        <v> </v>
      </c>
      <c r="AE146" s="110" t="str">
        <f aca="false">R146</f>
        <v> </v>
      </c>
      <c r="AF146" s="110" t="str">
        <f aca="false">S146</f>
        <v> </v>
      </c>
      <c r="AG146" s="110" t="str">
        <f aca="false">T146</f>
        <v> </v>
      </c>
      <c r="AH146" s="110" t="str">
        <f aca="false">U146</f>
        <v> </v>
      </c>
      <c r="AI146" s="110" t="str">
        <f aca="false">V146</f>
        <v> </v>
      </c>
      <c r="AJ146" s="110" t="str">
        <f aca="false">W146</f>
        <v> </v>
      </c>
      <c r="AK146" s="110" t="str">
        <f aca="false">X146</f>
        <v> </v>
      </c>
      <c r="AL146" s="110" t="str">
        <f aca="false">Y146</f>
        <v> </v>
      </c>
      <c r="AM146" s="110" t="str">
        <f aca="false">Z146</f>
        <v> </v>
      </c>
      <c r="AN146" s="112" t="str">
        <f aca="false">IF(AC146=" "," ",IF(COUNTIF(AC146:AM146,"ok")=No_of_Columns,"ok",IF(COUNTIF(AC146:AM146,"ok")+IF(LEFT($AH146,7)="Warning",1,0)+IF(LEFT($AM146,7)="Warning",1,0)=No_of_Columns,"Warning","Error")))</f>
        <v> </v>
      </c>
      <c r="AQ146" s="113"/>
      <c r="AR146" s="113"/>
      <c r="AS146" s="113"/>
      <c r="AT146" s="113"/>
      <c r="AU146" s="113"/>
      <c r="AV146" s="113"/>
      <c r="AX146" s="114" t="s">
        <v>45</v>
      </c>
    </row>
    <row r="147" s="101" customFormat="true" ht="25.5" hidden="false" customHeight="false" outlineLevel="0" collapsed="false">
      <c r="B147" s="102" t="n">
        <v>127</v>
      </c>
      <c r="C147" s="115"/>
      <c r="D147" s="116"/>
      <c r="E147" s="116"/>
      <c r="F147" s="117"/>
      <c r="G147" s="118"/>
      <c r="H147" s="116"/>
      <c r="I147" s="116"/>
      <c r="J147" s="116"/>
      <c r="K147" s="116"/>
      <c r="L147" s="116"/>
      <c r="M147" s="119"/>
      <c r="N147" s="108" t="str">
        <f aca="false">IF(COUNTIF(P147:Z147," ")=No_of_Columns," ",IF(COUNTIF(P147:Z147,"ok")=No_of_Columns,"ok","Error"))</f>
        <v> </v>
      </c>
      <c r="O147" s="109"/>
      <c r="P147" s="110" t="str">
        <f aca="false">IF(COUNTA($C147:$M147)=0," ",IF(ISBLANK($C147),"Empty cell","ok"))</f>
        <v> </v>
      </c>
      <c r="Q147" s="110" t="str">
        <f aca="false">IF(COUNTA($C147:$M147)=0," ",IF(ISBLANK($D147),"Empty cell","ok"))</f>
        <v> </v>
      </c>
      <c r="R147" s="110" t="str">
        <f aca="false">IF(COUNTA($C147:$M147)=0," ",IF(ISBLANK($E147),"Empty cell","ok"))</f>
        <v> </v>
      </c>
      <c r="S147" s="110" t="str">
        <f aca="false">IF(COUNTA($C147:$M147)=0," ",IF(ISBLANK($F147),"Empty cell",IF($F147="n","ok",IF($F147="d","ok",IF($F147="c","ok",IF($F147="e","ok","Should be n, c, e, or d"))))))</f>
        <v> </v>
      </c>
      <c r="T147" s="110" t="str">
        <f aca="false">IF(COUNTA($C147:$M147)=0," ","ok")</f>
        <v> </v>
      </c>
      <c r="U147" s="110" t="str">
        <f aca="false">IF(COUNTA($C147:$M147)=0," ","ok")</f>
        <v> </v>
      </c>
      <c r="V147" s="110" t="str">
        <f aca="false">IF(COUNTA($C147:$M147)=0," ","ok")</f>
        <v> </v>
      </c>
      <c r="W147" s="110" t="str">
        <f aca="false">IF(COUNTA($C147:$M147)=0," ","ok")</f>
        <v> </v>
      </c>
      <c r="X147" s="110" t="str">
        <f aca="false">IF(COUNTA($C147:$M147)=0," ","ok")</f>
        <v> </v>
      </c>
      <c r="Y147" s="110" t="str">
        <f aca="false">IF(COUNTA($C147:$M147)=0," ","ok")</f>
        <v> </v>
      </c>
      <c r="Z147" s="110" t="str">
        <f aca="false">IF(COUNTA($C147:$M147)=0," ","ok")</f>
        <v> </v>
      </c>
      <c r="AA147" s="111"/>
      <c r="AC147" s="110" t="str">
        <f aca="false">P147</f>
        <v> </v>
      </c>
      <c r="AD147" s="110" t="str">
        <f aca="false">Q147</f>
        <v> </v>
      </c>
      <c r="AE147" s="110" t="str">
        <f aca="false">R147</f>
        <v> </v>
      </c>
      <c r="AF147" s="110" t="str">
        <f aca="false">S147</f>
        <v> </v>
      </c>
      <c r="AG147" s="110" t="str">
        <f aca="false">T147</f>
        <v> </v>
      </c>
      <c r="AH147" s="110" t="str">
        <f aca="false">U147</f>
        <v> </v>
      </c>
      <c r="AI147" s="110" t="str">
        <f aca="false">V147</f>
        <v> </v>
      </c>
      <c r="AJ147" s="110" t="str">
        <f aca="false">W147</f>
        <v> </v>
      </c>
      <c r="AK147" s="110" t="str">
        <f aca="false">X147</f>
        <v> </v>
      </c>
      <c r="AL147" s="110" t="str">
        <f aca="false">Y147</f>
        <v> </v>
      </c>
      <c r="AM147" s="110" t="str">
        <f aca="false">Z147</f>
        <v> </v>
      </c>
      <c r="AN147" s="112" t="str">
        <f aca="false">IF(AC147=" "," ",IF(COUNTIF(AC147:AM147,"ok")=No_of_Columns,"ok",IF(COUNTIF(AC147:AM147,"ok")+IF(LEFT($AH147,7)="Warning",1,0)+IF(LEFT($AM147,7)="Warning",1,0)=No_of_Columns,"Warning","Error")))</f>
        <v> </v>
      </c>
      <c r="AQ147" s="113"/>
      <c r="AR147" s="113"/>
      <c r="AS147" s="113"/>
      <c r="AT147" s="113"/>
      <c r="AU147" s="113"/>
      <c r="AV147" s="113"/>
      <c r="AX147" s="114" t="s">
        <v>45</v>
      </c>
    </row>
    <row r="148" s="101" customFormat="true" ht="25.5" hidden="false" customHeight="false" outlineLevel="0" collapsed="false">
      <c r="B148" s="102" t="n">
        <v>128</v>
      </c>
      <c r="C148" s="115"/>
      <c r="D148" s="116"/>
      <c r="E148" s="116"/>
      <c r="F148" s="117"/>
      <c r="G148" s="118"/>
      <c r="H148" s="116"/>
      <c r="I148" s="116"/>
      <c r="J148" s="116"/>
      <c r="K148" s="116"/>
      <c r="L148" s="116"/>
      <c r="M148" s="119"/>
      <c r="N148" s="108" t="str">
        <f aca="false">IF(COUNTIF(P148:Z148," ")=No_of_Columns," ",IF(COUNTIF(P148:Z148,"ok")=No_of_Columns,"ok","Error"))</f>
        <v> </v>
      </c>
      <c r="O148" s="109"/>
      <c r="P148" s="110" t="str">
        <f aca="false">IF(COUNTA($C148:$M148)=0," ",IF(ISBLANK($C148),"Empty cell","ok"))</f>
        <v> </v>
      </c>
      <c r="Q148" s="110" t="str">
        <f aca="false">IF(COUNTA($C148:$M148)=0," ",IF(ISBLANK($D148),"Empty cell","ok"))</f>
        <v> </v>
      </c>
      <c r="R148" s="110" t="str">
        <f aca="false">IF(COUNTA($C148:$M148)=0," ",IF(ISBLANK($E148),"Empty cell","ok"))</f>
        <v> </v>
      </c>
      <c r="S148" s="110" t="str">
        <f aca="false">IF(COUNTA($C148:$M148)=0," ",IF(ISBLANK($F148),"Empty cell",IF($F148="n","ok",IF($F148="d","ok",IF($F148="c","ok",IF($F148="e","ok","Should be n, c, e, or d"))))))</f>
        <v> </v>
      </c>
      <c r="T148" s="110" t="str">
        <f aca="false">IF(COUNTA($C148:$M148)=0," ","ok")</f>
        <v> </v>
      </c>
      <c r="U148" s="110" t="str">
        <f aca="false">IF(COUNTA($C148:$M148)=0," ","ok")</f>
        <v> </v>
      </c>
      <c r="V148" s="110" t="str">
        <f aca="false">IF(COUNTA($C148:$M148)=0," ","ok")</f>
        <v> </v>
      </c>
      <c r="W148" s="110" t="str">
        <f aca="false">IF(COUNTA($C148:$M148)=0," ","ok")</f>
        <v> </v>
      </c>
      <c r="X148" s="110" t="str">
        <f aca="false">IF(COUNTA($C148:$M148)=0," ","ok")</f>
        <v> </v>
      </c>
      <c r="Y148" s="110" t="str">
        <f aca="false">IF(COUNTA($C148:$M148)=0," ","ok")</f>
        <v> </v>
      </c>
      <c r="Z148" s="110" t="str">
        <f aca="false">IF(COUNTA($C148:$M148)=0," ","ok")</f>
        <v> </v>
      </c>
      <c r="AA148" s="111"/>
      <c r="AC148" s="110" t="str">
        <f aca="false">P148</f>
        <v> </v>
      </c>
      <c r="AD148" s="110" t="str">
        <f aca="false">Q148</f>
        <v> </v>
      </c>
      <c r="AE148" s="110" t="str">
        <f aca="false">R148</f>
        <v> </v>
      </c>
      <c r="AF148" s="110" t="str">
        <f aca="false">S148</f>
        <v> </v>
      </c>
      <c r="AG148" s="110" t="str">
        <f aca="false">T148</f>
        <v> </v>
      </c>
      <c r="AH148" s="110" t="str">
        <f aca="false">U148</f>
        <v> </v>
      </c>
      <c r="AI148" s="110" t="str">
        <f aca="false">V148</f>
        <v> </v>
      </c>
      <c r="AJ148" s="110" t="str">
        <f aca="false">W148</f>
        <v> </v>
      </c>
      <c r="AK148" s="110" t="str">
        <f aca="false">X148</f>
        <v> </v>
      </c>
      <c r="AL148" s="110" t="str">
        <f aca="false">Y148</f>
        <v> </v>
      </c>
      <c r="AM148" s="110" t="str">
        <f aca="false">Z148</f>
        <v> </v>
      </c>
      <c r="AN148" s="112" t="str">
        <f aca="false">IF(AC148=" "," ",IF(COUNTIF(AC148:AM148,"ok")=No_of_Columns,"ok",IF(COUNTIF(AC148:AM148,"ok")+IF(LEFT($AH148,7)="Warning",1,0)+IF(LEFT($AM148,7)="Warning",1,0)=No_of_Columns,"Warning","Error")))</f>
        <v> </v>
      </c>
      <c r="AQ148" s="113"/>
      <c r="AR148" s="113"/>
      <c r="AS148" s="113"/>
      <c r="AT148" s="113"/>
      <c r="AU148" s="113"/>
      <c r="AV148" s="113"/>
      <c r="AX148" s="114" t="s">
        <v>45</v>
      </c>
    </row>
    <row r="149" s="101" customFormat="true" ht="25.5" hidden="false" customHeight="false" outlineLevel="0" collapsed="false">
      <c r="B149" s="102" t="n">
        <v>129</v>
      </c>
      <c r="C149" s="115"/>
      <c r="D149" s="116"/>
      <c r="E149" s="116"/>
      <c r="F149" s="117"/>
      <c r="G149" s="118"/>
      <c r="H149" s="116"/>
      <c r="I149" s="116"/>
      <c r="J149" s="116"/>
      <c r="K149" s="116"/>
      <c r="L149" s="116"/>
      <c r="M149" s="119"/>
      <c r="N149" s="108" t="str">
        <f aca="false">IF(COUNTIF(P149:Z149," ")=No_of_Columns," ",IF(COUNTIF(P149:Z149,"ok")=No_of_Columns,"ok","Error"))</f>
        <v> </v>
      </c>
      <c r="O149" s="109"/>
      <c r="P149" s="110" t="str">
        <f aca="false">IF(COUNTA($C149:$M149)=0," ",IF(ISBLANK($C149),"Empty cell","ok"))</f>
        <v> </v>
      </c>
      <c r="Q149" s="110" t="str">
        <f aca="false">IF(COUNTA($C149:$M149)=0," ",IF(ISBLANK($D149),"Empty cell","ok"))</f>
        <v> </v>
      </c>
      <c r="R149" s="110" t="str">
        <f aca="false">IF(COUNTA($C149:$M149)=0," ",IF(ISBLANK($E149),"Empty cell","ok"))</f>
        <v> </v>
      </c>
      <c r="S149" s="110" t="str">
        <f aca="false">IF(COUNTA($C149:$M149)=0," ",IF(ISBLANK($F149),"Empty cell",IF($F149="n","ok",IF($F149="d","ok",IF($F149="c","ok",IF($F149="e","ok","Should be n, c, e, or d"))))))</f>
        <v> </v>
      </c>
      <c r="T149" s="110" t="str">
        <f aca="false">IF(COUNTA($C149:$M149)=0," ","ok")</f>
        <v> </v>
      </c>
      <c r="U149" s="110" t="str">
        <f aca="false">IF(COUNTA($C149:$M149)=0," ","ok")</f>
        <v> </v>
      </c>
      <c r="V149" s="110" t="str">
        <f aca="false">IF(COUNTA($C149:$M149)=0," ","ok")</f>
        <v> </v>
      </c>
      <c r="W149" s="110" t="str">
        <f aca="false">IF(COUNTA($C149:$M149)=0," ","ok")</f>
        <v> </v>
      </c>
      <c r="X149" s="110" t="str">
        <f aca="false">IF(COUNTA($C149:$M149)=0," ","ok")</f>
        <v> </v>
      </c>
      <c r="Y149" s="110" t="str">
        <f aca="false">IF(COUNTA($C149:$M149)=0," ","ok")</f>
        <v> </v>
      </c>
      <c r="Z149" s="110" t="str">
        <f aca="false">IF(COUNTA($C149:$M149)=0," ","ok")</f>
        <v> </v>
      </c>
      <c r="AA149" s="111"/>
      <c r="AC149" s="110" t="str">
        <f aca="false">P149</f>
        <v> </v>
      </c>
      <c r="AD149" s="110" t="str">
        <f aca="false">Q149</f>
        <v> </v>
      </c>
      <c r="AE149" s="110" t="str">
        <f aca="false">R149</f>
        <v> </v>
      </c>
      <c r="AF149" s="110" t="str">
        <f aca="false">S149</f>
        <v> </v>
      </c>
      <c r="AG149" s="110" t="str">
        <f aca="false">T149</f>
        <v> </v>
      </c>
      <c r="AH149" s="110" t="str">
        <f aca="false">U149</f>
        <v> </v>
      </c>
      <c r="AI149" s="110" t="str">
        <f aca="false">V149</f>
        <v> </v>
      </c>
      <c r="AJ149" s="110" t="str">
        <f aca="false">W149</f>
        <v> </v>
      </c>
      <c r="AK149" s="110" t="str">
        <f aca="false">X149</f>
        <v> </v>
      </c>
      <c r="AL149" s="110" t="str">
        <f aca="false">Y149</f>
        <v> </v>
      </c>
      <c r="AM149" s="110" t="str">
        <f aca="false">Z149</f>
        <v> </v>
      </c>
      <c r="AN149" s="112" t="str">
        <f aca="false">IF(AC149=" "," ",IF(COUNTIF(AC149:AM149,"ok")=No_of_Columns,"ok",IF(COUNTIF(AC149:AM149,"ok")+IF(LEFT($AH149,7)="Warning",1,0)+IF(LEFT($AM149,7)="Warning",1,0)=No_of_Columns,"Warning","Error")))</f>
        <v> </v>
      </c>
      <c r="AQ149" s="113"/>
      <c r="AR149" s="113"/>
      <c r="AS149" s="113"/>
      <c r="AT149" s="113"/>
      <c r="AU149" s="113"/>
      <c r="AV149" s="113"/>
      <c r="AX149" s="114" t="s">
        <v>45</v>
      </c>
    </row>
    <row r="150" s="101" customFormat="true" ht="25.5" hidden="false" customHeight="false" outlineLevel="0" collapsed="false">
      <c r="B150" s="102" t="n">
        <v>130</v>
      </c>
      <c r="C150" s="115"/>
      <c r="D150" s="116"/>
      <c r="E150" s="116"/>
      <c r="F150" s="117"/>
      <c r="G150" s="118"/>
      <c r="H150" s="116"/>
      <c r="I150" s="116"/>
      <c r="J150" s="116"/>
      <c r="K150" s="116"/>
      <c r="L150" s="116"/>
      <c r="M150" s="119"/>
      <c r="N150" s="108" t="str">
        <f aca="false">IF(COUNTIF(P150:Z150," ")=No_of_Columns," ",IF(COUNTIF(P150:Z150,"ok")=No_of_Columns,"ok","Error"))</f>
        <v> </v>
      </c>
      <c r="O150" s="109"/>
      <c r="P150" s="110" t="str">
        <f aca="false">IF(COUNTA($C150:$M150)=0," ",IF(ISBLANK($C150),"Empty cell","ok"))</f>
        <v> </v>
      </c>
      <c r="Q150" s="110" t="str">
        <f aca="false">IF(COUNTA($C150:$M150)=0," ",IF(ISBLANK($D150),"Empty cell","ok"))</f>
        <v> </v>
      </c>
      <c r="R150" s="110" t="str">
        <f aca="false">IF(COUNTA($C150:$M150)=0," ",IF(ISBLANK($E150),"Empty cell","ok"))</f>
        <v> </v>
      </c>
      <c r="S150" s="110" t="str">
        <f aca="false">IF(COUNTA($C150:$M150)=0," ",IF(ISBLANK($F150),"Empty cell",IF($F150="n","ok",IF($F150="d","ok",IF($F150="c","ok",IF($F150="e","ok","Should be n, c, e, or d"))))))</f>
        <v> </v>
      </c>
      <c r="T150" s="110" t="str">
        <f aca="false">IF(COUNTA($C150:$M150)=0," ","ok")</f>
        <v> </v>
      </c>
      <c r="U150" s="110" t="str">
        <f aca="false">IF(COUNTA($C150:$M150)=0," ","ok")</f>
        <v> </v>
      </c>
      <c r="V150" s="110" t="str">
        <f aca="false">IF(COUNTA($C150:$M150)=0," ","ok")</f>
        <v> </v>
      </c>
      <c r="W150" s="110" t="str">
        <f aca="false">IF(COUNTA($C150:$M150)=0," ","ok")</f>
        <v> </v>
      </c>
      <c r="X150" s="110" t="str">
        <f aca="false">IF(COUNTA($C150:$M150)=0," ","ok")</f>
        <v> </v>
      </c>
      <c r="Y150" s="110" t="str">
        <f aca="false">IF(COUNTA($C150:$M150)=0," ","ok")</f>
        <v> </v>
      </c>
      <c r="Z150" s="110" t="str">
        <f aca="false">IF(COUNTA($C150:$M150)=0," ","ok")</f>
        <v> </v>
      </c>
      <c r="AA150" s="111"/>
      <c r="AC150" s="110" t="str">
        <f aca="false">P150</f>
        <v> </v>
      </c>
      <c r="AD150" s="110" t="str">
        <f aca="false">Q150</f>
        <v> </v>
      </c>
      <c r="AE150" s="110" t="str">
        <f aca="false">R150</f>
        <v> </v>
      </c>
      <c r="AF150" s="110" t="str">
        <f aca="false">S150</f>
        <v> </v>
      </c>
      <c r="AG150" s="110" t="str">
        <f aca="false">T150</f>
        <v> </v>
      </c>
      <c r="AH150" s="110" t="str">
        <f aca="false">U150</f>
        <v> </v>
      </c>
      <c r="AI150" s="110" t="str">
        <f aca="false">V150</f>
        <v> </v>
      </c>
      <c r="AJ150" s="110" t="str">
        <f aca="false">W150</f>
        <v> </v>
      </c>
      <c r="AK150" s="110" t="str">
        <f aca="false">X150</f>
        <v> </v>
      </c>
      <c r="AL150" s="110" t="str">
        <f aca="false">Y150</f>
        <v> </v>
      </c>
      <c r="AM150" s="110" t="str">
        <f aca="false">Z150</f>
        <v> </v>
      </c>
      <c r="AN150" s="112" t="str">
        <f aca="false">IF(AC150=" "," ",IF(COUNTIF(AC150:AM150,"ok")=No_of_Columns,"ok",IF(COUNTIF(AC150:AM150,"ok")+IF(LEFT($AH150,7)="Warning",1,0)+IF(LEFT($AM150,7)="Warning",1,0)=No_of_Columns,"Warning","Error")))</f>
        <v> </v>
      </c>
      <c r="AQ150" s="113"/>
      <c r="AR150" s="113"/>
      <c r="AS150" s="113"/>
      <c r="AT150" s="113"/>
      <c r="AU150" s="113"/>
      <c r="AV150" s="113"/>
      <c r="AX150" s="114" t="s">
        <v>45</v>
      </c>
    </row>
    <row r="151" s="101" customFormat="true" ht="25.5" hidden="false" customHeight="false" outlineLevel="0" collapsed="false">
      <c r="B151" s="102" t="n">
        <v>131</v>
      </c>
      <c r="C151" s="115"/>
      <c r="D151" s="116"/>
      <c r="E151" s="116"/>
      <c r="F151" s="117"/>
      <c r="G151" s="118"/>
      <c r="H151" s="116"/>
      <c r="I151" s="116"/>
      <c r="J151" s="116"/>
      <c r="K151" s="116"/>
      <c r="L151" s="116"/>
      <c r="M151" s="119"/>
      <c r="N151" s="108" t="str">
        <f aca="false">IF(COUNTIF(P151:Z151," ")=No_of_Columns," ",IF(COUNTIF(P151:Z151,"ok")=No_of_Columns,"ok","Error"))</f>
        <v> </v>
      </c>
      <c r="O151" s="109"/>
      <c r="P151" s="110" t="str">
        <f aca="false">IF(COUNTA($C151:$M151)=0," ",IF(ISBLANK($C151),"Empty cell","ok"))</f>
        <v> </v>
      </c>
      <c r="Q151" s="110" t="str">
        <f aca="false">IF(COUNTA($C151:$M151)=0," ",IF(ISBLANK($D151),"Empty cell","ok"))</f>
        <v> </v>
      </c>
      <c r="R151" s="110" t="str">
        <f aca="false">IF(COUNTA($C151:$M151)=0," ",IF(ISBLANK($E151),"Empty cell","ok"))</f>
        <v> </v>
      </c>
      <c r="S151" s="110" t="str">
        <f aca="false">IF(COUNTA($C151:$M151)=0," ",IF(ISBLANK($F151),"Empty cell",IF($F151="n","ok",IF($F151="d","ok",IF($F151="c","ok",IF($F151="e","ok","Should be n, c, e, or d"))))))</f>
        <v> </v>
      </c>
      <c r="T151" s="110" t="str">
        <f aca="false">IF(COUNTA($C151:$M151)=0," ","ok")</f>
        <v> </v>
      </c>
      <c r="U151" s="110" t="str">
        <f aca="false">IF(COUNTA($C151:$M151)=0," ","ok")</f>
        <v> </v>
      </c>
      <c r="V151" s="110" t="str">
        <f aca="false">IF(COUNTA($C151:$M151)=0," ","ok")</f>
        <v> </v>
      </c>
      <c r="W151" s="110" t="str">
        <f aca="false">IF(COUNTA($C151:$M151)=0," ","ok")</f>
        <v> </v>
      </c>
      <c r="X151" s="110" t="str">
        <f aca="false">IF(COUNTA($C151:$M151)=0," ","ok")</f>
        <v> </v>
      </c>
      <c r="Y151" s="110" t="str">
        <f aca="false">IF(COUNTA($C151:$M151)=0," ","ok")</f>
        <v> </v>
      </c>
      <c r="Z151" s="110" t="str">
        <f aca="false">IF(COUNTA($C151:$M151)=0," ","ok")</f>
        <v> </v>
      </c>
      <c r="AA151" s="111"/>
      <c r="AC151" s="110" t="str">
        <f aca="false">P151</f>
        <v> </v>
      </c>
      <c r="AD151" s="110" t="str">
        <f aca="false">Q151</f>
        <v> </v>
      </c>
      <c r="AE151" s="110" t="str">
        <f aca="false">R151</f>
        <v> </v>
      </c>
      <c r="AF151" s="110" t="str">
        <f aca="false">S151</f>
        <v> </v>
      </c>
      <c r="AG151" s="110" t="str">
        <f aca="false">T151</f>
        <v> </v>
      </c>
      <c r="AH151" s="110" t="str">
        <f aca="false">U151</f>
        <v> </v>
      </c>
      <c r="AI151" s="110" t="str">
        <f aca="false">V151</f>
        <v> </v>
      </c>
      <c r="AJ151" s="110" t="str">
        <f aca="false">W151</f>
        <v> </v>
      </c>
      <c r="AK151" s="110" t="str">
        <f aca="false">X151</f>
        <v> </v>
      </c>
      <c r="AL151" s="110" t="str">
        <f aca="false">Y151</f>
        <v> </v>
      </c>
      <c r="AM151" s="110" t="str">
        <f aca="false">Z151</f>
        <v> </v>
      </c>
      <c r="AN151" s="112" t="str">
        <f aca="false">IF(AC151=" "," ",IF(COUNTIF(AC151:AM151,"ok")=No_of_Columns,"ok",IF(COUNTIF(AC151:AM151,"ok")+IF(LEFT($AH151,7)="Warning",1,0)+IF(LEFT($AM151,7)="Warning",1,0)=No_of_Columns,"Warning","Error")))</f>
        <v> </v>
      </c>
      <c r="AQ151" s="113"/>
      <c r="AR151" s="113"/>
      <c r="AS151" s="113"/>
      <c r="AT151" s="113"/>
      <c r="AU151" s="113"/>
      <c r="AV151" s="113"/>
      <c r="AX151" s="114" t="s">
        <v>45</v>
      </c>
    </row>
    <row r="152" s="101" customFormat="true" ht="25.5" hidden="false" customHeight="false" outlineLevel="0" collapsed="false">
      <c r="B152" s="102" t="n">
        <v>132</v>
      </c>
      <c r="C152" s="115"/>
      <c r="D152" s="116"/>
      <c r="E152" s="116"/>
      <c r="F152" s="117"/>
      <c r="G152" s="118"/>
      <c r="H152" s="116"/>
      <c r="I152" s="116"/>
      <c r="J152" s="116"/>
      <c r="K152" s="116"/>
      <c r="L152" s="116"/>
      <c r="M152" s="119"/>
      <c r="N152" s="108" t="str">
        <f aca="false">IF(COUNTIF(P152:Z152," ")=No_of_Columns," ",IF(COUNTIF(P152:Z152,"ok")=No_of_Columns,"ok","Error"))</f>
        <v> </v>
      </c>
      <c r="O152" s="109"/>
      <c r="P152" s="110" t="str">
        <f aca="false">IF(COUNTA($C152:$M152)=0," ",IF(ISBLANK($C152),"Empty cell","ok"))</f>
        <v> </v>
      </c>
      <c r="Q152" s="110" t="str">
        <f aca="false">IF(COUNTA($C152:$M152)=0," ",IF(ISBLANK($D152),"Empty cell","ok"))</f>
        <v> </v>
      </c>
      <c r="R152" s="110" t="str">
        <f aca="false">IF(COUNTA($C152:$M152)=0," ",IF(ISBLANK($E152),"Empty cell","ok"))</f>
        <v> </v>
      </c>
      <c r="S152" s="110" t="str">
        <f aca="false">IF(COUNTA($C152:$M152)=0," ",IF(ISBLANK($F152),"Empty cell",IF($F152="n","ok",IF($F152="d","ok",IF($F152="c","ok",IF($F152="e","ok","Should be n, c, e, or d"))))))</f>
        <v> </v>
      </c>
      <c r="T152" s="110" t="str">
        <f aca="false">IF(COUNTA($C152:$M152)=0," ","ok")</f>
        <v> </v>
      </c>
      <c r="U152" s="110" t="str">
        <f aca="false">IF(COUNTA($C152:$M152)=0," ","ok")</f>
        <v> </v>
      </c>
      <c r="V152" s="110" t="str">
        <f aca="false">IF(COUNTA($C152:$M152)=0," ","ok")</f>
        <v> </v>
      </c>
      <c r="W152" s="110" t="str">
        <f aca="false">IF(COUNTA($C152:$M152)=0," ","ok")</f>
        <v> </v>
      </c>
      <c r="X152" s="110" t="str">
        <f aca="false">IF(COUNTA($C152:$M152)=0," ","ok")</f>
        <v> </v>
      </c>
      <c r="Y152" s="110" t="str">
        <f aca="false">IF(COUNTA($C152:$M152)=0," ","ok")</f>
        <v> </v>
      </c>
      <c r="Z152" s="110" t="str">
        <f aca="false">IF(COUNTA($C152:$M152)=0," ","ok")</f>
        <v> </v>
      </c>
      <c r="AA152" s="111"/>
      <c r="AC152" s="110" t="str">
        <f aca="false">P152</f>
        <v> </v>
      </c>
      <c r="AD152" s="110" t="str">
        <f aca="false">Q152</f>
        <v> </v>
      </c>
      <c r="AE152" s="110" t="str">
        <f aca="false">R152</f>
        <v> </v>
      </c>
      <c r="AF152" s="110" t="str">
        <f aca="false">S152</f>
        <v> </v>
      </c>
      <c r="AG152" s="110" t="str">
        <f aca="false">T152</f>
        <v> </v>
      </c>
      <c r="AH152" s="110" t="str">
        <f aca="false">U152</f>
        <v> </v>
      </c>
      <c r="AI152" s="110" t="str">
        <f aca="false">V152</f>
        <v> </v>
      </c>
      <c r="AJ152" s="110" t="str">
        <f aca="false">W152</f>
        <v> </v>
      </c>
      <c r="AK152" s="110" t="str">
        <f aca="false">X152</f>
        <v> </v>
      </c>
      <c r="AL152" s="110" t="str">
        <f aca="false">Y152</f>
        <v> </v>
      </c>
      <c r="AM152" s="110" t="str">
        <f aca="false">Z152</f>
        <v> </v>
      </c>
      <c r="AN152" s="112" t="str">
        <f aca="false">IF(AC152=" "," ",IF(COUNTIF(AC152:AM152,"ok")=No_of_Columns,"ok",IF(COUNTIF(AC152:AM152,"ok")+IF(LEFT($AH152,7)="Warning",1,0)+IF(LEFT($AM152,7)="Warning",1,0)=No_of_Columns,"Warning","Error")))</f>
        <v> </v>
      </c>
      <c r="AQ152" s="113"/>
      <c r="AR152" s="113"/>
      <c r="AS152" s="113"/>
      <c r="AT152" s="113"/>
      <c r="AU152" s="113"/>
      <c r="AV152" s="113"/>
      <c r="AX152" s="114" t="s">
        <v>45</v>
      </c>
    </row>
    <row r="153" s="101" customFormat="true" ht="25.5" hidden="false" customHeight="false" outlineLevel="0" collapsed="false">
      <c r="B153" s="102" t="n">
        <v>133</v>
      </c>
      <c r="C153" s="115"/>
      <c r="D153" s="116"/>
      <c r="E153" s="116"/>
      <c r="F153" s="117"/>
      <c r="G153" s="118"/>
      <c r="H153" s="116"/>
      <c r="I153" s="116"/>
      <c r="J153" s="116"/>
      <c r="K153" s="116"/>
      <c r="L153" s="116"/>
      <c r="M153" s="119"/>
      <c r="N153" s="108" t="str">
        <f aca="false">IF(COUNTIF(P153:Z153," ")=No_of_Columns," ",IF(COUNTIF(P153:Z153,"ok")=No_of_Columns,"ok","Error"))</f>
        <v> </v>
      </c>
      <c r="O153" s="109"/>
      <c r="P153" s="110" t="str">
        <f aca="false">IF(COUNTA($C153:$M153)=0," ",IF(ISBLANK($C153),"Empty cell","ok"))</f>
        <v> </v>
      </c>
      <c r="Q153" s="110" t="str">
        <f aca="false">IF(COUNTA($C153:$M153)=0," ",IF(ISBLANK($D153),"Empty cell","ok"))</f>
        <v> </v>
      </c>
      <c r="R153" s="110" t="str">
        <f aca="false">IF(COUNTA($C153:$M153)=0," ",IF(ISBLANK($E153),"Empty cell","ok"))</f>
        <v> </v>
      </c>
      <c r="S153" s="110" t="str">
        <f aca="false">IF(COUNTA($C153:$M153)=0," ",IF(ISBLANK($F153),"Empty cell",IF($F153="n","ok",IF($F153="d","ok",IF($F153="c","ok",IF($F153="e","ok","Should be n, c, e, or d"))))))</f>
        <v> </v>
      </c>
      <c r="T153" s="110" t="str">
        <f aca="false">IF(COUNTA($C153:$M153)=0," ","ok")</f>
        <v> </v>
      </c>
      <c r="U153" s="110" t="str">
        <f aca="false">IF(COUNTA($C153:$M153)=0," ","ok")</f>
        <v> </v>
      </c>
      <c r="V153" s="110" t="str">
        <f aca="false">IF(COUNTA($C153:$M153)=0," ","ok")</f>
        <v> </v>
      </c>
      <c r="W153" s="110" t="str">
        <f aca="false">IF(COUNTA($C153:$M153)=0," ","ok")</f>
        <v> </v>
      </c>
      <c r="X153" s="110" t="str">
        <f aca="false">IF(COUNTA($C153:$M153)=0," ","ok")</f>
        <v> </v>
      </c>
      <c r="Y153" s="110" t="str">
        <f aca="false">IF(COUNTA($C153:$M153)=0," ","ok")</f>
        <v> </v>
      </c>
      <c r="Z153" s="110" t="str">
        <f aca="false">IF(COUNTA($C153:$M153)=0," ","ok")</f>
        <v> </v>
      </c>
      <c r="AA153" s="111"/>
      <c r="AC153" s="110" t="str">
        <f aca="false">P153</f>
        <v> </v>
      </c>
      <c r="AD153" s="110" t="str">
        <f aca="false">Q153</f>
        <v> </v>
      </c>
      <c r="AE153" s="110" t="str">
        <f aca="false">R153</f>
        <v> </v>
      </c>
      <c r="AF153" s="110" t="str">
        <f aca="false">S153</f>
        <v> </v>
      </c>
      <c r="AG153" s="110" t="str">
        <f aca="false">T153</f>
        <v> </v>
      </c>
      <c r="AH153" s="110" t="str">
        <f aca="false">U153</f>
        <v> </v>
      </c>
      <c r="AI153" s="110" t="str">
        <f aca="false">V153</f>
        <v> </v>
      </c>
      <c r="AJ153" s="110" t="str">
        <f aca="false">W153</f>
        <v> </v>
      </c>
      <c r="AK153" s="110" t="str">
        <f aca="false">X153</f>
        <v> </v>
      </c>
      <c r="AL153" s="110" t="str">
        <f aca="false">Y153</f>
        <v> </v>
      </c>
      <c r="AM153" s="110" t="str">
        <f aca="false">Z153</f>
        <v> </v>
      </c>
      <c r="AN153" s="112" t="str">
        <f aca="false">IF(AC153=" "," ",IF(COUNTIF(AC153:AM153,"ok")=No_of_Columns,"ok",IF(COUNTIF(AC153:AM153,"ok")+IF(LEFT($AH153,7)="Warning",1,0)+IF(LEFT($AM153,7)="Warning",1,0)=No_of_Columns,"Warning","Error")))</f>
        <v> </v>
      </c>
      <c r="AQ153" s="113"/>
      <c r="AR153" s="113"/>
      <c r="AS153" s="113"/>
      <c r="AT153" s="113"/>
      <c r="AU153" s="113"/>
      <c r="AV153" s="113"/>
      <c r="AX153" s="114" t="s">
        <v>45</v>
      </c>
    </row>
    <row r="154" s="101" customFormat="true" ht="25.5" hidden="false" customHeight="false" outlineLevel="0" collapsed="false">
      <c r="B154" s="102" t="n">
        <v>134</v>
      </c>
      <c r="C154" s="115"/>
      <c r="D154" s="116"/>
      <c r="E154" s="116"/>
      <c r="F154" s="117"/>
      <c r="G154" s="118"/>
      <c r="H154" s="116"/>
      <c r="I154" s="116"/>
      <c r="J154" s="116"/>
      <c r="K154" s="116"/>
      <c r="L154" s="116"/>
      <c r="M154" s="119"/>
      <c r="N154" s="108" t="str">
        <f aca="false">IF(COUNTIF(P154:Z154," ")=No_of_Columns," ",IF(COUNTIF(P154:Z154,"ok")=No_of_Columns,"ok","Error"))</f>
        <v> </v>
      </c>
      <c r="O154" s="109"/>
      <c r="P154" s="110" t="str">
        <f aca="false">IF(COUNTA($C154:$M154)=0," ",IF(ISBLANK($C154),"Empty cell","ok"))</f>
        <v> </v>
      </c>
      <c r="Q154" s="110" t="str">
        <f aca="false">IF(COUNTA($C154:$M154)=0," ",IF(ISBLANK($D154),"Empty cell","ok"))</f>
        <v> </v>
      </c>
      <c r="R154" s="110" t="str">
        <f aca="false">IF(COUNTA($C154:$M154)=0," ",IF(ISBLANK($E154),"Empty cell","ok"))</f>
        <v> </v>
      </c>
      <c r="S154" s="110" t="str">
        <f aca="false">IF(COUNTA($C154:$M154)=0," ",IF(ISBLANK($F154),"Empty cell",IF($F154="n","ok",IF($F154="d","ok",IF($F154="c","ok",IF($F154="e","ok","Should be n, c, e, or d"))))))</f>
        <v> </v>
      </c>
      <c r="T154" s="110" t="str">
        <f aca="false">IF(COUNTA($C154:$M154)=0," ","ok")</f>
        <v> </v>
      </c>
      <c r="U154" s="110" t="str">
        <f aca="false">IF(COUNTA($C154:$M154)=0," ","ok")</f>
        <v> </v>
      </c>
      <c r="V154" s="110" t="str">
        <f aca="false">IF(COUNTA($C154:$M154)=0," ","ok")</f>
        <v> </v>
      </c>
      <c r="W154" s="110" t="str">
        <f aca="false">IF(COUNTA($C154:$M154)=0," ","ok")</f>
        <v> </v>
      </c>
      <c r="X154" s="110" t="str">
        <f aca="false">IF(COUNTA($C154:$M154)=0," ","ok")</f>
        <v> </v>
      </c>
      <c r="Y154" s="110" t="str">
        <f aca="false">IF(COUNTA($C154:$M154)=0," ","ok")</f>
        <v> </v>
      </c>
      <c r="Z154" s="110" t="str">
        <f aca="false">IF(COUNTA($C154:$M154)=0," ","ok")</f>
        <v> </v>
      </c>
      <c r="AA154" s="111"/>
      <c r="AC154" s="110" t="str">
        <f aca="false">P154</f>
        <v> </v>
      </c>
      <c r="AD154" s="110" t="str">
        <f aca="false">Q154</f>
        <v> </v>
      </c>
      <c r="AE154" s="110" t="str">
        <f aca="false">R154</f>
        <v> </v>
      </c>
      <c r="AF154" s="110" t="str">
        <f aca="false">S154</f>
        <v> </v>
      </c>
      <c r="AG154" s="110" t="str">
        <f aca="false">T154</f>
        <v> </v>
      </c>
      <c r="AH154" s="110" t="str">
        <f aca="false">U154</f>
        <v> </v>
      </c>
      <c r="AI154" s="110" t="str">
        <f aca="false">V154</f>
        <v> </v>
      </c>
      <c r="AJ154" s="110" t="str">
        <f aca="false">W154</f>
        <v> </v>
      </c>
      <c r="AK154" s="110" t="str">
        <f aca="false">X154</f>
        <v> </v>
      </c>
      <c r="AL154" s="110" t="str">
        <f aca="false">Y154</f>
        <v> </v>
      </c>
      <c r="AM154" s="110" t="str">
        <f aca="false">Z154</f>
        <v> </v>
      </c>
      <c r="AN154" s="112" t="str">
        <f aca="false">IF(AC154=" "," ",IF(COUNTIF(AC154:AM154,"ok")=No_of_Columns,"ok",IF(COUNTIF(AC154:AM154,"ok")+IF(LEFT($AH154,7)="Warning",1,0)+IF(LEFT($AM154,7)="Warning",1,0)=No_of_Columns,"Warning","Error")))</f>
        <v> </v>
      </c>
      <c r="AQ154" s="113"/>
      <c r="AR154" s="113"/>
      <c r="AS154" s="113"/>
      <c r="AT154" s="113"/>
      <c r="AU154" s="113"/>
      <c r="AV154" s="113"/>
      <c r="AX154" s="114" t="s">
        <v>45</v>
      </c>
    </row>
    <row r="155" s="101" customFormat="true" ht="25.5" hidden="false" customHeight="false" outlineLevel="0" collapsed="false">
      <c r="B155" s="102" t="n">
        <v>135</v>
      </c>
      <c r="C155" s="115"/>
      <c r="D155" s="116"/>
      <c r="E155" s="116"/>
      <c r="F155" s="117"/>
      <c r="G155" s="118"/>
      <c r="H155" s="116"/>
      <c r="I155" s="116"/>
      <c r="J155" s="116"/>
      <c r="K155" s="116"/>
      <c r="L155" s="116"/>
      <c r="M155" s="119"/>
      <c r="N155" s="108" t="str">
        <f aca="false">IF(COUNTIF(P155:Z155," ")=No_of_Columns," ",IF(COUNTIF(P155:Z155,"ok")=No_of_Columns,"ok","Error"))</f>
        <v> </v>
      </c>
      <c r="O155" s="109"/>
      <c r="P155" s="110" t="str">
        <f aca="false">IF(COUNTA($C155:$M155)=0," ",IF(ISBLANK($C155),"Empty cell","ok"))</f>
        <v> </v>
      </c>
      <c r="Q155" s="110" t="str">
        <f aca="false">IF(COUNTA($C155:$M155)=0," ",IF(ISBLANK($D155),"Empty cell","ok"))</f>
        <v> </v>
      </c>
      <c r="R155" s="110" t="str">
        <f aca="false">IF(COUNTA($C155:$M155)=0," ",IF(ISBLANK($E155),"Empty cell","ok"))</f>
        <v> </v>
      </c>
      <c r="S155" s="110" t="str">
        <f aca="false">IF(COUNTA($C155:$M155)=0," ",IF(ISBLANK($F155),"Empty cell",IF($F155="n","ok",IF($F155="d","ok",IF($F155="c","ok",IF($F155="e","ok","Should be n, c, e, or d"))))))</f>
        <v> </v>
      </c>
      <c r="T155" s="110" t="str">
        <f aca="false">IF(COUNTA($C155:$M155)=0," ","ok")</f>
        <v> </v>
      </c>
      <c r="U155" s="110" t="str">
        <f aca="false">IF(COUNTA($C155:$M155)=0," ","ok")</f>
        <v> </v>
      </c>
      <c r="V155" s="110" t="str">
        <f aca="false">IF(COUNTA($C155:$M155)=0," ","ok")</f>
        <v> </v>
      </c>
      <c r="W155" s="110" t="str">
        <f aca="false">IF(COUNTA($C155:$M155)=0," ","ok")</f>
        <v> </v>
      </c>
      <c r="X155" s="110" t="str">
        <f aca="false">IF(COUNTA($C155:$M155)=0," ","ok")</f>
        <v> </v>
      </c>
      <c r="Y155" s="110" t="str">
        <f aca="false">IF(COUNTA($C155:$M155)=0," ","ok")</f>
        <v> </v>
      </c>
      <c r="Z155" s="110" t="str">
        <f aca="false">IF(COUNTA($C155:$M155)=0," ","ok")</f>
        <v> </v>
      </c>
      <c r="AA155" s="111"/>
      <c r="AC155" s="110" t="str">
        <f aca="false">P155</f>
        <v> </v>
      </c>
      <c r="AD155" s="110" t="str">
        <f aca="false">Q155</f>
        <v> </v>
      </c>
      <c r="AE155" s="110" t="str">
        <f aca="false">R155</f>
        <v> </v>
      </c>
      <c r="AF155" s="110" t="str">
        <f aca="false">S155</f>
        <v> </v>
      </c>
      <c r="AG155" s="110" t="str">
        <f aca="false">T155</f>
        <v> </v>
      </c>
      <c r="AH155" s="110" t="str">
        <f aca="false">U155</f>
        <v> </v>
      </c>
      <c r="AI155" s="110" t="str">
        <f aca="false">V155</f>
        <v> </v>
      </c>
      <c r="AJ155" s="110" t="str">
        <f aca="false">W155</f>
        <v> </v>
      </c>
      <c r="AK155" s="110" t="str">
        <f aca="false">X155</f>
        <v> </v>
      </c>
      <c r="AL155" s="110" t="str">
        <f aca="false">Y155</f>
        <v> </v>
      </c>
      <c r="AM155" s="110" t="str">
        <f aca="false">Z155</f>
        <v> </v>
      </c>
      <c r="AN155" s="112" t="str">
        <f aca="false">IF(AC155=" "," ",IF(COUNTIF(AC155:AM155,"ok")=No_of_Columns,"ok",IF(COUNTIF(AC155:AM155,"ok")+IF(LEFT($AH155,7)="Warning",1,0)+IF(LEFT($AM155,7)="Warning",1,0)=No_of_Columns,"Warning","Error")))</f>
        <v> </v>
      </c>
      <c r="AQ155" s="113"/>
      <c r="AR155" s="113"/>
      <c r="AS155" s="113"/>
      <c r="AT155" s="113"/>
      <c r="AU155" s="113"/>
      <c r="AV155" s="113"/>
      <c r="AX155" s="114" t="s">
        <v>45</v>
      </c>
    </row>
    <row r="156" s="101" customFormat="true" ht="25.5" hidden="false" customHeight="false" outlineLevel="0" collapsed="false">
      <c r="B156" s="102" t="n">
        <v>136</v>
      </c>
      <c r="C156" s="115"/>
      <c r="D156" s="116"/>
      <c r="E156" s="116"/>
      <c r="F156" s="117"/>
      <c r="G156" s="118"/>
      <c r="H156" s="116"/>
      <c r="I156" s="116"/>
      <c r="J156" s="116"/>
      <c r="K156" s="116"/>
      <c r="L156" s="116"/>
      <c r="M156" s="119"/>
      <c r="N156" s="108" t="str">
        <f aca="false">IF(COUNTIF(P156:Z156," ")=No_of_Columns," ",IF(COUNTIF(P156:Z156,"ok")=No_of_Columns,"ok","Error"))</f>
        <v> </v>
      </c>
      <c r="O156" s="109"/>
      <c r="P156" s="110" t="str">
        <f aca="false">IF(COUNTA($C156:$M156)=0," ",IF(ISBLANK($C156),"Empty cell","ok"))</f>
        <v> </v>
      </c>
      <c r="Q156" s="110" t="str">
        <f aca="false">IF(COUNTA($C156:$M156)=0," ",IF(ISBLANK($D156),"Empty cell","ok"))</f>
        <v> </v>
      </c>
      <c r="R156" s="110" t="str">
        <f aca="false">IF(COUNTA($C156:$M156)=0," ",IF(ISBLANK($E156),"Empty cell","ok"))</f>
        <v> </v>
      </c>
      <c r="S156" s="110" t="str">
        <f aca="false">IF(COUNTA($C156:$M156)=0," ",IF(ISBLANK($F156),"Empty cell",IF($F156="n","ok",IF($F156="d","ok",IF($F156="c","ok",IF($F156="e","ok","Should be n, c, e, or d"))))))</f>
        <v> </v>
      </c>
      <c r="T156" s="110" t="str">
        <f aca="false">IF(COUNTA($C156:$M156)=0," ","ok")</f>
        <v> </v>
      </c>
      <c r="U156" s="110" t="str">
        <f aca="false">IF(COUNTA($C156:$M156)=0," ","ok")</f>
        <v> </v>
      </c>
      <c r="V156" s="110" t="str">
        <f aca="false">IF(COUNTA($C156:$M156)=0," ","ok")</f>
        <v> </v>
      </c>
      <c r="W156" s="110" t="str">
        <f aca="false">IF(COUNTA($C156:$M156)=0," ","ok")</f>
        <v> </v>
      </c>
      <c r="X156" s="110" t="str">
        <f aca="false">IF(COUNTA($C156:$M156)=0," ","ok")</f>
        <v> </v>
      </c>
      <c r="Y156" s="110" t="str">
        <f aca="false">IF(COUNTA($C156:$M156)=0," ","ok")</f>
        <v> </v>
      </c>
      <c r="Z156" s="110" t="str">
        <f aca="false">IF(COUNTA($C156:$M156)=0," ","ok")</f>
        <v> </v>
      </c>
      <c r="AA156" s="111"/>
      <c r="AC156" s="110" t="str">
        <f aca="false">P156</f>
        <v> </v>
      </c>
      <c r="AD156" s="110" t="str">
        <f aca="false">Q156</f>
        <v> </v>
      </c>
      <c r="AE156" s="110" t="str">
        <f aca="false">R156</f>
        <v> </v>
      </c>
      <c r="AF156" s="110" t="str">
        <f aca="false">S156</f>
        <v> </v>
      </c>
      <c r="AG156" s="110" t="str">
        <f aca="false">T156</f>
        <v> </v>
      </c>
      <c r="AH156" s="110" t="str">
        <f aca="false">U156</f>
        <v> </v>
      </c>
      <c r="AI156" s="110" t="str">
        <f aca="false">V156</f>
        <v> </v>
      </c>
      <c r="AJ156" s="110" t="str">
        <f aca="false">W156</f>
        <v> </v>
      </c>
      <c r="AK156" s="110" t="str">
        <f aca="false">X156</f>
        <v> </v>
      </c>
      <c r="AL156" s="110" t="str">
        <f aca="false">Y156</f>
        <v> </v>
      </c>
      <c r="AM156" s="110" t="str">
        <f aca="false">Z156</f>
        <v> </v>
      </c>
      <c r="AN156" s="112" t="str">
        <f aca="false">IF(AC156=" "," ",IF(COUNTIF(AC156:AM156,"ok")=No_of_Columns,"ok",IF(COUNTIF(AC156:AM156,"ok")+IF(LEFT($AH156,7)="Warning",1,0)+IF(LEFT($AM156,7)="Warning",1,0)=No_of_Columns,"Warning","Error")))</f>
        <v> </v>
      </c>
      <c r="AQ156" s="113"/>
      <c r="AR156" s="113"/>
      <c r="AS156" s="113"/>
      <c r="AT156" s="113"/>
      <c r="AU156" s="113"/>
      <c r="AV156" s="113"/>
      <c r="AX156" s="114" t="s">
        <v>45</v>
      </c>
    </row>
    <row r="157" s="101" customFormat="true" ht="25.5" hidden="false" customHeight="false" outlineLevel="0" collapsed="false">
      <c r="B157" s="102" t="n">
        <v>137</v>
      </c>
      <c r="C157" s="115"/>
      <c r="D157" s="116"/>
      <c r="E157" s="116"/>
      <c r="F157" s="117"/>
      <c r="G157" s="118"/>
      <c r="H157" s="116"/>
      <c r="I157" s="116"/>
      <c r="J157" s="116"/>
      <c r="K157" s="116"/>
      <c r="L157" s="116"/>
      <c r="M157" s="119"/>
      <c r="N157" s="108" t="str">
        <f aca="false">IF(COUNTIF(P157:Z157," ")=No_of_Columns," ",IF(COUNTIF(P157:Z157,"ok")=No_of_Columns,"ok","Error"))</f>
        <v> </v>
      </c>
      <c r="O157" s="109"/>
      <c r="P157" s="110" t="str">
        <f aca="false">IF(COUNTA($C157:$M157)=0," ",IF(ISBLANK($C157),"Empty cell","ok"))</f>
        <v> </v>
      </c>
      <c r="Q157" s="110" t="str">
        <f aca="false">IF(COUNTA($C157:$M157)=0," ",IF(ISBLANK($D157),"Empty cell","ok"))</f>
        <v> </v>
      </c>
      <c r="R157" s="110" t="str">
        <f aca="false">IF(COUNTA($C157:$M157)=0," ",IF(ISBLANK($E157),"Empty cell","ok"))</f>
        <v> </v>
      </c>
      <c r="S157" s="110" t="str">
        <f aca="false">IF(COUNTA($C157:$M157)=0," ",IF(ISBLANK($F157),"Empty cell",IF($F157="n","ok",IF($F157="d","ok",IF($F157="c","ok",IF($F157="e","ok","Should be n, c, e, or d"))))))</f>
        <v> </v>
      </c>
      <c r="T157" s="110" t="str">
        <f aca="false">IF(COUNTA($C157:$M157)=0," ","ok")</f>
        <v> </v>
      </c>
      <c r="U157" s="110" t="str">
        <f aca="false">IF(COUNTA($C157:$M157)=0," ","ok")</f>
        <v> </v>
      </c>
      <c r="V157" s="110" t="str">
        <f aca="false">IF(COUNTA($C157:$M157)=0," ","ok")</f>
        <v> </v>
      </c>
      <c r="W157" s="110" t="str">
        <f aca="false">IF(COUNTA($C157:$M157)=0," ","ok")</f>
        <v> </v>
      </c>
      <c r="X157" s="110" t="str">
        <f aca="false">IF(COUNTA($C157:$M157)=0," ","ok")</f>
        <v> </v>
      </c>
      <c r="Y157" s="110" t="str">
        <f aca="false">IF(COUNTA($C157:$M157)=0," ","ok")</f>
        <v> </v>
      </c>
      <c r="Z157" s="110" t="str">
        <f aca="false">IF(COUNTA($C157:$M157)=0," ","ok")</f>
        <v> </v>
      </c>
      <c r="AA157" s="111"/>
      <c r="AC157" s="110" t="str">
        <f aca="false">P157</f>
        <v> </v>
      </c>
      <c r="AD157" s="110" t="str">
        <f aca="false">Q157</f>
        <v> </v>
      </c>
      <c r="AE157" s="110" t="str">
        <f aca="false">R157</f>
        <v> </v>
      </c>
      <c r="AF157" s="110" t="str">
        <f aca="false">S157</f>
        <v> </v>
      </c>
      <c r="AG157" s="110" t="str">
        <f aca="false">T157</f>
        <v> </v>
      </c>
      <c r="AH157" s="110" t="str">
        <f aca="false">U157</f>
        <v> </v>
      </c>
      <c r="AI157" s="110" t="str">
        <f aca="false">V157</f>
        <v> </v>
      </c>
      <c r="AJ157" s="110" t="str">
        <f aca="false">W157</f>
        <v> </v>
      </c>
      <c r="AK157" s="110" t="str">
        <f aca="false">X157</f>
        <v> </v>
      </c>
      <c r="AL157" s="110" t="str">
        <f aca="false">Y157</f>
        <v> </v>
      </c>
      <c r="AM157" s="110" t="str">
        <f aca="false">Z157</f>
        <v> </v>
      </c>
      <c r="AN157" s="112" t="str">
        <f aca="false">IF(AC157=" "," ",IF(COUNTIF(AC157:AM157,"ok")=No_of_Columns,"ok",IF(COUNTIF(AC157:AM157,"ok")+IF(LEFT($AH157,7)="Warning",1,0)+IF(LEFT($AM157,7)="Warning",1,0)=No_of_Columns,"Warning","Error")))</f>
        <v> </v>
      </c>
      <c r="AQ157" s="113"/>
      <c r="AR157" s="113"/>
      <c r="AS157" s="113"/>
      <c r="AT157" s="113"/>
      <c r="AU157" s="113"/>
      <c r="AV157" s="113"/>
      <c r="AX157" s="114" t="s">
        <v>45</v>
      </c>
    </row>
    <row r="158" s="101" customFormat="true" ht="25.5" hidden="false" customHeight="false" outlineLevel="0" collapsed="false">
      <c r="B158" s="102" t="n">
        <v>138</v>
      </c>
      <c r="C158" s="115"/>
      <c r="D158" s="116"/>
      <c r="E158" s="116"/>
      <c r="F158" s="117"/>
      <c r="G158" s="118"/>
      <c r="H158" s="116"/>
      <c r="I158" s="116"/>
      <c r="J158" s="116"/>
      <c r="K158" s="116"/>
      <c r="L158" s="116"/>
      <c r="M158" s="119"/>
      <c r="N158" s="108" t="str">
        <f aca="false">IF(COUNTIF(P158:Z158," ")=No_of_Columns," ",IF(COUNTIF(P158:Z158,"ok")=No_of_Columns,"ok","Error"))</f>
        <v> </v>
      </c>
      <c r="O158" s="109"/>
      <c r="P158" s="110" t="str">
        <f aca="false">IF(COUNTA($C158:$M158)=0," ",IF(ISBLANK($C158),"Empty cell","ok"))</f>
        <v> </v>
      </c>
      <c r="Q158" s="110" t="str">
        <f aca="false">IF(COUNTA($C158:$M158)=0," ",IF(ISBLANK($D158),"Empty cell","ok"))</f>
        <v> </v>
      </c>
      <c r="R158" s="110" t="str">
        <f aca="false">IF(COUNTA($C158:$M158)=0," ",IF(ISBLANK($E158),"Empty cell","ok"))</f>
        <v> </v>
      </c>
      <c r="S158" s="110" t="str">
        <f aca="false">IF(COUNTA($C158:$M158)=0," ",IF(ISBLANK($F158),"Empty cell",IF($F158="n","ok",IF($F158="d","ok",IF($F158="c","ok",IF($F158="e","ok","Should be n, c, e, or d"))))))</f>
        <v> </v>
      </c>
      <c r="T158" s="110" t="str">
        <f aca="false">IF(COUNTA($C158:$M158)=0," ","ok")</f>
        <v> </v>
      </c>
      <c r="U158" s="110" t="str">
        <f aca="false">IF(COUNTA($C158:$M158)=0," ","ok")</f>
        <v> </v>
      </c>
      <c r="V158" s="110" t="str">
        <f aca="false">IF(COUNTA($C158:$M158)=0," ","ok")</f>
        <v> </v>
      </c>
      <c r="W158" s="110" t="str">
        <f aca="false">IF(COUNTA($C158:$M158)=0," ","ok")</f>
        <v> </v>
      </c>
      <c r="X158" s="110" t="str">
        <f aca="false">IF(COUNTA($C158:$M158)=0," ","ok")</f>
        <v> </v>
      </c>
      <c r="Y158" s="110" t="str">
        <f aca="false">IF(COUNTA($C158:$M158)=0," ","ok")</f>
        <v> </v>
      </c>
      <c r="Z158" s="110" t="str">
        <f aca="false">IF(COUNTA($C158:$M158)=0," ","ok")</f>
        <v> </v>
      </c>
      <c r="AA158" s="111"/>
      <c r="AC158" s="110" t="str">
        <f aca="false">P158</f>
        <v> </v>
      </c>
      <c r="AD158" s="110" t="str">
        <f aca="false">Q158</f>
        <v> </v>
      </c>
      <c r="AE158" s="110" t="str">
        <f aca="false">R158</f>
        <v> </v>
      </c>
      <c r="AF158" s="110" t="str">
        <f aca="false">S158</f>
        <v> </v>
      </c>
      <c r="AG158" s="110" t="str">
        <f aca="false">T158</f>
        <v> </v>
      </c>
      <c r="AH158" s="110" t="str">
        <f aca="false">U158</f>
        <v> </v>
      </c>
      <c r="AI158" s="110" t="str">
        <f aca="false">V158</f>
        <v> </v>
      </c>
      <c r="AJ158" s="110" t="str">
        <f aca="false">W158</f>
        <v> </v>
      </c>
      <c r="AK158" s="110" t="str">
        <f aca="false">X158</f>
        <v> </v>
      </c>
      <c r="AL158" s="110" t="str">
        <f aca="false">Y158</f>
        <v> </v>
      </c>
      <c r="AM158" s="110" t="str">
        <f aca="false">Z158</f>
        <v> </v>
      </c>
      <c r="AN158" s="112" t="str">
        <f aca="false">IF(AC158=" "," ",IF(COUNTIF(AC158:AM158,"ok")=No_of_Columns,"ok",IF(COUNTIF(AC158:AM158,"ok")+IF(LEFT($AH158,7)="Warning",1,0)+IF(LEFT($AM158,7)="Warning",1,0)=No_of_Columns,"Warning","Error")))</f>
        <v> </v>
      </c>
      <c r="AQ158" s="113"/>
      <c r="AR158" s="113"/>
      <c r="AS158" s="113"/>
      <c r="AT158" s="113"/>
      <c r="AU158" s="113"/>
      <c r="AV158" s="113"/>
      <c r="AX158" s="114" t="s">
        <v>45</v>
      </c>
    </row>
    <row r="159" s="101" customFormat="true" ht="25.5" hidden="false" customHeight="false" outlineLevel="0" collapsed="false">
      <c r="B159" s="102" t="n">
        <v>139</v>
      </c>
      <c r="C159" s="115"/>
      <c r="D159" s="116"/>
      <c r="E159" s="116"/>
      <c r="F159" s="117"/>
      <c r="G159" s="118"/>
      <c r="H159" s="116"/>
      <c r="I159" s="116"/>
      <c r="J159" s="116"/>
      <c r="K159" s="116"/>
      <c r="L159" s="116"/>
      <c r="M159" s="119"/>
      <c r="N159" s="108" t="str">
        <f aca="false">IF(COUNTIF(P159:Z159," ")=No_of_Columns," ",IF(COUNTIF(P159:Z159,"ok")=No_of_Columns,"ok","Error"))</f>
        <v> </v>
      </c>
      <c r="O159" s="109"/>
      <c r="P159" s="110" t="str">
        <f aca="false">IF(COUNTA($C159:$M159)=0," ",IF(ISBLANK($C159),"Empty cell","ok"))</f>
        <v> </v>
      </c>
      <c r="Q159" s="110" t="str">
        <f aca="false">IF(COUNTA($C159:$M159)=0," ",IF(ISBLANK($D159),"Empty cell","ok"))</f>
        <v> </v>
      </c>
      <c r="R159" s="110" t="str">
        <f aca="false">IF(COUNTA($C159:$M159)=0," ",IF(ISBLANK($E159),"Empty cell","ok"))</f>
        <v> </v>
      </c>
      <c r="S159" s="110" t="str">
        <f aca="false">IF(COUNTA($C159:$M159)=0," ",IF(ISBLANK($F159),"Empty cell",IF($F159="n","ok",IF($F159="d","ok",IF($F159="c","ok",IF($F159="e","ok","Should be n, c, e, or d"))))))</f>
        <v> </v>
      </c>
      <c r="T159" s="110" t="str">
        <f aca="false">IF(COUNTA($C159:$M159)=0," ","ok")</f>
        <v> </v>
      </c>
      <c r="U159" s="110" t="str">
        <f aca="false">IF(COUNTA($C159:$M159)=0," ","ok")</f>
        <v> </v>
      </c>
      <c r="V159" s="110" t="str">
        <f aca="false">IF(COUNTA($C159:$M159)=0," ","ok")</f>
        <v> </v>
      </c>
      <c r="W159" s="110" t="str">
        <f aca="false">IF(COUNTA($C159:$M159)=0," ","ok")</f>
        <v> </v>
      </c>
      <c r="X159" s="110" t="str">
        <f aca="false">IF(COUNTA($C159:$M159)=0," ","ok")</f>
        <v> </v>
      </c>
      <c r="Y159" s="110" t="str">
        <f aca="false">IF(COUNTA($C159:$M159)=0," ","ok")</f>
        <v> </v>
      </c>
      <c r="Z159" s="110" t="str">
        <f aca="false">IF(COUNTA($C159:$M159)=0," ","ok")</f>
        <v> </v>
      </c>
      <c r="AA159" s="111"/>
      <c r="AC159" s="110" t="str">
        <f aca="false">P159</f>
        <v> </v>
      </c>
      <c r="AD159" s="110" t="str">
        <f aca="false">Q159</f>
        <v> </v>
      </c>
      <c r="AE159" s="110" t="str">
        <f aca="false">R159</f>
        <v> </v>
      </c>
      <c r="AF159" s="110" t="str">
        <f aca="false">S159</f>
        <v> </v>
      </c>
      <c r="AG159" s="110" t="str">
        <f aca="false">T159</f>
        <v> </v>
      </c>
      <c r="AH159" s="110" t="str">
        <f aca="false">U159</f>
        <v> </v>
      </c>
      <c r="AI159" s="110" t="str">
        <f aca="false">V159</f>
        <v> </v>
      </c>
      <c r="AJ159" s="110" t="str">
        <f aca="false">W159</f>
        <v> </v>
      </c>
      <c r="AK159" s="110" t="str">
        <f aca="false">X159</f>
        <v> </v>
      </c>
      <c r="AL159" s="110" t="str">
        <f aca="false">Y159</f>
        <v> </v>
      </c>
      <c r="AM159" s="110" t="str">
        <f aca="false">Z159</f>
        <v> </v>
      </c>
      <c r="AN159" s="112" t="str">
        <f aca="false">IF(AC159=" "," ",IF(COUNTIF(AC159:AM159,"ok")=No_of_Columns,"ok",IF(COUNTIF(AC159:AM159,"ok")+IF(LEFT($AH159,7)="Warning",1,0)+IF(LEFT($AM159,7)="Warning",1,0)=No_of_Columns,"Warning","Error")))</f>
        <v> </v>
      </c>
      <c r="AQ159" s="113"/>
      <c r="AR159" s="113"/>
      <c r="AS159" s="113"/>
      <c r="AT159" s="113"/>
      <c r="AU159" s="113"/>
      <c r="AV159" s="113"/>
      <c r="AX159" s="114" t="s">
        <v>45</v>
      </c>
    </row>
    <row r="160" s="101" customFormat="true" ht="25.5" hidden="false" customHeight="false" outlineLevel="0" collapsed="false">
      <c r="B160" s="102" t="n">
        <v>140</v>
      </c>
      <c r="C160" s="115"/>
      <c r="D160" s="116"/>
      <c r="E160" s="116"/>
      <c r="F160" s="117"/>
      <c r="G160" s="118"/>
      <c r="H160" s="116"/>
      <c r="I160" s="116"/>
      <c r="J160" s="116"/>
      <c r="K160" s="116"/>
      <c r="L160" s="116"/>
      <c r="M160" s="119"/>
      <c r="N160" s="108" t="str">
        <f aca="false">IF(COUNTIF(P160:Z160," ")=No_of_Columns," ",IF(COUNTIF(P160:Z160,"ok")=No_of_Columns,"ok","Error"))</f>
        <v> </v>
      </c>
      <c r="O160" s="109"/>
      <c r="P160" s="110" t="str">
        <f aca="false">IF(COUNTA($C160:$M160)=0," ",IF(ISBLANK($C160),"Empty cell","ok"))</f>
        <v> </v>
      </c>
      <c r="Q160" s="110" t="str">
        <f aca="false">IF(COUNTA($C160:$M160)=0," ",IF(ISBLANK($D160),"Empty cell","ok"))</f>
        <v> </v>
      </c>
      <c r="R160" s="110" t="str">
        <f aca="false">IF(COUNTA($C160:$M160)=0," ",IF(ISBLANK($E160),"Empty cell","ok"))</f>
        <v> </v>
      </c>
      <c r="S160" s="110" t="str">
        <f aca="false">IF(COUNTA($C160:$M160)=0," ",IF(ISBLANK($F160),"Empty cell",IF($F160="n","ok",IF($F160="d","ok",IF($F160="c","ok",IF($F160="e","ok","Should be n, c, e, or d"))))))</f>
        <v> </v>
      </c>
      <c r="T160" s="110" t="str">
        <f aca="false">IF(COUNTA($C160:$M160)=0," ","ok")</f>
        <v> </v>
      </c>
      <c r="U160" s="110" t="str">
        <f aca="false">IF(COUNTA($C160:$M160)=0," ","ok")</f>
        <v> </v>
      </c>
      <c r="V160" s="110" t="str">
        <f aca="false">IF(COUNTA($C160:$M160)=0," ","ok")</f>
        <v> </v>
      </c>
      <c r="W160" s="110" t="str">
        <f aca="false">IF(COUNTA($C160:$M160)=0," ","ok")</f>
        <v> </v>
      </c>
      <c r="X160" s="110" t="str">
        <f aca="false">IF(COUNTA($C160:$M160)=0," ","ok")</f>
        <v> </v>
      </c>
      <c r="Y160" s="110" t="str">
        <f aca="false">IF(COUNTA($C160:$M160)=0," ","ok")</f>
        <v> </v>
      </c>
      <c r="Z160" s="110" t="str">
        <f aca="false">IF(COUNTA($C160:$M160)=0," ","ok")</f>
        <v> </v>
      </c>
      <c r="AA160" s="111"/>
      <c r="AC160" s="110" t="str">
        <f aca="false">P160</f>
        <v> </v>
      </c>
      <c r="AD160" s="110" t="str">
        <f aca="false">Q160</f>
        <v> </v>
      </c>
      <c r="AE160" s="110" t="str">
        <f aca="false">R160</f>
        <v> </v>
      </c>
      <c r="AF160" s="110" t="str">
        <f aca="false">S160</f>
        <v> </v>
      </c>
      <c r="AG160" s="110" t="str">
        <f aca="false">T160</f>
        <v> </v>
      </c>
      <c r="AH160" s="110" t="str">
        <f aca="false">U160</f>
        <v> </v>
      </c>
      <c r="AI160" s="110" t="str">
        <f aca="false">V160</f>
        <v> </v>
      </c>
      <c r="AJ160" s="110" t="str">
        <f aca="false">W160</f>
        <v> </v>
      </c>
      <c r="AK160" s="110" t="str">
        <f aca="false">X160</f>
        <v> </v>
      </c>
      <c r="AL160" s="110" t="str">
        <f aca="false">Y160</f>
        <v> </v>
      </c>
      <c r="AM160" s="110" t="str">
        <f aca="false">Z160</f>
        <v> </v>
      </c>
      <c r="AN160" s="112" t="str">
        <f aca="false">IF(AC160=" "," ",IF(COUNTIF(AC160:AM160,"ok")=No_of_Columns,"ok",IF(COUNTIF(AC160:AM160,"ok")+IF(LEFT($AH160,7)="Warning",1,0)+IF(LEFT($AM160,7)="Warning",1,0)=No_of_Columns,"Warning","Error")))</f>
        <v> </v>
      </c>
      <c r="AQ160" s="113"/>
      <c r="AR160" s="113"/>
      <c r="AS160" s="113"/>
      <c r="AT160" s="113"/>
      <c r="AU160" s="113"/>
      <c r="AV160" s="113"/>
      <c r="AX160" s="114" t="s">
        <v>45</v>
      </c>
    </row>
    <row r="161" s="101" customFormat="true" ht="25.5" hidden="false" customHeight="false" outlineLevel="0" collapsed="false">
      <c r="B161" s="102" t="n">
        <v>141</v>
      </c>
      <c r="C161" s="115"/>
      <c r="D161" s="116"/>
      <c r="E161" s="116"/>
      <c r="F161" s="117"/>
      <c r="G161" s="118"/>
      <c r="H161" s="116"/>
      <c r="I161" s="116"/>
      <c r="J161" s="116"/>
      <c r="K161" s="116"/>
      <c r="L161" s="116"/>
      <c r="M161" s="119"/>
      <c r="N161" s="108" t="str">
        <f aca="false">IF(COUNTIF(P161:Z161," ")=No_of_Columns," ",IF(COUNTIF(P161:Z161,"ok")=No_of_Columns,"ok","Error"))</f>
        <v> </v>
      </c>
      <c r="O161" s="109"/>
      <c r="P161" s="110" t="str">
        <f aca="false">IF(COUNTA($C161:$M161)=0," ",IF(ISBLANK($C161),"Empty cell","ok"))</f>
        <v> </v>
      </c>
      <c r="Q161" s="110" t="str">
        <f aca="false">IF(COUNTA($C161:$M161)=0," ",IF(ISBLANK($D161),"Empty cell","ok"))</f>
        <v> </v>
      </c>
      <c r="R161" s="110" t="str">
        <f aca="false">IF(COUNTA($C161:$M161)=0," ",IF(ISBLANK($E161),"Empty cell","ok"))</f>
        <v> </v>
      </c>
      <c r="S161" s="110" t="str">
        <f aca="false">IF(COUNTA($C161:$M161)=0," ",IF(ISBLANK($F161),"Empty cell",IF($F161="n","ok",IF($F161="d","ok",IF($F161="c","ok",IF($F161="e","ok","Should be n, c, e, or d"))))))</f>
        <v> </v>
      </c>
      <c r="T161" s="110" t="str">
        <f aca="false">IF(COUNTA($C161:$M161)=0," ","ok")</f>
        <v> </v>
      </c>
      <c r="U161" s="110" t="str">
        <f aca="false">IF(COUNTA($C161:$M161)=0," ","ok")</f>
        <v> </v>
      </c>
      <c r="V161" s="110" t="str">
        <f aca="false">IF(COUNTA($C161:$M161)=0," ","ok")</f>
        <v> </v>
      </c>
      <c r="W161" s="110" t="str">
        <f aca="false">IF(COUNTA($C161:$M161)=0," ","ok")</f>
        <v> </v>
      </c>
      <c r="X161" s="110" t="str">
        <f aca="false">IF(COUNTA($C161:$M161)=0," ","ok")</f>
        <v> </v>
      </c>
      <c r="Y161" s="110" t="str">
        <f aca="false">IF(COUNTA($C161:$M161)=0," ","ok")</f>
        <v> </v>
      </c>
      <c r="Z161" s="110" t="str">
        <f aca="false">IF(COUNTA($C161:$M161)=0," ","ok")</f>
        <v> </v>
      </c>
      <c r="AA161" s="111"/>
      <c r="AC161" s="110" t="str">
        <f aca="false">P161</f>
        <v> </v>
      </c>
      <c r="AD161" s="110" t="str">
        <f aca="false">Q161</f>
        <v> </v>
      </c>
      <c r="AE161" s="110" t="str">
        <f aca="false">R161</f>
        <v> </v>
      </c>
      <c r="AF161" s="110" t="str">
        <f aca="false">S161</f>
        <v> </v>
      </c>
      <c r="AG161" s="110" t="str">
        <f aca="false">T161</f>
        <v> </v>
      </c>
      <c r="AH161" s="110" t="str">
        <f aca="false">U161</f>
        <v> </v>
      </c>
      <c r="AI161" s="110" t="str">
        <f aca="false">V161</f>
        <v> </v>
      </c>
      <c r="AJ161" s="110" t="str">
        <f aca="false">W161</f>
        <v> </v>
      </c>
      <c r="AK161" s="110" t="str">
        <f aca="false">X161</f>
        <v> </v>
      </c>
      <c r="AL161" s="110" t="str">
        <f aca="false">Y161</f>
        <v> </v>
      </c>
      <c r="AM161" s="110" t="str">
        <f aca="false">Z161</f>
        <v> </v>
      </c>
      <c r="AN161" s="112" t="str">
        <f aca="false">IF(AC161=" "," ",IF(COUNTIF(AC161:AM161,"ok")=No_of_Columns,"ok",IF(COUNTIF(AC161:AM161,"ok")+IF(LEFT($AH161,7)="Warning",1,0)+IF(LEFT($AM161,7)="Warning",1,0)=No_of_Columns,"Warning","Error")))</f>
        <v> </v>
      </c>
      <c r="AQ161" s="113"/>
      <c r="AR161" s="113"/>
      <c r="AS161" s="113"/>
      <c r="AT161" s="113"/>
      <c r="AU161" s="113"/>
      <c r="AV161" s="113"/>
      <c r="AX161" s="114" t="s">
        <v>45</v>
      </c>
    </row>
    <row r="162" s="101" customFormat="true" ht="25.5" hidden="false" customHeight="false" outlineLevel="0" collapsed="false">
      <c r="B162" s="102" t="n">
        <v>142</v>
      </c>
      <c r="C162" s="115"/>
      <c r="D162" s="116"/>
      <c r="E162" s="116"/>
      <c r="F162" s="117"/>
      <c r="G162" s="118"/>
      <c r="H162" s="116"/>
      <c r="I162" s="116"/>
      <c r="J162" s="116"/>
      <c r="K162" s="116"/>
      <c r="L162" s="116"/>
      <c r="M162" s="119"/>
      <c r="N162" s="108" t="str">
        <f aca="false">IF(COUNTIF(P162:Z162," ")=No_of_Columns," ",IF(COUNTIF(P162:Z162,"ok")=No_of_Columns,"ok","Error"))</f>
        <v> </v>
      </c>
      <c r="O162" s="109"/>
      <c r="P162" s="110" t="str">
        <f aca="false">IF(COUNTA($C162:$M162)=0," ",IF(ISBLANK($C162),"Empty cell","ok"))</f>
        <v> </v>
      </c>
      <c r="Q162" s="110" t="str">
        <f aca="false">IF(COUNTA($C162:$M162)=0," ",IF(ISBLANK($D162),"Empty cell","ok"))</f>
        <v> </v>
      </c>
      <c r="R162" s="110" t="str">
        <f aca="false">IF(COUNTA($C162:$M162)=0," ",IF(ISBLANK($E162),"Empty cell","ok"))</f>
        <v> </v>
      </c>
      <c r="S162" s="110" t="str">
        <f aca="false">IF(COUNTA($C162:$M162)=0," ",IF(ISBLANK($F162),"Empty cell",IF($F162="n","ok",IF($F162="d","ok",IF($F162="c","ok",IF($F162="e","ok","Should be n, c, e, or d"))))))</f>
        <v> </v>
      </c>
      <c r="T162" s="110" t="str">
        <f aca="false">IF(COUNTA($C162:$M162)=0," ","ok")</f>
        <v> </v>
      </c>
      <c r="U162" s="110" t="str">
        <f aca="false">IF(COUNTA($C162:$M162)=0," ","ok")</f>
        <v> </v>
      </c>
      <c r="V162" s="110" t="str">
        <f aca="false">IF(COUNTA($C162:$M162)=0," ","ok")</f>
        <v> </v>
      </c>
      <c r="W162" s="110" t="str">
        <f aca="false">IF(COUNTA($C162:$M162)=0," ","ok")</f>
        <v> </v>
      </c>
      <c r="X162" s="110" t="str">
        <f aca="false">IF(COUNTA($C162:$M162)=0," ","ok")</f>
        <v> </v>
      </c>
      <c r="Y162" s="110" t="str">
        <f aca="false">IF(COUNTA($C162:$M162)=0," ","ok")</f>
        <v> </v>
      </c>
      <c r="Z162" s="110" t="str">
        <f aca="false">IF(COUNTA($C162:$M162)=0," ","ok")</f>
        <v> </v>
      </c>
      <c r="AA162" s="111"/>
      <c r="AC162" s="110" t="str">
        <f aca="false">P162</f>
        <v> </v>
      </c>
      <c r="AD162" s="110" t="str">
        <f aca="false">Q162</f>
        <v> </v>
      </c>
      <c r="AE162" s="110" t="str">
        <f aca="false">R162</f>
        <v> </v>
      </c>
      <c r="AF162" s="110" t="str">
        <f aca="false">S162</f>
        <v> </v>
      </c>
      <c r="AG162" s="110" t="str">
        <f aca="false">T162</f>
        <v> </v>
      </c>
      <c r="AH162" s="110" t="str">
        <f aca="false">U162</f>
        <v> </v>
      </c>
      <c r="AI162" s="110" t="str">
        <f aca="false">V162</f>
        <v> </v>
      </c>
      <c r="AJ162" s="110" t="str">
        <f aca="false">W162</f>
        <v> </v>
      </c>
      <c r="AK162" s="110" t="str">
        <f aca="false">X162</f>
        <v> </v>
      </c>
      <c r="AL162" s="110" t="str">
        <f aca="false">Y162</f>
        <v> </v>
      </c>
      <c r="AM162" s="110" t="str">
        <f aca="false">Z162</f>
        <v> </v>
      </c>
      <c r="AN162" s="112" t="str">
        <f aca="false">IF(AC162=" "," ",IF(COUNTIF(AC162:AM162,"ok")=No_of_Columns,"ok",IF(COUNTIF(AC162:AM162,"ok")+IF(LEFT($AH162,7)="Warning",1,0)+IF(LEFT($AM162,7)="Warning",1,0)=No_of_Columns,"Warning","Error")))</f>
        <v> </v>
      </c>
      <c r="AQ162" s="113"/>
      <c r="AR162" s="113"/>
      <c r="AS162" s="113"/>
      <c r="AT162" s="113"/>
      <c r="AU162" s="113"/>
      <c r="AV162" s="113"/>
      <c r="AX162" s="114" t="s">
        <v>45</v>
      </c>
    </row>
    <row r="163" s="101" customFormat="true" ht="25.5" hidden="false" customHeight="false" outlineLevel="0" collapsed="false">
      <c r="B163" s="102" t="n">
        <v>143</v>
      </c>
      <c r="C163" s="115"/>
      <c r="D163" s="116"/>
      <c r="E163" s="116"/>
      <c r="F163" s="117"/>
      <c r="G163" s="118"/>
      <c r="H163" s="116"/>
      <c r="I163" s="116"/>
      <c r="J163" s="116"/>
      <c r="K163" s="116"/>
      <c r="L163" s="116"/>
      <c r="M163" s="119"/>
      <c r="N163" s="108" t="str">
        <f aca="false">IF(COUNTIF(P163:Z163," ")=No_of_Columns," ",IF(COUNTIF(P163:Z163,"ok")=No_of_Columns,"ok","Error"))</f>
        <v> </v>
      </c>
      <c r="O163" s="109"/>
      <c r="P163" s="110" t="str">
        <f aca="false">IF(COUNTA($C163:$M163)=0," ",IF(ISBLANK($C163),"Empty cell","ok"))</f>
        <v> </v>
      </c>
      <c r="Q163" s="110" t="str">
        <f aca="false">IF(COUNTA($C163:$M163)=0," ",IF(ISBLANK($D163),"Empty cell","ok"))</f>
        <v> </v>
      </c>
      <c r="R163" s="110" t="str">
        <f aca="false">IF(COUNTA($C163:$M163)=0," ",IF(ISBLANK($E163),"Empty cell","ok"))</f>
        <v> </v>
      </c>
      <c r="S163" s="110" t="str">
        <f aca="false">IF(COUNTA($C163:$M163)=0," ",IF(ISBLANK($F163),"Empty cell",IF($F163="n","ok",IF($F163="d","ok",IF($F163="c","ok",IF($F163="e","ok","Should be n, c, e, or d"))))))</f>
        <v> </v>
      </c>
      <c r="T163" s="110" t="str">
        <f aca="false">IF(COUNTA($C163:$M163)=0," ","ok")</f>
        <v> </v>
      </c>
      <c r="U163" s="110" t="str">
        <f aca="false">IF(COUNTA($C163:$M163)=0," ","ok")</f>
        <v> </v>
      </c>
      <c r="V163" s="110" t="str">
        <f aca="false">IF(COUNTA($C163:$M163)=0," ","ok")</f>
        <v> </v>
      </c>
      <c r="W163" s="110" t="str">
        <f aca="false">IF(COUNTA($C163:$M163)=0," ","ok")</f>
        <v> </v>
      </c>
      <c r="X163" s="110" t="str">
        <f aca="false">IF(COUNTA($C163:$M163)=0," ","ok")</f>
        <v> </v>
      </c>
      <c r="Y163" s="110" t="str">
        <f aca="false">IF(COUNTA($C163:$M163)=0," ","ok")</f>
        <v> </v>
      </c>
      <c r="Z163" s="110" t="str">
        <f aca="false">IF(COUNTA($C163:$M163)=0," ","ok")</f>
        <v> </v>
      </c>
      <c r="AA163" s="111"/>
      <c r="AC163" s="110" t="str">
        <f aca="false">P163</f>
        <v> </v>
      </c>
      <c r="AD163" s="110" t="str">
        <f aca="false">Q163</f>
        <v> </v>
      </c>
      <c r="AE163" s="110" t="str">
        <f aca="false">R163</f>
        <v> </v>
      </c>
      <c r="AF163" s="110" t="str">
        <f aca="false">S163</f>
        <v> </v>
      </c>
      <c r="AG163" s="110" t="str">
        <f aca="false">T163</f>
        <v> </v>
      </c>
      <c r="AH163" s="110" t="str">
        <f aca="false">U163</f>
        <v> </v>
      </c>
      <c r="AI163" s="110" t="str">
        <f aca="false">V163</f>
        <v> </v>
      </c>
      <c r="AJ163" s="110" t="str">
        <f aca="false">W163</f>
        <v> </v>
      </c>
      <c r="AK163" s="110" t="str">
        <f aca="false">X163</f>
        <v> </v>
      </c>
      <c r="AL163" s="110" t="str">
        <f aca="false">Y163</f>
        <v> </v>
      </c>
      <c r="AM163" s="110" t="str">
        <f aca="false">Z163</f>
        <v> </v>
      </c>
      <c r="AN163" s="112" t="str">
        <f aca="false">IF(AC163=" "," ",IF(COUNTIF(AC163:AM163,"ok")=No_of_Columns,"ok",IF(COUNTIF(AC163:AM163,"ok")+IF(LEFT($AH163,7)="Warning",1,0)+IF(LEFT($AM163,7)="Warning",1,0)=No_of_Columns,"Warning","Error")))</f>
        <v> </v>
      </c>
      <c r="AQ163" s="113"/>
      <c r="AR163" s="113"/>
      <c r="AS163" s="113"/>
      <c r="AT163" s="113"/>
      <c r="AU163" s="113"/>
      <c r="AV163" s="113"/>
      <c r="AX163" s="114" t="s">
        <v>45</v>
      </c>
    </row>
    <row r="164" s="101" customFormat="true" ht="25.5" hidden="false" customHeight="false" outlineLevel="0" collapsed="false">
      <c r="B164" s="102" t="n">
        <v>144</v>
      </c>
      <c r="C164" s="115"/>
      <c r="D164" s="116"/>
      <c r="E164" s="116"/>
      <c r="F164" s="117"/>
      <c r="G164" s="118"/>
      <c r="H164" s="116"/>
      <c r="I164" s="116"/>
      <c r="J164" s="116"/>
      <c r="K164" s="116"/>
      <c r="L164" s="116"/>
      <c r="M164" s="119"/>
      <c r="N164" s="108" t="str">
        <f aca="false">IF(COUNTIF(P164:Z164," ")=No_of_Columns," ",IF(COUNTIF(P164:Z164,"ok")=No_of_Columns,"ok","Error"))</f>
        <v> </v>
      </c>
      <c r="O164" s="109"/>
      <c r="P164" s="110" t="str">
        <f aca="false">IF(COUNTA($C164:$M164)=0," ",IF(ISBLANK($C164),"Empty cell","ok"))</f>
        <v> </v>
      </c>
      <c r="Q164" s="110" t="str">
        <f aca="false">IF(COUNTA($C164:$M164)=0," ",IF(ISBLANK($D164),"Empty cell","ok"))</f>
        <v> </v>
      </c>
      <c r="R164" s="110" t="str">
        <f aca="false">IF(COUNTA($C164:$M164)=0," ",IF(ISBLANK($E164),"Empty cell","ok"))</f>
        <v> </v>
      </c>
      <c r="S164" s="110" t="str">
        <f aca="false">IF(COUNTA($C164:$M164)=0," ",IF(ISBLANK($F164),"Empty cell",IF($F164="n","ok",IF($F164="d","ok",IF($F164="c","ok",IF($F164="e","ok","Should be n, c, e, or d"))))))</f>
        <v> </v>
      </c>
      <c r="T164" s="110" t="str">
        <f aca="false">IF(COUNTA($C164:$M164)=0," ","ok")</f>
        <v> </v>
      </c>
      <c r="U164" s="110" t="str">
        <f aca="false">IF(COUNTA($C164:$M164)=0," ","ok")</f>
        <v> </v>
      </c>
      <c r="V164" s="110" t="str">
        <f aca="false">IF(COUNTA($C164:$M164)=0," ","ok")</f>
        <v> </v>
      </c>
      <c r="W164" s="110" t="str">
        <f aca="false">IF(COUNTA($C164:$M164)=0," ","ok")</f>
        <v> </v>
      </c>
      <c r="X164" s="110" t="str">
        <f aca="false">IF(COUNTA($C164:$M164)=0," ","ok")</f>
        <v> </v>
      </c>
      <c r="Y164" s="110" t="str">
        <f aca="false">IF(COUNTA($C164:$M164)=0," ","ok")</f>
        <v> </v>
      </c>
      <c r="Z164" s="110" t="str">
        <f aca="false">IF(COUNTA($C164:$M164)=0," ","ok")</f>
        <v> </v>
      </c>
      <c r="AA164" s="111"/>
      <c r="AC164" s="110" t="str">
        <f aca="false">P164</f>
        <v> </v>
      </c>
      <c r="AD164" s="110" t="str">
        <f aca="false">Q164</f>
        <v> </v>
      </c>
      <c r="AE164" s="110" t="str">
        <f aca="false">R164</f>
        <v> </v>
      </c>
      <c r="AF164" s="110" t="str">
        <f aca="false">S164</f>
        <v> </v>
      </c>
      <c r="AG164" s="110" t="str">
        <f aca="false">T164</f>
        <v> </v>
      </c>
      <c r="AH164" s="110" t="str">
        <f aca="false">U164</f>
        <v> </v>
      </c>
      <c r="AI164" s="110" t="str">
        <f aca="false">V164</f>
        <v> </v>
      </c>
      <c r="AJ164" s="110" t="str">
        <f aca="false">W164</f>
        <v> </v>
      </c>
      <c r="AK164" s="110" t="str">
        <f aca="false">X164</f>
        <v> </v>
      </c>
      <c r="AL164" s="110" t="str">
        <f aca="false">Y164</f>
        <v> </v>
      </c>
      <c r="AM164" s="110" t="str">
        <f aca="false">Z164</f>
        <v> </v>
      </c>
      <c r="AN164" s="112" t="str">
        <f aca="false">IF(AC164=" "," ",IF(COUNTIF(AC164:AM164,"ok")=No_of_Columns,"ok",IF(COUNTIF(AC164:AM164,"ok")+IF(LEFT($AH164,7)="Warning",1,0)+IF(LEFT($AM164,7)="Warning",1,0)=No_of_Columns,"Warning","Error")))</f>
        <v> </v>
      </c>
      <c r="AQ164" s="113"/>
      <c r="AR164" s="113"/>
      <c r="AS164" s="113"/>
      <c r="AT164" s="113"/>
      <c r="AU164" s="113"/>
      <c r="AV164" s="113"/>
      <c r="AX164" s="114" t="s">
        <v>45</v>
      </c>
    </row>
    <row r="165" s="101" customFormat="true" ht="25.5" hidden="false" customHeight="false" outlineLevel="0" collapsed="false">
      <c r="B165" s="102" t="n">
        <v>145</v>
      </c>
      <c r="C165" s="115"/>
      <c r="D165" s="116"/>
      <c r="E165" s="116"/>
      <c r="F165" s="117"/>
      <c r="G165" s="118"/>
      <c r="H165" s="116"/>
      <c r="I165" s="116"/>
      <c r="J165" s="116"/>
      <c r="K165" s="116"/>
      <c r="L165" s="116"/>
      <c r="M165" s="119"/>
      <c r="N165" s="108" t="str">
        <f aca="false">IF(COUNTIF(P165:Z165," ")=No_of_Columns," ",IF(COUNTIF(P165:Z165,"ok")=No_of_Columns,"ok","Error"))</f>
        <v> </v>
      </c>
      <c r="O165" s="109"/>
      <c r="P165" s="110" t="str">
        <f aca="false">IF(COUNTA($C165:$M165)=0," ",IF(ISBLANK($C165),"Empty cell","ok"))</f>
        <v> </v>
      </c>
      <c r="Q165" s="110" t="str">
        <f aca="false">IF(COUNTA($C165:$M165)=0," ",IF(ISBLANK($D165),"Empty cell","ok"))</f>
        <v> </v>
      </c>
      <c r="R165" s="110" t="str">
        <f aca="false">IF(COUNTA($C165:$M165)=0," ",IF(ISBLANK($E165),"Empty cell","ok"))</f>
        <v> </v>
      </c>
      <c r="S165" s="110" t="str">
        <f aca="false">IF(COUNTA($C165:$M165)=0," ",IF(ISBLANK($F165),"Empty cell",IF($F165="n","ok",IF($F165="d","ok",IF($F165="c","ok",IF($F165="e","ok","Should be n, c, e, or d"))))))</f>
        <v> </v>
      </c>
      <c r="T165" s="110" t="str">
        <f aca="false">IF(COUNTA($C165:$M165)=0," ","ok")</f>
        <v> </v>
      </c>
      <c r="U165" s="110" t="str">
        <f aca="false">IF(COUNTA($C165:$M165)=0," ","ok")</f>
        <v> </v>
      </c>
      <c r="V165" s="110" t="str">
        <f aca="false">IF(COUNTA($C165:$M165)=0," ","ok")</f>
        <v> </v>
      </c>
      <c r="W165" s="110" t="str">
        <f aca="false">IF(COUNTA($C165:$M165)=0," ","ok")</f>
        <v> </v>
      </c>
      <c r="X165" s="110" t="str">
        <f aca="false">IF(COUNTA($C165:$M165)=0," ","ok")</f>
        <v> </v>
      </c>
      <c r="Y165" s="110" t="str">
        <f aca="false">IF(COUNTA($C165:$M165)=0," ","ok")</f>
        <v> </v>
      </c>
      <c r="Z165" s="110" t="str">
        <f aca="false">IF(COUNTA($C165:$M165)=0," ","ok")</f>
        <v> </v>
      </c>
      <c r="AA165" s="111"/>
      <c r="AC165" s="110" t="str">
        <f aca="false">P165</f>
        <v> </v>
      </c>
      <c r="AD165" s="110" t="str">
        <f aca="false">Q165</f>
        <v> </v>
      </c>
      <c r="AE165" s="110" t="str">
        <f aca="false">R165</f>
        <v> </v>
      </c>
      <c r="AF165" s="110" t="str">
        <f aca="false">S165</f>
        <v> </v>
      </c>
      <c r="AG165" s="110" t="str">
        <f aca="false">T165</f>
        <v> </v>
      </c>
      <c r="AH165" s="110" t="str">
        <f aca="false">U165</f>
        <v> </v>
      </c>
      <c r="AI165" s="110" t="str">
        <f aca="false">V165</f>
        <v> </v>
      </c>
      <c r="AJ165" s="110" t="str">
        <f aca="false">W165</f>
        <v> </v>
      </c>
      <c r="AK165" s="110" t="str">
        <f aca="false">X165</f>
        <v> </v>
      </c>
      <c r="AL165" s="110" t="str">
        <f aca="false">Y165</f>
        <v> </v>
      </c>
      <c r="AM165" s="110" t="str">
        <f aca="false">Z165</f>
        <v> </v>
      </c>
      <c r="AN165" s="112" t="str">
        <f aca="false">IF(AC165=" "," ",IF(COUNTIF(AC165:AM165,"ok")=No_of_Columns,"ok",IF(COUNTIF(AC165:AM165,"ok")+IF(LEFT($AH165,7)="Warning",1,0)+IF(LEFT($AM165,7)="Warning",1,0)=No_of_Columns,"Warning","Error")))</f>
        <v> </v>
      </c>
      <c r="AQ165" s="113"/>
      <c r="AR165" s="113"/>
      <c r="AS165" s="113"/>
      <c r="AT165" s="113"/>
      <c r="AU165" s="113"/>
      <c r="AV165" s="113"/>
      <c r="AX165" s="114" t="s">
        <v>45</v>
      </c>
    </row>
    <row r="166" s="101" customFormat="true" ht="25.5" hidden="false" customHeight="false" outlineLevel="0" collapsed="false">
      <c r="B166" s="102" t="n">
        <v>146</v>
      </c>
      <c r="C166" s="115"/>
      <c r="D166" s="116"/>
      <c r="E166" s="116"/>
      <c r="F166" s="117"/>
      <c r="G166" s="118"/>
      <c r="H166" s="116"/>
      <c r="I166" s="116"/>
      <c r="J166" s="116"/>
      <c r="K166" s="116"/>
      <c r="L166" s="116"/>
      <c r="M166" s="119"/>
      <c r="N166" s="108" t="str">
        <f aca="false">IF(COUNTIF(P166:Z166," ")=No_of_Columns," ",IF(COUNTIF(P166:Z166,"ok")=No_of_Columns,"ok","Error"))</f>
        <v> </v>
      </c>
      <c r="O166" s="109"/>
      <c r="P166" s="110" t="str">
        <f aca="false">IF(COUNTA($C166:$M166)=0," ",IF(ISBLANK($C166),"Empty cell","ok"))</f>
        <v> </v>
      </c>
      <c r="Q166" s="110" t="str">
        <f aca="false">IF(COUNTA($C166:$M166)=0," ",IF(ISBLANK($D166),"Empty cell","ok"))</f>
        <v> </v>
      </c>
      <c r="R166" s="110" t="str">
        <f aca="false">IF(COUNTA($C166:$M166)=0," ",IF(ISBLANK($E166),"Empty cell","ok"))</f>
        <v> </v>
      </c>
      <c r="S166" s="110" t="str">
        <f aca="false">IF(COUNTA($C166:$M166)=0," ",IF(ISBLANK($F166),"Empty cell",IF($F166="n","ok",IF($F166="d","ok",IF($F166="c","ok",IF($F166="e","ok","Should be n, c, e, or d"))))))</f>
        <v> </v>
      </c>
      <c r="T166" s="110" t="str">
        <f aca="false">IF(COUNTA($C166:$M166)=0," ","ok")</f>
        <v> </v>
      </c>
      <c r="U166" s="110" t="str">
        <f aca="false">IF(COUNTA($C166:$M166)=0," ","ok")</f>
        <v> </v>
      </c>
      <c r="V166" s="110" t="str">
        <f aca="false">IF(COUNTA($C166:$M166)=0," ","ok")</f>
        <v> </v>
      </c>
      <c r="W166" s="110" t="str">
        <f aca="false">IF(COUNTA($C166:$M166)=0," ","ok")</f>
        <v> </v>
      </c>
      <c r="X166" s="110" t="str">
        <f aca="false">IF(COUNTA($C166:$M166)=0," ","ok")</f>
        <v> </v>
      </c>
      <c r="Y166" s="110" t="str">
        <f aca="false">IF(COUNTA($C166:$M166)=0," ","ok")</f>
        <v> </v>
      </c>
      <c r="Z166" s="110" t="str">
        <f aca="false">IF(COUNTA($C166:$M166)=0," ","ok")</f>
        <v> </v>
      </c>
      <c r="AA166" s="111"/>
      <c r="AC166" s="110" t="str">
        <f aca="false">P166</f>
        <v> </v>
      </c>
      <c r="AD166" s="110" t="str">
        <f aca="false">Q166</f>
        <v> </v>
      </c>
      <c r="AE166" s="110" t="str">
        <f aca="false">R166</f>
        <v> </v>
      </c>
      <c r="AF166" s="110" t="str">
        <f aca="false">S166</f>
        <v> </v>
      </c>
      <c r="AG166" s="110" t="str">
        <f aca="false">T166</f>
        <v> </v>
      </c>
      <c r="AH166" s="110" t="str">
        <f aca="false">U166</f>
        <v> </v>
      </c>
      <c r="AI166" s="110" t="str">
        <f aca="false">V166</f>
        <v> </v>
      </c>
      <c r="AJ166" s="110" t="str">
        <f aca="false">W166</f>
        <v> </v>
      </c>
      <c r="AK166" s="110" t="str">
        <f aca="false">X166</f>
        <v> </v>
      </c>
      <c r="AL166" s="110" t="str">
        <f aca="false">Y166</f>
        <v> </v>
      </c>
      <c r="AM166" s="110" t="str">
        <f aca="false">Z166</f>
        <v> </v>
      </c>
      <c r="AN166" s="112" t="str">
        <f aca="false">IF(AC166=" "," ",IF(COUNTIF(AC166:AM166,"ok")=No_of_Columns,"ok",IF(COUNTIF(AC166:AM166,"ok")+IF(LEFT($AH166,7)="Warning",1,0)+IF(LEFT($AM166,7)="Warning",1,0)=No_of_Columns,"Warning","Error")))</f>
        <v> </v>
      </c>
      <c r="AQ166" s="113"/>
      <c r="AR166" s="113"/>
      <c r="AS166" s="113"/>
      <c r="AT166" s="113"/>
      <c r="AU166" s="113"/>
      <c r="AV166" s="113"/>
      <c r="AX166" s="114" t="s">
        <v>45</v>
      </c>
    </row>
    <row r="167" s="101" customFormat="true" ht="25.5" hidden="false" customHeight="false" outlineLevel="0" collapsed="false">
      <c r="B167" s="102" t="n">
        <v>147</v>
      </c>
      <c r="C167" s="115"/>
      <c r="D167" s="116"/>
      <c r="E167" s="116"/>
      <c r="F167" s="117"/>
      <c r="G167" s="118"/>
      <c r="H167" s="116"/>
      <c r="I167" s="116"/>
      <c r="J167" s="116"/>
      <c r="K167" s="116"/>
      <c r="L167" s="116"/>
      <c r="M167" s="119"/>
      <c r="N167" s="108" t="str">
        <f aca="false">IF(COUNTIF(P167:Z167," ")=No_of_Columns," ",IF(COUNTIF(P167:Z167,"ok")=No_of_Columns,"ok","Error"))</f>
        <v> </v>
      </c>
      <c r="O167" s="109"/>
      <c r="P167" s="110" t="str">
        <f aca="false">IF(COUNTA($C167:$M167)=0," ",IF(ISBLANK($C167),"Empty cell","ok"))</f>
        <v> </v>
      </c>
      <c r="Q167" s="110" t="str">
        <f aca="false">IF(COUNTA($C167:$M167)=0," ",IF(ISBLANK($D167),"Empty cell","ok"))</f>
        <v> </v>
      </c>
      <c r="R167" s="110" t="str">
        <f aca="false">IF(COUNTA($C167:$M167)=0," ",IF(ISBLANK($E167),"Empty cell","ok"))</f>
        <v> </v>
      </c>
      <c r="S167" s="110" t="str">
        <f aca="false">IF(COUNTA($C167:$M167)=0," ",IF(ISBLANK($F167),"Empty cell",IF($F167="n","ok",IF($F167="d","ok",IF($F167="c","ok",IF($F167="e","ok","Should be n, c, e, or d"))))))</f>
        <v> </v>
      </c>
      <c r="T167" s="110" t="str">
        <f aca="false">IF(COUNTA($C167:$M167)=0," ","ok")</f>
        <v> </v>
      </c>
      <c r="U167" s="110" t="str">
        <f aca="false">IF(COUNTA($C167:$M167)=0," ","ok")</f>
        <v> </v>
      </c>
      <c r="V167" s="110" t="str">
        <f aca="false">IF(COUNTA($C167:$M167)=0," ","ok")</f>
        <v> </v>
      </c>
      <c r="W167" s="110" t="str">
        <f aca="false">IF(COUNTA($C167:$M167)=0," ","ok")</f>
        <v> </v>
      </c>
      <c r="X167" s="110" t="str">
        <f aca="false">IF(COUNTA($C167:$M167)=0," ","ok")</f>
        <v> </v>
      </c>
      <c r="Y167" s="110" t="str">
        <f aca="false">IF(COUNTA($C167:$M167)=0," ","ok")</f>
        <v> </v>
      </c>
      <c r="Z167" s="110" t="str">
        <f aca="false">IF(COUNTA($C167:$M167)=0," ","ok")</f>
        <v> </v>
      </c>
      <c r="AA167" s="111"/>
      <c r="AC167" s="110" t="str">
        <f aca="false">P167</f>
        <v> </v>
      </c>
      <c r="AD167" s="110" t="str">
        <f aca="false">Q167</f>
        <v> </v>
      </c>
      <c r="AE167" s="110" t="str">
        <f aca="false">R167</f>
        <v> </v>
      </c>
      <c r="AF167" s="110" t="str">
        <f aca="false">S167</f>
        <v> </v>
      </c>
      <c r="AG167" s="110" t="str">
        <f aca="false">T167</f>
        <v> </v>
      </c>
      <c r="AH167" s="110" t="str">
        <f aca="false">U167</f>
        <v> </v>
      </c>
      <c r="AI167" s="110" t="str">
        <f aca="false">V167</f>
        <v> </v>
      </c>
      <c r="AJ167" s="110" t="str">
        <f aca="false">W167</f>
        <v> </v>
      </c>
      <c r="AK167" s="110" t="str">
        <f aca="false">X167</f>
        <v> </v>
      </c>
      <c r="AL167" s="110" t="str">
        <f aca="false">Y167</f>
        <v> </v>
      </c>
      <c r="AM167" s="110" t="str">
        <f aca="false">Z167</f>
        <v> </v>
      </c>
      <c r="AN167" s="112" t="str">
        <f aca="false">IF(AC167=" "," ",IF(COUNTIF(AC167:AM167,"ok")=No_of_Columns,"ok",IF(COUNTIF(AC167:AM167,"ok")+IF(LEFT($AH167,7)="Warning",1,0)+IF(LEFT($AM167,7)="Warning",1,0)=No_of_Columns,"Warning","Error")))</f>
        <v> </v>
      </c>
      <c r="AQ167" s="113"/>
      <c r="AR167" s="113"/>
      <c r="AS167" s="113"/>
      <c r="AT167" s="113"/>
      <c r="AU167" s="113"/>
      <c r="AV167" s="113"/>
      <c r="AX167" s="114" t="s">
        <v>45</v>
      </c>
    </row>
    <row r="168" s="101" customFormat="true" ht="25.5" hidden="false" customHeight="false" outlineLevel="0" collapsed="false">
      <c r="B168" s="102" t="n">
        <v>148</v>
      </c>
      <c r="C168" s="115"/>
      <c r="D168" s="116"/>
      <c r="E168" s="116"/>
      <c r="F168" s="117"/>
      <c r="G168" s="118"/>
      <c r="H168" s="116"/>
      <c r="I168" s="116"/>
      <c r="J168" s="116"/>
      <c r="K168" s="116"/>
      <c r="L168" s="116"/>
      <c r="M168" s="119"/>
      <c r="N168" s="108" t="str">
        <f aca="false">IF(COUNTIF(P168:Z168," ")=No_of_Columns," ",IF(COUNTIF(P168:Z168,"ok")=No_of_Columns,"ok","Error"))</f>
        <v> </v>
      </c>
      <c r="O168" s="109"/>
      <c r="P168" s="110" t="str">
        <f aca="false">IF(COUNTA($C168:$M168)=0," ",IF(ISBLANK($C168),"Empty cell","ok"))</f>
        <v> </v>
      </c>
      <c r="Q168" s="110" t="str">
        <f aca="false">IF(COUNTA($C168:$M168)=0," ",IF(ISBLANK($D168),"Empty cell","ok"))</f>
        <v> </v>
      </c>
      <c r="R168" s="110" t="str">
        <f aca="false">IF(COUNTA($C168:$M168)=0," ",IF(ISBLANK($E168),"Empty cell","ok"))</f>
        <v> </v>
      </c>
      <c r="S168" s="110" t="str">
        <f aca="false">IF(COUNTA($C168:$M168)=0," ",IF(ISBLANK($F168),"Empty cell",IF($F168="n","ok",IF($F168="d","ok",IF($F168="c","ok",IF($F168="e","ok","Should be n, c, e, or d"))))))</f>
        <v> </v>
      </c>
      <c r="T168" s="110" t="str">
        <f aca="false">IF(COUNTA($C168:$M168)=0," ","ok")</f>
        <v> </v>
      </c>
      <c r="U168" s="110" t="str">
        <f aca="false">IF(COUNTA($C168:$M168)=0," ","ok")</f>
        <v> </v>
      </c>
      <c r="V168" s="110" t="str">
        <f aca="false">IF(COUNTA($C168:$M168)=0," ","ok")</f>
        <v> </v>
      </c>
      <c r="W168" s="110" t="str">
        <f aca="false">IF(COUNTA($C168:$M168)=0," ","ok")</f>
        <v> </v>
      </c>
      <c r="X168" s="110" t="str">
        <f aca="false">IF(COUNTA($C168:$M168)=0," ","ok")</f>
        <v> </v>
      </c>
      <c r="Y168" s="110" t="str">
        <f aca="false">IF(COUNTA($C168:$M168)=0," ","ok")</f>
        <v> </v>
      </c>
      <c r="Z168" s="110" t="str">
        <f aca="false">IF(COUNTA($C168:$M168)=0," ","ok")</f>
        <v> </v>
      </c>
      <c r="AA168" s="111"/>
      <c r="AC168" s="110" t="str">
        <f aca="false">P168</f>
        <v> </v>
      </c>
      <c r="AD168" s="110" t="str">
        <f aca="false">Q168</f>
        <v> </v>
      </c>
      <c r="AE168" s="110" t="str">
        <f aca="false">R168</f>
        <v> </v>
      </c>
      <c r="AF168" s="110" t="str">
        <f aca="false">S168</f>
        <v> </v>
      </c>
      <c r="AG168" s="110" t="str">
        <f aca="false">T168</f>
        <v> </v>
      </c>
      <c r="AH168" s="110" t="str">
        <f aca="false">U168</f>
        <v> </v>
      </c>
      <c r="AI168" s="110" t="str">
        <f aca="false">V168</f>
        <v> </v>
      </c>
      <c r="AJ168" s="110" t="str">
        <f aca="false">W168</f>
        <v> </v>
      </c>
      <c r="AK168" s="110" t="str">
        <f aca="false">X168</f>
        <v> </v>
      </c>
      <c r="AL168" s="110" t="str">
        <f aca="false">Y168</f>
        <v> </v>
      </c>
      <c r="AM168" s="110" t="str">
        <f aca="false">Z168</f>
        <v> </v>
      </c>
      <c r="AN168" s="112" t="str">
        <f aca="false">IF(AC168=" "," ",IF(COUNTIF(AC168:AM168,"ok")=No_of_Columns,"ok",IF(COUNTIF(AC168:AM168,"ok")+IF(LEFT($AH168,7)="Warning",1,0)+IF(LEFT($AM168,7)="Warning",1,0)=No_of_Columns,"Warning","Error")))</f>
        <v> </v>
      </c>
      <c r="AQ168" s="113"/>
      <c r="AR168" s="113"/>
      <c r="AS168" s="113"/>
      <c r="AT168" s="113"/>
      <c r="AU168" s="113"/>
      <c r="AV168" s="113"/>
      <c r="AX168" s="114" t="s">
        <v>45</v>
      </c>
    </row>
    <row r="169" s="101" customFormat="true" ht="25.5" hidden="false" customHeight="false" outlineLevel="0" collapsed="false">
      <c r="B169" s="102" t="n">
        <v>149</v>
      </c>
      <c r="C169" s="115"/>
      <c r="D169" s="116"/>
      <c r="E169" s="116"/>
      <c r="F169" s="117"/>
      <c r="G169" s="118"/>
      <c r="H169" s="116"/>
      <c r="I169" s="116"/>
      <c r="J169" s="116"/>
      <c r="K169" s="116"/>
      <c r="L169" s="116"/>
      <c r="M169" s="119"/>
      <c r="N169" s="108" t="str">
        <f aca="false">IF(COUNTIF(P169:Z169," ")=No_of_Columns," ",IF(COUNTIF(P169:Z169,"ok")=No_of_Columns,"ok","Error"))</f>
        <v> </v>
      </c>
      <c r="O169" s="109"/>
      <c r="P169" s="110" t="str">
        <f aca="false">IF(COUNTA($C169:$M169)=0," ",IF(ISBLANK($C169),"Empty cell","ok"))</f>
        <v> </v>
      </c>
      <c r="Q169" s="110" t="str">
        <f aca="false">IF(COUNTA($C169:$M169)=0," ",IF(ISBLANK($D169),"Empty cell","ok"))</f>
        <v> </v>
      </c>
      <c r="R169" s="110" t="str">
        <f aca="false">IF(COUNTA($C169:$M169)=0," ",IF(ISBLANK($E169),"Empty cell","ok"))</f>
        <v> </v>
      </c>
      <c r="S169" s="110" t="str">
        <f aca="false">IF(COUNTA($C169:$M169)=0," ",IF(ISBLANK($F169),"Empty cell",IF($F169="n","ok",IF($F169="d","ok",IF($F169="c","ok",IF($F169="e","ok","Should be n, c, e, or d"))))))</f>
        <v> </v>
      </c>
      <c r="T169" s="110" t="str">
        <f aca="false">IF(COUNTA($C169:$M169)=0," ","ok")</f>
        <v> </v>
      </c>
      <c r="U169" s="110" t="str">
        <f aca="false">IF(COUNTA($C169:$M169)=0," ","ok")</f>
        <v> </v>
      </c>
      <c r="V169" s="110" t="str">
        <f aca="false">IF(COUNTA($C169:$M169)=0," ","ok")</f>
        <v> </v>
      </c>
      <c r="W169" s="110" t="str">
        <f aca="false">IF(COUNTA($C169:$M169)=0," ","ok")</f>
        <v> </v>
      </c>
      <c r="X169" s="110" t="str">
        <f aca="false">IF(COUNTA($C169:$M169)=0," ","ok")</f>
        <v> </v>
      </c>
      <c r="Y169" s="110" t="str">
        <f aca="false">IF(COUNTA($C169:$M169)=0," ","ok")</f>
        <v> </v>
      </c>
      <c r="Z169" s="110" t="str">
        <f aca="false">IF(COUNTA($C169:$M169)=0," ","ok")</f>
        <v> </v>
      </c>
      <c r="AA169" s="111"/>
      <c r="AC169" s="110" t="str">
        <f aca="false">P169</f>
        <v> </v>
      </c>
      <c r="AD169" s="110" t="str">
        <f aca="false">Q169</f>
        <v> </v>
      </c>
      <c r="AE169" s="110" t="str">
        <f aca="false">R169</f>
        <v> </v>
      </c>
      <c r="AF169" s="110" t="str">
        <f aca="false">S169</f>
        <v> </v>
      </c>
      <c r="AG169" s="110" t="str">
        <f aca="false">T169</f>
        <v> </v>
      </c>
      <c r="AH169" s="110" t="str">
        <f aca="false">U169</f>
        <v> </v>
      </c>
      <c r="AI169" s="110" t="str">
        <f aca="false">V169</f>
        <v> </v>
      </c>
      <c r="AJ169" s="110" t="str">
        <f aca="false">W169</f>
        <v> </v>
      </c>
      <c r="AK169" s="110" t="str">
        <f aca="false">X169</f>
        <v> </v>
      </c>
      <c r="AL169" s="110" t="str">
        <f aca="false">Y169</f>
        <v> </v>
      </c>
      <c r="AM169" s="110" t="str">
        <f aca="false">Z169</f>
        <v> </v>
      </c>
      <c r="AN169" s="112" t="str">
        <f aca="false">IF(AC169=" "," ",IF(COUNTIF(AC169:AM169,"ok")=No_of_Columns,"ok",IF(COUNTIF(AC169:AM169,"ok")+IF(LEFT($AH169,7)="Warning",1,0)+IF(LEFT($AM169,7)="Warning",1,0)=No_of_Columns,"Warning","Error")))</f>
        <v> </v>
      </c>
      <c r="AQ169" s="113"/>
      <c r="AR169" s="113"/>
      <c r="AS169" s="113"/>
      <c r="AT169" s="113"/>
      <c r="AU169" s="113"/>
      <c r="AV169" s="113"/>
      <c r="AX169" s="114" t="s">
        <v>45</v>
      </c>
    </row>
    <row r="170" s="101" customFormat="true" ht="26.25" hidden="false" customHeight="false" outlineLevel="0" collapsed="false">
      <c r="B170" s="102" t="n">
        <v>150</v>
      </c>
      <c r="C170" s="128"/>
      <c r="D170" s="129"/>
      <c r="E170" s="129"/>
      <c r="F170" s="130"/>
      <c r="G170" s="131"/>
      <c r="H170" s="129"/>
      <c r="I170" s="129"/>
      <c r="J170" s="129"/>
      <c r="K170" s="129"/>
      <c r="L170" s="129"/>
      <c r="M170" s="132"/>
      <c r="N170" s="108" t="str">
        <f aca="false">IF(COUNTIF(P170:Z170," ")=No_of_Columns," ",IF(COUNTIF(P170:Z170,"ok")=No_of_Columns,"ok","Error"))</f>
        <v> </v>
      </c>
      <c r="O170" s="109"/>
      <c r="P170" s="110" t="str">
        <f aca="false">IF(COUNTA($C170:$M170)=0," ",IF(ISBLANK($C170),"Empty cell","ok"))</f>
        <v> </v>
      </c>
      <c r="Q170" s="110" t="str">
        <f aca="false">IF(COUNTA($C170:$M170)=0," ",IF(ISBLANK($D170),"Empty cell","ok"))</f>
        <v> </v>
      </c>
      <c r="R170" s="110" t="str">
        <f aca="false">IF(COUNTA($C170:$M170)=0," ",IF(ISBLANK($E170),"Empty cell","ok"))</f>
        <v> </v>
      </c>
      <c r="S170" s="110" t="str">
        <f aca="false">IF(COUNTA($C170:$M170)=0," ",IF(ISBLANK($F170),"Empty cell",IF($F170="n","ok",IF($F170="d","ok",IF($F170="c","ok",IF($F170="e","ok","Should be n, c, e, or d"))))))</f>
        <v> </v>
      </c>
      <c r="T170" s="110" t="str">
        <f aca="false">IF(COUNTA($C170:$M170)=0," ","ok")</f>
        <v> </v>
      </c>
      <c r="U170" s="110" t="str">
        <f aca="false">IF(COUNTA($C170:$M170)=0," ","ok")</f>
        <v> </v>
      </c>
      <c r="V170" s="110" t="str">
        <f aca="false">IF(COUNTA($C170:$M170)=0," ","ok")</f>
        <v> </v>
      </c>
      <c r="W170" s="110" t="str">
        <f aca="false">IF(COUNTA($C170:$M170)=0," ","ok")</f>
        <v> </v>
      </c>
      <c r="X170" s="110" t="str">
        <f aca="false">IF(COUNTA($C170:$M170)=0," ","ok")</f>
        <v> </v>
      </c>
      <c r="Y170" s="110" t="str">
        <f aca="false">IF(COUNTA($C170:$M170)=0," ","ok")</f>
        <v> </v>
      </c>
      <c r="Z170" s="110" t="str">
        <f aca="false">IF(COUNTA($C170:$M170)=0," ","ok")</f>
        <v> </v>
      </c>
      <c r="AA170" s="111"/>
      <c r="AC170" s="110" t="str">
        <f aca="false">P170</f>
        <v> </v>
      </c>
      <c r="AD170" s="110" t="str">
        <f aca="false">Q170</f>
        <v> </v>
      </c>
      <c r="AE170" s="110" t="str">
        <f aca="false">R170</f>
        <v> </v>
      </c>
      <c r="AF170" s="110" t="str">
        <f aca="false">S170</f>
        <v> </v>
      </c>
      <c r="AG170" s="110" t="str">
        <f aca="false">T170</f>
        <v> </v>
      </c>
      <c r="AH170" s="110" t="str">
        <f aca="false">U170</f>
        <v> </v>
      </c>
      <c r="AI170" s="110" t="str">
        <f aca="false">V170</f>
        <v> </v>
      </c>
      <c r="AJ170" s="110" t="str">
        <f aca="false">W170</f>
        <v> </v>
      </c>
      <c r="AK170" s="110" t="str">
        <f aca="false">X170</f>
        <v> </v>
      </c>
      <c r="AL170" s="110" t="str">
        <f aca="false">Y170</f>
        <v> </v>
      </c>
      <c r="AM170" s="110" t="str">
        <f aca="false">Z170</f>
        <v> </v>
      </c>
      <c r="AN170" s="112" t="str">
        <f aca="false">IF(AC170=" "," ",IF(COUNTIF(AC170:AM170,"ok")=No_of_Columns,"ok",IF(COUNTIF(AC170:AM170,"ok")+IF(LEFT($AH170,7)="Warning",1,0)+IF(LEFT($AM170,7)="Warning",1,0)=No_of_Columns,"Warning","Error")))</f>
        <v> </v>
      </c>
      <c r="AQ170" s="113"/>
      <c r="AR170" s="113"/>
      <c r="AS170" s="113"/>
      <c r="AT170" s="113"/>
      <c r="AU170" s="113"/>
      <c r="AV170" s="113"/>
      <c r="AX170" s="114" t="s">
        <v>45</v>
      </c>
    </row>
    <row r="171" customFormat="false" ht="13.5" hidden="false" customHeight="false" outlineLevel="0" collapsed="false"/>
  </sheetData>
  <sheetProtection sheet="true" password="e076" objects="true" scenarios="true"/>
  <mergeCells count="52">
    <mergeCell ref="F1:F2"/>
    <mergeCell ref="A2:A3"/>
    <mergeCell ref="D3:E3"/>
    <mergeCell ref="D4:E4"/>
    <mergeCell ref="D6:F6"/>
    <mergeCell ref="D7:F7"/>
    <mergeCell ref="B9:N9"/>
    <mergeCell ref="B11:N11"/>
    <mergeCell ref="F12:N12"/>
    <mergeCell ref="F13:N13"/>
    <mergeCell ref="D14:E14"/>
    <mergeCell ref="F14:N14"/>
    <mergeCell ref="C15:M15"/>
    <mergeCell ref="B16:N16"/>
    <mergeCell ref="P16:S17"/>
    <mergeCell ref="T16:W17"/>
    <mergeCell ref="X16:Z17"/>
    <mergeCell ref="AC16:AH17"/>
    <mergeCell ref="AI16:AM17"/>
    <mergeCell ref="B17:L17"/>
    <mergeCell ref="B19:B20"/>
    <mergeCell ref="C19:C20"/>
    <mergeCell ref="D19:D20"/>
    <mergeCell ref="E19:E20"/>
    <mergeCell ref="F19:F20"/>
    <mergeCell ref="G19:G20"/>
    <mergeCell ref="H19:I19"/>
    <mergeCell ref="J19:K19"/>
    <mergeCell ref="L19:M19"/>
    <mergeCell ref="N19:N20"/>
    <mergeCell ref="P19:P20"/>
    <mergeCell ref="Q19:Q20"/>
    <mergeCell ref="R19:R20"/>
    <mergeCell ref="S19:S20"/>
    <mergeCell ref="T19:T20"/>
    <mergeCell ref="U19:V19"/>
    <mergeCell ref="W19:X19"/>
    <mergeCell ref="Y19:Z19"/>
    <mergeCell ref="AC19:AC20"/>
    <mergeCell ref="AD19:AD20"/>
    <mergeCell ref="AE19:AE20"/>
    <mergeCell ref="AF19:AF20"/>
    <mergeCell ref="AG19:AG20"/>
    <mergeCell ref="AH19:AI19"/>
    <mergeCell ref="AJ19:AK19"/>
    <mergeCell ref="AL19:AM19"/>
    <mergeCell ref="AN19:AN20"/>
    <mergeCell ref="AP20:AV20"/>
    <mergeCell ref="AP24:AP25"/>
    <mergeCell ref="AQ24:AR24"/>
    <mergeCell ref="AS24:AT24"/>
    <mergeCell ref="AU24:AV24"/>
  </mergeCells>
  <conditionalFormatting sqref="AN16">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AC21:AM170 P21:Z170">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F1">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N21:AN170">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N21:N170">
    <cfRule type="cellIs" priority="13" operator="equal" aboveAverage="0" equalAverage="0" bottom="0" percent="0" rank="0" text="" dxfId="11">
      <formula>"ok"</formula>
    </cfRule>
    <cfRule type="cellIs" priority="14" operator="equal" aboveAverage="0" equalAverage="0" bottom="0" percent="0" rank="0" text="" dxfId="12">
      <formula>"Error"</formula>
    </cfRule>
  </conditionalFormatting>
  <conditionalFormatting sqref="D14 F12">
    <cfRule type="expression" priority="15" aboveAverage="0" equalAverage="0" bottom="0" percent="0" rank="0" text="" dxfId="13">
      <formula>IF(COUNTA(INPUT)&gt;0,ISNONTEXT(D14),FALSE())</formula>
    </cfRule>
    <cfRule type="expression" priority="16" aboveAverage="0" equalAverage="0" bottom="0" percent="0" rank="0" text="" dxfId="14">
      <formula>ISNONTEXT(D14)</formula>
    </cfRule>
  </conditionalFormatting>
  <conditionalFormatting sqref="F21:M170">
    <cfRule type="expression" priority="17" aboveAverage="0" equalAverage="0" bottom="0" percent="0" rank="0" text="" dxfId="15">
      <formula>S21="ok"</formula>
    </cfRule>
    <cfRule type="expression" priority="18" aboveAverage="0" equalAverage="0" bottom="0" percent="0" rank="0" text="" dxfId="16">
      <formula>S21=" "</formula>
    </cfRule>
  </conditionalFormatting>
  <conditionalFormatting sqref="D6">
    <cfRule type="expression" priority="19" aboveAverage="0" equalAverage="0" bottom="0" percent="0" rank="0" text="" dxfId="17">
      <formula>ISNONTEXT(D6)</formula>
    </cfRule>
  </conditionalFormatting>
  <conditionalFormatting sqref="D7">
    <cfRule type="expression" priority="20" aboveAverage="0" equalAverage="0" bottom="0" percent="0" rank="0" text="" dxfId="18">
      <formula>ISNONTEXT(D6)</formula>
    </cfRule>
  </conditionalFormatting>
  <conditionalFormatting sqref="C21:E170">
    <cfRule type="expression" priority="21" aboveAverage="0" equalAverage="0" bottom="0" percent="0" rank="0" text="" dxfId="19">
      <formula>ISBLANK(C21)=FALSE()</formula>
    </cfRule>
    <cfRule type="expression" priority="22" aboveAverage="0" equalAverage="0" bottom="0" percent="0" rank="0" text="" dxfId="20">
      <formula>P21=" "</formula>
    </cfRule>
  </conditionalFormatting>
  <conditionalFormatting sqref="D3">
    <cfRule type="expression" priority="23" aboveAverage="0" equalAverage="0" bottom="0" percent="0" rank="0" text="" dxfId="21">
      <formula>IF(COUNTA(INPUT)&gt;0,ISNONTEXT($D$3),FALSE())</formula>
    </cfRule>
    <cfRule type="expression" priority="24" aboveAverage="0" equalAverage="0" bottom="0" percent="0" rank="0" text="" dxfId="22">
      <formula>ISNONTEXT($D$3)</formula>
    </cfRule>
  </conditionalFormatting>
  <conditionalFormatting sqref="D4">
    <cfRule type="expression" priority="25" aboveAverage="0" equalAverage="0" bottom="0" percent="0" rank="0" text="" dxfId="23">
      <formula>IF(COUNTA(INPUT)&gt;0,ISNONTEXT(D3),FALSE())</formula>
    </cfRule>
    <cfRule type="expression" priority="26" aboveAverage="0" equalAverage="0" bottom="0" percent="0" rank="0" text="" dxfId="24">
      <formula>ISNONTEXT(D3)</formula>
    </cfRule>
  </conditionalFormatting>
  <conditionalFormatting sqref="F13">
    <cfRule type="expression" priority="27" aboveAverage="0" equalAverage="0" bottom="0" percent="0" rank="0" text="" dxfId="25">
      <formula>IF(COUNTA(INPUT)&gt;0,F13="Must enter name",FALSE())</formula>
    </cfRule>
    <cfRule type="expression" priority="28" aboveAverage="0" equalAverage="0" bottom="0" percent="0" rank="0" text="" dxfId="26">
      <formula>F13="Must enter name"</formula>
    </cfRule>
  </conditionalFormatting>
  <conditionalFormatting sqref="F14">
    <cfRule type="expression" priority="29" aboveAverage="0" equalAverage="0" bottom="0" percent="0" rank="0" text="" dxfId="27">
      <formula>IF(COUNTA(INPUT),F14="Must enter email address",FALSE())</formula>
    </cfRule>
    <cfRule type="expression" priority="30" aboveAverage="0" equalAverage="0" bottom="0" percent="0" rank="0" text="" dxfId="28">
      <formula>F14="Must enter email address"</formula>
    </cfRule>
  </conditionalFormatting>
  <dataValidations count="30">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1:D170"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1:E170"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1:C170"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N19" type="none">
      <formula1>0</formula1>
      <formula2>0</formula2>
    </dataValidation>
    <dataValidation allowBlank="true" errorStyle="stop" operator="between" showDropDown="false" showErrorMessage="false" showInputMessage="false" sqref="AN16" type="none">
      <formula1>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F1"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1:F170" type="custom">
      <formula1>IF(F21="n",TRUE(),IF(F21="c",TRUE(),IF(F21="e",TRUE(),IF(F21="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D14" type="custom">
      <formula1>FIND("@",D14)+FIND(".",D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F12" type="custom">
      <formula1>F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N21:N170" type="none">
      <formula1>0</formula1>
      <formula2>0</formula2>
    </dataValidation>
    <dataValidation allowBlank="true" errorStyle="stop" operator="between" prompt="For Low Fan Speed, it is optional to enter the Airflow in cubic feet per minute (CFM) in the cells below.&#10;&#10;" promptTitle="Airflow - Low Fan Speed OPTIONAL" showDropDown="false" showErrorMessage="false" showInputMessage="true" sqref="H20" type="none">
      <formula1>0</formula1>
      <formula2>0</formula2>
    </dataValidation>
    <dataValidation allowBlank="true" errorStyle="stop" operator="between" prompt="For Low Fan Speed, it is optional to enter the Efficiency in cubic feet per minute per watt (CFM/watt) in the cells below.&#10;" promptTitle="Effic'y - Low Fan Speed OPTIONAL" showDropDown="false" showErrorMessage="false" showInputMessage="true" sqref="I20" type="none">
      <formula1>0</formula1>
      <formula2>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D6" type="custom">
      <formula1>ISNONTEXT(D6)=FALSE()</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G19:G20" type="none">
      <formula1>0</formula1>
      <formula2>0</formula2>
    </dataValidation>
    <dataValidation allowBlank="true" errorStyle="stop" operator="between" prompt="For Medium Fan Speed, it is optional to enter the Airflow in cubic feet per minute (CFM) in the cells below.&#10;&#10;" promptTitle="Airflow - Med Fan Speed OPTIONAL" showDropDown="false" showErrorMessage="false" showInputMessage="true" sqref="J20" type="none">
      <formula1>0</formula1>
      <formula2>0</formula2>
    </dataValidation>
    <dataValidation allowBlank="true" errorStyle="stop" operator="between" prompt="For Medium Fan Speed, it is optional to enter the Efficiency in cubic feet per minute per watt (CFM/watt) in the cells below.&#10;" promptTitle="Effic'y - Med Fan Speed OPTIONAL" showDropDown="false" showErrorMessage="false" showInputMessage="true" sqref="K20" type="none">
      <formula1>0</formula1>
      <formula2>0</formula2>
    </dataValidation>
    <dataValidation allowBlank="true" errorStyle="stop" operator="between" prompt="For High Fan Speed, it is optional to enter the Airflow in cubic feet per minute (CFM) in the cells below.&#10;&#10;" promptTitle="Airflow - Hi Fan Speed OPTIONAL" showDropDown="false" showErrorMessage="false" showInputMessage="true" sqref="L20" type="none">
      <formula1>0</formula1>
      <formula2>0</formula2>
    </dataValidation>
    <dataValidation allowBlank="true" errorStyle="stop" operator="between" prompt="For High Fan Speed, it is optional to enter the Efficiency in cubic feet per minute per watt (CFM/watt) in the cells below.&#10;" promptTitle="Effic'y - Hi Fan Speed OPTIONAL" showDropDown="false" showErrorMessage="false" showInputMessage="true" sqref="M20" type="none">
      <formula1>0</formula1>
      <formula2>0</formula2>
    </dataValidation>
    <dataValidation allowBlank="true" errorStyle="information" operator="between" prompt="It is optional to enter the name of the Basic Model Tested." promptTitle="Basic Model Tested OPTIONAL" showDropDown="false" showErrorMessage="false" showInputMessage="true" sqref="G21:G170" type="none">
      <formula1>0</formula1>
      <formula2>0</formula2>
    </dataValidation>
    <dataValidation allowBlank="true" error="&#10;" errorStyle="stop" operator="greaterThan" prompt="For Low Fan Speed, it is optional to enter the Airflow in cubic feet per minute (CFM).  If entered, this should be a number greater than zero." promptTitle="Airflow - Low Fan Speed OPTIONAL" showDropDown="false" showErrorMessage="false" showInputMessage="true" sqref="H21:H170" type="decimal">
      <formula1>0</formula1>
      <formula2>0</formula2>
    </dataValidation>
    <dataValidation allowBlank="true" errorStyle="stop" operator="greaterThan" prompt="For Low Fan Speed, it is optional to enter the Efficiency in cubic feet per minute per watt (CFM/watt).  If entered, this should be a number greater than zero.&#10;" promptTitle="Effic'y - Low Fan Speed OPTIONAL" showDropDown="false" showErrorMessage="false" showInputMessage="true" sqref="I21:I170" type="decimal">
      <formula1>0</formula1>
      <formula2>0</formula2>
    </dataValidation>
    <dataValidation allowBlank="true" errorStyle="stop" operator="greaterThan" prompt="For Medium Fan Speed, it is optional to enter the Airflow in cubic feet per minute (CFM).  If entered, this should be a number greater than zero.&#10;" promptTitle="Airflow - Med Fan Speed OPTIONAL" showDropDown="false" showErrorMessage="false" showInputMessage="true" sqref="J21:J170" type="decimal">
      <formula1>0</formula1>
      <formula2>0</formula2>
    </dataValidation>
    <dataValidation allowBlank="true" error="&#10;" errorStyle="stop" operator="greaterThan" prompt="For Medium Fan Speed, it is optional to enter the Efficiency in cubic feet per minute per watt (CFM/watt).  If entered, this should be a number greater than zero." promptTitle="Effic'y - Med Fan Speed OPTIONAL" showDropDown="false" showErrorMessage="false" showInputMessage="true" sqref="K21:K170" type="decimal">
      <formula1>0</formula1>
      <formula2>0</formula2>
    </dataValidation>
    <dataValidation allowBlank="true" error="&#10;&#10;" errorStyle="stop" operator="greaterThan" prompt="For High Fan Speed, it is optional to enter the Airflow in cubic feet per minute (CFM).  If entered, this should be a number greater than zero." promptTitle="Airflow - Hi Fan Speed OPTIONAL" showDropDown="false" showErrorMessage="false" showInputMessage="true" sqref="L21:L170" type="decimal">
      <formula1>0</formula1>
      <formula2>0</formula2>
    </dataValidation>
    <dataValidation allowBlank="true" errorStyle="stop" operator="greaterThan" prompt="For High Fan Speed, it is optional to enter the Efficiency in cubic feet per minute per watt (CFM/watt).  If entered, this should be a number greater than zero." promptTitle="Effic'y - Hi Fan Speed OPTIONAL" showDropDown="false" showErrorMessage="false" showInputMessage="true" sqref="M21:M170" type="decimal">
      <formula1>0</formula1>
      <formula2>0</formula2>
    </dataValidation>
  </dataValidations>
  <hyperlinks>
    <hyperlink ref="N17" r:id="rId1"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5.71"/>
    <col collapsed="false" customWidth="false" hidden="false" outlineLevel="0" max="3" min="2" style="133" width="9.14"/>
    <col collapsed="false" customWidth="true" hidden="false" outlineLevel="0" max="4" min="4" style="133" width="14.56"/>
    <col collapsed="false" customWidth="false" hidden="false" outlineLevel="0" max="5" min="5" style="133" width="9.14"/>
    <col collapsed="false" customWidth="true" hidden="false" outlineLevel="0" max="6" min="6" style="133" width="9.85"/>
    <col collapsed="false" customWidth="false" hidden="false" outlineLevel="0" max="8" min="7" style="133" width="9.14"/>
    <col collapsed="false" customWidth="true" hidden="false" outlineLevel="0" max="9" min="9" style="133" width="13.14"/>
    <col collapsed="false" customWidth="true" hidden="false" outlineLevel="0" max="10" min="10" style="133" width="12.42"/>
    <col collapsed="false" customWidth="true" hidden="false" outlineLevel="0" max="11" min="11" style="133" width="15.28"/>
    <col collapsed="false" customWidth="true" hidden="false" outlineLevel="0" max="12" min="12" style="133" width="14.85"/>
    <col collapsed="false" customWidth="true" hidden="false" outlineLevel="0" max="13" min="13" style="133" width="13.85"/>
    <col collapsed="false" customWidth="true" hidden="false" outlineLevel="0" max="14" min="14" style="133" width="11.13"/>
    <col collapsed="false" customWidth="false" hidden="false" outlineLevel="0" max="257" min="15" style="133" width="9.14"/>
  </cols>
  <sheetData>
    <row r="1" customFormat="false" ht="15.75" hidden="false" customHeight="false" outlineLevel="0" collapsed="false">
      <c r="B1" s="65" t="s">
        <v>51</v>
      </c>
      <c r="C1" s="65"/>
      <c r="D1" s="65"/>
      <c r="E1" s="65"/>
      <c r="F1" s="65"/>
      <c r="G1" s="65"/>
      <c r="H1" s="65"/>
      <c r="I1" s="65"/>
      <c r="J1" s="65"/>
      <c r="K1" s="65"/>
      <c r="L1" s="65"/>
      <c r="M1" s="65"/>
      <c r="N1" s="65"/>
    </row>
    <row r="3" customFormat="false" ht="12.75" hidden="false" customHeight="true" outlineLevel="0" collapsed="false">
      <c r="B3" s="134" t="s">
        <v>52</v>
      </c>
      <c r="C3" s="134"/>
      <c r="D3" s="134"/>
      <c r="E3" s="134"/>
      <c r="F3" s="134"/>
      <c r="G3" s="134"/>
      <c r="H3" s="134"/>
      <c r="I3" s="134"/>
      <c r="J3" s="134"/>
      <c r="K3" s="134"/>
      <c r="L3" s="134"/>
      <c r="M3" s="134"/>
      <c r="N3" s="134"/>
    </row>
    <row r="4" customFormat="false" ht="12.75" hidden="false" customHeight="false" outlineLevel="0" collapsed="false">
      <c r="B4" s="134"/>
      <c r="C4" s="134"/>
      <c r="D4" s="134"/>
      <c r="E4" s="134"/>
      <c r="F4" s="134"/>
      <c r="G4" s="134"/>
      <c r="H4" s="134"/>
      <c r="I4" s="134"/>
      <c r="J4" s="134"/>
      <c r="K4" s="134"/>
      <c r="L4" s="134"/>
      <c r="M4" s="134"/>
      <c r="N4" s="134"/>
    </row>
    <row r="5" customFormat="false" ht="41.25" hidden="false" customHeight="true" outlineLevel="0" collapsed="false">
      <c r="B5" s="134"/>
      <c r="C5" s="134"/>
      <c r="D5" s="134"/>
      <c r="E5" s="134"/>
      <c r="F5" s="134"/>
      <c r="G5" s="134"/>
      <c r="H5" s="134"/>
      <c r="I5" s="134"/>
      <c r="J5" s="134"/>
      <c r="K5" s="134"/>
      <c r="L5" s="134"/>
      <c r="M5" s="134"/>
      <c r="N5" s="134"/>
    </row>
    <row r="7" s="135" customFormat="true" ht="30.75" hidden="false" customHeight="true" outlineLevel="0" collapsed="false">
      <c r="B7" s="136"/>
      <c r="C7" s="137" t="s">
        <v>53</v>
      </c>
      <c r="D7" s="138" t="s">
        <v>54</v>
      </c>
      <c r="E7" s="138"/>
      <c r="F7" s="138"/>
      <c r="G7" s="138"/>
      <c r="H7" s="138"/>
      <c r="I7" s="138"/>
      <c r="J7" s="138"/>
      <c r="K7" s="139"/>
      <c r="L7" s="140"/>
      <c r="M7" s="140"/>
      <c r="N7" s="141"/>
    </row>
    <row r="8" customFormat="false" ht="20.25" hidden="false" customHeight="true" outlineLevel="0" collapsed="false">
      <c r="B8" s="142" t="s">
        <v>3</v>
      </c>
      <c r="C8" s="143"/>
      <c r="D8" s="144"/>
      <c r="E8" s="144"/>
      <c r="F8" s="144"/>
      <c r="G8" s="144"/>
      <c r="H8" s="144"/>
      <c r="I8" s="144"/>
      <c r="J8" s="144"/>
      <c r="K8" s="143"/>
      <c r="L8" s="143"/>
      <c r="M8" s="143"/>
      <c r="N8" s="145"/>
    </row>
    <row r="9" customFormat="false" ht="12.75" hidden="false" customHeight="false" outlineLevel="0" collapsed="false">
      <c r="B9" s="142"/>
      <c r="C9" s="143"/>
      <c r="D9" s="146" t="str">
        <f aca="false">IF(ISNONTEXT(D8),"Type manufacturer name in the box above"," ")</f>
        <v>Type manufacturer name in the box above</v>
      </c>
      <c r="E9" s="146"/>
      <c r="F9" s="146"/>
      <c r="G9" s="146"/>
      <c r="H9" s="146"/>
      <c r="I9" s="146"/>
      <c r="J9" s="146"/>
      <c r="L9" s="143"/>
      <c r="M9" s="143"/>
      <c r="N9" s="145"/>
    </row>
    <row r="10" customFormat="false" ht="12.75" hidden="false" customHeight="false" outlineLevel="0" collapsed="false">
      <c r="B10" s="147"/>
      <c r="C10" s="148"/>
      <c r="D10" s="146"/>
      <c r="E10" s="146"/>
      <c r="F10" s="146"/>
      <c r="G10" s="146"/>
      <c r="H10" s="146"/>
      <c r="I10" s="146"/>
      <c r="J10" s="146"/>
      <c r="K10" s="148"/>
      <c r="L10" s="148"/>
      <c r="M10" s="148"/>
      <c r="N10" s="149"/>
    </row>
    <row r="11" customFormat="false" ht="12.75" hidden="false" customHeight="false" outlineLevel="0" collapsed="false">
      <c r="B11" s="143"/>
      <c r="C11" s="143"/>
      <c r="D11" s="143"/>
      <c r="E11" s="143"/>
      <c r="F11" s="143"/>
      <c r="G11" s="143"/>
      <c r="H11" s="143"/>
      <c r="I11" s="143"/>
      <c r="J11" s="143"/>
      <c r="K11" s="143"/>
      <c r="L11" s="143"/>
      <c r="M11" s="143"/>
      <c r="N11" s="143"/>
    </row>
    <row r="12" customFormat="false" ht="12.75" hidden="false" customHeight="false" outlineLevel="0" collapsed="false">
      <c r="B12" s="143"/>
      <c r="C12" s="143"/>
      <c r="D12" s="143"/>
      <c r="E12" s="143"/>
      <c r="F12" s="143"/>
      <c r="G12" s="143"/>
      <c r="H12" s="143"/>
      <c r="I12" s="143"/>
      <c r="J12" s="143"/>
      <c r="K12" s="143"/>
      <c r="L12" s="143"/>
      <c r="M12" s="143"/>
      <c r="N12" s="143"/>
    </row>
    <row r="13" customFormat="false" ht="12.75" hidden="false" customHeight="false" outlineLevel="0" collapsed="false">
      <c r="B13" s="143"/>
      <c r="C13" s="143"/>
      <c r="D13" s="143"/>
      <c r="E13" s="143"/>
      <c r="F13" s="143"/>
      <c r="G13" s="143"/>
      <c r="H13" s="143"/>
      <c r="I13" s="143"/>
      <c r="J13" s="143"/>
      <c r="K13" s="143"/>
      <c r="L13" s="143"/>
      <c r="M13" s="143"/>
      <c r="N13" s="143"/>
    </row>
    <row r="14" customFormat="false" ht="12.75" hidden="false" customHeight="true" outlineLevel="0" collapsed="false">
      <c r="B14" s="150"/>
      <c r="C14" s="137" t="s">
        <v>55</v>
      </c>
      <c r="D14" s="151" t="s">
        <v>56</v>
      </c>
      <c r="E14" s="151"/>
      <c r="F14" s="151"/>
      <c r="G14" s="151"/>
      <c r="H14" s="151"/>
      <c r="I14" s="151"/>
      <c r="J14" s="151"/>
      <c r="K14" s="151"/>
      <c r="L14" s="151"/>
      <c r="M14" s="151"/>
      <c r="N14" s="151"/>
    </row>
    <row r="15" customFormat="false" ht="13.5" hidden="false" customHeight="false" outlineLevel="0" collapsed="false">
      <c r="B15" s="152"/>
      <c r="C15" s="137"/>
      <c r="D15" s="151"/>
      <c r="E15" s="151"/>
      <c r="F15" s="151"/>
      <c r="G15" s="151"/>
      <c r="H15" s="151"/>
      <c r="I15" s="151"/>
      <c r="J15" s="151"/>
      <c r="K15" s="151"/>
      <c r="L15" s="151"/>
      <c r="M15" s="151"/>
      <c r="N15" s="151"/>
    </row>
    <row r="16" customFormat="false" ht="18" hidden="false" customHeight="true" outlineLevel="0" collapsed="false">
      <c r="B16" s="152"/>
      <c r="C16" s="27" t="s">
        <v>6</v>
      </c>
      <c r="D16" s="143"/>
      <c r="E16" s="13"/>
      <c r="F16" s="35"/>
      <c r="G16" s="35"/>
      <c r="H16" s="153"/>
      <c r="I16" s="153"/>
      <c r="J16" s="153"/>
      <c r="K16" s="153"/>
      <c r="L16" s="153"/>
      <c r="M16" s="153"/>
      <c r="N16" s="153"/>
    </row>
    <row r="17" customFormat="false" ht="18.75" hidden="false" customHeight="true" outlineLevel="0" collapsed="false">
      <c r="B17" s="154" t="s">
        <v>5</v>
      </c>
      <c r="C17" s="143"/>
      <c r="D17" s="155"/>
      <c r="E17" s="13"/>
      <c r="F17" s="35"/>
      <c r="G17" s="156" t="s">
        <v>57</v>
      </c>
      <c r="H17" s="157" t="s">
        <v>58</v>
      </c>
      <c r="I17" s="157"/>
      <c r="J17" s="157"/>
      <c r="K17" s="157"/>
      <c r="L17" s="157"/>
      <c r="M17" s="157"/>
      <c r="N17" s="157"/>
    </row>
    <row r="18" customFormat="false" ht="18" hidden="false" customHeight="true" outlineLevel="0" collapsed="false">
      <c r="B18" s="154"/>
      <c r="C18" s="148"/>
      <c r="D18" s="158"/>
      <c r="E18" s="58"/>
      <c r="F18" s="159"/>
      <c r="G18" s="160"/>
      <c r="H18" s="161"/>
      <c r="I18" s="161"/>
      <c r="J18" s="161"/>
      <c r="K18" s="161"/>
      <c r="L18" s="161"/>
      <c r="M18" s="161"/>
      <c r="N18" s="162"/>
    </row>
    <row r="19" customFormat="false" ht="18" hidden="false" customHeight="true" outlineLevel="0" collapsed="false">
      <c r="B19" s="143"/>
      <c r="C19" s="143"/>
      <c r="D19" s="24"/>
      <c r="E19" s="21"/>
      <c r="F19" s="35"/>
      <c r="G19" s="163"/>
      <c r="H19" s="39"/>
      <c r="I19" s="39"/>
      <c r="J19" s="39"/>
      <c r="K19" s="39"/>
      <c r="L19" s="39"/>
      <c r="M19" s="39"/>
      <c r="N19" s="39"/>
    </row>
    <row r="20" customFormat="false" ht="18" hidden="false" customHeight="true" outlineLevel="0" collapsed="false">
      <c r="D20" s="24"/>
      <c r="E20" s="21"/>
      <c r="F20" s="35"/>
      <c r="G20" s="156"/>
      <c r="H20" s="35"/>
      <c r="I20" s="35"/>
      <c r="J20" s="35"/>
      <c r="K20" s="35"/>
      <c r="L20" s="35"/>
      <c r="M20" s="22"/>
    </row>
    <row r="21" customFormat="false" ht="18" hidden="false" customHeight="true" outlineLevel="0" collapsed="false">
      <c r="B21" s="150"/>
      <c r="C21" s="137" t="s">
        <v>59</v>
      </c>
      <c r="D21" s="164" t="s">
        <v>60</v>
      </c>
      <c r="E21" s="164"/>
      <c r="F21" s="164"/>
      <c r="G21" s="164"/>
      <c r="H21" s="164"/>
      <c r="I21" s="164"/>
      <c r="J21" s="164"/>
      <c r="K21" s="164"/>
      <c r="L21" s="164"/>
      <c r="M21" s="164"/>
      <c r="N21" s="164"/>
    </row>
    <row r="22" customFormat="false" ht="13.5" hidden="false" customHeight="false" outlineLevel="0" collapsed="false">
      <c r="B22" s="152"/>
      <c r="C22" s="137"/>
      <c r="D22" s="164"/>
      <c r="E22" s="164"/>
      <c r="F22" s="164"/>
      <c r="G22" s="164"/>
      <c r="H22" s="164"/>
      <c r="I22" s="164"/>
      <c r="J22" s="164"/>
      <c r="K22" s="164"/>
      <c r="L22" s="164"/>
      <c r="M22" s="164"/>
      <c r="N22" s="164"/>
    </row>
    <row r="23" customFormat="false" ht="15.75" hidden="false" customHeight="true" outlineLevel="0" collapsed="false">
      <c r="B23" s="165" t="s">
        <v>61</v>
      </c>
      <c r="C23" s="166" t="s">
        <v>62</v>
      </c>
      <c r="D23" s="166"/>
      <c r="E23" s="166"/>
      <c r="F23" s="166"/>
      <c r="G23" s="166"/>
      <c r="H23" s="166"/>
      <c r="I23" s="166"/>
      <c r="J23" s="166"/>
      <c r="K23" s="144"/>
      <c r="L23" s="144"/>
      <c r="M23" s="144"/>
      <c r="N23" s="144"/>
    </row>
    <row r="24" customFormat="false" ht="18" hidden="false" customHeight="true" outlineLevel="0" collapsed="false">
      <c r="B24" s="165"/>
      <c r="C24" s="143"/>
      <c r="D24" s="143"/>
      <c r="E24" s="143"/>
      <c r="F24" s="143"/>
      <c r="G24" s="143"/>
      <c r="H24" s="143"/>
      <c r="I24" s="143"/>
      <c r="J24" s="15"/>
      <c r="K24" s="146"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46"/>
      <c r="M24" s="146"/>
      <c r="N24" s="146"/>
    </row>
    <row r="25" customFormat="false" ht="12.75" hidden="false" customHeight="false" outlineLevel="0" collapsed="false">
      <c r="B25" s="152"/>
      <c r="C25" s="143"/>
      <c r="D25" s="143"/>
      <c r="E25" s="143"/>
      <c r="F25" s="143"/>
      <c r="G25" s="143"/>
      <c r="H25" s="143"/>
      <c r="I25" s="143"/>
      <c r="J25" s="143"/>
      <c r="K25" s="143"/>
      <c r="L25" s="143"/>
      <c r="M25" s="143"/>
      <c r="N25" s="145"/>
    </row>
    <row r="26" customFormat="false" ht="12.75" hidden="false" customHeight="false" outlineLevel="0" collapsed="false">
      <c r="B26" s="152"/>
      <c r="C26" s="143"/>
      <c r="D26" s="143"/>
      <c r="E26" s="143"/>
      <c r="F26" s="143"/>
      <c r="G26" s="143"/>
      <c r="H26" s="143"/>
      <c r="I26" s="143"/>
      <c r="J26" s="143"/>
      <c r="K26" s="143"/>
      <c r="L26" s="143"/>
      <c r="M26" s="143"/>
      <c r="N26" s="145"/>
    </row>
    <row r="27" customFormat="false" ht="12.75" hidden="false" customHeight="false" outlineLevel="0" collapsed="false">
      <c r="B27" s="152"/>
      <c r="C27" s="143"/>
      <c r="D27" s="143"/>
      <c r="E27" s="143"/>
      <c r="F27" s="143"/>
      <c r="G27" s="143"/>
      <c r="H27" s="143"/>
      <c r="I27" s="143"/>
      <c r="J27" s="143"/>
      <c r="K27" s="143"/>
      <c r="L27" s="143"/>
      <c r="M27" s="143"/>
      <c r="N27" s="145"/>
    </row>
    <row r="28" customFormat="false" ht="12.75" hidden="false" customHeight="true" outlineLevel="0" collapsed="false">
      <c r="B28" s="152"/>
      <c r="C28" s="143"/>
      <c r="D28" s="143"/>
      <c r="E28" s="167"/>
      <c r="F28" s="167"/>
      <c r="G28" s="167"/>
      <c r="H28" s="167"/>
      <c r="I28" s="167"/>
      <c r="J28" s="167"/>
      <c r="K28" s="167"/>
      <c r="L28" s="167"/>
      <c r="M28" s="143"/>
      <c r="N28" s="145"/>
    </row>
    <row r="29" customFormat="false" ht="12.75" hidden="false" customHeight="true" outlineLevel="0" collapsed="false">
      <c r="B29" s="152"/>
      <c r="C29" s="143"/>
      <c r="D29" s="143"/>
      <c r="E29" s="167"/>
      <c r="F29" s="167"/>
      <c r="G29" s="167"/>
      <c r="H29" s="167"/>
      <c r="I29" s="167"/>
      <c r="J29" s="168" t="s">
        <v>63</v>
      </c>
      <c r="K29" s="168"/>
      <c r="L29" s="167"/>
      <c r="M29" s="143"/>
      <c r="N29" s="145"/>
    </row>
    <row r="30" customFormat="false" ht="12.75" hidden="false" customHeight="true" outlineLevel="0" collapsed="false">
      <c r="B30" s="152"/>
      <c r="C30" s="143"/>
      <c r="D30" s="143"/>
      <c r="E30" s="167"/>
      <c r="F30" s="167"/>
      <c r="G30" s="167"/>
      <c r="H30" s="167"/>
      <c r="I30" s="167"/>
      <c r="J30" s="168"/>
      <c r="K30" s="168"/>
      <c r="L30" s="167"/>
      <c r="M30" s="143"/>
      <c r="N30" s="145"/>
    </row>
    <row r="31" customFormat="false" ht="12.75" hidden="false" customHeight="false" outlineLevel="0" collapsed="false">
      <c r="B31" s="152"/>
      <c r="C31" s="143"/>
      <c r="D31" s="143"/>
      <c r="E31" s="143"/>
      <c r="F31" s="143"/>
      <c r="G31" s="143"/>
      <c r="H31" s="143"/>
      <c r="I31" s="143"/>
      <c r="J31" s="143"/>
      <c r="K31" s="143"/>
      <c r="L31" s="143"/>
      <c r="M31" s="143"/>
      <c r="N31" s="145"/>
    </row>
    <row r="32" customFormat="false" ht="12.75" hidden="false" customHeight="false" outlineLevel="0" collapsed="false">
      <c r="B32" s="152"/>
      <c r="C32" s="143"/>
      <c r="D32" s="143"/>
      <c r="E32" s="143"/>
      <c r="F32" s="143"/>
      <c r="G32" s="143"/>
      <c r="H32" s="143"/>
      <c r="I32" s="143"/>
      <c r="J32" s="143"/>
      <c r="K32" s="143"/>
      <c r="L32" s="143"/>
      <c r="M32" s="143"/>
      <c r="N32" s="145"/>
    </row>
    <row r="33" customFormat="false" ht="12.75" hidden="false" customHeight="false" outlineLevel="0" collapsed="false">
      <c r="B33" s="152"/>
      <c r="C33" s="143"/>
      <c r="D33" s="143"/>
      <c r="E33" s="143"/>
      <c r="F33" s="143"/>
      <c r="G33" s="143"/>
      <c r="H33" s="143"/>
      <c r="I33" s="143"/>
      <c r="J33" s="143"/>
      <c r="K33" s="143"/>
      <c r="L33" s="143"/>
      <c r="M33" s="143"/>
      <c r="N33" s="145"/>
    </row>
    <row r="34" customFormat="false" ht="12.75" hidden="false" customHeight="false" outlineLevel="0" collapsed="false">
      <c r="B34" s="152"/>
      <c r="C34" s="143"/>
      <c r="D34" s="143"/>
      <c r="E34" s="143"/>
      <c r="F34" s="143"/>
      <c r="G34" s="143"/>
      <c r="H34" s="143"/>
      <c r="I34" s="143"/>
      <c r="J34" s="143"/>
      <c r="K34" s="143"/>
      <c r="L34" s="143"/>
      <c r="M34" s="143"/>
      <c r="N34" s="145"/>
    </row>
    <row r="35" customFormat="false" ht="12.75" hidden="false" customHeight="false" outlineLevel="0" collapsed="false">
      <c r="B35" s="147"/>
      <c r="C35" s="148"/>
      <c r="D35" s="148"/>
      <c r="E35" s="148"/>
      <c r="F35" s="148"/>
      <c r="G35" s="148"/>
      <c r="H35" s="148"/>
      <c r="I35" s="148"/>
      <c r="J35" s="148"/>
      <c r="K35" s="148"/>
      <c r="L35" s="148"/>
      <c r="M35" s="148"/>
      <c r="N35" s="149"/>
    </row>
    <row r="36" customFormat="false" ht="12.75" hidden="false" customHeight="false" outlineLevel="0" collapsed="false">
      <c r="B36" s="143"/>
      <c r="C36" s="143"/>
      <c r="D36" s="143"/>
      <c r="E36" s="143"/>
      <c r="F36" s="143"/>
      <c r="G36" s="143"/>
      <c r="H36" s="143"/>
      <c r="I36" s="143"/>
      <c r="J36" s="143"/>
      <c r="K36" s="143"/>
      <c r="L36" s="143"/>
      <c r="M36" s="143"/>
      <c r="N36" s="143"/>
    </row>
    <row r="37" customFormat="false" ht="12.75" hidden="false" customHeight="false" outlineLevel="0" collapsed="false">
      <c r="B37" s="143"/>
      <c r="C37" s="143"/>
      <c r="D37" s="143"/>
      <c r="E37" s="143"/>
      <c r="F37" s="143"/>
      <c r="G37" s="143"/>
      <c r="H37" s="143"/>
      <c r="I37" s="143"/>
      <c r="J37" s="143"/>
      <c r="K37" s="143"/>
      <c r="L37" s="143"/>
      <c r="M37" s="143"/>
      <c r="N37" s="143"/>
    </row>
    <row r="38" customFormat="false" ht="12.75" hidden="false" customHeight="false" outlineLevel="0" collapsed="false">
      <c r="B38" s="143"/>
      <c r="C38" s="143"/>
      <c r="D38" s="143"/>
      <c r="E38" s="143"/>
      <c r="F38" s="143"/>
      <c r="G38" s="143"/>
      <c r="H38" s="143"/>
      <c r="I38" s="143"/>
      <c r="J38" s="143"/>
      <c r="K38" s="143"/>
      <c r="L38" s="143"/>
      <c r="M38" s="143"/>
      <c r="N38" s="143"/>
    </row>
    <row r="39" customFormat="false" ht="12.75" hidden="false" customHeight="false" outlineLevel="0" collapsed="false">
      <c r="B39" s="150"/>
      <c r="C39" s="137" t="s">
        <v>64</v>
      </c>
      <c r="D39" s="169" t="s">
        <v>65</v>
      </c>
      <c r="E39" s="169"/>
      <c r="F39" s="169"/>
      <c r="G39" s="169"/>
      <c r="H39" s="169"/>
      <c r="I39" s="169"/>
      <c r="J39" s="169"/>
      <c r="K39" s="169"/>
      <c r="L39" s="169"/>
      <c r="M39" s="169"/>
      <c r="N39" s="169"/>
    </row>
    <row r="40" customFormat="false" ht="13.5" hidden="false" customHeight="true" outlineLevel="0" collapsed="false">
      <c r="B40" s="152"/>
      <c r="C40" s="137"/>
      <c r="D40" s="169"/>
      <c r="E40" s="169"/>
      <c r="F40" s="169"/>
      <c r="G40" s="169"/>
      <c r="H40" s="169"/>
      <c r="I40" s="169"/>
      <c r="J40" s="169"/>
      <c r="K40" s="169"/>
      <c r="L40" s="169"/>
      <c r="M40" s="169"/>
      <c r="N40" s="169"/>
    </row>
    <row r="41" customFormat="false" ht="25.5" hidden="false" customHeight="true" outlineLevel="0" collapsed="false">
      <c r="B41" s="170" t="s">
        <v>66</v>
      </c>
      <c r="C41" s="171"/>
      <c r="D41" s="172" t="s">
        <v>67</v>
      </c>
      <c r="E41" s="172"/>
      <c r="F41" s="172"/>
      <c r="G41" s="172"/>
      <c r="H41" s="144"/>
      <c r="I41" s="144"/>
      <c r="J41" s="144"/>
      <c r="K41" s="173" t="str">
        <f aca="false">IF(IF(ISERROR(FIND("@",H41)),1,0)+IF(ISERROR(FIND(".",H41)),1,0)&gt;0,"Must enter email address"," ")</f>
        <v>Must enter email address</v>
      </c>
      <c r="L41" s="173"/>
      <c r="M41" s="173"/>
      <c r="N41" s="173"/>
    </row>
    <row r="42" customFormat="false" ht="14.25" hidden="false" customHeight="true" outlineLevel="0" collapsed="false">
      <c r="B42" s="147"/>
      <c r="C42" s="148"/>
      <c r="D42" s="148"/>
      <c r="E42" s="148"/>
      <c r="F42" s="148"/>
      <c r="G42" s="148"/>
      <c r="H42" s="148"/>
      <c r="I42" s="148"/>
      <c r="J42" s="148"/>
      <c r="K42" s="148"/>
      <c r="L42" s="148"/>
      <c r="M42" s="148"/>
      <c r="N42" s="149"/>
    </row>
    <row r="45" customFormat="false" ht="12.75" hidden="false" customHeight="false" outlineLevel="0" collapsed="false">
      <c r="B45" s="143"/>
      <c r="C45" s="143"/>
      <c r="D45" s="143"/>
      <c r="E45" s="143"/>
      <c r="F45" s="143"/>
      <c r="G45" s="143"/>
      <c r="H45" s="143"/>
      <c r="I45" s="143"/>
      <c r="J45" s="143"/>
      <c r="K45" s="143"/>
      <c r="L45" s="143"/>
      <c r="M45" s="143"/>
      <c r="N45" s="174"/>
      <c r="O45" s="143"/>
      <c r="P45" s="143"/>
      <c r="Q45" s="143"/>
      <c r="R45" s="143"/>
      <c r="S45" s="143"/>
      <c r="T45" s="143"/>
      <c r="U45" s="143"/>
      <c r="V45" s="143"/>
      <c r="W45" s="143"/>
      <c r="X45" s="143"/>
    </row>
    <row r="46" s="175" customFormat="true" ht="61.5" hidden="false" customHeight="true" outlineLevel="0" collapsed="false">
      <c r="B46" s="176"/>
      <c r="C46" s="137" t="s">
        <v>68</v>
      </c>
      <c r="D46" s="177" t="s">
        <v>69</v>
      </c>
      <c r="E46" s="177"/>
      <c r="F46" s="177"/>
      <c r="G46" s="177"/>
      <c r="H46" s="177"/>
      <c r="I46" s="177"/>
      <c r="J46" s="177"/>
      <c r="K46" s="177"/>
      <c r="L46" s="177"/>
      <c r="M46" s="177"/>
      <c r="N46" s="178"/>
      <c r="O46" s="179"/>
      <c r="P46" s="179"/>
      <c r="Q46" s="179"/>
      <c r="R46" s="179"/>
      <c r="S46" s="179"/>
      <c r="T46" s="179"/>
      <c r="U46" s="179"/>
      <c r="V46" s="179"/>
      <c r="W46" s="179"/>
      <c r="X46" s="180"/>
    </row>
    <row r="47" s="175" customFormat="true" ht="21" hidden="false" customHeight="true" outlineLevel="0" collapsed="false">
      <c r="B47" s="181"/>
      <c r="C47" s="182"/>
      <c r="D47" s="177"/>
      <c r="E47" s="177"/>
      <c r="F47" s="177"/>
      <c r="G47" s="177"/>
      <c r="H47" s="177"/>
      <c r="I47" s="177"/>
      <c r="J47" s="177"/>
      <c r="K47" s="177"/>
      <c r="L47" s="177"/>
      <c r="M47" s="177"/>
      <c r="N47" s="183"/>
      <c r="O47" s="179"/>
      <c r="P47" s="179"/>
      <c r="Q47" s="179"/>
      <c r="R47" s="179"/>
      <c r="S47" s="179"/>
      <c r="T47" s="179"/>
      <c r="U47" s="179"/>
      <c r="V47" s="179"/>
      <c r="W47" s="179"/>
      <c r="X47" s="180"/>
    </row>
    <row r="48" customFormat="false" ht="97.5" hidden="false" customHeight="true" outlineLevel="0" collapsed="false">
      <c r="B48" s="184" t="s">
        <v>70</v>
      </c>
      <c r="C48" s="97"/>
      <c r="D48" s="97"/>
      <c r="E48" s="97"/>
      <c r="F48" s="97"/>
      <c r="G48" s="97"/>
      <c r="H48" s="97"/>
      <c r="I48" s="185"/>
      <c r="J48" s="97"/>
      <c r="K48" s="97"/>
      <c r="L48" s="185"/>
      <c r="M48" s="97"/>
      <c r="N48" s="186"/>
      <c r="O48" s="143"/>
      <c r="P48" s="143"/>
      <c r="Q48" s="143"/>
      <c r="R48" s="143"/>
      <c r="S48" s="143"/>
      <c r="T48" s="143"/>
      <c r="U48" s="143"/>
      <c r="V48" s="143"/>
      <c r="W48" s="143"/>
      <c r="X48" s="143"/>
    </row>
    <row r="49" customFormat="false" ht="25.5" hidden="false" customHeight="true" outlineLevel="0" collapsed="false">
      <c r="B49" s="184"/>
      <c r="C49" s="187"/>
      <c r="D49" s="111"/>
      <c r="E49" s="111"/>
      <c r="F49" s="111"/>
      <c r="G49" s="188"/>
      <c r="H49" s="111"/>
      <c r="I49" s="188"/>
      <c r="J49" s="111"/>
      <c r="K49" s="111"/>
      <c r="L49" s="188"/>
      <c r="M49" s="187"/>
      <c r="N49" s="189"/>
      <c r="O49" s="143"/>
      <c r="P49" s="143"/>
      <c r="Q49" s="143"/>
      <c r="R49" s="143"/>
      <c r="S49" s="143"/>
      <c r="T49" s="143"/>
      <c r="U49" s="143"/>
      <c r="V49" s="143"/>
      <c r="W49" s="143"/>
      <c r="X49" s="143"/>
    </row>
    <row r="50" customFormat="false" ht="25.5" hidden="false" customHeight="true" outlineLevel="0" collapsed="false">
      <c r="B50" s="152"/>
      <c r="C50" s="187"/>
      <c r="D50" s="111"/>
      <c r="E50" s="111"/>
      <c r="F50" s="111"/>
      <c r="G50" s="188"/>
      <c r="H50" s="111"/>
      <c r="I50" s="188"/>
      <c r="J50" s="111"/>
      <c r="K50" s="111"/>
      <c r="L50" s="188"/>
      <c r="M50" s="187"/>
      <c r="N50" s="189"/>
      <c r="O50" s="143"/>
      <c r="P50" s="143"/>
      <c r="Q50" s="143"/>
      <c r="R50" s="143"/>
      <c r="S50" s="143"/>
      <c r="T50" s="143"/>
      <c r="U50" s="143"/>
      <c r="V50" s="143"/>
      <c r="W50" s="143"/>
      <c r="X50" s="143"/>
    </row>
    <row r="51" customFormat="false" ht="25.5" hidden="false" customHeight="true" outlineLevel="0" collapsed="false">
      <c r="B51" s="147"/>
      <c r="C51" s="190"/>
      <c r="D51" s="191"/>
      <c r="E51" s="191"/>
      <c r="F51" s="191"/>
      <c r="G51" s="192"/>
      <c r="H51" s="191"/>
      <c r="I51" s="192"/>
      <c r="J51" s="191"/>
      <c r="K51" s="191"/>
      <c r="L51" s="192"/>
      <c r="M51" s="190"/>
      <c r="N51" s="193" t="s">
        <v>57</v>
      </c>
      <c r="O51" s="143"/>
      <c r="P51" s="143"/>
      <c r="Q51" s="143"/>
      <c r="R51" s="143"/>
      <c r="S51" s="143"/>
      <c r="T51" s="143"/>
      <c r="U51" s="143"/>
      <c r="V51" s="143"/>
      <c r="W51" s="143"/>
      <c r="X51" s="143"/>
    </row>
    <row r="52" customFormat="false" ht="12.75" hidden="false" customHeight="false" outlineLevel="0" collapsed="false">
      <c r="B52" s="143"/>
      <c r="C52" s="143"/>
      <c r="D52" s="143"/>
      <c r="E52" s="143"/>
      <c r="F52" s="143"/>
      <c r="G52" s="143"/>
      <c r="H52" s="143"/>
      <c r="I52" s="143"/>
      <c r="J52" s="143"/>
      <c r="K52" s="143"/>
      <c r="L52" s="143"/>
      <c r="M52" s="143"/>
      <c r="N52" s="174"/>
    </row>
    <row r="55" customFormat="false" ht="12.75" hidden="false" customHeight="false" outlineLevel="0" collapsed="false">
      <c r="B55" s="150"/>
      <c r="C55" s="139"/>
      <c r="D55" s="139"/>
      <c r="E55" s="139"/>
      <c r="F55" s="139"/>
      <c r="G55" s="139"/>
      <c r="H55" s="139"/>
      <c r="I55" s="139"/>
      <c r="J55" s="139"/>
      <c r="K55" s="139"/>
      <c r="L55" s="139"/>
      <c r="M55" s="139"/>
      <c r="N55" s="194"/>
    </row>
    <row r="56" customFormat="false" ht="12.75" hidden="false" customHeight="false" outlineLevel="0" collapsed="false">
      <c r="B56" s="152"/>
      <c r="C56" s="182" t="s">
        <v>71</v>
      </c>
      <c r="D56" s="195" t="s">
        <v>72</v>
      </c>
      <c r="E56" s="195"/>
      <c r="F56" s="195"/>
      <c r="G56" s="195"/>
      <c r="H56" s="195"/>
      <c r="I56" s="195"/>
      <c r="J56" s="195"/>
      <c r="K56" s="195"/>
      <c r="L56" s="195"/>
      <c r="M56" s="195"/>
      <c r="N56" s="195"/>
    </row>
    <row r="57" customFormat="false" ht="12.75" hidden="false" customHeight="true" outlineLevel="0" collapsed="false">
      <c r="B57" s="196" t="s">
        <v>73</v>
      </c>
      <c r="C57" s="182"/>
      <c r="D57" s="195"/>
      <c r="E57" s="195"/>
      <c r="F57" s="195"/>
      <c r="G57" s="195"/>
      <c r="H57" s="195"/>
      <c r="I57" s="195"/>
      <c r="J57" s="195"/>
      <c r="K57" s="195"/>
      <c r="L57" s="195"/>
      <c r="M57" s="195"/>
      <c r="N57" s="195"/>
    </row>
    <row r="58" customFormat="false" ht="19.5" hidden="false" customHeight="true" outlineLevel="0" collapsed="false">
      <c r="B58" s="196"/>
      <c r="C58" s="143"/>
      <c r="D58" s="143"/>
      <c r="E58" s="143"/>
      <c r="F58" s="143"/>
      <c r="G58" s="143"/>
      <c r="H58" s="143"/>
      <c r="I58" s="143"/>
      <c r="J58" s="143"/>
      <c r="K58" s="143"/>
      <c r="L58" s="143"/>
      <c r="M58" s="143"/>
      <c r="N58" s="145"/>
    </row>
    <row r="59" customFormat="false" ht="12.75" hidden="false" customHeight="false" outlineLevel="0" collapsed="false">
      <c r="B59" s="152"/>
      <c r="C59" s="143"/>
      <c r="D59" s="143"/>
      <c r="E59" s="143"/>
      <c r="F59" s="143"/>
      <c r="G59" s="143"/>
      <c r="H59" s="143"/>
      <c r="I59" s="143"/>
      <c r="J59" s="143"/>
      <c r="K59" s="143"/>
      <c r="L59" s="143"/>
      <c r="M59" s="143"/>
      <c r="N59" s="145"/>
    </row>
    <row r="60" customFormat="false" ht="12.75" hidden="false" customHeight="false" outlineLevel="0" collapsed="false">
      <c r="B60" s="152"/>
      <c r="C60" s="143"/>
      <c r="D60" s="143"/>
      <c r="E60" s="143"/>
      <c r="F60" s="143"/>
      <c r="G60" s="143"/>
      <c r="H60" s="143"/>
      <c r="I60" s="143"/>
      <c r="J60" s="143"/>
      <c r="K60" s="143"/>
      <c r="L60" s="143"/>
      <c r="M60" s="143"/>
      <c r="N60" s="145"/>
    </row>
    <row r="61" customFormat="false" ht="12.75" hidden="false" customHeight="false" outlineLevel="0" collapsed="false">
      <c r="B61" s="152"/>
      <c r="C61" s="143"/>
      <c r="D61" s="143"/>
      <c r="E61" s="143"/>
      <c r="F61" s="143"/>
      <c r="G61" s="143"/>
      <c r="H61" s="143"/>
      <c r="I61" s="143"/>
      <c r="J61" s="143"/>
      <c r="K61" s="143"/>
      <c r="L61" s="143"/>
      <c r="M61" s="143"/>
      <c r="N61" s="145"/>
    </row>
    <row r="62" customFormat="false" ht="12.75" hidden="false" customHeight="false" outlineLevel="0" collapsed="false">
      <c r="B62" s="152"/>
      <c r="C62" s="143"/>
      <c r="D62" s="143"/>
      <c r="E62" s="143"/>
      <c r="F62" s="143"/>
      <c r="G62" s="143"/>
      <c r="H62" s="143"/>
      <c r="I62" s="143"/>
      <c r="J62" s="143"/>
      <c r="K62" s="143"/>
      <c r="L62" s="143"/>
      <c r="M62" s="143"/>
      <c r="N62" s="145"/>
    </row>
    <row r="63" customFormat="false" ht="12.75" hidden="false" customHeight="false" outlineLevel="0" collapsed="false">
      <c r="B63" s="152"/>
      <c r="C63" s="143"/>
      <c r="D63" s="143"/>
      <c r="E63" s="143"/>
      <c r="F63" s="143"/>
      <c r="G63" s="143"/>
      <c r="H63" s="143"/>
      <c r="I63" s="143"/>
      <c r="J63" s="143"/>
      <c r="K63" s="143"/>
      <c r="L63" s="143"/>
      <c r="M63" s="143"/>
      <c r="N63" s="145"/>
    </row>
    <row r="64" customFormat="false" ht="12.75" hidden="false" customHeight="false" outlineLevel="0" collapsed="false">
      <c r="B64" s="152"/>
      <c r="C64" s="143"/>
      <c r="D64" s="143"/>
      <c r="E64" s="143"/>
      <c r="F64" s="143"/>
      <c r="G64" s="143"/>
      <c r="H64" s="143"/>
      <c r="I64" s="143"/>
      <c r="J64" s="143"/>
      <c r="K64" s="143"/>
      <c r="L64" s="143"/>
      <c r="M64" s="143"/>
      <c r="N64" s="145"/>
    </row>
    <row r="65" customFormat="false" ht="12.75" hidden="false" customHeight="false" outlineLevel="0" collapsed="false">
      <c r="B65" s="152"/>
      <c r="C65" s="143"/>
      <c r="D65" s="143"/>
      <c r="E65" s="143"/>
      <c r="F65" s="143"/>
      <c r="G65" s="143"/>
      <c r="H65" s="143"/>
      <c r="I65" s="143"/>
      <c r="J65" s="143"/>
      <c r="K65" s="143"/>
      <c r="L65" s="143"/>
      <c r="M65" s="143"/>
      <c r="N65" s="145"/>
    </row>
    <row r="66" customFormat="false" ht="12.75" hidden="false" customHeight="false" outlineLevel="0" collapsed="false">
      <c r="B66" s="152"/>
      <c r="C66" s="143"/>
      <c r="D66" s="143"/>
      <c r="E66" s="143"/>
      <c r="F66" s="143"/>
      <c r="G66" s="143"/>
      <c r="H66" s="143"/>
      <c r="I66" s="143"/>
      <c r="J66" s="143"/>
      <c r="K66" s="143"/>
      <c r="L66" s="143"/>
      <c r="M66" s="143"/>
      <c r="N66" s="145"/>
    </row>
    <row r="67" customFormat="false" ht="12.75" hidden="false" customHeight="false" outlineLevel="0" collapsed="false">
      <c r="B67" s="152"/>
      <c r="C67" s="143"/>
      <c r="D67" s="143"/>
      <c r="E67" s="143"/>
      <c r="F67" s="143"/>
      <c r="G67" s="143"/>
      <c r="H67" s="143"/>
      <c r="I67" s="143"/>
      <c r="J67" s="143"/>
      <c r="K67" s="143"/>
      <c r="L67" s="143"/>
      <c r="M67" s="143"/>
      <c r="N67" s="145"/>
    </row>
    <row r="68" customFormat="false" ht="12.75" hidden="false" customHeight="false" outlineLevel="0" collapsed="false">
      <c r="B68" s="152"/>
      <c r="C68" s="143"/>
      <c r="D68" s="143"/>
      <c r="E68" s="143"/>
      <c r="F68" s="143"/>
      <c r="G68" s="143"/>
      <c r="H68" s="143"/>
      <c r="I68" s="143"/>
      <c r="J68" s="143"/>
      <c r="K68" s="143"/>
      <c r="L68" s="143"/>
      <c r="M68" s="143"/>
      <c r="N68" s="145"/>
    </row>
    <row r="69" customFormat="false" ht="12.75" hidden="false" customHeight="false" outlineLevel="0" collapsed="false">
      <c r="B69" s="152"/>
      <c r="C69" s="143"/>
      <c r="D69" s="143"/>
      <c r="E69" s="143"/>
      <c r="F69" s="143"/>
      <c r="G69" s="143"/>
      <c r="H69" s="143"/>
      <c r="I69" s="143"/>
      <c r="J69" s="143"/>
      <c r="K69" s="143"/>
      <c r="L69" s="143"/>
      <c r="M69" s="143"/>
      <c r="N69" s="145"/>
    </row>
    <row r="70" customFormat="false" ht="12.75" hidden="false" customHeight="false" outlineLevel="0" collapsed="false">
      <c r="B70" s="152"/>
      <c r="C70" s="143"/>
      <c r="D70" s="143"/>
      <c r="E70" s="143"/>
      <c r="F70" s="143"/>
      <c r="G70" s="143"/>
      <c r="H70" s="143"/>
      <c r="I70" s="143"/>
      <c r="J70" s="143"/>
      <c r="K70" s="143"/>
      <c r="L70" s="143"/>
      <c r="M70" s="143"/>
      <c r="N70" s="145"/>
    </row>
    <row r="71" customFormat="false" ht="12.75" hidden="false" customHeight="false" outlineLevel="0" collapsed="false">
      <c r="B71" s="152"/>
      <c r="C71" s="143"/>
      <c r="D71" s="143"/>
      <c r="E71" s="143"/>
      <c r="F71" s="143"/>
      <c r="G71" s="143"/>
      <c r="H71" s="143"/>
      <c r="I71" s="143"/>
      <c r="J71" s="143"/>
      <c r="K71" s="143"/>
      <c r="L71" s="143"/>
      <c r="M71" s="143"/>
      <c r="N71" s="145"/>
    </row>
    <row r="72" customFormat="false" ht="12.75" hidden="false" customHeight="false" outlineLevel="0" collapsed="false">
      <c r="B72" s="152"/>
      <c r="C72" s="143"/>
      <c r="D72" s="143"/>
      <c r="E72" s="143"/>
      <c r="F72" s="143"/>
      <c r="G72" s="143"/>
      <c r="H72" s="143"/>
      <c r="I72" s="143"/>
      <c r="J72" s="143"/>
      <c r="K72" s="143"/>
      <c r="L72" s="143"/>
      <c r="M72" s="143"/>
      <c r="N72" s="145"/>
    </row>
    <row r="73" customFormat="false" ht="12.75" hidden="false" customHeight="false" outlineLevel="0" collapsed="false">
      <c r="B73" s="152"/>
      <c r="C73" s="143"/>
      <c r="D73" s="143"/>
      <c r="E73" s="143"/>
      <c r="F73" s="143"/>
      <c r="G73" s="143"/>
      <c r="H73" s="143"/>
      <c r="I73" s="143"/>
      <c r="J73" s="143"/>
      <c r="K73" s="143"/>
      <c r="L73" s="143"/>
      <c r="M73" s="143"/>
      <c r="N73" s="145"/>
    </row>
    <row r="74" customFormat="false" ht="12.75" hidden="false" customHeight="false" outlineLevel="0" collapsed="false">
      <c r="B74" s="152"/>
      <c r="C74" s="143"/>
      <c r="D74" s="143"/>
      <c r="E74" s="143"/>
      <c r="F74" s="143"/>
      <c r="G74" s="143"/>
      <c r="H74" s="143"/>
      <c r="I74" s="143"/>
      <c r="J74" s="143"/>
      <c r="K74" s="143"/>
      <c r="L74" s="143"/>
      <c r="M74" s="143"/>
      <c r="N74" s="145"/>
    </row>
    <row r="75" customFormat="false" ht="12.75" hidden="false" customHeight="false" outlineLevel="0" collapsed="false">
      <c r="B75" s="152"/>
      <c r="C75" s="143"/>
      <c r="D75" s="143"/>
      <c r="E75" s="143"/>
      <c r="F75" s="143"/>
      <c r="G75" s="143"/>
      <c r="H75" s="143"/>
      <c r="I75" s="143"/>
      <c r="J75" s="143"/>
      <c r="K75" s="143"/>
      <c r="L75" s="143"/>
      <c r="M75" s="143"/>
      <c r="N75" s="145"/>
    </row>
    <row r="76" customFormat="false" ht="12.75" hidden="false" customHeight="false" outlineLevel="0" collapsed="false">
      <c r="B76" s="152"/>
      <c r="C76" s="143"/>
      <c r="D76" s="143"/>
      <c r="E76" s="143"/>
      <c r="F76" s="143"/>
      <c r="G76" s="143"/>
      <c r="H76" s="143"/>
      <c r="I76" s="143"/>
      <c r="J76" s="143"/>
      <c r="K76" s="143"/>
      <c r="L76" s="143"/>
      <c r="M76" s="143"/>
      <c r="N76" s="145"/>
    </row>
    <row r="77" customFormat="false" ht="12.75" hidden="false" customHeight="false" outlineLevel="0" collapsed="false">
      <c r="B77" s="152"/>
      <c r="C77" s="143"/>
      <c r="D77" s="143"/>
      <c r="E77" s="143"/>
      <c r="F77" s="143"/>
      <c r="G77" s="143"/>
      <c r="H77" s="143"/>
      <c r="I77" s="143"/>
      <c r="J77" s="143"/>
      <c r="K77" s="143"/>
      <c r="L77" s="143"/>
      <c r="M77" s="143"/>
      <c r="N77" s="145"/>
    </row>
    <row r="78" customFormat="false" ht="12.75" hidden="false" customHeight="false" outlineLevel="0" collapsed="false">
      <c r="B78" s="152"/>
      <c r="C78" s="143"/>
      <c r="D78" s="143"/>
      <c r="E78" s="143"/>
      <c r="F78" s="143"/>
      <c r="G78" s="143"/>
      <c r="H78" s="143"/>
      <c r="I78" s="143"/>
      <c r="J78" s="143"/>
      <c r="K78" s="143"/>
      <c r="L78" s="143"/>
      <c r="M78" s="143"/>
      <c r="N78" s="145"/>
    </row>
    <row r="79" customFormat="false" ht="12.75" hidden="false" customHeight="false" outlineLevel="0" collapsed="false">
      <c r="B79" s="152"/>
      <c r="C79" s="143"/>
      <c r="D79" s="143"/>
      <c r="E79" s="143"/>
      <c r="F79" s="143"/>
      <c r="G79" s="143"/>
      <c r="H79" s="143"/>
      <c r="I79" s="143"/>
      <c r="J79" s="143"/>
      <c r="K79" s="143"/>
      <c r="L79" s="143"/>
      <c r="M79" s="143"/>
      <c r="N79" s="145"/>
    </row>
    <row r="80" customFormat="false" ht="12.75" hidden="false" customHeight="false" outlineLevel="0" collapsed="false">
      <c r="B80" s="152"/>
      <c r="C80" s="143"/>
      <c r="D80" s="143"/>
      <c r="E80" s="143"/>
      <c r="F80" s="143"/>
      <c r="G80" s="143"/>
      <c r="H80" s="143"/>
      <c r="I80" s="143"/>
      <c r="J80" s="143"/>
      <c r="K80" s="143"/>
      <c r="L80" s="143"/>
      <c r="M80" s="143"/>
      <c r="N80" s="145"/>
    </row>
    <row r="81" customFormat="false" ht="12.75" hidden="false" customHeight="false" outlineLevel="0" collapsed="false">
      <c r="B81" s="152"/>
      <c r="C81" s="143"/>
      <c r="D81" s="143"/>
      <c r="E81" s="143"/>
      <c r="F81" s="143"/>
      <c r="G81" s="143"/>
      <c r="H81" s="143"/>
      <c r="I81" s="143"/>
      <c r="J81" s="143"/>
      <c r="K81" s="143"/>
      <c r="L81" s="143"/>
      <c r="M81" s="143"/>
      <c r="N81" s="145"/>
    </row>
    <row r="82" customFormat="false" ht="12.75" hidden="false" customHeight="false" outlineLevel="0" collapsed="false">
      <c r="B82" s="152"/>
      <c r="C82" s="143"/>
      <c r="D82" s="143"/>
      <c r="E82" s="143"/>
      <c r="F82" s="143"/>
      <c r="G82" s="143"/>
      <c r="H82" s="143"/>
      <c r="I82" s="143"/>
      <c r="J82" s="143"/>
      <c r="K82" s="143"/>
      <c r="L82" s="143"/>
      <c r="M82" s="143"/>
      <c r="N82" s="145"/>
    </row>
    <row r="83" customFormat="false" ht="12.75" hidden="false" customHeight="false" outlineLevel="0" collapsed="false">
      <c r="B83" s="152"/>
      <c r="C83" s="143"/>
      <c r="D83" s="143"/>
      <c r="E83" s="143"/>
      <c r="F83" s="143"/>
      <c r="G83" s="143"/>
      <c r="H83" s="143"/>
      <c r="I83" s="143"/>
      <c r="J83" s="143"/>
      <c r="K83" s="143"/>
      <c r="L83" s="143"/>
      <c r="M83" s="143"/>
      <c r="N83" s="145"/>
    </row>
    <row r="84" customFormat="false" ht="12.75" hidden="false" customHeight="false" outlineLevel="0" collapsed="false">
      <c r="B84" s="152"/>
      <c r="C84" s="143"/>
      <c r="D84" s="143"/>
      <c r="E84" s="143"/>
      <c r="F84" s="143"/>
      <c r="G84" s="143"/>
      <c r="H84" s="143"/>
      <c r="I84" s="143"/>
      <c r="J84" s="143"/>
      <c r="K84" s="143"/>
      <c r="L84" s="143"/>
      <c r="M84" s="143"/>
      <c r="N84" s="145"/>
    </row>
    <row r="85" customFormat="false" ht="12.75" hidden="false" customHeight="false" outlineLevel="0" collapsed="false">
      <c r="B85" s="152"/>
      <c r="C85" s="143"/>
      <c r="D85" s="143"/>
      <c r="E85" s="143"/>
      <c r="F85" s="143"/>
      <c r="G85" s="143"/>
      <c r="H85" s="143"/>
      <c r="I85" s="143"/>
      <c r="J85" s="143"/>
      <c r="K85" s="143"/>
      <c r="L85" s="143"/>
      <c r="M85" s="143"/>
      <c r="N85" s="145"/>
    </row>
    <row r="86" customFormat="false" ht="12.75" hidden="false" customHeight="false" outlineLevel="0" collapsed="false">
      <c r="B86" s="152"/>
      <c r="C86" s="143"/>
      <c r="D86" s="143"/>
      <c r="E86" s="143"/>
      <c r="F86" s="143"/>
      <c r="G86" s="143"/>
      <c r="H86" s="143"/>
      <c r="I86" s="143"/>
      <c r="J86" s="143"/>
      <c r="K86" s="143"/>
      <c r="L86" s="143"/>
      <c r="M86" s="143"/>
      <c r="N86" s="145"/>
    </row>
    <row r="87" customFormat="false" ht="12.75" hidden="false" customHeight="false" outlineLevel="0" collapsed="false">
      <c r="B87" s="152"/>
      <c r="C87" s="143"/>
      <c r="D87" s="143"/>
      <c r="E87" s="143"/>
      <c r="F87" s="143"/>
      <c r="G87" s="143"/>
      <c r="H87" s="143"/>
      <c r="I87" s="143"/>
      <c r="J87" s="143"/>
      <c r="K87" s="143"/>
      <c r="L87" s="143"/>
      <c r="M87" s="143"/>
      <c r="N87" s="145"/>
    </row>
    <row r="88" customFormat="false" ht="12.75" hidden="false" customHeight="false" outlineLevel="0" collapsed="false">
      <c r="B88" s="152"/>
      <c r="C88" s="143"/>
      <c r="D88" s="143"/>
      <c r="E88" s="143"/>
      <c r="F88" s="143"/>
      <c r="G88" s="143"/>
      <c r="H88" s="143"/>
      <c r="I88" s="143"/>
      <c r="J88" s="143"/>
      <c r="K88" s="143"/>
      <c r="L88" s="143"/>
      <c r="M88" s="143"/>
      <c r="N88" s="145"/>
    </row>
    <row r="89" customFormat="false" ht="12.75" hidden="false" customHeight="false" outlineLevel="0" collapsed="false">
      <c r="B89" s="152"/>
      <c r="C89" s="143"/>
      <c r="D89" s="143"/>
      <c r="E89" s="143"/>
      <c r="F89" s="143"/>
      <c r="G89" s="143"/>
      <c r="H89" s="143"/>
      <c r="I89" s="143"/>
      <c r="J89" s="143"/>
      <c r="K89" s="143"/>
      <c r="L89" s="143"/>
      <c r="M89" s="143"/>
      <c r="N89" s="145"/>
    </row>
    <row r="90" customFormat="false" ht="12.75" hidden="false" customHeight="false" outlineLevel="0" collapsed="false">
      <c r="B90" s="152"/>
      <c r="C90" s="143"/>
      <c r="D90" s="143"/>
      <c r="E90" s="143"/>
      <c r="F90" s="143"/>
      <c r="G90" s="143"/>
      <c r="H90" s="143"/>
      <c r="I90" s="143"/>
      <c r="J90" s="143"/>
      <c r="K90" s="143"/>
      <c r="L90" s="143"/>
      <c r="M90" s="143"/>
      <c r="N90" s="145"/>
    </row>
    <row r="91" customFormat="false" ht="12.75" hidden="false" customHeight="false" outlineLevel="0" collapsed="false">
      <c r="B91" s="152"/>
      <c r="C91" s="143"/>
      <c r="D91" s="143"/>
      <c r="E91" s="143"/>
      <c r="F91" s="143"/>
      <c r="G91" s="143"/>
      <c r="H91" s="143"/>
      <c r="I91" s="143"/>
      <c r="J91" s="143"/>
      <c r="K91" s="143"/>
      <c r="L91" s="143"/>
      <c r="M91" s="143"/>
      <c r="N91" s="145"/>
    </row>
    <row r="92" customFormat="false" ht="12.75" hidden="false" customHeight="false" outlineLevel="0" collapsed="false">
      <c r="B92" s="152"/>
      <c r="C92" s="143"/>
      <c r="D92" s="143"/>
      <c r="E92" s="143"/>
      <c r="F92" s="143"/>
      <c r="G92" s="143"/>
      <c r="H92" s="143"/>
      <c r="I92" s="143"/>
      <c r="J92" s="143"/>
      <c r="K92" s="143"/>
      <c r="L92" s="143"/>
      <c r="M92" s="143"/>
      <c r="N92" s="145"/>
    </row>
    <row r="93" customFormat="false" ht="12.75" hidden="false" customHeight="false" outlineLevel="0" collapsed="false">
      <c r="B93" s="152"/>
      <c r="C93" s="143"/>
      <c r="D93" s="143"/>
      <c r="E93" s="143"/>
      <c r="F93" s="143"/>
      <c r="G93" s="143"/>
      <c r="H93" s="143"/>
      <c r="I93" s="143"/>
      <c r="J93" s="143"/>
      <c r="K93" s="143"/>
      <c r="L93" s="143"/>
      <c r="M93" s="143"/>
      <c r="N93" s="145"/>
    </row>
    <row r="94" customFormat="false" ht="12.75" hidden="false" customHeight="false" outlineLevel="0" collapsed="false">
      <c r="B94" s="152"/>
      <c r="C94" s="143"/>
      <c r="D94" s="143"/>
      <c r="E94" s="143"/>
      <c r="F94" s="143"/>
      <c r="G94" s="143"/>
      <c r="H94" s="143"/>
      <c r="I94" s="143"/>
      <c r="J94" s="143"/>
      <c r="K94" s="143"/>
      <c r="L94" s="143"/>
      <c r="M94" s="143"/>
      <c r="N94" s="145"/>
    </row>
    <row r="95" customFormat="false" ht="12.75" hidden="false" customHeight="false" outlineLevel="0" collapsed="false">
      <c r="B95" s="152"/>
      <c r="C95" s="143"/>
      <c r="D95" s="143"/>
      <c r="E95" s="143"/>
      <c r="F95" s="143"/>
      <c r="G95" s="143"/>
      <c r="H95" s="143"/>
      <c r="I95" s="143"/>
      <c r="J95" s="143"/>
      <c r="K95" s="143"/>
      <c r="L95" s="143"/>
      <c r="M95" s="143"/>
      <c r="N95" s="145"/>
    </row>
    <row r="96" customFormat="false" ht="12.75" hidden="false" customHeight="false" outlineLevel="0" collapsed="false">
      <c r="B96" s="152"/>
      <c r="C96" s="143"/>
      <c r="D96" s="143"/>
      <c r="E96" s="143"/>
      <c r="F96" s="143"/>
      <c r="G96" s="143"/>
      <c r="H96" s="143"/>
      <c r="I96" s="143"/>
      <c r="J96" s="143"/>
      <c r="K96" s="143"/>
      <c r="L96" s="143"/>
      <c r="M96" s="143"/>
      <c r="N96" s="145"/>
    </row>
    <row r="97" customFormat="false" ht="12.75" hidden="false" customHeight="false" outlineLevel="0" collapsed="false">
      <c r="B97" s="152"/>
      <c r="C97" s="143"/>
      <c r="D97" s="143"/>
      <c r="E97" s="143"/>
      <c r="F97" s="143"/>
      <c r="G97" s="143"/>
      <c r="H97" s="143"/>
      <c r="I97" s="143"/>
      <c r="J97" s="143"/>
      <c r="K97" s="143"/>
      <c r="L97" s="143"/>
      <c r="M97" s="143"/>
      <c r="N97" s="145"/>
    </row>
    <row r="98" customFormat="false" ht="12.75" hidden="false" customHeight="false" outlineLevel="0" collapsed="false">
      <c r="B98" s="152"/>
      <c r="C98" s="143"/>
      <c r="D98" s="143"/>
      <c r="E98" s="143"/>
      <c r="F98" s="143"/>
      <c r="G98" s="143"/>
      <c r="H98" s="143"/>
      <c r="I98" s="143"/>
      <c r="J98" s="143"/>
      <c r="K98" s="143"/>
      <c r="L98" s="143"/>
      <c r="M98" s="143"/>
      <c r="N98" s="145"/>
    </row>
    <row r="99" customFormat="false" ht="12.75" hidden="false" customHeight="false" outlineLevel="0" collapsed="false">
      <c r="B99" s="152"/>
      <c r="C99" s="143"/>
      <c r="D99" s="143"/>
      <c r="E99" s="143"/>
      <c r="F99" s="143"/>
      <c r="G99" s="143"/>
      <c r="H99" s="143"/>
      <c r="I99" s="143"/>
      <c r="J99" s="143"/>
      <c r="K99" s="143"/>
      <c r="L99" s="143"/>
      <c r="M99" s="143"/>
      <c r="N99" s="145"/>
    </row>
    <row r="100" customFormat="false" ht="12.75" hidden="false" customHeight="false" outlineLevel="0" collapsed="false">
      <c r="B100" s="147"/>
      <c r="C100" s="148"/>
      <c r="D100" s="148"/>
      <c r="E100" s="148"/>
      <c r="F100" s="148"/>
      <c r="G100" s="148"/>
      <c r="H100" s="148"/>
      <c r="I100" s="148"/>
      <c r="J100" s="148"/>
      <c r="K100" s="148"/>
      <c r="L100" s="148"/>
      <c r="M100" s="148"/>
      <c r="N100" s="149"/>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29">
      <formula>ISBLANK(D49)=FALSE()</formula>
    </cfRule>
    <cfRule type="expression" priority="3" aboveAverage="0" equalAverage="0" bottom="0" percent="0" rank="0" text="" dxfId="30">
      <formula>O49=" "</formula>
    </cfRule>
  </conditionalFormatting>
  <conditionalFormatting sqref="G49:H51 J49:L51">
    <cfRule type="expression" priority="4" aboveAverage="0" equalAverage="0" bottom="0" percent="0" rank="0" text="" dxfId="31">
      <formula>R49="ok"</formula>
    </cfRule>
    <cfRule type="expression" priority="5" aboveAverage="0" equalAverage="0" bottom="0" percent="0" rank="0" text="" dxfId="32">
      <formula>R49=" "</formula>
    </cfRule>
  </conditionalFormatting>
  <conditionalFormatting sqref="I49:I51">
    <cfRule type="expression" priority="6" aboveAverage="0" equalAverage="0" bottom="0" percent="0" rank="0" text="" dxfId="33">
      <formula>T49="Enter explanation"</formula>
    </cfRule>
    <cfRule type="expression" priority="7" aboveAverage="0" equalAverage="0" bottom="0" percent="0" rank="0" text="" dxfId="34">
      <formula>T49="ok"</formula>
    </cfRule>
  </conditionalFormatting>
  <conditionalFormatting sqref="M51">
    <cfRule type="cellIs" priority="8" operator="equal" aboveAverage="0" equalAverage="0" bottom="0" percent="0" rank="0" text="" dxfId="35">
      <formula>"ok"</formula>
    </cfRule>
    <cfRule type="cellIs" priority="9" operator="equal" aboveAverage="0" equalAverage="0" bottom="0" percent="0" rank="0" text="" dxfId="36">
      <formula>"Error"</formula>
    </cfRule>
  </conditionalFormatting>
  <conditionalFormatting sqref="H16">
    <cfRule type="expression" priority="10" aboveAverage="0" equalAverage="0" bottom="0" percent="0" rank="0" text="" dxfId="37">
      <formula>ISNONTEXT(H16)</formula>
    </cfRule>
  </conditionalFormatting>
  <conditionalFormatting sqref="H17:H18">
    <cfRule type="expression" priority="11" aboveAverage="0" equalAverage="0" bottom="0" percent="0" rank="0" text="" dxfId="38">
      <formula>ISNONTEXT(H16)</formula>
    </cfRule>
  </conditionalFormatting>
  <conditionalFormatting sqref="H19">
    <cfRule type="expression" priority="12" aboveAverage="0" equalAverage="0" bottom="0" percent="0" rank="0" text="" dxfId="39">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25T20:26:23Z</cp:lastPrinted>
  <dcterms:modified xsi:type="dcterms:W3CDTF">2010-05-25T20:26:29Z</dcterms:modified>
  <cp:revision>0</cp:revision>
  <dc:subject/>
  <dc:title/>
</cp:coreProperties>
</file>