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tification" sheetId="1" state="visible" r:id="rId2"/>
    <sheet name="Attachment" sheetId="2" state="visible" r:id="rId3"/>
    <sheet name="Motor HP &amp; KW Ratings" sheetId="3" state="visible" r:id="rId4"/>
    <sheet name="Instructions" sheetId="4" state="visible" r:id="rId5"/>
  </sheets>
  <definedNames>
    <definedName function="false" hidden="false" localSheetId="1" name="_xlnm.Print_Area" vbProcedure="false">Attachment!$B:$J</definedName>
    <definedName function="false" hidden="false" localSheetId="1" name="_xlnm.Print_Titles" vbProcedure="false">Attachment!$17:$18</definedName>
    <definedName function="false" hidden="false" localSheetId="0" name="_xlnm.Print_Area" vbProcedure="false">Certification!$A$1:$E$75</definedName>
    <definedName function="false" hidden="false" name="INPUT" vbProcedure="false">Attachment!$C$19:$H$168</definedName>
    <definedName function="false" hidden="false" name="No_of_Columns" vbProcedure="false">Attachment!$AF$19</definedName>
    <definedName function="false" hidden="false" name="No_of_Product_Classes" vbProcedure="false">Attachment!$A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9">
  <si>
    <t xml:space="preserve">Please complete both this "Certification" worksheet and the "Attachment" worksheet</t>
  </si>
  <si>
    <t xml:space="preserve">(See the "Instructions" worksheet for assistance in completing this form)</t>
  </si>
  <si>
    <t xml:space="preserve"></t>
  </si>
  <si>
    <t xml:space="preserve">  Status of Certification worksheet</t>
  </si>
  <si>
    <t xml:space="preserve">APPENDIX C TO SUBPART B OF PART 431—COMPLIANCE CERTIFICATION </t>
  </si>
  <si>
    <t xml:space="preserve">Certification of Compliance With Energy Efficiency Standards for Electric Motors (Office of Management and Budget Control Number: 1910–5104. Expires 09/30/2007) </t>
  </si>
  <si>
    <t xml:space="preserve"></t>
  </si>
  <si>
    <t xml:space="preserve">1.</t>
  </si>
  <si>
    <t xml:space="preserve">Name and Address of Company (the ‘‘company’’): </t>
  </si>
  <si>
    <t xml:space="preserve">Company Name (required):  </t>
  </si>
  <si>
    <t xml:space="preserve">Address 1 (required):  </t>
  </si>
  <si>
    <t xml:space="preserve">Address 2:  </t>
  </si>
  <si>
    <t xml:space="preserve">City, State ZIP (required):  </t>
  </si>
  <si>
    <t xml:space="preserve">2.</t>
  </si>
  <si>
    <t xml:space="preserve">Name(s) to be Marked on Electric Motors to Which this Compliance Certification Applies: </t>
  </si>
  <si>
    <t xml:space="preserve">1 (required):  </t>
  </si>
  <si>
    <t xml:space="preserve">2:  </t>
  </si>
  <si>
    <t xml:space="preserve">3:  </t>
  </si>
  <si>
    <t xml:space="preserve">4:  </t>
  </si>
  <si>
    <t xml:space="preserve">5:  </t>
  </si>
  <si>
    <t xml:space="preserve">3.</t>
  </si>
  <si>
    <t xml:space="preserve">If manufacturer or private labeler wishes to receive a unique Compliance Certification number for use with any particular brand name, trademark, or other label name, fill out the following two items: </t>
  </si>
  <si>
    <t xml:space="preserve">A.</t>
  </si>
  <si>
    <t xml:space="preserve">List each brand name, trademark, or other label name for which the company requests a Compliance Certification number:</t>
  </si>
  <si>
    <t xml:space="preserve">1:  </t>
  </si>
  <si>
    <t xml:space="preserve">B.</t>
  </si>
  <si>
    <t xml:space="preserve">List other name(s), if any, under which the company sells electric motors (if not listed in item 2 above):</t>
  </si>
  <si>
    <t xml:space="preserve">4.</t>
  </si>
  <si>
    <r>
      <rPr>
        <sz val="10"/>
        <color rgb="FF000000"/>
        <rFont val="Arial"/>
        <family val="2"/>
      </rPr>
      <t xml:space="preserve">This Compliance Certification reports on  </t>
    </r>
    <r>
      <rPr>
        <sz val="10"/>
        <rFont val="Arial"/>
        <family val="2"/>
      </rPr>
      <t xml:space="preserve">and certifies compliance with requirements contained in 10 CFR Part 431 (Energy Conservation Program for Certain Commercial and Industrial Equipment) and Part C of the Energy Policy and Conservation Act (Pub. L. 94–163), and amendments thereto. It is signed by a responsible official of the above named company. Attached and incorporated as part of this Compliance Certification is a Listing of Electric Motor Efficiencies. For each rating of electric motor* for which the Listing specifies the nominal full load efficiency of a basic model, the company distributes no less efficient basic model with that rating and all basic models with that rating comply with the applicable energy efficiency standard.</t>
    </r>
  </si>
  <si>
    <t xml:space="preserve">*For this purpose, the term ‘‘rating’’ means one of the 113 combinations of an electric motor’s horsepower (or standard kilowatt equivalent), number of poles, and open or enclosed construction, with respect to which § 431.25 of 10 CFR Part 431 prescribes nominal full load efficiency standards.</t>
  </si>
  <si>
    <t xml:space="preserve">Person to Contact for Further Information: </t>
  </si>
  <si>
    <t xml:space="preserve">Name (required):</t>
  </si>
  <si>
    <t xml:space="preserve">Address (required):</t>
  </si>
  <si>
    <t xml:space="preserve">Telephone Number (required):</t>
  </si>
  <si>
    <t xml:space="preserve">Facsimile Number (required):</t>
  </si>
  <si>
    <t xml:space="preserve">If any part of this Compliance Certification, including the Attachment, was prepared by a third party organization under the provisions of 10 CFR 431.36, the company official authorizing third party representations:</t>
  </si>
  <si>
    <t xml:space="preserve">Name:</t>
  </si>
  <si>
    <t xml:space="preserve">Address:</t>
  </si>
  <si>
    <t xml:space="preserve">Telephone Number:</t>
  </si>
  <si>
    <t xml:space="preserve">Facsimile Number:</t>
  </si>
  <si>
    <t xml:space="preserve">Third Party Organization:</t>
  </si>
  <si>
    <t xml:space="preserve">Responsible Person at that Organization:</t>
  </si>
  <si>
    <t xml:space="preserve">All required determinations on which this Compliance Certification is based were made in conformance with the applicable requirements in 10 CFR Part 431, subpart B. All information reported in this Compliance Certification is true, accurate, and complete.  The company is aware of the penalties associated with violations of the Act and the regulations thereunder, and is also aware of the provisions contained in 18 U.S.C. 1001, which prohibits knowingly making false statements to the Federal Government.</t>
  </si>
  <si>
    <t xml:space="preserve">Date (required):</t>
  </si>
  <si>
    <t xml:space="preserve">Title (required):</t>
  </si>
  <si>
    <t xml:space="preserve">Firm or Organization (required):</t>
  </si>
  <si>
    <t xml:space="preserve">Please also complete the </t>
  </si>
  <si>
    <t xml:space="preserve">"ATTACHMENT TO CERTIFICATION OF COMPLIANCE WITH ENERGY EFFICIENCY STANDARDS FOR ELECTRIC MOTORS: LISTING OF ELECTRIC MOTOR EFFICIENCIES"</t>
  </si>
  <si>
    <t xml:space="preserve">in the worksheet "Attachment"</t>
  </si>
  <si>
    <t xml:space="preserve">Please complete both this "Attachment" worksheet and the "Certification" worksheet</t>
  </si>
  <si>
    <t xml:space="preserve">ATTACHMENT TO CERTIFICATION OF COMPLIANCE WITH ENERGY EFFICIENCY STANDARDS FOR ELECTRIC MOTORS: LISTING OF ELECTRIC MOTOR EFFICIENCIES</t>
  </si>
  <si>
    <t xml:space="preserve">Version 3.0</t>
  </si>
  <si>
    <t xml:space="preserve">Overall Status of Attachment worksheet</t>
  </si>
  <si>
    <t xml:space="preserve"></t>
  </si>
  <si>
    <t xml:space="preserve">Date:</t>
  </si>
  <si>
    <t xml:space="preserve">Overall</t>
  </si>
  <si>
    <t xml:space="preserve">Rigorous</t>
  </si>
  <si>
    <t xml:space="preserve"></t>
  </si>
  <si>
    <t xml:space="preserve">Name of Company:</t>
  </si>
  <si>
    <t xml:space="preserve">Attachment</t>
  </si>
  <si>
    <t xml:space="preserve">Worksheet</t>
  </si>
  <si>
    <r>
      <rPr>
        <b val="true"/>
        <sz val="20"/>
        <rFont val="Wingdings"/>
        <family val="0"/>
        <charset val="2"/>
      </rPr>
      <t xml:space="preserve"></t>
    </r>
    <r>
      <rPr>
        <b val="true"/>
        <sz val="10"/>
        <rFont val="Arial"/>
        <family val="2"/>
      </rPr>
      <t xml:space="preserve"> </t>
    </r>
    <r>
      <rPr>
        <b val="true"/>
        <sz val="14"/>
        <rFont val="Arial"/>
        <family val="2"/>
      </rPr>
      <t xml:space="preserve">Listing of Electric Motor Efficiencies</t>
    </r>
  </si>
  <si>
    <t xml:space="preserve">Status</t>
  </si>
  <si>
    <r>
      <rPr>
        <b val="true"/>
        <sz val="10"/>
        <rFont val="Symbol"/>
        <family val="1"/>
        <charset val="2"/>
      </rPr>
      <t xml:space="preserve">·</t>
    </r>
    <r>
      <rPr>
        <b val="true"/>
        <sz val="10"/>
        <rFont val="Arial"/>
        <family val="2"/>
      </rPr>
      <t xml:space="preserve"> Please enter your data in the columns shaded in gray below, using a separate line for each basic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Enter One Only On Each Row</t>
  </si>
  <si>
    <t xml:space="preserve">Line No.</t>
  </si>
  <si>
    <t xml:space="preserve">Motor Horsepower</t>
  </si>
  <si>
    <t xml:space="preserve">Standard Kilowatt Equivalent</t>
  </si>
  <si>
    <t xml:space="preserve">Number of Poles</t>
  </si>
  <si>
    <t xml:space="preserve"> Open or Enclosed Motor</t>
  </si>
  <si>
    <t xml:space="preserve">Least Efficient Basic Model - (Model Number(s))</t>
  </si>
  <si>
    <t xml:space="preserve">Nominal Full Load Efficiency</t>
  </si>
  <si>
    <t xml:space="preserve">*</t>
  </si>
  <si>
    <t xml:space="preserve">Motor Horsepower Status</t>
  </si>
  <si>
    <t xml:space="preserve">Standard Kilowatt Equivalent Status</t>
  </si>
  <si>
    <t xml:space="preserve">Number of Poles Status</t>
  </si>
  <si>
    <t xml:space="preserve">Open or Enclosed Motor Status</t>
  </si>
  <si>
    <t xml:space="preserve">Least Efficient Basic Model Status</t>
  </si>
  <si>
    <t xml:space="preserve">Nominal Full Load Efficiency Status</t>
  </si>
  <si>
    <r>
      <rPr>
        <b val="true"/>
        <sz val="18"/>
        <rFont val="Arial"/>
        <family val="2"/>
      </rPr>
      <t xml:space="preserve">*</t>
    </r>
    <r>
      <rPr>
        <b val="true"/>
        <sz val="10"/>
        <rFont val="Arial"/>
        <family val="2"/>
      </rPr>
      <t xml:space="preserve"> Status</t>
    </r>
  </si>
  <si>
    <t xml:space="preserve">Rigorous Status</t>
  </si>
  <si>
    <t xml:space="preserve">The cells below will not be changeable or visible in the final version, but show the ability to modify template easily for additional product classes or for changes in required factors.</t>
  </si>
  <si>
    <t xml:space="preserve">Product Class</t>
  </si>
  <si>
    <t xml:space="preserve">Do not change this column's width.  Entries below force row height to be at least 2 lines</t>
  </si>
  <si>
    <t xml:space="preserve">Number of Columns</t>
  </si>
  <si>
    <t xml:space="preserve">aaaaaa</t>
  </si>
  <si>
    <t xml:space="preserve">Number of Product Classes</t>
  </si>
  <si>
    <t xml:space="preserve">Nominal Full Load Efficiency Standard, %</t>
  </si>
  <si>
    <t xml:space="preserve">Open Motors - Number of Poles</t>
  </si>
  <si>
    <t xml:space="preserve">Enclosed Motors - Number of Poles</t>
  </si>
  <si>
    <t xml:space="preserve">Standard</t>
  </si>
  <si>
    <t xml:space="preserve">Low End of Range, &gt;=</t>
  </si>
  <si>
    <t xml:space="preserve">Upper End of Range, &lt;</t>
  </si>
  <si>
    <t xml:space="preserve">The following is a listing of Motor Horsepower and the Standard Kilowatt Equivalent</t>
  </si>
  <si>
    <t xml:space="preserve">Notes:</t>
  </si>
  <si>
    <t xml:space="preserve">1)  </t>
  </si>
  <si>
    <t xml:space="preserve">A horsepower at or above the midpoint between the two consecutive horsepowers shall be rounded up to the higher of the two horsepowers.</t>
  </si>
  <si>
    <t xml:space="preserve">2)  </t>
  </si>
  <si>
    <t xml:space="preserve">A horsepower below the midpoint between the two consecutive horsepowers shall be rounded down to the lower of the two horsepowers</t>
  </si>
  <si>
    <r>
      <rPr>
        <i val="true"/>
        <sz val="10"/>
        <rFont val="Arial"/>
        <family val="2"/>
      </rPr>
      <t xml:space="preserve">Basic Model </t>
    </r>
    <r>
      <rPr>
        <sz val="10"/>
        <rFont val="Arial"/>
        <family val="2"/>
      </rPr>
      <t xml:space="preserve">means all units of a given type of electric motor (or class thereof) manufactured by a single manufacturer, and which (i) have the same rating, (ii) have electrical design characteristics that are essentially identical, and (iii) do not have any differing physical or functional characteristics that affect energy consumption or efficiency.</t>
    </r>
  </si>
  <si>
    <r>
      <rPr>
        <i val="true"/>
        <sz val="10"/>
        <rFont val="Arial"/>
        <family val="2"/>
      </rPr>
      <t xml:space="preserve">Rating</t>
    </r>
    <r>
      <rPr>
        <sz val="10"/>
        <rFont val="Arial"/>
        <family val="2"/>
      </rPr>
      <t xml:space="preserve"> means one of the 113 combinations of an electric motor’s horsepower (or standard kilowatt equivalent), number of poles, and open or enclosed construction, with respect to which §431.25 of 10 CFR Part 431 prescribes nominal full load efficiency standards.</t>
    </r>
  </si>
  <si>
    <t xml:space="preserve">Instructions for CCMS Certification</t>
  </si>
  <si>
    <t xml:space="preserve">Use the "Tab" key and arrows on your keyboard to navigate through the fillable fields in the template. If all required fields have been completed the "Overall Status" indicator on the top left of the form will show "ok."    Call 505-412-4120 for additional assistance.</t>
  </si>
  <si>
    <t xml:space="preserve">Step 1</t>
  </si>
  <si>
    <r>
      <rPr>
        <sz val="10"/>
        <rFont val="Arial"/>
        <family val="2"/>
      </rPr>
      <t xml:space="preserve">On the </t>
    </r>
    <r>
      <rPr>
        <b val="true"/>
        <sz val="10"/>
        <rFont val="Arial"/>
        <family val="2"/>
      </rPr>
      <t xml:space="preserve">Certification Sheet</t>
    </r>
    <r>
      <rPr>
        <sz val="10"/>
        <rFont val="Arial"/>
        <family val="0"/>
      </rPr>
      <t xml:space="preserve"> - Complete all appropriate fields. "Pink" fields indicate required data entry.</t>
    </r>
  </si>
  <si>
    <t xml:space="preserve">Step 2</t>
  </si>
  <si>
    <r>
      <rPr>
        <sz val="10"/>
        <rFont val="Arial"/>
        <family val="2"/>
      </rPr>
      <t xml:space="preserve">On the </t>
    </r>
    <r>
      <rPr>
        <b val="true"/>
        <sz val="10"/>
        <rFont val="Arial"/>
        <family val="2"/>
      </rPr>
      <t xml:space="preserve">Certification Sheet</t>
    </r>
    <r>
      <rPr>
        <sz val="10"/>
        <rFont val="Arial"/>
        <family val="0"/>
      </rPr>
      <t xml:space="preserve"> - Insure all required fields are completed via the Status indicator</t>
    </r>
  </si>
  <si>
    <t xml:space="preserve">Instructions for CCMS Attachment</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412-4120 for additional assistance.</t>
  </si>
  <si>
    <t xml:space="preserve">Step 3</t>
  </si>
  <si>
    <t xml:space="preserve">Enter today's date</t>
  </si>
  <si>
    <t xml:space="preserve"> </t>
  </si>
  <si>
    <t xml:space="preserve">Step 4</t>
  </si>
  <si>
    <t xml:space="preserve">Enter your company name in the cell above "Type name of company in the box above."</t>
  </si>
  <si>
    <t xml:space="preserve"></t>
  </si>
  <si>
    <t xml:space="preserve">Step 5</t>
  </si>
  <si>
    <t xml:space="preserve">Starting on line No. 1, begin entering applicable data in each field.  When you have chosen a field, an instruction box will display.  Each template has different product type standards.  Although all product template instructions are similar, your product template may display different data entry fields from the examples below. If the status at the end of the line reads "Error," review your data to verify entries. Lines with an "ok" status have been completed correctly.</t>
  </si>
  <si>
    <t xml:space="preserve">open</t>
  </si>
  <si>
    <t xml:space="preserve">123ABC</t>
  </si>
  <si>
    <t xml:space="preserve">ok</t>
  </si>
  <si>
    <t xml:space="preserve">345ABC</t>
  </si>
  <si>
    <t xml:space="preserve">Error</t>
  </si>
  <si>
    <t xml:space="preserve"></t>
  </si>
  <si>
    <t xml:space="preserve">Step 6</t>
  </si>
  <si>
    <t xml:space="preserve">Save the template to a local drive for safekeeping. You will upload this template later to DOE via the CCMS application.</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409]m/d/yyyy"/>
  </numFmts>
  <fonts count="3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color rgb="FFFF0000"/>
      <name val="Arial"/>
      <family val="2"/>
    </font>
    <font>
      <b val="true"/>
      <sz val="10"/>
      <color rgb="FFFF0000"/>
      <name val="Arial"/>
      <family val="2"/>
    </font>
    <font>
      <b val="true"/>
      <sz val="16"/>
      <color rgb="FF0000FF"/>
      <name val="Wingdings"/>
      <family val="0"/>
      <charset val="2"/>
    </font>
    <font>
      <b val="true"/>
      <sz val="12"/>
      <name val="Arial"/>
      <family val="2"/>
    </font>
    <font>
      <b val="true"/>
      <sz val="16"/>
      <color rgb="FFFF0000"/>
      <name val="Wingdings"/>
      <family val="0"/>
      <charset val="2"/>
    </font>
    <font>
      <sz val="8"/>
      <name val="Arial"/>
      <family val="2"/>
    </font>
    <font>
      <sz val="10"/>
      <color rgb="FF000000"/>
      <name val="Arial"/>
      <family val="2"/>
    </font>
    <font>
      <b val="true"/>
      <sz val="14"/>
      <color rgb="FFFF0000"/>
      <name val="Arial"/>
      <family val="2"/>
    </font>
    <font>
      <b val="true"/>
      <sz val="16"/>
      <name val="Arial"/>
      <family val="2"/>
    </font>
    <font>
      <b val="true"/>
      <sz val="14"/>
      <name val="Arial"/>
      <family val="2"/>
    </font>
    <font>
      <sz val="14"/>
      <name val="Arial"/>
      <family val="2"/>
    </font>
    <font>
      <sz val="12"/>
      <name val="Arial"/>
      <family val="2"/>
    </font>
    <font>
      <sz val="20"/>
      <color rgb="FFFF0000"/>
      <name val="Wingdings"/>
      <family val="0"/>
      <charset val="2"/>
    </font>
    <font>
      <sz val="20"/>
      <color rgb="FF008000"/>
      <name val="Wingdings"/>
      <family val="0"/>
      <charset val="2"/>
    </font>
    <font>
      <sz val="20"/>
      <color rgb="FFFF6600"/>
      <name val="Wingdings"/>
      <family val="0"/>
      <charset val="2"/>
    </font>
    <font>
      <sz val="16"/>
      <color rgb="FFFF6600"/>
      <name val="Wingdings"/>
      <family val="0"/>
      <charset val="2"/>
    </font>
    <font>
      <b val="true"/>
      <sz val="20"/>
      <name val="Wingdings"/>
      <family val="0"/>
      <charset val="2"/>
    </font>
    <font>
      <b val="true"/>
      <sz val="20"/>
      <color rgb="FF008000"/>
      <name val="Wingdings"/>
      <family val="0"/>
      <charset val="2"/>
    </font>
    <font>
      <sz val="9"/>
      <name val="Arial"/>
      <family val="2"/>
    </font>
    <font>
      <b val="true"/>
      <sz val="10"/>
      <name val="Symbol"/>
      <family val="1"/>
      <charset val="2"/>
    </font>
    <font>
      <b val="true"/>
      <sz val="9"/>
      <name val="Arial"/>
      <family val="2"/>
    </font>
    <font>
      <b val="true"/>
      <u val="single"/>
      <sz val="10"/>
      <color rgb="FFFF0000"/>
      <name val="Arial"/>
      <family val="2"/>
    </font>
    <font>
      <b val="true"/>
      <sz val="18"/>
      <name val="Arial"/>
      <family val="2"/>
    </font>
    <font>
      <sz val="10"/>
      <color rgb="FFFFFFFF"/>
      <name val="Arial"/>
      <family val="2"/>
    </font>
    <font>
      <sz val="11"/>
      <name val="Arial"/>
      <family val="2"/>
    </font>
    <font>
      <i val="true"/>
      <sz val="10"/>
      <name val="Arial"/>
      <family val="2"/>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660066"/>
      <name val="Wingdings"/>
      <family val="0"/>
      <charset val="2"/>
    </font>
    <font>
      <sz val="24"/>
      <color rgb="FF800080"/>
      <name val="Wingdings"/>
      <family val="0"/>
      <charset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thin"/>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n"/>
      <right style="thin"/>
      <top/>
      <bottom style="thin"/>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7" fillId="0" borderId="0" xfId="0" applyFont="true" applyBorder="fals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5" fontId="4"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4" fillId="3" borderId="1"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6" fontId="11" fillId="0" borderId="0" xfId="0" applyFont="true" applyBorder="false" applyAlignment="true" applyProtection="true">
      <alignment horizontal="right" vertical="top"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4" shrinkToFit="false"/>
      <protection locked="true" hidden="true"/>
    </xf>
    <xf numFmtId="164" fontId="11" fillId="0" borderId="0" xfId="0" applyFont="true" applyBorder="false" applyAlignment="true" applyProtection="true">
      <alignment horizontal="right" vertical="top" textRotation="0" wrapText="true" indent="0" shrinkToFit="false"/>
      <protection locked="true" hidden="true"/>
    </xf>
    <xf numFmtId="164" fontId="11" fillId="0" borderId="2" xfId="0" applyFont="true" applyBorder="true" applyAlignment="true" applyProtection="true">
      <alignment horizontal="righ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righ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center" vertical="top" textRotation="0" wrapText="fals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center" vertical="bottom" textRotation="0" wrapText="tru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right" vertical="center" textRotation="0" wrapText="true" indent="0" shrinkToFit="false"/>
      <protection locked="true" hidden="true"/>
    </xf>
    <xf numFmtId="165" fontId="15" fillId="3"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7" fontId="15" fillId="0" borderId="1" xfId="0" applyFont="true" applyBorder="true" applyAlignment="true" applyProtection="true">
      <alignment horizontal="left" vertical="bottom" textRotation="0" wrapText="false" indent="1"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true" hidden="true"/>
    </xf>
    <xf numFmtId="165" fontId="9" fillId="0" borderId="3"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true" hidden="true"/>
    </xf>
    <xf numFmtId="165" fontId="9" fillId="0" borderId="5"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5" fillId="4" borderId="6"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6" fillId="5" borderId="7" xfId="0" applyFont="true" applyBorder="true" applyAlignment="true" applyProtection="true">
      <alignment horizontal="center" vertical="center" textRotation="0" wrapText="true" indent="0" shrinkToFit="false"/>
      <protection locked="true" hidden="true"/>
    </xf>
    <xf numFmtId="164" fontId="26" fillId="5" borderId="8"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4" fillId="5" borderId="1" xfId="0" applyFont="true" applyBorder="true" applyAlignment="true" applyProtection="true">
      <alignment horizontal="center" vertical="bottom" textRotation="0" wrapText="true" indent="0" shrinkToFit="false"/>
      <protection locked="true" hidden="true"/>
    </xf>
    <xf numFmtId="165" fontId="16"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5" fillId="4" borderId="9" xfId="0" applyFont="true" applyBorder="true" applyAlignment="true" applyProtection="true">
      <alignment horizontal="left" vertical="top" textRotation="0" wrapText="false" indent="0" shrinkToFit="false"/>
      <protection locked="true" hidden="true"/>
    </xf>
    <xf numFmtId="164" fontId="27" fillId="4" borderId="10" xfId="2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true" applyProtection="true">
      <alignment horizontal="center" vertical="bottom" textRotation="0" wrapText="true" indent="0" shrinkToFit="false"/>
      <protection locked="true" hidden="true"/>
    </xf>
    <xf numFmtId="164" fontId="4" fillId="0" borderId="12" xfId="0" applyFont="true" applyBorder="true" applyAlignment="true" applyProtection="true">
      <alignment horizontal="center" vertical="bottom" textRotation="0" wrapText="true" indent="0" shrinkToFit="false"/>
      <protection locked="true" hidden="true"/>
    </xf>
    <xf numFmtId="164" fontId="4" fillId="0" borderId="12" xfId="0" applyFont="true" applyBorder="true" applyAlignment="true" applyProtection="true">
      <alignment horizontal="center" vertical="bottom" textRotation="0" wrapText="true" indent="0" shrinkToFit="false"/>
      <protection locked="true" hidden="true"/>
    </xf>
    <xf numFmtId="164" fontId="4" fillId="0" borderId="13" xfId="0" applyFont="true" applyBorder="true" applyAlignment="true" applyProtection="true">
      <alignment horizontal="center" vertical="bottom" textRotation="0" wrapText="true" indent="0" shrinkToFit="false"/>
      <protection locked="true" hidden="true"/>
    </xf>
    <xf numFmtId="164" fontId="28" fillId="0" borderId="13" xfId="0" applyFont="true" applyBorder="true" applyAlignment="true" applyProtection="true">
      <alignment horizontal="center" vertical="bottom" textRotation="0" wrapText="true" indent="0" shrinkToFit="false"/>
      <protection locked="true" hidden="true"/>
    </xf>
    <xf numFmtId="164" fontId="4" fillId="0" borderId="14" xfId="0" applyFont="true" applyBorder="true" applyAlignment="true" applyProtection="true">
      <alignment horizontal="center" vertical="bottom" textRotation="0" wrapText="true" indent="0" shrinkToFit="false"/>
      <protection locked="true" hidden="true"/>
    </xf>
    <xf numFmtId="164" fontId="4" fillId="0" borderId="11" xfId="0" applyFont="true" applyBorder="true" applyAlignment="true" applyProtection="true">
      <alignment horizontal="center" vertical="bottom" textRotation="0" wrapText="true" indent="0" shrinkToFit="false"/>
      <protection locked="true" hidden="true"/>
    </xf>
    <xf numFmtId="164" fontId="28" fillId="0" borderId="11"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26" fillId="6" borderId="0" xfId="0" applyFont="true" applyBorder="true" applyAlignment="true" applyProtection="true">
      <alignment horizontal="center" vertical="center" textRotation="0" wrapText="true" indent="0" shrinkToFit="false"/>
      <protection locked="true" hidden="true"/>
    </xf>
    <xf numFmtId="164" fontId="5" fillId="6"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5" fillId="7" borderId="16" xfId="0" applyFont="true" applyBorder="true" applyAlignment="true" applyProtection="true">
      <alignment horizontal="center" vertical="center" textRotation="0" wrapText="true" indent="0" shrinkToFit="false"/>
      <protection locked="false" hidden="false"/>
    </xf>
    <xf numFmtId="164" fontId="5" fillId="7" borderId="17" xfId="0" applyFont="true" applyBorder="true" applyAlignment="true" applyProtection="true">
      <alignment horizontal="center" vertical="center" textRotation="0" wrapText="true" indent="0" shrinkToFit="false"/>
      <protection locked="false" hidden="false"/>
    </xf>
    <xf numFmtId="164" fontId="5" fillId="7" borderId="17" xfId="0" applyFont="true" applyBorder="true" applyAlignment="true" applyProtection="true">
      <alignment horizontal="center" vertical="center" textRotation="0" wrapText="true" indent="0" shrinkToFit="false"/>
      <protection locked="false" hidden="false"/>
    </xf>
    <xf numFmtId="164" fontId="28" fillId="7" borderId="18" xfId="0" applyFont="true" applyBorder="true" applyAlignment="true" applyProtection="true">
      <alignment horizontal="center" vertical="center" textRotation="0" wrapText="true" indent="0" shrinkToFit="false"/>
      <protection locked="false" hidden="false"/>
    </xf>
    <xf numFmtId="165" fontId="5" fillId="0" borderId="19" xfId="0" applyFont="true" applyBorder="true" applyAlignment="true" applyProtection="true">
      <alignment horizontal="center" vertical="center" textRotation="0" wrapText="false" indent="0" shrinkToFit="false"/>
      <protection locked="true" hidden="true"/>
    </xf>
    <xf numFmtId="164" fontId="29" fillId="0" borderId="14" xfId="0" applyFont="true" applyBorder="true" applyAlignment="true" applyProtection="true">
      <alignment horizontal="general" vertical="center" textRotation="0" wrapText="false" indent="0" shrinkToFit="false"/>
      <protection locked="true" hidden="true"/>
    </xf>
    <xf numFmtId="165" fontId="5" fillId="7" borderId="1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5" fontId="0" fillId="7" borderId="11" xfId="0" applyFont="false" applyBorder="true" applyAlignment="true" applyProtection="true">
      <alignment horizontal="center" vertical="center" textRotation="0" wrapText="true" indent="0" shrinkToFit="false"/>
      <protection locked="true" hidden="true"/>
    </xf>
    <xf numFmtId="165" fontId="5" fillId="0" borderId="1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30" fillId="0" borderId="1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7" borderId="20" xfId="0" applyFont="true" applyBorder="true" applyAlignment="true" applyProtection="true">
      <alignment horizontal="center" vertical="center" textRotation="0" wrapText="true" indent="0" shrinkToFit="false"/>
      <protection locked="false" hidden="false"/>
    </xf>
    <xf numFmtId="164" fontId="5" fillId="7" borderId="21" xfId="0" applyFont="true" applyBorder="true" applyAlignment="true" applyProtection="true">
      <alignment horizontal="center" vertical="center" textRotation="0" wrapText="true" indent="0" shrinkToFit="false"/>
      <protection locked="false" hidden="false"/>
    </xf>
    <xf numFmtId="164" fontId="5" fillId="7" borderId="21" xfId="0" applyFont="true" applyBorder="true" applyAlignment="true" applyProtection="true">
      <alignment horizontal="center" vertical="center" textRotation="0" wrapText="true" indent="0" shrinkToFit="false"/>
      <protection locked="false" hidden="false"/>
    </xf>
    <xf numFmtId="164" fontId="28" fillId="7" borderId="22"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true" hidden="true"/>
    </xf>
    <xf numFmtId="164" fontId="4" fillId="0" borderId="23"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4" fontId="5" fillId="8" borderId="11"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4" fontId="5" fillId="8" borderId="11" xfId="0" applyFont="true" applyBorder="true" applyAlignment="true" applyProtection="true">
      <alignment horizontal="center" vertical="center" textRotation="0" wrapText="false" indent="0" shrinkToFit="false"/>
      <protection locked="true" hidden="true"/>
    </xf>
    <xf numFmtId="164" fontId="5" fillId="7" borderId="24" xfId="0" applyFont="true" applyBorder="true" applyAlignment="true" applyProtection="true">
      <alignment horizontal="center" vertical="center" textRotation="0" wrapText="true" indent="0" shrinkToFit="false"/>
      <protection locked="false" hidden="false"/>
    </xf>
    <xf numFmtId="164" fontId="5" fillId="7" borderId="25" xfId="0" applyFont="true" applyBorder="true" applyAlignment="true" applyProtection="true">
      <alignment horizontal="center" vertical="center" textRotation="0" wrapText="true" indent="0" shrinkToFit="false"/>
      <protection locked="false" hidden="false"/>
    </xf>
    <xf numFmtId="164" fontId="5" fillId="7" borderId="25" xfId="0" applyFont="true" applyBorder="true" applyAlignment="true" applyProtection="true">
      <alignment horizontal="center" vertical="center" textRotation="0" wrapText="true" indent="0" shrinkToFit="false"/>
      <protection locked="false" hidden="false"/>
    </xf>
    <xf numFmtId="164" fontId="28" fillId="7" borderId="2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32" fillId="0" borderId="27" xfId="0" applyFont="true" applyBorder="true" applyAlignment="true" applyProtection="true">
      <alignment horizontal="left" vertical="bottom" textRotation="0" wrapText="false" indent="0" shrinkToFit="false"/>
      <protection locked="true" hidden="true"/>
    </xf>
    <xf numFmtId="164" fontId="4" fillId="7" borderId="28" xfId="0" applyFont="true" applyBorder="true" applyAlignment="true" applyProtection="true">
      <alignment horizontal="center" vertical="center" textRotation="0" wrapText="false" indent="0" shrinkToFit="false"/>
      <protection locked="true" hidden="true"/>
    </xf>
    <xf numFmtId="164" fontId="5" fillId="7" borderId="28" xfId="0" applyFont="true" applyBorder="true" applyAlignment="true" applyProtection="true">
      <alignment horizontal="general" vertical="center" textRotation="0" wrapText="false" indent="0" shrinkToFit="false"/>
      <protection locked="true" hidden="true"/>
    </xf>
    <xf numFmtId="164" fontId="0" fillId="7" borderId="28" xfId="0" applyFont="false" applyBorder="true" applyAlignment="true" applyProtection="true">
      <alignment horizontal="general" vertical="center" textRotation="0" wrapText="false" indent="0" shrinkToFit="false"/>
      <protection locked="true" hidden="true"/>
    </xf>
    <xf numFmtId="164" fontId="0" fillId="7" borderId="28"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3" fillId="0" borderId="27" xfId="0" applyFont="true" applyBorder="true" applyAlignment="true" applyProtection="true">
      <alignment horizontal="left"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4" fillId="0" borderId="27" xfId="0" applyFont="true" applyBorder="true" applyAlignment="true" applyProtection="true">
      <alignment horizontal="left" vertical="bottom" textRotation="0" wrapText="false" indent="0" shrinkToFit="false"/>
      <protection locked="true" hidden="true"/>
    </xf>
    <xf numFmtId="164" fontId="5" fillId="7" borderId="28"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32" xfId="0" applyFont="true" applyBorder="true" applyAlignment="true" applyProtection="true">
      <alignment horizontal="general" vertical="bottom" textRotation="0" wrapText="false" indent="0" shrinkToFit="false"/>
      <protection locked="true" hidden="true"/>
    </xf>
    <xf numFmtId="164" fontId="35" fillId="0" borderId="27" xfId="0" applyFont="true" applyBorder="true" applyAlignment="true" applyProtection="true">
      <alignment horizontal="left" vertical="bottom" textRotation="0" wrapText="false" indent="0" shrinkToFit="false"/>
      <protection locked="true" hidden="true"/>
    </xf>
    <xf numFmtId="164" fontId="4" fillId="7" borderId="28" xfId="0" applyFont="true" applyBorder="true" applyAlignment="true" applyProtection="true">
      <alignment horizontal="general" vertical="center" textRotation="0" wrapText="false" indent="0" shrinkToFit="false"/>
      <protection locked="true" hidden="true"/>
    </xf>
    <xf numFmtId="164" fontId="0" fillId="7" borderId="29"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5" fillId="0" borderId="30" xfId="0" applyFont="true" applyBorder="true" applyAlignment="true" applyProtection="true">
      <alignment horizontal="general" vertical="bottom" textRotation="0" wrapText="false" indent="0" shrinkToFit="false"/>
      <protection locked="true" hidden="true"/>
    </xf>
    <xf numFmtId="164" fontId="36" fillId="0" borderId="27" xfId="0" applyFont="true" applyBorder="true" applyAlignment="true" applyProtection="true">
      <alignment horizontal="general" vertical="bottom" textRotation="0" wrapText="false" indent="0" shrinkToFit="false"/>
      <protection locked="true" hidden="true"/>
    </xf>
    <xf numFmtId="164" fontId="4" fillId="7" borderId="28"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left" vertical="center" textRotation="0" wrapText="true" indent="0" shrinkToFit="false"/>
      <protection locked="true" hidden="true"/>
    </xf>
    <xf numFmtId="164" fontId="5" fillId="7" borderId="2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4" xfId="0" applyFont="true" applyBorder="true" applyAlignment="true" applyProtection="true">
      <alignment horizontal="general" vertical="bottom" textRotation="0" wrapText="false" indent="0" shrinkToFit="false"/>
      <protection locked="true" hidden="true"/>
    </xf>
    <xf numFmtId="164" fontId="5" fillId="7" borderId="30" xfId="0" applyFont="true" applyBorder="true" applyAlignment="true" applyProtection="true">
      <alignment horizontal="general" vertical="center" textRotation="0" wrapText="true" indent="0" shrinkToFit="false"/>
      <protection locked="true" hidden="true"/>
    </xf>
    <xf numFmtId="164" fontId="4" fillId="7"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30"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general" vertical="bottom" textRotation="0" wrapText="false" indent="0" shrinkToFit="false"/>
      <protection locked="true" hidden="true"/>
    </xf>
    <xf numFmtId="164" fontId="5" fillId="7" borderId="16" xfId="0" applyFont="true" applyBorder="true" applyAlignment="true" applyProtection="true">
      <alignment horizontal="center" vertical="center" textRotation="0" wrapText="true" indent="0" shrinkToFit="false"/>
      <protection locked="true" hidden="true"/>
    </xf>
    <xf numFmtId="164" fontId="5" fillId="7" borderId="17" xfId="0" applyFont="true" applyBorder="true" applyAlignment="true" applyProtection="true">
      <alignment horizontal="center" vertical="center" textRotation="0" wrapText="true" indent="0" shrinkToFit="false"/>
      <protection locked="true" hidden="true"/>
    </xf>
    <xf numFmtId="164" fontId="5" fillId="7" borderId="17" xfId="0" applyFont="true" applyBorder="true" applyAlignment="true" applyProtection="true">
      <alignment horizontal="center" vertical="center" textRotation="0" wrapText="true" indent="0" shrinkToFit="false"/>
      <protection locked="true" hidden="true"/>
    </xf>
    <xf numFmtId="164" fontId="28" fillId="7" borderId="18"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5" fillId="7" borderId="20" xfId="0" applyFont="true" applyBorder="true" applyAlignment="true" applyProtection="true">
      <alignment horizontal="center" vertical="center" textRotation="0" wrapText="true" indent="0" shrinkToFit="false"/>
      <protection locked="true" hidden="true"/>
    </xf>
    <xf numFmtId="164" fontId="5" fillId="7" borderId="21" xfId="0" applyFont="true" applyBorder="true" applyAlignment="true" applyProtection="true">
      <alignment horizontal="center" vertical="center" textRotation="0" wrapText="true" indent="0" shrinkToFit="false"/>
      <protection locked="true" hidden="true"/>
    </xf>
    <xf numFmtId="164" fontId="5" fillId="7" borderId="21" xfId="0" applyFont="true" applyBorder="true" applyAlignment="true" applyProtection="true">
      <alignment horizontal="center" vertical="center" textRotation="0" wrapText="true" indent="0" shrinkToFit="false"/>
      <protection locked="true" hidden="true"/>
    </xf>
    <xf numFmtId="164" fontId="28" fillId="7" borderId="22" xfId="0" applyFont="true" applyBorder="true" applyAlignment="true" applyProtection="true">
      <alignment horizontal="center" vertical="center" textRotation="0" wrapText="true" indent="0" shrinkToFit="false"/>
      <protection locked="true" hidden="true"/>
    </xf>
    <xf numFmtId="164" fontId="38" fillId="0" borderId="27" xfId="0" applyFont="true" applyBorder="true" applyAlignment="true" applyProtection="true">
      <alignment horizontal="center" vertical="bottom" textRotation="0" wrapText="false" indent="0" shrinkToFit="false"/>
      <protection locked="true" hidden="true"/>
    </xf>
    <xf numFmtId="164" fontId="0" fillId="7" borderId="29"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1">
    <dxf>
      <font>
        <name val="Arial"/>
        <family val="0"/>
      </font>
      <fill>
        <patternFill>
          <bgColor rgb="FFFFCC99"/>
        </patternFill>
      </fill>
    </dxf>
    <dxf>
      <font>
        <name val="Arial"/>
        <family val="0"/>
      </font>
      <fill>
        <patternFill>
          <bgColor rgb="FFFFCC99"/>
        </patternFill>
      </fill>
    </dxf>
    <dxf>
      <font>
        <name val="Arial"/>
        <family val="0"/>
      </font>
      <fill>
        <patternFill>
          <bgColor rgb="FF00FF00"/>
        </patternFill>
      </fill>
    </dxf>
    <dxf>
      <font>
        <name val="Arial"/>
        <family val="0"/>
      </font>
      <fill>
        <patternFill>
          <bgColor rgb="FF339966"/>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00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7</xdr:row>
      <xdr:rowOff>86040</xdr:rowOff>
    </xdr:from>
    <xdr:to>
      <xdr:col>8</xdr:col>
      <xdr:colOff>403920</xdr:colOff>
      <xdr:row>14</xdr:row>
      <xdr:rowOff>133560</xdr:rowOff>
    </xdr:to>
    <xdr:pic>
      <xdr:nvPicPr>
        <xdr:cNvPr id="0" name="Picture 7" descr=""/>
        <xdr:cNvPicPr/>
      </xdr:nvPicPr>
      <xdr:blipFill>
        <a:blip r:embed="rId1"/>
        <a:srcRect l="4502" t="0" r="0" b="0"/>
        <a:stretch/>
      </xdr:blipFill>
      <xdr:spPr>
        <a:xfrm>
          <a:off x="1046160" y="1257480"/>
          <a:ext cx="7951320" cy="1181160"/>
        </a:xfrm>
        <a:prstGeom prst="rect">
          <a:avLst/>
        </a:prstGeom>
        <a:ln w="0">
          <a:noFill/>
        </a:ln>
      </xdr:spPr>
    </xdr:pic>
    <xdr:clientData/>
  </xdr:twoCellAnchor>
  <xdr:twoCellAnchor editAs="oneCell">
    <xdr:from>
      <xdr:col>3</xdr:col>
      <xdr:colOff>0</xdr:colOff>
      <xdr:row>19</xdr:row>
      <xdr:rowOff>38160</xdr:rowOff>
    </xdr:from>
    <xdr:to>
      <xdr:col>7</xdr:col>
      <xdr:colOff>1702080</xdr:colOff>
      <xdr:row>25</xdr:row>
      <xdr:rowOff>66600</xdr:rowOff>
    </xdr:to>
    <xdr:pic>
      <xdr:nvPicPr>
        <xdr:cNvPr id="1" name="Picture 10" descr=""/>
        <xdr:cNvPicPr/>
      </xdr:nvPicPr>
      <xdr:blipFill>
        <a:blip r:embed="rId2"/>
        <a:stretch/>
      </xdr:blipFill>
      <xdr:spPr>
        <a:xfrm>
          <a:off x="1720080" y="3133800"/>
          <a:ext cx="6532200" cy="1009440"/>
        </a:xfrm>
        <a:prstGeom prst="rect">
          <a:avLst/>
        </a:prstGeom>
        <a:ln w="0">
          <a:noFill/>
        </a:ln>
      </xdr:spPr>
    </xdr:pic>
    <xdr:clientData/>
  </xdr:twoCellAnchor>
  <xdr:twoCellAnchor editAs="oneCell">
    <xdr:from>
      <xdr:col>1</xdr:col>
      <xdr:colOff>402120</xdr:colOff>
      <xdr:row>7</xdr:row>
      <xdr:rowOff>86040</xdr:rowOff>
    </xdr:from>
    <xdr:to>
      <xdr:col>8</xdr:col>
      <xdr:colOff>403920</xdr:colOff>
      <xdr:row>14</xdr:row>
      <xdr:rowOff>133560</xdr:rowOff>
    </xdr:to>
    <xdr:pic>
      <xdr:nvPicPr>
        <xdr:cNvPr id="2" name="Picture 7" descr=""/>
        <xdr:cNvPicPr/>
      </xdr:nvPicPr>
      <xdr:blipFill>
        <a:blip r:embed="rId3"/>
        <a:srcRect l="4502" t="0" r="0" b="0"/>
        <a:stretch/>
      </xdr:blipFill>
      <xdr:spPr>
        <a:xfrm>
          <a:off x="1046160" y="1257480"/>
          <a:ext cx="7951320" cy="1181160"/>
        </a:xfrm>
        <a:prstGeom prst="rect">
          <a:avLst/>
        </a:prstGeom>
        <a:ln w="0">
          <a:noFill/>
        </a:ln>
      </xdr:spPr>
    </xdr:pic>
    <xdr:clientData/>
  </xdr:twoCellAnchor>
  <xdr:twoCellAnchor editAs="oneCell">
    <xdr:from>
      <xdr:col>1</xdr:col>
      <xdr:colOff>603360</xdr:colOff>
      <xdr:row>36</xdr:row>
      <xdr:rowOff>56880</xdr:rowOff>
    </xdr:from>
    <xdr:to>
      <xdr:col>7</xdr:col>
      <xdr:colOff>354960</xdr:colOff>
      <xdr:row>38</xdr:row>
      <xdr:rowOff>86040</xdr:rowOff>
    </xdr:to>
    <xdr:pic>
      <xdr:nvPicPr>
        <xdr:cNvPr id="3" name="Picture 11" descr=""/>
        <xdr:cNvPicPr/>
      </xdr:nvPicPr>
      <xdr:blipFill>
        <a:blip r:embed="rId4"/>
        <a:srcRect l="0" t="0" r="0" b="6616"/>
        <a:stretch/>
      </xdr:blipFill>
      <xdr:spPr>
        <a:xfrm>
          <a:off x="1247400" y="5952960"/>
          <a:ext cx="5657760" cy="352800"/>
        </a:xfrm>
        <a:prstGeom prst="rect">
          <a:avLst/>
        </a:prstGeom>
        <a:ln w="0">
          <a:noFill/>
        </a:ln>
      </xdr:spPr>
    </xdr:pic>
    <xdr:clientData/>
  </xdr:twoCellAnchor>
  <xdr:twoCellAnchor editAs="oneCell">
    <xdr:from>
      <xdr:col>1</xdr:col>
      <xdr:colOff>633600</xdr:colOff>
      <xdr:row>44</xdr:row>
      <xdr:rowOff>47520</xdr:rowOff>
    </xdr:from>
    <xdr:to>
      <xdr:col>7</xdr:col>
      <xdr:colOff>303120</xdr:colOff>
      <xdr:row>45</xdr:row>
      <xdr:rowOff>181440</xdr:rowOff>
    </xdr:to>
    <xdr:pic>
      <xdr:nvPicPr>
        <xdr:cNvPr id="4" name="Picture 17" descr=""/>
        <xdr:cNvPicPr/>
      </xdr:nvPicPr>
      <xdr:blipFill>
        <a:blip r:embed="rId5"/>
        <a:stretch/>
      </xdr:blipFill>
      <xdr:spPr>
        <a:xfrm>
          <a:off x="1277640" y="7257960"/>
          <a:ext cx="5575680" cy="324360"/>
        </a:xfrm>
        <a:prstGeom prst="rect">
          <a:avLst/>
        </a:prstGeom>
        <a:ln w="0">
          <a:noFill/>
        </a:ln>
      </xdr:spPr>
    </xdr:pic>
    <xdr:clientData/>
  </xdr:twoCellAnchor>
  <xdr:twoCellAnchor editAs="oneCell">
    <xdr:from>
      <xdr:col>3</xdr:col>
      <xdr:colOff>633960</xdr:colOff>
      <xdr:row>69</xdr:row>
      <xdr:rowOff>28440</xdr:rowOff>
    </xdr:from>
    <xdr:to>
      <xdr:col>9</xdr:col>
      <xdr:colOff>131760</xdr:colOff>
      <xdr:row>103</xdr:row>
      <xdr:rowOff>86040</xdr:rowOff>
    </xdr:to>
    <xdr:pic>
      <xdr:nvPicPr>
        <xdr:cNvPr id="5" name="Picture 26" descr=""/>
        <xdr:cNvPicPr/>
      </xdr:nvPicPr>
      <xdr:blipFill>
        <a:blip r:embed="rId6"/>
        <a:stretch/>
      </xdr:blipFill>
      <xdr:spPr>
        <a:xfrm>
          <a:off x="2354040" y="12229920"/>
          <a:ext cx="7880400" cy="5563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regulations.doe.gov/ccms/effectiveDates.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2" width="23.56"/>
    <col collapsed="false" customWidth="true" hidden="false" outlineLevel="0" max="4" min="4" style="2" width="61.99"/>
    <col collapsed="false" customWidth="true" hidden="false" outlineLevel="0" max="5" min="5" style="2" width="24.28"/>
    <col collapsed="false" customWidth="false" hidden="false" outlineLevel="0" max="257" min="6" style="2" width="9.14"/>
  </cols>
  <sheetData>
    <row r="1" customFormat="false" ht="15" hidden="false" customHeight="false" outlineLevel="0" collapsed="false">
      <c r="A1" s="3" t="s">
        <v>0</v>
      </c>
      <c r="B1" s="3"/>
      <c r="C1" s="3"/>
      <c r="D1" s="3"/>
    </row>
    <row r="2" customFormat="false" ht="12.75" hidden="false" customHeight="false" outlineLevel="0" collapsed="false">
      <c r="A2" s="4" t="s">
        <v>1</v>
      </c>
      <c r="B2" s="4"/>
      <c r="C2" s="4"/>
      <c r="D2" s="4"/>
    </row>
    <row r="3" customFormat="false" ht="13.5" hidden="false" customHeight="false" outlineLevel="0" collapsed="false">
      <c r="A3" s="5"/>
      <c r="B3" s="5"/>
      <c r="C3" s="5"/>
      <c r="D3" s="5"/>
    </row>
    <row r="4" customFormat="false" ht="30" hidden="false" customHeight="true" outlineLevel="0" collapsed="false">
      <c r="A4" s="6" t="s">
        <v>2</v>
      </c>
      <c r="B4" s="5"/>
      <c r="C4" s="7" t="str">
        <f aca="false">IF(COUNTIF(E:E,"  Please enter required data")=0,"ok","Please enter required data below")</f>
        <v>Please enter required data below</v>
      </c>
      <c r="D4" s="8" t="s">
        <v>3</v>
      </c>
    </row>
    <row r="5" customFormat="false" ht="12.75" hidden="false" customHeight="false" outlineLevel="0" collapsed="false">
      <c r="A5" s="5"/>
      <c r="B5" s="5"/>
      <c r="C5" s="5"/>
      <c r="D5" s="5"/>
    </row>
    <row r="6" customFormat="false" ht="15.75" hidden="false" customHeight="true" outlineLevel="0" collapsed="false">
      <c r="A6" s="9" t="s">
        <v>4</v>
      </c>
      <c r="B6" s="9"/>
      <c r="C6" s="9"/>
      <c r="D6" s="9"/>
    </row>
    <row r="8" customFormat="false" ht="25.5" hidden="false" customHeight="true" outlineLevel="0" collapsed="false">
      <c r="A8" s="10" t="s">
        <v>5</v>
      </c>
      <c r="B8" s="10"/>
      <c r="C8" s="10"/>
      <c r="D8" s="10"/>
    </row>
    <row r="9" customFormat="false" ht="25.5" hidden="false" customHeight="true" outlineLevel="0" collapsed="false">
      <c r="A9" s="11" t="s">
        <v>6</v>
      </c>
      <c r="D9" s="12"/>
    </row>
    <row r="10" customFormat="false" ht="12.75" hidden="false" customHeight="false" outlineLevel="0" collapsed="false">
      <c r="A10" s="1" t="s">
        <v>7</v>
      </c>
      <c r="C10" s="2" t="s">
        <v>8</v>
      </c>
    </row>
    <row r="11" customFormat="false" ht="6" hidden="false" customHeight="true" outlineLevel="0" collapsed="false"/>
    <row r="12" customFormat="false" ht="13.5" hidden="false" customHeight="false" outlineLevel="0" collapsed="false">
      <c r="C12" s="13" t="s">
        <v>9</v>
      </c>
      <c r="D12" s="14"/>
      <c r="E12" s="15" t="str">
        <f aca="false">IF(ISBLANK(D12),"  Please enter required data","")</f>
        <v>  Please enter required data</v>
      </c>
    </row>
    <row r="13" customFormat="false" ht="13.5" hidden="false" customHeight="false" outlineLevel="0" collapsed="false">
      <c r="C13" s="13" t="s">
        <v>10</v>
      </c>
      <c r="D13" s="14"/>
      <c r="E13" s="15" t="str">
        <f aca="false">IF(ISBLANK(D13),"  Please enter required data","")</f>
        <v>  Please enter required data</v>
      </c>
    </row>
    <row r="14" customFormat="false" ht="13.5" hidden="false" customHeight="false" outlineLevel="0" collapsed="false">
      <c r="C14" s="13" t="s">
        <v>11</v>
      </c>
      <c r="D14" s="14"/>
    </row>
    <row r="15" customFormat="false" ht="13.5" hidden="false" customHeight="false" outlineLevel="0" collapsed="false">
      <c r="C15" s="13" t="s">
        <v>12</v>
      </c>
      <c r="D15" s="14"/>
      <c r="E15" s="15" t="str">
        <f aca="false">IF(ISBLANK(D15),"  Please enter required data","")</f>
        <v>  Please enter required data</v>
      </c>
    </row>
    <row r="16" customFormat="false" ht="25.5" hidden="false" customHeight="true" outlineLevel="0" collapsed="false">
      <c r="D16" s="16"/>
    </row>
    <row r="17" customFormat="false" ht="12.75" hidden="false" customHeight="false" outlineLevel="0" collapsed="false">
      <c r="A17" s="1" t="s">
        <v>13</v>
      </c>
      <c r="C17" s="17" t="s">
        <v>14</v>
      </c>
    </row>
    <row r="18" customFormat="false" ht="6" hidden="false" customHeight="true" outlineLevel="0" collapsed="false">
      <c r="C18" s="17"/>
    </row>
    <row r="19" customFormat="false" ht="13.5" hidden="false" customHeight="false" outlineLevel="0" collapsed="false">
      <c r="C19" s="13" t="s">
        <v>15</v>
      </c>
      <c r="D19" s="14"/>
      <c r="E19" s="15" t="str">
        <f aca="false">IF(ISBLANK(D19),"  Please enter required data","")</f>
        <v>  Please enter required data</v>
      </c>
    </row>
    <row r="20" customFormat="false" ht="13.5" hidden="false" customHeight="false" outlineLevel="0" collapsed="false">
      <c r="C20" s="18" t="s">
        <v>16</v>
      </c>
      <c r="D20" s="14"/>
    </row>
    <row r="21" customFormat="false" ht="13.5" hidden="false" customHeight="false" outlineLevel="0" collapsed="false">
      <c r="C21" s="13" t="s">
        <v>17</v>
      </c>
      <c r="D21" s="14"/>
    </row>
    <row r="22" customFormat="false" ht="13.5" hidden="false" customHeight="false" outlineLevel="0" collapsed="false">
      <c r="C22" s="13" t="s">
        <v>18</v>
      </c>
      <c r="D22" s="14"/>
    </row>
    <row r="23" customFormat="false" ht="13.5" hidden="false" customHeight="false" outlineLevel="0" collapsed="false">
      <c r="C23" s="13" t="s">
        <v>19</v>
      </c>
      <c r="D23" s="14"/>
    </row>
    <row r="24" customFormat="false" ht="25.5" hidden="false" customHeight="true" outlineLevel="0" collapsed="false">
      <c r="D24" s="16"/>
    </row>
    <row r="25" customFormat="false" ht="25.5" hidden="false" customHeight="true" outlineLevel="0" collapsed="false">
      <c r="A25" s="1" t="s">
        <v>20</v>
      </c>
      <c r="C25" s="10" t="s">
        <v>21</v>
      </c>
      <c r="D25" s="10"/>
    </row>
    <row r="26" customFormat="false" ht="12.75" hidden="false" customHeight="false" outlineLevel="0" collapsed="false">
      <c r="D26" s="16"/>
    </row>
    <row r="27" customFormat="false" ht="25.5" hidden="false" customHeight="true" outlineLevel="0" collapsed="false">
      <c r="B27" s="1" t="s">
        <v>22</v>
      </c>
      <c r="C27" s="10" t="s">
        <v>23</v>
      </c>
      <c r="D27" s="10"/>
    </row>
    <row r="28" customFormat="false" ht="6" hidden="false" customHeight="true" outlineLevel="0" collapsed="false">
      <c r="C28" s="17"/>
    </row>
    <row r="29" customFormat="false" ht="13.5" hidden="false" customHeight="false" outlineLevel="0" collapsed="false">
      <c r="C29" s="18" t="s">
        <v>24</v>
      </c>
      <c r="D29" s="14"/>
    </row>
    <row r="30" customFormat="false" ht="13.5" hidden="false" customHeight="false" outlineLevel="0" collapsed="false">
      <c r="C30" s="18" t="s">
        <v>16</v>
      </c>
      <c r="D30" s="14"/>
    </row>
    <row r="31" customFormat="false" ht="13.5" hidden="false" customHeight="false" outlineLevel="0" collapsed="false">
      <c r="C31" s="13" t="s">
        <v>17</v>
      </c>
      <c r="D31" s="14"/>
    </row>
    <row r="32" customFormat="false" ht="13.5" hidden="false" customHeight="false" outlineLevel="0" collapsed="false">
      <c r="C32" s="13" t="s">
        <v>18</v>
      </c>
      <c r="D32" s="14"/>
    </row>
    <row r="33" customFormat="false" ht="13.5" hidden="false" customHeight="false" outlineLevel="0" collapsed="false">
      <c r="C33" s="13" t="s">
        <v>19</v>
      </c>
      <c r="D33" s="14"/>
    </row>
    <row r="34" customFormat="false" ht="12.75" hidden="false" customHeight="false" outlineLevel="0" collapsed="false">
      <c r="D34" s="19"/>
    </row>
    <row r="35" customFormat="false" ht="12.75" hidden="false" customHeight="false" outlineLevel="0" collapsed="false">
      <c r="B35" s="1" t="s">
        <v>25</v>
      </c>
      <c r="C35" s="17" t="s">
        <v>26</v>
      </c>
    </row>
    <row r="36" customFormat="false" ht="6" hidden="false" customHeight="true" outlineLevel="0" collapsed="false">
      <c r="C36" s="17"/>
    </row>
    <row r="37" customFormat="false" ht="13.5" hidden="false" customHeight="false" outlineLevel="0" collapsed="false">
      <c r="C37" s="18" t="s">
        <v>24</v>
      </c>
      <c r="D37" s="14"/>
    </row>
    <row r="38" customFormat="false" ht="13.5" hidden="false" customHeight="false" outlineLevel="0" collapsed="false">
      <c r="C38" s="18" t="s">
        <v>16</v>
      </c>
      <c r="D38" s="14"/>
    </row>
    <row r="39" customFormat="false" ht="13.5" hidden="false" customHeight="false" outlineLevel="0" collapsed="false">
      <c r="C39" s="13" t="s">
        <v>17</v>
      </c>
      <c r="D39" s="14"/>
    </row>
    <row r="40" customFormat="false" ht="13.5" hidden="false" customHeight="false" outlineLevel="0" collapsed="false">
      <c r="C40" s="13" t="s">
        <v>18</v>
      </c>
      <c r="D40" s="14"/>
    </row>
    <row r="41" customFormat="false" ht="13.5" hidden="false" customHeight="false" outlineLevel="0" collapsed="false">
      <c r="C41" s="13" t="s">
        <v>19</v>
      </c>
      <c r="D41" s="14"/>
    </row>
    <row r="42" s="21" customFormat="true" ht="25.5" hidden="false" customHeight="true" outlineLevel="0" collapsed="false">
      <c r="A42" s="20"/>
      <c r="B42" s="20"/>
      <c r="D42" s="19"/>
    </row>
    <row r="43" s="21" customFormat="true" ht="102" hidden="false" customHeight="true" outlineLevel="0" collapsed="false">
      <c r="A43" s="20" t="s">
        <v>27</v>
      </c>
      <c r="B43" s="20"/>
      <c r="C43" s="22" t="s">
        <v>28</v>
      </c>
      <c r="D43" s="22"/>
    </row>
    <row r="44" s="21" customFormat="true" ht="12.75" hidden="false" customHeight="false" outlineLevel="0" collapsed="false">
      <c r="A44" s="20"/>
      <c r="B44" s="20"/>
      <c r="D44" s="17"/>
    </row>
    <row r="45" s="21" customFormat="true" ht="51" hidden="false" customHeight="true" outlineLevel="0" collapsed="false">
      <c r="A45" s="20"/>
      <c r="B45" s="20"/>
      <c r="C45" s="23" t="s">
        <v>29</v>
      </c>
      <c r="D45" s="23"/>
    </row>
    <row r="46" s="21" customFormat="true" ht="12.75" hidden="false" customHeight="false" outlineLevel="0" collapsed="false">
      <c r="A46" s="20"/>
      <c r="B46" s="20"/>
      <c r="D46" s="17"/>
    </row>
    <row r="47" customFormat="false" ht="12.75" hidden="false" customHeight="false" outlineLevel="0" collapsed="false">
      <c r="C47" s="17" t="s">
        <v>30</v>
      </c>
    </row>
    <row r="48" customFormat="false" ht="6" hidden="false" customHeight="true" outlineLevel="0" collapsed="false"/>
    <row r="49" customFormat="false" ht="13.5" hidden="false" customHeight="false" outlineLevel="0" collapsed="false">
      <c r="C49" s="24" t="s">
        <v>31</v>
      </c>
      <c r="D49" s="14"/>
      <c r="E49" s="15" t="str">
        <f aca="false">IF(ISBLANK(D49),"  Please enter required data","")</f>
        <v>  Please enter required data</v>
      </c>
    </row>
    <row r="50" customFormat="false" ht="13.5" hidden="false" customHeight="false" outlineLevel="0" collapsed="false">
      <c r="C50" s="24" t="s">
        <v>32</v>
      </c>
      <c r="D50" s="14"/>
      <c r="E50" s="15" t="str">
        <f aca="false">IF(ISBLANK(D50),"  Please enter required data","")</f>
        <v>  Please enter required data</v>
      </c>
    </row>
    <row r="51" customFormat="false" ht="13.5" hidden="false" customHeight="false" outlineLevel="0" collapsed="false">
      <c r="C51" s="24" t="s">
        <v>33</v>
      </c>
      <c r="D51" s="14"/>
      <c r="E51" s="15" t="str">
        <f aca="false">IF(ISBLANK(D51),"  Please enter required data","")</f>
        <v>  Please enter required data</v>
      </c>
    </row>
    <row r="52" customFormat="false" ht="13.5" hidden="false" customHeight="false" outlineLevel="0" collapsed="false">
      <c r="C52" s="24" t="s">
        <v>34</v>
      </c>
      <c r="D52" s="14"/>
      <c r="E52" s="15" t="str">
        <f aca="false">IF(ISBLANK(D52),"  Please enter required data","")</f>
        <v>  Please enter required data</v>
      </c>
    </row>
    <row r="53" customFormat="false" ht="25.5" hidden="false" customHeight="true" outlineLevel="0" collapsed="false">
      <c r="D53" s="19"/>
    </row>
    <row r="54" customFormat="false" ht="38.25" hidden="false" customHeight="true" outlineLevel="0" collapsed="false">
      <c r="C54" s="10" t="s">
        <v>35</v>
      </c>
      <c r="D54" s="10"/>
    </row>
    <row r="55" customFormat="false" ht="6" hidden="false" customHeight="true" outlineLevel="0" collapsed="false"/>
    <row r="56" customFormat="false" ht="13.5" hidden="false" customHeight="false" outlineLevel="0" collapsed="false">
      <c r="C56" s="24" t="s">
        <v>36</v>
      </c>
      <c r="D56" s="14"/>
    </row>
    <row r="57" customFormat="false" ht="13.5" hidden="false" customHeight="false" outlineLevel="0" collapsed="false">
      <c r="C57" s="24" t="s">
        <v>37</v>
      </c>
      <c r="D57" s="14"/>
    </row>
    <row r="58" customFormat="false" ht="13.5" hidden="false" customHeight="false" outlineLevel="0" collapsed="false">
      <c r="C58" s="24" t="s">
        <v>38</v>
      </c>
      <c r="D58" s="14"/>
    </row>
    <row r="59" customFormat="false" ht="13.5" hidden="false" customHeight="false" outlineLevel="0" collapsed="false">
      <c r="C59" s="24" t="s">
        <v>39</v>
      </c>
      <c r="D59" s="14"/>
    </row>
    <row r="60" customFormat="false" ht="13.5" hidden="false" customHeight="false" outlineLevel="0" collapsed="false">
      <c r="C60" s="24" t="s">
        <v>40</v>
      </c>
      <c r="D60" s="14"/>
    </row>
    <row r="61" customFormat="false" ht="13.5" hidden="false" customHeight="true" outlineLevel="0" collapsed="false">
      <c r="A61" s="25" t="s">
        <v>41</v>
      </c>
      <c r="B61" s="25"/>
      <c r="C61" s="25"/>
      <c r="D61" s="14"/>
    </row>
    <row r="62" customFormat="false" ht="13.5" hidden="false" customHeight="false" outlineLevel="0" collapsed="false">
      <c r="C62" s="24" t="s">
        <v>37</v>
      </c>
      <c r="D62" s="14"/>
    </row>
    <row r="63" customFormat="false" ht="13.5" hidden="false" customHeight="false" outlineLevel="0" collapsed="false">
      <c r="C63" s="24" t="s">
        <v>38</v>
      </c>
      <c r="D63" s="14"/>
    </row>
    <row r="64" customFormat="false" ht="13.5" hidden="false" customHeight="false" outlineLevel="0" collapsed="false">
      <c r="C64" s="24" t="s">
        <v>39</v>
      </c>
      <c r="D64" s="14"/>
    </row>
    <row r="65" customFormat="false" ht="25.5" hidden="false" customHeight="true" outlineLevel="0" collapsed="false">
      <c r="D65" s="16"/>
    </row>
    <row r="66" customFormat="false" ht="76.5" hidden="false" customHeight="true" outlineLevel="0" collapsed="false">
      <c r="C66" s="26" t="s">
        <v>42</v>
      </c>
      <c r="D66" s="26"/>
    </row>
    <row r="67" customFormat="false" ht="6" hidden="false" customHeight="true" outlineLevel="0" collapsed="false"/>
    <row r="68" customFormat="false" ht="13.5" hidden="false" customHeight="false" outlineLevel="0" collapsed="false">
      <c r="C68" s="27" t="s">
        <v>31</v>
      </c>
      <c r="D68" s="14"/>
      <c r="E68" s="15" t="str">
        <f aca="false">IF(ISBLANK(D68),"  Please enter required data","")</f>
        <v>  Please enter required data</v>
      </c>
    </row>
    <row r="69" customFormat="false" ht="13.5" hidden="false" customHeight="false" outlineLevel="0" collapsed="false">
      <c r="C69" s="24" t="s">
        <v>43</v>
      </c>
      <c r="D69" s="14"/>
      <c r="E69" s="15" t="str">
        <f aca="false">IF(ISBLANK(D69),"  Please enter required data","")</f>
        <v>  Please enter required data</v>
      </c>
    </row>
    <row r="70" customFormat="false" ht="13.5" hidden="false" customHeight="false" outlineLevel="0" collapsed="false">
      <c r="C70" s="24" t="s">
        <v>44</v>
      </c>
      <c r="D70" s="14"/>
      <c r="E70" s="15" t="str">
        <f aca="false">IF(ISBLANK(D70),"  Please enter required data","")</f>
        <v>  Please enter required data</v>
      </c>
    </row>
    <row r="71" customFormat="false" ht="13.5" hidden="false" customHeight="false" outlineLevel="0" collapsed="false">
      <c r="C71" s="24" t="s">
        <v>45</v>
      </c>
      <c r="D71" s="14"/>
      <c r="E71" s="15" t="str">
        <f aca="false">IF(ISBLANK(D71),"  Please enter required data","")</f>
        <v>  Please enter required data</v>
      </c>
    </row>
    <row r="72" customFormat="false" ht="25.5" hidden="false" customHeight="true" outlineLevel="0" collapsed="false">
      <c r="D72" s="16"/>
    </row>
    <row r="73" customFormat="false" ht="18" hidden="false" customHeight="true" outlineLevel="0" collapsed="false">
      <c r="A73" s="28" t="s">
        <v>46</v>
      </c>
      <c r="B73" s="28"/>
      <c r="C73" s="28"/>
      <c r="D73" s="28"/>
    </row>
    <row r="74" customFormat="false" ht="54" hidden="false" customHeight="true" outlineLevel="0" collapsed="false">
      <c r="A74" s="28" t="s">
        <v>47</v>
      </c>
      <c r="B74" s="28"/>
      <c r="C74" s="28"/>
      <c r="D74" s="28"/>
    </row>
    <row r="75" customFormat="false" ht="18" hidden="false" customHeight="true" outlineLevel="0" collapsed="false">
      <c r="A75" s="28" t="s">
        <v>48</v>
      </c>
      <c r="B75" s="28"/>
      <c r="C75" s="28"/>
      <c r="D75" s="28"/>
    </row>
  </sheetData>
  <sheetProtection sheet="true" password="e076" objects="true" scenarios="true"/>
  <mergeCells count="14">
    <mergeCell ref="A1:D1"/>
    <mergeCell ref="A2:D2"/>
    <mergeCell ref="A6:D6"/>
    <mergeCell ref="A8:D8"/>
    <mergeCell ref="C25:D25"/>
    <mergeCell ref="C27:D27"/>
    <mergeCell ref="C43:D43"/>
    <mergeCell ref="C45:D45"/>
    <mergeCell ref="C54:D54"/>
    <mergeCell ref="A61:C61"/>
    <mergeCell ref="C66:D66"/>
    <mergeCell ref="A73:D73"/>
    <mergeCell ref="A74:D74"/>
    <mergeCell ref="A75:D75"/>
  </mergeCells>
  <conditionalFormatting sqref="D12:D13 D15 D19 D49:D52 D68:D71">
    <cfRule type="expression" priority="2" aboveAverage="0" equalAverage="0" bottom="0" percent="0" rank="0" text="" dxfId="0">
      <formula>ISBLANK(D12)</formula>
    </cfRule>
  </conditionalFormatting>
  <conditionalFormatting sqref="E12:E13 E15 E19 E49:E52 E68:E71">
    <cfRule type="expression" priority="3" aboveAverage="0" equalAverage="0" bottom="0" percent="0" rank="0" text="" dxfId="1">
      <formula>ISBLANK(D12)</formula>
    </cfRule>
  </conditionalFormatting>
  <conditionalFormatting sqref="C4">
    <cfRule type="cellIs" priority="4" operator="equal" aboveAverage="0" equalAverage="0" bottom="0" percent="0" rank="0" text="" dxfId="2">
      <formula>"ok"</formula>
    </cfRule>
  </conditionalFormatting>
  <dataValidations count="1">
    <dataValidation allowBlank="true" errorStyle="stop" operator="between" prompt="I am aware of the provisions contained in 18 U.S.C. 1001, which prohibits knowingly making false statements to the Federal Government. " showDropDown="false" showErrorMessage="false" showInputMessage="true" sqref="D68" type="none">
      <formula1>0</formula1>
      <formula2>0</formula2>
    </dataValidation>
  </dataValidations>
  <printOptions headings="false" gridLines="false" gridLinesSet="true" horizontalCentered="false" verticalCentered="false"/>
  <pageMargins left="0.747916666666667" right="0.747916666666667" top="0.984027777777778" bottom="1.2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ppendix C to Subpart B of Part 431 - Compliance Certification&amp;RPage &amp;P of &amp;N</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1" ySplit="18" topLeftCell="L19" activePane="bottomRight" state="frozen"/>
      <selection pane="topLeft" activeCell="A1" activeCellId="0" sqref="A1"/>
      <selection pane="topRight" activeCell="L1" activeCellId="0" sqref="L1"/>
      <selection pane="bottomLeft" activeCell="A19" activeCellId="0" sqref="A19"/>
      <selection pane="bottomRight" activeCell="D9" activeCellId="0" sqref="D9:G9"/>
    </sheetView>
  </sheetViews>
  <sheetFormatPr defaultColWidth="9.13671875" defaultRowHeight="12.75" zeroHeight="false" outlineLevelRow="0" outlineLevelCol="0"/>
  <cols>
    <col collapsed="false" customWidth="true" hidden="false" outlineLevel="0" max="1" min="1" style="29" width="4.7"/>
    <col collapsed="false" customWidth="true" hidden="false" outlineLevel="0" max="2" min="2" style="29" width="6.41"/>
    <col collapsed="false" customWidth="true" hidden="false" outlineLevel="0" max="3" min="3" style="30" width="14.7"/>
    <col collapsed="false" customWidth="true" hidden="false" outlineLevel="0" max="4" min="4" style="30" width="17.99"/>
    <col collapsed="false" customWidth="true" hidden="false" outlineLevel="0" max="5" min="5" style="30" width="17.14"/>
    <col collapsed="false" customWidth="true" hidden="false" outlineLevel="0" max="6" min="6" style="30" width="18.85"/>
    <col collapsed="false" customWidth="true" hidden="false" outlineLevel="0" max="7" min="7" style="30" width="28.85"/>
    <col collapsed="false" customWidth="true" hidden="false" outlineLevel="0" max="8" min="8" style="31" width="23.41"/>
    <col collapsed="false" customWidth="true" hidden="false" outlineLevel="0" max="9" min="9" style="31" width="11.7"/>
    <col collapsed="false" customWidth="true" hidden="false" outlineLevel="0" max="10" min="10" style="30" width="10.85"/>
    <col collapsed="false" customWidth="true" hidden="false" outlineLevel="0" max="11" min="11" style="32" width="4.7"/>
    <col collapsed="false" customWidth="true" hidden="false" outlineLevel="0" max="13" min="12" style="33" width="28.41"/>
    <col collapsed="false" customWidth="true" hidden="false" outlineLevel="0" max="14" min="14" style="33" width="15.56"/>
    <col collapsed="false" customWidth="true" hidden="false" outlineLevel="0" max="15" min="15" style="33" width="18.28"/>
    <col collapsed="false" customWidth="true" hidden="false" outlineLevel="0" max="16" min="16" style="33" width="20.41"/>
    <col collapsed="false" customWidth="true" hidden="false" outlineLevel="0" max="17" min="17" style="33" width="23.7"/>
    <col collapsed="false" customWidth="true" hidden="false" outlineLevel="0" max="18" min="18" style="33" width="16.99"/>
    <col collapsed="false" customWidth="true" hidden="false" outlineLevel="0" max="19" min="19" style="34" width="16.28"/>
    <col collapsed="false" customWidth="true" hidden="false" outlineLevel="0" max="20" min="20" style="29" width="12.56"/>
    <col collapsed="false" customWidth="true" hidden="true" outlineLevel="0" max="22" min="21" style="29" width="30.7"/>
    <col collapsed="false" customWidth="true" hidden="true" outlineLevel="0" max="23" min="23" style="29" width="16.28"/>
    <col collapsed="false" customWidth="true" hidden="true" outlineLevel="0" max="24" min="24" style="29" width="18.56"/>
    <col collapsed="false" customWidth="true" hidden="true" outlineLevel="0" max="25" min="25" style="29" width="20.28"/>
    <col collapsed="false" customWidth="true" hidden="true" outlineLevel="0" max="27" min="26" style="29" width="23.7"/>
    <col collapsed="false" customWidth="true" hidden="true" outlineLevel="0" max="28" min="28" style="29" width="13.85"/>
    <col collapsed="false" customWidth="true" hidden="true" outlineLevel="0" max="29" min="29" style="29" width="12.56"/>
    <col collapsed="false" customWidth="true" hidden="true" outlineLevel="0" max="30" min="30" style="29" width="10.41"/>
    <col collapsed="false" customWidth="true" hidden="true" outlineLevel="0" max="31" min="31" style="29" width="9.7"/>
    <col collapsed="false" customWidth="true" hidden="true" outlineLevel="0" max="32" min="32" style="29" width="11.7"/>
    <col collapsed="false" customWidth="true" hidden="true" outlineLevel="0" max="36" min="33" style="29" width="12.28"/>
    <col collapsed="false" customWidth="true" hidden="true" outlineLevel="0" max="37" min="37" style="29" width="9.41"/>
    <col collapsed="false" customWidth="true" hidden="true" outlineLevel="0" max="39" min="38" style="29" width="6.7"/>
    <col collapsed="false" customWidth="true" hidden="true" outlineLevel="0" max="43" min="40" style="30" width="6.7"/>
    <col collapsed="false" customWidth="false" hidden="true" outlineLevel="0" max="44" min="44" style="29" width="9.14"/>
    <col collapsed="false" customWidth="true" hidden="true" outlineLevel="0" max="45" min="45" style="29" width="12.28"/>
    <col collapsed="false" customWidth="false" hidden="true" outlineLevel="0" max="46" min="46" style="29" width="9.14"/>
    <col collapsed="false" customWidth="true" hidden="true" outlineLevel="0" max="47" min="47" style="29" width="4.14"/>
    <col collapsed="false" customWidth="false" hidden="false" outlineLevel="0" max="257" min="48" style="29" width="9.14"/>
  </cols>
  <sheetData>
    <row r="1" customFormat="false" ht="18" hidden="false" customHeight="false" outlineLevel="0" collapsed="false">
      <c r="A1" s="35" t="s">
        <v>49</v>
      </c>
      <c r="B1" s="35"/>
      <c r="C1" s="35"/>
      <c r="D1" s="35"/>
      <c r="E1" s="35"/>
      <c r="F1" s="35"/>
      <c r="G1" s="35"/>
      <c r="H1" s="35"/>
      <c r="I1" s="35"/>
      <c r="J1" s="35"/>
      <c r="K1" s="35"/>
    </row>
    <row r="2" customFormat="false" ht="15.75" hidden="false" customHeight="false" outlineLevel="0" collapsed="false">
      <c r="A2" s="36" t="s">
        <v>1</v>
      </c>
      <c r="B2" s="36"/>
      <c r="C2" s="36"/>
      <c r="D2" s="36"/>
      <c r="E2" s="36"/>
      <c r="F2" s="36"/>
      <c r="G2" s="36"/>
      <c r="H2" s="36"/>
      <c r="I2" s="36"/>
      <c r="J2" s="36"/>
      <c r="K2" s="36"/>
    </row>
    <row r="3" customFormat="false" ht="9.95" hidden="false" customHeight="true" outlineLevel="0" collapsed="false">
      <c r="A3" s="37"/>
      <c r="B3" s="37"/>
      <c r="C3" s="37"/>
      <c r="D3" s="37"/>
      <c r="E3" s="37"/>
      <c r="F3" s="37"/>
      <c r="G3" s="37"/>
      <c r="H3" s="37"/>
      <c r="I3" s="37"/>
      <c r="J3" s="37"/>
      <c r="K3" s="37"/>
    </row>
    <row r="4" customFormat="false" ht="39.95" hidden="false" customHeight="true" outlineLevel="0" collapsed="false">
      <c r="A4" s="38" t="s">
        <v>50</v>
      </c>
      <c r="B4" s="38"/>
      <c r="C4" s="38"/>
      <c r="D4" s="38"/>
      <c r="E4" s="38"/>
      <c r="F4" s="38"/>
      <c r="G4" s="38"/>
      <c r="H4" s="38"/>
      <c r="I4" s="38"/>
      <c r="J4" s="38"/>
      <c r="K4" s="38"/>
    </row>
    <row r="5" customFormat="false" ht="9.95" hidden="false" customHeight="true" outlineLevel="0" collapsed="false">
      <c r="A5" s="39"/>
      <c r="B5" s="39"/>
      <c r="C5" s="39"/>
      <c r="D5" s="39"/>
      <c r="E5" s="39"/>
      <c r="F5" s="39"/>
      <c r="G5" s="39"/>
      <c r="J5" s="39"/>
      <c r="K5" s="39"/>
    </row>
    <row r="6" s="40" customFormat="true" ht="18" hidden="false" customHeight="true" outlineLevel="0" collapsed="false">
      <c r="B6" s="41"/>
      <c r="C6" s="42"/>
      <c r="D6" s="42"/>
      <c r="E6" s="43" t="s">
        <v>51</v>
      </c>
      <c r="F6" s="44" t="s">
        <v>52</v>
      </c>
      <c r="G6" s="44"/>
      <c r="H6" s="45" t="str">
        <f aca="false">IF(COUNTA(INPUT)=0,"No Data",IF(D10="Type date in the box above","Error",IF(D12="Type name of company in the box above","Error",IF(COUNTIF($J$19:$J$168,"Error")&gt;0,"Error",IF($AB$14="ok","OK","ok")))))</f>
        <v>No Data</v>
      </c>
      <c r="I6" s="45" t="e">
        <f aca="false">IF(#REF!="Must enter name","Error",IF($D$12="Type manufacturer name in the red box above","Error",IF(COUNTIF($K$19:$K$168,"Error")&gt;0,"Error",IF(COUNTIF($K$19:$K$168,"Alert")&gt;0,"Alert",IF($AN$14="ok","OK","ok")))))</f>
        <v>#REF!</v>
      </c>
      <c r="K6" s="46"/>
      <c r="N6" s="47"/>
      <c r="O6" s="48"/>
      <c r="R6" s="47"/>
      <c r="S6" s="49"/>
      <c r="AO6" s="42"/>
      <c r="AP6" s="42"/>
      <c r="AQ6" s="42"/>
      <c r="BB6" s="50"/>
      <c r="BC6" s="50"/>
    </row>
    <row r="7" s="40" customFormat="true" ht="12" hidden="false" customHeight="true" outlineLevel="0" collapsed="false">
      <c r="A7" s="51"/>
      <c r="B7" s="52"/>
      <c r="C7" s="42"/>
      <c r="D7" s="42"/>
      <c r="E7" s="53"/>
      <c r="F7" s="44"/>
      <c r="G7" s="44"/>
      <c r="H7" s="45" t="e">
        <f aca="false">IF(#REF!="Must enter name","Error",IF($D$12="Type manufacturer name in the red box above","Error",IF(COUNTIF($K$19:$K$168,"Error")&gt;0,"Error",IF(COUNTIF($K$19:$K$168,"Alert")&gt;0,"Alert",IF($AN$14="ok","OK","ok")))))</f>
        <v>#REF!</v>
      </c>
      <c r="I7" s="45" t="e">
        <f aca="false">IF(#REF!="Must enter name","Error",IF($D$12="Type manufacturer name in the red box above","Error",IF(COUNTIF($K$19:$K$168,"Error")&gt;0,"Error",IF(COUNTIF($K$19:$K$168,"Alert")&gt;0,"Alert",IF($AN$14="ok","OK","ok")))))</f>
        <v>#REF!</v>
      </c>
      <c r="K7" s="46"/>
      <c r="N7" s="47"/>
      <c r="O7" s="47"/>
      <c r="R7" s="47"/>
      <c r="S7" s="49"/>
      <c r="AN7" s="42"/>
      <c r="AO7" s="42"/>
      <c r="AP7" s="42"/>
      <c r="AQ7" s="42"/>
      <c r="BB7" s="50"/>
      <c r="BC7" s="50"/>
    </row>
    <row r="8" s="40" customFormat="true" ht="9.95" hidden="false" customHeight="true" outlineLevel="0" collapsed="false">
      <c r="A8" s="51"/>
      <c r="B8" s="52"/>
      <c r="C8" s="42"/>
      <c r="H8" s="54"/>
      <c r="I8" s="54"/>
      <c r="J8" s="54"/>
      <c r="K8" s="46"/>
      <c r="L8" s="55"/>
      <c r="M8" s="55"/>
      <c r="N8" s="47"/>
      <c r="O8" s="47"/>
      <c r="P8" s="47"/>
      <c r="Q8" s="47"/>
      <c r="R8" s="47"/>
      <c r="S8" s="49"/>
      <c r="AN8" s="42"/>
      <c r="AO8" s="42"/>
      <c r="AP8" s="42"/>
      <c r="AQ8" s="42"/>
      <c r="BB8" s="50"/>
      <c r="BC8" s="50"/>
    </row>
    <row r="9" s="40" customFormat="true" ht="17.1" hidden="false" customHeight="true" outlineLevel="0" collapsed="false">
      <c r="A9" s="56" t="s">
        <v>53</v>
      </c>
      <c r="B9" s="57" t="s">
        <v>54</v>
      </c>
      <c r="C9" s="42"/>
      <c r="D9" s="58"/>
      <c r="E9" s="58"/>
      <c r="F9" s="58"/>
      <c r="G9" s="58"/>
      <c r="J9" s="54"/>
      <c r="K9" s="46"/>
      <c r="Q9" s="47"/>
      <c r="R9" s="47"/>
      <c r="S9" s="49"/>
      <c r="AB9" s="59" t="s">
        <v>55</v>
      </c>
      <c r="AN9" s="42"/>
      <c r="AO9" s="42"/>
      <c r="AP9" s="42"/>
      <c r="AQ9" s="42"/>
      <c r="BB9" s="50"/>
      <c r="BC9" s="50"/>
    </row>
    <row r="10" s="40" customFormat="true" ht="17.1" hidden="false" customHeight="true" outlineLevel="0" collapsed="false">
      <c r="A10" s="51"/>
      <c r="B10" s="52"/>
      <c r="C10" s="42"/>
      <c r="D10" s="60" t="str">
        <f aca="false">IF(ISBLANK(D9),"Type date in the box above"," ")</f>
        <v>Type date in the box above</v>
      </c>
      <c r="E10" s="60"/>
      <c r="F10" s="60"/>
      <c r="G10" s="60"/>
      <c r="J10" s="54"/>
      <c r="K10" s="46"/>
      <c r="Q10" s="47"/>
      <c r="R10" s="47"/>
      <c r="S10" s="49"/>
      <c r="AB10" s="59" t="s">
        <v>56</v>
      </c>
      <c r="AN10" s="42"/>
      <c r="AO10" s="42"/>
      <c r="AP10" s="42"/>
      <c r="AQ10" s="42"/>
      <c r="BB10" s="50"/>
      <c r="BC10" s="50"/>
    </row>
    <row r="11" s="40" customFormat="true" ht="17.1" hidden="false" customHeight="true" outlineLevel="0" collapsed="false">
      <c r="A11" s="61" t="s">
        <v>57</v>
      </c>
      <c r="B11" s="57" t="s">
        <v>58</v>
      </c>
      <c r="C11" s="62"/>
      <c r="D11" s="63"/>
      <c r="E11" s="63"/>
      <c r="F11" s="63"/>
      <c r="G11" s="63"/>
      <c r="J11" s="50"/>
      <c r="K11" s="46"/>
      <c r="Q11" s="47"/>
      <c r="R11" s="47"/>
      <c r="S11" s="49"/>
      <c r="AB11" s="59" t="s">
        <v>59</v>
      </c>
      <c r="AN11" s="42"/>
      <c r="AO11" s="42"/>
      <c r="AP11" s="42"/>
      <c r="AQ11" s="42"/>
    </row>
    <row r="12" s="40" customFormat="true" ht="17.1" hidden="false" customHeight="true" outlineLevel="0" collapsed="false">
      <c r="A12" s="64"/>
      <c r="B12" s="52"/>
      <c r="C12" s="42"/>
      <c r="D12" s="65" t="str">
        <f aca="false">IF(ISNONTEXT(D11),"Type name of company in the box above"," ")</f>
        <v>Type name of company in the box above</v>
      </c>
      <c r="E12" s="65"/>
      <c r="F12" s="65"/>
      <c r="G12" s="65"/>
      <c r="J12" s="50"/>
      <c r="K12" s="46"/>
      <c r="Q12" s="47"/>
      <c r="R12" s="47"/>
      <c r="S12" s="49"/>
      <c r="AB12" s="66" t="s">
        <v>60</v>
      </c>
      <c r="AN12" s="42"/>
      <c r="AO12" s="42"/>
      <c r="AP12" s="42"/>
      <c r="AQ12" s="42"/>
    </row>
    <row r="13" s="67" customFormat="true" ht="30" hidden="false" customHeight="true" outlineLevel="0" collapsed="false">
      <c r="B13" s="68"/>
      <c r="C13" s="69" t="s">
        <v>61</v>
      </c>
      <c r="D13" s="69"/>
      <c r="E13" s="69"/>
      <c r="F13" s="69"/>
      <c r="G13" s="69"/>
      <c r="H13" s="69"/>
      <c r="I13" s="70"/>
      <c r="J13" s="71"/>
      <c r="K13" s="72"/>
      <c r="L13" s="49"/>
      <c r="M13" s="49"/>
      <c r="N13" s="49"/>
      <c r="O13" s="49"/>
      <c r="P13" s="49"/>
      <c r="Q13" s="49"/>
      <c r="R13" s="49"/>
      <c r="S13" s="49"/>
      <c r="AB13" s="59" t="s">
        <v>62</v>
      </c>
      <c r="AN13" s="73"/>
      <c r="AO13" s="73"/>
      <c r="AP13" s="73"/>
      <c r="AQ13" s="73"/>
    </row>
    <row r="14" s="74" customFormat="true" ht="67.5" hidden="false" customHeight="true" outlineLevel="0" collapsed="false">
      <c r="B14" s="75" t="s">
        <v>63</v>
      </c>
      <c r="C14" s="75"/>
      <c r="D14" s="75"/>
      <c r="E14" s="75"/>
      <c r="F14" s="75"/>
      <c r="G14" s="75"/>
      <c r="H14" s="75"/>
      <c r="I14" s="75"/>
      <c r="J14" s="75"/>
      <c r="K14" s="76"/>
      <c r="L14" s="77" t="s">
        <v>64</v>
      </c>
      <c r="M14" s="77"/>
      <c r="N14" s="77"/>
      <c r="O14" s="77"/>
      <c r="P14" s="78" t="s">
        <v>64</v>
      </c>
      <c r="Q14" s="78"/>
      <c r="R14" s="78"/>
      <c r="S14" s="79"/>
      <c r="U14" s="80" t="s">
        <v>65</v>
      </c>
      <c r="V14" s="80"/>
      <c r="W14" s="80"/>
      <c r="X14" s="80"/>
      <c r="Y14" s="80"/>
      <c r="Z14" s="80"/>
      <c r="AA14" s="80"/>
      <c r="AB14" s="81" t="str">
        <f aca="false">IF(ISBLANK(D9),"Error",IF(ISNONTEXT(D11),"Error",IF(COUNTIF(AB19:AB168,"Error")&gt;0,"Error",IF(COUNTIF(AB19:AB168,"Warning")&gt;0,"Warning","OK"))))</f>
        <v>Error</v>
      </c>
      <c r="AC14" s="50"/>
      <c r="AN14" s="82"/>
      <c r="AO14" s="82"/>
      <c r="AP14" s="82"/>
      <c r="AQ14" s="82"/>
    </row>
    <row r="15" s="74" customFormat="true" ht="13.5" hidden="false" customHeight="true" outlineLevel="0" collapsed="false">
      <c r="B15" s="83" t="s">
        <v>66</v>
      </c>
      <c r="C15" s="83"/>
      <c r="D15" s="83"/>
      <c r="E15" s="83"/>
      <c r="F15" s="83"/>
      <c r="G15" s="83"/>
      <c r="H15" s="83"/>
      <c r="I15" s="83"/>
      <c r="J15" s="84" t="s">
        <v>67</v>
      </c>
      <c r="K15" s="76"/>
      <c r="L15" s="77"/>
      <c r="M15" s="77"/>
      <c r="N15" s="77"/>
      <c r="O15" s="77"/>
      <c r="P15" s="78"/>
      <c r="Q15" s="78"/>
      <c r="R15" s="78"/>
      <c r="S15" s="85"/>
      <c r="U15" s="80"/>
      <c r="V15" s="80"/>
      <c r="W15" s="80"/>
      <c r="X15" s="80"/>
      <c r="Y15" s="80"/>
      <c r="Z15" s="80"/>
      <c r="AA15" s="80"/>
      <c r="AB15" s="81"/>
      <c r="AC15" s="50"/>
      <c r="AN15" s="82"/>
      <c r="AO15" s="82"/>
      <c r="AP15" s="82"/>
      <c r="AQ15" s="82"/>
    </row>
    <row r="16" customFormat="false" ht="6" hidden="false" customHeight="true" outlineLevel="0" collapsed="false">
      <c r="AB16" s="50"/>
      <c r="AC16" s="50"/>
    </row>
    <row r="17" customFormat="false" ht="12.75" hidden="false" customHeight="true" outlineLevel="0" collapsed="false">
      <c r="C17" s="86" t="s">
        <v>68</v>
      </c>
      <c r="D17" s="86"/>
      <c r="AB17" s="50"/>
      <c r="AC17" s="50"/>
    </row>
    <row r="18" customFormat="false" ht="30" hidden="false" customHeight="true" outlineLevel="0" collapsed="false">
      <c r="B18" s="87" t="s">
        <v>69</v>
      </c>
      <c r="C18" s="88" t="s">
        <v>70</v>
      </c>
      <c r="D18" s="88" t="s">
        <v>71</v>
      </c>
      <c r="E18" s="88" t="s">
        <v>72</v>
      </c>
      <c r="F18" s="88" t="s">
        <v>73</v>
      </c>
      <c r="G18" s="89" t="s">
        <v>74</v>
      </c>
      <c r="H18" s="90" t="s">
        <v>75</v>
      </c>
      <c r="I18" s="91" t="s">
        <v>76</v>
      </c>
      <c r="J18" s="87" t="s">
        <v>62</v>
      </c>
      <c r="K18" s="92"/>
      <c r="L18" s="93" t="s">
        <v>77</v>
      </c>
      <c r="M18" s="93" t="s">
        <v>78</v>
      </c>
      <c r="N18" s="87" t="s">
        <v>79</v>
      </c>
      <c r="O18" s="87" t="s">
        <v>80</v>
      </c>
      <c r="P18" s="87" t="s">
        <v>81</v>
      </c>
      <c r="Q18" s="93" t="s">
        <v>82</v>
      </c>
      <c r="R18" s="94" t="s">
        <v>83</v>
      </c>
      <c r="S18" s="95"/>
      <c r="T18" s="96"/>
      <c r="U18" s="93" t="s">
        <v>77</v>
      </c>
      <c r="V18" s="93" t="s">
        <v>78</v>
      </c>
      <c r="W18" s="87" t="s">
        <v>79</v>
      </c>
      <c r="X18" s="87" t="s">
        <v>80</v>
      </c>
      <c r="Y18" s="87" t="s">
        <v>81</v>
      </c>
      <c r="Z18" s="93" t="s">
        <v>82</v>
      </c>
      <c r="AA18" s="94" t="s">
        <v>83</v>
      </c>
      <c r="AB18" s="87" t="s">
        <v>84</v>
      </c>
      <c r="AC18" s="96"/>
      <c r="AD18" s="97" t="s">
        <v>85</v>
      </c>
      <c r="AE18" s="97"/>
      <c r="AF18" s="97"/>
      <c r="AG18" s="97"/>
      <c r="AH18" s="97"/>
      <c r="AI18" s="97"/>
      <c r="AJ18" s="97"/>
      <c r="AK18" s="97"/>
      <c r="AL18" s="97"/>
      <c r="AM18" s="97"/>
      <c r="AN18" s="97"/>
      <c r="AO18" s="97"/>
      <c r="AP18" s="97"/>
      <c r="AQ18" s="97"/>
      <c r="AS18" s="87" t="s">
        <v>86</v>
      </c>
      <c r="AU18" s="98" t="s">
        <v>87</v>
      </c>
    </row>
    <row r="19" s="99" customFormat="true" ht="26.25" hidden="false" customHeight="false" outlineLevel="0" collapsed="false">
      <c r="B19" s="100" t="n">
        <v>1</v>
      </c>
      <c r="C19" s="101"/>
      <c r="D19" s="102"/>
      <c r="E19" s="102"/>
      <c r="F19" s="102"/>
      <c r="G19" s="103"/>
      <c r="H19" s="102"/>
      <c r="I19" s="104"/>
      <c r="J19" s="105" t="str">
        <f aca="false">IF(COUNTIF(L19:R19," ")=No_of_Columns," ",IF(COUNTIF(L19:R19,"ok")=No_of_Columns,"ok","Error"))</f>
        <v> </v>
      </c>
      <c r="K19" s="106"/>
      <c r="L19" s="107" t="str">
        <f aca="false">IF(COUNTA($C19:$I19)=0," ",IF(ISBLANK($C19),IF(ISBLANK($D19),"Empty cell","ok"),IF(ISBLANK($D19),IF($C19&gt;0,"ok","Entry should be a number &gt; 0"),"Entry should be made in only one of Motor HP or Std KW Equiv cells")))</f>
        <v> </v>
      </c>
      <c r="M19" s="107" t="str">
        <f aca="false">IF(COUNTA($C19:$I19)=0," ",IF(ISBLANK($D19),IF(ISBLANK($C19),"Empty cell","ok"),IF(ISBLANK($C19),IF($D19&gt;0,"ok","Entry should be a number &gt; 0"),"Entry should be made in only one of Motor HP or Std KW Equiv cells")))</f>
        <v> </v>
      </c>
      <c r="N19" s="107" t="str">
        <f aca="false">IF(COUNTA($C19:$I19)=0," ",IF(ISBLANK($E19),"Empty cell",IF($E19=2,"ok",IF($E19=4,"ok",IF($E19=6,"ok","No. of Poles should be 2. 4, or 6")))))</f>
        <v> </v>
      </c>
      <c r="O19" s="107" t="str">
        <f aca="false">IF(COUNTA($C19:$I19)=0," ",IF(ISBLANK($F19),"Empty cell",IF($F19="Open","ok",IF($F19="Enclosed","ok","Entry should be 'Open' or 'Enclosed'"))))</f>
        <v> </v>
      </c>
      <c r="P19" s="107" t="str">
        <f aca="false">IF(COUNTA($C19:$I19)=0," ",IF(ISBLANK($G19),"Empty cell","ok"))</f>
        <v> </v>
      </c>
      <c r="Q19" s="107" t="str">
        <f aca="false">IF(COUNTA($C19:$I19)=0," ",IF(ISBLANK($H19),"Empty cell",IF(ISNUMBER($H19),IF($H19&gt;=1,IF($H19&gt;100,"Entry should be a percentage less than or equal to 100","ok"),"Entry should be a percentage greater than 0"),"Entry should be a number")))</f>
        <v> </v>
      </c>
      <c r="R19" s="107" t="str">
        <f aca="false">IF(COUNTA($C19:$I19)=0," ",IF(ISBLANK($I19),"ok",IF($I19="*","ok","Cell should be blank or an asterisk")))</f>
        <v> </v>
      </c>
      <c r="S19" s="108"/>
      <c r="U19" s="107" t="str">
        <f aca="false">L19</f>
        <v> </v>
      </c>
      <c r="V19" s="107" t="str">
        <f aca="false">M19</f>
        <v> </v>
      </c>
      <c r="W19" s="107" t="str">
        <f aca="false">N19</f>
        <v> </v>
      </c>
      <c r="X19" s="107" t="str">
        <f aca="false">O19</f>
        <v> </v>
      </c>
      <c r="Y19" s="107" t="str">
        <f aca="false">P19</f>
        <v> </v>
      </c>
      <c r="Z19" s="109" t="str">
        <f aca="false">IF(AS19=0,$Q19,IF(AND($AS19=1,$E19=2,$F19="open"),$Q19,IF($Q19="ok",IF($H19&lt;INDEX($AD$24:$AQ$73,$AS19,9+IF($F19="open",0,3)+IF($E19=6,0,IF($E19=4,1,2))),"Efficiency &lt; minimum of "&amp;INDEX($AD$24:$AQ$73,$AS19,9+IF($F19="open",0,3)+IF($E19=6,0,IF($E19=4,1,2))),"ok"),$Q19)))</f>
        <v> </v>
      </c>
      <c r="AA19" s="109" t="str">
        <f aca="false">R19</f>
        <v> </v>
      </c>
      <c r="AB19" s="110" t="str">
        <f aca="false">IF(U19=" "," ",IF(COUNTIF(U19:AA19,"ok")=No_of_Columns,"ok","Error"))</f>
        <v> </v>
      </c>
      <c r="AD19" s="99" t="s">
        <v>88</v>
      </c>
      <c r="AF19" s="111" t="n">
        <v>7</v>
      </c>
      <c r="AO19" s="111"/>
      <c r="AP19" s="111"/>
      <c r="AQ19" s="111"/>
      <c r="AS19" s="112" t="n">
        <f aca="false">IF(ISBLANK($C19),IF(ISBLANK($D19),0,VLOOKUP(D19,$AI$24:$AK$73,3)),VLOOKUP(C19,$AF$24:$AK$73,6))</f>
        <v>0</v>
      </c>
      <c r="AU19" s="113" t="s">
        <v>89</v>
      </c>
    </row>
    <row r="20" s="99" customFormat="true" ht="25.5" hidden="false" customHeight="false" outlineLevel="0" collapsed="false">
      <c r="B20" s="100" t="n">
        <v>2</v>
      </c>
      <c r="C20" s="114"/>
      <c r="D20" s="115"/>
      <c r="E20" s="115"/>
      <c r="F20" s="115"/>
      <c r="G20" s="116"/>
      <c r="H20" s="115"/>
      <c r="I20" s="117"/>
      <c r="J20" s="105" t="str">
        <f aca="false">IF(COUNTIF(L20:R20," ")=No_of_Columns," ",IF(COUNTIF(L20:R20,"ok")=No_of_Columns,"ok","Error"))</f>
        <v> </v>
      </c>
      <c r="K20" s="106"/>
      <c r="L20" s="107" t="str">
        <f aca="false">IF(COUNTA($C20:$I20)=0," ",IF(ISBLANK($C20),IF(ISBLANK($D20),"Empty cell","ok"),IF(ISBLANK($D20),IF($C20&gt;0,"ok","Entry should be a number &gt; 0"),"Entry should be made in only one of Motor HP or Std KW Equiv cells")))</f>
        <v> </v>
      </c>
      <c r="M20" s="107" t="str">
        <f aca="false">IF(COUNTA($C20:$I20)=0," ",IF(ISBLANK($D20),IF(ISBLANK($C20),"Empty cell","ok"),IF(ISBLANK($C20),IF($D20&gt;0,"ok","Entry should be a number &gt; 0"),"Entry should be made in only one of Motor HP or Std KW Equiv cells")))</f>
        <v> </v>
      </c>
      <c r="N20" s="107" t="str">
        <f aca="false">IF(COUNTA($C20:$I20)=0," ",IF(ISBLANK($E20),"Empty cell",IF($E20=2,"ok",IF($E20=4,"ok",IF($E20=6,"ok","No. of Poles should be 2. 4, or 6")))))</f>
        <v> </v>
      </c>
      <c r="O20" s="107" t="str">
        <f aca="false">IF(COUNTA($C20:$I20)=0," ",IF(ISBLANK($F20),"Empty cell",IF($F20="Open","ok",IF($F20="Enclosed","ok","Entry should be 'Open' or 'Enclosed'"))))</f>
        <v> </v>
      </c>
      <c r="P20" s="107" t="str">
        <f aca="false">IF(COUNTA($C20:$I20)=0," ",IF(ISBLANK($G20),"Empty cell","ok"))</f>
        <v> </v>
      </c>
      <c r="Q20" s="107" t="str">
        <f aca="false">IF(COUNTA($C20:$I20)=0," ",IF(ISBLANK($H20),"Empty cell",IF(ISNUMBER($H20),IF($H20&gt;=1,IF($H20&gt;100,"Entry should be a percentage less than or equal to 100","ok"),"Entry should be a percentage greater than 0"),"Entry should be a number")))</f>
        <v> </v>
      </c>
      <c r="R20" s="107" t="str">
        <f aca="false">IF(COUNTA($C20:$I20)=0," ",IF(ISBLANK($I20),"ok",IF($I20="*","ok","Cell should be blank or an asterisk")))</f>
        <v> </v>
      </c>
      <c r="S20" s="108"/>
      <c r="U20" s="107" t="str">
        <f aca="false">L20</f>
        <v> </v>
      </c>
      <c r="V20" s="107" t="str">
        <f aca="false">M20</f>
        <v> </v>
      </c>
      <c r="W20" s="107" t="str">
        <f aca="false">N20</f>
        <v> </v>
      </c>
      <c r="X20" s="107" t="str">
        <f aca="false">O20</f>
        <v> </v>
      </c>
      <c r="Y20" s="107" t="str">
        <f aca="false">P20</f>
        <v> </v>
      </c>
      <c r="Z20" s="109" t="str">
        <f aca="false">IF(AS20=0,$Q20,IF(AND($AS20=1,$E20=2,$F20="open"),$Q20,IF($Q20="ok",IF($H20&lt;INDEX($AD$24:$AQ$73,$AS20,9+IF($F20="open",0,3)+IF($E20=6,0,IF($E20=4,1,2))),"Efficiency &lt; minimum of "&amp;INDEX($AD$24:$AQ$73,$AS20,9+IF($F20="open",0,3)+IF($E20=6,0,IF($E20=4,1,2))),"ok"),$Q20)))</f>
        <v> </v>
      </c>
      <c r="AA20" s="109" t="str">
        <f aca="false">R20</f>
        <v> </v>
      </c>
      <c r="AB20" s="110" t="str">
        <f aca="false">IF(U20=" "," ",IF(COUNTIF(U20:AA20,"ok")=No_of_Columns,"ok","Error"))</f>
        <v> </v>
      </c>
      <c r="AD20" s="99" t="s">
        <v>90</v>
      </c>
      <c r="AF20" s="111" t="n">
        <v>19</v>
      </c>
      <c r="AO20" s="111"/>
      <c r="AP20" s="111"/>
      <c r="AQ20" s="111"/>
      <c r="AS20" s="112" t="n">
        <f aca="false">IF(ISBLANK($C20),IF(ISBLANK($D20),0,VLOOKUP(D20,$AI$24:$AK$73,3)),VLOOKUP(C20,$AF$24:$AK$73,6))</f>
        <v>0</v>
      </c>
      <c r="AU20" s="113" t="s">
        <v>89</v>
      </c>
    </row>
    <row r="21" s="99" customFormat="true" ht="25.5" hidden="false" customHeight="false" outlineLevel="0" collapsed="false">
      <c r="B21" s="100" t="n">
        <v>3</v>
      </c>
      <c r="C21" s="114"/>
      <c r="D21" s="115"/>
      <c r="E21" s="115"/>
      <c r="F21" s="115"/>
      <c r="G21" s="116"/>
      <c r="H21" s="115"/>
      <c r="I21" s="117"/>
      <c r="J21" s="105" t="str">
        <f aca="false">IF(COUNTIF(L21:R21," ")=No_of_Columns," ",IF(COUNTIF(L21:R21,"ok")=No_of_Columns,"ok","Error"))</f>
        <v> </v>
      </c>
      <c r="K21" s="106"/>
      <c r="L21" s="107" t="str">
        <f aca="false">IF(COUNTA($C21:$I21)=0," ",IF(ISBLANK($C21),IF(ISBLANK($D21),"Empty cell","ok"),IF(ISBLANK($D21),IF($C21&gt;0,"ok","Entry should be a number &gt; 0"),"Entry should be made in only one of Motor HP or Std KW Equiv cells")))</f>
        <v> </v>
      </c>
      <c r="M21" s="107" t="str">
        <f aca="false">IF(COUNTA($C21:$I21)=0," ",IF(ISBLANK($D21),IF(ISBLANK($C21),"Empty cell","ok"),IF(ISBLANK($C21),IF($D21&gt;0,"ok","Entry should be a number &gt; 0"),"Entry should be made in only one of Motor HP or Std KW Equiv cells")))</f>
        <v> </v>
      </c>
      <c r="N21" s="107" t="str">
        <f aca="false">IF(COUNTA($C21:$I21)=0," ",IF(ISBLANK($E21),"Empty cell",IF($E21=2,"ok",IF($E21=4,"ok",IF($E21=6,"ok","No. of Poles should be 2. 4, or 6")))))</f>
        <v> </v>
      </c>
      <c r="O21" s="107" t="str">
        <f aca="false">IF(COUNTA($C21:$I21)=0," ",IF(ISBLANK($F21),"Empty cell",IF($F21="Open","ok",IF($F21="Enclosed","ok","Entry should be 'Open' or 'Enclosed'"))))</f>
        <v> </v>
      </c>
      <c r="P21" s="107" t="str">
        <f aca="false">IF(COUNTA($C21:$I21)=0," ",IF(ISBLANK($G21),"Empty cell","ok"))</f>
        <v> </v>
      </c>
      <c r="Q21" s="107" t="str">
        <f aca="false">IF(COUNTA($C21:$I21)=0," ",IF(ISBLANK($H21),"Empty cell",IF(ISNUMBER($H21),IF($H21&gt;=1,IF($H21&gt;100,"Entry should be a percentage less than or equal to 100","ok"),"Entry should be a percentage greater than 0"),"Entry should be a number")))</f>
        <v> </v>
      </c>
      <c r="R21" s="107" t="str">
        <f aca="false">IF(COUNTA($C21:$I21)=0," ",IF(ISBLANK($I21),"ok",IF($I21="*","ok","Cell should be blank or an asterisk")))</f>
        <v> </v>
      </c>
      <c r="S21" s="108"/>
      <c r="U21" s="107" t="str">
        <f aca="false">L21</f>
        <v> </v>
      </c>
      <c r="V21" s="107" t="str">
        <f aca="false">M21</f>
        <v> </v>
      </c>
      <c r="W21" s="107" t="str">
        <f aca="false">N21</f>
        <v> </v>
      </c>
      <c r="X21" s="107" t="str">
        <f aca="false">O21</f>
        <v> </v>
      </c>
      <c r="Y21" s="107" t="str">
        <f aca="false">P21</f>
        <v> </v>
      </c>
      <c r="Z21" s="109" t="str">
        <f aca="false">IF(AS21=0,$Q21,IF(AND($AS21=1,$E21=2,$F21="open"),$Q21,IF($Q21="ok",IF($H21&lt;INDEX($AD$24:$AQ$73,$AS21,9+IF($F21="open",0,3)+IF($E21=6,0,IF($E21=4,1,2))),"Efficiency &lt; minimum of "&amp;INDEX($AD$24:$AQ$73,$AS21,9+IF($F21="open",0,3)+IF($E21=6,0,IF($E21=4,1,2))),"ok"),$Q21)))</f>
        <v> </v>
      </c>
      <c r="AA21" s="109" t="str">
        <f aca="false">R21</f>
        <v> </v>
      </c>
      <c r="AB21" s="110" t="str">
        <f aca="false">IF(U21=" "," ",IF(COUNTIF(U21:AA21,"ok")=No_of_Columns,"ok","Error"))</f>
        <v> </v>
      </c>
      <c r="AL21" s="118" t="s">
        <v>91</v>
      </c>
      <c r="AM21" s="118"/>
      <c r="AN21" s="118"/>
      <c r="AO21" s="118"/>
      <c r="AP21" s="118"/>
      <c r="AQ21" s="118"/>
      <c r="AS21" s="112" t="n">
        <f aca="false">IF(ISBLANK($C21),IF(ISBLANK($D21),0,VLOOKUP(D21,$AI$24:$AK$73,3)),VLOOKUP(C21,$AF$24:$AK$73,6))</f>
        <v>0</v>
      </c>
      <c r="AU21" s="113" t="s">
        <v>89</v>
      </c>
    </row>
    <row r="22" s="99" customFormat="true" ht="25.5" hidden="false" customHeight="true" outlineLevel="0" collapsed="false">
      <c r="B22" s="100" t="n">
        <v>4</v>
      </c>
      <c r="C22" s="114"/>
      <c r="D22" s="115"/>
      <c r="E22" s="115"/>
      <c r="F22" s="115"/>
      <c r="G22" s="116"/>
      <c r="H22" s="115"/>
      <c r="I22" s="117"/>
      <c r="J22" s="105" t="str">
        <f aca="false">IF(COUNTIF(L22:R22," ")=No_of_Columns," ",IF(COUNTIF(L22:R22,"ok")=No_of_Columns,"ok","Error"))</f>
        <v> </v>
      </c>
      <c r="K22" s="106"/>
      <c r="L22" s="107" t="str">
        <f aca="false">IF(COUNTA($C22:$I22)=0," ",IF(ISBLANK($C22),IF(ISBLANK($D22),"Empty cell","ok"),IF(ISBLANK($D22),IF($C22&gt;0,"ok","Entry should be a number &gt; 0"),"Entry should be made in only one of Motor HP or Std KW Equiv cells")))</f>
        <v> </v>
      </c>
      <c r="M22" s="107" t="str">
        <f aca="false">IF(COUNTA($C22:$I22)=0," ",IF(ISBLANK($D22),IF(ISBLANK($C22),"Empty cell","ok"),IF(ISBLANK($C22),IF($D22&gt;0,"ok","Entry should be a number &gt; 0"),"Entry should be made in only one of Motor HP or Std KW Equiv cells")))</f>
        <v> </v>
      </c>
      <c r="N22" s="107" t="str">
        <f aca="false">IF(COUNTA($C22:$I22)=0," ",IF(ISBLANK($E22),"Empty cell",IF($E22=2,"ok",IF($E22=4,"ok",IF($E22=6,"ok","No. of Poles should be 2. 4, or 6")))))</f>
        <v> </v>
      </c>
      <c r="O22" s="107" t="str">
        <f aca="false">IF(COUNTA($C22:$I22)=0," ",IF(ISBLANK($F22),"Empty cell",IF($F22="Open","ok",IF($F22="Enclosed","ok","Entry should be 'Open' or 'Enclosed'"))))</f>
        <v> </v>
      </c>
      <c r="P22" s="107" t="str">
        <f aca="false">IF(COUNTA($C22:$I22)=0," ",IF(ISBLANK($G22),"Empty cell","ok"))</f>
        <v> </v>
      </c>
      <c r="Q22" s="107" t="str">
        <f aca="false">IF(COUNTA($C22:$I22)=0," ",IF(ISBLANK($H22),"Empty cell",IF(ISNUMBER($H22),IF($H22&gt;=1,IF($H22&gt;100,"Entry should be a percentage less than or equal to 100","ok"),"Entry should be a percentage greater than 0"),"Entry should be a number")))</f>
        <v> </v>
      </c>
      <c r="R22" s="107" t="str">
        <f aca="false">IF(COUNTA($C22:$I22)=0," ",IF(ISBLANK($I22),"ok",IF($I22="*","ok","Cell should be blank or an asterisk")))</f>
        <v> </v>
      </c>
      <c r="S22" s="108"/>
      <c r="U22" s="107" t="str">
        <f aca="false">L22</f>
        <v> </v>
      </c>
      <c r="V22" s="107" t="str">
        <f aca="false">M22</f>
        <v> </v>
      </c>
      <c r="W22" s="107" t="str">
        <f aca="false">N22</f>
        <v> </v>
      </c>
      <c r="X22" s="107" t="str">
        <f aca="false">O22</f>
        <v> </v>
      </c>
      <c r="Y22" s="107" t="str">
        <f aca="false">P22</f>
        <v> </v>
      </c>
      <c r="Z22" s="109" t="str">
        <f aca="false">IF(AS22=0,$Q22,IF(AND($AS22=1,$E22=2,$F22="open"),$Q22,IF($Q22="ok",IF($H22&lt;INDEX($AD$24:$AQ$73,$AS22,9+IF($F22="open",0,3)+IF($E22=6,0,IF($E22=4,1,2))),"Efficiency &lt; minimum of "&amp;INDEX($AD$24:$AQ$73,$AS22,9+IF($F22="open",0,3)+IF($E22=6,0,IF($E22=4,1,2))),"ok"),$Q22)))</f>
        <v> </v>
      </c>
      <c r="AA22" s="109" t="str">
        <f aca="false">R22</f>
        <v> </v>
      </c>
      <c r="AB22" s="110" t="str">
        <f aca="false">IF(U22=" "," ",IF(COUNTIF(U22:AA22,"ok")=No_of_Columns,"ok","Error"))</f>
        <v> </v>
      </c>
      <c r="AD22" s="119" t="s">
        <v>86</v>
      </c>
      <c r="AE22" s="119" t="s">
        <v>70</v>
      </c>
      <c r="AF22" s="119"/>
      <c r="AG22" s="119"/>
      <c r="AH22" s="119" t="s">
        <v>71</v>
      </c>
      <c r="AI22" s="119"/>
      <c r="AJ22" s="119"/>
      <c r="AK22" s="119" t="s">
        <v>86</v>
      </c>
      <c r="AL22" s="119" t="s">
        <v>92</v>
      </c>
      <c r="AM22" s="119"/>
      <c r="AN22" s="119"/>
      <c r="AO22" s="119" t="s">
        <v>93</v>
      </c>
      <c r="AP22" s="119"/>
      <c r="AQ22" s="119"/>
      <c r="AS22" s="112" t="n">
        <f aca="false">IF(ISBLANK($C22),IF(ISBLANK($D22),0,VLOOKUP(D22,$AI$24:$AK$73,3)),VLOOKUP(C22,$AF$24:$AK$73,6))</f>
        <v>0</v>
      </c>
      <c r="AU22" s="113" t="s">
        <v>89</v>
      </c>
    </row>
    <row r="23" s="99" customFormat="true" ht="25.5" hidden="false" customHeight="false" outlineLevel="0" collapsed="false">
      <c r="B23" s="100" t="n">
        <v>5</v>
      </c>
      <c r="C23" s="114"/>
      <c r="D23" s="115"/>
      <c r="E23" s="115"/>
      <c r="F23" s="115"/>
      <c r="G23" s="116"/>
      <c r="H23" s="115"/>
      <c r="I23" s="117"/>
      <c r="J23" s="105" t="str">
        <f aca="false">IF(COUNTIF(L23:R23," ")=No_of_Columns," ",IF(COUNTIF(L23:R23,"ok")=No_of_Columns,"ok","Error"))</f>
        <v> </v>
      </c>
      <c r="K23" s="106"/>
      <c r="L23" s="107" t="str">
        <f aca="false">IF(COUNTA($C23:$I23)=0," ",IF(ISBLANK($C23),IF(ISBLANK($D23),"Empty cell","ok"),IF(ISBLANK($D23),IF($C23&gt;0,"ok","Entry should be a number &gt; 0"),"Entry should be made in only one of Motor HP or Std KW Equiv cells")))</f>
        <v> </v>
      </c>
      <c r="M23" s="107" t="str">
        <f aca="false">IF(COUNTA($C23:$I23)=0," ",IF(ISBLANK($D23),IF(ISBLANK($C23),"Empty cell","ok"),IF(ISBLANK($C23),IF($D23&gt;0,"ok","Entry should be a number &gt; 0"),"Entry should be made in only one of Motor HP or Std KW Equiv cells")))</f>
        <v> </v>
      </c>
      <c r="N23" s="107" t="str">
        <f aca="false">IF(COUNTA($C23:$I23)=0," ",IF(ISBLANK($E23),"Empty cell",IF($E23=2,"ok",IF($E23=4,"ok",IF($E23=6,"ok","No. of Poles should be 2. 4, or 6")))))</f>
        <v> </v>
      </c>
      <c r="O23" s="107" t="str">
        <f aca="false">IF(COUNTA($C23:$I23)=0," ",IF(ISBLANK($F23),"Empty cell",IF($F23="Open","ok",IF($F23="Enclosed","ok","Entry should be 'Open' or 'Enclosed'"))))</f>
        <v> </v>
      </c>
      <c r="P23" s="107" t="str">
        <f aca="false">IF(COUNTA($C23:$I23)=0," ",IF(ISBLANK($G23),"Empty cell","ok"))</f>
        <v> </v>
      </c>
      <c r="Q23" s="107" t="str">
        <f aca="false">IF(COUNTA($C23:$I23)=0," ",IF(ISBLANK($H23),"Empty cell",IF(ISNUMBER($H23),IF($H23&gt;=1,IF($H23&gt;100,"Entry should be a percentage less than or equal to 100","ok"),"Entry should be a percentage greater than 0"),"Entry should be a number")))</f>
        <v> </v>
      </c>
      <c r="R23" s="107" t="str">
        <f aca="false">IF(COUNTA($C23:$I23)=0," ",IF(ISBLANK($I23),"ok",IF($I23="*","ok","Cell should be blank or an asterisk")))</f>
        <v> </v>
      </c>
      <c r="S23" s="108"/>
      <c r="U23" s="107" t="str">
        <f aca="false">L23</f>
        <v> </v>
      </c>
      <c r="V23" s="107" t="str">
        <f aca="false">M23</f>
        <v> </v>
      </c>
      <c r="W23" s="107" t="str">
        <f aca="false">N23</f>
        <v> </v>
      </c>
      <c r="X23" s="107" t="str">
        <f aca="false">O23</f>
        <v> </v>
      </c>
      <c r="Y23" s="107" t="str">
        <f aca="false">P23</f>
        <v> </v>
      </c>
      <c r="Z23" s="109" t="str">
        <f aca="false">IF(AS23=0,$Q23,IF(AND($AS23=1,$E23=2,$F23="open"),$Q23,IF($Q23="ok",IF($H23&lt;INDEX($AD$24:$AQ$73,$AS23,9+IF($F23="open",0,3)+IF($E23=6,0,IF($E23=4,1,2))),"Efficiency &lt; minimum of "&amp;INDEX($AD$24:$AQ$73,$AS23,9+IF($F23="open",0,3)+IF($E23=6,0,IF($E23=4,1,2))),"ok"),$Q23)))</f>
        <v> </v>
      </c>
      <c r="AA23" s="109" t="str">
        <f aca="false">R23</f>
        <v> </v>
      </c>
      <c r="AB23" s="110" t="str">
        <f aca="false">IF(U23=" "," ",IF(COUNTIF(U23:AA23,"ok")=No_of_Columns,"ok","Error"))</f>
        <v> </v>
      </c>
      <c r="AD23" s="119"/>
      <c r="AE23" s="120" t="s">
        <v>94</v>
      </c>
      <c r="AF23" s="120" t="s">
        <v>95</v>
      </c>
      <c r="AG23" s="120" t="s">
        <v>96</v>
      </c>
      <c r="AH23" s="120" t="s">
        <v>94</v>
      </c>
      <c r="AI23" s="120" t="s">
        <v>95</v>
      </c>
      <c r="AJ23" s="120" t="s">
        <v>96</v>
      </c>
      <c r="AK23" s="119"/>
      <c r="AL23" s="120" t="n">
        <v>6</v>
      </c>
      <c r="AM23" s="120" t="n">
        <v>4</v>
      </c>
      <c r="AN23" s="120" t="n">
        <v>2</v>
      </c>
      <c r="AO23" s="120" t="n">
        <v>6</v>
      </c>
      <c r="AP23" s="120" t="n">
        <v>4</v>
      </c>
      <c r="AQ23" s="120" t="n">
        <v>2</v>
      </c>
      <c r="AS23" s="112" t="n">
        <f aca="false">IF(ISBLANK($C23),IF(ISBLANK($D23),0,VLOOKUP(D23,$AI$24:$AK$73,3)),VLOOKUP(C23,$AF$24:$AK$73,6))</f>
        <v>0</v>
      </c>
      <c r="AU23" s="113" t="s">
        <v>89</v>
      </c>
    </row>
    <row r="24" s="99" customFormat="true" ht="25.5" hidden="false" customHeight="false" outlineLevel="0" collapsed="false">
      <c r="B24" s="100" t="n">
        <v>6</v>
      </c>
      <c r="C24" s="114"/>
      <c r="D24" s="115"/>
      <c r="E24" s="115"/>
      <c r="F24" s="115"/>
      <c r="G24" s="116"/>
      <c r="H24" s="115"/>
      <c r="I24" s="117"/>
      <c r="J24" s="105" t="str">
        <f aca="false">IF(COUNTIF(L24:R24," ")=No_of_Columns," ",IF(COUNTIF(L24:R24,"ok")=No_of_Columns,"ok","Error"))</f>
        <v> </v>
      </c>
      <c r="K24" s="106"/>
      <c r="L24" s="107" t="str">
        <f aca="false">IF(COUNTA($C24:$I24)=0," ",IF(ISBLANK($C24),IF(ISBLANK($D24),"Empty cell","ok"),IF(ISBLANK($D24),IF($C24&gt;0,"ok","Entry should be a number &gt; 0"),"Entry should be made in only one of Motor HP or Std KW Equiv cells")))</f>
        <v> </v>
      </c>
      <c r="M24" s="107" t="str">
        <f aca="false">IF(COUNTA($C24:$I24)=0," ",IF(ISBLANK($D24),IF(ISBLANK($C24),"Empty cell","ok"),IF(ISBLANK($C24),IF($D24&gt;0,"ok","Entry should be a number &gt; 0"),"Entry should be made in only one of Motor HP or Std KW Equiv cells")))</f>
        <v> </v>
      </c>
      <c r="N24" s="107" t="str">
        <f aca="false">IF(COUNTA($C24:$I24)=0," ",IF(ISBLANK($E24),"Empty cell",IF($E24=2,"ok",IF($E24=4,"ok",IF($E24=6,"ok","No. of Poles should be 2. 4, or 6")))))</f>
        <v> </v>
      </c>
      <c r="O24" s="107" t="str">
        <f aca="false">IF(COUNTA($C24:$I24)=0," ",IF(ISBLANK($F24),"Empty cell",IF($F24="Open","ok",IF($F24="Enclosed","ok","Entry should be 'Open' or 'Enclosed'"))))</f>
        <v> </v>
      </c>
      <c r="P24" s="107" t="str">
        <f aca="false">IF(COUNTA($C24:$I24)=0," ",IF(ISBLANK($G24),"Empty cell","ok"))</f>
        <v> </v>
      </c>
      <c r="Q24" s="107" t="str">
        <f aca="false">IF(COUNTA($C24:$I24)=0," ",IF(ISBLANK($H24),"Empty cell",IF(ISNUMBER($H24),IF($H24&gt;=1,IF($H24&gt;100,"Entry should be a percentage less than or equal to 100","ok"),"Entry should be a percentage greater than 0"),"Entry should be a number")))</f>
        <v> </v>
      </c>
      <c r="R24" s="107" t="str">
        <f aca="false">IF(COUNTA($C24:$I24)=0," ",IF(ISBLANK($I24),"ok",IF($I24="*","ok","Cell should be blank or an asterisk")))</f>
        <v> </v>
      </c>
      <c r="S24" s="108"/>
      <c r="U24" s="107" t="str">
        <f aca="false">L24</f>
        <v> </v>
      </c>
      <c r="V24" s="107" t="str">
        <f aca="false">M24</f>
        <v> </v>
      </c>
      <c r="W24" s="107" t="str">
        <f aca="false">N24</f>
        <v> </v>
      </c>
      <c r="X24" s="107" t="str">
        <f aca="false">O24</f>
        <v> </v>
      </c>
      <c r="Y24" s="107" t="str">
        <f aca="false">P24</f>
        <v> </v>
      </c>
      <c r="Z24" s="109" t="str">
        <f aca="false">IF(AS24=0,$Q24,IF(AND($AS24=1,$E24=2,$F24="open"),$Q24,IF($Q24="ok",IF($H24&lt;INDEX($AD$24:$AQ$73,$AS24,9+IF($F24="open",0,3)+IF($E24=6,0,IF($E24=4,1,2))),"Efficiency &lt; minimum of "&amp;INDEX($AD$24:$AQ$73,$AS24,9+IF($F24="open",0,3)+IF($E24=6,0,IF($E24=4,1,2))),"ok"),$Q24)))</f>
        <v> </v>
      </c>
      <c r="AA24" s="109" t="str">
        <f aca="false">R24</f>
        <v> </v>
      </c>
      <c r="AB24" s="110" t="str">
        <f aca="false">IF(U24=" "," ",IF(COUNTIF(U24:AA24,"ok")=No_of_Columns,"ok","Error"))</f>
        <v> </v>
      </c>
      <c r="AD24" s="121" t="n">
        <v>1</v>
      </c>
      <c r="AE24" s="121" t="n">
        <v>1</v>
      </c>
      <c r="AF24" s="122" t="n">
        <v>0</v>
      </c>
      <c r="AG24" s="121" t="n">
        <f aca="false">AVERAGE(AE24,AE25)</f>
        <v>1.25</v>
      </c>
      <c r="AH24" s="123" t="n">
        <v>0.75</v>
      </c>
      <c r="AI24" s="122" t="n">
        <v>0</v>
      </c>
      <c r="AJ24" s="121" t="n">
        <f aca="false">AVERAGE(AH24,AH25)</f>
        <v>0.925</v>
      </c>
      <c r="AK24" s="121" t="n">
        <f aca="false">AD24</f>
        <v>1</v>
      </c>
      <c r="AL24" s="124" t="n">
        <v>80</v>
      </c>
      <c r="AM24" s="125" t="n">
        <v>82.5</v>
      </c>
      <c r="AN24" s="126" t="n">
        <v>0</v>
      </c>
      <c r="AO24" s="125" t="n">
        <v>80</v>
      </c>
      <c r="AP24" s="125" t="n">
        <v>82.5</v>
      </c>
      <c r="AQ24" s="125" t="n">
        <v>75.5</v>
      </c>
      <c r="AS24" s="112" t="n">
        <f aca="false">IF(ISBLANK($C24),IF(ISBLANK($D24),0,VLOOKUP(D24,$AI$24:$AK$73,3)),VLOOKUP(C24,$AF$24:$AK$73,6))</f>
        <v>0</v>
      </c>
      <c r="AU24" s="113" t="s">
        <v>89</v>
      </c>
    </row>
    <row r="25" s="99" customFormat="true" ht="25.5" hidden="false" customHeight="false" outlineLevel="0" collapsed="false">
      <c r="B25" s="100" t="n">
        <v>7</v>
      </c>
      <c r="C25" s="114"/>
      <c r="D25" s="115"/>
      <c r="E25" s="115"/>
      <c r="F25" s="115"/>
      <c r="G25" s="116"/>
      <c r="H25" s="115"/>
      <c r="I25" s="117"/>
      <c r="J25" s="105" t="str">
        <f aca="false">IF(COUNTIF(L25:R25," ")=No_of_Columns," ",IF(COUNTIF(L25:R25,"ok")=No_of_Columns,"ok","Error"))</f>
        <v> </v>
      </c>
      <c r="K25" s="106"/>
      <c r="L25" s="107" t="str">
        <f aca="false">IF(COUNTA($C25:$I25)=0," ",IF(ISBLANK($C25),IF(ISBLANK($D25),"Empty cell","ok"),IF(ISBLANK($D25),IF($C25&gt;0,"ok","Entry should be a number &gt; 0"),"Entry should be made in only one of Motor HP or Std KW Equiv cells")))</f>
        <v> </v>
      </c>
      <c r="M25" s="107" t="str">
        <f aca="false">IF(COUNTA($C25:$I25)=0," ",IF(ISBLANK($D25),IF(ISBLANK($C25),"Empty cell","ok"),IF(ISBLANK($C25),IF($D25&gt;0,"ok","Entry should be a number &gt; 0"),"Entry should be made in only one of Motor HP or Std KW Equiv cells")))</f>
        <v> </v>
      </c>
      <c r="N25" s="107" t="str">
        <f aca="false">IF(COUNTA($C25:$I25)=0," ",IF(ISBLANK($E25),"Empty cell",IF($E25=2,"ok",IF($E25=4,"ok",IF($E25=6,"ok","No. of Poles should be 2. 4, or 6")))))</f>
        <v> </v>
      </c>
      <c r="O25" s="107" t="str">
        <f aca="false">IF(COUNTA($C25:$I25)=0," ",IF(ISBLANK($F25),"Empty cell",IF($F25="Open","ok",IF($F25="Enclosed","ok","Entry should be 'Open' or 'Enclosed'"))))</f>
        <v> </v>
      </c>
      <c r="P25" s="107" t="str">
        <f aca="false">IF(COUNTA($C25:$I25)=0," ",IF(ISBLANK($G25),"Empty cell","ok"))</f>
        <v> </v>
      </c>
      <c r="Q25" s="107" t="str">
        <f aca="false">IF(COUNTA($C25:$I25)=0," ",IF(ISBLANK($H25),"Empty cell",IF(ISNUMBER($H25),IF($H25&gt;=1,IF($H25&gt;100,"Entry should be a percentage less than or equal to 100","ok"),"Entry should be a percentage greater than 0"),"Entry should be a number")))</f>
        <v> </v>
      </c>
      <c r="R25" s="107" t="str">
        <f aca="false">IF(COUNTA($C25:$I25)=0," ",IF(ISBLANK($I25),"ok",IF($I25="*","ok","Cell should be blank or an asterisk")))</f>
        <v> </v>
      </c>
      <c r="S25" s="108"/>
      <c r="U25" s="107" t="str">
        <f aca="false">L25</f>
        <v> </v>
      </c>
      <c r="V25" s="107" t="str">
        <f aca="false">M25</f>
        <v> </v>
      </c>
      <c r="W25" s="107" t="str">
        <f aca="false">N25</f>
        <v> </v>
      </c>
      <c r="X25" s="107" t="str">
        <f aca="false">O25</f>
        <v> </v>
      </c>
      <c r="Y25" s="107" t="str">
        <f aca="false">P25</f>
        <v> </v>
      </c>
      <c r="Z25" s="109" t="str">
        <f aca="false">IF(AS25=0,$Q25,IF(AND($AS25=1,$E25=2,$F25="open"),$Q25,IF($Q25="ok",IF($H25&lt;INDEX($AD$24:$AQ$73,$AS25,9+IF($F25="open",0,3)+IF($E25=6,0,IF($E25=4,1,2))),"Efficiency &lt; minimum of "&amp;INDEX($AD$24:$AQ$73,$AS25,9+IF($F25="open",0,3)+IF($E25=6,0,IF($E25=4,1,2))),"ok"),$Q25)))</f>
        <v> </v>
      </c>
      <c r="AA25" s="109" t="str">
        <f aca="false">R25</f>
        <v> </v>
      </c>
      <c r="AB25" s="110" t="str">
        <f aca="false">IF(U25=" "," ",IF(COUNTIF(U25:AA25,"ok")=No_of_Columns,"ok","Error"))</f>
        <v> </v>
      </c>
      <c r="AD25" s="121" t="n">
        <v>2</v>
      </c>
      <c r="AE25" s="121" t="n">
        <v>1.5</v>
      </c>
      <c r="AF25" s="121" t="n">
        <f aca="false">AG24</f>
        <v>1.25</v>
      </c>
      <c r="AG25" s="121" t="n">
        <f aca="false">AVERAGE(AE25,AE26)</f>
        <v>1.75</v>
      </c>
      <c r="AH25" s="123" t="n">
        <v>1.1</v>
      </c>
      <c r="AI25" s="121" t="n">
        <f aca="false">AJ24</f>
        <v>0.925</v>
      </c>
      <c r="AJ25" s="121" t="n">
        <f aca="false">AVERAGE(AH25,AH26)</f>
        <v>1.3</v>
      </c>
      <c r="AK25" s="121" t="n">
        <f aca="false">AD25</f>
        <v>2</v>
      </c>
      <c r="AL25" s="125" t="n">
        <v>84</v>
      </c>
      <c r="AM25" s="125" t="n">
        <v>84</v>
      </c>
      <c r="AN25" s="124" t="n">
        <v>82.5</v>
      </c>
      <c r="AO25" s="125" t="n">
        <v>85.5</v>
      </c>
      <c r="AP25" s="125" t="n">
        <v>84</v>
      </c>
      <c r="AQ25" s="125" t="n">
        <v>82.5</v>
      </c>
      <c r="AS25" s="112" t="n">
        <f aca="false">IF(ISBLANK($C25),IF(ISBLANK($D25),0,VLOOKUP(D25,$AI$24:$AK$73,3)),VLOOKUP(C25,$AF$24:$AK$73,6))</f>
        <v>0</v>
      </c>
      <c r="AU25" s="113" t="s">
        <v>89</v>
      </c>
    </row>
    <row r="26" s="99" customFormat="true" ht="25.5" hidden="false" customHeight="false" outlineLevel="0" collapsed="false">
      <c r="B26" s="100" t="n">
        <v>8</v>
      </c>
      <c r="C26" s="114"/>
      <c r="D26" s="115"/>
      <c r="E26" s="115"/>
      <c r="F26" s="115"/>
      <c r="G26" s="116"/>
      <c r="H26" s="115"/>
      <c r="I26" s="117"/>
      <c r="J26" s="105" t="str">
        <f aca="false">IF(COUNTIF(L26:R26," ")=No_of_Columns," ",IF(COUNTIF(L26:R26,"ok")=No_of_Columns,"ok","Error"))</f>
        <v> </v>
      </c>
      <c r="K26" s="106"/>
      <c r="L26" s="107" t="str">
        <f aca="false">IF(COUNTA($C26:$I26)=0," ",IF(ISBLANK($C26),IF(ISBLANK($D26),"Empty cell","ok"),IF(ISBLANK($D26),IF($C26&gt;0,"ok","Entry should be a number &gt; 0"),"Entry should be made in only one of Motor HP or Std KW Equiv cells")))</f>
        <v> </v>
      </c>
      <c r="M26" s="107" t="str">
        <f aca="false">IF(COUNTA($C26:$I26)=0," ",IF(ISBLANK($D26),IF(ISBLANK($C26),"Empty cell","ok"),IF(ISBLANK($C26),IF($D26&gt;0,"ok","Entry should be a number &gt; 0"),"Entry should be made in only one of Motor HP or Std KW Equiv cells")))</f>
        <v> </v>
      </c>
      <c r="N26" s="107" t="str">
        <f aca="false">IF(COUNTA($C26:$I26)=0," ",IF(ISBLANK($E26),"Empty cell",IF($E26=2,"ok",IF($E26=4,"ok",IF($E26=6,"ok","No. of Poles should be 2. 4, or 6")))))</f>
        <v> </v>
      </c>
      <c r="O26" s="107" t="str">
        <f aca="false">IF(COUNTA($C26:$I26)=0," ",IF(ISBLANK($F26),"Empty cell",IF($F26="Open","ok",IF($F26="Enclosed","ok","Entry should be 'Open' or 'Enclosed'"))))</f>
        <v> </v>
      </c>
      <c r="P26" s="107" t="str">
        <f aca="false">IF(COUNTA($C26:$I26)=0," ",IF(ISBLANK($G26),"Empty cell","ok"))</f>
        <v> </v>
      </c>
      <c r="Q26" s="107" t="str">
        <f aca="false">IF(COUNTA($C26:$I26)=0," ",IF(ISBLANK($H26),"Empty cell",IF(ISNUMBER($H26),IF($H26&gt;=1,IF($H26&gt;100,"Entry should be a percentage less than or equal to 100","ok"),"Entry should be a percentage greater than 0"),"Entry should be a number")))</f>
        <v> </v>
      </c>
      <c r="R26" s="107" t="str">
        <f aca="false">IF(COUNTA($C26:$I26)=0," ",IF(ISBLANK($I26),"ok",IF($I26="*","ok","Cell should be blank or an asterisk")))</f>
        <v> </v>
      </c>
      <c r="S26" s="108"/>
      <c r="U26" s="107" t="str">
        <f aca="false">L26</f>
        <v> </v>
      </c>
      <c r="V26" s="107" t="str">
        <f aca="false">M26</f>
        <v> </v>
      </c>
      <c r="W26" s="107" t="str">
        <f aca="false">N26</f>
        <v> </v>
      </c>
      <c r="X26" s="107" t="str">
        <f aca="false">O26</f>
        <v> </v>
      </c>
      <c r="Y26" s="107" t="str">
        <f aca="false">P26</f>
        <v> </v>
      </c>
      <c r="Z26" s="109" t="str">
        <f aca="false">IF(AS26=0,$Q26,IF(AND($AS26=1,$E26=2,$F26="open"),$Q26,IF($Q26="ok",IF($H26&lt;INDEX($AD$24:$AQ$73,$AS26,9+IF($F26="open",0,3)+IF($E26=6,0,IF($E26=4,1,2))),"Efficiency &lt; minimum of "&amp;INDEX($AD$24:$AQ$73,$AS26,9+IF($F26="open",0,3)+IF($E26=6,0,IF($E26=4,1,2))),"ok"),$Q26)))</f>
        <v> </v>
      </c>
      <c r="AA26" s="109" t="str">
        <f aca="false">R26</f>
        <v> </v>
      </c>
      <c r="AB26" s="110" t="str">
        <f aca="false">IF(U26=" "," ",IF(COUNTIF(U26:AA26,"ok")=No_of_Columns,"ok","Error"))</f>
        <v> </v>
      </c>
      <c r="AD26" s="121" t="n">
        <v>3</v>
      </c>
      <c r="AE26" s="121" t="n">
        <v>2</v>
      </c>
      <c r="AF26" s="121" t="n">
        <f aca="false">AG25</f>
        <v>1.75</v>
      </c>
      <c r="AG26" s="121" t="n">
        <f aca="false">AVERAGE(AE26,AE27)</f>
        <v>2.5</v>
      </c>
      <c r="AH26" s="123" t="n">
        <v>1.5</v>
      </c>
      <c r="AI26" s="121" t="n">
        <f aca="false">AJ25</f>
        <v>1.3</v>
      </c>
      <c r="AJ26" s="121" t="n">
        <f aca="false">AVERAGE(AH26,AH27)</f>
        <v>1.85</v>
      </c>
      <c r="AK26" s="121" t="n">
        <f aca="false">AD26</f>
        <v>3</v>
      </c>
      <c r="AL26" s="125" t="n">
        <v>85.5</v>
      </c>
      <c r="AM26" s="125" t="n">
        <v>84</v>
      </c>
      <c r="AN26" s="125" t="n">
        <v>84</v>
      </c>
      <c r="AO26" s="125" t="n">
        <v>86.5</v>
      </c>
      <c r="AP26" s="125" t="n">
        <v>84</v>
      </c>
      <c r="AQ26" s="125" t="n">
        <v>84</v>
      </c>
      <c r="AS26" s="112" t="n">
        <f aca="false">IF(ISBLANK($C26),IF(ISBLANK($D26),0,VLOOKUP(D26,$AI$24:$AK$73,3)),VLOOKUP(C26,$AF$24:$AK$73,6))</f>
        <v>0</v>
      </c>
      <c r="AU26" s="113" t="s">
        <v>89</v>
      </c>
    </row>
    <row r="27" s="99" customFormat="true" ht="25.5" hidden="false" customHeight="false" outlineLevel="0" collapsed="false">
      <c r="B27" s="100" t="n">
        <v>9</v>
      </c>
      <c r="C27" s="114"/>
      <c r="D27" s="115"/>
      <c r="E27" s="115"/>
      <c r="F27" s="115"/>
      <c r="G27" s="116"/>
      <c r="H27" s="115"/>
      <c r="I27" s="117"/>
      <c r="J27" s="105" t="str">
        <f aca="false">IF(COUNTIF(L27:R27," ")=No_of_Columns," ",IF(COUNTIF(L27:R27,"ok")=No_of_Columns,"ok","Error"))</f>
        <v> </v>
      </c>
      <c r="K27" s="106"/>
      <c r="L27" s="107" t="str">
        <f aca="false">IF(COUNTA($C27:$I27)=0," ",IF(ISBLANK($C27),IF(ISBLANK($D27),"Empty cell","ok"),IF(ISBLANK($D27),IF($C27&gt;0,"ok","Entry should be a number &gt; 0"),"Entry should be made in only one of Motor HP or Std KW Equiv cells")))</f>
        <v> </v>
      </c>
      <c r="M27" s="107" t="str">
        <f aca="false">IF(COUNTA($C27:$I27)=0," ",IF(ISBLANK($D27),IF(ISBLANK($C27),"Empty cell","ok"),IF(ISBLANK($C27),IF($D27&gt;0,"ok","Entry should be a number &gt; 0"),"Entry should be made in only one of Motor HP or Std KW Equiv cells")))</f>
        <v> </v>
      </c>
      <c r="N27" s="107" t="str">
        <f aca="false">IF(COUNTA($C27:$I27)=0," ",IF(ISBLANK($E27),"Empty cell",IF($E27=2,"ok",IF($E27=4,"ok",IF($E27=6,"ok","No. of Poles should be 2. 4, or 6")))))</f>
        <v> </v>
      </c>
      <c r="O27" s="107" t="str">
        <f aca="false">IF(COUNTA($C27:$I27)=0," ",IF(ISBLANK($F27),"Empty cell",IF($F27="Open","ok",IF($F27="Enclosed","ok","Entry should be 'Open' or 'Enclosed'"))))</f>
        <v> </v>
      </c>
      <c r="P27" s="107" t="str">
        <f aca="false">IF(COUNTA($C27:$I27)=0," ",IF(ISBLANK($G27),"Empty cell","ok"))</f>
        <v> </v>
      </c>
      <c r="Q27" s="107" t="str">
        <f aca="false">IF(COUNTA($C27:$I27)=0," ",IF(ISBLANK($H27),"Empty cell",IF(ISNUMBER($H27),IF($H27&gt;=1,IF($H27&gt;100,"Entry should be a percentage less than or equal to 100","ok"),"Entry should be a percentage greater than 0"),"Entry should be a number")))</f>
        <v> </v>
      </c>
      <c r="R27" s="107" t="str">
        <f aca="false">IF(COUNTA($C27:$I27)=0," ",IF(ISBLANK($I27),"ok",IF($I27="*","ok","Cell should be blank or an asterisk")))</f>
        <v> </v>
      </c>
      <c r="S27" s="108"/>
      <c r="U27" s="107" t="str">
        <f aca="false">L27</f>
        <v> </v>
      </c>
      <c r="V27" s="107" t="str">
        <f aca="false">M27</f>
        <v> </v>
      </c>
      <c r="W27" s="107" t="str">
        <f aca="false">N27</f>
        <v> </v>
      </c>
      <c r="X27" s="107" t="str">
        <f aca="false">O27</f>
        <v> </v>
      </c>
      <c r="Y27" s="107" t="str">
        <f aca="false">P27</f>
        <v> </v>
      </c>
      <c r="Z27" s="109" t="str">
        <f aca="false">IF(AS27=0,$Q27,IF(AND($AS27=1,$E27=2,$F27="open"),$Q27,IF($Q27="ok",IF($H27&lt;INDEX($AD$24:$AQ$73,$AS27,9+IF($F27="open",0,3)+IF($E27=6,0,IF($E27=4,1,2))),"Efficiency &lt; minimum of "&amp;INDEX($AD$24:$AQ$73,$AS27,9+IF($F27="open",0,3)+IF($E27=6,0,IF($E27=4,1,2))),"ok"),$Q27)))</f>
        <v> </v>
      </c>
      <c r="AA27" s="109" t="str">
        <f aca="false">R27</f>
        <v> </v>
      </c>
      <c r="AB27" s="110" t="str">
        <f aca="false">IF(U27=" "," ",IF(COUNTIF(U27:AA27,"ok")=No_of_Columns,"ok","Error"))</f>
        <v> </v>
      </c>
      <c r="AD27" s="121" t="n">
        <v>4</v>
      </c>
      <c r="AE27" s="121" t="n">
        <v>3</v>
      </c>
      <c r="AF27" s="121" t="n">
        <f aca="false">AG26</f>
        <v>2.5</v>
      </c>
      <c r="AG27" s="121" t="n">
        <f aca="false">AVERAGE(AE27,AE28)</f>
        <v>4</v>
      </c>
      <c r="AH27" s="123" t="n">
        <v>2.2</v>
      </c>
      <c r="AI27" s="121" t="n">
        <f aca="false">AJ26</f>
        <v>1.85</v>
      </c>
      <c r="AJ27" s="121" t="n">
        <f aca="false">AVERAGE(AH27,AH28)</f>
        <v>2.95</v>
      </c>
      <c r="AK27" s="121" t="n">
        <f aca="false">AD27</f>
        <v>4</v>
      </c>
      <c r="AL27" s="125" t="n">
        <v>86.5</v>
      </c>
      <c r="AM27" s="125" t="n">
        <v>86.5</v>
      </c>
      <c r="AN27" s="125" t="n">
        <v>84</v>
      </c>
      <c r="AO27" s="125" t="n">
        <v>87.5</v>
      </c>
      <c r="AP27" s="125" t="n">
        <v>87.5</v>
      </c>
      <c r="AQ27" s="125" t="n">
        <v>85.5</v>
      </c>
      <c r="AS27" s="112" t="n">
        <f aca="false">IF(ISBLANK($C27),IF(ISBLANK($D27),0,VLOOKUP(D27,$AI$24:$AK$73,3)),VLOOKUP(C27,$AF$24:$AK$73,6))</f>
        <v>0</v>
      </c>
      <c r="AU27" s="113" t="s">
        <v>89</v>
      </c>
    </row>
    <row r="28" s="99" customFormat="true" ht="25.5" hidden="false" customHeight="false" outlineLevel="0" collapsed="false">
      <c r="B28" s="100" t="n">
        <v>10</v>
      </c>
      <c r="C28" s="114"/>
      <c r="D28" s="115"/>
      <c r="E28" s="115"/>
      <c r="F28" s="115"/>
      <c r="G28" s="116"/>
      <c r="H28" s="115"/>
      <c r="I28" s="117"/>
      <c r="J28" s="105" t="str">
        <f aca="false">IF(COUNTIF(L28:R28," ")=No_of_Columns," ",IF(COUNTIF(L28:R28,"ok")=No_of_Columns,"ok","Error"))</f>
        <v> </v>
      </c>
      <c r="K28" s="106"/>
      <c r="L28" s="107" t="str">
        <f aca="false">IF(COUNTA($C28:$I28)=0," ",IF(ISBLANK($C28),IF(ISBLANK($D28),"Empty cell","ok"),IF(ISBLANK($D28),IF($C28&gt;0,"ok","Entry should be a number &gt; 0"),"Entry should be made in only one of Motor HP or Std KW Equiv cells")))</f>
        <v> </v>
      </c>
      <c r="M28" s="107" t="str">
        <f aca="false">IF(COUNTA($C28:$I28)=0," ",IF(ISBLANK($D28),IF(ISBLANK($C28),"Empty cell","ok"),IF(ISBLANK($C28),IF($D28&gt;0,"ok","Entry should be a number &gt; 0"),"Entry should be made in only one of Motor HP or Std KW Equiv cells")))</f>
        <v> </v>
      </c>
      <c r="N28" s="107" t="str">
        <f aca="false">IF(COUNTA($C28:$I28)=0," ",IF(ISBLANK($E28),"Empty cell",IF($E28=2,"ok",IF($E28=4,"ok",IF($E28=6,"ok","No. of Poles should be 2. 4, or 6")))))</f>
        <v> </v>
      </c>
      <c r="O28" s="107" t="str">
        <f aca="false">IF(COUNTA($C28:$I28)=0," ",IF(ISBLANK($F28),"Empty cell",IF($F28="Open","ok",IF($F28="Enclosed","ok","Entry should be 'Open' or 'Enclosed'"))))</f>
        <v> </v>
      </c>
      <c r="P28" s="107" t="str">
        <f aca="false">IF(COUNTA($C28:$I28)=0," ",IF(ISBLANK($G28),"Empty cell","ok"))</f>
        <v> </v>
      </c>
      <c r="Q28" s="107" t="str">
        <f aca="false">IF(COUNTA($C28:$I28)=0," ",IF(ISBLANK($H28),"Empty cell",IF(ISNUMBER($H28),IF($H28&gt;=1,IF($H28&gt;100,"Entry should be a percentage less than or equal to 100","ok"),"Entry should be a percentage greater than 0"),"Entry should be a number")))</f>
        <v> </v>
      </c>
      <c r="R28" s="107" t="str">
        <f aca="false">IF(COUNTA($C28:$I28)=0," ",IF(ISBLANK($I28),"ok",IF($I28="*","ok","Cell should be blank or an asterisk")))</f>
        <v> </v>
      </c>
      <c r="S28" s="108"/>
      <c r="U28" s="107" t="str">
        <f aca="false">L28</f>
        <v> </v>
      </c>
      <c r="V28" s="107" t="str">
        <f aca="false">M28</f>
        <v> </v>
      </c>
      <c r="W28" s="107" t="str">
        <f aca="false">N28</f>
        <v> </v>
      </c>
      <c r="X28" s="107" t="str">
        <f aca="false">O28</f>
        <v> </v>
      </c>
      <c r="Y28" s="107" t="str">
        <f aca="false">P28</f>
        <v> </v>
      </c>
      <c r="Z28" s="109" t="str">
        <f aca="false">IF(AS28=0,$Q28,IF(AND($AS28=1,$E28=2,$F28="open"),$Q28,IF($Q28="ok",IF($H28&lt;INDEX($AD$24:$AQ$73,$AS28,9+IF($F28="open",0,3)+IF($E28=6,0,IF($E28=4,1,2))),"Efficiency &lt; minimum of "&amp;INDEX($AD$24:$AQ$73,$AS28,9+IF($F28="open",0,3)+IF($E28=6,0,IF($E28=4,1,2))),"ok"),$Q28)))</f>
        <v> </v>
      </c>
      <c r="AA28" s="109" t="str">
        <f aca="false">R28</f>
        <v> </v>
      </c>
      <c r="AB28" s="110" t="str">
        <f aca="false">IF(U28=" "," ",IF(COUNTIF(U28:AA28,"ok")=No_of_Columns,"ok","Error"))</f>
        <v> </v>
      </c>
      <c r="AD28" s="121" t="n">
        <v>5</v>
      </c>
      <c r="AE28" s="121" t="n">
        <v>5</v>
      </c>
      <c r="AF28" s="121" t="n">
        <f aca="false">AG27</f>
        <v>4</v>
      </c>
      <c r="AG28" s="121" t="n">
        <f aca="false">AVERAGE(AE28,AE29)</f>
        <v>6.25</v>
      </c>
      <c r="AH28" s="123" t="n">
        <v>3.7</v>
      </c>
      <c r="AI28" s="121" t="n">
        <f aca="false">AJ27</f>
        <v>2.95</v>
      </c>
      <c r="AJ28" s="121" t="n">
        <f aca="false">AVERAGE(AH28,AH29)</f>
        <v>4.6</v>
      </c>
      <c r="AK28" s="121" t="n">
        <f aca="false">AD28</f>
        <v>5</v>
      </c>
      <c r="AL28" s="125" t="n">
        <v>87.5</v>
      </c>
      <c r="AM28" s="125" t="n">
        <v>87.5</v>
      </c>
      <c r="AN28" s="125" t="n">
        <v>85.5</v>
      </c>
      <c r="AO28" s="125" t="n">
        <v>87.5</v>
      </c>
      <c r="AP28" s="125" t="n">
        <v>87.5</v>
      </c>
      <c r="AQ28" s="125" t="n">
        <v>87.5</v>
      </c>
      <c r="AS28" s="112" t="n">
        <f aca="false">IF(ISBLANK($C28),IF(ISBLANK($D28),0,VLOOKUP(D28,$AI$24:$AK$73,3)),VLOOKUP(C28,$AF$24:$AK$73,6))</f>
        <v>0</v>
      </c>
      <c r="AU28" s="113" t="s">
        <v>89</v>
      </c>
    </row>
    <row r="29" s="99" customFormat="true" ht="25.5" hidden="false" customHeight="false" outlineLevel="0" collapsed="false">
      <c r="B29" s="100" t="n">
        <v>11</v>
      </c>
      <c r="C29" s="114"/>
      <c r="D29" s="115"/>
      <c r="E29" s="115"/>
      <c r="F29" s="115"/>
      <c r="G29" s="116"/>
      <c r="H29" s="115"/>
      <c r="I29" s="117"/>
      <c r="J29" s="105" t="str">
        <f aca="false">IF(COUNTIF(L29:R29," ")=No_of_Columns," ",IF(COUNTIF(L29:R29,"ok")=No_of_Columns,"ok","Error"))</f>
        <v> </v>
      </c>
      <c r="K29" s="106"/>
      <c r="L29" s="107" t="str">
        <f aca="false">IF(COUNTA($C29:$I29)=0," ",IF(ISBLANK($C29),IF(ISBLANK($D29),"Empty cell","ok"),IF(ISBLANK($D29),IF($C29&gt;0,"ok","Entry should be a number &gt; 0"),"Entry should be made in only one of Motor HP or Std KW Equiv cells")))</f>
        <v> </v>
      </c>
      <c r="M29" s="107" t="str">
        <f aca="false">IF(COUNTA($C29:$I29)=0," ",IF(ISBLANK($D29),IF(ISBLANK($C29),"Empty cell","ok"),IF(ISBLANK($C29),IF($D29&gt;0,"ok","Entry should be a number &gt; 0"),"Entry should be made in only one of Motor HP or Std KW Equiv cells")))</f>
        <v> </v>
      </c>
      <c r="N29" s="107" t="str">
        <f aca="false">IF(COUNTA($C29:$I29)=0," ",IF(ISBLANK($E29),"Empty cell",IF($E29=2,"ok",IF($E29=4,"ok",IF($E29=6,"ok","No. of Poles should be 2. 4, or 6")))))</f>
        <v> </v>
      </c>
      <c r="O29" s="107" t="str">
        <f aca="false">IF(COUNTA($C29:$I29)=0," ",IF(ISBLANK($F29),"Empty cell",IF($F29="Open","ok",IF($F29="Enclosed","ok","Entry should be 'Open' or 'Enclosed'"))))</f>
        <v> </v>
      </c>
      <c r="P29" s="107" t="str">
        <f aca="false">IF(COUNTA($C29:$I29)=0," ",IF(ISBLANK($G29),"Empty cell","ok"))</f>
        <v> </v>
      </c>
      <c r="Q29" s="107" t="str">
        <f aca="false">IF(COUNTA($C29:$I29)=0," ",IF(ISBLANK($H29),"Empty cell",IF(ISNUMBER($H29),IF($H29&gt;=1,IF($H29&gt;100,"Entry should be a percentage less than or equal to 100","ok"),"Entry should be a percentage greater than 0"),"Entry should be a number")))</f>
        <v> </v>
      </c>
      <c r="R29" s="107" t="str">
        <f aca="false">IF(COUNTA($C29:$I29)=0," ",IF(ISBLANK($I29),"ok",IF($I29="*","ok","Cell should be blank or an asterisk")))</f>
        <v> </v>
      </c>
      <c r="S29" s="108"/>
      <c r="U29" s="107" t="str">
        <f aca="false">L29</f>
        <v> </v>
      </c>
      <c r="V29" s="107" t="str">
        <f aca="false">M29</f>
        <v> </v>
      </c>
      <c r="W29" s="107" t="str">
        <f aca="false">N29</f>
        <v> </v>
      </c>
      <c r="X29" s="107" t="str">
        <f aca="false">O29</f>
        <v> </v>
      </c>
      <c r="Y29" s="107" t="str">
        <f aca="false">P29</f>
        <v> </v>
      </c>
      <c r="Z29" s="109" t="str">
        <f aca="false">IF(AS29=0,$Q29,IF(AND($AS29=1,$E29=2,$F29="open"),$Q29,IF($Q29="ok",IF($H29&lt;INDEX($AD$24:$AQ$73,$AS29,9+IF($F29="open",0,3)+IF($E29=6,0,IF($E29=4,1,2))),"Efficiency &lt; minimum of "&amp;INDEX($AD$24:$AQ$73,$AS29,9+IF($F29="open",0,3)+IF($E29=6,0,IF($E29=4,1,2))),"ok"),$Q29)))</f>
        <v> </v>
      </c>
      <c r="AA29" s="109" t="str">
        <f aca="false">R29</f>
        <v> </v>
      </c>
      <c r="AB29" s="110" t="str">
        <f aca="false">IF(U29=" "," ",IF(COUNTIF(U29:AA29,"ok")=No_of_Columns,"ok","Error"))</f>
        <v> </v>
      </c>
      <c r="AD29" s="121" t="n">
        <v>6</v>
      </c>
      <c r="AE29" s="121" t="n">
        <v>7.5</v>
      </c>
      <c r="AF29" s="121" t="n">
        <f aca="false">AG28</f>
        <v>6.25</v>
      </c>
      <c r="AG29" s="121" t="n">
        <f aca="false">AVERAGE(AE29,AE30)</f>
        <v>8.75</v>
      </c>
      <c r="AH29" s="123" t="n">
        <v>5.5</v>
      </c>
      <c r="AI29" s="121" t="n">
        <f aca="false">AJ28</f>
        <v>4.6</v>
      </c>
      <c r="AJ29" s="121" t="n">
        <f aca="false">AVERAGE(AH29,AH30)</f>
        <v>6.5</v>
      </c>
      <c r="AK29" s="121" t="n">
        <f aca="false">AD29</f>
        <v>6</v>
      </c>
      <c r="AL29" s="125" t="n">
        <v>88.5</v>
      </c>
      <c r="AM29" s="125" t="n">
        <v>88.5</v>
      </c>
      <c r="AN29" s="125" t="n">
        <v>87.5</v>
      </c>
      <c r="AO29" s="125" t="n">
        <v>89.5</v>
      </c>
      <c r="AP29" s="125" t="n">
        <v>89.5</v>
      </c>
      <c r="AQ29" s="125" t="n">
        <v>88.5</v>
      </c>
      <c r="AS29" s="112" t="n">
        <f aca="false">IF(ISBLANK($C29),IF(ISBLANK($D29),0,VLOOKUP(D29,$AI$24:$AK$73,3)),VLOOKUP(C29,$AF$24:$AK$73,6))</f>
        <v>0</v>
      </c>
      <c r="AU29" s="113" t="s">
        <v>89</v>
      </c>
    </row>
    <row r="30" s="99" customFormat="true" ht="25.5" hidden="false" customHeight="false" outlineLevel="0" collapsed="false">
      <c r="B30" s="100" t="n">
        <v>12</v>
      </c>
      <c r="C30" s="114"/>
      <c r="D30" s="115"/>
      <c r="E30" s="115"/>
      <c r="F30" s="115"/>
      <c r="G30" s="116"/>
      <c r="H30" s="115"/>
      <c r="I30" s="117"/>
      <c r="J30" s="105" t="str">
        <f aca="false">IF(COUNTIF(L30:R30," ")=No_of_Columns," ",IF(COUNTIF(L30:R30,"ok")=No_of_Columns,"ok","Error"))</f>
        <v> </v>
      </c>
      <c r="K30" s="106"/>
      <c r="L30" s="107" t="str">
        <f aca="false">IF(COUNTA($C30:$I30)=0," ",IF(ISBLANK($C30),IF(ISBLANK($D30),"Empty cell","ok"),IF(ISBLANK($D30),IF($C30&gt;0,"ok","Entry should be a number &gt; 0"),"Entry should be made in only one of Motor HP or Std KW Equiv cells")))</f>
        <v> </v>
      </c>
      <c r="M30" s="107" t="str">
        <f aca="false">IF(COUNTA($C30:$I30)=0," ",IF(ISBLANK($D30),IF(ISBLANK($C30),"Empty cell","ok"),IF(ISBLANK($C30),IF($D30&gt;0,"ok","Entry should be a number &gt; 0"),"Entry should be made in only one of Motor HP or Std KW Equiv cells")))</f>
        <v> </v>
      </c>
      <c r="N30" s="107" t="str">
        <f aca="false">IF(COUNTA($C30:$I30)=0," ",IF(ISBLANK($E30),"Empty cell",IF($E30=2,"ok",IF($E30=4,"ok",IF($E30=6,"ok","No. of Poles should be 2. 4, or 6")))))</f>
        <v> </v>
      </c>
      <c r="O30" s="107" t="str">
        <f aca="false">IF(COUNTA($C30:$I30)=0," ",IF(ISBLANK($F30),"Empty cell",IF($F30="Open","ok",IF($F30="Enclosed","ok","Entry should be 'Open' or 'Enclosed'"))))</f>
        <v> </v>
      </c>
      <c r="P30" s="107" t="str">
        <f aca="false">IF(COUNTA($C30:$I30)=0," ",IF(ISBLANK($G30),"Empty cell","ok"))</f>
        <v> </v>
      </c>
      <c r="Q30" s="107" t="str">
        <f aca="false">IF(COUNTA($C30:$I30)=0," ",IF(ISBLANK($H30),"Empty cell",IF(ISNUMBER($H30),IF($H30&gt;=1,IF($H30&gt;100,"Entry should be a percentage less than or equal to 100","ok"),"Entry should be a percentage greater than 0"),"Entry should be a number")))</f>
        <v> </v>
      </c>
      <c r="R30" s="107" t="str">
        <f aca="false">IF(COUNTA($C30:$I30)=0," ",IF(ISBLANK($I30),"ok",IF($I30="*","ok","Cell should be blank or an asterisk")))</f>
        <v> </v>
      </c>
      <c r="S30" s="108"/>
      <c r="U30" s="107" t="str">
        <f aca="false">L30</f>
        <v> </v>
      </c>
      <c r="V30" s="107" t="str">
        <f aca="false">M30</f>
        <v> </v>
      </c>
      <c r="W30" s="107" t="str">
        <f aca="false">N30</f>
        <v> </v>
      </c>
      <c r="X30" s="107" t="str">
        <f aca="false">O30</f>
        <v> </v>
      </c>
      <c r="Y30" s="107" t="str">
        <f aca="false">P30</f>
        <v> </v>
      </c>
      <c r="Z30" s="109" t="str">
        <f aca="false">IF(AS30=0,$Q30,IF(AND($AS30=1,$E30=2,$F30="open"),$Q30,IF($Q30="ok",IF($H30&lt;INDEX($AD$24:$AQ$73,$AS30,9+IF($F30="open",0,3)+IF($E30=6,0,IF($E30=4,1,2))),"Efficiency &lt; minimum of "&amp;INDEX($AD$24:$AQ$73,$AS30,9+IF($F30="open",0,3)+IF($E30=6,0,IF($E30=4,1,2))),"ok"),$Q30)))</f>
        <v> </v>
      </c>
      <c r="AA30" s="109" t="str">
        <f aca="false">R30</f>
        <v> </v>
      </c>
      <c r="AB30" s="110" t="str">
        <f aca="false">IF(U30=" "," ",IF(COUNTIF(U30:AA30,"ok")=No_of_Columns,"ok","Error"))</f>
        <v> </v>
      </c>
      <c r="AD30" s="121" t="n">
        <v>7</v>
      </c>
      <c r="AE30" s="121" t="n">
        <v>10</v>
      </c>
      <c r="AF30" s="121" t="n">
        <f aca="false">AG29</f>
        <v>8.75</v>
      </c>
      <c r="AG30" s="121" t="n">
        <f aca="false">AVERAGE(AE30,AE31)</f>
        <v>12.5</v>
      </c>
      <c r="AH30" s="123" t="n">
        <v>7.5</v>
      </c>
      <c r="AI30" s="121" t="n">
        <f aca="false">AJ29</f>
        <v>6.5</v>
      </c>
      <c r="AJ30" s="121" t="n">
        <f aca="false">AVERAGE(AH30,AH31)</f>
        <v>9.25</v>
      </c>
      <c r="AK30" s="121" t="n">
        <f aca="false">AD30</f>
        <v>7</v>
      </c>
      <c r="AL30" s="125" t="n">
        <v>90.2</v>
      </c>
      <c r="AM30" s="125" t="n">
        <v>89.5</v>
      </c>
      <c r="AN30" s="125" t="n">
        <v>88.5</v>
      </c>
      <c r="AO30" s="125" t="n">
        <v>89.5</v>
      </c>
      <c r="AP30" s="125" t="n">
        <v>89.5</v>
      </c>
      <c r="AQ30" s="125" t="n">
        <v>89.5</v>
      </c>
      <c r="AS30" s="112" t="n">
        <f aca="false">IF(ISBLANK($C30),IF(ISBLANK($D30),0,VLOOKUP(D30,$AI$24:$AK$73,3)),VLOOKUP(C30,$AF$24:$AK$73,6))</f>
        <v>0</v>
      </c>
      <c r="AU30" s="113" t="s">
        <v>89</v>
      </c>
    </row>
    <row r="31" s="99" customFormat="true" ht="25.5" hidden="false" customHeight="false" outlineLevel="0" collapsed="false">
      <c r="B31" s="100" t="n">
        <v>13</v>
      </c>
      <c r="C31" s="114"/>
      <c r="D31" s="115"/>
      <c r="E31" s="115"/>
      <c r="F31" s="115"/>
      <c r="G31" s="116"/>
      <c r="H31" s="115"/>
      <c r="I31" s="117"/>
      <c r="J31" s="105" t="str">
        <f aca="false">IF(COUNTIF(L31:R31," ")=No_of_Columns," ",IF(COUNTIF(L31:R31,"ok")=No_of_Columns,"ok","Error"))</f>
        <v> </v>
      </c>
      <c r="K31" s="106"/>
      <c r="L31" s="107" t="str">
        <f aca="false">IF(COUNTA($C31:$I31)=0," ",IF(ISBLANK($C31),IF(ISBLANK($D31),"Empty cell","ok"),IF(ISBLANK($D31),IF($C31&gt;0,"ok","Entry should be a number &gt; 0"),"Entry should be made in only one of Motor HP or Std KW Equiv cells")))</f>
        <v> </v>
      </c>
      <c r="M31" s="107" t="str">
        <f aca="false">IF(COUNTA($C31:$I31)=0," ",IF(ISBLANK($D31),IF(ISBLANK($C31),"Empty cell","ok"),IF(ISBLANK($C31),IF($D31&gt;0,"ok","Entry should be a number &gt; 0"),"Entry should be made in only one of Motor HP or Std KW Equiv cells")))</f>
        <v> </v>
      </c>
      <c r="N31" s="107" t="str">
        <f aca="false">IF(COUNTA($C31:$I31)=0," ",IF(ISBLANK($E31),"Empty cell",IF($E31=2,"ok",IF($E31=4,"ok",IF($E31=6,"ok","No. of Poles should be 2. 4, or 6")))))</f>
        <v> </v>
      </c>
      <c r="O31" s="107" t="str">
        <f aca="false">IF(COUNTA($C31:$I31)=0," ",IF(ISBLANK($F31),"Empty cell",IF($F31="Open","ok",IF($F31="Enclosed","ok","Entry should be 'Open' or 'Enclosed'"))))</f>
        <v> </v>
      </c>
      <c r="P31" s="107" t="str">
        <f aca="false">IF(COUNTA($C31:$I31)=0," ",IF(ISBLANK($G31),"Empty cell","ok"))</f>
        <v> </v>
      </c>
      <c r="Q31" s="107" t="str">
        <f aca="false">IF(COUNTA($C31:$I31)=0," ",IF(ISBLANK($H31),"Empty cell",IF(ISNUMBER($H31),IF($H31&gt;=1,IF($H31&gt;100,"Entry should be a percentage less than or equal to 100","ok"),"Entry should be a percentage greater than 0"),"Entry should be a number")))</f>
        <v> </v>
      </c>
      <c r="R31" s="107" t="str">
        <f aca="false">IF(COUNTA($C31:$I31)=0," ",IF(ISBLANK($I31),"ok",IF($I31="*","ok","Cell should be blank or an asterisk")))</f>
        <v> </v>
      </c>
      <c r="S31" s="108"/>
      <c r="U31" s="107" t="str">
        <f aca="false">L31</f>
        <v> </v>
      </c>
      <c r="V31" s="107" t="str">
        <f aca="false">M31</f>
        <v> </v>
      </c>
      <c r="W31" s="107" t="str">
        <f aca="false">N31</f>
        <v> </v>
      </c>
      <c r="X31" s="107" t="str">
        <f aca="false">O31</f>
        <v> </v>
      </c>
      <c r="Y31" s="107" t="str">
        <f aca="false">P31</f>
        <v> </v>
      </c>
      <c r="Z31" s="109" t="str">
        <f aca="false">IF(AS31=0,$Q31,IF(AND($AS31=1,$E31=2,$F31="open"),$Q31,IF($Q31="ok",IF($H31&lt;INDEX($AD$24:$AQ$73,$AS31,9+IF($F31="open",0,3)+IF($E31=6,0,IF($E31=4,1,2))),"Efficiency &lt; minimum of "&amp;INDEX($AD$24:$AQ$73,$AS31,9+IF($F31="open",0,3)+IF($E31=6,0,IF($E31=4,1,2))),"ok"),$Q31)))</f>
        <v> </v>
      </c>
      <c r="AA31" s="109" t="str">
        <f aca="false">R31</f>
        <v> </v>
      </c>
      <c r="AB31" s="110" t="str">
        <f aca="false">IF(U31=" "," ",IF(COUNTIF(U31:AA31,"ok")=No_of_Columns,"ok","Error"))</f>
        <v> </v>
      </c>
      <c r="AD31" s="121" t="n">
        <v>8</v>
      </c>
      <c r="AE31" s="121" t="n">
        <v>15</v>
      </c>
      <c r="AF31" s="121" t="n">
        <f aca="false">AG30</f>
        <v>12.5</v>
      </c>
      <c r="AG31" s="121" t="n">
        <f aca="false">AVERAGE(AE31,AE32)</f>
        <v>17.5</v>
      </c>
      <c r="AH31" s="123" t="n">
        <v>11</v>
      </c>
      <c r="AI31" s="121" t="n">
        <f aca="false">AJ30</f>
        <v>9.25</v>
      </c>
      <c r="AJ31" s="121" t="n">
        <f aca="false">AVERAGE(AH31,AH32)</f>
        <v>13</v>
      </c>
      <c r="AK31" s="121" t="n">
        <f aca="false">AD31</f>
        <v>8</v>
      </c>
      <c r="AL31" s="125" t="n">
        <v>90.2</v>
      </c>
      <c r="AM31" s="125" t="n">
        <v>91</v>
      </c>
      <c r="AN31" s="125" t="n">
        <v>89.5</v>
      </c>
      <c r="AO31" s="125" t="n">
        <v>90.2</v>
      </c>
      <c r="AP31" s="125" t="n">
        <v>91</v>
      </c>
      <c r="AQ31" s="125" t="n">
        <v>90.2</v>
      </c>
      <c r="AS31" s="112" t="n">
        <f aca="false">IF(ISBLANK($C31),IF(ISBLANK($D31),0,VLOOKUP(D31,$AI$24:$AK$73,3)),VLOOKUP(C31,$AF$24:$AK$73,6))</f>
        <v>0</v>
      </c>
      <c r="AU31" s="113" t="s">
        <v>89</v>
      </c>
    </row>
    <row r="32" s="99" customFormat="true" ht="25.5" hidden="false" customHeight="false" outlineLevel="0" collapsed="false">
      <c r="B32" s="100" t="n">
        <v>14</v>
      </c>
      <c r="C32" s="114"/>
      <c r="D32" s="115"/>
      <c r="E32" s="115"/>
      <c r="F32" s="115"/>
      <c r="G32" s="116"/>
      <c r="H32" s="115"/>
      <c r="I32" s="117"/>
      <c r="J32" s="105" t="str">
        <f aca="false">IF(COUNTIF(L32:R32," ")=No_of_Columns," ",IF(COUNTIF(L32:R32,"ok")=No_of_Columns,"ok","Error"))</f>
        <v> </v>
      </c>
      <c r="K32" s="106"/>
      <c r="L32" s="107" t="str">
        <f aca="false">IF(COUNTA($C32:$I32)=0," ",IF(ISBLANK($C32),IF(ISBLANK($D32),"Empty cell","ok"),IF(ISBLANK($D32),IF($C32&gt;0,"ok","Entry should be a number &gt; 0"),"Entry should be made in only one of Motor HP or Std KW Equiv cells")))</f>
        <v> </v>
      </c>
      <c r="M32" s="107" t="str">
        <f aca="false">IF(COUNTA($C32:$I32)=0," ",IF(ISBLANK($D32),IF(ISBLANK($C32),"Empty cell","ok"),IF(ISBLANK($C32),IF($D32&gt;0,"ok","Entry should be a number &gt; 0"),"Entry should be made in only one of Motor HP or Std KW Equiv cells")))</f>
        <v> </v>
      </c>
      <c r="N32" s="107" t="str">
        <f aca="false">IF(COUNTA($C32:$I32)=0," ",IF(ISBLANK($E32),"Empty cell",IF($E32=2,"ok",IF($E32=4,"ok",IF($E32=6,"ok","No. of Poles should be 2. 4, or 6")))))</f>
        <v> </v>
      </c>
      <c r="O32" s="107" t="str">
        <f aca="false">IF(COUNTA($C32:$I32)=0," ",IF(ISBLANK($F32),"Empty cell",IF($F32="Open","ok",IF($F32="Enclosed","ok","Entry should be 'Open' or 'Enclosed'"))))</f>
        <v> </v>
      </c>
      <c r="P32" s="107" t="str">
        <f aca="false">IF(COUNTA($C32:$I32)=0," ",IF(ISBLANK($G32),"Empty cell","ok"))</f>
        <v> </v>
      </c>
      <c r="Q32" s="107" t="str">
        <f aca="false">IF(COUNTA($C32:$I32)=0," ",IF(ISBLANK($H32),"Empty cell",IF(ISNUMBER($H32),IF($H32&gt;=1,IF($H32&gt;100,"Entry should be a percentage less than or equal to 100","ok"),"Entry should be a percentage greater than 0"),"Entry should be a number")))</f>
        <v> </v>
      </c>
      <c r="R32" s="107" t="str">
        <f aca="false">IF(COUNTA($C32:$I32)=0," ",IF(ISBLANK($I32),"ok",IF($I32="*","ok","Cell should be blank or an asterisk")))</f>
        <v> </v>
      </c>
      <c r="S32" s="108"/>
      <c r="U32" s="107" t="str">
        <f aca="false">L32</f>
        <v> </v>
      </c>
      <c r="V32" s="107" t="str">
        <f aca="false">M32</f>
        <v> </v>
      </c>
      <c r="W32" s="107" t="str">
        <f aca="false">N32</f>
        <v> </v>
      </c>
      <c r="X32" s="107" t="str">
        <f aca="false">O32</f>
        <v> </v>
      </c>
      <c r="Y32" s="107" t="str">
        <f aca="false">P32</f>
        <v> </v>
      </c>
      <c r="Z32" s="109" t="str">
        <f aca="false">IF(AS32=0,$Q32,IF(AND($AS32=1,$E32=2,$F32="open"),$Q32,IF($Q32="ok",IF($H32&lt;INDEX($AD$24:$AQ$73,$AS32,9+IF($F32="open",0,3)+IF($E32=6,0,IF($E32=4,1,2))),"Efficiency &lt; minimum of "&amp;INDEX($AD$24:$AQ$73,$AS32,9+IF($F32="open",0,3)+IF($E32=6,0,IF($E32=4,1,2))),"ok"),$Q32)))</f>
        <v> </v>
      </c>
      <c r="AA32" s="109" t="str">
        <f aca="false">R32</f>
        <v> </v>
      </c>
      <c r="AB32" s="110" t="str">
        <f aca="false">IF(U32=" "," ",IF(COUNTIF(U32:AA32,"ok")=No_of_Columns,"ok","Error"))</f>
        <v> </v>
      </c>
      <c r="AD32" s="121" t="n">
        <v>9</v>
      </c>
      <c r="AE32" s="121" t="n">
        <v>20</v>
      </c>
      <c r="AF32" s="121" t="n">
        <f aca="false">AG31</f>
        <v>17.5</v>
      </c>
      <c r="AG32" s="121" t="n">
        <f aca="false">AVERAGE(AE32,AE33)</f>
        <v>22.5</v>
      </c>
      <c r="AH32" s="123" t="n">
        <v>15</v>
      </c>
      <c r="AI32" s="121" t="n">
        <f aca="false">AJ31</f>
        <v>13</v>
      </c>
      <c r="AJ32" s="121" t="n">
        <f aca="false">AVERAGE(AH32,AH33)</f>
        <v>16.75</v>
      </c>
      <c r="AK32" s="121" t="n">
        <f aca="false">AD32</f>
        <v>9</v>
      </c>
      <c r="AL32" s="125" t="n">
        <v>91</v>
      </c>
      <c r="AM32" s="125" t="n">
        <v>91</v>
      </c>
      <c r="AN32" s="125" t="n">
        <v>90.2</v>
      </c>
      <c r="AO32" s="125" t="n">
        <v>90.2</v>
      </c>
      <c r="AP32" s="125" t="n">
        <v>91</v>
      </c>
      <c r="AQ32" s="125" t="n">
        <v>90.2</v>
      </c>
      <c r="AS32" s="112" t="n">
        <f aca="false">IF(ISBLANK($C32),IF(ISBLANK($D32),0,VLOOKUP(D32,$AI$24:$AK$73,3)),VLOOKUP(C32,$AF$24:$AK$73,6))</f>
        <v>0</v>
      </c>
      <c r="AU32" s="113" t="s">
        <v>89</v>
      </c>
    </row>
    <row r="33" s="99" customFormat="true" ht="25.5" hidden="false" customHeight="false" outlineLevel="0" collapsed="false">
      <c r="B33" s="100" t="n">
        <v>15</v>
      </c>
      <c r="C33" s="114"/>
      <c r="D33" s="115"/>
      <c r="E33" s="115"/>
      <c r="F33" s="115"/>
      <c r="G33" s="116"/>
      <c r="H33" s="115"/>
      <c r="I33" s="117"/>
      <c r="J33" s="105" t="str">
        <f aca="false">IF(COUNTIF(L33:R33," ")=No_of_Columns," ",IF(COUNTIF(L33:R33,"ok")=No_of_Columns,"ok","Error"))</f>
        <v> </v>
      </c>
      <c r="K33" s="106"/>
      <c r="L33" s="107" t="str">
        <f aca="false">IF(COUNTA($C33:$I33)=0," ",IF(ISBLANK($C33),IF(ISBLANK($D33),"Empty cell","ok"),IF(ISBLANK($D33),IF($C33&gt;0,"ok","Entry should be a number &gt; 0"),"Entry should be made in only one of Motor HP or Std KW Equiv cells")))</f>
        <v> </v>
      </c>
      <c r="M33" s="107" t="str">
        <f aca="false">IF(COUNTA($C33:$I33)=0," ",IF(ISBLANK($D33),IF(ISBLANK($C33),"Empty cell","ok"),IF(ISBLANK($C33),IF($D33&gt;0,"ok","Entry should be a number &gt; 0"),"Entry should be made in only one of Motor HP or Std KW Equiv cells")))</f>
        <v> </v>
      </c>
      <c r="N33" s="107" t="str">
        <f aca="false">IF(COUNTA($C33:$I33)=0," ",IF(ISBLANK($E33),"Empty cell",IF($E33=2,"ok",IF($E33=4,"ok",IF($E33=6,"ok","No. of Poles should be 2. 4, or 6")))))</f>
        <v> </v>
      </c>
      <c r="O33" s="107" t="str">
        <f aca="false">IF(COUNTA($C33:$I33)=0," ",IF(ISBLANK($F33),"Empty cell",IF($F33="Open","ok",IF($F33="Enclosed","ok","Entry should be 'Open' or 'Enclosed'"))))</f>
        <v> </v>
      </c>
      <c r="P33" s="107" t="str">
        <f aca="false">IF(COUNTA($C33:$I33)=0," ",IF(ISBLANK($G33),"Empty cell","ok"))</f>
        <v> </v>
      </c>
      <c r="Q33" s="107" t="str">
        <f aca="false">IF(COUNTA($C33:$I33)=0," ",IF(ISBLANK($H33),"Empty cell",IF(ISNUMBER($H33),IF($H33&gt;=1,IF($H33&gt;100,"Entry should be a percentage less than or equal to 100","ok"),"Entry should be a percentage greater than 0"),"Entry should be a number")))</f>
        <v> </v>
      </c>
      <c r="R33" s="107" t="str">
        <f aca="false">IF(COUNTA($C33:$I33)=0," ",IF(ISBLANK($I33),"ok",IF($I33="*","ok","Cell should be blank or an asterisk")))</f>
        <v> </v>
      </c>
      <c r="S33" s="108"/>
      <c r="U33" s="107" t="str">
        <f aca="false">L33</f>
        <v> </v>
      </c>
      <c r="V33" s="107" t="str">
        <f aca="false">M33</f>
        <v> </v>
      </c>
      <c r="W33" s="107" t="str">
        <f aca="false">N33</f>
        <v> </v>
      </c>
      <c r="X33" s="107" t="str">
        <f aca="false">O33</f>
        <v> </v>
      </c>
      <c r="Y33" s="107" t="str">
        <f aca="false">P33</f>
        <v> </v>
      </c>
      <c r="Z33" s="109" t="str">
        <f aca="false">IF(AS33=0,$Q33,IF(AND($AS33=1,$E33=2,$F33="open"),$Q33,IF($Q33="ok",IF($H33&lt;INDEX($AD$24:$AQ$73,$AS33,9+IF($F33="open",0,3)+IF($E33=6,0,IF($E33=4,1,2))),"Efficiency &lt; minimum of "&amp;INDEX($AD$24:$AQ$73,$AS33,9+IF($F33="open",0,3)+IF($E33=6,0,IF($E33=4,1,2))),"ok"),$Q33)))</f>
        <v> </v>
      </c>
      <c r="AA33" s="109" t="str">
        <f aca="false">R33</f>
        <v> </v>
      </c>
      <c r="AB33" s="110" t="str">
        <f aca="false">IF(U33=" "," ",IF(COUNTIF(U33:AA33,"ok")=No_of_Columns,"ok","Error"))</f>
        <v> </v>
      </c>
      <c r="AD33" s="121" t="n">
        <v>10</v>
      </c>
      <c r="AE33" s="121" t="n">
        <v>25</v>
      </c>
      <c r="AF33" s="121" t="n">
        <f aca="false">AG32</f>
        <v>22.5</v>
      </c>
      <c r="AG33" s="121" t="n">
        <f aca="false">AVERAGE(AE33,AE34)</f>
        <v>27.5</v>
      </c>
      <c r="AH33" s="123" t="n">
        <v>18.5</v>
      </c>
      <c r="AI33" s="121" t="n">
        <f aca="false">AJ32</f>
        <v>16.75</v>
      </c>
      <c r="AJ33" s="121" t="n">
        <f aca="false">AVERAGE(AH33,AH34)</f>
        <v>20.25</v>
      </c>
      <c r="AK33" s="121" t="n">
        <f aca="false">AD33</f>
        <v>10</v>
      </c>
      <c r="AL33" s="125" t="n">
        <v>91.7</v>
      </c>
      <c r="AM33" s="125" t="n">
        <v>91.7</v>
      </c>
      <c r="AN33" s="125" t="n">
        <v>91</v>
      </c>
      <c r="AO33" s="125" t="n">
        <v>91.7</v>
      </c>
      <c r="AP33" s="125" t="n">
        <v>92.4</v>
      </c>
      <c r="AQ33" s="125" t="n">
        <v>91</v>
      </c>
      <c r="AS33" s="112" t="n">
        <f aca="false">IF(ISBLANK($C33),IF(ISBLANK($D33),0,VLOOKUP(D33,$AI$24:$AK$73,3)),VLOOKUP(C33,$AF$24:$AK$73,6))</f>
        <v>0</v>
      </c>
      <c r="AU33" s="113" t="s">
        <v>89</v>
      </c>
    </row>
    <row r="34" s="99" customFormat="true" ht="25.5" hidden="false" customHeight="false" outlineLevel="0" collapsed="false">
      <c r="B34" s="100" t="n">
        <v>16</v>
      </c>
      <c r="C34" s="114"/>
      <c r="D34" s="115"/>
      <c r="E34" s="115"/>
      <c r="F34" s="115"/>
      <c r="G34" s="116"/>
      <c r="H34" s="115"/>
      <c r="I34" s="117"/>
      <c r="J34" s="105" t="str">
        <f aca="false">IF(COUNTIF(L34:R34," ")=No_of_Columns," ",IF(COUNTIF(L34:R34,"ok")=No_of_Columns,"ok","Error"))</f>
        <v> </v>
      </c>
      <c r="K34" s="106"/>
      <c r="L34" s="107" t="str">
        <f aca="false">IF(COUNTA($C34:$I34)=0," ",IF(ISBLANK($C34),IF(ISBLANK($D34),"Empty cell","ok"),IF(ISBLANK($D34),IF($C34&gt;0,"ok","Entry should be a number &gt; 0"),"Entry should be made in only one of Motor HP or Std KW Equiv cells")))</f>
        <v> </v>
      </c>
      <c r="M34" s="107" t="str">
        <f aca="false">IF(COUNTA($C34:$I34)=0," ",IF(ISBLANK($D34),IF(ISBLANK($C34),"Empty cell","ok"),IF(ISBLANK($C34),IF($D34&gt;0,"ok","Entry should be a number &gt; 0"),"Entry should be made in only one of Motor HP or Std KW Equiv cells")))</f>
        <v> </v>
      </c>
      <c r="N34" s="107" t="str">
        <f aca="false">IF(COUNTA($C34:$I34)=0," ",IF(ISBLANK($E34),"Empty cell",IF($E34=2,"ok",IF($E34=4,"ok",IF($E34=6,"ok","No. of Poles should be 2. 4, or 6")))))</f>
        <v> </v>
      </c>
      <c r="O34" s="107" t="str">
        <f aca="false">IF(COUNTA($C34:$I34)=0," ",IF(ISBLANK($F34),"Empty cell",IF($F34="Open","ok",IF($F34="Enclosed","ok","Entry should be 'Open' or 'Enclosed'"))))</f>
        <v> </v>
      </c>
      <c r="P34" s="107" t="str">
        <f aca="false">IF(COUNTA($C34:$I34)=0," ",IF(ISBLANK($G34),"Empty cell","ok"))</f>
        <v> </v>
      </c>
      <c r="Q34" s="107" t="str">
        <f aca="false">IF(COUNTA($C34:$I34)=0," ",IF(ISBLANK($H34),"Empty cell",IF(ISNUMBER($H34),IF($H34&gt;=1,IF($H34&gt;100,"Entry should be a percentage less than or equal to 100","ok"),"Entry should be a percentage greater than 0"),"Entry should be a number")))</f>
        <v> </v>
      </c>
      <c r="R34" s="107" t="str">
        <f aca="false">IF(COUNTA($C34:$I34)=0," ",IF(ISBLANK($I34),"ok",IF($I34="*","ok","Cell should be blank or an asterisk")))</f>
        <v> </v>
      </c>
      <c r="S34" s="108"/>
      <c r="U34" s="107" t="str">
        <f aca="false">L34</f>
        <v> </v>
      </c>
      <c r="V34" s="107" t="str">
        <f aca="false">M34</f>
        <v> </v>
      </c>
      <c r="W34" s="107" t="str">
        <f aca="false">N34</f>
        <v> </v>
      </c>
      <c r="X34" s="107" t="str">
        <f aca="false">O34</f>
        <v> </v>
      </c>
      <c r="Y34" s="107" t="str">
        <f aca="false">P34</f>
        <v> </v>
      </c>
      <c r="Z34" s="109" t="str">
        <f aca="false">IF(AS34=0,$Q34,IF(AND($AS34=1,$E34=2,$F34="open"),$Q34,IF($Q34="ok",IF($H34&lt;INDEX($AD$24:$AQ$73,$AS34,9+IF($F34="open",0,3)+IF($E34=6,0,IF($E34=4,1,2))),"Efficiency &lt; minimum of "&amp;INDEX($AD$24:$AQ$73,$AS34,9+IF($F34="open",0,3)+IF($E34=6,0,IF($E34=4,1,2))),"ok"),$Q34)))</f>
        <v> </v>
      </c>
      <c r="AA34" s="109" t="str">
        <f aca="false">R34</f>
        <v> </v>
      </c>
      <c r="AB34" s="110" t="str">
        <f aca="false">IF(U34=" "," ",IF(COUNTIF(U34:AA34,"ok")=No_of_Columns,"ok","Error"))</f>
        <v> </v>
      </c>
      <c r="AD34" s="121" t="n">
        <v>11</v>
      </c>
      <c r="AE34" s="121" t="n">
        <v>30</v>
      </c>
      <c r="AF34" s="121" t="n">
        <f aca="false">AG33</f>
        <v>27.5</v>
      </c>
      <c r="AG34" s="121" t="n">
        <f aca="false">AVERAGE(AE34,AE35)</f>
        <v>35</v>
      </c>
      <c r="AH34" s="123" t="n">
        <v>22</v>
      </c>
      <c r="AI34" s="121" t="n">
        <f aca="false">AJ33</f>
        <v>20.25</v>
      </c>
      <c r="AJ34" s="121" t="n">
        <f aca="false">AVERAGE(AH34,AH35)</f>
        <v>26</v>
      </c>
      <c r="AK34" s="121" t="n">
        <f aca="false">AD34</f>
        <v>11</v>
      </c>
      <c r="AL34" s="125" t="n">
        <v>92.4</v>
      </c>
      <c r="AM34" s="125" t="n">
        <v>92.4</v>
      </c>
      <c r="AN34" s="125" t="n">
        <v>91</v>
      </c>
      <c r="AO34" s="125" t="n">
        <v>91.7</v>
      </c>
      <c r="AP34" s="125" t="n">
        <v>92.4</v>
      </c>
      <c r="AQ34" s="125" t="n">
        <v>91</v>
      </c>
      <c r="AS34" s="112" t="n">
        <f aca="false">IF(ISBLANK($C34),IF(ISBLANK($D34),0,VLOOKUP(D34,$AI$24:$AK$73,3)),VLOOKUP(C34,$AF$24:$AK$73,6))</f>
        <v>0</v>
      </c>
      <c r="AU34" s="113" t="s">
        <v>89</v>
      </c>
    </row>
    <row r="35" s="99" customFormat="true" ht="25.5" hidden="false" customHeight="false" outlineLevel="0" collapsed="false">
      <c r="B35" s="100" t="n">
        <v>17</v>
      </c>
      <c r="C35" s="114"/>
      <c r="D35" s="115"/>
      <c r="E35" s="115"/>
      <c r="F35" s="115"/>
      <c r="G35" s="116"/>
      <c r="H35" s="115"/>
      <c r="I35" s="117"/>
      <c r="J35" s="105" t="str">
        <f aca="false">IF(COUNTIF(L35:R35," ")=No_of_Columns," ",IF(COUNTIF(L35:R35,"ok")=No_of_Columns,"ok","Error"))</f>
        <v> </v>
      </c>
      <c r="K35" s="106"/>
      <c r="L35" s="107" t="str">
        <f aca="false">IF(COUNTA($C35:$I35)=0," ",IF(ISBLANK($C35),IF(ISBLANK($D35),"Empty cell","ok"),IF(ISBLANK($D35),IF($C35&gt;0,"ok","Entry should be a number &gt; 0"),"Entry should be made in only one of Motor HP or Std KW Equiv cells")))</f>
        <v> </v>
      </c>
      <c r="M35" s="107" t="str">
        <f aca="false">IF(COUNTA($C35:$I35)=0," ",IF(ISBLANK($D35),IF(ISBLANK($C35),"Empty cell","ok"),IF(ISBLANK($C35),IF($D35&gt;0,"ok","Entry should be a number &gt; 0"),"Entry should be made in only one of Motor HP or Std KW Equiv cells")))</f>
        <v> </v>
      </c>
      <c r="N35" s="107" t="str">
        <f aca="false">IF(COUNTA($C35:$I35)=0," ",IF(ISBLANK($E35),"Empty cell",IF($E35=2,"ok",IF($E35=4,"ok",IF($E35=6,"ok","No. of Poles should be 2. 4, or 6")))))</f>
        <v> </v>
      </c>
      <c r="O35" s="107" t="str">
        <f aca="false">IF(COUNTA($C35:$I35)=0," ",IF(ISBLANK($F35),"Empty cell",IF($F35="Open","ok",IF($F35="Enclosed","ok","Entry should be 'Open' or 'Enclosed'"))))</f>
        <v> </v>
      </c>
      <c r="P35" s="107" t="str">
        <f aca="false">IF(COUNTA($C35:$I35)=0," ",IF(ISBLANK($G35),"Empty cell","ok"))</f>
        <v> </v>
      </c>
      <c r="Q35" s="107" t="str">
        <f aca="false">IF(COUNTA($C35:$I35)=0," ",IF(ISBLANK($H35),"Empty cell",IF(ISNUMBER($H35),IF($H35&gt;=1,IF($H35&gt;100,"Entry should be a percentage less than or equal to 100","ok"),"Entry should be a percentage greater than 0"),"Entry should be a number")))</f>
        <v> </v>
      </c>
      <c r="R35" s="107" t="str">
        <f aca="false">IF(COUNTA($C35:$I35)=0," ",IF(ISBLANK($I35),"ok",IF($I35="*","ok","Cell should be blank or an asterisk")))</f>
        <v> </v>
      </c>
      <c r="S35" s="108"/>
      <c r="U35" s="107" t="str">
        <f aca="false">L35</f>
        <v> </v>
      </c>
      <c r="V35" s="107" t="str">
        <f aca="false">M35</f>
        <v> </v>
      </c>
      <c r="W35" s="107" t="str">
        <f aca="false">N35</f>
        <v> </v>
      </c>
      <c r="X35" s="107" t="str">
        <f aca="false">O35</f>
        <v> </v>
      </c>
      <c r="Y35" s="107" t="str">
        <f aca="false">P35</f>
        <v> </v>
      </c>
      <c r="Z35" s="109" t="str">
        <f aca="false">IF(AS35=0,$Q35,IF(AND($AS35=1,$E35=2,$F35="open"),$Q35,IF($Q35="ok",IF($H35&lt;INDEX($AD$24:$AQ$73,$AS35,9+IF($F35="open",0,3)+IF($E35=6,0,IF($E35=4,1,2))),"Efficiency &lt; minimum of "&amp;INDEX($AD$24:$AQ$73,$AS35,9+IF($F35="open",0,3)+IF($E35=6,0,IF($E35=4,1,2))),"ok"),$Q35)))</f>
        <v> </v>
      </c>
      <c r="AA35" s="109" t="str">
        <f aca="false">R35</f>
        <v> </v>
      </c>
      <c r="AB35" s="110" t="str">
        <f aca="false">IF(U35=" "," ",IF(COUNTIF(U35:AA35,"ok")=No_of_Columns,"ok","Error"))</f>
        <v> </v>
      </c>
      <c r="AD35" s="121" t="n">
        <v>12</v>
      </c>
      <c r="AE35" s="121" t="n">
        <v>40</v>
      </c>
      <c r="AF35" s="121" t="n">
        <f aca="false">AG34</f>
        <v>35</v>
      </c>
      <c r="AG35" s="121" t="n">
        <f aca="false">AVERAGE(AE35,AE36)</f>
        <v>45</v>
      </c>
      <c r="AH35" s="123" t="n">
        <v>30</v>
      </c>
      <c r="AI35" s="121" t="n">
        <f aca="false">AJ34</f>
        <v>26</v>
      </c>
      <c r="AJ35" s="121" t="n">
        <f aca="false">AVERAGE(AH35,AH36)</f>
        <v>33.5</v>
      </c>
      <c r="AK35" s="121" t="n">
        <f aca="false">AD35</f>
        <v>12</v>
      </c>
      <c r="AL35" s="125" t="n">
        <v>93</v>
      </c>
      <c r="AM35" s="125" t="n">
        <v>93</v>
      </c>
      <c r="AN35" s="125" t="n">
        <v>91.7</v>
      </c>
      <c r="AO35" s="125" t="n">
        <v>93</v>
      </c>
      <c r="AP35" s="125" t="n">
        <v>93</v>
      </c>
      <c r="AQ35" s="125" t="n">
        <v>91.7</v>
      </c>
      <c r="AS35" s="112" t="n">
        <f aca="false">IF(ISBLANK($C35),IF(ISBLANK($D35),0,VLOOKUP(D35,$AI$24:$AK$73,3)),VLOOKUP(C35,$AF$24:$AK$73,6))</f>
        <v>0</v>
      </c>
      <c r="AU35" s="113" t="s">
        <v>89</v>
      </c>
    </row>
    <row r="36" s="99" customFormat="true" ht="25.5" hidden="false" customHeight="false" outlineLevel="0" collapsed="false">
      <c r="B36" s="100" t="n">
        <v>18</v>
      </c>
      <c r="C36" s="114"/>
      <c r="D36" s="115"/>
      <c r="E36" s="115"/>
      <c r="F36" s="115"/>
      <c r="G36" s="116"/>
      <c r="H36" s="115"/>
      <c r="I36" s="117"/>
      <c r="J36" s="105" t="str">
        <f aca="false">IF(COUNTIF(L36:R36," ")=No_of_Columns," ",IF(COUNTIF(L36:R36,"ok")=No_of_Columns,"ok","Error"))</f>
        <v> </v>
      </c>
      <c r="K36" s="106"/>
      <c r="L36" s="107" t="str">
        <f aca="false">IF(COUNTA($C36:$I36)=0," ",IF(ISBLANK($C36),IF(ISBLANK($D36),"Empty cell","ok"),IF(ISBLANK($D36),IF($C36&gt;0,"ok","Entry should be a number &gt; 0"),"Entry should be made in only one of Motor HP or Std KW Equiv cells")))</f>
        <v> </v>
      </c>
      <c r="M36" s="107" t="str">
        <f aca="false">IF(COUNTA($C36:$I36)=0," ",IF(ISBLANK($D36),IF(ISBLANK($C36),"Empty cell","ok"),IF(ISBLANK($C36),IF($D36&gt;0,"ok","Entry should be a number &gt; 0"),"Entry should be made in only one of Motor HP or Std KW Equiv cells")))</f>
        <v> </v>
      </c>
      <c r="N36" s="107" t="str">
        <f aca="false">IF(COUNTA($C36:$I36)=0," ",IF(ISBLANK($E36),"Empty cell",IF($E36=2,"ok",IF($E36=4,"ok",IF($E36=6,"ok","No. of Poles should be 2. 4, or 6")))))</f>
        <v> </v>
      </c>
      <c r="O36" s="107" t="str">
        <f aca="false">IF(COUNTA($C36:$I36)=0," ",IF(ISBLANK($F36),"Empty cell",IF($F36="Open","ok",IF($F36="Enclosed","ok","Entry should be 'Open' or 'Enclosed'"))))</f>
        <v> </v>
      </c>
      <c r="P36" s="107" t="str">
        <f aca="false">IF(COUNTA($C36:$I36)=0," ",IF(ISBLANK($G36),"Empty cell","ok"))</f>
        <v> </v>
      </c>
      <c r="Q36" s="107" t="str">
        <f aca="false">IF(COUNTA($C36:$I36)=0," ",IF(ISBLANK($H36),"Empty cell",IF(ISNUMBER($H36),IF($H36&gt;=1,IF($H36&gt;100,"Entry should be a percentage less than or equal to 100","ok"),"Entry should be a percentage greater than 0"),"Entry should be a number")))</f>
        <v> </v>
      </c>
      <c r="R36" s="107" t="str">
        <f aca="false">IF(COUNTA($C36:$I36)=0," ",IF(ISBLANK($I36),"ok",IF($I36="*","ok","Cell should be blank or an asterisk")))</f>
        <v> </v>
      </c>
      <c r="S36" s="108"/>
      <c r="U36" s="107" t="str">
        <f aca="false">L36</f>
        <v> </v>
      </c>
      <c r="V36" s="107" t="str">
        <f aca="false">M36</f>
        <v> </v>
      </c>
      <c r="W36" s="107" t="str">
        <f aca="false">N36</f>
        <v> </v>
      </c>
      <c r="X36" s="107" t="str">
        <f aca="false">O36</f>
        <v> </v>
      </c>
      <c r="Y36" s="107" t="str">
        <f aca="false">P36</f>
        <v> </v>
      </c>
      <c r="Z36" s="109" t="str">
        <f aca="false">IF(AS36=0,$Q36,IF(AND($AS36=1,$E36=2,$F36="open"),$Q36,IF($Q36="ok",IF($H36&lt;INDEX($AD$24:$AQ$73,$AS36,9+IF($F36="open",0,3)+IF($E36=6,0,IF($E36=4,1,2))),"Efficiency &lt; minimum of "&amp;INDEX($AD$24:$AQ$73,$AS36,9+IF($F36="open",0,3)+IF($E36=6,0,IF($E36=4,1,2))),"ok"),$Q36)))</f>
        <v> </v>
      </c>
      <c r="AA36" s="109" t="str">
        <f aca="false">R36</f>
        <v> </v>
      </c>
      <c r="AB36" s="110" t="str">
        <f aca="false">IF(U36=" "," ",IF(COUNTIF(U36:AA36,"ok")=No_of_Columns,"ok","Error"))</f>
        <v> </v>
      </c>
      <c r="AD36" s="121" t="n">
        <v>13</v>
      </c>
      <c r="AE36" s="121" t="n">
        <v>50</v>
      </c>
      <c r="AF36" s="121" t="n">
        <f aca="false">AG35</f>
        <v>45</v>
      </c>
      <c r="AG36" s="121" t="n">
        <f aca="false">AVERAGE(AE36,AE37)</f>
        <v>55</v>
      </c>
      <c r="AH36" s="123" t="n">
        <v>37</v>
      </c>
      <c r="AI36" s="121" t="n">
        <f aca="false">AJ35</f>
        <v>33.5</v>
      </c>
      <c r="AJ36" s="121" t="n">
        <f aca="false">AVERAGE(AH36,AH37)</f>
        <v>41</v>
      </c>
      <c r="AK36" s="121" t="n">
        <f aca="false">AD36</f>
        <v>13</v>
      </c>
      <c r="AL36" s="125" t="n">
        <v>93</v>
      </c>
      <c r="AM36" s="125" t="n">
        <v>93</v>
      </c>
      <c r="AN36" s="125" t="n">
        <v>92.4</v>
      </c>
      <c r="AO36" s="125" t="n">
        <v>93</v>
      </c>
      <c r="AP36" s="125" t="n">
        <v>93</v>
      </c>
      <c r="AQ36" s="125" t="n">
        <v>92.4</v>
      </c>
      <c r="AS36" s="112" t="n">
        <f aca="false">IF(ISBLANK($C36),IF(ISBLANK($D36),0,VLOOKUP(D36,$AI$24:$AK$73,3)),VLOOKUP(C36,$AF$24:$AK$73,6))</f>
        <v>0</v>
      </c>
      <c r="AU36" s="113" t="s">
        <v>89</v>
      </c>
    </row>
    <row r="37" s="99" customFormat="true" ht="25.5" hidden="false" customHeight="false" outlineLevel="0" collapsed="false">
      <c r="B37" s="100" t="n">
        <v>19</v>
      </c>
      <c r="C37" s="114"/>
      <c r="D37" s="115"/>
      <c r="E37" s="115"/>
      <c r="F37" s="115"/>
      <c r="G37" s="116"/>
      <c r="H37" s="115"/>
      <c r="I37" s="117"/>
      <c r="J37" s="105" t="str">
        <f aca="false">IF(COUNTIF(L37:R37," ")=No_of_Columns," ",IF(COUNTIF(L37:R37,"ok")=No_of_Columns,"ok","Error"))</f>
        <v> </v>
      </c>
      <c r="K37" s="106"/>
      <c r="L37" s="107" t="str">
        <f aca="false">IF(COUNTA($C37:$I37)=0," ",IF(ISBLANK($C37),IF(ISBLANK($D37),"Empty cell","ok"),IF(ISBLANK($D37),IF($C37&gt;0,"ok","Entry should be a number &gt; 0"),"Entry should be made in only one of Motor HP or Std KW Equiv cells")))</f>
        <v> </v>
      </c>
      <c r="M37" s="107" t="str">
        <f aca="false">IF(COUNTA($C37:$I37)=0," ",IF(ISBLANK($D37),IF(ISBLANK($C37),"Empty cell","ok"),IF(ISBLANK($C37),IF($D37&gt;0,"ok","Entry should be a number &gt; 0"),"Entry should be made in only one of Motor HP or Std KW Equiv cells")))</f>
        <v> </v>
      </c>
      <c r="N37" s="107" t="str">
        <f aca="false">IF(COUNTA($C37:$I37)=0," ",IF(ISBLANK($E37),"Empty cell",IF($E37=2,"ok",IF($E37=4,"ok",IF($E37=6,"ok","No. of Poles should be 2. 4, or 6")))))</f>
        <v> </v>
      </c>
      <c r="O37" s="107" t="str">
        <f aca="false">IF(COUNTA($C37:$I37)=0," ",IF(ISBLANK($F37),"Empty cell",IF($F37="Open","ok",IF($F37="Enclosed","ok","Entry should be 'Open' or 'Enclosed'"))))</f>
        <v> </v>
      </c>
      <c r="P37" s="107" t="str">
        <f aca="false">IF(COUNTA($C37:$I37)=0," ",IF(ISBLANK($G37),"Empty cell","ok"))</f>
        <v> </v>
      </c>
      <c r="Q37" s="107" t="str">
        <f aca="false">IF(COUNTA($C37:$I37)=0," ",IF(ISBLANK($H37),"Empty cell",IF(ISNUMBER($H37),IF($H37&gt;=1,IF($H37&gt;100,"Entry should be a percentage less than or equal to 100","ok"),"Entry should be a percentage greater than 0"),"Entry should be a number")))</f>
        <v> </v>
      </c>
      <c r="R37" s="107" t="str">
        <f aca="false">IF(COUNTA($C37:$I37)=0," ",IF(ISBLANK($I37),"ok",IF($I37="*","ok","Cell should be blank or an asterisk")))</f>
        <v> </v>
      </c>
      <c r="S37" s="108"/>
      <c r="U37" s="107" t="str">
        <f aca="false">L37</f>
        <v> </v>
      </c>
      <c r="V37" s="107" t="str">
        <f aca="false">M37</f>
        <v> </v>
      </c>
      <c r="W37" s="107" t="str">
        <f aca="false">N37</f>
        <v> </v>
      </c>
      <c r="X37" s="107" t="str">
        <f aca="false">O37</f>
        <v> </v>
      </c>
      <c r="Y37" s="107" t="str">
        <f aca="false">P37</f>
        <v> </v>
      </c>
      <c r="Z37" s="109" t="str">
        <f aca="false">IF(AS37=0,$Q37,IF(AND($AS37=1,$E37=2,$F37="open"),$Q37,IF($Q37="ok",IF($H37&lt;INDEX($AD$24:$AQ$73,$AS37,9+IF($F37="open",0,3)+IF($E37=6,0,IF($E37=4,1,2))),"Efficiency &lt; minimum of "&amp;INDEX($AD$24:$AQ$73,$AS37,9+IF($F37="open",0,3)+IF($E37=6,0,IF($E37=4,1,2))),"ok"),$Q37)))</f>
        <v> </v>
      </c>
      <c r="AA37" s="109" t="str">
        <f aca="false">R37</f>
        <v> </v>
      </c>
      <c r="AB37" s="110" t="str">
        <f aca="false">IF(U37=" "," ",IF(COUNTIF(U37:AA37,"ok")=No_of_Columns,"ok","Error"))</f>
        <v> </v>
      </c>
      <c r="AD37" s="121" t="n">
        <v>14</v>
      </c>
      <c r="AE37" s="121" t="n">
        <v>60</v>
      </c>
      <c r="AF37" s="121" t="n">
        <f aca="false">AG36</f>
        <v>55</v>
      </c>
      <c r="AG37" s="121" t="n">
        <f aca="false">AVERAGE(AE37,AE38)</f>
        <v>67.5</v>
      </c>
      <c r="AH37" s="123" t="n">
        <v>45</v>
      </c>
      <c r="AI37" s="121" t="n">
        <f aca="false">AJ36</f>
        <v>41</v>
      </c>
      <c r="AJ37" s="121" t="n">
        <f aca="false">AVERAGE(AH37,AH38)</f>
        <v>50</v>
      </c>
      <c r="AK37" s="121" t="n">
        <f aca="false">AD37</f>
        <v>14</v>
      </c>
      <c r="AL37" s="125" t="n">
        <v>93.6</v>
      </c>
      <c r="AM37" s="125" t="n">
        <v>93.6</v>
      </c>
      <c r="AN37" s="125" t="n">
        <v>93</v>
      </c>
      <c r="AO37" s="125" t="n">
        <v>93.6</v>
      </c>
      <c r="AP37" s="125" t="n">
        <v>93.6</v>
      </c>
      <c r="AQ37" s="125" t="n">
        <v>93</v>
      </c>
      <c r="AS37" s="112" t="n">
        <f aca="false">IF(ISBLANK($C37),IF(ISBLANK($D37),0,VLOOKUP(D37,$AI$24:$AK$73,3)),VLOOKUP(C37,$AF$24:$AK$73,6))</f>
        <v>0</v>
      </c>
      <c r="AU37" s="113" t="s">
        <v>89</v>
      </c>
    </row>
    <row r="38" s="99" customFormat="true" ht="25.5" hidden="false" customHeight="false" outlineLevel="0" collapsed="false">
      <c r="B38" s="100" t="n">
        <v>20</v>
      </c>
      <c r="C38" s="114"/>
      <c r="D38" s="115"/>
      <c r="E38" s="115"/>
      <c r="F38" s="115"/>
      <c r="G38" s="116"/>
      <c r="H38" s="115"/>
      <c r="I38" s="117"/>
      <c r="J38" s="105" t="str">
        <f aca="false">IF(COUNTIF(L38:R38," ")=No_of_Columns," ",IF(COUNTIF(L38:R38,"ok")=No_of_Columns,"ok","Error"))</f>
        <v> </v>
      </c>
      <c r="K38" s="106"/>
      <c r="L38" s="107" t="str">
        <f aca="false">IF(COUNTA($C38:$I38)=0," ",IF(ISBLANK($C38),IF(ISBLANK($D38),"Empty cell","ok"),IF(ISBLANK($D38),IF($C38&gt;0,"ok","Entry should be a number &gt; 0"),"Entry should be made in only one of Motor HP or Std KW Equiv cells")))</f>
        <v> </v>
      </c>
      <c r="M38" s="107" t="str">
        <f aca="false">IF(COUNTA($C38:$I38)=0," ",IF(ISBLANK($D38),IF(ISBLANK($C38),"Empty cell","ok"),IF(ISBLANK($C38),IF($D38&gt;0,"ok","Entry should be a number &gt; 0"),"Entry should be made in only one of Motor HP or Std KW Equiv cells")))</f>
        <v> </v>
      </c>
      <c r="N38" s="107" t="str">
        <f aca="false">IF(COUNTA($C38:$I38)=0," ",IF(ISBLANK($E38),"Empty cell",IF($E38=2,"ok",IF($E38=4,"ok",IF($E38=6,"ok","No. of Poles should be 2. 4, or 6")))))</f>
        <v> </v>
      </c>
      <c r="O38" s="107" t="str">
        <f aca="false">IF(COUNTA($C38:$I38)=0," ",IF(ISBLANK($F38),"Empty cell",IF($F38="Open","ok",IF($F38="Enclosed","ok","Entry should be 'Open' or 'Enclosed'"))))</f>
        <v> </v>
      </c>
      <c r="P38" s="107" t="str">
        <f aca="false">IF(COUNTA($C38:$I38)=0," ",IF(ISBLANK($G38),"Empty cell","ok"))</f>
        <v> </v>
      </c>
      <c r="Q38" s="107" t="str">
        <f aca="false">IF(COUNTA($C38:$I38)=0," ",IF(ISBLANK($H38),"Empty cell",IF(ISNUMBER($H38),IF($H38&gt;=1,IF($H38&gt;100,"Entry should be a percentage less than or equal to 100","ok"),"Entry should be a percentage greater than 0"),"Entry should be a number")))</f>
        <v> </v>
      </c>
      <c r="R38" s="107" t="str">
        <f aca="false">IF(COUNTA($C38:$I38)=0," ",IF(ISBLANK($I38),"ok",IF($I38="*","ok","Cell should be blank or an asterisk")))</f>
        <v> </v>
      </c>
      <c r="S38" s="108"/>
      <c r="U38" s="107" t="str">
        <f aca="false">L38</f>
        <v> </v>
      </c>
      <c r="V38" s="107" t="str">
        <f aca="false">M38</f>
        <v> </v>
      </c>
      <c r="W38" s="107" t="str">
        <f aca="false">N38</f>
        <v> </v>
      </c>
      <c r="X38" s="107" t="str">
        <f aca="false">O38</f>
        <v> </v>
      </c>
      <c r="Y38" s="107" t="str">
        <f aca="false">P38</f>
        <v> </v>
      </c>
      <c r="Z38" s="109" t="str">
        <f aca="false">IF(AS38=0,$Q38,IF(AND($AS38=1,$E38=2,$F38="open"),$Q38,IF($Q38="ok",IF($H38&lt;INDEX($AD$24:$AQ$73,$AS38,9+IF($F38="open",0,3)+IF($E38=6,0,IF($E38=4,1,2))),"Efficiency &lt; minimum of "&amp;INDEX($AD$24:$AQ$73,$AS38,9+IF($F38="open",0,3)+IF($E38=6,0,IF($E38=4,1,2))),"ok"),$Q38)))</f>
        <v> </v>
      </c>
      <c r="AA38" s="109" t="str">
        <f aca="false">R38</f>
        <v> </v>
      </c>
      <c r="AB38" s="110" t="str">
        <f aca="false">IF(U38=" "," ",IF(COUNTIF(U38:AA38,"ok")=No_of_Columns,"ok","Error"))</f>
        <v> </v>
      </c>
      <c r="AD38" s="121" t="n">
        <v>15</v>
      </c>
      <c r="AE38" s="121" t="n">
        <v>75</v>
      </c>
      <c r="AF38" s="121" t="n">
        <f aca="false">AG37</f>
        <v>67.5</v>
      </c>
      <c r="AG38" s="121" t="n">
        <f aca="false">AVERAGE(AE38,AE39)</f>
        <v>87.5</v>
      </c>
      <c r="AH38" s="123" t="n">
        <v>55</v>
      </c>
      <c r="AI38" s="121" t="n">
        <f aca="false">AJ37</f>
        <v>50</v>
      </c>
      <c r="AJ38" s="121" t="n">
        <f aca="false">AVERAGE(AH38,AH39)</f>
        <v>65</v>
      </c>
      <c r="AK38" s="121" t="n">
        <f aca="false">AD38</f>
        <v>15</v>
      </c>
      <c r="AL38" s="125" t="n">
        <v>93.6</v>
      </c>
      <c r="AM38" s="125" t="n">
        <v>94.1</v>
      </c>
      <c r="AN38" s="125" t="n">
        <v>93</v>
      </c>
      <c r="AO38" s="125" t="n">
        <v>93.6</v>
      </c>
      <c r="AP38" s="125" t="n">
        <v>94.1</v>
      </c>
      <c r="AQ38" s="125" t="n">
        <v>93</v>
      </c>
      <c r="AS38" s="112" t="n">
        <f aca="false">IF(ISBLANK($C38),IF(ISBLANK($D38),0,VLOOKUP(D38,$AI$24:$AK$73,3)),VLOOKUP(C38,$AF$24:$AK$73,6))</f>
        <v>0</v>
      </c>
      <c r="AU38" s="113" t="s">
        <v>89</v>
      </c>
    </row>
    <row r="39" s="99" customFormat="true" ht="25.5" hidden="false" customHeight="false" outlineLevel="0" collapsed="false">
      <c r="B39" s="100" t="n">
        <v>21</v>
      </c>
      <c r="C39" s="114"/>
      <c r="D39" s="115"/>
      <c r="E39" s="115"/>
      <c r="F39" s="115"/>
      <c r="G39" s="116"/>
      <c r="H39" s="115"/>
      <c r="I39" s="117"/>
      <c r="J39" s="105" t="str">
        <f aca="false">IF(COUNTIF(L39:R39," ")=No_of_Columns," ",IF(COUNTIF(L39:R39,"ok")=No_of_Columns,"ok","Error"))</f>
        <v> </v>
      </c>
      <c r="K39" s="106"/>
      <c r="L39" s="107" t="str">
        <f aca="false">IF(COUNTA($C39:$I39)=0," ",IF(ISBLANK($C39),IF(ISBLANK($D39),"Empty cell","ok"),IF(ISBLANK($D39),IF($C39&gt;0,"ok","Entry should be a number &gt; 0"),"Entry should be made in only one of Motor HP or Std KW Equiv cells")))</f>
        <v> </v>
      </c>
      <c r="M39" s="107" t="str">
        <f aca="false">IF(COUNTA($C39:$I39)=0," ",IF(ISBLANK($D39),IF(ISBLANK($C39),"Empty cell","ok"),IF(ISBLANK($C39),IF($D39&gt;0,"ok","Entry should be a number &gt; 0"),"Entry should be made in only one of Motor HP or Std KW Equiv cells")))</f>
        <v> </v>
      </c>
      <c r="N39" s="107" t="str">
        <f aca="false">IF(COUNTA($C39:$I39)=0," ",IF(ISBLANK($E39),"Empty cell",IF($E39=2,"ok",IF($E39=4,"ok",IF($E39=6,"ok","No. of Poles should be 2. 4, or 6")))))</f>
        <v> </v>
      </c>
      <c r="O39" s="107" t="str">
        <f aca="false">IF(COUNTA($C39:$I39)=0," ",IF(ISBLANK($F39),"Empty cell",IF($F39="Open","ok",IF($F39="Enclosed","ok","Entry should be 'Open' or 'Enclosed'"))))</f>
        <v> </v>
      </c>
      <c r="P39" s="107" t="str">
        <f aca="false">IF(COUNTA($C39:$I39)=0," ",IF(ISBLANK($G39),"Empty cell","ok"))</f>
        <v> </v>
      </c>
      <c r="Q39" s="107" t="str">
        <f aca="false">IF(COUNTA($C39:$I39)=0," ",IF(ISBLANK($H39),"Empty cell",IF(ISNUMBER($H39),IF($H39&gt;=1,IF($H39&gt;100,"Entry should be a percentage less than or equal to 100","ok"),"Entry should be a percentage greater than 0"),"Entry should be a number")))</f>
        <v> </v>
      </c>
      <c r="R39" s="107" t="str">
        <f aca="false">IF(COUNTA($C39:$I39)=0," ",IF(ISBLANK($I39),"ok",IF($I39="*","ok","Cell should be blank or an asterisk")))</f>
        <v> </v>
      </c>
      <c r="S39" s="108"/>
      <c r="U39" s="107" t="str">
        <f aca="false">L39</f>
        <v> </v>
      </c>
      <c r="V39" s="107" t="str">
        <f aca="false">M39</f>
        <v> </v>
      </c>
      <c r="W39" s="107" t="str">
        <f aca="false">N39</f>
        <v> </v>
      </c>
      <c r="X39" s="107" t="str">
        <f aca="false">O39</f>
        <v> </v>
      </c>
      <c r="Y39" s="107" t="str">
        <f aca="false">P39</f>
        <v> </v>
      </c>
      <c r="Z39" s="109" t="str">
        <f aca="false">IF(AS39=0,$Q39,IF(AND($AS39=1,$E39=2,$F39="open"),$Q39,IF($Q39="ok",IF($H39&lt;INDEX($AD$24:$AQ$73,$AS39,9+IF($F39="open",0,3)+IF($E39=6,0,IF($E39=4,1,2))),"Efficiency &lt; minimum of "&amp;INDEX($AD$24:$AQ$73,$AS39,9+IF($F39="open",0,3)+IF($E39=6,0,IF($E39=4,1,2))),"ok"),$Q39)))</f>
        <v> </v>
      </c>
      <c r="AA39" s="109" t="str">
        <f aca="false">R39</f>
        <v> </v>
      </c>
      <c r="AB39" s="110" t="str">
        <f aca="false">IF(U39=" "," ",IF(COUNTIF(U39:AA39,"ok")=No_of_Columns,"ok","Error"))</f>
        <v> </v>
      </c>
      <c r="AD39" s="121" t="n">
        <v>16</v>
      </c>
      <c r="AE39" s="121" t="n">
        <v>100</v>
      </c>
      <c r="AF39" s="121" t="n">
        <f aca="false">AG38</f>
        <v>87.5</v>
      </c>
      <c r="AG39" s="121" t="n">
        <f aca="false">AVERAGE(AE39,AE40)</f>
        <v>112.5</v>
      </c>
      <c r="AH39" s="123" t="n">
        <v>75</v>
      </c>
      <c r="AI39" s="121" t="n">
        <f aca="false">AJ38</f>
        <v>65</v>
      </c>
      <c r="AJ39" s="121" t="n">
        <f aca="false">AVERAGE(AH39,AH40)</f>
        <v>82.5</v>
      </c>
      <c r="AK39" s="121" t="n">
        <f aca="false">AD39</f>
        <v>16</v>
      </c>
      <c r="AL39" s="125" t="n">
        <v>94.1</v>
      </c>
      <c r="AM39" s="125" t="n">
        <v>94.1</v>
      </c>
      <c r="AN39" s="125" t="n">
        <v>93</v>
      </c>
      <c r="AO39" s="125" t="n">
        <v>94.1</v>
      </c>
      <c r="AP39" s="125" t="n">
        <v>94.5</v>
      </c>
      <c r="AQ39" s="125" t="n">
        <v>93.6</v>
      </c>
      <c r="AS39" s="112" t="n">
        <f aca="false">IF(ISBLANK($C39),IF(ISBLANK($D39),0,VLOOKUP(D39,$AI$24:$AK$73,3)),VLOOKUP(C39,$AF$24:$AK$73,6))</f>
        <v>0</v>
      </c>
      <c r="AU39" s="113" t="s">
        <v>89</v>
      </c>
    </row>
    <row r="40" s="99" customFormat="true" ht="25.5" hidden="false" customHeight="false" outlineLevel="0" collapsed="false">
      <c r="B40" s="100" t="n">
        <v>22</v>
      </c>
      <c r="C40" s="114"/>
      <c r="D40" s="115"/>
      <c r="E40" s="115"/>
      <c r="F40" s="115"/>
      <c r="G40" s="116"/>
      <c r="H40" s="115"/>
      <c r="I40" s="117"/>
      <c r="J40" s="105" t="str">
        <f aca="false">IF(COUNTIF(L40:R40," ")=No_of_Columns," ",IF(COUNTIF(L40:R40,"ok")=No_of_Columns,"ok","Error"))</f>
        <v> </v>
      </c>
      <c r="K40" s="106"/>
      <c r="L40" s="107" t="str">
        <f aca="false">IF(COUNTA($C40:$I40)=0," ",IF(ISBLANK($C40),IF(ISBLANK($D40),"Empty cell","ok"),IF(ISBLANK($D40),IF($C40&gt;0,"ok","Entry should be a number &gt; 0"),"Entry should be made in only one of Motor HP or Std KW Equiv cells")))</f>
        <v> </v>
      </c>
      <c r="M40" s="107" t="str">
        <f aca="false">IF(COUNTA($C40:$I40)=0," ",IF(ISBLANK($D40),IF(ISBLANK($C40),"Empty cell","ok"),IF(ISBLANK($C40),IF($D40&gt;0,"ok","Entry should be a number &gt; 0"),"Entry should be made in only one of Motor HP or Std KW Equiv cells")))</f>
        <v> </v>
      </c>
      <c r="N40" s="107" t="str">
        <f aca="false">IF(COUNTA($C40:$I40)=0," ",IF(ISBLANK($E40),"Empty cell",IF($E40=2,"ok",IF($E40=4,"ok",IF($E40=6,"ok","No. of Poles should be 2. 4, or 6")))))</f>
        <v> </v>
      </c>
      <c r="O40" s="107" t="str">
        <f aca="false">IF(COUNTA($C40:$I40)=0," ",IF(ISBLANK($F40),"Empty cell",IF($F40="Open","ok",IF($F40="Enclosed","ok","Entry should be 'Open' or 'Enclosed'"))))</f>
        <v> </v>
      </c>
      <c r="P40" s="107" t="str">
        <f aca="false">IF(COUNTA($C40:$I40)=0," ",IF(ISBLANK($G40),"Empty cell","ok"))</f>
        <v> </v>
      </c>
      <c r="Q40" s="107" t="str">
        <f aca="false">IF(COUNTA($C40:$I40)=0," ",IF(ISBLANK($H40),"Empty cell",IF(ISNUMBER($H40),IF($H40&gt;=1,IF($H40&gt;100,"Entry should be a percentage less than or equal to 100","ok"),"Entry should be a percentage greater than 0"),"Entry should be a number")))</f>
        <v> </v>
      </c>
      <c r="R40" s="107" t="str">
        <f aca="false">IF(COUNTA($C40:$I40)=0," ",IF(ISBLANK($I40),"ok",IF($I40="*","ok","Cell should be blank or an asterisk")))</f>
        <v> </v>
      </c>
      <c r="S40" s="108"/>
      <c r="U40" s="107" t="str">
        <f aca="false">L40</f>
        <v> </v>
      </c>
      <c r="V40" s="107" t="str">
        <f aca="false">M40</f>
        <v> </v>
      </c>
      <c r="W40" s="107" t="str">
        <f aca="false">N40</f>
        <v> </v>
      </c>
      <c r="X40" s="107" t="str">
        <f aca="false">O40</f>
        <v> </v>
      </c>
      <c r="Y40" s="107" t="str">
        <f aca="false">P40</f>
        <v> </v>
      </c>
      <c r="Z40" s="109" t="str">
        <f aca="false">IF(AS40=0,$Q40,IF(AND($AS40=1,$E40=2,$F40="open"),$Q40,IF($Q40="ok",IF($H40&lt;INDEX($AD$24:$AQ$73,$AS40,9+IF($F40="open",0,3)+IF($E40=6,0,IF($E40=4,1,2))),"Efficiency &lt; minimum of "&amp;INDEX($AD$24:$AQ$73,$AS40,9+IF($F40="open",0,3)+IF($E40=6,0,IF($E40=4,1,2))),"ok"),$Q40)))</f>
        <v> </v>
      </c>
      <c r="AA40" s="109" t="str">
        <f aca="false">R40</f>
        <v> </v>
      </c>
      <c r="AB40" s="110" t="str">
        <f aca="false">IF(U40=" "," ",IF(COUNTIF(U40:AA40,"ok")=No_of_Columns,"ok","Error"))</f>
        <v> </v>
      </c>
      <c r="AD40" s="121" t="n">
        <v>17</v>
      </c>
      <c r="AE40" s="121" t="n">
        <v>125</v>
      </c>
      <c r="AF40" s="121" t="n">
        <f aca="false">AG39</f>
        <v>112.5</v>
      </c>
      <c r="AG40" s="121" t="n">
        <f aca="false">AVERAGE(AE40,AE41)</f>
        <v>137.5</v>
      </c>
      <c r="AH40" s="123" t="n">
        <v>90</v>
      </c>
      <c r="AI40" s="121" t="n">
        <f aca="false">AJ39</f>
        <v>82.5</v>
      </c>
      <c r="AJ40" s="121" t="n">
        <f aca="false">AVERAGE(AH40,AH41)</f>
        <v>100</v>
      </c>
      <c r="AK40" s="121" t="n">
        <f aca="false">AD40</f>
        <v>17</v>
      </c>
      <c r="AL40" s="125" t="n">
        <v>94.1</v>
      </c>
      <c r="AM40" s="125" t="n">
        <v>94.5</v>
      </c>
      <c r="AN40" s="125" t="n">
        <v>93.6</v>
      </c>
      <c r="AO40" s="125" t="n">
        <v>94.1</v>
      </c>
      <c r="AP40" s="125" t="n">
        <v>94.5</v>
      </c>
      <c r="AQ40" s="125" t="n">
        <v>94.5</v>
      </c>
      <c r="AS40" s="112" t="n">
        <f aca="false">IF(ISBLANK($C40),IF(ISBLANK($D40),0,VLOOKUP(D40,$AI$24:$AK$73,3)),VLOOKUP(C40,$AF$24:$AK$73,6))</f>
        <v>0</v>
      </c>
      <c r="AU40" s="113" t="s">
        <v>89</v>
      </c>
    </row>
    <row r="41" s="99" customFormat="true" ht="25.5" hidden="false" customHeight="false" outlineLevel="0" collapsed="false">
      <c r="B41" s="100" t="n">
        <v>23</v>
      </c>
      <c r="C41" s="114"/>
      <c r="D41" s="115"/>
      <c r="E41" s="115"/>
      <c r="F41" s="115"/>
      <c r="G41" s="116"/>
      <c r="H41" s="115"/>
      <c r="I41" s="117"/>
      <c r="J41" s="105" t="str">
        <f aca="false">IF(COUNTIF(L41:R41," ")=No_of_Columns," ",IF(COUNTIF(L41:R41,"ok")=No_of_Columns,"ok","Error"))</f>
        <v> </v>
      </c>
      <c r="K41" s="106"/>
      <c r="L41" s="107" t="str">
        <f aca="false">IF(COUNTA($C41:$I41)=0," ",IF(ISBLANK($C41),IF(ISBLANK($D41),"Empty cell","ok"),IF(ISBLANK($D41),IF($C41&gt;0,"ok","Entry should be a number &gt; 0"),"Entry should be made in only one of Motor HP or Std KW Equiv cells")))</f>
        <v> </v>
      </c>
      <c r="M41" s="107" t="str">
        <f aca="false">IF(COUNTA($C41:$I41)=0," ",IF(ISBLANK($D41),IF(ISBLANK($C41),"Empty cell","ok"),IF(ISBLANK($C41),IF($D41&gt;0,"ok","Entry should be a number &gt; 0"),"Entry should be made in only one of Motor HP or Std KW Equiv cells")))</f>
        <v> </v>
      </c>
      <c r="N41" s="107" t="str">
        <f aca="false">IF(COUNTA($C41:$I41)=0," ",IF(ISBLANK($E41),"Empty cell",IF($E41=2,"ok",IF($E41=4,"ok",IF($E41=6,"ok","No. of Poles should be 2. 4, or 6")))))</f>
        <v> </v>
      </c>
      <c r="O41" s="107" t="str">
        <f aca="false">IF(COUNTA($C41:$I41)=0," ",IF(ISBLANK($F41),"Empty cell",IF($F41="Open","ok",IF($F41="Enclosed","ok","Entry should be 'Open' or 'Enclosed'"))))</f>
        <v> </v>
      </c>
      <c r="P41" s="107" t="str">
        <f aca="false">IF(COUNTA($C41:$I41)=0," ",IF(ISBLANK($G41),"Empty cell","ok"))</f>
        <v> </v>
      </c>
      <c r="Q41" s="107" t="str">
        <f aca="false">IF(COUNTA($C41:$I41)=0," ",IF(ISBLANK($H41),"Empty cell",IF(ISNUMBER($H41),IF($H41&gt;=1,IF($H41&gt;100,"Entry should be a percentage less than or equal to 100","ok"),"Entry should be a percentage greater than 0"),"Entry should be a number")))</f>
        <v> </v>
      </c>
      <c r="R41" s="107" t="str">
        <f aca="false">IF(COUNTA($C41:$I41)=0," ",IF(ISBLANK($I41),"ok",IF($I41="*","ok","Cell should be blank or an asterisk")))</f>
        <v> </v>
      </c>
      <c r="S41" s="108"/>
      <c r="U41" s="107" t="str">
        <f aca="false">L41</f>
        <v> </v>
      </c>
      <c r="V41" s="107" t="str">
        <f aca="false">M41</f>
        <v> </v>
      </c>
      <c r="W41" s="107" t="str">
        <f aca="false">N41</f>
        <v> </v>
      </c>
      <c r="X41" s="107" t="str">
        <f aca="false">O41</f>
        <v> </v>
      </c>
      <c r="Y41" s="107" t="str">
        <f aca="false">P41</f>
        <v> </v>
      </c>
      <c r="Z41" s="109" t="str">
        <f aca="false">IF(AS41=0,$Q41,IF(AND($AS41=1,$E41=2,$F41="open"),$Q41,IF($Q41="ok",IF($H41&lt;INDEX($AD$24:$AQ$73,$AS41,9+IF($F41="open",0,3)+IF($E41=6,0,IF($E41=4,1,2))),"Efficiency &lt; minimum of "&amp;INDEX($AD$24:$AQ$73,$AS41,9+IF($F41="open",0,3)+IF($E41=6,0,IF($E41=4,1,2))),"ok"),$Q41)))</f>
        <v> </v>
      </c>
      <c r="AA41" s="109" t="str">
        <f aca="false">R41</f>
        <v> </v>
      </c>
      <c r="AB41" s="110" t="str">
        <f aca="false">IF(U41=" "," ",IF(COUNTIF(U41:AA41,"ok")=No_of_Columns,"ok","Error"))</f>
        <v> </v>
      </c>
      <c r="AD41" s="121" t="n">
        <v>18</v>
      </c>
      <c r="AE41" s="121" t="n">
        <v>150</v>
      </c>
      <c r="AF41" s="121" t="n">
        <f aca="false">AG40</f>
        <v>137.5</v>
      </c>
      <c r="AG41" s="121" t="n">
        <f aca="false">AVERAGE(AE41,AE42)</f>
        <v>175</v>
      </c>
      <c r="AH41" s="123" t="n">
        <v>110</v>
      </c>
      <c r="AI41" s="121" t="n">
        <f aca="false">AJ40</f>
        <v>100</v>
      </c>
      <c r="AJ41" s="121" t="n">
        <f aca="false">AVERAGE(AH41,AH42)</f>
        <v>130</v>
      </c>
      <c r="AK41" s="121" t="n">
        <f aca="false">AD41</f>
        <v>18</v>
      </c>
      <c r="AL41" s="125" t="n">
        <v>94.5</v>
      </c>
      <c r="AM41" s="125" t="n">
        <v>95</v>
      </c>
      <c r="AN41" s="125" t="n">
        <v>93.6</v>
      </c>
      <c r="AO41" s="125" t="n">
        <v>95</v>
      </c>
      <c r="AP41" s="125" t="n">
        <v>95</v>
      </c>
      <c r="AQ41" s="125" t="n">
        <v>94.5</v>
      </c>
      <c r="AS41" s="112" t="n">
        <f aca="false">IF(ISBLANK($C41),IF(ISBLANK($D41),0,VLOOKUP(D41,$AI$24:$AK$73,3)),VLOOKUP(C41,$AF$24:$AK$73,6))</f>
        <v>0</v>
      </c>
      <c r="AU41" s="113" t="s">
        <v>89</v>
      </c>
    </row>
    <row r="42" s="99" customFormat="true" ht="25.5" hidden="false" customHeight="false" outlineLevel="0" collapsed="false">
      <c r="B42" s="100" t="n">
        <v>24</v>
      </c>
      <c r="C42" s="114"/>
      <c r="D42" s="115"/>
      <c r="E42" s="115"/>
      <c r="F42" s="115"/>
      <c r="G42" s="116"/>
      <c r="H42" s="115"/>
      <c r="I42" s="117"/>
      <c r="J42" s="105" t="str">
        <f aca="false">IF(COUNTIF(L42:R42," ")=No_of_Columns," ",IF(COUNTIF(L42:R42,"ok")=No_of_Columns,"ok","Error"))</f>
        <v> </v>
      </c>
      <c r="K42" s="106"/>
      <c r="L42" s="107" t="str">
        <f aca="false">IF(COUNTA($C42:$I42)=0," ",IF(ISBLANK($C42),IF(ISBLANK($D42),"Empty cell","ok"),IF(ISBLANK($D42),IF($C42&gt;0,"ok","Entry should be a number &gt; 0"),"Entry should be made in only one of Motor HP or Std KW Equiv cells")))</f>
        <v> </v>
      </c>
      <c r="M42" s="107" t="str">
        <f aca="false">IF(COUNTA($C42:$I42)=0," ",IF(ISBLANK($D42),IF(ISBLANK($C42),"Empty cell","ok"),IF(ISBLANK($C42),IF($D42&gt;0,"ok","Entry should be a number &gt; 0"),"Entry should be made in only one of Motor HP or Std KW Equiv cells")))</f>
        <v> </v>
      </c>
      <c r="N42" s="107" t="str">
        <f aca="false">IF(COUNTA($C42:$I42)=0," ",IF(ISBLANK($E42),"Empty cell",IF($E42=2,"ok",IF($E42=4,"ok",IF($E42=6,"ok","No. of Poles should be 2. 4, or 6")))))</f>
        <v> </v>
      </c>
      <c r="O42" s="107" t="str">
        <f aca="false">IF(COUNTA($C42:$I42)=0," ",IF(ISBLANK($F42),"Empty cell",IF($F42="Open","ok",IF($F42="Enclosed","ok","Entry should be 'Open' or 'Enclosed'"))))</f>
        <v> </v>
      </c>
      <c r="P42" s="107" t="str">
        <f aca="false">IF(COUNTA($C42:$I42)=0," ",IF(ISBLANK($G42),"Empty cell","ok"))</f>
        <v> </v>
      </c>
      <c r="Q42" s="107" t="str">
        <f aca="false">IF(COUNTA($C42:$I42)=0," ",IF(ISBLANK($H42),"Empty cell",IF(ISNUMBER($H42),IF($H42&gt;=1,IF($H42&gt;100,"Entry should be a percentage less than or equal to 100","ok"),"Entry should be a percentage greater than 0"),"Entry should be a number")))</f>
        <v> </v>
      </c>
      <c r="R42" s="107" t="str">
        <f aca="false">IF(COUNTA($C42:$I42)=0," ",IF(ISBLANK($I42),"ok",IF($I42="*","ok","Cell should be blank or an asterisk")))</f>
        <v> </v>
      </c>
      <c r="S42" s="108"/>
      <c r="U42" s="107" t="str">
        <f aca="false">L42</f>
        <v> </v>
      </c>
      <c r="V42" s="107" t="str">
        <f aca="false">M42</f>
        <v> </v>
      </c>
      <c r="W42" s="107" t="str">
        <f aca="false">N42</f>
        <v> </v>
      </c>
      <c r="X42" s="107" t="str">
        <f aca="false">O42</f>
        <v> </v>
      </c>
      <c r="Y42" s="107" t="str">
        <f aca="false">P42</f>
        <v> </v>
      </c>
      <c r="Z42" s="109" t="str">
        <f aca="false">IF(AS42=0,$Q42,IF(AND($AS42=1,$E42=2,$F42="open"),$Q42,IF($Q42="ok",IF($H42&lt;INDEX($AD$24:$AQ$73,$AS42,9+IF($F42="open",0,3)+IF($E42=6,0,IF($E42=4,1,2))),"Efficiency &lt; minimum of "&amp;INDEX($AD$24:$AQ$73,$AS42,9+IF($F42="open",0,3)+IF($E42=6,0,IF($E42=4,1,2))),"ok"),$Q42)))</f>
        <v> </v>
      </c>
      <c r="AA42" s="109" t="str">
        <f aca="false">R42</f>
        <v> </v>
      </c>
      <c r="AB42" s="110" t="str">
        <f aca="false">IF(U42=" "," ",IF(COUNTIF(U42:AA42,"ok")=No_of_Columns,"ok","Error"))</f>
        <v> </v>
      </c>
      <c r="AD42" s="121" t="n">
        <v>19</v>
      </c>
      <c r="AE42" s="121" t="n">
        <v>200</v>
      </c>
      <c r="AF42" s="121" t="n">
        <f aca="false">AG41</f>
        <v>175</v>
      </c>
      <c r="AG42" s="122" t="n">
        <v>1000000000</v>
      </c>
      <c r="AH42" s="123" t="n">
        <v>150</v>
      </c>
      <c r="AI42" s="121" t="n">
        <f aca="false">AJ41</f>
        <v>130</v>
      </c>
      <c r="AJ42" s="122" t="n">
        <v>1000000000</v>
      </c>
      <c r="AK42" s="121" t="n">
        <f aca="false">AD42</f>
        <v>19</v>
      </c>
      <c r="AL42" s="125" t="n">
        <v>94.5</v>
      </c>
      <c r="AM42" s="125" t="n">
        <v>95</v>
      </c>
      <c r="AN42" s="125" t="n">
        <v>94.5</v>
      </c>
      <c r="AO42" s="125" t="n">
        <v>95</v>
      </c>
      <c r="AP42" s="125" t="n">
        <v>95</v>
      </c>
      <c r="AQ42" s="125" t="n">
        <v>95</v>
      </c>
      <c r="AS42" s="112" t="n">
        <f aca="false">IF(ISBLANK($C42),IF(ISBLANK($D42),0,VLOOKUP(D42,$AI$24:$AK$73,3)),VLOOKUP(C42,$AF$24:$AK$73,6))</f>
        <v>0</v>
      </c>
      <c r="AU42" s="113" t="s">
        <v>89</v>
      </c>
    </row>
    <row r="43" s="99" customFormat="true" ht="25.5" hidden="false" customHeight="false" outlineLevel="0" collapsed="false">
      <c r="B43" s="100" t="n">
        <v>25</v>
      </c>
      <c r="C43" s="114"/>
      <c r="D43" s="115"/>
      <c r="E43" s="115"/>
      <c r="F43" s="115"/>
      <c r="G43" s="116"/>
      <c r="H43" s="115"/>
      <c r="I43" s="117"/>
      <c r="J43" s="105" t="str">
        <f aca="false">IF(COUNTIF(L43:R43," ")=No_of_Columns," ",IF(COUNTIF(L43:R43,"ok")=No_of_Columns,"ok","Error"))</f>
        <v> </v>
      </c>
      <c r="K43" s="106"/>
      <c r="L43" s="107" t="str">
        <f aca="false">IF(COUNTA($C43:$I43)=0," ",IF(ISBLANK($C43),IF(ISBLANK($D43),"Empty cell","ok"),IF(ISBLANK($D43),IF($C43&gt;0,"ok","Entry should be a number &gt; 0"),"Entry should be made in only one of Motor HP or Std KW Equiv cells")))</f>
        <v> </v>
      </c>
      <c r="M43" s="107" t="str">
        <f aca="false">IF(COUNTA($C43:$I43)=0," ",IF(ISBLANK($D43),IF(ISBLANK($C43),"Empty cell","ok"),IF(ISBLANK($C43),IF($D43&gt;0,"ok","Entry should be a number &gt; 0"),"Entry should be made in only one of Motor HP or Std KW Equiv cells")))</f>
        <v> </v>
      </c>
      <c r="N43" s="107" t="str">
        <f aca="false">IF(COUNTA($C43:$I43)=0," ",IF(ISBLANK($E43),"Empty cell",IF($E43=2,"ok",IF($E43=4,"ok",IF($E43=6,"ok","No. of Poles should be 2. 4, or 6")))))</f>
        <v> </v>
      </c>
      <c r="O43" s="107" t="str">
        <f aca="false">IF(COUNTA($C43:$I43)=0," ",IF(ISBLANK($F43),"Empty cell",IF($F43="Open","ok",IF($F43="Enclosed","ok","Entry should be 'Open' or 'Enclosed'"))))</f>
        <v> </v>
      </c>
      <c r="P43" s="107" t="str">
        <f aca="false">IF(COUNTA($C43:$I43)=0," ",IF(ISBLANK($G43),"Empty cell","ok"))</f>
        <v> </v>
      </c>
      <c r="Q43" s="107" t="str">
        <f aca="false">IF(COUNTA($C43:$I43)=0," ",IF(ISBLANK($H43),"Empty cell",IF(ISNUMBER($H43),IF($H43&gt;=1,IF($H43&gt;100,"Entry should be a percentage less than or equal to 100","ok"),"Entry should be a percentage greater than 0"),"Entry should be a number")))</f>
        <v> </v>
      </c>
      <c r="R43" s="107" t="str">
        <f aca="false">IF(COUNTA($C43:$I43)=0," ",IF(ISBLANK($I43),"ok",IF($I43="*","ok","Cell should be blank or an asterisk")))</f>
        <v> </v>
      </c>
      <c r="S43" s="108"/>
      <c r="U43" s="107" t="str">
        <f aca="false">L43</f>
        <v> </v>
      </c>
      <c r="V43" s="107" t="str">
        <f aca="false">M43</f>
        <v> </v>
      </c>
      <c r="W43" s="107" t="str">
        <f aca="false">N43</f>
        <v> </v>
      </c>
      <c r="X43" s="107" t="str">
        <f aca="false">O43</f>
        <v> </v>
      </c>
      <c r="Y43" s="107" t="str">
        <f aca="false">P43</f>
        <v> </v>
      </c>
      <c r="Z43" s="109" t="str">
        <f aca="false">IF(AS43=0,$Q43,IF(AND($AS43=1,$E43=2,$F43="open"),$Q43,IF($Q43="ok",IF($H43&lt;INDEX($AD$24:$AQ$73,$AS43,9+IF($F43="open",0,3)+IF($E43=6,0,IF($E43=4,1,2))),"Efficiency &lt; minimum of "&amp;INDEX($AD$24:$AQ$73,$AS43,9+IF($F43="open",0,3)+IF($E43=6,0,IF($E43=4,1,2))),"ok"),$Q43)))</f>
        <v> </v>
      </c>
      <c r="AA43" s="109" t="str">
        <f aca="false">R43</f>
        <v> </v>
      </c>
      <c r="AB43" s="110" t="str">
        <f aca="false">IF(U43=" "," ",IF(COUNTIF(U43:AA43,"ok")=No_of_Columns,"ok","Error"))</f>
        <v> </v>
      </c>
      <c r="AD43" s="121"/>
      <c r="AE43" s="121"/>
      <c r="AF43" s="121"/>
      <c r="AG43" s="121"/>
      <c r="AH43" s="121"/>
      <c r="AI43" s="121"/>
      <c r="AJ43" s="121"/>
      <c r="AK43" s="121"/>
      <c r="AL43" s="125"/>
      <c r="AM43" s="125"/>
      <c r="AN43" s="125"/>
      <c r="AO43" s="125"/>
      <c r="AP43" s="125"/>
      <c r="AQ43" s="125"/>
      <c r="AS43" s="112" t="n">
        <f aca="false">IF(ISBLANK($C43),IF(ISBLANK($D43),0,VLOOKUP(D43,$AI$24:$AK$73,3)),VLOOKUP(C43,$AF$24:$AK$73,6))</f>
        <v>0</v>
      </c>
      <c r="AU43" s="113" t="s">
        <v>89</v>
      </c>
    </row>
    <row r="44" s="99" customFormat="true" ht="25.5" hidden="false" customHeight="false" outlineLevel="0" collapsed="false">
      <c r="B44" s="100" t="n">
        <v>26</v>
      </c>
      <c r="C44" s="114"/>
      <c r="D44" s="115"/>
      <c r="E44" s="115"/>
      <c r="F44" s="115"/>
      <c r="G44" s="116"/>
      <c r="H44" s="115"/>
      <c r="I44" s="117"/>
      <c r="J44" s="105" t="str">
        <f aca="false">IF(COUNTIF(L44:R44," ")=No_of_Columns," ",IF(COUNTIF(L44:R44,"ok")=No_of_Columns,"ok","Error"))</f>
        <v> </v>
      </c>
      <c r="K44" s="106"/>
      <c r="L44" s="107" t="str">
        <f aca="false">IF(COUNTA($C44:$I44)=0," ",IF(ISBLANK($C44),IF(ISBLANK($D44),"Empty cell","ok"),IF(ISBLANK($D44),IF($C44&gt;0,"ok","Entry should be a number &gt; 0"),"Entry should be made in only one of Motor HP or Std KW Equiv cells")))</f>
        <v> </v>
      </c>
      <c r="M44" s="107" t="str">
        <f aca="false">IF(COUNTA($C44:$I44)=0," ",IF(ISBLANK($D44),IF(ISBLANK($C44),"Empty cell","ok"),IF(ISBLANK($C44),IF($D44&gt;0,"ok","Entry should be a number &gt; 0"),"Entry should be made in only one of Motor HP or Std KW Equiv cells")))</f>
        <v> </v>
      </c>
      <c r="N44" s="107" t="str">
        <f aca="false">IF(COUNTA($C44:$I44)=0," ",IF(ISBLANK($E44),"Empty cell",IF($E44=2,"ok",IF($E44=4,"ok",IF($E44=6,"ok","No. of Poles should be 2. 4, or 6")))))</f>
        <v> </v>
      </c>
      <c r="O44" s="107" t="str">
        <f aca="false">IF(COUNTA($C44:$I44)=0," ",IF(ISBLANK($F44),"Empty cell",IF($F44="Open","ok",IF($F44="Enclosed","ok","Entry should be 'Open' or 'Enclosed'"))))</f>
        <v> </v>
      </c>
      <c r="P44" s="107" t="str">
        <f aca="false">IF(COUNTA($C44:$I44)=0," ",IF(ISBLANK($G44),"Empty cell","ok"))</f>
        <v> </v>
      </c>
      <c r="Q44" s="107" t="str">
        <f aca="false">IF(COUNTA($C44:$I44)=0," ",IF(ISBLANK($H44),"Empty cell",IF(ISNUMBER($H44),IF($H44&gt;=1,IF($H44&gt;100,"Entry should be a percentage less than or equal to 100","ok"),"Entry should be a percentage greater than 0"),"Entry should be a number")))</f>
        <v> </v>
      </c>
      <c r="R44" s="107" t="str">
        <f aca="false">IF(COUNTA($C44:$I44)=0," ",IF(ISBLANK($I44),"ok",IF($I44="*","ok","Cell should be blank or an asterisk")))</f>
        <v> </v>
      </c>
      <c r="S44" s="108"/>
      <c r="U44" s="107" t="str">
        <f aca="false">L44</f>
        <v> </v>
      </c>
      <c r="V44" s="107" t="str">
        <f aca="false">M44</f>
        <v> </v>
      </c>
      <c r="W44" s="107" t="str">
        <f aca="false">N44</f>
        <v> </v>
      </c>
      <c r="X44" s="107" t="str">
        <f aca="false">O44</f>
        <v> </v>
      </c>
      <c r="Y44" s="107" t="str">
        <f aca="false">P44</f>
        <v> </v>
      </c>
      <c r="Z44" s="109" t="str">
        <f aca="false">IF(AS44=0,$Q44,IF(AND($AS44=1,$E44=2,$F44="open"),$Q44,IF($Q44="ok",IF($H44&lt;INDEX($AD$24:$AQ$73,$AS44,9+IF($F44="open",0,3)+IF($E44=6,0,IF($E44=4,1,2))),"Efficiency &lt; minimum of "&amp;INDEX($AD$24:$AQ$73,$AS44,9+IF($F44="open",0,3)+IF($E44=6,0,IF($E44=4,1,2))),"ok"),$Q44)))</f>
        <v> </v>
      </c>
      <c r="AA44" s="109" t="str">
        <f aca="false">R44</f>
        <v> </v>
      </c>
      <c r="AB44" s="110" t="str">
        <f aca="false">IF(U44=" "," ",IF(COUNTIF(U44:AA44,"ok")=No_of_Columns,"ok","Error"))</f>
        <v> </v>
      </c>
      <c r="AD44" s="121"/>
      <c r="AE44" s="121"/>
      <c r="AF44" s="121"/>
      <c r="AG44" s="121"/>
      <c r="AH44" s="121"/>
      <c r="AI44" s="121"/>
      <c r="AJ44" s="121"/>
      <c r="AK44" s="121"/>
      <c r="AL44" s="125"/>
      <c r="AM44" s="125"/>
      <c r="AN44" s="125"/>
      <c r="AO44" s="125"/>
      <c r="AP44" s="125"/>
      <c r="AQ44" s="125"/>
      <c r="AS44" s="112" t="n">
        <f aca="false">IF(ISBLANK($C44),IF(ISBLANK($D44),0,VLOOKUP(D44,$AI$24:$AK$73,3)),VLOOKUP(C44,$AF$24:$AK$73,6))</f>
        <v>0</v>
      </c>
      <c r="AU44" s="113" t="s">
        <v>89</v>
      </c>
    </row>
    <row r="45" s="99" customFormat="true" ht="25.5" hidden="false" customHeight="false" outlineLevel="0" collapsed="false">
      <c r="B45" s="100" t="n">
        <v>27</v>
      </c>
      <c r="C45" s="114"/>
      <c r="D45" s="115"/>
      <c r="E45" s="115"/>
      <c r="F45" s="115"/>
      <c r="G45" s="116"/>
      <c r="H45" s="115"/>
      <c r="I45" s="117"/>
      <c r="J45" s="105" t="str">
        <f aca="false">IF(COUNTIF(L45:R45," ")=No_of_Columns," ",IF(COUNTIF(L45:R45,"ok")=No_of_Columns,"ok","Error"))</f>
        <v> </v>
      </c>
      <c r="K45" s="106"/>
      <c r="L45" s="107" t="str">
        <f aca="false">IF(COUNTA($C45:$I45)=0," ",IF(ISBLANK($C45),IF(ISBLANK($D45),"Empty cell","ok"),IF(ISBLANK($D45),IF($C45&gt;0,"ok","Entry should be a number &gt; 0"),"Entry should be made in only one of Motor HP or Std KW Equiv cells")))</f>
        <v> </v>
      </c>
      <c r="M45" s="107" t="str">
        <f aca="false">IF(COUNTA($C45:$I45)=0," ",IF(ISBLANK($D45),IF(ISBLANK($C45),"Empty cell","ok"),IF(ISBLANK($C45),IF($D45&gt;0,"ok","Entry should be a number &gt; 0"),"Entry should be made in only one of Motor HP or Std KW Equiv cells")))</f>
        <v> </v>
      </c>
      <c r="N45" s="107" t="str">
        <f aca="false">IF(COUNTA($C45:$I45)=0," ",IF(ISBLANK($E45),"Empty cell",IF($E45=2,"ok",IF($E45=4,"ok",IF($E45=6,"ok","No. of Poles should be 2. 4, or 6")))))</f>
        <v> </v>
      </c>
      <c r="O45" s="107" t="str">
        <f aca="false">IF(COUNTA($C45:$I45)=0," ",IF(ISBLANK($F45),"Empty cell",IF($F45="Open","ok",IF($F45="Enclosed","ok","Entry should be 'Open' or 'Enclosed'"))))</f>
        <v> </v>
      </c>
      <c r="P45" s="107" t="str">
        <f aca="false">IF(COUNTA($C45:$I45)=0," ",IF(ISBLANK($G45),"Empty cell","ok"))</f>
        <v> </v>
      </c>
      <c r="Q45" s="107" t="str">
        <f aca="false">IF(COUNTA($C45:$I45)=0," ",IF(ISBLANK($H45),"Empty cell",IF(ISNUMBER($H45),IF($H45&gt;=1,IF($H45&gt;100,"Entry should be a percentage less than or equal to 100","ok"),"Entry should be a percentage greater than 0"),"Entry should be a number")))</f>
        <v> </v>
      </c>
      <c r="R45" s="107" t="str">
        <f aca="false">IF(COUNTA($C45:$I45)=0," ",IF(ISBLANK($I45),"ok",IF($I45="*","ok","Cell should be blank or an asterisk")))</f>
        <v> </v>
      </c>
      <c r="S45" s="108"/>
      <c r="U45" s="107" t="str">
        <f aca="false">L45</f>
        <v> </v>
      </c>
      <c r="V45" s="107" t="str">
        <f aca="false">M45</f>
        <v> </v>
      </c>
      <c r="W45" s="107" t="str">
        <f aca="false">N45</f>
        <v> </v>
      </c>
      <c r="X45" s="107" t="str">
        <f aca="false">O45</f>
        <v> </v>
      </c>
      <c r="Y45" s="107" t="str">
        <f aca="false">P45</f>
        <v> </v>
      </c>
      <c r="Z45" s="109" t="str">
        <f aca="false">IF(AS45=0,$Q45,IF(AND($AS45=1,$E45=2,$F45="open"),$Q45,IF($Q45="ok",IF($H45&lt;INDEX($AD$24:$AQ$73,$AS45,9+IF($F45="open",0,3)+IF($E45=6,0,IF($E45=4,1,2))),"Efficiency &lt; minimum of "&amp;INDEX($AD$24:$AQ$73,$AS45,9+IF($F45="open",0,3)+IF($E45=6,0,IF($E45=4,1,2))),"ok"),$Q45)))</f>
        <v> </v>
      </c>
      <c r="AA45" s="109" t="str">
        <f aca="false">R45</f>
        <v> </v>
      </c>
      <c r="AB45" s="110" t="str">
        <f aca="false">IF(U45=" "," ",IF(COUNTIF(U45:AA45,"ok")=No_of_Columns,"ok","Error"))</f>
        <v> </v>
      </c>
      <c r="AD45" s="121"/>
      <c r="AE45" s="121"/>
      <c r="AF45" s="121"/>
      <c r="AG45" s="121"/>
      <c r="AH45" s="121"/>
      <c r="AI45" s="121"/>
      <c r="AJ45" s="121"/>
      <c r="AK45" s="121"/>
      <c r="AL45" s="125"/>
      <c r="AM45" s="125"/>
      <c r="AN45" s="125"/>
      <c r="AO45" s="125"/>
      <c r="AP45" s="125"/>
      <c r="AQ45" s="125"/>
      <c r="AS45" s="112" t="n">
        <f aca="false">IF(ISBLANK($C45),IF(ISBLANK($D45),0,VLOOKUP(D45,$AI$24:$AK$73,3)),VLOOKUP(C45,$AF$24:$AK$73,6))</f>
        <v>0</v>
      </c>
      <c r="AU45" s="113" t="s">
        <v>89</v>
      </c>
    </row>
    <row r="46" s="99" customFormat="true" ht="25.5" hidden="false" customHeight="false" outlineLevel="0" collapsed="false">
      <c r="B46" s="100" t="n">
        <v>28</v>
      </c>
      <c r="C46" s="114"/>
      <c r="D46" s="115"/>
      <c r="E46" s="115"/>
      <c r="F46" s="115"/>
      <c r="G46" s="116"/>
      <c r="H46" s="115"/>
      <c r="I46" s="117"/>
      <c r="J46" s="105" t="str">
        <f aca="false">IF(COUNTIF(L46:R46," ")=No_of_Columns," ",IF(COUNTIF(L46:R46,"ok")=No_of_Columns,"ok","Error"))</f>
        <v> </v>
      </c>
      <c r="K46" s="106"/>
      <c r="L46" s="107" t="str">
        <f aca="false">IF(COUNTA($C46:$I46)=0," ",IF(ISBLANK($C46),IF(ISBLANK($D46),"Empty cell","ok"),IF(ISBLANK($D46),IF($C46&gt;0,"ok","Entry should be a number &gt; 0"),"Entry should be made in only one of Motor HP or Std KW Equiv cells")))</f>
        <v> </v>
      </c>
      <c r="M46" s="107" t="str">
        <f aca="false">IF(COUNTA($C46:$I46)=0," ",IF(ISBLANK($D46),IF(ISBLANK($C46),"Empty cell","ok"),IF(ISBLANK($C46),IF($D46&gt;0,"ok","Entry should be a number &gt; 0"),"Entry should be made in only one of Motor HP or Std KW Equiv cells")))</f>
        <v> </v>
      </c>
      <c r="N46" s="107" t="str">
        <f aca="false">IF(COUNTA($C46:$I46)=0," ",IF(ISBLANK($E46),"Empty cell",IF($E46=2,"ok",IF($E46=4,"ok",IF($E46=6,"ok","No. of Poles should be 2. 4, or 6")))))</f>
        <v> </v>
      </c>
      <c r="O46" s="107" t="str">
        <f aca="false">IF(COUNTA($C46:$I46)=0," ",IF(ISBLANK($F46),"Empty cell",IF($F46="Open","ok",IF($F46="Enclosed","ok","Entry should be 'Open' or 'Enclosed'"))))</f>
        <v> </v>
      </c>
      <c r="P46" s="107" t="str">
        <f aca="false">IF(COUNTA($C46:$I46)=0," ",IF(ISBLANK($G46),"Empty cell","ok"))</f>
        <v> </v>
      </c>
      <c r="Q46" s="107" t="str">
        <f aca="false">IF(COUNTA($C46:$I46)=0," ",IF(ISBLANK($H46),"Empty cell",IF(ISNUMBER($H46),IF($H46&gt;=1,IF($H46&gt;100,"Entry should be a percentage less than or equal to 100","ok"),"Entry should be a percentage greater than 0"),"Entry should be a number")))</f>
        <v> </v>
      </c>
      <c r="R46" s="107" t="str">
        <f aca="false">IF(COUNTA($C46:$I46)=0," ",IF(ISBLANK($I46),"ok",IF($I46="*","ok","Cell should be blank or an asterisk")))</f>
        <v> </v>
      </c>
      <c r="S46" s="108"/>
      <c r="U46" s="107" t="str">
        <f aca="false">L46</f>
        <v> </v>
      </c>
      <c r="V46" s="107" t="str">
        <f aca="false">M46</f>
        <v> </v>
      </c>
      <c r="W46" s="107" t="str">
        <f aca="false">N46</f>
        <v> </v>
      </c>
      <c r="X46" s="107" t="str">
        <f aca="false">O46</f>
        <v> </v>
      </c>
      <c r="Y46" s="107" t="str">
        <f aca="false">P46</f>
        <v> </v>
      </c>
      <c r="Z46" s="109" t="str">
        <f aca="false">IF(AS46=0,$Q46,IF(AND($AS46=1,$E46=2,$F46="open"),$Q46,IF($Q46="ok",IF($H46&lt;INDEX($AD$24:$AQ$73,$AS46,9+IF($F46="open",0,3)+IF($E46=6,0,IF($E46=4,1,2))),"Efficiency &lt; minimum of "&amp;INDEX($AD$24:$AQ$73,$AS46,9+IF($F46="open",0,3)+IF($E46=6,0,IF($E46=4,1,2))),"ok"),$Q46)))</f>
        <v> </v>
      </c>
      <c r="AA46" s="109" t="str">
        <f aca="false">R46</f>
        <v> </v>
      </c>
      <c r="AB46" s="110" t="str">
        <f aca="false">IF(U46=" "," ",IF(COUNTIF(U46:AA46,"ok")=No_of_Columns,"ok","Error"))</f>
        <v> </v>
      </c>
      <c r="AD46" s="121"/>
      <c r="AE46" s="121"/>
      <c r="AF46" s="121"/>
      <c r="AG46" s="121"/>
      <c r="AH46" s="121"/>
      <c r="AI46" s="121"/>
      <c r="AJ46" s="121"/>
      <c r="AK46" s="121"/>
      <c r="AL46" s="125"/>
      <c r="AM46" s="125"/>
      <c r="AN46" s="125"/>
      <c r="AO46" s="125"/>
      <c r="AP46" s="125"/>
      <c r="AQ46" s="125"/>
      <c r="AS46" s="112" t="n">
        <f aca="false">IF(ISBLANK($C46),IF(ISBLANK($D46),0,VLOOKUP(D46,$AI$24:$AK$73,3)),VLOOKUP(C46,$AF$24:$AK$73,6))</f>
        <v>0</v>
      </c>
      <c r="AU46" s="113" t="s">
        <v>89</v>
      </c>
    </row>
    <row r="47" s="99" customFormat="true" ht="25.5" hidden="false" customHeight="false" outlineLevel="0" collapsed="false">
      <c r="B47" s="100" t="n">
        <v>29</v>
      </c>
      <c r="C47" s="114"/>
      <c r="D47" s="115"/>
      <c r="E47" s="115"/>
      <c r="F47" s="115"/>
      <c r="G47" s="116"/>
      <c r="H47" s="115"/>
      <c r="I47" s="117"/>
      <c r="J47" s="105" t="str">
        <f aca="false">IF(COUNTIF(L47:R47," ")=No_of_Columns," ",IF(COUNTIF(L47:R47,"ok")=No_of_Columns,"ok","Error"))</f>
        <v> </v>
      </c>
      <c r="K47" s="106"/>
      <c r="L47" s="107" t="str">
        <f aca="false">IF(COUNTA($C47:$I47)=0," ",IF(ISBLANK($C47),IF(ISBLANK($D47),"Empty cell","ok"),IF(ISBLANK($D47),IF($C47&gt;0,"ok","Entry should be a number &gt; 0"),"Entry should be made in only one of Motor HP or Std KW Equiv cells")))</f>
        <v> </v>
      </c>
      <c r="M47" s="107" t="str">
        <f aca="false">IF(COUNTA($C47:$I47)=0," ",IF(ISBLANK($D47),IF(ISBLANK($C47),"Empty cell","ok"),IF(ISBLANK($C47),IF($D47&gt;0,"ok","Entry should be a number &gt; 0"),"Entry should be made in only one of Motor HP or Std KW Equiv cells")))</f>
        <v> </v>
      </c>
      <c r="N47" s="107" t="str">
        <f aca="false">IF(COUNTA($C47:$I47)=0," ",IF(ISBLANK($E47),"Empty cell",IF($E47=2,"ok",IF($E47=4,"ok",IF($E47=6,"ok","No. of Poles should be 2. 4, or 6")))))</f>
        <v> </v>
      </c>
      <c r="O47" s="107" t="str">
        <f aca="false">IF(COUNTA($C47:$I47)=0," ",IF(ISBLANK($F47),"Empty cell",IF($F47="Open","ok",IF($F47="Enclosed","ok","Entry should be 'Open' or 'Enclosed'"))))</f>
        <v> </v>
      </c>
      <c r="P47" s="107" t="str">
        <f aca="false">IF(COUNTA($C47:$I47)=0," ",IF(ISBLANK($G47),"Empty cell","ok"))</f>
        <v> </v>
      </c>
      <c r="Q47" s="107" t="str">
        <f aca="false">IF(COUNTA($C47:$I47)=0," ",IF(ISBLANK($H47),"Empty cell",IF(ISNUMBER($H47),IF($H47&gt;=1,IF($H47&gt;100,"Entry should be a percentage less than or equal to 100","ok"),"Entry should be a percentage greater than 0"),"Entry should be a number")))</f>
        <v> </v>
      </c>
      <c r="R47" s="107" t="str">
        <f aca="false">IF(COUNTA($C47:$I47)=0," ",IF(ISBLANK($I47),"ok",IF($I47="*","ok","Cell should be blank or an asterisk")))</f>
        <v> </v>
      </c>
      <c r="S47" s="108"/>
      <c r="U47" s="107" t="str">
        <f aca="false">L47</f>
        <v> </v>
      </c>
      <c r="V47" s="107" t="str">
        <f aca="false">M47</f>
        <v> </v>
      </c>
      <c r="W47" s="107" t="str">
        <f aca="false">N47</f>
        <v> </v>
      </c>
      <c r="X47" s="107" t="str">
        <f aca="false">O47</f>
        <v> </v>
      </c>
      <c r="Y47" s="107" t="str">
        <f aca="false">P47</f>
        <v> </v>
      </c>
      <c r="Z47" s="109" t="str">
        <f aca="false">IF(AS47=0,$Q47,IF(AND($AS47=1,$E47=2,$F47="open"),$Q47,IF($Q47="ok",IF($H47&lt;INDEX($AD$24:$AQ$73,$AS47,9+IF($F47="open",0,3)+IF($E47=6,0,IF($E47=4,1,2))),"Efficiency &lt; minimum of "&amp;INDEX($AD$24:$AQ$73,$AS47,9+IF($F47="open",0,3)+IF($E47=6,0,IF($E47=4,1,2))),"ok"),$Q47)))</f>
        <v> </v>
      </c>
      <c r="AA47" s="109" t="str">
        <f aca="false">R47</f>
        <v> </v>
      </c>
      <c r="AB47" s="110" t="str">
        <f aca="false">IF(U47=" "," ",IF(COUNTIF(U47:AA47,"ok")=No_of_Columns,"ok","Error"))</f>
        <v> </v>
      </c>
      <c r="AD47" s="121"/>
      <c r="AE47" s="121"/>
      <c r="AF47" s="121"/>
      <c r="AG47" s="121"/>
      <c r="AH47" s="121"/>
      <c r="AI47" s="121"/>
      <c r="AJ47" s="121"/>
      <c r="AK47" s="121"/>
      <c r="AL47" s="125"/>
      <c r="AM47" s="125"/>
      <c r="AN47" s="125"/>
      <c r="AO47" s="125"/>
      <c r="AP47" s="125"/>
      <c r="AQ47" s="125"/>
      <c r="AS47" s="112" t="n">
        <f aca="false">IF(ISBLANK($C47),IF(ISBLANK($D47),0,VLOOKUP(D47,$AI$24:$AK$73,3)),VLOOKUP(C47,$AF$24:$AK$73,6))</f>
        <v>0</v>
      </c>
      <c r="AU47" s="113" t="s">
        <v>89</v>
      </c>
    </row>
    <row r="48" s="99" customFormat="true" ht="25.5" hidden="false" customHeight="false" outlineLevel="0" collapsed="false">
      <c r="B48" s="100" t="n">
        <v>30</v>
      </c>
      <c r="C48" s="114"/>
      <c r="D48" s="115"/>
      <c r="E48" s="115"/>
      <c r="F48" s="115"/>
      <c r="G48" s="116"/>
      <c r="H48" s="115"/>
      <c r="I48" s="117"/>
      <c r="J48" s="105" t="str">
        <f aca="false">IF(COUNTIF(L48:R48," ")=No_of_Columns," ",IF(COUNTIF(L48:R48,"ok")=No_of_Columns,"ok","Error"))</f>
        <v> </v>
      </c>
      <c r="K48" s="106"/>
      <c r="L48" s="107" t="str">
        <f aca="false">IF(COUNTA($C48:$I48)=0," ",IF(ISBLANK($C48),IF(ISBLANK($D48),"Empty cell","ok"),IF(ISBLANK($D48),IF($C48&gt;0,"ok","Entry should be a number &gt; 0"),"Entry should be made in only one of Motor HP or Std KW Equiv cells")))</f>
        <v> </v>
      </c>
      <c r="M48" s="107" t="str">
        <f aca="false">IF(COUNTA($C48:$I48)=0," ",IF(ISBLANK($D48),IF(ISBLANK($C48),"Empty cell","ok"),IF(ISBLANK($C48),IF($D48&gt;0,"ok","Entry should be a number &gt; 0"),"Entry should be made in only one of Motor HP or Std KW Equiv cells")))</f>
        <v> </v>
      </c>
      <c r="N48" s="107" t="str">
        <f aca="false">IF(COUNTA($C48:$I48)=0," ",IF(ISBLANK($E48),"Empty cell",IF($E48=2,"ok",IF($E48=4,"ok",IF($E48=6,"ok","No. of Poles should be 2. 4, or 6")))))</f>
        <v> </v>
      </c>
      <c r="O48" s="107" t="str">
        <f aca="false">IF(COUNTA($C48:$I48)=0," ",IF(ISBLANK($F48),"Empty cell",IF($F48="Open","ok",IF($F48="Enclosed","ok","Entry should be 'Open' or 'Enclosed'"))))</f>
        <v> </v>
      </c>
      <c r="P48" s="107" t="str">
        <f aca="false">IF(COUNTA($C48:$I48)=0," ",IF(ISBLANK($G48),"Empty cell","ok"))</f>
        <v> </v>
      </c>
      <c r="Q48" s="107" t="str">
        <f aca="false">IF(COUNTA($C48:$I48)=0," ",IF(ISBLANK($H48),"Empty cell",IF(ISNUMBER($H48),IF($H48&gt;=1,IF($H48&gt;100,"Entry should be a percentage less than or equal to 100","ok"),"Entry should be a percentage greater than 0"),"Entry should be a number")))</f>
        <v> </v>
      </c>
      <c r="R48" s="107" t="str">
        <f aca="false">IF(COUNTA($C48:$I48)=0," ",IF(ISBLANK($I48),"ok",IF($I48="*","ok","Cell should be blank or an asterisk")))</f>
        <v> </v>
      </c>
      <c r="S48" s="108"/>
      <c r="U48" s="107" t="str">
        <f aca="false">L48</f>
        <v> </v>
      </c>
      <c r="V48" s="107" t="str">
        <f aca="false">M48</f>
        <v> </v>
      </c>
      <c r="W48" s="107" t="str">
        <f aca="false">N48</f>
        <v> </v>
      </c>
      <c r="X48" s="107" t="str">
        <f aca="false">O48</f>
        <v> </v>
      </c>
      <c r="Y48" s="107" t="str">
        <f aca="false">P48</f>
        <v> </v>
      </c>
      <c r="Z48" s="109" t="str">
        <f aca="false">IF(AS48=0,$Q48,IF(AND($AS48=1,$E48=2,$F48="open"),$Q48,IF($Q48="ok",IF($H48&lt;INDEX($AD$24:$AQ$73,$AS48,9+IF($F48="open",0,3)+IF($E48=6,0,IF($E48=4,1,2))),"Efficiency &lt; minimum of "&amp;INDEX($AD$24:$AQ$73,$AS48,9+IF($F48="open",0,3)+IF($E48=6,0,IF($E48=4,1,2))),"ok"),$Q48)))</f>
        <v> </v>
      </c>
      <c r="AA48" s="109" t="str">
        <f aca="false">R48</f>
        <v> </v>
      </c>
      <c r="AB48" s="110" t="str">
        <f aca="false">IF(U48=" "," ",IF(COUNTIF(U48:AA48,"ok")=No_of_Columns,"ok","Error"))</f>
        <v> </v>
      </c>
      <c r="AD48" s="121"/>
      <c r="AE48" s="121"/>
      <c r="AF48" s="121"/>
      <c r="AG48" s="121"/>
      <c r="AH48" s="121"/>
      <c r="AI48" s="121"/>
      <c r="AJ48" s="121"/>
      <c r="AK48" s="121"/>
      <c r="AL48" s="125"/>
      <c r="AM48" s="125"/>
      <c r="AN48" s="125"/>
      <c r="AO48" s="125"/>
      <c r="AP48" s="125"/>
      <c r="AQ48" s="125"/>
      <c r="AS48" s="112" t="n">
        <f aca="false">IF(ISBLANK($C48),IF(ISBLANK($D48),0,VLOOKUP(D48,$AI$24:$AK$73,3)),VLOOKUP(C48,$AF$24:$AK$73,6))</f>
        <v>0</v>
      </c>
      <c r="AU48" s="113" t="s">
        <v>89</v>
      </c>
    </row>
    <row r="49" s="99" customFormat="true" ht="25.5" hidden="false" customHeight="false" outlineLevel="0" collapsed="false">
      <c r="B49" s="100" t="n">
        <v>31</v>
      </c>
      <c r="C49" s="114"/>
      <c r="D49" s="115"/>
      <c r="E49" s="115"/>
      <c r="F49" s="115"/>
      <c r="G49" s="116"/>
      <c r="H49" s="115"/>
      <c r="I49" s="117"/>
      <c r="J49" s="105" t="str">
        <f aca="false">IF(COUNTIF(L49:R49," ")=No_of_Columns," ",IF(COUNTIF(L49:R49,"ok")=No_of_Columns,"ok","Error"))</f>
        <v> </v>
      </c>
      <c r="K49" s="106"/>
      <c r="L49" s="107" t="str">
        <f aca="false">IF(COUNTA($C49:$I49)=0," ",IF(ISBLANK($C49),IF(ISBLANK($D49),"Empty cell","ok"),IF(ISBLANK($D49),IF($C49&gt;0,"ok","Entry should be a number &gt; 0"),"Entry should be made in only one of Motor HP or Std KW Equiv cells")))</f>
        <v> </v>
      </c>
      <c r="M49" s="107" t="str">
        <f aca="false">IF(COUNTA($C49:$I49)=0," ",IF(ISBLANK($D49),IF(ISBLANK($C49),"Empty cell","ok"),IF(ISBLANK($C49),IF($D49&gt;0,"ok","Entry should be a number &gt; 0"),"Entry should be made in only one of Motor HP or Std KW Equiv cells")))</f>
        <v> </v>
      </c>
      <c r="N49" s="107" t="str">
        <f aca="false">IF(COUNTA($C49:$I49)=0," ",IF(ISBLANK($E49),"Empty cell",IF($E49=2,"ok",IF($E49=4,"ok",IF($E49=6,"ok","No. of Poles should be 2. 4, or 6")))))</f>
        <v> </v>
      </c>
      <c r="O49" s="107" t="str">
        <f aca="false">IF(COUNTA($C49:$I49)=0," ",IF(ISBLANK($F49),"Empty cell",IF($F49="Open","ok",IF($F49="Enclosed","ok","Entry should be 'Open' or 'Enclosed'"))))</f>
        <v> </v>
      </c>
      <c r="P49" s="107" t="str">
        <f aca="false">IF(COUNTA($C49:$I49)=0," ",IF(ISBLANK($G49),"Empty cell","ok"))</f>
        <v> </v>
      </c>
      <c r="Q49" s="107" t="str">
        <f aca="false">IF(COUNTA($C49:$I49)=0," ",IF(ISBLANK($H49),"Empty cell",IF(ISNUMBER($H49),IF($H49&gt;=1,IF($H49&gt;100,"Entry should be a percentage less than or equal to 100","ok"),"Entry should be a percentage greater than 0"),"Entry should be a number")))</f>
        <v> </v>
      </c>
      <c r="R49" s="107" t="str">
        <f aca="false">IF(COUNTA($C49:$I49)=0," ",IF(ISBLANK($I49),"ok",IF($I49="*","ok","Cell should be blank or an asterisk")))</f>
        <v> </v>
      </c>
      <c r="S49" s="108"/>
      <c r="U49" s="107" t="str">
        <f aca="false">L49</f>
        <v> </v>
      </c>
      <c r="V49" s="107" t="str">
        <f aca="false">M49</f>
        <v> </v>
      </c>
      <c r="W49" s="107" t="str">
        <f aca="false">N49</f>
        <v> </v>
      </c>
      <c r="X49" s="107" t="str">
        <f aca="false">O49</f>
        <v> </v>
      </c>
      <c r="Y49" s="107" t="str">
        <f aca="false">P49</f>
        <v> </v>
      </c>
      <c r="Z49" s="109" t="str">
        <f aca="false">IF(AS49=0,$Q49,IF(AND($AS49=1,$E49=2,$F49="open"),$Q49,IF($Q49="ok",IF($H49&lt;INDEX($AD$24:$AQ$73,$AS49,9+IF($F49="open",0,3)+IF($E49=6,0,IF($E49=4,1,2))),"Efficiency &lt; minimum of "&amp;INDEX($AD$24:$AQ$73,$AS49,9+IF($F49="open",0,3)+IF($E49=6,0,IF($E49=4,1,2))),"ok"),$Q49)))</f>
        <v> </v>
      </c>
      <c r="AA49" s="109" t="str">
        <f aca="false">R49</f>
        <v> </v>
      </c>
      <c r="AB49" s="110" t="str">
        <f aca="false">IF(U49=" "," ",IF(COUNTIF(U49:AA49,"ok")=No_of_Columns,"ok","Error"))</f>
        <v> </v>
      </c>
      <c r="AD49" s="121"/>
      <c r="AE49" s="121"/>
      <c r="AF49" s="121"/>
      <c r="AG49" s="121"/>
      <c r="AH49" s="121"/>
      <c r="AI49" s="121"/>
      <c r="AJ49" s="121"/>
      <c r="AK49" s="121"/>
      <c r="AL49" s="125"/>
      <c r="AM49" s="125"/>
      <c r="AN49" s="125"/>
      <c r="AO49" s="125"/>
      <c r="AP49" s="125"/>
      <c r="AQ49" s="125"/>
      <c r="AS49" s="112" t="n">
        <f aca="false">IF(ISBLANK($C49),IF(ISBLANK($D49),0,VLOOKUP(D49,$AI$24:$AK$73,3)),VLOOKUP(C49,$AF$24:$AK$73,6))</f>
        <v>0</v>
      </c>
      <c r="AU49" s="113" t="s">
        <v>89</v>
      </c>
    </row>
    <row r="50" s="99" customFormat="true" ht="25.5" hidden="false" customHeight="false" outlineLevel="0" collapsed="false">
      <c r="B50" s="100" t="n">
        <v>32</v>
      </c>
      <c r="C50" s="114"/>
      <c r="D50" s="115"/>
      <c r="E50" s="115"/>
      <c r="F50" s="115"/>
      <c r="G50" s="116"/>
      <c r="H50" s="115"/>
      <c r="I50" s="117"/>
      <c r="J50" s="105" t="str">
        <f aca="false">IF(COUNTIF(L50:R50," ")=No_of_Columns," ",IF(COUNTIF(L50:R50,"ok")=No_of_Columns,"ok","Error"))</f>
        <v> </v>
      </c>
      <c r="K50" s="106"/>
      <c r="L50" s="107" t="str">
        <f aca="false">IF(COUNTA($C50:$I50)=0," ",IF(ISBLANK($C50),IF(ISBLANK($D50),"Empty cell","ok"),IF(ISBLANK($D50),IF($C50&gt;0,"ok","Entry should be a number &gt; 0"),"Entry should be made in only one of Motor HP or Std KW Equiv cells")))</f>
        <v> </v>
      </c>
      <c r="M50" s="107" t="str">
        <f aca="false">IF(COUNTA($C50:$I50)=0," ",IF(ISBLANK($D50),IF(ISBLANK($C50),"Empty cell","ok"),IF(ISBLANK($C50),IF($D50&gt;0,"ok","Entry should be a number &gt; 0"),"Entry should be made in only one of Motor HP or Std KW Equiv cells")))</f>
        <v> </v>
      </c>
      <c r="N50" s="107" t="str">
        <f aca="false">IF(COUNTA($C50:$I50)=0," ",IF(ISBLANK($E50),"Empty cell",IF($E50=2,"ok",IF($E50=4,"ok",IF($E50=6,"ok","No. of Poles should be 2. 4, or 6")))))</f>
        <v> </v>
      </c>
      <c r="O50" s="107" t="str">
        <f aca="false">IF(COUNTA($C50:$I50)=0," ",IF(ISBLANK($F50),"Empty cell",IF($F50="Open","ok",IF($F50="Enclosed","ok","Entry should be 'Open' or 'Enclosed'"))))</f>
        <v> </v>
      </c>
      <c r="P50" s="107" t="str">
        <f aca="false">IF(COUNTA($C50:$I50)=0," ",IF(ISBLANK($G50),"Empty cell","ok"))</f>
        <v> </v>
      </c>
      <c r="Q50" s="107" t="str">
        <f aca="false">IF(COUNTA($C50:$I50)=0," ",IF(ISBLANK($H50),"Empty cell",IF(ISNUMBER($H50),IF($H50&gt;=1,IF($H50&gt;100,"Entry should be a percentage less than or equal to 100","ok"),"Entry should be a percentage greater than 0"),"Entry should be a number")))</f>
        <v> </v>
      </c>
      <c r="R50" s="107" t="str">
        <f aca="false">IF(COUNTA($C50:$I50)=0," ",IF(ISBLANK($I50),"ok",IF($I50="*","ok","Cell should be blank or an asterisk")))</f>
        <v> </v>
      </c>
      <c r="S50" s="108"/>
      <c r="U50" s="107" t="str">
        <f aca="false">L50</f>
        <v> </v>
      </c>
      <c r="V50" s="107" t="str">
        <f aca="false">M50</f>
        <v> </v>
      </c>
      <c r="W50" s="107" t="str">
        <f aca="false">N50</f>
        <v> </v>
      </c>
      <c r="X50" s="107" t="str">
        <f aca="false">O50</f>
        <v> </v>
      </c>
      <c r="Y50" s="107" t="str">
        <f aca="false">P50</f>
        <v> </v>
      </c>
      <c r="Z50" s="109" t="str">
        <f aca="false">IF(AS50=0,$Q50,IF(AND($AS50=1,$E50=2,$F50="open"),$Q50,IF($Q50="ok",IF($H50&lt;INDEX($AD$24:$AQ$73,$AS50,9+IF($F50="open",0,3)+IF($E50=6,0,IF($E50=4,1,2))),"Efficiency &lt; minimum of "&amp;INDEX($AD$24:$AQ$73,$AS50,9+IF($F50="open",0,3)+IF($E50=6,0,IF($E50=4,1,2))),"ok"),$Q50)))</f>
        <v> </v>
      </c>
      <c r="AA50" s="109" t="str">
        <f aca="false">R50</f>
        <v> </v>
      </c>
      <c r="AB50" s="110" t="str">
        <f aca="false">IF(U50=" "," ",IF(COUNTIF(U50:AA50,"ok")=No_of_Columns,"ok","Error"))</f>
        <v> </v>
      </c>
      <c r="AD50" s="121"/>
      <c r="AE50" s="121"/>
      <c r="AF50" s="121"/>
      <c r="AG50" s="121"/>
      <c r="AH50" s="121"/>
      <c r="AI50" s="121"/>
      <c r="AJ50" s="121"/>
      <c r="AK50" s="121"/>
      <c r="AL50" s="125"/>
      <c r="AM50" s="125"/>
      <c r="AN50" s="125"/>
      <c r="AO50" s="125"/>
      <c r="AP50" s="125"/>
      <c r="AQ50" s="125"/>
      <c r="AS50" s="112" t="n">
        <f aca="false">IF(ISBLANK($C50),IF(ISBLANK($D50),0,VLOOKUP(D50,$AI$24:$AK$73,3)),VLOOKUP(C50,$AF$24:$AK$73,6))</f>
        <v>0</v>
      </c>
      <c r="AU50" s="113" t="s">
        <v>89</v>
      </c>
    </row>
    <row r="51" s="99" customFormat="true" ht="25.5" hidden="false" customHeight="false" outlineLevel="0" collapsed="false">
      <c r="B51" s="100" t="n">
        <v>33</v>
      </c>
      <c r="C51" s="114"/>
      <c r="D51" s="115"/>
      <c r="E51" s="115"/>
      <c r="F51" s="115"/>
      <c r="G51" s="116"/>
      <c r="H51" s="115"/>
      <c r="I51" s="117"/>
      <c r="J51" s="105" t="str">
        <f aca="false">IF(COUNTIF(L51:R51," ")=No_of_Columns," ",IF(COUNTIF(L51:R51,"ok")=No_of_Columns,"ok","Error"))</f>
        <v> </v>
      </c>
      <c r="K51" s="106"/>
      <c r="L51" s="107" t="str">
        <f aca="false">IF(COUNTA($C51:$I51)=0," ",IF(ISBLANK($C51),IF(ISBLANK($D51),"Empty cell","ok"),IF(ISBLANK($D51),IF($C51&gt;0,"ok","Entry should be a number &gt; 0"),"Entry should be made in only one of Motor HP or Std KW Equiv cells")))</f>
        <v> </v>
      </c>
      <c r="M51" s="107" t="str">
        <f aca="false">IF(COUNTA($C51:$I51)=0," ",IF(ISBLANK($D51),IF(ISBLANK($C51),"Empty cell","ok"),IF(ISBLANK($C51),IF($D51&gt;0,"ok","Entry should be a number &gt; 0"),"Entry should be made in only one of Motor HP or Std KW Equiv cells")))</f>
        <v> </v>
      </c>
      <c r="N51" s="107" t="str">
        <f aca="false">IF(COUNTA($C51:$I51)=0," ",IF(ISBLANK($E51),"Empty cell",IF($E51=2,"ok",IF($E51=4,"ok",IF($E51=6,"ok","No. of Poles should be 2. 4, or 6")))))</f>
        <v> </v>
      </c>
      <c r="O51" s="107" t="str">
        <f aca="false">IF(COUNTA($C51:$I51)=0," ",IF(ISBLANK($F51),"Empty cell",IF($F51="Open","ok",IF($F51="Enclosed","ok","Entry should be 'Open' or 'Enclosed'"))))</f>
        <v> </v>
      </c>
      <c r="P51" s="107" t="str">
        <f aca="false">IF(COUNTA($C51:$I51)=0," ",IF(ISBLANK($G51),"Empty cell","ok"))</f>
        <v> </v>
      </c>
      <c r="Q51" s="107" t="str">
        <f aca="false">IF(COUNTA($C51:$I51)=0," ",IF(ISBLANK($H51),"Empty cell",IF(ISNUMBER($H51),IF($H51&gt;=1,IF($H51&gt;100,"Entry should be a percentage less than or equal to 100","ok"),"Entry should be a percentage greater than 0"),"Entry should be a number")))</f>
        <v> </v>
      </c>
      <c r="R51" s="107" t="str">
        <f aca="false">IF(COUNTA($C51:$I51)=0," ",IF(ISBLANK($I51),"ok",IF($I51="*","ok","Cell should be blank or an asterisk")))</f>
        <v> </v>
      </c>
      <c r="S51" s="108"/>
      <c r="U51" s="107" t="str">
        <f aca="false">L51</f>
        <v> </v>
      </c>
      <c r="V51" s="107" t="str">
        <f aca="false">M51</f>
        <v> </v>
      </c>
      <c r="W51" s="107" t="str">
        <f aca="false">N51</f>
        <v> </v>
      </c>
      <c r="X51" s="107" t="str">
        <f aca="false">O51</f>
        <v> </v>
      </c>
      <c r="Y51" s="107" t="str">
        <f aca="false">P51</f>
        <v> </v>
      </c>
      <c r="Z51" s="109" t="str">
        <f aca="false">IF(AS51=0,$Q51,IF(AND($AS51=1,$E51=2,$F51="open"),$Q51,IF($Q51="ok",IF($H51&lt;INDEX($AD$24:$AQ$73,$AS51,9+IF($F51="open",0,3)+IF($E51=6,0,IF($E51=4,1,2))),"Efficiency &lt; minimum of "&amp;INDEX($AD$24:$AQ$73,$AS51,9+IF($F51="open",0,3)+IF($E51=6,0,IF($E51=4,1,2))),"ok"),$Q51)))</f>
        <v> </v>
      </c>
      <c r="AA51" s="109" t="str">
        <f aca="false">R51</f>
        <v> </v>
      </c>
      <c r="AB51" s="110" t="str">
        <f aca="false">IF(U51=" "," ",IF(COUNTIF(U51:AA51,"ok")=No_of_Columns,"ok","Error"))</f>
        <v> </v>
      </c>
      <c r="AD51" s="121"/>
      <c r="AE51" s="121"/>
      <c r="AF51" s="121"/>
      <c r="AG51" s="121"/>
      <c r="AH51" s="121"/>
      <c r="AI51" s="121"/>
      <c r="AJ51" s="121"/>
      <c r="AK51" s="121"/>
      <c r="AL51" s="125"/>
      <c r="AM51" s="125"/>
      <c r="AN51" s="125"/>
      <c r="AO51" s="125"/>
      <c r="AP51" s="125"/>
      <c r="AQ51" s="125"/>
      <c r="AS51" s="112" t="n">
        <f aca="false">IF(ISBLANK($C51),IF(ISBLANK($D51),0,VLOOKUP(D51,$AI$24:$AK$73,3)),VLOOKUP(C51,$AF$24:$AK$73,6))</f>
        <v>0</v>
      </c>
      <c r="AU51" s="113" t="s">
        <v>89</v>
      </c>
    </row>
    <row r="52" s="99" customFormat="true" ht="25.5" hidden="false" customHeight="false" outlineLevel="0" collapsed="false">
      <c r="B52" s="100" t="n">
        <v>34</v>
      </c>
      <c r="C52" s="114"/>
      <c r="D52" s="115"/>
      <c r="E52" s="115"/>
      <c r="F52" s="115"/>
      <c r="G52" s="116"/>
      <c r="H52" s="115"/>
      <c r="I52" s="117"/>
      <c r="J52" s="105" t="str">
        <f aca="false">IF(COUNTIF(L52:R52," ")=No_of_Columns," ",IF(COUNTIF(L52:R52,"ok")=No_of_Columns,"ok","Error"))</f>
        <v> </v>
      </c>
      <c r="K52" s="106"/>
      <c r="L52" s="107" t="str">
        <f aca="false">IF(COUNTA($C52:$I52)=0," ",IF(ISBLANK($C52),IF(ISBLANK($D52),"Empty cell","ok"),IF(ISBLANK($D52),IF($C52&gt;0,"ok","Entry should be a number &gt; 0"),"Entry should be made in only one of Motor HP or Std KW Equiv cells")))</f>
        <v> </v>
      </c>
      <c r="M52" s="107" t="str">
        <f aca="false">IF(COUNTA($C52:$I52)=0," ",IF(ISBLANK($D52),IF(ISBLANK($C52),"Empty cell","ok"),IF(ISBLANK($C52),IF($D52&gt;0,"ok","Entry should be a number &gt; 0"),"Entry should be made in only one of Motor HP or Std KW Equiv cells")))</f>
        <v> </v>
      </c>
      <c r="N52" s="107" t="str">
        <f aca="false">IF(COUNTA($C52:$I52)=0," ",IF(ISBLANK($E52),"Empty cell",IF($E52=2,"ok",IF($E52=4,"ok",IF($E52=6,"ok","No. of Poles should be 2. 4, or 6")))))</f>
        <v> </v>
      </c>
      <c r="O52" s="107" t="str">
        <f aca="false">IF(COUNTA($C52:$I52)=0," ",IF(ISBLANK($F52),"Empty cell",IF($F52="Open","ok",IF($F52="Enclosed","ok","Entry should be 'Open' or 'Enclosed'"))))</f>
        <v> </v>
      </c>
      <c r="P52" s="107" t="str">
        <f aca="false">IF(COUNTA($C52:$I52)=0," ",IF(ISBLANK($G52),"Empty cell","ok"))</f>
        <v> </v>
      </c>
      <c r="Q52" s="107" t="str">
        <f aca="false">IF(COUNTA($C52:$I52)=0," ",IF(ISBLANK($H52),"Empty cell",IF(ISNUMBER($H52),IF($H52&gt;=1,IF($H52&gt;100,"Entry should be a percentage less than or equal to 100","ok"),"Entry should be a percentage greater than 0"),"Entry should be a number")))</f>
        <v> </v>
      </c>
      <c r="R52" s="107" t="str">
        <f aca="false">IF(COUNTA($C52:$I52)=0," ",IF(ISBLANK($I52),"ok",IF($I52="*","ok","Cell should be blank or an asterisk")))</f>
        <v> </v>
      </c>
      <c r="S52" s="108"/>
      <c r="U52" s="107" t="str">
        <f aca="false">L52</f>
        <v> </v>
      </c>
      <c r="V52" s="107" t="str">
        <f aca="false">M52</f>
        <v> </v>
      </c>
      <c r="W52" s="107" t="str">
        <f aca="false">N52</f>
        <v> </v>
      </c>
      <c r="X52" s="107" t="str">
        <f aca="false">O52</f>
        <v> </v>
      </c>
      <c r="Y52" s="107" t="str">
        <f aca="false">P52</f>
        <v> </v>
      </c>
      <c r="Z52" s="109" t="str">
        <f aca="false">IF(AS52=0,$Q52,IF(AND($AS52=1,$E52=2,$F52="open"),$Q52,IF($Q52="ok",IF($H52&lt;INDEX($AD$24:$AQ$73,$AS52,9+IF($F52="open",0,3)+IF($E52=6,0,IF($E52=4,1,2))),"Efficiency &lt; minimum of "&amp;INDEX($AD$24:$AQ$73,$AS52,9+IF($F52="open",0,3)+IF($E52=6,0,IF($E52=4,1,2))),"ok"),$Q52)))</f>
        <v> </v>
      </c>
      <c r="AA52" s="109" t="str">
        <f aca="false">R52</f>
        <v> </v>
      </c>
      <c r="AB52" s="110" t="str">
        <f aca="false">IF(U52=" "," ",IF(COUNTIF(U52:AA52,"ok")=No_of_Columns,"ok","Error"))</f>
        <v> </v>
      </c>
      <c r="AD52" s="121"/>
      <c r="AE52" s="121"/>
      <c r="AF52" s="121"/>
      <c r="AG52" s="121"/>
      <c r="AH52" s="121"/>
      <c r="AI52" s="121"/>
      <c r="AJ52" s="121"/>
      <c r="AK52" s="121"/>
      <c r="AL52" s="125"/>
      <c r="AM52" s="125"/>
      <c r="AN52" s="125"/>
      <c r="AO52" s="125"/>
      <c r="AP52" s="125"/>
      <c r="AQ52" s="125"/>
      <c r="AS52" s="112" t="n">
        <f aca="false">IF(ISBLANK($C52),IF(ISBLANK($D52),0,VLOOKUP(D52,$AI$24:$AK$73,3)),VLOOKUP(C52,$AF$24:$AK$73,6))</f>
        <v>0</v>
      </c>
      <c r="AU52" s="113" t="s">
        <v>89</v>
      </c>
    </row>
    <row r="53" s="99" customFormat="true" ht="25.5" hidden="false" customHeight="false" outlineLevel="0" collapsed="false">
      <c r="B53" s="100" t="n">
        <v>35</v>
      </c>
      <c r="C53" s="114"/>
      <c r="D53" s="115"/>
      <c r="E53" s="115"/>
      <c r="F53" s="115"/>
      <c r="G53" s="116"/>
      <c r="H53" s="115"/>
      <c r="I53" s="117"/>
      <c r="J53" s="105" t="str">
        <f aca="false">IF(COUNTIF(L53:R53," ")=No_of_Columns," ",IF(COUNTIF(L53:R53,"ok")=No_of_Columns,"ok","Error"))</f>
        <v> </v>
      </c>
      <c r="K53" s="106"/>
      <c r="L53" s="107" t="str">
        <f aca="false">IF(COUNTA($C53:$I53)=0," ",IF(ISBLANK($C53),IF(ISBLANK($D53),"Empty cell","ok"),IF(ISBLANK($D53),IF($C53&gt;0,"ok","Entry should be a number &gt; 0"),"Entry should be made in only one of Motor HP or Std KW Equiv cells")))</f>
        <v> </v>
      </c>
      <c r="M53" s="107" t="str">
        <f aca="false">IF(COUNTA($C53:$I53)=0," ",IF(ISBLANK($D53),IF(ISBLANK($C53),"Empty cell","ok"),IF(ISBLANK($C53),IF($D53&gt;0,"ok","Entry should be a number &gt; 0"),"Entry should be made in only one of Motor HP or Std KW Equiv cells")))</f>
        <v> </v>
      </c>
      <c r="N53" s="107" t="str">
        <f aca="false">IF(COUNTA($C53:$I53)=0," ",IF(ISBLANK($E53),"Empty cell",IF($E53=2,"ok",IF($E53=4,"ok",IF($E53=6,"ok","No. of Poles should be 2. 4, or 6")))))</f>
        <v> </v>
      </c>
      <c r="O53" s="107" t="str">
        <f aca="false">IF(COUNTA($C53:$I53)=0," ",IF(ISBLANK($F53),"Empty cell",IF($F53="Open","ok",IF($F53="Enclosed","ok","Entry should be 'Open' or 'Enclosed'"))))</f>
        <v> </v>
      </c>
      <c r="P53" s="107" t="str">
        <f aca="false">IF(COUNTA($C53:$I53)=0," ",IF(ISBLANK($G53),"Empty cell","ok"))</f>
        <v> </v>
      </c>
      <c r="Q53" s="107" t="str">
        <f aca="false">IF(COUNTA($C53:$I53)=0," ",IF(ISBLANK($H53),"Empty cell",IF(ISNUMBER($H53),IF($H53&gt;=1,IF($H53&gt;100,"Entry should be a percentage less than or equal to 100","ok"),"Entry should be a percentage greater than 0"),"Entry should be a number")))</f>
        <v> </v>
      </c>
      <c r="R53" s="107" t="str">
        <f aca="false">IF(COUNTA($C53:$I53)=0," ",IF(ISBLANK($I53),"ok",IF($I53="*","ok","Cell should be blank or an asterisk")))</f>
        <v> </v>
      </c>
      <c r="S53" s="108"/>
      <c r="U53" s="107" t="str">
        <f aca="false">L53</f>
        <v> </v>
      </c>
      <c r="V53" s="107" t="str">
        <f aca="false">M53</f>
        <v> </v>
      </c>
      <c r="W53" s="107" t="str">
        <f aca="false">N53</f>
        <v> </v>
      </c>
      <c r="X53" s="107" t="str">
        <f aca="false">O53</f>
        <v> </v>
      </c>
      <c r="Y53" s="107" t="str">
        <f aca="false">P53</f>
        <v> </v>
      </c>
      <c r="Z53" s="109" t="str">
        <f aca="false">IF(AS53=0,$Q53,IF(AND($AS53=1,$E53=2,$F53="open"),$Q53,IF($Q53="ok",IF($H53&lt;INDEX($AD$24:$AQ$73,$AS53,9+IF($F53="open",0,3)+IF($E53=6,0,IF($E53=4,1,2))),"Efficiency &lt; minimum of "&amp;INDEX($AD$24:$AQ$73,$AS53,9+IF($F53="open",0,3)+IF($E53=6,0,IF($E53=4,1,2))),"ok"),$Q53)))</f>
        <v> </v>
      </c>
      <c r="AA53" s="109" t="str">
        <f aca="false">R53</f>
        <v> </v>
      </c>
      <c r="AB53" s="110" t="str">
        <f aca="false">IF(U53=" "," ",IF(COUNTIF(U53:AA53,"ok")=No_of_Columns,"ok","Error"))</f>
        <v> </v>
      </c>
      <c r="AD53" s="121"/>
      <c r="AE53" s="121"/>
      <c r="AF53" s="121"/>
      <c r="AG53" s="121"/>
      <c r="AH53" s="121"/>
      <c r="AI53" s="121"/>
      <c r="AJ53" s="121"/>
      <c r="AK53" s="121"/>
      <c r="AL53" s="125"/>
      <c r="AM53" s="125"/>
      <c r="AN53" s="125"/>
      <c r="AO53" s="125"/>
      <c r="AP53" s="125"/>
      <c r="AQ53" s="125"/>
      <c r="AS53" s="112" t="n">
        <f aca="false">IF(ISBLANK($C53),IF(ISBLANK($D53),0,VLOOKUP(D53,$AI$24:$AK$73,3)),VLOOKUP(C53,$AF$24:$AK$73,6))</f>
        <v>0</v>
      </c>
      <c r="AU53" s="113" t="s">
        <v>89</v>
      </c>
    </row>
    <row r="54" s="99" customFormat="true" ht="25.5" hidden="false" customHeight="false" outlineLevel="0" collapsed="false">
      <c r="B54" s="100" t="n">
        <v>36</v>
      </c>
      <c r="C54" s="114"/>
      <c r="D54" s="115"/>
      <c r="E54" s="115"/>
      <c r="F54" s="115"/>
      <c r="G54" s="116"/>
      <c r="H54" s="115"/>
      <c r="I54" s="117"/>
      <c r="J54" s="105" t="str">
        <f aca="false">IF(COUNTIF(L54:R54," ")=No_of_Columns," ",IF(COUNTIF(L54:R54,"ok")=No_of_Columns,"ok","Error"))</f>
        <v> </v>
      </c>
      <c r="K54" s="106"/>
      <c r="L54" s="107" t="str">
        <f aca="false">IF(COUNTA($C54:$I54)=0," ",IF(ISBLANK($C54),IF(ISBLANK($D54),"Empty cell","ok"),IF(ISBLANK($D54),IF($C54&gt;0,"ok","Entry should be a number &gt; 0"),"Entry should be made in only one of Motor HP or Std KW Equiv cells")))</f>
        <v> </v>
      </c>
      <c r="M54" s="107" t="str">
        <f aca="false">IF(COUNTA($C54:$I54)=0," ",IF(ISBLANK($D54),IF(ISBLANK($C54),"Empty cell","ok"),IF(ISBLANK($C54),IF($D54&gt;0,"ok","Entry should be a number &gt; 0"),"Entry should be made in only one of Motor HP or Std KW Equiv cells")))</f>
        <v> </v>
      </c>
      <c r="N54" s="107" t="str">
        <f aca="false">IF(COUNTA($C54:$I54)=0," ",IF(ISBLANK($E54),"Empty cell",IF($E54=2,"ok",IF($E54=4,"ok",IF($E54=6,"ok","No. of Poles should be 2. 4, or 6")))))</f>
        <v> </v>
      </c>
      <c r="O54" s="107" t="str">
        <f aca="false">IF(COUNTA($C54:$I54)=0," ",IF(ISBLANK($F54),"Empty cell",IF($F54="Open","ok",IF($F54="Enclosed","ok","Entry should be 'Open' or 'Enclosed'"))))</f>
        <v> </v>
      </c>
      <c r="P54" s="107" t="str">
        <f aca="false">IF(COUNTA($C54:$I54)=0," ",IF(ISBLANK($G54),"Empty cell","ok"))</f>
        <v> </v>
      </c>
      <c r="Q54" s="107" t="str">
        <f aca="false">IF(COUNTA($C54:$I54)=0," ",IF(ISBLANK($H54),"Empty cell",IF(ISNUMBER($H54),IF($H54&gt;=1,IF($H54&gt;100,"Entry should be a percentage less than or equal to 100","ok"),"Entry should be a percentage greater than 0"),"Entry should be a number")))</f>
        <v> </v>
      </c>
      <c r="R54" s="107" t="str">
        <f aca="false">IF(COUNTA($C54:$I54)=0," ",IF(ISBLANK($I54),"ok",IF($I54="*","ok","Cell should be blank or an asterisk")))</f>
        <v> </v>
      </c>
      <c r="S54" s="108"/>
      <c r="U54" s="107" t="str">
        <f aca="false">L54</f>
        <v> </v>
      </c>
      <c r="V54" s="107" t="str">
        <f aca="false">M54</f>
        <v> </v>
      </c>
      <c r="W54" s="107" t="str">
        <f aca="false">N54</f>
        <v> </v>
      </c>
      <c r="X54" s="107" t="str">
        <f aca="false">O54</f>
        <v> </v>
      </c>
      <c r="Y54" s="107" t="str">
        <f aca="false">P54</f>
        <v> </v>
      </c>
      <c r="Z54" s="109" t="str">
        <f aca="false">IF(AS54=0,$Q54,IF(AND($AS54=1,$E54=2,$F54="open"),$Q54,IF($Q54="ok",IF($H54&lt;INDEX($AD$24:$AQ$73,$AS54,9+IF($F54="open",0,3)+IF($E54=6,0,IF($E54=4,1,2))),"Efficiency &lt; minimum of "&amp;INDEX($AD$24:$AQ$73,$AS54,9+IF($F54="open",0,3)+IF($E54=6,0,IF($E54=4,1,2))),"ok"),$Q54)))</f>
        <v> </v>
      </c>
      <c r="AA54" s="109" t="str">
        <f aca="false">R54</f>
        <v> </v>
      </c>
      <c r="AB54" s="110" t="str">
        <f aca="false">IF(U54=" "," ",IF(COUNTIF(U54:AA54,"ok")=No_of_Columns,"ok","Error"))</f>
        <v> </v>
      </c>
      <c r="AD54" s="121"/>
      <c r="AE54" s="121"/>
      <c r="AF54" s="121"/>
      <c r="AG54" s="121"/>
      <c r="AH54" s="121"/>
      <c r="AI54" s="121"/>
      <c r="AJ54" s="121"/>
      <c r="AK54" s="121"/>
      <c r="AL54" s="125"/>
      <c r="AM54" s="125"/>
      <c r="AN54" s="125"/>
      <c r="AO54" s="125"/>
      <c r="AP54" s="125"/>
      <c r="AQ54" s="125"/>
      <c r="AS54" s="112" t="n">
        <f aca="false">IF(ISBLANK($C54),IF(ISBLANK($D54),0,VLOOKUP(D54,$AI$24:$AK$73,3)),VLOOKUP(C54,$AF$24:$AK$73,6))</f>
        <v>0</v>
      </c>
      <c r="AU54" s="113" t="s">
        <v>89</v>
      </c>
    </row>
    <row r="55" s="99" customFormat="true" ht="25.5" hidden="false" customHeight="false" outlineLevel="0" collapsed="false">
      <c r="B55" s="100" t="n">
        <v>37</v>
      </c>
      <c r="C55" s="114"/>
      <c r="D55" s="115"/>
      <c r="E55" s="115"/>
      <c r="F55" s="115"/>
      <c r="G55" s="116"/>
      <c r="H55" s="115"/>
      <c r="I55" s="117"/>
      <c r="J55" s="105" t="str">
        <f aca="false">IF(COUNTIF(L55:R55," ")=No_of_Columns," ",IF(COUNTIF(L55:R55,"ok")=No_of_Columns,"ok","Error"))</f>
        <v> </v>
      </c>
      <c r="K55" s="106"/>
      <c r="L55" s="107" t="str">
        <f aca="false">IF(COUNTA($C55:$I55)=0," ",IF(ISBLANK($C55),IF(ISBLANK($D55),"Empty cell","ok"),IF(ISBLANK($D55),IF($C55&gt;0,"ok","Entry should be a number &gt; 0"),"Entry should be made in only one of Motor HP or Std KW Equiv cells")))</f>
        <v> </v>
      </c>
      <c r="M55" s="107" t="str">
        <f aca="false">IF(COUNTA($C55:$I55)=0," ",IF(ISBLANK($D55),IF(ISBLANK($C55),"Empty cell","ok"),IF(ISBLANK($C55),IF($D55&gt;0,"ok","Entry should be a number &gt; 0"),"Entry should be made in only one of Motor HP or Std KW Equiv cells")))</f>
        <v> </v>
      </c>
      <c r="N55" s="107" t="str">
        <f aca="false">IF(COUNTA($C55:$I55)=0," ",IF(ISBLANK($E55),"Empty cell",IF($E55=2,"ok",IF($E55=4,"ok",IF($E55=6,"ok","No. of Poles should be 2. 4, or 6")))))</f>
        <v> </v>
      </c>
      <c r="O55" s="107" t="str">
        <f aca="false">IF(COUNTA($C55:$I55)=0," ",IF(ISBLANK($F55),"Empty cell",IF($F55="Open","ok",IF($F55="Enclosed","ok","Entry should be 'Open' or 'Enclosed'"))))</f>
        <v> </v>
      </c>
      <c r="P55" s="107" t="str">
        <f aca="false">IF(COUNTA($C55:$I55)=0," ",IF(ISBLANK($G55),"Empty cell","ok"))</f>
        <v> </v>
      </c>
      <c r="Q55" s="107" t="str">
        <f aca="false">IF(COUNTA($C55:$I55)=0," ",IF(ISBLANK($H55),"Empty cell",IF(ISNUMBER($H55),IF($H55&gt;=1,IF($H55&gt;100,"Entry should be a percentage less than or equal to 100","ok"),"Entry should be a percentage greater than 0"),"Entry should be a number")))</f>
        <v> </v>
      </c>
      <c r="R55" s="107" t="str">
        <f aca="false">IF(COUNTA($C55:$I55)=0," ",IF(ISBLANK($I55),"ok",IF($I55="*","ok","Cell should be blank or an asterisk")))</f>
        <v> </v>
      </c>
      <c r="S55" s="108"/>
      <c r="U55" s="107" t="str">
        <f aca="false">L55</f>
        <v> </v>
      </c>
      <c r="V55" s="107" t="str">
        <f aca="false">M55</f>
        <v> </v>
      </c>
      <c r="W55" s="107" t="str">
        <f aca="false">N55</f>
        <v> </v>
      </c>
      <c r="X55" s="107" t="str">
        <f aca="false">O55</f>
        <v> </v>
      </c>
      <c r="Y55" s="107" t="str">
        <f aca="false">P55</f>
        <v> </v>
      </c>
      <c r="Z55" s="109" t="str">
        <f aca="false">IF(AS55=0,$Q55,IF(AND($AS55=1,$E55=2,$F55="open"),$Q55,IF($Q55="ok",IF($H55&lt;INDEX($AD$24:$AQ$73,$AS55,9+IF($F55="open",0,3)+IF($E55=6,0,IF($E55=4,1,2))),"Efficiency &lt; minimum of "&amp;INDEX($AD$24:$AQ$73,$AS55,9+IF($F55="open",0,3)+IF($E55=6,0,IF($E55=4,1,2))),"ok"),$Q55)))</f>
        <v> </v>
      </c>
      <c r="AA55" s="109" t="str">
        <f aca="false">R55</f>
        <v> </v>
      </c>
      <c r="AB55" s="110" t="str">
        <f aca="false">IF(U55=" "," ",IF(COUNTIF(U55:AA55,"ok")=No_of_Columns,"ok","Error"))</f>
        <v> </v>
      </c>
      <c r="AD55" s="121"/>
      <c r="AE55" s="121"/>
      <c r="AF55" s="121"/>
      <c r="AG55" s="121"/>
      <c r="AH55" s="121"/>
      <c r="AI55" s="121"/>
      <c r="AJ55" s="121"/>
      <c r="AK55" s="121"/>
      <c r="AL55" s="125"/>
      <c r="AM55" s="125"/>
      <c r="AN55" s="125"/>
      <c r="AO55" s="125"/>
      <c r="AP55" s="125"/>
      <c r="AQ55" s="125"/>
      <c r="AS55" s="112" t="n">
        <f aca="false">IF(ISBLANK($C55),IF(ISBLANK($D55),0,VLOOKUP(D55,$AI$24:$AK$73,3)),VLOOKUP(C55,$AF$24:$AK$73,6))</f>
        <v>0</v>
      </c>
      <c r="AU55" s="113" t="s">
        <v>89</v>
      </c>
    </row>
    <row r="56" s="99" customFormat="true" ht="25.5" hidden="false" customHeight="false" outlineLevel="0" collapsed="false">
      <c r="B56" s="100" t="n">
        <v>38</v>
      </c>
      <c r="C56" s="114"/>
      <c r="D56" s="115"/>
      <c r="E56" s="115"/>
      <c r="F56" s="115"/>
      <c r="G56" s="116"/>
      <c r="H56" s="115"/>
      <c r="I56" s="117"/>
      <c r="J56" s="105" t="str">
        <f aca="false">IF(COUNTIF(L56:R56," ")=No_of_Columns," ",IF(COUNTIF(L56:R56,"ok")=No_of_Columns,"ok","Error"))</f>
        <v> </v>
      </c>
      <c r="K56" s="106"/>
      <c r="L56" s="107" t="str">
        <f aca="false">IF(COUNTA($C56:$I56)=0," ",IF(ISBLANK($C56),IF(ISBLANK($D56),"Empty cell","ok"),IF(ISBLANK($D56),IF($C56&gt;0,"ok","Entry should be a number &gt; 0"),"Entry should be made in only one of Motor HP or Std KW Equiv cells")))</f>
        <v> </v>
      </c>
      <c r="M56" s="107" t="str">
        <f aca="false">IF(COUNTA($C56:$I56)=0," ",IF(ISBLANK($D56),IF(ISBLANK($C56),"Empty cell","ok"),IF(ISBLANK($C56),IF($D56&gt;0,"ok","Entry should be a number &gt; 0"),"Entry should be made in only one of Motor HP or Std KW Equiv cells")))</f>
        <v> </v>
      </c>
      <c r="N56" s="107" t="str">
        <f aca="false">IF(COUNTA($C56:$I56)=0," ",IF(ISBLANK($E56),"Empty cell",IF($E56=2,"ok",IF($E56=4,"ok",IF($E56=6,"ok","No. of Poles should be 2. 4, or 6")))))</f>
        <v> </v>
      </c>
      <c r="O56" s="107" t="str">
        <f aca="false">IF(COUNTA($C56:$I56)=0," ",IF(ISBLANK($F56),"Empty cell",IF($F56="Open","ok",IF($F56="Enclosed","ok","Entry should be 'Open' or 'Enclosed'"))))</f>
        <v> </v>
      </c>
      <c r="P56" s="107" t="str">
        <f aca="false">IF(COUNTA($C56:$I56)=0," ",IF(ISBLANK($G56),"Empty cell","ok"))</f>
        <v> </v>
      </c>
      <c r="Q56" s="107" t="str">
        <f aca="false">IF(COUNTA($C56:$I56)=0," ",IF(ISBLANK($H56),"Empty cell",IF(ISNUMBER($H56),IF($H56&gt;=1,IF($H56&gt;100,"Entry should be a percentage less than or equal to 100","ok"),"Entry should be a percentage greater than 0"),"Entry should be a number")))</f>
        <v> </v>
      </c>
      <c r="R56" s="107" t="str">
        <f aca="false">IF(COUNTA($C56:$I56)=0," ",IF(ISBLANK($I56),"ok",IF($I56="*","ok","Cell should be blank or an asterisk")))</f>
        <v> </v>
      </c>
      <c r="S56" s="108"/>
      <c r="U56" s="107" t="str">
        <f aca="false">L56</f>
        <v> </v>
      </c>
      <c r="V56" s="107" t="str">
        <f aca="false">M56</f>
        <v> </v>
      </c>
      <c r="W56" s="107" t="str">
        <f aca="false">N56</f>
        <v> </v>
      </c>
      <c r="X56" s="107" t="str">
        <f aca="false">O56</f>
        <v> </v>
      </c>
      <c r="Y56" s="107" t="str">
        <f aca="false">P56</f>
        <v> </v>
      </c>
      <c r="Z56" s="109" t="str">
        <f aca="false">IF(AS56=0,$Q56,IF(AND($AS56=1,$E56=2,$F56="open"),$Q56,IF($Q56="ok",IF($H56&lt;INDEX($AD$24:$AQ$73,$AS56,9+IF($F56="open",0,3)+IF($E56=6,0,IF($E56=4,1,2))),"Efficiency &lt; minimum of "&amp;INDEX($AD$24:$AQ$73,$AS56,9+IF($F56="open",0,3)+IF($E56=6,0,IF($E56=4,1,2))),"ok"),$Q56)))</f>
        <v> </v>
      </c>
      <c r="AA56" s="109" t="str">
        <f aca="false">R56</f>
        <v> </v>
      </c>
      <c r="AB56" s="110" t="str">
        <f aca="false">IF(U56=" "," ",IF(COUNTIF(U56:AA56,"ok")=No_of_Columns,"ok","Error"))</f>
        <v> </v>
      </c>
      <c r="AD56" s="121"/>
      <c r="AE56" s="121"/>
      <c r="AF56" s="121"/>
      <c r="AG56" s="121"/>
      <c r="AH56" s="121"/>
      <c r="AI56" s="121"/>
      <c r="AJ56" s="121"/>
      <c r="AK56" s="121"/>
      <c r="AL56" s="125"/>
      <c r="AM56" s="125"/>
      <c r="AN56" s="125"/>
      <c r="AO56" s="125"/>
      <c r="AP56" s="125"/>
      <c r="AQ56" s="125"/>
      <c r="AS56" s="112" t="n">
        <f aca="false">IF(ISBLANK($C56),IF(ISBLANK($D56),0,VLOOKUP(D56,$AI$24:$AK$73,3)),VLOOKUP(C56,$AF$24:$AK$73,6))</f>
        <v>0</v>
      </c>
      <c r="AU56" s="113" t="s">
        <v>89</v>
      </c>
    </row>
    <row r="57" s="99" customFormat="true" ht="25.5" hidden="false" customHeight="false" outlineLevel="0" collapsed="false">
      <c r="B57" s="100" t="n">
        <v>39</v>
      </c>
      <c r="C57" s="114"/>
      <c r="D57" s="115"/>
      <c r="E57" s="115"/>
      <c r="F57" s="115"/>
      <c r="G57" s="116"/>
      <c r="H57" s="115"/>
      <c r="I57" s="117"/>
      <c r="J57" s="105" t="str">
        <f aca="false">IF(COUNTIF(L57:R57," ")=No_of_Columns," ",IF(COUNTIF(L57:R57,"ok")=No_of_Columns,"ok","Error"))</f>
        <v> </v>
      </c>
      <c r="K57" s="106"/>
      <c r="L57" s="107" t="str">
        <f aca="false">IF(COUNTA($C57:$I57)=0," ",IF(ISBLANK($C57),IF(ISBLANK($D57),"Empty cell","ok"),IF(ISBLANK($D57),IF($C57&gt;0,"ok","Entry should be a number &gt; 0"),"Entry should be made in only one of Motor HP or Std KW Equiv cells")))</f>
        <v> </v>
      </c>
      <c r="M57" s="107" t="str">
        <f aca="false">IF(COUNTA($C57:$I57)=0," ",IF(ISBLANK($D57),IF(ISBLANK($C57),"Empty cell","ok"),IF(ISBLANK($C57),IF($D57&gt;0,"ok","Entry should be a number &gt; 0"),"Entry should be made in only one of Motor HP or Std KW Equiv cells")))</f>
        <v> </v>
      </c>
      <c r="N57" s="107" t="str">
        <f aca="false">IF(COUNTA($C57:$I57)=0," ",IF(ISBLANK($E57),"Empty cell",IF($E57=2,"ok",IF($E57=4,"ok",IF($E57=6,"ok","No. of Poles should be 2. 4, or 6")))))</f>
        <v> </v>
      </c>
      <c r="O57" s="107" t="str">
        <f aca="false">IF(COUNTA($C57:$I57)=0," ",IF(ISBLANK($F57),"Empty cell",IF($F57="Open","ok",IF($F57="Enclosed","ok","Entry should be 'Open' or 'Enclosed'"))))</f>
        <v> </v>
      </c>
      <c r="P57" s="107" t="str">
        <f aca="false">IF(COUNTA($C57:$I57)=0," ",IF(ISBLANK($G57),"Empty cell","ok"))</f>
        <v> </v>
      </c>
      <c r="Q57" s="107" t="str">
        <f aca="false">IF(COUNTA($C57:$I57)=0," ",IF(ISBLANK($H57),"Empty cell",IF(ISNUMBER($H57),IF($H57&gt;=1,IF($H57&gt;100,"Entry should be a percentage less than or equal to 100","ok"),"Entry should be a percentage greater than 0"),"Entry should be a number")))</f>
        <v> </v>
      </c>
      <c r="R57" s="107" t="str">
        <f aca="false">IF(COUNTA($C57:$I57)=0," ",IF(ISBLANK($I57),"ok",IF($I57="*","ok","Cell should be blank or an asterisk")))</f>
        <v> </v>
      </c>
      <c r="S57" s="108"/>
      <c r="U57" s="107" t="str">
        <f aca="false">L57</f>
        <v> </v>
      </c>
      <c r="V57" s="107" t="str">
        <f aca="false">M57</f>
        <v> </v>
      </c>
      <c r="W57" s="107" t="str">
        <f aca="false">N57</f>
        <v> </v>
      </c>
      <c r="X57" s="107" t="str">
        <f aca="false">O57</f>
        <v> </v>
      </c>
      <c r="Y57" s="107" t="str">
        <f aca="false">P57</f>
        <v> </v>
      </c>
      <c r="Z57" s="109" t="str">
        <f aca="false">IF(AS57=0,$Q57,IF(AND($AS57=1,$E57=2,$F57="open"),$Q57,IF($Q57="ok",IF($H57&lt;INDEX($AD$24:$AQ$73,$AS57,9+IF($F57="open",0,3)+IF($E57=6,0,IF($E57=4,1,2))),"Efficiency &lt; minimum of "&amp;INDEX($AD$24:$AQ$73,$AS57,9+IF($F57="open",0,3)+IF($E57=6,0,IF($E57=4,1,2))),"ok"),$Q57)))</f>
        <v> </v>
      </c>
      <c r="AA57" s="109" t="str">
        <f aca="false">R57</f>
        <v> </v>
      </c>
      <c r="AB57" s="110" t="str">
        <f aca="false">IF(U57=" "," ",IF(COUNTIF(U57:AA57,"ok")=No_of_Columns,"ok","Error"))</f>
        <v> </v>
      </c>
      <c r="AD57" s="121"/>
      <c r="AE57" s="121"/>
      <c r="AF57" s="121"/>
      <c r="AG57" s="121"/>
      <c r="AH57" s="121"/>
      <c r="AI57" s="121"/>
      <c r="AJ57" s="121"/>
      <c r="AK57" s="121"/>
      <c r="AL57" s="125"/>
      <c r="AM57" s="125"/>
      <c r="AN57" s="125"/>
      <c r="AO57" s="125"/>
      <c r="AP57" s="125"/>
      <c r="AQ57" s="125"/>
      <c r="AS57" s="112" t="n">
        <f aca="false">IF(ISBLANK($C57),IF(ISBLANK($D57),0,VLOOKUP(D57,$AI$24:$AK$73,3)),VLOOKUP(C57,$AF$24:$AK$73,6))</f>
        <v>0</v>
      </c>
      <c r="AU57" s="113" t="s">
        <v>89</v>
      </c>
    </row>
    <row r="58" s="99" customFormat="true" ht="25.5" hidden="false" customHeight="false" outlineLevel="0" collapsed="false">
      <c r="B58" s="100" t="n">
        <v>40</v>
      </c>
      <c r="C58" s="114"/>
      <c r="D58" s="115"/>
      <c r="E58" s="115"/>
      <c r="F58" s="115"/>
      <c r="G58" s="116"/>
      <c r="H58" s="115"/>
      <c r="I58" s="117"/>
      <c r="J58" s="105" t="str">
        <f aca="false">IF(COUNTIF(L58:R58," ")=No_of_Columns," ",IF(COUNTIF(L58:R58,"ok")=No_of_Columns,"ok","Error"))</f>
        <v> </v>
      </c>
      <c r="K58" s="106"/>
      <c r="L58" s="107" t="str">
        <f aca="false">IF(COUNTA($C58:$I58)=0," ",IF(ISBLANK($C58),IF(ISBLANK($D58),"Empty cell","ok"),IF(ISBLANK($D58),IF($C58&gt;0,"ok","Entry should be a number &gt; 0"),"Entry should be made in only one of Motor HP or Std KW Equiv cells")))</f>
        <v> </v>
      </c>
      <c r="M58" s="107" t="str">
        <f aca="false">IF(COUNTA($C58:$I58)=0," ",IF(ISBLANK($D58),IF(ISBLANK($C58),"Empty cell","ok"),IF(ISBLANK($C58),IF($D58&gt;0,"ok","Entry should be a number &gt; 0"),"Entry should be made in only one of Motor HP or Std KW Equiv cells")))</f>
        <v> </v>
      </c>
      <c r="N58" s="107" t="str">
        <f aca="false">IF(COUNTA($C58:$I58)=0," ",IF(ISBLANK($E58),"Empty cell",IF($E58=2,"ok",IF($E58=4,"ok",IF($E58=6,"ok","No. of Poles should be 2. 4, or 6")))))</f>
        <v> </v>
      </c>
      <c r="O58" s="107" t="str">
        <f aca="false">IF(COUNTA($C58:$I58)=0," ",IF(ISBLANK($F58),"Empty cell",IF($F58="Open","ok",IF($F58="Enclosed","ok","Entry should be 'Open' or 'Enclosed'"))))</f>
        <v> </v>
      </c>
      <c r="P58" s="107" t="str">
        <f aca="false">IF(COUNTA($C58:$I58)=0," ",IF(ISBLANK($G58),"Empty cell","ok"))</f>
        <v> </v>
      </c>
      <c r="Q58" s="107" t="str">
        <f aca="false">IF(COUNTA($C58:$I58)=0," ",IF(ISBLANK($H58),"Empty cell",IF(ISNUMBER($H58),IF($H58&gt;=1,IF($H58&gt;100,"Entry should be a percentage less than or equal to 100","ok"),"Entry should be a percentage greater than 0"),"Entry should be a number")))</f>
        <v> </v>
      </c>
      <c r="R58" s="107" t="str">
        <f aca="false">IF(COUNTA($C58:$I58)=0," ",IF(ISBLANK($I58),"ok",IF($I58="*","ok","Cell should be blank or an asterisk")))</f>
        <v> </v>
      </c>
      <c r="S58" s="108"/>
      <c r="U58" s="107" t="str">
        <f aca="false">L58</f>
        <v> </v>
      </c>
      <c r="V58" s="107" t="str">
        <f aca="false">M58</f>
        <v> </v>
      </c>
      <c r="W58" s="107" t="str">
        <f aca="false">N58</f>
        <v> </v>
      </c>
      <c r="X58" s="107" t="str">
        <f aca="false">O58</f>
        <v> </v>
      </c>
      <c r="Y58" s="107" t="str">
        <f aca="false">P58</f>
        <v> </v>
      </c>
      <c r="Z58" s="109" t="str">
        <f aca="false">IF(AS58=0,$Q58,IF(AND($AS58=1,$E58=2,$F58="open"),$Q58,IF($Q58="ok",IF($H58&lt;INDEX($AD$24:$AQ$73,$AS58,9+IF($F58="open",0,3)+IF($E58=6,0,IF($E58=4,1,2))),"Efficiency &lt; minimum of "&amp;INDEX($AD$24:$AQ$73,$AS58,9+IF($F58="open",0,3)+IF($E58=6,0,IF($E58=4,1,2))),"ok"),$Q58)))</f>
        <v> </v>
      </c>
      <c r="AA58" s="109" t="str">
        <f aca="false">R58</f>
        <v> </v>
      </c>
      <c r="AB58" s="110" t="str">
        <f aca="false">IF(U58=" "," ",IF(COUNTIF(U58:AA58,"ok")=No_of_Columns,"ok","Error"))</f>
        <v> </v>
      </c>
      <c r="AD58" s="121"/>
      <c r="AE58" s="121"/>
      <c r="AF58" s="121"/>
      <c r="AG58" s="121"/>
      <c r="AH58" s="121"/>
      <c r="AI58" s="121"/>
      <c r="AJ58" s="121"/>
      <c r="AK58" s="121"/>
      <c r="AL58" s="125"/>
      <c r="AM58" s="125"/>
      <c r="AN58" s="125"/>
      <c r="AO58" s="125"/>
      <c r="AP58" s="125"/>
      <c r="AQ58" s="125"/>
      <c r="AS58" s="112" t="n">
        <f aca="false">IF(ISBLANK($C58),IF(ISBLANK($D58),0,VLOOKUP(D58,$AI$24:$AK$73,3)),VLOOKUP(C58,$AF$24:$AK$73,6))</f>
        <v>0</v>
      </c>
      <c r="AU58" s="113" t="s">
        <v>89</v>
      </c>
    </row>
    <row r="59" s="99" customFormat="true" ht="25.5" hidden="false" customHeight="false" outlineLevel="0" collapsed="false">
      <c r="B59" s="100" t="n">
        <v>41</v>
      </c>
      <c r="C59" s="114"/>
      <c r="D59" s="115"/>
      <c r="E59" s="115"/>
      <c r="F59" s="115"/>
      <c r="G59" s="116"/>
      <c r="H59" s="115"/>
      <c r="I59" s="117"/>
      <c r="J59" s="105" t="str">
        <f aca="false">IF(COUNTIF(L59:R59," ")=No_of_Columns," ",IF(COUNTIF(L59:R59,"ok")=No_of_Columns,"ok","Error"))</f>
        <v> </v>
      </c>
      <c r="K59" s="106"/>
      <c r="L59" s="107" t="str">
        <f aca="false">IF(COUNTA($C59:$I59)=0," ",IF(ISBLANK($C59),IF(ISBLANK($D59),"Empty cell","ok"),IF(ISBLANK($D59),IF($C59&gt;0,"ok","Entry should be a number &gt; 0"),"Entry should be made in only one of Motor HP or Std KW Equiv cells")))</f>
        <v> </v>
      </c>
      <c r="M59" s="107" t="str">
        <f aca="false">IF(COUNTA($C59:$I59)=0," ",IF(ISBLANK($D59),IF(ISBLANK($C59),"Empty cell","ok"),IF(ISBLANK($C59),IF($D59&gt;0,"ok","Entry should be a number &gt; 0"),"Entry should be made in only one of Motor HP or Std KW Equiv cells")))</f>
        <v> </v>
      </c>
      <c r="N59" s="107" t="str">
        <f aca="false">IF(COUNTA($C59:$I59)=0," ",IF(ISBLANK($E59),"Empty cell",IF($E59=2,"ok",IF($E59=4,"ok",IF($E59=6,"ok","No. of Poles should be 2. 4, or 6")))))</f>
        <v> </v>
      </c>
      <c r="O59" s="107" t="str">
        <f aca="false">IF(COUNTA($C59:$I59)=0," ",IF(ISBLANK($F59),"Empty cell",IF($F59="Open","ok",IF($F59="Enclosed","ok","Entry should be 'Open' or 'Enclosed'"))))</f>
        <v> </v>
      </c>
      <c r="P59" s="107" t="str">
        <f aca="false">IF(COUNTA($C59:$I59)=0," ",IF(ISBLANK($G59),"Empty cell","ok"))</f>
        <v> </v>
      </c>
      <c r="Q59" s="107" t="str">
        <f aca="false">IF(COUNTA($C59:$I59)=0," ",IF(ISBLANK($H59),"Empty cell",IF(ISNUMBER($H59),IF($H59&gt;=1,IF($H59&gt;100,"Entry should be a percentage less than or equal to 100","ok"),"Entry should be a percentage greater than 0"),"Entry should be a number")))</f>
        <v> </v>
      </c>
      <c r="R59" s="107" t="str">
        <f aca="false">IF(COUNTA($C59:$I59)=0," ",IF(ISBLANK($I59),"ok",IF($I59="*","ok","Cell should be blank or an asterisk")))</f>
        <v> </v>
      </c>
      <c r="S59" s="108"/>
      <c r="U59" s="107" t="str">
        <f aca="false">L59</f>
        <v> </v>
      </c>
      <c r="V59" s="107" t="str">
        <f aca="false">M59</f>
        <v> </v>
      </c>
      <c r="W59" s="107" t="str">
        <f aca="false">N59</f>
        <v> </v>
      </c>
      <c r="X59" s="107" t="str">
        <f aca="false">O59</f>
        <v> </v>
      </c>
      <c r="Y59" s="107" t="str">
        <f aca="false">P59</f>
        <v> </v>
      </c>
      <c r="Z59" s="109" t="str">
        <f aca="false">IF(AS59=0,$Q59,IF(AND($AS59=1,$E59=2,$F59="open"),$Q59,IF($Q59="ok",IF($H59&lt;INDEX($AD$24:$AQ$73,$AS59,9+IF($F59="open",0,3)+IF($E59=6,0,IF($E59=4,1,2))),"Efficiency &lt; minimum of "&amp;INDEX($AD$24:$AQ$73,$AS59,9+IF($F59="open",0,3)+IF($E59=6,0,IF($E59=4,1,2))),"ok"),$Q59)))</f>
        <v> </v>
      </c>
      <c r="AA59" s="109" t="str">
        <f aca="false">R59</f>
        <v> </v>
      </c>
      <c r="AB59" s="110" t="str">
        <f aca="false">IF(U59=" "," ",IF(COUNTIF(U59:AA59,"ok")=No_of_Columns,"ok","Error"))</f>
        <v> </v>
      </c>
      <c r="AD59" s="121"/>
      <c r="AE59" s="121"/>
      <c r="AF59" s="121"/>
      <c r="AG59" s="121"/>
      <c r="AH59" s="121"/>
      <c r="AI59" s="121"/>
      <c r="AJ59" s="121"/>
      <c r="AK59" s="121"/>
      <c r="AL59" s="125"/>
      <c r="AM59" s="125"/>
      <c r="AN59" s="125"/>
      <c r="AO59" s="125"/>
      <c r="AP59" s="125"/>
      <c r="AQ59" s="125"/>
      <c r="AS59" s="112" t="n">
        <f aca="false">IF(ISBLANK($C59),IF(ISBLANK($D59),0,VLOOKUP(D59,$AI$24:$AK$73,3)),VLOOKUP(C59,$AF$24:$AK$73,6))</f>
        <v>0</v>
      </c>
      <c r="AU59" s="113" t="s">
        <v>89</v>
      </c>
    </row>
    <row r="60" s="99" customFormat="true" ht="25.5" hidden="false" customHeight="false" outlineLevel="0" collapsed="false">
      <c r="B60" s="100" t="n">
        <v>42</v>
      </c>
      <c r="C60" s="114"/>
      <c r="D60" s="115"/>
      <c r="E60" s="115"/>
      <c r="F60" s="115"/>
      <c r="G60" s="116"/>
      <c r="H60" s="115"/>
      <c r="I60" s="117"/>
      <c r="J60" s="105" t="str">
        <f aca="false">IF(COUNTIF(L60:R60," ")=No_of_Columns," ",IF(COUNTIF(L60:R60,"ok")=No_of_Columns,"ok","Error"))</f>
        <v> </v>
      </c>
      <c r="K60" s="106"/>
      <c r="L60" s="107" t="str">
        <f aca="false">IF(COUNTA($C60:$I60)=0," ",IF(ISBLANK($C60),IF(ISBLANK($D60),"Empty cell","ok"),IF(ISBLANK($D60),IF($C60&gt;0,"ok","Entry should be a number &gt; 0"),"Entry should be made in only one of Motor HP or Std KW Equiv cells")))</f>
        <v> </v>
      </c>
      <c r="M60" s="107" t="str">
        <f aca="false">IF(COUNTA($C60:$I60)=0," ",IF(ISBLANK($D60),IF(ISBLANK($C60),"Empty cell","ok"),IF(ISBLANK($C60),IF($D60&gt;0,"ok","Entry should be a number &gt; 0"),"Entry should be made in only one of Motor HP or Std KW Equiv cells")))</f>
        <v> </v>
      </c>
      <c r="N60" s="107" t="str">
        <f aca="false">IF(COUNTA($C60:$I60)=0," ",IF(ISBLANK($E60),"Empty cell",IF($E60=2,"ok",IF($E60=4,"ok",IF($E60=6,"ok","No. of Poles should be 2. 4, or 6")))))</f>
        <v> </v>
      </c>
      <c r="O60" s="107" t="str">
        <f aca="false">IF(COUNTA($C60:$I60)=0," ",IF(ISBLANK($F60),"Empty cell",IF($F60="Open","ok",IF($F60="Enclosed","ok","Entry should be 'Open' or 'Enclosed'"))))</f>
        <v> </v>
      </c>
      <c r="P60" s="107" t="str">
        <f aca="false">IF(COUNTA($C60:$I60)=0," ",IF(ISBLANK($G60),"Empty cell","ok"))</f>
        <v> </v>
      </c>
      <c r="Q60" s="107" t="str">
        <f aca="false">IF(COUNTA($C60:$I60)=0," ",IF(ISBLANK($H60),"Empty cell",IF(ISNUMBER($H60),IF($H60&gt;=1,IF($H60&gt;100,"Entry should be a percentage less than or equal to 100","ok"),"Entry should be a percentage greater than 0"),"Entry should be a number")))</f>
        <v> </v>
      </c>
      <c r="R60" s="107" t="str">
        <f aca="false">IF(COUNTA($C60:$I60)=0," ",IF(ISBLANK($I60),"ok",IF($I60="*","ok","Cell should be blank or an asterisk")))</f>
        <v> </v>
      </c>
      <c r="S60" s="108"/>
      <c r="U60" s="107" t="str">
        <f aca="false">L60</f>
        <v> </v>
      </c>
      <c r="V60" s="107" t="str">
        <f aca="false">M60</f>
        <v> </v>
      </c>
      <c r="W60" s="107" t="str">
        <f aca="false">N60</f>
        <v> </v>
      </c>
      <c r="X60" s="107" t="str">
        <f aca="false">O60</f>
        <v> </v>
      </c>
      <c r="Y60" s="107" t="str">
        <f aca="false">P60</f>
        <v> </v>
      </c>
      <c r="Z60" s="109" t="str">
        <f aca="false">IF(AS60=0,$Q60,IF(AND($AS60=1,$E60=2,$F60="open"),$Q60,IF($Q60="ok",IF($H60&lt;INDEX($AD$24:$AQ$73,$AS60,9+IF($F60="open",0,3)+IF($E60=6,0,IF($E60=4,1,2))),"Efficiency &lt; minimum of "&amp;INDEX($AD$24:$AQ$73,$AS60,9+IF($F60="open",0,3)+IF($E60=6,0,IF($E60=4,1,2))),"ok"),$Q60)))</f>
        <v> </v>
      </c>
      <c r="AA60" s="109" t="str">
        <f aca="false">R60</f>
        <v> </v>
      </c>
      <c r="AB60" s="110" t="str">
        <f aca="false">IF(U60=" "," ",IF(COUNTIF(U60:AA60,"ok")=No_of_Columns,"ok","Error"))</f>
        <v> </v>
      </c>
      <c r="AD60" s="121"/>
      <c r="AE60" s="121"/>
      <c r="AF60" s="121"/>
      <c r="AG60" s="121"/>
      <c r="AH60" s="121"/>
      <c r="AI60" s="121"/>
      <c r="AJ60" s="121"/>
      <c r="AK60" s="121"/>
      <c r="AL60" s="125"/>
      <c r="AM60" s="125"/>
      <c r="AN60" s="125"/>
      <c r="AO60" s="125"/>
      <c r="AP60" s="125"/>
      <c r="AQ60" s="125"/>
      <c r="AS60" s="112" t="n">
        <f aca="false">IF(ISBLANK($C60),IF(ISBLANK($D60),0,VLOOKUP(D60,$AI$24:$AK$73,3)),VLOOKUP(C60,$AF$24:$AK$73,6))</f>
        <v>0</v>
      </c>
      <c r="AU60" s="113" t="s">
        <v>89</v>
      </c>
    </row>
    <row r="61" s="99" customFormat="true" ht="25.5" hidden="false" customHeight="false" outlineLevel="0" collapsed="false">
      <c r="B61" s="100" t="n">
        <v>43</v>
      </c>
      <c r="C61" s="114"/>
      <c r="D61" s="115"/>
      <c r="E61" s="115"/>
      <c r="F61" s="115"/>
      <c r="G61" s="116"/>
      <c r="H61" s="115"/>
      <c r="I61" s="117"/>
      <c r="J61" s="105" t="str">
        <f aca="false">IF(COUNTIF(L61:R61," ")=No_of_Columns," ",IF(COUNTIF(L61:R61,"ok")=No_of_Columns,"ok","Error"))</f>
        <v> </v>
      </c>
      <c r="K61" s="106"/>
      <c r="L61" s="107" t="str">
        <f aca="false">IF(COUNTA($C61:$I61)=0," ",IF(ISBLANK($C61),IF(ISBLANK($D61),"Empty cell","ok"),IF(ISBLANK($D61),IF($C61&gt;0,"ok","Entry should be a number &gt; 0"),"Entry should be made in only one of Motor HP or Std KW Equiv cells")))</f>
        <v> </v>
      </c>
      <c r="M61" s="107" t="str">
        <f aca="false">IF(COUNTA($C61:$I61)=0," ",IF(ISBLANK($D61),IF(ISBLANK($C61),"Empty cell","ok"),IF(ISBLANK($C61),IF($D61&gt;0,"ok","Entry should be a number &gt; 0"),"Entry should be made in only one of Motor HP or Std KW Equiv cells")))</f>
        <v> </v>
      </c>
      <c r="N61" s="107" t="str">
        <f aca="false">IF(COUNTA($C61:$I61)=0," ",IF(ISBLANK($E61),"Empty cell",IF($E61=2,"ok",IF($E61=4,"ok",IF($E61=6,"ok","No. of Poles should be 2. 4, or 6")))))</f>
        <v> </v>
      </c>
      <c r="O61" s="107" t="str">
        <f aca="false">IF(COUNTA($C61:$I61)=0," ",IF(ISBLANK($F61),"Empty cell",IF($F61="Open","ok",IF($F61="Enclosed","ok","Entry should be 'Open' or 'Enclosed'"))))</f>
        <v> </v>
      </c>
      <c r="P61" s="107" t="str">
        <f aca="false">IF(COUNTA($C61:$I61)=0," ",IF(ISBLANK($G61),"Empty cell","ok"))</f>
        <v> </v>
      </c>
      <c r="Q61" s="107" t="str">
        <f aca="false">IF(COUNTA($C61:$I61)=0," ",IF(ISBLANK($H61),"Empty cell",IF(ISNUMBER($H61),IF($H61&gt;=1,IF($H61&gt;100,"Entry should be a percentage less than or equal to 100","ok"),"Entry should be a percentage greater than 0"),"Entry should be a number")))</f>
        <v> </v>
      </c>
      <c r="R61" s="107" t="str">
        <f aca="false">IF(COUNTA($C61:$I61)=0," ",IF(ISBLANK($I61),"ok",IF($I61="*","ok","Cell should be blank or an asterisk")))</f>
        <v> </v>
      </c>
      <c r="S61" s="108"/>
      <c r="U61" s="107" t="str">
        <f aca="false">L61</f>
        <v> </v>
      </c>
      <c r="V61" s="107" t="str">
        <f aca="false">M61</f>
        <v> </v>
      </c>
      <c r="W61" s="107" t="str">
        <f aca="false">N61</f>
        <v> </v>
      </c>
      <c r="X61" s="107" t="str">
        <f aca="false">O61</f>
        <v> </v>
      </c>
      <c r="Y61" s="107" t="str">
        <f aca="false">P61</f>
        <v> </v>
      </c>
      <c r="Z61" s="109" t="str">
        <f aca="false">IF(AS61=0,$Q61,IF(AND($AS61=1,$E61=2,$F61="open"),$Q61,IF($Q61="ok",IF($H61&lt;INDEX($AD$24:$AQ$73,$AS61,9+IF($F61="open",0,3)+IF($E61=6,0,IF($E61=4,1,2))),"Efficiency &lt; minimum of "&amp;INDEX($AD$24:$AQ$73,$AS61,9+IF($F61="open",0,3)+IF($E61=6,0,IF($E61=4,1,2))),"ok"),$Q61)))</f>
        <v> </v>
      </c>
      <c r="AA61" s="109" t="str">
        <f aca="false">R61</f>
        <v> </v>
      </c>
      <c r="AB61" s="110" t="str">
        <f aca="false">IF(U61=" "," ",IF(COUNTIF(U61:AA61,"ok")=No_of_Columns,"ok","Error"))</f>
        <v> </v>
      </c>
      <c r="AD61" s="121"/>
      <c r="AE61" s="121"/>
      <c r="AF61" s="121"/>
      <c r="AG61" s="121"/>
      <c r="AH61" s="121"/>
      <c r="AI61" s="121"/>
      <c r="AJ61" s="121"/>
      <c r="AK61" s="121"/>
      <c r="AL61" s="125"/>
      <c r="AM61" s="125"/>
      <c r="AN61" s="125"/>
      <c r="AO61" s="125"/>
      <c r="AP61" s="125"/>
      <c r="AQ61" s="125"/>
      <c r="AS61" s="112" t="n">
        <f aca="false">IF(ISBLANK($C61),IF(ISBLANK($D61),0,VLOOKUP(D61,$AI$24:$AK$73,3)),VLOOKUP(C61,$AF$24:$AK$73,6))</f>
        <v>0</v>
      </c>
      <c r="AU61" s="113" t="s">
        <v>89</v>
      </c>
    </row>
    <row r="62" s="99" customFormat="true" ht="25.5" hidden="false" customHeight="false" outlineLevel="0" collapsed="false">
      <c r="B62" s="100" t="n">
        <v>44</v>
      </c>
      <c r="C62" s="114"/>
      <c r="D62" s="115"/>
      <c r="E62" s="115"/>
      <c r="F62" s="115"/>
      <c r="G62" s="116"/>
      <c r="H62" s="115"/>
      <c r="I62" s="117"/>
      <c r="J62" s="105" t="str">
        <f aca="false">IF(COUNTIF(L62:R62," ")=No_of_Columns," ",IF(COUNTIF(L62:R62,"ok")=No_of_Columns,"ok","Error"))</f>
        <v> </v>
      </c>
      <c r="K62" s="106"/>
      <c r="L62" s="107" t="str">
        <f aca="false">IF(COUNTA($C62:$I62)=0," ",IF(ISBLANK($C62),IF(ISBLANK($D62),"Empty cell","ok"),IF(ISBLANK($D62),IF($C62&gt;0,"ok","Entry should be a number &gt; 0"),"Entry should be made in only one of Motor HP or Std KW Equiv cells")))</f>
        <v> </v>
      </c>
      <c r="M62" s="107" t="str">
        <f aca="false">IF(COUNTA($C62:$I62)=0," ",IF(ISBLANK($D62),IF(ISBLANK($C62),"Empty cell","ok"),IF(ISBLANK($C62),IF($D62&gt;0,"ok","Entry should be a number &gt; 0"),"Entry should be made in only one of Motor HP or Std KW Equiv cells")))</f>
        <v> </v>
      </c>
      <c r="N62" s="107" t="str">
        <f aca="false">IF(COUNTA($C62:$I62)=0," ",IF(ISBLANK($E62),"Empty cell",IF($E62=2,"ok",IF($E62=4,"ok",IF($E62=6,"ok","No. of Poles should be 2. 4, or 6")))))</f>
        <v> </v>
      </c>
      <c r="O62" s="107" t="str">
        <f aca="false">IF(COUNTA($C62:$I62)=0," ",IF(ISBLANK($F62),"Empty cell",IF($F62="Open","ok",IF($F62="Enclosed","ok","Entry should be 'Open' or 'Enclosed'"))))</f>
        <v> </v>
      </c>
      <c r="P62" s="107" t="str">
        <f aca="false">IF(COUNTA($C62:$I62)=0," ",IF(ISBLANK($G62),"Empty cell","ok"))</f>
        <v> </v>
      </c>
      <c r="Q62" s="107" t="str">
        <f aca="false">IF(COUNTA($C62:$I62)=0," ",IF(ISBLANK($H62),"Empty cell",IF(ISNUMBER($H62),IF($H62&gt;=1,IF($H62&gt;100,"Entry should be a percentage less than or equal to 100","ok"),"Entry should be a percentage greater than 0"),"Entry should be a number")))</f>
        <v> </v>
      </c>
      <c r="R62" s="107" t="str">
        <f aca="false">IF(COUNTA($C62:$I62)=0," ",IF(ISBLANK($I62),"ok",IF($I62="*","ok","Cell should be blank or an asterisk")))</f>
        <v> </v>
      </c>
      <c r="S62" s="108"/>
      <c r="U62" s="107" t="str">
        <f aca="false">L62</f>
        <v> </v>
      </c>
      <c r="V62" s="107" t="str">
        <f aca="false">M62</f>
        <v> </v>
      </c>
      <c r="W62" s="107" t="str">
        <f aca="false">N62</f>
        <v> </v>
      </c>
      <c r="X62" s="107" t="str">
        <f aca="false">O62</f>
        <v> </v>
      </c>
      <c r="Y62" s="107" t="str">
        <f aca="false">P62</f>
        <v> </v>
      </c>
      <c r="Z62" s="109" t="str">
        <f aca="false">IF(AS62=0,$Q62,IF(AND($AS62=1,$E62=2,$F62="open"),$Q62,IF($Q62="ok",IF($H62&lt;INDEX($AD$24:$AQ$73,$AS62,9+IF($F62="open",0,3)+IF($E62=6,0,IF($E62=4,1,2))),"Efficiency &lt; minimum of "&amp;INDEX($AD$24:$AQ$73,$AS62,9+IF($F62="open",0,3)+IF($E62=6,0,IF($E62=4,1,2))),"ok"),$Q62)))</f>
        <v> </v>
      </c>
      <c r="AA62" s="109" t="str">
        <f aca="false">R62</f>
        <v> </v>
      </c>
      <c r="AB62" s="110" t="str">
        <f aca="false">IF(U62=" "," ",IF(COUNTIF(U62:AA62,"ok")=No_of_Columns,"ok","Error"))</f>
        <v> </v>
      </c>
      <c r="AD62" s="121"/>
      <c r="AE62" s="121"/>
      <c r="AF62" s="121"/>
      <c r="AG62" s="121"/>
      <c r="AH62" s="121"/>
      <c r="AI62" s="121"/>
      <c r="AJ62" s="121"/>
      <c r="AK62" s="121"/>
      <c r="AL62" s="125"/>
      <c r="AM62" s="125"/>
      <c r="AN62" s="125"/>
      <c r="AO62" s="125"/>
      <c r="AP62" s="125"/>
      <c r="AQ62" s="125"/>
      <c r="AS62" s="112" t="n">
        <f aca="false">IF(ISBLANK($C62),IF(ISBLANK($D62),0,VLOOKUP(D62,$AI$24:$AK$73,3)),VLOOKUP(C62,$AF$24:$AK$73,6))</f>
        <v>0</v>
      </c>
      <c r="AU62" s="113" t="s">
        <v>89</v>
      </c>
    </row>
    <row r="63" s="99" customFormat="true" ht="25.5" hidden="false" customHeight="false" outlineLevel="0" collapsed="false">
      <c r="B63" s="100" t="n">
        <v>45</v>
      </c>
      <c r="C63" s="114"/>
      <c r="D63" s="115"/>
      <c r="E63" s="115"/>
      <c r="F63" s="115"/>
      <c r="G63" s="116"/>
      <c r="H63" s="115"/>
      <c r="I63" s="117"/>
      <c r="J63" s="105" t="str">
        <f aca="false">IF(COUNTIF(L63:R63," ")=No_of_Columns," ",IF(COUNTIF(L63:R63,"ok")=No_of_Columns,"ok","Error"))</f>
        <v> </v>
      </c>
      <c r="K63" s="106"/>
      <c r="L63" s="107" t="str">
        <f aca="false">IF(COUNTA($C63:$I63)=0," ",IF(ISBLANK($C63),IF(ISBLANK($D63),"Empty cell","ok"),IF(ISBLANK($D63),IF($C63&gt;0,"ok","Entry should be a number &gt; 0"),"Entry should be made in only one of Motor HP or Std KW Equiv cells")))</f>
        <v> </v>
      </c>
      <c r="M63" s="107" t="str">
        <f aca="false">IF(COUNTA($C63:$I63)=0," ",IF(ISBLANK($D63),IF(ISBLANK($C63),"Empty cell","ok"),IF(ISBLANK($C63),IF($D63&gt;0,"ok","Entry should be a number &gt; 0"),"Entry should be made in only one of Motor HP or Std KW Equiv cells")))</f>
        <v> </v>
      </c>
      <c r="N63" s="107" t="str">
        <f aca="false">IF(COUNTA($C63:$I63)=0," ",IF(ISBLANK($E63),"Empty cell",IF($E63=2,"ok",IF($E63=4,"ok",IF($E63=6,"ok","No. of Poles should be 2. 4, or 6")))))</f>
        <v> </v>
      </c>
      <c r="O63" s="107" t="str">
        <f aca="false">IF(COUNTA($C63:$I63)=0," ",IF(ISBLANK($F63),"Empty cell",IF($F63="Open","ok",IF($F63="Enclosed","ok","Entry should be 'Open' or 'Enclosed'"))))</f>
        <v> </v>
      </c>
      <c r="P63" s="107" t="str">
        <f aca="false">IF(COUNTA($C63:$I63)=0," ",IF(ISBLANK($G63),"Empty cell","ok"))</f>
        <v> </v>
      </c>
      <c r="Q63" s="107" t="str">
        <f aca="false">IF(COUNTA($C63:$I63)=0," ",IF(ISBLANK($H63),"Empty cell",IF(ISNUMBER($H63),IF($H63&gt;=1,IF($H63&gt;100,"Entry should be a percentage less than or equal to 100","ok"),"Entry should be a percentage greater than 0"),"Entry should be a number")))</f>
        <v> </v>
      </c>
      <c r="R63" s="107" t="str">
        <f aca="false">IF(COUNTA($C63:$I63)=0," ",IF(ISBLANK($I63),"ok",IF($I63="*","ok","Cell should be blank or an asterisk")))</f>
        <v> </v>
      </c>
      <c r="S63" s="108"/>
      <c r="U63" s="107" t="str">
        <f aca="false">L63</f>
        <v> </v>
      </c>
      <c r="V63" s="107" t="str">
        <f aca="false">M63</f>
        <v> </v>
      </c>
      <c r="W63" s="107" t="str">
        <f aca="false">N63</f>
        <v> </v>
      </c>
      <c r="X63" s="107" t="str">
        <f aca="false">O63</f>
        <v> </v>
      </c>
      <c r="Y63" s="107" t="str">
        <f aca="false">P63</f>
        <v> </v>
      </c>
      <c r="Z63" s="109" t="str">
        <f aca="false">IF(AS63=0,$Q63,IF(AND($AS63=1,$E63=2,$F63="open"),$Q63,IF($Q63="ok",IF($H63&lt;INDEX($AD$24:$AQ$73,$AS63,9+IF($F63="open",0,3)+IF($E63=6,0,IF($E63=4,1,2))),"Efficiency &lt; minimum of "&amp;INDEX($AD$24:$AQ$73,$AS63,9+IF($F63="open",0,3)+IF($E63=6,0,IF($E63=4,1,2))),"ok"),$Q63)))</f>
        <v> </v>
      </c>
      <c r="AA63" s="109" t="str">
        <f aca="false">R63</f>
        <v> </v>
      </c>
      <c r="AB63" s="110" t="str">
        <f aca="false">IF(U63=" "," ",IF(COUNTIF(U63:AA63,"ok")=No_of_Columns,"ok","Error"))</f>
        <v> </v>
      </c>
      <c r="AD63" s="121"/>
      <c r="AE63" s="121"/>
      <c r="AF63" s="121"/>
      <c r="AG63" s="121"/>
      <c r="AH63" s="121"/>
      <c r="AI63" s="121"/>
      <c r="AJ63" s="121"/>
      <c r="AK63" s="121"/>
      <c r="AL63" s="125"/>
      <c r="AM63" s="125"/>
      <c r="AN63" s="125"/>
      <c r="AO63" s="125"/>
      <c r="AP63" s="125"/>
      <c r="AQ63" s="125"/>
      <c r="AS63" s="112" t="n">
        <f aca="false">IF(ISBLANK($C63),IF(ISBLANK($D63),0,VLOOKUP(D63,$AI$24:$AK$73,3)),VLOOKUP(C63,$AF$24:$AK$73,6))</f>
        <v>0</v>
      </c>
      <c r="AU63" s="113" t="s">
        <v>89</v>
      </c>
    </row>
    <row r="64" s="99" customFormat="true" ht="25.5" hidden="false" customHeight="false" outlineLevel="0" collapsed="false">
      <c r="B64" s="100" t="n">
        <v>46</v>
      </c>
      <c r="C64" s="114"/>
      <c r="D64" s="115"/>
      <c r="E64" s="115"/>
      <c r="F64" s="115"/>
      <c r="G64" s="116"/>
      <c r="H64" s="115"/>
      <c r="I64" s="117"/>
      <c r="J64" s="105" t="str">
        <f aca="false">IF(COUNTIF(L64:R64," ")=No_of_Columns," ",IF(COUNTIF(L64:R64,"ok")=No_of_Columns,"ok","Error"))</f>
        <v> </v>
      </c>
      <c r="K64" s="106"/>
      <c r="L64" s="107" t="str">
        <f aca="false">IF(COUNTA($C64:$I64)=0," ",IF(ISBLANK($C64),IF(ISBLANK($D64),"Empty cell","ok"),IF(ISBLANK($D64),IF($C64&gt;0,"ok","Entry should be a number &gt; 0"),"Entry should be made in only one of Motor HP or Std KW Equiv cells")))</f>
        <v> </v>
      </c>
      <c r="M64" s="107" t="str">
        <f aca="false">IF(COUNTA($C64:$I64)=0," ",IF(ISBLANK($D64),IF(ISBLANK($C64),"Empty cell","ok"),IF(ISBLANK($C64),IF($D64&gt;0,"ok","Entry should be a number &gt; 0"),"Entry should be made in only one of Motor HP or Std KW Equiv cells")))</f>
        <v> </v>
      </c>
      <c r="N64" s="107" t="str">
        <f aca="false">IF(COUNTA($C64:$I64)=0," ",IF(ISBLANK($E64),"Empty cell",IF($E64=2,"ok",IF($E64=4,"ok",IF($E64=6,"ok","No. of Poles should be 2. 4, or 6")))))</f>
        <v> </v>
      </c>
      <c r="O64" s="107" t="str">
        <f aca="false">IF(COUNTA($C64:$I64)=0," ",IF(ISBLANK($F64),"Empty cell",IF($F64="Open","ok",IF($F64="Enclosed","ok","Entry should be 'Open' or 'Enclosed'"))))</f>
        <v> </v>
      </c>
      <c r="P64" s="107" t="str">
        <f aca="false">IF(COUNTA($C64:$I64)=0," ",IF(ISBLANK($G64),"Empty cell","ok"))</f>
        <v> </v>
      </c>
      <c r="Q64" s="107" t="str">
        <f aca="false">IF(COUNTA($C64:$I64)=0," ",IF(ISBLANK($H64),"Empty cell",IF(ISNUMBER($H64),IF($H64&gt;=1,IF($H64&gt;100,"Entry should be a percentage less than or equal to 100","ok"),"Entry should be a percentage greater than 0"),"Entry should be a number")))</f>
        <v> </v>
      </c>
      <c r="R64" s="107" t="str">
        <f aca="false">IF(COUNTA($C64:$I64)=0," ",IF(ISBLANK($I64),"ok",IF($I64="*","ok","Cell should be blank or an asterisk")))</f>
        <v> </v>
      </c>
      <c r="S64" s="108"/>
      <c r="U64" s="107" t="str">
        <f aca="false">L64</f>
        <v> </v>
      </c>
      <c r="V64" s="107" t="str">
        <f aca="false">M64</f>
        <v> </v>
      </c>
      <c r="W64" s="107" t="str">
        <f aca="false">N64</f>
        <v> </v>
      </c>
      <c r="X64" s="107" t="str">
        <f aca="false">O64</f>
        <v> </v>
      </c>
      <c r="Y64" s="107" t="str">
        <f aca="false">P64</f>
        <v> </v>
      </c>
      <c r="Z64" s="109" t="str">
        <f aca="false">IF(AS64=0,$Q64,IF(AND($AS64=1,$E64=2,$F64="open"),$Q64,IF($Q64="ok",IF($H64&lt;INDEX($AD$24:$AQ$73,$AS64,9+IF($F64="open",0,3)+IF($E64=6,0,IF($E64=4,1,2))),"Efficiency &lt; minimum of "&amp;INDEX($AD$24:$AQ$73,$AS64,9+IF($F64="open",0,3)+IF($E64=6,0,IF($E64=4,1,2))),"ok"),$Q64)))</f>
        <v> </v>
      </c>
      <c r="AA64" s="109" t="str">
        <f aca="false">R64</f>
        <v> </v>
      </c>
      <c r="AB64" s="110" t="str">
        <f aca="false">IF(U64=" "," ",IF(COUNTIF(U64:AA64,"ok")=No_of_Columns,"ok","Error"))</f>
        <v> </v>
      </c>
      <c r="AD64" s="121"/>
      <c r="AE64" s="121"/>
      <c r="AF64" s="121"/>
      <c r="AG64" s="121"/>
      <c r="AH64" s="121"/>
      <c r="AI64" s="121"/>
      <c r="AJ64" s="121"/>
      <c r="AK64" s="121"/>
      <c r="AL64" s="125"/>
      <c r="AM64" s="125"/>
      <c r="AN64" s="125"/>
      <c r="AO64" s="125"/>
      <c r="AP64" s="125"/>
      <c r="AQ64" s="125"/>
      <c r="AS64" s="112" t="n">
        <f aca="false">IF(ISBLANK($C64),IF(ISBLANK($D64),0,VLOOKUP(D64,$AI$24:$AK$73,3)),VLOOKUP(C64,$AF$24:$AK$73,6))</f>
        <v>0</v>
      </c>
      <c r="AU64" s="113" t="s">
        <v>89</v>
      </c>
    </row>
    <row r="65" s="99" customFormat="true" ht="25.5" hidden="false" customHeight="false" outlineLevel="0" collapsed="false">
      <c r="B65" s="100" t="n">
        <v>47</v>
      </c>
      <c r="C65" s="114"/>
      <c r="D65" s="115"/>
      <c r="E65" s="115"/>
      <c r="F65" s="115"/>
      <c r="G65" s="116"/>
      <c r="H65" s="115"/>
      <c r="I65" s="117"/>
      <c r="J65" s="105" t="str">
        <f aca="false">IF(COUNTIF(L65:R65," ")=No_of_Columns," ",IF(COUNTIF(L65:R65,"ok")=No_of_Columns,"ok","Error"))</f>
        <v> </v>
      </c>
      <c r="K65" s="106"/>
      <c r="L65" s="107" t="str">
        <f aca="false">IF(COUNTA($C65:$I65)=0," ",IF(ISBLANK($C65),IF(ISBLANK($D65),"Empty cell","ok"),IF(ISBLANK($D65),IF($C65&gt;0,"ok","Entry should be a number &gt; 0"),"Entry should be made in only one of Motor HP or Std KW Equiv cells")))</f>
        <v> </v>
      </c>
      <c r="M65" s="107" t="str">
        <f aca="false">IF(COUNTA($C65:$I65)=0," ",IF(ISBLANK($D65),IF(ISBLANK($C65),"Empty cell","ok"),IF(ISBLANK($C65),IF($D65&gt;0,"ok","Entry should be a number &gt; 0"),"Entry should be made in only one of Motor HP or Std KW Equiv cells")))</f>
        <v> </v>
      </c>
      <c r="N65" s="107" t="str">
        <f aca="false">IF(COUNTA($C65:$I65)=0," ",IF(ISBLANK($E65),"Empty cell",IF($E65=2,"ok",IF($E65=4,"ok",IF($E65=6,"ok","No. of Poles should be 2. 4, or 6")))))</f>
        <v> </v>
      </c>
      <c r="O65" s="107" t="str">
        <f aca="false">IF(COUNTA($C65:$I65)=0," ",IF(ISBLANK($F65),"Empty cell",IF($F65="Open","ok",IF($F65="Enclosed","ok","Entry should be 'Open' or 'Enclosed'"))))</f>
        <v> </v>
      </c>
      <c r="P65" s="107" t="str">
        <f aca="false">IF(COUNTA($C65:$I65)=0," ",IF(ISBLANK($G65),"Empty cell","ok"))</f>
        <v> </v>
      </c>
      <c r="Q65" s="107" t="str">
        <f aca="false">IF(COUNTA($C65:$I65)=0," ",IF(ISBLANK($H65),"Empty cell",IF(ISNUMBER($H65),IF($H65&gt;=1,IF($H65&gt;100,"Entry should be a percentage less than or equal to 100","ok"),"Entry should be a percentage greater than 0"),"Entry should be a number")))</f>
        <v> </v>
      </c>
      <c r="R65" s="107" t="str">
        <f aca="false">IF(COUNTA($C65:$I65)=0," ",IF(ISBLANK($I65),"ok",IF($I65="*","ok","Cell should be blank or an asterisk")))</f>
        <v> </v>
      </c>
      <c r="S65" s="108"/>
      <c r="U65" s="107" t="str">
        <f aca="false">L65</f>
        <v> </v>
      </c>
      <c r="V65" s="107" t="str">
        <f aca="false">M65</f>
        <v> </v>
      </c>
      <c r="W65" s="107" t="str">
        <f aca="false">N65</f>
        <v> </v>
      </c>
      <c r="X65" s="107" t="str">
        <f aca="false">O65</f>
        <v> </v>
      </c>
      <c r="Y65" s="107" t="str">
        <f aca="false">P65</f>
        <v> </v>
      </c>
      <c r="Z65" s="109" t="str">
        <f aca="false">IF(AS65=0,$Q65,IF(AND($AS65=1,$E65=2,$F65="open"),$Q65,IF($Q65="ok",IF($H65&lt;INDEX($AD$24:$AQ$73,$AS65,9+IF($F65="open",0,3)+IF($E65=6,0,IF($E65=4,1,2))),"Efficiency &lt; minimum of "&amp;INDEX($AD$24:$AQ$73,$AS65,9+IF($F65="open",0,3)+IF($E65=6,0,IF($E65=4,1,2))),"ok"),$Q65)))</f>
        <v> </v>
      </c>
      <c r="AA65" s="109" t="str">
        <f aca="false">R65</f>
        <v> </v>
      </c>
      <c r="AB65" s="110" t="str">
        <f aca="false">IF(U65=" "," ",IF(COUNTIF(U65:AA65,"ok")=No_of_Columns,"ok","Error"))</f>
        <v> </v>
      </c>
      <c r="AD65" s="121"/>
      <c r="AE65" s="121"/>
      <c r="AF65" s="121"/>
      <c r="AG65" s="121"/>
      <c r="AH65" s="121"/>
      <c r="AI65" s="121"/>
      <c r="AJ65" s="121"/>
      <c r="AK65" s="121"/>
      <c r="AL65" s="125"/>
      <c r="AM65" s="125"/>
      <c r="AN65" s="125"/>
      <c r="AO65" s="125"/>
      <c r="AP65" s="125"/>
      <c r="AQ65" s="125"/>
      <c r="AS65" s="112" t="n">
        <f aca="false">IF(ISBLANK($C65),IF(ISBLANK($D65),0,VLOOKUP(D65,$AI$24:$AK$73,3)),VLOOKUP(C65,$AF$24:$AK$73,6))</f>
        <v>0</v>
      </c>
      <c r="AU65" s="113" t="s">
        <v>89</v>
      </c>
    </row>
    <row r="66" s="99" customFormat="true" ht="25.5" hidden="false" customHeight="false" outlineLevel="0" collapsed="false">
      <c r="B66" s="100" t="n">
        <v>48</v>
      </c>
      <c r="C66" s="114"/>
      <c r="D66" s="115"/>
      <c r="E66" s="115"/>
      <c r="F66" s="115"/>
      <c r="G66" s="116"/>
      <c r="H66" s="115"/>
      <c r="I66" s="117"/>
      <c r="J66" s="105" t="str">
        <f aca="false">IF(COUNTIF(L66:R66," ")=No_of_Columns," ",IF(COUNTIF(L66:R66,"ok")=No_of_Columns,"ok","Error"))</f>
        <v> </v>
      </c>
      <c r="K66" s="106"/>
      <c r="L66" s="107" t="str">
        <f aca="false">IF(COUNTA($C66:$I66)=0," ",IF(ISBLANK($C66),IF(ISBLANK($D66),"Empty cell","ok"),IF(ISBLANK($D66),IF($C66&gt;0,"ok","Entry should be a number &gt; 0"),"Entry should be made in only one of Motor HP or Std KW Equiv cells")))</f>
        <v> </v>
      </c>
      <c r="M66" s="107" t="str">
        <f aca="false">IF(COUNTA($C66:$I66)=0," ",IF(ISBLANK($D66),IF(ISBLANK($C66),"Empty cell","ok"),IF(ISBLANK($C66),IF($D66&gt;0,"ok","Entry should be a number &gt; 0"),"Entry should be made in only one of Motor HP or Std KW Equiv cells")))</f>
        <v> </v>
      </c>
      <c r="N66" s="107" t="str">
        <f aca="false">IF(COUNTA($C66:$I66)=0," ",IF(ISBLANK($E66),"Empty cell",IF($E66=2,"ok",IF($E66=4,"ok",IF($E66=6,"ok","No. of Poles should be 2. 4, or 6")))))</f>
        <v> </v>
      </c>
      <c r="O66" s="107" t="str">
        <f aca="false">IF(COUNTA($C66:$I66)=0," ",IF(ISBLANK($F66),"Empty cell",IF($F66="Open","ok",IF($F66="Enclosed","ok","Entry should be 'Open' or 'Enclosed'"))))</f>
        <v> </v>
      </c>
      <c r="P66" s="107" t="str">
        <f aca="false">IF(COUNTA($C66:$I66)=0," ",IF(ISBLANK($G66),"Empty cell","ok"))</f>
        <v> </v>
      </c>
      <c r="Q66" s="107" t="str">
        <f aca="false">IF(COUNTA($C66:$I66)=0," ",IF(ISBLANK($H66),"Empty cell",IF(ISNUMBER($H66),IF($H66&gt;=1,IF($H66&gt;100,"Entry should be a percentage less than or equal to 100","ok"),"Entry should be a percentage greater than 0"),"Entry should be a number")))</f>
        <v> </v>
      </c>
      <c r="R66" s="107" t="str">
        <f aca="false">IF(COUNTA($C66:$I66)=0," ",IF(ISBLANK($I66),"ok",IF($I66="*","ok","Cell should be blank or an asterisk")))</f>
        <v> </v>
      </c>
      <c r="S66" s="108"/>
      <c r="U66" s="107" t="str">
        <f aca="false">L66</f>
        <v> </v>
      </c>
      <c r="V66" s="107" t="str">
        <f aca="false">M66</f>
        <v> </v>
      </c>
      <c r="W66" s="107" t="str">
        <f aca="false">N66</f>
        <v> </v>
      </c>
      <c r="X66" s="107" t="str">
        <f aca="false">O66</f>
        <v> </v>
      </c>
      <c r="Y66" s="107" t="str">
        <f aca="false">P66</f>
        <v> </v>
      </c>
      <c r="Z66" s="109" t="str">
        <f aca="false">IF(AS66=0,$Q66,IF(AND($AS66=1,$E66=2,$F66="open"),$Q66,IF($Q66="ok",IF($H66&lt;INDEX($AD$24:$AQ$73,$AS66,9+IF($F66="open",0,3)+IF($E66=6,0,IF($E66=4,1,2))),"Efficiency &lt; minimum of "&amp;INDEX($AD$24:$AQ$73,$AS66,9+IF($F66="open",0,3)+IF($E66=6,0,IF($E66=4,1,2))),"ok"),$Q66)))</f>
        <v> </v>
      </c>
      <c r="AA66" s="109" t="str">
        <f aca="false">R66</f>
        <v> </v>
      </c>
      <c r="AB66" s="110" t="str">
        <f aca="false">IF(U66=" "," ",IF(COUNTIF(U66:AA66,"ok")=No_of_Columns,"ok","Error"))</f>
        <v> </v>
      </c>
      <c r="AD66" s="121"/>
      <c r="AE66" s="121"/>
      <c r="AF66" s="121"/>
      <c r="AG66" s="121"/>
      <c r="AH66" s="121"/>
      <c r="AI66" s="121"/>
      <c r="AJ66" s="121"/>
      <c r="AK66" s="121"/>
      <c r="AL66" s="125"/>
      <c r="AM66" s="125"/>
      <c r="AN66" s="125"/>
      <c r="AO66" s="125"/>
      <c r="AP66" s="125"/>
      <c r="AQ66" s="125"/>
      <c r="AS66" s="112" t="n">
        <f aca="false">IF(ISBLANK($C66),IF(ISBLANK($D66),0,VLOOKUP(D66,$AI$24:$AK$73,3)),VLOOKUP(C66,$AF$24:$AK$73,6))</f>
        <v>0</v>
      </c>
      <c r="AU66" s="113" t="s">
        <v>89</v>
      </c>
    </row>
    <row r="67" s="99" customFormat="true" ht="25.5" hidden="false" customHeight="false" outlineLevel="0" collapsed="false">
      <c r="B67" s="100" t="n">
        <v>49</v>
      </c>
      <c r="C67" s="114"/>
      <c r="D67" s="115"/>
      <c r="E67" s="115"/>
      <c r="F67" s="115"/>
      <c r="G67" s="116"/>
      <c r="H67" s="115"/>
      <c r="I67" s="117"/>
      <c r="J67" s="105" t="str">
        <f aca="false">IF(COUNTIF(L67:R67," ")=No_of_Columns," ",IF(COUNTIF(L67:R67,"ok")=No_of_Columns,"ok","Error"))</f>
        <v> </v>
      </c>
      <c r="K67" s="106"/>
      <c r="L67" s="107" t="str">
        <f aca="false">IF(COUNTA($C67:$I67)=0," ",IF(ISBLANK($C67),IF(ISBLANK($D67),"Empty cell","ok"),IF(ISBLANK($D67),IF($C67&gt;0,"ok","Entry should be a number &gt; 0"),"Entry should be made in only one of Motor HP or Std KW Equiv cells")))</f>
        <v> </v>
      </c>
      <c r="M67" s="107" t="str">
        <f aca="false">IF(COUNTA($C67:$I67)=0," ",IF(ISBLANK($D67),IF(ISBLANK($C67),"Empty cell","ok"),IF(ISBLANK($C67),IF($D67&gt;0,"ok","Entry should be a number &gt; 0"),"Entry should be made in only one of Motor HP or Std KW Equiv cells")))</f>
        <v> </v>
      </c>
      <c r="N67" s="107" t="str">
        <f aca="false">IF(COUNTA($C67:$I67)=0," ",IF(ISBLANK($E67),"Empty cell",IF($E67=2,"ok",IF($E67=4,"ok",IF($E67=6,"ok","No. of Poles should be 2. 4, or 6")))))</f>
        <v> </v>
      </c>
      <c r="O67" s="107" t="str">
        <f aca="false">IF(COUNTA($C67:$I67)=0," ",IF(ISBLANK($F67),"Empty cell",IF($F67="Open","ok",IF($F67="Enclosed","ok","Entry should be 'Open' or 'Enclosed'"))))</f>
        <v> </v>
      </c>
      <c r="P67" s="107" t="str">
        <f aca="false">IF(COUNTA($C67:$I67)=0," ",IF(ISBLANK($G67),"Empty cell","ok"))</f>
        <v> </v>
      </c>
      <c r="Q67" s="107" t="str">
        <f aca="false">IF(COUNTA($C67:$I67)=0," ",IF(ISBLANK($H67),"Empty cell",IF(ISNUMBER($H67),IF($H67&gt;=1,IF($H67&gt;100,"Entry should be a percentage less than or equal to 100","ok"),"Entry should be a percentage greater than 0"),"Entry should be a number")))</f>
        <v> </v>
      </c>
      <c r="R67" s="107" t="str">
        <f aca="false">IF(COUNTA($C67:$I67)=0," ",IF(ISBLANK($I67),"ok",IF($I67="*","ok","Cell should be blank or an asterisk")))</f>
        <v> </v>
      </c>
      <c r="S67" s="108"/>
      <c r="U67" s="107" t="str">
        <f aca="false">L67</f>
        <v> </v>
      </c>
      <c r="V67" s="107" t="str">
        <f aca="false">M67</f>
        <v> </v>
      </c>
      <c r="W67" s="107" t="str">
        <f aca="false">N67</f>
        <v> </v>
      </c>
      <c r="X67" s="107" t="str">
        <f aca="false">O67</f>
        <v> </v>
      </c>
      <c r="Y67" s="107" t="str">
        <f aca="false">P67</f>
        <v> </v>
      </c>
      <c r="Z67" s="109" t="str">
        <f aca="false">IF(AS67=0,$Q67,IF(AND($AS67=1,$E67=2,$F67="open"),$Q67,IF($Q67="ok",IF($H67&lt;INDEX($AD$24:$AQ$73,$AS67,9+IF($F67="open",0,3)+IF($E67=6,0,IF($E67=4,1,2))),"Efficiency &lt; minimum of "&amp;INDEX($AD$24:$AQ$73,$AS67,9+IF($F67="open",0,3)+IF($E67=6,0,IF($E67=4,1,2))),"ok"),$Q67)))</f>
        <v> </v>
      </c>
      <c r="AA67" s="109" t="str">
        <f aca="false">R67</f>
        <v> </v>
      </c>
      <c r="AB67" s="110" t="str">
        <f aca="false">IF(U67=" "," ",IF(COUNTIF(U67:AA67,"ok")=No_of_Columns,"ok","Error"))</f>
        <v> </v>
      </c>
      <c r="AD67" s="121"/>
      <c r="AE67" s="121"/>
      <c r="AF67" s="121"/>
      <c r="AG67" s="121"/>
      <c r="AH67" s="121"/>
      <c r="AI67" s="121"/>
      <c r="AJ67" s="121"/>
      <c r="AK67" s="121"/>
      <c r="AL67" s="125"/>
      <c r="AM67" s="125"/>
      <c r="AN67" s="125"/>
      <c r="AO67" s="125"/>
      <c r="AP67" s="125"/>
      <c r="AQ67" s="125"/>
      <c r="AS67" s="112" t="n">
        <f aca="false">IF(ISBLANK($C67),IF(ISBLANK($D67),0,VLOOKUP(D67,$AI$24:$AK$73,3)),VLOOKUP(C67,$AF$24:$AK$73,6))</f>
        <v>0</v>
      </c>
      <c r="AU67" s="113" t="s">
        <v>89</v>
      </c>
    </row>
    <row r="68" s="99" customFormat="true" ht="25.5" hidden="false" customHeight="false" outlineLevel="0" collapsed="false">
      <c r="B68" s="100" t="n">
        <v>50</v>
      </c>
      <c r="C68" s="114"/>
      <c r="D68" s="115"/>
      <c r="E68" s="115"/>
      <c r="F68" s="115"/>
      <c r="G68" s="116"/>
      <c r="H68" s="115"/>
      <c r="I68" s="117"/>
      <c r="J68" s="105" t="str">
        <f aca="false">IF(COUNTIF(L68:R68," ")=No_of_Columns," ",IF(COUNTIF(L68:R68,"ok")=No_of_Columns,"ok","Error"))</f>
        <v> </v>
      </c>
      <c r="K68" s="106"/>
      <c r="L68" s="107" t="str">
        <f aca="false">IF(COUNTA($C68:$I68)=0," ",IF(ISBLANK($C68),IF(ISBLANK($D68),"Empty cell","ok"),IF(ISBLANK($D68),IF($C68&gt;0,"ok","Entry should be a number &gt; 0"),"Entry should be made in only one of Motor HP or Std KW Equiv cells")))</f>
        <v> </v>
      </c>
      <c r="M68" s="107" t="str">
        <f aca="false">IF(COUNTA($C68:$I68)=0," ",IF(ISBLANK($D68),IF(ISBLANK($C68),"Empty cell","ok"),IF(ISBLANK($C68),IF($D68&gt;0,"ok","Entry should be a number &gt; 0"),"Entry should be made in only one of Motor HP or Std KW Equiv cells")))</f>
        <v> </v>
      </c>
      <c r="N68" s="107" t="str">
        <f aca="false">IF(COUNTA($C68:$I68)=0," ",IF(ISBLANK($E68),"Empty cell",IF($E68=2,"ok",IF($E68=4,"ok",IF($E68=6,"ok","No. of Poles should be 2. 4, or 6")))))</f>
        <v> </v>
      </c>
      <c r="O68" s="107" t="str">
        <f aca="false">IF(COUNTA($C68:$I68)=0," ",IF(ISBLANK($F68),"Empty cell",IF($F68="Open","ok",IF($F68="Enclosed","ok","Entry should be 'Open' or 'Enclosed'"))))</f>
        <v> </v>
      </c>
      <c r="P68" s="107" t="str">
        <f aca="false">IF(COUNTA($C68:$I68)=0," ",IF(ISBLANK($G68),"Empty cell","ok"))</f>
        <v> </v>
      </c>
      <c r="Q68" s="107" t="str">
        <f aca="false">IF(COUNTA($C68:$I68)=0," ",IF(ISBLANK($H68),"Empty cell",IF(ISNUMBER($H68),IF($H68&gt;=1,IF($H68&gt;100,"Entry should be a percentage less than or equal to 100","ok"),"Entry should be a percentage greater than 0"),"Entry should be a number")))</f>
        <v> </v>
      </c>
      <c r="R68" s="107" t="str">
        <f aca="false">IF(COUNTA($C68:$I68)=0," ",IF(ISBLANK($I68),"ok",IF($I68="*","ok","Cell should be blank or an asterisk")))</f>
        <v> </v>
      </c>
      <c r="S68" s="108"/>
      <c r="U68" s="107" t="str">
        <f aca="false">L68</f>
        <v> </v>
      </c>
      <c r="V68" s="107" t="str">
        <f aca="false">M68</f>
        <v> </v>
      </c>
      <c r="W68" s="107" t="str">
        <f aca="false">N68</f>
        <v> </v>
      </c>
      <c r="X68" s="107" t="str">
        <f aca="false">O68</f>
        <v> </v>
      </c>
      <c r="Y68" s="107" t="str">
        <f aca="false">P68</f>
        <v> </v>
      </c>
      <c r="Z68" s="109" t="str">
        <f aca="false">IF(AS68=0,$Q68,IF(AND($AS68=1,$E68=2,$F68="open"),$Q68,IF($Q68="ok",IF($H68&lt;INDEX($AD$24:$AQ$73,$AS68,9+IF($F68="open",0,3)+IF($E68=6,0,IF($E68=4,1,2))),"Efficiency &lt; minimum of "&amp;INDEX($AD$24:$AQ$73,$AS68,9+IF($F68="open",0,3)+IF($E68=6,0,IF($E68=4,1,2))),"ok"),$Q68)))</f>
        <v> </v>
      </c>
      <c r="AA68" s="109" t="str">
        <f aca="false">R68</f>
        <v> </v>
      </c>
      <c r="AB68" s="110" t="str">
        <f aca="false">IF(U68=" "," ",IF(COUNTIF(U68:AA68,"ok")=No_of_Columns,"ok","Error"))</f>
        <v> </v>
      </c>
      <c r="AD68" s="121"/>
      <c r="AE68" s="121"/>
      <c r="AF68" s="121"/>
      <c r="AG68" s="121"/>
      <c r="AH68" s="121"/>
      <c r="AI68" s="121"/>
      <c r="AJ68" s="121"/>
      <c r="AK68" s="121"/>
      <c r="AL68" s="125"/>
      <c r="AM68" s="125"/>
      <c r="AN68" s="125"/>
      <c r="AO68" s="125"/>
      <c r="AP68" s="125"/>
      <c r="AQ68" s="125"/>
      <c r="AS68" s="112" t="n">
        <f aca="false">IF(ISBLANK($C68),IF(ISBLANK($D68),0,VLOOKUP(D68,$AI$24:$AK$73,3)),VLOOKUP(C68,$AF$24:$AK$73,6))</f>
        <v>0</v>
      </c>
      <c r="AU68" s="113" t="s">
        <v>89</v>
      </c>
    </row>
    <row r="69" s="99" customFormat="true" ht="25.5" hidden="false" customHeight="false" outlineLevel="0" collapsed="false">
      <c r="B69" s="100" t="n">
        <v>51</v>
      </c>
      <c r="C69" s="114"/>
      <c r="D69" s="115"/>
      <c r="E69" s="115"/>
      <c r="F69" s="115"/>
      <c r="G69" s="116"/>
      <c r="H69" s="115"/>
      <c r="I69" s="117"/>
      <c r="J69" s="105" t="str">
        <f aca="false">IF(COUNTIF(L69:R69," ")=No_of_Columns," ",IF(COUNTIF(L69:R69,"ok")=No_of_Columns,"ok","Error"))</f>
        <v> </v>
      </c>
      <c r="K69" s="106"/>
      <c r="L69" s="107" t="str">
        <f aca="false">IF(COUNTA($C69:$I69)=0," ",IF(ISBLANK($C69),IF(ISBLANK($D69),"Empty cell","ok"),IF(ISBLANK($D69),IF($C69&gt;0,"ok","Entry should be a number &gt; 0"),"Entry should be made in only one of Motor HP or Std KW Equiv cells")))</f>
        <v> </v>
      </c>
      <c r="M69" s="107" t="str">
        <f aca="false">IF(COUNTA($C69:$I69)=0," ",IF(ISBLANK($D69),IF(ISBLANK($C69),"Empty cell","ok"),IF(ISBLANK($C69),IF($D69&gt;0,"ok","Entry should be a number &gt; 0"),"Entry should be made in only one of Motor HP or Std KW Equiv cells")))</f>
        <v> </v>
      </c>
      <c r="N69" s="107" t="str">
        <f aca="false">IF(COUNTA($C69:$I69)=0," ",IF(ISBLANK($E69),"Empty cell",IF($E69=2,"ok",IF($E69=4,"ok",IF($E69=6,"ok","No. of Poles should be 2. 4, or 6")))))</f>
        <v> </v>
      </c>
      <c r="O69" s="107" t="str">
        <f aca="false">IF(COUNTA($C69:$I69)=0," ",IF(ISBLANK($F69),"Empty cell",IF($F69="Open","ok",IF($F69="Enclosed","ok","Entry should be 'Open' or 'Enclosed'"))))</f>
        <v> </v>
      </c>
      <c r="P69" s="107" t="str">
        <f aca="false">IF(COUNTA($C69:$I69)=0," ",IF(ISBLANK($G69),"Empty cell","ok"))</f>
        <v> </v>
      </c>
      <c r="Q69" s="107" t="str">
        <f aca="false">IF(COUNTA($C69:$I69)=0," ",IF(ISBLANK($H69),"Empty cell",IF(ISNUMBER($H69),IF($H69&gt;=1,IF($H69&gt;100,"Entry should be a percentage less than or equal to 100","ok"),"Entry should be a percentage greater than 0"),"Entry should be a number")))</f>
        <v> </v>
      </c>
      <c r="R69" s="107" t="str">
        <f aca="false">IF(COUNTA($C69:$I69)=0," ",IF(ISBLANK($I69),"ok",IF($I69="*","ok","Cell should be blank or an asterisk")))</f>
        <v> </v>
      </c>
      <c r="S69" s="108"/>
      <c r="U69" s="107" t="str">
        <f aca="false">L69</f>
        <v> </v>
      </c>
      <c r="V69" s="107" t="str">
        <f aca="false">M69</f>
        <v> </v>
      </c>
      <c r="W69" s="107" t="str">
        <f aca="false">N69</f>
        <v> </v>
      </c>
      <c r="X69" s="107" t="str">
        <f aca="false">O69</f>
        <v> </v>
      </c>
      <c r="Y69" s="107" t="str">
        <f aca="false">P69</f>
        <v> </v>
      </c>
      <c r="Z69" s="109" t="str">
        <f aca="false">IF(AS69=0,$Q69,IF(AND($AS69=1,$E69=2,$F69="open"),$Q69,IF($Q69="ok",IF($H69&lt;INDEX($AD$24:$AQ$73,$AS69,9+IF($F69="open",0,3)+IF($E69=6,0,IF($E69=4,1,2))),"Efficiency &lt; minimum of "&amp;INDEX($AD$24:$AQ$73,$AS69,9+IF($F69="open",0,3)+IF($E69=6,0,IF($E69=4,1,2))),"ok"),$Q69)))</f>
        <v> </v>
      </c>
      <c r="AA69" s="109" t="str">
        <f aca="false">R69</f>
        <v> </v>
      </c>
      <c r="AB69" s="110" t="str">
        <f aca="false">IF(U69=" "," ",IF(COUNTIF(U69:AA69,"ok")=No_of_Columns,"ok","Error"))</f>
        <v> </v>
      </c>
      <c r="AD69" s="121"/>
      <c r="AE69" s="121"/>
      <c r="AF69" s="121"/>
      <c r="AG69" s="121"/>
      <c r="AH69" s="121"/>
      <c r="AI69" s="121"/>
      <c r="AJ69" s="121"/>
      <c r="AK69" s="121"/>
      <c r="AL69" s="125"/>
      <c r="AM69" s="125"/>
      <c r="AN69" s="125"/>
      <c r="AO69" s="125"/>
      <c r="AP69" s="125"/>
      <c r="AQ69" s="125"/>
      <c r="AS69" s="112" t="n">
        <f aca="false">IF(ISBLANK($C69),IF(ISBLANK($D69),0,VLOOKUP(D69,$AI$24:$AK$73,3)),VLOOKUP(C69,$AF$24:$AK$73,6))</f>
        <v>0</v>
      </c>
      <c r="AU69" s="113" t="s">
        <v>89</v>
      </c>
    </row>
    <row r="70" s="99" customFormat="true" ht="25.5" hidden="false" customHeight="false" outlineLevel="0" collapsed="false">
      <c r="B70" s="100" t="n">
        <v>52</v>
      </c>
      <c r="C70" s="114"/>
      <c r="D70" s="115"/>
      <c r="E70" s="115"/>
      <c r="F70" s="115"/>
      <c r="G70" s="116"/>
      <c r="H70" s="115"/>
      <c r="I70" s="117"/>
      <c r="J70" s="105" t="str">
        <f aca="false">IF(COUNTIF(L70:R70," ")=No_of_Columns," ",IF(COUNTIF(L70:R70,"ok")=No_of_Columns,"ok","Error"))</f>
        <v> </v>
      </c>
      <c r="K70" s="106"/>
      <c r="L70" s="107" t="str">
        <f aca="false">IF(COUNTA($C70:$I70)=0," ",IF(ISBLANK($C70),IF(ISBLANK($D70),"Empty cell","ok"),IF(ISBLANK($D70),IF($C70&gt;0,"ok","Entry should be a number &gt; 0"),"Entry should be made in only one of Motor HP or Std KW Equiv cells")))</f>
        <v> </v>
      </c>
      <c r="M70" s="107" t="str">
        <f aca="false">IF(COUNTA($C70:$I70)=0," ",IF(ISBLANK($D70),IF(ISBLANK($C70),"Empty cell","ok"),IF(ISBLANK($C70),IF($D70&gt;0,"ok","Entry should be a number &gt; 0"),"Entry should be made in only one of Motor HP or Std KW Equiv cells")))</f>
        <v> </v>
      </c>
      <c r="N70" s="107" t="str">
        <f aca="false">IF(COUNTA($C70:$I70)=0," ",IF(ISBLANK($E70),"Empty cell",IF($E70=2,"ok",IF($E70=4,"ok",IF($E70=6,"ok","No. of Poles should be 2. 4, or 6")))))</f>
        <v> </v>
      </c>
      <c r="O70" s="107" t="str">
        <f aca="false">IF(COUNTA($C70:$I70)=0," ",IF(ISBLANK($F70),"Empty cell",IF($F70="Open","ok",IF($F70="Enclosed","ok","Entry should be 'Open' or 'Enclosed'"))))</f>
        <v> </v>
      </c>
      <c r="P70" s="107" t="str">
        <f aca="false">IF(COUNTA($C70:$I70)=0," ",IF(ISBLANK($G70),"Empty cell","ok"))</f>
        <v> </v>
      </c>
      <c r="Q70" s="107" t="str">
        <f aca="false">IF(COUNTA($C70:$I70)=0," ",IF(ISBLANK($H70),"Empty cell",IF(ISNUMBER($H70),IF($H70&gt;=1,IF($H70&gt;100,"Entry should be a percentage less than or equal to 100","ok"),"Entry should be a percentage greater than 0"),"Entry should be a number")))</f>
        <v> </v>
      </c>
      <c r="R70" s="107" t="str">
        <f aca="false">IF(COUNTA($C70:$I70)=0," ",IF(ISBLANK($I70),"ok",IF($I70="*","ok","Cell should be blank or an asterisk")))</f>
        <v> </v>
      </c>
      <c r="S70" s="108"/>
      <c r="U70" s="107" t="str">
        <f aca="false">L70</f>
        <v> </v>
      </c>
      <c r="V70" s="107" t="str">
        <f aca="false">M70</f>
        <v> </v>
      </c>
      <c r="W70" s="107" t="str">
        <f aca="false">N70</f>
        <v> </v>
      </c>
      <c r="X70" s="107" t="str">
        <f aca="false">O70</f>
        <v> </v>
      </c>
      <c r="Y70" s="107" t="str">
        <f aca="false">P70</f>
        <v> </v>
      </c>
      <c r="Z70" s="109" t="str">
        <f aca="false">IF(AS70=0,$Q70,IF(AND($AS70=1,$E70=2,$F70="open"),$Q70,IF($Q70="ok",IF($H70&lt;INDEX($AD$24:$AQ$73,$AS70,9+IF($F70="open",0,3)+IF($E70=6,0,IF($E70=4,1,2))),"Efficiency &lt; minimum of "&amp;INDEX($AD$24:$AQ$73,$AS70,9+IF($F70="open",0,3)+IF($E70=6,0,IF($E70=4,1,2))),"ok"),$Q70)))</f>
        <v> </v>
      </c>
      <c r="AA70" s="109" t="str">
        <f aca="false">R70</f>
        <v> </v>
      </c>
      <c r="AB70" s="110" t="str">
        <f aca="false">IF(U70=" "," ",IF(COUNTIF(U70:AA70,"ok")=No_of_Columns,"ok","Error"))</f>
        <v> </v>
      </c>
      <c r="AD70" s="121"/>
      <c r="AE70" s="121"/>
      <c r="AF70" s="121"/>
      <c r="AG70" s="121"/>
      <c r="AH70" s="121"/>
      <c r="AI70" s="121"/>
      <c r="AJ70" s="121"/>
      <c r="AK70" s="121"/>
      <c r="AL70" s="125"/>
      <c r="AM70" s="125"/>
      <c r="AN70" s="125"/>
      <c r="AO70" s="125"/>
      <c r="AP70" s="125"/>
      <c r="AQ70" s="125"/>
      <c r="AS70" s="112" t="n">
        <f aca="false">IF(ISBLANK($C70),IF(ISBLANK($D70),0,VLOOKUP(D70,$AI$24:$AK$73,3)),VLOOKUP(C70,$AF$24:$AK$73,6))</f>
        <v>0</v>
      </c>
      <c r="AU70" s="113" t="s">
        <v>89</v>
      </c>
    </row>
    <row r="71" s="99" customFormat="true" ht="25.5" hidden="false" customHeight="false" outlineLevel="0" collapsed="false">
      <c r="B71" s="100" t="n">
        <v>53</v>
      </c>
      <c r="C71" s="114"/>
      <c r="D71" s="115"/>
      <c r="E71" s="115"/>
      <c r="F71" s="115"/>
      <c r="G71" s="116"/>
      <c r="H71" s="115"/>
      <c r="I71" s="117"/>
      <c r="J71" s="105" t="str">
        <f aca="false">IF(COUNTIF(L71:R71," ")=No_of_Columns," ",IF(COUNTIF(L71:R71,"ok")=No_of_Columns,"ok","Error"))</f>
        <v> </v>
      </c>
      <c r="K71" s="106"/>
      <c r="L71" s="107" t="str">
        <f aca="false">IF(COUNTA($C71:$I71)=0," ",IF(ISBLANK($C71),IF(ISBLANK($D71),"Empty cell","ok"),IF(ISBLANK($D71),IF($C71&gt;0,"ok","Entry should be a number &gt; 0"),"Entry should be made in only one of Motor HP or Std KW Equiv cells")))</f>
        <v> </v>
      </c>
      <c r="M71" s="107" t="str">
        <f aca="false">IF(COUNTA($C71:$I71)=0," ",IF(ISBLANK($D71),IF(ISBLANK($C71),"Empty cell","ok"),IF(ISBLANK($C71),IF($D71&gt;0,"ok","Entry should be a number &gt; 0"),"Entry should be made in only one of Motor HP or Std KW Equiv cells")))</f>
        <v> </v>
      </c>
      <c r="N71" s="107" t="str">
        <f aca="false">IF(COUNTA($C71:$I71)=0," ",IF(ISBLANK($E71),"Empty cell",IF($E71=2,"ok",IF($E71=4,"ok",IF($E71=6,"ok","No. of Poles should be 2. 4, or 6")))))</f>
        <v> </v>
      </c>
      <c r="O71" s="107" t="str">
        <f aca="false">IF(COUNTA($C71:$I71)=0," ",IF(ISBLANK($F71),"Empty cell",IF($F71="Open","ok",IF($F71="Enclosed","ok","Entry should be 'Open' or 'Enclosed'"))))</f>
        <v> </v>
      </c>
      <c r="P71" s="107" t="str">
        <f aca="false">IF(COUNTA($C71:$I71)=0," ",IF(ISBLANK($G71),"Empty cell","ok"))</f>
        <v> </v>
      </c>
      <c r="Q71" s="107" t="str">
        <f aca="false">IF(COUNTA($C71:$I71)=0," ",IF(ISBLANK($H71),"Empty cell",IF(ISNUMBER($H71),IF($H71&gt;=1,IF($H71&gt;100,"Entry should be a percentage less than or equal to 100","ok"),"Entry should be a percentage greater than 0"),"Entry should be a number")))</f>
        <v> </v>
      </c>
      <c r="R71" s="107" t="str">
        <f aca="false">IF(COUNTA($C71:$I71)=0," ",IF(ISBLANK($I71),"ok",IF($I71="*","ok","Cell should be blank or an asterisk")))</f>
        <v> </v>
      </c>
      <c r="S71" s="108"/>
      <c r="U71" s="107" t="str">
        <f aca="false">L71</f>
        <v> </v>
      </c>
      <c r="V71" s="107" t="str">
        <f aca="false">M71</f>
        <v> </v>
      </c>
      <c r="W71" s="107" t="str">
        <f aca="false">N71</f>
        <v> </v>
      </c>
      <c r="X71" s="107" t="str">
        <f aca="false">O71</f>
        <v> </v>
      </c>
      <c r="Y71" s="107" t="str">
        <f aca="false">P71</f>
        <v> </v>
      </c>
      <c r="Z71" s="109" t="str">
        <f aca="false">IF(AS71=0,$Q71,IF(AND($AS71=1,$E71=2,$F71="open"),$Q71,IF($Q71="ok",IF($H71&lt;INDEX($AD$24:$AQ$73,$AS71,9+IF($F71="open",0,3)+IF($E71=6,0,IF($E71=4,1,2))),"Efficiency &lt; minimum of "&amp;INDEX($AD$24:$AQ$73,$AS71,9+IF($F71="open",0,3)+IF($E71=6,0,IF($E71=4,1,2))),"ok"),$Q71)))</f>
        <v> </v>
      </c>
      <c r="AA71" s="109" t="str">
        <f aca="false">R71</f>
        <v> </v>
      </c>
      <c r="AB71" s="110" t="str">
        <f aca="false">IF(U71=" "," ",IF(COUNTIF(U71:AA71,"ok")=No_of_Columns,"ok","Error"))</f>
        <v> </v>
      </c>
      <c r="AD71" s="121"/>
      <c r="AE71" s="121"/>
      <c r="AF71" s="121"/>
      <c r="AG71" s="121"/>
      <c r="AH71" s="121"/>
      <c r="AI71" s="121"/>
      <c r="AJ71" s="121"/>
      <c r="AK71" s="121"/>
      <c r="AL71" s="125"/>
      <c r="AM71" s="125"/>
      <c r="AN71" s="125"/>
      <c r="AO71" s="125"/>
      <c r="AP71" s="125"/>
      <c r="AQ71" s="125"/>
      <c r="AS71" s="112" t="n">
        <f aca="false">IF(ISBLANK($C71),IF(ISBLANK($D71),0,VLOOKUP(D71,$AI$24:$AK$73,3)),VLOOKUP(C71,$AF$24:$AK$73,6))</f>
        <v>0</v>
      </c>
      <c r="AU71" s="113" t="s">
        <v>89</v>
      </c>
    </row>
    <row r="72" s="99" customFormat="true" ht="25.5" hidden="false" customHeight="false" outlineLevel="0" collapsed="false">
      <c r="B72" s="100" t="n">
        <v>54</v>
      </c>
      <c r="C72" s="114"/>
      <c r="D72" s="115"/>
      <c r="E72" s="115"/>
      <c r="F72" s="115"/>
      <c r="G72" s="116"/>
      <c r="H72" s="115"/>
      <c r="I72" s="117"/>
      <c r="J72" s="105" t="str">
        <f aca="false">IF(COUNTIF(L72:R72," ")=No_of_Columns," ",IF(COUNTIF(L72:R72,"ok")=No_of_Columns,"ok","Error"))</f>
        <v> </v>
      </c>
      <c r="K72" s="106"/>
      <c r="L72" s="107" t="str">
        <f aca="false">IF(COUNTA($C72:$I72)=0," ",IF(ISBLANK($C72),IF(ISBLANK($D72),"Empty cell","ok"),IF(ISBLANK($D72),IF($C72&gt;0,"ok","Entry should be a number &gt; 0"),"Entry should be made in only one of Motor HP or Std KW Equiv cells")))</f>
        <v> </v>
      </c>
      <c r="M72" s="107" t="str">
        <f aca="false">IF(COUNTA($C72:$I72)=0," ",IF(ISBLANK($D72),IF(ISBLANK($C72),"Empty cell","ok"),IF(ISBLANK($C72),IF($D72&gt;0,"ok","Entry should be a number &gt; 0"),"Entry should be made in only one of Motor HP or Std KW Equiv cells")))</f>
        <v> </v>
      </c>
      <c r="N72" s="107" t="str">
        <f aca="false">IF(COUNTA($C72:$I72)=0," ",IF(ISBLANK($E72),"Empty cell",IF($E72=2,"ok",IF($E72=4,"ok",IF($E72=6,"ok","No. of Poles should be 2. 4, or 6")))))</f>
        <v> </v>
      </c>
      <c r="O72" s="107" t="str">
        <f aca="false">IF(COUNTA($C72:$I72)=0," ",IF(ISBLANK($F72),"Empty cell",IF($F72="Open","ok",IF($F72="Enclosed","ok","Entry should be 'Open' or 'Enclosed'"))))</f>
        <v> </v>
      </c>
      <c r="P72" s="107" t="str">
        <f aca="false">IF(COUNTA($C72:$I72)=0," ",IF(ISBLANK($G72),"Empty cell","ok"))</f>
        <v> </v>
      </c>
      <c r="Q72" s="107" t="str">
        <f aca="false">IF(COUNTA($C72:$I72)=0," ",IF(ISBLANK($H72),"Empty cell",IF(ISNUMBER($H72),IF($H72&gt;=1,IF($H72&gt;100,"Entry should be a percentage less than or equal to 100","ok"),"Entry should be a percentage greater than 0"),"Entry should be a number")))</f>
        <v> </v>
      </c>
      <c r="R72" s="107" t="str">
        <f aca="false">IF(COUNTA($C72:$I72)=0," ",IF(ISBLANK($I72),"ok",IF($I72="*","ok","Cell should be blank or an asterisk")))</f>
        <v> </v>
      </c>
      <c r="S72" s="108"/>
      <c r="U72" s="107" t="str">
        <f aca="false">L72</f>
        <v> </v>
      </c>
      <c r="V72" s="107" t="str">
        <f aca="false">M72</f>
        <v> </v>
      </c>
      <c r="W72" s="107" t="str">
        <f aca="false">N72</f>
        <v> </v>
      </c>
      <c r="X72" s="107" t="str">
        <f aca="false">O72</f>
        <v> </v>
      </c>
      <c r="Y72" s="107" t="str">
        <f aca="false">P72</f>
        <v> </v>
      </c>
      <c r="Z72" s="109" t="str">
        <f aca="false">IF(AS72=0,$Q72,IF(AND($AS72=1,$E72=2,$F72="open"),$Q72,IF($Q72="ok",IF($H72&lt;INDEX($AD$24:$AQ$73,$AS72,9+IF($F72="open",0,3)+IF($E72=6,0,IF($E72=4,1,2))),"Efficiency &lt; minimum of "&amp;INDEX($AD$24:$AQ$73,$AS72,9+IF($F72="open",0,3)+IF($E72=6,0,IF($E72=4,1,2))),"ok"),$Q72)))</f>
        <v> </v>
      </c>
      <c r="AA72" s="109" t="str">
        <f aca="false">R72</f>
        <v> </v>
      </c>
      <c r="AB72" s="110" t="str">
        <f aca="false">IF(U72=" "," ",IF(COUNTIF(U72:AA72,"ok")=No_of_Columns,"ok","Error"))</f>
        <v> </v>
      </c>
      <c r="AD72" s="121"/>
      <c r="AE72" s="121"/>
      <c r="AF72" s="121"/>
      <c r="AG72" s="121"/>
      <c r="AH72" s="121"/>
      <c r="AI72" s="121"/>
      <c r="AJ72" s="121"/>
      <c r="AK72" s="121"/>
      <c r="AL72" s="125"/>
      <c r="AM72" s="125"/>
      <c r="AN72" s="125"/>
      <c r="AO72" s="125"/>
      <c r="AP72" s="125"/>
      <c r="AQ72" s="125"/>
      <c r="AS72" s="112" t="n">
        <f aca="false">IF(ISBLANK($C72),IF(ISBLANK($D72),0,VLOOKUP(D72,$AI$24:$AK$73,3)),VLOOKUP(C72,$AF$24:$AK$73,6))</f>
        <v>0</v>
      </c>
      <c r="AU72" s="113" t="s">
        <v>89</v>
      </c>
    </row>
    <row r="73" s="99" customFormat="true" ht="25.5" hidden="false" customHeight="false" outlineLevel="0" collapsed="false">
      <c r="B73" s="100" t="n">
        <v>55</v>
      </c>
      <c r="C73" s="114"/>
      <c r="D73" s="115"/>
      <c r="E73" s="115"/>
      <c r="F73" s="115"/>
      <c r="G73" s="116"/>
      <c r="H73" s="115"/>
      <c r="I73" s="117"/>
      <c r="J73" s="105" t="str">
        <f aca="false">IF(COUNTIF(L73:R73," ")=No_of_Columns," ",IF(COUNTIF(L73:R73,"ok")=No_of_Columns,"ok","Error"))</f>
        <v> </v>
      </c>
      <c r="K73" s="106"/>
      <c r="L73" s="107" t="str">
        <f aca="false">IF(COUNTA($C73:$I73)=0," ",IF(ISBLANK($C73),IF(ISBLANK($D73),"Empty cell","ok"),IF(ISBLANK($D73),IF($C73&gt;0,"ok","Entry should be a number &gt; 0"),"Entry should be made in only one of Motor HP or Std KW Equiv cells")))</f>
        <v> </v>
      </c>
      <c r="M73" s="107" t="str">
        <f aca="false">IF(COUNTA($C73:$I73)=0," ",IF(ISBLANK($D73),IF(ISBLANK($C73),"Empty cell","ok"),IF(ISBLANK($C73),IF($D73&gt;0,"ok","Entry should be a number &gt; 0"),"Entry should be made in only one of Motor HP or Std KW Equiv cells")))</f>
        <v> </v>
      </c>
      <c r="N73" s="107" t="str">
        <f aca="false">IF(COUNTA($C73:$I73)=0," ",IF(ISBLANK($E73),"Empty cell",IF($E73=2,"ok",IF($E73=4,"ok",IF($E73=6,"ok","No. of Poles should be 2. 4, or 6")))))</f>
        <v> </v>
      </c>
      <c r="O73" s="107" t="str">
        <f aca="false">IF(COUNTA($C73:$I73)=0," ",IF(ISBLANK($F73),"Empty cell",IF($F73="Open","ok",IF($F73="Enclosed","ok","Entry should be 'Open' or 'Enclosed'"))))</f>
        <v> </v>
      </c>
      <c r="P73" s="107" t="str">
        <f aca="false">IF(COUNTA($C73:$I73)=0," ",IF(ISBLANK($G73),"Empty cell","ok"))</f>
        <v> </v>
      </c>
      <c r="Q73" s="107" t="str">
        <f aca="false">IF(COUNTA($C73:$I73)=0," ",IF(ISBLANK($H73),"Empty cell",IF(ISNUMBER($H73),IF($H73&gt;=1,IF($H73&gt;100,"Entry should be a percentage less than or equal to 100","ok"),"Entry should be a percentage greater than 0"),"Entry should be a number")))</f>
        <v> </v>
      </c>
      <c r="R73" s="107" t="str">
        <f aca="false">IF(COUNTA($C73:$I73)=0," ",IF(ISBLANK($I73),"ok",IF($I73="*","ok","Cell should be blank or an asterisk")))</f>
        <v> </v>
      </c>
      <c r="S73" s="108"/>
      <c r="U73" s="107" t="str">
        <f aca="false">L73</f>
        <v> </v>
      </c>
      <c r="V73" s="107" t="str">
        <f aca="false">M73</f>
        <v> </v>
      </c>
      <c r="W73" s="107" t="str">
        <f aca="false">N73</f>
        <v> </v>
      </c>
      <c r="X73" s="107" t="str">
        <f aca="false">O73</f>
        <v> </v>
      </c>
      <c r="Y73" s="107" t="str">
        <f aca="false">P73</f>
        <v> </v>
      </c>
      <c r="Z73" s="109" t="str">
        <f aca="false">IF(AS73=0,$Q73,IF(AND($AS73=1,$E73=2,$F73="open"),$Q73,IF($Q73="ok",IF($H73&lt;INDEX($AD$24:$AQ$73,$AS73,9+IF($F73="open",0,3)+IF($E73=6,0,IF($E73=4,1,2))),"Efficiency &lt; minimum of "&amp;INDEX($AD$24:$AQ$73,$AS73,9+IF($F73="open",0,3)+IF($E73=6,0,IF($E73=4,1,2))),"ok"),$Q73)))</f>
        <v> </v>
      </c>
      <c r="AA73" s="109" t="str">
        <f aca="false">R73</f>
        <v> </v>
      </c>
      <c r="AB73" s="110" t="str">
        <f aca="false">IF(U73=" "," ",IF(COUNTIF(U73:AA73,"ok")=No_of_Columns,"ok","Error"))</f>
        <v> </v>
      </c>
      <c r="AD73" s="121"/>
      <c r="AE73" s="121"/>
      <c r="AF73" s="121"/>
      <c r="AG73" s="121"/>
      <c r="AH73" s="121"/>
      <c r="AI73" s="121"/>
      <c r="AJ73" s="121"/>
      <c r="AK73" s="121"/>
      <c r="AL73" s="125"/>
      <c r="AM73" s="125"/>
      <c r="AN73" s="125"/>
      <c r="AO73" s="125"/>
      <c r="AP73" s="125"/>
      <c r="AQ73" s="125"/>
      <c r="AS73" s="112" t="n">
        <f aca="false">IF(ISBLANK($C73),IF(ISBLANK($D73),0,VLOOKUP(D73,$AI$24:$AK$73,3)),VLOOKUP(C73,$AF$24:$AK$73,6))</f>
        <v>0</v>
      </c>
      <c r="AU73" s="113" t="s">
        <v>89</v>
      </c>
    </row>
    <row r="74" s="99" customFormat="true" ht="25.5" hidden="false" customHeight="false" outlineLevel="0" collapsed="false">
      <c r="B74" s="100" t="n">
        <v>56</v>
      </c>
      <c r="C74" s="114"/>
      <c r="D74" s="115"/>
      <c r="E74" s="115"/>
      <c r="F74" s="115"/>
      <c r="G74" s="116"/>
      <c r="H74" s="115"/>
      <c r="I74" s="117"/>
      <c r="J74" s="105" t="str">
        <f aca="false">IF(COUNTIF(L74:R74," ")=No_of_Columns," ",IF(COUNTIF(L74:R74,"ok")=No_of_Columns,"ok","Error"))</f>
        <v> </v>
      </c>
      <c r="K74" s="106"/>
      <c r="L74" s="107" t="str">
        <f aca="false">IF(COUNTA($C74:$I74)=0," ",IF(ISBLANK($C74),IF(ISBLANK($D74),"Empty cell","ok"),IF(ISBLANK($D74),IF($C74&gt;0,"ok","Entry should be a number &gt; 0"),"Entry should be made in only one of Motor HP or Std KW Equiv cells")))</f>
        <v> </v>
      </c>
      <c r="M74" s="107" t="str">
        <f aca="false">IF(COUNTA($C74:$I74)=0," ",IF(ISBLANK($D74),IF(ISBLANK($C74),"Empty cell","ok"),IF(ISBLANK($C74),IF($D74&gt;0,"ok","Entry should be a number &gt; 0"),"Entry should be made in only one of Motor HP or Std KW Equiv cells")))</f>
        <v> </v>
      </c>
      <c r="N74" s="107" t="str">
        <f aca="false">IF(COUNTA($C74:$I74)=0," ",IF(ISBLANK($E74),"Empty cell",IF($E74=2,"ok",IF($E74=4,"ok",IF($E74=6,"ok","No. of Poles should be 2. 4, or 6")))))</f>
        <v> </v>
      </c>
      <c r="O74" s="107" t="str">
        <f aca="false">IF(COUNTA($C74:$I74)=0," ",IF(ISBLANK($F74),"Empty cell",IF($F74="Open","ok",IF($F74="Enclosed","ok","Entry should be 'Open' or 'Enclosed'"))))</f>
        <v> </v>
      </c>
      <c r="P74" s="107" t="str">
        <f aca="false">IF(COUNTA($C74:$I74)=0," ",IF(ISBLANK($G74),"Empty cell","ok"))</f>
        <v> </v>
      </c>
      <c r="Q74" s="107" t="str">
        <f aca="false">IF(COUNTA($C74:$I74)=0," ",IF(ISBLANK($H74),"Empty cell",IF(ISNUMBER($H74),IF($H74&gt;=1,IF($H74&gt;100,"Entry should be a percentage less than or equal to 100","ok"),"Entry should be a percentage greater than 0"),"Entry should be a number")))</f>
        <v> </v>
      </c>
      <c r="R74" s="107" t="str">
        <f aca="false">IF(COUNTA($C74:$I74)=0," ",IF(ISBLANK($I74),"ok",IF($I74="*","ok","Cell should be blank or an asterisk")))</f>
        <v> </v>
      </c>
      <c r="S74" s="108"/>
      <c r="U74" s="107" t="str">
        <f aca="false">L74</f>
        <v> </v>
      </c>
      <c r="V74" s="107" t="str">
        <f aca="false">M74</f>
        <v> </v>
      </c>
      <c r="W74" s="107" t="str">
        <f aca="false">N74</f>
        <v> </v>
      </c>
      <c r="X74" s="107" t="str">
        <f aca="false">O74</f>
        <v> </v>
      </c>
      <c r="Y74" s="107" t="str">
        <f aca="false">P74</f>
        <v> </v>
      </c>
      <c r="Z74" s="109" t="str">
        <f aca="false">IF(AS74=0,$Q74,IF(AND($AS74=1,$E74=2,$F74="open"),$Q74,IF($Q74="ok",IF($H74&lt;INDEX($AD$24:$AQ$73,$AS74,9+IF($F74="open",0,3)+IF($E74=6,0,IF($E74=4,1,2))),"Efficiency &lt; minimum of "&amp;INDEX($AD$24:$AQ$73,$AS74,9+IF($F74="open",0,3)+IF($E74=6,0,IF($E74=4,1,2))),"ok"),$Q74)))</f>
        <v> </v>
      </c>
      <c r="AA74" s="109" t="str">
        <f aca="false">R74</f>
        <v> </v>
      </c>
      <c r="AB74" s="110" t="str">
        <f aca="false">IF(U74=" "," ",IF(COUNTIF(U74:AA74,"ok")=No_of_Columns,"ok","Error"))</f>
        <v> </v>
      </c>
      <c r="AN74" s="111"/>
      <c r="AO74" s="111"/>
      <c r="AP74" s="111"/>
      <c r="AQ74" s="111"/>
      <c r="AS74" s="112" t="n">
        <f aca="false">IF(ISBLANK($C74),IF(ISBLANK($D74),0,VLOOKUP(D74,$AI$24:$AK$73,3)),VLOOKUP(C74,$AF$24:$AK$73,6))</f>
        <v>0</v>
      </c>
      <c r="AU74" s="113" t="s">
        <v>89</v>
      </c>
    </row>
    <row r="75" s="99" customFormat="true" ht="25.5" hidden="false" customHeight="false" outlineLevel="0" collapsed="false">
      <c r="B75" s="100" t="n">
        <v>57</v>
      </c>
      <c r="C75" s="114"/>
      <c r="D75" s="115"/>
      <c r="E75" s="115"/>
      <c r="F75" s="115"/>
      <c r="G75" s="116"/>
      <c r="H75" s="115"/>
      <c r="I75" s="117"/>
      <c r="J75" s="105" t="str">
        <f aca="false">IF(COUNTIF(L75:R75," ")=No_of_Columns," ",IF(COUNTIF(L75:R75,"ok")=No_of_Columns,"ok","Error"))</f>
        <v> </v>
      </c>
      <c r="K75" s="106"/>
      <c r="L75" s="107" t="str">
        <f aca="false">IF(COUNTA($C75:$I75)=0," ",IF(ISBLANK($C75),IF(ISBLANK($D75),"Empty cell","ok"),IF(ISBLANK($D75),IF($C75&gt;0,"ok","Entry should be a number &gt; 0"),"Entry should be made in only one of Motor HP or Std KW Equiv cells")))</f>
        <v> </v>
      </c>
      <c r="M75" s="107" t="str">
        <f aca="false">IF(COUNTA($C75:$I75)=0," ",IF(ISBLANK($D75),IF(ISBLANK($C75),"Empty cell","ok"),IF(ISBLANK($C75),IF($D75&gt;0,"ok","Entry should be a number &gt; 0"),"Entry should be made in only one of Motor HP or Std KW Equiv cells")))</f>
        <v> </v>
      </c>
      <c r="N75" s="107" t="str">
        <f aca="false">IF(COUNTA($C75:$I75)=0," ",IF(ISBLANK($E75),"Empty cell",IF($E75=2,"ok",IF($E75=4,"ok",IF($E75=6,"ok","No. of Poles should be 2. 4, or 6")))))</f>
        <v> </v>
      </c>
      <c r="O75" s="107" t="str">
        <f aca="false">IF(COUNTA($C75:$I75)=0," ",IF(ISBLANK($F75),"Empty cell",IF($F75="Open","ok",IF($F75="Enclosed","ok","Entry should be 'Open' or 'Enclosed'"))))</f>
        <v> </v>
      </c>
      <c r="P75" s="107" t="str">
        <f aca="false">IF(COUNTA($C75:$I75)=0," ",IF(ISBLANK($G75),"Empty cell","ok"))</f>
        <v> </v>
      </c>
      <c r="Q75" s="107" t="str">
        <f aca="false">IF(COUNTA($C75:$I75)=0," ",IF(ISBLANK($H75),"Empty cell",IF(ISNUMBER($H75),IF($H75&gt;=1,IF($H75&gt;100,"Entry should be a percentage less than or equal to 100","ok"),"Entry should be a percentage greater than 0"),"Entry should be a number")))</f>
        <v> </v>
      </c>
      <c r="R75" s="107" t="str">
        <f aca="false">IF(COUNTA($C75:$I75)=0," ",IF(ISBLANK($I75),"ok",IF($I75="*","ok","Cell should be blank or an asterisk")))</f>
        <v> </v>
      </c>
      <c r="S75" s="108"/>
      <c r="U75" s="107" t="str">
        <f aca="false">L75</f>
        <v> </v>
      </c>
      <c r="V75" s="107" t="str">
        <f aca="false">M75</f>
        <v> </v>
      </c>
      <c r="W75" s="107" t="str">
        <f aca="false">N75</f>
        <v> </v>
      </c>
      <c r="X75" s="107" t="str">
        <f aca="false">O75</f>
        <v> </v>
      </c>
      <c r="Y75" s="107" t="str">
        <f aca="false">P75</f>
        <v> </v>
      </c>
      <c r="Z75" s="109" t="str">
        <f aca="false">IF(AS75=0,$Q75,IF(AND($AS75=1,$E75=2,$F75="open"),$Q75,IF($Q75="ok",IF($H75&lt;INDEX($AD$24:$AQ$73,$AS75,9+IF($F75="open",0,3)+IF($E75=6,0,IF($E75=4,1,2))),"Efficiency &lt; minimum of "&amp;INDEX($AD$24:$AQ$73,$AS75,9+IF($F75="open",0,3)+IF($E75=6,0,IF($E75=4,1,2))),"ok"),$Q75)))</f>
        <v> </v>
      </c>
      <c r="AA75" s="109" t="str">
        <f aca="false">R75</f>
        <v> </v>
      </c>
      <c r="AB75" s="110" t="str">
        <f aca="false">IF(U75=" "," ",IF(COUNTIF(U75:AA75,"ok")=No_of_Columns,"ok","Error"))</f>
        <v> </v>
      </c>
      <c r="AN75" s="111"/>
      <c r="AO75" s="111"/>
      <c r="AP75" s="111"/>
      <c r="AQ75" s="111"/>
      <c r="AS75" s="112" t="n">
        <f aca="false">IF(ISBLANK($C75),IF(ISBLANK($D75),0,VLOOKUP(D75,$AI$24:$AK$73,3)),VLOOKUP(C75,$AF$24:$AK$73,6))</f>
        <v>0</v>
      </c>
      <c r="AU75" s="113" t="s">
        <v>89</v>
      </c>
    </row>
    <row r="76" s="99" customFormat="true" ht="25.5" hidden="false" customHeight="false" outlineLevel="0" collapsed="false">
      <c r="B76" s="100" t="n">
        <v>58</v>
      </c>
      <c r="C76" s="114"/>
      <c r="D76" s="115"/>
      <c r="E76" s="115"/>
      <c r="F76" s="115"/>
      <c r="G76" s="116"/>
      <c r="H76" s="115"/>
      <c r="I76" s="117"/>
      <c r="J76" s="105" t="str">
        <f aca="false">IF(COUNTIF(L76:R76," ")=No_of_Columns," ",IF(COUNTIF(L76:R76,"ok")=No_of_Columns,"ok","Error"))</f>
        <v> </v>
      </c>
      <c r="K76" s="106"/>
      <c r="L76" s="107" t="str">
        <f aca="false">IF(COUNTA($C76:$I76)=0," ",IF(ISBLANK($C76),IF(ISBLANK($D76),"Empty cell","ok"),IF(ISBLANK($D76),IF($C76&gt;0,"ok","Entry should be a number &gt; 0"),"Entry should be made in only one of Motor HP or Std KW Equiv cells")))</f>
        <v> </v>
      </c>
      <c r="M76" s="107" t="str">
        <f aca="false">IF(COUNTA($C76:$I76)=0," ",IF(ISBLANK($D76),IF(ISBLANK($C76),"Empty cell","ok"),IF(ISBLANK($C76),IF($D76&gt;0,"ok","Entry should be a number &gt; 0"),"Entry should be made in only one of Motor HP or Std KW Equiv cells")))</f>
        <v> </v>
      </c>
      <c r="N76" s="107" t="str">
        <f aca="false">IF(COUNTA($C76:$I76)=0," ",IF(ISBLANK($E76),"Empty cell",IF($E76=2,"ok",IF($E76=4,"ok",IF($E76=6,"ok","No. of Poles should be 2. 4, or 6")))))</f>
        <v> </v>
      </c>
      <c r="O76" s="107" t="str">
        <f aca="false">IF(COUNTA($C76:$I76)=0," ",IF(ISBLANK($F76),"Empty cell",IF($F76="Open","ok",IF($F76="Enclosed","ok","Entry should be 'Open' or 'Enclosed'"))))</f>
        <v> </v>
      </c>
      <c r="P76" s="107" t="str">
        <f aca="false">IF(COUNTA($C76:$I76)=0," ",IF(ISBLANK($G76),"Empty cell","ok"))</f>
        <v> </v>
      </c>
      <c r="Q76" s="107" t="str">
        <f aca="false">IF(COUNTA($C76:$I76)=0," ",IF(ISBLANK($H76),"Empty cell",IF(ISNUMBER($H76),IF($H76&gt;=1,IF($H76&gt;100,"Entry should be a percentage less than or equal to 100","ok"),"Entry should be a percentage greater than 0"),"Entry should be a number")))</f>
        <v> </v>
      </c>
      <c r="R76" s="107" t="str">
        <f aca="false">IF(COUNTA($C76:$I76)=0," ",IF(ISBLANK($I76),"ok",IF($I76="*","ok","Cell should be blank or an asterisk")))</f>
        <v> </v>
      </c>
      <c r="S76" s="108"/>
      <c r="U76" s="107" t="str">
        <f aca="false">L76</f>
        <v> </v>
      </c>
      <c r="V76" s="107" t="str">
        <f aca="false">M76</f>
        <v> </v>
      </c>
      <c r="W76" s="107" t="str">
        <f aca="false">N76</f>
        <v> </v>
      </c>
      <c r="X76" s="107" t="str">
        <f aca="false">O76</f>
        <v> </v>
      </c>
      <c r="Y76" s="107" t="str">
        <f aca="false">P76</f>
        <v> </v>
      </c>
      <c r="Z76" s="109" t="str">
        <f aca="false">IF(AS76=0,$Q76,IF(AND($AS76=1,$E76=2,$F76="open"),$Q76,IF($Q76="ok",IF($H76&lt;INDEX($AD$24:$AQ$73,$AS76,9+IF($F76="open",0,3)+IF($E76=6,0,IF($E76=4,1,2))),"Efficiency &lt; minimum of "&amp;INDEX($AD$24:$AQ$73,$AS76,9+IF($F76="open",0,3)+IF($E76=6,0,IF($E76=4,1,2))),"ok"),$Q76)))</f>
        <v> </v>
      </c>
      <c r="AA76" s="109" t="str">
        <f aca="false">R76</f>
        <v> </v>
      </c>
      <c r="AB76" s="110" t="str">
        <f aca="false">IF(U76=" "," ",IF(COUNTIF(U76:AA76,"ok")=No_of_Columns,"ok","Error"))</f>
        <v> </v>
      </c>
      <c r="AN76" s="111"/>
      <c r="AO76" s="111"/>
      <c r="AP76" s="111"/>
      <c r="AQ76" s="111"/>
      <c r="AS76" s="112" t="n">
        <f aca="false">IF(ISBLANK($C76),IF(ISBLANK($D76),0,VLOOKUP(D76,$AI$24:$AK$73,3)),VLOOKUP(C76,$AF$24:$AK$73,6))</f>
        <v>0</v>
      </c>
      <c r="AU76" s="113" t="s">
        <v>89</v>
      </c>
    </row>
    <row r="77" s="99" customFormat="true" ht="25.5" hidden="false" customHeight="false" outlineLevel="0" collapsed="false">
      <c r="B77" s="100" t="n">
        <v>59</v>
      </c>
      <c r="C77" s="114"/>
      <c r="D77" s="115"/>
      <c r="E77" s="115"/>
      <c r="F77" s="115"/>
      <c r="G77" s="116"/>
      <c r="H77" s="115"/>
      <c r="I77" s="117"/>
      <c r="J77" s="105" t="str">
        <f aca="false">IF(COUNTIF(L77:R77," ")=No_of_Columns," ",IF(COUNTIF(L77:R77,"ok")=No_of_Columns,"ok","Error"))</f>
        <v> </v>
      </c>
      <c r="K77" s="106"/>
      <c r="L77" s="107" t="str">
        <f aca="false">IF(COUNTA($C77:$I77)=0," ",IF(ISBLANK($C77),IF(ISBLANK($D77),"Empty cell","ok"),IF(ISBLANK($D77),IF($C77&gt;0,"ok","Entry should be a number &gt; 0"),"Entry should be made in only one of Motor HP or Std KW Equiv cells")))</f>
        <v> </v>
      </c>
      <c r="M77" s="107" t="str">
        <f aca="false">IF(COUNTA($C77:$I77)=0," ",IF(ISBLANK($D77),IF(ISBLANK($C77),"Empty cell","ok"),IF(ISBLANK($C77),IF($D77&gt;0,"ok","Entry should be a number &gt; 0"),"Entry should be made in only one of Motor HP or Std KW Equiv cells")))</f>
        <v> </v>
      </c>
      <c r="N77" s="107" t="str">
        <f aca="false">IF(COUNTA($C77:$I77)=0," ",IF(ISBLANK($E77),"Empty cell",IF($E77=2,"ok",IF($E77=4,"ok",IF($E77=6,"ok","No. of Poles should be 2. 4, or 6")))))</f>
        <v> </v>
      </c>
      <c r="O77" s="107" t="str">
        <f aca="false">IF(COUNTA($C77:$I77)=0," ",IF(ISBLANK($F77),"Empty cell",IF($F77="Open","ok",IF($F77="Enclosed","ok","Entry should be 'Open' or 'Enclosed'"))))</f>
        <v> </v>
      </c>
      <c r="P77" s="107" t="str">
        <f aca="false">IF(COUNTA($C77:$I77)=0," ",IF(ISBLANK($G77),"Empty cell","ok"))</f>
        <v> </v>
      </c>
      <c r="Q77" s="107" t="str">
        <f aca="false">IF(COUNTA($C77:$I77)=0," ",IF(ISBLANK($H77),"Empty cell",IF(ISNUMBER($H77),IF($H77&gt;=1,IF($H77&gt;100,"Entry should be a percentage less than or equal to 100","ok"),"Entry should be a percentage greater than 0"),"Entry should be a number")))</f>
        <v> </v>
      </c>
      <c r="R77" s="107" t="str">
        <f aca="false">IF(COUNTA($C77:$I77)=0," ",IF(ISBLANK($I77),"ok",IF($I77="*","ok","Cell should be blank or an asterisk")))</f>
        <v> </v>
      </c>
      <c r="S77" s="108"/>
      <c r="U77" s="107" t="str">
        <f aca="false">L77</f>
        <v> </v>
      </c>
      <c r="V77" s="107" t="str">
        <f aca="false">M77</f>
        <v> </v>
      </c>
      <c r="W77" s="107" t="str">
        <f aca="false">N77</f>
        <v> </v>
      </c>
      <c r="X77" s="107" t="str">
        <f aca="false">O77</f>
        <v> </v>
      </c>
      <c r="Y77" s="107" t="str">
        <f aca="false">P77</f>
        <v> </v>
      </c>
      <c r="Z77" s="109" t="str">
        <f aca="false">IF(AS77=0,$Q77,IF(AND($AS77=1,$E77=2,$F77="open"),$Q77,IF($Q77="ok",IF($H77&lt;INDEX($AD$24:$AQ$73,$AS77,9+IF($F77="open",0,3)+IF($E77=6,0,IF($E77=4,1,2))),"Efficiency &lt; minimum of "&amp;INDEX($AD$24:$AQ$73,$AS77,9+IF($F77="open",0,3)+IF($E77=6,0,IF($E77=4,1,2))),"ok"),$Q77)))</f>
        <v> </v>
      </c>
      <c r="AA77" s="109" t="str">
        <f aca="false">R77</f>
        <v> </v>
      </c>
      <c r="AB77" s="110" t="str">
        <f aca="false">IF(U77=" "," ",IF(COUNTIF(U77:AA77,"ok")=No_of_Columns,"ok","Error"))</f>
        <v> </v>
      </c>
      <c r="AN77" s="111"/>
      <c r="AO77" s="111"/>
      <c r="AP77" s="111"/>
      <c r="AQ77" s="111"/>
      <c r="AS77" s="112" t="n">
        <f aca="false">IF(ISBLANK($C77),IF(ISBLANK($D77),0,VLOOKUP(D77,$AI$24:$AK$73,3)),VLOOKUP(C77,$AF$24:$AK$73,6))</f>
        <v>0</v>
      </c>
      <c r="AU77" s="113" t="s">
        <v>89</v>
      </c>
    </row>
    <row r="78" s="99" customFormat="true" ht="25.5" hidden="false" customHeight="false" outlineLevel="0" collapsed="false">
      <c r="B78" s="100" t="n">
        <v>60</v>
      </c>
      <c r="C78" s="114"/>
      <c r="D78" s="115"/>
      <c r="E78" s="115"/>
      <c r="F78" s="115"/>
      <c r="G78" s="116"/>
      <c r="H78" s="115"/>
      <c r="I78" s="117"/>
      <c r="J78" s="105" t="str">
        <f aca="false">IF(COUNTIF(L78:R78," ")=No_of_Columns," ",IF(COUNTIF(L78:R78,"ok")=No_of_Columns,"ok","Error"))</f>
        <v> </v>
      </c>
      <c r="K78" s="106"/>
      <c r="L78" s="107" t="str">
        <f aca="false">IF(COUNTA($C78:$I78)=0," ",IF(ISBLANK($C78),IF(ISBLANK($D78),"Empty cell","ok"),IF(ISBLANK($D78),IF($C78&gt;0,"ok","Entry should be a number &gt; 0"),"Entry should be made in only one of Motor HP or Std KW Equiv cells")))</f>
        <v> </v>
      </c>
      <c r="M78" s="107" t="str">
        <f aca="false">IF(COUNTA($C78:$I78)=0," ",IF(ISBLANK($D78),IF(ISBLANK($C78),"Empty cell","ok"),IF(ISBLANK($C78),IF($D78&gt;0,"ok","Entry should be a number &gt; 0"),"Entry should be made in only one of Motor HP or Std KW Equiv cells")))</f>
        <v> </v>
      </c>
      <c r="N78" s="107" t="str">
        <f aca="false">IF(COUNTA($C78:$I78)=0," ",IF(ISBLANK($E78),"Empty cell",IF($E78=2,"ok",IF($E78=4,"ok",IF($E78=6,"ok","No. of Poles should be 2. 4, or 6")))))</f>
        <v> </v>
      </c>
      <c r="O78" s="107" t="str">
        <f aca="false">IF(COUNTA($C78:$I78)=0," ",IF(ISBLANK($F78),"Empty cell",IF($F78="Open","ok",IF($F78="Enclosed","ok","Entry should be 'Open' or 'Enclosed'"))))</f>
        <v> </v>
      </c>
      <c r="P78" s="107" t="str">
        <f aca="false">IF(COUNTA($C78:$I78)=0," ",IF(ISBLANK($G78),"Empty cell","ok"))</f>
        <v> </v>
      </c>
      <c r="Q78" s="107" t="str">
        <f aca="false">IF(COUNTA($C78:$I78)=0," ",IF(ISBLANK($H78),"Empty cell",IF(ISNUMBER($H78),IF($H78&gt;=1,IF($H78&gt;100,"Entry should be a percentage less than or equal to 100","ok"),"Entry should be a percentage greater than 0"),"Entry should be a number")))</f>
        <v> </v>
      </c>
      <c r="R78" s="107" t="str">
        <f aca="false">IF(COUNTA($C78:$I78)=0," ",IF(ISBLANK($I78),"ok",IF($I78="*","ok","Cell should be blank or an asterisk")))</f>
        <v> </v>
      </c>
      <c r="S78" s="108"/>
      <c r="U78" s="107" t="str">
        <f aca="false">L78</f>
        <v> </v>
      </c>
      <c r="V78" s="107" t="str">
        <f aca="false">M78</f>
        <v> </v>
      </c>
      <c r="W78" s="107" t="str">
        <f aca="false">N78</f>
        <v> </v>
      </c>
      <c r="X78" s="107" t="str">
        <f aca="false">O78</f>
        <v> </v>
      </c>
      <c r="Y78" s="107" t="str">
        <f aca="false">P78</f>
        <v> </v>
      </c>
      <c r="Z78" s="109" t="str">
        <f aca="false">IF(AS78=0,$Q78,IF(AND($AS78=1,$E78=2,$F78="open"),$Q78,IF($Q78="ok",IF($H78&lt;INDEX($AD$24:$AQ$73,$AS78,9+IF($F78="open",0,3)+IF($E78=6,0,IF($E78=4,1,2))),"Efficiency &lt; minimum of "&amp;INDEX($AD$24:$AQ$73,$AS78,9+IF($F78="open",0,3)+IF($E78=6,0,IF($E78=4,1,2))),"ok"),$Q78)))</f>
        <v> </v>
      </c>
      <c r="AA78" s="109" t="str">
        <f aca="false">R78</f>
        <v> </v>
      </c>
      <c r="AB78" s="110" t="str">
        <f aca="false">IF(U78=" "," ",IF(COUNTIF(U78:AA78,"ok")=No_of_Columns,"ok","Error"))</f>
        <v> </v>
      </c>
      <c r="AN78" s="111"/>
      <c r="AO78" s="111"/>
      <c r="AP78" s="111"/>
      <c r="AQ78" s="111"/>
      <c r="AS78" s="112" t="n">
        <f aca="false">IF(ISBLANK($C78),IF(ISBLANK($D78),0,VLOOKUP(D78,$AI$24:$AK$73,3)),VLOOKUP(C78,$AF$24:$AK$73,6))</f>
        <v>0</v>
      </c>
      <c r="AU78" s="113" t="s">
        <v>89</v>
      </c>
    </row>
    <row r="79" s="99" customFormat="true" ht="25.5" hidden="false" customHeight="false" outlineLevel="0" collapsed="false">
      <c r="B79" s="100" t="n">
        <v>61</v>
      </c>
      <c r="C79" s="114"/>
      <c r="D79" s="115"/>
      <c r="E79" s="115"/>
      <c r="F79" s="115"/>
      <c r="G79" s="116"/>
      <c r="H79" s="115"/>
      <c r="I79" s="117"/>
      <c r="J79" s="105" t="str">
        <f aca="false">IF(COUNTIF(L79:R79," ")=No_of_Columns," ",IF(COUNTIF(L79:R79,"ok")=No_of_Columns,"ok","Error"))</f>
        <v> </v>
      </c>
      <c r="K79" s="106"/>
      <c r="L79" s="107" t="str">
        <f aca="false">IF(COUNTA($C79:$I79)=0," ",IF(ISBLANK($C79),IF(ISBLANK($D79),"Empty cell","ok"),IF(ISBLANK($D79),IF($C79&gt;0,"ok","Entry should be a number &gt; 0"),"Entry should be made in only one of Motor HP or Std KW Equiv cells")))</f>
        <v> </v>
      </c>
      <c r="M79" s="107" t="str">
        <f aca="false">IF(COUNTA($C79:$I79)=0," ",IF(ISBLANK($D79),IF(ISBLANK($C79),"Empty cell","ok"),IF(ISBLANK($C79),IF($D79&gt;0,"ok","Entry should be a number &gt; 0"),"Entry should be made in only one of Motor HP or Std KW Equiv cells")))</f>
        <v> </v>
      </c>
      <c r="N79" s="107" t="str">
        <f aca="false">IF(COUNTA($C79:$I79)=0," ",IF(ISBLANK($E79),"Empty cell",IF($E79=2,"ok",IF($E79=4,"ok",IF($E79=6,"ok","No. of Poles should be 2. 4, or 6")))))</f>
        <v> </v>
      </c>
      <c r="O79" s="107" t="str">
        <f aca="false">IF(COUNTA($C79:$I79)=0," ",IF(ISBLANK($F79),"Empty cell",IF($F79="Open","ok",IF($F79="Enclosed","ok","Entry should be 'Open' or 'Enclosed'"))))</f>
        <v> </v>
      </c>
      <c r="P79" s="107" t="str">
        <f aca="false">IF(COUNTA($C79:$I79)=0," ",IF(ISBLANK($G79),"Empty cell","ok"))</f>
        <v> </v>
      </c>
      <c r="Q79" s="107" t="str">
        <f aca="false">IF(COUNTA($C79:$I79)=0," ",IF(ISBLANK($H79),"Empty cell",IF(ISNUMBER($H79),IF($H79&gt;=1,IF($H79&gt;100,"Entry should be a percentage less than or equal to 100","ok"),"Entry should be a percentage greater than 0"),"Entry should be a number")))</f>
        <v> </v>
      </c>
      <c r="R79" s="107" t="str">
        <f aca="false">IF(COUNTA($C79:$I79)=0," ",IF(ISBLANK($I79),"ok",IF($I79="*","ok","Cell should be blank or an asterisk")))</f>
        <v> </v>
      </c>
      <c r="S79" s="108"/>
      <c r="U79" s="107" t="str">
        <f aca="false">L79</f>
        <v> </v>
      </c>
      <c r="V79" s="107" t="str">
        <f aca="false">M79</f>
        <v> </v>
      </c>
      <c r="W79" s="107" t="str">
        <f aca="false">N79</f>
        <v> </v>
      </c>
      <c r="X79" s="107" t="str">
        <f aca="false">O79</f>
        <v> </v>
      </c>
      <c r="Y79" s="107" t="str">
        <f aca="false">P79</f>
        <v> </v>
      </c>
      <c r="Z79" s="109" t="str">
        <f aca="false">IF(AS79=0,$Q79,IF(AND($AS79=1,$E79=2,$F79="open"),$Q79,IF($Q79="ok",IF($H79&lt;INDEX($AD$24:$AQ$73,$AS79,9+IF($F79="open",0,3)+IF($E79=6,0,IF($E79=4,1,2))),"Efficiency &lt; minimum of "&amp;INDEX($AD$24:$AQ$73,$AS79,9+IF($F79="open",0,3)+IF($E79=6,0,IF($E79=4,1,2))),"ok"),$Q79)))</f>
        <v> </v>
      </c>
      <c r="AA79" s="109" t="str">
        <f aca="false">R79</f>
        <v> </v>
      </c>
      <c r="AB79" s="110" t="str">
        <f aca="false">IF(U79=" "," ",IF(COUNTIF(U79:AA79,"ok")=No_of_Columns,"ok","Error"))</f>
        <v> </v>
      </c>
      <c r="AN79" s="111"/>
      <c r="AO79" s="111"/>
      <c r="AP79" s="111"/>
      <c r="AQ79" s="111"/>
      <c r="AS79" s="112" t="n">
        <f aca="false">IF(ISBLANK($C79),IF(ISBLANK($D79),0,VLOOKUP(D79,$AI$24:$AK$73,3)),VLOOKUP(C79,$AF$24:$AK$73,6))</f>
        <v>0</v>
      </c>
      <c r="AU79" s="113" t="s">
        <v>89</v>
      </c>
    </row>
    <row r="80" s="99" customFormat="true" ht="25.5" hidden="false" customHeight="false" outlineLevel="0" collapsed="false">
      <c r="B80" s="100" t="n">
        <v>62</v>
      </c>
      <c r="C80" s="114"/>
      <c r="D80" s="115"/>
      <c r="E80" s="115"/>
      <c r="F80" s="115"/>
      <c r="G80" s="116"/>
      <c r="H80" s="115"/>
      <c r="I80" s="117"/>
      <c r="J80" s="105" t="str">
        <f aca="false">IF(COUNTIF(L80:R80," ")=No_of_Columns," ",IF(COUNTIF(L80:R80,"ok")=No_of_Columns,"ok","Error"))</f>
        <v> </v>
      </c>
      <c r="K80" s="106"/>
      <c r="L80" s="107" t="str">
        <f aca="false">IF(COUNTA($C80:$I80)=0," ",IF(ISBLANK($C80),IF(ISBLANK($D80),"Empty cell","ok"),IF(ISBLANK($D80),IF($C80&gt;0,"ok","Entry should be a number &gt; 0"),"Entry should be made in only one of Motor HP or Std KW Equiv cells")))</f>
        <v> </v>
      </c>
      <c r="M80" s="107" t="str">
        <f aca="false">IF(COUNTA($C80:$I80)=0," ",IF(ISBLANK($D80),IF(ISBLANK($C80),"Empty cell","ok"),IF(ISBLANK($C80),IF($D80&gt;0,"ok","Entry should be a number &gt; 0"),"Entry should be made in only one of Motor HP or Std KW Equiv cells")))</f>
        <v> </v>
      </c>
      <c r="N80" s="107" t="str">
        <f aca="false">IF(COUNTA($C80:$I80)=0," ",IF(ISBLANK($E80),"Empty cell",IF($E80=2,"ok",IF($E80=4,"ok",IF($E80=6,"ok","No. of Poles should be 2. 4, or 6")))))</f>
        <v> </v>
      </c>
      <c r="O80" s="107" t="str">
        <f aca="false">IF(COUNTA($C80:$I80)=0," ",IF(ISBLANK($F80),"Empty cell",IF($F80="Open","ok",IF($F80="Enclosed","ok","Entry should be 'Open' or 'Enclosed'"))))</f>
        <v> </v>
      </c>
      <c r="P80" s="107" t="str">
        <f aca="false">IF(COUNTA($C80:$I80)=0," ",IF(ISBLANK($G80),"Empty cell","ok"))</f>
        <v> </v>
      </c>
      <c r="Q80" s="107" t="str">
        <f aca="false">IF(COUNTA($C80:$I80)=0," ",IF(ISBLANK($H80),"Empty cell",IF(ISNUMBER($H80),IF($H80&gt;=1,IF($H80&gt;100,"Entry should be a percentage less than or equal to 100","ok"),"Entry should be a percentage greater than 0"),"Entry should be a number")))</f>
        <v> </v>
      </c>
      <c r="R80" s="107" t="str">
        <f aca="false">IF(COUNTA($C80:$I80)=0," ",IF(ISBLANK($I80),"ok",IF($I80="*","ok","Cell should be blank or an asterisk")))</f>
        <v> </v>
      </c>
      <c r="S80" s="108"/>
      <c r="U80" s="107" t="str">
        <f aca="false">L80</f>
        <v> </v>
      </c>
      <c r="V80" s="107" t="str">
        <f aca="false">M80</f>
        <v> </v>
      </c>
      <c r="W80" s="107" t="str">
        <f aca="false">N80</f>
        <v> </v>
      </c>
      <c r="X80" s="107" t="str">
        <f aca="false">O80</f>
        <v> </v>
      </c>
      <c r="Y80" s="107" t="str">
        <f aca="false">P80</f>
        <v> </v>
      </c>
      <c r="Z80" s="109" t="str">
        <f aca="false">IF(AS80=0,$Q80,IF(AND($AS80=1,$E80=2,$F80="open"),$Q80,IF($Q80="ok",IF($H80&lt;INDEX($AD$24:$AQ$73,$AS80,9+IF($F80="open",0,3)+IF($E80=6,0,IF($E80=4,1,2))),"Efficiency &lt; minimum of "&amp;INDEX($AD$24:$AQ$73,$AS80,9+IF($F80="open",0,3)+IF($E80=6,0,IF($E80=4,1,2))),"ok"),$Q80)))</f>
        <v> </v>
      </c>
      <c r="AA80" s="109" t="str">
        <f aca="false">R80</f>
        <v> </v>
      </c>
      <c r="AB80" s="110" t="str">
        <f aca="false">IF(U80=" "," ",IF(COUNTIF(U80:AA80,"ok")=No_of_Columns,"ok","Error"))</f>
        <v> </v>
      </c>
      <c r="AN80" s="111"/>
      <c r="AO80" s="111"/>
      <c r="AP80" s="111"/>
      <c r="AQ80" s="111"/>
      <c r="AS80" s="112" t="n">
        <f aca="false">IF(ISBLANK($C80),IF(ISBLANK($D80),0,VLOOKUP(D80,$AI$24:$AK$73,3)),VLOOKUP(C80,$AF$24:$AK$73,6))</f>
        <v>0</v>
      </c>
      <c r="AU80" s="113" t="s">
        <v>89</v>
      </c>
    </row>
    <row r="81" s="99" customFormat="true" ht="25.5" hidden="false" customHeight="false" outlineLevel="0" collapsed="false">
      <c r="B81" s="100" t="n">
        <v>63</v>
      </c>
      <c r="C81" s="114"/>
      <c r="D81" s="115"/>
      <c r="E81" s="115"/>
      <c r="F81" s="115"/>
      <c r="G81" s="116"/>
      <c r="H81" s="115"/>
      <c r="I81" s="117"/>
      <c r="J81" s="105" t="str">
        <f aca="false">IF(COUNTIF(L81:R81," ")=No_of_Columns," ",IF(COUNTIF(L81:R81,"ok")=No_of_Columns,"ok","Error"))</f>
        <v> </v>
      </c>
      <c r="K81" s="106"/>
      <c r="L81" s="107" t="str">
        <f aca="false">IF(COUNTA($C81:$I81)=0," ",IF(ISBLANK($C81),IF(ISBLANK($D81),"Empty cell","ok"),IF(ISBLANK($D81),IF($C81&gt;0,"ok","Entry should be a number &gt; 0"),"Entry should be made in only one of Motor HP or Std KW Equiv cells")))</f>
        <v> </v>
      </c>
      <c r="M81" s="107" t="str">
        <f aca="false">IF(COUNTA($C81:$I81)=0," ",IF(ISBLANK($D81),IF(ISBLANK($C81),"Empty cell","ok"),IF(ISBLANK($C81),IF($D81&gt;0,"ok","Entry should be a number &gt; 0"),"Entry should be made in only one of Motor HP or Std KW Equiv cells")))</f>
        <v> </v>
      </c>
      <c r="N81" s="107" t="str">
        <f aca="false">IF(COUNTA($C81:$I81)=0," ",IF(ISBLANK($E81),"Empty cell",IF($E81=2,"ok",IF($E81=4,"ok",IF($E81=6,"ok","No. of Poles should be 2. 4, or 6")))))</f>
        <v> </v>
      </c>
      <c r="O81" s="107" t="str">
        <f aca="false">IF(COUNTA($C81:$I81)=0," ",IF(ISBLANK($F81),"Empty cell",IF($F81="Open","ok",IF($F81="Enclosed","ok","Entry should be 'Open' or 'Enclosed'"))))</f>
        <v> </v>
      </c>
      <c r="P81" s="107" t="str">
        <f aca="false">IF(COUNTA($C81:$I81)=0," ",IF(ISBLANK($G81),"Empty cell","ok"))</f>
        <v> </v>
      </c>
      <c r="Q81" s="107" t="str">
        <f aca="false">IF(COUNTA($C81:$I81)=0," ",IF(ISBLANK($H81),"Empty cell",IF(ISNUMBER($H81),IF($H81&gt;=1,IF($H81&gt;100,"Entry should be a percentage less than or equal to 100","ok"),"Entry should be a percentage greater than 0"),"Entry should be a number")))</f>
        <v> </v>
      </c>
      <c r="R81" s="107" t="str">
        <f aca="false">IF(COUNTA($C81:$I81)=0," ",IF(ISBLANK($I81),"ok",IF($I81="*","ok","Cell should be blank or an asterisk")))</f>
        <v> </v>
      </c>
      <c r="S81" s="108"/>
      <c r="U81" s="107" t="str">
        <f aca="false">L81</f>
        <v> </v>
      </c>
      <c r="V81" s="107" t="str">
        <f aca="false">M81</f>
        <v> </v>
      </c>
      <c r="W81" s="107" t="str">
        <f aca="false">N81</f>
        <v> </v>
      </c>
      <c r="X81" s="107" t="str">
        <f aca="false">O81</f>
        <v> </v>
      </c>
      <c r="Y81" s="107" t="str">
        <f aca="false">P81</f>
        <v> </v>
      </c>
      <c r="Z81" s="109" t="str">
        <f aca="false">IF(AS81=0,$Q81,IF(AND($AS81=1,$E81=2,$F81="open"),$Q81,IF($Q81="ok",IF($H81&lt;INDEX($AD$24:$AQ$73,$AS81,9+IF($F81="open",0,3)+IF($E81=6,0,IF($E81=4,1,2))),"Efficiency &lt; minimum of "&amp;INDEX($AD$24:$AQ$73,$AS81,9+IF($F81="open",0,3)+IF($E81=6,0,IF($E81=4,1,2))),"ok"),$Q81)))</f>
        <v> </v>
      </c>
      <c r="AA81" s="109" t="str">
        <f aca="false">R81</f>
        <v> </v>
      </c>
      <c r="AB81" s="110" t="str">
        <f aca="false">IF(U81=" "," ",IF(COUNTIF(U81:AA81,"ok")=No_of_Columns,"ok","Error"))</f>
        <v> </v>
      </c>
      <c r="AN81" s="111"/>
      <c r="AO81" s="111"/>
      <c r="AP81" s="111"/>
      <c r="AQ81" s="111"/>
      <c r="AS81" s="112" t="n">
        <f aca="false">IF(ISBLANK($C81),IF(ISBLANK($D81),0,VLOOKUP(D81,$AI$24:$AK$73,3)),VLOOKUP(C81,$AF$24:$AK$73,6))</f>
        <v>0</v>
      </c>
      <c r="AU81" s="113" t="s">
        <v>89</v>
      </c>
    </row>
    <row r="82" s="99" customFormat="true" ht="25.5" hidden="false" customHeight="false" outlineLevel="0" collapsed="false">
      <c r="B82" s="100" t="n">
        <v>64</v>
      </c>
      <c r="C82" s="114"/>
      <c r="D82" s="115"/>
      <c r="E82" s="115"/>
      <c r="F82" s="115"/>
      <c r="G82" s="116"/>
      <c r="H82" s="115"/>
      <c r="I82" s="117"/>
      <c r="J82" s="105" t="str">
        <f aca="false">IF(COUNTIF(L82:R82," ")=No_of_Columns," ",IF(COUNTIF(L82:R82,"ok")=No_of_Columns,"ok","Error"))</f>
        <v> </v>
      </c>
      <c r="K82" s="106"/>
      <c r="L82" s="107" t="str">
        <f aca="false">IF(COUNTA($C82:$I82)=0," ",IF(ISBLANK($C82),IF(ISBLANK($D82),"Empty cell","ok"),IF(ISBLANK($D82),IF($C82&gt;0,"ok","Entry should be a number &gt; 0"),"Entry should be made in only one of Motor HP or Std KW Equiv cells")))</f>
        <v> </v>
      </c>
      <c r="M82" s="107" t="str">
        <f aca="false">IF(COUNTA($C82:$I82)=0," ",IF(ISBLANK($D82),IF(ISBLANK($C82),"Empty cell","ok"),IF(ISBLANK($C82),IF($D82&gt;0,"ok","Entry should be a number &gt; 0"),"Entry should be made in only one of Motor HP or Std KW Equiv cells")))</f>
        <v> </v>
      </c>
      <c r="N82" s="107" t="str">
        <f aca="false">IF(COUNTA($C82:$I82)=0," ",IF(ISBLANK($E82),"Empty cell",IF($E82=2,"ok",IF($E82=4,"ok",IF($E82=6,"ok","No. of Poles should be 2. 4, or 6")))))</f>
        <v> </v>
      </c>
      <c r="O82" s="107" t="str">
        <f aca="false">IF(COUNTA($C82:$I82)=0," ",IF(ISBLANK($F82),"Empty cell",IF($F82="Open","ok",IF($F82="Enclosed","ok","Entry should be 'Open' or 'Enclosed'"))))</f>
        <v> </v>
      </c>
      <c r="P82" s="107" t="str">
        <f aca="false">IF(COUNTA($C82:$I82)=0," ",IF(ISBLANK($G82),"Empty cell","ok"))</f>
        <v> </v>
      </c>
      <c r="Q82" s="107" t="str">
        <f aca="false">IF(COUNTA($C82:$I82)=0," ",IF(ISBLANK($H82),"Empty cell",IF(ISNUMBER($H82),IF($H82&gt;=1,IF($H82&gt;100,"Entry should be a percentage less than or equal to 100","ok"),"Entry should be a percentage greater than 0"),"Entry should be a number")))</f>
        <v> </v>
      </c>
      <c r="R82" s="107" t="str">
        <f aca="false">IF(COUNTA($C82:$I82)=0," ",IF(ISBLANK($I82),"ok",IF($I82="*","ok","Cell should be blank or an asterisk")))</f>
        <v> </v>
      </c>
      <c r="S82" s="108"/>
      <c r="U82" s="107" t="str">
        <f aca="false">L82</f>
        <v> </v>
      </c>
      <c r="V82" s="107" t="str">
        <f aca="false">M82</f>
        <v> </v>
      </c>
      <c r="W82" s="107" t="str">
        <f aca="false">N82</f>
        <v> </v>
      </c>
      <c r="X82" s="107" t="str">
        <f aca="false">O82</f>
        <v> </v>
      </c>
      <c r="Y82" s="107" t="str">
        <f aca="false">P82</f>
        <v> </v>
      </c>
      <c r="Z82" s="109" t="str">
        <f aca="false">IF(AS82=0,$Q82,IF(AND($AS82=1,$E82=2,$F82="open"),$Q82,IF($Q82="ok",IF($H82&lt;INDEX($AD$24:$AQ$73,$AS82,9+IF($F82="open",0,3)+IF($E82=6,0,IF($E82=4,1,2))),"Efficiency &lt; minimum of "&amp;INDEX($AD$24:$AQ$73,$AS82,9+IF($F82="open",0,3)+IF($E82=6,0,IF($E82=4,1,2))),"ok"),$Q82)))</f>
        <v> </v>
      </c>
      <c r="AA82" s="109" t="str">
        <f aca="false">R82</f>
        <v> </v>
      </c>
      <c r="AB82" s="110" t="str">
        <f aca="false">IF(U82=" "," ",IF(COUNTIF(U82:AA82,"ok")=No_of_Columns,"ok","Error"))</f>
        <v> </v>
      </c>
      <c r="AN82" s="111"/>
      <c r="AO82" s="111"/>
      <c r="AP82" s="111"/>
      <c r="AQ82" s="111"/>
      <c r="AS82" s="112" t="n">
        <f aca="false">IF(ISBLANK($C82),IF(ISBLANK($D82),0,VLOOKUP(D82,$AI$24:$AK$73,3)),VLOOKUP(C82,$AF$24:$AK$73,6))</f>
        <v>0</v>
      </c>
      <c r="AU82" s="113" t="s">
        <v>89</v>
      </c>
    </row>
    <row r="83" s="99" customFormat="true" ht="25.5" hidden="false" customHeight="false" outlineLevel="0" collapsed="false">
      <c r="B83" s="100" t="n">
        <v>65</v>
      </c>
      <c r="C83" s="114"/>
      <c r="D83" s="115"/>
      <c r="E83" s="115"/>
      <c r="F83" s="115"/>
      <c r="G83" s="116"/>
      <c r="H83" s="115"/>
      <c r="I83" s="117"/>
      <c r="J83" s="105" t="str">
        <f aca="false">IF(COUNTIF(L83:R83," ")=No_of_Columns," ",IF(COUNTIF(L83:R83,"ok")=No_of_Columns,"ok","Error"))</f>
        <v> </v>
      </c>
      <c r="K83" s="106"/>
      <c r="L83" s="107" t="str">
        <f aca="false">IF(COUNTA($C83:$I83)=0," ",IF(ISBLANK($C83),IF(ISBLANK($D83),"Empty cell","ok"),IF(ISBLANK($D83),IF($C83&gt;0,"ok","Entry should be a number &gt; 0"),"Entry should be made in only one of Motor HP or Std KW Equiv cells")))</f>
        <v> </v>
      </c>
      <c r="M83" s="107" t="str">
        <f aca="false">IF(COUNTA($C83:$I83)=0," ",IF(ISBLANK($D83),IF(ISBLANK($C83),"Empty cell","ok"),IF(ISBLANK($C83),IF($D83&gt;0,"ok","Entry should be a number &gt; 0"),"Entry should be made in only one of Motor HP or Std KW Equiv cells")))</f>
        <v> </v>
      </c>
      <c r="N83" s="107" t="str">
        <f aca="false">IF(COUNTA($C83:$I83)=0," ",IF(ISBLANK($E83),"Empty cell",IF($E83=2,"ok",IF($E83=4,"ok",IF($E83=6,"ok","No. of Poles should be 2. 4, or 6")))))</f>
        <v> </v>
      </c>
      <c r="O83" s="107" t="str">
        <f aca="false">IF(COUNTA($C83:$I83)=0," ",IF(ISBLANK($F83),"Empty cell",IF($F83="Open","ok",IF($F83="Enclosed","ok","Entry should be 'Open' or 'Enclosed'"))))</f>
        <v> </v>
      </c>
      <c r="P83" s="107" t="str">
        <f aca="false">IF(COUNTA($C83:$I83)=0," ",IF(ISBLANK($G83),"Empty cell","ok"))</f>
        <v> </v>
      </c>
      <c r="Q83" s="107" t="str">
        <f aca="false">IF(COUNTA($C83:$I83)=0," ",IF(ISBLANK($H83),"Empty cell",IF(ISNUMBER($H83),IF($H83&gt;=1,IF($H83&gt;100,"Entry should be a percentage less than or equal to 100","ok"),"Entry should be a percentage greater than 0"),"Entry should be a number")))</f>
        <v> </v>
      </c>
      <c r="R83" s="107" t="str">
        <f aca="false">IF(COUNTA($C83:$I83)=0," ",IF(ISBLANK($I83),"ok",IF($I83="*","ok","Cell should be blank or an asterisk")))</f>
        <v> </v>
      </c>
      <c r="S83" s="108"/>
      <c r="U83" s="107" t="str">
        <f aca="false">L83</f>
        <v> </v>
      </c>
      <c r="V83" s="107" t="str">
        <f aca="false">M83</f>
        <v> </v>
      </c>
      <c r="W83" s="107" t="str">
        <f aca="false">N83</f>
        <v> </v>
      </c>
      <c r="X83" s="107" t="str">
        <f aca="false">O83</f>
        <v> </v>
      </c>
      <c r="Y83" s="107" t="str">
        <f aca="false">P83</f>
        <v> </v>
      </c>
      <c r="Z83" s="109" t="str">
        <f aca="false">IF(AS83=0,$Q83,IF(AND($AS83=1,$E83=2,$F83="open"),$Q83,IF($Q83="ok",IF($H83&lt;INDEX($AD$24:$AQ$73,$AS83,9+IF($F83="open",0,3)+IF($E83=6,0,IF($E83=4,1,2))),"Efficiency &lt; minimum of "&amp;INDEX($AD$24:$AQ$73,$AS83,9+IF($F83="open",0,3)+IF($E83=6,0,IF($E83=4,1,2))),"ok"),$Q83)))</f>
        <v> </v>
      </c>
      <c r="AA83" s="109" t="str">
        <f aca="false">R83</f>
        <v> </v>
      </c>
      <c r="AB83" s="110" t="str">
        <f aca="false">IF(U83=" "," ",IF(COUNTIF(U83:AA83,"ok")=No_of_Columns,"ok","Error"))</f>
        <v> </v>
      </c>
      <c r="AN83" s="111"/>
      <c r="AO83" s="111"/>
      <c r="AP83" s="111"/>
      <c r="AQ83" s="111"/>
      <c r="AS83" s="112" t="n">
        <f aca="false">IF(ISBLANK($C83),IF(ISBLANK($D83),0,VLOOKUP(D83,$AI$24:$AK$73,3)),VLOOKUP(C83,$AF$24:$AK$73,6))</f>
        <v>0</v>
      </c>
      <c r="AU83" s="113" t="s">
        <v>89</v>
      </c>
    </row>
    <row r="84" s="99" customFormat="true" ht="25.5" hidden="false" customHeight="false" outlineLevel="0" collapsed="false">
      <c r="B84" s="100" t="n">
        <v>66</v>
      </c>
      <c r="C84" s="114"/>
      <c r="D84" s="115"/>
      <c r="E84" s="115"/>
      <c r="F84" s="115"/>
      <c r="G84" s="116"/>
      <c r="H84" s="115"/>
      <c r="I84" s="117"/>
      <c r="J84" s="105" t="str">
        <f aca="false">IF(COUNTIF(L84:R84," ")=No_of_Columns," ",IF(COUNTIF(L84:R84,"ok")=No_of_Columns,"ok","Error"))</f>
        <v> </v>
      </c>
      <c r="K84" s="106"/>
      <c r="L84" s="107" t="str">
        <f aca="false">IF(COUNTA($C84:$I84)=0," ",IF(ISBLANK($C84),IF(ISBLANK($D84),"Empty cell","ok"),IF(ISBLANK($D84),IF($C84&gt;0,"ok","Entry should be a number &gt; 0"),"Entry should be made in only one of Motor HP or Std KW Equiv cells")))</f>
        <v> </v>
      </c>
      <c r="M84" s="107" t="str">
        <f aca="false">IF(COUNTA($C84:$I84)=0," ",IF(ISBLANK($D84),IF(ISBLANK($C84),"Empty cell","ok"),IF(ISBLANK($C84),IF($D84&gt;0,"ok","Entry should be a number &gt; 0"),"Entry should be made in only one of Motor HP or Std KW Equiv cells")))</f>
        <v> </v>
      </c>
      <c r="N84" s="107" t="str">
        <f aca="false">IF(COUNTA($C84:$I84)=0," ",IF(ISBLANK($E84),"Empty cell",IF($E84=2,"ok",IF($E84=4,"ok",IF($E84=6,"ok","No. of Poles should be 2. 4, or 6")))))</f>
        <v> </v>
      </c>
      <c r="O84" s="107" t="str">
        <f aca="false">IF(COUNTA($C84:$I84)=0," ",IF(ISBLANK($F84),"Empty cell",IF($F84="Open","ok",IF($F84="Enclosed","ok","Entry should be 'Open' or 'Enclosed'"))))</f>
        <v> </v>
      </c>
      <c r="P84" s="107" t="str">
        <f aca="false">IF(COUNTA($C84:$I84)=0," ",IF(ISBLANK($G84),"Empty cell","ok"))</f>
        <v> </v>
      </c>
      <c r="Q84" s="107" t="str">
        <f aca="false">IF(COUNTA($C84:$I84)=0," ",IF(ISBLANK($H84),"Empty cell",IF(ISNUMBER($H84),IF($H84&gt;=1,IF($H84&gt;100,"Entry should be a percentage less than or equal to 100","ok"),"Entry should be a percentage greater than 0"),"Entry should be a number")))</f>
        <v> </v>
      </c>
      <c r="R84" s="107" t="str">
        <f aca="false">IF(COUNTA($C84:$I84)=0," ",IF(ISBLANK($I84),"ok",IF($I84="*","ok","Cell should be blank or an asterisk")))</f>
        <v> </v>
      </c>
      <c r="S84" s="108"/>
      <c r="U84" s="107" t="str">
        <f aca="false">L84</f>
        <v> </v>
      </c>
      <c r="V84" s="107" t="str">
        <f aca="false">M84</f>
        <v> </v>
      </c>
      <c r="W84" s="107" t="str">
        <f aca="false">N84</f>
        <v> </v>
      </c>
      <c r="X84" s="107" t="str">
        <f aca="false">O84</f>
        <v> </v>
      </c>
      <c r="Y84" s="107" t="str">
        <f aca="false">P84</f>
        <v> </v>
      </c>
      <c r="Z84" s="109" t="str">
        <f aca="false">IF(AS84=0,$Q84,IF(AND($AS84=1,$E84=2,$F84="open"),$Q84,IF($Q84="ok",IF($H84&lt;INDEX($AD$24:$AQ$73,$AS84,9+IF($F84="open",0,3)+IF($E84=6,0,IF($E84=4,1,2))),"Efficiency &lt; minimum of "&amp;INDEX($AD$24:$AQ$73,$AS84,9+IF($F84="open",0,3)+IF($E84=6,0,IF($E84=4,1,2))),"ok"),$Q84)))</f>
        <v> </v>
      </c>
      <c r="AA84" s="109" t="str">
        <f aca="false">R84</f>
        <v> </v>
      </c>
      <c r="AB84" s="110" t="str">
        <f aca="false">IF(U84=" "," ",IF(COUNTIF(U84:AA84,"ok")=No_of_Columns,"ok","Error"))</f>
        <v> </v>
      </c>
      <c r="AN84" s="111"/>
      <c r="AO84" s="111"/>
      <c r="AP84" s="111"/>
      <c r="AQ84" s="111"/>
      <c r="AS84" s="112" t="n">
        <f aca="false">IF(ISBLANK($C84),IF(ISBLANK($D84),0,VLOOKUP(D84,$AI$24:$AK$73,3)),VLOOKUP(C84,$AF$24:$AK$73,6))</f>
        <v>0</v>
      </c>
      <c r="AU84" s="113" t="s">
        <v>89</v>
      </c>
    </row>
    <row r="85" s="99" customFormat="true" ht="25.5" hidden="false" customHeight="false" outlineLevel="0" collapsed="false">
      <c r="B85" s="100" t="n">
        <v>67</v>
      </c>
      <c r="C85" s="114"/>
      <c r="D85" s="115"/>
      <c r="E85" s="115"/>
      <c r="F85" s="115"/>
      <c r="G85" s="116"/>
      <c r="H85" s="115"/>
      <c r="I85" s="117"/>
      <c r="J85" s="105" t="str">
        <f aca="false">IF(COUNTIF(L85:R85," ")=No_of_Columns," ",IF(COUNTIF(L85:R85,"ok")=No_of_Columns,"ok","Error"))</f>
        <v> </v>
      </c>
      <c r="K85" s="106"/>
      <c r="L85" s="107" t="str">
        <f aca="false">IF(COUNTA($C85:$I85)=0," ",IF(ISBLANK($C85),IF(ISBLANK($D85),"Empty cell","ok"),IF(ISBLANK($D85),IF($C85&gt;0,"ok","Entry should be a number &gt; 0"),"Entry should be made in only one of Motor HP or Std KW Equiv cells")))</f>
        <v> </v>
      </c>
      <c r="M85" s="107" t="str">
        <f aca="false">IF(COUNTA($C85:$I85)=0," ",IF(ISBLANK($D85),IF(ISBLANK($C85),"Empty cell","ok"),IF(ISBLANK($C85),IF($D85&gt;0,"ok","Entry should be a number &gt; 0"),"Entry should be made in only one of Motor HP or Std KW Equiv cells")))</f>
        <v> </v>
      </c>
      <c r="N85" s="107" t="str">
        <f aca="false">IF(COUNTA($C85:$I85)=0," ",IF(ISBLANK($E85),"Empty cell",IF($E85=2,"ok",IF($E85=4,"ok",IF($E85=6,"ok","No. of Poles should be 2. 4, or 6")))))</f>
        <v> </v>
      </c>
      <c r="O85" s="107" t="str">
        <f aca="false">IF(COUNTA($C85:$I85)=0," ",IF(ISBLANK($F85),"Empty cell",IF($F85="Open","ok",IF($F85="Enclosed","ok","Entry should be 'Open' or 'Enclosed'"))))</f>
        <v> </v>
      </c>
      <c r="P85" s="107" t="str">
        <f aca="false">IF(COUNTA($C85:$I85)=0," ",IF(ISBLANK($G85),"Empty cell","ok"))</f>
        <v> </v>
      </c>
      <c r="Q85" s="107" t="str">
        <f aca="false">IF(COUNTA($C85:$I85)=0," ",IF(ISBLANK($H85),"Empty cell",IF(ISNUMBER($H85),IF($H85&gt;=1,IF($H85&gt;100,"Entry should be a percentage less than or equal to 100","ok"),"Entry should be a percentage greater than 0"),"Entry should be a number")))</f>
        <v> </v>
      </c>
      <c r="R85" s="107" t="str">
        <f aca="false">IF(COUNTA($C85:$I85)=0," ",IF(ISBLANK($I85),"ok",IF($I85="*","ok","Cell should be blank or an asterisk")))</f>
        <v> </v>
      </c>
      <c r="S85" s="108"/>
      <c r="U85" s="107" t="str">
        <f aca="false">L85</f>
        <v> </v>
      </c>
      <c r="V85" s="107" t="str">
        <f aca="false">M85</f>
        <v> </v>
      </c>
      <c r="W85" s="107" t="str">
        <f aca="false">N85</f>
        <v> </v>
      </c>
      <c r="X85" s="107" t="str">
        <f aca="false">O85</f>
        <v> </v>
      </c>
      <c r="Y85" s="107" t="str">
        <f aca="false">P85</f>
        <v> </v>
      </c>
      <c r="Z85" s="109" t="str">
        <f aca="false">IF(AS85=0,$Q85,IF(AND($AS85=1,$E85=2,$F85="open"),$Q85,IF($Q85="ok",IF($H85&lt;INDEX($AD$24:$AQ$73,$AS85,9+IF($F85="open",0,3)+IF($E85=6,0,IF($E85=4,1,2))),"Efficiency &lt; minimum of "&amp;INDEX($AD$24:$AQ$73,$AS85,9+IF($F85="open",0,3)+IF($E85=6,0,IF($E85=4,1,2))),"ok"),$Q85)))</f>
        <v> </v>
      </c>
      <c r="AA85" s="109" t="str">
        <f aca="false">R85</f>
        <v> </v>
      </c>
      <c r="AB85" s="110" t="str">
        <f aca="false">IF(U85=" "," ",IF(COUNTIF(U85:AA85,"ok")=No_of_Columns,"ok","Error"))</f>
        <v> </v>
      </c>
      <c r="AN85" s="111"/>
      <c r="AO85" s="111"/>
      <c r="AP85" s="111"/>
      <c r="AQ85" s="111"/>
      <c r="AS85" s="112" t="n">
        <f aca="false">IF(ISBLANK($C85),IF(ISBLANK($D85),0,VLOOKUP(D85,$AI$24:$AK$73,3)),VLOOKUP(C85,$AF$24:$AK$73,6))</f>
        <v>0</v>
      </c>
      <c r="AU85" s="113" t="s">
        <v>89</v>
      </c>
    </row>
    <row r="86" s="99" customFormat="true" ht="25.5" hidden="false" customHeight="false" outlineLevel="0" collapsed="false">
      <c r="B86" s="100" t="n">
        <v>68</v>
      </c>
      <c r="C86" s="114"/>
      <c r="D86" s="115"/>
      <c r="E86" s="115"/>
      <c r="F86" s="115"/>
      <c r="G86" s="116"/>
      <c r="H86" s="115"/>
      <c r="I86" s="117"/>
      <c r="J86" s="105" t="str">
        <f aca="false">IF(COUNTIF(L86:R86," ")=No_of_Columns," ",IF(COUNTIF(L86:R86,"ok")=No_of_Columns,"ok","Error"))</f>
        <v> </v>
      </c>
      <c r="K86" s="106"/>
      <c r="L86" s="107" t="str">
        <f aca="false">IF(COUNTA($C86:$I86)=0," ",IF(ISBLANK($C86),IF(ISBLANK($D86),"Empty cell","ok"),IF(ISBLANK($D86),IF($C86&gt;0,"ok","Entry should be a number &gt; 0"),"Entry should be made in only one of Motor HP or Std KW Equiv cells")))</f>
        <v> </v>
      </c>
      <c r="M86" s="107" t="str">
        <f aca="false">IF(COUNTA($C86:$I86)=0," ",IF(ISBLANK($D86),IF(ISBLANK($C86),"Empty cell","ok"),IF(ISBLANK($C86),IF($D86&gt;0,"ok","Entry should be a number &gt; 0"),"Entry should be made in only one of Motor HP or Std KW Equiv cells")))</f>
        <v> </v>
      </c>
      <c r="N86" s="107" t="str">
        <f aca="false">IF(COUNTA($C86:$I86)=0," ",IF(ISBLANK($E86),"Empty cell",IF($E86=2,"ok",IF($E86=4,"ok",IF($E86=6,"ok","No. of Poles should be 2. 4, or 6")))))</f>
        <v> </v>
      </c>
      <c r="O86" s="107" t="str">
        <f aca="false">IF(COUNTA($C86:$I86)=0," ",IF(ISBLANK($F86),"Empty cell",IF($F86="Open","ok",IF($F86="Enclosed","ok","Entry should be 'Open' or 'Enclosed'"))))</f>
        <v> </v>
      </c>
      <c r="P86" s="107" t="str">
        <f aca="false">IF(COUNTA($C86:$I86)=0," ",IF(ISBLANK($G86),"Empty cell","ok"))</f>
        <v> </v>
      </c>
      <c r="Q86" s="107" t="str">
        <f aca="false">IF(COUNTA($C86:$I86)=0," ",IF(ISBLANK($H86),"Empty cell",IF(ISNUMBER($H86),IF($H86&gt;=1,IF($H86&gt;100,"Entry should be a percentage less than or equal to 100","ok"),"Entry should be a percentage greater than 0"),"Entry should be a number")))</f>
        <v> </v>
      </c>
      <c r="R86" s="107" t="str">
        <f aca="false">IF(COUNTA($C86:$I86)=0," ",IF(ISBLANK($I86),"ok",IF($I86="*","ok","Cell should be blank or an asterisk")))</f>
        <v> </v>
      </c>
      <c r="S86" s="108"/>
      <c r="U86" s="107" t="str">
        <f aca="false">L86</f>
        <v> </v>
      </c>
      <c r="V86" s="107" t="str">
        <f aca="false">M86</f>
        <v> </v>
      </c>
      <c r="W86" s="107" t="str">
        <f aca="false">N86</f>
        <v> </v>
      </c>
      <c r="X86" s="107" t="str">
        <f aca="false">O86</f>
        <v> </v>
      </c>
      <c r="Y86" s="107" t="str">
        <f aca="false">P86</f>
        <v> </v>
      </c>
      <c r="Z86" s="109" t="str">
        <f aca="false">IF(AS86=0,$Q86,IF(AND($AS86=1,$E86=2,$F86="open"),$Q86,IF($Q86="ok",IF($H86&lt;INDEX($AD$24:$AQ$73,$AS86,9+IF($F86="open",0,3)+IF($E86=6,0,IF($E86=4,1,2))),"Efficiency &lt; minimum of "&amp;INDEX($AD$24:$AQ$73,$AS86,9+IF($F86="open",0,3)+IF($E86=6,0,IF($E86=4,1,2))),"ok"),$Q86)))</f>
        <v> </v>
      </c>
      <c r="AA86" s="109" t="str">
        <f aca="false">R86</f>
        <v> </v>
      </c>
      <c r="AB86" s="110" t="str">
        <f aca="false">IF(U86=" "," ",IF(COUNTIF(U86:AA86,"ok")=No_of_Columns,"ok","Error"))</f>
        <v> </v>
      </c>
      <c r="AN86" s="111"/>
      <c r="AO86" s="111"/>
      <c r="AP86" s="111"/>
      <c r="AQ86" s="111"/>
      <c r="AS86" s="112" t="n">
        <f aca="false">IF(ISBLANK($C86),IF(ISBLANK($D86),0,VLOOKUP(D86,$AI$24:$AK$73,3)),VLOOKUP(C86,$AF$24:$AK$73,6))</f>
        <v>0</v>
      </c>
      <c r="AU86" s="113" t="s">
        <v>89</v>
      </c>
    </row>
    <row r="87" s="99" customFormat="true" ht="25.5" hidden="false" customHeight="false" outlineLevel="0" collapsed="false">
      <c r="B87" s="100" t="n">
        <v>69</v>
      </c>
      <c r="C87" s="114"/>
      <c r="D87" s="115"/>
      <c r="E87" s="115"/>
      <c r="F87" s="115"/>
      <c r="G87" s="116"/>
      <c r="H87" s="115"/>
      <c r="I87" s="117"/>
      <c r="J87" s="105" t="str">
        <f aca="false">IF(COUNTIF(L87:R87," ")=No_of_Columns," ",IF(COUNTIF(L87:R87,"ok")=No_of_Columns,"ok","Error"))</f>
        <v> </v>
      </c>
      <c r="K87" s="106"/>
      <c r="L87" s="107" t="str">
        <f aca="false">IF(COUNTA($C87:$I87)=0," ",IF(ISBLANK($C87),IF(ISBLANK($D87),"Empty cell","ok"),IF(ISBLANK($D87),IF($C87&gt;0,"ok","Entry should be a number &gt; 0"),"Entry should be made in only one of Motor HP or Std KW Equiv cells")))</f>
        <v> </v>
      </c>
      <c r="M87" s="107" t="str">
        <f aca="false">IF(COUNTA($C87:$I87)=0," ",IF(ISBLANK($D87),IF(ISBLANK($C87),"Empty cell","ok"),IF(ISBLANK($C87),IF($D87&gt;0,"ok","Entry should be a number &gt; 0"),"Entry should be made in only one of Motor HP or Std KW Equiv cells")))</f>
        <v> </v>
      </c>
      <c r="N87" s="107" t="str">
        <f aca="false">IF(COUNTA($C87:$I87)=0," ",IF(ISBLANK($E87),"Empty cell",IF($E87=2,"ok",IF($E87=4,"ok",IF($E87=6,"ok","No. of Poles should be 2. 4, or 6")))))</f>
        <v> </v>
      </c>
      <c r="O87" s="107" t="str">
        <f aca="false">IF(COUNTA($C87:$I87)=0," ",IF(ISBLANK($F87),"Empty cell",IF($F87="Open","ok",IF($F87="Enclosed","ok","Entry should be 'Open' or 'Enclosed'"))))</f>
        <v> </v>
      </c>
      <c r="P87" s="107" t="str">
        <f aca="false">IF(COUNTA($C87:$I87)=0," ",IF(ISBLANK($G87),"Empty cell","ok"))</f>
        <v> </v>
      </c>
      <c r="Q87" s="107" t="str">
        <f aca="false">IF(COUNTA($C87:$I87)=0," ",IF(ISBLANK($H87),"Empty cell",IF(ISNUMBER($H87),IF($H87&gt;=1,IF($H87&gt;100,"Entry should be a percentage less than or equal to 100","ok"),"Entry should be a percentage greater than 0"),"Entry should be a number")))</f>
        <v> </v>
      </c>
      <c r="R87" s="107" t="str">
        <f aca="false">IF(COUNTA($C87:$I87)=0," ",IF(ISBLANK($I87),"ok",IF($I87="*","ok","Cell should be blank or an asterisk")))</f>
        <v> </v>
      </c>
      <c r="S87" s="108"/>
      <c r="U87" s="107" t="str">
        <f aca="false">L87</f>
        <v> </v>
      </c>
      <c r="V87" s="107" t="str">
        <f aca="false">M87</f>
        <v> </v>
      </c>
      <c r="W87" s="107" t="str">
        <f aca="false">N87</f>
        <v> </v>
      </c>
      <c r="X87" s="107" t="str">
        <f aca="false">O87</f>
        <v> </v>
      </c>
      <c r="Y87" s="107" t="str">
        <f aca="false">P87</f>
        <v> </v>
      </c>
      <c r="Z87" s="109" t="str">
        <f aca="false">IF(AS87=0,$Q87,IF(AND($AS87=1,$E87=2,$F87="open"),$Q87,IF($Q87="ok",IF($H87&lt;INDEX($AD$24:$AQ$73,$AS87,9+IF($F87="open",0,3)+IF($E87=6,0,IF($E87=4,1,2))),"Efficiency &lt; minimum of "&amp;INDEX($AD$24:$AQ$73,$AS87,9+IF($F87="open",0,3)+IF($E87=6,0,IF($E87=4,1,2))),"ok"),$Q87)))</f>
        <v> </v>
      </c>
      <c r="AA87" s="109" t="str">
        <f aca="false">R87</f>
        <v> </v>
      </c>
      <c r="AB87" s="110" t="str">
        <f aca="false">IF(U87=" "," ",IF(COUNTIF(U87:AA87,"ok")=No_of_Columns,"ok","Error"))</f>
        <v> </v>
      </c>
      <c r="AN87" s="111"/>
      <c r="AO87" s="111"/>
      <c r="AP87" s="111"/>
      <c r="AQ87" s="111"/>
      <c r="AS87" s="112" t="n">
        <f aca="false">IF(ISBLANK($C87),IF(ISBLANK($D87),0,VLOOKUP(D87,$AI$24:$AK$73,3)),VLOOKUP(C87,$AF$24:$AK$73,6))</f>
        <v>0</v>
      </c>
      <c r="AU87" s="113" t="s">
        <v>89</v>
      </c>
    </row>
    <row r="88" s="99" customFormat="true" ht="25.5" hidden="false" customHeight="false" outlineLevel="0" collapsed="false">
      <c r="B88" s="100" t="n">
        <v>70</v>
      </c>
      <c r="C88" s="114"/>
      <c r="D88" s="115"/>
      <c r="E88" s="115"/>
      <c r="F88" s="115"/>
      <c r="G88" s="116"/>
      <c r="H88" s="115"/>
      <c r="I88" s="117"/>
      <c r="J88" s="105" t="str">
        <f aca="false">IF(COUNTIF(L88:R88," ")=No_of_Columns," ",IF(COUNTIF(L88:R88,"ok")=No_of_Columns,"ok","Error"))</f>
        <v> </v>
      </c>
      <c r="K88" s="106"/>
      <c r="L88" s="107" t="str">
        <f aca="false">IF(COUNTA($C88:$I88)=0," ",IF(ISBLANK($C88),IF(ISBLANK($D88),"Empty cell","ok"),IF(ISBLANK($D88),IF($C88&gt;0,"ok","Entry should be a number &gt; 0"),"Entry should be made in only one of Motor HP or Std KW Equiv cells")))</f>
        <v> </v>
      </c>
      <c r="M88" s="107" t="str">
        <f aca="false">IF(COUNTA($C88:$I88)=0," ",IF(ISBLANK($D88),IF(ISBLANK($C88),"Empty cell","ok"),IF(ISBLANK($C88),IF($D88&gt;0,"ok","Entry should be a number &gt; 0"),"Entry should be made in only one of Motor HP or Std KW Equiv cells")))</f>
        <v> </v>
      </c>
      <c r="N88" s="107" t="str">
        <f aca="false">IF(COUNTA($C88:$I88)=0," ",IF(ISBLANK($E88),"Empty cell",IF($E88=2,"ok",IF($E88=4,"ok",IF($E88=6,"ok","No. of Poles should be 2. 4, or 6")))))</f>
        <v> </v>
      </c>
      <c r="O88" s="107" t="str">
        <f aca="false">IF(COUNTA($C88:$I88)=0," ",IF(ISBLANK($F88),"Empty cell",IF($F88="Open","ok",IF($F88="Enclosed","ok","Entry should be 'Open' or 'Enclosed'"))))</f>
        <v> </v>
      </c>
      <c r="P88" s="107" t="str">
        <f aca="false">IF(COUNTA($C88:$I88)=0," ",IF(ISBLANK($G88),"Empty cell","ok"))</f>
        <v> </v>
      </c>
      <c r="Q88" s="107" t="str">
        <f aca="false">IF(COUNTA($C88:$I88)=0," ",IF(ISBLANK($H88),"Empty cell",IF(ISNUMBER($H88),IF($H88&gt;=1,IF($H88&gt;100,"Entry should be a percentage less than or equal to 100","ok"),"Entry should be a percentage greater than 0"),"Entry should be a number")))</f>
        <v> </v>
      </c>
      <c r="R88" s="107" t="str">
        <f aca="false">IF(COUNTA($C88:$I88)=0," ",IF(ISBLANK($I88),"ok",IF($I88="*","ok","Cell should be blank or an asterisk")))</f>
        <v> </v>
      </c>
      <c r="S88" s="108"/>
      <c r="U88" s="107" t="str">
        <f aca="false">L88</f>
        <v> </v>
      </c>
      <c r="V88" s="107" t="str">
        <f aca="false">M88</f>
        <v> </v>
      </c>
      <c r="W88" s="107" t="str">
        <f aca="false">N88</f>
        <v> </v>
      </c>
      <c r="X88" s="107" t="str">
        <f aca="false">O88</f>
        <v> </v>
      </c>
      <c r="Y88" s="107" t="str">
        <f aca="false">P88</f>
        <v> </v>
      </c>
      <c r="Z88" s="109" t="str">
        <f aca="false">IF(AS88=0,$Q88,IF(AND($AS88=1,$E88=2,$F88="open"),$Q88,IF($Q88="ok",IF($H88&lt;INDEX($AD$24:$AQ$73,$AS88,9+IF($F88="open",0,3)+IF($E88=6,0,IF($E88=4,1,2))),"Efficiency &lt; minimum of "&amp;INDEX($AD$24:$AQ$73,$AS88,9+IF($F88="open",0,3)+IF($E88=6,0,IF($E88=4,1,2))),"ok"),$Q88)))</f>
        <v> </v>
      </c>
      <c r="AA88" s="109" t="str">
        <f aca="false">R88</f>
        <v> </v>
      </c>
      <c r="AB88" s="110" t="str">
        <f aca="false">IF(U88=" "," ",IF(COUNTIF(U88:AA88,"ok")=No_of_Columns,"ok","Error"))</f>
        <v> </v>
      </c>
      <c r="AN88" s="111"/>
      <c r="AO88" s="111"/>
      <c r="AP88" s="111"/>
      <c r="AQ88" s="111"/>
      <c r="AS88" s="112" t="n">
        <f aca="false">IF(ISBLANK($C88),IF(ISBLANK($D88),0,VLOOKUP(D88,$AI$24:$AK$73,3)),VLOOKUP(C88,$AF$24:$AK$73,6))</f>
        <v>0</v>
      </c>
      <c r="AU88" s="113" t="s">
        <v>89</v>
      </c>
    </row>
    <row r="89" s="99" customFormat="true" ht="25.5" hidden="false" customHeight="false" outlineLevel="0" collapsed="false">
      <c r="B89" s="100" t="n">
        <v>71</v>
      </c>
      <c r="C89" s="114"/>
      <c r="D89" s="115"/>
      <c r="E89" s="115"/>
      <c r="F89" s="115"/>
      <c r="G89" s="116"/>
      <c r="H89" s="115"/>
      <c r="I89" s="117"/>
      <c r="J89" s="105" t="str">
        <f aca="false">IF(COUNTIF(L89:R89," ")=No_of_Columns," ",IF(COUNTIF(L89:R89,"ok")=No_of_Columns,"ok","Error"))</f>
        <v> </v>
      </c>
      <c r="K89" s="106"/>
      <c r="L89" s="107" t="str">
        <f aca="false">IF(COUNTA($C89:$I89)=0," ",IF(ISBLANK($C89),IF(ISBLANK($D89),"Empty cell","ok"),IF(ISBLANK($D89),IF($C89&gt;0,"ok","Entry should be a number &gt; 0"),"Entry should be made in only one of Motor HP or Std KW Equiv cells")))</f>
        <v> </v>
      </c>
      <c r="M89" s="107" t="str">
        <f aca="false">IF(COUNTA($C89:$I89)=0," ",IF(ISBLANK($D89),IF(ISBLANK($C89),"Empty cell","ok"),IF(ISBLANK($C89),IF($D89&gt;0,"ok","Entry should be a number &gt; 0"),"Entry should be made in only one of Motor HP or Std KW Equiv cells")))</f>
        <v> </v>
      </c>
      <c r="N89" s="107" t="str">
        <f aca="false">IF(COUNTA($C89:$I89)=0," ",IF(ISBLANK($E89),"Empty cell",IF($E89=2,"ok",IF($E89=4,"ok",IF($E89=6,"ok","No. of Poles should be 2. 4, or 6")))))</f>
        <v> </v>
      </c>
      <c r="O89" s="107" t="str">
        <f aca="false">IF(COUNTA($C89:$I89)=0," ",IF(ISBLANK($F89),"Empty cell",IF($F89="Open","ok",IF($F89="Enclosed","ok","Entry should be 'Open' or 'Enclosed'"))))</f>
        <v> </v>
      </c>
      <c r="P89" s="107" t="str">
        <f aca="false">IF(COUNTA($C89:$I89)=0," ",IF(ISBLANK($G89),"Empty cell","ok"))</f>
        <v> </v>
      </c>
      <c r="Q89" s="107" t="str">
        <f aca="false">IF(COUNTA($C89:$I89)=0," ",IF(ISBLANK($H89),"Empty cell",IF(ISNUMBER($H89),IF($H89&gt;=1,IF($H89&gt;100,"Entry should be a percentage less than or equal to 100","ok"),"Entry should be a percentage greater than 0"),"Entry should be a number")))</f>
        <v> </v>
      </c>
      <c r="R89" s="107" t="str">
        <f aca="false">IF(COUNTA($C89:$I89)=0," ",IF(ISBLANK($I89),"ok",IF($I89="*","ok","Cell should be blank or an asterisk")))</f>
        <v> </v>
      </c>
      <c r="S89" s="108"/>
      <c r="U89" s="107" t="str">
        <f aca="false">L89</f>
        <v> </v>
      </c>
      <c r="V89" s="107" t="str">
        <f aca="false">M89</f>
        <v> </v>
      </c>
      <c r="W89" s="107" t="str">
        <f aca="false">N89</f>
        <v> </v>
      </c>
      <c r="X89" s="107" t="str">
        <f aca="false">O89</f>
        <v> </v>
      </c>
      <c r="Y89" s="107" t="str">
        <f aca="false">P89</f>
        <v> </v>
      </c>
      <c r="Z89" s="109" t="str">
        <f aca="false">IF(AS89=0,$Q89,IF(AND($AS89=1,$E89=2,$F89="open"),$Q89,IF($Q89="ok",IF($H89&lt;INDEX($AD$24:$AQ$73,$AS89,9+IF($F89="open",0,3)+IF($E89=6,0,IF($E89=4,1,2))),"Efficiency &lt; minimum of "&amp;INDEX($AD$24:$AQ$73,$AS89,9+IF($F89="open",0,3)+IF($E89=6,0,IF($E89=4,1,2))),"ok"),$Q89)))</f>
        <v> </v>
      </c>
      <c r="AA89" s="109" t="str">
        <f aca="false">R89</f>
        <v> </v>
      </c>
      <c r="AB89" s="110" t="str">
        <f aca="false">IF(U89=" "," ",IF(COUNTIF(U89:AA89,"ok")=No_of_Columns,"ok","Error"))</f>
        <v> </v>
      </c>
      <c r="AN89" s="111"/>
      <c r="AO89" s="111"/>
      <c r="AP89" s="111"/>
      <c r="AQ89" s="111"/>
      <c r="AS89" s="112" t="n">
        <f aca="false">IF(ISBLANK($C89),IF(ISBLANK($D89),0,VLOOKUP(D89,$AI$24:$AK$73,3)),VLOOKUP(C89,$AF$24:$AK$73,6))</f>
        <v>0</v>
      </c>
      <c r="AU89" s="113" t="s">
        <v>89</v>
      </c>
    </row>
    <row r="90" s="99" customFormat="true" ht="25.5" hidden="false" customHeight="false" outlineLevel="0" collapsed="false">
      <c r="B90" s="100" t="n">
        <v>72</v>
      </c>
      <c r="C90" s="114"/>
      <c r="D90" s="115"/>
      <c r="E90" s="115"/>
      <c r="F90" s="115"/>
      <c r="G90" s="116"/>
      <c r="H90" s="115"/>
      <c r="I90" s="117"/>
      <c r="J90" s="105" t="str">
        <f aca="false">IF(COUNTIF(L90:R90," ")=No_of_Columns," ",IF(COUNTIF(L90:R90,"ok")=No_of_Columns,"ok","Error"))</f>
        <v> </v>
      </c>
      <c r="K90" s="106"/>
      <c r="L90" s="107" t="str">
        <f aca="false">IF(COUNTA($C90:$I90)=0," ",IF(ISBLANK($C90),IF(ISBLANK($D90),"Empty cell","ok"),IF(ISBLANK($D90),IF($C90&gt;0,"ok","Entry should be a number &gt; 0"),"Entry should be made in only one of Motor HP or Std KW Equiv cells")))</f>
        <v> </v>
      </c>
      <c r="M90" s="107" t="str">
        <f aca="false">IF(COUNTA($C90:$I90)=0," ",IF(ISBLANK($D90),IF(ISBLANK($C90),"Empty cell","ok"),IF(ISBLANK($C90),IF($D90&gt;0,"ok","Entry should be a number &gt; 0"),"Entry should be made in only one of Motor HP or Std KW Equiv cells")))</f>
        <v> </v>
      </c>
      <c r="N90" s="107" t="str">
        <f aca="false">IF(COUNTA($C90:$I90)=0," ",IF(ISBLANK($E90),"Empty cell",IF($E90=2,"ok",IF($E90=4,"ok",IF($E90=6,"ok","No. of Poles should be 2. 4, or 6")))))</f>
        <v> </v>
      </c>
      <c r="O90" s="107" t="str">
        <f aca="false">IF(COUNTA($C90:$I90)=0," ",IF(ISBLANK($F90),"Empty cell",IF($F90="Open","ok",IF($F90="Enclosed","ok","Entry should be 'Open' or 'Enclosed'"))))</f>
        <v> </v>
      </c>
      <c r="P90" s="107" t="str">
        <f aca="false">IF(COUNTA($C90:$I90)=0," ",IF(ISBLANK($G90),"Empty cell","ok"))</f>
        <v> </v>
      </c>
      <c r="Q90" s="107" t="str">
        <f aca="false">IF(COUNTA($C90:$I90)=0," ",IF(ISBLANK($H90),"Empty cell",IF(ISNUMBER($H90),IF($H90&gt;=1,IF($H90&gt;100,"Entry should be a percentage less than or equal to 100","ok"),"Entry should be a percentage greater than 0"),"Entry should be a number")))</f>
        <v> </v>
      </c>
      <c r="R90" s="107" t="str">
        <f aca="false">IF(COUNTA($C90:$I90)=0," ",IF(ISBLANK($I90),"ok",IF($I90="*","ok","Cell should be blank or an asterisk")))</f>
        <v> </v>
      </c>
      <c r="S90" s="108"/>
      <c r="U90" s="107" t="str">
        <f aca="false">L90</f>
        <v> </v>
      </c>
      <c r="V90" s="107" t="str">
        <f aca="false">M90</f>
        <v> </v>
      </c>
      <c r="W90" s="107" t="str">
        <f aca="false">N90</f>
        <v> </v>
      </c>
      <c r="X90" s="107" t="str">
        <f aca="false">O90</f>
        <v> </v>
      </c>
      <c r="Y90" s="107" t="str">
        <f aca="false">P90</f>
        <v> </v>
      </c>
      <c r="Z90" s="109" t="str">
        <f aca="false">IF(AS90=0,$Q90,IF(AND($AS90=1,$E90=2,$F90="open"),$Q90,IF($Q90="ok",IF($H90&lt;INDEX($AD$24:$AQ$73,$AS90,9+IF($F90="open",0,3)+IF($E90=6,0,IF($E90=4,1,2))),"Efficiency &lt; minimum of "&amp;INDEX($AD$24:$AQ$73,$AS90,9+IF($F90="open",0,3)+IF($E90=6,0,IF($E90=4,1,2))),"ok"),$Q90)))</f>
        <v> </v>
      </c>
      <c r="AA90" s="109" t="str">
        <f aca="false">R90</f>
        <v> </v>
      </c>
      <c r="AB90" s="110" t="str">
        <f aca="false">IF(U90=" "," ",IF(COUNTIF(U90:AA90,"ok")=No_of_Columns,"ok","Error"))</f>
        <v> </v>
      </c>
      <c r="AN90" s="111"/>
      <c r="AO90" s="111"/>
      <c r="AP90" s="111"/>
      <c r="AQ90" s="111"/>
      <c r="AS90" s="112" t="n">
        <f aca="false">IF(ISBLANK($C90),IF(ISBLANK($D90),0,VLOOKUP(D90,$AI$24:$AK$73,3)),VLOOKUP(C90,$AF$24:$AK$73,6))</f>
        <v>0</v>
      </c>
      <c r="AU90" s="113" t="s">
        <v>89</v>
      </c>
    </row>
    <row r="91" s="99" customFormat="true" ht="25.5" hidden="false" customHeight="false" outlineLevel="0" collapsed="false">
      <c r="B91" s="100" t="n">
        <v>73</v>
      </c>
      <c r="C91" s="114"/>
      <c r="D91" s="115"/>
      <c r="E91" s="115"/>
      <c r="F91" s="115"/>
      <c r="G91" s="116"/>
      <c r="H91" s="115"/>
      <c r="I91" s="117"/>
      <c r="J91" s="105" t="str">
        <f aca="false">IF(COUNTIF(L91:R91," ")=No_of_Columns," ",IF(COUNTIF(L91:R91,"ok")=No_of_Columns,"ok","Error"))</f>
        <v> </v>
      </c>
      <c r="K91" s="106"/>
      <c r="L91" s="107" t="str">
        <f aca="false">IF(COUNTA($C91:$I91)=0," ",IF(ISBLANK($C91),IF(ISBLANK($D91),"Empty cell","ok"),IF(ISBLANK($D91),IF($C91&gt;0,"ok","Entry should be a number &gt; 0"),"Entry should be made in only one of Motor HP or Std KW Equiv cells")))</f>
        <v> </v>
      </c>
      <c r="M91" s="107" t="str">
        <f aca="false">IF(COUNTA($C91:$I91)=0," ",IF(ISBLANK($D91),IF(ISBLANK($C91),"Empty cell","ok"),IF(ISBLANK($C91),IF($D91&gt;0,"ok","Entry should be a number &gt; 0"),"Entry should be made in only one of Motor HP or Std KW Equiv cells")))</f>
        <v> </v>
      </c>
      <c r="N91" s="107" t="str">
        <f aca="false">IF(COUNTA($C91:$I91)=0," ",IF(ISBLANK($E91),"Empty cell",IF($E91=2,"ok",IF($E91=4,"ok",IF($E91=6,"ok","No. of Poles should be 2. 4, or 6")))))</f>
        <v> </v>
      </c>
      <c r="O91" s="107" t="str">
        <f aca="false">IF(COUNTA($C91:$I91)=0," ",IF(ISBLANK($F91),"Empty cell",IF($F91="Open","ok",IF($F91="Enclosed","ok","Entry should be 'Open' or 'Enclosed'"))))</f>
        <v> </v>
      </c>
      <c r="P91" s="107" t="str">
        <f aca="false">IF(COUNTA($C91:$I91)=0," ",IF(ISBLANK($G91),"Empty cell","ok"))</f>
        <v> </v>
      </c>
      <c r="Q91" s="107" t="str">
        <f aca="false">IF(COUNTA($C91:$I91)=0," ",IF(ISBLANK($H91),"Empty cell",IF(ISNUMBER($H91),IF($H91&gt;=1,IF($H91&gt;100,"Entry should be a percentage less than or equal to 100","ok"),"Entry should be a percentage greater than 0"),"Entry should be a number")))</f>
        <v> </v>
      </c>
      <c r="R91" s="107" t="str">
        <f aca="false">IF(COUNTA($C91:$I91)=0," ",IF(ISBLANK($I91),"ok",IF($I91="*","ok","Cell should be blank or an asterisk")))</f>
        <v> </v>
      </c>
      <c r="S91" s="108"/>
      <c r="U91" s="107" t="str">
        <f aca="false">L91</f>
        <v> </v>
      </c>
      <c r="V91" s="107" t="str">
        <f aca="false">M91</f>
        <v> </v>
      </c>
      <c r="W91" s="107" t="str">
        <f aca="false">N91</f>
        <v> </v>
      </c>
      <c r="X91" s="107" t="str">
        <f aca="false">O91</f>
        <v> </v>
      </c>
      <c r="Y91" s="107" t="str">
        <f aca="false">P91</f>
        <v> </v>
      </c>
      <c r="Z91" s="109" t="str">
        <f aca="false">IF(AS91=0,$Q91,IF(AND($AS91=1,$E91=2,$F91="open"),$Q91,IF($Q91="ok",IF($H91&lt;INDEX($AD$24:$AQ$73,$AS91,9+IF($F91="open",0,3)+IF($E91=6,0,IF($E91=4,1,2))),"Efficiency &lt; minimum of "&amp;INDEX($AD$24:$AQ$73,$AS91,9+IF($F91="open",0,3)+IF($E91=6,0,IF($E91=4,1,2))),"ok"),$Q91)))</f>
        <v> </v>
      </c>
      <c r="AA91" s="109" t="str">
        <f aca="false">R91</f>
        <v> </v>
      </c>
      <c r="AB91" s="110" t="str">
        <f aca="false">IF(U91=" "," ",IF(COUNTIF(U91:AA91,"ok")=No_of_Columns,"ok","Error"))</f>
        <v> </v>
      </c>
      <c r="AN91" s="111"/>
      <c r="AO91" s="111"/>
      <c r="AP91" s="111"/>
      <c r="AQ91" s="111"/>
      <c r="AS91" s="112" t="n">
        <f aca="false">IF(ISBLANK($C91),IF(ISBLANK($D91),0,VLOOKUP(D91,$AI$24:$AK$73,3)),VLOOKUP(C91,$AF$24:$AK$73,6))</f>
        <v>0</v>
      </c>
      <c r="AU91" s="113" t="s">
        <v>89</v>
      </c>
    </row>
    <row r="92" s="99" customFormat="true" ht="25.5" hidden="false" customHeight="false" outlineLevel="0" collapsed="false">
      <c r="B92" s="100" t="n">
        <v>74</v>
      </c>
      <c r="C92" s="114"/>
      <c r="D92" s="115"/>
      <c r="E92" s="115"/>
      <c r="F92" s="115"/>
      <c r="G92" s="116"/>
      <c r="H92" s="115"/>
      <c r="I92" s="117"/>
      <c r="J92" s="105" t="str">
        <f aca="false">IF(COUNTIF(L92:R92," ")=No_of_Columns," ",IF(COUNTIF(L92:R92,"ok")=No_of_Columns,"ok","Error"))</f>
        <v> </v>
      </c>
      <c r="K92" s="106"/>
      <c r="L92" s="107" t="str">
        <f aca="false">IF(COUNTA($C92:$I92)=0," ",IF(ISBLANK($C92),IF(ISBLANK($D92),"Empty cell","ok"),IF(ISBLANK($D92),IF($C92&gt;0,"ok","Entry should be a number &gt; 0"),"Entry should be made in only one of Motor HP or Std KW Equiv cells")))</f>
        <v> </v>
      </c>
      <c r="M92" s="107" t="str">
        <f aca="false">IF(COUNTA($C92:$I92)=0," ",IF(ISBLANK($D92),IF(ISBLANK($C92),"Empty cell","ok"),IF(ISBLANK($C92),IF($D92&gt;0,"ok","Entry should be a number &gt; 0"),"Entry should be made in only one of Motor HP or Std KW Equiv cells")))</f>
        <v> </v>
      </c>
      <c r="N92" s="107" t="str">
        <f aca="false">IF(COUNTA($C92:$I92)=0," ",IF(ISBLANK($E92),"Empty cell",IF($E92=2,"ok",IF($E92=4,"ok",IF($E92=6,"ok","No. of Poles should be 2. 4, or 6")))))</f>
        <v> </v>
      </c>
      <c r="O92" s="107" t="str">
        <f aca="false">IF(COUNTA($C92:$I92)=0," ",IF(ISBLANK($F92),"Empty cell",IF($F92="Open","ok",IF($F92="Enclosed","ok","Entry should be 'Open' or 'Enclosed'"))))</f>
        <v> </v>
      </c>
      <c r="P92" s="107" t="str">
        <f aca="false">IF(COUNTA($C92:$I92)=0," ",IF(ISBLANK($G92),"Empty cell","ok"))</f>
        <v> </v>
      </c>
      <c r="Q92" s="107" t="str">
        <f aca="false">IF(COUNTA($C92:$I92)=0," ",IF(ISBLANK($H92),"Empty cell",IF(ISNUMBER($H92),IF($H92&gt;=1,IF($H92&gt;100,"Entry should be a percentage less than or equal to 100","ok"),"Entry should be a percentage greater than 0"),"Entry should be a number")))</f>
        <v> </v>
      </c>
      <c r="R92" s="107" t="str">
        <f aca="false">IF(COUNTA($C92:$I92)=0," ",IF(ISBLANK($I92),"ok",IF($I92="*","ok","Cell should be blank or an asterisk")))</f>
        <v> </v>
      </c>
      <c r="S92" s="108"/>
      <c r="U92" s="107" t="str">
        <f aca="false">L92</f>
        <v> </v>
      </c>
      <c r="V92" s="107" t="str">
        <f aca="false">M92</f>
        <v> </v>
      </c>
      <c r="W92" s="107" t="str">
        <f aca="false">N92</f>
        <v> </v>
      </c>
      <c r="X92" s="107" t="str">
        <f aca="false">O92</f>
        <v> </v>
      </c>
      <c r="Y92" s="107" t="str">
        <f aca="false">P92</f>
        <v> </v>
      </c>
      <c r="Z92" s="109" t="str">
        <f aca="false">IF(AS92=0,$Q92,IF(AND($AS92=1,$E92=2,$F92="open"),$Q92,IF($Q92="ok",IF($H92&lt;INDEX($AD$24:$AQ$73,$AS92,9+IF($F92="open",0,3)+IF($E92=6,0,IF($E92=4,1,2))),"Efficiency &lt; minimum of "&amp;INDEX($AD$24:$AQ$73,$AS92,9+IF($F92="open",0,3)+IF($E92=6,0,IF($E92=4,1,2))),"ok"),$Q92)))</f>
        <v> </v>
      </c>
      <c r="AA92" s="109" t="str">
        <f aca="false">R92</f>
        <v> </v>
      </c>
      <c r="AB92" s="110" t="str">
        <f aca="false">IF(U92=" "," ",IF(COUNTIF(U92:AA92,"ok")=No_of_Columns,"ok","Error"))</f>
        <v> </v>
      </c>
      <c r="AN92" s="111"/>
      <c r="AO92" s="111"/>
      <c r="AP92" s="111"/>
      <c r="AQ92" s="111"/>
      <c r="AS92" s="112" t="n">
        <f aca="false">IF(ISBLANK($C92),IF(ISBLANK($D92),0,VLOOKUP(D92,$AI$24:$AK$73,3)),VLOOKUP(C92,$AF$24:$AK$73,6))</f>
        <v>0</v>
      </c>
      <c r="AU92" s="113" t="s">
        <v>89</v>
      </c>
    </row>
    <row r="93" s="99" customFormat="true" ht="25.5" hidden="false" customHeight="false" outlineLevel="0" collapsed="false">
      <c r="B93" s="100" t="n">
        <v>75</v>
      </c>
      <c r="C93" s="114"/>
      <c r="D93" s="115"/>
      <c r="E93" s="115"/>
      <c r="F93" s="115"/>
      <c r="G93" s="116"/>
      <c r="H93" s="115"/>
      <c r="I93" s="117"/>
      <c r="J93" s="105" t="str">
        <f aca="false">IF(COUNTIF(L93:R93," ")=No_of_Columns," ",IF(COUNTIF(L93:R93,"ok")=No_of_Columns,"ok","Error"))</f>
        <v> </v>
      </c>
      <c r="K93" s="106"/>
      <c r="L93" s="107" t="str">
        <f aca="false">IF(COUNTA($C93:$I93)=0," ",IF(ISBLANK($C93),IF(ISBLANK($D93),"Empty cell","ok"),IF(ISBLANK($D93),IF($C93&gt;0,"ok","Entry should be a number &gt; 0"),"Entry should be made in only one of Motor HP or Std KW Equiv cells")))</f>
        <v> </v>
      </c>
      <c r="M93" s="107" t="str">
        <f aca="false">IF(COUNTA($C93:$I93)=0," ",IF(ISBLANK($D93),IF(ISBLANK($C93),"Empty cell","ok"),IF(ISBLANK($C93),IF($D93&gt;0,"ok","Entry should be a number &gt; 0"),"Entry should be made in only one of Motor HP or Std KW Equiv cells")))</f>
        <v> </v>
      </c>
      <c r="N93" s="107" t="str">
        <f aca="false">IF(COUNTA($C93:$I93)=0," ",IF(ISBLANK($E93),"Empty cell",IF($E93=2,"ok",IF($E93=4,"ok",IF($E93=6,"ok","No. of Poles should be 2. 4, or 6")))))</f>
        <v> </v>
      </c>
      <c r="O93" s="107" t="str">
        <f aca="false">IF(COUNTA($C93:$I93)=0," ",IF(ISBLANK($F93),"Empty cell",IF($F93="Open","ok",IF($F93="Enclosed","ok","Entry should be 'Open' or 'Enclosed'"))))</f>
        <v> </v>
      </c>
      <c r="P93" s="107" t="str">
        <f aca="false">IF(COUNTA($C93:$I93)=0," ",IF(ISBLANK($G93),"Empty cell","ok"))</f>
        <v> </v>
      </c>
      <c r="Q93" s="107" t="str">
        <f aca="false">IF(COUNTA($C93:$I93)=0," ",IF(ISBLANK($H93),"Empty cell",IF(ISNUMBER($H93),IF($H93&gt;=1,IF($H93&gt;100,"Entry should be a percentage less than or equal to 100","ok"),"Entry should be a percentage greater than 0"),"Entry should be a number")))</f>
        <v> </v>
      </c>
      <c r="R93" s="107" t="str">
        <f aca="false">IF(COUNTA($C93:$I93)=0," ",IF(ISBLANK($I93),"ok",IF($I93="*","ok","Cell should be blank or an asterisk")))</f>
        <v> </v>
      </c>
      <c r="S93" s="108"/>
      <c r="U93" s="107" t="str">
        <f aca="false">L93</f>
        <v> </v>
      </c>
      <c r="V93" s="107" t="str">
        <f aca="false">M93</f>
        <v> </v>
      </c>
      <c r="W93" s="107" t="str">
        <f aca="false">N93</f>
        <v> </v>
      </c>
      <c r="X93" s="107" t="str">
        <f aca="false">O93</f>
        <v> </v>
      </c>
      <c r="Y93" s="107" t="str">
        <f aca="false">P93</f>
        <v> </v>
      </c>
      <c r="Z93" s="109" t="str">
        <f aca="false">IF(AS93=0,$Q93,IF(AND($AS93=1,$E93=2,$F93="open"),$Q93,IF($Q93="ok",IF($H93&lt;INDEX($AD$24:$AQ$73,$AS93,9+IF($F93="open",0,3)+IF($E93=6,0,IF($E93=4,1,2))),"Efficiency &lt; minimum of "&amp;INDEX($AD$24:$AQ$73,$AS93,9+IF($F93="open",0,3)+IF($E93=6,0,IF($E93=4,1,2))),"ok"),$Q93)))</f>
        <v> </v>
      </c>
      <c r="AA93" s="109" t="str">
        <f aca="false">R93</f>
        <v> </v>
      </c>
      <c r="AB93" s="110" t="str">
        <f aca="false">IF(U93=" "," ",IF(COUNTIF(U93:AA93,"ok")=No_of_Columns,"ok","Error"))</f>
        <v> </v>
      </c>
      <c r="AN93" s="111"/>
      <c r="AO93" s="111"/>
      <c r="AP93" s="111"/>
      <c r="AQ93" s="111"/>
      <c r="AS93" s="112" t="n">
        <f aca="false">IF(ISBLANK($C93),IF(ISBLANK($D93),0,VLOOKUP(D93,$AI$24:$AK$73,3)),VLOOKUP(C93,$AF$24:$AK$73,6))</f>
        <v>0</v>
      </c>
      <c r="AU93" s="113" t="s">
        <v>89</v>
      </c>
    </row>
    <row r="94" s="99" customFormat="true" ht="25.5" hidden="false" customHeight="false" outlineLevel="0" collapsed="false">
      <c r="B94" s="100" t="n">
        <v>76</v>
      </c>
      <c r="C94" s="114"/>
      <c r="D94" s="115"/>
      <c r="E94" s="115"/>
      <c r="F94" s="115"/>
      <c r="G94" s="116"/>
      <c r="H94" s="115"/>
      <c r="I94" s="117"/>
      <c r="J94" s="105" t="str">
        <f aca="false">IF(COUNTIF(L94:R94," ")=No_of_Columns," ",IF(COUNTIF(L94:R94,"ok")=No_of_Columns,"ok","Error"))</f>
        <v> </v>
      </c>
      <c r="K94" s="106"/>
      <c r="L94" s="107" t="str">
        <f aca="false">IF(COUNTA($C94:$I94)=0," ",IF(ISBLANK($C94),IF(ISBLANK($D94),"Empty cell","ok"),IF(ISBLANK($D94),IF($C94&gt;0,"ok","Entry should be a number &gt; 0"),"Entry should be made in only one of Motor HP or Std KW Equiv cells")))</f>
        <v> </v>
      </c>
      <c r="M94" s="107" t="str">
        <f aca="false">IF(COUNTA($C94:$I94)=0," ",IF(ISBLANK($D94),IF(ISBLANK($C94),"Empty cell","ok"),IF(ISBLANK($C94),IF($D94&gt;0,"ok","Entry should be a number &gt; 0"),"Entry should be made in only one of Motor HP or Std KW Equiv cells")))</f>
        <v> </v>
      </c>
      <c r="N94" s="107" t="str">
        <f aca="false">IF(COUNTA($C94:$I94)=0," ",IF(ISBLANK($E94),"Empty cell",IF($E94=2,"ok",IF($E94=4,"ok",IF($E94=6,"ok","No. of Poles should be 2. 4, or 6")))))</f>
        <v> </v>
      </c>
      <c r="O94" s="107" t="str">
        <f aca="false">IF(COUNTA($C94:$I94)=0," ",IF(ISBLANK($F94),"Empty cell",IF($F94="Open","ok",IF($F94="Enclosed","ok","Entry should be 'Open' or 'Enclosed'"))))</f>
        <v> </v>
      </c>
      <c r="P94" s="107" t="str">
        <f aca="false">IF(COUNTA($C94:$I94)=0," ",IF(ISBLANK($G94),"Empty cell","ok"))</f>
        <v> </v>
      </c>
      <c r="Q94" s="107" t="str">
        <f aca="false">IF(COUNTA($C94:$I94)=0," ",IF(ISBLANK($H94),"Empty cell",IF(ISNUMBER($H94),IF($H94&gt;=1,IF($H94&gt;100,"Entry should be a percentage less than or equal to 100","ok"),"Entry should be a percentage greater than 0"),"Entry should be a number")))</f>
        <v> </v>
      </c>
      <c r="R94" s="107" t="str">
        <f aca="false">IF(COUNTA($C94:$I94)=0," ",IF(ISBLANK($I94),"ok",IF($I94="*","ok","Cell should be blank or an asterisk")))</f>
        <v> </v>
      </c>
      <c r="S94" s="108"/>
      <c r="U94" s="107" t="str">
        <f aca="false">L94</f>
        <v> </v>
      </c>
      <c r="V94" s="107" t="str">
        <f aca="false">M94</f>
        <v> </v>
      </c>
      <c r="W94" s="107" t="str">
        <f aca="false">N94</f>
        <v> </v>
      </c>
      <c r="X94" s="107" t="str">
        <f aca="false">O94</f>
        <v> </v>
      </c>
      <c r="Y94" s="107" t="str">
        <f aca="false">P94</f>
        <v> </v>
      </c>
      <c r="Z94" s="109" t="str">
        <f aca="false">IF(AS94=0,$Q94,IF(AND($AS94=1,$E94=2,$F94="open"),$Q94,IF($Q94="ok",IF($H94&lt;INDEX($AD$24:$AQ$73,$AS94,9+IF($F94="open",0,3)+IF($E94=6,0,IF($E94=4,1,2))),"Efficiency &lt; minimum of "&amp;INDEX($AD$24:$AQ$73,$AS94,9+IF($F94="open",0,3)+IF($E94=6,0,IF($E94=4,1,2))),"ok"),$Q94)))</f>
        <v> </v>
      </c>
      <c r="AA94" s="109" t="str">
        <f aca="false">R94</f>
        <v> </v>
      </c>
      <c r="AB94" s="110" t="str">
        <f aca="false">IF(U94=" "," ",IF(COUNTIF(U94:AA94,"ok")=No_of_Columns,"ok","Error"))</f>
        <v> </v>
      </c>
      <c r="AN94" s="111"/>
      <c r="AO94" s="111"/>
      <c r="AP94" s="111"/>
      <c r="AQ94" s="111"/>
      <c r="AS94" s="112" t="n">
        <f aca="false">IF(ISBLANK($C94),IF(ISBLANK($D94),0,VLOOKUP(D94,$AI$24:$AK$73,3)),VLOOKUP(C94,$AF$24:$AK$73,6))</f>
        <v>0</v>
      </c>
      <c r="AU94" s="113" t="s">
        <v>89</v>
      </c>
    </row>
    <row r="95" s="99" customFormat="true" ht="25.5" hidden="false" customHeight="false" outlineLevel="0" collapsed="false">
      <c r="B95" s="100" t="n">
        <v>77</v>
      </c>
      <c r="C95" s="114"/>
      <c r="D95" s="115"/>
      <c r="E95" s="115"/>
      <c r="F95" s="115"/>
      <c r="G95" s="116"/>
      <c r="H95" s="115"/>
      <c r="I95" s="117"/>
      <c r="J95" s="105" t="str">
        <f aca="false">IF(COUNTIF(L95:R95," ")=No_of_Columns," ",IF(COUNTIF(L95:R95,"ok")=No_of_Columns,"ok","Error"))</f>
        <v> </v>
      </c>
      <c r="K95" s="106"/>
      <c r="L95" s="107" t="str">
        <f aca="false">IF(COUNTA($C95:$I95)=0," ",IF(ISBLANK($C95),IF(ISBLANK($D95),"Empty cell","ok"),IF(ISBLANK($D95),IF($C95&gt;0,"ok","Entry should be a number &gt; 0"),"Entry should be made in only one of Motor HP or Std KW Equiv cells")))</f>
        <v> </v>
      </c>
      <c r="M95" s="107" t="str">
        <f aca="false">IF(COUNTA($C95:$I95)=0," ",IF(ISBLANK($D95),IF(ISBLANK($C95),"Empty cell","ok"),IF(ISBLANK($C95),IF($D95&gt;0,"ok","Entry should be a number &gt; 0"),"Entry should be made in only one of Motor HP or Std KW Equiv cells")))</f>
        <v> </v>
      </c>
      <c r="N95" s="107" t="str">
        <f aca="false">IF(COUNTA($C95:$I95)=0," ",IF(ISBLANK($E95),"Empty cell",IF($E95=2,"ok",IF($E95=4,"ok",IF($E95=6,"ok","No. of Poles should be 2. 4, or 6")))))</f>
        <v> </v>
      </c>
      <c r="O95" s="107" t="str">
        <f aca="false">IF(COUNTA($C95:$I95)=0," ",IF(ISBLANK($F95),"Empty cell",IF($F95="Open","ok",IF($F95="Enclosed","ok","Entry should be 'Open' or 'Enclosed'"))))</f>
        <v> </v>
      </c>
      <c r="P95" s="107" t="str">
        <f aca="false">IF(COUNTA($C95:$I95)=0," ",IF(ISBLANK($G95),"Empty cell","ok"))</f>
        <v> </v>
      </c>
      <c r="Q95" s="107" t="str">
        <f aca="false">IF(COUNTA($C95:$I95)=0," ",IF(ISBLANK($H95),"Empty cell",IF(ISNUMBER($H95),IF($H95&gt;=1,IF($H95&gt;100,"Entry should be a percentage less than or equal to 100","ok"),"Entry should be a percentage greater than 0"),"Entry should be a number")))</f>
        <v> </v>
      </c>
      <c r="R95" s="107" t="str">
        <f aca="false">IF(COUNTA($C95:$I95)=0," ",IF(ISBLANK($I95),"ok",IF($I95="*","ok","Cell should be blank or an asterisk")))</f>
        <v> </v>
      </c>
      <c r="S95" s="108"/>
      <c r="U95" s="107" t="str">
        <f aca="false">L95</f>
        <v> </v>
      </c>
      <c r="V95" s="107" t="str">
        <f aca="false">M95</f>
        <v> </v>
      </c>
      <c r="W95" s="107" t="str">
        <f aca="false">N95</f>
        <v> </v>
      </c>
      <c r="X95" s="107" t="str">
        <f aca="false">O95</f>
        <v> </v>
      </c>
      <c r="Y95" s="107" t="str">
        <f aca="false">P95</f>
        <v> </v>
      </c>
      <c r="Z95" s="109" t="str">
        <f aca="false">IF(AS95=0,$Q95,IF(AND($AS95=1,$E95=2,$F95="open"),$Q95,IF($Q95="ok",IF($H95&lt;INDEX($AD$24:$AQ$73,$AS95,9+IF($F95="open",0,3)+IF($E95=6,0,IF($E95=4,1,2))),"Efficiency &lt; minimum of "&amp;INDEX($AD$24:$AQ$73,$AS95,9+IF($F95="open",0,3)+IF($E95=6,0,IF($E95=4,1,2))),"ok"),$Q95)))</f>
        <v> </v>
      </c>
      <c r="AA95" s="109" t="str">
        <f aca="false">R95</f>
        <v> </v>
      </c>
      <c r="AB95" s="110" t="str">
        <f aca="false">IF(U95=" "," ",IF(COUNTIF(U95:AA95,"ok")=No_of_Columns,"ok","Error"))</f>
        <v> </v>
      </c>
      <c r="AN95" s="111"/>
      <c r="AO95" s="111"/>
      <c r="AP95" s="111"/>
      <c r="AQ95" s="111"/>
      <c r="AS95" s="112" t="n">
        <f aca="false">IF(ISBLANK($C95),IF(ISBLANK($D95),0,VLOOKUP(D95,$AI$24:$AK$73,3)),VLOOKUP(C95,$AF$24:$AK$73,6))</f>
        <v>0</v>
      </c>
      <c r="AU95" s="113" t="s">
        <v>89</v>
      </c>
    </row>
    <row r="96" s="99" customFormat="true" ht="25.5" hidden="false" customHeight="false" outlineLevel="0" collapsed="false">
      <c r="B96" s="100" t="n">
        <v>78</v>
      </c>
      <c r="C96" s="114"/>
      <c r="D96" s="115"/>
      <c r="E96" s="115"/>
      <c r="F96" s="115"/>
      <c r="G96" s="116"/>
      <c r="H96" s="115"/>
      <c r="I96" s="117"/>
      <c r="J96" s="105" t="str">
        <f aca="false">IF(COUNTIF(L96:R96," ")=No_of_Columns," ",IF(COUNTIF(L96:R96,"ok")=No_of_Columns,"ok","Error"))</f>
        <v> </v>
      </c>
      <c r="K96" s="106"/>
      <c r="L96" s="107" t="str">
        <f aca="false">IF(COUNTA($C96:$I96)=0," ",IF(ISBLANK($C96),IF(ISBLANK($D96),"Empty cell","ok"),IF(ISBLANK($D96),IF($C96&gt;0,"ok","Entry should be a number &gt; 0"),"Entry should be made in only one of Motor HP or Std KW Equiv cells")))</f>
        <v> </v>
      </c>
      <c r="M96" s="107" t="str">
        <f aca="false">IF(COUNTA($C96:$I96)=0," ",IF(ISBLANK($D96),IF(ISBLANK($C96),"Empty cell","ok"),IF(ISBLANK($C96),IF($D96&gt;0,"ok","Entry should be a number &gt; 0"),"Entry should be made in only one of Motor HP or Std KW Equiv cells")))</f>
        <v> </v>
      </c>
      <c r="N96" s="107" t="str">
        <f aca="false">IF(COUNTA($C96:$I96)=0," ",IF(ISBLANK($E96),"Empty cell",IF($E96=2,"ok",IF($E96=4,"ok",IF($E96=6,"ok","No. of Poles should be 2. 4, or 6")))))</f>
        <v> </v>
      </c>
      <c r="O96" s="107" t="str">
        <f aca="false">IF(COUNTA($C96:$I96)=0," ",IF(ISBLANK($F96),"Empty cell",IF($F96="Open","ok",IF($F96="Enclosed","ok","Entry should be 'Open' or 'Enclosed'"))))</f>
        <v> </v>
      </c>
      <c r="P96" s="107" t="str">
        <f aca="false">IF(COUNTA($C96:$I96)=0," ",IF(ISBLANK($G96),"Empty cell","ok"))</f>
        <v> </v>
      </c>
      <c r="Q96" s="107" t="str">
        <f aca="false">IF(COUNTA($C96:$I96)=0," ",IF(ISBLANK($H96),"Empty cell",IF(ISNUMBER($H96),IF($H96&gt;=1,IF($H96&gt;100,"Entry should be a percentage less than or equal to 100","ok"),"Entry should be a percentage greater than 0"),"Entry should be a number")))</f>
        <v> </v>
      </c>
      <c r="R96" s="107" t="str">
        <f aca="false">IF(COUNTA($C96:$I96)=0," ",IF(ISBLANK($I96),"ok",IF($I96="*","ok","Cell should be blank or an asterisk")))</f>
        <v> </v>
      </c>
      <c r="S96" s="108"/>
      <c r="U96" s="107" t="str">
        <f aca="false">L96</f>
        <v> </v>
      </c>
      <c r="V96" s="107" t="str">
        <f aca="false">M96</f>
        <v> </v>
      </c>
      <c r="W96" s="107" t="str">
        <f aca="false">N96</f>
        <v> </v>
      </c>
      <c r="X96" s="107" t="str">
        <f aca="false">O96</f>
        <v> </v>
      </c>
      <c r="Y96" s="107" t="str">
        <f aca="false">P96</f>
        <v> </v>
      </c>
      <c r="Z96" s="109" t="str">
        <f aca="false">IF(AS96=0,$Q96,IF(AND($AS96=1,$E96=2,$F96="open"),$Q96,IF($Q96="ok",IF($H96&lt;INDEX($AD$24:$AQ$73,$AS96,9+IF($F96="open",0,3)+IF($E96=6,0,IF($E96=4,1,2))),"Efficiency &lt; minimum of "&amp;INDEX($AD$24:$AQ$73,$AS96,9+IF($F96="open",0,3)+IF($E96=6,0,IF($E96=4,1,2))),"ok"),$Q96)))</f>
        <v> </v>
      </c>
      <c r="AA96" s="109" t="str">
        <f aca="false">R96</f>
        <v> </v>
      </c>
      <c r="AB96" s="110" t="str">
        <f aca="false">IF(U96=" "," ",IF(COUNTIF(U96:AA96,"ok")=No_of_Columns,"ok","Error"))</f>
        <v> </v>
      </c>
      <c r="AN96" s="111"/>
      <c r="AO96" s="111"/>
      <c r="AP96" s="111"/>
      <c r="AQ96" s="111"/>
      <c r="AS96" s="112" t="n">
        <f aca="false">IF(ISBLANK($C96),IF(ISBLANK($D96),0,VLOOKUP(D96,$AI$24:$AK$73,3)),VLOOKUP(C96,$AF$24:$AK$73,6))</f>
        <v>0</v>
      </c>
      <c r="AU96" s="113" t="s">
        <v>89</v>
      </c>
    </row>
    <row r="97" s="99" customFormat="true" ht="25.5" hidden="false" customHeight="false" outlineLevel="0" collapsed="false">
      <c r="B97" s="100" t="n">
        <v>79</v>
      </c>
      <c r="C97" s="114"/>
      <c r="D97" s="115"/>
      <c r="E97" s="115"/>
      <c r="F97" s="115"/>
      <c r="G97" s="116"/>
      <c r="H97" s="115"/>
      <c r="I97" s="117"/>
      <c r="J97" s="105" t="str">
        <f aca="false">IF(COUNTIF(L97:R97," ")=No_of_Columns," ",IF(COUNTIF(L97:R97,"ok")=No_of_Columns,"ok","Error"))</f>
        <v> </v>
      </c>
      <c r="K97" s="106"/>
      <c r="L97" s="107" t="str">
        <f aca="false">IF(COUNTA($C97:$I97)=0," ",IF(ISBLANK($C97),IF(ISBLANK($D97),"Empty cell","ok"),IF(ISBLANK($D97),IF($C97&gt;0,"ok","Entry should be a number &gt; 0"),"Entry should be made in only one of Motor HP or Std KW Equiv cells")))</f>
        <v> </v>
      </c>
      <c r="M97" s="107" t="str">
        <f aca="false">IF(COUNTA($C97:$I97)=0," ",IF(ISBLANK($D97),IF(ISBLANK($C97),"Empty cell","ok"),IF(ISBLANK($C97),IF($D97&gt;0,"ok","Entry should be a number &gt; 0"),"Entry should be made in only one of Motor HP or Std KW Equiv cells")))</f>
        <v> </v>
      </c>
      <c r="N97" s="107" t="str">
        <f aca="false">IF(COUNTA($C97:$I97)=0," ",IF(ISBLANK($E97),"Empty cell",IF($E97=2,"ok",IF($E97=4,"ok",IF($E97=6,"ok","No. of Poles should be 2. 4, or 6")))))</f>
        <v> </v>
      </c>
      <c r="O97" s="107" t="str">
        <f aca="false">IF(COUNTA($C97:$I97)=0," ",IF(ISBLANK($F97),"Empty cell",IF($F97="Open","ok",IF($F97="Enclosed","ok","Entry should be 'Open' or 'Enclosed'"))))</f>
        <v> </v>
      </c>
      <c r="P97" s="107" t="str">
        <f aca="false">IF(COUNTA($C97:$I97)=0," ",IF(ISBLANK($G97),"Empty cell","ok"))</f>
        <v> </v>
      </c>
      <c r="Q97" s="107" t="str">
        <f aca="false">IF(COUNTA($C97:$I97)=0," ",IF(ISBLANK($H97),"Empty cell",IF(ISNUMBER($H97),IF($H97&gt;=1,IF($H97&gt;100,"Entry should be a percentage less than or equal to 100","ok"),"Entry should be a percentage greater than 0"),"Entry should be a number")))</f>
        <v> </v>
      </c>
      <c r="R97" s="107" t="str">
        <f aca="false">IF(COUNTA($C97:$I97)=0," ",IF(ISBLANK($I97),"ok",IF($I97="*","ok","Cell should be blank or an asterisk")))</f>
        <v> </v>
      </c>
      <c r="S97" s="108"/>
      <c r="U97" s="107" t="str">
        <f aca="false">L97</f>
        <v> </v>
      </c>
      <c r="V97" s="107" t="str">
        <f aca="false">M97</f>
        <v> </v>
      </c>
      <c r="W97" s="107" t="str">
        <f aca="false">N97</f>
        <v> </v>
      </c>
      <c r="X97" s="107" t="str">
        <f aca="false">O97</f>
        <v> </v>
      </c>
      <c r="Y97" s="107" t="str">
        <f aca="false">P97</f>
        <v> </v>
      </c>
      <c r="Z97" s="109" t="str">
        <f aca="false">IF(AS97=0,$Q97,IF(AND($AS97=1,$E97=2,$F97="open"),$Q97,IF($Q97="ok",IF($H97&lt;INDEX($AD$24:$AQ$73,$AS97,9+IF($F97="open",0,3)+IF($E97=6,0,IF($E97=4,1,2))),"Efficiency &lt; minimum of "&amp;INDEX($AD$24:$AQ$73,$AS97,9+IF($F97="open",0,3)+IF($E97=6,0,IF($E97=4,1,2))),"ok"),$Q97)))</f>
        <v> </v>
      </c>
      <c r="AA97" s="109" t="str">
        <f aca="false">R97</f>
        <v> </v>
      </c>
      <c r="AB97" s="110" t="str">
        <f aca="false">IF(U97=" "," ",IF(COUNTIF(U97:AA97,"ok")=No_of_Columns,"ok","Error"))</f>
        <v> </v>
      </c>
      <c r="AN97" s="111"/>
      <c r="AO97" s="111"/>
      <c r="AP97" s="111"/>
      <c r="AQ97" s="111"/>
      <c r="AS97" s="112" t="n">
        <f aca="false">IF(ISBLANK($C97),IF(ISBLANK($D97),0,VLOOKUP(D97,$AI$24:$AK$73,3)),VLOOKUP(C97,$AF$24:$AK$73,6))</f>
        <v>0</v>
      </c>
      <c r="AU97" s="113" t="s">
        <v>89</v>
      </c>
    </row>
    <row r="98" s="99" customFormat="true" ht="25.5" hidden="false" customHeight="false" outlineLevel="0" collapsed="false">
      <c r="B98" s="100" t="n">
        <v>80</v>
      </c>
      <c r="C98" s="114"/>
      <c r="D98" s="115"/>
      <c r="E98" s="115"/>
      <c r="F98" s="115"/>
      <c r="G98" s="116"/>
      <c r="H98" s="115"/>
      <c r="I98" s="117"/>
      <c r="J98" s="105" t="str">
        <f aca="false">IF(COUNTIF(L98:R98," ")=No_of_Columns," ",IF(COUNTIF(L98:R98,"ok")=No_of_Columns,"ok","Error"))</f>
        <v> </v>
      </c>
      <c r="K98" s="106"/>
      <c r="L98" s="107" t="str">
        <f aca="false">IF(COUNTA($C98:$I98)=0," ",IF(ISBLANK($C98),IF(ISBLANK($D98),"Empty cell","ok"),IF(ISBLANK($D98),IF($C98&gt;0,"ok","Entry should be a number &gt; 0"),"Entry should be made in only one of Motor HP or Std KW Equiv cells")))</f>
        <v> </v>
      </c>
      <c r="M98" s="107" t="str">
        <f aca="false">IF(COUNTA($C98:$I98)=0," ",IF(ISBLANK($D98),IF(ISBLANK($C98),"Empty cell","ok"),IF(ISBLANK($C98),IF($D98&gt;0,"ok","Entry should be a number &gt; 0"),"Entry should be made in only one of Motor HP or Std KW Equiv cells")))</f>
        <v> </v>
      </c>
      <c r="N98" s="107" t="str">
        <f aca="false">IF(COUNTA($C98:$I98)=0," ",IF(ISBLANK($E98),"Empty cell",IF($E98=2,"ok",IF($E98=4,"ok",IF($E98=6,"ok","No. of Poles should be 2. 4, or 6")))))</f>
        <v> </v>
      </c>
      <c r="O98" s="107" t="str">
        <f aca="false">IF(COUNTA($C98:$I98)=0," ",IF(ISBLANK($F98),"Empty cell",IF($F98="Open","ok",IF($F98="Enclosed","ok","Entry should be 'Open' or 'Enclosed'"))))</f>
        <v> </v>
      </c>
      <c r="P98" s="107" t="str">
        <f aca="false">IF(COUNTA($C98:$I98)=0," ",IF(ISBLANK($G98),"Empty cell","ok"))</f>
        <v> </v>
      </c>
      <c r="Q98" s="107" t="str">
        <f aca="false">IF(COUNTA($C98:$I98)=0," ",IF(ISBLANK($H98),"Empty cell",IF(ISNUMBER($H98),IF($H98&gt;=1,IF($H98&gt;100,"Entry should be a percentage less than or equal to 100","ok"),"Entry should be a percentage greater than 0"),"Entry should be a number")))</f>
        <v> </v>
      </c>
      <c r="R98" s="107" t="str">
        <f aca="false">IF(COUNTA($C98:$I98)=0," ",IF(ISBLANK($I98),"ok",IF($I98="*","ok","Cell should be blank or an asterisk")))</f>
        <v> </v>
      </c>
      <c r="S98" s="108"/>
      <c r="U98" s="107" t="str">
        <f aca="false">L98</f>
        <v> </v>
      </c>
      <c r="V98" s="107" t="str">
        <f aca="false">M98</f>
        <v> </v>
      </c>
      <c r="W98" s="107" t="str">
        <f aca="false">N98</f>
        <v> </v>
      </c>
      <c r="X98" s="107" t="str">
        <f aca="false">O98</f>
        <v> </v>
      </c>
      <c r="Y98" s="107" t="str">
        <f aca="false">P98</f>
        <v> </v>
      </c>
      <c r="Z98" s="109" t="str">
        <f aca="false">IF(AS98=0,$Q98,IF(AND($AS98=1,$E98=2,$F98="open"),$Q98,IF($Q98="ok",IF($H98&lt;INDEX($AD$24:$AQ$73,$AS98,9+IF($F98="open",0,3)+IF($E98=6,0,IF($E98=4,1,2))),"Efficiency &lt; minimum of "&amp;INDEX($AD$24:$AQ$73,$AS98,9+IF($F98="open",0,3)+IF($E98=6,0,IF($E98=4,1,2))),"ok"),$Q98)))</f>
        <v> </v>
      </c>
      <c r="AA98" s="109" t="str">
        <f aca="false">R98</f>
        <v> </v>
      </c>
      <c r="AB98" s="110" t="str">
        <f aca="false">IF(U98=" "," ",IF(COUNTIF(U98:AA98,"ok")=No_of_Columns,"ok","Error"))</f>
        <v> </v>
      </c>
      <c r="AN98" s="111"/>
      <c r="AO98" s="111"/>
      <c r="AP98" s="111"/>
      <c r="AQ98" s="111"/>
      <c r="AS98" s="112" t="n">
        <f aca="false">IF(ISBLANK($C98),IF(ISBLANK($D98),0,VLOOKUP(D98,$AI$24:$AK$73,3)),VLOOKUP(C98,$AF$24:$AK$73,6))</f>
        <v>0</v>
      </c>
      <c r="AU98" s="113" t="s">
        <v>89</v>
      </c>
    </row>
    <row r="99" s="99" customFormat="true" ht="25.5" hidden="false" customHeight="false" outlineLevel="0" collapsed="false">
      <c r="B99" s="100" t="n">
        <v>81</v>
      </c>
      <c r="C99" s="114"/>
      <c r="D99" s="115"/>
      <c r="E99" s="115"/>
      <c r="F99" s="115"/>
      <c r="G99" s="116"/>
      <c r="H99" s="115"/>
      <c r="I99" s="117"/>
      <c r="J99" s="105" t="str">
        <f aca="false">IF(COUNTIF(L99:R99," ")=No_of_Columns," ",IF(COUNTIF(L99:R99,"ok")=No_of_Columns,"ok","Error"))</f>
        <v> </v>
      </c>
      <c r="K99" s="106"/>
      <c r="L99" s="107" t="str">
        <f aca="false">IF(COUNTA($C99:$I99)=0," ",IF(ISBLANK($C99),IF(ISBLANK($D99),"Empty cell","ok"),IF(ISBLANK($D99),IF($C99&gt;0,"ok","Entry should be a number &gt; 0"),"Entry should be made in only one of Motor HP or Std KW Equiv cells")))</f>
        <v> </v>
      </c>
      <c r="M99" s="107" t="str">
        <f aca="false">IF(COUNTA($C99:$I99)=0," ",IF(ISBLANK($D99),IF(ISBLANK($C99),"Empty cell","ok"),IF(ISBLANK($C99),IF($D99&gt;0,"ok","Entry should be a number &gt; 0"),"Entry should be made in only one of Motor HP or Std KW Equiv cells")))</f>
        <v> </v>
      </c>
      <c r="N99" s="107" t="str">
        <f aca="false">IF(COUNTA($C99:$I99)=0," ",IF(ISBLANK($E99),"Empty cell",IF($E99=2,"ok",IF($E99=4,"ok",IF($E99=6,"ok","No. of Poles should be 2. 4, or 6")))))</f>
        <v> </v>
      </c>
      <c r="O99" s="107" t="str">
        <f aca="false">IF(COUNTA($C99:$I99)=0," ",IF(ISBLANK($F99),"Empty cell",IF($F99="Open","ok",IF($F99="Enclosed","ok","Entry should be 'Open' or 'Enclosed'"))))</f>
        <v> </v>
      </c>
      <c r="P99" s="107" t="str">
        <f aca="false">IF(COUNTA($C99:$I99)=0," ",IF(ISBLANK($G99),"Empty cell","ok"))</f>
        <v> </v>
      </c>
      <c r="Q99" s="107" t="str">
        <f aca="false">IF(COUNTA($C99:$I99)=0," ",IF(ISBLANK($H99),"Empty cell",IF(ISNUMBER($H99),IF($H99&gt;=1,IF($H99&gt;100,"Entry should be a percentage less than or equal to 100","ok"),"Entry should be a percentage greater than 0"),"Entry should be a number")))</f>
        <v> </v>
      </c>
      <c r="R99" s="107" t="str">
        <f aca="false">IF(COUNTA($C99:$I99)=0," ",IF(ISBLANK($I99),"ok",IF($I99="*","ok","Cell should be blank or an asterisk")))</f>
        <v> </v>
      </c>
      <c r="S99" s="108"/>
      <c r="U99" s="107" t="str">
        <f aca="false">L99</f>
        <v> </v>
      </c>
      <c r="V99" s="107" t="str">
        <f aca="false">M99</f>
        <v> </v>
      </c>
      <c r="W99" s="107" t="str">
        <f aca="false">N99</f>
        <v> </v>
      </c>
      <c r="X99" s="107" t="str">
        <f aca="false">O99</f>
        <v> </v>
      </c>
      <c r="Y99" s="107" t="str">
        <f aca="false">P99</f>
        <v> </v>
      </c>
      <c r="Z99" s="109" t="str">
        <f aca="false">IF(AS99=0,$Q99,IF(AND($AS99=1,$E99=2,$F99="open"),$Q99,IF($Q99="ok",IF($H99&lt;INDEX($AD$24:$AQ$73,$AS99,9+IF($F99="open",0,3)+IF($E99=6,0,IF($E99=4,1,2))),"Efficiency &lt; minimum of "&amp;INDEX($AD$24:$AQ$73,$AS99,9+IF($F99="open",0,3)+IF($E99=6,0,IF($E99=4,1,2))),"ok"),$Q99)))</f>
        <v> </v>
      </c>
      <c r="AA99" s="109" t="str">
        <f aca="false">R99</f>
        <v> </v>
      </c>
      <c r="AB99" s="110" t="str">
        <f aca="false">IF(U99=" "," ",IF(COUNTIF(U99:AA99,"ok")=No_of_Columns,"ok","Error"))</f>
        <v> </v>
      </c>
      <c r="AN99" s="111"/>
      <c r="AO99" s="111"/>
      <c r="AP99" s="111"/>
      <c r="AQ99" s="111"/>
      <c r="AS99" s="112" t="n">
        <f aca="false">IF(ISBLANK($C99),IF(ISBLANK($D99),0,VLOOKUP(D99,$AI$24:$AK$73,3)),VLOOKUP(C99,$AF$24:$AK$73,6))</f>
        <v>0</v>
      </c>
      <c r="AU99" s="113" t="s">
        <v>89</v>
      </c>
    </row>
    <row r="100" s="99" customFormat="true" ht="25.5" hidden="false" customHeight="false" outlineLevel="0" collapsed="false">
      <c r="B100" s="100" t="n">
        <v>82</v>
      </c>
      <c r="C100" s="114"/>
      <c r="D100" s="115"/>
      <c r="E100" s="115"/>
      <c r="F100" s="115"/>
      <c r="G100" s="116"/>
      <c r="H100" s="115"/>
      <c r="I100" s="117"/>
      <c r="J100" s="105" t="str">
        <f aca="false">IF(COUNTIF(L100:R100," ")=No_of_Columns," ",IF(COUNTIF(L100:R100,"ok")=No_of_Columns,"ok","Error"))</f>
        <v> </v>
      </c>
      <c r="K100" s="106"/>
      <c r="L100" s="107" t="str">
        <f aca="false">IF(COUNTA($C100:$I100)=0," ",IF(ISBLANK($C100),IF(ISBLANK($D100),"Empty cell","ok"),IF(ISBLANK($D100),IF($C100&gt;0,"ok","Entry should be a number &gt; 0"),"Entry should be made in only one of Motor HP or Std KW Equiv cells")))</f>
        <v> </v>
      </c>
      <c r="M100" s="107" t="str">
        <f aca="false">IF(COUNTA($C100:$I100)=0," ",IF(ISBLANK($D100),IF(ISBLANK($C100),"Empty cell","ok"),IF(ISBLANK($C100),IF($D100&gt;0,"ok","Entry should be a number &gt; 0"),"Entry should be made in only one of Motor HP or Std KW Equiv cells")))</f>
        <v> </v>
      </c>
      <c r="N100" s="107" t="str">
        <f aca="false">IF(COUNTA($C100:$I100)=0," ",IF(ISBLANK($E100),"Empty cell",IF($E100=2,"ok",IF($E100=4,"ok",IF($E100=6,"ok","No. of Poles should be 2. 4, or 6")))))</f>
        <v> </v>
      </c>
      <c r="O100" s="107" t="str">
        <f aca="false">IF(COUNTA($C100:$I100)=0," ",IF(ISBLANK($F100),"Empty cell",IF($F100="Open","ok",IF($F100="Enclosed","ok","Entry should be 'Open' or 'Enclosed'"))))</f>
        <v> </v>
      </c>
      <c r="P100" s="107" t="str">
        <f aca="false">IF(COUNTA($C100:$I100)=0," ",IF(ISBLANK($G100),"Empty cell","ok"))</f>
        <v> </v>
      </c>
      <c r="Q100" s="107" t="str">
        <f aca="false">IF(COUNTA($C100:$I100)=0," ",IF(ISBLANK($H100),"Empty cell",IF(ISNUMBER($H100),IF($H100&gt;=1,IF($H100&gt;100,"Entry should be a percentage less than or equal to 100","ok"),"Entry should be a percentage greater than 0"),"Entry should be a number")))</f>
        <v> </v>
      </c>
      <c r="R100" s="107" t="str">
        <f aca="false">IF(COUNTA($C100:$I100)=0," ",IF(ISBLANK($I100),"ok",IF($I100="*","ok","Cell should be blank or an asterisk")))</f>
        <v> </v>
      </c>
      <c r="S100" s="108"/>
      <c r="U100" s="107" t="str">
        <f aca="false">L100</f>
        <v> </v>
      </c>
      <c r="V100" s="107" t="str">
        <f aca="false">M100</f>
        <v> </v>
      </c>
      <c r="W100" s="107" t="str">
        <f aca="false">N100</f>
        <v> </v>
      </c>
      <c r="X100" s="107" t="str">
        <f aca="false">O100</f>
        <v> </v>
      </c>
      <c r="Y100" s="107" t="str">
        <f aca="false">P100</f>
        <v> </v>
      </c>
      <c r="Z100" s="109" t="str">
        <f aca="false">IF(AS100=0,$Q100,IF(AND($AS100=1,$E100=2,$F100="open"),$Q100,IF($Q100="ok",IF($H100&lt;INDEX($AD$24:$AQ$73,$AS100,9+IF($F100="open",0,3)+IF($E100=6,0,IF($E100=4,1,2))),"Efficiency &lt; minimum of "&amp;INDEX($AD$24:$AQ$73,$AS100,9+IF($F100="open",0,3)+IF($E100=6,0,IF($E100=4,1,2))),"ok"),$Q100)))</f>
        <v> </v>
      </c>
      <c r="AA100" s="109" t="str">
        <f aca="false">R100</f>
        <v> </v>
      </c>
      <c r="AB100" s="110" t="str">
        <f aca="false">IF(U100=" "," ",IF(COUNTIF(U100:AA100,"ok")=No_of_Columns,"ok","Error"))</f>
        <v> </v>
      </c>
      <c r="AN100" s="111"/>
      <c r="AO100" s="111"/>
      <c r="AP100" s="111"/>
      <c r="AQ100" s="111"/>
      <c r="AS100" s="112" t="n">
        <f aca="false">IF(ISBLANK($C100),IF(ISBLANK($D100),0,VLOOKUP(D100,$AI$24:$AK$73,3)),VLOOKUP(C100,$AF$24:$AK$73,6))</f>
        <v>0</v>
      </c>
      <c r="AU100" s="113" t="s">
        <v>89</v>
      </c>
    </row>
    <row r="101" s="99" customFormat="true" ht="25.5" hidden="false" customHeight="false" outlineLevel="0" collapsed="false">
      <c r="B101" s="100" t="n">
        <v>83</v>
      </c>
      <c r="C101" s="114"/>
      <c r="D101" s="115"/>
      <c r="E101" s="115"/>
      <c r="F101" s="115"/>
      <c r="G101" s="116"/>
      <c r="H101" s="115"/>
      <c r="I101" s="117"/>
      <c r="J101" s="105" t="str">
        <f aca="false">IF(COUNTIF(L101:R101," ")=No_of_Columns," ",IF(COUNTIF(L101:R101,"ok")=No_of_Columns,"ok","Error"))</f>
        <v> </v>
      </c>
      <c r="K101" s="106"/>
      <c r="L101" s="107" t="str">
        <f aca="false">IF(COUNTA($C101:$I101)=0," ",IF(ISBLANK($C101),IF(ISBLANK($D101),"Empty cell","ok"),IF(ISBLANK($D101),IF($C101&gt;0,"ok","Entry should be a number &gt; 0"),"Entry should be made in only one of Motor HP or Std KW Equiv cells")))</f>
        <v> </v>
      </c>
      <c r="M101" s="107" t="str">
        <f aca="false">IF(COUNTA($C101:$I101)=0," ",IF(ISBLANK($D101),IF(ISBLANK($C101),"Empty cell","ok"),IF(ISBLANK($C101),IF($D101&gt;0,"ok","Entry should be a number &gt; 0"),"Entry should be made in only one of Motor HP or Std KW Equiv cells")))</f>
        <v> </v>
      </c>
      <c r="N101" s="107" t="str">
        <f aca="false">IF(COUNTA($C101:$I101)=0," ",IF(ISBLANK($E101),"Empty cell",IF($E101=2,"ok",IF($E101=4,"ok",IF($E101=6,"ok","No. of Poles should be 2. 4, or 6")))))</f>
        <v> </v>
      </c>
      <c r="O101" s="107" t="str">
        <f aca="false">IF(COUNTA($C101:$I101)=0," ",IF(ISBLANK($F101),"Empty cell",IF($F101="Open","ok",IF($F101="Enclosed","ok","Entry should be 'Open' or 'Enclosed'"))))</f>
        <v> </v>
      </c>
      <c r="P101" s="107" t="str">
        <f aca="false">IF(COUNTA($C101:$I101)=0," ",IF(ISBLANK($G101),"Empty cell","ok"))</f>
        <v> </v>
      </c>
      <c r="Q101" s="107" t="str">
        <f aca="false">IF(COUNTA($C101:$I101)=0," ",IF(ISBLANK($H101),"Empty cell",IF(ISNUMBER($H101),IF($H101&gt;=1,IF($H101&gt;100,"Entry should be a percentage less than or equal to 100","ok"),"Entry should be a percentage greater than 0"),"Entry should be a number")))</f>
        <v> </v>
      </c>
      <c r="R101" s="107" t="str">
        <f aca="false">IF(COUNTA($C101:$I101)=0," ",IF(ISBLANK($I101),"ok",IF($I101="*","ok","Cell should be blank or an asterisk")))</f>
        <v> </v>
      </c>
      <c r="S101" s="108"/>
      <c r="U101" s="107" t="str">
        <f aca="false">L101</f>
        <v> </v>
      </c>
      <c r="V101" s="107" t="str">
        <f aca="false">M101</f>
        <v> </v>
      </c>
      <c r="W101" s="107" t="str">
        <f aca="false">N101</f>
        <v> </v>
      </c>
      <c r="X101" s="107" t="str">
        <f aca="false">O101</f>
        <v> </v>
      </c>
      <c r="Y101" s="107" t="str">
        <f aca="false">P101</f>
        <v> </v>
      </c>
      <c r="Z101" s="109" t="str">
        <f aca="false">IF(AS101=0,$Q101,IF(AND($AS101=1,$E101=2,$F101="open"),$Q101,IF($Q101="ok",IF($H101&lt;INDEX($AD$24:$AQ$73,$AS101,9+IF($F101="open",0,3)+IF($E101=6,0,IF($E101=4,1,2))),"Efficiency &lt; minimum of "&amp;INDEX($AD$24:$AQ$73,$AS101,9+IF($F101="open",0,3)+IF($E101=6,0,IF($E101=4,1,2))),"ok"),$Q101)))</f>
        <v> </v>
      </c>
      <c r="AA101" s="109" t="str">
        <f aca="false">R101</f>
        <v> </v>
      </c>
      <c r="AB101" s="110" t="str">
        <f aca="false">IF(U101=" "," ",IF(COUNTIF(U101:AA101,"ok")=No_of_Columns,"ok","Error"))</f>
        <v> </v>
      </c>
      <c r="AN101" s="111"/>
      <c r="AO101" s="111"/>
      <c r="AP101" s="111"/>
      <c r="AQ101" s="111"/>
      <c r="AS101" s="112" t="n">
        <f aca="false">IF(ISBLANK($C101),IF(ISBLANK($D101),0,VLOOKUP(D101,$AI$24:$AK$73,3)),VLOOKUP(C101,$AF$24:$AK$73,6))</f>
        <v>0</v>
      </c>
      <c r="AU101" s="113" t="s">
        <v>89</v>
      </c>
    </row>
    <row r="102" s="99" customFormat="true" ht="25.5" hidden="false" customHeight="false" outlineLevel="0" collapsed="false">
      <c r="B102" s="100" t="n">
        <v>84</v>
      </c>
      <c r="C102" s="114"/>
      <c r="D102" s="115"/>
      <c r="E102" s="115"/>
      <c r="F102" s="115"/>
      <c r="G102" s="116"/>
      <c r="H102" s="115"/>
      <c r="I102" s="117"/>
      <c r="J102" s="105" t="str">
        <f aca="false">IF(COUNTIF(L102:R102," ")=No_of_Columns," ",IF(COUNTIF(L102:R102,"ok")=No_of_Columns,"ok","Error"))</f>
        <v> </v>
      </c>
      <c r="K102" s="106"/>
      <c r="L102" s="107" t="str">
        <f aca="false">IF(COUNTA($C102:$I102)=0," ",IF(ISBLANK($C102),IF(ISBLANK($D102),"Empty cell","ok"),IF(ISBLANK($D102),IF($C102&gt;0,"ok","Entry should be a number &gt; 0"),"Entry should be made in only one of Motor HP or Std KW Equiv cells")))</f>
        <v> </v>
      </c>
      <c r="M102" s="107" t="str">
        <f aca="false">IF(COUNTA($C102:$I102)=0," ",IF(ISBLANK($D102),IF(ISBLANK($C102),"Empty cell","ok"),IF(ISBLANK($C102),IF($D102&gt;0,"ok","Entry should be a number &gt; 0"),"Entry should be made in only one of Motor HP or Std KW Equiv cells")))</f>
        <v> </v>
      </c>
      <c r="N102" s="107" t="str">
        <f aca="false">IF(COUNTA($C102:$I102)=0," ",IF(ISBLANK($E102),"Empty cell",IF($E102=2,"ok",IF($E102=4,"ok",IF($E102=6,"ok","No. of Poles should be 2. 4, or 6")))))</f>
        <v> </v>
      </c>
      <c r="O102" s="107" t="str">
        <f aca="false">IF(COUNTA($C102:$I102)=0," ",IF(ISBLANK($F102),"Empty cell",IF($F102="Open","ok",IF($F102="Enclosed","ok","Entry should be 'Open' or 'Enclosed'"))))</f>
        <v> </v>
      </c>
      <c r="P102" s="107" t="str">
        <f aca="false">IF(COUNTA($C102:$I102)=0," ",IF(ISBLANK($G102),"Empty cell","ok"))</f>
        <v> </v>
      </c>
      <c r="Q102" s="107" t="str">
        <f aca="false">IF(COUNTA($C102:$I102)=0," ",IF(ISBLANK($H102),"Empty cell",IF(ISNUMBER($H102),IF($H102&gt;=1,IF($H102&gt;100,"Entry should be a percentage less than or equal to 100","ok"),"Entry should be a percentage greater than 0"),"Entry should be a number")))</f>
        <v> </v>
      </c>
      <c r="R102" s="107" t="str">
        <f aca="false">IF(COUNTA($C102:$I102)=0," ",IF(ISBLANK($I102),"ok",IF($I102="*","ok","Cell should be blank or an asterisk")))</f>
        <v> </v>
      </c>
      <c r="S102" s="108"/>
      <c r="U102" s="107" t="str">
        <f aca="false">L102</f>
        <v> </v>
      </c>
      <c r="V102" s="107" t="str">
        <f aca="false">M102</f>
        <v> </v>
      </c>
      <c r="W102" s="107" t="str">
        <f aca="false">N102</f>
        <v> </v>
      </c>
      <c r="X102" s="107" t="str">
        <f aca="false">O102</f>
        <v> </v>
      </c>
      <c r="Y102" s="107" t="str">
        <f aca="false">P102</f>
        <v> </v>
      </c>
      <c r="Z102" s="109" t="str">
        <f aca="false">IF(AS102=0,$Q102,IF(AND($AS102=1,$E102=2,$F102="open"),$Q102,IF($Q102="ok",IF($H102&lt;INDEX($AD$24:$AQ$73,$AS102,9+IF($F102="open",0,3)+IF($E102=6,0,IF($E102=4,1,2))),"Efficiency &lt; minimum of "&amp;INDEX($AD$24:$AQ$73,$AS102,9+IF($F102="open",0,3)+IF($E102=6,0,IF($E102=4,1,2))),"ok"),$Q102)))</f>
        <v> </v>
      </c>
      <c r="AA102" s="109" t="str">
        <f aca="false">R102</f>
        <v> </v>
      </c>
      <c r="AB102" s="110" t="str">
        <f aca="false">IF(U102=" "," ",IF(COUNTIF(U102:AA102,"ok")=No_of_Columns,"ok","Error"))</f>
        <v> </v>
      </c>
      <c r="AN102" s="111"/>
      <c r="AO102" s="111"/>
      <c r="AP102" s="111"/>
      <c r="AQ102" s="111"/>
      <c r="AS102" s="112" t="n">
        <f aca="false">IF(ISBLANK($C102),IF(ISBLANK($D102),0,VLOOKUP(D102,$AI$24:$AK$73,3)),VLOOKUP(C102,$AF$24:$AK$73,6))</f>
        <v>0</v>
      </c>
      <c r="AU102" s="113" t="s">
        <v>89</v>
      </c>
    </row>
    <row r="103" s="99" customFormat="true" ht="25.5" hidden="false" customHeight="false" outlineLevel="0" collapsed="false">
      <c r="B103" s="100" t="n">
        <v>85</v>
      </c>
      <c r="C103" s="114"/>
      <c r="D103" s="115"/>
      <c r="E103" s="115"/>
      <c r="F103" s="115"/>
      <c r="G103" s="116"/>
      <c r="H103" s="115"/>
      <c r="I103" s="117"/>
      <c r="J103" s="105" t="str">
        <f aca="false">IF(COUNTIF(L103:R103," ")=No_of_Columns," ",IF(COUNTIF(L103:R103,"ok")=No_of_Columns,"ok","Error"))</f>
        <v> </v>
      </c>
      <c r="K103" s="106"/>
      <c r="L103" s="107" t="str">
        <f aca="false">IF(COUNTA($C103:$I103)=0," ",IF(ISBLANK($C103),IF(ISBLANK($D103),"Empty cell","ok"),IF(ISBLANK($D103),IF($C103&gt;0,"ok","Entry should be a number &gt; 0"),"Entry should be made in only one of Motor HP or Std KW Equiv cells")))</f>
        <v> </v>
      </c>
      <c r="M103" s="107" t="str">
        <f aca="false">IF(COUNTA($C103:$I103)=0," ",IF(ISBLANK($D103),IF(ISBLANK($C103),"Empty cell","ok"),IF(ISBLANK($C103),IF($D103&gt;0,"ok","Entry should be a number &gt; 0"),"Entry should be made in only one of Motor HP or Std KW Equiv cells")))</f>
        <v> </v>
      </c>
      <c r="N103" s="107" t="str">
        <f aca="false">IF(COUNTA($C103:$I103)=0," ",IF(ISBLANK($E103),"Empty cell",IF($E103=2,"ok",IF($E103=4,"ok",IF($E103=6,"ok","No. of Poles should be 2. 4, or 6")))))</f>
        <v> </v>
      </c>
      <c r="O103" s="107" t="str">
        <f aca="false">IF(COUNTA($C103:$I103)=0," ",IF(ISBLANK($F103),"Empty cell",IF($F103="Open","ok",IF($F103="Enclosed","ok","Entry should be 'Open' or 'Enclosed'"))))</f>
        <v> </v>
      </c>
      <c r="P103" s="107" t="str">
        <f aca="false">IF(COUNTA($C103:$I103)=0," ",IF(ISBLANK($G103),"Empty cell","ok"))</f>
        <v> </v>
      </c>
      <c r="Q103" s="107" t="str">
        <f aca="false">IF(COUNTA($C103:$I103)=0," ",IF(ISBLANK($H103),"Empty cell",IF(ISNUMBER($H103),IF($H103&gt;=1,IF($H103&gt;100,"Entry should be a percentage less than or equal to 100","ok"),"Entry should be a percentage greater than 0"),"Entry should be a number")))</f>
        <v> </v>
      </c>
      <c r="R103" s="107" t="str">
        <f aca="false">IF(COUNTA($C103:$I103)=0," ",IF(ISBLANK($I103),"ok",IF($I103="*","ok","Cell should be blank or an asterisk")))</f>
        <v> </v>
      </c>
      <c r="S103" s="108"/>
      <c r="U103" s="107" t="str">
        <f aca="false">L103</f>
        <v> </v>
      </c>
      <c r="V103" s="107" t="str">
        <f aca="false">M103</f>
        <v> </v>
      </c>
      <c r="W103" s="107" t="str">
        <f aca="false">N103</f>
        <v> </v>
      </c>
      <c r="X103" s="107" t="str">
        <f aca="false">O103</f>
        <v> </v>
      </c>
      <c r="Y103" s="107" t="str">
        <f aca="false">P103</f>
        <v> </v>
      </c>
      <c r="Z103" s="109" t="str">
        <f aca="false">IF(AS103=0,$Q103,IF(AND($AS103=1,$E103=2,$F103="open"),$Q103,IF($Q103="ok",IF($H103&lt;INDEX($AD$24:$AQ$73,$AS103,9+IF($F103="open",0,3)+IF($E103=6,0,IF($E103=4,1,2))),"Efficiency &lt; minimum of "&amp;INDEX($AD$24:$AQ$73,$AS103,9+IF($F103="open",0,3)+IF($E103=6,0,IF($E103=4,1,2))),"ok"),$Q103)))</f>
        <v> </v>
      </c>
      <c r="AA103" s="109" t="str">
        <f aca="false">R103</f>
        <v> </v>
      </c>
      <c r="AB103" s="110" t="str">
        <f aca="false">IF(U103=" "," ",IF(COUNTIF(U103:AA103,"ok")=No_of_Columns,"ok","Error"))</f>
        <v> </v>
      </c>
      <c r="AN103" s="111"/>
      <c r="AO103" s="111"/>
      <c r="AP103" s="111"/>
      <c r="AQ103" s="111"/>
      <c r="AS103" s="112" t="n">
        <f aca="false">IF(ISBLANK($C103),IF(ISBLANK($D103),0,VLOOKUP(D103,$AI$24:$AK$73,3)),VLOOKUP(C103,$AF$24:$AK$73,6))</f>
        <v>0</v>
      </c>
      <c r="AU103" s="113" t="s">
        <v>89</v>
      </c>
    </row>
    <row r="104" s="99" customFormat="true" ht="25.5" hidden="false" customHeight="false" outlineLevel="0" collapsed="false">
      <c r="B104" s="100" t="n">
        <v>86</v>
      </c>
      <c r="C104" s="114"/>
      <c r="D104" s="115"/>
      <c r="E104" s="115"/>
      <c r="F104" s="115"/>
      <c r="G104" s="116"/>
      <c r="H104" s="115"/>
      <c r="I104" s="117"/>
      <c r="J104" s="105" t="str">
        <f aca="false">IF(COUNTIF(L104:R104," ")=No_of_Columns," ",IF(COUNTIF(L104:R104,"ok")=No_of_Columns,"ok","Error"))</f>
        <v> </v>
      </c>
      <c r="K104" s="106"/>
      <c r="L104" s="107" t="str">
        <f aca="false">IF(COUNTA($C104:$I104)=0," ",IF(ISBLANK($C104),IF(ISBLANK($D104),"Empty cell","ok"),IF(ISBLANK($D104),IF($C104&gt;0,"ok","Entry should be a number &gt; 0"),"Entry should be made in only one of Motor HP or Std KW Equiv cells")))</f>
        <v> </v>
      </c>
      <c r="M104" s="107" t="str">
        <f aca="false">IF(COUNTA($C104:$I104)=0," ",IF(ISBLANK($D104),IF(ISBLANK($C104),"Empty cell","ok"),IF(ISBLANK($C104),IF($D104&gt;0,"ok","Entry should be a number &gt; 0"),"Entry should be made in only one of Motor HP or Std KW Equiv cells")))</f>
        <v> </v>
      </c>
      <c r="N104" s="107" t="str">
        <f aca="false">IF(COUNTA($C104:$I104)=0," ",IF(ISBLANK($E104),"Empty cell",IF($E104=2,"ok",IF($E104=4,"ok",IF($E104=6,"ok","No. of Poles should be 2. 4, or 6")))))</f>
        <v> </v>
      </c>
      <c r="O104" s="107" t="str">
        <f aca="false">IF(COUNTA($C104:$I104)=0," ",IF(ISBLANK($F104),"Empty cell",IF($F104="Open","ok",IF($F104="Enclosed","ok","Entry should be 'Open' or 'Enclosed'"))))</f>
        <v> </v>
      </c>
      <c r="P104" s="107" t="str">
        <f aca="false">IF(COUNTA($C104:$I104)=0," ",IF(ISBLANK($G104),"Empty cell","ok"))</f>
        <v> </v>
      </c>
      <c r="Q104" s="107" t="str">
        <f aca="false">IF(COUNTA($C104:$I104)=0," ",IF(ISBLANK($H104),"Empty cell",IF(ISNUMBER($H104),IF($H104&gt;=1,IF($H104&gt;100,"Entry should be a percentage less than or equal to 100","ok"),"Entry should be a percentage greater than 0"),"Entry should be a number")))</f>
        <v> </v>
      </c>
      <c r="R104" s="107" t="str">
        <f aca="false">IF(COUNTA($C104:$I104)=0," ",IF(ISBLANK($I104),"ok",IF($I104="*","ok","Cell should be blank or an asterisk")))</f>
        <v> </v>
      </c>
      <c r="S104" s="108"/>
      <c r="U104" s="107" t="str">
        <f aca="false">L104</f>
        <v> </v>
      </c>
      <c r="V104" s="107" t="str">
        <f aca="false">M104</f>
        <v> </v>
      </c>
      <c r="W104" s="107" t="str">
        <f aca="false">N104</f>
        <v> </v>
      </c>
      <c r="X104" s="107" t="str">
        <f aca="false">O104</f>
        <v> </v>
      </c>
      <c r="Y104" s="107" t="str">
        <f aca="false">P104</f>
        <v> </v>
      </c>
      <c r="Z104" s="109" t="str">
        <f aca="false">IF(AS104=0,$Q104,IF(AND($AS104=1,$E104=2,$F104="open"),$Q104,IF($Q104="ok",IF($H104&lt;INDEX($AD$24:$AQ$73,$AS104,9+IF($F104="open",0,3)+IF($E104=6,0,IF($E104=4,1,2))),"Efficiency &lt; minimum of "&amp;INDEX($AD$24:$AQ$73,$AS104,9+IF($F104="open",0,3)+IF($E104=6,0,IF($E104=4,1,2))),"ok"),$Q104)))</f>
        <v> </v>
      </c>
      <c r="AA104" s="109" t="str">
        <f aca="false">R104</f>
        <v> </v>
      </c>
      <c r="AB104" s="110" t="str">
        <f aca="false">IF(U104=" "," ",IF(COUNTIF(U104:AA104,"ok")=No_of_Columns,"ok","Error"))</f>
        <v> </v>
      </c>
      <c r="AN104" s="111"/>
      <c r="AO104" s="111"/>
      <c r="AP104" s="111"/>
      <c r="AQ104" s="111"/>
      <c r="AS104" s="112" t="n">
        <f aca="false">IF(ISBLANK($C104),IF(ISBLANK($D104),0,VLOOKUP(D104,$AI$24:$AK$73,3)),VLOOKUP(C104,$AF$24:$AK$73,6))</f>
        <v>0</v>
      </c>
      <c r="AU104" s="113" t="s">
        <v>89</v>
      </c>
    </row>
    <row r="105" s="99" customFormat="true" ht="25.5" hidden="false" customHeight="false" outlineLevel="0" collapsed="false">
      <c r="B105" s="100" t="n">
        <v>87</v>
      </c>
      <c r="C105" s="114"/>
      <c r="D105" s="115"/>
      <c r="E105" s="115"/>
      <c r="F105" s="115"/>
      <c r="G105" s="116"/>
      <c r="H105" s="115"/>
      <c r="I105" s="117"/>
      <c r="J105" s="105" t="str">
        <f aca="false">IF(COUNTIF(L105:R105," ")=No_of_Columns," ",IF(COUNTIF(L105:R105,"ok")=No_of_Columns,"ok","Error"))</f>
        <v> </v>
      </c>
      <c r="K105" s="106"/>
      <c r="L105" s="107" t="str">
        <f aca="false">IF(COUNTA($C105:$I105)=0," ",IF(ISBLANK($C105),IF(ISBLANK($D105),"Empty cell","ok"),IF(ISBLANK($D105),IF($C105&gt;0,"ok","Entry should be a number &gt; 0"),"Entry should be made in only one of Motor HP or Std KW Equiv cells")))</f>
        <v> </v>
      </c>
      <c r="M105" s="107" t="str">
        <f aca="false">IF(COUNTA($C105:$I105)=0," ",IF(ISBLANK($D105),IF(ISBLANK($C105),"Empty cell","ok"),IF(ISBLANK($C105),IF($D105&gt;0,"ok","Entry should be a number &gt; 0"),"Entry should be made in only one of Motor HP or Std KW Equiv cells")))</f>
        <v> </v>
      </c>
      <c r="N105" s="107" t="str">
        <f aca="false">IF(COUNTA($C105:$I105)=0," ",IF(ISBLANK($E105),"Empty cell",IF($E105=2,"ok",IF($E105=4,"ok",IF($E105=6,"ok","No. of Poles should be 2. 4, or 6")))))</f>
        <v> </v>
      </c>
      <c r="O105" s="107" t="str">
        <f aca="false">IF(COUNTA($C105:$I105)=0," ",IF(ISBLANK($F105),"Empty cell",IF($F105="Open","ok",IF($F105="Enclosed","ok","Entry should be 'Open' or 'Enclosed'"))))</f>
        <v> </v>
      </c>
      <c r="P105" s="107" t="str">
        <f aca="false">IF(COUNTA($C105:$I105)=0," ",IF(ISBLANK($G105),"Empty cell","ok"))</f>
        <v> </v>
      </c>
      <c r="Q105" s="107" t="str">
        <f aca="false">IF(COUNTA($C105:$I105)=0," ",IF(ISBLANK($H105),"Empty cell",IF(ISNUMBER($H105),IF($H105&gt;=1,IF($H105&gt;100,"Entry should be a percentage less than or equal to 100","ok"),"Entry should be a percentage greater than 0"),"Entry should be a number")))</f>
        <v> </v>
      </c>
      <c r="R105" s="107" t="str">
        <f aca="false">IF(COUNTA($C105:$I105)=0," ",IF(ISBLANK($I105),"ok",IF($I105="*","ok","Cell should be blank or an asterisk")))</f>
        <v> </v>
      </c>
      <c r="S105" s="108"/>
      <c r="U105" s="107" t="str">
        <f aca="false">L105</f>
        <v> </v>
      </c>
      <c r="V105" s="107" t="str">
        <f aca="false">M105</f>
        <v> </v>
      </c>
      <c r="W105" s="107" t="str">
        <f aca="false">N105</f>
        <v> </v>
      </c>
      <c r="X105" s="107" t="str">
        <f aca="false">O105</f>
        <v> </v>
      </c>
      <c r="Y105" s="107" t="str">
        <f aca="false">P105</f>
        <v> </v>
      </c>
      <c r="Z105" s="109" t="str">
        <f aca="false">IF(AS105=0,$Q105,IF(AND($AS105=1,$E105=2,$F105="open"),$Q105,IF($Q105="ok",IF($H105&lt;INDEX($AD$24:$AQ$73,$AS105,9+IF($F105="open",0,3)+IF($E105=6,0,IF($E105=4,1,2))),"Efficiency &lt; minimum of "&amp;INDEX($AD$24:$AQ$73,$AS105,9+IF($F105="open",0,3)+IF($E105=6,0,IF($E105=4,1,2))),"ok"),$Q105)))</f>
        <v> </v>
      </c>
      <c r="AA105" s="109" t="str">
        <f aca="false">R105</f>
        <v> </v>
      </c>
      <c r="AB105" s="110" t="str">
        <f aca="false">IF(U105=" "," ",IF(COUNTIF(U105:AA105,"ok")=No_of_Columns,"ok","Error"))</f>
        <v> </v>
      </c>
      <c r="AN105" s="111"/>
      <c r="AO105" s="111"/>
      <c r="AP105" s="111"/>
      <c r="AQ105" s="111"/>
      <c r="AS105" s="112" t="n">
        <f aca="false">IF(ISBLANK($C105),IF(ISBLANK($D105),0,VLOOKUP(D105,$AI$24:$AK$73,3)),VLOOKUP(C105,$AF$24:$AK$73,6))</f>
        <v>0</v>
      </c>
      <c r="AU105" s="113" t="s">
        <v>89</v>
      </c>
    </row>
    <row r="106" s="99" customFormat="true" ht="25.5" hidden="false" customHeight="false" outlineLevel="0" collapsed="false">
      <c r="B106" s="100" t="n">
        <v>88</v>
      </c>
      <c r="C106" s="114"/>
      <c r="D106" s="115"/>
      <c r="E106" s="115"/>
      <c r="F106" s="115"/>
      <c r="G106" s="116"/>
      <c r="H106" s="115"/>
      <c r="I106" s="117"/>
      <c r="J106" s="105" t="str">
        <f aca="false">IF(COUNTIF(L106:R106," ")=No_of_Columns," ",IF(COUNTIF(L106:R106,"ok")=No_of_Columns,"ok","Error"))</f>
        <v> </v>
      </c>
      <c r="K106" s="106"/>
      <c r="L106" s="107" t="str">
        <f aca="false">IF(COUNTA($C106:$I106)=0," ",IF(ISBLANK($C106),IF(ISBLANK($D106),"Empty cell","ok"),IF(ISBLANK($D106),IF($C106&gt;0,"ok","Entry should be a number &gt; 0"),"Entry should be made in only one of Motor HP or Std KW Equiv cells")))</f>
        <v> </v>
      </c>
      <c r="M106" s="107" t="str">
        <f aca="false">IF(COUNTA($C106:$I106)=0," ",IF(ISBLANK($D106),IF(ISBLANK($C106),"Empty cell","ok"),IF(ISBLANK($C106),IF($D106&gt;0,"ok","Entry should be a number &gt; 0"),"Entry should be made in only one of Motor HP or Std KW Equiv cells")))</f>
        <v> </v>
      </c>
      <c r="N106" s="107" t="str">
        <f aca="false">IF(COUNTA($C106:$I106)=0," ",IF(ISBLANK($E106),"Empty cell",IF($E106=2,"ok",IF($E106=4,"ok",IF($E106=6,"ok","No. of Poles should be 2. 4, or 6")))))</f>
        <v> </v>
      </c>
      <c r="O106" s="107" t="str">
        <f aca="false">IF(COUNTA($C106:$I106)=0," ",IF(ISBLANK($F106),"Empty cell",IF($F106="Open","ok",IF($F106="Enclosed","ok","Entry should be 'Open' or 'Enclosed'"))))</f>
        <v> </v>
      </c>
      <c r="P106" s="107" t="str">
        <f aca="false">IF(COUNTA($C106:$I106)=0," ",IF(ISBLANK($G106),"Empty cell","ok"))</f>
        <v> </v>
      </c>
      <c r="Q106" s="107" t="str">
        <f aca="false">IF(COUNTA($C106:$I106)=0," ",IF(ISBLANK($H106),"Empty cell",IF(ISNUMBER($H106),IF($H106&gt;=1,IF($H106&gt;100,"Entry should be a percentage less than or equal to 100","ok"),"Entry should be a percentage greater than 0"),"Entry should be a number")))</f>
        <v> </v>
      </c>
      <c r="R106" s="107" t="str">
        <f aca="false">IF(COUNTA($C106:$I106)=0," ",IF(ISBLANK($I106),"ok",IF($I106="*","ok","Cell should be blank or an asterisk")))</f>
        <v> </v>
      </c>
      <c r="S106" s="108"/>
      <c r="U106" s="107" t="str">
        <f aca="false">L106</f>
        <v> </v>
      </c>
      <c r="V106" s="107" t="str">
        <f aca="false">M106</f>
        <v> </v>
      </c>
      <c r="W106" s="107" t="str">
        <f aca="false">N106</f>
        <v> </v>
      </c>
      <c r="X106" s="107" t="str">
        <f aca="false">O106</f>
        <v> </v>
      </c>
      <c r="Y106" s="107" t="str">
        <f aca="false">P106</f>
        <v> </v>
      </c>
      <c r="Z106" s="109" t="str">
        <f aca="false">IF(AS106=0,$Q106,IF(AND($AS106=1,$E106=2,$F106="open"),$Q106,IF($Q106="ok",IF($H106&lt;INDEX($AD$24:$AQ$73,$AS106,9+IF($F106="open",0,3)+IF($E106=6,0,IF($E106=4,1,2))),"Efficiency &lt; minimum of "&amp;INDEX($AD$24:$AQ$73,$AS106,9+IF($F106="open",0,3)+IF($E106=6,0,IF($E106=4,1,2))),"ok"),$Q106)))</f>
        <v> </v>
      </c>
      <c r="AA106" s="109" t="str">
        <f aca="false">R106</f>
        <v> </v>
      </c>
      <c r="AB106" s="110" t="str">
        <f aca="false">IF(U106=" "," ",IF(COUNTIF(U106:AA106,"ok")=No_of_Columns,"ok","Error"))</f>
        <v> </v>
      </c>
      <c r="AN106" s="111"/>
      <c r="AO106" s="111"/>
      <c r="AP106" s="111"/>
      <c r="AQ106" s="111"/>
      <c r="AS106" s="112" t="n">
        <f aca="false">IF(ISBLANK($C106),IF(ISBLANK($D106),0,VLOOKUP(D106,$AI$24:$AK$73,3)),VLOOKUP(C106,$AF$24:$AK$73,6))</f>
        <v>0</v>
      </c>
      <c r="AU106" s="113" t="s">
        <v>89</v>
      </c>
    </row>
    <row r="107" s="99" customFormat="true" ht="25.5" hidden="false" customHeight="false" outlineLevel="0" collapsed="false">
      <c r="B107" s="100" t="n">
        <v>89</v>
      </c>
      <c r="C107" s="114"/>
      <c r="D107" s="115"/>
      <c r="E107" s="115"/>
      <c r="F107" s="115"/>
      <c r="G107" s="116"/>
      <c r="H107" s="115"/>
      <c r="I107" s="117"/>
      <c r="J107" s="105" t="str">
        <f aca="false">IF(COUNTIF(L107:R107," ")=No_of_Columns," ",IF(COUNTIF(L107:R107,"ok")=No_of_Columns,"ok","Error"))</f>
        <v> </v>
      </c>
      <c r="K107" s="106"/>
      <c r="L107" s="107" t="str">
        <f aca="false">IF(COUNTA($C107:$I107)=0," ",IF(ISBLANK($C107),IF(ISBLANK($D107),"Empty cell","ok"),IF(ISBLANK($D107),IF($C107&gt;0,"ok","Entry should be a number &gt; 0"),"Entry should be made in only one of Motor HP or Std KW Equiv cells")))</f>
        <v> </v>
      </c>
      <c r="M107" s="107" t="str">
        <f aca="false">IF(COUNTA($C107:$I107)=0," ",IF(ISBLANK($D107),IF(ISBLANK($C107),"Empty cell","ok"),IF(ISBLANK($C107),IF($D107&gt;0,"ok","Entry should be a number &gt; 0"),"Entry should be made in only one of Motor HP or Std KW Equiv cells")))</f>
        <v> </v>
      </c>
      <c r="N107" s="107" t="str">
        <f aca="false">IF(COUNTA($C107:$I107)=0," ",IF(ISBLANK($E107),"Empty cell",IF($E107=2,"ok",IF($E107=4,"ok",IF($E107=6,"ok","No. of Poles should be 2. 4, or 6")))))</f>
        <v> </v>
      </c>
      <c r="O107" s="107" t="str">
        <f aca="false">IF(COUNTA($C107:$I107)=0," ",IF(ISBLANK($F107),"Empty cell",IF($F107="Open","ok",IF($F107="Enclosed","ok","Entry should be 'Open' or 'Enclosed'"))))</f>
        <v> </v>
      </c>
      <c r="P107" s="107" t="str">
        <f aca="false">IF(COUNTA($C107:$I107)=0," ",IF(ISBLANK($G107),"Empty cell","ok"))</f>
        <v> </v>
      </c>
      <c r="Q107" s="107" t="str">
        <f aca="false">IF(COUNTA($C107:$I107)=0," ",IF(ISBLANK($H107),"Empty cell",IF(ISNUMBER($H107),IF($H107&gt;=1,IF($H107&gt;100,"Entry should be a percentage less than or equal to 100","ok"),"Entry should be a percentage greater than 0"),"Entry should be a number")))</f>
        <v> </v>
      </c>
      <c r="R107" s="107" t="str">
        <f aca="false">IF(COUNTA($C107:$I107)=0," ",IF(ISBLANK($I107),"ok",IF($I107="*","ok","Cell should be blank or an asterisk")))</f>
        <v> </v>
      </c>
      <c r="S107" s="108"/>
      <c r="U107" s="107" t="str">
        <f aca="false">L107</f>
        <v> </v>
      </c>
      <c r="V107" s="107" t="str">
        <f aca="false">M107</f>
        <v> </v>
      </c>
      <c r="W107" s="107" t="str">
        <f aca="false">N107</f>
        <v> </v>
      </c>
      <c r="X107" s="107" t="str">
        <f aca="false">O107</f>
        <v> </v>
      </c>
      <c r="Y107" s="107" t="str">
        <f aca="false">P107</f>
        <v> </v>
      </c>
      <c r="Z107" s="109" t="str">
        <f aca="false">IF(AS107=0,$Q107,IF(AND($AS107=1,$E107=2,$F107="open"),$Q107,IF($Q107="ok",IF($H107&lt;INDEX($AD$24:$AQ$73,$AS107,9+IF($F107="open",0,3)+IF($E107=6,0,IF($E107=4,1,2))),"Efficiency &lt; minimum of "&amp;INDEX($AD$24:$AQ$73,$AS107,9+IF($F107="open",0,3)+IF($E107=6,0,IF($E107=4,1,2))),"ok"),$Q107)))</f>
        <v> </v>
      </c>
      <c r="AA107" s="109" t="str">
        <f aca="false">R107</f>
        <v> </v>
      </c>
      <c r="AB107" s="110" t="str">
        <f aca="false">IF(U107=" "," ",IF(COUNTIF(U107:AA107,"ok")=No_of_Columns,"ok","Error"))</f>
        <v> </v>
      </c>
      <c r="AN107" s="111"/>
      <c r="AO107" s="111"/>
      <c r="AP107" s="111"/>
      <c r="AQ107" s="111"/>
      <c r="AS107" s="112" t="n">
        <f aca="false">IF(ISBLANK($C107),IF(ISBLANK($D107),0,VLOOKUP(D107,$AI$24:$AK$73,3)),VLOOKUP(C107,$AF$24:$AK$73,6))</f>
        <v>0</v>
      </c>
      <c r="AU107" s="113" t="s">
        <v>89</v>
      </c>
    </row>
    <row r="108" s="99" customFormat="true" ht="25.5" hidden="false" customHeight="false" outlineLevel="0" collapsed="false">
      <c r="B108" s="100" t="n">
        <v>90</v>
      </c>
      <c r="C108" s="114"/>
      <c r="D108" s="115"/>
      <c r="E108" s="115"/>
      <c r="F108" s="115"/>
      <c r="G108" s="116"/>
      <c r="H108" s="115"/>
      <c r="I108" s="117"/>
      <c r="J108" s="105" t="str">
        <f aca="false">IF(COUNTIF(L108:R108," ")=No_of_Columns," ",IF(COUNTIF(L108:R108,"ok")=No_of_Columns,"ok","Error"))</f>
        <v> </v>
      </c>
      <c r="K108" s="106"/>
      <c r="L108" s="107" t="str">
        <f aca="false">IF(COUNTA($C108:$I108)=0," ",IF(ISBLANK($C108),IF(ISBLANK($D108),"Empty cell","ok"),IF(ISBLANK($D108),IF($C108&gt;0,"ok","Entry should be a number &gt; 0"),"Entry should be made in only one of Motor HP or Std KW Equiv cells")))</f>
        <v> </v>
      </c>
      <c r="M108" s="107" t="str">
        <f aca="false">IF(COUNTA($C108:$I108)=0," ",IF(ISBLANK($D108),IF(ISBLANK($C108),"Empty cell","ok"),IF(ISBLANK($C108),IF($D108&gt;0,"ok","Entry should be a number &gt; 0"),"Entry should be made in only one of Motor HP or Std KW Equiv cells")))</f>
        <v> </v>
      </c>
      <c r="N108" s="107" t="str">
        <f aca="false">IF(COUNTA($C108:$I108)=0," ",IF(ISBLANK($E108),"Empty cell",IF($E108=2,"ok",IF($E108=4,"ok",IF($E108=6,"ok","No. of Poles should be 2. 4, or 6")))))</f>
        <v> </v>
      </c>
      <c r="O108" s="107" t="str">
        <f aca="false">IF(COUNTA($C108:$I108)=0," ",IF(ISBLANK($F108),"Empty cell",IF($F108="Open","ok",IF($F108="Enclosed","ok","Entry should be 'Open' or 'Enclosed'"))))</f>
        <v> </v>
      </c>
      <c r="P108" s="107" t="str">
        <f aca="false">IF(COUNTA($C108:$I108)=0," ",IF(ISBLANK($G108),"Empty cell","ok"))</f>
        <v> </v>
      </c>
      <c r="Q108" s="107" t="str">
        <f aca="false">IF(COUNTA($C108:$I108)=0," ",IF(ISBLANK($H108),"Empty cell",IF(ISNUMBER($H108),IF($H108&gt;=1,IF($H108&gt;100,"Entry should be a percentage less than or equal to 100","ok"),"Entry should be a percentage greater than 0"),"Entry should be a number")))</f>
        <v> </v>
      </c>
      <c r="R108" s="107" t="str">
        <f aca="false">IF(COUNTA($C108:$I108)=0," ",IF(ISBLANK($I108),"ok",IF($I108="*","ok","Cell should be blank or an asterisk")))</f>
        <v> </v>
      </c>
      <c r="S108" s="108"/>
      <c r="U108" s="107" t="str">
        <f aca="false">L108</f>
        <v> </v>
      </c>
      <c r="V108" s="107" t="str">
        <f aca="false">M108</f>
        <v> </v>
      </c>
      <c r="W108" s="107" t="str">
        <f aca="false">N108</f>
        <v> </v>
      </c>
      <c r="X108" s="107" t="str">
        <f aca="false">O108</f>
        <v> </v>
      </c>
      <c r="Y108" s="107" t="str">
        <f aca="false">P108</f>
        <v> </v>
      </c>
      <c r="Z108" s="109" t="str">
        <f aca="false">IF(AS108=0,$Q108,IF(AND($AS108=1,$E108=2,$F108="open"),$Q108,IF($Q108="ok",IF($H108&lt;INDEX($AD$24:$AQ$73,$AS108,9+IF($F108="open",0,3)+IF($E108=6,0,IF($E108=4,1,2))),"Efficiency &lt; minimum of "&amp;INDEX($AD$24:$AQ$73,$AS108,9+IF($F108="open",0,3)+IF($E108=6,0,IF($E108=4,1,2))),"ok"),$Q108)))</f>
        <v> </v>
      </c>
      <c r="AA108" s="109" t="str">
        <f aca="false">R108</f>
        <v> </v>
      </c>
      <c r="AB108" s="110" t="str">
        <f aca="false">IF(U108=" "," ",IF(COUNTIF(U108:AA108,"ok")=No_of_Columns,"ok","Error"))</f>
        <v> </v>
      </c>
      <c r="AN108" s="111"/>
      <c r="AO108" s="111"/>
      <c r="AP108" s="111"/>
      <c r="AQ108" s="111"/>
      <c r="AS108" s="112" t="n">
        <f aca="false">IF(ISBLANK($C108),IF(ISBLANK($D108),0,VLOOKUP(D108,$AI$24:$AK$73,3)),VLOOKUP(C108,$AF$24:$AK$73,6))</f>
        <v>0</v>
      </c>
      <c r="AU108" s="113" t="s">
        <v>89</v>
      </c>
    </row>
    <row r="109" s="99" customFormat="true" ht="25.5" hidden="false" customHeight="false" outlineLevel="0" collapsed="false">
      <c r="B109" s="100" t="n">
        <v>91</v>
      </c>
      <c r="C109" s="114"/>
      <c r="D109" s="115"/>
      <c r="E109" s="115"/>
      <c r="F109" s="115"/>
      <c r="G109" s="116"/>
      <c r="H109" s="115"/>
      <c r="I109" s="117"/>
      <c r="J109" s="105" t="str">
        <f aca="false">IF(COUNTIF(L109:R109," ")=No_of_Columns," ",IF(COUNTIF(L109:R109,"ok")=No_of_Columns,"ok","Error"))</f>
        <v> </v>
      </c>
      <c r="K109" s="106"/>
      <c r="L109" s="107" t="str">
        <f aca="false">IF(COUNTA($C109:$I109)=0," ",IF(ISBLANK($C109),IF(ISBLANK($D109),"Empty cell","ok"),IF(ISBLANK($D109),IF($C109&gt;0,"ok","Entry should be a number &gt; 0"),"Entry should be made in only one of Motor HP or Std KW Equiv cells")))</f>
        <v> </v>
      </c>
      <c r="M109" s="107" t="str">
        <f aca="false">IF(COUNTA($C109:$I109)=0," ",IF(ISBLANK($D109),IF(ISBLANK($C109),"Empty cell","ok"),IF(ISBLANK($C109),IF($D109&gt;0,"ok","Entry should be a number &gt; 0"),"Entry should be made in only one of Motor HP or Std KW Equiv cells")))</f>
        <v> </v>
      </c>
      <c r="N109" s="107" t="str">
        <f aca="false">IF(COUNTA($C109:$I109)=0," ",IF(ISBLANK($E109),"Empty cell",IF($E109=2,"ok",IF($E109=4,"ok",IF($E109=6,"ok","No. of Poles should be 2. 4, or 6")))))</f>
        <v> </v>
      </c>
      <c r="O109" s="107" t="str">
        <f aca="false">IF(COUNTA($C109:$I109)=0," ",IF(ISBLANK($F109),"Empty cell",IF($F109="Open","ok",IF($F109="Enclosed","ok","Entry should be 'Open' or 'Enclosed'"))))</f>
        <v> </v>
      </c>
      <c r="P109" s="107" t="str">
        <f aca="false">IF(COUNTA($C109:$I109)=0," ",IF(ISBLANK($G109),"Empty cell","ok"))</f>
        <v> </v>
      </c>
      <c r="Q109" s="107" t="str">
        <f aca="false">IF(COUNTA($C109:$I109)=0," ",IF(ISBLANK($H109),"Empty cell",IF(ISNUMBER($H109),IF($H109&gt;=1,IF($H109&gt;100,"Entry should be a percentage less than or equal to 100","ok"),"Entry should be a percentage greater than 0"),"Entry should be a number")))</f>
        <v> </v>
      </c>
      <c r="R109" s="107" t="str">
        <f aca="false">IF(COUNTA($C109:$I109)=0," ",IF(ISBLANK($I109),"ok",IF($I109="*","ok","Cell should be blank or an asterisk")))</f>
        <v> </v>
      </c>
      <c r="S109" s="108"/>
      <c r="U109" s="107" t="str">
        <f aca="false">L109</f>
        <v> </v>
      </c>
      <c r="V109" s="107" t="str">
        <f aca="false">M109</f>
        <v> </v>
      </c>
      <c r="W109" s="107" t="str">
        <f aca="false">N109</f>
        <v> </v>
      </c>
      <c r="X109" s="107" t="str">
        <f aca="false">O109</f>
        <v> </v>
      </c>
      <c r="Y109" s="107" t="str">
        <f aca="false">P109</f>
        <v> </v>
      </c>
      <c r="Z109" s="109" t="str">
        <f aca="false">IF(AS109=0,$Q109,IF(AND($AS109=1,$E109=2,$F109="open"),$Q109,IF($Q109="ok",IF($H109&lt;INDEX($AD$24:$AQ$73,$AS109,9+IF($F109="open",0,3)+IF($E109=6,0,IF($E109=4,1,2))),"Efficiency &lt; minimum of "&amp;INDEX($AD$24:$AQ$73,$AS109,9+IF($F109="open",0,3)+IF($E109=6,0,IF($E109=4,1,2))),"ok"),$Q109)))</f>
        <v> </v>
      </c>
      <c r="AA109" s="109" t="str">
        <f aca="false">R109</f>
        <v> </v>
      </c>
      <c r="AB109" s="110" t="str">
        <f aca="false">IF(U109=" "," ",IF(COUNTIF(U109:AA109,"ok")=No_of_Columns,"ok","Error"))</f>
        <v> </v>
      </c>
      <c r="AN109" s="111"/>
      <c r="AO109" s="111"/>
      <c r="AP109" s="111"/>
      <c r="AQ109" s="111"/>
      <c r="AS109" s="112" t="n">
        <f aca="false">IF(ISBLANK($C109),IF(ISBLANK($D109),0,VLOOKUP(D109,$AI$24:$AK$73,3)),VLOOKUP(C109,$AF$24:$AK$73,6))</f>
        <v>0</v>
      </c>
      <c r="AU109" s="113" t="s">
        <v>89</v>
      </c>
    </row>
    <row r="110" s="99" customFormat="true" ht="25.5" hidden="false" customHeight="false" outlineLevel="0" collapsed="false">
      <c r="B110" s="100" t="n">
        <v>92</v>
      </c>
      <c r="C110" s="114"/>
      <c r="D110" s="115"/>
      <c r="E110" s="115"/>
      <c r="F110" s="115"/>
      <c r="G110" s="116"/>
      <c r="H110" s="115"/>
      <c r="I110" s="117"/>
      <c r="J110" s="105" t="str">
        <f aca="false">IF(COUNTIF(L110:R110," ")=No_of_Columns," ",IF(COUNTIF(L110:R110,"ok")=No_of_Columns,"ok","Error"))</f>
        <v> </v>
      </c>
      <c r="K110" s="106"/>
      <c r="L110" s="107" t="str">
        <f aca="false">IF(COUNTA($C110:$I110)=0," ",IF(ISBLANK($C110),IF(ISBLANK($D110),"Empty cell","ok"),IF(ISBLANK($D110),IF($C110&gt;0,"ok","Entry should be a number &gt; 0"),"Entry should be made in only one of Motor HP or Std KW Equiv cells")))</f>
        <v> </v>
      </c>
      <c r="M110" s="107" t="str">
        <f aca="false">IF(COUNTA($C110:$I110)=0," ",IF(ISBLANK($D110),IF(ISBLANK($C110),"Empty cell","ok"),IF(ISBLANK($C110),IF($D110&gt;0,"ok","Entry should be a number &gt; 0"),"Entry should be made in only one of Motor HP or Std KW Equiv cells")))</f>
        <v> </v>
      </c>
      <c r="N110" s="107" t="str">
        <f aca="false">IF(COUNTA($C110:$I110)=0," ",IF(ISBLANK($E110),"Empty cell",IF($E110=2,"ok",IF($E110=4,"ok",IF($E110=6,"ok","No. of Poles should be 2. 4, or 6")))))</f>
        <v> </v>
      </c>
      <c r="O110" s="107" t="str">
        <f aca="false">IF(COUNTA($C110:$I110)=0," ",IF(ISBLANK($F110),"Empty cell",IF($F110="Open","ok",IF($F110="Enclosed","ok","Entry should be 'Open' or 'Enclosed'"))))</f>
        <v> </v>
      </c>
      <c r="P110" s="107" t="str">
        <f aca="false">IF(COUNTA($C110:$I110)=0," ",IF(ISBLANK($G110),"Empty cell","ok"))</f>
        <v> </v>
      </c>
      <c r="Q110" s="107" t="str">
        <f aca="false">IF(COUNTA($C110:$I110)=0," ",IF(ISBLANK($H110),"Empty cell",IF(ISNUMBER($H110),IF($H110&gt;=1,IF($H110&gt;100,"Entry should be a percentage less than or equal to 100","ok"),"Entry should be a percentage greater than 0"),"Entry should be a number")))</f>
        <v> </v>
      </c>
      <c r="R110" s="107" t="str">
        <f aca="false">IF(COUNTA($C110:$I110)=0," ",IF(ISBLANK($I110),"ok",IF($I110="*","ok","Cell should be blank or an asterisk")))</f>
        <v> </v>
      </c>
      <c r="S110" s="108"/>
      <c r="U110" s="107" t="str">
        <f aca="false">L110</f>
        <v> </v>
      </c>
      <c r="V110" s="107" t="str">
        <f aca="false">M110</f>
        <v> </v>
      </c>
      <c r="W110" s="107" t="str">
        <f aca="false">N110</f>
        <v> </v>
      </c>
      <c r="X110" s="107" t="str">
        <f aca="false">O110</f>
        <v> </v>
      </c>
      <c r="Y110" s="107" t="str">
        <f aca="false">P110</f>
        <v> </v>
      </c>
      <c r="Z110" s="109" t="str">
        <f aca="false">IF(AS110=0,$Q110,IF(AND($AS110=1,$E110=2,$F110="open"),$Q110,IF($Q110="ok",IF($H110&lt;INDEX($AD$24:$AQ$73,$AS110,9+IF($F110="open",0,3)+IF($E110=6,0,IF($E110=4,1,2))),"Efficiency &lt; minimum of "&amp;INDEX($AD$24:$AQ$73,$AS110,9+IF($F110="open",0,3)+IF($E110=6,0,IF($E110=4,1,2))),"ok"),$Q110)))</f>
        <v> </v>
      </c>
      <c r="AA110" s="109" t="str">
        <f aca="false">R110</f>
        <v> </v>
      </c>
      <c r="AB110" s="110" t="str">
        <f aca="false">IF(U110=" "," ",IF(COUNTIF(U110:AA110,"ok")=No_of_Columns,"ok","Error"))</f>
        <v> </v>
      </c>
      <c r="AN110" s="111"/>
      <c r="AO110" s="111"/>
      <c r="AP110" s="111"/>
      <c r="AQ110" s="111"/>
      <c r="AS110" s="112" t="n">
        <f aca="false">IF(ISBLANK($C110),IF(ISBLANK($D110),0,VLOOKUP(D110,$AI$24:$AK$73,3)),VLOOKUP(C110,$AF$24:$AK$73,6))</f>
        <v>0</v>
      </c>
      <c r="AU110" s="113" t="s">
        <v>89</v>
      </c>
    </row>
    <row r="111" s="99" customFormat="true" ht="25.5" hidden="false" customHeight="false" outlineLevel="0" collapsed="false">
      <c r="B111" s="100" t="n">
        <v>93</v>
      </c>
      <c r="C111" s="114"/>
      <c r="D111" s="115"/>
      <c r="E111" s="115"/>
      <c r="F111" s="115"/>
      <c r="G111" s="116"/>
      <c r="H111" s="115"/>
      <c r="I111" s="117"/>
      <c r="J111" s="105" t="str">
        <f aca="false">IF(COUNTIF(L111:R111," ")=No_of_Columns," ",IF(COUNTIF(L111:R111,"ok")=No_of_Columns,"ok","Error"))</f>
        <v> </v>
      </c>
      <c r="K111" s="106"/>
      <c r="L111" s="107" t="str">
        <f aca="false">IF(COUNTA($C111:$I111)=0," ",IF(ISBLANK($C111),IF(ISBLANK($D111),"Empty cell","ok"),IF(ISBLANK($D111),IF($C111&gt;0,"ok","Entry should be a number &gt; 0"),"Entry should be made in only one of Motor HP or Std KW Equiv cells")))</f>
        <v> </v>
      </c>
      <c r="M111" s="107" t="str">
        <f aca="false">IF(COUNTA($C111:$I111)=0," ",IF(ISBLANK($D111),IF(ISBLANK($C111),"Empty cell","ok"),IF(ISBLANK($C111),IF($D111&gt;0,"ok","Entry should be a number &gt; 0"),"Entry should be made in only one of Motor HP or Std KW Equiv cells")))</f>
        <v> </v>
      </c>
      <c r="N111" s="107" t="str">
        <f aca="false">IF(COUNTA($C111:$I111)=0," ",IF(ISBLANK($E111),"Empty cell",IF($E111=2,"ok",IF($E111=4,"ok",IF($E111=6,"ok","No. of Poles should be 2. 4, or 6")))))</f>
        <v> </v>
      </c>
      <c r="O111" s="107" t="str">
        <f aca="false">IF(COUNTA($C111:$I111)=0," ",IF(ISBLANK($F111),"Empty cell",IF($F111="Open","ok",IF($F111="Enclosed","ok","Entry should be 'Open' or 'Enclosed'"))))</f>
        <v> </v>
      </c>
      <c r="P111" s="107" t="str">
        <f aca="false">IF(COUNTA($C111:$I111)=0," ",IF(ISBLANK($G111),"Empty cell","ok"))</f>
        <v> </v>
      </c>
      <c r="Q111" s="107" t="str">
        <f aca="false">IF(COUNTA($C111:$I111)=0," ",IF(ISBLANK($H111),"Empty cell",IF(ISNUMBER($H111),IF($H111&gt;=1,IF($H111&gt;100,"Entry should be a percentage less than or equal to 100","ok"),"Entry should be a percentage greater than 0"),"Entry should be a number")))</f>
        <v> </v>
      </c>
      <c r="R111" s="107" t="str">
        <f aca="false">IF(COUNTA($C111:$I111)=0," ",IF(ISBLANK($I111),"ok",IF($I111="*","ok","Cell should be blank or an asterisk")))</f>
        <v> </v>
      </c>
      <c r="S111" s="108"/>
      <c r="U111" s="107" t="str">
        <f aca="false">L111</f>
        <v> </v>
      </c>
      <c r="V111" s="107" t="str">
        <f aca="false">M111</f>
        <v> </v>
      </c>
      <c r="W111" s="107" t="str">
        <f aca="false">N111</f>
        <v> </v>
      </c>
      <c r="X111" s="107" t="str">
        <f aca="false">O111</f>
        <v> </v>
      </c>
      <c r="Y111" s="107" t="str">
        <f aca="false">P111</f>
        <v> </v>
      </c>
      <c r="Z111" s="109" t="str">
        <f aca="false">IF(AS111=0,$Q111,IF(AND($AS111=1,$E111=2,$F111="open"),$Q111,IF($Q111="ok",IF($H111&lt;INDEX($AD$24:$AQ$73,$AS111,9+IF($F111="open",0,3)+IF($E111=6,0,IF($E111=4,1,2))),"Efficiency &lt; minimum of "&amp;INDEX($AD$24:$AQ$73,$AS111,9+IF($F111="open",0,3)+IF($E111=6,0,IF($E111=4,1,2))),"ok"),$Q111)))</f>
        <v> </v>
      </c>
      <c r="AA111" s="109" t="str">
        <f aca="false">R111</f>
        <v> </v>
      </c>
      <c r="AB111" s="110" t="str">
        <f aca="false">IF(U111=" "," ",IF(COUNTIF(U111:AA111,"ok")=No_of_Columns,"ok","Error"))</f>
        <v> </v>
      </c>
      <c r="AN111" s="111"/>
      <c r="AO111" s="111"/>
      <c r="AP111" s="111"/>
      <c r="AQ111" s="111"/>
      <c r="AS111" s="112" t="n">
        <f aca="false">IF(ISBLANK($C111),IF(ISBLANK($D111),0,VLOOKUP(D111,$AI$24:$AK$73,3)),VLOOKUP(C111,$AF$24:$AK$73,6))</f>
        <v>0</v>
      </c>
      <c r="AU111" s="113" t="s">
        <v>89</v>
      </c>
    </row>
    <row r="112" s="99" customFormat="true" ht="25.5" hidden="false" customHeight="false" outlineLevel="0" collapsed="false">
      <c r="B112" s="100" t="n">
        <v>94</v>
      </c>
      <c r="C112" s="114"/>
      <c r="D112" s="115"/>
      <c r="E112" s="115"/>
      <c r="F112" s="115"/>
      <c r="G112" s="116"/>
      <c r="H112" s="115"/>
      <c r="I112" s="117"/>
      <c r="J112" s="105" t="str">
        <f aca="false">IF(COUNTIF(L112:R112," ")=No_of_Columns," ",IF(COUNTIF(L112:R112,"ok")=No_of_Columns,"ok","Error"))</f>
        <v> </v>
      </c>
      <c r="K112" s="106"/>
      <c r="L112" s="107" t="str">
        <f aca="false">IF(COUNTA($C112:$I112)=0," ",IF(ISBLANK($C112),IF(ISBLANK($D112),"Empty cell","ok"),IF(ISBLANK($D112),IF($C112&gt;0,"ok","Entry should be a number &gt; 0"),"Entry should be made in only one of Motor HP or Std KW Equiv cells")))</f>
        <v> </v>
      </c>
      <c r="M112" s="107" t="str">
        <f aca="false">IF(COUNTA($C112:$I112)=0," ",IF(ISBLANK($D112),IF(ISBLANK($C112),"Empty cell","ok"),IF(ISBLANK($C112),IF($D112&gt;0,"ok","Entry should be a number &gt; 0"),"Entry should be made in only one of Motor HP or Std KW Equiv cells")))</f>
        <v> </v>
      </c>
      <c r="N112" s="107" t="str">
        <f aca="false">IF(COUNTA($C112:$I112)=0," ",IF(ISBLANK($E112),"Empty cell",IF($E112=2,"ok",IF($E112=4,"ok",IF($E112=6,"ok","No. of Poles should be 2. 4, or 6")))))</f>
        <v> </v>
      </c>
      <c r="O112" s="107" t="str">
        <f aca="false">IF(COUNTA($C112:$I112)=0," ",IF(ISBLANK($F112),"Empty cell",IF($F112="Open","ok",IF($F112="Enclosed","ok","Entry should be 'Open' or 'Enclosed'"))))</f>
        <v> </v>
      </c>
      <c r="P112" s="107" t="str">
        <f aca="false">IF(COUNTA($C112:$I112)=0," ",IF(ISBLANK($G112),"Empty cell","ok"))</f>
        <v> </v>
      </c>
      <c r="Q112" s="107" t="str">
        <f aca="false">IF(COUNTA($C112:$I112)=0," ",IF(ISBLANK($H112),"Empty cell",IF(ISNUMBER($H112),IF($H112&gt;=1,IF($H112&gt;100,"Entry should be a percentage less than or equal to 100","ok"),"Entry should be a percentage greater than 0"),"Entry should be a number")))</f>
        <v> </v>
      </c>
      <c r="R112" s="107" t="str">
        <f aca="false">IF(COUNTA($C112:$I112)=0," ",IF(ISBLANK($I112),"ok",IF($I112="*","ok","Cell should be blank or an asterisk")))</f>
        <v> </v>
      </c>
      <c r="S112" s="108"/>
      <c r="U112" s="107" t="str">
        <f aca="false">L112</f>
        <v> </v>
      </c>
      <c r="V112" s="107" t="str">
        <f aca="false">M112</f>
        <v> </v>
      </c>
      <c r="W112" s="107" t="str">
        <f aca="false">N112</f>
        <v> </v>
      </c>
      <c r="X112" s="107" t="str">
        <f aca="false">O112</f>
        <v> </v>
      </c>
      <c r="Y112" s="107" t="str">
        <f aca="false">P112</f>
        <v> </v>
      </c>
      <c r="Z112" s="109" t="str">
        <f aca="false">IF(AS112=0,$Q112,IF(AND($AS112=1,$E112=2,$F112="open"),$Q112,IF($Q112="ok",IF($H112&lt;INDEX($AD$24:$AQ$73,$AS112,9+IF($F112="open",0,3)+IF($E112=6,0,IF($E112=4,1,2))),"Efficiency &lt; minimum of "&amp;INDEX($AD$24:$AQ$73,$AS112,9+IF($F112="open",0,3)+IF($E112=6,0,IF($E112=4,1,2))),"ok"),$Q112)))</f>
        <v> </v>
      </c>
      <c r="AA112" s="109" t="str">
        <f aca="false">R112</f>
        <v> </v>
      </c>
      <c r="AB112" s="110" t="str">
        <f aca="false">IF(U112=" "," ",IF(COUNTIF(U112:AA112,"ok")=No_of_Columns,"ok","Error"))</f>
        <v> </v>
      </c>
      <c r="AN112" s="111"/>
      <c r="AO112" s="111"/>
      <c r="AP112" s="111"/>
      <c r="AQ112" s="111"/>
      <c r="AS112" s="112" t="n">
        <f aca="false">IF(ISBLANK($C112),IF(ISBLANK($D112),0,VLOOKUP(D112,$AI$24:$AK$73,3)),VLOOKUP(C112,$AF$24:$AK$73,6))</f>
        <v>0</v>
      </c>
      <c r="AU112" s="113" t="s">
        <v>89</v>
      </c>
    </row>
    <row r="113" s="99" customFormat="true" ht="25.5" hidden="false" customHeight="false" outlineLevel="0" collapsed="false">
      <c r="B113" s="100" t="n">
        <v>95</v>
      </c>
      <c r="C113" s="114"/>
      <c r="D113" s="115"/>
      <c r="E113" s="115"/>
      <c r="F113" s="115"/>
      <c r="G113" s="116"/>
      <c r="H113" s="115"/>
      <c r="I113" s="117"/>
      <c r="J113" s="105" t="str">
        <f aca="false">IF(COUNTIF(L113:R113," ")=No_of_Columns," ",IF(COUNTIF(L113:R113,"ok")=No_of_Columns,"ok","Error"))</f>
        <v> </v>
      </c>
      <c r="K113" s="106"/>
      <c r="L113" s="107" t="str">
        <f aca="false">IF(COUNTA($C113:$I113)=0," ",IF(ISBLANK($C113),IF(ISBLANK($D113),"Empty cell","ok"),IF(ISBLANK($D113),IF($C113&gt;0,"ok","Entry should be a number &gt; 0"),"Entry should be made in only one of Motor HP or Std KW Equiv cells")))</f>
        <v> </v>
      </c>
      <c r="M113" s="107" t="str">
        <f aca="false">IF(COUNTA($C113:$I113)=0," ",IF(ISBLANK($D113),IF(ISBLANK($C113),"Empty cell","ok"),IF(ISBLANK($C113),IF($D113&gt;0,"ok","Entry should be a number &gt; 0"),"Entry should be made in only one of Motor HP or Std KW Equiv cells")))</f>
        <v> </v>
      </c>
      <c r="N113" s="107" t="str">
        <f aca="false">IF(COUNTA($C113:$I113)=0," ",IF(ISBLANK($E113),"Empty cell",IF($E113=2,"ok",IF($E113=4,"ok",IF($E113=6,"ok","No. of Poles should be 2. 4, or 6")))))</f>
        <v> </v>
      </c>
      <c r="O113" s="107" t="str">
        <f aca="false">IF(COUNTA($C113:$I113)=0," ",IF(ISBLANK($F113),"Empty cell",IF($F113="Open","ok",IF($F113="Enclosed","ok","Entry should be 'Open' or 'Enclosed'"))))</f>
        <v> </v>
      </c>
      <c r="P113" s="107" t="str">
        <f aca="false">IF(COUNTA($C113:$I113)=0," ",IF(ISBLANK($G113),"Empty cell","ok"))</f>
        <v> </v>
      </c>
      <c r="Q113" s="107" t="str">
        <f aca="false">IF(COUNTA($C113:$I113)=0," ",IF(ISBLANK($H113),"Empty cell",IF(ISNUMBER($H113),IF($H113&gt;=1,IF($H113&gt;100,"Entry should be a percentage less than or equal to 100","ok"),"Entry should be a percentage greater than 0"),"Entry should be a number")))</f>
        <v> </v>
      </c>
      <c r="R113" s="107" t="str">
        <f aca="false">IF(COUNTA($C113:$I113)=0," ",IF(ISBLANK($I113),"ok",IF($I113="*","ok","Cell should be blank or an asterisk")))</f>
        <v> </v>
      </c>
      <c r="S113" s="108"/>
      <c r="U113" s="107" t="str">
        <f aca="false">L113</f>
        <v> </v>
      </c>
      <c r="V113" s="107" t="str">
        <f aca="false">M113</f>
        <v> </v>
      </c>
      <c r="W113" s="107" t="str">
        <f aca="false">N113</f>
        <v> </v>
      </c>
      <c r="X113" s="107" t="str">
        <f aca="false">O113</f>
        <v> </v>
      </c>
      <c r="Y113" s="107" t="str">
        <f aca="false">P113</f>
        <v> </v>
      </c>
      <c r="Z113" s="109" t="str">
        <f aca="false">IF(AS113=0,$Q113,IF(AND($AS113=1,$E113=2,$F113="open"),$Q113,IF($Q113="ok",IF($H113&lt;INDEX($AD$24:$AQ$73,$AS113,9+IF($F113="open",0,3)+IF($E113=6,0,IF($E113=4,1,2))),"Efficiency &lt; minimum of "&amp;INDEX($AD$24:$AQ$73,$AS113,9+IF($F113="open",0,3)+IF($E113=6,0,IF($E113=4,1,2))),"ok"),$Q113)))</f>
        <v> </v>
      </c>
      <c r="AA113" s="109" t="str">
        <f aca="false">R113</f>
        <v> </v>
      </c>
      <c r="AB113" s="110" t="str">
        <f aca="false">IF(U113=" "," ",IF(COUNTIF(U113:AA113,"ok")=No_of_Columns,"ok","Error"))</f>
        <v> </v>
      </c>
      <c r="AN113" s="111"/>
      <c r="AO113" s="111"/>
      <c r="AP113" s="111"/>
      <c r="AQ113" s="111"/>
      <c r="AS113" s="112" t="n">
        <f aca="false">IF(ISBLANK($C113),IF(ISBLANK($D113),0,VLOOKUP(D113,$AI$24:$AK$73,3)),VLOOKUP(C113,$AF$24:$AK$73,6))</f>
        <v>0</v>
      </c>
      <c r="AU113" s="113" t="s">
        <v>89</v>
      </c>
    </row>
    <row r="114" s="99" customFormat="true" ht="25.5" hidden="false" customHeight="false" outlineLevel="0" collapsed="false">
      <c r="B114" s="100" t="n">
        <v>96</v>
      </c>
      <c r="C114" s="114"/>
      <c r="D114" s="115"/>
      <c r="E114" s="115"/>
      <c r="F114" s="115"/>
      <c r="G114" s="116"/>
      <c r="H114" s="115"/>
      <c r="I114" s="117"/>
      <c r="J114" s="105" t="str">
        <f aca="false">IF(COUNTIF(L114:R114," ")=No_of_Columns," ",IF(COUNTIF(L114:R114,"ok")=No_of_Columns,"ok","Error"))</f>
        <v> </v>
      </c>
      <c r="K114" s="106"/>
      <c r="L114" s="107" t="str">
        <f aca="false">IF(COUNTA($C114:$I114)=0," ",IF(ISBLANK($C114),IF(ISBLANK($D114),"Empty cell","ok"),IF(ISBLANK($D114),IF($C114&gt;0,"ok","Entry should be a number &gt; 0"),"Entry should be made in only one of Motor HP or Std KW Equiv cells")))</f>
        <v> </v>
      </c>
      <c r="M114" s="107" t="str">
        <f aca="false">IF(COUNTA($C114:$I114)=0," ",IF(ISBLANK($D114),IF(ISBLANK($C114),"Empty cell","ok"),IF(ISBLANK($C114),IF($D114&gt;0,"ok","Entry should be a number &gt; 0"),"Entry should be made in only one of Motor HP or Std KW Equiv cells")))</f>
        <v> </v>
      </c>
      <c r="N114" s="107" t="str">
        <f aca="false">IF(COUNTA($C114:$I114)=0," ",IF(ISBLANK($E114),"Empty cell",IF($E114=2,"ok",IF($E114=4,"ok",IF($E114=6,"ok","No. of Poles should be 2. 4, or 6")))))</f>
        <v> </v>
      </c>
      <c r="O114" s="107" t="str">
        <f aca="false">IF(COUNTA($C114:$I114)=0," ",IF(ISBLANK($F114),"Empty cell",IF($F114="Open","ok",IF($F114="Enclosed","ok","Entry should be 'Open' or 'Enclosed'"))))</f>
        <v> </v>
      </c>
      <c r="P114" s="107" t="str">
        <f aca="false">IF(COUNTA($C114:$I114)=0," ",IF(ISBLANK($G114),"Empty cell","ok"))</f>
        <v> </v>
      </c>
      <c r="Q114" s="107" t="str">
        <f aca="false">IF(COUNTA($C114:$I114)=0," ",IF(ISBLANK($H114),"Empty cell",IF(ISNUMBER($H114),IF($H114&gt;=1,IF($H114&gt;100,"Entry should be a percentage less than or equal to 100","ok"),"Entry should be a percentage greater than 0"),"Entry should be a number")))</f>
        <v> </v>
      </c>
      <c r="R114" s="107" t="str">
        <f aca="false">IF(COUNTA($C114:$I114)=0," ",IF(ISBLANK($I114),"ok",IF($I114="*","ok","Cell should be blank or an asterisk")))</f>
        <v> </v>
      </c>
      <c r="S114" s="108"/>
      <c r="U114" s="107" t="str">
        <f aca="false">L114</f>
        <v> </v>
      </c>
      <c r="V114" s="107" t="str">
        <f aca="false">M114</f>
        <v> </v>
      </c>
      <c r="W114" s="107" t="str">
        <f aca="false">N114</f>
        <v> </v>
      </c>
      <c r="X114" s="107" t="str">
        <f aca="false">O114</f>
        <v> </v>
      </c>
      <c r="Y114" s="107" t="str">
        <f aca="false">P114</f>
        <v> </v>
      </c>
      <c r="Z114" s="109" t="str">
        <f aca="false">IF(AS114=0,$Q114,IF(AND($AS114=1,$E114=2,$F114="open"),$Q114,IF($Q114="ok",IF($H114&lt;INDEX($AD$24:$AQ$73,$AS114,9+IF($F114="open",0,3)+IF($E114=6,0,IF($E114=4,1,2))),"Efficiency &lt; minimum of "&amp;INDEX($AD$24:$AQ$73,$AS114,9+IF($F114="open",0,3)+IF($E114=6,0,IF($E114=4,1,2))),"ok"),$Q114)))</f>
        <v> </v>
      </c>
      <c r="AA114" s="109" t="str">
        <f aca="false">R114</f>
        <v> </v>
      </c>
      <c r="AB114" s="110" t="str">
        <f aca="false">IF(U114=" "," ",IF(COUNTIF(U114:AA114,"ok")=No_of_Columns,"ok","Error"))</f>
        <v> </v>
      </c>
      <c r="AN114" s="111"/>
      <c r="AO114" s="111"/>
      <c r="AP114" s="111"/>
      <c r="AQ114" s="111"/>
      <c r="AS114" s="112" t="n">
        <f aca="false">IF(ISBLANK($C114),IF(ISBLANK($D114),0,VLOOKUP(D114,$AI$24:$AK$73,3)),VLOOKUP(C114,$AF$24:$AK$73,6))</f>
        <v>0</v>
      </c>
      <c r="AU114" s="113" t="s">
        <v>89</v>
      </c>
    </row>
    <row r="115" s="99" customFormat="true" ht="25.5" hidden="false" customHeight="false" outlineLevel="0" collapsed="false">
      <c r="B115" s="100" t="n">
        <v>97</v>
      </c>
      <c r="C115" s="114"/>
      <c r="D115" s="115"/>
      <c r="E115" s="115"/>
      <c r="F115" s="115"/>
      <c r="G115" s="116"/>
      <c r="H115" s="115"/>
      <c r="I115" s="117"/>
      <c r="J115" s="105" t="str">
        <f aca="false">IF(COUNTIF(L115:R115," ")=No_of_Columns," ",IF(COUNTIF(L115:R115,"ok")=No_of_Columns,"ok","Error"))</f>
        <v> </v>
      </c>
      <c r="K115" s="106"/>
      <c r="L115" s="107" t="str">
        <f aca="false">IF(COUNTA($C115:$I115)=0," ",IF(ISBLANK($C115),IF(ISBLANK($D115),"Empty cell","ok"),IF(ISBLANK($D115),IF($C115&gt;0,"ok","Entry should be a number &gt; 0"),"Entry should be made in only one of Motor HP or Std KW Equiv cells")))</f>
        <v> </v>
      </c>
      <c r="M115" s="107" t="str">
        <f aca="false">IF(COUNTA($C115:$I115)=0," ",IF(ISBLANK($D115),IF(ISBLANK($C115),"Empty cell","ok"),IF(ISBLANK($C115),IF($D115&gt;0,"ok","Entry should be a number &gt; 0"),"Entry should be made in only one of Motor HP or Std KW Equiv cells")))</f>
        <v> </v>
      </c>
      <c r="N115" s="107" t="str">
        <f aca="false">IF(COUNTA($C115:$I115)=0," ",IF(ISBLANK($E115),"Empty cell",IF($E115=2,"ok",IF($E115=4,"ok",IF($E115=6,"ok","No. of Poles should be 2. 4, or 6")))))</f>
        <v> </v>
      </c>
      <c r="O115" s="107" t="str">
        <f aca="false">IF(COUNTA($C115:$I115)=0," ",IF(ISBLANK($F115),"Empty cell",IF($F115="Open","ok",IF($F115="Enclosed","ok","Entry should be 'Open' or 'Enclosed'"))))</f>
        <v> </v>
      </c>
      <c r="P115" s="107" t="str">
        <f aca="false">IF(COUNTA($C115:$I115)=0," ",IF(ISBLANK($G115),"Empty cell","ok"))</f>
        <v> </v>
      </c>
      <c r="Q115" s="107" t="str">
        <f aca="false">IF(COUNTA($C115:$I115)=0," ",IF(ISBLANK($H115),"Empty cell",IF(ISNUMBER($H115),IF($H115&gt;=1,IF($H115&gt;100,"Entry should be a percentage less than or equal to 100","ok"),"Entry should be a percentage greater than 0"),"Entry should be a number")))</f>
        <v> </v>
      </c>
      <c r="R115" s="107" t="str">
        <f aca="false">IF(COUNTA($C115:$I115)=0," ",IF(ISBLANK($I115),"ok",IF($I115="*","ok","Cell should be blank or an asterisk")))</f>
        <v> </v>
      </c>
      <c r="S115" s="108"/>
      <c r="U115" s="107" t="str">
        <f aca="false">L115</f>
        <v> </v>
      </c>
      <c r="V115" s="107" t="str">
        <f aca="false">M115</f>
        <v> </v>
      </c>
      <c r="W115" s="107" t="str">
        <f aca="false">N115</f>
        <v> </v>
      </c>
      <c r="X115" s="107" t="str">
        <f aca="false">O115</f>
        <v> </v>
      </c>
      <c r="Y115" s="107" t="str">
        <f aca="false">P115</f>
        <v> </v>
      </c>
      <c r="Z115" s="109" t="str">
        <f aca="false">IF(AS115=0,$Q115,IF(AND($AS115=1,$E115=2,$F115="open"),$Q115,IF($Q115="ok",IF($H115&lt;INDEX($AD$24:$AQ$73,$AS115,9+IF($F115="open",0,3)+IF($E115=6,0,IF($E115=4,1,2))),"Efficiency &lt; minimum of "&amp;INDEX($AD$24:$AQ$73,$AS115,9+IF($F115="open",0,3)+IF($E115=6,0,IF($E115=4,1,2))),"ok"),$Q115)))</f>
        <v> </v>
      </c>
      <c r="AA115" s="109" t="str">
        <f aca="false">R115</f>
        <v> </v>
      </c>
      <c r="AB115" s="110" t="str">
        <f aca="false">IF(U115=" "," ",IF(COUNTIF(U115:AA115,"ok")=No_of_Columns,"ok","Error"))</f>
        <v> </v>
      </c>
      <c r="AN115" s="111"/>
      <c r="AO115" s="111"/>
      <c r="AP115" s="111"/>
      <c r="AQ115" s="111"/>
      <c r="AS115" s="112" t="n">
        <f aca="false">IF(ISBLANK($C115),IF(ISBLANK($D115),0,VLOOKUP(D115,$AI$24:$AK$73,3)),VLOOKUP(C115,$AF$24:$AK$73,6))</f>
        <v>0</v>
      </c>
      <c r="AU115" s="113" t="s">
        <v>89</v>
      </c>
    </row>
    <row r="116" s="99" customFormat="true" ht="25.5" hidden="false" customHeight="false" outlineLevel="0" collapsed="false">
      <c r="B116" s="100" t="n">
        <v>98</v>
      </c>
      <c r="C116" s="114"/>
      <c r="D116" s="115"/>
      <c r="E116" s="115"/>
      <c r="F116" s="115"/>
      <c r="G116" s="116"/>
      <c r="H116" s="115"/>
      <c r="I116" s="117"/>
      <c r="J116" s="105" t="str">
        <f aca="false">IF(COUNTIF(L116:R116," ")=No_of_Columns," ",IF(COUNTIF(L116:R116,"ok")=No_of_Columns,"ok","Error"))</f>
        <v> </v>
      </c>
      <c r="K116" s="106"/>
      <c r="L116" s="107" t="str">
        <f aca="false">IF(COUNTA($C116:$I116)=0," ",IF(ISBLANK($C116),IF(ISBLANK($D116),"Empty cell","ok"),IF(ISBLANK($D116),IF($C116&gt;0,"ok","Entry should be a number &gt; 0"),"Entry should be made in only one of Motor HP or Std KW Equiv cells")))</f>
        <v> </v>
      </c>
      <c r="M116" s="107" t="str">
        <f aca="false">IF(COUNTA($C116:$I116)=0," ",IF(ISBLANK($D116),IF(ISBLANK($C116),"Empty cell","ok"),IF(ISBLANK($C116),IF($D116&gt;0,"ok","Entry should be a number &gt; 0"),"Entry should be made in only one of Motor HP or Std KW Equiv cells")))</f>
        <v> </v>
      </c>
      <c r="N116" s="107" t="str">
        <f aca="false">IF(COUNTA($C116:$I116)=0," ",IF(ISBLANK($E116),"Empty cell",IF($E116=2,"ok",IF($E116=4,"ok",IF($E116=6,"ok","No. of Poles should be 2. 4, or 6")))))</f>
        <v> </v>
      </c>
      <c r="O116" s="107" t="str">
        <f aca="false">IF(COUNTA($C116:$I116)=0," ",IF(ISBLANK($F116),"Empty cell",IF($F116="Open","ok",IF($F116="Enclosed","ok","Entry should be 'Open' or 'Enclosed'"))))</f>
        <v> </v>
      </c>
      <c r="P116" s="107" t="str">
        <f aca="false">IF(COUNTA($C116:$I116)=0," ",IF(ISBLANK($G116),"Empty cell","ok"))</f>
        <v> </v>
      </c>
      <c r="Q116" s="107" t="str">
        <f aca="false">IF(COUNTA($C116:$I116)=0," ",IF(ISBLANK($H116),"Empty cell",IF(ISNUMBER($H116),IF($H116&gt;=1,IF($H116&gt;100,"Entry should be a percentage less than or equal to 100","ok"),"Entry should be a percentage greater than 0"),"Entry should be a number")))</f>
        <v> </v>
      </c>
      <c r="R116" s="107" t="str">
        <f aca="false">IF(COUNTA($C116:$I116)=0," ",IF(ISBLANK($I116),"ok",IF($I116="*","ok","Cell should be blank or an asterisk")))</f>
        <v> </v>
      </c>
      <c r="S116" s="108"/>
      <c r="U116" s="107" t="str">
        <f aca="false">L116</f>
        <v> </v>
      </c>
      <c r="V116" s="107" t="str">
        <f aca="false">M116</f>
        <v> </v>
      </c>
      <c r="W116" s="107" t="str">
        <f aca="false">N116</f>
        <v> </v>
      </c>
      <c r="X116" s="107" t="str">
        <f aca="false">O116</f>
        <v> </v>
      </c>
      <c r="Y116" s="107" t="str">
        <f aca="false">P116</f>
        <v> </v>
      </c>
      <c r="Z116" s="109" t="str">
        <f aca="false">IF(AS116=0,$Q116,IF(AND($AS116=1,$E116=2,$F116="open"),$Q116,IF($Q116="ok",IF($H116&lt;INDEX($AD$24:$AQ$73,$AS116,9+IF($F116="open",0,3)+IF($E116=6,0,IF($E116=4,1,2))),"Efficiency &lt; minimum of "&amp;INDEX($AD$24:$AQ$73,$AS116,9+IF($F116="open",0,3)+IF($E116=6,0,IF($E116=4,1,2))),"ok"),$Q116)))</f>
        <v> </v>
      </c>
      <c r="AA116" s="109" t="str">
        <f aca="false">R116</f>
        <v> </v>
      </c>
      <c r="AB116" s="110" t="str">
        <f aca="false">IF(U116=" "," ",IF(COUNTIF(U116:AA116,"ok")=No_of_Columns,"ok","Error"))</f>
        <v> </v>
      </c>
      <c r="AN116" s="111"/>
      <c r="AO116" s="111"/>
      <c r="AP116" s="111"/>
      <c r="AQ116" s="111"/>
      <c r="AS116" s="112" t="n">
        <f aca="false">IF(ISBLANK($C116),IF(ISBLANK($D116),0,VLOOKUP(D116,$AI$24:$AK$73,3)),VLOOKUP(C116,$AF$24:$AK$73,6))</f>
        <v>0</v>
      </c>
      <c r="AU116" s="113" t="s">
        <v>89</v>
      </c>
    </row>
    <row r="117" s="99" customFormat="true" ht="25.5" hidden="false" customHeight="false" outlineLevel="0" collapsed="false">
      <c r="B117" s="100" t="n">
        <v>99</v>
      </c>
      <c r="C117" s="114"/>
      <c r="D117" s="115"/>
      <c r="E117" s="115"/>
      <c r="F117" s="115"/>
      <c r="G117" s="116"/>
      <c r="H117" s="115"/>
      <c r="I117" s="117"/>
      <c r="J117" s="105" t="str">
        <f aca="false">IF(COUNTIF(L117:R117," ")=No_of_Columns," ",IF(COUNTIF(L117:R117,"ok")=No_of_Columns,"ok","Error"))</f>
        <v> </v>
      </c>
      <c r="K117" s="106"/>
      <c r="L117" s="107" t="str">
        <f aca="false">IF(COUNTA($C117:$I117)=0," ",IF(ISBLANK($C117),IF(ISBLANK($D117),"Empty cell","ok"),IF(ISBLANK($D117),IF($C117&gt;0,"ok","Entry should be a number &gt; 0"),"Entry should be made in only one of Motor HP or Std KW Equiv cells")))</f>
        <v> </v>
      </c>
      <c r="M117" s="107" t="str">
        <f aca="false">IF(COUNTA($C117:$I117)=0," ",IF(ISBLANK($D117),IF(ISBLANK($C117),"Empty cell","ok"),IF(ISBLANK($C117),IF($D117&gt;0,"ok","Entry should be a number &gt; 0"),"Entry should be made in only one of Motor HP or Std KW Equiv cells")))</f>
        <v> </v>
      </c>
      <c r="N117" s="107" t="str">
        <f aca="false">IF(COUNTA($C117:$I117)=0," ",IF(ISBLANK($E117),"Empty cell",IF($E117=2,"ok",IF($E117=4,"ok",IF($E117=6,"ok","No. of Poles should be 2. 4, or 6")))))</f>
        <v> </v>
      </c>
      <c r="O117" s="107" t="str">
        <f aca="false">IF(COUNTA($C117:$I117)=0," ",IF(ISBLANK($F117),"Empty cell",IF($F117="Open","ok",IF($F117="Enclosed","ok","Entry should be 'Open' or 'Enclosed'"))))</f>
        <v> </v>
      </c>
      <c r="P117" s="107" t="str">
        <f aca="false">IF(COUNTA($C117:$I117)=0," ",IF(ISBLANK($G117),"Empty cell","ok"))</f>
        <v> </v>
      </c>
      <c r="Q117" s="107" t="str">
        <f aca="false">IF(COUNTA($C117:$I117)=0," ",IF(ISBLANK($H117),"Empty cell",IF(ISNUMBER($H117),IF($H117&gt;=1,IF($H117&gt;100,"Entry should be a percentage less than or equal to 100","ok"),"Entry should be a percentage greater than 0"),"Entry should be a number")))</f>
        <v> </v>
      </c>
      <c r="R117" s="107" t="str">
        <f aca="false">IF(COUNTA($C117:$I117)=0," ",IF(ISBLANK($I117),"ok",IF($I117="*","ok","Cell should be blank or an asterisk")))</f>
        <v> </v>
      </c>
      <c r="S117" s="108"/>
      <c r="U117" s="107" t="str">
        <f aca="false">L117</f>
        <v> </v>
      </c>
      <c r="V117" s="107" t="str">
        <f aca="false">M117</f>
        <v> </v>
      </c>
      <c r="W117" s="107" t="str">
        <f aca="false">N117</f>
        <v> </v>
      </c>
      <c r="X117" s="107" t="str">
        <f aca="false">O117</f>
        <v> </v>
      </c>
      <c r="Y117" s="107" t="str">
        <f aca="false">P117</f>
        <v> </v>
      </c>
      <c r="Z117" s="109" t="str">
        <f aca="false">IF(AS117=0,$Q117,IF(AND($AS117=1,$E117=2,$F117="open"),$Q117,IF($Q117="ok",IF($H117&lt;INDEX($AD$24:$AQ$73,$AS117,9+IF($F117="open",0,3)+IF($E117=6,0,IF($E117=4,1,2))),"Efficiency &lt; minimum of "&amp;INDEX($AD$24:$AQ$73,$AS117,9+IF($F117="open",0,3)+IF($E117=6,0,IF($E117=4,1,2))),"ok"),$Q117)))</f>
        <v> </v>
      </c>
      <c r="AA117" s="109" t="str">
        <f aca="false">R117</f>
        <v> </v>
      </c>
      <c r="AB117" s="110" t="str">
        <f aca="false">IF(U117=" "," ",IF(COUNTIF(U117:AA117,"ok")=No_of_Columns,"ok","Error"))</f>
        <v> </v>
      </c>
      <c r="AN117" s="111"/>
      <c r="AO117" s="111"/>
      <c r="AP117" s="111"/>
      <c r="AQ117" s="111"/>
      <c r="AS117" s="112" t="n">
        <f aca="false">IF(ISBLANK($C117),IF(ISBLANK($D117),0,VLOOKUP(D117,$AI$24:$AK$73,3)),VLOOKUP(C117,$AF$24:$AK$73,6))</f>
        <v>0</v>
      </c>
      <c r="AU117" s="113" t="s">
        <v>89</v>
      </c>
    </row>
    <row r="118" s="99" customFormat="true" ht="25.5" hidden="false" customHeight="false" outlineLevel="0" collapsed="false">
      <c r="B118" s="100" t="n">
        <v>100</v>
      </c>
      <c r="C118" s="114"/>
      <c r="D118" s="115"/>
      <c r="E118" s="115"/>
      <c r="F118" s="115"/>
      <c r="G118" s="116"/>
      <c r="H118" s="115"/>
      <c r="I118" s="117"/>
      <c r="J118" s="105" t="str">
        <f aca="false">IF(COUNTIF(L118:R118," ")=No_of_Columns," ",IF(COUNTIF(L118:R118,"ok")=No_of_Columns,"ok","Error"))</f>
        <v> </v>
      </c>
      <c r="K118" s="106"/>
      <c r="L118" s="107" t="str">
        <f aca="false">IF(COUNTA($C118:$I118)=0," ",IF(ISBLANK($C118),IF(ISBLANK($D118),"Empty cell","ok"),IF(ISBLANK($D118),IF($C118&gt;0,"ok","Entry should be a number &gt; 0"),"Entry should be made in only one of Motor HP or Std KW Equiv cells")))</f>
        <v> </v>
      </c>
      <c r="M118" s="107" t="str">
        <f aca="false">IF(COUNTA($C118:$I118)=0," ",IF(ISBLANK($D118),IF(ISBLANK($C118),"Empty cell","ok"),IF(ISBLANK($C118),IF($D118&gt;0,"ok","Entry should be a number &gt; 0"),"Entry should be made in only one of Motor HP or Std KW Equiv cells")))</f>
        <v> </v>
      </c>
      <c r="N118" s="107" t="str">
        <f aca="false">IF(COUNTA($C118:$I118)=0," ",IF(ISBLANK($E118),"Empty cell",IF($E118=2,"ok",IF($E118=4,"ok",IF($E118=6,"ok","No. of Poles should be 2. 4, or 6")))))</f>
        <v> </v>
      </c>
      <c r="O118" s="107" t="str">
        <f aca="false">IF(COUNTA($C118:$I118)=0," ",IF(ISBLANK($F118),"Empty cell",IF($F118="Open","ok",IF($F118="Enclosed","ok","Entry should be 'Open' or 'Enclosed'"))))</f>
        <v> </v>
      </c>
      <c r="P118" s="107" t="str">
        <f aca="false">IF(COUNTA($C118:$I118)=0," ",IF(ISBLANK($G118),"Empty cell","ok"))</f>
        <v> </v>
      </c>
      <c r="Q118" s="107" t="str">
        <f aca="false">IF(COUNTA($C118:$I118)=0," ",IF(ISBLANK($H118),"Empty cell",IF(ISNUMBER($H118),IF($H118&gt;=1,IF($H118&gt;100,"Entry should be a percentage less than or equal to 100","ok"),"Entry should be a percentage greater than 0"),"Entry should be a number")))</f>
        <v> </v>
      </c>
      <c r="R118" s="107" t="str">
        <f aca="false">IF(COUNTA($C118:$I118)=0," ",IF(ISBLANK($I118),"ok",IF($I118="*","ok","Cell should be blank or an asterisk")))</f>
        <v> </v>
      </c>
      <c r="S118" s="108"/>
      <c r="U118" s="107" t="str">
        <f aca="false">L118</f>
        <v> </v>
      </c>
      <c r="V118" s="107" t="str">
        <f aca="false">M118</f>
        <v> </v>
      </c>
      <c r="W118" s="107" t="str">
        <f aca="false">N118</f>
        <v> </v>
      </c>
      <c r="X118" s="107" t="str">
        <f aca="false">O118</f>
        <v> </v>
      </c>
      <c r="Y118" s="107" t="str">
        <f aca="false">P118</f>
        <v> </v>
      </c>
      <c r="Z118" s="109" t="str">
        <f aca="false">IF(AS118=0,$Q118,IF(AND($AS118=1,$E118=2,$F118="open"),$Q118,IF($Q118="ok",IF($H118&lt;INDEX($AD$24:$AQ$73,$AS118,9+IF($F118="open",0,3)+IF($E118=6,0,IF($E118=4,1,2))),"Efficiency &lt; minimum of "&amp;INDEX($AD$24:$AQ$73,$AS118,9+IF($F118="open",0,3)+IF($E118=6,0,IF($E118=4,1,2))),"ok"),$Q118)))</f>
        <v> </v>
      </c>
      <c r="AA118" s="109" t="str">
        <f aca="false">R118</f>
        <v> </v>
      </c>
      <c r="AB118" s="110" t="str">
        <f aca="false">IF(U118=" "," ",IF(COUNTIF(U118:AA118,"ok")=No_of_Columns,"ok","Error"))</f>
        <v> </v>
      </c>
      <c r="AN118" s="111"/>
      <c r="AO118" s="111"/>
      <c r="AP118" s="111"/>
      <c r="AQ118" s="111"/>
      <c r="AS118" s="112" t="n">
        <f aca="false">IF(ISBLANK($C118),IF(ISBLANK($D118),0,VLOOKUP(D118,$AI$24:$AK$73,3)),VLOOKUP(C118,$AF$24:$AK$73,6))</f>
        <v>0</v>
      </c>
      <c r="AU118" s="113" t="s">
        <v>89</v>
      </c>
    </row>
    <row r="119" s="99" customFormat="true" ht="25.5" hidden="false" customHeight="false" outlineLevel="0" collapsed="false">
      <c r="B119" s="100" t="n">
        <v>101</v>
      </c>
      <c r="C119" s="114"/>
      <c r="D119" s="115"/>
      <c r="E119" s="115"/>
      <c r="F119" s="115"/>
      <c r="G119" s="116"/>
      <c r="H119" s="115"/>
      <c r="I119" s="117"/>
      <c r="J119" s="105" t="str">
        <f aca="false">IF(COUNTIF(L119:R119," ")=No_of_Columns," ",IF(COUNTIF(L119:R119,"ok")=No_of_Columns,"ok","Error"))</f>
        <v> </v>
      </c>
      <c r="K119" s="106"/>
      <c r="L119" s="107" t="str">
        <f aca="false">IF(COUNTA($C119:$I119)=0," ",IF(ISBLANK($C119),IF(ISBLANK($D119),"Empty cell","ok"),IF(ISBLANK($D119),IF($C119&gt;0,"ok","Entry should be a number &gt; 0"),"Entry should be made in only one of Motor HP or Std KW Equiv cells")))</f>
        <v> </v>
      </c>
      <c r="M119" s="107" t="str">
        <f aca="false">IF(COUNTA($C119:$I119)=0," ",IF(ISBLANK($D119),IF(ISBLANK($C119),"Empty cell","ok"),IF(ISBLANK($C119),IF($D119&gt;0,"ok","Entry should be a number &gt; 0"),"Entry should be made in only one of Motor HP or Std KW Equiv cells")))</f>
        <v> </v>
      </c>
      <c r="N119" s="107" t="str">
        <f aca="false">IF(COUNTA($C119:$I119)=0," ",IF(ISBLANK($E119),"Empty cell",IF($E119=2,"ok",IF($E119=4,"ok",IF($E119=6,"ok","No. of Poles should be 2. 4, or 6")))))</f>
        <v> </v>
      </c>
      <c r="O119" s="107" t="str">
        <f aca="false">IF(COUNTA($C119:$I119)=0," ",IF(ISBLANK($F119),"Empty cell",IF($F119="Open","ok",IF($F119="Enclosed","ok","Entry should be 'Open' or 'Enclosed'"))))</f>
        <v> </v>
      </c>
      <c r="P119" s="107" t="str">
        <f aca="false">IF(COUNTA($C119:$I119)=0," ",IF(ISBLANK($G119),"Empty cell","ok"))</f>
        <v> </v>
      </c>
      <c r="Q119" s="107" t="str">
        <f aca="false">IF(COUNTA($C119:$I119)=0," ",IF(ISBLANK($H119),"Empty cell",IF(ISNUMBER($H119),IF($H119&gt;=1,IF($H119&gt;100,"Entry should be a percentage less than or equal to 100","ok"),"Entry should be a percentage greater than 0"),"Entry should be a number")))</f>
        <v> </v>
      </c>
      <c r="R119" s="107" t="str">
        <f aca="false">IF(COUNTA($C119:$I119)=0," ",IF(ISBLANK($I119),"ok",IF($I119="*","ok","Cell should be blank or an asterisk")))</f>
        <v> </v>
      </c>
      <c r="S119" s="108"/>
      <c r="U119" s="107" t="str">
        <f aca="false">L119</f>
        <v> </v>
      </c>
      <c r="V119" s="107" t="str">
        <f aca="false">M119</f>
        <v> </v>
      </c>
      <c r="W119" s="107" t="str">
        <f aca="false">N119</f>
        <v> </v>
      </c>
      <c r="X119" s="107" t="str">
        <f aca="false">O119</f>
        <v> </v>
      </c>
      <c r="Y119" s="107" t="str">
        <f aca="false">P119</f>
        <v> </v>
      </c>
      <c r="Z119" s="109" t="str">
        <f aca="false">IF(AS119=0,$Q119,IF(AND($AS119=1,$E119=2,$F119="open"),$Q119,IF($Q119="ok",IF($H119&lt;INDEX($AD$24:$AQ$73,$AS119,9+IF($F119="open",0,3)+IF($E119=6,0,IF($E119=4,1,2))),"Efficiency &lt; minimum of "&amp;INDEX($AD$24:$AQ$73,$AS119,9+IF($F119="open",0,3)+IF($E119=6,0,IF($E119=4,1,2))),"ok"),$Q119)))</f>
        <v> </v>
      </c>
      <c r="AA119" s="109" t="str">
        <f aca="false">R119</f>
        <v> </v>
      </c>
      <c r="AB119" s="110" t="str">
        <f aca="false">IF(U119=" "," ",IF(COUNTIF(U119:AA119,"ok")=No_of_Columns,"ok","Error"))</f>
        <v> </v>
      </c>
      <c r="AN119" s="111"/>
      <c r="AO119" s="111"/>
      <c r="AP119" s="111"/>
      <c r="AQ119" s="111"/>
      <c r="AS119" s="112" t="n">
        <f aca="false">IF(ISBLANK($C119),IF(ISBLANK($D119),0,VLOOKUP(D119,$AI$24:$AK$73,3)),VLOOKUP(C119,$AF$24:$AK$73,6))</f>
        <v>0</v>
      </c>
      <c r="AU119" s="113" t="s">
        <v>89</v>
      </c>
    </row>
    <row r="120" s="99" customFormat="true" ht="25.5" hidden="false" customHeight="false" outlineLevel="0" collapsed="false">
      <c r="B120" s="100" t="n">
        <v>102</v>
      </c>
      <c r="C120" s="114"/>
      <c r="D120" s="115"/>
      <c r="E120" s="115"/>
      <c r="F120" s="115"/>
      <c r="G120" s="116"/>
      <c r="H120" s="115"/>
      <c r="I120" s="117"/>
      <c r="J120" s="105" t="str">
        <f aca="false">IF(COUNTIF(L120:R120," ")=No_of_Columns," ",IF(COUNTIF(L120:R120,"ok")=No_of_Columns,"ok","Error"))</f>
        <v> </v>
      </c>
      <c r="K120" s="106"/>
      <c r="L120" s="107" t="str">
        <f aca="false">IF(COUNTA($C120:$I120)=0," ",IF(ISBLANK($C120),IF(ISBLANK($D120),"Empty cell","ok"),IF(ISBLANK($D120),IF($C120&gt;0,"ok","Entry should be a number &gt; 0"),"Entry should be made in only one of Motor HP or Std KW Equiv cells")))</f>
        <v> </v>
      </c>
      <c r="M120" s="107" t="str">
        <f aca="false">IF(COUNTA($C120:$I120)=0," ",IF(ISBLANK($D120),IF(ISBLANK($C120),"Empty cell","ok"),IF(ISBLANK($C120),IF($D120&gt;0,"ok","Entry should be a number &gt; 0"),"Entry should be made in only one of Motor HP or Std KW Equiv cells")))</f>
        <v> </v>
      </c>
      <c r="N120" s="107" t="str">
        <f aca="false">IF(COUNTA($C120:$I120)=0," ",IF(ISBLANK($E120),"Empty cell",IF($E120=2,"ok",IF($E120=4,"ok",IF($E120=6,"ok","No. of Poles should be 2. 4, or 6")))))</f>
        <v> </v>
      </c>
      <c r="O120" s="107" t="str">
        <f aca="false">IF(COUNTA($C120:$I120)=0," ",IF(ISBLANK($F120),"Empty cell",IF($F120="Open","ok",IF($F120="Enclosed","ok","Entry should be 'Open' or 'Enclosed'"))))</f>
        <v> </v>
      </c>
      <c r="P120" s="107" t="str">
        <f aca="false">IF(COUNTA($C120:$I120)=0," ",IF(ISBLANK($G120),"Empty cell","ok"))</f>
        <v> </v>
      </c>
      <c r="Q120" s="107" t="str">
        <f aca="false">IF(COUNTA($C120:$I120)=0," ",IF(ISBLANK($H120),"Empty cell",IF(ISNUMBER($H120),IF($H120&gt;=1,IF($H120&gt;100,"Entry should be a percentage less than or equal to 100","ok"),"Entry should be a percentage greater than 0"),"Entry should be a number")))</f>
        <v> </v>
      </c>
      <c r="R120" s="107" t="str">
        <f aca="false">IF(COUNTA($C120:$I120)=0," ",IF(ISBLANK($I120),"ok",IF($I120="*","ok","Cell should be blank or an asterisk")))</f>
        <v> </v>
      </c>
      <c r="S120" s="108"/>
      <c r="U120" s="107" t="str">
        <f aca="false">L120</f>
        <v> </v>
      </c>
      <c r="V120" s="107" t="str">
        <f aca="false">M120</f>
        <v> </v>
      </c>
      <c r="W120" s="107" t="str">
        <f aca="false">N120</f>
        <v> </v>
      </c>
      <c r="X120" s="107" t="str">
        <f aca="false">O120</f>
        <v> </v>
      </c>
      <c r="Y120" s="107" t="str">
        <f aca="false">P120</f>
        <v> </v>
      </c>
      <c r="Z120" s="109" t="str">
        <f aca="false">IF(AS120=0,$Q120,IF(AND($AS120=1,$E120=2,$F120="open"),$Q120,IF($Q120="ok",IF($H120&lt;INDEX($AD$24:$AQ$73,$AS120,9+IF($F120="open",0,3)+IF($E120=6,0,IF($E120=4,1,2))),"Efficiency &lt; minimum of "&amp;INDEX($AD$24:$AQ$73,$AS120,9+IF($F120="open",0,3)+IF($E120=6,0,IF($E120=4,1,2))),"ok"),$Q120)))</f>
        <v> </v>
      </c>
      <c r="AA120" s="109" t="str">
        <f aca="false">R120</f>
        <v> </v>
      </c>
      <c r="AB120" s="110" t="str">
        <f aca="false">IF(U120=" "," ",IF(COUNTIF(U120:AA120,"ok")=No_of_Columns,"ok","Error"))</f>
        <v> </v>
      </c>
      <c r="AN120" s="111"/>
      <c r="AO120" s="111"/>
      <c r="AP120" s="111"/>
      <c r="AQ120" s="111"/>
      <c r="AS120" s="112" t="n">
        <f aca="false">IF(ISBLANK($C120),IF(ISBLANK($D120),0,VLOOKUP(D120,$AI$24:$AK$73,3)),VLOOKUP(C120,$AF$24:$AK$73,6))</f>
        <v>0</v>
      </c>
      <c r="AU120" s="113" t="s">
        <v>89</v>
      </c>
    </row>
    <row r="121" s="99" customFormat="true" ht="25.5" hidden="false" customHeight="false" outlineLevel="0" collapsed="false">
      <c r="B121" s="100" t="n">
        <v>103</v>
      </c>
      <c r="C121" s="114"/>
      <c r="D121" s="115"/>
      <c r="E121" s="115"/>
      <c r="F121" s="115"/>
      <c r="G121" s="116"/>
      <c r="H121" s="115"/>
      <c r="I121" s="117"/>
      <c r="J121" s="105" t="str">
        <f aca="false">IF(COUNTIF(L121:R121," ")=No_of_Columns," ",IF(COUNTIF(L121:R121,"ok")=No_of_Columns,"ok","Error"))</f>
        <v> </v>
      </c>
      <c r="K121" s="106"/>
      <c r="L121" s="107" t="str">
        <f aca="false">IF(COUNTA($C121:$I121)=0," ",IF(ISBLANK($C121),IF(ISBLANK($D121),"Empty cell","ok"),IF(ISBLANK($D121),IF($C121&gt;0,"ok","Entry should be a number &gt; 0"),"Entry should be made in only one of Motor HP or Std KW Equiv cells")))</f>
        <v> </v>
      </c>
      <c r="M121" s="107" t="str">
        <f aca="false">IF(COUNTA($C121:$I121)=0," ",IF(ISBLANK($D121),IF(ISBLANK($C121),"Empty cell","ok"),IF(ISBLANK($C121),IF($D121&gt;0,"ok","Entry should be a number &gt; 0"),"Entry should be made in only one of Motor HP or Std KW Equiv cells")))</f>
        <v> </v>
      </c>
      <c r="N121" s="107" t="str">
        <f aca="false">IF(COUNTA($C121:$I121)=0," ",IF(ISBLANK($E121),"Empty cell",IF($E121=2,"ok",IF($E121=4,"ok",IF($E121=6,"ok","No. of Poles should be 2. 4, or 6")))))</f>
        <v> </v>
      </c>
      <c r="O121" s="107" t="str">
        <f aca="false">IF(COUNTA($C121:$I121)=0," ",IF(ISBLANK($F121),"Empty cell",IF($F121="Open","ok",IF($F121="Enclosed","ok","Entry should be 'Open' or 'Enclosed'"))))</f>
        <v> </v>
      </c>
      <c r="P121" s="107" t="str">
        <f aca="false">IF(COUNTA($C121:$I121)=0," ",IF(ISBLANK($G121),"Empty cell","ok"))</f>
        <v> </v>
      </c>
      <c r="Q121" s="107" t="str">
        <f aca="false">IF(COUNTA($C121:$I121)=0," ",IF(ISBLANK($H121),"Empty cell",IF(ISNUMBER($H121),IF($H121&gt;=1,IF($H121&gt;100,"Entry should be a percentage less than or equal to 100","ok"),"Entry should be a percentage greater than 0"),"Entry should be a number")))</f>
        <v> </v>
      </c>
      <c r="R121" s="107" t="str">
        <f aca="false">IF(COUNTA($C121:$I121)=0," ",IF(ISBLANK($I121),"ok",IF($I121="*","ok","Cell should be blank or an asterisk")))</f>
        <v> </v>
      </c>
      <c r="S121" s="108"/>
      <c r="U121" s="107" t="str">
        <f aca="false">L121</f>
        <v> </v>
      </c>
      <c r="V121" s="107" t="str">
        <f aca="false">M121</f>
        <v> </v>
      </c>
      <c r="W121" s="107" t="str">
        <f aca="false">N121</f>
        <v> </v>
      </c>
      <c r="X121" s="107" t="str">
        <f aca="false">O121</f>
        <v> </v>
      </c>
      <c r="Y121" s="107" t="str">
        <f aca="false">P121</f>
        <v> </v>
      </c>
      <c r="Z121" s="109" t="str">
        <f aca="false">IF(AS121=0,$Q121,IF(AND($AS121=1,$E121=2,$F121="open"),$Q121,IF($Q121="ok",IF($H121&lt;INDEX($AD$24:$AQ$73,$AS121,9+IF($F121="open",0,3)+IF($E121=6,0,IF($E121=4,1,2))),"Efficiency &lt; minimum of "&amp;INDEX($AD$24:$AQ$73,$AS121,9+IF($F121="open",0,3)+IF($E121=6,0,IF($E121=4,1,2))),"ok"),$Q121)))</f>
        <v> </v>
      </c>
      <c r="AA121" s="109" t="str">
        <f aca="false">R121</f>
        <v> </v>
      </c>
      <c r="AB121" s="110" t="str">
        <f aca="false">IF(U121=" "," ",IF(COUNTIF(U121:AA121,"ok")=No_of_Columns,"ok","Error"))</f>
        <v> </v>
      </c>
      <c r="AN121" s="111"/>
      <c r="AO121" s="111"/>
      <c r="AP121" s="111"/>
      <c r="AQ121" s="111"/>
      <c r="AS121" s="112" t="n">
        <f aca="false">IF(ISBLANK($C121),IF(ISBLANK($D121),0,VLOOKUP(D121,$AI$24:$AK$73,3)),VLOOKUP(C121,$AF$24:$AK$73,6))</f>
        <v>0</v>
      </c>
      <c r="AU121" s="113" t="s">
        <v>89</v>
      </c>
    </row>
    <row r="122" s="99" customFormat="true" ht="25.5" hidden="false" customHeight="false" outlineLevel="0" collapsed="false">
      <c r="B122" s="100" t="n">
        <v>104</v>
      </c>
      <c r="C122" s="114"/>
      <c r="D122" s="115"/>
      <c r="E122" s="115"/>
      <c r="F122" s="115"/>
      <c r="G122" s="116"/>
      <c r="H122" s="115"/>
      <c r="I122" s="117"/>
      <c r="J122" s="105" t="str">
        <f aca="false">IF(COUNTIF(L122:R122," ")=No_of_Columns," ",IF(COUNTIF(L122:R122,"ok")=No_of_Columns,"ok","Error"))</f>
        <v> </v>
      </c>
      <c r="K122" s="106"/>
      <c r="L122" s="107" t="str">
        <f aca="false">IF(COUNTA($C122:$I122)=0," ",IF(ISBLANK($C122),IF(ISBLANK($D122),"Empty cell","ok"),IF(ISBLANK($D122),IF($C122&gt;0,"ok","Entry should be a number &gt; 0"),"Entry should be made in only one of Motor HP or Std KW Equiv cells")))</f>
        <v> </v>
      </c>
      <c r="M122" s="107" t="str">
        <f aca="false">IF(COUNTA($C122:$I122)=0," ",IF(ISBLANK($D122),IF(ISBLANK($C122),"Empty cell","ok"),IF(ISBLANK($C122),IF($D122&gt;0,"ok","Entry should be a number &gt; 0"),"Entry should be made in only one of Motor HP or Std KW Equiv cells")))</f>
        <v> </v>
      </c>
      <c r="N122" s="107" t="str">
        <f aca="false">IF(COUNTA($C122:$I122)=0," ",IF(ISBLANK($E122),"Empty cell",IF($E122=2,"ok",IF($E122=4,"ok",IF($E122=6,"ok","No. of Poles should be 2. 4, or 6")))))</f>
        <v> </v>
      </c>
      <c r="O122" s="107" t="str">
        <f aca="false">IF(COUNTA($C122:$I122)=0," ",IF(ISBLANK($F122),"Empty cell",IF($F122="Open","ok",IF($F122="Enclosed","ok","Entry should be 'Open' or 'Enclosed'"))))</f>
        <v> </v>
      </c>
      <c r="P122" s="107" t="str">
        <f aca="false">IF(COUNTA($C122:$I122)=0," ",IF(ISBLANK($G122),"Empty cell","ok"))</f>
        <v> </v>
      </c>
      <c r="Q122" s="107" t="str">
        <f aca="false">IF(COUNTA($C122:$I122)=0," ",IF(ISBLANK($H122),"Empty cell",IF(ISNUMBER($H122),IF($H122&gt;=1,IF($H122&gt;100,"Entry should be a percentage less than or equal to 100","ok"),"Entry should be a percentage greater than 0"),"Entry should be a number")))</f>
        <v> </v>
      </c>
      <c r="R122" s="107" t="str">
        <f aca="false">IF(COUNTA($C122:$I122)=0," ",IF(ISBLANK($I122),"ok",IF($I122="*","ok","Cell should be blank or an asterisk")))</f>
        <v> </v>
      </c>
      <c r="S122" s="108"/>
      <c r="U122" s="107" t="str">
        <f aca="false">L122</f>
        <v> </v>
      </c>
      <c r="V122" s="107" t="str">
        <f aca="false">M122</f>
        <v> </v>
      </c>
      <c r="W122" s="107" t="str">
        <f aca="false">N122</f>
        <v> </v>
      </c>
      <c r="X122" s="107" t="str">
        <f aca="false">O122</f>
        <v> </v>
      </c>
      <c r="Y122" s="107" t="str">
        <f aca="false">P122</f>
        <v> </v>
      </c>
      <c r="Z122" s="109" t="str">
        <f aca="false">IF(AS122=0,$Q122,IF(AND($AS122=1,$E122=2,$F122="open"),$Q122,IF($Q122="ok",IF($H122&lt;INDEX($AD$24:$AQ$73,$AS122,9+IF($F122="open",0,3)+IF($E122=6,0,IF($E122=4,1,2))),"Efficiency &lt; minimum of "&amp;INDEX($AD$24:$AQ$73,$AS122,9+IF($F122="open",0,3)+IF($E122=6,0,IF($E122=4,1,2))),"ok"),$Q122)))</f>
        <v> </v>
      </c>
      <c r="AA122" s="109" t="str">
        <f aca="false">R122</f>
        <v> </v>
      </c>
      <c r="AB122" s="110" t="str">
        <f aca="false">IF(U122=" "," ",IF(COUNTIF(U122:AA122,"ok")=No_of_Columns,"ok","Error"))</f>
        <v> </v>
      </c>
      <c r="AN122" s="111"/>
      <c r="AO122" s="111"/>
      <c r="AP122" s="111"/>
      <c r="AQ122" s="111"/>
      <c r="AS122" s="112" t="n">
        <f aca="false">IF(ISBLANK($C122),IF(ISBLANK($D122),0,VLOOKUP(D122,$AI$24:$AK$73,3)),VLOOKUP(C122,$AF$24:$AK$73,6))</f>
        <v>0</v>
      </c>
      <c r="AU122" s="113" t="s">
        <v>89</v>
      </c>
    </row>
    <row r="123" s="99" customFormat="true" ht="25.5" hidden="false" customHeight="false" outlineLevel="0" collapsed="false">
      <c r="B123" s="100" t="n">
        <v>105</v>
      </c>
      <c r="C123" s="114"/>
      <c r="D123" s="115"/>
      <c r="E123" s="115"/>
      <c r="F123" s="115"/>
      <c r="G123" s="116"/>
      <c r="H123" s="115"/>
      <c r="I123" s="117"/>
      <c r="J123" s="105" t="str">
        <f aca="false">IF(COUNTIF(L123:R123," ")=No_of_Columns," ",IF(COUNTIF(L123:R123,"ok")=No_of_Columns,"ok","Error"))</f>
        <v> </v>
      </c>
      <c r="K123" s="106"/>
      <c r="L123" s="107" t="str">
        <f aca="false">IF(COUNTA($C123:$I123)=0," ",IF(ISBLANK($C123),IF(ISBLANK($D123),"Empty cell","ok"),IF(ISBLANK($D123),IF($C123&gt;0,"ok","Entry should be a number &gt; 0"),"Entry should be made in only one of Motor HP or Std KW Equiv cells")))</f>
        <v> </v>
      </c>
      <c r="M123" s="107" t="str">
        <f aca="false">IF(COUNTA($C123:$I123)=0," ",IF(ISBLANK($D123),IF(ISBLANK($C123),"Empty cell","ok"),IF(ISBLANK($C123),IF($D123&gt;0,"ok","Entry should be a number &gt; 0"),"Entry should be made in only one of Motor HP or Std KW Equiv cells")))</f>
        <v> </v>
      </c>
      <c r="N123" s="107" t="str">
        <f aca="false">IF(COUNTA($C123:$I123)=0," ",IF(ISBLANK($E123),"Empty cell",IF($E123=2,"ok",IF($E123=4,"ok",IF($E123=6,"ok","No. of Poles should be 2. 4, or 6")))))</f>
        <v> </v>
      </c>
      <c r="O123" s="107" t="str">
        <f aca="false">IF(COUNTA($C123:$I123)=0," ",IF(ISBLANK($F123),"Empty cell",IF($F123="Open","ok",IF($F123="Enclosed","ok","Entry should be 'Open' or 'Enclosed'"))))</f>
        <v> </v>
      </c>
      <c r="P123" s="107" t="str">
        <f aca="false">IF(COUNTA($C123:$I123)=0," ",IF(ISBLANK($G123),"Empty cell","ok"))</f>
        <v> </v>
      </c>
      <c r="Q123" s="107" t="str">
        <f aca="false">IF(COUNTA($C123:$I123)=0," ",IF(ISBLANK($H123),"Empty cell",IF(ISNUMBER($H123),IF($H123&gt;=1,IF($H123&gt;100,"Entry should be a percentage less than or equal to 100","ok"),"Entry should be a percentage greater than 0"),"Entry should be a number")))</f>
        <v> </v>
      </c>
      <c r="R123" s="107" t="str">
        <f aca="false">IF(COUNTA($C123:$I123)=0," ",IF(ISBLANK($I123),"ok",IF($I123="*","ok","Cell should be blank or an asterisk")))</f>
        <v> </v>
      </c>
      <c r="S123" s="108"/>
      <c r="U123" s="107" t="str">
        <f aca="false">L123</f>
        <v> </v>
      </c>
      <c r="V123" s="107" t="str">
        <f aca="false">M123</f>
        <v> </v>
      </c>
      <c r="W123" s="107" t="str">
        <f aca="false">N123</f>
        <v> </v>
      </c>
      <c r="X123" s="107" t="str">
        <f aca="false">O123</f>
        <v> </v>
      </c>
      <c r="Y123" s="107" t="str">
        <f aca="false">P123</f>
        <v> </v>
      </c>
      <c r="Z123" s="109" t="str">
        <f aca="false">IF(AS123=0,$Q123,IF(AND($AS123=1,$E123=2,$F123="open"),$Q123,IF($Q123="ok",IF($H123&lt;INDEX($AD$24:$AQ$73,$AS123,9+IF($F123="open",0,3)+IF($E123=6,0,IF($E123=4,1,2))),"Efficiency &lt; minimum of "&amp;INDEX($AD$24:$AQ$73,$AS123,9+IF($F123="open",0,3)+IF($E123=6,0,IF($E123=4,1,2))),"ok"),$Q123)))</f>
        <v> </v>
      </c>
      <c r="AA123" s="109" t="str">
        <f aca="false">R123</f>
        <v> </v>
      </c>
      <c r="AB123" s="110" t="str">
        <f aca="false">IF(U123=" "," ",IF(COUNTIF(U123:AA123,"ok")=No_of_Columns,"ok","Error"))</f>
        <v> </v>
      </c>
      <c r="AN123" s="111"/>
      <c r="AO123" s="111"/>
      <c r="AP123" s="111"/>
      <c r="AQ123" s="111"/>
      <c r="AS123" s="112" t="n">
        <f aca="false">IF(ISBLANK($C123),IF(ISBLANK($D123),0,VLOOKUP(D123,$AI$24:$AK$73,3)),VLOOKUP(C123,$AF$24:$AK$73,6))</f>
        <v>0</v>
      </c>
      <c r="AU123" s="113" t="s">
        <v>89</v>
      </c>
    </row>
    <row r="124" s="99" customFormat="true" ht="25.5" hidden="false" customHeight="false" outlineLevel="0" collapsed="false">
      <c r="B124" s="100" t="n">
        <v>106</v>
      </c>
      <c r="C124" s="114"/>
      <c r="D124" s="115"/>
      <c r="E124" s="115"/>
      <c r="F124" s="115"/>
      <c r="G124" s="116"/>
      <c r="H124" s="115"/>
      <c r="I124" s="117"/>
      <c r="J124" s="105" t="str">
        <f aca="false">IF(COUNTIF(L124:R124," ")=No_of_Columns," ",IF(COUNTIF(L124:R124,"ok")=No_of_Columns,"ok","Error"))</f>
        <v> </v>
      </c>
      <c r="K124" s="106"/>
      <c r="L124" s="107" t="str">
        <f aca="false">IF(COUNTA($C124:$I124)=0," ",IF(ISBLANK($C124),IF(ISBLANK($D124),"Empty cell","ok"),IF(ISBLANK($D124),IF($C124&gt;0,"ok","Entry should be a number &gt; 0"),"Entry should be made in only one of Motor HP or Std KW Equiv cells")))</f>
        <v> </v>
      </c>
      <c r="M124" s="107" t="str">
        <f aca="false">IF(COUNTA($C124:$I124)=0," ",IF(ISBLANK($D124),IF(ISBLANK($C124),"Empty cell","ok"),IF(ISBLANK($C124),IF($D124&gt;0,"ok","Entry should be a number &gt; 0"),"Entry should be made in only one of Motor HP or Std KW Equiv cells")))</f>
        <v> </v>
      </c>
      <c r="N124" s="107" t="str">
        <f aca="false">IF(COUNTA($C124:$I124)=0," ",IF(ISBLANK($E124),"Empty cell",IF($E124=2,"ok",IF($E124=4,"ok",IF($E124=6,"ok","No. of Poles should be 2. 4, or 6")))))</f>
        <v> </v>
      </c>
      <c r="O124" s="107" t="str">
        <f aca="false">IF(COUNTA($C124:$I124)=0," ",IF(ISBLANK($F124),"Empty cell",IF($F124="Open","ok",IF($F124="Enclosed","ok","Entry should be 'Open' or 'Enclosed'"))))</f>
        <v> </v>
      </c>
      <c r="P124" s="107" t="str">
        <f aca="false">IF(COUNTA($C124:$I124)=0," ",IF(ISBLANK($G124),"Empty cell","ok"))</f>
        <v> </v>
      </c>
      <c r="Q124" s="107" t="str">
        <f aca="false">IF(COUNTA($C124:$I124)=0," ",IF(ISBLANK($H124),"Empty cell",IF(ISNUMBER($H124),IF($H124&gt;=1,IF($H124&gt;100,"Entry should be a percentage less than or equal to 100","ok"),"Entry should be a percentage greater than 0"),"Entry should be a number")))</f>
        <v> </v>
      </c>
      <c r="R124" s="107" t="str">
        <f aca="false">IF(COUNTA($C124:$I124)=0," ",IF(ISBLANK($I124),"ok",IF($I124="*","ok","Cell should be blank or an asterisk")))</f>
        <v> </v>
      </c>
      <c r="S124" s="108"/>
      <c r="U124" s="107" t="str">
        <f aca="false">L124</f>
        <v> </v>
      </c>
      <c r="V124" s="107" t="str">
        <f aca="false">M124</f>
        <v> </v>
      </c>
      <c r="W124" s="107" t="str">
        <f aca="false">N124</f>
        <v> </v>
      </c>
      <c r="X124" s="107" t="str">
        <f aca="false">O124</f>
        <v> </v>
      </c>
      <c r="Y124" s="107" t="str">
        <f aca="false">P124</f>
        <v> </v>
      </c>
      <c r="Z124" s="109" t="str">
        <f aca="false">IF(AS124=0,$Q124,IF(AND($AS124=1,$E124=2,$F124="open"),$Q124,IF($Q124="ok",IF($H124&lt;INDEX($AD$24:$AQ$73,$AS124,9+IF($F124="open",0,3)+IF($E124=6,0,IF($E124=4,1,2))),"Efficiency &lt; minimum of "&amp;INDEX($AD$24:$AQ$73,$AS124,9+IF($F124="open",0,3)+IF($E124=6,0,IF($E124=4,1,2))),"ok"),$Q124)))</f>
        <v> </v>
      </c>
      <c r="AA124" s="109" t="str">
        <f aca="false">R124</f>
        <v> </v>
      </c>
      <c r="AB124" s="110" t="str">
        <f aca="false">IF(U124=" "," ",IF(COUNTIF(U124:AA124,"ok")=No_of_Columns,"ok","Error"))</f>
        <v> </v>
      </c>
      <c r="AN124" s="111"/>
      <c r="AO124" s="111"/>
      <c r="AP124" s="111"/>
      <c r="AQ124" s="111"/>
      <c r="AS124" s="112" t="n">
        <f aca="false">IF(ISBLANK($C124),IF(ISBLANK($D124),0,VLOOKUP(D124,$AI$24:$AK$73,3)),VLOOKUP(C124,$AF$24:$AK$73,6))</f>
        <v>0</v>
      </c>
      <c r="AU124" s="113" t="s">
        <v>89</v>
      </c>
    </row>
    <row r="125" s="99" customFormat="true" ht="25.5" hidden="false" customHeight="false" outlineLevel="0" collapsed="false">
      <c r="B125" s="100" t="n">
        <v>107</v>
      </c>
      <c r="C125" s="114"/>
      <c r="D125" s="115"/>
      <c r="E125" s="115"/>
      <c r="F125" s="115"/>
      <c r="G125" s="116"/>
      <c r="H125" s="115"/>
      <c r="I125" s="117"/>
      <c r="J125" s="105" t="str">
        <f aca="false">IF(COUNTIF(L125:R125," ")=No_of_Columns," ",IF(COUNTIF(L125:R125,"ok")=No_of_Columns,"ok","Error"))</f>
        <v> </v>
      </c>
      <c r="K125" s="106"/>
      <c r="L125" s="107" t="str">
        <f aca="false">IF(COUNTA($C125:$I125)=0," ",IF(ISBLANK($C125),IF(ISBLANK($D125),"Empty cell","ok"),IF(ISBLANK($D125),IF($C125&gt;0,"ok","Entry should be a number &gt; 0"),"Entry should be made in only one of Motor HP or Std KW Equiv cells")))</f>
        <v> </v>
      </c>
      <c r="M125" s="107" t="str">
        <f aca="false">IF(COUNTA($C125:$I125)=0," ",IF(ISBLANK($D125),IF(ISBLANK($C125),"Empty cell","ok"),IF(ISBLANK($C125),IF($D125&gt;0,"ok","Entry should be a number &gt; 0"),"Entry should be made in only one of Motor HP or Std KW Equiv cells")))</f>
        <v> </v>
      </c>
      <c r="N125" s="107" t="str">
        <f aca="false">IF(COUNTA($C125:$I125)=0," ",IF(ISBLANK($E125),"Empty cell",IF($E125=2,"ok",IF($E125=4,"ok",IF($E125=6,"ok","No. of Poles should be 2. 4, or 6")))))</f>
        <v> </v>
      </c>
      <c r="O125" s="107" t="str">
        <f aca="false">IF(COUNTA($C125:$I125)=0," ",IF(ISBLANK($F125),"Empty cell",IF($F125="Open","ok",IF($F125="Enclosed","ok","Entry should be 'Open' or 'Enclosed'"))))</f>
        <v> </v>
      </c>
      <c r="P125" s="107" t="str">
        <f aca="false">IF(COUNTA($C125:$I125)=0," ",IF(ISBLANK($G125),"Empty cell","ok"))</f>
        <v> </v>
      </c>
      <c r="Q125" s="107" t="str">
        <f aca="false">IF(COUNTA($C125:$I125)=0," ",IF(ISBLANK($H125),"Empty cell",IF(ISNUMBER($H125),IF($H125&gt;=1,IF($H125&gt;100,"Entry should be a percentage less than or equal to 100","ok"),"Entry should be a percentage greater than 0"),"Entry should be a number")))</f>
        <v> </v>
      </c>
      <c r="R125" s="107" t="str">
        <f aca="false">IF(COUNTA($C125:$I125)=0," ",IF(ISBLANK($I125),"ok",IF($I125="*","ok","Cell should be blank or an asterisk")))</f>
        <v> </v>
      </c>
      <c r="S125" s="108"/>
      <c r="U125" s="107" t="str">
        <f aca="false">L125</f>
        <v> </v>
      </c>
      <c r="V125" s="107" t="str">
        <f aca="false">M125</f>
        <v> </v>
      </c>
      <c r="W125" s="107" t="str">
        <f aca="false">N125</f>
        <v> </v>
      </c>
      <c r="X125" s="107" t="str">
        <f aca="false">O125</f>
        <v> </v>
      </c>
      <c r="Y125" s="107" t="str">
        <f aca="false">P125</f>
        <v> </v>
      </c>
      <c r="Z125" s="109" t="str">
        <f aca="false">IF(AS125=0,$Q125,IF(AND($AS125=1,$E125=2,$F125="open"),$Q125,IF($Q125="ok",IF($H125&lt;INDEX($AD$24:$AQ$73,$AS125,9+IF($F125="open",0,3)+IF($E125=6,0,IF($E125=4,1,2))),"Efficiency &lt; minimum of "&amp;INDEX($AD$24:$AQ$73,$AS125,9+IF($F125="open",0,3)+IF($E125=6,0,IF($E125=4,1,2))),"ok"),$Q125)))</f>
        <v> </v>
      </c>
      <c r="AA125" s="109" t="str">
        <f aca="false">R125</f>
        <v> </v>
      </c>
      <c r="AB125" s="110" t="str">
        <f aca="false">IF(U125=" "," ",IF(COUNTIF(U125:AA125,"ok")=No_of_Columns,"ok","Error"))</f>
        <v> </v>
      </c>
      <c r="AN125" s="111"/>
      <c r="AO125" s="111"/>
      <c r="AP125" s="111"/>
      <c r="AQ125" s="111"/>
      <c r="AS125" s="112" t="n">
        <f aca="false">IF(ISBLANK($C125),IF(ISBLANK($D125),0,VLOOKUP(D125,$AI$24:$AK$73,3)),VLOOKUP(C125,$AF$24:$AK$73,6))</f>
        <v>0</v>
      </c>
      <c r="AU125" s="113" t="s">
        <v>89</v>
      </c>
    </row>
    <row r="126" s="99" customFormat="true" ht="25.5" hidden="false" customHeight="false" outlineLevel="0" collapsed="false">
      <c r="B126" s="100" t="n">
        <v>108</v>
      </c>
      <c r="C126" s="114"/>
      <c r="D126" s="115"/>
      <c r="E126" s="115"/>
      <c r="F126" s="115"/>
      <c r="G126" s="116"/>
      <c r="H126" s="115"/>
      <c r="I126" s="117"/>
      <c r="J126" s="105" t="str">
        <f aca="false">IF(COUNTIF(L126:R126," ")=No_of_Columns," ",IF(COUNTIF(L126:R126,"ok")=No_of_Columns,"ok","Error"))</f>
        <v> </v>
      </c>
      <c r="K126" s="106"/>
      <c r="L126" s="107" t="str">
        <f aca="false">IF(COUNTA($C126:$I126)=0," ",IF(ISBLANK($C126),IF(ISBLANK($D126),"Empty cell","ok"),IF(ISBLANK($D126),IF($C126&gt;0,"ok","Entry should be a number &gt; 0"),"Entry should be made in only one of Motor HP or Std KW Equiv cells")))</f>
        <v> </v>
      </c>
      <c r="M126" s="107" t="str">
        <f aca="false">IF(COUNTA($C126:$I126)=0," ",IF(ISBLANK($D126),IF(ISBLANK($C126),"Empty cell","ok"),IF(ISBLANK($C126),IF($D126&gt;0,"ok","Entry should be a number &gt; 0"),"Entry should be made in only one of Motor HP or Std KW Equiv cells")))</f>
        <v> </v>
      </c>
      <c r="N126" s="107" t="str">
        <f aca="false">IF(COUNTA($C126:$I126)=0," ",IF(ISBLANK($E126),"Empty cell",IF($E126=2,"ok",IF($E126=4,"ok",IF($E126=6,"ok","No. of Poles should be 2. 4, or 6")))))</f>
        <v> </v>
      </c>
      <c r="O126" s="107" t="str">
        <f aca="false">IF(COUNTA($C126:$I126)=0," ",IF(ISBLANK($F126),"Empty cell",IF($F126="Open","ok",IF($F126="Enclosed","ok","Entry should be 'Open' or 'Enclosed'"))))</f>
        <v> </v>
      </c>
      <c r="P126" s="107" t="str">
        <f aca="false">IF(COUNTA($C126:$I126)=0," ",IF(ISBLANK($G126),"Empty cell","ok"))</f>
        <v> </v>
      </c>
      <c r="Q126" s="107" t="str">
        <f aca="false">IF(COUNTA($C126:$I126)=0," ",IF(ISBLANK($H126),"Empty cell",IF(ISNUMBER($H126),IF($H126&gt;=1,IF($H126&gt;100,"Entry should be a percentage less than or equal to 100","ok"),"Entry should be a percentage greater than 0"),"Entry should be a number")))</f>
        <v> </v>
      </c>
      <c r="R126" s="107" t="str">
        <f aca="false">IF(COUNTA($C126:$I126)=0," ",IF(ISBLANK($I126),"ok",IF($I126="*","ok","Cell should be blank or an asterisk")))</f>
        <v> </v>
      </c>
      <c r="S126" s="108"/>
      <c r="U126" s="107" t="str">
        <f aca="false">L126</f>
        <v> </v>
      </c>
      <c r="V126" s="107" t="str">
        <f aca="false">M126</f>
        <v> </v>
      </c>
      <c r="W126" s="107" t="str">
        <f aca="false">N126</f>
        <v> </v>
      </c>
      <c r="X126" s="107" t="str">
        <f aca="false">O126</f>
        <v> </v>
      </c>
      <c r="Y126" s="107" t="str">
        <f aca="false">P126</f>
        <v> </v>
      </c>
      <c r="Z126" s="109" t="str">
        <f aca="false">IF(AS126=0,$Q126,IF(AND($AS126=1,$E126=2,$F126="open"),$Q126,IF($Q126="ok",IF($H126&lt;INDEX($AD$24:$AQ$73,$AS126,9+IF($F126="open",0,3)+IF($E126=6,0,IF($E126=4,1,2))),"Efficiency &lt; minimum of "&amp;INDEX($AD$24:$AQ$73,$AS126,9+IF($F126="open",0,3)+IF($E126=6,0,IF($E126=4,1,2))),"ok"),$Q126)))</f>
        <v> </v>
      </c>
      <c r="AA126" s="109" t="str">
        <f aca="false">R126</f>
        <v> </v>
      </c>
      <c r="AB126" s="110" t="str">
        <f aca="false">IF(U126=" "," ",IF(COUNTIF(U126:AA126,"ok")=No_of_Columns,"ok","Error"))</f>
        <v> </v>
      </c>
      <c r="AN126" s="111"/>
      <c r="AO126" s="111"/>
      <c r="AP126" s="111"/>
      <c r="AQ126" s="111"/>
      <c r="AS126" s="112" t="n">
        <f aca="false">IF(ISBLANK($C126),IF(ISBLANK($D126),0,VLOOKUP(D126,$AI$24:$AK$73,3)),VLOOKUP(C126,$AF$24:$AK$73,6))</f>
        <v>0</v>
      </c>
      <c r="AU126" s="113" t="s">
        <v>89</v>
      </c>
    </row>
    <row r="127" s="99" customFormat="true" ht="25.5" hidden="false" customHeight="false" outlineLevel="0" collapsed="false">
      <c r="B127" s="100" t="n">
        <v>109</v>
      </c>
      <c r="C127" s="114"/>
      <c r="D127" s="115"/>
      <c r="E127" s="115"/>
      <c r="F127" s="115"/>
      <c r="G127" s="116"/>
      <c r="H127" s="115"/>
      <c r="I127" s="117"/>
      <c r="J127" s="105" t="str">
        <f aca="false">IF(COUNTIF(L127:R127," ")=No_of_Columns," ",IF(COUNTIF(L127:R127,"ok")=No_of_Columns,"ok","Error"))</f>
        <v> </v>
      </c>
      <c r="K127" s="106"/>
      <c r="L127" s="107" t="str">
        <f aca="false">IF(COUNTA($C127:$I127)=0," ",IF(ISBLANK($C127),IF(ISBLANK($D127),"Empty cell","ok"),IF(ISBLANK($D127),IF($C127&gt;0,"ok","Entry should be a number &gt; 0"),"Entry should be made in only one of Motor HP or Std KW Equiv cells")))</f>
        <v> </v>
      </c>
      <c r="M127" s="107" t="str">
        <f aca="false">IF(COUNTA($C127:$I127)=0," ",IF(ISBLANK($D127),IF(ISBLANK($C127),"Empty cell","ok"),IF(ISBLANK($C127),IF($D127&gt;0,"ok","Entry should be a number &gt; 0"),"Entry should be made in only one of Motor HP or Std KW Equiv cells")))</f>
        <v> </v>
      </c>
      <c r="N127" s="107" t="str">
        <f aca="false">IF(COUNTA($C127:$I127)=0," ",IF(ISBLANK($E127),"Empty cell",IF($E127=2,"ok",IF($E127=4,"ok",IF($E127=6,"ok","No. of Poles should be 2. 4, or 6")))))</f>
        <v> </v>
      </c>
      <c r="O127" s="107" t="str">
        <f aca="false">IF(COUNTA($C127:$I127)=0," ",IF(ISBLANK($F127),"Empty cell",IF($F127="Open","ok",IF($F127="Enclosed","ok","Entry should be 'Open' or 'Enclosed'"))))</f>
        <v> </v>
      </c>
      <c r="P127" s="107" t="str">
        <f aca="false">IF(COUNTA($C127:$I127)=0," ",IF(ISBLANK($G127),"Empty cell","ok"))</f>
        <v> </v>
      </c>
      <c r="Q127" s="107" t="str">
        <f aca="false">IF(COUNTA($C127:$I127)=0," ",IF(ISBLANK($H127),"Empty cell",IF(ISNUMBER($H127),IF($H127&gt;=1,IF($H127&gt;100,"Entry should be a percentage less than or equal to 100","ok"),"Entry should be a percentage greater than 0"),"Entry should be a number")))</f>
        <v> </v>
      </c>
      <c r="R127" s="107" t="str">
        <f aca="false">IF(COUNTA($C127:$I127)=0," ",IF(ISBLANK($I127),"ok",IF($I127="*","ok","Cell should be blank or an asterisk")))</f>
        <v> </v>
      </c>
      <c r="S127" s="108"/>
      <c r="U127" s="107" t="str">
        <f aca="false">L127</f>
        <v> </v>
      </c>
      <c r="V127" s="107" t="str">
        <f aca="false">M127</f>
        <v> </v>
      </c>
      <c r="W127" s="107" t="str">
        <f aca="false">N127</f>
        <v> </v>
      </c>
      <c r="X127" s="107" t="str">
        <f aca="false">O127</f>
        <v> </v>
      </c>
      <c r="Y127" s="107" t="str">
        <f aca="false">P127</f>
        <v> </v>
      </c>
      <c r="Z127" s="109" t="str">
        <f aca="false">IF(AS127=0,$Q127,IF(AND($AS127=1,$E127=2,$F127="open"),$Q127,IF($Q127="ok",IF($H127&lt;INDEX($AD$24:$AQ$73,$AS127,9+IF($F127="open",0,3)+IF($E127=6,0,IF($E127=4,1,2))),"Efficiency &lt; minimum of "&amp;INDEX($AD$24:$AQ$73,$AS127,9+IF($F127="open",0,3)+IF($E127=6,0,IF($E127=4,1,2))),"ok"),$Q127)))</f>
        <v> </v>
      </c>
      <c r="AA127" s="109" t="str">
        <f aca="false">R127</f>
        <v> </v>
      </c>
      <c r="AB127" s="110" t="str">
        <f aca="false">IF(U127=" "," ",IF(COUNTIF(U127:AA127,"ok")=No_of_Columns,"ok","Error"))</f>
        <v> </v>
      </c>
      <c r="AN127" s="111"/>
      <c r="AO127" s="111"/>
      <c r="AP127" s="111"/>
      <c r="AQ127" s="111"/>
      <c r="AS127" s="112" t="n">
        <f aca="false">IF(ISBLANK($C127),IF(ISBLANK($D127),0,VLOOKUP(D127,$AI$24:$AK$73,3)),VLOOKUP(C127,$AF$24:$AK$73,6))</f>
        <v>0</v>
      </c>
      <c r="AU127" s="113" t="s">
        <v>89</v>
      </c>
    </row>
    <row r="128" s="99" customFormat="true" ht="25.5" hidden="false" customHeight="false" outlineLevel="0" collapsed="false">
      <c r="B128" s="100" t="n">
        <v>110</v>
      </c>
      <c r="C128" s="114"/>
      <c r="D128" s="115"/>
      <c r="E128" s="115"/>
      <c r="F128" s="115"/>
      <c r="G128" s="116"/>
      <c r="H128" s="115"/>
      <c r="I128" s="117"/>
      <c r="J128" s="105" t="str">
        <f aca="false">IF(COUNTIF(L128:R128," ")=No_of_Columns," ",IF(COUNTIF(L128:R128,"ok")=No_of_Columns,"ok","Error"))</f>
        <v> </v>
      </c>
      <c r="K128" s="106"/>
      <c r="L128" s="107" t="str">
        <f aca="false">IF(COUNTA($C128:$I128)=0," ",IF(ISBLANK($C128),IF(ISBLANK($D128),"Empty cell","ok"),IF(ISBLANK($D128),IF($C128&gt;0,"ok","Entry should be a number &gt; 0"),"Entry should be made in only one of Motor HP or Std KW Equiv cells")))</f>
        <v> </v>
      </c>
      <c r="M128" s="107" t="str">
        <f aca="false">IF(COUNTA($C128:$I128)=0," ",IF(ISBLANK($D128),IF(ISBLANK($C128),"Empty cell","ok"),IF(ISBLANK($C128),IF($D128&gt;0,"ok","Entry should be a number &gt; 0"),"Entry should be made in only one of Motor HP or Std KW Equiv cells")))</f>
        <v> </v>
      </c>
      <c r="N128" s="107" t="str">
        <f aca="false">IF(COUNTA($C128:$I128)=0," ",IF(ISBLANK($E128),"Empty cell",IF($E128=2,"ok",IF($E128=4,"ok",IF($E128=6,"ok","No. of Poles should be 2. 4, or 6")))))</f>
        <v> </v>
      </c>
      <c r="O128" s="107" t="str">
        <f aca="false">IF(COUNTA($C128:$I128)=0," ",IF(ISBLANK($F128),"Empty cell",IF($F128="Open","ok",IF($F128="Enclosed","ok","Entry should be 'Open' or 'Enclosed'"))))</f>
        <v> </v>
      </c>
      <c r="P128" s="107" t="str">
        <f aca="false">IF(COUNTA($C128:$I128)=0," ",IF(ISBLANK($G128),"Empty cell","ok"))</f>
        <v> </v>
      </c>
      <c r="Q128" s="107" t="str">
        <f aca="false">IF(COUNTA($C128:$I128)=0," ",IF(ISBLANK($H128),"Empty cell",IF(ISNUMBER($H128),IF($H128&gt;=1,IF($H128&gt;100,"Entry should be a percentage less than or equal to 100","ok"),"Entry should be a percentage greater than 0"),"Entry should be a number")))</f>
        <v> </v>
      </c>
      <c r="R128" s="107" t="str">
        <f aca="false">IF(COUNTA($C128:$I128)=0," ",IF(ISBLANK($I128),"ok",IF($I128="*","ok","Cell should be blank or an asterisk")))</f>
        <v> </v>
      </c>
      <c r="S128" s="108"/>
      <c r="U128" s="107" t="str">
        <f aca="false">L128</f>
        <v> </v>
      </c>
      <c r="V128" s="107" t="str">
        <f aca="false">M128</f>
        <v> </v>
      </c>
      <c r="W128" s="107" t="str">
        <f aca="false">N128</f>
        <v> </v>
      </c>
      <c r="X128" s="107" t="str">
        <f aca="false">O128</f>
        <v> </v>
      </c>
      <c r="Y128" s="107" t="str">
        <f aca="false">P128</f>
        <v> </v>
      </c>
      <c r="Z128" s="109" t="str">
        <f aca="false">IF(AS128=0,$Q128,IF(AND($AS128=1,$E128=2,$F128="open"),$Q128,IF($Q128="ok",IF($H128&lt;INDEX($AD$24:$AQ$73,$AS128,9+IF($F128="open",0,3)+IF($E128=6,0,IF($E128=4,1,2))),"Efficiency &lt; minimum of "&amp;INDEX($AD$24:$AQ$73,$AS128,9+IF($F128="open",0,3)+IF($E128=6,0,IF($E128=4,1,2))),"ok"),$Q128)))</f>
        <v> </v>
      </c>
      <c r="AA128" s="109" t="str">
        <f aca="false">R128</f>
        <v> </v>
      </c>
      <c r="AB128" s="110" t="str">
        <f aca="false">IF(U128=" "," ",IF(COUNTIF(U128:AA128,"ok")=No_of_Columns,"ok","Error"))</f>
        <v> </v>
      </c>
      <c r="AN128" s="111"/>
      <c r="AO128" s="111"/>
      <c r="AP128" s="111"/>
      <c r="AQ128" s="111"/>
      <c r="AS128" s="112" t="n">
        <f aca="false">IF(ISBLANK($C128),IF(ISBLANK($D128),0,VLOOKUP(D128,$AI$24:$AK$73,3)),VLOOKUP(C128,$AF$24:$AK$73,6))</f>
        <v>0</v>
      </c>
      <c r="AU128" s="113" t="s">
        <v>89</v>
      </c>
    </row>
    <row r="129" s="99" customFormat="true" ht="25.5" hidden="false" customHeight="false" outlineLevel="0" collapsed="false">
      <c r="B129" s="100" t="n">
        <v>111</v>
      </c>
      <c r="C129" s="114"/>
      <c r="D129" s="115"/>
      <c r="E129" s="115"/>
      <c r="F129" s="115"/>
      <c r="G129" s="116"/>
      <c r="H129" s="115"/>
      <c r="I129" s="117"/>
      <c r="J129" s="105" t="str">
        <f aca="false">IF(COUNTIF(L129:R129," ")=No_of_Columns," ",IF(COUNTIF(L129:R129,"ok")=No_of_Columns,"ok","Error"))</f>
        <v> </v>
      </c>
      <c r="K129" s="106"/>
      <c r="L129" s="107" t="str">
        <f aca="false">IF(COUNTA($C129:$I129)=0," ",IF(ISBLANK($C129),IF(ISBLANK($D129),"Empty cell","ok"),IF(ISBLANK($D129),IF($C129&gt;0,"ok","Entry should be a number &gt; 0"),"Entry should be made in only one of Motor HP or Std KW Equiv cells")))</f>
        <v> </v>
      </c>
      <c r="M129" s="107" t="str">
        <f aca="false">IF(COUNTA($C129:$I129)=0," ",IF(ISBLANK($D129),IF(ISBLANK($C129),"Empty cell","ok"),IF(ISBLANK($C129),IF($D129&gt;0,"ok","Entry should be a number &gt; 0"),"Entry should be made in only one of Motor HP or Std KW Equiv cells")))</f>
        <v> </v>
      </c>
      <c r="N129" s="107" t="str">
        <f aca="false">IF(COUNTA($C129:$I129)=0," ",IF(ISBLANK($E129),"Empty cell",IF($E129=2,"ok",IF($E129=4,"ok",IF($E129=6,"ok","No. of Poles should be 2. 4, or 6")))))</f>
        <v> </v>
      </c>
      <c r="O129" s="107" t="str">
        <f aca="false">IF(COUNTA($C129:$I129)=0," ",IF(ISBLANK($F129),"Empty cell",IF($F129="Open","ok",IF($F129="Enclosed","ok","Entry should be 'Open' or 'Enclosed'"))))</f>
        <v> </v>
      </c>
      <c r="P129" s="107" t="str">
        <f aca="false">IF(COUNTA($C129:$I129)=0," ",IF(ISBLANK($G129),"Empty cell","ok"))</f>
        <v> </v>
      </c>
      <c r="Q129" s="107" t="str">
        <f aca="false">IF(COUNTA($C129:$I129)=0," ",IF(ISBLANK($H129),"Empty cell",IF(ISNUMBER($H129),IF($H129&gt;=1,IF($H129&gt;100,"Entry should be a percentage less than or equal to 100","ok"),"Entry should be a percentage greater than 0"),"Entry should be a number")))</f>
        <v> </v>
      </c>
      <c r="R129" s="107" t="str">
        <f aca="false">IF(COUNTA($C129:$I129)=0," ",IF(ISBLANK($I129),"ok",IF($I129="*","ok","Cell should be blank or an asterisk")))</f>
        <v> </v>
      </c>
      <c r="S129" s="108"/>
      <c r="U129" s="107" t="str">
        <f aca="false">L129</f>
        <v> </v>
      </c>
      <c r="V129" s="107" t="str">
        <f aca="false">M129</f>
        <v> </v>
      </c>
      <c r="W129" s="107" t="str">
        <f aca="false">N129</f>
        <v> </v>
      </c>
      <c r="X129" s="107" t="str">
        <f aca="false">O129</f>
        <v> </v>
      </c>
      <c r="Y129" s="107" t="str">
        <f aca="false">P129</f>
        <v> </v>
      </c>
      <c r="Z129" s="109" t="str">
        <f aca="false">IF(AS129=0,$Q129,IF(AND($AS129=1,$E129=2,$F129="open"),$Q129,IF($Q129="ok",IF($H129&lt;INDEX($AD$24:$AQ$73,$AS129,9+IF($F129="open",0,3)+IF($E129=6,0,IF($E129=4,1,2))),"Efficiency &lt; minimum of "&amp;INDEX($AD$24:$AQ$73,$AS129,9+IF($F129="open",0,3)+IF($E129=6,0,IF($E129=4,1,2))),"ok"),$Q129)))</f>
        <v> </v>
      </c>
      <c r="AA129" s="109" t="str">
        <f aca="false">R129</f>
        <v> </v>
      </c>
      <c r="AB129" s="110" t="str">
        <f aca="false">IF(U129=" "," ",IF(COUNTIF(U129:AA129,"ok")=No_of_Columns,"ok","Error"))</f>
        <v> </v>
      </c>
      <c r="AN129" s="111"/>
      <c r="AO129" s="111"/>
      <c r="AP129" s="111"/>
      <c r="AQ129" s="111"/>
      <c r="AS129" s="112" t="n">
        <f aca="false">IF(ISBLANK($C129),IF(ISBLANK($D129),0,VLOOKUP(D129,$AI$24:$AK$73,3)),VLOOKUP(C129,$AF$24:$AK$73,6))</f>
        <v>0</v>
      </c>
      <c r="AU129" s="113" t="s">
        <v>89</v>
      </c>
    </row>
    <row r="130" s="99" customFormat="true" ht="25.5" hidden="false" customHeight="false" outlineLevel="0" collapsed="false">
      <c r="B130" s="100" t="n">
        <v>112</v>
      </c>
      <c r="C130" s="114"/>
      <c r="D130" s="115"/>
      <c r="E130" s="115"/>
      <c r="F130" s="115"/>
      <c r="G130" s="116"/>
      <c r="H130" s="115"/>
      <c r="I130" s="117"/>
      <c r="J130" s="105" t="str">
        <f aca="false">IF(COUNTIF(L130:R130," ")=No_of_Columns," ",IF(COUNTIF(L130:R130,"ok")=No_of_Columns,"ok","Error"))</f>
        <v> </v>
      </c>
      <c r="K130" s="106"/>
      <c r="L130" s="107" t="str">
        <f aca="false">IF(COUNTA($C130:$I130)=0," ",IF(ISBLANK($C130),IF(ISBLANK($D130),"Empty cell","ok"),IF(ISBLANK($D130),IF($C130&gt;0,"ok","Entry should be a number &gt; 0"),"Entry should be made in only one of Motor HP or Std KW Equiv cells")))</f>
        <v> </v>
      </c>
      <c r="M130" s="107" t="str">
        <f aca="false">IF(COUNTA($C130:$I130)=0," ",IF(ISBLANK($D130),IF(ISBLANK($C130),"Empty cell","ok"),IF(ISBLANK($C130),IF($D130&gt;0,"ok","Entry should be a number &gt; 0"),"Entry should be made in only one of Motor HP or Std KW Equiv cells")))</f>
        <v> </v>
      </c>
      <c r="N130" s="107" t="str">
        <f aca="false">IF(COUNTA($C130:$I130)=0," ",IF(ISBLANK($E130),"Empty cell",IF($E130=2,"ok",IF($E130=4,"ok",IF($E130=6,"ok","No. of Poles should be 2. 4, or 6")))))</f>
        <v> </v>
      </c>
      <c r="O130" s="107" t="str">
        <f aca="false">IF(COUNTA($C130:$I130)=0," ",IF(ISBLANK($F130),"Empty cell",IF($F130="Open","ok",IF($F130="Enclosed","ok","Entry should be 'Open' or 'Enclosed'"))))</f>
        <v> </v>
      </c>
      <c r="P130" s="107" t="str">
        <f aca="false">IF(COUNTA($C130:$I130)=0," ",IF(ISBLANK($G130),"Empty cell","ok"))</f>
        <v> </v>
      </c>
      <c r="Q130" s="107" t="str">
        <f aca="false">IF(COUNTA($C130:$I130)=0," ",IF(ISBLANK($H130),"Empty cell",IF(ISNUMBER($H130),IF($H130&gt;=1,IF($H130&gt;100,"Entry should be a percentage less than or equal to 100","ok"),"Entry should be a percentage greater than 0"),"Entry should be a number")))</f>
        <v> </v>
      </c>
      <c r="R130" s="107" t="str">
        <f aca="false">IF(COUNTA($C130:$I130)=0," ",IF(ISBLANK($I130),"ok",IF($I130="*","ok","Cell should be blank or an asterisk")))</f>
        <v> </v>
      </c>
      <c r="S130" s="108"/>
      <c r="U130" s="107" t="str">
        <f aca="false">L130</f>
        <v> </v>
      </c>
      <c r="V130" s="107" t="str">
        <f aca="false">M130</f>
        <v> </v>
      </c>
      <c r="W130" s="107" t="str">
        <f aca="false">N130</f>
        <v> </v>
      </c>
      <c r="X130" s="107" t="str">
        <f aca="false">O130</f>
        <v> </v>
      </c>
      <c r="Y130" s="107" t="str">
        <f aca="false">P130</f>
        <v> </v>
      </c>
      <c r="Z130" s="109" t="str">
        <f aca="false">IF(AS130=0,$Q130,IF(AND($AS130=1,$E130=2,$F130="open"),$Q130,IF($Q130="ok",IF($H130&lt;INDEX($AD$24:$AQ$73,$AS130,9+IF($F130="open",0,3)+IF($E130=6,0,IF($E130=4,1,2))),"Efficiency &lt; minimum of "&amp;INDEX($AD$24:$AQ$73,$AS130,9+IF($F130="open",0,3)+IF($E130=6,0,IF($E130=4,1,2))),"ok"),$Q130)))</f>
        <v> </v>
      </c>
      <c r="AA130" s="109" t="str">
        <f aca="false">R130</f>
        <v> </v>
      </c>
      <c r="AB130" s="110" t="str">
        <f aca="false">IF(U130=" "," ",IF(COUNTIF(U130:AA130,"ok")=No_of_Columns,"ok","Error"))</f>
        <v> </v>
      </c>
      <c r="AN130" s="111"/>
      <c r="AO130" s="111"/>
      <c r="AP130" s="111"/>
      <c r="AQ130" s="111"/>
      <c r="AS130" s="112" t="n">
        <f aca="false">IF(ISBLANK($C130),IF(ISBLANK($D130),0,VLOOKUP(D130,$AI$24:$AK$73,3)),VLOOKUP(C130,$AF$24:$AK$73,6))</f>
        <v>0</v>
      </c>
      <c r="AU130" s="113" t="s">
        <v>89</v>
      </c>
    </row>
    <row r="131" s="99" customFormat="true" ht="25.5" hidden="false" customHeight="false" outlineLevel="0" collapsed="false">
      <c r="B131" s="100" t="n">
        <v>113</v>
      </c>
      <c r="C131" s="114"/>
      <c r="D131" s="115"/>
      <c r="E131" s="115"/>
      <c r="F131" s="115"/>
      <c r="G131" s="116"/>
      <c r="H131" s="115"/>
      <c r="I131" s="117"/>
      <c r="J131" s="105" t="str">
        <f aca="false">IF(COUNTIF(L131:R131," ")=No_of_Columns," ",IF(COUNTIF(L131:R131,"ok")=No_of_Columns,"ok","Error"))</f>
        <v> </v>
      </c>
      <c r="K131" s="106"/>
      <c r="L131" s="107" t="str">
        <f aca="false">IF(COUNTA($C131:$I131)=0," ",IF(ISBLANK($C131),IF(ISBLANK($D131),"Empty cell","ok"),IF(ISBLANK($D131),IF($C131&gt;0,"ok","Entry should be a number &gt; 0"),"Entry should be made in only one of Motor HP or Std KW Equiv cells")))</f>
        <v> </v>
      </c>
      <c r="M131" s="107" t="str">
        <f aca="false">IF(COUNTA($C131:$I131)=0," ",IF(ISBLANK($D131),IF(ISBLANK($C131),"Empty cell","ok"),IF(ISBLANK($C131),IF($D131&gt;0,"ok","Entry should be a number &gt; 0"),"Entry should be made in only one of Motor HP or Std KW Equiv cells")))</f>
        <v> </v>
      </c>
      <c r="N131" s="107" t="str">
        <f aca="false">IF(COUNTA($C131:$I131)=0," ",IF(ISBLANK($E131),"Empty cell",IF($E131=2,"ok",IF($E131=4,"ok",IF($E131=6,"ok","No. of Poles should be 2. 4, or 6")))))</f>
        <v> </v>
      </c>
      <c r="O131" s="107" t="str">
        <f aca="false">IF(COUNTA($C131:$I131)=0," ",IF(ISBLANK($F131),"Empty cell",IF($F131="Open","ok",IF($F131="Enclosed","ok","Entry should be 'Open' or 'Enclosed'"))))</f>
        <v> </v>
      </c>
      <c r="P131" s="107" t="str">
        <f aca="false">IF(COUNTA($C131:$I131)=0," ",IF(ISBLANK($G131),"Empty cell","ok"))</f>
        <v> </v>
      </c>
      <c r="Q131" s="107" t="str">
        <f aca="false">IF(COUNTA($C131:$I131)=0," ",IF(ISBLANK($H131),"Empty cell",IF(ISNUMBER($H131),IF($H131&gt;=1,IF($H131&gt;100,"Entry should be a percentage less than or equal to 100","ok"),"Entry should be a percentage greater than 0"),"Entry should be a number")))</f>
        <v> </v>
      </c>
      <c r="R131" s="107" t="str">
        <f aca="false">IF(COUNTA($C131:$I131)=0," ",IF(ISBLANK($I131),"ok",IF($I131="*","ok","Cell should be blank or an asterisk")))</f>
        <v> </v>
      </c>
      <c r="S131" s="108"/>
      <c r="U131" s="107" t="str">
        <f aca="false">L131</f>
        <v> </v>
      </c>
      <c r="V131" s="107" t="str">
        <f aca="false">M131</f>
        <v> </v>
      </c>
      <c r="W131" s="107" t="str">
        <f aca="false">N131</f>
        <v> </v>
      </c>
      <c r="X131" s="107" t="str">
        <f aca="false">O131</f>
        <v> </v>
      </c>
      <c r="Y131" s="107" t="str">
        <f aca="false">P131</f>
        <v> </v>
      </c>
      <c r="Z131" s="109" t="str">
        <f aca="false">IF(AS131=0,$Q131,IF(AND($AS131=1,$E131=2,$F131="open"),$Q131,IF($Q131="ok",IF($H131&lt;INDEX($AD$24:$AQ$73,$AS131,9+IF($F131="open",0,3)+IF($E131=6,0,IF($E131=4,1,2))),"Efficiency &lt; minimum of "&amp;INDEX($AD$24:$AQ$73,$AS131,9+IF($F131="open",0,3)+IF($E131=6,0,IF($E131=4,1,2))),"ok"),$Q131)))</f>
        <v> </v>
      </c>
      <c r="AA131" s="109" t="str">
        <f aca="false">R131</f>
        <v> </v>
      </c>
      <c r="AB131" s="110" t="str">
        <f aca="false">IF(U131=" "," ",IF(COUNTIF(U131:AA131,"ok")=No_of_Columns,"ok","Error"))</f>
        <v> </v>
      </c>
      <c r="AN131" s="111"/>
      <c r="AO131" s="111"/>
      <c r="AP131" s="111"/>
      <c r="AQ131" s="111"/>
      <c r="AS131" s="112" t="n">
        <f aca="false">IF(ISBLANK($C131),IF(ISBLANK($D131),0,VLOOKUP(D131,$AI$24:$AK$73,3)),VLOOKUP(C131,$AF$24:$AK$73,6))</f>
        <v>0</v>
      </c>
      <c r="AU131" s="113" t="s">
        <v>89</v>
      </c>
    </row>
    <row r="132" s="99" customFormat="true" ht="25.5" hidden="false" customHeight="false" outlineLevel="0" collapsed="false">
      <c r="B132" s="100" t="n">
        <v>114</v>
      </c>
      <c r="C132" s="114"/>
      <c r="D132" s="115"/>
      <c r="E132" s="115"/>
      <c r="F132" s="115"/>
      <c r="G132" s="116"/>
      <c r="H132" s="115"/>
      <c r="I132" s="117"/>
      <c r="J132" s="105" t="str">
        <f aca="false">IF(COUNTIF(L132:R132," ")=No_of_Columns," ",IF(COUNTIF(L132:R132,"ok")=No_of_Columns,"ok","Error"))</f>
        <v> </v>
      </c>
      <c r="K132" s="106"/>
      <c r="L132" s="107" t="str">
        <f aca="false">IF(COUNTA($C132:$I132)=0," ",IF(ISBLANK($C132),IF(ISBLANK($D132),"Empty cell","ok"),IF(ISBLANK($D132),IF($C132&gt;0,"ok","Entry should be a number &gt; 0"),"Entry should be made in only one of Motor HP or Std KW Equiv cells")))</f>
        <v> </v>
      </c>
      <c r="M132" s="107" t="str">
        <f aca="false">IF(COUNTA($C132:$I132)=0," ",IF(ISBLANK($D132),IF(ISBLANK($C132),"Empty cell","ok"),IF(ISBLANK($C132),IF($D132&gt;0,"ok","Entry should be a number &gt; 0"),"Entry should be made in only one of Motor HP or Std KW Equiv cells")))</f>
        <v> </v>
      </c>
      <c r="N132" s="107" t="str">
        <f aca="false">IF(COUNTA($C132:$I132)=0," ",IF(ISBLANK($E132),"Empty cell",IF($E132=2,"ok",IF($E132=4,"ok",IF($E132=6,"ok","No. of Poles should be 2. 4, or 6")))))</f>
        <v> </v>
      </c>
      <c r="O132" s="107" t="str">
        <f aca="false">IF(COUNTA($C132:$I132)=0," ",IF(ISBLANK($F132),"Empty cell",IF($F132="Open","ok",IF($F132="Enclosed","ok","Entry should be 'Open' or 'Enclosed'"))))</f>
        <v> </v>
      </c>
      <c r="P132" s="107" t="str">
        <f aca="false">IF(COUNTA($C132:$I132)=0," ",IF(ISBLANK($G132),"Empty cell","ok"))</f>
        <v> </v>
      </c>
      <c r="Q132" s="107" t="str">
        <f aca="false">IF(COUNTA($C132:$I132)=0," ",IF(ISBLANK($H132),"Empty cell",IF(ISNUMBER($H132),IF($H132&gt;=1,IF($H132&gt;100,"Entry should be a percentage less than or equal to 100","ok"),"Entry should be a percentage greater than 0"),"Entry should be a number")))</f>
        <v> </v>
      </c>
      <c r="R132" s="107" t="str">
        <f aca="false">IF(COUNTA($C132:$I132)=0," ",IF(ISBLANK($I132),"ok",IF($I132="*","ok","Cell should be blank or an asterisk")))</f>
        <v> </v>
      </c>
      <c r="S132" s="108"/>
      <c r="U132" s="107" t="str">
        <f aca="false">L132</f>
        <v> </v>
      </c>
      <c r="V132" s="107" t="str">
        <f aca="false">M132</f>
        <v> </v>
      </c>
      <c r="W132" s="107" t="str">
        <f aca="false">N132</f>
        <v> </v>
      </c>
      <c r="X132" s="107" t="str">
        <f aca="false">O132</f>
        <v> </v>
      </c>
      <c r="Y132" s="107" t="str">
        <f aca="false">P132</f>
        <v> </v>
      </c>
      <c r="Z132" s="109" t="str">
        <f aca="false">IF(AS132=0,$Q132,IF(AND($AS132=1,$E132=2,$F132="open"),$Q132,IF($Q132="ok",IF($H132&lt;INDEX($AD$24:$AQ$73,$AS132,9+IF($F132="open",0,3)+IF($E132=6,0,IF($E132=4,1,2))),"Efficiency &lt; minimum of "&amp;INDEX($AD$24:$AQ$73,$AS132,9+IF($F132="open",0,3)+IF($E132=6,0,IF($E132=4,1,2))),"ok"),$Q132)))</f>
        <v> </v>
      </c>
      <c r="AA132" s="109" t="str">
        <f aca="false">R132</f>
        <v> </v>
      </c>
      <c r="AB132" s="110" t="str">
        <f aca="false">IF(U132=" "," ",IF(COUNTIF(U132:AA132,"ok")=No_of_Columns,"ok","Error"))</f>
        <v> </v>
      </c>
      <c r="AN132" s="111"/>
      <c r="AO132" s="111"/>
      <c r="AP132" s="111"/>
      <c r="AQ132" s="111"/>
      <c r="AS132" s="112" t="n">
        <f aca="false">IF(ISBLANK($C132),IF(ISBLANK($D132),0,VLOOKUP(D132,$AI$24:$AK$73,3)),VLOOKUP(C132,$AF$24:$AK$73,6))</f>
        <v>0</v>
      </c>
      <c r="AU132" s="113" t="s">
        <v>89</v>
      </c>
    </row>
    <row r="133" s="99" customFormat="true" ht="25.5" hidden="false" customHeight="false" outlineLevel="0" collapsed="false">
      <c r="B133" s="100" t="n">
        <v>115</v>
      </c>
      <c r="C133" s="114"/>
      <c r="D133" s="115"/>
      <c r="E133" s="115"/>
      <c r="F133" s="115"/>
      <c r="G133" s="116"/>
      <c r="H133" s="115"/>
      <c r="I133" s="117"/>
      <c r="J133" s="105" t="str">
        <f aca="false">IF(COUNTIF(L133:R133," ")=No_of_Columns," ",IF(COUNTIF(L133:R133,"ok")=No_of_Columns,"ok","Error"))</f>
        <v> </v>
      </c>
      <c r="K133" s="106"/>
      <c r="L133" s="107" t="str">
        <f aca="false">IF(COUNTA($C133:$I133)=0," ",IF(ISBLANK($C133),IF(ISBLANK($D133),"Empty cell","ok"),IF(ISBLANK($D133),IF($C133&gt;0,"ok","Entry should be a number &gt; 0"),"Entry should be made in only one of Motor HP or Std KW Equiv cells")))</f>
        <v> </v>
      </c>
      <c r="M133" s="107" t="str">
        <f aca="false">IF(COUNTA($C133:$I133)=0," ",IF(ISBLANK($D133),IF(ISBLANK($C133),"Empty cell","ok"),IF(ISBLANK($C133),IF($D133&gt;0,"ok","Entry should be a number &gt; 0"),"Entry should be made in only one of Motor HP or Std KW Equiv cells")))</f>
        <v> </v>
      </c>
      <c r="N133" s="107" t="str">
        <f aca="false">IF(COUNTA($C133:$I133)=0," ",IF(ISBLANK($E133),"Empty cell",IF($E133=2,"ok",IF($E133=4,"ok",IF($E133=6,"ok","No. of Poles should be 2. 4, or 6")))))</f>
        <v> </v>
      </c>
      <c r="O133" s="107" t="str">
        <f aca="false">IF(COUNTA($C133:$I133)=0," ",IF(ISBLANK($F133),"Empty cell",IF($F133="Open","ok",IF($F133="Enclosed","ok","Entry should be 'Open' or 'Enclosed'"))))</f>
        <v> </v>
      </c>
      <c r="P133" s="107" t="str">
        <f aca="false">IF(COUNTA($C133:$I133)=0," ",IF(ISBLANK($G133),"Empty cell","ok"))</f>
        <v> </v>
      </c>
      <c r="Q133" s="107" t="str">
        <f aca="false">IF(COUNTA($C133:$I133)=0," ",IF(ISBLANK($H133),"Empty cell",IF(ISNUMBER($H133),IF($H133&gt;=1,IF($H133&gt;100,"Entry should be a percentage less than or equal to 100","ok"),"Entry should be a percentage greater than 0"),"Entry should be a number")))</f>
        <v> </v>
      </c>
      <c r="R133" s="107" t="str">
        <f aca="false">IF(COUNTA($C133:$I133)=0," ",IF(ISBLANK($I133),"ok",IF($I133="*","ok","Cell should be blank or an asterisk")))</f>
        <v> </v>
      </c>
      <c r="S133" s="108"/>
      <c r="U133" s="107" t="str">
        <f aca="false">L133</f>
        <v> </v>
      </c>
      <c r="V133" s="107" t="str">
        <f aca="false">M133</f>
        <v> </v>
      </c>
      <c r="W133" s="107" t="str">
        <f aca="false">N133</f>
        <v> </v>
      </c>
      <c r="X133" s="107" t="str">
        <f aca="false">O133</f>
        <v> </v>
      </c>
      <c r="Y133" s="107" t="str">
        <f aca="false">P133</f>
        <v> </v>
      </c>
      <c r="Z133" s="109" t="str">
        <f aca="false">IF(AS133=0,$Q133,IF(AND($AS133=1,$E133=2,$F133="open"),$Q133,IF($Q133="ok",IF($H133&lt;INDEX($AD$24:$AQ$73,$AS133,9+IF($F133="open",0,3)+IF($E133=6,0,IF($E133=4,1,2))),"Efficiency &lt; minimum of "&amp;INDEX($AD$24:$AQ$73,$AS133,9+IF($F133="open",0,3)+IF($E133=6,0,IF($E133=4,1,2))),"ok"),$Q133)))</f>
        <v> </v>
      </c>
      <c r="AA133" s="109" t="str">
        <f aca="false">R133</f>
        <v> </v>
      </c>
      <c r="AB133" s="110" t="str">
        <f aca="false">IF(U133=" "," ",IF(COUNTIF(U133:AA133,"ok")=No_of_Columns,"ok","Error"))</f>
        <v> </v>
      </c>
      <c r="AN133" s="111"/>
      <c r="AO133" s="111"/>
      <c r="AP133" s="111"/>
      <c r="AQ133" s="111"/>
      <c r="AS133" s="112" t="n">
        <f aca="false">IF(ISBLANK($C133),IF(ISBLANK($D133),0,VLOOKUP(D133,$AI$24:$AK$73,3)),VLOOKUP(C133,$AF$24:$AK$73,6))</f>
        <v>0</v>
      </c>
      <c r="AU133" s="113" t="s">
        <v>89</v>
      </c>
    </row>
    <row r="134" s="99" customFormat="true" ht="25.5" hidden="false" customHeight="false" outlineLevel="0" collapsed="false">
      <c r="B134" s="100" t="n">
        <v>116</v>
      </c>
      <c r="C134" s="114"/>
      <c r="D134" s="115"/>
      <c r="E134" s="115"/>
      <c r="F134" s="115"/>
      <c r="G134" s="116"/>
      <c r="H134" s="115"/>
      <c r="I134" s="117"/>
      <c r="J134" s="105" t="str">
        <f aca="false">IF(COUNTIF(L134:R134," ")=No_of_Columns," ",IF(COUNTIF(L134:R134,"ok")=No_of_Columns,"ok","Error"))</f>
        <v> </v>
      </c>
      <c r="K134" s="106"/>
      <c r="L134" s="107" t="str">
        <f aca="false">IF(COUNTA($C134:$I134)=0," ",IF(ISBLANK($C134),IF(ISBLANK($D134),"Empty cell","ok"),IF(ISBLANK($D134),IF($C134&gt;0,"ok","Entry should be a number &gt; 0"),"Entry should be made in only one of Motor HP or Std KW Equiv cells")))</f>
        <v> </v>
      </c>
      <c r="M134" s="107" t="str">
        <f aca="false">IF(COUNTA($C134:$I134)=0," ",IF(ISBLANK($D134),IF(ISBLANK($C134),"Empty cell","ok"),IF(ISBLANK($C134),IF($D134&gt;0,"ok","Entry should be a number &gt; 0"),"Entry should be made in only one of Motor HP or Std KW Equiv cells")))</f>
        <v> </v>
      </c>
      <c r="N134" s="107" t="str">
        <f aca="false">IF(COUNTA($C134:$I134)=0," ",IF(ISBLANK($E134),"Empty cell",IF($E134=2,"ok",IF($E134=4,"ok",IF($E134=6,"ok","No. of Poles should be 2. 4, or 6")))))</f>
        <v> </v>
      </c>
      <c r="O134" s="107" t="str">
        <f aca="false">IF(COUNTA($C134:$I134)=0," ",IF(ISBLANK($F134),"Empty cell",IF($F134="Open","ok",IF($F134="Enclosed","ok","Entry should be 'Open' or 'Enclosed'"))))</f>
        <v> </v>
      </c>
      <c r="P134" s="107" t="str">
        <f aca="false">IF(COUNTA($C134:$I134)=0," ",IF(ISBLANK($G134),"Empty cell","ok"))</f>
        <v> </v>
      </c>
      <c r="Q134" s="107" t="str">
        <f aca="false">IF(COUNTA($C134:$I134)=0," ",IF(ISBLANK($H134),"Empty cell",IF(ISNUMBER($H134),IF($H134&gt;=1,IF($H134&gt;100,"Entry should be a percentage less than or equal to 100","ok"),"Entry should be a percentage greater than 0"),"Entry should be a number")))</f>
        <v> </v>
      </c>
      <c r="R134" s="107" t="str">
        <f aca="false">IF(COUNTA($C134:$I134)=0," ",IF(ISBLANK($I134),"ok",IF($I134="*","ok","Cell should be blank or an asterisk")))</f>
        <v> </v>
      </c>
      <c r="S134" s="108"/>
      <c r="U134" s="107" t="str">
        <f aca="false">L134</f>
        <v> </v>
      </c>
      <c r="V134" s="107" t="str">
        <f aca="false">M134</f>
        <v> </v>
      </c>
      <c r="W134" s="107" t="str">
        <f aca="false">N134</f>
        <v> </v>
      </c>
      <c r="X134" s="107" t="str">
        <f aca="false">O134</f>
        <v> </v>
      </c>
      <c r="Y134" s="107" t="str">
        <f aca="false">P134</f>
        <v> </v>
      </c>
      <c r="Z134" s="109" t="str">
        <f aca="false">IF(AS134=0,$Q134,IF(AND($AS134=1,$E134=2,$F134="open"),$Q134,IF($Q134="ok",IF($H134&lt;INDEX($AD$24:$AQ$73,$AS134,9+IF($F134="open",0,3)+IF($E134=6,0,IF($E134=4,1,2))),"Efficiency &lt; minimum of "&amp;INDEX($AD$24:$AQ$73,$AS134,9+IF($F134="open",0,3)+IF($E134=6,0,IF($E134=4,1,2))),"ok"),$Q134)))</f>
        <v> </v>
      </c>
      <c r="AA134" s="109" t="str">
        <f aca="false">R134</f>
        <v> </v>
      </c>
      <c r="AB134" s="110" t="str">
        <f aca="false">IF(U134=" "," ",IF(COUNTIF(U134:AA134,"ok")=No_of_Columns,"ok","Error"))</f>
        <v> </v>
      </c>
      <c r="AN134" s="111"/>
      <c r="AO134" s="111"/>
      <c r="AP134" s="111"/>
      <c r="AQ134" s="111"/>
      <c r="AS134" s="112" t="n">
        <f aca="false">IF(ISBLANK($C134),IF(ISBLANK($D134),0,VLOOKUP(D134,$AI$24:$AK$73,3)),VLOOKUP(C134,$AF$24:$AK$73,6))</f>
        <v>0</v>
      </c>
      <c r="AU134" s="113" t="s">
        <v>89</v>
      </c>
    </row>
    <row r="135" s="99" customFormat="true" ht="25.5" hidden="false" customHeight="false" outlineLevel="0" collapsed="false">
      <c r="B135" s="100" t="n">
        <v>117</v>
      </c>
      <c r="C135" s="114"/>
      <c r="D135" s="115"/>
      <c r="E135" s="115"/>
      <c r="F135" s="115"/>
      <c r="G135" s="116"/>
      <c r="H135" s="115"/>
      <c r="I135" s="117"/>
      <c r="J135" s="105" t="str">
        <f aca="false">IF(COUNTIF(L135:R135," ")=No_of_Columns," ",IF(COUNTIF(L135:R135,"ok")=No_of_Columns,"ok","Error"))</f>
        <v> </v>
      </c>
      <c r="K135" s="106"/>
      <c r="L135" s="107" t="str">
        <f aca="false">IF(COUNTA($C135:$I135)=0," ",IF(ISBLANK($C135),IF(ISBLANK($D135),"Empty cell","ok"),IF(ISBLANK($D135),IF($C135&gt;0,"ok","Entry should be a number &gt; 0"),"Entry should be made in only one of Motor HP or Std KW Equiv cells")))</f>
        <v> </v>
      </c>
      <c r="M135" s="107" t="str">
        <f aca="false">IF(COUNTA($C135:$I135)=0," ",IF(ISBLANK($D135),IF(ISBLANK($C135),"Empty cell","ok"),IF(ISBLANK($C135),IF($D135&gt;0,"ok","Entry should be a number &gt; 0"),"Entry should be made in only one of Motor HP or Std KW Equiv cells")))</f>
        <v> </v>
      </c>
      <c r="N135" s="107" t="str">
        <f aca="false">IF(COUNTA($C135:$I135)=0," ",IF(ISBLANK($E135),"Empty cell",IF($E135=2,"ok",IF($E135=4,"ok",IF($E135=6,"ok","No. of Poles should be 2. 4, or 6")))))</f>
        <v> </v>
      </c>
      <c r="O135" s="107" t="str">
        <f aca="false">IF(COUNTA($C135:$I135)=0," ",IF(ISBLANK($F135),"Empty cell",IF($F135="Open","ok",IF($F135="Enclosed","ok","Entry should be 'Open' or 'Enclosed'"))))</f>
        <v> </v>
      </c>
      <c r="P135" s="107" t="str">
        <f aca="false">IF(COUNTA($C135:$I135)=0," ",IF(ISBLANK($G135),"Empty cell","ok"))</f>
        <v> </v>
      </c>
      <c r="Q135" s="107" t="str">
        <f aca="false">IF(COUNTA($C135:$I135)=0," ",IF(ISBLANK($H135),"Empty cell",IF(ISNUMBER($H135),IF($H135&gt;=1,IF($H135&gt;100,"Entry should be a percentage less than or equal to 100","ok"),"Entry should be a percentage greater than 0"),"Entry should be a number")))</f>
        <v> </v>
      </c>
      <c r="R135" s="107" t="str">
        <f aca="false">IF(COUNTA($C135:$I135)=0," ",IF(ISBLANK($I135),"ok",IF($I135="*","ok","Cell should be blank or an asterisk")))</f>
        <v> </v>
      </c>
      <c r="S135" s="108"/>
      <c r="U135" s="107" t="str">
        <f aca="false">L135</f>
        <v> </v>
      </c>
      <c r="V135" s="107" t="str">
        <f aca="false">M135</f>
        <v> </v>
      </c>
      <c r="W135" s="107" t="str">
        <f aca="false">N135</f>
        <v> </v>
      </c>
      <c r="X135" s="107" t="str">
        <f aca="false">O135</f>
        <v> </v>
      </c>
      <c r="Y135" s="107" t="str">
        <f aca="false">P135</f>
        <v> </v>
      </c>
      <c r="Z135" s="109" t="str">
        <f aca="false">IF(AS135=0,$Q135,IF(AND($AS135=1,$E135=2,$F135="open"),$Q135,IF($Q135="ok",IF($H135&lt;INDEX($AD$24:$AQ$73,$AS135,9+IF($F135="open",0,3)+IF($E135=6,0,IF($E135=4,1,2))),"Efficiency &lt; minimum of "&amp;INDEX($AD$24:$AQ$73,$AS135,9+IF($F135="open",0,3)+IF($E135=6,0,IF($E135=4,1,2))),"ok"),$Q135)))</f>
        <v> </v>
      </c>
      <c r="AA135" s="109" t="str">
        <f aca="false">R135</f>
        <v> </v>
      </c>
      <c r="AB135" s="110" t="str">
        <f aca="false">IF(U135=" "," ",IF(COUNTIF(U135:AA135,"ok")=No_of_Columns,"ok","Error"))</f>
        <v> </v>
      </c>
      <c r="AN135" s="111"/>
      <c r="AO135" s="111"/>
      <c r="AP135" s="111"/>
      <c r="AQ135" s="111"/>
      <c r="AS135" s="112" t="n">
        <f aca="false">IF(ISBLANK($C135),IF(ISBLANK($D135),0,VLOOKUP(D135,$AI$24:$AK$73,3)),VLOOKUP(C135,$AF$24:$AK$73,6))</f>
        <v>0</v>
      </c>
      <c r="AU135" s="113" t="s">
        <v>89</v>
      </c>
    </row>
    <row r="136" s="99" customFormat="true" ht="25.5" hidden="false" customHeight="false" outlineLevel="0" collapsed="false">
      <c r="B136" s="100" t="n">
        <v>118</v>
      </c>
      <c r="C136" s="114"/>
      <c r="D136" s="115"/>
      <c r="E136" s="115"/>
      <c r="F136" s="115"/>
      <c r="G136" s="116"/>
      <c r="H136" s="115"/>
      <c r="I136" s="117"/>
      <c r="J136" s="105" t="str">
        <f aca="false">IF(COUNTIF(L136:R136," ")=No_of_Columns," ",IF(COUNTIF(L136:R136,"ok")=No_of_Columns,"ok","Error"))</f>
        <v> </v>
      </c>
      <c r="K136" s="106"/>
      <c r="L136" s="107" t="str">
        <f aca="false">IF(COUNTA($C136:$I136)=0," ",IF(ISBLANK($C136),IF(ISBLANK($D136),"Empty cell","ok"),IF(ISBLANK($D136),IF($C136&gt;0,"ok","Entry should be a number &gt; 0"),"Entry should be made in only one of Motor HP or Std KW Equiv cells")))</f>
        <v> </v>
      </c>
      <c r="M136" s="107" t="str">
        <f aca="false">IF(COUNTA($C136:$I136)=0," ",IF(ISBLANK($D136),IF(ISBLANK($C136),"Empty cell","ok"),IF(ISBLANK($C136),IF($D136&gt;0,"ok","Entry should be a number &gt; 0"),"Entry should be made in only one of Motor HP or Std KW Equiv cells")))</f>
        <v> </v>
      </c>
      <c r="N136" s="107" t="str">
        <f aca="false">IF(COUNTA($C136:$I136)=0," ",IF(ISBLANK($E136),"Empty cell",IF($E136=2,"ok",IF($E136=4,"ok",IF($E136=6,"ok","No. of Poles should be 2. 4, or 6")))))</f>
        <v> </v>
      </c>
      <c r="O136" s="107" t="str">
        <f aca="false">IF(COUNTA($C136:$I136)=0," ",IF(ISBLANK($F136),"Empty cell",IF($F136="Open","ok",IF($F136="Enclosed","ok","Entry should be 'Open' or 'Enclosed'"))))</f>
        <v> </v>
      </c>
      <c r="P136" s="107" t="str">
        <f aca="false">IF(COUNTA($C136:$I136)=0," ",IF(ISBLANK($G136),"Empty cell","ok"))</f>
        <v> </v>
      </c>
      <c r="Q136" s="107" t="str">
        <f aca="false">IF(COUNTA($C136:$I136)=0," ",IF(ISBLANK($H136),"Empty cell",IF(ISNUMBER($H136),IF($H136&gt;=1,IF($H136&gt;100,"Entry should be a percentage less than or equal to 100","ok"),"Entry should be a percentage greater than 0"),"Entry should be a number")))</f>
        <v> </v>
      </c>
      <c r="R136" s="107" t="str">
        <f aca="false">IF(COUNTA($C136:$I136)=0," ",IF(ISBLANK($I136),"ok",IF($I136="*","ok","Cell should be blank or an asterisk")))</f>
        <v> </v>
      </c>
      <c r="S136" s="108"/>
      <c r="U136" s="107" t="str">
        <f aca="false">L136</f>
        <v> </v>
      </c>
      <c r="V136" s="107" t="str">
        <f aca="false">M136</f>
        <v> </v>
      </c>
      <c r="W136" s="107" t="str">
        <f aca="false">N136</f>
        <v> </v>
      </c>
      <c r="X136" s="107" t="str">
        <f aca="false">O136</f>
        <v> </v>
      </c>
      <c r="Y136" s="107" t="str">
        <f aca="false">P136</f>
        <v> </v>
      </c>
      <c r="Z136" s="109" t="str">
        <f aca="false">IF(AS136=0,$Q136,IF(AND($AS136=1,$E136=2,$F136="open"),$Q136,IF($Q136="ok",IF($H136&lt;INDEX($AD$24:$AQ$73,$AS136,9+IF($F136="open",0,3)+IF($E136=6,0,IF($E136=4,1,2))),"Efficiency &lt; minimum of "&amp;INDEX($AD$24:$AQ$73,$AS136,9+IF($F136="open",0,3)+IF($E136=6,0,IF($E136=4,1,2))),"ok"),$Q136)))</f>
        <v> </v>
      </c>
      <c r="AA136" s="109" t="str">
        <f aca="false">R136</f>
        <v> </v>
      </c>
      <c r="AB136" s="110" t="str">
        <f aca="false">IF(U136=" "," ",IF(COUNTIF(U136:AA136,"ok")=No_of_Columns,"ok","Error"))</f>
        <v> </v>
      </c>
      <c r="AN136" s="111"/>
      <c r="AO136" s="111"/>
      <c r="AP136" s="111"/>
      <c r="AQ136" s="111"/>
      <c r="AS136" s="112" t="n">
        <f aca="false">IF(ISBLANK($C136),IF(ISBLANK($D136),0,VLOOKUP(D136,$AI$24:$AK$73,3)),VLOOKUP(C136,$AF$24:$AK$73,6))</f>
        <v>0</v>
      </c>
      <c r="AU136" s="113" t="s">
        <v>89</v>
      </c>
    </row>
    <row r="137" s="99" customFormat="true" ht="25.5" hidden="false" customHeight="false" outlineLevel="0" collapsed="false">
      <c r="B137" s="100" t="n">
        <v>119</v>
      </c>
      <c r="C137" s="114"/>
      <c r="D137" s="115"/>
      <c r="E137" s="115"/>
      <c r="F137" s="115"/>
      <c r="G137" s="116"/>
      <c r="H137" s="115"/>
      <c r="I137" s="117"/>
      <c r="J137" s="105" t="str">
        <f aca="false">IF(COUNTIF(L137:R137," ")=No_of_Columns," ",IF(COUNTIF(L137:R137,"ok")=No_of_Columns,"ok","Error"))</f>
        <v> </v>
      </c>
      <c r="K137" s="106"/>
      <c r="L137" s="107" t="str">
        <f aca="false">IF(COUNTA($C137:$I137)=0," ",IF(ISBLANK($C137),IF(ISBLANK($D137),"Empty cell","ok"),IF(ISBLANK($D137),IF($C137&gt;0,"ok","Entry should be a number &gt; 0"),"Entry should be made in only one of Motor HP or Std KW Equiv cells")))</f>
        <v> </v>
      </c>
      <c r="M137" s="107" t="str">
        <f aca="false">IF(COUNTA($C137:$I137)=0," ",IF(ISBLANK($D137),IF(ISBLANK($C137),"Empty cell","ok"),IF(ISBLANK($C137),IF($D137&gt;0,"ok","Entry should be a number &gt; 0"),"Entry should be made in only one of Motor HP or Std KW Equiv cells")))</f>
        <v> </v>
      </c>
      <c r="N137" s="107" t="str">
        <f aca="false">IF(COUNTA($C137:$I137)=0," ",IF(ISBLANK($E137),"Empty cell",IF($E137=2,"ok",IF($E137=4,"ok",IF($E137=6,"ok","No. of Poles should be 2. 4, or 6")))))</f>
        <v> </v>
      </c>
      <c r="O137" s="107" t="str">
        <f aca="false">IF(COUNTA($C137:$I137)=0," ",IF(ISBLANK($F137),"Empty cell",IF($F137="Open","ok",IF($F137="Enclosed","ok","Entry should be 'Open' or 'Enclosed'"))))</f>
        <v> </v>
      </c>
      <c r="P137" s="107" t="str">
        <f aca="false">IF(COUNTA($C137:$I137)=0," ",IF(ISBLANK($G137),"Empty cell","ok"))</f>
        <v> </v>
      </c>
      <c r="Q137" s="107" t="str">
        <f aca="false">IF(COUNTA($C137:$I137)=0," ",IF(ISBLANK($H137),"Empty cell",IF(ISNUMBER($H137),IF($H137&gt;=1,IF($H137&gt;100,"Entry should be a percentage less than or equal to 100","ok"),"Entry should be a percentage greater than 0"),"Entry should be a number")))</f>
        <v> </v>
      </c>
      <c r="R137" s="107" t="str">
        <f aca="false">IF(COUNTA($C137:$I137)=0," ",IF(ISBLANK($I137),"ok",IF($I137="*","ok","Cell should be blank or an asterisk")))</f>
        <v> </v>
      </c>
      <c r="S137" s="108"/>
      <c r="U137" s="107" t="str">
        <f aca="false">L137</f>
        <v> </v>
      </c>
      <c r="V137" s="107" t="str">
        <f aca="false">M137</f>
        <v> </v>
      </c>
      <c r="W137" s="107" t="str">
        <f aca="false">N137</f>
        <v> </v>
      </c>
      <c r="X137" s="107" t="str">
        <f aca="false">O137</f>
        <v> </v>
      </c>
      <c r="Y137" s="107" t="str">
        <f aca="false">P137</f>
        <v> </v>
      </c>
      <c r="Z137" s="109" t="str">
        <f aca="false">IF(AS137=0,$Q137,IF(AND($AS137=1,$E137=2,$F137="open"),$Q137,IF($Q137="ok",IF($H137&lt;INDEX($AD$24:$AQ$73,$AS137,9+IF($F137="open",0,3)+IF($E137=6,0,IF($E137=4,1,2))),"Efficiency &lt; minimum of "&amp;INDEX($AD$24:$AQ$73,$AS137,9+IF($F137="open",0,3)+IF($E137=6,0,IF($E137=4,1,2))),"ok"),$Q137)))</f>
        <v> </v>
      </c>
      <c r="AA137" s="109" t="str">
        <f aca="false">R137</f>
        <v> </v>
      </c>
      <c r="AB137" s="110" t="str">
        <f aca="false">IF(U137=" "," ",IF(COUNTIF(U137:AA137,"ok")=No_of_Columns,"ok","Error"))</f>
        <v> </v>
      </c>
      <c r="AN137" s="111"/>
      <c r="AO137" s="111"/>
      <c r="AP137" s="111"/>
      <c r="AQ137" s="111"/>
      <c r="AS137" s="112" t="n">
        <f aca="false">IF(ISBLANK($C137),IF(ISBLANK($D137),0,VLOOKUP(D137,$AI$24:$AK$73,3)),VLOOKUP(C137,$AF$24:$AK$73,6))</f>
        <v>0</v>
      </c>
      <c r="AU137" s="113" t="s">
        <v>89</v>
      </c>
    </row>
    <row r="138" s="99" customFormat="true" ht="25.5" hidden="false" customHeight="false" outlineLevel="0" collapsed="false">
      <c r="B138" s="100" t="n">
        <v>120</v>
      </c>
      <c r="C138" s="114"/>
      <c r="D138" s="115"/>
      <c r="E138" s="115"/>
      <c r="F138" s="115"/>
      <c r="G138" s="116"/>
      <c r="H138" s="115"/>
      <c r="I138" s="117"/>
      <c r="J138" s="105" t="str">
        <f aca="false">IF(COUNTIF(L138:R138," ")=No_of_Columns," ",IF(COUNTIF(L138:R138,"ok")=No_of_Columns,"ok","Error"))</f>
        <v> </v>
      </c>
      <c r="K138" s="106"/>
      <c r="L138" s="107" t="str">
        <f aca="false">IF(COUNTA($C138:$I138)=0," ",IF(ISBLANK($C138),IF(ISBLANK($D138),"Empty cell","ok"),IF(ISBLANK($D138),IF($C138&gt;0,"ok","Entry should be a number &gt; 0"),"Entry should be made in only one of Motor HP or Std KW Equiv cells")))</f>
        <v> </v>
      </c>
      <c r="M138" s="107" t="str">
        <f aca="false">IF(COUNTA($C138:$I138)=0," ",IF(ISBLANK($D138),IF(ISBLANK($C138),"Empty cell","ok"),IF(ISBLANK($C138),IF($D138&gt;0,"ok","Entry should be a number &gt; 0"),"Entry should be made in only one of Motor HP or Std KW Equiv cells")))</f>
        <v> </v>
      </c>
      <c r="N138" s="107" t="str">
        <f aca="false">IF(COUNTA($C138:$I138)=0," ",IF(ISBLANK($E138),"Empty cell",IF($E138=2,"ok",IF($E138=4,"ok",IF($E138=6,"ok","No. of Poles should be 2. 4, or 6")))))</f>
        <v> </v>
      </c>
      <c r="O138" s="107" t="str">
        <f aca="false">IF(COUNTA($C138:$I138)=0," ",IF(ISBLANK($F138),"Empty cell",IF($F138="Open","ok",IF($F138="Enclosed","ok","Entry should be 'Open' or 'Enclosed'"))))</f>
        <v> </v>
      </c>
      <c r="P138" s="107" t="str">
        <f aca="false">IF(COUNTA($C138:$I138)=0," ",IF(ISBLANK($G138),"Empty cell","ok"))</f>
        <v> </v>
      </c>
      <c r="Q138" s="107" t="str">
        <f aca="false">IF(COUNTA($C138:$I138)=0," ",IF(ISBLANK($H138),"Empty cell",IF(ISNUMBER($H138),IF($H138&gt;=1,IF($H138&gt;100,"Entry should be a percentage less than or equal to 100","ok"),"Entry should be a percentage greater than 0"),"Entry should be a number")))</f>
        <v> </v>
      </c>
      <c r="R138" s="107" t="str">
        <f aca="false">IF(COUNTA($C138:$I138)=0," ",IF(ISBLANK($I138),"ok",IF($I138="*","ok","Cell should be blank or an asterisk")))</f>
        <v> </v>
      </c>
      <c r="S138" s="108"/>
      <c r="U138" s="107" t="str">
        <f aca="false">L138</f>
        <v> </v>
      </c>
      <c r="V138" s="107" t="str">
        <f aca="false">M138</f>
        <v> </v>
      </c>
      <c r="W138" s="107" t="str">
        <f aca="false">N138</f>
        <v> </v>
      </c>
      <c r="X138" s="107" t="str">
        <f aca="false">O138</f>
        <v> </v>
      </c>
      <c r="Y138" s="107" t="str">
        <f aca="false">P138</f>
        <v> </v>
      </c>
      <c r="Z138" s="109" t="str">
        <f aca="false">IF(AS138=0,$Q138,IF(AND($AS138=1,$E138=2,$F138="open"),$Q138,IF($Q138="ok",IF($H138&lt;INDEX($AD$24:$AQ$73,$AS138,9+IF($F138="open",0,3)+IF($E138=6,0,IF($E138=4,1,2))),"Efficiency &lt; minimum of "&amp;INDEX($AD$24:$AQ$73,$AS138,9+IF($F138="open",0,3)+IF($E138=6,0,IF($E138=4,1,2))),"ok"),$Q138)))</f>
        <v> </v>
      </c>
      <c r="AA138" s="109" t="str">
        <f aca="false">R138</f>
        <v> </v>
      </c>
      <c r="AB138" s="110" t="str">
        <f aca="false">IF(U138=" "," ",IF(COUNTIF(U138:AA138,"ok")=No_of_Columns,"ok","Error"))</f>
        <v> </v>
      </c>
      <c r="AN138" s="111"/>
      <c r="AO138" s="111"/>
      <c r="AP138" s="111"/>
      <c r="AQ138" s="111"/>
      <c r="AS138" s="112" t="n">
        <f aca="false">IF(ISBLANK($C138),IF(ISBLANK($D138),0,VLOOKUP(D138,$AI$24:$AK$73,3)),VLOOKUP(C138,$AF$24:$AK$73,6))</f>
        <v>0</v>
      </c>
      <c r="AU138" s="113" t="s">
        <v>89</v>
      </c>
    </row>
    <row r="139" s="99" customFormat="true" ht="25.5" hidden="false" customHeight="false" outlineLevel="0" collapsed="false">
      <c r="B139" s="100" t="n">
        <v>121</v>
      </c>
      <c r="C139" s="114"/>
      <c r="D139" s="115"/>
      <c r="E139" s="115"/>
      <c r="F139" s="115"/>
      <c r="G139" s="116"/>
      <c r="H139" s="115"/>
      <c r="I139" s="117"/>
      <c r="J139" s="105" t="str">
        <f aca="false">IF(COUNTIF(L139:R139," ")=No_of_Columns," ",IF(COUNTIF(L139:R139,"ok")=No_of_Columns,"ok","Error"))</f>
        <v> </v>
      </c>
      <c r="K139" s="106"/>
      <c r="L139" s="107" t="str">
        <f aca="false">IF(COUNTA($C139:$I139)=0," ",IF(ISBLANK($C139),IF(ISBLANK($D139),"Empty cell","ok"),IF(ISBLANK($D139),IF($C139&gt;0,"ok","Entry should be a number &gt; 0"),"Entry should be made in only one of Motor HP or Std KW Equiv cells")))</f>
        <v> </v>
      </c>
      <c r="M139" s="107" t="str">
        <f aca="false">IF(COUNTA($C139:$I139)=0," ",IF(ISBLANK($D139),IF(ISBLANK($C139),"Empty cell","ok"),IF(ISBLANK($C139),IF($D139&gt;0,"ok","Entry should be a number &gt; 0"),"Entry should be made in only one of Motor HP or Std KW Equiv cells")))</f>
        <v> </v>
      </c>
      <c r="N139" s="107" t="str">
        <f aca="false">IF(COUNTA($C139:$I139)=0," ",IF(ISBLANK($E139),"Empty cell",IF($E139=2,"ok",IF($E139=4,"ok",IF($E139=6,"ok","No. of Poles should be 2. 4, or 6")))))</f>
        <v> </v>
      </c>
      <c r="O139" s="107" t="str">
        <f aca="false">IF(COUNTA($C139:$I139)=0," ",IF(ISBLANK($F139),"Empty cell",IF($F139="Open","ok",IF($F139="Enclosed","ok","Entry should be 'Open' or 'Enclosed'"))))</f>
        <v> </v>
      </c>
      <c r="P139" s="107" t="str">
        <f aca="false">IF(COUNTA($C139:$I139)=0," ",IF(ISBLANK($G139),"Empty cell","ok"))</f>
        <v> </v>
      </c>
      <c r="Q139" s="107" t="str">
        <f aca="false">IF(COUNTA($C139:$I139)=0," ",IF(ISBLANK($H139),"Empty cell",IF(ISNUMBER($H139),IF($H139&gt;=1,IF($H139&gt;100,"Entry should be a percentage less than or equal to 100","ok"),"Entry should be a percentage greater than 0"),"Entry should be a number")))</f>
        <v> </v>
      </c>
      <c r="R139" s="107" t="str">
        <f aca="false">IF(COUNTA($C139:$I139)=0," ",IF(ISBLANK($I139),"ok",IF($I139="*","ok","Cell should be blank or an asterisk")))</f>
        <v> </v>
      </c>
      <c r="S139" s="108"/>
      <c r="U139" s="107" t="str">
        <f aca="false">L139</f>
        <v> </v>
      </c>
      <c r="V139" s="107" t="str">
        <f aca="false">M139</f>
        <v> </v>
      </c>
      <c r="W139" s="107" t="str">
        <f aca="false">N139</f>
        <v> </v>
      </c>
      <c r="X139" s="107" t="str">
        <f aca="false">O139</f>
        <v> </v>
      </c>
      <c r="Y139" s="107" t="str">
        <f aca="false">P139</f>
        <v> </v>
      </c>
      <c r="Z139" s="109" t="str">
        <f aca="false">IF(AS139=0,$Q139,IF(AND($AS139=1,$E139=2,$F139="open"),$Q139,IF($Q139="ok",IF($H139&lt;INDEX($AD$24:$AQ$73,$AS139,9+IF($F139="open",0,3)+IF($E139=6,0,IF($E139=4,1,2))),"Efficiency &lt; minimum of "&amp;INDEX($AD$24:$AQ$73,$AS139,9+IF($F139="open",0,3)+IF($E139=6,0,IF($E139=4,1,2))),"ok"),$Q139)))</f>
        <v> </v>
      </c>
      <c r="AA139" s="109" t="str">
        <f aca="false">R139</f>
        <v> </v>
      </c>
      <c r="AB139" s="110" t="str">
        <f aca="false">IF(U139=" "," ",IF(COUNTIF(U139:AA139,"ok")=No_of_Columns,"ok","Error"))</f>
        <v> </v>
      </c>
      <c r="AN139" s="111"/>
      <c r="AO139" s="111"/>
      <c r="AP139" s="111"/>
      <c r="AQ139" s="111"/>
      <c r="AS139" s="112" t="n">
        <f aca="false">IF(ISBLANK($C139),IF(ISBLANK($D139),0,VLOOKUP(D139,$AI$24:$AK$73,3)),VLOOKUP(C139,$AF$24:$AK$73,6))</f>
        <v>0</v>
      </c>
      <c r="AU139" s="113" t="s">
        <v>89</v>
      </c>
    </row>
    <row r="140" s="99" customFormat="true" ht="25.5" hidden="false" customHeight="false" outlineLevel="0" collapsed="false">
      <c r="B140" s="100" t="n">
        <v>122</v>
      </c>
      <c r="C140" s="114"/>
      <c r="D140" s="115"/>
      <c r="E140" s="115"/>
      <c r="F140" s="115"/>
      <c r="G140" s="116"/>
      <c r="H140" s="115"/>
      <c r="I140" s="117"/>
      <c r="J140" s="105" t="str">
        <f aca="false">IF(COUNTIF(L140:R140," ")=No_of_Columns," ",IF(COUNTIF(L140:R140,"ok")=No_of_Columns,"ok","Error"))</f>
        <v> </v>
      </c>
      <c r="K140" s="106"/>
      <c r="L140" s="107" t="str">
        <f aca="false">IF(COUNTA($C140:$I140)=0," ",IF(ISBLANK($C140),IF(ISBLANK($D140),"Empty cell","ok"),IF(ISBLANK($D140),IF($C140&gt;0,"ok","Entry should be a number &gt; 0"),"Entry should be made in only one of Motor HP or Std KW Equiv cells")))</f>
        <v> </v>
      </c>
      <c r="M140" s="107" t="str">
        <f aca="false">IF(COUNTA($C140:$I140)=0," ",IF(ISBLANK($D140),IF(ISBLANK($C140),"Empty cell","ok"),IF(ISBLANK($C140),IF($D140&gt;0,"ok","Entry should be a number &gt; 0"),"Entry should be made in only one of Motor HP or Std KW Equiv cells")))</f>
        <v> </v>
      </c>
      <c r="N140" s="107" t="str">
        <f aca="false">IF(COUNTA($C140:$I140)=0," ",IF(ISBLANK($E140),"Empty cell",IF($E140=2,"ok",IF($E140=4,"ok",IF($E140=6,"ok","No. of Poles should be 2. 4, or 6")))))</f>
        <v> </v>
      </c>
      <c r="O140" s="107" t="str">
        <f aca="false">IF(COUNTA($C140:$I140)=0," ",IF(ISBLANK($F140),"Empty cell",IF($F140="Open","ok",IF($F140="Enclosed","ok","Entry should be 'Open' or 'Enclosed'"))))</f>
        <v> </v>
      </c>
      <c r="P140" s="107" t="str">
        <f aca="false">IF(COUNTA($C140:$I140)=0," ",IF(ISBLANK($G140),"Empty cell","ok"))</f>
        <v> </v>
      </c>
      <c r="Q140" s="107" t="str">
        <f aca="false">IF(COUNTA($C140:$I140)=0," ",IF(ISBLANK($H140),"Empty cell",IF(ISNUMBER($H140),IF($H140&gt;=1,IF($H140&gt;100,"Entry should be a percentage less than or equal to 100","ok"),"Entry should be a percentage greater than 0"),"Entry should be a number")))</f>
        <v> </v>
      </c>
      <c r="R140" s="107" t="str">
        <f aca="false">IF(COUNTA($C140:$I140)=0," ",IF(ISBLANK($I140),"ok",IF($I140="*","ok","Cell should be blank or an asterisk")))</f>
        <v> </v>
      </c>
      <c r="S140" s="108"/>
      <c r="U140" s="107" t="str">
        <f aca="false">L140</f>
        <v> </v>
      </c>
      <c r="V140" s="107" t="str">
        <f aca="false">M140</f>
        <v> </v>
      </c>
      <c r="W140" s="107" t="str">
        <f aca="false">N140</f>
        <v> </v>
      </c>
      <c r="X140" s="107" t="str">
        <f aca="false">O140</f>
        <v> </v>
      </c>
      <c r="Y140" s="107" t="str">
        <f aca="false">P140</f>
        <v> </v>
      </c>
      <c r="Z140" s="109" t="str">
        <f aca="false">IF(AS140=0,$Q140,IF(AND($AS140=1,$E140=2,$F140="open"),$Q140,IF($Q140="ok",IF($H140&lt;INDEX($AD$24:$AQ$73,$AS140,9+IF($F140="open",0,3)+IF($E140=6,0,IF($E140=4,1,2))),"Efficiency &lt; minimum of "&amp;INDEX($AD$24:$AQ$73,$AS140,9+IF($F140="open",0,3)+IF($E140=6,0,IF($E140=4,1,2))),"ok"),$Q140)))</f>
        <v> </v>
      </c>
      <c r="AA140" s="109" t="str">
        <f aca="false">R140</f>
        <v> </v>
      </c>
      <c r="AB140" s="110" t="str">
        <f aca="false">IF(U140=" "," ",IF(COUNTIF(U140:AA140,"ok")=No_of_Columns,"ok","Error"))</f>
        <v> </v>
      </c>
      <c r="AN140" s="111"/>
      <c r="AO140" s="111"/>
      <c r="AP140" s="111"/>
      <c r="AQ140" s="111"/>
      <c r="AS140" s="112" t="n">
        <f aca="false">IF(ISBLANK($C140),IF(ISBLANK($D140),0,VLOOKUP(D140,$AI$24:$AK$73,3)),VLOOKUP(C140,$AF$24:$AK$73,6))</f>
        <v>0</v>
      </c>
      <c r="AU140" s="113" t="s">
        <v>89</v>
      </c>
    </row>
    <row r="141" s="99" customFormat="true" ht="25.5" hidden="false" customHeight="false" outlineLevel="0" collapsed="false">
      <c r="B141" s="100" t="n">
        <v>123</v>
      </c>
      <c r="C141" s="114"/>
      <c r="D141" s="115"/>
      <c r="E141" s="115"/>
      <c r="F141" s="115"/>
      <c r="G141" s="116"/>
      <c r="H141" s="115"/>
      <c r="I141" s="117"/>
      <c r="J141" s="105" t="str">
        <f aca="false">IF(COUNTIF(L141:R141," ")=No_of_Columns," ",IF(COUNTIF(L141:R141,"ok")=No_of_Columns,"ok","Error"))</f>
        <v> </v>
      </c>
      <c r="K141" s="106"/>
      <c r="L141" s="107" t="str">
        <f aca="false">IF(COUNTA($C141:$I141)=0," ",IF(ISBLANK($C141),IF(ISBLANK($D141),"Empty cell","ok"),IF(ISBLANK($D141),IF($C141&gt;0,"ok","Entry should be a number &gt; 0"),"Entry should be made in only one of Motor HP or Std KW Equiv cells")))</f>
        <v> </v>
      </c>
      <c r="M141" s="107" t="str">
        <f aca="false">IF(COUNTA($C141:$I141)=0," ",IF(ISBLANK($D141),IF(ISBLANK($C141),"Empty cell","ok"),IF(ISBLANK($C141),IF($D141&gt;0,"ok","Entry should be a number &gt; 0"),"Entry should be made in only one of Motor HP or Std KW Equiv cells")))</f>
        <v> </v>
      </c>
      <c r="N141" s="107" t="str">
        <f aca="false">IF(COUNTA($C141:$I141)=0," ",IF(ISBLANK($E141),"Empty cell",IF($E141=2,"ok",IF($E141=4,"ok",IF($E141=6,"ok","No. of Poles should be 2. 4, or 6")))))</f>
        <v> </v>
      </c>
      <c r="O141" s="107" t="str">
        <f aca="false">IF(COUNTA($C141:$I141)=0," ",IF(ISBLANK($F141),"Empty cell",IF($F141="Open","ok",IF($F141="Enclosed","ok","Entry should be 'Open' or 'Enclosed'"))))</f>
        <v> </v>
      </c>
      <c r="P141" s="107" t="str">
        <f aca="false">IF(COUNTA($C141:$I141)=0," ",IF(ISBLANK($G141),"Empty cell","ok"))</f>
        <v> </v>
      </c>
      <c r="Q141" s="107" t="str">
        <f aca="false">IF(COUNTA($C141:$I141)=0," ",IF(ISBLANK($H141),"Empty cell",IF(ISNUMBER($H141),IF($H141&gt;=1,IF($H141&gt;100,"Entry should be a percentage less than or equal to 100","ok"),"Entry should be a percentage greater than 0"),"Entry should be a number")))</f>
        <v> </v>
      </c>
      <c r="R141" s="107" t="str">
        <f aca="false">IF(COUNTA($C141:$I141)=0," ",IF(ISBLANK($I141),"ok",IF($I141="*","ok","Cell should be blank or an asterisk")))</f>
        <v> </v>
      </c>
      <c r="S141" s="108"/>
      <c r="U141" s="107" t="str">
        <f aca="false">L141</f>
        <v> </v>
      </c>
      <c r="V141" s="107" t="str">
        <f aca="false">M141</f>
        <v> </v>
      </c>
      <c r="W141" s="107" t="str">
        <f aca="false">N141</f>
        <v> </v>
      </c>
      <c r="X141" s="107" t="str">
        <f aca="false">O141</f>
        <v> </v>
      </c>
      <c r="Y141" s="107" t="str">
        <f aca="false">P141</f>
        <v> </v>
      </c>
      <c r="Z141" s="109" t="str">
        <f aca="false">IF(AS141=0,$Q141,IF(AND($AS141=1,$E141=2,$F141="open"),$Q141,IF($Q141="ok",IF($H141&lt;INDEX($AD$24:$AQ$73,$AS141,9+IF($F141="open",0,3)+IF($E141=6,0,IF($E141=4,1,2))),"Efficiency &lt; minimum of "&amp;INDEX($AD$24:$AQ$73,$AS141,9+IF($F141="open",0,3)+IF($E141=6,0,IF($E141=4,1,2))),"ok"),$Q141)))</f>
        <v> </v>
      </c>
      <c r="AA141" s="109" t="str">
        <f aca="false">R141</f>
        <v> </v>
      </c>
      <c r="AB141" s="110" t="str">
        <f aca="false">IF(U141=" "," ",IF(COUNTIF(U141:AA141,"ok")=No_of_Columns,"ok","Error"))</f>
        <v> </v>
      </c>
      <c r="AN141" s="111"/>
      <c r="AO141" s="111"/>
      <c r="AP141" s="111"/>
      <c r="AQ141" s="111"/>
      <c r="AS141" s="112" t="n">
        <f aca="false">IF(ISBLANK($C141),IF(ISBLANK($D141),0,VLOOKUP(D141,$AI$24:$AK$73,3)),VLOOKUP(C141,$AF$24:$AK$73,6))</f>
        <v>0</v>
      </c>
      <c r="AU141" s="113" t="s">
        <v>89</v>
      </c>
    </row>
    <row r="142" s="99" customFormat="true" ht="25.5" hidden="false" customHeight="false" outlineLevel="0" collapsed="false">
      <c r="B142" s="100" t="n">
        <v>124</v>
      </c>
      <c r="C142" s="114"/>
      <c r="D142" s="115"/>
      <c r="E142" s="115"/>
      <c r="F142" s="115"/>
      <c r="G142" s="116"/>
      <c r="H142" s="115"/>
      <c r="I142" s="117"/>
      <c r="J142" s="105" t="str">
        <f aca="false">IF(COUNTIF(L142:R142," ")=No_of_Columns," ",IF(COUNTIF(L142:R142,"ok")=No_of_Columns,"ok","Error"))</f>
        <v> </v>
      </c>
      <c r="K142" s="106"/>
      <c r="L142" s="107" t="str">
        <f aca="false">IF(COUNTA($C142:$I142)=0," ",IF(ISBLANK($C142),IF(ISBLANK($D142),"Empty cell","ok"),IF(ISBLANK($D142),IF($C142&gt;0,"ok","Entry should be a number &gt; 0"),"Entry should be made in only one of Motor HP or Std KW Equiv cells")))</f>
        <v> </v>
      </c>
      <c r="M142" s="107" t="str">
        <f aca="false">IF(COUNTA($C142:$I142)=0," ",IF(ISBLANK($D142),IF(ISBLANK($C142),"Empty cell","ok"),IF(ISBLANK($C142),IF($D142&gt;0,"ok","Entry should be a number &gt; 0"),"Entry should be made in only one of Motor HP or Std KW Equiv cells")))</f>
        <v> </v>
      </c>
      <c r="N142" s="107" t="str">
        <f aca="false">IF(COUNTA($C142:$I142)=0," ",IF(ISBLANK($E142),"Empty cell",IF($E142=2,"ok",IF($E142=4,"ok",IF($E142=6,"ok","No. of Poles should be 2. 4, or 6")))))</f>
        <v> </v>
      </c>
      <c r="O142" s="107" t="str">
        <f aca="false">IF(COUNTA($C142:$I142)=0," ",IF(ISBLANK($F142),"Empty cell",IF($F142="Open","ok",IF($F142="Enclosed","ok","Entry should be 'Open' or 'Enclosed'"))))</f>
        <v> </v>
      </c>
      <c r="P142" s="107" t="str">
        <f aca="false">IF(COUNTA($C142:$I142)=0," ",IF(ISBLANK($G142),"Empty cell","ok"))</f>
        <v> </v>
      </c>
      <c r="Q142" s="107" t="str">
        <f aca="false">IF(COUNTA($C142:$I142)=0," ",IF(ISBLANK($H142),"Empty cell",IF(ISNUMBER($H142),IF($H142&gt;=1,IF($H142&gt;100,"Entry should be a percentage less than or equal to 100","ok"),"Entry should be a percentage greater than 0"),"Entry should be a number")))</f>
        <v> </v>
      </c>
      <c r="R142" s="107" t="str">
        <f aca="false">IF(COUNTA($C142:$I142)=0," ",IF(ISBLANK($I142),"ok",IF($I142="*","ok","Cell should be blank or an asterisk")))</f>
        <v> </v>
      </c>
      <c r="S142" s="108"/>
      <c r="U142" s="107" t="str">
        <f aca="false">L142</f>
        <v> </v>
      </c>
      <c r="V142" s="107" t="str">
        <f aca="false">M142</f>
        <v> </v>
      </c>
      <c r="W142" s="107" t="str">
        <f aca="false">N142</f>
        <v> </v>
      </c>
      <c r="X142" s="107" t="str">
        <f aca="false">O142</f>
        <v> </v>
      </c>
      <c r="Y142" s="107" t="str">
        <f aca="false">P142</f>
        <v> </v>
      </c>
      <c r="Z142" s="109" t="str">
        <f aca="false">IF(AS142=0,$Q142,IF(AND($AS142=1,$E142=2,$F142="open"),$Q142,IF($Q142="ok",IF($H142&lt;INDEX($AD$24:$AQ$73,$AS142,9+IF($F142="open",0,3)+IF($E142=6,0,IF($E142=4,1,2))),"Efficiency &lt; minimum of "&amp;INDEX($AD$24:$AQ$73,$AS142,9+IF($F142="open",0,3)+IF($E142=6,0,IF($E142=4,1,2))),"ok"),$Q142)))</f>
        <v> </v>
      </c>
      <c r="AA142" s="109" t="str">
        <f aca="false">R142</f>
        <v> </v>
      </c>
      <c r="AB142" s="110" t="str">
        <f aca="false">IF(U142=" "," ",IF(COUNTIF(U142:AA142,"ok")=No_of_Columns,"ok","Error"))</f>
        <v> </v>
      </c>
      <c r="AN142" s="111"/>
      <c r="AO142" s="111"/>
      <c r="AP142" s="111"/>
      <c r="AQ142" s="111"/>
      <c r="AS142" s="112" t="n">
        <f aca="false">IF(ISBLANK($C142),IF(ISBLANK($D142),0,VLOOKUP(D142,$AI$24:$AK$73,3)),VLOOKUP(C142,$AF$24:$AK$73,6))</f>
        <v>0</v>
      </c>
      <c r="AU142" s="113" t="s">
        <v>89</v>
      </c>
    </row>
    <row r="143" s="99" customFormat="true" ht="25.5" hidden="false" customHeight="false" outlineLevel="0" collapsed="false">
      <c r="B143" s="100" t="n">
        <v>125</v>
      </c>
      <c r="C143" s="114"/>
      <c r="D143" s="115"/>
      <c r="E143" s="115"/>
      <c r="F143" s="115"/>
      <c r="G143" s="116"/>
      <c r="H143" s="115"/>
      <c r="I143" s="117"/>
      <c r="J143" s="105" t="str">
        <f aca="false">IF(COUNTIF(L143:R143," ")=No_of_Columns," ",IF(COUNTIF(L143:R143,"ok")=No_of_Columns,"ok","Error"))</f>
        <v> </v>
      </c>
      <c r="K143" s="106"/>
      <c r="L143" s="107" t="str">
        <f aca="false">IF(COUNTA($C143:$I143)=0," ",IF(ISBLANK($C143),IF(ISBLANK($D143),"Empty cell","ok"),IF(ISBLANK($D143),IF($C143&gt;0,"ok","Entry should be a number &gt; 0"),"Entry should be made in only one of Motor HP or Std KW Equiv cells")))</f>
        <v> </v>
      </c>
      <c r="M143" s="107" t="str">
        <f aca="false">IF(COUNTA($C143:$I143)=0," ",IF(ISBLANK($D143),IF(ISBLANK($C143),"Empty cell","ok"),IF(ISBLANK($C143),IF($D143&gt;0,"ok","Entry should be a number &gt; 0"),"Entry should be made in only one of Motor HP or Std KW Equiv cells")))</f>
        <v> </v>
      </c>
      <c r="N143" s="107" t="str">
        <f aca="false">IF(COUNTA($C143:$I143)=0," ",IF(ISBLANK($E143),"Empty cell",IF($E143=2,"ok",IF($E143=4,"ok",IF($E143=6,"ok","No. of Poles should be 2. 4, or 6")))))</f>
        <v> </v>
      </c>
      <c r="O143" s="107" t="str">
        <f aca="false">IF(COUNTA($C143:$I143)=0," ",IF(ISBLANK($F143),"Empty cell",IF($F143="Open","ok",IF($F143="Enclosed","ok","Entry should be 'Open' or 'Enclosed'"))))</f>
        <v> </v>
      </c>
      <c r="P143" s="107" t="str">
        <f aca="false">IF(COUNTA($C143:$I143)=0," ",IF(ISBLANK($G143),"Empty cell","ok"))</f>
        <v> </v>
      </c>
      <c r="Q143" s="107" t="str">
        <f aca="false">IF(COUNTA($C143:$I143)=0," ",IF(ISBLANK($H143),"Empty cell",IF(ISNUMBER($H143),IF($H143&gt;=1,IF($H143&gt;100,"Entry should be a percentage less than or equal to 100","ok"),"Entry should be a percentage greater than 0"),"Entry should be a number")))</f>
        <v> </v>
      </c>
      <c r="R143" s="107" t="str">
        <f aca="false">IF(COUNTA($C143:$I143)=0," ",IF(ISBLANK($I143),"ok",IF($I143="*","ok","Cell should be blank or an asterisk")))</f>
        <v> </v>
      </c>
      <c r="S143" s="108"/>
      <c r="U143" s="107" t="str">
        <f aca="false">L143</f>
        <v> </v>
      </c>
      <c r="V143" s="107" t="str">
        <f aca="false">M143</f>
        <v> </v>
      </c>
      <c r="W143" s="107" t="str">
        <f aca="false">N143</f>
        <v> </v>
      </c>
      <c r="X143" s="107" t="str">
        <f aca="false">O143</f>
        <v> </v>
      </c>
      <c r="Y143" s="107" t="str">
        <f aca="false">P143</f>
        <v> </v>
      </c>
      <c r="Z143" s="109" t="str">
        <f aca="false">IF(AS143=0,$Q143,IF(AND($AS143=1,$E143=2,$F143="open"),$Q143,IF($Q143="ok",IF($H143&lt;INDEX($AD$24:$AQ$73,$AS143,9+IF($F143="open",0,3)+IF($E143=6,0,IF($E143=4,1,2))),"Efficiency &lt; minimum of "&amp;INDEX($AD$24:$AQ$73,$AS143,9+IF($F143="open",0,3)+IF($E143=6,0,IF($E143=4,1,2))),"ok"),$Q143)))</f>
        <v> </v>
      </c>
      <c r="AA143" s="109" t="str">
        <f aca="false">R143</f>
        <v> </v>
      </c>
      <c r="AB143" s="110" t="str">
        <f aca="false">IF(U143=" "," ",IF(COUNTIF(U143:AA143,"ok")=No_of_Columns,"ok","Error"))</f>
        <v> </v>
      </c>
      <c r="AN143" s="111"/>
      <c r="AO143" s="111"/>
      <c r="AP143" s="111"/>
      <c r="AQ143" s="111"/>
      <c r="AS143" s="112" t="n">
        <f aca="false">IF(ISBLANK($C143),IF(ISBLANK($D143),0,VLOOKUP(D143,$AI$24:$AK$73,3)),VLOOKUP(C143,$AF$24:$AK$73,6))</f>
        <v>0</v>
      </c>
      <c r="AU143" s="113" t="s">
        <v>89</v>
      </c>
    </row>
    <row r="144" s="99" customFormat="true" ht="25.5" hidden="false" customHeight="false" outlineLevel="0" collapsed="false">
      <c r="B144" s="100" t="n">
        <v>126</v>
      </c>
      <c r="C144" s="114"/>
      <c r="D144" s="115"/>
      <c r="E144" s="115"/>
      <c r="F144" s="115"/>
      <c r="G144" s="116"/>
      <c r="H144" s="115"/>
      <c r="I144" s="117"/>
      <c r="J144" s="105" t="str">
        <f aca="false">IF(COUNTIF(L144:R144," ")=No_of_Columns," ",IF(COUNTIF(L144:R144,"ok")=No_of_Columns,"ok","Error"))</f>
        <v> </v>
      </c>
      <c r="K144" s="106"/>
      <c r="L144" s="107" t="str">
        <f aca="false">IF(COUNTA($C144:$I144)=0," ",IF(ISBLANK($C144),IF(ISBLANK($D144),"Empty cell","ok"),IF(ISBLANK($D144),IF($C144&gt;0,"ok","Entry should be a number &gt; 0"),"Entry should be made in only one of Motor HP or Std KW Equiv cells")))</f>
        <v> </v>
      </c>
      <c r="M144" s="107" t="str">
        <f aca="false">IF(COUNTA($C144:$I144)=0," ",IF(ISBLANK($D144),IF(ISBLANK($C144),"Empty cell","ok"),IF(ISBLANK($C144),IF($D144&gt;0,"ok","Entry should be a number &gt; 0"),"Entry should be made in only one of Motor HP or Std KW Equiv cells")))</f>
        <v> </v>
      </c>
      <c r="N144" s="107" t="str">
        <f aca="false">IF(COUNTA($C144:$I144)=0," ",IF(ISBLANK($E144),"Empty cell",IF($E144=2,"ok",IF($E144=4,"ok",IF($E144=6,"ok","No. of Poles should be 2. 4, or 6")))))</f>
        <v> </v>
      </c>
      <c r="O144" s="107" t="str">
        <f aca="false">IF(COUNTA($C144:$I144)=0," ",IF(ISBLANK($F144),"Empty cell",IF($F144="Open","ok",IF($F144="Enclosed","ok","Entry should be 'Open' or 'Enclosed'"))))</f>
        <v> </v>
      </c>
      <c r="P144" s="107" t="str">
        <f aca="false">IF(COUNTA($C144:$I144)=0," ",IF(ISBLANK($G144),"Empty cell","ok"))</f>
        <v> </v>
      </c>
      <c r="Q144" s="107" t="str">
        <f aca="false">IF(COUNTA($C144:$I144)=0," ",IF(ISBLANK($H144),"Empty cell",IF(ISNUMBER($H144),IF($H144&gt;=1,IF($H144&gt;100,"Entry should be a percentage less than or equal to 100","ok"),"Entry should be a percentage greater than 0"),"Entry should be a number")))</f>
        <v> </v>
      </c>
      <c r="R144" s="107" t="str">
        <f aca="false">IF(COUNTA($C144:$I144)=0," ",IF(ISBLANK($I144),"ok",IF($I144="*","ok","Cell should be blank or an asterisk")))</f>
        <v> </v>
      </c>
      <c r="S144" s="108"/>
      <c r="U144" s="107" t="str">
        <f aca="false">L144</f>
        <v> </v>
      </c>
      <c r="V144" s="107" t="str">
        <f aca="false">M144</f>
        <v> </v>
      </c>
      <c r="W144" s="107" t="str">
        <f aca="false">N144</f>
        <v> </v>
      </c>
      <c r="X144" s="107" t="str">
        <f aca="false">O144</f>
        <v> </v>
      </c>
      <c r="Y144" s="107" t="str">
        <f aca="false">P144</f>
        <v> </v>
      </c>
      <c r="Z144" s="109" t="str">
        <f aca="false">IF(AS144=0,$Q144,IF(AND($AS144=1,$E144=2,$F144="open"),$Q144,IF($Q144="ok",IF($H144&lt;INDEX($AD$24:$AQ$73,$AS144,9+IF($F144="open",0,3)+IF($E144=6,0,IF($E144=4,1,2))),"Efficiency &lt; minimum of "&amp;INDEX($AD$24:$AQ$73,$AS144,9+IF($F144="open",0,3)+IF($E144=6,0,IF($E144=4,1,2))),"ok"),$Q144)))</f>
        <v> </v>
      </c>
      <c r="AA144" s="109" t="str">
        <f aca="false">R144</f>
        <v> </v>
      </c>
      <c r="AB144" s="110" t="str">
        <f aca="false">IF(U144=" "," ",IF(COUNTIF(U144:AA144,"ok")=No_of_Columns,"ok","Error"))</f>
        <v> </v>
      </c>
      <c r="AN144" s="111"/>
      <c r="AO144" s="111"/>
      <c r="AP144" s="111"/>
      <c r="AQ144" s="111"/>
      <c r="AS144" s="112" t="n">
        <f aca="false">IF(ISBLANK($C144),IF(ISBLANK($D144),0,VLOOKUP(D144,$AI$24:$AK$73,3)),VLOOKUP(C144,$AF$24:$AK$73,6))</f>
        <v>0</v>
      </c>
      <c r="AU144" s="113" t="s">
        <v>89</v>
      </c>
    </row>
    <row r="145" s="99" customFormat="true" ht="25.5" hidden="false" customHeight="false" outlineLevel="0" collapsed="false">
      <c r="B145" s="100" t="n">
        <v>127</v>
      </c>
      <c r="C145" s="114"/>
      <c r="D145" s="115"/>
      <c r="E145" s="115"/>
      <c r="F145" s="115"/>
      <c r="G145" s="116"/>
      <c r="H145" s="115"/>
      <c r="I145" s="117"/>
      <c r="J145" s="105" t="str">
        <f aca="false">IF(COUNTIF(L145:R145," ")=No_of_Columns," ",IF(COUNTIF(L145:R145,"ok")=No_of_Columns,"ok","Error"))</f>
        <v> </v>
      </c>
      <c r="K145" s="106"/>
      <c r="L145" s="107" t="str">
        <f aca="false">IF(COUNTA($C145:$I145)=0," ",IF(ISBLANK($C145),IF(ISBLANK($D145),"Empty cell","ok"),IF(ISBLANK($D145),IF($C145&gt;0,"ok","Entry should be a number &gt; 0"),"Entry should be made in only one of Motor HP or Std KW Equiv cells")))</f>
        <v> </v>
      </c>
      <c r="M145" s="107" t="str">
        <f aca="false">IF(COUNTA($C145:$I145)=0," ",IF(ISBLANK($D145),IF(ISBLANK($C145),"Empty cell","ok"),IF(ISBLANK($C145),IF($D145&gt;0,"ok","Entry should be a number &gt; 0"),"Entry should be made in only one of Motor HP or Std KW Equiv cells")))</f>
        <v> </v>
      </c>
      <c r="N145" s="107" t="str">
        <f aca="false">IF(COUNTA($C145:$I145)=0," ",IF(ISBLANK($E145),"Empty cell",IF($E145=2,"ok",IF($E145=4,"ok",IF($E145=6,"ok","No. of Poles should be 2. 4, or 6")))))</f>
        <v> </v>
      </c>
      <c r="O145" s="107" t="str">
        <f aca="false">IF(COUNTA($C145:$I145)=0," ",IF(ISBLANK($F145),"Empty cell",IF($F145="Open","ok",IF($F145="Enclosed","ok","Entry should be 'Open' or 'Enclosed'"))))</f>
        <v> </v>
      </c>
      <c r="P145" s="107" t="str">
        <f aca="false">IF(COUNTA($C145:$I145)=0," ",IF(ISBLANK($G145),"Empty cell","ok"))</f>
        <v> </v>
      </c>
      <c r="Q145" s="107" t="str">
        <f aca="false">IF(COUNTA($C145:$I145)=0," ",IF(ISBLANK($H145),"Empty cell",IF(ISNUMBER($H145),IF($H145&gt;=1,IF($H145&gt;100,"Entry should be a percentage less than or equal to 100","ok"),"Entry should be a percentage greater than 0"),"Entry should be a number")))</f>
        <v> </v>
      </c>
      <c r="R145" s="107" t="str">
        <f aca="false">IF(COUNTA($C145:$I145)=0," ",IF(ISBLANK($I145),"ok",IF($I145="*","ok","Cell should be blank or an asterisk")))</f>
        <v> </v>
      </c>
      <c r="S145" s="108"/>
      <c r="U145" s="107" t="str">
        <f aca="false">L145</f>
        <v> </v>
      </c>
      <c r="V145" s="107" t="str">
        <f aca="false">M145</f>
        <v> </v>
      </c>
      <c r="W145" s="107" t="str">
        <f aca="false">N145</f>
        <v> </v>
      </c>
      <c r="X145" s="107" t="str">
        <f aca="false">O145</f>
        <v> </v>
      </c>
      <c r="Y145" s="107" t="str">
        <f aca="false">P145</f>
        <v> </v>
      </c>
      <c r="Z145" s="109" t="str">
        <f aca="false">IF(AS145=0,$Q145,IF(AND($AS145=1,$E145=2,$F145="open"),$Q145,IF($Q145="ok",IF($H145&lt;INDEX($AD$24:$AQ$73,$AS145,9+IF($F145="open",0,3)+IF($E145=6,0,IF($E145=4,1,2))),"Efficiency &lt; minimum of "&amp;INDEX($AD$24:$AQ$73,$AS145,9+IF($F145="open",0,3)+IF($E145=6,0,IF($E145=4,1,2))),"ok"),$Q145)))</f>
        <v> </v>
      </c>
      <c r="AA145" s="109" t="str">
        <f aca="false">R145</f>
        <v> </v>
      </c>
      <c r="AB145" s="110" t="str">
        <f aca="false">IF(U145=" "," ",IF(COUNTIF(U145:AA145,"ok")=No_of_Columns,"ok","Error"))</f>
        <v> </v>
      </c>
      <c r="AN145" s="111"/>
      <c r="AO145" s="111"/>
      <c r="AP145" s="111"/>
      <c r="AQ145" s="111"/>
      <c r="AS145" s="112" t="n">
        <f aca="false">IF(ISBLANK($C145),IF(ISBLANK($D145),0,VLOOKUP(D145,$AI$24:$AK$73,3)),VLOOKUP(C145,$AF$24:$AK$73,6))</f>
        <v>0</v>
      </c>
      <c r="AU145" s="113" t="s">
        <v>89</v>
      </c>
    </row>
    <row r="146" s="99" customFormat="true" ht="25.5" hidden="false" customHeight="false" outlineLevel="0" collapsed="false">
      <c r="B146" s="100" t="n">
        <v>128</v>
      </c>
      <c r="C146" s="114"/>
      <c r="D146" s="115"/>
      <c r="E146" s="115"/>
      <c r="F146" s="115"/>
      <c r="G146" s="116"/>
      <c r="H146" s="115"/>
      <c r="I146" s="117"/>
      <c r="J146" s="105" t="str">
        <f aca="false">IF(COUNTIF(L146:R146," ")=No_of_Columns," ",IF(COUNTIF(L146:R146,"ok")=No_of_Columns,"ok","Error"))</f>
        <v> </v>
      </c>
      <c r="K146" s="106"/>
      <c r="L146" s="107" t="str">
        <f aca="false">IF(COUNTA($C146:$I146)=0," ",IF(ISBLANK($C146),IF(ISBLANK($D146),"Empty cell","ok"),IF(ISBLANK($D146),IF($C146&gt;0,"ok","Entry should be a number &gt; 0"),"Entry should be made in only one of Motor HP or Std KW Equiv cells")))</f>
        <v> </v>
      </c>
      <c r="M146" s="107" t="str">
        <f aca="false">IF(COUNTA($C146:$I146)=0," ",IF(ISBLANK($D146),IF(ISBLANK($C146),"Empty cell","ok"),IF(ISBLANK($C146),IF($D146&gt;0,"ok","Entry should be a number &gt; 0"),"Entry should be made in only one of Motor HP or Std KW Equiv cells")))</f>
        <v> </v>
      </c>
      <c r="N146" s="107" t="str">
        <f aca="false">IF(COUNTA($C146:$I146)=0," ",IF(ISBLANK($E146),"Empty cell",IF($E146=2,"ok",IF($E146=4,"ok",IF($E146=6,"ok","No. of Poles should be 2. 4, or 6")))))</f>
        <v> </v>
      </c>
      <c r="O146" s="107" t="str">
        <f aca="false">IF(COUNTA($C146:$I146)=0," ",IF(ISBLANK($F146),"Empty cell",IF($F146="Open","ok",IF($F146="Enclosed","ok","Entry should be 'Open' or 'Enclosed'"))))</f>
        <v> </v>
      </c>
      <c r="P146" s="107" t="str">
        <f aca="false">IF(COUNTA($C146:$I146)=0," ",IF(ISBLANK($G146),"Empty cell","ok"))</f>
        <v> </v>
      </c>
      <c r="Q146" s="107" t="str">
        <f aca="false">IF(COUNTA($C146:$I146)=0," ",IF(ISBLANK($H146),"Empty cell",IF(ISNUMBER($H146),IF($H146&gt;=1,IF($H146&gt;100,"Entry should be a percentage less than or equal to 100","ok"),"Entry should be a percentage greater than 0"),"Entry should be a number")))</f>
        <v> </v>
      </c>
      <c r="R146" s="107" t="str">
        <f aca="false">IF(COUNTA($C146:$I146)=0," ",IF(ISBLANK($I146),"ok",IF($I146="*","ok","Cell should be blank or an asterisk")))</f>
        <v> </v>
      </c>
      <c r="S146" s="108"/>
      <c r="U146" s="107" t="str">
        <f aca="false">L146</f>
        <v> </v>
      </c>
      <c r="V146" s="107" t="str">
        <f aca="false">M146</f>
        <v> </v>
      </c>
      <c r="W146" s="107" t="str">
        <f aca="false">N146</f>
        <v> </v>
      </c>
      <c r="X146" s="107" t="str">
        <f aca="false">O146</f>
        <v> </v>
      </c>
      <c r="Y146" s="107" t="str">
        <f aca="false">P146</f>
        <v> </v>
      </c>
      <c r="Z146" s="109" t="str">
        <f aca="false">IF(AS146=0,$Q146,IF(AND($AS146=1,$E146=2,$F146="open"),$Q146,IF($Q146="ok",IF($H146&lt;INDEX($AD$24:$AQ$73,$AS146,9+IF($F146="open",0,3)+IF($E146=6,0,IF($E146=4,1,2))),"Efficiency &lt; minimum of "&amp;INDEX($AD$24:$AQ$73,$AS146,9+IF($F146="open",0,3)+IF($E146=6,0,IF($E146=4,1,2))),"ok"),$Q146)))</f>
        <v> </v>
      </c>
      <c r="AA146" s="109" t="str">
        <f aca="false">R146</f>
        <v> </v>
      </c>
      <c r="AB146" s="110" t="str">
        <f aca="false">IF(U146=" "," ",IF(COUNTIF(U146:AA146,"ok")=No_of_Columns,"ok","Error"))</f>
        <v> </v>
      </c>
      <c r="AN146" s="111"/>
      <c r="AO146" s="111"/>
      <c r="AP146" s="111"/>
      <c r="AQ146" s="111"/>
      <c r="AS146" s="112" t="n">
        <f aca="false">IF(ISBLANK($C146),IF(ISBLANK($D146),0,VLOOKUP(D146,$AI$24:$AK$73,3)),VLOOKUP(C146,$AF$24:$AK$73,6))</f>
        <v>0</v>
      </c>
      <c r="AU146" s="113" t="s">
        <v>89</v>
      </c>
    </row>
    <row r="147" s="99" customFormat="true" ht="25.5" hidden="false" customHeight="false" outlineLevel="0" collapsed="false">
      <c r="B147" s="100" t="n">
        <v>129</v>
      </c>
      <c r="C147" s="114"/>
      <c r="D147" s="115"/>
      <c r="E147" s="115"/>
      <c r="F147" s="115"/>
      <c r="G147" s="116"/>
      <c r="H147" s="115"/>
      <c r="I147" s="117"/>
      <c r="J147" s="105" t="str">
        <f aca="false">IF(COUNTIF(L147:R147," ")=No_of_Columns," ",IF(COUNTIF(L147:R147,"ok")=No_of_Columns,"ok","Error"))</f>
        <v> </v>
      </c>
      <c r="K147" s="106"/>
      <c r="L147" s="107" t="str">
        <f aca="false">IF(COUNTA($C147:$I147)=0," ",IF(ISBLANK($C147),IF(ISBLANK($D147),"Empty cell","ok"),IF(ISBLANK($D147),IF($C147&gt;0,"ok","Entry should be a number &gt; 0"),"Entry should be made in only one of Motor HP or Std KW Equiv cells")))</f>
        <v> </v>
      </c>
      <c r="M147" s="107" t="str">
        <f aca="false">IF(COUNTA($C147:$I147)=0," ",IF(ISBLANK($D147),IF(ISBLANK($C147),"Empty cell","ok"),IF(ISBLANK($C147),IF($D147&gt;0,"ok","Entry should be a number &gt; 0"),"Entry should be made in only one of Motor HP or Std KW Equiv cells")))</f>
        <v> </v>
      </c>
      <c r="N147" s="107" t="str">
        <f aca="false">IF(COUNTA($C147:$I147)=0," ",IF(ISBLANK($E147),"Empty cell",IF($E147=2,"ok",IF($E147=4,"ok",IF($E147=6,"ok","No. of Poles should be 2. 4, or 6")))))</f>
        <v> </v>
      </c>
      <c r="O147" s="107" t="str">
        <f aca="false">IF(COUNTA($C147:$I147)=0," ",IF(ISBLANK($F147),"Empty cell",IF($F147="Open","ok",IF($F147="Enclosed","ok","Entry should be 'Open' or 'Enclosed'"))))</f>
        <v> </v>
      </c>
      <c r="P147" s="107" t="str">
        <f aca="false">IF(COUNTA($C147:$I147)=0," ",IF(ISBLANK($G147),"Empty cell","ok"))</f>
        <v> </v>
      </c>
      <c r="Q147" s="107" t="str">
        <f aca="false">IF(COUNTA($C147:$I147)=0," ",IF(ISBLANK($H147),"Empty cell",IF(ISNUMBER($H147),IF($H147&gt;=1,IF($H147&gt;100,"Entry should be a percentage less than or equal to 100","ok"),"Entry should be a percentage greater than 0"),"Entry should be a number")))</f>
        <v> </v>
      </c>
      <c r="R147" s="107" t="str">
        <f aca="false">IF(COUNTA($C147:$I147)=0," ",IF(ISBLANK($I147),"ok",IF($I147="*","ok","Cell should be blank or an asterisk")))</f>
        <v> </v>
      </c>
      <c r="S147" s="108"/>
      <c r="U147" s="107" t="str">
        <f aca="false">L147</f>
        <v> </v>
      </c>
      <c r="V147" s="107" t="str">
        <f aca="false">M147</f>
        <v> </v>
      </c>
      <c r="W147" s="107" t="str">
        <f aca="false">N147</f>
        <v> </v>
      </c>
      <c r="X147" s="107" t="str">
        <f aca="false">O147</f>
        <v> </v>
      </c>
      <c r="Y147" s="107" t="str">
        <f aca="false">P147</f>
        <v> </v>
      </c>
      <c r="Z147" s="109" t="str">
        <f aca="false">IF(AS147=0,$Q147,IF(AND($AS147=1,$E147=2,$F147="open"),$Q147,IF($Q147="ok",IF($H147&lt;INDEX($AD$24:$AQ$73,$AS147,9+IF($F147="open",0,3)+IF($E147=6,0,IF($E147=4,1,2))),"Efficiency &lt; minimum of "&amp;INDEX($AD$24:$AQ$73,$AS147,9+IF($F147="open",0,3)+IF($E147=6,0,IF($E147=4,1,2))),"ok"),$Q147)))</f>
        <v> </v>
      </c>
      <c r="AA147" s="109" t="str">
        <f aca="false">R147</f>
        <v> </v>
      </c>
      <c r="AB147" s="110" t="str">
        <f aca="false">IF(U147=" "," ",IF(COUNTIF(U147:AA147,"ok")=No_of_Columns,"ok","Error"))</f>
        <v> </v>
      </c>
      <c r="AN147" s="111"/>
      <c r="AO147" s="111"/>
      <c r="AP147" s="111"/>
      <c r="AQ147" s="111"/>
      <c r="AS147" s="112" t="n">
        <f aca="false">IF(ISBLANK($C147),IF(ISBLANK($D147),0,VLOOKUP(D147,$AI$24:$AK$73,3)),VLOOKUP(C147,$AF$24:$AK$73,6))</f>
        <v>0</v>
      </c>
      <c r="AU147" s="113" t="s">
        <v>89</v>
      </c>
    </row>
    <row r="148" s="99" customFormat="true" ht="25.5" hidden="false" customHeight="false" outlineLevel="0" collapsed="false">
      <c r="B148" s="100" t="n">
        <v>130</v>
      </c>
      <c r="C148" s="114"/>
      <c r="D148" s="115"/>
      <c r="E148" s="115"/>
      <c r="F148" s="115"/>
      <c r="G148" s="116"/>
      <c r="H148" s="115"/>
      <c r="I148" s="117"/>
      <c r="J148" s="105" t="str">
        <f aca="false">IF(COUNTIF(L148:R148," ")=No_of_Columns," ",IF(COUNTIF(L148:R148,"ok")=No_of_Columns,"ok","Error"))</f>
        <v> </v>
      </c>
      <c r="K148" s="106"/>
      <c r="L148" s="107" t="str">
        <f aca="false">IF(COUNTA($C148:$I148)=0," ",IF(ISBLANK($C148),IF(ISBLANK($D148),"Empty cell","ok"),IF(ISBLANK($D148),IF($C148&gt;0,"ok","Entry should be a number &gt; 0"),"Entry should be made in only one of Motor HP or Std KW Equiv cells")))</f>
        <v> </v>
      </c>
      <c r="M148" s="107" t="str">
        <f aca="false">IF(COUNTA($C148:$I148)=0," ",IF(ISBLANK($D148),IF(ISBLANK($C148),"Empty cell","ok"),IF(ISBLANK($C148),IF($D148&gt;0,"ok","Entry should be a number &gt; 0"),"Entry should be made in only one of Motor HP or Std KW Equiv cells")))</f>
        <v> </v>
      </c>
      <c r="N148" s="107" t="str">
        <f aca="false">IF(COUNTA($C148:$I148)=0," ",IF(ISBLANK($E148),"Empty cell",IF($E148=2,"ok",IF($E148=4,"ok",IF($E148=6,"ok","No. of Poles should be 2. 4, or 6")))))</f>
        <v> </v>
      </c>
      <c r="O148" s="107" t="str">
        <f aca="false">IF(COUNTA($C148:$I148)=0," ",IF(ISBLANK($F148),"Empty cell",IF($F148="Open","ok",IF($F148="Enclosed","ok","Entry should be 'Open' or 'Enclosed'"))))</f>
        <v> </v>
      </c>
      <c r="P148" s="107" t="str">
        <f aca="false">IF(COUNTA($C148:$I148)=0," ",IF(ISBLANK($G148),"Empty cell","ok"))</f>
        <v> </v>
      </c>
      <c r="Q148" s="107" t="str">
        <f aca="false">IF(COUNTA($C148:$I148)=0," ",IF(ISBLANK($H148),"Empty cell",IF(ISNUMBER($H148),IF($H148&gt;=1,IF($H148&gt;100,"Entry should be a percentage less than or equal to 100","ok"),"Entry should be a percentage greater than 0"),"Entry should be a number")))</f>
        <v> </v>
      </c>
      <c r="R148" s="107" t="str">
        <f aca="false">IF(COUNTA($C148:$I148)=0," ",IF(ISBLANK($I148),"ok",IF($I148="*","ok","Cell should be blank or an asterisk")))</f>
        <v> </v>
      </c>
      <c r="S148" s="108"/>
      <c r="U148" s="107" t="str">
        <f aca="false">L148</f>
        <v> </v>
      </c>
      <c r="V148" s="107" t="str">
        <f aca="false">M148</f>
        <v> </v>
      </c>
      <c r="W148" s="107" t="str">
        <f aca="false">N148</f>
        <v> </v>
      </c>
      <c r="X148" s="107" t="str">
        <f aca="false">O148</f>
        <v> </v>
      </c>
      <c r="Y148" s="107" t="str">
        <f aca="false">P148</f>
        <v> </v>
      </c>
      <c r="Z148" s="109" t="str">
        <f aca="false">IF(AS148=0,$Q148,IF(AND($AS148=1,$E148=2,$F148="open"),$Q148,IF($Q148="ok",IF($H148&lt;INDEX($AD$24:$AQ$73,$AS148,9+IF($F148="open",0,3)+IF($E148=6,0,IF($E148=4,1,2))),"Efficiency &lt; minimum of "&amp;INDEX($AD$24:$AQ$73,$AS148,9+IF($F148="open",0,3)+IF($E148=6,0,IF($E148=4,1,2))),"ok"),$Q148)))</f>
        <v> </v>
      </c>
      <c r="AA148" s="109" t="str">
        <f aca="false">R148</f>
        <v> </v>
      </c>
      <c r="AB148" s="110" t="str">
        <f aca="false">IF(U148=" "," ",IF(COUNTIF(U148:AA148,"ok")=No_of_Columns,"ok","Error"))</f>
        <v> </v>
      </c>
      <c r="AN148" s="111"/>
      <c r="AO148" s="111"/>
      <c r="AP148" s="111"/>
      <c r="AQ148" s="111"/>
      <c r="AS148" s="112" t="n">
        <f aca="false">IF(ISBLANK($C148),IF(ISBLANK($D148),0,VLOOKUP(D148,$AI$24:$AK$73,3)),VLOOKUP(C148,$AF$24:$AK$73,6))</f>
        <v>0</v>
      </c>
      <c r="AU148" s="113" t="s">
        <v>89</v>
      </c>
    </row>
    <row r="149" s="99" customFormat="true" ht="25.5" hidden="false" customHeight="false" outlineLevel="0" collapsed="false">
      <c r="B149" s="100" t="n">
        <v>131</v>
      </c>
      <c r="C149" s="114"/>
      <c r="D149" s="115"/>
      <c r="E149" s="115"/>
      <c r="F149" s="115"/>
      <c r="G149" s="116"/>
      <c r="H149" s="115"/>
      <c r="I149" s="117"/>
      <c r="J149" s="105" t="str">
        <f aca="false">IF(COUNTIF(L149:R149," ")=No_of_Columns," ",IF(COUNTIF(L149:R149,"ok")=No_of_Columns,"ok","Error"))</f>
        <v> </v>
      </c>
      <c r="K149" s="106"/>
      <c r="L149" s="107" t="str">
        <f aca="false">IF(COUNTA($C149:$I149)=0," ",IF(ISBLANK($C149),IF(ISBLANK($D149),"Empty cell","ok"),IF(ISBLANK($D149),IF($C149&gt;0,"ok","Entry should be a number &gt; 0"),"Entry should be made in only one of Motor HP or Std KW Equiv cells")))</f>
        <v> </v>
      </c>
      <c r="M149" s="107" t="str">
        <f aca="false">IF(COUNTA($C149:$I149)=0," ",IF(ISBLANK($D149),IF(ISBLANK($C149),"Empty cell","ok"),IF(ISBLANK($C149),IF($D149&gt;0,"ok","Entry should be a number &gt; 0"),"Entry should be made in only one of Motor HP or Std KW Equiv cells")))</f>
        <v> </v>
      </c>
      <c r="N149" s="107" t="str">
        <f aca="false">IF(COUNTA($C149:$I149)=0," ",IF(ISBLANK($E149),"Empty cell",IF($E149=2,"ok",IF($E149=4,"ok",IF($E149=6,"ok","No. of Poles should be 2. 4, or 6")))))</f>
        <v> </v>
      </c>
      <c r="O149" s="107" t="str">
        <f aca="false">IF(COUNTA($C149:$I149)=0," ",IF(ISBLANK($F149),"Empty cell",IF($F149="Open","ok",IF($F149="Enclosed","ok","Entry should be 'Open' or 'Enclosed'"))))</f>
        <v> </v>
      </c>
      <c r="P149" s="107" t="str">
        <f aca="false">IF(COUNTA($C149:$I149)=0," ",IF(ISBLANK($G149),"Empty cell","ok"))</f>
        <v> </v>
      </c>
      <c r="Q149" s="107" t="str">
        <f aca="false">IF(COUNTA($C149:$I149)=0," ",IF(ISBLANK($H149),"Empty cell",IF(ISNUMBER($H149),IF($H149&gt;=1,IF($H149&gt;100,"Entry should be a percentage less than or equal to 100","ok"),"Entry should be a percentage greater than 0"),"Entry should be a number")))</f>
        <v> </v>
      </c>
      <c r="R149" s="107" t="str">
        <f aca="false">IF(COUNTA($C149:$I149)=0," ",IF(ISBLANK($I149),"ok",IF($I149="*","ok","Cell should be blank or an asterisk")))</f>
        <v> </v>
      </c>
      <c r="S149" s="108"/>
      <c r="U149" s="107" t="str">
        <f aca="false">L149</f>
        <v> </v>
      </c>
      <c r="V149" s="107" t="str">
        <f aca="false">M149</f>
        <v> </v>
      </c>
      <c r="W149" s="107" t="str">
        <f aca="false">N149</f>
        <v> </v>
      </c>
      <c r="X149" s="107" t="str">
        <f aca="false">O149</f>
        <v> </v>
      </c>
      <c r="Y149" s="107" t="str">
        <f aca="false">P149</f>
        <v> </v>
      </c>
      <c r="Z149" s="109" t="str">
        <f aca="false">IF(AS149=0,$Q149,IF(AND($AS149=1,$E149=2,$F149="open"),$Q149,IF($Q149="ok",IF($H149&lt;INDEX($AD$24:$AQ$73,$AS149,9+IF($F149="open",0,3)+IF($E149=6,0,IF($E149=4,1,2))),"Efficiency &lt; minimum of "&amp;INDEX($AD$24:$AQ$73,$AS149,9+IF($F149="open",0,3)+IF($E149=6,0,IF($E149=4,1,2))),"ok"),$Q149)))</f>
        <v> </v>
      </c>
      <c r="AA149" s="109" t="str">
        <f aca="false">R149</f>
        <v> </v>
      </c>
      <c r="AB149" s="110" t="str">
        <f aca="false">IF(U149=" "," ",IF(COUNTIF(U149:AA149,"ok")=No_of_Columns,"ok","Error"))</f>
        <v> </v>
      </c>
      <c r="AN149" s="111"/>
      <c r="AO149" s="111"/>
      <c r="AP149" s="111"/>
      <c r="AQ149" s="111"/>
      <c r="AS149" s="112" t="n">
        <f aca="false">IF(ISBLANK($C149),IF(ISBLANK($D149),0,VLOOKUP(D149,$AI$24:$AK$73,3)),VLOOKUP(C149,$AF$24:$AK$73,6))</f>
        <v>0</v>
      </c>
      <c r="AU149" s="113" t="s">
        <v>89</v>
      </c>
    </row>
    <row r="150" s="99" customFormat="true" ht="25.5" hidden="false" customHeight="false" outlineLevel="0" collapsed="false">
      <c r="B150" s="100" t="n">
        <v>132</v>
      </c>
      <c r="C150" s="114"/>
      <c r="D150" s="115"/>
      <c r="E150" s="115"/>
      <c r="F150" s="115"/>
      <c r="G150" s="116"/>
      <c r="H150" s="115"/>
      <c r="I150" s="117"/>
      <c r="J150" s="105" t="str">
        <f aca="false">IF(COUNTIF(L150:R150," ")=No_of_Columns," ",IF(COUNTIF(L150:R150,"ok")=No_of_Columns,"ok","Error"))</f>
        <v> </v>
      </c>
      <c r="K150" s="106"/>
      <c r="L150" s="107" t="str">
        <f aca="false">IF(COUNTA($C150:$I150)=0," ",IF(ISBLANK($C150),IF(ISBLANK($D150),"Empty cell","ok"),IF(ISBLANK($D150),IF($C150&gt;0,"ok","Entry should be a number &gt; 0"),"Entry should be made in only one of Motor HP or Std KW Equiv cells")))</f>
        <v> </v>
      </c>
      <c r="M150" s="107" t="str">
        <f aca="false">IF(COUNTA($C150:$I150)=0," ",IF(ISBLANK($D150),IF(ISBLANK($C150),"Empty cell","ok"),IF(ISBLANK($C150),IF($D150&gt;0,"ok","Entry should be a number &gt; 0"),"Entry should be made in only one of Motor HP or Std KW Equiv cells")))</f>
        <v> </v>
      </c>
      <c r="N150" s="107" t="str">
        <f aca="false">IF(COUNTA($C150:$I150)=0," ",IF(ISBLANK($E150),"Empty cell",IF($E150=2,"ok",IF($E150=4,"ok",IF($E150=6,"ok","No. of Poles should be 2. 4, or 6")))))</f>
        <v> </v>
      </c>
      <c r="O150" s="107" t="str">
        <f aca="false">IF(COUNTA($C150:$I150)=0," ",IF(ISBLANK($F150),"Empty cell",IF($F150="Open","ok",IF($F150="Enclosed","ok","Entry should be 'Open' or 'Enclosed'"))))</f>
        <v> </v>
      </c>
      <c r="P150" s="107" t="str">
        <f aca="false">IF(COUNTA($C150:$I150)=0," ",IF(ISBLANK($G150),"Empty cell","ok"))</f>
        <v> </v>
      </c>
      <c r="Q150" s="107" t="str">
        <f aca="false">IF(COUNTA($C150:$I150)=0," ",IF(ISBLANK($H150),"Empty cell",IF(ISNUMBER($H150),IF($H150&gt;=1,IF($H150&gt;100,"Entry should be a percentage less than or equal to 100","ok"),"Entry should be a percentage greater than 0"),"Entry should be a number")))</f>
        <v> </v>
      </c>
      <c r="R150" s="107" t="str">
        <f aca="false">IF(COUNTA($C150:$I150)=0," ",IF(ISBLANK($I150),"ok",IF($I150="*","ok","Cell should be blank or an asterisk")))</f>
        <v> </v>
      </c>
      <c r="S150" s="108"/>
      <c r="U150" s="107" t="str">
        <f aca="false">L150</f>
        <v> </v>
      </c>
      <c r="V150" s="107" t="str">
        <f aca="false">M150</f>
        <v> </v>
      </c>
      <c r="W150" s="107" t="str">
        <f aca="false">N150</f>
        <v> </v>
      </c>
      <c r="X150" s="107" t="str">
        <f aca="false">O150</f>
        <v> </v>
      </c>
      <c r="Y150" s="107" t="str">
        <f aca="false">P150</f>
        <v> </v>
      </c>
      <c r="Z150" s="109" t="str">
        <f aca="false">IF(AS150=0,$Q150,IF(AND($AS150=1,$E150=2,$F150="open"),$Q150,IF($Q150="ok",IF($H150&lt;INDEX($AD$24:$AQ$73,$AS150,9+IF($F150="open",0,3)+IF($E150=6,0,IF($E150=4,1,2))),"Efficiency &lt; minimum of "&amp;INDEX($AD$24:$AQ$73,$AS150,9+IF($F150="open",0,3)+IF($E150=6,0,IF($E150=4,1,2))),"ok"),$Q150)))</f>
        <v> </v>
      </c>
      <c r="AA150" s="109" t="str">
        <f aca="false">R150</f>
        <v> </v>
      </c>
      <c r="AB150" s="110" t="str">
        <f aca="false">IF(U150=" "," ",IF(COUNTIF(U150:AA150,"ok")=No_of_Columns,"ok","Error"))</f>
        <v> </v>
      </c>
      <c r="AN150" s="111"/>
      <c r="AO150" s="111"/>
      <c r="AP150" s="111"/>
      <c r="AQ150" s="111"/>
      <c r="AS150" s="112" t="n">
        <f aca="false">IF(ISBLANK($C150),IF(ISBLANK($D150),0,VLOOKUP(D150,$AI$24:$AK$73,3)),VLOOKUP(C150,$AF$24:$AK$73,6))</f>
        <v>0</v>
      </c>
      <c r="AU150" s="113" t="s">
        <v>89</v>
      </c>
    </row>
    <row r="151" s="99" customFormat="true" ht="25.5" hidden="false" customHeight="false" outlineLevel="0" collapsed="false">
      <c r="B151" s="100" t="n">
        <v>133</v>
      </c>
      <c r="C151" s="114"/>
      <c r="D151" s="115"/>
      <c r="E151" s="115"/>
      <c r="F151" s="115"/>
      <c r="G151" s="116"/>
      <c r="H151" s="115"/>
      <c r="I151" s="117"/>
      <c r="J151" s="105" t="str">
        <f aca="false">IF(COUNTIF(L151:R151," ")=No_of_Columns," ",IF(COUNTIF(L151:R151,"ok")=No_of_Columns,"ok","Error"))</f>
        <v> </v>
      </c>
      <c r="K151" s="106"/>
      <c r="L151" s="107" t="str">
        <f aca="false">IF(COUNTA($C151:$I151)=0," ",IF(ISBLANK($C151),IF(ISBLANK($D151),"Empty cell","ok"),IF(ISBLANK($D151),IF($C151&gt;0,"ok","Entry should be a number &gt; 0"),"Entry should be made in only one of Motor HP or Std KW Equiv cells")))</f>
        <v> </v>
      </c>
      <c r="M151" s="107" t="str">
        <f aca="false">IF(COUNTA($C151:$I151)=0," ",IF(ISBLANK($D151),IF(ISBLANK($C151),"Empty cell","ok"),IF(ISBLANK($C151),IF($D151&gt;0,"ok","Entry should be a number &gt; 0"),"Entry should be made in only one of Motor HP or Std KW Equiv cells")))</f>
        <v> </v>
      </c>
      <c r="N151" s="107" t="str">
        <f aca="false">IF(COUNTA($C151:$I151)=0," ",IF(ISBLANK($E151),"Empty cell",IF($E151=2,"ok",IF($E151=4,"ok",IF($E151=6,"ok","No. of Poles should be 2. 4, or 6")))))</f>
        <v> </v>
      </c>
      <c r="O151" s="107" t="str">
        <f aca="false">IF(COUNTA($C151:$I151)=0," ",IF(ISBLANK($F151),"Empty cell",IF($F151="Open","ok",IF($F151="Enclosed","ok","Entry should be 'Open' or 'Enclosed'"))))</f>
        <v> </v>
      </c>
      <c r="P151" s="107" t="str">
        <f aca="false">IF(COUNTA($C151:$I151)=0," ",IF(ISBLANK($G151),"Empty cell","ok"))</f>
        <v> </v>
      </c>
      <c r="Q151" s="107" t="str">
        <f aca="false">IF(COUNTA($C151:$I151)=0," ",IF(ISBLANK($H151),"Empty cell",IF(ISNUMBER($H151),IF($H151&gt;=1,IF($H151&gt;100,"Entry should be a percentage less than or equal to 100","ok"),"Entry should be a percentage greater than 0"),"Entry should be a number")))</f>
        <v> </v>
      </c>
      <c r="R151" s="107" t="str">
        <f aca="false">IF(COUNTA($C151:$I151)=0," ",IF(ISBLANK($I151),"ok",IF($I151="*","ok","Cell should be blank or an asterisk")))</f>
        <v> </v>
      </c>
      <c r="S151" s="108"/>
      <c r="U151" s="107" t="str">
        <f aca="false">L151</f>
        <v> </v>
      </c>
      <c r="V151" s="107" t="str">
        <f aca="false">M151</f>
        <v> </v>
      </c>
      <c r="W151" s="107" t="str">
        <f aca="false">N151</f>
        <v> </v>
      </c>
      <c r="X151" s="107" t="str">
        <f aca="false">O151</f>
        <v> </v>
      </c>
      <c r="Y151" s="107" t="str">
        <f aca="false">P151</f>
        <v> </v>
      </c>
      <c r="Z151" s="109" t="str">
        <f aca="false">IF(AS151=0,$Q151,IF(AND($AS151=1,$E151=2,$F151="open"),$Q151,IF($Q151="ok",IF($H151&lt;INDEX($AD$24:$AQ$73,$AS151,9+IF($F151="open",0,3)+IF($E151=6,0,IF($E151=4,1,2))),"Efficiency &lt; minimum of "&amp;INDEX($AD$24:$AQ$73,$AS151,9+IF($F151="open",0,3)+IF($E151=6,0,IF($E151=4,1,2))),"ok"),$Q151)))</f>
        <v> </v>
      </c>
      <c r="AA151" s="109" t="str">
        <f aca="false">R151</f>
        <v> </v>
      </c>
      <c r="AB151" s="110" t="str">
        <f aca="false">IF(U151=" "," ",IF(COUNTIF(U151:AA151,"ok")=No_of_Columns,"ok","Error"))</f>
        <v> </v>
      </c>
      <c r="AN151" s="111"/>
      <c r="AO151" s="111"/>
      <c r="AP151" s="111"/>
      <c r="AQ151" s="111"/>
      <c r="AS151" s="112" t="n">
        <f aca="false">IF(ISBLANK($C151),IF(ISBLANK($D151),0,VLOOKUP(D151,$AI$24:$AK$73,3)),VLOOKUP(C151,$AF$24:$AK$73,6))</f>
        <v>0</v>
      </c>
      <c r="AU151" s="113" t="s">
        <v>89</v>
      </c>
    </row>
    <row r="152" s="99" customFormat="true" ht="25.5" hidden="false" customHeight="false" outlineLevel="0" collapsed="false">
      <c r="B152" s="100" t="n">
        <v>134</v>
      </c>
      <c r="C152" s="114"/>
      <c r="D152" s="115"/>
      <c r="E152" s="115"/>
      <c r="F152" s="115"/>
      <c r="G152" s="116"/>
      <c r="H152" s="115"/>
      <c r="I152" s="117"/>
      <c r="J152" s="105" t="str">
        <f aca="false">IF(COUNTIF(L152:R152," ")=No_of_Columns," ",IF(COUNTIF(L152:R152,"ok")=No_of_Columns,"ok","Error"))</f>
        <v> </v>
      </c>
      <c r="K152" s="106"/>
      <c r="L152" s="107" t="str">
        <f aca="false">IF(COUNTA($C152:$I152)=0," ",IF(ISBLANK($C152),IF(ISBLANK($D152),"Empty cell","ok"),IF(ISBLANK($D152),IF($C152&gt;0,"ok","Entry should be a number &gt; 0"),"Entry should be made in only one of Motor HP or Std KW Equiv cells")))</f>
        <v> </v>
      </c>
      <c r="M152" s="107" t="str">
        <f aca="false">IF(COUNTA($C152:$I152)=0," ",IF(ISBLANK($D152),IF(ISBLANK($C152),"Empty cell","ok"),IF(ISBLANK($C152),IF($D152&gt;0,"ok","Entry should be a number &gt; 0"),"Entry should be made in only one of Motor HP or Std KW Equiv cells")))</f>
        <v> </v>
      </c>
      <c r="N152" s="107" t="str">
        <f aca="false">IF(COUNTA($C152:$I152)=0," ",IF(ISBLANK($E152),"Empty cell",IF($E152=2,"ok",IF($E152=4,"ok",IF($E152=6,"ok","No. of Poles should be 2. 4, or 6")))))</f>
        <v> </v>
      </c>
      <c r="O152" s="107" t="str">
        <f aca="false">IF(COUNTA($C152:$I152)=0," ",IF(ISBLANK($F152),"Empty cell",IF($F152="Open","ok",IF($F152="Enclosed","ok","Entry should be 'Open' or 'Enclosed'"))))</f>
        <v> </v>
      </c>
      <c r="P152" s="107" t="str">
        <f aca="false">IF(COUNTA($C152:$I152)=0," ",IF(ISBLANK($G152),"Empty cell","ok"))</f>
        <v> </v>
      </c>
      <c r="Q152" s="107" t="str">
        <f aca="false">IF(COUNTA($C152:$I152)=0," ",IF(ISBLANK($H152),"Empty cell",IF(ISNUMBER($H152),IF($H152&gt;=1,IF($H152&gt;100,"Entry should be a percentage less than or equal to 100","ok"),"Entry should be a percentage greater than 0"),"Entry should be a number")))</f>
        <v> </v>
      </c>
      <c r="R152" s="107" t="str">
        <f aca="false">IF(COUNTA($C152:$I152)=0," ",IF(ISBLANK($I152),"ok",IF($I152="*","ok","Cell should be blank or an asterisk")))</f>
        <v> </v>
      </c>
      <c r="S152" s="108"/>
      <c r="U152" s="107" t="str">
        <f aca="false">L152</f>
        <v> </v>
      </c>
      <c r="V152" s="107" t="str">
        <f aca="false">M152</f>
        <v> </v>
      </c>
      <c r="W152" s="107" t="str">
        <f aca="false">N152</f>
        <v> </v>
      </c>
      <c r="X152" s="107" t="str">
        <f aca="false">O152</f>
        <v> </v>
      </c>
      <c r="Y152" s="107" t="str">
        <f aca="false">P152</f>
        <v> </v>
      </c>
      <c r="Z152" s="109" t="str">
        <f aca="false">IF(AS152=0,$Q152,IF(AND($AS152=1,$E152=2,$F152="open"),$Q152,IF($Q152="ok",IF($H152&lt;INDEX($AD$24:$AQ$73,$AS152,9+IF($F152="open",0,3)+IF($E152=6,0,IF($E152=4,1,2))),"Efficiency &lt; minimum of "&amp;INDEX($AD$24:$AQ$73,$AS152,9+IF($F152="open",0,3)+IF($E152=6,0,IF($E152=4,1,2))),"ok"),$Q152)))</f>
        <v> </v>
      </c>
      <c r="AA152" s="109" t="str">
        <f aca="false">R152</f>
        <v> </v>
      </c>
      <c r="AB152" s="110" t="str">
        <f aca="false">IF(U152=" "," ",IF(COUNTIF(U152:AA152,"ok")=No_of_Columns,"ok","Error"))</f>
        <v> </v>
      </c>
      <c r="AN152" s="111"/>
      <c r="AO152" s="111"/>
      <c r="AP152" s="111"/>
      <c r="AQ152" s="111"/>
      <c r="AS152" s="112" t="n">
        <f aca="false">IF(ISBLANK($C152),IF(ISBLANK($D152),0,VLOOKUP(D152,$AI$24:$AK$73,3)),VLOOKUP(C152,$AF$24:$AK$73,6))</f>
        <v>0</v>
      </c>
      <c r="AU152" s="113" t="s">
        <v>89</v>
      </c>
    </row>
    <row r="153" s="99" customFormat="true" ht="25.5" hidden="false" customHeight="false" outlineLevel="0" collapsed="false">
      <c r="B153" s="100" t="n">
        <v>135</v>
      </c>
      <c r="C153" s="114"/>
      <c r="D153" s="115"/>
      <c r="E153" s="115"/>
      <c r="F153" s="115"/>
      <c r="G153" s="116"/>
      <c r="H153" s="115"/>
      <c r="I153" s="117"/>
      <c r="J153" s="105" t="str">
        <f aca="false">IF(COUNTIF(L153:R153," ")=No_of_Columns," ",IF(COUNTIF(L153:R153,"ok")=No_of_Columns,"ok","Error"))</f>
        <v> </v>
      </c>
      <c r="K153" s="106"/>
      <c r="L153" s="107" t="str">
        <f aca="false">IF(COUNTA($C153:$I153)=0," ",IF(ISBLANK($C153),IF(ISBLANK($D153),"Empty cell","ok"),IF(ISBLANK($D153),IF($C153&gt;0,"ok","Entry should be a number &gt; 0"),"Entry should be made in only one of Motor HP or Std KW Equiv cells")))</f>
        <v> </v>
      </c>
      <c r="M153" s="107" t="str">
        <f aca="false">IF(COUNTA($C153:$I153)=0," ",IF(ISBLANK($D153),IF(ISBLANK($C153),"Empty cell","ok"),IF(ISBLANK($C153),IF($D153&gt;0,"ok","Entry should be a number &gt; 0"),"Entry should be made in only one of Motor HP or Std KW Equiv cells")))</f>
        <v> </v>
      </c>
      <c r="N153" s="107" t="str">
        <f aca="false">IF(COUNTA($C153:$I153)=0," ",IF(ISBLANK($E153),"Empty cell",IF($E153=2,"ok",IF($E153=4,"ok",IF($E153=6,"ok","No. of Poles should be 2. 4, or 6")))))</f>
        <v> </v>
      </c>
      <c r="O153" s="107" t="str">
        <f aca="false">IF(COUNTA($C153:$I153)=0," ",IF(ISBLANK($F153),"Empty cell",IF($F153="Open","ok",IF($F153="Enclosed","ok","Entry should be 'Open' or 'Enclosed'"))))</f>
        <v> </v>
      </c>
      <c r="P153" s="107" t="str">
        <f aca="false">IF(COUNTA($C153:$I153)=0," ",IF(ISBLANK($G153),"Empty cell","ok"))</f>
        <v> </v>
      </c>
      <c r="Q153" s="107" t="str">
        <f aca="false">IF(COUNTA($C153:$I153)=0," ",IF(ISBLANK($H153),"Empty cell",IF(ISNUMBER($H153),IF($H153&gt;=1,IF($H153&gt;100,"Entry should be a percentage less than or equal to 100","ok"),"Entry should be a percentage greater than 0"),"Entry should be a number")))</f>
        <v> </v>
      </c>
      <c r="R153" s="107" t="str">
        <f aca="false">IF(COUNTA($C153:$I153)=0," ",IF(ISBLANK($I153),"ok",IF($I153="*","ok","Cell should be blank or an asterisk")))</f>
        <v> </v>
      </c>
      <c r="S153" s="108"/>
      <c r="U153" s="107" t="str">
        <f aca="false">L153</f>
        <v> </v>
      </c>
      <c r="V153" s="107" t="str">
        <f aca="false">M153</f>
        <v> </v>
      </c>
      <c r="W153" s="107" t="str">
        <f aca="false">N153</f>
        <v> </v>
      </c>
      <c r="X153" s="107" t="str">
        <f aca="false">O153</f>
        <v> </v>
      </c>
      <c r="Y153" s="107" t="str">
        <f aca="false">P153</f>
        <v> </v>
      </c>
      <c r="Z153" s="109" t="str">
        <f aca="false">IF(AS153=0,$Q153,IF(AND($AS153=1,$E153=2,$F153="open"),$Q153,IF($Q153="ok",IF($H153&lt;INDEX($AD$24:$AQ$73,$AS153,9+IF($F153="open",0,3)+IF($E153=6,0,IF($E153=4,1,2))),"Efficiency &lt; minimum of "&amp;INDEX($AD$24:$AQ$73,$AS153,9+IF($F153="open",0,3)+IF($E153=6,0,IF($E153=4,1,2))),"ok"),$Q153)))</f>
        <v> </v>
      </c>
      <c r="AA153" s="109" t="str">
        <f aca="false">R153</f>
        <v> </v>
      </c>
      <c r="AB153" s="110" t="str">
        <f aca="false">IF(U153=" "," ",IF(COUNTIF(U153:AA153,"ok")=No_of_Columns,"ok","Error"))</f>
        <v> </v>
      </c>
      <c r="AN153" s="111"/>
      <c r="AO153" s="111"/>
      <c r="AP153" s="111"/>
      <c r="AQ153" s="111"/>
      <c r="AS153" s="112" t="n">
        <f aca="false">IF(ISBLANK($C153),IF(ISBLANK($D153),0,VLOOKUP(D153,$AI$24:$AK$73,3)),VLOOKUP(C153,$AF$24:$AK$73,6))</f>
        <v>0</v>
      </c>
      <c r="AU153" s="113" t="s">
        <v>89</v>
      </c>
    </row>
    <row r="154" s="99" customFormat="true" ht="25.5" hidden="false" customHeight="false" outlineLevel="0" collapsed="false">
      <c r="B154" s="100" t="n">
        <v>136</v>
      </c>
      <c r="C154" s="114"/>
      <c r="D154" s="115"/>
      <c r="E154" s="115"/>
      <c r="F154" s="115"/>
      <c r="G154" s="116"/>
      <c r="H154" s="115"/>
      <c r="I154" s="117"/>
      <c r="J154" s="105" t="str">
        <f aca="false">IF(COUNTIF(L154:R154," ")=No_of_Columns," ",IF(COUNTIF(L154:R154,"ok")=No_of_Columns,"ok","Error"))</f>
        <v> </v>
      </c>
      <c r="K154" s="106"/>
      <c r="L154" s="107" t="str">
        <f aca="false">IF(COUNTA($C154:$I154)=0," ",IF(ISBLANK($C154),IF(ISBLANK($D154),"Empty cell","ok"),IF(ISBLANK($D154),IF($C154&gt;0,"ok","Entry should be a number &gt; 0"),"Entry should be made in only one of Motor HP or Std KW Equiv cells")))</f>
        <v> </v>
      </c>
      <c r="M154" s="107" t="str">
        <f aca="false">IF(COUNTA($C154:$I154)=0," ",IF(ISBLANK($D154),IF(ISBLANK($C154),"Empty cell","ok"),IF(ISBLANK($C154),IF($D154&gt;0,"ok","Entry should be a number &gt; 0"),"Entry should be made in only one of Motor HP or Std KW Equiv cells")))</f>
        <v> </v>
      </c>
      <c r="N154" s="107" t="str">
        <f aca="false">IF(COUNTA($C154:$I154)=0," ",IF(ISBLANK($E154),"Empty cell",IF($E154=2,"ok",IF($E154=4,"ok",IF($E154=6,"ok","No. of Poles should be 2. 4, or 6")))))</f>
        <v> </v>
      </c>
      <c r="O154" s="107" t="str">
        <f aca="false">IF(COUNTA($C154:$I154)=0," ",IF(ISBLANK($F154),"Empty cell",IF($F154="Open","ok",IF($F154="Enclosed","ok","Entry should be 'Open' or 'Enclosed'"))))</f>
        <v> </v>
      </c>
      <c r="P154" s="107" t="str">
        <f aca="false">IF(COUNTA($C154:$I154)=0," ",IF(ISBLANK($G154),"Empty cell","ok"))</f>
        <v> </v>
      </c>
      <c r="Q154" s="107" t="str">
        <f aca="false">IF(COUNTA($C154:$I154)=0," ",IF(ISBLANK($H154),"Empty cell",IF(ISNUMBER($H154),IF($H154&gt;=1,IF($H154&gt;100,"Entry should be a percentage less than or equal to 100","ok"),"Entry should be a percentage greater than 0"),"Entry should be a number")))</f>
        <v> </v>
      </c>
      <c r="R154" s="107" t="str">
        <f aca="false">IF(COUNTA($C154:$I154)=0," ",IF(ISBLANK($I154),"ok",IF($I154="*","ok","Cell should be blank or an asterisk")))</f>
        <v> </v>
      </c>
      <c r="S154" s="108"/>
      <c r="U154" s="107" t="str">
        <f aca="false">L154</f>
        <v> </v>
      </c>
      <c r="V154" s="107" t="str">
        <f aca="false">M154</f>
        <v> </v>
      </c>
      <c r="W154" s="107" t="str">
        <f aca="false">N154</f>
        <v> </v>
      </c>
      <c r="X154" s="107" t="str">
        <f aca="false">O154</f>
        <v> </v>
      </c>
      <c r="Y154" s="107" t="str">
        <f aca="false">P154</f>
        <v> </v>
      </c>
      <c r="Z154" s="109" t="str">
        <f aca="false">IF(AS154=0,$Q154,IF(AND($AS154=1,$E154=2,$F154="open"),$Q154,IF($Q154="ok",IF($H154&lt;INDEX($AD$24:$AQ$73,$AS154,9+IF($F154="open",0,3)+IF($E154=6,0,IF($E154=4,1,2))),"Efficiency &lt; minimum of "&amp;INDEX($AD$24:$AQ$73,$AS154,9+IF($F154="open",0,3)+IF($E154=6,0,IF($E154=4,1,2))),"ok"),$Q154)))</f>
        <v> </v>
      </c>
      <c r="AA154" s="109" t="str">
        <f aca="false">R154</f>
        <v> </v>
      </c>
      <c r="AB154" s="110" t="str">
        <f aca="false">IF(U154=" "," ",IF(COUNTIF(U154:AA154,"ok")=No_of_Columns,"ok","Error"))</f>
        <v> </v>
      </c>
      <c r="AN154" s="111"/>
      <c r="AO154" s="111"/>
      <c r="AP154" s="111"/>
      <c r="AQ154" s="111"/>
      <c r="AS154" s="112" t="n">
        <f aca="false">IF(ISBLANK($C154),IF(ISBLANK($D154),0,VLOOKUP(D154,$AI$24:$AK$73,3)),VLOOKUP(C154,$AF$24:$AK$73,6))</f>
        <v>0</v>
      </c>
      <c r="AU154" s="113" t="s">
        <v>89</v>
      </c>
    </row>
    <row r="155" s="99" customFormat="true" ht="25.5" hidden="false" customHeight="false" outlineLevel="0" collapsed="false">
      <c r="B155" s="100" t="n">
        <v>137</v>
      </c>
      <c r="C155" s="114"/>
      <c r="D155" s="115"/>
      <c r="E155" s="115"/>
      <c r="F155" s="115"/>
      <c r="G155" s="116"/>
      <c r="H155" s="115"/>
      <c r="I155" s="117"/>
      <c r="J155" s="105" t="str">
        <f aca="false">IF(COUNTIF(L155:R155," ")=No_of_Columns," ",IF(COUNTIF(L155:R155,"ok")=No_of_Columns,"ok","Error"))</f>
        <v> </v>
      </c>
      <c r="K155" s="106"/>
      <c r="L155" s="107" t="str">
        <f aca="false">IF(COUNTA($C155:$I155)=0," ",IF(ISBLANK($C155),IF(ISBLANK($D155),"Empty cell","ok"),IF(ISBLANK($D155),IF($C155&gt;0,"ok","Entry should be a number &gt; 0"),"Entry should be made in only one of Motor HP or Std KW Equiv cells")))</f>
        <v> </v>
      </c>
      <c r="M155" s="107" t="str">
        <f aca="false">IF(COUNTA($C155:$I155)=0," ",IF(ISBLANK($D155),IF(ISBLANK($C155),"Empty cell","ok"),IF(ISBLANK($C155),IF($D155&gt;0,"ok","Entry should be a number &gt; 0"),"Entry should be made in only one of Motor HP or Std KW Equiv cells")))</f>
        <v> </v>
      </c>
      <c r="N155" s="107" t="str">
        <f aca="false">IF(COUNTA($C155:$I155)=0," ",IF(ISBLANK($E155),"Empty cell",IF($E155=2,"ok",IF($E155=4,"ok",IF($E155=6,"ok","No. of Poles should be 2. 4, or 6")))))</f>
        <v> </v>
      </c>
      <c r="O155" s="107" t="str">
        <f aca="false">IF(COUNTA($C155:$I155)=0," ",IF(ISBLANK($F155),"Empty cell",IF($F155="Open","ok",IF($F155="Enclosed","ok","Entry should be 'Open' or 'Enclosed'"))))</f>
        <v> </v>
      </c>
      <c r="P155" s="107" t="str">
        <f aca="false">IF(COUNTA($C155:$I155)=0," ",IF(ISBLANK($G155),"Empty cell","ok"))</f>
        <v> </v>
      </c>
      <c r="Q155" s="107" t="str">
        <f aca="false">IF(COUNTA($C155:$I155)=0," ",IF(ISBLANK($H155),"Empty cell",IF(ISNUMBER($H155),IF($H155&gt;=1,IF($H155&gt;100,"Entry should be a percentage less than or equal to 100","ok"),"Entry should be a percentage greater than 0"),"Entry should be a number")))</f>
        <v> </v>
      </c>
      <c r="R155" s="107" t="str">
        <f aca="false">IF(COUNTA($C155:$I155)=0," ",IF(ISBLANK($I155),"ok",IF($I155="*","ok","Cell should be blank or an asterisk")))</f>
        <v> </v>
      </c>
      <c r="S155" s="108"/>
      <c r="U155" s="107" t="str">
        <f aca="false">L155</f>
        <v> </v>
      </c>
      <c r="V155" s="107" t="str">
        <f aca="false">M155</f>
        <v> </v>
      </c>
      <c r="W155" s="107" t="str">
        <f aca="false">N155</f>
        <v> </v>
      </c>
      <c r="X155" s="107" t="str">
        <f aca="false">O155</f>
        <v> </v>
      </c>
      <c r="Y155" s="107" t="str">
        <f aca="false">P155</f>
        <v> </v>
      </c>
      <c r="Z155" s="109" t="str">
        <f aca="false">IF(AS155=0,$Q155,IF(AND($AS155=1,$E155=2,$F155="open"),$Q155,IF($Q155="ok",IF($H155&lt;INDEX($AD$24:$AQ$73,$AS155,9+IF($F155="open",0,3)+IF($E155=6,0,IF($E155=4,1,2))),"Efficiency &lt; minimum of "&amp;INDEX($AD$24:$AQ$73,$AS155,9+IF($F155="open",0,3)+IF($E155=6,0,IF($E155=4,1,2))),"ok"),$Q155)))</f>
        <v> </v>
      </c>
      <c r="AA155" s="109" t="str">
        <f aca="false">R155</f>
        <v> </v>
      </c>
      <c r="AB155" s="110" t="str">
        <f aca="false">IF(U155=" "," ",IF(COUNTIF(U155:AA155,"ok")=No_of_Columns,"ok","Error"))</f>
        <v> </v>
      </c>
      <c r="AN155" s="111"/>
      <c r="AO155" s="111"/>
      <c r="AP155" s="111"/>
      <c r="AQ155" s="111"/>
      <c r="AS155" s="112" t="n">
        <f aca="false">IF(ISBLANK($C155),IF(ISBLANK($D155),0,VLOOKUP(D155,$AI$24:$AK$73,3)),VLOOKUP(C155,$AF$24:$AK$73,6))</f>
        <v>0</v>
      </c>
      <c r="AU155" s="113" t="s">
        <v>89</v>
      </c>
    </row>
    <row r="156" s="99" customFormat="true" ht="25.5" hidden="false" customHeight="false" outlineLevel="0" collapsed="false">
      <c r="B156" s="100" t="n">
        <v>138</v>
      </c>
      <c r="C156" s="114"/>
      <c r="D156" s="115"/>
      <c r="E156" s="115"/>
      <c r="F156" s="115"/>
      <c r="G156" s="116"/>
      <c r="H156" s="115"/>
      <c r="I156" s="117"/>
      <c r="J156" s="105" t="str">
        <f aca="false">IF(COUNTIF(L156:R156," ")=No_of_Columns," ",IF(COUNTIF(L156:R156,"ok")=No_of_Columns,"ok","Error"))</f>
        <v> </v>
      </c>
      <c r="K156" s="106"/>
      <c r="L156" s="107" t="str">
        <f aca="false">IF(COUNTA($C156:$I156)=0," ",IF(ISBLANK($C156),IF(ISBLANK($D156),"Empty cell","ok"),IF(ISBLANK($D156),IF($C156&gt;0,"ok","Entry should be a number &gt; 0"),"Entry should be made in only one of Motor HP or Std KW Equiv cells")))</f>
        <v> </v>
      </c>
      <c r="M156" s="107" t="str">
        <f aca="false">IF(COUNTA($C156:$I156)=0," ",IF(ISBLANK($D156),IF(ISBLANK($C156),"Empty cell","ok"),IF(ISBLANK($C156),IF($D156&gt;0,"ok","Entry should be a number &gt; 0"),"Entry should be made in only one of Motor HP or Std KW Equiv cells")))</f>
        <v> </v>
      </c>
      <c r="N156" s="107" t="str">
        <f aca="false">IF(COUNTA($C156:$I156)=0," ",IF(ISBLANK($E156),"Empty cell",IF($E156=2,"ok",IF($E156=4,"ok",IF($E156=6,"ok","No. of Poles should be 2. 4, or 6")))))</f>
        <v> </v>
      </c>
      <c r="O156" s="107" t="str">
        <f aca="false">IF(COUNTA($C156:$I156)=0," ",IF(ISBLANK($F156),"Empty cell",IF($F156="Open","ok",IF($F156="Enclosed","ok","Entry should be 'Open' or 'Enclosed'"))))</f>
        <v> </v>
      </c>
      <c r="P156" s="107" t="str">
        <f aca="false">IF(COUNTA($C156:$I156)=0," ",IF(ISBLANK($G156),"Empty cell","ok"))</f>
        <v> </v>
      </c>
      <c r="Q156" s="107" t="str">
        <f aca="false">IF(COUNTA($C156:$I156)=0," ",IF(ISBLANK($H156),"Empty cell",IF(ISNUMBER($H156),IF($H156&gt;=1,IF($H156&gt;100,"Entry should be a percentage less than or equal to 100","ok"),"Entry should be a percentage greater than 0"),"Entry should be a number")))</f>
        <v> </v>
      </c>
      <c r="R156" s="107" t="str">
        <f aca="false">IF(COUNTA($C156:$I156)=0," ",IF(ISBLANK($I156),"ok",IF($I156="*","ok","Cell should be blank or an asterisk")))</f>
        <v> </v>
      </c>
      <c r="S156" s="108"/>
      <c r="U156" s="107" t="str">
        <f aca="false">L156</f>
        <v> </v>
      </c>
      <c r="V156" s="107" t="str">
        <f aca="false">M156</f>
        <v> </v>
      </c>
      <c r="W156" s="107" t="str">
        <f aca="false">N156</f>
        <v> </v>
      </c>
      <c r="X156" s="107" t="str">
        <f aca="false">O156</f>
        <v> </v>
      </c>
      <c r="Y156" s="107" t="str">
        <f aca="false">P156</f>
        <v> </v>
      </c>
      <c r="Z156" s="109" t="str">
        <f aca="false">IF(AS156=0,$Q156,IF(AND($AS156=1,$E156=2,$F156="open"),$Q156,IF($Q156="ok",IF($H156&lt;INDEX($AD$24:$AQ$73,$AS156,9+IF($F156="open",0,3)+IF($E156=6,0,IF($E156=4,1,2))),"Efficiency &lt; minimum of "&amp;INDEX($AD$24:$AQ$73,$AS156,9+IF($F156="open",0,3)+IF($E156=6,0,IF($E156=4,1,2))),"ok"),$Q156)))</f>
        <v> </v>
      </c>
      <c r="AA156" s="109" t="str">
        <f aca="false">R156</f>
        <v> </v>
      </c>
      <c r="AB156" s="110" t="str">
        <f aca="false">IF(U156=" "," ",IF(COUNTIF(U156:AA156,"ok")=No_of_Columns,"ok","Error"))</f>
        <v> </v>
      </c>
      <c r="AN156" s="111"/>
      <c r="AO156" s="111"/>
      <c r="AP156" s="111"/>
      <c r="AQ156" s="111"/>
      <c r="AS156" s="112" t="n">
        <f aca="false">IF(ISBLANK($C156),IF(ISBLANK($D156),0,VLOOKUP(D156,$AI$24:$AK$73,3)),VLOOKUP(C156,$AF$24:$AK$73,6))</f>
        <v>0</v>
      </c>
      <c r="AU156" s="113" t="s">
        <v>89</v>
      </c>
    </row>
    <row r="157" s="99" customFormat="true" ht="25.5" hidden="false" customHeight="false" outlineLevel="0" collapsed="false">
      <c r="B157" s="100" t="n">
        <v>139</v>
      </c>
      <c r="C157" s="114"/>
      <c r="D157" s="115"/>
      <c r="E157" s="115"/>
      <c r="F157" s="115"/>
      <c r="G157" s="116"/>
      <c r="H157" s="115"/>
      <c r="I157" s="117"/>
      <c r="J157" s="105" t="str">
        <f aca="false">IF(COUNTIF(L157:R157," ")=No_of_Columns," ",IF(COUNTIF(L157:R157,"ok")=No_of_Columns,"ok","Error"))</f>
        <v> </v>
      </c>
      <c r="K157" s="106"/>
      <c r="L157" s="107" t="str">
        <f aca="false">IF(COUNTA($C157:$I157)=0," ",IF(ISBLANK($C157),IF(ISBLANK($D157),"Empty cell","ok"),IF(ISBLANK($D157),IF($C157&gt;0,"ok","Entry should be a number &gt; 0"),"Entry should be made in only one of Motor HP or Std KW Equiv cells")))</f>
        <v> </v>
      </c>
      <c r="M157" s="107" t="str">
        <f aca="false">IF(COUNTA($C157:$I157)=0," ",IF(ISBLANK($D157),IF(ISBLANK($C157),"Empty cell","ok"),IF(ISBLANK($C157),IF($D157&gt;0,"ok","Entry should be a number &gt; 0"),"Entry should be made in only one of Motor HP or Std KW Equiv cells")))</f>
        <v> </v>
      </c>
      <c r="N157" s="107" t="str">
        <f aca="false">IF(COUNTA($C157:$I157)=0," ",IF(ISBLANK($E157),"Empty cell",IF($E157=2,"ok",IF($E157=4,"ok",IF($E157=6,"ok","No. of Poles should be 2. 4, or 6")))))</f>
        <v> </v>
      </c>
      <c r="O157" s="107" t="str">
        <f aca="false">IF(COUNTA($C157:$I157)=0," ",IF(ISBLANK($F157),"Empty cell",IF($F157="Open","ok",IF($F157="Enclosed","ok","Entry should be 'Open' or 'Enclosed'"))))</f>
        <v> </v>
      </c>
      <c r="P157" s="107" t="str">
        <f aca="false">IF(COUNTA($C157:$I157)=0," ",IF(ISBLANK($G157),"Empty cell","ok"))</f>
        <v> </v>
      </c>
      <c r="Q157" s="107" t="str">
        <f aca="false">IF(COUNTA($C157:$I157)=0," ",IF(ISBLANK($H157),"Empty cell",IF(ISNUMBER($H157),IF($H157&gt;=1,IF($H157&gt;100,"Entry should be a percentage less than or equal to 100","ok"),"Entry should be a percentage greater than 0"),"Entry should be a number")))</f>
        <v> </v>
      </c>
      <c r="R157" s="107" t="str">
        <f aca="false">IF(COUNTA($C157:$I157)=0," ",IF(ISBLANK($I157),"ok",IF($I157="*","ok","Cell should be blank or an asterisk")))</f>
        <v> </v>
      </c>
      <c r="S157" s="108"/>
      <c r="U157" s="107" t="str">
        <f aca="false">L157</f>
        <v> </v>
      </c>
      <c r="V157" s="107" t="str">
        <f aca="false">M157</f>
        <v> </v>
      </c>
      <c r="W157" s="107" t="str">
        <f aca="false">N157</f>
        <v> </v>
      </c>
      <c r="X157" s="107" t="str">
        <f aca="false">O157</f>
        <v> </v>
      </c>
      <c r="Y157" s="107" t="str">
        <f aca="false">P157</f>
        <v> </v>
      </c>
      <c r="Z157" s="109" t="str">
        <f aca="false">IF(AS157=0,$Q157,IF(AND($AS157=1,$E157=2,$F157="open"),$Q157,IF($Q157="ok",IF($H157&lt;INDEX($AD$24:$AQ$73,$AS157,9+IF($F157="open",0,3)+IF($E157=6,0,IF($E157=4,1,2))),"Efficiency &lt; minimum of "&amp;INDEX($AD$24:$AQ$73,$AS157,9+IF($F157="open",0,3)+IF($E157=6,0,IF($E157=4,1,2))),"ok"),$Q157)))</f>
        <v> </v>
      </c>
      <c r="AA157" s="109" t="str">
        <f aca="false">R157</f>
        <v> </v>
      </c>
      <c r="AB157" s="110" t="str">
        <f aca="false">IF(U157=" "," ",IF(COUNTIF(U157:AA157,"ok")=No_of_Columns,"ok","Error"))</f>
        <v> </v>
      </c>
      <c r="AN157" s="111"/>
      <c r="AO157" s="111"/>
      <c r="AP157" s="111"/>
      <c r="AQ157" s="111"/>
      <c r="AS157" s="112" t="n">
        <f aca="false">IF(ISBLANK($C157),IF(ISBLANK($D157),0,VLOOKUP(D157,$AI$24:$AK$73,3)),VLOOKUP(C157,$AF$24:$AK$73,6))</f>
        <v>0</v>
      </c>
      <c r="AU157" s="113" t="s">
        <v>89</v>
      </c>
    </row>
    <row r="158" s="99" customFormat="true" ht="25.5" hidden="false" customHeight="false" outlineLevel="0" collapsed="false">
      <c r="B158" s="100" t="n">
        <v>140</v>
      </c>
      <c r="C158" s="114"/>
      <c r="D158" s="115"/>
      <c r="E158" s="115"/>
      <c r="F158" s="115"/>
      <c r="G158" s="116"/>
      <c r="H158" s="115"/>
      <c r="I158" s="117"/>
      <c r="J158" s="105" t="str">
        <f aca="false">IF(COUNTIF(L158:R158," ")=No_of_Columns," ",IF(COUNTIF(L158:R158,"ok")=No_of_Columns,"ok","Error"))</f>
        <v> </v>
      </c>
      <c r="K158" s="106"/>
      <c r="L158" s="107" t="str">
        <f aca="false">IF(COUNTA($C158:$I158)=0," ",IF(ISBLANK($C158),IF(ISBLANK($D158),"Empty cell","ok"),IF(ISBLANK($D158),IF($C158&gt;0,"ok","Entry should be a number &gt; 0"),"Entry should be made in only one of Motor HP or Std KW Equiv cells")))</f>
        <v> </v>
      </c>
      <c r="M158" s="107" t="str">
        <f aca="false">IF(COUNTA($C158:$I158)=0," ",IF(ISBLANK($D158),IF(ISBLANK($C158),"Empty cell","ok"),IF(ISBLANK($C158),IF($D158&gt;0,"ok","Entry should be a number &gt; 0"),"Entry should be made in only one of Motor HP or Std KW Equiv cells")))</f>
        <v> </v>
      </c>
      <c r="N158" s="107" t="str">
        <f aca="false">IF(COUNTA($C158:$I158)=0," ",IF(ISBLANK($E158),"Empty cell",IF($E158=2,"ok",IF($E158=4,"ok",IF($E158=6,"ok","No. of Poles should be 2. 4, or 6")))))</f>
        <v> </v>
      </c>
      <c r="O158" s="107" t="str">
        <f aca="false">IF(COUNTA($C158:$I158)=0," ",IF(ISBLANK($F158),"Empty cell",IF($F158="Open","ok",IF($F158="Enclosed","ok","Entry should be 'Open' or 'Enclosed'"))))</f>
        <v> </v>
      </c>
      <c r="P158" s="107" t="str">
        <f aca="false">IF(COUNTA($C158:$I158)=0," ",IF(ISBLANK($G158),"Empty cell","ok"))</f>
        <v> </v>
      </c>
      <c r="Q158" s="107" t="str">
        <f aca="false">IF(COUNTA($C158:$I158)=0," ",IF(ISBLANK($H158),"Empty cell",IF(ISNUMBER($H158),IF($H158&gt;=1,IF($H158&gt;100,"Entry should be a percentage less than or equal to 100","ok"),"Entry should be a percentage greater than 0"),"Entry should be a number")))</f>
        <v> </v>
      </c>
      <c r="R158" s="107" t="str">
        <f aca="false">IF(COUNTA($C158:$I158)=0," ",IF(ISBLANK($I158),"ok",IF($I158="*","ok","Cell should be blank or an asterisk")))</f>
        <v> </v>
      </c>
      <c r="S158" s="108"/>
      <c r="U158" s="107" t="str">
        <f aca="false">L158</f>
        <v> </v>
      </c>
      <c r="V158" s="107" t="str">
        <f aca="false">M158</f>
        <v> </v>
      </c>
      <c r="W158" s="107" t="str">
        <f aca="false">N158</f>
        <v> </v>
      </c>
      <c r="X158" s="107" t="str">
        <f aca="false">O158</f>
        <v> </v>
      </c>
      <c r="Y158" s="107" t="str">
        <f aca="false">P158</f>
        <v> </v>
      </c>
      <c r="Z158" s="109" t="str">
        <f aca="false">IF(AS158=0,$Q158,IF(AND($AS158=1,$E158=2,$F158="open"),$Q158,IF($Q158="ok",IF($H158&lt;INDEX($AD$24:$AQ$73,$AS158,9+IF($F158="open",0,3)+IF($E158=6,0,IF($E158=4,1,2))),"Efficiency &lt; minimum of "&amp;INDEX($AD$24:$AQ$73,$AS158,9+IF($F158="open",0,3)+IF($E158=6,0,IF($E158=4,1,2))),"ok"),$Q158)))</f>
        <v> </v>
      </c>
      <c r="AA158" s="109" t="str">
        <f aca="false">R158</f>
        <v> </v>
      </c>
      <c r="AB158" s="110" t="str">
        <f aca="false">IF(U158=" "," ",IF(COUNTIF(U158:AA158,"ok")=No_of_Columns,"ok","Error"))</f>
        <v> </v>
      </c>
      <c r="AN158" s="111"/>
      <c r="AO158" s="111"/>
      <c r="AP158" s="111"/>
      <c r="AQ158" s="111"/>
      <c r="AS158" s="112" t="n">
        <f aca="false">IF(ISBLANK($C158),IF(ISBLANK($D158),0,VLOOKUP(D158,$AI$24:$AK$73,3)),VLOOKUP(C158,$AF$24:$AK$73,6))</f>
        <v>0</v>
      </c>
      <c r="AU158" s="113" t="s">
        <v>89</v>
      </c>
    </row>
    <row r="159" s="99" customFormat="true" ht="25.5" hidden="false" customHeight="false" outlineLevel="0" collapsed="false">
      <c r="B159" s="100" t="n">
        <v>141</v>
      </c>
      <c r="C159" s="114"/>
      <c r="D159" s="115"/>
      <c r="E159" s="115"/>
      <c r="F159" s="115"/>
      <c r="G159" s="116"/>
      <c r="H159" s="115"/>
      <c r="I159" s="117"/>
      <c r="J159" s="105" t="str">
        <f aca="false">IF(COUNTIF(L159:R159," ")=No_of_Columns," ",IF(COUNTIF(L159:R159,"ok")=No_of_Columns,"ok","Error"))</f>
        <v> </v>
      </c>
      <c r="K159" s="106"/>
      <c r="L159" s="107" t="str">
        <f aca="false">IF(COUNTA($C159:$I159)=0," ",IF(ISBLANK($C159),IF(ISBLANK($D159),"Empty cell","ok"),IF(ISBLANK($D159),IF($C159&gt;0,"ok","Entry should be a number &gt; 0"),"Entry should be made in only one of Motor HP or Std KW Equiv cells")))</f>
        <v> </v>
      </c>
      <c r="M159" s="107" t="str">
        <f aca="false">IF(COUNTA($C159:$I159)=0," ",IF(ISBLANK($D159),IF(ISBLANK($C159),"Empty cell","ok"),IF(ISBLANK($C159),IF($D159&gt;0,"ok","Entry should be a number &gt; 0"),"Entry should be made in only one of Motor HP or Std KW Equiv cells")))</f>
        <v> </v>
      </c>
      <c r="N159" s="107" t="str">
        <f aca="false">IF(COUNTA($C159:$I159)=0," ",IF(ISBLANK($E159),"Empty cell",IF($E159=2,"ok",IF($E159=4,"ok",IF($E159=6,"ok","No. of Poles should be 2. 4, or 6")))))</f>
        <v> </v>
      </c>
      <c r="O159" s="107" t="str">
        <f aca="false">IF(COUNTA($C159:$I159)=0," ",IF(ISBLANK($F159),"Empty cell",IF($F159="Open","ok",IF($F159="Enclosed","ok","Entry should be 'Open' or 'Enclosed'"))))</f>
        <v> </v>
      </c>
      <c r="P159" s="107" t="str">
        <f aca="false">IF(COUNTA($C159:$I159)=0," ",IF(ISBLANK($G159),"Empty cell","ok"))</f>
        <v> </v>
      </c>
      <c r="Q159" s="107" t="str">
        <f aca="false">IF(COUNTA($C159:$I159)=0," ",IF(ISBLANK($H159),"Empty cell",IF(ISNUMBER($H159),IF($H159&gt;=1,IF($H159&gt;100,"Entry should be a percentage less than or equal to 100","ok"),"Entry should be a percentage greater than 0"),"Entry should be a number")))</f>
        <v> </v>
      </c>
      <c r="R159" s="107" t="str">
        <f aca="false">IF(COUNTA($C159:$I159)=0," ",IF(ISBLANK($I159),"ok",IF($I159="*","ok","Cell should be blank or an asterisk")))</f>
        <v> </v>
      </c>
      <c r="S159" s="108"/>
      <c r="U159" s="107" t="str">
        <f aca="false">L159</f>
        <v> </v>
      </c>
      <c r="V159" s="107" t="str">
        <f aca="false">M159</f>
        <v> </v>
      </c>
      <c r="W159" s="107" t="str">
        <f aca="false">N159</f>
        <v> </v>
      </c>
      <c r="X159" s="107" t="str">
        <f aca="false">O159</f>
        <v> </v>
      </c>
      <c r="Y159" s="107" t="str">
        <f aca="false">P159</f>
        <v> </v>
      </c>
      <c r="Z159" s="109" t="str">
        <f aca="false">IF(AS159=0,$Q159,IF(AND($AS159=1,$E159=2,$F159="open"),$Q159,IF($Q159="ok",IF($H159&lt;INDEX($AD$24:$AQ$73,$AS159,9+IF($F159="open",0,3)+IF($E159=6,0,IF($E159=4,1,2))),"Efficiency &lt; minimum of "&amp;INDEX($AD$24:$AQ$73,$AS159,9+IF($F159="open",0,3)+IF($E159=6,0,IF($E159=4,1,2))),"ok"),$Q159)))</f>
        <v> </v>
      </c>
      <c r="AA159" s="109" t="str">
        <f aca="false">R159</f>
        <v> </v>
      </c>
      <c r="AB159" s="110" t="str">
        <f aca="false">IF(U159=" "," ",IF(COUNTIF(U159:AA159,"ok")=No_of_Columns,"ok","Error"))</f>
        <v> </v>
      </c>
      <c r="AN159" s="111"/>
      <c r="AO159" s="111"/>
      <c r="AP159" s="111"/>
      <c r="AQ159" s="111"/>
      <c r="AS159" s="112" t="n">
        <f aca="false">IF(ISBLANK($C159),IF(ISBLANK($D159),0,VLOOKUP(D159,$AI$24:$AK$73,3)),VLOOKUP(C159,$AF$24:$AK$73,6))</f>
        <v>0</v>
      </c>
      <c r="AU159" s="113" t="s">
        <v>89</v>
      </c>
    </row>
    <row r="160" s="99" customFormat="true" ht="25.5" hidden="false" customHeight="false" outlineLevel="0" collapsed="false">
      <c r="B160" s="100" t="n">
        <v>142</v>
      </c>
      <c r="C160" s="114"/>
      <c r="D160" s="115"/>
      <c r="E160" s="115"/>
      <c r="F160" s="115"/>
      <c r="G160" s="116"/>
      <c r="H160" s="115"/>
      <c r="I160" s="117"/>
      <c r="J160" s="105" t="str">
        <f aca="false">IF(COUNTIF(L160:R160," ")=No_of_Columns," ",IF(COUNTIF(L160:R160,"ok")=No_of_Columns,"ok","Error"))</f>
        <v> </v>
      </c>
      <c r="K160" s="106"/>
      <c r="L160" s="107" t="str">
        <f aca="false">IF(COUNTA($C160:$I160)=0," ",IF(ISBLANK($C160),IF(ISBLANK($D160),"Empty cell","ok"),IF(ISBLANK($D160),IF($C160&gt;0,"ok","Entry should be a number &gt; 0"),"Entry should be made in only one of Motor HP or Std KW Equiv cells")))</f>
        <v> </v>
      </c>
      <c r="M160" s="107" t="str">
        <f aca="false">IF(COUNTA($C160:$I160)=0," ",IF(ISBLANK($D160),IF(ISBLANK($C160),"Empty cell","ok"),IF(ISBLANK($C160),IF($D160&gt;0,"ok","Entry should be a number &gt; 0"),"Entry should be made in only one of Motor HP or Std KW Equiv cells")))</f>
        <v> </v>
      </c>
      <c r="N160" s="107" t="str">
        <f aca="false">IF(COUNTA($C160:$I160)=0," ",IF(ISBLANK($E160),"Empty cell",IF($E160=2,"ok",IF($E160=4,"ok",IF($E160=6,"ok","No. of Poles should be 2. 4, or 6")))))</f>
        <v> </v>
      </c>
      <c r="O160" s="107" t="str">
        <f aca="false">IF(COUNTA($C160:$I160)=0," ",IF(ISBLANK($F160),"Empty cell",IF($F160="Open","ok",IF($F160="Enclosed","ok","Entry should be 'Open' or 'Enclosed'"))))</f>
        <v> </v>
      </c>
      <c r="P160" s="107" t="str">
        <f aca="false">IF(COUNTA($C160:$I160)=0," ",IF(ISBLANK($G160),"Empty cell","ok"))</f>
        <v> </v>
      </c>
      <c r="Q160" s="107" t="str">
        <f aca="false">IF(COUNTA($C160:$I160)=0," ",IF(ISBLANK($H160),"Empty cell",IF(ISNUMBER($H160),IF($H160&gt;=1,IF($H160&gt;100,"Entry should be a percentage less than or equal to 100","ok"),"Entry should be a percentage greater than 0"),"Entry should be a number")))</f>
        <v> </v>
      </c>
      <c r="R160" s="107" t="str">
        <f aca="false">IF(COUNTA($C160:$I160)=0," ",IF(ISBLANK($I160),"ok",IF($I160="*","ok","Cell should be blank or an asterisk")))</f>
        <v> </v>
      </c>
      <c r="S160" s="108"/>
      <c r="U160" s="107" t="str">
        <f aca="false">L160</f>
        <v> </v>
      </c>
      <c r="V160" s="107" t="str">
        <f aca="false">M160</f>
        <v> </v>
      </c>
      <c r="W160" s="107" t="str">
        <f aca="false">N160</f>
        <v> </v>
      </c>
      <c r="X160" s="107" t="str">
        <f aca="false">O160</f>
        <v> </v>
      </c>
      <c r="Y160" s="107" t="str">
        <f aca="false">P160</f>
        <v> </v>
      </c>
      <c r="Z160" s="109" t="str">
        <f aca="false">IF(AS160=0,$Q160,IF(AND($AS160=1,$E160=2,$F160="open"),$Q160,IF($Q160="ok",IF($H160&lt;INDEX($AD$24:$AQ$73,$AS160,9+IF($F160="open",0,3)+IF($E160=6,0,IF($E160=4,1,2))),"Efficiency &lt; minimum of "&amp;INDEX($AD$24:$AQ$73,$AS160,9+IF($F160="open",0,3)+IF($E160=6,0,IF($E160=4,1,2))),"ok"),$Q160)))</f>
        <v> </v>
      </c>
      <c r="AA160" s="109" t="str">
        <f aca="false">R160</f>
        <v> </v>
      </c>
      <c r="AB160" s="110" t="str">
        <f aca="false">IF(U160=" "," ",IF(COUNTIF(U160:AA160,"ok")=No_of_Columns,"ok","Error"))</f>
        <v> </v>
      </c>
      <c r="AN160" s="111"/>
      <c r="AO160" s="111"/>
      <c r="AP160" s="111"/>
      <c r="AQ160" s="111"/>
      <c r="AS160" s="112" t="n">
        <f aca="false">IF(ISBLANK($C160),IF(ISBLANK($D160),0,VLOOKUP(D160,$AI$24:$AK$73,3)),VLOOKUP(C160,$AF$24:$AK$73,6))</f>
        <v>0</v>
      </c>
      <c r="AU160" s="113" t="s">
        <v>89</v>
      </c>
    </row>
    <row r="161" s="99" customFormat="true" ht="25.5" hidden="false" customHeight="false" outlineLevel="0" collapsed="false">
      <c r="B161" s="100" t="n">
        <v>143</v>
      </c>
      <c r="C161" s="114"/>
      <c r="D161" s="115"/>
      <c r="E161" s="115"/>
      <c r="F161" s="115"/>
      <c r="G161" s="116"/>
      <c r="H161" s="115"/>
      <c r="I161" s="117"/>
      <c r="J161" s="105" t="str">
        <f aca="false">IF(COUNTIF(L161:R161," ")=No_of_Columns," ",IF(COUNTIF(L161:R161,"ok")=No_of_Columns,"ok","Error"))</f>
        <v> </v>
      </c>
      <c r="K161" s="106"/>
      <c r="L161" s="107" t="str">
        <f aca="false">IF(COUNTA($C161:$I161)=0," ",IF(ISBLANK($C161),IF(ISBLANK($D161),"Empty cell","ok"),IF(ISBLANK($D161),IF($C161&gt;0,"ok","Entry should be a number &gt; 0"),"Entry should be made in only one of Motor HP or Std KW Equiv cells")))</f>
        <v> </v>
      </c>
      <c r="M161" s="107" t="str">
        <f aca="false">IF(COUNTA($C161:$I161)=0," ",IF(ISBLANK($D161),IF(ISBLANK($C161),"Empty cell","ok"),IF(ISBLANK($C161),IF($D161&gt;0,"ok","Entry should be a number &gt; 0"),"Entry should be made in only one of Motor HP or Std KW Equiv cells")))</f>
        <v> </v>
      </c>
      <c r="N161" s="107" t="str">
        <f aca="false">IF(COUNTA($C161:$I161)=0," ",IF(ISBLANK($E161),"Empty cell",IF($E161=2,"ok",IF($E161=4,"ok",IF($E161=6,"ok","No. of Poles should be 2. 4, or 6")))))</f>
        <v> </v>
      </c>
      <c r="O161" s="107" t="str">
        <f aca="false">IF(COUNTA($C161:$I161)=0," ",IF(ISBLANK($F161),"Empty cell",IF($F161="Open","ok",IF($F161="Enclosed","ok","Entry should be 'Open' or 'Enclosed'"))))</f>
        <v> </v>
      </c>
      <c r="P161" s="107" t="str">
        <f aca="false">IF(COUNTA($C161:$I161)=0," ",IF(ISBLANK($G161),"Empty cell","ok"))</f>
        <v> </v>
      </c>
      <c r="Q161" s="107" t="str">
        <f aca="false">IF(COUNTA($C161:$I161)=0," ",IF(ISBLANK($H161),"Empty cell",IF(ISNUMBER($H161),IF($H161&gt;=1,IF($H161&gt;100,"Entry should be a percentage less than or equal to 100","ok"),"Entry should be a percentage greater than 0"),"Entry should be a number")))</f>
        <v> </v>
      </c>
      <c r="R161" s="107" t="str">
        <f aca="false">IF(COUNTA($C161:$I161)=0," ",IF(ISBLANK($I161),"ok",IF($I161="*","ok","Cell should be blank or an asterisk")))</f>
        <v> </v>
      </c>
      <c r="S161" s="108"/>
      <c r="U161" s="107" t="str">
        <f aca="false">L161</f>
        <v> </v>
      </c>
      <c r="V161" s="107" t="str">
        <f aca="false">M161</f>
        <v> </v>
      </c>
      <c r="W161" s="107" t="str">
        <f aca="false">N161</f>
        <v> </v>
      </c>
      <c r="X161" s="107" t="str">
        <f aca="false">O161</f>
        <v> </v>
      </c>
      <c r="Y161" s="107" t="str">
        <f aca="false">P161</f>
        <v> </v>
      </c>
      <c r="Z161" s="109" t="str">
        <f aca="false">IF(AS161=0,$Q161,IF(AND($AS161=1,$E161=2,$F161="open"),$Q161,IF($Q161="ok",IF($H161&lt;INDEX($AD$24:$AQ$73,$AS161,9+IF($F161="open",0,3)+IF($E161=6,0,IF($E161=4,1,2))),"Efficiency &lt; minimum of "&amp;INDEX($AD$24:$AQ$73,$AS161,9+IF($F161="open",0,3)+IF($E161=6,0,IF($E161=4,1,2))),"ok"),$Q161)))</f>
        <v> </v>
      </c>
      <c r="AA161" s="109" t="str">
        <f aca="false">R161</f>
        <v> </v>
      </c>
      <c r="AB161" s="110" t="str">
        <f aca="false">IF(U161=" "," ",IF(COUNTIF(U161:AA161,"ok")=No_of_Columns,"ok","Error"))</f>
        <v> </v>
      </c>
      <c r="AN161" s="111"/>
      <c r="AO161" s="111"/>
      <c r="AP161" s="111"/>
      <c r="AQ161" s="111"/>
      <c r="AS161" s="112" t="n">
        <f aca="false">IF(ISBLANK($C161),IF(ISBLANK($D161),0,VLOOKUP(D161,$AI$24:$AK$73,3)),VLOOKUP(C161,$AF$24:$AK$73,6))</f>
        <v>0</v>
      </c>
      <c r="AU161" s="113" t="s">
        <v>89</v>
      </c>
    </row>
    <row r="162" s="99" customFormat="true" ht="25.5" hidden="false" customHeight="false" outlineLevel="0" collapsed="false">
      <c r="B162" s="100" t="n">
        <v>144</v>
      </c>
      <c r="C162" s="114"/>
      <c r="D162" s="115"/>
      <c r="E162" s="115"/>
      <c r="F162" s="115"/>
      <c r="G162" s="116"/>
      <c r="H162" s="115"/>
      <c r="I162" s="117"/>
      <c r="J162" s="105" t="str">
        <f aca="false">IF(COUNTIF(L162:R162," ")=No_of_Columns," ",IF(COUNTIF(L162:R162,"ok")=No_of_Columns,"ok","Error"))</f>
        <v> </v>
      </c>
      <c r="K162" s="106"/>
      <c r="L162" s="107" t="str">
        <f aca="false">IF(COUNTA($C162:$I162)=0," ",IF(ISBLANK($C162),IF(ISBLANK($D162),"Empty cell","ok"),IF(ISBLANK($D162),IF($C162&gt;0,"ok","Entry should be a number &gt; 0"),"Entry should be made in only one of Motor HP or Std KW Equiv cells")))</f>
        <v> </v>
      </c>
      <c r="M162" s="107" t="str">
        <f aca="false">IF(COUNTA($C162:$I162)=0," ",IF(ISBLANK($D162),IF(ISBLANK($C162),"Empty cell","ok"),IF(ISBLANK($C162),IF($D162&gt;0,"ok","Entry should be a number &gt; 0"),"Entry should be made in only one of Motor HP or Std KW Equiv cells")))</f>
        <v> </v>
      </c>
      <c r="N162" s="107" t="str">
        <f aca="false">IF(COUNTA($C162:$I162)=0," ",IF(ISBLANK($E162),"Empty cell",IF($E162=2,"ok",IF($E162=4,"ok",IF($E162=6,"ok","No. of Poles should be 2. 4, or 6")))))</f>
        <v> </v>
      </c>
      <c r="O162" s="107" t="str">
        <f aca="false">IF(COUNTA($C162:$I162)=0," ",IF(ISBLANK($F162),"Empty cell",IF($F162="Open","ok",IF($F162="Enclosed","ok","Entry should be 'Open' or 'Enclosed'"))))</f>
        <v> </v>
      </c>
      <c r="P162" s="107" t="str">
        <f aca="false">IF(COUNTA($C162:$I162)=0," ",IF(ISBLANK($G162),"Empty cell","ok"))</f>
        <v> </v>
      </c>
      <c r="Q162" s="107" t="str">
        <f aca="false">IF(COUNTA($C162:$I162)=0," ",IF(ISBLANK($H162),"Empty cell",IF(ISNUMBER($H162),IF($H162&gt;=1,IF($H162&gt;100,"Entry should be a percentage less than or equal to 100","ok"),"Entry should be a percentage greater than 0"),"Entry should be a number")))</f>
        <v> </v>
      </c>
      <c r="R162" s="107" t="str">
        <f aca="false">IF(COUNTA($C162:$I162)=0," ",IF(ISBLANK($I162),"ok",IF($I162="*","ok","Cell should be blank or an asterisk")))</f>
        <v> </v>
      </c>
      <c r="S162" s="108"/>
      <c r="U162" s="107" t="str">
        <f aca="false">L162</f>
        <v> </v>
      </c>
      <c r="V162" s="107" t="str">
        <f aca="false">M162</f>
        <v> </v>
      </c>
      <c r="W162" s="107" t="str">
        <f aca="false">N162</f>
        <v> </v>
      </c>
      <c r="X162" s="107" t="str">
        <f aca="false">O162</f>
        <v> </v>
      </c>
      <c r="Y162" s="107" t="str">
        <f aca="false">P162</f>
        <v> </v>
      </c>
      <c r="Z162" s="109" t="str">
        <f aca="false">IF(AS162=0,$Q162,IF(AND($AS162=1,$E162=2,$F162="open"),$Q162,IF($Q162="ok",IF($H162&lt;INDEX($AD$24:$AQ$73,$AS162,9+IF($F162="open",0,3)+IF($E162=6,0,IF($E162=4,1,2))),"Efficiency &lt; minimum of "&amp;INDEX($AD$24:$AQ$73,$AS162,9+IF($F162="open",0,3)+IF($E162=6,0,IF($E162=4,1,2))),"ok"),$Q162)))</f>
        <v> </v>
      </c>
      <c r="AA162" s="109" t="str">
        <f aca="false">R162</f>
        <v> </v>
      </c>
      <c r="AB162" s="110" t="str">
        <f aca="false">IF(U162=" "," ",IF(COUNTIF(U162:AA162,"ok")=No_of_Columns,"ok","Error"))</f>
        <v> </v>
      </c>
      <c r="AN162" s="111"/>
      <c r="AO162" s="111"/>
      <c r="AP162" s="111"/>
      <c r="AQ162" s="111"/>
      <c r="AS162" s="112" t="n">
        <f aca="false">IF(ISBLANK($C162),IF(ISBLANK($D162),0,VLOOKUP(D162,$AI$24:$AK$73,3)),VLOOKUP(C162,$AF$24:$AK$73,6))</f>
        <v>0</v>
      </c>
      <c r="AU162" s="113" t="s">
        <v>89</v>
      </c>
    </row>
    <row r="163" s="99" customFormat="true" ht="25.5" hidden="false" customHeight="false" outlineLevel="0" collapsed="false">
      <c r="B163" s="100" t="n">
        <v>145</v>
      </c>
      <c r="C163" s="114"/>
      <c r="D163" s="115"/>
      <c r="E163" s="115"/>
      <c r="F163" s="115"/>
      <c r="G163" s="116"/>
      <c r="H163" s="115"/>
      <c r="I163" s="117"/>
      <c r="J163" s="105" t="str">
        <f aca="false">IF(COUNTIF(L163:R163," ")=No_of_Columns," ",IF(COUNTIF(L163:R163,"ok")=No_of_Columns,"ok","Error"))</f>
        <v> </v>
      </c>
      <c r="K163" s="106"/>
      <c r="L163" s="107" t="str">
        <f aca="false">IF(COUNTA($C163:$I163)=0," ",IF(ISBLANK($C163),IF(ISBLANK($D163),"Empty cell","ok"),IF(ISBLANK($D163),IF($C163&gt;0,"ok","Entry should be a number &gt; 0"),"Entry should be made in only one of Motor HP or Std KW Equiv cells")))</f>
        <v> </v>
      </c>
      <c r="M163" s="107" t="str">
        <f aca="false">IF(COUNTA($C163:$I163)=0," ",IF(ISBLANK($D163),IF(ISBLANK($C163),"Empty cell","ok"),IF(ISBLANK($C163),IF($D163&gt;0,"ok","Entry should be a number &gt; 0"),"Entry should be made in only one of Motor HP or Std KW Equiv cells")))</f>
        <v> </v>
      </c>
      <c r="N163" s="107" t="str">
        <f aca="false">IF(COUNTA($C163:$I163)=0," ",IF(ISBLANK($E163),"Empty cell",IF($E163=2,"ok",IF($E163=4,"ok",IF($E163=6,"ok","No. of Poles should be 2. 4, or 6")))))</f>
        <v> </v>
      </c>
      <c r="O163" s="107" t="str">
        <f aca="false">IF(COUNTA($C163:$I163)=0," ",IF(ISBLANK($F163),"Empty cell",IF($F163="Open","ok",IF($F163="Enclosed","ok","Entry should be 'Open' or 'Enclosed'"))))</f>
        <v> </v>
      </c>
      <c r="P163" s="107" t="str">
        <f aca="false">IF(COUNTA($C163:$I163)=0," ",IF(ISBLANK($G163),"Empty cell","ok"))</f>
        <v> </v>
      </c>
      <c r="Q163" s="107" t="str">
        <f aca="false">IF(COUNTA($C163:$I163)=0," ",IF(ISBLANK($H163),"Empty cell",IF(ISNUMBER($H163),IF($H163&gt;=1,IF($H163&gt;100,"Entry should be a percentage less than or equal to 100","ok"),"Entry should be a percentage greater than 0"),"Entry should be a number")))</f>
        <v> </v>
      </c>
      <c r="R163" s="107" t="str">
        <f aca="false">IF(COUNTA($C163:$I163)=0," ",IF(ISBLANK($I163),"ok",IF($I163="*","ok","Cell should be blank or an asterisk")))</f>
        <v> </v>
      </c>
      <c r="S163" s="108"/>
      <c r="U163" s="107" t="str">
        <f aca="false">L163</f>
        <v> </v>
      </c>
      <c r="V163" s="107" t="str">
        <f aca="false">M163</f>
        <v> </v>
      </c>
      <c r="W163" s="107" t="str">
        <f aca="false">N163</f>
        <v> </v>
      </c>
      <c r="X163" s="107" t="str">
        <f aca="false">O163</f>
        <v> </v>
      </c>
      <c r="Y163" s="107" t="str">
        <f aca="false">P163</f>
        <v> </v>
      </c>
      <c r="Z163" s="109" t="str">
        <f aca="false">IF(AS163=0,$Q163,IF(AND($AS163=1,$E163=2,$F163="open"),$Q163,IF($Q163="ok",IF($H163&lt;INDEX($AD$24:$AQ$73,$AS163,9+IF($F163="open",0,3)+IF($E163=6,0,IF($E163=4,1,2))),"Efficiency &lt; minimum of "&amp;INDEX($AD$24:$AQ$73,$AS163,9+IF($F163="open",0,3)+IF($E163=6,0,IF($E163=4,1,2))),"ok"),$Q163)))</f>
        <v> </v>
      </c>
      <c r="AA163" s="109" t="str">
        <f aca="false">R163</f>
        <v> </v>
      </c>
      <c r="AB163" s="110" t="str">
        <f aca="false">IF(U163=" "," ",IF(COUNTIF(U163:AA163,"ok")=No_of_Columns,"ok","Error"))</f>
        <v> </v>
      </c>
      <c r="AN163" s="111"/>
      <c r="AO163" s="111"/>
      <c r="AP163" s="111"/>
      <c r="AQ163" s="111"/>
      <c r="AS163" s="112" t="n">
        <f aca="false">IF(ISBLANK($C163),IF(ISBLANK($D163),0,VLOOKUP(D163,$AI$24:$AK$73,3)),VLOOKUP(C163,$AF$24:$AK$73,6))</f>
        <v>0</v>
      </c>
      <c r="AU163" s="113" t="s">
        <v>89</v>
      </c>
    </row>
    <row r="164" s="99" customFormat="true" ht="25.5" hidden="false" customHeight="false" outlineLevel="0" collapsed="false">
      <c r="B164" s="100" t="n">
        <v>146</v>
      </c>
      <c r="C164" s="114"/>
      <c r="D164" s="115"/>
      <c r="E164" s="115"/>
      <c r="F164" s="115"/>
      <c r="G164" s="116"/>
      <c r="H164" s="115"/>
      <c r="I164" s="117"/>
      <c r="J164" s="105" t="str">
        <f aca="false">IF(COUNTIF(L164:R164," ")=No_of_Columns," ",IF(COUNTIF(L164:R164,"ok")=No_of_Columns,"ok","Error"))</f>
        <v> </v>
      </c>
      <c r="K164" s="106"/>
      <c r="L164" s="107" t="str">
        <f aca="false">IF(COUNTA($C164:$I164)=0," ",IF(ISBLANK($C164),IF(ISBLANK($D164),"Empty cell","ok"),IF(ISBLANK($D164),IF($C164&gt;0,"ok","Entry should be a number &gt; 0"),"Entry should be made in only one of Motor HP or Std KW Equiv cells")))</f>
        <v> </v>
      </c>
      <c r="M164" s="107" t="str">
        <f aca="false">IF(COUNTA($C164:$I164)=0," ",IF(ISBLANK($D164),IF(ISBLANK($C164),"Empty cell","ok"),IF(ISBLANK($C164),IF($D164&gt;0,"ok","Entry should be a number &gt; 0"),"Entry should be made in only one of Motor HP or Std KW Equiv cells")))</f>
        <v> </v>
      </c>
      <c r="N164" s="107" t="str">
        <f aca="false">IF(COUNTA($C164:$I164)=0," ",IF(ISBLANK($E164),"Empty cell",IF($E164=2,"ok",IF($E164=4,"ok",IF($E164=6,"ok","No. of Poles should be 2. 4, or 6")))))</f>
        <v> </v>
      </c>
      <c r="O164" s="107" t="str">
        <f aca="false">IF(COUNTA($C164:$I164)=0," ",IF(ISBLANK($F164),"Empty cell",IF($F164="Open","ok",IF($F164="Enclosed","ok","Entry should be 'Open' or 'Enclosed'"))))</f>
        <v> </v>
      </c>
      <c r="P164" s="107" t="str">
        <f aca="false">IF(COUNTA($C164:$I164)=0," ",IF(ISBLANK($G164),"Empty cell","ok"))</f>
        <v> </v>
      </c>
      <c r="Q164" s="107" t="str">
        <f aca="false">IF(COUNTA($C164:$I164)=0," ",IF(ISBLANK($H164),"Empty cell",IF(ISNUMBER($H164),IF($H164&gt;=1,IF($H164&gt;100,"Entry should be a percentage less than or equal to 100","ok"),"Entry should be a percentage greater than 0"),"Entry should be a number")))</f>
        <v> </v>
      </c>
      <c r="R164" s="107" t="str">
        <f aca="false">IF(COUNTA($C164:$I164)=0," ",IF(ISBLANK($I164),"ok",IF($I164="*","ok","Cell should be blank or an asterisk")))</f>
        <v> </v>
      </c>
      <c r="S164" s="108"/>
      <c r="U164" s="107" t="str">
        <f aca="false">L164</f>
        <v> </v>
      </c>
      <c r="V164" s="107" t="str">
        <f aca="false">M164</f>
        <v> </v>
      </c>
      <c r="W164" s="107" t="str">
        <f aca="false">N164</f>
        <v> </v>
      </c>
      <c r="X164" s="107" t="str">
        <f aca="false">O164</f>
        <v> </v>
      </c>
      <c r="Y164" s="107" t="str">
        <f aca="false">P164</f>
        <v> </v>
      </c>
      <c r="Z164" s="109" t="str">
        <f aca="false">IF(AS164=0,$Q164,IF(AND($AS164=1,$E164=2,$F164="open"),$Q164,IF($Q164="ok",IF($H164&lt;INDEX($AD$24:$AQ$73,$AS164,9+IF($F164="open",0,3)+IF($E164=6,0,IF($E164=4,1,2))),"Efficiency &lt; minimum of "&amp;INDEX($AD$24:$AQ$73,$AS164,9+IF($F164="open",0,3)+IF($E164=6,0,IF($E164=4,1,2))),"ok"),$Q164)))</f>
        <v> </v>
      </c>
      <c r="AA164" s="109" t="str">
        <f aca="false">R164</f>
        <v> </v>
      </c>
      <c r="AB164" s="110" t="str">
        <f aca="false">IF(U164=" "," ",IF(COUNTIF(U164:AA164,"ok")=No_of_Columns,"ok","Error"))</f>
        <v> </v>
      </c>
      <c r="AN164" s="111"/>
      <c r="AO164" s="111"/>
      <c r="AP164" s="111"/>
      <c r="AQ164" s="111"/>
      <c r="AS164" s="112" t="n">
        <f aca="false">IF(ISBLANK($C164),IF(ISBLANK($D164),0,VLOOKUP(D164,$AI$24:$AK$73,3)),VLOOKUP(C164,$AF$24:$AK$73,6))</f>
        <v>0</v>
      </c>
      <c r="AU164" s="113" t="s">
        <v>89</v>
      </c>
    </row>
    <row r="165" s="99" customFormat="true" ht="25.5" hidden="false" customHeight="false" outlineLevel="0" collapsed="false">
      <c r="B165" s="100" t="n">
        <v>147</v>
      </c>
      <c r="C165" s="114"/>
      <c r="D165" s="115"/>
      <c r="E165" s="115"/>
      <c r="F165" s="115"/>
      <c r="G165" s="116"/>
      <c r="H165" s="115"/>
      <c r="I165" s="117"/>
      <c r="J165" s="105" t="str">
        <f aca="false">IF(COUNTIF(L165:R165," ")=No_of_Columns," ",IF(COUNTIF(L165:R165,"ok")=No_of_Columns,"ok","Error"))</f>
        <v> </v>
      </c>
      <c r="K165" s="106"/>
      <c r="L165" s="107" t="str">
        <f aca="false">IF(COUNTA($C165:$I165)=0," ",IF(ISBLANK($C165),IF(ISBLANK($D165),"Empty cell","ok"),IF(ISBLANK($D165),IF($C165&gt;0,"ok","Entry should be a number &gt; 0"),"Entry should be made in only one of Motor HP or Std KW Equiv cells")))</f>
        <v> </v>
      </c>
      <c r="M165" s="107" t="str">
        <f aca="false">IF(COUNTA($C165:$I165)=0," ",IF(ISBLANK($D165),IF(ISBLANK($C165),"Empty cell","ok"),IF(ISBLANK($C165),IF($D165&gt;0,"ok","Entry should be a number &gt; 0"),"Entry should be made in only one of Motor HP or Std KW Equiv cells")))</f>
        <v> </v>
      </c>
      <c r="N165" s="107" t="str">
        <f aca="false">IF(COUNTA($C165:$I165)=0," ",IF(ISBLANK($E165),"Empty cell",IF($E165=2,"ok",IF($E165=4,"ok",IF($E165=6,"ok","No. of Poles should be 2. 4, or 6")))))</f>
        <v> </v>
      </c>
      <c r="O165" s="107" t="str">
        <f aca="false">IF(COUNTA($C165:$I165)=0," ",IF(ISBLANK($F165),"Empty cell",IF($F165="Open","ok",IF($F165="Enclosed","ok","Entry should be 'Open' or 'Enclosed'"))))</f>
        <v> </v>
      </c>
      <c r="P165" s="107" t="str">
        <f aca="false">IF(COUNTA($C165:$I165)=0," ",IF(ISBLANK($G165),"Empty cell","ok"))</f>
        <v> </v>
      </c>
      <c r="Q165" s="107" t="str">
        <f aca="false">IF(COUNTA($C165:$I165)=0," ",IF(ISBLANK($H165),"Empty cell",IF(ISNUMBER($H165),IF($H165&gt;=1,IF($H165&gt;100,"Entry should be a percentage less than or equal to 100","ok"),"Entry should be a percentage greater than 0"),"Entry should be a number")))</f>
        <v> </v>
      </c>
      <c r="R165" s="107" t="str">
        <f aca="false">IF(COUNTA($C165:$I165)=0," ",IF(ISBLANK($I165),"ok",IF($I165="*","ok","Cell should be blank or an asterisk")))</f>
        <v> </v>
      </c>
      <c r="S165" s="108"/>
      <c r="U165" s="107" t="str">
        <f aca="false">L165</f>
        <v> </v>
      </c>
      <c r="V165" s="107" t="str">
        <f aca="false">M165</f>
        <v> </v>
      </c>
      <c r="W165" s="107" t="str">
        <f aca="false">N165</f>
        <v> </v>
      </c>
      <c r="X165" s="107" t="str">
        <f aca="false">O165</f>
        <v> </v>
      </c>
      <c r="Y165" s="107" t="str">
        <f aca="false">P165</f>
        <v> </v>
      </c>
      <c r="Z165" s="109" t="str">
        <f aca="false">IF(AS165=0,$Q165,IF(AND($AS165=1,$E165=2,$F165="open"),$Q165,IF($Q165="ok",IF($H165&lt;INDEX($AD$24:$AQ$73,$AS165,9+IF($F165="open",0,3)+IF($E165=6,0,IF($E165=4,1,2))),"Efficiency &lt; minimum of "&amp;INDEX($AD$24:$AQ$73,$AS165,9+IF($F165="open",0,3)+IF($E165=6,0,IF($E165=4,1,2))),"ok"),$Q165)))</f>
        <v> </v>
      </c>
      <c r="AA165" s="109" t="str">
        <f aca="false">R165</f>
        <v> </v>
      </c>
      <c r="AB165" s="110" t="str">
        <f aca="false">IF(U165=" "," ",IF(COUNTIF(U165:AA165,"ok")=No_of_Columns,"ok","Error"))</f>
        <v> </v>
      </c>
      <c r="AN165" s="111"/>
      <c r="AO165" s="111"/>
      <c r="AP165" s="111"/>
      <c r="AQ165" s="111"/>
      <c r="AS165" s="112" t="n">
        <f aca="false">IF(ISBLANK($C165),IF(ISBLANK($D165),0,VLOOKUP(D165,$AI$24:$AK$73,3)),VLOOKUP(C165,$AF$24:$AK$73,6))</f>
        <v>0</v>
      </c>
      <c r="AU165" s="113" t="s">
        <v>89</v>
      </c>
    </row>
    <row r="166" s="99" customFormat="true" ht="25.5" hidden="false" customHeight="false" outlineLevel="0" collapsed="false">
      <c r="B166" s="100" t="n">
        <v>148</v>
      </c>
      <c r="C166" s="114"/>
      <c r="D166" s="115"/>
      <c r="E166" s="115"/>
      <c r="F166" s="115"/>
      <c r="G166" s="116"/>
      <c r="H166" s="115"/>
      <c r="I166" s="117"/>
      <c r="J166" s="105" t="str">
        <f aca="false">IF(COUNTIF(L166:R166," ")=No_of_Columns," ",IF(COUNTIF(L166:R166,"ok")=No_of_Columns,"ok","Error"))</f>
        <v> </v>
      </c>
      <c r="K166" s="106"/>
      <c r="L166" s="107" t="str">
        <f aca="false">IF(COUNTA($C166:$I166)=0," ",IF(ISBLANK($C166),IF(ISBLANK($D166),"Empty cell","ok"),IF(ISBLANK($D166),IF($C166&gt;0,"ok","Entry should be a number &gt; 0"),"Entry should be made in only one of Motor HP or Std KW Equiv cells")))</f>
        <v> </v>
      </c>
      <c r="M166" s="107" t="str">
        <f aca="false">IF(COUNTA($C166:$I166)=0," ",IF(ISBLANK($D166),IF(ISBLANK($C166),"Empty cell","ok"),IF(ISBLANK($C166),IF($D166&gt;0,"ok","Entry should be a number &gt; 0"),"Entry should be made in only one of Motor HP or Std KW Equiv cells")))</f>
        <v> </v>
      </c>
      <c r="N166" s="107" t="str">
        <f aca="false">IF(COUNTA($C166:$I166)=0," ",IF(ISBLANK($E166),"Empty cell",IF($E166=2,"ok",IF($E166=4,"ok",IF($E166=6,"ok","No. of Poles should be 2. 4, or 6")))))</f>
        <v> </v>
      </c>
      <c r="O166" s="107" t="str">
        <f aca="false">IF(COUNTA($C166:$I166)=0," ",IF(ISBLANK($F166),"Empty cell",IF($F166="Open","ok",IF($F166="Enclosed","ok","Entry should be 'Open' or 'Enclosed'"))))</f>
        <v> </v>
      </c>
      <c r="P166" s="107" t="str">
        <f aca="false">IF(COUNTA($C166:$I166)=0," ",IF(ISBLANK($G166),"Empty cell","ok"))</f>
        <v> </v>
      </c>
      <c r="Q166" s="107" t="str">
        <f aca="false">IF(COUNTA($C166:$I166)=0," ",IF(ISBLANK($H166),"Empty cell",IF(ISNUMBER($H166),IF($H166&gt;=1,IF($H166&gt;100,"Entry should be a percentage less than or equal to 100","ok"),"Entry should be a percentage greater than 0"),"Entry should be a number")))</f>
        <v> </v>
      </c>
      <c r="R166" s="107" t="str">
        <f aca="false">IF(COUNTA($C166:$I166)=0," ",IF(ISBLANK($I166),"ok",IF($I166="*","ok","Cell should be blank or an asterisk")))</f>
        <v> </v>
      </c>
      <c r="S166" s="108"/>
      <c r="U166" s="107" t="str">
        <f aca="false">L166</f>
        <v> </v>
      </c>
      <c r="V166" s="107" t="str">
        <f aca="false">M166</f>
        <v> </v>
      </c>
      <c r="W166" s="107" t="str">
        <f aca="false">N166</f>
        <v> </v>
      </c>
      <c r="X166" s="107" t="str">
        <f aca="false">O166</f>
        <v> </v>
      </c>
      <c r="Y166" s="107" t="str">
        <f aca="false">P166</f>
        <v> </v>
      </c>
      <c r="Z166" s="109" t="str">
        <f aca="false">IF(AS166=0,$Q166,IF(AND($AS166=1,$E166=2,$F166="open"),$Q166,IF($Q166="ok",IF($H166&lt;INDEX($AD$24:$AQ$73,$AS166,9+IF($F166="open",0,3)+IF($E166=6,0,IF($E166=4,1,2))),"Efficiency &lt; minimum of "&amp;INDEX($AD$24:$AQ$73,$AS166,9+IF($F166="open",0,3)+IF($E166=6,0,IF($E166=4,1,2))),"ok"),$Q166)))</f>
        <v> </v>
      </c>
      <c r="AA166" s="109" t="str">
        <f aca="false">R166</f>
        <v> </v>
      </c>
      <c r="AB166" s="110" t="str">
        <f aca="false">IF(U166=" "," ",IF(COUNTIF(U166:AA166,"ok")=No_of_Columns,"ok","Error"))</f>
        <v> </v>
      </c>
      <c r="AN166" s="111"/>
      <c r="AO166" s="111"/>
      <c r="AP166" s="111"/>
      <c r="AQ166" s="111"/>
      <c r="AS166" s="112" t="n">
        <f aca="false">IF(ISBLANK($C166),IF(ISBLANK($D166),0,VLOOKUP(D166,$AI$24:$AK$73,3)),VLOOKUP(C166,$AF$24:$AK$73,6))</f>
        <v>0</v>
      </c>
      <c r="AU166" s="113" t="s">
        <v>89</v>
      </c>
    </row>
    <row r="167" s="99" customFormat="true" ht="25.5" hidden="false" customHeight="false" outlineLevel="0" collapsed="false">
      <c r="B167" s="100" t="n">
        <v>149</v>
      </c>
      <c r="C167" s="114"/>
      <c r="D167" s="115"/>
      <c r="E167" s="115"/>
      <c r="F167" s="115"/>
      <c r="G167" s="116"/>
      <c r="H167" s="115"/>
      <c r="I167" s="117"/>
      <c r="J167" s="105" t="str">
        <f aca="false">IF(COUNTIF(L167:R167," ")=No_of_Columns," ",IF(COUNTIF(L167:R167,"ok")=No_of_Columns,"ok","Error"))</f>
        <v> </v>
      </c>
      <c r="K167" s="106"/>
      <c r="L167" s="107" t="str">
        <f aca="false">IF(COUNTA($C167:$I167)=0," ",IF(ISBLANK($C167),IF(ISBLANK($D167),"Empty cell","ok"),IF(ISBLANK($D167),IF($C167&gt;0,"ok","Entry should be a number &gt; 0"),"Entry should be made in only one of Motor HP or Std KW Equiv cells")))</f>
        <v> </v>
      </c>
      <c r="M167" s="107" t="str">
        <f aca="false">IF(COUNTA($C167:$I167)=0," ",IF(ISBLANK($D167),IF(ISBLANK($C167),"Empty cell","ok"),IF(ISBLANK($C167),IF($D167&gt;0,"ok","Entry should be a number &gt; 0"),"Entry should be made in only one of Motor HP or Std KW Equiv cells")))</f>
        <v> </v>
      </c>
      <c r="N167" s="107" t="str">
        <f aca="false">IF(COUNTA($C167:$I167)=0," ",IF(ISBLANK($E167),"Empty cell",IF($E167=2,"ok",IF($E167=4,"ok",IF($E167=6,"ok","No. of Poles should be 2. 4, or 6")))))</f>
        <v> </v>
      </c>
      <c r="O167" s="107" t="str">
        <f aca="false">IF(COUNTA($C167:$I167)=0," ",IF(ISBLANK($F167),"Empty cell",IF($F167="Open","ok",IF($F167="Enclosed","ok","Entry should be 'Open' or 'Enclosed'"))))</f>
        <v> </v>
      </c>
      <c r="P167" s="107" t="str">
        <f aca="false">IF(COUNTA($C167:$I167)=0," ",IF(ISBLANK($G167),"Empty cell","ok"))</f>
        <v> </v>
      </c>
      <c r="Q167" s="107" t="str">
        <f aca="false">IF(COUNTA($C167:$I167)=0," ",IF(ISBLANK($H167),"Empty cell",IF(ISNUMBER($H167),IF($H167&gt;=1,IF($H167&gt;100,"Entry should be a percentage less than or equal to 100","ok"),"Entry should be a percentage greater than 0"),"Entry should be a number")))</f>
        <v> </v>
      </c>
      <c r="R167" s="107" t="str">
        <f aca="false">IF(COUNTA($C167:$I167)=0," ",IF(ISBLANK($I167),"ok",IF($I167="*","ok","Cell should be blank or an asterisk")))</f>
        <v> </v>
      </c>
      <c r="S167" s="108"/>
      <c r="U167" s="107" t="str">
        <f aca="false">L167</f>
        <v> </v>
      </c>
      <c r="V167" s="107" t="str">
        <f aca="false">M167</f>
        <v> </v>
      </c>
      <c r="W167" s="107" t="str">
        <f aca="false">N167</f>
        <v> </v>
      </c>
      <c r="X167" s="107" t="str">
        <f aca="false">O167</f>
        <v> </v>
      </c>
      <c r="Y167" s="107" t="str">
        <f aca="false">P167</f>
        <v> </v>
      </c>
      <c r="Z167" s="109" t="str">
        <f aca="false">IF(AS167=0,$Q167,IF(AND($AS167=1,$E167=2,$F167="open"),$Q167,IF($Q167="ok",IF($H167&lt;INDEX($AD$24:$AQ$73,$AS167,9+IF($F167="open",0,3)+IF($E167=6,0,IF($E167=4,1,2))),"Efficiency &lt; minimum of "&amp;INDEX($AD$24:$AQ$73,$AS167,9+IF($F167="open",0,3)+IF($E167=6,0,IF($E167=4,1,2))),"ok"),$Q167)))</f>
        <v> </v>
      </c>
      <c r="AA167" s="109" t="str">
        <f aca="false">R167</f>
        <v> </v>
      </c>
      <c r="AB167" s="110" t="str">
        <f aca="false">IF(U167=" "," ",IF(COUNTIF(U167:AA167,"ok")=No_of_Columns,"ok","Error"))</f>
        <v> </v>
      </c>
      <c r="AN167" s="111"/>
      <c r="AO167" s="111"/>
      <c r="AP167" s="111"/>
      <c r="AQ167" s="111"/>
      <c r="AS167" s="112" t="n">
        <f aca="false">IF(ISBLANK($C167),IF(ISBLANK($D167),0,VLOOKUP(D167,$AI$24:$AK$73,3)),VLOOKUP(C167,$AF$24:$AK$73,6))</f>
        <v>0</v>
      </c>
      <c r="AU167" s="113" t="s">
        <v>89</v>
      </c>
    </row>
    <row r="168" s="99" customFormat="true" ht="26.25" hidden="false" customHeight="false" outlineLevel="0" collapsed="false">
      <c r="B168" s="100" t="n">
        <v>150</v>
      </c>
      <c r="C168" s="127"/>
      <c r="D168" s="128"/>
      <c r="E168" s="128"/>
      <c r="F168" s="128"/>
      <c r="G168" s="129"/>
      <c r="H168" s="128"/>
      <c r="I168" s="130"/>
      <c r="J168" s="105" t="str">
        <f aca="false">IF(COUNTIF(L168:R168," ")=No_of_Columns," ",IF(COUNTIF(L168:R168,"ok")=No_of_Columns,"ok","Error"))</f>
        <v> </v>
      </c>
      <c r="K168" s="106"/>
      <c r="L168" s="107" t="str">
        <f aca="false">IF(COUNTA($C168:$I168)=0," ",IF(ISBLANK($C168),IF(ISBLANK($D168),"Empty cell","ok"),IF(ISBLANK($D168),IF($C168&gt;0,"ok","Entry should be a number &gt; 0"),"Entry should be made in only one of Motor HP or Std KW Equiv cells")))</f>
        <v> </v>
      </c>
      <c r="M168" s="107" t="str">
        <f aca="false">IF(COUNTA($C168:$I168)=0," ",IF(ISBLANK($D168),IF(ISBLANK($C168),"Empty cell","ok"),IF(ISBLANK($C168),IF($D168&gt;0,"ok","Entry should be a number &gt; 0"),"Entry should be made in only one of Motor HP or Std KW Equiv cells")))</f>
        <v> </v>
      </c>
      <c r="N168" s="107" t="str">
        <f aca="false">IF(COUNTA($C168:$I168)=0," ",IF(ISBLANK($E168),"Empty cell",IF($E168=2,"ok",IF($E168=4,"ok",IF($E168=6,"ok","No. of Poles should be 2. 4, or 6")))))</f>
        <v> </v>
      </c>
      <c r="O168" s="107" t="str">
        <f aca="false">IF(COUNTA($C168:$I168)=0," ",IF(ISBLANK($F168),"Empty cell",IF($F168="Open","ok",IF($F168="Enclosed","ok","Entry should be 'Open' or 'Enclosed'"))))</f>
        <v> </v>
      </c>
      <c r="P168" s="107" t="str">
        <f aca="false">IF(COUNTA($C168:$I168)=0," ",IF(ISBLANK($G168),"Empty cell","ok"))</f>
        <v> </v>
      </c>
      <c r="Q168" s="107" t="str">
        <f aca="false">IF(COUNTA($C168:$I168)=0," ",IF(ISBLANK($H168),"Empty cell",IF(ISNUMBER($H168),IF($H168&gt;=1,IF($H168&gt;100,"Entry should be a percentage less than or equal to 100","ok"),"Entry should be a percentage greater than 0"),"Entry should be a number")))</f>
        <v> </v>
      </c>
      <c r="R168" s="107" t="str">
        <f aca="false">IF(COUNTA($C168:$I168)=0," ",IF(ISBLANK($I168),"ok",IF($I168="*","ok","Cell should be blank or an asterisk")))</f>
        <v> </v>
      </c>
      <c r="S168" s="108"/>
      <c r="U168" s="107" t="str">
        <f aca="false">L168</f>
        <v> </v>
      </c>
      <c r="V168" s="107" t="str">
        <f aca="false">M168</f>
        <v> </v>
      </c>
      <c r="W168" s="107" t="str">
        <f aca="false">N168</f>
        <v> </v>
      </c>
      <c r="X168" s="107" t="str">
        <f aca="false">O168</f>
        <v> </v>
      </c>
      <c r="Y168" s="107" t="str">
        <f aca="false">P168</f>
        <v> </v>
      </c>
      <c r="Z168" s="109" t="str">
        <f aca="false">IF(AS168=0,$Q168,IF(AND($AS168=1,$E168=2,$F168="open"),$Q168,IF($Q168="ok",IF($H168&lt;INDEX($AD$24:$AQ$73,$AS168,9+IF($F168="open",0,3)+IF($E168=6,0,IF($E168=4,1,2))),"Efficiency &lt; minimum of "&amp;INDEX($AD$24:$AQ$73,$AS168,9+IF($F168="open",0,3)+IF($E168=6,0,IF($E168=4,1,2))),"ok"),$Q168)))</f>
        <v> </v>
      </c>
      <c r="AA168" s="109" t="str">
        <f aca="false">R168</f>
        <v> </v>
      </c>
      <c r="AB168" s="110" t="str">
        <f aca="false">IF(U168=" "," ",IF(COUNTIF(U168:AA168,"ok")=No_of_Columns,"ok","Error"))</f>
        <v> </v>
      </c>
      <c r="AN168" s="111"/>
      <c r="AO168" s="111"/>
      <c r="AP168" s="111"/>
      <c r="AQ168" s="111"/>
      <c r="AS168" s="112" t="n">
        <f aca="false">IF(ISBLANK($C168),IF(ISBLANK($D168),0,VLOOKUP(D168,$AI$24:$AK$73,3)),VLOOKUP(C168,$AF$24:$AK$73,6))</f>
        <v>0</v>
      </c>
      <c r="AU168" s="113" t="s">
        <v>89</v>
      </c>
    </row>
    <row r="169" customFormat="false" ht="13.5" hidden="false" customHeight="false" outlineLevel="0" collapsed="false"/>
  </sheetData>
  <sheetProtection sheet="true" password="e076" objects="true" scenarios="true"/>
  <mergeCells count="24">
    <mergeCell ref="A1:K1"/>
    <mergeCell ref="A2:K2"/>
    <mergeCell ref="A4:K4"/>
    <mergeCell ref="F6:G7"/>
    <mergeCell ref="H6:I7"/>
    <mergeCell ref="D9:G9"/>
    <mergeCell ref="D10:G10"/>
    <mergeCell ref="D11:G11"/>
    <mergeCell ref="D12:G12"/>
    <mergeCell ref="C13:H13"/>
    <mergeCell ref="B14:J14"/>
    <mergeCell ref="L14:O15"/>
    <mergeCell ref="P14:R15"/>
    <mergeCell ref="U14:AA15"/>
    <mergeCell ref="B15:I15"/>
    <mergeCell ref="C17:D17"/>
    <mergeCell ref="AD18:AQ18"/>
    <mergeCell ref="AL21:AQ21"/>
    <mergeCell ref="AD22:AD23"/>
    <mergeCell ref="AE22:AG22"/>
    <mergeCell ref="AH22:AJ22"/>
    <mergeCell ref="AK22:AK23"/>
    <mergeCell ref="AL22:AN22"/>
    <mergeCell ref="AO22:AQ22"/>
  </mergeCells>
  <conditionalFormatting sqref="AC23:AC168 T23:T168">
    <cfRule type="expression" priority="2" aboveAverage="0" equalAverage="0" bottom="0" percent="0" rank="0" text="" dxfId="3">
      <formula>"AND(E5=""Top-Loading Compact"",G5&lt;=0.65)"</formula>
    </cfRule>
    <cfRule type="expression" priority="3" aboveAverage="0" equalAverage="0" bottom="0" percent="0" rank="0" text="" dxfId="4">
      <formula>"OR(E5&lt;&gt;""Top-Loading Compact"",G5&gt;0.65)"</formula>
    </cfRule>
  </conditionalFormatting>
  <conditionalFormatting sqref="AB14:AB15 J11:J12">
    <cfRule type="cellIs" priority="4" operator="equal" aboveAverage="0" equalAverage="0" bottom="0" percent="0" rank="0" text="" dxfId="5">
      <formula>"Error"</formula>
    </cfRule>
    <cfRule type="cellIs" priority="5" operator="equal" aboveAverage="0" equalAverage="0" bottom="0" percent="0" rank="0" text="" dxfId="6">
      <formula>"Warning"</formula>
    </cfRule>
    <cfRule type="cellIs" priority="6" operator="equal" aboveAverage="0" equalAverage="0" bottom="0" percent="0" rank="0" text="" dxfId="7">
      <formula>"OK"</formula>
    </cfRule>
  </conditionalFormatting>
  <conditionalFormatting sqref="L19:S168 U19:Y168">
    <cfRule type="cellIs" priority="7" operator="equal" aboveAverage="0" equalAverage="0" bottom="0" percent="0" rank="0" text="" dxfId="8">
      <formula>"ok"</formula>
    </cfRule>
    <cfRule type="cellIs" priority="8" operator="equal" aboveAverage="0" equalAverage="0" bottom="0" percent="0" rank="0" text="" dxfId="9">
      <formula>" "</formula>
    </cfRule>
  </conditionalFormatting>
  <conditionalFormatting sqref="AC14:AC17 AB16:AB17 BC6:BC10 BB7:BB10 J8:J10 H6:I8">
    <cfRule type="cellIs" priority="9" operator="equal" aboveAverage="0" equalAverage="0" bottom="0" percent="0" rank="0" text="" dxfId="10">
      <formula>"Error"</formula>
    </cfRule>
    <cfRule type="cellIs" priority="10" operator="equal" aboveAverage="0" equalAverage="0" bottom="0" percent="0" rank="0" text="" dxfId="11">
      <formula>"Alert"</formula>
    </cfRule>
    <cfRule type="cellIs" priority="11" operator="equal" aboveAverage="0" equalAverage="0" bottom="0" percent="0" rank="0" text="" dxfId="12">
      <formula>"OK"</formula>
    </cfRule>
  </conditionalFormatting>
  <conditionalFormatting sqref="AB19:AB168">
    <cfRule type="cellIs" priority="12" operator="equal" aboveAverage="0" equalAverage="0" bottom="0" percent="0" rank="0" text="" dxfId="13">
      <formula>"ok"</formula>
    </cfRule>
    <cfRule type="cellIs" priority="13" operator="equal" aboveAverage="0" equalAverage="0" bottom="0" percent="0" rank="0" text="" dxfId="14">
      <formula>"Error"</formula>
    </cfRule>
    <cfRule type="cellIs" priority="14" operator="equal" aboveAverage="0" equalAverage="0" bottom="0" percent="0" rank="0" text="" dxfId="15">
      <formula>"Warning"</formula>
    </cfRule>
  </conditionalFormatting>
  <conditionalFormatting sqref="E19:F168">
    <cfRule type="expression" priority="15" aboveAverage="0" equalAverage="0" bottom="0" percent="0" rank="0" text="" dxfId="16">
      <formula>ISBLANK(E19)=FALSE()</formula>
    </cfRule>
    <cfRule type="expression" priority="16" aboveAverage="0" equalAverage="0" bottom="0" percent="0" rank="0" text="" dxfId="17">
      <formula>N19=" "</formula>
    </cfRule>
  </conditionalFormatting>
  <conditionalFormatting sqref="G19:I168">
    <cfRule type="expression" priority="17" aboveAverage="0" equalAverage="0" bottom="0" percent="0" rank="0" text="" dxfId="18">
      <formula>P19="ok"</formula>
    </cfRule>
    <cfRule type="expression" priority="18" aboveAverage="0" equalAverage="0" bottom="0" percent="0" rank="0" text="" dxfId="19">
      <formula>P19=" "</formula>
    </cfRule>
  </conditionalFormatting>
  <conditionalFormatting sqref="J19:J168">
    <cfRule type="cellIs" priority="19" operator="equal" aboveAverage="0" equalAverage="0" bottom="0" percent="0" rank="0" text="" dxfId="20">
      <formula>"ok"</formula>
    </cfRule>
    <cfRule type="cellIs" priority="20" operator="equal" aboveAverage="0" equalAverage="0" bottom="0" percent="0" rank="0" text="" dxfId="21">
      <formula>"Error"</formula>
    </cfRule>
  </conditionalFormatting>
  <conditionalFormatting sqref="D11">
    <cfRule type="expression" priority="21" aboveAverage="0" equalAverage="0" bottom="0" percent="0" rank="0" text="" dxfId="22">
      <formula>IF(COUNTA(INPUT)&gt;0,ISNONTEXT($D$11),FALSE())</formula>
    </cfRule>
    <cfRule type="expression" priority="22" aboveAverage="0" equalAverage="0" bottom="0" percent="0" rank="0" text="" dxfId="23">
      <formula>ISNONTEXT($D$11)</formula>
    </cfRule>
  </conditionalFormatting>
  <conditionalFormatting sqref="D9:G9">
    <cfRule type="expression" priority="23" aboveAverage="0" equalAverage="0" bottom="0" percent="0" rank="0" text="" dxfId="24">
      <formula>IF(COUNTA(INPUT)&gt;0,ISBLANK($D$9),FALSE())</formula>
    </cfRule>
    <cfRule type="expression" priority="24" aboveAverage="0" equalAverage="0" bottom="0" percent="0" rank="0" text="" dxfId="25">
      <formula>ISBLANK($D$9)</formula>
    </cfRule>
  </conditionalFormatting>
  <conditionalFormatting sqref="D10:G10">
    <cfRule type="expression" priority="25" aboveAverage="0" equalAverage="0" bottom="0" percent="0" rank="0" text="" dxfId="26">
      <formula>IF(COUNTA(INPUT)&gt;0,ISBLANK(D9),FALSE())</formula>
    </cfRule>
    <cfRule type="expression" priority="26" aboveAverage="0" equalAverage="0" bottom="0" percent="0" rank="0" text="" dxfId="27">
      <formula>ISBLANK(D9)</formula>
    </cfRule>
  </conditionalFormatting>
  <conditionalFormatting sqref="D12:G12">
    <cfRule type="expression" priority="27" aboveAverage="0" equalAverage="0" bottom="0" percent="0" rank="0" text="" dxfId="28">
      <formula>IF(COUNTA(INPUT)&gt;0,ISNONTEXT(D11),FALSE())</formula>
    </cfRule>
    <cfRule type="expression" priority="28" aboveAverage="0" equalAverage="0" bottom="0" percent="0" rank="0" text="" dxfId="29">
      <formula>ISNONTEXT(D11)</formula>
    </cfRule>
  </conditionalFormatting>
  <conditionalFormatting sqref="Z19:AA168">
    <cfRule type="cellIs" priority="29" operator="equal" aboveAverage="0" equalAverage="0" bottom="0" percent="0" rank="0" text="" dxfId="30">
      <formula>"ok"</formula>
    </cfRule>
    <cfRule type="cellIs" priority="30" operator="equal" aboveAverage="0" equalAverage="0" bottom="0" percent="0" rank="0" text="" dxfId="31">
      <formula>" "</formula>
    </cfRule>
    <cfRule type="expression" priority="31" aboveAverage="0" equalAverage="0" bottom="0" percent="0" rank="0" text="" dxfId="32">
      <formula>LEFT($AV19,7)="Warning"</formula>
    </cfRule>
  </conditionalFormatting>
  <conditionalFormatting sqref="C19:D168">
    <cfRule type="expression" priority="32" aboveAverage="0" equalAverage="0" bottom="0" percent="0" rank="0" text="" dxfId="33">
      <formula>L19="ok"</formula>
    </cfRule>
    <cfRule type="expression" priority="33" aboveAverage="0" equalAverage="0" bottom="0" percent="0" rank="0" text="" dxfId="34">
      <formula>L19=" "</formula>
    </cfRule>
  </conditionalFormatting>
  <dataValidations count="23">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11" type="custom">
      <formula1>ISNONTEXT(D11)=FALSE()</formula1>
      <formula2>0</formula2>
    </dataValidation>
    <dataValidation allowBlank="true" errorStyle="stop" operator="between" prompt="Enter the Standard Kilowatt Equivalent in the cells below.  This should be a number greater than zero.&#10;&#10;ENTER EITHER A &quot;MOTOR HORSEPOWER&quot; OR A &quot;STANDARD KILOWATT EQUIVALENT&quot; IN EACH ROW, BUT NOT BOTH." promptTitle="Standard Kilowatt Equivalent" showDropDown="false" showErrorMessage="true" showInputMessage="true" sqref="D18" type="none">
      <formula1>0</formula1>
      <formula2>0</formula2>
    </dataValidation>
    <dataValidation allowBlank="true" errorStyle="stop" operator="between" prompt="Enter whether the model is an &quot;Open&quot; or &quot;Enclosed&quot; motor in the cells below.&#10;&#10;" promptTitle="Open or Enclosed Motor" showDropDown="false" showErrorMessage="false" showInputMessage="true" sqref="F18" type="none">
      <formula1>0</formula1>
      <formula2>0</formula2>
    </dataValidation>
    <dataValidation allowBlank="true" errorStyle="stop" operator="between" prompt="Enter the Model Number(s) of the Least Efficient Basic Model in the cells below.&#10;&#10;Also enter the Model Number(s) of all basic models that were subjected to actual testing.&#10;" promptTitle="Least Efficient Basic Model" showDropDown="false" showErrorMessage="false" showInputMessage="true" sqref="G1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J18" type="none">
      <formula1>0</formula1>
      <formula2>0</formula2>
    </dataValidation>
    <dataValidation allowBlank="true" errorStyle="stop" operator="between" prompt="This cell shows the overall status for the entire spreadsheet.&#10;&#10;If it is &quot;Error,&quot; the certification has not been properly completed.&#10;&#10;If it is &quot;Alert,&quot; there are issues with some entries.&#10;&#10;If it is &quot;ok,&quot; there are no issues with any entries.&#10;&#10;" promptTitle="Overall Status Light" showDropDown="false" showErrorMessage="false" showInputMessage="true" sqref="AC14:AC15 AB16:AC17" type="none">
      <formula1>0</formula1>
      <formula2>0</formula2>
    </dataValidation>
    <dataValidation allowBlank="true" errorStyle="stop" operator="between" showDropDown="false" showErrorMessage="false" showInputMessage="false" sqref="H8:J8 AB14:AB15" type="none">
      <formula1>0</formula1>
      <formula2>0</formula2>
    </dataValidation>
    <dataValidation allowBlank="true" errorStyle="stop" operator="between" prompt="Enter the Number of Poles in the cells below.&#10;&#10;" promptTitle="Number of Poles" showDropDown="false" showErrorMessage="false" showInputMessage="true" sqref="E18" type="none">
      <formula1>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H6:I7 J9:J10" type="none">
      <formula1>0</formula1>
      <formula2>0</formula2>
    </dataValidation>
    <dataValidation allowBlank="true" errorStyle="stop" operator="between" prompt="This cell shows the overall status for the spreadsheet.&#10;&#10;If &quot;Error,&quot; the certification and/or the manufacturer name have not been properly completed.&#10;&#10;If &quot;Alert,&quot; there are issues with some entries.&#10;&#10;If &quot;ok,&quot; there are no issues with any entries." promptTitle="Overall Status Light" showDropDown="false" showErrorMessage="false" showInputMessage="false" sqref="BB6:BC10"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J19:J168" type="none">
      <formula1>0</formula1>
      <formula2>0</formula2>
    </dataValidation>
    <dataValidation allowBlank="true" errorStyle="stop" operator="between" prompt="&#10;&#10;" showDropDown="false" showErrorMessage="false" showInputMessage="false" sqref="Q18:R18 Z18:AA18" type="none">
      <formula1>0</formula1>
      <formula2>0</formula2>
    </dataValidation>
    <dataValidation allowBlank="true" errorStyle="stop" operator="between" prompt="Enter the Nominal Full Load Efficiency in the cells below.  This should be a percentage greater than zero and less than or equal to 100.&#10;&#10;" promptTitle="Nominal Full Load Efficiency" showDropDown="false" showErrorMessage="true" showInputMessage="true" sqref="H18" type="none">
      <formula1>0</formula1>
      <formula2>0</formula2>
    </dataValidation>
    <dataValidation allowBlank="true" error="Please enter the Date this worksheet is completed.&#10;&#10;Click &quot;OK&quot; to accept entry or &quot;Cancel&quot; to try again.&#10;" errorStyle="stop" errorTitle="Date" operator="between" prompt="Please enter the Date this worksheet is completed." promptTitle="Date" showDropDown="false" showErrorMessage="true" showInputMessage="true" sqref="D9:G9" type="custom">
      <formula1>ISBLANK(D9)=FALSE()</formula1>
      <formula2>0</formula2>
    </dataValidation>
    <dataValidation allowBlank="true" error="Please enter the Number of Poles.  This should be either 2, 4, or 6.&#10;&#10;Click &quot;Retry&quot; to enter the Number of Poles.&#10;" errorStyle="stop" errorTitle="Number of Poles" operator="between" prompt="Please enter the Number of Poles.&#10;&#10;This should be either 2, 4, or 6." promptTitle="Number of Poles" showDropDown="false" showErrorMessage="true" showInputMessage="true" sqref="E19:E168" type="custom">
      <formula1>IF(E19=2,TRUE(),IF(E19=4,TRUE(),IF(E19=6,TRUE(),FALSE())))</formula1>
      <formula2>0</formula2>
    </dataValidation>
    <dataValidation allowBlank="true" error="Please enter whether the model is an &quot;Open&quot; or &quot;Enclosed&quot; motor.&#10;&#10;The entry must be exact, but capitalization is not important.&#10;&#10;Click &quot;Retry&quot; to enter whether the model is an &quot;Open&quot; or &quot;Enclosed&quot; motor.&#10;" errorStyle="stop" errorTitle="Open or Enclosed Motor" operator="between" prompt="Please enter whether the model is an &quot;Open&quot; or &quot;Enclosed&quot; motor. &#10;" promptTitle="Open or Enclosed Motor" showDropDown="false" showErrorMessage="true" showInputMessage="true" sqref="F19:F168" type="custom">
      <formula1>IF(F19="open",TRUE(),IF(F19="enclosed",TRUE(),FALSE()))</formula1>
      <formula2>0</formula2>
    </dataValidation>
    <dataValidation allowBlank="true" error="The Nominal Full Load Efficiency should be a percentage greater than zero and less than or equal to 100.&#10;&#10;Click &quot;Retry&quot; to re-enter the Thermal Efficiency.&#10;&#10;" errorStyle="stop" errorTitle="Nominal Full Load Efficiency" operator="between" prompt="Please enter the Nominal Full Load Efficiency, which should be a percentage greater than zero and less than or equal to 100.&#10;" promptTitle="Nominal Full Load Efficiency" showDropDown="false" showErrorMessage="true" showInputMessage="true" sqref="H19:H168" type="decimal">
      <formula1>1</formula1>
      <formula2>100</formula2>
    </dataValidation>
    <dataValidation allowBlank="true" errorStyle="stop" operator="between" prompt="Place an asterisk (*) in the cells below beside each reported nominal full load efficiency that is determined by actual testing.&#10;&#10;" promptTitle="Actual Testing" showDropDown="false" showErrorMessage="true" showInputMessage="true" sqref="I18" type="none">
      <formula1>0</formula1>
      <formula2>0</formula2>
    </dataValidation>
    <dataValidation allowBlank="true" error="This cell should either contain an asterisk (*) if the reported nominal full load efficiency is determined by actual testing or it should be left empty.&#10;&#10;Click &quot;Retry&quot; to correct the entry." errorStyle="stop" errorTitle="Actual Testing" operator="between" prompt="Place an asterisk (*) in the cell if the reported nominal full load efficiency is determined by actual testing.&#10;&#10;" promptTitle="Actual Testing" showDropDown="false" showErrorMessage="true" showInputMessage="true" sqref="I19:I168" type="custom">
      <formula1>IF(I19="*",TRUE(),FALSE())</formula1>
      <formula2>0</formula2>
    </dataValidation>
    <dataValidation allowBlank="true" errorStyle="stop" operator="between" prompt="Enter the Motor Horsepower in the cells below.  This should be a number greater than zero.&#10;&#10;ENTER EITHER A &quot;MOTOR HORSEPOWER&quot; OR A &quot;STANDARD KILOWATT EQUIVALENT&quot; IN EACH ROW, BUT NOT BOTH.&#10;" promptTitle="Motor Horsepower" showDropDown="false" showErrorMessage="true" showInputMessage="true" sqref="C18" type="none">
      <formula1>0</formula1>
      <formula2>0</formula2>
    </dataValidation>
    <dataValidation allowBlank="true" error="Entry should be a positive number.&#10;&#10;Click &quot;Retry&quot; to re-enter the Motor Horsepower.&#10;&#10;" errorStyle="stop" errorTitle="Motor Horsepower" operator="greaterThan" prompt="Please enter the Motor Horsepower.  This should be a number greater than zero.&#10;&#10;ENTER EITHER A &quot;MOTOR HORSEPOWER&quot; OR A &quot;STANDARD KILOWATT EQUIVALENT&quot; IN THIS ROW, BUT NOT BOTH.&#10;" promptTitle="Motor Horsepower" showDropDown="false" showErrorMessage="true" showInputMessage="true" sqref="C19:C168" type="decimal">
      <formula1>0</formula1>
      <formula2>0</formula2>
    </dataValidation>
    <dataValidation allowBlank="true" error="Entry should be a positive number.&#10;&#10;Click &quot;Retry&quot; to re-enter the Standard Kilowatt Equivalent.&#10;&#10;" errorStyle="stop" errorTitle="Standard Kilowatt Equivalent" operator="greaterThan" prompt="Please enter the Standard Kilowatt Equivalent.  This should be a number greater than zero.&#10;&#10;ENTER EITHER A &quot;MOTOR HORSEPOWER&quot; OR A &quot;STANDARD KILOWATT EQUIVALENT&quot; IN THIS ROW, BUT NOT BOTH.&#10;" promptTitle="Standard Kilowatt Equivalent" showDropDown="false" showErrorMessage="true" showInputMessage="true" sqref="D19:D168" type="decimal">
      <formula1>0</formula1>
      <formula2>0</formula2>
    </dataValidation>
    <dataValidation allowBlank="true" errorStyle="information" operator="between" prompt="Enter the Model Number(s) of the Least Efficient Basic Model.&#10;&#10;Also enter the Model Number(s) of all basic models that were subjected to actual testing.&#10;" promptTitle="Least Efficient Basic Model" showDropDown="false" showErrorMessage="true" showInputMessage="true" sqref="G19:G168" type="none">
      <formula1>0</formula1>
      <formula2>0</formula2>
    </dataValidation>
  </dataValidations>
  <hyperlinks>
    <hyperlink ref="J15" r:id="rId1"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3" min="2" style="0" width="30.7"/>
  </cols>
  <sheetData>
    <row r="1" customFormat="false" ht="12.75" hidden="false" customHeight="false" outlineLevel="0" collapsed="false">
      <c r="A1" s="131" t="s">
        <v>97</v>
      </c>
      <c r="B1" s="132"/>
      <c r="C1" s="133"/>
    </row>
    <row r="2" customFormat="false" ht="12.75" hidden="false" customHeight="false" outlineLevel="0" collapsed="false">
      <c r="A2" s="134"/>
      <c r="B2" s="134"/>
    </row>
    <row r="3" customFormat="false" ht="12.75" hidden="false" customHeight="false" outlineLevel="0" collapsed="false">
      <c r="B3" s="135" t="s">
        <v>70</v>
      </c>
      <c r="C3" s="135" t="s">
        <v>71</v>
      </c>
    </row>
    <row r="4" customFormat="false" ht="12.75" hidden="false" customHeight="false" outlineLevel="0" collapsed="false">
      <c r="B4" s="136" t="n">
        <v>1</v>
      </c>
      <c r="C4" s="136" t="n">
        <v>0.75</v>
      </c>
    </row>
    <row r="5" customFormat="false" ht="12.75" hidden="false" customHeight="false" outlineLevel="0" collapsed="false">
      <c r="B5" s="136" t="n">
        <v>1.5</v>
      </c>
      <c r="C5" s="136" t="n">
        <v>1.1</v>
      </c>
    </row>
    <row r="6" customFormat="false" ht="12.75" hidden="false" customHeight="false" outlineLevel="0" collapsed="false">
      <c r="B6" s="136" t="n">
        <v>2</v>
      </c>
      <c r="C6" s="136" t="n">
        <v>1.5</v>
      </c>
    </row>
    <row r="7" customFormat="false" ht="12.75" hidden="false" customHeight="false" outlineLevel="0" collapsed="false">
      <c r="B7" s="136" t="n">
        <v>3</v>
      </c>
      <c r="C7" s="136" t="n">
        <v>2.2</v>
      </c>
    </row>
    <row r="8" customFormat="false" ht="12.75" hidden="false" customHeight="false" outlineLevel="0" collapsed="false">
      <c r="B8" s="136" t="n">
        <v>5</v>
      </c>
      <c r="C8" s="136" t="n">
        <v>3.7</v>
      </c>
    </row>
    <row r="9" customFormat="false" ht="12.75" hidden="false" customHeight="false" outlineLevel="0" collapsed="false">
      <c r="B9" s="136" t="n">
        <v>7.5</v>
      </c>
      <c r="C9" s="136" t="n">
        <v>5.5</v>
      </c>
    </row>
    <row r="10" customFormat="false" ht="12.75" hidden="false" customHeight="false" outlineLevel="0" collapsed="false">
      <c r="B10" s="136" t="n">
        <v>10</v>
      </c>
      <c r="C10" s="136" t="n">
        <v>7.5</v>
      </c>
    </row>
    <row r="11" customFormat="false" ht="12.75" hidden="false" customHeight="false" outlineLevel="0" collapsed="false">
      <c r="B11" s="136" t="n">
        <v>15</v>
      </c>
      <c r="C11" s="136" t="n">
        <v>11</v>
      </c>
    </row>
    <row r="12" customFormat="false" ht="12.75" hidden="false" customHeight="false" outlineLevel="0" collapsed="false">
      <c r="B12" s="136" t="n">
        <v>20</v>
      </c>
      <c r="C12" s="136" t="n">
        <v>15</v>
      </c>
    </row>
    <row r="13" customFormat="false" ht="12.75" hidden="false" customHeight="false" outlineLevel="0" collapsed="false">
      <c r="B13" s="136" t="n">
        <v>25</v>
      </c>
      <c r="C13" s="136" t="n">
        <v>18.5</v>
      </c>
    </row>
    <row r="14" customFormat="false" ht="12.75" hidden="false" customHeight="false" outlineLevel="0" collapsed="false">
      <c r="B14" s="136" t="n">
        <v>30</v>
      </c>
      <c r="C14" s="136" t="n">
        <v>22</v>
      </c>
    </row>
    <row r="15" customFormat="false" ht="12.75" hidden="false" customHeight="false" outlineLevel="0" collapsed="false">
      <c r="B15" s="136" t="n">
        <v>40</v>
      </c>
      <c r="C15" s="136" t="n">
        <v>30</v>
      </c>
    </row>
    <row r="16" customFormat="false" ht="12.75" hidden="false" customHeight="false" outlineLevel="0" collapsed="false">
      <c r="B16" s="136" t="n">
        <v>50</v>
      </c>
      <c r="C16" s="136" t="n">
        <v>37</v>
      </c>
    </row>
    <row r="17" customFormat="false" ht="12.75" hidden="false" customHeight="false" outlineLevel="0" collapsed="false">
      <c r="B17" s="136" t="n">
        <v>60</v>
      </c>
      <c r="C17" s="136" t="n">
        <v>45</v>
      </c>
    </row>
    <row r="18" customFormat="false" ht="12.75" hidden="false" customHeight="false" outlineLevel="0" collapsed="false">
      <c r="B18" s="136" t="n">
        <v>75</v>
      </c>
      <c r="C18" s="136" t="n">
        <v>55</v>
      </c>
    </row>
    <row r="19" customFormat="false" ht="12.75" hidden="false" customHeight="false" outlineLevel="0" collapsed="false">
      <c r="B19" s="136" t="n">
        <v>100</v>
      </c>
      <c r="C19" s="136" t="n">
        <v>75</v>
      </c>
    </row>
    <row r="20" customFormat="false" ht="12.75" hidden="false" customHeight="false" outlineLevel="0" collapsed="false">
      <c r="B20" s="136" t="n">
        <v>125</v>
      </c>
      <c r="C20" s="136" t="n">
        <v>90</v>
      </c>
    </row>
    <row r="21" customFormat="false" ht="12.75" hidden="false" customHeight="false" outlineLevel="0" collapsed="false">
      <c r="B21" s="136" t="n">
        <v>150</v>
      </c>
      <c r="C21" s="136" t="n">
        <v>110</v>
      </c>
    </row>
    <row r="22" customFormat="false" ht="12.75" hidden="false" customHeight="false" outlineLevel="0" collapsed="false">
      <c r="B22" s="136" t="n">
        <v>200</v>
      </c>
      <c r="C22" s="136" t="n">
        <v>150</v>
      </c>
    </row>
    <row r="24" customFormat="false" ht="12.75" hidden="false" customHeight="false" outlineLevel="0" collapsed="false">
      <c r="A24" s="0" t="s">
        <v>98</v>
      </c>
    </row>
    <row r="25" customFormat="false" ht="25.5" hidden="false" customHeight="true" outlineLevel="0" collapsed="false">
      <c r="A25" s="137" t="s">
        <v>99</v>
      </c>
      <c r="B25" s="138" t="s">
        <v>100</v>
      </c>
      <c r="C25" s="138"/>
      <c r="D25" s="138"/>
      <c r="E25" s="138"/>
      <c r="F25" s="138"/>
      <c r="G25" s="138"/>
      <c r="H25" s="138"/>
    </row>
    <row r="26" customFormat="false" ht="12.75" hidden="false" customHeight="false" outlineLevel="0" collapsed="false">
      <c r="A26" s="137"/>
      <c r="B26" s="139"/>
      <c r="C26" s="139"/>
    </row>
    <row r="27" customFormat="false" ht="25.5" hidden="false" customHeight="true" outlineLevel="0" collapsed="false">
      <c r="A27" s="137" t="s">
        <v>101</v>
      </c>
      <c r="B27" s="138" t="s">
        <v>102</v>
      </c>
      <c r="C27" s="138"/>
      <c r="D27" s="138"/>
      <c r="E27" s="138"/>
      <c r="F27" s="138"/>
      <c r="G27" s="138"/>
      <c r="H27" s="138"/>
    </row>
    <row r="29" customFormat="false" ht="38.25" hidden="false" customHeight="true" outlineLevel="0" collapsed="false">
      <c r="A29" s="140" t="s">
        <v>103</v>
      </c>
      <c r="B29" s="140"/>
      <c r="C29" s="140"/>
      <c r="D29" s="140"/>
      <c r="E29" s="140"/>
      <c r="F29" s="140"/>
      <c r="G29" s="140"/>
      <c r="H29" s="140"/>
    </row>
    <row r="30" customFormat="false" ht="12.75" hidden="false" customHeight="false" outlineLevel="0" collapsed="false">
      <c r="A30" s="141"/>
      <c r="B30" s="142"/>
      <c r="C30" s="142"/>
      <c r="D30" s="142"/>
      <c r="E30" s="142"/>
      <c r="F30" s="142"/>
      <c r="G30" s="142"/>
    </row>
    <row r="31" customFormat="false" ht="25.5" hidden="false" customHeight="true" outlineLevel="0" collapsed="false">
      <c r="A31" s="140" t="s">
        <v>104</v>
      </c>
      <c r="B31" s="140"/>
      <c r="C31" s="140"/>
      <c r="D31" s="140"/>
      <c r="E31" s="140"/>
      <c r="F31" s="140"/>
      <c r="G31" s="140"/>
      <c r="H31" s="140"/>
    </row>
  </sheetData>
  <sheetProtection sheet="true" password="e076" objects="true" scenarios="true"/>
  <mergeCells count="4">
    <mergeCell ref="B25:H25"/>
    <mergeCell ref="B27:H27"/>
    <mergeCell ref="A29:H29"/>
    <mergeCell ref="A31:H31"/>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34" width="9.14"/>
    <col collapsed="false" customWidth="true" hidden="false" outlineLevel="0" max="3" min="3" style="134" width="6.13"/>
    <col collapsed="false" customWidth="true" hidden="false" outlineLevel="0" max="4" min="4" style="134" width="15.56"/>
    <col collapsed="false" customWidth="true" hidden="false" outlineLevel="0" max="5" min="5" style="134" width="17.42"/>
    <col collapsed="false" customWidth="true" hidden="false" outlineLevel="0" max="6" min="6" style="134" width="18.14"/>
    <col collapsed="false" customWidth="true" hidden="false" outlineLevel="0" max="7" min="7" style="134" width="17.42"/>
    <col collapsed="false" customWidth="true" hidden="false" outlineLevel="0" max="8" min="8" style="134" width="28.99"/>
    <col collapsed="false" customWidth="true" hidden="false" outlineLevel="0" max="9" min="9" style="134" width="21.42"/>
    <col collapsed="false" customWidth="true" hidden="false" outlineLevel="0" max="10" min="10" style="134" width="8.14"/>
    <col collapsed="false" customWidth="false" hidden="false" outlineLevel="0" max="11" min="11" style="134" width="9.14"/>
    <col collapsed="false" customWidth="true" hidden="false" outlineLevel="0" max="12" min="12" style="134" width="2.42"/>
    <col collapsed="false" customWidth="true" hidden="false" outlineLevel="0" max="13" min="13" style="134" width="2.84"/>
    <col collapsed="false" customWidth="true" hidden="false" outlineLevel="0" max="14" min="14" style="134" width="3.85"/>
    <col collapsed="false" customWidth="false" hidden="false" outlineLevel="0" max="257" min="15" style="134" width="9.14"/>
  </cols>
  <sheetData>
    <row r="1" customFormat="false" ht="15.75" hidden="false" customHeight="false" outlineLevel="0" collapsed="false">
      <c r="B1" s="143" t="s">
        <v>105</v>
      </c>
      <c r="C1" s="143"/>
      <c r="D1" s="143"/>
      <c r="E1" s="143"/>
      <c r="F1" s="143"/>
      <c r="G1" s="143"/>
      <c r="H1" s="143"/>
      <c r="I1" s="143"/>
      <c r="J1" s="143"/>
      <c r="K1" s="143"/>
      <c r="L1" s="143"/>
      <c r="M1" s="143"/>
      <c r="N1" s="143"/>
      <c r="O1" s="41"/>
    </row>
    <row r="2" customFormat="false" ht="12.75" hidden="false" customHeight="true" outlineLevel="0" collapsed="false">
      <c r="C2" s="144" t="s">
        <v>106</v>
      </c>
      <c r="D2" s="144"/>
      <c r="E2" s="144"/>
      <c r="F2" s="144"/>
      <c r="G2" s="144"/>
      <c r="H2" s="144"/>
      <c r="I2" s="144"/>
      <c r="J2" s="144"/>
      <c r="K2" s="144"/>
      <c r="L2" s="144"/>
      <c r="M2" s="144"/>
    </row>
    <row r="3" customFormat="false" ht="12.75" hidden="false" customHeight="false" outlineLevel="0" collapsed="false">
      <c r="C3" s="144"/>
      <c r="D3" s="144"/>
      <c r="E3" s="144"/>
      <c r="F3" s="144"/>
      <c r="G3" s="144"/>
      <c r="H3" s="144"/>
      <c r="I3" s="144"/>
      <c r="J3" s="144"/>
      <c r="K3" s="144"/>
      <c r="L3" s="144"/>
      <c r="M3" s="144"/>
    </row>
    <row r="4" customFormat="false" ht="12.75" hidden="false" customHeight="false" outlineLevel="0" collapsed="false">
      <c r="C4" s="144"/>
      <c r="D4" s="144"/>
      <c r="E4" s="144"/>
      <c r="F4" s="144"/>
      <c r="G4" s="144"/>
      <c r="H4" s="144"/>
      <c r="I4" s="144"/>
      <c r="J4" s="144"/>
      <c r="K4" s="144"/>
      <c r="L4" s="144"/>
      <c r="M4" s="144"/>
    </row>
    <row r="7" customFormat="false" ht="12.75" hidden="false" customHeight="true" outlineLevel="0" collapsed="false">
      <c r="B7" s="145" t="s">
        <v>6</v>
      </c>
      <c r="C7" s="146" t="s">
        <v>107</v>
      </c>
      <c r="D7" s="147" t="s">
        <v>108</v>
      </c>
      <c r="E7" s="148"/>
      <c r="F7" s="148"/>
      <c r="G7" s="148"/>
      <c r="H7" s="148"/>
      <c r="I7" s="148"/>
      <c r="J7" s="148"/>
      <c r="K7" s="149"/>
      <c r="L7" s="149"/>
      <c r="M7" s="149"/>
      <c r="N7" s="150"/>
    </row>
    <row r="8" customFormat="false" ht="12.75" hidden="false" customHeight="true" outlineLevel="0" collapsed="false">
      <c r="B8" s="145"/>
      <c r="C8" s="151"/>
      <c r="D8" s="151"/>
      <c r="E8" s="151"/>
      <c r="F8" s="151"/>
      <c r="G8" s="151"/>
      <c r="H8" s="151"/>
      <c r="I8" s="151"/>
      <c r="J8" s="151"/>
      <c r="K8" s="151"/>
      <c r="L8" s="151"/>
      <c r="M8" s="151"/>
      <c r="N8" s="152"/>
    </row>
    <row r="9" customFormat="false" ht="12.75" hidden="false" customHeight="false" outlineLevel="0" collapsed="false">
      <c r="B9" s="153"/>
      <c r="C9" s="151"/>
      <c r="D9" s="151"/>
      <c r="E9" s="151"/>
      <c r="F9" s="151"/>
      <c r="G9" s="151"/>
      <c r="H9" s="151"/>
      <c r="I9" s="151"/>
      <c r="J9" s="151"/>
      <c r="K9" s="151"/>
      <c r="L9" s="151"/>
      <c r="M9" s="151"/>
      <c r="N9" s="152"/>
    </row>
    <row r="10" customFormat="false" ht="12.75" hidden="false" customHeight="false" outlineLevel="0" collapsed="false">
      <c r="B10" s="153"/>
      <c r="C10" s="151"/>
      <c r="D10" s="151"/>
      <c r="E10" s="151"/>
      <c r="F10" s="151"/>
      <c r="G10" s="151"/>
      <c r="H10" s="151"/>
      <c r="I10" s="151"/>
      <c r="J10" s="151"/>
      <c r="K10" s="151"/>
      <c r="L10" s="151"/>
      <c r="M10" s="151"/>
      <c r="N10" s="152"/>
    </row>
    <row r="11" customFormat="false" ht="12.75" hidden="false" customHeight="false" outlineLevel="0" collapsed="false">
      <c r="B11" s="153"/>
      <c r="C11" s="151"/>
      <c r="D11" s="151"/>
      <c r="E11" s="151"/>
      <c r="F11" s="151"/>
      <c r="G11" s="151"/>
      <c r="H11" s="151"/>
      <c r="I11" s="151"/>
      <c r="J11" s="151"/>
      <c r="K11" s="151"/>
      <c r="L11" s="151"/>
      <c r="M11" s="151"/>
      <c r="N11" s="152"/>
    </row>
    <row r="12" customFormat="false" ht="12.75" hidden="false" customHeight="false" outlineLevel="0" collapsed="false">
      <c r="B12" s="153"/>
      <c r="C12" s="151"/>
      <c r="D12" s="151"/>
      <c r="E12" s="151"/>
      <c r="F12" s="151"/>
      <c r="G12" s="151"/>
      <c r="H12" s="151"/>
      <c r="I12" s="151"/>
      <c r="J12" s="151"/>
      <c r="K12" s="151"/>
      <c r="L12" s="151"/>
      <c r="M12" s="151"/>
      <c r="N12" s="152"/>
    </row>
    <row r="13" customFormat="false" ht="12.75" hidden="false" customHeight="false" outlineLevel="0" collapsed="false">
      <c r="B13" s="153"/>
      <c r="C13" s="151"/>
      <c r="D13" s="151"/>
      <c r="E13" s="151"/>
      <c r="F13" s="151"/>
      <c r="G13" s="151"/>
      <c r="H13" s="151"/>
      <c r="I13" s="151"/>
      <c r="J13" s="151"/>
      <c r="K13" s="151"/>
      <c r="L13" s="151"/>
      <c r="M13" s="151"/>
      <c r="N13" s="152"/>
    </row>
    <row r="14" customFormat="false" ht="12.75" hidden="false" customHeight="false" outlineLevel="0" collapsed="false">
      <c r="B14" s="153"/>
      <c r="C14" s="151"/>
      <c r="D14" s="151"/>
      <c r="E14" s="151"/>
      <c r="F14" s="151"/>
      <c r="G14" s="151"/>
      <c r="H14" s="151"/>
      <c r="I14" s="151"/>
      <c r="J14" s="151"/>
      <c r="K14" s="151"/>
      <c r="L14" s="151"/>
      <c r="M14" s="151"/>
      <c r="N14" s="152"/>
    </row>
    <row r="15" customFormat="false" ht="12.75" hidden="false" customHeight="false" outlineLevel="0" collapsed="false">
      <c r="B15" s="154"/>
      <c r="C15" s="155"/>
      <c r="D15" s="155"/>
      <c r="E15" s="155"/>
      <c r="F15" s="155"/>
      <c r="G15" s="155"/>
      <c r="H15" s="155"/>
      <c r="I15" s="155"/>
      <c r="J15" s="155"/>
      <c r="K15" s="155"/>
      <c r="L15" s="155"/>
      <c r="M15" s="155"/>
      <c r="N15" s="156"/>
    </row>
    <row r="16" customFormat="false" ht="12.75" hidden="false" customHeight="false" outlineLevel="0" collapsed="false">
      <c r="B16" s="157"/>
      <c r="C16" s="157"/>
      <c r="D16" s="157"/>
      <c r="E16" s="157"/>
      <c r="F16" s="157"/>
      <c r="G16" s="157"/>
      <c r="H16" s="157"/>
      <c r="I16" s="157"/>
      <c r="J16" s="157"/>
      <c r="K16" s="157"/>
      <c r="L16" s="157"/>
      <c r="M16" s="157"/>
      <c r="N16" s="157"/>
    </row>
    <row r="18" customFormat="false" ht="12.75" hidden="false" customHeight="true" outlineLevel="0" collapsed="false">
      <c r="B18" s="158" t="s">
        <v>2</v>
      </c>
      <c r="C18" s="146" t="s">
        <v>109</v>
      </c>
      <c r="D18" s="147" t="s">
        <v>110</v>
      </c>
      <c r="E18" s="148"/>
      <c r="F18" s="148"/>
      <c r="G18" s="148"/>
      <c r="H18" s="148"/>
      <c r="I18" s="148"/>
      <c r="J18" s="148"/>
      <c r="K18" s="149"/>
      <c r="L18" s="149"/>
      <c r="M18" s="159"/>
      <c r="N18" s="160"/>
    </row>
    <row r="19" customFormat="false" ht="11.25" hidden="false" customHeight="true" outlineLevel="0" collapsed="false">
      <c r="B19" s="158"/>
      <c r="C19" s="157"/>
      <c r="D19" s="157"/>
      <c r="E19" s="157"/>
      <c r="F19" s="157"/>
      <c r="G19" s="157"/>
      <c r="H19" s="157"/>
      <c r="I19" s="157"/>
      <c r="J19" s="157"/>
      <c r="K19" s="157"/>
      <c r="L19" s="157"/>
      <c r="M19" s="157"/>
      <c r="N19" s="161"/>
    </row>
    <row r="20" customFormat="false" ht="13.5" hidden="false" customHeight="true" outlineLevel="0" collapsed="false">
      <c r="B20" s="162"/>
      <c r="C20" s="157"/>
      <c r="D20" s="157"/>
      <c r="E20" s="157"/>
      <c r="F20" s="157"/>
      <c r="G20" s="157"/>
      <c r="H20" s="157"/>
      <c r="I20" s="157"/>
      <c r="J20" s="157"/>
      <c r="K20" s="157"/>
      <c r="L20" s="157"/>
      <c r="M20" s="157"/>
      <c r="N20" s="161"/>
    </row>
    <row r="21" customFormat="false" ht="12.75" hidden="false" customHeight="false" outlineLevel="0" collapsed="false">
      <c r="B21" s="162"/>
      <c r="C21" s="157"/>
      <c r="D21" s="157"/>
      <c r="E21" s="157"/>
      <c r="F21" s="157"/>
      <c r="G21" s="157"/>
      <c r="H21" s="157"/>
      <c r="I21" s="157"/>
      <c r="J21" s="157"/>
      <c r="K21" s="157"/>
      <c r="L21" s="157"/>
      <c r="M21" s="157"/>
      <c r="N21" s="161"/>
    </row>
    <row r="22" customFormat="false" ht="12.75" hidden="false" customHeight="false" outlineLevel="0" collapsed="false">
      <c r="B22" s="162"/>
      <c r="C22" s="157"/>
      <c r="D22" s="157"/>
      <c r="E22" s="157"/>
      <c r="F22" s="157"/>
      <c r="G22" s="157"/>
      <c r="H22" s="157"/>
      <c r="I22" s="157"/>
      <c r="J22" s="157"/>
      <c r="K22" s="157"/>
      <c r="L22" s="157"/>
      <c r="M22" s="157"/>
      <c r="N22" s="161"/>
    </row>
    <row r="23" customFormat="false" ht="12.75" hidden="false" customHeight="false" outlineLevel="0" collapsed="false">
      <c r="B23" s="162"/>
      <c r="C23" s="157"/>
      <c r="D23" s="157"/>
      <c r="E23" s="157"/>
      <c r="F23" s="157"/>
      <c r="G23" s="157"/>
      <c r="H23" s="157"/>
      <c r="I23" s="157"/>
      <c r="J23" s="157"/>
      <c r="K23" s="157"/>
      <c r="L23" s="157"/>
      <c r="M23" s="157"/>
      <c r="N23" s="161"/>
    </row>
    <row r="24" customFormat="false" ht="12.75" hidden="false" customHeight="false" outlineLevel="0" collapsed="false">
      <c r="B24" s="162"/>
      <c r="C24" s="157"/>
      <c r="D24" s="157"/>
      <c r="E24" s="157"/>
      <c r="F24" s="157"/>
      <c r="G24" s="157"/>
      <c r="H24" s="157"/>
      <c r="I24" s="157"/>
      <c r="J24" s="157"/>
      <c r="K24" s="157"/>
      <c r="L24" s="157"/>
      <c r="M24" s="157"/>
      <c r="N24" s="161"/>
    </row>
    <row r="25" customFormat="false" ht="12.75" hidden="false" customHeight="false" outlineLevel="0" collapsed="false">
      <c r="B25" s="162"/>
      <c r="C25" s="157"/>
      <c r="D25" s="157"/>
      <c r="E25" s="157"/>
      <c r="F25" s="157"/>
      <c r="G25" s="157"/>
      <c r="H25" s="157"/>
      <c r="I25" s="157"/>
      <c r="J25" s="157"/>
      <c r="K25" s="157"/>
      <c r="L25" s="157"/>
      <c r="M25" s="157"/>
      <c r="N25" s="161"/>
    </row>
    <row r="26" customFormat="false" ht="12.75" hidden="false" customHeight="false" outlineLevel="0" collapsed="false">
      <c r="B26" s="163"/>
      <c r="C26" s="164"/>
      <c r="D26" s="164"/>
      <c r="E26" s="164"/>
      <c r="F26" s="164"/>
      <c r="G26" s="164"/>
      <c r="H26" s="164"/>
      <c r="I26" s="164"/>
      <c r="J26" s="164"/>
      <c r="K26" s="164"/>
      <c r="L26" s="164"/>
      <c r="M26" s="164"/>
      <c r="N26" s="165"/>
    </row>
    <row r="27" customFormat="false" ht="12.75" hidden="false" customHeight="false" outlineLevel="0" collapsed="false">
      <c r="B27" s="157"/>
      <c r="C27" s="157"/>
      <c r="D27" s="157"/>
      <c r="E27" s="157"/>
      <c r="F27" s="157"/>
      <c r="G27" s="157"/>
      <c r="H27" s="157"/>
      <c r="I27" s="157"/>
      <c r="J27" s="157"/>
      <c r="K27" s="157"/>
      <c r="L27" s="157"/>
      <c r="M27" s="157"/>
      <c r="N27" s="157"/>
    </row>
    <row r="28" customFormat="false" ht="12.75" hidden="false" customHeight="false" outlineLevel="0" collapsed="false">
      <c r="B28" s="157"/>
      <c r="C28" s="157"/>
      <c r="D28" s="157"/>
      <c r="E28" s="157"/>
      <c r="F28" s="157"/>
      <c r="G28" s="157"/>
      <c r="H28" s="157"/>
      <c r="I28" s="157"/>
      <c r="J28" s="157"/>
      <c r="K28" s="157"/>
      <c r="L28" s="157"/>
      <c r="M28" s="157"/>
      <c r="N28" s="157"/>
    </row>
    <row r="29" customFormat="false" ht="15.75" hidden="false" customHeight="false" outlineLevel="0" collapsed="false">
      <c r="B29" s="143" t="s">
        <v>111</v>
      </c>
      <c r="C29" s="143"/>
      <c r="D29" s="143"/>
      <c r="E29" s="143"/>
      <c r="F29" s="143"/>
      <c r="G29" s="143"/>
      <c r="H29" s="143"/>
      <c r="I29" s="143"/>
      <c r="J29" s="143"/>
      <c r="K29" s="143"/>
      <c r="L29" s="143"/>
      <c r="M29" s="143"/>
      <c r="N29" s="143"/>
      <c r="O29" s="41"/>
    </row>
    <row r="30" customFormat="false" ht="12.75" hidden="false" customHeight="true" outlineLevel="0" collapsed="false">
      <c r="C30" s="166" t="s">
        <v>112</v>
      </c>
      <c r="D30" s="166"/>
      <c r="E30" s="166"/>
      <c r="F30" s="166"/>
      <c r="G30" s="166"/>
      <c r="H30" s="166"/>
      <c r="I30" s="166"/>
      <c r="J30" s="166"/>
      <c r="K30" s="166"/>
      <c r="L30" s="166"/>
      <c r="M30" s="166"/>
      <c r="N30" s="167"/>
      <c r="O30" s="167"/>
    </row>
    <row r="31" customFormat="false" ht="12.75" hidden="false" customHeight="false" outlineLevel="0" collapsed="false">
      <c r="C31" s="166"/>
      <c r="D31" s="166"/>
      <c r="E31" s="166"/>
      <c r="F31" s="166"/>
      <c r="G31" s="166"/>
      <c r="H31" s="166"/>
      <c r="I31" s="166"/>
      <c r="J31" s="166"/>
      <c r="K31" s="166"/>
      <c r="L31" s="166"/>
      <c r="M31" s="166"/>
      <c r="N31" s="167"/>
      <c r="O31" s="167"/>
    </row>
    <row r="32" customFormat="false" ht="12.75" hidden="false" customHeight="false" outlineLevel="0" collapsed="false">
      <c r="C32" s="166"/>
      <c r="D32" s="166"/>
      <c r="E32" s="166"/>
      <c r="F32" s="166"/>
      <c r="G32" s="166"/>
      <c r="H32" s="166"/>
      <c r="I32" s="166"/>
      <c r="J32" s="166"/>
      <c r="K32" s="166"/>
      <c r="L32" s="166"/>
      <c r="M32" s="166"/>
      <c r="N32" s="167"/>
      <c r="O32" s="167"/>
    </row>
    <row r="33" customFormat="false" ht="12.75" hidden="false" customHeight="false" outlineLevel="0" collapsed="false">
      <c r="C33" s="166"/>
      <c r="D33" s="166"/>
      <c r="E33" s="166"/>
      <c r="F33" s="166"/>
      <c r="G33" s="166"/>
      <c r="H33" s="166"/>
      <c r="I33" s="166"/>
      <c r="J33" s="166"/>
      <c r="K33" s="166"/>
      <c r="L33" s="166"/>
      <c r="M33" s="166"/>
      <c r="N33" s="167"/>
      <c r="O33" s="167"/>
    </row>
    <row r="34" customFormat="false" ht="12.75" hidden="false" customHeight="false" outlineLevel="0" collapsed="false">
      <c r="C34" s="168"/>
      <c r="D34" s="168"/>
      <c r="E34" s="168"/>
      <c r="F34" s="168"/>
      <c r="G34" s="168"/>
      <c r="H34" s="168"/>
      <c r="I34" s="168"/>
      <c r="J34" s="168"/>
      <c r="K34" s="168"/>
      <c r="L34" s="168"/>
      <c r="M34" s="168"/>
      <c r="N34" s="167"/>
      <c r="O34" s="167"/>
    </row>
    <row r="36" customFormat="false" ht="12.75" hidden="false" customHeight="false" outlineLevel="0" collapsed="false">
      <c r="A36" s="169"/>
      <c r="B36" s="170" t="s">
        <v>53</v>
      </c>
      <c r="C36" s="146" t="s">
        <v>113</v>
      </c>
      <c r="D36" s="171" t="s">
        <v>114</v>
      </c>
      <c r="E36" s="171"/>
      <c r="F36" s="171"/>
      <c r="G36" s="171"/>
      <c r="H36" s="171"/>
      <c r="I36" s="171"/>
      <c r="J36" s="171"/>
      <c r="K36" s="159"/>
      <c r="L36" s="172"/>
      <c r="M36" s="172"/>
      <c r="N36" s="173"/>
      <c r="O36" s="169"/>
      <c r="P36" s="169"/>
      <c r="Q36" s="169"/>
      <c r="R36" s="169"/>
    </row>
    <row r="37" customFormat="false" ht="12.75" hidden="false" customHeight="false" outlineLevel="0" collapsed="false">
      <c r="B37" s="170"/>
      <c r="C37" s="157"/>
      <c r="D37" s="174" t="s">
        <v>115</v>
      </c>
      <c r="E37" s="175"/>
      <c r="F37" s="175"/>
      <c r="G37" s="175"/>
      <c r="H37" s="175"/>
      <c r="I37" s="175"/>
      <c r="J37" s="175"/>
      <c r="K37" s="157"/>
      <c r="L37" s="157"/>
      <c r="M37" s="157"/>
      <c r="N37" s="161"/>
    </row>
    <row r="38" customFormat="false" ht="12.75" hidden="false" customHeight="true" outlineLevel="0" collapsed="false">
      <c r="B38" s="162"/>
      <c r="C38" s="157"/>
      <c r="D38" s="176" t="s">
        <v>115</v>
      </c>
      <c r="E38" s="176"/>
      <c r="F38" s="176"/>
      <c r="G38" s="176"/>
      <c r="H38" s="176"/>
      <c r="I38" s="176"/>
      <c r="J38" s="176"/>
      <c r="K38" s="157"/>
      <c r="L38" s="157"/>
      <c r="M38" s="157"/>
      <c r="N38" s="161"/>
    </row>
    <row r="39" customFormat="false" ht="12.75" hidden="false" customHeight="true" outlineLevel="0" collapsed="false">
      <c r="B39" s="163"/>
      <c r="C39" s="164"/>
      <c r="D39" s="177"/>
      <c r="E39" s="177"/>
      <c r="F39" s="177"/>
      <c r="G39" s="177"/>
      <c r="H39" s="177"/>
      <c r="I39" s="177"/>
      <c r="J39" s="177"/>
      <c r="K39" s="164"/>
      <c r="L39" s="164"/>
      <c r="M39" s="164"/>
      <c r="N39" s="165"/>
    </row>
    <row r="40" customFormat="false" ht="12.75" hidden="false" customHeight="false" outlineLevel="0" collapsed="false">
      <c r="B40" s="157"/>
      <c r="C40" s="157"/>
      <c r="D40" s="157"/>
      <c r="E40" s="157"/>
      <c r="F40" s="157"/>
      <c r="G40" s="157"/>
      <c r="H40" s="157"/>
      <c r="I40" s="157"/>
      <c r="J40" s="157"/>
      <c r="K40" s="157"/>
      <c r="L40" s="157"/>
      <c r="M40" s="157"/>
      <c r="N40" s="157"/>
    </row>
    <row r="41" customFormat="false" ht="12.75" hidden="false" customHeight="false" outlineLevel="0" collapsed="false">
      <c r="B41" s="157"/>
      <c r="C41" s="157"/>
      <c r="D41" s="157"/>
      <c r="E41" s="157"/>
      <c r="F41" s="157"/>
      <c r="G41" s="157"/>
      <c r="H41" s="157"/>
      <c r="I41" s="157"/>
      <c r="J41" s="157"/>
      <c r="K41" s="157"/>
      <c r="L41" s="157"/>
      <c r="M41" s="157"/>
      <c r="N41" s="157"/>
    </row>
    <row r="43" customFormat="false" ht="14.25" hidden="false" customHeight="true" outlineLevel="0" collapsed="false">
      <c r="B43" s="178" t="s">
        <v>57</v>
      </c>
      <c r="C43" s="179" t="s">
        <v>116</v>
      </c>
      <c r="D43" s="147" t="s">
        <v>117</v>
      </c>
      <c r="E43" s="148"/>
      <c r="F43" s="148"/>
      <c r="G43" s="148"/>
      <c r="H43" s="148"/>
      <c r="I43" s="148"/>
      <c r="J43" s="148"/>
      <c r="K43" s="148"/>
      <c r="L43" s="148"/>
      <c r="M43" s="148"/>
      <c r="N43" s="180"/>
    </row>
    <row r="44" customFormat="false" ht="12.75" hidden="false" customHeight="false" outlineLevel="0" collapsed="false">
      <c r="B44" s="178"/>
      <c r="C44" s="181"/>
      <c r="D44" s="182"/>
      <c r="E44" s="182"/>
      <c r="F44" s="182"/>
      <c r="G44" s="182"/>
      <c r="H44" s="182"/>
      <c r="I44" s="182"/>
      <c r="J44" s="182"/>
      <c r="K44" s="182"/>
      <c r="L44" s="182"/>
      <c r="M44" s="182"/>
      <c r="N44" s="183"/>
    </row>
    <row r="45" customFormat="false" ht="15" hidden="false" customHeight="false" outlineLevel="0" collapsed="false">
      <c r="B45" s="162"/>
      <c r="C45" s="184"/>
      <c r="D45" s="185"/>
      <c r="E45" s="185"/>
      <c r="F45" s="185"/>
      <c r="G45" s="185"/>
      <c r="H45" s="185"/>
      <c r="I45" s="185"/>
      <c r="J45" s="185"/>
      <c r="K45" s="175"/>
      <c r="L45" s="175"/>
      <c r="M45" s="175"/>
      <c r="N45" s="186"/>
    </row>
    <row r="46" customFormat="false" ht="18" hidden="false" customHeight="false" outlineLevel="0" collapsed="false">
      <c r="B46" s="162"/>
      <c r="C46" s="157"/>
      <c r="D46" s="157"/>
      <c r="E46" s="157"/>
      <c r="F46" s="157"/>
      <c r="G46" s="157"/>
      <c r="H46" s="157"/>
      <c r="I46" s="157"/>
      <c r="J46" s="187"/>
      <c r="K46" s="176"/>
      <c r="L46" s="176"/>
      <c r="M46" s="176"/>
      <c r="N46" s="188"/>
    </row>
    <row r="47" customFormat="false" ht="12.75" hidden="false" customHeight="false" outlineLevel="0" collapsed="false">
      <c r="B47" s="163"/>
      <c r="C47" s="164"/>
      <c r="D47" s="164"/>
      <c r="E47" s="164"/>
      <c r="F47" s="164"/>
      <c r="G47" s="164"/>
      <c r="H47" s="164"/>
      <c r="I47" s="164"/>
      <c r="J47" s="164"/>
      <c r="K47" s="164"/>
      <c r="L47" s="164"/>
      <c r="M47" s="164"/>
      <c r="N47" s="165"/>
    </row>
    <row r="48" customFormat="false" ht="12.75" hidden="false" customHeight="false" outlineLevel="0" collapsed="false">
      <c r="B48" s="157"/>
      <c r="C48" s="157"/>
      <c r="D48" s="157"/>
      <c r="E48" s="157"/>
      <c r="F48" s="157"/>
      <c r="G48" s="157"/>
      <c r="H48" s="157"/>
      <c r="I48" s="157"/>
      <c r="J48" s="157"/>
      <c r="K48" s="157"/>
      <c r="L48" s="157"/>
      <c r="M48" s="157"/>
      <c r="N48" s="157"/>
    </row>
    <row r="49" customFormat="false" ht="12.75" hidden="false" customHeight="false" outlineLevel="0" collapsed="false">
      <c r="B49" s="157"/>
      <c r="C49" s="157"/>
      <c r="D49" s="157"/>
      <c r="E49" s="157"/>
      <c r="F49" s="157"/>
      <c r="G49" s="157"/>
      <c r="H49" s="157"/>
      <c r="I49" s="157"/>
      <c r="J49" s="157"/>
      <c r="K49" s="157"/>
      <c r="L49" s="157"/>
      <c r="M49" s="157"/>
      <c r="N49" s="157"/>
    </row>
    <row r="50" customFormat="false" ht="12.75" hidden="false" customHeight="false" outlineLevel="0" collapsed="false">
      <c r="B50" s="157"/>
      <c r="C50" s="157"/>
      <c r="D50" s="157"/>
      <c r="E50" s="157"/>
      <c r="F50" s="157"/>
      <c r="G50" s="157"/>
      <c r="H50" s="157"/>
      <c r="I50" s="157"/>
      <c r="J50" s="157"/>
      <c r="K50" s="157"/>
      <c r="L50" s="157"/>
      <c r="M50" s="157"/>
      <c r="N50" s="157"/>
    </row>
    <row r="51" customFormat="false" ht="12.75" hidden="false" customHeight="true" outlineLevel="0" collapsed="false"/>
    <row r="52" customFormat="false" ht="37.5" hidden="false" customHeight="true" outlineLevel="0" collapsed="false">
      <c r="B52" s="189" t="s">
        <v>118</v>
      </c>
      <c r="C52" s="190" t="s">
        <v>119</v>
      </c>
      <c r="D52" s="191" t="s">
        <v>120</v>
      </c>
      <c r="E52" s="191"/>
      <c r="F52" s="191"/>
      <c r="G52" s="191"/>
      <c r="H52" s="191"/>
      <c r="I52" s="191"/>
      <c r="J52" s="191"/>
      <c r="K52" s="191"/>
      <c r="L52" s="191"/>
      <c r="M52" s="191"/>
      <c r="N52" s="192"/>
    </row>
    <row r="53" customFormat="false" ht="12.75" hidden="false" customHeight="true" outlineLevel="0" collapsed="false">
      <c r="A53" s="193"/>
      <c r="B53" s="194"/>
      <c r="C53" s="190"/>
      <c r="D53" s="191"/>
      <c r="E53" s="191"/>
      <c r="F53" s="191"/>
      <c r="G53" s="191"/>
      <c r="H53" s="191"/>
      <c r="I53" s="191"/>
      <c r="J53" s="191"/>
      <c r="K53" s="191"/>
      <c r="L53" s="191"/>
      <c r="M53" s="191"/>
      <c r="N53" s="195"/>
      <c r="O53" s="193"/>
      <c r="P53" s="193"/>
      <c r="Q53" s="193"/>
      <c r="R53" s="193"/>
    </row>
    <row r="54" customFormat="false" ht="12.75" hidden="false" customHeight="false" outlineLevel="0" collapsed="false">
      <c r="B54" s="162"/>
      <c r="C54" s="196"/>
      <c r="D54" s="191"/>
      <c r="E54" s="191"/>
      <c r="F54" s="191"/>
      <c r="G54" s="191"/>
      <c r="H54" s="191"/>
      <c r="I54" s="191"/>
      <c r="J54" s="191"/>
      <c r="K54" s="191"/>
      <c r="L54" s="191"/>
      <c r="M54" s="191"/>
      <c r="N54" s="195"/>
    </row>
    <row r="55" customFormat="false" ht="12.75" hidden="false" customHeight="false" outlineLevel="0" collapsed="false">
      <c r="B55" s="162"/>
      <c r="C55" s="197"/>
      <c r="D55" s="108"/>
      <c r="E55" s="108"/>
      <c r="F55" s="108"/>
      <c r="G55" s="108"/>
      <c r="H55" s="198"/>
      <c r="I55" s="108"/>
      <c r="J55" s="198"/>
      <c r="K55" s="108"/>
      <c r="L55" s="108"/>
      <c r="M55" s="198"/>
      <c r="N55" s="199"/>
    </row>
    <row r="56" customFormat="false" ht="12.75" hidden="false" customHeight="false" outlineLevel="0" collapsed="false">
      <c r="B56" s="162"/>
      <c r="C56" s="29"/>
      <c r="D56" s="200" t="s">
        <v>68</v>
      </c>
      <c r="E56" s="201"/>
      <c r="F56" s="32"/>
      <c r="G56" s="30"/>
      <c r="H56" s="30"/>
      <c r="I56" s="31"/>
      <c r="J56" s="31"/>
      <c r="K56" s="30"/>
      <c r="L56" s="108"/>
      <c r="M56" s="198"/>
      <c r="N56" s="199"/>
    </row>
    <row r="57" customFormat="false" ht="33" hidden="false" customHeight="true" outlineLevel="0" collapsed="false">
      <c r="B57" s="162"/>
      <c r="C57" s="87" t="s">
        <v>69</v>
      </c>
      <c r="D57" s="88" t="s">
        <v>70</v>
      </c>
      <c r="E57" s="88" t="s">
        <v>71</v>
      </c>
      <c r="F57" s="88" t="s">
        <v>72</v>
      </c>
      <c r="G57" s="88" t="s">
        <v>73</v>
      </c>
      <c r="H57" s="89" t="s">
        <v>74</v>
      </c>
      <c r="I57" s="90" t="s">
        <v>75</v>
      </c>
      <c r="J57" s="91" t="s">
        <v>76</v>
      </c>
      <c r="K57" s="87" t="s">
        <v>62</v>
      </c>
      <c r="L57" s="108"/>
      <c r="M57" s="198"/>
      <c r="N57" s="199"/>
    </row>
    <row r="58" customFormat="false" ht="24" hidden="false" customHeight="false" outlineLevel="0" collapsed="false">
      <c r="B58" s="162"/>
      <c r="C58" s="100" t="n">
        <v>1</v>
      </c>
      <c r="D58" s="202" t="n">
        <v>3</v>
      </c>
      <c r="E58" s="203"/>
      <c r="F58" s="203" t="n">
        <v>2</v>
      </c>
      <c r="G58" s="203" t="s">
        <v>121</v>
      </c>
      <c r="H58" s="204" t="s">
        <v>122</v>
      </c>
      <c r="I58" s="203" t="n">
        <v>90</v>
      </c>
      <c r="J58" s="205"/>
      <c r="K58" s="206" t="s">
        <v>123</v>
      </c>
      <c r="L58" s="157"/>
      <c r="M58" s="157"/>
      <c r="N58" s="161"/>
    </row>
    <row r="59" customFormat="false" ht="23.25" hidden="false" customHeight="false" outlineLevel="0" collapsed="false">
      <c r="B59" s="162"/>
      <c r="C59" s="100" t="n">
        <v>2</v>
      </c>
      <c r="D59" s="207"/>
      <c r="E59" s="208" t="n">
        <v>5.5</v>
      </c>
      <c r="F59" s="208" t="n">
        <v>4</v>
      </c>
      <c r="G59" s="208"/>
      <c r="H59" s="209" t="s">
        <v>124</v>
      </c>
      <c r="I59" s="208" t="n">
        <v>90</v>
      </c>
      <c r="J59" s="210"/>
      <c r="K59" s="206" t="s">
        <v>125</v>
      </c>
      <c r="L59" s="157"/>
      <c r="M59" s="157"/>
      <c r="N59" s="161"/>
    </row>
    <row r="60" customFormat="false" ht="12.75" hidden="false" customHeight="false" outlineLevel="0" collapsed="false">
      <c r="B60" s="162"/>
      <c r="C60" s="157"/>
      <c r="D60" s="157"/>
      <c r="E60" s="157"/>
      <c r="F60" s="157"/>
      <c r="G60" s="157"/>
      <c r="H60" s="157"/>
      <c r="I60" s="157"/>
      <c r="J60" s="157"/>
      <c r="K60" s="157"/>
      <c r="L60" s="157"/>
      <c r="M60" s="157"/>
      <c r="N60" s="161"/>
    </row>
    <row r="61" customFormat="false" ht="12.75" hidden="false" customHeight="false" outlineLevel="0" collapsed="false">
      <c r="B61" s="163"/>
      <c r="C61" s="164"/>
      <c r="D61" s="164"/>
      <c r="E61" s="164"/>
      <c r="F61" s="164"/>
      <c r="G61" s="164"/>
      <c r="H61" s="164"/>
      <c r="I61" s="164"/>
      <c r="J61" s="164"/>
      <c r="K61" s="164"/>
      <c r="L61" s="164"/>
      <c r="M61" s="164"/>
      <c r="N61" s="165"/>
    </row>
    <row r="62" customFormat="false" ht="12.75" hidden="false" customHeight="false" outlineLevel="0" collapsed="false">
      <c r="B62" s="157"/>
      <c r="C62" s="157"/>
      <c r="D62" s="157"/>
      <c r="E62" s="157"/>
      <c r="F62" s="157"/>
      <c r="G62" s="157"/>
      <c r="H62" s="157"/>
      <c r="I62" s="157"/>
      <c r="J62" s="157"/>
      <c r="K62" s="157"/>
      <c r="L62" s="157"/>
      <c r="M62" s="157"/>
      <c r="N62" s="157"/>
    </row>
    <row r="63" customFormat="false" ht="12.75" hidden="false" customHeight="false" outlineLevel="0" collapsed="false">
      <c r="B63" s="157"/>
      <c r="C63" s="157"/>
      <c r="D63" s="157"/>
      <c r="E63" s="157"/>
      <c r="F63" s="157"/>
      <c r="G63" s="157"/>
      <c r="H63" s="157"/>
      <c r="I63" s="157"/>
      <c r="J63" s="157"/>
      <c r="K63" s="157"/>
      <c r="L63" s="157"/>
      <c r="M63" s="157"/>
      <c r="N63" s="157"/>
    </row>
    <row r="66" customFormat="false" ht="12.75" hidden="false" customHeight="true" outlineLevel="0" collapsed="false">
      <c r="B66" s="211" t="s">
        <v>126</v>
      </c>
      <c r="C66" s="146" t="s">
        <v>127</v>
      </c>
      <c r="D66" s="212" t="s">
        <v>128</v>
      </c>
      <c r="E66" s="212"/>
      <c r="F66" s="212"/>
      <c r="G66" s="212"/>
      <c r="H66" s="212"/>
      <c r="I66" s="212"/>
      <c r="J66" s="212"/>
      <c r="K66" s="212"/>
      <c r="L66" s="212"/>
      <c r="M66" s="212"/>
      <c r="N66" s="212"/>
    </row>
    <row r="67" customFormat="false" ht="12.75" hidden="false" customHeight="true" outlineLevel="0" collapsed="false">
      <c r="B67" s="211"/>
      <c r="C67" s="146"/>
      <c r="D67" s="212"/>
      <c r="E67" s="212"/>
      <c r="F67" s="212"/>
      <c r="G67" s="212"/>
      <c r="H67" s="212"/>
      <c r="I67" s="212"/>
      <c r="J67" s="212"/>
      <c r="K67" s="212"/>
      <c r="L67" s="212"/>
      <c r="M67" s="212"/>
      <c r="N67" s="212"/>
    </row>
    <row r="68" customFormat="false" ht="12.75" hidden="false" customHeight="false" outlineLevel="0" collapsed="false">
      <c r="B68" s="162"/>
      <c r="C68" s="157"/>
      <c r="D68" s="157"/>
      <c r="E68" s="157"/>
      <c r="F68" s="157"/>
      <c r="G68" s="157"/>
      <c r="H68" s="157"/>
      <c r="I68" s="157"/>
      <c r="J68" s="157"/>
      <c r="K68" s="157"/>
      <c r="L68" s="157"/>
      <c r="M68" s="157"/>
      <c r="N68" s="161"/>
    </row>
    <row r="69" customFormat="false" ht="12.75" hidden="false" customHeight="false" outlineLevel="0" collapsed="false">
      <c r="B69" s="162"/>
      <c r="C69" s="157"/>
      <c r="D69" s="157"/>
      <c r="E69" s="157"/>
      <c r="F69" s="157"/>
      <c r="G69" s="157"/>
      <c r="H69" s="157"/>
      <c r="I69" s="157"/>
      <c r="J69" s="157"/>
      <c r="K69" s="157"/>
      <c r="L69" s="157"/>
      <c r="M69" s="157"/>
      <c r="N69" s="161"/>
    </row>
    <row r="70" customFormat="false" ht="12.75" hidden="false" customHeight="false" outlineLevel="0" collapsed="false">
      <c r="B70" s="162"/>
      <c r="C70" s="157"/>
      <c r="D70" s="157"/>
      <c r="E70" s="157"/>
      <c r="F70" s="157"/>
      <c r="G70" s="157"/>
      <c r="H70" s="157"/>
      <c r="I70" s="157"/>
      <c r="J70" s="157"/>
      <c r="K70" s="157"/>
      <c r="L70" s="157"/>
      <c r="M70" s="157"/>
      <c r="N70" s="161"/>
    </row>
    <row r="71" customFormat="false" ht="12.75" hidden="false" customHeight="false" outlineLevel="0" collapsed="false">
      <c r="B71" s="162"/>
      <c r="C71" s="157"/>
      <c r="D71" s="157"/>
      <c r="E71" s="157"/>
      <c r="F71" s="157"/>
      <c r="G71" s="157"/>
      <c r="H71" s="157"/>
      <c r="I71" s="157"/>
      <c r="J71" s="157"/>
      <c r="K71" s="157"/>
      <c r="L71" s="157"/>
      <c r="M71" s="157"/>
      <c r="N71" s="161"/>
    </row>
    <row r="72" customFormat="false" ht="12.75" hidden="false" customHeight="false" outlineLevel="0" collapsed="false">
      <c r="B72" s="162"/>
      <c r="C72" s="157"/>
      <c r="D72" s="157"/>
      <c r="E72" s="157"/>
      <c r="F72" s="157"/>
      <c r="G72" s="157"/>
      <c r="H72" s="157"/>
      <c r="I72" s="157"/>
      <c r="J72" s="157"/>
      <c r="K72" s="157"/>
      <c r="L72" s="157"/>
      <c r="M72" s="157"/>
      <c r="N72" s="161"/>
    </row>
    <row r="73" customFormat="false" ht="12.75" hidden="false" customHeight="false" outlineLevel="0" collapsed="false">
      <c r="B73" s="162"/>
      <c r="C73" s="157"/>
      <c r="D73" s="157"/>
      <c r="E73" s="157"/>
      <c r="F73" s="157"/>
      <c r="G73" s="157"/>
      <c r="H73" s="157"/>
      <c r="I73" s="157"/>
      <c r="J73" s="157"/>
      <c r="K73" s="157"/>
      <c r="L73" s="157"/>
      <c r="M73" s="157"/>
      <c r="N73" s="161"/>
    </row>
    <row r="74" customFormat="false" ht="12.75" hidden="false" customHeight="false" outlineLevel="0" collapsed="false">
      <c r="B74" s="162"/>
      <c r="C74" s="157"/>
      <c r="D74" s="157"/>
      <c r="E74" s="157"/>
      <c r="F74" s="157"/>
      <c r="G74" s="157"/>
      <c r="H74" s="157"/>
      <c r="I74" s="157"/>
      <c r="J74" s="157"/>
      <c r="K74" s="157"/>
      <c r="L74" s="157"/>
      <c r="M74" s="157"/>
      <c r="N74" s="161"/>
    </row>
    <row r="75" customFormat="false" ht="12.75" hidden="false" customHeight="false" outlineLevel="0" collapsed="false">
      <c r="B75" s="162"/>
      <c r="C75" s="157"/>
      <c r="D75" s="157"/>
      <c r="E75" s="157"/>
      <c r="F75" s="157"/>
      <c r="G75" s="157"/>
      <c r="H75" s="157"/>
      <c r="I75" s="157"/>
      <c r="J75" s="157"/>
      <c r="K75" s="157"/>
      <c r="L75" s="157"/>
      <c r="M75" s="157"/>
      <c r="N75" s="161"/>
    </row>
    <row r="76" customFormat="false" ht="12.75" hidden="false" customHeight="false" outlineLevel="0" collapsed="false">
      <c r="B76" s="162"/>
      <c r="C76" s="157"/>
      <c r="D76" s="157"/>
      <c r="E76" s="157"/>
      <c r="F76" s="157"/>
      <c r="G76" s="157"/>
      <c r="H76" s="157"/>
      <c r="I76" s="157"/>
      <c r="J76" s="157"/>
      <c r="K76" s="157"/>
      <c r="L76" s="157"/>
      <c r="M76" s="157"/>
      <c r="N76" s="161"/>
    </row>
    <row r="77" customFormat="false" ht="12.75" hidden="false" customHeight="false" outlineLevel="0" collapsed="false">
      <c r="B77" s="162"/>
      <c r="C77" s="157"/>
      <c r="D77" s="157"/>
      <c r="E77" s="157"/>
      <c r="F77" s="157"/>
      <c r="G77" s="157"/>
      <c r="H77" s="157"/>
      <c r="I77" s="157"/>
      <c r="J77" s="157"/>
      <c r="K77" s="157"/>
      <c r="L77" s="157"/>
      <c r="M77" s="157"/>
      <c r="N77" s="161"/>
    </row>
    <row r="78" customFormat="false" ht="12.75" hidden="false" customHeight="false" outlineLevel="0" collapsed="false">
      <c r="B78" s="162"/>
      <c r="C78" s="157"/>
      <c r="D78" s="157"/>
      <c r="E78" s="157"/>
      <c r="F78" s="157"/>
      <c r="G78" s="157"/>
      <c r="H78" s="157"/>
      <c r="I78" s="157"/>
      <c r="J78" s="157"/>
      <c r="K78" s="157"/>
      <c r="L78" s="157"/>
      <c r="M78" s="157"/>
      <c r="N78" s="161"/>
    </row>
    <row r="79" customFormat="false" ht="12.75" hidden="false" customHeight="false" outlineLevel="0" collapsed="false">
      <c r="B79" s="162"/>
      <c r="C79" s="157"/>
      <c r="D79" s="157"/>
      <c r="E79" s="157"/>
      <c r="F79" s="157"/>
      <c r="G79" s="157"/>
      <c r="H79" s="157"/>
      <c r="I79" s="157"/>
      <c r="J79" s="157"/>
      <c r="K79" s="157"/>
      <c r="L79" s="157"/>
      <c r="M79" s="157"/>
      <c r="N79" s="161"/>
    </row>
    <row r="80" customFormat="false" ht="12.75" hidden="false" customHeight="false" outlineLevel="0" collapsed="false">
      <c r="B80" s="162"/>
      <c r="C80" s="157"/>
      <c r="D80" s="157"/>
      <c r="E80" s="157"/>
      <c r="F80" s="157"/>
      <c r="G80" s="157"/>
      <c r="H80" s="157"/>
      <c r="I80" s="157"/>
      <c r="J80" s="157"/>
      <c r="K80" s="157"/>
      <c r="L80" s="157"/>
      <c r="M80" s="157"/>
      <c r="N80" s="161"/>
    </row>
    <row r="81" customFormat="false" ht="12.75" hidden="false" customHeight="false" outlineLevel="0" collapsed="false">
      <c r="B81" s="162"/>
      <c r="C81" s="157"/>
      <c r="D81" s="157"/>
      <c r="E81" s="157"/>
      <c r="F81" s="157"/>
      <c r="G81" s="157"/>
      <c r="H81" s="157"/>
      <c r="I81" s="157"/>
      <c r="J81" s="157"/>
      <c r="K81" s="157"/>
      <c r="L81" s="157"/>
      <c r="M81" s="157"/>
      <c r="N81" s="161"/>
    </row>
    <row r="82" customFormat="false" ht="12.75" hidden="false" customHeight="false" outlineLevel="0" collapsed="false">
      <c r="B82" s="162"/>
      <c r="C82" s="157"/>
      <c r="D82" s="157"/>
      <c r="E82" s="157"/>
      <c r="F82" s="157"/>
      <c r="G82" s="157"/>
      <c r="H82" s="157"/>
      <c r="I82" s="157"/>
      <c r="J82" s="157"/>
      <c r="K82" s="157"/>
      <c r="L82" s="157"/>
      <c r="M82" s="157"/>
      <c r="N82" s="161"/>
    </row>
    <row r="83" customFormat="false" ht="12.75" hidden="false" customHeight="false" outlineLevel="0" collapsed="false">
      <c r="B83" s="162"/>
      <c r="C83" s="157"/>
      <c r="D83" s="157"/>
      <c r="E83" s="157"/>
      <c r="F83" s="157"/>
      <c r="G83" s="157"/>
      <c r="H83" s="157"/>
      <c r="I83" s="157"/>
      <c r="J83" s="157"/>
      <c r="K83" s="157"/>
      <c r="L83" s="157"/>
      <c r="M83" s="157"/>
      <c r="N83" s="161"/>
    </row>
    <row r="84" customFormat="false" ht="12.75" hidden="false" customHeight="false" outlineLevel="0" collapsed="false">
      <c r="B84" s="162"/>
      <c r="C84" s="157"/>
      <c r="D84" s="157"/>
      <c r="E84" s="157"/>
      <c r="F84" s="157"/>
      <c r="G84" s="157"/>
      <c r="H84" s="157"/>
      <c r="I84" s="157"/>
      <c r="J84" s="157"/>
      <c r="K84" s="157"/>
      <c r="L84" s="157"/>
      <c r="M84" s="157"/>
      <c r="N84" s="161"/>
    </row>
    <row r="85" customFormat="false" ht="12.75" hidden="false" customHeight="false" outlineLevel="0" collapsed="false">
      <c r="B85" s="162"/>
      <c r="C85" s="157"/>
      <c r="D85" s="157"/>
      <c r="E85" s="157"/>
      <c r="F85" s="157"/>
      <c r="G85" s="157"/>
      <c r="H85" s="157"/>
      <c r="I85" s="157"/>
      <c r="J85" s="157"/>
      <c r="K85" s="157"/>
      <c r="L85" s="157"/>
      <c r="M85" s="157"/>
      <c r="N85" s="161"/>
    </row>
    <row r="86" customFormat="false" ht="12.75" hidden="false" customHeight="false" outlineLevel="0" collapsed="false">
      <c r="B86" s="162"/>
      <c r="C86" s="157"/>
      <c r="D86" s="157"/>
      <c r="E86" s="157"/>
      <c r="F86" s="157"/>
      <c r="G86" s="157"/>
      <c r="H86" s="157"/>
      <c r="I86" s="157"/>
      <c r="J86" s="157"/>
      <c r="K86" s="157"/>
      <c r="L86" s="157"/>
      <c r="M86" s="157"/>
      <c r="N86" s="161"/>
    </row>
    <row r="87" customFormat="false" ht="12.75" hidden="false" customHeight="false" outlineLevel="0" collapsed="false">
      <c r="B87" s="162"/>
      <c r="C87" s="157"/>
      <c r="D87" s="157"/>
      <c r="E87" s="157"/>
      <c r="F87" s="157"/>
      <c r="G87" s="157"/>
      <c r="H87" s="157"/>
      <c r="I87" s="157"/>
      <c r="J87" s="157"/>
      <c r="K87" s="157"/>
      <c r="L87" s="157"/>
      <c r="M87" s="157"/>
      <c r="N87" s="161"/>
    </row>
    <row r="88" customFormat="false" ht="12.75" hidden="false" customHeight="false" outlineLevel="0" collapsed="false">
      <c r="B88" s="162"/>
      <c r="C88" s="157"/>
      <c r="D88" s="157"/>
      <c r="E88" s="157"/>
      <c r="F88" s="157"/>
      <c r="G88" s="157"/>
      <c r="H88" s="157"/>
      <c r="I88" s="157"/>
      <c r="J88" s="157"/>
      <c r="K88" s="157"/>
      <c r="L88" s="157"/>
      <c r="M88" s="157"/>
      <c r="N88" s="161"/>
    </row>
    <row r="89" customFormat="false" ht="12.75" hidden="false" customHeight="false" outlineLevel="0" collapsed="false">
      <c r="B89" s="162"/>
      <c r="C89" s="157"/>
      <c r="D89" s="157"/>
      <c r="E89" s="157"/>
      <c r="F89" s="157"/>
      <c r="G89" s="157"/>
      <c r="H89" s="157"/>
      <c r="I89" s="157"/>
      <c r="J89" s="157"/>
      <c r="K89" s="157"/>
      <c r="L89" s="157"/>
      <c r="M89" s="157"/>
      <c r="N89" s="161"/>
    </row>
    <row r="90" customFormat="false" ht="12.75" hidden="false" customHeight="false" outlineLevel="0" collapsed="false">
      <c r="B90" s="162"/>
      <c r="C90" s="157"/>
      <c r="D90" s="157"/>
      <c r="E90" s="157"/>
      <c r="F90" s="157"/>
      <c r="G90" s="157"/>
      <c r="H90" s="157"/>
      <c r="I90" s="157"/>
      <c r="J90" s="157"/>
      <c r="K90" s="157"/>
      <c r="L90" s="157"/>
      <c r="M90" s="157"/>
      <c r="N90" s="161"/>
    </row>
    <row r="91" customFormat="false" ht="12.75" hidden="false" customHeight="false" outlineLevel="0" collapsed="false">
      <c r="B91" s="162"/>
      <c r="C91" s="157"/>
      <c r="D91" s="157"/>
      <c r="E91" s="157"/>
      <c r="F91" s="157"/>
      <c r="G91" s="157"/>
      <c r="H91" s="157"/>
      <c r="I91" s="157"/>
      <c r="J91" s="157"/>
      <c r="K91" s="157"/>
      <c r="L91" s="157"/>
      <c r="M91" s="157"/>
      <c r="N91" s="161"/>
    </row>
    <row r="92" customFormat="false" ht="12.75" hidden="false" customHeight="false" outlineLevel="0" collapsed="false">
      <c r="B92" s="162"/>
      <c r="C92" s="157"/>
      <c r="D92" s="157"/>
      <c r="E92" s="157"/>
      <c r="F92" s="157"/>
      <c r="G92" s="157"/>
      <c r="H92" s="157"/>
      <c r="I92" s="157"/>
      <c r="J92" s="157"/>
      <c r="K92" s="157"/>
      <c r="L92" s="157"/>
      <c r="M92" s="157"/>
      <c r="N92" s="161"/>
    </row>
    <row r="93" customFormat="false" ht="12.75" hidden="false" customHeight="false" outlineLevel="0" collapsed="false">
      <c r="B93" s="162"/>
      <c r="C93" s="157"/>
      <c r="D93" s="157"/>
      <c r="E93" s="157"/>
      <c r="F93" s="157"/>
      <c r="G93" s="157"/>
      <c r="H93" s="157"/>
      <c r="I93" s="157"/>
      <c r="J93" s="157"/>
      <c r="K93" s="157"/>
      <c r="L93" s="157"/>
      <c r="M93" s="157"/>
      <c r="N93" s="161"/>
    </row>
    <row r="94" customFormat="false" ht="12.75" hidden="false" customHeight="false" outlineLevel="0" collapsed="false">
      <c r="B94" s="162"/>
      <c r="C94" s="157"/>
      <c r="D94" s="157"/>
      <c r="E94" s="157"/>
      <c r="F94" s="157"/>
      <c r="G94" s="157"/>
      <c r="H94" s="157"/>
      <c r="I94" s="157"/>
      <c r="J94" s="157"/>
      <c r="K94" s="157"/>
      <c r="L94" s="157"/>
      <c r="M94" s="157"/>
      <c r="N94" s="161"/>
    </row>
    <row r="95" customFormat="false" ht="12.75" hidden="false" customHeight="false" outlineLevel="0" collapsed="false">
      <c r="B95" s="162"/>
      <c r="C95" s="157"/>
      <c r="D95" s="157"/>
      <c r="E95" s="157"/>
      <c r="F95" s="157"/>
      <c r="G95" s="157"/>
      <c r="H95" s="157"/>
      <c r="I95" s="157"/>
      <c r="J95" s="157"/>
      <c r="K95" s="157"/>
      <c r="L95" s="157"/>
      <c r="M95" s="157"/>
      <c r="N95" s="161"/>
    </row>
    <row r="96" customFormat="false" ht="12.75" hidden="false" customHeight="false" outlineLevel="0" collapsed="false">
      <c r="B96" s="162"/>
      <c r="C96" s="157"/>
      <c r="D96" s="157"/>
      <c r="E96" s="157"/>
      <c r="F96" s="157"/>
      <c r="G96" s="157"/>
      <c r="H96" s="157"/>
      <c r="I96" s="157"/>
      <c r="J96" s="157"/>
      <c r="K96" s="157"/>
      <c r="L96" s="157"/>
      <c r="M96" s="157"/>
      <c r="N96" s="161"/>
    </row>
    <row r="97" customFormat="false" ht="12.75" hidden="false" customHeight="false" outlineLevel="0" collapsed="false">
      <c r="B97" s="162"/>
      <c r="C97" s="157"/>
      <c r="D97" s="157"/>
      <c r="E97" s="157"/>
      <c r="F97" s="157"/>
      <c r="G97" s="157"/>
      <c r="H97" s="157"/>
      <c r="I97" s="157"/>
      <c r="J97" s="157"/>
      <c r="K97" s="157"/>
      <c r="L97" s="157"/>
      <c r="M97" s="157"/>
      <c r="N97" s="161"/>
    </row>
    <row r="98" customFormat="false" ht="12.75" hidden="false" customHeight="false" outlineLevel="0" collapsed="false">
      <c r="B98" s="162"/>
      <c r="C98" s="157"/>
      <c r="D98" s="157"/>
      <c r="E98" s="157"/>
      <c r="F98" s="157"/>
      <c r="G98" s="157"/>
      <c r="H98" s="157"/>
      <c r="I98" s="157"/>
      <c r="J98" s="157"/>
      <c r="K98" s="157"/>
      <c r="L98" s="157"/>
      <c r="M98" s="157"/>
      <c r="N98" s="161"/>
    </row>
    <row r="99" customFormat="false" ht="12.75" hidden="false" customHeight="false" outlineLevel="0" collapsed="false">
      <c r="B99" s="162"/>
      <c r="C99" s="157"/>
      <c r="D99" s="157"/>
      <c r="E99" s="157"/>
      <c r="F99" s="157"/>
      <c r="G99" s="157"/>
      <c r="H99" s="157"/>
      <c r="I99" s="157"/>
      <c r="J99" s="157"/>
      <c r="K99" s="157"/>
      <c r="L99" s="157"/>
      <c r="M99" s="157"/>
      <c r="N99" s="161"/>
    </row>
    <row r="100" customFormat="false" ht="12.75" hidden="false" customHeight="false" outlineLevel="0" collapsed="false">
      <c r="B100" s="162"/>
      <c r="C100" s="157"/>
      <c r="D100" s="157"/>
      <c r="E100" s="157"/>
      <c r="F100" s="157"/>
      <c r="G100" s="157"/>
      <c r="H100" s="157"/>
      <c r="I100" s="157"/>
      <c r="J100" s="157"/>
      <c r="K100" s="157"/>
      <c r="L100" s="157"/>
      <c r="M100" s="157"/>
      <c r="N100" s="161"/>
    </row>
    <row r="101" customFormat="false" ht="12.75" hidden="false" customHeight="false" outlineLevel="0" collapsed="false">
      <c r="B101" s="162"/>
      <c r="C101" s="157"/>
      <c r="D101" s="157"/>
      <c r="E101" s="157"/>
      <c r="F101" s="157"/>
      <c r="G101" s="157"/>
      <c r="H101" s="157"/>
      <c r="I101" s="157"/>
      <c r="J101" s="157"/>
      <c r="K101" s="157"/>
      <c r="L101" s="157"/>
      <c r="M101" s="157"/>
      <c r="N101" s="161"/>
    </row>
    <row r="102" customFormat="false" ht="12.75" hidden="false" customHeight="false" outlineLevel="0" collapsed="false">
      <c r="B102" s="162"/>
      <c r="C102" s="157"/>
      <c r="D102" s="157"/>
      <c r="E102" s="157"/>
      <c r="F102" s="157"/>
      <c r="G102" s="157"/>
      <c r="H102" s="157"/>
      <c r="I102" s="157"/>
      <c r="J102" s="157"/>
      <c r="K102" s="157"/>
      <c r="L102" s="157"/>
      <c r="M102" s="157"/>
      <c r="N102" s="161"/>
    </row>
    <row r="103" customFormat="false" ht="12.75" hidden="false" customHeight="false" outlineLevel="0" collapsed="false">
      <c r="B103" s="162"/>
      <c r="C103" s="157"/>
      <c r="D103" s="157"/>
      <c r="E103" s="157"/>
      <c r="F103" s="157"/>
      <c r="G103" s="157"/>
      <c r="H103" s="157"/>
      <c r="I103" s="157"/>
      <c r="J103" s="157"/>
      <c r="K103" s="157"/>
      <c r="L103" s="157"/>
      <c r="M103" s="157"/>
      <c r="N103" s="161"/>
    </row>
    <row r="104" customFormat="false" ht="12.75" hidden="false" customHeight="false" outlineLevel="0" collapsed="false">
      <c r="B104" s="163"/>
      <c r="C104" s="164"/>
      <c r="D104" s="164"/>
      <c r="E104" s="164"/>
      <c r="F104" s="164"/>
      <c r="G104" s="164"/>
      <c r="H104" s="164"/>
      <c r="I104" s="164"/>
      <c r="J104" s="164"/>
      <c r="K104" s="164"/>
      <c r="L104" s="164"/>
      <c r="M104" s="164"/>
      <c r="N104" s="165"/>
    </row>
    <row r="105" customFormat="false" ht="12.75" hidden="false" customHeight="false" outlineLevel="0" collapsed="false">
      <c r="B105" s="157"/>
      <c r="C105" s="157"/>
      <c r="D105" s="157"/>
      <c r="E105" s="157"/>
      <c r="F105" s="157"/>
      <c r="G105" s="157"/>
      <c r="H105" s="157"/>
      <c r="I105" s="157"/>
      <c r="J105" s="157"/>
      <c r="K105" s="157"/>
      <c r="L105" s="157"/>
      <c r="M105" s="157"/>
      <c r="N105" s="157"/>
    </row>
    <row r="106" customFormat="false" ht="12.75" hidden="false" customHeight="false" outlineLevel="0" collapsed="false">
      <c r="B106" s="157"/>
      <c r="C106" s="151"/>
      <c r="D106" s="151"/>
      <c r="E106" s="151"/>
      <c r="F106" s="151"/>
      <c r="G106" s="151"/>
      <c r="H106" s="151"/>
      <c r="I106" s="151"/>
      <c r="J106" s="151"/>
      <c r="K106" s="151"/>
      <c r="L106" s="151"/>
      <c r="M106" s="151"/>
      <c r="N106" s="151"/>
    </row>
    <row r="107" customFormat="false" ht="12.75" hidden="false" customHeight="false" outlineLevel="0" collapsed="false">
      <c r="C107" s="151"/>
      <c r="D107" s="213"/>
      <c r="E107" s="213"/>
      <c r="F107" s="213"/>
      <c r="G107" s="213"/>
      <c r="H107" s="213"/>
      <c r="I107" s="213"/>
      <c r="J107" s="213"/>
      <c r="K107" s="213"/>
      <c r="L107" s="213"/>
      <c r="M107" s="213"/>
      <c r="N107" s="213"/>
    </row>
    <row r="108" customFormat="false" ht="12.75" hidden="false" customHeight="false" outlineLevel="0" collapsed="false">
      <c r="C108" s="151"/>
      <c r="D108" s="151"/>
      <c r="E108" s="151"/>
      <c r="F108" s="151"/>
      <c r="G108" s="151"/>
      <c r="H108" s="151"/>
      <c r="I108" s="151"/>
      <c r="J108" s="151"/>
      <c r="K108" s="151"/>
      <c r="L108" s="151"/>
      <c r="M108" s="151"/>
      <c r="N108" s="151"/>
    </row>
    <row r="109" customFormat="false" ht="12.75" hidden="false" customHeight="false" outlineLevel="0" collapsed="false">
      <c r="C109" s="151"/>
      <c r="D109" s="151"/>
      <c r="E109" s="151"/>
      <c r="F109" s="151"/>
      <c r="G109" s="151"/>
      <c r="H109" s="151"/>
      <c r="I109" s="151"/>
      <c r="J109" s="151"/>
      <c r="K109" s="151"/>
      <c r="L109" s="151"/>
      <c r="M109" s="151"/>
      <c r="N109" s="151"/>
    </row>
  </sheetData>
  <sheetProtection sheet="true" password="e076" objects="true" scenarios="true"/>
  <mergeCells count="15">
    <mergeCell ref="B1:N1"/>
    <mergeCell ref="C2:M4"/>
    <mergeCell ref="B7:B8"/>
    <mergeCell ref="B18:B19"/>
    <mergeCell ref="B29:N29"/>
    <mergeCell ref="C30:M33"/>
    <mergeCell ref="B36:B37"/>
    <mergeCell ref="D36:J36"/>
    <mergeCell ref="B43:B44"/>
    <mergeCell ref="C52:C53"/>
    <mergeCell ref="D52:M54"/>
    <mergeCell ref="B66:B67"/>
    <mergeCell ref="C66:C67"/>
    <mergeCell ref="D66:N67"/>
    <mergeCell ref="D107:N107"/>
  </mergeCells>
  <conditionalFormatting sqref="F58:G59">
    <cfRule type="expression" priority="2" aboveAverage="0" equalAverage="0" bottom="0" percent="0" rank="0" text="" dxfId="35">
      <formula>ISBLANK(F58)=FALSE()</formula>
    </cfRule>
    <cfRule type="expression" priority="3" aboveAverage="0" equalAverage="0" bottom="0" percent="0" rank="0" text="" dxfId="36">
      <formula>O58=" "</formula>
    </cfRule>
  </conditionalFormatting>
  <conditionalFormatting sqref="H58:J59 D58:E59">
    <cfRule type="expression" priority="4" aboveAverage="0" equalAverage="0" bottom="0" percent="0" rank="0" text="" dxfId="37">
      <formula>Q58="ok"</formula>
    </cfRule>
    <cfRule type="expression" priority="5" aboveAverage="0" equalAverage="0" bottom="0" percent="0" rank="0" text="" dxfId="38">
      <formula>Q58=" "</formula>
    </cfRule>
  </conditionalFormatting>
  <conditionalFormatting sqref="K58:K59">
    <cfRule type="cellIs" priority="6" operator="equal" aboveAverage="0" equalAverage="0" bottom="0" percent="0" rank="0" text="" dxfId="39">
      <formula>"ok"</formula>
    </cfRule>
    <cfRule type="cellIs" priority="7" operator="equal" aboveAverage="0" equalAverage="0" bottom="0" percent="0" rank="0" text="" dxfId="40">
      <formula>"Error"</formula>
    </cfRule>
  </conditionalFormatting>
  <dataValidations count="28">
    <dataValidation allowBlank="true" errorStyle="stop" operator="between" prompt="Enter the Standard Kilowatt Equivalent in the cells below.  This should be a number greater than zero.&#10;&#10;ENTER EITHER A &quot;MOTOR HORSEPOWER&quot; OR A &quot;STANDARD KILOWATT EQUIVALENT&quot; IN EACH ROW, BUT NOT BOTH." promptTitle="Standard Kilowatt Equivalent" showDropDown="false" showErrorMessage="true" showInputMessage="true" sqref="E57" type="none">
      <formula1>0</formula1>
      <formula2>0</formula2>
    </dataValidation>
    <dataValidation allowBlank="true" errorStyle="stop" operator="between" prompt="Enter whether the model is an &quot;Open&quot; or &quot;Enclosed&quot; motor in the cells below.&#10;&#10;" promptTitle="Open or Enclosed Motor" showDropDown="false" showErrorMessage="false" showInputMessage="true" sqref="G57" type="none">
      <formula1>0</formula1>
      <formula2>0</formula2>
    </dataValidation>
    <dataValidation allowBlank="true" errorStyle="stop" operator="between" prompt="Enter the Model Number(s) of the Least Efficient Basic Model in the cells below.&#10;&#10;Also enter the Model Number(s) of all basic models that were subjected to actual testing.&#10;" promptTitle="Least Efficient Basic Model" showDropDown="false" showErrorMessage="false" showInputMessage="true" sqref="H57"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K57" type="none">
      <formula1>0</formula1>
      <formula2>0</formula2>
    </dataValidation>
    <dataValidation allowBlank="true" errorStyle="stop" operator="between" prompt="Enter the Number of Poles in the cells below.&#10;&#10;" promptTitle="Number of Poles" showDropDown="false" showErrorMessage="false" showInputMessage="true" sqref="F57"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K58:K59" type="none">
      <formula1>0</formula1>
      <formula2>0</formula2>
    </dataValidation>
    <dataValidation allowBlank="true" errorStyle="stop" operator="between" prompt="Enter the Nominal Full Load Efficiency in the cells below.  This should be a percentage greater than zero and less than or equal to 100.&#10;&#10;" promptTitle="Nominal Full Load Efficiency" showDropDown="false" showErrorMessage="true" showInputMessage="true" sqref="I57" type="none">
      <formula1>0</formula1>
      <formula2>0</formula2>
    </dataValidation>
    <dataValidation allowBlank="true" error="The Nominal Full Load Efficiency should be a percentage greater than zero and less than or equal to 100.&#10;&#10;Click &quot;Retry&quot; to re-enter the Thermal Efficiency.&#10;&#10;" errorStyle="stop" errorTitle="Nominal Full Load Efficiency" operator="between" prompt="Please enter the Nominal Full Load Efficiency, which should be a percentage greater than zero and less than or equal to 100.&#10;" promptTitle="Nominal Full Load Efficiency" showDropDown="false" showErrorMessage="true" showInputMessage="true" sqref="I58:I59" type="decimal">
      <formula1>1</formula1>
      <formula2>100</formula2>
    </dataValidation>
    <dataValidation allowBlank="true" errorStyle="stop" operator="between" prompt="Place an asterisk (*) in the cells below beside each reported nominal full load efficiency that is determined by actual testing.&#10;&#10;" promptTitle="Actual Testing" showDropDown="false" showErrorMessage="true" showInputMessage="true" sqref="J57" type="none">
      <formula1>0</formula1>
      <formula2>0</formula2>
    </dataValidation>
    <dataValidation allowBlank="true" errorStyle="stop" operator="between" prompt="Enter the Motor Horsepower in the cells below.  This should be a number greater than zero.&#10;&#10;ENTER EITHER A &quot;MOTOR HORSEPOWER&quot; OR A &quot;STANDARD KILOWATT EQUIVALENT&quot; IN EACH ROW, BUT NOT BOTH.&#10;" promptTitle="Motor Horsepower" showDropDown="false" showErrorMessage="true" showInputMessage="true" sqref="D57" type="none">
      <formula1>0</formula1>
      <formula2>0</formula2>
    </dataValidation>
    <dataValidation allowBlank="true" error="Entry should be a positive number.&#10;&#10;Click &quot;Retry&quot; to re-enter the Motor Horsepower.&#10;&#10;" errorStyle="stop" errorTitle="Motor Horsepower" operator="greaterThan" prompt="Please enter the Motor Horsepower.  This should be a number greater than zero.&#10;&#10;ENTER EITHER A &quot;MOTOR HORSEPOWER&quot; OR A &quot;STANDARD KILOWATT EQUIVALENT&quot; IN THIS ROW, BUT NOT BOTH.&#10;" promptTitle="Motor Horsepower" showDropDown="false" showErrorMessage="true" showInputMessage="true" sqref="D58:D59" type="decimal">
      <formula1>0</formula1>
      <formula2>0</formula2>
    </dataValidation>
    <dataValidation allowBlank="true" error="Entry should be a positive number.&#10;&#10;Click &quot;Retry&quot; to re-enter the Standard Kilowatt Equivalent.&#10;&#10;" errorStyle="stop" errorTitle="Standard Kilowatt Equivalent" operator="greaterThan" prompt="Please enter the Standard Kilowatt Equivalent.  This should be a number greater than zero.&#10;&#10;ENTER EITHER A &quot;MOTOR HORSEPOWER&quot; OR A &quot;STANDARD KILOWATT EQUIVALENT&quot; IN THIS ROW, BUT NOT BOTH.&#10;" promptTitle="Standard Kilowatt Equivalent" showDropDown="false" showErrorMessage="true" showInputMessage="true" sqref="E58:E59" type="decimal">
      <formula1>0</formula1>
      <formula2>0</formula2>
    </dataValidation>
    <dataValidation allowBlank="true" errorStyle="information" operator="between" prompt="Enter the Model Number(s) of the Least Efficient Basic Model.&#10;&#10;Also enter the Model Number(s) of all basic models that were subjected to actual testing.&#10;" promptTitle="Least Efficient Basic Model" showDropDown="false" showErrorMessage="true" showInputMessage="true" sqref="H58:H59" type="none">
      <formula1>0</formula1>
      <formula2>0</formula2>
    </dataValidation>
    <dataValidation allowBlank="false" error="Type your full name in the box to signify compliance (minimum of 4 letters).&#10;&#10;Click &quot;Retry&quot; to re-enter your name.&#10;&#10;" errorStyle="stop" errorTitle="Compliance" operator="between" prompt="Please type your full name in the box to signify compliance (minimum of 4 letters)." promptTitle="Compliance" showDropDown="false" showErrorMessage="true" showInputMessage="true" sqref="K45" type="custom">
      <formula1>K46=" "</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H55" type="custom">
      <formula1>IF(H55="n",TRUE(),IF(H55="c",TRUE(),IF(H55="e",TRUE(),IF(H55="d",TRUE(),FALSE()))))</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K55" type="decimal">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J55" type="custom">
      <formula1>ISTEXT(J55)</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I55" type="custom">
      <formula1>IF(I55="Other",TRUE(),IF(I55=INT(I55),IF(I55&gt;0,IF(I55&lt;=$AN$35,TRUE(),FALSE()))))</formula1>
      <formula2>0</formula2>
    </dataValidation>
    <dataValidation allowBlank="true" error="Please enter the name of the Basic Model Tested.&#10;&#10;Click &quot;OK&quot; to accept your entry or &quot;Cancel&quot; to try again.&#10;" errorStyle="information" errorTitle="Basic Model Tested" operator="between" prompt="Please enter the name of the Basic Model Tested." promptTitle="Basic Model Tested" showDropDown="false" showErrorMessage="true" showInputMessage="true" sqref="F55" type="none">
      <formula1>0</formula1>
      <formula2>0</formula2>
    </dataValidation>
    <dataValidation allowBlank="true" error="The annual Energy Consumption in kWh/year should be a number greater than zero.&#10;&#10;Click &quot;Retry&quot; to re-enter the annual Energy Consumption.&#10;&#10;" errorStyle="stop" errorTitle="Energy Consumption" operator="greaterThan" prompt="Please enter the annual Energy Consumption in kWh/year.  This should be a number greater than zero.&#10;" promptTitle="Energy Consumption" showDropDown="false" showErrorMessage="true" showInputMessage="true" sqref="L55:L57" type="decimal">
      <formula1>0</formula1>
      <formula2>0</formula2>
    </dataValidation>
    <dataValidation allowBlank="true" error="The Number of Tests performed should be an integer greater than zero.&#10;&#10;Click &quot;Retry&quot; to re-enter the Number of Tests.&#10;&#10;" errorStyle="stop" errorTitle="Number of Tests" operator="greaterThan" prompt="Please enter the Number of Tests performed.  This should be an integer greater than zero.&#10;" promptTitle="Number of Tests" showDropDown="false" showErrorMessage="true" showInputMessage="true" sqref="M55:M57" type="whol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55"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G55" type="none">
      <formula1>0</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55" type="none">
      <formula1>0</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7" type="custom">
      <formula1>ISNONTEXT(D37)=FALSE()</formula1>
      <formula2>0</formula2>
    </dataValidation>
    <dataValidation allowBlank="true" error="This cell should either contain an asterisk (*) if the reported nominal full load efficiency is determined by actual testing or it should be left empty.&#10;&#10;Click &quot;Retry&quot; to correct the entry." errorStyle="stop" errorTitle="Actual Testing" operator="between" prompt="Place an asterisk (*) in the cell if the reported nominal full load efficiency is determined by actual testing.&#10;&#10;" promptTitle="Actual Testing" showDropDown="false" showErrorMessage="true" showInputMessage="true" sqref="J58:J59" type="custom">
      <formula1>IF(J58="*",TRUE(),FALSE())</formula1>
      <formula2>0</formula2>
    </dataValidation>
    <dataValidation allowBlank="true" error="Please enter whether the model is an &quot;Open&quot; or &quot;Enclosed&quot; motor.&#10;&#10;The entry must be exact, but capitalization is not important.&#10;&#10;Click &quot;Retry&quot; to enter whether the model is an &quot;Open&quot; or &quot;Enclosed&quot; motor.&#10;" errorStyle="stop" errorTitle="Open or Enclosed Motor" operator="between" prompt="Please enter whether the model is an &quot;Open&quot; or &quot;Enclosed&quot; motor. &#10;" promptTitle="Open or Enclosed Motor" showDropDown="false" showErrorMessage="true" showInputMessage="true" sqref="G58:G59" type="custom">
      <formula1>IF(G58="open",TRUE(),IF(G58="enclosed",TRUE(),FALSE()))</formula1>
      <formula2>0</formula2>
    </dataValidation>
    <dataValidation allowBlank="true" error="Please enter the Number of Poles.  This should be either 2, 4, or 6.&#10;&#10;Click &quot;Retry&quot; to enter the Number of Poles.&#10;" errorStyle="stop" errorTitle="Number of Poles" operator="between" prompt="Please enter the Number of Poles.&#10;&#10;This should be either 2, 4, or 6." promptTitle="Number of Poles" showDropDown="false" showErrorMessage="true" showInputMessage="true" sqref="F58:F59" type="custom">
      <formula1>IF(F58=2,TRUE(),IF(F58=4,TRUE(),IF(F58=6,TRUE(),FALSE())))</formula1>
      <formula2>0</formula2>
    </dataValidation>
  </dataValidations>
  <printOptions headings="false" gridLines="false" gridLinesSet="true" horizontalCentered="false" verticalCentered="false"/>
  <pageMargins left="0.5" right="0.5" top="0.5"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25T20:17:37Z</cp:lastPrinted>
  <dcterms:modified xsi:type="dcterms:W3CDTF">2010-06-18T17:37:42Z</dcterms:modified>
  <cp:revision>0</cp:revision>
  <dc:subject/>
  <dc:title/>
</cp:coreProperties>
</file>