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Basic Model" sheetId="2" state="visible" r:id="rId3"/>
    <sheet name="Design Family" sheetId="3" state="visible" r:id="rId4"/>
    <sheet name="Switch-Selectable" sheetId="4" state="visible" r:id="rId5"/>
    <sheet name="Instructions" sheetId="5" state="visible" r:id="rId6"/>
  </sheets>
  <definedNames>
    <definedName function="false" hidden="false" localSheetId="1" name="_xlnm.Print_Area" vbProcedure="false">'Basic Model'!$B:$Q</definedName>
    <definedName function="false" hidden="false" localSheetId="1" name="_xlnm.Print_Titles" vbProcedure="false">'Basic Model'!$8:$9</definedName>
    <definedName function="false" hidden="false" localSheetId="2" name="_xlnm.Print_Area" vbProcedure="false">'Design Family'!$B:$Q</definedName>
    <definedName function="false" hidden="false" localSheetId="2" name="_xlnm.Print_Titles" vbProcedure="false">'Design Family'!$8:$9</definedName>
    <definedName function="false" hidden="false" localSheetId="3" name="_xlnm.Print_Area" vbProcedure="false">'Switch-Selectable'!$B:$Q</definedName>
    <definedName function="false" hidden="false" localSheetId="3" name="_xlnm.Print_Titles" vbProcedure="false">'Switch-Selectable'!$8:$9</definedName>
    <definedName function="false" hidden="false" name="INPUT_BASIC" vbProcedure="false">'Basic Model'!$C$10:$P$109</definedName>
    <definedName function="false" hidden="false" name="INPUT_DESIGN" vbProcedure="false">'Design Family'!$C$10:$P$109</definedName>
    <definedName function="false" hidden="false" name="INPUT_SWITCH" vbProcedure="false">'Switch-Selectable'!$C$10:$P$109</definedName>
    <definedName function="false" hidden="false" name="No_of_Columns" vbProcedure="false">'Basic Model'!$AZ$10</definedName>
    <definedName function="false" hidden="false" name="No_of_Product_Classes" vbProcedure="false">'Basic Model'!$AZ$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5" authorId="0">
      <text>
        <r>
          <rPr>
            <b val="true"/>
            <sz val="8"/>
            <color rgb="FF000000"/>
            <rFont val="Tahoma"/>
            <family val="0"/>
          </rPr>
          <t xml:space="preserve">Bruce Miller:
</t>
        </r>
        <r>
          <rPr>
            <sz val="8"/>
            <color rgb="FF000000"/>
            <rFont val="Tahoma"/>
            <family val="0"/>
          </rPr>
          <t xml:space="preserve">Arbitrary minimum</t>
        </r>
      </text>
      <mc:AlternateContent>
        <mc:Choice Requires="v2">
          <commentPr autoFill="true" autoScale="false" colHidden="true" locked="false" rowHidden="false" textHAlign="justify" textVAlign="top">
            <anchor moveWithCells="false" sizeWithCells="false">
              <xdr:from>
                <xdr:col>73</xdr:col>
                <xdr:colOff>42</xdr:colOff>
                <xdr:row>12</xdr:row>
                <xdr:rowOff>21</xdr:rowOff>
              </xdr:from>
              <xdr:to>
                <xdr:col>75</xdr:col>
                <xdr:colOff>42</xdr:colOff>
                <xdr:row>14</xdr:row>
                <xdr:rowOff>27</xdr:rowOff>
              </xdr:to>
            </anchor>
          </commentPr>
        </mc:Choice>
        <mc:Fallback/>
      </mc:AlternateContent>
    </comment>
    <comment ref="AY17"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73</xdr:col>
                <xdr:colOff>42</xdr:colOff>
                <xdr:row>14</xdr:row>
                <xdr:rowOff>21</xdr:rowOff>
              </xdr:from>
              <xdr:to>
                <xdr:col>75</xdr:col>
                <xdr:colOff>42</xdr:colOff>
                <xdr:row>16</xdr:row>
                <xdr:rowOff>27</xdr:rowOff>
              </xdr:to>
            </anchor>
          </commentPr>
        </mc:Choice>
        <mc:Fallback/>
      </mc:AlternateContent>
    </comment>
    <comment ref="AY18"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73</xdr:col>
                <xdr:colOff>42</xdr:colOff>
                <xdr:row>15</xdr:row>
                <xdr:rowOff>21</xdr:rowOff>
              </xdr:from>
              <xdr:to>
                <xdr:col>75</xdr:col>
                <xdr:colOff>42</xdr:colOff>
                <xdr:row>17</xdr:row>
                <xdr:rowOff>27</xdr:rowOff>
              </xdr:to>
            </anchor>
          </commentPr>
        </mc:Choice>
        <mc:Fallback/>
      </mc:AlternateContent>
    </comment>
    <comment ref="AZ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5</xdr:col>
                <xdr:colOff>58</xdr:colOff>
                <xdr:row>15</xdr:row>
                <xdr:rowOff>21</xdr:rowOff>
              </xdr:from>
              <xdr:to>
                <xdr:col>77</xdr:col>
                <xdr:colOff>58</xdr:colOff>
                <xdr:row>17</xdr:row>
                <xdr:rowOff>27</xdr:rowOff>
              </xdr:to>
            </anchor>
          </commentPr>
        </mc:Choice>
        <mc:Fallback/>
      </mc:AlternateContent>
    </comment>
    <comment ref="BD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82</xdr:col>
                <xdr:colOff>19</xdr:colOff>
                <xdr:row>15</xdr:row>
                <xdr:rowOff>21</xdr:rowOff>
              </xdr:from>
              <xdr:to>
                <xdr:col>84</xdr:col>
                <xdr:colOff>18</xdr:colOff>
                <xdr:row>17</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5" authorId="0">
      <text>
        <r>
          <rPr>
            <b val="true"/>
            <sz val="8"/>
            <color rgb="FF000000"/>
            <rFont val="Tahoma"/>
            <family val="0"/>
          </rPr>
          <t xml:space="preserve">Bruce Miller:
</t>
        </r>
        <r>
          <rPr>
            <sz val="8"/>
            <color rgb="FF000000"/>
            <rFont val="Tahoma"/>
            <family val="0"/>
          </rPr>
          <t xml:space="preserve">Arbitrary minimum</t>
        </r>
      </text>
      <mc:AlternateContent>
        <mc:Choice Requires="v2">
          <commentPr autoFill="true" autoScale="false" colHidden="true" locked="false" rowHidden="false" textHAlign="justify" textVAlign="top">
            <anchor moveWithCells="false" sizeWithCells="false">
              <xdr:from>
                <xdr:col>62</xdr:col>
                <xdr:colOff>58</xdr:colOff>
                <xdr:row>10</xdr:row>
                <xdr:rowOff>32</xdr:rowOff>
              </xdr:from>
              <xdr:to>
                <xdr:col>64</xdr:col>
                <xdr:colOff>58</xdr:colOff>
                <xdr:row>13</xdr:row>
                <xdr:rowOff>3</xdr:rowOff>
              </xdr:to>
            </anchor>
          </commentPr>
        </mc:Choice>
        <mc:Fallback/>
      </mc:AlternateContent>
    </comment>
    <comment ref="AY17"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62</xdr:col>
                <xdr:colOff>58</xdr:colOff>
                <xdr:row>12</xdr:row>
                <xdr:rowOff>32</xdr:rowOff>
              </xdr:from>
              <xdr:to>
                <xdr:col>64</xdr:col>
                <xdr:colOff>58</xdr:colOff>
                <xdr:row>15</xdr:row>
                <xdr:rowOff>3</xdr:rowOff>
              </xdr:to>
            </anchor>
          </commentPr>
        </mc:Choice>
        <mc:Fallback/>
      </mc:AlternateContent>
    </comment>
    <comment ref="AY18"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62</xdr:col>
                <xdr:colOff>58</xdr:colOff>
                <xdr:row>13</xdr:row>
                <xdr:rowOff>32</xdr:rowOff>
              </xdr:from>
              <xdr:to>
                <xdr:col>64</xdr:col>
                <xdr:colOff>58</xdr:colOff>
                <xdr:row>16</xdr:row>
                <xdr:rowOff>3</xdr:rowOff>
              </xdr:to>
            </anchor>
          </commentPr>
        </mc:Choice>
        <mc:Fallback/>
      </mc:AlternateContent>
    </comment>
    <comment ref="AZ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64</xdr:col>
                <xdr:colOff>40</xdr:colOff>
                <xdr:row>13</xdr:row>
                <xdr:rowOff>32</xdr:rowOff>
              </xdr:from>
              <xdr:to>
                <xdr:col>66</xdr:col>
                <xdr:colOff>40</xdr:colOff>
                <xdr:row>16</xdr:row>
                <xdr:rowOff>3</xdr:rowOff>
              </xdr:to>
            </anchor>
          </commentPr>
        </mc:Choice>
        <mc:Fallback/>
      </mc:AlternateContent>
    </comment>
    <comment ref="BD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71</xdr:col>
                <xdr:colOff>1</xdr:colOff>
                <xdr:row>13</xdr:row>
                <xdr:rowOff>32</xdr:rowOff>
              </xdr:from>
              <xdr:to>
                <xdr:col>73</xdr:col>
                <xdr:colOff>0</xdr:colOff>
                <xdr:row>1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5" authorId="0">
      <text>
        <r>
          <rPr>
            <b val="true"/>
            <sz val="8"/>
            <color rgb="FF000000"/>
            <rFont val="Tahoma"/>
            <family val="0"/>
          </rPr>
          <t xml:space="preserve">Bruce Miller:
</t>
        </r>
        <r>
          <rPr>
            <sz val="8"/>
            <color rgb="FF000000"/>
            <rFont val="Tahoma"/>
            <family val="0"/>
          </rPr>
          <t xml:space="preserve">Arbitrary minimum</t>
        </r>
      </text>
      <mc:AlternateContent>
        <mc:Choice Requires="v2">
          <commentPr autoFill="true" autoScale="false" colHidden="true" locked="false" rowHidden="false" textHAlign="justify" textVAlign="top">
            <anchor moveWithCells="false" sizeWithCells="false">
              <xdr:from>
                <xdr:col>89</xdr:col>
                <xdr:colOff>15</xdr:colOff>
                <xdr:row>12</xdr:row>
                <xdr:rowOff>8</xdr:rowOff>
              </xdr:from>
              <xdr:to>
                <xdr:col>91</xdr:col>
                <xdr:colOff>16</xdr:colOff>
                <xdr:row>14</xdr:row>
                <xdr:rowOff>13</xdr:rowOff>
              </xdr:to>
            </anchor>
          </commentPr>
        </mc:Choice>
        <mc:Fallback/>
      </mc:AlternateContent>
    </comment>
    <comment ref="AY17"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89</xdr:col>
                <xdr:colOff>15</xdr:colOff>
                <xdr:row>14</xdr:row>
                <xdr:rowOff>8</xdr:rowOff>
              </xdr:from>
              <xdr:to>
                <xdr:col>91</xdr:col>
                <xdr:colOff>16</xdr:colOff>
                <xdr:row>16</xdr:row>
                <xdr:rowOff>13</xdr:rowOff>
              </xdr:to>
            </anchor>
          </commentPr>
        </mc:Choice>
        <mc:Fallback/>
      </mc:AlternateContent>
    </comment>
    <comment ref="AY18" authorId="0">
      <text>
        <r>
          <rPr>
            <b val="true"/>
            <sz val="8"/>
            <color rgb="FF000000"/>
            <rFont val="Tahoma"/>
            <family val="0"/>
          </rPr>
          <t xml:space="preserve">Bruce Miller:
</t>
        </r>
        <r>
          <rPr>
            <sz val="8"/>
            <color rgb="FF000000"/>
            <rFont val="Tahoma"/>
            <family val="0"/>
          </rPr>
          <t xml:space="preserve">Required for LOOKUP function</t>
        </r>
      </text>
      <mc:AlternateContent>
        <mc:Choice Requires="v2">
          <commentPr autoFill="true" autoScale="false" colHidden="true" locked="false" rowHidden="false" textHAlign="justify" textVAlign="top">
            <anchor moveWithCells="false" sizeWithCells="false">
              <xdr:from>
                <xdr:col>89</xdr:col>
                <xdr:colOff>15</xdr:colOff>
                <xdr:row>15</xdr:row>
                <xdr:rowOff>8</xdr:rowOff>
              </xdr:from>
              <xdr:to>
                <xdr:col>91</xdr:col>
                <xdr:colOff>16</xdr:colOff>
                <xdr:row>17</xdr:row>
                <xdr:rowOff>13</xdr:rowOff>
              </xdr:to>
            </anchor>
          </commentPr>
        </mc:Choice>
        <mc:Fallback/>
      </mc:AlternateContent>
    </comment>
    <comment ref="AZ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90</xdr:col>
                <xdr:colOff>64</xdr:colOff>
                <xdr:row>15</xdr:row>
                <xdr:rowOff>8</xdr:rowOff>
              </xdr:from>
              <xdr:to>
                <xdr:col>92</xdr:col>
                <xdr:colOff>65</xdr:colOff>
                <xdr:row>17</xdr:row>
                <xdr:rowOff>13</xdr:rowOff>
              </xdr:to>
            </anchor>
          </commentPr>
        </mc:Choice>
        <mc:Fallback/>
      </mc:AlternateContent>
    </comment>
    <comment ref="BD18"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97</xdr:col>
                <xdr:colOff>25</xdr:colOff>
                <xdr:row>15</xdr:row>
                <xdr:rowOff>8</xdr:rowOff>
              </xdr:from>
              <xdr:to>
                <xdr:col>99</xdr:col>
                <xdr:colOff>24</xdr:colOff>
                <xdr:row>17</xdr:row>
                <xdr:rowOff>13</xdr:rowOff>
              </xdr:to>
            </anchor>
          </commentPr>
        </mc:Choice>
        <mc:Fallback/>
      </mc:AlternateContent>
    </comment>
  </commentList>
</comments>
</file>

<file path=xl/sharedStrings.xml><?xml version="1.0" encoding="utf-8"?>
<sst xmlns="http://schemas.openxmlformats.org/spreadsheetml/2006/main" count="565" uniqueCount="107">
  <si>
    <t xml:space="preserve">Product Type:</t>
  </si>
  <si>
    <t xml:space="preserve">External Power Supplies</t>
  </si>
  <si>
    <t xml:space="preserve">Version 3.0</t>
  </si>
  <si>
    <t xml:space="preserve">Overall Template Status </t>
  </si>
  <si>
    <t xml:space="preserve"></t>
  </si>
  <si>
    <t xml:space="preserve">Status of Basic Model Worksheet Tab </t>
  </si>
  <si>
    <t xml:space="preserve">Status of Design Family Worksheet Tab </t>
  </si>
  <si>
    <t xml:space="preserve">Status of Switch-Selectable Worksheet Tab </t>
  </si>
  <si>
    <t xml:space="preserve">Manufacturer:</t>
  </si>
  <si>
    <t xml:space="preserve"></t>
  </si>
  <si>
    <t xml:space="preserve">Private Labeler (If Applicable):</t>
  </si>
  <si>
    <t xml:space="preserve"></t>
  </si>
  <si>
    <t xml:space="preserve">Third Party Representation (If Applicabl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design family and basic model(s) listed in certification reports comply with the applicable energy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r>
      <rPr>
        <sz val="20"/>
        <color rgb="FFFF6600"/>
        <rFont val="Wingdings"/>
        <family val="0"/>
        <charset val="2"/>
      </rPr>
      <t xml:space="preserve"></t>
    </r>
    <r>
      <rPr>
        <sz val="12"/>
        <rFont val="Arial"/>
        <family val="2"/>
      </rPr>
      <t xml:space="preserve">Type your full name in the box to signify compliance  </t>
    </r>
  </si>
  <si>
    <r>
      <rPr>
        <sz val="20"/>
        <color rgb="FF80008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2"/>
        <rFont val="Arial"/>
        <family val="2"/>
      </rPr>
      <t xml:space="preserve"> Please select the appropriate External Power Supplies worksheet tab to submit your company's certification data to the U.S. Department of Energy.  The worksheet tabs are:  Basic Model, Design family, and Switch-Selectable.  You may use one or all of the worksheets based on the External Power Supplies template for which you want to submit data.</t>
    </r>
  </si>
  <si>
    <t xml:space="preserve">Worksheet Tab:</t>
  </si>
  <si>
    <t xml:space="preserve">Basic Model</t>
  </si>
  <si>
    <r>
      <rPr>
        <b val="true"/>
        <sz val="20"/>
        <color rgb="FF00CCFF"/>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Manufacturer's Model SKU </t>
  </si>
  <si>
    <t xml:space="preserve">Private Labeler (If Applicable)</t>
  </si>
  <si>
    <t xml:space="preserve">Action</t>
  </si>
  <si>
    <t xml:space="preserve">Average Active-Mode Efficiency (%)</t>
  </si>
  <si>
    <t xml:space="preserve">No-Load Power Consumption (Watts)</t>
  </si>
  <si>
    <t xml:space="preserve">Nameplate Output Power (Watts)</t>
  </si>
  <si>
    <t xml:space="preserve">Nameplate Output Current (if missing from nameplate) (Amps)</t>
  </si>
  <si>
    <t xml:space="preserve">Status</t>
  </si>
  <si>
    <t xml:space="preserve">Manu-facturer Status</t>
  </si>
  <si>
    <t xml:space="preserve">Manu-facturer's Model SKU Status</t>
  </si>
  <si>
    <t xml:space="preserve">Private Labeler Status</t>
  </si>
  <si>
    <t xml:space="preserve">Action Status</t>
  </si>
  <si>
    <t xml:space="preserve">Average Active-Mode Efficiency Status</t>
  </si>
  <si>
    <t xml:space="preserve">No-Load Power Consumption Status</t>
  </si>
  <si>
    <t xml:space="preserve">Nameplate Output Power Status</t>
  </si>
  <si>
    <t xml:space="preserve">Nameplate Output Current Status</t>
  </si>
  <si>
    <t xml:space="preserve">Manufacturer's Model SKU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Nameplate Output Range</t>
  </si>
  <si>
    <t xml:space="preserve">Active-Mode Efficiency Standard (%)</t>
  </si>
  <si>
    <t xml:space="preserve">Maximum No-Load Power Cons (watts)</t>
  </si>
  <si>
    <t xml:space="preserve">Minimum (&gt;=)</t>
  </si>
  <si>
    <t xml:space="preserve">Maximum (&lt;)</t>
  </si>
  <si>
    <t xml:space="preserve">x Nameplate Output</t>
  </si>
  <si>
    <t xml:space="preserve">Mult of ln(output)</t>
  </si>
  <si>
    <t xml:space="preserve">Constant</t>
  </si>
  <si>
    <t xml:space="preserve">Design Family</t>
  </si>
  <si>
    <r>
      <rPr>
        <b val="true"/>
        <sz val="10"/>
        <rFont val="Symbol"/>
        <family val="1"/>
        <charset val="2"/>
      </rPr>
      <t xml:space="preserve">·</t>
    </r>
    <r>
      <rPr>
        <b val="true"/>
        <sz val="10"/>
        <rFont val="Arial"/>
        <family val="2"/>
      </rPr>
      <t xml:space="preserve"> Please enter your data in the columns shaded in gray below, using a separate line for each design family.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Manu-facturer</t>
  </si>
  <si>
    <t xml:space="preserve">All Manu-facturer's Model SKUs within the Design Family </t>
  </si>
  <si>
    <t xml:space="preserve">Highest Voltage EPS Manu-facturer's Model SKU</t>
  </si>
  <si>
    <t xml:space="preserve">Lowest Voltage EPS Manu-facturer's Model SKU</t>
  </si>
  <si>
    <t xml:space="preserve">Highest Voltage EPS within the Design Family</t>
  </si>
  <si>
    <t xml:space="preserve">Lowest Voltage EPS within the Design Family</t>
  </si>
  <si>
    <t xml:space="preserve">All Manu-facturer's Model SKUs Status</t>
  </si>
  <si>
    <t xml:space="preserve">Highest Voltage EPS Manu-facturer's Model SKU Status</t>
  </si>
  <si>
    <t xml:space="preserve">Lowest Voltage EPS Manu-facturer's Model SKU Status</t>
  </si>
  <si>
    <t xml:space="preserve">No-Load Power Consump-tion (Watts)</t>
  </si>
  <si>
    <t xml:space="preserve">No-Load Power Consump-tion Status</t>
  </si>
  <si>
    <t xml:space="preserve">Switch-Selectable</t>
  </si>
  <si>
    <r>
      <rPr>
        <b val="true"/>
        <sz val="10"/>
        <rFont val="Symbol"/>
        <family val="1"/>
        <charset val="2"/>
      </rPr>
      <t xml:space="preserve">·</t>
    </r>
    <r>
      <rPr>
        <b val="true"/>
        <sz val="10"/>
        <rFont val="Arial"/>
        <family val="2"/>
      </rPr>
      <t xml:space="preserve"> Please enter your data in the columns shaded in gray below, using a separate line for each switch-selectable EPS.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Manu-facturer's Model SKU</t>
  </si>
  <si>
    <t xml:space="preserve">Highest Voltage Switch-Selectable EPS</t>
  </si>
  <si>
    <t xml:space="preserve">Lowest Voltage Switch-Selectable EPS</t>
  </si>
  <si>
    <t xml:space="preserve">Instructions for CCMS External Power Supplies Templates</t>
  </si>
  <si>
    <t xml:space="preserve">Use your mouse, the "Tab" key and arrows on your keyboard to navigate through the fillable fields on each of the worksheets in the template. If all fields have been completed correctly the "Overall Status" indicator on the top right corner of the Summary tab will show "ok."  If any indicator beside any of the worksheet titles reads "Error," look on the appropriate worksheet for incomplete/incorrect field entry explanations by comparing the mirrored cells on the right of that worksheet screen with your report entries.  Call 505-663-1302 ext 101 for additional assistance.</t>
  </si>
  <si>
    <t xml:space="preserve">Step 1</t>
  </si>
  <si>
    <t xml:space="preserve">Enter the manufacturer's name </t>
  </si>
  <si>
    <t xml:space="preserve">Step 2</t>
  </si>
  <si>
    <t xml:space="preserve">Enter the full name of the private labeler if applicable.</t>
  </si>
  <si>
    <t xml:space="preserve"> </t>
  </si>
  <si>
    <t xml:space="preserve">Type the Private Labeler name (if applicable) in the box above</t>
  </si>
  <si>
    <t xml:space="preserve">Step 3</t>
  </si>
  <si>
    <t xml:space="preserve">Enter the full name of the third party representative if applicable.</t>
  </si>
  <si>
    <t xml:space="preserve">Third Party Representative (If Applicable):</t>
  </si>
  <si>
    <t xml:space="preserve">Type the Third Party Representative name (if applicable) in the box above</t>
  </si>
  <si>
    <t xml:space="preserve">Step 4</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5</t>
  </si>
  <si>
    <t xml:space="preserve">Enter your contact email address to the left of "Must enter email address."</t>
  </si>
  <si>
    <t xml:space="preserve"></t>
  </si>
  <si>
    <t xml:space="preserve">Enter your email address  </t>
  </si>
  <si>
    <t xml:space="preserve">Step 6</t>
  </si>
  <si>
    <t xml:space="preserve">Choose your data entry preferences by selecting one or more tabs from the options at the bottom of the summary spread sheet. Basic Model, Design Family and/or Switch-Selectable.</t>
  </si>
  <si>
    <t xml:space="preserve"></t>
  </si>
  <si>
    <t xml:space="preserve"></t>
  </si>
  <si>
    <t xml:space="preserve">Step 7</t>
  </si>
  <si>
    <t xml:space="preserve">Starting on line No. 1, begin entering applicable data in each field.  When you have chosen a field, an instruction box will display.   If the status at the end of the line reads "Error," review your data to verify entries and check the explanation table to the right of the data entry table for an error description. Lines with an "ok" status have been completed correctly. Be sure your overall Status and your summary sheet reflects the "ok" status as expected.</t>
  </si>
  <si>
    <t xml:space="preserve"></t>
  </si>
  <si>
    <t xml:space="preserve">Step 8</t>
  </si>
  <si>
    <t xml:space="preserve">Check that your overall status box displays an 'ok" status and at least one of the three worksheet tab status boxes displays "ok." Save the template to a local drive for safekeeping. You will upload this template later to DOE via the CCMS application.</t>
  </si>
</sst>
</file>

<file path=xl/styles.xml><?xml version="1.0" encoding="utf-8"?>
<styleSheet xmlns="http://schemas.openxmlformats.org/spreadsheetml/2006/main">
  <numFmts count="2">
    <numFmt numFmtId="164" formatCode="General"/>
    <numFmt numFmtId="165" formatCode="General"/>
  </numFmts>
  <fonts count="36">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b val="true"/>
      <sz val="14"/>
      <name val="Arial"/>
      <family val="2"/>
    </font>
    <font>
      <sz val="12"/>
      <name val="Arial"/>
      <family val="2"/>
    </font>
    <font>
      <sz val="10"/>
      <name val="Arial"/>
      <family val="2"/>
    </font>
    <font>
      <sz val="20"/>
      <color rgb="FFFF0000"/>
      <name val="Wingdings"/>
      <family val="0"/>
      <charset val="2"/>
    </font>
    <font>
      <sz val="14"/>
      <color rgb="FFFFFFFF"/>
      <name val="Arial"/>
      <family val="2"/>
    </font>
    <font>
      <sz val="20"/>
      <color rgb="FF0000FF"/>
      <name val="Wingdings"/>
      <family val="0"/>
      <charset val="2"/>
    </font>
    <font>
      <b val="true"/>
      <sz val="10"/>
      <name val="Arial Narrow"/>
      <family val="2"/>
    </font>
    <font>
      <b val="true"/>
      <sz val="10"/>
      <name val="Arial"/>
      <family val="2"/>
    </font>
    <font>
      <sz val="20"/>
      <color rgb="FF008000"/>
      <name val="Wingdings"/>
      <family val="0"/>
      <charset val="2"/>
    </font>
    <font>
      <b val="true"/>
      <sz val="15"/>
      <name val="Arial"/>
      <family val="2"/>
    </font>
    <font>
      <sz val="20"/>
      <color rgb="FFFF6600"/>
      <name val="Wingdings"/>
      <family val="0"/>
      <charset val="2"/>
    </font>
    <font>
      <sz val="20"/>
      <color rgb="FF800080"/>
      <name val="Wingdings"/>
      <family val="0"/>
      <charset val="2"/>
    </font>
    <font>
      <b val="true"/>
      <sz val="20"/>
      <name val="Wingdings"/>
      <family val="0"/>
      <charset val="2"/>
    </font>
    <font>
      <sz val="9"/>
      <name val="Arial"/>
      <family val="2"/>
    </font>
    <font>
      <b val="true"/>
      <sz val="20"/>
      <color rgb="FF00CCFF"/>
      <name val="Wingdings"/>
      <family val="0"/>
      <charset val="2"/>
    </font>
    <font>
      <b val="true"/>
      <sz val="10"/>
      <name val="Symbol"/>
      <family val="1"/>
      <charset val="2"/>
    </font>
    <font>
      <b val="true"/>
      <sz val="9"/>
      <name val="Arial"/>
      <family val="2"/>
    </font>
    <font>
      <b val="true"/>
      <u val="single"/>
      <sz val="10"/>
      <color rgb="FFFF0000"/>
      <name val="Arial"/>
      <family val="2"/>
    </font>
    <font>
      <sz val="10"/>
      <color rgb="FFFFFFFF"/>
      <name val="Arial"/>
      <family val="2"/>
    </font>
    <font>
      <b val="true"/>
      <sz val="8"/>
      <color rgb="FF000000"/>
      <name val="Tahoma"/>
      <family val="0"/>
    </font>
    <font>
      <sz val="8"/>
      <color rgb="FF000000"/>
      <name val="Tahoma"/>
      <family val="0"/>
    </font>
    <font>
      <sz val="10"/>
      <color rgb="FFFF0000"/>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color rgb="FF800080"/>
      <name val="Wingdings"/>
      <family val="0"/>
      <charset val="2"/>
    </font>
    <font>
      <sz val="24"/>
      <name val="Wingdings"/>
      <family val="0"/>
      <charset val="2"/>
    </font>
    <font>
      <sz val="24"/>
      <color rgb="FF00CCFF"/>
      <name val="Wingdings"/>
      <family val="0"/>
      <charset val="2"/>
    </font>
    <font>
      <sz val="24"/>
      <color rgb="FF993300"/>
      <name val="Wingdings"/>
      <family val="0"/>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5" fontId="6"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5" fontId="5"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6" fillId="0" borderId="0" xfId="20" applyFont="false" applyBorder="true" applyAlignment="true" applyProtection="true">
      <alignment horizontal="general"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5" fontId="6" fillId="0" borderId="1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1" xfId="20" applyFont="fals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21" fillId="3" borderId="11"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22" fillId="4" borderId="12" xfId="0" applyFont="true" applyBorder="true" applyAlignment="true" applyProtection="true">
      <alignment horizontal="center"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true" indent="0" shrinkToFit="false"/>
      <protection locked="true" hidden="true"/>
    </xf>
    <xf numFmtId="164" fontId="22" fillId="4" borderId="14"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19" fillId="4" borderId="12" xfId="0" applyFont="true" applyBorder="true" applyAlignment="true" applyProtection="true">
      <alignment horizontal="center" vertical="bottom" textRotation="0" wrapText="true" indent="0" shrinkToFit="false"/>
      <protection locked="true" hidden="true"/>
    </xf>
    <xf numFmtId="164" fontId="19" fillId="4" borderId="13" xfId="0" applyFont="true" applyBorder="true" applyAlignment="true" applyProtection="true">
      <alignment horizontal="center" vertical="bottom" textRotation="0" wrapText="true" indent="0" shrinkToFit="false"/>
      <protection locked="true" hidden="true"/>
    </xf>
    <xf numFmtId="164" fontId="19" fillId="4" borderId="2" xfId="0" applyFont="true" applyBorder="true" applyAlignment="true" applyProtection="true">
      <alignment horizontal="center" vertical="bottom" textRotation="0" wrapText="true" indent="0" shrinkToFit="false"/>
      <protection locked="true" hidden="true"/>
    </xf>
    <xf numFmtId="164" fontId="19" fillId="4" borderId="16" xfId="0" applyFont="true" applyBorder="true" applyAlignment="true" applyProtection="true">
      <alignment horizontal="center" vertical="bottom" textRotation="0" wrapText="true" indent="0" shrinkToFit="false"/>
      <protection locked="true" hidden="true"/>
    </xf>
    <xf numFmtId="165" fontId="4" fillId="0" borderId="15" xfId="0" applyFont="true" applyBorder="true" applyAlignment="true" applyProtection="true">
      <alignment horizontal="center" vertical="center" textRotation="0" wrapText="false" indent="0" shrinkToFit="false"/>
      <protection locked="true" hidden="true"/>
    </xf>
    <xf numFmtId="164" fontId="21" fillId="3" borderId="17" xfId="0" applyFont="true" applyBorder="true" applyAlignment="true" applyProtection="true">
      <alignment horizontal="left" vertical="top" textRotation="0" wrapText="false" indent="0" shrinkToFit="false"/>
      <protection locked="true" hidden="true"/>
    </xf>
    <xf numFmtId="164" fontId="21" fillId="3" borderId="18" xfId="0" applyFont="true" applyBorder="true" applyAlignment="true" applyProtection="true">
      <alignment horizontal="left" vertical="bottom" textRotation="0" wrapText="true" indent="0" shrinkToFit="false"/>
      <protection locked="true" hidden="true"/>
    </xf>
    <xf numFmtId="164" fontId="23" fillId="3" borderId="19" xfId="20" applyFont="true" applyBorder="true" applyAlignment="true" applyProtection="true">
      <alignment horizontal="right" vertical="top" textRotation="0" wrapText="false" indent="0" shrinkToFit="false"/>
      <protection locked="true" hidden="true"/>
    </xf>
    <xf numFmtId="164" fontId="19" fillId="4" borderId="18" xfId="0" applyFont="true" applyBorder="true" applyAlignment="true" applyProtection="true">
      <alignment horizontal="center" vertical="bottom" textRotation="0" wrapText="true" indent="0" shrinkToFit="false"/>
      <protection locked="true" hidden="true"/>
    </xf>
    <xf numFmtId="164" fontId="19" fillId="4" borderId="19" xfId="0" applyFont="true" applyBorder="true" applyAlignment="true" applyProtection="true">
      <alignment horizontal="center" vertical="bottom" textRotation="0" wrapText="tru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bottom" textRotation="0" wrapText="true" indent="0" shrinkToFit="false"/>
      <protection locked="true" hidden="true"/>
    </xf>
    <xf numFmtId="164" fontId="13" fillId="0" borderId="21" xfId="0" applyFont="true" applyBorder="true" applyAlignment="true" applyProtection="true">
      <alignment horizontal="center" vertical="bottom" textRotation="0" wrapText="true" indent="0" shrinkToFit="false"/>
      <protection locked="true" hidden="true"/>
    </xf>
    <xf numFmtId="164" fontId="13" fillId="5" borderId="21" xfId="0" applyFont="true" applyBorder="true" applyAlignment="true" applyProtection="true">
      <alignment horizontal="center" vertical="bottom" textRotation="0" wrapText="true" indent="0" shrinkToFit="false"/>
      <protection locked="true" hidden="true"/>
    </xf>
    <xf numFmtId="164" fontId="13" fillId="5" borderId="21" xfId="0" applyFont="true" applyBorder="true" applyAlignment="true" applyProtection="true">
      <alignment horizontal="center" vertical="bottom" textRotation="0" wrapText="true" indent="0" shrinkToFit="false"/>
      <protection locked="true" hidden="true"/>
    </xf>
    <xf numFmtId="164" fontId="13" fillId="5" borderId="3" xfId="0" applyFont="true" applyBorder="true" applyAlignment="true" applyProtection="true">
      <alignment horizontal="center" vertical="bottom" textRotation="0" wrapText="true" indent="0" shrinkToFit="false"/>
      <protection locked="true" hidden="true"/>
    </xf>
    <xf numFmtId="164" fontId="13" fillId="0" borderId="20" xfId="0" applyFont="true" applyBorder="true" applyAlignment="true" applyProtection="true">
      <alignment horizontal="center" vertical="bottom" textRotation="0" wrapText="true" indent="0" shrinkToFit="false"/>
      <protection locked="true" hidden="true"/>
    </xf>
    <xf numFmtId="164" fontId="13" fillId="5" borderId="20" xfId="0" applyFont="true" applyBorder="true" applyAlignment="true" applyProtection="true">
      <alignment horizontal="center" vertical="bottom" textRotation="0" wrapText="true" indent="0" shrinkToFit="false"/>
      <protection locked="true" hidden="true"/>
    </xf>
    <xf numFmtId="164" fontId="13" fillId="5" borderId="3" xfId="0" applyFont="true" applyBorder="true" applyAlignment="true" applyProtection="true">
      <alignment horizontal="center" vertical="bottom" textRotation="0" wrapText="true" indent="0" shrinkToFit="false"/>
      <protection locked="true" hidden="true"/>
    </xf>
    <xf numFmtId="164" fontId="22" fillId="6" borderId="0" xfId="0" applyFont="true" applyBorder="true" applyAlignment="true" applyProtection="true">
      <alignment horizontal="center" vertical="center" textRotation="0" wrapText="true" indent="0" shrinkToFit="false"/>
      <protection locked="true" hidden="true"/>
    </xf>
    <xf numFmtId="164" fontId="13" fillId="5" borderId="6"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5" borderId="22"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8" fillId="6"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center" vertical="center" textRotation="0" wrapText="false" indent="0" shrinkToFit="false"/>
      <protection locked="true" hidden="true"/>
    </xf>
    <xf numFmtId="164" fontId="8" fillId="7" borderId="24" xfId="0" applyFont="true" applyBorder="true" applyAlignment="true" applyProtection="true">
      <alignment horizontal="center" vertical="center" textRotation="0" wrapText="true" indent="0" shrinkToFit="false"/>
      <protection locked="false" hidden="false"/>
    </xf>
    <xf numFmtId="164" fontId="8" fillId="7" borderId="25" xfId="0" applyFont="true" applyBorder="true" applyAlignment="true" applyProtection="true">
      <alignment horizontal="center" vertical="center" textRotation="0" wrapText="true" indent="0" shrinkToFit="false"/>
      <protection locked="false" hidden="false"/>
    </xf>
    <xf numFmtId="164" fontId="8" fillId="7" borderId="25" xfId="0" applyFont="true" applyBorder="true" applyAlignment="true" applyProtection="true">
      <alignment horizontal="center" vertical="center" textRotation="0" wrapText="true" indent="0" shrinkToFit="false"/>
      <protection locked="false" hidden="false"/>
    </xf>
    <xf numFmtId="164" fontId="8" fillId="7" borderId="26" xfId="0" applyFont="true" applyBorder="true" applyAlignment="true" applyProtection="true">
      <alignment horizontal="center" vertical="center" textRotation="0" wrapText="true" indent="0" shrinkToFit="false"/>
      <protection locked="false" hidden="false"/>
    </xf>
    <xf numFmtId="164" fontId="8" fillId="7" borderId="27" xfId="0" applyFont="true" applyBorder="true" applyAlignment="true" applyProtection="true">
      <alignment horizontal="center" vertical="center" textRotation="0" wrapText="true" indent="0" shrinkToFit="false"/>
      <protection locked="false" hidden="false"/>
    </xf>
    <xf numFmtId="164" fontId="8" fillId="7" borderId="26" xfId="0" applyFont="true" applyBorder="true" applyAlignment="true" applyProtection="true">
      <alignment horizontal="center" vertical="center" textRotation="0" wrapText="true" indent="0" shrinkToFit="false"/>
      <protection locked="false" hidden="false"/>
    </xf>
    <xf numFmtId="165" fontId="8" fillId="0" borderId="28" xfId="0" applyFont="true" applyBorder="true" applyAlignment="true" applyProtection="true">
      <alignment horizontal="center"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false" indent="0" shrinkToFit="false"/>
      <protection locked="true" hidden="true"/>
    </xf>
    <xf numFmtId="165" fontId="8" fillId="7" borderId="2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5" fontId="0" fillId="7" borderId="20" xfId="0" applyFont="false" applyBorder="true" applyAlignment="true" applyProtection="true">
      <alignment horizontal="center" vertical="center" textRotation="0" wrapText="true" indent="0" shrinkToFit="false"/>
      <protection locked="true" hidden="true"/>
    </xf>
    <xf numFmtId="165" fontId="8"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7" borderId="29" xfId="0" applyFont="true" applyBorder="true" applyAlignment="true" applyProtection="true">
      <alignment horizontal="center" vertical="center" textRotation="0" wrapText="true" indent="0" shrinkToFit="false"/>
      <protection locked="false" hidden="false"/>
    </xf>
    <xf numFmtId="164" fontId="8" fillId="7" borderId="30" xfId="0" applyFont="true" applyBorder="true" applyAlignment="true" applyProtection="true">
      <alignment horizontal="center" vertical="center" textRotation="0" wrapText="true" indent="0" shrinkToFit="false"/>
      <protection locked="false" hidden="false"/>
    </xf>
    <xf numFmtId="164" fontId="8" fillId="7" borderId="30" xfId="0" applyFont="true" applyBorder="true" applyAlignment="true" applyProtection="true">
      <alignment horizontal="center" vertical="center" textRotation="0" wrapText="true" indent="0" shrinkToFit="false"/>
      <protection locked="false" hidden="false"/>
    </xf>
    <xf numFmtId="164" fontId="8" fillId="7" borderId="31" xfId="0" applyFont="true" applyBorder="true" applyAlignment="true" applyProtection="true">
      <alignment horizontal="center" vertical="center" textRotation="0" wrapText="true" indent="0" shrinkToFit="false"/>
      <protection locked="false" hidden="false"/>
    </xf>
    <xf numFmtId="164" fontId="8" fillId="7" borderId="32" xfId="0" applyFont="true" applyBorder="true" applyAlignment="true" applyProtection="true">
      <alignment horizontal="center" vertical="center" textRotation="0" wrapText="true" indent="0" shrinkToFit="false"/>
      <protection locked="false" hidden="false"/>
    </xf>
    <xf numFmtId="164" fontId="8" fillId="7"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8" fillId="7"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7" borderId="33" xfId="0" applyFont="true" applyBorder="true" applyAlignment="true" applyProtection="true">
      <alignment horizontal="center" vertical="center" textRotation="0" wrapText="true" indent="0" shrinkToFit="false"/>
      <protection locked="false" hidden="false"/>
    </xf>
    <xf numFmtId="164" fontId="8" fillId="7" borderId="34" xfId="0" applyFont="true" applyBorder="true" applyAlignment="true" applyProtection="true">
      <alignment horizontal="center" vertical="center" textRotation="0" wrapText="true" indent="0" shrinkToFit="false"/>
      <protection locked="false" hidden="false"/>
    </xf>
    <xf numFmtId="164" fontId="8" fillId="7" borderId="34" xfId="0" applyFont="true" applyBorder="true" applyAlignment="true" applyProtection="true">
      <alignment horizontal="center" vertical="center" textRotation="0" wrapText="true" indent="0" shrinkToFit="false"/>
      <protection locked="false" hidden="false"/>
    </xf>
    <xf numFmtId="164" fontId="8" fillId="7" borderId="35" xfId="0" applyFont="true" applyBorder="true" applyAlignment="true" applyProtection="true">
      <alignment horizontal="center" vertical="center" textRotation="0" wrapText="true" indent="0" shrinkToFit="false"/>
      <protection locked="false" hidden="false"/>
    </xf>
    <xf numFmtId="164" fontId="8" fillId="7" borderId="36" xfId="0" applyFont="true" applyBorder="true" applyAlignment="true" applyProtection="true">
      <alignment horizontal="center" vertical="center" textRotation="0" wrapText="true" indent="0" shrinkToFit="false"/>
      <protection locked="false" hidden="false"/>
    </xf>
    <xf numFmtId="164" fontId="8" fillId="7" borderId="3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19" fillId="4" borderId="14" xfId="0" applyFont="true" applyBorder="true" applyAlignment="true" applyProtection="true">
      <alignment horizontal="center" vertical="bottom" textRotation="0" wrapText="true" indent="0" shrinkToFit="false"/>
      <protection locked="true" hidden="true"/>
    </xf>
    <xf numFmtId="164" fontId="13" fillId="0" borderId="20"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true">
      <alignment horizontal="center" vertical="bottom" textRotation="0" wrapText="true" indent="0" shrinkToFit="false"/>
      <protection locked="true" hidden="true"/>
    </xf>
    <xf numFmtId="165" fontId="8" fillId="0" borderId="2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7"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0" fillId="0" borderId="37"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13" fillId="7" borderId="39" xfId="0" applyFont="true" applyBorder="true" applyAlignment="true" applyProtection="true">
      <alignment horizontal="center" vertical="center" textRotation="0" wrapText="false" indent="0" shrinkToFit="false"/>
      <protection locked="true" hidden="true"/>
    </xf>
    <xf numFmtId="164" fontId="0" fillId="7" borderId="40" xfId="0" applyFont="true" applyBorder="true" applyAlignment="true" applyProtection="true">
      <alignment horizontal="left"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28" fillId="0"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6" fillId="2" borderId="22"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8" fillId="7" borderId="41"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4" fontId="29" fillId="0" borderId="8"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center" vertical="bottom" textRotation="0" wrapText="false" indent="0" shrinkToFit="false"/>
      <protection locked="true" hidden="true"/>
    </xf>
    <xf numFmtId="164" fontId="6"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37" xfId="0" applyFont="true" applyBorder="true" applyAlignment="true" applyProtection="true">
      <alignment horizontal="center" vertical="bottom" textRotation="0" wrapText="false" indent="0" shrinkToFit="false"/>
      <protection locked="true" hidden="true"/>
    </xf>
    <xf numFmtId="164" fontId="30" fillId="0" borderId="8" xfId="0" applyFont="true" applyBorder="true" applyAlignment="true" applyProtection="true">
      <alignment horizontal="left" vertical="center" textRotation="0" wrapText="false" indent="0" shrinkToFit="false"/>
      <protection locked="true" hidden="true"/>
    </xf>
    <xf numFmtId="164" fontId="31" fillId="0" borderId="4"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7" borderId="41" xfId="0" applyFont="true" applyBorder="true" applyAlignment="true" applyProtection="true">
      <alignment horizontal="left" vertical="center" textRotation="0" wrapText="false" indent="0" shrinkToFit="false"/>
      <protection locked="true" hidden="true"/>
    </xf>
    <xf numFmtId="164" fontId="32" fillId="0" borderId="4"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5" fontId="6" fillId="2" borderId="42"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8"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4" fontId="33" fillId="0" borderId="4" xfId="0" applyFont="true" applyBorder="true" applyAlignment="true" applyProtection="true">
      <alignment horizontal="left" vertical="bottom" textRotation="0" wrapText="false" indent="0" shrinkToFit="false"/>
      <protection locked="true" hidden="true"/>
    </xf>
    <xf numFmtId="164" fontId="13" fillId="8" borderId="5"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8" borderId="37" xfId="0" applyFont="true" applyBorder="true" applyAlignment="true" applyProtection="true">
      <alignment horizontal="center" vertical="center" textRotation="0" wrapText="false" indent="0" shrinkToFit="false"/>
      <protection locked="true" hidden="true"/>
    </xf>
    <xf numFmtId="164" fontId="34" fillId="0" borderId="38" xfId="0" applyFont="true" applyBorder="true" applyAlignment="false" applyProtection="true">
      <alignment horizontal="general" vertical="bottom" textRotation="0" wrapText="false" indent="0" shrinkToFit="false"/>
      <protection locked="true" hidden="true"/>
    </xf>
    <xf numFmtId="164" fontId="0" fillId="8" borderId="37" xfId="0" applyFont="false" applyBorder="true" applyAlignment="false" applyProtection="true">
      <alignment horizontal="general" vertical="bottom" textRotation="0" wrapText="false" indent="0" shrinkToFit="false"/>
      <protection locked="true" hidden="true"/>
    </xf>
    <xf numFmtId="164" fontId="35" fillId="0" borderId="38" xfId="0"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92</xdr:row>
      <xdr:rowOff>323640</xdr:rowOff>
    </xdr:from>
    <xdr:to>
      <xdr:col>12</xdr:col>
      <xdr:colOff>171360</xdr:colOff>
      <xdr:row>99</xdr:row>
      <xdr:rowOff>142920</xdr:rowOff>
    </xdr:to>
    <xdr:pic>
      <xdr:nvPicPr>
        <xdr:cNvPr id="0" name="Picture 167" descr=""/>
        <xdr:cNvPicPr/>
      </xdr:nvPicPr>
      <xdr:blipFill>
        <a:blip r:embed="rId1"/>
        <a:stretch/>
      </xdr:blipFill>
      <xdr:spPr>
        <a:xfrm>
          <a:off x="1166400" y="25012440"/>
          <a:ext cx="8271000" cy="6486840"/>
        </a:xfrm>
        <a:prstGeom prst="rect">
          <a:avLst/>
        </a:prstGeom>
        <a:ln w="0">
          <a:solidFill>
            <a:srgbClr val="000000"/>
          </a:solidFill>
        </a:ln>
      </xdr:spPr>
    </xdr:pic>
    <xdr:clientData/>
  </xdr:twoCellAnchor>
  <xdr:twoCellAnchor editAs="oneCell">
    <xdr:from>
      <xdr:col>11</xdr:col>
      <xdr:colOff>734760</xdr:colOff>
      <xdr:row>45</xdr:row>
      <xdr:rowOff>38160</xdr:rowOff>
    </xdr:from>
    <xdr:to>
      <xdr:col>13</xdr:col>
      <xdr:colOff>624600</xdr:colOff>
      <xdr:row>53</xdr:row>
      <xdr:rowOff>9360</xdr:rowOff>
    </xdr:to>
    <xdr:pic>
      <xdr:nvPicPr>
        <xdr:cNvPr id="1" name="Picture 33" descr=""/>
        <xdr:cNvPicPr/>
      </xdr:nvPicPr>
      <xdr:blipFill>
        <a:blip r:embed="rId2"/>
        <a:stretch/>
      </xdr:blipFill>
      <xdr:spPr>
        <a:xfrm>
          <a:off x="8954280" y="13430160"/>
          <a:ext cx="1912320" cy="1266840"/>
        </a:xfrm>
        <a:prstGeom prst="rect">
          <a:avLst/>
        </a:prstGeom>
        <a:ln w="0">
          <a:noFill/>
        </a:ln>
      </xdr:spPr>
    </xdr:pic>
    <xdr:clientData/>
  </xdr:twoCellAnchor>
  <xdr:twoCellAnchor editAs="oneCell">
    <xdr:from>
      <xdr:col>11</xdr:col>
      <xdr:colOff>141120</xdr:colOff>
      <xdr:row>48</xdr:row>
      <xdr:rowOff>152280</xdr:rowOff>
    </xdr:from>
    <xdr:to>
      <xdr:col>11</xdr:col>
      <xdr:colOff>564120</xdr:colOff>
      <xdr:row>50</xdr:row>
      <xdr:rowOff>142920</xdr:rowOff>
    </xdr:to>
    <xdr:sp>
      <xdr:nvSpPr>
        <xdr:cNvPr id="2" name="Right Arrow 6"/>
        <xdr:cNvSpPr/>
      </xdr:nvSpPr>
      <xdr:spPr>
        <a:xfrm>
          <a:off x="8360640" y="14030280"/>
          <a:ext cx="423000" cy="314280"/>
        </a:xfrm>
        <a:prstGeom prst="rightArrow">
          <a:avLst>
            <a:gd name="adj1" fmla="val 50000"/>
            <a:gd name="adj2" fmla="val 53438"/>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321840</xdr:colOff>
      <xdr:row>68</xdr:row>
      <xdr:rowOff>19440</xdr:rowOff>
    </xdr:from>
    <xdr:to>
      <xdr:col>13</xdr:col>
      <xdr:colOff>312480</xdr:colOff>
      <xdr:row>69</xdr:row>
      <xdr:rowOff>285840</xdr:rowOff>
    </xdr:to>
    <xdr:pic>
      <xdr:nvPicPr>
        <xdr:cNvPr id="3" name="Picture 104" descr=""/>
        <xdr:cNvPicPr/>
      </xdr:nvPicPr>
      <xdr:blipFill>
        <a:blip r:embed="rId3"/>
        <a:srcRect l="0" t="35491" r="0" b="0"/>
        <a:stretch/>
      </xdr:blipFill>
      <xdr:spPr>
        <a:xfrm>
          <a:off x="1367640" y="17688240"/>
          <a:ext cx="9186840" cy="714240"/>
        </a:xfrm>
        <a:prstGeom prst="rect">
          <a:avLst/>
        </a:prstGeom>
        <a:ln w="0">
          <a:solidFill>
            <a:srgbClr val="000000"/>
          </a:solidFill>
        </a:ln>
      </xdr:spPr>
    </xdr:pic>
    <xdr:clientData/>
  </xdr:twoCellAnchor>
  <xdr:twoCellAnchor editAs="oneCell">
    <xdr:from>
      <xdr:col>2</xdr:col>
      <xdr:colOff>291960</xdr:colOff>
      <xdr:row>92</xdr:row>
      <xdr:rowOff>219600</xdr:rowOff>
    </xdr:from>
    <xdr:to>
      <xdr:col>3</xdr:col>
      <xdr:colOff>262440</xdr:colOff>
      <xdr:row>92</xdr:row>
      <xdr:rowOff>658440</xdr:rowOff>
    </xdr:to>
    <xdr:sp>
      <xdr:nvSpPr>
        <xdr:cNvPr id="4" name="Oval 13"/>
        <xdr:cNvSpPr/>
      </xdr:nvSpPr>
      <xdr:spPr>
        <a:xfrm>
          <a:off x="1337760" y="24908400"/>
          <a:ext cx="614520" cy="438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975960</xdr:colOff>
      <xdr:row>93</xdr:row>
      <xdr:rowOff>74520</xdr:rowOff>
    </xdr:from>
    <xdr:to>
      <xdr:col>12</xdr:col>
      <xdr:colOff>393480</xdr:colOff>
      <xdr:row>95</xdr:row>
      <xdr:rowOff>29520</xdr:rowOff>
    </xdr:to>
    <xdr:sp>
      <xdr:nvSpPr>
        <xdr:cNvPr id="5" name="Oval 14"/>
        <xdr:cNvSpPr/>
      </xdr:nvSpPr>
      <xdr:spPr>
        <a:xfrm>
          <a:off x="8118360" y="25715880"/>
          <a:ext cx="1541160" cy="1860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51640</xdr:colOff>
      <xdr:row>5</xdr:row>
      <xdr:rowOff>114840</xdr:rowOff>
    </xdr:from>
    <xdr:to>
      <xdr:col>12</xdr:col>
      <xdr:colOff>383040</xdr:colOff>
      <xdr:row>16</xdr:row>
      <xdr:rowOff>351720</xdr:rowOff>
    </xdr:to>
    <xdr:pic>
      <xdr:nvPicPr>
        <xdr:cNvPr id="6" name="Picture 141" descr=""/>
        <xdr:cNvPicPr/>
      </xdr:nvPicPr>
      <xdr:blipFill>
        <a:blip r:embed="rId4"/>
        <a:stretch/>
      </xdr:blipFill>
      <xdr:spPr>
        <a:xfrm>
          <a:off x="1297440" y="1324440"/>
          <a:ext cx="8351640" cy="5999760"/>
        </a:xfrm>
        <a:prstGeom prst="rect">
          <a:avLst/>
        </a:prstGeom>
        <a:ln w="0">
          <a:solidFill>
            <a:srgbClr val="000000"/>
          </a:solidFill>
        </a:ln>
      </xdr:spPr>
    </xdr:pic>
    <xdr:clientData/>
  </xdr:twoCellAnchor>
  <xdr:twoCellAnchor editAs="oneCell">
    <xdr:from>
      <xdr:col>1</xdr:col>
      <xdr:colOff>110520</xdr:colOff>
      <xdr:row>75</xdr:row>
      <xdr:rowOff>86040</xdr:rowOff>
    </xdr:from>
    <xdr:to>
      <xdr:col>13</xdr:col>
      <xdr:colOff>705240</xdr:colOff>
      <xdr:row>85</xdr:row>
      <xdr:rowOff>533880</xdr:rowOff>
    </xdr:to>
    <xdr:pic>
      <xdr:nvPicPr>
        <xdr:cNvPr id="7" name="Picture 166" descr=""/>
        <xdr:cNvPicPr/>
      </xdr:nvPicPr>
      <xdr:blipFill>
        <a:blip r:embed="rId5"/>
        <a:stretch/>
      </xdr:blipFill>
      <xdr:spPr>
        <a:xfrm>
          <a:off x="512640" y="20164680"/>
          <a:ext cx="10434600" cy="297216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M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12.7"/>
    <col collapsed="false" customWidth="true" hidden="false" outlineLevel="0" max="13" min="6" style="0" width="11.7"/>
  </cols>
  <sheetData>
    <row r="1" s="1" customFormat="true" ht="18" hidden="false" customHeight="true" outlineLevel="0" collapsed="false">
      <c r="B1" s="2" t="s">
        <v>0</v>
      </c>
      <c r="C1" s="3"/>
      <c r="D1" s="4" t="s">
        <v>1</v>
      </c>
      <c r="E1" s="4"/>
      <c r="F1" s="4"/>
      <c r="G1" s="5"/>
      <c r="H1" s="6" t="s">
        <v>2</v>
      </c>
      <c r="I1" s="5"/>
      <c r="J1" s="5"/>
      <c r="K1" s="7" t="s">
        <v>3</v>
      </c>
      <c r="L1" s="8" t="str">
        <f aca="false">IF(COUNTA(INPUT_BASIC)+COUNTA(INPUT_DESIGN)+COUNTA(INPUT_SWITCH)=0,"No Data",IF($E$25="Must enter email address","Error",IF($J$24="Must enter name","Error",IF($F$12="Type manufacturer name in the box above","Error",IF(L4="Error","Error",IF(L6="Error","Error",IF(L8="Error","Error",IF(N4+N6+N8=3,"OK","ok"))))))))</f>
        <v>No Data</v>
      </c>
      <c r="M1" s="8"/>
      <c r="N1" s="9"/>
      <c r="R1" s="10"/>
      <c r="S1" s="10"/>
      <c r="T1" s="10"/>
      <c r="U1" s="10"/>
      <c r="V1" s="11"/>
      <c r="W1" s="11"/>
      <c r="X1" s="11"/>
      <c r="Z1" s="11"/>
      <c r="AA1" s="11"/>
      <c r="AB1" s="12"/>
      <c r="AT1" s="3"/>
      <c r="AU1" s="3"/>
      <c r="AV1" s="3"/>
      <c r="AW1" s="3"/>
      <c r="BF1" s="13"/>
      <c r="BG1" s="13"/>
    </row>
    <row r="2" s="1" customFormat="true" ht="12" hidden="false" customHeight="true" outlineLevel="0" collapsed="false">
      <c r="A2" s="14" t="s">
        <v>4</v>
      </c>
      <c r="B2" s="15"/>
      <c r="C2" s="3"/>
      <c r="D2" s="16"/>
      <c r="E2" s="16"/>
      <c r="F2" s="3"/>
      <c r="G2" s="3"/>
      <c r="H2" s="3"/>
      <c r="I2" s="3"/>
      <c r="J2" s="3"/>
      <c r="K2" s="3"/>
      <c r="L2" s="8"/>
      <c r="M2" s="8"/>
      <c r="N2" s="17"/>
      <c r="O2" s="3"/>
      <c r="R2" s="11"/>
      <c r="S2" s="11"/>
      <c r="T2" s="11"/>
      <c r="U2" s="11"/>
      <c r="V2" s="11"/>
      <c r="W2" s="11"/>
      <c r="X2" s="11"/>
      <c r="Y2" s="11"/>
      <c r="Z2" s="11"/>
      <c r="AA2" s="11"/>
      <c r="AB2" s="12"/>
      <c r="AT2" s="3"/>
      <c r="AU2" s="3"/>
      <c r="AV2" s="3"/>
      <c r="AW2" s="3"/>
      <c r="BF2" s="13"/>
      <c r="BG2" s="13"/>
    </row>
    <row r="3" s="1" customFormat="true" ht="12" hidden="false" customHeight="true" outlineLevel="0" collapsed="false">
      <c r="A3" s="14"/>
      <c r="B3" s="15"/>
      <c r="C3" s="3"/>
      <c r="D3" s="16"/>
      <c r="E3" s="16"/>
      <c r="F3" s="3"/>
      <c r="G3" s="3"/>
      <c r="H3" s="3"/>
      <c r="I3" s="3"/>
      <c r="J3" s="3"/>
      <c r="K3" s="3"/>
      <c r="L3" s="18"/>
      <c r="M3" s="18"/>
      <c r="N3" s="17"/>
      <c r="O3" s="3"/>
      <c r="R3" s="11"/>
      <c r="S3" s="11"/>
      <c r="T3" s="11"/>
      <c r="U3" s="11"/>
      <c r="V3" s="11"/>
      <c r="W3" s="11"/>
      <c r="X3" s="11"/>
      <c r="Y3" s="11"/>
      <c r="Z3" s="11"/>
      <c r="AA3" s="11"/>
      <c r="AB3" s="12"/>
      <c r="AT3" s="3"/>
      <c r="AU3" s="3"/>
      <c r="AV3" s="3"/>
      <c r="AW3" s="3"/>
      <c r="BF3" s="13"/>
      <c r="BG3" s="13"/>
    </row>
    <row r="4" s="1" customFormat="true" ht="30" hidden="false" customHeight="true" outlineLevel="0" collapsed="false">
      <c r="A4" s="14"/>
      <c r="B4" s="15"/>
      <c r="C4" s="3"/>
      <c r="D4" s="16"/>
      <c r="E4" s="16"/>
      <c r="F4" s="19"/>
      <c r="G4" s="3"/>
      <c r="H4" s="3"/>
      <c r="I4" s="3"/>
      <c r="J4" s="3"/>
      <c r="K4" s="7" t="s">
        <v>5</v>
      </c>
      <c r="L4" s="8" t="str">
        <f aca="false">'Basic Model'!J1</f>
        <v>No Data</v>
      </c>
      <c r="M4" s="8"/>
      <c r="N4" s="20" t="n">
        <f aca="false">IF('Basic Model'!$AW$5="ok",1,0)</f>
        <v>1</v>
      </c>
      <c r="O4" s="3"/>
      <c r="R4" s="11"/>
      <c r="S4" s="11"/>
      <c r="T4" s="11"/>
      <c r="U4" s="11"/>
      <c r="V4" s="11"/>
      <c r="W4" s="11"/>
      <c r="X4" s="11"/>
      <c r="Y4" s="11"/>
      <c r="Z4" s="11"/>
      <c r="AA4" s="11"/>
      <c r="AB4" s="12"/>
      <c r="AT4" s="3"/>
      <c r="AU4" s="3"/>
      <c r="AV4" s="3"/>
      <c r="AW4" s="3"/>
      <c r="BF4" s="13"/>
      <c r="BG4" s="13"/>
    </row>
    <row r="5" s="1" customFormat="true" ht="12" hidden="false" customHeight="true" outlineLevel="0" collapsed="false">
      <c r="A5" s="14"/>
      <c r="B5" s="15"/>
      <c r="C5" s="3"/>
      <c r="D5" s="16"/>
      <c r="E5" s="16"/>
      <c r="F5" s="3"/>
      <c r="G5" s="3"/>
      <c r="H5" s="3"/>
      <c r="I5" s="3"/>
      <c r="J5" s="3"/>
      <c r="K5" s="21"/>
      <c r="L5" s="18"/>
      <c r="M5" s="18"/>
      <c r="N5" s="22"/>
      <c r="O5" s="3"/>
      <c r="R5" s="11"/>
      <c r="S5" s="11"/>
      <c r="T5" s="11"/>
      <c r="U5" s="11"/>
      <c r="V5" s="11"/>
      <c r="W5" s="11"/>
      <c r="X5" s="11"/>
      <c r="Y5" s="11"/>
      <c r="Z5" s="11"/>
      <c r="AA5" s="11"/>
      <c r="AB5" s="12"/>
      <c r="AT5" s="3"/>
      <c r="AU5" s="3"/>
      <c r="AV5" s="3"/>
      <c r="AW5" s="3"/>
      <c r="BF5" s="13"/>
      <c r="BG5" s="13"/>
    </row>
    <row r="6" s="1" customFormat="true" ht="30" hidden="false" customHeight="true" outlineLevel="0" collapsed="false">
      <c r="A6" s="14"/>
      <c r="B6" s="15"/>
      <c r="C6" s="3"/>
      <c r="D6" s="16"/>
      <c r="E6" s="16"/>
      <c r="F6" s="3"/>
      <c r="G6" s="3"/>
      <c r="H6" s="3"/>
      <c r="I6" s="3"/>
      <c r="J6" s="3"/>
      <c r="K6" s="7" t="s">
        <v>6</v>
      </c>
      <c r="L6" s="8" t="str">
        <f aca="false">'Design Family'!P1</f>
        <v>No Data</v>
      </c>
      <c r="M6" s="8"/>
      <c r="N6" s="20" t="n">
        <f aca="false">IF('Design Family'!$AW$5="ok",1,0)</f>
        <v>1</v>
      </c>
      <c r="O6" s="3"/>
      <c r="R6" s="11"/>
      <c r="S6" s="11"/>
      <c r="T6" s="11"/>
      <c r="U6" s="11"/>
      <c r="V6" s="11"/>
      <c r="W6" s="11"/>
      <c r="X6" s="11"/>
      <c r="Y6" s="11"/>
      <c r="Z6" s="11"/>
      <c r="AA6" s="11"/>
      <c r="AB6" s="12"/>
      <c r="AT6" s="3"/>
      <c r="AU6" s="3"/>
      <c r="AV6" s="3"/>
      <c r="AW6" s="3"/>
      <c r="BF6" s="13"/>
      <c r="BG6" s="13"/>
    </row>
    <row r="7" s="1" customFormat="true" ht="12" hidden="false" customHeight="true" outlineLevel="0" collapsed="false">
      <c r="A7" s="14"/>
      <c r="B7" s="15"/>
      <c r="C7" s="3"/>
      <c r="D7" s="16"/>
      <c r="E7" s="16"/>
      <c r="F7" s="3"/>
      <c r="G7" s="3"/>
      <c r="H7" s="3"/>
      <c r="I7" s="3"/>
      <c r="J7" s="3"/>
      <c r="K7" s="21"/>
      <c r="L7" s="18"/>
      <c r="M7" s="18"/>
      <c r="N7" s="22"/>
      <c r="O7" s="3"/>
      <c r="R7" s="11"/>
      <c r="S7" s="11"/>
      <c r="T7" s="11"/>
      <c r="U7" s="11"/>
      <c r="V7" s="11"/>
      <c r="W7" s="11"/>
      <c r="X7" s="11"/>
      <c r="Y7" s="11"/>
      <c r="Z7" s="11"/>
      <c r="AA7" s="11"/>
      <c r="AB7" s="12"/>
      <c r="AT7" s="3"/>
      <c r="AU7" s="3"/>
      <c r="AV7" s="3"/>
      <c r="AW7" s="3"/>
      <c r="BF7" s="13"/>
      <c r="BG7" s="13"/>
    </row>
    <row r="8" s="1" customFormat="true" ht="30" hidden="false" customHeight="true" outlineLevel="0" collapsed="false">
      <c r="A8" s="14"/>
      <c r="B8" s="15"/>
      <c r="C8" s="3"/>
      <c r="D8" s="16"/>
      <c r="E8" s="16"/>
      <c r="F8" s="3"/>
      <c r="G8" s="3"/>
      <c r="H8" s="3"/>
      <c r="I8" s="3"/>
      <c r="J8" s="3"/>
      <c r="K8" s="7" t="s">
        <v>7</v>
      </c>
      <c r="L8" s="8" t="str">
        <f aca="false">'Switch-Selectable'!P1</f>
        <v>No Data</v>
      </c>
      <c r="M8" s="8"/>
      <c r="N8" s="20" t="n">
        <f aca="false">IF('Switch-Selectable'!$AW$5="ok",1,0)</f>
        <v>1</v>
      </c>
      <c r="O8" s="23"/>
      <c r="R8" s="11"/>
      <c r="S8" s="11"/>
      <c r="T8" s="11"/>
      <c r="U8" s="11"/>
      <c r="V8" s="11"/>
      <c r="W8" s="11"/>
      <c r="X8" s="11"/>
      <c r="Y8" s="11"/>
      <c r="Z8" s="11"/>
      <c r="AA8" s="11"/>
      <c r="AB8" s="12"/>
      <c r="AT8" s="3"/>
      <c r="AU8" s="3"/>
      <c r="AV8" s="3"/>
      <c r="AW8" s="3"/>
      <c r="BF8" s="13"/>
      <c r="BG8" s="13"/>
    </row>
    <row r="9" s="1" customFormat="true" ht="12" hidden="false" customHeight="true" outlineLevel="0" collapsed="false">
      <c r="A9" s="14"/>
      <c r="B9" s="15"/>
      <c r="C9" s="3"/>
      <c r="D9" s="16"/>
      <c r="E9" s="16"/>
      <c r="F9" s="3"/>
      <c r="G9" s="3"/>
      <c r="H9" s="3"/>
      <c r="I9" s="3"/>
      <c r="J9" s="3"/>
      <c r="K9" s="3"/>
      <c r="L9" s="18"/>
      <c r="M9" s="18"/>
      <c r="N9" s="17"/>
      <c r="O9" s="3"/>
      <c r="R9" s="11"/>
      <c r="S9" s="11"/>
      <c r="T9" s="11"/>
      <c r="U9" s="11"/>
      <c r="V9" s="11"/>
      <c r="W9" s="11"/>
      <c r="X9" s="11"/>
      <c r="Y9" s="11"/>
      <c r="Z9" s="11"/>
      <c r="AA9" s="11"/>
      <c r="AB9" s="12"/>
      <c r="AT9" s="3"/>
      <c r="AU9" s="3"/>
      <c r="AV9" s="3"/>
      <c r="AW9" s="3"/>
      <c r="BF9" s="13"/>
      <c r="BG9" s="13"/>
    </row>
    <row r="10" s="1" customFormat="true" ht="12" hidden="false" customHeight="true" outlineLevel="0" collapsed="false">
      <c r="A10" s="14"/>
      <c r="B10" s="15"/>
      <c r="C10" s="3"/>
      <c r="D10" s="16"/>
      <c r="E10" s="16"/>
      <c r="F10" s="3"/>
      <c r="G10" s="3"/>
      <c r="H10" s="3"/>
      <c r="I10" s="3"/>
      <c r="J10" s="3"/>
      <c r="K10" s="3"/>
      <c r="L10" s="18"/>
      <c r="M10" s="18"/>
      <c r="N10" s="17"/>
      <c r="O10" s="3"/>
      <c r="R10" s="11"/>
      <c r="S10" s="11"/>
      <c r="T10" s="11"/>
      <c r="U10" s="11"/>
      <c r="V10" s="11"/>
      <c r="W10" s="11"/>
      <c r="X10" s="11"/>
      <c r="Y10" s="11"/>
      <c r="Z10" s="11"/>
      <c r="AA10" s="11"/>
      <c r="AB10" s="12"/>
      <c r="AT10" s="3"/>
      <c r="AU10" s="3"/>
      <c r="AV10" s="3"/>
      <c r="AW10" s="3"/>
      <c r="BF10" s="13"/>
      <c r="BG10" s="13"/>
    </row>
    <row r="11" s="1" customFormat="true" ht="17.1" hidden="false" customHeight="true" outlineLevel="0" collapsed="false">
      <c r="A11" s="14"/>
      <c r="B11" s="24" t="s">
        <v>8</v>
      </c>
      <c r="C11" s="25"/>
      <c r="F11" s="26"/>
      <c r="G11" s="26"/>
      <c r="H11" s="26"/>
      <c r="I11" s="26"/>
      <c r="J11" s="26"/>
      <c r="K11" s="26"/>
      <c r="L11" s="26"/>
      <c r="M11" s="26"/>
      <c r="N11" s="17"/>
      <c r="O11" s="27"/>
      <c r="P11" s="11"/>
      <c r="Q11" s="11"/>
      <c r="R11" s="11"/>
      <c r="S11" s="11"/>
      <c r="T11" s="11"/>
      <c r="U11" s="11"/>
      <c r="V11" s="11"/>
      <c r="W11" s="11"/>
      <c r="X11" s="11"/>
      <c r="Y11" s="11"/>
      <c r="Z11" s="11"/>
      <c r="AA11" s="11"/>
      <c r="AB11" s="12"/>
      <c r="AT11" s="3"/>
      <c r="AU11" s="3"/>
      <c r="AV11" s="3"/>
      <c r="AW11" s="3"/>
    </row>
    <row r="12" s="1" customFormat="true" ht="17.1" hidden="false" customHeight="true" outlineLevel="0" collapsed="false">
      <c r="A12" s="28"/>
      <c r="B12" s="15"/>
      <c r="C12" s="3"/>
      <c r="F12" s="29" t="str">
        <f aca="false">IF(ISNONTEXT(F11),"Type manufacturer name in the box above"," ")</f>
        <v>Type manufacturer name in the box above</v>
      </c>
      <c r="G12" s="29"/>
      <c r="H12" s="29"/>
      <c r="I12" s="29"/>
      <c r="J12" s="29"/>
      <c r="K12" s="29"/>
      <c r="L12" s="29"/>
      <c r="M12" s="29"/>
      <c r="N12" s="17"/>
      <c r="O12" s="30"/>
      <c r="P12" s="11"/>
      <c r="Q12" s="11"/>
      <c r="R12" s="11"/>
      <c r="S12" s="11"/>
      <c r="T12" s="11"/>
      <c r="U12" s="11"/>
      <c r="V12" s="11"/>
      <c r="W12" s="11"/>
      <c r="X12" s="11"/>
      <c r="Y12" s="11"/>
      <c r="Z12" s="11"/>
      <c r="AA12" s="11"/>
      <c r="AB12" s="12"/>
      <c r="AT12" s="3"/>
      <c r="AU12" s="3"/>
      <c r="AV12" s="3"/>
      <c r="AW12" s="3"/>
    </row>
    <row r="13" s="1" customFormat="true" ht="9.95" hidden="false" customHeight="true" outlineLevel="0" collapsed="false">
      <c r="A13" s="28"/>
      <c r="B13" s="15"/>
      <c r="C13" s="3"/>
      <c r="D13" s="31"/>
      <c r="E13" s="31"/>
      <c r="F13" s="31"/>
      <c r="G13" s="31"/>
      <c r="H13" s="31"/>
      <c r="I13" s="31"/>
      <c r="J13" s="31"/>
      <c r="K13" s="31"/>
      <c r="L13" s="31"/>
      <c r="M13" s="31"/>
      <c r="N13" s="17"/>
      <c r="O13" s="30"/>
      <c r="P13" s="11"/>
      <c r="Q13" s="11"/>
      <c r="R13" s="11"/>
      <c r="S13" s="11"/>
      <c r="T13" s="11"/>
      <c r="U13" s="11"/>
      <c r="V13" s="11"/>
      <c r="W13" s="11"/>
      <c r="X13" s="11"/>
      <c r="Y13" s="11"/>
      <c r="Z13" s="11"/>
      <c r="AA13" s="11"/>
      <c r="AB13" s="12"/>
      <c r="AT13" s="3"/>
      <c r="AU13" s="3"/>
      <c r="AV13" s="3"/>
      <c r="AW13" s="3"/>
    </row>
    <row r="14" customFormat="false" ht="17.1" hidden="false" customHeight="true" outlineLevel="0" collapsed="false">
      <c r="A14" s="32" t="s">
        <v>9</v>
      </c>
      <c r="B14" s="33" t="s">
        <v>10</v>
      </c>
      <c r="F14" s="34"/>
      <c r="G14" s="34"/>
      <c r="H14" s="34"/>
      <c r="I14" s="34"/>
      <c r="J14" s="34"/>
      <c r="K14" s="34"/>
      <c r="L14" s="34"/>
      <c r="M14" s="34"/>
      <c r="O14" s="35"/>
      <c r="P14" s="35"/>
      <c r="Q14" s="35"/>
      <c r="R14" s="35"/>
      <c r="S14" s="35"/>
      <c r="T14" s="35"/>
      <c r="U14" s="35"/>
      <c r="V14" s="35"/>
    </row>
    <row r="15" customFormat="false" ht="17.1" hidden="false" customHeight="true" outlineLevel="0" collapsed="false">
      <c r="A15" s="36"/>
      <c r="B15" s="37"/>
      <c r="F15" s="38" t="str">
        <f aca="false">IF(ISNONTEXT(F14),"Type private labeler name (if applicable) in the box above"," ")</f>
        <v>Type private labeler name (if applicable) in the box above</v>
      </c>
      <c r="G15" s="38"/>
      <c r="H15" s="38"/>
      <c r="I15" s="38"/>
      <c r="J15" s="38"/>
      <c r="K15" s="38"/>
      <c r="L15" s="38"/>
      <c r="M15" s="38"/>
      <c r="O15" s="35"/>
      <c r="P15" s="35"/>
      <c r="Q15" s="35"/>
      <c r="R15" s="35"/>
      <c r="S15" s="35"/>
      <c r="T15" s="35"/>
      <c r="U15" s="35"/>
      <c r="V15" s="35"/>
    </row>
    <row r="16" s="1" customFormat="true" ht="9.95" hidden="false" customHeight="true" outlineLevel="0" collapsed="false">
      <c r="A16" s="28"/>
      <c r="B16" s="15"/>
      <c r="C16" s="3"/>
      <c r="D16" s="31"/>
      <c r="E16" s="31"/>
      <c r="F16" s="31"/>
      <c r="G16" s="31"/>
      <c r="H16" s="31"/>
      <c r="I16" s="31"/>
      <c r="J16" s="31"/>
      <c r="K16" s="31"/>
      <c r="L16" s="31"/>
      <c r="M16" s="31"/>
      <c r="N16" s="17"/>
      <c r="O16" s="30"/>
      <c r="P16" s="11"/>
      <c r="Q16" s="11"/>
      <c r="R16" s="11"/>
      <c r="S16" s="11"/>
      <c r="T16" s="11"/>
      <c r="U16" s="11"/>
      <c r="V16" s="11"/>
      <c r="W16" s="11"/>
      <c r="X16" s="11"/>
      <c r="Y16" s="11"/>
      <c r="Z16" s="11"/>
      <c r="AA16" s="11"/>
      <c r="AB16" s="12"/>
      <c r="AT16" s="3"/>
      <c r="AU16" s="3"/>
      <c r="AV16" s="3"/>
      <c r="AW16" s="3"/>
    </row>
    <row r="17" s="1" customFormat="true" ht="17.1" hidden="false" customHeight="true" outlineLevel="0" collapsed="false">
      <c r="A17" s="39" t="s">
        <v>11</v>
      </c>
      <c r="B17" s="24" t="s">
        <v>12</v>
      </c>
      <c r="C17" s="3"/>
      <c r="D17" s="31"/>
      <c r="E17" s="31"/>
      <c r="F17" s="34"/>
      <c r="G17" s="34"/>
      <c r="H17" s="34"/>
      <c r="I17" s="34"/>
      <c r="J17" s="34"/>
      <c r="K17" s="34"/>
      <c r="L17" s="34"/>
      <c r="M17" s="34"/>
      <c r="N17" s="17"/>
      <c r="W17" s="11"/>
      <c r="X17" s="11"/>
      <c r="Y17" s="11"/>
      <c r="Z17" s="11"/>
      <c r="AA17" s="11"/>
      <c r="AB17" s="12"/>
      <c r="AT17" s="3"/>
      <c r="AU17" s="3"/>
      <c r="AV17" s="3"/>
      <c r="AW17" s="3"/>
    </row>
    <row r="18" s="1" customFormat="true" ht="17.1" hidden="false" customHeight="true" outlineLevel="0" collapsed="false">
      <c r="A18" s="28"/>
      <c r="B18" s="15"/>
      <c r="C18" s="3"/>
      <c r="D18" s="31"/>
      <c r="E18" s="31"/>
      <c r="F18" s="38" t="str">
        <f aca="false">IF(ISNONTEXT(F17),"Type third party representative name (if applicable) in the box above"," ")</f>
        <v>Type third party representative name (if applicable) in the box above</v>
      </c>
      <c r="G18" s="38"/>
      <c r="H18" s="38"/>
      <c r="I18" s="38"/>
      <c r="J18" s="38"/>
      <c r="K18" s="38"/>
      <c r="L18" s="38"/>
      <c r="M18" s="38"/>
      <c r="N18" s="17"/>
      <c r="W18" s="11"/>
      <c r="X18" s="11"/>
      <c r="Y18" s="11"/>
      <c r="Z18" s="11"/>
      <c r="AA18" s="11"/>
      <c r="AB18" s="12"/>
      <c r="AT18" s="3"/>
      <c r="AU18" s="3"/>
      <c r="AV18" s="3"/>
      <c r="AW18" s="3"/>
    </row>
    <row r="19" s="1" customFormat="true" ht="9.95" hidden="false" customHeight="true" outlineLevel="0" collapsed="false">
      <c r="A19" s="28"/>
      <c r="B19" s="15"/>
      <c r="C19" s="3"/>
      <c r="D19" s="31"/>
      <c r="E19" s="31"/>
      <c r="F19" s="31"/>
      <c r="G19" s="31"/>
      <c r="H19" s="31"/>
      <c r="I19" s="31"/>
      <c r="J19" s="31"/>
      <c r="K19" s="31"/>
      <c r="L19" s="31"/>
      <c r="M19" s="31"/>
      <c r="N19" s="17"/>
      <c r="O19" s="30"/>
      <c r="P19" s="11"/>
      <c r="Q19" s="11"/>
      <c r="R19" s="11"/>
      <c r="S19" s="11"/>
      <c r="T19" s="11"/>
      <c r="U19" s="11"/>
      <c r="V19" s="11"/>
      <c r="W19" s="11"/>
      <c r="X19" s="11"/>
      <c r="Y19" s="11"/>
      <c r="Z19" s="11"/>
      <c r="AA19" s="11"/>
      <c r="AB19" s="12"/>
      <c r="AT19" s="3"/>
      <c r="AU19" s="3"/>
      <c r="AV19" s="3"/>
      <c r="AW19" s="3"/>
    </row>
    <row r="20" s="1" customFormat="true" ht="16.5" hidden="false" customHeight="true" outlineLevel="0" collapsed="false">
      <c r="B20" s="40" t="s">
        <v>13</v>
      </c>
      <c r="C20" s="40"/>
      <c r="D20" s="40"/>
      <c r="E20" s="40"/>
      <c r="F20" s="40"/>
      <c r="G20" s="40"/>
      <c r="H20" s="40"/>
      <c r="I20" s="40"/>
      <c r="J20" s="40"/>
      <c r="K20" s="40"/>
      <c r="L20" s="40"/>
      <c r="M20" s="40"/>
      <c r="N20" s="17"/>
      <c r="O20" s="30"/>
      <c r="P20" s="11"/>
      <c r="Q20" s="11"/>
      <c r="R20" s="11"/>
      <c r="S20" s="11"/>
      <c r="T20" s="11"/>
      <c r="U20" s="11"/>
      <c r="V20" s="11"/>
      <c r="W20" s="11"/>
      <c r="X20" s="11"/>
      <c r="Y20" s="11"/>
      <c r="Z20" s="11"/>
      <c r="AA20" s="11"/>
      <c r="AB20" s="12"/>
      <c r="AS20" s="41"/>
      <c r="AT20" s="3"/>
      <c r="AU20" s="3"/>
      <c r="AV20" s="3"/>
      <c r="AW20" s="3"/>
    </row>
    <row r="21" s="1" customFormat="true" ht="3.75" hidden="false" customHeight="true" outlineLevel="0" collapsed="false">
      <c r="B21" s="42"/>
      <c r="C21" s="17"/>
      <c r="D21" s="43"/>
      <c r="E21" s="43"/>
      <c r="F21" s="17"/>
      <c r="G21" s="17"/>
      <c r="H21" s="17"/>
      <c r="I21" s="17"/>
      <c r="J21" s="17"/>
      <c r="K21" s="17"/>
      <c r="L21" s="17"/>
      <c r="M21" s="44"/>
      <c r="N21" s="17"/>
      <c r="O21" s="30"/>
      <c r="P21" s="11"/>
      <c r="Q21" s="11"/>
      <c r="R21" s="11"/>
      <c r="S21" s="11"/>
      <c r="T21" s="11"/>
      <c r="U21" s="11"/>
      <c r="V21" s="11"/>
      <c r="W21" s="11"/>
      <c r="X21" s="11"/>
      <c r="Y21" s="11"/>
      <c r="Z21" s="11"/>
      <c r="AA21" s="11"/>
      <c r="AB21" s="12"/>
      <c r="AT21" s="3"/>
      <c r="AU21" s="3"/>
      <c r="AV21" s="3"/>
      <c r="AW21" s="3"/>
    </row>
    <row r="22" s="1" customFormat="true" ht="94.5" hidden="false" customHeight="true" outlineLevel="0" collapsed="false">
      <c r="B22" s="45" t="s">
        <v>14</v>
      </c>
      <c r="C22" s="45"/>
      <c r="D22" s="45"/>
      <c r="E22" s="45"/>
      <c r="F22" s="45"/>
      <c r="G22" s="45"/>
      <c r="H22" s="45"/>
      <c r="I22" s="45"/>
      <c r="J22" s="45"/>
      <c r="K22" s="45"/>
      <c r="L22" s="45"/>
      <c r="M22" s="45"/>
      <c r="N22" s="17"/>
      <c r="O22" s="46"/>
      <c r="P22" s="46"/>
      <c r="Q22" s="46"/>
      <c r="R22" s="46"/>
      <c r="S22" s="46"/>
      <c r="T22" s="46"/>
      <c r="U22" s="46"/>
      <c r="V22" s="46"/>
      <c r="W22" s="46"/>
      <c r="X22" s="46"/>
      <c r="Y22" s="46"/>
      <c r="Z22" s="11"/>
      <c r="AA22" s="11"/>
      <c r="AB22" s="12"/>
      <c r="AQ22" s="47"/>
      <c r="AT22" s="3"/>
      <c r="AU22" s="3"/>
      <c r="AV22" s="3"/>
      <c r="AW22" s="3"/>
    </row>
    <row r="23" s="1" customFormat="true" ht="21" hidden="false" customHeight="true" outlineLevel="0" collapsed="false">
      <c r="B23" s="48"/>
      <c r="C23" s="49"/>
      <c r="D23" s="49"/>
      <c r="E23" s="49"/>
      <c r="F23" s="49"/>
      <c r="G23" s="49"/>
      <c r="H23" s="50"/>
      <c r="I23" s="51" t="s">
        <v>15</v>
      </c>
      <c r="J23" s="26"/>
      <c r="K23" s="26"/>
      <c r="L23" s="26"/>
      <c r="M23" s="26"/>
      <c r="N23" s="17"/>
      <c r="S23" s="12"/>
      <c r="T23" s="12"/>
      <c r="U23" s="11"/>
      <c r="V23" s="52"/>
      <c r="W23" s="52"/>
      <c r="X23" s="52"/>
      <c r="Y23" s="11"/>
      <c r="Z23" s="11"/>
      <c r="AA23" s="11"/>
      <c r="AB23" s="12"/>
      <c r="AQ23" s="53"/>
      <c r="AT23" s="3"/>
      <c r="AU23" s="3"/>
      <c r="AV23" s="3"/>
      <c r="AW23" s="3"/>
    </row>
    <row r="24" s="1" customFormat="true" ht="17.1" hidden="false" customHeight="true" outlineLevel="0" collapsed="false">
      <c r="B24" s="54"/>
      <c r="C24" s="55"/>
      <c r="D24" s="56"/>
      <c r="E24" s="57"/>
      <c r="F24" s="50"/>
      <c r="G24" s="50"/>
      <c r="H24" s="50"/>
      <c r="I24" s="50"/>
      <c r="J24" s="58" t="str">
        <f aca="false">IF(IF(ISERROR(FIND(1,J23)),0,1)+IF(ISERROR(FIND(2,J23)),0,1)+IF(ISERROR(FIND(3,J23)),0,1)+IF(ISERROR(FIND(4,J23)),0,1)+IF(ISERROR(FIND(5,J23)),0,1)+IF(ISERROR(FIND(6,J23)),0,1)+IF(ISERROR(FIND(7,J23)),0,1)+IF(ISERROR(FIND(8,J23)),0,1)+IF(ISERROR(FIND(9,J23)),0,1)+IF(ISERROR(FIND(0,J23)),0,1)&gt;0,"Must enter name",IF(LEN(SUBSTITUTE(J23," ",""))&lt;4,"Must enter name"," "))</f>
        <v>Must enter name</v>
      </c>
      <c r="K24" s="58"/>
      <c r="L24" s="58"/>
      <c r="M24" s="58"/>
      <c r="N24" s="17"/>
      <c r="S24" s="11"/>
      <c r="T24" s="11"/>
      <c r="U24" s="11"/>
      <c r="V24" s="11"/>
      <c r="W24" s="11"/>
      <c r="X24" s="11"/>
      <c r="Y24" s="11"/>
      <c r="Z24" s="11"/>
      <c r="AA24" s="11"/>
      <c r="AB24" s="12"/>
      <c r="AQ24" s="53"/>
      <c r="AT24" s="3"/>
      <c r="AU24" s="3"/>
      <c r="AV24" s="3"/>
      <c r="AW24" s="3"/>
    </row>
    <row r="25" s="50" customFormat="true" ht="21" hidden="false" customHeight="true" outlineLevel="0" collapsed="false">
      <c r="A25" s="59"/>
      <c r="B25" s="60" t="s">
        <v>16</v>
      </c>
      <c r="D25" s="61"/>
      <c r="E25" s="62"/>
      <c r="F25" s="62"/>
      <c r="G25" s="62"/>
      <c r="H25" s="62"/>
      <c r="I25" s="62"/>
      <c r="J25" s="63" t="str">
        <f aca="false">IF(IF(ISERROR(FIND("@",E25)),1,0)+IF(ISERROR(FIND(".",E25)),1,0)&gt;0,"Must enter email address"," ")</f>
        <v>Must enter email address</v>
      </c>
      <c r="K25" s="63"/>
      <c r="L25" s="63"/>
      <c r="M25" s="63"/>
      <c r="X25" s="64"/>
      <c r="Y25" s="64"/>
      <c r="Z25" s="64"/>
      <c r="AA25" s="64"/>
      <c r="AB25" s="65"/>
      <c r="AQ25" s="66"/>
      <c r="AT25" s="17"/>
      <c r="AU25" s="17"/>
      <c r="AV25" s="17"/>
      <c r="AW25" s="17"/>
    </row>
    <row r="28" customFormat="false" ht="65.25" hidden="false" customHeight="true" outlineLevel="0" collapsed="false">
      <c r="B28" s="67" t="s">
        <v>17</v>
      </c>
      <c r="C28" s="67"/>
      <c r="D28" s="67"/>
      <c r="E28" s="67"/>
      <c r="F28" s="67"/>
      <c r="G28" s="67"/>
      <c r="H28" s="67"/>
      <c r="I28" s="67"/>
      <c r="J28" s="67"/>
      <c r="K28" s="67"/>
      <c r="L28" s="67"/>
      <c r="M28" s="67"/>
    </row>
  </sheetData>
  <sheetProtection sheet="true" password="e076" objects="true" scenarios="true"/>
  <mergeCells count="19">
    <mergeCell ref="D1:F1"/>
    <mergeCell ref="L1:M2"/>
    <mergeCell ref="A2:A11"/>
    <mergeCell ref="L4:M4"/>
    <mergeCell ref="L6:M6"/>
    <mergeCell ref="L8:M8"/>
    <mergeCell ref="F11:M11"/>
    <mergeCell ref="F12:M12"/>
    <mergeCell ref="F14:M14"/>
    <mergeCell ref="F15:M15"/>
    <mergeCell ref="F17:M17"/>
    <mergeCell ref="F18:M18"/>
    <mergeCell ref="B20:M20"/>
    <mergeCell ref="B22:M22"/>
    <mergeCell ref="J23:M23"/>
    <mergeCell ref="J24:M24"/>
    <mergeCell ref="E25:I25"/>
    <mergeCell ref="J25:M25"/>
    <mergeCell ref="B28:M28"/>
  </mergeCells>
  <conditionalFormatting sqref="L1 L4 L6 L8">
    <cfRule type="cellIs" priority="2" operator="equal" aboveAverage="0" equalAverage="0" bottom="0" percent="0" rank="0" text="" dxfId="0">
      <formula>"Error"</formula>
    </cfRule>
    <cfRule type="cellIs" priority="3" operator="equal" aboveAverage="0" equalAverage="0" bottom="0" percent="0" rank="0" text="" dxfId="1">
      <formula>"Alert"</formula>
    </cfRule>
    <cfRule type="cellIs" priority="4" operator="equal" aboveAverage="0" equalAverage="0" bottom="0" percent="0" rank="0" text="" dxfId="2">
      <formula>"OK"</formula>
    </cfRule>
  </conditionalFormatting>
  <conditionalFormatting sqref="F18:M18 F15:M15">
    <cfRule type="expression" priority="5" aboveAverage="0" equalAverage="0" bottom="0" percent="0" rank="0" text="" dxfId="3">
      <formula>ISNONTEXT(F17)</formula>
    </cfRule>
  </conditionalFormatting>
  <conditionalFormatting sqref="F17:M17 F14:M14">
    <cfRule type="expression" priority="6" aboveAverage="0" equalAverage="0" bottom="0" percent="0" rank="0" text="" dxfId="4">
      <formula>ISNONTEXT(F17)</formula>
    </cfRule>
  </conditionalFormatting>
  <conditionalFormatting sqref="F12:M12">
    <cfRule type="expression" priority="7" aboveAverage="0" equalAverage="0" bottom="0" percent="0" rank="0" text="" dxfId="5">
      <formula>IF(COUNTA(INPUT_BASIC)+COUNTA(INPUT_DESIGN)+COUNTA(INPUT_SWITCH)&gt;0,ISNONTEXT(F11),FALSE())</formula>
    </cfRule>
    <cfRule type="expression" priority="8" aboveAverage="0" equalAverage="0" bottom="0" percent="0" rank="0" text="" dxfId="6">
      <formula>ISNONTEXT(F11)</formula>
    </cfRule>
  </conditionalFormatting>
  <conditionalFormatting sqref="F11:M11">
    <cfRule type="expression" priority="9" aboveAverage="0" equalAverage="0" bottom="0" percent="0" rank="0" text="" dxfId="7">
      <formula>IF(COUNTA(INPUT_BASIC)+COUNTA(INPUT_DESIGN)+COUNTA(INPUT_SWITCH)&gt;0,ISNONTEXT($F$11),FALSE())</formula>
    </cfRule>
    <cfRule type="expression" priority="10" aboveAverage="0" equalAverage="0" bottom="0" percent="0" rank="0" text="" dxfId="8">
      <formula>ISNONTEXT($F$11)</formula>
    </cfRule>
  </conditionalFormatting>
  <conditionalFormatting sqref="J23:M23 E25:I25">
    <cfRule type="expression" priority="11" aboveAverage="0" equalAverage="0" bottom="0" percent="0" rank="0" text="" dxfId="9">
      <formula>IF(COUNTA(INPUT_BASIC)+COUNTA(INPUT_DESIGN)+COUNTA(INPUT_SWITCH)&gt;0,ISNONTEXT(J23),FALSE())</formula>
    </cfRule>
    <cfRule type="expression" priority="12" aboveAverage="0" equalAverage="0" bottom="0" percent="0" rank="0" text="" dxfId="10">
      <formula>ISNONTEXT(J23)</formula>
    </cfRule>
  </conditionalFormatting>
  <conditionalFormatting sqref="J24:M24">
    <cfRule type="expression" priority="13" aboveAverage="0" equalAverage="0" bottom="0" percent="0" rank="0" text="" dxfId="11">
      <formula>IF(COUNTA(INPUT_BASIC)+COUNTA(INPUT_DESIGN)+COUNTA(INPUT_SWITCH)&gt;0,J24="Must enter name",FALSE())</formula>
    </cfRule>
    <cfRule type="expression" priority="14" aboveAverage="0" equalAverage="0" bottom="0" percent="0" rank="0" text="" dxfId="12">
      <formula>J24="Must enter name"</formula>
    </cfRule>
  </conditionalFormatting>
  <conditionalFormatting sqref="J25:M25">
    <cfRule type="expression" priority="15" aboveAverage="0" equalAverage="0" bottom="0" percent="0" rank="0" text="" dxfId="13">
      <formula>IF(COUNTA(INPUT_BASIC)+COUNTA(INPUT_DESIGN)+COUNTA(INPUT_SWITCH),J25="Must enter email address",FALSE())</formula>
    </cfRule>
    <cfRule type="expression" priority="16" aboveAverage="0" equalAverage="0" bottom="0" percent="0" rank="0" text="" dxfId="14">
      <formula>J25="Must enter email address"</formula>
    </cfRule>
  </conditionalFormatting>
  <dataValidations count="9">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25" type="custom">
      <formula1>FIND("@",E25)+FIND(".",E25)&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J23:M23" type="custom">
      <formula1>J24=" "</formula1>
      <formula2>0</formula2>
    </dataValidation>
    <dataValidation allowBlank="true" error="If applicable, please enter the third party representative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17:M17" type="custom">
      <formula1>ISNONTEXT(F17)=FALSE()</formula1>
      <formula2>0</formula2>
    </dataValidation>
    <dataValidation allowBlank="true" error="Please enter the Manufacturer name.&#10;&#10;Click &quot;Retry&quot; to try again.&#10;" errorStyle="stop" errorTitle="Manufacturer" operator="between" prompt="Please enter the Manufacturer name." promptTitle="Manufacturer" showDropDown="false" showErrorMessage="true" showInputMessage="true" sqref="F11" type="custom">
      <formula1>ISNONTEXT(F11)=FALSE()</formula1>
      <formula2>0</formula2>
    </dataValidation>
    <dataValidation allowBlank="true" errorStyle="stop" operator="between" prompt="This cell shows the overall status for the entire template:&#10;&#10;&quot;Error&quot; - there are issues with at least one of the manufacturer name, certification, email address and/or data entries on one or more of the sheets&#10;&#10;&quot;ok&quot; - there are no issues with any entries" promptTitle="Overall Status" showDropDown="false" showErrorMessage="false" showInputMessage="true" sqref="L1:M2" type="none">
      <formula1>0</formula1>
      <formula2>0</formula2>
    </dataValidation>
    <dataValidation allowBlank="true" errorStyle="stop" operator="between" prompt="This cell shows the status of the Basic Model worksheet tab:&#10;&#10;&quot;Error&quot; - There is a problem with data entered.&#10;&#10;&quot;ok&quot; - There are no issues with any entries.&#10;&#10;&quot;No Data&quot; - No data has been entered.  This is a problem only if you intended to enter data." promptTitle="Status of Basic Model Tab" showDropDown="false" showErrorMessage="true" showInputMessage="true" sqref="L4:M4" type="none">
      <formula1>0</formula1>
      <formula2>0</formula2>
    </dataValidation>
    <dataValidation allowBlank="true" error="If applicable, please enter the private labeler name.&#10;&#10;Click &quot;Retry&quot; to try again." errorStyle="stop" errorTitle="Private Labeler" operator="between" prompt="If applicable, enter the name of the private labeler." promptTitle="Private Labeler" showDropDown="false" showErrorMessage="true" showInputMessage="true" sqref="F14:M14" type="custom">
      <formula1>ISNONTEXT(F14)=FALSE()</formula1>
      <formula2>0</formula2>
    </dataValidation>
    <dataValidation allowBlank="true" errorStyle="stop" operator="between" prompt="This cell shows the status of the Design Family worksheet tab:&#10;&#10;&quot;Error&quot; - There is a problem with data entered.&#10;&#10;&quot;ok&quot; - There are no issues with any entries.&#10;&#10;&quot;No Data&quot; - No data has been entered.  This is a problem only if you intended to enter data." promptTitle="Status of Design Family Tab" showDropDown="false" showErrorMessage="true" showInputMessage="true" sqref="L6:M6" type="none">
      <formula1>0</formula1>
      <formula2>0</formula2>
    </dataValidation>
    <dataValidation allowBlank="true" errorStyle="stop" operator="between" prompt="This cell shows the status of the Switch-Selectable worksheet tab:&#10;&#10;&quot;Error&quot; - There is a problem with data entered.&#10;&#10;&quot;ok&quot; - There are no issues with any entries.&#10;&#10;&quot;No Data&quot; - No data has been entered.  This is a problem only if you intended to enter data" promptTitle="Status of Switch-Selectable Tab" showDropDown="false" showErrorMessage="true" showInputMessage="true" sqref="L8:M8"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9" topLeftCell="S10" activePane="bottomRight" state="frozen"/>
      <selection pane="topLeft" activeCell="A1" activeCellId="0" sqref="A1"/>
      <selection pane="topRight" activeCell="S1" activeCellId="0" sqref="S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6.41"/>
    <col collapsed="false" customWidth="true" hidden="false" outlineLevel="0" max="10" min="3" style="69" width="15.7"/>
    <col collapsed="false" customWidth="true" hidden="true" outlineLevel="0" max="11" min="11" style="69" width="8.7"/>
    <col collapsed="false" customWidth="true" hidden="true" outlineLevel="0" max="13" min="12" style="70" width="8.7"/>
    <col collapsed="false" customWidth="true" hidden="true" outlineLevel="0" max="16" min="14" style="69" width="8.7"/>
    <col collapsed="false" customWidth="true" hidden="false" outlineLevel="0" max="17" min="17" style="69" width="10.71"/>
    <col collapsed="false" customWidth="true" hidden="false" outlineLevel="0" max="18" min="18" style="71" width="4.7"/>
    <col collapsed="false" customWidth="true" hidden="false" outlineLevel="0" max="19" min="19" style="72" width="9.7"/>
    <col collapsed="false" customWidth="true" hidden="false" outlineLevel="0" max="20" min="20" style="72" width="11.99"/>
    <col collapsed="false" customWidth="true" hidden="false" outlineLevel="0" max="21" min="21" style="72" width="10.41"/>
    <col collapsed="false" customWidth="true" hidden="false" outlineLevel="0" max="22" min="22" style="72" width="9.7"/>
    <col collapsed="false" customWidth="true" hidden="false" outlineLevel="0" max="23" min="23" style="72" width="17.56"/>
    <col collapsed="false" customWidth="true" hidden="false" outlineLevel="0" max="24" min="24" style="72" width="16.13"/>
    <col collapsed="false" customWidth="true" hidden="false" outlineLevel="0" max="25" min="25" style="72" width="17.28"/>
    <col collapsed="false" customWidth="true" hidden="false" outlineLevel="0" max="26" min="26" style="72" width="13.85"/>
    <col collapsed="false" customWidth="true" hidden="true" outlineLevel="0" max="32" min="27" style="72" width="8.7"/>
    <col collapsed="false" customWidth="true" hidden="false" outlineLevel="0" max="33" min="33" style="46" width="16.28"/>
    <col collapsed="false" customWidth="true" hidden="false" outlineLevel="0" max="34" min="34" style="68" width="12.56"/>
    <col collapsed="false" customWidth="true" hidden="true" outlineLevel="0" max="38" min="35" style="68" width="10.71"/>
    <col collapsed="false" customWidth="true" hidden="true" outlineLevel="0" max="39" min="39" style="68" width="22.7"/>
    <col collapsed="false" customWidth="true" hidden="true" outlineLevel="0" max="40" min="40" style="68" width="20.7"/>
    <col collapsed="false" customWidth="true" hidden="true" outlineLevel="0" max="42" min="41" style="68" width="17.7"/>
    <col collapsed="false" customWidth="true" hidden="true" outlineLevel="0" max="48" min="43" style="68" width="8.7"/>
    <col collapsed="false" customWidth="true" hidden="true" outlineLevel="0" max="49" min="49" style="68" width="13.85"/>
    <col collapsed="false" customWidth="true" hidden="true" outlineLevel="0" max="50" min="50" style="68" width="12.56"/>
    <col collapsed="false" customWidth="true" hidden="true" outlineLevel="0" max="51" min="51" style="68" width="16.84"/>
    <col collapsed="false" customWidth="true" hidden="true" outlineLevel="0" max="53" min="52" style="69" width="15.85"/>
    <col collapsed="false" customWidth="true" hidden="true" outlineLevel="0" max="55" min="54" style="69" width="14.14"/>
    <col collapsed="false" customWidth="true" hidden="true" outlineLevel="0" max="56" min="56" style="69" width="14.56"/>
    <col collapsed="false" customWidth="true" hidden="true" outlineLevel="0" max="57" min="57" style="68" width="9.06"/>
    <col collapsed="false" customWidth="true" hidden="true" outlineLevel="0" max="58" min="58" style="68" width="4.14"/>
    <col collapsed="false" customWidth="false" hidden="false" outlineLevel="0" max="257" min="59" style="68" width="9.14"/>
  </cols>
  <sheetData>
    <row r="1" customFormat="false" ht="30" hidden="false" customHeight="true" outlineLevel="0" collapsed="false">
      <c r="B1" s="2" t="s">
        <v>0</v>
      </c>
      <c r="C1" s="3"/>
      <c r="D1" s="73" t="s">
        <v>1</v>
      </c>
      <c r="E1" s="73"/>
      <c r="F1" s="73"/>
      <c r="I1" s="7" t="s">
        <v>5</v>
      </c>
      <c r="J1" s="8" t="str">
        <f aca="false">IF(COUNTA(INPUT_BASIC)=0,"No Data",IF(COUNTIF($Q$10:$Q$109,"Error")&gt;0,"Error",IF($AW$5="ok","OK","ok")))</f>
        <v>No Data</v>
      </c>
      <c r="K1" s="8"/>
      <c r="L1" s="8"/>
      <c r="M1" s="8"/>
      <c r="N1" s="8"/>
      <c r="O1" s="8"/>
      <c r="P1" s="8"/>
      <c r="Q1" s="8"/>
    </row>
    <row r="2" customFormat="false" ht="18" hidden="false" customHeight="false" outlineLevel="0" collapsed="false">
      <c r="J2" s="18"/>
      <c r="K2" s="18"/>
      <c r="L2" s="18"/>
      <c r="M2" s="18"/>
      <c r="N2" s="18"/>
      <c r="O2" s="18"/>
      <c r="P2" s="18"/>
      <c r="Q2" s="18"/>
    </row>
    <row r="3" s="1" customFormat="true" ht="30" hidden="false" customHeight="true" outlineLevel="0" collapsed="false">
      <c r="B3" s="2" t="s">
        <v>18</v>
      </c>
      <c r="C3" s="3"/>
      <c r="D3" s="73" t="s">
        <v>19</v>
      </c>
      <c r="E3" s="73"/>
      <c r="F3" s="5"/>
      <c r="G3" s="5"/>
      <c r="H3" s="5"/>
      <c r="I3" s="7" t="s">
        <v>3</v>
      </c>
      <c r="J3" s="8" t="str">
        <f aca="false">Summary!L1</f>
        <v>No Data</v>
      </c>
      <c r="K3" s="8"/>
      <c r="L3" s="8"/>
      <c r="M3" s="8"/>
      <c r="N3" s="8"/>
      <c r="O3" s="8"/>
      <c r="P3" s="8"/>
      <c r="Q3" s="8"/>
      <c r="R3" s="17"/>
      <c r="S3" s="74"/>
      <c r="V3" s="10"/>
      <c r="W3" s="10"/>
      <c r="AE3" s="11"/>
      <c r="AF3" s="11"/>
      <c r="AG3" s="12"/>
      <c r="AM3" s="75"/>
      <c r="AN3" s="75"/>
      <c r="AO3" s="75"/>
      <c r="AP3" s="75"/>
      <c r="AZ3" s="3"/>
      <c r="BA3" s="3"/>
      <c r="BB3" s="3"/>
      <c r="BC3" s="3"/>
      <c r="BD3" s="3"/>
      <c r="BM3" s="13"/>
      <c r="BN3" s="13"/>
    </row>
    <row r="4" s="76" customFormat="true" ht="30" hidden="false" customHeight="true" outlineLevel="0" collapsed="false">
      <c r="B4" s="77"/>
      <c r="C4" s="78" t="s">
        <v>20</v>
      </c>
      <c r="D4" s="78"/>
      <c r="E4" s="78"/>
      <c r="F4" s="78"/>
      <c r="G4" s="78"/>
      <c r="H4" s="78"/>
      <c r="I4" s="78"/>
      <c r="J4" s="78"/>
      <c r="K4" s="78"/>
      <c r="L4" s="78"/>
      <c r="M4" s="78"/>
      <c r="N4" s="78"/>
      <c r="O4" s="78"/>
      <c r="P4" s="78"/>
      <c r="Q4" s="31"/>
      <c r="R4" s="79"/>
      <c r="S4" s="65"/>
      <c r="T4" s="12"/>
      <c r="U4" s="12"/>
      <c r="V4" s="12"/>
      <c r="W4" s="12"/>
      <c r="X4" s="12"/>
      <c r="Y4" s="12"/>
      <c r="Z4" s="12"/>
      <c r="AA4" s="12"/>
      <c r="AB4" s="12"/>
      <c r="AC4" s="12"/>
      <c r="AD4" s="12"/>
      <c r="AE4" s="12"/>
      <c r="AF4" s="12"/>
      <c r="AG4" s="12"/>
      <c r="AZ4" s="23"/>
      <c r="BA4" s="23"/>
      <c r="BB4" s="23"/>
      <c r="BC4" s="23"/>
      <c r="BD4" s="23"/>
    </row>
    <row r="5" s="80" customFormat="true" ht="67.5" hidden="false" customHeight="true" outlineLevel="0" collapsed="false">
      <c r="B5" s="81" t="s">
        <v>21</v>
      </c>
      <c r="C5" s="81"/>
      <c r="D5" s="81"/>
      <c r="E5" s="81"/>
      <c r="F5" s="81"/>
      <c r="G5" s="81"/>
      <c r="H5" s="81"/>
      <c r="I5" s="81"/>
      <c r="J5" s="81"/>
      <c r="K5" s="81"/>
      <c r="L5" s="81"/>
      <c r="M5" s="81"/>
      <c r="N5" s="81"/>
      <c r="O5" s="81"/>
      <c r="P5" s="81"/>
      <c r="Q5" s="81"/>
      <c r="R5" s="82"/>
      <c r="S5" s="83" t="s">
        <v>22</v>
      </c>
      <c r="T5" s="83"/>
      <c r="U5" s="83"/>
      <c r="V5" s="84" t="s">
        <v>22</v>
      </c>
      <c r="W5" s="84"/>
      <c r="X5" s="84"/>
      <c r="Y5" s="85" t="s">
        <v>22</v>
      </c>
      <c r="Z5" s="85"/>
      <c r="AA5" s="84" t="s">
        <v>22</v>
      </c>
      <c r="AB5" s="84"/>
      <c r="AC5" s="84"/>
      <c r="AD5" s="84"/>
      <c r="AE5" s="85" t="s">
        <v>22</v>
      </c>
      <c r="AF5" s="85"/>
      <c r="AG5" s="86"/>
      <c r="AI5" s="87" t="s">
        <v>23</v>
      </c>
      <c r="AJ5" s="87"/>
      <c r="AK5" s="87"/>
      <c r="AL5" s="87"/>
      <c r="AM5" s="87"/>
      <c r="AN5" s="88" t="s">
        <v>23</v>
      </c>
      <c r="AO5" s="88"/>
      <c r="AP5" s="88"/>
      <c r="AQ5" s="89"/>
      <c r="AR5" s="89"/>
      <c r="AS5" s="89"/>
      <c r="AT5" s="89"/>
      <c r="AU5" s="89"/>
      <c r="AV5" s="90"/>
      <c r="AW5" s="91" t="str">
        <f aca="false">IF(COUNTIF(AW10:AW109,"Error")&gt;0,"Error",IF(COUNTIF(AW10:AW109,"Warning")&gt;0,"Warning","OK"))</f>
        <v>OK</v>
      </c>
      <c r="AX5" s="13"/>
      <c r="BD5" s="75"/>
    </row>
    <row r="6" s="80" customFormat="true" ht="13.5" hidden="false" customHeight="true" outlineLevel="0" collapsed="false">
      <c r="B6" s="92" t="s">
        <v>24</v>
      </c>
      <c r="C6" s="92"/>
      <c r="D6" s="92"/>
      <c r="E6" s="92"/>
      <c r="F6" s="92"/>
      <c r="G6" s="92"/>
      <c r="H6" s="92"/>
      <c r="I6" s="92"/>
      <c r="J6" s="92"/>
      <c r="K6" s="92"/>
      <c r="L6" s="92"/>
      <c r="M6" s="92"/>
      <c r="N6" s="92"/>
      <c r="O6" s="92"/>
      <c r="P6" s="93"/>
      <c r="Q6" s="94" t="s">
        <v>25</v>
      </c>
      <c r="R6" s="82"/>
      <c r="S6" s="83"/>
      <c r="T6" s="83"/>
      <c r="U6" s="83"/>
      <c r="V6" s="84"/>
      <c r="W6" s="84"/>
      <c r="X6" s="84"/>
      <c r="Y6" s="85"/>
      <c r="Z6" s="85"/>
      <c r="AA6" s="84"/>
      <c r="AB6" s="84"/>
      <c r="AC6" s="84"/>
      <c r="AD6" s="84"/>
      <c r="AE6" s="85"/>
      <c r="AF6" s="85"/>
      <c r="AG6" s="86"/>
      <c r="AI6" s="87"/>
      <c r="AJ6" s="87"/>
      <c r="AK6" s="87"/>
      <c r="AL6" s="87"/>
      <c r="AM6" s="87"/>
      <c r="AN6" s="88"/>
      <c r="AO6" s="88"/>
      <c r="AP6" s="88"/>
      <c r="AQ6" s="95"/>
      <c r="AR6" s="95"/>
      <c r="AS6" s="95"/>
      <c r="AT6" s="95"/>
      <c r="AU6" s="95"/>
      <c r="AV6" s="96"/>
      <c r="AW6" s="97"/>
      <c r="AX6" s="13"/>
      <c r="AZ6" s="75"/>
      <c r="BA6" s="75"/>
      <c r="BB6" s="75"/>
      <c r="BC6" s="75"/>
      <c r="BD6" s="75"/>
    </row>
    <row r="7" customFormat="false" ht="6" hidden="false" customHeight="true" outlineLevel="0" collapsed="false">
      <c r="L7" s="69"/>
      <c r="M7" s="69"/>
      <c r="P7" s="70"/>
      <c r="AW7" s="13"/>
      <c r="AX7" s="13"/>
    </row>
    <row r="8" customFormat="false" ht="14.25" hidden="false" customHeight="true" outlineLevel="0" collapsed="false">
      <c r="B8" s="98" t="s">
        <v>26</v>
      </c>
      <c r="C8" s="99" t="s">
        <v>27</v>
      </c>
      <c r="D8" s="99" t="s">
        <v>28</v>
      </c>
      <c r="E8" s="99" t="s">
        <v>29</v>
      </c>
      <c r="F8" s="99" t="s">
        <v>30</v>
      </c>
      <c r="G8" s="99" t="s">
        <v>31</v>
      </c>
      <c r="H8" s="99" t="s">
        <v>32</v>
      </c>
      <c r="I8" s="99" t="s">
        <v>33</v>
      </c>
      <c r="J8" s="99" t="s">
        <v>34</v>
      </c>
      <c r="K8" s="100"/>
      <c r="L8" s="101"/>
      <c r="M8" s="102"/>
      <c r="N8" s="100"/>
      <c r="O8" s="100"/>
      <c r="P8" s="100"/>
      <c r="Q8" s="98" t="s">
        <v>35</v>
      </c>
      <c r="S8" s="103" t="s">
        <v>36</v>
      </c>
      <c r="T8" s="103" t="s">
        <v>37</v>
      </c>
      <c r="U8" s="103" t="s">
        <v>38</v>
      </c>
      <c r="V8" s="103" t="s">
        <v>39</v>
      </c>
      <c r="W8" s="103" t="s">
        <v>40</v>
      </c>
      <c r="X8" s="103" t="s">
        <v>41</v>
      </c>
      <c r="Y8" s="103" t="s">
        <v>42</v>
      </c>
      <c r="Z8" s="103" t="s">
        <v>43</v>
      </c>
      <c r="AA8" s="104"/>
      <c r="AB8" s="104"/>
      <c r="AC8" s="105"/>
      <c r="AD8" s="104"/>
      <c r="AE8" s="104"/>
      <c r="AF8" s="104"/>
      <c r="AI8" s="103" t="s">
        <v>36</v>
      </c>
      <c r="AJ8" s="103" t="s">
        <v>44</v>
      </c>
      <c r="AK8" s="103" t="s">
        <v>38</v>
      </c>
      <c r="AL8" s="103" t="s">
        <v>39</v>
      </c>
      <c r="AM8" s="103" t="s">
        <v>40</v>
      </c>
      <c r="AN8" s="103" t="s">
        <v>41</v>
      </c>
      <c r="AO8" s="103" t="s">
        <v>42</v>
      </c>
      <c r="AP8" s="103" t="s">
        <v>43</v>
      </c>
      <c r="AQ8" s="104"/>
      <c r="AR8" s="104"/>
      <c r="AS8" s="105"/>
      <c r="AT8" s="104"/>
      <c r="AU8" s="104"/>
      <c r="AV8" s="104"/>
      <c r="AW8" s="98" t="s">
        <v>45</v>
      </c>
      <c r="AX8" s="13"/>
      <c r="AY8" s="106" t="s">
        <v>46</v>
      </c>
      <c r="AZ8" s="106"/>
      <c r="BA8" s="106"/>
      <c r="BB8" s="106"/>
      <c r="BC8" s="106"/>
      <c r="BD8" s="106"/>
    </row>
    <row r="9" customFormat="false" ht="72.75" hidden="false" customHeight="true" outlineLevel="0" collapsed="false">
      <c r="B9" s="98"/>
      <c r="C9" s="99"/>
      <c r="D9" s="99"/>
      <c r="E9" s="99"/>
      <c r="F9" s="99"/>
      <c r="G9" s="99"/>
      <c r="H9" s="99"/>
      <c r="I9" s="99"/>
      <c r="J9" s="99"/>
      <c r="K9" s="100"/>
      <c r="L9" s="101"/>
      <c r="M9" s="107"/>
      <c r="N9" s="100"/>
      <c r="O9" s="100"/>
      <c r="P9" s="100"/>
      <c r="Q9" s="98"/>
      <c r="R9" s="108"/>
      <c r="S9" s="103"/>
      <c r="T9" s="103"/>
      <c r="U9" s="103"/>
      <c r="V9" s="103"/>
      <c r="W9" s="103"/>
      <c r="X9" s="103"/>
      <c r="Y9" s="103"/>
      <c r="Z9" s="103"/>
      <c r="AA9" s="104"/>
      <c r="AB9" s="104"/>
      <c r="AC9" s="109"/>
      <c r="AD9" s="104"/>
      <c r="AE9" s="104"/>
      <c r="AF9" s="104"/>
      <c r="AG9" s="110"/>
      <c r="AH9" s="111"/>
      <c r="AI9" s="103"/>
      <c r="AJ9" s="103"/>
      <c r="AK9" s="103"/>
      <c r="AL9" s="103"/>
      <c r="AM9" s="103"/>
      <c r="AN9" s="103"/>
      <c r="AO9" s="103"/>
      <c r="AP9" s="103"/>
      <c r="AQ9" s="104"/>
      <c r="AR9" s="104"/>
      <c r="AS9" s="109"/>
      <c r="AT9" s="104"/>
      <c r="AU9" s="104"/>
      <c r="AV9" s="104"/>
      <c r="AW9" s="98"/>
      <c r="AX9" s="111"/>
      <c r="AY9" s="106"/>
      <c r="AZ9" s="106"/>
      <c r="BA9" s="106"/>
      <c r="BB9" s="106"/>
      <c r="BC9" s="106"/>
      <c r="BD9" s="106"/>
      <c r="BF9" s="112" t="s">
        <v>47</v>
      </c>
    </row>
    <row r="10" s="113" customFormat="true" ht="26.25" hidden="false" customHeight="false" outlineLevel="0" collapsed="false">
      <c r="B10" s="114" t="n">
        <v>1</v>
      </c>
      <c r="C10" s="115"/>
      <c r="D10" s="116"/>
      <c r="E10" s="116"/>
      <c r="F10" s="117"/>
      <c r="G10" s="116"/>
      <c r="H10" s="117"/>
      <c r="I10" s="117"/>
      <c r="J10" s="118"/>
      <c r="K10" s="119"/>
      <c r="L10" s="117"/>
      <c r="M10" s="117"/>
      <c r="N10" s="116"/>
      <c r="O10" s="116"/>
      <c r="P10" s="120"/>
      <c r="Q10" s="121" t="str">
        <f aca="false">IF(COUNTIF(S10:AF10," ")=No_of_Columns," ",IF(COUNTIF(S10:AF10,"ok")=No_of_Columns,"ok","Error"))</f>
        <v> </v>
      </c>
      <c r="R10" s="122"/>
      <c r="S10" s="123" t="str">
        <f aca="false">IF(COUNTA($C10:$P10)=0," ",IF(ISBLANK($C10),"Empty cell","ok"))</f>
        <v> </v>
      </c>
      <c r="T10" s="123" t="str">
        <f aca="false">IF(COUNTA($C10:$P10)=0," ",IF(ISBLANK($D10),"Empty cell","ok"))</f>
        <v> </v>
      </c>
      <c r="U10" s="123" t="str">
        <f aca="false">IF(COUNTA($C10:$P10)=0," ","ok")</f>
        <v> </v>
      </c>
      <c r="V10" s="123" t="str">
        <f aca="false">IF(COUNTA($C10:$P10)=0," ",IF(ISBLANK($F10),"Empty cell",IF($F10="n","ok",IF($F10="d","ok",IF($F10="c","ok",IF($F10="e","ok","Should be n, c, e, or d"))))))</f>
        <v> </v>
      </c>
      <c r="W10" s="123" t="str">
        <f aca="false">IF(COUNTA($C10:$P10)=0," ",IF(ISBLANK($G10),"Empty cell",IF(ISNUMBER($G10),IF($G10&gt;=1,IF($G10&gt;100,"Entry should be a percentage &lt;= 100","ok"),"Entry should be a percentage &gt; 0"),"Entry should be a number")))</f>
        <v> </v>
      </c>
      <c r="X10" s="123" t="str">
        <f aca="false">IF(COUNTA($C10:$P10)=0," ",IF(ISBLANK($H10),"Empty cell",IF(ISNUMBER($H10),IF($H10&gt;0,"ok","Entry should be &gt; 0"),"Entry should be a number")))</f>
        <v> </v>
      </c>
      <c r="Y10" s="123" t="str">
        <f aca="false">IF(COUNTA($C10:$P10)=0," ",IF(ISBLANK($I10),"Empty cell",IF(ISNUMBER($I10),IF($I10&gt;0,"ok","Entry should be &gt; 0"),"Entry should be a number")))</f>
        <v> </v>
      </c>
      <c r="Z10" s="123" t="str">
        <f aca="false">IF(COUNTA($C10:$P10)=0," ",IF(ISBLANK($J10),"ok",IF(ISNUMBER($J10),IF($J10&gt;0,"ok","Entry should be &gt; 0"),"Entry should be a number")))</f>
        <v> </v>
      </c>
      <c r="AA10" s="123" t="str">
        <f aca="false">IF(COUNTA($C10:$P10)=0," ","ok")</f>
        <v> </v>
      </c>
      <c r="AB10" s="123" t="str">
        <f aca="false">IF(COUNTA($C10:$P10)=0," ","ok")</f>
        <v> </v>
      </c>
      <c r="AC10" s="123" t="str">
        <f aca="false">IF(COUNTA($C10:$P10)=0," ","ok")</f>
        <v> </v>
      </c>
      <c r="AD10" s="123" t="str">
        <f aca="false">IF(COUNTA($C10:$P10)=0," ","ok")</f>
        <v> </v>
      </c>
      <c r="AE10" s="123" t="str">
        <f aca="false">IF(COUNTA($C10:$P10)=0," ","ok")</f>
        <v> </v>
      </c>
      <c r="AF10" s="123" t="str">
        <f aca="false">IF(COUNTA($C10:$P10)=0," ","ok")</f>
        <v> </v>
      </c>
      <c r="AG10" s="124"/>
      <c r="AI10" s="123" t="str">
        <f aca="false">S10</f>
        <v> </v>
      </c>
      <c r="AJ10" s="123" t="str">
        <f aca="false">T10</f>
        <v> </v>
      </c>
      <c r="AK10" s="123" t="str">
        <f aca="false">U10</f>
        <v> </v>
      </c>
      <c r="AL10" s="123" t="str">
        <f aca="false">V10</f>
        <v> </v>
      </c>
      <c r="AM10" s="125" t="str">
        <f aca="false">IF(W10="ok",IF(Y10="ok",IF(G10&lt;VLOOKUP($I10,$AY$15:$BD$64,3)*I10+VLOOKUP($I10,$AY$15:$BD$64,4)*LN(I10)+VLOOKUP($I10,$AY$15:$BD$64,5),"Efficiency &lt; standard of "&amp;VLOOKUP($I10,$AY$15:$BD$64,3)*I10+VLOOKUP($I10,$AY$15:$BD$64,4)*LN(I10)+VLOOKUP($I10,$AY$15:$BD$64,5)&amp;"%","ok"),"Error in Nameplate Output Power"),W10)</f>
        <v> </v>
      </c>
      <c r="AN10" s="125" t="str">
        <f aca="false">IF(X10="ok",IF(Y10="ok",IF(H10&lt;=VLOOKUP($I10,$AY$15:$BD$64,6),"ok","No-load consump. &gt; standard of "&amp;VLOOKUP($I10,$AY$15:$BD$64,6)),"Error in Nameplate Output Power"),X10)</f>
        <v> </v>
      </c>
      <c r="AO10" s="123" t="str">
        <f aca="false">Y10</f>
        <v> </v>
      </c>
      <c r="AP10" s="123" t="str">
        <f aca="false">Z10</f>
        <v> </v>
      </c>
      <c r="AQ10" s="123" t="str">
        <f aca="false">AA10</f>
        <v> </v>
      </c>
      <c r="AR10" s="123" t="str">
        <f aca="false">AB10</f>
        <v> </v>
      </c>
      <c r="AS10" s="123" t="str">
        <f aca="false">AC10</f>
        <v> </v>
      </c>
      <c r="AT10" s="123" t="str">
        <f aca="false">AD10</f>
        <v> </v>
      </c>
      <c r="AU10" s="123" t="str">
        <f aca="false">AE10</f>
        <v> </v>
      </c>
      <c r="AV10" s="123" t="str">
        <f aca="false">AF10</f>
        <v> </v>
      </c>
      <c r="AW10" s="126" t="str">
        <f aca="false">IF(AI10=" "," ",IF(COUNTIF(AI10:AV10,"ok")=No_of_Columns,"ok","Error"))</f>
        <v> </v>
      </c>
      <c r="AY10" s="113" t="s">
        <v>48</v>
      </c>
      <c r="AZ10" s="127" t="n">
        <v>14</v>
      </c>
      <c r="BA10" s="127"/>
      <c r="BB10" s="127"/>
      <c r="BC10" s="127"/>
      <c r="BD10" s="127"/>
      <c r="BF10" s="128" t="s">
        <v>49</v>
      </c>
    </row>
    <row r="11" s="113" customFormat="true" ht="25.5" hidden="false" customHeight="false" outlineLevel="0" collapsed="false">
      <c r="B11" s="114" t="n">
        <v>2</v>
      </c>
      <c r="C11" s="129"/>
      <c r="D11" s="130"/>
      <c r="E11" s="130"/>
      <c r="F11" s="131"/>
      <c r="G11" s="130"/>
      <c r="H11" s="131"/>
      <c r="I11" s="131"/>
      <c r="J11" s="132"/>
      <c r="K11" s="133"/>
      <c r="L11" s="131"/>
      <c r="M11" s="131"/>
      <c r="N11" s="130"/>
      <c r="O11" s="130"/>
      <c r="P11" s="134"/>
      <c r="Q11" s="121" t="str">
        <f aca="false">IF(COUNTIF(S11:AF11," ")=No_of_Columns," ",IF(COUNTIF(S11:AF11,"ok")=No_of_Columns,"ok","Error"))</f>
        <v> </v>
      </c>
      <c r="R11" s="122"/>
      <c r="S11" s="123" t="str">
        <f aca="false">IF(COUNTA($C11:$P11)=0," ",IF(ISBLANK($C11),"Empty cell","ok"))</f>
        <v> </v>
      </c>
      <c r="T11" s="123" t="str">
        <f aca="false">IF(COUNTA($C11:$P11)=0," ",IF(ISBLANK($D11),"Empty cell","ok"))</f>
        <v> </v>
      </c>
      <c r="U11" s="123" t="str">
        <f aca="false">IF(COUNTA($C11:$P11)=0," ","ok")</f>
        <v> </v>
      </c>
      <c r="V11" s="123" t="str">
        <f aca="false">IF(COUNTA($C11:$P11)=0," ",IF(ISBLANK($F11),"Empty cell",IF($F11="n","ok",IF($F11="d","ok",IF($F11="c","ok",IF($F11="e","ok","Should be n, c, e, or d"))))))</f>
        <v> </v>
      </c>
      <c r="W11" s="123" t="str">
        <f aca="false">IF(COUNTA($C11:$P11)=0," ",IF(ISBLANK($G11),"Empty cell",IF(ISNUMBER($G11),IF($G11&gt;=1,IF($G11&gt;100,"Entry should be a percentage &lt;= 100","ok"),"Entry should be a percentage &gt; 0"),"Entry should be a number")))</f>
        <v> </v>
      </c>
      <c r="X11" s="123" t="str">
        <f aca="false">IF(COUNTA($C11:$P11)=0," ",IF(ISBLANK($H11),"Empty cell",IF(ISNUMBER($H11),IF($H11&gt;0,"ok","Entry should be &gt; 0"),"Entry should be a number")))</f>
        <v> </v>
      </c>
      <c r="Y11" s="123" t="str">
        <f aca="false">IF(COUNTA($C11:$P11)=0," ",IF(ISBLANK($I11),"Empty cell",IF(ISNUMBER($I11),IF($I11&gt;0,"ok","Entry should be &gt; 0"),"Entry should be a number")))</f>
        <v> </v>
      </c>
      <c r="Z11" s="123" t="str">
        <f aca="false">IF(COUNTA($C11:$P11)=0," ",IF(ISBLANK($J11),"ok",IF(ISNUMBER($J11),IF($J11&gt;0,"ok","Entry should be &gt; 0"),"Entry should be a number")))</f>
        <v> </v>
      </c>
      <c r="AA11" s="123" t="str">
        <f aca="false">IF(COUNTA($C11:$P11)=0," ","ok")</f>
        <v> </v>
      </c>
      <c r="AB11" s="123" t="str">
        <f aca="false">IF(COUNTA($C11:$P11)=0," ","ok")</f>
        <v> </v>
      </c>
      <c r="AC11" s="123" t="str">
        <f aca="false">IF(COUNTA($C11:$P11)=0," ","ok")</f>
        <v> </v>
      </c>
      <c r="AD11" s="123" t="str">
        <f aca="false">IF(COUNTA($C11:$P11)=0," ","ok")</f>
        <v> </v>
      </c>
      <c r="AE11" s="123" t="str">
        <f aca="false">IF(COUNTA($C11:$P11)=0," ","ok")</f>
        <v> </v>
      </c>
      <c r="AF11" s="123" t="str">
        <f aca="false">IF(COUNTA($C11:$P11)=0," ","ok")</f>
        <v> </v>
      </c>
      <c r="AG11" s="124"/>
      <c r="AI11" s="123" t="str">
        <f aca="false">S11</f>
        <v> </v>
      </c>
      <c r="AJ11" s="123" t="str">
        <f aca="false">T11</f>
        <v> </v>
      </c>
      <c r="AK11" s="123" t="str">
        <f aca="false">U11</f>
        <v> </v>
      </c>
      <c r="AL11" s="123" t="str">
        <f aca="false">V11</f>
        <v> </v>
      </c>
      <c r="AM11" s="125" t="str">
        <f aca="false">IF(W11="ok",IF(Y11="ok",IF(G11&lt;VLOOKUP($I11,$AY$15:$BD$64,3)*I11+VLOOKUP($I11,$AY$15:$BD$64,4)*LN(I11)+VLOOKUP($I11,$AY$15:$BD$64,5),"Efficiency &lt; standard of "&amp;VLOOKUP($I11,$AY$15:$BD$64,3)*I11+VLOOKUP($I11,$AY$15:$BD$64,4)*LN(I11)+VLOOKUP($I11,$AY$15:$BD$64,5)&amp;"%","ok"),"Error in Nameplate Output Power"),W11)</f>
        <v> </v>
      </c>
      <c r="AN11" s="125" t="str">
        <f aca="false">IF(X11="ok",IF(Y11="ok",IF(H11&lt;=VLOOKUP($I11,$AY$15:$BD$64,6),"ok","No-load consump. &gt; standard of "&amp;VLOOKUP($I11,$AY$15:$BD$64,6)),"Error in Nameplate Output Power"),X11)</f>
        <v> </v>
      </c>
      <c r="AO11" s="123" t="str">
        <f aca="false">Y11</f>
        <v> </v>
      </c>
      <c r="AP11" s="123" t="str">
        <f aca="false">Z11</f>
        <v> </v>
      </c>
      <c r="AQ11" s="123" t="str">
        <f aca="false">AA11</f>
        <v> </v>
      </c>
      <c r="AR11" s="123" t="str">
        <f aca="false">AB11</f>
        <v> </v>
      </c>
      <c r="AS11" s="123" t="str">
        <f aca="false">AC11</f>
        <v> </v>
      </c>
      <c r="AT11" s="123" t="str">
        <f aca="false">AD11</f>
        <v> </v>
      </c>
      <c r="AU11" s="123" t="str">
        <f aca="false">AE11</f>
        <v> </v>
      </c>
      <c r="AV11" s="123" t="str">
        <f aca="false">AF11</f>
        <v> </v>
      </c>
      <c r="AW11" s="126" t="str">
        <f aca="false">IF(AI11=" "," ",IF(COUNTIF(AI11:AV11,"ok")=No_of_Columns,"ok","Error"))</f>
        <v> </v>
      </c>
      <c r="AY11" s="113" t="s">
        <v>50</v>
      </c>
      <c r="AZ11" s="127" t="n">
        <v>11</v>
      </c>
      <c r="BA11" s="127"/>
      <c r="BB11" s="127"/>
      <c r="BC11" s="127"/>
      <c r="BD11" s="127"/>
      <c r="BF11" s="128" t="s">
        <v>49</v>
      </c>
    </row>
    <row r="12" s="113" customFormat="true" ht="25.5" hidden="false" customHeight="false" outlineLevel="0" collapsed="false">
      <c r="B12" s="114" t="n">
        <v>3</v>
      </c>
      <c r="C12" s="129"/>
      <c r="D12" s="130"/>
      <c r="E12" s="130"/>
      <c r="F12" s="131"/>
      <c r="G12" s="130"/>
      <c r="H12" s="131"/>
      <c r="I12" s="131"/>
      <c r="J12" s="132"/>
      <c r="K12" s="133"/>
      <c r="L12" s="131"/>
      <c r="M12" s="131"/>
      <c r="N12" s="130"/>
      <c r="O12" s="130"/>
      <c r="P12" s="134"/>
      <c r="Q12" s="121" t="str">
        <f aca="false">IF(COUNTIF(S12:AF12," ")=No_of_Columns," ",IF(COUNTIF(S12:AF12,"ok")=No_of_Columns,"ok","Error"))</f>
        <v> </v>
      </c>
      <c r="R12" s="122"/>
      <c r="S12" s="123" t="str">
        <f aca="false">IF(COUNTA($C12:$P12)=0," ",IF(ISBLANK($C12),"Empty cell","ok"))</f>
        <v> </v>
      </c>
      <c r="T12" s="123" t="str">
        <f aca="false">IF(COUNTA($C12:$P12)=0," ",IF(ISBLANK($D12),"Empty cell","ok"))</f>
        <v> </v>
      </c>
      <c r="U12" s="123" t="str">
        <f aca="false">IF(COUNTA($C12:$P12)=0," ","ok")</f>
        <v> </v>
      </c>
      <c r="V12" s="123" t="str">
        <f aca="false">IF(COUNTA($C12:$P12)=0," ",IF(ISBLANK($F12),"Empty cell",IF($F12="n","ok",IF($F12="d","ok",IF($F12="c","ok",IF($F12="e","ok","Should be n, c, e, or d"))))))</f>
        <v> </v>
      </c>
      <c r="W12" s="123" t="str">
        <f aca="false">IF(COUNTA($C12:$P12)=0," ",IF(ISBLANK($G12),"Empty cell",IF(ISNUMBER($G12),IF($G12&gt;=1,IF($G12&gt;100,"Entry should be a percentage &lt;= 100","ok"),"Entry should be a percentage &gt; 0"),"Entry should be a number")))</f>
        <v> </v>
      </c>
      <c r="X12" s="123" t="str">
        <f aca="false">IF(COUNTA($C12:$P12)=0," ",IF(ISBLANK($H12),"Empty cell",IF(ISNUMBER($H12),IF($H12&gt;0,"ok","Entry should be &gt; 0"),"Entry should be a number")))</f>
        <v> </v>
      </c>
      <c r="Y12" s="123" t="str">
        <f aca="false">IF(COUNTA($C12:$P12)=0," ",IF(ISBLANK($I12),"Empty cell",IF(ISNUMBER($I12),IF($I12&gt;0,"ok","Entry should be &gt; 0"),"Entry should be a number")))</f>
        <v> </v>
      </c>
      <c r="Z12" s="123" t="str">
        <f aca="false">IF(COUNTA($C12:$P12)=0," ",IF(ISBLANK($J12),"ok",IF(ISNUMBER($J12),IF($J12&gt;0,"ok","Entry should be &gt; 0"),"Entry should be a number")))</f>
        <v> </v>
      </c>
      <c r="AA12" s="123" t="str">
        <f aca="false">IF(COUNTA($C12:$P12)=0," ","ok")</f>
        <v> </v>
      </c>
      <c r="AB12" s="123" t="str">
        <f aca="false">IF(COUNTA($C12:$P12)=0," ","ok")</f>
        <v> </v>
      </c>
      <c r="AC12" s="123" t="str">
        <f aca="false">IF(COUNTA($C12:$P12)=0," ","ok")</f>
        <v> </v>
      </c>
      <c r="AD12" s="123" t="str">
        <f aca="false">IF(COUNTA($C12:$P12)=0," ","ok")</f>
        <v> </v>
      </c>
      <c r="AE12" s="123" t="str">
        <f aca="false">IF(COUNTA($C12:$P12)=0," ","ok")</f>
        <v> </v>
      </c>
      <c r="AF12" s="123" t="str">
        <f aca="false">IF(COUNTA($C12:$P12)=0," ","ok")</f>
        <v> </v>
      </c>
      <c r="AG12" s="124"/>
      <c r="AI12" s="123" t="str">
        <f aca="false">S12</f>
        <v> </v>
      </c>
      <c r="AJ12" s="123" t="str">
        <f aca="false">T12</f>
        <v> </v>
      </c>
      <c r="AK12" s="123" t="str">
        <f aca="false">U12</f>
        <v> </v>
      </c>
      <c r="AL12" s="123" t="str">
        <f aca="false">V12</f>
        <v> </v>
      </c>
      <c r="AM12" s="125" t="str">
        <f aca="false">IF(W12="ok",IF(Y12="ok",IF(G12&lt;VLOOKUP($I12,$AY$15:$BD$64,3)*I12+VLOOKUP($I12,$AY$15:$BD$64,4)*LN(I12)+VLOOKUP($I12,$AY$15:$BD$64,5),"Efficiency &lt; standard of "&amp;VLOOKUP($I12,$AY$15:$BD$64,3)*I12+VLOOKUP($I12,$AY$15:$BD$64,4)*LN(I12)+VLOOKUP($I12,$AY$15:$BD$64,5)&amp;"%","ok"),"Error in Nameplate Output Power"),W12)</f>
        <v> </v>
      </c>
      <c r="AN12" s="125" t="str">
        <f aca="false">IF(X12="ok",IF(Y12="ok",IF(H12&lt;=VLOOKUP($I12,$AY$15:$BD$64,6),"ok","No-load consump. &gt; standard of "&amp;VLOOKUP($I12,$AY$15:$BD$64,6)),"Error in Nameplate Output Power"),X12)</f>
        <v> </v>
      </c>
      <c r="AO12" s="123" t="str">
        <f aca="false">Y12</f>
        <v> </v>
      </c>
      <c r="AP12" s="123" t="str">
        <f aca="false">Z12</f>
        <v> </v>
      </c>
      <c r="AQ12" s="123" t="str">
        <f aca="false">AA12</f>
        <v> </v>
      </c>
      <c r="AR12" s="123" t="str">
        <f aca="false">AB12</f>
        <v> </v>
      </c>
      <c r="AS12" s="123" t="str">
        <f aca="false">AC12</f>
        <v> </v>
      </c>
      <c r="AT12" s="123" t="str">
        <f aca="false">AD12</f>
        <v> </v>
      </c>
      <c r="AU12" s="123" t="str">
        <f aca="false">AE12</f>
        <v> </v>
      </c>
      <c r="AV12" s="123" t="str">
        <f aca="false">AF12</f>
        <v> </v>
      </c>
      <c r="AW12" s="126" t="str">
        <f aca="false">IF(AI12=" "," ",IF(COUNTIF(AI12:AV12,"ok")=No_of_Columns,"ok","Error"))</f>
        <v> </v>
      </c>
      <c r="BB12" s="127"/>
      <c r="BC12" s="127"/>
      <c r="BD12" s="127"/>
      <c r="BF12" s="128" t="s">
        <v>49</v>
      </c>
    </row>
    <row r="13" s="113" customFormat="true" ht="25.5" hidden="false" customHeight="true" outlineLevel="0" collapsed="false">
      <c r="B13" s="114" t="n">
        <v>4</v>
      </c>
      <c r="C13" s="129"/>
      <c r="D13" s="130"/>
      <c r="E13" s="130"/>
      <c r="F13" s="131"/>
      <c r="G13" s="130"/>
      <c r="H13" s="131"/>
      <c r="I13" s="131"/>
      <c r="J13" s="132"/>
      <c r="K13" s="133"/>
      <c r="L13" s="131"/>
      <c r="M13" s="131"/>
      <c r="N13" s="130"/>
      <c r="O13" s="130"/>
      <c r="P13" s="134"/>
      <c r="Q13" s="121" t="str">
        <f aca="false">IF(COUNTIF(S13:AF13," ")=No_of_Columns," ",IF(COUNTIF(S13:AF13,"ok")=No_of_Columns,"ok","Error"))</f>
        <v> </v>
      </c>
      <c r="R13" s="122"/>
      <c r="S13" s="123" t="str">
        <f aca="false">IF(COUNTA($C13:$P13)=0," ",IF(ISBLANK($C13),"Empty cell","ok"))</f>
        <v> </v>
      </c>
      <c r="T13" s="123" t="str">
        <f aca="false">IF(COUNTA($C13:$P13)=0," ",IF(ISBLANK($D13),"Empty cell","ok"))</f>
        <v> </v>
      </c>
      <c r="U13" s="123" t="str">
        <f aca="false">IF(COUNTA($C13:$P13)=0," ","ok")</f>
        <v> </v>
      </c>
      <c r="V13" s="123" t="str">
        <f aca="false">IF(COUNTA($C13:$P13)=0," ",IF(ISBLANK($F13),"Empty cell",IF($F13="n","ok",IF($F13="d","ok",IF($F13="c","ok",IF($F13="e","ok","Should be n, c, e, or d"))))))</f>
        <v> </v>
      </c>
      <c r="W13" s="123" t="str">
        <f aca="false">IF(COUNTA($C13:$P13)=0," ",IF(ISBLANK($G13),"Empty cell",IF(ISNUMBER($G13),IF($G13&gt;=1,IF($G13&gt;100,"Entry should be a percentage &lt;= 100","ok"),"Entry should be a percentage &gt; 0"),"Entry should be a number")))</f>
        <v> </v>
      </c>
      <c r="X13" s="123" t="str">
        <f aca="false">IF(COUNTA($C13:$P13)=0," ",IF(ISBLANK($H13),"Empty cell",IF(ISNUMBER($H13),IF($H13&gt;0,"ok","Entry should be &gt; 0"),"Entry should be a number")))</f>
        <v> </v>
      </c>
      <c r="Y13" s="123" t="str">
        <f aca="false">IF(COUNTA($C13:$P13)=0," ",IF(ISBLANK($I13),"Empty cell",IF(ISNUMBER($I13),IF($I13&gt;0,"ok","Entry should be &gt; 0"),"Entry should be a number")))</f>
        <v> </v>
      </c>
      <c r="Z13" s="123" t="str">
        <f aca="false">IF(COUNTA($C13:$P13)=0," ",IF(ISBLANK($J13),"ok",IF(ISNUMBER($J13),IF($J13&gt;0,"ok","Entry should be &gt; 0"),"Entry should be a number")))</f>
        <v> </v>
      </c>
      <c r="AA13" s="123" t="str">
        <f aca="false">IF(COUNTA($C13:$P13)=0," ","ok")</f>
        <v> </v>
      </c>
      <c r="AB13" s="123" t="str">
        <f aca="false">IF(COUNTA($C13:$P13)=0," ","ok")</f>
        <v> </v>
      </c>
      <c r="AC13" s="123" t="str">
        <f aca="false">IF(COUNTA($C13:$P13)=0," ","ok")</f>
        <v> </v>
      </c>
      <c r="AD13" s="123" t="str">
        <f aca="false">IF(COUNTA($C13:$P13)=0," ","ok")</f>
        <v> </v>
      </c>
      <c r="AE13" s="123" t="str">
        <f aca="false">IF(COUNTA($C13:$P13)=0," ","ok")</f>
        <v> </v>
      </c>
      <c r="AF13" s="123" t="str">
        <f aca="false">IF(COUNTA($C13:$P13)=0," ","ok")</f>
        <v> </v>
      </c>
      <c r="AG13" s="124"/>
      <c r="AI13" s="123" t="str">
        <f aca="false">S13</f>
        <v> </v>
      </c>
      <c r="AJ13" s="123" t="str">
        <f aca="false">T13</f>
        <v> </v>
      </c>
      <c r="AK13" s="123" t="str">
        <f aca="false">U13</f>
        <v> </v>
      </c>
      <c r="AL13" s="123" t="str">
        <f aca="false">V13</f>
        <v> </v>
      </c>
      <c r="AM13" s="125" t="str">
        <f aca="false">IF(W13="ok",IF(Y13="ok",IF(G13&lt;VLOOKUP($I13,$AY$15:$BD$64,3)*I13+VLOOKUP($I13,$AY$15:$BD$64,4)*LN(I13)+VLOOKUP($I13,$AY$15:$BD$64,5),"Efficiency &lt; standard of "&amp;VLOOKUP($I13,$AY$15:$BD$64,3)*I13+VLOOKUP($I13,$AY$15:$BD$64,4)*LN(I13)+VLOOKUP($I13,$AY$15:$BD$64,5)&amp;"%","ok"),"Error in Nameplate Output Power"),W13)</f>
        <v> </v>
      </c>
      <c r="AN13" s="125" t="str">
        <f aca="false">IF(X13="ok",IF(Y13="ok",IF(H13&lt;=VLOOKUP($I13,$AY$15:$BD$64,6),"ok","No-load consump. &gt; standard of "&amp;VLOOKUP($I13,$AY$15:$BD$64,6)),"Error in Nameplate Output Power"),X13)</f>
        <v> </v>
      </c>
      <c r="AO13" s="123" t="str">
        <f aca="false">Y13</f>
        <v> </v>
      </c>
      <c r="AP13" s="123" t="str">
        <f aca="false">Z13</f>
        <v> </v>
      </c>
      <c r="AQ13" s="123" t="str">
        <f aca="false">AA13</f>
        <v> </v>
      </c>
      <c r="AR13" s="123" t="str">
        <f aca="false">AB13</f>
        <v> </v>
      </c>
      <c r="AS13" s="123" t="str">
        <f aca="false">AC13</f>
        <v> </v>
      </c>
      <c r="AT13" s="123" t="str">
        <f aca="false">AD13</f>
        <v> </v>
      </c>
      <c r="AU13" s="123" t="str">
        <f aca="false">AE13</f>
        <v> </v>
      </c>
      <c r="AV13" s="123" t="str">
        <f aca="false">AF13</f>
        <v> </v>
      </c>
      <c r="AW13" s="126" t="str">
        <f aca="false">IF(AI13=" "," ",IF(COUNTIF(AI13:AV13,"ok")=No_of_Columns,"ok","Error"))</f>
        <v> </v>
      </c>
      <c r="AY13" s="135" t="s">
        <v>51</v>
      </c>
      <c r="AZ13" s="135"/>
      <c r="BA13" s="135" t="s">
        <v>52</v>
      </c>
      <c r="BB13" s="135"/>
      <c r="BC13" s="135"/>
      <c r="BD13" s="135" t="s">
        <v>53</v>
      </c>
      <c r="BF13" s="128" t="s">
        <v>49</v>
      </c>
    </row>
    <row r="14" s="113" customFormat="true" ht="25.5" hidden="false" customHeight="false" outlineLevel="0" collapsed="false">
      <c r="B14" s="114" t="n">
        <v>5</v>
      </c>
      <c r="C14" s="129"/>
      <c r="D14" s="130"/>
      <c r="E14" s="130"/>
      <c r="F14" s="131"/>
      <c r="G14" s="130"/>
      <c r="H14" s="131"/>
      <c r="I14" s="131"/>
      <c r="J14" s="132"/>
      <c r="K14" s="133"/>
      <c r="L14" s="131"/>
      <c r="M14" s="131"/>
      <c r="N14" s="130"/>
      <c r="O14" s="130"/>
      <c r="P14" s="134"/>
      <c r="Q14" s="121" t="str">
        <f aca="false">IF(COUNTIF(S14:AF14," ")=No_of_Columns," ",IF(COUNTIF(S14:AF14,"ok")=No_of_Columns,"ok","Error"))</f>
        <v> </v>
      </c>
      <c r="R14" s="122"/>
      <c r="S14" s="123" t="str">
        <f aca="false">IF(COUNTA($C14:$P14)=0," ",IF(ISBLANK($C14),"Empty cell","ok"))</f>
        <v> </v>
      </c>
      <c r="T14" s="123" t="str">
        <f aca="false">IF(COUNTA($C14:$P14)=0," ",IF(ISBLANK($D14),"Empty cell","ok"))</f>
        <v> </v>
      </c>
      <c r="U14" s="123" t="str">
        <f aca="false">IF(COUNTA($C14:$P14)=0," ","ok")</f>
        <v> </v>
      </c>
      <c r="V14" s="123" t="str">
        <f aca="false">IF(COUNTA($C14:$P14)=0," ",IF(ISBLANK($F14),"Empty cell",IF($F14="n","ok",IF($F14="d","ok",IF($F14="c","ok",IF($F14="e","ok","Should be n, c, e, or d"))))))</f>
        <v> </v>
      </c>
      <c r="W14" s="123" t="str">
        <f aca="false">IF(COUNTA($C14:$P14)=0," ",IF(ISBLANK($G14),"Empty cell",IF(ISNUMBER($G14),IF($G14&gt;=1,IF($G14&gt;100,"Entry should be a percentage &lt;= 100","ok"),"Entry should be a percentage &gt; 0"),"Entry should be a number")))</f>
        <v> </v>
      </c>
      <c r="X14" s="123" t="str">
        <f aca="false">IF(COUNTA($C14:$P14)=0," ",IF(ISBLANK($H14),"Empty cell",IF(ISNUMBER($H14),IF($H14&gt;0,"ok","Entry should be &gt; 0"),"Entry should be a number")))</f>
        <v> </v>
      </c>
      <c r="Y14" s="123" t="str">
        <f aca="false">IF(COUNTA($C14:$P14)=0," ",IF(ISBLANK($I14),"Empty cell",IF(ISNUMBER($I14),IF($I14&gt;0,"ok","Entry should be &gt; 0"),"Entry should be a number")))</f>
        <v> </v>
      </c>
      <c r="Z14" s="123" t="str">
        <f aca="false">IF(COUNTA($C14:$P14)=0," ",IF(ISBLANK($J14),"ok",IF(ISNUMBER($J14),IF($J14&gt;0,"ok","Entry should be &gt; 0"),"Entry should be a number")))</f>
        <v> </v>
      </c>
      <c r="AA14" s="123" t="str">
        <f aca="false">IF(COUNTA($C14:$P14)=0," ","ok")</f>
        <v> </v>
      </c>
      <c r="AB14" s="123" t="str">
        <f aca="false">IF(COUNTA($C14:$P14)=0," ","ok")</f>
        <v> </v>
      </c>
      <c r="AC14" s="123" t="str">
        <f aca="false">IF(COUNTA($C14:$P14)=0," ","ok")</f>
        <v> </v>
      </c>
      <c r="AD14" s="123" t="str">
        <f aca="false">IF(COUNTA($C14:$P14)=0," ","ok")</f>
        <v> </v>
      </c>
      <c r="AE14" s="123" t="str">
        <f aca="false">IF(COUNTA($C14:$P14)=0," ","ok")</f>
        <v> </v>
      </c>
      <c r="AF14" s="123" t="str">
        <f aca="false">IF(COUNTA($C14:$P14)=0," ","ok")</f>
        <v> </v>
      </c>
      <c r="AG14" s="124"/>
      <c r="AI14" s="123" t="str">
        <f aca="false">S14</f>
        <v> </v>
      </c>
      <c r="AJ14" s="123" t="str">
        <f aca="false">T14</f>
        <v> </v>
      </c>
      <c r="AK14" s="123" t="str">
        <f aca="false">U14</f>
        <v> </v>
      </c>
      <c r="AL14" s="123" t="str">
        <f aca="false">V14</f>
        <v> </v>
      </c>
      <c r="AM14" s="125" t="str">
        <f aca="false">IF(W14="ok",IF(Y14="ok",IF(G14&lt;VLOOKUP($I14,$AY$15:$BD$64,3)*I14+VLOOKUP($I14,$AY$15:$BD$64,4)*LN(I14)+VLOOKUP($I14,$AY$15:$BD$64,5),"Efficiency &lt; standard of "&amp;VLOOKUP($I14,$AY$15:$BD$64,3)*I14+VLOOKUP($I14,$AY$15:$BD$64,4)*LN(I14)+VLOOKUP($I14,$AY$15:$BD$64,5)&amp;"%","ok"),"Error in Nameplate Output Power"),W14)</f>
        <v> </v>
      </c>
      <c r="AN14" s="125" t="str">
        <f aca="false">IF(X14="ok",IF(Y14="ok",IF(H14&lt;=VLOOKUP($I14,$AY$15:$BD$64,6),"ok","No-load consump. &gt; standard of "&amp;VLOOKUP($I14,$AY$15:$BD$64,6)),"Error in Nameplate Output Power"),X14)</f>
        <v> </v>
      </c>
      <c r="AO14" s="123" t="str">
        <f aca="false">Y14</f>
        <v> </v>
      </c>
      <c r="AP14" s="123" t="str">
        <f aca="false">Z14</f>
        <v> </v>
      </c>
      <c r="AQ14" s="123" t="str">
        <f aca="false">AA14</f>
        <v> </v>
      </c>
      <c r="AR14" s="123" t="str">
        <f aca="false">AB14</f>
        <v> </v>
      </c>
      <c r="AS14" s="123" t="str">
        <f aca="false">AC14</f>
        <v> </v>
      </c>
      <c r="AT14" s="123" t="str">
        <f aca="false">AD14</f>
        <v> </v>
      </c>
      <c r="AU14" s="123" t="str">
        <f aca="false">AE14</f>
        <v> </v>
      </c>
      <c r="AV14" s="123" t="str">
        <f aca="false">AF14</f>
        <v> </v>
      </c>
      <c r="AW14" s="126" t="str">
        <f aca="false">IF(AI14=" "," ",IF(COUNTIF(AI14:AV14,"ok")=No_of_Columns,"ok","Error"))</f>
        <v> </v>
      </c>
      <c r="AY14" s="136" t="s">
        <v>54</v>
      </c>
      <c r="AZ14" s="136" t="s">
        <v>55</v>
      </c>
      <c r="BA14" s="136" t="s">
        <v>56</v>
      </c>
      <c r="BB14" s="136" t="s">
        <v>57</v>
      </c>
      <c r="BC14" s="136" t="s">
        <v>58</v>
      </c>
      <c r="BD14" s="135"/>
      <c r="BF14" s="128" t="s">
        <v>49</v>
      </c>
    </row>
    <row r="15" s="113" customFormat="true" ht="25.5" hidden="false" customHeight="false" outlineLevel="0" collapsed="false">
      <c r="B15" s="114" t="n">
        <v>6</v>
      </c>
      <c r="C15" s="129"/>
      <c r="D15" s="130"/>
      <c r="E15" s="130"/>
      <c r="F15" s="131"/>
      <c r="G15" s="130"/>
      <c r="H15" s="131"/>
      <c r="I15" s="131"/>
      <c r="J15" s="132"/>
      <c r="K15" s="133"/>
      <c r="L15" s="131"/>
      <c r="M15" s="131"/>
      <c r="N15" s="130"/>
      <c r="O15" s="130"/>
      <c r="P15" s="134"/>
      <c r="Q15" s="121" t="str">
        <f aca="false">IF(COUNTIF(S15:AF15," ")=No_of_Columns," ",IF(COUNTIF(S15:AF15,"ok")=No_of_Columns,"ok","Error"))</f>
        <v> </v>
      </c>
      <c r="R15" s="122"/>
      <c r="S15" s="123" t="str">
        <f aca="false">IF(COUNTA($C15:$P15)=0," ",IF(ISBLANK($C15),"Empty cell","ok"))</f>
        <v> </v>
      </c>
      <c r="T15" s="123" t="str">
        <f aca="false">IF(COUNTA($C15:$P15)=0," ",IF(ISBLANK($D15),"Empty cell","ok"))</f>
        <v> </v>
      </c>
      <c r="U15" s="123" t="str">
        <f aca="false">IF(COUNTA($C15:$P15)=0," ","ok")</f>
        <v> </v>
      </c>
      <c r="V15" s="123" t="str">
        <f aca="false">IF(COUNTA($C15:$P15)=0," ",IF(ISBLANK($F15),"Empty cell",IF($F15="n","ok",IF($F15="d","ok",IF($F15="c","ok",IF($F15="e","ok","Should be n, c, e, or d"))))))</f>
        <v> </v>
      </c>
      <c r="W15" s="123" t="str">
        <f aca="false">IF(COUNTA($C15:$P15)=0," ",IF(ISBLANK($G15),"Empty cell",IF(ISNUMBER($G15),IF($G15&gt;=1,IF($G15&gt;100,"Entry should be a percentage &lt;= 100","ok"),"Entry should be a percentage &gt; 0"),"Entry should be a number")))</f>
        <v> </v>
      </c>
      <c r="X15" s="123" t="str">
        <f aca="false">IF(COUNTA($C15:$P15)=0," ",IF(ISBLANK($H15),"Empty cell",IF(ISNUMBER($H15),IF($H15&gt;0,"ok","Entry should be &gt; 0"),"Entry should be a number")))</f>
        <v> </v>
      </c>
      <c r="Y15" s="123" t="str">
        <f aca="false">IF(COUNTA($C15:$P15)=0," ",IF(ISBLANK($I15),"Empty cell",IF(ISNUMBER($I15),IF($I15&gt;0,"ok","Entry should be &gt; 0"),"Entry should be a number")))</f>
        <v> </v>
      </c>
      <c r="Z15" s="123" t="str">
        <f aca="false">IF(COUNTA($C15:$P15)=0," ",IF(ISBLANK($J15),"ok",IF(ISNUMBER($J15),IF($J15&gt;0,"ok","Entry should be &gt; 0"),"Entry should be a number")))</f>
        <v> </v>
      </c>
      <c r="AA15" s="123" t="str">
        <f aca="false">IF(COUNTA($C15:$P15)=0," ","ok")</f>
        <v> </v>
      </c>
      <c r="AB15" s="123" t="str">
        <f aca="false">IF(COUNTA($C15:$P15)=0," ","ok")</f>
        <v> </v>
      </c>
      <c r="AC15" s="123" t="str">
        <f aca="false">IF(COUNTA($C15:$P15)=0," ","ok")</f>
        <v> </v>
      </c>
      <c r="AD15" s="123" t="str">
        <f aca="false">IF(COUNTA($C15:$P15)=0," ","ok")</f>
        <v> </v>
      </c>
      <c r="AE15" s="123" t="str">
        <f aca="false">IF(COUNTA($C15:$P15)=0," ","ok")</f>
        <v> </v>
      </c>
      <c r="AF15" s="123" t="str">
        <f aca="false">IF(COUNTA($C15:$P15)=0," ","ok")</f>
        <v> </v>
      </c>
      <c r="AG15" s="124"/>
      <c r="AI15" s="123" t="str">
        <f aca="false">S15</f>
        <v> </v>
      </c>
      <c r="AJ15" s="123" t="str">
        <f aca="false">T15</f>
        <v> </v>
      </c>
      <c r="AK15" s="123" t="str">
        <f aca="false">U15</f>
        <v> </v>
      </c>
      <c r="AL15" s="123" t="str">
        <f aca="false">V15</f>
        <v> </v>
      </c>
      <c r="AM15" s="125" t="str">
        <f aca="false">IF(W15="ok",IF(Y15="ok",IF(G15&lt;VLOOKUP($I15,$AY$15:$BD$64,3)*I15+VLOOKUP($I15,$AY$15:$BD$64,4)*LN(I15)+VLOOKUP($I15,$AY$15:$BD$64,5),"Efficiency &lt; standard of "&amp;VLOOKUP($I15,$AY$15:$BD$64,3)*I15+VLOOKUP($I15,$AY$15:$BD$64,4)*LN(I15)+VLOOKUP($I15,$AY$15:$BD$64,5)&amp;"%","ok"),"Error in Nameplate Output Power"),W15)</f>
        <v> </v>
      </c>
      <c r="AN15" s="125" t="str">
        <f aca="false">IF(X15="ok",IF(Y15="ok",IF(H15&lt;=VLOOKUP($I15,$AY$15:$BD$64,6),"ok","No-load consump. &gt; standard of "&amp;VLOOKUP($I15,$AY$15:$BD$64,6)),"Error in Nameplate Output Power"),X15)</f>
        <v> </v>
      </c>
      <c r="AO15" s="123" t="str">
        <f aca="false">Y15</f>
        <v> </v>
      </c>
      <c r="AP15" s="123" t="str">
        <f aca="false">Z15</f>
        <v> </v>
      </c>
      <c r="AQ15" s="123" t="str">
        <f aca="false">AA15</f>
        <v> </v>
      </c>
      <c r="AR15" s="123" t="str">
        <f aca="false">AB15</f>
        <v> </v>
      </c>
      <c r="AS15" s="123" t="str">
        <f aca="false">AC15</f>
        <v> </v>
      </c>
      <c r="AT15" s="123" t="str">
        <f aca="false">AD15</f>
        <v> </v>
      </c>
      <c r="AU15" s="123" t="str">
        <f aca="false">AE15</f>
        <v> </v>
      </c>
      <c r="AV15" s="123" t="str">
        <f aca="false">AF15</f>
        <v> </v>
      </c>
      <c r="AW15" s="126" t="str">
        <f aca="false">IF(AI15=" "," ",IF(COUNTIF(AI15:AV15,"ok")=No_of_Columns,"ok","Error"))</f>
        <v> </v>
      </c>
      <c r="AY15" s="137" t="n">
        <v>1E-015</v>
      </c>
      <c r="AZ15" s="138" t="n">
        <v>1</v>
      </c>
      <c r="BA15" s="138" t="n">
        <v>50</v>
      </c>
      <c r="BB15" s="138" t="n">
        <v>0</v>
      </c>
      <c r="BC15" s="138" t="n">
        <v>0</v>
      </c>
      <c r="BD15" s="138" t="n">
        <v>0.5</v>
      </c>
      <c r="BF15" s="128" t="s">
        <v>49</v>
      </c>
    </row>
    <row r="16" s="113" customFormat="true" ht="25.5" hidden="false" customHeight="false" outlineLevel="0" collapsed="false">
      <c r="B16" s="114" t="n">
        <v>7</v>
      </c>
      <c r="C16" s="129"/>
      <c r="D16" s="130"/>
      <c r="E16" s="130"/>
      <c r="F16" s="131"/>
      <c r="G16" s="130"/>
      <c r="H16" s="131"/>
      <c r="I16" s="131"/>
      <c r="J16" s="132"/>
      <c r="K16" s="133"/>
      <c r="L16" s="131"/>
      <c r="M16" s="131"/>
      <c r="N16" s="130"/>
      <c r="O16" s="130"/>
      <c r="P16" s="134"/>
      <c r="Q16" s="121" t="str">
        <f aca="false">IF(COUNTIF(S16:AF16," ")=No_of_Columns," ",IF(COUNTIF(S16:AF16,"ok")=No_of_Columns,"ok","Error"))</f>
        <v> </v>
      </c>
      <c r="R16" s="122"/>
      <c r="S16" s="123" t="str">
        <f aca="false">IF(COUNTA($C16:$P16)=0," ",IF(ISBLANK($C16),"Empty cell","ok"))</f>
        <v> </v>
      </c>
      <c r="T16" s="123" t="str">
        <f aca="false">IF(COUNTA($C16:$P16)=0," ",IF(ISBLANK($D16),"Empty cell","ok"))</f>
        <v> </v>
      </c>
      <c r="U16" s="123" t="str">
        <f aca="false">IF(COUNTA($C16:$P16)=0," ","ok")</f>
        <v> </v>
      </c>
      <c r="V16" s="123" t="str">
        <f aca="false">IF(COUNTA($C16:$P16)=0," ",IF(ISBLANK($F16),"Empty cell",IF($F16="n","ok",IF($F16="d","ok",IF($F16="c","ok",IF($F16="e","ok","Should be n, c, e, or d"))))))</f>
        <v> </v>
      </c>
      <c r="W16" s="123" t="str">
        <f aca="false">IF(COUNTA($C16:$P16)=0," ",IF(ISBLANK($G16),"Empty cell",IF(ISNUMBER($G16),IF($G16&gt;=1,IF($G16&gt;100,"Entry should be a percentage &lt;= 100","ok"),"Entry should be a percentage &gt; 0"),"Entry should be a number")))</f>
        <v> </v>
      </c>
      <c r="X16" s="123" t="str">
        <f aca="false">IF(COUNTA($C16:$P16)=0," ",IF(ISBLANK($H16),"Empty cell",IF(ISNUMBER($H16),IF($H16&gt;0,"ok","Entry should be &gt; 0"),"Entry should be a number")))</f>
        <v> </v>
      </c>
      <c r="Y16" s="123" t="str">
        <f aca="false">IF(COUNTA($C16:$P16)=0," ",IF(ISBLANK($I16),"Empty cell",IF(ISNUMBER($I16),IF($I16&gt;0,"ok","Entry should be &gt; 0"),"Entry should be a number")))</f>
        <v> </v>
      </c>
      <c r="Z16" s="123" t="str">
        <f aca="false">IF(COUNTA($C16:$P16)=0," ",IF(ISBLANK($J16),"ok",IF(ISNUMBER($J16),IF($J16&gt;0,"ok","Entry should be &gt; 0"),"Entry should be a number")))</f>
        <v> </v>
      </c>
      <c r="AA16" s="123" t="str">
        <f aca="false">IF(COUNTA($C16:$P16)=0," ","ok")</f>
        <v> </v>
      </c>
      <c r="AB16" s="123" t="str">
        <f aca="false">IF(COUNTA($C16:$P16)=0," ","ok")</f>
        <v> </v>
      </c>
      <c r="AC16" s="123" t="str">
        <f aca="false">IF(COUNTA($C16:$P16)=0," ","ok")</f>
        <v> </v>
      </c>
      <c r="AD16" s="123" t="str">
        <f aca="false">IF(COUNTA($C16:$P16)=0," ","ok")</f>
        <v> </v>
      </c>
      <c r="AE16" s="123" t="str">
        <f aca="false">IF(COUNTA($C16:$P16)=0," ","ok")</f>
        <v> </v>
      </c>
      <c r="AF16" s="123" t="str">
        <f aca="false">IF(COUNTA($C16:$P16)=0," ","ok")</f>
        <v> </v>
      </c>
      <c r="AG16" s="124"/>
      <c r="AI16" s="123" t="str">
        <f aca="false">S16</f>
        <v> </v>
      </c>
      <c r="AJ16" s="123" t="str">
        <f aca="false">T16</f>
        <v> </v>
      </c>
      <c r="AK16" s="123" t="str">
        <f aca="false">U16</f>
        <v> </v>
      </c>
      <c r="AL16" s="123" t="str">
        <f aca="false">V16</f>
        <v> </v>
      </c>
      <c r="AM16" s="125" t="str">
        <f aca="false">IF(W16="ok",IF(Y16="ok",IF(G16&lt;VLOOKUP($I16,$AY$15:$BD$64,3)*I16+VLOOKUP($I16,$AY$15:$BD$64,4)*LN(I16)+VLOOKUP($I16,$AY$15:$BD$64,5),"Efficiency &lt; standard of "&amp;VLOOKUP($I16,$AY$15:$BD$64,3)*I16+VLOOKUP($I16,$AY$15:$BD$64,4)*LN(I16)+VLOOKUP($I16,$AY$15:$BD$64,5)&amp;"%","ok"),"Error in Nameplate Output Power"),W16)</f>
        <v> </v>
      </c>
      <c r="AN16" s="125" t="str">
        <f aca="false">IF(X16="ok",IF(Y16="ok",IF(H16&lt;=VLOOKUP($I16,$AY$15:$BD$64,6),"ok","No-load consump. &gt; standard of "&amp;VLOOKUP($I16,$AY$15:$BD$64,6)),"Error in Nameplate Output Power"),X16)</f>
        <v> </v>
      </c>
      <c r="AO16" s="123" t="str">
        <f aca="false">Y16</f>
        <v> </v>
      </c>
      <c r="AP16" s="123" t="str">
        <f aca="false">Z16</f>
        <v> </v>
      </c>
      <c r="AQ16" s="123" t="str">
        <f aca="false">AA16</f>
        <v> </v>
      </c>
      <c r="AR16" s="123" t="str">
        <f aca="false">AB16</f>
        <v> </v>
      </c>
      <c r="AS16" s="123" t="str">
        <f aca="false">AC16</f>
        <v> </v>
      </c>
      <c r="AT16" s="123" t="str">
        <f aca="false">AD16</f>
        <v> </v>
      </c>
      <c r="AU16" s="123" t="str">
        <f aca="false">AE16</f>
        <v> </v>
      </c>
      <c r="AV16" s="123" t="str">
        <f aca="false">AF16</f>
        <v> </v>
      </c>
      <c r="AW16" s="126" t="str">
        <f aca="false">IF(AI16=" "," ",IF(COUNTIF(AI16:AV16,"ok")=No_of_Columns,"ok","Error"))</f>
        <v> </v>
      </c>
      <c r="AY16" s="138" t="n">
        <v>1</v>
      </c>
      <c r="AZ16" s="138" t="n">
        <v>51.00000001</v>
      </c>
      <c r="BA16" s="138" t="n">
        <v>0</v>
      </c>
      <c r="BB16" s="138" t="n">
        <v>9</v>
      </c>
      <c r="BC16" s="138" t="n">
        <v>50</v>
      </c>
      <c r="BD16" s="138" t="n">
        <v>0.5</v>
      </c>
      <c r="BF16" s="128" t="s">
        <v>49</v>
      </c>
    </row>
    <row r="17" s="113" customFormat="true" ht="25.5" hidden="false" customHeight="false" outlineLevel="0" collapsed="false">
      <c r="B17" s="114" t="n">
        <v>8</v>
      </c>
      <c r="C17" s="129"/>
      <c r="D17" s="130"/>
      <c r="E17" s="130"/>
      <c r="F17" s="131"/>
      <c r="G17" s="130"/>
      <c r="H17" s="131"/>
      <c r="I17" s="131"/>
      <c r="J17" s="132"/>
      <c r="K17" s="133"/>
      <c r="L17" s="131"/>
      <c r="M17" s="131"/>
      <c r="N17" s="130"/>
      <c r="O17" s="130"/>
      <c r="P17" s="134"/>
      <c r="Q17" s="121" t="str">
        <f aca="false">IF(COUNTIF(S17:AF17," ")=No_of_Columns," ",IF(COUNTIF(S17:AF17,"ok")=No_of_Columns,"ok","Error"))</f>
        <v> </v>
      </c>
      <c r="R17" s="122"/>
      <c r="S17" s="123" t="str">
        <f aca="false">IF(COUNTA($C17:$P17)=0," ",IF(ISBLANK($C17),"Empty cell","ok"))</f>
        <v> </v>
      </c>
      <c r="T17" s="123" t="str">
        <f aca="false">IF(COUNTA($C17:$P17)=0," ",IF(ISBLANK($D17),"Empty cell","ok"))</f>
        <v> </v>
      </c>
      <c r="U17" s="123" t="str">
        <f aca="false">IF(COUNTA($C17:$P17)=0," ","ok")</f>
        <v> </v>
      </c>
      <c r="V17" s="123" t="str">
        <f aca="false">IF(COUNTA($C17:$P17)=0," ",IF(ISBLANK($F17),"Empty cell",IF($F17="n","ok",IF($F17="d","ok",IF($F17="c","ok",IF($F17="e","ok","Should be n, c, e, or d"))))))</f>
        <v> </v>
      </c>
      <c r="W17" s="123" t="str">
        <f aca="false">IF(COUNTA($C17:$P17)=0," ",IF(ISBLANK($G17),"Empty cell",IF(ISNUMBER($G17),IF($G17&gt;=1,IF($G17&gt;100,"Entry should be a percentage &lt;= 100","ok"),"Entry should be a percentage &gt; 0"),"Entry should be a number")))</f>
        <v> </v>
      </c>
      <c r="X17" s="123" t="str">
        <f aca="false">IF(COUNTA($C17:$P17)=0," ",IF(ISBLANK($H17),"Empty cell",IF(ISNUMBER($H17),IF($H17&gt;0,"ok","Entry should be &gt; 0"),"Entry should be a number")))</f>
        <v> </v>
      </c>
      <c r="Y17" s="123" t="str">
        <f aca="false">IF(COUNTA($C17:$P17)=0," ",IF(ISBLANK($I17),"Empty cell",IF(ISNUMBER($I17),IF($I17&gt;0,"ok","Entry should be &gt; 0"),"Entry should be a number")))</f>
        <v> </v>
      </c>
      <c r="Z17" s="123" t="str">
        <f aca="false">IF(COUNTA($C17:$P17)=0," ",IF(ISBLANK($J17),"ok",IF(ISNUMBER($J17),IF($J17&gt;0,"ok","Entry should be &gt; 0"),"Entry should be a number")))</f>
        <v> </v>
      </c>
      <c r="AA17" s="123" t="str">
        <f aca="false">IF(COUNTA($C17:$P17)=0," ","ok")</f>
        <v> </v>
      </c>
      <c r="AB17" s="123" t="str">
        <f aca="false">IF(COUNTA($C17:$P17)=0," ","ok")</f>
        <v> </v>
      </c>
      <c r="AC17" s="123" t="str">
        <f aca="false">IF(COUNTA($C17:$P17)=0," ","ok")</f>
        <v> </v>
      </c>
      <c r="AD17" s="123" t="str">
        <f aca="false">IF(COUNTA($C17:$P17)=0," ","ok")</f>
        <v> </v>
      </c>
      <c r="AE17" s="123" t="str">
        <f aca="false">IF(COUNTA($C17:$P17)=0," ","ok")</f>
        <v> </v>
      </c>
      <c r="AF17" s="123" t="str">
        <f aca="false">IF(COUNTA($C17:$P17)=0," ","ok")</f>
        <v> </v>
      </c>
      <c r="AG17" s="124"/>
      <c r="AI17" s="123" t="str">
        <f aca="false">S17</f>
        <v> </v>
      </c>
      <c r="AJ17" s="123" t="str">
        <f aca="false">T17</f>
        <v> </v>
      </c>
      <c r="AK17" s="123" t="str">
        <f aca="false">U17</f>
        <v> </v>
      </c>
      <c r="AL17" s="123" t="str">
        <f aca="false">V17</f>
        <v> </v>
      </c>
      <c r="AM17" s="125" t="str">
        <f aca="false">IF(W17="ok",IF(Y17="ok",IF(G17&lt;VLOOKUP($I17,$AY$15:$BD$64,3)*I17+VLOOKUP($I17,$AY$15:$BD$64,4)*LN(I17)+VLOOKUP($I17,$AY$15:$BD$64,5),"Efficiency &lt; standard of "&amp;VLOOKUP($I17,$AY$15:$BD$64,3)*I17+VLOOKUP($I17,$AY$15:$BD$64,4)*LN(I17)+VLOOKUP($I17,$AY$15:$BD$64,5)&amp;"%","ok"),"Error in Nameplate Output Power"),W17)</f>
        <v> </v>
      </c>
      <c r="AN17" s="125" t="str">
        <f aca="false">IF(X17="ok",IF(Y17="ok",IF(H17&lt;=VLOOKUP($I17,$AY$15:$BD$64,6),"ok","No-load consump. &gt; standard of "&amp;VLOOKUP($I17,$AY$15:$BD$64,6)),"Error in Nameplate Output Power"),X17)</f>
        <v> </v>
      </c>
      <c r="AO17" s="123" t="str">
        <f aca="false">Y17</f>
        <v> </v>
      </c>
      <c r="AP17" s="123" t="str">
        <f aca="false">Z17</f>
        <v> </v>
      </c>
      <c r="AQ17" s="123" t="str">
        <f aca="false">AA17</f>
        <v> </v>
      </c>
      <c r="AR17" s="123" t="str">
        <f aca="false">AB17</f>
        <v> </v>
      </c>
      <c r="AS17" s="123" t="str">
        <f aca="false">AC17</f>
        <v> </v>
      </c>
      <c r="AT17" s="123" t="str">
        <f aca="false">AD17</f>
        <v> </v>
      </c>
      <c r="AU17" s="123" t="str">
        <f aca="false">AE17</f>
        <v> </v>
      </c>
      <c r="AV17" s="123" t="str">
        <f aca="false">AF17</f>
        <v> </v>
      </c>
      <c r="AW17" s="126" t="str">
        <f aca="false">IF(AI17=" "," ",IF(COUNTIF(AI17:AV17,"ok")=No_of_Columns,"ok","Error"))</f>
        <v> </v>
      </c>
      <c r="AY17" s="137" t="n">
        <v>51.00000001</v>
      </c>
      <c r="AZ17" s="138" t="n">
        <v>250.0000001</v>
      </c>
      <c r="BA17" s="138" t="n">
        <v>0</v>
      </c>
      <c r="BB17" s="138" t="n">
        <v>0</v>
      </c>
      <c r="BC17" s="138" t="n">
        <v>85</v>
      </c>
      <c r="BD17" s="138" t="n">
        <v>0.5</v>
      </c>
      <c r="BF17" s="128" t="s">
        <v>49</v>
      </c>
    </row>
    <row r="18" s="113" customFormat="true" ht="25.5" hidden="false" customHeight="false" outlineLevel="0" collapsed="false">
      <c r="B18" s="114" t="n">
        <v>9</v>
      </c>
      <c r="C18" s="129"/>
      <c r="D18" s="130"/>
      <c r="E18" s="130"/>
      <c r="F18" s="131"/>
      <c r="G18" s="130"/>
      <c r="H18" s="131"/>
      <c r="I18" s="131"/>
      <c r="J18" s="132"/>
      <c r="K18" s="133"/>
      <c r="L18" s="131"/>
      <c r="M18" s="131"/>
      <c r="N18" s="130"/>
      <c r="O18" s="130"/>
      <c r="P18" s="134"/>
      <c r="Q18" s="121" t="str">
        <f aca="false">IF(COUNTIF(S18:AF18," ")=No_of_Columns," ",IF(COUNTIF(S18:AF18,"ok")=No_of_Columns,"ok","Error"))</f>
        <v> </v>
      </c>
      <c r="R18" s="122"/>
      <c r="S18" s="123" t="str">
        <f aca="false">IF(COUNTA($C18:$P18)=0," ",IF(ISBLANK($C18),"Empty cell","ok"))</f>
        <v> </v>
      </c>
      <c r="T18" s="123" t="str">
        <f aca="false">IF(COUNTA($C18:$P18)=0," ",IF(ISBLANK($D18),"Empty cell","ok"))</f>
        <v> </v>
      </c>
      <c r="U18" s="123" t="str">
        <f aca="false">IF(COUNTA($C18:$P18)=0," ","ok")</f>
        <v> </v>
      </c>
      <c r="V18" s="123" t="str">
        <f aca="false">IF(COUNTA($C18:$P18)=0," ",IF(ISBLANK($F18),"Empty cell",IF($F18="n","ok",IF($F18="d","ok",IF($F18="c","ok",IF($F18="e","ok","Should be n, c, e, or d"))))))</f>
        <v> </v>
      </c>
      <c r="W18" s="123" t="str">
        <f aca="false">IF(COUNTA($C18:$P18)=0," ",IF(ISBLANK($G18),"Empty cell",IF(ISNUMBER($G18),IF($G18&gt;=1,IF($G18&gt;100,"Entry should be a percentage &lt;= 100","ok"),"Entry should be a percentage &gt; 0"),"Entry should be a number")))</f>
        <v> </v>
      </c>
      <c r="X18" s="123" t="str">
        <f aca="false">IF(COUNTA($C18:$P18)=0," ",IF(ISBLANK($H18),"Empty cell",IF(ISNUMBER($H18),IF($H18&gt;0,"ok","Entry should be &gt; 0"),"Entry should be a number")))</f>
        <v> </v>
      </c>
      <c r="Y18" s="123" t="str">
        <f aca="false">IF(COUNTA($C18:$P18)=0," ",IF(ISBLANK($I18),"Empty cell",IF(ISNUMBER($I18),IF($I18&gt;0,"ok","Entry should be &gt; 0"),"Entry should be a number")))</f>
        <v> </v>
      </c>
      <c r="Z18" s="123" t="str">
        <f aca="false">IF(COUNTA($C18:$P18)=0," ",IF(ISBLANK($J18),"ok",IF(ISNUMBER($J18),IF($J18&gt;0,"ok","Entry should be &gt; 0"),"Entry should be a number")))</f>
        <v> </v>
      </c>
      <c r="AA18" s="123" t="str">
        <f aca="false">IF(COUNTA($C18:$P18)=0," ","ok")</f>
        <v> </v>
      </c>
      <c r="AB18" s="123" t="str">
        <f aca="false">IF(COUNTA($C18:$P18)=0," ","ok")</f>
        <v> </v>
      </c>
      <c r="AC18" s="123" t="str">
        <f aca="false">IF(COUNTA($C18:$P18)=0," ","ok")</f>
        <v> </v>
      </c>
      <c r="AD18" s="123" t="str">
        <f aca="false">IF(COUNTA($C18:$P18)=0," ","ok")</f>
        <v> </v>
      </c>
      <c r="AE18" s="123" t="str">
        <f aca="false">IF(COUNTA($C18:$P18)=0," ","ok")</f>
        <v> </v>
      </c>
      <c r="AF18" s="123" t="str">
        <f aca="false">IF(COUNTA($C18:$P18)=0," ","ok")</f>
        <v> </v>
      </c>
      <c r="AG18" s="124"/>
      <c r="AI18" s="123" t="str">
        <f aca="false">S18</f>
        <v> </v>
      </c>
      <c r="AJ18" s="123" t="str">
        <f aca="false">T18</f>
        <v> </v>
      </c>
      <c r="AK18" s="123" t="str">
        <f aca="false">U18</f>
        <v> </v>
      </c>
      <c r="AL18" s="123" t="str">
        <f aca="false">V18</f>
        <v> </v>
      </c>
      <c r="AM18" s="125" t="str">
        <f aca="false">IF(W18="ok",IF(Y18="ok",IF(G18&lt;VLOOKUP($I18,$AY$15:$BD$64,3)*I18+VLOOKUP($I18,$AY$15:$BD$64,4)*LN(I18)+VLOOKUP($I18,$AY$15:$BD$64,5),"Efficiency &lt; standard of "&amp;VLOOKUP($I18,$AY$15:$BD$64,3)*I18+VLOOKUP($I18,$AY$15:$BD$64,4)*LN(I18)+VLOOKUP($I18,$AY$15:$BD$64,5)&amp;"%","ok"),"Error in Nameplate Output Power"),W18)</f>
        <v> </v>
      </c>
      <c r="AN18" s="125" t="str">
        <f aca="false">IF(X18="ok",IF(Y18="ok",IF(H18&lt;=VLOOKUP($I18,$AY$15:$BD$64,6),"ok","No-load consump. &gt; standard of "&amp;VLOOKUP($I18,$AY$15:$BD$64,6)),"Error in Nameplate Output Power"),X18)</f>
        <v> </v>
      </c>
      <c r="AO18" s="123" t="str">
        <f aca="false">Y18</f>
        <v> </v>
      </c>
      <c r="AP18" s="123" t="str">
        <f aca="false">Z18</f>
        <v> </v>
      </c>
      <c r="AQ18" s="123" t="str">
        <f aca="false">AA18</f>
        <v> </v>
      </c>
      <c r="AR18" s="123" t="str">
        <f aca="false">AB18</f>
        <v> </v>
      </c>
      <c r="AS18" s="123" t="str">
        <f aca="false">AC18</f>
        <v> </v>
      </c>
      <c r="AT18" s="123" t="str">
        <f aca="false">AD18</f>
        <v> </v>
      </c>
      <c r="AU18" s="123" t="str">
        <f aca="false">AE18</f>
        <v> </v>
      </c>
      <c r="AV18" s="123" t="str">
        <f aca="false">AF18</f>
        <v> </v>
      </c>
      <c r="AW18" s="126" t="str">
        <f aca="false">IF(AI18=" "," ",IF(COUNTIF(AI18:AV18,"ok")=No_of_Columns,"ok","Error"))</f>
        <v> </v>
      </c>
      <c r="AY18" s="137" t="n">
        <v>250.0000001</v>
      </c>
      <c r="AZ18" s="137" t="n">
        <v>1000000000000000</v>
      </c>
      <c r="BA18" s="138" t="n">
        <v>0</v>
      </c>
      <c r="BB18" s="138" t="n">
        <v>0</v>
      </c>
      <c r="BC18" s="138" t="n">
        <v>85</v>
      </c>
      <c r="BD18" s="137" t="n">
        <v>1000000000000000</v>
      </c>
      <c r="BF18" s="128" t="s">
        <v>49</v>
      </c>
    </row>
    <row r="19" s="113" customFormat="true" ht="25.5" hidden="false" customHeight="false" outlineLevel="0" collapsed="false">
      <c r="B19" s="114" t="n">
        <v>10</v>
      </c>
      <c r="C19" s="129"/>
      <c r="D19" s="130"/>
      <c r="E19" s="130"/>
      <c r="F19" s="131"/>
      <c r="G19" s="130"/>
      <c r="H19" s="131"/>
      <c r="I19" s="131"/>
      <c r="J19" s="132"/>
      <c r="K19" s="133"/>
      <c r="L19" s="131"/>
      <c r="M19" s="131"/>
      <c r="N19" s="130"/>
      <c r="O19" s="130"/>
      <c r="P19" s="134"/>
      <c r="Q19" s="121" t="str">
        <f aca="false">IF(COUNTIF(S19:AF19," ")=No_of_Columns," ",IF(COUNTIF(S19:AF19,"ok")=No_of_Columns,"ok","Error"))</f>
        <v> </v>
      </c>
      <c r="R19" s="122"/>
      <c r="S19" s="123" t="str">
        <f aca="false">IF(COUNTA($C19:$P19)=0," ",IF(ISBLANK($C19),"Empty cell","ok"))</f>
        <v> </v>
      </c>
      <c r="T19" s="123" t="str">
        <f aca="false">IF(COUNTA($C19:$P19)=0," ",IF(ISBLANK($D19),"Empty cell","ok"))</f>
        <v> </v>
      </c>
      <c r="U19" s="123" t="str">
        <f aca="false">IF(COUNTA($C19:$P19)=0," ","ok")</f>
        <v> </v>
      </c>
      <c r="V19" s="123" t="str">
        <f aca="false">IF(COUNTA($C19:$P19)=0," ",IF(ISBLANK($F19),"Empty cell",IF($F19="n","ok",IF($F19="d","ok",IF($F19="c","ok",IF($F19="e","ok","Should be n, c, e, or d"))))))</f>
        <v> </v>
      </c>
      <c r="W19" s="123" t="str">
        <f aca="false">IF(COUNTA($C19:$P19)=0," ",IF(ISBLANK($G19),"Empty cell",IF(ISNUMBER($G19),IF($G19&gt;=1,IF($G19&gt;100,"Entry should be a percentage &lt;= 100","ok"),"Entry should be a percentage &gt; 0"),"Entry should be a number")))</f>
        <v> </v>
      </c>
      <c r="X19" s="123" t="str">
        <f aca="false">IF(COUNTA($C19:$P19)=0," ",IF(ISBLANK($H19),"Empty cell",IF(ISNUMBER($H19),IF($H19&gt;0,"ok","Entry should be &gt; 0"),"Entry should be a number")))</f>
        <v> </v>
      </c>
      <c r="Y19" s="123" t="str">
        <f aca="false">IF(COUNTA($C19:$P19)=0," ",IF(ISBLANK($I19),"Empty cell",IF(ISNUMBER($I19),IF($I19&gt;0,"ok","Entry should be &gt; 0"),"Entry should be a number")))</f>
        <v> </v>
      </c>
      <c r="Z19" s="123" t="str">
        <f aca="false">IF(COUNTA($C19:$P19)=0," ",IF(ISBLANK($J19),"ok",IF(ISNUMBER($J19),IF($J19&gt;0,"ok","Entry should be &gt; 0"),"Entry should be a number")))</f>
        <v> </v>
      </c>
      <c r="AA19" s="123" t="str">
        <f aca="false">IF(COUNTA($C19:$P19)=0," ","ok")</f>
        <v> </v>
      </c>
      <c r="AB19" s="123" t="str">
        <f aca="false">IF(COUNTA($C19:$P19)=0," ","ok")</f>
        <v> </v>
      </c>
      <c r="AC19" s="123" t="str">
        <f aca="false">IF(COUNTA($C19:$P19)=0," ","ok")</f>
        <v> </v>
      </c>
      <c r="AD19" s="123" t="str">
        <f aca="false">IF(COUNTA($C19:$P19)=0," ","ok")</f>
        <v> </v>
      </c>
      <c r="AE19" s="123" t="str">
        <f aca="false">IF(COUNTA($C19:$P19)=0," ","ok")</f>
        <v> </v>
      </c>
      <c r="AF19" s="123" t="str">
        <f aca="false">IF(COUNTA($C19:$P19)=0," ","ok")</f>
        <v> </v>
      </c>
      <c r="AG19" s="124"/>
      <c r="AI19" s="123" t="str">
        <f aca="false">S19</f>
        <v> </v>
      </c>
      <c r="AJ19" s="123" t="str">
        <f aca="false">T19</f>
        <v> </v>
      </c>
      <c r="AK19" s="123" t="str">
        <f aca="false">U19</f>
        <v> </v>
      </c>
      <c r="AL19" s="123" t="str">
        <f aca="false">V19</f>
        <v> </v>
      </c>
      <c r="AM19" s="125" t="str">
        <f aca="false">IF(W19="ok",IF(Y19="ok",IF(G19&lt;VLOOKUP($I19,$AY$15:$BD$64,3)*I19+VLOOKUP($I19,$AY$15:$BD$64,4)*LN(I19)+VLOOKUP($I19,$AY$15:$BD$64,5),"Efficiency &lt; standard of "&amp;VLOOKUP($I19,$AY$15:$BD$64,3)*I19+VLOOKUP($I19,$AY$15:$BD$64,4)*LN(I19)+VLOOKUP($I19,$AY$15:$BD$64,5)&amp;"%","ok"),"Error in Nameplate Output Power"),W19)</f>
        <v> </v>
      </c>
      <c r="AN19" s="125" t="str">
        <f aca="false">IF(X19="ok",IF(Y19="ok",IF(H19&lt;=VLOOKUP($I19,$AY$15:$BD$64,6),"ok","No-load consump. &gt; standard of "&amp;VLOOKUP($I19,$AY$15:$BD$64,6)),"Error in Nameplate Output Power"),X19)</f>
        <v> </v>
      </c>
      <c r="AO19" s="123" t="str">
        <f aca="false">Y19</f>
        <v> </v>
      </c>
      <c r="AP19" s="123" t="str">
        <f aca="false">Z19</f>
        <v> </v>
      </c>
      <c r="AQ19" s="123" t="str">
        <f aca="false">AA19</f>
        <v> </v>
      </c>
      <c r="AR19" s="123" t="str">
        <f aca="false">AB19</f>
        <v> </v>
      </c>
      <c r="AS19" s="123" t="str">
        <f aca="false">AC19</f>
        <v> </v>
      </c>
      <c r="AT19" s="123" t="str">
        <f aca="false">AD19</f>
        <v> </v>
      </c>
      <c r="AU19" s="123" t="str">
        <f aca="false">AE19</f>
        <v> </v>
      </c>
      <c r="AV19" s="123" t="str">
        <f aca="false">AF19</f>
        <v> </v>
      </c>
      <c r="AW19" s="126" t="str">
        <f aca="false">IF(AI19=" "," ",IF(COUNTIF(AI19:AV19,"ok")=No_of_Columns,"ok","Error"))</f>
        <v> </v>
      </c>
      <c r="AY19" s="139"/>
      <c r="AZ19" s="138"/>
      <c r="BA19" s="138"/>
      <c r="BB19" s="138"/>
      <c r="BC19" s="138"/>
      <c r="BD19" s="139"/>
      <c r="BF19" s="128" t="s">
        <v>49</v>
      </c>
    </row>
    <row r="20" s="113" customFormat="true" ht="25.5" hidden="false" customHeight="false" outlineLevel="0" collapsed="false">
      <c r="B20" s="114" t="n">
        <v>11</v>
      </c>
      <c r="C20" s="129"/>
      <c r="D20" s="130"/>
      <c r="E20" s="130"/>
      <c r="F20" s="131"/>
      <c r="G20" s="130"/>
      <c r="H20" s="131"/>
      <c r="I20" s="131"/>
      <c r="J20" s="132"/>
      <c r="K20" s="133"/>
      <c r="L20" s="131"/>
      <c r="M20" s="131"/>
      <c r="N20" s="130"/>
      <c r="O20" s="130"/>
      <c r="P20" s="134"/>
      <c r="Q20" s="121" t="str">
        <f aca="false">IF(COUNTIF(S20:AF20," ")=No_of_Columns," ",IF(COUNTIF(S20:AF20,"ok")=No_of_Columns,"ok","Error"))</f>
        <v> </v>
      </c>
      <c r="R20" s="122"/>
      <c r="S20" s="123" t="str">
        <f aca="false">IF(COUNTA($C20:$P20)=0," ",IF(ISBLANK($C20),"Empty cell","ok"))</f>
        <v> </v>
      </c>
      <c r="T20" s="123" t="str">
        <f aca="false">IF(COUNTA($C20:$P20)=0," ",IF(ISBLANK($D20),"Empty cell","ok"))</f>
        <v> </v>
      </c>
      <c r="U20" s="123" t="str">
        <f aca="false">IF(COUNTA($C20:$P20)=0," ","ok")</f>
        <v> </v>
      </c>
      <c r="V20" s="123" t="str">
        <f aca="false">IF(COUNTA($C20:$P20)=0," ",IF(ISBLANK($F20),"Empty cell",IF($F20="n","ok",IF($F20="d","ok",IF($F20="c","ok",IF($F20="e","ok","Should be n, c, e, or d"))))))</f>
        <v> </v>
      </c>
      <c r="W20" s="123" t="str">
        <f aca="false">IF(COUNTA($C20:$P20)=0," ",IF(ISBLANK($G20),"Empty cell",IF(ISNUMBER($G20),IF($G20&gt;=1,IF($G20&gt;100,"Entry should be a percentage &lt;= 100","ok"),"Entry should be a percentage &gt; 0"),"Entry should be a number")))</f>
        <v> </v>
      </c>
      <c r="X20" s="123" t="str">
        <f aca="false">IF(COUNTA($C20:$P20)=0," ",IF(ISBLANK($H20),"Empty cell",IF(ISNUMBER($H20),IF($H20&gt;0,"ok","Entry should be &gt; 0"),"Entry should be a number")))</f>
        <v> </v>
      </c>
      <c r="Y20" s="123" t="str">
        <f aca="false">IF(COUNTA($C20:$P20)=0," ",IF(ISBLANK($I20),"Empty cell",IF(ISNUMBER($I20),IF($I20&gt;0,"ok","Entry should be &gt; 0"),"Entry should be a number")))</f>
        <v> </v>
      </c>
      <c r="Z20" s="123" t="str">
        <f aca="false">IF(COUNTA($C20:$P20)=0," ",IF(ISBLANK($J20),"ok",IF(ISNUMBER($J20),IF($J20&gt;0,"ok","Entry should be &gt; 0"),"Entry should be a number")))</f>
        <v> </v>
      </c>
      <c r="AA20" s="123" t="str">
        <f aca="false">IF(COUNTA($C20:$P20)=0," ","ok")</f>
        <v> </v>
      </c>
      <c r="AB20" s="123" t="str">
        <f aca="false">IF(COUNTA($C20:$P20)=0," ","ok")</f>
        <v> </v>
      </c>
      <c r="AC20" s="123" t="str">
        <f aca="false">IF(COUNTA($C20:$P20)=0," ","ok")</f>
        <v> </v>
      </c>
      <c r="AD20" s="123" t="str">
        <f aca="false">IF(COUNTA($C20:$P20)=0," ","ok")</f>
        <v> </v>
      </c>
      <c r="AE20" s="123" t="str">
        <f aca="false">IF(COUNTA($C20:$P20)=0," ","ok")</f>
        <v> </v>
      </c>
      <c r="AF20" s="123" t="str">
        <f aca="false">IF(COUNTA($C20:$P20)=0," ","ok")</f>
        <v> </v>
      </c>
      <c r="AG20" s="124"/>
      <c r="AI20" s="123" t="str">
        <f aca="false">S20</f>
        <v> </v>
      </c>
      <c r="AJ20" s="123" t="str">
        <f aca="false">T20</f>
        <v> </v>
      </c>
      <c r="AK20" s="123" t="str">
        <f aca="false">U20</f>
        <v> </v>
      </c>
      <c r="AL20" s="123" t="str">
        <f aca="false">V20</f>
        <v> </v>
      </c>
      <c r="AM20" s="125" t="str">
        <f aca="false">IF(W20="ok",IF(Y20="ok",IF(G20&lt;VLOOKUP($I20,$AY$15:$BD$64,3)*I20+VLOOKUP($I20,$AY$15:$BD$64,4)*LN(I20)+VLOOKUP($I20,$AY$15:$BD$64,5),"Efficiency &lt; standard of "&amp;VLOOKUP($I20,$AY$15:$BD$64,3)*I20+VLOOKUP($I20,$AY$15:$BD$64,4)*LN(I20)+VLOOKUP($I20,$AY$15:$BD$64,5)&amp;"%","ok"),"Error in Nameplate Output Power"),W20)</f>
        <v> </v>
      </c>
      <c r="AN20" s="125" t="str">
        <f aca="false">IF(X20="ok",IF(Y20="ok",IF(H20&lt;=VLOOKUP($I20,$AY$15:$BD$64,6),"ok","No-load consump. &gt; standard of "&amp;VLOOKUP($I20,$AY$15:$BD$64,6)),"Error in Nameplate Output Power"),X20)</f>
        <v> </v>
      </c>
      <c r="AO20" s="123" t="str">
        <f aca="false">Y20</f>
        <v> </v>
      </c>
      <c r="AP20" s="123" t="str">
        <f aca="false">Z20</f>
        <v> </v>
      </c>
      <c r="AQ20" s="123" t="str">
        <f aca="false">AA20</f>
        <v> </v>
      </c>
      <c r="AR20" s="123" t="str">
        <f aca="false">AB20</f>
        <v> </v>
      </c>
      <c r="AS20" s="123" t="str">
        <f aca="false">AC20</f>
        <v> </v>
      </c>
      <c r="AT20" s="123" t="str">
        <f aca="false">AD20</f>
        <v> </v>
      </c>
      <c r="AU20" s="123" t="str">
        <f aca="false">AE20</f>
        <v> </v>
      </c>
      <c r="AV20" s="123" t="str">
        <f aca="false">AF20</f>
        <v> </v>
      </c>
      <c r="AW20" s="126" t="str">
        <f aca="false">IF(AI20=" "," ",IF(COUNTIF(AI20:AV20,"ok")=No_of_Columns,"ok","Error"))</f>
        <v> </v>
      </c>
      <c r="AY20" s="139"/>
      <c r="AZ20" s="138"/>
      <c r="BA20" s="138"/>
      <c r="BB20" s="138"/>
      <c r="BC20" s="138"/>
      <c r="BD20" s="139"/>
      <c r="BF20" s="128" t="s">
        <v>49</v>
      </c>
    </row>
    <row r="21" s="113" customFormat="true" ht="25.5" hidden="false" customHeight="false" outlineLevel="0" collapsed="false">
      <c r="B21" s="114" t="n">
        <v>12</v>
      </c>
      <c r="C21" s="129"/>
      <c r="D21" s="130"/>
      <c r="E21" s="130"/>
      <c r="F21" s="131"/>
      <c r="G21" s="130"/>
      <c r="H21" s="131"/>
      <c r="I21" s="131"/>
      <c r="J21" s="132"/>
      <c r="K21" s="133"/>
      <c r="L21" s="131"/>
      <c r="M21" s="131"/>
      <c r="N21" s="130"/>
      <c r="O21" s="130"/>
      <c r="P21" s="134"/>
      <c r="Q21" s="121" t="str">
        <f aca="false">IF(COUNTIF(S21:AF21," ")=No_of_Columns," ",IF(COUNTIF(S21:AF21,"ok")=No_of_Columns,"ok","Error"))</f>
        <v> </v>
      </c>
      <c r="R21" s="122"/>
      <c r="S21" s="123" t="str">
        <f aca="false">IF(COUNTA($C21:$P21)=0," ",IF(ISBLANK($C21),"Empty cell","ok"))</f>
        <v> </v>
      </c>
      <c r="T21" s="123" t="str">
        <f aca="false">IF(COUNTA($C21:$P21)=0," ",IF(ISBLANK($D21),"Empty cell","ok"))</f>
        <v> </v>
      </c>
      <c r="U21" s="123" t="str">
        <f aca="false">IF(COUNTA($C21:$P21)=0," ","ok")</f>
        <v> </v>
      </c>
      <c r="V21" s="123" t="str">
        <f aca="false">IF(COUNTA($C21:$P21)=0," ",IF(ISBLANK($F21),"Empty cell",IF($F21="n","ok",IF($F21="d","ok",IF($F21="c","ok",IF($F21="e","ok","Should be n, c, e, or d"))))))</f>
        <v> </v>
      </c>
      <c r="W21" s="123" t="str">
        <f aca="false">IF(COUNTA($C21:$P21)=0," ",IF(ISBLANK($G21),"Empty cell",IF(ISNUMBER($G21),IF($G21&gt;=1,IF($G21&gt;100,"Entry should be a percentage &lt;= 100","ok"),"Entry should be a percentage &gt; 0"),"Entry should be a number")))</f>
        <v> </v>
      </c>
      <c r="X21" s="123" t="str">
        <f aca="false">IF(COUNTA($C21:$P21)=0," ",IF(ISBLANK($H21),"Empty cell",IF(ISNUMBER($H21),IF($H21&gt;0,"ok","Entry should be &gt; 0"),"Entry should be a number")))</f>
        <v> </v>
      </c>
      <c r="Y21" s="123" t="str">
        <f aca="false">IF(COUNTA($C21:$P21)=0," ",IF(ISBLANK($I21),"Empty cell",IF(ISNUMBER($I21),IF($I21&gt;0,"ok","Entry should be &gt; 0"),"Entry should be a number")))</f>
        <v> </v>
      </c>
      <c r="Z21" s="123" t="str">
        <f aca="false">IF(COUNTA($C21:$P21)=0," ",IF(ISBLANK($J21),"ok",IF(ISNUMBER($J21),IF($J21&gt;0,"ok","Entry should be &gt; 0"),"Entry should be a number")))</f>
        <v> </v>
      </c>
      <c r="AA21" s="123" t="str">
        <f aca="false">IF(COUNTA($C21:$P21)=0," ","ok")</f>
        <v> </v>
      </c>
      <c r="AB21" s="123" t="str">
        <f aca="false">IF(COUNTA($C21:$P21)=0," ","ok")</f>
        <v> </v>
      </c>
      <c r="AC21" s="123" t="str">
        <f aca="false">IF(COUNTA($C21:$P21)=0," ","ok")</f>
        <v> </v>
      </c>
      <c r="AD21" s="123" t="str">
        <f aca="false">IF(COUNTA($C21:$P21)=0," ","ok")</f>
        <v> </v>
      </c>
      <c r="AE21" s="123" t="str">
        <f aca="false">IF(COUNTA($C21:$P21)=0," ","ok")</f>
        <v> </v>
      </c>
      <c r="AF21" s="123" t="str">
        <f aca="false">IF(COUNTA($C21:$P21)=0," ","ok")</f>
        <v> </v>
      </c>
      <c r="AG21" s="124"/>
      <c r="AI21" s="123" t="str">
        <f aca="false">S21</f>
        <v> </v>
      </c>
      <c r="AJ21" s="123" t="str">
        <f aca="false">T21</f>
        <v> </v>
      </c>
      <c r="AK21" s="123" t="str">
        <f aca="false">U21</f>
        <v> </v>
      </c>
      <c r="AL21" s="123" t="str">
        <f aca="false">V21</f>
        <v> </v>
      </c>
      <c r="AM21" s="125" t="str">
        <f aca="false">IF(W21="ok",IF(Y21="ok",IF(G21&lt;VLOOKUP($I21,$AY$15:$BD$64,3)*I21+VLOOKUP($I21,$AY$15:$BD$64,4)*LN(I21)+VLOOKUP($I21,$AY$15:$BD$64,5),"Efficiency &lt; standard of "&amp;VLOOKUP($I21,$AY$15:$BD$64,3)*I21+VLOOKUP($I21,$AY$15:$BD$64,4)*LN(I21)+VLOOKUP($I21,$AY$15:$BD$64,5)&amp;"%","ok"),"Error in Nameplate Output Power"),W21)</f>
        <v> </v>
      </c>
      <c r="AN21" s="125" t="str">
        <f aca="false">IF(X21="ok",IF(Y21="ok",IF(H21&lt;=VLOOKUP($I21,$AY$15:$BD$64,6),"ok","No-load consump. &gt; standard of "&amp;VLOOKUP($I21,$AY$15:$BD$64,6)),"Error in Nameplate Output Power"),X21)</f>
        <v> </v>
      </c>
      <c r="AO21" s="123" t="str">
        <f aca="false">Y21</f>
        <v> </v>
      </c>
      <c r="AP21" s="123" t="str">
        <f aca="false">Z21</f>
        <v> </v>
      </c>
      <c r="AQ21" s="123" t="str">
        <f aca="false">AA21</f>
        <v> </v>
      </c>
      <c r="AR21" s="123" t="str">
        <f aca="false">AB21</f>
        <v> </v>
      </c>
      <c r="AS21" s="123" t="str">
        <f aca="false">AC21</f>
        <v> </v>
      </c>
      <c r="AT21" s="123" t="str">
        <f aca="false">AD21</f>
        <v> </v>
      </c>
      <c r="AU21" s="123" t="str">
        <f aca="false">AE21</f>
        <v> </v>
      </c>
      <c r="AV21" s="123" t="str">
        <f aca="false">AF21</f>
        <v> </v>
      </c>
      <c r="AW21" s="126" t="str">
        <f aca="false">IF(AI21=" "," ",IF(COUNTIF(AI21:AV21,"ok")=No_of_Columns,"ok","Error"))</f>
        <v> </v>
      </c>
      <c r="AY21" s="139"/>
      <c r="AZ21" s="138"/>
      <c r="BA21" s="138"/>
      <c r="BB21" s="138"/>
      <c r="BC21" s="138"/>
      <c r="BD21" s="139"/>
      <c r="BF21" s="128" t="s">
        <v>49</v>
      </c>
    </row>
    <row r="22" s="113" customFormat="true" ht="25.5" hidden="false" customHeight="false" outlineLevel="0" collapsed="false">
      <c r="B22" s="114" t="n">
        <v>13</v>
      </c>
      <c r="C22" s="129"/>
      <c r="D22" s="130"/>
      <c r="E22" s="130"/>
      <c r="F22" s="131"/>
      <c r="G22" s="130"/>
      <c r="H22" s="131"/>
      <c r="I22" s="131"/>
      <c r="J22" s="132"/>
      <c r="K22" s="133"/>
      <c r="L22" s="131"/>
      <c r="M22" s="131"/>
      <c r="N22" s="130"/>
      <c r="O22" s="130"/>
      <c r="P22" s="134"/>
      <c r="Q22" s="121" t="str">
        <f aca="false">IF(COUNTIF(S22:AF22," ")=No_of_Columns," ",IF(COUNTIF(S22:AF22,"ok")=No_of_Columns,"ok","Error"))</f>
        <v> </v>
      </c>
      <c r="R22" s="122"/>
      <c r="S22" s="123" t="str">
        <f aca="false">IF(COUNTA($C22:$P22)=0," ",IF(ISBLANK($C22),"Empty cell","ok"))</f>
        <v> </v>
      </c>
      <c r="T22" s="123" t="str">
        <f aca="false">IF(COUNTA($C22:$P22)=0," ",IF(ISBLANK($D22),"Empty cell","ok"))</f>
        <v> </v>
      </c>
      <c r="U22" s="123" t="str">
        <f aca="false">IF(COUNTA($C22:$P22)=0," ","ok")</f>
        <v> </v>
      </c>
      <c r="V22" s="123" t="str">
        <f aca="false">IF(COUNTA($C22:$P22)=0," ",IF(ISBLANK($F22),"Empty cell",IF($F22="n","ok",IF($F22="d","ok",IF($F22="c","ok",IF($F22="e","ok","Should be n, c, e, or d"))))))</f>
        <v> </v>
      </c>
      <c r="W22" s="123" t="str">
        <f aca="false">IF(COUNTA($C22:$P22)=0," ",IF(ISBLANK($G22),"Empty cell",IF(ISNUMBER($G22),IF($G22&gt;=1,IF($G22&gt;100,"Entry should be a percentage &lt;= 100","ok"),"Entry should be a percentage &gt; 0"),"Entry should be a number")))</f>
        <v> </v>
      </c>
      <c r="X22" s="123" t="str">
        <f aca="false">IF(COUNTA($C22:$P22)=0," ",IF(ISBLANK($H22),"Empty cell",IF(ISNUMBER($H22),IF($H22&gt;0,"ok","Entry should be &gt; 0"),"Entry should be a number")))</f>
        <v> </v>
      </c>
      <c r="Y22" s="123" t="str">
        <f aca="false">IF(COUNTA($C22:$P22)=0," ",IF(ISBLANK($I22),"Empty cell",IF(ISNUMBER($I22),IF($I22&gt;0,"ok","Entry should be &gt; 0"),"Entry should be a number")))</f>
        <v> </v>
      </c>
      <c r="Z22" s="123" t="str">
        <f aca="false">IF(COUNTA($C22:$P22)=0," ",IF(ISBLANK($J22),"ok",IF(ISNUMBER($J22),IF($J22&gt;0,"ok","Entry should be &gt; 0"),"Entry should be a number")))</f>
        <v> </v>
      </c>
      <c r="AA22" s="123" t="str">
        <f aca="false">IF(COUNTA($C22:$P22)=0," ","ok")</f>
        <v> </v>
      </c>
      <c r="AB22" s="123" t="str">
        <f aca="false">IF(COUNTA($C22:$P22)=0," ","ok")</f>
        <v> </v>
      </c>
      <c r="AC22" s="123" t="str">
        <f aca="false">IF(COUNTA($C22:$P22)=0," ","ok")</f>
        <v> </v>
      </c>
      <c r="AD22" s="123" t="str">
        <f aca="false">IF(COUNTA($C22:$P22)=0," ","ok")</f>
        <v> </v>
      </c>
      <c r="AE22" s="123" t="str">
        <f aca="false">IF(COUNTA($C22:$P22)=0," ","ok")</f>
        <v> </v>
      </c>
      <c r="AF22" s="123" t="str">
        <f aca="false">IF(COUNTA($C22:$P22)=0," ","ok")</f>
        <v> </v>
      </c>
      <c r="AG22" s="124"/>
      <c r="AI22" s="123" t="str">
        <f aca="false">S22</f>
        <v> </v>
      </c>
      <c r="AJ22" s="123" t="str">
        <f aca="false">T22</f>
        <v> </v>
      </c>
      <c r="AK22" s="123" t="str">
        <f aca="false">U22</f>
        <v> </v>
      </c>
      <c r="AL22" s="123" t="str">
        <f aca="false">V22</f>
        <v> </v>
      </c>
      <c r="AM22" s="125" t="str">
        <f aca="false">IF(W22="ok",IF(Y22="ok",IF(G22&lt;VLOOKUP($I22,$AY$15:$BD$64,3)*I22+VLOOKUP($I22,$AY$15:$BD$64,4)*LN(I22)+VLOOKUP($I22,$AY$15:$BD$64,5),"Efficiency &lt; standard of "&amp;VLOOKUP($I22,$AY$15:$BD$64,3)*I22+VLOOKUP($I22,$AY$15:$BD$64,4)*LN(I22)+VLOOKUP($I22,$AY$15:$BD$64,5)&amp;"%","ok"),"Error in Nameplate Output Power"),W22)</f>
        <v> </v>
      </c>
      <c r="AN22" s="125" t="str">
        <f aca="false">IF(X22="ok",IF(Y22="ok",IF(H22&lt;=VLOOKUP($I22,$AY$15:$BD$64,6),"ok","No-load consump. &gt; standard of "&amp;VLOOKUP($I22,$AY$15:$BD$64,6)),"Error in Nameplate Output Power"),X22)</f>
        <v> </v>
      </c>
      <c r="AO22" s="123" t="str">
        <f aca="false">Y22</f>
        <v> </v>
      </c>
      <c r="AP22" s="123" t="str">
        <f aca="false">Z22</f>
        <v> </v>
      </c>
      <c r="AQ22" s="123" t="str">
        <f aca="false">AA22</f>
        <v> </v>
      </c>
      <c r="AR22" s="123" t="str">
        <f aca="false">AB22</f>
        <v> </v>
      </c>
      <c r="AS22" s="123" t="str">
        <f aca="false">AC22</f>
        <v> </v>
      </c>
      <c r="AT22" s="123" t="str">
        <f aca="false">AD22</f>
        <v> </v>
      </c>
      <c r="AU22" s="123" t="str">
        <f aca="false">AE22</f>
        <v> </v>
      </c>
      <c r="AV22" s="123" t="str">
        <f aca="false">AF22</f>
        <v> </v>
      </c>
      <c r="AW22" s="126" t="str">
        <f aca="false">IF(AI22=" "," ",IF(COUNTIF(AI22:AV22,"ok")=No_of_Columns,"ok","Error"))</f>
        <v> </v>
      </c>
      <c r="AY22" s="139"/>
      <c r="AZ22" s="138"/>
      <c r="BA22" s="138"/>
      <c r="BB22" s="138"/>
      <c r="BC22" s="138"/>
      <c r="BD22" s="139"/>
      <c r="BF22" s="128" t="s">
        <v>49</v>
      </c>
    </row>
    <row r="23" s="113" customFormat="true" ht="25.5" hidden="false" customHeight="false" outlineLevel="0" collapsed="false">
      <c r="B23" s="114" t="n">
        <v>14</v>
      </c>
      <c r="C23" s="129"/>
      <c r="D23" s="130"/>
      <c r="E23" s="130"/>
      <c r="F23" s="131"/>
      <c r="G23" s="130"/>
      <c r="H23" s="131"/>
      <c r="I23" s="131"/>
      <c r="J23" s="132"/>
      <c r="K23" s="133"/>
      <c r="L23" s="131"/>
      <c r="M23" s="131"/>
      <c r="N23" s="130"/>
      <c r="O23" s="130"/>
      <c r="P23" s="134"/>
      <c r="Q23" s="121" t="str">
        <f aca="false">IF(COUNTIF(S23:AF23," ")=No_of_Columns," ",IF(COUNTIF(S23:AF23,"ok")=No_of_Columns,"ok","Error"))</f>
        <v> </v>
      </c>
      <c r="R23" s="122"/>
      <c r="S23" s="123" t="str">
        <f aca="false">IF(COUNTA($C23:$P23)=0," ",IF(ISBLANK($C23),"Empty cell","ok"))</f>
        <v> </v>
      </c>
      <c r="T23" s="123" t="str">
        <f aca="false">IF(COUNTA($C23:$P23)=0," ",IF(ISBLANK($D23),"Empty cell","ok"))</f>
        <v> </v>
      </c>
      <c r="U23" s="123" t="str">
        <f aca="false">IF(COUNTA($C23:$P23)=0," ","ok")</f>
        <v> </v>
      </c>
      <c r="V23" s="123" t="str">
        <f aca="false">IF(COUNTA($C23:$P23)=0," ",IF(ISBLANK($F23),"Empty cell",IF($F23="n","ok",IF($F23="d","ok",IF($F23="c","ok",IF($F23="e","ok","Should be n, c, e, or d"))))))</f>
        <v> </v>
      </c>
      <c r="W23" s="123" t="str">
        <f aca="false">IF(COUNTA($C23:$P23)=0," ",IF(ISBLANK($G23),"Empty cell",IF(ISNUMBER($G23),IF($G23&gt;=1,IF($G23&gt;100,"Entry should be a percentage &lt;= 100","ok"),"Entry should be a percentage &gt; 0"),"Entry should be a number")))</f>
        <v> </v>
      </c>
      <c r="X23" s="123" t="str">
        <f aca="false">IF(COUNTA($C23:$P23)=0," ",IF(ISBLANK($H23),"Empty cell",IF(ISNUMBER($H23),IF($H23&gt;0,"ok","Entry should be &gt; 0"),"Entry should be a number")))</f>
        <v> </v>
      </c>
      <c r="Y23" s="123" t="str">
        <f aca="false">IF(COUNTA($C23:$P23)=0," ",IF(ISBLANK($I23),"Empty cell",IF(ISNUMBER($I23),IF($I23&gt;0,"ok","Entry should be &gt; 0"),"Entry should be a number")))</f>
        <v> </v>
      </c>
      <c r="Z23" s="123" t="str">
        <f aca="false">IF(COUNTA($C23:$P23)=0," ",IF(ISBLANK($J23),"ok",IF(ISNUMBER($J23),IF($J23&gt;0,"ok","Entry should be &gt; 0"),"Entry should be a number")))</f>
        <v> </v>
      </c>
      <c r="AA23" s="123" t="str">
        <f aca="false">IF(COUNTA($C23:$P23)=0," ","ok")</f>
        <v> </v>
      </c>
      <c r="AB23" s="123" t="str">
        <f aca="false">IF(COUNTA($C23:$P23)=0," ","ok")</f>
        <v> </v>
      </c>
      <c r="AC23" s="123" t="str">
        <f aca="false">IF(COUNTA($C23:$P23)=0," ","ok")</f>
        <v> </v>
      </c>
      <c r="AD23" s="123" t="str">
        <f aca="false">IF(COUNTA($C23:$P23)=0," ","ok")</f>
        <v> </v>
      </c>
      <c r="AE23" s="123" t="str">
        <f aca="false">IF(COUNTA($C23:$P23)=0," ","ok")</f>
        <v> </v>
      </c>
      <c r="AF23" s="123" t="str">
        <f aca="false">IF(COUNTA($C23:$P23)=0," ","ok")</f>
        <v> </v>
      </c>
      <c r="AG23" s="124"/>
      <c r="AI23" s="123" t="str">
        <f aca="false">S23</f>
        <v> </v>
      </c>
      <c r="AJ23" s="123" t="str">
        <f aca="false">T23</f>
        <v> </v>
      </c>
      <c r="AK23" s="123" t="str">
        <f aca="false">U23</f>
        <v> </v>
      </c>
      <c r="AL23" s="123" t="str">
        <f aca="false">V23</f>
        <v> </v>
      </c>
      <c r="AM23" s="125" t="str">
        <f aca="false">IF(W23="ok",IF(Y23="ok",IF(G23&lt;VLOOKUP($I23,$AY$15:$BD$64,3)*I23+VLOOKUP($I23,$AY$15:$BD$64,4)*LN(I23)+VLOOKUP($I23,$AY$15:$BD$64,5),"Efficiency &lt; standard of "&amp;VLOOKUP($I23,$AY$15:$BD$64,3)*I23+VLOOKUP($I23,$AY$15:$BD$64,4)*LN(I23)+VLOOKUP($I23,$AY$15:$BD$64,5)&amp;"%","ok"),"Error in Nameplate Output Power"),W23)</f>
        <v> </v>
      </c>
      <c r="AN23" s="125" t="str">
        <f aca="false">IF(X23="ok",IF(Y23="ok",IF(H23&lt;=VLOOKUP($I23,$AY$15:$BD$64,6),"ok","No-load consump. &gt; standard of "&amp;VLOOKUP($I23,$AY$15:$BD$64,6)),"Error in Nameplate Output Power"),X23)</f>
        <v> </v>
      </c>
      <c r="AO23" s="123" t="str">
        <f aca="false">Y23</f>
        <v> </v>
      </c>
      <c r="AP23" s="123" t="str">
        <f aca="false">Z23</f>
        <v> </v>
      </c>
      <c r="AQ23" s="123" t="str">
        <f aca="false">AA23</f>
        <v> </v>
      </c>
      <c r="AR23" s="123" t="str">
        <f aca="false">AB23</f>
        <v> </v>
      </c>
      <c r="AS23" s="123" t="str">
        <f aca="false">AC23</f>
        <v> </v>
      </c>
      <c r="AT23" s="123" t="str">
        <f aca="false">AD23</f>
        <v> </v>
      </c>
      <c r="AU23" s="123" t="str">
        <f aca="false">AE23</f>
        <v> </v>
      </c>
      <c r="AV23" s="123" t="str">
        <f aca="false">AF23</f>
        <v> </v>
      </c>
      <c r="AW23" s="126" t="str">
        <f aca="false">IF(AI23=" "," ",IF(COUNTIF(AI23:AV23,"ok")=No_of_Columns,"ok","Error"))</f>
        <v> </v>
      </c>
      <c r="AY23" s="139"/>
      <c r="AZ23" s="138"/>
      <c r="BA23" s="138"/>
      <c r="BB23" s="138"/>
      <c r="BC23" s="138"/>
      <c r="BD23" s="139"/>
      <c r="BF23" s="128" t="s">
        <v>49</v>
      </c>
    </row>
    <row r="24" s="113" customFormat="true" ht="25.5" hidden="false" customHeight="false" outlineLevel="0" collapsed="false">
      <c r="B24" s="114" t="n">
        <v>15</v>
      </c>
      <c r="C24" s="129"/>
      <c r="D24" s="130"/>
      <c r="E24" s="130"/>
      <c r="F24" s="131"/>
      <c r="G24" s="130"/>
      <c r="H24" s="131"/>
      <c r="I24" s="131"/>
      <c r="J24" s="132"/>
      <c r="K24" s="133"/>
      <c r="L24" s="131"/>
      <c r="M24" s="131"/>
      <c r="N24" s="130"/>
      <c r="O24" s="130"/>
      <c r="P24" s="134"/>
      <c r="Q24" s="121" t="str">
        <f aca="false">IF(COUNTIF(S24:AF24," ")=No_of_Columns," ",IF(COUNTIF(S24:AF24,"ok")=No_of_Columns,"ok","Error"))</f>
        <v> </v>
      </c>
      <c r="R24" s="122"/>
      <c r="S24" s="123" t="str">
        <f aca="false">IF(COUNTA($C24:$P24)=0," ",IF(ISBLANK($C24),"Empty cell","ok"))</f>
        <v> </v>
      </c>
      <c r="T24" s="123" t="str">
        <f aca="false">IF(COUNTA($C24:$P24)=0," ",IF(ISBLANK($D24),"Empty cell","ok"))</f>
        <v> </v>
      </c>
      <c r="U24" s="123" t="str">
        <f aca="false">IF(COUNTA($C24:$P24)=0," ","ok")</f>
        <v> </v>
      </c>
      <c r="V24" s="123" t="str">
        <f aca="false">IF(COUNTA($C24:$P24)=0," ",IF(ISBLANK($F24),"Empty cell",IF($F24="n","ok",IF($F24="d","ok",IF($F24="c","ok",IF($F24="e","ok","Should be n, c, e, or d"))))))</f>
        <v> </v>
      </c>
      <c r="W24" s="123" t="str">
        <f aca="false">IF(COUNTA($C24:$P24)=0," ",IF(ISBLANK($G24),"Empty cell",IF(ISNUMBER($G24),IF($G24&gt;=1,IF($G24&gt;100,"Entry should be a percentage &lt;= 100","ok"),"Entry should be a percentage &gt; 0"),"Entry should be a number")))</f>
        <v> </v>
      </c>
      <c r="X24" s="123" t="str">
        <f aca="false">IF(COUNTA($C24:$P24)=0," ",IF(ISBLANK($H24),"Empty cell",IF(ISNUMBER($H24),IF($H24&gt;0,"ok","Entry should be &gt; 0"),"Entry should be a number")))</f>
        <v> </v>
      </c>
      <c r="Y24" s="123" t="str">
        <f aca="false">IF(COUNTA($C24:$P24)=0," ",IF(ISBLANK($I24),"Empty cell",IF(ISNUMBER($I24),IF($I24&gt;0,"ok","Entry should be &gt; 0"),"Entry should be a number")))</f>
        <v> </v>
      </c>
      <c r="Z24" s="123" t="str">
        <f aca="false">IF(COUNTA($C24:$P24)=0," ",IF(ISBLANK($J24),"ok",IF(ISNUMBER($J24),IF($J24&gt;0,"ok","Entry should be &gt; 0"),"Entry should be a number")))</f>
        <v> </v>
      </c>
      <c r="AA24" s="123" t="str">
        <f aca="false">IF(COUNTA($C24:$P24)=0," ","ok")</f>
        <v> </v>
      </c>
      <c r="AB24" s="123" t="str">
        <f aca="false">IF(COUNTA($C24:$P24)=0," ","ok")</f>
        <v> </v>
      </c>
      <c r="AC24" s="123" t="str">
        <f aca="false">IF(COUNTA($C24:$P24)=0," ","ok")</f>
        <v> </v>
      </c>
      <c r="AD24" s="123" t="str">
        <f aca="false">IF(COUNTA($C24:$P24)=0," ","ok")</f>
        <v> </v>
      </c>
      <c r="AE24" s="123" t="str">
        <f aca="false">IF(COUNTA($C24:$P24)=0," ","ok")</f>
        <v> </v>
      </c>
      <c r="AF24" s="123" t="str">
        <f aca="false">IF(COUNTA($C24:$P24)=0," ","ok")</f>
        <v> </v>
      </c>
      <c r="AG24" s="124"/>
      <c r="AI24" s="123" t="str">
        <f aca="false">S24</f>
        <v> </v>
      </c>
      <c r="AJ24" s="123" t="str">
        <f aca="false">T24</f>
        <v> </v>
      </c>
      <c r="AK24" s="123" t="str">
        <f aca="false">U24</f>
        <v> </v>
      </c>
      <c r="AL24" s="123" t="str">
        <f aca="false">V24</f>
        <v> </v>
      </c>
      <c r="AM24" s="125" t="str">
        <f aca="false">IF(W24="ok",IF(Y24="ok",IF(G24&lt;VLOOKUP($I24,$AY$15:$BD$64,3)*I24+VLOOKUP($I24,$AY$15:$BD$64,4)*LN(I24)+VLOOKUP($I24,$AY$15:$BD$64,5),"Efficiency &lt; standard of "&amp;VLOOKUP($I24,$AY$15:$BD$64,3)*I24+VLOOKUP($I24,$AY$15:$BD$64,4)*LN(I24)+VLOOKUP($I24,$AY$15:$BD$64,5)&amp;"%","ok"),"Error in Nameplate Output Power"),W24)</f>
        <v> </v>
      </c>
      <c r="AN24" s="125" t="str">
        <f aca="false">IF(X24="ok",IF(Y24="ok",IF(H24&lt;=VLOOKUP($I24,$AY$15:$BD$64,6),"ok","No-load consump. &gt; standard of "&amp;VLOOKUP($I24,$AY$15:$BD$64,6)),"Error in Nameplate Output Power"),X24)</f>
        <v> </v>
      </c>
      <c r="AO24" s="123" t="str">
        <f aca="false">Y24</f>
        <v> </v>
      </c>
      <c r="AP24" s="123" t="str">
        <f aca="false">Z24</f>
        <v> </v>
      </c>
      <c r="AQ24" s="123" t="str">
        <f aca="false">AA24</f>
        <v> </v>
      </c>
      <c r="AR24" s="123" t="str">
        <f aca="false">AB24</f>
        <v> </v>
      </c>
      <c r="AS24" s="123" t="str">
        <f aca="false">AC24</f>
        <v> </v>
      </c>
      <c r="AT24" s="123" t="str">
        <f aca="false">AD24</f>
        <v> </v>
      </c>
      <c r="AU24" s="123" t="str">
        <f aca="false">AE24</f>
        <v> </v>
      </c>
      <c r="AV24" s="123" t="str">
        <f aca="false">AF24</f>
        <v> </v>
      </c>
      <c r="AW24" s="126" t="str">
        <f aca="false">IF(AI24=" "," ",IF(COUNTIF(AI24:AV24,"ok")=No_of_Columns,"ok","Error"))</f>
        <v> </v>
      </c>
      <c r="AY24" s="139"/>
      <c r="AZ24" s="138"/>
      <c r="BA24" s="138"/>
      <c r="BB24" s="138"/>
      <c r="BC24" s="138"/>
      <c r="BD24" s="139"/>
      <c r="BF24" s="128" t="s">
        <v>49</v>
      </c>
    </row>
    <row r="25" s="113" customFormat="true" ht="25.5" hidden="false" customHeight="false" outlineLevel="0" collapsed="false">
      <c r="B25" s="114" t="n">
        <v>16</v>
      </c>
      <c r="C25" s="129"/>
      <c r="D25" s="130"/>
      <c r="E25" s="130"/>
      <c r="F25" s="131"/>
      <c r="G25" s="130"/>
      <c r="H25" s="131"/>
      <c r="I25" s="131"/>
      <c r="J25" s="132"/>
      <c r="K25" s="133"/>
      <c r="L25" s="131"/>
      <c r="M25" s="131"/>
      <c r="N25" s="130"/>
      <c r="O25" s="130"/>
      <c r="P25" s="134"/>
      <c r="Q25" s="121" t="str">
        <f aca="false">IF(COUNTIF(S25:AF25," ")=No_of_Columns," ",IF(COUNTIF(S25:AF25,"ok")=No_of_Columns,"ok","Error"))</f>
        <v> </v>
      </c>
      <c r="R25" s="122"/>
      <c r="S25" s="123" t="str">
        <f aca="false">IF(COUNTA($C25:$P25)=0," ",IF(ISBLANK($C25),"Empty cell","ok"))</f>
        <v> </v>
      </c>
      <c r="T25" s="123" t="str">
        <f aca="false">IF(COUNTA($C25:$P25)=0," ",IF(ISBLANK($D25),"Empty cell","ok"))</f>
        <v> </v>
      </c>
      <c r="U25" s="123" t="str">
        <f aca="false">IF(COUNTA($C25:$P25)=0," ","ok")</f>
        <v> </v>
      </c>
      <c r="V25" s="123" t="str">
        <f aca="false">IF(COUNTA($C25:$P25)=0," ",IF(ISBLANK($F25),"Empty cell",IF($F25="n","ok",IF($F25="d","ok",IF($F25="c","ok",IF($F25="e","ok","Should be n, c, e, or d"))))))</f>
        <v> </v>
      </c>
      <c r="W25" s="123" t="str">
        <f aca="false">IF(COUNTA($C25:$P25)=0," ",IF(ISBLANK($G25),"Empty cell",IF(ISNUMBER($G25),IF($G25&gt;=1,IF($G25&gt;100,"Entry should be a percentage &lt;= 100","ok"),"Entry should be a percentage &gt; 0"),"Entry should be a number")))</f>
        <v> </v>
      </c>
      <c r="X25" s="123" t="str">
        <f aca="false">IF(COUNTA($C25:$P25)=0," ",IF(ISBLANK($H25),"Empty cell",IF(ISNUMBER($H25),IF($H25&gt;0,"ok","Entry should be &gt; 0"),"Entry should be a number")))</f>
        <v> </v>
      </c>
      <c r="Y25" s="123" t="str">
        <f aca="false">IF(COUNTA($C25:$P25)=0," ",IF(ISBLANK($I25),"Empty cell",IF(ISNUMBER($I25),IF($I25&gt;0,"ok","Entry should be &gt; 0"),"Entry should be a number")))</f>
        <v> </v>
      </c>
      <c r="Z25" s="123" t="str">
        <f aca="false">IF(COUNTA($C25:$P25)=0," ",IF(ISBLANK($J25),"ok",IF(ISNUMBER($J25),IF($J25&gt;0,"ok","Entry should be &gt; 0"),"Entry should be a number")))</f>
        <v> </v>
      </c>
      <c r="AA25" s="123" t="str">
        <f aca="false">IF(COUNTA($C25:$P25)=0," ","ok")</f>
        <v> </v>
      </c>
      <c r="AB25" s="123" t="str">
        <f aca="false">IF(COUNTA($C25:$P25)=0," ","ok")</f>
        <v> </v>
      </c>
      <c r="AC25" s="123" t="str">
        <f aca="false">IF(COUNTA($C25:$P25)=0," ","ok")</f>
        <v> </v>
      </c>
      <c r="AD25" s="123" t="str">
        <f aca="false">IF(COUNTA($C25:$P25)=0," ","ok")</f>
        <v> </v>
      </c>
      <c r="AE25" s="123" t="str">
        <f aca="false">IF(COUNTA($C25:$P25)=0," ","ok")</f>
        <v> </v>
      </c>
      <c r="AF25" s="123" t="str">
        <f aca="false">IF(COUNTA($C25:$P25)=0," ","ok")</f>
        <v> </v>
      </c>
      <c r="AG25" s="124"/>
      <c r="AI25" s="123" t="str">
        <f aca="false">S25</f>
        <v> </v>
      </c>
      <c r="AJ25" s="123" t="str">
        <f aca="false">T25</f>
        <v> </v>
      </c>
      <c r="AK25" s="123" t="str">
        <f aca="false">U25</f>
        <v> </v>
      </c>
      <c r="AL25" s="123" t="str">
        <f aca="false">V25</f>
        <v> </v>
      </c>
      <c r="AM25" s="125" t="str">
        <f aca="false">IF(W25="ok",IF(Y25="ok",IF(G25&lt;VLOOKUP($I25,$AY$15:$BD$64,3)*I25+VLOOKUP($I25,$AY$15:$BD$64,4)*LN(I25)+VLOOKUP($I25,$AY$15:$BD$64,5),"Efficiency &lt; standard of "&amp;VLOOKUP($I25,$AY$15:$BD$64,3)*I25+VLOOKUP($I25,$AY$15:$BD$64,4)*LN(I25)+VLOOKUP($I25,$AY$15:$BD$64,5)&amp;"%","ok"),"Error in Nameplate Output Power"),W25)</f>
        <v> </v>
      </c>
      <c r="AN25" s="125" t="str">
        <f aca="false">IF(X25="ok",IF(Y25="ok",IF(H25&lt;=VLOOKUP($I25,$AY$15:$BD$64,6),"ok","No-load consump. &gt; standard of "&amp;VLOOKUP($I25,$AY$15:$BD$64,6)),"Error in Nameplate Output Power"),X25)</f>
        <v> </v>
      </c>
      <c r="AO25" s="123" t="str">
        <f aca="false">Y25</f>
        <v> </v>
      </c>
      <c r="AP25" s="123" t="str">
        <f aca="false">Z25</f>
        <v> </v>
      </c>
      <c r="AQ25" s="123" t="str">
        <f aca="false">AA25</f>
        <v> </v>
      </c>
      <c r="AR25" s="123" t="str">
        <f aca="false">AB25</f>
        <v> </v>
      </c>
      <c r="AS25" s="123" t="str">
        <f aca="false">AC25</f>
        <v> </v>
      </c>
      <c r="AT25" s="123" t="str">
        <f aca="false">AD25</f>
        <v> </v>
      </c>
      <c r="AU25" s="123" t="str">
        <f aca="false">AE25</f>
        <v> </v>
      </c>
      <c r="AV25" s="123" t="str">
        <f aca="false">AF25</f>
        <v> </v>
      </c>
      <c r="AW25" s="126" t="str">
        <f aca="false">IF(AI25=" "," ",IF(COUNTIF(AI25:AV25,"ok")=No_of_Columns,"ok","Error"))</f>
        <v> </v>
      </c>
      <c r="AY25" s="139"/>
      <c r="AZ25" s="138"/>
      <c r="BA25" s="138"/>
      <c r="BB25" s="138"/>
      <c r="BC25" s="138"/>
      <c r="BD25" s="139"/>
      <c r="BF25" s="128" t="s">
        <v>49</v>
      </c>
    </row>
    <row r="26" s="113" customFormat="true" ht="25.5" hidden="false" customHeight="false" outlineLevel="0" collapsed="false">
      <c r="B26" s="114" t="n">
        <v>17</v>
      </c>
      <c r="C26" s="129"/>
      <c r="D26" s="130"/>
      <c r="E26" s="130"/>
      <c r="F26" s="131"/>
      <c r="G26" s="130"/>
      <c r="H26" s="131"/>
      <c r="I26" s="131"/>
      <c r="J26" s="132"/>
      <c r="K26" s="133"/>
      <c r="L26" s="131"/>
      <c r="M26" s="131"/>
      <c r="N26" s="130"/>
      <c r="O26" s="130"/>
      <c r="P26" s="134"/>
      <c r="Q26" s="121" t="str">
        <f aca="false">IF(COUNTIF(S26:AF26," ")=No_of_Columns," ",IF(COUNTIF(S26:AF26,"ok")=No_of_Columns,"ok","Error"))</f>
        <v> </v>
      </c>
      <c r="R26" s="122"/>
      <c r="S26" s="123" t="str">
        <f aca="false">IF(COUNTA($C26:$P26)=0," ",IF(ISBLANK($C26),"Empty cell","ok"))</f>
        <v> </v>
      </c>
      <c r="T26" s="123" t="str">
        <f aca="false">IF(COUNTA($C26:$P26)=0," ",IF(ISBLANK($D26),"Empty cell","ok"))</f>
        <v> </v>
      </c>
      <c r="U26" s="123" t="str">
        <f aca="false">IF(COUNTA($C26:$P26)=0," ","ok")</f>
        <v> </v>
      </c>
      <c r="V26" s="123" t="str">
        <f aca="false">IF(COUNTA($C26:$P26)=0," ",IF(ISBLANK($F26),"Empty cell",IF($F26="n","ok",IF($F26="d","ok",IF($F26="c","ok",IF($F26="e","ok","Should be n, c, e, or d"))))))</f>
        <v> </v>
      </c>
      <c r="W26" s="123" t="str">
        <f aca="false">IF(COUNTA($C26:$P26)=0," ",IF(ISBLANK($G26),"Empty cell",IF(ISNUMBER($G26),IF($G26&gt;=1,IF($G26&gt;100,"Entry should be a percentage &lt;= 100","ok"),"Entry should be a percentage &gt; 0"),"Entry should be a number")))</f>
        <v> </v>
      </c>
      <c r="X26" s="123" t="str">
        <f aca="false">IF(COUNTA($C26:$P26)=0," ",IF(ISBLANK($H26),"Empty cell",IF(ISNUMBER($H26),IF($H26&gt;0,"ok","Entry should be &gt; 0"),"Entry should be a number")))</f>
        <v> </v>
      </c>
      <c r="Y26" s="123" t="str">
        <f aca="false">IF(COUNTA($C26:$P26)=0," ",IF(ISBLANK($I26),"Empty cell",IF(ISNUMBER($I26),IF($I26&gt;0,"ok","Entry should be &gt; 0"),"Entry should be a number")))</f>
        <v> </v>
      </c>
      <c r="Z26" s="123" t="str">
        <f aca="false">IF(COUNTA($C26:$P26)=0," ",IF(ISBLANK($J26),"ok",IF(ISNUMBER($J26),IF($J26&gt;0,"ok","Entry should be &gt; 0"),"Entry should be a number")))</f>
        <v> </v>
      </c>
      <c r="AA26" s="123" t="str">
        <f aca="false">IF(COUNTA($C26:$P26)=0," ","ok")</f>
        <v> </v>
      </c>
      <c r="AB26" s="123" t="str">
        <f aca="false">IF(COUNTA($C26:$P26)=0," ","ok")</f>
        <v> </v>
      </c>
      <c r="AC26" s="123" t="str">
        <f aca="false">IF(COUNTA($C26:$P26)=0," ","ok")</f>
        <v> </v>
      </c>
      <c r="AD26" s="123" t="str">
        <f aca="false">IF(COUNTA($C26:$P26)=0," ","ok")</f>
        <v> </v>
      </c>
      <c r="AE26" s="123" t="str">
        <f aca="false">IF(COUNTA($C26:$P26)=0," ","ok")</f>
        <v> </v>
      </c>
      <c r="AF26" s="123" t="str">
        <f aca="false">IF(COUNTA($C26:$P26)=0," ","ok")</f>
        <v> </v>
      </c>
      <c r="AG26" s="124"/>
      <c r="AI26" s="123" t="str">
        <f aca="false">S26</f>
        <v> </v>
      </c>
      <c r="AJ26" s="123" t="str">
        <f aca="false">T26</f>
        <v> </v>
      </c>
      <c r="AK26" s="123" t="str">
        <f aca="false">U26</f>
        <v> </v>
      </c>
      <c r="AL26" s="123" t="str">
        <f aca="false">V26</f>
        <v> </v>
      </c>
      <c r="AM26" s="125" t="str">
        <f aca="false">IF(W26="ok",IF(Y26="ok",IF(G26&lt;VLOOKUP($I26,$AY$15:$BD$64,3)*I26+VLOOKUP($I26,$AY$15:$BD$64,4)*LN(I26)+VLOOKUP($I26,$AY$15:$BD$64,5),"Efficiency &lt; standard of "&amp;VLOOKUP($I26,$AY$15:$BD$64,3)*I26+VLOOKUP($I26,$AY$15:$BD$64,4)*LN(I26)+VLOOKUP($I26,$AY$15:$BD$64,5)&amp;"%","ok"),"Error in Nameplate Output Power"),W26)</f>
        <v> </v>
      </c>
      <c r="AN26" s="125" t="str">
        <f aca="false">IF(X26="ok",IF(Y26="ok",IF(H26&lt;=VLOOKUP($I26,$AY$15:$BD$64,6),"ok","No-load consump. &gt; standard of "&amp;VLOOKUP($I26,$AY$15:$BD$64,6)),"Error in Nameplate Output Power"),X26)</f>
        <v> </v>
      </c>
      <c r="AO26" s="123" t="str">
        <f aca="false">Y26</f>
        <v> </v>
      </c>
      <c r="AP26" s="123" t="str">
        <f aca="false">Z26</f>
        <v> </v>
      </c>
      <c r="AQ26" s="123" t="str">
        <f aca="false">AA26</f>
        <v> </v>
      </c>
      <c r="AR26" s="123" t="str">
        <f aca="false">AB26</f>
        <v> </v>
      </c>
      <c r="AS26" s="123" t="str">
        <f aca="false">AC26</f>
        <v> </v>
      </c>
      <c r="AT26" s="123" t="str">
        <f aca="false">AD26</f>
        <v> </v>
      </c>
      <c r="AU26" s="123" t="str">
        <f aca="false">AE26</f>
        <v> </v>
      </c>
      <c r="AV26" s="123" t="str">
        <f aca="false">AF26</f>
        <v> </v>
      </c>
      <c r="AW26" s="126" t="str">
        <f aca="false">IF(AI26=" "," ",IF(COUNTIF(AI26:AV26,"ok")=No_of_Columns,"ok","Error"))</f>
        <v> </v>
      </c>
      <c r="AY26" s="139"/>
      <c r="AZ26" s="139"/>
      <c r="BA26" s="139"/>
      <c r="BB26" s="139"/>
      <c r="BC26" s="139"/>
      <c r="BD26" s="139"/>
      <c r="BF26" s="128" t="s">
        <v>49</v>
      </c>
    </row>
    <row r="27" s="113" customFormat="true" ht="25.5" hidden="false" customHeight="false" outlineLevel="0" collapsed="false">
      <c r="B27" s="114" t="n">
        <v>18</v>
      </c>
      <c r="C27" s="129"/>
      <c r="D27" s="130"/>
      <c r="E27" s="130"/>
      <c r="F27" s="131"/>
      <c r="G27" s="130"/>
      <c r="H27" s="131"/>
      <c r="I27" s="131"/>
      <c r="J27" s="132"/>
      <c r="K27" s="133"/>
      <c r="L27" s="131"/>
      <c r="M27" s="131"/>
      <c r="N27" s="130"/>
      <c r="O27" s="130"/>
      <c r="P27" s="134"/>
      <c r="Q27" s="121" t="str">
        <f aca="false">IF(COUNTIF(S27:AF27," ")=No_of_Columns," ",IF(COUNTIF(S27:AF27,"ok")=No_of_Columns,"ok","Error"))</f>
        <v> </v>
      </c>
      <c r="R27" s="122"/>
      <c r="S27" s="123" t="str">
        <f aca="false">IF(COUNTA($C27:$P27)=0," ",IF(ISBLANK($C27),"Empty cell","ok"))</f>
        <v> </v>
      </c>
      <c r="T27" s="123" t="str">
        <f aca="false">IF(COUNTA($C27:$P27)=0," ",IF(ISBLANK($D27),"Empty cell","ok"))</f>
        <v> </v>
      </c>
      <c r="U27" s="123" t="str">
        <f aca="false">IF(COUNTA($C27:$P27)=0," ","ok")</f>
        <v> </v>
      </c>
      <c r="V27" s="123" t="str">
        <f aca="false">IF(COUNTA($C27:$P27)=0," ",IF(ISBLANK($F27),"Empty cell",IF($F27="n","ok",IF($F27="d","ok",IF($F27="c","ok",IF($F27="e","ok","Should be n, c, e, or d"))))))</f>
        <v> </v>
      </c>
      <c r="W27" s="123" t="str">
        <f aca="false">IF(COUNTA($C27:$P27)=0," ",IF(ISBLANK($G27),"Empty cell",IF(ISNUMBER($G27),IF($G27&gt;=1,IF($G27&gt;100,"Entry should be a percentage &lt;= 100","ok"),"Entry should be a percentage &gt; 0"),"Entry should be a number")))</f>
        <v> </v>
      </c>
      <c r="X27" s="123" t="str">
        <f aca="false">IF(COUNTA($C27:$P27)=0," ",IF(ISBLANK($H27),"Empty cell",IF(ISNUMBER($H27),IF($H27&gt;0,"ok","Entry should be &gt; 0"),"Entry should be a number")))</f>
        <v> </v>
      </c>
      <c r="Y27" s="123" t="str">
        <f aca="false">IF(COUNTA($C27:$P27)=0," ",IF(ISBLANK($I27),"Empty cell",IF(ISNUMBER($I27),IF($I27&gt;0,"ok","Entry should be &gt; 0"),"Entry should be a number")))</f>
        <v> </v>
      </c>
      <c r="Z27" s="123" t="str">
        <f aca="false">IF(COUNTA($C27:$P27)=0," ",IF(ISBLANK($J27),"ok",IF(ISNUMBER($J27),IF($J27&gt;0,"ok","Entry should be &gt; 0"),"Entry should be a number")))</f>
        <v> </v>
      </c>
      <c r="AA27" s="123" t="str">
        <f aca="false">IF(COUNTA($C27:$P27)=0," ","ok")</f>
        <v> </v>
      </c>
      <c r="AB27" s="123" t="str">
        <f aca="false">IF(COUNTA($C27:$P27)=0," ","ok")</f>
        <v> </v>
      </c>
      <c r="AC27" s="123" t="str">
        <f aca="false">IF(COUNTA($C27:$P27)=0," ","ok")</f>
        <v> </v>
      </c>
      <c r="AD27" s="123" t="str">
        <f aca="false">IF(COUNTA($C27:$P27)=0," ","ok")</f>
        <v> </v>
      </c>
      <c r="AE27" s="123" t="str">
        <f aca="false">IF(COUNTA($C27:$P27)=0," ","ok")</f>
        <v> </v>
      </c>
      <c r="AF27" s="123" t="str">
        <f aca="false">IF(COUNTA($C27:$P27)=0," ","ok")</f>
        <v> </v>
      </c>
      <c r="AG27" s="124"/>
      <c r="AI27" s="123" t="str">
        <f aca="false">S27</f>
        <v> </v>
      </c>
      <c r="AJ27" s="123" t="str">
        <f aca="false">T27</f>
        <v> </v>
      </c>
      <c r="AK27" s="123" t="str">
        <f aca="false">U27</f>
        <v> </v>
      </c>
      <c r="AL27" s="123" t="str">
        <f aca="false">V27</f>
        <v> </v>
      </c>
      <c r="AM27" s="125" t="str">
        <f aca="false">IF(W27="ok",IF(Y27="ok",IF(G27&lt;VLOOKUP($I27,$AY$15:$BD$64,3)*I27+VLOOKUP($I27,$AY$15:$BD$64,4)*LN(I27)+VLOOKUP($I27,$AY$15:$BD$64,5),"Efficiency &lt; standard of "&amp;VLOOKUP($I27,$AY$15:$BD$64,3)*I27+VLOOKUP($I27,$AY$15:$BD$64,4)*LN(I27)+VLOOKUP($I27,$AY$15:$BD$64,5)&amp;"%","ok"),"Error in Nameplate Output Power"),W27)</f>
        <v> </v>
      </c>
      <c r="AN27" s="125" t="str">
        <f aca="false">IF(X27="ok",IF(Y27="ok",IF(H27&lt;=VLOOKUP($I27,$AY$15:$BD$64,6),"ok","No-load consump. &gt; standard of "&amp;VLOOKUP($I27,$AY$15:$BD$64,6)),"Error in Nameplate Output Power"),X27)</f>
        <v> </v>
      </c>
      <c r="AO27" s="123" t="str">
        <f aca="false">Y27</f>
        <v> </v>
      </c>
      <c r="AP27" s="123" t="str">
        <f aca="false">Z27</f>
        <v> </v>
      </c>
      <c r="AQ27" s="123" t="str">
        <f aca="false">AA27</f>
        <v> </v>
      </c>
      <c r="AR27" s="123" t="str">
        <f aca="false">AB27</f>
        <v> </v>
      </c>
      <c r="AS27" s="123" t="str">
        <f aca="false">AC27</f>
        <v> </v>
      </c>
      <c r="AT27" s="123" t="str">
        <f aca="false">AD27</f>
        <v> </v>
      </c>
      <c r="AU27" s="123" t="str">
        <f aca="false">AE27</f>
        <v> </v>
      </c>
      <c r="AV27" s="123" t="str">
        <f aca="false">AF27</f>
        <v> </v>
      </c>
      <c r="AW27" s="126" t="str">
        <f aca="false">IF(AI27=" "," ",IF(COUNTIF(AI27:AV27,"ok")=No_of_Columns,"ok","Error"))</f>
        <v> </v>
      </c>
      <c r="AY27" s="139"/>
      <c r="AZ27" s="139"/>
      <c r="BA27" s="139"/>
      <c r="BB27" s="139"/>
      <c r="BC27" s="139"/>
      <c r="BD27" s="139"/>
      <c r="BF27" s="128" t="s">
        <v>49</v>
      </c>
    </row>
    <row r="28" s="113" customFormat="true" ht="25.5" hidden="false" customHeight="false" outlineLevel="0" collapsed="false">
      <c r="B28" s="114" t="n">
        <v>19</v>
      </c>
      <c r="C28" s="129"/>
      <c r="D28" s="130"/>
      <c r="E28" s="130"/>
      <c r="F28" s="131"/>
      <c r="G28" s="130"/>
      <c r="H28" s="131"/>
      <c r="I28" s="131"/>
      <c r="J28" s="132"/>
      <c r="K28" s="133"/>
      <c r="L28" s="131"/>
      <c r="M28" s="131"/>
      <c r="N28" s="130"/>
      <c r="O28" s="130"/>
      <c r="P28" s="134"/>
      <c r="Q28" s="121" t="str">
        <f aca="false">IF(COUNTIF(S28:AF28," ")=No_of_Columns," ",IF(COUNTIF(S28:AF28,"ok")=No_of_Columns,"ok","Error"))</f>
        <v> </v>
      </c>
      <c r="R28" s="122"/>
      <c r="S28" s="123" t="str">
        <f aca="false">IF(COUNTA($C28:$P28)=0," ",IF(ISBLANK($C28),"Empty cell","ok"))</f>
        <v> </v>
      </c>
      <c r="T28" s="123" t="str">
        <f aca="false">IF(COUNTA($C28:$P28)=0," ",IF(ISBLANK($D28),"Empty cell","ok"))</f>
        <v> </v>
      </c>
      <c r="U28" s="123" t="str">
        <f aca="false">IF(COUNTA($C28:$P28)=0," ","ok")</f>
        <v> </v>
      </c>
      <c r="V28" s="123" t="str">
        <f aca="false">IF(COUNTA($C28:$P28)=0," ",IF(ISBLANK($F28),"Empty cell",IF($F28="n","ok",IF($F28="d","ok",IF($F28="c","ok",IF($F28="e","ok","Should be n, c, e, or d"))))))</f>
        <v> </v>
      </c>
      <c r="W28" s="123" t="str">
        <f aca="false">IF(COUNTA($C28:$P28)=0," ",IF(ISBLANK($G28),"Empty cell",IF(ISNUMBER($G28),IF($G28&gt;=1,IF($G28&gt;100,"Entry should be a percentage &lt;= 100","ok"),"Entry should be a percentage &gt; 0"),"Entry should be a number")))</f>
        <v> </v>
      </c>
      <c r="X28" s="123" t="str">
        <f aca="false">IF(COUNTA($C28:$P28)=0," ",IF(ISBLANK($H28),"Empty cell",IF(ISNUMBER($H28),IF($H28&gt;0,"ok","Entry should be &gt; 0"),"Entry should be a number")))</f>
        <v> </v>
      </c>
      <c r="Y28" s="123" t="str">
        <f aca="false">IF(COUNTA($C28:$P28)=0," ",IF(ISBLANK($I28),"Empty cell",IF(ISNUMBER($I28),IF($I28&gt;0,"ok","Entry should be &gt; 0"),"Entry should be a number")))</f>
        <v> </v>
      </c>
      <c r="Z28" s="123" t="str">
        <f aca="false">IF(COUNTA($C28:$P28)=0," ",IF(ISBLANK($J28),"ok",IF(ISNUMBER($J28),IF($J28&gt;0,"ok","Entry should be &gt; 0"),"Entry should be a number")))</f>
        <v> </v>
      </c>
      <c r="AA28" s="123" t="str">
        <f aca="false">IF(COUNTA($C28:$P28)=0," ","ok")</f>
        <v> </v>
      </c>
      <c r="AB28" s="123" t="str">
        <f aca="false">IF(COUNTA($C28:$P28)=0," ","ok")</f>
        <v> </v>
      </c>
      <c r="AC28" s="123" t="str">
        <f aca="false">IF(COUNTA($C28:$P28)=0," ","ok")</f>
        <v> </v>
      </c>
      <c r="AD28" s="123" t="str">
        <f aca="false">IF(COUNTA($C28:$P28)=0," ","ok")</f>
        <v> </v>
      </c>
      <c r="AE28" s="123" t="str">
        <f aca="false">IF(COUNTA($C28:$P28)=0," ","ok")</f>
        <v> </v>
      </c>
      <c r="AF28" s="123" t="str">
        <f aca="false">IF(COUNTA($C28:$P28)=0," ","ok")</f>
        <v> </v>
      </c>
      <c r="AG28" s="124"/>
      <c r="AI28" s="123" t="str">
        <f aca="false">S28</f>
        <v> </v>
      </c>
      <c r="AJ28" s="123" t="str">
        <f aca="false">T28</f>
        <v> </v>
      </c>
      <c r="AK28" s="123" t="str">
        <f aca="false">U28</f>
        <v> </v>
      </c>
      <c r="AL28" s="123" t="str">
        <f aca="false">V28</f>
        <v> </v>
      </c>
      <c r="AM28" s="125" t="str">
        <f aca="false">IF(W28="ok",IF(Y28="ok",IF(G28&lt;VLOOKUP($I28,$AY$15:$BD$64,3)*I28+VLOOKUP($I28,$AY$15:$BD$64,4)*LN(I28)+VLOOKUP($I28,$AY$15:$BD$64,5),"Efficiency &lt; standard of "&amp;VLOOKUP($I28,$AY$15:$BD$64,3)*I28+VLOOKUP($I28,$AY$15:$BD$64,4)*LN(I28)+VLOOKUP($I28,$AY$15:$BD$64,5)&amp;"%","ok"),"Error in Nameplate Output Power"),W28)</f>
        <v> </v>
      </c>
      <c r="AN28" s="125" t="str">
        <f aca="false">IF(X28="ok",IF(Y28="ok",IF(H28&lt;=VLOOKUP($I28,$AY$15:$BD$64,6),"ok","No-load consump. &gt; standard of "&amp;VLOOKUP($I28,$AY$15:$BD$64,6)),"Error in Nameplate Output Power"),X28)</f>
        <v> </v>
      </c>
      <c r="AO28" s="123" t="str">
        <f aca="false">Y28</f>
        <v> </v>
      </c>
      <c r="AP28" s="123" t="str">
        <f aca="false">Z28</f>
        <v> </v>
      </c>
      <c r="AQ28" s="123" t="str">
        <f aca="false">AA28</f>
        <v> </v>
      </c>
      <c r="AR28" s="123" t="str">
        <f aca="false">AB28</f>
        <v> </v>
      </c>
      <c r="AS28" s="123" t="str">
        <f aca="false">AC28</f>
        <v> </v>
      </c>
      <c r="AT28" s="123" t="str">
        <f aca="false">AD28</f>
        <v> </v>
      </c>
      <c r="AU28" s="123" t="str">
        <f aca="false">AE28</f>
        <v> </v>
      </c>
      <c r="AV28" s="123" t="str">
        <f aca="false">AF28</f>
        <v> </v>
      </c>
      <c r="AW28" s="126" t="str">
        <f aca="false">IF(AI28=" "," ",IF(COUNTIF(AI28:AV28,"ok")=No_of_Columns,"ok","Error"))</f>
        <v> </v>
      </c>
      <c r="AY28" s="139"/>
      <c r="AZ28" s="139"/>
      <c r="BA28" s="139"/>
      <c r="BB28" s="139"/>
      <c r="BC28" s="139"/>
      <c r="BD28" s="139"/>
      <c r="BF28" s="128" t="s">
        <v>49</v>
      </c>
    </row>
    <row r="29" s="113" customFormat="true" ht="25.5" hidden="false" customHeight="false" outlineLevel="0" collapsed="false">
      <c r="B29" s="114" t="n">
        <v>20</v>
      </c>
      <c r="C29" s="129"/>
      <c r="D29" s="130"/>
      <c r="E29" s="130"/>
      <c r="F29" s="131"/>
      <c r="G29" s="130"/>
      <c r="H29" s="131"/>
      <c r="I29" s="131"/>
      <c r="J29" s="132"/>
      <c r="K29" s="133"/>
      <c r="L29" s="131"/>
      <c r="M29" s="131"/>
      <c r="N29" s="130"/>
      <c r="O29" s="130"/>
      <c r="P29" s="134"/>
      <c r="Q29" s="121" t="str">
        <f aca="false">IF(COUNTIF(S29:AF29," ")=No_of_Columns," ",IF(COUNTIF(S29:AF29,"ok")=No_of_Columns,"ok","Error"))</f>
        <v> </v>
      </c>
      <c r="R29" s="122"/>
      <c r="S29" s="123" t="str">
        <f aca="false">IF(COUNTA($C29:$P29)=0," ",IF(ISBLANK($C29),"Empty cell","ok"))</f>
        <v> </v>
      </c>
      <c r="T29" s="123" t="str">
        <f aca="false">IF(COUNTA($C29:$P29)=0," ",IF(ISBLANK($D29),"Empty cell","ok"))</f>
        <v> </v>
      </c>
      <c r="U29" s="123" t="str">
        <f aca="false">IF(COUNTA($C29:$P29)=0," ","ok")</f>
        <v> </v>
      </c>
      <c r="V29" s="123" t="str">
        <f aca="false">IF(COUNTA($C29:$P29)=0," ",IF(ISBLANK($F29),"Empty cell",IF($F29="n","ok",IF($F29="d","ok",IF($F29="c","ok",IF($F29="e","ok","Should be n, c, e, or d"))))))</f>
        <v> </v>
      </c>
      <c r="W29" s="123" t="str">
        <f aca="false">IF(COUNTA($C29:$P29)=0," ",IF(ISBLANK($G29),"Empty cell",IF(ISNUMBER($G29),IF($G29&gt;=1,IF($G29&gt;100,"Entry should be a percentage &lt;= 100","ok"),"Entry should be a percentage &gt; 0"),"Entry should be a number")))</f>
        <v> </v>
      </c>
      <c r="X29" s="123" t="str">
        <f aca="false">IF(COUNTA($C29:$P29)=0," ",IF(ISBLANK($H29),"Empty cell",IF(ISNUMBER($H29),IF($H29&gt;0,"ok","Entry should be &gt; 0"),"Entry should be a number")))</f>
        <v> </v>
      </c>
      <c r="Y29" s="123" t="str">
        <f aca="false">IF(COUNTA($C29:$P29)=0," ",IF(ISBLANK($I29),"Empty cell",IF(ISNUMBER($I29),IF($I29&gt;0,"ok","Entry should be &gt; 0"),"Entry should be a number")))</f>
        <v> </v>
      </c>
      <c r="Z29" s="123" t="str">
        <f aca="false">IF(COUNTA($C29:$P29)=0," ",IF(ISBLANK($J29),"ok",IF(ISNUMBER($J29),IF($J29&gt;0,"ok","Entry should be &gt; 0"),"Entry should be a number")))</f>
        <v> </v>
      </c>
      <c r="AA29" s="123" t="str">
        <f aca="false">IF(COUNTA($C29:$P29)=0," ","ok")</f>
        <v> </v>
      </c>
      <c r="AB29" s="123" t="str">
        <f aca="false">IF(COUNTA($C29:$P29)=0," ","ok")</f>
        <v> </v>
      </c>
      <c r="AC29" s="123" t="str">
        <f aca="false">IF(COUNTA($C29:$P29)=0," ","ok")</f>
        <v> </v>
      </c>
      <c r="AD29" s="123" t="str">
        <f aca="false">IF(COUNTA($C29:$P29)=0," ","ok")</f>
        <v> </v>
      </c>
      <c r="AE29" s="123" t="str">
        <f aca="false">IF(COUNTA($C29:$P29)=0," ","ok")</f>
        <v> </v>
      </c>
      <c r="AF29" s="123" t="str">
        <f aca="false">IF(COUNTA($C29:$P29)=0," ","ok")</f>
        <v> </v>
      </c>
      <c r="AG29" s="124"/>
      <c r="AI29" s="123" t="str">
        <f aca="false">S29</f>
        <v> </v>
      </c>
      <c r="AJ29" s="123" t="str">
        <f aca="false">T29</f>
        <v> </v>
      </c>
      <c r="AK29" s="123" t="str">
        <f aca="false">U29</f>
        <v> </v>
      </c>
      <c r="AL29" s="123" t="str">
        <f aca="false">V29</f>
        <v> </v>
      </c>
      <c r="AM29" s="125" t="str">
        <f aca="false">IF(W29="ok",IF(Y29="ok",IF(G29&lt;VLOOKUP($I29,$AY$15:$BD$64,3)*I29+VLOOKUP($I29,$AY$15:$BD$64,4)*LN(I29)+VLOOKUP($I29,$AY$15:$BD$64,5),"Efficiency &lt; standard of "&amp;VLOOKUP($I29,$AY$15:$BD$64,3)*I29+VLOOKUP($I29,$AY$15:$BD$64,4)*LN(I29)+VLOOKUP($I29,$AY$15:$BD$64,5)&amp;"%","ok"),"Error in Nameplate Output Power"),W29)</f>
        <v> </v>
      </c>
      <c r="AN29" s="125" t="str">
        <f aca="false">IF(X29="ok",IF(Y29="ok",IF(H29&lt;=VLOOKUP($I29,$AY$15:$BD$64,6),"ok","No-load consump. &gt; standard of "&amp;VLOOKUP($I29,$AY$15:$BD$64,6)),"Error in Nameplate Output Power"),X29)</f>
        <v> </v>
      </c>
      <c r="AO29" s="123" t="str">
        <f aca="false">Y29</f>
        <v> </v>
      </c>
      <c r="AP29" s="123" t="str">
        <f aca="false">Z29</f>
        <v> </v>
      </c>
      <c r="AQ29" s="123" t="str">
        <f aca="false">AA29</f>
        <v> </v>
      </c>
      <c r="AR29" s="123" t="str">
        <f aca="false">AB29</f>
        <v> </v>
      </c>
      <c r="AS29" s="123" t="str">
        <f aca="false">AC29</f>
        <v> </v>
      </c>
      <c r="AT29" s="123" t="str">
        <f aca="false">AD29</f>
        <v> </v>
      </c>
      <c r="AU29" s="123" t="str">
        <f aca="false">AE29</f>
        <v> </v>
      </c>
      <c r="AV29" s="123" t="str">
        <f aca="false">AF29</f>
        <v> </v>
      </c>
      <c r="AW29" s="126" t="str">
        <f aca="false">IF(AI29=" "," ",IF(COUNTIF(AI29:AV29,"ok")=No_of_Columns,"ok","Error"))</f>
        <v> </v>
      </c>
      <c r="AY29" s="139"/>
      <c r="AZ29" s="139"/>
      <c r="BA29" s="139"/>
      <c r="BB29" s="139"/>
      <c r="BC29" s="139"/>
      <c r="BD29" s="139"/>
      <c r="BF29" s="128" t="s">
        <v>49</v>
      </c>
    </row>
    <row r="30" s="113" customFormat="true" ht="25.5" hidden="false" customHeight="false" outlineLevel="0" collapsed="false">
      <c r="B30" s="114" t="n">
        <v>21</v>
      </c>
      <c r="C30" s="129"/>
      <c r="D30" s="130"/>
      <c r="E30" s="130"/>
      <c r="F30" s="131"/>
      <c r="G30" s="130"/>
      <c r="H30" s="131"/>
      <c r="I30" s="131"/>
      <c r="J30" s="132"/>
      <c r="K30" s="133"/>
      <c r="L30" s="131"/>
      <c r="M30" s="131"/>
      <c r="N30" s="130"/>
      <c r="O30" s="130"/>
      <c r="P30" s="134"/>
      <c r="Q30" s="121" t="str">
        <f aca="false">IF(COUNTIF(S30:AF30," ")=No_of_Columns," ",IF(COUNTIF(S30:AF30,"ok")=No_of_Columns,"ok","Error"))</f>
        <v> </v>
      </c>
      <c r="R30" s="122"/>
      <c r="S30" s="123" t="str">
        <f aca="false">IF(COUNTA($C30:$P30)=0," ",IF(ISBLANK($C30),"Empty cell","ok"))</f>
        <v> </v>
      </c>
      <c r="T30" s="123" t="str">
        <f aca="false">IF(COUNTA($C30:$P30)=0," ",IF(ISBLANK($D30),"Empty cell","ok"))</f>
        <v> </v>
      </c>
      <c r="U30" s="123" t="str">
        <f aca="false">IF(COUNTA($C30:$P30)=0," ","ok")</f>
        <v> </v>
      </c>
      <c r="V30" s="123" t="str">
        <f aca="false">IF(COUNTA($C30:$P30)=0," ",IF(ISBLANK($F30),"Empty cell",IF($F30="n","ok",IF($F30="d","ok",IF($F30="c","ok",IF($F30="e","ok","Should be n, c, e, or d"))))))</f>
        <v> </v>
      </c>
      <c r="W30" s="123" t="str">
        <f aca="false">IF(COUNTA($C30:$P30)=0," ",IF(ISBLANK($G30),"Empty cell",IF(ISNUMBER($G30),IF($G30&gt;=1,IF($G30&gt;100,"Entry should be a percentage &lt;= 100","ok"),"Entry should be a percentage &gt; 0"),"Entry should be a number")))</f>
        <v> </v>
      </c>
      <c r="X30" s="123" t="str">
        <f aca="false">IF(COUNTA($C30:$P30)=0," ",IF(ISBLANK($H30),"Empty cell",IF(ISNUMBER($H30),IF($H30&gt;0,"ok","Entry should be &gt; 0"),"Entry should be a number")))</f>
        <v> </v>
      </c>
      <c r="Y30" s="123" t="str">
        <f aca="false">IF(COUNTA($C30:$P30)=0," ",IF(ISBLANK($I30),"Empty cell",IF(ISNUMBER($I30),IF($I30&gt;0,"ok","Entry should be &gt; 0"),"Entry should be a number")))</f>
        <v> </v>
      </c>
      <c r="Z30" s="123" t="str">
        <f aca="false">IF(COUNTA($C30:$P30)=0," ",IF(ISBLANK($J30),"ok",IF(ISNUMBER($J30),IF($J30&gt;0,"ok","Entry should be &gt; 0"),"Entry should be a number")))</f>
        <v> </v>
      </c>
      <c r="AA30" s="123" t="str">
        <f aca="false">IF(COUNTA($C30:$P30)=0," ","ok")</f>
        <v> </v>
      </c>
      <c r="AB30" s="123" t="str">
        <f aca="false">IF(COUNTA($C30:$P30)=0," ","ok")</f>
        <v> </v>
      </c>
      <c r="AC30" s="123" t="str">
        <f aca="false">IF(COUNTA($C30:$P30)=0," ","ok")</f>
        <v> </v>
      </c>
      <c r="AD30" s="123" t="str">
        <f aca="false">IF(COUNTA($C30:$P30)=0," ","ok")</f>
        <v> </v>
      </c>
      <c r="AE30" s="123" t="str">
        <f aca="false">IF(COUNTA($C30:$P30)=0," ","ok")</f>
        <v> </v>
      </c>
      <c r="AF30" s="123" t="str">
        <f aca="false">IF(COUNTA($C30:$P30)=0," ","ok")</f>
        <v> </v>
      </c>
      <c r="AG30" s="124"/>
      <c r="AI30" s="123" t="str">
        <f aca="false">S30</f>
        <v> </v>
      </c>
      <c r="AJ30" s="123" t="str">
        <f aca="false">T30</f>
        <v> </v>
      </c>
      <c r="AK30" s="123" t="str">
        <f aca="false">U30</f>
        <v> </v>
      </c>
      <c r="AL30" s="123" t="str">
        <f aca="false">V30</f>
        <v> </v>
      </c>
      <c r="AM30" s="125" t="str">
        <f aca="false">IF(W30="ok",IF(Y30="ok",IF(G30&lt;VLOOKUP($I30,$AY$15:$BD$64,3)*I30+VLOOKUP($I30,$AY$15:$BD$64,4)*LN(I30)+VLOOKUP($I30,$AY$15:$BD$64,5),"Efficiency &lt; standard of "&amp;VLOOKUP($I30,$AY$15:$BD$64,3)*I30+VLOOKUP($I30,$AY$15:$BD$64,4)*LN(I30)+VLOOKUP($I30,$AY$15:$BD$64,5)&amp;"%","ok"),"Error in Nameplate Output Power"),W30)</f>
        <v> </v>
      </c>
      <c r="AN30" s="125" t="str">
        <f aca="false">IF(X30="ok",IF(Y30="ok",IF(H30&lt;=VLOOKUP($I30,$AY$15:$BD$64,6),"ok","No-load consump. &gt; standard of "&amp;VLOOKUP($I30,$AY$15:$BD$64,6)),"Error in Nameplate Output Power"),X30)</f>
        <v> </v>
      </c>
      <c r="AO30" s="123" t="str">
        <f aca="false">Y30</f>
        <v> </v>
      </c>
      <c r="AP30" s="123" t="str">
        <f aca="false">Z30</f>
        <v> </v>
      </c>
      <c r="AQ30" s="123" t="str">
        <f aca="false">AA30</f>
        <v> </v>
      </c>
      <c r="AR30" s="123" t="str">
        <f aca="false">AB30</f>
        <v> </v>
      </c>
      <c r="AS30" s="123" t="str">
        <f aca="false">AC30</f>
        <v> </v>
      </c>
      <c r="AT30" s="123" t="str">
        <f aca="false">AD30</f>
        <v> </v>
      </c>
      <c r="AU30" s="123" t="str">
        <f aca="false">AE30</f>
        <v> </v>
      </c>
      <c r="AV30" s="123" t="str">
        <f aca="false">AF30</f>
        <v> </v>
      </c>
      <c r="AW30" s="126" t="str">
        <f aca="false">IF(AI30=" "," ",IF(COUNTIF(AI30:AV30,"ok")=No_of_Columns,"ok","Error"))</f>
        <v> </v>
      </c>
      <c r="AY30" s="139"/>
      <c r="AZ30" s="139"/>
      <c r="BA30" s="139"/>
      <c r="BB30" s="139"/>
      <c r="BC30" s="139"/>
      <c r="BD30" s="139"/>
      <c r="BF30" s="128" t="s">
        <v>49</v>
      </c>
    </row>
    <row r="31" s="113" customFormat="true" ht="25.5" hidden="false" customHeight="false" outlineLevel="0" collapsed="false">
      <c r="B31" s="114" t="n">
        <v>22</v>
      </c>
      <c r="C31" s="129"/>
      <c r="D31" s="130"/>
      <c r="E31" s="130"/>
      <c r="F31" s="131"/>
      <c r="G31" s="130"/>
      <c r="H31" s="131"/>
      <c r="I31" s="131"/>
      <c r="J31" s="132"/>
      <c r="K31" s="133"/>
      <c r="L31" s="131"/>
      <c r="M31" s="131"/>
      <c r="N31" s="130"/>
      <c r="O31" s="130"/>
      <c r="P31" s="134"/>
      <c r="Q31" s="121" t="str">
        <f aca="false">IF(COUNTIF(S31:AF31," ")=No_of_Columns," ",IF(COUNTIF(S31:AF31,"ok")=No_of_Columns,"ok","Error"))</f>
        <v> </v>
      </c>
      <c r="R31" s="122"/>
      <c r="S31" s="123" t="str">
        <f aca="false">IF(COUNTA($C31:$P31)=0," ",IF(ISBLANK($C31),"Empty cell","ok"))</f>
        <v> </v>
      </c>
      <c r="T31" s="123" t="str">
        <f aca="false">IF(COUNTA($C31:$P31)=0," ",IF(ISBLANK($D31),"Empty cell","ok"))</f>
        <v> </v>
      </c>
      <c r="U31" s="123" t="str">
        <f aca="false">IF(COUNTA($C31:$P31)=0," ","ok")</f>
        <v> </v>
      </c>
      <c r="V31" s="123" t="str">
        <f aca="false">IF(COUNTA($C31:$P31)=0," ",IF(ISBLANK($F31),"Empty cell",IF($F31="n","ok",IF($F31="d","ok",IF($F31="c","ok",IF($F31="e","ok","Should be n, c, e, or d"))))))</f>
        <v> </v>
      </c>
      <c r="W31" s="123" t="str">
        <f aca="false">IF(COUNTA($C31:$P31)=0," ",IF(ISBLANK($G31),"Empty cell",IF(ISNUMBER($G31),IF($G31&gt;=1,IF($G31&gt;100,"Entry should be a percentage &lt;= 100","ok"),"Entry should be a percentage &gt; 0"),"Entry should be a number")))</f>
        <v> </v>
      </c>
      <c r="X31" s="123" t="str">
        <f aca="false">IF(COUNTA($C31:$P31)=0," ",IF(ISBLANK($H31),"Empty cell",IF(ISNUMBER($H31),IF($H31&gt;0,"ok","Entry should be &gt; 0"),"Entry should be a number")))</f>
        <v> </v>
      </c>
      <c r="Y31" s="123" t="str">
        <f aca="false">IF(COUNTA($C31:$P31)=0," ",IF(ISBLANK($I31),"Empty cell",IF(ISNUMBER($I31),IF($I31&gt;0,"ok","Entry should be &gt; 0"),"Entry should be a number")))</f>
        <v> </v>
      </c>
      <c r="Z31" s="123" t="str">
        <f aca="false">IF(COUNTA($C31:$P31)=0," ",IF(ISBLANK($J31),"ok",IF(ISNUMBER($J31),IF($J31&gt;0,"ok","Entry should be &gt; 0"),"Entry should be a number")))</f>
        <v> </v>
      </c>
      <c r="AA31" s="123" t="str">
        <f aca="false">IF(COUNTA($C31:$P31)=0," ","ok")</f>
        <v> </v>
      </c>
      <c r="AB31" s="123" t="str">
        <f aca="false">IF(COUNTA($C31:$P31)=0," ","ok")</f>
        <v> </v>
      </c>
      <c r="AC31" s="123" t="str">
        <f aca="false">IF(COUNTA($C31:$P31)=0," ","ok")</f>
        <v> </v>
      </c>
      <c r="AD31" s="123" t="str">
        <f aca="false">IF(COUNTA($C31:$P31)=0," ","ok")</f>
        <v> </v>
      </c>
      <c r="AE31" s="123" t="str">
        <f aca="false">IF(COUNTA($C31:$P31)=0," ","ok")</f>
        <v> </v>
      </c>
      <c r="AF31" s="123" t="str">
        <f aca="false">IF(COUNTA($C31:$P31)=0," ","ok")</f>
        <v> </v>
      </c>
      <c r="AG31" s="124"/>
      <c r="AI31" s="123" t="str">
        <f aca="false">S31</f>
        <v> </v>
      </c>
      <c r="AJ31" s="123" t="str">
        <f aca="false">T31</f>
        <v> </v>
      </c>
      <c r="AK31" s="123" t="str">
        <f aca="false">U31</f>
        <v> </v>
      </c>
      <c r="AL31" s="123" t="str">
        <f aca="false">V31</f>
        <v> </v>
      </c>
      <c r="AM31" s="125" t="str">
        <f aca="false">IF(W31="ok",IF(Y31="ok",IF(G31&lt;VLOOKUP($I31,$AY$15:$BD$64,3)*I31+VLOOKUP($I31,$AY$15:$BD$64,4)*LN(I31)+VLOOKUP($I31,$AY$15:$BD$64,5),"Efficiency &lt; standard of "&amp;VLOOKUP($I31,$AY$15:$BD$64,3)*I31+VLOOKUP($I31,$AY$15:$BD$64,4)*LN(I31)+VLOOKUP($I31,$AY$15:$BD$64,5)&amp;"%","ok"),"Error in Nameplate Output Power"),W31)</f>
        <v> </v>
      </c>
      <c r="AN31" s="125" t="str">
        <f aca="false">IF(X31="ok",IF(Y31="ok",IF(H31&lt;=VLOOKUP($I31,$AY$15:$BD$64,6),"ok","No-load consump. &gt; standard of "&amp;VLOOKUP($I31,$AY$15:$BD$64,6)),"Error in Nameplate Output Power"),X31)</f>
        <v> </v>
      </c>
      <c r="AO31" s="123" t="str">
        <f aca="false">Y31</f>
        <v> </v>
      </c>
      <c r="AP31" s="123" t="str">
        <f aca="false">Z31</f>
        <v> </v>
      </c>
      <c r="AQ31" s="123" t="str">
        <f aca="false">AA31</f>
        <v> </v>
      </c>
      <c r="AR31" s="123" t="str">
        <f aca="false">AB31</f>
        <v> </v>
      </c>
      <c r="AS31" s="123" t="str">
        <f aca="false">AC31</f>
        <v> </v>
      </c>
      <c r="AT31" s="123" t="str">
        <f aca="false">AD31</f>
        <v> </v>
      </c>
      <c r="AU31" s="123" t="str">
        <f aca="false">AE31</f>
        <v> </v>
      </c>
      <c r="AV31" s="123" t="str">
        <f aca="false">AF31</f>
        <v> </v>
      </c>
      <c r="AW31" s="126" t="str">
        <f aca="false">IF(AI31=" "," ",IF(COUNTIF(AI31:AV31,"ok")=No_of_Columns,"ok","Error"))</f>
        <v> </v>
      </c>
      <c r="AY31" s="139"/>
      <c r="AZ31" s="139"/>
      <c r="BA31" s="139"/>
      <c r="BB31" s="139"/>
      <c r="BC31" s="139"/>
      <c r="BD31" s="139"/>
      <c r="BF31" s="128" t="s">
        <v>49</v>
      </c>
    </row>
    <row r="32" s="113" customFormat="true" ht="25.5" hidden="false" customHeight="false" outlineLevel="0" collapsed="false">
      <c r="B32" s="114" t="n">
        <v>23</v>
      </c>
      <c r="C32" s="129"/>
      <c r="D32" s="130"/>
      <c r="E32" s="130"/>
      <c r="F32" s="131"/>
      <c r="G32" s="130"/>
      <c r="H32" s="131"/>
      <c r="I32" s="131"/>
      <c r="J32" s="132"/>
      <c r="K32" s="133"/>
      <c r="L32" s="131"/>
      <c r="M32" s="131"/>
      <c r="N32" s="130"/>
      <c r="O32" s="130"/>
      <c r="P32" s="134"/>
      <c r="Q32" s="121" t="str">
        <f aca="false">IF(COUNTIF(S32:AF32," ")=No_of_Columns," ",IF(COUNTIF(S32:AF32,"ok")=No_of_Columns,"ok","Error"))</f>
        <v> </v>
      </c>
      <c r="R32" s="122"/>
      <c r="S32" s="123" t="str">
        <f aca="false">IF(COUNTA($C32:$P32)=0," ",IF(ISBLANK($C32),"Empty cell","ok"))</f>
        <v> </v>
      </c>
      <c r="T32" s="123" t="str">
        <f aca="false">IF(COUNTA($C32:$P32)=0," ",IF(ISBLANK($D32),"Empty cell","ok"))</f>
        <v> </v>
      </c>
      <c r="U32" s="123" t="str">
        <f aca="false">IF(COUNTA($C32:$P32)=0," ","ok")</f>
        <v> </v>
      </c>
      <c r="V32" s="123" t="str">
        <f aca="false">IF(COUNTA($C32:$P32)=0," ",IF(ISBLANK($F32),"Empty cell",IF($F32="n","ok",IF($F32="d","ok",IF($F32="c","ok",IF($F32="e","ok","Should be n, c, e, or d"))))))</f>
        <v> </v>
      </c>
      <c r="W32" s="123" t="str">
        <f aca="false">IF(COUNTA($C32:$P32)=0," ",IF(ISBLANK($G32),"Empty cell",IF(ISNUMBER($G32),IF($G32&gt;=1,IF($G32&gt;100,"Entry should be a percentage &lt;= 100","ok"),"Entry should be a percentage &gt; 0"),"Entry should be a number")))</f>
        <v> </v>
      </c>
      <c r="X32" s="123" t="str">
        <f aca="false">IF(COUNTA($C32:$P32)=0," ",IF(ISBLANK($H32),"Empty cell",IF(ISNUMBER($H32),IF($H32&gt;0,"ok","Entry should be &gt; 0"),"Entry should be a number")))</f>
        <v> </v>
      </c>
      <c r="Y32" s="123" t="str">
        <f aca="false">IF(COUNTA($C32:$P32)=0," ",IF(ISBLANK($I32),"Empty cell",IF(ISNUMBER($I32),IF($I32&gt;0,"ok","Entry should be &gt; 0"),"Entry should be a number")))</f>
        <v> </v>
      </c>
      <c r="Z32" s="123" t="str">
        <f aca="false">IF(COUNTA($C32:$P32)=0," ",IF(ISBLANK($J32),"ok",IF(ISNUMBER($J32),IF($J32&gt;0,"ok","Entry should be &gt; 0"),"Entry should be a number")))</f>
        <v> </v>
      </c>
      <c r="AA32" s="123" t="str">
        <f aca="false">IF(COUNTA($C32:$P32)=0," ","ok")</f>
        <v> </v>
      </c>
      <c r="AB32" s="123" t="str">
        <f aca="false">IF(COUNTA($C32:$P32)=0," ","ok")</f>
        <v> </v>
      </c>
      <c r="AC32" s="123" t="str">
        <f aca="false">IF(COUNTA($C32:$P32)=0," ","ok")</f>
        <v> </v>
      </c>
      <c r="AD32" s="123" t="str">
        <f aca="false">IF(COUNTA($C32:$P32)=0," ","ok")</f>
        <v> </v>
      </c>
      <c r="AE32" s="123" t="str">
        <f aca="false">IF(COUNTA($C32:$P32)=0," ","ok")</f>
        <v> </v>
      </c>
      <c r="AF32" s="123" t="str">
        <f aca="false">IF(COUNTA($C32:$P32)=0," ","ok")</f>
        <v> </v>
      </c>
      <c r="AG32" s="124"/>
      <c r="AI32" s="123" t="str">
        <f aca="false">S32</f>
        <v> </v>
      </c>
      <c r="AJ32" s="123" t="str">
        <f aca="false">T32</f>
        <v> </v>
      </c>
      <c r="AK32" s="123" t="str">
        <f aca="false">U32</f>
        <v> </v>
      </c>
      <c r="AL32" s="123" t="str">
        <f aca="false">V32</f>
        <v> </v>
      </c>
      <c r="AM32" s="125" t="str">
        <f aca="false">IF(W32="ok",IF(Y32="ok",IF(G32&lt;VLOOKUP($I32,$AY$15:$BD$64,3)*I32+VLOOKUP($I32,$AY$15:$BD$64,4)*LN(I32)+VLOOKUP($I32,$AY$15:$BD$64,5),"Efficiency &lt; standard of "&amp;VLOOKUP($I32,$AY$15:$BD$64,3)*I32+VLOOKUP($I32,$AY$15:$BD$64,4)*LN(I32)+VLOOKUP($I32,$AY$15:$BD$64,5)&amp;"%","ok"),"Error in Nameplate Output Power"),W32)</f>
        <v> </v>
      </c>
      <c r="AN32" s="125" t="str">
        <f aca="false">IF(X32="ok",IF(Y32="ok",IF(H32&lt;=VLOOKUP($I32,$AY$15:$BD$64,6),"ok","No-load consump. &gt; standard of "&amp;VLOOKUP($I32,$AY$15:$BD$64,6)),"Error in Nameplate Output Power"),X32)</f>
        <v> </v>
      </c>
      <c r="AO32" s="123" t="str">
        <f aca="false">Y32</f>
        <v> </v>
      </c>
      <c r="AP32" s="123" t="str">
        <f aca="false">Z32</f>
        <v> </v>
      </c>
      <c r="AQ32" s="123" t="str">
        <f aca="false">AA32</f>
        <v> </v>
      </c>
      <c r="AR32" s="123" t="str">
        <f aca="false">AB32</f>
        <v> </v>
      </c>
      <c r="AS32" s="123" t="str">
        <f aca="false">AC32</f>
        <v> </v>
      </c>
      <c r="AT32" s="123" t="str">
        <f aca="false">AD32</f>
        <v> </v>
      </c>
      <c r="AU32" s="123" t="str">
        <f aca="false">AE32</f>
        <v> </v>
      </c>
      <c r="AV32" s="123" t="str">
        <f aca="false">AF32</f>
        <v> </v>
      </c>
      <c r="AW32" s="126" t="str">
        <f aca="false">IF(AI32=" "," ",IF(COUNTIF(AI32:AV32,"ok")=No_of_Columns,"ok","Error"))</f>
        <v> </v>
      </c>
      <c r="AY32" s="139"/>
      <c r="AZ32" s="139"/>
      <c r="BA32" s="139"/>
      <c r="BB32" s="139"/>
      <c r="BC32" s="139"/>
      <c r="BD32" s="139"/>
      <c r="BF32" s="128" t="s">
        <v>49</v>
      </c>
    </row>
    <row r="33" s="113" customFormat="true" ht="25.5" hidden="false" customHeight="false" outlineLevel="0" collapsed="false">
      <c r="B33" s="114" t="n">
        <v>24</v>
      </c>
      <c r="C33" s="129"/>
      <c r="D33" s="130"/>
      <c r="E33" s="130"/>
      <c r="F33" s="131"/>
      <c r="G33" s="130"/>
      <c r="H33" s="131"/>
      <c r="I33" s="131"/>
      <c r="J33" s="132"/>
      <c r="K33" s="133"/>
      <c r="L33" s="131"/>
      <c r="M33" s="131"/>
      <c r="N33" s="130"/>
      <c r="O33" s="130"/>
      <c r="P33" s="134"/>
      <c r="Q33" s="121" t="str">
        <f aca="false">IF(COUNTIF(S33:AF33," ")=No_of_Columns," ",IF(COUNTIF(S33:AF33,"ok")=No_of_Columns,"ok","Error"))</f>
        <v> </v>
      </c>
      <c r="R33" s="122"/>
      <c r="S33" s="123" t="str">
        <f aca="false">IF(COUNTA($C33:$P33)=0," ",IF(ISBLANK($C33),"Empty cell","ok"))</f>
        <v> </v>
      </c>
      <c r="T33" s="123" t="str">
        <f aca="false">IF(COUNTA($C33:$P33)=0," ",IF(ISBLANK($D33),"Empty cell","ok"))</f>
        <v> </v>
      </c>
      <c r="U33" s="123" t="str">
        <f aca="false">IF(COUNTA($C33:$P33)=0," ","ok")</f>
        <v> </v>
      </c>
      <c r="V33" s="123" t="str">
        <f aca="false">IF(COUNTA($C33:$P33)=0," ",IF(ISBLANK($F33),"Empty cell",IF($F33="n","ok",IF($F33="d","ok",IF($F33="c","ok",IF($F33="e","ok","Should be n, c, e, or d"))))))</f>
        <v> </v>
      </c>
      <c r="W33" s="123" t="str">
        <f aca="false">IF(COUNTA($C33:$P33)=0," ",IF(ISBLANK($G33),"Empty cell",IF(ISNUMBER($G33),IF($G33&gt;=1,IF($G33&gt;100,"Entry should be a percentage &lt;= 100","ok"),"Entry should be a percentage &gt; 0"),"Entry should be a number")))</f>
        <v> </v>
      </c>
      <c r="X33" s="123" t="str">
        <f aca="false">IF(COUNTA($C33:$P33)=0," ",IF(ISBLANK($H33),"Empty cell",IF(ISNUMBER($H33),IF($H33&gt;0,"ok","Entry should be &gt; 0"),"Entry should be a number")))</f>
        <v> </v>
      </c>
      <c r="Y33" s="123" t="str">
        <f aca="false">IF(COUNTA($C33:$P33)=0," ",IF(ISBLANK($I33),"Empty cell",IF(ISNUMBER($I33),IF($I33&gt;0,"ok","Entry should be &gt; 0"),"Entry should be a number")))</f>
        <v> </v>
      </c>
      <c r="Z33" s="123" t="str">
        <f aca="false">IF(COUNTA($C33:$P33)=0," ",IF(ISBLANK($J33),"ok",IF(ISNUMBER($J33),IF($J33&gt;0,"ok","Entry should be &gt; 0"),"Entry should be a number")))</f>
        <v> </v>
      </c>
      <c r="AA33" s="123" t="str">
        <f aca="false">IF(COUNTA($C33:$P33)=0," ","ok")</f>
        <v> </v>
      </c>
      <c r="AB33" s="123" t="str">
        <f aca="false">IF(COUNTA($C33:$P33)=0," ","ok")</f>
        <v> </v>
      </c>
      <c r="AC33" s="123" t="str">
        <f aca="false">IF(COUNTA($C33:$P33)=0," ","ok")</f>
        <v> </v>
      </c>
      <c r="AD33" s="123" t="str">
        <f aca="false">IF(COUNTA($C33:$P33)=0," ","ok")</f>
        <v> </v>
      </c>
      <c r="AE33" s="123" t="str">
        <f aca="false">IF(COUNTA($C33:$P33)=0," ","ok")</f>
        <v> </v>
      </c>
      <c r="AF33" s="123" t="str">
        <f aca="false">IF(COUNTA($C33:$P33)=0," ","ok")</f>
        <v> </v>
      </c>
      <c r="AG33" s="124"/>
      <c r="AI33" s="123" t="str">
        <f aca="false">S33</f>
        <v> </v>
      </c>
      <c r="AJ33" s="123" t="str">
        <f aca="false">T33</f>
        <v> </v>
      </c>
      <c r="AK33" s="123" t="str">
        <f aca="false">U33</f>
        <v> </v>
      </c>
      <c r="AL33" s="123" t="str">
        <f aca="false">V33</f>
        <v> </v>
      </c>
      <c r="AM33" s="125" t="str">
        <f aca="false">IF(W33="ok",IF(Y33="ok",IF(G33&lt;VLOOKUP($I33,$AY$15:$BD$64,3)*I33+VLOOKUP($I33,$AY$15:$BD$64,4)*LN(I33)+VLOOKUP($I33,$AY$15:$BD$64,5),"Efficiency &lt; standard of "&amp;VLOOKUP($I33,$AY$15:$BD$64,3)*I33+VLOOKUP($I33,$AY$15:$BD$64,4)*LN(I33)+VLOOKUP($I33,$AY$15:$BD$64,5)&amp;"%","ok"),"Error in Nameplate Output Power"),W33)</f>
        <v> </v>
      </c>
      <c r="AN33" s="125" t="str">
        <f aca="false">IF(X33="ok",IF(Y33="ok",IF(H33&lt;=VLOOKUP($I33,$AY$15:$BD$64,6),"ok","No-load consump. &gt; standard of "&amp;VLOOKUP($I33,$AY$15:$BD$64,6)),"Error in Nameplate Output Power"),X33)</f>
        <v> </v>
      </c>
      <c r="AO33" s="123" t="str">
        <f aca="false">Y33</f>
        <v> </v>
      </c>
      <c r="AP33" s="123" t="str">
        <f aca="false">Z33</f>
        <v> </v>
      </c>
      <c r="AQ33" s="123" t="str">
        <f aca="false">AA33</f>
        <v> </v>
      </c>
      <c r="AR33" s="123" t="str">
        <f aca="false">AB33</f>
        <v> </v>
      </c>
      <c r="AS33" s="123" t="str">
        <f aca="false">AC33</f>
        <v> </v>
      </c>
      <c r="AT33" s="123" t="str">
        <f aca="false">AD33</f>
        <v> </v>
      </c>
      <c r="AU33" s="123" t="str">
        <f aca="false">AE33</f>
        <v> </v>
      </c>
      <c r="AV33" s="123" t="str">
        <f aca="false">AF33</f>
        <v> </v>
      </c>
      <c r="AW33" s="126" t="str">
        <f aca="false">IF(AI33=" "," ",IF(COUNTIF(AI33:AV33,"ok")=No_of_Columns,"ok","Error"))</f>
        <v> </v>
      </c>
      <c r="AY33" s="139"/>
      <c r="AZ33" s="139"/>
      <c r="BA33" s="139"/>
      <c r="BB33" s="139"/>
      <c r="BC33" s="139"/>
      <c r="BD33" s="139"/>
      <c r="BF33" s="128" t="s">
        <v>49</v>
      </c>
    </row>
    <row r="34" s="113" customFormat="true" ht="25.5" hidden="false" customHeight="false" outlineLevel="0" collapsed="false">
      <c r="B34" s="114" t="n">
        <v>25</v>
      </c>
      <c r="C34" s="129"/>
      <c r="D34" s="130"/>
      <c r="E34" s="130"/>
      <c r="F34" s="131"/>
      <c r="G34" s="130"/>
      <c r="H34" s="131"/>
      <c r="I34" s="131"/>
      <c r="J34" s="132"/>
      <c r="K34" s="133"/>
      <c r="L34" s="131"/>
      <c r="M34" s="131"/>
      <c r="N34" s="130"/>
      <c r="O34" s="130"/>
      <c r="P34" s="134"/>
      <c r="Q34" s="121" t="str">
        <f aca="false">IF(COUNTIF(S34:AF34," ")=No_of_Columns," ",IF(COUNTIF(S34:AF34,"ok")=No_of_Columns,"ok","Error"))</f>
        <v> </v>
      </c>
      <c r="R34" s="122"/>
      <c r="S34" s="123" t="str">
        <f aca="false">IF(COUNTA($C34:$P34)=0," ",IF(ISBLANK($C34),"Empty cell","ok"))</f>
        <v> </v>
      </c>
      <c r="T34" s="123" t="str">
        <f aca="false">IF(COUNTA($C34:$P34)=0," ",IF(ISBLANK($D34),"Empty cell","ok"))</f>
        <v> </v>
      </c>
      <c r="U34" s="123" t="str">
        <f aca="false">IF(COUNTA($C34:$P34)=0," ","ok")</f>
        <v> </v>
      </c>
      <c r="V34" s="123" t="str">
        <f aca="false">IF(COUNTA($C34:$P34)=0," ",IF(ISBLANK($F34),"Empty cell",IF($F34="n","ok",IF($F34="d","ok",IF($F34="c","ok",IF($F34="e","ok","Should be n, c, e, or d"))))))</f>
        <v> </v>
      </c>
      <c r="W34" s="123" t="str">
        <f aca="false">IF(COUNTA($C34:$P34)=0," ",IF(ISBLANK($G34),"Empty cell",IF(ISNUMBER($G34),IF($G34&gt;=1,IF($G34&gt;100,"Entry should be a percentage &lt;= 100","ok"),"Entry should be a percentage &gt; 0"),"Entry should be a number")))</f>
        <v> </v>
      </c>
      <c r="X34" s="123" t="str">
        <f aca="false">IF(COUNTA($C34:$P34)=0," ",IF(ISBLANK($H34),"Empty cell",IF(ISNUMBER($H34),IF($H34&gt;0,"ok","Entry should be &gt; 0"),"Entry should be a number")))</f>
        <v> </v>
      </c>
      <c r="Y34" s="123" t="str">
        <f aca="false">IF(COUNTA($C34:$P34)=0," ",IF(ISBLANK($I34),"Empty cell",IF(ISNUMBER($I34),IF($I34&gt;0,"ok","Entry should be &gt; 0"),"Entry should be a number")))</f>
        <v> </v>
      </c>
      <c r="Z34" s="123" t="str">
        <f aca="false">IF(COUNTA($C34:$P34)=0," ",IF(ISBLANK($J34),"ok",IF(ISNUMBER($J34),IF($J34&gt;0,"ok","Entry should be &gt; 0"),"Entry should be a number")))</f>
        <v> </v>
      </c>
      <c r="AA34" s="123" t="str">
        <f aca="false">IF(COUNTA($C34:$P34)=0," ","ok")</f>
        <v> </v>
      </c>
      <c r="AB34" s="123" t="str">
        <f aca="false">IF(COUNTA($C34:$P34)=0," ","ok")</f>
        <v> </v>
      </c>
      <c r="AC34" s="123" t="str">
        <f aca="false">IF(COUNTA($C34:$P34)=0," ","ok")</f>
        <v> </v>
      </c>
      <c r="AD34" s="123" t="str">
        <f aca="false">IF(COUNTA($C34:$P34)=0," ","ok")</f>
        <v> </v>
      </c>
      <c r="AE34" s="123" t="str">
        <f aca="false">IF(COUNTA($C34:$P34)=0," ","ok")</f>
        <v> </v>
      </c>
      <c r="AF34" s="123" t="str">
        <f aca="false">IF(COUNTA($C34:$P34)=0," ","ok")</f>
        <v> </v>
      </c>
      <c r="AG34" s="124"/>
      <c r="AI34" s="123" t="str">
        <f aca="false">S34</f>
        <v> </v>
      </c>
      <c r="AJ34" s="123" t="str">
        <f aca="false">T34</f>
        <v> </v>
      </c>
      <c r="AK34" s="123" t="str">
        <f aca="false">U34</f>
        <v> </v>
      </c>
      <c r="AL34" s="123" t="str">
        <f aca="false">V34</f>
        <v> </v>
      </c>
      <c r="AM34" s="125" t="str">
        <f aca="false">IF(W34="ok",IF(Y34="ok",IF(G34&lt;VLOOKUP($I34,$AY$15:$BD$64,3)*I34+VLOOKUP($I34,$AY$15:$BD$64,4)*LN(I34)+VLOOKUP($I34,$AY$15:$BD$64,5),"Efficiency &lt; standard of "&amp;VLOOKUP($I34,$AY$15:$BD$64,3)*I34+VLOOKUP($I34,$AY$15:$BD$64,4)*LN(I34)+VLOOKUP($I34,$AY$15:$BD$64,5)&amp;"%","ok"),"Error in Nameplate Output Power"),W34)</f>
        <v> </v>
      </c>
      <c r="AN34" s="125" t="str">
        <f aca="false">IF(X34="ok",IF(Y34="ok",IF(H34&lt;=VLOOKUP($I34,$AY$15:$BD$64,6),"ok","No-load consump. &gt; standard of "&amp;VLOOKUP($I34,$AY$15:$BD$64,6)),"Error in Nameplate Output Power"),X34)</f>
        <v> </v>
      </c>
      <c r="AO34" s="123" t="str">
        <f aca="false">Y34</f>
        <v> </v>
      </c>
      <c r="AP34" s="123" t="str">
        <f aca="false">Z34</f>
        <v> </v>
      </c>
      <c r="AQ34" s="123" t="str">
        <f aca="false">AA34</f>
        <v> </v>
      </c>
      <c r="AR34" s="123" t="str">
        <f aca="false">AB34</f>
        <v> </v>
      </c>
      <c r="AS34" s="123" t="str">
        <f aca="false">AC34</f>
        <v> </v>
      </c>
      <c r="AT34" s="123" t="str">
        <f aca="false">AD34</f>
        <v> </v>
      </c>
      <c r="AU34" s="123" t="str">
        <f aca="false">AE34</f>
        <v> </v>
      </c>
      <c r="AV34" s="123" t="str">
        <f aca="false">AF34</f>
        <v> </v>
      </c>
      <c r="AW34" s="126" t="str">
        <f aca="false">IF(AI34=" "," ",IF(COUNTIF(AI34:AV34,"ok")=No_of_Columns,"ok","Error"))</f>
        <v> </v>
      </c>
      <c r="AY34" s="139"/>
      <c r="AZ34" s="139"/>
      <c r="BA34" s="139"/>
      <c r="BB34" s="139"/>
      <c r="BC34" s="139"/>
      <c r="BD34" s="139"/>
      <c r="BF34" s="128" t="s">
        <v>49</v>
      </c>
    </row>
    <row r="35" s="113" customFormat="true" ht="25.5" hidden="false" customHeight="false" outlineLevel="0" collapsed="false">
      <c r="B35" s="114" t="n">
        <v>26</v>
      </c>
      <c r="C35" s="129"/>
      <c r="D35" s="130"/>
      <c r="E35" s="130"/>
      <c r="F35" s="131"/>
      <c r="G35" s="130"/>
      <c r="H35" s="131"/>
      <c r="I35" s="131"/>
      <c r="J35" s="132"/>
      <c r="K35" s="133"/>
      <c r="L35" s="131"/>
      <c r="M35" s="131"/>
      <c r="N35" s="130"/>
      <c r="O35" s="130"/>
      <c r="P35" s="134"/>
      <c r="Q35" s="121" t="str">
        <f aca="false">IF(COUNTIF(S35:AF35," ")=No_of_Columns," ",IF(COUNTIF(S35:AF35,"ok")=No_of_Columns,"ok","Error"))</f>
        <v> </v>
      </c>
      <c r="R35" s="122"/>
      <c r="S35" s="123" t="str">
        <f aca="false">IF(COUNTA($C35:$P35)=0," ",IF(ISBLANK($C35),"Empty cell","ok"))</f>
        <v> </v>
      </c>
      <c r="T35" s="123" t="str">
        <f aca="false">IF(COUNTA($C35:$P35)=0," ",IF(ISBLANK($D35),"Empty cell","ok"))</f>
        <v> </v>
      </c>
      <c r="U35" s="123" t="str">
        <f aca="false">IF(COUNTA($C35:$P35)=0," ","ok")</f>
        <v> </v>
      </c>
      <c r="V35" s="123" t="str">
        <f aca="false">IF(COUNTA($C35:$P35)=0," ",IF(ISBLANK($F35),"Empty cell",IF($F35="n","ok",IF($F35="d","ok",IF($F35="c","ok",IF($F35="e","ok","Should be n, c, e, or d"))))))</f>
        <v> </v>
      </c>
      <c r="W35" s="123" t="str">
        <f aca="false">IF(COUNTA($C35:$P35)=0," ",IF(ISBLANK($G35),"Empty cell",IF(ISNUMBER($G35),IF($G35&gt;=1,IF($G35&gt;100,"Entry should be a percentage &lt;= 100","ok"),"Entry should be a percentage &gt; 0"),"Entry should be a number")))</f>
        <v> </v>
      </c>
      <c r="X35" s="123" t="str">
        <f aca="false">IF(COUNTA($C35:$P35)=0," ",IF(ISBLANK($H35),"Empty cell",IF(ISNUMBER($H35),IF($H35&gt;0,"ok","Entry should be &gt; 0"),"Entry should be a number")))</f>
        <v> </v>
      </c>
      <c r="Y35" s="123" t="str">
        <f aca="false">IF(COUNTA($C35:$P35)=0," ",IF(ISBLANK($I35),"Empty cell",IF(ISNUMBER($I35),IF($I35&gt;0,"ok","Entry should be &gt; 0"),"Entry should be a number")))</f>
        <v> </v>
      </c>
      <c r="Z35" s="123" t="str">
        <f aca="false">IF(COUNTA($C35:$P35)=0," ",IF(ISBLANK($J35),"ok",IF(ISNUMBER($J35),IF($J35&gt;0,"ok","Entry should be &gt; 0"),"Entry should be a number")))</f>
        <v> </v>
      </c>
      <c r="AA35" s="123" t="str">
        <f aca="false">IF(COUNTA($C35:$P35)=0," ","ok")</f>
        <v> </v>
      </c>
      <c r="AB35" s="123" t="str">
        <f aca="false">IF(COUNTA($C35:$P35)=0," ","ok")</f>
        <v> </v>
      </c>
      <c r="AC35" s="123" t="str">
        <f aca="false">IF(COUNTA($C35:$P35)=0," ","ok")</f>
        <v> </v>
      </c>
      <c r="AD35" s="123" t="str">
        <f aca="false">IF(COUNTA($C35:$P35)=0," ","ok")</f>
        <v> </v>
      </c>
      <c r="AE35" s="123" t="str">
        <f aca="false">IF(COUNTA($C35:$P35)=0," ","ok")</f>
        <v> </v>
      </c>
      <c r="AF35" s="123" t="str">
        <f aca="false">IF(COUNTA($C35:$P35)=0," ","ok")</f>
        <v> </v>
      </c>
      <c r="AG35" s="124"/>
      <c r="AI35" s="123" t="str">
        <f aca="false">S35</f>
        <v> </v>
      </c>
      <c r="AJ35" s="123" t="str">
        <f aca="false">T35</f>
        <v> </v>
      </c>
      <c r="AK35" s="123" t="str">
        <f aca="false">U35</f>
        <v> </v>
      </c>
      <c r="AL35" s="123" t="str">
        <f aca="false">V35</f>
        <v> </v>
      </c>
      <c r="AM35" s="125" t="str">
        <f aca="false">IF(W35="ok",IF(Y35="ok",IF(G35&lt;VLOOKUP($I35,$AY$15:$BD$64,3)*I35+VLOOKUP($I35,$AY$15:$BD$64,4)*LN(I35)+VLOOKUP($I35,$AY$15:$BD$64,5),"Efficiency &lt; standard of "&amp;VLOOKUP($I35,$AY$15:$BD$64,3)*I35+VLOOKUP($I35,$AY$15:$BD$64,4)*LN(I35)+VLOOKUP($I35,$AY$15:$BD$64,5)&amp;"%","ok"),"Error in Nameplate Output Power"),W35)</f>
        <v> </v>
      </c>
      <c r="AN35" s="125" t="str">
        <f aca="false">IF(X35="ok",IF(Y35="ok",IF(H35&lt;=VLOOKUP($I35,$AY$15:$BD$64,6),"ok","No-load consump. &gt; standard of "&amp;VLOOKUP($I35,$AY$15:$BD$64,6)),"Error in Nameplate Output Power"),X35)</f>
        <v> </v>
      </c>
      <c r="AO35" s="123" t="str">
        <f aca="false">Y35</f>
        <v> </v>
      </c>
      <c r="AP35" s="123" t="str">
        <f aca="false">Z35</f>
        <v> </v>
      </c>
      <c r="AQ35" s="123" t="str">
        <f aca="false">AA35</f>
        <v> </v>
      </c>
      <c r="AR35" s="123" t="str">
        <f aca="false">AB35</f>
        <v> </v>
      </c>
      <c r="AS35" s="123" t="str">
        <f aca="false">AC35</f>
        <v> </v>
      </c>
      <c r="AT35" s="123" t="str">
        <f aca="false">AD35</f>
        <v> </v>
      </c>
      <c r="AU35" s="123" t="str">
        <f aca="false">AE35</f>
        <v> </v>
      </c>
      <c r="AV35" s="123" t="str">
        <f aca="false">AF35</f>
        <v> </v>
      </c>
      <c r="AW35" s="126" t="str">
        <f aca="false">IF(AI35=" "," ",IF(COUNTIF(AI35:AV35,"ok")=No_of_Columns,"ok","Error"))</f>
        <v> </v>
      </c>
      <c r="AY35" s="139"/>
      <c r="AZ35" s="139"/>
      <c r="BA35" s="139"/>
      <c r="BB35" s="139"/>
      <c r="BC35" s="139"/>
      <c r="BD35" s="139"/>
      <c r="BF35" s="128" t="s">
        <v>49</v>
      </c>
    </row>
    <row r="36" s="113" customFormat="true" ht="25.5" hidden="false" customHeight="false" outlineLevel="0" collapsed="false">
      <c r="B36" s="114" t="n">
        <v>27</v>
      </c>
      <c r="C36" s="129"/>
      <c r="D36" s="130"/>
      <c r="E36" s="130"/>
      <c r="F36" s="131"/>
      <c r="G36" s="130"/>
      <c r="H36" s="131"/>
      <c r="I36" s="131"/>
      <c r="J36" s="132"/>
      <c r="K36" s="133"/>
      <c r="L36" s="131"/>
      <c r="M36" s="131"/>
      <c r="N36" s="130"/>
      <c r="O36" s="130"/>
      <c r="P36" s="134"/>
      <c r="Q36" s="121" t="str">
        <f aca="false">IF(COUNTIF(S36:AF36," ")=No_of_Columns," ",IF(COUNTIF(S36:AF36,"ok")=No_of_Columns,"ok","Error"))</f>
        <v> </v>
      </c>
      <c r="R36" s="122"/>
      <c r="S36" s="123" t="str">
        <f aca="false">IF(COUNTA($C36:$P36)=0," ",IF(ISBLANK($C36),"Empty cell","ok"))</f>
        <v> </v>
      </c>
      <c r="T36" s="123" t="str">
        <f aca="false">IF(COUNTA($C36:$P36)=0," ",IF(ISBLANK($D36),"Empty cell","ok"))</f>
        <v> </v>
      </c>
      <c r="U36" s="123" t="str">
        <f aca="false">IF(COUNTA($C36:$P36)=0," ","ok")</f>
        <v> </v>
      </c>
      <c r="V36" s="123" t="str">
        <f aca="false">IF(COUNTA($C36:$P36)=0," ",IF(ISBLANK($F36),"Empty cell",IF($F36="n","ok",IF($F36="d","ok",IF($F36="c","ok",IF($F36="e","ok","Should be n, c, e, or d"))))))</f>
        <v> </v>
      </c>
      <c r="W36" s="123" t="str">
        <f aca="false">IF(COUNTA($C36:$P36)=0," ",IF(ISBLANK($G36),"Empty cell",IF(ISNUMBER($G36),IF($G36&gt;=1,IF($G36&gt;100,"Entry should be a percentage &lt;= 100","ok"),"Entry should be a percentage &gt; 0"),"Entry should be a number")))</f>
        <v> </v>
      </c>
      <c r="X36" s="123" t="str">
        <f aca="false">IF(COUNTA($C36:$P36)=0," ",IF(ISBLANK($H36),"Empty cell",IF(ISNUMBER($H36),IF($H36&gt;0,"ok","Entry should be &gt; 0"),"Entry should be a number")))</f>
        <v> </v>
      </c>
      <c r="Y36" s="123" t="str">
        <f aca="false">IF(COUNTA($C36:$P36)=0," ",IF(ISBLANK($I36),"Empty cell",IF(ISNUMBER($I36),IF($I36&gt;0,"ok","Entry should be &gt; 0"),"Entry should be a number")))</f>
        <v> </v>
      </c>
      <c r="Z36" s="123" t="str">
        <f aca="false">IF(COUNTA($C36:$P36)=0," ",IF(ISBLANK($J36),"ok",IF(ISNUMBER($J36),IF($J36&gt;0,"ok","Entry should be &gt; 0"),"Entry should be a number")))</f>
        <v> </v>
      </c>
      <c r="AA36" s="123" t="str">
        <f aca="false">IF(COUNTA($C36:$P36)=0," ","ok")</f>
        <v> </v>
      </c>
      <c r="AB36" s="123" t="str">
        <f aca="false">IF(COUNTA($C36:$P36)=0," ","ok")</f>
        <v> </v>
      </c>
      <c r="AC36" s="123" t="str">
        <f aca="false">IF(COUNTA($C36:$P36)=0," ","ok")</f>
        <v> </v>
      </c>
      <c r="AD36" s="123" t="str">
        <f aca="false">IF(COUNTA($C36:$P36)=0," ","ok")</f>
        <v> </v>
      </c>
      <c r="AE36" s="123" t="str">
        <f aca="false">IF(COUNTA($C36:$P36)=0," ","ok")</f>
        <v> </v>
      </c>
      <c r="AF36" s="123" t="str">
        <f aca="false">IF(COUNTA($C36:$P36)=0," ","ok")</f>
        <v> </v>
      </c>
      <c r="AG36" s="124"/>
      <c r="AI36" s="123" t="str">
        <f aca="false">S36</f>
        <v> </v>
      </c>
      <c r="AJ36" s="123" t="str">
        <f aca="false">T36</f>
        <v> </v>
      </c>
      <c r="AK36" s="123" t="str">
        <f aca="false">U36</f>
        <v> </v>
      </c>
      <c r="AL36" s="123" t="str">
        <f aca="false">V36</f>
        <v> </v>
      </c>
      <c r="AM36" s="125" t="str">
        <f aca="false">IF(W36="ok",IF(Y36="ok",IF(G36&lt;VLOOKUP($I36,$AY$15:$BD$64,3)*I36+VLOOKUP($I36,$AY$15:$BD$64,4)*LN(I36)+VLOOKUP($I36,$AY$15:$BD$64,5),"Efficiency &lt; standard of "&amp;VLOOKUP($I36,$AY$15:$BD$64,3)*I36+VLOOKUP($I36,$AY$15:$BD$64,4)*LN(I36)+VLOOKUP($I36,$AY$15:$BD$64,5)&amp;"%","ok"),"Error in Nameplate Output Power"),W36)</f>
        <v> </v>
      </c>
      <c r="AN36" s="125" t="str">
        <f aca="false">IF(X36="ok",IF(Y36="ok",IF(H36&lt;=VLOOKUP($I36,$AY$15:$BD$64,6),"ok","No-load consump. &gt; standard of "&amp;VLOOKUP($I36,$AY$15:$BD$64,6)),"Error in Nameplate Output Power"),X36)</f>
        <v> </v>
      </c>
      <c r="AO36" s="123" t="str">
        <f aca="false">Y36</f>
        <v> </v>
      </c>
      <c r="AP36" s="123" t="str">
        <f aca="false">Z36</f>
        <v> </v>
      </c>
      <c r="AQ36" s="123" t="str">
        <f aca="false">AA36</f>
        <v> </v>
      </c>
      <c r="AR36" s="123" t="str">
        <f aca="false">AB36</f>
        <v> </v>
      </c>
      <c r="AS36" s="123" t="str">
        <f aca="false">AC36</f>
        <v> </v>
      </c>
      <c r="AT36" s="123" t="str">
        <f aca="false">AD36</f>
        <v> </v>
      </c>
      <c r="AU36" s="123" t="str">
        <f aca="false">AE36</f>
        <v> </v>
      </c>
      <c r="AV36" s="123" t="str">
        <f aca="false">AF36</f>
        <v> </v>
      </c>
      <c r="AW36" s="126" t="str">
        <f aca="false">IF(AI36=" "," ",IF(COUNTIF(AI36:AV36,"ok")=No_of_Columns,"ok","Error"))</f>
        <v> </v>
      </c>
      <c r="AY36" s="139"/>
      <c r="AZ36" s="139"/>
      <c r="BA36" s="139"/>
      <c r="BB36" s="139"/>
      <c r="BC36" s="139"/>
      <c r="BD36" s="139"/>
      <c r="BF36" s="128" t="s">
        <v>49</v>
      </c>
    </row>
    <row r="37" s="113" customFormat="true" ht="25.5" hidden="false" customHeight="false" outlineLevel="0" collapsed="false">
      <c r="B37" s="114" t="n">
        <v>28</v>
      </c>
      <c r="C37" s="129"/>
      <c r="D37" s="130"/>
      <c r="E37" s="130"/>
      <c r="F37" s="131"/>
      <c r="G37" s="130"/>
      <c r="H37" s="131"/>
      <c r="I37" s="131"/>
      <c r="J37" s="132"/>
      <c r="K37" s="133"/>
      <c r="L37" s="131"/>
      <c r="M37" s="131"/>
      <c r="N37" s="130"/>
      <c r="O37" s="130"/>
      <c r="P37" s="134"/>
      <c r="Q37" s="121" t="str">
        <f aca="false">IF(COUNTIF(S37:AF37," ")=No_of_Columns," ",IF(COUNTIF(S37:AF37,"ok")=No_of_Columns,"ok","Error"))</f>
        <v> </v>
      </c>
      <c r="R37" s="122"/>
      <c r="S37" s="123" t="str">
        <f aca="false">IF(COUNTA($C37:$P37)=0," ",IF(ISBLANK($C37),"Empty cell","ok"))</f>
        <v> </v>
      </c>
      <c r="T37" s="123" t="str">
        <f aca="false">IF(COUNTA($C37:$P37)=0," ",IF(ISBLANK($D37),"Empty cell","ok"))</f>
        <v> </v>
      </c>
      <c r="U37" s="123" t="str">
        <f aca="false">IF(COUNTA($C37:$P37)=0," ","ok")</f>
        <v> </v>
      </c>
      <c r="V37" s="123" t="str">
        <f aca="false">IF(COUNTA($C37:$P37)=0," ",IF(ISBLANK($F37),"Empty cell",IF($F37="n","ok",IF($F37="d","ok",IF($F37="c","ok",IF($F37="e","ok","Should be n, c, e, or d"))))))</f>
        <v> </v>
      </c>
      <c r="W37" s="123" t="str">
        <f aca="false">IF(COUNTA($C37:$P37)=0," ",IF(ISBLANK($G37),"Empty cell",IF(ISNUMBER($G37),IF($G37&gt;=1,IF($G37&gt;100,"Entry should be a percentage &lt;= 100","ok"),"Entry should be a percentage &gt; 0"),"Entry should be a number")))</f>
        <v> </v>
      </c>
      <c r="X37" s="123" t="str">
        <f aca="false">IF(COUNTA($C37:$P37)=0," ",IF(ISBLANK($H37),"Empty cell",IF(ISNUMBER($H37),IF($H37&gt;0,"ok","Entry should be &gt; 0"),"Entry should be a number")))</f>
        <v> </v>
      </c>
      <c r="Y37" s="123" t="str">
        <f aca="false">IF(COUNTA($C37:$P37)=0," ",IF(ISBLANK($I37),"Empty cell",IF(ISNUMBER($I37),IF($I37&gt;0,"ok","Entry should be &gt; 0"),"Entry should be a number")))</f>
        <v> </v>
      </c>
      <c r="Z37" s="123" t="str">
        <f aca="false">IF(COUNTA($C37:$P37)=0," ",IF(ISBLANK($J37),"ok",IF(ISNUMBER($J37),IF($J37&gt;0,"ok","Entry should be &gt; 0"),"Entry should be a number")))</f>
        <v> </v>
      </c>
      <c r="AA37" s="123" t="str">
        <f aca="false">IF(COUNTA($C37:$P37)=0," ","ok")</f>
        <v> </v>
      </c>
      <c r="AB37" s="123" t="str">
        <f aca="false">IF(COUNTA($C37:$P37)=0," ","ok")</f>
        <v> </v>
      </c>
      <c r="AC37" s="123" t="str">
        <f aca="false">IF(COUNTA($C37:$P37)=0," ","ok")</f>
        <v> </v>
      </c>
      <c r="AD37" s="123" t="str">
        <f aca="false">IF(COUNTA($C37:$P37)=0," ","ok")</f>
        <v> </v>
      </c>
      <c r="AE37" s="123" t="str">
        <f aca="false">IF(COUNTA($C37:$P37)=0," ","ok")</f>
        <v> </v>
      </c>
      <c r="AF37" s="123" t="str">
        <f aca="false">IF(COUNTA($C37:$P37)=0," ","ok")</f>
        <v> </v>
      </c>
      <c r="AG37" s="124"/>
      <c r="AI37" s="123" t="str">
        <f aca="false">S37</f>
        <v> </v>
      </c>
      <c r="AJ37" s="123" t="str">
        <f aca="false">T37</f>
        <v> </v>
      </c>
      <c r="AK37" s="123" t="str">
        <f aca="false">U37</f>
        <v> </v>
      </c>
      <c r="AL37" s="123" t="str">
        <f aca="false">V37</f>
        <v> </v>
      </c>
      <c r="AM37" s="125" t="str">
        <f aca="false">IF(W37="ok",IF(Y37="ok",IF(G37&lt;VLOOKUP($I37,$AY$15:$BD$64,3)*I37+VLOOKUP($I37,$AY$15:$BD$64,4)*LN(I37)+VLOOKUP($I37,$AY$15:$BD$64,5),"Efficiency &lt; standard of "&amp;VLOOKUP($I37,$AY$15:$BD$64,3)*I37+VLOOKUP($I37,$AY$15:$BD$64,4)*LN(I37)+VLOOKUP($I37,$AY$15:$BD$64,5)&amp;"%","ok"),"Error in Nameplate Output Power"),W37)</f>
        <v> </v>
      </c>
      <c r="AN37" s="125" t="str">
        <f aca="false">IF(X37="ok",IF(Y37="ok",IF(H37&lt;=VLOOKUP($I37,$AY$15:$BD$64,6),"ok","No-load consump. &gt; standard of "&amp;VLOOKUP($I37,$AY$15:$BD$64,6)),"Error in Nameplate Output Power"),X37)</f>
        <v> </v>
      </c>
      <c r="AO37" s="123" t="str">
        <f aca="false">Y37</f>
        <v> </v>
      </c>
      <c r="AP37" s="123" t="str">
        <f aca="false">Z37</f>
        <v> </v>
      </c>
      <c r="AQ37" s="123" t="str">
        <f aca="false">AA37</f>
        <v> </v>
      </c>
      <c r="AR37" s="123" t="str">
        <f aca="false">AB37</f>
        <v> </v>
      </c>
      <c r="AS37" s="123" t="str">
        <f aca="false">AC37</f>
        <v> </v>
      </c>
      <c r="AT37" s="123" t="str">
        <f aca="false">AD37</f>
        <v> </v>
      </c>
      <c r="AU37" s="123" t="str">
        <f aca="false">AE37</f>
        <v> </v>
      </c>
      <c r="AV37" s="123" t="str">
        <f aca="false">AF37</f>
        <v> </v>
      </c>
      <c r="AW37" s="126" t="str">
        <f aca="false">IF(AI37=" "," ",IF(COUNTIF(AI37:AV37,"ok")=No_of_Columns,"ok","Error"))</f>
        <v> </v>
      </c>
      <c r="AY37" s="139"/>
      <c r="AZ37" s="139"/>
      <c r="BA37" s="139"/>
      <c r="BB37" s="139"/>
      <c r="BC37" s="139"/>
      <c r="BD37" s="139"/>
      <c r="BF37" s="128" t="s">
        <v>49</v>
      </c>
    </row>
    <row r="38" s="113" customFormat="true" ht="25.5" hidden="false" customHeight="false" outlineLevel="0" collapsed="false">
      <c r="B38" s="114" t="n">
        <v>29</v>
      </c>
      <c r="C38" s="129"/>
      <c r="D38" s="130"/>
      <c r="E38" s="130"/>
      <c r="F38" s="131"/>
      <c r="G38" s="130"/>
      <c r="H38" s="131"/>
      <c r="I38" s="131"/>
      <c r="J38" s="132"/>
      <c r="K38" s="133"/>
      <c r="L38" s="131"/>
      <c r="M38" s="131"/>
      <c r="N38" s="130"/>
      <c r="O38" s="130"/>
      <c r="P38" s="134"/>
      <c r="Q38" s="121" t="str">
        <f aca="false">IF(COUNTIF(S38:AF38," ")=No_of_Columns," ",IF(COUNTIF(S38:AF38,"ok")=No_of_Columns,"ok","Error"))</f>
        <v> </v>
      </c>
      <c r="R38" s="122"/>
      <c r="S38" s="123" t="str">
        <f aca="false">IF(COUNTA($C38:$P38)=0," ",IF(ISBLANK($C38),"Empty cell","ok"))</f>
        <v> </v>
      </c>
      <c r="T38" s="123" t="str">
        <f aca="false">IF(COUNTA($C38:$P38)=0," ",IF(ISBLANK($D38),"Empty cell","ok"))</f>
        <v> </v>
      </c>
      <c r="U38" s="123" t="str">
        <f aca="false">IF(COUNTA($C38:$P38)=0," ","ok")</f>
        <v> </v>
      </c>
      <c r="V38" s="123" t="str">
        <f aca="false">IF(COUNTA($C38:$P38)=0," ",IF(ISBLANK($F38),"Empty cell",IF($F38="n","ok",IF($F38="d","ok",IF($F38="c","ok",IF($F38="e","ok","Should be n, c, e, or d"))))))</f>
        <v> </v>
      </c>
      <c r="W38" s="123" t="str">
        <f aca="false">IF(COUNTA($C38:$P38)=0," ",IF(ISBLANK($G38),"Empty cell",IF(ISNUMBER($G38),IF($G38&gt;=1,IF($G38&gt;100,"Entry should be a percentage &lt;= 100","ok"),"Entry should be a percentage &gt; 0"),"Entry should be a number")))</f>
        <v> </v>
      </c>
      <c r="X38" s="123" t="str">
        <f aca="false">IF(COUNTA($C38:$P38)=0," ",IF(ISBLANK($H38),"Empty cell",IF(ISNUMBER($H38),IF($H38&gt;0,"ok","Entry should be &gt; 0"),"Entry should be a number")))</f>
        <v> </v>
      </c>
      <c r="Y38" s="123" t="str">
        <f aca="false">IF(COUNTA($C38:$P38)=0," ",IF(ISBLANK($I38),"Empty cell",IF(ISNUMBER($I38),IF($I38&gt;0,"ok","Entry should be &gt; 0"),"Entry should be a number")))</f>
        <v> </v>
      </c>
      <c r="Z38" s="123" t="str">
        <f aca="false">IF(COUNTA($C38:$P38)=0," ",IF(ISBLANK($J38),"ok",IF(ISNUMBER($J38),IF($J38&gt;0,"ok","Entry should be &gt; 0"),"Entry should be a number")))</f>
        <v> </v>
      </c>
      <c r="AA38" s="123" t="str">
        <f aca="false">IF(COUNTA($C38:$P38)=0," ","ok")</f>
        <v> </v>
      </c>
      <c r="AB38" s="123" t="str">
        <f aca="false">IF(COUNTA($C38:$P38)=0," ","ok")</f>
        <v> </v>
      </c>
      <c r="AC38" s="123" t="str">
        <f aca="false">IF(COUNTA($C38:$P38)=0," ","ok")</f>
        <v> </v>
      </c>
      <c r="AD38" s="123" t="str">
        <f aca="false">IF(COUNTA($C38:$P38)=0," ","ok")</f>
        <v> </v>
      </c>
      <c r="AE38" s="123" t="str">
        <f aca="false">IF(COUNTA($C38:$P38)=0," ","ok")</f>
        <v> </v>
      </c>
      <c r="AF38" s="123" t="str">
        <f aca="false">IF(COUNTA($C38:$P38)=0," ","ok")</f>
        <v> </v>
      </c>
      <c r="AG38" s="124"/>
      <c r="AI38" s="123" t="str">
        <f aca="false">S38</f>
        <v> </v>
      </c>
      <c r="AJ38" s="123" t="str">
        <f aca="false">T38</f>
        <v> </v>
      </c>
      <c r="AK38" s="123" t="str">
        <f aca="false">U38</f>
        <v> </v>
      </c>
      <c r="AL38" s="123" t="str">
        <f aca="false">V38</f>
        <v> </v>
      </c>
      <c r="AM38" s="125" t="str">
        <f aca="false">IF(W38="ok",IF(Y38="ok",IF(G38&lt;VLOOKUP($I38,$AY$15:$BD$64,3)*I38+VLOOKUP($I38,$AY$15:$BD$64,4)*LN(I38)+VLOOKUP($I38,$AY$15:$BD$64,5),"Efficiency &lt; standard of "&amp;VLOOKUP($I38,$AY$15:$BD$64,3)*I38+VLOOKUP($I38,$AY$15:$BD$64,4)*LN(I38)+VLOOKUP($I38,$AY$15:$BD$64,5)&amp;"%","ok"),"Error in Nameplate Output Power"),W38)</f>
        <v> </v>
      </c>
      <c r="AN38" s="125" t="str">
        <f aca="false">IF(X38="ok",IF(Y38="ok",IF(H38&lt;=VLOOKUP($I38,$AY$15:$BD$64,6),"ok","No-load consump. &gt; standard of "&amp;VLOOKUP($I38,$AY$15:$BD$64,6)),"Error in Nameplate Output Power"),X38)</f>
        <v> </v>
      </c>
      <c r="AO38" s="123" t="str">
        <f aca="false">Y38</f>
        <v> </v>
      </c>
      <c r="AP38" s="123" t="str">
        <f aca="false">Z38</f>
        <v> </v>
      </c>
      <c r="AQ38" s="123" t="str">
        <f aca="false">AA38</f>
        <v> </v>
      </c>
      <c r="AR38" s="123" t="str">
        <f aca="false">AB38</f>
        <v> </v>
      </c>
      <c r="AS38" s="123" t="str">
        <f aca="false">AC38</f>
        <v> </v>
      </c>
      <c r="AT38" s="123" t="str">
        <f aca="false">AD38</f>
        <v> </v>
      </c>
      <c r="AU38" s="123" t="str">
        <f aca="false">AE38</f>
        <v> </v>
      </c>
      <c r="AV38" s="123" t="str">
        <f aca="false">AF38</f>
        <v> </v>
      </c>
      <c r="AW38" s="126" t="str">
        <f aca="false">IF(AI38=" "," ",IF(COUNTIF(AI38:AV38,"ok")=No_of_Columns,"ok","Error"))</f>
        <v> </v>
      </c>
      <c r="AY38" s="139"/>
      <c r="AZ38" s="139"/>
      <c r="BA38" s="139"/>
      <c r="BB38" s="139"/>
      <c r="BC38" s="139"/>
      <c r="BD38" s="139"/>
      <c r="BF38" s="128" t="s">
        <v>49</v>
      </c>
    </row>
    <row r="39" s="113" customFormat="true" ht="25.5" hidden="false" customHeight="false" outlineLevel="0" collapsed="false">
      <c r="B39" s="114" t="n">
        <v>30</v>
      </c>
      <c r="C39" s="129"/>
      <c r="D39" s="130"/>
      <c r="E39" s="130"/>
      <c r="F39" s="131"/>
      <c r="G39" s="130"/>
      <c r="H39" s="131"/>
      <c r="I39" s="131"/>
      <c r="J39" s="132"/>
      <c r="K39" s="133"/>
      <c r="L39" s="131"/>
      <c r="M39" s="131"/>
      <c r="N39" s="130"/>
      <c r="O39" s="130"/>
      <c r="P39" s="134"/>
      <c r="Q39" s="121" t="str">
        <f aca="false">IF(COUNTIF(S39:AF39," ")=No_of_Columns," ",IF(COUNTIF(S39:AF39,"ok")=No_of_Columns,"ok","Error"))</f>
        <v> </v>
      </c>
      <c r="R39" s="122"/>
      <c r="S39" s="123" t="str">
        <f aca="false">IF(COUNTA($C39:$P39)=0," ",IF(ISBLANK($C39),"Empty cell","ok"))</f>
        <v> </v>
      </c>
      <c r="T39" s="123" t="str">
        <f aca="false">IF(COUNTA($C39:$P39)=0," ",IF(ISBLANK($D39),"Empty cell","ok"))</f>
        <v> </v>
      </c>
      <c r="U39" s="123" t="str">
        <f aca="false">IF(COUNTA($C39:$P39)=0," ","ok")</f>
        <v> </v>
      </c>
      <c r="V39" s="123" t="str">
        <f aca="false">IF(COUNTA($C39:$P39)=0," ",IF(ISBLANK($F39),"Empty cell",IF($F39="n","ok",IF($F39="d","ok",IF($F39="c","ok",IF($F39="e","ok","Should be n, c, e, or d"))))))</f>
        <v> </v>
      </c>
      <c r="W39" s="123" t="str">
        <f aca="false">IF(COUNTA($C39:$P39)=0," ",IF(ISBLANK($G39),"Empty cell",IF(ISNUMBER($G39),IF($G39&gt;=1,IF($G39&gt;100,"Entry should be a percentage &lt;= 100","ok"),"Entry should be a percentage &gt; 0"),"Entry should be a number")))</f>
        <v> </v>
      </c>
      <c r="X39" s="123" t="str">
        <f aca="false">IF(COUNTA($C39:$P39)=0," ",IF(ISBLANK($H39),"Empty cell",IF(ISNUMBER($H39),IF($H39&gt;0,"ok","Entry should be &gt; 0"),"Entry should be a number")))</f>
        <v> </v>
      </c>
      <c r="Y39" s="123" t="str">
        <f aca="false">IF(COUNTA($C39:$P39)=0," ",IF(ISBLANK($I39),"Empty cell",IF(ISNUMBER($I39),IF($I39&gt;0,"ok","Entry should be &gt; 0"),"Entry should be a number")))</f>
        <v> </v>
      </c>
      <c r="Z39" s="123" t="str">
        <f aca="false">IF(COUNTA($C39:$P39)=0," ",IF(ISBLANK($J39),"ok",IF(ISNUMBER($J39),IF($J39&gt;0,"ok","Entry should be &gt; 0"),"Entry should be a number")))</f>
        <v> </v>
      </c>
      <c r="AA39" s="123" t="str">
        <f aca="false">IF(COUNTA($C39:$P39)=0," ","ok")</f>
        <v> </v>
      </c>
      <c r="AB39" s="123" t="str">
        <f aca="false">IF(COUNTA($C39:$P39)=0," ","ok")</f>
        <v> </v>
      </c>
      <c r="AC39" s="123" t="str">
        <f aca="false">IF(COUNTA($C39:$P39)=0," ","ok")</f>
        <v> </v>
      </c>
      <c r="AD39" s="123" t="str">
        <f aca="false">IF(COUNTA($C39:$P39)=0," ","ok")</f>
        <v> </v>
      </c>
      <c r="AE39" s="123" t="str">
        <f aca="false">IF(COUNTA($C39:$P39)=0," ","ok")</f>
        <v> </v>
      </c>
      <c r="AF39" s="123" t="str">
        <f aca="false">IF(COUNTA($C39:$P39)=0," ","ok")</f>
        <v> </v>
      </c>
      <c r="AG39" s="124"/>
      <c r="AI39" s="123" t="str">
        <f aca="false">S39</f>
        <v> </v>
      </c>
      <c r="AJ39" s="123" t="str">
        <f aca="false">T39</f>
        <v> </v>
      </c>
      <c r="AK39" s="123" t="str">
        <f aca="false">U39</f>
        <v> </v>
      </c>
      <c r="AL39" s="123" t="str">
        <f aca="false">V39</f>
        <v> </v>
      </c>
      <c r="AM39" s="125" t="str">
        <f aca="false">IF(W39="ok",IF(Y39="ok",IF(G39&lt;VLOOKUP($I39,$AY$15:$BD$64,3)*I39+VLOOKUP($I39,$AY$15:$BD$64,4)*LN(I39)+VLOOKUP($I39,$AY$15:$BD$64,5),"Efficiency &lt; standard of "&amp;VLOOKUP($I39,$AY$15:$BD$64,3)*I39+VLOOKUP($I39,$AY$15:$BD$64,4)*LN(I39)+VLOOKUP($I39,$AY$15:$BD$64,5)&amp;"%","ok"),"Error in Nameplate Output Power"),W39)</f>
        <v> </v>
      </c>
      <c r="AN39" s="125" t="str">
        <f aca="false">IF(X39="ok",IF(Y39="ok",IF(H39&lt;=VLOOKUP($I39,$AY$15:$BD$64,6),"ok","No-load consump. &gt; standard of "&amp;VLOOKUP($I39,$AY$15:$BD$64,6)),"Error in Nameplate Output Power"),X39)</f>
        <v> </v>
      </c>
      <c r="AO39" s="123" t="str">
        <f aca="false">Y39</f>
        <v> </v>
      </c>
      <c r="AP39" s="123" t="str">
        <f aca="false">Z39</f>
        <v> </v>
      </c>
      <c r="AQ39" s="123" t="str">
        <f aca="false">AA39</f>
        <v> </v>
      </c>
      <c r="AR39" s="123" t="str">
        <f aca="false">AB39</f>
        <v> </v>
      </c>
      <c r="AS39" s="123" t="str">
        <f aca="false">AC39</f>
        <v> </v>
      </c>
      <c r="AT39" s="123" t="str">
        <f aca="false">AD39</f>
        <v> </v>
      </c>
      <c r="AU39" s="123" t="str">
        <f aca="false">AE39</f>
        <v> </v>
      </c>
      <c r="AV39" s="123" t="str">
        <f aca="false">AF39</f>
        <v> </v>
      </c>
      <c r="AW39" s="126" t="str">
        <f aca="false">IF(AI39=" "," ",IF(COUNTIF(AI39:AV39,"ok")=No_of_Columns,"ok","Error"))</f>
        <v> </v>
      </c>
      <c r="AY39" s="139"/>
      <c r="AZ39" s="139"/>
      <c r="BA39" s="139"/>
      <c r="BB39" s="139"/>
      <c r="BC39" s="139"/>
      <c r="BD39" s="139"/>
      <c r="BF39" s="128" t="s">
        <v>49</v>
      </c>
    </row>
    <row r="40" s="113" customFormat="true" ht="25.5" hidden="false" customHeight="false" outlineLevel="0" collapsed="false">
      <c r="B40" s="114" t="n">
        <v>31</v>
      </c>
      <c r="C40" s="129"/>
      <c r="D40" s="130"/>
      <c r="E40" s="130"/>
      <c r="F40" s="131"/>
      <c r="G40" s="130"/>
      <c r="H40" s="131"/>
      <c r="I40" s="131"/>
      <c r="J40" s="132"/>
      <c r="K40" s="133"/>
      <c r="L40" s="131"/>
      <c r="M40" s="131"/>
      <c r="N40" s="130"/>
      <c r="O40" s="130"/>
      <c r="P40" s="134"/>
      <c r="Q40" s="121" t="str">
        <f aca="false">IF(COUNTIF(S40:AF40," ")=No_of_Columns," ",IF(COUNTIF(S40:AF40,"ok")=No_of_Columns,"ok","Error"))</f>
        <v> </v>
      </c>
      <c r="R40" s="122"/>
      <c r="S40" s="123" t="str">
        <f aca="false">IF(COUNTA($C40:$P40)=0," ",IF(ISBLANK($C40),"Empty cell","ok"))</f>
        <v> </v>
      </c>
      <c r="T40" s="123" t="str">
        <f aca="false">IF(COUNTA($C40:$P40)=0," ",IF(ISBLANK($D40),"Empty cell","ok"))</f>
        <v> </v>
      </c>
      <c r="U40" s="123" t="str">
        <f aca="false">IF(COUNTA($C40:$P40)=0," ","ok")</f>
        <v> </v>
      </c>
      <c r="V40" s="123" t="str">
        <f aca="false">IF(COUNTA($C40:$P40)=0," ",IF(ISBLANK($F40),"Empty cell",IF($F40="n","ok",IF($F40="d","ok",IF($F40="c","ok",IF($F40="e","ok","Should be n, c, e, or d"))))))</f>
        <v> </v>
      </c>
      <c r="W40" s="123" t="str">
        <f aca="false">IF(COUNTA($C40:$P40)=0," ",IF(ISBLANK($G40),"Empty cell",IF(ISNUMBER($G40),IF($G40&gt;=1,IF($G40&gt;100,"Entry should be a percentage &lt;= 100","ok"),"Entry should be a percentage &gt; 0"),"Entry should be a number")))</f>
        <v> </v>
      </c>
      <c r="X40" s="123" t="str">
        <f aca="false">IF(COUNTA($C40:$P40)=0," ",IF(ISBLANK($H40),"Empty cell",IF(ISNUMBER($H40),IF($H40&gt;0,"ok","Entry should be &gt; 0"),"Entry should be a number")))</f>
        <v> </v>
      </c>
      <c r="Y40" s="123" t="str">
        <f aca="false">IF(COUNTA($C40:$P40)=0," ",IF(ISBLANK($I40),"Empty cell",IF(ISNUMBER($I40),IF($I40&gt;0,"ok","Entry should be &gt; 0"),"Entry should be a number")))</f>
        <v> </v>
      </c>
      <c r="Z40" s="123" t="str">
        <f aca="false">IF(COUNTA($C40:$P40)=0," ",IF(ISBLANK($J40),"ok",IF(ISNUMBER($J40),IF($J40&gt;0,"ok","Entry should be &gt; 0"),"Entry should be a number")))</f>
        <v> </v>
      </c>
      <c r="AA40" s="123" t="str">
        <f aca="false">IF(COUNTA($C40:$P40)=0," ","ok")</f>
        <v> </v>
      </c>
      <c r="AB40" s="123" t="str">
        <f aca="false">IF(COUNTA($C40:$P40)=0," ","ok")</f>
        <v> </v>
      </c>
      <c r="AC40" s="123" t="str">
        <f aca="false">IF(COUNTA($C40:$P40)=0," ","ok")</f>
        <v> </v>
      </c>
      <c r="AD40" s="123" t="str">
        <f aca="false">IF(COUNTA($C40:$P40)=0," ","ok")</f>
        <v> </v>
      </c>
      <c r="AE40" s="123" t="str">
        <f aca="false">IF(COUNTA($C40:$P40)=0," ","ok")</f>
        <v> </v>
      </c>
      <c r="AF40" s="123" t="str">
        <f aca="false">IF(COUNTA($C40:$P40)=0," ","ok")</f>
        <v> </v>
      </c>
      <c r="AG40" s="124"/>
      <c r="AI40" s="123" t="str">
        <f aca="false">S40</f>
        <v> </v>
      </c>
      <c r="AJ40" s="123" t="str">
        <f aca="false">T40</f>
        <v> </v>
      </c>
      <c r="AK40" s="123" t="str">
        <f aca="false">U40</f>
        <v> </v>
      </c>
      <c r="AL40" s="123" t="str">
        <f aca="false">V40</f>
        <v> </v>
      </c>
      <c r="AM40" s="125" t="str">
        <f aca="false">IF(W40="ok",IF(Y40="ok",IF(G40&lt;VLOOKUP($I40,$AY$15:$BD$64,3)*I40+VLOOKUP($I40,$AY$15:$BD$64,4)*LN(I40)+VLOOKUP($I40,$AY$15:$BD$64,5),"Efficiency &lt; standard of "&amp;VLOOKUP($I40,$AY$15:$BD$64,3)*I40+VLOOKUP($I40,$AY$15:$BD$64,4)*LN(I40)+VLOOKUP($I40,$AY$15:$BD$64,5)&amp;"%","ok"),"Error in Nameplate Output Power"),W40)</f>
        <v> </v>
      </c>
      <c r="AN40" s="125" t="str">
        <f aca="false">IF(X40="ok",IF(Y40="ok",IF(H40&lt;=VLOOKUP($I40,$AY$15:$BD$64,6),"ok","No-load consump. &gt; standard of "&amp;VLOOKUP($I40,$AY$15:$BD$64,6)),"Error in Nameplate Output Power"),X40)</f>
        <v> </v>
      </c>
      <c r="AO40" s="123" t="str">
        <f aca="false">Y40</f>
        <v> </v>
      </c>
      <c r="AP40" s="123" t="str">
        <f aca="false">Z40</f>
        <v> </v>
      </c>
      <c r="AQ40" s="123" t="str">
        <f aca="false">AA40</f>
        <v> </v>
      </c>
      <c r="AR40" s="123" t="str">
        <f aca="false">AB40</f>
        <v> </v>
      </c>
      <c r="AS40" s="123" t="str">
        <f aca="false">AC40</f>
        <v> </v>
      </c>
      <c r="AT40" s="123" t="str">
        <f aca="false">AD40</f>
        <v> </v>
      </c>
      <c r="AU40" s="123" t="str">
        <f aca="false">AE40</f>
        <v> </v>
      </c>
      <c r="AV40" s="123" t="str">
        <f aca="false">AF40</f>
        <v> </v>
      </c>
      <c r="AW40" s="126" t="str">
        <f aca="false">IF(AI40=" "," ",IF(COUNTIF(AI40:AV40,"ok")=No_of_Columns,"ok","Error"))</f>
        <v> </v>
      </c>
      <c r="AY40" s="139"/>
      <c r="AZ40" s="139"/>
      <c r="BA40" s="139"/>
      <c r="BB40" s="139"/>
      <c r="BC40" s="139"/>
      <c r="BD40" s="139"/>
      <c r="BF40" s="128" t="s">
        <v>49</v>
      </c>
    </row>
    <row r="41" s="113" customFormat="true" ht="25.5" hidden="false" customHeight="false" outlineLevel="0" collapsed="false">
      <c r="B41" s="114" t="n">
        <v>32</v>
      </c>
      <c r="C41" s="129"/>
      <c r="D41" s="130"/>
      <c r="E41" s="130"/>
      <c r="F41" s="131"/>
      <c r="G41" s="130"/>
      <c r="H41" s="131"/>
      <c r="I41" s="131"/>
      <c r="J41" s="132"/>
      <c r="K41" s="133"/>
      <c r="L41" s="131"/>
      <c r="M41" s="131"/>
      <c r="N41" s="130"/>
      <c r="O41" s="130"/>
      <c r="P41" s="134"/>
      <c r="Q41" s="121" t="str">
        <f aca="false">IF(COUNTIF(S41:AF41," ")=No_of_Columns," ",IF(COUNTIF(S41:AF41,"ok")=No_of_Columns,"ok","Error"))</f>
        <v> </v>
      </c>
      <c r="R41" s="122"/>
      <c r="S41" s="123" t="str">
        <f aca="false">IF(COUNTA($C41:$P41)=0," ",IF(ISBLANK($C41),"Empty cell","ok"))</f>
        <v> </v>
      </c>
      <c r="T41" s="123" t="str">
        <f aca="false">IF(COUNTA($C41:$P41)=0," ",IF(ISBLANK($D41),"Empty cell","ok"))</f>
        <v> </v>
      </c>
      <c r="U41" s="123" t="str">
        <f aca="false">IF(COUNTA($C41:$P41)=0," ","ok")</f>
        <v> </v>
      </c>
      <c r="V41" s="123" t="str">
        <f aca="false">IF(COUNTA($C41:$P41)=0," ",IF(ISBLANK($F41),"Empty cell",IF($F41="n","ok",IF($F41="d","ok",IF($F41="c","ok",IF($F41="e","ok","Should be n, c, e, or d"))))))</f>
        <v> </v>
      </c>
      <c r="W41" s="123" t="str">
        <f aca="false">IF(COUNTA($C41:$P41)=0," ",IF(ISBLANK($G41),"Empty cell",IF(ISNUMBER($G41),IF($G41&gt;=1,IF($G41&gt;100,"Entry should be a percentage &lt;= 100","ok"),"Entry should be a percentage &gt; 0"),"Entry should be a number")))</f>
        <v> </v>
      </c>
      <c r="X41" s="123" t="str">
        <f aca="false">IF(COUNTA($C41:$P41)=0," ",IF(ISBLANK($H41),"Empty cell",IF(ISNUMBER($H41),IF($H41&gt;0,"ok","Entry should be &gt; 0"),"Entry should be a number")))</f>
        <v> </v>
      </c>
      <c r="Y41" s="123" t="str">
        <f aca="false">IF(COUNTA($C41:$P41)=0," ",IF(ISBLANK($I41),"Empty cell",IF(ISNUMBER($I41),IF($I41&gt;0,"ok","Entry should be &gt; 0"),"Entry should be a number")))</f>
        <v> </v>
      </c>
      <c r="Z41" s="123" t="str">
        <f aca="false">IF(COUNTA($C41:$P41)=0," ",IF(ISBLANK($J41),"ok",IF(ISNUMBER($J41),IF($J41&gt;0,"ok","Entry should be &gt; 0"),"Entry should be a number")))</f>
        <v> </v>
      </c>
      <c r="AA41" s="123" t="str">
        <f aca="false">IF(COUNTA($C41:$P41)=0," ","ok")</f>
        <v> </v>
      </c>
      <c r="AB41" s="123" t="str">
        <f aca="false">IF(COUNTA($C41:$P41)=0," ","ok")</f>
        <v> </v>
      </c>
      <c r="AC41" s="123" t="str">
        <f aca="false">IF(COUNTA($C41:$P41)=0," ","ok")</f>
        <v> </v>
      </c>
      <c r="AD41" s="123" t="str">
        <f aca="false">IF(COUNTA($C41:$P41)=0," ","ok")</f>
        <v> </v>
      </c>
      <c r="AE41" s="123" t="str">
        <f aca="false">IF(COUNTA($C41:$P41)=0," ","ok")</f>
        <v> </v>
      </c>
      <c r="AF41" s="123" t="str">
        <f aca="false">IF(COUNTA($C41:$P41)=0," ","ok")</f>
        <v> </v>
      </c>
      <c r="AG41" s="124"/>
      <c r="AI41" s="123" t="str">
        <f aca="false">S41</f>
        <v> </v>
      </c>
      <c r="AJ41" s="123" t="str">
        <f aca="false">T41</f>
        <v> </v>
      </c>
      <c r="AK41" s="123" t="str">
        <f aca="false">U41</f>
        <v> </v>
      </c>
      <c r="AL41" s="123" t="str">
        <f aca="false">V41</f>
        <v> </v>
      </c>
      <c r="AM41" s="125" t="str">
        <f aca="false">IF(W41="ok",IF(Y41="ok",IF(G41&lt;VLOOKUP($I41,$AY$15:$BD$64,3)*I41+VLOOKUP($I41,$AY$15:$BD$64,4)*LN(I41)+VLOOKUP($I41,$AY$15:$BD$64,5),"Efficiency &lt; standard of "&amp;VLOOKUP($I41,$AY$15:$BD$64,3)*I41+VLOOKUP($I41,$AY$15:$BD$64,4)*LN(I41)+VLOOKUP($I41,$AY$15:$BD$64,5)&amp;"%","ok"),"Error in Nameplate Output Power"),W41)</f>
        <v> </v>
      </c>
      <c r="AN41" s="125" t="str">
        <f aca="false">IF(X41="ok",IF(Y41="ok",IF(H41&lt;=VLOOKUP($I41,$AY$15:$BD$64,6),"ok","No-load consump. &gt; standard of "&amp;VLOOKUP($I41,$AY$15:$BD$64,6)),"Error in Nameplate Output Power"),X41)</f>
        <v> </v>
      </c>
      <c r="AO41" s="123" t="str">
        <f aca="false">Y41</f>
        <v> </v>
      </c>
      <c r="AP41" s="123" t="str">
        <f aca="false">Z41</f>
        <v> </v>
      </c>
      <c r="AQ41" s="123" t="str">
        <f aca="false">AA41</f>
        <v> </v>
      </c>
      <c r="AR41" s="123" t="str">
        <f aca="false">AB41</f>
        <v> </v>
      </c>
      <c r="AS41" s="123" t="str">
        <f aca="false">AC41</f>
        <v> </v>
      </c>
      <c r="AT41" s="123" t="str">
        <f aca="false">AD41</f>
        <v> </v>
      </c>
      <c r="AU41" s="123" t="str">
        <f aca="false">AE41</f>
        <v> </v>
      </c>
      <c r="AV41" s="123" t="str">
        <f aca="false">AF41</f>
        <v> </v>
      </c>
      <c r="AW41" s="126" t="str">
        <f aca="false">IF(AI41=" "," ",IF(COUNTIF(AI41:AV41,"ok")=No_of_Columns,"ok","Error"))</f>
        <v> </v>
      </c>
      <c r="AY41" s="139"/>
      <c r="AZ41" s="139"/>
      <c r="BA41" s="139"/>
      <c r="BB41" s="139"/>
      <c r="BC41" s="139"/>
      <c r="BD41" s="139"/>
      <c r="BF41" s="128" t="s">
        <v>49</v>
      </c>
    </row>
    <row r="42" s="113" customFormat="true" ht="25.5" hidden="false" customHeight="false" outlineLevel="0" collapsed="false">
      <c r="B42" s="114" t="n">
        <v>33</v>
      </c>
      <c r="C42" s="129"/>
      <c r="D42" s="130"/>
      <c r="E42" s="130"/>
      <c r="F42" s="131"/>
      <c r="G42" s="130"/>
      <c r="H42" s="131"/>
      <c r="I42" s="131"/>
      <c r="J42" s="132"/>
      <c r="K42" s="133"/>
      <c r="L42" s="131"/>
      <c r="M42" s="131"/>
      <c r="N42" s="130"/>
      <c r="O42" s="130"/>
      <c r="P42" s="134"/>
      <c r="Q42" s="121" t="str">
        <f aca="false">IF(COUNTIF(S42:AF42," ")=No_of_Columns," ",IF(COUNTIF(S42:AF42,"ok")=No_of_Columns,"ok","Error"))</f>
        <v> </v>
      </c>
      <c r="R42" s="122"/>
      <c r="S42" s="123" t="str">
        <f aca="false">IF(COUNTA($C42:$P42)=0," ",IF(ISBLANK($C42),"Empty cell","ok"))</f>
        <v> </v>
      </c>
      <c r="T42" s="123" t="str">
        <f aca="false">IF(COUNTA($C42:$P42)=0," ",IF(ISBLANK($D42),"Empty cell","ok"))</f>
        <v> </v>
      </c>
      <c r="U42" s="123" t="str">
        <f aca="false">IF(COUNTA($C42:$P42)=0," ","ok")</f>
        <v> </v>
      </c>
      <c r="V42" s="123" t="str">
        <f aca="false">IF(COUNTA($C42:$P42)=0," ",IF(ISBLANK($F42),"Empty cell",IF($F42="n","ok",IF($F42="d","ok",IF($F42="c","ok",IF($F42="e","ok","Should be n, c, e, or d"))))))</f>
        <v> </v>
      </c>
      <c r="W42" s="123" t="str">
        <f aca="false">IF(COUNTA($C42:$P42)=0," ",IF(ISBLANK($G42),"Empty cell",IF(ISNUMBER($G42),IF($G42&gt;=1,IF($G42&gt;100,"Entry should be a percentage &lt;= 100","ok"),"Entry should be a percentage &gt; 0"),"Entry should be a number")))</f>
        <v> </v>
      </c>
      <c r="X42" s="123" t="str">
        <f aca="false">IF(COUNTA($C42:$P42)=0," ",IF(ISBLANK($H42),"Empty cell",IF(ISNUMBER($H42),IF($H42&gt;0,"ok","Entry should be &gt; 0"),"Entry should be a number")))</f>
        <v> </v>
      </c>
      <c r="Y42" s="123" t="str">
        <f aca="false">IF(COUNTA($C42:$P42)=0," ",IF(ISBLANK($I42),"Empty cell",IF(ISNUMBER($I42),IF($I42&gt;0,"ok","Entry should be &gt; 0"),"Entry should be a number")))</f>
        <v> </v>
      </c>
      <c r="Z42" s="123" t="str">
        <f aca="false">IF(COUNTA($C42:$P42)=0," ",IF(ISBLANK($J42),"ok",IF(ISNUMBER($J42),IF($J42&gt;0,"ok","Entry should be &gt; 0"),"Entry should be a number")))</f>
        <v> </v>
      </c>
      <c r="AA42" s="123" t="str">
        <f aca="false">IF(COUNTA($C42:$P42)=0," ","ok")</f>
        <v> </v>
      </c>
      <c r="AB42" s="123" t="str">
        <f aca="false">IF(COUNTA($C42:$P42)=0," ","ok")</f>
        <v> </v>
      </c>
      <c r="AC42" s="123" t="str">
        <f aca="false">IF(COUNTA($C42:$P42)=0," ","ok")</f>
        <v> </v>
      </c>
      <c r="AD42" s="123" t="str">
        <f aca="false">IF(COUNTA($C42:$P42)=0," ","ok")</f>
        <v> </v>
      </c>
      <c r="AE42" s="123" t="str">
        <f aca="false">IF(COUNTA($C42:$P42)=0," ","ok")</f>
        <v> </v>
      </c>
      <c r="AF42" s="123" t="str">
        <f aca="false">IF(COUNTA($C42:$P42)=0," ","ok")</f>
        <v> </v>
      </c>
      <c r="AG42" s="124"/>
      <c r="AI42" s="123" t="str">
        <f aca="false">S42</f>
        <v> </v>
      </c>
      <c r="AJ42" s="123" t="str">
        <f aca="false">T42</f>
        <v> </v>
      </c>
      <c r="AK42" s="123" t="str">
        <f aca="false">U42</f>
        <v> </v>
      </c>
      <c r="AL42" s="123" t="str">
        <f aca="false">V42</f>
        <v> </v>
      </c>
      <c r="AM42" s="125" t="str">
        <f aca="false">IF(W42="ok",IF(Y42="ok",IF(G42&lt;VLOOKUP($I42,$AY$15:$BD$64,3)*I42+VLOOKUP($I42,$AY$15:$BD$64,4)*LN(I42)+VLOOKUP($I42,$AY$15:$BD$64,5),"Efficiency &lt; standard of "&amp;VLOOKUP($I42,$AY$15:$BD$64,3)*I42+VLOOKUP($I42,$AY$15:$BD$64,4)*LN(I42)+VLOOKUP($I42,$AY$15:$BD$64,5)&amp;"%","ok"),"Error in Nameplate Output Power"),W42)</f>
        <v> </v>
      </c>
      <c r="AN42" s="125" t="str">
        <f aca="false">IF(X42="ok",IF(Y42="ok",IF(H42&lt;=VLOOKUP($I42,$AY$15:$BD$64,6),"ok","No-load consump. &gt; standard of "&amp;VLOOKUP($I42,$AY$15:$BD$64,6)),"Error in Nameplate Output Power"),X42)</f>
        <v> </v>
      </c>
      <c r="AO42" s="123" t="str">
        <f aca="false">Y42</f>
        <v> </v>
      </c>
      <c r="AP42" s="123" t="str">
        <f aca="false">Z42</f>
        <v> </v>
      </c>
      <c r="AQ42" s="123" t="str">
        <f aca="false">AA42</f>
        <v> </v>
      </c>
      <c r="AR42" s="123" t="str">
        <f aca="false">AB42</f>
        <v> </v>
      </c>
      <c r="AS42" s="123" t="str">
        <f aca="false">AC42</f>
        <v> </v>
      </c>
      <c r="AT42" s="123" t="str">
        <f aca="false">AD42</f>
        <v> </v>
      </c>
      <c r="AU42" s="123" t="str">
        <f aca="false">AE42</f>
        <v> </v>
      </c>
      <c r="AV42" s="123" t="str">
        <f aca="false">AF42</f>
        <v> </v>
      </c>
      <c r="AW42" s="126" t="str">
        <f aca="false">IF(AI42=" "," ",IF(COUNTIF(AI42:AV42,"ok")=No_of_Columns,"ok","Error"))</f>
        <v> </v>
      </c>
      <c r="AY42" s="139"/>
      <c r="AZ42" s="139"/>
      <c r="BA42" s="139"/>
      <c r="BB42" s="139"/>
      <c r="BC42" s="139"/>
      <c r="BD42" s="139"/>
      <c r="BF42" s="128" t="s">
        <v>49</v>
      </c>
    </row>
    <row r="43" s="113" customFormat="true" ht="25.5" hidden="false" customHeight="false" outlineLevel="0" collapsed="false">
      <c r="B43" s="114" t="n">
        <v>34</v>
      </c>
      <c r="C43" s="129"/>
      <c r="D43" s="130"/>
      <c r="E43" s="130"/>
      <c r="F43" s="131"/>
      <c r="G43" s="130"/>
      <c r="H43" s="131"/>
      <c r="I43" s="131"/>
      <c r="J43" s="132"/>
      <c r="K43" s="133"/>
      <c r="L43" s="131"/>
      <c r="M43" s="131"/>
      <c r="N43" s="130"/>
      <c r="O43" s="130"/>
      <c r="P43" s="134"/>
      <c r="Q43" s="121" t="str">
        <f aca="false">IF(COUNTIF(S43:AF43," ")=No_of_Columns," ",IF(COUNTIF(S43:AF43,"ok")=No_of_Columns,"ok","Error"))</f>
        <v> </v>
      </c>
      <c r="R43" s="122"/>
      <c r="S43" s="123" t="str">
        <f aca="false">IF(COUNTA($C43:$P43)=0," ",IF(ISBLANK($C43),"Empty cell","ok"))</f>
        <v> </v>
      </c>
      <c r="T43" s="123" t="str">
        <f aca="false">IF(COUNTA($C43:$P43)=0," ",IF(ISBLANK($D43),"Empty cell","ok"))</f>
        <v> </v>
      </c>
      <c r="U43" s="123" t="str">
        <f aca="false">IF(COUNTA($C43:$P43)=0," ","ok")</f>
        <v> </v>
      </c>
      <c r="V43" s="123" t="str">
        <f aca="false">IF(COUNTA($C43:$P43)=0," ",IF(ISBLANK($F43),"Empty cell",IF($F43="n","ok",IF($F43="d","ok",IF($F43="c","ok",IF($F43="e","ok","Should be n, c, e, or d"))))))</f>
        <v> </v>
      </c>
      <c r="W43" s="123" t="str">
        <f aca="false">IF(COUNTA($C43:$P43)=0," ",IF(ISBLANK($G43),"Empty cell",IF(ISNUMBER($G43),IF($G43&gt;=1,IF($G43&gt;100,"Entry should be a percentage &lt;= 100","ok"),"Entry should be a percentage &gt; 0"),"Entry should be a number")))</f>
        <v> </v>
      </c>
      <c r="X43" s="123" t="str">
        <f aca="false">IF(COUNTA($C43:$P43)=0," ",IF(ISBLANK($H43),"Empty cell",IF(ISNUMBER($H43),IF($H43&gt;0,"ok","Entry should be &gt; 0"),"Entry should be a number")))</f>
        <v> </v>
      </c>
      <c r="Y43" s="123" t="str">
        <f aca="false">IF(COUNTA($C43:$P43)=0," ",IF(ISBLANK($I43),"Empty cell",IF(ISNUMBER($I43),IF($I43&gt;0,"ok","Entry should be &gt; 0"),"Entry should be a number")))</f>
        <v> </v>
      </c>
      <c r="Z43" s="123" t="str">
        <f aca="false">IF(COUNTA($C43:$P43)=0," ",IF(ISBLANK($J43),"ok",IF(ISNUMBER($J43),IF($J43&gt;0,"ok","Entry should be &gt; 0"),"Entry should be a number")))</f>
        <v> </v>
      </c>
      <c r="AA43" s="123" t="str">
        <f aca="false">IF(COUNTA($C43:$P43)=0," ","ok")</f>
        <v> </v>
      </c>
      <c r="AB43" s="123" t="str">
        <f aca="false">IF(COUNTA($C43:$P43)=0," ","ok")</f>
        <v> </v>
      </c>
      <c r="AC43" s="123" t="str">
        <f aca="false">IF(COUNTA($C43:$P43)=0," ","ok")</f>
        <v> </v>
      </c>
      <c r="AD43" s="123" t="str">
        <f aca="false">IF(COUNTA($C43:$P43)=0," ","ok")</f>
        <v> </v>
      </c>
      <c r="AE43" s="123" t="str">
        <f aca="false">IF(COUNTA($C43:$P43)=0," ","ok")</f>
        <v> </v>
      </c>
      <c r="AF43" s="123" t="str">
        <f aca="false">IF(COUNTA($C43:$P43)=0," ","ok")</f>
        <v> </v>
      </c>
      <c r="AG43" s="124"/>
      <c r="AI43" s="123" t="str">
        <f aca="false">S43</f>
        <v> </v>
      </c>
      <c r="AJ43" s="123" t="str">
        <f aca="false">T43</f>
        <v> </v>
      </c>
      <c r="AK43" s="123" t="str">
        <f aca="false">U43</f>
        <v> </v>
      </c>
      <c r="AL43" s="123" t="str">
        <f aca="false">V43</f>
        <v> </v>
      </c>
      <c r="AM43" s="125" t="str">
        <f aca="false">IF(W43="ok",IF(Y43="ok",IF(G43&lt;VLOOKUP($I43,$AY$15:$BD$64,3)*I43+VLOOKUP($I43,$AY$15:$BD$64,4)*LN(I43)+VLOOKUP($I43,$AY$15:$BD$64,5),"Efficiency &lt; standard of "&amp;VLOOKUP($I43,$AY$15:$BD$64,3)*I43+VLOOKUP($I43,$AY$15:$BD$64,4)*LN(I43)+VLOOKUP($I43,$AY$15:$BD$64,5)&amp;"%","ok"),"Error in Nameplate Output Power"),W43)</f>
        <v> </v>
      </c>
      <c r="AN43" s="125" t="str">
        <f aca="false">IF(X43="ok",IF(Y43="ok",IF(H43&lt;=VLOOKUP($I43,$AY$15:$BD$64,6),"ok","No-load consump. &gt; standard of "&amp;VLOOKUP($I43,$AY$15:$BD$64,6)),"Error in Nameplate Output Power"),X43)</f>
        <v> </v>
      </c>
      <c r="AO43" s="123" t="str">
        <f aca="false">Y43</f>
        <v> </v>
      </c>
      <c r="AP43" s="123" t="str">
        <f aca="false">Z43</f>
        <v> </v>
      </c>
      <c r="AQ43" s="123" t="str">
        <f aca="false">AA43</f>
        <v> </v>
      </c>
      <c r="AR43" s="123" t="str">
        <f aca="false">AB43</f>
        <v> </v>
      </c>
      <c r="AS43" s="123" t="str">
        <f aca="false">AC43</f>
        <v> </v>
      </c>
      <c r="AT43" s="123" t="str">
        <f aca="false">AD43</f>
        <v> </v>
      </c>
      <c r="AU43" s="123" t="str">
        <f aca="false">AE43</f>
        <v> </v>
      </c>
      <c r="AV43" s="123" t="str">
        <f aca="false">AF43</f>
        <v> </v>
      </c>
      <c r="AW43" s="126" t="str">
        <f aca="false">IF(AI43=" "," ",IF(COUNTIF(AI43:AV43,"ok")=No_of_Columns,"ok","Error"))</f>
        <v> </v>
      </c>
      <c r="AY43" s="139"/>
      <c r="AZ43" s="139"/>
      <c r="BA43" s="139"/>
      <c r="BB43" s="139"/>
      <c r="BC43" s="139"/>
      <c r="BD43" s="139"/>
      <c r="BF43" s="128" t="s">
        <v>49</v>
      </c>
    </row>
    <row r="44" s="113" customFormat="true" ht="25.5" hidden="false" customHeight="false" outlineLevel="0" collapsed="false">
      <c r="B44" s="114" t="n">
        <v>35</v>
      </c>
      <c r="C44" s="129"/>
      <c r="D44" s="130"/>
      <c r="E44" s="130"/>
      <c r="F44" s="131"/>
      <c r="G44" s="130"/>
      <c r="H44" s="131"/>
      <c r="I44" s="131"/>
      <c r="J44" s="132"/>
      <c r="K44" s="133"/>
      <c r="L44" s="131"/>
      <c r="M44" s="131"/>
      <c r="N44" s="130"/>
      <c r="O44" s="130"/>
      <c r="P44" s="134"/>
      <c r="Q44" s="121" t="str">
        <f aca="false">IF(COUNTIF(S44:AF44," ")=No_of_Columns," ",IF(COUNTIF(S44:AF44,"ok")=No_of_Columns,"ok","Error"))</f>
        <v> </v>
      </c>
      <c r="R44" s="122"/>
      <c r="S44" s="123" t="str">
        <f aca="false">IF(COUNTA($C44:$P44)=0," ",IF(ISBLANK($C44),"Empty cell","ok"))</f>
        <v> </v>
      </c>
      <c r="T44" s="123" t="str">
        <f aca="false">IF(COUNTA($C44:$P44)=0," ",IF(ISBLANK($D44),"Empty cell","ok"))</f>
        <v> </v>
      </c>
      <c r="U44" s="123" t="str">
        <f aca="false">IF(COUNTA($C44:$P44)=0," ","ok")</f>
        <v> </v>
      </c>
      <c r="V44" s="123" t="str">
        <f aca="false">IF(COUNTA($C44:$P44)=0," ",IF(ISBLANK($F44),"Empty cell",IF($F44="n","ok",IF($F44="d","ok",IF($F44="c","ok",IF($F44="e","ok","Should be n, c, e, or d"))))))</f>
        <v> </v>
      </c>
      <c r="W44" s="123" t="str">
        <f aca="false">IF(COUNTA($C44:$P44)=0," ",IF(ISBLANK($G44),"Empty cell",IF(ISNUMBER($G44),IF($G44&gt;=1,IF($G44&gt;100,"Entry should be a percentage &lt;= 100","ok"),"Entry should be a percentage &gt; 0"),"Entry should be a number")))</f>
        <v> </v>
      </c>
      <c r="X44" s="123" t="str">
        <f aca="false">IF(COUNTA($C44:$P44)=0," ",IF(ISBLANK($H44),"Empty cell",IF(ISNUMBER($H44),IF($H44&gt;0,"ok","Entry should be &gt; 0"),"Entry should be a number")))</f>
        <v> </v>
      </c>
      <c r="Y44" s="123" t="str">
        <f aca="false">IF(COUNTA($C44:$P44)=0," ",IF(ISBLANK($I44),"Empty cell",IF(ISNUMBER($I44),IF($I44&gt;0,"ok","Entry should be &gt; 0"),"Entry should be a number")))</f>
        <v> </v>
      </c>
      <c r="Z44" s="123" t="str">
        <f aca="false">IF(COUNTA($C44:$P44)=0," ",IF(ISBLANK($J44),"ok",IF(ISNUMBER($J44),IF($J44&gt;0,"ok","Entry should be &gt; 0"),"Entry should be a number")))</f>
        <v> </v>
      </c>
      <c r="AA44" s="123" t="str">
        <f aca="false">IF(COUNTA($C44:$P44)=0," ","ok")</f>
        <v> </v>
      </c>
      <c r="AB44" s="123" t="str">
        <f aca="false">IF(COUNTA($C44:$P44)=0," ","ok")</f>
        <v> </v>
      </c>
      <c r="AC44" s="123" t="str">
        <f aca="false">IF(COUNTA($C44:$P44)=0," ","ok")</f>
        <v> </v>
      </c>
      <c r="AD44" s="123" t="str">
        <f aca="false">IF(COUNTA($C44:$P44)=0," ","ok")</f>
        <v> </v>
      </c>
      <c r="AE44" s="123" t="str">
        <f aca="false">IF(COUNTA($C44:$P44)=0," ","ok")</f>
        <v> </v>
      </c>
      <c r="AF44" s="123" t="str">
        <f aca="false">IF(COUNTA($C44:$P44)=0," ","ok")</f>
        <v> </v>
      </c>
      <c r="AG44" s="124"/>
      <c r="AI44" s="123" t="str">
        <f aca="false">S44</f>
        <v> </v>
      </c>
      <c r="AJ44" s="123" t="str">
        <f aca="false">T44</f>
        <v> </v>
      </c>
      <c r="AK44" s="123" t="str">
        <f aca="false">U44</f>
        <v> </v>
      </c>
      <c r="AL44" s="123" t="str">
        <f aca="false">V44</f>
        <v> </v>
      </c>
      <c r="AM44" s="125" t="str">
        <f aca="false">IF(W44="ok",IF(Y44="ok",IF(G44&lt;VLOOKUP($I44,$AY$15:$BD$64,3)*I44+VLOOKUP($I44,$AY$15:$BD$64,4)*LN(I44)+VLOOKUP($I44,$AY$15:$BD$64,5),"Efficiency &lt; standard of "&amp;VLOOKUP($I44,$AY$15:$BD$64,3)*I44+VLOOKUP($I44,$AY$15:$BD$64,4)*LN(I44)+VLOOKUP($I44,$AY$15:$BD$64,5)&amp;"%","ok"),"Error in Nameplate Output Power"),W44)</f>
        <v> </v>
      </c>
      <c r="AN44" s="125" t="str">
        <f aca="false">IF(X44="ok",IF(Y44="ok",IF(H44&lt;=VLOOKUP($I44,$AY$15:$BD$64,6),"ok","No-load consump. &gt; standard of "&amp;VLOOKUP($I44,$AY$15:$BD$64,6)),"Error in Nameplate Output Power"),X44)</f>
        <v> </v>
      </c>
      <c r="AO44" s="123" t="str">
        <f aca="false">Y44</f>
        <v> </v>
      </c>
      <c r="AP44" s="123" t="str">
        <f aca="false">Z44</f>
        <v> </v>
      </c>
      <c r="AQ44" s="123" t="str">
        <f aca="false">AA44</f>
        <v> </v>
      </c>
      <c r="AR44" s="123" t="str">
        <f aca="false">AB44</f>
        <v> </v>
      </c>
      <c r="AS44" s="123" t="str">
        <f aca="false">AC44</f>
        <v> </v>
      </c>
      <c r="AT44" s="123" t="str">
        <f aca="false">AD44</f>
        <v> </v>
      </c>
      <c r="AU44" s="123" t="str">
        <f aca="false">AE44</f>
        <v> </v>
      </c>
      <c r="AV44" s="123" t="str">
        <f aca="false">AF44</f>
        <v> </v>
      </c>
      <c r="AW44" s="126" t="str">
        <f aca="false">IF(AI44=" "," ",IF(COUNTIF(AI44:AV44,"ok")=No_of_Columns,"ok","Error"))</f>
        <v> </v>
      </c>
      <c r="AY44" s="139"/>
      <c r="AZ44" s="139"/>
      <c r="BA44" s="139"/>
      <c r="BB44" s="139"/>
      <c r="BC44" s="139"/>
      <c r="BD44" s="139"/>
      <c r="BF44" s="128" t="s">
        <v>49</v>
      </c>
    </row>
    <row r="45" s="113" customFormat="true" ht="25.5" hidden="false" customHeight="false" outlineLevel="0" collapsed="false">
      <c r="B45" s="114" t="n">
        <v>36</v>
      </c>
      <c r="C45" s="129"/>
      <c r="D45" s="130"/>
      <c r="E45" s="130"/>
      <c r="F45" s="131"/>
      <c r="G45" s="130"/>
      <c r="H45" s="131"/>
      <c r="I45" s="131"/>
      <c r="J45" s="132"/>
      <c r="K45" s="133"/>
      <c r="L45" s="131"/>
      <c r="M45" s="131"/>
      <c r="N45" s="130"/>
      <c r="O45" s="130"/>
      <c r="P45" s="134"/>
      <c r="Q45" s="121" t="str">
        <f aca="false">IF(COUNTIF(S45:AF45," ")=No_of_Columns," ",IF(COUNTIF(S45:AF45,"ok")=No_of_Columns,"ok","Error"))</f>
        <v> </v>
      </c>
      <c r="R45" s="122"/>
      <c r="S45" s="123" t="str">
        <f aca="false">IF(COUNTA($C45:$P45)=0," ",IF(ISBLANK($C45),"Empty cell","ok"))</f>
        <v> </v>
      </c>
      <c r="T45" s="123" t="str">
        <f aca="false">IF(COUNTA($C45:$P45)=0," ",IF(ISBLANK($D45),"Empty cell","ok"))</f>
        <v> </v>
      </c>
      <c r="U45" s="123" t="str">
        <f aca="false">IF(COUNTA($C45:$P45)=0," ","ok")</f>
        <v> </v>
      </c>
      <c r="V45" s="123" t="str">
        <f aca="false">IF(COUNTA($C45:$P45)=0," ",IF(ISBLANK($F45),"Empty cell",IF($F45="n","ok",IF($F45="d","ok",IF($F45="c","ok",IF($F45="e","ok","Should be n, c, e, or d"))))))</f>
        <v> </v>
      </c>
      <c r="W45" s="123" t="str">
        <f aca="false">IF(COUNTA($C45:$P45)=0," ",IF(ISBLANK($G45),"Empty cell",IF(ISNUMBER($G45),IF($G45&gt;=1,IF($G45&gt;100,"Entry should be a percentage &lt;= 100","ok"),"Entry should be a percentage &gt; 0"),"Entry should be a number")))</f>
        <v> </v>
      </c>
      <c r="X45" s="123" t="str">
        <f aca="false">IF(COUNTA($C45:$P45)=0," ",IF(ISBLANK($H45),"Empty cell",IF(ISNUMBER($H45),IF($H45&gt;0,"ok","Entry should be &gt; 0"),"Entry should be a number")))</f>
        <v> </v>
      </c>
      <c r="Y45" s="123" t="str">
        <f aca="false">IF(COUNTA($C45:$P45)=0," ",IF(ISBLANK($I45),"Empty cell",IF(ISNUMBER($I45),IF($I45&gt;0,"ok","Entry should be &gt; 0"),"Entry should be a number")))</f>
        <v> </v>
      </c>
      <c r="Z45" s="123" t="str">
        <f aca="false">IF(COUNTA($C45:$P45)=0," ",IF(ISBLANK($J45),"ok",IF(ISNUMBER($J45),IF($J45&gt;0,"ok","Entry should be &gt; 0"),"Entry should be a number")))</f>
        <v> </v>
      </c>
      <c r="AA45" s="123" t="str">
        <f aca="false">IF(COUNTA($C45:$P45)=0," ","ok")</f>
        <v> </v>
      </c>
      <c r="AB45" s="123" t="str">
        <f aca="false">IF(COUNTA($C45:$P45)=0," ","ok")</f>
        <v> </v>
      </c>
      <c r="AC45" s="123" t="str">
        <f aca="false">IF(COUNTA($C45:$P45)=0," ","ok")</f>
        <v> </v>
      </c>
      <c r="AD45" s="123" t="str">
        <f aca="false">IF(COUNTA($C45:$P45)=0," ","ok")</f>
        <v> </v>
      </c>
      <c r="AE45" s="123" t="str">
        <f aca="false">IF(COUNTA($C45:$P45)=0," ","ok")</f>
        <v> </v>
      </c>
      <c r="AF45" s="123" t="str">
        <f aca="false">IF(COUNTA($C45:$P45)=0," ","ok")</f>
        <v> </v>
      </c>
      <c r="AG45" s="124"/>
      <c r="AI45" s="123" t="str">
        <f aca="false">S45</f>
        <v> </v>
      </c>
      <c r="AJ45" s="123" t="str">
        <f aca="false">T45</f>
        <v> </v>
      </c>
      <c r="AK45" s="123" t="str">
        <f aca="false">U45</f>
        <v> </v>
      </c>
      <c r="AL45" s="123" t="str">
        <f aca="false">V45</f>
        <v> </v>
      </c>
      <c r="AM45" s="125" t="str">
        <f aca="false">IF(W45="ok",IF(Y45="ok",IF(G45&lt;VLOOKUP($I45,$AY$15:$BD$64,3)*I45+VLOOKUP($I45,$AY$15:$BD$64,4)*LN(I45)+VLOOKUP($I45,$AY$15:$BD$64,5),"Efficiency &lt; standard of "&amp;VLOOKUP($I45,$AY$15:$BD$64,3)*I45+VLOOKUP($I45,$AY$15:$BD$64,4)*LN(I45)+VLOOKUP($I45,$AY$15:$BD$64,5)&amp;"%","ok"),"Error in Nameplate Output Power"),W45)</f>
        <v> </v>
      </c>
      <c r="AN45" s="125" t="str">
        <f aca="false">IF(X45="ok",IF(Y45="ok",IF(H45&lt;=VLOOKUP($I45,$AY$15:$BD$64,6),"ok","No-load consump. &gt; standard of "&amp;VLOOKUP($I45,$AY$15:$BD$64,6)),"Error in Nameplate Output Power"),X45)</f>
        <v> </v>
      </c>
      <c r="AO45" s="123" t="str">
        <f aca="false">Y45</f>
        <v> </v>
      </c>
      <c r="AP45" s="123" t="str">
        <f aca="false">Z45</f>
        <v> </v>
      </c>
      <c r="AQ45" s="123" t="str">
        <f aca="false">AA45</f>
        <v> </v>
      </c>
      <c r="AR45" s="123" t="str">
        <f aca="false">AB45</f>
        <v> </v>
      </c>
      <c r="AS45" s="123" t="str">
        <f aca="false">AC45</f>
        <v> </v>
      </c>
      <c r="AT45" s="123" t="str">
        <f aca="false">AD45</f>
        <v> </v>
      </c>
      <c r="AU45" s="123" t="str">
        <f aca="false">AE45</f>
        <v> </v>
      </c>
      <c r="AV45" s="123" t="str">
        <f aca="false">AF45</f>
        <v> </v>
      </c>
      <c r="AW45" s="126" t="str">
        <f aca="false">IF(AI45=" "," ",IF(COUNTIF(AI45:AV45,"ok")=No_of_Columns,"ok","Error"))</f>
        <v> </v>
      </c>
      <c r="AY45" s="139"/>
      <c r="AZ45" s="139"/>
      <c r="BA45" s="139"/>
      <c r="BB45" s="139"/>
      <c r="BC45" s="139"/>
      <c r="BD45" s="139"/>
      <c r="BF45" s="128" t="s">
        <v>49</v>
      </c>
    </row>
    <row r="46" s="113" customFormat="true" ht="25.5" hidden="false" customHeight="false" outlineLevel="0" collapsed="false">
      <c r="B46" s="114" t="n">
        <v>37</v>
      </c>
      <c r="C46" s="129"/>
      <c r="D46" s="130"/>
      <c r="E46" s="130"/>
      <c r="F46" s="131"/>
      <c r="G46" s="130"/>
      <c r="H46" s="131"/>
      <c r="I46" s="131"/>
      <c r="J46" s="132"/>
      <c r="K46" s="133"/>
      <c r="L46" s="131"/>
      <c r="M46" s="131"/>
      <c r="N46" s="130"/>
      <c r="O46" s="130"/>
      <c r="P46" s="134"/>
      <c r="Q46" s="121" t="str">
        <f aca="false">IF(COUNTIF(S46:AF46," ")=No_of_Columns," ",IF(COUNTIF(S46:AF46,"ok")=No_of_Columns,"ok","Error"))</f>
        <v> </v>
      </c>
      <c r="R46" s="122"/>
      <c r="S46" s="123" t="str">
        <f aca="false">IF(COUNTA($C46:$P46)=0," ",IF(ISBLANK($C46),"Empty cell","ok"))</f>
        <v> </v>
      </c>
      <c r="T46" s="123" t="str">
        <f aca="false">IF(COUNTA($C46:$P46)=0," ",IF(ISBLANK($D46),"Empty cell","ok"))</f>
        <v> </v>
      </c>
      <c r="U46" s="123" t="str">
        <f aca="false">IF(COUNTA($C46:$P46)=0," ","ok")</f>
        <v> </v>
      </c>
      <c r="V46" s="123" t="str">
        <f aca="false">IF(COUNTA($C46:$P46)=0," ",IF(ISBLANK($F46),"Empty cell",IF($F46="n","ok",IF($F46="d","ok",IF($F46="c","ok",IF($F46="e","ok","Should be n, c, e, or d"))))))</f>
        <v> </v>
      </c>
      <c r="W46" s="123" t="str">
        <f aca="false">IF(COUNTA($C46:$P46)=0," ",IF(ISBLANK($G46),"Empty cell",IF(ISNUMBER($G46),IF($G46&gt;=1,IF($G46&gt;100,"Entry should be a percentage &lt;= 100","ok"),"Entry should be a percentage &gt; 0"),"Entry should be a number")))</f>
        <v> </v>
      </c>
      <c r="X46" s="123" t="str">
        <f aca="false">IF(COUNTA($C46:$P46)=0," ",IF(ISBLANK($H46),"Empty cell",IF(ISNUMBER($H46),IF($H46&gt;0,"ok","Entry should be &gt; 0"),"Entry should be a number")))</f>
        <v> </v>
      </c>
      <c r="Y46" s="123" t="str">
        <f aca="false">IF(COUNTA($C46:$P46)=0," ",IF(ISBLANK($I46),"Empty cell",IF(ISNUMBER($I46),IF($I46&gt;0,"ok","Entry should be &gt; 0"),"Entry should be a number")))</f>
        <v> </v>
      </c>
      <c r="Z46" s="123" t="str">
        <f aca="false">IF(COUNTA($C46:$P46)=0," ",IF(ISBLANK($J46),"ok",IF(ISNUMBER($J46),IF($J46&gt;0,"ok","Entry should be &gt; 0"),"Entry should be a number")))</f>
        <v> </v>
      </c>
      <c r="AA46" s="123" t="str">
        <f aca="false">IF(COUNTA($C46:$P46)=0," ","ok")</f>
        <v> </v>
      </c>
      <c r="AB46" s="123" t="str">
        <f aca="false">IF(COUNTA($C46:$P46)=0," ","ok")</f>
        <v> </v>
      </c>
      <c r="AC46" s="123" t="str">
        <f aca="false">IF(COUNTA($C46:$P46)=0," ","ok")</f>
        <v> </v>
      </c>
      <c r="AD46" s="123" t="str">
        <f aca="false">IF(COUNTA($C46:$P46)=0," ","ok")</f>
        <v> </v>
      </c>
      <c r="AE46" s="123" t="str">
        <f aca="false">IF(COUNTA($C46:$P46)=0," ","ok")</f>
        <v> </v>
      </c>
      <c r="AF46" s="123" t="str">
        <f aca="false">IF(COUNTA($C46:$P46)=0," ","ok")</f>
        <v> </v>
      </c>
      <c r="AG46" s="124"/>
      <c r="AI46" s="123" t="str">
        <f aca="false">S46</f>
        <v> </v>
      </c>
      <c r="AJ46" s="123" t="str">
        <f aca="false">T46</f>
        <v> </v>
      </c>
      <c r="AK46" s="123" t="str">
        <f aca="false">U46</f>
        <v> </v>
      </c>
      <c r="AL46" s="123" t="str">
        <f aca="false">V46</f>
        <v> </v>
      </c>
      <c r="AM46" s="125" t="str">
        <f aca="false">IF(W46="ok",IF(Y46="ok",IF(G46&lt;VLOOKUP($I46,$AY$15:$BD$64,3)*I46+VLOOKUP($I46,$AY$15:$BD$64,4)*LN(I46)+VLOOKUP($I46,$AY$15:$BD$64,5),"Efficiency &lt; standard of "&amp;VLOOKUP($I46,$AY$15:$BD$64,3)*I46+VLOOKUP($I46,$AY$15:$BD$64,4)*LN(I46)+VLOOKUP($I46,$AY$15:$BD$64,5)&amp;"%","ok"),"Error in Nameplate Output Power"),W46)</f>
        <v> </v>
      </c>
      <c r="AN46" s="125" t="str">
        <f aca="false">IF(X46="ok",IF(Y46="ok",IF(H46&lt;=VLOOKUP($I46,$AY$15:$BD$64,6),"ok","No-load consump. &gt; standard of "&amp;VLOOKUP($I46,$AY$15:$BD$64,6)),"Error in Nameplate Output Power"),X46)</f>
        <v> </v>
      </c>
      <c r="AO46" s="123" t="str">
        <f aca="false">Y46</f>
        <v> </v>
      </c>
      <c r="AP46" s="123" t="str">
        <f aca="false">Z46</f>
        <v> </v>
      </c>
      <c r="AQ46" s="123" t="str">
        <f aca="false">AA46</f>
        <v> </v>
      </c>
      <c r="AR46" s="123" t="str">
        <f aca="false">AB46</f>
        <v> </v>
      </c>
      <c r="AS46" s="123" t="str">
        <f aca="false">AC46</f>
        <v> </v>
      </c>
      <c r="AT46" s="123" t="str">
        <f aca="false">AD46</f>
        <v> </v>
      </c>
      <c r="AU46" s="123" t="str">
        <f aca="false">AE46</f>
        <v> </v>
      </c>
      <c r="AV46" s="123" t="str">
        <f aca="false">AF46</f>
        <v> </v>
      </c>
      <c r="AW46" s="126" t="str">
        <f aca="false">IF(AI46=" "," ",IF(COUNTIF(AI46:AV46,"ok")=No_of_Columns,"ok","Error"))</f>
        <v> </v>
      </c>
      <c r="AY46" s="139"/>
      <c r="AZ46" s="139"/>
      <c r="BA46" s="139"/>
      <c r="BB46" s="139"/>
      <c r="BC46" s="139"/>
      <c r="BD46" s="139"/>
      <c r="BF46" s="128" t="s">
        <v>49</v>
      </c>
    </row>
    <row r="47" s="113" customFormat="true" ht="25.5" hidden="false" customHeight="false" outlineLevel="0" collapsed="false">
      <c r="B47" s="114" t="n">
        <v>38</v>
      </c>
      <c r="C47" s="129"/>
      <c r="D47" s="130"/>
      <c r="E47" s="130"/>
      <c r="F47" s="131"/>
      <c r="G47" s="130"/>
      <c r="H47" s="131"/>
      <c r="I47" s="131"/>
      <c r="J47" s="132"/>
      <c r="K47" s="133"/>
      <c r="L47" s="131"/>
      <c r="M47" s="131"/>
      <c r="N47" s="130"/>
      <c r="O47" s="130"/>
      <c r="P47" s="134"/>
      <c r="Q47" s="121" t="str">
        <f aca="false">IF(COUNTIF(S47:AF47," ")=No_of_Columns," ",IF(COUNTIF(S47:AF47,"ok")=No_of_Columns,"ok","Error"))</f>
        <v> </v>
      </c>
      <c r="R47" s="122"/>
      <c r="S47" s="123" t="str">
        <f aca="false">IF(COUNTA($C47:$P47)=0," ",IF(ISBLANK($C47),"Empty cell","ok"))</f>
        <v> </v>
      </c>
      <c r="T47" s="123" t="str">
        <f aca="false">IF(COUNTA($C47:$P47)=0," ",IF(ISBLANK($D47),"Empty cell","ok"))</f>
        <v> </v>
      </c>
      <c r="U47" s="123" t="str">
        <f aca="false">IF(COUNTA($C47:$P47)=0," ","ok")</f>
        <v> </v>
      </c>
      <c r="V47" s="123" t="str">
        <f aca="false">IF(COUNTA($C47:$P47)=0," ",IF(ISBLANK($F47),"Empty cell",IF($F47="n","ok",IF($F47="d","ok",IF($F47="c","ok",IF($F47="e","ok","Should be n, c, e, or d"))))))</f>
        <v> </v>
      </c>
      <c r="W47" s="123" t="str">
        <f aca="false">IF(COUNTA($C47:$P47)=0," ",IF(ISBLANK($G47),"Empty cell",IF(ISNUMBER($G47),IF($G47&gt;=1,IF($G47&gt;100,"Entry should be a percentage &lt;= 100","ok"),"Entry should be a percentage &gt; 0"),"Entry should be a number")))</f>
        <v> </v>
      </c>
      <c r="X47" s="123" t="str">
        <f aca="false">IF(COUNTA($C47:$P47)=0," ",IF(ISBLANK($H47),"Empty cell",IF(ISNUMBER($H47),IF($H47&gt;0,"ok","Entry should be &gt; 0"),"Entry should be a number")))</f>
        <v> </v>
      </c>
      <c r="Y47" s="123" t="str">
        <f aca="false">IF(COUNTA($C47:$P47)=0," ",IF(ISBLANK($I47),"Empty cell",IF(ISNUMBER($I47),IF($I47&gt;0,"ok","Entry should be &gt; 0"),"Entry should be a number")))</f>
        <v> </v>
      </c>
      <c r="Z47" s="123" t="str">
        <f aca="false">IF(COUNTA($C47:$P47)=0," ",IF(ISBLANK($J47),"ok",IF(ISNUMBER($J47),IF($J47&gt;0,"ok","Entry should be &gt; 0"),"Entry should be a number")))</f>
        <v> </v>
      </c>
      <c r="AA47" s="123" t="str">
        <f aca="false">IF(COUNTA($C47:$P47)=0," ","ok")</f>
        <v> </v>
      </c>
      <c r="AB47" s="123" t="str">
        <f aca="false">IF(COUNTA($C47:$P47)=0," ","ok")</f>
        <v> </v>
      </c>
      <c r="AC47" s="123" t="str">
        <f aca="false">IF(COUNTA($C47:$P47)=0," ","ok")</f>
        <v> </v>
      </c>
      <c r="AD47" s="123" t="str">
        <f aca="false">IF(COUNTA($C47:$P47)=0," ","ok")</f>
        <v> </v>
      </c>
      <c r="AE47" s="123" t="str">
        <f aca="false">IF(COUNTA($C47:$P47)=0," ","ok")</f>
        <v> </v>
      </c>
      <c r="AF47" s="123" t="str">
        <f aca="false">IF(COUNTA($C47:$P47)=0," ","ok")</f>
        <v> </v>
      </c>
      <c r="AG47" s="124"/>
      <c r="AI47" s="123" t="str">
        <f aca="false">S47</f>
        <v> </v>
      </c>
      <c r="AJ47" s="123" t="str">
        <f aca="false">T47</f>
        <v> </v>
      </c>
      <c r="AK47" s="123" t="str">
        <f aca="false">U47</f>
        <v> </v>
      </c>
      <c r="AL47" s="123" t="str">
        <f aca="false">V47</f>
        <v> </v>
      </c>
      <c r="AM47" s="125" t="str">
        <f aca="false">IF(W47="ok",IF(Y47="ok",IF(G47&lt;VLOOKUP($I47,$AY$15:$BD$64,3)*I47+VLOOKUP($I47,$AY$15:$BD$64,4)*LN(I47)+VLOOKUP($I47,$AY$15:$BD$64,5),"Efficiency &lt; standard of "&amp;VLOOKUP($I47,$AY$15:$BD$64,3)*I47+VLOOKUP($I47,$AY$15:$BD$64,4)*LN(I47)+VLOOKUP($I47,$AY$15:$BD$64,5)&amp;"%","ok"),"Error in Nameplate Output Power"),W47)</f>
        <v> </v>
      </c>
      <c r="AN47" s="125" t="str">
        <f aca="false">IF(X47="ok",IF(Y47="ok",IF(H47&lt;=VLOOKUP($I47,$AY$15:$BD$64,6),"ok","No-load consump. &gt; standard of "&amp;VLOOKUP($I47,$AY$15:$BD$64,6)),"Error in Nameplate Output Power"),X47)</f>
        <v> </v>
      </c>
      <c r="AO47" s="123" t="str">
        <f aca="false">Y47</f>
        <v> </v>
      </c>
      <c r="AP47" s="123" t="str">
        <f aca="false">Z47</f>
        <v> </v>
      </c>
      <c r="AQ47" s="123" t="str">
        <f aca="false">AA47</f>
        <v> </v>
      </c>
      <c r="AR47" s="123" t="str">
        <f aca="false">AB47</f>
        <v> </v>
      </c>
      <c r="AS47" s="123" t="str">
        <f aca="false">AC47</f>
        <v> </v>
      </c>
      <c r="AT47" s="123" t="str">
        <f aca="false">AD47</f>
        <v> </v>
      </c>
      <c r="AU47" s="123" t="str">
        <f aca="false">AE47</f>
        <v> </v>
      </c>
      <c r="AV47" s="123" t="str">
        <f aca="false">AF47</f>
        <v> </v>
      </c>
      <c r="AW47" s="126" t="str">
        <f aca="false">IF(AI47=" "," ",IF(COUNTIF(AI47:AV47,"ok")=No_of_Columns,"ok","Error"))</f>
        <v> </v>
      </c>
      <c r="AY47" s="139"/>
      <c r="AZ47" s="139"/>
      <c r="BA47" s="139"/>
      <c r="BB47" s="139"/>
      <c r="BC47" s="139"/>
      <c r="BD47" s="139"/>
      <c r="BF47" s="128" t="s">
        <v>49</v>
      </c>
    </row>
    <row r="48" s="113" customFormat="true" ht="25.5" hidden="false" customHeight="false" outlineLevel="0" collapsed="false">
      <c r="B48" s="114" t="n">
        <v>39</v>
      </c>
      <c r="C48" s="129"/>
      <c r="D48" s="130"/>
      <c r="E48" s="130"/>
      <c r="F48" s="131"/>
      <c r="G48" s="130"/>
      <c r="H48" s="131"/>
      <c r="I48" s="131"/>
      <c r="J48" s="132"/>
      <c r="K48" s="133"/>
      <c r="L48" s="131"/>
      <c r="M48" s="131"/>
      <c r="N48" s="130"/>
      <c r="O48" s="130"/>
      <c r="P48" s="134"/>
      <c r="Q48" s="121" t="str">
        <f aca="false">IF(COUNTIF(S48:AF48," ")=No_of_Columns," ",IF(COUNTIF(S48:AF48,"ok")=No_of_Columns,"ok","Error"))</f>
        <v> </v>
      </c>
      <c r="R48" s="122"/>
      <c r="S48" s="123" t="str">
        <f aca="false">IF(COUNTA($C48:$P48)=0," ",IF(ISBLANK($C48),"Empty cell","ok"))</f>
        <v> </v>
      </c>
      <c r="T48" s="123" t="str">
        <f aca="false">IF(COUNTA($C48:$P48)=0," ",IF(ISBLANK($D48),"Empty cell","ok"))</f>
        <v> </v>
      </c>
      <c r="U48" s="123" t="str">
        <f aca="false">IF(COUNTA($C48:$P48)=0," ","ok")</f>
        <v> </v>
      </c>
      <c r="V48" s="123" t="str">
        <f aca="false">IF(COUNTA($C48:$P48)=0," ",IF(ISBLANK($F48),"Empty cell",IF($F48="n","ok",IF($F48="d","ok",IF($F48="c","ok",IF($F48="e","ok","Should be n, c, e, or d"))))))</f>
        <v> </v>
      </c>
      <c r="W48" s="123" t="str">
        <f aca="false">IF(COUNTA($C48:$P48)=0," ",IF(ISBLANK($G48),"Empty cell",IF(ISNUMBER($G48),IF($G48&gt;=1,IF($G48&gt;100,"Entry should be a percentage &lt;= 100","ok"),"Entry should be a percentage &gt; 0"),"Entry should be a number")))</f>
        <v> </v>
      </c>
      <c r="X48" s="123" t="str">
        <f aca="false">IF(COUNTA($C48:$P48)=0," ",IF(ISBLANK($H48),"Empty cell",IF(ISNUMBER($H48),IF($H48&gt;0,"ok","Entry should be &gt; 0"),"Entry should be a number")))</f>
        <v> </v>
      </c>
      <c r="Y48" s="123" t="str">
        <f aca="false">IF(COUNTA($C48:$P48)=0," ",IF(ISBLANK($I48),"Empty cell",IF(ISNUMBER($I48),IF($I48&gt;0,"ok","Entry should be &gt; 0"),"Entry should be a number")))</f>
        <v> </v>
      </c>
      <c r="Z48" s="123" t="str">
        <f aca="false">IF(COUNTA($C48:$P48)=0," ",IF(ISBLANK($J48),"ok",IF(ISNUMBER($J48),IF($J48&gt;0,"ok","Entry should be &gt; 0"),"Entry should be a number")))</f>
        <v> </v>
      </c>
      <c r="AA48" s="123" t="str">
        <f aca="false">IF(COUNTA($C48:$P48)=0," ","ok")</f>
        <v> </v>
      </c>
      <c r="AB48" s="123" t="str">
        <f aca="false">IF(COUNTA($C48:$P48)=0," ","ok")</f>
        <v> </v>
      </c>
      <c r="AC48" s="123" t="str">
        <f aca="false">IF(COUNTA($C48:$P48)=0," ","ok")</f>
        <v> </v>
      </c>
      <c r="AD48" s="123" t="str">
        <f aca="false">IF(COUNTA($C48:$P48)=0," ","ok")</f>
        <v> </v>
      </c>
      <c r="AE48" s="123" t="str">
        <f aca="false">IF(COUNTA($C48:$P48)=0," ","ok")</f>
        <v> </v>
      </c>
      <c r="AF48" s="123" t="str">
        <f aca="false">IF(COUNTA($C48:$P48)=0," ","ok")</f>
        <v> </v>
      </c>
      <c r="AG48" s="124"/>
      <c r="AI48" s="123" t="str">
        <f aca="false">S48</f>
        <v> </v>
      </c>
      <c r="AJ48" s="123" t="str">
        <f aca="false">T48</f>
        <v> </v>
      </c>
      <c r="AK48" s="123" t="str">
        <f aca="false">U48</f>
        <v> </v>
      </c>
      <c r="AL48" s="123" t="str">
        <f aca="false">V48</f>
        <v> </v>
      </c>
      <c r="AM48" s="125" t="str">
        <f aca="false">IF(W48="ok",IF(Y48="ok",IF(G48&lt;VLOOKUP($I48,$AY$15:$BD$64,3)*I48+VLOOKUP($I48,$AY$15:$BD$64,4)*LN(I48)+VLOOKUP($I48,$AY$15:$BD$64,5),"Efficiency &lt; standard of "&amp;VLOOKUP($I48,$AY$15:$BD$64,3)*I48+VLOOKUP($I48,$AY$15:$BD$64,4)*LN(I48)+VLOOKUP($I48,$AY$15:$BD$64,5)&amp;"%","ok"),"Error in Nameplate Output Power"),W48)</f>
        <v> </v>
      </c>
      <c r="AN48" s="125" t="str">
        <f aca="false">IF(X48="ok",IF(Y48="ok",IF(H48&lt;=VLOOKUP($I48,$AY$15:$BD$64,6),"ok","No-load consump. &gt; standard of "&amp;VLOOKUP($I48,$AY$15:$BD$64,6)),"Error in Nameplate Output Power"),X48)</f>
        <v> </v>
      </c>
      <c r="AO48" s="123" t="str">
        <f aca="false">Y48</f>
        <v> </v>
      </c>
      <c r="AP48" s="123" t="str">
        <f aca="false">Z48</f>
        <v> </v>
      </c>
      <c r="AQ48" s="123" t="str">
        <f aca="false">AA48</f>
        <v> </v>
      </c>
      <c r="AR48" s="123" t="str">
        <f aca="false">AB48</f>
        <v> </v>
      </c>
      <c r="AS48" s="123" t="str">
        <f aca="false">AC48</f>
        <v> </v>
      </c>
      <c r="AT48" s="123" t="str">
        <f aca="false">AD48</f>
        <v> </v>
      </c>
      <c r="AU48" s="123" t="str">
        <f aca="false">AE48</f>
        <v> </v>
      </c>
      <c r="AV48" s="123" t="str">
        <f aca="false">AF48</f>
        <v> </v>
      </c>
      <c r="AW48" s="126" t="str">
        <f aca="false">IF(AI48=" "," ",IF(COUNTIF(AI48:AV48,"ok")=No_of_Columns,"ok","Error"))</f>
        <v> </v>
      </c>
      <c r="AY48" s="139"/>
      <c r="AZ48" s="139"/>
      <c r="BA48" s="139"/>
      <c r="BB48" s="139"/>
      <c r="BC48" s="139"/>
      <c r="BD48" s="139"/>
      <c r="BF48" s="128" t="s">
        <v>49</v>
      </c>
    </row>
    <row r="49" s="113" customFormat="true" ht="25.5" hidden="false" customHeight="false" outlineLevel="0" collapsed="false">
      <c r="B49" s="114" t="n">
        <v>40</v>
      </c>
      <c r="C49" s="129"/>
      <c r="D49" s="130"/>
      <c r="E49" s="130"/>
      <c r="F49" s="131"/>
      <c r="G49" s="130"/>
      <c r="H49" s="131"/>
      <c r="I49" s="131"/>
      <c r="J49" s="132"/>
      <c r="K49" s="133"/>
      <c r="L49" s="131"/>
      <c r="M49" s="131"/>
      <c r="N49" s="130"/>
      <c r="O49" s="130"/>
      <c r="P49" s="134"/>
      <c r="Q49" s="121" t="str">
        <f aca="false">IF(COUNTIF(S49:AF49," ")=No_of_Columns," ",IF(COUNTIF(S49:AF49,"ok")=No_of_Columns,"ok","Error"))</f>
        <v> </v>
      </c>
      <c r="R49" s="122"/>
      <c r="S49" s="123" t="str">
        <f aca="false">IF(COUNTA($C49:$P49)=0," ",IF(ISBLANK($C49),"Empty cell","ok"))</f>
        <v> </v>
      </c>
      <c r="T49" s="123" t="str">
        <f aca="false">IF(COUNTA($C49:$P49)=0," ",IF(ISBLANK($D49),"Empty cell","ok"))</f>
        <v> </v>
      </c>
      <c r="U49" s="123" t="str">
        <f aca="false">IF(COUNTA($C49:$P49)=0," ","ok")</f>
        <v> </v>
      </c>
      <c r="V49" s="123" t="str">
        <f aca="false">IF(COUNTA($C49:$P49)=0," ",IF(ISBLANK($F49),"Empty cell",IF($F49="n","ok",IF($F49="d","ok",IF($F49="c","ok",IF($F49="e","ok","Should be n, c, e, or d"))))))</f>
        <v> </v>
      </c>
      <c r="W49" s="123" t="str">
        <f aca="false">IF(COUNTA($C49:$P49)=0," ",IF(ISBLANK($G49),"Empty cell",IF(ISNUMBER($G49),IF($G49&gt;=1,IF($G49&gt;100,"Entry should be a percentage &lt;= 100","ok"),"Entry should be a percentage &gt; 0"),"Entry should be a number")))</f>
        <v> </v>
      </c>
      <c r="X49" s="123" t="str">
        <f aca="false">IF(COUNTA($C49:$P49)=0," ",IF(ISBLANK($H49),"Empty cell",IF(ISNUMBER($H49),IF($H49&gt;0,"ok","Entry should be &gt; 0"),"Entry should be a number")))</f>
        <v> </v>
      </c>
      <c r="Y49" s="123" t="str">
        <f aca="false">IF(COUNTA($C49:$P49)=0," ",IF(ISBLANK($I49),"Empty cell",IF(ISNUMBER($I49),IF($I49&gt;0,"ok","Entry should be &gt; 0"),"Entry should be a number")))</f>
        <v> </v>
      </c>
      <c r="Z49" s="123" t="str">
        <f aca="false">IF(COUNTA($C49:$P49)=0," ",IF(ISBLANK($J49),"ok",IF(ISNUMBER($J49),IF($J49&gt;0,"ok","Entry should be &gt; 0"),"Entry should be a number")))</f>
        <v> </v>
      </c>
      <c r="AA49" s="123" t="str">
        <f aca="false">IF(COUNTA($C49:$P49)=0," ","ok")</f>
        <v> </v>
      </c>
      <c r="AB49" s="123" t="str">
        <f aca="false">IF(COUNTA($C49:$P49)=0," ","ok")</f>
        <v> </v>
      </c>
      <c r="AC49" s="123" t="str">
        <f aca="false">IF(COUNTA($C49:$P49)=0," ","ok")</f>
        <v> </v>
      </c>
      <c r="AD49" s="123" t="str">
        <f aca="false">IF(COUNTA($C49:$P49)=0," ","ok")</f>
        <v> </v>
      </c>
      <c r="AE49" s="123" t="str">
        <f aca="false">IF(COUNTA($C49:$P49)=0," ","ok")</f>
        <v> </v>
      </c>
      <c r="AF49" s="123" t="str">
        <f aca="false">IF(COUNTA($C49:$P49)=0," ","ok")</f>
        <v> </v>
      </c>
      <c r="AG49" s="124"/>
      <c r="AI49" s="123" t="str">
        <f aca="false">S49</f>
        <v> </v>
      </c>
      <c r="AJ49" s="123" t="str">
        <f aca="false">T49</f>
        <v> </v>
      </c>
      <c r="AK49" s="123" t="str">
        <f aca="false">U49</f>
        <v> </v>
      </c>
      <c r="AL49" s="123" t="str">
        <f aca="false">V49</f>
        <v> </v>
      </c>
      <c r="AM49" s="125" t="str">
        <f aca="false">IF(W49="ok",IF(Y49="ok",IF(G49&lt;VLOOKUP($I49,$AY$15:$BD$64,3)*I49+VLOOKUP($I49,$AY$15:$BD$64,4)*LN(I49)+VLOOKUP($I49,$AY$15:$BD$64,5),"Efficiency &lt; standard of "&amp;VLOOKUP($I49,$AY$15:$BD$64,3)*I49+VLOOKUP($I49,$AY$15:$BD$64,4)*LN(I49)+VLOOKUP($I49,$AY$15:$BD$64,5)&amp;"%","ok"),"Error in Nameplate Output Power"),W49)</f>
        <v> </v>
      </c>
      <c r="AN49" s="125" t="str">
        <f aca="false">IF(X49="ok",IF(Y49="ok",IF(H49&lt;=VLOOKUP($I49,$AY$15:$BD$64,6),"ok","No-load consump. &gt; standard of "&amp;VLOOKUP($I49,$AY$15:$BD$64,6)),"Error in Nameplate Output Power"),X49)</f>
        <v> </v>
      </c>
      <c r="AO49" s="123" t="str">
        <f aca="false">Y49</f>
        <v> </v>
      </c>
      <c r="AP49" s="123" t="str">
        <f aca="false">Z49</f>
        <v> </v>
      </c>
      <c r="AQ49" s="123" t="str">
        <f aca="false">AA49</f>
        <v> </v>
      </c>
      <c r="AR49" s="123" t="str">
        <f aca="false">AB49</f>
        <v> </v>
      </c>
      <c r="AS49" s="123" t="str">
        <f aca="false">AC49</f>
        <v> </v>
      </c>
      <c r="AT49" s="123" t="str">
        <f aca="false">AD49</f>
        <v> </v>
      </c>
      <c r="AU49" s="123" t="str">
        <f aca="false">AE49</f>
        <v> </v>
      </c>
      <c r="AV49" s="123" t="str">
        <f aca="false">AF49</f>
        <v> </v>
      </c>
      <c r="AW49" s="126" t="str">
        <f aca="false">IF(AI49=" "," ",IF(COUNTIF(AI49:AV49,"ok")=No_of_Columns,"ok","Error"))</f>
        <v> </v>
      </c>
      <c r="AY49" s="139"/>
      <c r="AZ49" s="139"/>
      <c r="BA49" s="139"/>
      <c r="BB49" s="139"/>
      <c r="BC49" s="139"/>
      <c r="BD49" s="139"/>
      <c r="BF49" s="128" t="s">
        <v>49</v>
      </c>
    </row>
    <row r="50" s="113" customFormat="true" ht="25.5" hidden="false" customHeight="false" outlineLevel="0" collapsed="false">
      <c r="B50" s="114" t="n">
        <v>41</v>
      </c>
      <c r="C50" s="129"/>
      <c r="D50" s="130"/>
      <c r="E50" s="130"/>
      <c r="F50" s="131"/>
      <c r="G50" s="130"/>
      <c r="H50" s="131"/>
      <c r="I50" s="131"/>
      <c r="J50" s="132"/>
      <c r="K50" s="133"/>
      <c r="L50" s="131"/>
      <c r="M50" s="131"/>
      <c r="N50" s="130"/>
      <c r="O50" s="130"/>
      <c r="P50" s="134"/>
      <c r="Q50" s="121" t="str">
        <f aca="false">IF(COUNTIF(S50:AF50," ")=No_of_Columns," ",IF(COUNTIF(S50:AF50,"ok")=No_of_Columns,"ok","Error"))</f>
        <v> </v>
      </c>
      <c r="R50" s="122"/>
      <c r="S50" s="123" t="str">
        <f aca="false">IF(COUNTA($C50:$P50)=0," ",IF(ISBLANK($C50),"Empty cell","ok"))</f>
        <v> </v>
      </c>
      <c r="T50" s="123" t="str">
        <f aca="false">IF(COUNTA($C50:$P50)=0," ",IF(ISBLANK($D50),"Empty cell","ok"))</f>
        <v> </v>
      </c>
      <c r="U50" s="123" t="str">
        <f aca="false">IF(COUNTA($C50:$P50)=0," ","ok")</f>
        <v> </v>
      </c>
      <c r="V50" s="123" t="str">
        <f aca="false">IF(COUNTA($C50:$P50)=0," ",IF(ISBLANK($F50),"Empty cell",IF($F50="n","ok",IF($F50="d","ok",IF($F50="c","ok",IF($F50="e","ok","Should be n, c, e, or d"))))))</f>
        <v> </v>
      </c>
      <c r="W50" s="123" t="str">
        <f aca="false">IF(COUNTA($C50:$P50)=0," ",IF(ISBLANK($G50),"Empty cell",IF(ISNUMBER($G50),IF($G50&gt;=1,IF($G50&gt;100,"Entry should be a percentage &lt;= 100","ok"),"Entry should be a percentage &gt; 0"),"Entry should be a number")))</f>
        <v> </v>
      </c>
      <c r="X50" s="123" t="str">
        <f aca="false">IF(COUNTA($C50:$P50)=0," ",IF(ISBLANK($H50),"Empty cell",IF(ISNUMBER($H50),IF($H50&gt;0,"ok","Entry should be &gt; 0"),"Entry should be a number")))</f>
        <v> </v>
      </c>
      <c r="Y50" s="123" t="str">
        <f aca="false">IF(COUNTA($C50:$P50)=0," ",IF(ISBLANK($I50),"Empty cell",IF(ISNUMBER($I50),IF($I50&gt;0,"ok","Entry should be &gt; 0"),"Entry should be a number")))</f>
        <v> </v>
      </c>
      <c r="Z50" s="123" t="str">
        <f aca="false">IF(COUNTA($C50:$P50)=0," ",IF(ISBLANK($J50),"ok",IF(ISNUMBER($J50),IF($J50&gt;0,"ok","Entry should be &gt; 0"),"Entry should be a number")))</f>
        <v> </v>
      </c>
      <c r="AA50" s="123" t="str">
        <f aca="false">IF(COUNTA($C50:$P50)=0," ","ok")</f>
        <v> </v>
      </c>
      <c r="AB50" s="123" t="str">
        <f aca="false">IF(COUNTA($C50:$P50)=0," ","ok")</f>
        <v> </v>
      </c>
      <c r="AC50" s="123" t="str">
        <f aca="false">IF(COUNTA($C50:$P50)=0," ","ok")</f>
        <v> </v>
      </c>
      <c r="AD50" s="123" t="str">
        <f aca="false">IF(COUNTA($C50:$P50)=0," ","ok")</f>
        <v> </v>
      </c>
      <c r="AE50" s="123" t="str">
        <f aca="false">IF(COUNTA($C50:$P50)=0," ","ok")</f>
        <v> </v>
      </c>
      <c r="AF50" s="123" t="str">
        <f aca="false">IF(COUNTA($C50:$P50)=0," ","ok")</f>
        <v> </v>
      </c>
      <c r="AG50" s="124"/>
      <c r="AI50" s="123" t="str">
        <f aca="false">S50</f>
        <v> </v>
      </c>
      <c r="AJ50" s="123" t="str">
        <f aca="false">T50</f>
        <v> </v>
      </c>
      <c r="AK50" s="123" t="str">
        <f aca="false">U50</f>
        <v> </v>
      </c>
      <c r="AL50" s="123" t="str">
        <f aca="false">V50</f>
        <v> </v>
      </c>
      <c r="AM50" s="125" t="str">
        <f aca="false">IF(W50="ok",IF(Y50="ok",IF(G50&lt;VLOOKUP($I50,$AY$15:$BD$64,3)*I50+VLOOKUP($I50,$AY$15:$BD$64,4)*LN(I50)+VLOOKUP($I50,$AY$15:$BD$64,5),"Efficiency &lt; standard of "&amp;VLOOKUP($I50,$AY$15:$BD$64,3)*I50+VLOOKUP($I50,$AY$15:$BD$64,4)*LN(I50)+VLOOKUP($I50,$AY$15:$BD$64,5)&amp;"%","ok"),"Error in Nameplate Output Power"),W50)</f>
        <v> </v>
      </c>
      <c r="AN50" s="125" t="str">
        <f aca="false">IF(X50="ok",IF(Y50="ok",IF(H50&lt;=VLOOKUP($I50,$AY$15:$BD$64,6),"ok","No-load consump. &gt; standard of "&amp;VLOOKUP($I50,$AY$15:$BD$64,6)),"Error in Nameplate Output Power"),X50)</f>
        <v> </v>
      </c>
      <c r="AO50" s="123" t="str">
        <f aca="false">Y50</f>
        <v> </v>
      </c>
      <c r="AP50" s="123" t="str">
        <f aca="false">Z50</f>
        <v> </v>
      </c>
      <c r="AQ50" s="123" t="str">
        <f aca="false">AA50</f>
        <v> </v>
      </c>
      <c r="AR50" s="123" t="str">
        <f aca="false">AB50</f>
        <v> </v>
      </c>
      <c r="AS50" s="123" t="str">
        <f aca="false">AC50</f>
        <v> </v>
      </c>
      <c r="AT50" s="123" t="str">
        <f aca="false">AD50</f>
        <v> </v>
      </c>
      <c r="AU50" s="123" t="str">
        <f aca="false">AE50</f>
        <v> </v>
      </c>
      <c r="AV50" s="123" t="str">
        <f aca="false">AF50</f>
        <v> </v>
      </c>
      <c r="AW50" s="126" t="str">
        <f aca="false">IF(AI50=" "," ",IF(COUNTIF(AI50:AV50,"ok")=No_of_Columns,"ok","Error"))</f>
        <v> </v>
      </c>
      <c r="AY50" s="139"/>
      <c r="AZ50" s="139"/>
      <c r="BA50" s="139"/>
      <c r="BB50" s="139"/>
      <c r="BC50" s="139"/>
      <c r="BD50" s="139"/>
      <c r="BF50" s="128" t="s">
        <v>49</v>
      </c>
    </row>
    <row r="51" s="113" customFormat="true" ht="25.5" hidden="false" customHeight="false" outlineLevel="0" collapsed="false">
      <c r="B51" s="114" t="n">
        <v>42</v>
      </c>
      <c r="C51" s="129"/>
      <c r="D51" s="130"/>
      <c r="E51" s="130"/>
      <c r="F51" s="131"/>
      <c r="G51" s="130"/>
      <c r="H51" s="131"/>
      <c r="I51" s="131"/>
      <c r="J51" s="132"/>
      <c r="K51" s="133"/>
      <c r="L51" s="131"/>
      <c r="M51" s="131"/>
      <c r="N51" s="130"/>
      <c r="O51" s="130"/>
      <c r="P51" s="134"/>
      <c r="Q51" s="121" t="str">
        <f aca="false">IF(COUNTIF(S51:AF51," ")=No_of_Columns," ",IF(COUNTIF(S51:AF51,"ok")=No_of_Columns,"ok","Error"))</f>
        <v> </v>
      </c>
      <c r="R51" s="122"/>
      <c r="S51" s="123" t="str">
        <f aca="false">IF(COUNTA($C51:$P51)=0," ",IF(ISBLANK($C51),"Empty cell","ok"))</f>
        <v> </v>
      </c>
      <c r="T51" s="123" t="str">
        <f aca="false">IF(COUNTA($C51:$P51)=0," ",IF(ISBLANK($D51),"Empty cell","ok"))</f>
        <v> </v>
      </c>
      <c r="U51" s="123" t="str">
        <f aca="false">IF(COUNTA($C51:$P51)=0," ","ok")</f>
        <v> </v>
      </c>
      <c r="V51" s="123" t="str">
        <f aca="false">IF(COUNTA($C51:$P51)=0," ",IF(ISBLANK($F51),"Empty cell",IF($F51="n","ok",IF($F51="d","ok",IF($F51="c","ok",IF($F51="e","ok","Should be n, c, e, or d"))))))</f>
        <v> </v>
      </c>
      <c r="W51" s="123" t="str">
        <f aca="false">IF(COUNTA($C51:$P51)=0," ",IF(ISBLANK($G51),"Empty cell",IF(ISNUMBER($G51),IF($G51&gt;=1,IF($G51&gt;100,"Entry should be a percentage &lt;= 100","ok"),"Entry should be a percentage &gt; 0"),"Entry should be a number")))</f>
        <v> </v>
      </c>
      <c r="X51" s="123" t="str">
        <f aca="false">IF(COUNTA($C51:$P51)=0," ",IF(ISBLANK($H51),"Empty cell",IF(ISNUMBER($H51),IF($H51&gt;0,"ok","Entry should be &gt; 0"),"Entry should be a number")))</f>
        <v> </v>
      </c>
      <c r="Y51" s="123" t="str">
        <f aca="false">IF(COUNTA($C51:$P51)=0," ",IF(ISBLANK($I51),"Empty cell",IF(ISNUMBER($I51),IF($I51&gt;0,"ok","Entry should be &gt; 0"),"Entry should be a number")))</f>
        <v> </v>
      </c>
      <c r="Z51" s="123" t="str">
        <f aca="false">IF(COUNTA($C51:$P51)=0," ",IF(ISBLANK($J51),"ok",IF(ISNUMBER($J51),IF($J51&gt;0,"ok","Entry should be &gt; 0"),"Entry should be a number")))</f>
        <v> </v>
      </c>
      <c r="AA51" s="123" t="str">
        <f aca="false">IF(COUNTA($C51:$P51)=0," ","ok")</f>
        <v> </v>
      </c>
      <c r="AB51" s="123" t="str">
        <f aca="false">IF(COUNTA($C51:$P51)=0," ","ok")</f>
        <v> </v>
      </c>
      <c r="AC51" s="123" t="str">
        <f aca="false">IF(COUNTA($C51:$P51)=0," ","ok")</f>
        <v> </v>
      </c>
      <c r="AD51" s="123" t="str">
        <f aca="false">IF(COUNTA($C51:$P51)=0," ","ok")</f>
        <v> </v>
      </c>
      <c r="AE51" s="123" t="str">
        <f aca="false">IF(COUNTA($C51:$P51)=0," ","ok")</f>
        <v> </v>
      </c>
      <c r="AF51" s="123" t="str">
        <f aca="false">IF(COUNTA($C51:$P51)=0," ","ok")</f>
        <v> </v>
      </c>
      <c r="AG51" s="124"/>
      <c r="AI51" s="123" t="str">
        <f aca="false">S51</f>
        <v> </v>
      </c>
      <c r="AJ51" s="123" t="str">
        <f aca="false">T51</f>
        <v> </v>
      </c>
      <c r="AK51" s="123" t="str">
        <f aca="false">U51</f>
        <v> </v>
      </c>
      <c r="AL51" s="123" t="str">
        <f aca="false">V51</f>
        <v> </v>
      </c>
      <c r="AM51" s="125" t="str">
        <f aca="false">IF(W51="ok",IF(Y51="ok",IF(G51&lt;VLOOKUP($I51,$AY$15:$BD$64,3)*I51+VLOOKUP($I51,$AY$15:$BD$64,4)*LN(I51)+VLOOKUP($I51,$AY$15:$BD$64,5),"Efficiency &lt; standard of "&amp;VLOOKUP($I51,$AY$15:$BD$64,3)*I51+VLOOKUP($I51,$AY$15:$BD$64,4)*LN(I51)+VLOOKUP($I51,$AY$15:$BD$64,5)&amp;"%","ok"),"Error in Nameplate Output Power"),W51)</f>
        <v> </v>
      </c>
      <c r="AN51" s="125" t="str">
        <f aca="false">IF(X51="ok",IF(Y51="ok",IF(H51&lt;=VLOOKUP($I51,$AY$15:$BD$64,6),"ok","No-load consump. &gt; standard of "&amp;VLOOKUP($I51,$AY$15:$BD$64,6)),"Error in Nameplate Output Power"),X51)</f>
        <v> </v>
      </c>
      <c r="AO51" s="123" t="str">
        <f aca="false">Y51</f>
        <v> </v>
      </c>
      <c r="AP51" s="123" t="str">
        <f aca="false">Z51</f>
        <v> </v>
      </c>
      <c r="AQ51" s="123" t="str">
        <f aca="false">AA51</f>
        <v> </v>
      </c>
      <c r="AR51" s="123" t="str">
        <f aca="false">AB51</f>
        <v> </v>
      </c>
      <c r="AS51" s="123" t="str">
        <f aca="false">AC51</f>
        <v> </v>
      </c>
      <c r="AT51" s="123" t="str">
        <f aca="false">AD51</f>
        <v> </v>
      </c>
      <c r="AU51" s="123" t="str">
        <f aca="false">AE51</f>
        <v> </v>
      </c>
      <c r="AV51" s="123" t="str">
        <f aca="false">AF51</f>
        <v> </v>
      </c>
      <c r="AW51" s="126" t="str">
        <f aca="false">IF(AI51=" "," ",IF(COUNTIF(AI51:AV51,"ok")=No_of_Columns,"ok","Error"))</f>
        <v> </v>
      </c>
      <c r="AY51" s="139"/>
      <c r="AZ51" s="139"/>
      <c r="BA51" s="139"/>
      <c r="BB51" s="139"/>
      <c r="BC51" s="139"/>
      <c r="BD51" s="139"/>
      <c r="BF51" s="128" t="s">
        <v>49</v>
      </c>
    </row>
    <row r="52" s="113" customFormat="true" ht="25.5" hidden="false" customHeight="false" outlineLevel="0" collapsed="false">
      <c r="B52" s="114" t="n">
        <v>43</v>
      </c>
      <c r="C52" s="129"/>
      <c r="D52" s="130"/>
      <c r="E52" s="130"/>
      <c r="F52" s="131"/>
      <c r="G52" s="130"/>
      <c r="H52" s="131"/>
      <c r="I52" s="131"/>
      <c r="J52" s="132"/>
      <c r="K52" s="133"/>
      <c r="L52" s="131"/>
      <c r="M52" s="131"/>
      <c r="N52" s="130"/>
      <c r="O52" s="130"/>
      <c r="P52" s="134"/>
      <c r="Q52" s="121" t="str">
        <f aca="false">IF(COUNTIF(S52:AF52," ")=No_of_Columns," ",IF(COUNTIF(S52:AF52,"ok")=No_of_Columns,"ok","Error"))</f>
        <v> </v>
      </c>
      <c r="R52" s="122"/>
      <c r="S52" s="123" t="str">
        <f aca="false">IF(COUNTA($C52:$P52)=0," ",IF(ISBLANK($C52),"Empty cell","ok"))</f>
        <v> </v>
      </c>
      <c r="T52" s="123" t="str">
        <f aca="false">IF(COUNTA($C52:$P52)=0," ",IF(ISBLANK($D52),"Empty cell","ok"))</f>
        <v> </v>
      </c>
      <c r="U52" s="123" t="str">
        <f aca="false">IF(COUNTA($C52:$P52)=0," ","ok")</f>
        <v> </v>
      </c>
      <c r="V52" s="123" t="str">
        <f aca="false">IF(COUNTA($C52:$P52)=0," ",IF(ISBLANK($F52),"Empty cell",IF($F52="n","ok",IF($F52="d","ok",IF($F52="c","ok",IF($F52="e","ok","Should be n, c, e, or d"))))))</f>
        <v> </v>
      </c>
      <c r="W52" s="123" t="str">
        <f aca="false">IF(COUNTA($C52:$P52)=0," ",IF(ISBLANK($G52),"Empty cell",IF(ISNUMBER($G52),IF($G52&gt;=1,IF($G52&gt;100,"Entry should be a percentage &lt;= 100","ok"),"Entry should be a percentage &gt; 0"),"Entry should be a number")))</f>
        <v> </v>
      </c>
      <c r="X52" s="123" t="str">
        <f aca="false">IF(COUNTA($C52:$P52)=0," ",IF(ISBLANK($H52),"Empty cell",IF(ISNUMBER($H52),IF($H52&gt;0,"ok","Entry should be &gt; 0"),"Entry should be a number")))</f>
        <v> </v>
      </c>
      <c r="Y52" s="123" t="str">
        <f aca="false">IF(COUNTA($C52:$P52)=0," ",IF(ISBLANK($I52),"Empty cell",IF(ISNUMBER($I52),IF($I52&gt;0,"ok","Entry should be &gt; 0"),"Entry should be a number")))</f>
        <v> </v>
      </c>
      <c r="Z52" s="123" t="str">
        <f aca="false">IF(COUNTA($C52:$P52)=0," ",IF(ISBLANK($J52),"ok",IF(ISNUMBER($J52),IF($J52&gt;0,"ok","Entry should be &gt; 0"),"Entry should be a number")))</f>
        <v> </v>
      </c>
      <c r="AA52" s="123" t="str">
        <f aca="false">IF(COUNTA($C52:$P52)=0," ","ok")</f>
        <v> </v>
      </c>
      <c r="AB52" s="123" t="str">
        <f aca="false">IF(COUNTA($C52:$P52)=0," ","ok")</f>
        <v> </v>
      </c>
      <c r="AC52" s="123" t="str">
        <f aca="false">IF(COUNTA($C52:$P52)=0," ","ok")</f>
        <v> </v>
      </c>
      <c r="AD52" s="123" t="str">
        <f aca="false">IF(COUNTA($C52:$P52)=0," ","ok")</f>
        <v> </v>
      </c>
      <c r="AE52" s="123" t="str">
        <f aca="false">IF(COUNTA($C52:$P52)=0," ","ok")</f>
        <v> </v>
      </c>
      <c r="AF52" s="123" t="str">
        <f aca="false">IF(COUNTA($C52:$P52)=0," ","ok")</f>
        <v> </v>
      </c>
      <c r="AG52" s="124"/>
      <c r="AI52" s="123" t="str">
        <f aca="false">S52</f>
        <v> </v>
      </c>
      <c r="AJ52" s="123" t="str">
        <f aca="false">T52</f>
        <v> </v>
      </c>
      <c r="AK52" s="123" t="str">
        <f aca="false">U52</f>
        <v> </v>
      </c>
      <c r="AL52" s="123" t="str">
        <f aca="false">V52</f>
        <v> </v>
      </c>
      <c r="AM52" s="125" t="str">
        <f aca="false">IF(W52="ok",IF(Y52="ok",IF(G52&lt;VLOOKUP($I52,$AY$15:$BD$64,3)*I52+VLOOKUP($I52,$AY$15:$BD$64,4)*LN(I52)+VLOOKUP($I52,$AY$15:$BD$64,5),"Efficiency &lt; standard of "&amp;VLOOKUP($I52,$AY$15:$BD$64,3)*I52+VLOOKUP($I52,$AY$15:$BD$64,4)*LN(I52)+VLOOKUP($I52,$AY$15:$BD$64,5)&amp;"%","ok"),"Error in Nameplate Output Power"),W52)</f>
        <v> </v>
      </c>
      <c r="AN52" s="125" t="str">
        <f aca="false">IF(X52="ok",IF(Y52="ok",IF(H52&lt;=VLOOKUP($I52,$AY$15:$BD$64,6),"ok","No-load consump. &gt; standard of "&amp;VLOOKUP($I52,$AY$15:$BD$64,6)),"Error in Nameplate Output Power"),X52)</f>
        <v> </v>
      </c>
      <c r="AO52" s="123" t="str">
        <f aca="false">Y52</f>
        <v> </v>
      </c>
      <c r="AP52" s="123" t="str">
        <f aca="false">Z52</f>
        <v> </v>
      </c>
      <c r="AQ52" s="123" t="str">
        <f aca="false">AA52</f>
        <v> </v>
      </c>
      <c r="AR52" s="123" t="str">
        <f aca="false">AB52</f>
        <v> </v>
      </c>
      <c r="AS52" s="123" t="str">
        <f aca="false">AC52</f>
        <v> </v>
      </c>
      <c r="AT52" s="123" t="str">
        <f aca="false">AD52</f>
        <v> </v>
      </c>
      <c r="AU52" s="123" t="str">
        <f aca="false">AE52</f>
        <v> </v>
      </c>
      <c r="AV52" s="123" t="str">
        <f aca="false">AF52</f>
        <v> </v>
      </c>
      <c r="AW52" s="126" t="str">
        <f aca="false">IF(AI52=" "," ",IF(COUNTIF(AI52:AV52,"ok")=No_of_Columns,"ok","Error"))</f>
        <v> </v>
      </c>
      <c r="AY52" s="139"/>
      <c r="AZ52" s="139"/>
      <c r="BA52" s="139"/>
      <c r="BB52" s="139"/>
      <c r="BC52" s="139"/>
      <c r="BD52" s="139"/>
      <c r="BF52" s="128" t="s">
        <v>49</v>
      </c>
    </row>
    <row r="53" s="113" customFormat="true" ht="25.5" hidden="false" customHeight="false" outlineLevel="0" collapsed="false">
      <c r="B53" s="114" t="n">
        <v>44</v>
      </c>
      <c r="C53" s="129"/>
      <c r="D53" s="130"/>
      <c r="E53" s="130"/>
      <c r="F53" s="131"/>
      <c r="G53" s="130"/>
      <c r="H53" s="131"/>
      <c r="I53" s="131"/>
      <c r="J53" s="132"/>
      <c r="K53" s="133"/>
      <c r="L53" s="131"/>
      <c r="M53" s="131"/>
      <c r="N53" s="130"/>
      <c r="O53" s="130"/>
      <c r="P53" s="134"/>
      <c r="Q53" s="121" t="str">
        <f aca="false">IF(COUNTIF(S53:AF53," ")=No_of_Columns," ",IF(COUNTIF(S53:AF53,"ok")=No_of_Columns,"ok","Error"))</f>
        <v> </v>
      </c>
      <c r="R53" s="122"/>
      <c r="S53" s="123" t="str">
        <f aca="false">IF(COUNTA($C53:$P53)=0," ",IF(ISBLANK($C53),"Empty cell","ok"))</f>
        <v> </v>
      </c>
      <c r="T53" s="123" t="str">
        <f aca="false">IF(COUNTA($C53:$P53)=0," ",IF(ISBLANK($D53),"Empty cell","ok"))</f>
        <v> </v>
      </c>
      <c r="U53" s="123" t="str">
        <f aca="false">IF(COUNTA($C53:$P53)=0," ","ok")</f>
        <v> </v>
      </c>
      <c r="V53" s="123" t="str">
        <f aca="false">IF(COUNTA($C53:$P53)=0," ",IF(ISBLANK($F53),"Empty cell",IF($F53="n","ok",IF($F53="d","ok",IF($F53="c","ok",IF($F53="e","ok","Should be n, c, e, or d"))))))</f>
        <v> </v>
      </c>
      <c r="W53" s="123" t="str">
        <f aca="false">IF(COUNTA($C53:$P53)=0," ",IF(ISBLANK($G53),"Empty cell",IF(ISNUMBER($G53),IF($G53&gt;=1,IF($G53&gt;100,"Entry should be a percentage &lt;= 100","ok"),"Entry should be a percentage &gt; 0"),"Entry should be a number")))</f>
        <v> </v>
      </c>
      <c r="X53" s="123" t="str">
        <f aca="false">IF(COUNTA($C53:$P53)=0," ",IF(ISBLANK($H53),"Empty cell",IF(ISNUMBER($H53),IF($H53&gt;0,"ok","Entry should be &gt; 0"),"Entry should be a number")))</f>
        <v> </v>
      </c>
      <c r="Y53" s="123" t="str">
        <f aca="false">IF(COUNTA($C53:$P53)=0," ",IF(ISBLANK($I53),"Empty cell",IF(ISNUMBER($I53),IF($I53&gt;0,"ok","Entry should be &gt; 0"),"Entry should be a number")))</f>
        <v> </v>
      </c>
      <c r="Z53" s="123" t="str">
        <f aca="false">IF(COUNTA($C53:$P53)=0," ",IF(ISBLANK($J53),"ok",IF(ISNUMBER($J53),IF($J53&gt;0,"ok","Entry should be &gt; 0"),"Entry should be a number")))</f>
        <v> </v>
      </c>
      <c r="AA53" s="123" t="str">
        <f aca="false">IF(COUNTA($C53:$P53)=0," ","ok")</f>
        <v> </v>
      </c>
      <c r="AB53" s="123" t="str">
        <f aca="false">IF(COUNTA($C53:$P53)=0," ","ok")</f>
        <v> </v>
      </c>
      <c r="AC53" s="123" t="str">
        <f aca="false">IF(COUNTA($C53:$P53)=0," ","ok")</f>
        <v> </v>
      </c>
      <c r="AD53" s="123" t="str">
        <f aca="false">IF(COUNTA($C53:$P53)=0," ","ok")</f>
        <v> </v>
      </c>
      <c r="AE53" s="123" t="str">
        <f aca="false">IF(COUNTA($C53:$P53)=0," ","ok")</f>
        <v> </v>
      </c>
      <c r="AF53" s="123" t="str">
        <f aca="false">IF(COUNTA($C53:$P53)=0," ","ok")</f>
        <v> </v>
      </c>
      <c r="AG53" s="124"/>
      <c r="AI53" s="123" t="str">
        <f aca="false">S53</f>
        <v> </v>
      </c>
      <c r="AJ53" s="123" t="str">
        <f aca="false">T53</f>
        <v> </v>
      </c>
      <c r="AK53" s="123" t="str">
        <f aca="false">U53</f>
        <v> </v>
      </c>
      <c r="AL53" s="123" t="str">
        <f aca="false">V53</f>
        <v> </v>
      </c>
      <c r="AM53" s="125" t="str">
        <f aca="false">IF(W53="ok",IF(Y53="ok",IF(G53&lt;VLOOKUP($I53,$AY$15:$BD$64,3)*I53+VLOOKUP($I53,$AY$15:$BD$64,4)*LN(I53)+VLOOKUP($I53,$AY$15:$BD$64,5),"Efficiency &lt; standard of "&amp;VLOOKUP($I53,$AY$15:$BD$64,3)*I53+VLOOKUP($I53,$AY$15:$BD$64,4)*LN(I53)+VLOOKUP($I53,$AY$15:$BD$64,5)&amp;"%","ok"),"Error in Nameplate Output Power"),W53)</f>
        <v> </v>
      </c>
      <c r="AN53" s="125" t="str">
        <f aca="false">IF(X53="ok",IF(Y53="ok",IF(H53&lt;=VLOOKUP($I53,$AY$15:$BD$64,6),"ok","No-load consump. &gt; standard of "&amp;VLOOKUP($I53,$AY$15:$BD$64,6)),"Error in Nameplate Output Power"),X53)</f>
        <v> </v>
      </c>
      <c r="AO53" s="123" t="str">
        <f aca="false">Y53</f>
        <v> </v>
      </c>
      <c r="AP53" s="123" t="str">
        <f aca="false">Z53</f>
        <v> </v>
      </c>
      <c r="AQ53" s="123" t="str">
        <f aca="false">AA53</f>
        <v> </v>
      </c>
      <c r="AR53" s="123" t="str">
        <f aca="false">AB53</f>
        <v> </v>
      </c>
      <c r="AS53" s="123" t="str">
        <f aca="false">AC53</f>
        <v> </v>
      </c>
      <c r="AT53" s="123" t="str">
        <f aca="false">AD53</f>
        <v> </v>
      </c>
      <c r="AU53" s="123" t="str">
        <f aca="false">AE53</f>
        <v> </v>
      </c>
      <c r="AV53" s="123" t="str">
        <f aca="false">AF53</f>
        <v> </v>
      </c>
      <c r="AW53" s="126" t="str">
        <f aca="false">IF(AI53=" "," ",IF(COUNTIF(AI53:AV53,"ok")=No_of_Columns,"ok","Error"))</f>
        <v> </v>
      </c>
      <c r="AY53" s="139"/>
      <c r="AZ53" s="139"/>
      <c r="BA53" s="139"/>
      <c r="BB53" s="139"/>
      <c r="BC53" s="139"/>
      <c r="BD53" s="139"/>
      <c r="BF53" s="128" t="s">
        <v>49</v>
      </c>
    </row>
    <row r="54" s="113" customFormat="true" ht="25.5" hidden="false" customHeight="false" outlineLevel="0" collapsed="false">
      <c r="B54" s="114" t="n">
        <v>45</v>
      </c>
      <c r="C54" s="129"/>
      <c r="D54" s="130"/>
      <c r="E54" s="130"/>
      <c r="F54" s="131"/>
      <c r="G54" s="130"/>
      <c r="H54" s="131"/>
      <c r="I54" s="131"/>
      <c r="J54" s="132"/>
      <c r="K54" s="133"/>
      <c r="L54" s="131"/>
      <c r="M54" s="131"/>
      <c r="N54" s="130"/>
      <c r="O54" s="130"/>
      <c r="P54" s="134"/>
      <c r="Q54" s="121" t="str">
        <f aca="false">IF(COUNTIF(S54:AF54," ")=No_of_Columns," ",IF(COUNTIF(S54:AF54,"ok")=No_of_Columns,"ok","Error"))</f>
        <v> </v>
      </c>
      <c r="R54" s="122"/>
      <c r="S54" s="123" t="str">
        <f aca="false">IF(COUNTA($C54:$P54)=0," ",IF(ISBLANK($C54),"Empty cell","ok"))</f>
        <v> </v>
      </c>
      <c r="T54" s="123" t="str">
        <f aca="false">IF(COUNTA($C54:$P54)=0," ",IF(ISBLANK($D54),"Empty cell","ok"))</f>
        <v> </v>
      </c>
      <c r="U54" s="123" t="str">
        <f aca="false">IF(COUNTA($C54:$P54)=0," ","ok")</f>
        <v> </v>
      </c>
      <c r="V54" s="123" t="str">
        <f aca="false">IF(COUNTA($C54:$P54)=0," ",IF(ISBLANK($F54),"Empty cell",IF($F54="n","ok",IF($F54="d","ok",IF($F54="c","ok",IF($F54="e","ok","Should be n, c, e, or d"))))))</f>
        <v> </v>
      </c>
      <c r="W54" s="123" t="str">
        <f aca="false">IF(COUNTA($C54:$P54)=0," ",IF(ISBLANK($G54),"Empty cell",IF(ISNUMBER($G54),IF($G54&gt;=1,IF($G54&gt;100,"Entry should be a percentage &lt;= 100","ok"),"Entry should be a percentage &gt; 0"),"Entry should be a number")))</f>
        <v> </v>
      </c>
      <c r="X54" s="123" t="str">
        <f aca="false">IF(COUNTA($C54:$P54)=0," ",IF(ISBLANK($H54),"Empty cell",IF(ISNUMBER($H54),IF($H54&gt;0,"ok","Entry should be &gt; 0"),"Entry should be a number")))</f>
        <v> </v>
      </c>
      <c r="Y54" s="123" t="str">
        <f aca="false">IF(COUNTA($C54:$P54)=0," ",IF(ISBLANK($I54),"Empty cell",IF(ISNUMBER($I54),IF($I54&gt;0,"ok","Entry should be &gt; 0"),"Entry should be a number")))</f>
        <v> </v>
      </c>
      <c r="Z54" s="123" t="str">
        <f aca="false">IF(COUNTA($C54:$P54)=0," ",IF(ISBLANK($J54),"ok",IF(ISNUMBER($J54),IF($J54&gt;0,"ok","Entry should be &gt; 0"),"Entry should be a number")))</f>
        <v> </v>
      </c>
      <c r="AA54" s="123" t="str">
        <f aca="false">IF(COUNTA($C54:$P54)=0," ","ok")</f>
        <v> </v>
      </c>
      <c r="AB54" s="123" t="str">
        <f aca="false">IF(COUNTA($C54:$P54)=0," ","ok")</f>
        <v> </v>
      </c>
      <c r="AC54" s="123" t="str">
        <f aca="false">IF(COUNTA($C54:$P54)=0," ","ok")</f>
        <v> </v>
      </c>
      <c r="AD54" s="123" t="str">
        <f aca="false">IF(COUNTA($C54:$P54)=0," ","ok")</f>
        <v> </v>
      </c>
      <c r="AE54" s="123" t="str">
        <f aca="false">IF(COUNTA($C54:$P54)=0," ","ok")</f>
        <v> </v>
      </c>
      <c r="AF54" s="123" t="str">
        <f aca="false">IF(COUNTA($C54:$P54)=0," ","ok")</f>
        <v> </v>
      </c>
      <c r="AG54" s="124"/>
      <c r="AI54" s="123" t="str">
        <f aca="false">S54</f>
        <v> </v>
      </c>
      <c r="AJ54" s="123" t="str">
        <f aca="false">T54</f>
        <v> </v>
      </c>
      <c r="AK54" s="123" t="str">
        <f aca="false">U54</f>
        <v> </v>
      </c>
      <c r="AL54" s="123" t="str">
        <f aca="false">V54</f>
        <v> </v>
      </c>
      <c r="AM54" s="125" t="str">
        <f aca="false">IF(W54="ok",IF(Y54="ok",IF(G54&lt;VLOOKUP($I54,$AY$15:$BD$64,3)*I54+VLOOKUP($I54,$AY$15:$BD$64,4)*LN(I54)+VLOOKUP($I54,$AY$15:$BD$64,5),"Efficiency &lt; standard of "&amp;VLOOKUP($I54,$AY$15:$BD$64,3)*I54+VLOOKUP($I54,$AY$15:$BD$64,4)*LN(I54)+VLOOKUP($I54,$AY$15:$BD$64,5)&amp;"%","ok"),"Error in Nameplate Output Power"),W54)</f>
        <v> </v>
      </c>
      <c r="AN54" s="125" t="str">
        <f aca="false">IF(X54="ok",IF(Y54="ok",IF(H54&lt;=VLOOKUP($I54,$AY$15:$BD$64,6),"ok","No-load consump. &gt; standard of "&amp;VLOOKUP($I54,$AY$15:$BD$64,6)),"Error in Nameplate Output Power"),X54)</f>
        <v> </v>
      </c>
      <c r="AO54" s="123" t="str">
        <f aca="false">Y54</f>
        <v> </v>
      </c>
      <c r="AP54" s="123" t="str">
        <f aca="false">Z54</f>
        <v> </v>
      </c>
      <c r="AQ54" s="123" t="str">
        <f aca="false">AA54</f>
        <v> </v>
      </c>
      <c r="AR54" s="123" t="str">
        <f aca="false">AB54</f>
        <v> </v>
      </c>
      <c r="AS54" s="123" t="str">
        <f aca="false">AC54</f>
        <v> </v>
      </c>
      <c r="AT54" s="123" t="str">
        <f aca="false">AD54</f>
        <v> </v>
      </c>
      <c r="AU54" s="123" t="str">
        <f aca="false">AE54</f>
        <v> </v>
      </c>
      <c r="AV54" s="123" t="str">
        <f aca="false">AF54</f>
        <v> </v>
      </c>
      <c r="AW54" s="126" t="str">
        <f aca="false">IF(AI54=" "," ",IF(COUNTIF(AI54:AV54,"ok")=No_of_Columns,"ok","Error"))</f>
        <v> </v>
      </c>
      <c r="AY54" s="139"/>
      <c r="AZ54" s="139"/>
      <c r="BA54" s="139"/>
      <c r="BB54" s="139"/>
      <c r="BC54" s="139"/>
      <c r="BD54" s="139"/>
      <c r="BF54" s="128" t="s">
        <v>49</v>
      </c>
    </row>
    <row r="55" s="113" customFormat="true" ht="25.5" hidden="false" customHeight="false" outlineLevel="0" collapsed="false">
      <c r="B55" s="114" t="n">
        <v>46</v>
      </c>
      <c r="C55" s="129"/>
      <c r="D55" s="130"/>
      <c r="E55" s="130"/>
      <c r="F55" s="131"/>
      <c r="G55" s="130"/>
      <c r="H55" s="131"/>
      <c r="I55" s="131"/>
      <c r="J55" s="132"/>
      <c r="K55" s="133"/>
      <c r="L55" s="131"/>
      <c r="M55" s="131"/>
      <c r="N55" s="130"/>
      <c r="O55" s="130"/>
      <c r="P55" s="134"/>
      <c r="Q55" s="121" t="str">
        <f aca="false">IF(COUNTIF(S55:AF55," ")=No_of_Columns," ",IF(COUNTIF(S55:AF55,"ok")=No_of_Columns,"ok","Error"))</f>
        <v> </v>
      </c>
      <c r="R55" s="122"/>
      <c r="S55" s="123" t="str">
        <f aca="false">IF(COUNTA($C55:$P55)=0," ",IF(ISBLANK($C55),"Empty cell","ok"))</f>
        <v> </v>
      </c>
      <c r="T55" s="123" t="str">
        <f aca="false">IF(COUNTA($C55:$P55)=0," ",IF(ISBLANK($D55),"Empty cell","ok"))</f>
        <v> </v>
      </c>
      <c r="U55" s="123" t="str">
        <f aca="false">IF(COUNTA($C55:$P55)=0," ","ok")</f>
        <v> </v>
      </c>
      <c r="V55" s="123" t="str">
        <f aca="false">IF(COUNTA($C55:$P55)=0," ",IF(ISBLANK($F55),"Empty cell",IF($F55="n","ok",IF($F55="d","ok",IF($F55="c","ok",IF($F55="e","ok","Should be n, c, e, or d"))))))</f>
        <v> </v>
      </c>
      <c r="W55" s="123" t="str">
        <f aca="false">IF(COUNTA($C55:$P55)=0," ",IF(ISBLANK($G55),"Empty cell",IF(ISNUMBER($G55),IF($G55&gt;=1,IF($G55&gt;100,"Entry should be a percentage &lt;= 100","ok"),"Entry should be a percentage &gt; 0"),"Entry should be a number")))</f>
        <v> </v>
      </c>
      <c r="X55" s="123" t="str">
        <f aca="false">IF(COUNTA($C55:$P55)=0," ",IF(ISBLANK($H55),"Empty cell",IF(ISNUMBER($H55),IF($H55&gt;0,"ok","Entry should be &gt; 0"),"Entry should be a number")))</f>
        <v> </v>
      </c>
      <c r="Y55" s="123" t="str">
        <f aca="false">IF(COUNTA($C55:$P55)=0," ",IF(ISBLANK($I55),"Empty cell",IF(ISNUMBER($I55),IF($I55&gt;0,"ok","Entry should be &gt; 0"),"Entry should be a number")))</f>
        <v> </v>
      </c>
      <c r="Z55" s="123" t="str">
        <f aca="false">IF(COUNTA($C55:$P55)=0," ",IF(ISBLANK($J55),"ok",IF(ISNUMBER($J55),IF($J55&gt;0,"ok","Entry should be &gt; 0"),"Entry should be a number")))</f>
        <v> </v>
      </c>
      <c r="AA55" s="123" t="str">
        <f aca="false">IF(COUNTA($C55:$P55)=0," ","ok")</f>
        <v> </v>
      </c>
      <c r="AB55" s="123" t="str">
        <f aca="false">IF(COUNTA($C55:$P55)=0," ","ok")</f>
        <v> </v>
      </c>
      <c r="AC55" s="123" t="str">
        <f aca="false">IF(COUNTA($C55:$P55)=0," ","ok")</f>
        <v> </v>
      </c>
      <c r="AD55" s="123" t="str">
        <f aca="false">IF(COUNTA($C55:$P55)=0," ","ok")</f>
        <v> </v>
      </c>
      <c r="AE55" s="123" t="str">
        <f aca="false">IF(COUNTA($C55:$P55)=0," ","ok")</f>
        <v> </v>
      </c>
      <c r="AF55" s="123" t="str">
        <f aca="false">IF(COUNTA($C55:$P55)=0," ","ok")</f>
        <v> </v>
      </c>
      <c r="AG55" s="124"/>
      <c r="AI55" s="123" t="str">
        <f aca="false">S55</f>
        <v> </v>
      </c>
      <c r="AJ55" s="123" t="str">
        <f aca="false">T55</f>
        <v> </v>
      </c>
      <c r="AK55" s="123" t="str">
        <f aca="false">U55</f>
        <v> </v>
      </c>
      <c r="AL55" s="123" t="str">
        <f aca="false">V55</f>
        <v> </v>
      </c>
      <c r="AM55" s="125" t="str">
        <f aca="false">IF(W55="ok",IF(Y55="ok",IF(G55&lt;VLOOKUP($I55,$AY$15:$BD$64,3)*I55+VLOOKUP($I55,$AY$15:$BD$64,4)*LN(I55)+VLOOKUP($I55,$AY$15:$BD$64,5),"Efficiency &lt; standard of "&amp;VLOOKUP($I55,$AY$15:$BD$64,3)*I55+VLOOKUP($I55,$AY$15:$BD$64,4)*LN(I55)+VLOOKUP($I55,$AY$15:$BD$64,5)&amp;"%","ok"),"Error in Nameplate Output Power"),W55)</f>
        <v> </v>
      </c>
      <c r="AN55" s="125" t="str">
        <f aca="false">IF(X55="ok",IF(Y55="ok",IF(H55&lt;=VLOOKUP($I55,$AY$15:$BD$64,6),"ok","No-load consump. &gt; standard of "&amp;VLOOKUP($I55,$AY$15:$BD$64,6)),"Error in Nameplate Output Power"),X55)</f>
        <v> </v>
      </c>
      <c r="AO55" s="123" t="str">
        <f aca="false">Y55</f>
        <v> </v>
      </c>
      <c r="AP55" s="123" t="str">
        <f aca="false">Z55</f>
        <v> </v>
      </c>
      <c r="AQ55" s="123" t="str">
        <f aca="false">AA55</f>
        <v> </v>
      </c>
      <c r="AR55" s="123" t="str">
        <f aca="false">AB55</f>
        <v> </v>
      </c>
      <c r="AS55" s="123" t="str">
        <f aca="false">AC55</f>
        <v> </v>
      </c>
      <c r="AT55" s="123" t="str">
        <f aca="false">AD55</f>
        <v> </v>
      </c>
      <c r="AU55" s="123" t="str">
        <f aca="false">AE55</f>
        <v> </v>
      </c>
      <c r="AV55" s="123" t="str">
        <f aca="false">AF55</f>
        <v> </v>
      </c>
      <c r="AW55" s="126" t="str">
        <f aca="false">IF(AI55=" "," ",IF(COUNTIF(AI55:AV55,"ok")=No_of_Columns,"ok","Error"))</f>
        <v> </v>
      </c>
      <c r="AY55" s="139"/>
      <c r="AZ55" s="139"/>
      <c r="BA55" s="139"/>
      <c r="BB55" s="139"/>
      <c r="BC55" s="139"/>
      <c r="BD55" s="139"/>
      <c r="BF55" s="128" t="s">
        <v>49</v>
      </c>
    </row>
    <row r="56" s="113" customFormat="true" ht="25.5" hidden="false" customHeight="false" outlineLevel="0" collapsed="false">
      <c r="B56" s="114" t="n">
        <v>47</v>
      </c>
      <c r="C56" s="129"/>
      <c r="D56" s="130"/>
      <c r="E56" s="130"/>
      <c r="F56" s="131"/>
      <c r="G56" s="130"/>
      <c r="H56" s="131"/>
      <c r="I56" s="131"/>
      <c r="J56" s="132"/>
      <c r="K56" s="133"/>
      <c r="L56" s="131"/>
      <c r="M56" s="131"/>
      <c r="N56" s="130"/>
      <c r="O56" s="130"/>
      <c r="P56" s="134"/>
      <c r="Q56" s="121" t="str">
        <f aca="false">IF(COUNTIF(S56:AF56," ")=No_of_Columns," ",IF(COUNTIF(S56:AF56,"ok")=No_of_Columns,"ok","Error"))</f>
        <v> </v>
      </c>
      <c r="R56" s="122"/>
      <c r="S56" s="123" t="str">
        <f aca="false">IF(COUNTA($C56:$P56)=0," ",IF(ISBLANK($C56),"Empty cell","ok"))</f>
        <v> </v>
      </c>
      <c r="T56" s="123" t="str">
        <f aca="false">IF(COUNTA($C56:$P56)=0," ",IF(ISBLANK($D56),"Empty cell","ok"))</f>
        <v> </v>
      </c>
      <c r="U56" s="123" t="str">
        <f aca="false">IF(COUNTA($C56:$P56)=0," ","ok")</f>
        <v> </v>
      </c>
      <c r="V56" s="123" t="str">
        <f aca="false">IF(COUNTA($C56:$P56)=0," ",IF(ISBLANK($F56),"Empty cell",IF($F56="n","ok",IF($F56="d","ok",IF($F56="c","ok",IF($F56="e","ok","Should be n, c, e, or d"))))))</f>
        <v> </v>
      </c>
      <c r="W56" s="123" t="str">
        <f aca="false">IF(COUNTA($C56:$P56)=0," ",IF(ISBLANK($G56),"Empty cell",IF(ISNUMBER($G56),IF($G56&gt;=1,IF($G56&gt;100,"Entry should be a percentage &lt;= 100","ok"),"Entry should be a percentage &gt; 0"),"Entry should be a number")))</f>
        <v> </v>
      </c>
      <c r="X56" s="123" t="str">
        <f aca="false">IF(COUNTA($C56:$P56)=0," ",IF(ISBLANK($H56),"Empty cell",IF(ISNUMBER($H56),IF($H56&gt;0,"ok","Entry should be &gt; 0"),"Entry should be a number")))</f>
        <v> </v>
      </c>
      <c r="Y56" s="123" t="str">
        <f aca="false">IF(COUNTA($C56:$P56)=0," ",IF(ISBLANK($I56),"Empty cell",IF(ISNUMBER($I56),IF($I56&gt;0,"ok","Entry should be &gt; 0"),"Entry should be a number")))</f>
        <v> </v>
      </c>
      <c r="Z56" s="123" t="str">
        <f aca="false">IF(COUNTA($C56:$P56)=0," ",IF(ISBLANK($J56),"ok",IF(ISNUMBER($J56),IF($J56&gt;0,"ok","Entry should be &gt; 0"),"Entry should be a number")))</f>
        <v> </v>
      </c>
      <c r="AA56" s="123" t="str">
        <f aca="false">IF(COUNTA($C56:$P56)=0," ","ok")</f>
        <v> </v>
      </c>
      <c r="AB56" s="123" t="str">
        <f aca="false">IF(COUNTA($C56:$P56)=0," ","ok")</f>
        <v> </v>
      </c>
      <c r="AC56" s="123" t="str">
        <f aca="false">IF(COUNTA($C56:$P56)=0," ","ok")</f>
        <v> </v>
      </c>
      <c r="AD56" s="123" t="str">
        <f aca="false">IF(COUNTA($C56:$P56)=0," ","ok")</f>
        <v> </v>
      </c>
      <c r="AE56" s="123" t="str">
        <f aca="false">IF(COUNTA($C56:$P56)=0," ","ok")</f>
        <v> </v>
      </c>
      <c r="AF56" s="123" t="str">
        <f aca="false">IF(COUNTA($C56:$P56)=0," ","ok")</f>
        <v> </v>
      </c>
      <c r="AG56" s="124"/>
      <c r="AI56" s="123" t="str">
        <f aca="false">S56</f>
        <v> </v>
      </c>
      <c r="AJ56" s="123" t="str">
        <f aca="false">T56</f>
        <v> </v>
      </c>
      <c r="AK56" s="123" t="str">
        <f aca="false">U56</f>
        <v> </v>
      </c>
      <c r="AL56" s="123" t="str">
        <f aca="false">V56</f>
        <v> </v>
      </c>
      <c r="AM56" s="125" t="str">
        <f aca="false">IF(W56="ok",IF(Y56="ok",IF(G56&lt;VLOOKUP($I56,$AY$15:$BD$64,3)*I56+VLOOKUP($I56,$AY$15:$BD$64,4)*LN(I56)+VLOOKUP($I56,$AY$15:$BD$64,5),"Efficiency &lt; standard of "&amp;VLOOKUP($I56,$AY$15:$BD$64,3)*I56+VLOOKUP($I56,$AY$15:$BD$64,4)*LN(I56)+VLOOKUP($I56,$AY$15:$BD$64,5)&amp;"%","ok"),"Error in Nameplate Output Power"),W56)</f>
        <v> </v>
      </c>
      <c r="AN56" s="125" t="str">
        <f aca="false">IF(X56="ok",IF(Y56="ok",IF(H56&lt;=VLOOKUP($I56,$AY$15:$BD$64,6),"ok","No-load consump. &gt; standard of "&amp;VLOOKUP($I56,$AY$15:$BD$64,6)),"Error in Nameplate Output Power"),X56)</f>
        <v> </v>
      </c>
      <c r="AO56" s="123" t="str">
        <f aca="false">Y56</f>
        <v> </v>
      </c>
      <c r="AP56" s="123" t="str">
        <f aca="false">Z56</f>
        <v> </v>
      </c>
      <c r="AQ56" s="123" t="str">
        <f aca="false">AA56</f>
        <v> </v>
      </c>
      <c r="AR56" s="123" t="str">
        <f aca="false">AB56</f>
        <v> </v>
      </c>
      <c r="AS56" s="123" t="str">
        <f aca="false">AC56</f>
        <v> </v>
      </c>
      <c r="AT56" s="123" t="str">
        <f aca="false">AD56</f>
        <v> </v>
      </c>
      <c r="AU56" s="123" t="str">
        <f aca="false">AE56</f>
        <v> </v>
      </c>
      <c r="AV56" s="123" t="str">
        <f aca="false">AF56</f>
        <v> </v>
      </c>
      <c r="AW56" s="126" t="str">
        <f aca="false">IF(AI56=" "," ",IF(COUNTIF(AI56:AV56,"ok")=No_of_Columns,"ok","Error"))</f>
        <v> </v>
      </c>
      <c r="AY56" s="139"/>
      <c r="AZ56" s="139"/>
      <c r="BA56" s="139"/>
      <c r="BB56" s="139"/>
      <c r="BC56" s="139"/>
      <c r="BD56" s="139"/>
      <c r="BF56" s="128" t="s">
        <v>49</v>
      </c>
    </row>
    <row r="57" s="113" customFormat="true" ht="25.5" hidden="false" customHeight="false" outlineLevel="0" collapsed="false">
      <c r="B57" s="114" t="n">
        <v>48</v>
      </c>
      <c r="C57" s="129"/>
      <c r="D57" s="130"/>
      <c r="E57" s="130"/>
      <c r="F57" s="131"/>
      <c r="G57" s="130"/>
      <c r="H57" s="131"/>
      <c r="I57" s="131"/>
      <c r="J57" s="132"/>
      <c r="K57" s="133"/>
      <c r="L57" s="131"/>
      <c r="M57" s="131"/>
      <c r="N57" s="130"/>
      <c r="O57" s="130"/>
      <c r="P57" s="134"/>
      <c r="Q57" s="121" t="str">
        <f aca="false">IF(COUNTIF(S57:AF57," ")=No_of_Columns," ",IF(COUNTIF(S57:AF57,"ok")=No_of_Columns,"ok","Error"))</f>
        <v> </v>
      </c>
      <c r="R57" s="122"/>
      <c r="S57" s="123" t="str">
        <f aca="false">IF(COUNTA($C57:$P57)=0," ",IF(ISBLANK($C57),"Empty cell","ok"))</f>
        <v> </v>
      </c>
      <c r="T57" s="123" t="str">
        <f aca="false">IF(COUNTA($C57:$P57)=0," ",IF(ISBLANK($D57),"Empty cell","ok"))</f>
        <v> </v>
      </c>
      <c r="U57" s="123" t="str">
        <f aca="false">IF(COUNTA($C57:$P57)=0," ","ok")</f>
        <v> </v>
      </c>
      <c r="V57" s="123" t="str">
        <f aca="false">IF(COUNTA($C57:$P57)=0," ",IF(ISBLANK($F57),"Empty cell",IF($F57="n","ok",IF($F57="d","ok",IF($F57="c","ok",IF($F57="e","ok","Should be n, c, e, or d"))))))</f>
        <v> </v>
      </c>
      <c r="W57" s="123" t="str">
        <f aca="false">IF(COUNTA($C57:$P57)=0," ",IF(ISBLANK($G57),"Empty cell",IF(ISNUMBER($G57),IF($G57&gt;=1,IF($G57&gt;100,"Entry should be a percentage &lt;= 100","ok"),"Entry should be a percentage &gt; 0"),"Entry should be a number")))</f>
        <v> </v>
      </c>
      <c r="X57" s="123" t="str">
        <f aca="false">IF(COUNTA($C57:$P57)=0," ",IF(ISBLANK($H57),"Empty cell",IF(ISNUMBER($H57),IF($H57&gt;0,"ok","Entry should be &gt; 0"),"Entry should be a number")))</f>
        <v> </v>
      </c>
      <c r="Y57" s="123" t="str">
        <f aca="false">IF(COUNTA($C57:$P57)=0," ",IF(ISBLANK($I57),"Empty cell",IF(ISNUMBER($I57),IF($I57&gt;0,"ok","Entry should be &gt; 0"),"Entry should be a number")))</f>
        <v> </v>
      </c>
      <c r="Z57" s="123" t="str">
        <f aca="false">IF(COUNTA($C57:$P57)=0," ",IF(ISBLANK($J57),"ok",IF(ISNUMBER($J57),IF($J57&gt;0,"ok","Entry should be &gt; 0"),"Entry should be a number")))</f>
        <v> </v>
      </c>
      <c r="AA57" s="123" t="str">
        <f aca="false">IF(COUNTA($C57:$P57)=0," ","ok")</f>
        <v> </v>
      </c>
      <c r="AB57" s="123" t="str">
        <f aca="false">IF(COUNTA($C57:$P57)=0," ","ok")</f>
        <v> </v>
      </c>
      <c r="AC57" s="123" t="str">
        <f aca="false">IF(COUNTA($C57:$P57)=0," ","ok")</f>
        <v> </v>
      </c>
      <c r="AD57" s="123" t="str">
        <f aca="false">IF(COUNTA($C57:$P57)=0," ","ok")</f>
        <v> </v>
      </c>
      <c r="AE57" s="123" t="str">
        <f aca="false">IF(COUNTA($C57:$P57)=0," ","ok")</f>
        <v> </v>
      </c>
      <c r="AF57" s="123" t="str">
        <f aca="false">IF(COUNTA($C57:$P57)=0," ","ok")</f>
        <v> </v>
      </c>
      <c r="AG57" s="124"/>
      <c r="AI57" s="123" t="str">
        <f aca="false">S57</f>
        <v> </v>
      </c>
      <c r="AJ57" s="123" t="str">
        <f aca="false">T57</f>
        <v> </v>
      </c>
      <c r="AK57" s="123" t="str">
        <f aca="false">U57</f>
        <v> </v>
      </c>
      <c r="AL57" s="123" t="str">
        <f aca="false">V57</f>
        <v> </v>
      </c>
      <c r="AM57" s="125" t="str">
        <f aca="false">IF(W57="ok",IF(Y57="ok",IF(G57&lt;VLOOKUP($I57,$AY$15:$BD$64,3)*I57+VLOOKUP($I57,$AY$15:$BD$64,4)*LN(I57)+VLOOKUP($I57,$AY$15:$BD$64,5),"Efficiency &lt; standard of "&amp;VLOOKUP($I57,$AY$15:$BD$64,3)*I57+VLOOKUP($I57,$AY$15:$BD$64,4)*LN(I57)+VLOOKUP($I57,$AY$15:$BD$64,5)&amp;"%","ok"),"Error in Nameplate Output Power"),W57)</f>
        <v> </v>
      </c>
      <c r="AN57" s="125" t="str">
        <f aca="false">IF(X57="ok",IF(Y57="ok",IF(H57&lt;=VLOOKUP($I57,$AY$15:$BD$64,6),"ok","No-load consump. &gt; standard of "&amp;VLOOKUP($I57,$AY$15:$BD$64,6)),"Error in Nameplate Output Power"),X57)</f>
        <v> </v>
      </c>
      <c r="AO57" s="123" t="str">
        <f aca="false">Y57</f>
        <v> </v>
      </c>
      <c r="AP57" s="123" t="str">
        <f aca="false">Z57</f>
        <v> </v>
      </c>
      <c r="AQ57" s="123" t="str">
        <f aca="false">AA57</f>
        <v> </v>
      </c>
      <c r="AR57" s="123" t="str">
        <f aca="false">AB57</f>
        <v> </v>
      </c>
      <c r="AS57" s="123" t="str">
        <f aca="false">AC57</f>
        <v> </v>
      </c>
      <c r="AT57" s="123" t="str">
        <f aca="false">AD57</f>
        <v> </v>
      </c>
      <c r="AU57" s="123" t="str">
        <f aca="false">AE57</f>
        <v> </v>
      </c>
      <c r="AV57" s="123" t="str">
        <f aca="false">AF57</f>
        <v> </v>
      </c>
      <c r="AW57" s="126" t="str">
        <f aca="false">IF(AI57=" "," ",IF(COUNTIF(AI57:AV57,"ok")=No_of_Columns,"ok","Error"))</f>
        <v> </v>
      </c>
      <c r="AY57" s="139"/>
      <c r="AZ57" s="139"/>
      <c r="BA57" s="139"/>
      <c r="BB57" s="139"/>
      <c r="BC57" s="139"/>
      <c r="BD57" s="139"/>
      <c r="BF57" s="128" t="s">
        <v>49</v>
      </c>
    </row>
    <row r="58" s="113" customFormat="true" ht="25.5" hidden="false" customHeight="false" outlineLevel="0" collapsed="false">
      <c r="B58" s="114" t="n">
        <v>49</v>
      </c>
      <c r="C58" s="129"/>
      <c r="D58" s="130"/>
      <c r="E58" s="130"/>
      <c r="F58" s="131"/>
      <c r="G58" s="130"/>
      <c r="H58" s="131"/>
      <c r="I58" s="131"/>
      <c r="J58" s="132"/>
      <c r="K58" s="133"/>
      <c r="L58" s="131"/>
      <c r="M58" s="131"/>
      <c r="N58" s="130"/>
      <c r="O58" s="130"/>
      <c r="P58" s="134"/>
      <c r="Q58" s="121" t="str">
        <f aca="false">IF(COUNTIF(S58:AF58," ")=No_of_Columns," ",IF(COUNTIF(S58:AF58,"ok")=No_of_Columns,"ok","Error"))</f>
        <v> </v>
      </c>
      <c r="R58" s="122"/>
      <c r="S58" s="123" t="str">
        <f aca="false">IF(COUNTA($C58:$P58)=0," ",IF(ISBLANK($C58),"Empty cell","ok"))</f>
        <v> </v>
      </c>
      <c r="T58" s="123" t="str">
        <f aca="false">IF(COUNTA($C58:$P58)=0," ",IF(ISBLANK($D58),"Empty cell","ok"))</f>
        <v> </v>
      </c>
      <c r="U58" s="123" t="str">
        <f aca="false">IF(COUNTA($C58:$P58)=0," ","ok")</f>
        <v> </v>
      </c>
      <c r="V58" s="123" t="str">
        <f aca="false">IF(COUNTA($C58:$P58)=0," ",IF(ISBLANK($F58),"Empty cell",IF($F58="n","ok",IF($F58="d","ok",IF($F58="c","ok",IF($F58="e","ok","Should be n, c, e, or d"))))))</f>
        <v> </v>
      </c>
      <c r="W58" s="123" t="str">
        <f aca="false">IF(COUNTA($C58:$P58)=0," ",IF(ISBLANK($G58),"Empty cell",IF(ISNUMBER($G58),IF($G58&gt;=1,IF($G58&gt;100,"Entry should be a percentage &lt;= 100","ok"),"Entry should be a percentage &gt; 0"),"Entry should be a number")))</f>
        <v> </v>
      </c>
      <c r="X58" s="123" t="str">
        <f aca="false">IF(COUNTA($C58:$P58)=0," ",IF(ISBLANK($H58),"Empty cell",IF(ISNUMBER($H58),IF($H58&gt;0,"ok","Entry should be &gt; 0"),"Entry should be a number")))</f>
        <v> </v>
      </c>
      <c r="Y58" s="123" t="str">
        <f aca="false">IF(COUNTA($C58:$P58)=0," ",IF(ISBLANK($I58),"Empty cell",IF(ISNUMBER($I58),IF($I58&gt;0,"ok","Entry should be &gt; 0"),"Entry should be a number")))</f>
        <v> </v>
      </c>
      <c r="Z58" s="123" t="str">
        <f aca="false">IF(COUNTA($C58:$P58)=0," ",IF(ISBLANK($J58),"ok",IF(ISNUMBER($J58),IF($J58&gt;0,"ok","Entry should be &gt; 0"),"Entry should be a number")))</f>
        <v> </v>
      </c>
      <c r="AA58" s="123" t="str">
        <f aca="false">IF(COUNTA($C58:$P58)=0," ","ok")</f>
        <v> </v>
      </c>
      <c r="AB58" s="123" t="str">
        <f aca="false">IF(COUNTA($C58:$P58)=0," ","ok")</f>
        <v> </v>
      </c>
      <c r="AC58" s="123" t="str">
        <f aca="false">IF(COUNTA($C58:$P58)=0," ","ok")</f>
        <v> </v>
      </c>
      <c r="AD58" s="123" t="str">
        <f aca="false">IF(COUNTA($C58:$P58)=0," ","ok")</f>
        <v> </v>
      </c>
      <c r="AE58" s="123" t="str">
        <f aca="false">IF(COUNTA($C58:$P58)=0," ","ok")</f>
        <v> </v>
      </c>
      <c r="AF58" s="123" t="str">
        <f aca="false">IF(COUNTA($C58:$P58)=0," ","ok")</f>
        <v> </v>
      </c>
      <c r="AG58" s="124"/>
      <c r="AI58" s="123" t="str">
        <f aca="false">S58</f>
        <v> </v>
      </c>
      <c r="AJ58" s="123" t="str">
        <f aca="false">T58</f>
        <v> </v>
      </c>
      <c r="AK58" s="123" t="str">
        <f aca="false">U58</f>
        <v> </v>
      </c>
      <c r="AL58" s="123" t="str">
        <f aca="false">V58</f>
        <v> </v>
      </c>
      <c r="AM58" s="125" t="str">
        <f aca="false">IF(W58="ok",IF(Y58="ok",IF(G58&lt;VLOOKUP($I58,$AY$15:$BD$64,3)*I58+VLOOKUP($I58,$AY$15:$BD$64,4)*LN(I58)+VLOOKUP($I58,$AY$15:$BD$64,5),"Efficiency &lt; standard of "&amp;VLOOKUP($I58,$AY$15:$BD$64,3)*I58+VLOOKUP($I58,$AY$15:$BD$64,4)*LN(I58)+VLOOKUP($I58,$AY$15:$BD$64,5)&amp;"%","ok"),"Error in Nameplate Output Power"),W58)</f>
        <v> </v>
      </c>
      <c r="AN58" s="125" t="str">
        <f aca="false">IF(X58="ok",IF(Y58="ok",IF(H58&lt;=VLOOKUP($I58,$AY$15:$BD$64,6),"ok","No-load consump. &gt; standard of "&amp;VLOOKUP($I58,$AY$15:$BD$64,6)),"Error in Nameplate Output Power"),X58)</f>
        <v> </v>
      </c>
      <c r="AO58" s="123" t="str">
        <f aca="false">Y58</f>
        <v> </v>
      </c>
      <c r="AP58" s="123" t="str">
        <f aca="false">Z58</f>
        <v> </v>
      </c>
      <c r="AQ58" s="123" t="str">
        <f aca="false">AA58</f>
        <v> </v>
      </c>
      <c r="AR58" s="123" t="str">
        <f aca="false">AB58</f>
        <v> </v>
      </c>
      <c r="AS58" s="123" t="str">
        <f aca="false">AC58</f>
        <v> </v>
      </c>
      <c r="AT58" s="123" t="str">
        <f aca="false">AD58</f>
        <v> </v>
      </c>
      <c r="AU58" s="123" t="str">
        <f aca="false">AE58</f>
        <v> </v>
      </c>
      <c r="AV58" s="123" t="str">
        <f aca="false">AF58</f>
        <v> </v>
      </c>
      <c r="AW58" s="126" t="str">
        <f aca="false">IF(AI58=" "," ",IF(COUNTIF(AI58:AV58,"ok")=No_of_Columns,"ok","Error"))</f>
        <v> </v>
      </c>
      <c r="AY58" s="139"/>
      <c r="AZ58" s="139"/>
      <c r="BA58" s="139"/>
      <c r="BB58" s="139"/>
      <c r="BC58" s="139"/>
      <c r="BD58" s="139"/>
      <c r="BF58" s="128" t="s">
        <v>49</v>
      </c>
    </row>
    <row r="59" s="113" customFormat="true" ht="25.5" hidden="false" customHeight="false" outlineLevel="0" collapsed="false">
      <c r="B59" s="114" t="n">
        <v>50</v>
      </c>
      <c r="C59" s="129"/>
      <c r="D59" s="130"/>
      <c r="E59" s="130"/>
      <c r="F59" s="131"/>
      <c r="G59" s="130"/>
      <c r="H59" s="131"/>
      <c r="I59" s="131"/>
      <c r="J59" s="132"/>
      <c r="K59" s="133"/>
      <c r="L59" s="131"/>
      <c r="M59" s="131"/>
      <c r="N59" s="130"/>
      <c r="O59" s="130"/>
      <c r="P59" s="134"/>
      <c r="Q59" s="121" t="str">
        <f aca="false">IF(COUNTIF(S59:AF59," ")=No_of_Columns," ",IF(COUNTIF(S59:AF59,"ok")=No_of_Columns,"ok","Error"))</f>
        <v> </v>
      </c>
      <c r="R59" s="122"/>
      <c r="S59" s="123" t="str">
        <f aca="false">IF(COUNTA($C59:$P59)=0," ",IF(ISBLANK($C59),"Empty cell","ok"))</f>
        <v> </v>
      </c>
      <c r="T59" s="123" t="str">
        <f aca="false">IF(COUNTA($C59:$P59)=0," ",IF(ISBLANK($D59),"Empty cell","ok"))</f>
        <v> </v>
      </c>
      <c r="U59" s="123" t="str">
        <f aca="false">IF(COUNTA($C59:$P59)=0," ","ok")</f>
        <v> </v>
      </c>
      <c r="V59" s="123" t="str">
        <f aca="false">IF(COUNTA($C59:$P59)=0," ",IF(ISBLANK($F59),"Empty cell",IF($F59="n","ok",IF($F59="d","ok",IF($F59="c","ok",IF($F59="e","ok","Should be n, c, e, or d"))))))</f>
        <v> </v>
      </c>
      <c r="W59" s="123" t="str">
        <f aca="false">IF(COUNTA($C59:$P59)=0," ",IF(ISBLANK($G59),"Empty cell",IF(ISNUMBER($G59),IF($G59&gt;=1,IF($G59&gt;100,"Entry should be a percentage &lt;= 100","ok"),"Entry should be a percentage &gt; 0"),"Entry should be a number")))</f>
        <v> </v>
      </c>
      <c r="X59" s="123" t="str">
        <f aca="false">IF(COUNTA($C59:$P59)=0," ",IF(ISBLANK($H59),"Empty cell",IF(ISNUMBER($H59),IF($H59&gt;0,"ok","Entry should be &gt; 0"),"Entry should be a number")))</f>
        <v> </v>
      </c>
      <c r="Y59" s="123" t="str">
        <f aca="false">IF(COUNTA($C59:$P59)=0," ",IF(ISBLANK($I59),"Empty cell",IF(ISNUMBER($I59),IF($I59&gt;0,"ok","Entry should be &gt; 0"),"Entry should be a number")))</f>
        <v> </v>
      </c>
      <c r="Z59" s="123" t="str">
        <f aca="false">IF(COUNTA($C59:$P59)=0," ",IF(ISBLANK($J59),"ok",IF(ISNUMBER($J59),IF($J59&gt;0,"ok","Entry should be &gt; 0"),"Entry should be a number")))</f>
        <v> </v>
      </c>
      <c r="AA59" s="123" t="str">
        <f aca="false">IF(COUNTA($C59:$P59)=0," ","ok")</f>
        <v> </v>
      </c>
      <c r="AB59" s="123" t="str">
        <f aca="false">IF(COUNTA($C59:$P59)=0," ","ok")</f>
        <v> </v>
      </c>
      <c r="AC59" s="123" t="str">
        <f aca="false">IF(COUNTA($C59:$P59)=0," ","ok")</f>
        <v> </v>
      </c>
      <c r="AD59" s="123" t="str">
        <f aca="false">IF(COUNTA($C59:$P59)=0," ","ok")</f>
        <v> </v>
      </c>
      <c r="AE59" s="123" t="str">
        <f aca="false">IF(COUNTA($C59:$P59)=0," ","ok")</f>
        <v> </v>
      </c>
      <c r="AF59" s="123" t="str">
        <f aca="false">IF(COUNTA($C59:$P59)=0," ","ok")</f>
        <v> </v>
      </c>
      <c r="AG59" s="124"/>
      <c r="AI59" s="123" t="str">
        <f aca="false">S59</f>
        <v> </v>
      </c>
      <c r="AJ59" s="123" t="str">
        <f aca="false">T59</f>
        <v> </v>
      </c>
      <c r="AK59" s="123" t="str">
        <f aca="false">U59</f>
        <v> </v>
      </c>
      <c r="AL59" s="123" t="str">
        <f aca="false">V59</f>
        <v> </v>
      </c>
      <c r="AM59" s="125" t="str">
        <f aca="false">IF(W59="ok",IF(Y59="ok",IF(G59&lt;VLOOKUP($I59,$AY$15:$BD$64,3)*I59+VLOOKUP($I59,$AY$15:$BD$64,4)*LN(I59)+VLOOKUP($I59,$AY$15:$BD$64,5),"Efficiency &lt; standard of "&amp;VLOOKUP($I59,$AY$15:$BD$64,3)*I59+VLOOKUP($I59,$AY$15:$BD$64,4)*LN(I59)+VLOOKUP($I59,$AY$15:$BD$64,5)&amp;"%","ok"),"Error in Nameplate Output Power"),W59)</f>
        <v> </v>
      </c>
      <c r="AN59" s="125" t="str">
        <f aca="false">IF(X59="ok",IF(Y59="ok",IF(H59&lt;=VLOOKUP($I59,$AY$15:$BD$64,6),"ok","No-load consump. &gt; standard of "&amp;VLOOKUP($I59,$AY$15:$BD$64,6)),"Error in Nameplate Output Power"),X59)</f>
        <v> </v>
      </c>
      <c r="AO59" s="123" t="str">
        <f aca="false">Y59</f>
        <v> </v>
      </c>
      <c r="AP59" s="123" t="str">
        <f aca="false">Z59</f>
        <v> </v>
      </c>
      <c r="AQ59" s="123" t="str">
        <f aca="false">AA59</f>
        <v> </v>
      </c>
      <c r="AR59" s="123" t="str">
        <f aca="false">AB59</f>
        <v> </v>
      </c>
      <c r="AS59" s="123" t="str">
        <f aca="false">AC59</f>
        <v> </v>
      </c>
      <c r="AT59" s="123" t="str">
        <f aca="false">AD59</f>
        <v> </v>
      </c>
      <c r="AU59" s="123" t="str">
        <f aca="false">AE59</f>
        <v> </v>
      </c>
      <c r="AV59" s="123" t="str">
        <f aca="false">AF59</f>
        <v> </v>
      </c>
      <c r="AW59" s="126" t="str">
        <f aca="false">IF(AI59=" "," ",IF(COUNTIF(AI59:AV59,"ok")=No_of_Columns,"ok","Error"))</f>
        <v> </v>
      </c>
      <c r="AY59" s="139"/>
      <c r="AZ59" s="139"/>
      <c r="BA59" s="139"/>
      <c r="BB59" s="139"/>
      <c r="BC59" s="139"/>
      <c r="BD59" s="139"/>
      <c r="BF59" s="128" t="s">
        <v>49</v>
      </c>
    </row>
    <row r="60" s="113" customFormat="true" ht="25.5" hidden="false" customHeight="false" outlineLevel="0" collapsed="false">
      <c r="B60" s="114" t="n">
        <v>51</v>
      </c>
      <c r="C60" s="129"/>
      <c r="D60" s="130"/>
      <c r="E60" s="130"/>
      <c r="F60" s="131"/>
      <c r="G60" s="130"/>
      <c r="H60" s="131"/>
      <c r="I60" s="131"/>
      <c r="J60" s="132"/>
      <c r="K60" s="133"/>
      <c r="L60" s="131"/>
      <c r="M60" s="131"/>
      <c r="N60" s="130"/>
      <c r="O60" s="130"/>
      <c r="P60" s="134"/>
      <c r="Q60" s="121" t="str">
        <f aca="false">IF(COUNTIF(S60:AF60," ")=No_of_Columns," ",IF(COUNTIF(S60:AF60,"ok")=No_of_Columns,"ok","Error"))</f>
        <v> </v>
      </c>
      <c r="R60" s="122"/>
      <c r="S60" s="123" t="str">
        <f aca="false">IF(COUNTA($C60:$P60)=0," ",IF(ISBLANK($C60),"Empty cell","ok"))</f>
        <v> </v>
      </c>
      <c r="T60" s="123" t="str">
        <f aca="false">IF(COUNTA($C60:$P60)=0," ",IF(ISBLANK($D60),"Empty cell","ok"))</f>
        <v> </v>
      </c>
      <c r="U60" s="123" t="str">
        <f aca="false">IF(COUNTA($C60:$P60)=0," ","ok")</f>
        <v> </v>
      </c>
      <c r="V60" s="123" t="str">
        <f aca="false">IF(COUNTA($C60:$P60)=0," ",IF(ISBLANK($F60),"Empty cell",IF($F60="n","ok",IF($F60="d","ok",IF($F60="c","ok",IF($F60="e","ok","Should be n, c, e, or d"))))))</f>
        <v> </v>
      </c>
      <c r="W60" s="123" t="str">
        <f aca="false">IF(COUNTA($C60:$P60)=0," ",IF(ISBLANK($G60),"Empty cell",IF(ISNUMBER($G60),IF($G60&gt;=1,IF($G60&gt;100,"Entry should be a percentage &lt;= 100","ok"),"Entry should be a percentage &gt; 0"),"Entry should be a number")))</f>
        <v> </v>
      </c>
      <c r="X60" s="123" t="str">
        <f aca="false">IF(COUNTA($C60:$P60)=0," ",IF(ISBLANK($H60),"Empty cell",IF(ISNUMBER($H60),IF($H60&gt;0,"ok","Entry should be &gt; 0"),"Entry should be a number")))</f>
        <v> </v>
      </c>
      <c r="Y60" s="123" t="str">
        <f aca="false">IF(COUNTA($C60:$P60)=0," ",IF(ISBLANK($I60),"Empty cell",IF(ISNUMBER($I60),IF($I60&gt;0,"ok","Entry should be &gt; 0"),"Entry should be a number")))</f>
        <v> </v>
      </c>
      <c r="Z60" s="123" t="str">
        <f aca="false">IF(COUNTA($C60:$P60)=0," ",IF(ISBLANK($J60),"ok",IF(ISNUMBER($J60),IF($J60&gt;0,"ok","Entry should be &gt; 0"),"Entry should be a number")))</f>
        <v> </v>
      </c>
      <c r="AA60" s="123" t="str">
        <f aca="false">IF(COUNTA($C60:$P60)=0," ","ok")</f>
        <v> </v>
      </c>
      <c r="AB60" s="123" t="str">
        <f aca="false">IF(COUNTA($C60:$P60)=0," ","ok")</f>
        <v> </v>
      </c>
      <c r="AC60" s="123" t="str">
        <f aca="false">IF(COUNTA($C60:$P60)=0," ","ok")</f>
        <v> </v>
      </c>
      <c r="AD60" s="123" t="str">
        <f aca="false">IF(COUNTA($C60:$P60)=0," ","ok")</f>
        <v> </v>
      </c>
      <c r="AE60" s="123" t="str">
        <f aca="false">IF(COUNTA($C60:$P60)=0," ","ok")</f>
        <v> </v>
      </c>
      <c r="AF60" s="123" t="str">
        <f aca="false">IF(COUNTA($C60:$P60)=0," ","ok")</f>
        <v> </v>
      </c>
      <c r="AG60" s="124"/>
      <c r="AI60" s="123" t="str">
        <f aca="false">S60</f>
        <v> </v>
      </c>
      <c r="AJ60" s="123" t="str">
        <f aca="false">T60</f>
        <v> </v>
      </c>
      <c r="AK60" s="123" t="str">
        <f aca="false">U60</f>
        <v> </v>
      </c>
      <c r="AL60" s="123" t="str">
        <f aca="false">V60</f>
        <v> </v>
      </c>
      <c r="AM60" s="125" t="str">
        <f aca="false">IF(W60="ok",IF(Y60="ok",IF(G60&lt;VLOOKUP($I60,$AY$15:$BD$64,3)*I60+VLOOKUP($I60,$AY$15:$BD$64,4)*LN(I60)+VLOOKUP($I60,$AY$15:$BD$64,5),"Efficiency &lt; standard of "&amp;VLOOKUP($I60,$AY$15:$BD$64,3)*I60+VLOOKUP($I60,$AY$15:$BD$64,4)*LN(I60)+VLOOKUP($I60,$AY$15:$BD$64,5)&amp;"%","ok"),"Error in Nameplate Output Power"),W60)</f>
        <v> </v>
      </c>
      <c r="AN60" s="125" t="str">
        <f aca="false">IF(X60="ok",IF(Y60="ok",IF(H60&lt;=VLOOKUP($I60,$AY$15:$BD$64,6),"ok","No-load consump. &gt; standard of "&amp;VLOOKUP($I60,$AY$15:$BD$64,6)),"Error in Nameplate Output Power"),X60)</f>
        <v> </v>
      </c>
      <c r="AO60" s="123" t="str">
        <f aca="false">Y60</f>
        <v> </v>
      </c>
      <c r="AP60" s="123" t="str">
        <f aca="false">Z60</f>
        <v> </v>
      </c>
      <c r="AQ60" s="123" t="str">
        <f aca="false">AA60</f>
        <v> </v>
      </c>
      <c r="AR60" s="123" t="str">
        <f aca="false">AB60</f>
        <v> </v>
      </c>
      <c r="AS60" s="123" t="str">
        <f aca="false">AC60</f>
        <v> </v>
      </c>
      <c r="AT60" s="123" t="str">
        <f aca="false">AD60</f>
        <v> </v>
      </c>
      <c r="AU60" s="123" t="str">
        <f aca="false">AE60</f>
        <v> </v>
      </c>
      <c r="AV60" s="123" t="str">
        <f aca="false">AF60</f>
        <v> </v>
      </c>
      <c r="AW60" s="126" t="str">
        <f aca="false">IF(AI60=" "," ",IF(COUNTIF(AI60:AV60,"ok")=No_of_Columns,"ok","Error"))</f>
        <v> </v>
      </c>
      <c r="AY60" s="139"/>
      <c r="AZ60" s="139"/>
      <c r="BA60" s="139"/>
      <c r="BB60" s="139"/>
      <c r="BC60" s="139"/>
      <c r="BD60" s="139"/>
      <c r="BF60" s="128" t="s">
        <v>49</v>
      </c>
    </row>
    <row r="61" s="113" customFormat="true" ht="25.5" hidden="false" customHeight="false" outlineLevel="0" collapsed="false">
      <c r="B61" s="114" t="n">
        <v>52</v>
      </c>
      <c r="C61" s="129"/>
      <c r="D61" s="130"/>
      <c r="E61" s="130"/>
      <c r="F61" s="131"/>
      <c r="G61" s="130"/>
      <c r="H61" s="131"/>
      <c r="I61" s="131"/>
      <c r="J61" s="132"/>
      <c r="K61" s="133"/>
      <c r="L61" s="131"/>
      <c r="M61" s="131"/>
      <c r="N61" s="130"/>
      <c r="O61" s="130"/>
      <c r="P61" s="134"/>
      <c r="Q61" s="121" t="str">
        <f aca="false">IF(COUNTIF(S61:AF61," ")=No_of_Columns," ",IF(COUNTIF(S61:AF61,"ok")=No_of_Columns,"ok","Error"))</f>
        <v> </v>
      </c>
      <c r="R61" s="122"/>
      <c r="S61" s="123" t="str">
        <f aca="false">IF(COUNTA($C61:$P61)=0," ",IF(ISBLANK($C61),"Empty cell","ok"))</f>
        <v> </v>
      </c>
      <c r="T61" s="123" t="str">
        <f aca="false">IF(COUNTA($C61:$P61)=0," ",IF(ISBLANK($D61),"Empty cell","ok"))</f>
        <v> </v>
      </c>
      <c r="U61" s="123" t="str">
        <f aca="false">IF(COUNTA($C61:$P61)=0," ","ok")</f>
        <v> </v>
      </c>
      <c r="V61" s="123" t="str">
        <f aca="false">IF(COUNTA($C61:$P61)=0," ",IF(ISBLANK($F61),"Empty cell",IF($F61="n","ok",IF($F61="d","ok",IF($F61="c","ok",IF($F61="e","ok","Should be n, c, e, or d"))))))</f>
        <v> </v>
      </c>
      <c r="W61" s="123" t="str">
        <f aca="false">IF(COUNTA($C61:$P61)=0," ",IF(ISBLANK($G61),"Empty cell",IF(ISNUMBER($G61),IF($G61&gt;=1,IF($G61&gt;100,"Entry should be a percentage &lt;= 100","ok"),"Entry should be a percentage &gt; 0"),"Entry should be a number")))</f>
        <v> </v>
      </c>
      <c r="X61" s="123" t="str">
        <f aca="false">IF(COUNTA($C61:$P61)=0," ",IF(ISBLANK($H61),"Empty cell",IF(ISNUMBER($H61),IF($H61&gt;0,"ok","Entry should be &gt; 0"),"Entry should be a number")))</f>
        <v> </v>
      </c>
      <c r="Y61" s="123" t="str">
        <f aca="false">IF(COUNTA($C61:$P61)=0," ",IF(ISBLANK($I61),"Empty cell",IF(ISNUMBER($I61),IF($I61&gt;0,"ok","Entry should be &gt; 0"),"Entry should be a number")))</f>
        <v> </v>
      </c>
      <c r="Z61" s="123" t="str">
        <f aca="false">IF(COUNTA($C61:$P61)=0," ",IF(ISBLANK($J61),"ok",IF(ISNUMBER($J61),IF($J61&gt;0,"ok","Entry should be &gt; 0"),"Entry should be a number")))</f>
        <v> </v>
      </c>
      <c r="AA61" s="123" t="str">
        <f aca="false">IF(COUNTA($C61:$P61)=0," ","ok")</f>
        <v> </v>
      </c>
      <c r="AB61" s="123" t="str">
        <f aca="false">IF(COUNTA($C61:$P61)=0," ","ok")</f>
        <v> </v>
      </c>
      <c r="AC61" s="123" t="str">
        <f aca="false">IF(COUNTA($C61:$P61)=0," ","ok")</f>
        <v> </v>
      </c>
      <c r="AD61" s="123" t="str">
        <f aca="false">IF(COUNTA($C61:$P61)=0," ","ok")</f>
        <v> </v>
      </c>
      <c r="AE61" s="123" t="str">
        <f aca="false">IF(COUNTA($C61:$P61)=0," ","ok")</f>
        <v> </v>
      </c>
      <c r="AF61" s="123" t="str">
        <f aca="false">IF(COUNTA($C61:$P61)=0," ","ok")</f>
        <v> </v>
      </c>
      <c r="AG61" s="124"/>
      <c r="AI61" s="123" t="str">
        <f aca="false">S61</f>
        <v> </v>
      </c>
      <c r="AJ61" s="123" t="str">
        <f aca="false">T61</f>
        <v> </v>
      </c>
      <c r="AK61" s="123" t="str">
        <f aca="false">U61</f>
        <v> </v>
      </c>
      <c r="AL61" s="123" t="str">
        <f aca="false">V61</f>
        <v> </v>
      </c>
      <c r="AM61" s="125" t="str">
        <f aca="false">IF(W61="ok",IF(Y61="ok",IF(G61&lt;VLOOKUP($I61,$AY$15:$BD$64,3)*I61+VLOOKUP($I61,$AY$15:$BD$64,4)*LN(I61)+VLOOKUP($I61,$AY$15:$BD$64,5),"Efficiency &lt; standard of "&amp;VLOOKUP($I61,$AY$15:$BD$64,3)*I61+VLOOKUP($I61,$AY$15:$BD$64,4)*LN(I61)+VLOOKUP($I61,$AY$15:$BD$64,5)&amp;"%","ok"),"Error in Nameplate Output Power"),W61)</f>
        <v> </v>
      </c>
      <c r="AN61" s="125" t="str">
        <f aca="false">IF(X61="ok",IF(Y61="ok",IF(H61&lt;=VLOOKUP($I61,$AY$15:$BD$64,6),"ok","No-load consump. &gt; standard of "&amp;VLOOKUP($I61,$AY$15:$BD$64,6)),"Error in Nameplate Output Power"),X61)</f>
        <v> </v>
      </c>
      <c r="AO61" s="123" t="str">
        <f aca="false">Y61</f>
        <v> </v>
      </c>
      <c r="AP61" s="123" t="str">
        <f aca="false">Z61</f>
        <v> </v>
      </c>
      <c r="AQ61" s="123" t="str">
        <f aca="false">AA61</f>
        <v> </v>
      </c>
      <c r="AR61" s="123" t="str">
        <f aca="false">AB61</f>
        <v> </v>
      </c>
      <c r="AS61" s="123" t="str">
        <f aca="false">AC61</f>
        <v> </v>
      </c>
      <c r="AT61" s="123" t="str">
        <f aca="false">AD61</f>
        <v> </v>
      </c>
      <c r="AU61" s="123" t="str">
        <f aca="false">AE61</f>
        <v> </v>
      </c>
      <c r="AV61" s="123" t="str">
        <f aca="false">AF61</f>
        <v> </v>
      </c>
      <c r="AW61" s="126" t="str">
        <f aca="false">IF(AI61=" "," ",IF(COUNTIF(AI61:AV61,"ok")=No_of_Columns,"ok","Error"))</f>
        <v> </v>
      </c>
      <c r="AY61" s="139"/>
      <c r="AZ61" s="139"/>
      <c r="BA61" s="139"/>
      <c r="BB61" s="139"/>
      <c r="BC61" s="139"/>
      <c r="BD61" s="139"/>
      <c r="BF61" s="128" t="s">
        <v>49</v>
      </c>
    </row>
    <row r="62" s="113" customFormat="true" ht="25.5" hidden="false" customHeight="false" outlineLevel="0" collapsed="false">
      <c r="B62" s="114" t="n">
        <v>53</v>
      </c>
      <c r="C62" s="129"/>
      <c r="D62" s="130"/>
      <c r="E62" s="130"/>
      <c r="F62" s="131"/>
      <c r="G62" s="130"/>
      <c r="H62" s="131"/>
      <c r="I62" s="131"/>
      <c r="J62" s="132"/>
      <c r="K62" s="133"/>
      <c r="L62" s="131"/>
      <c r="M62" s="131"/>
      <c r="N62" s="130"/>
      <c r="O62" s="130"/>
      <c r="P62" s="134"/>
      <c r="Q62" s="121" t="str">
        <f aca="false">IF(COUNTIF(S62:AF62," ")=No_of_Columns," ",IF(COUNTIF(S62:AF62,"ok")=No_of_Columns,"ok","Error"))</f>
        <v> </v>
      </c>
      <c r="R62" s="122"/>
      <c r="S62" s="123" t="str">
        <f aca="false">IF(COUNTA($C62:$P62)=0," ",IF(ISBLANK($C62),"Empty cell","ok"))</f>
        <v> </v>
      </c>
      <c r="T62" s="123" t="str">
        <f aca="false">IF(COUNTA($C62:$P62)=0," ",IF(ISBLANK($D62),"Empty cell","ok"))</f>
        <v> </v>
      </c>
      <c r="U62" s="123" t="str">
        <f aca="false">IF(COUNTA($C62:$P62)=0," ","ok")</f>
        <v> </v>
      </c>
      <c r="V62" s="123" t="str">
        <f aca="false">IF(COUNTA($C62:$P62)=0," ",IF(ISBLANK($F62),"Empty cell",IF($F62="n","ok",IF($F62="d","ok",IF($F62="c","ok",IF($F62="e","ok","Should be n, c, e, or d"))))))</f>
        <v> </v>
      </c>
      <c r="W62" s="123" t="str">
        <f aca="false">IF(COUNTA($C62:$P62)=0," ",IF(ISBLANK($G62),"Empty cell",IF(ISNUMBER($G62),IF($G62&gt;=1,IF($G62&gt;100,"Entry should be a percentage &lt;= 100","ok"),"Entry should be a percentage &gt; 0"),"Entry should be a number")))</f>
        <v> </v>
      </c>
      <c r="X62" s="123" t="str">
        <f aca="false">IF(COUNTA($C62:$P62)=0," ",IF(ISBLANK($H62),"Empty cell",IF(ISNUMBER($H62),IF($H62&gt;0,"ok","Entry should be &gt; 0"),"Entry should be a number")))</f>
        <v> </v>
      </c>
      <c r="Y62" s="123" t="str">
        <f aca="false">IF(COUNTA($C62:$P62)=0," ",IF(ISBLANK($I62),"Empty cell",IF(ISNUMBER($I62),IF($I62&gt;0,"ok","Entry should be &gt; 0"),"Entry should be a number")))</f>
        <v> </v>
      </c>
      <c r="Z62" s="123" t="str">
        <f aca="false">IF(COUNTA($C62:$P62)=0," ",IF(ISBLANK($J62),"ok",IF(ISNUMBER($J62),IF($J62&gt;0,"ok","Entry should be &gt; 0"),"Entry should be a number")))</f>
        <v> </v>
      </c>
      <c r="AA62" s="123" t="str">
        <f aca="false">IF(COUNTA($C62:$P62)=0," ","ok")</f>
        <v> </v>
      </c>
      <c r="AB62" s="123" t="str">
        <f aca="false">IF(COUNTA($C62:$P62)=0," ","ok")</f>
        <v> </v>
      </c>
      <c r="AC62" s="123" t="str">
        <f aca="false">IF(COUNTA($C62:$P62)=0," ","ok")</f>
        <v> </v>
      </c>
      <c r="AD62" s="123" t="str">
        <f aca="false">IF(COUNTA($C62:$P62)=0," ","ok")</f>
        <v> </v>
      </c>
      <c r="AE62" s="123" t="str">
        <f aca="false">IF(COUNTA($C62:$P62)=0," ","ok")</f>
        <v> </v>
      </c>
      <c r="AF62" s="123" t="str">
        <f aca="false">IF(COUNTA($C62:$P62)=0," ","ok")</f>
        <v> </v>
      </c>
      <c r="AG62" s="124"/>
      <c r="AI62" s="123" t="str">
        <f aca="false">S62</f>
        <v> </v>
      </c>
      <c r="AJ62" s="123" t="str">
        <f aca="false">T62</f>
        <v> </v>
      </c>
      <c r="AK62" s="123" t="str">
        <f aca="false">U62</f>
        <v> </v>
      </c>
      <c r="AL62" s="123" t="str">
        <f aca="false">V62</f>
        <v> </v>
      </c>
      <c r="AM62" s="125" t="str">
        <f aca="false">IF(W62="ok",IF(Y62="ok",IF(G62&lt;VLOOKUP($I62,$AY$15:$BD$64,3)*I62+VLOOKUP($I62,$AY$15:$BD$64,4)*LN(I62)+VLOOKUP($I62,$AY$15:$BD$64,5),"Efficiency &lt; standard of "&amp;VLOOKUP($I62,$AY$15:$BD$64,3)*I62+VLOOKUP($I62,$AY$15:$BD$64,4)*LN(I62)+VLOOKUP($I62,$AY$15:$BD$64,5)&amp;"%","ok"),"Error in Nameplate Output Power"),W62)</f>
        <v> </v>
      </c>
      <c r="AN62" s="125" t="str">
        <f aca="false">IF(X62="ok",IF(Y62="ok",IF(H62&lt;=VLOOKUP($I62,$AY$15:$BD$64,6),"ok","No-load consump. &gt; standard of "&amp;VLOOKUP($I62,$AY$15:$BD$64,6)),"Error in Nameplate Output Power"),X62)</f>
        <v> </v>
      </c>
      <c r="AO62" s="123" t="str">
        <f aca="false">Y62</f>
        <v> </v>
      </c>
      <c r="AP62" s="123" t="str">
        <f aca="false">Z62</f>
        <v> </v>
      </c>
      <c r="AQ62" s="123" t="str">
        <f aca="false">AA62</f>
        <v> </v>
      </c>
      <c r="AR62" s="123" t="str">
        <f aca="false">AB62</f>
        <v> </v>
      </c>
      <c r="AS62" s="123" t="str">
        <f aca="false">AC62</f>
        <v> </v>
      </c>
      <c r="AT62" s="123" t="str">
        <f aca="false">AD62</f>
        <v> </v>
      </c>
      <c r="AU62" s="123" t="str">
        <f aca="false">AE62</f>
        <v> </v>
      </c>
      <c r="AV62" s="123" t="str">
        <f aca="false">AF62</f>
        <v> </v>
      </c>
      <c r="AW62" s="126" t="str">
        <f aca="false">IF(AI62=" "," ",IF(COUNTIF(AI62:AV62,"ok")=No_of_Columns,"ok","Error"))</f>
        <v> </v>
      </c>
      <c r="AY62" s="139"/>
      <c r="AZ62" s="139"/>
      <c r="BA62" s="139"/>
      <c r="BB62" s="139"/>
      <c r="BC62" s="139"/>
      <c r="BD62" s="139"/>
      <c r="BF62" s="128" t="s">
        <v>49</v>
      </c>
    </row>
    <row r="63" s="113" customFormat="true" ht="25.5" hidden="false" customHeight="false" outlineLevel="0" collapsed="false">
      <c r="B63" s="114" t="n">
        <v>54</v>
      </c>
      <c r="C63" s="129"/>
      <c r="D63" s="130"/>
      <c r="E63" s="130"/>
      <c r="F63" s="131"/>
      <c r="G63" s="130"/>
      <c r="H63" s="131"/>
      <c r="I63" s="131"/>
      <c r="J63" s="132"/>
      <c r="K63" s="133"/>
      <c r="L63" s="131"/>
      <c r="M63" s="131"/>
      <c r="N63" s="130"/>
      <c r="O63" s="130"/>
      <c r="P63" s="134"/>
      <c r="Q63" s="121" t="str">
        <f aca="false">IF(COUNTIF(S63:AF63," ")=No_of_Columns," ",IF(COUNTIF(S63:AF63,"ok")=No_of_Columns,"ok","Error"))</f>
        <v> </v>
      </c>
      <c r="R63" s="122"/>
      <c r="S63" s="123" t="str">
        <f aca="false">IF(COUNTA($C63:$P63)=0," ",IF(ISBLANK($C63),"Empty cell","ok"))</f>
        <v> </v>
      </c>
      <c r="T63" s="123" t="str">
        <f aca="false">IF(COUNTA($C63:$P63)=0," ",IF(ISBLANK($D63),"Empty cell","ok"))</f>
        <v> </v>
      </c>
      <c r="U63" s="123" t="str">
        <f aca="false">IF(COUNTA($C63:$P63)=0," ","ok")</f>
        <v> </v>
      </c>
      <c r="V63" s="123" t="str">
        <f aca="false">IF(COUNTA($C63:$P63)=0," ",IF(ISBLANK($F63),"Empty cell",IF($F63="n","ok",IF($F63="d","ok",IF($F63="c","ok",IF($F63="e","ok","Should be n, c, e, or d"))))))</f>
        <v> </v>
      </c>
      <c r="W63" s="123" t="str">
        <f aca="false">IF(COUNTA($C63:$P63)=0," ",IF(ISBLANK($G63),"Empty cell",IF(ISNUMBER($G63),IF($G63&gt;=1,IF($G63&gt;100,"Entry should be a percentage &lt;= 100","ok"),"Entry should be a percentage &gt; 0"),"Entry should be a number")))</f>
        <v> </v>
      </c>
      <c r="X63" s="123" t="str">
        <f aca="false">IF(COUNTA($C63:$P63)=0," ",IF(ISBLANK($H63),"Empty cell",IF(ISNUMBER($H63),IF($H63&gt;0,"ok","Entry should be &gt; 0"),"Entry should be a number")))</f>
        <v> </v>
      </c>
      <c r="Y63" s="123" t="str">
        <f aca="false">IF(COUNTA($C63:$P63)=0," ",IF(ISBLANK($I63),"Empty cell",IF(ISNUMBER($I63),IF($I63&gt;0,"ok","Entry should be &gt; 0"),"Entry should be a number")))</f>
        <v> </v>
      </c>
      <c r="Z63" s="123" t="str">
        <f aca="false">IF(COUNTA($C63:$P63)=0," ",IF(ISBLANK($J63),"ok",IF(ISNUMBER($J63),IF($J63&gt;0,"ok","Entry should be &gt; 0"),"Entry should be a number")))</f>
        <v> </v>
      </c>
      <c r="AA63" s="123" t="str">
        <f aca="false">IF(COUNTA($C63:$P63)=0," ","ok")</f>
        <v> </v>
      </c>
      <c r="AB63" s="123" t="str">
        <f aca="false">IF(COUNTA($C63:$P63)=0," ","ok")</f>
        <v> </v>
      </c>
      <c r="AC63" s="123" t="str">
        <f aca="false">IF(COUNTA($C63:$P63)=0," ","ok")</f>
        <v> </v>
      </c>
      <c r="AD63" s="123" t="str">
        <f aca="false">IF(COUNTA($C63:$P63)=0," ","ok")</f>
        <v> </v>
      </c>
      <c r="AE63" s="123" t="str">
        <f aca="false">IF(COUNTA($C63:$P63)=0," ","ok")</f>
        <v> </v>
      </c>
      <c r="AF63" s="123" t="str">
        <f aca="false">IF(COUNTA($C63:$P63)=0," ","ok")</f>
        <v> </v>
      </c>
      <c r="AG63" s="124"/>
      <c r="AI63" s="123" t="str">
        <f aca="false">S63</f>
        <v> </v>
      </c>
      <c r="AJ63" s="123" t="str">
        <f aca="false">T63</f>
        <v> </v>
      </c>
      <c r="AK63" s="123" t="str">
        <f aca="false">U63</f>
        <v> </v>
      </c>
      <c r="AL63" s="123" t="str">
        <f aca="false">V63</f>
        <v> </v>
      </c>
      <c r="AM63" s="125" t="str">
        <f aca="false">IF(W63="ok",IF(Y63="ok",IF(G63&lt;VLOOKUP($I63,$AY$15:$BD$64,3)*I63+VLOOKUP($I63,$AY$15:$BD$64,4)*LN(I63)+VLOOKUP($I63,$AY$15:$BD$64,5),"Efficiency &lt; standard of "&amp;VLOOKUP($I63,$AY$15:$BD$64,3)*I63+VLOOKUP($I63,$AY$15:$BD$64,4)*LN(I63)+VLOOKUP($I63,$AY$15:$BD$64,5)&amp;"%","ok"),"Error in Nameplate Output Power"),W63)</f>
        <v> </v>
      </c>
      <c r="AN63" s="125" t="str">
        <f aca="false">IF(X63="ok",IF(Y63="ok",IF(H63&lt;=VLOOKUP($I63,$AY$15:$BD$64,6),"ok","No-load consump. &gt; standard of "&amp;VLOOKUP($I63,$AY$15:$BD$64,6)),"Error in Nameplate Output Power"),X63)</f>
        <v> </v>
      </c>
      <c r="AO63" s="123" t="str">
        <f aca="false">Y63</f>
        <v> </v>
      </c>
      <c r="AP63" s="123" t="str">
        <f aca="false">Z63</f>
        <v> </v>
      </c>
      <c r="AQ63" s="123" t="str">
        <f aca="false">AA63</f>
        <v> </v>
      </c>
      <c r="AR63" s="123" t="str">
        <f aca="false">AB63</f>
        <v> </v>
      </c>
      <c r="AS63" s="123" t="str">
        <f aca="false">AC63</f>
        <v> </v>
      </c>
      <c r="AT63" s="123" t="str">
        <f aca="false">AD63</f>
        <v> </v>
      </c>
      <c r="AU63" s="123" t="str">
        <f aca="false">AE63</f>
        <v> </v>
      </c>
      <c r="AV63" s="123" t="str">
        <f aca="false">AF63</f>
        <v> </v>
      </c>
      <c r="AW63" s="126" t="str">
        <f aca="false">IF(AI63=" "," ",IF(COUNTIF(AI63:AV63,"ok")=No_of_Columns,"ok","Error"))</f>
        <v> </v>
      </c>
      <c r="AY63" s="139"/>
      <c r="AZ63" s="139"/>
      <c r="BA63" s="139"/>
      <c r="BB63" s="139"/>
      <c r="BC63" s="139"/>
      <c r="BD63" s="139"/>
      <c r="BF63" s="128" t="s">
        <v>49</v>
      </c>
    </row>
    <row r="64" s="113" customFormat="true" ht="25.5" hidden="false" customHeight="false" outlineLevel="0" collapsed="false">
      <c r="B64" s="114" t="n">
        <v>55</v>
      </c>
      <c r="C64" s="129"/>
      <c r="D64" s="130"/>
      <c r="E64" s="130"/>
      <c r="F64" s="131"/>
      <c r="G64" s="130"/>
      <c r="H64" s="131"/>
      <c r="I64" s="131"/>
      <c r="J64" s="132"/>
      <c r="K64" s="133"/>
      <c r="L64" s="131"/>
      <c r="M64" s="131"/>
      <c r="N64" s="130"/>
      <c r="O64" s="130"/>
      <c r="P64" s="134"/>
      <c r="Q64" s="121" t="str">
        <f aca="false">IF(COUNTIF(S64:AF64," ")=No_of_Columns," ",IF(COUNTIF(S64:AF64,"ok")=No_of_Columns,"ok","Error"))</f>
        <v> </v>
      </c>
      <c r="R64" s="122"/>
      <c r="S64" s="123" t="str">
        <f aca="false">IF(COUNTA($C64:$P64)=0," ",IF(ISBLANK($C64),"Empty cell","ok"))</f>
        <v> </v>
      </c>
      <c r="T64" s="123" t="str">
        <f aca="false">IF(COUNTA($C64:$P64)=0," ",IF(ISBLANK($D64),"Empty cell","ok"))</f>
        <v> </v>
      </c>
      <c r="U64" s="123" t="str">
        <f aca="false">IF(COUNTA($C64:$P64)=0," ","ok")</f>
        <v> </v>
      </c>
      <c r="V64" s="123" t="str">
        <f aca="false">IF(COUNTA($C64:$P64)=0," ",IF(ISBLANK($F64),"Empty cell",IF($F64="n","ok",IF($F64="d","ok",IF($F64="c","ok",IF($F64="e","ok","Should be n, c, e, or d"))))))</f>
        <v> </v>
      </c>
      <c r="W64" s="123" t="str">
        <f aca="false">IF(COUNTA($C64:$P64)=0," ",IF(ISBLANK($G64),"Empty cell",IF(ISNUMBER($G64),IF($G64&gt;=1,IF($G64&gt;100,"Entry should be a percentage &lt;= 100","ok"),"Entry should be a percentage &gt; 0"),"Entry should be a number")))</f>
        <v> </v>
      </c>
      <c r="X64" s="123" t="str">
        <f aca="false">IF(COUNTA($C64:$P64)=0," ",IF(ISBLANK($H64),"Empty cell",IF(ISNUMBER($H64),IF($H64&gt;0,"ok","Entry should be &gt; 0"),"Entry should be a number")))</f>
        <v> </v>
      </c>
      <c r="Y64" s="123" t="str">
        <f aca="false">IF(COUNTA($C64:$P64)=0," ",IF(ISBLANK($I64),"Empty cell",IF(ISNUMBER($I64),IF($I64&gt;0,"ok","Entry should be &gt; 0"),"Entry should be a number")))</f>
        <v> </v>
      </c>
      <c r="Z64" s="123" t="str">
        <f aca="false">IF(COUNTA($C64:$P64)=0," ",IF(ISBLANK($J64),"ok",IF(ISNUMBER($J64),IF($J64&gt;0,"ok","Entry should be &gt; 0"),"Entry should be a number")))</f>
        <v> </v>
      </c>
      <c r="AA64" s="123" t="str">
        <f aca="false">IF(COUNTA($C64:$P64)=0," ","ok")</f>
        <v> </v>
      </c>
      <c r="AB64" s="123" t="str">
        <f aca="false">IF(COUNTA($C64:$P64)=0," ","ok")</f>
        <v> </v>
      </c>
      <c r="AC64" s="123" t="str">
        <f aca="false">IF(COUNTA($C64:$P64)=0," ","ok")</f>
        <v> </v>
      </c>
      <c r="AD64" s="123" t="str">
        <f aca="false">IF(COUNTA($C64:$P64)=0," ","ok")</f>
        <v> </v>
      </c>
      <c r="AE64" s="123" t="str">
        <f aca="false">IF(COUNTA($C64:$P64)=0," ","ok")</f>
        <v> </v>
      </c>
      <c r="AF64" s="123" t="str">
        <f aca="false">IF(COUNTA($C64:$P64)=0," ","ok")</f>
        <v> </v>
      </c>
      <c r="AG64" s="124"/>
      <c r="AI64" s="123" t="str">
        <f aca="false">S64</f>
        <v> </v>
      </c>
      <c r="AJ64" s="123" t="str">
        <f aca="false">T64</f>
        <v> </v>
      </c>
      <c r="AK64" s="123" t="str">
        <f aca="false">U64</f>
        <v> </v>
      </c>
      <c r="AL64" s="123" t="str">
        <f aca="false">V64</f>
        <v> </v>
      </c>
      <c r="AM64" s="125" t="str">
        <f aca="false">IF(W64="ok",IF(Y64="ok",IF(G64&lt;VLOOKUP($I64,$AY$15:$BD$64,3)*I64+VLOOKUP($I64,$AY$15:$BD$64,4)*LN(I64)+VLOOKUP($I64,$AY$15:$BD$64,5),"Efficiency &lt; standard of "&amp;VLOOKUP($I64,$AY$15:$BD$64,3)*I64+VLOOKUP($I64,$AY$15:$BD$64,4)*LN(I64)+VLOOKUP($I64,$AY$15:$BD$64,5)&amp;"%","ok"),"Error in Nameplate Output Power"),W64)</f>
        <v> </v>
      </c>
      <c r="AN64" s="125" t="str">
        <f aca="false">IF(X64="ok",IF(Y64="ok",IF(H64&lt;=VLOOKUP($I64,$AY$15:$BD$64,6),"ok","No-load consump. &gt; standard of "&amp;VLOOKUP($I64,$AY$15:$BD$64,6)),"Error in Nameplate Output Power"),X64)</f>
        <v> </v>
      </c>
      <c r="AO64" s="123" t="str">
        <f aca="false">Y64</f>
        <v> </v>
      </c>
      <c r="AP64" s="123" t="str">
        <f aca="false">Z64</f>
        <v> </v>
      </c>
      <c r="AQ64" s="123" t="str">
        <f aca="false">AA64</f>
        <v> </v>
      </c>
      <c r="AR64" s="123" t="str">
        <f aca="false">AB64</f>
        <v> </v>
      </c>
      <c r="AS64" s="123" t="str">
        <f aca="false">AC64</f>
        <v> </v>
      </c>
      <c r="AT64" s="123" t="str">
        <f aca="false">AD64</f>
        <v> </v>
      </c>
      <c r="AU64" s="123" t="str">
        <f aca="false">AE64</f>
        <v> </v>
      </c>
      <c r="AV64" s="123" t="str">
        <f aca="false">AF64</f>
        <v> </v>
      </c>
      <c r="AW64" s="126" t="str">
        <f aca="false">IF(AI64=" "," ",IF(COUNTIF(AI64:AV64,"ok")=No_of_Columns,"ok","Error"))</f>
        <v> </v>
      </c>
      <c r="AY64" s="139"/>
      <c r="AZ64" s="139"/>
      <c r="BA64" s="139"/>
      <c r="BB64" s="139"/>
      <c r="BC64" s="139"/>
      <c r="BD64" s="139"/>
      <c r="BF64" s="128" t="s">
        <v>49</v>
      </c>
    </row>
    <row r="65" s="113" customFormat="true" ht="25.5" hidden="false" customHeight="false" outlineLevel="0" collapsed="false">
      <c r="B65" s="114" t="n">
        <v>56</v>
      </c>
      <c r="C65" s="129"/>
      <c r="D65" s="130"/>
      <c r="E65" s="130"/>
      <c r="F65" s="131"/>
      <c r="G65" s="130"/>
      <c r="H65" s="131"/>
      <c r="I65" s="131"/>
      <c r="J65" s="132"/>
      <c r="K65" s="133"/>
      <c r="L65" s="131"/>
      <c r="M65" s="131"/>
      <c r="N65" s="130"/>
      <c r="O65" s="130"/>
      <c r="P65" s="134"/>
      <c r="Q65" s="121" t="str">
        <f aca="false">IF(COUNTIF(S65:AF65," ")=No_of_Columns," ",IF(COUNTIF(S65:AF65,"ok")=No_of_Columns,"ok","Error"))</f>
        <v> </v>
      </c>
      <c r="R65" s="122"/>
      <c r="S65" s="123" t="str">
        <f aca="false">IF(COUNTA($C65:$P65)=0," ",IF(ISBLANK($C65),"Empty cell","ok"))</f>
        <v> </v>
      </c>
      <c r="T65" s="123" t="str">
        <f aca="false">IF(COUNTA($C65:$P65)=0," ",IF(ISBLANK($D65),"Empty cell","ok"))</f>
        <v> </v>
      </c>
      <c r="U65" s="123" t="str">
        <f aca="false">IF(COUNTA($C65:$P65)=0," ","ok")</f>
        <v> </v>
      </c>
      <c r="V65" s="123" t="str">
        <f aca="false">IF(COUNTA($C65:$P65)=0," ",IF(ISBLANK($F65),"Empty cell",IF($F65="n","ok",IF($F65="d","ok",IF($F65="c","ok",IF($F65="e","ok","Should be n, c, e, or d"))))))</f>
        <v> </v>
      </c>
      <c r="W65" s="123" t="str">
        <f aca="false">IF(COUNTA($C65:$P65)=0," ",IF(ISBLANK($G65),"Empty cell",IF(ISNUMBER($G65),IF($G65&gt;=1,IF($G65&gt;100,"Entry should be a percentage &lt;= 100","ok"),"Entry should be a percentage &gt; 0"),"Entry should be a number")))</f>
        <v> </v>
      </c>
      <c r="X65" s="123" t="str">
        <f aca="false">IF(COUNTA($C65:$P65)=0," ",IF(ISBLANK($H65),"Empty cell",IF(ISNUMBER($H65),IF($H65&gt;0,"ok","Entry should be &gt; 0"),"Entry should be a number")))</f>
        <v> </v>
      </c>
      <c r="Y65" s="123" t="str">
        <f aca="false">IF(COUNTA($C65:$P65)=0," ",IF(ISBLANK($I65),"Empty cell",IF(ISNUMBER($I65),IF($I65&gt;0,"ok","Entry should be &gt; 0"),"Entry should be a number")))</f>
        <v> </v>
      </c>
      <c r="Z65" s="123" t="str">
        <f aca="false">IF(COUNTA($C65:$P65)=0," ",IF(ISBLANK($J65),"ok",IF(ISNUMBER($J65),IF($J65&gt;0,"ok","Entry should be &gt; 0"),"Entry should be a number")))</f>
        <v> </v>
      </c>
      <c r="AA65" s="123" t="str">
        <f aca="false">IF(COUNTA($C65:$P65)=0," ","ok")</f>
        <v> </v>
      </c>
      <c r="AB65" s="123" t="str">
        <f aca="false">IF(COUNTA($C65:$P65)=0," ","ok")</f>
        <v> </v>
      </c>
      <c r="AC65" s="123" t="str">
        <f aca="false">IF(COUNTA($C65:$P65)=0," ","ok")</f>
        <v> </v>
      </c>
      <c r="AD65" s="123" t="str">
        <f aca="false">IF(COUNTA($C65:$P65)=0," ","ok")</f>
        <v> </v>
      </c>
      <c r="AE65" s="123" t="str">
        <f aca="false">IF(COUNTA($C65:$P65)=0," ","ok")</f>
        <v> </v>
      </c>
      <c r="AF65" s="123" t="str">
        <f aca="false">IF(COUNTA($C65:$P65)=0," ","ok")</f>
        <v> </v>
      </c>
      <c r="AG65" s="124"/>
      <c r="AI65" s="123" t="str">
        <f aca="false">S65</f>
        <v> </v>
      </c>
      <c r="AJ65" s="123" t="str">
        <f aca="false">T65</f>
        <v> </v>
      </c>
      <c r="AK65" s="123" t="str">
        <f aca="false">U65</f>
        <v> </v>
      </c>
      <c r="AL65" s="123" t="str">
        <f aca="false">V65</f>
        <v> </v>
      </c>
      <c r="AM65" s="125" t="str">
        <f aca="false">IF(W65="ok",IF(Y65="ok",IF(G65&lt;VLOOKUP($I65,$AY$15:$BD$64,3)*I65+VLOOKUP($I65,$AY$15:$BD$64,4)*LN(I65)+VLOOKUP($I65,$AY$15:$BD$64,5),"Efficiency &lt; standard of "&amp;VLOOKUP($I65,$AY$15:$BD$64,3)*I65+VLOOKUP($I65,$AY$15:$BD$64,4)*LN(I65)+VLOOKUP($I65,$AY$15:$BD$64,5)&amp;"%","ok"),"Error in Nameplate Output Power"),W65)</f>
        <v> </v>
      </c>
      <c r="AN65" s="125" t="str">
        <f aca="false">IF(X65="ok",IF(Y65="ok",IF(H65&lt;=VLOOKUP($I65,$AY$15:$BD$64,6),"ok","No-load consump. &gt; standard of "&amp;VLOOKUP($I65,$AY$15:$BD$64,6)),"Error in Nameplate Output Power"),X65)</f>
        <v> </v>
      </c>
      <c r="AO65" s="123" t="str">
        <f aca="false">Y65</f>
        <v> </v>
      </c>
      <c r="AP65" s="123" t="str">
        <f aca="false">Z65</f>
        <v> </v>
      </c>
      <c r="AQ65" s="123" t="str">
        <f aca="false">AA65</f>
        <v> </v>
      </c>
      <c r="AR65" s="123" t="str">
        <f aca="false">AB65</f>
        <v> </v>
      </c>
      <c r="AS65" s="123" t="str">
        <f aca="false">AC65</f>
        <v> </v>
      </c>
      <c r="AT65" s="123" t="str">
        <f aca="false">AD65</f>
        <v> </v>
      </c>
      <c r="AU65" s="123" t="str">
        <f aca="false">AE65</f>
        <v> </v>
      </c>
      <c r="AV65" s="123" t="str">
        <f aca="false">AF65</f>
        <v> </v>
      </c>
      <c r="AW65" s="126" t="str">
        <f aca="false">IF(AI65=" "," ",IF(COUNTIF(AI65:AV65,"ok")=No_of_Columns,"ok","Error"))</f>
        <v> </v>
      </c>
      <c r="AZ65" s="127"/>
      <c r="BA65" s="127"/>
      <c r="BB65" s="127"/>
      <c r="BC65" s="127"/>
      <c r="BD65" s="127"/>
      <c r="BF65" s="128" t="s">
        <v>49</v>
      </c>
    </row>
    <row r="66" s="113" customFormat="true" ht="25.5" hidden="false" customHeight="false" outlineLevel="0" collapsed="false">
      <c r="B66" s="114" t="n">
        <v>57</v>
      </c>
      <c r="C66" s="129"/>
      <c r="D66" s="130"/>
      <c r="E66" s="130"/>
      <c r="F66" s="131"/>
      <c r="G66" s="130"/>
      <c r="H66" s="131"/>
      <c r="I66" s="131"/>
      <c r="J66" s="132"/>
      <c r="K66" s="133"/>
      <c r="L66" s="131"/>
      <c r="M66" s="131"/>
      <c r="N66" s="130"/>
      <c r="O66" s="130"/>
      <c r="P66" s="134"/>
      <c r="Q66" s="121" t="str">
        <f aca="false">IF(COUNTIF(S66:AF66," ")=No_of_Columns," ",IF(COUNTIF(S66:AF66,"ok")=No_of_Columns,"ok","Error"))</f>
        <v> </v>
      </c>
      <c r="R66" s="122"/>
      <c r="S66" s="123" t="str">
        <f aca="false">IF(COUNTA($C66:$P66)=0," ",IF(ISBLANK($C66),"Empty cell","ok"))</f>
        <v> </v>
      </c>
      <c r="T66" s="123" t="str">
        <f aca="false">IF(COUNTA($C66:$P66)=0," ",IF(ISBLANK($D66),"Empty cell","ok"))</f>
        <v> </v>
      </c>
      <c r="U66" s="123" t="str">
        <f aca="false">IF(COUNTA($C66:$P66)=0," ","ok")</f>
        <v> </v>
      </c>
      <c r="V66" s="123" t="str">
        <f aca="false">IF(COUNTA($C66:$P66)=0," ",IF(ISBLANK($F66),"Empty cell",IF($F66="n","ok",IF($F66="d","ok",IF($F66="c","ok",IF($F66="e","ok","Should be n, c, e, or d"))))))</f>
        <v> </v>
      </c>
      <c r="W66" s="123" t="str">
        <f aca="false">IF(COUNTA($C66:$P66)=0," ",IF(ISBLANK($G66),"Empty cell",IF(ISNUMBER($G66),IF($G66&gt;=1,IF($G66&gt;100,"Entry should be a percentage &lt;= 100","ok"),"Entry should be a percentage &gt; 0"),"Entry should be a number")))</f>
        <v> </v>
      </c>
      <c r="X66" s="123" t="str">
        <f aca="false">IF(COUNTA($C66:$P66)=0," ",IF(ISBLANK($H66),"Empty cell",IF(ISNUMBER($H66),IF($H66&gt;0,"ok","Entry should be &gt; 0"),"Entry should be a number")))</f>
        <v> </v>
      </c>
      <c r="Y66" s="123" t="str">
        <f aca="false">IF(COUNTA($C66:$P66)=0," ",IF(ISBLANK($I66),"Empty cell",IF(ISNUMBER($I66),IF($I66&gt;0,"ok","Entry should be &gt; 0"),"Entry should be a number")))</f>
        <v> </v>
      </c>
      <c r="Z66" s="123" t="str">
        <f aca="false">IF(COUNTA($C66:$P66)=0," ",IF(ISBLANK($J66),"ok",IF(ISNUMBER($J66),IF($J66&gt;0,"ok","Entry should be &gt; 0"),"Entry should be a number")))</f>
        <v> </v>
      </c>
      <c r="AA66" s="123" t="str">
        <f aca="false">IF(COUNTA($C66:$P66)=0," ","ok")</f>
        <v> </v>
      </c>
      <c r="AB66" s="123" t="str">
        <f aca="false">IF(COUNTA($C66:$P66)=0," ","ok")</f>
        <v> </v>
      </c>
      <c r="AC66" s="123" t="str">
        <f aca="false">IF(COUNTA($C66:$P66)=0," ","ok")</f>
        <v> </v>
      </c>
      <c r="AD66" s="123" t="str">
        <f aca="false">IF(COUNTA($C66:$P66)=0," ","ok")</f>
        <v> </v>
      </c>
      <c r="AE66" s="123" t="str">
        <f aca="false">IF(COUNTA($C66:$P66)=0," ","ok")</f>
        <v> </v>
      </c>
      <c r="AF66" s="123" t="str">
        <f aca="false">IF(COUNTA($C66:$P66)=0," ","ok")</f>
        <v> </v>
      </c>
      <c r="AG66" s="124"/>
      <c r="AI66" s="123" t="str">
        <f aca="false">S66</f>
        <v> </v>
      </c>
      <c r="AJ66" s="123" t="str">
        <f aca="false">T66</f>
        <v> </v>
      </c>
      <c r="AK66" s="123" t="str">
        <f aca="false">U66</f>
        <v> </v>
      </c>
      <c r="AL66" s="123" t="str">
        <f aca="false">V66</f>
        <v> </v>
      </c>
      <c r="AM66" s="125" t="str">
        <f aca="false">IF(W66="ok",IF(Y66="ok",IF(G66&lt;VLOOKUP($I66,$AY$15:$BD$64,3)*I66+VLOOKUP($I66,$AY$15:$BD$64,4)*LN(I66)+VLOOKUP($I66,$AY$15:$BD$64,5),"Efficiency &lt; standard of "&amp;VLOOKUP($I66,$AY$15:$BD$64,3)*I66+VLOOKUP($I66,$AY$15:$BD$64,4)*LN(I66)+VLOOKUP($I66,$AY$15:$BD$64,5)&amp;"%","ok"),"Error in Nameplate Output Power"),W66)</f>
        <v> </v>
      </c>
      <c r="AN66" s="125" t="str">
        <f aca="false">IF(X66="ok",IF(Y66="ok",IF(H66&lt;=VLOOKUP($I66,$AY$15:$BD$64,6),"ok","No-load consump. &gt; standard of "&amp;VLOOKUP($I66,$AY$15:$BD$64,6)),"Error in Nameplate Output Power"),X66)</f>
        <v> </v>
      </c>
      <c r="AO66" s="123" t="str">
        <f aca="false">Y66</f>
        <v> </v>
      </c>
      <c r="AP66" s="123" t="str">
        <f aca="false">Z66</f>
        <v> </v>
      </c>
      <c r="AQ66" s="123" t="str">
        <f aca="false">AA66</f>
        <v> </v>
      </c>
      <c r="AR66" s="123" t="str">
        <f aca="false">AB66</f>
        <v> </v>
      </c>
      <c r="AS66" s="123" t="str">
        <f aca="false">AC66</f>
        <v> </v>
      </c>
      <c r="AT66" s="123" t="str">
        <f aca="false">AD66</f>
        <v> </v>
      </c>
      <c r="AU66" s="123" t="str">
        <f aca="false">AE66</f>
        <v> </v>
      </c>
      <c r="AV66" s="123" t="str">
        <f aca="false">AF66</f>
        <v> </v>
      </c>
      <c r="AW66" s="126" t="str">
        <f aca="false">IF(AI66=" "," ",IF(COUNTIF(AI66:AV66,"ok")=No_of_Columns,"ok","Error"))</f>
        <v> </v>
      </c>
      <c r="AZ66" s="127"/>
      <c r="BA66" s="127"/>
      <c r="BB66" s="127"/>
      <c r="BC66" s="127"/>
      <c r="BD66" s="127"/>
      <c r="BF66" s="128" t="s">
        <v>49</v>
      </c>
    </row>
    <row r="67" s="113" customFormat="true" ht="25.5" hidden="false" customHeight="false" outlineLevel="0" collapsed="false">
      <c r="B67" s="114" t="n">
        <v>58</v>
      </c>
      <c r="C67" s="129"/>
      <c r="D67" s="130"/>
      <c r="E67" s="130"/>
      <c r="F67" s="131"/>
      <c r="G67" s="130"/>
      <c r="H67" s="131"/>
      <c r="I67" s="131"/>
      <c r="J67" s="132"/>
      <c r="K67" s="133"/>
      <c r="L67" s="131"/>
      <c r="M67" s="131"/>
      <c r="N67" s="130"/>
      <c r="O67" s="130"/>
      <c r="P67" s="134"/>
      <c r="Q67" s="121" t="str">
        <f aca="false">IF(COUNTIF(S67:AF67," ")=No_of_Columns," ",IF(COUNTIF(S67:AF67,"ok")=No_of_Columns,"ok","Error"))</f>
        <v> </v>
      </c>
      <c r="R67" s="122"/>
      <c r="S67" s="123" t="str">
        <f aca="false">IF(COUNTA($C67:$P67)=0," ",IF(ISBLANK($C67),"Empty cell","ok"))</f>
        <v> </v>
      </c>
      <c r="T67" s="123" t="str">
        <f aca="false">IF(COUNTA($C67:$P67)=0," ",IF(ISBLANK($D67),"Empty cell","ok"))</f>
        <v> </v>
      </c>
      <c r="U67" s="123" t="str">
        <f aca="false">IF(COUNTA($C67:$P67)=0," ","ok")</f>
        <v> </v>
      </c>
      <c r="V67" s="123" t="str">
        <f aca="false">IF(COUNTA($C67:$P67)=0," ",IF(ISBLANK($F67),"Empty cell",IF($F67="n","ok",IF($F67="d","ok",IF($F67="c","ok",IF($F67="e","ok","Should be n, c, e, or d"))))))</f>
        <v> </v>
      </c>
      <c r="W67" s="123" t="str">
        <f aca="false">IF(COUNTA($C67:$P67)=0," ",IF(ISBLANK($G67),"Empty cell",IF(ISNUMBER($G67),IF($G67&gt;=1,IF($G67&gt;100,"Entry should be a percentage &lt;= 100","ok"),"Entry should be a percentage &gt; 0"),"Entry should be a number")))</f>
        <v> </v>
      </c>
      <c r="X67" s="123" t="str">
        <f aca="false">IF(COUNTA($C67:$P67)=0," ",IF(ISBLANK($H67),"Empty cell",IF(ISNUMBER($H67),IF($H67&gt;0,"ok","Entry should be &gt; 0"),"Entry should be a number")))</f>
        <v> </v>
      </c>
      <c r="Y67" s="123" t="str">
        <f aca="false">IF(COUNTA($C67:$P67)=0," ",IF(ISBLANK($I67),"Empty cell",IF(ISNUMBER($I67),IF($I67&gt;0,"ok","Entry should be &gt; 0"),"Entry should be a number")))</f>
        <v> </v>
      </c>
      <c r="Z67" s="123" t="str">
        <f aca="false">IF(COUNTA($C67:$P67)=0," ",IF(ISBLANK($J67),"ok",IF(ISNUMBER($J67),IF($J67&gt;0,"ok","Entry should be &gt; 0"),"Entry should be a number")))</f>
        <v> </v>
      </c>
      <c r="AA67" s="123" t="str">
        <f aca="false">IF(COUNTA($C67:$P67)=0," ","ok")</f>
        <v> </v>
      </c>
      <c r="AB67" s="123" t="str">
        <f aca="false">IF(COUNTA($C67:$P67)=0," ","ok")</f>
        <v> </v>
      </c>
      <c r="AC67" s="123" t="str">
        <f aca="false">IF(COUNTA($C67:$P67)=0," ","ok")</f>
        <v> </v>
      </c>
      <c r="AD67" s="123" t="str">
        <f aca="false">IF(COUNTA($C67:$P67)=0," ","ok")</f>
        <v> </v>
      </c>
      <c r="AE67" s="123" t="str">
        <f aca="false">IF(COUNTA($C67:$P67)=0," ","ok")</f>
        <v> </v>
      </c>
      <c r="AF67" s="123" t="str">
        <f aca="false">IF(COUNTA($C67:$P67)=0," ","ok")</f>
        <v> </v>
      </c>
      <c r="AG67" s="124"/>
      <c r="AI67" s="123" t="str">
        <f aca="false">S67</f>
        <v> </v>
      </c>
      <c r="AJ67" s="123" t="str">
        <f aca="false">T67</f>
        <v> </v>
      </c>
      <c r="AK67" s="123" t="str">
        <f aca="false">U67</f>
        <v> </v>
      </c>
      <c r="AL67" s="123" t="str">
        <f aca="false">V67</f>
        <v> </v>
      </c>
      <c r="AM67" s="125" t="str">
        <f aca="false">IF(W67="ok",IF(Y67="ok",IF(G67&lt;VLOOKUP($I67,$AY$15:$BD$64,3)*I67+VLOOKUP($I67,$AY$15:$BD$64,4)*LN(I67)+VLOOKUP($I67,$AY$15:$BD$64,5),"Efficiency &lt; standard of "&amp;VLOOKUP($I67,$AY$15:$BD$64,3)*I67+VLOOKUP($I67,$AY$15:$BD$64,4)*LN(I67)+VLOOKUP($I67,$AY$15:$BD$64,5)&amp;"%","ok"),"Error in Nameplate Output Power"),W67)</f>
        <v> </v>
      </c>
      <c r="AN67" s="125" t="str">
        <f aca="false">IF(X67="ok",IF(Y67="ok",IF(H67&lt;=VLOOKUP($I67,$AY$15:$BD$64,6),"ok","No-load consump. &gt; standard of "&amp;VLOOKUP($I67,$AY$15:$BD$64,6)),"Error in Nameplate Output Power"),X67)</f>
        <v> </v>
      </c>
      <c r="AO67" s="123" t="str">
        <f aca="false">Y67</f>
        <v> </v>
      </c>
      <c r="AP67" s="123" t="str">
        <f aca="false">Z67</f>
        <v> </v>
      </c>
      <c r="AQ67" s="123" t="str">
        <f aca="false">AA67</f>
        <v> </v>
      </c>
      <c r="AR67" s="123" t="str">
        <f aca="false">AB67</f>
        <v> </v>
      </c>
      <c r="AS67" s="123" t="str">
        <f aca="false">AC67</f>
        <v> </v>
      </c>
      <c r="AT67" s="123" t="str">
        <f aca="false">AD67</f>
        <v> </v>
      </c>
      <c r="AU67" s="123" t="str">
        <f aca="false">AE67</f>
        <v> </v>
      </c>
      <c r="AV67" s="123" t="str">
        <f aca="false">AF67</f>
        <v> </v>
      </c>
      <c r="AW67" s="126" t="str">
        <f aca="false">IF(AI67=" "," ",IF(COUNTIF(AI67:AV67,"ok")=No_of_Columns,"ok","Error"))</f>
        <v> </v>
      </c>
      <c r="AZ67" s="127"/>
      <c r="BA67" s="127"/>
      <c r="BB67" s="127"/>
      <c r="BC67" s="127"/>
      <c r="BD67" s="127"/>
      <c r="BF67" s="128" t="s">
        <v>49</v>
      </c>
    </row>
    <row r="68" s="113" customFormat="true" ht="25.5" hidden="false" customHeight="false" outlineLevel="0" collapsed="false">
      <c r="B68" s="114" t="n">
        <v>59</v>
      </c>
      <c r="C68" s="129"/>
      <c r="D68" s="130"/>
      <c r="E68" s="130"/>
      <c r="F68" s="131"/>
      <c r="G68" s="130"/>
      <c r="H68" s="131"/>
      <c r="I68" s="131"/>
      <c r="J68" s="132"/>
      <c r="K68" s="133"/>
      <c r="L68" s="131"/>
      <c r="M68" s="131"/>
      <c r="N68" s="130"/>
      <c r="O68" s="130"/>
      <c r="P68" s="134"/>
      <c r="Q68" s="121" t="str">
        <f aca="false">IF(COUNTIF(S68:AF68," ")=No_of_Columns," ",IF(COUNTIF(S68:AF68,"ok")=No_of_Columns,"ok","Error"))</f>
        <v> </v>
      </c>
      <c r="R68" s="122"/>
      <c r="S68" s="123" t="str">
        <f aca="false">IF(COUNTA($C68:$P68)=0," ",IF(ISBLANK($C68),"Empty cell","ok"))</f>
        <v> </v>
      </c>
      <c r="T68" s="123" t="str">
        <f aca="false">IF(COUNTA($C68:$P68)=0," ",IF(ISBLANK($D68),"Empty cell","ok"))</f>
        <v> </v>
      </c>
      <c r="U68" s="123" t="str">
        <f aca="false">IF(COUNTA($C68:$P68)=0," ","ok")</f>
        <v> </v>
      </c>
      <c r="V68" s="123" t="str">
        <f aca="false">IF(COUNTA($C68:$P68)=0," ",IF(ISBLANK($F68),"Empty cell",IF($F68="n","ok",IF($F68="d","ok",IF($F68="c","ok",IF($F68="e","ok","Should be n, c, e, or d"))))))</f>
        <v> </v>
      </c>
      <c r="W68" s="123" t="str">
        <f aca="false">IF(COUNTA($C68:$P68)=0," ",IF(ISBLANK($G68),"Empty cell",IF(ISNUMBER($G68),IF($G68&gt;=1,IF($G68&gt;100,"Entry should be a percentage &lt;= 100","ok"),"Entry should be a percentage &gt; 0"),"Entry should be a number")))</f>
        <v> </v>
      </c>
      <c r="X68" s="123" t="str">
        <f aca="false">IF(COUNTA($C68:$P68)=0," ",IF(ISBLANK($H68),"Empty cell",IF(ISNUMBER($H68),IF($H68&gt;0,"ok","Entry should be &gt; 0"),"Entry should be a number")))</f>
        <v> </v>
      </c>
      <c r="Y68" s="123" t="str">
        <f aca="false">IF(COUNTA($C68:$P68)=0," ",IF(ISBLANK($I68),"Empty cell",IF(ISNUMBER($I68),IF($I68&gt;0,"ok","Entry should be &gt; 0"),"Entry should be a number")))</f>
        <v> </v>
      </c>
      <c r="Z68" s="123" t="str">
        <f aca="false">IF(COUNTA($C68:$P68)=0," ",IF(ISBLANK($J68),"ok",IF(ISNUMBER($J68),IF($J68&gt;0,"ok","Entry should be &gt; 0"),"Entry should be a number")))</f>
        <v> </v>
      </c>
      <c r="AA68" s="123" t="str">
        <f aca="false">IF(COUNTA($C68:$P68)=0," ","ok")</f>
        <v> </v>
      </c>
      <c r="AB68" s="123" t="str">
        <f aca="false">IF(COUNTA($C68:$P68)=0," ","ok")</f>
        <v> </v>
      </c>
      <c r="AC68" s="123" t="str">
        <f aca="false">IF(COUNTA($C68:$P68)=0," ","ok")</f>
        <v> </v>
      </c>
      <c r="AD68" s="123" t="str">
        <f aca="false">IF(COUNTA($C68:$P68)=0," ","ok")</f>
        <v> </v>
      </c>
      <c r="AE68" s="123" t="str">
        <f aca="false">IF(COUNTA($C68:$P68)=0," ","ok")</f>
        <v> </v>
      </c>
      <c r="AF68" s="123" t="str">
        <f aca="false">IF(COUNTA($C68:$P68)=0," ","ok")</f>
        <v> </v>
      </c>
      <c r="AG68" s="124"/>
      <c r="AI68" s="123" t="str">
        <f aca="false">S68</f>
        <v> </v>
      </c>
      <c r="AJ68" s="123" t="str">
        <f aca="false">T68</f>
        <v> </v>
      </c>
      <c r="AK68" s="123" t="str">
        <f aca="false">U68</f>
        <v> </v>
      </c>
      <c r="AL68" s="123" t="str">
        <f aca="false">V68</f>
        <v> </v>
      </c>
      <c r="AM68" s="125" t="str">
        <f aca="false">IF(W68="ok",IF(Y68="ok",IF(G68&lt;VLOOKUP($I68,$AY$15:$BD$64,3)*I68+VLOOKUP($I68,$AY$15:$BD$64,4)*LN(I68)+VLOOKUP($I68,$AY$15:$BD$64,5),"Efficiency &lt; standard of "&amp;VLOOKUP($I68,$AY$15:$BD$64,3)*I68+VLOOKUP($I68,$AY$15:$BD$64,4)*LN(I68)+VLOOKUP($I68,$AY$15:$BD$64,5)&amp;"%","ok"),"Error in Nameplate Output Power"),W68)</f>
        <v> </v>
      </c>
      <c r="AN68" s="125" t="str">
        <f aca="false">IF(X68="ok",IF(Y68="ok",IF(H68&lt;=VLOOKUP($I68,$AY$15:$BD$64,6),"ok","No-load consump. &gt; standard of "&amp;VLOOKUP($I68,$AY$15:$BD$64,6)),"Error in Nameplate Output Power"),X68)</f>
        <v> </v>
      </c>
      <c r="AO68" s="123" t="str">
        <f aca="false">Y68</f>
        <v> </v>
      </c>
      <c r="AP68" s="123" t="str">
        <f aca="false">Z68</f>
        <v> </v>
      </c>
      <c r="AQ68" s="123" t="str">
        <f aca="false">AA68</f>
        <v> </v>
      </c>
      <c r="AR68" s="123" t="str">
        <f aca="false">AB68</f>
        <v> </v>
      </c>
      <c r="AS68" s="123" t="str">
        <f aca="false">AC68</f>
        <v> </v>
      </c>
      <c r="AT68" s="123" t="str">
        <f aca="false">AD68</f>
        <v> </v>
      </c>
      <c r="AU68" s="123" t="str">
        <f aca="false">AE68</f>
        <v> </v>
      </c>
      <c r="AV68" s="123" t="str">
        <f aca="false">AF68</f>
        <v> </v>
      </c>
      <c r="AW68" s="126" t="str">
        <f aca="false">IF(AI68=" "," ",IF(COUNTIF(AI68:AV68,"ok")=No_of_Columns,"ok","Error"))</f>
        <v> </v>
      </c>
      <c r="AZ68" s="127"/>
      <c r="BA68" s="127"/>
      <c r="BB68" s="127"/>
      <c r="BC68" s="127"/>
      <c r="BD68" s="127"/>
      <c r="BF68" s="128" t="s">
        <v>49</v>
      </c>
    </row>
    <row r="69" s="113" customFormat="true" ht="25.5" hidden="false" customHeight="false" outlineLevel="0" collapsed="false">
      <c r="B69" s="114" t="n">
        <v>60</v>
      </c>
      <c r="C69" s="129"/>
      <c r="D69" s="130"/>
      <c r="E69" s="130"/>
      <c r="F69" s="131"/>
      <c r="G69" s="130"/>
      <c r="H69" s="131"/>
      <c r="I69" s="131"/>
      <c r="J69" s="132"/>
      <c r="K69" s="133"/>
      <c r="L69" s="131"/>
      <c r="M69" s="131"/>
      <c r="N69" s="130"/>
      <c r="O69" s="130"/>
      <c r="P69" s="134"/>
      <c r="Q69" s="121" t="str">
        <f aca="false">IF(COUNTIF(S69:AF69," ")=No_of_Columns," ",IF(COUNTIF(S69:AF69,"ok")=No_of_Columns,"ok","Error"))</f>
        <v> </v>
      </c>
      <c r="R69" s="122"/>
      <c r="S69" s="123" t="str">
        <f aca="false">IF(COUNTA($C69:$P69)=0," ",IF(ISBLANK($C69),"Empty cell","ok"))</f>
        <v> </v>
      </c>
      <c r="T69" s="123" t="str">
        <f aca="false">IF(COUNTA($C69:$P69)=0," ",IF(ISBLANK($D69),"Empty cell","ok"))</f>
        <v> </v>
      </c>
      <c r="U69" s="123" t="str">
        <f aca="false">IF(COUNTA($C69:$P69)=0," ","ok")</f>
        <v> </v>
      </c>
      <c r="V69" s="123" t="str">
        <f aca="false">IF(COUNTA($C69:$P69)=0," ",IF(ISBLANK($F69),"Empty cell",IF($F69="n","ok",IF($F69="d","ok",IF($F69="c","ok",IF($F69="e","ok","Should be n, c, e, or d"))))))</f>
        <v> </v>
      </c>
      <c r="W69" s="123" t="str">
        <f aca="false">IF(COUNTA($C69:$P69)=0," ",IF(ISBLANK($G69),"Empty cell",IF(ISNUMBER($G69),IF($G69&gt;=1,IF($G69&gt;100,"Entry should be a percentage &lt;= 100","ok"),"Entry should be a percentage &gt; 0"),"Entry should be a number")))</f>
        <v> </v>
      </c>
      <c r="X69" s="123" t="str">
        <f aca="false">IF(COUNTA($C69:$P69)=0," ",IF(ISBLANK($H69),"Empty cell",IF(ISNUMBER($H69),IF($H69&gt;0,"ok","Entry should be &gt; 0"),"Entry should be a number")))</f>
        <v> </v>
      </c>
      <c r="Y69" s="123" t="str">
        <f aca="false">IF(COUNTA($C69:$P69)=0," ",IF(ISBLANK($I69),"Empty cell",IF(ISNUMBER($I69),IF($I69&gt;0,"ok","Entry should be &gt; 0"),"Entry should be a number")))</f>
        <v> </v>
      </c>
      <c r="Z69" s="123" t="str">
        <f aca="false">IF(COUNTA($C69:$P69)=0," ",IF(ISBLANK($J69),"ok",IF(ISNUMBER($J69),IF($J69&gt;0,"ok","Entry should be &gt; 0"),"Entry should be a number")))</f>
        <v> </v>
      </c>
      <c r="AA69" s="123" t="str">
        <f aca="false">IF(COUNTA($C69:$P69)=0," ","ok")</f>
        <v> </v>
      </c>
      <c r="AB69" s="123" t="str">
        <f aca="false">IF(COUNTA($C69:$P69)=0," ","ok")</f>
        <v> </v>
      </c>
      <c r="AC69" s="123" t="str">
        <f aca="false">IF(COUNTA($C69:$P69)=0," ","ok")</f>
        <v> </v>
      </c>
      <c r="AD69" s="123" t="str">
        <f aca="false">IF(COUNTA($C69:$P69)=0," ","ok")</f>
        <v> </v>
      </c>
      <c r="AE69" s="123" t="str">
        <f aca="false">IF(COUNTA($C69:$P69)=0," ","ok")</f>
        <v> </v>
      </c>
      <c r="AF69" s="123" t="str">
        <f aca="false">IF(COUNTA($C69:$P69)=0," ","ok")</f>
        <v> </v>
      </c>
      <c r="AG69" s="124"/>
      <c r="AI69" s="123" t="str">
        <f aca="false">S69</f>
        <v> </v>
      </c>
      <c r="AJ69" s="123" t="str">
        <f aca="false">T69</f>
        <v> </v>
      </c>
      <c r="AK69" s="123" t="str">
        <f aca="false">U69</f>
        <v> </v>
      </c>
      <c r="AL69" s="123" t="str">
        <f aca="false">V69</f>
        <v> </v>
      </c>
      <c r="AM69" s="125" t="str">
        <f aca="false">IF(W69="ok",IF(Y69="ok",IF(G69&lt;VLOOKUP($I69,$AY$15:$BD$64,3)*I69+VLOOKUP($I69,$AY$15:$BD$64,4)*LN(I69)+VLOOKUP($I69,$AY$15:$BD$64,5),"Efficiency &lt; standard of "&amp;VLOOKUP($I69,$AY$15:$BD$64,3)*I69+VLOOKUP($I69,$AY$15:$BD$64,4)*LN(I69)+VLOOKUP($I69,$AY$15:$BD$64,5)&amp;"%","ok"),"Error in Nameplate Output Power"),W69)</f>
        <v> </v>
      </c>
      <c r="AN69" s="125" t="str">
        <f aca="false">IF(X69="ok",IF(Y69="ok",IF(H69&lt;=VLOOKUP($I69,$AY$15:$BD$64,6),"ok","No-load consump. &gt; standard of "&amp;VLOOKUP($I69,$AY$15:$BD$64,6)),"Error in Nameplate Output Power"),X69)</f>
        <v> </v>
      </c>
      <c r="AO69" s="123" t="str">
        <f aca="false">Y69</f>
        <v> </v>
      </c>
      <c r="AP69" s="123" t="str">
        <f aca="false">Z69</f>
        <v> </v>
      </c>
      <c r="AQ69" s="123" t="str">
        <f aca="false">AA69</f>
        <v> </v>
      </c>
      <c r="AR69" s="123" t="str">
        <f aca="false">AB69</f>
        <v> </v>
      </c>
      <c r="AS69" s="123" t="str">
        <f aca="false">AC69</f>
        <v> </v>
      </c>
      <c r="AT69" s="123" t="str">
        <f aca="false">AD69</f>
        <v> </v>
      </c>
      <c r="AU69" s="123" t="str">
        <f aca="false">AE69</f>
        <v> </v>
      </c>
      <c r="AV69" s="123" t="str">
        <f aca="false">AF69</f>
        <v> </v>
      </c>
      <c r="AW69" s="126" t="str">
        <f aca="false">IF(AI69=" "," ",IF(COUNTIF(AI69:AV69,"ok")=No_of_Columns,"ok","Error"))</f>
        <v> </v>
      </c>
      <c r="AZ69" s="127"/>
      <c r="BA69" s="127"/>
      <c r="BB69" s="127"/>
      <c r="BC69" s="127"/>
      <c r="BD69" s="127"/>
      <c r="BF69" s="128" t="s">
        <v>49</v>
      </c>
    </row>
    <row r="70" s="113" customFormat="true" ht="25.5" hidden="false" customHeight="false" outlineLevel="0" collapsed="false">
      <c r="B70" s="114" t="n">
        <v>61</v>
      </c>
      <c r="C70" s="129"/>
      <c r="D70" s="130"/>
      <c r="E70" s="130"/>
      <c r="F70" s="131"/>
      <c r="G70" s="130"/>
      <c r="H70" s="131"/>
      <c r="I70" s="131"/>
      <c r="J70" s="132"/>
      <c r="K70" s="133"/>
      <c r="L70" s="131"/>
      <c r="M70" s="131"/>
      <c r="N70" s="130"/>
      <c r="O70" s="130"/>
      <c r="P70" s="134"/>
      <c r="Q70" s="121" t="str">
        <f aca="false">IF(COUNTIF(S70:AF70," ")=No_of_Columns," ",IF(COUNTIF(S70:AF70,"ok")=No_of_Columns,"ok","Error"))</f>
        <v> </v>
      </c>
      <c r="R70" s="122"/>
      <c r="S70" s="123" t="str">
        <f aca="false">IF(COUNTA($C70:$P70)=0," ",IF(ISBLANK($C70),"Empty cell","ok"))</f>
        <v> </v>
      </c>
      <c r="T70" s="123" t="str">
        <f aca="false">IF(COUNTA($C70:$P70)=0," ",IF(ISBLANK($D70),"Empty cell","ok"))</f>
        <v> </v>
      </c>
      <c r="U70" s="123" t="str">
        <f aca="false">IF(COUNTA($C70:$P70)=0," ","ok")</f>
        <v> </v>
      </c>
      <c r="V70" s="123" t="str">
        <f aca="false">IF(COUNTA($C70:$P70)=0," ",IF(ISBLANK($F70),"Empty cell",IF($F70="n","ok",IF($F70="d","ok",IF($F70="c","ok",IF($F70="e","ok","Should be n, c, e, or d"))))))</f>
        <v> </v>
      </c>
      <c r="W70" s="123" t="str">
        <f aca="false">IF(COUNTA($C70:$P70)=0," ",IF(ISBLANK($G70),"Empty cell",IF(ISNUMBER($G70),IF($G70&gt;=1,IF($G70&gt;100,"Entry should be a percentage &lt;= 100","ok"),"Entry should be a percentage &gt; 0"),"Entry should be a number")))</f>
        <v> </v>
      </c>
      <c r="X70" s="123" t="str">
        <f aca="false">IF(COUNTA($C70:$P70)=0," ",IF(ISBLANK($H70),"Empty cell",IF(ISNUMBER($H70),IF($H70&gt;0,"ok","Entry should be &gt; 0"),"Entry should be a number")))</f>
        <v> </v>
      </c>
      <c r="Y70" s="123" t="str">
        <f aca="false">IF(COUNTA($C70:$P70)=0," ",IF(ISBLANK($I70),"Empty cell",IF(ISNUMBER($I70),IF($I70&gt;0,"ok","Entry should be &gt; 0"),"Entry should be a number")))</f>
        <v> </v>
      </c>
      <c r="Z70" s="123" t="str">
        <f aca="false">IF(COUNTA($C70:$P70)=0," ",IF(ISBLANK($J70),"ok",IF(ISNUMBER($J70),IF($J70&gt;0,"ok","Entry should be &gt; 0"),"Entry should be a number")))</f>
        <v> </v>
      </c>
      <c r="AA70" s="123" t="str">
        <f aca="false">IF(COUNTA($C70:$P70)=0," ","ok")</f>
        <v> </v>
      </c>
      <c r="AB70" s="123" t="str">
        <f aca="false">IF(COUNTA($C70:$P70)=0," ","ok")</f>
        <v> </v>
      </c>
      <c r="AC70" s="123" t="str">
        <f aca="false">IF(COUNTA($C70:$P70)=0," ","ok")</f>
        <v> </v>
      </c>
      <c r="AD70" s="123" t="str">
        <f aca="false">IF(COUNTA($C70:$P70)=0," ","ok")</f>
        <v> </v>
      </c>
      <c r="AE70" s="123" t="str">
        <f aca="false">IF(COUNTA($C70:$P70)=0," ","ok")</f>
        <v> </v>
      </c>
      <c r="AF70" s="123" t="str">
        <f aca="false">IF(COUNTA($C70:$P70)=0," ","ok")</f>
        <v> </v>
      </c>
      <c r="AG70" s="124"/>
      <c r="AI70" s="123" t="str">
        <f aca="false">S70</f>
        <v> </v>
      </c>
      <c r="AJ70" s="123" t="str">
        <f aca="false">T70</f>
        <v> </v>
      </c>
      <c r="AK70" s="123" t="str">
        <f aca="false">U70</f>
        <v> </v>
      </c>
      <c r="AL70" s="123" t="str">
        <f aca="false">V70</f>
        <v> </v>
      </c>
      <c r="AM70" s="125" t="str">
        <f aca="false">IF(W70="ok",IF(Y70="ok",IF(G70&lt;VLOOKUP($I70,$AY$15:$BD$64,3)*I70+VLOOKUP($I70,$AY$15:$BD$64,4)*LN(I70)+VLOOKUP($I70,$AY$15:$BD$64,5),"Efficiency &lt; standard of "&amp;VLOOKUP($I70,$AY$15:$BD$64,3)*I70+VLOOKUP($I70,$AY$15:$BD$64,4)*LN(I70)+VLOOKUP($I70,$AY$15:$BD$64,5)&amp;"%","ok"),"Error in Nameplate Output Power"),W70)</f>
        <v> </v>
      </c>
      <c r="AN70" s="125" t="str">
        <f aca="false">IF(X70="ok",IF(Y70="ok",IF(H70&lt;=VLOOKUP($I70,$AY$15:$BD$64,6),"ok","No-load consump. &gt; standard of "&amp;VLOOKUP($I70,$AY$15:$BD$64,6)),"Error in Nameplate Output Power"),X70)</f>
        <v> </v>
      </c>
      <c r="AO70" s="123" t="str">
        <f aca="false">Y70</f>
        <v> </v>
      </c>
      <c r="AP70" s="123" t="str">
        <f aca="false">Z70</f>
        <v> </v>
      </c>
      <c r="AQ70" s="123" t="str">
        <f aca="false">AA70</f>
        <v> </v>
      </c>
      <c r="AR70" s="123" t="str">
        <f aca="false">AB70</f>
        <v> </v>
      </c>
      <c r="AS70" s="123" t="str">
        <f aca="false">AC70</f>
        <v> </v>
      </c>
      <c r="AT70" s="123" t="str">
        <f aca="false">AD70</f>
        <v> </v>
      </c>
      <c r="AU70" s="123" t="str">
        <f aca="false">AE70</f>
        <v> </v>
      </c>
      <c r="AV70" s="123" t="str">
        <f aca="false">AF70</f>
        <v> </v>
      </c>
      <c r="AW70" s="126" t="str">
        <f aca="false">IF(AI70=" "," ",IF(COUNTIF(AI70:AV70,"ok")=No_of_Columns,"ok","Error"))</f>
        <v> </v>
      </c>
      <c r="AZ70" s="127"/>
      <c r="BA70" s="127"/>
      <c r="BB70" s="127"/>
      <c r="BC70" s="127"/>
      <c r="BD70" s="127"/>
      <c r="BF70" s="128" t="s">
        <v>49</v>
      </c>
    </row>
    <row r="71" s="113" customFormat="true" ht="25.5" hidden="false" customHeight="false" outlineLevel="0" collapsed="false">
      <c r="B71" s="114" t="n">
        <v>62</v>
      </c>
      <c r="C71" s="129"/>
      <c r="D71" s="130"/>
      <c r="E71" s="130"/>
      <c r="F71" s="131"/>
      <c r="G71" s="130"/>
      <c r="H71" s="131"/>
      <c r="I71" s="131"/>
      <c r="J71" s="132"/>
      <c r="K71" s="133"/>
      <c r="L71" s="131"/>
      <c r="M71" s="131"/>
      <c r="N71" s="130"/>
      <c r="O71" s="130"/>
      <c r="P71" s="134"/>
      <c r="Q71" s="121" t="str">
        <f aca="false">IF(COUNTIF(S71:AF71," ")=No_of_Columns," ",IF(COUNTIF(S71:AF71,"ok")=No_of_Columns,"ok","Error"))</f>
        <v> </v>
      </c>
      <c r="R71" s="122"/>
      <c r="S71" s="123" t="str">
        <f aca="false">IF(COUNTA($C71:$P71)=0," ",IF(ISBLANK($C71),"Empty cell","ok"))</f>
        <v> </v>
      </c>
      <c r="T71" s="123" t="str">
        <f aca="false">IF(COUNTA($C71:$P71)=0," ",IF(ISBLANK($D71),"Empty cell","ok"))</f>
        <v> </v>
      </c>
      <c r="U71" s="123" t="str">
        <f aca="false">IF(COUNTA($C71:$P71)=0," ","ok")</f>
        <v> </v>
      </c>
      <c r="V71" s="123" t="str">
        <f aca="false">IF(COUNTA($C71:$P71)=0," ",IF(ISBLANK($F71),"Empty cell",IF($F71="n","ok",IF($F71="d","ok",IF($F71="c","ok",IF($F71="e","ok","Should be n, c, e, or d"))))))</f>
        <v> </v>
      </c>
      <c r="W71" s="123" t="str">
        <f aca="false">IF(COUNTA($C71:$P71)=0," ",IF(ISBLANK($G71),"Empty cell",IF(ISNUMBER($G71),IF($G71&gt;=1,IF($G71&gt;100,"Entry should be a percentage &lt;= 100","ok"),"Entry should be a percentage &gt; 0"),"Entry should be a number")))</f>
        <v> </v>
      </c>
      <c r="X71" s="123" t="str">
        <f aca="false">IF(COUNTA($C71:$P71)=0," ",IF(ISBLANK($H71),"Empty cell",IF(ISNUMBER($H71),IF($H71&gt;0,"ok","Entry should be &gt; 0"),"Entry should be a number")))</f>
        <v> </v>
      </c>
      <c r="Y71" s="123" t="str">
        <f aca="false">IF(COUNTA($C71:$P71)=0," ",IF(ISBLANK($I71),"Empty cell",IF(ISNUMBER($I71),IF($I71&gt;0,"ok","Entry should be &gt; 0"),"Entry should be a number")))</f>
        <v> </v>
      </c>
      <c r="Z71" s="123" t="str">
        <f aca="false">IF(COUNTA($C71:$P71)=0," ",IF(ISBLANK($J71),"ok",IF(ISNUMBER($J71),IF($J71&gt;0,"ok","Entry should be &gt; 0"),"Entry should be a number")))</f>
        <v> </v>
      </c>
      <c r="AA71" s="123" t="str">
        <f aca="false">IF(COUNTA($C71:$P71)=0," ","ok")</f>
        <v> </v>
      </c>
      <c r="AB71" s="123" t="str">
        <f aca="false">IF(COUNTA($C71:$P71)=0," ","ok")</f>
        <v> </v>
      </c>
      <c r="AC71" s="123" t="str">
        <f aca="false">IF(COUNTA($C71:$P71)=0," ","ok")</f>
        <v> </v>
      </c>
      <c r="AD71" s="123" t="str">
        <f aca="false">IF(COUNTA($C71:$P71)=0," ","ok")</f>
        <v> </v>
      </c>
      <c r="AE71" s="123" t="str">
        <f aca="false">IF(COUNTA($C71:$P71)=0," ","ok")</f>
        <v> </v>
      </c>
      <c r="AF71" s="123" t="str">
        <f aca="false">IF(COUNTA($C71:$P71)=0," ","ok")</f>
        <v> </v>
      </c>
      <c r="AG71" s="124"/>
      <c r="AI71" s="123" t="str">
        <f aca="false">S71</f>
        <v> </v>
      </c>
      <c r="AJ71" s="123" t="str">
        <f aca="false">T71</f>
        <v> </v>
      </c>
      <c r="AK71" s="123" t="str">
        <f aca="false">U71</f>
        <v> </v>
      </c>
      <c r="AL71" s="123" t="str">
        <f aca="false">V71</f>
        <v> </v>
      </c>
      <c r="AM71" s="125" t="str">
        <f aca="false">IF(W71="ok",IF(Y71="ok",IF(G71&lt;VLOOKUP($I71,$AY$15:$BD$64,3)*I71+VLOOKUP($I71,$AY$15:$BD$64,4)*LN(I71)+VLOOKUP($I71,$AY$15:$BD$64,5),"Efficiency &lt; standard of "&amp;VLOOKUP($I71,$AY$15:$BD$64,3)*I71+VLOOKUP($I71,$AY$15:$BD$64,4)*LN(I71)+VLOOKUP($I71,$AY$15:$BD$64,5)&amp;"%","ok"),"Error in Nameplate Output Power"),W71)</f>
        <v> </v>
      </c>
      <c r="AN71" s="125" t="str">
        <f aca="false">IF(X71="ok",IF(Y71="ok",IF(H71&lt;=VLOOKUP($I71,$AY$15:$BD$64,6),"ok","No-load consump. &gt; standard of "&amp;VLOOKUP($I71,$AY$15:$BD$64,6)),"Error in Nameplate Output Power"),X71)</f>
        <v> </v>
      </c>
      <c r="AO71" s="123" t="str">
        <f aca="false">Y71</f>
        <v> </v>
      </c>
      <c r="AP71" s="123" t="str">
        <f aca="false">Z71</f>
        <v> </v>
      </c>
      <c r="AQ71" s="123" t="str">
        <f aca="false">AA71</f>
        <v> </v>
      </c>
      <c r="AR71" s="123" t="str">
        <f aca="false">AB71</f>
        <v> </v>
      </c>
      <c r="AS71" s="123" t="str">
        <f aca="false">AC71</f>
        <v> </v>
      </c>
      <c r="AT71" s="123" t="str">
        <f aca="false">AD71</f>
        <v> </v>
      </c>
      <c r="AU71" s="123" t="str">
        <f aca="false">AE71</f>
        <v> </v>
      </c>
      <c r="AV71" s="123" t="str">
        <f aca="false">AF71</f>
        <v> </v>
      </c>
      <c r="AW71" s="126" t="str">
        <f aca="false">IF(AI71=" "," ",IF(COUNTIF(AI71:AV71,"ok")=No_of_Columns,"ok","Error"))</f>
        <v> </v>
      </c>
      <c r="AZ71" s="127"/>
      <c r="BA71" s="127"/>
      <c r="BB71" s="127"/>
      <c r="BC71" s="127"/>
      <c r="BD71" s="127"/>
      <c r="BF71" s="128" t="s">
        <v>49</v>
      </c>
    </row>
    <row r="72" s="113" customFormat="true" ht="25.5" hidden="false" customHeight="false" outlineLevel="0" collapsed="false">
      <c r="B72" s="114" t="n">
        <v>63</v>
      </c>
      <c r="C72" s="129"/>
      <c r="D72" s="130"/>
      <c r="E72" s="130"/>
      <c r="F72" s="131"/>
      <c r="G72" s="130"/>
      <c r="H72" s="131"/>
      <c r="I72" s="131"/>
      <c r="J72" s="132"/>
      <c r="K72" s="133"/>
      <c r="L72" s="131"/>
      <c r="M72" s="131"/>
      <c r="N72" s="130"/>
      <c r="O72" s="130"/>
      <c r="P72" s="134"/>
      <c r="Q72" s="121" t="str">
        <f aca="false">IF(COUNTIF(S72:AF72," ")=No_of_Columns," ",IF(COUNTIF(S72:AF72,"ok")=No_of_Columns,"ok","Error"))</f>
        <v> </v>
      </c>
      <c r="R72" s="122"/>
      <c r="S72" s="123" t="str">
        <f aca="false">IF(COUNTA($C72:$P72)=0," ",IF(ISBLANK($C72),"Empty cell","ok"))</f>
        <v> </v>
      </c>
      <c r="T72" s="123" t="str">
        <f aca="false">IF(COUNTA($C72:$P72)=0," ",IF(ISBLANK($D72),"Empty cell","ok"))</f>
        <v> </v>
      </c>
      <c r="U72" s="123" t="str">
        <f aca="false">IF(COUNTA($C72:$P72)=0," ","ok")</f>
        <v> </v>
      </c>
      <c r="V72" s="123" t="str">
        <f aca="false">IF(COUNTA($C72:$P72)=0," ",IF(ISBLANK($F72),"Empty cell",IF($F72="n","ok",IF($F72="d","ok",IF($F72="c","ok",IF($F72="e","ok","Should be n, c, e, or d"))))))</f>
        <v> </v>
      </c>
      <c r="W72" s="123" t="str">
        <f aca="false">IF(COUNTA($C72:$P72)=0," ",IF(ISBLANK($G72),"Empty cell",IF(ISNUMBER($G72),IF($G72&gt;=1,IF($G72&gt;100,"Entry should be a percentage &lt;= 100","ok"),"Entry should be a percentage &gt; 0"),"Entry should be a number")))</f>
        <v> </v>
      </c>
      <c r="X72" s="123" t="str">
        <f aca="false">IF(COUNTA($C72:$P72)=0," ",IF(ISBLANK($H72),"Empty cell",IF(ISNUMBER($H72),IF($H72&gt;0,"ok","Entry should be &gt; 0"),"Entry should be a number")))</f>
        <v> </v>
      </c>
      <c r="Y72" s="123" t="str">
        <f aca="false">IF(COUNTA($C72:$P72)=0," ",IF(ISBLANK($I72),"Empty cell",IF(ISNUMBER($I72),IF($I72&gt;0,"ok","Entry should be &gt; 0"),"Entry should be a number")))</f>
        <v> </v>
      </c>
      <c r="Z72" s="123" t="str">
        <f aca="false">IF(COUNTA($C72:$P72)=0," ",IF(ISBLANK($J72),"ok",IF(ISNUMBER($J72),IF($J72&gt;0,"ok","Entry should be &gt; 0"),"Entry should be a number")))</f>
        <v> </v>
      </c>
      <c r="AA72" s="123" t="str">
        <f aca="false">IF(COUNTA($C72:$P72)=0," ","ok")</f>
        <v> </v>
      </c>
      <c r="AB72" s="123" t="str">
        <f aca="false">IF(COUNTA($C72:$P72)=0," ","ok")</f>
        <v> </v>
      </c>
      <c r="AC72" s="123" t="str">
        <f aca="false">IF(COUNTA($C72:$P72)=0," ","ok")</f>
        <v> </v>
      </c>
      <c r="AD72" s="123" t="str">
        <f aca="false">IF(COUNTA($C72:$P72)=0," ","ok")</f>
        <v> </v>
      </c>
      <c r="AE72" s="123" t="str">
        <f aca="false">IF(COUNTA($C72:$P72)=0," ","ok")</f>
        <v> </v>
      </c>
      <c r="AF72" s="123" t="str">
        <f aca="false">IF(COUNTA($C72:$P72)=0," ","ok")</f>
        <v> </v>
      </c>
      <c r="AG72" s="124"/>
      <c r="AI72" s="123" t="str">
        <f aca="false">S72</f>
        <v> </v>
      </c>
      <c r="AJ72" s="123" t="str">
        <f aca="false">T72</f>
        <v> </v>
      </c>
      <c r="AK72" s="123" t="str">
        <f aca="false">U72</f>
        <v> </v>
      </c>
      <c r="AL72" s="123" t="str">
        <f aca="false">V72</f>
        <v> </v>
      </c>
      <c r="AM72" s="125" t="str">
        <f aca="false">IF(W72="ok",IF(Y72="ok",IF(G72&lt;VLOOKUP($I72,$AY$15:$BD$64,3)*I72+VLOOKUP($I72,$AY$15:$BD$64,4)*LN(I72)+VLOOKUP($I72,$AY$15:$BD$64,5),"Efficiency &lt; standard of "&amp;VLOOKUP($I72,$AY$15:$BD$64,3)*I72+VLOOKUP($I72,$AY$15:$BD$64,4)*LN(I72)+VLOOKUP($I72,$AY$15:$BD$64,5)&amp;"%","ok"),"Error in Nameplate Output Power"),W72)</f>
        <v> </v>
      </c>
      <c r="AN72" s="125" t="str">
        <f aca="false">IF(X72="ok",IF(Y72="ok",IF(H72&lt;=VLOOKUP($I72,$AY$15:$BD$64,6),"ok","No-load consump. &gt; standard of "&amp;VLOOKUP($I72,$AY$15:$BD$64,6)),"Error in Nameplate Output Power"),X72)</f>
        <v> </v>
      </c>
      <c r="AO72" s="123" t="str">
        <f aca="false">Y72</f>
        <v> </v>
      </c>
      <c r="AP72" s="123" t="str">
        <f aca="false">Z72</f>
        <v> </v>
      </c>
      <c r="AQ72" s="123" t="str">
        <f aca="false">AA72</f>
        <v> </v>
      </c>
      <c r="AR72" s="123" t="str">
        <f aca="false">AB72</f>
        <v> </v>
      </c>
      <c r="AS72" s="123" t="str">
        <f aca="false">AC72</f>
        <v> </v>
      </c>
      <c r="AT72" s="123" t="str">
        <f aca="false">AD72</f>
        <v> </v>
      </c>
      <c r="AU72" s="123" t="str">
        <f aca="false">AE72</f>
        <v> </v>
      </c>
      <c r="AV72" s="123" t="str">
        <f aca="false">AF72</f>
        <v> </v>
      </c>
      <c r="AW72" s="126" t="str">
        <f aca="false">IF(AI72=" "," ",IF(COUNTIF(AI72:AV72,"ok")=No_of_Columns,"ok","Error"))</f>
        <v> </v>
      </c>
      <c r="AZ72" s="127"/>
      <c r="BA72" s="127"/>
      <c r="BB72" s="127"/>
      <c r="BC72" s="127"/>
      <c r="BD72" s="127"/>
      <c r="BF72" s="128" t="s">
        <v>49</v>
      </c>
    </row>
    <row r="73" s="113" customFormat="true" ht="25.5" hidden="false" customHeight="false" outlineLevel="0" collapsed="false">
      <c r="B73" s="114" t="n">
        <v>64</v>
      </c>
      <c r="C73" s="129"/>
      <c r="D73" s="130"/>
      <c r="E73" s="130"/>
      <c r="F73" s="131"/>
      <c r="G73" s="130"/>
      <c r="H73" s="131"/>
      <c r="I73" s="131"/>
      <c r="J73" s="132"/>
      <c r="K73" s="133"/>
      <c r="L73" s="131"/>
      <c r="M73" s="131"/>
      <c r="N73" s="130"/>
      <c r="O73" s="130"/>
      <c r="P73" s="134"/>
      <c r="Q73" s="121" t="str">
        <f aca="false">IF(COUNTIF(S73:AF73," ")=No_of_Columns," ",IF(COUNTIF(S73:AF73,"ok")=No_of_Columns,"ok","Error"))</f>
        <v> </v>
      </c>
      <c r="R73" s="122"/>
      <c r="S73" s="123" t="str">
        <f aca="false">IF(COUNTA($C73:$P73)=0," ",IF(ISBLANK($C73),"Empty cell","ok"))</f>
        <v> </v>
      </c>
      <c r="T73" s="123" t="str">
        <f aca="false">IF(COUNTA($C73:$P73)=0," ",IF(ISBLANK($D73),"Empty cell","ok"))</f>
        <v> </v>
      </c>
      <c r="U73" s="123" t="str">
        <f aca="false">IF(COUNTA($C73:$P73)=0," ","ok")</f>
        <v> </v>
      </c>
      <c r="V73" s="123" t="str">
        <f aca="false">IF(COUNTA($C73:$P73)=0," ",IF(ISBLANK($F73),"Empty cell",IF($F73="n","ok",IF($F73="d","ok",IF($F73="c","ok",IF($F73="e","ok","Should be n, c, e, or d"))))))</f>
        <v> </v>
      </c>
      <c r="W73" s="123" t="str">
        <f aca="false">IF(COUNTA($C73:$P73)=0," ",IF(ISBLANK($G73),"Empty cell",IF(ISNUMBER($G73),IF($G73&gt;=1,IF($G73&gt;100,"Entry should be a percentage &lt;= 100","ok"),"Entry should be a percentage &gt; 0"),"Entry should be a number")))</f>
        <v> </v>
      </c>
      <c r="X73" s="123" t="str">
        <f aca="false">IF(COUNTA($C73:$P73)=0," ",IF(ISBLANK($H73),"Empty cell",IF(ISNUMBER($H73),IF($H73&gt;0,"ok","Entry should be &gt; 0"),"Entry should be a number")))</f>
        <v> </v>
      </c>
      <c r="Y73" s="123" t="str">
        <f aca="false">IF(COUNTA($C73:$P73)=0," ",IF(ISBLANK($I73),"Empty cell",IF(ISNUMBER($I73),IF($I73&gt;0,"ok","Entry should be &gt; 0"),"Entry should be a number")))</f>
        <v> </v>
      </c>
      <c r="Z73" s="123" t="str">
        <f aca="false">IF(COUNTA($C73:$P73)=0," ",IF(ISBLANK($J73),"ok",IF(ISNUMBER($J73),IF($J73&gt;0,"ok","Entry should be &gt; 0"),"Entry should be a number")))</f>
        <v> </v>
      </c>
      <c r="AA73" s="123" t="str">
        <f aca="false">IF(COUNTA($C73:$P73)=0," ","ok")</f>
        <v> </v>
      </c>
      <c r="AB73" s="123" t="str">
        <f aca="false">IF(COUNTA($C73:$P73)=0," ","ok")</f>
        <v> </v>
      </c>
      <c r="AC73" s="123" t="str">
        <f aca="false">IF(COUNTA($C73:$P73)=0," ","ok")</f>
        <v> </v>
      </c>
      <c r="AD73" s="123" t="str">
        <f aca="false">IF(COUNTA($C73:$P73)=0," ","ok")</f>
        <v> </v>
      </c>
      <c r="AE73" s="123" t="str">
        <f aca="false">IF(COUNTA($C73:$P73)=0," ","ok")</f>
        <v> </v>
      </c>
      <c r="AF73" s="123" t="str">
        <f aca="false">IF(COUNTA($C73:$P73)=0," ","ok")</f>
        <v> </v>
      </c>
      <c r="AG73" s="124"/>
      <c r="AI73" s="123" t="str">
        <f aca="false">S73</f>
        <v> </v>
      </c>
      <c r="AJ73" s="123" t="str">
        <f aca="false">T73</f>
        <v> </v>
      </c>
      <c r="AK73" s="123" t="str">
        <f aca="false">U73</f>
        <v> </v>
      </c>
      <c r="AL73" s="123" t="str">
        <f aca="false">V73</f>
        <v> </v>
      </c>
      <c r="AM73" s="125" t="str">
        <f aca="false">IF(W73="ok",IF(Y73="ok",IF(G73&lt;VLOOKUP($I73,$AY$15:$BD$64,3)*I73+VLOOKUP($I73,$AY$15:$BD$64,4)*LN(I73)+VLOOKUP($I73,$AY$15:$BD$64,5),"Efficiency &lt; standard of "&amp;VLOOKUP($I73,$AY$15:$BD$64,3)*I73+VLOOKUP($I73,$AY$15:$BD$64,4)*LN(I73)+VLOOKUP($I73,$AY$15:$BD$64,5)&amp;"%","ok"),"Error in Nameplate Output Power"),W73)</f>
        <v> </v>
      </c>
      <c r="AN73" s="125" t="str">
        <f aca="false">IF(X73="ok",IF(Y73="ok",IF(H73&lt;=VLOOKUP($I73,$AY$15:$BD$64,6),"ok","No-load consump. &gt; standard of "&amp;VLOOKUP($I73,$AY$15:$BD$64,6)),"Error in Nameplate Output Power"),X73)</f>
        <v> </v>
      </c>
      <c r="AO73" s="123" t="str">
        <f aca="false">Y73</f>
        <v> </v>
      </c>
      <c r="AP73" s="123" t="str">
        <f aca="false">Z73</f>
        <v> </v>
      </c>
      <c r="AQ73" s="123" t="str">
        <f aca="false">AA73</f>
        <v> </v>
      </c>
      <c r="AR73" s="123" t="str">
        <f aca="false">AB73</f>
        <v> </v>
      </c>
      <c r="AS73" s="123" t="str">
        <f aca="false">AC73</f>
        <v> </v>
      </c>
      <c r="AT73" s="123" t="str">
        <f aca="false">AD73</f>
        <v> </v>
      </c>
      <c r="AU73" s="123" t="str">
        <f aca="false">AE73</f>
        <v> </v>
      </c>
      <c r="AV73" s="123" t="str">
        <f aca="false">AF73</f>
        <v> </v>
      </c>
      <c r="AW73" s="126" t="str">
        <f aca="false">IF(AI73=" "," ",IF(COUNTIF(AI73:AV73,"ok")=No_of_Columns,"ok","Error"))</f>
        <v> </v>
      </c>
      <c r="AZ73" s="127"/>
      <c r="BA73" s="127"/>
      <c r="BB73" s="127"/>
      <c r="BC73" s="127"/>
      <c r="BD73" s="127"/>
      <c r="BF73" s="128" t="s">
        <v>49</v>
      </c>
    </row>
    <row r="74" s="113" customFormat="true" ht="25.5" hidden="false" customHeight="false" outlineLevel="0" collapsed="false">
      <c r="B74" s="114" t="n">
        <v>65</v>
      </c>
      <c r="C74" s="129"/>
      <c r="D74" s="130"/>
      <c r="E74" s="130"/>
      <c r="F74" s="131"/>
      <c r="G74" s="130"/>
      <c r="H74" s="131"/>
      <c r="I74" s="131"/>
      <c r="J74" s="132"/>
      <c r="K74" s="133"/>
      <c r="L74" s="131"/>
      <c r="M74" s="131"/>
      <c r="N74" s="130"/>
      <c r="O74" s="130"/>
      <c r="P74" s="134"/>
      <c r="Q74" s="121" t="str">
        <f aca="false">IF(COUNTIF(S74:AF74," ")=No_of_Columns," ",IF(COUNTIF(S74:AF74,"ok")=No_of_Columns,"ok","Error"))</f>
        <v> </v>
      </c>
      <c r="R74" s="122"/>
      <c r="S74" s="123" t="str">
        <f aca="false">IF(COUNTA($C74:$P74)=0," ",IF(ISBLANK($C74),"Empty cell","ok"))</f>
        <v> </v>
      </c>
      <c r="T74" s="123" t="str">
        <f aca="false">IF(COUNTA($C74:$P74)=0," ",IF(ISBLANK($D74),"Empty cell","ok"))</f>
        <v> </v>
      </c>
      <c r="U74" s="123" t="str">
        <f aca="false">IF(COUNTA($C74:$P74)=0," ","ok")</f>
        <v> </v>
      </c>
      <c r="V74" s="123" t="str">
        <f aca="false">IF(COUNTA($C74:$P74)=0," ",IF(ISBLANK($F74),"Empty cell",IF($F74="n","ok",IF($F74="d","ok",IF($F74="c","ok",IF($F74="e","ok","Should be n, c, e, or d"))))))</f>
        <v> </v>
      </c>
      <c r="W74" s="123" t="str">
        <f aca="false">IF(COUNTA($C74:$P74)=0," ",IF(ISBLANK($G74),"Empty cell",IF(ISNUMBER($G74),IF($G74&gt;=1,IF($G74&gt;100,"Entry should be a percentage &lt;= 100","ok"),"Entry should be a percentage &gt; 0"),"Entry should be a number")))</f>
        <v> </v>
      </c>
      <c r="X74" s="123" t="str">
        <f aca="false">IF(COUNTA($C74:$P74)=0," ",IF(ISBLANK($H74),"Empty cell",IF(ISNUMBER($H74),IF($H74&gt;0,"ok","Entry should be &gt; 0"),"Entry should be a number")))</f>
        <v> </v>
      </c>
      <c r="Y74" s="123" t="str">
        <f aca="false">IF(COUNTA($C74:$P74)=0," ",IF(ISBLANK($I74),"Empty cell",IF(ISNUMBER($I74),IF($I74&gt;0,"ok","Entry should be &gt; 0"),"Entry should be a number")))</f>
        <v> </v>
      </c>
      <c r="Z74" s="123" t="str">
        <f aca="false">IF(COUNTA($C74:$P74)=0," ",IF(ISBLANK($J74),"ok",IF(ISNUMBER($J74),IF($J74&gt;0,"ok","Entry should be &gt; 0"),"Entry should be a number")))</f>
        <v> </v>
      </c>
      <c r="AA74" s="123" t="str">
        <f aca="false">IF(COUNTA($C74:$P74)=0," ","ok")</f>
        <v> </v>
      </c>
      <c r="AB74" s="123" t="str">
        <f aca="false">IF(COUNTA($C74:$P74)=0," ","ok")</f>
        <v> </v>
      </c>
      <c r="AC74" s="123" t="str">
        <f aca="false">IF(COUNTA($C74:$P74)=0," ","ok")</f>
        <v> </v>
      </c>
      <c r="AD74" s="123" t="str">
        <f aca="false">IF(COUNTA($C74:$P74)=0," ","ok")</f>
        <v> </v>
      </c>
      <c r="AE74" s="123" t="str">
        <f aca="false">IF(COUNTA($C74:$P74)=0," ","ok")</f>
        <v> </v>
      </c>
      <c r="AF74" s="123" t="str">
        <f aca="false">IF(COUNTA($C74:$P74)=0," ","ok")</f>
        <v> </v>
      </c>
      <c r="AG74" s="124"/>
      <c r="AI74" s="123" t="str">
        <f aca="false">S74</f>
        <v> </v>
      </c>
      <c r="AJ74" s="123" t="str">
        <f aca="false">T74</f>
        <v> </v>
      </c>
      <c r="AK74" s="123" t="str">
        <f aca="false">U74</f>
        <v> </v>
      </c>
      <c r="AL74" s="123" t="str">
        <f aca="false">V74</f>
        <v> </v>
      </c>
      <c r="AM74" s="125" t="str">
        <f aca="false">IF(W74="ok",IF(Y74="ok",IF(G74&lt;VLOOKUP($I74,$AY$15:$BD$64,3)*I74+VLOOKUP($I74,$AY$15:$BD$64,4)*LN(I74)+VLOOKUP($I74,$AY$15:$BD$64,5),"Efficiency &lt; standard of "&amp;VLOOKUP($I74,$AY$15:$BD$64,3)*I74+VLOOKUP($I74,$AY$15:$BD$64,4)*LN(I74)+VLOOKUP($I74,$AY$15:$BD$64,5)&amp;"%","ok"),"Error in Nameplate Output Power"),W74)</f>
        <v> </v>
      </c>
      <c r="AN74" s="125" t="str">
        <f aca="false">IF(X74="ok",IF(Y74="ok",IF(H74&lt;=VLOOKUP($I74,$AY$15:$BD$64,6),"ok","No-load consump. &gt; standard of "&amp;VLOOKUP($I74,$AY$15:$BD$64,6)),"Error in Nameplate Output Power"),X74)</f>
        <v> </v>
      </c>
      <c r="AO74" s="123" t="str">
        <f aca="false">Y74</f>
        <v> </v>
      </c>
      <c r="AP74" s="123" t="str">
        <f aca="false">Z74</f>
        <v> </v>
      </c>
      <c r="AQ74" s="123" t="str">
        <f aca="false">AA74</f>
        <v> </v>
      </c>
      <c r="AR74" s="123" t="str">
        <f aca="false">AB74</f>
        <v> </v>
      </c>
      <c r="AS74" s="123" t="str">
        <f aca="false">AC74</f>
        <v> </v>
      </c>
      <c r="AT74" s="123" t="str">
        <f aca="false">AD74</f>
        <v> </v>
      </c>
      <c r="AU74" s="123" t="str">
        <f aca="false">AE74</f>
        <v> </v>
      </c>
      <c r="AV74" s="123" t="str">
        <f aca="false">AF74</f>
        <v> </v>
      </c>
      <c r="AW74" s="126" t="str">
        <f aca="false">IF(AI74=" "," ",IF(COUNTIF(AI74:AV74,"ok")=No_of_Columns,"ok","Error"))</f>
        <v> </v>
      </c>
      <c r="AZ74" s="127"/>
      <c r="BA74" s="127"/>
      <c r="BB74" s="127"/>
      <c r="BC74" s="127"/>
      <c r="BD74" s="127"/>
      <c r="BF74" s="128" t="s">
        <v>49</v>
      </c>
    </row>
    <row r="75" s="113" customFormat="true" ht="25.5" hidden="false" customHeight="false" outlineLevel="0" collapsed="false">
      <c r="B75" s="114" t="n">
        <v>66</v>
      </c>
      <c r="C75" s="129"/>
      <c r="D75" s="130"/>
      <c r="E75" s="130"/>
      <c r="F75" s="131"/>
      <c r="G75" s="130"/>
      <c r="H75" s="131"/>
      <c r="I75" s="131"/>
      <c r="J75" s="132"/>
      <c r="K75" s="133"/>
      <c r="L75" s="131"/>
      <c r="M75" s="131"/>
      <c r="N75" s="130"/>
      <c r="O75" s="130"/>
      <c r="P75" s="134"/>
      <c r="Q75" s="121" t="str">
        <f aca="false">IF(COUNTIF(S75:AF75," ")=No_of_Columns," ",IF(COUNTIF(S75:AF75,"ok")=No_of_Columns,"ok","Error"))</f>
        <v> </v>
      </c>
      <c r="R75" s="122"/>
      <c r="S75" s="123" t="str">
        <f aca="false">IF(COUNTA($C75:$P75)=0," ",IF(ISBLANK($C75),"Empty cell","ok"))</f>
        <v> </v>
      </c>
      <c r="T75" s="123" t="str">
        <f aca="false">IF(COUNTA($C75:$P75)=0," ",IF(ISBLANK($D75),"Empty cell","ok"))</f>
        <v> </v>
      </c>
      <c r="U75" s="123" t="str">
        <f aca="false">IF(COUNTA($C75:$P75)=0," ","ok")</f>
        <v> </v>
      </c>
      <c r="V75" s="123" t="str">
        <f aca="false">IF(COUNTA($C75:$P75)=0," ",IF(ISBLANK($F75),"Empty cell",IF($F75="n","ok",IF($F75="d","ok",IF($F75="c","ok",IF($F75="e","ok","Should be n, c, e, or d"))))))</f>
        <v> </v>
      </c>
      <c r="W75" s="123" t="str">
        <f aca="false">IF(COUNTA($C75:$P75)=0," ",IF(ISBLANK($G75),"Empty cell",IF(ISNUMBER($G75),IF($G75&gt;=1,IF($G75&gt;100,"Entry should be a percentage &lt;= 100","ok"),"Entry should be a percentage &gt; 0"),"Entry should be a number")))</f>
        <v> </v>
      </c>
      <c r="X75" s="123" t="str">
        <f aca="false">IF(COUNTA($C75:$P75)=0," ",IF(ISBLANK($H75),"Empty cell",IF(ISNUMBER($H75),IF($H75&gt;0,"ok","Entry should be &gt; 0"),"Entry should be a number")))</f>
        <v> </v>
      </c>
      <c r="Y75" s="123" t="str">
        <f aca="false">IF(COUNTA($C75:$P75)=0," ",IF(ISBLANK($I75),"Empty cell",IF(ISNUMBER($I75),IF($I75&gt;0,"ok","Entry should be &gt; 0"),"Entry should be a number")))</f>
        <v> </v>
      </c>
      <c r="Z75" s="123" t="str">
        <f aca="false">IF(COUNTA($C75:$P75)=0," ",IF(ISBLANK($J75),"ok",IF(ISNUMBER($J75),IF($J75&gt;0,"ok","Entry should be &gt; 0"),"Entry should be a number")))</f>
        <v> </v>
      </c>
      <c r="AA75" s="123" t="str">
        <f aca="false">IF(COUNTA($C75:$P75)=0," ","ok")</f>
        <v> </v>
      </c>
      <c r="AB75" s="123" t="str">
        <f aca="false">IF(COUNTA($C75:$P75)=0," ","ok")</f>
        <v> </v>
      </c>
      <c r="AC75" s="123" t="str">
        <f aca="false">IF(COUNTA($C75:$P75)=0," ","ok")</f>
        <v> </v>
      </c>
      <c r="AD75" s="123" t="str">
        <f aca="false">IF(COUNTA($C75:$P75)=0," ","ok")</f>
        <v> </v>
      </c>
      <c r="AE75" s="123" t="str">
        <f aca="false">IF(COUNTA($C75:$P75)=0," ","ok")</f>
        <v> </v>
      </c>
      <c r="AF75" s="123" t="str">
        <f aca="false">IF(COUNTA($C75:$P75)=0," ","ok")</f>
        <v> </v>
      </c>
      <c r="AG75" s="124"/>
      <c r="AI75" s="123" t="str">
        <f aca="false">S75</f>
        <v> </v>
      </c>
      <c r="AJ75" s="123" t="str">
        <f aca="false">T75</f>
        <v> </v>
      </c>
      <c r="AK75" s="123" t="str">
        <f aca="false">U75</f>
        <v> </v>
      </c>
      <c r="AL75" s="123" t="str">
        <f aca="false">V75</f>
        <v> </v>
      </c>
      <c r="AM75" s="125" t="str">
        <f aca="false">IF(W75="ok",IF(Y75="ok",IF(G75&lt;VLOOKUP($I75,$AY$15:$BD$64,3)*I75+VLOOKUP($I75,$AY$15:$BD$64,4)*LN(I75)+VLOOKUP($I75,$AY$15:$BD$64,5),"Efficiency &lt; standard of "&amp;VLOOKUP($I75,$AY$15:$BD$64,3)*I75+VLOOKUP($I75,$AY$15:$BD$64,4)*LN(I75)+VLOOKUP($I75,$AY$15:$BD$64,5)&amp;"%","ok"),"Error in Nameplate Output Power"),W75)</f>
        <v> </v>
      </c>
      <c r="AN75" s="125" t="str">
        <f aca="false">IF(X75="ok",IF(Y75="ok",IF(H75&lt;=VLOOKUP($I75,$AY$15:$BD$64,6),"ok","No-load consump. &gt; standard of "&amp;VLOOKUP($I75,$AY$15:$BD$64,6)),"Error in Nameplate Output Power"),X75)</f>
        <v> </v>
      </c>
      <c r="AO75" s="123" t="str">
        <f aca="false">Y75</f>
        <v> </v>
      </c>
      <c r="AP75" s="123" t="str">
        <f aca="false">Z75</f>
        <v> </v>
      </c>
      <c r="AQ75" s="123" t="str">
        <f aca="false">AA75</f>
        <v> </v>
      </c>
      <c r="AR75" s="123" t="str">
        <f aca="false">AB75</f>
        <v> </v>
      </c>
      <c r="AS75" s="123" t="str">
        <f aca="false">AC75</f>
        <v> </v>
      </c>
      <c r="AT75" s="123" t="str">
        <f aca="false">AD75</f>
        <v> </v>
      </c>
      <c r="AU75" s="123" t="str">
        <f aca="false">AE75</f>
        <v> </v>
      </c>
      <c r="AV75" s="123" t="str">
        <f aca="false">AF75</f>
        <v> </v>
      </c>
      <c r="AW75" s="126" t="str">
        <f aca="false">IF(AI75=" "," ",IF(COUNTIF(AI75:AV75,"ok")=No_of_Columns,"ok","Error"))</f>
        <v> </v>
      </c>
      <c r="AZ75" s="127"/>
      <c r="BA75" s="127"/>
      <c r="BB75" s="127"/>
      <c r="BC75" s="127"/>
      <c r="BD75" s="127"/>
      <c r="BF75" s="128" t="s">
        <v>49</v>
      </c>
    </row>
    <row r="76" s="113" customFormat="true" ht="25.5" hidden="false" customHeight="false" outlineLevel="0" collapsed="false">
      <c r="B76" s="114" t="n">
        <v>67</v>
      </c>
      <c r="C76" s="129"/>
      <c r="D76" s="130"/>
      <c r="E76" s="130"/>
      <c r="F76" s="131"/>
      <c r="G76" s="130"/>
      <c r="H76" s="131"/>
      <c r="I76" s="131"/>
      <c r="J76" s="132"/>
      <c r="K76" s="133"/>
      <c r="L76" s="131"/>
      <c r="M76" s="131"/>
      <c r="N76" s="130"/>
      <c r="O76" s="130"/>
      <c r="P76" s="134"/>
      <c r="Q76" s="121" t="str">
        <f aca="false">IF(COUNTIF(S76:AF76," ")=No_of_Columns," ",IF(COUNTIF(S76:AF76,"ok")=No_of_Columns,"ok","Error"))</f>
        <v> </v>
      </c>
      <c r="R76" s="122"/>
      <c r="S76" s="123" t="str">
        <f aca="false">IF(COUNTA($C76:$P76)=0," ",IF(ISBLANK($C76),"Empty cell","ok"))</f>
        <v> </v>
      </c>
      <c r="T76" s="123" t="str">
        <f aca="false">IF(COUNTA($C76:$P76)=0," ",IF(ISBLANK($D76),"Empty cell","ok"))</f>
        <v> </v>
      </c>
      <c r="U76" s="123" t="str">
        <f aca="false">IF(COUNTA($C76:$P76)=0," ","ok")</f>
        <v> </v>
      </c>
      <c r="V76" s="123" t="str">
        <f aca="false">IF(COUNTA($C76:$P76)=0," ",IF(ISBLANK($F76),"Empty cell",IF($F76="n","ok",IF($F76="d","ok",IF($F76="c","ok",IF($F76="e","ok","Should be n, c, e, or d"))))))</f>
        <v> </v>
      </c>
      <c r="W76" s="123" t="str">
        <f aca="false">IF(COUNTA($C76:$P76)=0," ",IF(ISBLANK($G76),"Empty cell",IF(ISNUMBER($G76),IF($G76&gt;=1,IF($G76&gt;100,"Entry should be a percentage &lt;= 100","ok"),"Entry should be a percentage &gt; 0"),"Entry should be a number")))</f>
        <v> </v>
      </c>
      <c r="X76" s="123" t="str">
        <f aca="false">IF(COUNTA($C76:$P76)=0," ",IF(ISBLANK($H76),"Empty cell",IF(ISNUMBER($H76),IF($H76&gt;0,"ok","Entry should be &gt; 0"),"Entry should be a number")))</f>
        <v> </v>
      </c>
      <c r="Y76" s="123" t="str">
        <f aca="false">IF(COUNTA($C76:$P76)=0," ",IF(ISBLANK($I76),"Empty cell",IF(ISNUMBER($I76),IF($I76&gt;0,"ok","Entry should be &gt; 0"),"Entry should be a number")))</f>
        <v> </v>
      </c>
      <c r="Z76" s="123" t="str">
        <f aca="false">IF(COUNTA($C76:$P76)=0," ",IF(ISBLANK($J76),"ok",IF(ISNUMBER($J76),IF($J76&gt;0,"ok","Entry should be &gt; 0"),"Entry should be a number")))</f>
        <v> </v>
      </c>
      <c r="AA76" s="123" t="str">
        <f aca="false">IF(COUNTA($C76:$P76)=0," ","ok")</f>
        <v> </v>
      </c>
      <c r="AB76" s="123" t="str">
        <f aca="false">IF(COUNTA($C76:$P76)=0," ","ok")</f>
        <v> </v>
      </c>
      <c r="AC76" s="123" t="str">
        <f aca="false">IF(COUNTA($C76:$P76)=0," ","ok")</f>
        <v> </v>
      </c>
      <c r="AD76" s="123" t="str">
        <f aca="false">IF(COUNTA($C76:$P76)=0," ","ok")</f>
        <v> </v>
      </c>
      <c r="AE76" s="123" t="str">
        <f aca="false">IF(COUNTA($C76:$P76)=0," ","ok")</f>
        <v> </v>
      </c>
      <c r="AF76" s="123" t="str">
        <f aca="false">IF(COUNTA($C76:$P76)=0," ","ok")</f>
        <v> </v>
      </c>
      <c r="AG76" s="124"/>
      <c r="AI76" s="123" t="str">
        <f aca="false">S76</f>
        <v> </v>
      </c>
      <c r="AJ76" s="123" t="str">
        <f aca="false">T76</f>
        <v> </v>
      </c>
      <c r="AK76" s="123" t="str">
        <f aca="false">U76</f>
        <v> </v>
      </c>
      <c r="AL76" s="123" t="str">
        <f aca="false">V76</f>
        <v> </v>
      </c>
      <c r="AM76" s="125" t="str">
        <f aca="false">IF(W76="ok",IF(Y76="ok",IF(G76&lt;VLOOKUP($I76,$AY$15:$BD$64,3)*I76+VLOOKUP($I76,$AY$15:$BD$64,4)*LN(I76)+VLOOKUP($I76,$AY$15:$BD$64,5),"Efficiency &lt; standard of "&amp;VLOOKUP($I76,$AY$15:$BD$64,3)*I76+VLOOKUP($I76,$AY$15:$BD$64,4)*LN(I76)+VLOOKUP($I76,$AY$15:$BD$64,5)&amp;"%","ok"),"Error in Nameplate Output Power"),W76)</f>
        <v> </v>
      </c>
      <c r="AN76" s="125" t="str">
        <f aca="false">IF(X76="ok",IF(Y76="ok",IF(H76&lt;=VLOOKUP($I76,$AY$15:$BD$64,6),"ok","No-load consump. &gt; standard of "&amp;VLOOKUP($I76,$AY$15:$BD$64,6)),"Error in Nameplate Output Power"),X76)</f>
        <v> </v>
      </c>
      <c r="AO76" s="123" t="str">
        <f aca="false">Y76</f>
        <v> </v>
      </c>
      <c r="AP76" s="123" t="str">
        <f aca="false">Z76</f>
        <v> </v>
      </c>
      <c r="AQ76" s="123" t="str">
        <f aca="false">AA76</f>
        <v> </v>
      </c>
      <c r="AR76" s="123" t="str">
        <f aca="false">AB76</f>
        <v> </v>
      </c>
      <c r="AS76" s="123" t="str">
        <f aca="false">AC76</f>
        <v> </v>
      </c>
      <c r="AT76" s="123" t="str">
        <f aca="false">AD76</f>
        <v> </v>
      </c>
      <c r="AU76" s="123" t="str">
        <f aca="false">AE76</f>
        <v> </v>
      </c>
      <c r="AV76" s="123" t="str">
        <f aca="false">AF76</f>
        <v> </v>
      </c>
      <c r="AW76" s="126" t="str">
        <f aca="false">IF(AI76=" "," ",IF(COUNTIF(AI76:AV76,"ok")=No_of_Columns,"ok","Error"))</f>
        <v> </v>
      </c>
      <c r="AZ76" s="127"/>
      <c r="BA76" s="127"/>
      <c r="BB76" s="127"/>
      <c r="BC76" s="127"/>
      <c r="BD76" s="127"/>
      <c r="BF76" s="128" t="s">
        <v>49</v>
      </c>
    </row>
    <row r="77" s="113" customFormat="true" ht="25.5" hidden="false" customHeight="false" outlineLevel="0" collapsed="false">
      <c r="B77" s="114" t="n">
        <v>68</v>
      </c>
      <c r="C77" s="129"/>
      <c r="D77" s="130"/>
      <c r="E77" s="130"/>
      <c r="F77" s="131"/>
      <c r="G77" s="130"/>
      <c r="H77" s="131"/>
      <c r="I77" s="131"/>
      <c r="J77" s="132"/>
      <c r="K77" s="133"/>
      <c r="L77" s="131"/>
      <c r="M77" s="131"/>
      <c r="N77" s="130"/>
      <c r="O77" s="130"/>
      <c r="P77" s="134"/>
      <c r="Q77" s="121" t="str">
        <f aca="false">IF(COUNTIF(S77:AF77," ")=No_of_Columns," ",IF(COUNTIF(S77:AF77,"ok")=No_of_Columns,"ok","Error"))</f>
        <v> </v>
      </c>
      <c r="R77" s="122"/>
      <c r="S77" s="123" t="str">
        <f aca="false">IF(COUNTA($C77:$P77)=0," ",IF(ISBLANK($C77),"Empty cell","ok"))</f>
        <v> </v>
      </c>
      <c r="T77" s="123" t="str">
        <f aca="false">IF(COUNTA($C77:$P77)=0," ",IF(ISBLANK($D77),"Empty cell","ok"))</f>
        <v> </v>
      </c>
      <c r="U77" s="123" t="str">
        <f aca="false">IF(COUNTA($C77:$P77)=0," ","ok")</f>
        <v> </v>
      </c>
      <c r="V77" s="123" t="str">
        <f aca="false">IF(COUNTA($C77:$P77)=0," ",IF(ISBLANK($F77),"Empty cell",IF($F77="n","ok",IF($F77="d","ok",IF($F77="c","ok",IF($F77="e","ok","Should be n, c, e, or d"))))))</f>
        <v> </v>
      </c>
      <c r="W77" s="123" t="str">
        <f aca="false">IF(COUNTA($C77:$P77)=0," ",IF(ISBLANK($G77),"Empty cell",IF(ISNUMBER($G77),IF($G77&gt;=1,IF($G77&gt;100,"Entry should be a percentage &lt;= 100","ok"),"Entry should be a percentage &gt; 0"),"Entry should be a number")))</f>
        <v> </v>
      </c>
      <c r="X77" s="123" t="str">
        <f aca="false">IF(COUNTA($C77:$P77)=0," ",IF(ISBLANK($H77),"Empty cell",IF(ISNUMBER($H77),IF($H77&gt;0,"ok","Entry should be &gt; 0"),"Entry should be a number")))</f>
        <v> </v>
      </c>
      <c r="Y77" s="123" t="str">
        <f aca="false">IF(COUNTA($C77:$P77)=0," ",IF(ISBLANK($I77),"Empty cell",IF(ISNUMBER($I77),IF($I77&gt;0,"ok","Entry should be &gt; 0"),"Entry should be a number")))</f>
        <v> </v>
      </c>
      <c r="Z77" s="123" t="str">
        <f aca="false">IF(COUNTA($C77:$P77)=0," ",IF(ISBLANK($J77),"ok",IF(ISNUMBER($J77),IF($J77&gt;0,"ok","Entry should be &gt; 0"),"Entry should be a number")))</f>
        <v> </v>
      </c>
      <c r="AA77" s="123" t="str">
        <f aca="false">IF(COUNTA($C77:$P77)=0," ","ok")</f>
        <v> </v>
      </c>
      <c r="AB77" s="123" t="str">
        <f aca="false">IF(COUNTA($C77:$P77)=0," ","ok")</f>
        <v> </v>
      </c>
      <c r="AC77" s="123" t="str">
        <f aca="false">IF(COUNTA($C77:$P77)=0," ","ok")</f>
        <v> </v>
      </c>
      <c r="AD77" s="123" t="str">
        <f aca="false">IF(COUNTA($C77:$P77)=0," ","ok")</f>
        <v> </v>
      </c>
      <c r="AE77" s="123" t="str">
        <f aca="false">IF(COUNTA($C77:$P77)=0," ","ok")</f>
        <v> </v>
      </c>
      <c r="AF77" s="123" t="str">
        <f aca="false">IF(COUNTA($C77:$P77)=0," ","ok")</f>
        <v> </v>
      </c>
      <c r="AG77" s="124"/>
      <c r="AI77" s="123" t="str">
        <f aca="false">S77</f>
        <v> </v>
      </c>
      <c r="AJ77" s="123" t="str">
        <f aca="false">T77</f>
        <v> </v>
      </c>
      <c r="AK77" s="123" t="str">
        <f aca="false">U77</f>
        <v> </v>
      </c>
      <c r="AL77" s="123" t="str">
        <f aca="false">V77</f>
        <v> </v>
      </c>
      <c r="AM77" s="125" t="str">
        <f aca="false">IF(W77="ok",IF(Y77="ok",IF(G77&lt;VLOOKUP($I77,$AY$15:$BD$64,3)*I77+VLOOKUP($I77,$AY$15:$BD$64,4)*LN(I77)+VLOOKUP($I77,$AY$15:$BD$64,5),"Efficiency &lt; standard of "&amp;VLOOKUP($I77,$AY$15:$BD$64,3)*I77+VLOOKUP($I77,$AY$15:$BD$64,4)*LN(I77)+VLOOKUP($I77,$AY$15:$BD$64,5)&amp;"%","ok"),"Error in Nameplate Output Power"),W77)</f>
        <v> </v>
      </c>
      <c r="AN77" s="125" t="str">
        <f aca="false">IF(X77="ok",IF(Y77="ok",IF(H77&lt;=VLOOKUP($I77,$AY$15:$BD$64,6),"ok","No-load consump. &gt; standard of "&amp;VLOOKUP($I77,$AY$15:$BD$64,6)),"Error in Nameplate Output Power"),X77)</f>
        <v> </v>
      </c>
      <c r="AO77" s="123" t="str">
        <f aca="false">Y77</f>
        <v> </v>
      </c>
      <c r="AP77" s="123" t="str">
        <f aca="false">Z77</f>
        <v> </v>
      </c>
      <c r="AQ77" s="123" t="str">
        <f aca="false">AA77</f>
        <v> </v>
      </c>
      <c r="AR77" s="123" t="str">
        <f aca="false">AB77</f>
        <v> </v>
      </c>
      <c r="AS77" s="123" t="str">
        <f aca="false">AC77</f>
        <v> </v>
      </c>
      <c r="AT77" s="123" t="str">
        <f aca="false">AD77</f>
        <v> </v>
      </c>
      <c r="AU77" s="123" t="str">
        <f aca="false">AE77</f>
        <v> </v>
      </c>
      <c r="AV77" s="123" t="str">
        <f aca="false">AF77</f>
        <v> </v>
      </c>
      <c r="AW77" s="126" t="str">
        <f aca="false">IF(AI77=" "," ",IF(COUNTIF(AI77:AV77,"ok")=No_of_Columns,"ok","Error"))</f>
        <v> </v>
      </c>
      <c r="AZ77" s="127"/>
      <c r="BA77" s="127"/>
      <c r="BB77" s="127"/>
      <c r="BC77" s="127"/>
      <c r="BD77" s="127"/>
      <c r="BF77" s="128" t="s">
        <v>49</v>
      </c>
    </row>
    <row r="78" s="113" customFormat="true" ht="25.5" hidden="false" customHeight="false" outlineLevel="0" collapsed="false">
      <c r="B78" s="114" t="n">
        <v>69</v>
      </c>
      <c r="C78" s="129"/>
      <c r="D78" s="130"/>
      <c r="E78" s="130"/>
      <c r="F78" s="131"/>
      <c r="G78" s="130"/>
      <c r="H78" s="131"/>
      <c r="I78" s="131"/>
      <c r="J78" s="132"/>
      <c r="K78" s="133"/>
      <c r="L78" s="131"/>
      <c r="M78" s="131"/>
      <c r="N78" s="130"/>
      <c r="O78" s="130"/>
      <c r="P78" s="134"/>
      <c r="Q78" s="121" t="str">
        <f aca="false">IF(COUNTIF(S78:AF78," ")=No_of_Columns," ",IF(COUNTIF(S78:AF78,"ok")=No_of_Columns,"ok","Error"))</f>
        <v> </v>
      </c>
      <c r="R78" s="122"/>
      <c r="S78" s="123" t="str">
        <f aca="false">IF(COUNTA($C78:$P78)=0," ",IF(ISBLANK($C78),"Empty cell","ok"))</f>
        <v> </v>
      </c>
      <c r="T78" s="123" t="str">
        <f aca="false">IF(COUNTA($C78:$P78)=0," ",IF(ISBLANK($D78),"Empty cell","ok"))</f>
        <v> </v>
      </c>
      <c r="U78" s="123" t="str">
        <f aca="false">IF(COUNTA($C78:$P78)=0," ","ok")</f>
        <v> </v>
      </c>
      <c r="V78" s="123" t="str">
        <f aca="false">IF(COUNTA($C78:$P78)=0," ",IF(ISBLANK($F78),"Empty cell",IF($F78="n","ok",IF($F78="d","ok",IF($F78="c","ok",IF($F78="e","ok","Should be n, c, e, or d"))))))</f>
        <v> </v>
      </c>
      <c r="W78" s="123" t="str">
        <f aca="false">IF(COUNTA($C78:$P78)=0," ",IF(ISBLANK($G78),"Empty cell",IF(ISNUMBER($G78),IF($G78&gt;=1,IF($G78&gt;100,"Entry should be a percentage &lt;= 100","ok"),"Entry should be a percentage &gt; 0"),"Entry should be a number")))</f>
        <v> </v>
      </c>
      <c r="X78" s="123" t="str">
        <f aca="false">IF(COUNTA($C78:$P78)=0," ",IF(ISBLANK($H78),"Empty cell",IF(ISNUMBER($H78),IF($H78&gt;0,"ok","Entry should be &gt; 0"),"Entry should be a number")))</f>
        <v> </v>
      </c>
      <c r="Y78" s="123" t="str">
        <f aca="false">IF(COUNTA($C78:$P78)=0," ",IF(ISBLANK($I78),"Empty cell",IF(ISNUMBER($I78),IF($I78&gt;0,"ok","Entry should be &gt; 0"),"Entry should be a number")))</f>
        <v> </v>
      </c>
      <c r="Z78" s="123" t="str">
        <f aca="false">IF(COUNTA($C78:$P78)=0," ",IF(ISBLANK($J78),"ok",IF(ISNUMBER($J78),IF($J78&gt;0,"ok","Entry should be &gt; 0"),"Entry should be a number")))</f>
        <v> </v>
      </c>
      <c r="AA78" s="123" t="str">
        <f aca="false">IF(COUNTA($C78:$P78)=0," ","ok")</f>
        <v> </v>
      </c>
      <c r="AB78" s="123" t="str">
        <f aca="false">IF(COUNTA($C78:$P78)=0," ","ok")</f>
        <v> </v>
      </c>
      <c r="AC78" s="123" t="str">
        <f aca="false">IF(COUNTA($C78:$P78)=0," ","ok")</f>
        <v> </v>
      </c>
      <c r="AD78" s="123" t="str">
        <f aca="false">IF(COUNTA($C78:$P78)=0," ","ok")</f>
        <v> </v>
      </c>
      <c r="AE78" s="123" t="str">
        <f aca="false">IF(COUNTA($C78:$P78)=0," ","ok")</f>
        <v> </v>
      </c>
      <c r="AF78" s="123" t="str">
        <f aca="false">IF(COUNTA($C78:$P78)=0," ","ok")</f>
        <v> </v>
      </c>
      <c r="AG78" s="124"/>
      <c r="AI78" s="123" t="str">
        <f aca="false">S78</f>
        <v> </v>
      </c>
      <c r="AJ78" s="123" t="str">
        <f aca="false">T78</f>
        <v> </v>
      </c>
      <c r="AK78" s="123" t="str">
        <f aca="false">U78</f>
        <v> </v>
      </c>
      <c r="AL78" s="123" t="str">
        <f aca="false">V78</f>
        <v> </v>
      </c>
      <c r="AM78" s="125" t="str">
        <f aca="false">IF(W78="ok",IF(Y78="ok",IF(G78&lt;VLOOKUP($I78,$AY$15:$BD$64,3)*I78+VLOOKUP($I78,$AY$15:$BD$64,4)*LN(I78)+VLOOKUP($I78,$AY$15:$BD$64,5),"Efficiency &lt; standard of "&amp;VLOOKUP($I78,$AY$15:$BD$64,3)*I78+VLOOKUP($I78,$AY$15:$BD$64,4)*LN(I78)+VLOOKUP($I78,$AY$15:$BD$64,5)&amp;"%","ok"),"Error in Nameplate Output Power"),W78)</f>
        <v> </v>
      </c>
      <c r="AN78" s="125" t="str">
        <f aca="false">IF(X78="ok",IF(Y78="ok",IF(H78&lt;=VLOOKUP($I78,$AY$15:$BD$64,6),"ok","No-load consump. &gt; standard of "&amp;VLOOKUP($I78,$AY$15:$BD$64,6)),"Error in Nameplate Output Power"),X78)</f>
        <v> </v>
      </c>
      <c r="AO78" s="123" t="str">
        <f aca="false">Y78</f>
        <v> </v>
      </c>
      <c r="AP78" s="123" t="str">
        <f aca="false">Z78</f>
        <v> </v>
      </c>
      <c r="AQ78" s="123" t="str">
        <f aca="false">AA78</f>
        <v> </v>
      </c>
      <c r="AR78" s="123" t="str">
        <f aca="false">AB78</f>
        <v> </v>
      </c>
      <c r="AS78" s="123" t="str">
        <f aca="false">AC78</f>
        <v> </v>
      </c>
      <c r="AT78" s="123" t="str">
        <f aca="false">AD78</f>
        <v> </v>
      </c>
      <c r="AU78" s="123" t="str">
        <f aca="false">AE78</f>
        <v> </v>
      </c>
      <c r="AV78" s="123" t="str">
        <f aca="false">AF78</f>
        <v> </v>
      </c>
      <c r="AW78" s="126" t="str">
        <f aca="false">IF(AI78=" "," ",IF(COUNTIF(AI78:AV78,"ok")=No_of_Columns,"ok","Error"))</f>
        <v> </v>
      </c>
      <c r="AZ78" s="127"/>
      <c r="BA78" s="127"/>
      <c r="BB78" s="127"/>
      <c r="BC78" s="127"/>
      <c r="BD78" s="127"/>
      <c r="BF78" s="128" t="s">
        <v>49</v>
      </c>
    </row>
    <row r="79" s="113" customFormat="true" ht="25.5" hidden="false" customHeight="false" outlineLevel="0" collapsed="false">
      <c r="B79" s="114" t="n">
        <v>70</v>
      </c>
      <c r="C79" s="129"/>
      <c r="D79" s="130"/>
      <c r="E79" s="130"/>
      <c r="F79" s="131"/>
      <c r="G79" s="130"/>
      <c r="H79" s="131"/>
      <c r="I79" s="131"/>
      <c r="J79" s="132"/>
      <c r="K79" s="133"/>
      <c r="L79" s="131"/>
      <c r="M79" s="131"/>
      <c r="N79" s="130"/>
      <c r="O79" s="130"/>
      <c r="P79" s="134"/>
      <c r="Q79" s="121" t="str">
        <f aca="false">IF(COUNTIF(S79:AF79," ")=No_of_Columns," ",IF(COUNTIF(S79:AF79,"ok")=No_of_Columns,"ok","Error"))</f>
        <v> </v>
      </c>
      <c r="R79" s="122"/>
      <c r="S79" s="123" t="str">
        <f aca="false">IF(COUNTA($C79:$P79)=0," ",IF(ISBLANK($C79),"Empty cell","ok"))</f>
        <v> </v>
      </c>
      <c r="T79" s="123" t="str">
        <f aca="false">IF(COUNTA($C79:$P79)=0," ",IF(ISBLANK($D79),"Empty cell","ok"))</f>
        <v> </v>
      </c>
      <c r="U79" s="123" t="str">
        <f aca="false">IF(COUNTA($C79:$P79)=0," ","ok")</f>
        <v> </v>
      </c>
      <c r="V79" s="123" t="str">
        <f aca="false">IF(COUNTA($C79:$P79)=0," ",IF(ISBLANK($F79),"Empty cell",IF($F79="n","ok",IF($F79="d","ok",IF($F79="c","ok",IF($F79="e","ok","Should be n, c, e, or d"))))))</f>
        <v> </v>
      </c>
      <c r="W79" s="123" t="str">
        <f aca="false">IF(COUNTA($C79:$P79)=0," ",IF(ISBLANK($G79),"Empty cell",IF(ISNUMBER($G79),IF($G79&gt;=1,IF($G79&gt;100,"Entry should be a percentage &lt;= 100","ok"),"Entry should be a percentage &gt; 0"),"Entry should be a number")))</f>
        <v> </v>
      </c>
      <c r="X79" s="123" t="str">
        <f aca="false">IF(COUNTA($C79:$P79)=0," ",IF(ISBLANK($H79),"Empty cell",IF(ISNUMBER($H79),IF($H79&gt;0,"ok","Entry should be &gt; 0"),"Entry should be a number")))</f>
        <v> </v>
      </c>
      <c r="Y79" s="123" t="str">
        <f aca="false">IF(COUNTA($C79:$P79)=0," ",IF(ISBLANK($I79),"Empty cell",IF(ISNUMBER($I79),IF($I79&gt;0,"ok","Entry should be &gt; 0"),"Entry should be a number")))</f>
        <v> </v>
      </c>
      <c r="Z79" s="123" t="str">
        <f aca="false">IF(COUNTA($C79:$P79)=0," ",IF(ISBLANK($J79),"ok",IF(ISNUMBER($J79),IF($J79&gt;0,"ok","Entry should be &gt; 0"),"Entry should be a number")))</f>
        <v> </v>
      </c>
      <c r="AA79" s="123" t="str">
        <f aca="false">IF(COUNTA($C79:$P79)=0," ","ok")</f>
        <v> </v>
      </c>
      <c r="AB79" s="123" t="str">
        <f aca="false">IF(COUNTA($C79:$P79)=0," ","ok")</f>
        <v> </v>
      </c>
      <c r="AC79" s="123" t="str">
        <f aca="false">IF(COUNTA($C79:$P79)=0," ","ok")</f>
        <v> </v>
      </c>
      <c r="AD79" s="123" t="str">
        <f aca="false">IF(COUNTA($C79:$P79)=0," ","ok")</f>
        <v> </v>
      </c>
      <c r="AE79" s="123" t="str">
        <f aca="false">IF(COUNTA($C79:$P79)=0," ","ok")</f>
        <v> </v>
      </c>
      <c r="AF79" s="123" t="str">
        <f aca="false">IF(COUNTA($C79:$P79)=0," ","ok")</f>
        <v> </v>
      </c>
      <c r="AG79" s="124"/>
      <c r="AI79" s="123" t="str">
        <f aca="false">S79</f>
        <v> </v>
      </c>
      <c r="AJ79" s="123" t="str">
        <f aca="false">T79</f>
        <v> </v>
      </c>
      <c r="AK79" s="123" t="str">
        <f aca="false">U79</f>
        <v> </v>
      </c>
      <c r="AL79" s="123" t="str">
        <f aca="false">V79</f>
        <v> </v>
      </c>
      <c r="AM79" s="125" t="str">
        <f aca="false">IF(W79="ok",IF(Y79="ok",IF(G79&lt;VLOOKUP($I79,$AY$15:$BD$64,3)*I79+VLOOKUP($I79,$AY$15:$BD$64,4)*LN(I79)+VLOOKUP($I79,$AY$15:$BD$64,5),"Efficiency &lt; standard of "&amp;VLOOKUP($I79,$AY$15:$BD$64,3)*I79+VLOOKUP($I79,$AY$15:$BD$64,4)*LN(I79)+VLOOKUP($I79,$AY$15:$BD$64,5)&amp;"%","ok"),"Error in Nameplate Output Power"),W79)</f>
        <v> </v>
      </c>
      <c r="AN79" s="125" t="str">
        <f aca="false">IF(X79="ok",IF(Y79="ok",IF(H79&lt;=VLOOKUP($I79,$AY$15:$BD$64,6),"ok","No-load consump. &gt; standard of "&amp;VLOOKUP($I79,$AY$15:$BD$64,6)),"Error in Nameplate Output Power"),X79)</f>
        <v> </v>
      </c>
      <c r="AO79" s="123" t="str">
        <f aca="false">Y79</f>
        <v> </v>
      </c>
      <c r="AP79" s="123" t="str">
        <f aca="false">Z79</f>
        <v> </v>
      </c>
      <c r="AQ79" s="123" t="str">
        <f aca="false">AA79</f>
        <v> </v>
      </c>
      <c r="AR79" s="123" t="str">
        <f aca="false">AB79</f>
        <v> </v>
      </c>
      <c r="AS79" s="123" t="str">
        <f aca="false">AC79</f>
        <v> </v>
      </c>
      <c r="AT79" s="123" t="str">
        <f aca="false">AD79</f>
        <v> </v>
      </c>
      <c r="AU79" s="123" t="str">
        <f aca="false">AE79</f>
        <v> </v>
      </c>
      <c r="AV79" s="123" t="str">
        <f aca="false">AF79</f>
        <v> </v>
      </c>
      <c r="AW79" s="126" t="str">
        <f aca="false">IF(AI79=" "," ",IF(COUNTIF(AI79:AV79,"ok")=No_of_Columns,"ok","Error"))</f>
        <v> </v>
      </c>
      <c r="AZ79" s="127"/>
      <c r="BA79" s="127"/>
      <c r="BB79" s="127"/>
      <c r="BC79" s="127"/>
      <c r="BD79" s="127"/>
      <c r="BF79" s="128" t="s">
        <v>49</v>
      </c>
    </row>
    <row r="80" s="113" customFormat="true" ht="25.5" hidden="false" customHeight="false" outlineLevel="0" collapsed="false">
      <c r="B80" s="114" t="n">
        <v>71</v>
      </c>
      <c r="C80" s="129"/>
      <c r="D80" s="130"/>
      <c r="E80" s="130"/>
      <c r="F80" s="131"/>
      <c r="G80" s="130"/>
      <c r="H80" s="131"/>
      <c r="I80" s="131"/>
      <c r="J80" s="132"/>
      <c r="K80" s="133"/>
      <c r="L80" s="131"/>
      <c r="M80" s="131"/>
      <c r="N80" s="130"/>
      <c r="O80" s="130"/>
      <c r="P80" s="134"/>
      <c r="Q80" s="121" t="str">
        <f aca="false">IF(COUNTIF(S80:AF80," ")=No_of_Columns," ",IF(COUNTIF(S80:AF80,"ok")=No_of_Columns,"ok","Error"))</f>
        <v> </v>
      </c>
      <c r="R80" s="122"/>
      <c r="S80" s="123" t="str">
        <f aca="false">IF(COUNTA($C80:$P80)=0," ",IF(ISBLANK($C80),"Empty cell","ok"))</f>
        <v> </v>
      </c>
      <c r="T80" s="123" t="str">
        <f aca="false">IF(COUNTA($C80:$P80)=0," ",IF(ISBLANK($D80),"Empty cell","ok"))</f>
        <v> </v>
      </c>
      <c r="U80" s="123" t="str">
        <f aca="false">IF(COUNTA($C80:$P80)=0," ","ok")</f>
        <v> </v>
      </c>
      <c r="V80" s="123" t="str">
        <f aca="false">IF(COUNTA($C80:$P80)=0," ",IF(ISBLANK($F80),"Empty cell",IF($F80="n","ok",IF($F80="d","ok",IF($F80="c","ok",IF($F80="e","ok","Should be n, c, e, or d"))))))</f>
        <v> </v>
      </c>
      <c r="W80" s="123" t="str">
        <f aca="false">IF(COUNTA($C80:$P80)=0," ",IF(ISBLANK($G80),"Empty cell",IF(ISNUMBER($G80),IF($G80&gt;=1,IF($G80&gt;100,"Entry should be a percentage &lt;= 100","ok"),"Entry should be a percentage &gt; 0"),"Entry should be a number")))</f>
        <v> </v>
      </c>
      <c r="X80" s="123" t="str">
        <f aca="false">IF(COUNTA($C80:$P80)=0," ",IF(ISBLANK($H80),"Empty cell",IF(ISNUMBER($H80),IF($H80&gt;0,"ok","Entry should be &gt; 0"),"Entry should be a number")))</f>
        <v> </v>
      </c>
      <c r="Y80" s="123" t="str">
        <f aca="false">IF(COUNTA($C80:$P80)=0," ",IF(ISBLANK($I80),"Empty cell",IF(ISNUMBER($I80),IF($I80&gt;0,"ok","Entry should be &gt; 0"),"Entry should be a number")))</f>
        <v> </v>
      </c>
      <c r="Z80" s="123" t="str">
        <f aca="false">IF(COUNTA($C80:$P80)=0," ",IF(ISBLANK($J80),"ok",IF(ISNUMBER($J80),IF($J80&gt;0,"ok","Entry should be &gt; 0"),"Entry should be a number")))</f>
        <v> </v>
      </c>
      <c r="AA80" s="123" t="str">
        <f aca="false">IF(COUNTA($C80:$P80)=0," ","ok")</f>
        <v> </v>
      </c>
      <c r="AB80" s="123" t="str">
        <f aca="false">IF(COUNTA($C80:$P80)=0," ","ok")</f>
        <v> </v>
      </c>
      <c r="AC80" s="123" t="str">
        <f aca="false">IF(COUNTA($C80:$P80)=0," ","ok")</f>
        <v> </v>
      </c>
      <c r="AD80" s="123" t="str">
        <f aca="false">IF(COUNTA($C80:$P80)=0," ","ok")</f>
        <v> </v>
      </c>
      <c r="AE80" s="123" t="str">
        <f aca="false">IF(COUNTA($C80:$P80)=0," ","ok")</f>
        <v> </v>
      </c>
      <c r="AF80" s="123" t="str">
        <f aca="false">IF(COUNTA($C80:$P80)=0," ","ok")</f>
        <v> </v>
      </c>
      <c r="AG80" s="124"/>
      <c r="AI80" s="123" t="str">
        <f aca="false">S80</f>
        <v> </v>
      </c>
      <c r="AJ80" s="123" t="str">
        <f aca="false">T80</f>
        <v> </v>
      </c>
      <c r="AK80" s="123" t="str">
        <f aca="false">U80</f>
        <v> </v>
      </c>
      <c r="AL80" s="123" t="str">
        <f aca="false">V80</f>
        <v> </v>
      </c>
      <c r="AM80" s="125" t="str">
        <f aca="false">IF(W80="ok",IF(Y80="ok",IF(G80&lt;VLOOKUP($I80,$AY$15:$BD$64,3)*I80+VLOOKUP($I80,$AY$15:$BD$64,4)*LN(I80)+VLOOKUP($I80,$AY$15:$BD$64,5),"Efficiency &lt; standard of "&amp;VLOOKUP($I80,$AY$15:$BD$64,3)*I80+VLOOKUP($I80,$AY$15:$BD$64,4)*LN(I80)+VLOOKUP($I80,$AY$15:$BD$64,5)&amp;"%","ok"),"Error in Nameplate Output Power"),W80)</f>
        <v> </v>
      </c>
      <c r="AN80" s="125" t="str">
        <f aca="false">IF(X80="ok",IF(Y80="ok",IF(H80&lt;=VLOOKUP($I80,$AY$15:$BD$64,6),"ok","No-load consump. &gt; standard of "&amp;VLOOKUP($I80,$AY$15:$BD$64,6)),"Error in Nameplate Output Power"),X80)</f>
        <v> </v>
      </c>
      <c r="AO80" s="123" t="str">
        <f aca="false">Y80</f>
        <v> </v>
      </c>
      <c r="AP80" s="123" t="str">
        <f aca="false">Z80</f>
        <v> </v>
      </c>
      <c r="AQ80" s="123" t="str">
        <f aca="false">AA80</f>
        <v> </v>
      </c>
      <c r="AR80" s="123" t="str">
        <f aca="false">AB80</f>
        <v> </v>
      </c>
      <c r="AS80" s="123" t="str">
        <f aca="false">AC80</f>
        <v> </v>
      </c>
      <c r="AT80" s="123" t="str">
        <f aca="false">AD80</f>
        <v> </v>
      </c>
      <c r="AU80" s="123" t="str">
        <f aca="false">AE80</f>
        <v> </v>
      </c>
      <c r="AV80" s="123" t="str">
        <f aca="false">AF80</f>
        <v> </v>
      </c>
      <c r="AW80" s="126" t="str">
        <f aca="false">IF(AI80=" "," ",IF(COUNTIF(AI80:AV80,"ok")=No_of_Columns,"ok","Error"))</f>
        <v> </v>
      </c>
      <c r="AZ80" s="127"/>
      <c r="BA80" s="127"/>
      <c r="BB80" s="127"/>
      <c r="BC80" s="127"/>
      <c r="BD80" s="127"/>
      <c r="BF80" s="128" t="s">
        <v>49</v>
      </c>
    </row>
    <row r="81" s="113" customFormat="true" ht="25.5" hidden="false" customHeight="false" outlineLevel="0" collapsed="false">
      <c r="B81" s="114" t="n">
        <v>72</v>
      </c>
      <c r="C81" s="129"/>
      <c r="D81" s="130"/>
      <c r="E81" s="130"/>
      <c r="F81" s="131"/>
      <c r="G81" s="130"/>
      <c r="H81" s="131"/>
      <c r="I81" s="131"/>
      <c r="J81" s="132"/>
      <c r="K81" s="133"/>
      <c r="L81" s="131"/>
      <c r="M81" s="131"/>
      <c r="N81" s="130"/>
      <c r="O81" s="130"/>
      <c r="P81" s="134"/>
      <c r="Q81" s="121" t="str">
        <f aca="false">IF(COUNTIF(S81:AF81," ")=No_of_Columns," ",IF(COUNTIF(S81:AF81,"ok")=No_of_Columns,"ok","Error"))</f>
        <v> </v>
      </c>
      <c r="R81" s="122"/>
      <c r="S81" s="123" t="str">
        <f aca="false">IF(COUNTA($C81:$P81)=0," ",IF(ISBLANK($C81),"Empty cell","ok"))</f>
        <v> </v>
      </c>
      <c r="T81" s="123" t="str">
        <f aca="false">IF(COUNTA($C81:$P81)=0," ",IF(ISBLANK($D81),"Empty cell","ok"))</f>
        <v> </v>
      </c>
      <c r="U81" s="123" t="str">
        <f aca="false">IF(COUNTA($C81:$P81)=0," ","ok")</f>
        <v> </v>
      </c>
      <c r="V81" s="123" t="str">
        <f aca="false">IF(COUNTA($C81:$P81)=0," ",IF(ISBLANK($F81),"Empty cell",IF($F81="n","ok",IF($F81="d","ok",IF($F81="c","ok",IF($F81="e","ok","Should be n, c, e, or d"))))))</f>
        <v> </v>
      </c>
      <c r="W81" s="123" t="str">
        <f aca="false">IF(COUNTA($C81:$P81)=0," ",IF(ISBLANK($G81),"Empty cell",IF(ISNUMBER($G81),IF($G81&gt;=1,IF($G81&gt;100,"Entry should be a percentage &lt;= 100","ok"),"Entry should be a percentage &gt; 0"),"Entry should be a number")))</f>
        <v> </v>
      </c>
      <c r="X81" s="123" t="str">
        <f aca="false">IF(COUNTA($C81:$P81)=0," ",IF(ISBLANK($H81),"Empty cell",IF(ISNUMBER($H81),IF($H81&gt;0,"ok","Entry should be &gt; 0"),"Entry should be a number")))</f>
        <v> </v>
      </c>
      <c r="Y81" s="123" t="str">
        <f aca="false">IF(COUNTA($C81:$P81)=0," ",IF(ISBLANK($I81),"Empty cell",IF(ISNUMBER($I81),IF($I81&gt;0,"ok","Entry should be &gt; 0"),"Entry should be a number")))</f>
        <v> </v>
      </c>
      <c r="Z81" s="123" t="str">
        <f aca="false">IF(COUNTA($C81:$P81)=0," ",IF(ISBLANK($J81),"ok",IF(ISNUMBER($J81),IF($J81&gt;0,"ok","Entry should be &gt; 0"),"Entry should be a number")))</f>
        <v> </v>
      </c>
      <c r="AA81" s="123" t="str">
        <f aca="false">IF(COUNTA($C81:$P81)=0," ","ok")</f>
        <v> </v>
      </c>
      <c r="AB81" s="123" t="str">
        <f aca="false">IF(COUNTA($C81:$P81)=0," ","ok")</f>
        <v> </v>
      </c>
      <c r="AC81" s="123" t="str">
        <f aca="false">IF(COUNTA($C81:$P81)=0," ","ok")</f>
        <v> </v>
      </c>
      <c r="AD81" s="123" t="str">
        <f aca="false">IF(COUNTA($C81:$P81)=0," ","ok")</f>
        <v> </v>
      </c>
      <c r="AE81" s="123" t="str">
        <f aca="false">IF(COUNTA($C81:$P81)=0," ","ok")</f>
        <v> </v>
      </c>
      <c r="AF81" s="123" t="str">
        <f aca="false">IF(COUNTA($C81:$P81)=0," ","ok")</f>
        <v> </v>
      </c>
      <c r="AG81" s="124"/>
      <c r="AI81" s="123" t="str">
        <f aca="false">S81</f>
        <v> </v>
      </c>
      <c r="AJ81" s="123" t="str">
        <f aca="false">T81</f>
        <v> </v>
      </c>
      <c r="AK81" s="123" t="str">
        <f aca="false">U81</f>
        <v> </v>
      </c>
      <c r="AL81" s="123" t="str">
        <f aca="false">V81</f>
        <v> </v>
      </c>
      <c r="AM81" s="125" t="str">
        <f aca="false">IF(W81="ok",IF(Y81="ok",IF(G81&lt;VLOOKUP($I81,$AY$15:$BD$64,3)*I81+VLOOKUP($I81,$AY$15:$BD$64,4)*LN(I81)+VLOOKUP($I81,$AY$15:$BD$64,5),"Efficiency &lt; standard of "&amp;VLOOKUP($I81,$AY$15:$BD$64,3)*I81+VLOOKUP($I81,$AY$15:$BD$64,4)*LN(I81)+VLOOKUP($I81,$AY$15:$BD$64,5)&amp;"%","ok"),"Error in Nameplate Output Power"),W81)</f>
        <v> </v>
      </c>
      <c r="AN81" s="125" t="str">
        <f aca="false">IF(X81="ok",IF(Y81="ok",IF(H81&lt;=VLOOKUP($I81,$AY$15:$BD$64,6),"ok","No-load consump. &gt; standard of "&amp;VLOOKUP($I81,$AY$15:$BD$64,6)),"Error in Nameplate Output Power"),X81)</f>
        <v> </v>
      </c>
      <c r="AO81" s="123" t="str">
        <f aca="false">Y81</f>
        <v> </v>
      </c>
      <c r="AP81" s="123" t="str">
        <f aca="false">Z81</f>
        <v> </v>
      </c>
      <c r="AQ81" s="123" t="str">
        <f aca="false">AA81</f>
        <v> </v>
      </c>
      <c r="AR81" s="123" t="str">
        <f aca="false">AB81</f>
        <v> </v>
      </c>
      <c r="AS81" s="123" t="str">
        <f aca="false">AC81</f>
        <v> </v>
      </c>
      <c r="AT81" s="123" t="str">
        <f aca="false">AD81</f>
        <v> </v>
      </c>
      <c r="AU81" s="123" t="str">
        <f aca="false">AE81</f>
        <v> </v>
      </c>
      <c r="AV81" s="123" t="str">
        <f aca="false">AF81</f>
        <v> </v>
      </c>
      <c r="AW81" s="126" t="str">
        <f aca="false">IF(AI81=" "," ",IF(COUNTIF(AI81:AV81,"ok")=No_of_Columns,"ok","Error"))</f>
        <v> </v>
      </c>
      <c r="AZ81" s="127"/>
      <c r="BA81" s="127"/>
      <c r="BB81" s="127"/>
      <c r="BC81" s="127"/>
      <c r="BD81" s="127"/>
      <c r="BF81" s="128" t="s">
        <v>49</v>
      </c>
    </row>
    <row r="82" s="113" customFormat="true" ht="25.5" hidden="false" customHeight="false" outlineLevel="0" collapsed="false">
      <c r="B82" s="114" t="n">
        <v>73</v>
      </c>
      <c r="C82" s="129"/>
      <c r="D82" s="130"/>
      <c r="E82" s="130"/>
      <c r="F82" s="131"/>
      <c r="G82" s="130"/>
      <c r="H82" s="131"/>
      <c r="I82" s="131"/>
      <c r="J82" s="132"/>
      <c r="K82" s="133"/>
      <c r="L82" s="131"/>
      <c r="M82" s="131"/>
      <c r="N82" s="130"/>
      <c r="O82" s="130"/>
      <c r="P82" s="134"/>
      <c r="Q82" s="121" t="str">
        <f aca="false">IF(COUNTIF(S82:AF82," ")=No_of_Columns," ",IF(COUNTIF(S82:AF82,"ok")=No_of_Columns,"ok","Error"))</f>
        <v> </v>
      </c>
      <c r="R82" s="122"/>
      <c r="S82" s="123" t="str">
        <f aca="false">IF(COUNTA($C82:$P82)=0," ",IF(ISBLANK($C82),"Empty cell","ok"))</f>
        <v> </v>
      </c>
      <c r="T82" s="123" t="str">
        <f aca="false">IF(COUNTA($C82:$P82)=0," ",IF(ISBLANK($D82),"Empty cell","ok"))</f>
        <v> </v>
      </c>
      <c r="U82" s="123" t="str">
        <f aca="false">IF(COUNTA($C82:$P82)=0," ","ok")</f>
        <v> </v>
      </c>
      <c r="V82" s="123" t="str">
        <f aca="false">IF(COUNTA($C82:$P82)=0," ",IF(ISBLANK($F82),"Empty cell",IF($F82="n","ok",IF($F82="d","ok",IF($F82="c","ok",IF($F82="e","ok","Should be n, c, e, or d"))))))</f>
        <v> </v>
      </c>
      <c r="W82" s="123" t="str">
        <f aca="false">IF(COUNTA($C82:$P82)=0," ",IF(ISBLANK($G82),"Empty cell",IF(ISNUMBER($G82),IF($G82&gt;=1,IF($G82&gt;100,"Entry should be a percentage &lt;= 100","ok"),"Entry should be a percentage &gt; 0"),"Entry should be a number")))</f>
        <v> </v>
      </c>
      <c r="X82" s="123" t="str">
        <f aca="false">IF(COUNTA($C82:$P82)=0," ",IF(ISBLANK($H82),"Empty cell",IF(ISNUMBER($H82),IF($H82&gt;0,"ok","Entry should be &gt; 0"),"Entry should be a number")))</f>
        <v> </v>
      </c>
      <c r="Y82" s="123" t="str">
        <f aca="false">IF(COUNTA($C82:$P82)=0," ",IF(ISBLANK($I82),"Empty cell",IF(ISNUMBER($I82),IF($I82&gt;0,"ok","Entry should be &gt; 0"),"Entry should be a number")))</f>
        <v> </v>
      </c>
      <c r="Z82" s="123" t="str">
        <f aca="false">IF(COUNTA($C82:$P82)=0," ",IF(ISBLANK($J82),"ok",IF(ISNUMBER($J82),IF($J82&gt;0,"ok","Entry should be &gt; 0"),"Entry should be a number")))</f>
        <v> </v>
      </c>
      <c r="AA82" s="123" t="str">
        <f aca="false">IF(COUNTA($C82:$P82)=0," ","ok")</f>
        <v> </v>
      </c>
      <c r="AB82" s="123" t="str">
        <f aca="false">IF(COUNTA($C82:$P82)=0," ","ok")</f>
        <v> </v>
      </c>
      <c r="AC82" s="123" t="str">
        <f aca="false">IF(COUNTA($C82:$P82)=0," ","ok")</f>
        <v> </v>
      </c>
      <c r="AD82" s="123" t="str">
        <f aca="false">IF(COUNTA($C82:$P82)=0," ","ok")</f>
        <v> </v>
      </c>
      <c r="AE82" s="123" t="str">
        <f aca="false">IF(COUNTA($C82:$P82)=0," ","ok")</f>
        <v> </v>
      </c>
      <c r="AF82" s="123" t="str">
        <f aca="false">IF(COUNTA($C82:$P82)=0," ","ok")</f>
        <v> </v>
      </c>
      <c r="AG82" s="124"/>
      <c r="AI82" s="123" t="str">
        <f aca="false">S82</f>
        <v> </v>
      </c>
      <c r="AJ82" s="123" t="str">
        <f aca="false">T82</f>
        <v> </v>
      </c>
      <c r="AK82" s="123" t="str">
        <f aca="false">U82</f>
        <v> </v>
      </c>
      <c r="AL82" s="123" t="str">
        <f aca="false">V82</f>
        <v> </v>
      </c>
      <c r="AM82" s="125" t="str">
        <f aca="false">IF(W82="ok",IF(Y82="ok",IF(G82&lt;VLOOKUP($I82,$AY$15:$BD$64,3)*I82+VLOOKUP($I82,$AY$15:$BD$64,4)*LN(I82)+VLOOKUP($I82,$AY$15:$BD$64,5),"Efficiency &lt; standard of "&amp;VLOOKUP($I82,$AY$15:$BD$64,3)*I82+VLOOKUP($I82,$AY$15:$BD$64,4)*LN(I82)+VLOOKUP($I82,$AY$15:$BD$64,5)&amp;"%","ok"),"Error in Nameplate Output Power"),W82)</f>
        <v> </v>
      </c>
      <c r="AN82" s="125" t="str">
        <f aca="false">IF(X82="ok",IF(Y82="ok",IF(H82&lt;=VLOOKUP($I82,$AY$15:$BD$64,6),"ok","No-load consump. &gt; standard of "&amp;VLOOKUP($I82,$AY$15:$BD$64,6)),"Error in Nameplate Output Power"),X82)</f>
        <v> </v>
      </c>
      <c r="AO82" s="123" t="str">
        <f aca="false">Y82</f>
        <v> </v>
      </c>
      <c r="AP82" s="123" t="str">
        <f aca="false">Z82</f>
        <v> </v>
      </c>
      <c r="AQ82" s="123" t="str">
        <f aca="false">AA82</f>
        <v> </v>
      </c>
      <c r="AR82" s="123" t="str">
        <f aca="false">AB82</f>
        <v> </v>
      </c>
      <c r="AS82" s="123" t="str">
        <f aca="false">AC82</f>
        <v> </v>
      </c>
      <c r="AT82" s="123" t="str">
        <f aca="false">AD82</f>
        <v> </v>
      </c>
      <c r="AU82" s="123" t="str">
        <f aca="false">AE82</f>
        <v> </v>
      </c>
      <c r="AV82" s="123" t="str">
        <f aca="false">AF82</f>
        <v> </v>
      </c>
      <c r="AW82" s="126" t="str">
        <f aca="false">IF(AI82=" "," ",IF(COUNTIF(AI82:AV82,"ok")=No_of_Columns,"ok","Error"))</f>
        <v> </v>
      </c>
      <c r="AZ82" s="127"/>
      <c r="BA82" s="127"/>
      <c r="BB82" s="127"/>
      <c r="BC82" s="127"/>
      <c r="BD82" s="127"/>
      <c r="BF82" s="128" t="s">
        <v>49</v>
      </c>
    </row>
    <row r="83" s="113" customFormat="true" ht="25.5" hidden="false" customHeight="false" outlineLevel="0" collapsed="false">
      <c r="B83" s="114" t="n">
        <v>74</v>
      </c>
      <c r="C83" s="129"/>
      <c r="D83" s="130"/>
      <c r="E83" s="130"/>
      <c r="F83" s="131"/>
      <c r="G83" s="130"/>
      <c r="H83" s="131"/>
      <c r="I83" s="131"/>
      <c r="J83" s="132"/>
      <c r="K83" s="133"/>
      <c r="L83" s="131"/>
      <c r="M83" s="131"/>
      <c r="N83" s="130"/>
      <c r="O83" s="130"/>
      <c r="P83" s="134"/>
      <c r="Q83" s="121" t="str">
        <f aca="false">IF(COUNTIF(S83:AF83," ")=No_of_Columns," ",IF(COUNTIF(S83:AF83,"ok")=No_of_Columns,"ok","Error"))</f>
        <v> </v>
      </c>
      <c r="R83" s="122"/>
      <c r="S83" s="123" t="str">
        <f aca="false">IF(COUNTA($C83:$P83)=0," ",IF(ISBLANK($C83),"Empty cell","ok"))</f>
        <v> </v>
      </c>
      <c r="T83" s="123" t="str">
        <f aca="false">IF(COUNTA($C83:$P83)=0," ",IF(ISBLANK($D83),"Empty cell","ok"))</f>
        <v> </v>
      </c>
      <c r="U83" s="123" t="str">
        <f aca="false">IF(COUNTA($C83:$P83)=0," ","ok")</f>
        <v> </v>
      </c>
      <c r="V83" s="123" t="str">
        <f aca="false">IF(COUNTA($C83:$P83)=0," ",IF(ISBLANK($F83),"Empty cell",IF($F83="n","ok",IF($F83="d","ok",IF($F83="c","ok",IF($F83="e","ok","Should be n, c, e, or d"))))))</f>
        <v> </v>
      </c>
      <c r="W83" s="123" t="str">
        <f aca="false">IF(COUNTA($C83:$P83)=0," ",IF(ISBLANK($G83),"Empty cell",IF(ISNUMBER($G83),IF($G83&gt;=1,IF($G83&gt;100,"Entry should be a percentage &lt;= 100","ok"),"Entry should be a percentage &gt; 0"),"Entry should be a number")))</f>
        <v> </v>
      </c>
      <c r="X83" s="123" t="str">
        <f aca="false">IF(COUNTA($C83:$P83)=0," ",IF(ISBLANK($H83),"Empty cell",IF(ISNUMBER($H83),IF($H83&gt;0,"ok","Entry should be &gt; 0"),"Entry should be a number")))</f>
        <v> </v>
      </c>
      <c r="Y83" s="123" t="str">
        <f aca="false">IF(COUNTA($C83:$P83)=0," ",IF(ISBLANK($I83),"Empty cell",IF(ISNUMBER($I83),IF($I83&gt;0,"ok","Entry should be &gt; 0"),"Entry should be a number")))</f>
        <v> </v>
      </c>
      <c r="Z83" s="123" t="str">
        <f aca="false">IF(COUNTA($C83:$P83)=0," ",IF(ISBLANK($J83),"ok",IF(ISNUMBER($J83),IF($J83&gt;0,"ok","Entry should be &gt; 0"),"Entry should be a number")))</f>
        <v> </v>
      </c>
      <c r="AA83" s="123" t="str">
        <f aca="false">IF(COUNTA($C83:$P83)=0," ","ok")</f>
        <v> </v>
      </c>
      <c r="AB83" s="123" t="str">
        <f aca="false">IF(COUNTA($C83:$P83)=0," ","ok")</f>
        <v> </v>
      </c>
      <c r="AC83" s="123" t="str">
        <f aca="false">IF(COUNTA($C83:$P83)=0," ","ok")</f>
        <v> </v>
      </c>
      <c r="AD83" s="123" t="str">
        <f aca="false">IF(COUNTA($C83:$P83)=0," ","ok")</f>
        <v> </v>
      </c>
      <c r="AE83" s="123" t="str">
        <f aca="false">IF(COUNTA($C83:$P83)=0," ","ok")</f>
        <v> </v>
      </c>
      <c r="AF83" s="123" t="str">
        <f aca="false">IF(COUNTA($C83:$P83)=0," ","ok")</f>
        <v> </v>
      </c>
      <c r="AG83" s="124"/>
      <c r="AI83" s="123" t="str">
        <f aca="false">S83</f>
        <v> </v>
      </c>
      <c r="AJ83" s="123" t="str">
        <f aca="false">T83</f>
        <v> </v>
      </c>
      <c r="AK83" s="123" t="str">
        <f aca="false">U83</f>
        <v> </v>
      </c>
      <c r="AL83" s="123" t="str">
        <f aca="false">V83</f>
        <v> </v>
      </c>
      <c r="AM83" s="125" t="str">
        <f aca="false">IF(W83="ok",IF(Y83="ok",IF(G83&lt;VLOOKUP($I83,$AY$15:$BD$64,3)*I83+VLOOKUP($I83,$AY$15:$BD$64,4)*LN(I83)+VLOOKUP($I83,$AY$15:$BD$64,5),"Efficiency &lt; standard of "&amp;VLOOKUP($I83,$AY$15:$BD$64,3)*I83+VLOOKUP($I83,$AY$15:$BD$64,4)*LN(I83)+VLOOKUP($I83,$AY$15:$BD$64,5)&amp;"%","ok"),"Error in Nameplate Output Power"),W83)</f>
        <v> </v>
      </c>
      <c r="AN83" s="125" t="str">
        <f aca="false">IF(X83="ok",IF(Y83="ok",IF(H83&lt;=VLOOKUP($I83,$AY$15:$BD$64,6),"ok","No-load consump. &gt; standard of "&amp;VLOOKUP($I83,$AY$15:$BD$64,6)),"Error in Nameplate Output Power"),X83)</f>
        <v> </v>
      </c>
      <c r="AO83" s="123" t="str">
        <f aca="false">Y83</f>
        <v> </v>
      </c>
      <c r="AP83" s="123" t="str">
        <f aca="false">Z83</f>
        <v> </v>
      </c>
      <c r="AQ83" s="123" t="str">
        <f aca="false">AA83</f>
        <v> </v>
      </c>
      <c r="AR83" s="123" t="str">
        <f aca="false">AB83</f>
        <v> </v>
      </c>
      <c r="AS83" s="123" t="str">
        <f aca="false">AC83</f>
        <v> </v>
      </c>
      <c r="AT83" s="123" t="str">
        <f aca="false">AD83</f>
        <v> </v>
      </c>
      <c r="AU83" s="123" t="str">
        <f aca="false">AE83</f>
        <v> </v>
      </c>
      <c r="AV83" s="123" t="str">
        <f aca="false">AF83</f>
        <v> </v>
      </c>
      <c r="AW83" s="126" t="str">
        <f aca="false">IF(AI83=" "," ",IF(COUNTIF(AI83:AV83,"ok")=No_of_Columns,"ok","Error"))</f>
        <v> </v>
      </c>
      <c r="AZ83" s="127"/>
      <c r="BA83" s="127"/>
      <c r="BB83" s="127"/>
      <c r="BC83" s="127"/>
      <c r="BD83" s="127"/>
      <c r="BF83" s="128" t="s">
        <v>49</v>
      </c>
    </row>
    <row r="84" s="113" customFormat="true" ht="25.5" hidden="false" customHeight="false" outlineLevel="0" collapsed="false">
      <c r="B84" s="114" t="n">
        <v>75</v>
      </c>
      <c r="C84" s="129"/>
      <c r="D84" s="130"/>
      <c r="E84" s="130"/>
      <c r="F84" s="131"/>
      <c r="G84" s="130"/>
      <c r="H84" s="131"/>
      <c r="I84" s="131"/>
      <c r="J84" s="132"/>
      <c r="K84" s="133"/>
      <c r="L84" s="131"/>
      <c r="M84" s="131"/>
      <c r="N84" s="130"/>
      <c r="O84" s="130"/>
      <c r="P84" s="134"/>
      <c r="Q84" s="121" t="str">
        <f aca="false">IF(COUNTIF(S84:AF84," ")=No_of_Columns," ",IF(COUNTIF(S84:AF84,"ok")=No_of_Columns,"ok","Error"))</f>
        <v> </v>
      </c>
      <c r="R84" s="122"/>
      <c r="S84" s="123" t="str">
        <f aca="false">IF(COUNTA($C84:$P84)=0," ",IF(ISBLANK($C84),"Empty cell","ok"))</f>
        <v> </v>
      </c>
      <c r="T84" s="123" t="str">
        <f aca="false">IF(COUNTA($C84:$P84)=0," ",IF(ISBLANK($D84),"Empty cell","ok"))</f>
        <v> </v>
      </c>
      <c r="U84" s="123" t="str">
        <f aca="false">IF(COUNTA($C84:$P84)=0," ","ok")</f>
        <v> </v>
      </c>
      <c r="V84" s="123" t="str">
        <f aca="false">IF(COUNTA($C84:$P84)=0," ",IF(ISBLANK($F84),"Empty cell",IF($F84="n","ok",IF($F84="d","ok",IF($F84="c","ok",IF($F84="e","ok","Should be n, c, e, or d"))))))</f>
        <v> </v>
      </c>
      <c r="W84" s="123" t="str">
        <f aca="false">IF(COUNTA($C84:$P84)=0," ",IF(ISBLANK($G84),"Empty cell",IF(ISNUMBER($G84),IF($G84&gt;=1,IF($G84&gt;100,"Entry should be a percentage &lt;= 100","ok"),"Entry should be a percentage &gt; 0"),"Entry should be a number")))</f>
        <v> </v>
      </c>
      <c r="X84" s="123" t="str">
        <f aca="false">IF(COUNTA($C84:$P84)=0," ",IF(ISBLANK($H84),"Empty cell",IF(ISNUMBER($H84),IF($H84&gt;0,"ok","Entry should be &gt; 0"),"Entry should be a number")))</f>
        <v> </v>
      </c>
      <c r="Y84" s="123" t="str">
        <f aca="false">IF(COUNTA($C84:$P84)=0," ",IF(ISBLANK($I84),"Empty cell",IF(ISNUMBER($I84),IF($I84&gt;0,"ok","Entry should be &gt; 0"),"Entry should be a number")))</f>
        <v> </v>
      </c>
      <c r="Z84" s="123" t="str">
        <f aca="false">IF(COUNTA($C84:$P84)=0," ",IF(ISBLANK($J84),"ok",IF(ISNUMBER($J84),IF($J84&gt;0,"ok","Entry should be &gt; 0"),"Entry should be a number")))</f>
        <v> </v>
      </c>
      <c r="AA84" s="123" t="str">
        <f aca="false">IF(COUNTA($C84:$P84)=0," ","ok")</f>
        <v> </v>
      </c>
      <c r="AB84" s="123" t="str">
        <f aca="false">IF(COUNTA($C84:$P84)=0," ","ok")</f>
        <v> </v>
      </c>
      <c r="AC84" s="123" t="str">
        <f aca="false">IF(COUNTA($C84:$P84)=0," ","ok")</f>
        <v> </v>
      </c>
      <c r="AD84" s="123" t="str">
        <f aca="false">IF(COUNTA($C84:$P84)=0," ","ok")</f>
        <v> </v>
      </c>
      <c r="AE84" s="123" t="str">
        <f aca="false">IF(COUNTA($C84:$P84)=0," ","ok")</f>
        <v> </v>
      </c>
      <c r="AF84" s="123" t="str">
        <f aca="false">IF(COUNTA($C84:$P84)=0," ","ok")</f>
        <v> </v>
      </c>
      <c r="AG84" s="124"/>
      <c r="AI84" s="123" t="str">
        <f aca="false">S84</f>
        <v> </v>
      </c>
      <c r="AJ84" s="123" t="str">
        <f aca="false">T84</f>
        <v> </v>
      </c>
      <c r="AK84" s="123" t="str">
        <f aca="false">U84</f>
        <v> </v>
      </c>
      <c r="AL84" s="123" t="str">
        <f aca="false">V84</f>
        <v> </v>
      </c>
      <c r="AM84" s="125" t="str">
        <f aca="false">IF(W84="ok",IF(Y84="ok",IF(G84&lt;VLOOKUP($I84,$AY$15:$BD$64,3)*I84+VLOOKUP($I84,$AY$15:$BD$64,4)*LN(I84)+VLOOKUP($I84,$AY$15:$BD$64,5),"Efficiency &lt; standard of "&amp;VLOOKUP($I84,$AY$15:$BD$64,3)*I84+VLOOKUP($I84,$AY$15:$BD$64,4)*LN(I84)+VLOOKUP($I84,$AY$15:$BD$64,5)&amp;"%","ok"),"Error in Nameplate Output Power"),W84)</f>
        <v> </v>
      </c>
      <c r="AN84" s="125" t="str">
        <f aca="false">IF(X84="ok",IF(Y84="ok",IF(H84&lt;=VLOOKUP($I84,$AY$15:$BD$64,6),"ok","No-load consump. &gt; standard of "&amp;VLOOKUP($I84,$AY$15:$BD$64,6)),"Error in Nameplate Output Power"),X84)</f>
        <v> </v>
      </c>
      <c r="AO84" s="123" t="str">
        <f aca="false">Y84</f>
        <v> </v>
      </c>
      <c r="AP84" s="123" t="str">
        <f aca="false">Z84</f>
        <v> </v>
      </c>
      <c r="AQ84" s="123" t="str">
        <f aca="false">AA84</f>
        <v> </v>
      </c>
      <c r="AR84" s="123" t="str">
        <f aca="false">AB84</f>
        <v> </v>
      </c>
      <c r="AS84" s="123" t="str">
        <f aca="false">AC84</f>
        <v> </v>
      </c>
      <c r="AT84" s="123" t="str">
        <f aca="false">AD84</f>
        <v> </v>
      </c>
      <c r="AU84" s="123" t="str">
        <f aca="false">AE84</f>
        <v> </v>
      </c>
      <c r="AV84" s="123" t="str">
        <f aca="false">AF84</f>
        <v> </v>
      </c>
      <c r="AW84" s="126" t="str">
        <f aca="false">IF(AI84=" "," ",IF(COUNTIF(AI84:AV84,"ok")=No_of_Columns,"ok","Error"))</f>
        <v> </v>
      </c>
      <c r="AZ84" s="127"/>
      <c r="BA84" s="127"/>
      <c r="BB84" s="127"/>
      <c r="BC84" s="127"/>
      <c r="BD84" s="127"/>
      <c r="BF84" s="128" t="s">
        <v>49</v>
      </c>
    </row>
    <row r="85" s="113" customFormat="true" ht="25.5" hidden="false" customHeight="false" outlineLevel="0" collapsed="false">
      <c r="B85" s="114" t="n">
        <v>76</v>
      </c>
      <c r="C85" s="129"/>
      <c r="D85" s="130"/>
      <c r="E85" s="130"/>
      <c r="F85" s="131"/>
      <c r="G85" s="130"/>
      <c r="H85" s="131"/>
      <c r="I85" s="131"/>
      <c r="J85" s="132"/>
      <c r="K85" s="133"/>
      <c r="L85" s="131"/>
      <c r="M85" s="131"/>
      <c r="N85" s="130"/>
      <c r="O85" s="130"/>
      <c r="P85" s="134"/>
      <c r="Q85" s="121" t="str">
        <f aca="false">IF(COUNTIF(S85:AF85," ")=No_of_Columns," ",IF(COUNTIF(S85:AF85,"ok")=No_of_Columns,"ok","Error"))</f>
        <v> </v>
      </c>
      <c r="R85" s="122"/>
      <c r="S85" s="123" t="str">
        <f aca="false">IF(COUNTA($C85:$P85)=0," ",IF(ISBLANK($C85),"Empty cell","ok"))</f>
        <v> </v>
      </c>
      <c r="T85" s="123" t="str">
        <f aca="false">IF(COUNTA($C85:$P85)=0," ",IF(ISBLANK($D85),"Empty cell","ok"))</f>
        <v> </v>
      </c>
      <c r="U85" s="123" t="str">
        <f aca="false">IF(COUNTA($C85:$P85)=0," ","ok")</f>
        <v> </v>
      </c>
      <c r="V85" s="123" t="str">
        <f aca="false">IF(COUNTA($C85:$P85)=0," ",IF(ISBLANK($F85),"Empty cell",IF($F85="n","ok",IF($F85="d","ok",IF($F85="c","ok",IF($F85="e","ok","Should be n, c, e, or d"))))))</f>
        <v> </v>
      </c>
      <c r="W85" s="123" t="str">
        <f aca="false">IF(COUNTA($C85:$P85)=0," ",IF(ISBLANK($G85),"Empty cell",IF(ISNUMBER($G85),IF($G85&gt;=1,IF($G85&gt;100,"Entry should be a percentage &lt;= 100","ok"),"Entry should be a percentage &gt; 0"),"Entry should be a number")))</f>
        <v> </v>
      </c>
      <c r="X85" s="123" t="str">
        <f aca="false">IF(COUNTA($C85:$P85)=0," ",IF(ISBLANK($H85),"Empty cell",IF(ISNUMBER($H85),IF($H85&gt;0,"ok","Entry should be &gt; 0"),"Entry should be a number")))</f>
        <v> </v>
      </c>
      <c r="Y85" s="123" t="str">
        <f aca="false">IF(COUNTA($C85:$P85)=0," ",IF(ISBLANK($I85),"Empty cell",IF(ISNUMBER($I85),IF($I85&gt;0,"ok","Entry should be &gt; 0"),"Entry should be a number")))</f>
        <v> </v>
      </c>
      <c r="Z85" s="123" t="str">
        <f aca="false">IF(COUNTA($C85:$P85)=0," ",IF(ISBLANK($J85),"ok",IF(ISNUMBER($J85),IF($J85&gt;0,"ok","Entry should be &gt; 0"),"Entry should be a number")))</f>
        <v> </v>
      </c>
      <c r="AA85" s="123" t="str">
        <f aca="false">IF(COUNTA($C85:$P85)=0," ","ok")</f>
        <v> </v>
      </c>
      <c r="AB85" s="123" t="str">
        <f aca="false">IF(COUNTA($C85:$P85)=0," ","ok")</f>
        <v> </v>
      </c>
      <c r="AC85" s="123" t="str">
        <f aca="false">IF(COUNTA($C85:$P85)=0," ","ok")</f>
        <v> </v>
      </c>
      <c r="AD85" s="123" t="str">
        <f aca="false">IF(COUNTA($C85:$P85)=0," ","ok")</f>
        <v> </v>
      </c>
      <c r="AE85" s="123" t="str">
        <f aca="false">IF(COUNTA($C85:$P85)=0," ","ok")</f>
        <v> </v>
      </c>
      <c r="AF85" s="123" t="str">
        <f aca="false">IF(COUNTA($C85:$P85)=0," ","ok")</f>
        <v> </v>
      </c>
      <c r="AG85" s="124"/>
      <c r="AI85" s="123" t="str">
        <f aca="false">S85</f>
        <v> </v>
      </c>
      <c r="AJ85" s="123" t="str">
        <f aca="false">T85</f>
        <v> </v>
      </c>
      <c r="AK85" s="123" t="str">
        <f aca="false">U85</f>
        <v> </v>
      </c>
      <c r="AL85" s="123" t="str">
        <f aca="false">V85</f>
        <v> </v>
      </c>
      <c r="AM85" s="125" t="str">
        <f aca="false">IF(W85="ok",IF(Y85="ok",IF(G85&lt;VLOOKUP($I85,$AY$15:$BD$64,3)*I85+VLOOKUP($I85,$AY$15:$BD$64,4)*LN(I85)+VLOOKUP($I85,$AY$15:$BD$64,5),"Efficiency &lt; standard of "&amp;VLOOKUP($I85,$AY$15:$BD$64,3)*I85+VLOOKUP($I85,$AY$15:$BD$64,4)*LN(I85)+VLOOKUP($I85,$AY$15:$BD$64,5)&amp;"%","ok"),"Error in Nameplate Output Power"),W85)</f>
        <v> </v>
      </c>
      <c r="AN85" s="125" t="str">
        <f aca="false">IF(X85="ok",IF(Y85="ok",IF(H85&lt;=VLOOKUP($I85,$AY$15:$BD$64,6),"ok","No-load consump. &gt; standard of "&amp;VLOOKUP($I85,$AY$15:$BD$64,6)),"Error in Nameplate Output Power"),X85)</f>
        <v> </v>
      </c>
      <c r="AO85" s="123" t="str">
        <f aca="false">Y85</f>
        <v> </v>
      </c>
      <c r="AP85" s="123" t="str">
        <f aca="false">Z85</f>
        <v> </v>
      </c>
      <c r="AQ85" s="123" t="str">
        <f aca="false">AA85</f>
        <v> </v>
      </c>
      <c r="AR85" s="123" t="str">
        <f aca="false">AB85</f>
        <v> </v>
      </c>
      <c r="AS85" s="123" t="str">
        <f aca="false">AC85</f>
        <v> </v>
      </c>
      <c r="AT85" s="123" t="str">
        <f aca="false">AD85</f>
        <v> </v>
      </c>
      <c r="AU85" s="123" t="str">
        <f aca="false">AE85</f>
        <v> </v>
      </c>
      <c r="AV85" s="123" t="str">
        <f aca="false">AF85</f>
        <v> </v>
      </c>
      <c r="AW85" s="126" t="str">
        <f aca="false">IF(AI85=" "," ",IF(COUNTIF(AI85:AV85,"ok")=No_of_Columns,"ok","Error"))</f>
        <v> </v>
      </c>
      <c r="AZ85" s="127"/>
      <c r="BA85" s="127"/>
      <c r="BB85" s="127"/>
      <c r="BC85" s="127"/>
      <c r="BD85" s="127"/>
      <c r="BF85" s="128" t="s">
        <v>49</v>
      </c>
    </row>
    <row r="86" s="113" customFormat="true" ht="25.5" hidden="false" customHeight="false" outlineLevel="0" collapsed="false">
      <c r="B86" s="114" t="n">
        <v>77</v>
      </c>
      <c r="C86" s="129"/>
      <c r="D86" s="130"/>
      <c r="E86" s="130"/>
      <c r="F86" s="131"/>
      <c r="G86" s="130"/>
      <c r="H86" s="131"/>
      <c r="I86" s="131"/>
      <c r="J86" s="132"/>
      <c r="K86" s="133"/>
      <c r="L86" s="131"/>
      <c r="M86" s="131"/>
      <c r="N86" s="130"/>
      <c r="O86" s="130"/>
      <c r="P86" s="134"/>
      <c r="Q86" s="121" t="str">
        <f aca="false">IF(COUNTIF(S86:AF86," ")=No_of_Columns," ",IF(COUNTIF(S86:AF86,"ok")=No_of_Columns,"ok","Error"))</f>
        <v> </v>
      </c>
      <c r="R86" s="122"/>
      <c r="S86" s="123" t="str">
        <f aca="false">IF(COUNTA($C86:$P86)=0," ",IF(ISBLANK($C86),"Empty cell","ok"))</f>
        <v> </v>
      </c>
      <c r="T86" s="123" t="str">
        <f aca="false">IF(COUNTA($C86:$P86)=0," ",IF(ISBLANK($D86),"Empty cell","ok"))</f>
        <v> </v>
      </c>
      <c r="U86" s="123" t="str">
        <f aca="false">IF(COUNTA($C86:$P86)=0," ","ok")</f>
        <v> </v>
      </c>
      <c r="V86" s="123" t="str">
        <f aca="false">IF(COUNTA($C86:$P86)=0," ",IF(ISBLANK($F86),"Empty cell",IF($F86="n","ok",IF($F86="d","ok",IF($F86="c","ok",IF($F86="e","ok","Should be n, c, e, or d"))))))</f>
        <v> </v>
      </c>
      <c r="W86" s="123" t="str">
        <f aca="false">IF(COUNTA($C86:$P86)=0," ",IF(ISBLANK($G86),"Empty cell",IF(ISNUMBER($G86),IF($G86&gt;=1,IF($G86&gt;100,"Entry should be a percentage &lt;= 100","ok"),"Entry should be a percentage &gt; 0"),"Entry should be a number")))</f>
        <v> </v>
      </c>
      <c r="X86" s="123" t="str">
        <f aca="false">IF(COUNTA($C86:$P86)=0," ",IF(ISBLANK($H86),"Empty cell",IF(ISNUMBER($H86),IF($H86&gt;0,"ok","Entry should be &gt; 0"),"Entry should be a number")))</f>
        <v> </v>
      </c>
      <c r="Y86" s="123" t="str">
        <f aca="false">IF(COUNTA($C86:$P86)=0," ",IF(ISBLANK($I86),"Empty cell",IF(ISNUMBER($I86),IF($I86&gt;0,"ok","Entry should be &gt; 0"),"Entry should be a number")))</f>
        <v> </v>
      </c>
      <c r="Z86" s="123" t="str">
        <f aca="false">IF(COUNTA($C86:$P86)=0," ",IF(ISBLANK($J86),"ok",IF(ISNUMBER($J86),IF($J86&gt;0,"ok","Entry should be &gt; 0"),"Entry should be a number")))</f>
        <v> </v>
      </c>
      <c r="AA86" s="123" t="str">
        <f aca="false">IF(COUNTA($C86:$P86)=0," ","ok")</f>
        <v> </v>
      </c>
      <c r="AB86" s="123" t="str">
        <f aca="false">IF(COUNTA($C86:$P86)=0," ","ok")</f>
        <v> </v>
      </c>
      <c r="AC86" s="123" t="str">
        <f aca="false">IF(COUNTA($C86:$P86)=0," ","ok")</f>
        <v> </v>
      </c>
      <c r="AD86" s="123" t="str">
        <f aca="false">IF(COUNTA($C86:$P86)=0," ","ok")</f>
        <v> </v>
      </c>
      <c r="AE86" s="123" t="str">
        <f aca="false">IF(COUNTA($C86:$P86)=0," ","ok")</f>
        <v> </v>
      </c>
      <c r="AF86" s="123" t="str">
        <f aca="false">IF(COUNTA($C86:$P86)=0," ","ok")</f>
        <v> </v>
      </c>
      <c r="AG86" s="124"/>
      <c r="AI86" s="123" t="str">
        <f aca="false">S86</f>
        <v> </v>
      </c>
      <c r="AJ86" s="123" t="str">
        <f aca="false">T86</f>
        <v> </v>
      </c>
      <c r="AK86" s="123" t="str">
        <f aca="false">U86</f>
        <v> </v>
      </c>
      <c r="AL86" s="123" t="str">
        <f aca="false">V86</f>
        <v> </v>
      </c>
      <c r="AM86" s="125" t="str">
        <f aca="false">IF(W86="ok",IF(Y86="ok",IF(G86&lt;VLOOKUP($I86,$AY$15:$BD$64,3)*I86+VLOOKUP($I86,$AY$15:$BD$64,4)*LN(I86)+VLOOKUP($I86,$AY$15:$BD$64,5),"Efficiency &lt; standard of "&amp;VLOOKUP($I86,$AY$15:$BD$64,3)*I86+VLOOKUP($I86,$AY$15:$BD$64,4)*LN(I86)+VLOOKUP($I86,$AY$15:$BD$64,5)&amp;"%","ok"),"Error in Nameplate Output Power"),W86)</f>
        <v> </v>
      </c>
      <c r="AN86" s="125" t="str">
        <f aca="false">IF(X86="ok",IF(Y86="ok",IF(H86&lt;=VLOOKUP($I86,$AY$15:$BD$64,6),"ok","No-load consump. &gt; standard of "&amp;VLOOKUP($I86,$AY$15:$BD$64,6)),"Error in Nameplate Output Power"),X86)</f>
        <v> </v>
      </c>
      <c r="AO86" s="123" t="str">
        <f aca="false">Y86</f>
        <v> </v>
      </c>
      <c r="AP86" s="123" t="str">
        <f aca="false">Z86</f>
        <v> </v>
      </c>
      <c r="AQ86" s="123" t="str">
        <f aca="false">AA86</f>
        <v> </v>
      </c>
      <c r="AR86" s="123" t="str">
        <f aca="false">AB86</f>
        <v> </v>
      </c>
      <c r="AS86" s="123" t="str">
        <f aca="false">AC86</f>
        <v> </v>
      </c>
      <c r="AT86" s="123" t="str">
        <f aca="false">AD86</f>
        <v> </v>
      </c>
      <c r="AU86" s="123" t="str">
        <f aca="false">AE86</f>
        <v> </v>
      </c>
      <c r="AV86" s="123" t="str">
        <f aca="false">AF86</f>
        <v> </v>
      </c>
      <c r="AW86" s="126" t="str">
        <f aca="false">IF(AI86=" "," ",IF(COUNTIF(AI86:AV86,"ok")=No_of_Columns,"ok","Error"))</f>
        <v> </v>
      </c>
      <c r="AZ86" s="127"/>
      <c r="BA86" s="127"/>
      <c r="BB86" s="127"/>
      <c r="BC86" s="127"/>
      <c r="BD86" s="127"/>
      <c r="BF86" s="128" t="s">
        <v>49</v>
      </c>
    </row>
    <row r="87" s="113" customFormat="true" ht="25.5" hidden="false" customHeight="false" outlineLevel="0" collapsed="false">
      <c r="B87" s="114" t="n">
        <v>78</v>
      </c>
      <c r="C87" s="129"/>
      <c r="D87" s="130"/>
      <c r="E87" s="130"/>
      <c r="F87" s="131"/>
      <c r="G87" s="130"/>
      <c r="H87" s="131"/>
      <c r="I87" s="131"/>
      <c r="J87" s="132"/>
      <c r="K87" s="133"/>
      <c r="L87" s="131"/>
      <c r="M87" s="131"/>
      <c r="N87" s="130"/>
      <c r="O87" s="130"/>
      <c r="P87" s="134"/>
      <c r="Q87" s="121" t="str">
        <f aca="false">IF(COUNTIF(S87:AF87," ")=No_of_Columns," ",IF(COUNTIF(S87:AF87,"ok")=No_of_Columns,"ok","Error"))</f>
        <v> </v>
      </c>
      <c r="R87" s="122"/>
      <c r="S87" s="123" t="str">
        <f aca="false">IF(COUNTA($C87:$P87)=0," ",IF(ISBLANK($C87),"Empty cell","ok"))</f>
        <v> </v>
      </c>
      <c r="T87" s="123" t="str">
        <f aca="false">IF(COUNTA($C87:$P87)=0," ",IF(ISBLANK($D87),"Empty cell","ok"))</f>
        <v> </v>
      </c>
      <c r="U87" s="123" t="str">
        <f aca="false">IF(COUNTA($C87:$P87)=0," ","ok")</f>
        <v> </v>
      </c>
      <c r="V87" s="123" t="str">
        <f aca="false">IF(COUNTA($C87:$P87)=0," ",IF(ISBLANK($F87),"Empty cell",IF($F87="n","ok",IF($F87="d","ok",IF($F87="c","ok",IF($F87="e","ok","Should be n, c, e, or d"))))))</f>
        <v> </v>
      </c>
      <c r="W87" s="123" t="str">
        <f aca="false">IF(COUNTA($C87:$P87)=0," ",IF(ISBLANK($G87),"Empty cell",IF(ISNUMBER($G87),IF($G87&gt;=1,IF($G87&gt;100,"Entry should be a percentage &lt;= 100","ok"),"Entry should be a percentage &gt; 0"),"Entry should be a number")))</f>
        <v> </v>
      </c>
      <c r="X87" s="123" t="str">
        <f aca="false">IF(COUNTA($C87:$P87)=0," ",IF(ISBLANK($H87),"Empty cell",IF(ISNUMBER($H87),IF($H87&gt;0,"ok","Entry should be &gt; 0"),"Entry should be a number")))</f>
        <v> </v>
      </c>
      <c r="Y87" s="123" t="str">
        <f aca="false">IF(COUNTA($C87:$P87)=0," ",IF(ISBLANK($I87),"Empty cell",IF(ISNUMBER($I87),IF($I87&gt;0,"ok","Entry should be &gt; 0"),"Entry should be a number")))</f>
        <v> </v>
      </c>
      <c r="Z87" s="123" t="str">
        <f aca="false">IF(COUNTA($C87:$P87)=0," ",IF(ISBLANK($J87),"ok",IF(ISNUMBER($J87),IF($J87&gt;0,"ok","Entry should be &gt; 0"),"Entry should be a number")))</f>
        <v> </v>
      </c>
      <c r="AA87" s="123" t="str">
        <f aca="false">IF(COUNTA($C87:$P87)=0," ","ok")</f>
        <v> </v>
      </c>
      <c r="AB87" s="123" t="str">
        <f aca="false">IF(COUNTA($C87:$P87)=0," ","ok")</f>
        <v> </v>
      </c>
      <c r="AC87" s="123" t="str">
        <f aca="false">IF(COUNTA($C87:$P87)=0," ","ok")</f>
        <v> </v>
      </c>
      <c r="AD87" s="123" t="str">
        <f aca="false">IF(COUNTA($C87:$P87)=0," ","ok")</f>
        <v> </v>
      </c>
      <c r="AE87" s="123" t="str">
        <f aca="false">IF(COUNTA($C87:$P87)=0," ","ok")</f>
        <v> </v>
      </c>
      <c r="AF87" s="123" t="str">
        <f aca="false">IF(COUNTA($C87:$P87)=0," ","ok")</f>
        <v> </v>
      </c>
      <c r="AG87" s="124"/>
      <c r="AI87" s="123" t="str">
        <f aca="false">S87</f>
        <v> </v>
      </c>
      <c r="AJ87" s="123" t="str">
        <f aca="false">T87</f>
        <v> </v>
      </c>
      <c r="AK87" s="123" t="str">
        <f aca="false">U87</f>
        <v> </v>
      </c>
      <c r="AL87" s="123" t="str">
        <f aca="false">V87</f>
        <v> </v>
      </c>
      <c r="AM87" s="125" t="str">
        <f aca="false">IF(W87="ok",IF(Y87="ok",IF(G87&lt;VLOOKUP($I87,$AY$15:$BD$64,3)*I87+VLOOKUP($I87,$AY$15:$BD$64,4)*LN(I87)+VLOOKUP($I87,$AY$15:$BD$64,5),"Efficiency &lt; standard of "&amp;VLOOKUP($I87,$AY$15:$BD$64,3)*I87+VLOOKUP($I87,$AY$15:$BD$64,4)*LN(I87)+VLOOKUP($I87,$AY$15:$BD$64,5)&amp;"%","ok"),"Error in Nameplate Output Power"),W87)</f>
        <v> </v>
      </c>
      <c r="AN87" s="125" t="str">
        <f aca="false">IF(X87="ok",IF(Y87="ok",IF(H87&lt;=VLOOKUP($I87,$AY$15:$BD$64,6),"ok","No-load consump. &gt; standard of "&amp;VLOOKUP($I87,$AY$15:$BD$64,6)),"Error in Nameplate Output Power"),X87)</f>
        <v> </v>
      </c>
      <c r="AO87" s="123" t="str">
        <f aca="false">Y87</f>
        <v> </v>
      </c>
      <c r="AP87" s="123" t="str">
        <f aca="false">Z87</f>
        <v> </v>
      </c>
      <c r="AQ87" s="123" t="str">
        <f aca="false">AA87</f>
        <v> </v>
      </c>
      <c r="AR87" s="123" t="str">
        <f aca="false">AB87</f>
        <v> </v>
      </c>
      <c r="AS87" s="123" t="str">
        <f aca="false">AC87</f>
        <v> </v>
      </c>
      <c r="AT87" s="123" t="str">
        <f aca="false">AD87</f>
        <v> </v>
      </c>
      <c r="AU87" s="123" t="str">
        <f aca="false">AE87</f>
        <v> </v>
      </c>
      <c r="AV87" s="123" t="str">
        <f aca="false">AF87</f>
        <v> </v>
      </c>
      <c r="AW87" s="126" t="str">
        <f aca="false">IF(AI87=" "," ",IF(COUNTIF(AI87:AV87,"ok")=No_of_Columns,"ok","Error"))</f>
        <v> </v>
      </c>
      <c r="AZ87" s="127"/>
      <c r="BA87" s="127"/>
      <c r="BB87" s="127"/>
      <c r="BC87" s="127"/>
      <c r="BD87" s="127"/>
      <c r="BF87" s="128" t="s">
        <v>49</v>
      </c>
    </row>
    <row r="88" s="113" customFormat="true" ht="25.5" hidden="false" customHeight="false" outlineLevel="0" collapsed="false">
      <c r="B88" s="114" t="n">
        <v>79</v>
      </c>
      <c r="C88" s="129"/>
      <c r="D88" s="130"/>
      <c r="E88" s="130"/>
      <c r="F88" s="131"/>
      <c r="G88" s="130"/>
      <c r="H88" s="131"/>
      <c r="I88" s="131"/>
      <c r="J88" s="132"/>
      <c r="K88" s="133"/>
      <c r="L88" s="131"/>
      <c r="M88" s="131"/>
      <c r="N88" s="130"/>
      <c r="O88" s="130"/>
      <c r="P88" s="134"/>
      <c r="Q88" s="121" t="str">
        <f aca="false">IF(COUNTIF(S88:AF88," ")=No_of_Columns," ",IF(COUNTIF(S88:AF88,"ok")=No_of_Columns,"ok","Error"))</f>
        <v> </v>
      </c>
      <c r="R88" s="122"/>
      <c r="S88" s="123" t="str">
        <f aca="false">IF(COUNTA($C88:$P88)=0," ",IF(ISBLANK($C88),"Empty cell","ok"))</f>
        <v> </v>
      </c>
      <c r="T88" s="123" t="str">
        <f aca="false">IF(COUNTA($C88:$P88)=0," ",IF(ISBLANK($D88),"Empty cell","ok"))</f>
        <v> </v>
      </c>
      <c r="U88" s="123" t="str">
        <f aca="false">IF(COUNTA($C88:$P88)=0," ","ok")</f>
        <v> </v>
      </c>
      <c r="V88" s="123" t="str">
        <f aca="false">IF(COUNTA($C88:$P88)=0," ",IF(ISBLANK($F88),"Empty cell",IF($F88="n","ok",IF($F88="d","ok",IF($F88="c","ok",IF($F88="e","ok","Should be n, c, e, or d"))))))</f>
        <v> </v>
      </c>
      <c r="W88" s="123" t="str">
        <f aca="false">IF(COUNTA($C88:$P88)=0," ",IF(ISBLANK($G88),"Empty cell",IF(ISNUMBER($G88),IF($G88&gt;=1,IF($G88&gt;100,"Entry should be a percentage &lt;= 100","ok"),"Entry should be a percentage &gt; 0"),"Entry should be a number")))</f>
        <v> </v>
      </c>
      <c r="X88" s="123" t="str">
        <f aca="false">IF(COUNTA($C88:$P88)=0," ",IF(ISBLANK($H88),"Empty cell",IF(ISNUMBER($H88),IF($H88&gt;0,"ok","Entry should be &gt; 0"),"Entry should be a number")))</f>
        <v> </v>
      </c>
      <c r="Y88" s="123" t="str">
        <f aca="false">IF(COUNTA($C88:$P88)=0," ",IF(ISBLANK($I88),"Empty cell",IF(ISNUMBER($I88),IF($I88&gt;0,"ok","Entry should be &gt; 0"),"Entry should be a number")))</f>
        <v> </v>
      </c>
      <c r="Z88" s="123" t="str">
        <f aca="false">IF(COUNTA($C88:$P88)=0," ",IF(ISBLANK($J88),"ok",IF(ISNUMBER($J88),IF($J88&gt;0,"ok","Entry should be &gt; 0"),"Entry should be a number")))</f>
        <v> </v>
      </c>
      <c r="AA88" s="123" t="str">
        <f aca="false">IF(COUNTA($C88:$P88)=0," ","ok")</f>
        <v> </v>
      </c>
      <c r="AB88" s="123" t="str">
        <f aca="false">IF(COUNTA($C88:$P88)=0," ","ok")</f>
        <v> </v>
      </c>
      <c r="AC88" s="123" t="str">
        <f aca="false">IF(COUNTA($C88:$P88)=0," ","ok")</f>
        <v> </v>
      </c>
      <c r="AD88" s="123" t="str">
        <f aca="false">IF(COUNTA($C88:$P88)=0," ","ok")</f>
        <v> </v>
      </c>
      <c r="AE88" s="123" t="str">
        <f aca="false">IF(COUNTA($C88:$P88)=0," ","ok")</f>
        <v> </v>
      </c>
      <c r="AF88" s="123" t="str">
        <f aca="false">IF(COUNTA($C88:$P88)=0," ","ok")</f>
        <v> </v>
      </c>
      <c r="AG88" s="124"/>
      <c r="AI88" s="123" t="str">
        <f aca="false">S88</f>
        <v> </v>
      </c>
      <c r="AJ88" s="123" t="str">
        <f aca="false">T88</f>
        <v> </v>
      </c>
      <c r="AK88" s="123" t="str">
        <f aca="false">U88</f>
        <v> </v>
      </c>
      <c r="AL88" s="123" t="str">
        <f aca="false">V88</f>
        <v> </v>
      </c>
      <c r="AM88" s="125" t="str">
        <f aca="false">IF(W88="ok",IF(Y88="ok",IF(G88&lt;VLOOKUP($I88,$AY$15:$BD$64,3)*I88+VLOOKUP($I88,$AY$15:$BD$64,4)*LN(I88)+VLOOKUP($I88,$AY$15:$BD$64,5),"Efficiency &lt; standard of "&amp;VLOOKUP($I88,$AY$15:$BD$64,3)*I88+VLOOKUP($I88,$AY$15:$BD$64,4)*LN(I88)+VLOOKUP($I88,$AY$15:$BD$64,5)&amp;"%","ok"),"Error in Nameplate Output Power"),W88)</f>
        <v> </v>
      </c>
      <c r="AN88" s="125" t="str">
        <f aca="false">IF(X88="ok",IF(Y88="ok",IF(H88&lt;=VLOOKUP($I88,$AY$15:$BD$64,6),"ok","No-load consump. &gt; standard of "&amp;VLOOKUP($I88,$AY$15:$BD$64,6)),"Error in Nameplate Output Power"),X88)</f>
        <v> </v>
      </c>
      <c r="AO88" s="123" t="str">
        <f aca="false">Y88</f>
        <v> </v>
      </c>
      <c r="AP88" s="123" t="str">
        <f aca="false">Z88</f>
        <v> </v>
      </c>
      <c r="AQ88" s="123" t="str">
        <f aca="false">AA88</f>
        <v> </v>
      </c>
      <c r="AR88" s="123" t="str">
        <f aca="false">AB88</f>
        <v> </v>
      </c>
      <c r="AS88" s="123" t="str">
        <f aca="false">AC88</f>
        <v> </v>
      </c>
      <c r="AT88" s="123" t="str">
        <f aca="false">AD88</f>
        <v> </v>
      </c>
      <c r="AU88" s="123" t="str">
        <f aca="false">AE88</f>
        <v> </v>
      </c>
      <c r="AV88" s="123" t="str">
        <f aca="false">AF88</f>
        <v> </v>
      </c>
      <c r="AW88" s="126" t="str">
        <f aca="false">IF(AI88=" "," ",IF(COUNTIF(AI88:AV88,"ok")=No_of_Columns,"ok","Error"))</f>
        <v> </v>
      </c>
      <c r="AZ88" s="127"/>
      <c r="BA88" s="127"/>
      <c r="BB88" s="127"/>
      <c r="BC88" s="127"/>
      <c r="BD88" s="127"/>
      <c r="BF88" s="128" t="s">
        <v>49</v>
      </c>
    </row>
    <row r="89" s="113" customFormat="true" ht="25.5" hidden="false" customHeight="false" outlineLevel="0" collapsed="false">
      <c r="B89" s="114" t="n">
        <v>80</v>
      </c>
      <c r="C89" s="129"/>
      <c r="D89" s="130"/>
      <c r="E89" s="130"/>
      <c r="F89" s="131"/>
      <c r="G89" s="130"/>
      <c r="H89" s="131"/>
      <c r="I89" s="131"/>
      <c r="J89" s="132"/>
      <c r="K89" s="133"/>
      <c r="L89" s="131"/>
      <c r="M89" s="131"/>
      <c r="N89" s="130"/>
      <c r="O89" s="130"/>
      <c r="P89" s="134"/>
      <c r="Q89" s="121" t="str">
        <f aca="false">IF(COUNTIF(S89:AF89," ")=No_of_Columns," ",IF(COUNTIF(S89:AF89,"ok")=No_of_Columns,"ok","Error"))</f>
        <v> </v>
      </c>
      <c r="R89" s="122"/>
      <c r="S89" s="123" t="str">
        <f aca="false">IF(COUNTA($C89:$P89)=0," ",IF(ISBLANK($C89),"Empty cell","ok"))</f>
        <v> </v>
      </c>
      <c r="T89" s="123" t="str">
        <f aca="false">IF(COUNTA($C89:$P89)=0," ",IF(ISBLANK($D89),"Empty cell","ok"))</f>
        <v> </v>
      </c>
      <c r="U89" s="123" t="str">
        <f aca="false">IF(COUNTA($C89:$P89)=0," ","ok")</f>
        <v> </v>
      </c>
      <c r="V89" s="123" t="str">
        <f aca="false">IF(COUNTA($C89:$P89)=0," ",IF(ISBLANK($F89),"Empty cell",IF($F89="n","ok",IF($F89="d","ok",IF($F89="c","ok",IF($F89="e","ok","Should be n, c, e, or d"))))))</f>
        <v> </v>
      </c>
      <c r="W89" s="123" t="str">
        <f aca="false">IF(COUNTA($C89:$P89)=0," ",IF(ISBLANK($G89),"Empty cell",IF(ISNUMBER($G89),IF($G89&gt;=1,IF($G89&gt;100,"Entry should be a percentage &lt;= 100","ok"),"Entry should be a percentage &gt; 0"),"Entry should be a number")))</f>
        <v> </v>
      </c>
      <c r="X89" s="123" t="str">
        <f aca="false">IF(COUNTA($C89:$P89)=0," ",IF(ISBLANK($H89),"Empty cell",IF(ISNUMBER($H89),IF($H89&gt;0,"ok","Entry should be &gt; 0"),"Entry should be a number")))</f>
        <v> </v>
      </c>
      <c r="Y89" s="123" t="str">
        <f aca="false">IF(COUNTA($C89:$P89)=0," ",IF(ISBLANK($I89),"Empty cell",IF(ISNUMBER($I89),IF($I89&gt;0,"ok","Entry should be &gt; 0"),"Entry should be a number")))</f>
        <v> </v>
      </c>
      <c r="Z89" s="123" t="str">
        <f aca="false">IF(COUNTA($C89:$P89)=0," ",IF(ISBLANK($J89),"ok",IF(ISNUMBER($J89),IF($J89&gt;0,"ok","Entry should be &gt; 0"),"Entry should be a number")))</f>
        <v> </v>
      </c>
      <c r="AA89" s="123" t="str">
        <f aca="false">IF(COUNTA($C89:$P89)=0," ","ok")</f>
        <v> </v>
      </c>
      <c r="AB89" s="123" t="str">
        <f aca="false">IF(COUNTA($C89:$P89)=0," ","ok")</f>
        <v> </v>
      </c>
      <c r="AC89" s="123" t="str">
        <f aca="false">IF(COUNTA($C89:$P89)=0," ","ok")</f>
        <v> </v>
      </c>
      <c r="AD89" s="123" t="str">
        <f aca="false">IF(COUNTA($C89:$P89)=0," ","ok")</f>
        <v> </v>
      </c>
      <c r="AE89" s="123" t="str">
        <f aca="false">IF(COUNTA($C89:$P89)=0," ","ok")</f>
        <v> </v>
      </c>
      <c r="AF89" s="123" t="str">
        <f aca="false">IF(COUNTA($C89:$P89)=0," ","ok")</f>
        <v> </v>
      </c>
      <c r="AG89" s="124"/>
      <c r="AI89" s="123" t="str">
        <f aca="false">S89</f>
        <v> </v>
      </c>
      <c r="AJ89" s="123" t="str">
        <f aca="false">T89</f>
        <v> </v>
      </c>
      <c r="AK89" s="123" t="str">
        <f aca="false">U89</f>
        <v> </v>
      </c>
      <c r="AL89" s="123" t="str">
        <f aca="false">V89</f>
        <v> </v>
      </c>
      <c r="AM89" s="125" t="str">
        <f aca="false">IF(W89="ok",IF(Y89="ok",IF(G89&lt;VLOOKUP($I89,$AY$15:$BD$64,3)*I89+VLOOKUP($I89,$AY$15:$BD$64,4)*LN(I89)+VLOOKUP($I89,$AY$15:$BD$64,5),"Efficiency &lt; standard of "&amp;VLOOKUP($I89,$AY$15:$BD$64,3)*I89+VLOOKUP($I89,$AY$15:$BD$64,4)*LN(I89)+VLOOKUP($I89,$AY$15:$BD$64,5)&amp;"%","ok"),"Error in Nameplate Output Power"),W89)</f>
        <v> </v>
      </c>
      <c r="AN89" s="125" t="str">
        <f aca="false">IF(X89="ok",IF(Y89="ok",IF(H89&lt;=VLOOKUP($I89,$AY$15:$BD$64,6),"ok","No-load consump. &gt; standard of "&amp;VLOOKUP($I89,$AY$15:$BD$64,6)),"Error in Nameplate Output Power"),X89)</f>
        <v> </v>
      </c>
      <c r="AO89" s="123" t="str">
        <f aca="false">Y89</f>
        <v> </v>
      </c>
      <c r="AP89" s="123" t="str">
        <f aca="false">Z89</f>
        <v> </v>
      </c>
      <c r="AQ89" s="123" t="str">
        <f aca="false">AA89</f>
        <v> </v>
      </c>
      <c r="AR89" s="123" t="str">
        <f aca="false">AB89</f>
        <v> </v>
      </c>
      <c r="AS89" s="123" t="str">
        <f aca="false">AC89</f>
        <v> </v>
      </c>
      <c r="AT89" s="123" t="str">
        <f aca="false">AD89</f>
        <v> </v>
      </c>
      <c r="AU89" s="123" t="str">
        <f aca="false">AE89</f>
        <v> </v>
      </c>
      <c r="AV89" s="123" t="str">
        <f aca="false">AF89</f>
        <v> </v>
      </c>
      <c r="AW89" s="126" t="str">
        <f aca="false">IF(AI89=" "," ",IF(COUNTIF(AI89:AV89,"ok")=No_of_Columns,"ok","Error"))</f>
        <v> </v>
      </c>
      <c r="AZ89" s="127"/>
      <c r="BA89" s="127"/>
      <c r="BB89" s="127"/>
      <c r="BC89" s="127"/>
      <c r="BD89" s="127"/>
      <c r="BF89" s="128" t="s">
        <v>49</v>
      </c>
    </row>
    <row r="90" s="113" customFormat="true" ht="25.5" hidden="false" customHeight="false" outlineLevel="0" collapsed="false">
      <c r="B90" s="114" t="n">
        <v>81</v>
      </c>
      <c r="C90" s="129"/>
      <c r="D90" s="130"/>
      <c r="E90" s="130"/>
      <c r="F90" s="131"/>
      <c r="G90" s="130"/>
      <c r="H90" s="131"/>
      <c r="I90" s="131"/>
      <c r="J90" s="132"/>
      <c r="K90" s="133"/>
      <c r="L90" s="131"/>
      <c r="M90" s="131"/>
      <c r="N90" s="130"/>
      <c r="O90" s="130"/>
      <c r="P90" s="134"/>
      <c r="Q90" s="121" t="str">
        <f aca="false">IF(COUNTIF(S90:AF90," ")=No_of_Columns," ",IF(COUNTIF(S90:AF90,"ok")=No_of_Columns,"ok","Error"))</f>
        <v> </v>
      </c>
      <c r="R90" s="122"/>
      <c r="S90" s="123" t="str">
        <f aca="false">IF(COUNTA($C90:$P90)=0," ",IF(ISBLANK($C90),"Empty cell","ok"))</f>
        <v> </v>
      </c>
      <c r="T90" s="123" t="str">
        <f aca="false">IF(COUNTA($C90:$P90)=0," ",IF(ISBLANK($D90),"Empty cell","ok"))</f>
        <v> </v>
      </c>
      <c r="U90" s="123" t="str">
        <f aca="false">IF(COUNTA($C90:$P90)=0," ","ok")</f>
        <v> </v>
      </c>
      <c r="V90" s="123" t="str">
        <f aca="false">IF(COUNTA($C90:$P90)=0," ",IF(ISBLANK($F90),"Empty cell",IF($F90="n","ok",IF($F90="d","ok",IF($F90="c","ok",IF($F90="e","ok","Should be n, c, e, or d"))))))</f>
        <v> </v>
      </c>
      <c r="W90" s="123" t="str">
        <f aca="false">IF(COUNTA($C90:$P90)=0," ",IF(ISBLANK($G90),"Empty cell",IF(ISNUMBER($G90),IF($G90&gt;=1,IF($G90&gt;100,"Entry should be a percentage &lt;= 100","ok"),"Entry should be a percentage &gt; 0"),"Entry should be a number")))</f>
        <v> </v>
      </c>
      <c r="X90" s="123" t="str">
        <f aca="false">IF(COUNTA($C90:$P90)=0," ",IF(ISBLANK($H90),"Empty cell",IF(ISNUMBER($H90),IF($H90&gt;0,"ok","Entry should be &gt; 0"),"Entry should be a number")))</f>
        <v> </v>
      </c>
      <c r="Y90" s="123" t="str">
        <f aca="false">IF(COUNTA($C90:$P90)=0," ",IF(ISBLANK($I90),"Empty cell",IF(ISNUMBER($I90),IF($I90&gt;0,"ok","Entry should be &gt; 0"),"Entry should be a number")))</f>
        <v> </v>
      </c>
      <c r="Z90" s="123" t="str">
        <f aca="false">IF(COUNTA($C90:$P90)=0," ",IF(ISBLANK($J90),"ok",IF(ISNUMBER($J90),IF($J90&gt;0,"ok","Entry should be &gt; 0"),"Entry should be a number")))</f>
        <v> </v>
      </c>
      <c r="AA90" s="123" t="str">
        <f aca="false">IF(COUNTA($C90:$P90)=0," ","ok")</f>
        <v> </v>
      </c>
      <c r="AB90" s="123" t="str">
        <f aca="false">IF(COUNTA($C90:$P90)=0," ","ok")</f>
        <v> </v>
      </c>
      <c r="AC90" s="123" t="str">
        <f aca="false">IF(COUNTA($C90:$P90)=0," ","ok")</f>
        <v> </v>
      </c>
      <c r="AD90" s="123" t="str">
        <f aca="false">IF(COUNTA($C90:$P90)=0," ","ok")</f>
        <v> </v>
      </c>
      <c r="AE90" s="123" t="str">
        <f aca="false">IF(COUNTA($C90:$P90)=0," ","ok")</f>
        <v> </v>
      </c>
      <c r="AF90" s="123" t="str">
        <f aca="false">IF(COUNTA($C90:$P90)=0," ","ok")</f>
        <v> </v>
      </c>
      <c r="AG90" s="124"/>
      <c r="AI90" s="123" t="str">
        <f aca="false">S90</f>
        <v> </v>
      </c>
      <c r="AJ90" s="123" t="str">
        <f aca="false">T90</f>
        <v> </v>
      </c>
      <c r="AK90" s="123" t="str">
        <f aca="false">U90</f>
        <v> </v>
      </c>
      <c r="AL90" s="123" t="str">
        <f aca="false">V90</f>
        <v> </v>
      </c>
      <c r="AM90" s="125" t="str">
        <f aca="false">IF(W90="ok",IF(Y90="ok",IF(G90&lt;VLOOKUP($I90,$AY$15:$BD$64,3)*I90+VLOOKUP($I90,$AY$15:$BD$64,4)*LN(I90)+VLOOKUP($I90,$AY$15:$BD$64,5),"Efficiency &lt; standard of "&amp;VLOOKUP($I90,$AY$15:$BD$64,3)*I90+VLOOKUP($I90,$AY$15:$BD$64,4)*LN(I90)+VLOOKUP($I90,$AY$15:$BD$64,5)&amp;"%","ok"),"Error in Nameplate Output Power"),W90)</f>
        <v> </v>
      </c>
      <c r="AN90" s="125" t="str">
        <f aca="false">IF(X90="ok",IF(Y90="ok",IF(H90&lt;=VLOOKUP($I90,$AY$15:$BD$64,6),"ok","No-load consump. &gt; standard of "&amp;VLOOKUP($I90,$AY$15:$BD$64,6)),"Error in Nameplate Output Power"),X90)</f>
        <v> </v>
      </c>
      <c r="AO90" s="123" t="str">
        <f aca="false">Y90</f>
        <v> </v>
      </c>
      <c r="AP90" s="123" t="str">
        <f aca="false">Z90</f>
        <v> </v>
      </c>
      <c r="AQ90" s="123" t="str">
        <f aca="false">AA90</f>
        <v> </v>
      </c>
      <c r="AR90" s="123" t="str">
        <f aca="false">AB90</f>
        <v> </v>
      </c>
      <c r="AS90" s="123" t="str">
        <f aca="false">AC90</f>
        <v> </v>
      </c>
      <c r="AT90" s="123" t="str">
        <f aca="false">AD90</f>
        <v> </v>
      </c>
      <c r="AU90" s="123" t="str">
        <f aca="false">AE90</f>
        <v> </v>
      </c>
      <c r="AV90" s="123" t="str">
        <f aca="false">AF90</f>
        <v> </v>
      </c>
      <c r="AW90" s="126" t="str">
        <f aca="false">IF(AI90=" "," ",IF(COUNTIF(AI90:AV90,"ok")=No_of_Columns,"ok","Error"))</f>
        <v> </v>
      </c>
      <c r="AZ90" s="127"/>
      <c r="BA90" s="127"/>
      <c r="BB90" s="127"/>
      <c r="BC90" s="127"/>
      <c r="BD90" s="127"/>
      <c r="BF90" s="128" t="s">
        <v>49</v>
      </c>
    </row>
    <row r="91" s="113" customFormat="true" ht="25.5" hidden="false" customHeight="false" outlineLevel="0" collapsed="false">
      <c r="B91" s="114" t="n">
        <v>82</v>
      </c>
      <c r="C91" s="129"/>
      <c r="D91" s="130"/>
      <c r="E91" s="130"/>
      <c r="F91" s="131"/>
      <c r="G91" s="130"/>
      <c r="H91" s="131"/>
      <c r="I91" s="131"/>
      <c r="J91" s="132"/>
      <c r="K91" s="133"/>
      <c r="L91" s="131"/>
      <c r="M91" s="131"/>
      <c r="N91" s="130"/>
      <c r="O91" s="130"/>
      <c r="P91" s="134"/>
      <c r="Q91" s="121" t="str">
        <f aca="false">IF(COUNTIF(S91:AF91," ")=No_of_Columns," ",IF(COUNTIF(S91:AF91,"ok")=No_of_Columns,"ok","Error"))</f>
        <v> </v>
      </c>
      <c r="R91" s="122"/>
      <c r="S91" s="123" t="str">
        <f aca="false">IF(COUNTA($C91:$P91)=0," ",IF(ISBLANK($C91),"Empty cell","ok"))</f>
        <v> </v>
      </c>
      <c r="T91" s="123" t="str">
        <f aca="false">IF(COUNTA($C91:$P91)=0," ",IF(ISBLANK($D91),"Empty cell","ok"))</f>
        <v> </v>
      </c>
      <c r="U91" s="123" t="str">
        <f aca="false">IF(COUNTA($C91:$P91)=0," ","ok")</f>
        <v> </v>
      </c>
      <c r="V91" s="123" t="str">
        <f aca="false">IF(COUNTA($C91:$P91)=0," ",IF(ISBLANK($F91),"Empty cell",IF($F91="n","ok",IF($F91="d","ok",IF($F91="c","ok",IF($F91="e","ok","Should be n, c, e, or d"))))))</f>
        <v> </v>
      </c>
      <c r="W91" s="123" t="str">
        <f aca="false">IF(COUNTA($C91:$P91)=0," ",IF(ISBLANK($G91),"Empty cell",IF(ISNUMBER($G91),IF($G91&gt;=1,IF($G91&gt;100,"Entry should be a percentage &lt;= 100","ok"),"Entry should be a percentage &gt; 0"),"Entry should be a number")))</f>
        <v> </v>
      </c>
      <c r="X91" s="123" t="str">
        <f aca="false">IF(COUNTA($C91:$P91)=0," ",IF(ISBLANK($H91),"Empty cell",IF(ISNUMBER($H91),IF($H91&gt;0,"ok","Entry should be &gt; 0"),"Entry should be a number")))</f>
        <v> </v>
      </c>
      <c r="Y91" s="123" t="str">
        <f aca="false">IF(COUNTA($C91:$P91)=0," ",IF(ISBLANK($I91),"Empty cell",IF(ISNUMBER($I91),IF($I91&gt;0,"ok","Entry should be &gt; 0"),"Entry should be a number")))</f>
        <v> </v>
      </c>
      <c r="Z91" s="123" t="str">
        <f aca="false">IF(COUNTA($C91:$P91)=0," ",IF(ISBLANK($J91),"ok",IF(ISNUMBER($J91),IF($J91&gt;0,"ok","Entry should be &gt; 0"),"Entry should be a number")))</f>
        <v> </v>
      </c>
      <c r="AA91" s="123" t="str">
        <f aca="false">IF(COUNTA($C91:$P91)=0," ","ok")</f>
        <v> </v>
      </c>
      <c r="AB91" s="123" t="str">
        <f aca="false">IF(COUNTA($C91:$P91)=0," ","ok")</f>
        <v> </v>
      </c>
      <c r="AC91" s="123" t="str">
        <f aca="false">IF(COUNTA($C91:$P91)=0," ","ok")</f>
        <v> </v>
      </c>
      <c r="AD91" s="123" t="str">
        <f aca="false">IF(COUNTA($C91:$P91)=0," ","ok")</f>
        <v> </v>
      </c>
      <c r="AE91" s="123" t="str">
        <f aca="false">IF(COUNTA($C91:$P91)=0," ","ok")</f>
        <v> </v>
      </c>
      <c r="AF91" s="123" t="str">
        <f aca="false">IF(COUNTA($C91:$P91)=0," ","ok")</f>
        <v> </v>
      </c>
      <c r="AG91" s="124"/>
      <c r="AI91" s="123" t="str">
        <f aca="false">S91</f>
        <v> </v>
      </c>
      <c r="AJ91" s="123" t="str">
        <f aca="false">T91</f>
        <v> </v>
      </c>
      <c r="AK91" s="123" t="str">
        <f aca="false">U91</f>
        <v> </v>
      </c>
      <c r="AL91" s="123" t="str">
        <f aca="false">V91</f>
        <v> </v>
      </c>
      <c r="AM91" s="125" t="str">
        <f aca="false">IF(W91="ok",IF(Y91="ok",IF(G91&lt;VLOOKUP($I91,$AY$15:$BD$64,3)*I91+VLOOKUP($I91,$AY$15:$BD$64,4)*LN(I91)+VLOOKUP($I91,$AY$15:$BD$64,5),"Efficiency &lt; standard of "&amp;VLOOKUP($I91,$AY$15:$BD$64,3)*I91+VLOOKUP($I91,$AY$15:$BD$64,4)*LN(I91)+VLOOKUP($I91,$AY$15:$BD$64,5)&amp;"%","ok"),"Error in Nameplate Output Power"),W91)</f>
        <v> </v>
      </c>
      <c r="AN91" s="125" t="str">
        <f aca="false">IF(X91="ok",IF(Y91="ok",IF(H91&lt;=VLOOKUP($I91,$AY$15:$BD$64,6),"ok","No-load consump. &gt; standard of "&amp;VLOOKUP($I91,$AY$15:$BD$64,6)),"Error in Nameplate Output Power"),X91)</f>
        <v> </v>
      </c>
      <c r="AO91" s="123" t="str">
        <f aca="false">Y91</f>
        <v> </v>
      </c>
      <c r="AP91" s="123" t="str">
        <f aca="false">Z91</f>
        <v> </v>
      </c>
      <c r="AQ91" s="123" t="str">
        <f aca="false">AA91</f>
        <v> </v>
      </c>
      <c r="AR91" s="123" t="str">
        <f aca="false">AB91</f>
        <v> </v>
      </c>
      <c r="AS91" s="123" t="str">
        <f aca="false">AC91</f>
        <v> </v>
      </c>
      <c r="AT91" s="123" t="str">
        <f aca="false">AD91</f>
        <v> </v>
      </c>
      <c r="AU91" s="123" t="str">
        <f aca="false">AE91</f>
        <v> </v>
      </c>
      <c r="AV91" s="123" t="str">
        <f aca="false">AF91</f>
        <v> </v>
      </c>
      <c r="AW91" s="126" t="str">
        <f aca="false">IF(AI91=" "," ",IF(COUNTIF(AI91:AV91,"ok")=No_of_Columns,"ok","Error"))</f>
        <v> </v>
      </c>
      <c r="AZ91" s="127"/>
      <c r="BA91" s="127"/>
      <c r="BB91" s="127"/>
      <c r="BC91" s="127"/>
      <c r="BD91" s="127"/>
      <c r="BF91" s="128" t="s">
        <v>49</v>
      </c>
    </row>
    <row r="92" s="113" customFormat="true" ht="25.5" hidden="false" customHeight="false" outlineLevel="0" collapsed="false">
      <c r="B92" s="114" t="n">
        <v>83</v>
      </c>
      <c r="C92" s="129"/>
      <c r="D92" s="130"/>
      <c r="E92" s="130"/>
      <c r="F92" s="131"/>
      <c r="G92" s="130"/>
      <c r="H92" s="131"/>
      <c r="I92" s="131"/>
      <c r="J92" s="132"/>
      <c r="K92" s="133"/>
      <c r="L92" s="131"/>
      <c r="M92" s="131"/>
      <c r="N92" s="130"/>
      <c r="O92" s="130"/>
      <c r="P92" s="134"/>
      <c r="Q92" s="121" t="str">
        <f aca="false">IF(COUNTIF(S92:AF92," ")=No_of_Columns," ",IF(COUNTIF(S92:AF92,"ok")=No_of_Columns,"ok","Error"))</f>
        <v> </v>
      </c>
      <c r="R92" s="122"/>
      <c r="S92" s="123" t="str">
        <f aca="false">IF(COUNTA($C92:$P92)=0," ",IF(ISBLANK($C92),"Empty cell","ok"))</f>
        <v> </v>
      </c>
      <c r="T92" s="123" t="str">
        <f aca="false">IF(COUNTA($C92:$P92)=0," ",IF(ISBLANK($D92),"Empty cell","ok"))</f>
        <v> </v>
      </c>
      <c r="U92" s="123" t="str">
        <f aca="false">IF(COUNTA($C92:$P92)=0," ","ok")</f>
        <v> </v>
      </c>
      <c r="V92" s="123" t="str">
        <f aca="false">IF(COUNTA($C92:$P92)=0," ",IF(ISBLANK($F92),"Empty cell",IF($F92="n","ok",IF($F92="d","ok",IF($F92="c","ok",IF($F92="e","ok","Should be n, c, e, or d"))))))</f>
        <v> </v>
      </c>
      <c r="W92" s="123" t="str">
        <f aca="false">IF(COUNTA($C92:$P92)=0," ",IF(ISBLANK($G92),"Empty cell",IF(ISNUMBER($G92),IF($G92&gt;=1,IF($G92&gt;100,"Entry should be a percentage &lt;= 100","ok"),"Entry should be a percentage &gt; 0"),"Entry should be a number")))</f>
        <v> </v>
      </c>
      <c r="X92" s="123" t="str">
        <f aca="false">IF(COUNTA($C92:$P92)=0," ",IF(ISBLANK($H92),"Empty cell",IF(ISNUMBER($H92),IF($H92&gt;0,"ok","Entry should be &gt; 0"),"Entry should be a number")))</f>
        <v> </v>
      </c>
      <c r="Y92" s="123" t="str">
        <f aca="false">IF(COUNTA($C92:$P92)=0," ",IF(ISBLANK($I92),"Empty cell",IF(ISNUMBER($I92),IF($I92&gt;0,"ok","Entry should be &gt; 0"),"Entry should be a number")))</f>
        <v> </v>
      </c>
      <c r="Z92" s="123" t="str">
        <f aca="false">IF(COUNTA($C92:$P92)=0," ",IF(ISBLANK($J92),"ok",IF(ISNUMBER($J92),IF($J92&gt;0,"ok","Entry should be &gt; 0"),"Entry should be a number")))</f>
        <v> </v>
      </c>
      <c r="AA92" s="123" t="str">
        <f aca="false">IF(COUNTA($C92:$P92)=0," ","ok")</f>
        <v> </v>
      </c>
      <c r="AB92" s="123" t="str">
        <f aca="false">IF(COUNTA($C92:$P92)=0," ","ok")</f>
        <v> </v>
      </c>
      <c r="AC92" s="123" t="str">
        <f aca="false">IF(COUNTA($C92:$P92)=0," ","ok")</f>
        <v> </v>
      </c>
      <c r="AD92" s="123" t="str">
        <f aca="false">IF(COUNTA($C92:$P92)=0," ","ok")</f>
        <v> </v>
      </c>
      <c r="AE92" s="123" t="str">
        <f aca="false">IF(COUNTA($C92:$P92)=0," ","ok")</f>
        <v> </v>
      </c>
      <c r="AF92" s="123" t="str">
        <f aca="false">IF(COUNTA($C92:$P92)=0," ","ok")</f>
        <v> </v>
      </c>
      <c r="AG92" s="124"/>
      <c r="AI92" s="123" t="str">
        <f aca="false">S92</f>
        <v> </v>
      </c>
      <c r="AJ92" s="123" t="str">
        <f aca="false">T92</f>
        <v> </v>
      </c>
      <c r="AK92" s="123" t="str">
        <f aca="false">U92</f>
        <v> </v>
      </c>
      <c r="AL92" s="123" t="str">
        <f aca="false">V92</f>
        <v> </v>
      </c>
      <c r="AM92" s="125" t="str">
        <f aca="false">IF(W92="ok",IF(Y92="ok",IF(G92&lt;VLOOKUP($I92,$AY$15:$BD$64,3)*I92+VLOOKUP($I92,$AY$15:$BD$64,4)*LN(I92)+VLOOKUP($I92,$AY$15:$BD$64,5),"Efficiency &lt; standard of "&amp;VLOOKUP($I92,$AY$15:$BD$64,3)*I92+VLOOKUP($I92,$AY$15:$BD$64,4)*LN(I92)+VLOOKUP($I92,$AY$15:$BD$64,5)&amp;"%","ok"),"Error in Nameplate Output Power"),W92)</f>
        <v> </v>
      </c>
      <c r="AN92" s="125" t="str">
        <f aca="false">IF(X92="ok",IF(Y92="ok",IF(H92&lt;=VLOOKUP($I92,$AY$15:$BD$64,6),"ok","No-load consump. &gt; standard of "&amp;VLOOKUP($I92,$AY$15:$BD$64,6)),"Error in Nameplate Output Power"),X92)</f>
        <v> </v>
      </c>
      <c r="AO92" s="123" t="str">
        <f aca="false">Y92</f>
        <v> </v>
      </c>
      <c r="AP92" s="123" t="str">
        <f aca="false">Z92</f>
        <v> </v>
      </c>
      <c r="AQ92" s="123" t="str">
        <f aca="false">AA92</f>
        <v> </v>
      </c>
      <c r="AR92" s="123" t="str">
        <f aca="false">AB92</f>
        <v> </v>
      </c>
      <c r="AS92" s="123" t="str">
        <f aca="false">AC92</f>
        <v> </v>
      </c>
      <c r="AT92" s="123" t="str">
        <f aca="false">AD92</f>
        <v> </v>
      </c>
      <c r="AU92" s="123" t="str">
        <f aca="false">AE92</f>
        <v> </v>
      </c>
      <c r="AV92" s="123" t="str">
        <f aca="false">AF92</f>
        <v> </v>
      </c>
      <c r="AW92" s="126" t="str">
        <f aca="false">IF(AI92=" "," ",IF(COUNTIF(AI92:AV92,"ok")=No_of_Columns,"ok","Error"))</f>
        <v> </v>
      </c>
      <c r="AZ92" s="127"/>
      <c r="BA92" s="127"/>
      <c r="BB92" s="127"/>
      <c r="BC92" s="127"/>
      <c r="BD92" s="127"/>
      <c r="BF92" s="128" t="s">
        <v>49</v>
      </c>
    </row>
    <row r="93" s="113" customFormat="true" ht="25.5" hidden="false" customHeight="false" outlineLevel="0" collapsed="false">
      <c r="B93" s="114" t="n">
        <v>84</v>
      </c>
      <c r="C93" s="129"/>
      <c r="D93" s="130"/>
      <c r="E93" s="130"/>
      <c r="F93" s="131"/>
      <c r="G93" s="130"/>
      <c r="H93" s="131"/>
      <c r="I93" s="131"/>
      <c r="J93" s="132"/>
      <c r="K93" s="133"/>
      <c r="L93" s="131"/>
      <c r="M93" s="131"/>
      <c r="N93" s="130"/>
      <c r="O93" s="130"/>
      <c r="P93" s="134"/>
      <c r="Q93" s="121" t="str">
        <f aca="false">IF(COUNTIF(S93:AF93," ")=No_of_Columns," ",IF(COUNTIF(S93:AF93,"ok")=No_of_Columns,"ok","Error"))</f>
        <v> </v>
      </c>
      <c r="R93" s="122"/>
      <c r="S93" s="123" t="str">
        <f aca="false">IF(COUNTA($C93:$P93)=0," ",IF(ISBLANK($C93),"Empty cell","ok"))</f>
        <v> </v>
      </c>
      <c r="T93" s="123" t="str">
        <f aca="false">IF(COUNTA($C93:$P93)=0," ",IF(ISBLANK($D93),"Empty cell","ok"))</f>
        <v> </v>
      </c>
      <c r="U93" s="123" t="str">
        <f aca="false">IF(COUNTA($C93:$P93)=0," ","ok")</f>
        <v> </v>
      </c>
      <c r="V93" s="123" t="str">
        <f aca="false">IF(COUNTA($C93:$P93)=0," ",IF(ISBLANK($F93),"Empty cell",IF($F93="n","ok",IF($F93="d","ok",IF($F93="c","ok",IF($F93="e","ok","Should be n, c, e, or d"))))))</f>
        <v> </v>
      </c>
      <c r="W93" s="123" t="str">
        <f aca="false">IF(COUNTA($C93:$P93)=0," ",IF(ISBLANK($G93),"Empty cell",IF(ISNUMBER($G93),IF($G93&gt;=1,IF($G93&gt;100,"Entry should be a percentage &lt;= 100","ok"),"Entry should be a percentage &gt; 0"),"Entry should be a number")))</f>
        <v> </v>
      </c>
      <c r="X93" s="123" t="str">
        <f aca="false">IF(COUNTA($C93:$P93)=0," ",IF(ISBLANK($H93),"Empty cell",IF(ISNUMBER($H93),IF($H93&gt;0,"ok","Entry should be &gt; 0"),"Entry should be a number")))</f>
        <v> </v>
      </c>
      <c r="Y93" s="123" t="str">
        <f aca="false">IF(COUNTA($C93:$P93)=0," ",IF(ISBLANK($I93),"Empty cell",IF(ISNUMBER($I93),IF($I93&gt;0,"ok","Entry should be &gt; 0"),"Entry should be a number")))</f>
        <v> </v>
      </c>
      <c r="Z93" s="123" t="str">
        <f aca="false">IF(COUNTA($C93:$P93)=0," ",IF(ISBLANK($J93),"ok",IF(ISNUMBER($J93),IF($J93&gt;0,"ok","Entry should be &gt; 0"),"Entry should be a number")))</f>
        <v> </v>
      </c>
      <c r="AA93" s="123" t="str">
        <f aca="false">IF(COUNTA($C93:$P93)=0," ","ok")</f>
        <v> </v>
      </c>
      <c r="AB93" s="123" t="str">
        <f aca="false">IF(COUNTA($C93:$P93)=0," ","ok")</f>
        <v> </v>
      </c>
      <c r="AC93" s="123" t="str">
        <f aca="false">IF(COUNTA($C93:$P93)=0," ","ok")</f>
        <v> </v>
      </c>
      <c r="AD93" s="123" t="str">
        <f aca="false">IF(COUNTA($C93:$P93)=0," ","ok")</f>
        <v> </v>
      </c>
      <c r="AE93" s="123" t="str">
        <f aca="false">IF(COUNTA($C93:$P93)=0," ","ok")</f>
        <v> </v>
      </c>
      <c r="AF93" s="123" t="str">
        <f aca="false">IF(COUNTA($C93:$P93)=0," ","ok")</f>
        <v> </v>
      </c>
      <c r="AG93" s="124"/>
      <c r="AI93" s="123" t="str">
        <f aca="false">S93</f>
        <v> </v>
      </c>
      <c r="AJ93" s="123" t="str">
        <f aca="false">T93</f>
        <v> </v>
      </c>
      <c r="AK93" s="123" t="str">
        <f aca="false">U93</f>
        <v> </v>
      </c>
      <c r="AL93" s="123" t="str">
        <f aca="false">V93</f>
        <v> </v>
      </c>
      <c r="AM93" s="125" t="str">
        <f aca="false">IF(W93="ok",IF(Y93="ok",IF(G93&lt;VLOOKUP($I93,$AY$15:$BD$64,3)*I93+VLOOKUP($I93,$AY$15:$BD$64,4)*LN(I93)+VLOOKUP($I93,$AY$15:$BD$64,5),"Efficiency &lt; standard of "&amp;VLOOKUP($I93,$AY$15:$BD$64,3)*I93+VLOOKUP($I93,$AY$15:$BD$64,4)*LN(I93)+VLOOKUP($I93,$AY$15:$BD$64,5)&amp;"%","ok"),"Error in Nameplate Output Power"),W93)</f>
        <v> </v>
      </c>
      <c r="AN93" s="125" t="str">
        <f aca="false">IF(X93="ok",IF(Y93="ok",IF(H93&lt;=VLOOKUP($I93,$AY$15:$BD$64,6),"ok","No-load consump. &gt; standard of "&amp;VLOOKUP($I93,$AY$15:$BD$64,6)),"Error in Nameplate Output Power"),X93)</f>
        <v> </v>
      </c>
      <c r="AO93" s="123" t="str">
        <f aca="false">Y93</f>
        <v> </v>
      </c>
      <c r="AP93" s="123" t="str">
        <f aca="false">Z93</f>
        <v> </v>
      </c>
      <c r="AQ93" s="123" t="str">
        <f aca="false">AA93</f>
        <v> </v>
      </c>
      <c r="AR93" s="123" t="str">
        <f aca="false">AB93</f>
        <v> </v>
      </c>
      <c r="AS93" s="123" t="str">
        <f aca="false">AC93</f>
        <v> </v>
      </c>
      <c r="AT93" s="123" t="str">
        <f aca="false">AD93</f>
        <v> </v>
      </c>
      <c r="AU93" s="123" t="str">
        <f aca="false">AE93</f>
        <v> </v>
      </c>
      <c r="AV93" s="123" t="str">
        <f aca="false">AF93</f>
        <v> </v>
      </c>
      <c r="AW93" s="126" t="str">
        <f aca="false">IF(AI93=" "," ",IF(COUNTIF(AI93:AV93,"ok")=No_of_Columns,"ok","Error"))</f>
        <v> </v>
      </c>
      <c r="AZ93" s="127"/>
      <c r="BA93" s="127"/>
      <c r="BB93" s="127"/>
      <c r="BC93" s="127"/>
      <c r="BD93" s="127"/>
      <c r="BF93" s="128" t="s">
        <v>49</v>
      </c>
    </row>
    <row r="94" s="113" customFormat="true" ht="25.5" hidden="false" customHeight="false" outlineLevel="0" collapsed="false">
      <c r="B94" s="114" t="n">
        <v>85</v>
      </c>
      <c r="C94" s="129"/>
      <c r="D94" s="130"/>
      <c r="E94" s="130"/>
      <c r="F94" s="131"/>
      <c r="G94" s="130"/>
      <c r="H94" s="131"/>
      <c r="I94" s="131"/>
      <c r="J94" s="132"/>
      <c r="K94" s="133"/>
      <c r="L94" s="131"/>
      <c r="M94" s="131"/>
      <c r="N94" s="130"/>
      <c r="O94" s="130"/>
      <c r="P94" s="134"/>
      <c r="Q94" s="121" t="str">
        <f aca="false">IF(COUNTIF(S94:AF94," ")=No_of_Columns," ",IF(COUNTIF(S94:AF94,"ok")=No_of_Columns,"ok","Error"))</f>
        <v> </v>
      </c>
      <c r="R94" s="122"/>
      <c r="S94" s="123" t="str">
        <f aca="false">IF(COUNTA($C94:$P94)=0," ",IF(ISBLANK($C94),"Empty cell","ok"))</f>
        <v> </v>
      </c>
      <c r="T94" s="123" t="str">
        <f aca="false">IF(COUNTA($C94:$P94)=0," ",IF(ISBLANK($D94),"Empty cell","ok"))</f>
        <v> </v>
      </c>
      <c r="U94" s="123" t="str">
        <f aca="false">IF(COUNTA($C94:$P94)=0," ","ok")</f>
        <v> </v>
      </c>
      <c r="V94" s="123" t="str">
        <f aca="false">IF(COUNTA($C94:$P94)=0," ",IF(ISBLANK($F94),"Empty cell",IF($F94="n","ok",IF($F94="d","ok",IF($F94="c","ok",IF($F94="e","ok","Should be n, c, e, or d"))))))</f>
        <v> </v>
      </c>
      <c r="W94" s="123" t="str">
        <f aca="false">IF(COUNTA($C94:$P94)=0," ",IF(ISBLANK($G94),"Empty cell",IF(ISNUMBER($G94),IF($G94&gt;=1,IF($G94&gt;100,"Entry should be a percentage &lt;= 100","ok"),"Entry should be a percentage &gt; 0"),"Entry should be a number")))</f>
        <v> </v>
      </c>
      <c r="X94" s="123" t="str">
        <f aca="false">IF(COUNTA($C94:$P94)=0," ",IF(ISBLANK($H94),"Empty cell",IF(ISNUMBER($H94),IF($H94&gt;0,"ok","Entry should be &gt; 0"),"Entry should be a number")))</f>
        <v> </v>
      </c>
      <c r="Y94" s="123" t="str">
        <f aca="false">IF(COUNTA($C94:$P94)=0," ",IF(ISBLANK($I94),"Empty cell",IF(ISNUMBER($I94),IF($I94&gt;0,"ok","Entry should be &gt; 0"),"Entry should be a number")))</f>
        <v> </v>
      </c>
      <c r="Z94" s="123" t="str">
        <f aca="false">IF(COUNTA($C94:$P94)=0," ",IF(ISBLANK($J94),"ok",IF(ISNUMBER($J94),IF($J94&gt;0,"ok","Entry should be &gt; 0"),"Entry should be a number")))</f>
        <v> </v>
      </c>
      <c r="AA94" s="123" t="str">
        <f aca="false">IF(COUNTA($C94:$P94)=0," ","ok")</f>
        <v> </v>
      </c>
      <c r="AB94" s="123" t="str">
        <f aca="false">IF(COUNTA($C94:$P94)=0," ","ok")</f>
        <v> </v>
      </c>
      <c r="AC94" s="123" t="str">
        <f aca="false">IF(COUNTA($C94:$P94)=0," ","ok")</f>
        <v> </v>
      </c>
      <c r="AD94" s="123" t="str">
        <f aca="false">IF(COUNTA($C94:$P94)=0," ","ok")</f>
        <v> </v>
      </c>
      <c r="AE94" s="123" t="str">
        <f aca="false">IF(COUNTA($C94:$P94)=0," ","ok")</f>
        <v> </v>
      </c>
      <c r="AF94" s="123" t="str">
        <f aca="false">IF(COUNTA($C94:$P94)=0," ","ok")</f>
        <v> </v>
      </c>
      <c r="AG94" s="124"/>
      <c r="AI94" s="123" t="str">
        <f aca="false">S94</f>
        <v> </v>
      </c>
      <c r="AJ94" s="123" t="str">
        <f aca="false">T94</f>
        <v> </v>
      </c>
      <c r="AK94" s="123" t="str">
        <f aca="false">U94</f>
        <v> </v>
      </c>
      <c r="AL94" s="123" t="str">
        <f aca="false">V94</f>
        <v> </v>
      </c>
      <c r="AM94" s="125" t="str">
        <f aca="false">IF(W94="ok",IF(Y94="ok",IF(G94&lt;VLOOKUP($I94,$AY$15:$BD$64,3)*I94+VLOOKUP($I94,$AY$15:$BD$64,4)*LN(I94)+VLOOKUP($I94,$AY$15:$BD$64,5),"Efficiency &lt; standard of "&amp;VLOOKUP($I94,$AY$15:$BD$64,3)*I94+VLOOKUP($I94,$AY$15:$BD$64,4)*LN(I94)+VLOOKUP($I94,$AY$15:$BD$64,5)&amp;"%","ok"),"Error in Nameplate Output Power"),W94)</f>
        <v> </v>
      </c>
      <c r="AN94" s="125" t="str">
        <f aca="false">IF(X94="ok",IF(Y94="ok",IF(H94&lt;=VLOOKUP($I94,$AY$15:$BD$64,6),"ok","No-load consump. &gt; standard of "&amp;VLOOKUP($I94,$AY$15:$BD$64,6)),"Error in Nameplate Output Power"),X94)</f>
        <v> </v>
      </c>
      <c r="AO94" s="123" t="str">
        <f aca="false">Y94</f>
        <v> </v>
      </c>
      <c r="AP94" s="123" t="str">
        <f aca="false">Z94</f>
        <v> </v>
      </c>
      <c r="AQ94" s="123" t="str">
        <f aca="false">AA94</f>
        <v> </v>
      </c>
      <c r="AR94" s="123" t="str">
        <f aca="false">AB94</f>
        <v> </v>
      </c>
      <c r="AS94" s="123" t="str">
        <f aca="false">AC94</f>
        <v> </v>
      </c>
      <c r="AT94" s="123" t="str">
        <f aca="false">AD94</f>
        <v> </v>
      </c>
      <c r="AU94" s="123" t="str">
        <f aca="false">AE94</f>
        <v> </v>
      </c>
      <c r="AV94" s="123" t="str">
        <f aca="false">AF94</f>
        <v> </v>
      </c>
      <c r="AW94" s="126" t="str">
        <f aca="false">IF(AI94=" "," ",IF(COUNTIF(AI94:AV94,"ok")=No_of_Columns,"ok","Error"))</f>
        <v> </v>
      </c>
      <c r="AZ94" s="127"/>
      <c r="BA94" s="127"/>
      <c r="BB94" s="127"/>
      <c r="BC94" s="127"/>
      <c r="BD94" s="127"/>
      <c r="BF94" s="128" t="s">
        <v>49</v>
      </c>
    </row>
    <row r="95" s="113" customFormat="true" ht="25.5" hidden="false" customHeight="false" outlineLevel="0" collapsed="false">
      <c r="B95" s="114" t="n">
        <v>86</v>
      </c>
      <c r="C95" s="129"/>
      <c r="D95" s="130"/>
      <c r="E95" s="130"/>
      <c r="F95" s="131"/>
      <c r="G95" s="130"/>
      <c r="H95" s="131"/>
      <c r="I95" s="131"/>
      <c r="J95" s="132"/>
      <c r="K95" s="133"/>
      <c r="L95" s="131"/>
      <c r="M95" s="131"/>
      <c r="N95" s="130"/>
      <c r="O95" s="130"/>
      <c r="P95" s="134"/>
      <c r="Q95" s="121" t="str">
        <f aca="false">IF(COUNTIF(S95:AF95," ")=No_of_Columns," ",IF(COUNTIF(S95:AF95,"ok")=No_of_Columns,"ok","Error"))</f>
        <v> </v>
      </c>
      <c r="R95" s="122"/>
      <c r="S95" s="123" t="str">
        <f aca="false">IF(COUNTA($C95:$P95)=0," ",IF(ISBLANK($C95),"Empty cell","ok"))</f>
        <v> </v>
      </c>
      <c r="T95" s="123" t="str">
        <f aca="false">IF(COUNTA($C95:$P95)=0," ",IF(ISBLANK($D95),"Empty cell","ok"))</f>
        <v> </v>
      </c>
      <c r="U95" s="123" t="str">
        <f aca="false">IF(COUNTA($C95:$P95)=0," ","ok")</f>
        <v> </v>
      </c>
      <c r="V95" s="123" t="str">
        <f aca="false">IF(COUNTA($C95:$P95)=0," ",IF(ISBLANK($F95),"Empty cell",IF($F95="n","ok",IF($F95="d","ok",IF($F95="c","ok",IF($F95="e","ok","Should be n, c, e, or d"))))))</f>
        <v> </v>
      </c>
      <c r="W95" s="123" t="str">
        <f aca="false">IF(COUNTA($C95:$P95)=0," ",IF(ISBLANK($G95),"Empty cell",IF(ISNUMBER($G95),IF($G95&gt;=1,IF($G95&gt;100,"Entry should be a percentage &lt;= 100","ok"),"Entry should be a percentage &gt; 0"),"Entry should be a number")))</f>
        <v> </v>
      </c>
      <c r="X95" s="123" t="str">
        <f aca="false">IF(COUNTA($C95:$P95)=0," ",IF(ISBLANK($H95),"Empty cell",IF(ISNUMBER($H95),IF($H95&gt;0,"ok","Entry should be &gt; 0"),"Entry should be a number")))</f>
        <v> </v>
      </c>
      <c r="Y95" s="123" t="str">
        <f aca="false">IF(COUNTA($C95:$P95)=0," ",IF(ISBLANK($I95),"Empty cell",IF(ISNUMBER($I95),IF($I95&gt;0,"ok","Entry should be &gt; 0"),"Entry should be a number")))</f>
        <v> </v>
      </c>
      <c r="Z95" s="123" t="str">
        <f aca="false">IF(COUNTA($C95:$P95)=0," ",IF(ISBLANK($J95),"ok",IF(ISNUMBER($J95),IF($J95&gt;0,"ok","Entry should be &gt; 0"),"Entry should be a number")))</f>
        <v> </v>
      </c>
      <c r="AA95" s="123" t="str">
        <f aca="false">IF(COUNTA($C95:$P95)=0," ","ok")</f>
        <v> </v>
      </c>
      <c r="AB95" s="123" t="str">
        <f aca="false">IF(COUNTA($C95:$P95)=0," ","ok")</f>
        <v> </v>
      </c>
      <c r="AC95" s="123" t="str">
        <f aca="false">IF(COUNTA($C95:$P95)=0," ","ok")</f>
        <v> </v>
      </c>
      <c r="AD95" s="123" t="str">
        <f aca="false">IF(COUNTA($C95:$P95)=0," ","ok")</f>
        <v> </v>
      </c>
      <c r="AE95" s="123" t="str">
        <f aca="false">IF(COUNTA($C95:$P95)=0," ","ok")</f>
        <v> </v>
      </c>
      <c r="AF95" s="123" t="str">
        <f aca="false">IF(COUNTA($C95:$P95)=0," ","ok")</f>
        <v> </v>
      </c>
      <c r="AG95" s="124"/>
      <c r="AI95" s="123" t="str">
        <f aca="false">S95</f>
        <v> </v>
      </c>
      <c r="AJ95" s="123" t="str">
        <f aca="false">T95</f>
        <v> </v>
      </c>
      <c r="AK95" s="123" t="str">
        <f aca="false">U95</f>
        <v> </v>
      </c>
      <c r="AL95" s="123" t="str">
        <f aca="false">V95</f>
        <v> </v>
      </c>
      <c r="AM95" s="125" t="str">
        <f aca="false">IF(W95="ok",IF(Y95="ok",IF(G95&lt;VLOOKUP($I95,$AY$15:$BD$64,3)*I95+VLOOKUP($I95,$AY$15:$BD$64,4)*LN(I95)+VLOOKUP($I95,$AY$15:$BD$64,5),"Efficiency &lt; standard of "&amp;VLOOKUP($I95,$AY$15:$BD$64,3)*I95+VLOOKUP($I95,$AY$15:$BD$64,4)*LN(I95)+VLOOKUP($I95,$AY$15:$BD$64,5)&amp;"%","ok"),"Error in Nameplate Output Power"),W95)</f>
        <v> </v>
      </c>
      <c r="AN95" s="125" t="str">
        <f aca="false">IF(X95="ok",IF(Y95="ok",IF(H95&lt;=VLOOKUP($I95,$AY$15:$BD$64,6),"ok","No-load consump. &gt; standard of "&amp;VLOOKUP($I95,$AY$15:$BD$64,6)),"Error in Nameplate Output Power"),X95)</f>
        <v> </v>
      </c>
      <c r="AO95" s="123" t="str">
        <f aca="false">Y95</f>
        <v> </v>
      </c>
      <c r="AP95" s="123" t="str">
        <f aca="false">Z95</f>
        <v> </v>
      </c>
      <c r="AQ95" s="123" t="str">
        <f aca="false">AA95</f>
        <v> </v>
      </c>
      <c r="AR95" s="123" t="str">
        <f aca="false">AB95</f>
        <v> </v>
      </c>
      <c r="AS95" s="123" t="str">
        <f aca="false">AC95</f>
        <v> </v>
      </c>
      <c r="AT95" s="123" t="str">
        <f aca="false">AD95</f>
        <v> </v>
      </c>
      <c r="AU95" s="123" t="str">
        <f aca="false">AE95</f>
        <v> </v>
      </c>
      <c r="AV95" s="123" t="str">
        <f aca="false">AF95</f>
        <v> </v>
      </c>
      <c r="AW95" s="126" t="str">
        <f aca="false">IF(AI95=" "," ",IF(COUNTIF(AI95:AV95,"ok")=No_of_Columns,"ok","Error"))</f>
        <v> </v>
      </c>
      <c r="AZ95" s="127"/>
      <c r="BA95" s="127"/>
      <c r="BB95" s="127"/>
      <c r="BC95" s="127"/>
      <c r="BD95" s="127"/>
      <c r="BF95" s="128" t="s">
        <v>49</v>
      </c>
    </row>
    <row r="96" s="113" customFormat="true" ht="25.5" hidden="false" customHeight="false" outlineLevel="0" collapsed="false">
      <c r="B96" s="114" t="n">
        <v>87</v>
      </c>
      <c r="C96" s="129"/>
      <c r="D96" s="130"/>
      <c r="E96" s="130"/>
      <c r="F96" s="131"/>
      <c r="G96" s="130"/>
      <c r="H96" s="131"/>
      <c r="I96" s="131"/>
      <c r="J96" s="132"/>
      <c r="K96" s="133"/>
      <c r="L96" s="131"/>
      <c r="M96" s="131"/>
      <c r="N96" s="130"/>
      <c r="O96" s="130"/>
      <c r="P96" s="134"/>
      <c r="Q96" s="121" t="str">
        <f aca="false">IF(COUNTIF(S96:AF96," ")=No_of_Columns," ",IF(COUNTIF(S96:AF96,"ok")=No_of_Columns,"ok","Error"))</f>
        <v> </v>
      </c>
      <c r="R96" s="122"/>
      <c r="S96" s="123" t="str">
        <f aca="false">IF(COUNTA($C96:$P96)=0," ",IF(ISBLANK($C96),"Empty cell","ok"))</f>
        <v> </v>
      </c>
      <c r="T96" s="123" t="str">
        <f aca="false">IF(COUNTA($C96:$P96)=0," ",IF(ISBLANK($D96),"Empty cell","ok"))</f>
        <v> </v>
      </c>
      <c r="U96" s="123" t="str">
        <f aca="false">IF(COUNTA($C96:$P96)=0," ","ok")</f>
        <v> </v>
      </c>
      <c r="V96" s="123" t="str">
        <f aca="false">IF(COUNTA($C96:$P96)=0," ",IF(ISBLANK($F96),"Empty cell",IF($F96="n","ok",IF($F96="d","ok",IF($F96="c","ok",IF($F96="e","ok","Should be n, c, e, or d"))))))</f>
        <v> </v>
      </c>
      <c r="W96" s="123" t="str">
        <f aca="false">IF(COUNTA($C96:$P96)=0," ",IF(ISBLANK($G96),"Empty cell",IF(ISNUMBER($G96),IF($G96&gt;=1,IF($G96&gt;100,"Entry should be a percentage &lt;= 100","ok"),"Entry should be a percentage &gt; 0"),"Entry should be a number")))</f>
        <v> </v>
      </c>
      <c r="X96" s="123" t="str">
        <f aca="false">IF(COUNTA($C96:$P96)=0," ",IF(ISBLANK($H96),"Empty cell",IF(ISNUMBER($H96),IF($H96&gt;0,"ok","Entry should be &gt; 0"),"Entry should be a number")))</f>
        <v> </v>
      </c>
      <c r="Y96" s="123" t="str">
        <f aca="false">IF(COUNTA($C96:$P96)=0," ",IF(ISBLANK($I96),"Empty cell",IF(ISNUMBER($I96),IF($I96&gt;0,"ok","Entry should be &gt; 0"),"Entry should be a number")))</f>
        <v> </v>
      </c>
      <c r="Z96" s="123" t="str">
        <f aca="false">IF(COUNTA($C96:$P96)=0," ",IF(ISBLANK($J96),"ok",IF(ISNUMBER($J96),IF($J96&gt;0,"ok","Entry should be &gt; 0"),"Entry should be a number")))</f>
        <v> </v>
      </c>
      <c r="AA96" s="123" t="str">
        <f aca="false">IF(COUNTA($C96:$P96)=0," ","ok")</f>
        <v> </v>
      </c>
      <c r="AB96" s="123" t="str">
        <f aca="false">IF(COUNTA($C96:$P96)=0," ","ok")</f>
        <v> </v>
      </c>
      <c r="AC96" s="123" t="str">
        <f aca="false">IF(COUNTA($C96:$P96)=0," ","ok")</f>
        <v> </v>
      </c>
      <c r="AD96" s="123" t="str">
        <f aca="false">IF(COUNTA($C96:$P96)=0," ","ok")</f>
        <v> </v>
      </c>
      <c r="AE96" s="123" t="str">
        <f aca="false">IF(COUNTA($C96:$P96)=0," ","ok")</f>
        <v> </v>
      </c>
      <c r="AF96" s="123" t="str">
        <f aca="false">IF(COUNTA($C96:$P96)=0," ","ok")</f>
        <v> </v>
      </c>
      <c r="AG96" s="124"/>
      <c r="AI96" s="123" t="str">
        <f aca="false">S96</f>
        <v> </v>
      </c>
      <c r="AJ96" s="123" t="str">
        <f aca="false">T96</f>
        <v> </v>
      </c>
      <c r="AK96" s="123" t="str">
        <f aca="false">U96</f>
        <v> </v>
      </c>
      <c r="AL96" s="123" t="str">
        <f aca="false">V96</f>
        <v> </v>
      </c>
      <c r="AM96" s="125" t="str">
        <f aca="false">IF(W96="ok",IF(Y96="ok",IF(G96&lt;VLOOKUP($I96,$AY$15:$BD$64,3)*I96+VLOOKUP($I96,$AY$15:$BD$64,4)*LN(I96)+VLOOKUP($I96,$AY$15:$BD$64,5),"Efficiency &lt; standard of "&amp;VLOOKUP($I96,$AY$15:$BD$64,3)*I96+VLOOKUP($I96,$AY$15:$BD$64,4)*LN(I96)+VLOOKUP($I96,$AY$15:$BD$64,5)&amp;"%","ok"),"Error in Nameplate Output Power"),W96)</f>
        <v> </v>
      </c>
      <c r="AN96" s="125" t="str">
        <f aca="false">IF(X96="ok",IF(Y96="ok",IF(H96&lt;=VLOOKUP($I96,$AY$15:$BD$64,6),"ok","No-load consump. &gt; standard of "&amp;VLOOKUP($I96,$AY$15:$BD$64,6)),"Error in Nameplate Output Power"),X96)</f>
        <v> </v>
      </c>
      <c r="AO96" s="123" t="str">
        <f aca="false">Y96</f>
        <v> </v>
      </c>
      <c r="AP96" s="123" t="str">
        <f aca="false">Z96</f>
        <v> </v>
      </c>
      <c r="AQ96" s="123" t="str">
        <f aca="false">AA96</f>
        <v> </v>
      </c>
      <c r="AR96" s="123" t="str">
        <f aca="false">AB96</f>
        <v> </v>
      </c>
      <c r="AS96" s="123" t="str">
        <f aca="false">AC96</f>
        <v> </v>
      </c>
      <c r="AT96" s="123" t="str">
        <f aca="false">AD96</f>
        <v> </v>
      </c>
      <c r="AU96" s="123" t="str">
        <f aca="false">AE96</f>
        <v> </v>
      </c>
      <c r="AV96" s="123" t="str">
        <f aca="false">AF96</f>
        <v> </v>
      </c>
      <c r="AW96" s="126" t="str">
        <f aca="false">IF(AI96=" "," ",IF(COUNTIF(AI96:AV96,"ok")=No_of_Columns,"ok","Error"))</f>
        <v> </v>
      </c>
      <c r="AZ96" s="127"/>
      <c r="BA96" s="127"/>
      <c r="BB96" s="127"/>
      <c r="BC96" s="127"/>
      <c r="BD96" s="127"/>
      <c r="BF96" s="128" t="s">
        <v>49</v>
      </c>
    </row>
    <row r="97" s="113" customFormat="true" ht="25.5" hidden="false" customHeight="false" outlineLevel="0" collapsed="false">
      <c r="B97" s="114" t="n">
        <v>88</v>
      </c>
      <c r="C97" s="129"/>
      <c r="D97" s="130"/>
      <c r="E97" s="130"/>
      <c r="F97" s="131"/>
      <c r="G97" s="130"/>
      <c r="H97" s="131"/>
      <c r="I97" s="131"/>
      <c r="J97" s="132"/>
      <c r="K97" s="133"/>
      <c r="L97" s="131"/>
      <c r="M97" s="131"/>
      <c r="N97" s="130"/>
      <c r="O97" s="130"/>
      <c r="P97" s="134"/>
      <c r="Q97" s="121" t="str">
        <f aca="false">IF(COUNTIF(S97:AF97," ")=No_of_Columns," ",IF(COUNTIF(S97:AF97,"ok")=No_of_Columns,"ok","Error"))</f>
        <v> </v>
      </c>
      <c r="R97" s="122"/>
      <c r="S97" s="123" t="str">
        <f aca="false">IF(COUNTA($C97:$P97)=0," ",IF(ISBLANK($C97),"Empty cell","ok"))</f>
        <v> </v>
      </c>
      <c r="T97" s="123" t="str">
        <f aca="false">IF(COUNTA($C97:$P97)=0," ",IF(ISBLANK($D97),"Empty cell","ok"))</f>
        <v> </v>
      </c>
      <c r="U97" s="123" t="str">
        <f aca="false">IF(COUNTA($C97:$P97)=0," ","ok")</f>
        <v> </v>
      </c>
      <c r="V97" s="123" t="str">
        <f aca="false">IF(COUNTA($C97:$P97)=0," ",IF(ISBLANK($F97),"Empty cell",IF($F97="n","ok",IF($F97="d","ok",IF($F97="c","ok",IF($F97="e","ok","Should be n, c, e, or d"))))))</f>
        <v> </v>
      </c>
      <c r="W97" s="123" t="str">
        <f aca="false">IF(COUNTA($C97:$P97)=0," ",IF(ISBLANK($G97),"Empty cell",IF(ISNUMBER($G97),IF($G97&gt;=1,IF($G97&gt;100,"Entry should be a percentage &lt;= 100","ok"),"Entry should be a percentage &gt; 0"),"Entry should be a number")))</f>
        <v> </v>
      </c>
      <c r="X97" s="123" t="str">
        <f aca="false">IF(COUNTA($C97:$P97)=0," ",IF(ISBLANK($H97),"Empty cell",IF(ISNUMBER($H97),IF($H97&gt;0,"ok","Entry should be &gt; 0"),"Entry should be a number")))</f>
        <v> </v>
      </c>
      <c r="Y97" s="123" t="str">
        <f aca="false">IF(COUNTA($C97:$P97)=0," ",IF(ISBLANK($I97),"Empty cell",IF(ISNUMBER($I97),IF($I97&gt;0,"ok","Entry should be &gt; 0"),"Entry should be a number")))</f>
        <v> </v>
      </c>
      <c r="Z97" s="123" t="str">
        <f aca="false">IF(COUNTA($C97:$P97)=0," ",IF(ISBLANK($J97),"ok",IF(ISNUMBER($J97),IF($J97&gt;0,"ok","Entry should be &gt; 0"),"Entry should be a number")))</f>
        <v> </v>
      </c>
      <c r="AA97" s="123" t="str">
        <f aca="false">IF(COUNTA($C97:$P97)=0," ","ok")</f>
        <v> </v>
      </c>
      <c r="AB97" s="123" t="str">
        <f aca="false">IF(COUNTA($C97:$P97)=0," ","ok")</f>
        <v> </v>
      </c>
      <c r="AC97" s="123" t="str">
        <f aca="false">IF(COUNTA($C97:$P97)=0," ","ok")</f>
        <v> </v>
      </c>
      <c r="AD97" s="123" t="str">
        <f aca="false">IF(COUNTA($C97:$P97)=0," ","ok")</f>
        <v> </v>
      </c>
      <c r="AE97" s="123" t="str">
        <f aca="false">IF(COUNTA($C97:$P97)=0," ","ok")</f>
        <v> </v>
      </c>
      <c r="AF97" s="123" t="str">
        <f aca="false">IF(COUNTA($C97:$P97)=0," ","ok")</f>
        <v> </v>
      </c>
      <c r="AG97" s="124"/>
      <c r="AI97" s="123" t="str">
        <f aca="false">S97</f>
        <v> </v>
      </c>
      <c r="AJ97" s="123" t="str">
        <f aca="false">T97</f>
        <v> </v>
      </c>
      <c r="AK97" s="123" t="str">
        <f aca="false">U97</f>
        <v> </v>
      </c>
      <c r="AL97" s="123" t="str">
        <f aca="false">V97</f>
        <v> </v>
      </c>
      <c r="AM97" s="125" t="str">
        <f aca="false">IF(W97="ok",IF(Y97="ok",IF(G97&lt;VLOOKUP($I97,$AY$15:$BD$64,3)*I97+VLOOKUP($I97,$AY$15:$BD$64,4)*LN(I97)+VLOOKUP($I97,$AY$15:$BD$64,5),"Efficiency &lt; standard of "&amp;VLOOKUP($I97,$AY$15:$BD$64,3)*I97+VLOOKUP($I97,$AY$15:$BD$64,4)*LN(I97)+VLOOKUP($I97,$AY$15:$BD$64,5)&amp;"%","ok"),"Error in Nameplate Output Power"),W97)</f>
        <v> </v>
      </c>
      <c r="AN97" s="125" t="str">
        <f aca="false">IF(X97="ok",IF(Y97="ok",IF(H97&lt;=VLOOKUP($I97,$AY$15:$BD$64,6),"ok","No-load consump. &gt; standard of "&amp;VLOOKUP($I97,$AY$15:$BD$64,6)),"Error in Nameplate Output Power"),X97)</f>
        <v> </v>
      </c>
      <c r="AO97" s="123" t="str">
        <f aca="false">Y97</f>
        <v> </v>
      </c>
      <c r="AP97" s="123" t="str">
        <f aca="false">Z97</f>
        <v> </v>
      </c>
      <c r="AQ97" s="123" t="str">
        <f aca="false">AA97</f>
        <v> </v>
      </c>
      <c r="AR97" s="123" t="str">
        <f aca="false">AB97</f>
        <v> </v>
      </c>
      <c r="AS97" s="123" t="str">
        <f aca="false">AC97</f>
        <v> </v>
      </c>
      <c r="AT97" s="123" t="str">
        <f aca="false">AD97</f>
        <v> </v>
      </c>
      <c r="AU97" s="123" t="str">
        <f aca="false">AE97</f>
        <v> </v>
      </c>
      <c r="AV97" s="123" t="str">
        <f aca="false">AF97</f>
        <v> </v>
      </c>
      <c r="AW97" s="126" t="str">
        <f aca="false">IF(AI97=" "," ",IF(COUNTIF(AI97:AV97,"ok")=No_of_Columns,"ok","Error"))</f>
        <v> </v>
      </c>
      <c r="AZ97" s="127"/>
      <c r="BA97" s="127"/>
      <c r="BB97" s="127"/>
      <c r="BC97" s="127"/>
      <c r="BD97" s="127"/>
      <c r="BF97" s="128" t="s">
        <v>49</v>
      </c>
    </row>
    <row r="98" s="113" customFormat="true" ht="25.5" hidden="false" customHeight="false" outlineLevel="0" collapsed="false">
      <c r="B98" s="114" t="n">
        <v>89</v>
      </c>
      <c r="C98" s="129"/>
      <c r="D98" s="130"/>
      <c r="E98" s="130"/>
      <c r="F98" s="131"/>
      <c r="G98" s="130"/>
      <c r="H98" s="131"/>
      <c r="I98" s="131"/>
      <c r="J98" s="132"/>
      <c r="K98" s="133"/>
      <c r="L98" s="131"/>
      <c r="M98" s="131"/>
      <c r="N98" s="130"/>
      <c r="O98" s="130"/>
      <c r="P98" s="134"/>
      <c r="Q98" s="121" t="str">
        <f aca="false">IF(COUNTIF(S98:AF98," ")=No_of_Columns," ",IF(COUNTIF(S98:AF98,"ok")=No_of_Columns,"ok","Error"))</f>
        <v> </v>
      </c>
      <c r="R98" s="122"/>
      <c r="S98" s="123" t="str">
        <f aca="false">IF(COUNTA($C98:$P98)=0," ",IF(ISBLANK($C98),"Empty cell","ok"))</f>
        <v> </v>
      </c>
      <c r="T98" s="123" t="str">
        <f aca="false">IF(COUNTA($C98:$P98)=0," ",IF(ISBLANK($D98),"Empty cell","ok"))</f>
        <v> </v>
      </c>
      <c r="U98" s="123" t="str">
        <f aca="false">IF(COUNTA($C98:$P98)=0," ","ok")</f>
        <v> </v>
      </c>
      <c r="V98" s="123" t="str">
        <f aca="false">IF(COUNTA($C98:$P98)=0," ",IF(ISBLANK($F98),"Empty cell",IF($F98="n","ok",IF($F98="d","ok",IF($F98="c","ok",IF($F98="e","ok","Should be n, c, e, or d"))))))</f>
        <v> </v>
      </c>
      <c r="W98" s="123" t="str">
        <f aca="false">IF(COUNTA($C98:$P98)=0," ",IF(ISBLANK($G98),"Empty cell",IF(ISNUMBER($G98),IF($G98&gt;=1,IF($G98&gt;100,"Entry should be a percentage &lt;= 100","ok"),"Entry should be a percentage &gt; 0"),"Entry should be a number")))</f>
        <v> </v>
      </c>
      <c r="X98" s="123" t="str">
        <f aca="false">IF(COUNTA($C98:$P98)=0," ",IF(ISBLANK($H98),"Empty cell",IF(ISNUMBER($H98),IF($H98&gt;0,"ok","Entry should be &gt; 0"),"Entry should be a number")))</f>
        <v> </v>
      </c>
      <c r="Y98" s="123" t="str">
        <f aca="false">IF(COUNTA($C98:$P98)=0," ",IF(ISBLANK($I98),"Empty cell",IF(ISNUMBER($I98),IF($I98&gt;0,"ok","Entry should be &gt; 0"),"Entry should be a number")))</f>
        <v> </v>
      </c>
      <c r="Z98" s="123" t="str">
        <f aca="false">IF(COUNTA($C98:$P98)=0," ",IF(ISBLANK($J98),"ok",IF(ISNUMBER($J98),IF($J98&gt;0,"ok","Entry should be &gt; 0"),"Entry should be a number")))</f>
        <v> </v>
      </c>
      <c r="AA98" s="123" t="str">
        <f aca="false">IF(COUNTA($C98:$P98)=0," ","ok")</f>
        <v> </v>
      </c>
      <c r="AB98" s="123" t="str">
        <f aca="false">IF(COUNTA($C98:$P98)=0," ","ok")</f>
        <v> </v>
      </c>
      <c r="AC98" s="123" t="str">
        <f aca="false">IF(COUNTA($C98:$P98)=0," ","ok")</f>
        <v> </v>
      </c>
      <c r="AD98" s="123" t="str">
        <f aca="false">IF(COUNTA($C98:$P98)=0," ","ok")</f>
        <v> </v>
      </c>
      <c r="AE98" s="123" t="str">
        <f aca="false">IF(COUNTA($C98:$P98)=0," ","ok")</f>
        <v> </v>
      </c>
      <c r="AF98" s="123" t="str">
        <f aca="false">IF(COUNTA($C98:$P98)=0," ","ok")</f>
        <v> </v>
      </c>
      <c r="AG98" s="124"/>
      <c r="AI98" s="123" t="str">
        <f aca="false">S98</f>
        <v> </v>
      </c>
      <c r="AJ98" s="123" t="str">
        <f aca="false">T98</f>
        <v> </v>
      </c>
      <c r="AK98" s="123" t="str">
        <f aca="false">U98</f>
        <v> </v>
      </c>
      <c r="AL98" s="123" t="str">
        <f aca="false">V98</f>
        <v> </v>
      </c>
      <c r="AM98" s="125" t="str">
        <f aca="false">IF(W98="ok",IF(Y98="ok",IF(G98&lt;VLOOKUP($I98,$AY$15:$BD$64,3)*I98+VLOOKUP($I98,$AY$15:$BD$64,4)*LN(I98)+VLOOKUP($I98,$AY$15:$BD$64,5),"Efficiency &lt; standard of "&amp;VLOOKUP($I98,$AY$15:$BD$64,3)*I98+VLOOKUP($I98,$AY$15:$BD$64,4)*LN(I98)+VLOOKUP($I98,$AY$15:$BD$64,5)&amp;"%","ok"),"Error in Nameplate Output Power"),W98)</f>
        <v> </v>
      </c>
      <c r="AN98" s="125" t="str">
        <f aca="false">IF(X98="ok",IF(Y98="ok",IF(H98&lt;=VLOOKUP($I98,$AY$15:$BD$64,6),"ok","No-load consump. &gt; standard of "&amp;VLOOKUP($I98,$AY$15:$BD$64,6)),"Error in Nameplate Output Power"),X98)</f>
        <v> </v>
      </c>
      <c r="AO98" s="123" t="str">
        <f aca="false">Y98</f>
        <v> </v>
      </c>
      <c r="AP98" s="123" t="str">
        <f aca="false">Z98</f>
        <v> </v>
      </c>
      <c r="AQ98" s="123" t="str">
        <f aca="false">AA98</f>
        <v> </v>
      </c>
      <c r="AR98" s="123" t="str">
        <f aca="false">AB98</f>
        <v> </v>
      </c>
      <c r="AS98" s="123" t="str">
        <f aca="false">AC98</f>
        <v> </v>
      </c>
      <c r="AT98" s="123" t="str">
        <f aca="false">AD98</f>
        <v> </v>
      </c>
      <c r="AU98" s="123" t="str">
        <f aca="false">AE98</f>
        <v> </v>
      </c>
      <c r="AV98" s="123" t="str">
        <f aca="false">AF98</f>
        <v> </v>
      </c>
      <c r="AW98" s="126" t="str">
        <f aca="false">IF(AI98=" "," ",IF(COUNTIF(AI98:AV98,"ok")=No_of_Columns,"ok","Error"))</f>
        <v> </v>
      </c>
      <c r="AZ98" s="127"/>
      <c r="BA98" s="127"/>
      <c r="BB98" s="127"/>
      <c r="BC98" s="127"/>
      <c r="BD98" s="127"/>
      <c r="BF98" s="128" t="s">
        <v>49</v>
      </c>
    </row>
    <row r="99" s="113" customFormat="true" ht="25.5" hidden="false" customHeight="false" outlineLevel="0" collapsed="false">
      <c r="B99" s="114" t="n">
        <v>90</v>
      </c>
      <c r="C99" s="129"/>
      <c r="D99" s="130"/>
      <c r="E99" s="130"/>
      <c r="F99" s="131"/>
      <c r="G99" s="130"/>
      <c r="H99" s="131"/>
      <c r="I99" s="131"/>
      <c r="J99" s="132"/>
      <c r="K99" s="133"/>
      <c r="L99" s="131"/>
      <c r="M99" s="131"/>
      <c r="N99" s="130"/>
      <c r="O99" s="130"/>
      <c r="P99" s="134"/>
      <c r="Q99" s="121" t="str">
        <f aca="false">IF(COUNTIF(S99:AF99," ")=No_of_Columns," ",IF(COUNTIF(S99:AF99,"ok")=No_of_Columns,"ok","Error"))</f>
        <v> </v>
      </c>
      <c r="R99" s="122"/>
      <c r="S99" s="123" t="str">
        <f aca="false">IF(COUNTA($C99:$P99)=0," ",IF(ISBLANK($C99),"Empty cell","ok"))</f>
        <v> </v>
      </c>
      <c r="T99" s="123" t="str">
        <f aca="false">IF(COUNTA($C99:$P99)=0," ",IF(ISBLANK($D99),"Empty cell","ok"))</f>
        <v> </v>
      </c>
      <c r="U99" s="123" t="str">
        <f aca="false">IF(COUNTA($C99:$P99)=0," ","ok")</f>
        <v> </v>
      </c>
      <c r="V99" s="123" t="str">
        <f aca="false">IF(COUNTA($C99:$P99)=0," ",IF(ISBLANK($F99),"Empty cell",IF($F99="n","ok",IF($F99="d","ok",IF($F99="c","ok",IF($F99="e","ok","Should be n, c, e, or d"))))))</f>
        <v> </v>
      </c>
      <c r="W99" s="123" t="str">
        <f aca="false">IF(COUNTA($C99:$P99)=0," ",IF(ISBLANK($G99),"Empty cell",IF(ISNUMBER($G99),IF($G99&gt;=1,IF($G99&gt;100,"Entry should be a percentage &lt;= 100","ok"),"Entry should be a percentage &gt; 0"),"Entry should be a number")))</f>
        <v> </v>
      </c>
      <c r="X99" s="123" t="str">
        <f aca="false">IF(COUNTA($C99:$P99)=0," ",IF(ISBLANK($H99),"Empty cell",IF(ISNUMBER($H99),IF($H99&gt;0,"ok","Entry should be &gt; 0"),"Entry should be a number")))</f>
        <v> </v>
      </c>
      <c r="Y99" s="123" t="str">
        <f aca="false">IF(COUNTA($C99:$P99)=0," ",IF(ISBLANK($I99),"Empty cell",IF(ISNUMBER($I99),IF($I99&gt;0,"ok","Entry should be &gt; 0"),"Entry should be a number")))</f>
        <v> </v>
      </c>
      <c r="Z99" s="123" t="str">
        <f aca="false">IF(COUNTA($C99:$P99)=0," ",IF(ISBLANK($J99),"ok",IF(ISNUMBER($J99),IF($J99&gt;0,"ok","Entry should be &gt; 0"),"Entry should be a number")))</f>
        <v> </v>
      </c>
      <c r="AA99" s="123" t="str">
        <f aca="false">IF(COUNTA($C99:$P99)=0," ","ok")</f>
        <v> </v>
      </c>
      <c r="AB99" s="123" t="str">
        <f aca="false">IF(COUNTA($C99:$P99)=0," ","ok")</f>
        <v> </v>
      </c>
      <c r="AC99" s="123" t="str">
        <f aca="false">IF(COUNTA($C99:$P99)=0," ","ok")</f>
        <v> </v>
      </c>
      <c r="AD99" s="123" t="str">
        <f aca="false">IF(COUNTA($C99:$P99)=0," ","ok")</f>
        <v> </v>
      </c>
      <c r="AE99" s="123" t="str">
        <f aca="false">IF(COUNTA($C99:$P99)=0," ","ok")</f>
        <v> </v>
      </c>
      <c r="AF99" s="123" t="str">
        <f aca="false">IF(COUNTA($C99:$P99)=0," ","ok")</f>
        <v> </v>
      </c>
      <c r="AG99" s="124"/>
      <c r="AI99" s="123" t="str">
        <f aca="false">S99</f>
        <v> </v>
      </c>
      <c r="AJ99" s="123" t="str">
        <f aca="false">T99</f>
        <v> </v>
      </c>
      <c r="AK99" s="123" t="str">
        <f aca="false">U99</f>
        <v> </v>
      </c>
      <c r="AL99" s="123" t="str">
        <f aca="false">V99</f>
        <v> </v>
      </c>
      <c r="AM99" s="125" t="str">
        <f aca="false">IF(W99="ok",IF(Y99="ok",IF(G99&lt;VLOOKUP($I99,$AY$15:$BD$64,3)*I99+VLOOKUP($I99,$AY$15:$BD$64,4)*LN(I99)+VLOOKUP($I99,$AY$15:$BD$64,5),"Efficiency &lt; standard of "&amp;VLOOKUP($I99,$AY$15:$BD$64,3)*I99+VLOOKUP($I99,$AY$15:$BD$64,4)*LN(I99)+VLOOKUP($I99,$AY$15:$BD$64,5)&amp;"%","ok"),"Error in Nameplate Output Power"),W99)</f>
        <v> </v>
      </c>
      <c r="AN99" s="125" t="str">
        <f aca="false">IF(X99="ok",IF(Y99="ok",IF(H99&lt;=VLOOKUP($I99,$AY$15:$BD$64,6),"ok","No-load consump. &gt; standard of "&amp;VLOOKUP($I99,$AY$15:$BD$64,6)),"Error in Nameplate Output Power"),X99)</f>
        <v> </v>
      </c>
      <c r="AO99" s="123" t="str">
        <f aca="false">Y99</f>
        <v> </v>
      </c>
      <c r="AP99" s="123" t="str">
        <f aca="false">Z99</f>
        <v> </v>
      </c>
      <c r="AQ99" s="123" t="str">
        <f aca="false">AA99</f>
        <v> </v>
      </c>
      <c r="AR99" s="123" t="str">
        <f aca="false">AB99</f>
        <v> </v>
      </c>
      <c r="AS99" s="123" t="str">
        <f aca="false">AC99</f>
        <v> </v>
      </c>
      <c r="AT99" s="123" t="str">
        <f aca="false">AD99</f>
        <v> </v>
      </c>
      <c r="AU99" s="123" t="str">
        <f aca="false">AE99</f>
        <v> </v>
      </c>
      <c r="AV99" s="123" t="str">
        <f aca="false">AF99</f>
        <v> </v>
      </c>
      <c r="AW99" s="126" t="str">
        <f aca="false">IF(AI99=" "," ",IF(COUNTIF(AI99:AV99,"ok")=No_of_Columns,"ok","Error"))</f>
        <v> </v>
      </c>
      <c r="AZ99" s="127"/>
      <c r="BA99" s="127"/>
      <c r="BB99" s="127"/>
      <c r="BC99" s="127"/>
      <c r="BD99" s="127"/>
      <c r="BF99" s="128" t="s">
        <v>49</v>
      </c>
    </row>
    <row r="100" s="113" customFormat="true" ht="25.5" hidden="false" customHeight="false" outlineLevel="0" collapsed="false">
      <c r="B100" s="114" t="n">
        <v>91</v>
      </c>
      <c r="C100" s="129"/>
      <c r="D100" s="130"/>
      <c r="E100" s="130"/>
      <c r="F100" s="131"/>
      <c r="G100" s="130"/>
      <c r="H100" s="131"/>
      <c r="I100" s="131"/>
      <c r="J100" s="132"/>
      <c r="K100" s="133"/>
      <c r="L100" s="131"/>
      <c r="M100" s="131"/>
      <c r="N100" s="130"/>
      <c r="O100" s="130"/>
      <c r="P100" s="134"/>
      <c r="Q100" s="121" t="str">
        <f aca="false">IF(COUNTIF(S100:AF100," ")=No_of_Columns," ",IF(COUNTIF(S100:AF100,"ok")=No_of_Columns,"ok","Error"))</f>
        <v> </v>
      </c>
      <c r="R100" s="122"/>
      <c r="S100" s="123" t="str">
        <f aca="false">IF(COUNTA($C100:$P100)=0," ",IF(ISBLANK($C100),"Empty cell","ok"))</f>
        <v> </v>
      </c>
      <c r="T100" s="123" t="str">
        <f aca="false">IF(COUNTA($C100:$P100)=0," ",IF(ISBLANK($D100),"Empty cell","ok"))</f>
        <v> </v>
      </c>
      <c r="U100" s="123" t="str">
        <f aca="false">IF(COUNTA($C100:$P100)=0," ","ok")</f>
        <v> </v>
      </c>
      <c r="V100" s="123" t="str">
        <f aca="false">IF(COUNTA($C100:$P100)=0," ",IF(ISBLANK($F100),"Empty cell",IF($F100="n","ok",IF($F100="d","ok",IF($F100="c","ok",IF($F100="e","ok","Should be n, c, e, or d"))))))</f>
        <v> </v>
      </c>
      <c r="W100" s="123" t="str">
        <f aca="false">IF(COUNTA($C100:$P100)=0," ",IF(ISBLANK($G100),"Empty cell",IF(ISNUMBER($G100),IF($G100&gt;=1,IF($G100&gt;100,"Entry should be a percentage &lt;= 100","ok"),"Entry should be a percentage &gt; 0"),"Entry should be a number")))</f>
        <v> </v>
      </c>
      <c r="X100" s="123" t="str">
        <f aca="false">IF(COUNTA($C100:$P100)=0," ",IF(ISBLANK($H100),"Empty cell",IF(ISNUMBER($H100),IF($H100&gt;0,"ok","Entry should be &gt; 0"),"Entry should be a number")))</f>
        <v> </v>
      </c>
      <c r="Y100" s="123" t="str">
        <f aca="false">IF(COUNTA($C100:$P100)=0," ",IF(ISBLANK($I100),"Empty cell",IF(ISNUMBER($I100),IF($I100&gt;0,"ok","Entry should be &gt; 0"),"Entry should be a number")))</f>
        <v> </v>
      </c>
      <c r="Z100" s="123" t="str">
        <f aca="false">IF(COUNTA($C100:$P100)=0," ",IF(ISBLANK($J100),"ok",IF(ISNUMBER($J100),IF($J100&gt;0,"ok","Entry should be &gt; 0"),"Entry should be a number")))</f>
        <v> </v>
      </c>
      <c r="AA100" s="123" t="str">
        <f aca="false">IF(COUNTA($C100:$P100)=0," ","ok")</f>
        <v> </v>
      </c>
      <c r="AB100" s="123" t="str">
        <f aca="false">IF(COUNTA($C100:$P100)=0," ","ok")</f>
        <v> </v>
      </c>
      <c r="AC100" s="123" t="str">
        <f aca="false">IF(COUNTA($C100:$P100)=0," ","ok")</f>
        <v> </v>
      </c>
      <c r="AD100" s="123" t="str">
        <f aca="false">IF(COUNTA($C100:$P100)=0," ","ok")</f>
        <v> </v>
      </c>
      <c r="AE100" s="123" t="str">
        <f aca="false">IF(COUNTA($C100:$P100)=0," ","ok")</f>
        <v> </v>
      </c>
      <c r="AF100" s="123" t="str">
        <f aca="false">IF(COUNTA($C100:$P100)=0," ","ok")</f>
        <v> </v>
      </c>
      <c r="AG100" s="124"/>
      <c r="AI100" s="123" t="str">
        <f aca="false">S100</f>
        <v> </v>
      </c>
      <c r="AJ100" s="123" t="str">
        <f aca="false">T100</f>
        <v> </v>
      </c>
      <c r="AK100" s="123" t="str">
        <f aca="false">U100</f>
        <v> </v>
      </c>
      <c r="AL100" s="123" t="str">
        <f aca="false">V100</f>
        <v> </v>
      </c>
      <c r="AM100" s="125" t="str">
        <f aca="false">IF(W100="ok",IF(Y100="ok",IF(G100&lt;VLOOKUP($I100,$AY$15:$BD$64,3)*I100+VLOOKUP($I100,$AY$15:$BD$64,4)*LN(I100)+VLOOKUP($I100,$AY$15:$BD$64,5),"Efficiency &lt; standard of "&amp;VLOOKUP($I100,$AY$15:$BD$64,3)*I100+VLOOKUP($I100,$AY$15:$BD$64,4)*LN(I100)+VLOOKUP($I100,$AY$15:$BD$64,5)&amp;"%","ok"),"Error in Nameplate Output Power"),W100)</f>
        <v> </v>
      </c>
      <c r="AN100" s="125" t="str">
        <f aca="false">IF(X100="ok",IF(Y100="ok",IF(H100&lt;=VLOOKUP($I100,$AY$15:$BD$64,6),"ok","No-load consump. &gt; standard of "&amp;VLOOKUP($I100,$AY$15:$BD$64,6)),"Error in Nameplate Output Power"),X100)</f>
        <v> </v>
      </c>
      <c r="AO100" s="123" t="str">
        <f aca="false">Y100</f>
        <v> </v>
      </c>
      <c r="AP100" s="123" t="str">
        <f aca="false">Z100</f>
        <v> </v>
      </c>
      <c r="AQ100" s="123" t="str">
        <f aca="false">AA100</f>
        <v> </v>
      </c>
      <c r="AR100" s="123" t="str">
        <f aca="false">AB100</f>
        <v> </v>
      </c>
      <c r="AS100" s="123" t="str">
        <f aca="false">AC100</f>
        <v> </v>
      </c>
      <c r="AT100" s="123" t="str">
        <f aca="false">AD100</f>
        <v> </v>
      </c>
      <c r="AU100" s="123" t="str">
        <f aca="false">AE100</f>
        <v> </v>
      </c>
      <c r="AV100" s="123" t="str">
        <f aca="false">AF100</f>
        <v> </v>
      </c>
      <c r="AW100" s="126" t="str">
        <f aca="false">IF(AI100=" "," ",IF(COUNTIF(AI100:AV100,"ok")=No_of_Columns,"ok","Error"))</f>
        <v> </v>
      </c>
      <c r="AZ100" s="127"/>
      <c r="BA100" s="127"/>
      <c r="BB100" s="127"/>
      <c r="BC100" s="127"/>
      <c r="BD100" s="127"/>
      <c r="BF100" s="128" t="s">
        <v>49</v>
      </c>
    </row>
    <row r="101" s="113" customFormat="true" ht="25.5" hidden="false" customHeight="false" outlineLevel="0" collapsed="false">
      <c r="B101" s="114" t="n">
        <v>92</v>
      </c>
      <c r="C101" s="129"/>
      <c r="D101" s="130"/>
      <c r="E101" s="130"/>
      <c r="F101" s="131"/>
      <c r="G101" s="130"/>
      <c r="H101" s="131"/>
      <c r="I101" s="131"/>
      <c r="J101" s="132"/>
      <c r="K101" s="133"/>
      <c r="L101" s="131"/>
      <c r="M101" s="131"/>
      <c r="N101" s="130"/>
      <c r="O101" s="130"/>
      <c r="P101" s="134"/>
      <c r="Q101" s="121" t="str">
        <f aca="false">IF(COUNTIF(S101:AF101," ")=No_of_Columns," ",IF(COUNTIF(S101:AF101,"ok")=No_of_Columns,"ok","Error"))</f>
        <v> </v>
      </c>
      <c r="R101" s="122"/>
      <c r="S101" s="123" t="str">
        <f aca="false">IF(COUNTA($C101:$P101)=0," ",IF(ISBLANK($C101),"Empty cell","ok"))</f>
        <v> </v>
      </c>
      <c r="T101" s="123" t="str">
        <f aca="false">IF(COUNTA($C101:$P101)=0," ",IF(ISBLANK($D101),"Empty cell","ok"))</f>
        <v> </v>
      </c>
      <c r="U101" s="123" t="str">
        <f aca="false">IF(COUNTA($C101:$P101)=0," ","ok")</f>
        <v> </v>
      </c>
      <c r="V101" s="123" t="str">
        <f aca="false">IF(COUNTA($C101:$P101)=0," ",IF(ISBLANK($F101),"Empty cell",IF($F101="n","ok",IF($F101="d","ok",IF($F101="c","ok",IF($F101="e","ok","Should be n, c, e, or d"))))))</f>
        <v> </v>
      </c>
      <c r="W101" s="123" t="str">
        <f aca="false">IF(COUNTA($C101:$P101)=0," ",IF(ISBLANK($G101),"Empty cell",IF(ISNUMBER($G101),IF($G101&gt;=1,IF($G101&gt;100,"Entry should be a percentage &lt;= 100","ok"),"Entry should be a percentage &gt; 0"),"Entry should be a number")))</f>
        <v> </v>
      </c>
      <c r="X101" s="123" t="str">
        <f aca="false">IF(COUNTA($C101:$P101)=0," ",IF(ISBLANK($H101),"Empty cell",IF(ISNUMBER($H101),IF($H101&gt;0,"ok","Entry should be &gt; 0"),"Entry should be a number")))</f>
        <v> </v>
      </c>
      <c r="Y101" s="123" t="str">
        <f aca="false">IF(COUNTA($C101:$P101)=0," ",IF(ISBLANK($I101),"Empty cell",IF(ISNUMBER($I101),IF($I101&gt;0,"ok","Entry should be &gt; 0"),"Entry should be a number")))</f>
        <v> </v>
      </c>
      <c r="Z101" s="123" t="str">
        <f aca="false">IF(COUNTA($C101:$P101)=0," ",IF(ISBLANK($J101),"ok",IF(ISNUMBER($J101),IF($J101&gt;0,"ok","Entry should be &gt; 0"),"Entry should be a number")))</f>
        <v> </v>
      </c>
      <c r="AA101" s="123" t="str">
        <f aca="false">IF(COUNTA($C101:$P101)=0," ","ok")</f>
        <v> </v>
      </c>
      <c r="AB101" s="123" t="str">
        <f aca="false">IF(COUNTA($C101:$P101)=0," ","ok")</f>
        <v> </v>
      </c>
      <c r="AC101" s="123" t="str">
        <f aca="false">IF(COUNTA($C101:$P101)=0," ","ok")</f>
        <v> </v>
      </c>
      <c r="AD101" s="123" t="str">
        <f aca="false">IF(COUNTA($C101:$P101)=0," ","ok")</f>
        <v> </v>
      </c>
      <c r="AE101" s="123" t="str">
        <f aca="false">IF(COUNTA($C101:$P101)=0," ","ok")</f>
        <v> </v>
      </c>
      <c r="AF101" s="123" t="str">
        <f aca="false">IF(COUNTA($C101:$P101)=0," ","ok")</f>
        <v> </v>
      </c>
      <c r="AG101" s="124"/>
      <c r="AI101" s="123" t="str">
        <f aca="false">S101</f>
        <v> </v>
      </c>
      <c r="AJ101" s="123" t="str">
        <f aca="false">T101</f>
        <v> </v>
      </c>
      <c r="AK101" s="123" t="str">
        <f aca="false">U101</f>
        <v> </v>
      </c>
      <c r="AL101" s="123" t="str">
        <f aca="false">V101</f>
        <v> </v>
      </c>
      <c r="AM101" s="125" t="str">
        <f aca="false">IF(W101="ok",IF(Y101="ok",IF(G101&lt;VLOOKUP($I101,$AY$15:$BD$64,3)*I101+VLOOKUP($I101,$AY$15:$BD$64,4)*LN(I101)+VLOOKUP($I101,$AY$15:$BD$64,5),"Efficiency &lt; standard of "&amp;VLOOKUP($I101,$AY$15:$BD$64,3)*I101+VLOOKUP($I101,$AY$15:$BD$64,4)*LN(I101)+VLOOKUP($I101,$AY$15:$BD$64,5)&amp;"%","ok"),"Error in Nameplate Output Power"),W101)</f>
        <v> </v>
      </c>
      <c r="AN101" s="125" t="str">
        <f aca="false">IF(X101="ok",IF(Y101="ok",IF(H101&lt;=VLOOKUP($I101,$AY$15:$BD$64,6),"ok","No-load consump. &gt; standard of "&amp;VLOOKUP($I101,$AY$15:$BD$64,6)),"Error in Nameplate Output Power"),X101)</f>
        <v> </v>
      </c>
      <c r="AO101" s="123" t="str">
        <f aca="false">Y101</f>
        <v> </v>
      </c>
      <c r="AP101" s="123" t="str">
        <f aca="false">Z101</f>
        <v> </v>
      </c>
      <c r="AQ101" s="123" t="str">
        <f aca="false">AA101</f>
        <v> </v>
      </c>
      <c r="AR101" s="123" t="str">
        <f aca="false">AB101</f>
        <v> </v>
      </c>
      <c r="AS101" s="123" t="str">
        <f aca="false">AC101</f>
        <v> </v>
      </c>
      <c r="AT101" s="123" t="str">
        <f aca="false">AD101</f>
        <v> </v>
      </c>
      <c r="AU101" s="123" t="str">
        <f aca="false">AE101</f>
        <v> </v>
      </c>
      <c r="AV101" s="123" t="str">
        <f aca="false">AF101</f>
        <v> </v>
      </c>
      <c r="AW101" s="126" t="str">
        <f aca="false">IF(AI101=" "," ",IF(COUNTIF(AI101:AV101,"ok")=No_of_Columns,"ok","Error"))</f>
        <v> </v>
      </c>
      <c r="AZ101" s="127"/>
      <c r="BA101" s="127"/>
      <c r="BB101" s="127"/>
      <c r="BC101" s="127"/>
      <c r="BD101" s="127"/>
      <c r="BF101" s="128" t="s">
        <v>49</v>
      </c>
    </row>
    <row r="102" s="113" customFormat="true" ht="25.5" hidden="false" customHeight="false" outlineLevel="0" collapsed="false">
      <c r="B102" s="114" t="n">
        <v>93</v>
      </c>
      <c r="C102" s="129"/>
      <c r="D102" s="130"/>
      <c r="E102" s="130"/>
      <c r="F102" s="131"/>
      <c r="G102" s="130"/>
      <c r="H102" s="131"/>
      <c r="I102" s="131"/>
      <c r="J102" s="132"/>
      <c r="K102" s="133"/>
      <c r="L102" s="131"/>
      <c r="M102" s="131"/>
      <c r="N102" s="130"/>
      <c r="O102" s="130"/>
      <c r="P102" s="134"/>
      <c r="Q102" s="121" t="str">
        <f aca="false">IF(COUNTIF(S102:AF102," ")=No_of_Columns," ",IF(COUNTIF(S102:AF102,"ok")=No_of_Columns,"ok","Error"))</f>
        <v> </v>
      </c>
      <c r="R102" s="122"/>
      <c r="S102" s="123" t="str">
        <f aca="false">IF(COUNTA($C102:$P102)=0," ",IF(ISBLANK($C102),"Empty cell","ok"))</f>
        <v> </v>
      </c>
      <c r="T102" s="123" t="str">
        <f aca="false">IF(COUNTA($C102:$P102)=0," ",IF(ISBLANK($D102),"Empty cell","ok"))</f>
        <v> </v>
      </c>
      <c r="U102" s="123" t="str">
        <f aca="false">IF(COUNTA($C102:$P102)=0," ","ok")</f>
        <v> </v>
      </c>
      <c r="V102" s="123" t="str">
        <f aca="false">IF(COUNTA($C102:$P102)=0," ",IF(ISBLANK($F102),"Empty cell",IF($F102="n","ok",IF($F102="d","ok",IF($F102="c","ok",IF($F102="e","ok","Should be n, c, e, or d"))))))</f>
        <v> </v>
      </c>
      <c r="W102" s="123" t="str">
        <f aca="false">IF(COUNTA($C102:$P102)=0," ",IF(ISBLANK($G102),"Empty cell",IF(ISNUMBER($G102),IF($G102&gt;=1,IF($G102&gt;100,"Entry should be a percentage &lt;= 100","ok"),"Entry should be a percentage &gt; 0"),"Entry should be a number")))</f>
        <v> </v>
      </c>
      <c r="X102" s="123" t="str">
        <f aca="false">IF(COUNTA($C102:$P102)=0," ",IF(ISBLANK($H102),"Empty cell",IF(ISNUMBER($H102),IF($H102&gt;0,"ok","Entry should be &gt; 0"),"Entry should be a number")))</f>
        <v> </v>
      </c>
      <c r="Y102" s="123" t="str">
        <f aca="false">IF(COUNTA($C102:$P102)=0," ",IF(ISBLANK($I102),"Empty cell",IF(ISNUMBER($I102),IF($I102&gt;0,"ok","Entry should be &gt; 0"),"Entry should be a number")))</f>
        <v> </v>
      </c>
      <c r="Z102" s="123" t="str">
        <f aca="false">IF(COUNTA($C102:$P102)=0," ",IF(ISBLANK($J102),"ok",IF(ISNUMBER($J102),IF($J102&gt;0,"ok","Entry should be &gt; 0"),"Entry should be a number")))</f>
        <v> </v>
      </c>
      <c r="AA102" s="123" t="str">
        <f aca="false">IF(COUNTA($C102:$P102)=0," ","ok")</f>
        <v> </v>
      </c>
      <c r="AB102" s="123" t="str">
        <f aca="false">IF(COUNTA($C102:$P102)=0," ","ok")</f>
        <v> </v>
      </c>
      <c r="AC102" s="123" t="str">
        <f aca="false">IF(COUNTA($C102:$P102)=0," ","ok")</f>
        <v> </v>
      </c>
      <c r="AD102" s="123" t="str">
        <f aca="false">IF(COUNTA($C102:$P102)=0," ","ok")</f>
        <v> </v>
      </c>
      <c r="AE102" s="123" t="str">
        <f aca="false">IF(COUNTA($C102:$P102)=0," ","ok")</f>
        <v> </v>
      </c>
      <c r="AF102" s="123" t="str">
        <f aca="false">IF(COUNTA($C102:$P102)=0," ","ok")</f>
        <v> </v>
      </c>
      <c r="AG102" s="124"/>
      <c r="AI102" s="123" t="str">
        <f aca="false">S102</f>
        <v> </v>
      </c>
      <c r="AJ102" s="123" t="str">
        <f aca="false">T102</f>
        <v> </v>
      </c>
      <c r="AK102" s="123" t="str">
        <f aca="false">U102</f>
        <v> </v>
      </c>
      <c r="AL102" s="123" t="str">
        <f aca="false">V102</f>
        <v> </v>
      </c>
      <c r="AM102" s="125" t="str">
        <f aca="false">IF(W102="ok",IF(Y102="ok",IF(G102&lt;VLOOKUP($I102,$AY$15:$BD$64,3)*I102+VLOOKUP($I102,$AY$15:$BD$64,4)*LN(I102)+VLOOKUP($I102,$AY$15:$BD$64,5),"Efficiency &lt; standard of "&amp;VLOOKUP($I102,$AY$15:$BD$64,3)*I102+VLOOKUP($I102,$AY$15:$BD$64,4)*LN(I102)+VLOOKUP($I102,$AY$15:$BD$64,5)&amp;"%","ok"),"Error in Nameplate Output Power"),W102)</f>
        <v> </v>
      </c>
      <c r="AN102" s="125" t="str">
        <f aca="false">IF(X102="ok",IF(Y102="ok",IF(H102&lt;=VLOOKUP($I102,$AY$15:$BD$64,6),"ok","No-load consump. &gt; standard of "&amp;VLOOKUP($I102,$AY$15:$BD$64,6)),"Error in Nameplate Output Power"),X102)</f>
        <v> </v>
      </c>
      <c r="AO102" s="123" t="str">
        <f aca="false">Y102</f>
        <v> </v>
      </c>
      <c r="AP102" s="123" t="str">
        <f aca="false">Z102</f>
        <v> </v>
      </c>
      <c r="AQ102" s="123" t="str">
        <f aca="false">AA102</f>
        <v> </v>
      </c>
      <c r="AR102" s="123" t="str">
        <f aca="false">AB102</f>
        <v> </v>
      </c>
      <c r="AS102" s="123" t="str">
        <f aca="false">AC102</f>
        <v> </v>
      </c>
      <c r="AT102" s="123" t="str">
        <f aca="false">AD102</f>
        <v> </v>
      </c>
      <c r="AU102" s="123" t="str">
        <f aca="false">AE102</f>
        <v> </v>
      </c>
      <c r="AV102" s="123" t="str">
        <f aca="false">AF102</f>
        <v> </v>
      </c>
      <c r="AW102" s="126" t="str">
        <f aca="false">IF(AI102=" "," ",IF(COUNTIF(AI102:AV102,"ok")=No_of_Columns,"ok","Error"))</f>
        <v> </v>
      </c>
      <c r="AZ102" s="127"/>
      <c r="BA102" s="127"/>
      <c r="BB102" s="127"/>
      <c r="BC102" s="127"/>
      <c r="BD102" s="127"/>
      <c r="BF102" s="128" t="s">
        <v>49</v>
      </c>
    </row>
    <row r="103" s="113" customFormat="true" ht="25.5" hidden="false" customHeight="false" outlineLevel="0" collapsed="false">
      <c r="B103" s="114" t="n">
        <v>94</v>
      </c>
      <c r="C103" s="129"/>
      <c r="D103" s="130"/>
      <c r="E103" s="130"/>
      <c r="F103" s="131"/>
      <c r="G103" s="130"/>
      <c r="H103" s="131"/>
      <c r="I103" s="131"/>
      <c r="J103" s="132"/>
      <c r="K103" s="133"/>
      <c r="L103" s="131"/>
      <c r="M103" s="131"/>
      <c r="N103" s="130"/>
      <c r="O103" s="130"/>
      <c r="P103" s="134"/>
      <c r="Q103" s="121" t="str">
        <f aca="false">IF(COUNTIF(S103:AF103," ")=No_of_Columns," ",IF(COUNTIF(S103:AF103,"ok")=No_of_Columns,"ok","Error"))</f>
        <v> </v>
      </c>
      <c r="R103" s="122"/>
      <c r="S103" s="123" t="str">
        <f aca="false">IF(COUNTA($C103:$P103)=0," ",IF(ISBLANK($C103),"Empty cell","ok"))</f>
        <v> </v>
      </c>
      <c r="T103" s="123" t="str">
        <f aca="false">IF(COUNTA($C103:$P103)=0," ",IF(ISBLANK($D103),"Empty cell","ok"))</f>
        <v> </v>
      </c>
      <c r="U103" s="123" t="str">
        <f aca="false">IF(COUNTA($C103:$P103)=0," ","ok")</f>
        <v> </v>
      </c>
      <c r="V103" s="123" t="str">
        <f aca="false">IF(COUNTA($C103:$P103)=0," ",IF(ISBLANK($F103),"Empty cell",IF($F103="n","ok",IF($F103="d","ok",IF($F103="c","ok",IF($F103="e","ok","Should be n, c, e, or d"))))))</f>
        <v> </v>
      </c>
      <c r="W103" s="123" t="str">
        <f aca="false">IF(COUNTA($C103:$P103)=0," ",IF(ISBLANK($G103),"Empty cell",IF(ISNUMBER($G103),IF($G103&gt;=1,IF($G103&gt;100,"Entry should be a percentage &lt;= 100","ok"),"Entry should be a percentage &gt; 0"),"Entry should be a number")))</f>
        <v> </v>
      </c>
      <c r="X103" s="123" t="str">
        <f aca="false">IF(COUNTA($C103:$P103)=0," ",IF(ISBLANK($H103),"Empty cell",IF(ISNUMBER($H103),IF($H103&gt;0,"ok","Entry should be &gt; 0"),"Entry should be a number")))</f>
        <v> </v>
      </c>
      <c r="Y103" s="123" t="str">
        <f aca="false">IF(COUNTA($C103:$P103)=0," ",IF(ISBLANK($I103),"Empty cell",IF(ISNUMBER($I103),IF($I103&gt;0,"ok","Entry should be &gt; 0"),"Entry should be a number")))</f>
        <v> </v>
      </c>
      <c r="Z103" s="123" t="str">
        <f aca="false">IF(COUNTA($C103:$P103)=0," ",IF(ISBLANK($J103),"ok",IF(ISNUMBER($J103),IF($J103&gt;0,"ok","Entry should be &gt; 0"),"Entry should be a number")))</f>
        <v> </v>
      </c>
      <c r="AA103" s="123" t="str">
        <f aca="false">IF(COUNTA($C103:$P103)=0," ","ok")</f>
        <v> </v>
      </c>
      <c r="AB103" s="123" t="str">
        <f aca="false">IF(COUNTA($C103:$P103)=0," ","ok")</f>
        <v> </v>
      </c>
      <c r="AC103" s="123" t="str">
        <f aca="false">IF(COUNTA($C103:$P103)=0," ","ok")</f>
        <v> </v>
      </c>
      <c r="AD103" s="123" t="str">
        <f aca="false">IF(COUNTA($C103:$P103)=0," ","ok")</f>
        <v> </v>
      </c>
      <c r="AE103" s="123" t="str">
        <f aca="false">IF(COUNTA($C103:$P103)=0," ","ok")</f>
        <v> </v>
      </c>
      <c r="AF103" s="123" t="str">
        <f aca="false">IF(COUNTA($C103:$P103)=0," ","ok")</f>
        <v> </v>
      </c>
      <c r="AG103" s="124"/>
      <c r="AI103" s="123" t="str">
        <f aca="false">S103</f>
        <v> </v>
      </c>
      <c r="AJ103" s="123" t="str">
        <f aca="false">T103</f>
        <v> </v>
      </c>
      <c r="AK103" s="123" t="str">
        <f aca="false">U103</f>
        <v> </v>
      </c>
      <c r="AL103" s="123" t="str">
        <f aca="false">V103</f>
        <v> </v>
      </c>
      <c r="AM103" s="125" t="str">
        <f aca="false">IF(W103="ok",IF(Y103="ok",IF(G103&lt;VLOOKUP($I103,$AY$15:$BD$64,3)*I103+VLOOKUP($I103,$AY$15:$BD$64,4)*LN(I103)+VLOOKUP($I103,$AY$15:$BD$64,5),"Efficiency &lt; standard of "&amp;VLOOKUP($I103,$AY$15:$BD$64,3)*I103+VLOOKUP($I103,$AY$15:$BD$64,4)*LN(I103)+VLOOKUP($I103,$AY$15:$BD$64,5)&amp;"%","ok"),"Error in Nameplate Output Power"),W103)</f>
        <v> </v>
      </c>
      <c r="AN103" s="125" t="str">
        <f aca="false">IF(X103="ok",IF(Y103="ok",IF(H103&lt;=VLOOKUP($I103,$AY$15:$BD$64,6),"ok","No-load consump. &gt; standard of "&amp;VLOOKUP($I103,$AY$15:$BD$64,6)),"Error in Nameplate Output Power"),X103)</f>
        <v> </v>
      </c>
      <c r="AO103" s="123" t="str">
        <f aca="false">Y103</f>
        <v> </v>
      </c>
      <c r="AP103" s="123" t="str">
        <f aca="false">Z103</f>
        <v> </v>
      </c>
      <c r="AQ103" s="123" t="str">
        <f aca="false">AA103</f>
        <v> </v>
      </c>
      <c r="AR103" s="123" t="str">
        <f aca="false">AB103</f>
        <v> </v>
      </c>
      <c r="AS103" s="123" t="str">
        <f aca="false">AC103</f>
        <v> </v>
      </c>
      <c r="AT103" s="123" t="str">
        <f aca="false">AD103</f>
        <v> </v>
      </c>
      <c r="AU103" s="123" t="str">
        <f aca="false">AE103</f>
        <v> </v>
      </c>
      <c r="AV103" s="123" t="str">
        <f aca="false">AF103</f>
        <v> </v>
      </c>
      <c r="AW103" s="126" t="str">
        <f aca="false">IF(AI103=" "," ",IF(COUNTIF(AI103:AV103,"ok")=No_of_Columns,"ok","Error"))</f>
        <v> </v>
      </c>
      <c r="AZ103" s="127"/>
      <c r="BA103" s="127"/>
      <c r="BB103" s="127"/>
      <c r="BC103" s="127"/>
      <c r="BD103" s="127"/>
      <c r="BF103" s="128" t="s">
        <v>49</v>
      </c>
    </row>
    <row r="104" s="113" customFormat="true" ht="25.5" hidden="false" customHeight="false" outlineLevel="0" collapsed="false">
      <c r="B104" s="114" t="n">
        <v>95</v>
      </c>
      <c r="C104" s="129"/>
      <c r="D104" s="130"/>
      <c r="E104" s="130"/>
      <c r="F104" s="131"/>
      <c r="G104" s="130"/>
      <c r="H104" s="131"/>
      <c r="I104" s="131"/>
      <c r="J104" s="132"/>
      <c r="K104" s="133"/>
      <c r="L104" s="131"/>
      <c r="M104" s="131"/>
      <c r="N104" s="130"/>
      <c r="O104" s="130"/>
      <c r="P104" s="134"/>
      <c r="Q104" s="121" t="str">
        <f aca="false">IF(COUNTIF(S104:AF104," ")=No_of_Columns," ",IF(COUNTIF(S104:AF104,"ok")=No_of_Columns,"ok","Error"))</f>
        <v> </v>
      </c>
      <c r="R104" s="122"/>
      <c r="S104" s="123" t="str">
        <f aca="false">IF(COUNTA($C104:$P104)=0," ",IF(ISBLANK($C104),"Empty cell","ok"))</f>
        <v> </v>
      </c>
      <c r="T104" s="123" t="str">
        <f aca="false">IF(COUNTA($C104:$P104)=0," ",IF(ISBLANK($D104),"Empty cell","ok"))</f>
        <v> </v>
      </c>
      <c r="U104" s="123" t="str">
        <f aca="false">IF(COUNTA($C104:$P104)=0," ","ok")</f>
        <v> </v>
      </c>
      <c r="V104" s="123" t="str">
        <f aca="false">IF(COUNTA($C104:$P104)=0," ",IF(ISBLANK($F104),"Empty cell",IF($F104="n","ok",IF($F104="d","ok",IF($F104="c","ok",IF($F104="e","ok","Should be n, c, e, or d"))))))</f>
        <v> </v>
      </c>
      <c r="W104" s="123" t="str">
        <f aca="false">IF(COUNTA($C104:$P104)=0," ",IF(ISBLANK($G104),"Empty cell",IF(ISNUMBER($G104),IF($G104&gt;=1,IF($G104&gt;100,"Entry should be a percentage &lt;= 100","ok"),"Entry should be a percentage &gt; 0"),"Entry should be a number")))</f>
        <v> </v>
      </c>
      <c r="X104" s="123" t="str">
        <f aca="false">IF(COUNTA($C104:$P104)=0," ",IF(ISBLANK($H104),"Empty cell",IF(ISNUMBER($H104),IF($H104&gt;0,"ok","Entry should be &gt; 0"),"Entry should be a number")))</f>
        <v> </v>
      </c>
      <c r="Y104" s="123" t="str">
        <f aca="false">IF(COUNTA($C104:$P104)=0," ",IF(ISBLANK($I104),"Empty cell",IF(ISNUMBER($I104),IF($I104&gt;0,"ok","Entry should be &gt; 0"),"Entry should be a number")))</f>
        <v> </v>
      </c>
      <c r="Z104" s="123" t="str">
        <f aca="false">IF(COUNTA($C104:$P104)=0," ",IF(ISBLANK($J104),"ok",IF(ISNUMBER($J104),IF($J104&gt;0,"ok","Entry should be &gt; 0"),"Entry should be a number")))</f>
        <v> </v>
      </c>
      <c r="AA104" s="123" t="str">
        <f aca="false">IF(COUNTA($C104:$P104)=0," ","ok")</f>
        <v> </v>
      </c>
      <c r="AB104" s="123" t="str">
        <f aca="false">IF(COUNTA($C104:$P104)=0," ","ok")</f>
        <v> </v>
      </c>
      <c r="AC104" s="123" t="str">
        <f aca="false">IF(COUNTA($C104:$P104)=0," ","ok")</f>
        <v> </v>
      </c>
      <c r="AD104" s="123" t="str">
        <f aca="false">IF(COUNTA($C104:$P104)=0," ","ok")</f>
        <v> </v>
      </c>
      <c r="AE104" s="123" t="str">
        <f aca="false">IF(COUNTA($C104:$P104)=0," ","ok")</f>
        <v> </v>
      </c>
      <c r="AF104" s="123" t="str">
        <f aca="false">IF(COUNTA($C104:$P104)=0," ","ok")</f>
        <v> </v>
      </c>
      <c r="AG104" s="124"/>
      <c r="AI104" s="123" t="str">
        <f aca="false">S104</f>
        <v> </v>
      </c>
      <c r="AJ104" s="123" t="str">
        <f aca="false">T104</f>
        <v> </v>
      </c>
      <c r="AK104" s="123" t="str">
        <f aca="false">U104</f>
        <v> </v>
      </c>
      <c r="AL104" s="123" t="str">
        <f aca="false">V104</f>
        <v> </v>
      </c>
      <c r="AM104" s="125" t="str">
        <f aca="false">IF(W104="ok",IF(Y104="ok",IF(G104&lt;VLOOKUP($I104,$AY$15:$BD$64,3)*I104+VLOOKUP($I104,$AY$15:$BD$64,4)*LN(I104)+VLOOKUP($I104,$AY$15:$BD$64,5),"Efficiency &lt; standard of "&amp;VLOOKUP($I104,$AY$15:$BD$64,3)*I104+VLOOKUP($I104,$AY$15:$BD$64,4)*LN(I104)+VLOOKUP($I104,$AY$15:$BD$64,5)&amp;"%","ok"),"Error in Nameplate Output Power"),W104)</f>
        <v> </v>
      </c>
      <c r="AN104" s="125" t="str">
        <f aca="false">IF(X104="ok",IF(Y104="ok",IF(H104&lt;=VLOOKUP($I104,$AY$15:$BD$64,6),"ok","No-load consump. &gt; standard of "&amp;VLOOKUP($I104,$AY$15:$BD$64,6)),"Error in Nameplate Output Power"),X104)</f>
        <v> </v>
      </c>
      <c r="AO104" s="123" t="str">
        <f aca="false">Y104</f>
        <v> </v>
      </c>
      <c r="AP104" s="123" t="str">
        <f aca="false">Z104</f>
        <v> </v>
      </c>
      <c r="AQ104" s="123" t="str">
        <f aca="false">AA104</f>
        <v> </v>
      </c>
      <c r="AR104" s="123" t="str">
        <f aca="false">AB104</f>
        <v> </v>
      </c>
      <c r="AS104" s="123" t="str">
        <f aca="false">AC104</f>
        <v> </v>
      </c>
      <c r="AT104" s="123" t="str">
        <f aca="false">AD104</f>
        <v> </v>
      </c>
      <c r="AU104" s="123" t="str">
        <f aca="false">AE104</f>
        <v> </v>
      </c>
      <c r="AV104" s="123" t="str">
        <f aca="false">AF104</f>
        <v> </v>
      </c>
      <c r="AW104" s="126" t="str">
        <f aca="false">IF(AI104=" "," ",IF(COUNTIF(AI104:AV104,"ok")=No_of_Columns,"ok","Error"))</f>
        <v> </v>
      </c>
      <c r="AZ104" s="127"/>
      <c r="BA104" s="127"/>
      <c r="BB104" s="127"/>
      <c r="BC104" s="127"/>
      <c r="BD104" s="127"/>
      <c r="BF104" s="128" t="s">
        <v>49</v>
      </c>
    </row>
    <row r="105" s="113" customFormat="true" ht="25.5" hidden="false" customHeight="false" outlineLevel="0" collapsed="false">
      <c r="B105" s="114" t="n">
        <v>96</v>
      </c>
      <c r="C105" s="129"/>
      <c r="D105" s="130"/>
      <c r="E105" s="130"/>
      <c r="F105" s="131"/>
      <c r="G105" s="130"/>
      <c r="H105" s="131"/>
      <c r="I105" s="131"/>
      <c r="J105" s="132"/>
      <c r="K105" s="133"/>
      <c r="L105" s="131"/>
      <c r="M105" s="131"/>
      <c r="N105" s="130"/>
      <c r="O105" s="130"/>
      <c r="P105" s="134"/>
      <c r="Q105" s="121" t="str">
        <f aca="false">IF(COUNTIF(S105:AF105," ")=No_of_Columns," ",IF(COUNTIF(S105:AF105,"ok")=No_of_Columns,"ok","Error"))</f>
        <v> </v>
      </c>
      <c r="R105" s="122"/>
      <c r="S105" s="123" t="str">
        <f aca="false">IF(COUNTA($C105:$P105)=0," ",IF(ISBLANK($C105),"Empty cell","ok"))</f>
        <v> </v>
      </c>
      <c r="T105" s="123" t="str">
        <f aca="false">IF(COUNTA($C105:$P105)=0," ",IF(ISBLANK($D105),"Empty cell","ok"))</f>
        <v> </v>
      </c>
      <c r="U105" s="123" t="str">
        <f aca="false">IF(COUNTA($C105:$P105)=0," ","ok")</f>
        <v> </v>
      </c>
      <c r="V105" s="123" t="str">
        <f aca="false">IF(COUNTA($C105:$P105)=0," ",IF(ISBLANK($F105),"Empty cell",IF($F105="n","ok",IF($F105="d","ok",IF($F105="c","ok",IF($F105="e","ok","Should be n, c, e, or d"))))))</f>
        <v> </v>
      </c>
      <c r="W105" s="123" t="str">
        <f aca="false">IF(COUNTA($C105:$P105)=0," ",IF(ISBLANK($G105),"Empty cell",IF(ISNUMBER($G105),IF($G105&gt;=1,IF($G105&gt;100,"Entry should be a percentage &lt;= 100","ok"),"Entry should be a percentage &gt; 0"),"Entry should be a number")))</f>
        <v> </v>
      </c>
      <c r="X105" s="123" t="str">
        <f aca="false">IF(COUNTA($C105:$P105)=0," ",IF(ISBLANK($H105),"Empty cell",IF(ISNUMBER($H105),IF($H105&gt;0,"ok","Entry should be &gt; 0"),"Entry should be a number")))</f>
        <v> </v>
      </c>
      <c r="Y105" s="123" t="str">
        <f aca="false">IF(COUNTA($C105:$P105)=0," ",IF(ISBLANK($I105),"Empty cell",IF(ISNUMBER($I105),IF($I105&gt;0,"ok","Entry should be &gt; 0"),"Entry should be a number")))</f>
        <v> </v>
      </c>
      <c r="Z105" s="123" t="str">
        <f aca="false">IF(COUNTA($C105:$P105)=0," ",IF(ISBLANK($J105),"ok",IF(ISNUMBER($J105),IF($J105&gt;0,"ok","Entry should be &gt; 0"),"Entry should be a number")))</f>
        <v> </v>
      </c>
      <c r="AA105" s="123" t="str">
        <f aca="false">IF(COUNTA($C105:$P105)=0," ","ok")</f>
        <v> </v>
      </c>
      <c r="AB105" s="123" t="str">
        <f aca="false">IF(COUNTA($C105:$P105)=0," ","ok")</f>
        <v> </v>
      </c>
      <c r="AC105" s="123" t="str">
        <f aca="false">IF(COUNTA($C105:$P105)=0," ","ok")</f>
        <v> </v>
      </c>
      <c r="AD105" s="123" t="str">
        <f aca="false">IF(COUNTA($C105:$P105)=0," ","ok")</f>
        <v> </v>
      </c>
      <c r="AE105" s="123" t="str">
        <f aca="false">IF(COUNTA($C105:$P105)=0," ","ok")</f>
        <v> </v>
      </c>
      <c r="AF105" s="123" t="str">
        <f aca="false">IF(COUNTA($C105:$P105)=0," ","ok")</f>
        <v> </v>
      </c>
      <c r="AG105" s="124"/>
      <c r="AI105" s="123" t="str">
        <f aca="false">S105</f>
        <v> </v>
      </c>
      <c r="AJ105" s="123" t="str">
        <f aca="false">T105</f>
        <v> </v>
      </c>
      <c r="AK105" s="123" t="str">
        <f aca="false">U105</f>
        <v> </v>
      </c>
      <c r="AL105" s="123" t="str">
        <f aca="false">V105</f>
        <v> </v>
      </c>
      <c r="AM105" s="125" t="str">
        <f aca="false">IF(W105="ok",IF(Y105="ok",IF(G105&lt;VLOOKUP($I105,$AY$15:$BD$64,3)*I105+VLOOKUP($I105,$AY$15:$BD$64,4)*LN(I105)+VLOOKUP($I105,$AY$15:$BD$64,5),"Efficiency &lt; standard of "&amp;VLOOKUP($I105,$AY$15:$BD$64,3)*I105+VLOOKUP($I105,$AY$15:$BD$64,4)*LN(I105)+VLOOKUP($I105,$AY$15:$BD$64,5)&amp;"%","ok"),"Error in Nameplate Output Power"),W105)</f>
        <v> </v>
      </c>
      <c r="AN105" s="125" t="str">
        <f aca="false">IF(X105="ok",IF(Y105="ok",IF(H105&lt;=VLOOKUP($I105,$AY$15:$BD$64,6),"ok","No-load consump. &gt; standard of "&amp;VLOOKUP($I105,$AY$15:$BD$64,6)),"Error in Nameplate Output Power"),X105)</f>
        <v> </v>
      </c>
      <c r="AO105" s="123" t="str">
        <f aca="false">Y105</f>
        <v> </v>
      </c>
      <c r="AP105" s="123" t="str">
        <f aca="false">Z105</f>
        <v> </v>
      </c>
      <c r="AQ105" s="123" t="str">
        <f aca="false">AA105</f>
        <v> </v>
      </c>
      <c r="AR105" s="123" t="str">
        <f aca="false">AB105</f>
        <v> </v>
      </c>
      <c r="AS105" s="123" t="str">
        <f aca="false">AC105</f>
        <v> </v>
      </c>
      <c r="AT105" s="123" t="str">
        <f aca="false">AD105</f>
        <v> </v>
      </c>
      <c r="AU105" s="123" t="str">
        <f aca="false">AE105</f>
        <v> </v>
      </c>
      <c r="AV105" s="123" t="str">
        <f aca="false">AF105</f>
        <v> </v>
      </c>
      <c r="AW105" s="126" t="str">
        <f aca="false">IF(AI105=" "," ",IF(COUNTIF(AI105:AV105,"ok")=No_of_Columns,"ok","Error"))</f>
        <v> </v>
      </c>
      <c r="AZ105" s="127"/>
      <c r="BA105" s="127"/>
      <c r="BB105" s="127"/>
      <c r="BC105" s="127"/>
      <c r="BD105" s="127"/>
      <c r="BF105" s="128" t="s">
        <v>49</v>
      </c>
    </row>
    <row r="106" s="113" customFormat="true" ht="25.5" hidden="false" customHeight="false" outlineLevel="0" collapsed="false">
      <c r="B106" s="114" t="n">
        <v>97</v>
      </c>
      <c r="C106" s="129"/>
      <c r="D106" s="130"/>
      <c r="E106" s="130"/>
      <c r="F106" s="131"/>
      <c r="G106" s="130"/>
      <c r="H106" s="131"/>
      <c r="I106" s="131"/>
      <c r="J106" s="132"/>
      <c r="K106" s="133"/>
      <c r="L106" s="131"/>
      <c r="M106" s="131"/>
      <c r="N106" s="130"/>
      <c r="O106" s="130"/>
      <c r="P106" s="134"/>
      <c r="Q106" s="121" t="str">
        <f aca="false">IF(COUNTIF(S106:AF106," ")=No_of_Columns," ",IF(COUNTIF(S106:AF106,"ok")=No_of_Columns,"ok","Error"))</f>
        <v> </v>
      </c>
      <c r="R106" s="122"/>
      <c r="S106" s="123" t="str">
        <f aca="false">IF(COUNTA($C106:$P106)=0," ",IF(ISBLANK($C106),"Empty cell","ok"))</f>
        <v> </v>
      </c>
      <c r="T106" s="123" t="str">
        <f aca="false">IF(COUNTA($C106:$P106)=0," ",IF(ISBLANK($D106),"Empty cell","ok"))</f>
        <v> </v>
      </c>
      <c r="U106" s="123" t="str">
        <f aca="false">IF(COUNTA($C106:$P106)=0," ","ok")</f>
        <v> </v>
      </c>
      <c r="V106" s="123" t="str">
        <f aca="false">IF(COUNTA($C106:$P106)=0," ",IF(ISBLANK($F106),"Empty cell",IF($F106="n","ok",IF($F106="d","ok",IF($F106="c","ok",IF($F106="e","ok","Should be n, c, e, or d"))))))</f>
        <v> </v>
      </c>
      <c r="W106" s="123" t="str">
        <f aca="false">IF(COUNTA($C106:$P106)=0," ",IF(ISBLANK($G106),"Empty cell",IF(ISNUMBER($G106),IF($G106&gt;=1,IF($G106&gt;100,"Entry should be a percentage &lt;= 100","ok"),"Entry should be a percentage &gt; 0"),"Entry should be a number")))</f>
        <v> </v>
      </c>
      <c r="X106" s="123" t="str">
        <f aca="false">IF(COUNTA($C106:$P106)=0," ",IF(ISBLANK($H106),"Empty cell",IF(ISNUMBER($H106),IF($H106&gt;0,"ok","Entry should be &gt; 0"),"Entry should be a number")))</f>
        <v> </v>
      </c>
      <c r="Y106" s="123" t="str">
        <f aca="false">IF(COUNTA($C106:$P106)=0," ",IF(ISBLANK($I106),"Empty cell",IF(ISNUMBER($I106),IF($I106&gt;0,"ok","Entry should be &gt; 0"),"Entry should be a number")))</f>
        <v> </v>
      </c>
      <c r="Z106" s="123" t="str">
        <f aca="false">IF(COUNTA($C106:$P106)=0," ",IF(ISBLANK($J106),"ok",IF(ISNUMBER($J106),IF($J106&gt;0,"ok","Entry should be &gt; 0"),"Entry should be a number")))</f>
        <v> </v>
      </c>
      <c r="AA106" s="123" t="str">
        <f aca="false">IF(COUNTA($C106:$P106)=0," ","ok")</f>
        <v> </v>
      </c>
      <c r="AB106" s="123" t="str">
        <f aca="false">IF(COUNTA($C106:$P106)=0," ","ok")</f>
        <v> </v>
      </c>
      <c r="AC106" s="123" t="str">
        <f aca="false">IF(COUNTA($C106:$P106)=0," ","ok")</f>
        <v> </v>
      </c>
      <c r="AD106" s="123" t="str">
        <f aca="false">IF(COUNTA($C106:$P106)=0," ","ok")</f>
        <v> </v>
      </c>
      <c r="AE106" s="123" t="str">
        <f aca="false">IF(COUNTA($C106:$P106)=0," ","ok")</f>
        <v> </v>
      </c>
      <c r="AF106" s="123" t="str">
        <f aca="false">IF(COUNTA($C106:$P106)=0," ","ok")</f>
        <v> </v>
      </c>
      <c r="AG106" s="124"/>
      <c r="AI106" s="123" t="str">
        <f aca="false">S106</f>
        <v> </v>
      </c>
      <c r="AJ106" s="123" t="str">
        <f aca="false">T106</f>
        <v> </v>
      </c>
      <c r="AK106" s="123" t="str">
        <f aca="false">U106</f>
        <v> </v>
      </c>
      <c r="AL106" s="123" t="str">
        <f aca="false">V106</f>
        <v> </v>
      </c>
      <c r="AM106" s="125" t="str">
        <f aca="false">IF(W106="ok",IF(Y106="ok",IF(G106&lt;VLOOKUP($I106,$AY$15:$BD$64,3)*I106+VLOOKUP($I106,$AY$15:$BD$64,4)*LN(I106)+VLOOKUP($I106,$AY$15:$BD$64,5),"Efficiency &lt; standard of "&amp;VLOOKUP($I106,$AY$15:$BD$64,3)*I106+VLOOKUP($I106,$AY$15:$BD$64,4)*LN(I106)+VLOOKUP($I106,$AY$15:$BD$64,5)&amp;"%","ok"),"Error in Nameplate Output Power"),W106)</f>
        <v> </v>
      </c>
      <c r="AN106" s="125" t="str">
        <f aca="false">IF(X106="ok",IF(Y106="ok",IF(H106&lt;=VLOOKUP($I106,$AY$15:$BD$64,6),"ok","No-load consump. &gt; standard of "&amp;VLOOKUP($I106,$AY$15:$BD$64,6)),"Error in Nameplate Output Power"),X106)</f>
        <v> </v>
      </c>
      <c r="AO106" s="123" t="str">
        <f aca="false">Y106</f>
        <v> </v>
      </c>
      <c r="AP106" s="123" t="str">
        <f aca="false">Z106</f>
        <v> </v>
      </c>
      <c r="AQ106" s="123" t="str">
        <f aca="false">AA106</f>
        <v> </v>
      </c>
      <c r="AR106" s="123" t="str">
        <f aca="false">AB106</f>
        <v> </v>
      </c>
      <c r="AS106" s="123" t="str">
        <f aca="false">AC106</f>
        <v> </v>
      </c>
      <c r="AT106" s="123" t="str">
        <f aca="false">AD106</f>
        <v> </v>
      </c>
      <c r="AU106" s="123" t="str">
        <f aca="false">AE106</f>
        <v> </v>
      </c>
      <c r="AV106" s="123" t="str">
        <f aca="false">AF106</f>
        <v> </v>
      </c>
      <c r="AW106" s="126" t="str">
        <f aca="false">IF(AI106=" "," ",IF(COUNTIF(AI106:AV106,"ok")=No_of_Columns,"ok","Error"))</f>
        <v> </v>
      </c>
      <c r="AZ106" s="127"/>
      <c r="BA106" s="127"/>
      <c r="BB106" s="127"/>
      <c r="BC106" s="127"/>
      <c r="BD106" s="127"/>
      <c r="BF106" s="128" t="s">
        <v>49</v>
      </c>
    </row>
    <row r="107" s="113" customFormat="true" ht="25.5" hidden="false" customHeight="false" outlineLevel="0" collapsed="false">
      <c r="B107" s="114" t="n">
        <v>98</v>
      </c>
      <c r="C107" s="129"/>
      <c r="D107" s="130"/>
      <c r="E107" s="130"/>
      <c r="F107" s="131"/>
      <c r="G107" s="130"/>
      <c r="H107" s="131"/>
      <c r="I107" s="131"/>
      <c r="J107" s="132"/>
      <c r="K107" s="133"/>
      <c r="L107" s="131"/>
      <c r="M107" s="131"/>
      <c r="N107" s="130"/>
      <c r="O107" s="130"/>
      <c r="P107" s="134"/>
      <c r="Q107" s="121" t="str">
        <f aca="false">IF(COUNTIF(S107:AF107," ")=No_of_Columns," ",IF(COUNTIF(S107:AF107,"ok")=No_of_Columns,"ok","Error"))</f>
        <v> </v>
      </c>
      <c r="R107" s="122"/>
      <c r="S107" s="123" t="str">
        <f aca="false">IF(COUNTA($C107:$P107)=0," ",IF(ISBLANK($C107),"Empty cell","ok"))</f>
        <v> </v>
      </c>
      <c r="T107" s="123" t="str">
        <f aca="false">IF(COUNTA($C107:$P107)=0," ",IF(ISBLANK($D107),"Empty cell","ok"))</f>
        <v> </v>
      </c>
      <c r="U107" s="123" t="str">
        <f aca="false">IF(COUNTA($C107:$P107)=0," ","ok")</f>
        <v> </v>
      </c>
      <c r="V107" s="123" t="str">
        <f aca="false">IF(COUNTA($C107:$P107)=0," ",IF(ISBLANK($F107),"Empty cell",IF($F107="n","ok",IF($F107="d","ok",IF($F107="c","ok",IF($F107="e","ok","Should be n, c, e, or d"))))))</f>
        <v> </v>
      </c>
      <c r="W107" s="123" t="str">
        <f aca="false">IF(COUNTA($C107:$P107)=0," ",IF(ISBLANK($G107),"Empty cell",IF(ISNUMBER($G107),IF($G107&gt;=1,IF($G107&gt;100,"Entry should be a percentage &lt;= 100","ok"),"Entry should be a percentage &gt; 0"),"Entry should be a number")))</f>
        <v> </v>
      </c>
      <c r="X107" s="123" t="str">
        <f aca="false">IF(COUNTA($C107:$P107)=0," ",IF(ISBLANK($H107),"Empty cell",IF(ISNUMBER($H107),IF($H107&gt;0,"ok","Entry should be &gt; 0"),"Entry should be a number")))</f>
        <v> </v>
      </c>
      <c r="Y107" s="123" t="str">
        <f aca="false">IF(COUNTA($C107:$P107)=0," ",IF(ISBLANK($I107),"Empty cell",IF(ISNUMBER($I107),IF($I107&gt;0,"ok","Entry should be &gt; 0"),"Entry should be a number")))</f>
        <v> </v>
      </c>
      <c r="Z107" s="123" t="str">
        <f aca="false">IF(COUNTA($C107:$P107)=0," ",IF(ISBLANK($J107),"ok",IF(ISNUMBER($J107),IF($J107&gt;0,"ok","Entry should be &gt; 0"),"Entry should be a number")))</f>
        <v> </v>
      </c>
      <c r="AA107" s="123" t="str">
        <f aca="false">IF(COUNTA($C107:$P107)=0," ","ok")</f>
        <v> </v>
      </c>
      <c r="AB107" s="123" t="str">
        <f aca="false">IF(COUNTA($C107:$P107)=0," ","ok")</f>
        <v> </v>
      </c>
      <c r="AC107" s="123" t="str">
        <f aca="false">IF(COUNTA($C107:$P107)=0," ","ok")</f>
        <v> </v>
      </c>
      <c r="AD107" s="123" t="str">
        <f aca="false">IF(COUNTA($C107:$P107)=0," ","ok")</f>
        <v> </v>
      </c>
      <c r="AE107" s="123" t="str">
        <f aca="false">IF(COUNTA($C107:$P107)=0," ","ok")</f>
        <v> </v>
      </c>
      <c r="AF107" s="123" t="str">
        <f aca="false">IF(COUNTA($C107:$P107)=0," ","ok")</f>
        <v> </v>
      </c>
      <c r="AG107" s="124"/>
      <c r="AI107" s="123" t="str">
        <f aca="false">S107</f>
        <v> </v>
      </c>
      <c r="AJ107" s="123" t="str">
        <f aca="false">T107</f>
        <v> </v>
      </c>
      <c r="AK107" s="123" t="str">
        <f aca="false">U107</f>
        <v> </v>
      </c>
      <c r="AL107" s="123" t="str">
        <f aca="false">V107</f>
        <v> </v>
      </c>
      <c r="AM107" s="125" t="str">
        <f aca="false">IF(W107="ok",IF(Y107="ok",IF(G107&lt;VLOOKUP($I107,$AY$15:$BD$64,3)*I107+VLOOKUP($I107,$AY$15:$BD$64,4)*LN(I107)+VLOOKUP($I107,$AY$15:$BD$64,5),"Efficiency &lt; standard of "&amp;VLOOKUP($I107,$AY$15:$BD$64,3)*I107+VLOOKUP($I107,$AY$15:$BD$64,4)*LN(I107)+VLOOKUP($I107,$AY$15:$BD$64,5)&amp;"%","ok"),"Error in Nameplate Output Power"),W107)</f>
        <v> </v>
      </c>
      <c r="AN107" s="125" t="str">
        <f aca="false">IF(X107="ok",IF(Y107="ok",IF(H107&lt;=VLOOKUP($I107,$AY$15:$BD$64,6),"ok","No-load consump. &gt; standard of "&amp;VLOOKUP($I107,$AY$15:$BD$64,6)),"Error in Nameplate Output Power"),X107)</f>
        <v> </v>
      </c>
      <c r="AO107" s="123" t="str">
        <f aca="false">Y107</f>
        <v> </v>
      </c>
      <c r="AP107" s="123" t="str">
        <f aca="false">Z107</f>
        <v> </v>
      </c>
      <c r="AQ107" s="123" t="str">
        <f aca="false">AA107</f>
        <v> </v>
      </c>
      <c r="AR107" s="123" t="str">
        <f aca="false">AB107</f>
        <v> </v>
      </c>
      <c r="AS107" s="123" t="str">
        <f aca="false">AC107</f>
        <v> </v>
      </c>
      <c r="AT107" s="123" t="str">
        <f aca="false">AD107</f>
        <v> </v>
      </c>
      <c r="AU107" s="123" t="str">
        <f aca="false">AE107</f>
        <v> </v>
      </c>
      <c r="AV107" s="123" t="str">
        <f aca="false">AF107</f>
        <v> </v>
      </c>
      <c r="AW107" s="126" t="str">
        <f aca="false">IF(AI107=" "," ",IF(COUNTIF(AI107:AV107,"ok")=No_of_Columns,"ok","Error"))</f>
        <v> </v>
      </c>
      <c r="AZ107" s="127"/>
      <c r="BA107" s="127"/>
      <c r="BB107" s="127"/>
      <c r="BC107" s="127"/>
      <c r="BD107" s="127"/>
      <c r="BF107" s="128" t="s">
        <v>49</v>
      </c>
    </row>
    <row r="108" s="113" customFormat="true" ht="25.5" hidden="false" customHeight="false" outlineLevel="0" collapsed="false">
      <c r="B108" s="114" t="n">
        <v>99</v>
      </c>
      <c r="C108" s="129"/>
      <c r="D108" s="130"/>
      <c r="E108" s="130"/>
      <c r="F108" s="131"/>
      <c r="G108" s="130"/>
      <c r="H108" s="131"/>
      <c r="I108" s="131"/>
      <c r="J108" s="132"/>
      <c r="K108" s="133"/>
      <c r="L108" s="131"/>
      <c r="M108" s="131"/>
      <c r="N108" s="130"/>
      <c r="O108" s="130"/>
      <c r="P108" s="134"/>
      <c r="Q108" s="121" t="str">
        <f aca="false">IF(COUNTIF(S108:AF108," ")=No_of_Columns," ",IF(COUNTIF(S108:AF108,"ok")=No_of_Columns,"ok","Error"))</f>
        <v> </v>
      </c>
      <c r="R108" s="122"/>
      <c r="S108" s="123" t="str">
        <f aca="false">IF(COUNTA($C108:$P108)=0," ",IF(ISBLANK($C108),"Empty cell","ok"))</f>
        <v> </v>
      </c>
      <c r="T108" s="123" t="str">
        <f aca="false">IF(COUNTA($C108:$P108)=0," ",IF(ISBLANK($D108),"Empty cell","ok"))</f>
        <v> </v>
      </c>
      <c r="U108" s="123" t="str">
        <f aca="false">IF(COUNTA($C108:$P108)=0," ","ok")</f>
        <v> </v>
      </c>
      <c r="V108" s="123" t="str">
        <f aca="false">IF(COUNTA($C108:$P108)=0," ",IF(ISBLANK($F108),"Empty cell",IF($F108="n","ok",IF($F108="d","ok",IF($F108="c","ok",IF($F108="e","ok","Should be n, c, e, or d"))))))</f>
        <v> </v>
      </c>
      <c r="W108" s="123" t="str">
        <f aca="false">IF(COUNTA($C108:$P108)=0," ",IF(ISBLANK($G108),"Empty cell",IF(ISNUMBER($G108),IF($G108&gt;=1,IF($G108&gt;100,"Entry should be a percentage &lt;= 100","ok"),"Entry should be a percentage &gt; 0"),"Entry should be a number")))</f>
        <v> </v>
      </c>
      <c r="X108" s="123" t="str">
        <f aca="false">IF(COUNTA($C108:$P108)=0," ",IF(ISBLANK($H108),"Empty cell",IF(ISNUMBER($H108),IF($H108&gt;0,"ok","Entry should be &gt; 0"),"Entry should be a number")))</f>
        <v> </v>
      </c>
      <c r="Y108" s="123" t="str">
        <f aca="false">IF(COUNTA($C108:$P108)=0," ",IF(ISBLANK($I108),"Empty cell",IF(ISNUMBER($I108),IF($I108&gt;0,"ok","Entry should be &gt; 0"),"Entry should be a number")))</f>
        <v> </v>
      </c>
      <c r="Z108" s="123" t="str">
        <f aca="false">IF(COUNTA($C108:$P108)=0," ",IF(ISBLANK($J108),"ok",IF(ISNUMBER($J108),IF($J108&gt;0,"ok","Entry should be &gt; 0"),"Entry should be a number")))</f>
        <v> </v>
      </c>
      <c r="AA108" s="123" t="str">
        <f aca="false">IF(COUNTA($C108:$P108)=0," ","ok")</f>
        <v> </v>
      </c>
      <c r="AB108" s="123" t="str">
        <f aca="false">IF(COUNTA($C108:$P108)=0," ","ok")</f>
        <v> </v>
      </c>
      <c r="AC108" s="123" t="str">
        <f aca="false">IF(COUNTA($C108:$P108)=0," ","ok")</f>
        <v> </v>
      </c>
      <c r="AD108" s="123" t="str">
        <f aca="false">IF(COUNTA($C108:$P108)=0," ","ok")</f>
        <v> </v>
      </c>
      <c r="AE108" s="123" t="str">
        <f aca="false">IF(COUNTA($C108:$P108)=0," ","ok")</f>
        <v> </v>
      </c>
      <c r="AF108" s="123" t="str">
        <f aca="false">IF(COUNTA($C108:$P108)=0," ","ok")</f>
        <v> </v>
      </c>
      <c r="AG108" s="124"/>
      <c r="AI108" s="123" t="str">
        <f aca="false">S108</f>
        <v> </v>
      </c>
      <c r="AJ108" s="123" t="str">
        <f aca="false">T108</f>
        <v> </v>
      </c>
      <c r="AK108" s="123" t="str">
        <f aca="false">U108</f>
        <v> </v>
      </c>
      <c r="AL108" s="123" t="str">
        <f aca="false">V108</f>
        <v> </v>
      </c>
      <c r="AM108" s="125" t="str">
        <f aca="false">IF(W108="ok",IF(Y108="ok",IF(G108&lt;VLOOKUP($I108,$AY$15:$BD$64,3)*I108+VLOOKUP($I108,$AY$15:$BD$64,4)*LN(I108)+VLOOKUP($I108,$AY$15:$BD$64,5),"Efficiency &lt; standard of "&amp;VLOOKUP($I108,$AY$15:$BD$64,3)*I108+VLOOKUP($I108,$AY$15:$BD$64,4)*LN(I108)+VLOOKUP($I108,$AY$15:$BD$64,5)&amp;"%","ok"),"Error in Nameplate Output Power"),W108)</f>
        <v> </v>
      </c>
      <c r="AN108" s="125" t="str">
        <f aca="false">IF(X108="ok",IF(Y108="ok",IF(H108&lt;=VLOOKUP($I108,$AY$15:$BD$64,6),"ok","No-load consump. &gt; standard of "&amp;VLOOKUP($I108,$AY$15:$BD$64,6)),"Error in Nameplate Output Power"),X108)</f>
        <v> </v>
      </c>
      <c r="AO108" s="123" t="str">
        <f aca="false">Y108</f>
        <v> </v>
      </c>
      <c r="AP108" s="123" t="str">
        <f aca="false">Z108</f>
        <v> </v>
      </c>
      <c r="AQ108" s="123" t="str">
        <f aca="false">AA108</f>
        <v> </v>
      </c>
      <c r="AR108" s="123" t="str">
        <f aca="false">AB108</f>
        <v> </v>
      </c>
      <c r="AS108" s="123" t="str">
        <f aca="false">AC108</f>
        <v> </v>
      </c>
      <c r="AT108" s="123" t="str">
        <f aca="false">AD108</f>
        <v> </v>
      </c>
      <c r="AU108" s="123" t="str">
        <f aca="false">AE108</f>
        <v> </v>
      </c>
      <c r="AV108" s="123" t="str">
        <f aca="false">AF108</f>
        <v> </v>
      </c>
      <c r="AW108" s="126" t="str">
        <f aca="false">IF(AI108=" "," ",IF(COUNTIF(AI108:AV108,"ok")=No_of_Columns,"ok","Error"))</f>
        <v> </v>
      </c>
      <c r="AZ108" s="127"/>
      <c r="BA108" s="127"/>
      <c r="BB108" s="127"/>
      <c r="BC108" s="127"/>
      <c r="BD108" s="127"/>
      <c r="BF108" s="128" t="s">
        <v>49</v>
      </c>
    </row>
    <row r="109" s="113" customFormat="true" ht="26.25" hidden="false" customHeight="false" outlineLevel="0" collapsed="false">
      <c r="B109" s="114" t="n">
        <v>100</v>
      </c>
      <c r="C109" s="140"/>
      <c r="D109" s="141"/>
      <c r="E109" s="141"/>
      <c r="F109" s="142"/>
      <c r="G109" s="141"/>
      <c r="H109" s="142"/>
      <c r="I109" s="142"/>
      <c r="J109" s="143"/>
      <c r="K109" s="144"/>
      <c r="L109" s="142"/>
      <c r="M109" s="142"/>
      <c r="N109" s="141"/>
      <c r="O109" s="141"/>
      <c r="P109" s="145"/>
      <c r="Q109" s="121" t="str">
        <f aca="false">IF(COUNTIF(S109:AF109," ")=No_of_Columns," ",IF(COUNTIF(S109:AF109,"ok")=No_of_Columns,"ok","Error"))</f>
        <v> </v>
      </c>
      <c r="R109" s="122"/>
      <c r="S109" s="123" t="str">
        <f aca="false">IF(COUNTA($C109:$P109)=0," ",IF(ISBLANK($C109),"Empty cell","ok"))</f>
        <v> </v>
      </c>
      <c r="T109" s="123" t="str">
        <f aca="false">IF(COUNTA($C109:$P109)=0," ",IF(ISBLANK($D109),"Empty cell","ok"))</f>
        <v> </v>
      </c>
      <c r="U109" s="123" t="str">
        <f aca="false">IF(COUNTA($C109:$P109)=0," ","ok")</f>
        <v> </v>
      </c>
      <c r="V109" s="123" t="str">
        <f aca="false">IF(COUNTA($C109:$P109)=0," ",IF(ISBLANK($F109),"Empty cell",IF($F109="n","ok",IF($F109="d","ok",IF($F109="c","ok",IF($F109="e","ok","Should be n, c, e, or d"))))))</f>
        <v> </v>
      </c>
      <c r="W109" s="123" t="str">
        <f aca="false">IF(COUNTA($C109:$P109)=0," ",IF(ISBLANK($G109),"Empty cell",IF(ISNUMBER($G109),IF($G109&gt;=1,IF($G109&gt;100,"Entry should be a percentage &lt;= 100","ok"),"Entry should be a percentage &gt; 0"),"Entry should be a number")))</f>
        <v> </v>
      </c>
      <c r="X109" s="123" t="str">
        <f aca="false">IF(COUNTA($C109:$P109)=0," ",IF(ISBLANK($H109),"Empty cell",IF(ISNUMBER($H109),IF($H109&gt;0,"ok","Entry should be &gt; 0"),"Entry should be a number")))</f>
        <v> </v>
      </c>
      <c r="Y109" s="123" t="str">
        <f aca="false">IF(COUNTA($C109:$P109)=0," ",IF(ISBLANK($I109),"Empty cell",IF(ISNUMBER($I109),IF($I109&gt;0,"ok","Entry should be &gt; 0"),"Entry should be a number")))</f>
        <v> </v>
      </c>
      <c r="Z109" s="123" t="str">
        <f aca="false">IF(COUNTA($C109:$P109)=0," ",IF(ISBLANK($J109),"ok",IF(ISNUMBER($J109),IF($J109&gt;0,"ok","Entry should be &gt; 0"),"Entry should be a number")))</f>
        <v> </v>
      </c>
      <c r="AA109" s="123" t="str">
        <f aca="false">IF(COUNTA($C109:$P109)=0," ","ok")</f>
        <v> </v>
      </c>
      <c r="AB109" s="123" t="str">
        <f aca="false">IF(COUNTA($C109:$P109)=0," ","ok")</f>
        <v> </v>
      </c>
      <c r="AC109" s="123" t="str">
        <f aca="false">IF(COUNTA($C109:$P109)=0," ","ok")</f>
        <v> </v>
      </c>
      <c r="AD109" s="123" t="str">
        <f aca="false">IF(COUNTA($C109:$P109)=0," ","ok")</f>
        <v> </v>
      </c>
      <c r="AE109" s="123" t="str">
        <f aca="false">IF(COUNTA($C109:$P109)=0," ","ok")</f>
        <v> </v>
      </c>
      <c r="AF109" s="123" t="str">
        <f aca="false">IF(COUNTA($C109:$P109)=0," ","ok")</f>
        <v> </v>
      </c>
      <c r="AG109" s="124"/>
      <c r="AI109" s="123" t="str">
        <f aca="false">S109</f>
        <v> </v>
      </c>
      <c r="AJ109" s="123" t="str">
        <f aca="false">T109</f>
        <v> </v>
      </c>
      <c r="AK109" s="123" t="str">
        <f aca="false">U109</f>
        <v> </v>
      </c>
      <c r="AL109" s="123" t="str">
        <f aca="false">V109</f>
        <v> </v>
      </c>
      <c r="AM109" s="125" t="str">
        <f aca="false">IF(W109="ok",IF(Y109="ok",IF(G109&lt;VLOOKUP($I109,$AY$15:$BD$64,3)*I109+VLOOKUP($I109,$AY$15:$BD$64,4)*LN(I109)+VLOOKUP($I109,$AY$15:$BD$64,5),"Efficiency &lt; standard of "&amp;VLOOKUP($I109,$AY$15:$BD$64,3)*I109+VLOOKUP($I109,$AY$15:$BD$64,4)*LN(I109)+VLOOKUP($I109,$AY$15:$BD$64,5)&amp;"%","ok"),"Error in Nameplate Output Power"),W109)</f>
        <v> </v>
      </c>
      <c r="AN109" s="125" t="str">
        <f aca="false">IF(X109="ok",IF(Y109="ok",IF(H109&lt;=VLOOKUP($I109,$AY$15:$BD$64,6),"ok","No-load consump. &gt; standard of "&amp;VLOOKUP($I109,$AY$15:$BD$64,6)),"Error in Nameplate Output Power"),X109)</f>
        <v> </v>
      </c>
      <c r="AO109" s="123" t="str">
        <f aca="false">Y109</f>
        <v> </v>
      </c>
      <c r="AP109" s="123" t="str">
        <f aca="false">Z109</f>
        <v> </v>
      </c>
      <c r="AQ109" s="123" t="str">
        <f aca="false">AA109</f>
        <v> </v>
      </c>
      <c r="AR109" s="123" t="str">
        <f aca="false">AB109</f>
        <v> </v>
      </c>
      <c r="AS109" s="123" t="str">
        <f aca="false">AC109</f>
        <v> </v>
      </c>
      <c r="AT109" s="123" t="str">
        <f aca="false">AD109</f>
        <v> </v>
      </c>
      <c r="AU109" s="123" t="str">
        <f aca="false">AE109</f>
        <v> </v>
      </c>
      <c r="AV109" s="123" t="str">
        <f aca="false">AF109</f>
        <v> </v>
      </c>
      <c r="AW109" s="126" t="str">
        <f aca="false">IF(AI109=" "," ",IF(COUNTIF(AI109:AV109,"ok")=No_of_Columns,"ok","Error"))</f>
        <v> </v>
      </c>
      <c r="AZ109" s="127"/>
      <c r="BA109" s="127"/>
      <c r="BB109" s="127"/>
      <c r="BC109" s="127"/>
      <c r="BD109" s="127"/>
      <c r="BF109" s="128" t="s">
        <v>49</v>
      </c>
    </row>
    <row r="110" customFormat="false" ht="13.5" hidden="false" customHeight="false" outlineLevel="0" collapsed="false"/>
  </sheetData>
  <sheetProtection sheet="true" password="e076" objects="true" scenarios="true"/>
  <mergeCells count="60">
    <mergeCell ref="D1:F1"/>
    <mergeCell ref="J1:Q1"/>
    <mergeCell ref="D3:E3"/>
    <mergeCell ref="J3:Q3"/>
    <mergeCell ref="C4:P4"/>
    <mergeCell ref="B5:Q5"/>
    <mergeCell ref="S5:U6"/>
    <mergeCell ref="V5:X6"/>
    <mergeCell ref="Y5:Z6"/>
    <mergeCell ref="AA5:AD6"/>
    <mergeCell ref="AE5:AF6"/>
    <mergeCell ref="AI5:AM6"/>
    <mergeCell ref="AN5:AP6"/>
    <mergeCell ref="B6:O6"/>
    <mergeCell ref="B8:B9"/>
    <mergeCell ref="C8:C9"/>
    <mergeCell ref="D8:D9"/>
    <mergeCell ref="E8:E9"/>
    <mergeCell ref="F8:F9"/>
    <mergeCell ref="G8:G9"/>
    <mergeCell ref="H8:H9"/>
    <mergeCell ref="I8:I9"/>
    <mergeCell ref="J8:J9"/>
    <mergeCell ref="K8:K9"/>
    <mergeCell ref="L8:L9"/>
    <mergeCell ref="N8:N9"/>
    <mergeCell ref="O8:O9"/>
    <mergeCell ref="P8:P9"/>
    <mergeCell ref="Q8:Q9"/>
    <mergeCell ref="S8:S9"/>
    <mergeCell ref="T8:T9"/>
    <mergeCell ref="U8:U9"/>
    <mergeCell ref="V8:V9"/>
    <mergeCell ref="W8:W9"/>
    <mergeCell ref="X8:X9"/>
    <mergeCell ref="Y8:Y9"/>
    <mergeCell ref="Z8:Z9"/>
    <mergeCell ref="AA8:AA9"/>
    <mergeCell ref="AB8:AB9"/>
    <mergeCell ref="AD8:AD9"/>
    <mergeCell ref="AE8:AE9"/>
    <mergeCell ref="AF8:AF9"/>
    <mergeCell ref="AI8:AI9"/>
    <mergeCell ref="AJ8:AJ9"/>
    <mergeCell ref="AK8:AK9"/>
    <mergeCell ref="AL8:AL9"/>
    <mergeCell ref="AM8:AM9"/>
    <mergeCell ref="AN8:AN9"/>
    <mergeCell ref="AO8:AO9"/>
    <mergeCell ref="AP8:AP9"/>
    <mergeCell ref="AQ8:AQ9"/>
    <mergeCell ref="AR8:AR9"/>
    <mergeCell ref="AT8:AT9"/>
    <mergeCell ref="AU8:AU9"/>
    <mergeCell ref="AV8:AV9"/>
    <mergeCell ref="AW8:AW9"/>
    <mergeCell ref="AY8:BD9"/>
    <mergeCell ref="AY13:AZ13"/>
    <mergeCell ref="BA13:BC13"/>
    <mergeCell ref="BD13:BD14"/>
  </mergeCells>
  <conditionalFormatting sqref="AW5">
    <cfRule type="cellIs" priority="2" operator="equal" aboveAverage="0" equalAverage="0" bottom="0" percent="0" rank="0" text="" dxfId="15">
      <formula>"Error"</formula>
    </cfRule>
    <cfRule type="cellIs" priority="3" operator="equal" aboveAverage="0" equalAverage="0" bottom="0" percent="0" rank="0" text="" dxfId="16">
      <formula>"Warning"</formula>
    </cfRule>
    <cfRule type="cellIs" priority="4" operator="equal" aboveAverage="0" equalAverage="0" bottom="0" percent="0" rank="0" text="" dxfId="17">
      <formula>"OK"</formula>
    </cfRule>
  </conditionalFormatting>
  <conditionalFormatting sqref="S10:AF109 AP10:AV109 AI10:AL109">
    <cfRule type="cellIs" priority="5" operator="equal" aboveAverage="0" equalAverage="0" bottom="0" percent="0" rank="0" text="" dxfId="18">
      <formula>"ok"</formula>
    </cfRule>
    <cfRule type="cellIs" priority="6" operator="equal" aboveAverage="0" equalAverage="0" bottom="0" percent="0" rank="0" text="" dxfId="19">
      <formula>" "</formula>
    </cfRule>
  </conditionalFormatting>
  <conditionalFormatting sqref="J1 J3 L3 N3 P3">
    <cfRule type="cellIs" priority="7" operator="equal" aboveAverage="0" equalAverage="0" bottom="0" percent="0" rank="0" text="" dxfId="20">
      <formula>"Error"</formula>
    </cfRule>
    <cfRule type="cellIs" priority="8" operator="equal" aboveAverage="0" equalAverage="0" bottom="0" percent="0" rank="0" text="" dxfId="21">
      <formula>"Alert"</formula>
    </cfRule>
    <cfRule type="cellIs" priority="9" operator="equal" aboveAverage="0" equalAverage="0" bottom="0" percent="0" rank="0" text="" dxfId="22">
      <formula>"OK"</formula>
    </cfRule>
  </conditionalFormatting>
  <conditionalFormatting sqref="AW10:AW109">
    <cfRule type="cellIs" priority="10" operator="equal" aboveAverage="0" equalAverage="0" bottom="0" percent="0" rank="0" text="" dxfId="23">
      <formula>"ok"</formula>
    </cfRule>
    <cfRule type="cellIs" priority="11" operator="equal" aboveAverage="0" equalAverage="0" bottom="0" percent="0" rank="0" text="" dxfId="24">
      <formula>"Error"</formula>
    </cfRule>
    <cfRule type="cellIs" priority="12" operator="equal" aboveAverage="0" equalAverage="0" bottom="0" percent="0" rank="0" text="" dxfId="25">
      <formula>"Warning"</formula>
    </cfRule>
  </conditionalFormatting>
  <conditionalFormatting sqref="AO10:AO109">
    <cfRule type="cellIs" priority="13" operator="equal" aboveAverage="0" equalAverage="0" bottom="0" percent="0" rank="0" text="" dxfId="26">
      <formula>"ok"</formula>
    </cfRule>
    <cfRule type="cellIs" priority="14" operator="equal" aboveAverage="0" equalAverage="0" bottom="0" percent="0" rank="0" text="" dxfId="27">
      <formula>" "</formula>
    </cfRule>
    <cfRule type="expression" priority="15" aboveAverage="0" equalAverage="0" bottom="0" percent="0" rank="0" text="" dxfId="28">
      <formula>LEFT($AO10,7)="Warning"</formula>
    </cfRule>
  </conditionalFormatting>
  <conditionalFormatting sqref="Q10:Q109">
    <cfRule type="cellIs" priority="16" operator="equal" aboveAverage="0" equalAverage="0" bottom="0" percent="0" rank="0" text="" dxfId="29">
      <formula>"ok"</formula>
    </cfRule>
    <cfRule type="cellIs" priority="17" operator="equal" aboveAverage="0" equalAverage="0" bottom="0" percent="0" rank="0" text="" dxfId="30">
      <formula>"Error"</formula>
    </cfRule>
  </conditionalFormatting>
  <conditionalFormatting sqref="F10:P109">
    <cfRule type="expression" priority="18" aboveAverage="0" equalAverage="0" bottom="0" percent="0" rank="0" text="" dxfId="31">
      <formula>V10="ok"</formula>
    </cfRule>
    <cfRule type="expression" priority="19" aboveAverage="0" equalAverage="0" bottom="0" percent="0" rank="0" text="" dxfId="32">
      <formula>V10=" "</formula>
    </cfRule>
  </conditionalFormatting>
  <conditionalFormatting sqref="C10:D109">
    <cfRule type="expression" priority="20" aboveAverage="0" equalAverage="0" bottom="0" percent="0" rank="0" text="" dxfId="33">
      <formula>ISBLANK(C10)=FALSE()</formula>
    </cfRule>
    <cfRule type="expression" priority="21" aboveAverage="0" equalAverage="0" bottom="0" percent="0" rank="0" text="" dxfId="34">
      <formula>S10=" "</formula>
    </cfRule>
  </conditionalFormatting>
  <conditionalFormatting sqref="E10:E109">
    <cfRule type="expression" priority="22" aboveAverage="0" equalAverage="0" bottom="0" percent="0" rank="0" text="" dxfId="35">
      <formula>U10="ok"</formula>
    </cfRule>
    <cfRule type="expression" priority="23" aboveAverage="0" equalAverage="0" bottom="0" percent="0" rank="0" text="" dxfId="36">
      <formula>U10=" "</formula>
    </cfRule>
  </conditionalFormatting>
  <conditionalFormatting sqref="AM10:AN109">
    <cfRule type="cellIs" priority="24" operator="equal" aboveAverage="0" equalAverage="0" bottom="0" percent="0" rank="0" text="" dxfId="37">
      <formula>"ok"</formula>
    </cfRule>
    <cfRule type="cellIs" priority="25" operator="equal" aboveAverage="0" equalAverage="0" bottom="0" percent="0" rank="0" text="" dxfId="38">
      <formula>" "</formula>
    </cfRule>
    <cfRule type="expression" priority="26" aboveAverage="0" equalAverage="0" bottom="0" percent="0" rank="0" text="" dxfId="39">
      <formula>LEFT($AG10,7)="Warning"</formula>
    </cfRule>
  </conditionalFormatting>
  <dataValidations count="22">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10:C109" type="none">
      <formula1>0</formula1>
      <formula2>0</formula2>
    </dataValidation>
    <dataValidation allowBlank="true" errorStyle="stop" operator="between" prompt="Enter the Manufacturer name in the cells below.&#10;&#10;" promptTitle="Manufacturer" showDropDown="false" showErrorMessage="true" showInputMessage="true" sqref="C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Q8" type="none">
      <formula1>0</formula1>
      <formula2>0</formula2>
    </dataValidation>
    <dataValidation allowBlank="true" errorStyle="stop" operator="between" showDropDown="false" showErrorMessage="false" showInputMessage="false" sqref="AW5"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10:F109" type="custom">
      <formula1>IF(F10="n",TRUE(),IF(F10="c",TRUE(),IF(F10="e",TRUE(),IF(F10="d",TRUE(),FALSE()))))</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Q10:Q109" type="none">
      <formula1>0</formula1>
      <formula2>0</formula2>
    </dataValidation>
    <dataValidation allowBlank="true" errorStyle="stop" operator="between" prompt="&#10;&#10;" showDropDown="false" showErrorMessage="false" showInputMessage="false" sqref="AE8:AF8" type="none">
      <formula1>0</formula1>
      <formula2>0</formula2>
    </dataValidation>
    <dataValidation allowBlank="true" errorStyle="stop" operator="between" prompt="Enter the manufacturer's model SKU (stock keeping unit) in the cells below.&#10;&#10;" promptTitle="Manufacturer's Model SKU" showDropDown="false" showErrorMessage="false" showInputMessage="true" sqref="D8:D9" type="none">
      <formula1>0</formula1>
      <formula2>0</formula2>
    </dataValidation>
    <dataValidation allowBlank="true" errorStyle="stop" operator="between" prompt="If applicable, enter the name of the private labeler in the cells below.&#10;&#10;" promptTitle="Private Labeler (If Applicable)" showDropDown="false" showErrorMessage="false" showInputMessage="true" sqref="E8:E9" type="none">
      <formula1>0</formula1>
      <formula2>0</formula2>
    </dataValidation>
    <dataValidation allowBlank="true" error="Please enter the manufacturer's model SKU (stock keeping unit).&#10;&#10;Click &quot;OK&quot; to accept your entry or &quot;Cancel&quot; to try again.&#10;" errorStyle="information" errorTitle="Manufacturer's Model SKU" operator="between" prompt="Please enter the manufacturer's model SKU (stock keeping unit).&#10;" promptTitle="Manufacturer's Model SKU" showDropDown="false" showErrorMessage="true" showInputMessage="true" sqref="D10:D109" type="none">
      <formula1>0</formula1>
      <formula2>0</formula2>
    </dataValidation>
    <dataValidation allowBlank="true" errorStyle="stop" operator="between" prompt="Enter the average active-mode efficiency in the cells below.  This should be a percentage greater than 0 and less than or equal to 100." promptTitle="Average Active-Mode Efficiency" showDropDown="false" showErrorMessage="false" showInputMessage="true" sqref="G8:G9" type="none">
      <formula1>0</formula1>
      <formula2>0</formula2>
    </dataValidation>
    <dataValidation allowBlank="true" errorStyle="stop" operator="between" prompt="Enter the no-load power consumption in watts in the cells below.  This should be a number greater than 0." promptTitle="No-Load Power Consumption" showDropDown="false" showErrorMessage="false" showInputMessage="true" sqref="H8:H9" type="none">
      <formula1>0</formula1>
      <formula2>0</formula2>
    </dataValidation>
    <dataValidation allowBlank="true" error="The no-load power consumption in watts should be a number greater than 0.&#10;&#10;Click &quot;Retry&quot; to re-enter the no-load power consumption." errorStyle="stop" errorTitle="No-Load Power Consumption" operator="greaterThan" prompt="Please enter the no-load power consumption in watts.  This should be a number greater than 0." promptTitle="No-Load Power Consumption" showDropDown="false" showErrorMessage="true" showInputMessage="true" sqref="H10:H109" type="decimal">
      <formula1>0</formula1>
      <formula2>0</formula2>
    </dataValidation>
    <dataValidation allowBlank="true" errorStyle="stop" operator="between" prompt="Enter the nameplate output power in watts in the cells below.  This should be a number greater than 0." promptTitle="Nameplate Output Power" showDropDown="false" showErrorMessage="false" showInputMessage="true" sqref="I8:I9" type="none">
      <formula1>0</formula1>
      <formula2>0</formula2>
    </dataValidation>
    <dataValidation allowBlank="true" error="The nameplate output power in watts should be a number greater than 0.&#10;&#10;Click &quot;Retry&quot; to re-enter the nameplate output power." errorStyle="stop" errorTitle="Nameplate Output Power" operator="greaterThan" prompt="Please enter the nameplate output power in watts.  This should be a number greater than 0." promptTitle="Nameplate Output Power" showDropDown="false" showErrorMessage="true" showInputMessage="true" sqref="I10:I109" type="decimal">
      <formula1>0</formula1>
      <formula2>0</formula2>
    </dataValidation>
    <dataValidation allowBlank="true" errorStyle="stop" operator="between" prompt="If missing from the nameplate, enter the nameplate output current in amps in the cells below.  This should be a number greater than 0." promptTitle="Nameplate Output Current" showDropDown="false" showErrorMessage="false" showInputMessage="true" sqref="J8:J9" type="none">
      <formula1>0</formula1>
      <formula2>0</formula2>
    </dataValidation>
    <dataValidation allowBlank="true" error="If missing from the nameplate, the nameplate output current in amps should be a number greater than 0.&#10;&#10;Click &quot;Retry&quot; to re-enter the nameplate output current." errorStyle="stop" errorTitle="Nameplate Output Current" operator="greaterThan" prompt="If missing from the nameplate, please enter the nameplate output current in amps.  This should be a number greater than 0." promptTitle="Nameplate Output Current" showDropDown="false" showErrorMessage="true" showInputMessage="true" sqref="J10:J109" type="decimal">
      <formula1>0</formula1>
      <formula2>0</formula2>
    </dataValidation>
    <dataValidation allowBlank="true" errorStyle="stop" operator="between" prompt="This cell shows the status of the Basic Model spreadsheet tab:&#10;&#10;&quot;Error&quot; - there are issues with at least one of the data entries.&#10;&#10;&quot;ok&quot; - there are no issues with any entries." promptTitle="Status of Basic Model Tab" showDropDown="false" showErrorMessage="false" showInputMessage="true" sqref="J1:Q1" type="none">
      <formula1>0</formula1>
      <formula2>0</formula2>
    </dataValidation>
    <dataValidation allowBlank="true" error="If applicable, please enter the name of the private labeler.&#10;&#10;Click &quot;OK&quot; to accept your entry or &quot;Cancel&quot; to try again.&#10;" errorStyle="information" errorTitle="Private Labeler (If Applicable)" operator="between" prompt="If applicable, please enter the name of the private labeler.&#10;&#10;" promptTitle="Private Labeler (If Applicable)" showDropDown="false" showErrorMessage="true" showInputMessage="true" sqref="E10:E109" type="none">
      <formula1>0</formula1>
      <formula2>0</formula2>
    </dataValidation>
    <dataValidation allowBlank="true" error="The average active-mode efficiency should be a percentage greater than 0 and less than or equal to 100.&#10;&#10;Click &quot;Retry&quot; to reenter to average active-mode efficiency.&#10;&#10;" errorStyle="stop" errorTitle="Average Active-Mode Efficiency" operator="between" prompt="Please enter the average active-mode efficiency.  This should be a percentage greater than 0 and less than or equal to 100." promptTitle="Average Active-Mode Efficiency" showDropDown="false" showErrorMessage="true" showInputMessage="true" sqref="G10:G109" type="decimal">
      <formula1>1</formula1>
      <formula2>100</formula2>
    </dataValidation>
    <dataValidation allowBlank="true" errorStyle="stop" operator="between" prompt="This cell shows the overall status for the entire template:&#10;&#10;&quot;Error&quot; - there are issues with one or more of the tabs&#10;&#10;&quot;ok&quot; - there are no issues with any entries" promptTitle="Overall Status" showDropDown="false" showErrorMessage="true" showInputMessage="true" sqref="J3:Q3" type="none">
      <formula1>0</formula1>
      <formula2>0</formula2>
    </dataValidation>
  </dataValidations>
  <hyperlinks>
    <hyperlink ref="Q6"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9" topLeftCell="S10" activePane="bottomRight" state="frozen"/>
      <selection pane="topLeft" activeCell="A1" activeCellId="0" sqref="A1"/>
      <selection pane="topRight" activeCell="S1" activeCellId="0" sqref="S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6.41"/>
    <col collapsed="false" customWidth="true" hidden="false" outlineLevel="0" max="7" min="3" style="69" width="12.7"/>
    <col collapsed="false" customWidth="true" hidden="false" outlineLevel="0" max="8" min="8" style="69" width="10.99"/>
    <col collapsed="false" customWidth="true" hidden="false" outlineLevel="0" max="11" min="9" style="69" width="12.7"/>
    <col collapsed="false" customWidth="true" hidden="false" outlineLevel="0" max="13" min="12" style="70" width="12.7"/>
    <col collapsed="false" customWidth="true" hidden="false" outlineLevel="0" max="16" min="14" style="69" width="12.7"/>
    <col collapsed="false" customWidth="true" hidden="false" outlineLevel="0" max="17" min="17" style="69" width="10.71"/>
    <col collapsed="false" customWidth="true" hidden="false" outlineLevel="0" max="18" min="18" style="71" width="4.7"/>
    <col collapsed="false" customWidth="true" hidden="false" outlineLevel="0" max="19" min="19" style="72" width="9.7"/>
    <col collapsed="false" customWidth="true" hidden="false" outlineLevel="0" max="23" min="20" style="72" width="10.71"/>
    <col collapsed="false" customWidth="true" hidden="false" outlineLevel="0" max="24" min="24" style="72" width="11.56"/>
    <col collapsed="false" customWidth="true" hidden="false" outlineLevel="0" max="25" min="25" style="72" width="17.28"/>
    <col collapsed="false" customWidth="true" hidden="false" outlineLevel="0" max="28" min="26" style="72" width="12.7"/>
    <col collapsed="false" customWidth="true" hidden="false" outlineLevel="0" max="29" min="29" style="72" width="17.28"/>
    <col collapsed="false" customWidth="true" hidden="false" outlineLevel="0" max="32" min="30" style="72" width="12.7"/>
    <col collapsed="false" customWidth="true" hidden="false" outlineLevel="0" max="33" min="33" style="46" width="16.28"/>
    <col collapsed="false" customWidth="true" hidden="false" outlineLevel="0" max="34" min="34" style="68" width="12.56"/>
    <col collapsed="false" customWidth="true" hidden="true" outlineLevel="0" max="38" min="35" style="68" width="10.71"/>
    <col collapsed="false" customWidth="true" hidden="true" outlineLevel="0" max="39" min="39" style="68" width="9.28"/>
    <col collapsed="false" customWidth="true" hidden="true" outlineLevel="0" max="40" min="40" style="68" width="10.56"/>
    <col collapsed="false" customWidth="true" hidden="true" outlineLevel="0" max="41" min="41" style="68" width="22.7"/>
    <col collapsed="false" customWidth="true" hidden="true" outlineLevel="0" max="42" min="42" style="68" width="20.7"/>
    <col collapsed="false" customWidth="true" hidden="true" outlineLevel="0" max="44" min="43" style="68" width="12.7"/>
    <col collapsed="false" customWidth="true" hidden="true" outlineLevel="0" max="45" min="45" style="68" width="22.7"/>
    <col collapsed="false" customWidth="true" hidden="true" outlineLevel="0" max="46" min="46" style="68" width="20.7"/>
    <col collapsed="false" customWidth="true" hidden="true" outlineLevel="0" max="48" min="47" style="68" width="12.7"/>
    <col collapsed="false" customWidth="true" hidden="true" outlineLevel="0" max="49" min="49" style="68" width="13.85"/>
    <col collapsed="false" customWidth="true" hidden="true" outlineLevel="0" max="50" min="50" style="68" width="12.56"/>
    <col collapsed="false" customWidth="true" hidden="true" outlineLevel="0" max="51" min="51" style="68" width="16.84"/>
    <col collapsed="false" customWidth="true" hidden="true" outlineLevel="0" max="53" min="52" style="69" width="15.85"/>
    <col collapsed="false" customWidth="true" hidden="true" outlineLevel="0" max="55" min="54" style="69" width="14.14"/>
    <col collapsed="false" customWidth="true" hidden="true" outlineLevel="0" max="56" min="56" style="69" width="14.56"/>
    <col collapsed="false" customWidth="true" hidden="true" outlineLevel="0" max="57" min="57" style="68" width="9.06"/>
    <col collapsed="false" customWidth="true" hidden="true" outlineLevel="0" max="58" min="58" style="68" width="4.14"/>
    <col collapsed="false" customWidth="false" hidden="false" outlineLevel="0" max="257" min="59" style="68" width="9.14"/>
  </cols>
  <sheetData>
    <row r="1" customFormat="false" ht="30" hidden="false" customHeight="true" outlineLevel="0" collapsed="false">
      <c r="B1" s="2" t="s">
        <v>0</v>
      </c>
      <c r="C1" s="3"/>
      <c r="D1" s="73" t="s">
        <v>1</v>
      </c>
      <c r="E1" s="73"/>
      <c r="F1" s="73"/>
      <c r="I1" s="68"/>
      <c r="J1" s="146"/>
      <c r="K1" s="18"/>
      <c r="L1" s="18"/>
      <c r="M1" s="18"/>
      <c r="N1" s="18"/>
      <c r="O1" s="7" t="s">
        <v>6</v>
      </c>
      <c r="P1" s="8" t="str">
        <f aca="false">IF(COUNTA(INPUT_DESIGN)=0,"No Data",IF(COUNTIF($Q$10:$Q$109,"Error")&gt;0,"Error",IF($AW$5="ok","OK","ok")))</f>
        <v>No Data</v>
      </c>
      <c r="Q1" s="8"/>
    </row>
    <row r="2" customFormat="false" ht="18" hidden="false" customHeight="false" outlineLevel="0" collapsed="false">
      <c r="D2" s="147"/>
      <c r="E2" s="147"/>
      <c r="F2" s="147"/>
      <c r="J2" s="18"/>
      <c r="K2" s="18"/>
      <c r="L2" s="18"/>
      <c r="M2" s="18"/>
      <c r="N2" s="18"/>
      <c r="O2" s="18"/>
      <c r="P2" s="18"/>
      <c r="Q2" s="18"/>
    </row>
    <row r="3" s="1" customFormat="true" ht="30" hidden="false" customHeight="true" outlineLevel="0" collapsed="false">
      <c r="B3" s="2" t="s">
        <v>18</v>
      </c>
      <c r="C3" s="3"/>
      <c r="D3" s="73" t="s">
        <v>59</v>
      </c>
      <c r="E3" s="73"/>
      <c r="F3" s="148"/>
      <c r="G3" s="5"/>
      <c r="H3" s="149"/>
      <c r="I3" s="150"/>
      <c r="J3" s="150"/>
      <c r="K3" s="150"/>
      <c r="L3" s="146"/>
      <c r="M3" s="146"/>
      <c r="N3" s="146"/>
      <c r="O3" s="7" t="s">
        <v>3</v>
      </c>
      <c r="P3" s="8" t="str">
        <f aca="false">Summary!L1</f>
        <v>No Data</v>
      </c>
      <c r="Q3" s="8"/>
      <c r="R3" s="17"/>
      <c r="S3" s="74"/>
      <c r="V3" s="10"/>
      <c r="W3" s="10"/>
      <c r="AE3" s="11"/>
      <c r="AF3" s="11"/>
      <c r="AG3" s="12"/>
      <c r="AM3" s="75"/>
      <c r="AN3" s="75"/>
      <c r="AO3" s="75"/>
      <c r="AP3" s="75"/>
      <c r="AZ3" s="3"/>
      <c r="BA3" s="3"/>
      <c r="BB3" s="3"/>
      <c r="BC3" s="3"/>
      <c r="BD3" s="3"/>
      <c r="BM3" s="13"/>
      <c r="BN3" s="13"/>
    </row>
    <row r="4" s="76" customFormat="true" ht="30" hidden="false" customHeight="true" outlineLevel="0" collapsed="false">
      <c r="B4" s="77"/>
      <c r="C4" s="78" t="s">
        <v>20</v>
      </c>
      <c r="D4" s="78"/>
      <c r="E4" s="78"/>
      <c r="F4" s="78"/>
      <c r="G4" s="78"/>
      <c r="H4" s="78"/>
      <c r="I4" s="78"/>
      <c r="J4" s="78"/>
      <c r="K4" s="78"/>
      <c r="L4" s="78"/>
      <c r="M4" s="78"/>
      <c r="N4" s="78"/>
      <c r="O4" s="78"/>
      <c r="P4" s="78"/>
      <c r="Q4" s="31"/>
      <c r="R4" s="79"/>
      <c r="S4" s="65"/>
      <c r="T4" s="12"/>
      <c r="U4" s="12"/>
      <c r="V4" s="12"/>
      <c r="W4" s="12"/>
      <c r="X4" s="12"/>
      <c r="Y4" s="12"/>
      <c r="Z4" s="12"/>
      <c r="AA4" s="12"/>
      <c r="AB4" s="12"/>
      <c r="AC4" s="12"/>
      <c r="AD4" s="12"/>
      <c r="AE4" s="12"/>
      <c r="AF4" s="12"/>
      <c r="AG4" s="12"/>
      <c r="AZ4" s="23"/>
      <c r="BA4" s="23"/>
      <c r="BB4" s="23"/>
      <c r="BC4" s="23"/>
      <c r="BD4" s="23"/>
    </row>
    <row r="5" s="80" customFormat="true" ht="67.5" hidden="false" customHeight="true" outlineLevel="0" collapsed="false">
      <c r="B5" s="81" t="s">
        <v>60</v>
      </c>
      <c r="C5" s="81"/>
      <c r="D5" s="81"/>
      <c r="E5" s="81"/>
      <c r="F5" s="81"/>
      <c r="G5" s="81"/>
      <c r="H5" s="81"/>
      <c r="I5" s="81"/>
      <c r="J5" s="81"/>
      <c r="K5" s="81"/>
      <c r="L5" s="81"/>
      <c r="M5" s="81"/>
      <c r="N5" s="81"/>
      <c r="O5" s="81"/>
      <c r="P5" s="81"/>
      <c r="Q5" s="81"/>
      <c r="R5" s="82"/>
      <c r="S5" s="83" t="s">
        <v>22</v>
      </c>
      <c r="T5" s="83"/>
      <c r="U5" s="83"/>
      <c r="V5" s="84" t="s">
        <v>22</v>
      </c>
      <c r="W5" s="84"/>
      <c r="X5" s="84"/>
      <c r="Y5" s="84" t="s">
        <v>22</v>
      </c>
      <c r="Z5" s="84"/>
      <c r="AA5" s="84" t="s">
        <v>22</v>
      </c>
      <c r="AB5" s="84"/>
      <c r="AC5" s="84"/>
      <c r="AD5" s="84"/>
      <c r="AE5" s="85" t="s">
        <v>22</v>
      </c>
      <c r="AF5" s="85"/>
      <c r="AG5" s="86"/>
      <c r="AI5" s="87" t="s">
        <v>23</v>
      </c>
      <c r="AJ5" s="87"/>
      <c r="AK5" s="87"/>
      <c r="AL5" s="87"/>
      <c r="AM5" s="87"/>
      <c r="AN5" s="87"/>
      <c r="AO5" s="88" t="s">
        <v>23</v>
      </c>
      <c r="AP5" s="88"/>
      <c r="AQ5" s="88"/>
      <c r="AR5" s="88"/>
      <c r="AS5" s="151" t="s">
        <v>23</v>
      </c>
      <c r="AT5" s="151"/>
      <c r="AU5" s="151"/>
      <c r="AV5" s="151"/>
      <c r="AW5" s="91" t="str">
        <f aca="false">IF(COUNTIF(AW10:AW109,"Error")&gt;0,"Error",IF(COUNTIF(AW10:AW109,"Warning")&gt;0,"Warning","OK"))</f>
        <v>OK</v>
      </c>
      <c r="AX5" s="13"/>
      <c r="BD5" s="75"/>
    </row>
    <row r="6" s="80" customFormat="true" ht="13.5" hidden="false" customHeight="true" outlineLevel="0" collapsed="false">
      <c r="B6" s="92" t="s">
        <v>24</v>
      </c>
      <c r="C6" s="92"/>
      <c r="D6" s="92"/>
      <c r="E6" s="92"/>
      <c r="F6" s="92"/>
      <c r="G6" s="92"/>
      <c r="H6" s="92"/>
      <c r="I6" s="92"/>
      <c r="J6" s="92"/>
      <c r="K6" s="92"/>
      <c r="L6" s="92"/>
      <c r="M6" s="92"/>
      <c r="N6" s="92"/>
      <c r="O6" s="92"/>
      <c r="P6" s="93"/>
      <c r="Q6" s="94" t="s">
        <v>25</v>
      </c>
      <c r="R6" s="82"/>
      <c r="S6" s="83"/>
      <c r="T6" s="83"/>
      <c r="U6" s="83"/>
      <c r="V6" s="84"/>
      <c r="W6" s="84"/>
      <c r="X6" s="84"/>
      <c r="Y6" s="84"/>
      <c r="Z6" s="84"/>
      <c r="AA6" s="84"/>
      <c r="AB6" s="84"/>
      <c r="AC6" s="84"/>
      <c r="AD6" s="84"/>
      <c r="AE6" s="85"/>
      <c r="AF6" s="85"/>
      <c r="AG6" s="86"/>
      <c r="AI6" s="87"/>
      <c r="AJ6" s="87"/>
      <c r="AK6" s="87"/>
      <c r="AL6" s="87"/>
      <c r="AM6" s="87"/>
      <c r="AN6" s="87"/>
      <c r="AO6" s="88"/>
      <c r="AP6" s="88"/>
      <c r="AQ6" s="88"/>
      <c r="AR6" s="88"/>
      <c r="AS6" s="151"/>
      <c r="AT6" s="151"/>
      <c r="AU6" s="151"/>
      <c r="AV6" s="151"/>
      <c r="AW6" s="97"/>
      <c r="AX6" s="13"/>
      <c r="AZ6" s="75"/>
      <c r="BA6" s="75"/>
      <c r="BB6" s="75"/>
      <c r="BC6" s="75"/>
      <c r="BD6" s="75"/>
    </row>
    <row r="7" customFormat="false" ht="6" hidden="false" customHeight="true" outlineLevel="0" collapsed="false">
      <c r="L7" s="69"/>
      <c r="M7" s="69"/>
      <c r="P7" s="70"/>
      <c r="AW7" s="13"/>
      <c r="AX7" s="13"/>
    </row>
    <row r="8" customFormat="false" ht="14.25" hidden="false" customHeight="true" outlineLevel="0" collapsed="false">
      <c r="B8" s="98" t="s">
        <v>26</v>
      </c>
      <c r="C8" s="99" t="s">
        <v>61</v>
      </c>
      <c r="D8" s="99" t="s">
        <v>62</v>
      </c>
      <c r="E8" s="99" t="s">
        <v>63</v>
      </c>
      <c r="F8" s="99" t="s">
        <v>64</v>
      </c>
      <c r="G8" s="99" t="s">
        <v>29</v>
      </c>
      <c r="H8" s="99" t="s">
        <v>30</v>
      </c>
      <c r="I8" s="152" t="s">
        <v>65</v>
      </c>
      <c r="J8" s="152"/>
      <c r="K8" s="152"/>
      <c r="L8" s="152"/>
      <c r="M8" s="152" t="s">
        <v>66</v>
      </c>
      <c r="N8" s="152"/>
      <c r="O8" s="152"/>
      <c r="P8" s="152"/>
      <c r="Q8" s="98" t="s">
        <v>35</v>
      </c>
      <c r="S8" s="103" t="s">
        <v>36</v>
      </c>
      <c r="T8" s="103" t="s">
        <v>67</v>
      </c>
      <c r="U8" s="103" t="s">
        <v>68</v>
      </c>
      <c r="V8" s="103" t="s">
        <v>69</v>
      </c>
      <c r="W8" s="103" t="s">
        <v>38</v>
      </c>
      <c r="X8" s="103" t="s">
        <v>39</v>
      </c>
      <c r="Y8" s="152" t="s">
        <v>65</v>
      </c>
      <c r="Z8" s="152"/>
      <c r="AA8" s="152"/>
      <c r="AB8" s="152"/>
      <c r="AC8" s="152" t="s">
        <v>66</v>
      </c>
      <c r="AD8" s="152"/>
      <c r="AE8" s="152"/>
      <c r="AF8" s="152"/>
      <c r="AI8" s="103" t="s">
        <v>36</v>
      </c>
      <c r="AJ8" s="103" t="s">
        <v>67</v>
      </c>
      <c r="AK8" s="103" t="s">
        <v>68</v>
      </c>
      <c r="AL8" s="103" t="s">
        <v>69</v>
      </c>
      <c r="AM8" s="103" t="s">
        <v>38</v>
      </c>
      <c r="AN8" s="103" t="s">
        <v>39</v>
      </c>
      <c r="AO8" s="152" t="s">
        <v>65</v>
      </c>
      <c r="AP8" s="152"/>
      <c r="AQ8" s="152"/>
      <c r="AR8" s="152"/>
      <c r="AS8" s="152" t="s">
        <v>66</v>
      </c>
      <c r="AT8" s="152"/>
      <c r="AU8" s="152"/>
      <c r="AV8" s="152"/>
      <c r="AW8" s="98" t="s">
        <v>45</v>
      </c>
      <c r="AX8" s="13"/>
      <c r="AY8" s="106" t="s">
        <v>46</v>
      </c>
      <c r="AZ8" s="106"/>
      <c r="BA8" s="106"/>
      <c r="BB8" s="106"/>
      <c r="BC8" s="106"/>
      <c r="BD8" s="106"/>
    </row>
    <row r="9" customFormat="false" ht="100.5" hidden="false" customHeight="true" outlineLevel="0" collapsed="false">
      <c r="B9" s="98"/>
      <c r="C9" s="99"/>
      <c r="D9" s="99"/>
      <c r="E9" s="99"/>
      <c r="F9" s="99"/>
      <c r="G9" s="99"/>
      <c r="H9" s="99"/>
      <c r="I9" s="153" t="s">
        <v>31</v>
      </c>
      <c r="J9" s="153" t="s">
        <v>70</v>
      </c>
      <c r="K9" s="153" t="s">
        <v>33</v>
      </c>
      <c r="L9" s="153" t="s">
        <v>34</v>
      </c>
      <c r="M9" s="153" t="s">
        <v>31</v>
      </c>
      <c r="N9" s="153" t="s">
        <v>70</v>
      </c>
      <c r="O9" s="153" t="s">
        <v>33</v>
      </c>
      <c r="P9" s="153" t="s">
        <v>34</v>
      </c>
      <c r="Q9" s="98"/>
      <c r="R9" s="108"/>
      <c r="S9" s="103"/>
      <c r="T9" s="103"/>
      <c r="U9" s="103"/>
      <c r="V9" s="103"/>
      <c r="W9" s="103"/>
      <c r="X9" s="103"/>
      <c r="Y9" s="153" t="s">
        <v>40</v>
      </c>
      <c r="Z9" s="153" t="s">
        <v>71</v>
      </c>
      <c r="AA9" s="153" t="s">
        <v>42</v>
      </c>
      <c r="AB9" s="153" t="s">
        <v>43</v>
      </c>
      <c r="AC9" s="153" t="s">
        <v>40</v>
      </c>
      <c r="AD9" s="153" t="s">
        <v>71</v>
      </c>
      <c r="AE9" s="153" t="s">
        <v>42</v>
      </c>
      <c r="AF9" s="153" t="s">
        <v>43</v>
      </c>
      <c r="AG9" s="110"/>
      <c r="AH9" s="111"/>
      <c r="AI9" s="103"/>
      <c r="AJ9" s="103"/>
      <c r="AK9" s="103"/>
      <c r="AL9" s="103"/>
      <c r="AM9" s="103"/>
      <c r="AN9" s="103"/>
      <c r="AO9" s="153" t="s">
        <v>40</v>
      </c>
      <c r="AP9" s="153" t="s">
        <v>41</v>
      </c>
      <c r="AQ9" s="153" t="s">
        <v>42</v>
      </c>
      <c r="AR9" s="153" t="s">
        <v>43</v>
      </c>
      <c r="AS9" s="153" t="s">
        <v>40</v>
      </c>
      <c r="AT9" s="153" t="s">
        <v>41</v>
      </c>
      <c r="AU9" s="153" t="s">
        <v>42</v>
      </c>
      <c r="AV9" s="153" t="s">
        <v>43</v>
      </c>
      <c r="AW9" s="98"/>
      <c r="AX9" s="111"/>
      <c r="AY9" s="106"/>
      <c r="AZ9" s="106"/>
      <c r="BA9" s="106"/>
      <c r="BB9" s="106"/>
      <c r="BC9" s="106"/>
      <c r="BD9" s="106"/>
      <c r="BF9" s="112" t="s">
        <v>47</v>
      </c>
    </row>
    <row r="10" s="113" customFormat="true" ht="26.25" hidden="false" customHeight="false" outlineLevel="0" collapsed="false">
      <c r="B10" s="114" t="n">
        <v>1</v>
      </c>
      <c r="C10" s="115"/>
      <c r="D10" s="116"/>
      <c r="E10" s="116"/>
      <c r="F10" s="116"/>
      <c r="G10" s="116"/>
      <c r="H10" s="117"/>
      <c r="I10" s="116"/>
      <c r="J10" s="117"/>
      <c r="K10" s="117"/>
      <c r="L10" s="117"/>
      <c r="M10" s="116"/>
      <c r="N10" s="117"/>
      <c r="O10" s="117"/>
      <c r="P10" s="118"/>
      <c r="Q10" s="121" t="str">
        <f aca="false">IF(COUNTIF(S10:AF10," ")=No_of_Columns," ",IF(COUNTIF(S10:AF10,"ok")=No_of_Columns,"ok","Error"))</f>
        <v> </v>
      </c>
      <c r="R10" s="122"/>
      <c r="S10" s="154" t="str">
        <f aca="false">IF(COUNTA($C10:$P10)=0," ",IF(ISBLANK($C10),"Empty cell","ok"))</f>
        <v> </v>
      </c>
      <c r="T10" s="123" t="str">
        <f aca="false">IF(COUNTA($C10:$P10)=0," ",IF(ISBLANK($D10),"Empty cell","ok"))</f>
        <v> </v>
      </c>
      <c r="U10" s="123" t="str">
        <f aca="false">IF(COUNTA($C10:$P10)=0," ",IF(ISBLANK($E10),"Empty cell","ok"))</f>
        <v> </v>
      </c>
      <c r="V10" s="123" t="str">
        <f aca="false">IF(COUNTA($C10:$P10)=0," ",IF(ISBLANK($F10),"Empty cell","ok"))</f>
        <v> </v>
      </c>
      <c r="W10" s="123" t="str">
        <f aca="false">IF(COUNTA($C10:$P10)=0," ","ok")</f>
        <v> </v>
      </c>
      <c r="X10" s="123" t="str">
        <f aca="false">IF(COUNTA($C10:$P10)=0," ",IF(ISBLANK($H10),"Empty cell",IF($H10="n","ok",IF($H10="d","ok",IF($H10="c","ok",IF($H10="e","ok","Should be n, c, e, or d"))))))</f>
        <v> </v>
      </c>
      <c r="Y10" s="123" t="str">
        <f aca="false">IF(COUNTA($C10:$P10)=0," ",IF(ISBLANK($I10),"Empty cell",IF(ISNUMBER($I10),IF($I10&gt;=1,IF($I10&gt;100,"Entry should be a percentage &lt;= 100","ok"),"Entry should be a percentage &gt; 0"),"Entry should be a number")))</f>
        <v> </v>
      </c>
      <c r="Z10" s="123" t="str">
        <f aca="false">IF(COUNTA($C10:$P10)=0," ",IF(ISBLANK($J10),"Empty cell",IF(ISNUMBER($J10),IF($J10&gt;0,"ok","Entry should be &gt; 0"),"Entry should be a number")))</f>
        <v> </v>
      </c>
      <c r="AA10" s="123" t="str">
        <f aca="false">IF(COUNTA($C10:$P10)=0," ",IF(ISBLANK($K10),"Empty cell",IF(ISNUMBER($K10),IF($K10&gt;0,"ok","Entry should be &gt; 0"),"Entry should be a number")))</f>
        <v> </v>
      </c>
      <c r="AB10" s="123" t="str">
        <f aca="false">IF(COUNTA($C10:$P10)=0," ",IF(ISBLANK($L10),"ok",IF(ISNUMBER($L10),IF($L10&gt;0,"ok","Entry should be &gt; 0"),"Entry should be a number")))</f>
        <v> </v>
      </c>
      <c r="AC10" s="123" t="str">
        <f aca="false">IF(COUNTA($C10:$P10)=0," ",IF(ISBLANK($M10),"Empty cell",IF(ISNUMBER($M10),IF($M10&gt;=1,IF($M10&gt;100,"Entry should be a percentage &lt;= 100","ok"),"Entry should be a percentage &gt; 0"),"Entry should be a number")))</f>
        <v> </v>
      </c>
      <c r="AD10" s="123" t="str">
        <f aca="false">IF(COUNTA($C10:$P10)=0," ",IF(ISBLANK($N10),"Empty cell",IF(ISNUMBER($N10),IF($N10&gt;0,"ok","Entry should be &gt; 0"),"Entry should be a number")))</f>
        <v> </v>
      </c>
      <c r="AE10" s="123" t="str">
        <f aca="false">IF(COUNTA($C10:$P10)=0," ",IF(ISBLANK($O10),"Empty cell",IF(ISNUMBER($O10),IF($O10&gt;0,"ok","Entry should be &gt; 0"),"Entry should be a number")))</f>
        <v> </v>
      </c>
      <c r="AF10" s="123" t="str">
        <f aca="false">IF(COUNTA($C10:$P10)=0," ",IF(ISBLANK($P10),"ok",IF(ISNUMBER($P10),IF($P10&gt;0,"ok","Entry should be &gt; 0"),"Entry should be a number")))</f>
        <v> </v>
      </c>
      <c r="AG10" s="124"/>
      <c r="AI10" s="123" t="str">
        <f aca="false">S10</f>
        <v> </v>
      </c>
      <c r="AJ10" s="123" t="str">
        <f aca="false">T10</f>
        <v> </v>
      </c>
      <c r="AK10" s="123" t="str">
        <f aca="false">U10</f>
        <v> </v>
      </c>
      <c r="AL10" s="123" t="str">
        <f aca="false">V10</f>
        <v> </v>
      </c>
      <c r="AM10" s="125" t="str">
        <f aca="false">W10</f>
        <v> </v>
      </c>
      <c r="AN10" s="123" t="str">
        <f aca="false">X10</f>
        <v> </v>
      </c>
      <c r="AO10" s="125" t="str">
        <f aca="false">IF(Y10="ok",IF(AA10="ok",IF(I10&lt;VLOOKUP($K10,$AY$15:$BD$64,3)*K10+VLOOKUP($K10,$AY$15:$BD$64,4)*LN(K10)+VLOOKUP($K10,$AY$15:$BD$64,5),"Efficiency &lt; standard of "&amp;VLOOKUP($K10,$AY$15:$BD$64,3)*K10+VLOOKUP($K10,$AY$15:$BD$64,4)*LN(K10)+VLOOKUP($K10,$AY$15:$BD$64,5)&amp;"%","ok"),"Error in Nameplate Output Power"),Y10)</f>
        <v> </v>
      </c>
      <c r="AP10" s="125" t="str">
        <f aca="false">IF(Z10="ok",IF(AA10="ok",IF(J10&lt;=VLOOKUP($K10,$AY$15:$BD$64,6),"ok","No-load consump. &gt; standard of "&amp;VLOOKUP($K10,$AY$15:$BD$64,6)),"Error in Nameplate Output Power"),Z10)</f>
        <v> </v>
      </c>
      <c r="AQ10" s="123" t="str">
        <f aca="false">AA10</f>
        <v> </v>
      </c>
      <c r="AR10" s="123" t="str">
        <f aca="false">AB10</f>
        <v> </v>
      </c>
      <c r="AS10" s="125" t="str">
        <f aca="false">IF(AC10="ok",IF(AE10="ok",IF(M10&lt;VLOOKUP($O10,$AY$15:$BD$64,3)*O10+VLOOKUP($O10,$AY$15:$BD$64,4)*LN(O10)+VLOOKUP($O10,$AY$15:$BD$64,5),"Efficiency &lt; standard of "&amp;VLOOKUP($O10,$AY$15:$BD$64,3)*O10+VLOOKUP($O10,$AY$15:$BD$64,4)*LN(O10)+VLOOKUP($O10,$AY$15:$BD$64,5)&amp;"%","ok"),"Error in Nameplate Output Power"),AC10)</f>
        <v> </v>
      </c>
      <c r="AT10" s="125" t="str">
        <f aca="false">IF(AD10="ok",IF(AE10="ok",IF(N10&lt;=VLOOKUP($O10,$AY$15:$BD$64,6),"ok","No-load consump. &gt; standard of "&amp;VLOOKUP($O10,$AY$15:$BD$64,6)),"Error in Nameplate Output Power"),AD10)</f>
        <v> </v>
      </c>
      <c r="AU10" s="123" t="str">
        <f aca="false">AE10</f>
        <v> </v>
      </c>
      <c r="AV10" s="123" t="str">
        <f aca="false">AF10</f>
        <v> </v>
      </c>
      <c r="AW10" s="126" t="str">
        <f aca="false">IF(AI10=" "," ",IF(COUNTIF(AI10:AV10,"ok")=No_of_Columns,"ok","Error"))</f>
        <v> </v>
      </c>
      <c r="AY10" s="113" t="s">
        <v>48</v>
      </c>
      <c r="AZ10" s="127" t="n">
        <v>14</v>
      </c>
      <c r="BA10" s="127"/>
      <c r="BB10" s="127"/>
      <c r="BC10" s="127"/>
      <c r="BD10" s="127"/>
      <c r="BF10" s="128" t="s">
        <v>49</v>
      </c>
    </row>
    <row r="11" s="113" customFormat="true" ht="25.5" hidden="false" customHeight="false" outlineLevel="0" collapsed="false">
      <c r="B11" s="114" t="n">
        <v>2</v>
      </c>
      <c r="C11" s="129"/>
      <c r="D11" s="130"/>
      <c r="E11" s="130"/>
      <c r="F11" s="130"/>
      <c r="G11" s="130"/>
      <c r="H11" s="131"/>
      <c r="I11" s="130"/>
      <c r="J11" s="131"/>
      <c r="K11" s="131"/>
      <c r="L11" s="131"/>
      <c r="M11" s="130"/>
      <c r="N11" s="131"/>
      <c r="O11" s="131"/>
      <c r="P11" s="132"/>
      <c r="Q11" s="121" t="str">
        <f aca="false">IF(COUNTIF(S11:AF11," ")=No_of_Columns," ",IF(COUNTIF(S11:AF11,"ok")=No_of_Columns,"ok","Error"))</f>
        <v> </v>
      </c>
      <c r="R11" s="122"/>
      <c r="S11" s="123" t="str">
        <f aca="false">IF(COUNTA($C11:$P11)=0," ",IF(ISBLANK($C11),"Empty cell","ok"))</f>
        <v> </v>
      </c>
      <c r="T11" s="123" t="str">
        <f aca="false">IF(COUNTA($C11:$P11)=0," ",IF(ISBLANK($D11),"Empty cell","ok"))</f>
        <v> </v>
      </c>
      <c r="U11" s="123" t="str">
        <f aca="false">IF(COUNTA($C11:$P11)=0," ",IF(ISBLANK($E11),"Empty cell","ok"))</f>
        <v> </v>
      </c>
      <c r="V11" s="123" t="str">
        <f aca="false">IF(COUNTA($C11:$P11)=0," ",IF(ISBLANK($F11),"Empty cell","ok"))</f>
        <v> </v>
      </c>
      <c r="W11" s="123" t="str">
        <f aca="false">IF(COUNTA($C11:$P11)=0," ","ok")</f>
        <v> </v>
      </c>
      <c r="X11" s="123" t="str">
        <f aca="false">IF(COUNTA($C11:$P11)=0," ",IF(ISBLANK($H11),"Empty cell",IF($H11="n","ok",IF($H11="d","ok",IF($H11="c","ok",IF($H11="e","ok","Should be n, c, e, or d"))))))</f>
        <v> </v>
      </c>
      <c r="Y11" s="123" t="str">
        <f aca="false">IF(COUNTA($C11:$P11)=0," ",IF(ISBLANK($I11),"Empty cell",IF(ISNUMBER($I11),IF($I11&gt;=1,IF($I11&gt;100,"Entry should be a percentage &lt;= 100","ok"),"Entry should be a percentage &gt; 0"),"Entry should be a number")))</f>
        <v> </v>
      </c>
      <c r="Z11" s="123" t="str">
        <f aca="false">IF(COUNTA($C11:$P11)=0," ",IF(ISBLANK($J11),"Empty cell",IF(ISNUMBER($J11),IF($J11&gt;0,"ok","Entry should be &gt; 0"),"Entry should be a number")))</f>
        <v> </v>
      </c>
      <c r="AA11" s="123" t="str">
        <f aca="false">IF(COUNTA($C11:$P11)=0," ",IF(ISBLANK($K11),"Empty cell",IF(ISNUMBER($K11),IF($K11&gt;0,"ok","Entry should be &gt; 0"),"Entry should be a number")))</f>
        <v> </v>
      </c>
      <c r="AB11" s="123" t="str">
        <f aca="false">IF(COUNTA($C11:$P11)=0," ",IF(ISBLANK($L11),"ok",IF(ISNUMBER($L11),IF($L11&gt;0,"ok","Entry should be &gt; 0"),"Entry should be a number")))</f>
        <v> </v>
      </c>
      <c r="AC11" s="123" t="str">
        <f aca="false">IF(COUNTA($C11:$P11)=0," ",IF(ISBLANK($M11),"Empty cell",IF(ISNUMBER($M11),IF($M11&gt;=1,IF($M11&gt;100,"Entry should be a percentage &lt;= 100","ok"),"Entry should be a percentage &gt; 0"),"Entry should be a number")))</f>
        <v> </v>
      </c>
      <c r="AD11" s="123" t="str">
        <f aca="false">IF(COUNTA($C11:$P11)=0," ",IF(ISBLANK($N11),"Empty cell",IF(ISNUMBER($N11),IF($N11&gt;0,"ok","Entry should be &gt; 0"),"Entry should be a number")))</f>
        <v> </v>
      </c>
      <c r="AE11" s="123" t="str">
        <f aca="false">IF(COUNTA($C11:$P11)=0," ",IF(ISBLANK($O11),"Empty cell",IF(ISNUMBER($O11),IF($O11&gt;0,"ok","Entry should be &gt; 0"),"Entry should be a number")))</f>
        <v> </v>
      </c>
      <c r="AF11" s="123" t="str">
        <f aca="false">IF(COUNTA($C11:$P11)=0," ",IF(ISBLANK($P11),"ok",IF(ISNUMBER($P11),IF($P11&gt;0,"ok","Entry should be &gt; 0"),"Entry should be a number")))</f>
        <v> </v>
      </c>
      <c r="AG11" s="124"/>
      <c r="AI11" s="123" t="str">
        <f aca="false">S11</f>
        <v> </v>
      </c>
      <c r="AJ11" s="123" t="str">
        <f aca="false">T11</f>
        <v> </v>
      </c>
      <c r="AK11" s="123" t="str">
        <f aca="false">U11</f>
        <v> </v>
      </c>
      <c r="AL11" s="123" t="str">
        <f aca="false">V11</f>
        <v> </v>
      </c>
      <c r="AM11" s="125" t="str">
        <f aca="false">W11</f>
        <v> </v>
      </c>
      <c r="AN11" s="123" t="str">
        <f aca="false">X11</f>
        <v> </v>
      </c>
      <c r="AO11" s="125" t="str">
        <f aca="false">IF(Y11="ok",IF(AA11="ok",IF(I11&lt;VLOOKUP($K11,$AY$15:$BD$64,3)*K11+VLOOKUP($K11,$AY$15:$BD$64,4)*LN(K11)+VLOOKUP($K11,$AY$15:$BD$64,5),"Efficiency &lt; standard of "&amp;VLOOKUP($K11,$AY$15:$BD$64,3)*K11+VLOOKUP($K11,$AY$15:$BD$64,4)*LN(K11)+VLOOKUP($K11,$AY$15:$BD$64,5)&amp;"%","ok"),"Error in Nameplate Output Power"),Y11)</f>
        <v> </v>
      </c>
      <c r="AP11" s="125" t="str">
        <f aca="false">IF(Z11="ok",IF(AA11="ok",IF(J11&lt;=VLOOKUP($K11,$AY$15:$BD$64,6),"ok","No-load consump. &gt; standard of "&amp;VLOOKUP($K11,$AY$15:$BD$64,6)),"Error in Nameplate Output Power"),Z11)</f>
        <v> </v>
      </c>
      <c r="AQ11" s="123" t="str">
        <f aca="false">AA11</f>
        <v> </v>
      </c>
      <c r="AR11" s="123" t="str">
        <f aca="false">AB11</f>
        <v> </v>
      </c>
      <c r="AS11" s="125" t="str">
        <f aca="false">IF(AC11="ok",IF(AE11="ok",IF(M11&lt;VLOOKUP($O11,$AY$15:$BD$64,3)*O11+VLOOKUP($O11,$AY$15:$BD$64,4)*LN(O11)+VLOOKUP($O11,$AY$15:$BD$64,5),"Efficiency &lt; standard of "&amp;VLOOKUP($O11,$AY$15:$BD$64,3)*O11+VLOOKUP($O11,$AY$15:$BD$64,4)*LN(O11)+VLOOKUP($O11,$AY$15:$BD$64,5)&amp;"%","ok"),"Error in Nameplate Output Power"),AC11)</f>
        <v> </v>
      </c>
      <c r="AT11" s="125" t="str">
        <f aca="false">IF(AD11="ok",IF(AE11="ok",IF(N11&lt;=VLOOKUP($O11,$AY$15:$BD$64,6),"ok","No-load consump. &gt; standard of "&amp;VLOOKUP($O11,$AY$15:$BD$64,6)),"Error in Nameplate Output Power"),AD11)</f>
        <v> </v>
      </c>
      <c r="AU11" s="123" t="str">
        <f aca="false">AE11</f>
        <v> </v>
      </c>
      <c r="AV11" s="123" t="str">
        <f aca="false">AF11</f>
        <v> </v>
      </c>
      <c r="AW11" s="126" t="str">
        <f aca="false">IF(AI11=" "," ",IF(COUNTIF(AI11:AV11,"ok")=No_of_Columns,"ok","Error"))</f>
        <v> </v>
      </c>
      <c r="AY11" s="113" t="s">
        <v>50</v>
      </c>
      <c r="AZ11" s="127" t="n">
        <v>11</v>
      </c>
      <c r="BA11" s="127"/>
      <c r="BB11" s="127"/>
      <c r="BC11" s="127"/>
      <c r="BD11" s="127"/>
      <c r="BF11" s="128" t="s">
        <v>49</v>
      </c>
    </row>
    <row r="12" s="113" customFormat="true" ht="25.5" hidden="false" customHeight="false" outlineLevel="0" collapsed="false">
      <c r="B12" s="114" t="n">
        <v>3</v>
      </c>
      <c r="C12" s="129"/>
      <c r="D12" s="130"/>
      <c r="E12" s="130"/>
      <c r="F12" s="130"/>
      <c r="G12" s="130"/>
      <c r="H12" s="131"/>
      <c r="I12" s="130"/>
      <c r="J12" s="131"/>
      <c r="K12" s="131"/>
      <c r="L12" s="131"/>
      <c r="M12" s="130"/>
      <c r="N12" s="131"/>
      <c r="O12" s="131"/>
      <c r="P12" s="132"/>
      <c r="Q12" s="121" t="str">
        <f aca="false">IF(COUNTIF(S12:AF12," ")=No_of_Columns," ",IF(COUNTIF(S12:AF12,"ok")=No_of_Columns,"ok","Error"))</f>
        <v> </v>
      </c>
      <c r="R12" s="122"/>
      <c r="S12" s="123" t="str">
        <f aca="false">IF(COUNTA($C12:$P12)=0," ",IF(ISBLANK($C12),"Empty cell","ok"))</f>
        <v> </v>
      </c>
      <c r="T12" s="123" t="str">
        <f aca="false">IF(COUNTA($C12:$P12)=0," ",IF(ISBLANK($D12),"Empty cell","ok"))</f>
        <v> </v>
      </c>
      <c r="U12" s="123" t="str">
        <f aca="false">IF(COUNTA($C12:$P12)=0," ",IF(ISBLANK($E12),"Empty cell","ok"))</f>
        <v> </v>
      </c>
      <c r="V12" s="123" t="str">
        <f aca="false">IF(COUNTA($C12:$P12)=0," ",IF(ISBLANK($F12),"Empty cell","ok"))</f>
        <v> </v>
      </c>
      <c r="W12" s="123" t="str">
        <f aca="false">IF(COUNTA($C12:$P12)=0," ","ok")</f>
        <v> </v>
      </c>
      <c r="X12" s="123" t="str">
        <f aca="false">IF(COUNTA($C12:$P12)=0," ",IF(ISBLANK($H12),"Empty cell",IF($H12="n","ok",IF($H12="d","ok",IF($H12="c","ok",IF($H12="e","ok","Should be n, c, e, or d"))))))</f>
        <v> </v>
      </c>
      <c r="Y12" s="123" t="str">
        <f aca="false">IF(COUNTA($C12:$P12)=0," ",IF(ISBLANK($I12),"Empty cell",IF(ISNUMBER($I12),IF($I12&gt;=1,IF($I12&gt;100,"Entry should be a percentage &lt;= 100","ok"),"Entry should be a percentage &gt; 0"),"Entry should be a number")))</f>
        <v> </v>
      </c>
      <c r="Z12" s="123" t="str">
        <f aca="false">IF(COUNTA($C12:$P12)=0," ",IF(ISBLANK($J12),"Empty cell",IF(ISNUMBER($J12),IF($J12&gt;0,"ok","Entry should be &gt; 0"),"Entry should be a number")))</f>
        <v> </v>
      </c>
      <c r="AA12" s="123" t="str">
        <f aca="false">IF(COUNTA($C12:$P12)=0," ",IF(ISBLANK($K12),"Empty cell",IF(ISNUMBER($K12),IF($K12&gt;0,"ok","Entry should be &gt; 0"),"Entry should be a number")))</f>
        <v> </v>
      </c>
      <c r="AB12" s="123" t="str">
        <f aca="false">IF(COUNTA($C12:$P12)=0," ",IF(ISBLANK($L12),"ok",IF(ISNUMBER($L12),IF($L12&gt;0,"ok","Entry should be &gt; 0"),"Entry should be a number")))</f>
        <v> </v>
      </c>
      <c r="AC12" s="123" t="str">
        <f aca="false">IF(COUNTA($C12:$P12)=0," ",IF(ISBLANK($M12),"Empty cell",IF(ISNUMBER($M12),IF($M12&gt;=1,IF($M12&gt;100,"Entry should be a percentage &lt;= 100","ok"),"Entry should be a percentage &gt; 0"),"Entry should be a number")))</f>
        <v> </v>
      </c>
      <c r="AD12" s="123" t="str">
        <f aca="false">IF(COUNTA($C12:$P12)=0," ",IF(ISBLANK($N12),"Empty cell",IF(ISNUMBER($N12),IF($N12&gt;0,"ok","Entry should be &gt; 0"),"Entry should be a number")))</f>
        <v> </v>
      </c>
      <c r="AE12" s="123" t="str">
        <f aca="false">IF(COUNTA($C12:$P12)=0," ",IF(ISBLANK($O12),"Empty cell",IF(ISNUMBER($O12),IF($O12&gt;0,"ok","Entry should be &gt; 0"),"Entry should be a number")))</f>
        <v> </v>
      </c>
      <c r="AF12" s="123" t="str">
        <f aca="false">IF(COUNTA($C12:$P12)=0," ",IF(ISBLANK($P12),"ok",IF(ISNUMBER($P12),IF($P12&gt;0,"ok","Entry should be &gt; 0"),"Entry should be a number")))</f>
        <v> </v>
      </c>
      <c r="AG12" s="124"/>
      <c r="AI12" s="123" t="str">
        <f aca="false">S12</f>
        <v> </v>
      </c>
      <c r="AJ12" s="123" t="str">
        <f aca="false">T12</f>
        <v> </v>
      </c>
      <c r="AK12" s="123" t="str">
        <f aca="false">U12</f>
        <v> </v>
      </c>
      <c r="AL12" s="123" t="str">
        <f aca="false">V12</f>
        <v> </v>
      </c>
      <c r="AM12" s="125" t="str">
        <f aca="false">W12</f>
        <v> </v>
      </c>
      <c r="AN12" s="123" t="str">
        <f aca="false">X12</f>
        <v> </v>
      </c>
      <c r="AO12" s="125" t="str">
        <f aca="false">IF(Y12="ok",IF(AA12="ok",IF(I12&lt;VLOOKUP($K12,$AY$15:$BD$64,3)*K12+VLOOKUP($K12,$AY$15:$BD$64,4)*LN(K12)+VLOOKUP($K12,$AY$15:$BD$64,5),"Efficiency &lt; standard of "&amp;VLOOKUP($K12,$AY$15:$BD$64,3)*K12+VLOOKUP($K12,$AY$15:$BD$64,4)*LN(K12)+VLOOKUP($K12,$AY$15:$BD$64,5)&amp;"%","ok"),"Error in Nameplate Output Power"),Y12)</f>
        <v> </v>
      </c>
      <c r="AP12" s="125" t="str">
        <f aca="false">IF(Z12="ok",IF(AA12="ok",IF(J12&lt;=VLOOKUP($K12,$AY$15:$BD$64,6),"ok","No-load consump. &gt; standard of "&amp;VLOOKUP($K12,$AY$15:$BD$64,6)),"Error in Nameplate Output Power"),Z12)</f>
        <v> </v>
      </c>
      <c r="AQ12" s="123" t="str">
        <f aca="false">AA12</f>
        <v> </v>
      </c>
      <c r="AR12" s="123" t="str">
        <f aca="false">AB12</f>
        <v> </v>
      </c>
      <c r="AS12" s="125" t="str">
        <f aca="false">IF(AC12="ok",IF(AE12="ok",IF(M12&lt;VLOOKUP($O12,$AY$15:$BD$64,3)*O12+VLOOKUP($O12,$AY$15:$BD$64,4)*LN(O12)+VLOOKUP($O12,$AY$15:$BD$64,5),"Efficiency &lt; standard of "&amp;VLOOKUP($O12,$AY$15:$BD$64,3)*O12+VLOOKUP($O12,$AY$15:$BD$64,4)*LN(O12)+VLOOKUP($O12,$AY$15:$BD$64,5)&amp;"%","ok"),"Error in Nameplate Output Power"),AC12)</f>
        <v> </v>
      </c>
      <c r="AT12" s="125" t="str">
        <f aca="false">IF(AD12="ok",IF(AE12="ok",IF(N12&lt;=VLOOKUP($O12,$AY$15:$BD$64,6),"ok","No-load consump. &gt; standard of "&amp;VLOOKUP($O12,$AY$15:$BD$64,6)),"Error in Nameplate Output Power"),AD12)</f>
        <v> </v>
      </c>
      <c r="AU12" s="123" t="str">
        <f aca="false">AE12</f>
        <v> </v>
      </c>
      <c r="AV12" s="123" t="str">
        <f aca="false">AF12</f>
        <v> </v>
      </c>
      <c r="AW12" s="126" t="str">
        <f aca="false">IF(AI12=" "," ",IF(COUNTIF(AI12:AV12,"ok")=No_of_Columns,"ok","Error"))</f>
        <v> </v>
      </c>
      <c r="BB12" s="127"/>
      <c r="BC12" s="127"/>
      <c r="BD12" s="127"/>
      <c r="BF12" s="128" t="s">
        <v>49</v>
      </c>
    </row>
    <row r="13" s="113" customFormat="true" ht="25.5" hidden="false" customHeight="true" outlineLevel="0" collapsed="false">
      <c r="B13" s="114" t="n">
        <v>4</v>
      </c>
      <c r="C13" s="129"/>
      <c r="D13" s="130"/>
      <c r="E13" s="130"/>
      <c r="F13" s="130"/>
      <c r="G13" s="130"/>
      <c r="H13" s="131"/>
      <c r="I13" s="130"/>
      <c r="J13" s="131"/>
      <c r="K13" s="131"/>
      <c r="L13" s="131"/>
      <c r="M13" s="130"/>
      <c r="N13" s="131"/>
      <c r="O13" s="131"/>
      <c r="P13" s="132"/>
      <c r="Q13" s="121" t="str">
        <f aca="false">IF(COUNTIF(S13:AF13," ")=No_of_Columns," ",IF(COUNTIF(S13:AF13,"ok")=No_of_Columns,"ok","Error"))</f>
        <v> </v>
      </c>
      <c r="R13" s="122"/>
      <c r="S13" s="123" t="str">
        <f aca="false">IF(COUNTA($C13:$P13)=0," ",IF(ISBLANK($C13),"Empty cell","ok"))</f>
        <v> </v>
      </c>
      <c r="T13" s="123" t="str">
        <f aca="false">IF(COUNTA($C13:$P13)=0," ",IF(ISBLANK($D13),"Empty cell","ok"))</f>
        <v> </v>
      </c>
      <c r="U13" s="123" t="str">
        <f aca="false">IF(COUNTA($C13:$P13)=0," ",IF(ISBLANK($E13),"Empty cell","ok"))</f>
        <v> </v>
      </c>
      <c r="V13" s="123" t="str">
        <f aca="false">IF(COUNTA($C13:$P13)=0," ",IF(ISBLANK($F13),"Empty cell","ok"))</f>
        <v> </v>
      </c>
      <c r="W13" s="123" t="str">
        <f aca="false">IF(COUNTA($C13:$P13)=0," ","ok")</f>
        <v> </v>
      </c>
      <c r="X13" s="123" t="str">
        <f aca="false">IF(COUNTA($C13:$P13)=0," ",IF(ISBLANK($H13),"Empty cell",IF($H13="n","ok",IF($H13="d","ok",IF($H13="c","ok",IF($H13="e","ok","Should be n, c, e, or d"))))))</f>
        <v> </v>
      </c>
      <c r="Y13" s="123" t="str">
        <f aca="false">IF(COUNTA($C13:$P13)=0," ",IF(ISBLANK($I13),"Empty cell",IF(ISNUMBER($I13),IF($I13&gt;=1,IF($I13&gt;100,"Entry should be a percentage &lt;= 100","ok"),"Entry should be a percentage &gt; 0"),"Entry should be a number")))</f>
        <v> </v>
      </c>
      <c r="Z13" s="123" t="str">
        <f aca="false">IF(COUNTA($C13:$P13)=0," ",IF(ISBLANK($J13),"Empty cell",IF(ISNUMBER($J13),IF($J13&gt;0,"ok","Entry should be &gt; 0"),"Entry should be a number")))</f>
        <v> </v>
      </c>
      <c r="AA13" s="123" t="str">
        <f aca="false">IF(COUNTA($C13:$P13)=0," ",IF(ISBLANK($K13),"Empty cell",IF(ISNUMBER($K13),IF($K13&gt;0,"ok","Entry should be &gt; 0"),"Entry should be a number")))</f>
        <v> </v>
      </c>
      <c r="AB13" s="123" t="str">
        <f aca="false">IF(COUNTA($C13:$P13)=0," ",IF(ISBLANK($L13),"ok",IF(ISNUMBER($L13),IF($L13&gt;0,"ok","Entry should be &gt; 0"),"Entry should be a number")))</f>
        <v> </v>
      </c>
      <c r="AC13" s="123" t="str">
        <f aca="false">IF(COUNTA($C13:$P13)=0," ",IF(ISBLANK($M13),"Empty cell",IF(ISNUMBER($M13),IF($M13&gt;=1,IF($M13&gt;100,"Entry should be a percentage &lt;= 100","ok"),"Entry should be a percentage &gt; 0"),"Entry should be a number")))</f>
        <v> </v>
      </c>
      <c r="AD13" s="123" t="str">
        <f aca="false">IF(COUNTA($C13:$P13)=0," ",IF(ISBLANK($N13),"Empty cell",IF(ISNUMBER($N13),IF($N13&gt;0,"ok","Entry should be &gt; 0"),"Entry should be a number")))</f>
        <v> </v>
      </c>
      <c r="AE13" s="123" t="str">
        <f aca="false">IF(COUNTA($C13:$P13)=0," ",IF(ISBLANK($O13),"Empty cell",IF(ISNUMBER($O13),IF($O13&gt;0,"ok","Entry should be &gt; 0"),"Entry should be a number")))</f>
        <v> </v>
      </c>
      <c r="AF13" s="123" t="str">
        <f aca="false">IF(COUNTA($C13:$P13)=0," ",IF(ISBLANK($P13),"ok",IF(ISNUMBER($P13),IF($P13&gt;0,"ok","Entry should be &gt; 0"),"Entry should be a number")))</f>
        <v> </v>
      </c>
      <c r="AG13" s="124"/>
      <c r="AI13" s="123" t="str">
        <f aca="false">S13</f>
        <v> </v>
      </c>
      <c r="AJ13" s="123" t="str">
        <f aca="false">T13</f>
        <v> </v>
      </c>
      <c r="AK13" s="123" t="str">
        <f aca="false">U13</f>
        <v> </v>
      </c>
      <c r="AL13" s="123" t="str">
        <f aca="false">V13</f>
        <v> </v>
      </c>
      <c r="AM13" s="125" t="str">
        <f aca="false">W13</f>
        <v> </v>
      </c>
      <c r="AN13" s="123" t="str">
        <f aca="false">X13</f>
        <v> </v>
      </c>
      <c r="AO13" s="125" t="str">
        <f aca="false">IF(Y13="ok",IF(AA13="ok",IF(I13&lt;VLOOKUP($K13,$AY$15:$BD$64,3)*K13+VLOOKUP($K13,$AY$15:$BD$64,4)*LN(K13)+VLOOKUP($K13,$AY$15:$BD$64,5),"Efficiency &lt; standard of "&amp;VLOOKUP($K13,$AY$15:$BD$64,3)*K13+VLOOKUP($K13,$AY$15:$BD$64,4)*LN(K13)+VLOOKUP($K13,$AY$15:$BD$64,5)&amp;"%","ok"),"Error in Nameplate Output Power"),Y13)</f>
        <v> </v>
      </c>
      <c r="AP13" s="125" t="str">
        <f aca="false">IF(Z13="ok",IF(AA13="ok",IF(J13&lt;=VLOOKUP($K13,$AY$15:$BD$64,6),"ok","No-load consump. &gt; standard of "&amp;VLOOKUP($K13,$AY$15:$BD$64,6)),"Error in Nameplate Output Power"),Z13)</f>
        <v> </v>
      </c>
      <c r="AQ13" s="123" t="str">
        <f aca="false">AA13</f>
        <v> </v>
      </c>
      <c r="AR13" s="123" t="str">
        <f aca="false">AB13</f>
        <v> </v>
      </c>
      <c r="AS13" s="125" t="str">
        <f aca="false">IF(AC13="ok",IF(AE13="ok",IF(M13&lt;VLOOKUP($O13,$AY$15:$BD$64,3)*O13+VLOOKUP($O13,$AY$15:$BD$64,4)*LN(O13)+VLOOKUP($O13,$AY$15:$BD$64,5),"Efficiency &lt; standard of "&amp;VLOOKUP($O13,$AY$15:$BD$64,3)*O13+VLOOKUP($O13,$AY$15:$BD$64,4)*LN(O13)+VLOOKUP($O13,$AY$15:$BD$64,5)&amp;"%","ok"),"Error in Nameplate Output Power"),AC13)</f>
        <v> </v>
      </c>
      <c r="AT13" s="125" t="str">
        <f aca="false">IF(AD13="ok",IF(AE13="ok",IF(N13&lt;=VLOOKUP($O13,$AY$15:$BD$64,6),"ok","No-load consump. &gt; standard of "&amp;VLOOKUP($O13,$AY$15:$BD$64,6)),"Error in Nameplate Output Power"),AD13)</f>
        <v> </v>
      </c>
      <c r="AU13" s="123" t="str">
        <f aca="false">AE13</f>
        <v> </v>
      </c>
      <c r="AV13" s="123" t="str">
        <f aca="false">AF13</f>
        <v> </v>
      </c>
      <c r="AW13" s="126" t="str">
        <f aca="false">IF(AI13=" "," ",IF(COUNTIF(AI13:AV13,"ok")=No_of_Columns,"ok","Error"))</f>
        <v> </v>
      </c>
      <c r="AY13" s="135" t="s">
        <v>51</v>
      </c>
      <c r="AZ13" s="135"/>
      <c r="BA13" s="135" t="s">
        <v>52</v>
      </c>
      <c r="BB13" s="135"/>
      <c r="BC13" s="135"/>
      <c r="BD13" s="135" t="s">
        <v>53</v>
      </c>
      <c r="BF13" s="128" t="s">
        <v>49</v>
      </c>
    </row>
    <row r="14" s="113" customFormat="true" ht="25.5" hidden="false" customHeight="false" outlineLevel="0" collapsed="false">
      <c r="B14" s="114" t="n">
        <v>5</v>
      </c>
      <c r="C14" s="129"/>
      <c r="D14" s="130"/>
      <c r="E14" s="130"/>
      <c r="F14" s="130"/>
      <c r="G14" s="130"/>
      <c r="H14" s="131"/>
      <c r="I14" s="130"/>
      <c r="J14" s="131"/>
      <c r="K14" s="131"/>
      <c r="L14" s="131"/>
      <c r="M14" s="130"/>
      <c r="N14" s="131"/>
      <c r="O14" s="131"/>
      <c r="P14" s="132"/>
      <c r="Q14" s="121" t="str">
        <f aca="false">IF(COUNTIF(S14:AF14," ")=No_of_Columns," ",IF(COUNTIF(S14:AF14,"ok")=No_of_Columns,"ok","Error"))</f>
        <v> </v>
      </c>
      <c r="R14" s="122"/>
      <c r="S14" s="123" t="str">
        <f aca="false">IF(COUNTA($C14:$P14)=0," ",IF(ISBLANK($C14),"Empty cell","ok"))</f>
        <v> </v>
      </c>
      <c r="T14" s="123" t="str">
        <f aca="false">IF(COUNTA($C14:$P14)=0," ",IF(ISBLANK($D14),"Empty cell","ok"))</f>
        <v> </v>
      </c>
      <c r="U14" s="123" t="str">
        <f aca="false">IF(COUNTA($C14:$P14)=0," ",IF(ISBLANK($E14),"Empty cell","ok"))</f>
        <v> </v>
      </c>
      <c r="V14" s="123" t="str">
        <f aca="false">IF(COUNTA($C14:$P14)=0," ",IF(ISBLANK($F14),"Empty cell","ok"))</f>
        <v> </v>
      </c>
      <c r="W14" s="123" t="str">
        <f aca="false">IF(COUNTA($C14:$P14)=0," ","ok")</f>
        <v> </v>
      </c>
      <c r="X14" s="123" t="str">
        <f aca="false">IF(COUNTA($C14:$P14)=0," ",IF(ISBLANK($H14),"Empty cell",IF($H14="n","ok",IF($H14="d","ok",IF($H14="c","ok",IF($H14="e","ok","Should be n, c, e, or d"))))))</f>
        <v> </v>
      </c>
      <c r="Y14" s="123" t="str">
        <f aca="false">IF(COUNTA($C14:$P14)=0," ",IF(ISBLANK($I14),"Empty cell",IF(ISNUMBER($I14),IF($I14&gt;=1,IF($I14&gt;100,"Entry should be a percentage &lt;= 100","ok"),"Entry should be a percentage &gt; 0"),"Entry should be a number")))</f>
        <v> </v>
      </c>
      <c r="Z14" s="123" t="str">
        <f aca="false">IF(COUNTA($C14:$P14)=0," ",IF(ISBLANK($J14),"Empty cell",IF(ISNUMBER($J14),IF($J14&gt;0,"ok","Entry should be &gt; 0"),"Entry should be a number")))</f>
        <v> </v>
      </c>
      <c r="AA14" s="123" t="str">
        <f aca="false">IF(COUNTA($C14:$P14)=0," ",IF(ISBLANK($K14),"Empty cell",IF(ISNUMBER($K14),IF($K14&gt;0,"ok","Entry should be &gt; 0"),"Entry should be a number")))</f>
        <v> </v>
      </c>
      <c r="AB14" s="123" t="str">
        <f aca="false">IF(COUNTA($C14:$P14)=0," ",IF(ISBLANK($L14),"ok",IF(ISNUMBER($L14),IF($L14&gt;0,"ok","Entry should be &gt; 0"),"Entry should be a number")))</f>
        <v> </v>
      </c>
      <c r="AC14" s="123" t="str">
        <f aca="false">IF(COUNTA($C14:$P14)=0," ",IF(ISBLANK($M14),"Empty cell",IF(ISNUMBER($M14),IF($M14&gt;=1,IF($M14&gt;100,"Entry should be a percentage &lt;= 100","ok"),"Entry should be a percentage &gt; 0"),"Entry should be a number")))</f>
        <v> </v>
      </c>
      <c r="AD14" s="123" t="str">
        <f aca="false">IF(COUNTA($C14:$P14)=0," ",IF(ISBLANK($N14),"Empty cell",IF(ISNUMBER($N14),IF($N14&gt;0,"ok","Entry should be &gt; 0"),"Entry should be a number")))</f>
        <v> </v>
      </c>
      <c r="AE14" s="123" t="str">
        <f aca="false">IF(COUNTA($C14:$P14)=0," ",IF(ISBLANK($O14),"Empty cell",IF(ISNUMBER($O14),IF($O14&gt;0,"ok","Entry should be &gt; 0"),"Entry should be a number")))</f>
        <v> </v>
      </c>
      <c r="AF14" s="123" t="str">
        <f aca="false">IF(COUNTA($C14:$P14)=0," ",IF(ISBLANK($P14),"ok",IF(ISNUMBER($P14),IF($P14&gt;0,"ok","Entry should be &gt; 0"),"Entry should be a number")))</f>
        <v> </v>
      </c>
      <c r="AG14" s="124"/>
      <c r="AI14" s="123" t="str">
        <f aca="false">S14</f>
        <v> </v>
      </c>
      <c r="AJ14" s="123" t="str">
        <f aca="false">T14</f>
        <v> </v>
      </c>
      <c r="AK14" s="123" t="str">
        <f aca="false">U14</f>
        <v> </v>
      </c>
      <c r="AL14" s="123" t="str">
        <f aca="false">V14</f>
        <v> </v>
      </c>
      <c r="AM14" s="125" t="str">
        <f aca="false">W14</f>
        <v> </v>
      </c>
      <c r="AN14" s="123" t="str">
        <f aca="false">X14</f>
        <v> </v>
      </c>
      <c r="AO14" s="125" t="str">
        <f aca="false">IF(Y14="ok",IF(AA14="ok",IF(I14&lt;VLOOKUP($K14,$AY$15:$BD$64,3)*K14+VLOOKUP($K14,$AY$15:$BD$64,4)*LN(K14)+VLOOKUP($K14,$AY$15:$BD$64,5),"Efficiency &lt; standard of "&amp;VLOOKUP($K14,$AY$15:$BD$64,3)*K14+VLOOKUP($K14,$AY$15:$BD$64,4)*LN(K14)+VLOOKUP($K14,$AY$15:$BD$64,5)&amp;"%","ok"),"Error in Nameplate Output Power"),Y14)</f>
        <v> </v>
      </c>
      <c r="AP14" s="125" t="str">
        <f aca="false">IF(Z14="ok",IF(AA14="ok",IF(J14&lt;=VLOOKUP($K14,$AY$15:$BD$64,6),"ok","No-load consump. &gt; standard of "&amp;VLOOKUP($K14,$AY$15:$BD$64,6)),"Error in Nameplate Output Power"),Z14)</f>
        <v> </v>
      </c>
      <c r="AQ14" s="123" t="str">
        <f aca="false">AA14</f>
        <v> </v>
      </c>
      <c r="AR14" s="123" t="str">
        <f aca="false">AB14</f>
        <v> </v>
      </c>
      <c r="AS14" s="125" t="str">
        <f aca="false">IF(AC14="ok",IF(AE14="ok",IF(M14&lt;VLOOKUP($O14,$AY$15:$BD$64,3)*O14+VLOOKUP($O14,$AY$15:$BD$64,4)*LN(O14)+VLOOKUP($O14,$AY$15:$BD$64,5),"Efficiency &lt; standard of "&amp;VLOOKUP($O14,$AY$15:$BD$64,3)*O14+VLOOKUP($O14,$AY$15:$BD$64,4)*LN(O14)+VLOOKUP($O14,$AY$15:$BD$64,5)&amp;"%","ok"),"Error in Nameplate Output Power"),AC14)</f>
        <v> </v>
      </c>
      <c r="AT14" s="125" t="str">
        <f aca="false">IF(AD14="ok",IF(AE14="ok",IF(N14&lt;=VLOOKUP($O14,$AY$15:$BD$64,6),"ok","No-load consump. &gt; standard of "&amp;VLOOKUP($O14,$AY$15:$BD$64,6)),"Error in Nameplate Output Power"),AD14)</f>
        <v> </v>
      </c>
      <c r="AU14" s="123" t="str">
        <f aca="false">AE14</f>
        <v> </v>
      </c>
      <c r="AV14" s="123" t="str">
        <f aca="false">AF14</f>
        <v> </v>
      </c>
      <c r="AW14" s="126" t="str">
        <f aca="false">IF(AI14=" "," ",IF(COUNTIF(AI14:AV14,"ok")=No_of_Columns,"ok","Error"))</f>
        <v> </v>
      </c>
      <c r="AY14" s="136" t="s">
        <v>54</v>
      </c>
      <c r="AZ14" s="136" t="s">
        <v>55</v>
      </c>
      <c r="BA14" s="136" t="s">
        <v>56</v>
      </c>
      <c r="BB14" s="136" t="s">
        <v>57</v>
      </c>
      <c r="BC14" s="136" t="s">
        <v>58</v>
      </c>
      <c r="BD14" s="135"/>
      <c r="BF14" s="128" t="s">
        <v>49</v>
      </c>
    </row>
    <row r="15" s="113" customFormat="true" ht="25.5" hidden="false" customHeight="false" outlineLevel="0" collapsed="false">
      <c r="B15" s="114" t="n">
        <v>6</v>
      </c>
      <c r="C15" s="129"/>
      <c r="D15" s="130"/>
      <c r="E15" s="130"/>
      <c r="F15" s="130"/>
      <c r="G15" s="130"/>
      <c r="H15" s="131"/>
      <c r="I15" s="130"/>
      <c r="J15" s="131"/>
      <c r="K15" s="131"/>
      <c r="L15" s="131"/>
      <c r="M15" s="130"/>
      <c r="N15" s="131"/>
      <c r="O15" s="131"/>
      <c r="P15" s="132"/>
      <c r="Q15" s="121" t="str">
        <f aca="false">IF(COUNTIF(S15:AF15," ")=No_of_Columns," ",IF(COUNTIF(S15:AF15,"ok")=No_of_Columns,"ok","Error"))</f>
        <v> </v>
      </c>
      <c r="R15" s="122"/>
      <c r="S15" s="123" t="str">
        <f aca="false">IF(COUNTA($C15:$P15)=0," ",IF(ISBLANK($C15),"Empty cell","ok"))</f>
        <v> </v>
      </c>
      <c r="T15" s="123" t="str">
        <f aca="false">IF(COUNTA($C15:$P15)=0," ",IF(ISBLANK($D15),"Empty cell","ok"))</f>
        <v> </v>
      </c>
      <c r="U15" s="123" t="str">
        <f aca="false">IF(COUNTA($C15:$P15)=0," ",IF(ISBLANK($E15),"Empty cell","ok"))</f>
        <v> </v>
      </c>
      <c r="V15" s="123" t="str">
        <f aca="false">IF(COUNTA($C15:$P15)=0," ",IF(ISBLANK($F15),"Empty cell","ok"))</f>
        <v> </v>
      </c>
      <c r="W15" s="123" t="str">
        <f aca="false">IF(COUNTA($C15:$P15)=0," ","ok")</f>
        <v> </v>
      </c>
      <c r="X15" s="123" t="str">
        <f aca="false">IF(COUNTA($C15:$P15)=0," ",IF(ISBLANK($H15),"Empty cell",IF($H15="n","ok",IF($H15="d","ok",IF($H15="c","ok",IF($H15="e","ok","Should be n, c, e, or d"))))))</f>
        <v> </v>
      </c>
      <c r="Y15" s="123" t="str">
        <f aca="false">IF(COUNTA($C15:$P15)=0," ",IF(ISBLANK($I15),"Empty cell",IF(ISNUMBER($I15),IF($I15&gt;=1,IF($I15&gt;100,"Entry should be a percentage &lt;= 100","ok"),"Entry should be a percentage &gt; 0"),"Entry should be a number")))</f>
        <v> </v>
      </c>
      <c r="Z15" s="123" t="str">
        <f aca="false">IF(COUNTA($C15:$P15)=0," ",IF(ISBLANK($J15),"Empty cell",IF(ISNUMBER($J15),IF($J15&gt;0,"ok","Entry should be &gt; 0"),"Entry should be a number")))</f>
        <v> </v>
      </c>
      <c r="AA15" s="123" t="str">
        <f aca="false">IF(COUNTA($C15:$P15)=0," ",IF(ISBLANK($K15),"Empty cell",IF(ISNUMBER($K15),IF($K15&gt;0,"ok","Entry should be &gt; 0"),"Entry should be a number")))</f>
        <v> </v>
      </c>
      <c r="AB15" s="123" t="str">
        <f aca="false">IF(COUNTA($C15:$P15)=0," ",IF(ISBLANK($L15),"ok",IF(ISNUMBER($L15),IF($L15&gt;0,"ok","Entry should be &gt; 0"),"Entry should be a number")))</f>
        <v> </v>
      </c>
      <c r="AC15" s="123" t="str">
        <f aca="false">IF(COUNTA($C15:$P15)=0," ",IF(ISBLANK($M15),"Empty cell",IF(ISNUMBER($M15),IF($M15&gt;=1,IF($M15&gt;100,"Entry should be a percentage &lt;= 100","ok"),"Entry should be a percentage &gt; 0"),"Entry should be a number")))</f>
        <v> </v>
      </c>
      <c r="AD15" s="123" t="str">
        <f aca="false">IF(COUNTA($C15:$P15)=0," ",IF(ISBLANK($N15),"Empty cell",IF(ISNUMBER($N15),IF($N15&gt;0,"ok","Entry should be &gt; 0"),"Entry should be a number")))</f>
        <v> </v>
      </c>
      <c r="AE15" s="123" t="str">
        <f aca="false">IF(COUNTA($C15:$P15)=0," ",IF(ISBLANK($O15),"Empty cell",IF(ISNUMBER($O15),IF($O15&gt;0,"ok","Entry should be &gt; 0"),"Entry should be a number")))</f>
        <v> </v>
      </c>
      <c r="AF15" s="123" t="str">
        <f aca="false">IF(COUNTA($C15:$P15)=0," ",IF(ISBLANK($P15),"ok",IF(ISNUMBER($P15),IF($P15&gt;0,"ok","Entry should be &gt; 0"),"Entry should be a number")))</f>
        <v> </v>
      </c>
      <c r="AG15" s="124"/>
      <c r="AI15" s="123" t="str">
        <f aca="false">S15</f>
        <v> </v>
      </c>
      <c r="AJ15" s="123" t="str">
        <f aca="false">T15</f>
        <v> </v>
      </c>
      <c r="AK15" s="123" t="str">
        <f aca="false">U15</f>
        <v> </v>
      </c>
      <c r="AL15" s="123" t="str">
        <f aca="false">V15</f>
        <v> </v>
      </c>
      <c r="AM15" s="125" t="str">
        <f aca="false">W15</f>
        <v> </v>
      </c>
      <c r="AN15" s="123" t="str">
        <f aca="false">X15</f>
        <v> </v>
      </c>
      <c r="AO15" s="125" t="str">
        <f aca="false">IF(Y15="ok",IF(AA15="ok",IF(I15&lt;VLOOKUP($K15,$AY$15:$BD$64,3)*K15+VLOOKUP($K15,$AY$15:$BD$64,4)*LN(K15)+VLOOKUP($K15,$AY$15:$BD$64,5),"Efficiency &lt; standard of "&amp;VLOOKUP($K15,$AY$15:$BD$64,3)*K15+VLOOKUP($K15,$AY$15:$BD$64,4)*LN(K15)+VLOOKUP($K15,$AY$15:$BD$64,5)&amp;"%","ok"),"Error in Nameplate Output Power"),Y15)</f>
        <v> </v>
      </c>
      <c r="AP15" s="125" t="str">
        <f aca="false">IF(Z15="ok",IF(AA15="ok",IF(J15&lt;=VLOOKUP($K15,$AY$15:$BD$64,6),"ok","No-load consump. &gt; standard of "&amp;VLOOKUP($K15,$AY$15:$BD$64,6)),"Error in Nameplate Output Power"),Z15)</f>
        <v> </v>
      </c>
      <c r="AQ15" s="123" t="str">
        <f aca="false">AA15</f>
        <v> </v>
      </c>
      <c r="AR15" s="123" t="str">
        <f aca="false">AB15</f>
        <v> </v>
      </c>
      <c r="AS15" s="125" t="str">
        <f aca="false">IF(AC15="ok",IF(AE15="ok",IF(M15&lt;VLOOKUP($O15,$AY$15:$BD$64,3)*O15+VLOOKUP($O15,$AY$15:$BD$64,4)*LN(O15)+VLOOKUP($O15,$AY$15:$BD$64,5),"Efficiency &lt; standard of "&amp;VLOOKUP($O15,$AY$15:$BD$64,3)*O15+VLOOKUP($O15,$AY$15:$BD$64,4)*LN(O15)+VLOOKUP($O15,$AY$15:$BD$64,5)&amp;"%","ok"),"Error in Nameplate Output Power"),AC15)</f>
        <v> </v>
      </c>
      <c r="AT15" s="125" t="str">
        <f aca="false">IF(AD15="ok",IF(AE15="ok",IF(N15&lt;=VLOOKUP($O15,$AY$15:$BD$64,6),"ok","No-load consump. &gt; standard of "&amp;VLOOKUP($O15,$AY$15:$BD$64,6)),"Error in Nameplate Output Power"),AD15)</f>
        <v> </v>
      </c>
      <c r="AU15" s="123" t="str">
        <f aca="false">AE15</f>
        <v> </v>
      </c>
      <c r="AV15" s="123" t="str">
        <f aca="false">AF15</f>
        <v> </v>
      </c>
      <c r="AW15" s="126" t="str">
        <f aca="false">IF(AI15=" "," ",IF(COUNTIF(AI15:AV15,"ok")=No_of_Columns,"ok","Error"))</f>
        <v> </v>
      </c>
      <c r="AY15" s="137" t="n">
        <v>1E-015</v>
      </c>
      <c r="AZ15" s="138" t="n">
        <v>1</v>
      </c>
      <c r="BA15" s="138" t="n">
        <v>50</v>
      </c>
      <c r="BB15" s="138" t="n">
        <v>0</v>
      </c>
      <c r="BC15" s="138" t="n">
        <v>0</v>
      </c>
      <c r="BD15" s="138" t="n">
        <v>0.5</v>
      </c>
      <c r="BF15" s="128" t="s">
        <v>49</v>
      </c>
    </row>
    <row r="16" s="113" customFormat="true" ht="25.5" hidden="false" customHeight="false" outlineLevel="0" collapsed="false">
      <c r="B16" s="114" t="n">
        <v>7</v>
      </c>
      <c r="C16" s="129"/>
      <c r="D16" s="130"/>
      <c r="E16" s="130"/>
      <c r="F16" s="130"/>
      <c r="G16" s="130"/>
      <c r="H16" s="131"/>
      <c r="I16" s="130"/>
      <c r="J16" s="131"/>
      <c r="K16" s="131"/>
      <c r="L16" s="131"/>
      <c r="M16" s="130"/>
      <c r="N16" s="131"/>
      <c r="O16" s="131"/>
      <c r="P16" s="132"/>
      <c r="Q16" s="121" t="str">
        <f aca="false">IF(COUNTIF(S16:AF16," ")=No_of_Columns," ",IF(COUNTIF(S16:AF16,"ok")=No_of_Columns,"ok","Error"))</f>
        <v> </v>
      </c>
      <c r="R16" s="122"/>
      <c r="S16" s="123" t="str">
        <f aca="false">IF(COUNTA($C16:$P16)=0," ",IF(ISBLANK($C16),"Empty cell","ok"))</f>
        <v> </v>
      </c>
      <c r="T16" s="123" t="str">
        <f aca="false">IF(COUNTA($C16:$P16)=0," ",IF(ISBLANK($D16),"Empty cell","ok"))</f>
        <v> </v>
      </c>
      <c r="U16" s="123" t="str">
        <f aca="false">IF(COUNTA($C16:$P16)=0," ",IF(ISBLANK($E16),"Empty cell","ok"))</f>
        <v> </v>
      </c>
      <c r="V16" s="123" t="str">
        <f aca="false">IF(COUNTA($C16:$P16)=0," ",IF(ISBLANK($F16),"Empty cell","ok"))</f>
        <v> </v>
      </c>
      <c r="W16" s="123" t="str">
        <f aca="false">IF(COUNTA($C16:$P16)=0," ","ok")</f>
        <v> </v>
      </c>
      <c r="X16" s="123" t="str">
        <f aca="false">IF(COUNTA($C16:$P16)=0," ",IF(ISBLANK($H16),"Empty cell",IF($H16="n","ok",IF($H16="d","ok",IF($H16="c","ok",IF($H16="e","ok","Should be n, c, e, or d"))))))</f>
        <v> </v>
      </c>
      <c r="Y16" s="123" t="str">
        <f aca="false">IF(COUNTA($C16:$P16)=0," ",IF(ISBLANK($I16),"Empty cell",IF(ISNUMBER($I16),IF($I16&gt;=1,IF($I16&gt;100,"Entry should be a percentage &lt;= 100","ok"),"Entry should be a percentage &gt; 0"),"Entry should be a number")))</f>
        <v> </v>
      </c>
      <c r="Z16" s="123" t="str">
        <f aca="false">IF(COUNTA($C16:$P16)=0," ",IF(ISBLANK($J16),"Empty cell",IF(ISNUMBER($J16),IF($J16&gt;0,"ok","Entry should be &gt; 0"),"Entry should be a number")))</f>
        <v> </v>
      </c>
      <c r="AA16" s="123" t="str">
        <f aca="false">IF(COUNTA($C16:$P16)=0," ",IF(ISBLANK($K16),"Empty cell",IF(ISNUMBER($K16),IF($K16&gt;0,"ok","Entry should be &gt; 0"),"Entry should be a number")))</f>
        <v> </v>
      </c>
      <c r="AB16" s="123" t="str">
        <f aca="false">IF(COUNTA($C16:$P16)=0," ",IF(ISBLANK($L16),"ok",IF(ISNUMBER($L16),IF($L16&gt;0,"ok","Entry should be &gt; 0"),"Entry should be a number")))</f>
        <v> </v>
      </c>
      <c r="AC16" s="123" t="str">
        <f aca="false">IF(COUNTA($C16:$P16)=0," ",IF(ISBLANK($M16),"Empty cell",IF(ISNUMBER($M16),IF($M16&gt;=1,IF($M16&gt;100,"Entry should be a percentage &lt;= 100","ok"),"Entry should be a percentage &gt; 0"),"Entry should be a number")))</f>
        <v> </v>
      </c>
      <c r="AD16" s="123" t="str">
        <f aca="false">IF(COUNTA($C16:$P16)=0," ",IF(ISBLANK($N16),"Empty cell",IF(ISNUMBER($N16),IF($N16&gt;0,"ok","Entry should be &gt; 0"),"Entry should be a number")))</f>
        <v> </v>
      </c>
      <c r="AE16" s="123" t="str">
        <f aca="false">IF(COUNTA($C16:$P16)=0," ",IF(ISBLANK($O16),"Empty cell",IF(ISNUMBER($O16),IF($O16&gt;0,"ok","Entry should be &gt; 0"),"Entry should be a number")))</f>
        <v> </v>
      </c>
      <c r="AF16" s="123" t="str">
        <f aca="false">IF(COUNTA($C16:$P16)=0," ",IF(ISBLANK($P16),"ok",IF(ISNUMBER($P16),IF($P16&gt;0,"ok","Entry should be &gt; 0"),"Entry should be a number")))</f>
        <v> </v>
      </c>
      <c r="AG16" s="124"/>
      <c r="AI16" s="123" t="str">
        <f aca="false">S16</f>
        <v> </v>
      </c>
      <c r="AJ16" s="123" t="str">
        <f aca="false">T16</f>
        <v> </v>
      </c>
      <c r="AK16" s="123" t="str">
        <f aca="false">U16</f>
        <v> </v>
      </c>
      <c r="AL16" s="123" t="str">
        <f aca="false">V16</f>
        <v> </v>
      </c>
      <c r="AM16" s="125" t="str">
        <f aca="false">W16</f>
        <v> </v>
      </c>
      <c r="AN16" s="123" t="str">
        <f aca="false">X16</f>
        <v> </v>
      </c>
      <c r="AO16" s="125" t="str">
        <f aca="false">IF(Y16="ok",IF(AA16="ok",IF(I16&lt;VLOOKUP($K16,$AY$15:$BD$64,3)*K16+VLOOKUP($K16,$AY$15:$BD$64,4)*LN(K16)+VLOOKUP($K16,$AY$15:$BD$64,5),"Efficiency &lt; standard of "&amp;VLOOKUP($K16,$AY$15:$BD$64,3)*K16+VLOOKUP($K16,$AY$15:$BD$64,4)*LN(K16)+VLOOKUP($K16,$AY$15:$BD$64,5)&amp;"%","ok"),"Error in Nameplate Output Power"),Y16)</f>
        <v> </v>
      </c>
      <c r="AP16" s="125" t="str">
        <f aca="false">IF(Z16="ok",IF(AA16="ok",IF(J16&lt;=VLOOKUP($K16,$AY$15:$BD$64,6),"ok","No-load consump. &gt; standard of "&amp;VLOOKUP($K16,$AY$15:$BD$64,6)),"Error in Nameplate Output Power"),Z16)</f>
        <v> </v>
      </c>
      <c r="AQ16" s="123" t="str">
        <f aca="false">AA16</f>
        <v> </v>
      </c>
      <c r="AR16" s="123" t="str">
        <f aca="false">AB16</f>
        <v> </v>
      </c>
      <c r="AS16" s="125" t="str">
        <f aca="false">IF(AC16="ok",IF(AE16="ok",IF(M16&lt;VLOOKUP($O16,$AY$15:$BD$64,3)*O16+VLOOKUP($O16,$AY$15:$BD$64,4)*LN(O16)+VLOOKUP($O16,$AY$15:$BD$64,5),"Efficiency &lt; standard of "&amp;VLOOKUP($O16,$AY$15:$BD$64,3)*O16+VLOOKUP($O16,$AY$15:$BD$64,4)*LN(O16)+VLOOKUP($O16,$AY$15:$BD$64,5)&amp;"%","ok"),"Error in Nameplate Output Power"),AC16)</f>
        <v> </v>
      </c>
      <c r="AT16" s="125" t="str">
        <f aca="false">IF(AD16="ok",IF(AE16="ok",IF(N16&lt;=VLOOKUP($O16,$AY$15:$BD$64,6),"ok","No-load consump. &gt; standard of "&amp;VLOOKUP($O16,$AY$15:$BD$64,6)),"Error in Nameplate Output Power"),AD16)</f>
        <v> </v>
      </c>
      <c r="AU16" s="123" t="str">
        <f aca="false">AE16</f>
        <v> </v>
      </c>
      <c r="AV16" s="123" t="str">
        <f aca="false">AF16</f>
        <v> </v>
      </c>
      <c r="AW16" s="126" t="str">
        <f aca="false">IF(AI16=" "," ",IF(COUNTIF(AI16:AV16,"ok")=No_of_Columns,"ok","Error"))</f>
        <v> </v>
      </c>
      <c r="AY16" s="138" t="n">
        <v>1</v>
      </c>
      <c r="AZ16" s="138" t="n">
        <v>51.00000001</v>
      </c>
      <c r="BA16" s="138" t="n">
        <v>0</v>
      </c>
      <c r="BB16" s="138" t="n">
        <v>9</v>
      </c>
      <c r="BC16" s="138" t="n">
        <v>50</v>
      </c>
      <c r="BD16" s="138" t="n">
        <v>0.5</v>
      </c>
      <c r="BF16" s="128" t="s">
        <v>49</v>
      </c>
    </row>
    <row r="17" s="113" customFormat="true" ht="25.5" hidden="false" customHeight="false" outlineLevel="0" collapsed="false">
      <c r="B17" s="114" t="n">
        <v>8</v>
      </c>
      <c r="C17" s="129"/>
      <c r="D17" s="130"/>
      <c r="E17" s="130"/>
      <c r="F17" s="130"/>
      <c r="G17" s="130"/>
      <c r="H17" s="131"/>
      <c r="I17" s="130"/>
      <c r="J17" s="131"/>
      <c r="K17" s="131"/>
      <c r="L17" s="131"/>
      <c r="M17" s="130"/>
      <c r="N17" s="131"/>
      <c r="O17" s="131"/>
      <c r="P17" s="132"/>
      <c r="Q17" s="121" t="str">
        <f aca="false">IF(COUNTIF(S17:AF17," ")=No_of_Columns," ",IF(COUNTIF(S17:AF17,"ok")=No_of_Columns,"ok","Error"))</f>
        <v> </v>
      </c>
      <c r="R17" s="122"/>
      <c r="S17" s="123" t="str">
        <f aca="false">IF(COUNTA($C17:$P17)=0," ",IF(ISBLANK($C17),"Empty cell","ok"))</f>
        <v> </v>
      </c>
      <c r="T17" s="123" t="str">
        <f aca="false">IF(COUNTA($C17:$P17)=0," ",IF(ISBLANK($D17),"Empty cell","ok"))</f>
        <v> </v>
      </c>
      <c r="U17" s="123" t="str">
        <f aca="false">IF(COUNTA($C17:$P17)=0," ",IF(ISBLANK($E17),"Empty cell","ok"))</f>
        <v> </v>
      </c>
      <c r="V17" s="123" t="str">
        <f aca="false">IF(COUNTA($C17:$P17)=0," ",IF(ISBLANK($F17),"Empty cell","ok"))</f>
        <v> </v>
      </c>
      <c r="W17" s="123" t="str">
        <f aca="false">IF(COUNTA($C17:$P17)=0," ","ok")</f>
        <v> </v>
      </c>
      <c r="X17" s="123" t="str">
        <f aca="false">IF(COUNTA($C17:$P17)=0," ",IF(ISBLANK($H17),"Empty cell",IF($H17="n","ok",IF($H17="d","ok",IF($H17="c","ok",IF($H17="e","ok","Should be n, c, e, or d"))))))</f>
        <v> </v>
      </c>
      <c r="Y17" s="123" t="str">
        <f aca="false">IF(COUNTA($C17:$P17)=0," ",IF(ISBLANK($I17),"Empty cell",IF(ISNUMBER($I17),IF($I17&gt;=1,IF($I17&gt;100,"Entry should be a percentage &lt;= 100","ok"),"Entry should be a percentage &gt; 0"),"Entry should be a number")))</f>
        <v> </v>
      </c>
      <c r="Z17" s="123" t="str">
        <f aca="false">IF(COUNTA($C17:$P17)=0," ",IF(ISBLANK($J17),"Empty cell",IF(ISNUMBER($J17),IF($J17&gt;0,"ok","Entry should be &gt; 0"),"Entry should be a number")))</f>
        <v> </v>
      </c>
      <c r="AA17" s="123" t="str">
        <f aca="false">IF(COUNTA($C17:$P17)=0," ",IF(ISBLANK($K17),"Empty cell",IF(ISNUMBER($K17),IF($K17&gt;0,"ok","Entry should be &gt; 0"),"Entry should be a number")))</f>
        <v> </v>
      </c>
      <c r="AB17" s="123" t="str">
        <f aca="false">IF(COUNTA($C17:$P17)=0," ",IF(ISBLANK($L17),"ok",IF(ISNUMBER($L17),IF($L17&gt;0,"ok","Entry should be &gt; 0"),"Entry should be a number")))</f>
        <v> </v>
      </c>
      <c r="AC17" s="123" t="str">
        <f aca="false">IF(COUNTA($C17:$P17)=0," ",IF(ISBLANK($M17),"Empty cell",IF(ISNUMBER($M17),IF($M17&gt;=1,IF($M17&gt;100,"Entry should be a percentage &lt;= 100","ok"),"Entry should be a percentage &gt; 0"),"Entry should be a number")))</f>
        <v> </v>
      </c>
      <c r="AD17" s="123" t="str">
        <f aca="false">IF(COUNTA($C17:$P17)=0," ",IF(ISBLANK($N17),"Empty cell",IF(ISNUMBER($N17),IF($N17&gt;0,"ok","Entry should be &gt; 0"),"Entry should be a number")))</f>
        <v> </v>
      </c>
      <c r="AE17" s="123" t="str">
        <f aca="false">IF(COUNTA($C17:$P17)=0," ",IF(ISBLANK($O17),"Empty cell",IF(ISNUMBER($O17),IF($O17&gt;0,"ok","Entry should be &gt; 0"),"Entry should be a number")))</f>
        <v> </v>
      </c>
      <c r="AF17" s="123" t="str">
        <f aca="false">IF(COUNTA($C17:$P17)=0," ",IF(ISBLANK($P17),"ok",IF(ISNUMBER($P17),IF($P17&gt;0,"ok","Entry should be &gt; 0"),"Entry should be a number")))</f>
        <v> </v>
      </c>
      <c r="AG17" s="124"/>
      <c r="AI17" s="123" t="str">
        <f aca="false">S17</f>
        <v> </v>
      </c>
      <c r="AJ17" s="123" t="str">
        <f aca="false">T17</f>
        <v> </v>
      </c>
      <c r="AK17" s="123" t="str">
        <f aca="false">U17</f>
        <v> </v>
      </c>
      <c r="AL17" s="123" t="str">
        <f aca="false">V17</f>
        <v> </v>
      </c>
      <c r="AM17" s="125" t="str">
        <f aca="false">W17</f>
        <v> </v>
      </c>
      <c r="AN17" s="123" t="str">
        <f aca="false">X17</f>
        <v> </v>
      </c>
      <c r="AO17" s="125" t="str">
        <f aca="false">IF(Y17="ok",IF(AA17="ok",IF(I17&lt;VLOOKUP($K17,$AY$15:$BD$64,3)*K17+VLOOKUP($K17,$AY$15:$BD$64,4)*LN(K17)+VLOOKUP($K17,$AY$15:$BD$64,5),"Efficiency &lt; standard of "&amp;VLOOKUP($K17,$AY$15:$BD$64,3)*K17+VLOOKUP($K17,$AY$15:$BD$64,4)*LN(K17)+VLOOKUP($K17,$AY$15:$BD$64,5)&amp;"%","ok"),"Error in Nameplate Output Power"),Y17)</f>
        <v> </v>
      </c>
      <c r="AP17" s="125" t="str">
        <f aca="false">IF(Z17="ok",IF(AA17="ok",IF(J17&lt;=VLOOKUP($K17,$AY$15:$BD$64,6),"ok","No-load consump. &gt; standard of "&amp;VLOOKUP($K17,$AY$15:$BD$64,6)),"Error in Nameplate Output Power"),Z17)</f>
        <v> </v>
      </c>
      <c r="AQ17" s="123" t="str">
        <f aca="false">AA17</f>
        <v> </v>
      </c>
      <c r="AR17" s="123" t="str">
        <f aca="false">AB17</f>
        <v> </v>
      </c>
      <c r="AS17" s="125" t="str">
        <f aca="false">IF(AC17="ok",IF(AE17="ok",IF(M17&lt;VLOOKUP($O17,$AY$15:$BD$64,3)*O17+VLOOKUP($O17,$AY$15:$BD$64,4)*LN(O17)+VLOOKUP($O17,$AY$15:$BD$64,5),"Efficiency &lt; standard of "&amp;VLOOKUP($O17,$AY$15:$BD$64,3)*O17+VLOOKUP($O17,$AY$15:$BD$64,4)*LN(O17)+VLOOKUP($O17,$AY$15:$BD$64,5)&amp;"%","ok"),"Error in Nameplate Output Power"),AC17)</f>
        <v> </v>
      </c>
      <c r="AT17" s="125" t="str">
        <f aca="false">IF(AD17="ok",IF(AE17="ok",IF(N17&lt;=VLOOKUP($O17,$AY$15:$BD$64,6),"ok","No-load consump. &gt; standard of "&amp;VLOOKUP($O17,$AY$15:$BD$64,6)),"Error in Nameplate Output Power"),AD17)</f>
        <v> </v>
      </c>
      <c r="AU17" s="123" t="str">
        <f aca="false">AE17</f>
        <v> </v>
      </c>
      <c r="AV17" s="123" t="str">
        <f aca="false">AF17</f>
        <v> </v>
      </c>
      <c r="AW17" s="126" t="str">
        <f aca="false">IF(AI17=" "," ",IF(COUNTIF(AI17:AV17,"ok")=No_of_Columns,"ok","Error"))</f>
        <v> </v>
      </c>
      <c r="AY17" s="137" t="n">
        <v>51.00000001</v>
      </c>
      <c r="AZ17" s="138" t="n">
        <v>250.0000001</v>
      </c>
      <c r="BA17" s="138" t="n">
        <v>0</v>
      </c>
      <c r="BB17" s="138" t="n">
        <v>0</v>
      </c>
      <c r="BC17" s="138" t="n">
        <v>85</v>
      </c>
      <c r="BD17" s="138" t="n">
        <v>0.5</v>
      </c>
      <c r="BF17" s="128" t="s">
        <v>49</v>
      </c>
    </row>
    <row r="18" s="113" customFormat="true" ht="25.5" hidden="false" customHeight="false" outlineLevel="0" collapsed="false">
      <c r="B18" s="114" t="n">
        <v>9</v>
      </c>
      <c r="C18" s="129"/>
      <c r="D18" s="130"/>
      <c r="E18" s="130"/>
      <c r="F18" s="130"/>
      <c r="G18" s="130"/>
      <c r="H18" s="131"/>
      <c r="I18" s="130"/>
      <c r="J18" s="131"/>
      <c r="K18" s="131"/>
      <c r="L18" s="131"/>
      <c r="M18" s="130"/>
      <c r="N18" s="131"/>
      <c r="O18" s="131"/>
      <c r="P18" s="132"/>
      <c r="Q18" s="121" t="str">
        <f aca="false">IF(COUNTIF(S18:AF18," ")=No_of_Columns," ",IF(COUNTIF(S18:AF18,"ok")=No_of_Columns,"ok","Error"))</f>
        <v> </v>
      </c>
      <c r="R18" s="122"/>
      <c r="S18" s="123" t="str">
        <f aca="false">IF(COUNTA($C18:$P18)=0," ",IF(ISBLANK($C18),"Empty cell","ok"))</f>
        <v> </v>
      </c>
      <c r="T18" s="123" t="str">
        <f aca="false">IF(COUNTA($C18:$P18)=0," ",IF(ISBLANK($D18),"Empty cell","ok"))</f>
        <v> </v>
      </c>
      <c r="U18" s="123" t="str">
        <f aca="false">IF(COUNTA($C18:$P18)=0," ",IF(ISBLANK($E18),"Empty cell","ok"))</f>
        <v> </v>
      </c>
      <c r="V18" s="123" t="str">
        <f aca="false">IF(COUNTA($C18:$P18)=0," ",IF(ISBLANK($F18),"Empty cell","ok"))</f>
        <v> </v>
      </c>
      <c r="W18" s="123" t="str">
        <f aca="false">IF(COUNTA($C18:$P18)=0," ","ok")</f>
        <v> </v>
      </c>
      <c r="X18" s="123" t="str">
        <f aca="false">IF(COUNTA($C18:$P18)=0," ",IF(ISBLANK($H18),"Empty cell",IF($H18="n","ok",IF($H18="d","ok",IF($H18="c","ok",IF($H18="e","ok","Should be n, c, e, or d"))))))</f>
        <v> </v>
      </c>
      <c r="Y18" s="123" t="str">
        <f aca="false">IF(COUNTA($C18:$P18)=0," ",IF(ISBLANK($I18),"Empty cell",IF(ISNUMBER($I18),IF($I18&gt;=1,IF($I18&gt;100,"Entry should be a percentage &lt;= 100","ok"),"Entry should be a percentage &gt; 0"),"Entry should be a number")))</f>
        <v> </v>
      </c>
      <c r="Z18" s="123" t="str">
        <f aca="false">IF(COUNTA($C18:$P18)=0," ",IF(ISBLANK($J18),"Empty cell",IF(ISNUMBER($J18),IF($J18&gt;0,"ok","Entry should be &gt; 0"),"Entry should be a number")))</f>
        <v> </v>
      </c>
      <c r="AA18" s="123" t="str">
        <f aca="false">IF(COUNTA($C18:$P18)=0," ",IF(ISBLANK($K18),"Empty cell",IF(ISNUMBER($K18),IF($K18&gt;0,"ok","Entry should be &gt; 0"),"Entry should be a number")))</f>
        <v> </v>
      </c>
      <c r="AB18" s="123" t="str">
        <f aca="false">IF(COUNTA($C18:$P18)=0," ",IF(ISBLANK($L18),"ok",IF(ISNUMBER($L18),IF($L18&gt;0,"ok","Entry should be &gt; 0"),"Entry should be a number")))</f>
        <v> </v>
      </c>
      <c r="AC18" s="123" t="str">
        <f aca="false">IF(COUNTA($C18:$P18)=0," ",IF(ISBLANK($M18),"Empty cell",IF(ISNUMBER($M18),IF($M18&gt;=1,IF($M18&gt;100,"Entry should be a percentage &lt;= 100","ok"),"Entry should be a percentage &gt; 0"),"Entry should be a number")))</f>
        <v> </v>
      </c>
      <c r="AD18" s="123" t="str">
        <f aca="false">IF(COUNTA($C18:$P18)=0," ",IF(ISBLANK($N18),"Empty cell",IF(ISNUMBER($N18),IF($N18&gt;0,"ok","Entry should be &gt; 0"),"Entry should be a number")))</f>
        <v> </v>
      </c>
      <c r="AE18" s="123" t="str">
        <f aca="false">IF(COUNTA($C18:$P18)=0," ",IF(ISBLANK($O18),"Empty cell",IF(ISNUMBER($O18),IF($O18&gt;0,"ok","Entry should be &gt; 0"),"Entry should be a number")))</f>
        <v> </v>
      </c>
      <c r="AF18" s="123" t="str">
        <f aca="false">IF(COUNTA($C18:$P18)=0," ",IF(ISBLANK($P18),"ok",IF(ISNUMBER($P18),IF($P18&gt;0,"ok","Entry should be &gt; 0"),"Entry should be a number")))</f>
        <v> </v>
      </c>
      <c r="AG18" s="124"/>
      <c r="AI18" s="123" t="str">
        <f aca="false">S18</f>
        <v> </v>
      </c>
      <c r="AJ18" s="123" t="str">
        <f aca="false">T18</f>
        <v> </v>
      </c>
      <c r="AK18" s="123" t="str">
        <f aca="false">U18</f>
        <v> </v>
      </c>
      <c r="AL18" s="123" t="str">
        <f aca="false">V18</f>
        <v> </v>
      </c>
      <c r="AM18" s="125" t="str">
        <f aca="false">W18</f>
        <v> </v>
      </c>
      <c r="AN18" s="123" t="str">
        <f aca="false">X18</f>
        <v> </v>
      </c>
      <c r="AO18" s="125" t="str">
        <f aca="false">IF(Y18="ok",IF(AA18="ok",IF(I18&lt;VLOOKUP($K18,$AY$15:$BD$64,3)*K18+VLOOKUP($K18,$AY$15:$BD$64,4)*LN(K18)+VLOOKUP($K18,$AY$15:$BD$64,5),"Efficiency &lt; standard of "&amp;VLOOKUP($K18,$AY$15:$BD$64,3)*K18+VLOOKUP($K18,$AY$15:$BD$64,4)*LN(K18)+VLOOKUP($K18,$AY$15:$BD$64,5)&amp;"%","ok"),"Error in Nameplate Output Power"),Y18)</f>
        <v> </v>
      </c>
      <c r="AP18" s="125" t="str">
        <f aca="false">IF(Z18="ok",IF(AA18="ok",IF(J18&lt;=VLOOKUP($K18,$AY$15:$BD$64,6),"ok","No-load consump. &gt; standard of "&amp;VLOOKUP($K18,$AY$15:$BD$64,6)),"Error in Nameplate Output Power"),Z18)</f>
        <v> </v>
      </c>
      <c r="AQ18" s="123" t="str">
        <f aca="false">AA18</f>
        <v> </v>
      </c>
      <c r="AR18" s="123" t="str">
        <f aca="false">AB18</f>
        <v> </v>
      </c>
      <c r="AS18" s="125" t="str">
        <f aca="false">IF(AC18="ok",IF(AE18="ok",IF(M18&lt;VLOOKUP($O18,$AY$15:$BD$64,3)*O18+VLOOKUP($O18,$AY$15:$BD$64,4)*LN(O18)+VLOOKUP($O18,$AY$15:$BD$64,5),"Efficiency &lt; standard of "&amp;VLOOKUP($O18,$AY$15:$BD$64,3)*O18+VLOOKUP($O18,$AY$15:$BD$64,4)*LN(O18)+VLOOKUP($O18,$AY$15:$BD$64,5)&amp;"%","ok"),"Error in Nameplate Output Power"),AC18)</f>
        <v> </v>
      </c>
      <c r="AT18" s="125" t="str">
        <f aca="false">IF(AD18="ok",IF(AE18="ok",IF(N18&lt;=VLOOKUP($O18,$AY$15:$BD$64,6),"ok","No-load consump. &gt; standard of "&amp;VLOOKUP($O18,$AY$15:$BD$64,6)),"Error in Nameplate Output Power"),AD18)</f>
        <v> </v>
      </c>
      <c r="AU18" s="123" t="str">
        <f aca="false">AE18</f>
        <v> </v>
      </c>
      <c r="AV18" s="123" t="str">
        <f aca="false">AF18</f>
        <v> </v>
      </c>
      <c r="AW18" s="126" t="str">
        <f aca="false">IF(AI18=" "," ",IF(COUNTIF(AI18:AV18,"ok")=No_of_Columns,"ok","Error"))</f>
        <v> </v>
      </c>
      <c r="AY18" s="137" t="n">
        <v>250.0000001</v>
      </c>
      <c r="AZ18" s="137" t="n">
        <v>1000000000000000</v>
      </c>
      <c r="BA18" s="138" t="n">
        <v>0</v>
      </c>
      <c r="BB18" s="138" t="n">
        <v>0</v>
      </c>
      <c r="BC18" s="138" t="n">
        <v>85</v>
      </c>
      <c r="BD18" s="137" t="n">
        <v>1000000000000000</v>
      </c>
      <c r="BF18" s="128" t="s">
        <v>49</v>
      </c>
    </row>
    <row r="19" s="113" customFormat="true" ht="25.5" hidden="false" customHeight="false" outlineLevel="0" collapsed="false">
      <c r="B19" s="114" t="n">
        <v>10</v>
      </c>
      <c r="C19" s="129"/>
      <c r="D19" s="130"/>
      <c r="E19" s="130"/>
      <c r="F19" s="130"/>
      <c r="G19" s="130"/>
      <c r="H19" s="131"/>
      <c r="I19" s="130"/>
      <c r="J19" s="131"/>
      <c r="K19" s="131"/>
      <c r="L19" s="131"/>
      <c r="M19" s="130"/>
      <c r="N19" s="131"/>
      <c r="O19" s="131"/>
      <c r="P19" s="132"/>
      <c r="Q19" s="121" t="str">
        <f aca="false">IF(COUNTIF(S19:AF19," ")=No_of_Columns," ",IF(COUNTIF(S19:AF19,"ok")=No_of_Columns,"ok","Error"))</f>
        <v> </v>
      </c>
      <c r="R19" s="122"/>
      <c r="S19" s="123" t="str">
        <f aca="false">IF(COUNTA($C19:$P19)=0," ",IF(ISBLANK($C19),"Empty cell","ok"))</f>
        <v> </v>
      </c>
      <c r="T19" s="123" t="str">
        <f aca="false">IF(COUNTA($C19:$P19)=0," ",IF(ISBLANK($D19),"Empty cell","ok"))</f>
        <v> </v>
      </c>
      <c r="U19" s="123" t="str">
        <f aca="false">IF(COUNTA($C19:$P19)=0," ",IF(ISBLANK($E19),"Empty cell","ok"))</f>
        <v> </v>
      </c>
      <c r="V19" s="123" t="str">
        <f aca="false">IF(COUNTA($C19:$P19)=0," ",IF(ISBLANK($F19),"Empty cell","ok"))</f>
        <v> </v>
      </c>
      <c r="W19" s="123" t="str">
        <f aca="false">IF(COUNTA($C19:$P19)=0," ","ok")</f>
        <v> </v>
      </c>
      <c r="X19" s="123" t="str">
        <f aca="false">IF(COUNTA($C19:$P19)=0," ",IF(ISBLANK($H19),"Empty cell",IF($H19="n","ok",IF($H19="d","ok",IF($H19="c","ok",IF($H19="e","ok","Should be n, c, e, or d"))))))</f>
        <v> </v>
      </c>
      <c r="Y19" s="123" t="str">
        <f aca="false">IF(COUNTA($C19:$P19)=0," ",IF(ISBLANK($I19),"Empty cell",IF(ISNUMBER($I19),IF($I19&gt;=1,IF($I19&gt;100,"Entry should be a percentage &lt;= 100","ok"),"Entry should be a percentage &gt; 0"),"Entry should be a number")))</f>
        <v> </v>
      </c>
      <c r="Z19" s="123" t="str">
        <f aca="false">IF(COUNTA($C19:$P19)=0," ",IF(ISBLANK($J19),"Empty cell",IF(ISNUMBER($J19),IF($J19&gt;0,"ok","Entry should be &gt; 0"),"Entry should be a number")))</f>
        <v> </v>
      </c>
      <c r="AA19" s="123" t="str">
        <f aca="false">IF(COUNTA($C19:$P19)=0," ",IF(ISBLANK($K19),"Empty cell",IF(ISNUMBER($K19),IF($K19&gt;0,"ok","Entry should be &gt; 0"),"Entry should be a number")))</f>
        <v> </v>
      </c>
      <c r="AB19" s="123" t="str">
        <f aca="false">IF(COUNTA($C19:$P19)=0," ",IF(ISBLANK($L19),"ok",IF(ISNUMBER($L19),IF($L19&gt;0,"ok","Entry should be &gt; 0"),"Entry should be a number")))</f>
        <v> </v>
      </c>
      <c r="AC19" s="123" t="str">
        <f aca="false">IF(COUNTA($C19:$P19)=0," ",IF(ISBLANK($M19),"Empty cell",IF(ISNUMBER($M19),IF($M19&gt;=1,IF($M19&gt;100,"Entry should be a percentage &lt;= 100","ok"),"Entry should be a percentage &gt; 0"),"Entry should be a number")))</f>
        <v> </v>
      </c>
      <c r="AD19" s="123" t="str">
        <f aca="false">IF(COUNTA($C19:$P19)=0," ",IF(ISBLANK($N19),"Empty cell",IF(ISNUMBER($N19),IF($N19&gt;0,"ok","Entry should be &gt; 0"),"Entry should be a number")))</f>
        <v> </v>
      </c>
      <c r="AE19" s="123" t="str">
        <f aca="false">IF(COUNTA($C19:$P19)=0," ",IF(ISBLANK($O19),"Empty cell",IF(ISNUMBER($O19),IF($O19&gt;0,"ok","Entry should be &gt; 0"),"Entry should be a number")))</f>
        <v> </v>
      </c>
      <c r="AF19" s="123" t="str">
        <f aca="false">IF(COUNTA($C19:$P19)=0," ",IF(ISBLANK($P19),"ok",IF(ISNUMBER($P19),IF($P19&gt;0,"ok","Entry should be &gt; 0"),"Entry should be a number")))</f>
        <v> </v>
      </c>
      <c r="AG19" s="124"/>
      <c r="AI19" s="123" t="str">
        <f aca="false">S19</f>
        <v> </v>
      </c>
      <c r="AJ19" s="123" t="str">
        <f aca="false">T19</f>
        <v> </v>
      </c>
      <c r="AK19" s="123" t="str">
        <f aca="false">U19</f>
        <v> </v>
      </c>
      <c r="AL19" s="123" t="str">
        <f aca="false">V19</f>
        <v> </v>
      </c>
      <c r="AM19" s="125" t="str">
        <f aca="false">W19</f>
        <v> </v>
      </c>
      <c r="AN19" s="123" t="str">
        <f aca="false">X19</f>
        <v> </v>
      </c>
      <c r="AO19" s="125" t="str">
        <f aca="false">IF(Y19="ok",IF(AA19="ok",IF(I19&lt;VLOOKUP($K19,$AY$15:$BD$64,3)*K19+VLOOKUP($K19,$AY$15:$BD$64,4)*LN(K19)+VLOOKUP($K19,$AY$15:$BD$64,5),"Efficiency &lt; standard of "&amp;VLOOKUP($K19,$AY$15:$BD$64,3)*K19+VLOOKUP($K19,$AY$15:$BD$64,4)*LN(K19)+VLOOKUP($K19,$AY$15:$BD$64,5)&amp;"%","ok"),"Error in Nameplate Output Power"),Y19)</f>
        <v> </v>
      </c>
      <c r="AP19" s="125" t="str">
        <f aca="false">IF(Z19="ok",IF(AA19="ok",IF(J19&lt;=VLOOKUP($K19,$AY$15:$BD$64,6),"ok","No-load consump. &gt; standard of "&amp;VLOOKUP($K19,$AY$15:$BD$64,6)),"Error in Nameplate Output Power"),Z19)</f>
        <v> </v>
      </c>
      <c r="AQ19" s="123" t="str">
        <f aca="false">AA19</f>
        <v> </v>
      </c>
      <c r="AR19" s="123" t="str">
        <f aca="false">AB19</f>
        <v> </v>
      </c>
      <c r="AS19" s="125" t="str">
        <f aca="false">IF(AC19="ok",IF(AE19="ok",IF(M19&lt;VLOOKUP($O19,$AY$15:$BD$64,3)*O19+VLOOKUP($O19,$AY$15:$BD$64,4)*LN(O19)+VLOOKUP($O19,$AY$15:$BD$64,5),"Efficiency &lt; standard of "&amp;VLOOKUP($O19,$AY$15:$BD$64,3)*O19+VLOOKUP($O19,$AY$15:$BD$64,4)*LN(O19)+VLOOKUP($O19,$AY$15:$BD$64,5)&amp;"%","ok"),"Error in Nameplate Output Power"),AC19)</f>
        <v> </v>
      </c>
      <c r="AT19" s="125" t="str">
        <f aca="false">IF(AD19="ok",IF(AE19="ok",IF(N19&lt;=VLOOKUP($O19,$AY$15:$BD$64,6),"ok","No-load consump. &gt; standard of "&amp;VLOOKUP($O19,$AY$15:$BD$64,6)),"Error in Nameplate Output Power"),AD19)</f>
        <v> </v>
      </c>
      <c r="AU19" s="123" t="str">
        <f aca="false">AE19</f>
        <v> </v>
      </c>
      <c r="AV19" s="123" t="str">
        <f aca="false">AF19</f>
        <v> </v>
      </c>
      <c r="AW19" s="126" t="str">
        <f aca="false">IF(AI19=" "," ",IF(COUNTIF(AI19:AV19,"ok")=No_of_Columns,"ok","Error"))</f>
        <v> </v>
      </c>
      <c r="AY19" s="139"/>
      <c r="AZ19" s="138"/>
      <c r="BA19" s="138"/>
      <c r="BB19" s="138"/>
      <c r="BC19" s="138"/>
      <c r="BD19" s="139"/>
      <c r="BF19" s="128" t="s">
        <v>49</v>
      </c>
    </row>
    <row r="20" s="113" customFormat="true" ht="25.5" hidden="false" customHeight="false" outlineLevel="0" collapsed="false">
      <c r="B20" s="114" t="n">
        <v>11</v>
      </c>
      <c r="C20" s="129"/>
      <c r="D20" s="130"/>
      <c r="E20" s="130"/>
      <c r="F20" s="130"/>
      <c r="G20" s="130"/>
      <c r="H20" s="131"/>
      <c r="I20" s="130"/>
      <c r="J20" s="131"/>
      <c r="K20" s="131"/>
      <c r="L20" s="131"/>
      <c r="M20" s="130"/>
      <c r="N20" s="131"/>
      <c r="O20" s="131"/>
      <c r="P20" s="132"/>
      <c r="Q20" s="121" t="str">
        <f aca="false">IF(COUNTIF(S20:AF20," ")=No_of_Columns," ",IF(COUNTIF(S20:AF20,"ok")=No_of_Columns,"ok","Error"))</f>
        <v> </v>
      </c>
      <c r="R20" s="122"/>
      <c r="S20" s="123" t="str">
        <f aca="false">IF(COUNTA($C20:$P20)=0," ",IF(ISBLANK($C20),"Empty cell","ok"))</f>
        <v> </v>
      </c>
      <c r="T20" s="123" t="str">
        <f aca="false">IF(COUNTA($C20:$P20)=0," ",IF(ISBLANK($D20),"Empty cell","ok"))</f>
        <v> </v>
      </c>
      <c r="U20" s="123" t="str">
        <f aca="false">IF(COUNTA($C20:$P20)=0," ",IF(ISBLANK($E20),"Empty cell","ok"))</f>
        <v> </v>
      </c>
      <c r="V20" s="123" t="str">
        <f aca="false">IF(COUNTA($C20:$P20)=0," ",IF(ISBLANK($F20),"Empty cell","ok"))</f>
        <v> </v>
      </c>
      <c r="W20" s="123" t="str">
        <f aca="false">IF(COUNTA($C20:$P20)=0," ","ok")</f>
        <v> </v>
      </c>
      <c r="X20" s="123" t="str">
        <f aca="false">IF(COUNTA($C20:$P20)=0," ",IF(ISBLANK($H20),"Empty cell",IF($H20="n","ok",IF($H20="d","ok",IF($H20="c","ok",IF($H20="e","ok","Should be n, c, e, or d"))))))</f>
        <v> </v>
      </c>
      <c r="Y20" s="123" t="str">
        <f aca="false">IF(COUNTA($C20:$P20)=0," ",IF(ISBLANK($I20),"Empty cell",IF(ISNUMBER($I20),IF($I20&gt;=1,IF($I20&gt;100,"Entry should be a percentage &lt;= 100","ok"),"Entry should be a percentage &gt; 0"),"Entry should be a number")))</f>
        <v> </v>
      </c>
      <c r="Z20" s="123" t="str">
        <f aca="false">IF(COUNTA($C20:$P20)=0," ",IF(ISBLANK($J20),"Empty cell",IF(ISNUMBER($J20),IF($J20&gt;0,"ok","Entry should be &gt; 0"),"Entry should be a number")))</f>
        <v> </v>
      </c>
      <c r="AA20" s="123" t="str">
        <f aca="false">IF(COUNTA($C20:$P20)=0," ",IF(ISBLANK($K20),"Empty cell",IF(ISNUMBER($K20),IF($K20&gt;0,"ok","Entry should be &gt; 0"),"Entry should be a number")))</f>
        <v> </v>
      </c>
      <c r="AB20" s="123" t="str">
        <f aca="false">IF(COUNTA($C20:$P20)=0," ",IF(ISBLANK($L20),"ok",IF(ISNUMBER($L20),IF($L20&gt;0,"ok","Entry should be &gt; 0"),"Entry should be a number")))</f>
        <v> </v>
      </c>
      <c r="AC20" s="123" t="str">
        <f aca="false">IF(COUNTA($C20:$P20)=0," ",IF(ISBLANK($M20),"Empty cell",IF(ISNUMBER($M20),IF($M20&gt;=1,IF($M20&gt;100,"Entry should be a percentage &lt;= 100","ok"),"Entry should be a percentage &gt; 0"),"Entry should be a number")))</f>
        <v> </v>
      </c>
      <c r="AD20" s="123" t="str">
        <f aca="false">IF(COUNTA($C20:$P20)=0," ",IF(ISBLANK($N20),"Empty cell",IF(ISNUMBER($N20),IF($N20&gt;0,"ok","Entry should be &gt; 0"),"Entry should be a number")))</f>
        <v> </v>
      </c>
      <c r="AE20" s="123" t="str">
        <f aca="false">IF(COUNTA($C20:$P20)=0," ",IF(ISBLANK($O20),"Empty cell",IF(ISNUMBER($O20),IF($O20&gt;0,"ok","Entry should be &gt; 0"),"Entry should be a number")))</f>
        <v> </v>
      </c>
      <c r="AF20" s="123" t="str">
        <f aca="false">IF(COUNTA($C20:$P20)=0," ",IF(ISBLANK($P20),"ok",IF(ISNUMBER($P20),IF($P20&gt;0,"ok","Entry should be &gt; 0"),"Entry should be a number")))</f>
        <v> </v>
      </c>
      <c r="AG20" s="124"/>
      <c r="AI20" s="123" t="str">
        <f aca="false">S20</f>
        <v> </v>
      </c>
      <c r="AJ20" s="123" t="str">
        <f aca="false">T20</f>
        <v> </v>
      </c>
      <c r="AK20" s="123" t="str">
        <f aca="false">U20</f>
        <v> </v>
      </c>
      <c r="AL20" s="123" t="str">
        <f aca="false">V20</f>
        <v> </v>
      </c>
      <c r="AM20" s="125" t="str">
        <f aca="false">W20</f>
        <v> </v>
      </c>
      <c r="AN20" s="123" t="str">
        <f aca="false">X20</f>
        <v> </v>
      </c>
      <c r="AO20" s="125" t="str">
        <f aca="false">IF(Y20="ok",IF(AA20="ok",IF(I20&lt;VLOOKUP($K20,$AY$15:$BD$64,3)*K20+VLOOKUP($K20,$AY$15:$BD$64,4)*LN(K20)+VLOOKUP($K20,$AY$15:$BD$64,5),"Efficiency &lt; standard of "&amp;VLOOKUP($K20,$AY$15:$BD$64,3)*K20+VLOOKUP($K20,$AY$15:$BD$64,4)*LN(K20)+VLOOKUP($K20,$AY$15:$BD$64,5)&amp;"%","ok"),"Error in Nameplate Output Power"),Y20)</f>
        <v> </v>
      </c>
      <c r="AP20" s="125" t="str">
        <f aca="false">IF(Z20="ok",IF(AA20="ok",IF(J20&lt;=VLOOKUP($K20,$AY$15:$BD$64,6),"ok","No-load consump. &gt; standard of "&amp;VLOOKUP($K20,$AY$15:$BD$64,6)),"Error in Nameplate Output Power"),Z20)</f>
        <v> </v>
      </c>
      <c r="AQ20" s="123" t="str">
        <f aca="false">AA20</f>
        <v> </v>
      </c>
      <c r="AR20" s="123" t="str">
        <f aca="false">AB20</f>
        <v> </v>
      </c>
      <c r="AS20" s="125" t="str">
        <f aca="false">IF(AC20="ok",IF(AE20="ok",IF(M20&lt;VLOOKUP($O20,$AY$15:$BD$64,3)*O20+VLOOKUP($O20,$AY$15:$BD$64,4)*LN(O20)+VLOOKUP($O20,$AY$15:$BD$64,5),"Efficiency &lt; standard of "&amp;VLOOKUP($O20,$AY$15:$BD$64,3)*O20+VLOOKUP($O20,$AY$15:$BD$64,4)*LN(O20)+VLOOKUP($O20,$AY$15:$BD$64,5)&amp;"%","ok"),"Error in Nameplate Output Power"),AC20)</f>
        <v> </v>
      </c>
      <c r="AT20" s="125" t="str">
        <f aca="false">IF(AD20="ok",IF(AE20="ok",IF(N20&lt;=VLOOKUP($O20,$AY$15:$BD$64,6),"ok","No-load consump. &gt; standard of "&amp;VLOOKUP($O20,$AY$15:$BD$64,6)),"Error in Nameplate Output Power"),AD20)</f>
        <v> </v>
      </c>
      <c r="AU20" s="123" t="str">
        <f aca="false">AE20</f>
        <v> </v>
      </c>
      <c r="AV20" s="123" t="str">
        <f aca="false">AF20</f>
        <v> </v>
      </c>
      <c r="AW20" s="126" t="str">
        <f aca="false">IF(AI20=" "," ",IF(COUNTIF(AI20:AV20,"ok")=No_of_Columns,"ok","Error"))</f>
        <v> </v>
      </c>
      <c r="AY20" s="139"/>
      <c r="AZ20" s="138"/>
      <c r="BA20" s="138"/>
      <c r="BB20" s="138"/>
      <c r="BC20" s="138"/>
      <c r="BD20" s="139"/>
      <c r="BF20" s="128" t="s">
        <v>49</v>
      </c>
    </row>
    <row r="21" s="113" customFormat="true" ht="25.5" hidden="false" customHeight="false" outlineLevel="0" collapsed="false">
      <c r="B21" s="114" t="n">
        <v>12</v>
      </c>
      <c r="C21" s="129"/>
      <c r="D21" s="130"/>
      <c r="E21" s="130"/>
      <c r="F21" s="130"/>
      <c r="G21" s="130"/>
      <c r="H21" s="131"/>
      <c r="I21" s="130"/>
      <c r="J21" s="131"/>
      <c r="K21" s="131"/>
      <c r="L21" s="131"/>
      <c r="M21" s="130"/>
      <c r="N21" s="131"/>
      <c r="O21" s="131"/>
      <c r="P21" s="132"/>
      <c r="Q21" s="121" t="str">
        <f aca="false">IF(COUNTIF(S21:AF21," ")=No_of_Columns," ",IF(COUNTIF(S21:AF21,"ok")=No_of_Columns,"ok","Error"))</f>
        <v> </v>
      </c>
      <c r="R21" s="122"/>
      <c r="S21" s="123" t="str">
        <f aca="false">IF(COUNTA($C21:$P21)=0," ",IF(ISBLANK($C21),"Empty cell","ok"))</f>
        <v> </v>
      </c>
      <c r="T21" s="123" t="str">
        <f aca="false">IF(COUNTA($C21:$P21)=0," ",IF(ISBLANK($D21),"Empty cell","ok"))</f>
        <v> </v>
      </c>
      <c r="U21" s="123" t="str">
        <f aca="false">IF(COUNTA($C21:$P21)=0," ",IF(ISBLANK($E21),"Empty cell","ok"))</f>
        <v> </v>
      </c>
      <c r="V21" s="123" t="str">
        <f aca="false">IF(COUNTA($C21:$P21)=0," ",IF(ISBLANK($F21),"Empty cell","ok"))</f>
        <v> </v>
      </c>
      <c r="W21" s="123" t="str">
        <f aca="false">IF(COUNTA($C21:$P21)=0," ","ok")</f>
        <v> </v>
      </c>
      <c r="X21" s="123" t="str">
        <f aca="false">IF(COUNTA($C21:$P21)=0," ",IF(ISBLANK($H21),"Empty cell",IF($H21="n","ok",IF($H21="d","ok",IF($H21="c","ok",IF($H21="e","ok","Should be n, c, e, or d"))))))</f>
        <v> </v>
      </c>
      <c r="Y21" s="123" t="str">
        <f aca="false">IF(COUNTA($C21:$P21)=0," ",IF(ISBLANK($I21),"Empty cell",IF(ISNUMBER($I21),IF($I21&gt;=1,IF($I21&gt;100,"Entry should be a percentage &lt;= 100","ok"),"Entry should be a percentage &gt; 0"),"Entry should be a number")))</f>
        <v> </v>
      </c>
      <c r="Z21" s="123" t="str">
        <f aca="false">IF(COUNTA($C21:$P21)=0," ",IF(ISBLANK($J21),"Empty cell",IF(ISNUMBER($J21),IF($J21&gt;0,"ok","Entry should be &gt; 0"),"Entry should be a number")))</f>
        <v> </v>
      </c>
      <c r="AA21" s="123" t="str">
        <f aca="false">IF(COUNTA($C21:$P21)=0," ",IF(ISBLANK($K21),"Empty cell",IF(ISNUMBER($K21),IF($K21&gt;0,"ok","Entry should be &gt; 0"),"Entry should be a number")))</f>
        <v> </v>
      </c>
      <c r="AB21" s="123" t="str">
        <f aca="false">IF(COUNTA($C21:$P21)=0," ",IF(ISBLANK($L21),"ok",IF(ISNUMBER($L21),IF($L21&gt;0,"ok","Entry should be &gt; 0"),"Entry should be a number")))</f>
        <v> </v>
      </c>
      <c r="AC21" s="123" t="str">
        <f aca="false">IF(COUNTA($C21:$P21)=0," ",IF(ISBLANK($M21),"Empty cell",IF(ISNUMBER($M21),IF($M21&gt;=1,IF($M21&gt;100,"Entry should be a percentage &lt;= 100","ok"),"Entry should be a percentage &gt; 0"),"Entry should be a number")))</f>
        <v> </v>
      </c>
      <c r="AD21" s="123" t="str">
        <f aca="false">IF(COUNTA($C21:$P21)=0," ",IF(ISBLANK($N21),"Empty cell",IF(ISNUMBER($N21),IF($N21&gt;0,"ok","Entry should be &gt; 0"),"Entry should be a number")))</f>
        <v> </v>
      </c>
      <c r="AE21" s="123" t="str">
        <f aca="false">IF(COUNTA($C21:$P21)=0," ",IF(ISBLANK($O21),"Empty cell",IF(ISNUMBER($O21),IF($O21&gt;0,"ok","Entry should be &gt; 0"),"Entry should be a number")))</f>
        <v> </v>
      </c>
      <c r="AF21" s="123" t="str">
        <f aca="false">IF(COUNTA($C21:$P21)=0," ",IF(ISBLANK($P21),"ok",IF(ISNUMBER($P21),IF($P21&gt;0,"ok","Entry should be &gt; 0"),"Entry should be a number")))</f>
        <v> </v>
      </c>
      <c r="AG21" s="124"/>
      <c r="AI21" s="123" t="str">
        <f aca="false">S21</f>
        <v> </v>
      </c>
      <c r="AJ21" s="123" t="str">
        <f aca="false">T21</f>
        <v> </v>
      </c>
      <c r="AK21" s="123" t="str">
        <f aca="false">U21</f>
        <v> </v>
      </c>
      <c r="AL21" s="123" t="str">
        <f aca="false">V21</f>
        <v> </v>
      </c>
      <c r="AM21" s="125" t="str">
        <f aca="false">W21</f>
        <v> </v>
      </c>
      <c r="AN21" s="123" t="str">
        <f aca="false">X21</f>
        <v> </v>
      </c>
      <c r="AO21" s="125" t="str">
        <f aca="false">IF(Y21="ok",IF(AA21="ok",IF(I21&lt;VLOOKUP($K21,$AY$15:$BD$64,3)*K21+VLOOKUP($K21,$AY$15:$BD$64,4)*LN(K21)+VLOOKUP($K21,$AY$15:$BD$64,5),"Efficiency &lt; standard of "&amp;VLOOKUP($K21,$AY$15:$BD$64,3)*K21+VLOOKUP($K21,$AY$15:$BD$64,4)*LN(K21)+VLOOKUP($K21,$AY$15:$BD$64,5)&amp;"%","ok"),"Error in Nameplate Output Power"),Y21)</f>
        <v> </v>
      </c>
      <c r="AP21" s="125" t="str">
        <f aca="false">IF(Z21="ok",IF(AA21="ok",IF(J21&lt;=VLOOKUP($K21,$AY$15:$BD$64,6),"ok","No-load consump. &gt; standard of "&amp;VLOOKUP($K21,$AY$15:$BD$64,6)),"Error in Nameplate Output Power"),Z21)</f>
        <v> </v>
      </c>
      <c r="AQ21" s="123" t="str">
        <f aca="false">AA21</f>
        <v> </v>
      </c>
      <c r="AR21" s="123" t="str">
        <f aca="false">AB21</f>
        <v> </v>
      </c>
      <c r="AS21" s="125" t="str">
        <f aca="false">IF(AC21="ok",IF(AE21="ok",IF(M21&lt;VLOOKUP($O21,$AY$15:$BD$64,3)*O21+VLOOKUP($O21,$AY$15:$BD$64,4)*LN(O21)+VLOOKUP($O21,$AY$15:$BD$64,5),"Efficiency &lt; standard of "&amp;VLOOKUP($O21,$AY$15:$BD$64,3)*O21+VLOOKUP($O21,$AY$15:$BD$64,4)*LN(O21)+VLOOKUP($O21,$AY$15:$BD$64,5)&amp;"%","ok"),"Error in Nameplate Output Power"),AC21)</f>
        <v> </v>
      </c>
      <c r="AT21" s="125" t="str">
        <f aca="false">IF(AD21="ok",IF(AE21="ok",IF(N21&lt;=VLOOKUP($O21,$AY$15:$BD$64,6),"ok","No-load consump. &gt; standard of "&amp;VLOOKUP($O21,$AY$15:$BD$64,6)),"Error in Nameplate Output Power"),AD21)</f>
        <v> </v>
      </c>
      <c r="AU21" s="123" t="str">
        <f aca="false">AE21</f>
        <v> </v>
      </c>
      <c r="AV21" s="123" t="str">
        <f aca="false">AF21</f>
        <v> </v>
      </c>
      <c r="AW21" s="126" t="str">
        <f aca="false">IF(AI21=" "," ",IF(COUNTIF(AI21:AV21,"ok")=No_of_Columns,"ok","Error"))</f>
        <v> </v>
      </c>
      <c r="AY21" s="139"/>
      <c r="AZ21" s="138"/>
      <c r="BA21" s="138"/>
      <c r="BB21" s="138"/>
      <c r="BC21" s="138"/>
      <c r="BD21" s="139"/>
      <c r="BF21" s="128" t="s">
        <v>49</v>
      </c>
    </row>
    <row r="22" s="113" customFormat="true" ht="25.5" hidden="false" customHeight="false" outlineLevel="0" collapsed="false">
      <c r="B22" s="114" t="n">
        <v>13</v>
      </c>
      <c r="C22" s="129"/>
      <c r="D22" s="130"/>
      <c r="E22" s="130"/>
      <c r="F22" s="130"/>
      <c r="G22" s="130"/>
      <c r="H22" s="131"/>
      <c r="I22" s="130"/>
      <c r="J22" s="131"/>
      <c r="K22" s="131"/>
      <c r="L22" s="131"/>
      <c r="M22" s="130"/>
      <c r="N22" s="131"/>
      <c r="O22" s="131"/>
      <c r="P22" s="132"/>
      <c r="Q22" s="121" t="str">
        <f aca="false">IF(COUNTIF(S22:AF22," ")=No_of_Columns," ",IF(COUNTIF(S22:AF22,"ok")=No_of_Columns,"ok","Error"))</f>
        <v> </v>
      </c>
      <c r="R22" s="122"/>
      <c r="S22" s="123" t="str">
        <f aca="false">IF(COUNTA($C22:$P22)=0," ",IF(ISBLANK($C22),"Empty cell","ok"))</f>
        <v> </v>
      </c>
      <c r="T22" s="123" t="str">
        <f aca="false">IF(COUNTA($C22:$P22)=0," ",IF(ISBLANK($D22),"Empty cell","ok"))</f>
        <v> </v>
      </c>
      <c r="U22" s="123" t="str">
        <f aca="false">IF(COUNTA($C22:$P22)=0," ",IF(ISBLANK($E22),"Empty cell","ok"))</f>
        <v> </v>
      </c>
      <c r="V22" s="123" t="str">
        <f aca="false">IF(COUNTA($C22:$P22)=0," ",IF(ISBLANK($F22),"Empty cell","ok"))</f>
        <v> </v>
      </c>
      <c r="W22" s="123" t="str">
        <f aca="false">IF(COUNTA($C22:$P22)=0," ","ok")</f>
        <v> </v>
      </c>
      <c r="X22" s="123" t="str">
        <f aca="false">IF(COUNTA($C22:$P22)=0," ",IF(ISBLANK($H22),"Empty cell",IF($H22="n","ok",IF($H22="d","ok",IF($H22="c","ok",IF($H22="e","ok","Should be n, c, e, or d"))))))</f>
        <v> </v>
      </c>
      <c r="Y22" s="123" t="str">
        <f aca="false">IF(COUNTA($C22:$P22)=0," ",IF(ISBLANK($I22),"Empty cell",IF(ISNUMBER($I22),IF($I22&gt;=1,IF($I22&gt;100,"Entry should be a percentage &lt;= 100","ok"),"Entry should be a percentage &gt; 0"),"Entry should be a number")))</f>
        <v> </v>
      </c>
      <c r="Z22" s="123" t="str">
        <f aca="false">IF(COUNTA($C22:$P22)=0," ",IF(ISBLANK($J22),"Empty cell",IF(ISNUMBER($J22),IF($J22&gt;0,"ok","Entry should be &gt; 0"),"Entry should be a number")))</f>
        <v> </v>
      </c>
      <c r="AA22" s="123" t="str">
        <f aca="false">IF(COUNTA($C22:$P22)=0," ",IF(ISBLANK($K22),"Empty cell",IF(ISNUMBER($K22),IF($K22&gt;0,"ok","Entry should be &gt; 0"),"Entry should be a number")))</f>
        <v> </v>
      </c>
      <c r="AB22" s="123" t="str">
        <f aca="false">IF(COUNTA($C22:$P22)=0," ",IF(ISBLANK($L22),"ok",IF(ISNUMBER($L22),IF($L22&gt;0,"ok","Entry should be &gt; 0"),"Entry should be a number")))</f>
        <v> </v>
      </c>
      <c r="AC22" s="123" t="str">
        <f aca="false">IF(COUNTA($C22:$P22)=0," ",IF(ISBLANK($M22),"Empty cell",IF(ISNUMBER($M22),IF($M22&gt;=1,IF($M22&gt;100,"Entry should be a percentage &lt;= 100","ok"),"Entry should be a percentage &gt; 0"),"Entry should be a number")))</f>
        <v> </v>
      </c>
      <c r="AD22" s="123" t="str">
        <f aca="false">IF(COUNTA($C22:$P22)=0," ",IF(ISBLANK($N22),"Empty cell",IF(ISNUMBER($N22),IF($N22&gt;0,"ok","Entry should be &gt; 0"),"Entry should be a number")))</f>
        <v> </v>
      </c>
      <c r="AE22" s="123" t="str">
        <f aca="false">IF(COUNTA($C22:$P22)=0," ",IF(ISBLANK($O22),"Empty cell",IF(ISNUMBER($O22),IF($O22&gt;0,"ok","Entry should be &gt; 0"),"Entry should be a number")))</f>
        <v> </v>
      </c>
      <c r="AF22" s="123" t="str">
        <f aca="false">IF(COUNTA($C22:$P22)=0," ",IF(ISBLANK($P22),"ok",IF(ISNUMBER($P22),IF($P22&gt;0,"ok","Entry should be &gt; 0"),"Entry should be a number")))</f>
        <v> </v>
      </c>
      <c r="AG22" s="124"/>
      <c r="AI22" s="123" t="str">
        <f aca="false">S22</f>
        <v> </v>
      </c>
      <c r="AJ22" s="123" t="str">
        <f aca="false">T22</f>
        <v> </v>
      </c>
      <c r="AK22" s="123" t="str">
        <f aca="false">U22</f>
        <v> </v>
      </c>
      <c r="AL22" s="123" t="str">
        <f aca="false">V22</f>
        <v> </v>
      </c>
      <c r="AM22" s="125" t="str">
        <f aca="false">W22</f>
        <v> </v>
      </c>
      <c r="AN22" s="123" t="str">
        <f aca="false">X22</f>
        <v> </v>
      </c>
      <c r="AO22" s="125" t="str">
        <f aca="false">IF(Y22="ok",IF(AA22="ok",IF(I22&lt;VLOOKUP($K22,$AY$15:$BD$64,3)*K22+VLOOKUP($K22,$AY$15:$BD$64,4)*LN(K22)+VLOOKUP($K22,$AY$15:$BD$64,5),"Efficiency &lt; standard of "&amp;VLOOKUP($K22,$AY$15:$BD$64,3)*K22+VLOOKUP($K22,$AY$15:$BD$64,4)*LN(K22)+VLOOKUP($K22,$AY$15:$BD$64,5)&amp;"%","ok"),"Error in Nameplate Output Power"),Y22)</f>
        <v> </v>
      </c>
      <c r="AP22" s="125" t="str">
        <f aca="false">IF(Z22="ok",IF(AA22="ok",IF(J22&lt;=VLOOKUP($K22,$AY$15:$BD$64,6),"ok","No-load consump. &gt; standard of "&amp;VLOOKUP($K22,$AY$15:$BD$64,6)),"Error in Nameplate Output Power"),Z22)</f>
        <v> </v>
      </c>
      <c r="AQ22" s="123" t="str">
        <f aca="false">AA22</f>
        <v> </v>
      </c>
      <c r="AR22" s="123" t="str">
        <f aca="false">AB22</f>
        <v> </v>
      </c>
      <c r="AS22" s="125" t="str">
        <f aca="false">IF(AC22="ok",IF(AE22="ok",IF(M22&lt;VLOOKUP($O22,$AY$15:$BD$64,3)*O22+VLOOKUP($O22,$AY$15:$BD$64,4)*LN(O22)+VLOOKUP($O22,$AY$15:$BD$64,5),"Efficiency &lt; standard of "&amp;VLOOKUP($O22,$AY$15:$BD$64,3)*O22+VLOOKUP($O22,$AY$15:$BD$64,4)*LN(O22)+VLOOKUP($O22,$AY$15:$BD$64,5)&amp;"%","ok"),"Error in Nameplate Output Power"),AC22)</f>
        <v> </v>
      </c>
      <c r="AT22" s="125" t="str">
        <f aca="false">IF(AD22="ok",IF(AE22="ok",IF(N22&lt;=VLOOKUP($O22,$AY$15:$BD$64,6),"ok","No-load consump. &gt; standard of "&amp;VLOOKUP($O22,$AY$15:$BD$64,6)),"Error in Nameplate Output Power"),AD22)</f>
        <v> </v>
      </c>
      <c r="AU22" s="123" t="str">
        <f aca="false">AE22</f>
        <v> </v>
      </c>
      <c r="AV22" s="123" t="str">
        <f aca="false">AF22</f>
        <v> </v>
      </c>
      <c r="AW22" s="126" t="str">
        <f aca="false">IF(AI22=" "," ",IF(COUNTIF(AI22:AV22,"ok")=No_of_Columns,"ok","Error"))</f>
        <v> </v>
      </c>
      <c r="AY22" s="139"/>
      <c r="AZ22" s="138"/>
      <c r="BA22" s="138"/>
      <c r="BB22" s="138"/>
      <c r="BC22" s="138"/>
      <c r="BD22" s="139"/>
      <c r="BF22" s="128" t="s">
        <v>49</v>
      </c>
    </row>
    <row r="23" s="113" customFormat="true" ht="25.5" hidden="false" customHeight="false" outlineLevel="0" collapsed="false">
      <c r="B23" s="114" t="n">
        <v>14</v>
      </c>
      <c r="C23" s="129"/>
      <c r="D23" s="130"/>
      <c r="E23" s="130"/>
      <c r="F23" s="130"/>
      <c r="G23" s="130"/>
      <c r="H23" s="131"/>
      <c r="I23" s="130"/>
      <c r="J23" s="131"/>
      <c r="K23" s="131"/>
      <c r="L23" s="131"/>
      <c r="M23" s="130"/>
      <c r="N23" s="131"/>
      <c r="O23" s="131"/>
      <c r="P23" s="132"/>
      <c r="Q23" s="121" t="str">
        <f aca="false">IF(COUNTIF(S23:AF23," ")=No_of_Columns," ",IF(COUNTIF(S23:AF23,"ok")=No_of_Columns,"ok","Error"))</f>
        <v> </v>
      </c>
      <c r="R23" s="122"/>
      <c r="S23" s="123" t="str">
        <f aca="false">IF(COUNTA($C23:$P23)=0," ",IF(ISBLANK($C23),"Empty cell","ok"))</f>
        <v> </v>
      </c>
      <c r="T23" s="123" t="str">
        <f aca="false">IF(COUNTA($C23:$P23)=0," ",IF(ISBLANK($D23),"Empty cell","ok"))</f>
        <v> </v>
      </c>
      <c r="U23" s="123" t="str">
        <f aca="false">IF(COUNTA($C23:$P23)=0," ",IF(ISBLANK($E23),"Empty cell","ok"))</f>
        <v> </v>
      </c>
      <c r="V23" s="123" t="str">
        <f aca="false">IF(COUNTA($C23:$P23)=0," ",IF(ISBLANK($F23),"Empty cell","ok"))</f>
        <v> </v>
      </c>
      <c r="W23" s="123" t="str">
        <f aca="false">IF(COUNTA($C23:$P23)=0," ","ok")</f>
        <v> </v>
      </c>
      <c r="X23" s="123" t="str">
        <f aca="false">IF(COUNTA($C23:$P23)=0," ",IF(ISBLANK($H23),"Empty cell",IF($H23="n","ok",IF($H23="d","ok",IF($H23="c","ok",IF($H23="e","ok","Should be n, c, e, or d"))))))</f>
        <v> </v>
      </c>
      <c r="Y23" s="123" t="str">
        <f aca="false">IF(COUNTA($C23:$P23)=0," ",IF(ISBLANK($I23),"Empty cell",IF(ISNUMBER($I23),IF($I23&gt;=1,IF($I23&gt;100,"Entry should be a percentage &lt;= 100","ok"),"Entry should be a percentage &gt; 0"),"Entry should be a number")))</f>
        <v> </v>
      </c>
      <c r="Z23" s="123" t="str">
        <f aca="false">IF(COUNTA($C23:$P23)=0," ",IF(ISBLANK($J23),"Empty cell",IF(ISNUMBER($J23),IF($J23&gt;0,"ok","Entry should be &gt; 0"),"Entry should be a number")))</f>
        <v> </v>
      </c>
      <c r="AA23" s="123" t="str">
        <f aca="false">IF(COUNTA($C23:$P23)=0," ",IF(ISBLANK($K23),"Empty cell",IF(ISNUMBER($K23),IF($K23&gt;0,"ok","Entry should be &gt; 0"),"Entry should be a number")))</f>
        <v> </v>
      </c>
      <c r="AB23" s="123" t="str">
        <f aca="false">IF(COUNTA($C23:$P23)=0," ",IF(ISBLANK($L23),"ok",IF(ISNUMBER($L23),IF($L23&gt;0,"ok","Entry should be &gt; 0"),"Entry should be a number")))</f>
        <v> </v>
      </c>
      <c r="AC23" s="123" t="str">
        <f aca="false">IF(COUNTA($C23:$P23)=0," ",IF(ISBLANK($M23),"Empty cell",IF(ISNUMBER($M23),IF($M23&gt;=1,IF($M23&gt;100,"Entry should be a percentage &lt;= 100","ok"),"Entry should be a percentage &gt; 0"),"Entry should be a number")))</f>
        <v> </v>
      </c>
      <c r="AD23" s="123" t="str">
        <f aca="false">IF(COUNTA($C23:$P23)=0," ",IF(ISBLANK($N23),"Empty cell",IF(ISNUMBER($N23),IF($N23&gt;0,"ok","Entry should be &gt; 0"),"Entry should be a number")))</f>
        <v> </v>
      </c>
      <c r="AE23" s="123" t="str">
        <f aca="false">IF(COUNTA($C23:$P23)=0," ",IF(ISBLANK($O23),"Empty cell",IF(ISNUMBER($O23),IF($O23&gt;0,"ok","Entry should be &gt; 0"),"Entry should be a number")))</f>
        <v> </v>
      </c>
      <c r="AF23" s="123" t="str">
        <f aca="false">IF(COUNTA($C23:$P23)=0," ",IF(ISBLANK($P23),"ok",IF(ISNUMBER($P23),IF($P23&gt;0,"ok","Entry should be &gt; 0"),"Entry should be a number")))</f>
        <v> </v>
      </c>
      <c r="AG23" s="124"/>
      <c r="AI23" s="123" t="str">
        <f aca="false">S23</f>
        <v> </v>
      </c>
      <c r="AJ23" s="123" t="str">
        <f aca="false">T23</f>
        <v> </v>
      </c>
      <c r="AK23" s="123" t="str">
        <f aca="false">U23</f>
        <v> </v>
      </c>
      <c r="AL23" s="123" t="str">
        <f aca="false">V23</f>
        <v> </v>
      </c>
      <c r="AM23" s="125" t="str">
        <f aca="false">W23</f>
        <v> </v>
      </c>
      <c r="AN23" s="123" t="str">
        <f aca="false">X23</f>
        <v> </v>
      </c>
      <c r="AO23" s="125" t="str">
        <f aca="false">IF(Y23="ok",IF(AA23="ok",IF(I23&lt;VLOOKUP($K23,$AY$15:$BD$64,3)*K23+VLOOKUP($K23,$AY$15:$BD$64,4)*LN(K23)+VLOOKUP($K23,$AY$15:$BD$64,5),"Efficiency &lt; standard of "&amp;VLOOKUP($K23,$AY$15:$BD$64,3)*K23+VLOOKUP($K23,$AY$15:$BD$64,4)*LN(K23)+VLOOKUP($K23,$AY$15:$BD$64,5)&amp;"%","ok"),"Error in Nameplate Output Power"),Y23)</f>
        <v> </v>
      </c>
      <c r="AP23" s="125" t="str">
        <f aca="false">IF(Z23="ok",IF(AA23="ok",IF(J23&lt;=VLOOKUP($K23,$AY$15:$BD$64,6),"ok","No-load consump. &gt; standard of "&amp;VLOOKUP($K23,$AY$15:$BD$64,6)),"Error in Nameplate Output Power"),Z23)</f>
        <v> </v>
      </c>
      <c r="AQ23" s="123" t="str">
        <f aca="false">AA23</f>
        <v> </v>
      </c>
      <c r="AR23" s="123" t="str">
        <f aca="false">AB23</f>
        <v> </v>
      </c>
      <c r="AS23" s="125" t="str">
        <f aca="false">IF(AC23="ok",IF(AE23="ok",IF(M23&lt;VLOOKUP($O23,$AY$15:$BD$64,3)*O23+VLOOKUP($O23,$AY$15:$BD$64,4)*LN(O23)+VLOOKUP($O23,$AY$15:$BD$64,5),"Efficiency &lt; standard of "&amp;VLOOKUP($O23,$AY$15:$BD$64,3)*O23+VLOOKUP($O23,$AY$15:$BD$64,4)*LN(O23)+VLOOKUP($O23,$AY$15:$BD$64,5)&amp;"%","ok"),"Error in Nameplate Output Power"),AC23)</f>
        <v> </v>
      </c>
      <c r="AT23" s="125" t="str">
        <f aca="false">IF(AD23="ok",IF(AE23="ok",IF(N23&lt;=VLOOKUP($O23,$AY$15:$BD$64,6),"ok","No-load consump. &gt; standard of "&amp;VLOOKUP($O23,$AY$15:$BD$64,6)),"Error in Nameplate Output Power"),AD23)</f>
        <v> </v>
      </c>
      <c r="AU23" s="123" t="str">
        <f aca="false">AE23</f>
        <v> </v>
      </c>
      <c r="AV23" s="123" t="str">
        <f aca="false">AF23</f>
        <v> </v>
      </c>
      <c r="AW23" s="126" t="str">
        <f aca="false">IF(AI23=" "," ",IF(COUNTIF(AI23:AV23,"ok")=No_of_Columns,"ok","Error"))</f>
        <v> </v>
      </c>
      <c r="AY23" s="139"/>
      <c r="AZ23" s="138"/>
      <c r="BA23" s="138"/>
      <c r="BB23" s="138"/>
      <c r="BC23" s="138"/>
      <c r="BD23" s="139"/>
      <c r="BF23" s="128" t="s">
        <v>49</v>
      </c>
    </row>
    <row r="24" s="113" customFormat="true" ht="25.5" hidden="false" customHeight="false" outlineLevel="0" collapsed="false">
      <c r="B24" s="114" t="n">
        <v>15</v>
      </c>
      <c r="C24" s="129"/>
      <c r="D24" s="130"/>
      <c r="E24" s="130"/>
      <c r="F24" s="130"/>
      <c r="G24" s="130"/>
      <c r="H24" s="131"/>
      <c r="I24" s="130"/>
      <c r="J24" s="131"/>
      <c r="K24" s="131"/>
      <c r="L24" s="131"/>
      <c r="M24" s="130"/>
      <c r="N24" s="131"/>
      <c r="O24" s="131"/>
      <c r="P24" s="132"/>
      <c r="Q24" s="121" t="str">
        <f aca="false">IF(COUNTIF(S24:AF24," ")=No_of_Columns," ",IF(COUNTIF(S24:AF24,"ok")=No_of_Columns,"ok","Error"))</f>
        <v> </v>
      </c>
      <c r="R24" s="122"/>
      <c r="S24" s="123" t="str">
        <f aca="false">IF(COUNTA($C24:$P24)=0," ",IF(ISBLANK($C24),"Empty cell","ok"))</f>
        <v> </v>
      </c>
      <c r="T24" s="123" t="str">
        <f aca="false">IF(COUNTA($C24:$P24)=0," ",IF(ISBLANK($D24),"Empty cell","ok"))</f>
        <v> </v>
      </c>
      <c r="U24" s="123" t="str">
        <f aca="false">IF(COUNTA($C24:$P24)=0," ",IF(ISBLANK($E24),"Empty cell","ok"))</f>
        <v> </v>
      </c>
      <c r="V24" s="123" t="str">
        <f aca="false">IF(COUNTA($C24:$P24)=0," ",IF(ISBLANK($F24),"Empty cell","ok"))</f>
        <v> </v>
      </c>
      <c r="W24" s="123" t="str">
        <f aca="false">IF(COUNTA($C24:$P24)=0," ","ok")</f>
        <v> </v>
      </c>
      <c r="X24" s="123" t="str">
        <f aca="false">IF(COUNTA($C24:$P24)=0," ",IF(ISBLANK($H24),"Empty cell",IF($H24="n","ok",IF($H24="d","ok",IF($H24="c","ok",IF($H24="e","ok","Should be n, c, e, or d"))))))</f>
        <v> </v>
      </c>
      <c r="Y24" s="123" t="str">
        <f aca="false">IF(COUNTA($C24:$P24)=0," ",IF(ISBLANK($I24),"Empty cell",IF(ISNUMBER($I24),IF($I24&gt;=1,IF($I24&gt;100,"Entry should be a percentage &lt;= 100","ok"),"Entry should be a percentage &gt; 0"),"Entry should be a number")))</f>
        <v> </v>
      </c>
      <c r="Z24" s="123" t="str">
        <f aca="false">IF(COUNTA($C24:$P24)=0," ",IF(ISBLANK($J24),"Empty cell",IF(ISNUMBER($J24),IF($J24&gt;0,"ok","Entry should be &gt; 0"),"Entry should be a number")))</f>
        <v> </v>
      </c>
      <c r="AA24" s="123" t="str">
        <f aca="false">IF(COUNTA($C24:$P24)=0," ",IF(ISBLANK($K24),"Empty cell",IF(ISNUMBER($K24),IF($K24&gt;0,"ok","Entry should be &gt; 0"),"Entry should be a number")))</f>
        <v> </v>
      </c>
      <c r="AB24" s="123" t="str">
        <f aca="false">IF(COUNTA($C24:$P24)=0," ",IF(ISBLANK($L24),"ok",IF(ISNUMBER($L24),IF($L24&gt;0,"ok","Entry should be &gt; 0"),"Entry should be a number")))</f>
        <v> </v>
      </c>
      <c r="AC24" s="123" t="str">
        <f aca="false">IF(COUNTA($C24:$P24)=0," ",IF(ISBLANK($M24),"Empty cell",IF(ISNUMBER($M24),IF($M24&gt;=1,IF($M24&gt;100,"Entry should be a percentage &lt;= 100","ok"),"Entry should be a percentage &gt; 0"),"Entry should be a number")))</f>
        <v> </v>
      </c>
      <c r="AD24" s="123" t="str">
        <f aca="false">IF(COUNTA($C24:$P24)=0," ",IF(ISBLANK($N24),"Empty cell",IF(ISNUMBER($N24),IF($N24&gt;0,"ok","Entry should be &gt; 0"),"Entry should be a number")))</f>
        <v> </v>
      </c>
      <c r="AE24" s="123" t="str">
        <f aca="false">IF(COUNTA($C24:$P24)=0," ",IF(ISBLANK($O24),"Empty cell",IF(ISNUMBER($O24),IF($O24&gt;0,"ok","Entry should be &gt; 0"),"Entry should be a number")))</f>
        <v> </v>
      </c>
      <c r="AF24" s="123" t="str">
        <f aca="false">IF(COUNTA($C24:$P24)=0," ",IF(ISBLANK($P24),"ok",IF(ISNUMBER($P24),IF($P24&gt;0,"ok","Entry should be &gt; 0"),"Entry should be a number")))</f>
        <v> </v>
      </c>
      <c r="AG24" s="124"/>
      <c r="AI24" s="123" t="str">
        <f aca="false">S24</f>
        <v> </v>
      </c>
      <c r="AJ24" s="123" t="str">
        <f aca="false">T24</f>
        <v> </v>
      </c>
      <c r="AK24" s="123" t="str">
        <f aca="false">U24</f>
        <v> </v>
      </c>
      <c r="AL24" s="123" t="str">
        <f aca="false">V24</f>
        <v> </v>
      </c>
      <c r="AM24" s="125" t="str">
        <f aca="false">W24</f>
        <v> </v>
      </c>
      <c r="AN24" s="123" t="str">
        <f aca="false">X24</f>
        <v> </v>
      </c>
      <c r="AO24" s="125" t="str">
        <f aca="false">IF(Y24="ok",IF(AA24="ok",IF(I24&lt;VLOOKUP($K24,$AY$15:$BD$64,3)*K24+VLOOKUP($K24,$AY$15:$BD$64,4)*LN(K24)+VLOOKUP($K24,$AY$15:$BD$64,5),"Efficiency &lt; standard of "&amp;VLOOKUP($K24,$AY$15:$BD$64,3)*K24+VLOOKUP($K24,$AY$15:$BD$64,4)*LN(K24)+VLOOKUP($K24,$AY$15:$BD$64,5)&amp;"%","ok"),"Error in Nameplate Output Power"),Y24)</f>
        <v> </v>
      </c>
      <c r="AP24" s="125" t="str">
        <f aca="false">IF(Z24="ok",IF(AA24="ok",IF(J24&lt;=VLOOKUP($K24,$AY$15:$BD$64,6),"ok","No-load consump. &gt; standard of "&amp;VLOOKUP($K24,$AY$15:$BD$64,6)),"Error in Nameplate Output Power"),Z24)</f>
        <v> </v>
      </c>
      <c r="AQ24" s="123" t="str">
        <f aca="false">AA24</f>
        <v> </v>
      </c>
      <c r="AR24" s="123" t="str">
        <f aca="false">AB24</f>
        <v> </v>
      </c>
      <c r="AS24" s="125" t="str">
        <f aca="false">IF(AC24="ok",IF(AE24="ok",IF(M24&lt;VLOOKUP($O24,$AY$15:$BD$64,3)*O24+VLOOKUP($O24,$AY$15:$BD$64,4)*LN(O24)+VLOOKUP($O24,$AY$15:$BD$64,5),"Efficiency &lt; standard of "&amp;VLOOKUP($O24,$AY$15:$BD$64,3)*O24+VLOOKUP($O24,$AY$15:$BD$64,4)*LN(O24)+VLOOKUP($O24,$AY$15:$BD$64,5)&amp;"%","ok"),"Error in Nameplate Output Power"),AC24)</f>
        <v> </v>
      </c>
      <c r="AT24" s="125" t="str">
        <f aca="false">IF(AD24="ok",IF(AE24="ok",IF(N24&lt;=VLOOKUP($O24,$AY$15:$BD$64,6),"ok","No-load consump. &gt; standard of "&amp;VLOOKUP($O24,$AY$15:$BD$64,6)),"Error in Nameplate Output Power"),AD24)</f>
        <v> </v>
      </c>
      <c r="AU24" s="123" t="str">
        <f aca="false">AE24</f>
        <v> </v>
      </c>
      <c r="AV24" s="123" t="str">
        <f aca="false">AF24</f>
        <v> </v>
      </c>
      <c r="AW24" s="126" t="str">
        <f aca="false">IF(AI24=" "," ",IF(COUNTIF(AI24:AV24,"ok")=No_of_Columns,"ok","Error"))</f>
        <v> </v>
      </c>
      <c r="AY24" s="139"/>
      <c r="AZ24" s="138"/>
      <c r="BA24" s="138"/>
      <c r="BB24" s="138"/>
      <c r="BC24" s="138"/>
      <c r="BD24" s="139"/>
      <c r="BF24" s="128" t="s">
        <v>49</v>
      </c>
    </row>
    <row r="25" s="113" customFormat="true" ht="25.5" hidden="false" customHeight="false" outlineLevel="0" collapsed="false">
      <c r="B25" s="114" t="n">
        <v>16</v>
      </c>
      <c r="C25" s="129"/>
      <c r="D25" s="130"/>
      <c r="E25" s="130"/>
      <c r="F25" s="130"/>
      <c r="G25" s="130"/>
      <c r="H25" s="131"/>
      <c r="I25" s="130"/>
      <c r="J25" s="131"/>
      <c r="K25" s="131"/>
      <c r="L25" s="131"/>
      <c r="M25" s="130"/>
      <c r="N25" s="131"/>
      <c r="O25" s="131"/>
      <c r="P25" s="132"/>
      <c r="Q25" s="121" t="str">
        <f aca="false">IF(COUNTIF(S25:AF25," ")=No_of_Columns," ",IF(COUNTIF(S25:AF25,"ok")=No_of_Columns,"ok","Error"))</f>
        <v> </v>
      </c>
      <c r="R25" s="122"/>
      <c r="S25" s="123" t="str">
        <f aca="false">IF(COUNTA($C25:$P25)=0," ",IF(ISBLANK($C25),"Empty cell","ok"))</f>
        <v> </v>
      </c>
      <c r="T25" s="123" t="str">
        <f aca="false">IF(COUNTA($C25:$P25)=0," ",IF(ISBLANK($D25),"Empty cell","ok"))</f>
        <v> </v>
      </c>
      <c r="U25" s="123" t="str">
        <f aca="false">IF(COUNTA($C25:$P25)=0," ",IF(ISBLANK($E25),"Empty cell","ok"))</f>
        <v> </v>
      </c>
      <c r="V25" s="123" t="str">
        <f aca="false">IF(COUNTA($C25:$P25)=0," ",IF(ISBLANK($F25),"Empty cell","ok"))</f>
        <v> </v>
      </c>
      <c r="W25" s="123" t="str">
        <f aca="false">IF(COUNTA($C25:$P25)=0," ","ok")</f>
        <v> </v>
      </c>
      <c r="X25" s="123" t="str">
        <f aca="false">IF(COUNTA($C25:$P25)=0," ",IF(ISBLANK($H25),"Empty cell",IF($H25="n","ok",IF($H25="d","ok",IF($H25="c","ok",IF($H25="e","ok","Should be n, c, e, or d"))))))</f>
        <v> </v>
      </c>
      <c r="Y25" s="123" t="str">
        <f aca="false">IF(COUNTA($C25:$P25)=0," ",IF(ISBLANK($I25),"Empty cell",IF(ISNUMBER($I25),IF($I25&gt;=1,IF($I25&gt;100,"Entry should be a percentage &lt;= 100","ok"),"Entry should be a percentage &gt; 0"),"Entry should be a number")))</f>
        <v> </v>
      </c>
      <c r="Z25" s="123" t="str">
        <f aca="false">IF(COUNTA($C25:$P25)=0," ",IF(ISBLANK($J25),"Empty cell",IF(ISNUMBER($J25),IF($J25&gt;0,"ok","Entry should be &gt; 0"),"Entry should be a number")))</f>
        <v> </v>
      </c>
      <c r="AA25" s="123" t="str">
        <f aca="false">IF(COUNTA($C25:$P25)=0," ",IF(ISBLANK($K25),"Empty cell",IF(ISNUMBER($K25),IF($K25&gt;0,"ok","Entry should be &gt; 0"),"Entry should be a number")))</f>
        <v> </v>
      </c>
      <c r="AB25" s="123" t="str">
        <f aca="false">IF(COUNTA($C25:$P25)=0," ",IF(ISBLANK($L25),"ok",IF(ISNUMBER($L25),IF($L25&gt;0,"ok","Entry should be &gt; 0"),"Entry should be a number")))</f>
        <v> </v>
      </c>
      <c r="AC25" s="123" t="str">
        <f aca="false">IF(COUNTA($C25:$P25)=0," ",IF(ISBLANK($M25),"Empty cell",IF(ISNUMBER($M25),IF($M25&gt;=1,IF($M25&gt;100,"Entry should be a percentage &lt;= 100","ok"),"Entry should be a percentage &gt; 0"),"Entry should be a number")))</f>
        <v> </v>
      </c>
      <c r="AD25" s="123" t="str">
        <f aca="false">IF(COUNTA($C25:$P25)=0," ",IF(ISBLANK($N25),"Empty cell",IF(ISNUMBER($N25),IF($N25&gt;0,"ok","Entry should be &gt; 0"),"Entry should be a number")))</f>
        <v> </v>
      </c>
      <c r="AE25" s="123" t="str">
        <f aca="false">IF(COUNTA($C25:$P25)=0," ",IF(ISBLANK($O25),"Empty cell",IF(ISNUMBER($O25),IF($O25&gt;0,"ok","Entry should be &gt; 0"),"Entry should be a number")))</f>
        <v> </v>
      </c>
      <c r="AF25" s="123" t="str">
        <f aca="false">IF(COUNTA($C25:$P25)=0," ",IF(ISBLANK($P25),"ok",IF(ISNUMBER($P25),IF($P25&gt;0,"ok","Entry should be &gt; 0"),"Entry should be a number")))</f>
        <v> </v>
      </c>
      <c r="AG25" s="124"/>
      <c r="AI25" s="123" t="str">
        <f aca="false">S25</f>
        <v> </v>
      </c>
      <c r="AJ25" s="123" t="str">
        <f aca="false">T25</f>
        <v> </v>
      </c>
      <c r="AK25" s="123" t="str">
        <f aca="false">U25</f>
        <v> </v>
      </c>
      <c r="AL25" s="123" t="str">
        <f aca="false">V25</f>
        <v> </v>
      </c>
      <c r="AM25" s="125" t="str">
        <f aca="false">W25</f>
        <v> </v>
      </c>
      <c r="AN25" s="123" t="str">
        <f aca="false">X25</f>
        <v> </v>
      </c>
      <c r="AO25" s="125" t="str">
        <f aca="false">IF(Y25="ok",IF(AA25="ok",IF(I25&lt;VLOOKUP($K25,$AY$15:$BD$64,3)*K25+VLOOKUP($K25,$AY$15:$BD$64,4)*LN(K25)+VLOOKUP($K25,$AY$15:$BD$64,5),"Efficiency &lt; standard of "&amp;VLOOKUP($K25,$AY$15:$BD$64,3)*K25+VLOOKUP($K25,$AY$15:$BD$64,4)*LN(K25)+VLOOKUP($K25,$AY$15:$BD$64,5)&amp;"%","ok"),"Error in Nameplate Output Power"),Y25)</f>
        <v> </v>
      </c>
      <c r="AP25" s="125" t="str">
        <f aca="false">IF(Z25="ok",IF(AA25="ok",IF(J25&lt;=VLOOKUP($K25,$AY$15:$BD$64,6),"ok","No-load consump. &gt; standard of "&amp;VLOOKUP($K25,$AY$15:$BD$64,6)),"Error in Nameplate Output Power"),Z25)</f>
        <v> </v>
      </c>
      <c r="AQ25" s="123" t="str">
        <f aca="false">AA25</f>
        <v> </v>
      </c>
      <c r="AR25" s="123" t="str">
        <f aca="false">AB25</f>
        <v> </v>
      </c>
      <c r="AS25" s="125" t="str">
        <f aca="false">IF(AC25="ok",IF(AE25="ok",IF(M25&lt;VLOOKUP($O25,$AY$15:$BD$64,3)*O25+VLOOKUP($O25,$AY$15:$BD$64,4)*LN(O25)+VLOOKUP($O25,$AY$15:$BD$64,5),"Efficiency &lt; standard of "&amp;VLOOKUP($O25,$AY$15:$BD$64,3)*O25+VLOOKUP($O25,$AY$15:$BD$64,4)*LN(O25)+VLOOKUP($O25,$AY$15:$BD$64,5)&amp;"%","ok"),"Error in Nameplate Output Power"),AC25)</f>
        <v> </v>
      </c>
      <c r="AT25" s="125" t="str">
        <f aca="false">IF(AD25="ok",IF(AE25="ok",IF(N25&lt;=VLOOKUP($O25,$AY$15:$BD$64,6),"ok","No-load consump. &gt; standard of "&amp;VLOOKUP($O25,$AY$15:$BD$64,6)),"Error in Nameplate Output Power"),AD25)</f>
        <v> </v>
      </c>
      <c r="AU25" s="123" t="str">
        <f aca="false">AE25</f>
        <v> </v>
      </c>
      <c r="AV25" s="123" t="str">
        <f aca="false">AF25</f>
        <v> </v>
      </c>
      <c r="AW25" s="126" t="str">
        <f aca="false">IF(AI25=" "," ",IF(COUNTIF(AI25:AV25,"ok")=No_of_Columns,"ok","Error"))</f>
        <v> </v>
      </c>
      <c r="AY25" s="139"/>
      <c r="AZ25" s="138"/>
      <c r="BA25" s="138"/>
      <c r="BB25" s="138"/>
      <c r="BC25" s="138"/>
      <c r="BD25" s="139"/>
      <c r="BF25" s="128" t="s">
        <v>49</v>
      </c>
    </row>
    <row r="26" s="113" customFormat="true" ht="25.5" hidden="false" customHeight="false" outlineLevel="0" collapsed="false">
      <c r="B26" s="114" t="n">
        <v>17</v>
      </c>
      <c r="C26" s="129"/>
      <c r="D26" s="130"/>
      <c r="E26" s="130"/>
      <c r="F26" s="130"/>
      <c r="G26" s="130"/>
      <c r="H26" s="131"/>
      <c r="I26" s="130"/>
      <c r="J26" s="131"/>
      <c r="K26" s="131"/>
      <c r="L26" s="131"/>
      <c r="M26" s="130"/>
      <c r="N26" s="131"/>
      <c r="O26" s="131"/>
      <c r="P26" s="132"/>
      <c r="Q26" s="121" t="str">
        <f aca="false">IF(COUNTIF(S26:AF26," ")=No_of_Columns," ",IF(COUNTIF(S26:AF26,"ok")=No_of_Columns,"ok","Error"))</f>
        <v> </v>
      </c>
      <c r="R26" s="122"/>
      <c r="S26" s="123" t="str">
        <f aca="false">IF(COUNTA($C26:$P26)=0," ",IF(ISBLANK($C26),"Empty cell","ok"))</f>
        <v> </v>
      </c>
      <c r="T26" s="123" t="str">
        <f aca="false">IF(COUNTA($C26:$P26)=0," ",IF(ISBLANK($D26),"Empty cell","ok"))</f>
        <v> </v>
      </c>
      <c r="U26" s="123" t="str">
        <f aca="false">IF(COUNTA($C26:$P26)=0," ",IF(ISBLANK($E26),"Empty cell","ok"))</f>
        <v> </v>
      </c>
      <c r="V26" s="123" t="str">
        <f aca="false">IF(COUNTA($C26:$P26)=0," ",IF(ISBLANK($F26),"Empty cell","ok"))</f>
        <v> </v>
      </c>
      <c r="W26" s="123" t="str">
        <f aca="false">IF(COUNTA($C26:$P26)=0," ","ok")</f>
        <v> </v>
      </c>
      <c r="X26" s="123" t="str">
        <f aca="false">IF(COUNTA($C26:$P26)=0," ",IF(ISBLANK($H26),"Empty cell",IF($H26="n","ok",IF($H26="d","ok",IF($H26="c","ok",IF($H26="e","ok","Should be n, c, e, or d"))))))</f>
        <v> </v>
      </c>
      <c r="Y26" s="123" t="str">
        <f aca="false">IF(COUNTA($C26:$P26)=0," ",IF(ISBLANK($I26),"Empty cell",IF(ISNUMBER($I26),IF($I26&gt;=1,IF($I26&gt;100,"Entry should be a percentage &lt;= 100","ok"),"Entry should be a percentage &gt; 0"),"Entry should be a number")))</f>
        <v> </v>
      </c>
      <c r="Z26" s="123" t="str">
        <f aca="false">IF(COUNTA($C26:$P26)=0," ",IF(ISBLANK($J26),"Empty cell",IF(ISNUMBER($J26),IF($J26&gt;0,"ok","Entry should be &gt; 0"),"Entry should be a number")))</f>
        <v> </v>
      </c>
      <c r="AA26" s="123" t="str">
        <f aca="false">IF(COUNTA($C26:$P26)=0," ",IF(ISBLANK($K26),"Empty cell",IF(ISNUMBER($K26),IF($K26&gt;0,"ok","Entry should be &gt; 0"),"Entry should be a number")))</f>
        <v> </v>
      </c>
      <c r="AB26" s="123" t="str">
        <f aca="false">IF(COUNTA($C26:$P26)=0," ",IF(ISBLANK($L26),"ok",IF(ISNUMBER($L26),IF($L26&gt;0,"ok","Entry should be &gt; 0"),"Entry should be a number")))</f>
        <v> </v>
      </c>
      <c r="AC26" s="123" t="str">
        <f aca="false">IF(COUNTA($C26:$P26)=0," ",IF(ISBLANK($M26),"Empty cell",IF(ISNUMBER($M26),IF($M26&gt;=1,IF($M26&gt;100,"Entry should be a percentage &lt;= 100","ok"),"Entry should be a percentage &gt; 0"),"Entry should be a number")))</f>
        <v> </v>
      </c>
      <c r="AD26" s="123" t="str">
        <f aca="false">IF(COUNTA($C26:$P26)=0," ",IF(ISBLANK($N26),"Empty cell",IF(ISNUMBER($N26),IF($N26&gt;0,"ok","Entry should be &gt; 0"),"Entry should be a number")))</f>
        <v> </v>
      </c>
      <c r="AE26" s="123" t="str">
        <f aca="false">IF(COUNTA($C26:$P26)=0," ",IF(ISBLANK($O26),"Empty cell",IF(ISNUMBER($O26),IF($O26&gt;0,"ok","Entry should be &gt; 0"),"Entry should be a number")))</f>
        <v> </v>
      </c>
      <c r="AF26" s="123" t="str">
        <f aca="false">IF(COUNTA($C26:$P26)=0," ",IF(ISBLANK($P26),"ok",IF(ISNUMBER($P26),IF($P26&gt;0,"ok","Entry should be &gt; 0"),"Entry should be a number")))</f>
        <v> </v>
      </c>
      <c r="AG26" s="124"/>
      <c r="AI26" s="123" t="str">
        <f aca="false">S26</f>
        <v> </v>
      </c>
      <c r="AJ26" s="123" t="str">
        <f aca="false">T26</f>
        <v> </v>
      </c>
      <c r="AK26" s="123" t="str">
        <f aca="false">U26</f>
        <v> </v>
      </c>
      <c r="AL26" s="123" t="str">
        <f aca="false">V26</f>
        <v> </v>
      </c>
      <c r="AM26" s="125" t="str">
        <f aca="false">W26</f>
        <v> </v>
      </c>
      <c r="AN26" s="123" t="str">
        <f aca="false">X26</f>
        <v> </v>
      </c>
      <c r="AO26" s="125" t="str">
        <f aca="false">IF(Y26="ok",IF(AA26="ok",IF(I26&lt;VLOOKUP($K26,$AY$15:$BD$64,3)*K26+VLOOKUP($K26,$AY$15:$BD$64,4)*LN(K26)+VLOOKUP($K26,$AY$15:$BD$64,5),"Efficiency &lt; standard of "&amp;VLOOKUP($K26,$AY$15:$BD$64,3)*K26+VLOOKUP($K26,$AY$15:$BD$64,4)*LN(K26)+VLOOKUP($K26,$AY$15:$BD$64,5)&amp;"%","ok"),"Error in Nameplate Output Power"),Y26)</f>
        <v> </v>
      </c>
      <c r="AP26" s="125" t="str">
        <f aca="false">IF(Z26="ok",IF(AA26="ok",IF(J26&lt;=VLOOKUP($K26,$AY$15:$BD$64,6),"ok","No-load consump. &gt; standard of "&amp;VLOOKUP($K26,$AY$15:$BD$64,6)),"Error in Nameplate Output Power"),Z26)</f>
        <v> </v>
      </c>
      <c r="AQ26" s="123" t="str">
        <f aca="false">AA26</f>
        <v> </v>
      </c>
      <c r="AR26" s="123" t="str">
        <f aca="false">AB26</f>
        <v> </v>
      </c>
      <c r="AS26" s="125" t="str">
        <f aca="false">IF(AC26="ok",IF(AE26="ok",IF(M26&lt;VLOOKUP($O26,$AY$15:$BD$64,3)*O26+VLOOKUP($O26,$AY$15:$BD$64,4)*LN(O26)+VLOOKUP($O26,$AY$15:$BD$64,5),"Efficiency &lt; standard of "&amp;VLOOKUP($O26,$AY$15:$BD$64,3)*O26+VLOOKUP($O26,$AY$15:$BD$64,4)*LN(O26)+VLOOKUP($O26,$AY$15:$BD$64,5)&amp;"%","ok"),"Error in Nameplate Output Power"),AC26)</f>
        <v> </v>
      </c>
      <c r="AT26" s="125" t="str">
        <f aca="false">IF(AD26="ok",IF(AE26="ok",IF(N26&lt;=VLOOKUP($O26,$AY$15:$BD$64,6),"ok","No-load consump. &gt; standard of "&amp;VLOOKUP($O26,$AY$15:$BD$64,6)),"Error in Nameplate Output Power"),AD26)</f>
        <v> </v>
      </c>
      <c r="AU26" s="123" t="str">
        <f aca="false">AE26</f>
        <v> </v>
      </c>
      <c r="AV26" s="123" t="str">
        <f aca="false">AF26</f>
        <v> </v>
      </c>
      <c r="AW26" s="126" t="str">
        <f aca="false">IF(AI26=" "," ",IF(COUNTIF(AI26:AV26,"ok")=No_of_Columns,"ok","Error"))</f>
        <v> </v>
      </c>
      <c r="AY26" s="139"/>
      <c r="AZ26" s="139"/>
      <c r="BA26" s="139"/>
      <c r="BB26" s="139"/>
      <c r="BC26" s="139"/>
      <c r="BD26" s="139"/>
      <c r="BF26" s="128" t="s">
        <v>49</v>
      </c>
    </row>
    <row r="27" s="113" customFormat="true" ht="25.5" hidden="false" customHeight="false" outlineLevel="0" collapsed="false">
      <c r="B27" s="114" t="n">
        <v>18</v>
      </c>
      <c r="C27" s="129"/>
      <c r="D27" s="130"/>
      <c r="E27" s="130"/>
      <c r="F27" s="130"/>
      <c r="G27" s="130"/>
      <c r="H27" s="131"/>
      <c r="I27" s="130"/>
      <c r="J27" s="131"/>
      <c r="K27" s="131"/>
      <c r="L27" s="131"/>
      <c r="M27" s="130"/>
      <c r="N27" s="131"/>
      <c r="O27" s="131"/>
      <c r="P27" s="132"/>
      <c r="Q27" s="121" t="str">
        <f aca="false">IF(COUNTIF(S27:AF27," ")=No_of_Columns," ",IF(COUNTIF(S27:AF27,"ok")=No_of_Columns,"ok","Error"))</f>
        <v> </v>
      </c>
      <c r="R27" s="122"/>
      <c r="S27" s="123" t="str">
        <f aca="false">IF(COUNTA($C27:$P27)=0," ",IF(ISBLANK($C27),"Empty cell","ok"))</f>
        <v> </v>
      </c>
      <c r="T27" s="123" t="str">
        <f aca="false">IF(COUNTA($C27:$P27)=0," ",IF(ISBLANK($D27),"Empty cell","ok"))</f>
        <v> </v>
      </c>
      <c r="U27" s="123" t="str">
        <f aca="false">IF(COUNTA($C27:$P27)=0," ",IF(ISBLANK($E27),"Empty cell","ok"))</f>
        <v> </v>
      </c>
      <c r="V27" s="123" t="str">
        <f aca="false">IF(COUNTA($C27:$P27)=0," ",IF(ISBLANK($F27),"Empty cell","ok"))</f>
        <v> </v>
      </c>
      <c r="W27" s="123" t="str">
        <f aca="false">IF(COUNTA($C27:$P27)=0," ","ok")</f>
        <v> </v>
      </c>
      <c r="X27" s="123" t="str">
        <f aca="false">IF(COUNTA($C27:$P27)=0," ",IF(ISBLANK($H27),"Empty cell",IF($H27="n","ok",IF($H27="d","ok",IF($H27="c","ok",IF($H27="e","ok","Should be n, c, e, or d"))))))</f>
        <v> </v>
      </c>
      <c r="Y27" s="123" t="str">
        <f aca="false">IF(COUNTA($C27:$P27)=0," ",IF(ISBLANK($I27),"Empty cell",IF(ISNUMBER($I27),IF($I27&gt;=1,IF($I27&gt;100,"Entry should be a percentage &lt;= 100","ok"),"Entry should be a percentage &gt; 0"),"Entry should be a number")))</f>
        <v> </v>
      </c>
      <c r="Z27" s="123" t="str">
        <f aca="false">IF(COUNTA($C27:$P27)=0," ",IF(ISBLANK($J27),"Empty cell",IF(ISNUMBER($J27),IF($J27&gt;0,"ok","Entry should be &gt; 0"),"Entry should be a number")))</f>
        <v> </v>
      </c>
      <c r="AA27" s="123" t="str">
        <f aca="false">IF(COUNTA($C27:$P27)=0," ",IF(ISBLANK($K27),"Empty cell",IF(ISNUMBER($K27),IF($K27&gt;0,"ok","Entry should be &gt; 0"),"Entry should be a number")))</f>
        <v> </v>
      </c>
      <c r="AB27" s="123" t="str">
        <f aca="false">IF(COUNTA($C27:$P27)=0," ",IF(ISBLANK($L27),"ok",IF(ISNUMBER($L27),IF($L27&gt;0,"ok","Entry should be &gt; 0"),"Entry should be a number")))</f>
        <v> </v>
      </c>
      <c r="AC27" s="123" t="str">
        <f aca="false">IF(COUNTA($C27:$P27)=0," ",IF(ISBLANK($M27),"Empty cell",IF(ISNUMBER($M27),IF($M27&gt;=1,IF($M27&gt;100,"Entry should be a percentage &lt;= 100","ok"),"Entry should be a percentage &gt; 0"),"Entry should be a number")))</f>
        <v> </v>
      </c>
      <c r="AD27" s="123" t="str">
        <f aca="false">IF(COUNTA($C27:$P27)=0," ",IF(ISBLANK($N27),"Empty cell",IF(ISNUMBER($N27),IF($N27&gt;0,"ok","Entry should be &gt; 0"),"Entry should be a number")))</f>
        <v> </v>
      </c>
      <c r="AE27" s="123" t="str">
        <f aca="false">IF(COUNTA($C27:$P27)=0," ",IF(ISBLANK($O27),"Empty cell",IF(ISNUMBER($O27),IF($O27&gt;0,"ok","Entry should be &gt; 0"),"Entry should be a number")))</f>
        <v> </v>
      </c>
      <c r="AF27" s="123" t="str">
        <f aca="false">IF(COUNTA($C27:$P27)=0," ",IF(ISBLANK($P27),"ok",IF(ISNUMBER($P27),IF($P27&gt;0,"ok","Entry should be &gt; 0"),"Entry should be a number")))</f>
        <v> </v>
      </c>
      <c r="AG27" s="124"/>
      <c r="AI27" s="123" t="str">
        <f aca="false">S27</f>
        <v> </v>
      </c>
      <c r="AJ27" s="123" t="str">
        <f aca="false">T27</f>
        <v> </v>
      </c>
      <c r="AK27" s="123" t="str">
        <f aca="false">U27</f>
        <v> </v>
      </c>
      <c r="AL27" s="123" t="str">
        <f aca="false">V27</f>
        <v> </v>
      </c>
      <c r="AM27" s="125" t="str">
        <f aca="false">W27</f>
        <v> </v>
      </c>
      <c r="AN27" s="123" t="str">
        <f aca="false">X27</f>
        <v> </v>
      </c>
      <c r="AO27" s="125" t="str">
        <f aca="false">IF(Y27="ok",IF(AA27="ok",IF(I27&lt;VLOOKUP($K27,$AY$15:$BD$64,3)*K27+VLOOKUP($K27,$AY$15:$BD$64,4)*LN(K27)+VLOOKUP($K27,$AY$15:$BD$64,5),"Efficiency &lt; standard of "&amp;VLOOKUP($K27,$AY$15:$BD$64,3)*K27+VLOOKUP($K27,$AY$15:$BD$64,4)*LN(K27)+VLOOKUP($K27,$AY$15:$BD$64,5)&amp;"%","ok"),"Error in Nameplate Output Power"),Y27)</f>
        <v> </v>
      </c>
      <c r="AP27" s="125" t="str">
        <f aca="false">IF(Z27="ok",IF(AA27="ok",IF(J27&lt;=VLOOKUP($K27,$AY$15:$BD$64,6),"ok","No-load consump. &gt; standard of "&amp;VLOOKUP($K27,$AY$15:$BD$64,6)),"Error in Nameplate Output Power"),Z27)</f>
        <v> </v>
      </c>
      <c r="AQ27" s="123" t="str">
        <f aca="false">AA27</f>
        <v> </v>
      </c>
      <c r="AR27" s="123" t="str">
        <f aca="false">AB27</f>
        <v> </v>
      </c>
      <c r="AS27" s="125" t="str">
        <f aca="false">IF(AC27="ok",IF(AE27="ok",IF(M27&lt;VLOOKUP($O27,$AY$15:$BD$64,3)*O27+VLOOKUP($O27,$AY$15:$BD$64,4)*LN(O27)+VLOOKUP($O27,$AY$15:$BD$64,5),"Efficiency &lt; standard of "&amp;VLOOKUP($O27,$AY$15:$BD$64,3)*O27+VLOOKUP($O27,$AY$15:$BD$64,4)*LN(O27)+VLOOKUP($O27,$AY$15:$BD$64,5)&amp;"%","ok"),"Error in Nameplate Output Power"),AC27)</f>
        <v> </v>
      </c>
      <c r="AT27" s="125" t="str">
        <f aca="false">IF(AD27="ok",IF(AE27="ok",IF(N27&lt;=VLOOKUP($O27,$AY$15:$BD$64,6),"ok","No-load consump. &gt; standard of "&amp;VLOOKUP($O27,$AY$15:$BD$64,6)),"Error in Nameplate Output Power"),AD27)</f>
        <v> </v>
      </c>
      <c r="AU27" s="123" t="str">
        <f aca="false">AE27</f>
        <v> </v>
      </c>
      <c r="AV27" s="123" t="str">
        <f aca="false">AF27</f>
        <v> </v>
      </c>
      <c r="AW27" s="126" t="str">
        <f aca="false">IF(AI27=" "," ",IF(COUNTIF(AI27:AV27,"ok")=No_of_Columns,"ok","Error"))</f>
        <v> </v>
      </c>
      <c r="AY27" s="139"/>
      <c r="AZ27" s="139"/>
      <c r="BA27" s="139"/>
      <c r="BB27" s="139"/>
      <c r="BC27" s="139"/>
      <c r="BD27" s="139"/>
      <c r="BF27" s="128" t="s">
        <v>49</v>
      </c>
    </row>
    <row r="28" s="113" customFormat="true" ht="25.5" hidden="false" customHeight="false" outlineLevel="0" collapsed="false">
      <c r="B28" s="114" t="n">
        <v>19</v>
      </c>
      <c r="C28" s="129"/>
      <c r="D28" s="130"/>
      <c r="E28" s="130"/>
      <c r="F28" s="130"/>
      <c r="G28" s="130"/>
      <c r="H28" s="131"/>
      <c r="I28" s="130"/>
      <c r="J28" s="131"/>
      <c r="K28" s="131"/>
      <c r="L28" s="131"/>
      <c r="M28" s="130"/>
      <c r="N28" s="131"/>
      <c r="O28" s="131"/>
      <c r="P28" s="132"/>
      <c r="Q28" s="121" t="str">
        <f aca="false">IF(COUNTIF(S28:AF28," ")=No_of_Columns," ",IF(COUNTIF(S28:AF28,"ok")=No_of_Columns,"ok","Error"))</f>
        <v> </v>
      </c>
      <c r="R28" s="122"/>
      <c r="S28" s="123" t="str">
        <f aca="false">IF(COUNTA($C28:$P28)=0," ",IF(ISBLANK($C28),"Empty cell","ok"))</f>
        <v> </v>
      </c>
      <c r="T28" s="123" t="str">
        <f aca="false">IF(COUNTA($C28:$P28)=0," ",IF(ISBLANK($D28),"Empty cell","ok"))</f>
        <v> </v>
      </c>
      <c r="U28" s="123" t="str">
        <f aca="false">IF(COUNTA($C28:$P28)=0," ",IF(ISBLANK($E28),"Empty cell","ok"))</f>
        <v> </v>
      </c>
      <c r="V28" s="123" t="str">
        <f aca="false">IF(COUNTA($C28:$P28)=0," ",IF(ISBLANK($F28),"Empty cell","ok"))</f>
        <v> </v>
      </c>
      <c r="W28" s="123" t="str">
        <f aca="false">IF(COUNTA($C28:$P28)=0," ","ok")</f>
        <v> </v>
      </c>
      <c r="X28" s="123" t="str">
        <f aca="false">IF(COUNTA($C28:$P28)=0," ",IF(ISBLANK($H28),"Empty cell",IF($H28="n","ok",IF($H28="d","ok",IF($H28="c","ok",IF($H28="e","ok","Should be n, c, e, or d"))))))</f>
        <v> </v>
      </c>
      <c r="Y28" s="123" t="str">
        <f aca="false">IF(COUNTA($C28:$P28)=0," ",IF(ISBLANK($I28),"Empty cell",IF(ISNUMBER($I28),IF($I28&gt;=1,IF($I28&gt;100,"Entry should be a percentage &lt;= 100","ok"),"Entry should be a percentage &gt; 0"),"Entry should be a number")))</f>
        <v> </v>
      </c>
      <c r="Z28" s="123" t="str">
        <f aca="false">IF(COUNTA($C28:$P28)=0," ",IF(ISBLANK($J28),"Empty cell",IF(ISNUMBER($J28),IF($J28&gt;0,"ok","Entry should be &gt; 0"),"Entry should be a number")))</f>
        <v> </v>
      </c>
      <c r="AA28" s="123" t="str">
        <f aca="false">IF(COUNTA($C28:$P28)=0," ",IF(ISBLANK($K28),"Empty cell",IF(ISNUMBER($K28),IF($K28&gt;0,"ok","Entry should be &gt; 0"),"Entry should be a number")))</f>
        <v> </v>
      </c>
      <c r="AB28" s="123" t="str">
        <f aca="false">IF(COUNTA($C28:$P28)=0," ",IF(ISBLANK($L28),"ok",IF(ISNUMBER($L28),IF($L28&gt;0,"ok","Entry should be &gt; 0"),"Entry should be a number")))</f>
        <v> </v>
      </c>
      <c r="AC28" s="123" t="str">
        <f aca="false">IF(COUNTA($C28:$P28)=0," ",IF(ISBLANK($M28),"Empty cell",IF(ISNUMBER($M28),IF($M28&gt;=1,IF($M28&gt;100,"Entry should be a percentage &lt;= 100","ok"),"Entry should be a percentage &gt; 0"),"Entry should be a number")))</f>
        <v> </v>
      </c>
      <c r="AD28" s="123" t="str">
        <f aca="false">IF(COUNTA($C28:$P28)=0," ",IF(ISBLANK($N28),"Empty cell",IF(ISNUMBER($N28),IF($N28&gt;0,"ok","Entry should be &gt; 0"),"Entry should be a number")))</f>
        <v> </v>
      </c>
      <c r="AE28" s="123" t="str">
        <f aca="false">IF(COUNTA($C28:$P28)=0," ",IF(ISBLANK($O28),"Empty cell",IF(ISNUMBER($O28),IF($O28&gt;0,"ok","Entry should be &gt; 0"),"Entry should be a number")))</f>
        <v> </v>
      </c>
      <c r="AF28" s="123" t="str">
        <f aca="false">IF(COUNTA($C28:$P28)=0," ",IF(ISBLANK($P28),"ok",IF(ISNUMBER($P28),IF($P28&gt;0,"ok","Entry should be &gt; 0"),"Entry should be a number")))</f>
        <v> </v>
      </c>
      <c r="AG28" s="124"/>
      <c r="AI28" s="123" t="str">
        <f aca="false">S28</f>
        <v> </v>
      </c>
      <c r="AJ28" s="123" t="str">
        <f aca="false">T28</f>
        <v> </v>
      </c>
      <c r="AK28" s="123" t="str">
        <f aca="false">U28</f>
        <v> </v>
      </c>
      <c r="AL28" s="123" t="str">
        <f aca="false">V28</f>
        <v> </v>
      </c>
      <c r="AM28" s="125" t="str">
        <f aca="false">W28</f>
        <v> </v>
      </c>
      <c r="AN28" s="123" t="str">
        <f aca="false">X28</f>
        <v> </v>
      </c>
      <c r="AO28" s="125" t="str">
        <f aca="false">IF(Y28="ok",IF(AA28="ok",IF(I28&lt;VLOOKUP($K28,$AY$15:$BD$64,3)*K28+VLOOKUP($K28,$AY$15:$BD$64,4)*LN(K28)+VLOOKUP($K28,$AY$15:$BD$64,5),"Efficiency &lt; standard of "&amp;VLOOKUP($K28,$AY$15:$BD$64,3)*K28+VLOOKUP($K28,$AY$15:$BD$64,4)*LN(K28)+VLOOKUP($K28,$AY$15:$BD$64,5)&amp;"%","ok"),"Error in Nameplate Output Power"),Y28)</f>
        <v> </v>
      </c>
      <c r="AP28" s="125" t="str">
        <f aca="false">IF(Z28="ok",IF(AA28="ok",IF(J28&lt;=VLOOKUP($K28,$AY$15:$BD$64,6),"ok","No-load consump. &gt; standard of "&amp;VLOOKUP($K28,$AY$15:$BD$64,6)),"Error in Nameplate Output Power"),Z28)</f>
        <v> </v>
      </c>
      <c r="AQ28" s="123" t="str">
        <f aca="false">AA28</f>
        <v> </v>
      </c>
      <c r="AR28" s="123" t="str">
        <f aca="false">AB28</f>
        <v> </v>
      </c>
      <c r="AS28" s="125" t="str">
        <f aca="false">IF(AC28="ok",IF(AE28="ok",IF(M28&lt;VLOOKUP($O28,$AY$15:$BD$64,3)*O28+VLOOKUP($O28,$AY$15:$BD$64,4)*LN(O28)+VLOOKUP($O28,$AY$15:$BD$64,5),"Efficiency &lt; standard of "&amp;VLOOKUP($O28,$AY$15:$BD$64,3)*O28+VLOOKUP($O28,$AY$15:$BD$64,4)*LN(O28)+VLOOKUP($O28,$AY$15:$BD$64,5)&amp;"%","ok"),"Error in Nameplate Output Power"),AC28)</f>
        <v> </v>
      </c>
      <c r="AT28" s="125" t="str">
        <f aca="false">IF(AD28="ok",IF(AE28="ok",IF(N28&lt;=VLOOKUP($O28,$AY$15:$BD$64,6),"ok","No-load consump. &gt; standard of "&amp;VLOOKUP($O28,$AY$15:$BD$64,6)),"Error in Nameplate Output Power"),AD28)</f>
        <v> </v>
      </c>
      <c r="AU28" s="123" t="str">
        <f aca="false">AE28</f>
        <v> </v>
      </c>
      <c r="AV28" s="123" t="str">
        <f aca="false">AF28</f>
        <v> </v>
      </c>
      <c r="AW28" s="126" t="str">
        <f aca="false">IF(AI28=" "," ",IF(COUNTIF(AI28:AV28,"ok")=No_of_Columns,"ok","Error"))</f>
        <v> </v>
      </c>
      <c r="AY28" s="139"/>
      <c r="AZ28" s="139"/>
      <c r="BA28" s="139"/>
      <c r="BB28" s="139"/>
      <c r="BC28" s="139"/>
      <c r="BD28" s="139"/>
      <c r="BF28" s="128" t="s">
        <v>49</v>
      </c>
    </row>
    <row r="29" s="113" customFormat="true" ht="25.5" hidden="false" customHeight="false" outlineLevel="0" collapsed="false">
      <c r="B29" s="114" t="n">
        <v>20</v>
      </c>
      <c r="C29" s="129"/>
      <c r="D29" s="130"/>
      <c r="E29" s="130"/>
      <c r="F29" s="130"/>
      <c r="G29" s="130"/>
      <c r="H29" s="131"/>
      <c r="I29" s="130"/>
      <c r="J29" s="131"/>
      <c r="K29" s="131"/>
      <c r="L29" s="131"/>
      <c r="M29" s="130"/>
      <c r="N29" s="131"/>
      <c r="O29" s="131"/>
      <c r="P29" s="132"/>
      <c r="Q29" s="121" t="str">
        <f aca="false">IF(COUNTIF(S29:AF29," ")=No_of_Columns," ",IF(COUNTIF(S29:AF29,"ok")=No_of_Columns,"ok","Error"))</f>
        <v> </v>
      </c>
      <c r="R29" s="122"/>
      <c r="S29" s="123" t="str">
        <f aca="false">IF(COUNTA($C29:$P29)=0," ",IF(ISBLANK($C29),"Empty cell","ok"))</f>
        <v> </v>
      </c>
      <c r="T29" s="123" t="str">
        <f aca="false">IF(COUNTA($C29:$P29)=0," ",IF(ISBLANK($D29),"Empty cell","ok"))</f>
        <v> </v>
      </c>
      <c r="U29" s="123" t="str">
        <f aca="false">IF(COUNTA($C29:$P29)=0," ",IF(ISBLANK($E29),"Empty cell","ok"))</f>
        <v> </v>
      </c>
      <c r="V29" s="123" t="str">
        <f aca="false">IF(COUNTA($C29:$P29)=0," ",IF(ISBLANK($F29),"Empty cell","ok"))</f>
        <v> </v>
      </c>
      <c r="W29" s="123" t="str">
        <f aca="false">IF(COUNTA($C29:$P29)=0," ","ok")</f>
        <v> </v>
      </c>
      <c r="X29" s="123" t="str">
        <f aca="false">IF(COUNTA($C29:$P29)=0," ",IF(ISBLANK($H29),"Empty cell",IF($H29="n","ok",IF($H29="d","ok",IF($H29="c","ok",IF($H29="e","ok","Should be n, c, e, or d"))))))</f>
        <v> </v>
      </c>
      <c r="Y29" s="123" t="str">
        <f aca="false">IF(COUNTA($C29:$P29)=0," ",IF(ISBLANK($I29),"Empty cell",IF(ISNUMBER($I29),IF($I29&gt;=1,IF($I29&gt;100,"Entry should be a percentage &lt;= 100","ok"),"Entry should be a percentage &gt; 0"),"Entry should be a number")))</f>
        <v> </v>
      </c>
      <c r="Z29" s="123" t="str">
        <f aca="false">IF(COUNTA($C29:$P29)=0," ",IF(ISBLANK($J29),"Empty cell",IF(ISNUMBER($J29),IF($J29&gt;0,"ok","Entry should be &gt; 0"),"Entry should be a number")))</f>
        <v> </v>
      </c>
      <c r="AA29" s="123" t="str">
        <f aca="false">IF(COUNTA($C29:$P29)=0," ",IF(ISBLANK($K29),"Empty cell",IF(ISNUMBER($K29),IF($K29&gt;0,"ok","Entry should be &gt; 0"),"Entry should be a number")))</f>
        <v> </v>
      </c>
      <c r="AB29" s="123" t="str">
        <f aca="false">IF(COUNTA($C29:$P29)=0," ",IF(ISBLANK($L29),"ok",IF(ISNUMBER($L29),IF($L29&gt;0,"ok","Entry should be &gt; 0"),"Entry should be a number")))</f>
        <v> </v>
      </c>
      <c r="AC29" s="123" t="str">
        <f aca="false">IF(COUNTA($C29:$P29)=0," ",IF(ISBLANK($M29),"Empty cell",IF(ISNUMBER($M29),IF($M29&gt;=1,IF($M29&gt;100,"Entry should be a percentage &lt;= 100","ok"),"Entry should be a percentage &gt; 0"),"Entry should be a number")))</f>
        <v> </v>
      </c>
      <c r="AD29" s="123" t="str">
        <f aca="false">IF(COUNTA($C29:$P29)=0," ",IF(ISBLANK($N29),"Empty cell",IF(ISNUMBER($N29),IF($N29&gt;0,"ok","Entry should be &gt; 0"),"Entry should be a number")))</f>
        <v> </v>
      </c>
      <c r="AE29" s="123" t="str">
        <f aca="false">IF(COUNTA($C29:$P29)=0," ",IF(ISBLANK($O29),"Empty cell",IF(ISNUMBER($O29),IF($O29&gt;0,"ok","Entry should be &gt; 0"),"Entry should be a number")))</f>
        <v> </v>
      </c>
      <c r="AF29" s="123" t="str">
        <f aca="false">IF(COUNTA($C29:$P29)=0," ",IF(ISBLANK($P29),"ok",IF(ISNUMBER($P29),IF($P29&gt;0,"ok","Entry should be &gt; 0"),"Entry should be a number")))</f>
        <v> </v>
      </c>
      <c r="AG29" s="124"/>
      <c r="AI29" s="123" t="str">
        <f aca="false">S29</f>
        <v> </v>
      </c>
      <c r="AJ29" s="123" t="str">
        <f aca="false">T29</f>
        <v> </v>
      </c>
      <c r="AK29" s="123" t="str">
        <f aca="false">U29</f>
        <v> </v>
      </c>
      <c r="AL29" s="123" t="str">
        <f aca="false">V29</f>
        <v> </v>
      </c>
      <c r="AM29" s="125" t="str">
        <f aca="false">W29</f>
        <v> </v>
      </c>
      <c r="AN29" s="123" t="str">
        <f aca="false">X29</f>
        <v> </v>
      </c>
      <c r="AO29" s="125" t="str">
        <f aca="false">IF(Y29="ok",IF(AA29="ok",IF(I29&lt;VLOOKUP($K29,$AY$15:$BD$64,3)*K29+VLOOKUP($K29,$AY$15:$BD$64,4)*LN(K29)+VLOOKUP($K29,$AY$15:$BD$64,5),"Efficiency &lt; standard of "&amp;VLOOKUP($K29,$AY$15:$BD$64,3)*K29+VLOOKUP($K29,$AY$15:$BD$64,4)*LN(K29)+VLOOKUP($K29,$AY$15:$BD$64,5)&amp;"%","ok"),"Error in Nameplate Output Power"),Y29)</f>
        <v> </v>
      </c>
      <c r="AP29" s="125" t="str">
        <f aca="false">IF(Z29="ok",IF(AA29="ok",IF(J29&lt;=VLOOKUP($K29,$AY$15:$BD$64,6),"ok","No-load consump. &gt; standard of "&amp;VLOOKUP($K29,$AY$15:$BD$64,6)),"Error in Nameplate Output Power"),Z29)</f>
        <v> </v>
      </c>
      <c r="AQ29" s="123" t="str">
        <f aca="false">AA29</f>
        <v> </v>
      </c>
      <c r="AR29" s="123" t="str">
        <f aca="false">AB29</f>
        <v> </v>
      </c>
      <c r="AS29" s="125" t="str">
        <f aca="false">IF(AC29="ok",IF(AE29="ok",IF(M29&lt;VLOOKUP($O29,$AY$15:$BD$64,3)*O29+VLOOKUP($O29,$AY$15:$BD$64,4)*LN(O29)+VLOOKUP($O29,$AY$15:$BD$64,5),"Efficiency &lt; standard of "&amp;VLOOKUP($O29,$AY$15:$BD$64,3)*O29+VLOOKUP($O29,$AY$15:$BD$64,4)*LN(O29)+VLOOKUP($O29,$AY$15:$BD$64,5)&amp;"%","ok"),"Error in Nameplate Output Power"),AC29)</f>
        <v> </v>
      </c>
      <c r="AT29" s="125" t="str">
        <f aca="false">IF(AD29="ok",IF(AE29="ok",IF(N29&lt;=VLOOKUP($O29,$AY$15:$BD$64,6),"ok","No-load consump. &gt; standard of "&amp;VLOOKUP($O29,$AY$15:$BD$64,6)),"Error in Nameplate Output Power"),AD29)</f>
        <v> </v>
      </c>
      <c r="AU29" s="123" t="str">
        <f aca="false">AE29</f>
        <v> </v>
      </c>
      <c r="AV29" s="123" t="str">
        <f aca="false">AF29</f>
        <v> </v>
      </c>
      <c r="AW29" s="126" t="str">
        <f aca="false">IF(AI29=" "," ",IF(COUNTIF(AI29:AV29,"ok")=No_of_Columns,"ok","Error"))</f>
        <v> </v>
      </c>
      <c r="AY29" s="139"/>
      <c r="AZ29" s="139"/>
      <c r="BA29" s="139"/>
      <c r="BB29" s="139"/>
      <c r="BC29" s="139"/>
      <c r="BD29" s="139"/>
      <c r="BF29" s="128" t="s">
        <v>49</v>
      </c>
    </row>
    <row r="30" s="113" customFormat="true" ht="25.5" hidden="false" customHeight="false" outlineLevel="0" collapsed="false">
      <c r="B30" s="114" t="n">
        <v>21</v>
      </c>
      <c r="C30" s="129"/>
      <c r="D30" s="130"/>
      <c r="E30" s="130"/>
      <c r="F30" s="130"/>
      <c r="G30" s="130"/>
      <c r="H30" s="131"/>
      <c r="I30" s="130"/>
      <c r="J30" s="131"/>
      <c r="K30" s="131"/>
      <c r="L30" s="131"/>
      <c r="M30" s="130"/>
      <c r="N30" s="131"/>
      <c r="O30" s="131"/>
      <c r="P30" s="132"/>
      <c r="Q30" s="121" t="str">
        <f aca="false">IF(COUNTIF(S30:AF30," ")=No_of_Columns," ",IF(COUNTIF(S30:AF30,"ok")=No_of_Columns,"ok","Error"))</f>
        <v> </v>
      </c>
      <c r="R30" s="122"/>
      <c r="S30" s="123" t="str">
        <f aca="false">IF(COUNTA($C30:$P30)=0," ",IF(ISBLANK($C30),"Empty cell","ok"))</f>
        <v> </v>
      </c>
      <c r="T30" s="123" t="str">
        <f aca="false">IF(COUNTA($C30:$P30)=0," ",IF(ISBLANK($D30),"Empty cell","ok"))</f>
        <v> </v>
      </c>
      <c r="U30" s="123" t="str">
        <f aca="false">IF(COUNTA($C30:$P30)=0," ",IF(ISBLANK($E30),"Empty cell","ok"))</f>
        <v> </v>
      </c>
      <c r="V30" s="123" t="str">
        <f aca="false">IF(COUNTA($C30:$P30)=0," ",IF(ISBLANK($F30),"Empty cell","ok"))</f>
        <v> </v>
      </c>
      <c r="W30" s="123" t="str">
        <f aca="false">IF(COUNTA($C30:$P30)=0," ","ok")</f>
        <v> </v>
      </c>
      <c r="X30" s="123" t="str">
        <f aca="false">IF(COUNTA($C30:$P30)=0," ",IF(ISBLANK($H30),"Empty cell",IF($H30="n","ok",IF($H30="d","ok",IF($H30="c","ok",IF($H30="e","ok","Should be n, c, e, or d"))))))</f>
        <v> </v>
      </c>
      <c r="Y30" s="123" t="str">
        <f aca="false">IF(COUNTA($C30:$P30)=0," ",IF(ISBLANK($I30),"Empty cell",IF(ISNUMBER($I30),IF($I30&gt;=1,IF($I30&gt;100,"Entry should be a percentage &lt;= 100","ok"),"Entry should be a percentage &gt; 0"),"Entry should be a number")))</f>
        <v> </v>
      </c>
      <c r="Z30" s="123" t="str">
        <f aca="false">IF(COUNTA($C30:$P30)=0," ",IF(ISBLANK($J30),"Empty cell",IF(ISNUMBER($J30),IF($J30&gt;0,"ok","Entry should be &gt; 0"),"Entry should be a number")))</f>
        <v> </v>
      </c>
      <c r="AA30" s="123" t="str">
        <f aca="false">IF(COUNTA($C30:$P30)=0," ",IF(ISBLANK($K30),"Empty cell",IF(ISNUMBER($K30),IF($K30&gt;0,"ok","Entry should be &gt; 0"),"Entry should be a number")))</f>
        <v> </v>
      </c>
      <c r="AB30" s="123" t="str">
        <f aca="false">IF(COUNTA($C30:$P30)=0," ",IF(ISBLANK($L30),"ok",IF(ISNUMBER($L30),IF($L30&gt;0,"ok","Entry should be &gt; 0"),"Entry should be a number")))</f>
        <v> </v>
      </c>
      <c r="AC30" s="123" t="str">
        <f aca="false">IF(COUNTA($C30:$P30)=0," ",IF(ISBLANK($M30),"Empty cell",IF(ISNUMBER($M30),IF($M30&gt;=1,IF($M30&gt;100,"Entry should be a percentage &lt;= 100","ok"),"Entry should be a percentage &gt; 0"),"Entry should be a number")))</f>
        <v> </v>
      </c>
      <c r="AD30" s="123" t="str">
        <f aca="false">IF(COUNTA($C30:$P30)=0," ",IF(ISBLANK($N30),"Empty cell",IF(ISNUMBER($N30),IF($N30&gt;0,"ok","Entry should be &gt; 0"),"Entry should be a number")))</f>
        <v> </v>
      </c>
      <c r="AE30" s="123" t="str">
        <f aca="false">IF(COUNTA($C30:$P30)=0," ",IF(ISBLANK($O30),"Empty cell",IF(ISNUMBER($O30),IF($O30&gt;0,"ok","Entry should be &gt; 0"),"Entry should be a number")))</f>
        <v> </v>
      </c>
      <c r="AF30" s="123" t="str">
        <f aca="false">IF(COUNTA($C30:$P30)=0," ",IF(ISBLANK($P30),"ok",IF(ISNUMBER($P30),IF($P30&gt;0,"ok","Entry should be &gt; 0"),"Entry should be a number")))</f>
        <v> </v>
      </c>
      <c r="AG30" s="124"/>
      <c r="AI30" s="123" t="str">
        <f aca="false">S30</f>
        <v> </v>
      </c>
      <c r="AJ30" s="123" t="str">
        <f aca="false">T30</f>
        <v> </v>
      </c>
      <c r="AK30" s="123" t="str">
        <f aca="false">U30</f>
        <v> </v>
      </c>
      <c r="AL30" s="123" t="str">
        <f aca="false">V30</f>
        <v> </v>
      </c>
      <c r="AM30" s="125" t="str">
        <f aca="false">W30</f>
        <v> </v>
      </c>
      <c r="AN30" s="123" t="str">
        <f aca="false">X30</f>
        <v> </v>
      </c>
      <c r="AO30" s="125" t="str">
        <f aca="false">IF(Y30="ok",IF(AA30="ok",IF(I30&lt;VLOOKUP($K30,$AY$15:$BD$64,3)*K30+VLOOKUP($K30,$AY$15:$BD$64,4)*LN(K30)+VLOOKUP($K30,$AY$15:$BD$64,5),"Efficiency &lt; standard of "&amp;VLOOKUP($K30,$AY$15:$BD$64,3)*K30+VLOOKUP($K30,$AY$15:$BD$64,4)*LN(K30)+VLOOKUP($K30,$AY$15:$BD$64,5)&amp;"%","ok"),"Error in Nameplate Output Power"),Y30)</f>
        <v> </v>
      </c>
      <c r="AP30" s="125" t="str">
        <f aca="false">IF(Z30="ok",IF(AA30="ok",IF(J30&lt;=VLOOKUP($K30,$AY$15:$BD$64,6),"ok","No-load consump. &gt; standard of "&amp;VLOOKUP($K30,$AY$15:$BD$64,6)),"Error in Nameplate Output Power"),Z30)</f>
        <v> </v>
      </c>
      <c r="AQ30" s="123" t="str">
        <f aca="false">AA30</f>
        <v> </v>
      </c>
      <c r="AR30" s="123" t="str">
        <f aca="false">AB30</f>
        <v> </v>
      </c>
      <c r="AS30" s="125" t="str">
        <f aca="false">IF(AC30="ok",IF(AE30="ok",IF(M30&lt;VLOOKUP($O30,$AY$15:$BD$64,3)*O30+VLOOKUP($O30,$AY$15:$BD$64,4)*LN(O30)+VLOOKUP($O30,$AY$15:$BD$64,5),"Efficiency &lt; standard of "&amp;VLOOKUP($O30,$AY$15:$BD$64,3)*O30+VLOOKUP($O30,$AY$15:$BD$64,4)*LN(O30)+VLOOKUP($O30,$AY$15:$BD$64,5)&amp;"%","ok"),"Error in Nameplate Output Power"),AC30)</f>
        <v> </v>
      </c>
      <c r="AT30" s="125" t="str">
        <f aca="false">IF(AD30="ok",IF(AE30="ok",IF(N30&lt;=VLOOKUP($O30,$AY$15:$BD$64,6),"ok","No-load consump. &gt; standard of "&amp;VLOOKUP($O30,$AY$15:$BD$64,6)),"Error in Nameplate Output Power"),AD30)</f>
        <v> </v>
      </c>
      <c r="AU30" s="123" t="str">
        <f aca="false">AE30</f>
        <v> </v>
      </c>
      <c r="AV30" s="123" t="str">
        <f aca="false">AF30</f>
        <v> </v>
      </c>
      <c r="AW30" s="126" t="str">
        <f aca="false">IF(AI30=" "," ",IF(COUNTIF(AI30:AV30,"ok")=No_of_Columns,"ok","Error"))</f>
        <v> </v>
      </c>
      <c r="AY30" s="139"/>
      <c r="AZ30" s="139"/>
      <c r="BA30" s="139"/>
      <c r="BB30" s="139"/>
      <c r="BC30" s="139"/>
      <c r="BD30" s="139"/>
      <c r="BF30" s="128" t="s">
        <v>49</v>
      </c>
    </row>
    <row r="31" s="113" customFormat="true" ht="25.5" hidden="false" customHeight="false" outlineLevel="0" collapsed="false">
      <c r="B31" s="114" t="n">
        <v>22</v>
      </c>
      <c r="C31" s="129"/>
      <c r="D31" s="130"/>
      <c r="E31" s="130"/>
      <c r="F31" s="130"/>
      <c r="G31" s="130"/>
      <c r="H31" s="131"/>
      <c r="I31" s="130"/>
      <c r="J31" s="131"/>
      <c r="K31" s="131"/>
      <c r="L31" s="131"/>
      <c r="M31" s="130"/>
      <c r="N31" s="131"/>
      <c r="O31" s="131"/>
      <c r="P31" s="132"/>
      <c r="Q31" s="121" t="str">
        <f aca="false">IF(COUNTIF(S31:AF31," ")=No_of_Columns," ",IF(COUNTIF(S31:AF31,"ok")=No_of_Columns,"ok","Error"))</f>
        <v> </v>
      </c>
      <c r="R31" s="122"/>
      <c r="S31" s="123" t="str">
        <f aca="false">IF(COUNTA($C31:$P31)=0," ",IF(ISBLANK($C31),"Empty cell","ok"))</f>
        <v> </v>
      </c>
      <c r="T31" s="123" t="str">
        <f aca="false">IF(COUNTA($C31:$P31)=0," ",IF(ISBLANK($D31),"Empty cell","ok"))</f>
        <v> </v>
      </c>
      <c r="U31" s="123" t="str">
        <f aca="false">IF(COUNTA($C31:$P31)=0," ",IF(ISBLANK($E31),"Empty cell","ok"))</f>
        <v> </v>
      </c>
      <c r="V31" s="123" t="str">
        <f aca="false">IF(COUNTA($C31:$P31)=0," ",IF(ISBLANK($F31),"Empty cell","ok"))</f>
        <v> </v>
      </c>
      <c r="W31" s="123" t="str">
        <f aca="false">IF(COUNTA($C31:$P31)=0," ","ok")</f>
        <v> </v>
      </c>
      <c r="X31" s="123" t="str">
        <f aca="false">IF(COUNTA($C31:$P31)=0," ",IF(ISBLANK($H31),"Empty cell",IF($H31="n","ok",IF($H31="d","ok",IF($H31="c","ok",IF($H31="e","ok","Should be n, c, e, or d"))))))</f>
        <v> </v>
      </c>
      <c r="Y31" s="123" t="str">
        <f aca="false">IF(COUNTA($C31:$P31)=0," ",IF(ISBLANK($I31),"Empty cell",IF(ISNUMBER($I31),IF($I31&gt;=1,IF($I31&gt;100,"Entry should be a percentage &lt;= 100","ok"),"Entry should be a percentage &gt; 0"),"Entry should be a number")))</f>
        <v> </v>
      </c>
      <c r="Z31" s="123" t="str">
        <f aca="false">IF(COUNTA($C31:$P31)=0," ",IF(ISBLANK($J31),"Empty cell",IF(ISNUMBER($J31),IF($J31&gt;0,"ok","Entry should be &gt; 0"),"Entry should be a number")))</f>
        <v> </v>
      </c>
      <c r="AA31" s="123" t="str">
        <f aca="false">IF(COUNTA($C31:$P31)=0," ",IF(ISBLANK($K31),"Empty cell",IF(ISNUMBER($K31),IF($K31&gt;0,"ok","Entry should be &gt; 0"),"Entry should be a number")))</f>
        <v> </v>
      </c>
      <c r="AB31" s="123" t="str">
        <f aca="false">IF(COUNTA($C31:$P31)=0," ",IF(ISBLANK($L31),"ok",IF(ISNUMBER($L31),IF($L31&gt;0,"ok","Entry should be &gt; 0"),"Entry should be a number")))</f>
        <v> </v>
      </c>
      <c r="AC31" s="123" t="str">
        <f aca="false">IF(COUNTA($C31:$P31)=0," ",IF(ISBLANK($M31),"Empty cell",IF(ISNUMBER($M31),IF($M31&gt;=1,IF($M31&gt;100,"Entry should be a percentage &lt;= 100","ok"),"Entry should be a percentage &gt; 0"),"Entry should be a number")))</f>
        <v> </v>
      </c>
      <c r="AD31" s="123" t="str">
        <f aca="false">IF(COUNTA($C31:$P31)=0," ",IF(ISBLANK($N31),"Empty cell",IF(ISNUMBER($N31),IF($N31&gt;0,"ok","Entry should be &gt; 0"),"Entry should be a number")))</f>
        <v> </v>
      </c>
      <c r="AE31" s="123" t="str">
        <f aca="false">IF(COUNTA($C31:$P31)=0," ",IF(ISBLANK($O31),"Empty cell",IF(ISNUMBER($O31),IF($O31&gt;0,"ok","Entry should be &gt; 0"),"Entry should be a number")))</f>
        <v> </v>
      </c>
      <c r="AF31" s="123" t="str">
        <f aca="false">IF(COUNTA($C31:$P31)=0," ",IF(ISBLANK($P31),"ok",IF(ISNUMBER($P31),IF($P31&gt;0,"ok","Entry should be &gt; 0"),"Entry should be a number")))</f>
        <v> </v>
      </c>
      <c r="AG31" s="124"/>
      <c r="AI31" s="123" t="str">
        <f aca="false">S31</f>
        <v> </v>
      </c>
      <c r="AJ31" s="123" t="str">
        <f aca="false">T31</f>
        <v> </v>
      </c>
      <c r="AK31" s="123" t="str">
        <f aca="false">U31</f>
        <v> </v>
      </c>
      <c r="AL31" s="123" t="str">
        <f aca="false">V31</f>
        <v> </v>
      </c>
      <c r="AM31" s="125" t="str">
        <f aca="false">W31</f>
        <v> </v>
      </c>
      <c r="AN31" s="123" t="str">
        <f aca="false">X31</f>
        <v> </v>
      </c>
      <c r="AO31" s="125" t="str">
        <f aca="false">IF(Y31="ok",IF(AA31="ok",IF(I31&lt;VLOOKUP($K31,$AY$15:$BD$64,3)*K31+VLOOKUP($K31,$AY$15:$BD$64,4)*LN(K31)+VLOOKUP($K31,$AY$15:$BD$64,5),"Efficiency &lt; standard of "&amp;VLOOKUP($K31,$AY$15:$BD$64,3)*K31+VLOOKUP($K31,$AY$15:$BD$64,4)*LN(K31)+VLOOKUP($K31,$AY$15:$BD$64,5)&amp;"%","ok"),"Error in Nameplate Output Power"),Y31)</f>
        <v> </v>
      </c>
      <c r="AP31" s="125" t="str">
        <f aca="false">IF(Z31="ok",IF(AA31="ok",IF(J31&lt;=VLOOKUP($K31,$AY$15:$BD$64,6),"ok","No-load consump. &gt; standard of "&amp;VLOOKUP($K31,$AY$15:$BD$64,6)),"Error in Nameplate Output Power"),Z31)</f>
        <v> </v>
      </c>
      <c r="AQ31" s="123" t="str">
        <f aca="false">AA31</f>
        <v> </v>
      </c>
      <c r="AR31" s="123" t="str">
        <f aca="false">AB31</f>
        <v> </v>
      </c>
      <c r="AS31" s="125" t="str">
        <f aca="false">IF(AC31="ok",IF(AE31="ok",IF(M31&lt;VLOOKUP($O31,$AY$15:$BD$64,3)*O31+VLOOKUP($O31,$AY$15:$BD$64,4)*LN(O31)+VLOOKUP($O31,$AY$15:$BD$64,5),"Efficiency &lt; standard of "&amp;VLOOKUP($O31,$AY$15:$BD$64,3)*O31+VLOOKUP($O31,$AY$15:$BD$64,4)*LN(O31)+VLOOKUP($O31,$AY$15:$BD$64,5)&amp;"%","ok"),"Error in Nameplate Output Power"),AC31)</f>
        <v> </v>
      </c>
      <c r="AT31" s="125" t="str">
        <f aca="false">IF(AD31="ok",IF(AE31="ok",IF(N31&lt;=VLOOKUP($O31,$AY$15:$BD$64,6),"ok","No-load consump. &gt; standard of "&amp;VLOOKUP($O31,$AY$15:$BD$64,6)),"Error in Nameplate Output Power"),AD31)</f>
        <v> </v>
      </c>
      <c r="AU31" s="123" t="str">
        <f aca="false">AE31</f>
        <v> </v>
      </c>
      <c r="AV31" s="123" t="str">
        <f aca="false">AF31</f>
        <v> </v>
      </c>
      <c r="AW31" s="126" t="str">
        <f aca="false">IF(AI31=" "," ",IF(COUNTIF(AI31:AV31,"ok")=No_of_Columns,"ok","Error"))</f>
        <v> </v>
      </c>
      <c r="AY31" s="139"/>
      <c r="AZ31" s="139"/>
      <c r="BA31" s="139"/>
      <c r="BB31" s="139"/>
      <c r="BC31" s="139"/>
      <c r="BD31" s="139"/>
      <c r="BF31" s="128" t="s">
        <v>49</v>
      </c>
    </row>
    <row r="32" s="113" customFormat="true" ht="25.5" hidden="false" customHeight="false" outlineLevel="0" collapsed="false">
      <c r="B32" s="114" t="n">
        <v>23</v>
      </c>
      <c r="C32" s="129"/>
      <c r="D32" s="130"/>
      <c r="E32" s="130"/>
      <c r="F32" s="130"/>
      <c r="G32" s="130"/>
      <c r="H32" s="131"/>
      <c r="I32" s="130"/>
      <c r="J32" s="131"/>
      <c r="K32" s="131"/>
      <c r="L32" s="131"/>
      <c r="M32" s="130"/>
      <c r="N32" s="131"/>
      <c r="O32" s="131"/>
      <c r="P32" s="132"/>
      <c r="Q32" s="121" t="str">
        <f aca="false">IF(COUNTIF(S32:AF32," ")=No_of_Columns," ",IF(COUNTIF(S32:AF32,"ok")=No_of_Columns,"ok","Error"))</f>
        <v> </v>
      </c>
      <c r="R32" s="122"/>
      <c r="S32" s="123" t="str">
        <f aca="false">IF(COUNTA($C32:$P32)=0," ",IF(ISBLANK($C32),"Empty cell","ok"))</f>
        <v> </v>
      </c>
      <c r="T32" s="123" t="str">
        <f aca="false">IF(COUNTA($C32:$P32)=0," ",IF(ISBLANK($D32),"Empty cell","ok"))</f>
        <v> </v>
      </c>
      <c r="U32" s="123" t="str">
        <f aca="false">IF(COUNTA($C32:$P32)=0," ",IF(ISBLANK($E32),"Empty cell","ok"))</f>
        <v> </v>
      </c>
      <c r="V32" s="123" t="str">
        <f aca="false">IF(COUNTA($C32:$P32)=0," ",IF(ISBLANK($F32),"Empty cell","ok"))</f>
        <v> </v>
      </c>
      <c r="W32" s="123" t="str">
        <f aca="false">IF(COUNTA($C32:$P32)=0," ","ok")</f>
        <v> </v>
      </c>
      <c r="X32" s="123" t="str">
        <f aca="false">IF(COUNTA($C32:$P32)=0," ",IF(ISBLANK($H32),"Empty cell",IF($H32="n","ok",IF($H32="d","ok",IF($H32="c","ok",IF($H32="e","ok","Should be n, c, e, or d"))))))</f>
        <v> </v>
      </c>
      <c r="Y32" s="123" t="str">
        <f aca="false">IF(COUNTA($C32:$P32)=0," ",IF(ISBLANK($I32),"Empty cell",IF(ISNUMBER($I32),IF($I32&gt;=1,IF($I32&gt;100,"Entry should be a percentage &lt;= 100","ok"),"Entry should be a percentage &gt; 0"),"Entry should be a number")))</f>
        <v> </v>
      </c>
      <c r="Z32" s="123" t="str">
        <f aca="false">IF(COUNTA($C32:$P32)=0," ",IF(ISBLANK($J32),"Empty cell",IF(ISNUMBER($J32),IF($J32&gt;0,"ok","Entry should be &gt; 0"),"Entry should be a number")))</f>
        <v> </v>
      </c>
      <c r="AA32" s="123" t="str">
        <f aca="false">IF(COUNTA($C32:$P32)=0," ",IF(ISBLANK($K32),"Empty cell",IF(ISNUMBER($K32),IF($K32&gt;0,"ok","Entry should be &gt; 0"),"Entry should be a number")))</f>
        <v> </v>
      </c>
      <c r="AB32" s="123" t="str">
        <f aca="false">IF(COUNTA($C32:$P32)=0," ",IF(ISBLANK($L32),"ok",IF(ISNUMBER($L32),IF($L32&gt;0,"ok","Entry should be &gt; 0"),"Entry should be a number")))</f>
        <v> </v>
      </c>
      <c r="AC32" s="123" t="str">
        <f aca="false">IF(COUNTA($C32:$P32)=0," ",IF(ISBLANK($M32),"Empty cell",IF(ISNUMBER($M32),IF($M32&gt;=1,IF($M32&gt;100,"Entry should be a percentage &lt;= 100","ok"),"Entry should be a percentage &gt; 0"),"Entry should be a number")))</f>
        <v> </v>
      </c>
      <c r="AD32" s="123" t="str">
        <f aca="false">IF(COUNTA($C32:$P32)=0," ",IF(ISBLANK($N32),"Empty cell",IF(ISNUMBER($N32),IF($N32&gt;0,"ok","Entry should be &gt; 0"),"Entry should be a number")))</f>
        <v> </v>
      </c>
      <c r="AE32" s="123" t="str">
        <f aca="false">IF(COUNTA($C32:$P32)=0," ",IF(ISBLANK($O32),"Empty cell",IF(ISNUMBER($O32),IF($O32&gt;0,"ok","Entry should be &gt; 0"),"Entry should be a number")))</f>
        <v> </v>
      </c>
      <c r="AF32" s="123" t="str">
        <f aca="false">IF(COUNTA($C32:$P32)=0," ",IF(ISBLANK($P32),"ok",IF(ISNUMBER($P32),IF($P32&gt;0,"ok","Entry should be &gt; 0"),"Entry should be a number")))</f>
        <v> </v>
      </c>
      <c r="AG32" s="124"/>
      <c r="AI32" s="123" t="str">
        <f aca="false">S32</f>
        <v> </v>
      </c>
      <c r="AJ32" s="123" t="str">
        <f aca="false">T32</f>
        <v> </v>
      </c>
      <c r="AK32" s="123" t="str">
        <f aca="false">U32</f>
        <v> </v>
      </c>
      <c r="AL32" s="123" t="str">
        <f aca="false">V32</f>
        <v> </v>
      </c>
      <c r="AM32" s="125" t="str">
        <f aca="false">W32</f>
        <v> </v>
      </c>
      <c r="AN32" s="123" t="str">
        <f aca="false">X32</f>
        <v> </v>
      </c>
      <c r="AO32" s="125" t="str">
        <f aca="false">IF(Y32="ok",IF(AA32="ok",IF(I32&lt;VLOOKUP($K32,$AY$15:$BD$64,3)*K32+VLOOKUP($K32,$AY$15:$BD$64,4)*LN(K32)+VLOOKUP($K32,$AY$15:$BD$64,5),"Efficiency &lt; standard of "&amp;VLOOKUP($K32,$AY$15:$BD$64,3)*K32+VLOOKUP($K32,$AY$15:$BD$64,4)*LN(K32)+VLOOKUP($K32,$AY$15:$BD$64,5)&amp;"%","ok"),"Error in Nameplate Output Power"),Y32)</f>
        <v> </v>
      </c>
      <c r="AP32" s="125" t="str">
        <f aca="false">IF(Z32="ok",IF(AA32="ok",IF(J32&lt;=VLOOKUP($K32,$AY$15:$BD$64,6),"ok","No-load consump. &gt; standard of "&amp;VLOOKUP($K32,$AY$15:$BD$64,6)),"Error in Nameplate Output Power"),Z32)</f>
        <v> </v>
      </c>
      <c r="AQ32" s="123" t="str">
        <f aca="false">AA32</f>
        <v> </v>
      </c>
      <c r="AR32" s="123" t="str">
        <f aca="false">AB32</f>
        <v> </v>
      </c>
      <c r="AS32" s="125" t="str">
        <f aca="false">IF(AC32="ok",IF(AE32="ok",IF(M32&lt;VLOOKUP($O32,$AY$15:$BD$64,3)*O32+VLOOKUP($O32,$AY$15:$BD$64,4)*LN(O32)+VLOOKUP($O32,$AY$15:$BD$64,5),"Efficiency &lt; standard of "&amp;VLOOKUP($O32,$AY$15:$BD$64,3)*O32+VLOOKUP($O32,$AY$15:$BD$64,4)*LN(O32)+VLOOKUP($O32,$AY$15:$BD$64,5)&amp;"%","ok"),"Error in Nameplate Output Power"),AC32)</f>
        <v> </v>
      </c>
      <c r="AT32" s="125" t="str">
        <f aca="false">IF(AD32="ok",IF(AE32="ok",IF(N32&lt;=VLOOKUP($O32,$AY$15:$BD$64,6),"ok","No-load consump. &gt; standard of "&amp;VLOOKUP($O32,$AY$15:$BD$64,6)),"Error in Nameplate Output Power"),AD32)</f>
        <v> </v>
      </c>
      <c r="AU32" s="123" t="str">
        <f aca="false">AE32</f>
        <v> </v>
      </c>
      <c r="AV32" s="123" t="str">
        <f aca="false">AF32</f>
        <v> </v>
      </c>
      <c r="AW32" s="126" t="str">
        <f aca="false">IF(AI32=" "," ",IF(COUNTIF(AI32:AV32,"ok")=No_of_Columns,"ok","Error"))</f>
        <v> </v>
      </c>
      <c r="AY32" s="139"/>
      <c r="AZ32" s="139"/>
      <c r="BA32" s="139"/>
      <c r="BB32" s="139"/>
      <c r="BC32" s="139"/>
      <c r="BD32" s="139"/>
      <c r="BF32" s="128" t="s">
        <v>49</v>
      </c>
    </row>
    <row r="33" s="113" customFormat="true" ht="25.5" hidden="false" customHeight="false" outlineLevel="0" collapsed="false">
      <c r="B33" s="114" t="n">
        <v>24</v>
      </c>
      <c r="C33" s="129"/>
      <c r="D33" s="130"/>
      <c r="E33" s="130"/>
      <c r="F33" s="130"/>
      <c r="G33" s="130"/>
      <c r="H33" s="131"/>
      <c r="I33" s="130"/>
      <c r="J33" s="131"/>
      <c r="K33" s="131"/>
      <c r="L33" s="131"/>
      <c r="M33" s="130"/>
      <c r="N33" s="131"/>
      <c r="O33" s="131"/>
      <c r="P33" s="132"/>
      <c r="Q33" s="121" t="str">
        <f aca="false">IF(COUNTIF(S33:AF33," ")=No_of_Columns," ",IF(COUNTIF(S33:AF33,"ok")=No_of_Columns,"ok","Error"))</f>
        <v> </v>
      </c>
      <c r="R33" s="122"/>
      <c r="S33" s="123" t="str">
        <f aca="false">IF(COUNTA($C33:$P33)=0," ",IF(ISBLANK($C33),"Empty cell","ok"))</f>
        <v> </v>
      </c>
      <c r="T33" s="123" t="str">
        <f aca="false">IF(COUNTA($C33:$P33)=0," ",IF(ISBLANK($D33),"Empty cell","ok"))</f>
        <v> </v>
      </c>
      <c r="U33" s="123" t="str">
        <f aca="false">IF(COUNTA($C33:$P33)=0," ",IF(ISBLANK($E33),"Empty cell","ok"))</f>
        <v> </v>
      </c>
      <c r="V33" s="123" t="str">
        <f aca="false">IF(COUNTA($C33:$P33)=0," ",IF(ISBLANK($F33),"Empty cell","ok"))</f>
        <v> </v>
      </c>
      <c r="W33" s="123" t="str">
        <f aca="false">IF(COUNTA($C33:$P33)=0," ","ok")</f>
        <v> </v>
      </c>
      <c r="X33" s="123" t="str">
        <f aca="false">IF(COUNTA($C33:$P33)=0," ",IF(ISBLANK($H33),"Empty cell",IF($H33="n","ok",IF($H33="d","ok",IF($H33="c","ok",IF($H33="e","ok","Should be n, c, e, or d"))))))</f>
        <v> </v>
      </c>
      <c r="Y33" s="123" t="str">
        <f aca="false">IF(COUNTA($C33:$P33)=0," ",IF(ISBLANK($I33),"Empty cell",IF(ISNUMBER($I33),IF($I33&gt;=1,IF($I33&gt;100,"Entry should be a percentage &lt;= 100","ok"),"Entry should be a percentage &gt; 0"),"Entry should be a number")))</f>
        <v> </v>
      </c>
      <c r="Z33" s="123" t="str">
        <f aca="false">IF(COUNTA($C33:$P33)=0," ",IF(ISBLANK($J33),"Empty cell",IF(ISNUMBER($J33),IF($J33&gt;0,"ok","Entry should be &gt; 0"),"Entry should be a number")))</f>
        <v> </v>
      </c>
      <c r="AA33" s="123" t="str">
        <f aca="false">IF(COUNTA($C33:$P33)=0," ",IF(ISBLANK($K33),"Empty cell",IF(ISNUMBER($K33),IF($K33&gt;0,"ok","Entry should be &gt; 0"),"Entry should be a number")))</f>
        <v> </v>
      </c>
      <c r="AB33" s="123" t="str">
        <f aca="false">IF(COUNTA($C33:$P33)=0," ",IF(ISBLANK($L33),"ok",IF(ISNUMBER($L33),IF($L33&gt;0,"ok","Entry should be &gt; 0"),"Entry should be a number")))</f>
        <v> </v>
      </c>
      <c r="AC33" s="123" t="str">
        <f aca="false">IF(COUNTA($C33:$P33)=0," ",IF(ISBLANK($M33),"Empty cell",IF(ISNUMBER($M33),IF($M33&gt;=1,IF($M33&gt;100,"Entry should be a percentage &lt;= 100","ok"),"Entry should be a percentage &gt; 0"),"Entry should be a number")))</f>
        <v> </v>
      </c>
      <c r="AD33" s="123" t="str">
        <f aca="false">IF(COUNTA($C33:$P33)=0," ",IF(ISBLANK($N33),"Empty cell",IF(ISNUMBER($N33),IF($N33&gt;0,"ok","Entry should be &gt; 0"),"Entry should be a number")))</f>
        <v> </v>
      </c>
      <c r="AE33" s="123" t="str">
        <f aca="false">IF(COUNTA($C33:$P33)=0," ",IF(ISBLANK($O33),"Empty cell",IF(ISNUMBER($O33),IF($O33&gt;0,"ok","Entry should be &gt; 0"),"Entry should be a number")))</f>
        <v> </v>
      </c>
      <c r="AF33" s="123" t="str">
        <f aca="false">IF(COUNTA($C33:$P33)=0," ",IF(ISBLANK($P33),"ok",IF(ISNUMBER($P33),IF($P33&gt;0,"ok","Entry should be &gt; 0"),"Entry should be a number")))</f>
        <v> </v>
      </c>
      <c r="AG33" s="124"/>
      <c r="AI33" s="123" t="str">
        <f aca="false">S33</f>
        <v> </v>
      </c>
      <c r="AJ33" s="123" t="str">
        <f aca="false">T33</f>
        <v> </v>
      </c>
      <c r="AK33" s="123" t="str">
        <f aca="false">U33</f>
        <v> </v>
      </c>
      <c r="AL33" s="123" t="str">
        <f aca="false">V33</f>
        <v> </v>
      </c>
      <c r="AM33" s="125" t="str">
        <f aca="false">W33</f>
        <v> </v>
      </c>
      <c r="AN33" s="123" t="str">
        <f aca="false">X33</f>
        <v> </v>
      </c>
      <c r="AO33" s="125" t="str">
        <f aca="false">IF(Y33="ok",IF(AA33="ok",IF(I33&lt;VLOOKUP($K33,$AY$15:$BD$64,3)*K33+VLOOKUP($K33,$AY$15:$BD$64,4)*LN(K33)+VLOOKUP($K33,$AY$15:$BD$64,5),"Efficiency &lt; standard of "&amp;VLOOKUP($K33,$AY$15:$BD$64,3)*K33+VLOOKUP($K33,$AY$15:$BD$64,4)*LN(K33)+VLOOKUP($K33,$AY$15:$BD$64,5)&amp;"%","ok"),"Error in Nameplate Output Power"),Y33)</f>
        <v> </v>
      </c>
      <c r="AP33" s="125" t="str">
        <f aca="false">IF(Z33="ok",IF(AA33="ok",IF(J33&lt;=VLOOKUP($K33,$AY$15:$BD$64,6),"ok","No-load consump. &gt; standard of "&amp;VLOOKUP($K33,$AY$15:$BD$64,6)),"Error in Nameplate Output Power"),Z33)</f>
        <v> </v>
      </c>
      <c r="AQ33" s="123" t="str">
        <f aca="false">AA33</f>
        <v> </v>
      </c>
      <c r="AR33" s="123" t="str">
        <f aca="false">AB33</f>
        <v> </v>
      </c>
      <c r="AS33" s="125" t="str">
        <f aca="false">IF(AC33="ok",IF(AE33="ok",IF(M33&lt;VLOOKUP($O33,$AY$15:$BD$64,3)*O33+VLOOKUP($O33,$AY$15:$BD$64,4)*LN(O33)+VLOOKUP($O33,$AY$15:$BD$64,5),"Efficiency &lt; standard of "&amp;VLOOKUP($O33,$AY$15:$BD$64,3)*O33+VLOOKUP($O33,$AY$15:$BD$64,4)*LN(O33)+VLOOKUP($O33,$AY$15:$BD$64,5)&amp;"%","ok"),"Error in Nameplate Output Power"),AC33)</f>
        <v> </v>
      </c>
      <c r="AT33" s="125" t="str">
        <f aca="false">IF(AD33="ok",IF(AE33="ok",IF(N33&lt;=VLOOKUP($O33,$AY$15:$BD$64,6),"ok","No-load consump. &gt; standard of "&amp;VLOOKUP($O33,$AY$15:$BD$64,6)),"Error in Nameplate Output Power"),AD33)</f>
        <v> </v>
      </c>
      <c r="AU33" s="123" t="str">
        <f aca="false">AE33</f>
        <v> </v>
      </c>
      <c r="AV33" s="123" t="str">
        <f aca="false">AF33</f>
        <v> </v>
      </c>
      <c r="AW33" s="126" t="str">
        <f aca="false">IF(AI33=" "," ",IF(COUNTIF(AI33:AV33,"ok")=No_of_Columns,"ok","Error"))</f>
        <v> </v>
      </c>
      <c r="AY33" s="139"/>
      <c r="AZ33" s="139"/>
      <c r="BA33" s="139"/>
      <c r="BB33" s="139"/>
      <c r="BC33" s="139"/>
      <c r="BD33" s="139"/>
      <c r="BF33" s="128" t="s">
        <v>49</v>
      </c>
    </row>
    <row r="34" s="113" customFormat="true" ht="25.5" hidden="false" customHeight="false" outlineLevel="0" collapsed="false">
      <c r="B34" s="114" t="n">
        <v>25</v>
      </c>
      <c r="C34" s="129"/>
      <c r="D34" s="130"/>
      <c r="E34" s="130"/>
      <c r="F34" s="130"/>
      <c r="G34" s="130"/>
      <c r="H34" s="131"/>
      <c r="I34" s="130"/>
      <c r="J34" s="131"/>
      <c r="K34" s="131"/>
      <c r="L34" s="131"/>
      <c r="M34" s="130"/>
      <c r="N34" s="131"/>
      <c r="O34" s="131"/>
      <c r="P34" s="132"/>
      <c r="Q34" s="121" t="str">
        <f aca="false">IF(COUNTIF(S34:AF34," ")=No_of_Columns," ",IF(COUNTIF(S34:AF34,"ok")=No_of_Columns,"ok","Error"))</f>
        <v> </v>
      </c>
      <c r="R34" s="122"/>
      <c r="S34" s="123" t="str">
        <f aca="false">IF(COUNTA($C34:$P34)=0," ",IF(ISBLANK($C34),"Empty cell","ok"))</f>
        <v> </v>
      </c>
      <c r="T34" s="123" t="str">
        <f aca="false">IF(COUNTA($C34:$P34)=0," ",IF(ISBLANK($D34),"Empty cell","ok"))</f>
        <v> </v>
      </c>
      <c r="U34" s="123" t="str">
        <f aca="false">IF(COUNTA($C34:$P34)=0," ",IF(ISBLANK($E34),"Empty cell","ok"))</f>
        <v> </v>
      </c>
      <c r="V34" s="123" t="str">
        <f aca="false">IF(COUNTA($C34:$P34)=0," ",IF(ISBLANK($F34),"Empty cell","ok"))</f>
        <v> </v>
      </c>
      <c r="W34" s="123" t="str">
        <f aca="false">IF(COUNTA($C34:$P34)=0," ","ok")</f>
        <v> </v>
      </c>
      <c r="X34" s="123" t="str">
        <f aca="false">IF(COUNTA($C34:$P34)=0," ",IF(ISBLANK($H34),"Empty cell",IF($H34="n","ok",IF($H34="d","ok",IF($H34="c","ok",IF($H34="e","ok","Should be n, c, e, or d"))))))</f>
        <v> </v>
      </c>
      <c r="Y34" s="123" t="str">
        <f aca="false">IF(COUNTA($C34:$P34)=0," ",IF(ISBLANK($I34),"Empty cell",IF(ISNUMBER($I34),IF($I34&gt;=1,IF($I34&gt;100,"Entry should be a percentage &lt;= 100","ok"),"Entry should be a percentage &gt; 0"),"Entry should be a number")))</f>
        <v> </v>
      </c>
      <c r="Z34" s="123" t="str">
        <f aca="false">IF(COUNTA($C34:$P34)=0," ",IF(ISBLANK($J34),"Empty cell",IF(ISNUMBER($J34),IF($J34&gt;0,"ok","Entry should be &gt; 0"),"Entry should be a number")))</f>
        <v> </v>
      </c>
      <c r="AA34" s="123" t="str">
        <f aca="false">IF(COUNTA($C34:$P34)=0," ",IF(ISBLANK($K34),"Empty cell",IF(ISNUMBER($K34),IF($K34&gt;0,"ok","Entry should be &gt; 0"),"Entry should be a number")))</f>
        <v> </v>
      </c>
      <c r="AB34" s="123" t="str">
        <f aca="false">IF(COUNTA($C34:$P34)=0," ",IF(ISBLANK($L34),"ok",IF(ISNUMBER($L34),IF($L34&gt;0,"ok","Entry should be &gt; 0"),"Entry should be a number")))</f>
        <v> </v>
      </c>
      <c r="AC34" s="123" t="str">
        <f aca="false">IF(COUNTA($C34:$P34)=0," ",IF(ISBLANK($M34),"Empty cell",IF(ISNUMBER($M34),IF($M34&gt;=1,IF($M34&gt;100,"Entry should be a percentage &lt;= 100","ok"),"Entry should be a percentage &gt; 0"),"Entry should be a number")))</f>
        <v> </v>
      </c>
      <c r="AD34" s="123" t="str">
        <f aca="false">IF(COUNTA($C34:$P34)=0," ",IF(ISBLANK($N34),"Empty cell",IF(ISNUMBER($N34),IF($N34&gt;0,"ok","Entry should be &gt; 0"),"Entry should be a number")))</f>
        <v> </v>
      </c>
      <c r="AE34" s="123" t="str">
        <f aca="false">IF(COUNTA($C34:$P34)=0," ",IF(ISBLANK($O34),"Empty cell",IF(ISNUMBER($O34),IF($O34&gt;0,"ok","Entry should be &gt; 0"),"Entry should be a number")))</f>
        <v> </v>
      </c>
      <c r="AF34" s="123" t="str">
        <f aca="false">IF(COUNTA($C34:$P34)=0," ",IF(ISBLANK($P34),"ok",IF(ISNUMBER($P34),IF($P34&gt;0,"ok","Entry should be &gt; 0"),"Entry should be a number")))</f>
        <v> </v>
      </c>
      <c r="AG34" s="124"/>
      <c r="AI34" s="123" t="str">
        <f aca="false">S34</f>
        <v> </v>
      </c>
      <c r="AJ34" s="123" t="str">
        <f aca="false">T34</f>
        <v> </v>
      </c>
      <c r="AK34" s="123" t="str">
        <f aca="false">U34</f>
        <v> </v>
      </c>
      <c r="AL34" s="123" t="str">
        <f aca="false">V34</f>
        <v> </v>
      </c>
      <c r="AM34" s="125" t="str">
        <f aca="false">W34</f>
        <v> </v>
      </c>
      <c r="AN34" s="123" t="str">
        <f aca="false">X34</f>
        <v> </v>
      </c>
      <c r="AO34" s="125" t="str">
        <f aca="false">IF(Y34="ok",IF(AA34="ok",IF(I34&lt;VLOOKUP($K34,$AY$15:$BD$64,3)*K34+VLOOKUP($K34,$AY$15:$BD$64,4)*LN(K34)+VLOOKUP($K34,$AY$15:$BD$64,5),"Efficiency &lt; standard of "&amp;VLOOKUP($K34,$AY$15:$BD$64,3)*K34+VLOOKUP($K34,$AY$15:$BD$64,4)*LN(K34)+VLOOKUP($K34,$AY$15:$BD$64,5)&amp;"%","ok"),"Error in Nameplate Output Power"),Y34)</f>
        <v> </v>
      </c>
      <c r="AP34" s="125" t="str">
        <f aca="false">IF(Z34="ok",IF(AA34="ok",IF(J34&lt;=VLOOKUP($K34,$AY$15:$BD$64,6),"ok","No-load consump. &gt; standard of "&amp;VLOOKUP($K34,$AY$15:$BD$64,6)),"Error in Nameplate Output Power"),Z34)</f>
        <v> </v>
      </c>
      <c r="AQ34" s="123" t="str">
        <f aca="false">AA34</f>
        <v> </v>
      </c>
      <c r="AR34" s="123" t="str">
        <f aca="false">AB34</f>
        <v> </v>
      </c>
      <c r="AS34" s="125" t="str">
        <f aca="false">IF(AC34="ok",IF(AE34="ok",IF(M34&lt;VLOOKUP($O34,$AY$15:$BD$64,3)*O34+VLOOKUP($O34,$AY$15:$BD$64,4)*LN(O34)+VLOOKUP($O34,$AY$15:$BD$64,5),"Efficiency &lt; standard of "&amp;VLOOKUP($O34,$AY$15:$BD$64,3)*O34+VLOOKUP($O34,$AY$15:$BD$64,4)*LN(O34)+VLOOKUP($O34,$AY$15:$BD$64,5)&amp;"%","ok"),"Error in Nameplate Output Power"),AC34)</f>
        <v> </v>
      </c>
      <c r="AT34" s="125" t="str">
        <f aca="false">IF(AD34="ok",IF(AE34="ok",IF(N34&lt;=VLOOKUP($O34,$AY$15:$BD$64,6),"ok","No-load consump. &gt; standard of "&amp;VLOOKUP($O34,$AY$15:$BD$64,6)),"Error in Nameplate Output Power"),AD34)</f>
        <v> </v>
      </c>
      <c r="AU34" s="123" t="str">
        <f aca="false">AE34</f>
        <v> </v>
      </c>
      <c r="AV34" s="123" t="str">
        <f aca="false">AF34</f>
        <v> </v>
      </c>
      <c r="AW34" s="126" t="str">
        <f aca="false">IF(AI34=" "," ",IF(COUNTIF(AI34:AV34,"ok")=No_of_Columns,"ok","Error"))</f>
        <v> </v>
      </c>
      <c r="AY34" s="139"/>
      <c r="AZ34" s="139"/>
      <c r="BA34" s="139"/>
      <c r="BB34" s="139"/>
      <c r="BC34" s="139"/>
      <c r="BD34" s="139"/>
      <c r="BF34" s="128" t="s">
        <v>49</v>
      </c>
    </row>
    <row r="35" s="113" customFormat="true" ht="25.5" hidden="false" customHeight="false" outlineLevel="0" collapsed="false">
      <c r="B35" s="114" t="n">
        <v>26</v>
      </c>
      <c r="C35" s="129"/>
      <c r="D35" s="130"/>
      <c r="E35" s="130"/>
      <c r="F35" s="130"/>
      <c r="G35" s="130"/>
      <c r="H35" s="131"/>
      <c r="I35" s="130"/>
      <c r="J35" s="131"/>
      <c r="K35" s="131"/>
      <c r="L35" s="131"/>
      <c r="M35" s="130"/>
      <c r="N35" s="131"/>
      <c r="O35" s="131"/>
      <c r="P35" s="132"/>
      <c r="Q35" s="121" t="str">
        <f aca="false">IF(COUNTIF(S35:AF35," ")=No_of_Columns," ",IF(COUNTIF(S35:AF35,"ok")=No_of_Columns,"ok","Error"))</f>
        <v> </v>
      </c>
      <c r="R35" s="122"/>
      <c r="S35" s="123" t="str">
        <f aca="false">IF(COUNTA($C35:$P35)=0," ",IF(ISBLANK($C35),"Empty cell","ok"))</f>
        <v> </v>
      </c>
      <c r="T35" s="123" t="str">
        <f aca="false">IF(COUNTA($C35:$P35)=0," ",IF(ISBLANK($D35),"Empty cell","ok"))</f>
        <v> </v>
      </c>
      <c r="U35" s="123" t="str">
        <f aca="false">IF(COUNTA($C35:$P35)=0," ",IF(ISBLANK($E35),"Empty cell","ok"))</f>
        <v> </v>
      </c>
      <c r="V35" s="123" t="str">
        <f aca="false">IF(COUNTA($C35:$P35)=0," ",IF(ISBLANK($F35),"Empty cell","ok"))</f>
        <v> </v>
      </c>
      <c r="W35" s="123" t="str">
        <f aca="false">IF(COUNTA($C35:$P35)=0," ","ok")</f>
        <v> </v>
      </c>
      <c r="X35" s="123" t="str">
        <f aca="false">IF(COUNTA($C35:$P35)=0," ",IF(ISBLANK($H35),"Empty cell",IF($H35="n","ok",IF($H35="d","ok",IF($H35="c","ok",IF($H35="e","ok","Should be n, c, e, or d"))))))</f>
        <v> </v>
      </c>
      <c r="Y35" s="123" t="str">
        <f aca="false">IF(COUNTA($C35:$P35)=0," ",IF(ISBLANK($I35),"Empty cell",IF(ISNUMBER($I35),IF($I35&gt;=1,IF($I35&gt;100,"Entry should be a percentage &lt;= 100","ok"),"Entry should be a percentage &gt; 0"),"Entry should be a number")))</f>
        <v> </v>
      </c>
      <c r="Z35" s="123" t="str">
        <f aca="false">IF(COUNTA($C35:$P35)=0," ",IF(ISBLANK($J35),"Empty cell",IF(ISNUMBER($J35),IF($J35&gt;0,"ok","Entry should be &gt; 0"),"Entry should be a number")))</f>
        <v> </v>
      </c>
      <c r="AA35" s="123" t="str">
        <f aca="false">IF(COUNTA($C35:$P35)=0," ",IF(ISBLANK($K35),"Empty cell",IF(ISNUMBER($K35),IF($K35&gt;0,"ok","Entry should be &gt; 0"),"Entry should be a number")))</f>
        <v> </v>
      </c>
      <c r="AB35" s="123" t="str">
        <f aca="false">IF(COUNTA($C35:$P35)=0," ",IF(ISBLANK($L35),"ok",IF(ISNUMBER($L35),IF($L35&gt;0,"ok","Entry should be &gt; 0"),"Entry should be a number")))</f>
        <v> </v>
      </c>
      <c r="AC35" s="123" t="str">
        <f aca="false">IF(COUNTA($C35:$P35)=0," ",IF(ISBLANK($M35),"Empty cell",IF(ISNUMBER($M35),IF($M35&gt;=1,IF($M35&gt;100,"Entry should be a percentage &lt;= 100","ok"),"Entry should be a percentage &gt; 0"),"Entry should be a number")))</f>
        <v> </v>
      </c>
      <c r="AD35" s="123" t="str">
        <f aca="false">IF(COUNTA($C35:$P35)=0," ",IF(ISBLANK($N35),"Empty cell",IF(ISNUMBER($N35),IF($N35&gt;0,"ok","Entry should be &gt; 0"),"Entry should be a number")))</f>
        <v> </v>
      </c>
      <c r="AE35" s="123" t="str">
        <f aca="false">IF(COUNTA($C35:$P35)=0," ",IF(ISBLANK($O35),"Empty cell",IF(ISNUMBER($O35),IF($O35&gt;0,"ok","Entry should be &gt; 0"),"Entry should be a number")))</f>
        <v> </v>
      </c>
      <c r="AF35" s="123" t="str">
        <f aca="false">IF(COUNTA($C35:$P35)=0," ",IF(ISBLANK($P35),"ok",IF(ISNUMBER($P35),IF($P35&gt;0,"ok","Entry should be &gt; 0"),"Entry should be a number")))</f>
        <v> </v>
      </c>
      <c r="AG35" s="124"/>
      <c r="AI35" s="123" t="str">
        <f aca="false">S35</f>
        <v> </v>
      </c>
      <c r="AJ35" s="123" t="str">
        <f aca="false">T35</f>
        <v> </v>
      </c>
      <c r="AK35" s="123" t="str">
        <f aca="false">U35</f>
        <v> </v>
      </c>
      <c r="AL35" s="123" t="str">
        <f aca="false">V35</f>
        <v> </v>
      </c>
      <c r="AM35" s="125" t="str">
        <f aca="false">W35</f>
        <v> </v>
      </c>
      <c r="AN35" s="123" t="str">
        <f aca="false">X35</f>
        <v> </v>
      </c>
      <c r="AO35" s="125" t="str">
        <f aca="false">IF(Y35="ok",IF(AA35="ok",IF(I35&lt;VLOOKUP($K35,$AY$15:$BD$64,3)*K35+VLOOKUP($K35,$AY$15:$BD$64,4)*LN(K35)+VLOOKUP($K35,$AY$15:$BD$64,5),"Efficiency &lt; standard of "&amp;VLOOKUP($K35,$AY$15:$BD$64,3)*K35+VLOOKUP($K35,$AY$15:$BD$64,4)*LN(K35)+VLOOKUP($K35,$AY$15:$BD$64,5)&amp;"%","ok"),"Error in Nameplate Output Power"),Y35)</f>
        <v> </v>
      </c>
      <c r="AP35" s="125" t="str">
        <f aca="false">IF(Z35="ok",IF(AA35="ok",IF(J35&lt;=VLOOKUP($K35,$AY$15:$BD$64,6),"ok","No-load consump. &gt; standard of "&amp;VLOOKUP($K35,$AY$15:$BD$64,6)),"Error in Nameplate Output Power"),Z35)</f>
        <v> </v>
      </c>
      <c r="AQ35" s="123" t="str">
        <f aca="false">AA35</f>
        <v> </v>
      </c>
      <c r="AR35" s="123" t="str">
        <f aca="false">AB35</f>
        <v> </v>
      </c>
      <c r="AS35" s="125" t="str">
        <f aca="false">IF(AC35="ok",IF(AE35="ok",IF(M35&lt;VLOOKUP($O35,$AY$15:$BD$64,3)*O35+VLOOKUP($O35,$AY$15:$BD$64,4)*LN(O35)+VLOOKUP($O35,$AY$15:$BD$64,5),"Efficiency &lt; standard of "&amp;VLOOKUP($O35,$AY$15:$BD$64,3)*O35+VLOOKUP($O35,$AY$15:$BD$64,4)*LN(O35)+VLOOKUP($O35,$AY$15:$BD$64,5)&amp;"%","ok"),"Error in Nameplate Output Power"),AC35)</f>
        <v> </v>
      </c>
      <c r="AT35" s="125" t="str">
        <f aca="false">IF(AD35="ok",IF(AE35="ok",IF(N35&lt;=VLOOKUP($O35,$AY$15:$BD$64,6),"ok","No-load consump. &gt; standard of "&amp;VLOOKUP($O35,$AY$15:$BD$64,6)),"Error in Nameplate Output Power"),AD35)</f>
        <v> </v>
      </c>
      <c r="AU35" s="123" t="str">
        <f aca="false">AE35</f>
        <v> </v>
      </c>
      <c r="AV35" s="123" t="str">
        <f aca="false">AF35</f>
        <v> </v>
      </c>
      <c r="AW35" s="126" t="str">
        <f aca="false">IF(AI35=" "," ",IF(COUNTIF(AI35:AV35,"ok")=No_of_Columns,"ok","Error"))</f>
        <v> </v>
      </c>
      <c r="AY35" s="139"/>
      <c r="AZ35" s="139"/>
      <c r="BA35" s="139"/>
      <c r="BB35" s="139"/>
      <c r="BC35" s="139"/>
      <c r="BD35" s="139"/>
      <c r="BF35" s="128" t="s">
        <v>49</v>
      </c>
    </row>
    <row r="36" s="113" customFormat="true" ht="25.5" hidden="false" customHeight="false" outlineLevel="0" collapsed="false">
      <c r="B36" s="114" t="n">
        <v>27</v>
      </c>
      <c r="C36" s="129"/>
      <c r="D36" s="130"/>
      <c r="E36" s="130"/>
      <c r="F36" s="130"/>
      <c r="G36" s="130"/>
      <c r="H36" s="131"/>
      <c r="I36" s="130"/>
      <c r="J36" s="131"/>
      <c r="K36" s="131"/>
      <c r="L36" s="131"/>
      <c r="M36" s="130"/>
      <c r="N36" s="131"/>
      <c r="O36" s="131"/>
      <c r="P36" s="132"/>
      <c r="Q36" s="121" t="str">
        <f aca="false">IF(COUNTIF(S36:AF36," ")=No_of_Columns," ",IF(COUNTIF(S36:AF36,"ok")=No_of_Columns,"ok","Error"))</f>
        <v> </v>
      </c>
      <c r="R36" s="122"/>
      <c r="S36" s="123" t="str">
        <f aca="false">IF(COUNTA($C36:$P36)=0," ",IF(ISBLANK($C36),"Empty cell","ok"))</f>
        <v> </v>
      </c>
      <c r="T36" s="123" t="str">
        <f aca="false">IF(COUNTA($C36:$P36)=0," ",IF(ISBLANK($D36),"Empty cell","ok"))</f>
        <v> </v>
      </c>
      <c r="U36" s="123" t="str">
        <f aca="false">IF(COUNTA($C36:$P36)=0," ",IF(ISBLANK($E36),"Empty cell","ok"))</f>
        <v> </v>
      </c>
      <c r="V36" s="123" t="str">
        <f aca="false">IF(COUNTA($C36:$P36)=0," ",IF(ISBLANK($F36),"Empty cell","ok"))</f>
        <v> </v>
      </c>
      <c r="W36" s="123" t="str">
        <f aca="false">IF(COUNTA($C36:$P36)=0," ","ok")</f>
        <v> </v>
      </c>
      <c r="X36" s="123" t="str">
        <f aca="false">IF(COUNTA($C36:$P36)=0," ",IF(ISBLANK($H36),"Empty cell",IF($H36="n","ok",IF($H36="d","ok",IF($H36="c","ok",IF($H36="e","ok","Should be n, c, e, or d"))))))</f>
        <v> </v>
      </c>
      <c r="Y36" s="123" t="str">
        <f aca="false">IF(COUNTA($C36:$P36)=0," ",IF(ISBLANK($I36),"Empty cell",IF(ISNUMBER($I36),IF($I36&gt;=1,IF($I36&gt;100,"Entry should be a percentage &lt;= 100","ok"),"Entry should be a percentage &gt; 0"),"Entry should be a number")))</f>
        <v> </v>
      </c>
      <c r="Z36" s="123" t="str">
        <f aca="false">IF(COUNTA($C36:$P36)=0," ",IF(ISBLANK($J36),"Empty cell",IF(ISNUMBER($J36),IF($J36&gt;0,"ok","Entry should be &gt; 0"),"Entry should be a number")))</f>
        <v> </v>
      </c>
      <c r="AA36" s="123" t="str">
        <f aca="false">IF(COUNTA($C36:$P36)=0," ",IF(ISBLANK($K36),"Empty cell",IF(ISNUMBER($K36),IF($K36&gt;0,"ok","Entry should be &gt; 0"),"Entry should be a number")))</f>
        <v> </v>
      </c>
      <c r="AB36" s="123" t="str">
        <f aca="false">IF(COUNTA($C36:$P36)=0," ",IF(ISBLANK($L36),"ok",IF(ISNUMBER($L36),IF($L36&gt;0,"ok","Entry should be &gt; 0"),"Entry should be a number")))</f>
        <v> </v>
      </c>
      <c r="AC36" s="123" t="str">
        <f aca="false">IF(COUNTA($C36:$P36)=0," ",IF(ISBLANK($M36),"Empty cell",IF(ISNUMBER($M36),IF($M36&gt;=1,IF($M36&gt;100,"Entry should be a percentage &lt;= 100","ok"),"Entry should be a percentage &gt; 0"),"Entry should be a number")))</f>
        <v> </v>
      </c>
      <c r="AD36" s="123" t="str">
        <f aca="false">IF(COUNTA($C36:$P36)=0," ",IF(ISBLANK($N36),"Empty cell",IF(ISNUMBER($N36),IF($N36&gt;0,"ok","Entry should be &gt; 0"),"Entry should be a number")))</f>
        <v> </v>
      </c>
      <c r="AE36" s="123" t="str">
        <f aca="false">IF(COUNTA($C36:$P36)=0," ",IF(ISBLANK($O36),"Empty cell",IF(ISNUMBER($O36),IF($O36&gt;0,"ok","Entry should be &gt; 0"),"Entry should be a number")))</f>
        <v> </v>
      </c>
      <c r="AF36" s="123" t="str">
        <f aca="false">IF(COUNTA($C36:$P36)=0," ",IF(ISBLANK($P36),"ok",IF(ISNUMBER($P36),IF($P36&gt;0,"ok","Entry should be &gt; 0"),"Entry should be a number")))</f>
        <v> </v>
      </c>
      <c r="AG36" s="124"/>
      <c r="AI36" s="123" t="str">
        <f aca="false">S36</f>
        <v> </v>
      </c>
      <c r="AJ36" s="123" t="str">
        <f aca="false">T36</f>
        <v> </v>
      </c>
      <c r="AK36" s="123" t="str">
        <f aca="false">U36</f>
        <v> </v>
      </c>
      <c r="AL36" s="123" t="str">
        <f aca="false">V36</f>
        <v> </v>
      </c>
      <c r="AM36" s="125" t="str">
        <f aca="false">W36</f>
        <v> </v>
      </c>
      <c r="AN36" s="123" t="str">
        <f aca="false">X36</f>
        <v> </v>
      </c>
      <c r="AO36" s="125" t="str">
        <f aca="false">IF(Y36="ok",IF(AA36="ok",IF(I36&lt;VLOOKUP($K36,$AY$15:$BD$64,3)*K36+VLOOKUP($K36,$AY$15:$BD$64,4)*LN(K36)+VLOOKUP($K36,$AY$15:$BD$64,5),"Efficiency &lt; standard of "&amp;VLOOKUP($K36,$AY$15:$BD$64,3)*K36+VLOOKUP($K36,$AY$15:$BD$64,4)*LN(K36)+VLOOKUP($K36,$AY$15:$BD$64,5)&amp;"%","ok"),"Error in Nameplate Output Power"),Y36)</f>
        <v> </v>
      </c>
      <c r="AP36" s="125" t="str">
        <f aca="false">IF(Z36="ok",IF(AA36="ok",IF(J36&lt;=VLOOKUP($K36,$AY$15:$BD$64,6),"ok","No-load consump. &gt; standard of "&amp;VLOOKUP($K36,$AY$15:$BD$64,6)),"Error in Nameplate Output Power"),Z36)</f>
        <v> </v>
      </c>
      <c r="AQ36" s="123" t="str">
        <f aca="false">AA36</f>
        <v> </v>
      </c>
      <c r="AR36" s="123" t="str">
        <f aca="false">AB36</f>
        <v> </v>
      </c>
      <c r="AS36" s="125" t="str">
        <f aca="false">IF(AC36="ok",IF(AE36="ok",IF(M36&lt;VLOOKUP($O36,$AY$15:$BD$64,3)*O36+VLOOKUP($O36,$AY$15:$BD$64,4)*LN(O36)+VLOOKUP($O36,$AY$15:$BD$64,5),"Efficiency &lt; standard of "&amp;VLOOKUP($O36,$AY$15:$BD$64,3)*O36+VLOOKUP($O36,$AY$15:$BD$64,4)*LN(O36)+VLOOKUP($O36,$AY$15:$BD$64,5)&amp;"%","ok"),"Error in Nameplate Output Power"),AC36)</f>
        <v> </v>
      </c>
      <c r="AT36" s="125" t="str">
        <f aca="false">IF(AD36="ok",IF(AE36="ok",IF(N36&lt;=VLOOKUP($O36,$AY$15:$BD$64,6),"ok","No-load consump. &gt; standard of "&amp;VLOOKUP($O36,$AY$15:$BD$64,6)),"Error in Nameplate Output Power"),AD36)</f>
        <v> </v>
      </c>
      <c r="AU36" s="123" t="str">
        <f aca="false">AE36</f>
        <v> </v>
      </c>
      <c r="AV36" s="123" t="str">
        <f aca="false">AF36</f>
        <v> </v>
      </c>
      <c r="AW36" s="126" t="str">
        <f aca="false">IF(AI36=" "," ",IF(COUNTIF(AI36:AV36,"ok")=No_of_Columns,"ok","Error"))</f>
        <v> </v>
      </c>
      <c r="AY36" s="139"/>
      <c r="AZ36" s="139"/>
      <c r="BA36" s="139"/>
      <c r="BB36" s="139"/>
      <c r="BC36" s="139"/>
      <c r="BD36" s="139"/>
      <c r="BF36" s="128" t="s">
        <v>49</v>
      </c>
    </row>
    <row r="37" s="113" customFormat="true" ht="25.5" hidden="false" customHeight="false" outlineLevel="0" collapsed="false">
      <c r="B37" s="114" t="n">
        <v>28</v>
      </c>
      <c r="C37" s="129"/>
      <c r="D37" s="130"/>
      <c r="E37" s="130"/>
      <c r="F37" s="130"/>
      <c r="G37" s="130"/>
      <c r="H37" s="131"/>
      <c r="I37" s="130"/>
      <c r="J37" s="131"/>
      <c r="K37" s="131"/>
      <c r="L37" s="131"/>
      <c r="M37" s="130"/>
      <c r="N37" s="131"/>
      <c r="O37" s="131"/>
      <c r="P37" s="132"/>
      <c r="Q37" s="121" t="str">
        <f aca="false">IF(COUNTIF(S37:AF37," ")=No_of_Columns," ",IF(COUNTIF(S37:AF37,"ok")=No_of_Columns,"ok","Error"))</f>
        <v> </v>
      </c>
      <c r="R37" s="122"/>
      <c r="S37" s="123" t="str">
        <f aca="false">IF(COUNTA($C37:$P37)=0," ",IF(ISBLANK($C37),"Empty cell","ok"))</f>
        <v> </v>
      </c>
      <c r="T37" s="123" t="str">
        <f aca="false">IF(COUNTA($C37:$P37)=0," ",IF(ISBLANK($D37),"Empty cell","ok"))</f>
        <v> </v>
      </c>
      <c r="U37" s="123" t="str">
        <f aca="false">IF(COUNTA($C37:$P37)=0," ",IF(ISBLANK($E37),"Empty cell","ok"))</f>
        <v> </v>
      </c>
      <c r="V37" s="123" t="str">
        <f aca="false">IF(COUNTA($C37:$P37)=0," ",IF(ISBLANK($F37),"Empty cell","ok"))</f>
        <v> </v>
      </c>
      <c r="W37" s="123" t="str">
        <f aca="false">IF(COUNTA($C37:$P37)=0," ","ok")</f>
        <v> </v>
      </c>
      <c r="X37" s="123" t="str">
        <f aca="false">IF(COUNTA($C37:$P37)=0," ",IF(ISBLANK($H37),"Empty cell",IF($H37="n","ok",IF($H37="d","ok",IF($H37="c","ok",IF($H37="e","ok","Should be n, c, e, or d"))))))</f>
        <v> </v>
      </c>
      <c r="Y37" s="123" t="str">
        <f aca="false">IF(COUNTA($C37:$P37)=0," ",IF(ISBLANK($I37),"Empty cell",IF(ISNUMBER($I37),IF($I37&gt;=1,IF($I37&gt;100,"Entry should be a percentage &lt;= 100","ok"),"Entry should be a percentage &gt; 0"),"Entry should be a number")))</f>
        <v> </v>
      </c>
      <c r="Z37" s="123" t="str">
        <f aca="false">IF(COUNTA($C37:$P37)=0," ",IF(ISBLANK($J37),"Empty cell",IF(ISNUMBER($J37),IF($J37&gt;0,"ok","Entry should be &gt; 0"),"Entry should be a number")))</f>
        <v> </v>
      </c>
      <c r="AA37" s="123" t="str">
        <f aca="false">IF(COUNTA($C37:$P37)=0," ",IF(ISBLANK($K37),"Empty cell",IF(ISNUMBER($K37),IF($K37&gt;0,"ok","Entry should be &gt; 0"),"Entry should be a number")))</f>
        <v> </v>
      </c>
      <c r="AB37" s="123" t="str">
        <f aca="false">IF(COUNTA($C37:$P37)=0," ",IF(ISBLANK($L37),"ok",IF(ISNUMBER($L37),IF($L37&gt;0,"ok","Entry should be &gt; 0"),"Entry should be a number")))</f>
        <v> </v>
      </c>
      <c r="AC37" s="123" t="str">
        <f aca="false">IF(COUNTA($C37:$P37)=0," ",IF(ISBLANK($M37),"Empty cell",IF(ISNUMBER($M37),IF($M37&gt;=1,IF($M37&gt;100,"Entry should be a percentage &lt;= 100","ok"),"Entry should be a percentage &gt; 0"),"Entry should be a number")))</f>
        <v> </v>
      </c>
      <c r="AD37" s="123" t="str">
        <f aca="false">IF(COUNTA($C37:$P37)=0," ",IF(ISBLANK($N37),"Empty cell",IF(ISNUMBER($N37),IF($N37&gt;0,"ok","Entry should be &gt; 0"),"Entry should be a number")))</f>
        <v> </v>
      </c>
      <c r="AE37" s="123" t="str">
        <f aca="false">IF(COUNTA($C37:$P37)=0," ",IF(ISBLANK($O37),"Empty cell",IF(ISNUMBER($O37),IF($O37&gt;0,"ok","Entry should be &gt; 0"),"Entry should be a number")))</f>
        <v> </v>
      </c>
      <c r="AF37" s="123" t="str">
        <f aca="false">IF(COUNTA($C37:$P37)=0," ",IF(ISBLANK($P37),"ok",IF(ISNUMBER($P37),IF($P37&gt;0,"ok","Entry should be &gt; 0"),"Entry should be a number")))</f>
        <v> </v>
      </c>
      <c r="AG37" s="124"/>
      <c r="AI37" s="123" t="str">
        <f aca="false">S37</f>
        <v> </v>
      </c>
      <c r="AJ37" s="123" t="str">
        <f aca="false">T37</f>
        <v> </v>
      </c>
      <c r="AK37" s="123" t="str">
        <f aca="false">U37</f>
        <v> </v>
      </c>
      <c r="AL37" s="123" t="str">
        <f aca="false">V37</f>
        <v> </v>
      </c>
      <c r="AM37" s="125" t="str">
        <f aca="false">W37</f>
        <v> </v>
      </c>
      <c r="AN37" s="123" t="str">
        <f aca="false">X37</f>
        <v> </v>
      </c>
      <c r="AO37" s="125" t="str">
        <f aca="false">IF(Y37="ok",IF(AA37="ok",IF(I37&lt;VLOOKUP($K37,$AY$15:$BD$64,3)*K37+VLOOKUP($K37,$AY$15:$BD$64,4)*LN(K37)+VLOOKUP($K37,$AY$15:$BD$64,5),"Efficiency &lt; standard of "&amp;VLOOKUP($K37,$AY$15:$BD$64,3)*K37+VLOOKUP($K37,$AY$15:$BD$64,4)*LN(K37)+VLOOKUP($K37,$AY$15:$BD$64,5)&amp;"%","ok"),"Error in Nameplate Output Power"),Y37)</f>
        <v> </v>
      </c>
      <c r="AP37" s="125" t="str">
        <f aca="false">IF(Z37="ok",IF(AA37="ok",IF(J37&lt;=VLOOKUP($K37,$AY$15:$BD$64,6),"ok","No-load consump. &gt; standard of "&amp;VLOOKUP($K37,$AY$15:$BD$64,6)),"Error in Nameplate Output Power"),Z37)</f>
        <v> </v>
      </c>
      <c r="AQ37" s="123" t="str">
        <f aca="false">AA37</f>
        <v> </v>
      </c>
      <c r="AR37" s="123" t="str">
        <f aca="false">AB37</f>
        <v> </v>
      </c>
      <c r="AS37" s="125" t="str">
        <f aca="false">IF(AC37="ok",IF(AE37="ok",IF(M37&lt;VLOOKUP($O37,$AY$15:$BD$64,3)*O37+VLOOKUP($O37,$AY$15:$BD$64,4)*LN(O37)+VLOOKUP($O37,$AY$15:$BD$64,5),"Efficiency &lt; standard of "&amp;VLOOKUP($O37,$AY$15:$BD$64,3)*O37+VLOOKUP($O37,$AY$15:$BD$64,4)*LN(O37)+VLOOKUP($O37,$AY$15:$BD$64,5)&amp;"%","ok"),"Error in Nameplate Output Power"),AC37)</f>
        <v> </v>
      </c>
      <c r="AT37" s="125" t="str">
        <f aca="false">IF(AD37="ok",IF(AE37="ok",IF(N37&lt;=VLOOKUP($O37,$AY$15:$BD$64,6),"ok","No-load consump. &gt; standard of "&amp;VLOOKUP($O37,$AY$15:$BD$64,6)),"Error in Nameplate Output Power"),AD37)</f>
        <v> </v>
      </c>
      <c r="AU37" s="123" t="str">
        <f aca="false">AE37</f>
        <v> </v>
      </c>
      <c r="AV37" s="123" t="str">
        <f aca="false">AF37</f>
        <v> </v>
      </c>
      <c r="AW37" s="126" t="str">
        <f aca="false">IF(AI37=" "," ",IF(COUNTIF(AI37:AV37,"ok")=No_of_Columns,"ok","Error"))</f>
        <v> </v>
      </c>
      <c r="AY37" s="139"/>
      <c r="AZ37" s="139"/>
      <c r="BA37" s="139"/>
      <c r="BB37" s="139"/>
      <c r="BC37" s="139"/>
      <c r="BD37" s="139"/>
      <c r="BF37" s="128" t="s">
        <v>49</v>
      </c>
    </row>
    <row r="38" s="113" customFormat="true" ht="25.5" hidden="false" customHeight="false" outlineLevel="0" collapsed="false">
      <c r="B38" s="114" t="n">
        <v>29</v>
      </c>
      <c r="C38" s="129"/>
      <c r="D38" s="130"/>
      <c r="E38" s="130"/>
      <c r="F38" s="130"/>
      <c r="G38" s="130"/>
      <c r="H38" s="131"/>
      <c r="I38" s="130"/>
      <c r="J38" s="131"/>
      <c r="K38" s="131"/>
      <c r="L38" s="131"/>
      <c r="M38" s="130"/>
      <c r="N38" s="131"/>
      <c r="O38" s="131"/>
      <c r="P38" s="132"/>
      <c r="Q38" s="121" t="str">
        <f aca="false">IF(COUNTIF(S38:AF38," ")=No_of_Columns," ",IF(COUNTIF(S38:AF38,"ok")=No_of_Columns,"ok","Error"))</f>
        <v> </v>
      </c>
      <c r="R38" s="122"/>
      <c r="S38" s="123" t="str">
        <f aca="false">IF(COUNTA($C38:$P38)=0," ",IF(ISBLANK($C38),"Empty cell","ok"))</f>
        <v> </v>
      </c>
      <c r="T38" s="123" t="str">
        <f aca="false">IF(COUNTA($C38:$P38)=0," ",IF(ISBLANK($D38),"Empty cell","ok"))</f>
        <v> </v>
      </c>
      <c r="U38" s="123" t="str">
        <f aca="false">IF(COUNTA($C38:$P38)=0," ",IF(ISBLANK($E38),"Empty cell","ok"))</f>
        <v> </v>
      </c>
      <c r="V38" s="123" t="str">
        <f aca="false">IF(COUNTA($C38:$P38)=0," ",IF(ISBLANK($F38),"Empty cell","ok"))</f>
        <v> </v>
      </c>
      <c r="W38" s="123" t="str">
        <f aca="false">IF(COUNTA($C38:$P38)=0," ","ok")</f>
        <v> </v>
      </c>
      <c r="X38" s="123" t="str">
        <f aca="false">IF(COUNTA($C38:$P38)=0," ",IF(ISBLANK($H38),"Empty cell",IF($H38="n","ok",IF($H38="d","ok",IF($H38="c","ok",IF($H38="e","ok","Should be n, c, e, or d"))))))</f>
        <v> </v>
      </c>
      <c r="Y38" s="123" t="str">
        <f aca="false">IF(COUNTA($C38:$P38)=0," ",IF(ISBLANK($I38),"Empty cell",IF(ISNUMBER($I38),IF($I38&gt;=1,IF($I38&gt;100,"Entry should be a percentage &lt;= 100","ok"),"Entry should be a percentage &gt; 0"),"Entry should be a number")))</f>
        <v> </v>
      </c>
      <c r="Z38" s="123" t="str">
        <f aca="false">IF(COUNTA($C38:$P38)=0," ",IF(ISBLANK($J38),"Empty cell",IF(ISNUMBER($J38),IF($J38&gt;0,"ok","Entry should be &gt; 0"),"Entry should be a number")))</f>
        <v> </v>
      </c>
      <c r="AA38" s="123" t="str">
        <f aca="false">IF(COUNTA($C38:$P38)=0," ",IF(ISBLANK($K38),"Empty cell",IF(ISNUMBER($K38),IF($K38&gt;0,"ok","Entry should be &gt; 0"),"Entry should be a number")))</f>
        <v> </v>
      </c>
      <c r="AB38" s="123" t="str">
        <f aca="false">IF(COUNTA($C38:$P38)=0," ",IF(ISBLANK($L38),"ok",IF(ISNUMBER($L38),IF($L38&gt;0,"ok","Entry should be &gt; 0"),"Entry should be a number")))</f>
        <v> </v>
      </c>
      <c r="AC38" s="123" t="str">
        <f aca="false">IF(COUNTA($C38:$P38)=0," ",IF(ISBLANK($M38),"Empty cell",IF(ISNUMBER($M38),IF($M38&gt;=1,IF($M38&gt;100,"Entry should be a percentage &lt;= 100","ok"),"Entry should be a percentage &gt; 0"),"Entry should be a number")))</f>
        <v> </v>
      </c>
      <c r="AD38" s="123" t="str">
        <f aca="false">IF(COUNTA($C38:$P38)=0," ",IF(ISBLANK($N38),"Empty cell",IF(ISNUMBER($N38),IF($N38&gt;0,"ok","Entry should be &gt; 0"),"Entry should be a number")))</f>
        <v> </v>
      </c>
      <c r="AE38" s="123" t="str">
        <f aca="false">IF(COUNTA($C38:$P38)=0," ",IF(ISBLANK($O38),"Empty cell",IF(ISNUMBER($O38),IF($O38&gt;0,"ok","Entry should be &gt; 0"),"Entry should be a number")))</f>
        <v> </v>
      </c>
      <c r="AF38" s="123" t="str">
        <f aca="false">IF(COUNTA($C38:$P38)=0," ",IF(ISBLANK($P38),"ok",IF(ISNUMBER($P38),IF($P38&gt;0,"ok","Entry should be &gt; 0"),"Entry should be a number")))</f>
        <v> </v>
      </c>
      <c r="AG38" s="124"/>
      <c r="AI38" s="123" t="str">
        <f aca="false">S38</f>
        <v> </v>
      </c>
      <c r="AJ38" s="123" t="str">
        <f aca="false">T38</f>
        <v> </v>
      </c>
      <c r="AK38" s="123" t="str">
        <f aca="false">U38</f>
        <v> </v>
      </c>
      <c r="AL38" s="123" t="str">
        <f aca="false">V38</f>
        <v> </v>
      </c>
      <c r="AM38" s="125" t="str">
        <f aca="false">W38</f>
        <v> </v>
      </c>
      <c r="AN38" s="123" t="str">
        <f aca="false">X38</f>
        <v> </v>
      </c>
      <c r="AO38" s="125" t="str">
        <f aca="false">IF(Y38="ok",IF(AA38="ok",IF(I38&lt;VLOOKUP($K38,$AY$15:$BD$64,3)*K38+VLOOKUP($K38,$AY$15:$BD$64,4)*LN(K38)+VLOOKUP($K38,$AY$15:$BD$64,5),"Efficiency &lt; standard of "&amp;VLOOKUP($K38,$AY$15:$BD$64,3)*K38+VLOOKUP($K38,$AY$15:$BD$64,4)*LN(K38)+VLOOKUP($K38,$AY$15:$BD$64,5)&amp;"%","ok"),"Error in Nameplate Output Power"),Y38)</f>
        <v> </v>
      </c>
      <c r="AP38" s="125" t="str">
        <f aca="false">IF(Z38="ok",IF(AA38="ok",IF(J38&lt;=VLOOKUP($K38,$AY$15:$BD$64,6),"ok","No-load consump. &gt; standard of "&amp;VLOOKUP($K38,$AY$15:$BD$64,6)),"Error in Nameplate Output Power"),Z38)</f>
        <v> </v>
      </c>
      <c r="AQ38" s="123" t="str">
        <f aca="false">AA38</f>
        <v> </v>
      </c>
      <c r="AR38" s="123" t="str">
        <f aca="false">AB38</f>
        <v> </v>
      </c>
      <c r="AS38" s="125" t="str">
        <f aca="false">IF(AC38="ok",IF(AE38="ok",IF(M38&lt;VLOOKUP($O38,$AY$15:$BD$64,3)*O38+VLOOKUP($O38,$AY$15:$BD$64,4)*LN(O38)+VLOOKUP($O38,$AY$15:$BD$64,5),"Efficiency &lt; standard of "&amp;VLOOKUP($O38,$AY$15:$BD$64,3)*O38+VLOOKUP($O38,$AY$15:$BD$64,4)*LN(O38)+VLOOKUP($O38,$AY$15:$BD$64,5)&amp;"%","ok"),"Error in Nameplate Output Power"),AC38)</f>
        <v> </v>
      </c>
      <c r="AT38" s="125" t="str">
        <f aca="false">IF(AD38="ok",IF(AE38="ok",IF(N38&lt;=VLOOKUP($O38,$AY$15:$BD$64,6),"ok","No-load consump. &gt; standard of "&amp;VLOOKUP($O38,$AY$15:$BD$64,6)),"Error in Nameplate Output Power"),AD38)</f>
        <v> </v>
      </c>
      <c r="AU38" s="123" t="str">
        <f aca="false">AE38</f>
        <v> </v>
      </c>
      <c r="AV38" s="123" t="str">
        <f aca="false">AF38</f>
        <v> </v>
      </c>
      <c r="AW38" s="126" t="str">
        <f aca="false">IF(AI38=" "," ",IF(COUNTIF(AI38:AV38,"ok")=No_of_Columns,"ok","Error"))</f>
        <v> </v>
      </c>
      <c r="AY38" s="139"/>
      <c r="AZ38" s="139"/>
      <c r="BA38" s="139"/>
      <c r="BB38" s="139"/>
      <c r="BC38" s="139"/>
      <c r="BD38" s="139"/>
      <c r="BF38" s="128" t="s">
        <v>49</v>
      </c>
    </row>
    <row r="39" s="113" customFormat="true" ht="25.5" hidden="false" customHeight="false" outlineLevel="0" collapsed="false">
      <c r="B39" s="114" t="n">
        <v>30</v>
      </c>
      <c r="C39" s="129"/>
      <c r="D39" s="130"/>
      <c r="E39" s="130"/>
      <c r="F39" s="130"/>
      <c r="G39" s="130"/>
      <c r="H39" s="131"/>
      <c r="I39" s="130"/>
      <c r="J39" s="131"/>
      <c r="K39" s="131"/>
      <c r="L39" s="131"/>
      <c r="M39" s="130"/>
      <c r="N39" s="131"/>
      <c r="O39" s="131"/>
      <c r="P39" s="132"/>
      <c r="Q39" s="121" t="str">
        <f aca="false">IF(COUNTIF(S39:AF39," ")=No_of_Columns," ",IF(COUNTIF(S39:AF39,"ok")=No_of_Columns,"ok","Error"))</f>
        <v> </v>
      </c>
      <c r="R39" s="122"/>
      <c r="S39" s="123" t="str">
        <f aca="false">IF(COUNTA($C39:$P39)=0," ",IF(ISBLANK($C39),"Empty cell","ok"))</f>
        <v> </v>
      </c>
      <c r="T39" s="123" t="str">
        <f aca="false">IF(COUNTA($C39:$P39)=0," ",IF(ISBLANK($D39),"Empty cell","ok"))</f>
        <v> </v>
      </c>
      <c r="U39" s="123" t="str">
        <f aca="false">IF(COUNTA($C39:$P39)=0," ",IF(ISBLANK($E39),"Empty cell","ok"))</f>
        <v> </v>
      </c>
      <c r="V39" s="123" t="str">
        <f aca="false">IF(COUNTA($C39:$P39)=0," ",IF(ISBLANK($F39),"Empty cell","ok"))</f>
        <v> </v>
      </c>
      <c r="W39" s="123" t="str">
        <f aca="false">IF(COUNTA($C39:$P39)=0," ","ok")</f>
        <v> </v>
      </c>
      <c r="X39" s="123" t="str">
        <f aca="false">IF(COUNTA($C39:$P39)=0," ",IF(ISBLANK($H39),"Empty cell",IF($H39="n","ok",IF($H39="d","ok",IF($H39="c","ok",IF($H39="e","ok","Should be n, c, e, or d"))))))</f>
        <v> </v>
      </c>
      <c r="Y39" s="123" t="str">
        <f aca="false">IF(COUNTA($C39:$P39)=0," ",IF(ISBLANK($I39),"Empty cell",IF(ISNUMBER($I39),IF($I39&gt;=1,IF($I39&gt;100,"Entry should be a percentage &lt;= 100","ok"),"Entry should be a percentage &gt; 0"),"Entry should be a number")))</f>
        <v> </v>
      </c>
      <c r="Z39" s="123" t="str">
        <f aca="false">IF(COUNTA($C39:$P39)=0," ",IF(ISBLANK($J39),"Empty cell",IF(ISNUMBER($J39),IF($J39&gt;0,"ok","Entry should be &gt; 0"),"Entry should be a number")))</f>
        <v> </v>
      </c>
      <c r="AA39" s="123" t="str">
        <f aca="false">IF(COUNTA($C39:$P39)=0," ",IF(ISBLANK($K39),"Empty cell",IF(ISNUMBER($K39),IF($K39&gt;0,"ok","Entry should be &gt; 0"),"Entry should be a number")))</f>
        <v> </v>
      </c>
      <c r="AB39" s="123" t="str">
        <f aca="false">IF(COUNTA($C39:$P39)=0," ",IF(ISBLANK($L39),"ok",IF(ISNUMBER($L39),IF($L39&gt;0,"ok","Entry should be &gt; 0"),"Entry should be a number")))</f>
        <v> </v>
      </c>
      <c r="AC39" s="123" t="str">
        <f aca="false">IF(COUNTA($C39:$P39)=0," ",IF(ISBLANK($M39),"Empty cell",IF(ISNUMBER($M39),IF($M39&gt;=1,IF($M39&gt;100,"Entry should be a percentage &lt;= 100","ok"),"Entry should be a percentage &gt; 0"),"Entry should be a number")))</f>
        <v> </v>
      </c>
      <c r="AD39" s="123" t="str">
        <f aca="false">IF(COUNTA($C39:$P39)=0," ",IF(ISBLANK($N39),"Empty cell",IF(ISNUMBER($N39),IF($N39&gt;0,"ok","Entry should be &gt; 0"),"Entry should be a number")))</f>
        <v> </v>
      </c>
      <c r="AE39" s="123" t="str">
        <f aca="false">IF(COUNTA($C39:$P39)=0," ",IF(ISBLANK($O39),"Empty cell",IF(ISNUMBER($O39),IF($O39&gt;0,"ok","Entry should be &gt; 0"),"Entry should be a number")))</f>
        <v> </v>
      </c>
      <c r="AF39" s="123" t="str">
        <f aca="false">IF(COUNTA($C39:$P39)=0," ",IF(ISBLANK($P39),"ok",IF(ISNUMBER($P39),IF($P39&gt;0,"ok","Entry should be &gt; 0"),"Entry should be a number")))</f>
        <v> </v>
      </c>
      <c r="AG39" s="124"/>
      <c r="AI39" s="123" t="str">
        <f aca="false">S39</f>
        <v> </v>
      </c>
      <c r="AJ39" s="123" t="str">
        <f aca="false">T39</f>
        <v> </v>
      </c>
      <c r="AK39" s="123" t="str">
        <f aca="false">U39</f>
        <v> </v>
      </c>
      <c r="AL39" s="123" t="str">
        <f aca="false">V39</f>
        <v> </v>
      </c>
      <c r="AM39" s="125" t="str">
        <f aca="false">W39</f>
        <v> </v>
      </c>
      <c r="AN39" s="123" t="str">
        <f aca="false">X39</f>
        <v> </v>
      </c>
      <c r="AO39" s="125" t="str">
        <f aca="false">IF(Y39="ok",IF(AA39="ok",IF(I39&lt;VLOOKUP($K39,$AY$15:$BD$64,3)*K39+VLOOKUP($K39,$AY$15:$BD$64,4)*LN(K39)+VLOOKUP($K39,$AY$15:$BD$64,5),"Efficiency &lt; standard of "&amp;VLOOKUP($K39,$AY$15:$BD$64,3)*K39+VLOOKUP($K39,$AY$15:$BD$64,4)*LN(K39)+VLOOKUP($K39,$AY$15:$BD$64,5)&amp;"%","ok"),"Error in Nameplate Output Power"),Y39)</f>
        <v> </v>
      </c>
      <c r="AP39" s="125" t="str">
        <f aca="false">IF(Z39="ok",IF(AA39="ok",IF(J39&lt;=VLOOKUP($K39,$AY$15:$BD$64,6),"ok","No-load consump. &gt; standard of "&amp;VLOOKUP($K39,$AY$15:$BD$64,6)),"Error in Nameplate Output Power"),Z39)</f>
        <v> </v>
      </c>
      <c r="AQ39" s="123" t="str">
        <f aca="false">AA39</f>
        <v> </v>
      </c>
      <c r="AR39" s="123" t="str">
        <f aca="false">AB39</f>
        <v> </v>
      </c>
      <c r="AS39" s="125" t="str">
        <f aca="false">IF(AC39="ok",IF(AE39="ok",IF(M39&lt;VLOOKUP($O39,$AY$15:$BD$64,3)*O39+VLOOKUP($O39,$AY$15:$BD$64,4)*LN(O39)+VLOOKUP($O39,$AY$15:$BD$64,5),"Efficiency &lt; standard of "&amp;VLOOKUP($O39,$AY$15:$BD$64,3)*O39+VLOOKUP($O39,$AY$15:$BD$64,4)*LN(O39)+VLOOKUP($O39,$AY$15:$BD$64,5)&amp;"%","ok"),"Error in Nameplate Output Power"),AC39)</f>
        <v> </v>
      </c>
      <c r="AT39" s="125" t="str">
        <f aca="false">IF(AD39="ok",IF(AE39="ok",IF(N39&lt;=VLOOKUP($O39,$AY$15:$BD$64,6),"ok","No-load consump. &gt; standard of "&amp;VLOOKUP($O39,$AY$15:$BD$64,6)),"Error in Nameplate Output Power"),AD39)</f>
        <v> </v>
      </c>
      <c r="AU39" s="123" t="str">
        <f aca="false">AE39</f>
        <v> </v>
      </c>
      <c r="AV39" s="123" t="str">
        <f aca="false">AF39</f>
        <v> </v>
      </c>
      <c r="AW39" s="126" t="str">
        <f aca="false">IF(AI39=" "," ",IF(COUNTIF(AI39:AV39,"ok")=No_of_Columns,"ok","Error"))</f>
        <v> </v>
      </c>
      <c r="AY39" s="139"/>
      <c r="AZ39" s="139"/>
      <c r="BA39" s="139"/>
      <c r="BB39" s="139"/>
      <c r="BC39" s="139"/>
      <c r="BD39" s="139"/>
      <c r="BF39" s="128" t="s">
        <v>49</v>
      </c>
    </row>
    <row r="40" s="113" customFormat="true" ht="25.5" hidden="false" customHeight="false" outlineLevel="0" collapsed="false">
      <c r="B40" s="114" t="n">
        <v>31</v>
      </c>
      <c r="C40" s="129"/>
      <c r="D40" s="130"/>
      <c r="E40" s="130"/>
      <c r="F40" s="130"/>
      <c r="G40" s="130"/>
      <c r="H40" s="131"/>
      <c r="I40" s="130"/>
      <c r="J40" s="131"/>
      <c r="K40" s="131"/>
      <c r="L40" s="131"/>
      <c r="M40" s="130"/>
      <c r="N40" s="131"/>
      <c r="O40" s="131"/>
      <c r="P40" s="132"/>
      <c r="Q40" s="121" t="str">
        <f aca="false">IF(COUNTIF(S40:AF40," ")=No_of_Columns," ",IF(COUNTIF(S40:AF40,"ok")=No_of_Columns,"ok","Error"))</f>
        <v> </v>
      </c>
      <c r="R40" s="122"/>
      <c r="S40" s="123" t="str">
        <f aca="false">IF(COUNTA($C40:$P40)=0," ",IF(ISBLANK($C40),"Empty cell","ok"))</f>
        <v> </v>
      </c>
      <c r="T40" s="123" t="str">
        <f aca="false">IF(COUNTA($C40:$P40)=0," ",IF(ISBLANK($D40),"Empty cell","ok"))</f>
        <v> </v>
      </c>
      <c r="U40" s="123" t="str">
        <f aca="false">IF(COUNTA($C40:$P40)=0," ",IF(ISBLANK($E40),"Empty cell","ok"))</f>
        <v> </v>
      </c>
      <c r="V40" s="123" t="str">
        <f aca="false">IF(COUNTA($C40:$P40)=0," ",IF(ISBLANK($F40),"Empty cell","ok"))</f>
        <v> </v>
      </c>
      <c r="W40" s="123" t="str">
        <f aca="false">IF(COUNTA($C40:$P40)=0," ","ok")</f>
        <v> </v>
      </c>
      <c r="X40" s="123" t="str">
        <f aca="false">IF(COUNTA($C40:$P40)=0," ",IF(ISBLANK($H40),"Empty cell",IF($H40="n","ok",IF($H40="d","ok",IF($H40="c","ok",IF($H40="e","ok","Should be n, c, e, or d"))))))</f>
        <v> </v>
      </c>
      <c r="Y40" s="123" t="str">
        <f aca="false">IF(COUNTA($C40:$P40)=0," ",IF(ISBLANK($I40),"Empty cell",IF(ISNUMBER($I40),IF($I40&gt;=1,IF($I40&gt;100,"Entry should be a percentage &lt;= 100","ok"),"Entry should be a percentage &gt; 0"),"Entry should be a number")))</f>
        <v> </v>
      </c>
      <c r="Z40" s="123" t="str">
        <f aca="false">IF(COUNTA($C40:$P40)=0," ",IF(ISBLANK($J40),"Empty cell",IF(ISNUMBER($J40),IF($J40&gt;0,"ok","Entry should be &gt; 0"),"Entry should be a number")))</f>
        <v> </v>
      </c>
      <c r="AA40" s="123" t="str">
        <f aca="false">IF(COUNTA($C40:$P40)=0," ",IF(ISBLANK($K40),"Empty cell",IF(ISNUMBER($K40),IF($K40&gt;0,"ok","Entry should be &gt; 0"),"Entry should be a number")))</f>
        <v> </v>
      </c>
      <c r="AB40" s="123" t="str">
        <f aca="false">IF(COUNTA($C40:$P40)=0," ",IF(ISBLANK($L40),"ok",IF(ISNUMBER($L40),IF($L40&gt;0,"ok","Entry should be &gt; 0"),"Entry should be a number")))</f>
        <v> </v>
      </c>
      <c r="AC40" s="123" t="str">
        <f aca="false">IF(COUNTA($C40:$P40)=0," ",IF(ISBLANK($M40),"Empty cell",IF(ISNUMBER($M40),IF($M40&gt;=1,IF($M40&gt;100,"Entry should be a percentage &lt;= 100","ok"),"Entry should be a percentage &gt; 0"),"Entry should be a number")))</f>
        <v> </v>
      </c>
      <c r="AD40" s="123" t="str">
        <f aca="false">IF(COUNTA($C40:$P40)=0," ",IF(ISBLANK($N40),"Empty cell",IF(ISNUMBER($N40),IF($N40&gt;0,"ok","Entry should be &gt; 0"),"Entry should be a number")))</f>
        <v> </v>
      </c>
      <c r="AE40" s="123" t="str">
        <f aca="false">IF(COUNTA($C40:$P40)=0," ",IF(ISBLANK($O40),"Empty cell",IF(ISNUMBER($O40),IF($O40&gt;0,"ok","Entry should be &gt; 0"),"Entry should be a number")))</f>
        <v> </v>
      </c>
      <c r="AF40" s="123" t="str">
        <f aca="false">IF(COUNTA($C40:$P40)=0," ",IF(ISBLANK($P40),"ok",IF(ISNUMBER($P40),IF($P40&gt;0,"ok","Entry should be &gt; 0"),"Entry should be a number")))</f>
        <v> </v>
      </c>
      <c r="AG40" s="124"/>
      <c r="AI40" s="123" t="str">
        <f aca="false">S40</f>
        <v> </v>
      </c>
      <c r="AJ40" s="123" t="str">
        <f aca="false">T40</f>
        <v> </v>
      </c>
      <c r="AK40" s="123" t="str">
        <f aca="false">U40</f>
        <v> </v>
      </c>
      <c r="AL40" s="123" t="str">
        <f aca="false">V40</f>
        <v> </v>
      </c>
      <c r="AM40" s="125" t="str">
        <f aca="false">W40</f>
        <v> </v>
      </c>
      <c r="AN40" s="123" t="str">
        <f aca="false">X40</f>
        <v> </v>
      </c>
      <c r="AO40" s="125" t="str">
        <f aca="false">IF(Y40="ok",IF(AA40="ok",IF(I40&lt;VLOOKUP($K40,$AY$15:$BD$64,3)*K40+VLOOKUP($K40,$AY$15:$BD$64,4)*LN(K40)+VLOOKUP($K40,$AY$15:$BD$64,5),"Efficiency &lt; standard of "&amp;VLOOKUP($K40,$AY$15:$BD$64,3)*K40+VLOOKUP($K40,$AY$15:$BD$64,4)*LN(K40)+VLOOKUP($K40,$AY$15:$BD$64,5)&amp;"%","ok"),"Error in Nameplate Output Power"),Y40)</f>
        <v> </v>
      </c>
      <c r="AP40" s="125" t="str">
        <f aca="false">IF(Z40="ok",IF(AA40="ok",IF(J40&lt;=VLOOKUP($K40,$AY$15:$BD$64,6),"ok","No-load consump. &gt; standard of "&amp;VLOOKUP($K40,$AY$15:$BD$64,6)),"Error in Nameplate Output Power"),Z40)</f>
        <v> </v>
      </c>
      <c r="AQ40" s="123" t="str">
        <f aca="false">AA40</f>
        <v> </v>
      </c>
      <c r="AR40" s="123" t="str">
        <f aca="false">AB40</f>
        <v> </v>
      </c>
      <c r="AS40" s="125" t="str">
        <f aca="false">IF(AC40="ok",IF(AE40="ok",IF(M40&lt;VLOOKUP($O40,$AY$15:$BD$64,3)*O40+VLOOKUP($O40,$AY$15:$BD$64,4)*LN(O40)+VLOOKUP($O40,$AY$15:$BD$64,5),"Efficiency &lt; standard of "&amp;VLOOKUP($O40,$AY$15:$BD$64,3)*O40+VLOOKUP($O40,$AY$15:$BD$64,4)*LN(O40)+VLOOKUP($O40,$AY$15:$BD$64,5)&amp;"%","ok"),"Error in Nameplate Output Power"),AC40)</f>
        <v> </v>
      </c>
      <c r="AT40" s="125" t="str">
        <f aca="false">IF(AD40="ok",IF(AE40="ok",IF(N40&lt;=VLOOKUP($O40,$AY$15:$BD$64,6),"ok","No-load consump. &gt; standard of "&amp;VLOOKUP($O40,$AY$15:$BD$64,6)),"Error in Nameplate Output Power"),AD40)</f>
        <v> </v>
      </c>
      <c r="AU40" s="123" t="str">
        <f aca="false">AE40</f>
        <v> </v>
      </c>
      <c r="AV40" s="123" t="str">
        <f aca="false">AF40</f>
        <v> </v>
      </c>
      <c r="AW40" s="126" t="str">
        <f aca="false">IF(AI40=" "," ",IF(COUNTIF(AI40:AV40,"ok")=No_of_Columns,"ok","Error"))</f>
        <v> </v>
      </c>
      <c r="AY40" s="139"/>
      <c r="AZ40" s="139"/>
      <c r="BA40" s="139"/>
      <c r="BB40" s="139"/>
      <c r="BC40" s="139"/>
      <c r="BD40" s="139"/>
      <c r="BF40" s="128" t="s">
        <v>49</v>
      </c>
    </row>
    <row r="41" s="113" customFormat="true" ht="25.5" hidden="false" customHeight="false" outlineLevel="0" collapsed="false">
      <c r="B41" s="114" t="n">
        <v>32</v>
      </c>
      <c r="C41" s="129"/>
      <c r="D41" s="130"/>
      <c r="E41" s="130"/>
      <c r="F41" s="130"/>
      <c r="G41" s="130"/>
      <c r="H41" s="131"/>
      <c r="I41" s="130"/>
      <c r="J41" s="131"/>
      <c r="K41" s="131"/>
      <c r="L41" s="131"/>
      <c r="M41" s="130"/>
      <c r="N41" s="131"/>
      <c r="O41" s="131"/>
      <c r="P41" s="132"/>
      <c r="Q41" s="121" t="str">
        <f aca="false">IF(COUNTIF(S41:AF41," ")=No_of_Columns," ",IF(COUNTIF(S41:AF41,"ok")=No_of_Columns,"ok","Error"))</f>
        <v> </v>
      </c>
      <c r="R41" s="122"/>
      <c r="S41" s="123" t="str">
        <f aca="false">IF(COUNTA($C41:$P41)=0," ",IF(ISBLANK($C41),"Empty cell","ok"))</f>
        <v> </v>
      </c>
      <c r="T41" s="123" t="str">
        <f aca="false">IF(COUNTA($C41:$P41)=0," ",IF(ISBLANK($D41),"Empty cell","ok"))</f>
        <v> </v>
      </c>
      <c r="U41" s="123" t="str">
        <f aca="false">IF(COUNTA($C41:$P41)=0," ",IF(ISBLANK($E41),"Empty cell","ok"))</f>
        <v> </v>
      </c>
      <c r="V41" s="123" t="str">
        <f aca="false">IF(COUNTA($C41:$P41)=0," ",IF(ISBLANK($F41),"Empty cell","ok"))</f>
        <v> </v>
      </c>
      <c r="W41" s="123" t="str">
        <f aca="false">IF(COUNTA($C41:$P41)=0," ","ok")</f>
        <v> </v>
      </c>
      <c r="X41" s="123" t="str">
        <f aca="false">IF(COUNTA($C41:$P41)=0," ",IF(ISBLANK($H41),"Empty cell",IF($H41="n","ok",IF($H41="d","ok",IF($H41="c","ok",IF($H41="e","ok","Should be n, c, e, or d"))))))</f>
        <v> </v>
      </c>
      <c r="Y41" s="123" t="str">
        <f aca="false">IF(COUNTA($C41:$P41)=0," ",IF(ISBLANK($I41),"Empty cell",IF(ISNUMBER($I41),IF($I41&gt;=1,IF($I41&gt;100,"Entry should be a percentage &lt;= 100","ok"),"Entry should be a percentage &gt; 0"),"Entry should be a number")))</f>
        <v> </v>
      </c>
      <c r="Z41" s="123" t="str">
        <f aca="false">IF(COUNTA($C41:$P41)=0," ",IF(ISBLANK($J41),"Empty cell",IF(ISNUMBER($J41),IF($J41&gt;0,"ok","Entry should be &gt; 0"),"Entry should be a number")))</f>
        <v> </v>
      </c>
      <c r="AA41" s="123" t="str">
        <f aca="false">IF(COUNTA($C41:$P41)=0," ",IF(ISBLANK($K41),"Empty cell",IF(ISNUMBER($K41),IF($K41&gt;0,"ok","Entry should be &gt; 0"),"Entry should be a number")))</f>
        <v> </v>
      </c>
      <c r="AB41" s="123" t="str">
        <f aca="false">IF(COUNTA($C41:$P41)=0," ",IF(ISBLANK($L41),"ok",IF(ISNUMBER($L41),IF($L41&gt;0,"ok","Entry should be &gt; 0"),"Entry should be a number")))</f>
        <v> </v>
      </c>
      <c r="AC41" s="123" t="str">
        <f aca="false">IF(COUNTA($C41:$P41)=0," ",IF(ISBLANK($M41),"Empty cell",IF(ISNUMBER($M41),IF($M41&gt;=1,IF($M41&gt;100,"Entry should be a percentage &lt;= 100","ok"),"Entry should be a percentage &gt; 0"),"Entry should be a number")))</f>
        <v> </v>
      </c>
      <c r="AD41" s="123" t="str">
        <f aca="false">IF(COUNTA($C41:$P41)=0," ",IF(ISBLANK($N41),"Empty cell",IF(ISNUMBER($N41),IF($N41&gt;0,"ok","Entry should be &gt; 0"),"Entry should be a number")))</f>
        <v> </v>
      </c>
      <c r="AE41" s="123" t="str">
        <f aca="false">IF(COUNTA($C41:$P41)=0," ",IF(ISBLANK($O41),"Empty cell",IF(ISNUMBER($O41),IF($O41&gt;0,"ok","Entry should be &gt; 0"),"Entry should be a number")))</f>
        <v> </v>
      </c>
      <c r="AF41" s="123" t="str">
        <f aca="false">IF(COUNTA($C41:$P41)=0," ",IF(ISBLANK($P41),"ok",IF(ISNUMBER($P41),IF($P41&gt;0,"ok","Entry should be &gt; 0"),"Entry should be a number")))</f>
        <v> </v>
      </c>
      <c r="AG41" s="124"/>
      <c r="AI41" s="123" t="str">
        <f aca="false">S41</f>
        <v> </v>
      </c>
      <c r="AJ41" s="123" t="str">
        <f aca="false">T41</f>
        <v> </v>
      </c>
      <c r="AK41" s="123" t="str">
        <f aca="false">U41</f>
        <v> </v>
      </c>
      <c r="AL41" s="123" t="str">
        <f aca="false">V41</f>
        <v> </v>
      </c>
      <c r="AM41" s="125" t="str">
        <f aca="false">W41</f>
        <v> </v>
      </c>
      <c r="AN41" s="123" t="str">
        <f aca="false">X41</f>
        <v> </v>
      </c>
      <c r="AO41" s="125" t="str">
        <f aca="false">IF(Y41="ok",IF(AA41="ok",IF(I41&lt;VLOOKUP($K41,$AY$15:$BD$64,3)*K41+VLOOKUP($K41,$AY$15:$BD$64,4)*LN(K41)+VLOOKUP($K41,$AY$15:$BD$64,5),"Efficiency &lt; standard of "&amp;VLOOKUP($K41,$AY$15:$BD$64,3)*K41+VLOOKUP($K41,$AY$15:$BD$64,4)*LN(K41)+VLOOKUP($K41,$AY$15:$BD$64,5)&amp;"%","ok"),"Error in Nameplate Output Power"),Y41)</f>
        <v> </v>
      </c>
      <c r="AP41" s="125" t="str">
        <f aca="false">IF(Z41="ok",IF(AA41="ok",IF(J41&lt;=VLOOKUP($K41,$AY$15:$BD$64,6),"ok","No-load consump. &gt; standard of "&amp;VLOOKUP($K41,$AY$15:$BD$64,6)),"Error in Nameplate Output Power"),Z41)</f>
        <v> </v>
      </c>
      <c r="AQ41" s="123" t="str">
        <f aca="false">AA41</f>
        <v> </v>
      </c>
      <c r="AR41" s="123" t="str">
        <f aca="false">AB41</f>
        <v> </v>
      </c>
      <c r="AS41" s="125" t="str">
        <f aca="false">IF(AC41="ok",IF(AE41="ok",IF(M41&lt;VLOOKUP($O41,$AY$15:$BD$64,3)*O41+VLOOKUP($O41,$AY$15:$BD$64,4)*LN(O41)+VLOOKUP($O41,$AY$15:$BD$64,5),"Efficiency &lt; standard of "&amp;VLOOKUP($O41,$AY$15:$BD$64,3)*O41+VLOOKUP($O41,$AY$15:$BD$64,4)*LN(O41)+VLOOKUP($O41,$AY$15:$BD$64,5)&amp;"%","ok"),"Error in Nameplate Output Power"),AC41)</f>
        <v> </v>
      </c>
      <c r="AT41" s="125" t="str">
        <f aca="false">IF(AD41="ok",IF(AE41="ok",IF(N41&lt;=VLOOKUP($O41,$AY$15:$BD$64,6),"ok","No-load consump. &gt; standard of "&amp;VLOOKUP($O41,$AY$15:$BD$64,6)),"Error in Nameplate Output Power"),AD41)</f>
        <v> </v>
      </c>
      <c r="AU41" s="123" t="str">
        <f aca="false">AE41</f>
        <v> </v>
      </c>
      <c r="AV41" s="123" t="str">
        <f aca="false">AF41</f>
        <v> </v>
      </c>
      <c r="AW41" s="126" t="str">
        <f aca="false">IF(AI41=" "," ",IF(COUNTIF(AI41:AV41,"ok")=No_of_Columns,"ok","Error"))</f>
        <v> </v>
      </c>
      <c r="AY41" s="139"/>
      <c r="AZ41" s="139"/>
      <c r="BA41" s="139"/>
      <c r="BB41" s="139"/>
      <c r="BC41" s="139"/>
      <c r="BD41" s="139"/>
      <c r="BF41" s="128" t="s">
        <v>49</v>
      </c>
    </row>
    <row r="42" s="113" customFormat="true" ht="25.5" hidden="false" customHeight="false" outlineLevel="0" collapsed="false">
      <c r="B42" s="114" t="n">
        <v>33</v>
      </c>
      <c r="C42" s="129"/>
      <c r="D42" s="130"/>
      <c r="E42" s="130"/>
      <c r="F42" s="130"/>
      <c r="G42" s="130"/>
      <c r="H42" s="131"/>
      <c r="I42" s="130"/>
      <c r="J42" s="131"/>
      <c r="K42" s="131"/>
      <c r="L42" s="131"/>
      <c r="M42" s="130"/>
      <c r="N42" s="131"/>
      <c r="O42" s="131"/>
      <c r="P42" s="132"/>
      <c r="Q42" s="121" t="str">
        <f aca="false">IF(COUNTIF(S42:AF42," ")=No_of_Columns," ",IF(COUNTIF(S42:AF42,"ok")=No_of_Columns,"ok","Error"))</f>
        <v> </v>
      </c>
      <c r="R42" s="122"/>
      <c r="S42" s="123" t="str">
        <f aca="false">IF(COUNTA($C42:$P42)=0," ",IF(ISBLANK($C42),"Empty cell","ok"))</f>
        <v> </v>
      </c>
      <c r="T42" s="123" t="str">
        <f aca="false">IF(COUNTA($C42:$P42)=0," ",IF(ISBLANK($D42),"Empty cell","ok"))</f>
        <v> </v>
      </c>
      <c r="U42" s="123" t="str">
        <f aca="false">IF(COUNTA($C42:$P42)=0," ",IF(ISBLANK($E42),"Empty cell","ok"))</f>
        <v> </v>
      </c>
      <c r="V42" s="123" t="str">
        <f aca="false">IF(COUNTA($C42:$P42)=0," ",IF(ISBLANK($F42),"Empty cell","ok"))</f>
        <v> </v>
      </c>
      <c r="W42" s="123" t="str">
        <f aca="false">IF(COUNTA($C42:$P42)=0," ","ok")</f>
        <v> </v>
      </c>
      <c r="X42" s="123" t="str">
        <f aca="false">IF(COUNTA($C42:$P42)=0," ",IF(ISBLANK($H42),"Empty cell",IF($H42="n","ok",IF($H42="d","ok",IF($H42="c","ok",IF($H42="e","ok","Should be n, c, e, or d"))))))</f>
        <v> </v>
      </c>
      <c r="Y42" s="123" t="str">
        <f aca="false">IF(COUNTA($C42:$P42)=0," ",IF(ISBLANK($I42),"Empty cell",IF(ISNUMBER($I42),IF($I42&gt;=1,IF($I42&gt;100,"Entry should be a percentage &lt;= 100","ok"),"Entry should be a percentage &gt; 0"),"Entry should be a number")))</f>
        <v> </v>
      </c>
      <c r="Z42" s="123" t="str">
        <f aca="false">IF(COUNTA($C42:$P42)=0," ",IF(ISBLANK($J42),"Empty cell",IF(ISNUMBER($J42),IF($J42&gt;0,"ok","Entry should be &gt; 0"),"Entry should be a number")))</f>
        <v> </v>
      </c>
      <c r="AA42" s="123" t="str">
        <f aca="false">IF(COUNTA($C42:$P42)=0," ",IF(ISBLANK($K42),"Empty cell",IF(ISNUMBER($K42),IF($K42&gt;0,"ok","Entry should be &gt; 0"),"Entry should be a number")))</f>
        <v> </v>
      </c>
      <c r="AB42" s="123" t="str">
        <f aca="false">IF(COUNTA($C42:$P42)=0," ",IF(ISBLANK($L42),"ok",IF(ISNUMBER($L42),IF($L42&gt;0,"ok","Entry should be &gt; 0"),"Entry should be a number")))</f>
        <v> </v>
      </c>
      <c r="AC42" s="123" t="str">
        <f aca="false">IF(COUNTA($C42:$P42)=0," ",IF(ISBLANK($M42),"Empty cell",IF(ISNUMBER($M42),IF($M42&gt;=1,IF($M42&gt;100,"Entry should be a percentage &lt;= 100","ok"),"Entry should be a percentage &gt; 0"),"Entry should be a number")))</f>
        <v> </v>
      </c>
      <c r="AD42" s="123" t="str">
        <f aca="false">IF(COUNTA($C42:$P42)=0," ",IF(ISBLANK($N42),"Empty cell",IF(ISNUMBER($N42),IF($N42&gt;0,"ok","Entry should be &gt; 0"),"Entry should be a number")))</f>
        <v> </v>
      </c>
      <c r="AE42" s="123" t="str">
        <f aca="false">IF(COUNTA($C42:$P42)=0," ",IF(ISBLANK($O42),"Empty cell",IF(ISNUMBER($O42),IF($O42&gt;0,"ok","Entry should be &gt; 0"),"Entry should be a number")))</f>
        <v> </v>
      </c>
      <c r="AF42" s="123" t="str">
        <f aca="false">IF(COUNTA($C42:$P42)=0," ",IF(ISBLANK($P42),"ok",IF(ISNUMBER($P42),IF($P42&gt;0,"ok","Entry should be &gt; 0"),"Entry should be a number")))</f>
        <v> </v>
      </c>
      <c r="AG42" s="124"/>
      <c r="AI42" s="123" t="str">
        <f aca="false">S42</f>
        <v> </v>
      </c>
      <c r="AJ42" s="123" t="str">
        <f aca="false">T42</f>
        <v> </v>
      </c>
      <c r="AK42" s="123" t="str">
        <f aca="false">U42</f>
        <v> </v>
      </c>
      <c r="AL42" s="123" t="str">
        <f aca="false">V42</f>
        <v> </v>
      </c>
      <c r="AM42" s="125" t="str">
        <f aca="false">W42</f>
        <v> </v>
      </c>
      <c r="AN42" s="123" t="str">
        <f aca="false">X42</f>
        <v> </v>
      </c>
      <c r="AO42" s="125" t="str">
        <f aca="false">IF(Y42="ok",IF(AA42="ok",IF(I42&lt;VLOOKUP($K42,$AY$15:$BD$64,3)*K42+VLOOKUP($K42,$AY$15:$BD$64,4)*LN(K42)+VLOOKUP($K42,$AY$15:$BD$64,5),"Efficiency &lt; standard of "&amp;VLOOKUP($K42,$AY$15:$BD$64,3)*K42+VLOOKUP($K42,$AY$15:$BD$64,4)*LN(K42)+VLOOKUP($K42,$AY$15:$BD$64,5)&amp;"%","ok"),"Error in Nameplate Output Power"),Y42)</f>
        <v> </v>
      </c>
      <c r="AP42" s="125" t="str">
        <f aca="false">IF(Z42="ok",IF(AA42="ok",IF(J42&lt;=VLOOKUP($K42,$AY$15:$BD$64,6),"ok","No-load consump. &gt; standard of "&amp;VLOOKUP($K42,$AY$15:$BD$64,6)),"Error in Nameplate Output Power"),Z42)</f>
        <v> </v>
      </c>
      <c r="AQ42" s="123" t="str">
        <f aca="false">AA42</f>
        <v> </v>
      </c>
      <c r="AR42" s="123" t="str">
        <f aca="false">AB42</f>
        <v> </v>
      </c>
      <c r="AS42" s="125" t="str">
        <f aca="false">IF(AC42="ok",IF(AE42="ok",IF(M42&lt;VLOOKUP($O42,$AY$15:$BD$64,3)*O42+VLOOKUP($O42,$AY$15:$BD$64,4)*LN(O42)+VLOOKUP($O42,$AY$15:$BD$64,5),"Efficiency &lt; standard of "&amp;VLOOKUP($O42,$AY$15:$BD$64,3)*O42+VLOOKUP($O42,$AY$15:$BD$64,4)*LN(O42)+VLOOKUP($O42,$AY$15:$BD$64,5)&amp;"%","ok"),"Error in Nameplate Output Power"),AC42)</f>
        <v> </v>
      </c>
      <c r="AT42" s="125" t="str">
        <f aca="false">IF(AD42="ok",IF(AE42="ok",IF(N42&lt;=VLOOKUP($O42,$AY$15:$BD$64,6),"ok","No-load consump. &gt; standard of "&amp;VLOOKUP($O42,$AY$15:$BD$64,6)),"Error in Nameplate Output Power"),AD42)</f>
        <v> </v>
      </c>
      <c r="AU42" s="123" t="str">
        <f aca="false">AE42</f>
        <v> </v>
      </c>
      <c r="AV42" s="123" t="str">
        <f aca="false">AF42</f>
        <v> </v>
      </c>
      <c r="AW42" s="126" t="str">
        <f aca="false">IF(AI42=" "," ",IF(COUNTIF(AI42:AV42,"ok")=No_of_Columns,"ok","Error"))</f>
        <v> </v>
      </c>
      <c r="AY42" s="139"/>
      <c r="AZ42" s="139"/>
      <c r="BA42" s="139"/>
      <c r="BB42" s="139"/>
      <c r="BC42" s="139"/>
      <c r="BD42" s="139"/>
      <c r="BF42" s="128" t="s">
        <v>49</v>
      </c>
    </row>
    <row r="43" s="113" customFormat="true" ht="25.5" hidden="false" customHeight="false" outlineLevel="0" collapsed="false">
      <c r="B43" s="114" t="n">
        <v>34</v>
      </c>
      <c r="C43" s="129"/>
      <c r="D43" s="130"/>
      <c r="E43" s="130"/>
      <c r="F43" s="130"/>
      <c r="G43" s="130"/>
      <c r="H43" s="131"/>
      <c r="I43" s="130"/>
      <c r="J43" s="131"/>
      <c r="K43" s="131"/>
      <c r="L43" s="131"/>
      <c r="M43" s="130"/>
      <c r="N43" s="131"/>
      <c r="O43" s="131"/>
      <c r="P43" s="132"/>
      <c r="Q43" s="121" t="str">
        <f aca="false">IF(COUNTIF(S43:AF43," ")=No_of_Columns," ",IF(COUNTIF(S43:AF43,"ok")=No_of_Columns,"ok","Error"))</f>
        <v> </v>
      </c>
      <c r="R43" s="122"/>
      <c r="S43" s="123" t="str">
        <f aca="false">IF(COUNTA($C43:$P43)=0," ",IF(ISBLANK($C43),"Empty cell","ok"))</f>
        <v> </v>
      </c>
      <c r="T43" s="123" t="str">
        <f aca="false">IF(COUNTA($C43:$P43)=0," ",IF(ISBLANK($D43),"Empty cell","ok"))</f>
        <v> </v>
      </c>
      <c r="U43" s="123" t="str">
        <f aca="false">IF(COUNTA($C43:$P43)=0," ",IF(ISBLANK($E43),"Empty cell","ok"))</f>
        <v> </v>
      </c>
      <c r="V43" s="123" t="str">
        <f aca="false">IF(COUNTA($C43:$P43)=0," ",IF(ISBLANK($F43),"Empty cell","ok"))</f>
        <v> </v>
      </c>
      <c r="W43" s="123" t="str">
        <f aca="false">IF(COUNTA($C43:$P43)=0," ","ok")</f>
        <v> </v>
      </c>
      <c r="X43" s="123" t="str">
        <f aca="false">IF(COUNTA($C43:$P43)=0," ",IF(ISBLANK($H43),"Empty cell",IF($H43="n","ok",IF($H43="d","ok",IF($H43="c","ok",IF($H43="e","ok","Should be n, c, e, or d"))))))</f>
        <v> </v>
      </c>
      <c r="Y43" s="123" t="str">
        <f aca="false">IF(COUNTA($C43:$P43)=0," ",IF(ISBLANK($I43),"Empty cell",IF(ISNUMBER($I43),IF($I43&gt;=1,IF($I43&gt;100,"Entry should be a percentage &lt;= 100","ok"),"Entry should be a percentage &gt; 0"),"Entry should be a number")))</f>
        <v> </v>
      </c>
      <c r="Z43" s="123" t="str">
        <f aca="false">IF(COUNTA($C43:$P43)=0," ",IF(ISBLANK($J43),"Empty cell",IF(ISNUMBER($J43),IF($J43&gt;0,"ok","Entry should be &gt; 0"),"Entry should be a number")))</f>
        <v> </v>
      </c>
      <c r="AA43" s="123" t="str">
        <f aca="false">IF(COUNTA($C43:$P43)=0," ",IF(ISBLANK($K43),"Empty cell",IF(ISNUMBER($K43),IF($K43&gt;0,"ok","Entry should be &gt; 0"),"Entry should be a number")))</f>
        <v> </v>
      </c>
      <c r="AB43" s="123" t="str">
        <f aca="false">IF(COUNTA($C43:$P43)=0," ",IF(ISBLANK($L43),"ok",IF(ISNUMBER($L43),IF($L43&gt;0,"ok","Entry should be &gt; 0"),"Entry should be a number")))</f>
        <v> </v>
      </c>
      <c r="AC43" s="123" t="str">
        <f aca="false">IF(COUNTA($C43:$P43)=0," ",IF(ISBLANK($M43),"Empty cell",IF(ISNUMBER($M43),IF($M43&gt;=1,IF($M43&gt;100,"Entry should be a percentage &lt;= 100","ok"),"Entry should be a percentage &gt; 0"),"Entry should be a number")))</f>
        <v> </v>
      </c>
      <c r="AD43" s="123" t="str">
        <f aca="false">IF(COUNTA($C43:$P43)=0," ",IF(ISBLANK($N43),"Empty cell",IF(ISNUMBER($N43),IF($N43&gt;0,"ok","Entry should be &gt; 0"),"Entry should be a number")))</f>
        <v> </v>
      </c>
      <c r="AE43" s="123" t="str">
        <f aca="false">IF(COUNTA($C43:$P43)=0," ",IF(ISBLANK($O43),"Empty cell",IF(ISNUMBER($O43),IF($O43&gt;0,"ok","Entry should be &gt; 0"),"Entry should be a number")))</f>
        <v> </v>
      </c>
      <c r="AF43" s="123" t="str">
        <f aca="false">IF(COUNTA($C43:$P43)=0," ",IF(ISBLANK($P43),"ok",IF(ISNUMBER($P43),IF($P43&gt;0,"ok","Entry should be &gt; 0"),"Entry should be a number")))</f>
        <v> </v>
      </c>
      <c r="AG43" s="124"/>
      <c r="AI43" s="123" t="str">
        <f aca="false">S43</f>
        <v> </v>
      </c>
      <c r="AJ43" s="123" t="str">
        <f aca="false">T43</f>
        <v> </v>
      </c>
      <c r="AK43" s="123" t="str">
        <f aca="false">U43</f>
        <v> </v>
      </c>
      <c r="AL43" s="123" t="str">
        <f aca="false">V43</f>
        <v> </v>
      </c>
      <c r="AM43" s="125" t="str">
        <f aca="false">W43</f>
        <v> </v>
      </c>
      <c r="AN43" s="123" t="str">
        <f aca="false">X43</f>
        <v> </v>
      </c>
      <c r="AO43" s="125" t="str">
        <f aca="false">IF(Y43="ok",IF(AA43="ok",IF(I43&lt;VLOOKUP($K43,$AY$15:$BD$64,3)*K43+VLOOKUP($K43,$AY$15:$BD$64,4)*LN(K43)+VLOOKUP($K43,$AY$15:$BD$64,5),"Efficiency &lt; standard of "&amp;VLOOKUP($K43,$AY$15:$BD$64,3)*K43+VLOOKUP($K43,$AY$15:$BD$64,4)*LN(K43)+VLOOKUP($K43,$AY$15:$BD$64,5)&amp;"%","ok"),"Error in Nameplate Output Power"),Y43)</f>
        <v> </v>
      </c>
      <c r="AP43" s="125" t="str">
        <f aca="false">IF(Z43="ok",IF(AA43="ok",IF(J43&lt;=VLOOKUP($K43,$AY$15:$BD$64,6),"ok","No-load consump. &gt; standard of "&amp;VLOOKUP($K43,$AY$15:$BD$64,6)),"Error in Nameplate Output Power"),Z43)</f>
        <v> </v>
      </c>
      <c r="AQ43" s="123" t="str">
        <f aca="false">AA43</f>
        <v> </v>
      </c>
      <c r="AR43" s="123" t="str">
        <f aca="false">AB43</f>
        <v> </v>
      </c>
      <c r="AS43" s="125" t="str">
        <f aca="false">IF(AC43="ok",IF(AE43="ok",IF(M43&lt;VLOOKUP($O43,$AY$15:$BD$64,3)*O43+VLOOKUP($O43,$AY$15:$BD$64,4)*LN(O43)+VLOOKUP($O43,$AY$15:$BD$64,5),"Efficiency &lt; standard of "&amp;VLOOKUP($O43,$AY$15:$BD$64,3)*O43+VLOOKUP($O43,$AY$15:$BD$64,4)*LN(O43)+VLOOKUP($O43,$AY$15:$BD$64,5)&amp;"%","ok"),"Error in Nameplate Output Power"),AC43)</f>
        <v> </v>
      </c>
      <c r="AT43" s="125" t="str">
        <f aca="false">IF(AD43="ok",IF(AE43="ok",IF(N43&lt;=VLOOKUP($O43,$AY$15:$BD$64,6),"ok","No-load consump. &gt; standard of "&amp;VLOOKUP($O43,$AY$15:$BD$64,6)),"Error in Nameplate Output Power"),AD43)</f>
        <v> </v>
      </c>
      <c r="AU43" s="123" t="str">
        <f aca="false">AE43</f>
        <v> </v>
      </c>
      <c r="AV43" s="123" t="str">
        <f aca="false">AF43</f>
        <v> </v>
      </c>
      <c r="AW43" s="126" t="str">
        <f aca="false">IF(AI43=" "," ",IF(COUNTIF(AI43:AV43,"ok")=No_of_Columns,"ok","Error"))</f>
        <v> </v>
      </c>
      <c r="AY43" s="139"/>
      <c r="AZ43" s="139"/>
      <c r="BA43" s="139"/>
      <c r="BB43" s="139"/>
      <c r="BC43" s="139"/>
      <c r="BD43" s="139"/>
      <c r="BF43" s="128" t="s">
        <v>49</v>
      </c>
    </row>
    <row r="44" s="113" customFormat="true" ht="25.5" hidden="false" customHeight="false" outlineLevel="0" collapsed="false">
      <c r="B44" s="114" t="n">
        <v>35</v>
      </c>
      <c r="C44" s="129"/>
      <c r="D44" s="130"/>
      <c r="E44" s="130"/>
      <c r="F44" s="130"/>
      <c r="G44" s="130"/>
      <c r="H44" s="131"/>
      <c r="I44" s="130"/>
      <c r="J44" s="131"/>
      <c r="K44" s="131"/>
      <c r="L44" s="131"/>
      <c r="M44" s="130"/>
      <c r="N44" s="131"/>
      <c r="O44" s="131"/>
      <c r="P44" s="132"/>
      <c r="Q44" s="121" t="str">
        <f aca="false">IF(COUNTIF(S44:AF44," ")=No_of_Columns," ",IF(COUNTIF(S44:AF44,"ok")=No_of_Columns,"ok","Error"))</f>
        <v> </v>
      </c>
      <c r="R44" s="122"/>
      <c r="S44" s="123" t="str">
        <f aca="false">IF(COUNTA($C44:$P44)=0," ",IF(ISBLANK($C44),"Empty cell","ok"))</f>
        <v> </v>
      </c>
      <c r="T44" s="123" t="str">
        <f aca="false">IF(COUNTA($C44:$P44)=0," ",IF(ISBLANK($D44),"Empty cell","ok"))</f>
        <v> </v>
      </c>
      <c r="U44" s="123" t="str">
        <f aca="false">IF(COUNTA($C44:$P44)=0," ",IF(ISBLANK($E44),"Empty cell","ok"))</f>
        <v> </v>
      </c>
      <c r="V44" s="123" t="str">
        <f aca="false">IF(COUNTA($C44:$P44)=0," ",IF(ISBLANK($F44),"Empty cell","ok"))</f>
        <v> </v>
      </c>
      <c r="W44" s="123" t="str">
        <f aca="false">IF(COUNTA($C44:$P44)=0," ","ok")</f>
        <v> </v>
      </c>
      <c r="X44" s="123" t="str">
        <f aca="false">IF(COUNTA($C44:$P44)=0," ",IF(ISBLANK($H44),"Empty cell",IF($H44="n","ok",IF($H44="d","ok",IF($H44="c","ok",IF($H44="e","ok","Should be n, c, e, or d"))))))</f>
        <v> </v>
      </c>
      <c r="Y44" s="123" t="str">
        <f aca="false">IF(COUNTA($C44:$P44)=0," ",IF(ISBLANK($I44),"Empty cell",IF(ISNUMBER($I44),IF($I44&gt;=1,IF($I44&gt;100,"Entry should be a percentage &lt;= 100","ok"),"Entry should be a percentage &gt; 0"),"Entry should be a number")))</f>
        <v> </v>
      </c>
      <c r="Z44" s="123" t="str">
        <f aca="false">IF(COUNTA($C44:$P44)=0," ",IF(ISBLANK($J44),"Empty cell",IF(ISNUMBER($J44),IF($J44&gt;0,"ok","Entry should be &gt; 0"),"Entry should be a number")))</f>
        <v> </v>
      </c>
      <c r="AA44" s="123" t="str">
        <f aca="false">IF(COUNTA($C44:$P44)=0," ",IF(ISBLANK($K44),"Empty cell",IF(ISNUMBER($K44),IF($K44&gt;0,"ok","Entry should be &gt; 0"),"Entry should be a number")))</f>
        <v> </v>
      </c>
      <c r="AB44" s="123" t="str">
        <f aca="false">IF(COUNTA($C44:$P44)=0," ",IF(ISBLANK($L44),"ok",IF(ISNUMBER($L44),IF($L44&gt;0,"ok","Entry should be &gt; 0"),"Entry should be a number")))</f>
        <v> </v>
      </c>
      <c r="AC44" s="123" t="str">
        <f aca="false">IF(COUNTA($C44:$P44)=0," ",IF(ISBLANK($M44),"Empty cell",IF(ISNUMBER($M44),IF($M44&gt;=1,IF($M44&gt;100,"Entry should be a percentage &lt;= 100","ok"),"Entry should be a percentage &gt; 0"),"Entry should be a number")))</f>
        <v> </v>
      </c>
      <c r="AD44" s="123" t="str">
        <f aca="false">IF(COUNTA($C44:$P44)=0," ",IF(ISBLANK($N44),"Empty cell",IF(ISNUMBER($N44),IF($N44&gt;0,"ok","Entry should be &gt; 0"),"Entry should be a number")))</f>
        <v> </v>
      </c>
      <c r="AE44" s="123" t="str">
        <f aca="false">IF(COUNTA($C44:$P44)=0," ",IF(ISBLANK($O44),"Empty cell",IF(ISNUMBER($O44),IF($O44&gt;0,"ok","Entry should be &gt; 0"),"Entry should be a number")))</f>
        <v> </v>
      </c>
      <c r="AF44" s="123" t="str">
        <f aca="false">IF(COUNTA($C44:$P44)=0," ",IF(ISBLANK($P44),"ok",IF(ISNUMBER($P44),IF($P44&gt;0,"ok","Entry should be &gt; 0"),"Entry should be a number")))</f>
        <v> </v>
      </c>
      <c r="AG44" s="124"/>
      <c r="AI44" s="123" t="str">
        <f aca="false">S44</f>
        <v> </v>
      </c>
      <c r="AJ44" s="123" t="str">
        <f aca="false">T44</f>
        <v> </v>
      </c>
      <c r="AK44" s="123" t="str">
        <f aca="false">U44</f>
        <v> </v>
      </c>
      <c r="AL44" s="123" t="str">
        <f aca="false">V44</f>
        <v> </v>
      </c>
      <c r="AM44" s="125" t="str">
        <f aca="false">W44</f>
        <v> </v>
      </c>
      <c r="AN44" s="123" t="str">
        <f aca="false">X44</f>
        <v> </v>
      </c>
      <c r="AO44" s="125" t="str">
        <f aca="false">IF(Y44="ok",IF(AA44="ok",IF(I44&lt;VLOOKUP($K44,$AY$15:$BD$64,3)*K44+VLOOKUP($K44,$AY$15:$BD$64,4)*LN(K44)+VLOOKUP($K44,$AY$15:$BD$64,5),"Efficiency &lt; standard of "&amp;VLOOKUP($K44,$AY$15:$BD$64,3)*K44+VLOOKUP($K44,$AY$15:$BD$64,4)*LN(K44)+VLOOKUP($K44,$AY$15:$BD$64,5)&amp;"%","ok"),"Error in Nameplate Output Power"),Y44)</f>
        <v> </v>
      </c>
      <c r="AP44" s="125" t="str">
        <f aca="false">IF(Z44="ok",IF(AA44="ok",IF(J44&lt;=VLOOKUP($K44,$AY$15:$BD$64,6),"ok","No-load consump. &gt; standard of "&amp;VLOOKUP($K44,$AY$15:$BD$64,6)),"Error in Nameplate Output Power"),Z44)</f>
        <v> </v>
      </c>
      <c r="AQ44" s="123" t="str">
        <f aca="false">AA44</f>
        <v> </v>
      </c>
      <c r="AR44" s="123" t="str">
        <f aca="false">AB44</f>
        <v> </v>
      </c>
      <c r="AS44" s="125" t="str">
        <f aca="false">IF(AC44="ok",IF(AE44="ok",IF(M44&lt;VLOOKUP($O44,$AY$15:$BD$64,3)*O44+VLOOKUP($O44,$AY$15:$BD$64,4)*LN(O44)+VLOOKUP($O44,$AY$15:$BD$64,5),"Efficiency &lt; standard of "&amp;VLOOKUP($O44,$AY$15:$BD$64,3)*O44+VLOOKUP($O44,$AY$15:$BD$64,4)*LN(O44)+VLOOKUP($O44,$AY$15:$BD$64,5)&amp;"%","ok"),"Error in Nameplate Output Power"),AC44)</f>
        <v> </v>
      </c>
      <c r="AT44" s="125" t="str">
        <f aca="false">IF(AD44="ok",IF(AE44="ok",IF(N44&lt;=VLOOKUP($O44,$AY$15:$BD$64,6),"ok","No-load consump. &gt; standard of "&amp;VLOOKUP($O44,$AY$15:$BD$64,6)),"Error in Nameplate Output Power"),AD44)</f>
        <v> </v>
      </c>
      <c r="AU44" s="123" t="str">
        <f aca="false">AE44</f>
        <v> </v>
      </c>
      <c r="AV44" s="123" t="str">
        <f aca="false">AF44</f>
        <v> </v>
      </c>
      <c r="AW44" s="126" t="str">
        <f aca="false">IF(AI44=" "," ",IF(COUNTIF(AI44:AV44,"ok")=No_of_Columns,"ok","Error"))</f>
        <v> </v>
      </c>
      <c r="AY44" s="139"/>
      <c r="AZ44" s="139"/>
      <c r="BA44" s="139"/>
      <c r="BB44" s="139"/>
      <c r="BC44" s="139"/>
      <c r="BD44" s="139"/>
      <c r="BF44" s="128" t="s">
        <v>49</v>
      </c>
    </row>
    <row r="45" s="113" customFormat="true" ht="25.5" hidden="false" customHeight="false" outlineLevel="0" collapsed="false">
      <c r="B45" s="114" t="n">
        <v>36</v>
      </c>
      <c r="C45" s="129"/>
      <c r="D45" s="130"/>
      <c r="E45" s="130"/>
      <c r="F45" s="130"/>
      <c r="G45" s="130"/>
      <c r="H45" s="131"/>
      <c r="I45" s="130"/>
      <c r="J45" s="131"/>
      <c r="K45" s="131"/>
      <c r="L45" s="131"/>
      <c r="M45" s="130"/>
      <c r="N45" s="131"/>
      <c r="O45" s="131"/>
      <c r="P45" s="132"/>
      <c r="Q45" s="121" t="str">
        <f aca="false">IF(COUNTIF(S45:AF45," ")=No_of_Columns," ",IF(COUNTIF(S45:AF45,"ok")=No_of_Columns,"ok","Error"))</f>
        <v> </v>
      </c>
      <c r="R45" s="122"/>
      <c r="S45" s="123" t="str">
        <f aca="false">IF(COUNTA($C45:$P45)=0," ",IF(ISBLANK($C45),"Empty cell","ok"))</f>
        <v> </v>
      </c>
      <c r="T45" s="123" t="str">
        <f aca="false">IF(COUNTA($C45:$P45)=0," ",IF(ISBLANK($D45),"Empty cell","ok"))</f>
        <v> </v>
      </c>
      <c r="U45" s="123" t="str">
        <f aca="false">IF(COUNTA($C45:$P45)=0," ",IF(ISBLANK($E45),"Empty cell","ok"))</f>
        <v> </v>
      </c>
      <c r="V45" s="123" t="str">
        <f aca="false">IF(COUNTA($C45:$P45)=0," ",IF(ISBLANK($F45),"Empty cell","ok"))</f>
        <v> </v>
      </c>
      <c r="W45" s="123" t="str">
        <f aca="false">IF(COUNTA($C45:$P45)=0," ","ok")</f>
        <v> </v>
      </c>
      <c r="X45" s="123" t="str">
        <f aca="false">IF(COUNTA($C45:$P45)=0," ",IF(ISBLANK($H45),"Empty cell",IF($H45="n","ok",IF($H45="d","ok",IF($H45="c","ok",IF($H45="e","ok","Should be n, c, e, or d"))))))</f>
        <v> </v>
      </c>
      <c r="Y45" s="123" t="str">
        <f aca="false">IF(COUNTA($C45:$P45)=0," ",IF(ISBLANK($I45),"Empty cell",IF(ISNUMBER($I45),IF($I45&gt;=1,IF($I45&gt;100,"Entry should be a percentage &lt;= 100","ok"),"Entry should be a percentage &gt; 0"),"Entry should be a number")))</f>
        <v> </v>
      </c>
      <c r="Z45" s="123" t="str">
        <f aca="false">IF(COUNTA($C45:$P45)=0," ",IF(ISBLANK($J45),"Empty cell",IF(ISNUMBER($J45),IF($J45&gt;0,"ok","Entry should be &gt; 0"),"Entry should be a number")))</f>
        <v> </v>
      </c>
      <c r="AA45" s="123" t="str">
        <f aca="false">IF(COUNTA($C45:$P45)=0," ",IF(ISBLANK($K45),"Empty cell",IF(ISNUMBER($K45),IF($K45&gt;0,"ok","Entry should be &gt; 0"),"Entry should be a number")))</f>
        <v> </v>
      </c>
      <c r="AB45" s="123" t="str">
        <f aca="false">IF(COUNTA($C45:$P45)=0," ",IF(ISBLANK($L45),"ok",IF(ISNUMBER($L45),IF($L45&gt;0,"ok","Entry should be &gt; 0"),"Entry should be a number")))</f>
        <v> </v>
      </c>
      <c r="AC45" s="123" t="str">
        <f aca="false">IF(COUNTA($C45:$P45)=0," ",IF(ISBLANK($M45),"Empty cell",IF(ISNUMBER($M45),IF($M45&gt;=1,IF($M45&gt;100,"Entry should be a percentage &lt;= 100","ok"),"Entry should be a percentage &gt; 0"),"Entry should be a number")))</f>
        <v> </v>
      </c>
      <c r="AD45" s="123" t="str">
        <f aca="false">IF(COUNTA($C45:$P45)=0," ",IF(ISBLANK($N45),"Empty cell",IF(ISNUMBER($N45),IF($N45&gt;0,"ok","Entry should be &gt; 0"),"Entry should be a number")))</f>
        <v> </v>
      </c>
      <c r="AE45" s="123" t="str">
        <f aca="false">IF(COUNTA($C45:$P45)=0," ",IF(ISBLANK($O45),"Empty cell",IF(ISNUMBER($O45),IF($O45&gt;0,"ok","Entry should be &gt; 0"),"Entry should be a number")))</f>
        <v> </v>
      </c>
      <c r="AF45" s="123" t="str">
        <f aca="false">IF(COUNTA($C45:$P45)=0," ",IF(ISBLANK($P45),"ok",IF(ISNUMBER($P45),IF($P45&gt;0,"ok","Entry should be &gt; 0"),"Entry should be a number")))</f>
        <v> </v>
      </c>
      <c r="AG45" s="124"/>
      <c r="AI45" s="123" t="str">
        <f aca="false">S45</f>
        <v> </v>
      </c>
      <c r="AJ45" s="123" t="str">
        <f aca="false">T45</f>
        <v> </v>
      </c>
      <c r="AK45" s="123" t="str">
        <f aca="false">U45</f>
        <v> </v>
      </c>
      <c r="AL45" s="123" t="str">
        <f aca="false">V45</f>
        <v> </v>
      </c>
      <c r="AM45" s="125" t="str">
        <f aca="false">W45</f>
        <v> </v>
      </c>
      <c r="AN45" s="123" t="str">
        <f aca="false">X45</f>
        <v> </v>
      </c>
      <c r="AO45" s="125" t="str">
        <f aca="false">IF(Y45="ok",IF(AA45="ok",IF(I45&lt;VLOOKUP($K45,$AY$15:$BD$64,3)*K45+VLOOKUP($K45,$AY$15:$BD$64,4)*LN(K45)+VLOOKUP($K45,$AY$15:$BD$64,5),"Efficiency &lt; standard of "&amp;VLOOKUP($K45,$AY$15:$BD$64,3)*K45+VLOOKUP($K45,$AY$15:$BD$64,4)*LN(K45)+VLOOKUP($K45,$AY$15:$BD$64,5)&amp;"%","ok"),"Error in Nameplate Output Power"),Y45)</f>
        <v> </v>
      </c>
      <c r="AP45" s="125" t="str">
        <f aca="false">IF(Z45="ok",IF(AA45="ok",IF(J45&lt;=VLOOKUP($K45,$AY$15:$BD$64,6),"ok","No-load consump. &gt; standard of "&amp;VLOOKUP($K45,$AY$15:$BD$64,6)),"Error in Nameplate Output Power"),Z45)</f>
        <v> </v>
      </c>
      <c r="AQ45" s="123" t="str">
        <f aca="false">AA45</f>
        <v> </v>
      </c>
      <c r="AR45" s="123" t="str">
        <f aca="false">AB45</f>
        <v> </v>
      </c>
      <c r="AS45" s="125" t="str">
        <f aca="false">IF(AC45="ok",IF(AE45="ok",IF(M45&lt;VLOOKUP($O45,$AY$15:$BD$64,3)*O45+VLOOKUP($O45,$AY$15:$BD$64,4)*LN(O45)+VLOOKUP($O45,$AY$15:$BD$64,5),"Efficiency &lt; standard of "&amp;VLOOKUP($O45,$AY$15:$BD$64,3)*O45+VLOOKUP($O45,$AY$15:$BD$64,4)*LN(O45)+VLOOKUP($O45,$AY$15:$BD$64,5)&amp;"%","ok"),"Error in Nameplate Output Power"),AC45)</f>
        <v> </v>
      </c>
      <c r="AT45" s="125" t="str">
        <f aca="false">IF(AD45="ok",IF(AE45="ok",IF(N45&lt;=VLOOKUP($O45,$AY$15:$BD$64,6),"ok","No-load consump. &gt; standard of "&amp;VLOOKUP($O45,$AY$15:$BD$64,6)),"Error in Nameplate Output Power"),AD45)</f>
        <v> </v>
      </c>
      <c r="AU45" s="123" t="str">
        <f aca="false">AE45</f>
        <v> </v>
      </c>
      <c r="AV45" s="123" t="str">
        <f aca="false">AF45</f>
        <v> </v>
      </c>
      <c r="AW45" s="126" t="str">
        <f aca="false">IF(AI45=" "," ",IF(COUNTIF(AI45:AV45,"ok")=No_of_Columns,"ok","Error"))</f>
        <v> </v>
      </c>
      <c r="AY45" s="139"/>
      <c r="AZ45" s="139"/>
      <c r="BA45" s="139"/>
      <c r="BB45" s="139"/>
      <c r="BC45" s="139"/>
      <c r="BD45" s="139"/>
      <c r="BF45" s="128" t="s">
        <v>49</v>
      </c>
    </row>
    <row r="46" s="113" customFormat="true" ht="25.5" hidden="false" customHeight="false" outlineLevel="0" collapsed="false">
      <c r="B46" s="114" t="n">
        <v>37</v>
      </c>
      <c r="C46" s="129"/>
      <c r="D46" s="130"/>
      <c r="E46" s="130"/>
      <c r="F46" s="130"/>
      <c r="G46" s="130"/>
      <c r="H46" s="131"/>
      <c r="I46" s="130"/>
      <c r="J46" s="131"/>
      <c r="K46" s="131"/>
      <c r="L46" s="131"/>
      <c r="M46" s="130"/>
      <c r="N46" s="131"/>
      <c r="O46" s="131"/>
      <c r="P46" s="132"/>
      <c r="Q46" s="121" t="str">
        <f aca="false">IF(COUNTIF(S46:AF46," ")=No_of_Columns," ",IF(COUNTIF(S46:AF46,"ok")=No_of_Columns,"ok","Error"))</f>
        <v> </v>
      </c>
      <c r="R46" s="122"/>
      <c r="S46" s="123" t="str">
        <f aca="false">IF(COUNTA($C46:$P46)=0," ",IF(ISBLANK($C46),"Empty cell","ok"))</f>
        <v> </v>
      </c>
      <c r="T46" s="123" t="str">
        <f aca="false">IF(COUNTA($C46:$P46)=0," ",IF(ISBLANK($D46),"Empty cell","ok"))</f>
        <v> </v>
      </c>
      <c r="U46" s="123" t="str">
        <f aca="false">IF(COUNTA($C46:$P46)=0," ",IF(ISBLANK($E46),"Empty cell","ok"))</f>
        <v> </v>
      </c>
      <c r="V46" s="123" t="str">
        <f aca="false">IF(COUNTA($C46:$P46)=0," ",IF(ISBLANK($F46),"Empty cell","ok"))</f>
        <v> </v>
      </c>
      <c r="W46" s="123" t="str">
        <f aca="false">IF(COUNTA($C46:$P46)=0," ","ok")</f>
        <v> </v>
      </c>
      <c r="X46" s="123" t="str">
        <f aca="false">IF(COUNTA($C46:$P46)=0," ",IF(ISBLANK($H46),"Empty cell",IF($H46="n","ok",IF($H46="d","ok",IF($H46="c","ok",IF($H46="e","ok","Should be n, c, e, or d"))))))</f>
        <v> </v>
      </c>
      <c r="Y46" s="123" t="str">
        <f aca="false">IF(COUNTA($C46:$P46)=0," ",IF(ISBLANK($I46),"Empty cell",IF(ISNUMBER($I46),IF($I46&gt;=1,IF($I46&gt;100,"Entry should be a percentage &lt;= 100","ok"),"Entry should be a percentage &gt; 0"),"Entry should be a number")))</f>
        <v> </v>
      </c>
      <c r="Z46" s="123" t="str">
        <f aca="false">IF(COUNTA($C46:$P46)=0," ",IF(ISBLANK($J46),"Empty cell",IF(ISNUMBER($J46),IF($J46&gt;0,"ok","Entry should be &gt; 0"),"Entry should be a number")))</f>
        <v> </v>
      </c>
      <c r="AA46" s="123" t="str">
        <f aca="false">IF(COUNTA($C46:$P46)=0," ",IF(ISBLANK($K46),"Empty cell",IF(ISNUMBER($K46),IF($K46&gt;0,"ok","Entry should be &gt; 0"),"Entry should be a number")))</f>
        <v> </v>
      </c>
      <c r="AB46" s="123" t="str">
        <f aca="false">IF(COUNTA($C46:$P46)=0," ",IF(ISBLANK($L46),"ok",IF(ISNUMBER($L46),IF($L46&gt;0,"ok","Entry should be &gt; 0"),"Entry should be a number")))</f>
        <v> </v>
      </c>
      <c r="AC46" s="123" t="str">
        <f aca="false">IF(COUNTA($C46:$P46)=0," ",IF(ISBLANK($M46),"Empty cell",IF(ISNUMBER($M46),IF($M46&gt;=1,IF($M46&gt;100,"Entry should be a percentage &lt;= 100","ok"),"Entry should be a percentage &gt; 0"),"Entry should be a number")))</f>
        <v> </v>
      </c>
      <c r="AD46" s="123" t="str">
        <f aca="false">IF(COUNTA($C46:$P46)=0," ",IF(ISBLANK($N46),"Empty cell",IF(ISNUMBER($N46),IF($N46&gt;0,"ok","Entry should be &gt; 0"),"Entry should be a number")))</f>
        <v> </v>
      </c>
      <c r="AE46" s="123" t="str">
        <f aca="false">IF(COUNTA($C46:$P46)=0," ",IF(ISBLANK($O46),"Empty cell",IF(ISNUMBER($O46),IF($O46&gt;0,"ok","Entry should be &gt; 0"),"Entry should be a number")))</f>
        <v> </v>
      </c>
      <c r="AF46" s="123" t="str">
        <f aca="false">IF(COUNTA($C46:$P46)=0," ",IF(ISBLANK($P46),"ok",IF(ISNUMBER($P46),IF($P46&gt;0,"ok","Entry should be &gt; 0"),"Entry should be a number")))</f>
        <v> </v>
      </c>
      <c r="AG46" s="124"/>
      <c r="AI46" s="123" t="str">
        <f aca="false">S46</f>
        <v> </v>
      </c>
      <c r="AJ46" s="123" t="str">
        <f aca="false">T46</f>
        <v> </v>
      </c>
      <c r="AK46" s="123" t="str">
        <f aca="false">U46</f>
        <v> </v>
      </c>
      <c r="AL46" s="123" t="str">
        <f aca="false">V46</f>
        <v> </v>
      </c>
      <c r="AM46" s="125" t="str">
        <f aca="false">W46</f>
        <v> </v>
      </c>
      <c r="AN46" s="123" t="str">
        <f aca="false">X46</f>
        <v> </v>
      </c>
      <c r="AO46" s="125" t="str">
        <f aca="false">IF(Y46="ok",IF(AA46="ok",IF(I46&lt;VLOOKUP($K46,$AY$15:$BD$64,3)*K46+VLOOKUP($K46,$AY$15:$BD$64,4)*LN(K46)+VLOOKUP($K46,$AY$15:$BD$64,5),"Efficiency &lt; standard of "&amp;VLOOKUP($K46,$AY$15:$BD$64,3)*K46+VLOOKUP($K46,$AY$15:$BD$64,4)*LN(K46)+VLOOKUP($K46,$AY$15:$BD$64,5)&amp;"%","ok"),"Error in Nameplate Output Power"),Y46)</f>
        <v> </v>
      </c>
      <c r="AP46" s="125" t="str">
        <f aca="false">IF(Z46="ok",IF(AA46="ok",IF(J46&lt;=VLOOKUP($K46,$AY$15:$BD$64,6),"ok","No-load consump. &gt; standard of "&amp;VLOOKUP($K46,$AY$15:$BD$64,6)),"Error in Nameplate Output Power"),Z46)</f>
        <v> </v>
      </c>
      <c r="AQ46" s="123" t="str">
        <f aca="false">AA46</f>
        <v> </v>
      </c>
      <c r="AR46" s="123" t="str">
        <f aca="false">AB46</f>
        <v> </v>
      </c>
      <c r="AS46" s="125" t="str">
        <f aca="false">IF(AC46="ok",IF(AE46="ok",IF(M46&lt;VLOOKUP($O46,$AY$15:$BD$64,3)*O46+VLOOKUP($O46,$AY$15:$BD$64,4)*LN(O46)+VLOOKUP($O46,$AY$15:$BD$64,5),"Efficiency &lt; standard of "&amp;VLOOKUP($O46,$AY$15:$BD$64,3)*O46+VLOOKUP($O46,$AY$15:$BD$64,4)*LN(O46)+VLOOKUP($O46,$AY$15:$BD$64,5)&amp;"%","ok"),"Error in Nameplate Output Power"),AC46)</f>
        <v> </v>
      </c>
      <c r="AT46" s="125" t="str">
        <f aca="false">IF(AD46="ok",IF(AE46="ok",IF(N46&lt;=VLOOKUP($O46,$AY$15:$BD$64,6),"ok","No-load consump. &gt; standard of "&amp;VLOOKUP($O46,$AY$15:$BD$64,6)),"Error in Nameplate Output Power"),AD46)</f>
        <v> </v>
      </c>
      <c r="AU46" s="123" t="str">
        <f aca="false">AE46</f>
        <v> </v>
      </c>
      <c r="AV46" s="123" t="str">
        <f aca="false">AF46</f>
        <v> </v>
      </c>
      <c r="AW46" s="126" t="str">
        <f aca="false">IF(AI46=" "," ",IF(COUNTIF(AI46:AV46,"ok")=No_of_Columns,"ok","Error"))</f>
        <v> </v>
      </c>
      <c r="AY46" s="139"/>
      <c r="AZ46" s="139"/>
      <c r="BA46" s="139"/>
      <c r="BB46" s="139"/>
      <c r="BC46" s="139"/>
      <c r="BD46" s="139"/>
      <c r="BF46" s="128" t="s">
        <v>49</v>
      </c>
    </row>
    <row r="47" s="113" customFormat="true" ht="25.5" hidden="false" customHeight="false" outlineLevel="0" collapsed="false">
      <c r="B47" s="114" t="n">
        <v>38</v>
      </c>
      <c r="C47" s="129"/>
      <c r="D47" s="130"/>
      <c r="E47" s="130"/>
      <c r="F47" s="130"/>
      <c r="G47" s="130"/>
      <c r="H47" s="131"/>
      <c r="I47" s="130"/>
      <c r="J47" s="131"/>
      <c r="K47" s="131"/>
      <c r="L47" s="131"/>
      <c r="M47" s="130"/>
      <c r="N47" s="131"/>
      <c r="O47" s="131"/>
      <c r="P47" s="132"/>
      <c r="Q47" s="121" t="str">
        <f aca="false">IF(COUNTIF(S47:AF47," ")=No_of_Columns," ",IF(COUNTIF(S47:AF47,"ok")=No_of_Columns,"ok","Error"))</f>
        <v> </v>
      </c>
      <c r="R47" s="122"/>
      <c r="S47" s="123" t="str">
        <f aca="false">IF(COUNTA($C47:$P47)=0," ",IF(ISBLANK($C47),"Empty cell","ok"))</f>
        <v> </v>
      </c>
      <c r="T47" s="123" t="str">
        <f aca="false">IF(COUNTA($C47:$P47)=0," ",IF(ISBLANK($D47),"Empty cell","ok"))</f>
        <v> </v>
      </c>
      <c r="U47" s="123" t="str">
        <f aca="false">IF(COUNTA($C47:$P47)=0," ",IF(ISBLANK($E47),"Empty cell","ok"))</f>
        <v> </v>
      </c>
      <c r="V47" s="123" t="str">
        <f aca="false">IF(COUNTA($C47:$P47)=0," ",IF(ISBLANK($F47),"Empty cell","ok"))</f>
        <v> </v>
      </c>
      <c r="W47" s="123" t="str">
        <f aca="false">IF(COUNTA($C47:$P47)=0," ","ok")</f>
        <v> </v>
      </c>
      <c r="X47" s="123" t="str">
        <f aca="false">IF(COUNTA($C47:$P47)=0," ",IF(ISBLANK($H47),"Empty cell",IF($H47="n","ok",IF($H47="d","ok",IF($H47="c","ok",IF($H47="e","ok","Should be n, c, e, or d"))))))</f>
        <v> </v>
      </c>
      <c r="Y47" s="123" t="str">
        <f aca="false">IF(COUNTA($C47:$P47)=0," ",IF(ISBLANK($I47),"Empty cell",IF(ISNUMBER($I47),IF($I47&gt;=1,IF($I47&gt;100,"Entry should be a percentage &lt;= 100","ok"),"Entry should be a percentage &gt; 0"),"Entry should be a number")))</f>
        <v> </v>
      </c>
      <c r="Z47" s="123" t="str">
        <f aca="false">IF(COUNTA($C47:$P47)=0," ",IF(ISBLANK($J47),"Empty cell",IF(ISNUMBER($J47),IF($J47&gt;0,"ok","Entry should be &gt; 0"),"Entry should be a number")))</f>
        <v> </v>
      </c>
      <c r="AA47" s="123" t="str">
        <f aca="false">IF(COUNTA($C47:$P47)=0," ",IF(ISBLANK($K47),"Empty cell",IF(ISNUMBER($K47),IF($K47&gt;0,"ok","Entry should be &gt; 0"),"Entry should be a number")))</f>
        <v> </v>
      </c>
      <c r="AB47" s="123" t="str">
        <f aca="false">IF(COUNTA($C47:$P47)=0," ",IF(ISBLANK($L47),"ok",IF(ISNUMBER($L47),IF($L47&gt;0,"ok","Entry should be &gt; 0"),"Entry should be a number")))</f>
        <v> </v>
      </c>
      <c r="AC47" s="123" t="str">
        <f aca="false">IF(COUNTA($C47:$P47)=0," ",IF(ISBLANK($M47),"Empty cell",IF(ISNUMBER($M47),IF($M47&gt;=1,IF($M47&gt;100,"Entry should be a percentage &lt;= 100","ok"),"Entry should be a percentage &gt; 0"),"Entry should be a number")))</f>
        <v> </v>
      </c>
      <c r="AD47" s="123" t="str">
        <f aca="false">IF(COUNTA($C47:$P47)=0," ",IF(ISBLANK($N47),"Empty cell",IF(ISNUMBER($N47),IF($N47&gt;0,"ok","Entry should be &gt; 0"),"Entry should be a number")))</f>
        <v> </v>
      </c>
      <c r="AE47" s="123" t="str">
        <f aca="false">IF(COUNTA($C47:$P47)=0," ",IF(ISBLANK($O47),"Empty cell",IF(ISNUMBER($O47),IF($O47&gt;0,"ok","Entry should be &gt; 0"),"Entry should be a number")))</f>
        <v> </v>
      </c>
      <c r="AF47" s="123" t="str">
        <f aca="false">IF(COUNTA($C47:$P47)=0," ",IF(ISBLANK($P47),"ok",IF(ISNUMBER($P47),IF($P47&gt;0,"ok","Entry should be &gt; 0"),"Entry should be a number")))</f>
        <v> </v>
      </c>
      <c r="AG47" s="124"/>
      <c r="AI47" s="123" t="str">
        <f aca="false">S47</f>
        <v> </v>
      </c>
      <c r="AJ47" s="123" t="str">
        <f aca="false">T47</f>
        <v> </v>
      </c>
      <c r="AK47" s="123" t="str">
        <f aca="false">U47</f>
        <v> </v>
      </c>
      <c r="AL47" s="123" t="str">
        <f aca="false">V47</f>
        <v> </v>
      </c>
      <c r="AM47" s="125" t="str">
        <f aca="false">W47</f>
        <v> </v>
      </c>
      <c r="AN47" s="123" t="str">
        <f aca="false">X47</f>
        <v> </v>
      </c>
      <c r="AO47" s="125" t="str">
        <f aca="false">IF(Y47="ok",IF(AA47="ok",IF(I47&lt;VLOOKUP($K47,$AY$15:$BD$64,3)*K47+VLOOKUP($K47,$AY$15:$BD$64,4)*LN(K47)+VLOOKUP($K47,$AY$15:$BD$64,5),"Efficiency &lt; standard of "&amp;VLOOKUP($K47,$AY$15:$BD$64,3)*K47+VLOOKUP($K47,$AY$15:$BD$64,4)*LN(K47)+VLOOKUP($K47,$AY$15:$BD$64,5)&amp;"%","ok"),"Error in Nameplate Output Power"),Y47)</f>
        <v> </v>
      </c>
      <c r="AP47" s="125" t="str">
        <f aca="false">IF(Z47="ok",IF(AA47="ok",IF(J47&lt;=VLOOKUP($K47,$AY$15:$BD$64,6),"ok","No-load consump. &gt; standard of "&amp;VLOOKUP($K47,$AY$15:$BD$64,6)),"Error in Nameplate Output Power"),Z47)</f>
        <v> </v>
      </c>
      <c r="AQ47" s="123" t="str">
        <f aca="false">AA47</f>
        <v> </v>
      </c>
      <c r="AR47" s="123" t="str">
        <f aca="false">AB47</f>
        <v> </v>
      </c>
      <c r="AS47" s="125" t="str">
        <f aca="false">IF(AC47="ok",IF(AE47="ok",IF(M47&lt;VLOOKUP($O47,$AY$15:$BD$64,3)*O47+VLOOKUP($O47,$AY$15:$BD$64,4)*LN(O47)+VLOOKUP($O47,$AY$15:$BD$64,5),"Efficiency &lt; standard of "&amp;VLOOKUP($O47,$AY$15:$BD$64,3)*O47+VLOOKUP($O47,$AY$15:$BD$64,4)*LN(O47)+VLOOKUP($O47,$AY$15:$BD$64,5)&amp;"%","ok"),"Error in Nameplate Output Power"),AC47)</f>
        <v> </v>
      </c>
      <c r="AT47" s="125" t="str">
        <f aca="false">IF(AD47="ok",IF(AE47="ok",IF(N47&lt;=VLOOKUP($O47,$AY$15:$BD$64,6),"ok","No-load consump. &gt; standard of "&amp;VLOOKUP($O47,$AY$15:$BD$64,6)),"Error in Nameplate Output Power"),AD47)</f>
        <v> </v>
      </c>
      <c r="AU47" s="123" t="str">
        <f aca="false">AE47</f>
        <v> </v>
      </c>
      <c r="AV47" s="123" t="str">
        <f aca="false">AF47</f>
        <v> </v>
      </c>
      <c r="AW47" s="126" t="str">
        <f aca="false">IF(AI47=" "," ",IF(COUNTIF(AI47:AV47,"ok")=No_of_Columns,"ok","Error"))</f>
        <v> </v>
      </c>
      <c r="AY47" s="139"/>
      <c r="AZ47" s="139"/>
      <c r="BA47" s="139"/>
      <c r="BB47" s="139"/>
      <c r="BC47" s="139"/>
      <c r="BD47" s="139"/>
      <c r="BF47" s="128" t="s">
        <v>49</v>
      </c>
    </row>
    <row r="48" s="113" customFormat="true" ht="25.5" hidden="false" customHeight="false" outlineLevel="0" collapsed="false">
      <c r="B48" s="114" t="n">
        <v>39</v>
      </c>
      <c r="C48" s="129"/>
      <c r="D48" s="130"/>
      <c r="E48" s="130"/>
      <c r="F48" s="130"/>
      <c r="G48" s="130"/>
      <c r="H48" s="131"/>
      <c r="I48" s="130"/>
      <c r="J48" s="131"/>
      <c r="K48" s="131"/>
      <c r="L48" s="131"/>
      <c r="M48" s="130"/>
      <c r="N48" s="131"/>
      <c r="O48" s="131"/>
      <c r="P48" s="132"/>
      <c r="Q48" s="121" t="str">
        <f aca="false">IF(COUNTIF(S48:AF48," ")=No_of_Columns," ",IF(COUNTIF(S48:AF48,"ok")=No_of_Columns,"ok","Error"))</f>
        <v> </v>
      </c>
      <c r="R48" s="122"/>
      <c r="S48" s="123" t="str">
        <f aca="false">IF(COUNTA($C48:$P48)=0," ",IF(ISBLANK($C48),"Empty cell","ok"))</f>
        <v> </v>
      </c>
      <c r="T48" s="123" t="str">
        <f aca="false">IF(COUNTA($C48:$P48)=0," ",IF(ISBLANK($D48),"Empty cell","ok"))</f>
        <v> </v>
      </c>
      <c r="U48" s="123" t="str">
        <f aca="false">IF(COUNTA($C48:$P48)=0," ",IF(ISBLANK($E48),"Empty cell","ok"))</f>
        <v> </v>
      </c>
      <c r="V48" s="123" t="str">
        <f aca="false">IF(COUNTA($C48:$P48)=0," ",IF(ISBLANK($F48),"Empty cell","ok"))</f>
        <v> </v>
      </c>
      <c r="W48" s="123" t="str">
        <f aca="false">IF(COUNTA($C48:$P48)=0," ","ok")</f>
        <v> </v>
      </c>
      <c r="X48" s="123" t="str">
        <f aca="false">IF(COUNTA($C48:$P48)=0," ",IF(ISBLANK($H48),"Empty cell",IF($H48="n","ok",IF($H48="d","ok",IF($H48="c","ok",IF($H48="e","ok","Should be n, c, e, or d"))))))</f>
        <v> </v>
      </c>
      <c r="Y48" s="123" t="str">
        <f aca="false">IF(COUNTA($C48:$P48)=0," ",IF(ISBLANK($I48),"Empty cell",IF(ISNUMBER($I48),IF($I48&gt;=1,IF($I48&gt;100,"Entry should be a percentage &lt;= 100","ok"),"Entry should be a percentage &gt; 0"),"Entry should be a number")))</f>
        <v> </v>
      </c>
      <c r="Z48" s="123" t="str">
        <f aca="false">IF(COUNTA($C48:$P48)=0," ",IF(ISBLANK($J48),"Empty cell",IF(ISNUMBER($J48),IF($J48&gt;0,"ok","Entry should be &gt; 0"),"Entry should be a number")))</f>
        <v> </v>
      </c>
      <c r="AA48" s="123" t="str">
        <f aca="false">IF(COUNTA($C48:$P48)=0," ",IF(ISBLANK($K48),"Empty cell",IF(ISNUMBER($K48),IF($K48&gt;0,"ok","Entry should be &gt; 0"),"Entry should be a number")))</f>
        <v> </v>
      </c>
      <c r="AB48" s="123" t="str">
        <f aca="false">IF(COUNTA($C48:$P48)=0," ",IF(ISBLANK($L48),"ok",IF(ISNUMBER($L48),IF($L48&gt;0,"ok","Entry should be &gt; 0"),"Entry should be a number")))</f>
        <v> </v>
      </c>
      <c r="AC48" s="123" t="str">
        <f aca="false">IF(COUNTA($C48:$P48)=0," ",IF(ISBLANK($M48),"Empty cell",IF(ISNUMBER($M48),IF($M48&gt;=1,IF($M48&gt;100,"Entry should be a percentage &lt;= 100","ok"),"Entry should be a percentage &gt; 0"),"Entry should be a number")))</f>
        <v> </v>
      </c>
      <c r="AD48" s="123" t="str">
        <f aca="false">IF(COUNTA($C48:$P48)=0," ",IF(ISBLANK($N48),"Empty cell",IF(ISNUMBER($N48),IF($N48&gt;0,"ok","Entry should be &gt; 0"),"Entry should be a number")))</f>
        <v> </v>
      </c>
      <c r="AE48" s="123" t="str">
        <f aca="false">IF(COUNTA($C48:$P48)=0," ",IF(ISBLANK($O48),"Empty cell",IF(ISNUMBER($O48),IF($O48&gt;0,"ok","Entry should be &gt; 0"),"Entry should be a number")))</f>
        <v> </v>
      </c>
      <c r="AF48" s="123" t="str">
        <f aca="false">IF(COUNTA($C48:$P48)=0," ",IF(ISBLANK($P48),"ok",IF(ISNUMBER($P48),IF($P48&gt;0,"ok","Entry should be &gt; 0"),"Entry should be a number")))</f>
        <v> </v>
      </c>
      <c r="AG48" s="124"/>
      <c r="AI48" s="123" t="str">
        <f aca="false">S48</f>
        <v> </v>
      </c>
      <c r="AJ48" s="123" t="str">
        <f aca="false">T48</f>
        <v> </v>
      </c>
      <c r="AK48" s="123" t="str">
        <f aca="false">U48</f>
        <v> </v>
      </c>
      <c r="AL48" s="123" t="str">
        <f aca="false">V48</f>
        <v> </v>
      </c>
      <c r="AM48" s="125" t="str">
        <f aca="false">W48</f>
        <v> </v>
      </c>
      <c r="AN48" s="123" t="str">
        <f aca="false">X48</f>
        <v> </v>
      </c>
      <c r="AO48" s="125" t="str">
        <f aca="false">IF(Y48="ok",IF(AA48="ok",IF(I48&lt;VLOOKUP($K48,$AY$15:$BD$64,3)*K48+VLOOKUP($K48,$AY$15:$BD$64,4)*LN(K48)+VLOOKUP($K48,$AY$15:$BD$64,5),"Efficiency &lt; standard of "&amp;VLOOKUP($K48,$AY$15:$BD$64,3)*K48+VLOOKUP($K48,$AY$15:$BD$64,4)*LN(K48)+VLOOKUP($K48,$AY$15:$BD$64,5)&amp;"%","ok"),"Error in Nameplate Output Power"),Y48)</f>
        <v> </v>
      </c>
      <c r="AP48" s="125" t="str">
        <f aca="false">IF(Z48="ok",IF(AA48="ok",IF(J48&lt;=VLOOKUP($K48,$AY$15:$BD$64,6),"ok","No-load consump. &gt; standard of "&amp;VLOOKUP($K48,$AY$15:$BD$64,6)),"Error in Nameplate Output Power"),Z48)</f>
        <v> </v>
      </c>
      <c r="AQ48" s="123" t="str">
        <f aca="false">AA48</f>
        <v> </v>
      </c>
      <c r="AR48" s="123" t="str">
        <f aca="false">AB48</f>
        <v> </v>
      </c>
      <c r="AS48" s="125" t="str">
        <f aca="false">IF(AC48="ok",IF(AE48="ok",IF(M48&lt;VLOOKUP($O48,$AY$15:$BD$64,3)*O48+VLOOKUP($O48,$AY$15:$BD$64,4)*LN(O48)+VLOOKUP($O48,$AY$15:$BD$64,5),"Efficiency &lt; standard of "&amp;VLOOKUP($O48,$AY$15:$BD$64,3)*O48+VLOOKUP($O48,$AY$15:$BD$64,4)*LN(O48)+VLOOKUP($O48,$AY$15:$BD$64,5)&amp;"%","ok"),"Error in Nameplate Output Power"),AC48)</f>
        <v> </v>
      </c>
      <c r="AT48" s="125" t="str">
        <f aca="false">IF(AD48="ok",IF(AE48="ok",IF(N48&lt;=VLOOKUP($O48,$AY$15:$BD$64,6),"ok","No-load consump. &gt; standard of "&amp;VLOOKUP($O48,$AY$15:$BD$64,6)),"Error in Nameplate Output Power"),AD48)</f>
        <v> </v>
      </c>
      <c r="AU48" s="123" t="str">
        <f aca="false">AE48</f>
        <v> </v>
      </c>
      <c r="AV48" s="123" t="str">
        <f aca="false">AF48</f>
        <v> </v>
      </c>
      <c r="AW48" s="126" t="str">
        <f aca="false">IF(AI48=" "," ",IF(COUNTIF(AI48:AV48,"ok")=No_of_Columns,"ok","Error"))</f>
        <v> </v>
      </c>
      <c r="AY48" s="139"/>
      <c r="AZ48" s="139"/>
      <c r="BA48" s="139"/>
      <c r="BB48" s="139"/>
      <c r="BC48" s="139"/>
      <c r="BD48" s="139"/>
      <c r="BF48" s="128" t="s">
        <v>49</v>
      </c>
    </row>
    <row r="49" s="113" customFormat="true" ht="25.5" hidden="false" customHeight="false" outlineLevel="0" collapsed="false">
      <c r="B49" s="114" t="n">
        <v>40</v>
      </c>
      <c r="C49" s="129"/>
      <c r="D49" s="130"/>
      <c r="E49" s="130"/>
      <c r="F49" s="130"/>
      <c r="G49" s="130"/>
      <c r="H49" s="131"/>
      <c r="I49" s="130"/>
      <c r="J49" s="131"/>
      <c r="K49" s="131"/>
      <c r="L49" s="131"/>
      <c r="M49" s="130"/>
      <c r="N49" s="131"/>
      <c r="O49" s="131"/>
      <c r="P49" s="132"/>
      <c r="Q49" s="121" t="str">
        <f aca="false">IF(COUNTIF(S49:AF49," ")=No_of_Columns," ",IF(COUNTIF(S49:AF49,"ok")=No_of_Columns,"ok","Error"))</f>
        <v> </v>
      </c>
      <c r="R49" s="122"/>
      <c r="S49" s="123" t="str">
        <f aca="false">IF(COUNTA($C49:$P49)=0," ",IF(ISBLANK($C49),"Empty cell","ok"))</f>
        <v> </v>
      </c>
      <c r="T49" s="123" t="str">
        <f aca="false">IF(COUNTA($C49:$P49)=0," ",IF(ISBLANK($D49),"Empty cell","ok"))</f>
        <v> </v>
      </c>
      <c r="U49" s="123" t="str">
        <f aca="false">IF(COUNTA($C49:$P49)=0," ",IF(ISBLANK($E49),"Empty cell","ok"))</f>
        <v> </v>
      </c>
      <c r="V49" s="123" t="str">
        <f aca="false">IF(COUNTA($C49:$P49)=0," ",IF(ISBLANK($F49),"Empty cell","ok"))</f>
        <v> </v>
      </c>
      <c r="W49" s="123" t="str">
        <f aca="false">IF(COUNTA($C49:$P49)=0," ","ok")</f>
        <v> </v>
      </c>
      <c r="X49" s="123" t="str">
        <f aca="false">IF(COUNTA($C49:$P49)=0," ",IF(ISBLANK($H49),"Empty cell",IF($H49="n","ok",IF($H49="d","ok",IF($H49="c","ok",IF($H49="e","ok","Should be n, c, e, or d"))))))</f>
        <v> </v>
      </c>
      <c r="Y49" s="123" t="str">
        <f aca="false">IF(COUNTA($C49:$P49)=0," ",IF(ISBLANK($I49),"Empty cell",IF(ISNUMBER($I49),IF($I49&gt;=1,IF($I49&gt;100,"Entry should be a percentage &lt;= 100","ok"),"Entry should be a percentage &gt; 0"),"Entry should be a number")))</f>
        <v> </v>
      </c>
      <c r="Z49" s="123" t="str">
        <f aca="false">IF(COUNTA($C49:$P49)=0," ",IF(ISBLANK($J49),"Empty cell",IF(ISNUMBER($J49),IF($J49&gt;0,"ok","Entry should be &gt; 0"),"Entry should be a number")))</f>
        <v> </v>
      </c>
      <c r="AA49" s="123" t="str">
        <f aca="false">IF(COUNTA($C49:$P49)=0," ",IF(ISBLANK($K49),"Empty cell",IF(ISNUMBER($K49),IF($K49&gt;0,"ok","Entry should be &gt; 0"),"Entry should be a number")))</f>
        <v> </v>
      </c>
      <c r="AB49" s="123" t="str">
        <f aca="false">IF(COUNTA($C49:$P49)=0," ",IF(ISBLANK($L49),"ok",IF(ISNUMBER($L49),IF($L49&gt;0,"ok","Entry should be &gt; 0"),"Entry should be a number")))</f>
        <v> </v>
      </c>
      <c r="AC49" s="123" t="str">
        <f aca="false">IF(COUNTA($C49:$P49)=0," ",IF(ISBLANK($M49),"Empty cell",IF(ISNUMBER($M49),IF($M49&gt;=1,IF($M49&gt;100,"Entry should be a percentage &lt;= 100","ok"),"Entry should be a percentage &gt; 0"),"Entry should be a number")))</f>
        <v> </v>
      </c>
      <c r="AD49" s="123" t="str">
        <f aca="false">IF(COUNTA($C49:$P49)=0," ",IF(ISBLANK($N49),"Empty cell",IF(ISNUMBER($N49),IF($N49&gt;0,"ok","Entry should be &gt; 0"),"Entry should be a number")))</f>
        <v> </v>
      </c>
      <c r="AE49" s="123" t="str">
        <f aca="false">IF(COUNTA($C49:$P49)=0," ",IF(ISBLANK($O49),"Empty cell",IF(ISNUMBER($O49),IF($O49&gt;0,"ok","Entry should be &gt; 0"),"Entry should be a number")))</f>
        <v> </v>
      </c>
      <c r="AF49" s="123" t="str">
        <f aca="false">IF(COUNTA($C49:$P49)=0," ",IF(ISBLANK($P49),"ok",IF(ISNUMBER($P49),IF($P49&gt;0,"ok","Entry should be &gt; 0"),"Entry should be a number")))</f>
        <v> </v>
      </c>
      <c r="AG49" s="124"/>
      <c r="AI49" s="123" t="str">
        <f aca="false">S49</f>
        <v> </v>
      </c>
      <c r="AJ49" s="123" t="str">
        <f aca="false">T49</f>
        <v> </v>
      </c>
      <c r="AK49" s="123" t="str">
        <f aca="false">U49</f>
        <v> </v>
      </c>
      <c r="AL49" s="123" t="str">
        <f aca="false">V49</f>
        <v> </v>
      </c>
      <c r="AM49" s="125" t="str">
        <f aca="false">W49</f>
        <v> </v>
      </c>
      <c r="AN49" s="123" t="str">
        <f aca="false">X49</f>
        <v> </v>
      </c>
      <c r="AO49" s="125" t="str">
        <f aca="false">IF(Y49="ok",IF(AA49="ok",IF(I49&lt;VLOOKUP($K49,$AY$15:$BD$64,3)*K49+VLOOKUP($K49,$AY$15:$BD$64,4)*LN(K49)+VLOOKUP($K49,$AY$15:$BD$64,5),"Efficiency &lt; standard of "&amp;VLOOKUP($K49,$AY$15:$BD$64,3)*K49+VLOOKUP($K49,$AY$15:$BD$64,4)*LN(K49)+VLOOKUP($K49,$AY$15:$BD$64,5)&amp;"%","ok"),"Error in Nameplate Output Power"),Y49)</f>
        <v> </v>
      </c>
      <c r="AP49" s="125" t="str">
        <f aca="false">IF(Z49="ok",IF(AA49="ok",IF(J49&lt;=VLOOKUP($K49,$AY$15:$BD$64,6),"ok","No-load consump. &gt; standard of "&amp;VLOOKUP($K49,$AY$15:$BD$64,6)),"Error in Nameplate Output Power"),Z49)</f>
        <v> </v>
      </c>
      <c r="AQ49" s="123" t="str">
        <f aca="false">AA49</f>
        <v> </v>
      </c>
      <c r="AR49" s="123" t="str">
        <f aca="false">AB49</f>
        <v> </v>
      </c>
      <c r="AS49" s="125" t="str">
        <f aca="false">IF(AC49="ok",IF(AE49="ok",IF(M49&lt;VLOOKUP($O49,$AY$15:$BD$64,3)*O49+VLOOKUP($O49,$AY$15:$BD$64,4)*LN(O49)+VLOOKUP($O49,$AY$15:$BD$64,5),"Efficiency &lt; standard of "&amp;VLOOKUP($O49,$AY$15:$BD$64,3)*O49+VLOOKUP($O49,$AY$15:$BD$64,4)*LN(O49)+VLOOKUP($O49,$AY$15:$BD$64,5)&amp;"%","ok"),"Error in Nameplate Output Power"),AC49)</f>
        <v> </v>
      </c>
      <c r="AT49" s="125" t="str">
        <f aca="false">IF(AD49="ok",IF(AE49="ok",IF(N49&lt;=VLOOKUP($O49,$AY$15:$BD$64,6),"ok","No-load consump. &gt; standard of "&amp;VLOOKUP($O49,$AY$15:$BD$64,6)),"Error in Nameplate Output Power"),AD49)</f>
        <v> </v>
      </c>
      <c r="AU49" s="123" t="str">
        <f aca="false">AE49</f>
        <v> </v>
      </c>
      <c r="AV49" s="123" t="str">
        <f aca="false">AF49</f>
        <v> </v>
      </c>
      <c r="AW49" s="126" t="str">
        <f aca="false">IF(AI49=" "," ",IF(COUNTIF(AI49:AV49,"ok")=No_of_Columns,"ok","Error"))</f>
        <v> </v>
      </c>
      <c r="AY49" s="139"/>
      <c r="AZ49" s="139"/>
      <c r="BA49" s="139"/>
      <c r="BB49" s="139"/>
      <c r="BC49" s="139"/>
      <c r="BD49" s="139"/>
      <c r="BF49" s="128" t="s">
        <v>49</v>
      </c>
    </row>
    <row r="50" s="113" customFormat="true" ht="25.5" hidden="false" customHeight="false" outlineLevel="0" collapsed="false">
      <c r="B50" s="114" t="n">
        <v>41</v>
      </c>
      <c r="C50" s="129"/>
      <c r="D50" s="130"/>
      <c r="E50" s="130"/>
      <c r="F50" s="130"/>
      <c r="G50" s="130"/>
      <c r="H50" s="131"/>
      <c r="I50" s="130"/>
      <c r="J50" s="131"/>
      <c r="K50" s="131"/>
      <c r="L50" s="131"/>
      <c r="M50" s="130"/>
      <c r="N50" s="131"/>
      <c r="O50" s="131"/>
      <c r="P50" s="132"/>
      <c r="Q50" s="121" t="str">
        <f aca="false">IF(COUNTIF(S50:AF50," ")=No_of_Columns," ",IF(COUNTIF(S50:AF50,"ok")=No_of_Columns,"ok","Error"))</f>
        <v> </v>
      </c>
      <c r="R50" s="122"/>
      <c r="S50" s="123" t="str">
        <f aca="false">IF(COUNTA($C50:$P50)=0," ",IF(ISBLANK($C50),"Empty cell","ok"))</f>
        <v> </v>
      </c>
      <c r="T50" s="123" t="str">
        <f aca="false">IF(COUNTA($C50:$P50)=0," ",IF(ISBLANK($D50),"Empty cell","ok"))</f>
        <v> </v>
      </c>
      <c r="U50" s="123" t="str">
        <f aca="false">IF(COUNTA($C50:$P50)=0," ",IF(ISBLANK($E50),"Empty cell","ok"))</f>
        <v> </v>
      </c>
      <c r="V50" s="123" t="str">
        <f aca="false">IF(COUNTA($C50:$P50)=0," ",IF(ISBLANK($F50),"Empty cell","ok"))</f>
        <v> </v>
      </c>
      <c r="W50" s="123" t="str">
        <f aca="false">IF(COUNTA($C50:$P50)=0," ","ok")</f>
        <v> </v>
      </c>
      <c r="X50" s="123" t="str">
        <f aca="false">IF(COUNTA($C50:$P50)=0," ",IF(ISBLANK($H50),"Empty cell",IF($H50="n","ok",IF($H50="d","ok",IF($H50="c","ok",IF($H50="e","ok","Should be n, c, e, or d"))))))</f>
        <v> </v>
      </c>
      <c r="Y50" s="123" t="str">
        <f aca="false">IF(COUNTA($C50:$P50)=0," ",IF(ISBLANK($I50),"Empty cell",IF(ISNUMBER($I50),IF($I50&gt;=1,IF($I50&gt;100,"Entry should be a percentage &lt;= 100","ok"),"Entry should be a percentage &gt; 0"),"Entry should be a number")))</f>
        <v> </v>
      </c>
      <c r="Z50" s="123" t="str">
        <f aca="false">IF(COUNTA($C50:$P50)=0," ",IF(ISBLANK($J50),"Empty cell",IF(ISNUMBER($J50),IF($J50&gt;0,"ok","Entry should be &gt; 0"),"Entry should be a number")))</f>
        <v> </v>
      </c>
      <c r="AA50" s="123" t="str">
        <f aca="false">IF(COUNTA($C50:$P50)=0," ",IF(ISBLANK($K50),"Empty cell",IF(ISNUMBER($K50),IF($K50&gt;0,"ok","Entry should be &gt; 0"),"Entry should be a number")))</f>
        <v> </v>
      </c>
      <c r="AB50" s="123" t="str">
        <f aca="false">IF(COUNTA($C50:$P50)=0," ",IF(ISBLANK($L50),"ok",IF(ISNUMBER($L50),IF($L50&gt;0,"ok","Entry should be &gt; 0"),"Entry should be a number")))</f>
        <v> </v>
      </c>
      <c r="AC50" s="123" t="str">
        <f aca="false">IF(COUNTA($C50:$P50)=0," ",IF(ISBLANK($M50),"Empty cell",IF(ISNUMBER($M50),IF($M50&gt;=1,IF($M50&gt;100,"Entry should be a percentage &lt;= 100","ok"),"Entry should be a percentage &gt; 0"),"Entry should be a number")))</f>
        <v> </v>
      </c>
      <c r="AD50" s="123" t="str">
        <f aca="false">IF(COUNTA($C50:$P50)=0," ",IF(ISBLANK($N50),"Empty cell",IF(ISNUMBER($N50),IF($N50&gt;0,"ok","Entry should be &gt; 0"),"Entry should be a number")))</f>
        <v> </v>
      </c>
      <c r="AE50" s="123" t="str">
        <f aca="false">IF(COUNTA($C50:$P50)=0," ",IF(ISBLANK($O50),"Empty cell",IF(ISNUMBER($O50),IF($O50&gt;0,"ok","Entry should be &gt; 0"),"Entry should be a number")))</f>
        <v> </v>
      </c>
      <c r="AF50" s="123" t="str">
        <f aca="false">IF(COUNTA($C50:$P50)=0," ",IF(ISBLANK($P50),"ok",IF(ISNUMBER($P50),IF($P50&gt;0,"ok","Entry should be &gt; 0"),"Entry should be a number")))</f>
        <v> </v>
      </c>
      <c r="AG50" s="124"/>
      <c r="AI50" s="123" t="str">
        <f aca="false">S50</f>
        <v> </v>
      </c>
      <c r="AJ50" s="123" t="str">
        <f aca="false">T50</f>
        <v> </v>
      </c>
      <c r="AK50" s="123" t="str">
        <f aca="false">U50</f>
        <v> </v>
      </c>
      <c r="AL50" s="123" t="str">
        <f aca="false">V50</f>
        <v> </v>
      </c>
      <c r="AM50" s="125" t="str">
        <f aca="false">W50</f>
        <v> </v>
      </c>
      <c r="AN50" s="123" t="str">
        <f aca="false">X50</f>
        <v> </v>
      </c>
      <c r="AO50" s="125" t="str">
        <f aca="false">IF(Y50="ok",IF(AA50="ok",IF(I50&lt;VLOOKUP($K50,$AY$15:$BD$64,3)*K50+VLOOKUP($K50,$AY$15:$BD$64,4)*LN(K50)+VLOOKUP($K50,$AY$15:$BD$64,5),"Efficiency &lt; standard of "&amp;VLOOKUP($K50,$AY$15:$BD$64,3)*K50+VLOOKUP($K50,$AY$15:$BD$64,4)*LN(K50)+VLOOKUP($K50,$AY$15:$BD$64,5)&amp;"%","ok"),"Error in Nameplate Output Power"),Y50)</f>
        <v> </v>
      </c>
      <c r="AP50" s="125" t="str">
        <f aca="false">IF(Z50="ok",IF(AA50="ok",IF(J50&lt;=VLOOKUP($K50,$AY$15:$BD$64,6),"ok","No-load consump. &gt; standard of "&amp;VLOOKUP($K50,$AY$15:$BD$64,6)),"Error in Nameplate Output Power"),Z50)</f>
        <v> </v>
      </c>
      <c r="AQ50" s="123" t="str">
        <f aca="false">AA50</f>
        <v> </v>
      </c>
      <c r="AR50" s="123" t="str">
        <f aca="false">AB50</f>
        <v> </v>
      </c>
      <c r="AS50" s="125" t="str">
        <f aca="false">IF(AC50="ok",IF(AE50="ok",IF(M50&lt;VLOOKUP($O50,$AY$15:$BD$64,3)*O50+VLOOKUP($O50,$AY$15:$BD$64,4)*LN(O50)+VLOOKUP($O50,$AY$15:$BD$64,5),"Efficiency &lt; standard of "&amp;VLOOKUP($O50,$AY$15:$BD$64,3)*O50+VLOOKUP($O50,$AY$15:$BD$64,4)*LN(O50)+VLOOKUP($O50,$AY$15:$BD$64,5)&amp;"%","ok"),"Error in Nameplate Output Power"),AC50)</f>
        <v> </v>
      </c>
      <c r="AT50" s="125" t="str">
        <f aca="false">IF(AD50="ok",IF(AE50="ok",IF(N50&lt;=VLOOKUP($O50,$AY$15:$BD$64,6),"ok","No-load consump. &gt; standard of "&amp;VLOOKUP($O50,$AY$15:$BD$64,6)),"Error in Nameplate Output Power"),AD50)</f>
        <v> </v>
      </c>
      <c r="AU50" s="123" t="str">
        <f aca="false">AE50</f>
        <v> </v>
      </c>
      <c r="AV50" s="123" t="str">
        <f aca="false">AF50</f>
        <v> </v>
      </c>
      <c r="AW50" s="126" t="str">
        <f aca="false">IF(AI50=" "," ",IF(COUNTIF(AI50:AV50,"ok")=No_of_Columns,"ok","Error"))</f>
        <v> </v>
      </c>
      <c r="AY50" s="139"/>
      <c r="AZ50" s="139"/>
      <c r="BA50" s="139"/>
      <c r="BB50" s="139"/>
      <c r="BC50" s="139"/>
      <c r="BD50" s="139"/>
      <c r="BF50" s="128" t="s">
        <v>49</v>
      </c>
    </row>
    <row r="51" s="113" customFormat="true" ht="25.5" hidden="false" customHeight="false" outlineLevel="0" collapsed="false">
      <c r="B51" s="114" t="n">
        <v>42</v>
      </c>
      <c r="C51" s="129"/>
      <c r="D51" s="130"/>
      <c r="E51" s="130"/>
      <c r="F51" s="130"/>
      <c r="G51" s="130"/>
      <c r="H51" s="131"/>
      <c r="I51" s="130"/>
      <c r="J51" s="131"/>
      <c r="K51" s="131"/>
      <c r="L51" s="131"/>
      <c r="M51" s="130"/>
      <c r="N51" s="131"/>
      <c r="O51" s="131"/>
      <c r="P51" s="132"/>
      <c r="Q51" s="121" t="str">
        <f aca="false">IF(COUNTIF(S51:AF51," ")=No_of_Columns," ",IF(COUNTIF(S51:AF51,"ok")=No_of_Columns,"ok","Error"))</f>
        <v> </v>
      </c>
      <c r="R51" s="122"/>
      <c r="S51" s="123" t="str">
        <f aca="false">IF(COUNTA($C51:$P51)=0," ",IF(ISBLANK($C51),"Empty cell","ok"))</f>
        <v> </v>
      </c>
      <c r="T51" s="123" t="str">
        <f aca="false">IF(COUNTA($C51:$P51)=0," ",IF(ISBLANK($D51),"Empty cell","ok"))</f>
        <v> </v>
      </c>
      <c r="U51" s="123" t="str">
        <f aca="false">IF(COUNTA($C51:$P51)=0," ",IF(ISBLANK($E51),"Empty cell","ok"))</f>
        <v> </v>
      </c>
      <c r="V51" s="123" t="str">
        <f aca="false">IF(COUNTA($C51:$P51)=0," ",IF(ISBLANK($F51),"Empty cell","ok"))</f>
        <v> </v>
      </c>
      <c r="W51" s="123" t="str">
        <f aca="false">IF(COUNTA($C51:$P51)=0," ","ok")</f>
        <v> </v>
      </c>
      <c r="X51" s="123" t="str">
        <f aca="false">IF(COUNTA($C51:$P51)=0," ",IF(ISBLANK($H51),"Empty cell",IF($H51="n","ok",IF($H51="d","ok",IF($H51="c","ok",IF($H51="e","ok","Should be n, c, e, or d"))))))</f>
        <v> </v>
      </c>
      <c r="Y51" s="123" t="str">
        <f aca="false">IF(COUNTA($C51:$P51)=0," ",IF(ISBLANK($I51),"Empty cell",IF(ISNUMBER($I51),IF($I51&gt;=1,IF($I51&gt;100,"Entry should be a percentage &lt;= 100","ok"),"Entry should be a percentage &gt; 0"),"Entry should be a number")))</f>
        <v> </v>
      </c>
      <c r="Z51" s="123" t="str">
        <f aca="false">IF(COUNTA($C51:$P51)=0," ",IF(ISBLANK($J51),"Empty cell",IF(ISNUMBER($J51),IF($J51&gt;0,"ok","Entry should be &gt; 0"),"Entry should be a number")))</f>
        <v> </v>
      </c>
      <c r="AA51" s="123" t="str">
        <f aca="false">IF(COUNTA($C51:$P51)=0," ",IF(ISBLANK($K51),"Empty cell",IF(ISNUMBER($K51),IF($K51&gt;0,"ok","Entry should be &gt; 0"),"Entry should be a number")))</f>
        <v> </v>
      </c>
      <c r="AB51" s="123" t="str">
        <f aca="false">IF(COUNTA($C51:$P51)=0," ",IF(ISBLANK($L51),"ok",IF(ISNUMBER($L51),IF($L51&gt;0,"ok","Entry should be &gt; 0"),"Entry should be a number")))</f>
        <v> </v>
      </c>
      <c r="AC51" s="123" t="str">
        <f aca="false">IF(COUNTA($C51:$P51)=0," ",IF(ISBLANK($M51),"Empty cell",IF(ISNUMBER($M51),IF($M51&gt;=1,IF($M51&gt;100,"Entry should be a percentage &lt;= 100","ok"),"Entry should be a percentage &gt; 0"),"Entry should be a number")))</f>
        <v> </v>
      </c>
      <c r="AD51" s="123" t="str">
        <f aca="false">IF(COUNTA($C51:$P51)=0," ",IF(ISBLANK($N51),"Empty cell",IF(ISNUMBER($N51),IF($N51&gt;0,"ok","Entry should be &gt; 0"),"Entry should be a number")))</f>
        <v> </v>
      </c>
      <c r="AE51" s="123" t="str">
        <f aca="false">IF(COUNTA($C51:$P51)=0," ",IF(ISBLANK($O51),"Empty cell",IF(ISNUMBER($O51),IF($O51&gt;0,"ok","Entry should be &gt; 0"),"Entry should be a number")))</f>
        <v> </v>
      </c>
      <c r="AF51" s="123" t="str">
        <f aca="false">IF(COUNTA($C51:$P51)=0," ",IF(ISBLANK($P51),"ok",IF(ISNUMBER($P51),IF($P51&gt;0,"ok","Entry should be &gt; 0"),"Entry should be a number")))</f>
        <v> </v>
      </c>
      <c r="AG51" s="124"/>
      <c r="AI51" s="123" t="str">
        <f aca="false">S51</f>
        <v> </v>
      </c>
      <c r="AJ51" s="123" t="str">
        <f aca="false">T51</f>
        <v> </v>
      </c>
      <c r="AK51" s="123" t="str">
        <f aca="false">U51</f>
        <v> </v>
      </c>
      <c r="AL51" s="123" t="str">
        <f aca="false">V51</f>
        <v> </v>
      </c>
      <c r="AM51" s="125" t="str">
        <f aca="false">W51</f>
        <v> </v>
      </c>
      <c r="AN51" s="123" t="str">
        <f aca="false">X51</f>
        <v> </v>
      </c>
      <c r="AO51" s="125" t="str">
        <f aca="false">IF(Y51="ok",IF(AA51="ok",IF(I51&lt;VLOOKUP($K51,$AY$15:$BD$64,3)*K51+VLOOKUP($K51,$AY$15:$BD$64,4)*LN(K51)+VLOOKUP($K51,$AY$15:$BD$64,5),"Efficiency &lt; standard of "&amp;VLOOKUP($K51,$AY$15:$BD$64,3)*K51+VLOOKUP($K51,$AY$15:$BD$64,4)*LN(K51)+VLOOKUP($K51,$AY$15:$BD$64,5)&amp;"%","ok"),"Error in Nameplate Output Power"),Y51)</f>
        <v> </v>
      </c>
      <c r="AP51" s="125" t="str">
        <f aca="false">IF(Z51="ok",IF(AA51="ok",IF(J51&lt;=VLOOKUP($K51,$AY$15:$BD$64,6),"ok","No-load consump. &gt; standard of "&amp;VLOOKUP($K51,$AY$15:$BD$64,6)),"Error in Nameplate Output Power"),Z51)</f>
        <v> </v>
      </c>
      <c r="AQ51" s="123" t="str">
        <f aca="false">AA51</f>
        <v> </v>
      </c>
      <c r="AR51" s="123" t="str">
        <f aca="false">AB51</f>
        <v> </v>
      </c>
      <c r="AS51" s="125" t="str">
        <f aca="false">IF(AC51="ok",IF(AE51="ok",IF(M51&lt;VLOOKUP($O51,$AY$15:$BD$64,3)*O51+VLOOKUP($O51,$AY$15:$BD$64,4)*LN(O51)+VLOOKUP($O51,$AY$15:$BD$64,5),"Efficiency &lt; standard of "&amp;VLOOKUP($O51,$AY$15:$BD$64,3)*O51+VLOOKUP($O51,$AY$15:$BD$64,4)*LN(O51)+VLOOKUP($O51,$AY$15:$BD$64,5)&amp;"%","ok"),"Error in Nameplate Output Power"),AC51)</f>
        <v> </v>
      </c>
      <c r="AT51" s="125" t="str">
        <f aca="false">IF(AD51="ok",IF(AE51="ok",IF(N51&lt;=VLOOKUP($O51,$AY$15:$BD$64,6),"ok","No-load consump. &gt; standard of "&amp;VLOOKUP($O51,$AY$15:$BD$64,6)),"Error in Nameplate Output Power"),AD51)</f>
        <v> </v>
      </c>
      <c r="AU51" s="123" t="str">
        <f aca="false">AE51</f>
        <v> </v>
      </c>
      <c r="AV51" s="123" t="str">
        <f aca="false">AF51</f>
        <v> </v>
      </c>
      <c r="AW51" s="126" t="str">
        <f aca="false">IF(AI51=" "," ",IF(COUNTIF(AI51:AV51,"ok")=No_of_Columns,"ok","Error"))</f>
        <v> </v>
      </c>
      <c r="AY51" s="139"/>
      <c r="AZ51" s="139"/>
      <c r="BA51" s="139"/>
      <c r="BB51" s="139"/>
      <c r="BC51" s="139"/>
      <c r="BD51" s="139"/>
      <c r="BF51" s="128" t="s">
        <v>49</v>
      </c>
    </row>
    <row r="52" s="113" customFormat="true" ht="25.5" hidden="false" customHeight="false" outlineLevel="0" collapsed="false">
      <c r="B52" s="114" t="n">
        <v>43</v>
      </c>
      <c r="C52" s="129"/>
      <c r="D52" s="130"/>
      <c r="E52" s="130"/>
      <c r="F52" s="130"/>
      <c r="G52" s="130"/>
      <c r="H52" s="131"/>
      <c r="I52" s="130"/>
      <c r="J52" s="131"/>
      <c r="K52" s="131"/>
      <c r="L52" s="131"/>
      <c r="M52" s="130"/>
      <c r="N52" s="131"/>
      <c r="O52" s="131"/>
      <c r="P52" s="132"/>
      <c r="Q52" s="121" t="str">
        <f aca="false">IF(COUNTIF(S52:AF52," ")=No_of_Columns," ",IF(COUNTIF(S52:AF52,"ok")=No_of_Columns,"ok","Error"))</f>
        <v> </v>
      </c>
      <c r="R52" s="122"/>
      <c r="S52" s="123" t="str">
        <f aca="false">IF(COUNTA($C52:$P52)=0," ",IF(ISBLANK($C52),"Empty cell","ok"))</f>
        <v> </v>
      </c>
      <c r="T52" s="123" t="str">
        <f aca="false">IF(COUNTA($C52:$P52)=0," ",IF(ISBLANK($D52),"Empty cell","ok"))</f>
        <v> </v>
      </c>
      <c r="U52" s="123" t="str">
        <f aca="false">IF(COUNTA($C52:$P52)=0," ",IF(ISBLANK($E52),"Empty cell","ok"))</f>
        <v> </v>
      </c>
      <c r="V52" s="123" t="str">
        <f aca="false">IF(COUNTA($C52:$P52)=0," ",IF(ISBLANK($F52),"Empty cell","ok"))</f>
        <v> </v>
      </c>
      <c r="W52" s="123" t="str">
        <f aca="false">IF(COUNTA($C52:$P52)=0," ","ok")</f>
        <v> </v>
      </c>
      <c r="X52" s="123" t="str">
        <f aca="false">IF(COUNTA($C52:$P52)=0," ",IF(ISBLANK($H52),"Empty cell",IF($H52="n","ok",IF($H52="d","ok",IF($H52="c","ok",IF($H52="e","ok","Should be n, c, e, or d"))))))</f>
        <v> </v>
      </c>
      <c r="Y52" s="123" t="str">
        <f aca="false">IF(COUNTA($C52:$P52)=0," ",IF(ISBLANK($I52),"Empty cell",IF(ISNUMBER($I52),IF($I52&gt;=1,IF($I52&gt;100,"Entry should be a percentage &lt;= 100","ok"),"Entry should be a percentage &gt; 0"),"Entry should be a number")))</f>
        <v> </v>
      </c>
      <c r="Z52" s="123" t="str">
        <f aca="false">IF(COUNTA($C52:$P52)=0," ",IF(ISBLANK($J52),"Empty cell",IF(ISNUMBER($J52),IF($J52&gt;0,"ok","Entry should be &gt; 0"),"Entry should be a number")))</f>
        <v> </v>
      </c>
      <c r="AA52" s="123" t="str">
        <f aca="false">IF(COUNTA($C52:$P52)=0," ",IF(ISBLANK($K52),"Empty cell",IF(ISNUMBER($K52),IF($K52&gt;0,"ok","Entry should be &gt; 0"),"Entry should be a number")))</f>
        <v> </v>
      </c>
      <c r="AB52" s="123" t="str">
        <f aca="false">IF(COUNTA($C52:$P52)=0," ",IF(ISBLANK($L52),"ok",IF(ISNUMBER($L52),IF($L52&gt;0,"ok","Entry should be &gt; 0"),"Entry should be a number")))</f>
        <v> </v>
      </c>
      <c r="AC52" s="123" t="str">
        <f aca="false">IF(COUNTA($C52:$P52)=0," ",IF(ISBLANK($M52),"Empty cell",IF(ISNUMBER($M52),IF($M52&gt;=1,IF($M52&gt;100,"Entry should be a percentage &lt;= 100","ok"),"Entry should be a percentage &gt; 0"),"Entry should be a number")))</f>
        <v> </v>
      </c>
      <c r="AD52" s="123" t="str">
        <f aca="false">IF(COUNTA($C52:$P52)=0," ",IF(ISBLANK($N52),"Empty cell",IF(ISNUMBER($N52),IF($N52&gt;0,"ok","Entry should be &gt; 0"),"Entry should be a number")))</f>
        <v> </v>
      </c>
      <c r="AE52" s="123" t="str">
        <f aca="false">IF(COUNTA($C52:$P52)=0," ",IF(ISBLANK($O52),"Empty cell",IF(ISNUMBER($O52),IF($O52&gt;0,"ok","Entry should be &gt; 0"),"Entry should be a number")))</f>
        <v> </v>
      </c>
      <c r="AF52" s="123" t="str">
        <f aca="false">IF(COUNTA($C52:$P52)=0," ",IF(ISBLANK($P52),"ok",IF(ISNUMBER($P52),IF($P52&gt;0,"ok","Entry should be &gt; 0"),"Entry should be a number")))</f>
        <v> </v>
      </c>
      <c r="AG52" s="124"/>
      <c r="AI52" s="123" t="str">
        <f aca="false">S52</f>
        <v> </v>
      </c>
      <c r="AJ52" s="123" t="str">
        <f aca="false">T52</f>
        <v> </v>
      </c>
      <c r="AK52" s="123" t="str">
        <f aca="false">U52</f>
        <v> </v>
      </c>
      <c r="AL52" s="123" t="str">
        <f aca="false">V52</f>
        <v> </v>
      </c>
      <c r="AM52" s="125" t="str">
        <f aca="false">W52</f>
        <v> </v>
      </c>
      <c r="AN52" s="123" t="str">
        <f aca="false">X52</f>
        <v> </v>
      </c>
      <c r="AO52" s="125" t="str">
        <f aca="false">IF(Y52="ok",IF(AA52="ok",IF(I52&lt;VLOOKUP($K52,$AY$15:$BD$64,3)*K52+VLOOKUP($K52,$AY$15:$BD$64,4)*LN(K52)+VLOOKUP($K52,$AY$15:$BD$64,5),"Efficiency &lt; standard of "&amp;VLOOKUP($K52,$AY$15:$BD$64,3)*K52+VLOOKUP($K52,$AY$15:$BD$64,4)*LN(K52)+VLOOKUP($K52,$AY$15:$BD$64,5)&amp;"%","ok"),"Error in Nameplate Output Power"),Y52)</f>
        <v> </v>
      </c>
      <c r="AP52" s="125" t="str">
        <f aca="false">IF(Z52="ok",IF(AA52="ok",IF(J52&lt;=VLOOKUP($K52,$AY$15:$BD$64,6),"ok","No-load consump. &gt; standard of "&amp;VLOOKUP($K52,$AY$15:$BD$64,6)),"Error in Nameplate Output Power"),Z52)</f>
        <v> </v>
      </c>
      <c r="AQ52" s="123" t="str">
        <f aca="false">AA52</f>
        <v> </v>
      </c>
      <c r="AR52" s="123" t="str">
        <f aca="false">AB52</f>
        <v> </v>
      </c>
      <c r="AS52" s="125" t="str">
        <f aca="false">IF(AC52="ok",IF(AE52="ok",IF(M52&lt;VLOOKUP($O52,$AY$15:$BD$64,3)*O52+VLOOKUP($O52,$AY$15:$BD$64,4)*LN(O52)+VLOOKUP($O52,$AY$15:$BD$64,5),"Efficiency &lt; standard of "&amp;VLOOKUP($O52,$AY$15:$BD$64,3)*O52+VLOOKUP($O52,$AY$15:$BD$64,4)*LN(O52)+VLOOKUP($O52,$AY$15:$BD$64,5)&amp;"%","ok"),"Error in Nameplate Output Power"),AC52)</f>
        <v> </v>
      </c>
      <c r="AT52" s="125" t="str">
        <f aca="false">IF(AD52="ok",IF(AE52="ok",IF(N52&lt;=VLOOKUP($O52,$AY$15:$BD$64,6),"ok","No-load consump. &gt; standard of "&amp;VLOOKUP($O52,$AY$15:$BD$64,6)),"Error in Nameplate Output Power"),AD52)</f>
        <v> </v>
      </c>
      <c r="AU52" s="123" t="str">
        <f aca="false">AE52</f>
        <v> </v>
      </c>
      <c r="AV52" s="123" t="str">
        <f aca="false">AF52</f>
        <v> </v>
      </c>
      <c r="AW52" s="126" t="str">
        <f aca="false">IF(AI52=" "," ",IF(COUNTIF(AI52:AV52,"ok")=No_of_Columns,"ok","Error"))</f>
        <v> </v>
      </c>
      <c r="AY52" s="139"/>
      <c r="AZ52" s="139"/>
      <c r="BA52" s="139"/>
      <c r="BB52" s="139"/>
      <c r="BC52" s="139"/>
      <c r="BD52" s="139"/>
      <c r="BF52" s="128" t="s">
        <v>49</v>
      </c>
    </row>
    <row r="53" s="113" customFormat="true" ht="25.5" hidden="false" customHeight="false" outlineLevel="0" collapsed="false">
      <c r="B53" s="114" t="n">
        <v>44</v>
      </c>
      <c r="C53" s="129"/>
      <c r="D53" s="130"/>
      <c r="E53" s="130"/>
      <c r="F53" s="130"/>
      <c r="G53" s="130"/>
      <c r="H53" s="131"/>
      <c r="I53" s="130"/>
      <c r="J53" s="131"/>
      <c r="K53" s="131"/>
      <c r="L53" s="131"/>
      <c r="M53" s="130"/>
      <c r="N53" s="131"/>
      <c r="O53" s="131"/>
      <c r="P53" s="132"/>
      <c r="Q53" s="121" t="str">
        <f aca="false">IF(COUNTIF(S53:AF53," ")=No_of_Columns," ",IF(COUNTIF(S53:AF53,"ok")=No_of_Columns,"ok","Error"))</f>
        <v> </v>
      </c>
      <c r="R53" s="122"/>
      <c r="S53" s="123" t="str">
        <f aca="false">IF(COUNTA($C53:$P53)=0," ",IF(ISBLANK($C53),"Empty cell","ok"))</f>
        <v> </v>
      </c>
      <c r="T53" s="123" t="str">
        <f aca="false">IF(COUNTA($C53:$P53)=0," ",IF(ISBLANK($D53),"Empty cell","ok"))</f>
        <v> </v>
      </c>
      <c r="U53" s="123" t="str">
        <f aca="false">IF(COUNTA($C53:$P53)=0," ",IF(ISBLANK($E53),"Empty cell","ok"))</f>
        <v> </v>
      </c>
      <c r="V53" s="123" t="str">
        <f aca="false">IF(COUNTA($C53:$P53)=0," ",IF(ISBLANK($F53),"Empty cell","ok"))</f>
        <v> </v>
      </c>
      <c r="W53" s="123" t="str">
        <f aca="false">IF(COUNTA($C53:$P53)=0," ","ok")</f>
        <v> </v>
      </c>
      <c r="X53" s="123" t="str">
        <f aca="false">IF(COUNTA($C53:$P53)=0," ",IF(ISBLANK($H53),"Empty cell",IF($H53="n","ok",IF($H53="d","ok",IF($H53="c","ok",IF($H53="e","ok","Should be n, c, e, or d"))))))</f>
        <v> </v>
      </c>
      <c r="Y53" s="123" t="str">
        <f aca="false">IF(COUNTA($C53:$P53)=0," ",IF(ISBLANK($I53),"Empty cell",IF(ISNUMBER($I53),IF($I53&gt;=1,IF($I53&gt;100,"Entry should be a percentage &lt;= 100","ok"),"Entry should be a percentage &gt; 0"),"Entry should be a number")))</f>
        <v> </v>
      </c>
      <c r="Z53" s="123" t="str">
        <f aca="false">IF(COUNTA($C53:$P53)=0," ",IF(ISBLANK($J53),"Empty cell",IF(ISNUMBER($J53),IF($J53&gt;0,"ok","Entry should be &gt; 0"),"Entry should be a number")))</f>
        <v> </v>
      </c>
      <c r="AA53" s="123" t="str">
        <f aca="false">IF(COUNTA($C53:$P53)=0," ",IF(ISBLANK($K53),"Empty cell",IF(ISNUMBER($K53),IF($K53&gt;0,"ok","Entry should be &gt; 0"),"Entry should be a number")))</f>
        <v> </v>
      </c>
      <c r="AB53" s="123" t="str">
        <f aca="false">IF(COUNTA($C53:$P53)=0," ",IF(ISBLANK($L53),"ok",IF(ISNUMBER($L53),IF($L53&gt;0,"ok","Entry should be &gt; 0"),"Entry should be a number")))</f>
        <v> </v>
      </c>
      <c r="AC53" s="123" t="str">
        <f aca="false">IF(COUNTA($C53:$P53)=0," ",IF(ISBLANK($M53),"Empty cell",IF(ISNUMBER($M53),IF($M53&gt;=1,IF($M53&gt;100,"Entry should be a percentage &lt;= 100","ok"),"Entry should be a percentage &gt; 0"),"Entry should be a number")))</f>
        <v> </v>
      </c>
      <c r="AD53" s="123" t="str">
        <f aca="false">IF(COUNTA($C53:$P53)=0," ",IF(ISBLANK($N53),"Empty cell",IF(ISNUMBER($N53),IF($N53&gt;0,"ok","Entry should be &gt; 0"),"Entry should be a number")))</f>
        <v> </v>
      </c>
      <c r="AE53" s="123" t="str">
        <f aca="false">IF(COUNTA($C53:$P53)=0," ",IF(ISBLANK($O53),"Empty cell",IF(ISNUMBER($O53),IF($O53&gt;0,"ok","Entry should be &gt; 0"),"Entry should be a number")))</f>
        <v> </v>
      </c>
      <c r="AF53" s="123" t="str">
        <f aca="false">IF(COUNTA($C53:$P53)=0," ",IF(ISBLANK($P53),"ok",IF(ISNUMBER($P53),IF($P53&gt;0,"ok","Entry should be &gt; 0"),"Entry should be a number")))</f>
        <v> </v>
      </c>
      <c r="AG53" s="124"/>
      <c r="AI53" s="123" t="str">
        <f aca="false">S53</f>
        <v> </v>
      </c>
      <c r="AJ53" s="123" t="str">
        <f aca="false">T53</f>
        <v> </v>
      </c>
      <c r="AK53" s="123" t="str">
        <f aca="false">U53</f>
        <v> </v>
      </c>
      <c r="AL53" s="123" t="str">
        <f aca="false">V53</f>
        <v> </v>
      </c>
      <c r="AM53" s="125" t="str">
        <f aca="false">W53</f>
        <v> </v>
      </c>
      <c r="AN53" s="123" t="str">
        <f aca="false">X53</f>
        <v> </v>
      </c>
      <c r="AO53" s="125" t="str">
        <f aca="false">IF(Y53="ok",IF(AA53="ok",IF(I53&lt;VLOOKUP($K53,$AY$15:$BD$64,3)*K53+VLOOKUP($K53,$AY$15:$BD$64,4)*LN(K53)+VLOOKUP($K53,$AY$15:$BD$64,5),"Efficiency &lt; standard of "&amp;VLOOKUP($K53,$AY$15:$BD$64,3)*K53+VLOOKUP($K53,$AY$15:$BD$64,4)*LN(K53)+VLOOKUP($K53,$AY$15:$BD$64,5)&amp;"%","ok"),"Error in Nameplate Output Power"),Y53)</f>
        <v> </v>
      </c>
      <c r="AP53" s="125" t="str">
        <f aca="false">IF(Z53="ok",IF(AA53="ok",IF(J53&lt;=VLOOKUP($K53,$AY$15:$BD$64,6),"ok","No-load consump. &gt; standard of "&amp;VLOOKUP($K53,$AY$15:$BD$64,6)),"Error in Nameplate Output Power"),Z53)</f>
        <v> </v>
      </c>
      <c r="AQ53" s="123" t="str">
        <f aca="false">AA53</f>
        <v> </v>
      </c>
      <c r="AR53" s="123" t="str">
        <f aca="false">AB53</f>
        <v> </v>
      </c>
      <c r="AS53" s="125" t="str">
        <f aca="false">IF(AC53="ok",IF(AE53="ok",IF(M53&lt;VLOOKUP($O53,$AY$15:$BD$64,3)*O53+VLOOKUP($O53,$AY$15:$BD$64,4)*LN(O53)+VLOOKUP($O53,$AY$15:$BD$64,5),"Efficiency &lt; standard of "&amp;VLOOKUP($O53,$AY$15:$BD$64,3)*O53+VLOOKUP($O53,$AY$15:$BD$64,4)*LN(O53)+VLOOKUP($O53,$AY$15:$BD$64,5)&amp;"%","ok"),"Error in Nameplate Output Power"),AC53)</f>
        <v> </v>
      </c>
      <c r="AT53" s="125" t="str">
        <f aca="false">IF(AD53="ok",IF(AE53="ok",IF(N53&lt;=VLOOKUP($O53,$AY$15:$BD$64,6),"ok","No-load consump. &gt; standard of "&amp;VLOOKUP($O53,$AY$15:$BD$64,6)),"Error in Nameplate Output Power"),AD53)</f>
        <v> </v>
      </c>
      <c r="AU53" s="123" t="str">
        <f aca="false">AE53</f>
        <v> </v>
      </c>
      <c r="AV53" s="123" t="str">
        <f aca="false">AF53</f>
        <v> </v>
      </c>
      <c r="AW53" s="126" t="str">
        <f aca="false">IF(AI53=" "," ",IF(COUNTIF(AI53:AV53,"ok")=No_of_Columns,"ok","Error"))</f>
        <v> </v>
      </c>
      <c r="AY53" s="139"/>
      <c r="AZ53" s="139"/>
      <c r="BA53" s="139"/>
      <c r="BB53" s="139"/>
      <c r="BC53" s="139"/>
      <c r="BD53" s="139"/>
      <c r="BF53" s="128" t="s">
        <v>49</v>
      </c>
    </row>
    <row r="54" s="113" customFormat="true" ht="25.5" hidden="false" customHeight="false" outlineLevel="0" collapsed="false">
      <c r="B54" s="114" t="n">
        <v>45</v>
      </c>
      <c r="C54" s="129"/>
      <c r="D54" s="130"/>
      <c r="E54" s="130"/>
      <c r="F54" s="130"/>
      <c r="G54" s="130"/>
      <c r="H54" s="131"/>
      <c r="I54" s="130"/>
      <c r="J54" s="131"/>
      <c r="K54" s="131"/>
      <c r="L54" s="131"/>
      <c r="M54" s="130"/>
      <c r="N54" s="131"/>
      <c r="O54" s="131"/>
      <c r="P54" s="132"/>
      <c r="Q54" s="121" t="str">
        <f aca="false">IF(COUNTIF(S54:AF54," ")=No_of_Columns," ",IF(COUNTIF(S54:AF54,"ok")=No_of_Columns,"ok","Error"))</f>
        <v> </v>
      </c>
      <c r="R54" s="122"/>
      <c r="S54" s="123" t="str">
        <f aca="false">IF(COUNTA($C54:$P54)=0," ",IF(ISBLANK($C54),"Empty cell","ok"))</f>
        <v> </v>
      </c>
      <c r="T54" s="123" t="str">
        <f aca="false">IF(COUNTA($C54:$P54)=0," ",IF(ISBLANK($D54),"Empty cell","ok"))</f>
        <v> </v>
      </c>
      <c r="U54" s="123" t="str">
        <f aca="false">IF(COUNTA($C54:$P54)=0," ",IF(ISBLANK($E54),"Empty cell","ok"))</f>
        <v> </v>
      </c>
      <c r="V54" s="123" t="str">
        <f aca="false">IF(COUNTA($C54:$P54)=0," ",IF(ISBLANK($F54),"Empty cell","ok"))</f>
        <v> </v>
      </c>
      <c r="W54" s="123" t="str">
        <f aca="false">IF(COUNTA($C54:$P54)=0," ","ok")</f>
        <v> </v>
      </c>
      <c r="X54" s="123" t="str">
        <f aca="false">IF(COUNTA($C54:$P54)=0," ",IF(ISBLANK($H54),"Empty cell",IF($H54="n","ok",IF($H54="d","ok",IF($H54="c","ok",IF($H54="e","ok","Should be n, c, e, or d"))))))</f>
        <v> </v>
      </c>
      <c r="Y54" s="123" t="str">
        <f aca="false">IF(COUNTA($C54:$P54)=0," ",IF(ISBLANK($I54),"Empty cell",IF(ISNUMBER($I54),IF($I54&gt;=1,IF($I54&gt;100,"Entry should be a percentage &lt;= 100","ok"),"Entry should be a percentage &gt; 0"),"Entry should be a number")))</f>
        <v> </v>
      </c>
      <c r="Z54" s="123" t="str">
        <f aca="false">IF(COUNTA($C54:$P54)=0," ",IF(ISBLANK($J54),"Empty cell",IF(ISNUMBER($J54),IF($J54&gt;0,"ok","Entry should be &gt; 0"),"Entry should be a number")))</f>
        <v> </v>
      </c>
      <c r="AA54" s="123" t="str">
        <f aca="false">IF(COUNTA($C54:$P54)=0," ",IF(ISBLANK($K54),"Empty cell",IF(ISNUMBER($K54),IF($K54&gt;0,"ok","Entry should be &gt; 0"),"Entry should be a number")))</f>
        <v> </v>
      </c>
      <c r="AB54" s="123" t="str">
        <f aca="false">IF(COUNTA($C54:$P54)=0," ",IF(ISBLANK($L54),"ok",IF(ISNUMBER($L54),IF($L54&gt;0,"ok","Entry should be &gt; 0"),"Entry should be a number")))</f>
        <v> </v>
      </c>
      <c r="AC54" s="123" t="str">
        <f aca="false">IF(COUNTA($C54:$P54)=0," ",IF(ISBLANK($M54),"Empty cell",IF(ISNUMBER($M54),IF($M54&gt;=1,IF($M54&gt;100,"Entry should be a percentage &lt;= 100","ok"),"Entry should be a percentage &gt; 0"),"Entry should be a number")))</f>
        <v> </v>
      </c>
      <c r="AD54" s="123" t="str">
        <f aca="false">IF(COUNTA($C54:$P54)=0," ",IF(ISBLANK($N54),"Empty cell",IF(ISNUMBER($N54),IF($N54&gt;0,"ok","Entry should be &gt; 0"),"Entry should be a number")))</f>
        <v> </v>
      </c>
      <c r="AE54" s="123" t="str">
        <f aca="false">IF(COUNTA($C54:$P54)=0," ",IF(ISBLANK($O54),"Empty cell",IF(ISNUMBER($O54),IF($O54&gt;0,"ok","Entry should be &gt; 0"),"Entry should be a number")))</f>
        <v> </v>
      </c>
      <c r="AF54" s="123" t="str">
        <f aca="false">IF(COUNTA($C54:$P54)=0," ",IF(ISBLANK($P54),"ok",IF(ISNUMBER($P54),IF($P54&gt;0,"ok","Entry should be &gt; 0"),"Entry should be a number")))</f>
        <v> </v>
      </c>
      <c r="AG54" s="124"/>
      <c r="AI54" s="123" t="str">
        <f aca="false">S54</f>
        <v> </v>
      </c>
      <c r="AJ54" s="123" t="str">
        <f aca="false">T54</f>
        <v> </v>
      </c>
      <c r="AK54" s="123" t="str">
        <f aca="false">U54</f>
        <v> </v>
      </c>
      <c r="AL54" s="123" t="str">
        <f aca="false">V54</f>
        <v> </v>
      </c>
      <c r="AM54" s="125" t="str">
        <f aca="false">W54</f>
        <v> </v>
      </c>
      <c r="AN54" s="123" t="str">
        <f aca="false">X54</f>
        <v> </v>
      </c>
      <c r="AO54" s="125" t="str">
        <f aca="false">IF(Y54="ok",IF(AA54="ok",IF(I54&lt;VLOOKUP($K54,$AY$15:$BD$64,3)*K54+VLOOKUP($K54,$AY$15:$BD$64,4)*LN(K54)+VLOOKUP($K54,$AY$15:$BD$64,5),"Efficiency &lt; standard of "&amp;VLOOKUP($K54,$AY$15:$BD$64,3)*K54+VLOOKUP($K54,$AY$15:$BD$64,4)*LN(K54)+VLOOKUP($K54,$AY$15:$BD$64,5)&amp;"%","ok"),"Error in Nameplate Output Power"),Y54)</f>
        <v> </v>
      </c>
      <c r="AP54" s="125" t="str">
        <f aca="false">IF(Z54="ok",IF(AA54="ok",IF(J54&lt;=VLOOKUP($K54,$AY$15:$BD$64,6),"ok","No-load consump. &gt; standard of "&amp;VLOOKUP($K54,$AY$15:$BD$64,6)),"Error in Nameplate Output Power"),Z54)</f>
        <v> </v>
      </c>
      <c r="AQ54" s="123" t="str">
        <f aca="false">AA54</f>
        <v> </v>
      </c>
      <c r="AR54" s="123" t="str">
        <f aca="false">AB54</f>
        <v> </v>
      </c>
      <c r="AS54" s="125" t="str">
        <f aca="false">IF(AC54="ok",IF(AE54="ok",IF(M54&lt;VLOOKUP($O54,$AY$15:$BD$64,3)*O54+VLOOKUP($O54,$AY$15:$BD$64,4)*LN(O54)+VLOOKUP($O54,$AY$15:$BD$64,5),"Efficiency &lt; standard of "&amp;VLOOKUP($O54,$AY$15:$BD$64,3)*O54+VLOOKUP($O54,$AY$15:$BD$64,4)*LN(O54)+VLOOKUP($O54,$AY$15:$BD$64,5)&amp;"%","ok"),"Error in Nameplate Output Power"),AC54)</f>
        <v> </v>
      </c>
      <c r="AT54" s="125" t="str">
        <f aca="false">IF(AD54="ok",IF(AE54="ok",IF(N54&lt;=VLOOKUP($O54,$AY$15:$BD$64,6),"ok","No-load consump. &gt; standard of "&amp;VLOOKUP($O54,$AY$15:$BD$64,6)),"Error in Nameplate Output Power"),AD54)</f>
        <v> </v>
      </c>
      <c r="AU54" s="123" t="str">
        <f aca="false">AE54</f>
        <v> </v>
      </c>
      <c r="AV54" s="123" t="str">
        <f aca="false">AF54</f>
        <v> </v>
      </c>
      <c r="AW54" s="126" t="str">
        <f aca="false">IF(AI54=" "," ",IF(COUNTIF(AI54:AV54,"ok")=No_of_Columns,"ok","Error"))</f>
        <v> </v>
      </c>
      <c r="AY54" s="139"/>
      <c r="AZ54" s="139"/>
      <c r="BA54" s="139"/>
      <c r="BB54" s="139"/>
      <c r="BC54" s="139"/>
      <c r="BD54" s="139"/>
      <c r="BF54" s="128" t="s">
        <v>49</v>
      </c>
    </row>
    <row r="55" s="113" customFormat="true" ht="25.5" hidden="false" customHeight="false" outlineLevel="0" collapsed="false">
      <c r="B55" s="114" t="n">
        <v>46</v>
      </c>
      <c r="C55" s="129"/>
      <c r="D55" s="130"/>
      <c r="E55" s="130"/>
      <c r="F55" s="130"/>
      <c r="G55" s="130"/>
      <c r="H55" s="131"/>
      <c r="I55" s="130"/>
      <c r="J55" s="131"/>
      <c r="K55" s="131"/>
      <c r="L55" s="131"/>
      <c r="M55" s="130"/>
      <c r="N55" s="131"/>
      <c r="O55" s="131"/>
      <c r="P55" s="132"/>
      <c r="Q55" s="121" t="str">
        <f aca="false">IF(COUNTIF(S55:AF55," ")=No_of_Columns," ",IF(COUNTIF(S55:AF55,"ok")=No_of_Columns,"ok","Error"))</f>
        <v> </v>
      </c>
      <c r="R55" s="122"/>
      <c r="S55" s="123" t="str">
        <f aca="false">IF(COUNTA($C55:$P55)=0," ",IF(ISBLANK($C55),"Empty cell","ok"))</f>
        <v> </v>
      </c>
      <c r="T55" s="123" t="str">
        <f aca="false">IF(COUNTA($C55:$P55)=0," ",IF(ISBLANK($D55),"Empty cell","ok"))</f>
        <v> </v>
      </c>
      <c r="U55" s="123" t="str">
        <f aca="false">IF(COUNTA($C55:$P55)=0," ",IF(ISBLANK($E55),"Empty cell","ok"))</f>
        <v> </v>
      </c>
      <c r="V55" s="123" t="str">
        <f aca="false">IF(COUNTA($C55:$P55)=0," ",IF(ISBLANK($F55),"Empty cell","ok"))</f>
        <v> </v>
      </c>
      <c r="W55" s="123" t="str">
        <f aca="false">IF(COUNTA($C55:$P55)=0," ","ok")</f>
        <v> </v>
      </c>
      <c r="X55" s="123" t="str">
        <f aca="false">IF(COUNTA($C55:$P55)=0," ",IF(ISBLANK($H55),"Empty cell",IF($H55="n","ok",IF($H55="d","ok",IF($H55="c","ok",IF($H55="e","ok","Should be n, c, e, or d"))))))</f>
        <v> </v>
      </c>
      <c r="Y55" s="123" t="str">
        <f aca="false">IF(COUNTA($C55:$P55)=0," ",IF(ISBLANK($I55),"Empty cell",IF(ISNUMBER($I55),IF($I55&gt;=1,IF($I55&gt;100,"Entry should be a percentage &lt;= 100","ok"),"Entry should be a percentage &gt; 0"),"Entry should be a number")))</f>
        <v> </v>
      </c>
      <c r="Z55" s="123" t="str">
        <f aca="false">IF(COUNTA($C55:$P55)=0," ",IF(ISBLANK($J55),"Empty cell",IF(ISNUMBER($J55),IF($J55&gt;0,"ok","Entry should be &gt; 0"),"Entry should be a number")))</f>
        <v> </v>
      </c>
      <c r="AA55" s="123" t="str">
        <f aca="false">IF(COUNTA($C55:$P55)=0," ",IF(ISBLANK($K55),"Empty cell",IF(ISNUMBER($K55),IF($K55&gt;0,"ok","Entry should be &gt; 0"),"Entry should be a number")))</f>
        <v> </v>
      </c>
      <c r="AB55" s="123" t="str">
        <f aca="false">IF(COUNTA($C55:$P55)=0," ",IF(ISBLANK($L55),"ok",IF(ISNUMBER($L55),IF($L55&gt;0,"ok","Entry should be &gt; 0"),"Entry should be a number")))</f>
        <v> </v>
      </c>
      <c r="AC55" s="123" t="str">
        <f aca="false">IF(COUNTA($C55:$P55)=0," ",IF(ISBLANK($M55),"Empty cell",IF(ISNUMBER($M55),IF($M55&gt;=1,IF($M55&gt;100,"Entry should be a percentage &lt;= 100","ok"),"Entry should be a percentage &gt; 0"),"Entry should be a number")))</f>
        <v> </v>
      </c>
      <c r="AD55" s="123" t="str">
        <f aca="false">IF(COUNTA($C55:$P55)=0," ",IF(ISBLANK($N55),"Empty cell",IF(ISNUMBER($N55),IF($N55&gt;0,"ok","Entry should be &gt; 0"),"Entry should be a number")))</f>
        <v> </v>
      </c>
      <c r="AE55" s="123" t="str">
        <f aca="false">IF(COUNTA($C55:$P55)=0," ",IF(ISBLANK($O55),"Empty cell",IF(ISNUMBER($O55),IF($O55&gt;0,"ok","Entry should be &gt; 0"),"Entry should be a number")))</f>
        <v> </v>
      </c>
      <c r="AF55" s="123" t="str">
        <f aca="false">IF(COUNTA($C55:$P55)=0," ",IF(ISBLANK($P55),"ok",IF(ISNUMBER($P55),IF($P55&gt;0,"ok","Entry should be &gt; 0"),"Entry should be a number")))</f>
        <v> </v>
      </c>
      <c r="AG55" s="124"/>
      <c r="AI55" s="123" t="str">
        <f aca="false">S55</f>
        <v> </v>
      </c>
      <c r="AJ55" s="123" t="str">
        <f aca="false">T55</f>
        <v> </v>
      </c>
      <c r="AK55" s="123" t="str">
        <f aca="false">U55</f>
        <v> </v>
      </c>
      <c r="AL55" s="123" t="str">
        <f aca="false">V55</f>
        <v> </v>
      </c>
      <c r="AM55" s="125" t="str">
        <f aca="false">W55</f>
        <v> </v>
      </c>
      <c r="AN55" s="123" t="str">
        <f aca="false">X55</f>
        <v> </v>
      </c>
      <c r="AO55" s="125" t="str">
        <f aca="false">IF(Y55="ok",IF(AA55="ok",IF(I55&lt;VLOOKUP($K55,$AY$15:$BD$64,3)*K55+VLOOKUP($K55,$AY$15:$BD$64,4)*LN(K55)+VLOOKUP($K55,$AY$15:$BD$64,5),"Efficiency &lt; standard of "&amp;VLOOKUP($K55,$AY$15:$BD$64,3)*K55+VLOOKUP($K55,$AY$15:$BD$64,4)*LN(K55)+VLOOKUP($K55,$AY$15:$BD$64,5)&amp;"%","ok"),"Error in Nameplate Output Power"),Y55)</f>
        <v> </v>
      </c>
      <c r="AP55" s="125" t="str">
        <f aca="false">IF(Z55="ok",IF(AA55="ok",IF(J55&lt;=VLOOKUP($K55,$AY$15:$BD$64,6),"ok","No-load consump. &gt; standard of "&amp;VLOOKUP($K55,$AY$15:$BD$64,6)),"Error in Nameplate Output Power"),Z55)</f>
        <v> </v>
      </c>
      <c r="AQ55" s="123" t="str">
        <f aca="false">AA55</f>
        <v> </v>
      </c>
      <c r="AR55" s="123" t="str">
        <f aca="false">AB55</f>
        <v> </v>
      </c>
      <c r="AS55" s="125" t="str">
        <f aca="false">IF(AC55="ok",IF(AE55="ok",IF(M55&lt;VLOOKUP($O55,$AY$15:$BD$64,3)*O55+VLOOKUP($O55,$AY$15:$BD$64,4)*LN(O55)+VLOOKUP($O55,$AY$15:$BD$64,5),"Efficiency &lt; standard of "&amp;VLOOKUP($O55,$AY$15:$BD$64,3)*O55+VLOOKUP($O55,$AY$15:$BD$64,4)*LN(O55)+VLOOKUP($O55,$AY$15:$BD$64,5)&amp;"%","ok"),"Error in Nameplate Output Power"),AC55)</f>
        <v> </v>
      </c>
      <c r="AT55" s="125" t="str">
        <f aca="false">IF(AD55="ok",IF(AE55="ok",IF(N55&lt;=VLOOKUP($O55,$AY$15:$BD$64,6),"ok","No-load consump. &gt; standard of "&amp;VLOOKUP($O55,$AY$15:$BD$64,6)),"Error in Nameplate Output Power"),AD55)</f>
        <v> </v>
      </c>
      <c r="AU55" s="123" t="str">
        <f aca="false">AE55</f>
        <v> </v>
      </c>
      <c r="AV55" s="123" t="str">
        <f aca="false">AF55</f>
        <v> </v>
      </c>
      <c r="AW55" s="126" t="str">
        <f aca="false">IF(AI55=" "," ",IF(COUNTIF(AI55:AV55,"ok")=No_of_Columns,"ok","Error"))</f>
        <v> </v>
      </c>
      <c r="AY55" s="139"/>
      <c r="AZ55" s="139"/>
      <c r="BA55" s="139"/>
      <c r="BB55" s="139"/>
      <c r="BC55" s="139"/>
      <c r="BD55" s="139"/>
      <c r="BF55" s="128" t="s">
        <v>49</v>
      </c>
    </row>
    <row r="56" s="113" customFormat="true" ht="25.5" hidden="false" customHeight="false" outlineLevel="0" collapsed="false">
      <c r="B56" s="114" t="n">
        <v>47</v>
      </c>
      <c r="C56" s="129"/>
      <c r="D56" s="130"/>
      <c r="E56" s="130"/>
      <c r="F56" s="130"/>
      <c r="G56" s="130"/>
      <c r="H56" s="131"/>
      <c r="I56" s="130"/>
      <c r="J56" s="131"/>
      <c r="K56" s="131"/>
      <c r="L56" s="131"/>
      <c r="M56" s="130"/>
      <c r="N56" s="131"/>
      <c r="O56" s="131"/>
      <c r="P56" s="132"/>
      <c r="Q56" s="121" t="str">
        <f aca="false">IF(COUNTIF(S56:AF56," ")=No_of_Columns," ",IF(COUNTIF(S56:AF56,"ok")=No_of_Columns,"ok","Error"))</f>
        <v> </v>
      </c>
      <c r="R56" s="122"/>
      <c r="S56" s="123" t="str">
        <f aca="false">IF(COUNTA($C56:$P56)=0," ",IF(ISBLANK($C56),"Empty cell","ok"))</f>
        <v> </v>
      </c>
      <c r="T56" s="123" t="str">
        <f aca="false">IF(COUNTA($C56:$P56)=0," ",IF(ISBLANK($D56),"Empty cell","ok"))</f>
        <v> </v>
      </c>
      <c r="U56" s="123" t="str">
        <f aca="false">IF(COUNTA($C56:$P56)=0," ",IF(ISBLANK($E56),"Empty cell","ok"))</f>
        <v> </v>
      </c>
      <c r="V56" s="123" t="str">
        <f aca="false">IF(COUNTA($C56:$P56)=0," ",IF(ISBLANK($F56),"Empty cell","ok"))</f>
        <v> </v>
      </c>
      <c r="W56" s="123" t="str">
        <f aca="false">IF(COUNTA($C56:$P56)=0," ","ok")</f>
        <v> </v>
      </c>
      <c r="X56" s="123" t="str">
        <f aca="false">IF(COUNTA($C56:$P56)=0," ",IF(ISBLANK($H56),"Empty cell",IF($H56="n","ok",IF($H56="d","ok",IF($H56="c","ok",IF($H56="e","ok","Should be n, c, e, or d"))))))</f>
        <v> </v>
      </c>
      <c r="Y56" s="123" t="str">
        <f aca="false">IF(COUNTA($C56:$P56)=0," ",IF(ISBLANK($I56),"Empty cell",IF(ISNUMBER($I56),IF($I56&gt;=1,IF($I56&gt;100,"Entry should be a percentage &lt;= 100","ok"),"Entry should be a percentage &gt; 0"),"Entry should be a number")))</f>
        <v> </v>
      </c>
      <c r="Z56" s="123" t="str">
        <f aca="false">IF(COUNTA($C56:$P56)=0," ",IF(ISBLANK($J56),"Empty cell",IF(ISNUMBER($J56),IF($J56&gt;0,"ok","Entry should be &gt; 0"),"Entry should be a number")))</f>
        <v> </v>
      </c>
      <c r="AA56" s="123" t="str">
        <f aca="false">IF(COUNTA($C56:$P56)=0," ",IF(ISBLANK($K56),"Empty cell",IF(ISNUMBER($K56),IF($K56&gt;0,"ok","Entry should be &gt; 0"),"Entry should be a number")))</f>
        <v> </v>
      </c>
      <c r="AB56" s="123" t="str">
        <f aca="false">IF(COUNTA($C56:$P56)=0," ",IF(ISBLANK($L56),"ok",IF(ISNUMBER($L56),IF($L56&gt;0,"ok","Entry should be &gt; 0"),"Entry should be a number")))</f>
        <v> </v>
      </c>
      <c r="AC56" s="123" t="str">
        <f aca="false">IF(COUNTA($C56:$P56)=0," ",IF(ISBLANK($M56),"Empty cell",IF(ISNUMBER($M56),IF($M56&gt;=1,IF($M56&gt;100,"Entry should be a percentage &lt;= 100","ok"),"Entry should be a percentage &gt; 0"),"Entry should be a number")))</f>
        <v> </v>
      </c>
      <c r="AD56" s="123" t="str">
        <f aca="false">IF(COUNTA($C56:$P56)=0," ",IF(ISBLANK($N56),"Empty cell",IF(ISNUMBER($N56),IF($N56&gt;0,"ok","Entry should be &gt; 0"),"Entry should be a number")))</f>
        <v> </v>
      </c>
      <c r="AE56" s="123" t="str">
        <f aca="false">IF(COUNTA($C56:$P56)=0," ",IF(ISBLANK($O56),"Empty cell",IF(ISNUMBER($O56),IF($O56&gt;0,"ok","Entry should be &gt; 0"),"Entry should be a number")))</f>
        <v> </v>
      </c>
      <c r="AF56" s="123" t="str">
        <f aca="false">IF(COUNTA($C56:$P56)=0," ",IF(ISBLANK($P56),"ok",IF(ISNUMBER($P56),IF($P56&gt;0,"ok","Entry should be &gt; 0"),"Entry should be a number")))</f>
        <v> </v>
      </c>
      <c r="AG56" s="124"/>
      <c r="AI56" s="123" t="str">
        <f aca="false">S56</f>
        <v> </v>
      </c>
      <c r="AJ56" s="123" t="str">
        <f aca="false">T56</f>
        <v> </v>
      </c>
      <c r="AK56" s="123" t="str">
        <f aca="false">U56</f>
        <v> </v>
      </c>
      <c r="AL56" s="123" t="str">
        <f aca="false">V56</f>
        <v> </v>
      </c>
      <c r="AM56" s="125" t="str">
        <f aca="false">W56</f>
        <v> </v>
      </c>
      <c r="AN56" s="123" t="str">
        <f aca="false">X56</f>
        <v> </v>
      </c>
      <c r="AO56" s="125" t="str">
        <f aca="false">IF(Y56="ok",IF(AA56="ok",IF(I56&lt;VLOOKUP($K56,$AY$15:$BD$64,3)*K56+VLOOKUP($K56,$AY$15:$BD$64,4)*LN(K56)+VLOOKUP($K56,$AY$15:$BD$64,5),"Efficiency &lt; standard of "&amp;VLOOKUP($K56,$AY$15:$BD$64,3)*K56+VLOOKUP($K56,$AY$15:$BD$64,4)*LN(K56)+VLOOKUP($K56,$AY$15:$BD$64,5)&amp;"%","ok"),"Error in Nameplate Output Power"),Y56)</f>
        <v> </v>
      </c>
      <c r="AP56" s="125" t="str">
        <f aca="false">IF(Z56="ok",IF(AA56="ok",IF(J56&lt;=VLOOKUP($K56,$AY$15:$BD$64,6),"ok","No-load consump. &gt; standard of "&amp;VLOOKUP($K56,$AY$15:$BD$64,6)),"Error in Nameplate Output Power"),Z56)</f>
        <v> </v>
      </c>
      <c r="AQ56" s="123" t="str">
        <f aca="false">AA56</f>
        <v> </v>
      </c>
      <c r="AR56" s="123" t="str">
        <f aca="false">AB56</f>
        <v> </v>
      </c>
      <c r="AS56" s="125" t="str">
        <f aca="false">IF(AC56="ok",IF(AE56="ok",IF(M56&lt;VLOOKUP($O56,$AY$15:$BD$64,3)*O56+VLOOKUP($O56,$AY$15:$BD$64,4)*LN(O56)+VLOOKUP($O56,$AY$15:$BD$64,5),"Efficiency &lt; standard of "&amp;VLOOKUP($O56,$AY$15:$BD$64,3)*O56+VLOOKUP($O56,$AY$15:$BD$64,4)*LN(O56)+VLOOKUP($O56,$AY$15:$BD$64,5)&amp;"%","ok"),"Error in Nameplate Output Power"),AC56)</f>
        <v> </v>
      </c>
      <c r="AT56" s="125" t="str">
        <f aca="false">IF(AD56="ok",IF(AE56="ok",IF(N56&lt;=VLOOKUP($O56,$AY$15:$BD$64,6),"ok","No-load consump. &gt; standard of "&amp;VLOOKUP($O56,$AY$15:$BD$64,6)),"Error in Nameplate Output Power"),AD56)</f>
        <v> </v>
      </c>
      <c r="AU56" s="123" t="str">
        <f aca="false">AE56</f>
        <v> </v>
      </c>
      <c r="AV56" s="123" t="str">
        <f aca="false">AF56</f>
        <v> </v>
      </c>
      <c r="AW56" s="126" t="str">
        <f aca="false">IF(AI56=" "," ",IF(COUNTIF(AI56:AV56,"ok")=No_of_Columns,"ok","Error"))</f>
        <v> </v>
      </c>
      <c r="AY56" s="139"/>
      <c r="AZ56" s="139"/>
      <c r="BA56" s="139"/>
      <c r="BB56" s="139"/>
      <c r="BC56" s="139"/>
      <c r="BD56" s="139"/>
      <c r="BF56" s="128" t="s">
        <v>49</v>
      </c>
    </row>
    <row r="57" s="113" customFormat="true" ht="25.5" hidden="false" customHeight="false" outlineLevel="0" collapsed="false">
      <c r="B57" s="114" t="n">
        <v>48</v>
      </c>
      <c r="C57" s="129"/>
      <c r="D57" s="130"/>
      <c r="E57" s="130"/>
      <c r="F57" s="130"/>
      <c r="G57" s="130"/>
      <c r="H57" s="131"/>
      <c r="I57" s="130"/>
      <c r="J57" s="131"/>
      <c r="K57" s="131"/>
      <c r="L57" s="131"/>
      <c r="M57" s="130"/>
      <c r="N57" s="131"/>
      <c r="O57" s="131"/>
      <c r="P57" s="132"/>
      <c r="Q57" s="121" t="str">
        <f aca="false">IF(COUNTIF(S57:AF57," ")=No_of_Columns," ",IF(COUNTIF(S57:AF57,"ok")=No_of_Columns,"ok","Error"))</f>
        <v> </v>
      </c>
      <c r="R57" s="122"/>
      <c r="S57" s="123" t="str">
        <f aca="false">IF(COUNTA($C57:$P57)=0," ",IF(ISBLANK($C57),"Empty cell","ok"))</f>
        <v> </v>
      </c>
      <c r="T57" s="123" t="str">
        <f aca="false">IF(COUNTA($C57:$P57)=0," ",IF(ISBLANK($D57),"Empty cell","ok"))</f>
        <v> </v>
      </c>
      <c r="U57" s="123" t="str">
        <f aca="false">IF(COUNTA($C57:$P57)=0," ",IF(ISBLANK($E57),"Empty cell","ok"))</f>
        <v> </v>
      </c>
      <c r="V57" s="123" t="str">
        <f aca="false">IF(COUNTA($C57:$P57)=0," ",IF(ISBLANK($F57),"Empty cell","ok"))</f>
        <v> </v>
      </c>
      <c r="W57" s="123" t="str">
        <f aca="false">IF(COUNTA($C57:$P57)=0," ","ok")</f>
        <v> </v>
      </c>
      <c r="X57" s="123" t="str">
        <f aca="false">IF(COUNTA($C57:$P57)=0," ",IF(ISBLANK($H57),"Empty cell",IF($H57="n","ok",IF($H57="d","ok",IF($H57="c","ok",IF($H57="e","ok","Should be n, c, e, or d"))))))</f>
        <v> </v>
      </c>
      <c r="Y57" s="123" t="str">
        <f aca="false">IF(COUNTA($C57:$P57)=0," ",IF(ISBLANK($I57),"Empty cell",IF(ISNUMBER($I57),IF($I57&gt;=1,IF($I57&gt;100,"Entry should be a percentage &lt;= 100","ok"),"Entry should be a percentage &gt; 0"),"Entry should be a number")))</f>
        <v> </v>
      </c>
      <c r="Z57" s="123" t="str">
        <f aca="false">IF(COUNTA($C57:$P57)=0," ",IF(ISBLANK($J57),"Empty cell",IF(ISNUMBER($J57),IF($J57&gt;0,"ok","Entry should be &gt; 0"),"Entry should be a number")))</f>
        <v> </v>
      </c>
      <c r="AA57" s="123" t="str">
        <f aca="false">IF(COUNTA($C57:$P57)=0," ",IF(ISBLANK($K57),"Empty cell",IF(ISNUMBER($K57),IF($K57&gt;0,"ok","Entry should be &gt; 0"),"Entry should be a number")))</f>
        <v> </v>
      </c>
      <c r="AB57" s="123" t="str">
        <f aca="false">IF(COUNTA($C57:$P57)=0," ",IF(ISBLANK($L57),"ok",IF(ISNUMBER($L57),IF($L57&gt;0,"ok","Entry should be &gt; 0"),"Entry should be a number")))</f>
        <v> </v>
      </c>
      <c r="AC57" s="123" t="str">
        <f aca="false">IF(COUNTA($C57:$P57)=0," ",IF(ISBLANK($M57),"Empty cell",IF(ISNUMBER($M57),IF($M57&gt;=1,IF($M57&gt;100,"Entry should be a percentage &lt;= 100","ok"),"Entry should be a percentage &gt; 0"),"Entry should be a number")))</f>
        <v> </v>
      </c>
      <c r="AD57" s="123" t="str">
        <f aca="false">IF(COUNTA($C57:$P57)=0," ",IF(ISBLANK($N57),"Empty cell",IF(ISNUMBER($N57),IF($N57&gt;0,"ok","Entry should be &gt; 0"),"Entry should be a number")))</f>
        <v> </v>
      </c>
      <c r="AE57" s="123" t="str">
        <f aca="false">IF(COUNTA($C57:$P57)=0," ",IF(ISBLANK($O57),"Empty cell",IF(ISNUMBER($O57),IF($O57&gt;0,"ok","Entry should be &gt; 0"),"Entry should be a number")))</f>
        <v> </v>
      </c>
      <c r="AF57" s="123" t="str">
        <f aca="false">IF(COUNTA($C57:$P57)=0," ",IF(ISBLANK($P57),"ok",IF(ISNUMBER($P57),IF($P57&gt;0,"ok","Entry should be &gt; 0"),"Entry should be a number")))</f>
        <v> </v>
      </c>
      <c r="AG57" s="124"/>
      <c r="AI57" s="123" t="str">
        <f aca="false">S57</f>
        <v> </v>
      </c>
      <c r="AJ57" s="123" t="str">
        <f aca="false">T57</f>
        <v> </v>
      </c>
      <c r="AK57" s="123" t="str">
        <f aca="false">U57</f>
        <v> </v>
      </c>
      <c r="AL57" s="123" t="str">
        <f aca="false">V57</f>
        <v> </v>
      </c>
      <c r="AM57" s="125" t="str">
        <f aca="false">W57</f>
        <v> </v>
      </c>
      <c r="AN57" s="123" t="str">
        <f aca="false">X57</f>
        <v> </v>
      </c>
      <c r="AO57" s="125" t="str">
        <f aca="false">IF(Y57="ok",IF(AA57="ok",IF(I57&lt;VLOOKUP($K57,$AY$15:$BD$64,3)*K57+VLOOKUP($K57,$AY$15:$BD$64,4)*LN(K57)+VLOOKUP($K57,$AY$15:$BD$64,5),"Efficiency &lt; standard of "&amp;VLOOKUP($K57,$AY$15:$BD$64,3)*K57+VLOOKUP($K57,$AY$15:$BD$64,4)*LN(K57)+VLOOKUP($K57,$AY$15:$BD$64,5)&amp;"%","ok"),"Error in Nameplate Output Power"),Y57)</f>
        <v> </v>
      </c>
      <c r="AP57" s="125" t="str">
        <f aca="false">IF(Z57="ok",IF(AA57="ok",IF(J57&lt;=VLOOKUP($K57,$AY$15:$BD$64,6),"ok","No-load consump. &gt; standard of "&amp;VLOOKUP($K57,$AY$15:$BD$64,6)),"Error in Nameplate Output Power"),Z57)</f>
        <v> </v>
      </c>
      <c r="AQ57" s="123" t="str">
        <f aca="false">AA57</f>
        <v> </v>
      </c>
      <c r="AR57" s="123" t="str">
        <f aca="false">AB57</f>
        <v> </v>
      </c>
      <c r="AS57" s="125" t="str">
        <f aca="false">IF(AC57="ok",IF(AE57="ok",IF(M57&lt;VLOOKUP($O57,$AY$15:$BD$64,3)*O57+VLOOKUP($O57,$AY$15:$BD$64,4)*LN(O57)+VLOOKUP($O57,$AY$15:$BD$64,5),"Efficiency &lt; standard of "&amp;VLOOKUP($O57,$AY$15:$BD$64,3)*O57+VLOOKUP($O57,$AY$15:$BD$64,4)*LN(O57)+VLOOKUP($O57,$AY$15:$BD$64,5)&amp;"%","ok"),"Error in Nameplate Output Power"),AC57)</f>
        <v> </v>
      </c>
      <c r="AT57" s="125" t="str">
        <f aca="false">IF(AD57="ok",IF(AE57="ok",IF(N57&lt;=VLOOKUP($O57,$AY$15:$BD$64,6),"ok","No-load consump. &gt; standard of "&amp;VLOOKUP($O57,$AY$15:$BD$64,6)),"Error in Nameplate Output Power"),AD57)</f>
        <v> </v>
      </c>
      <c r="AU57" s="123" t="str">
        <f aca="false">AE57</f>
        <v> </v>
      </c>
      <c r="AV57" s="123" t="str">
        <f aca="false">AF57</f>
        <v> </v>
      </c>
      <c r="AW57" s="126" t="str">
        <f aca="false">IF(AI57=" "," ",IF(COUNTIF(AI57:AV57,"ok")=No_of_Columns,"ok","Error"))</f>
        <v> </v>
      </c>
      <c r="AY57" s="139"/>
      <c r="AZ57" s="139"/>
      <c r="BA57" s="139"/>
      <c r="BB57" s="139"/>
      <c r="BC57" s="139"/>
      <c r="BD57" s="139"/>
      <c r="BF57" s="128" t="s">
        <v>49</v>
      </c>
    </row>
    <row r="58" s="113" customFormat="true" ht="25.5" hidden="false" customHeight="false" outlineLevel="0" collapsed="false">
      <c r="B58" s="114" t="n">
        <v>49</v>
      </c>
      <c r="C58" s="129"/>
      <c r="D58" s="130"/>
      <c r="E58" s="130"/>
      <c r="F58" s="130"/>
      <c r="G58" s="130"/>
      <c r="H58" s="131"/>
      <c r="I58" s="130"/>
      <c r="J58" s="131"/>
      <c r="K58" s="131"/>
      <c r="L58" s="131"/>
      <c r="M58" s="130"/>
      <c r="N58" s="131"/>
      <c r="O58" s="131"/>
      <c r="P58" s="132"/>
      <c r="Q58" s="121" t="str">
        <f aca="false">IF(COUNTIF(S58:AF58," ")=No_of_Columns," ",IF(COUNTIF(S58:AF58,"ok")=No_of_Columns,"ok","Error"))</f>
        <v> </v>
      </c>
      <c r="R58" s="122"/>
      <c r="S58" s="123" t="str">
        <f aca="false">IF(COUNTA($C58:$P58)=0," ",IF(ISBLANK($C58),"Empty cell","ok"))</f>
        <v> </v>
      </c>
      <c r="T58" s="123" t="str">
        <f aca="false">IF(COUNTA($C58:$P58)=0," ",IF(ISBLANK($D58),"Empty cell","ok"))</f>
        <v> </v>
      </c>
      <c r="U58" s="123" t="str">
        <f aca="false">IF(COUNTA($C58:$P58)=0," ",IF(ISBLANK($E58),"Empty cell","ok"))</f>
        <v> </v>
      </c>
      <c r="V58" s="123" t="str">
        <f aca="false">IF(COUNTA($C58:$P58)=0," ",IF(ISBLANK($F58),"Empty cell","ok"))</f>
        <v> </v>
      </c>
      <c r="W58" s="123" t="str">
        <f aca="false">IF(COUNTA($C58:$P58)=0," ","ok")</f>
        <v> </v>
      </c>
      <c r="X58" s="123" t="str">
        <f aca="false">IF(COUNTA($C58:$P58)=0," ",IF(ISBLANK($H58),"Empty cell",IF($H58="n","ok",IF($H58="d","ok",IF($H58="c","ok",IF($H58="e","ok","Should be n, c, e, or d"))))))</f>
        <v> </v>
      </c>
      <c r="Y58" s="123" t="str">
        <f aca="false">IF(COUNTA($C58:$P58)=0," ",IF(ISBLANK($I58),"Empty cell",IF(ISNUMBER($I58),IF($I58&gt;=1,IF($I58&gt;100,"Entry should be a percentage &lt;= 100","ok"),"Entry should be a percentage &gt; 0"),"Entry should be a number")))</f>
        <v> </v>
      </c>
      <c r="Z58" s="123" t="str">
        <f aca="false">IF(COUNTA($C58:$P58)=0," ",IF(ISBLANK($J58),"Empty cell",IF(ISNUMBER($J58),IF($J58&gt;0,"ok","Entry should be &gt; 0"),"Entry should be a number")))</f>
        <v> </v>
      </c>
      <c r="AA58" s="123" t="str">
        <f aca="false">IF(COUNTA($C58:$P58)=0," ",IF(ISBLANK($K58),"Empty cell",IF(ISNUMBER($K58),IF($K58&gt;0,"ok","Entry should be &gt; 0"),"Entry should be a number")))</f>
        <v> </v>
      </c>
      <c r="AB58" s="123" t="str">
        <f aca="false">IF(COUNTA($C58:$P58)=0," ",IF(ISBLANK($L58),"ok",IF(ISNUMBER($L58),IF($L58&gt;0,"ok","Entry should be &gt; 0"),"Entry should be a number")))</f>
        <v> </v>
      </c>
      <c r="AC58" s="123" t="str">
        <f aca="false">IF(COUNTA($C58:$P58)=0," ",IF(ISBLANK($M58),"Empty cell",IF(ISNUMBER($M58),IF($M58&gt;=1,IF($M58&gt;100,"Entry should be a percentage &lt;= 100","ok"),"Entry should be a percentage &gt; 0"),"Entry should be a number")))</f>
        <v> </v>
      </c>
      <c r="AD58" s="123" t="str">
        <f aca="false">IF(COUNTA($C58:$P58)=0," ",IF(ISBLANK($N58),"Empty cell",IF(ISNUMBER($N58),IF($N58&gt;0,"ok","Entry should be &gt; 0"),"Entry should be a number")))</f>
        <v> </v>
      </c>
      <c r="AE58" s="123" t="str">
        <f aca="false">IF(COUNTA($C58:$P58)=0," ",IF(ISBLANK($O58),"Empty cell",IF(ISNUMBER($O58),IF($O58&gt;0,"ok","Entry should be &gt; 0"),"Entry should be a number")))</f>
        <v> </v>
      </c>
      <c r="AF58" s="123" t="str">
        <f aca="false">IF(COUNTA($C58:$P58)=0," ",IF(ISBLANK($P58),"ok",IF(ISNUMBER($P58),IF($P58&gt;0,"ok","Entry should be &gt; 0"),"Entry should be a number")))</f>
        <v> </v>
      </c>
      <c r="AG58" s="124"/>
      <c r="AI58" s="123" t="str">
        <f aca="false">S58</f>
        <v> </v>
      </c>
      <c r="AJ58" s="123" t="str">
        <f aca="false">T58</f>
        <v> </v>
      </c>
      <c r="AK58" s="123" t="str">
        <f aca="false">U58</f>
        <v> </v>
      </c>
      <c r="AL58" s="123" t="str">
        <f aca="false">V58</f>
        <v> </v>
      </c>
      <c r="AM58" s="125" t="str">
        <f aca="false">W58</f>
        <v> </v>
      </c>
      <c r="AN58" s="123" t="str">
        <f aca="false">X58</f>
        <v> </v>
      </c>
      <c r="AO58" s="125" t="str">
        <f aca="false">IF(Y58="ok",IF(AA58="ok",IF(I58&lt;VLOOKUP($K58,$AY$15:$BD$64,3)*K58+VLOOKUP($K58,$AY$15:$BD$64,4)*LN(K58)+VLOOKUP($K58,$AY$15:$BD$64,5),"Efficiency &lt; standard of "&amp;VLOOKUP($K58,$AY$15:$BD$64,3)*K58+VLOOKUP($K58,$AY$15:$BD$64,4)*LN(K58)+VLOOKUP($K58,$AY$15:$BD$64,5)&amp;"%","ok"),"Error in Nameplate Output Power"),Y58)</f>
        <v> </v>
      </c>
      <c r="AP58" s="125" t="str">
        <f aca="false">IF(Z58="ok",IF(AA58="ok",IF(J58&lt;=VLOOKUP($K58,$AY$15:$BD$64,6),"ok","No-load consump. &gt; standard of "&amp;VLOOKUP($K58,$AY$15:$BD$64,6)),"Error in Nameplate Output Power"),Z58)</f>
        <v> </v>
      </c>
      <c r="AQ58" s="123" t="str">
        <f aca="false">AA58</f>
        <v> </v>
      </c>
      <c r="AR58" s="123" t="str">
        <f aca="false">AB58</f>
        <v> </v>
      </c>
      <c r="AS58" s="125" t="str">
        <f aca="false">IF(AC58="ok",IF(AE58="ok",IF(M58&lt;VLOOKUP($O58,$AY$15:$BD$64,3)*O58+VLOOKUP($O58,$AY$15:$BD$64,4)*LN(O58)+VLOOKUP($O58,$AY$15:$BD$64,5),"Efficiency &lt; standard of "&amp;VLOOKUP($O58,$AY$15:$BD$64,3)*O58+VLOOKUP($O58,$AY$15:$BD$64,4)*LN(O58)+VLOOKUP($O58,$AY$15:$BD$64,5)&amp;"%","ok"),"Error in Nameplate Output Power"),AC58)</f>
        <v> </v>
      </c>
      <c r="AT58" s="125" t="str">
        <f aca="false">IF(AD58="ok",IF(AE58="ok",IF(N58&lt;=VLOOKUP($O58,$AY$15:$BD$64,6),"ok","No-load consump. &gt; standard of "&amp;VLOOKUP($O58,$AY$15:$BD$64,6)),"Error in Nameplate Output Power"),AD58)</f>
        <v> </v>
      </c>
      <c r="AU58" s="123" t="str">
        <f aca="false">AE58</f>
        <v> </v>
      </c>
      <c r="AV58" s="123" t="str">
        <f aca="false">AF58</f>
        <v> </v>
      </c>
      <c r="AW58" s="126" t="str">
        <f aca="false">IF(AI58=" "," ",IF(COUNTIF(AI58:AV58,"ok")=No_of_Columns,"ok","Error"))</f>
        <v> </v>
      </c>
      <c r="AY58" s="139"/>
      <c r="AZ58" s="139"/>
      <c r="BA58" s="139"/>
      <c r="BB58" s="139"/>
      <c r="BC58" s="139"/>
      <c r="BD58" s="139"/>
      <c r="BF58" s="128" t="s">
        <v>49</v>
      </c>
    </row>
    <row r="59" s="113" customFormat="true" ht="25.5" hidden="false" customHeight="false" outlineLevel="0" collapsed="false">
      <c r="B59" s="114" t="n">
        <v>50</v>
      </c>
      <c r="C59" s="129"/>
      <c r="D59" s="130"/>
      <c r="E59" s="130"/>
      <c r="F59" s="130"/>
      <c r="G59" s="130"/>
      <c r="H59" s="131"/>
      <c r="I59" s="130"/>
      <c r="J59" s="131"/>
      <c r="K59" s="131"/>
      <c r="L59" s="131"/>
      <c r="M59" s="130"/>
      <c r="N59" s="131"/>
      <c r="O59" s="131"/>
      <c r="P59" s="132"/>
      <c r="Q59" s="121" t="str">
        <f aca="false">IF(COUNTIF(S59:AF59," ")=No_of_Columns," ",IF(COUNTIF(S59:AF59,"ok")=No_of_Columns,"ok","Error"))</f>
        <v> </v>
      </c>
      <c r="R59" s="122"/>
      <c r="S59" s="123" t="str">
        <f aca="false">IF(COUNTA($C59:$P59)=0," ",IF(ISBLANK($C59),"Empty cell","ok"))</f>
        <v> </v>
      </c>
      <c r="T59" s="123" t="str">
        <f aca="false">IF(COUNTA($C59:$P59)=0," ",IF(ISBLANK($D59),"Empty cell","ok"))</f>
        <v> </v>
      </c>
      <c r="U59" s="123" t="str">
        <f aca="false">IF(COUNTA($C59:$P59)=0," ",IF(ISBLANK($E59),"Empty cell","ok"))</f>
        <v> </v>
      </c>
      <c r="V59" s="123" t="str">
        <f aca="false">IF(COUNTA($C59:$P59)=0," ",IF(ISBLANK($F59),"Empty cell","ok"))</f>
        <v> </v>
      </c>
      <c r="W59" s="123" t="str">
        <f aca="false">IF(COUNTA($C59:$P59)=0," ","ok")</f>
        <v> </v>
      </c>
      <c r="X59" s="123" t="str">
        <f aca="false">IF(COUNTA($C59:$P59)=0," ",IF(ISBLANK($H59),"Empty cell",IF($H59="n","ok",IF($H59="d","ok",IF($H59="c","ok",IF($H59="e","ok","Should be n, c, e, or d"))))))</f>
        <v> </v>
      </c>
      <c r="Y59" s="123" t="str">
        <f aca="false">IF(COUNTA($C59:$P59)=0," ",IF(ISBLANK($I59),"Empty cell",IF(ISNUMBER($I59),IF($I59&gt;=1,IF($I59&gt;100,"Entry should be a percentage &lt;= 100","ok"),"Entry should be a percentage &gt; 0"),"Entry should be a number")))</f>
        <v> </v>
      </c>
      <c r="Z59" s="123" t="str">
        <f aca="false">IF(COUNTA($C59:$P59)=0," ",IF(ISBLANK($J59),"Empty cell",IF(ISNUMBER($J59),IF($J59&gt;0,"ok","Entry should be &gt; 0"),"Entry should be a number")))</f>
        <v> </v>
      </c>
      <c r="AA59" s="123" t="str">
        <f aca="false">IF(COUNTA($C59:$P59)=0," ",IF(ISBLANK($K59),"Empty cell",IF(ISNUMBER($K59),IF($K59&gt;0,"ok","Entry should be &gt; 0"),"Entry should be a number")))</f>
        <v> </v>
      </c>
      <c r="AB59" s="123" t="str">
        <f aca="false">IF(COUNTA($C59:$P59)=0," ",IF(ISBLANK($L59),"ok",IF(ISNUMBER($L59),IF($L59&gt;0,"ok","Entry should be &gt; 0"),"Entry should be a number")))</f>
        <v> </v>
      </c>
      <c r="AC59" s="123" t="str">
        <f aca="false">IF(COUNTA($C59:$P59)=0," ",IF(ISBLANK($M59),"Empty cell",IF(ISNUMBER($M59),IF($M59&gt;=1,IF($M59&gt;100,"Entry should be a percentage &lt;= 100","ok"),"Entry should be a percentage &gt; 0"),"Entry should be a number")))</f>
        <v> </v>
      </c>
      <c r="AD59" s="123" t="str">
        <f aca="false">IF(COUNTA($C59:$P59)=0," ",IF(ISBLANK($N59),"Empty cell",IF(ISNUMBER($N59),IF($N59&gt;0,"ok","Entry should be &gt; 0"),"Entry should be a number")))</f>
        <v> </v>
      </c>
      <c r="AE59" s="123" t="str">
        <f aca="false">IF(COUNTA($C59:$P59)=0," ",IF(ISBLANK($O59),"Empty cell",IF(ISNUMBER($O59),IF($O59&gt;0,"ok","Entry should be &gt; 0"),"Entry should be a number")))</f>
        <v> </v>
      </c>
      <c r="AF59" s="123" t="str">
        <f aca="false">IF(COUNTA($C59:$P59)=0," ",IF(ISBLANK($P59),"ok",IF(ISNUMBER($P59),IF($P59&gt;0,"ok","Entry should be &gt; 0"),"Entry should be a number")))</f>
        <v> </v>
      </c>
      <c r="AG59" s="124"/>
      <c r="AI59" s="123" t="str">
        <f aca="false">S59</f>
        <v> </v>
      </c>
      <c r="AJ59" s="123" t="str">
        <f aca="false">T59</f>
        <v> </v>
      </c>
      <c r="AK59" s="123" t="str">
        <f aca="false">U59</f>
        <v> </v>
      </c>
      <c r="AL59" s="123" t="str">
        <f aca="false">V59</f>
        <v> </v>
      </c>
      <c r="AM59" s="125" t="str">
        <f aca="false">W59</f>
        <v> </v>
      </c>
      <c r="AN59" s="123" t="str">
        <f aca="false">X59</f>
        <v> </v>
      </c>
      <c r="AO59" s="125" t="str">
        <f aca="false">IF(Y59="ok",IF(AA59="ok",IF(I59&lt;VLOOKUP($K59,$AY$15:$BD$64,3)*K59+VLOOKUP($K59,$AY$15:$BD$64,4)*LN(K59)+VLOOKUP($K59,$AY$15:$BD$64,5),"Efficiency &lt; standard of "&amp;VLOOKUP($K59,$AY$15:$BD$64,3)*K59+VLOOKUP($K59,$AY$15:$BD$64,4)*LN(K59)+VLOOKUP($K59,$AY$15:$BD$64,5)&amp;"%","ok"),"Error in Nameplate Output Power"),Y59)</f>
        <v> </v>
      </c>
      <c r="AP59" s="125" t="str">
        <f aca="false">IF(Z59="ok",IF(AA59="ok",IF(J59&lt;=VLOOKUP($K59,$AY$15:$BD$64,6),"ok","No-load consump. &gt; standard of "&amp;VLOOKUP($K59,$AY$15:$BD$64,6)),"Error in Nameplate Output Power"),Z59)</f>
        <v> </v>
      </c>
      <c r="AQ59" s="123" t="str">
        <f aca="false">AA59</f>
        <v> </v>
      </c>
      <c r="AR59" s="123" t="str">
        <f aca="false">AB59</f>
        <v> </v>
      </c>
      <c r="AS59" s="125" t="str">
        <f aca="false">IF(AC59="ok",IF(AE59="ok",IF(M59&lt;VLOOKUP($O59,$AY$15:$BD$64,3)*O59+VLOOKUP($O59,$AY$15:$BD$64,4)*LN(O59)+VLOOKUP($O59,$AY$15:$BD$64,5),"Efficiency &lt; standard of "&amp;VLOOKUP($O59,$AY$15:$BD$64,3)*O59+VLOOKUP($O59,$AY$15:$BD$64,4)*LN(O59)+VLOOKUP($O59,$AY$15:$BD$64,5)&amp;"%","ok"),"Error in Nameplate Output Power"),AC59)</f>
        <v> </v>
      </c>
      <c r="AT59" s="125" t="str">
        <f aca="false">IF(AD59="ok",IF(AE59="ok",IF(N59&lt;=VLOOKUP($O59,$AY$15:$BD$64,6),"ok","No-load consump. &gt; standard of "&amp;VLOOKUP($O59,$AY$15:$BD$64,6)),"Error in Nameplate Output Power"),AD59)</f>
        <v> </v>
      </c>
      <c r="AU59" s="123" t="str">
        <f aca="false">AE59</f>
        <v> </v>
      </c>
      <c r="AV59" s="123" t="str">
        <f aca="false">AF59</f>
        <v> </v>
      </c>
      <c r="AW59" s="126" t="str">
        <f aca="false">IF(AI59=" "," ",IF(COUNTIF(AI59:AV59,"ok")=No_of_Columns,"ok","Error"))</f>
        <v> </v>
      </c>
      <c r="AY59" s="139"/>
      <c r="AZ59" s="139"/>
      <c r="BA59" s="139"/>
      <c r="BB59" s="139"/>
      <c r="BC59" s="139"/>
      <c r="BD59" s="139"/>
      <c r="BF59" s="128" t="s">
        <v>49</v>
      </c>
    </row>
    <row r="60" s="113" customFormat="true" ht="25.5" hidden="false" customHeight="false" outlineLevel="0" collapsed="false">
      <c r="B60" s="114" t="n">
        <v>51</v>
      </c>
      <c r="C60" s="129"/>
      <c r="D60" s="130"/>
      <c r="E60" s="130"/>
      <c r="F60" s="130"/>
      <c r="G60" s="130"/>
      <c r="H60" s="131"/>
      <c r="I60" s="130"/>
      <c r="J60" s="131"/>
      <c r="K60" s="131"/>
      <c r="L60" s="131"/>
      <c r="M60" s="130"/>
      <c r="N60" s="131"/>
      <c r="O60" s="131"/>
      <c r="P60" s="132"/>
      <c r="Q60" s="121" t="str">
        <f aca="false">IF(COUNTIF(S60:AF60," ")=No_of_Columns," ",IF(COUNTIF(S60:AF60,"ok")=No_of_Columns,"ok","Error"))</f>
        <v> </v>
      </c>
      <c r="R60" s="122"/>
      <c r="S60" s="123" t="str">
        <f aca="false">IF(COUNTA($C60:$P60)=0," ",IF(ISBLANK($C60),"Empty cell","ok"))</f>
        <v> </v>
      </c>
      <c r="T60" s="123" t="str">
        <f aca="false">IF(COUNTA($C60:$P60)=0," ",IF(ISBLANK($D60),"Empty cell","ok"))</f>
        <v> </v>
      </c>
      <c r="U60" s="123" t="str">
        <f aca="false">IF(COUNTA($C60:$P60)=0," ",IF(ISBLANK($E60),"Empty cell","ok"))</f>
        <v> </v>
      </c>
      <c r="V60" s="123" t="str">
        <f aca="false">IF(COUNTA($C60:$P60)=0," ",IF(ISBLANK($F60),"Empty cell","ok"))</f>
        <v> </v>
      </c>
      <c r="W60" s="123" t="str">
        <f aca="false">IF(COUNTA($C60:$P60)=0," ","ok")</f>
        <v> </v>
      </c>
      <c r="X60" s="123" t="str">
        <f aca="false">IF(COUNTA($C60:$P60)=0," ",IF(ISBLANK($H60),"Empty cell",IF($H60="n","ok",IF($H60="d","ok",IF($H60="c","ok",IF($H60="e","ok","Should be n, c, e, or d"))))))</f>
        <v> </v>
      </c>
      <c r="Y60" s="123" t="str">
        <f aca="false">IF(COUNTA($C60:$P60)=0," ",IF(ISBLANK($I60),"Empty cell",IF(ISNUMBER($I60),IF($I60&gt;=1,IF($I60&gt;100,"Entry should be a percentage &lt;= 100","ok"),"Entry should be a percentage &gt; 0"),"Entry should be a number")))</f>
        <v> </v>
      </c>
      <c r="Z60" s="123" t="str">
        <f aca="false">IF(COUNTA($C60:$P60)=0," ",IF(ISBLANK($J60),"Empty cell",IF(ISNUMBER($J60),IF($J60&gt;0,"ok","Entry should be &gt; 0"),"Entry should be a number")))</f>
        <v> </v>
      </c>
      <c r="AA60" s="123" t="str">
        <f aca="false">IF(COUNTA($C60:$P60)=0," ",IF(ISBLANK($K60),"Empty cell",IF(ISNUMBER($K60),IF($K60&gt;0,"ok","Entry should be &gt; 0"),"Entry should be a number")))</f>
        <v> </v>
      </c>
      <c r="AB60" s="123" t="str">
        <f aca="false">IF(COUNTA($C60:$P60)=0," ",IF(ISBLANK($L60),"ok",IF(ISNUMBER($L60),IF($L60&gt;0,"ok","Entry should be &gt; 0"),"Entry should be a number")))</f>
        <v> </v>
      </c>
      <c r="AC60" s="123" t="str">
        <f aca="false">IF(COUNTA($C60:$P60)=0," ",IF(ISBLANK($M60),"Empty cell",IF(ISNUMBER($M60),IF($M60&gt;=1,IF($M60&gt;100,"Entry should be a percentage &lt;= 100","ok"),"Entry should be a percentage &gt; 0"),"Entry should be a number")))</f>
        <v> </v>
      </c>
      <c r="AD60" s="123" t="str">
        <f aca="false">IF(COUNTA($C60:$P60)=0," ",IF(ISBLANK($N60),"Empty cell",IF(ISNUMBER($N60),IF($N60&gt;0,"ok","Entry should be &gt; 0"),"Entry should be a number")))</f>
        <v> </v>
      </c>
      <c r="AE60" s="123" t="str">
        <f aca="false">IF(COUNTA($C60:$P60)=0," ",IF(ISBLANK($O60),"Empty cell",IF(ISNUMBER($O60),IF($O60&gt;0,"ok","Entry should be &gt; 0"),"Entry should be a number")))</f>
        <v> </v>
      </c>
      <c r="AF60" s="123" t="str">
        <f aca="false">IF(COUNTA($C60:$P60)=0," ",IF(ISBLANK($P60),"ok",IF(ISNUMBER($P60),IF($P60&gt;0,"ok","Entry should be &gt; 0"),"Entry should be a number")))</f>
        <v> </v>
      </c>
      <c r="AG60" s="124"/>
      <c r="AI60" s="123" t="str">
        <f aca="false">S60</f>
        <v> </v>
      </c>
      <c r="AJ60" s="123" t="str">
        <f aca="false">T60</f>
        <v> </v>
      </c>
      <c r="AK60" s="123" t="str">
        <f aca="false">U60</f>
        <v> </v>
      </c>
      <c r="AL60" s="123" t="str">
        <f aca="false">V60</f>
        <v> </v>
      </c>
      <c r="AM60" s="125" t="str">
        <f aca="false">W60</f>
        <v> </v>
      </c>
      <c r="AN60" s="123" t="str">
        <f aca="false">X60</f>
        <v> </v>
      </c>
      <c r="AO60" s="125" t="str">
        <f aca="false">IF(Y60="ok",IF(AA60="ok",IF(I60&lt;VLOOKUP($K60,$AY$15:$BD$64,3)*K60+VLOOKUP($K60,$AY$15:$BD$64,4)*LN(K60)+VLOOKUP($K60,$AY$15:$BD$64,5),"Efficiency &lt; standard of "&amp;VLOOKUP($K60,$AY$15:$BD$64,3)*K60+VLOOKUP($K60,$AY$15:$BD$64,4)*LN(K60)+VLOOKUP($K60,$AY$15:$BD$64,5)&amp;"%","ok"),"Error in Nameplate Output Power"),Y60)</f>
        <v> </v>
      </c>
      <c r="AP60" s="125" t="str">
        <f aca="false">IF(Z60="ok",IF(AA60="ok",IF(J60&lt;=VLOOKUP($K60,$AY$15:$BD$64,6),"ok","No-load consump. &gt; standard of "&amp;VLOOKUP($K60,$AY$15:$BD$64,6)),"Error in Nameplate Output Power"),Z60)</f>
        <v> </v>
      </c>
      <c r="AQ60" s="123" t="str">
        <f aca="false">AA60</f>
        <v> </v>
      </c>
      <c r="AR60" s="123" t="str">
        <f aca="false">AB60</f>
        <v> </v>
      </c>
      <c r="AS60" s="125" t="str">
        <f aca="false">IF(AC60="ok",IF(AE60="ok",IF(M60&lt;VLOOKUP($O60,$AY$15:$BD$64,3)*O60+VLOOKUP($O60,$AY$15:$BD$64,4)*LN(O60)+VLOOKUP($O60,$AY$15:$BD$64,5),"Efficiency &lt; standard of "&amp;VLOOKUP($O60,$AY$15:$BD$64,3)*O60+VLOOKUP($O60,$AY$15:$BD$64,4)*LN(O60)+VLOOKUP($O60,$AY$15:$BD$64,5)&amp;"%","ok"),"Error in Nameplate Output Power"),AC60)</f>
        <v> </v>
      </c>
      <c r="AT60" s="125" t="str">
        <f aca="false">IF(AD60="ok",IF(AE60="ok",IF(N60&lt;=VLOOKUP($O60,$AY$15:$BD$64,6),"ok","No-load consump. &gt; standard of "&amp;VLOOKUP($O60,$AY$15:$BD$64,6)),"Error in Nameplate Output Power"),AD60)</f>
        <v> </v>
      </c>
      <c r="AU60" s="123" t="str">
        <f aca="false">AE60</f>
        <v> </v>
      </c>
      <c r="AV60" s="123" t="str">
        <f aca="false">AF60</f>
        <v> </v>
      </c>
      <c r="AW60" s="126" t="str">
        <f aca="false">IF(AI60=" "," ",IF(COUNTIF(AI60:AV60,"ok")=No_of_Columns,"ok","Error"))</f>
        <v> </v>
      </c>
      <c r="AY60" s="139"/>
      <c r="AZ60" s="139"/>
      <c r="BA60" s="139"/>
      <c r="BB60" s="139"/>
      <c r="BC60" s="139"/>
      <c r="BD60" s="139"/>
      <c r="BF60" s="128" t="s">
        <v>49</v>
      </c>
    </row>
    <row r="61" s="113" customFormat="true" ht="25.5" hidden="false" customHeight="false" outlineLevel="0" collapsed="false">
      <c r="B61" s="114" t="n">
        <v>52</v>
      </c>
      <c r="C61" s="129"/>
      <c r="D61" s="130"/>
      <c r="E61" s="130"/>
      <c r="F61" s="130"/>
      <c r="G61" s="130"/>
      <c r="H61" s="131"/>
      <c r="I61" s="130"/>
      <c r="J61" s="131"/>
      <c r="K61" s="131"/>
      <c r="L61" s="131"/>
      <c r="M61" s="130"/>
      <c r="N61" s="131"/>
      <c r="O61" s="131"/>
      <c r="P61" s="132"/>
      <c r="Q61" s="121" t="str">
        <f aca="false">IF(COUNTIF(S61:AF61," ")=No_of_Columns," ",IF(COUNTIF(S61:AF61,"ok")=No_of_Columns,"ok","Error"))</f>
        <v> </v>
      </c>
      <c r="R61" s="122"/>
      <c r="S61" s="123" t="str">
        <f aca="false">IF(COUNTA($C61:$P61)=0," ",IF(ISBLANK($C61),"Empty cell","ok"))</f>
        <v> </v>
      </c>
      <c r="T61" s="123" t="str">
        <f aca="false">IF(COUNTA($C61:$P61)=0," ",IF(ISBLANK($D61),"Empty cell","ok"))</f>
        <v> </v>
      </c>
      <c r="U61" s="123" t="str">
        <f aca="false">IF(COUNTA($C61:$P61)=0," ",IF(ISBLANK($E61),"Empty cell","ok"))</f>
        <v> </v>
      </c>
      <c r="V61" s="123" t="str">
        <f aca="false">IF(COUNTA($C61:$P61)=0," ",IF(ISBLANK($F61),"Empty cell","ok"))</f>
        <v> </v>
      </c>
      <c r="W61" s="123" t="str">
        <f aca="false">IF(COUNTA($C61:$P61)=0," ","ok")</f>
        <v> </v>
      </c>
      <c r="X61" s="123" t="str">
        <f aca="false">IF(COUNTA($C61:$P61)=0," ",IF(ISBLANK($H61),"Empty cell",IF($H61="n","ok",IF($H61="d","ok",IF($H61="c","ok",IF($H61="e","ok","Should be n, c, e, or d"))))))</f>
        <v> </v>
      </c>
      <c r="Y61" s="123" t="str">
        <f aca="false">IF(COUNTA($C61:$P61)=0," ",IF(ISBLANK($I61),"Empty cell",IF(ISNUMBER($I61),IF($I61&gt;=1,IF($I61&gt;100,"Entry should be a percentage &lt;= 100","ok"),"Entry should be a percentage &gt; 0"),"Entry should be a number")))</f>
        <v> </v>
      </c>
      <c r="Z61" s="123" t="str">
        <f aca="false">IF(COUNTA($C61:$P61)=0," ",IF(ISBLANK($J61),"Empty cell",IF(ISNUMBER($J61),IF($J61&gt;0,"ok","Entry should be &gt; 0"),"Entry should be a number")))</f>
        <v> </v>
      </c>
      <c r="AA61" s="123" t="str">
        <f aca="false">IF(COUNTA($C61:$P61)=0," ",IF(ISBLANK($K61),"Empty cell",IF(ISNUMBER($K61),IF($K61&gt;0,"ok","Entry should be &gt; 0"),"Entry should be a number")))</f>
        <v> </v>
      </c>
      <c r="AB61" s="123" t="str">
        <f aca="false">IF(COUNTA($C61:$P61)=0," ",IF(ISBLANK($L61),"ok",IF(ISNUMBER($L61),IF($L61&gt;0,"ok","Entry should be &gt; 0"),"Entry should be a number")))</f>
        <v> </v>
      </c>
      <c r="AC61" s="123" t="str">
        <f aca="false">IF(COUNTA($C61:$P61)=0," ",IF(ISBLANK($M61),"Empty cell",IF(ISNUMBER($M61),IF($M61&gt;=1,IF($M61&gt;100,"Entry should be a percentage &lt;= 100","ok"),"Entry should be a percentage &gt; 0"),"Entry should be a number")))</f>
        <v> </v>
      </c>
      <c r="AD61" s="123" t="str">
        <f aca="false">IF(COUNTA($C61:$P61)=0," ",IF(ISBLANK($N61),"Empty cell",IF(ISNUMBER($N61),IF($N61&gt;0,"ok","Entry should be &gt; 0"),"Entry should be a number")))</f>
        <v> </v>
      </c>
      <c r="AE61" s="123" t="str">
        <f aca="false">IF(COUNTA($C61:$P61)=0," ",IF(ISBLANK($O61),"Empty cell",IF(ISNUMBER($O61),IF($O61&gt;0,"ok","Entry should be &gt; 0"),"Entry should be a number")))</f>
        <v> </v>
      </c>
      <c r="AF61" s="123" t="str">
        <f aca="false">IF(COUNTA($C61:$P61)=0," ",IF(ISBLANK($P61),"ok",IF(ISNUMBER($P61),IF($P61&gt;0,"ok","Entry should be &gt; 0"),"Entry should be a number")))</f>
        <v> </v>
      </c>
      <c r="AG61" s="124"/>
      <c r="AI61" s="123" t="str">
        <f aca="false">S61</f>
        <v> </v>
      </c>
      <c r="AJ61" s="123" t="str">
        <f aca="false">T61</f>
        <v> </v>
      </c>
      <c r="AK61" s="123" t="str">
        <f aca="false">U61</f>
        <v> </v>
      </c>
      <c r="AL61" s="123" t="str">
        <f aca="false">V61</f>
        <v> </v>
      </c>
      <c r="AM61" s="125" t="str">
        <f aca="false">W61</f>
        <v> </v>
      </c>
      <c r="AN61" s="123" t="str">
        <f aca="false">X61</f>
        <v> </v>
      </c>
      <c r="AO61" s="125" t="str">
        <f aca="false">IF(Y61="ok",IF(AA61="ok",IF(I61&lt;VLOOKUP($K61,$AY$15:$BD$64,3)*K61+VLOOKUP($K61,$AY$15:$BD$64,4)*LN(K61)+VLOOKUP($K61,$AY$15:$BD$64,5),"Efficiency &lt; standard of "&amp;VLOOKUP($K61,$AY$15:$BD$64,3)*K61+VLOOKUP($K61,$AY$15:$BD$64,4)*LN(K61)+VLOOKUP($K61,$AY$15:$BD$64,5)&amp;"%","ok"),"Error in Nameplate Output Power"),Y61)</f>
        <v> </v>
      </c>
      <c r="AP61" s="125" t="str">
        <f aca="false">IF(Z61="ok",IF(AA61="ok",IF(J61&lt;=VLOOKUP($K61,$AY$15:$BD$64,6),"ok","No-load consump. &gt; standard of "&amp;VLOOKUP($K61,$AY$15:$BD$64,6)),"Error in Nameplate Output Power"),Z61)</f>
        <v> </v>
      </c>
      <c r="AQ61" s="123" t="str">
        <f aca="false">AA61</f>
        <v> </v>
      </c>
      <c r="AR61" s="123" t="str">
        <f aca="false">AB61</f>
        <v> </v>
      </c>
      <c r="AS61" s="125" t="str">
        <f aca="false">IF(AC61="ok",IF(AE61="ok",IF(M61&lt;VLOOKUP($O61,$AY$15:$BD$64,3)*O61+VLOOKUP($O61,$AY$15:$BD$64,4)*LN(O61)+VLOOKUP($O61,$AY$15:$BD$64,5),"Efficiency &lt; standard of "&amp;VLOOKUP($O61,$AY$15:$BD$64,3)*O61+VLOOKUP($O61,$AY$15:$BD$64,4)*LN(O61)+VLOOKUP($O61,$AY$15:$BD$64,5)&amp;"%","ok"),"Error in Nameplate Output Power"),AC61)</f>
        <v> </v>
      </c>
      <c r="AT61" s="125" t="str">
        <f aca="false">IF(AD61="ok",IF(AE61="ok",IF(N61&lt;=VLOOKUP($O61,$AY$15:$BD$64,6),"ok","No-load consump. &gt; standard of "&amp;VLOOKUP($O61,$AY$15:$BD$64,6)),"Error in Nameplate Output Power"),AD61)</f>
        <v> </v>
      </c>
      <c r="AU61" s="123" t="str">
        <f aca="false">AE61</f>
        <v> </v>
      </c>
      <c r="AV61" s="123" t="str">
        <f aca="false">AF61</f>
        <v> </v>
      </c>
      <c r="AW61" s="126" t="str">
        <f aca="false">IF(AI61=" "," ",IF(COUNTIF(AI61:AV61,"ok")=No_of_Columns,"ok","Error"))</f>
        <v> </v>
      </c>
      <c r="AY61" s="139"/>
      <c r="AZ61" s="139"/>
      <c r="BA61" s="139"/>
      <c r="BB61" s="139"/>
      <c r="BC61" s="139"/>
      <c r="BD61" s="139"/>
      <c r="BF61" s="128" t="s">
        <v>49</v>
      </c>
    </row>
    <row r="62" s="113" customFormat="true" ht="25.5" hidden="false" customHeight="false" outlineLevel="0" collapsed="false">
      <c r="B62" s="114" t="n">
        <v>53</v>
      </c>
      <c r="C62" s="129"/>
      <c r="D62" s="130"/>
      <c r="E62" s="130"/>
      <c r="F62" s="130"/>
      <c r="G62" s="130"/>
      <c r="H62" s="131"/>
      <c r="I62" s="130"/>
      <c r="J62" s="131"/>
      <c r="K62" s="131"/>
      <c r="L62" s="131"/>
      <c r="M62" s="130"/>
      <c r="N62" s="131"/>
      <c r="O62" s="131"/>
      <c r="P62" s="132"/>
      <c r="Q62" s="121" t="str">
        <f aca="false">IF(COUNTIF(S62:AF62," ")=No_of_Columns," ",IF(COUNTIF(S62:AF62,"ok")=No_of_Columns,"ok","Error"))</f>
        <v> </v>
      </c>
      <c r="R62" s="122"/>
      <c r="S62" s="123" t="str">
        <f aca="false">IF(COUNTA($C62:$P62)=0," ",IF(ISBLANK($C62),"Empty cell","ok"))</f>
        <v> </v>
      </c>
      <c r="T62" s="123" t="str">
        <f aca="false">IF(COUNTA($C62:$P62)=0," ",IF(ISBLANK($D62),"Empty cell","ok"))</f>
        <v> </v>
      </c>
      <c r="U62" s="123" t="str">
        <f aca="false">IF(COUNTA($C62:$P62)=0," ",IF(ISBLANK($E62),"Empty cell","ok"))</f>
        <v> </v>
      </c>
      <c r="V62" s="123" t="str">
        <f aca="false">IF(COUNTA($C62:$P62)=0," ",IF(ISBLANK($F62),"Empty cell","ok"))</f>
        <v> </v>
      </c>
      <c r="W62" s="123" t="str">
        <f aca="false">IF(COUNTA($C62:$P62)=0," ","ok")</f>
        <v> </v>
      </c>
      <c r="X62" s="123" t="str">
        <f aca="false">IF(COUNTA($C62:$P62)=0," ",IF(ISBLANK($H62),"Empty cell",IF($H62="n","ok",IF($H62="d","ok",IF($H62="c","ok",IF($H62="e","ok","Should be n, c, e, or d"))))))</f>
        <v> </v>
      </c>
      <c r="Y62" s="123" t="str">
        <f aca="false">IF(COUNTA($C62:$P62)=0," ",IF(ISBLANK($I62),"Empty cell",IF(ISNUMBER($I62),IF($I62&gt;=1,IF($I62&gt;100,"Entry should be a percentage &lt;= 100","ok"),"Entry should be a percentage &gt; 0"),"Entry should be a number")))</f>
        <v> </v>
      </c>
      <c r="Z62" s="123" t="str">
        <f aca="false">IF(COUNTA($C62:$P62)=0," ",IF(ISBLANK($J62),"Empty cell",IF(ISNUMBER($J62),IF($J62&gt;0,"ok","Entry should be &gt; 0"),"Entry should be a number")))</f>
        <v> </v>
      </c>
      <c r="AA62" s="123" t="str">
        <f aca="false">IF(COUNTA($C62:$P62)=0," ",IF(ISBLANK($K62),"Empty cell",IF(ISNUMBER($K62),IF($K62&gt;0,"ok","Entry should be &gt; 0"),"Entry should be a number")))</f>
        <v> </v>
      </c>
      <c r="AB62" s="123" t="str">
        <f aca="false">IF(COUNTA($C62:$P62)=0," ",IF(ISBLANK($L62),"ok",IF(ISNUMBER($L62),IF($L62&gt;0,"ok","Entry should be &gt; 0"),"Entry should be a number")))</f>
        <v> </v>
      </c>
      <c r="AC62" s="123" t="str">
        <f aca="false">IF(COUNTA($C62:$P62)=0," ",IF(ISBLANK($M62),"Empty cell",IF(ISNUMBER($M62),IF($M62&gt;=1,IF($M62&gt;100,"Entry should be a percentage &lt;= 100","ok"),"Entry should be a percentage &gt; 0"),"Entry should be a number")))</f>
        <v> </v>
      </c>
      <c r="AD62" s="123" t="str">
        <f aca="false">IF(COUNTA($C62:$P62)=0," ",IF(ISBLANK($N62),"Empty cell",IF(ISNUMBER($N62),IF($N62&gt;0,"ok","Entry should be &gt; 0"),"Entry should be a number")))</f>
        <v> </v>
      </c>
      <c r="AE62" s="123" t="str">
        <f aca="false">IF(COUNTA($C62:$P62)=0," ",IF(ISBLANK($O62),"Empty cell",IF(ISNUMBER($O62),IF($O62&gt;0,"ok","Entry should be &gt; 0"),"Entry should be a number")))</f>
        <v> </v>
      </c>
      <c r="AF62" s="123" t="str">
        <f aca="false">IF(COUNTA($C62:$P62)=0," ",IF(ISBLANK($P62),"ok",IF(ISNUMBER($P62),IF($P62&gt;0,"ok","Entry should be &gt; 0"),"Entry should be a number")))</f>
        <v> </v>
      </c>
      <c r="AG62" s="124"/>
      <c r="AI62" s="123" t="str">
        <f aca="false">S62</f>
        <v> </v>
      </c>
      <c r="AJ62" s="123" t="str">
        <f aca="false">T62</f>
        <v> </v>
      </c>
      <c r="AK62" s="123" t="str">
        <f aca="false">U62</f>
        <v> </v>
      </c>
      <c r="AL62" s="123" t="str">
        <f aca="false">V62</f>
        <v> </v>
      </c>
      <c r="AM62" s="125" t="str">
        <f aca="false">W62</f>
        <v> </v>
      </c>
      <c r="AN62" s="123" t="str">
        <f aca="false">X62</f>
        <v> </v>
      </c>
      <c r="AO62" s="125" t="str">
        <f aca="false">IF(Y62="ok",IF(AA62="ok",IF(I62&lt;VLOOKUP($K62,$AY$15:$BD$64,3)*K62+VLOOKUP($K62,$AY$15:$BD$64,4)*LN(K62)+VLOOKUP($K62,$AY$15:$BD$64,5),"Efficiency &lt; standard of "&amp;VLOOKUP($K62,$AY$15:$BD$64,3)*K62+VLOOKUP($K62,$AY$15:$BD$64,4)*LN(K62)+VLOOKUP($K62,$AY$15:$BD$64,5)&amp;"%","ok"),"Error in Nameplate Output Power"),Y62)</f>
        <v> </v>
      </c>
      <c r="AP62" s="125" t="str">
        <f aca="false">IF(Z62="ok",IF(AA62="ok",IF(J62&lt;=VLOOKUP($K62,$AY$15:$BD$64,6),"ok","No-load consump. &gt; standard of "&amp;VLOOKUP($K62,$AY$15:$BD$64,6)),"Error in Nameplate Output Power"),Z62)</f>
        <v> </v>
      </c>
      <c r="AQ62" s="123" t="str">
        <f aca="false">AA62</f>
        <v> </v>
      </c>
      <c r="AR62" s="123" t="str">
        <f aca="false">AB62</f>
        <v> </v>
      </c>
      <c r="AS62" s="125" t="str">
        <f aca="false">IF(AC62="ok",IF(AE62="ok",IF(M62&lt;VLOOKUP($O62,$AY$15:$BD$64,3)*O62+VLOOKUP($O62,$AY$15:$BD$64,4)*LN(O62)+VLOOKUP($O62,$AY$15:$BD$64,5),"Efficiency &lt; standard of "&amp;VLOOKUP($O62,$AY$15:$BD$64,3)*O62+VLOOKUP($O62,$AY$15:$BD$64,4)*LN(O62)+VLOOKUP($O62,$AY$15:$BD$64,5)&amp;"%","ok"),"Error in Nameplate Output Power"),AC62)</f>
        <v> </v>
      </c>
      <c r="AT62" s="125" t="str">
        <f aca="false">IF(AD62="ok",IF(AE62="ok",IF(N62&lt;=VLOOKUP($O62,$AY$15:$BD$64,6),"ok","No-load consump. &gt; standard of "&amp;VLOOKUP($O62,$AY$15:$BD$64,6)),"Error in Nameplate Output Power"),AD62)</f>
        <v> </v>
      </c>
      <c r="AU62" s="123" t="str">
        <f aca="false">AE62</f>
        <v> </v>
      </c>
      <c r="AV62" s="123" t="str">
        <f aca="false">AF62</f>
        <v> </v>
      </c>
      <c r="AW62" s="126" t="str">
        <f aca="false">IF(AI62=" "," ",IF(COUNTIF(AI62:AV62,"ok")=No_of_Columns,"ok","Error"))</f>
        <v> </v>
      </c>
      <c r="AY62" s="139"/>
      <c r="AZ62" s="139"/>
      <c r="BA62" s="139"/>
      <c r="BB62" s="139"/>
      <c r="BC62" s="139"/>
      <c r="BD62" s="139"/>
      <c r="BF62" s="128" t="s">
        <v>49</v>
      </c>
    </row>
    <row r="63" s="113" customFormat="true" ht="25.5" hidden="false" customHeight="false" outlineLevel="0" collapsed="false">
      <c r="B63" s="114" t="n">
        <v>54</v>
      </c>
      <c r="C63" s="129"/>
      <c r="D63" s="130"/>
      <c r="E63" s="130"/>
      <c r="F63" s="130"/>
      <c r="G63" s="130"/>
      <c r="H63" s="131"/>
      <c r="I63" s="130"/>
      <c r="J63" s="131"/>
      <c r="K63" s="131"/>
      <c r="L63" s="131"/>
      <c r="M63" s="130"/>
      <c r="N63" s="131"/>
      <c r="O63" s="131"/>
      <c r="P63" s="132"/>
      <c r="Q63" s="121" t="str">
        <f aca="false">IF(COUNTIF(S63:AF63," ")=No_of_Columns," ",IF(COUNTIF(S63:AF63,"ok")=No_of_Columns,"ok","Error"))</f>
        <v> </v>
      </c>
      <c r="R63" s="122"/>
      <c r="S63" s="123" t="str">
        <f aca="false">IF(COUNTA($C63:$P63)=0," ",IF(ISBLANK($C63),"Empty cell","ok"))</f>
        <v> </v>
      </c>
      <c r="T63" s="123" t="str">
        <f aca="false">IF(COUNTA($C63:$P63)=0," ",IF(ISBLANK($D63),"Empty cell","ok"))</f>
        <v> </v>
      </c>
      <c r="U63" s="123" t="str">
        <f aca="false">IF(COUNTA($C63:$P63)=0," ",IF(ISBLANK($E63),"Empty cell","ok"))</f>
        <v> </v>
      </c>
      <c r="V63" s="123" t="str">
        <f aca="false">IF(COUNTA($C63:$P63)=0," ",IF(ISBLANK($F63),"Empty cell","ok"))</f>
        <v> </v>
      </c>
      <c r="W63" s="123" t="str">
        <f aca="false">IF(COUNTA($C63:$P63)=0," ","ok")</f>
        <v> </v>
      </c>
      <c r="X63" s="123" t="str">
        <f aca="false">IF(COUNTA($C63:$P63)=0," ",IF(ISBLANK($H63),"Empty cell",IF($H63="n","ok",IF($H63="d","ok",IF($H63="c","ok",IF($H63="e","ok","Should be n, c, e, or d"))))))</f>
        <v> </v>
      </c>
      <c r="Y63" s="123" t="str">
        <f aca="false">IF(COUNTA($C63:$P63)=0," ",IF(ISBLANK($I63),"Empty cell",IF(ISNUMBER($I63),IF($I63&gt;=1,IF($I63&gt;100,"Entry should be a percentage &lt;= 100","ok"),"Entry should be a percentage &gt; 0"),"Entry should be a number")))</f>
        <v> </v>
      </c>
      <c r="Z63" s="123" t="str">
        <f aca="false">IF(COUNTA($C63:$P63)=0," ",IF(ISBLANK($J63),"Empty cell",IF(ISNUMBER($J63),IF($J63&gt;0,"ok","Entry should be &gt; 0"),"Entry should be a number")))</f>
        <v> </v>
      </c>
      <c r="AA63" s="123" t="str">
        <f aca="false">IF(COUNTA($C63:$P63)=0," ",IF(ISBLANK($K63),"Empty cell",IF(ISNUMBER($K63),IF($K63&gt;0,"ok","Entry should be &gt; 0"),"Entry should be a number")))</f>
        <v> </v>
      </c>
      <c r="AB63" s="123" t="str">
        <f aca="false">IF(COUNTA($C63:$P63)=0," ",IF(ISBLANK($L63),"ok",IF(ISNUMBER($L63),IF($L63&gt;0,"ok","Entry should be &gt; 0"),"Entry should be a number")))</f>
        <v> </v>
      </c>
      <c r="AC63" s="123" t="str">
        <f aca="false">IF(COUNTA($C63:$P63)=0," ",IF(ISBLANK($M63),"Empty cell",IF(ISNUMBER($M63),IF($M63&gt;=1,IF($M63&gt;100,"Entry should be a percentage &lt;= 100","ok"),"Entry should be a percentage &gt; 0"),"Entry should be a number")))</f>
        <v> </v>
      </c>
      <c r="AD63" s="123" t="str">
        <f aca="false">IF(COUNTA($C63:$P63)=0," ",IF(ISBLANK($N63),"Empty cell",IF(ISNUMBER($N63),IF($N63&gt;0,"ok","Entry should be &gt; 0"),"Entry should be a number")))</f>
        <v> </v>
      </c>
      <c r="AE63" s="123" t="str">
        <f aca="false">IF(COUNTA($C63:$P63)=0," ",IF(ISBLANK($O63),"Empty cell",IF(ISNUMBER($O63),IF($O63&gt;0,"ok","Entry should be &gt; 0"),"Entry should be a number")))</f>
        <v> </v>
      </c>
      <c r="AF63" s="123" t="str">
        <f aca="false">IF(COUNTA($C63:$P63)=0," ",IF(ISBLANK($P63),"ok",IF(ISNUMBER($P63),IF($P63&gt;0,"ok","Entry should be &gt; 0"),"Entry should be a number")))</f>
        <v> </v>
      </c>
      <c r="AG63" s="124"/>
      <c r="AI63" s="123" t="str">
        <f aca="false">S63</f>
        <v> </v>
      </c>
      <c r="AJ63" s="123" t="str">
        <f aca="false">T63</f>
        <v> </v>
      </c>
      <c r="AK63" s="123" t="str">
        <f aca="false">U63</f>
        <v> </v>
      </c>
      <c r="AL63" s="123" t="str">
        <f aca="false">V63</f>
        <v> </v>
      </c>
      <c r="AM63" s="125" t="str">
        <f aca="false">W63</f>
        <v> </v>
      </c>
      <c r="AN63" s="123" t="str">
        <f aca="false">X63</f>
        <v> </v>
      </c>
      <c r="AO63" s="125" t="str">
        <f aca="false">IF(Y63="ok",IF(AA63="ok",IF(I63&lt;VLOOKUP($K63,$AY$15:$BD$64,3)*K63+VLOOKUP($K63,$AY$15:$BD$64,4)*LN(K63)+VLOOKUP($K63,$AY$15:$BD$64,5),"Efficiency &lt; standard of "&amp;VLOOKUP($K63,$AY$15:$BD$64,3)*K63+VLOOKUP($K63,$AY$15:$BD$64,4)*LN(K63)+VLOOKUP($K63,$AY$15:$BD$64,5)&amp;"%","ok"),"Error in Nameplate Output Power"),Y63)</f>
        <v> </v>
      </c>
      <c r="AP63" s="125" t="str">
        <f aca="false">IF(Z63="ok",IF(AA63="ok",IF(J63&lt;=VLOOKUP($K63,$AY$15:$BD$64,6),"ok","No-load consump. &gt; standard of "&amp;VLOOKUP($K63,$AY$15:$BD$64,6)),"Error in Nameplate Output Power"),Z63)</f>
        <v> </v>
      </c>
      <c r="AQ63" s="123" t="str">
        <f aca="false">AA63</f>
        <v> </v>
      </c>
      <c r="AR63" s="123" t="str">
        <f aca="false">AB63</f>
        <v> </v>
      </c>
      <c r="AS63" s="125" t="str">
        <f aca="false">IF(AC63="ok",IF(AE63="ok",IF(M63&lt;VLOOKUP($O63,$AY$15:$BD$64,3)*O63+VLOOKUP($O63,$AY$15:$BD$64,4)*LN(O63)+VLOOKUP($O63,$AY$15:$BD$64,5),"Efficiency &lt; standard of "&amp;VLOOKUP($O63,$AY$15:$BD$64,3)*O63+VLOOKUP($O63,$AY$15:$BD$64,4)*LN(O63)+VLOOKUP($O63,$AY$15:$BD$64,5)&amp;"%","ok"),"Error in Nameplate Output Power"),AC63)</f>
        <v> </v>
      </c>
      <c r="AT63" s="125" t="str">
        <f aca="false">IF(AD63="ok",IF(AE63="ok",IF(N63&lt;=VLOOKUP($O63,$AY$15:$BD$64,6),"ok","No-load consump. &gt; standard of "&amp;VLOOKUP($O63,$AY$15:$BD$64,6)),"Error in Nameplate Output Power"),AD63)</f>
        <v> </v>
      </c>
      <c r="AU63" s="123" t="str">
        <f aca="false">AE63</f>
        <v> </v>
      </c>
      <c r="AV63" s="123" t="str">
        <f aca="false">AF63</f>
        <v> </v>
      </c>
      <c r="AW63" s="126" t="str">
        <f aca="false">IF(AI63=" "," ",IF(COUNTIF(AI63:AV63,"ok")=No_of_Columns,"ok","Error"))</f>
        <v> </v>
      </c>
      <c r="AY63" s="139"/>
      <c r="AZ63" s="139"/>
      <c r="BA63" s="139"/>
      <c r="BB63" s="139"/>
      <c r="BC63" s="139"/>
      <c r="BD63" s="139"/>
      <c r="BF63" s="128" t="s">
        <v>49</v>
      </c>
    </row>
    <row r="64" s="113" customFormat="true" ht="25.5" hidden="false" customHeight="false" outlineLevel="0" collapsed="false">
      <c r="B64" s="114" t="n">
        <v>55</v>
      </c>
      <c r="C64" s="129"/>
      <c r="D64" s="130"/>
      <c r="E64" s="130"/>
      <c r="F64" s="130"/>
      <c r="G64" s="130"/>
      <c r="H64" s="131"/>
      <c r="I64" s="130"/>
      <c r="J64" s="131"/>
      <c r="K64" s="131"/>
      <c r="L64" s="131"/>
      <c r="M64" s="130"/>
      <c r="N64" s="131"/>
      <c r="O64" s="131"/>
      <c r="P64" s="132"/>
      <c r="Q64" s="121" t="str">
        <f aca="false">IF(COUNTIF(S64:AF64," ")=No_of_Columns," ",IF(COUNTIF(S64:AF64,"ok")=No_of_Columns,"ok","Error"))</f>
        <v> </v>
      </c>
      <c r="R64" s="122"/>
      <c r="S64" s="123" t="str">
        <f aca="false">IF(COUNTA($C64:$P64)=0," ",IF(ISBLANK($C64),"Empty cell","ok"))</f>
        <v> </v>
      </c>
      <c r="T64" s="123" t="str">
        <f aca="false">IF(COUNTA($C64:$P64)=0," ",IF(ISBLANK($D64),"Empty cell","ok"))</f>
        <v> </v>
      </c>
      <c r="U64" s="123" t="str">
        <f aca="false">IF(COUNTA($C64:$P64)=0," ",IF(ISBLANK($E64),"Empty cell","ok"))</f>
        <v> </v>
      </c>
      <c r="V64" s="123" t="str">
        <f aca="false">IF(COUNTA($C64:$P64)=0," ",IF(ISBLANK($F64),"Empty cell","ok"))</f>
        <v> </v>
      </c>
      <c r="W64" s="123" t="str">
        <f aca="false">IF(COUNTA($C64:$P64)=0," ","ok")</f>
        <v> </v>
      </c>
      <c r="X64" s="123" t="str">
        <f aca="false">IF(COUNTA($C64:$P64)=0," ",IF(ISBLANK($H64),"Empty cell",IF($H64="n","ok",IF($H64="d","ok",IF($H64="c","ok",IF($H64="e","ok","Should be n, c, e, or d"))))))</f>
        <v> </v>
      </c>
      <c r="Y64" s="123" t="str">
        <f aca="false">IF(COUNTA($C64:$P64)=0," ",IF(ISBLANK($I64),"Empty cell",IF(ISNUMBER($I64),IF($I64&gt;=1,IF($I64&gt;100,"Entry should be a percentage &lt;= 100","ok"),"Entry should be a percentage &gt; 0"),"Entry should be a number")))</f>
        <v> </v>
      </c>
      <c r="Z64" s="123" t="str">
        <f aca="false">IF(COUNTA($C64:$P64)=0," ",IF(ISBLANK($J64),"Empty cell",IF(ISNUMBER($J64),IF($J64&gt;0,"ok","Entry should be &gt; 0"),"Entry should be a number")))</f>
        <v> </v>
      </c>
      <c r="AA64" s="123" t="str">
        <f aca="false">IF(COUNTA($C64:$P64)=0," ",IF(ISBLANK($K64),"Empty cell",IF(ISNUMBER($K64),IF($K64&gt;0,"ok","Entry should be &gt; 0"),"Entry should be a number")))</f>
        <v> </v>
      </c>
      <c r="AB64" s="123" t="str">
        <f aca="false">IF(COUNTA($C64:$P64)=0," ",IF(ISBLANK($L64),"ok",IF(ISNUMBER($L64),IF($L64&gt;0,"ok","Entry should be &gt; 0"),"Entry should be a number")))</f>
        <v> </v>
      </c>
      <c r="AC64" s="123" t="str">
        <f aca="false">IF(COUNTA($C64:$P64)=0," ",IF(ISBLANK($M64),"Empty cell",IF(ISNUMBER($M64),IF($M64&gt;=1,IF($M64&gt;100,"Entry should be a percentage &lt;= 100","ok"),"Entry should be a percentage &gt; 0"),"Entry should be a number")))</f>
        <v> </v>
      </c>
      <c r="AD64" s="123" t="str">
        <f aca="false">IF(COUNTA($C64:$P64)=0," ",IF(ISBLANK($N64),"Empty cell",IF(ISNUMBER($N64),IF($N64&gt;0,"ok","Entry should be &gt; 0"),"Entry should be a number")))</f>
        <v> </v>
      </c>
      <c r="AE64" s="123" t="str">
        <f aca="false">IF(COUNTA($C64:$P64)=0," ",IF(ISBLANK($O64),"Empty cell",IF(ISNUMBER($O64),IF($O64&gt;0,"ok","Entry should be &gt; 0"),"Entry should be a number")))</f>
        <v> </v>
      </c>
      <c r="AF64" s="123" t="str">
        <f aca="false">IF(COUNTA($C64:$P64)=0," ",IF(ISBLANK($P64),"ok",IF(ISNUMBER($P64),IF($P64&gt;0,"ok","Entry should be &gt; 0"),"Entry should be a number")))</f>
        <v> </v>
      </c>
      <c r="AG64" s="124"/>
      <c r="AI64" s="123" t="str">
        <f aca="false">S64</f>
        <v> </v>
      </c>
      <c r="AJ64" s="123" t="str">
        <f aca="false">T64</f>
        <v> </v>
      </c>
      <c r="AK64" s="123" t="str">
        <f aca="false">U64</f>
        <v> </v>
      </c>
      <c r="AL64" s="123" t="str">
        <f aca="false">V64</f>
        <v> </v>
      </c>
      <c r="AM64" s="125" t="str">
        <f aca="false">W64</f>
        <v> </v>
      </c>
      <c r="AN64" s="123" t="str">
        <f aca="false">X64</f>
        <v> </v>
      </c>
      <c r="AO64" s="125" t="str">
        <f aca="false">IF(Y64="ok",IF(AA64="ok",IF(I64&lt;VLOOKUP($K64,$AY$15:$BD$64,3)*K64+VLOOKUP($K64,$AY$15:$BD$64,4)*LN(K64)+VLOOKUP($K64,$AY$15:$BD$64,5),"Efficiency &lt; standard of "&amp;VLOOKUP($K64,$AY$15:$BD$64,3)*K64+VLOOKUP($K64,$AY$15:$BD$64,4)*LN(K64)+VLOOKUP($K64,$AY$15:$BD$64,5)&amp;"%","ok"),"Error in Nameplate Output Power"),Y64)</f>
        <v> </v>
      </c>
      <c r="AP64" s="125" t="str">
        <f aca="false">IF(Z64="ok",IF(AA64="ok",IF(J64&lt;=VLOOKUP($K64,$AY$15:$BD$64,6),"ok","No-load consump. &gt; standard of "&amp;VLOOKUP($K64,$AY$15:$BD$64,6)),"Error in Nameplate Output Power"),Z64)</f>
        <v> </v>
      </c>
      <c r="AQ64" s="123" t="str">
        <f aca="false">AA64</f>
        <v> </v>
      </c>
      <c r="AR64" s="123" t="str">
        <f aca="false">AB64</f>
        <v> </v>
      </c>
      <c r="AS64" s="125" t="str">
        <f aca="false">IF(AC64="ok",IF(AE64="ok",IF(M64&lt;VLOOKUP($O64,$AY$15:$BD$64,3)*O64+VLOOKUP($O64,$AY$15:$BD$64,4)*LN(O64)+VLOOKUP($O64,$AY$15:$BD$64,5),"Efficiency &lt; standard of "&amp;VLOOKUP($O64,$AY$15:$BD$64,3)*O64+VLOOKUP($O64,$AY$15:$BD$64,4)*LN(O64)+VLOOKUP($O64,$AY$15:$BD$64,5)&amp;"%","ok"),"Error in Nameplate Output Power"),AC64)</f>
        <v> </v>
      </c>
      <c r="AT64" s="125" t="str">
        <f aca="false">IF(AD64="ok",IF(AE64="ok",IF(N64&lt;=VLOOKUP($O64,$AY$15:$BD$64,6),"ok","No-load consump. &gt; standard of "&amp;VLOOKUP($O64,$AY$15:$BD$64,6)),"Error in Nameplate Output Power"),AD64)</f>
        <v> </v>
      </c>
      <c r="AU64" s="123" t="str">
        <f aca="false">AE64</f>
        <v> </v>
      </c>
      <c r="AV64" s="123" t="str">
        <f aca="false">AF64</f>
        <v> </v>
      </c>
      <c r="AW64" s="126" t="str">
        <f aca="false">IF(AI64=" "," ",IF(COUNTIF(AI64:AV64,"ok")=No_of_Columns,"ok","Error"))</f>
        <v> </v>
      </c>
      <c r="AY64" s="139"/>
      <c r="AZ64" s="139"/>
      <c r="BA64" s="139"/>
      <c r="BB64" s="139"/>
      <c r="BC64" s="139"/>
      <c r="BD64" s="139"/>
      <c r="BF64" s="128" t="s">
        <v>49</v>
      </c>
    </row>
    <row r="65" s="113" customFormat="true" ht="25.5" hidden="false" customHeight="false" outlineLevel="0" collapsed="false">
      <c r="B65" s="114" t="n">
        <v>56</v>
      </c>
      <c r="C65" s="129"/>
      <c r="D65" s="130"/>
      <c r="E65" s="130"/>
      <c r="F65" s="130"/>
      <c r="G65" s="130"/>
      <c r="H65" s="131"/>
      <c r="I65" s="130"/>
      <c r="J65" s="131"/>
      <c r="K65" s="131"/>
      <c r="L65" s="131"/>
      <c r="M65" s="130"/>
      <c r="N65" s="131"/>
      <c r="O65" s="131"/>
      <c r="P65" s="132"/>
      <c r="Q65" s="121" t="str">
        <f aca="false">IF(COUNTIF(S65:AF65," ")=No_of_Columns," ",IF(COUNTIF(S65:AF65,"ok")=No_of_Columns,"ok","Error"))</f>
        <v> </v>
      </c>
      <c r="R65" s="122"/>
      <c r="S65" s="123" t="str">
        <f aca="false">IF(COUNTA($C65:$P65)=0," ",IF(ISBLANK($C65),"Empty cell","ok"))</f>
        <v> </v>
      </c>
      <c r="T65" s="123" t="str">
        <f aca="false">IF(COUNTA($C65:$P65)=0," ",IF(ISBLANK($D65),"Empty cell","ok"))</f>
        <v> </v>
      </c>
      <c r="U65" s="123" t="str">
        <f aca="false">IF(COUNTA($C65:$P65)=0," ",IF(ISBLANK($E65),"Empty cell","ok"))</f>
        <v> </v>
      </c>
      <c r="V65" s="123" t="str">
        <f aca="false">IF(COUNTA($C65:$P65)=0," ",IF(ISBLANK($F65),"Empty cell","ok"))</f>
        <v> </v>
      </c>
      <c r="W65" s="123" t="str">
        <f aca="false">IF(COUNTA($C65:$P65)=0," ","ok")</f>
        <v> </v>
      </c>
      <c r="X65" s="123" t="str">
        <f aca="false">IF(COUNTA($C65:$P65)=0," ",IF(ISBLANK($H65),"Empty cell",IF($H65="n","ok",IF($H65="d","ok",IF($H65="c","ok",IF($H65="e","ok","Should be n, c, e, or d"))))))</f>
        <v> </v>
      </c>
      <c r="Y65" s="123" t="str">
        <f aca="false">IF(COUNTA($C65:$P65)=0," ",IF(ISBLANK($I65),"Empty cell",IF(ISNUMBER($I65),IF($I65&gt;=1,IF($I65&gt;100,"Entry should be a percentage &lt;= 100","ok"),"Entry should be a percentage &gt; 0"),"Entry should be a number")))</f>
        <v> </v>
      </c>
      <c r="Z65" s="123" t="str">
        <f aca="false">IF(COUNTA($C65:$P65)=0," ",IF(ISBLANK($J65),"Empty cell",IF(ISNUMBER($J65),IF($J65&gt;0,"ok","Entry should be &gt; 0"),"Entry should be a number")))</f>
        <v> </v>
      </c>
      <c r="AA65" s="123" t="str">
        <f aca="false">IF(COUNTA($C65:$P65)=0," ",IF(ISBLANK($K65),"Empty cell",IF(ISNUMBER($K65),IF($K65&gt;0,"ok","Entry should be &gt; 0"),"Entry should be a number")))</f>
        <v> </v>
      </c>
      <c r="AB65" s="123" t="str">
        <f aca="false">IF(COUNTA($C65:$P65)=0," ",IF(ISBLANK($L65),"ok",IF(ISNUMBER($L65),IF($L65&gt;0,"ok","Entry should be &gt; 0"),"Entry should be a number")))</f>
        <v> </v>
      </c>
      <c r="AC65" s="123" t="str">
        <f aca="false">IF(COUNTA($C65:$P65)=0," ",IF(ISBLANK($M65),"Empty cell",IF(ISNUMBER($M65),IF($M65&gt;=1,IF($M65&gt;100,"Entry should be a percentage &lt;= 100","ok"),"Entry should be a percentage &gt; 0"),"Entry should be a number")))</f>
        <v> </v>
      </c>
      <c r="AD65" s="123" t="str">
        <f aca="false">IF(COUNTA($C65:$P65)=0," ",IF(ISBLANK($N65),"Empty cell",IF(ISNUMBER($N65),IF($N65&gt;0,"ok","Entry should be &gt; 0"),"Entry should be a number")))</f>
        <v> </v>
      </c>
      <c r="AE65" s="123" t="str">
        <f aca="false">IF(COUNTA($C65:$P65)=0," ",IF(ISBLANK($O65),"Empty cell",IF(ISNUMBER($O65),IF($O65&gt;0,"ok","Entry should be &gt; 0"),"Entry should be a number")))</f>
        <v> </v>
      </c>
      <c r="AF65" s="123" t="str">
        <f aca="false">IF(COUNTA($C65:$P65)=0," ",IF(ISBLANK($P65),"ok",IF(ISNUMBER($P65),IF($P65&gt;0,"ok","Entry should be &gt; 0"),"Entry should be a number")))</f>
        <v> </v>
      </c>
      <c r="AG65" s="124"/>
      <c r="AI65" s="123" t="str">
        <f aca="false">S65</f>
        <v> </v>
      </c>
      <c r="AJ65" s="123" t="str">
        <f aca="false">T65</f>
        <v> </v>
      </c>
      <c r="AK65" s="123" t="str">
        <f aca="false">U65</f>
        <v> </v>
      </c>
      <c r="AL65" s="123" t="str">
        <f aca="false">V65</f>
        <v> </v>
      </c>
      <c r="AM65" s="125" t="str">
        <f aca="false">W65</f>
        <v> </v>
      </c>
      <c r="AN65" s="123" t="str">
        <f aca="false">X65</f>
        <v> </v>
      </c>
      <c r="AO65" s="125" t="str">
        <f aca="false">IF(Y65="ok",IF(AA65="ok",IF(I65&lt;VLOOKUP($K65,$AY$15:$BD$64,3)*K65+VLOOKUP($K65,$AY$15:$BD$64,4)*LN(K65)+VLOOKUP($K65,$AY$15:$BD$64,5),"Efficiency &lt; standard of "&amp;VLOOKUP($K65,$AY$15:$BD$64,3)*K65+VLOOKUP($K65,$AY$15:$BD$64,4)*LN(K65)+VLOOKUP($K65,$AY$15:$BD$64,5)&amp;"%","ok"),"Error in Nameplate Output Power"),Y65)</f>
        <v> </v>
      </c>
      <c r="AP65" s="125" t="str">
        <f aca="false">IF(Z65="ok",IF(AA65="ok",IF(J65&lt;=VLOOKUP($K65,$AY$15:$BD$64,6),"ok","No-load consump. &gt; standard of "&amp;VLOOKUP($K65,$AY$15:$BD$64,6)),"Error in Nameplate Output Power"),Z65)</f>
        <v> </v>
      </c>
      <c r="AQ65" s="123" t="str">
        <f aca="false">AA65</f>
        <v> </v>
      </c>
      <c r="AR65" s="123" t="str">
        <f aca="false">AB65</f>
        <v> </v>
      </c>
      <c r="AS65" s="125" t="str">
        <f aca="false">IF(AC65="ok",IF(AE65="ok",IF(M65&lt;VLOOKUP($O65,$AY$15:$BD$64,3)*O65+VLOOKUP($O65,$AY$15:$BD$64,4)*LN(O65)+VLOOKUP($O65,$AY$15:$BD$64,5),"Efficiency &lt; standard of "&amp;VLOOKUP($O65,$AY$15:$BD$64,3)*O65+VLOOKUP($O65,$AY$15:$BD$64,4)*LN(O65)+VLOOKUP($O65,$AY$15:$BD$64,5)&amp;"%","ok"),"Error in Nameplate Output Power"),AC65)</f>
        <v> </v>
      </c>
      <c r="AT65" s="125" t="str">
        <f aca="false">IF(AD65="ok",IF(AE65="ok",IF(N65&lt;=VLOOKUP($O65,$AY$15:$BD$64,6),"ok","No-load consump. &gt; standard of "&amp;VLOOKUP($O65,$AY$15:$BD$64,6)),"Error in Nameplate Output Power"),AD65)</f>
        <v> </v>
      </c>
      <c r="AU65" s="123" t="str">
        <f aca="false">AE65</f>
        <v> </v>
      </c>
      <c r="AV65" s="123" t="str">
        <f aca="false">AF65</f>
        <v> </v>
      </c>
      <c r="AW65" s="126" t="str">
        <f aca="false">IF(AI65=" "," ",IF(COUNTIF(AI65:AV65,"ok")=No_of_Columns,"ok","Error"))</f>
        <v> </v>
      </c>
      <c r="AZ65" s="127"/>
      <c r="BA65" s="127"/>
      <c r="BB65" s="127"/>
      <c r="BC65" s="127"/>
      <c r="BD65" s="127"/>
      <c r="BF65" s="128" t="s">
        <v>49</v>
      </c>
    </row>
    <row r="66" s="113" customFormat="true" ht="25.5" hidden="false" customHeight="false" outlineLevel="0" collapsed="false">
      <c r="B66" s="114" t="n">
        <v>57</v>
      </c>
      <c r="C66" s="129"/>
      <c r="D66" s="130"/>
      <c r="E66" s="130"/>
      <c r="F66" s="130"/>
      <c r="G66" s="130"/>
      <c r="H66" s="131"/>
      <c r="I66" s="130"/>
      <c r="J66" s="131"/>
      <c r="K66" s="131"/>
      <c r="L66" s="131"/>
      <c r="M66" s="130"/>
      <c r="N66" s="131"/>
      <c r="O66" s="131"/>
      <c r="P66" s="132"/>
      <c r="Q66" s="121" t="str">
        <f aca="false">IF(COUNTIF(S66:AF66," ")=No_of_Columns," ",IF(COUNTIF(S66:AF66,"ok")=No_of_Columns,"ok","Error"))</f>
        <v> </v>
      </c>
      <c r="R66" s="122"/>
      <c r="S66" s="123" t="str">
        <f aca="false">IF(COUNTA($C66:$P66)=0," ",IF(ISBLANK($C66),"Empty cell","ok"))</f>
        <v> </v>
      </c>
      <c r="T66" s="123" t="str">
        <f aca="false">IF(COUNTA($C66:$P66)=0," ",IF(ISBLANK($D66),"Empty cell","ok"))</f>
        <v> </v>
      </c>
      <c r="U66" s="123" t="str">
        <f aca="false">IF(COUNTA($C66:$P66)=0," ",IF(ISBLANK($E66),"Empty cell","ok"))</f>
        <v> </v>
      </c>
      <c r="V66" s="123" t="str">
        <f aca="false">IF(COUNTA($C66:$P66)=0," ",IF(ISBLANK($F66),"Empty cell","ok"))</f>
        <v> </v>
      </c>
      <c r="W66" s="123" t="str">
        <f aca="false">IF(COUNTA($C66:$P66)=0," ","ok")</f>
        <v> </v>
      </c>
      <c r="X66" s="123" t="str">
        <f aca="false">IF(COUNTA($C66:$P66)=0," ",IF(ISBLANK($H66),"Empty cell",IF($H66="n","ok",IF($H66="d","ok",IF($H66="c","ok",IF($H66="e","ok","Should be n, c, e, or d"))))))</f>
        <v> </v>
      </c>
      <c r="Y66" s="123" t="str">
        <f aca="false">IF(COUNTA($C66:$P66)=0," ",IF(ISBLANK($I66),"Empty cell",IF(ISNUMBER($I66),IF($I66&gt;=1,IF($I66&gt;100,"Entry should be a percentage &lt;= 100","ok"),"Entry should be a percentage &gt; 0"),"Entry should be a number")))</f>
        <v> </v>
      </c>
      <c r="Z66" s="123" t="str">
        <f aca="false">IF(COUNTA($C66:$P66)=0," ",IF(ISBLANK($J66),"Empty cell",IF(ISNUMBER($J66),IF($J66&gt;0,"ok","Entry should be &gt; 0"),"Entry should be a number")))</f>
        <v> </v>
      </c>
      <c r="AA66" s="123" t="str">
        <f aca="false">IF(COUNTA($C66:$P66)=0," ",IF(ISBLANK($K66),"Empty cell",IF(ISNUMBER($K66),IF($K66&gt;0,"ok","Entry should be &gt; 0"),"Entry should be a number")))</f>
        <v> </v>
      </c>
      <c r="AB66" s="123" t="str">
        <f aca="false">IF(COUNTA($C66:$P66)=0," ",IF(ISBLANK($L66),"ok",IF(ISNUMBER($L66),IF($L66&gt;0,"ok","Entry should be &gt; 0"),"Entry should be a number")))</f>
        <v> </v>
      </c>
      <c r="AC66" s="123" t="str">
        <f aca="false">IF(COUNTA($C66:$P66)=0," ",IF(ISBLANK($M66),"Empty cell",IF(ISNUMBER($M66),IF($M66&gt;=1,IF($M66&gt;100,"Entry should be a percentage &lt;= 100","ok"),"Entry should be a percentage &gt; 0"),"Entry should be a number")))</f>
        <v> </v>
      </c>
      <c r="AD66" s="123" t="str">
        <f aca="false">IF(COUNTA($C66:$P66)=0," ",IF(ISBLANK($N66),"Empty cell",IF(ISNUMBER($N66),IF($N66&gt;0,"ok","Entry should be &gt; 0"),"Entry should be a number")))</f>
        <v> </v>
      </c>
      <c r="AE66" s="123" t="str">
        <f aca="false">IF(COUNTA($C66:$P66)=0," ",IF(ISBLANK($O66),"Empty cell",IF(ISNUMBER($O66),IF($O66&gt;0,"ok","Entry should be &gt; 0"),"Entry should be a number")))</f>
        <v> </v>
      </c>
      <c r="AF66" s="123" t="str">
        <f aca="false">IF(COUNTA($C66:$P66)=0," ",IF(ISBLANK($P66),"ok",IF(ISNUMBER($P66),IF($P66&gt;0,"ok","Entry should be &gt; 0"),"Entry should be a number")))</f>
        <v> </v>
      </c>
      <c r="AG66" s="124"/>
      <c r="AI66" s="123" t="str">
        <f aca="false">S66</f>
        <v> </v>
      </c>
      <c r="AJ66" s="123" t="str">
        <f aca="false">T66</f>
        <v> </v>
      </c>
      <c r="AK66" s="123" t="str">
        <f aca="false">U66</f>
        <v> </v>
      </c>
      <c r="AL66" s="123" t="str">
        <f aca="false">V66</f>
        <v> </v>
      </c>
      <c r="AM66" s="125" t="str">
        <f aca="false">W66</f>
        <v> </v>
      </c>
      <c r="AN66" s="123" t="str">
        <f aca="false">X66</f>
        <v> </v>
      </c>
      <c r="AO66" s="125" t="str">
        <f aca="false">IF(Y66="ok",IF(AA66="ok",IF(I66&lt;VLOOKUP($K66,$AY$15:$BD$64,3)*K66+VLOOKUP($K66,$AY$15:$BD$64,4)*LN(K66)+VLOOKUP($K66,$AY$15:$BD$64,5),"Efficiency &lt; standard of "&amp;VLOOKUP($K66,$AY$15:$BD$64,3)*K66+VLOOKUP($K66,$AY$15:$BD$64,4)*LN(K66)+VLOOKUP($K66,$AY$15:$BD$64,5)&amp;"%","ok"),"Error in Nameplate Output Power"),Y66)</f>
        <v> </v>
      </c>
      <c r="AP66" s="125" t="str">
        <f aca="false">IF(Z66="ok",IF(AA66="ok",IF(J66&lt;=VLOOKUP($K66,$AY$15:$BD$64,6),"ok","No-load consump. &gt; standard of "&amp;VLOOKUP($K66,$AY$15:$BD$64,6)),"Error in Nameplate Output Power"),Z66)</f>
        <v> </v>
      </c>
      <c r="AQ66" s="123" t="str">
        <f aca="false">AA66</f>
        <v> </v>
      </c>
      <c r="AR66" s="123" t="str">
        <f aca="false">AB66</f>
        <v> </v>
      </c>
      <c r="AS66" s="125" t="str">
        <f aca="false">IF(AC66="ok",IF(AE66="ok",IF(M66&lt;VLOOKUP($O66,$AY$15:$BD$64,3)*O66+VLOOKUP($O66,$AY$15:$BD$64,4)*LN(O66)+VLOOKUP($O66,$AY$15:$BD$64,5),"Efficiency &lt; standard of "&amp;VLOOKUP($O66,$AY$15:$BD$64,3)*O66+VLOOKUP($O66,$AY$15:$BD$64,4)*LN(O66)+VLOOKUP($O66,$AY$15:$BD$64,5)&amp;"%","ok"),"Error in Nameplate Output Power"),AC66)</f>
        <v> </v>
      </c>
      <c r="AT66" s="125" t="str">
        <f aca="false">IF(AD66="ok",IF(AE66="ok",IF(N66&lt;=VLOOKUP($O66,$AY$15:$BD$64,6),"ok","No-load consump. &gt; standard of "&amp;VLOOKUP($O66,$AY$15:$BD$64,6)),"Error in Nameplate Output Power"),AD66)</f>
        <v> </v>
      </c>
      <c r="AU66" s="123" t="str">
        <f aca="false">AE66</f>
        <v> </v>
      </c>
      <c r="AV66" s="123" t="str">
        <f aca="false">AF66</f>
        <v> </v>
      </c>
      <c r="AW66" s="126" t="str">
        <f aca="false">IF(AI66=" "," ",IF(COUNTIF(AI66:AV66,"ok")=No_of_Columns,"ok","Error"))</f>
        <v> </v>
      </c>
      <c r="AZ66" s="127"/>
      <c r="BA66" s="127"/>
      <c r="BB66" s="127"/>
      <c r="BC66" s="127"/>
      <c r="BD66" s="127"/>
      <c r="BF66" s="128" t="s">
        <v>49</v>
      </c>
    </row>
    <row r="67" s="113" customFormat="true" ht="25.5" hidden="false" customHeight="false" outlineLevel="0" collapsed="false">
      <c r="B67" s="114" t="n">
        <v>58</v>
      </c>
      <c r="C67" s="129"/>
      <c r="D67" s="130"/>
      <c r="E67" s="130"/>
      <c r="F67" s="130"/>
      <c r="G67" s="130"/>
      <c r="H67" s="131"/>
      <c r="I67" s="130"/>
      <c r="J67" s="131"/>
      <c r="K67" s="131"/>
      <c r="L67" s="131"/>
      <c r="M67" s="130"/>
      <c r="N67" s="131"/>
      <c r="O67" s="131"/>
      <c r="P67" s="132"/>
      <c r="Q67" s="121" t="str">
        <f aca="false">IF(COUNTIF(S67:AF67," ")=No_of_Columns," ",IF(COUNTIF(S67:AF67,"ok")=No_of_Columns,"ok","Error"))</f>
        <v> </v>
      </c>
      <c r="R67" s="122"/>
      <c r="S67" s="123" t="str">
        <f aca="false">IF(COUNTA($C67:$P67)=0," ",IF(ISBLANK($C67),"Empty cell","ok"))</f>
        <v> </v>
      </c>
      <c r="T67" s="123" t="str">
        <f aca="false">IF(COUNTA($C67:$P67)=0," ",IF(ISBLANK($D67),"Empty cell","ok"))</f>
        <v> </v>
      </c>
      <c r="U67" s="123" t="str">
        <f aca="false">IF(COUNTA($C67:$P67)=0," ",IF(ISBLANK($E67),"Empty cell","ok"))</f>
        <v> </v>
      </c>
      <c r="V67" s="123" t="str">
        <f aca="false">IF(COUNTA($C67:$P67)=0," ",IF(ISBLANK($F67),"Empty cell","ok"))</f>
        <v> </v>
      </c>
      <c r="W67" s="123" t="str">
        <f aca="false">IF(COUNTA($C67:$P67)=0," ","ok")</f>
        <v> </v>
      </c>
      <c r="X67" s="123" t="str">
        <f aca="false">IF(COUNTA($C67:$P67)=0," ",IF(ISBLANK($H67),"Empty cell",IF($H67="n","ok",IF($H67="d","ok",IF($H67="c","ok",IF($H67="e","ok","Should be n, c, e, or d"))))))</f>
        <v> </v>
      </c>
      <c r="Y67" s="123" t="str">
        <f aca="false">IF(COUNTA($C67:$P67)=0," ",IF(ISBLANK($I67),"Empty cell",IF(ISNUMBER($I67),IF($I67&gt;=1,IF($I67&gt;100,"Entry should be a percentage &lt;= 100","ok"),"Entry should be a percentage &gt; 0"),"Entry should be a number")))</f>
        <v> </v>
      </c>
      <c r="Z67" s="123" t="str">
        <f aca="false">IF(COUNTA($C67:$P67)=0," ",IF(ISBLANK($J67),"Empty cell",IF(ISNUMBER($J67),IF($J67&gt;0,"ok","Entry should be &gt; 0"),"Entry should be a number")))</f>
        <v> </v>
      </c>
      <c r="AA67" s="123" t="str">
        <f aca="false">IF(COUNTA($C67:$P67)=0," ",IF(ISBLANK($K67),"Empty cell",IF(ISNUMBER($K67),IF($K67&gt;0,"ok","Entry should be &gt; 0"),"Entry should be a number")))</f>
        <v> </v>
      </c>
      <c r="AB67" s="123" t="str">
        <f aca="false">IF(COUNTA($C67:$P67)=0," ",IF(ISBLANK($L67),"ok",IF(ISNUMBER($L67),IF($L67&gt;0,"ok","Entry should be &gt; 0"),"Entry should be a number")))</f>
        <v> </v>
      </c>
      <c r="AC67" s="123" t="str">
        <f aca="false">IF(COUNTA($C67:$P67)=0," ",IF(ISBLANK($M67),"Empty cell",IF(ISNUMBER($M67),IF($M67&gt;=1,IF($M67&gt;100,"Entry should be a percentage &lt;= 100","ok"),"Entry should be a percentage &gt; 0"),"Entry should be a number")))</f>
        <v> </v>
      </c>
      <c r="AD67" s="123" t="str">
        <f aca="false">IF(COUNTA($C67:$P67)=0," ",IF(ISBLANK($N67),"Empty cell",IF(ISNUMBER($N67),IF($N67&gt;0,"ok","Entry should be &gt; 0"),"Entry should be a number")))</f>
        <v> </v>
      </c>
      <c r="AE67" s="123" t="str">
        <f aca="false">IF(COUNTA($C67:$P67)=0," ",IF(ISBLANK($O67),"Empty cell",IF(ISNUMBER($O67),IF($O67&gt;0,"ok","Entry should be &gt; 0"),"Entry should be a number")))</f>
        <v> </v>
      </c>
      <c r="AF67" s="123" t="str">
        <f aca="false">IF(COUNTA($C67:$P67)=0," ",IF(ISBLANK($P67),"ok",IF(ISNUMBER($P67),IF($P67&gt;0,"ok","Entry should be &gt; 0"),"Entry should be a number")))</f>
        <v> </v>
      </c>
      <c r="AG67" s="124"/>
      <c r="AI67" s="123" t="str">
        <f aca="false">S67</f>
        <v> </v>
      </c>
      <c r="AJ67" s="123" t="str">
        <f aca="false">T67</f>
        <v> </v>
      </c>
      <c r="AK67" s="123" t="str">
        <f aca="false">U67</f>
        <v> </v>
      </c>
      <c r="AL67" s="123" t="str">
        <f aca="false">V67</f>
        <v> </v>
      </c>
      <c r="AM67" s="125" t="str">
        <f aca="false">W67</f>
        <v> </v>
      </c>
      <c r="AN67" s="123" t="str">
        <f aca="false">X67</f>
        <v> </v>
      </c>
      <c r="AO67" s="125" t="str">
        <f aca="false">IF(Y67="ok",IF(AA67="ok",IF(I67&lt;VLOOKUP($K67,$AY$15:$BD$64,3)*K67+VLOOKUP($K67,$AY$15:$BD$64,4)*LN(K67)+VLOOKUP($K67,$AY$15:$BD$64,5),"Efficiency &lt; standard of "&amp;VLOOKUP($K67,$AY$15:$BD$64,3)*K67+VLOOKUP($K67,$AY$15:$BD$64,4)*LN(K67)+VLOOKUP($K67,$AY$15:$BD$64,5)&amp;"%","ok"),"Error in Nameplate Output Power"),Y67)</f>
        <v> </v>
      </c>
      <c r="AP67" s="125" t="str">
        <f aca="false">IF(Z67="ok",IF(AA67="ok",IF(J67&lt;=VLOOKUP($K67,$AY$15:$BD$64,6),"ok","No-load consump. &gt; standard of "&amp;VLOOKUP($K67,$AY$15:$BD$64,6)),"Error in Nameplate Output Power"),Z67)</f>
        <v> </v>
      </c>
      <c r="AQ67" s="123" t="str">
        <f aca="false">AA67</f>
        <v> </v>
      </c>
      <c r="AR67" s="123" t="str">
        <f aca="false">AB67</f>
        <v> </v>
      </c>
      <c r="AS67" s="125" t="str">
        <f aca="false">IF(AC67="ok",IF(AE67="ok",IF(M67&lt;VLOOKUP($O67,$AY$15:$BD$64,3)*O67+VLOOKUP($O67,$AY$15:$BD$64,4)*LN(O67)+VLOOKUP($O67,$AY$15:$BD$64,5),"Efficiency &lt; standard of "&amp;VLOOKUP($O67,$AY$15:$BD$64,3)*O67+VLOOKUP($O67,$AY$15:$BD$64,4)*LN(O67)+VLOOKUP($O67,$AY$15:$BD$64,5)&amp;"%","ok"),"Error in Nameplate Output Power"),AC67)</f>
        <v> </v>
      </c>
      <c r="AT67" s="125" t="str">
        <f aca="false">IF(AD67="ok",IF(AE67="ok",IF(N67&lt;=VLOOKUP($O67,$AY$15:$BD$64,6),"ok","No-load consump. &gt; standard of "&amp;VLOOKUP($O67,$AY$15:$BD$64,6)),"Error in Nameplate Output Power"),AD67)</f>
        <v> </v>
      </c>
      <c r="AU67" s="123" t="str">
        <f aca="false">AE67</f>
        <v> </v>
      </c>
      <c r="AV67" s="123" t="str">
        <f aca="false">AF67</f>
        <v> </v>
      </c>
      <c r="AW67" s="126" t="str">
        <f aca="false">IF(AI67=" "," ",IF(COUNTIF(AI67:AV67,"ok")=No_of_Columns,"ok","Error"))</f>
        <v> </v>
      </c>
      <c r="AZ67" s="127"/>
      <c r="BA67" s="127"/>
      <c r="BB67" s="127"/>
      <c r="BC67" s="127"/>
      <c r="BD67" s="127"/>
      <c r="BF67" s="128" t="s">
        <v>49</v>
      </c>
    </row>
    <row r="68" s="113" customFormat="true" ht="25.5" hidden="false" customHeight="false" outlineLevel="0" collapsed="false">
      <c r="B68" s="114" t="n">
        <v>59</v>
      </c>
      <c r="C68" s="129"/>
      <c r="D68" s="130"/>
      <c r="E68" s="130"/>
      <c r="F68" s="130"/>
      <c r="G68" s="130"/>
      <c r="H68" s="131"/>
      <c r="I68" s="130"/>
      <c r="J68" s="131"/>
      <c r="K68" s="131"/>
      <c r="L68" s="131"/>
      <c r="M68" s="130"/>
      <c r="N68" s="131"/>
      <c r="O68" s="131"/>
      <c r="P68" s="132"/>
      <c r="Q68" s="121" t="str">
        <f aca="false">IF(COUNTIF(S68:AF68," ")=No_of_Columns," ",IF(COUNTIF(S68:AF68,"ok")=No_of_Columns,"ok","Error"))</f>
        <v> </v>
      </c>
      <c r="R68" s="122"/>
      <c r="S68" s="123" t="str">
        <f aca="false">IF(COUNTA($C68:$P68)=0," ",IF(ISBLANK($C68),"Empty cell","ok"))</f>
        <v> </v>
      </c>
      <c r="T68" s="123" t="str">
        <f aca="false">IF(COUNTA($C68:$P68)=0," ",IF(ISBLANK($D68),"Empty cell","ok"))</f>
        <v> </v>
      </c>
      <c r="U68" s="123" t="str">
        <f aca="false">IF(COUNTA($C68:$P68)=0," ",IF(ISBLANK($E68),"Empty cell","ok"))</f>
        <v> </v>
      </c>
      <c r="V68" s="123" t="str">
        <f aca="false">IF(COUNTA($C68:$P68)=0," ",IF(ISBLANK($F68),"Empty cell","ok"))</f>
        <v> </v>
      </c>
      <c r="W68" s="123" t="str">
        <f aca="false">IF(COUNTA($C68:$P68)=0," ","ok")</f>
        <v> </v>
      </c>
      <c r="X68" s="123" t="str">
        <f aca="false">IF(COUNTA($C68:$P68)=0," ",IF(ISBLANK($H68),"Empty cell",IF($H68="n","ok",IF($H68="d","ok",IF($H68="c","ok",IF($H68="e","ok","Should be n, c, e, or d"))))))</f>
        <v> </v>
      </c>
      <c r="Y68" s="123" t="str">
        <f aca="false">IF(COUNTA($C68:$P68)=0," ",IF(ISBLANK($I68),"Empty cell",IF(ISNUMBER($I68),IF($I68&gt;=1,IF($I68&gt;100,"Entry should be a percentage &lt;= 100","ok"),"Entry should be a percentage &gt; 0"),"Entry should be a number")))</f>
        <v> </v>
      </c>
      <c r="Z68" s="123" t="str">
        <f aca="false">IF(COUNTA($C68:$P68)=0," ",IF(ISBLANK($J68),"Empty cell",IF(ISNUMBER($J68),IF($J68&gt;0,"ok","Entry should be &gt; 0"),"Entry should be a number")))</f>
        <v> </v>
      </c>
      <c r="AA68" s="123" t="str">
        <f aca="false">IF(COUNTA($C68:$P68)=0," ",IF(ISBLANK($K68),"Empty cell",IF(ISNUMBER($K68),IF($K68&gt;0,"ok","Entry should be &gt; 0"),"Entry should be a number")))</f>
        <v> </v>
      </c>
      <c r="AB68" s="123" t="str">
        <f aca="false">IF(COUNTA($C68:$P68)=0," ",IF(ISBLANK($L68),"ok",IF(ISNUMBER($L68),IF($L68&gt;0,"ok","Entry should be &gt; 0"),"Entry should be a number")))</f>
        <v> </v>
      </c>
      <c r="AC68" s="123" t="str">
        <f aca="false">IF(COUNTA($C68:$P68)=0," ",IF(ISBLANK($M68),"Empty cell",IF(ISNUMBER($M68),IF($M68&gt;=1,IF($M68&gt;100,"Entry should be a percentage &lt;= 100","ok"),"Entry should be a percentage &gt; 0"),"Entry should be a number")))</f>
        <v> </v>
      </c>
      <c r="AD68" s="123" t="str">
        <f aca="false">IF(COUNTA($C68:$P68)=0," ",IF(ISBLANK($N68),"Empty cell",IF(ISNUMBER($N68),IF($N68&gt;0,"ok","Entry should be &gt; 0"),"Entry should be a number")))</f>
        <v> </v>
      </c>
      <c r="AE68" s="123" t="str">
        <f aca="false">IF(COUNTA($C68:$P68)=0," ",IF(ISBLANK($O68),"Empty cell",IF(ISNUMBER($O68),IF($O68&gt;0,"ok","Entry should be &gt; 0"),"Entry should be a number")))</f>
        <v> </v>
      </c>
      <c r="AF68" s="123" t="str">
        <f aca="false">IF(COUNTA($C68:$P68)=0," ",IF(ISBLANK($P68),"ok",IF(ISNUMBER($P68),IF($P68&gt;0,"ok","Entry should be &gt; 0"),"Entry should be a number")))</f>
        <v> </v>
      </c>
      <c r="AG68" s="124"/>
      <c r="AI68" s="123" t="str">
        <f aca="false">S68</f>
        <v> </v>
      </c>
      <c r="AJ68" s="123" t="str">
        <f aca="false">T68</f>
        <v> </v>
      </c>
      <c r="AK68" s="123" t="str">
        <f aca="false">U68</f>
        <v> </v>
      </c>
      <c r="AL68" s="123" t="str">
        <f aca="false">V68</f>
        <v> </v>
      </c>
      <c r="AM68" s="125" t="str">
        <f aca="false">W68</f>
        <v> </v>
      </c>
      <c r="AN68" s="123" t="str">
        <f aca="false">X68</f>
        <v> </v>
      </c>
      <c r="AO68" s="125" t="str">
        <f aca="false">IF(Y68="ok",IF(AA68="ok",IF(I68&lt;VLOOKUP($K68,$AY$15:$BD$64,3)*K68+VLOOKUP($K68,$AY$15:$BD$64,4)*LN(K68)+VLOOKUP($K68,$AY$15:$BD$64,5),"Efficiency &lt; standard of "&amp;VLOOKUP($K68,$AY$15:$BD$64,3)*K68+VLOOKUP($K68,$AY$15:$BD$64,4)*LN(K68)+VLOOKUP($K68,$AY$15:$BD$64,5)&amp;"%","ok"),"Error in Nameplate Output Power"),Y68)</f>
        <v> </v>
      </c>
      <c r="AP68" s="125" t="str">
        <f aca="false">IF(Z68="ok",IF(AA68="ok",IF(J68&lt;=VLOOKUP($K68,$AY$15:$BD$64,6),"ok","No-load consump. &gt; standard of "&amp;VLOOKUP($K68,$AY$15:$BD$64,6)),"Error in Nameplate Output Power"),Z68)</f>
        <v> </v>
      </c>
      <c r="AQ68" s="123" t="str">
        <f aca="false">AA68</f>
        <v> </v>
      </c>
      <c r="AR68" s="123" t="str">
        <f aca="false">AB68</f>
        <v> </v>
      </c>
      <c r="AS68" s="125" t="str">
        <f aca="false">IF(AC68="ok",IF(AE68="ok",IF(M68&lt;VLOOKUP($O68,$AY$15:$BD$64,3)*O68+VLOOKUP($O68,$AY$15:$BD$64,4)*LN(O68)+VLOOKUP($O68,$AY$15:$BD$64,5),"Efficiency &lt; standard of "&amp;VLOOKUP($O68,$AY$15:$BD$64,3)*O68+VLOOKUP($O68,$AY$15:$BD$64,4)*LN(O68)+VLOOKUP($O68,$AY$15:$BD$64,5)&amp;"%","ok"),"Error in Nameplate Output Power"),AC68)</f>
        <v> </v>
      </c>
      <c r="AT68" s="125" t="str">
        <f aca="false">IF(AD68="ok",IF(AE68="ok",IF(N68&lt;=VLOOKUP($O68,$AY$15:$BD$64,6),"ok","No-load consump. &gt; standard of "&amp;VLOOKUP($O68,$AY$15:$BD$64,6)),"Error in Nameplate Output Power"),AD68)</f>
        <v> </v>
      </c>
      <c r="AU68" s="123" t="str">
        <f aca="false">AE68</f>
        <v> </v>
      </c>
      <c r="AV68" s="123" t="str">
        <f aca="false">AF68</f>
        <v> </v>
      </c>
      <c r="AW68" s="126" t="str">
        <f aca="false">IF(AI68=" "," ",IF(COUNTIF(AI68:AV68,"ok")=No_of_Columns,"ok","Error"))</f>
        <v> </v>
      </c>
      <c r="AZ68" s="127"/>
      <c r="BA68" s="127"/>
      <c r="BB68" s="127"/>
      <c r="BC68" s="127"/>
      <c r="BD68" s="127"/>
      <c r="BF68" s="128" t="s">
        <v>49</v>
      </c>
    </row>
    <row r="69" s="113" customFormat="true" ht="25.5" hidden="false" customHeight="false" outlineLevel="0" collapsed="false">
      <c r="B69" s="114" t="n">
        <v>60</v>
      </c>
      <c r="C69" s="129"/>
      <c r="D69" s="130"/>
      <c r="E69" s="130"/>
      <c r="F69" s="130"/>
      <c r="G69" s="130"/>
      <c r="H69" s="131"/>
      <c r="I69" s="130"/>
      <c r="J69" s="131"/>
      <c r="K69" s="131"/>
      <c r="L69" s="131"/>
      <c r="M69" s="130"/>
      <c r="N69" s="131"/>
      <c r="O69" s="131"/>
      <c r="P69" s="132"/>
      <c r="Q69" s="121" t="str">
        <f aca="false">IF(COUNTIF(S69:AF69," ")=No_of_Columns," ",IF(COUNTIF(S69:AF69,"ok")=No_of_Columns,"ok","Error"))</f>
        <v> </v>
      </c>
      <c r="R69" s="122"/>
      <c r="S69" s="123" t="str">
        <f aca="false">IF(COUNTA($C69:$P69)=0," ",IF(ISBLANK($C69),"Empty cell","ok"))</f>
        <v> </v>
      </c>
      <c r="T69" s="123" t="str">
        <f aca="false">IF(COUNTA($C69:$P69)=0," ",IF(ISBLANK($D69),"Empty cell","ok"))</f>
        <v> </v>
      </c>
      <c r="U69" s="123" t="str">
        <f aca="false">IF(COUNTA($C69:$P69)=0," ",IF(ISBLANK($E69),"Empty cell","ok"))</f>
        <v> </v>
      </c>
      <c r="V69" s="123" t="str">
        <f aca="false">IF(COUNTA($C69:$P69)=0," ",IF(ISBLANK($F69),"Empty cell","ok"))</f>
        <v> </v>
      </c>
      <c r="W69" s="123" t="str">
        <f aca="false">IF(COUNTA($C69:$P69)=0," ","ok")</f>
        <v> </v>
      </c>
      <c r="X69" s="123" t="str">
        <f aca="false">IF(COUNTA($C69:$P69)=0," ",IF(ISBLANK($H69),"Empty cell",IF($H69="n","ok",IF($H69="d","ok",IF($H69="c","ok",IF($H69="e","ok","Should be n, c, e, or d"))))))</f>
        <v> </v>
      </c>
      <c r="Y69" s="123" t="str">
        <f aca="false">IF(COUNTA($C69:$P69)=0," ",IF(ISBLANK($I69),"Empty cell",IF(ISNUMBER($I69),IF($I69&gt;=1,IF($I69&gt;100,"Entry should be a percentage &lt;= 100","ok"),"Entry should be a percentage &gt; 0"),"Entry should be a number")))</f>
        <v> </v>
      </c>
      <c r="Z69" s="123" t="str">
        <f aca="false">IF(COUNTA($C69:$P69)=0," ",IF(ISBLANK($J69),"Empty cell",IF(ISNUMBER($J69),IF($J69&gt;0,"ok","Entry should be &gt; 0"),"Entry should be a number")))</f>
        <v> </v>
      </c>
      <c r="AA69" s="123" t="str">
        <f aca="false">IF(COUNTA($C69:$P69)=0," ",IF(ISBLANK($K69),"Empty cell",IF(ISNUMBER($K69),IF($K69&gt;0,"ok","Entry should be &gt; 0"),"Entry should be a number")))</f>
        <v> </v>
      </c>
      <c r="AB69" s="123" t="str">
        <f aca="false">IF(COUNTA($C69:$P69)=0," ",IF(ISBLANK($L69),"ok",IF(ISNUMBER($L69),IF($L69&gt;0,"ok","Entry should be &gt; 0"),"Entry should be a number")))</f>
        <v> </v>
      </c>
      <c r="AC69" s="123" t="str">
        <f aca="false">IF(COUNTA($C69:$P69)=0," ",IF(ISBLANK($M69),"Empty cell",IF(ISNUMBER($M69),IF($M69&gt;=1,IF($M69&gt;100,"Entry should be a percentage &lt;= 100","ok"),"Entry should be a percentage &gt; 0"),"Entry should be a number")))</f>
        <v> </v>
      </c>
      <c r="AD69" s="123" t="str">
        <f aca="false">IF(COUNTA($C69:$P69)=0," ",IF(ISBLANK($N69),"Empty cell",IF(ISNUMBER($N69),IF($N69&gt;0,"ok","Entry should be &gt; 0"),"Entry should be a number")))</f>
        <v> </v>
      </c>
      <c r="AE69" s="123" t="str">
        <f aca="false">IF(COUNTA($C69:$P69)=0," ",IF(ISBLANK($O69),"Empty cell",IF(ISNUMBER($O69),IF($O69&gt;0,"ok","Entry should be &gt; 0"),"Entry should be a number")))</f>
        <v> </v>
      </c>
      <c r="AF69" s="123" t="str">
        <f aca="false">IF(COUNTA($C69:$P69)=0," ",IF(ISBLANK($P69),"ok",IF(ISNUMBER($P69),IF($P69&gt;0,"ok","Entry should be &gt; 0"),"Entry should be a number")))</f>
        <v> </v>
      </c>
      <c r="AG69" s="124"/>
      <c r="AI69" s="123" t="str">
        <f aca="false">S69</f>
        <v> </v>
      </c>
      <c r="AJ69" s="123" t="str">
        <f aca="false">T69</f>
        <v> </v>
      </c>
      <c r="AK69" s="123" t="str">
        <f aca="false">U69</f>
        <v> </v>
      </c>
      <c r="AL69" s="123" t="str">
        <f aca="false">V69</f>
        <v> </v>
      </c>
      <c r="AM69" s="125" t="str">
        <f aca="false">W69</f>
        <v> </v>
      </c>
      <c r="AN69" s="123" t="str">
        <f aca="false">X69</f>
        <v> </v>
      </c>
      <c r="AO69" s="125" t="str">
        <f aca="false">IF(Y69="ok",IF(AA69="ok",IF(I69&lt;VLOOKUP($K69,$AY$15:$BD$64,3)*K69+VLOOKUP($K69,$AY$15:$BD$64,4)*LN(K69)+VLOOKUP($K69,$AY$15:$BD$64,5),"Efficiency &lt; standard of "&amp;VLOOKUP($K69,$AY$15:$BD$64,3)*K69+VLOOKUP($K69,$AY$15:$BD$64,4)*LN(K69)+VLOOKUP($K69,$AY$15:$BD$64,5)&amp;"%","ok"),"Error in Nameplate Output Power"),Y69)</f>
        <v> </v>
      </c>
      <c r="AP69" s="125" t="str">
        <f aca="false">IF(Z69="ok",IF(AA69="ok",IF(J69&lt;=VLOOKUP($K69,$AY$15:$BD$64,6),"ok","No-load consump. &gt; standard of "&amp;VLOOKUP($K69,$AY$15:$BD$64,6)),"Error in Nameplate Output Power"),Z69)</f>
        <v> </v>
      </c>
      <c r="AQ69" s="123" t="str">
        <f aca="false">AA69</f>
        <v> </v>
      </c>
      <c r="AR69" s="123" t="str">
        <f aca="false">AB69</f>
        <v> </v>
      </c>
      <c r="AS69" s="125" t="str">
        <f aca="false">IF(AC69="ok",IF(AE69="ok",IF(M69&lt;VLOOKUP($O69,$AY$15:$BD$64,3)*O69+VLOOKUP($O69,$AY$15:$BD$64,4)*LN(O69)+VLOOKUP($O69,$AY$15:$BD$64,5),"Efficiency &lt; standard of "&amp;VLOOKUP($O69,$AY$15:$BD$64,3)*O69+VLOOKUP($O69,$AY$15:$BD$64,4)*LN(O69)+VLOOKUP($O69,$AY$15:$BD$64,5)&amp;"%","ok"),"Error in Nameplate Output Power"),AC69)</f>
        <v> </v>
      </c>
      <c r="AT69" s="125" t="str">
        <f aca="false">IF(AD69="ok",IF(AE69="ok",IF(N69&lt;=VLOOKUP($O69,$AY$15:$BD$64,6),"ok","No-load consump. &gt; standard of "&amp;VLOOKUP($O69,$AY$15:$BD$64,6)),"Error in Nameplate Output Power"),AD69)</f>
        <v> </v>
      </c>
      <c r="AU69" s="123" t="str">
        <f aca="false">AE69</f>
        <v> </v>
      </c>
      <c r="AV69" s="123" t="str">
        <f aca="false">AF69</f>
        <v> </v>
      </c>
      <c r="AW69" s="126" t="str">
        <f aca="false">IF(AI69=" "," ",IF(COUNTIF(AI69:AV69,"ok")=No_of_Columns,"ok","Error"))</f>
        <v> </v>
      </c>
      <c r="AZ69" s="127"/>
      <c r="BA69" s="127"/>
      <c r="BB69" s="127"/>
      <c r="BC69" s="127"/>
      <c r="BD69" s="127"/>
      <c r="BF69" s="128" t="s">
        <v>49</v>
      </c>
    </row>
    <row r="70" s="113" customFormat="true" ht="25.5" hidden="false" customHeight="false" outlineLevel="0" collapsed="false">
      <c r="B70" s="114" t="n">
        <v>61</v>
      </c>
      <c r="C70" s="129"/>
      <c r="D70" s="130"/>
      <c r="E70" s="130"/>
      <c r="F70" s="130"/>
      <c r="G70" s="130"/>
      <c r="H70" s="131"/>
      <c r="I70" s="130"/>
      <c r="J70" s="131"/>
      <c r="K70" s="131"/>
      <c r="L70" s="131"/>
      <c r="M70" s="130"/>
      <c r="N70" s="131"/>
      <c r="O70" s="131"/>
      <c r="P70" s="132"/>
      <c r="Q70" s="121" t="str">
        <f aca="false">IF(COUNTIF(S70:AF70," ")=No_of_Columns," ",IF(COUNTIF(S70:AF70,"ok")=No_of_Columns,"ok","Error"))</f>
        <v> </v>
      </c>
      <c r="R70" s="122"/>
      <c r="S70" s="123" t="str">
        <f aca="false">IF(COUNTA($C70:$P70)=0," ",IF(ISBLANK($C70),"Empty cell","ok"))</f>
        <v> </v>
      </c>
      <c r="T70" s="123" t="str">
        <f aca="false">IF(COUNTA($C70:$P70)=0," ",IF(ISBLANK($D70),"Empty cell","ok"))</f>
        <v> </v>
      </c>
      <c r="U70" s="123" t="str">
        <f aca="false">IF(COUNTA($C70:$P70)=0," ",IF(ISBLANK($E70),"Empty cell","ok"))</f>
        <v> </v>
      </c>
      <c r="V70" s="123" t="str">
        <f aca="false">IF(COUNTA($C70:$P70)=0," ",IF(ISBLANK($F70),"Empty cell","ok"))</f>
        <v> </v>
      </c>
      <c r="W70" s="123" t="str">
        <f aca="false">IF(COUNTA($C70:$P70)=0," ","ok")</f>
        <v> </v>
      </c>
      <c r="X70" s="123" t="str">
        <f aca="false">IF(COUNTA($C70:$P70)=0," ",IF(ISBLANK($H70),"Empty cell",IF($H70="n","ok",IF($H70="d","ok",IF($H70="c","ok",IF($H70="e","ok","Should be n, c, e, or d"))))))</f>
        <v> </v>
      </c>
      <c r="Y70" s="123" t="str">
        <f aca="false">IF(COUNTA($C70:$P70)=0," ",IF(ISBLANK($I70),"Empty cell",IF(ISNUMBER($I70),IF($I70&gt;=1,IF($I70&gt;100,"Entry should be a percentage &lt;= 100","ok"),"Entry should be a percentage &gt; 0"),"Entry should be a number")))</f>
        <v> </v>
      </c>
      <c r="Z70" s="123" t="str">
        <f aca="false">IF(COUNTA($C70:$P70)=0," ",IF(ISBLANK($J70),"Empty cell",IF(ISNUMBER($J70),IF($J70&gt;0,"ok","Entry should be &gt; 0"),"Entry should be a number")))</f>
        <v> </v>
      </c>
      <c r="AA70" s="123" t="str">
        <f aca="false">IF(COUNTA($C70:$P70)=0," ",IF(ISBLANK($K70),"Empty cell",IF(ISNUMBER($K70),IF($K70&gt;0,"ok","Entry should be &gt; 0"),"Entry should be a number")))</f>
        <v> </v>
      </c>
      <c r="AB70" s="123" t="str">
        <f aca="false">IF(COUNTA($C70:$P70)=0," ",IF(ISBLANK($L70),"ok",IF(ISNUMBER($L70),IF($L70&gt;0,"ok","Entry should be &gt; 0"),"Entry should be a number")))</f>
        <v> </v>
      </c>
      <c r="AC70" s="123" t="str">
        <f aca="false">IF(COUNTA($C70:$P70)=0," ",IF(ISBLANK($M70),"Empty cell",IF(ISNUMBER($M70),IF($M70&gt;=1,IF($M70&gt;100,"Entry should be a percentage &lt;= 100","ok"),"Entry should be a percentage &gt; 0"),"Entry should be a number")))</f>
        <v> </v>
      </c>
      <c r="AD70" s="123" t="str">
        <f aca="false">IF(COUNTA($C70:$P70)=0," ",IF(ISBLANK($N70),"Empty cell",IF(ISNUMBER($N70),IF($N70&gt;0,"ok","Entry should be &gt; 0"),"Entry should be a number")))</f>
        <v> </v>
      </c>
      <c r="AE70" s="123" t="str">
        <f aca="false">IF(COUNTA($C70:$P70)=0," ",IF(ISBLANK($O70),"Empty cell",IF(ISNUMBER($O70),IF($O70&gt;0,"ok","Entry should be &gt; 0"),"Entry should be a number")))</f>
        <v> </v>
      </c>
      <c r="AF70" s="123" t="str">
        <f aca="false">IF(COUNTA($C70:$P70)=0," ",IF(ISBLANK($P70),"ok",IF(ISNUMBER($P70),IF($P70&gt;0,"ok","Entry should be &gt; 0"),"Entry should be a number")))</f>
        <v> </v>
      </c>
      <c r="AG70" s="124"/>
      <c r="AI70" s="123" t="str">
        <f aca="false">S70</f>
        <v> </v>
      </c>
      <c r="AJ70" s="123" t="str">
        <f aca="false">T70</f>
        <v> </v>
      </c>
      <c r="AK70" s="123" t="str">
        <f aca="false">U70</f>
        <v> </v>
      </c>
      <c r="AL70" s="123" t="str">
        <f aca="false">V70</f>
        <v> </v>
      </c>
      <c r="AM70" s="125" t="str">
        <f aca="false">W70</f>
        <v> </v>
      </c>
      <c r="AN70" s="123" t="str">
        <f aca="false">X70</f>
        <v> </v>
      </c>
      <c r="AO70" s="125" t="str">
        <f aca="false">IF(Y70="ok",IF(AA70="ok",IF(I70&lt;VLOOKUP($K70,$AY$15:$BD$64,3)*K70+VLOOKUP($K70,$AY$15:$BD$64,4)*LN(K70)+VLOOKUP($K70,$AY$15:$BD$64,5),"Efficiency &lt; standard of "&amp;VLOOKUP($K70,$AY$15:$BD$64,3)*K70+VLOOKUP($K70,$AY$15:$BD$64,4)*LN(K70)+VLOOKUP($K70,$AY$15:$BD$64,5)&amp;"%","ok"),"Error in Nameplate Output Power"),Y70)</f>
        <v> </v>
      </c>
      <c r="AP70" s="125" t="str">
        <f aca="false">IF(Z70="ok",IF(AA70="ok",IF(J70&lt;=VLOOKUP($K70,$AY$15:$BD$64,6),"ok","No-load consump. &gt; standard of "&amp;VLOOKUP($K70,$AY$15:$BD$64,6)),"Error in Nameplate Output Power"),Z70)</f>
        <v> </v>
      </c>
      <c r="AQ70" s="123" t="str">
        <f aca="false">AA70</f>
        <v> </v>
      </c>
      <c r="AR70" s="123" t="str">
        <f aca="false">AB70</f>
        <v> </v>
      </c>
      <c r="AS70" s="125" t="str">
        <f aca="false">IF(AC70="ok",IF(AE70="ok",IF(M70&lt;VLOOKUP($O70,$AY$15:$BD$64,3)*O70+VLOOKUP($O70,$AY$15:$BD$64,4)*LN(O70)+VLOOKUP($O70,$AY$15:$BD$64,5),"Efficiency &lt; standard of "&amp;VLOOKUP($O70,$AY$15:$BD$64,3)*O70+VLOOKUP($O70,$AY$15:$BD$64,4)*LN(O70)+VLOOKUP($O70,$AY$15:$BD$64,5)&amp;"%","ok"),"Error in Nameplate Output Power"),AC70)</f>
        <v> </v>
      </c>
      <c r="AT70" s="125" t="str">
        <f aca="false">IF(AD70="ok",IF(AE70="ok",IF(N70&lt;=VLOOKUP($O70,$AY$15:$BD$64,6),"ok","No-load consump. &gt; standard of "&amp;VLOOKUP($O70,$AY$15:$BD$64,6)),"Error in Nameplate Output Power"),AD70)</f>
        <v> </v>
      </c>
      <c r="AU70" s="123" t="str">
        <f aca="false">AE70</f>
        <v> </v>
      </c>
      <c r="AV70" s="123" t="str">
        <f aca="false">AF70</f>
        <v> </v>
      </c>
      <c r="AW70" s="126" t="str">
        <f aca="false">IF(AI70=" "," ",IF(COUNTIF(AI70:AV70,"ok")=No_of_Columns,"ok","Error"))</f>
        <v> </v>
      </c>
      <c r="AZ70" s="127"/>
      <c r="BA70" s="127"/>
      <c r="BB70" s="127"/>
      <c r="BC70" s="127"/>
      <c r="BD70" s="127"/>
      <c r="BF70" s="128" t="s">
        <v>49</v>
      </c>
    </row>
    <row r="71" s="113" customFormat="true" ht="25.5" hidden="false" customHeight="false" outlineLevel="0" collapsed="false">
      <c r="B71" s="114" t="n">
        <v>62</v>
      </c>
      <c r="C71" s="129"/>
      <c r="D71" s="130"/>
      <c r="E71" s="130"/>
      <c r="F71" s="130"/>
      <c r="G71" s="130"/>
      <c r="H71" s="131"/>
      <c r="I71" s="130"/>
      <c r="J71" s="131"/>
      <c r="K71" s="131"/>
      <c r="L71" s="131"/>
      <c r="M71" s="130"/>
      <c r="N71" s="131"/>
      <c r="O71" s="131"/>
      <c r="P71" s="132"/>
      <c r="Q71" s="121" t="str">
        <f aca="false">IF(COUNTIF(S71:AF71," ")=No_of_Columns," ",IF(COUNTIF(S71:AF71,"ok")=No_of_Columns,"ok","Error"))</f>
        <v> </v>
      </c>
      <c r="R71" s="122"/>
      <c r="S71" s="123" t="str">
        <f aca="false">IF(COUNTA($C71:$P71)=0," ",IF(ISBLANK($C71),"Empty cell","ok"))</f>
        <v> </v>
      </c>
      <c r="T71" s="123" t="str">
        <f aca="false">IF(COUNTA($C71:$P71)=0," ",IF(ISBLANK($D71),"Empty cell","ok"))</f>
        <v> </v>
      </c>
      <c r="U71" s="123" t="str">
        <f aca="false">IF(COUNTA($C71:$P71)=0," ",IF(ISBLANK($E71),"Empty cell","ok"))</f>
        <v> </v>
      </c>
      <c r="V71" s="123" t="str">
        <f aca="false">IF(COUNTA($C71:$P71)=0," ",IF(ISBLANK($F71),"Empty cell","ok"))</f>
        <v> </v>
      </c>
      <c r="W71" s="123" t="str">
        <f aca="false">IF(COUNTA($C71:$P71)=0," ","ok")</f>
        <v> </v>
      </c>
      <c r="X71" s="123" t="str">
        <f aca="false">IF(COUNTA($C71:$P71)=0," ",IF(ISBLANK($H71),"Empty cell",IF($H71="n","ok",IF($H71="d","ok",IF($H71="c","ok",IF($H71="e","ok","Should be n, c, e, or d"))))))</f>
        <v> </v>
      </c>
      <c r="Y71" s="123" t="str">
        <f aca="false">IF(COUNTA($C71:$P71)=0," ",IF(ISBLANK($I71),"Empty cell",IF(ISNUMBER($I71),IF($I71&gt;=1,IF($I71&gt;100,"Entry should be a percentage &lt;= 100","ok"),"Entry should be a percentage &gt; 0"),"Entry should be a number")))</f>
        <v> </v>
      </c>
      <c r="Z71" s="123" t="str">
        <f aca="false">IF(COUNTA($C71:$P71)=0," ",IF(ISBLANK($J71),"Empty cell",IF(ISNUMBER($J71),IF($J71&gt;0,"ok","Entry should be &gt; 0"),"Entry should be a number")))</f>
        <v> </v>
      </c>
      <c r="AA71" s="123" t="str">
        <f aca="false">IF(COUNTA($C71:$P71)=0," ",IF(ISBLANK($K71),"Empty cell",IF(ISNUMBER($K71),IF($K71&gt;0,"ok","Entry should be &gt; 0"),"Entry should be a number")))</f>
        <v> </v>
      </c>
      <c r="AB71" s="123" t="str">
        <f aca="false">IF(COUNTA($C71:$P71)=0," ",IF(ISBLANK($L71),"ok",IF(ISNUMBER($L71),IF($L71&gt;0,"ok","Entry should be &gt; 0"),"Entry should be a number")))</f>
        <v> </v>
      </c>
      <c r="AC71" s="123" t="str">
        <f aca="false">IF(COUNTA($C71:$P71)=0," ",IF(ISBLANK($M71),"Empty cell",IF(ISNUMBER($M71),IF($M71&gt;=1,IF($M71&gt;100,"Entry should be a percentage &lt;= 100","ok"),"Entry should be a percentage &gt; 0"),"Entry should be a number")))</f>
        <v> </v>
      </c>
      <c r="AD71" s="123" t="str">
        <f aca="false">IF(COUNTA($C71:$P71)=0," ",IF(ISBLANK($N71),"Empty cell",IF(ISNUMBER($N71),IF($N71&gt;0,"ok","Entry should be &gt; 0"),"Entry should be a number")))</f>
        <v> </v>
      </c>
      <c r="AE71" s="123" t="str">
        <f aca="false">IF(COUNTA($C71:$P71)=0," ",IF(ISBLANK($O71),"Empty cell",IF(ISNUMBER($O71),IF($O71&gt;0,"ok","Entry should be &gt; 0"),"Entry should be a number")))</f>
        <v> </v>
      </c>
      <c r="AF71" s="123" t="str">
        <f aca="false">IF(COUNTA($C71:$P71)=0," ",IF(ISBLANK($P71),"ok",IF(ISNUMBER($P71),IF($P71&gt;0,"ok","Entry should be &gt; 0"),"Entry should be a number")))</f>
        <v> </v>
      </c>
      <c r="AG71" s="124"/>
      <c r="AI71" s="123" t="str">
        <f aca="false">S71</f>
        <v> </v>
      </c>
      <c r="AJ71" s="123" t="str">
        <f aca="false">T71</f>
        <v> </v>
      </c>
      <c r="AK71" s="123" t="str">
        <f aca="false">U71</f>
        <v> </v>
      </c>
      <c r="AL71" s="123" t="str">
        <f aca="false">V71</f>
        <v> </v>
      </c>
      <c r="AM71" s="125" t="str">
        <f aca="false">W71</f>
        <v> </v>
      </c>
      <c r="AN71" s="123" t="str">
        <f aca="false">X71</f>
        <v> </v>
      </c>
      <c r="AO71" s="125" t="str">
        <f aca="false">IF(Y71="ok",IF(AA71="ok",IF(I71&lt;VLOOKUP($K71,$AY$15:$BD$64,3)*K71+VLOOKUP($K71,$AY$15:$BD$64,4)*LN(K71)+VLOOKUP($K71,$AY$15:$BD$64,5),"Efficiency &lt; standard of "&amp;VLOOKUP($K71,$AY$15:$BD$64,3)*K71+VLOOKUP($K71,$AY$15:$BD$64,4)*LN(K71)+VLOOKUP($K71,$AY$15:$BD$64,5)&amp;"%","ok"),"Error in Nameplate Output Power"),Y71)</f>
        <v> </v>
      </c>
      <c r="AP71" s="125" t="str">
        <f aca="false">IF(Z71="ok",IF(AA71="ok",IF(J71&lt;=VLOOKUP($K71,$AY$15:$BD$64,6),"ok","No-load consump. &gt; standard of "&amp;VLOOKUP($K71,$AY$15:$BD$64,6)),"Error in Nameplate Output Power"),Z71)</f>
        <v> </v>
      </c>
      <c r="AQ71" s="123" t="str">
        <f aca="false">AA71</f>
        <v> </v>
      </c>
      <c r="AR71" s="123" t="str">
        <f aca="false">AB71</f>
        <v> </v>
      </c>
      <c r="AS71" s="125" t="str">
        <f aca="false">IF(AC71="ok",IF(AE71="ok",IF(M71&lt;VLOOKUP($O71,$AY$15:$BD$64,3)*O71+VLOOKUP($O71,$AY$15:$BD$64,4)*LN(O71)+VLOOKUP($O71,$AY$15:$BD$64,5),"Efficiency &lt; standard of "&amp;VLOOKUP($O71,$AY$15:$BD$64,3)*O71+VLOOKUP($O71,$AY$15:$BD$64,4)*LN(O71)+VLOOKUP($O71,$AY$15:$BD$64,5)&amp;"%","ok"),"Error in Nameplate Output Power"),AC71)</f>
        <v> </v>
      </c>
      <c r="AT71" s="125" t="str">
        <f aca="false">IF(AD71="ok",IF(AE71="ok",IF(N71&lt;=VLOOKUP($O71,$AY$15:$BD$64,6),"ok","No-load consump. &gt; standard of "&amp;VLOOKUP($O71,$AY$15:$BD$64,6)),"Error in Nameplate Output Power"),AD71)</f>
        <v> </v>
      </c>
      <c r="AU71" s="123" t="str">
        <f aca="false">AE71</f>
        <v> </v>
      </c>
      <c r="AV71" s="123" t="str">
        <f aca="false">AF71</f>
        <v> </v>
      </c>
      <c r="AW71" s="126" t="str">
        <f aca="false">IF(AI71=" "," ",IF(COUNTIF(AI71:AV71,"ok")=No_of_Columns,"ok","Error"))</f>
        <v> </v>
      </c>
      <c r="AZ71" s="127"/>
      <c r="BA71" s="127"/>
      <c r="BB71" s="127"/>
      <c r="BC71" s="127"/>
      <c r="BD71" s="127"/>
      <c r="BF71" s="128" t="s">
        <v>49</v>
      </c>
    </row>
    <row r="72" s="113" customFormat="true" ht="25.5" hidden="false" customHeight="false" outlineLevel="0" collapsed="false">
      <c r="B72" s="114" t="n">
        <v>63</v>
      </c>
      <c r="C72" s="129"/>
      <c r="D72" s="130"/>
      <c r="E72" s="130"/>
      <c r="F72" s="130"/>
      <c r="G72" s="130"/>
      <c r="H72" s="131"/>
      <c r="I72" s="130"/>
      <c r="J72" s="131"/>
      <c r="K72" s="131"/>
      <c r="L72" s="131"/>
      <c r="M72" s="130"/>
      <c r="N72" s="131"/>
      <c r="O72" s="131"/>
      <c r="P72" s="132"/>
      <c r="Q72" s="121" t="str">
        <f aca="false">IF(COUNTIF(S72:AF72," ")=No_of_Columns," ",IF(COUNTIF(S72:AF72,"ok")=No_of_Columns,"ok","Error"))</f>
        <v> </v>
      </c>
      <c r="R72" s="122"/>
      <c r="S72" s="123" t="str">
        <f aca="false">IF(COUNTA($C72:$P72)=0," ",IF(ISBLANK($C72),"Empty cell","ok"))</f>
        <v> </v>
      </c>
      <c r="T72" s="123" t="str">
        <f aca="false">IF(COUNTA($C72:$P72)=0," ",IF(ISBLANK($D72),"Empty cell","ok"))</f>
        <v> </v>
      </c>
      <c r="U72" s="123" t="str">
        <f aca="false">IF(COUNTA($C72:$P72)=0," ",IF(ISBLANK($E72),"Empty cell","ok"))</f>
        <v> </v>
      </c>
      <c r="V72" s="123" t="str">
        <f aca="false">IF(COUNTA($C72:$P72)=0," ",IF(ISBLANK($F72),"Empty cell","ok"))</f>
        <v> </v>
      </c>
      <c r="W72" s="123" t="str">
        <f aca="false">IF(COUNTA($C72:$P72)=0," ","ok")</f>
        <v> </v>
      </c>
      <c r="X72" s="123" t="str">
        <f aca="false">IF(COUNTA($C72:$P72)=0," ",IF(ISBLANK($H72),"Empty cell",IF($H72="n","ok",IF($H72="d","ok",IF($H72="c","ok",IF($H72="e","ok","Should be n, c, e, or d"))))))</f>
        <v> </v>
      </c>
      <c r="Y72" s="123" t="str">
        <f aca="false">IF(COUNTA($C72:$P72)=0," ",IF(ISBLANK($I72),"Empty cell",IF(ISNUMBER($I72),IF($I72&gt;=1,IF($I72&gt;100,"Entry should be a percentage &lt;= 100","ok"),"Entry should be a percentage &gt; 0"),"Entry should be a number")))</f>
        <v> </v>
      </c>
      <c r="Z72" s="123" t="str">
        <f aca="false">IF(COUNTA($C72:$P72)=0," ",IF(ISBLANK($J72),"Empty cell",IF(ISNUMBER($J72),IF($J72&gt;0,"ok","Entry should be &gt; 0"),"Entry should be a number")))</f>
        <v> </v>
      </c>
      <c r="AA72" s="123" t="str">
        <f aca="false">IF(COUNTA($C72:$P72)=0," ",IF(ISBLANK($K72),"Empty cell",IF(ISNUMBER($K72),IF($K72&gt;0,"ok","Entry should be &gt; 0"),"Entry should be a number")))</f>
        <v> </v>
      </c>
      <c r="AB72" s="123" t="str">
        <f aca="false">IF(COUNTA($C72:$P72)=0," ",IF(ISBLANK($L72),"ok",IF(ISNUMBER($L72),IF($L72&gt;0,"ok","Entry should be &gt; 0"),"Entry should be a number")))</f>
        <v> </v>
      </c>
      <c r="AC72" s="123" t="str">
        <f aca="false">IF(COUNTA($C72:$P72)=0," ",IF(ISBLANK($M72),"Empty cell",IF(ISNUMBER($M72),IF($M72&gt;=1,IF($M72&gt;100,"Entry should be a percentage &lt;= 100","ok"),"Entry should be a percentage &gt; 0"),"Entry should be a number")))</f>
        <v> </v>
      </c>
      <c r="AD72" s="123" t="str">
        <f aca="false">IF(COUNTA($C72:$P72)=0," ",IF(ISBLANK($N72),"Empty cell",IF(ISNUMBER($N72),IF($N72&gt;0,"ok","Entry should be &gt; 0"),"Entry should be a number")))</f>
        <v> </v>
      </c>
      <c r="AE72" s="123" t="str">
        <f aca="false">IF(COUNTA($C72:$P72)=0," ",IF(ISBLANK($O72),"Empty cell",IF(ISNUMBER($O72),IF($O72&gt;0,"ok","Entry should be &gt; 0"),"Entry should be a number")))</f>
        <v> </v>
      </c>
      <c r="AF72" s="123" t="str">
        <f aca="false">IF(COUNTA($C72:$P72)=0," ",IF(ISBLANK($P72),"ok",IF(ISNUMBER($P72),IF($P72&gt;0,"ok","Entry should be &gt; 0"),"Entry should be a number")))</f>
        <v> </v>
      </c>
      <c r="AG72" s="124"/>
      <c r="AI72" s="123" t="str">
        <f aca="false">S72</f>
        <v> </v>
      </c>
      <c r="AJ72" s="123" t="str">
        <f aca="false">T72</f>
        <v> </v>
      </c>
      <c r="AK72" s="123" t="str">
        <f aca="false">U72</f>
        <v> </v>
      </c>
      <c r="AL72" s="123" t="str">
        <f aca="false">V72</f>
        <v> </v>
      </c>
      <c r="AM72" s="125" t="str">
        <f aca="false">W72</f>
        <v> </v>
      </c>
      <c r="AN72" s="123" t="str">
        <f aca="false">X72</f>
        <v> </v>
      </c>
      <c r="AO72" s="125" t="str">
        <f aca="false">IF(Y72="ok",IF(AA72="ok",IF(I72&lt;VLOOKUP($K72,$AY$15:$BD$64,3)*K72+VLOOKUP($K72,$AY$15:$BD$64,4)*LN(K72)+VLOOKUP($K72,$AY$15:$BD$64,5),"Efficiency &lt; standard of "&amp;VLOOKUP($K72,$AY$15:$BD$64,3)*K72+VLOOKUP($K72,$AY$15:$BD$64,4)*LN(K72)+VLOOKUP($K72,$AY$15:$BD$64,5)&amp;"%","ok"),"Error in Nameplate Output Power"),Y72)</f>
        <v> </v>
      </c>
      <c r="AP72" s="125" t="str">
        <f aca="false">IF(Z72="ok",IF(AA72="ok",IF(J72&lt;=VLOOKUP($K72,$AY$15:$BD$64,6),"ok","No-load consump. &gt; standard of "&amp;VLOOKUP($K72,$AY$15:$BD$64,6)),"Error in Nameplate Output Power"),Z72)</f>
        <v> </v>
      </c>
      <c r="AQ72" s="123" t="str">
        <f aca="false">AA72</f>
        <v> </v>
      </c>
      <c r="AR72" s="123" t="str">
        <f aca="false">AB72</f>
        <v> </v>
      </c>
      <c r="AS72" s="125" t="str">
        <f aca="false">IF(AC72="ok",IF(AE72="ok",IF(M72&lt;VLOOKUP($O72,$AY$15:$BD$64,3)*O72+VLOOKUP($O72,$AY$15:$BD$64,4)*LN(O72)+VLOOKUP($O72,$AY$15:$BD$64,5),"Efficiency &lt; standard of "&amp;VLOOKUP($O72,$AY$15:$BD$64,3)*O72+VLOOKUP($O72,$AY$15:$BD$64,4)*LN(O72)+VLOOKUP($O72,$AY$15:$BD$64,5)&amp;"%","ok"),"Error in Nameplate Output Power"),AC72)</f>
        <v> </v>
      </c>
      <c r="AT72" s="125" t="str">
        <f aca="false">IF(AD72="ok",IF(AE72="ok",IF(N72&lt;=VLOOKUP($O72,$AY$15:$BD$64,6),"ok","No-load consump. &gt; standard of "&amp;VLOOKUP($O72,$AY$15:$BD$64,6)),"Error in Nameplate Output Power"),AD72)</f>
        <v> </v>
      </c>
      <c r="AU72" s="123" t="str">
        <f aca="false">AE72</f>
        <v> </v>
      </c>
      <c r="AV72" s="123" t="str">
        <f aca="false">AF72</f>
        <v> </v>
      </c>
      <c r="AW72" s="126" t="str">
        <f aca="false">IF(AI72=" "," ",IF(COUNTIF(AI72:AV72,"ok")=No_of_Columns,"ok","Error"))</f>
        <v> </v>
      </c>
      <c r="AZ72" s="127"/>
      <c r="BA72" s="127"/>
      <c r="BB72" s="127"/>
      <c r="BC72" s="127"/>
      <c r="BD72" s="127"/>
      <c r="BF72" s="128" t="s">
        <v>49</v>
      </c>
    </row>
    <row r="73" s="113" customFormat="true" ht="25.5" hidden="false" customHeight="false" outlineLevel="0" collapsed="false">
      <c r="B73" s="114" t="n">
        <v>64</v>
      </c>
      <c r="C73" s="129"/>
      <c r="D73" s="130"/>
      <c r="E73" s="130"/>
      <c r="F73" s="130"/>
      <c r="G73" s="130"/>
      <c r="H73" s="131"/>
      <c r="I73" s="130"/>
      <c r="J73" s="131"/>
      <c r="K73" s="131"/>
      <c r="L73" s="131"/>
      <c r="M73" s="130"/>
      <c r="N73" s="131"/>
      <c r="O73" s="131"/>
      <c r="P73" s="132"/>
      <c r="Q73" s="121" t="str">
        <f aca="false">IF(COUNTIF(S73:AF73," ")=No_of_Columns," ",IF(COUNTIF(S73:AF73,"ok")=No_of_Columns,"ok","Error"))</f>
        <v> </v>
      </c>
      <c r="R73" s="122"/>
      <c r="S73" s="123" t="str">
        <f aca="false">IF(COUNTA($C73:$P73)=0," ",IF(ISBLANK($C73),"Empty cell","ok"))</f>
        <v> </v>
      </c>
      <c r="T73" s="123" t="str">
        <f aca="false">IF(COUNTA($C73:$P73)=0," ",IF(ISBLANK($D73),"Empty cell","ok"))</f>
        <v> </v>
      </c>
      <c r="U73" s="123" t="str">
        <f aca="false">IF(COUNTA($C73:$P73)=0," ",IF(ISBLANK($E73),"Empty cell","ok"))</f>
        <v> </v>
      </c>
      <c r="V73" s="123" t="str">
        <f aca="false">IF(COUNTA($C73:$P73)=0," ",IF(ISBLANK($F73),"Empty cell","ok"))</f>
        <v> </v>
      </c>
      <c r="W73" s="123" t="str">
        <f aca="false">IF(COUNTA($C73:$P73)=0," ","ok")</f>
        <v> </v>
      </c>
      <c r="X73" s="123" t="str">
        <f aca="false">IF(COUNTA($C73:$P73)=0," ",IF(ISBLANK($H73),"Empty cell",IF($H73="n","ok",IF($H73="d","ok",IF($H73="c","ok",IF($H73="e","ok","Should be n, c, e, or d"))))))</f>
        <v> </v>
      </c>
      <c r="Y73" s="123" t="str">
        <f aca="false">IF(COUNTA($C73:$P73)=0," ",IF(ISBLANK($I73),"Empty cell",IF(ISNUMBER($I73),IF($I73&gt;=1,IF($I73&gt;100,"Entry should be a percentage &lt;= 100","ok"),"Entry should be a percentage &gt; 0"),"Entry should be a number")))</f>
        <v> </v>
      </c>
      <c r="Z73" s="123" t="str">
        <f aca="false">IF(COUNTA($C73:$P73)=0," ",IF(ISBLANK($J73),"Empty cell",IF(ISNUMBER($J73),IF($J73&gt;0,"ok","Entry should be &gt; 0"),"Entry should be a number")))</f>
        <v> </v>
      </c>
      <c r="AA73" s="123" t="str">
        <f aca="false">IF(COUNTA($C73:$P73)=0," ",IF(ISBLANK($K73),"Empty cell",IF(ISNUMBER($K73),IF($K73&gt;0,"ok","Entry should be &gt; 0"),"Entry should be a number")))</f>
        <v> </v>
      </c>
      <c r="AB73" s="123" t="str">
        <f aca="false">IF(COUNTA($C73:$P73)=0," ",IF(ISBLANK($L73),"ok",IF(ISNUMBER($L73),IF($L73&gt;0,"ok","Entry should be &gt; 0"),"Entry should be a number")))</f>
        <v> </v>
      </c>
      <c r="AC73" s="123" t="str">
        <f aca="false">IF(COUNTA($C73:$P73)=0," ",IF(ISBLANK($M73),"Empty cell",IF(ISNUMBER($M73),IF($M73&gt;=1,IF($M73&gt;100,"Entry should be a percentage &lt;= 100","ok"),"Entry should be a percentage &gt; 0"),"Entry should be a number")))</f>
        <v> </v>
      </c>
      <c r="AD73" s="123" t="str">
        <f aca="false">IF(COUNTA($C73:$P73)=0," ",IF(ISBLANK($N73),"Empty cell",IF(ISNUMBER($N73),IF($N73&gt;0,"ok","Entry should be &gt; 0"),"Entry should be a number")))</f>
        <v> </v>
      </c>
      <c r="AE73" s="123" t="str">
        <f aca="false">IF(COUNTA($C73:$P73)=0," ",IF(ISBLANK($O73),"Empty cell",IF(ISNUMBER($O73),IF($O73&gt;0,"ok","Entry should be &gt; 0"),"Entry should be a number")))</f>
        <v> </v>
      </c>
      <c r="AF73" s="123" t="str">
        <f aca="false">IF(COUNTA($C73:$P73)=0," ",IF(ISBLANK($P73),"ok",IF(ISNUMBER($P73),IF($P73&gt;0,"ok","Entry should be &gt; 0"),"Entry should be a number")))</f>
        <v> </v>
      </c>
      <c r="AG73" s="124"/>
      <c r="AI73" s="123" t="str">
        <f aca="false">S73</f>
        <v> </v>
      </c>
      <c r="AJ73" s="123" t="str">
        <f aca="false">T73</f>
        <v> </v>
      </c>
      <c r="AK73" s="123" t="str">
        <f aca="false">U73</f>
        <v> </v>
      </c>
      <c r="AL73" s="123" t="str">
        <f aca="false">V73</f>
        <v> </v>
      </c>
      <c r="AM73" s="125" t="str">
        <f aca="false">W73</f>
        <v> </v>
      </c>
      <c r="AN73" s="123" t="str">
        <f aca="false">X73</f>
        <v> </v>
      </c>
      <c r="AO73" s="125" t="str">
        <f aca="false">IF(Y73="ok",IF(AA73="ok",IF(I73&lt;VLOOKUP($K73,$AY$15:$BD$64,3)*K73+VLOOKUP($K73,$AY$15:$BD$64,4)*LN(K73)+VLOOKUP($K73,$AY$15:$BD$64,5),"Efficiency &lt; standard of "&amp;VLOOKUP($K73,$AY$15:$BD$64,3)*K73+VLOOKUP($K73,$AY$15:$BD$64,4)*LN(K73)+VLOOKUP($K73,$AY$15:$BD$64,5)&amp;"%","ok"),"Error in Nameplate Output Power"),Y73)</f>
        <v> </v>
      </c>
      <c r="AP73" s="125" t="str">
        <f aca="false">IF(Z73="ok",IF(AA73="ok",IF(J73&lt;=VLOOKUP($K73,$AY$15:$BD$64,6),"ok","No-load consump. &gt; standard of "&amp;VLOOKUP($K73,$AY$15:$BD$64,6)),"Error in Nameplate Output Power"),Z73)</f>
        <v> </v>
      </c>
      <c r="AQ73" s="123" t="str">
        <f aca="false">AA73</f>
        <v> </v>
      </c>
      <c r="AR73" s="123" t="str">
        <f aca="false">AB73</f>
        <v> </v>
      </c>
      <c r="AS73" s="125" t="str">
        <f aca="false">IF(AC73="ok",IF(AE73="ok",IF(M73&lt;VLOOKUP($O73,$AY$15:$BD$64,3)*O73+VLOOKUP($O73,$AY$15:$BD$64,4)*LN(O73)+VLOOKUP($O73,$AY$15:$BD$64,5),"Efficiency &lt; standard of "&amp;VLOOKUP($O73,$AY$15:$BD$64,3)*O73+VLOOKUP($O73,$AY$15:$BD$64,4)*LN(O73)+VLOOKUP($O73,$AY$15:$BD$64,5)&amp;"%","ok"),"Error in Nameplate Output Power"),AC73)</f>
        <v> </v>
      </c>
      <c r="AT73" s="125" t="str">
        <f aca="false">IF(AD73="ok",IF(AE73="ok",IF(N73&lt;=VLOOKUP($O73,$AY$15:$BD$64,6),"ok","No-load consump. &gt; standard of "&amp;VLOOKUP($O73,$AY$15:$BD$64,6)),"Error in Nameplate Output Power"),AD73)</f>
        <v> </v>
      </c>
      <c r="AU73" s="123" t="str">
        <f aca="false">AE73</f>
        <v> </v>
      </c>
      <c r="AV73" s="123" t="str">
        <f aca="false">AF73</f>
        <v> </v>
      </c>
      <c r="AW73" s="126" t="str">
        <f aca="false">IF(AI73=" "," ",IF(COUNTIF(AI73:AV73,"ok")=No_of_Columns,"ok","Error"))</f>
        <v> </v>
      </c>
      <c r="AZ73" s="127"/>
      <c r="BA73" s="127"/>
      <c r="BB73" s="127"/>
      <c r="BC73" s="127"/>
      <c r="BD73" s="127"/>
      <c r="BF73" s="128" t="s">
        <v>49</v>
      </c>
    </row>
    <row r="74" s="113" customFormat="true" ht="25.5" hidden="false" customHeight="false" outlineLevel="0" collapsed="false">
      <c r="B74" s="114" t="n">
        <v>65</v>
      </c>
      <c r="C74" s="129"/>
      <c r="D74" s="130"/>
      <c r="E74" s="130"/>
      <c r="F74" s="130"/>
      <c r="G74" s="130"/>
      <c r="H74" s="131"/>
      <c r="I74" s="130"/>
      <c r="J74" s="131"/>
      <c r="K74" s="131"/>
      <c r="L74" s="131"/>
      <c r="M74" s="130"/>
      <c r="N74" s="131"/>
      <c r="O74" s="131"/>
      <c r="P74" s="132"/>
      <c r="Q74" s="121" t="str">
        <f aca="false">IF(COUNTIF(S74:AF74," ")=No_of_Columns," ",IF(COUNTIF(S74:AF74,"ok")=No_of_Columns,"ok","Error"))</f>
        <v> </v>
      </c>
      <c r="R74" s="122"/>
      <c r="S74" s="123" t="str">
        <f aca="false">IF(COUNTA($C74:$P74)=0," ",IF(ISBLANK($C74),"Empty cell","ok"))</f>
        <v> </v>
      </c>
      <c r="T74" s="123" t="str">
        <f aca="false">IF(COUNTA($C74:$P74)=0," ",IF(ISBLANK($D74),"Empty cell","ok"))</f>
        <v> </v>
      </c>
      <c r="U74" s="123" t="str">
        <f aca="false">IF(COUNTA($C74:$P74)=0," ",IF(ISBLANK($E74),"Empty cell","ok"))</f>
        <v> </v>
      </c>
      <c r="V74" s="123" t="str">
        <f aca="false">IF(COUNTA($C74:$P74)=0," ",IF(ISBLANK($F74),"Empty cell","ok"))</f>
        <v> </v>
      </c>
      <c r="W74" s="123" t="str">
        <f aca="false">IF(COUNTA($C74:$P74)=0," ","ok")</f>
        <v> </v>
      </c>
      <c r="X74" s="123" t="str">
        <f aca="false">IF(COUNTA($C74:$P74)=0," ",IF(ISBLANK($H74),"Empty cell",IF($H74="n","ok",IF($H74="d","ok",IF($H74="c","ok",IF($H74="e","ok","Should be n, c, e, or d"))))))</f>
        <v> </v>
      </c>
      <c r="Y74" s="123" t="str">
        <f aca="false">IF(COUNTA($C74:$P74)=0," ",IF(ISBLANK($I74),"Empty cell",IF(ISNUMBER($I74),IF($I74&gt;=1,IF($I74&gt;100,"Entry should be a percentage &lt;= 100","ok"),"Entry should be a percentage &gt; 0"),"Entry should be a number")))</f>
        <v> </v>
      </c>
      <c r="Z74" s="123" t="str">
        <f aca="false">IF(COUNTA($C74:$P74)=0," ",IF(ISBLANK($J74),"Empty cell",IF(ISNUMBER($J74),IF($J74&gt;0,"ok","Entry should be &gt; 0"),"Entry should be a number")))</f>
        <v> </v>
      </c>
      <c r="AA74" s="123" t="str">
        <f aca="false">IF(COUNTA($C74:$P74)=0," ",IF(ISBLANK($K74),"Empty cell",IF(ISNUMBER($K74),IF($K74&gt;0,"ok","Entry should be &gt; 0"),"Entry should be a number")))</f>
        <v> </v>
      </c>
      <c r="AB74" s="123" t="str">
        <f aca="false">IF(COUNTA($C74:$P74)=0," ",IF(ISBLANK($L74),"ok",IF(ISNUMBER($L74),IF($L74&gt;0,"ok","Entry should be &gt; 0"),"Entry should be a number")))</f>
        <v> </v>
      </c>
      <c r="AC74" s="123" t="str">
        <f aca="false">IF(COUNTA($C74:$P74)=0," ",IF(ISBLANK($M74),"Empty cell",IF(ISNUMBER($M74),IF($M74&gt;=1,IF($M74&gt;100,"Entry should be a percentage &lt;= 100","ok"),"Entry should be a percentage &gt; 0"),"Entry should be a number")))</f>
        <v> </v>
      </c>
      <c r="AD74" s="123" t="str">
        <f aca="false">IF(COUNTA($C74:$P74)=0," ",IF(ISBLANK($N74),"Empty cell",IF(ISNUMBER($N74),IF($N74&gt;0,"ok","Entry should be &gt; 0"),"Entry should be a number")))</f>
        <v> </v>
      </c>
      <c r="AE74" s="123" t="str">
        <f aca="false">IF(COUNTA($C74:$P74)=0," ",IF(ISBLANK($O74),"Empty cell",IF(ISNUMBER($O74),IF($O74&gt;0,"ok","Entry should be &gt; 0"),"Entry should be a number")))</f>
        <v> </v>
      </c>
      <c r="AF74" s="123" t="str">
        <f aca="false">IF(COUNTA($C74:$P74)=0," ",IF(ISBLANK($P74),"ok",IF(ISNUMBER($P74),IF($P74&gt;0,"ok","Entry should be &gt; 0"),"Entry should be a number")))</f>
        <v> </v>
      </c>
      <c r="AG74" s="124"/>
      <c r="AI74" s="123" t="str">
        <f aca="false">S74</f>
        <v> </v>
      </c>
      <c r="AJ74" s="123" t="str">
        <f aca="false">T74</f>
        <v> </v>
      </c>
      <c r="AK74" s="123" t="str">
        <f aca="false">U74</f>
        <v> </v>
      </c>
      <c r="AL74" s="123" t="str">
        <f aca="false">V74</f>
        <v> </v>
      </c>
      <c r="AM74" s="125" t="str">
        <f aca="false">W74</f>
        <v> </v>
      </c>
      <c r="AN74" s="123" t="str">
        <f aca="false">X74</f>
        <v> </v>
      </c>
      <c r="AO74" s="125" t="str">
        <f aca="false">IF(Y74="ok",IF(AA74="ok",IF(I74&lt;VLOOKUP($K74,$AY$15:$BD$64,3)*K74+VLOOKUP($K74,$AY$15:$BD$64,4)*LN(K74)+VLOOKUP($K74,$AY$15:$BD$64,5),"Efficiency &lt; standard of "&amp;VLOOKUP($K74,$AY$15:$BD$64,3)*K74+VLOOKUP($K74,$AY$15:$BD$64,4)*LN(K74)+VLOOKUP($K74,$AY$15:$BD$64,5)&amp;"%","ok"),"Error in Nameplate Output Power"),Y74)</f>
        <v> </v>
      </c>
      <c r="AP74" s="125" t="str">
        <f aca="false">IF(Z74="ok",IF(AA74="ok",IF(J74&lt;=VLOOKUP($K74,$AY$15:$BD$64,6),"ok","No-load consump. &gt; standard of "&amp;VLOOKUP($K74,$AY$15:$BD$64,6)),"Error in Nameplate Output Power"),Z74)</f>
        <v> </v>
      </c>
      <c r="AQ74" s="123" t="str">
        <f aca="false">AA74</f>
        <v> </v>
      </c>
      <c r="AR74" s="123" t="str">
        <f aca="false">AB74</f>
        <v> </v>
      </c>
      <c r="AS74" s="125" t="str">
        <f aca="false">IF(AC74="ok",IF(AE74="ok",IF(M74&lt;VLOOKUP($O74,$AY$15:$BD$64,3)*O74+VLOOKUP($O74,$AY$15:$BD$64,4)*LN(O74)+VLOOKUP($O74,$AY$15:$BD$64,5),"Efficiency &lt; standard of "&amp;VLOOKUP($O74,$AY$15:$BD$64,3)*O74+VLOOKUP($O74,$AY$15:$BD$64,4)*LN(O74)+VLOOKUP($O74,$AY$15:$BD$64,5)&amp;"%","ok"),"Error in Nameplate Output Power"),AC74)</f>
        <v> </v>
      </c>
      <c r="AT74" s="125" t="str">
        <f aca="false">IF(AD74="ok",IF(AE74="ok",IF(N74&lt;=VLOOKUP($O74,$AY$15:$BD$64,6),"ok","No-load consump. &gt; standard of "&amp;VLOOKUP($O74,$AY$15:$BD$64,6)),"Error in Nameplate Output Power"),AD74)</f>
        <v> </v>
      </c>
      <c r="AU74" s="123" t="str">
        <f aca="false">AE74</f>
        <v> </v>
      </c>
      <c r="AV74" s="123" t="str">
        <f aca="false">AF74</f>
        <v> </v>
      </c>
      <c r="AW74" s="126" t="str">
        <f aca="false">IF(AI74=" "," ",IF(COUNTIF(AI74:AV74,"ok")=No_of_Columns,"ok","Error"))</f>
        <v> </v>
      </c>
      <c r="AZ74" s="127"/>
      <c r="BA74" s="127"/>
      <c r="BB74" s="127"/>
      <c r="BC74" s="127"/>
      <c r="BD74" s="127"/>
      <c r="BF74" s="128" t="s">
        <v>49</v>
      </c>
    </row>
    <row r="75" s="113" customFormat="true" ht="25.5" hidden="false" customHeight="false" outlineLevel="0" collapsed="false">
      <c r="B75" s="114" t="n">
        <v>66</v>
      </c>
      <c r="C75" s="129"/>
      <c r="D75" s="130"/>
      <c r="E75" s="130"/>
      <c r="F75" s="130"/>
      <c r="G75" s="130"/>
      <c r="H75" s="131"/>
      <c r="I75" s="130"/>
      <c r="J75" s="131"/>
      <c r="K75" s="131"/>
      <c r="L75" s="131"/>
      <c r="M75" s="130"/>
      <c r="N75" s="131"/>
      <c r="O75" s="131"/>
      <c r="P75" s="132"/>
      <c r="Q75" s="121" t="str">
        <f aca="false">IF(COUNTIF(S75:AF75," ")=No_of_Columns," ",IF(COUNTIF(S75:AF75,"ok")=No_of_Columns,"ok","Error"))</f>
        <v> </v>
      </c>
      <c r="R75" s="122"/>
      <c r="S75" s="123" t="str">
        <f aca="false">IF(COUNTA($C75:$P75)=0," ",IF(ISBLANK($C75),"Empty cell","ok"))</f>
        <v> </v>
      </c>
      <c r="T75" s="123" t="str">
        <f aca="false">IF(COUNTA($C75:$P75)=0," ",IF(ISBLANK($D75),"Empty cell","ok"))</f>
        <v> </v>
      </c>
      <c r="U75" s="123" t="str">
        <f aca="false">IF(COUNTA($C75:$P75)=0," ",IF(ISBLANK($E75),"Empty cell","ok"))</f>
        <v> </v>
      </c>
      <c r="V75" s="123" t="str">
        <f aca="false">IF(COUNTA($C75:$P75)=0," ",IF(ISBLANK($F75),"Empty cell","ok"))</f>
        <v> </v>
      </c>
      <c r="W75" s="123" t="str">
        <f aca="false">IF(COUNTA($C75:$P75)=0," ","ok")</f>
        <v> </v>
      </c>
      <c r="X75" s="123" t="str">
        <f aca="false">IF(COUNTA($C75:$P75)=0," ",IF(ISBLANK($H75),"Empty cell",IF($H75="n","ok",IF($H75="d","ok",IF($H75="c","ok",IF($H75="e","ok","Should be n, c, e, or d"))))))</f>
        <v> </v>
      </c>
      <c r="Y75" s="123" t="str">
        <f aca="false">IF(COUNTA($C75:$P75)=0," ",IF(ISBLANK($I75),"Empty cell",IF(ISNUMBER($I75),IF($I75&gt;=1,IF($I75&gt;100,"Entry should be a percentage &lt;= 100","ok"),"Entry should be a percentage &gt; 0"),"Entry should be a number")))</f>
        <v> </v>
      </c>
      <c r="Z75" s="123" t="str">
        <f aca="false">IF(COUNTA($C75:$P75)=0," ",IF(ISBLANK($J75),"Empty cell",IF(ISNUMBER($J75),IF($J75&gt;0,"ok","Entry should be &gt; 0"),"Entry should be a number")))</f>
        <v> </v>
      </c>
      <c r="AA75" s="123" t="str">
        <f aca="false">IF(COUNTA($C75:$P75)=0," ",IF(ISBLANK($K75),"Empty cell",IF(ISNUMBER($K75),IF($K75&gt;0,"ok","Entry should be &gt; 0"),"Entry should be a number")))</f>
        <v> </v>
      </c>
      <c r="AB75" s="123" t="str">
        <f aca="false">IF(COUNTA($C75:$P75)=0," ",IF(ISBLANK($L75),"ok",IF(ISNUMBER($L75),IF($L75&gt;0,"ok","Entry should be &gt; 0"),"Entry should be a number")))</f>
        <v> </v>
      </c>
      <c r="AC75" s="123" t="str">
        <f aca="false">IF(COUNTA($C75:$P75)=0," ",IF(ISBLANK($M75),"Empty cell",IF(ISNUMBER($M75),IF($M75&gt;=1,IF($M75&gt;100,"Entry should be a percentage &lt;= 100","ok"),"Entry should be a percentage &gt; 0"),"Entry should be a number")))</f>
        <v> </v>
      </c>
      <c r="AD75" s="123" t="str">
        <f aca="false">IF(COUNTA($C75:$P75)=0," ",IF(ISBLANK($N75),"Empty cell",IF(ISNUMBER($N75),IF($N75&gt;0,"ok","Entry should be &gt; 0"),"Entry should be a number")))</f>
        <v> </v>
      </c>
      <c r="AE75" s="123" t="str">
        <f aca="false">IF(COUNTA($C75:$P75)=0," ",IF(ISBLANK($O75),"Empty cell",IF(ISNUMBER($O75),IF($O75&gt;0,"ok","Entry should be &gt; 0"),"Entry should be a number")))</f>
        <v> </v>
      </c>
      <c r="AF75" s="123" t="str">
        <f aca="false">IF(COUNTA($C75:$P75)=0," ",IF(ISBLANK($P75),"ok",IF(ISNUMBER($P75),IF($P75&gt;0,"ok","Entry should be &gt; 0"),"Entry should be a number")))</f>
        <v> </v>
      </c>
      <c r="AG75" s="124"/>
      <c r="AI75" s="123" t="str">
        <f aca="false">S75</f>
        <v> </v>
      </c>
      <c r="AJ75" s="123" t="str">
        <f aca="false">T75</f>
        <v> </v>
      </c>
      <c r="AK75" s="123" t="str">
        <f aca="false">U75</f>
        <v> </v>
      </c>
      <c r="AL75" s="123" t="str">
        <f aca="false">V75</f>
        <v> </v>
      </c>
      <c r="AM75" s="125" t="str">
        <f aca="false">W75</f>
        <v> </v>
      </c>
      <c r="AN75" s="123" t="str">
        <f aca="false">X75</f>
        <v> </v>
      </c>
      <c r="AO75" s="125" t="str">
        <f aca="false">IF(Y75="ok",IF(AA75="ok",IF(I75&lt;VLOOKUP($K75,$AY$15:$BD$64,3)*K75+VLOOKUP($K75,$AY$15:$BD$64,4)*LN(K75)+VLOOKUP($K75,$AY$15:$BD$64,5),"Efficiency &lt; standard of "&amp;VLOOKUP($K75,$AY$15:$BD$64,3)*K75+VLOOKUP($K75,$AY$15:$BD$64,4)*LN(K75)+VLOOKUP($K75,$AY$15:$BD$64,5)&amp;"%","ok"),"Error in Nameplate Output Power"),Y75)</f>
        <v> </v>
      </c>
      <c r="AP75" s="125" t="str">
        <f aca="false">IF(Z75="ok",IF(AA75="ok",IF(J75&lt;=VLOOKUP($K75,$AY$15:$BD$64,6),"ok","No-load consump. &gt; standard of "&amp;VLOOKUP($K75,$AY$15:$BD$64,6)),"Error in Nameplate Output Power"),Z75)</f>
        <v> </v>
      </c>
      <c r="AQ75" s="123" t="str">
        <f aca="false">AA75</f>
        <v> </v>
      </c>
      <c r="AR75" s="123" t="str">
        <f aca="false">AB75</f>
        <v> </v>
      </c>
      <c r="AS75" s="125" t="str">
        <f aca="false">IF(AC75="ok",IF(AE75="ok",IF(M75&lt;VLOOKUP($O75,$AY$15:$BD$64,3)*O75+VLOOKUP($O75,$AY$15:$BD$64,4)*LN(O75)+VLOOKUP($O75,$AY$15:$BD$64,5),"Efficiency &lt; standard of "&amp;VLOOKUP($O75,$AY$15:$BD$64,3)*O75+VLOOKUP($O75,$AY$15:$BD$64,4)*LN(O75)+VLOOKUP($O75,$AY$15:$BD$64,5)&amp;"%","ok"),"Error in Nameplate Output Power"),AC75)</f>
        <v> </v>
      </c>
      <c r="AT75" s="125" t="str">
        <f aca="false">IF(AD75="ok",IF(AE75="ok",IF(N75&lt;=VLOOKUP($O75,$AY$15:$BD$64,6),"ok","No-load consump. &gt; standard of "&amp;VLOOKUP($O75,$AY$15:$BD$64,6)),"Error in Nameplate Output Power"),AD75)</f>
        <v> </v>
      </c>
      <c r="AU75" s="123" t="str">
        <f aca="false">AE75</f>
        <v> </v>
      </c>
      <c r="AV75" s="123" t="str">
        <f aca="false">AF75</f>
        <v> </v>
      </c>
      <c r="AW75" s="126" t="str">
        <f aca="false">IF(AI75=" "," ",IF(COUNTIF(AI75:AV75,"ok")=No_of_Columns,"ok","Error"))</f>
        <v> </v>
      </c>
      <c r="AZ75" s="127"/>
      <c r="BA75" s="127"/>
      <c r="BB75" s="127"/>
      <c r="BC75" s="127"/>
      <c r="BD75" s="127"/>
      <c r="BF75" s="128" t="s">
        <v>49</v>
      </c>
    </row>
    <row r="76" s="113" customFormat="true" ht="25.5" hidden="false" customHeight="false" outlineLevel="0" collapsed="false">
      <c r="B76" s="114" t="n">
        <v>67</v>
      </c>
      <c r="C76" s="129"/>
      <c r="D76" s="130"/>
      <c r="E76" s="130"/>
      <c r="F76" s="130"/>
      <c r="G76" s="130"/>
      <c r="H76" s="131"/>
      <c r="I76" s="130"/>
      <c r="J76" s="131"/>
      <c r="K76" s="131"/>
      <c r="L76" s="131"/>
      <c r="M76" s="130"/>
      <c r="N76" s="131"/>
      <c r="O76" s="131"/>
      <c r="P76" s="132"/>
      <c r="Q76" s="121" t="str">
        <f aca="false">IF(COUNTIF(S76:AF76," ")=No_of_Columns," ",IF(COUNTIF(S76:AF76,"ok")=No_of_Columns,"ok","Error"))</f>
        <v> </v>
      </c>
      <c r="R76" s="122"/>
      <c r="S76" s="123" t="str">
        <f aca="false">IF(COUNTA($C76:$P76)=0," ",IF(ISBLANK($C76),"Empty cell","ok"))</f>
        <v> </v>
      </c>
      <c r="T76" s="123" t="str">
        <f aca="false">IF(COUNTA($C76:$P76)=0," ",IF(ISBLANK($D76),"Empty cell","ok"))</f>
        <v> </v>
      </c>
      <c r="U76" s="123" t="str">
        <f aca="false">IF(COUNTA($C76:$P76)=0," ",IF(ISBLANK($E76),"Empty cell","ok"))</f>
        <v> </v>
      </c>
      <c r="V76" s="123" t="str">
        <f aca="false">IF(COUNTA($C76:$P76)=0," ",IF(ISBLANK($F76),"Empty cell","ok"))</f>
        <v> </v>
      </c>
      <c r="W76" s="123" t="str">
        <f aca="false">IF(COUNTA($C76:$P76)=0," ","ok")</f>
        <v> </v>
      </c>
      <c r="X76" s="123" t="str">
        <f aca="false">IF(COUNTA($C76:$P76)=0," ",IF(ISBLANK($H76),"Empty cell",IF($H76="n","ok",IF($H76="d","ok",IF($H76="c","ok",IF($H76="e","ok","Should be n, c, e, or d"))))))</f>
        <v> </v>
      </c>
      <c r="Y76" s="123" t="str">
        <f aca="false">IF(COUNTA($C76:$P76)=0," ",IF(ISBLANK($I76),"Empty cell",IF(ISNUMBER($I76),IF($I76&gt;=1,IF($I76&gt;100,"Entry should be a percentage &lt;= 100","ok"),"Entry should be a percentage &gt; 0"),"Entry should be a number")))</f>
        <v> </v>
      </c>
      <c r="Z76" s="123" t="str">
        <f aca="false">IF(COUNTA($C76:$P76)=0," ",IF(ISBLANK($J76),"Empty cell",IF(ISNUMBER($J76),IF($J76&gt;0,"ok","Entry should be &gt; 0"),"Entry should be a number")))</f>
        <v> </v>
      </c>
      <c r="AA76" s="123" t="str">
        <f aca="false">IF(COUNTA($C76:$P76)=0," ",IF(ISBLANK($K76),"Empty cell",IF(ISNUMBER($K76),IF($K76&gt;0,"ok","Entry should be &gt; 0"),"Entry should be a number")))</f>
        <v> </v>
      </c>
      <c r="AB76" s="123" t="str">
        <f aca="false">IF(COUNTA($C76:$P76)=0," ",IF(ISBLANK($L76),"ok",IF(ISNUMBER($L76),IF($L76&gt;0,"ok","Entry should be &gt; 0"),"Entry should be a number")))</f>
        <v> </v>
      </c>
      <c r="AC76" s="123" t="str">
        <f aca="false">IF(COUNTA($C76:$P76)=0," ",IF(ISBLANK($M76),"Empty cell",IF(ISNUMBER($M76),IF($M76&gt;=1,IF($M76&gt;100,"Entry should be a percentage &lt;= 100","ok"),"Entry should be a percentage &gt; 0"),"Entry should be a number")))</f>
        <v> </v>
      </c>
      <c r="AD76" s="123" t="str">
        <f aca="false">IF(COUNTA($C76:$P76)=0," ",IF(ISBLANK($N76),"Empty cell",IF(ISNUMBER($N76),IF($N76&gt;0,"ok","Entry should be &gt; 0"),"Entry should be a number")))</f>
        <v> </v>
      </c>
      <c r="AE76" s="123" t="str">
        <f aca="false">IF(COUNTA($C76:$P76)=0," ",IF(ISBLANK($O76),"Empty cell",IF(ISNUMBER($O76),IF($O76&gt;0,"ok","Entry should be &gt; 0"),"Entry should be a number")))</f>
        <v> </v>
      </c>
      <c r="AF76" s="123" t="str">
        <f aca="false">IF(COUNTA($C76:$P76)=0," ",IF(ISBLANK($P76),"ok",IF(ISNUMBER($P76),IF($P76&gt;0,"ok","Entry should be &gt; 0"),"Entry should be a number")))</f>
        <v> </v>
      </c>
      <c r="AG76" s="124"/>
      <c r="AI76" s="123" t="str">
        <f aca="false">S76</f>
        <v> </v>
      </c>
      <c r="AJ76" s="123" t="str">
        <f aca="false">T76</f>
        <v> </v>
      </c>
      <c r="AK76" s="123" t="str">
        <f aca="false">U76</f>
        <v> </v>
      </c>
      <c r="AL76" s="123" t="str">
        <f aca="false">V76</f>
        <v> </v>
      </c>
      <c r="AM76" s="125" t="str">
        <f aca="false">W76</f>
        <v> </v>
      </c>
      <c r="AN76" s="123" t="str">
        <f aca="false">X76</f>
        <v> </v>
      </c>
      <c r="AO76" s="125" t="str">
        <f aca="false">IF(Y76="ok",IF(AA76="ok",IF(I76&lt;VLOOKUP($K76,$AY$15:$BD$64,3)*K76+VLOOKUP($K76,$AY$15:$BD$64,4)*LN(K76)+VLOOKUP($K76,$AY$15:$BD$64,5),"Efficiency &lt; standard of "&amp;VLOOKUP($K76,$AY$15:$BD$64,3)*K76+VLOOKUP($K76,$AY$15:$BD$64,4)*LN(K76)+VLOOKUP($K76,$AY$15:$BD$64,5)&amp;"%","ok"),"Error in Nameplate Output Power"),Y76)</f>
        <v> </v>
      </c>
      <c r="AP76" s="125" t="str">
        <f aca="false">IF(Z76="ok",IF(AA76="ok",IF(J76&lt;=VLOOKUP($K76,$AY$15:$BD$64,6),"ok","No-load consump. &gt; standard of "&amp;VLOOKUP($K76,$AY$15:$BD$64,6)),"Error in Nameplate Output Power"),Z76)</f>
        <v> </v>
      </c>
      <c r="AQ76" s="123" t="str">
        <f aca="false">AA76</f>
        <v> </v>
      </c>
      <c r="AR76" s="123" t="str">
        <f aca="false">AB76</f>
        <v> </v>
      </c>
      <c r="AS76" s="125" t="str">
        <f aca="false">IF(AC76="ok",IF(AE76="ok",IF(M76&lt;VLOOKUP($O76,$AY$15:$BD$64,3)*O76+VLOOKUP($O76,$AY$15:$BD$64,4)*LN(O76)+VLOOKUP($O76,$AY$15:$BD$64,5),"Efficiency &lt; standard of "&amp;VLOOKUP($O76,$AY$15:$BD$64,3)*O76+VLOOKUP($O76,$AY$15:$BD$64,4)*LN(O76)+VLOOKUP($O76,$AY$15:$BD$64,5)&amp;"%","ok"),"Error in Nameplate Output Power"),AC76)</f>
        <v> </v>
      </c>
      <c r="AT76" s="125" t="str">
        <f aca="false">IF(AD76="ok",IF(AE76="ok",IF(N76&lt;=VLOOKUP($O76,$AY$15:$BD$64,6),"ok","No-load consump. &gt; standard of "&amp;VLOOKUP($O76,$AY$15:$BD$64,6)),"Error in Nameplate Output Power"),AD76)</f>
        <v> </v>
      </c>
      <c r="AU76" s="123" t="str">
        <f aca="false">AE76</f>
        <v> </v>
      </c>
      <c r="AV76" s="123" t="str">
        <f aca="false">AF76</f>
        <v> </v>
      </c>
      <c r="AW76" s="126" t="str">
        <f aca="false">IF(AI76=" "," ",IF(COUNTIF(AI76:AV76,"ok")=No_of_Columns,"ok","Error"))</f>
        <v> </v>
      </c>
      <c r="AZ76" s="127"/>
      <c r="BA76" s="127"/>
      <c r="BB76" s="127"/>
      <c r="BC76" s="127"/>
      <c r="BD76" s="127"/>
      <c r="BF76" s="128" t="s">
        <v>49</v>
      </c>
    </row>
    <row r="77" s="113" customFormat="true" ht="25.5" hidden="false" customHeight="false" outlineLevel="0" collapsed="false">
      <c r="B77" s="114" t="n">
        <v>68</v>
      </c>
      <c r="C77" s="129"/>
      <c r="D77" s="130"/>
      <c r="E77" s="130"/>
      <c r="F77" s="130"/>
      <c r="G77" s="130"/>
      <c r="H77" s="131"/>
      <c r="I77" s="130"/>
      <c r="J77" s="131"/>
      <c r="K77" s="131"/>
      <c r="L77" s="131"/>
      <c r="M77" s="130"/>
      <c r="N77" s="131"/>
      <c r="O77" s="131"/>
      <c r="P77" s="132"/>
      <c r="Q77" s="121" t="str">
        <f aca="false">IF(COUNTIF(S77:AF77," ")=No_of_Columns," ",IF(COUNTIF(S77:AF77,"ok")=No_of_Columns,"ok","Error"))</f>
        <v> </v>
      </c>
      <c r="R77" s="122"/>
      <c r="S77" s="123" t="str">
        <f aca="false">IF(COUNTA($C77:$P77)=0," ",IF(ISBLANK($C77),"Empty cell","ok"))</f>
        <v> </v>
      </c>
      <c r="T77" s="123" t="str">
        <f aca="false">IF(COUNTA($C77:$P77)=0," ",IF(ISBLANK($D77),"Empty cell","ok"))</f>
        <v> </v>
      </c>
      <c r="U77" s="123" t="str">
        <f aca="false">IF(COUNTA($C77:$P77)=0," ",IF(ISBLANK($E77),"Empty cell","ok"))</f>
        <v> </v>
      </c>
      <c r="V77" s="123" t="str">
        <f aca="false">IF(COUNTA($C77:$P77)=0," ",IF(ISBLANK($F77),"Empty cell","ok"))</f>
        <v> </v>
      </c>
      <c r="W77" s="123" t="str">
        <f aca="false">IF(COUNTA($C77:$P77)=0," ","ok")</f>
        <v> </v>
      </c>
      <c r="X77" s="123" t="str">
        <f aca="false">IF(COUNTA($C77:$P77)=0," ",IF(ISBLANK($H77),"Empty cell",IF($H77="n","ok",IF($H77="d","ok",IF($H77="c","ok",IF($H77="e","ok","Should be n, c, e, or d"))))))</f>
        <v> </v>
      </c>
      <c r="Y77" s="123" t="str">
        <f aca="false">IF(COUNTA($C77:$P77)=0," ",IF(ISBLANK($I77),"Empty cell",IF(ISNUMBER($I77),IF($I77&gt;=1,IF($I77&gt;100,"Entry should be a percentage &lt;= 100","ok"),"Entry should be a percentage &gt; 0"),"Entry should be a number")))</f>
        <v> </v>
      </c>
      <c r="Z77" s="123" t="str">
        <f aca="false">IF(COUNTA($C77:$P77)=0," ",IF(ISBLANK($J77),"Empty cell",IF(ISNUMBER($J77),IF($J77&gt;0,"ok","Entry should be &gt; 0"),"Entry should be a number")))</f>
        <v> </v>
      </c>
      <c r="AA77" s="123" t="str">
        <f aca="false">IF(COUNTA($C77:$P77)=0," ",IF(ISBLANK($K77),"Empty cell",IF(ISNUMBER($K77),IF($K77&gt;0,"ok","Entry should be &gt; 0"),"Entry should be a number")))</f>
        <v> </v>
      </c>
      <c r="AB77" s="123" t="str">
        <f aca="false">IF(COUNTA($C77:$P77)=0," ",IF(ISBLANK($L77),"ok",IF(ISNUMBER($L77),IF($L77&gt;0,"ok","Entry should be &gt; 0"),"Entry should be a number")))</f>
        <v> </v>
      </c>
      <c r="AC77" s="123" t="str">
        <f aca="false">IF(COUNTA($C77:$P77)=0," ",IF(ISBLANK($M77),"Empty cell",IF(ISNUMBER($M77),IF($M77&gt;=1,IF($M77&gt;100,"Entry should be a percentage &lt;= 100","ok"),"Entry should be a percentage &gt; 0"),"Entry should be a number")))</f>
        <v> </v>
      </c>
      <c r="AD77" s="123" t="str">
        <f aca="false">IF(COUNTA($C77:$P77)=0," ",IF(ISBLANK($N77),"Empty cell",IF(ISNUMBER($N77),IF($N77&gt;0,"ok","Entry should be &gt; 0"),"Entry should be a number")))</f>
        <v> </v>
      </c>
      <c r="AE77" s="123" t="str">
        <f aca="false">IF(COUNTA($C77:$P77)=0," ",IF(ISBLANK($O77),"Empty cell",IF(ISNUMBER($O77),IF($O77&gt;0,"ok","Entry should be &gt; 0"),"Entry should be a number")))</f>
        <v> </v>
      </c>
      <c r="AF77" s="123" t="str">
        <f aca="false">IF(COUNTA($C77:$P77)=0," ",IF(ISBLANK($P77),"ok",IF(ISNUMBER($P77),IF($P77&gt;0,"ok","Entry should be &gt; 0"),"Entry should be a number")))</f>
        <v> </v>
      </c>
      <c r="AG77" s="124"/>
      <c r="AI77" s="123" t="str">
        <f aca="false">S77</f>
        <v> </v>
      </c>
      <c r="AJ77" s="123" t="str">
        <f aca="false">T77</f>
        <v> </v>
      </c>
      <c r="AK77" s="123" t="str">
        <f aca="false">U77</f>
        <v> </v>
      </c>
      <c r="AL77" s="123" t="str">
        <f aca="false">V77</f>
        <v> </v>
      </c>
      <c r="AM77" s="125" t="str">
        <f aca="false">W77</f>
        <v> </v>
      </c>
      <c r="AN77" s="123" t="str">
        <f aca="false">X77</f>
        <v> </v>
      </c>
      <c r="AO77" s="125" t="str">
        <f aca="false">IF(Y77="ok",IF(AA77="ok",IF(I77&lt;VLOOKUP($K77,$AY$15:$BD$64,3)*K77+VLOOKUP($K77,$AY$15:$BD$64,4)*LN(K77)+VLOOKUP($K77,$AY$15:$BD$64,5),"Efficiency &lt; standard of "&amp;VLOOKUP($K77,$AY$15:$BD$64,3)*K77+VLOOKUP($K77,$AY$15:$BD$64,4)*LN(K77)+VLOOKUP($K77,$AY$15:$BD$64,5)&amp;"%","ok"),"Error in Nameplate Output Power"),Y77)</f>
        <v> </v>
      </c>
      <c r="AP77" s="125" t="str">
        <f aca="false">IF(Z77="ok",IF(AA77="ok",IF(J77&lt;=VLOOKUP($K77,$AY$15:$BD$64,6),"ok","No-load consump. &gt; standard of "&amp;VLOOKUP($K77,$AY$15:$BD$64,6)),"Error in Nameplate Output Power"),Z77)</f>
        <v> </v>
      </c>
      <c r="AQ77" s="123" t="str">
        <f aca="false">AA77</f>
        <v> </v>
      </c>
      <c r="AR77" s="123" t="str">
        <f aca="false">AB77</f>
        <v> </v>
      </c>
      <c r="AS77" s="125" t="str">
        <f aca="false">IF(AC77="ok",IF(AE77="ok",IF(M77&lt;VLOOKUP($O77,$AY$15:$BD$64,3)*O77+VLOOKUP($O77,$AY$15:$BD$64,4)*LN(O77)+VLOOKUP($O77,$AY$15:$BD$64,5),"Efficiency &lt; standard of "&amp;VLOOKUP($O77,$AY$15:$BD$64,3)*O77+VLOOKUP($O77,$AY$15:$BD$64,4)*LN(O77)+VLOOKUP($O77,$AY$15:$BD$64,5)&amp;"%","ok"),"Error in Nameplate Output Power"),AC77)</f>
        <v> </v>
      </c>
      <c r="AT77" s="125" t="str">
        <f aca="false">IF(AD77="ok",IF(AE77="ok",IF(N77&lt;=VLOOKUP($O77,$AY$15:$BD$64,6),"ok","No-load consump. &gt; standard of "&amp;VLOOKUP($O77,$AY$15:$BD$64,6)),"Error in Nameplate Output Power"),AD77)</f>
        <v> </v>
      </c>
      <c r="AU77" s="123" t="str">
        <f aca="false">AE77</f>
        <v> </v>
      </c>
      <c r="AV77" s="123" t="str">
        <f aca="false">AF77</f>
        <v> </v>
      </c>
      <c r="AW77" s="126" t="str">
        <f aca="false">IF(AI77=" "," ",IF(COUNTIF(AI77:AV77,"ok")=No_of_Columns,"ok","Error"))</f>
        <v> </v>
      </c>
      <c r="AZ77" s="127"/>
      <c r="BA77" s="127"/>
      <c r="BB77" s="127"/>
      <c r="BC77" s="127"/>
      <c r="BD77" s="127"/>
      <c r="BF77" s="128" t="s">
        <v>49</v>
      </c>
    </row>
    <row r="78" s="113" customFormat="true" ht="25.5" hidden="false" customHeight="false" outlineLevel="0" collapsed="false">
      <c r="B78" s="114" t="n">
        <v>69</v>
      </c>
      <c r="C78" s="129"/>
      <c r="D78" s="130"/>
      <c r="E78" s="130"/>
      <c r="F78" s="130"/>
      <c r="G78" s="130"/>
      <c r="H78" s="131"/>
      <c r="I78" s="130"/>
      <c r="J78" s="131"/>
      <c r="K78" s="131"/>
      <c r="L78" s="131"/>
      <c r="M78" s="130"/>
      <c r="N78" s="131"/>
      <c r="O78" s="131"/>
      <c r="P78" s="132"/>
      <c r="Q78" s="121" t="str">
        <f aca="false">IF(COUNTIF(S78:AF78," ")=No_of_Columns," ",IF(COUNTIF(S78:AF78,"ok")=No_of_Columns,"ok","Error"))</f>
        <v> </v>
      </c>
      <c r="R78" s="122"/>
      <c r="S78" s="123" t="str">
        <f aca="false">IF(COUNTA($C78:$P78)=0," ",IF(ISBLANK($C78),"Empty cell","ok"))</f>
        <v> </v>
      </c>
      <c r="T78" s="123" t="str">
        <f aca="false">IF(COUNTA($C78:$P78)=0," ",IF(ISBLANK($D78),"Empty cell","ok"))</f>
        <v> </v>
      </c>
      <c r="U78" s="123" t="str">
        <f aca="false">IF(COUNTA($C78:$P78)=0," ",IF(ISBLANK($E78),"Empty cell","ok"))</f>
        <v> </v>
      </c>
      <c r="V78" s="123" t="str">
        <f aca="false">IF(COUNTA($C78:$P78)=0," ",IF(ISBLANK($F78),"Empty cell","ok"))</f>
        <v> </v>
      </c>
      <c r="W78" s="123" t="str">
        <f aca="false">IF(COUNTA($C78:$P78)=0," ","ok")</f>
        <v> </v>
      </c>
      <c r="X78" s="123" t="str">
        <f aca="false">IF(COUNTA($C78:$P78)=0," ",IF(ISBLANK($H78),"Empty cell",IF($H78="n","ok",IF($H78="d","ok",IF($H78="c","ok",IF($H78="e","ok","Should be n, c, e, or d"))))))</f>
        <v> </v>
      </c>
      <c r="Y78" s="123" t="str">
        <f aca="false">IF(COUNTA($C78:$P78)=0," ",IF(ISBLANK($I78),"Empty cell",IF(ISNUMBER($I78),IF($I78&gt;=1,IF($I78&gt;100,"Entry should be a percentage &lt;= 100","ok"),"Entry should be a percentage &gt; 0"),"Entry should be a number")))</f>
        <v> </v>
      </c>
      <c r="Z78" s="123" t="str">
        <f aca="false">IF(COUNTA($C78:$P78)=0," ",IF(ISBLANK($J78),"Empty cell",IF(ISNUMBER($J78),IF($J78&gt;0,"ok","Entry should be &gt; 0"),"Entry should be a number")))</f>
        <v> </v>
      </c>
      <c r="AA78" s="123" t="str">
        <f aca="false">IF(COUNTA($C78:$P78)=0," ",IF(ISBLANK($K78),"Empty cell",IF(ISNUMBER($K78),IF($K78&gt;0,"ok","Entry should be &gt; 0"),"Entry should be a number")))</f>
        <v> </v>
      </c>
      <c r="AB78" s="123" t="str">
        <f aca="false">IF(COUNTA($C78:$P78)=0," ",IF(ISBLANK($L78),"ok",IF(ISNUMBER($L78),IF($L78&gt;0,"ok","Entry should be &gt; 0"),"Entry should be a number")))</f>
        <v> </v>
      </c>
      <c r="AC78" s="123" t="str">
        <f aca="false">IF(COUNTA($C78:$P78)=0," ",IF(ISBLANK($M78),"Empty cell",IF(ISNUMBER($M78),IF($M78&gt;=1,IF($M78&gt;100,"Entry should be a percentage &lt;= 100","ok"),"Entry should be a percentage &gt; 0"),"Entry should be a number")))</f>
        <v> </v>
      </c>
      <c r="AD78" s="123" t="str">
        <f aca="false">IF(COUNTA($C78:$P78)=0," ",IF(ISBLANK($N78),"Empty cell",IF(ISNUMBER($N78),IF($N78&gt;0,"ok","Entry should be &gt; 0"),"Entry should be a number")))</f>
        <v> </v>
      </c>
      <c r="AE78" s="123" t="str">
        <f aca="false">IF(COUNTA($C78:$P78)=0," ",IF(ISBLANK($O78),"Empty cell",IF(ISNUMBER($O78),IF($O78&gt;0,"ok","Entry should be &gt; 0"),"Entry should be a number")))</f>
        <v> </v>
      </c>
      <c r="AF78" s="123" t="str">
        <f aca="false">IF(COUNTA($C78:$P78)=0," ",IF(ISBLANK($P78),"ok",IF(ISNUMBER($P78),IF($P78&gt;0,"ok","Entry should be &gt; 0"),"Entry should be a number")))</f>
        <v> </v>
      </c>
      <c r="AG78" s="124"/>
      <c r="AI78" s="123" t="str">
        <f aca="false">S78</f>
        <v> </v>
      </c>
      <c r="AJ78" s="123" t="str">
        <f aca="false">T78</f>
        <v> </v>
      </c>
      <c r="AK78" s="123" t="str">
        <f aca="false">U78</f>
        <v> </v>
      </c>
      <c r="AL78" s="123" t="str">
        <f aca="false">V78</f>
        <v> </v>
      </c>
      <c r="AM78" s="125" t="str">
        <f aca="false">W78</f>
        <v> </v>
      </c>
      <c r="AN78" s="123" t="str">
        <f aca="false">X78</f>
        <v> </v>
      </c>
      <c r="AO78" s="125" t="str">
        <f aca="false">IF(Y78="ok",IF(AA78="ok",IF(I78&lt;VLOOKUP($K78,$AY$15:$BD$64,3)*K78+VLOOKUP($K78,$AY$15:$BD$64,4)*LN(K78)+VLOOKUP($K78,$AY$15:$BD$64,5),"Efficiency &lt; standard of "&amp;VLOOKUP($K78,$AY$15:$BD$64,3)*K78+VLOOKUP($K78,$AY$15:$BD$64,4)*LN(K78)+VLOOKUP($K78,$AY$15:$BD$64,5)&amp;"%","ok"),"Error in Nameplate Output Power"),Y78)</f>
        <v> </v>
      </c>
      <c r="AP78" s="125" t="str">
        <f aca="false">IF(Z78="ok",IF(AA78="ok",IF(J78&lt;=VLOOKUP($K78,$AY$15:$BD$64,6),"ok","No-load consump. &gt; standard of "&amp;VLOOKUP($K78,$AY$15:$BD$64,6)),"Error in Nameplate Output Power"),Z78)</f>
        <v> </v>
      </c>
      <c r="AQ78" s="123" t="str">
        <f aca="false">AA78</f>
        <v> </v>
      </c>
      <c r="AR78" s="123" t="str">
        <f aca="false">AB78</f>
        <v> </v>
      </c>
      <c r="AS78" s="125" t="str">
        <f aca="false">IF(AC78="ok",IF(AE78="ok",IF(M78&lt;VLOOKUP($O78,$AY$15:$BD$64,3)*O78+VLOOKUP($O78,$AY$15:$BD$64,4)*LN(O78)+VLOOKUP($O78,$AY$15:$BD$64,5),"Efficiency &lt; standard of "&amp;VLOOKUP($O78,$AY$15:$BD$64,3)*O78+VLOOKUP($O78,$AY$15:$BD$64,4)*LN(O78)+VLOOKUP($O78,$AY$15:$BD$64,5)&amp;"%","ok"),"Error in Nameplate Output Power"),AC78)</f>
        <v> </v>
      </c>
      <c r="AT78" s="125" t="str">
        <f aca="false">IF(AD78="ok",IF(AE78="ok",IF(N78&lt;=VLOOKUP($O78,$AY$15:$BD$64,6),"ok","No-load consump. &gt; standard of "&amp;VLOOKUP($O78,$AY$15:$BD$64,6)),"Error in Nameplate Output Power"),AD78)</f>
        <v> </v>
      </c>
      <c r="AU78" s="123" t="str">
        <f aca="false">AE78</f>
        <v> </v>
      </c>
      <c r="AV78" s="123" t="str">
        <f aca="false">AF78</f>
        <v> </v>
      </c>
      <c r="AW78" s="126" t="str">
        <f aca="false">IF(AI78=" "," ",IF(COUNTIF(AI78:AV78,"ok")=No_of_Columns,"ok","Error"))</f>
        <v> </v>
      </c>
      <c r="AZ78" s="127"/>
      <c r="BA78" s="127"/>
      <c r="BB78" s="127"/>
      <c r="BC78" s="127"/>
      <c r="BD78" s="127"/>
      <c r="BF78" s="128" t="s">
        <v>49</v>
      </c>
    </row>
    <row r="79" s="113" customFormat="true" ht="25.5" hidden="false" customHeight="false" outlineLevel="0" collapsed="false">
      <c r="B79" s="114" t="n">
        <v>70</v>
      </c>
      <c r="C79" s="129"/>
      <c r="D79" s="130"/>
      <c r="E79" s="130"/>
      <c r="F79" s="130"/>
      <c r="G79" s="130"/>
      <c r="H79" s="131"/>
      <c r="I79" s="130"/>
      <c r="J79" s="131"/>
      <c r="K79" s="131"/>
      <c r="L79" s="131"/>
      <c r="M79" s="130"/>
      <c r="N79" s="131"/>
      <c r="O79" s="131"/>
      <c r="P79" s="132"/>
      <c r="Q79" s="121" t="str">
        <f aca="false">IF(COUNTIF(S79:AF79," ")=No_of_Columns," ",IF(COUNTIF(S79:AF79,"ok")=No_of_Columns,"ok","Error"))</f>
        <v> </v>
      </c>
      <c r="R79" s="122"/>
      <c r="S79" s="123" t="str">
        <f aca="false">IF(COUNTA($C79:$P79)=0," ",IF(ISBLANK($C79),"Empty cell","ok"))</f>
        <v> </v>
      </c>
      <c r="T79" s="123" t="str">
        <f aca="false">IF(COUNTA($C79:$P79)=0," ",IF(ISBLANK($D79),"Empty cell","ok"))</f>
        <v> </v>
      </c>
      <c r="U79" s="123" t="str">
        <f aca="false">IF(COUNTA($C79:$P79)=0," ",IF(ISBLANK($E79),"Empty cell","ok"))</f>
        <v> </v>
      </c>
      <c r="V79" s="123" t="str">
        <f aca="false">IF(COUNTA($C79:$P79)=0," ",IF(ISBLANK($F79),"Empty cell","ok"))</f>
        <v> </v>
      </c>
      <c r="W79" s="123" t="str">
        <f aca="false">IF(COUNTA($C79:$P79)=0," ","ok")</f>
        <v> </v>
      </c>
      <c r="X79" s="123" t="str">
        <f aca="false">IF(COUNTA($C79:$P79)=0," ",IF(ISBLANK($H79),"Empty cell",IF($H79="n","ok",IF($H79="d","ok",IF($H79="c","ok",IF($H79="e","ok","Should be n, c, e, or d"))))))</f>
        <v> </v>
      </c>
      <c r="Y79" s="123" t="str">
        <f aca="false">IF(COUNTA($C79:$P79)=0," ",IF(ISBLANK($I79),"Empty cell",IF(ISNUMBER($I79),IF($I79&gt;=1,IF($I79&gt;100,"Entry should be a percentage &lt;= 100","ok"),"Entry should be a percentage &gt; 0"),"Entry should be a number")))</f>
        <v> </v>
      </c>
      <c r="Z79" s="123" t="str">
        <f aca="false">IF(COUNTA($C79:$P79)=0," ",IF(ISBLANK($J79),"Empty cell",IF(ISNUMBER($J79),IF($J79&gt;0,"ok","Entry should be &gt; 0"),"Entry should be a number")))</f>
        <v> </v>
      </c>
      <c r="AA79" s="123" t="str">
        <f aca="false">IF(COUNTA($C79:$P79)=0," ",IF(ISBLANK($K79),"Empty cell",IF(ISNUMBER($K79),IF($K79&gt;0,"ok","Entry should be &gt; 0"),"Entry should be a number")))</f>
        <v> </v>
      </c>
      <c r="AB79" s="123" t="str">
        <f aca="false">IF(COUNTA($C79:$P79)=0," ",IF(ISBLANK($L79),"ok",IF(ISNUMBER($L79),IF($L79&gt;0,"ok","Entry should be &gt; 0"),"Entry should be a number")))</f>
        <v> </v>
      </c>
      <c r="AC79" s="123" t="str">
        <f aca="false">IF(COUNTA($C79:$P79)=0," ",IF(ISBLANK($M79),"Empty cell",IF(ISNUMBER($M79),IF($M79&gt;=1,IF($M79&gt;100,"Entry should be a percentage &lt;= 100","ok"),"Entry should be a percentage &gt; 0"),"Entry should be a number")))</f>
        <v> </v>
      </c>
      <c r="AD79" s="123" t="str">
        <f aca="false">IF(COUNTA($C79:$P79)=0," ",IF(ISBLANK($N79),"Empty cell",IF(ISNUMBER($N79),IF($N79&gt;0,"ok","Entry should be &gt; 0"),"Entry should be a number")))</f>
        <v> </v>
      </c>
      <c r="AE79" s="123" t="str">
        <f aca="false">IF(COUNTA($C79:$P79)=0," ",IF(ISBLANK($O79),"Empty cell",IF(ISNUMBER($O79),IF($O79&gt;0,"ok","Entry should be &gt; 0"),"Entry should be a number")))</f>
        <v> </v>
      </c>
      <c r="AF79" s="123" t="str">
        <f aca="false">IF(COUNTA($C79:$P79)=0," ",IF(ISBLANK($P79),"ok",IF(ISNUMBER($P79),IF($P79&gt;0,"ok","Entry should be &gt; 0"),"Entry should be a number")))</f>
        <v> </v>
      </c>
      <c r="AG79" s="124"/>
      <c r="AI79" s="123" t="str">
        <f aca="false">S79</f>
        <v> </v>
      </c>
      <c r="AJ79" s="123" t="str">
        <f aca="false">T79</f>
        <v> </v>
      </c>
      <c r="AK79" s="123" t="str">
        <f aca="false">U79</f>
        <v> </v>
      </c>
      <c r="AL79" s="123" t="str">
        <f aca="false">V79</f>
        <v> </v>
      </c>
      <c r="AM79" s="125" t="str">
        <f aca="false">W79</f>
        <v> </v>
      </c>
      <c r="AN79" s="123" t="str">
        <f aca="false">X79</f>
        <v> </v>
      </c>
      <c r="AO79" s="125" t="str">
        <f aca="false">IF(Y79="ok",IF(AA79="ok",IF(I79&lt;VLOOKUP($K79,$AY$15:$BD$64,3)*K79+VLOOKUP($K79,$AY$15:$BD$64,4)*LN(K79)+VLOOKUP($K79,$AY$15:$BD$64,5),"Efficiency &lt; standard of "&amp;VLOOKUP($K79,$AY$15:$BD$64,3)*K79+VLOOKUP($K79,$AY$15:$BD$64,4)*LN(K79)+VLOOKUP($K79,$AY$15:$BD$64,5)&amp;"%","ok"),"Error in Nameplate Output Power"),Y79)</f>
        <v> </v>
      </c>
      <c r="AP79" s="125" t="str">
        <f aca="false">IF(Z79="ok",IF(AA79="ok",IF(J79&lt;=VLOOKUP($K79,$AY$15:$BD$64,6),"ok","No-load consump. &gt; standard of "&amp;VLOOKUP($K79,$AY$15:$BD$64,6)),"Error in Nameplate Output Power"),Z79)</f>
        <v> </v>
      </c>
      <c r="AQ79" s="123" t="str">
        <f aca="false">AA79</f>
        <v> </v>
      </c>
      <c r="AR79" s="123" t="str">
        <f aca="false">AB79</f>
        <v> </v>
      </c>
      <c r="AS79" s="125" t="str">
        <f aca="false">IF(AC79="ok",IF(AE79="ok",IF(M79&lt;VLOOKUP($O79,$AY$15:$BD$64,3)*O79+VLOOKUP($O79,$AY$15:$BD$64,4)*LN(O79)+VLOOKUP($O79,$AY$15:$BD$64,5),"Efficiency &lt; standard of "&amp;VLOOKUP($O79,$AY$15:$BD$64,3)*O79+VLOOKUP($O79,$AY$15:$BD$64,4)*LN(O79)+VLOOKUP($O79,$AY$15:$BD$64,5)&amp;"%","ok"),"Error in Nameplate Output Power"),AC79)</f>
        <v> </v>
      </c>
      <c r="AT79" s="125" t="str">
        <f aca="false">IF(AD79="ok",IF(AE79="ok",IF(N79&lt;=VLOOKUP($O79,$AY$15:$BD$64,6),"ok","No-load consump. &gt; standard of "&amp;VLOOKUP($O79,$AY$15:$BD$64,6)),"Error in Nameplate Output Power"),AD79)</f>
        <v> </v>
      </c>
      <c r="AU79" s="123" t="str">
        <f aca="false">AE79</f>
        <v> </v>
      </c>
      <c r="AV79" s="123" t="str">
        <f aca="false">AF79</f>
        <v> </v>
      </c>
      <c r="AW79" s="126" t="str">
        <f aca="false">IF(AI79=" "," ",IF(COUNTIF(AI79:AV79,"ok")=No_of_Columns,"ok","Error"))</f>
        <v> </v>
      </c>
      <c r="AZ79" s="127"/>
      <c r="BA79" s="127"/>
      <c r="BB79" s="127"/>
      <c r="BC79" s="127"/>
      <c r="BD79" s="127"/>
      <c r="BF79" s="128" t="s">
        <v>49</v>
      </c>
    </row>
    <row r="80" s="113" customFormat="true" ht="25.5" hidden="false" customHeight="false" outlineLevel="0" collapsed="false">
      <c r="B80" s="114" t="n">
        <v>71</v>
      </c>
      <c r="C80" s="129"/>
      <c r="D80" s="130"/>
      <c r="E80" s="130"/>
      <c r="F80" s="130"/>
      <c r="G80" s="130"/>
      <c r="H80" s="131"/>
      <c r="I80" s="130"/>
      <c r="J80" s="131"/>
      <c r="K80" s="131"/>
      <c r="L80" s="131"/>
      <c r="M80" s="130"/>
      <c r="N80" s="131"/>
      <c r="O80" s="131"/>
      <c r="P80" s="132"/>
      <c r="Q80" s="121" t="str">
        <f aca="false">IF(COUNTIF(S80:AF80," ")=No_of_Columns," ",IF(COUNTIF(S80:AF80,"ok")=No_of_Columns,"ok","Error"))</f>
        <v> </v>
      </c>
      <c r="R80" s="122"/>
      <c r="S80" s="123" t="str">
        <f aca="false">IF(COUNTA($C80:$P80)=0," ",IF(ISBLANK($C80),"Empty cell","ok"))</f>
        <v> </v>
      </c>
      <c r="T80" s="123" t="str">
        <f aca="false">IF(COUNTA($C80:$P80)=0," ",IF(ISBLANK($D80),"Empty cell","ok"))</f>
        <v> </v>
      </c>
      <c r="U80" s="123" t="str">
        <f aca="false">IF(COUNTA($C80:$P80)=0," ",IF(ISBLANK($E80),"Empty cell","ok"))</f>
        <v> </v>
      </c>
      <c r="V80" s="123" t="str">
        <f aca="false">IF(COUNTA($C80:$P80)=0," ",IF(ISBLANK($F80),"Empty cell","ok"))</f>
        <v> </v>
      </c>
      <c r="W80" s="123" t="str">
        <f aca="false">IF(COUNTA($C80:$P80)=0," ","ok")</f>
        <v> </v>
      </c>
      <c r="X80" s="123" t="str">
        <f aca="false">IF(COUNTA($C80:$P80)=0," ",IF(ISBLANK($H80),"Empty cell",IF($H80="n","ok",IF($H80="d","ok",IF($H80="c","ok",IF($H80="e","ok","Should be n, c, e, or d"))))))</f>
        <v> </v>
      </c>
      <c r="Y80" s="123" t="str">
        <f aca="false">IF(COUNTA($C80:$P80)=0," ",IF(ISBLANK($I80),"Empty cell",IF(ISNUMBER($I80),IF($I80&gt;=1,IF($I80&gt;100,"Entry should be a percentage &lt;= 100","ok"),"Entry should be a percentage &gt; 0"),"Entry should be a number")))</f>
        <v> </v>
      </c>
      <c r="Z80" s="123" t="str">
        <f aca="false">IF(COUNTA($C80:$P80)=0," ",IF(ISBLANK($J80),"Empty cell",IF(ISNUMBER($J80),IF($J80&gt;0,"ok","Entry should be &gt; 0"),"Entry should be a number")))</f>
        <v> </v>
      </c>
      <c r="AA80" s="123" t="str">
        <f aca="false">IF(COUNTA($C80:$P80)=0," ",IF(ISBLANK($K80),"Empty cell",IF(ISNUMBER($K80),IF($K80&gt;0,"ok","Entry should be &gt; 0"),"Entry should be a number")))</f>
        <v> </v>
      </c>
      <c r="AB80" s="123" t="str">
        <f aca="false">IF(COUNTA($C80:$P80)=0," ",IF(ISBLANK($L80),"ok",IF(ISNUMBER($L80),IF($L80&gt;0,"ok","Entry should be &gt; 0"),"Entry should be a number")))</f>
        <v> </v>
      </c>
      <c r="AC80" s="123" t="str">
        <f aca="false">IF(COUNTA($C80:$P80)=0," ",IF(ISBLANK($M80),"Empty cell",IF(ISNUMBER($M80),IF($M80&gt;=1,IF($M80&gt;100,"Entry should be a percentage &lt;= 100","ok"),"Entry should be a percentage &gt; 0"),"Entry should be a number")))</f>
        <v> </v>
      </c>
      <c r="AD80" s="123" t="str">
        <f aca="false">IF(COUNTA($C80:$P80)=0," ",IF(ISBLANK($N80),"Empty cell",IF(ISNUMBER($N80),IF($N80&gt;0,"ok","Entry should be &gt; 0"),"Entry should be a number")))</f>
        <v> </v>
      </c>
      <c r="AE80" s="123" t="str">
        <f aca="false">IF(COUNTA($C80:$P80)=0," ",IF(ISBLANK($O80),"Empty cell",IF(ISNUMBER($O80),IF($O80&gt;0,"ok","Entry should be &gt; 0"),"Entry should be a number")))</f>
        <v> </v>
      </c>
      <c r="AF80" s="123" t="str">
        <f aca="false">IF(COUNTA($C80:$P80)=0," ",IF(ISBLANK($P80),"ok",IF(ISNUMBER($P80),IF($P80&gt;0,"ok","Entry should be &gt; 0"),"Entry should be a number")))</f>
        <v> </v>
      </c>
      <c r="AG80" s="124"/>
      <c r="AI80" s="123" t="str">
        <f aca="false">S80</f>
        <v> </v>
      </c>
      <c r="AJ80" s="123" t="str">
        <f aca="false">T80</f>
        <v> </v>
      </c>
      <c r="AK80" s="123" t="str">
        <f aca="false">U80</f>
        <v> </v>
      </c>
      <c r="AL80" s="123" t="str">
        <f aca="false">V80</f>
        <v> </v>
      </c>
      <c r="AM80" s="125" t="str">
        <f aca="false">W80</f>
        <v> </v>
      </c>
      <c r="AN80" s="123" t="str">
        <f aca="false">X80</f>
        <v> </v>
      </c>
      <c r="AO80" s="125" t="str">
        <f aca="false">IF(Y80="ok",IF(AA80="ok",IF(I80&lt;VLOOKUP($K80,$AY$15:$BD$64,3)*K80+VLOOKUP($K80,$AY$15:$BD$64,4)*LN(K80)+VLOOKUP($K80,$AY$15:$BD$64,5),"Efficiency &lt; standard of "&amp;VLOOKUP($K80,$AY$15:$BD$64,3)*K80+VLOOKUP($K80,$AY$15:$BD$64,4)*LN(K80)+VLOOKUP($K80,$AY$15:$BD$64,5)&amp;"%","ok"),"Error in Nameplate Output Power"),Y80)</f>
        <v> </v>
      </c>
      <c r="AP80" s="125" t="str">
        <f aca="false">IF(Z80="ok",IF(AA80="ok",IF(J80&lt;=VLOOKUP($K80,$AY$15:$BD$64,6),"ok","No-load consump. &gt; standard of "&amp;VLOOKUP($K80,$AY$15:$BD$64,6)),"Error in Nameplate Output Power"),Z80)</f>
        <v> </v>
      </c>
      <c r="AQ80" s="123" t="str">
        <f aca="false">AA80</f>
        <v> </v>
      </c>
      <c r="AR80" s="123" t="str">
        <f aca="false">AB80</f>
        <v> </v>
      </c>
      <c r="AS80" s="125" t="str">
        <f aca="false">IF(AC80="ok",IF(AE80="ok",IF(M80&lt;VLOOKUP($O80,$AY$15:$BD$64,3)*O80+VLOOKUP($O80,$AY$15:$BD$64,4)*LN(O80)+VLOOKUP($O80,$AY$15:$BD$64,5),"Efficiency &lt; standard of "&amp;VLOOKUP($O80,$AY$15:$BD$64,3)*O80+VLOOKUP($O80,$AY$15:$BD$64,4)*LN(O80)+VLOOKUP($O80,$AY$15:$BD$64,5)&amp;"%","ok"),"Error in Nameplate Output Power"),AC80)</f>
        <v> </v>
      </c>
      <c r="AT80" s="125" t="str">
        <f aca="false">IF(AD80="ok",IF(AE80="ok",IF(N80&lt;=VLOOKUP($O80,$AY$15:$BD$64,6),"ok","No-load consump. &gt; standard of "&amp;VLOOKUP($O80,$AY$15:$BD$64,6)),"Error in Nameplate Output Power"),AD80)</f>
        <v> </v>
      </c>
      <c r="AU80" s="123" t="str">
        <f aca="false">AE80</f>
        <v> </v>
      </c>
      <c r="AV80" s="123" t="str">
        <f aca="false">AF80</f>
        <v> </v>
      </c>
      <c r="AW80" s="126" t="str">
        <f aca="false">IF(AI80=" "," ",IF(COUNTIF(AI80:AV80,"ok")=No_of_Columns,"ok","Error"))</f>
        <v> </v>
      </c>
      <c r="AZ80" s="127"/>
      <c r="BA80" s="127"/>
      <c r="BB80" s="127"/>
      <c r="BC80" s="127"/>
      <c r="BD80" s="127"/>
      <c r="BF80" s="128" t="s">
        <v>49</v>
      </c>
    </row>
    <row r="81" s="113" customFormat="true" ht="25.5" hidden="false" customHeight="false" outlineLevel="0" collapsed="false">
      <c r="B81" s="114" t="n">
        <v>72</v>
      </c>
      <c r="C81" s="129"/>
      <c r="D81" s="130"/>
      <c r="E81" s="130"/>
      <c r="F81" s="130"/>
      <c r="G81" s="130"/>
      <c r="H81" s="131"/>
      <c r="I81" s="130"/>
      <c r="J81" s="131"/>
      <c r="K81" s="131"/>
      <c r="L81" s="131"/>
      <c r="M81" s="130"/>
      <c r="N81" s="131"/>
      <c r="O81" s="131"/>
      <c r="P81" s="132"/>
      <c r="Q81" s="121" t="str">
        <f aca="false">IF(COUNTIF(S81:AF81," ")=No_of_Columns," ",IF(COUNTIF(S81:AF81,"ok")=No_of_Columns,"ok","Error"))</f>
        <v> </v>
      </c>
      <c r="R81" s="122"/>
      <c r="S81" s="123" t="str">
        <f aca="false">IF(COUNTA($C81:$P81)=0," ",IF(ISBLANK($C81),"Empty cell","ok"))</f>
        <v> </v>
      </c>
      <c r="T81" s="123" t="str">
        <f aca="false">IF(COUNTA($C81:$P81)=0," ",IF(ISBLANK($D81),"Empty cell","ok"))</f>
        <v> </v>
      </c>
      <c r="U81" s="123" t="str">
        <f aca="false">IF(COUNTA($C81:$P81)=0," ",IF(ISBLANK($E81),"Empty cell","ok"))</f>
        <v> </v>
      </c>
      <c r="V81" s="123" t="str">
        <f aca="false">IF(COUNTA($C81:$P81)=0," ",IF(ISBLANK($F81),"Empty cell","ok"))</f>
        <v> </v>
      </c>
      <c r="W81" s="123" t="str">
        <f aca="false">IF(COUNTA($C81:$P81)=0," ","ok")</f>
        <v> </v>
      </c>
      <c r="X81" s="123" t="str">
        <f aca="false">IF(COUNTA($C81:$P81)=0," ",IF(ISBLANK($H81),"Empty cell",IF($H81="n","ok",IF($H81="d","ok",IF($H81="c","ok",IF($H81="e","ok","Should be n, c, e, or d"))))))</f>
        <v> </v>
      </c>
      <c r="Y81" s="123" t="str">
        <f aca="false">IF(COUNTA($C81:$P81)=0," ",IF(ISBLANK($I81),"Empty cell",IF(ISNUMBER($I81),IF($I81&gt;=1,IF($I81&gt;100,"Entry should be a percentage &lt;= 100","ok"),"Entry should be a percentage &gt; 0"),"Entry should be a number")))</f>
        <v> </v>
      </c>
      <c r="Z81" s="123" t="str">
        <f aca="false">IF(COUNTA($C81:$P81)=0," ",IF(ISBLANK($J81),"Empty cell",IF(ISNUMBER($J81),IF($J81&gt;0,"ok","Entry should be &gt; 0"),"Entry should be a number")))</f>
        <v> </v>
      </c>
      <c r="AA81" s="123" t="str">
        <f aca="false">IF(COUNTA($C81:$P81)=0," ",IF(ISBLANK($K81),"Empty cell",IF(ISNUMBER($K81),IF($K81&gt;0,"ok","Entry should be &gt; 0"),"Entry should be a number")))</f>
        <v> </v>
      </c>
      <c r="AB81" s="123" t="str">
        <f aca="false">IF(COUNTA($C81:$P81)=0," ",IF(ISBLANK($L81),"ok",IF(ISNUMBER($L81),IF($L81&gt;0,"ok","Entry should be &gt; 0"),"Entry should be a number")))</f>
        <v> </v>
      </c>
      <c r="AC81" s="123" t="str">
        <f aca="false">IF(COUNTA($C81:$P81)=0," ",IF(ISBLANK($M81),"Empty cell",IF(ISNUMBER($M81),IF($M81&gt;=1,IF($M81&gt;100,"Entry should be a percentage &lt;= 100","ok"),"Entry should be a percentage &gt; 0"),"Entry should be a number")))</f>
        <v> </v>
      </c>
      <c r="AD81" s="123" t="str">
        <f aca="false">IF(COUNTA($C81:$P81)=0," ",IF(ISBLANK($N81),"Empty cell",IF(ISNUMBER($N81),IF($N81&gt;0,"ok","Entry should be &gt; 0"),"Entry should be a number")))</f>
        <v> </v>
      </c>
      <c r="AE81" s="123" t="str">
        <f aca="false">IF(COUNTA($C81:$P81)=0," ",IF(ISBLANK($O81),"Empty cell",IF(ISNUMBER($O81),IF($O81&gt;0,"ok","Entry should be &gt; 0"),"Entry should be a number")))</f>
        <v> </v>
      </c>
      <c r="AF81" s="123" t="str">
        <f aca="false">IF(COUNTA($C81:$P81)=0," ",IF(ISBLANK($P81),"ok",IF(ISNUMBER($P81),IF($P81&gt;0,"ok","Entry should be &gt; 0"),"Entry should be a number")))</f>
        <v> </v>
      </c>
      <c r="AG81" s="124"/>
      <c r="AI81" s="123" t="str">
        <f aca="false">S81</f>
        <v> </v>
      </c>
      <c r="AJ81" s="123" t="str">
        <f aca="false">T81</f>
        <v> </v>
      </c>
      <c r="AK81" s="123" t="str">
        <f aca="false">U81</f>
        <v> </v>
      </c>
      <c r="AL81" s="123" t="str">
        <f aca="false">V81</f>
        <v> </v>
      </c>
      <c r="AM81" s="125" t="str">
        <f aca="false">W81</f>
        <v> </v>
      </c>
      <c r="AN81" s="123" t="str">
        <f aca="false">X81</f>
        <v> </v>
      </c>
      <c r="AO81" s="125" t="str">
        <f aca="false">IF(Y81="ok",IF(AA81="ok",IF(I81&lt;VLOOKUP($K81,$AY$15:$BD$64,3)*K81+VLOOKUP($K81,$AY$15:$BD$64,4)*LN(K81)+VLOOKUP($K81,$AY$15:$BD$64,5),"Efficiency &lt; standard of "&amp;VLOOKUP($K81,$AY$15:$BD$64,3)*K81+VLOOKUP($K81,$AY$15:$BD$64,4)*LN(K81)+VLOOKUP($K81,$AY$15:$BD$64,5)&amp;"%","ok"),"Error in Nameplate Output Power"),Y81)</f>
        <v> </v>
      </c>
      <c r="AP81" s="125" t="str">
        <f aca="false">IF(Z81="ok",IF(AA81="ok",IF(J81&lt;=VLOOKUP($K81,$AY$15:$BD$64,6),"ok","No-load consump. &gt; standard of "&amp;VLOOKUP($K81,$AY$15:$BD$64,6)),"Error in Nameplate Output Power"),Z81)</f>
        <v> </v>
      </c>
      <c r="AQ81" s="123" t="str">
        <f aca="false">AA81</f>
        <v> </v>
      </c>
      <c r="AR81" s="123" t="str">
        <f aca="false">AB81</f>
        <v> </v>
      </c>
      <c r="AS81" s="125" t="str">
        <f aca="false">IF(AC81="ok",IF(AE81="ok",IF(M81&lt;VLOOKUP($O81,$AY$15:$BD$64,3)*O81+VLOOKUP($O81,$AY$15:$BD$64,4)*LN(O81)+VLOOKUP($O81,$AY$15:$BD$64,5),"Efficiency &lt; standard of "&amp;VLOOKUP($O81,$AY$15:$BD$64,3)*O81+VLOOKUP($O81,$AY$15:$BD$64,4)*LN(O81)+VLOOKUP($O81,$AY$15:$BD$64,5)&amp;"%","ok"),"Error in Nameplate Output Power"),AC81)</f>
        <v> </v>
      </c>
      <c r="AT81" s="125" t="str">
        <f aca="false">IF(AD81="ok",IF(AE81="ok",IF(N81&lt;=VLOOKUP($O81,$AY$15:$BD$64,6),"ok","No-load consump. &gt; standard of "&amp;VLOOKUP($O81,$AY$15:$BD$64,6)),"Error in Nameplate Output Power"),AD81)</f>
        <v> </v>
      </c>
      <c r="AU81" s="123" t="str">
        <f aca="false">AE81</f>
        <v> </v>
      </c>
      <c r="AV81" s="123" t="str">
        <f aca="false">AF81</f>
        <v> </v>
      </c>
      <c r="AW81" s="126" t="str">
        <f aca="false">IF(AI81=" "," ",IF(COUNTIF(AI81:AV81,"ok")=No_of_Columns,"ok","Error"))</f>
        <v> </v>
      </c>
      <c r="AZ81" s="127"/>
      <c r="BA81" s="127"/>
      <c r="BB81" s="127"/>
      <c r="BC81" s="127"/>
      <c r="BD81" s="127"/>
      <c r="BF81" s="128" t="s">
        <v>49</v>
      </c>
    </row>
    <row r="82" s="113" customFormat="true" ht="25.5" hidden="false" customHeight="false" outlineLevel="0" collapsed="false">
      <c r="B82" s="114" t="n">
        <v>73</v>
      </c>
      <c r="C82" s="129"/>
      <c r="D82" s="130"/>
      <c r="E82" s="130"/>
      <c r="F82" s="130"/>
      <c r="G82" s="130"/>
      <c r="H82" s="131"/>
      <c r="I82" s="130"/>
      <c r="J82" s="131"/>
      <c r="K82" s="131"/>
      <c r="L82" s="131"/>
      <c r="M82" s="130"/>
      <c r="N82" s="131"/>
      <c r="O82" s="131"/>
      <c r="P82" s="132"/>
      <c r="Q82" s="121" t="str">
        <f aca="false">IF(COUNTIF(S82:AF82," ")=No_of_Columns," ",IF(COUNTIF(S82:AF82,"ok")=No_of_Columns,"ok","Error"))</f>
        <v> </v>
      </c>
      <c r="R82" s="122"/>
      <c r="S82" s="123" t="str">
        <f aca="false">IF(COUNTA($C82:$P82)=0," ",IF(ISBLANK($C82),"Empty cell","ok"))</f>
        <v> </v>
      </c>
      <c r="T82" s="123" t="str">
        <f aca="false">IF(COUNTA($C82:$P82)=0," ",IF(ISBLANK($D82),"Empty cell","ok"))</f>
        <v> </v>
      </c>
      <c r="U82" s="123" t="str">
        <f aca="false">IF(COUNTA($C82:$P82)=0," ",IF(ISBLANK($E82),"Empty cell","ok"))</f>
        <v> </v>
      </c>
      <c r="V82" s="123" t="str">
        <f aca="false">IF(COUNTA($C82:$P82)=0," ",IF(ISBLANK($F82),"Empty cell","ok"))</f>
        <v> </v>
      </c>
      <c r="W82" s="123" t="str">
        <f aca="false">IF(COUNTA($C82:$P82)=0," ","ok")</f>
        <v> </v>
      </c>
      <c r="X82" s="123" t="str">
        <f aca="false">IF(COUNTA($C82:$P82)=0," ",IF(ISBLANK($H82),"Empty cell",IF($H82="n","ok",IF($H82="d","ok",IF($H82="c","ok",IF($H82="e","ok","Should be n, c, e, or d"))))))</f>
        <v> </v>
      </c>
      <c r="Y82" s="123" t="str">
        <f aca="false">IF(COUNTA($C82:$P82)=0," ",IF(ISBLANK($I82),"Empty cell",IF(ISNUMBER($I82),IF($I82&gt;=1,IF($I82&gt;100,"Entry should be a percentage &lt;= 100","ok"),"Entry should be a percentage &gt; 0"),"Entry should be a number")))</f>
        <v> </v>
      </c>
      <c r="Z82" s="123" t="str">
        <f aca="false">IF(COUNTA($C82:$P82)=0," ",IF(ISBLANK($J82),"Empty cell",IF(ISNUMBER($J82),IF($J82&gt;0,"ok","Entry should be &gt; 0"),"Entry should be a number")))</f>
        <v> </v>
      </c>
      <c r="AA82" s="123" t="str">
        <f aca="false">IF(COUNTA($C82:$P82)=0," ",IF(ISBLANK($K82),"Empty cell",IF(ISNUMBER($K82),IF($K82&gt;0,"ok","Entry should be &gt; 0"),"Entry should be a number")))</f>
        <v> </v>
      </c>
      <c r="AB82" s="123" t="str">
        <f aca="false">IF(COUNTA($C82:$P82)=0," ",IF(ISBLANK($L82),"ok",IF(ISNUMBER($L82),IF($L82&gt;0,"ok","Entry should be &gt; 0"),"Entry should be a number")))</f>
        <v> </v>
      </c>
      <c r="AC82" s="123" t="str">
        <f aca="false">IF(COUNTA($C82:$P82)=0," ",IF(ISBLANK($M82),"Empty cell",IF(ISNUMBER($M82),IF($M82&gt;=1,IF($M82&gt;100,"Entry should be a percentage &lt;= 100","ok"),"Entry should be a percentage &gt; 0"),"Entry should be a number")))</f>
        <v> </v>
      </c>
      <c r="AD82" s="123" t="str">
        <f aca="false">IF(COUNTA($C82:$P82)=0," ",IF(ISBLANK($N82),"Empty cell",IF(ISNUMBER($N82),IF($N82&gt;0,"ok","Entry should be &gt; 0"),"Entry should be a number")))</f>
        <v> </v>
      </c>
      <c r="AE82" s="123" t="str">
        <f aca="false">IF(COUNTA($C82:$P82)=0," ",IF(ISBLANK($O82),"Empty cell",IF(ISNUMBER($O82),IF($O82&gt;0,"ok","Entry should be &gt; 0"),"Entry should be a number")))</f>
        <v> </v>
      </c>
      <c r="AF82" s="123" t="str">
        <f aca="false">IF(COUNTA($C82:$P82)=0," ",IF(ISBLANK($P82),"ok",IF(ISNUMBER($P82),IF($P82&gt;0,"ok","Entry should be &gt; 0"),"Entry should be a number")))</f>
        <v> </v>
      </c>
      <c r="AG82" s="124"/>
      <c r="AI82" s="123" t="str">
        <f aca="false">S82</f>
        <v> </v>
      </c>
      <c r="AJ82" s="123" t="str">
        <f aca="false">T82</f>
        <v> </v>
      </c>
      <c r="AK82" s="123" t="str">
        <f aca="false">U82</f>
        <v> </v>
      </c>
      <c r="AL82" s="123" t="str">
        <f aca="false">V82</f>
        <v> </v>
      </c>
      <c r="AM82" s="125" t="str">
        <f aca="false">W82</f>
        <v> </v>
      </c>
      <c r="AN82" s="123" t="str">
        <f aca="false">X82</f>
        <v> </v>
      </c>
      <c r="AO82" s="125" t="str">
        <f aca="false">IF(Y82="ok",IF(AA82="ok",IF(I82&lt;VLOOKUP($K82,$AY$15:$BD$64,3)*K82+VLOOKUP($K82,$AY$15:$BD$64,4)*LN(K82)+VLOOKUP($K82,$AY$15:$BD$64,5),"Efficiency &lt; standard of "&amp;VLOOKUP($K82,$AY$15:$BD$64,3)*K82+VLOOKUP($K82,$AY$15:$BD$64,4)*LN(K82)+VLOOKUP($K82,$AY$15:$BD$64,5)&amp;"%","ok"),"Error in Nameplate Output Power"),Y82)</f>
        <v> </v>
      </c>
      <c r="AP82" s="125" t="str">
        <f aca="false">IF(Z82="ok",IF(AA82="ok",IF(J82&lt;=VLOOKUP($K82,$AY$15:$BD$64,6),"ok","No-load consump. &gt; standard of "&amp;VLOOKUP($K82,$AY$15:$BD$64,6)),"Error in Nameplate Output Power"),Z82)</f>
        <v> </v>
      </c>
      <c r="AQ82" s="123" t="str">
        <f aca="false">AA82</f>
        <v> </v>
      </c>
      <c r="AR82" s="123" t="str">
        <f aca="false">AB82</f>
        <v> </v>
      </c>
      <c r="AS82" s="125" t="str">
        <f aca="false">IF(AC82="ok",IF(AE82="ok",IF(M82&lt;VLOOKUP($O82,$AY$15:$BD$64,3)*O82+VLOOKUP($O82,$AY$15:$BD$64,4)*LN(O82)+VLOOKUP($O82,$AY$15:$BD$64,5),"Efficiency &lt; standard of "&amp;VLOOKUP($O82,$AY$15:$BD$64,3)*O82+VLOOKUP($O82,$AY$15:$BD$64,4)*LN(O82)+VLOOKUP($O82,$AY$15:$BD$64,5)&amp;"%","ok"),"Error in Nameplate Output Power"),AC82)</f>
        <v> </v>
      </c>
      <c r="AT82" s="125" t="str">
        <f aca="false">IF(AD82="ok",IF(AE82="ok",IF(N82&lt;=VLOOKUP($O82,$AY$15:$BD$64,6),"ok","No-load consump. &gt; standard of "&amp;VLOOKUP($O82,$AY$15:$BD$64,6)),"Error in Nameplate Output Power"),AD82)</f>
        <v> </v>
      </c>
      <c r="AU82" s="123" t="str">
        <f aca="false">AE82</f>
        <v> </v>
      </c>
      <c r="AV82" s="123" t="str">
        <f aca="false">AF82</f>
        <v> </v>
      </c>
      <c r="AW82" s="126" t="str">
        <f aca="false">IF(AI82=" "," ",IF(COUNTIF(AI82:AV82,"ok")=No_of_Columns,"ok","Error"))</f>
        <v> </v>
      </c>
      <c r="AZ82" s="127"/>
      <c r="BA82" s="127"/>
      <c r="BB82" s="127"/>
      <c r="BC82" s="127"/>
      <c r="BD82" s="127"/>
      <c r="BF82" s="128" t="s">
        <v>49</v>
      </c>
    </row>
    <row r="83" s="113" customFormat="true" ht="25.5" hidden="false" customHeight="false" outlineLevel="0" collapsed="false">
      <c r="B83" s="114" t="n">
        <v>74</v>
      </c>
      <c r="C83" s="129"/>
      <c r="D83" s="130"/>
      <c r="E83" s="130"/>
      <c r="F83" s="130"/>
      <c r="G83" s="130"/>
      <c r="H83" s="131"/>
      <c r="I83" s="130"/>
      <c r="J83" s="131"/>
      <c r="K83" s="131"/>
      <c r="L83" s="131"/>
      <c r="M83" s="130"/>
      <c r="N83" s="131"/>
      <c r="O83" s="131"/>
      <c r="P83" s="132"/>
      <c r="Q83" s="121" t="str">
        <f aca="false">IF(COUNTIF(S83:AF83," ")=No_of_Columns," ",IF(COUNTIF(S83:AF83,"ok")=No_of_Columns,"ok","Error"))</f>
        <v> </v>
      </c>
      <c r="R83" s="122"/>
      <c r="S83" s="123" t="str">
        <f aca="false">IF(COUNTA($C83:$P83)=0," ",IF(ISBLANK($C83),"Empty cell","ok"))</f>
        <v> </v>
      </c>
      <c r="T83" s="123" t="str">
        <f aca="false">IF(COUNTA($C83:$P83)=0," ",IF(ISBLANK($D83),"Empty cell","ok"))</f>
        <v> </v>
      </c>
      <c r="U83" s="123" t="str">
        <f aca="false">IF(COUNTA($C83:$P83)=0," ",IF(ISBLANK($E83),"Empty cell","ok"))</f>
        <v> </v>
      </c>
      <c r="V83" s="123" t="str">
        <f aca="false">IF(COUNTA($C83:$P83)=0," ",IF(ISBLANK($F83),"Empty cell","ok"))</f>
        <v> </v>
      </c>
      <c r="W83" s="123" t="str">
        <f aca="false">IF(COUNTA($C83:$P83)=0," ","ok")</f>
        <v> </v>
      </c>
      <c r="X83" s="123" t="str">
        <f aca="false">IF(COUNTA($C83:$P83)=0," ",IF(ISBLANK($H83),"Empty cell",IF($H83="n","ok",IF($H83="d","ok",IF($H83="c","ok",IF($H83="e","ok","Should be n, c, e, or d"))))))</f>
        <v> </v>
      </c>
      <c r="Y83" s="123" t="str">
        <f aca="false">IF(COUNTA($C83:$P83)=0," ",IF(ISBLANK($I83),"Empty cell",IF(ISNUMBER($I83),IF($I83&gt;=1,IF($I83&gt;100,"Entry should be a percentage &lt;= 100","ok"),"Entry should be a percentage &gt; 0"),"Entry should be a number")))</f>
        <v> </v>
      </c>
      <c r="Z83" s="123" t="str">
        <f aca="false">IF(COUNTA($C83:$P83)=0," ",IF(ISBLANK($J83),"Empty cell",IF(ISNUMBER($J83),IF($J83&gt;0,"ok","Entry should be &gt; 0"),"Entry should be a number")))</f>
        <v> </v>
      </c>
      <c r="AA83" s="123" t="str">
        <f aca="false">IF(COUNTA($C83:$P83)=0," ",IF(ISBLANK($K83),"Empty cell",IF(ISNUMBER($K83),IF($K83&gt;0,"ok","Entry should be &gt; 0"),"Entry should be a number")))</f>
        <v> </v>
      </c>
      <c r="AB83" s="123" t="str">
        <f aca="false">IF(COUNTA($C83:$P83)=0," ",IF(ISBLANK($L83),"ok",IF(ISNUMBER($L83),IF($L83&gt;0,"ok","Entry should be &gt; 0"),"Entry should be a number")))</f>
        <v> </v>
      </c>
      <c r="AC83" s="123" t="str">
        <f aca="false">IF(COUNTA($C83:$P83)=0," ",IF(ISBLANK($M83),"Empty cell",IF(ISNUMBER($M83),IF($M83&gt;=1,IF($M83&gt;100,"Entry should be a percentage &lt;= 100","ok"),"Entry should be a percentage &gt; 0"),"Entry should be a number")))</f>
        <v> </v>
      </c>
      <c r="AD83" s="123" t="str">
        <f aca="false">IF(COUNTA($C83:$P83)=0," ",IF(ISBLANK($N83),"Empty cell",IF(ISNUMBER($N83),IF($N83&gt;0,"ok","Entry should be &gt; 0"),"Entry should be a number")))</f>
        <v> </v>
      </c>
      <c r="AE83" s="123" t="str">
        <f aca="false">IF(COUNTA($C83:$P83)=0," ",IF(ISBLANK($O83),"Empty cell",IF(ISNUMBER($O83),IF($O83&gt;0,"ok","Entry should be &gt; 0"),"Entry should be a number")))</f>
        <v> </v>
      </c>
      <c r="AF83" s="123" t="str">
        <f aca="false">IF(COUNTA($C83:$P83)=0," ",IF(ISBLANK($P83),"ok",IF(ISNUMBER($P83),IF($P83&gt;0,"ok","Entry should be &gt; 0"),"Entry should be a number")))</f>
        <v> </v>
      </c>
      <c r="AG83" s="124"/>
      <c r="AI83" s="123" t="str">
        <f aca="false">S83</f>
        <v> </v>
      </c>
      <c r="AJ83" s="123" t="str">
        <f aca="false">T83</f>
        <v> </v>
      </c>
      <c r="AK83" s="123" t="str">
        <f aca="false">U83</f>
        <v> </v>
      </c>
      <c r="AL83" s="123" t="str">
        <f aca="false">V83</f>
        <v> </v>
      </c>
      <c r="AM83" s="125" t="str">
        <f aca="false">W83</f>
        <v> </v>
      </c>
      <c r="AN83" s="123" t="str">
        <f aca="false">X83</f>
        <v> </v>
      </c>
      <c r="AO83" s="125" t="str">
        <f aca="false">IF(Y83="ok",IF(AA83="ok",IF(I83&lt;VLOOKUP($K83,$AY$15:$BD$64,3)*K83+VLOOKUP($K83,$AY$15:$BD$64,4)*LN(K83)+VLOOKUP($K83,$AY$15:$BD$64,5),"Efficiency &lt; standard of "&amp;VLOOKUP($K83,$AY$15:$BD$64,3)*K83+VLOOKUP($K83,$AY$15:$BD$64,4)*LN(K83)+VLOOKUP($K83,$AY$15:$BD$64,5)&amp;"%","ok"),"Error in Nameplate Output Power"),Y83)</f>
        <v> </v>
      </c>
      <c r="AP83" s="125" t="str">
        <f aca="false">IF(Z83="ok",IF(AA83="ok",IF(J83&lt;=VLOOKUP($K83,$AY$15:$BD$64,6),"ok","No-load consump. &gt; standard of "&amp;VLOOKUP($K83,$AY$15:$BD$64,6)),"Error in Nameplate Output Power"),Z83)</f>
        <v> </v>
      </c>
      <c r="AQ83" s="123" t="str">
        <f aca="false">AA83</f>
        <v> </v>
      </c>
      <c r="AR83" s="123" t="str">
        <f aca="false">AB83</f>
        <v> </v>
      </c>
      <c r="AS83" s="125" t="str">
        <f aca="false">IF(AC83="ok",IF(AE83="ok",IF(M83&lt;VLOOKUP($O83,$AY$15:$BD$64,3)*O83+VLOOKUP($O83,$AY$15:$BD$64,4)*LN(O83)+VLOOKUP($O83,$AY$15:$BD$64,5),"Efficiency &lt; standard of "&amp;VLOOKUP($O83,$AY$15:$BD$64,3)*O83+VLOOKUP($O83,$AY$15:$BD$64,4)*LN(O83)+VLOOKUP($O83,$AY$15:$BD$64,5)&amp;"%","ok"),"Error in Nameplate Output Power"),AC83)</f>
        <v> </v>
      </c>
      <c r="AT83" s="125" t="str">
        <f aca="false">IF(AD83="ok",IF(AE83="ok",IF(N83&lt;=VLOOKUP($O83,$AY$15:$BD$64,6),"ok","No-load consump. &gt; standard of "&amp;VLOOKUP($O83,$AY$15:$BD$64,6)),"Error in Nameplate Output Power"),AD83)</f>
        <v> </v>
      </c>
      <c r="AU83" s="123" t="str">
        <f aca="false">AE83</f>
        <v> </v>
      </c>
      <c r="AV83" s="123" t="str">
        <f aca="false">AF83</f>
        <v> </v>
      </c>
      <c r="AW83" s="126" t="str">
        <f aca="false">IF(AI83=" "," ",IF(COUNTIF(AI83:AV83,"ok")=No_of_Columns,"ok","Error"))</f>
        <v> </v>
      </c>
      <c r="AZ83" s="127"/>
      <c r="BA83" s="127"/>
      <c r="BB83" s="127"/>
      <c r="BC83" s="127"/>
      <c r="BD83" s="127"/>
      <c r="BF83" s="128" t="s">
        <v>49</v>
      </c>
    </row>
    <row r="84" s="113" customFormat="true" ht="25.5" hidden="false" customHeight="false" outlineLevel="0" collapsed="false">
      <c r="B84" s="114" t="n">
        <v>75</v>
      </c>
      <c r="C84" s="129"/>
      <c r="D84" s="130"/>
      <c r="E84" s="130"/>
      <c r="F84" s="130"/>
      <c r="G84" s="130"/>
      <c r="H84" s="131"/>
      <c r="I84" s="130"/>
      <c r="J84" s="131"/>
      <c r="K84" s="131"/>
      <c r="L84" s="131"/>
      <c r="M84" s="130"/>
      <c r="N84" s="131"/>
      <c r="O84" s="131"/>
      <c r="P84" s="132"/>
      <c r="Q84" s="121" t="str">
        <f aca="false">IF(COUNTIF(S84:AF84," ")=No_of_Columns," ",IF(COUNTIF(S84:AF84,"ok")=No_of_Columns,"ok","Error"))</f>
        <v> </v>
      </c>
      <c r="R84" s="122"/>
      <c r="S84" s="123" t="str">
        <f aca="false">IF(COUNTA($C84:$P84)=0," ",IF(ISBLANK($C84),"Empty cell","ok"))</f>
        <v> </v>
      </c>
      <c r="T84" s="123" t="str">
        <f aca="false">IF(COUNTA($C84:$P84)=0," ",IF(ISBLANK($D84),"Empty cell","ok"))</f>
        <v> </v>
      </c>
      <c r="U84" s="123" t="str">
        <f aca="false">IF(COUNTA($C84:$P84)=0," ",IF(ISBLANK($E84),"Empty cell","ok"))</f>
        <v> </v>
      </c>
      <c r="V84" s="123" t="str">
        <f aca="false">IF(COUNTA($C84:$P84)=0," ",IF(ISBLANK($F84),"Empty cell","ok"))</f>
        <v> </v>
      </c>
      <c r="W84" s="123" t="str">
        <f aca="false">IF(COUNTA($C84:$P84)=0," ","ok")</f>
        <v> </v>
      </c>
      <c r="X84" s="123" t="str">
        <f aca="false">IF(COUNTA($C84:$P84)=0," ",IF(ISBLANK($H84),"Empty cell",IF($H84="n","ok",IF($H84="d","ok",IF($H84="c","ok",IF($H84="e","ok","Should be n, c, e, or d"))))))</f>
        <v> </v>
      </c>
      <c r="Y84" s="123" t="str">
        <f aca="false">IF(COUNTA($C84:$P84)=0," ",IF(ISBLANK($I84),"Empty cell",IF(ISNUMBER($I84),IF($I84&gt;=1,IF($I84&gt;100,"Entry should be a percentage &lt;= 100","ok"),"Entry should be a percentage &gt; 0"),"Entry should be a number")))</f>
        <v> </v>
      </c>
      <c r="Z84" s="123" t="str">
        <f aca="false">IF(COUNTA($C84:$P84)=0," ",IF(ISBLANK($J84),"Empty cell",IF(ISNUMBER($J84),IF($J84&gt;0,"ok","Entry should be &gt; 0"),"Entry should be a number")))</f>
        <v> </v>
      </c>
      <c r="AA84" s="123" t="str">
        <f aca="false">IF(COUNTA($C84:$P84)=0," ",IF(ISBLANK($K84),"Empty cell",IF(ISNUMBER($K84),IF($K84&gt;0,"ok","Entry should be &gt; 0"),"Entry should be a number")))</f>
        <v> </v>
      </c>
      <c r="AB84" s="123" t="str">
        <f aca="false">IF(COUNTA($C84:$P84)=0," ",IF(ISBLANK($L84),"ok",IF(ISNUMBER($L84),IF($L84&gt;0,"ok","Entry should be &gt; 0"),"Entry should be a number")))</f>
        <v> </v>
      </c>
      <c r="AC84" s="123" t="str">
        <f aca="false">IF(COUNTA($C84:$P84)=0," ",IF(ISBLANK($M84),"Empty cell",IF(ISNUMBER($M84),IF($M84&gt;=1,IF($M84&gt;100,"Entry should be a percentage &lt;= 100","ok"),"Entry should be a percentage &gt; 0"),"Entry should be a number")))</f>
        <v> </v>
      </c>
      <c r="AD84" s="123" t="str">
        <f aca="false">IF(COUNTA($C84:$P84)=0," ",IF(ISBLANK($N84),"Empty cell",IF(ISNUMBER($N84),IF($N84&gt;0,"ok","Entry should be &gt; 0"),"Entry should be a number")))</f>
        <v> </v>
      </c>
      <c r="AE84" s="123" t="str">
        <f aca="false">IF(COUNTA($C84:$P84)=0," ",IF(ISBLANK($O84),"Empty cell",IF(ISNUMBER($O84),IF($O84&gt;0,"ok","Entry should be &gt; 0"),"Entry should be a number")))</f>
        <v> </v>
      </c>
      <c r="AF84" s="123" t="str">
        <f aca="false">IF(COUNTA($C84:$P84)=0," ",IF(ISBLANK($P84),"ok",IF(ISNUMBER($P84),IF($P84&gt;0,"ok","Entry should be &gt; 0"),"Entry should be a number")))</f>
        <v> </v>
      </c>
      <c r="AG84" s="124"/>
      <c r="AI84" s="123" t="str">
        <f aca="false">S84</f>
        <v> </v>
      </c>
      <c r="AJ84" s="123" t="str">
        <f aca="false">T84</f>
        <v> </v>
      </c>
      <c r="AK84" s="123" t="str">
        <f aca="false">U84</f>
        <v> </v>
      </c>
      <c r="AL84" s="123" t="str">
        <f aca="false">V84</f>
        <v> </v>
      </c>
      <c r="AM84" s="125" t="str">
        <f aca="false">W84</f>
        <v> </v>
      </c>
      <c r="AN84" s="123" t="str">
        <f aca="false">X84</f>
        <v> </v>
      </c>
      <c r="AO84" s="125" t="str">
        <f aca="false">IF(Y84="ok",IF(AA84="ok",IF(I84&lt;VLOOKUP($K84,$AY$15:$BD$64,3)*K84+VLOOKUP($K84,$AY$15:$BD$64,4)*LN(K84)+VLOOKUP($K84,$AY$15:$BD$64,5),"Efficiency &lt; standard of "&amp;VLOOKUP($K84,$AY$15:$BD$64,3)*K84+VLOOKUP($K84,$AY$15:$BD$64,4)*LN(K84)+VLOOKUP($K84,$AY$15:$BD$64,5)&amp;"%","ok"),"Error in Nameplate Output Power"),Y84)</f>
        <v> </v>
      </c>
      <c r="AP84" s="125" t="str">
        <f aca="false">IF(Z84="ok",IF(AA84="ok",IF(J84&lt;=VLOOKUP($K84,$AY$15:$BD$64,6),"ok","No-load consump. &gt; standard of "&amp;VLOOKUP($K84,$AY$15:$BD$64,6)),"Error in Nameplate Output Power"),Z84)</f>
        <v> </v>
      </c>
      <c r="AQ84" s="123" t="str">
        <f aca="false">AA84</f>
        <v> </v>
      </c>
      <c r="AR84" s="123" t="str">
        <f aca="false">AB84</f>
        <v> </v>
      </c>
      <c r="AS84" s="125" t="str">
        <f aca="false">IF(AC84="ok",IF(AE84="ok",IF(M84&lt;VLOOKUP($O84,$AY$15:$BD$64,3)*O84+VLOOKUP($O84,$AY$15:$BD$64,4)*LN(O84)+VLOOKUP($O84,$AY$15:$BD$64,5),"Efficiency &lt; standard of "&amp;VLOOKUP($O84,$AY$15:$BD$64,3)*O84+VLOOKUP($O84,$AY$15:$BD$64,4)*LN(O84)+VLOOKUP($O84,$AY$15:$BD$64,5)&amp;"%","ok"),"Error in Nameplate Output Power"),AC84)</f>
        <v> </v>
      </c>
      <c r="AT84" s="125" t="str">
        <f aca="false">IF(AD84="ok",IF(AE84="ok",IF(N84&lt;=VLOOKUP($O84,$AY$15:$BD$64,6),"ok","No-load consump. &gt; standard of "&amp;VLOOKUP($O84,$AY$15:$BD$64,6)),"Error in Nameplate Output Power"),AD84)</f>
        <v> </v>
      </c>
      <c r="AU84" s="123" t="str">
        <f aca="false">AE84</f>
        <v> </v>
      </c>
      <c r="AV84" s="123" t="str">
        <f aca="false">AF84</f>
        <v> </v>
      </c>
      <c r="AW84" s="126" t="str">
        <f aca="false">IF(AI84=" "," ",IF(COUNTIF(AI84:AV84,"ok")=No_of_Columns,"ok","Error"))</f>
        <v> </v>
      </c>
      <c r="AZ84" s="127"/>
      <c r="BA84" s="127"/>
      <c r="BB84" s="127"/>
      <c r="BC84" s="127"/>
      <c r="BD84" s="127"/>
      <c r="BF84" s="128" t="s">
        <v>49</v>
      </c>
    </row>
    <row r="85" s="113" customFormat="true" ht="25.5" hidden="false" customHeight="false" outlineLevel="0" collapsed="false">
      <c r="B85" s="114" t="n">
        <v>76</v>
      </c>
      <c r="C85" s="129"/>
      <c r="D85" s="130"/>
      <c r="E85" s="130"/>
      <c r="F85" s="130"/>
      <c r="G85" s="130"/>
      <c r="H85" s="131"/>
      <c r="I85" s="130"/>
      <c r="J85" s="131"/>
      <c r="K85" s="131"/>
      <c r="L85" s="131"/>
      <c r="M85" s="130"/>
      <c r="N85" s="131"/>
      <c r="O85" s="131"/>
      <c r="P85" s="132"/>
      <c r="Q85" s="121" t="str">
        <f aca="false">IF(COUNTIF(S85:AF85," ")=No_of_Columns," ",IF(COUNTIF(S85:AF85,"ok")=No_of_Columns,"ok","Error"))</f>
        <v> </v>
      </c>
      <c r="R85" s="122"/>
      <c r="S85" s="123" t="str">
        <f aca="false">IF(COUNTA($C85:$P85)=0," ",IF(ISBLANK($C85),"Empty cell","ok"))</f>
        <v> </v>
      </c>
      <c r="T85" s="123" t="str">
        <f aca="false">IF(COUNTA($C85:$P85)=0," ",IF(ISBLANK($D85),"Empty cell","ok"))</f>
        <v> </v>
      </c>
      <c r="U85" s="123" t="str">
        <f aca="false">IF(COUNTA($C85:$P85)=0," ",IF(ISBLANK($E85),"Empty cell","ok"))</f>
        <v> </v>
      </c>
      <c r="V85" s="123" t="str">
        <f aca="false">IF(COUNTA($C85:$P85)=0," ",IF(ISBLANK($F85),"Empty cell","ok"))</f>
        <v> </v>
      </c>
      <c r="W85" s="123" t="str">
        <f aca="false">IF(COUNTA($C85:$P85)=0," ","ok")</f>
        <v> </v>
      </c>
      <c r="X85" s="123" t="str">
        <f aca="false">IF(COUNTA($C85:$P85)=0," ",IF(ISBLANK($H85),"Empty cell",IF($H85="n","ok",IF($H85="d","ok",IF($H85="c","ok",IF($H85="e","ok","Should be n, c, e, or d"))))))</f>
        <v> </v>
      </c>
      <c r="Y85" s="123" t="str">
        <f aca="false">IF(COUNTA($C85:$P85)=0," ",IF(ISBLANK($I85),"Empty cell",IF(ISNUMBER($I85),IF($I85&gt;=1,IF($I85&gt;100,"Entry should be a percentage &lt;= 100","ok"),"Entry should be a percentage &gt; 0"),"Entry should be a number")))</f>
        <v> </v>
      </c>
      <c r="Z85" s="123" t="str">
        <f aca="false">IF(COUNTA($C85:$P85)=0," ",IF(ISBLANK($J85),"Empty cell",IF(ISNUMBER($J85),IF($J85&gt;0,"ok","Entry should be &gt; 0"),"Entry should be a number")))</f>
        <v> </v>
      </c>
      <c r="AA85" s="123" t="str">
        <f aca="false">IF(COUNTA($C85:$P85)=0," ",IF(ISBLANK($K85),"Empty cell",IF(ISNUMBER($K85),IF($K85&gt;0,"ok","Entry should be &gt; 0"),"Entry should be a number")))</f>
        <v> </v>
      </c>
      <c r="AB85" s="123" t="str">
        <f aca="false">IF(COUNTA($C85:$P85)=0," ",IF(ISBLANK($L85),"ok",IF(ISNUMBER($L85),IF($L85&gt;0,"ok","Entry should be &gt; 0"),"Entry should be a number")))</f>
        <v> </v>
      </c>
      <c r="AC85" s="123" t="str">
        <f aca="false">IF(COUNTA($C85:$P85)=0," ",IF(ISBLANK($M85),"Empty cell",IF(ISNUMBER($M85),IF($M85&gt;=1,IF($M85&gt;100,"Entry should be a percentage &lt;= 100","ok"),"Entry should be a percentage &gt; 0"),"Entry should be a number")))</f>
        <v> </v>
      </c>
      <c r="AD85" s="123" t="str">
        <f aca="false">IF(COUNTA($C85:$P85)=0," ",IF(ISBLANK($N85),"Empty cell",IF(ISNUMBER($N85),IF($N85&gt;0,"ok","Entry should be &gt; 0"),"Entry should be a number")))</f>
        <v> </v>
      </c>
      <c r="AE85" s="123" t="str">
        <f aca="false">IF(COUNTA($C85:$P85)=0," ",IF(ISBLANK($O85),"Empty cell",IF(ISNUMBER($O85),IF($O85&gt;0,"ok","Entry should be &gt; 0"),"Entry should be a number")))</f>
        <v> </v>
      </c>
      <c r="AF85" s="123" t="str">
        <f aca="false">IF(COUNTA($C85:$P85)=0," ",IF(ISBLANK($P85),"ok",IF(ISNUMBER($P85),IF($P85&gt;0,"ok","Entry should be &gt; 0"),"Entry should be a number")))</f>
        <v> </v>
      </c>
      <c r="AG85" s="124"/>
      <c r="AI85" s="123" t="str">
        <f aca="false">S85</f>
        <v> </v>
      </c>
      <c r="AJ85" s="123" t="str">
        <f aca="false">T85</f>
        <v> </v>
      </c>
      <c r="AK85" s="123" t="str">
        <f aca="false">U85</f>
        <v> </v>
      </c>
      <c r="AL85" s="123" t="str">
        <f aca="false">V85</f>
        <v> </v>
      </c>
      <c r="AM85" s="125" t="str">
        <f aca="false">W85</f>
        <v> </v>
      </c>
      <c r="AN85" s="123" t="str">
        <f aca="false">X85</f>
        <v> </v>
      </c>
      <c r="AO85" s="125" t="str">
        <f aca="false">IF(Y85="ok",IF(AA85="ok",IF(I85&lt;VLOOKUP($K85,$AY$15:$BD$64,3)*K85+VLOOKUP($K85,$AY$15:$BD$64,4)*LN(K85)+VLOOKUP($K85,$AY$15:$BD$64,5),"Efficiency &lt; standard of "&amp;VLOOKUP($K85,$AY$15:$BD$64,3)*K85+VLOOKUP($K85,$AY$15:$BD$64,4)*LN(K85)+VLOOKUP($K85,$AY$15:$BD$64,5)&amp;"%","ok"),"Error in Nameplate Output Power"),Y85)</f>
        <v> </v>
      </c>
      <c r="AP85" s="125" t="str">
        <f aca="false">IF(Z85="ok",IF(AA85="ok",IF(J85&lt;=VLOOKUP($K85,$AY$15:$BD$64,6),"ok","No-load consump. &gt; standard of "&amp;VLOOKUP($K85,$AY$15:$BD$64,6)),"Error in Nameplate Output Power"),Z85)</f>
        <v> </v>
      </c>
      <c r="AQ85" s="123" t="str">
        <f aca="false">AA85</f>
        <v> </v>
      </c>
      <c r="AR85" s="123" t="str">
        <f aca="false">AB85</f>
        <v> </v>
      </c>
      <c r="AS85" s="125" t="str">
        <f aca="false">IF(AC85="ok",IF(AE85="ok",IF(M85&lt;VLOOKUP($O85,$AY$15:$BD$64,3)*O85+VLOOKUP($O85,$AY$15:$BD$64,4)*LN(O85)+VLOOKUP($O85,$AY$15:$BD$64,5),"Efficiency &lt; standard of "&amp;VLOOKUP($O85,$AY$15:$BD$64,3)*O85+VLOOKUP($O85,$AY$15:$BD$64,4)*LN(O85)+VLOOKUP($O85,$AY$15:$BD$64,5)&amp;"%","ok"),"Error in Nameplate Output Power"),AC85)</f>
        <v> </v>
      </c>
      <c r="AT85" s="125" t="str">
        <f aca="false">IF(AD85="ok",IF(AE85="ok",IF(N85&lt;=VLOOKUP($O85,$AY$15:$BD$64,6),"ok","No-load consump. &gt; standard of "&amp;VLOOKUP($O85,$AY$15:$BD$64,6)),"Error in Nameplate Output Power"),AD85)</f>
        <v> </v>
      </c>
      <c r="AU85" s="123" t="str">
        <f aca="false">AE85</f>
        <v> </v>
      </c>
      <c r="AV85" s="123" t="str">
        <f aca="false">AF85</f>
        <v> </v>
      </c>
      <c r="AW85" s="126" t="str">
        <f aca="false">IF(AI85=" "," ",IF(COUNTIF(AI85:AV85,"ok")=No_of_Columns,"ok","Error"))</f>
        <v> </v>
      </c>
      <c r="AZ85" s="127"/>
      <c r="BA85" s="127"/>
      <c r="BB85" s="127"/>
      <c r="BC85" s="127"/>
      <c r="BD85" s="127"/>
      <c r="BF85" s="128" t="s">
        <v>49</v>
      </c>
    </row>
    <row r="86" s="113" customFormat="true" ht="25.5" hidden="false" customHeight="false" outlineLevel="0" collapsed="false">
      <c r="B86" s="114" t="n">
        <v>77</v>
      </c>
      <c r="C86" s="129"/>
      <c r="D86" s="130"/>
      <c r="E86" s="130"/>
      <c r="F86" s="130"/>
      <c r="G86" s="130"/>
      <c r="H86" s="131"/>
      <c r="I86" s="130"/>
      <c r="J86" s="131"/>
      <c r="K86" s="131"/>
      <c r="L86" s="131"/>
      <c r="M86" s="130"/>
      <c r="N86" s="131"/>
      <c r="O86" s="131"/>
      <c r="P86" s="132"/>
      <c r="Q86" s="121" t="str">
        <f aca="false">IF(COUNTIF(S86:AF86," ")=No_of_Columns," ",IF(COUNTIF(S86:AF86,"ok")=No_of_Columns,"ok","Error"))</f>
        <v> </v>
      </c>
      <c r="R86" s="122"/>
      <c r="S86" s="123" t="str">
        <f aca="false">IF(COUNTA($C86:$P86)=0," ",IF(ISBLANK($C86),"Empty cell","ok"))</f>
        <v> </v>
      </c>
      <c r="T86" s="123" t="str">
        <f aca="false">IF(COUNTA($C86:$P86)=0," ",IF(ISBLANK($D86),"Empty cell","ok"))</f>
        <v> </v>
      </c>
      <c r="U86" s="123" t="str">
        <f aca="false">IF(COUNTA($C86:$P86)=0," ",IF(ISBLANK($E86),"Empty cell","ok"))</f>
        <v> </v>
      </c>
      <c r="V86" s="123" t="str">
        <f aca="false">IF(COUNTA($C86:$P86)=0," ",IF(ISBLANK($F86),"Empty cell","ok"))</f>
        <v> </v>
      </c>
      <c r="W86" s="123" t="str">
        <f aca="false">IF(COUNTA($C86:$P86)=0," ","ok")</f>
        <v> </v>
      </c>
      <c r="X86" s="123" t="str">
        <f aca="false">IF(COUNTA($C86:$P86)=0," ",IF(ISBLANK($H86),"Empty cell",IF($H86="n","ok",IF($H86="d","ok",IF($H86="c","ok",IF($H86="e","ok","Should be n, c, e, or d"))))))</f>
        <v> </v>
      </c>
      <c r="Y86" s="123" t="str">
        <f aca="false">IF(COUNTA($C86:$P86)=0," ",IF(ISBLANK($I86),"Empty cell",IF(ISNUMBER($I86),IF($I86&gt;=1,IF($I86&gt;100,"Entry should be a percentage &lt;= 100","ok"),"Entry should be a percentage &gt; 0"),"Entry should be a number")))</f>
        <v> </v>
      </c>
      <c r="Z86" s="123" t="str">
        <f aca="false">IF(COUNTA($C86:$P86)=0," ",IF(ISBLANK($J86),"Empty cell",IF(ISNUMBER($J86),IF($J86&gt;0,"ok","Entry should be &gt; 0"),"Entry should be a number")))</f>
        <v> </v>
      </c>
      <c r="AA86" s="123" t="str">
        <f aca="false">IF(COUNTA($C86:$P86)=0," ",IF(ISBLANK($K86),"Empty cell",IF(ISNUMBER($K86),IF($K86&gt;0,"ok","Entry should be &gt; 0"),"Entry should be a number")))</f>
        <v> </v>
      </c>
      <c r="AB86" s="123" t="str">
        <f aca="false">IF(COUNTA($C86:$P86)=0," ",IF(ISBLANK($L86),"ok",IF(ISNUMBER($L86),IF($L86&gt;0,"ok","Entry should be &gt; 0"),"Entry should be a number")))</f>
        <v> </v>
      </c>
      <c r="AC86" s="123" t="str">
        <f aca="false">IF(COUNTA($C86:$P86)=0," ",IF(ISBLANK($M86),"Empty cell",IF(ISNUMBER($M86),IF($M86&gt;=1,IF($M86&gt;100,"Entry should be a percentage &lt;= 100","ok"),"Entry should be a percentage &gt; 0"),"Entry should be a number")))</f>
        <v> </v>
      </c>
      <c r="AD86" s="123" t="str">
        <f aca="false">IF(COUNTA($C86:$P86)=0," ",IF(ISBLANK($N86),"Empty cell",IF(ISNUMBER($N86),IF($N86&gt;0,"ok","Entry should be &gt; 0"),"Entry should be a number")))</f>
        <v> </v>
      </c>
      <c r="AE86" s="123" t="str">
        <f aca="false">IF(COUNTA($C86:$P86)=0," ",IF(ISBLANK($O86),"Empty cell",IF(ISNUMBER($O86),IF($O86&gt;0,"ok","Entry should be &gt; 0"),"Entry should be a number")))</f>
        <v> </v>
      </c>
      <c r="AF86" s="123" t="str">
        <f aca="false">IF(COUNTA($C86:$P86)=0," ",IF(ISBLANK($P86),"ok",IF(ISNUMBER($P86),IF($P86&gt;0,"ok","Entry should be &gt; 0"),"Entry should be a number")))</f>
        <v> </v>
      </c>
      <c r="AG86" s="124"/>
      <c r="AI86" s="123" t="str">
        <f aca="false">S86</f>
        <v> </v>
      </c>
      <c r="AJ86" s="123" t="str">
        <f aca="false">T86</f>
        <v> </v>
      </c>
      <c r="AK86" s="123" t="str">
        <f aca="false">U86</f>
        <v> </v>
      </c>
      <c r="AL86" s="123" t="str">
        <f aca="false">V86</f>
        <v> </v>
      </c>
      <c r="AM86" s="125" t="str">
        <f aca="false">W86</f>
        <v> </v>
      </c>
      <c r="AN86" s="123" t="str">
        <f aca="false">X86</f>
        <v> </v>
      </c>
      <c r="AO86" s="125" t="str">
        <f aca="false">IF(Y86="ok",IF(AA86="ok",IF(I86&lt;VLOOKUP($K86,$AY$15:$BD$64,3)*K86+VLOOKUP($K86,$AY$15:$BD$64,4)*LN(K86)+VLOOKUP($K86,$AY$15:$BD$64,5),"Efficiency &lt; standard of "&amp;VLOOKUP($K86,$AY$15:$BD$64,3)*K86+VLOOKUP($K86,$AY$15:$BD$64,4)*LN(K86)+VLOOKUP($K86,$AY$15:$BD$64,5)&amp;"%","ok"),"Error in Nameplate Output Power"),Y86)</f>
        <v> </v>
      </c>
      <c r="AP86" s="125" t="str">
        <f aca="false">IF(Z86="ok",IF(AA86="ok",IF(J86&lt;=VLOOKUP($K86,$AY$15:$BD$64,6),"ok","No-load consump. &gt; standard of "&amp;VLOOKUP($K86,$AY$15:$BD$64,6)),"Error in Nameplate Output Power"),Z86)</f>
        <v> </v>
      </c>
      <c r="AQ86" s="123" t="str">
        <f aca="false">AA86</f>
        <v> </v>
      </c>
      <c r="AR86" s="123" t="str">
        <f aca="false">AB86</f>
        <v> </v>
      </c>
      <c r="AS86" s="125" t="str">
        <f aca="false">IF(AC86="ok",IF(AE86="ok",IF(M86&lt;VLOOKUP($O86,$AY$15:$BD$64,3)*O86+VLOOKUP($O86,$AY$15:$BD$64,4)*LN(O86)+VLOOKUP($O86,$AY$15:$BD$64,5),"Efficiency &lt; standard of "&amp;VLOOKUP($O86,$AY$15:$BD$64,3)*O86+VLOOKUP($O86,$AY$15:$BD$64,4)*LN(O86)+VLOOKUP($O86,$AY$15:$BD$64,5)&amp;"%","ok"),"Error in Nameplate Output Power"),AC86)</f>
        <v> </v>
      </c>
      <c r="AT86" s="125" t="str">
        <f aca="false">IF(AD86="ok",IF(AE86="ok",IF(N86&lt;=VLOOKUP($O86,$AY$15:$BD$64,6),"ok","No-load consump. &gt; standard of "&amp;VLOOKUP($O86,$AY$15:$BD$64,6)),"Error in Nameplate Output Power"),AD86)</f>
        <v> </v>
      </c>
      <c r="AU86" s="123" t="str">
        <f aca="false">AE86</f>
        <v> </v>
      </c>
      <c r="AV86" s="123" t="str">
        <f aca="false">AF86</f>
        <v> </v>
      </c>
      <c r="AW86" s="126" t="str">
        <f aca="false">IF(AI86=" "," ",IF(COUNTIF(AI86:AV86,"ok")=No_of_Columns,"ok","Error"))</f>
        <v> </v>
      </c>
      <c r="AZ86" s="127"/>
      <c r="BA86" s="127"/>
      <c r="BB86" s="127"/>
      <c r="BC86" s="127"/>
      <c r="BD86" s="127"/>
      <c r="BF86" s="128" t="s">
        <v>49</v>
      </c>
    </row>
    <row r="87" s="113" customFormat="true" ht="25.5" hidden="false" customHeight="false" outlineLevel="0" collapsed="false">
      <c r="B87" s="114" t="n">
        <v>78</v>
      </c>
      <c r="C87" s="129"/>
      <c r="D87" s="130"/>
      <c r="E87" s="130"/>
      <c r="F87" s="130"/>
      <c r="G87" s="130"/>
      <c r="H87" s="131"/>
      <c r="I87" s="130"/>
      <c r="J87" s="131"/>
      <c r="K87" s="131"/>
      <c r="L87" s="131"/>
      <c r="M87" s="130"/>
      <c r="N87" s="131"/>
      <c r="O87" s="131"/>
      <c r="P87" s="132"/>
      <c r="Q87" s="121" t="str">
        <f aca="false">IF(COUNTIF(S87:AF87," ")=No_of_Columns," ",IF(COUNTIF(S87:AF87,"ok")=No_of_Columns,"ok","Error"))</f>
        <v> </v>
      </c>
      <c r="R87" s="122"/>
      <c r="S87" s="123" t="str">
        <f aca="false">IF(COUNTA($C87:$P87)=0," ",IF(ISBLANK($C87),"Empty cell","ok"))</f>
        <v> </v>
      </c>
      <c r="T87" s="123" t="str">
        <f aca="false">IF(COUNTA($C87:$P87)=0," ",IF(ISBLANK($D87),"Empty cell","ok"))</f>
        <v> </v>
      </c>
      <c r="U87" s="123" t="str">
        <f aca="false">IF(COUNTA($C87:$P87)=0," ",IF(ISBLANK($E87),"Empty cell","ok"))</f>
        <v> </v>
      </c>
      <c r="V87" s="123" t="str">
        <f aca="false">IF(COUNTA($C87:$P87)=0," ",IF(ISBLANK($F87),"Empty cell","ok"))</f>
        <v> </v>
      </c>
      <c r="W87" s="123" t="str">
        <f aca="false">IF(COUNTA($C87:$P87)=0," ","ok")</f>
        <v> </v>
      </c>
      <c r="X87" s="123" t="str">
        <f aca="false">IF(COUNTA($C87:$P87)=0," ",IF(ISBLANK($H87),"Empty cell",IF($H87="n","ok",IF($H87="d","ok",IF($H87="c","ok",IF($H87="e","ok","Should be n, c, e, or d"))))))</f>
        <v> </v>
      </c>
      <c r="Y87" s="123" t="str">
        <f aca="false">IF(COUNTA($C87:$P87)=0," ",IF(ISBLANK($I87),"Empty cell",IF(ISNUMBER($I87),IF($I87&gt;=1,IF($I87&gt;100,"Entry should be a percentage &lt;= 100","ok"),"Entry should be a percentage &gt; 0"),"Entry should be a number")))</f>
        <v> </v>
      </c>
      <c r="Z87" s="123" t="str">
        <f aca="false">IF(COUNTA($C87:$P87)=0," ",IF(ISBLANK($J87),"Empty cell",IF(ISNUMBER($J87),IF($J87&gt;0,"ok","Entry should be &gt; 0"),"Entry should be a number")))</f>
        <v> </v>
      </c>
      <c r="AA87" s="123" t="str">
        <f aca="false">IF(COUNTA($C87:$P87)=0," ",IF(ISBLANK($K87),"Empty cell",IF(ISNUMBER($K87),IF($K87&gt;0,"ok","Entry should be &gt; 0"),"Entry should be a number")))</f>
        <v> </v>
      </c>
      <c r="AB87" s="123" t="str">
        <f aca="false">IF(COUNTA($C87:$P87)=0," ",IF(ISBLANK($L87),"ok",IF(ISNUMBER($L87),IF($L87&gt;0,"ok","Entry should be &gt; 0"),"Entry should be a number")))</f>
        <v> </v>
      </c>
      <c r="AC87" s="123" t="str">
        <f aca="false">IF(COUNTA($C87:$P87)=0," ",IF(ISBLANK($M87),"Empty cell",IF(ISNUMBER($M87),IF($M87&gt;=1,IF($M87&gt;100,"Entry should be a percentage &lt;= 100","ok"),"Entry should be a percentage &gt; 0"),"Entry should be a number")))</f>
        <v> </v>
      </c>
      <c r="AD87" s="123" t="str">
        <f aca="false">IF(COUNTA($C87:$P87)=0," ",IF(ISBLANK($N87),"Empty cell",IF(ISNUMBER($N87),IF($N87&gt;0,"ok","Entry should be &gt; 0"),"Entry should be a number")))</f>
        <v> </v>
      </c>
      <c r="AE87" s="123" t="str">
        <f aca="false">IF(COUNTA($C87:$P87)=0," ",IF(ISBLANK($O87),"Empty cell",IF(ISNUMBER($O87),IF($O87&gt;0,"ok","Entry should be &gt; 0"),"Entry should be a number")))</f>
        <v> </v>
      </c>
      <c r="AF87" s="123" t="str">
        <f aca="false">IF(COUNTA($C87:$P87)=0," ",IF(ISBLANK($P87),"ok",IF(ISNUMBER($P87),IF($P87&gt;0,"ok","Entry should be &gt; 0"),"Entry should be a number")))</f>
        <v> </v>
      </c>
      <c r="AG87" s="124"/>
      <c r="AI87" s="123" t="str">
        <f aca="false">S87</f>
        <v> </v>
      </c>
      <c r="AJ87" s="123" t="str">
        <f aca="false">T87</f>
        <v> </v>
      </c>
      <c r="AK87" s="123" t="str">
        <f aca="false">U87</f>
        <v> </v>
      </c>
      <c r="AL87" s="123" t="str">
        <f aca="false">V87</f>
        <v> </v>
      </c>
      <c r="AM87" s="125" t="str">
        <f aca="false">W87</f>
        <v> </v>
      </c>
      <c r="AN87" s="123" t="str">
        <f aca="false">X87</f>
        <v> </v>
      </c>
      <c r="AO87" s="125" t="str">
        <f aca="false">IF(Y87="ok",IF(AA87="ok",IF(I87&lt;VLOOKUP($K87,$AY$15:$BD$64,3)*K87+VLOOKUP($K87,$AY$15:$BD$64,4)*LN(K87)+VLOOKUP($K87,$AY$15:$BD$64,5),"Efficiency &lt; standard of "&amp;VLOOKUP($K87,$AY$15:$BD$64,3)*K87+VLOOKUP($K87,$AY$15:$BD$64,4)*LN(K87)+VLOOKUP($K87,$AY$15:$BD$64,5)&amp;"%","ok"),"Error in Nameplate Output Power"),Y87)</f>
        <v> </v>
      </c>
      <c r="AP87" s="125" t="str">
        <f aca="false">IF(Z87="ok",IF(AA87="ok",IF(J87&lt;=VLOOKUP($K87,$AY$15:$BD$64,6),"ok","No-load consump. &gt; standard of "&amp;VLOOKUP($K87,$AY$15:$BD$64,6)),"Error in Nameplate Output Power"),Z87)</f>
        <v> </v>
      </c>
      <c r="AQ87" s="123" t="str">
        <f aca="false">AA87</f>
        <v> </v>
      </c>
      <c r="AR87" s="123" t="str">
        <f aca="false">AB87</f>
        <v> </v>
      </c>
      <c r="AS87" s="125" t="str">
        <f aca="false">IF(AC87="ok",IF(AE87="ok",IF(M87&lt;VLOOKUP($O87,$AY$15:$BD$64,3)*O87+VLOOKUP($O87,$AY$15:$BD$64,4)*LN(O87)+VLOOKUP($O87,$AY$15:$BD$64,5),"Efficiency &lt; standard of "&amp;VLOOKUP($O87,$AY$15:$BD$64,3)*O87+VLOOKUP($O87,$AY$15:$BD$64,4)*LN(O87)+VLOOKUP($O87,$AY$15:$BD$64,5)&amp;"%","ok"),"Error in Nameplate Output Power"),AC87)</f>
        <v> </v>
      </c>
      <c r="AT87" s="125" t="str">
        <f aca="false">IF(AD87="ok",IF(AE87="ok",IF(N87&lt;=VLOOKUP($O87,$AY$15:$BD$64,6),"ok","No-load consump. &gt; standard of "&amp;VLOOKUP($O87,$AY$15:$BD$64,6)),"Error in Nameplate Output Power"),AD87)</f>
        <v> </v>
      </c>
      <c r="AU87" s="123" t="str">
        <f aca="false">AE87</f>
        <v> </v>
      </c>
      <c r="AV87" s="123" t="str">
        <f aca="false">AF87</f>
        <v> </v>
      </c>
      <c r="AW87" s="126" t="str">
        <f aca="false">IF(AI87=" "," ",IF(COUNTIF(AI87:AV87,"ok")=No_of_Columns,"ok","Error"))</f>
        <v> </v>
      </c>
      <c r="AZ87" s="127"/>
      <c r="BA87" s="127"/>
      <c r="BB87" s="127"/>
      <c r="BC87" s="127"/>
      <c r="BD87" s="127"/>
      <c r="BF87" s="128" t="s">
        <v>49</v>
      </c>
    </row>
    <row r="88" s="113" customFormat="true" ht="25.5" hidden="false" customHeight="false" outlineLevel="0" collapsed="false">
      <c r="B88" s="114" t="n">
        <v>79</v>
      </c>
      <c r="C88" s="129"/>
      <c r="D88" s="130"/>
      <c r="E88" s="130"/>
      <c r="F88" s="130"/>
      <c r="G88" s="130"/>
      <c r="H88" s="131"/>
      <c r="I88" s="130"/>
      <c r="J88" s="131"/>
      <c r="K88" s="131"/>
      <c r="L88" s="131"/>
      <c r="M88" s="130"/>
      <c r="N88" s="131"/>
      <c r="O88" s="131"/>
      <c r="P88" s="132"/>
      <c r="Q88" s="121" t="str">
        <f aca="false">IF(COUNTIF(S88:AF88," ")=No_of_Columns," ",IF(COUNTIF(S88:AF88,"ok")=No_of_Columns,"ok","Error"))</f>
        <v> </v>
      </c>
      <c r="R88" s="122"/>
      <c r="S88" s="123" t="str">
        <f aca="false">IF(COUNTA($C88:$P88)=0," ",IF(ISBLANK($C88),"Empty cell","ok"))</f>
        <v> </v>
      </c>
      <c r="T88" s="123" t="str">
        <f aca="false">IF(COUNTA($C88:$P88)=0," ",IF(ISBLANK($D88),"Empty cell","ok"))</f>
        <v> </v>
      </c>
      <c r="U88" s="123" t="str">
        <f aca="false">IF(COUNTA($C88:$P88)=0," ",IF(ISBLANK($E88),"Empty cell","ok"))</f>
        <v> </v>
      </c>
      <c r="V88" s="123" t="str">
        <f aca="false">IF(COUNTA($C88:$P88)=0," ",IF(ISBLANK($F88),"Empty cell","ok"))</f>
        <v> </v>
      </c>
      <c r="W88" s="123" t="str">
        <f aca="false">IF(COUNTA($C88:$P88)=0," ","ok")</f>
        <v> </v>
      </c>
      <c r="X88" s="123" t="str">
        <f aca="false">IF(COUNTA($C88:$P88)=0," ",IF(ISBLANK($H88),"Empty cell",IF($H88="n","ok",IF($H88="d","ok",IF($H88="c","ok",IF($H88="e","ok","Should be n, c, e, or d"))))))</f>
        <v> </v>
      </c>
      <c r="Y88" s="123" t="str">
        <f aca="false">IF(COUNTA($C88:$P88)=0," ",IF(ISBLANK($I88),"Empty cell",IF(ISNUMBER($I88),IF($I88&gt;=1,IF($I88&gt;100,"Entry should be a percentage &lt;= 100","ok"),"Entry should be a percentage &gt; 0"),"Entry should be a number")))</f>
        <v> </v>
      </c>
      <c r="Z88" s="123" t="str">
        <f aca="false">IF(COUNTA($C88:$P88)=0," ",IF(ISBLANK($J88),"Empty cell",IF(ISNUMBER($J88),IF($J88&gt;0,"ok","Entry should be &gt; 0"),"Entry should be a number")))</f>
        <v> </v>
      </c>
      <c r="AA88" s="123" t="str">
        <f aca="false">IF(COUNTA($C88:$P88)=0," ",IF(ISBLANK($K88),"Empty cell",IF(ISNUMBER($K88),IF($K88&gt;0,"ok","Entry should be &gt; 0"),"Entry should be a number")))</f>
        <v> </v>
      </c>
      <c r="AB88" s="123" t="str">
        <f aca="false">IF(COUNTA($C88:$P88)=0," ",IF(ISBLANK($L88),"ok",IF(ISNUMBER($L88),IF($L88&gt;0,"ok","Entry should be &gt; 0"),"Entry should be a number")))</f>
        <v> </v>
      </c>
      <c r="AC88" s="123" t="str">
        <f aca="false">IF(COUNTA($C88:$P88)=0," ",IF(ISBLANK($M88),"Empty cell",IF(ISNUMBER($M88),IF($M88&gt;=1,IF($M88&gt;100,"Entry should be a percentage &lt;= 100","ok"),"Entry should be a percentage &gt; 0"),"Entry should be a number")))</f>
        <v> </v>
      </c>
      <c r="AD88" s="123" t="str">
        <f aca="false">IF(COUNTA($C88:$P88)=0," ",IF(ISBLANK($N88),"Empty cell",IF(ISNUMBER($N88),IF($N88&gt;0,"ok","Entry should be &gt; 0"),"Entry should be a number")))</f>
        <v> </v>
      </c>
      <c r="AE88" s="123" t="str">
        <f aca="false">IF(COUNTA($C88:$P88)=0," ",IF(ISBLANK($O88),"Empty cell",IF(ISNUMBER($O88),IF($O88&gt;0,"ok","Entry should be &gt; 0"),"Entry should be a number")))</f>
        <v> </v>
      </c>
      <c r="AF88" s="123" t="str">
        <f aca="false">IF(COUNTA($C88:$P88)=0," ",IF(ISBLANK($P88),"ok",IF(ISNUMBER($P88),IF($P88&gt;0,"ok","Entry should be &gt; 0"),"Entry should be a number")))</f>
        <v> </v>
      </c>
      <c r="AG88" s="124"/>
      <c r="AI88" s="123" t="str">
        <f aca="false">S88</f>
        <v> </v>
      </c>
      <c r="AJ88" s="123" t="str">
        <f aca="false">T88</f>
        <v> </v>
      </c>
      <c r="AK88" s="123" t="str">
        <f aca="false">U88</f>
        <v> </v>
      </c>
      <c r="AL88" s="123" t="str">
        <f aca="false">V88</f>
        <v> </v>
      </c>
      <c r="AM88" s="125" t="str">
        <f aca="false">W88</f>
        <v> </v>
      </c>
      <c r="AN88" s="123" t="str">
        <f aca="false">X88</f>
        <v> </v>
      </c>
      <c r="AO88" s="125" t="str">
        <f aca="false">IF(Y88="ok",IF(AA88="ok",IF(I88&lt;VLOOKUP($K88,$AY$15:$BD$64,3)*K88+VLOOKUP($K88,$AY$15:$BD$64,4)*LN(K88)+VLOOKUP($K88,$AY$15:$BD$64,5),"Efficiency &lt; standard of "&amp;VLOOKUP($K88,$AY$15:$BD$64,3)*K88+VLOOKUP($K88,$AY$15:$BD$64,4)*LN(K88)+VLOOKUP($K88,$AY$15:$BD$64,5)&amp;"%","ok"),"Error in Nameplate Output Power"),Y88)</f>
        <v> </v>
      </c>
      <c r="AP88" s="125" t="str">
        <f aca="false">IF(Z88="ok",IF(AA88="ok",IF(J88&lt;=VLOOKUP($K88,$AY$15:$BD$64,6),"ok","No-load consump. &gt; standard of "&amp;VLOOKUP($K88,$AY$15:$BD$64,6)),"Error in Nameplate Output Power"),Z88)</f>
        <v> </v>
      </c>
      <c r="AQ88" s="123" t="str">
        <f aca="false">AA88</f>
        <v> </v>
      </c>
      <c r="AR88" s="123" t="str">
        <f aca="false">AB88</f>
        <v> </v>
      </c>
      <c r="AS88" s="125" t="str">
        <f aca="false">IF(AC88="ok",IF(AE88="ok",IF(M88&lt;VLOOKUP($O88,$AY$15:$BD$64,3)*O88+VLOOKUP($O88,$AY$15:$BD$64,4)*LN(O88)+VLOOKUP($O88,$AY$15:$BD$64,5),"Efficiency &lt; standard of "&amp;VLOOKUP($O88,$AY$15:$BD$64,3)*O88+VLOOKUP($O88,$AY$15:$BD$64,4)*LN(O88)+VLOOKUP($O88,$AY$15:$BD$64,5)&amp;"%","ok"),"Error in Nameplate Output Power"),AC88)</f>
        <v> </v>
      </c>
      <c r="AT88" s="125" t="str">
        <f aca="false">IF(AD88="ok",IF(AE88="ok",IF(N88&lt;=VLOOKUP($O88,$AY$15:$BD$64,6),"ok","No-load consump. &gt; standard of "&amp;VLOOKUP($O88,$AY$15:$BD$64,6)),"Error in Nameplate Output Power"),AD88)</f>
        <v> </v>
      </c>
      <c r="AU88" s="123" t="str">
        <f aca="false">AE88</f>
        <v> </v>
      </c>
      <c r="AV88" s="123" t="str">
        <f aca="false">AF88</f>
        <v> </v>
      </c>
      <c r="AW88" s="126" t="str">
        <f aca="false">IF(AI88=" "," ",IF(COUNTIF(AI88:AV88,"ok")=No_of_Columns,"ok","Error"))</f>
        <v> </v>
      </c>
      <c r="AZ88" s="127"/>
      <c r="BA88" s="127"/>
      <c r="BB88" s="127"/>
      <c r="BC88" s="127"/>
      <c r="BD88" s="127"/>
      <c r="BF88" s="128" t="s">
        <v>49</v>
      </c>
    </row>
    <row r="89" s="113" customFormat="true" ht="25.5" hidden="false" customHeight="false" outlineLevel="0" collapsed="false">
      <c r="B89" s="114" t="n">
        <v>80</v>
      </c>
      <c r="C89" s="129"/>
      <c r="D89" s="130"/>
      <c r="E89" s="130"/>
      <c r="F89" s="130"/>
      <c r="G89" s="130"/>
      <c r="H89" s="131"/>
      <c r="I89" s="130"/>
      <c r="J89" s="131"/>
      <c r="K89" s="131"/>
      <c r="L89" s="131"/>
      <c r="M89" s="130"/>
      <c r="N89" s="131"/>
      <c r="O89" s="131"/>
      <c r="P89" s="132"/>
      <c r="Q89" s="121" t="str">
        <f aca="false">IF(COUNTIF(S89:AF89," ")=No_of_Columns," ",IF(COUNTIF(S89:AF89,"ok")=No_of_Columns,"ok","Error"))</f>
        <v> </v>
      </c>
      <c r="R89" s="122"/>
      <c r="S89" s="123" t="str">
        <f aca="false">IF(COUNTA($C89:$P89)=0," ",IF(ISBLANK($C89),"Empty cell","ok"))</f>
        <v> </v>
      </c>
      <c r="T89" s="123" t="str">
        <f aca="false">IF(COUNTA($C89:$P89)=0," ",IF(ISBLANK($D89),"Empty cell","ok"))</f>
        <v> </v>
      </c>
      <c r="U89" s="123" t="str">
        <f aca="false">IF(COUNTA($C89:$P89)=0," ",IF(ISBLANK($E89),"Empty cell","ok"))</f>
        <v> </v>
      </c>
      <c r="V89" s="123" t="str">
        <f aca="false">IF(COUNTA($C89:$P89)=0," ",IF(ISBLANK($F89),"Empty cell","ok"))</f>
        <v> </v>
      </c>
      <c r="W89" s="123" t="str">
        <f aca="false">IF(COUNTA($C89:$P89)=0," ","ok")</f>
        <v> </v>
      </c>
      <c r="X89" s="123" t="str">
        <f aca="false">IF(COUNTA($C89:$P89)=0," ",IF(ISBLANK($H89),"Empty cell",IF($H89="n","ok",IF($H89="d","ok",IF($H89="c","ok",IF($H89="e","ok","Should be n, c, e, or d"))))))</f>
        <v> </v>
      </c>
      <c r="Y89" s="123" t="str">
        <f aca="false">IF(COUNTA($C89:$P89)=0," ",IF(ISBLANK($I89),"Empty cell",IF(ISNUMBER($I89),IF($I89&gt;=1,IF($I89&gt;100,"Entry should be a percentage &lt;= 100","ok"),"Entry should be a percentage &gt; 0"),"Entry should be a number")))</f>
        <v> </v>
      </c>
      <c r="Z89" s="123" t="str">
        <f aca="false">IF(COUNTA($C89:$P89)=0," ",IF(ISBLANK($J89),"Empty cell",IF(ISNUMBER($J89),IF($J89&gt;0,"ok","Entry should be &gt; 0"),"Entry should be a number")))</f>
        <v> </v>
      </c>
      <c r="AA89" s="123" t="str">
        <f aca="false">IF(COUNTA($C89:$P89)=0," ",IF(ISBLANK($K89),"Empty cell",IF(ISNUMBER($K89),IF($K89&gt;0,"ok","Entry should be &gt; 0"),"Entry should be a number")))</f>
        <v> </v>
      </c>
      <c r="AB89" s="123" t="str">
        <f aca="false">IF(COUNTA($C89:$P89)=0," ",IF(ISBLANK($L89),"ok",IF(ISNUMBER($L89),IF($L89&gt;0,"ok","Entry should be &gt; 0"),"Entry should be a number")))</f>
        <v> </v>
      </c>
      <c r="AC89" s="123" t="str">
        <f aca="false">IF(COUNTA($C89:$P89)=0," ",IF(ISBLANK($M89),"Empty cell",IF(ISNUMBER($M89),IF($M89&gt;=1,IF($M89&gt;100,"Entry should be a percentage &lt;= 100","ok"),"Entry should be a percentage &gt; 0"),"Entry should be a number")))</f>
        <v> </v>
      </c>
      <c r="AD89" s="123" t="str">
        <f aca="false">IF(COUNTA($C89:$P89)=0," ",IF(ISBLANK($N89),"Empty cell",IF(ISNUMBER($N89),IF($N89&gt;0,"ok","Entry should be &gt; 0"),"Entry should be a number")))</f>
        <v> </v>
      </c>
      <c r="AE89" s="123" t="str">
        <f aca="false">IF(COUNTA($C89:$P89)=0," ",IF(ISBLANK($O89),"Empty cell",IF(ISNUMBER($O89),IF($O89&gt;0,"ok","Entry should be &gt; 0"),"Entry should be a number")))</f>
        <v> </v>
      </c>
      <c r="AF89" s="123" t="str">
        <f aca="false">IF(COUNTA($C89:$P89)=0," ",IF(ISBLANK($P89),"ok",IF(ISNUMBER($P89),IF($P89&gt;0,"ok","Entry should be &gt; 0"),"Entry should be a number")))</f>
        <v> </v>
      </c>
      <c r="AG89" s="124"/>
      <c r="AI89" s="123" t="str">
        <f aca="false">S89</f>
        <v> </v>
      </c>
      <c r="AJ89" s="123" t="str">
        <f aca="false">T89</f>
        <v> </v>
      </c>
      <c r="AK89" s="123" t="str">
        <f aca="false">U89</f>
        <v> </v>
      </c>
      <c r="AL89" s="123" t="str">
        <f aca="false">V89</f>
        <v> </v>
      </c>
      <c r="AM89" s="125" t="str">
        <f aca="false">W89</f>
        <v> </v>
      </c>
      <c r="AN89" s="123" t="str">
        <f aca="false">X89</f>
        <v> </v>
      </c>
      <c r="AO89" s="125" t="str">
        <f aca="false">IF(Y89="ok",IF(AA89="ok",IF(I89&lt;VLOOKUP($K89,$AY$15:$BD$64,3)*K89+VLOOKUP($K89,$AY$15:$BD$64,4)*LN(K89)+VLOOKUP($K89,$AY$15:$BD$64,5),"Efficiency &lt; standard of "&amp;VLOOKUP($K89,$AY$15:$BD$64,3)*K89+VLOOKUP($K89,$AY$15:$BD$64,4)*LN(K89)+VLOOKUP($K89,$AY$15:$BD$64,5)&amp;"%","ok"),"Error in Nameplate Output Power"),Y89)</f>
        <v> </v>
      </c>
      <c r="AP89" s="125" t="str">
        <f aca="false">IF(Z89="ok",IF(AA89="ok",IF(J89&lt;=VLOOKUP($K89,$AY$15:$BD$64,6),"ok","No-load consump. &gt; standard of "&amp;VLOOKUP($K89,$AY$15:$BD$64,6)),"Error in Nameplate Output Power"),Z89)</f>
        <v> </v>
      </c>
      <c r="AQ89" s="123" t="str">
        <f aca="false">AA89</f>
        <v> </v>
      </c>
      <c r="AR89" s="123" t="str">
        <f aca="false">AB89</f>
        <v> </v>
      </c>
      <c r="AS89" s="125" t="str">
        <f aca="false">IF(AC89="ok",IF(AE89="ok",IF(M89&lt;VLOOKUP($O89,$AY$15:$BD$64,3)*O89+VLOOKUP($O89,$AY$15:$BD$64,4)*LN(O89)+VLOOKUP($O89,$AY$15:$BD$64,5),"Efficiency &lt; standard of "&amp;VLOOKUP($O89,$AY$15:$BD$64,3)*O89+VLOOKUP($O89,$AY$15:$BD$64,4)*LN(O89)+VLOOKUP($O89,$AY$15:$BD$64,5)&amp;"%","ok"),"Error in Nameplate Output Power"),AC89)</f>
        <v> </v>
      </c>
      <c r="AT89" s="125" t="str">
        <f aca="false">IF(AD89="ok",IF(AE89="ok",IF(N89&lt;=VLOOKUP($O89,$AY$15:$BD$64,6),"ok","No-load consump. &gt; standard of "&amp;VLOOKUP($O89,$AY$15:$BD$64,6)),"Error in Nameplate Output Power"),AD89)</f>
        <v> </v>
      </c>
      <c r="AU89" s="123" t="str">
        <f aca="false">AE89</f>
        <v> </v>
      </c>
      <c r="AV89" s="123" t="str">
        <f aca="false">AF89</f>
        <v> </v>
      </c>
      <c r="AW89" s="126" t="str">
        <f aca="false">IF(AI89=" "," ",IF(COUNTIF(AI89:AV89,"ok")=No_of_Columns,"ok","Error"))</f>
        <v> </v>
      </c>
      <c r="AZ89" s="127"/>
      <c r="BA89" s="127"/>
      <c r="BB89" s="127"/>
      <c r="BC89" s="127"/>
      <c r="BD89" s="127"/>
      <c r="BF89" s="128" t="s">
        <v>49</v>
      </c>
    </row>
    <row r="90" s="113" customFormat="true" ht="25.5" hidden="false" customHeight="false" outlineLevel="0" collapsed="false">
      <c r="B90" s="114" t="n">
        <v>81</v>
      </c>
      <c r="C90" s="129"/>
      <c r="D90" s="130"/>
      <c r="E90" s="130"/>
      <c r="F90" s="130"/>
      <c r="G90" s="130"/>
      <c r="H90" s="131"/>
      <c r="I90" s="130"/>
      <c r="J90" s="131"/>
      <c r="K90" s="131"/>
      <c r="L90" s="131"/>
      <c r="M90" s="130"/>
      <c r="N90" s="131"/>
      <c r="O90" s="131"/>
      <c r="P90" s="132"/>
      <c r="Q90" s="121" t="str">
        <f aca="false">IF(COUNTIF(S90:AF90," ")=No_of_Columns," ",IF(COUNTIF(S90:AF90,"ok")=No_of_Columns,"ok","Error"))</f>
        <v> </v>
      </c>
      <c r="R90" s="122"/>
      <c r="S90" s="123" t="str">
        <f aca="false">IF(COUNTA($C90:$P90)=0," ",IF(ISBLANK($C90),"Empty cell","ok"))</f>
        <v> </v>
      </c>
      <c r="T90" s="123" t="str">
        <f aca="false">IF(COUNTA($C90:$P90)=0," ",IF(ISBLANK($D90),"Empty cell","ok"))</f>
        <v> </v>
      </c>
      <c r="U90" s="123" t="str">
        <f aca="false">IF(COUNTA($C90:$P90)=0," ",IF(ISBLANK($E90),"Empty cell","ok"))</f>
        <v> </v>
      </c>
      <c r="V90" s="123" t="str">
        <f aca="false">IF(COUNTA($C90:$P90)=0," ",IF(ISBLANK($F90),"Empty cell","ok"))</f>
        <v> </v>
      </c>
      <c r="W90" s="123" t="str">
        <f aca="false">IF(COUNTA($C90:$P90)=0," ","ok")</f>
        <v> </v>
      </c>
      <c r="X90" s="123" t="str">
        <f aca="false">IF(COUNTA($C90:$P90)=0," ",IF(ISBLANK($H90),"Empty cell",IF($H90="n","ok",IF($H90="d","ok",IF($H90="c","ok",IF($H90="e","ok","Should be n, c, e, or d"))))))</f>
        <v> </v>
      </c>
      <c r="Y90" s="123" t="str">
        <f aca="false">IF(COUNTA($C90:$P90)=0," ",IF(ISBLANK($I90),"Empty cell",IF(ISNUMBER($I90),IF($I90&gt;=1,IF($I90&gt;100,"Entry should be a percentage &lt;= 100","ok"),"Entry should be a percentage &gt; 0"),"Entry should be a number")))</f>
        <v> </v>
      </c>
      <c r="Z90" s="123" t="str">
        <f aca="false">IF(COUNTA($C90:$P90)=0," ",IF(ISBLANK($J90),"Empty cell",IF(ISNUMBER($J90),IF($J90&gt;0,"ok","Entry should be &gt; 0"),"Entry should be a number")))</f>
        <v> </v>
      </c>
      <c r="AA90" s="123" t="str">
        <f aca="false">IF(COUNTA($C90:$P90)=0," ",IF(ISBLANK($K90),"Empty cell",IF(ISNUMBER($K90),IF($K90&gt;0,"ok","Entry should be &gt; 0"),"Entry should be a number")))</f>
        <v> </v>
      </c>
      <c r="AB90" s="123" t="str">
        <f aca="false">IF(COUNTA($C90:$P90)=0," ",IF(ISBLANK($L90),"ok",IF(ISNUMBER($L90),IF($L90&gt;0,"ok","Entry should be &gt; 0"),"Entry should be a number")))</f>
        <v> </v>
      </c>
      <c r="AC90" s="123" t="str">
        <f aca="false">IF(COUNTA($C90:$P90)=0," ",IF(ISBLANK($M90),"Empty cell",IF(ISNUMBER($M90),IF($M90&gt;=1,IF($M90&gt;100,"Entry should be a percentage &lt;= 100","ok"),"Entry should be a percentage &gt; 0"),"Entry should be a number")))</f>
        <v> </v>
      </c>
      <c r="AD90" s="123" t="str">
        <f aca="false">IF(COUNTA($C90:$P90)=0," ",IF(ISBLANK($N90),"Empty cell",IF(ISNUMBER($N90),IF($N90&gt;0,"ok","Entry should be &gt; 0"),"Entry should be a number")))</f>
        <v> </v>
      </c>
      <c r="AE90" s="123" t="str">
        <f aca="false">IF(COUNTA($C90:$P90)=0," ",IF(ISBLANK($O90),"Empty cell",IF(ISNUMBER($O90),IF($O90&gt;0,"ok","Entry should be &gt; 0"),"Entry should be a number")))</f>
        <v> </v>
      </c>
      <c r="AF90" s="123" t="str">
        <f aca="false">IF(COUNTA($C90:$P90)=0," ",IF(ISBLANK($P90),"ok",IF(ISNUMBER($P90),IF($P90&gt;0,"ok","Entry should be &gt; 0"),"Entry should be a number")))</f>
        <v> </v>
      </c>
      <c r="AG90" s="124"/>
      <c r="AI90" s="123" t="str">
        <f aca="false">S90</f>
        <v> </v>
      </c>
      <c r="AJ90" s="123" t="str">
        <f aca="false">T90</f>
        <v> </v>
      </c>
      <c r="AK90" s="123" t="str">
        <f aca="false">U90</f>
        <v> </v>
      </c>
      <c r="AL90" s="123" t="str">
        <f aca="false">V90</f>
        <v> </v>
      </c>
      <c r="AM90" s="125" t="str">
        <f aca="false">W90</f>
        <v> </v>
      </c>
      <c r="AN90" s="123" t="str">
        <f aca="false">X90</f>
        <v> </v>
      </c>
      <c r="AO90" s="125" t="str">
        <f aca="false">IF(Y90="ok",IF(AA90="ok",IF(I90&lt;VLOOKUP($K90,$AY$15:$BD$64,3)*K90+VLOOKUP($K90,$AY$15:$BD$64,4)*LN(K90)+VLOOKUP($K90,$AY$15:$BD$64,5),"Efficiency &lt; standard of "&amp;VLOOKUP($K90,$AY$15:$BD$64,3)*K90+VLOOKUP($K90,$AY$15:$BD$64,4)*LN(K90)+VLOOKUP($K90,$AY$15:$BD$64,5)&amp;"%","ok"),"Error in Nameplate Output Power"),Y90)</f>
        <v> </v>
      </c>
      <c r="AP90" s="125" t="str">
        <f aca="false">IF(Z90="ok",IF(AA90="ok",IF(J90&lt;=VLOOKUP($K90,$AY$15:$BD$64,6),"ok","No-load consump. &gt; standard of "&amp;VLOOKUP($K90,$AY$15:$BD$64,6)),"Error in Nameplate Output Power"),Z90)</f>
        <v> </v>
      </c>
      <c r="AQ90" s="123" t="str">
        <f aca="false">AA90</f>
        <v> </v>
      </c>
      <c r="AR90" s="123" t="str">
        <f aca="false">AB90</f>
        <v> </v>
      </c>
      <c r="AS90" s="125" t="str">
        <f aca="false">IF(AC90="ok",IF(AE90="ok",IF(M90&lt;VLOOKUP($O90,$AY$15:$BD$64,3)*O90+VLOOKUP($O90,$AY$15:$BD$64,4)*LN(O90)+VLOOKUP($O90,$AY$15:$BD$64,5),"Efficiency &lt; standard of "&amp;VLOOKUP($O90,$AY$15:$BD$64,3)*O90+VLOOKUP($O90,$AY$15:$BD$64,4)*LN(O90)+VLOOKUP($O90,$AY$15:$BD$64,5)&amp;"%","ok"),"Error in Nameplate Output Power"),AC90)</f>
        <v> </v>
      </c>
      <c r="AT90" s="125" t="str">
        <f aca="false">IF(AD90="ok",IF(AE90="ok",IF(N90&lt;=VLOOKUP($O90,$AY$15:$BD$64,6),"ok","No-load consump. &gt; standard of "&amp;VLOOKUP($O90,$AY$15:$BD$64,6)),"Error in Nameplate Output Power"),AD90)</f>
        <v> </v>
      </c>
      <c r="AU90" s="123" t="str">
        <f aca="false">AE90</f>
        <v> </v>
      </c>
      <c r="AV90" s="123" t="str">
        <f aca="false">AF90</f>
        <v> </v>
      </c>
      <c r="AW90" s="126" t="str">
        <f aca="false">IF(AI90=" "," ",IF(COUNTIF(AI90:AV90,"ok")=No_of_Columns,"ok","Error"))</f>
        <v> </v>
      </c>
      <c r="AZ90" s="127"/>
      <c r="BA90" s="127"/>
      <c r="BB90" s="127"/>
      <c r="BC90" s="127"/>
      <c r="BD90" s="127"/>
      <c r="BF90" s="128" t="s">
        <v>49</v>
      </c>
    </row>
    <row r="91" s="113" customFormat="true" ht="25.5" hidden="false" customHeight="false" outlineLevel="0" collapsed="false">
      <c r="B91" s="114" t="n">
        <v>82</v>
      </c>
      <c r="C91" s="129"/>
      <c r="D91" s="130"/>
      <c r="E91" s="130"/>
      <c r="F91" s="130"/>
      <c r="G91" s="130"/>
      <c r="H91" s="131"/>
      <c r="I91" s="130"/>
      <c r="J91" s="131"/>
      <c r="K91" s="131"/>
      <c r="L91" s="131"/>
      <c r="M91" s="130"/>
      <c r="N91" s="131"/>
      <c r="O91" s="131"/>
      <c r="P91" s="132"/>
      <c r="Q91" s="121" t="str">
        <f aca="false">IF(COUNTIF(S91:AF91," ")=No_of_Columns," ",IF(COUNTIF(S91:AF91,"ok")=No_of_Columns,"ok","Error"))</f>
        <v> </v>
      </c>
      <c r="R91" s="122"/>
      <c r="S91" s="123" t="str">
        <f aca="false">IF(COUNTA($C91:$P91)=0," ",IF(ISBLANK($C91),"Empty cell","ok"))</f>
        <v> </v>
      </c>
      <c r="T91" s="123" t="str">
        <f aca="false">IF(COUNTA($C91:$P91)=0," ",IF(ISBLANK($D91),"Empty cell","ok"))</f>
        <v> </v>
      </c>
      <c r="U91" s="123" t="str">
        <f aca="false">IF(COUNTA($C91:$P91)=0," ",IF(ISBLANK($E91),"Empty cell","ok"))</f>
        <v> </v>
      </c>
      <c r="V91" s="123" t="str">
        <f aca="false">IF(COUNTA($C91:$P91)=0," ",IF(ISBLANK($F91),"Empty cell","ok"))</f>
        <v> </v>
      </c>
      <c r="W91" s="123" t="str">
        <f aca="false">IF(COUNTA($C91:$P91)=0," ","ok")</f>
        <v> </v>
      </c>
      <c r="X91" s="123" t="str">
        <f aca="false">IF(COUNTA($C91:$P91)=0," ",IF(ISBLANK($H91),"Empty cell",IF($H91="n","ok",IF($H91="d","ok",IF($H91="c","ok",IF($H91="e","ok","Should be n, c, e, or d"))))))</f>
        <v> </v>
      </c>
      <c r="Y91" s="123" t="str">
        <f aca="false">IF(COUNTA($C91:$P91)=0," ",IF(ISBLANK($I91),"Empty cell",IF(ISNUMBER($I91),IF($I91&gt;=1,IF($I91&gt;100,"Entry should be a percentage &lt;= 100","ok"),"Entry should be a percentage &gt; 0"),"Entry should be a number")))</f>
        <v> </v>
      </c>
      <c r="Z91" s="123" t="str">
        <f aca="false">IF(COUNTA($C91:$P91)=0," ",IF(ISBLANK($J91),"Empty cell",IF(ISNUMBER($J91),IF($J91&gt;0,"ok","Entry should be &gt; 0"),"Entry should be a number")))</f>
        <v> </v>
      </c>
      <c r="AA91" s="123" t="str">
        <f aca="false">IF(COUNTA($C91:$P91)=0," ",IF(ISBLANK($K91),"Empty cell",IF(ISNUMBER($K91),IF($K91&gt;0,"ok","Entry should be &gt; 0"),"Entry should be a number")))</f>
        <v> </v>
      </c>
      <c r="AB91" s="123" t="str">
        <f aca="false">IF(COUNTA($C91:$P91)=0," ",IF(ISBLANK($L91),"ok",IF(ISNUMBER($L91),IF($L91&gt;0,"ok","Entry should be &gt; 0"),"Entry should be a number")))</f>
        <v> </v>
      </c>
      <c r="AC91" s="123" t="str">
        <f aca="false">IF(COUNTA($C91:$P91)=0," ",IF(ISBLANK($M91),"Empty cell",IF(ISNUMBER($M91),IF($M91&gt;=1,IF($M91&gt;100,"Entry should be a percentage &lt;= 100","ok"),"Entry should be a percentage &gt; 0"),"Entry should be a number")))</f>
        <v> </v>
      </c>
      <c r="AD91" s="123" t="str">
        <f aca="false">IF(COUNTA($C91:$P91)=0," ",IF(ISBLANK($N91),"Empty cell",IF(ISNUMBER($N91),IF($N91&gt;0,"ok","Entry should be &gt; 0"),"Entry should be a number")))</f>
        <v> </v>
      </c>
      <c r="AE91" s="123" t="str">
        <f aca="false">IF(COUNTA($C91:$P91)=0," ",IF(ISBLANK($O91),"Empty cell",IF(ISNUMBER($O91),IF($O91&gt;0,"ok","Entry should be &gt; 0"),"Entry should be a number")))</f>
        <v> </v>
      </c>
      <c r="AF91" s="123" t="str">
        <f aca="false">IF(COUNTA($C91:$P91)=0," ",IF(ISBLANK($P91),"ok",IF(ISNUMBER($P91),IF($P91&gt;0,"ok","Entry should be &gt; 0"),"Entry should be a number")))</f>
        <v> </v>
      </c>
      <c r="AG91" s="124"/>
      <c r="AI91" s="123" t="str">
        <f aca="false">S91</f>
        <v> </v>
      </c>
      <c r="AJ91" s="123" t="str">
        <f aca="false">T91</f>
        <v> </v>
      </c>
      <c r="AK91" s="123" t="str">
        <f aca="false">U91</f>
        <v> </v>
      </c>
      <c r="AL91" s="123" t="str">
        <f aca="false">V91</f>
        <v> </v>
      </c>
      <c r="AM91" s="125" t="str">
        <f aca="false">W91</f>
        <v> </v>
      </c>
      <c r="AN91" s="123" t="str">
        <f aca="false">X91</f>
        <v> </v>
      </c>
      <c r="AO91" s="125" t="str">
        <f aca="false">IF(Y91="ok",IF(AA91="ok",IF(I91&lt;VLOOKUP($K91,$AY$15:$BD$64,3)*K91+VLOOKUP($K91,$AY$15:$BD$64,4)*LN(K91)+VLOOKUP($K91,$AY$15:$BD$64,5),"Efficiency &lt; standard of "&amp;VLOOKUP($K91,$AY$15:$BD$64,3)*K91+VLOOKUP($K91,$AY$15:$BD$64,4)*LN(K91)+VLOOKUP($K91,$AY$15:$BD$64,5)&amp;"%","ok"),"Error in Nameplate Output Power"),Y91)</f>
        <v> </v>
      </c>
      <c r="AP91" s="125" t="str">
        <f aca="false">IF(Z91="ok",IF(AA91="ok",IF(J91&lt;=VLOOKUP($K91,$AY$15:$BD$64,6),"ok","No-load consump. &gt; standard of "&amp;VLOOKUP($K91,$AY$15:$BD$64,6)),"Error in Nameplate Output Power"),Z91)</f>
        <v> </v>
      </c>
      <c r="AQ91" s="123" t="str">
        <f aca="false">AA91</f>
        <v> </v>
      </c>
      <c r="AR91" s="123" t="str">
        <f aca="false">AB91</f>
        <v> </v>
      </c>
      <c r="AS91" s="125" t="str">
        <f aca="false">IF(AC91="ok",IF(AE91="ok",IF(M91&lt;VLOOKUP($O91,$AY$15:$BD$64,3)*O91+VLOOKUP($O91,$AY$15:$BD$64,4)*LN(O91)+VLOOKUP($O91,$AY$15:$BD$64,5),"Efficiency &lt; standard of "&amp;VLOOKUP($O91,$AY$15:$BD$64,3)*O91+VLOOKUP($O91,$AY$15:$BD$64,4)*LN(O91)+VLOOKUP($O91,$AY$15:$BD$64,5)&amp;"%","ok"),"Error in Nameplate Output Power"),AC91)</f>
        <v> </v>
      </c>
      <c r="AT91" s="125" t="str">
        <f aca="false">IF(AD91="ok",IF(AE91="ok",IF(N91&lt;=VLOOKUP($O91,$AY$15:$BD$64,6),"ok","No-load consump. &gt; standard of "&amp;VLOOKUP($O91,$AY$15:$BD$64,6)),"Error in Nameplate Output Power"),AD91)</f>
        <v> </v>
      </c>
      <c r="AU91" s="123" t="str">
        <f aca="false">AE91</f>
        <v> </v>
      </c>
      <c r="AV91" s="123" t="str">
        <f aca="false">AF91</f>
        <v> </v>
      </c>
      <c r="AW91" s="126" t="str">
        <f aca="false">IF(AI91=" "," ",IF(COUNTIF(AI91:AV91,"ok")=No_of_Columns,"ok","Error"))</f>
        <v> </v>
      </c>
      <c r="AZ91" s="127"/>
      <c r="BA91" s="127"/>
      <c r="BB91" s="127"/>
      <c r="BC91" s="127"/>
      <c r="BD91" s="127"/>
      <c r="BF91" s="128" t="s">
        <v>49</v>
      </c>
    </row>
    <row r="92" s="113" customFormat="true" ht="25.5" hidden="false" customHeight="false" outlineLevel="0" collapsed="false">
      <c r="B92" s="114" t="n">
        <v>83</v>
      </c>
      <c r="C92" s="129"/>
      <c r="D92" s="130"/>
      <c r="E92" s="130"/>
      <c r="F92" s="130"/>
      <c r="G92" s="130"/>
      <c r="H92" s="131"/>
      <c r="I92" s="130"/>
      <c r="J92" s="131"/>
      <c r="K92" s="131"/>
      <c r="L92" s="131"/>
      <c r="M92" s="130"/>
      <c r="N92" s="131"/>
      <c r="O92" s="131"/>
      <c r="P92" s="132"/>
      <c r="Q92" s="121" t="str">
        <f aca="false">IF(COUNTIF(S92:AF92," ")=No_of_Columns," ",IF(COUNTIF(S92:AF92,"ok")=No_of_Columns,"ok","Error"))</f>
        <v> </v>
      </c>
      <c r="R92" s="122"/>
      <c r="S92" s="123" t="str">
        <f aca="false">IF(COUNTA($C92:$P92)=0," ",IF(ISBLANK($C92),"Empty cell","ok"))</f>
        <v> </v>
      </c>
      <c r="T92" s="123" t="str">
        <f aca="false">IF(COUNTA($C92:$P92)=0," ",IF(ISBLANK($D92),"Empty cell","ok"))</f>
        <v> </v>
      </c>
      <c r="U92" s="123" t="str">
        <f aca="false">IF(COUNTA($C92:$P92)=0," ",IF(ISBLANK($E92),"Empty cell","ok"))</f>
        <v> </v>
      </c>
      <c r="V92" s="123" t="str">
        <f aca="false">IF(COUNTA($C92:$P92)=0," ",IF(ISBLANK($F92),"Empty cell","ok"))</f>
        <v> </v>
      </c>
      <c r="W92" s="123" t="str">
        <f aca="false">IF(COUNTA($C92:$P92)=0," ","ok")</f>
        <v> </v>
      </c>
      <c r="X92" s="123" t="str">
        <f aca="false">IF(COUNTA($C92:$P92)=0," ",IF(ISBLANK($H92),"Empty cell",IF($H92="n","ok",IF($H92="d","ok",IF($H92="c","ok",IF($H92="e","ok","Should be n, c, e, or d"))))))</f>
        <v> </v>
      </c>
      <c r="Y92" s="123" t="str">
        <f aca="false">IF(COUNTA($C92:$P92)=0," ",IF(ISBLANK($I92),"Empty cell",IF(ISNUMBER($I92),IF($I92&gt;=1,IF($I92&gt;100,"Entry should be a percentage &lt;= 100","ok"),"Entry should be a percentage &gt; 0"),"Entry should be a number")))</f>
        <v> </v>
      </c>
      <c r="Z92" s="123" t="str">
        <f aca="false">IF(COUNTA($C92:$P92)=0," ",IF(ISBLANK($J92),"Empty cell",IF(ISNUMBER($J92),IF($J92&gt;0,"ok","Entry should be &gt; 0"),"Entry should be a number")))</f>
        <v> </v>
      </c>
      <c r="AA92" s="123" t="str">
        <f aca="false">IF(COUNTA($C92:$P92)=0," ",IF(ISBLANK($K92),"Empty cell",IF(ISNUMBER($K92),IF($K92&gt;0,"ok","Entry should be &gt; 0"),"Entry should be a number")))</f>
        <v> </v>
      </c>
      <c r="AB92" s="123" t="str">
        <f aca="false">IF(COUNTA($C92:$P92)=0," ",IF(ISBLANK($L92),"ok",IF(ISNUMBER($L92),IF($L92&gt;0,"ok","Entry should be &gt; 0"),"Entry should be a number")))</f>
        <v> </v>
      </c>
      <c r="AC92" s="123" t="str">
        <f aca="false">IF(COUNTA($C92:$P92)=0," ",IF(ISBLANK($M92),"Empty cell",IF(ISNUMBER($M92),IF($M92&gt;=1,IF($M92&gt;100,"Entry should be a percentage &lt;= 100","ok"),"Entry should be a percentage &gt; 0"),"Entry should be a number")))</f>
        <v> </v>
      </c>
      <c r="AD92" s="123" t="str">
        <f aca="false">IF(COUNTA($C92:$P92)=0," ",IF(ISBLANK($N92),"Empty cell",IF(ISNUMBER($N92),IF($N92&gt;0,"ok","Entry should be &gt; 0"),"Entry should be a number")))</f>
        <v> </v>
      </c>
      <c r="AE92" s="123" t="str">
        <f aca="false">IF(COUNTA($C92:$P92)=0," ",IF(ISBLANK($O92),"Empty cell",IF(ISNUMBER($O92),IF($O92&gt;0,"ok","Entry should be &gt; 0"),"Entry should be a number")))</f>
        <v> </v>
      </c>
      <c r="AF92" s="123" t="str">
        <f aca="false">IF(COUNTA($C92:$P92)=0," ",IF(ISBLANK($P92),"ok",IF(ISNUMBER($P92),IF($P92&gt;0,"ok","Entry should be &gt; 0"),"Entry should be a number")))</f>
        <v> </v>
      </c>
      <c r="AG92" s="124"/>
      <c r="AI92" s="123" t="str">
        <f aca="false">S92</f>
        <v> </v>
      </c>
      <c r="AJ92" s="123" t="str">
        <f aca="false">T92</f>
        <v> </v>
      </c>
      <c r="AK92" s="123" t="str">
        <f aca="false">U92</f>
        <v> </v>
      </c>
      <c r="AL92" s="123" t="str">
        <f aca="false">V92</f>
        <v> </v>
      </c>
      <c r="AM92" s="125" t="str">
        <f aca="false">W92</f>
        <v> </v>
      </c>
      <c r="AN92" s="123" t="str">
        <f aca="false">X92</f>
        <v> </v>
      </c>
      <c r="AO92" s="125" t="str">
        <f aca="false">IF(Y92="ok",IF(AA92="ok",IF(I92&lt;VLOOKUP($K92,$AY$15:$BD$64,3)*K92+VLOOKUP($K92,$AY$15:$BD$64,4)*LN(K92)+VLOOKUP($K92,$AY$15:$BD$64,5),"Efficiency &lt; standard of "&amp;VLOOKUP($K92,$AY$15:$BD$64,3)*K92+VLOOKUP($K92,$AY$15:$BD$64,4)*LN(K92)+VLOOKUP($K92,$AY$15:$BD$64,5)&amp;"%","ok"),"Error in Nameplate Output Power"),Y92)</f>
        <v> </v>
      </c>
      <c r="AP92" s="125" t="str">
        <f aca="false">IF(Z92="ok",IF(AA92="ok",IF(J92&lt;=VLOOKUP($K92,$AY$15:$BD$64,6),"ok","No-load consump. &gt; standard of "&amp;VLOOKUP($K92,$AY$15:$BD$64,6)),"Error in Nameplate Output Power"),Z92)</f>
        <v> </v>
      </c>
      <c r="AQ92" s="123" t="str">
        <f aca="false">AA92</f>
        <v> </v>
      </c>
      <c r="AR92" s="123" t="str">
        <f aca="false">AB92</f>
        <v> </v>
      </c>
      <c r="AS92" s="125" t="str">
        <f aca="false">IF(AC92="ok",IF(AE92="ok",IF(M92&lt;VLOOKUP($O92,$AY$15:$BD$64,3)*O92+VLOOKUP($O92,$AY$15:$BD$64,4)*LN(O92)+VLOOKUP($O92,$AY$15:$BD$64,5),"Efficiency &lt; standard of "&amp;VLOOKUP($O92,$AY$15:$BD$64,3)*O92+VLOOKUP($O92,$AY$15:$BD$64,4)*LN(O92)+VLOOKUP($O92,$AY$15:$BD$64,5)&amp;"%","ok"),"Error in Nameplate Output Power"),AC92)</f>
        <v> </v>
      </c>
      <c r="AT92" s="125" t="str">
        <f aca="false">IF(AD92="ok",IF(AE92="ok",IF(N92&lt;=VLOOKUP($O92,$AY$15:$BD$64,6),"ok","No-load consump. &gt; standard of "&amp;VLOOKUP($O92,$AY$15:$BD$64,6)),"Error in Nameplate Output Power"),AD92)</f>
        <v> </v>
      </c>
      <c r="AU92" s="123" t="str">
        <f aca="false">AE92</f>
        <v> </v>
      </c>
      <c r="AV92" s="123" t="str">
        <f aca="false">AF92</f>
        <v> </v>
      </c>
      <c r="AW92" s="126" t="str">
        <f aca="false">IF(AI92=" "," ",IF(COUNTIF(AI92:AV92,"ok")=No_of_Columns,"ok","Error"))</f>
        <v> </v>
      </c>
      <c r="AZ92" s="127"/>
      <c r="BA92" s="127"/>
      <c r="BB92" s="127"/>
      <c r="BC92" s="127"/>
      <c r="BD92" s="127"/>
      <c r="BF92" s="128" t="s">
        <v>49</v>
      </c>
    </row>
    <row r="93" s="113" customFormat="true" ht="25.5" hidden="false" customHeight="false" outlineLevel="0" collapsed="false">
      <c r="B93" s="114" t="n">
        <v>84</v>
      </c>
      <c r="C93" s="129"/>
      <c r="D93" s="130"/>
      <c r="E93" s="130"/>
      <c r="F93" s="130"/>
      <c r="G93" s="130"/>
      <c r="H93" s="131"/>
      <c r="I93" s="130"/>
      <c r="J93" s="131"/>
      <c r="K93" s="131"/>
      <c r="L93" s="131"/>
      <c r="M93" s="130"/>
      <c r="N93" s="131"/>
      <c r="O93" s="131"/>
      <c r="P93" s="132"/>
      <c r="Q93" s="121" t="str">
        <f aca="false">IF(COUNTIF(S93:AF93," ")=No_of_Columns," ",IF(COUNTIF(S93:AF93,"ok")=No_of_Columns,"ok","Error"))</f>
        <v> </v>
      </c>
      <c r="R93" s="122"/>
      <c r="S93" s="123" t="str">
        <f aca="false">IF(COUNTA($C93:$P93)=0," ",IF(ISBLANK($C93),"Empty cell","ok"))</f>
        <v> </v>
      </c>
      <c r="T93" s="123" t="str">
        <f aca="false">IF(COUNTA($C93:$P93)=0," ",IF(ISBLANK($D93),"Empty cell","ok"))</f>
        <v> </v>
      </c>
      <c r="U93" s="123" t="str">
        <f aca="false">IF(COUNTA($C93:$P93)=0," ",IF(ISBLANK($E93),"Empty cell","ok"))</f>
        <v> </v>
      </c>
      <c r="V93" s="123" t="str">
        <f aca="false">IF(COUNTA($C93:$P93)=0," ",IF(ISBLANK($F93),"Empty cell","ok"))</f>
        <v> </v>
      </c>
      <c r="W93" s="123" t="str">
        <f aca="false">IF(COUNTA($C93:$P93)=0," ","ok")</f>
        <v> </v>
      </c>
      <c r="X93" s="123" t="str">
        <f aca="false">IF(COUNTA($C93:$P93)=0," ",IF(ISBLANK($H93),"Empty cell",IF($H93="n","ok",IF($H93="d","ok",IF($H93="c","ok",IF($H93="e","ok","Should be n, c, e, or d"))))))</f>
        <v> </v>
      </c>
      <c r="Y93" s="123" t="str">
        <f aca="false">IF(COUNTA($C93:$P93)=0," ",IF(ISBLANK($I93),"Empty cell",IF(ISNUMBER($I93),IF($I93&gt;=1,IF($I93&gt;100,"Entry should be a percentage &lt;= 100","ok"),"Entry should be a percentage &gt; 0"),"Entry should be a number")))</f>
        <v> </v>
      </c>
      <c r="Z93" s="123" t="str">
        <f aca="false">IF(COUNTA($C93:$P93)=0," ",IF(ISBLANK($J93),"Empty cell",IF(ISNUMBER($J93),IF($J93&gt;0,"ok","Entry should be &gt; 0"),"Entry should be a number")))</f>
        <v> </v>
      </c>
      <c r="AA93" s="123" t="str">
        <f aca="false">IF(COUNTA($C93:$P93)=0," ",IF(ISBLANK($K93),"Empty cell",IF(ISNUMBER($K93),IF($K93&gt;0,"ok","Entry should be &gt; 0"),"Entry should be a number")))</f>
        <v> </v>
      </c>
      <c r="AB93" s="123" t="str">
        <f aca="false">IF(COUNTA($C93:$P93)=0," ",IF(ISBLANK($L93),"ok",IF(ISNUMBER($L93),IF($L93&gt;0,"ok","Entry should be &gt; 0"),"Entry should be a number")))</f>
        <v> </v>
      </c>
      <c r="AC93" s="123" t="str">
        <f aca="false">IF(COUNTA($C93:$P93)=0," ",IF(ISBLANK($M93),"Empty cell",IF(ISNUMBER($M93),IF($M93&gt;=1,IF($M93&gt;100,"Entry should be a percentage &lt;= 100","ok"),"Entry should be a percentage &gt; 0"),"Entry should be a number")))</f>
        <v> </v>
      </c>
      <c r="AD93" s="123" t="str">
        <f aca="false">IF(COUNTA($C93:$P93)=0," ",IF(ISBLANK($N93),"Empty cell",IF(ISNUMBER($N93),IF($N93&gt;0,"ok","Entry should be &gt; 0"),"Entry should be a number")))</f>
        <v> </v>
      </c>
      <c r="AE93" s="123" t="str">
        <f aca="false">IF(COUNTA($C93:$P93)=0," ",IF(ISBLANK($O93),"Empty cell",IF(ISNUMBER($O93),IF($O93&gt;0,"ok","Entry should be &gt; 0"),"Entry should be a number")))</f>
        <v> </v>
      </c>
      <c r="AF93" s="123" t="str">
        <f aca="false">IF(COUNTA($C93:$P93)=0," ",IF(ISBLANK($P93),"ok",IF(ISNUMBER($P93),IF($P93&gt;0,"ok","Entry should be &gt; 0"),"Entry should be a number")))</f>
        <v> </v>
      </c>
      <c r="AG93" s="124"/>
      <c r="AI93" s="123" t="str">
        <f aca="false">S93</f>
        <v> </v>
      </c>
      <c r="AJ93" s="123" t="str">
        <f aca="false">T93</f>
        <v> </v>
      </c>
      <c r="AK93" s="123" t="str">
        <f aca="false">U93</f>
        <v> </v>
      </c>
      <c r="AL93" s="123" t="str">
        <f aca="false">V93</f>
        <v> </v>
      </c>
      <c r="AM93" s="125" t="str">
        <f aca="false">W93</f>
        <v> </v>
      </c>
      <c r="AN93" s="123" t="str">
        <f aca="false">X93</f>
        <v> </v>
      </c>
      <c r="AO93" s="125" t="str">
        <f aca="false">IF(Y93="ok",IF(AA93="ok",IF(I93&lt;VLOOKUP($K93,$AY$15:$BD$64,3)*K93+VLOOKUP($K93,$AY$15:$BD$64,4)*LN(K93)+VLOOKUP($K93,$AY$15:$BD$64,5),"Efficiency &lt; standard of "&amp;VLOOKUP($K93,$AY$15:$BD$64,3)*K93+VLOOKUP($K93,$AY$15:$BD$64,4)*LN(K93)+VLOOKUP($K93,$AY$15:$BD$64,5)&amp;"%","ok"),"Error in Nameplate Output Power"),Y93)</f>
        <v> </v>
      </c>
      <c r="AP93" s="125" t="str">
        <f aca="false">IF(Z93="ok",IF(AA93="ok",IF(J93&lt;=VLOOKUP($K93,$AY$15:$BD$64,6),"ok","No-load consump. &gt; standard of "&amp;VLOOKUP($K93,$AY$15:$BD$64,6)),"Error in Nameplate Output Power"),Z93)</f>
        <v> </v>
      </c>
      <c r="AQ93" s="123" t="str">
        <f aca="false">AA93</f>
        <v> </v>
      </c>
      <c r="AR93" s="123" t="str">
        <f aca="false">AB93</f>
        <v> </v>
      </c>
      <c r="AS93" s="125" t="str">
        <f aca="false">IF(AC93="ok",IF(AE93="ok",IF(M93&lt;VLOOKUP($O93,$AY$15:$BD$64,3)*O93+VLOOKUP($O93,$AY$15:$BD$64,4)*LN(O93)+VLOOKUP($O93,$AY$15:$BD$64,5),"Efficiency &lt; standard of "&amp;VLOOKUP($O93,$AY$15:$BD$64,3)*O93+VLOOKUP($O93,$AY$15:$BD$64,4)*LN(O93)+VLOOKUP($O93,$AY$15:$BD$64,5)&amp;"%","ok"),"Error in Nameplate Output Power"),AC93)</f>
        <v> </v>
      </c>
      <c r="AT93" s="125" t="str">
        <f aca="false">IF(AD93="ok",IF(AE93="ok",IF(N93&lt;=VLOOKUP($O93,$AY$15:$BD$64,6),"ok","No-load consump. &gt; standard of "&amp;VLOOKUP($O93,$AY$15:$BD$64,6)),"Error in Nameplate Output Power"),AD93)</f>
        <v> </v>
      </c>
      <c r="AU93" s="123" t="str">
        <f aca="false">AE93</f>
        <v> </v>
      </c>
      <c r="AV93" s="123" t="str">
        <f aca="false">AF93</f>
        <v> </v>
      </c>
      <c r="AW93" s="126" t="str">
        <f aca="false">IF(AI93=" "," ",IF(COUNTIF(AI93:AV93,"ok")=No_of_Columns,"ok","Error"))</f>
        <v> </v>
      </c>
      <c r="AZ93" s="127"/>
      <c r="BA93" s="127"/>
      <c r="BB93" s="127"/>
      <c r="BC93" s="127"/>
      <c r="BD93" s="127"/>
      <c r="BF93" s="128" t="s">
        <v>49</v>
      </c>
    </row>
    <row r="94" s="113" customFormat="true" ht="25.5" hidden="false" customHeight="false" outlineLevel="0" collapsed="false">
      <c r="B94" s="114" t="n">
        <v>85</v>
      </c>
      <c r="C94" s="129"/>
      <c r="D94" s="130"/>
      <c r="E94" s="130"/>
      <c r="F94" s="130"/>
      <c r="G94" s="130"/>
      <c r="H94" s="131"/>
      <c r="I94" s="130"/>
      <c r="J94" s="131"/>
      <c r="K94" s="131"/>
      <c r="L94" s="131"/>
      <c r="M94" s="130"/>
      <c r="N94" s="131"/>
      <c r="O94" s="131"/>
      <c r="P94" s="132"/>
      <c r="Q94" s="121" t="str">
        <f aca="false">IF(COUNTIF(S94:AF94," ")=No_of_Columns," ",IF(COUNTIF(S94:AF94,"ok")=No_of_Columns,"ok","Error"))</f>
        <v> </v>
      </c>
      <c r="R94" s="122"/>
      <c r="S94" s="123" t="str">
        <f aca="false">IF(COUNTA($C94:$P94)=0," ",IF(ISBLANK($C94),"Empty cell","ok"))</f>
        <v> </v>
      </c>
      <c r="T94" s="123" t="str">
        <f aca="false">IF(COUNTA($C94:$P94)=0," ",IF(ISBLANK($D94),"Empty cell","ok"))</f>
        <v> </v>
      </c>
      <c r="U94" s="123" t="str">
        <f aca="false">IF(COUNTA($C94:$P94)=0," ",IF(ISBLANK($E94),"Empty cell","ok"))</f>
        <v> </v>
      </c>
      <c r="V94" s="123" t="str">
        <f aca="false">IF(COUNTA($C94:$P94)=0," ",IF(ISBLANK($F94),"Empty cell","ok"))</f>
        <v> </v>
      </c>
      <c r="W94" s="123" t="str">
        <f aca="false">IF(COUNTA($C94:$P94)=0," ","ok")</f>
        <v> </v>
      </c>
      <c r="X94" s="123" t="str">
        <f aca="false">IF(COUNTA($C94:$P94)=0," ",IF(ISBLANK($H94),"Empty cell",IF($H94="n","ok",IF($H94="d","ok",IF($H94="c","ok",IF($H94="e","ok","Should be n, c, e, or d"))))))</f>
        <v> </v>
      </c>
      <c r="Y94" s="123" t="str">
        <f aca="false">IF(COUNTA($C94:$P94)=0," ",IF(ISBLANK($I94),"Empty cell",IF(ISNUMBER($I94),IF($I94&gt;=1,IF($I94&gt;100,"Entry should be a percentage &lt;= 100","ok"),"Entry should be a percentage &gt; 0"),"Entry should be a number")))</f>
        <v> </v>
      </c>
      <c r="Z94" s="123" t="str">
        <f aca="false">IF(COUNTA($C94:$P94)=0," ",IF(ISBLANK($J94),"Empty cell",IF(ISNUMBER($J94),IF($J94&gt;0,"ok","Entry should be &gt; 0"),"Entry should be a number")))</f>
        <v> </v>
      </c>
      <c r="AA94" s="123" t="str">
        <f aca="false">IF(COUNTA($C94:$P94)=0," ",IF(ISBLANK($K94),"Empty cell",IF(ISNUMBER($K94),IF($K94&gt;0,"ok","Entry should be &gt; 0"),"Entry should be a number")))</f>
        <v> </v>
      </c>
      <c r="AB94" s="123" t="str">
        <f aca="false">IF(COUNTA($C94:$P94)=0," ",IF(ISBLANK($L94),"ok",IF(ISNUMBER($L94),IF($L94&gt;0,"ok","Entry should be &gt; 0"),"Entry should be a number")))</f>
        <v> </v>
      </c>
      <c r="AC94" s="123" t="str">
        <f aca="false">IF(COUNTA($C94:$P94)=0," ",IF(ISBLANK($M94),"Empty cell",IF(ISNUMBER($M94),IF($M94&gt;=1,IF($M94&gt;100,"Entry should be a percentage &lt;= 100","ok"),"Entry should be a percentage &gt; 0"),"Entry should be a number")))</f>
        <v> </v>
      </c>
      <c r="AD94" s="123" t="str">
        <f aca="false">IF(COUNTA($C94:$P94)=0," ",IF(ISBLANK($N94),"Empty cell",IF(ISNUMBER($N94),IF($N94&gt;0,"ok","Entry should be &gt; 0"),"Entry should be a number")))</f>
        <v> </v>
      </c>
      <c r="AE94" s="123" t="str">
        <f aca="false">IF(COUNTA($C94:$P94)=0," ",IF(ISBLANK($O94),"Empty cell",IF(ISNUMBER($O94),IF($O94&gt;0,"ok","Entry should be &gt; 0"),"Entry should be a number")))</f>
        <v> </v>
      </c>
      <c r="AF94" s="123" t="str">
        <f aca="false">IF(COUNTA($C94:$P94)=0," ",IF(ISBLANK($P94),"ok",IF(ISNUMBER($P94),IF($P94&gt;0,"ok","Entry should be &gt; 0"),"Entry should be a number")))</f>
        <v> </v>
      </c>
      <c r="AG94" s="124"/>
      <c r="AI94" s="123" t="str">
        <f aca="false">S94</f>
        <v> </v>
      </c>
      <c r="AJ94" s="123" t="str">
        <f aca="false">T94</f>
        <v> </v>
      </c>
      <c r="AK94" s="123" t="str">
        <f aca="false">U94</f>
        <v> </v>
      </c>
      <c r="AL94" s="123" t="str">
        <f aca="false">V94</f>
        <v> </v>
      </c>
      <c r="AM94" s="125" t="str">
        <f aca="false">W94</f>
        <v> </v>
      </c>
      <c r="AN94" s="123" t="str">
        <f aca="false">X94</f>
        <v> </v>
      </c>
      <c r="AO94" s="125" t="str">
        <f aca="false">IF(Y94="ok",IF(AA94="ok",IF(I94&lt;VLOOKUP($K94,$AY$15:$BD$64,3)*K94+VLOOKUP($K94,$AY$15:$BD$64,4)*LN(K94)+VLOOKUP($K94,$AY$15:$BD$64,5),"Efficiency &lt; standard of "&amp;VLOOKUP($K94,$AY$15:$BD$64,3)*K94+VLOOKUP($K94,$AY$15:$BD$64,4)*LN(K94)+VLOOKUP($K94,$AY$15:$BD$64,5)&amp;"%","ok"),"Error in Nameplate Output Power"),Y94)</f>
        <v> </v>
      </c>
      <c r="AP94" s="125" t="str">
        <f aca="false">IF(Z94="ok",IF(AA94="ok",IF(J94&lt;=VLOOKUP($K94,$AY$15:$BD$64,6),"ok","No-load consump. &gt; standard of "&amp;VLOOKUP($K94,$AY$15:$BD$64,6)),"Error in Nameplate Output Power"),Z94)</f>
        <v> </v>
      </c>
      <c r="AQ94" s="123" t="str">
        <f aca="false">AA94</f>
        <v> </v>
      </c>
      <c r="AR94" s="123" t="str">
        <f aca="false">AB94</f>
        <v> </v>
      </c>
      <c r="AS94" s="125" t="str">
        <f aca="false">IF(AC94="ok",IF(AE94="ok",IF(M94&lt;VLOOKUP($O94,$AY$15:$BD$64,3)*O94+VLOOKUP($O94,$AY$15:$BD$64,4)*LN(O94)+VLOOKUP($O94,$AY$15:$BD$64,5),"Efficiency &lt; standard of "&amp;VLOOKUP($O94,$AY$15:$BD$64,3)*O94+VLOOKUP($O94,$AY$15:$BD$64,4)*LN(O94)+VLOOKUP($O94,$AY$15:$BD$64,5)&amp;"%","ok"),"Error in Nameplate Output Power"),AC94)</f>
        <v> </v>
      </c>
      <c r="AT94" s="125" t="str">
        <f aca="false">IF(AD94="ok",IF(AE94="ok",IF(N94&lt;=VLOOKUP($O94,$AY$15:$BD$64,6),"ok","No-load consump. &gt; standard of "&amp;VLOOKUP($O94,$AY$15:$BD$64,6)),"Error in Nameplate Output Power"),AD94)</f>
        <v> </v>
      </c>
      <c r="AU94" s="123" t="str">
        <f aca="false">AE94</f>
        <v> </v>
      </c>
      <c r="AV94" s="123" t="str">
        <f aca="false">AF94</f>
        <v> </v>
      </c>
      <c r="AW94" s="126" t="str">
        <f aca="false">IF(AI94=" "," ",IF(COUNTIF(AI94:AV94,"ok")=No_of_Columns,"ok","Error"))</f>
        <v> </v>
      </c>
      <c r="AZ94" s="127"/>
      <c r="BA94" s="127"/>
      <c r="BB94" s="127"/>
      <c r="BC94" s="127"/>
      <c r="BD94" s="127"/>
      <c r="BF94" s="128" t="s">
        <v>49</v>
      </c>
    </row>
    <row r="95" s="113" customFormat="true" ht="25.5" hidden="false" customHeight="false" outlineLevel="0" collapsed="false">
      <c r="B95" s="114" t="n">
        <v>86</v>
      </c>
      <c r="C95" s="129"/>
      <c r="D95" s="130"/>
      <c r="E95" s="130"/>
      <c r="F95" s="130"/>
      <c r="G95" s="130"/>
      <c r="H95" s="131"/>
      <c r="I95" s="130"/>
      <c r="J95" s="131"/>
      <c r="K95" s="131"/>
      <c r="L95" s="131"/>
      <c r="M95" s="130"/>
      <c r="N95" s="131"/>
      <c r="O95" s="131"/>
      <c r="P95" s="132"/>
      <c r="Q95" s="121" t="str">
        <f aca="false">IF(COUNTIF(S95:AF95," ")=No_of_Columns," ",IF(COUNTIF(S95:AF95,"ok")=No_of_Columns,"ok","Error"))</f>
        <v> </v>
      </c>
      <c r="R95" s="122"/>
      <c r="S95" s="123" t="str">
        <f aca="false">IF(COUNTA($C95:$P95)=0," ",IF(ISBLANK($C95),"Empty cell","ok"))</f>
        <v> </v>
      </c>
      <c r="T95" s="123" t="str">
        <f aca="false">IF(COUNTA($C95:$P95)=0," ",IF(ISBLANK($D95),"Empty cell","ok"))</f>
        <v> </v>
      </c>
      <c r="U95" s="123" t="str">
        <f aca="false">IF(COUNTA($C95:$P95)=0," ",IF(ISBLANK($E95),"Empty cell","ok"))</f>
        <v> </v>
      </c>
      <c r="V95" s="123" t="str">
        <f aca="false">IF(COUNTA($C95:$P95)=0," ",IF(ISBLANK($F95),"Empty cell","ok"))</f>
        <v> </v>
      </c>
      <c r="W95" s="123" t="str">
        <f aca="false">IF(COUNTA($C95:$P95)=0," ","ok")</f>
        <v> </v>
      </c>
      <c r="X95" s="123" t="str">
        <f aca="false">IF(COUNTA($C95:$P95)=0," ",IF(ISBLANK($H95),"Empty cell",IF($H95="n","ok",IF($H95="d","ok",IF($H95="c","ok",IF($H95="e","ok","Should be n, c, e, or d"))))))</f>
        <v> </v>
      </c>
      <c r="Y95" s="123" t="str">
        <f aca="false">IF(COUNTA($C95:$P95)=0," ",IF(ISBLANK($I95),"Empty cell",IF(ISNUMBER($I95),IF($I95&gt;=1,IF($I95&gt;100,"Entry should be a percentage &lt;= 100","ok"),"Entry should be a percentage &gt; 0"),"Entry should be a number")))</f>
        <v> </v>
      </c>
      <c r="Z95" s="123" t="str">
        <f aca="false">IF(COUNTA($C95:$P95)=0," ",IF(ISBLANK($J95),"Empty cell",IF(ISNUMBER($J95),IF($J95&gt;0,"ok","Entry should be &gt; 0"),"Entry should be a number")))</f>
        <v> </v>
      </c>
      <c r="AA95" s="123" t="str">
        <f aca="false">IF(COUNTA($C95:$P95)=0," ",IF(ISBLANK($K95),"Empty cell",IF(ISNUMBER($K95),IF($K95&gt;0,"ok","Entry should be &gt; 0"),"Entry should be a number")))</f>
        <v> </v>
      </c>
      <c r="AB95" s="123" t="str">
        <f aca="false">IF(COUNTA($C95:$P95)=0," ",IF(ISBLANK($L95),"ok",IF(ISNUMBER($L95),IF($L95&gt;0,"ok","Entry should be &gt; 0"),"Entry should be a number")))</f>
        <v> </v>
      </c>
      <c r="AC95" s="123" t="str">
        <f aca="false">IF(COUNTA($C95:$P95)=0," ",IF(ISBLANK($M95),"Empty cell",IF(ISNUMBER($M95),IF($M95&gt;=1,IF($M95&gt;100,"Entry should be a percentage &lt;= 100","ok"),"Entry should be a percentage &gt; 0"),"Entry should be a number")))</f>
        <v> </v>
      </c>
      <c r="AD95" s="123" t="str">
        <f aca="false">IF(COUNTA($C95:$P95)=0," ",IF(ISBLANK($N95),"Empty cell",IF(ISNUMBER($N95),IF($N95&gt;0,"ok","Entry should be &gt; 0"),"Entry should be a number")))</f>
        <v> </v>
      </c>
      <c r="AE95" s="123" t="str">
        <f aca="false">IF(COUNTA($C95:$P95)=0," ",IF(ISBLANK($O95),"Empty cell",IF(ISNUMBER($O95),IF($O95&gt;0,"ok","Entry should be &gt; 0"),"Entry should be a number")))</f>
        <v> </v>
      </c>
      <c r="AF95" s="123" t="str">
        <f aca="false">IF(COUNTA($C95:$P95)=0," ",IF(ISBLANK($P95),"ok",IF(ISNUMBER($P95),IF($P95&gt;0,"ok","Entry should be &gt; 0"),"Entry should be a number")))</f>
        <v> </v>
      </c>
      <c r="AG95" s="124"/>
      <c r="AI95" s="123" t="str">
        <f aca="false">S95</f>
        <v> </v>
      </c>
      <c r="AJ95" s="123" t="str">
        <f aca="false">T95</f>
        <v> </v>
      </c>
      <c r="AK95" s="123" t="str">
        <f aca="false">U95</f>
        <v> </v>
      </c>
      <c r="AL95" s="123" t="str">
        <f aca="false">V95</f>
        <v> </v>
      </c>
      <c r="AM95" s="125" t="str">
        <f aca="false">W95</f>
        <v> </v>
      </c>
      <c r="AN95" s="123" t="str">
        <f aca="false">X95</f>
        <v> </v>
      </c>
      <c r="AO95" s="125" t="str">
        <f aca="false">IF(Y95="ok",IF(AA95="ok",IF(I95&lt;VLOOKUP($K95,$AY$15:$BD$64,3)*K95+VLOOKUP($K95,$AY$15:$BD$64,4)*LN(K95)+VLOOKUP($K95,$AY$15:$BD$64,5),"Efficiency &lt; standard of "&amp;VLOOKUP($K95,$AY$15:$BD$64,3)*K95+VLOOKUP($K95,$AY$15:$BD$64,4)*LN(K95)+VLOOKUP($K95,$AY$15:$BD$64,5)&amp;"%","ok"),"Error in Nameplate Output Power"),Y95)</f>
        <v> </v>
      </c>
      <c r="AP95" s="125" t="str">
        <f aca="false">IF(Z95="ok",IF(AA95="ok",IF(J95&lt;=VLOOKUP($K95,$AY$15:$BD$64,6),"ok","No-load consump. &gt; standard of "&amp;VLOOKUP($K95,$AY$15:$BD$64,6)),"Error in Nameplate Output Power"),Z95)</f>
        <v> </v>
      </c>
      <c r="AQ95" s="123" t="str">
        <f aca="false">AA95</f>
        <v> </v>
      </c>
      <c r="AR95" s="123" t="str">
        <f aca="false">AB95</f>
        <v> </v>
      </c>
      <c r="AS95" s="125" t="str">
        <f aca="false">IF(AC95="ok",IF(AE95="ok",IF(M95&lt;VLOOKUP($O95,$AY$15:$BD$64,3)*O95+VLOOKUP($O95,$AY$15:$BD$64,4)*LN(O95)+VLOOKUP($O95,$AY$15:$BD$64,5),"Efficiency &lt; standard of "&amp;VLOOKUP($O95,$AY$15:$BD$64,3)*O95+VLOOKUP($O95,$AY$15:$BD$64,4)*LN(O95)+VLOOKUP($O95,$AY$15:$BD$64,5)&amp;"%","ok"),"Error in Nameplate Output Power"),AC95)</f>
        <v> </v>
      </c>
      <c r="AT95" s="125" t="str">
        <f aca="false">IF(AD95="ok",IF(AE95="ok",IF(N95&lt;=VLOOKUP($O95,$AY$15:$BD$64,6),"ok","No-load consump. &gt; standard of "&amp;VLOOKUP($O95,$AY$15:$BD$64,6)),"Error in Nameplate Output Power"),AD95)</f>
        <v> </v>
      </c>
      <c r="AU95" s="123" t="str">
        <f aca="false">AE95</f>
        <v> </v>
      </c>
      <c r="AV95" s="123" t="str">
        <f aca="false">AF95</f>
        <v> </v>
      </c>
      <c r="AW95" s="126" t="str">
        <f aca="false">IF(AI95=" "," ",IF(COUNTIF(AI95:AV95,"ok")=No_of_Columns,"ok","Error"))</f>
        <v> </v>
      </c>
      <c r="AZ95" s="127"/>
      <c r="BA95" s="127"/>
      <c r="BB95" s="127"/>
      <c r="BC95" s="127"/>
      <c r="BD95" s="127"/>
      <c r="BF95" s="128" t="s">
        <v>49</v>
      </c>
    </row>
    <row r="96" s="113" customFormat="true" ht="25.5" hidden="false" customHeight="false" outlineLevel="0" collapsed="false">
      <c r="B96" s="114" t="n">
        <v>87</v>
      </c>
      <c r="C96" s="129"/>
      <c r="D96" s="130"/>
      <c r="E96" s="130"/>
      <c r="F96" s="130"/>
      <c r="G96" s="130"/>
      <c r="H96" s="131"/>
      <c r="I96" s="130"/>
      <c r="J96" s="131"/>
      <c r="K96" s="131"/>
      <c r="L96" s="131"/>
      <c r="M96" s="130"/>
      <c r="N96" s="131"/>
      <c r="O96" s="131"/>
      <c r="P96" s="132"/>
      <c r="Q96" s="121" t="str">
        <f aca="false">IF(COUNTIF(S96:AF96," ")=No_of_Columns," ",IF(COUNTIF(S96:AF96,"ok")=No_of_Columns,"ok","Error"))</f>
        <v> </v>
      </c>
      <c r="R96" s="122"/>
      <c r="S96" s="123" t="str">
        <f aca="false">IF(COUNTA($C96:$P96)=0," ",IF(ISBLANK($C96),"Empty cell","ok"))</f>
        <v> </v>
      </c>
      <c r="T96" s="123" t="str">
        <f aca="false">IF(COUNTA($C96:$P96)=0," ",IF(ISBLANK($D96),"Empty cell","ok"))</f>
        <v> </v>
      </c>
      <c r="U96" s="123" t="str">
        <f aca="false">IF(COUNTA($C96:$P96)=0," ",IF(ISBLANK($E96),"Empty cell","ok"))</f>
        <v> </v>
      </c>
      <c r="V96" s="123" t="str">
        <f aca="false">IF(COUNTA($C96:$P96)=0," ",IF(ISBLANK($F96),"Empty cell","ok"))</f>
        <v> </v>
      </c>
      <c r="W96" s="123" t="str">
        <f aca="false">IF(COUNTA($C96:$P96)=0," ","ok")</f>
        <v> </v>
      </c>
      <c r="X96" s="123" t="str">
        <f aca="false">IF(COUNTA($C96:$P96)=0," ",IF(ISBLANK($H96),"Empty cell",IF($H96="n","ok",IF($H96="d","ok",IF($H96="c","ok",IF($H96="e","ok","Should be n, c, e, or d"))))))</f>
        <v> </v>
      </c>
      <c r="Y96" s="123" t="str">
        <f aca="false">IF(COUNTA($C96:$P96)=0," ",IF(ISBLANK($I96),"Empty cell",IF(ISNUMBER($I96),IF($I96&gt;=1,IF($I96&gt;100,"Entry should be a percentage &lt;= 100","ok"),"Entry should be a percentage &gt; 0"),"Entry should be a number")))</f>
        <v> </v>
      </c>
      <c r="Z96" s="123" t="str">
        <f aca="false">IF(COUNTA($C96:$P96)=0," ",IF(ISBLANK($J96),"Empty cell",IF(ISNUMBER($J96),IF($J96&gt;0,"ok","Entry should be &gt; 0"),"Entry should be a number")))</f>
        <v> </v>
      </c>
      <c r="AA96" s="123" t="str">
        <f aca="false">IF(COUNTA($C96:$P96)=0," ",IF(ISBLANK($K96),"Empty cell",IF(ISNUMBER($K96),IF($K96&gt;0,"ok","Entry should be &gt; 0"),"Entry should be a number")))</f>
        <v> </v>
      </c>
      <c r="AB96" s="123" t="str">
        <f aca="false">IF(COUNTA($C96:$P96)=0," ",IF(ISBLANK($L96),"ok",IF(ISNUMBER($L96),IF($L96&gt;0,"ok","Entry should be &gt; 0"),"Entry should be a number")))</f>
        <v> </v>
      </c>
      <c r="AC96" s="123" t="str">
        <f aca="false">IF(COUNTA($C96:$P96)=0," ",IF(ISBLANK($M96),"Empty cell",IF(ISNUMBER($M96),IF($M96&gt;=1,IF($M96&gt;100,"Entry should be a percentage &lt;= 100","ok"),"Entry should be a percentage &gt; 0"),"Entry should be a number")))</f>
        <v> </v>
      </c>
      <c r="AD96" s="123" t="str">
        <f aca="false">IF(COUNTA($C96:$P96)=0," ",IF(ISBLANK($N96),"Empty cell",IF(ISNUMBER($N96),IF($N96&gt;0,"ok","Entry should be &gt; 0"),"Entry should be a number")))</f>
        <v> </v>
      </c>
      <c r="AE96" s="123" t="str">
        <f aca="false">IF(COUNTA($C96:$P96)=0," ",IF(ISBLANK($O96),"Empty cell",IF(ISNUMBER($O96),IF($O96&gt;0,"ok","Entry should be &gt; 0"),"Entry should be a number")))</f>
        <v> </v>
      </c>
      <c r="AF96" s="123" t="str">
        <f aca="false">IF(COUNTA($C96:$P96)=0," ",IF(ISBLANK($P96),"ok",IF(ISNUMBER($P96),IF($P96&gt;0,"ok","Entry should be &gt; 0"),"Entry should be a number")))</f>
        <v> </v>
      </c>
      <c r="AG96" s="124"/>
      <c r="AI96" s="123" t="str">
        <f aca="false">S96</f>
        <v> </v>
      </c>
      <c r="AJ96" s="123" t="str">
        <f aca="false">T96</f>
        <v> </v>
      </c>
      <c r="AK96" s="123" t="str">
        <f aca="false">U96</f>
        <v> </v>
      </c>
      <c r="AL96" s="123" t="str">
        <f aca="false">V96</f>
        <v> </v>
      </c>
      <c r="AM96" s="125" t="str">
        <f aca="false">W96</f>
        <v> </v>
      </c>
      <c r="AN96" s="123" t="str">
        <f aca="false">X96</f>
        <v> </v>
      </c>
      <c r="AO96" s="125" t="str">
        <f aca="false">IF(Y96="ok",IF(AA96="ok",IF(I96&lt;VLOOKUP($K96,$AY$15:$BD$64,3)*K96+VLOOKUP($K96,$AY$15:$BD$64,4)*LN(K96)+VLOOKUP($K96,$AY$15:$BD$64,5),"Efficiency &lt; standard of "&amp;VLOOKUP($K96,$AY$15:$BD$64,3)*K96+VLOOKUP($K96,$AY$15:$BD$64,4)*LN(K96)+VLOOKUP($K96,$AY$15:$BD$64,5)&amp;"%","ok"),"Error in Nameplate Output Power"),Y96)</f>
        <v> </v>
      </c>
      <c r="AP96" s="125" t="str">
        <f aca="false">IF(Z96="ok",IF(AA96="ok",IF(J96&lt;=VLOOKUP($K96,$AY$15:$BD$64,6),"ok","No-load consump. &gt; standard of "&amp;VLOOKUP($K96,$AY$15:$BD$64,6)),"Error in Nameplate Output Power"),Z96)</f>
        <v> </v>
      </c>
      <c r="AQ96" s="123" t="str">
        <f aca="false">AA96</f>
        <v> </v>
      </c>
      <c r="AR96" s="123" t="str">
        <f aca="false">AB96</f>
        <v> </v>
      </c>
      <c r="AS96" s="125" t="str">
        <f aca="false">IF(AC96="ok",IF(AE96="ok",IF(M96&lt;VLOOKUP($O96,$AY$15:$BD$64,3)*O96+VLOOKUP($O96,$AY$15:$BD$64,4)*LN(O96)+VLOOKUP($O96,$AY$15:$BD$64,5),"Efficiency &lt; standard of "&amp;VLOOKUP($O96,$AY$15:$BD$64,3)*O96+VLOOKUP($O96,$AY$15:$BD$64,4)*LN(O96)+VLOOKUP($O96,$AY$15:$BD$64,5)&amp;"%","ok"),"Error in Nameplate Output Power"),AC96)</f>
        <v> </v>
      </c>
      <c r="AT96" s="125" t="str">
        <f aca="false">IF(AD96="ok",IF(AE96="ok",IF(N96&lt;=VLOOKUP($O96,$AY$15:$BD$64,6),"ok","No-load consump. &gt; standard of "&amp;VLOOKUP($O96,$AY$15:$BD$64,6)),"Error in Nameplate Output Power"),AD96)</f>
        <v> </v>
      </c>
      <c r="AU96" s="123" t="str">
        <f aca="false">AE96</f>
        <v> </v>
      </c>
      <c r="AV96" s="123" t="str">
        <f aca="false">AF96</f>
        <v> </v>
      </c>
      <c r="AW96" s="126" t="str">
        <f aca="false">IF(AI96=" "," ",IF(COUNTIF(AI96:AV96,"ok")=No_of_Columns,"ok","Error"))</f>
        <v> </v>
      </c>
      <c r="AZ96" s="127"/>
      <c r="BA96" s="127"/>
      <c r="BB96" s="127"/>
      <c r="BC96" s="127"/>
      <c r="BD96" s="127"/>
      <c r="BF96" s="128" t="s">
        <v>49</v>
      </c>
    </row>
    <row r="97" s="113" customFormat="true" ht="25.5" hidden="false" customHeight="false" outlineLevel="0" collapsed="false">
      <c r="B97" s="114" t="n">
        <v>88</v>
      </c>
      <c r="C97" s="129"/>
      <c r="D97" s="130"/>
      <c r="E97" s="130"/>
      <c r="F97" s="130"/>
      <c r="G97" s="130"/>
      <c r="H97" s="131"/>
      <c r="I97" s="130"/>
      <c r="J97" s="131"/>
      <c r="K97" s="131"/>
      <c r="L97" s="131"/>
      <c r="M97" s="130"/>
      <c r="N97" s="131"/>
      <c r="O97" s="131"/>
      <c r="P97" s="132"/>
      <c r="Q97" s="121" t="str">
        <f aca="false">IF(COUNTIF(S97:AF97," ")=No_of_Columns," ",IF(COUNTIF(S97:AF97,"ok")=No_of_Columns,"ok","Error"))</f>
        <v> </v>
      </c>
      <c r="R97" s="122"/>
      <c r="S97" s="123" t="str">
        <f aca="false">IF(COUNTA($C97:$P97)=0," ",IF(ISBLANK($C97),"Empty cell","ok"))</f>
        <v> </v>
      </c>
      <c r="T97" s="123" t="str">
        <f aca="false">IF(COUNTA($C97:$P97)=0," ",IF(ISBLANK($D97),"Empty cell","ok"))</f>
        <v> </v>
      </c>
      <c r="U97" s="123" t="str">
        <f aca="false">IF(COUNTA($C97:$P97)=0," ",IF(ISBLANK($E97),"Empty cell","ok"))</f>
        <v> </v>
      </c>
      <c r="V97" s="123" t="str">
        <f aca="false">IF(COUNTA($C97:$P97)=0," ",IF(ISBLANK($F97),"Empty cell","ok"))</f>
        <v> </v>
      </c>
      <c r="W97" s="123" t="str">
        <f aca="false">IF(COUNTA($C97:$P97)=0," ","ok")</f>
        <v> </v>
      </c>
      <c r="X97" s="123" t="str">
        <f aca="false">IF(COUNTA($C97:$P97)=0," ",IF(ISBLANK($H97),"Empty cell",IF($H97="n","ok",IF($H97="d","ok",IF($H97="c","ok",IF($H97="e","ok","Should be n, c, e, or d"))))))</f>
        <v> </v>
      </c>
      <c r="Y97" s="123" t="str">
        <f aca="false">IF(COUNTA($C97:$P97)=0," ",IF(ISBLANK($I97),"Empty cell",IF(ISNUMBER($I97),IF($I97&gt;=1,IF($I97&gt;100,"Entry should be a percentage &lt;= 100","ok"),"Entry should be a percentage &gt; 0"),"Entry should be a number")))</f>
        <v> </v>
      </c>
      <c r="Z97" s="123" t="str">
        <f aca="false">IF(COUNTA($C97:$P97)=0," ",IF(ISBLANK($J97),"Empty cell",IF(ISNUMBER($J97),IF($J97&gt;0,"ok","Entry should be &gt; 0"),"Entry should be a number")))</f>
        <v> </v>
      </c>
      <c r="AA97" s="123" t="str">
        <f aca="false">IF(COUNTA($C97:$P97)=0," ",IF(ISBLANK($K97),"Empty cell",IF(ISNUMBER($K97),IF($K97&gt;0,"ok","Entry should be &gt; 0"),"Entry should be a number")))</f>
        <v> </v>
      </c>
      <c r="AB97" s="123" t="str">
        <f aca="false">IF(COUNTA($C97:$P97)=0," ",IF(ISBLANK($L97),"ok",IF(ISNUMBER($L97),IF($L97&gt;0,"ok","Entry should be &gt; 0"),"Entry should be a number")))</f>
        <v> </v>
      </c>
      <c r="AC97" s="123" t="str">
        <f aca="false">IF(COUNTA($C97:$P97)=0," ",IF(ISBLANK($M97),"Empty cell",IF(ISNUMBER($M97),IF($M97&gt;=1,IF($M97&gt;100,"Entry should be a percentage &lt;= 100","ok"),"Entry should be a percentage &gt; 0"),"Entry should be a number")))</f>
        <v> </v>
      </c>
      <c r="AD97" s="123" t="str">
        <f aca="false">IF(COUNTA($C97:$P97)=0," ",IF(ISBLANK($N97),"Empty cell",IF(ISNUMBER($N97),IF($N97&gt;0,"ok","Entry should be &gt; 0"),"Entry should be a number")))</f>
        <v> </v>
      </c>
      <c r="AE97" s="123" t="str">
        <f aca="false">IF(COUNTA($C97:$P97)=0," ",IF(ISBLANK($O97),"Empty cell",IF(ISNUMBER($O97),IF($O97&gt;0,"ok","Entry should be &gt; 0"),"Entry should be a number")))</f>
        <v> </v>
      </c>
      <c r="AF97" s="123" t="str">
        <f aca="false">IF(COUNTA($C97:$P97)=0," ",IF(ISBLANK($P97),"ok",IF(ISNUMBER($P97),IF($P97&gt;0,"ok","Entry should be &gt; 0"),"Entry should be a number")))</f>
        <v> </v>
      </c>
      <c r="AG97" s="124"/>
      <c r="AI97" s="123" t="str">
        <f aca="false">S97</f>
        <v> </v>
      </c>
      <c r="AJ97" s="123" t="str">
        <f aca="false">T97</f>
        <v> </v>
      </c>
      <c r="AK97" s="123" t="str">
        <f aca="false">U97</f>
        <v> </v>
      </c>
      <c r="AL97" s="123" t="str">
        <f aca="false">V97</f>
        <v> </v>
      </c>
      <c r="AM97" s="125" t="str">
        <f aca="false">W97</f>
        <v> </v>
      </c>
      <c r="AN97" s="123" t="str">
        <f aca="false">X97</f>
        <v> </v>
      </c>
      <c r="AO97" s="125" t="str">
        <f aca="false">IF(Y97="ok",IF(AA97="ok",IF(I97&lt;VLOOKUP($K97,$AY$15:$BD$64,3)*K97+VLOOKUP($K97,$AY$15:$BD$64,4)*LN(K97)+VLOOKUP($K97,$AY$15:$BD$64,5),"Efficiency &lt; standard of "&amp;VLOOKUP($K97,$AY$15:$BD$64,3)*K97+VLOOKUP($K97,$AY$15:$BD$64,4)*LN(K97)+VLOOKUP($K97,$AY$15:$BD$64,5)&amp;"%","ok"),"Error in Nameplate Output Power"),Y97)</f>
        <v> </v>
      </c>
      <c r="AP97" s="125" t="str">
        <f aca="false">IF(Z97="ok",IF(AA97="ok",IF(J97&lt;=VLOOKUP($K97,$AY$15:$BD$64,6),"ok","No-load consump. &gt; standard of "&amp;VLOOKUP($K97,$AY$15:$BD$64,6)),"Error in Nameplate Output Power"),Z97)</f>
        <v> </v>
      </c>
      <c r="AQ97" s="123" t="str">
        <f aca="false">AA97</f>
        <v> </v>
      </c>
      <c r="AR97" s="123" t="str">
        <f aca="false">AB97</f>
        <v> </v>
      </c>
      <c r="AS97" s="125" t="str">
        <f aca="false">IF(AC97="ok",IF(AE97="ok",IF(M97&lt;VLOOKUP($O97,$AY$15:$BD$64,3)*O97+VLOOKUP($O97,$AY$15:$BD$64,4)*LN(O97)+VLOOKUP($O97,$AY$15:$BD$64,5),"Efficiency &lt; standard of "&amp;VLOOKUP($O97,$AY$15:$BD$64,3)*O97+VLOOKUP($O97,$AY$15:$BD$64,4)*LN(O97)+VLOOKUP($O97,$AY$15:$BD$64,5)&amp;"%","ok"),"Error in Nameplate Output Power"),AC97)</f>
        <v> </v>
      </c>
      <c r="AT97" s="125" t="str">
        <f aca="false">IF(AD97="ok",IF(AE97="ok",IF(N97&lt;=VLOOKUP($O97,$AY$15:$BD$64,6),"ok","No-load consump. &gt; standard of "&amp;VLOOKUP($O97,$AY$15:$BD$64,6)),"Error in Nameplate Output Power"),AD97)</f>
        <v> </v>
      </c>
      <c r="AU97" s="123" t="str">
        <f aca="false">AE97</f>
        <v> </v>
      </c>
      <c r="AV97" s="123" t="str">
        <f aca="false">AF97</f>
        <v> </v>
      </c>
      <c r="AW97" s="126" t="str">
        <f aca="false">IF(AI97=" "," ",IF(COUNTIF(AI97:AV97,"ok")=No_of_Columns,"ok","Error"))</f>
        <v> </v>
      </c>
      <c r="AZ97" s="127"/>
      <c r="BA97" s="127"/>
      <c r="BB97" s="127"/>
      <c r="BC97" s="127"/>
      <c r="BD97" s="127"/>
      <c r="BF97" s="128" t="s">
        <v>49</v>
      </c>
    </row>
    <row r="98" s="113" customFormat="true" ht="25.5" hidden="false" customHeight="false" outlineLevel="0" collapsed="false">
      <c r="B98" s="114" t="n">
        <v>89</v>
      </c>
      <c r="C98" s="129"/>
      <c r="D98" s="130"/>
      <c r="E98" s="130"/>
      <c r="F98" s="130"/>
      <c r="G98" s="130"/>
      <c r="H98" s="131"/>
      <c r="I98" s="130"/>
      <c r="J98" s="131"/>
      <c r="K98" s="131"/>
      <c r="L98" s="131"/>
      <c r="M98" s="130"/>
      <c r="N98" s="131"/>
      <c r="O98" s="131"/>
      <c r="P98" s="132"/>
      <c r="Q98" s="121" t="str">
        <f aca="false">IF(COUNTIF(S98:AF98," ")=No_of_Columns," ",IF(COUNTIF(S98:AF98,"ok")=No_of_Columns,"ok","Error"))</f>
        <v> </v>
      </c>
      <c r="R98" s="122"/>
      <c r="S98" s="123" t="str">
        <f aca="false">IF(COUNTA($C98:$P98)=0," ",IF(ISBLANK($C98),"Empty cell","ok"))</f>
        <v> </v>
      </c>
      <c r="T98" s="123" t="str">
        <f aca="false">IF(COUNTA($C98:$P98)=0," ",IF(ISBLANK($D98),"Empty cell","ok"))</f>
        <v> </v>
      </c>
      <c r="U98" s="123" t="str">
        <f aca="false">IF(COUNTA($C98:$P98)=0," ",IF(ISBLANK($E98),"Empty cell","ok"))</f>
        <v> </v>
      </c>
      <c r="V98" s="123" t="str">
        <f aca="false">IF(COUNTA($C98:$P98)=0," ",IF(ISBLANK($F98),"Empty cell","ok"))</f>
        <v> </v>
      </c>
      <c r="W98" s="123" t="str">
        <f aca="false">IF(COUNTA($C98:$P98)=0," ","ok")</f>
        <v> </v>
      </c>
      <c r="X98" s="123" t="str">
        <f aca="false">IF(COUNTA($C98:$P98)=0," ",IF(ISBLANK($H98),"Empty cell",IF($H98="n","ok",IF($H98="d","ok",IF($H98="c","ok",IF($H98="e","ok","Should be n, c, e, or d"))))))</f>
        <v> </v>
      </c>
      <c r="Y98" s="123" t="str">
        <f aca="false">IF(COUNTA($C98:$P98)=0," ",IF(ISBLANK($I98),"Empty cell",IF(ISNUMBER($I98),IF($I98&gt;=1,IF($I98&gt;100,"Entry should be a percentage &lt;= 100","ok"),"Entry should be a percentage &gt; 0"),"Entry should be a number")))</f>
        <v> </v>
      </c>
      <c r="Z98" s="123" t="str">
        <f aca="false">IF(COUNTA($C98:$P98)=0," ",IF(ISBLANK($J98),"Empty cell",IF(ISNUMBER($J98),IF($J98&gt;0,"ok","Entry should be &gt; 0"),"Entry should be a number")))</f>
        <v> </v>
      </c>
      <c r="AA98" s="123" t="str">
        <f aca="false">IF(COUNTA($C98:$P98)=0," ",IF(ISBLANK($K98),"Empty cell",IF(ISNUMBER($K98),IF($K98&gt;0,"ok","Entry should be &gt; 0"),"Entry should be a number")))</f>
        <v> </v>
      </c>
      <c r="AB98" s="123" t="str">
        <f aca="false">IF(COUNTA($C98:$P98)=0," ",IF(ISBLANK($L98),"ok",IF(ISNUMBER($L98),IF($L98&gt;0,"ok","Entry should be &gt; 0"),"Entry should be a number")))</f>
        <v> </v>
      </c>
      <c r="AC98" s="123" t="str">
        <f aca="false">IF(COUNTA($C98:$P98)=0," ",IF(ISBLANK($M98),"Empty cell",IF(ISNUMBER($M98),IF($M98&gt;=1,IF($M98&gt;100,"Entry should be a percentage &lt;= 100","ok"),"Entry should be a percentage &gt; 0"),"Entry should be a number")))</f>
        <v> </v>
      </c>
      <c r="AD98" s="123" t="str">
        <f aca="false">IF(COUNTA($C98:$P98)=0," ",IF(ISBLANK($N98),"Empty cell",IF(ISNUMBER($N98),IF($N98&gt;0,"ok","Entry should be &gt; 0"),"Entry should be a number")))</f>
        <v> </v>
      </c>
      <c r="AE98" s="123" t="str">
        <f aca="false">IF(COUNTA($C98:$P98)=0," ",IF(ISBLANK($O98),"Empty cell",IF(ISNUMBER($O98),IF($O98&gt;0,"ok","Entry should be &gt; 0"),"Entry should be a number")))</f>
        <v> </v>
      </c>
      <c r="AF98" s="123" t="str">
        <f aca="false">IF(COUNTA($C98:$P98)=0," ",IF(ISBLANK($P98),"ok",IF(ISNUMBER($P98),IF($P98&gt;0,"ok","Entry should be &gt; 0"),"Entry should be a number")))</f>
        <v> </v>
      </c>
      <c r="AG98" s="124"/>
      <c r="AI98" s="123" t="str">
        <f aca="false">S98</f>
        <v> </v>
      </c>
      <c r="AJ98" s="123" t="str">
        <f aca="false">T98</f>
        <v> </v>
      </c>
      <c r="AK98" s="123" t="str">
        <f aca="false">U98</f>
        <v> </v>
      </c>
      <c r="AL98" s="123" t="str">
        <f aca="false">V98</f>
        <v> </v>
      </c>
      <c r="AM98" s="125" t="str">
        <f aca="false">W98</f>
        <v> </v>
      </c>
      <c r="AN98" s="123" t="str">
        <f aca="false">X98</f>
        <v> </v>
      </c>
      <c r="AO98" s="125" t="str">
        <f aca="false">IF(Y98="ok",IF(AA98="ok",IF(I98&lt;VLOOKUP($K98,$AY$15:$BD$64,3)*K98+VLOOKUP($K98,$AY$15:$BD$64,4)*LN(K98)+VLOOKUP($K98,$AY$15:$BD$64,5),"Efficiency &lt; standard of "&amp;VLOOKUP($K98,$AY$15:$BD$64,3)*K98+VLOOKUP($K98,$AY$15:$BD$64,4)*LN(K98)+VLOOKUP($K98,$AY$15:$BD$64,5)&amp;"%","ok"),"Error in Nameplate Output Power"),Y98)</f>
        <v> </v>
      </c>
      <c r="AP98" s="125" t="str">
        <f aca="false">IF(Z98="ok",IF(AA98="ok",IF(J98&lt;=VLOOKUP($K98,$AY$15:$BD$64,6),"ok","No-load consump. &gt; standard of "&amp;VLOOKUP($K98,$AY$15:$BD$64,6)),"Error in Nameplate Output Power"),Z98)</f>
        <v> </v>
      </c>
      <c r="AQ98" s="123" t="str">
        <f aca="false">AA98</f>
        <v> </v>
      </c>
      <c r="AR98" s="123" t="str">
        <f aca="false">AB98</f>
        <v> </v>
      </c>
      <c r="AS98" s="125" t="str">
        <f aca="false">IF(AC98="ok",IF(AE98="ok",IF(M98&lt;VLOOKUP($O98,$AY$15:$BD$64,3)*O98+VLOOKUP($O98,$AY$15:$BD$64,4)*LN(O98)+VLOOKUP($O98,$AY$15:$BD$64,5),"Efficiency &lt; standard of "&amp;VLOOKUP($O98,$AY$15:$BD$64,3)*O98+VLOOKUP($O98,$AY$15:$BD$64,4)*LN(O98)+VLOOKUP($O98,$AY$15:$BD$64,5)&amp;"%","ok"),"Error in Nameplate Output Power"),AC98)</f>
        <v> </v>
      </c>
      <c r="AT98" s="125" t="str">
        <f aca="false">IF(AD98="ok",IF(AE98="ok",IF(N98&lt;=VLOOKUP($O98,$AY$15:$BD$64,6),"ok","No-load consump. &gt; standard of "&amp;VLOOKUP($O98,$AY$15:$BD$64,6)),"Error in Nameplate Output Power"),AD98)</f>
        <v> </v>
      </c>
      <c r="AU98" s="123" t="str">
        <f aca="false">AE98</f>
        <v> </v>
      </c>
      <c r="AV98" s="123" t="str">
        <f aca="false">AF98</f>
        <v> </v>
      </c>
      <c r="AW98" s="126" t="str">
        <f aca="false">IF(AI98=" "," ",IF(COUNTIF(AI98:AV98,"ok")=No_of_Columns,"ok","Error"))</f>
        <v> </v>
      </c>
      <c r="AZ98" s="127"/>
      <c r="BA98" s="127"/>
      <c r="BB98" s="127"/>
      <c r="BC98" s="127"/>
      <c r="BD98" s="127"/>
      <c r="BF98" s="128" t="s">
        <v>49</v>
      </c>
    </row>
    <row r="99" s="113" customFormat="true" ht="25.5" hidden="false" customHeight="false" outlineLevel="0" collapsed="false">
      <c r="B99" s="114" t="n">
        <v>90</v>
      </c>
      <c r="C99" s="129"/>
      <c r="D99" s="130"/>
      <c r="E99" s="130"/>
      <c r="F99" s="130"/>
      <c r="G99" s="130"/>
      <c r="H99" s="131"/>
      <c r="I99" s="130"/>
      <c r="J99" s="131"/>
      <c r="K99" s="131"/>
      <c r="L99" s="131"/>
      <c r="M99" s="130"/>
      <c r="N99" s="131"/>
      <c r="O99" s="131"/>
      <c r="P99" s="132"/>
      <c r="Q99" s="121" t="str">
        <f aca="false">IF(COUNTIF(S99:AF99," ")=No_of_Columns," ",IF(COUNTIF(S99:AF99,"ok")=No_of_Columns,"ok","Error"))</f>
        <v> </v>
      </c>
      <c r="R99" s="122"/>
      <c r="S99" s="123" t="str">
        <f aca="false">IF(COUNTA($C99:$P99)=0," ",IF(ISBLANK($C99),"Empty cell","ok"))</f>
        <v> </v>
      </c>
      <c r="T99" s="123" t="str">
        <f aca="false">IF(COUNTA($C99:$P99)=0," ",IF(ISBLANK($D99),"Empty cell","ok"))</f>
        <v> </v>
      </c>
      <c r="U99" s="123" t="str">
        <f aca="false">IF(COUNTA($C99:$P99)=0," ",IF(ISBLANK($E99),"Empty cell","ok"))</f>
        <v> </v>
      </c>
      <c r="V99" s="123" t="str">
        <f aca="false">IF(COUNTA($C99:$P99)=0," ",IF(ISBLANK($F99),"Empty cell","ok"))</f>
        <v> </v>
      </c>
      <c r="W99" s="123" t="str">
        <f aca="false">IF(COUNTA($C99:$P99)=0," ","ok")</f>
        <v> </v>
      </c>
      <c r="X99" s="123" t="str">
        <f aca="false">IF(COUNTA($C99:$P99)=0," ",IF(ISBLANK($H99),"Empty cell",IF($H99="n","ok",IF($H99="d","ok",IF($H99="c","ok",IF($H99="e","ok","Should be n, c, e, or d"))))))</f>
        <v> </v>
      </c>
      <c r="Y99" s="123" t="str">
        <f aca="false">IF(COUNTA($C99:$P99)=0," ",IF(ISBLANK($I99),"Empty cell",IF(ISNUMBER($I99),IF($I99&gt;=1,IF($I99&gt;100,"Entry should be a percentage &lt;= 100","ok"),"Entry should be a percentage &gt; 0"),"Entry should be a number")))</f>
        <v> </v>
      </c>
      <c r="Z99" s="123" t="str">
        <f aca="false">IF(COUNTA($C99:$P99)=0," ",IF(ISBLANK($J99),"Empty cell",IF(ISNUMBER($J99),IF($J99&gt;0,"ok","Entry should be &gt; 0"),"Entry should be a number")))</f>
        <v> </v>
      </c>
      <c r="AA99" s="123" t="str">
        <f aca="false">IF(COUNTA($C99:$P99)=0," ",IF(ISBLANK($K99),"Empty cell",IF(ISNUMBER($K99),IF($K99&gt;0,"ok","Entry should be &gt; 0"),"Entry should be a number")))</f>
        <v> </v>
      </c>
      <c r="AB99" s="123" t="str">
        <f aca="false">IF(COUNTA($C99:$P99)=0," ",IF(ISBLANK($L99),"ok",IF(ISNUMBER($L99),IF($L99&gt;0,"ok","Entry should be &gt; 0"),"Entry should be a number")))</f>
        <v> </v>
      </c>
      <c r="AC99" s="123" t="str">
        <f aca="false">IF(COUNTA($C99:$P99)=0," ",IF(ISBLANK($M99),"Empty cell",IF(ISNUMBER($M99),IF($M99&gt;=1,IF($M99&gt;100,"Entry should be a percentage &lt;= 100","ok"),"Entry should be a percentage &gt; 0"),"Entry should be a number")))</f>
        <v> </v>
      </c>
      <c r="AD99" s="123" t="str">
        <f aca="false">IF(COUNTA($C99:$P99)=0," ",IF(ISBLANK($N99),"Empty cell",IF(ISNUMBER($N99),IF($N99&gt;0,"ok","Entry should be &gt; 0"),"Entry should be a number")))</f>
        <v> </v>
      </c>
      <c r="AE99" s="123" t="str">
        <f aca="false">IF(COUNTA($C99:$P99)=0," ",IF(ISBLANK($O99),"Empty cell",IF(ISNUMBER($O99),IF($O99&gt;0,"ok","Entry should be &gt; 0"),"Entry should be a number")))</f>
        <v> </v>
      </c>
      <c r="AF99" s="123" t="str">
        <f aca="false">IF(COUNTA($C99:$P99)=0," ",IF(ISBLANK($P99),"ok",IF(ISNUMBER($P99),IF($P99&gt;0,"ok","Entry should be &gt; 0"),"Entry should be a number")))</f>
        <v> </v>
      </c>
      <c r="AG99" s="124"/>
      <c r="AI99" s="123" t="str">
        <f aca="false">S99</f>
        <v> </v>
      </c>
      <c r="AJ99" s="123" t="str">
        <f aca="false">T99</f>
        <v> </v>
      </c>
      <c r="AK99" s="123" t="str">
        <f aca="false">U99</f>
        <v> </v>
      </c>
      <c r="AL99" s="123" t="str">
        <f aca="false">V99</f>
        <v> </v>
      </c>
      <c r="AM99" s="125" t="str">
        <f aca="false">W99</f>
        <v> </v>
      </c>
      <c r="AN99" s="123" t="str">
        <f aca="false">X99</f>
        <v> </v>
      </c>
      <c r="AO99" s="125" t="str">
        <f aca="false">IF(Y99="ok",IF(AA99="ok",IF(I99&lt;VLOOKUP($K99,$AY$15:$BD$64,3)*K99+VLOOKUP($K99,$AY$15:$BD$64,4)*LN(K99)+VLOOKUP($K99,$AY$15:$BD$64,5),"Efficiency &lt; standard of "&amp;VLOOKUP($K99,$AY$15:$BD$64,3)*K99+VLOOKUP($K99,$AY$15:$BD$64,4)*LN(K99)+VLOOKUP($K99,$AY$15:$BD$64,5)&amp;"%","ok"),"Error in Nameplate Output Power"),Y99)</f>
        <v> </v>
      </c>
      <c r="AP99" s="125" t="str">
        <f aca="false">IF(Z99="ok",IF(AA99="ok",IF(J99&lt;=VLOOKUP($K99,$AY$15:$BD$64,6),"ok","No-load consump. &gt; standard of "&amp;VLOOKUP($K99,$AY$15:$BD$64,6)),"Error in Nameplate Output Power"),Z99)</f>
        <v> </v>
      </c>
      <c r="AQ99" s="123" t="str">
        <f aca="false">AA99</f>
        <v> </v>
      </c>
      <c r="AR99" s="123" t="str">
        <f aca="false">AB99</f>
        <v> </v>
      </c>
      <c r="AS99" s="125" t="str">
        <f aca="false">IF(AC99="ok",IF(AE99="ok",IF(M99&lt;VLOOKUP($O99,$AY$15:$BD$64,3)*O99+VLOOKUP($O99,$AY$15:$BD$64,4)*LN(O99)+VLOOKUP($O99,$AY$15:$BD$64,5),"Efficiency &lt; standard of "&amp;VLOOKUP($O99,$AY$15:$BD$64,3)*O99+VLOOKUP($O99,$AY$15:$BD$64,4)*LN(O99)+VLOOKUP($O99,$AY$15:$BD$64,5)&amp;"%","ok"),"Error in Nameplate Output Power"),AC99)</f>
        <v> </v>
      </c>
      <c r="AT99" s="125" t="str">
        <f aca="false">IF(AD99="ok",IF(AE99="ok",IF(N99&lt;=VLOOKUP($O99,$AY$15:$BD$64,6),"ok","No-load consump. &gt; standard of "&amp;VLOOKUP($O99,$AY$15:$BD$64,6)),"Error in Nameplate Output Power"),AD99)</f>
        <v> </v>
      </c>
      <c r="AU99" s="123" t="str">
        <f aca="false">AE99</f>
        <v> </v>
      </c>
      <c r="AV99" s="123" t="str">
        <f aca="false">AF99</f>
        <v> </v>
      </c>
      <c r="AW99" s="126" t="str">
        <f aca="false">IF(AI99=" "," ",IF(COUNTIF(AI99:AV99,"ok")=No_of_Columns,"ok","Error"))</f>
        <v> </v>
      </c>
      <c r="AZ99" s="127"/>
      <c r="BA99" s="127"/>
      <c r="BB99" s="127"/>
      <c r="BC99" s="127"/>
      <c r="BD99" s="127"/>
      <c r="BF99" s="128" t="s">
        <v>49</v>
      </c>
    </row>
    <row r="100" s="113" customFormat="true" ht="25.5" hidden="false" customHeight="false" outlineLevel="0" collapsed="false">
      <c r="B100" s="114" t="n">
        <v>91</v>
      </c>
      <c r="C100" s="129"/>
      <c r="D100" s="130"/>
      <c r="E100" s="130"/>
      <c r="F100" s="130"/>
      <c r="G100" s="130"/>
      <c r="H100" s="131"/>
      <c r="I100" s="130"/>
      <c r="J100" s="131"/>
      <c r="K100" s="131"/>
      <c r="L100" s="131"/>
      <c r="M100" s="130"/>
      <c r="N100" s="131"/>
      <c r="O100" s="131"/>
      <c r="P100" s="132"/>
      <c r="Q100" s="121" t="str">
        <f aca="false">IF(COUNTIF(S100:AF100," ")=No_of_Columns," ",IF(COUNTIF(S100:AF100,"ok")=No_of_Columns,"ok","Error"))</f>
        <v> </v>
      </c>
      <c r="R100" s="122"/>
      <c r="S100" s="123" t="str">
        <f aca="false">IF(COUNTA($C100:$P100)=0," ",IF(ISBLANK($C100),"Empty cell","ok"))</f>
        <v> </v>
      </c>
      <c r="T100" s="123" t="str">
        <f aca="false">IF(COUNTA($C100:$P100)=0," ",IF(ISBLANK($D100),"Empty cell","ok"))</f>
        <v> </v>
      </c>
      <c r="U100" s="123" t="str">
        <f aca="false">IF(COUNTA($C100:$P100)=0," ",IF(ISBLANK($E100),"Empty cell","ok"))</f>
        <v> </v>
      </c>
      <c r="V100" s="123" t="str">
        <f aca="false">IF(COUNTA($C100:$P100)=0," ",IF(ISBLANK($F100),"Empty cell","ok"))</f>
        <v> </v>
      </c>
      <c r="W100" s="123" t="str">
        <f aca="false">IF(COUNTA($C100:$P100)=0," ","ok")</f>
        <v> </v>
      </c>
      <c r="X100" s="123" t="str">
        <f aca="false">IF(COUNTA($C100:$P100)=0," ",IF(ISBLANK($H100),"Empty cell",IF($H100="n","ok",IF($H100="d","ok",IF($H100="c","ok",IF($H100="e","ok","Should be n, c, e, or d"))))))</f>
        <v> </v>
      </c>
      <c r="Y100" s="123" t="str">
        <f aca="false">IF(COUNTA($C100:$P100)=0," ",IF(ISBLANK($I100),"Empty cell",IF(ISNUMBER($I100),IF($I100&gt;=1,IF($I100&gt;100,"Entry should be a percentage &lt;= 100","ok"),"Entry should be a percentage &gt; 0"),"Entry should be a number")))</f>
        <v> </v>
      </c>
      <c r="Z100" s="123" t="str">
        <f aca="false">IF(COUNTA($C100:$P100)=0," ",IF(ISBLANK($J100),"Empty cell",IF(ISNUMBER($J100),IF($J100&gt;0,"ok","Entry should be &gt; 0"),"Entry should be a number")))</f>
        <v> </v>
      </c>
      <c r="AA100" s="123" t="str">
        <f aca="false">IF(COUNTA($C100:$P100)=0," ",IF(ISBLANK($K100),"Empty cell",IF(ISNUMBER($K100),IF($K100&gt;0,"ok","Entry should be &gt; 0"),"Entry should be a number")))</f>
        <v> </v>
      </c>
      <c r="AB100" s="123" t="str">
        <f aca="false">IF(COUNTA($C100:$P100)=0," ",IF(ISBLANK($L100),"ok",IF(ISNUMBER($L100),IF($L100&gt;0,"ok","Entry should be &gt; 0"),"Entry should be a number")))</f>
        <v> </v>
      </c>
      <c r="AC100" s="123" t="str">
        <f aca="false">IF(COUNTA($C100:$P100)=0," ",IF(ISBLANK($M100),"Empty cell",IF(ISNUMBER($M100),IF($M100&gt;=1,IF($M100&gt;100,"Entry should be a percentage &lt;= 100","ok"),"Entry should be a percentage &gt; 0"),"Entry should be a number")))</f>
        <v> </v>
      </c>
      <c r="AD100" s="123" t="str">
        <f aca="false">IF(COUNTA($C100:$P100)=0," ",IF(ISBLANK($N100),"Empty cell",IF(ISNUMBER($N100),IF($N100&gt;0,"ok","Entry should be &gt; 0"),"Entry should be a number")))</f>
        <v> </v>
      </c>
      <c r="AE100" s="123" t="str">
        <f aca="false">IF(COUNTA($C100:$P100)=0," ",IF(ISBLANK($O100),"Empty cell",IF(ISNUMBER($O100),IF($O100&gt;0,"ok","Entry should be &gt; 0"),"Entry should be a number")))</f>
        <v> </v>
      </c>
      <c r="AF100" s="123" t="str">
        <f aca="false">IF(COUNTA($C100:$P100)=0," ",IF(ISBLANK($P100),"ok",IF(ISNUMBER($P100),IF($P100&gt;0,"ok","Entry should be &gt; 0"),"Entry should be a number")))</f>
        <v> </v>
      </c>
      <c r="AG100" s="124"/>
      <c r="AI100" s="123" t="str">
        <f aca="false">S100</f>
        <v> </v>
      </c>
      <c r="AJ100" s="123" t="str">
        <f aca="false">T100</f>
        <v> </v>
      </c>
      <c r="AK100" s="123" t="str">
        <f aca="false">U100</f>
        <v> </v>
      </c>
      <c r="AL100" s="123" t="str">
        <f aca="false">V100</f>
        <v> </v>
      </c>
      <c r="AM100" s="125" t="str">
        <f aca="false">W100</f>
        <v> </v>
      </c>
      <c r="AN100" s="123" t="str">
        <f aca="false">X100</f>
        <v> </v>
      </c>
      <c r="AO100" s="125" t="str">
        <f aca="false">IF(Y100="ok",IF(AA100="ok",IF(I100&lt;VLOOKUP($K100,$AY$15:$BD$64,3)*K100+VLOOKUP($K100,$AY$15:$BD$64,4)*LN(K100)+VLOOKUP($K100,$AY$15:$BD$64,5),"Efficiency &lt; standard of "&amp;VLOOKUP($K100,$AY$15:$BD$64,3)*K100+VLOOKUP($K100,$AY$15:$BD$64,4)*LN(K100)+VLOOKUP($K100,$AY$15:$BD$64,5)&amp;"%","ok"),"Error in Nameplate Output Power"),Y100)</f>
        <v> </v>
      </c>
      <c r="AP100" s="125" t="str">
        <f aca="false">IF(Z100="ok",IF(AA100="ok",IF(J100&lt;=VLOOKUP($K100,$AY$15:$BD$64,6),"ok","No-load consump. &gt; standard of "&amp;VLOOKUP($K100,$AY$15:$BD$64,6)),"Error in Nameplate Output Power"),Z100)</f>
        <v> </v>
      </c>
      <c r="AQ100" s="123" t="str">
        <f aca="false">AA100</f>
        <v> </v>
      </c>
      <c r="AR100" s="123" t="str">
        <f aca="false">AB100</f>
        <v> </v>
      </c>
      <c r="AS100" s="125" t="str">
        <f aca="false">IF(AC100="ok",IF(AE100="ok",IF(M100&lt;VLOOKUP($O100,$AY$15:$BD$64,3)*O100+VLOOKUP($O100,$AY$15:$BD$64,4)*LN(O100)+VLOOKUP($O100,$AY$15:$BD$64,5),"Efficiency &lt; standard of "&amp;VLOOKUP($O100,$AY$15:$BD$64,3)*O100+VLOOKUP($O100,$AY$15:$BD$64,4)*LN(O100)+VLOOKUP($O100,$AY$15:$BD$64,5)&amp;"%","ok"),"Error in Nameplate Output Power"),AC100)</f>
        <v> </v>
      </c>
      <c r="AT100" s="125" t="str">
        <f aca="false">IF(AD100="ok",IF(AE100="ok",IF(N100&lt;=VLOOKUP($O100,$AY$15:$BD$64,6),"ok","No-load consump. &gt; standard of "&amp;VLOOKUP($O100,$AY$15:$BD$64,6)),"Error in Nameplate Output Power"),AD100)</f>
        <v> </v>
      </c>
      <c r="AU100" s="123" t="str">
        <f aca="false">AE100</f>
        <v> </v>
      </c>
      <c r="AV100" s="123" t="str">
        <f aca="false">AF100</f>
        <v> </v>
      </c>
      <c r="AW100" s="126" t="str">
        <f aca="false">IF(AI100=" "," ",IF(COUNTIF(AI100:AV100,"ok")=No_of_Columns,"ok","Error"))</f>
        <v> </v>
      </c>
      <c r="AZ100" s="127"/>
      <c r="BA100" s="127"/>
      <c r="BB100" s="127"/>
      <c r="BC100" s="127"/>
      <c r="BD100" s="127"/>
      <c r="BF100" s="128" t="s">
        <v>49</v>
      </c>
    </row>
    <row r="101" s="113" customFormat="true" ht="25.5" hidden="false" customHeight="false" outlineLevel="0" collapsed="false">
      <c r="B101" s="114" t="n">
        <v>92</v>
      </c>
      <c r="C101" s="129"/>
      <c r="D101" s="130"/>
      <c r="E101" s="130"/>
      <c r="F101" s="130"/>
      <c r="G101" s="130"/>
      <c r="H101" s="131"/>
      <c r="I101" s="130"/>
      <c r="J101" s="131"/>
      <c r="K101" s="131"/>
      <c r="L101" s="131"/>
      <c r="M101" s="130"/>
      <c r="N101" s="131"/>
      <c r="O101" s="131"/>
      <c r="P101" s="132"/>
      <c r="Q101" s="121" t="str">
        <f aca="false">IF(COUNTIF(S101:AF101," ")=No_of_Columns," ",IF(COUNTIF(S101:AF101,"ok")=No_of_Columns,"ok","Error"))</f>
        <v> </v>
      </c>
      <c r="R101" s="122"/>
      <c r="S101" s="123" t="str">
        <f aca="false">IF(COUNTA($C101:$P101)=0," ",IF(ISBLANK($C101),"Empty cell","ok"))</f>
        <v> </v>
      </c>
      <c r="T101" s="123" t="str">
        <f aca="false">IF(COUNTA($C101:$P101)=0," ",IF(ISBLANK($D101),"Empty cell","ok"))</f>
        <v> </v>
      </c>
      <c r="U101" s="123" t="str">
        <f aca="false">IF(COUNTA($C101:$P101)=0," ",IF(ISBLANK($E101),"Empty cell","ok"))</f>
        <v> </v>
      </c>
      <c r="V101" s="123" t="str">
        <f aca="false">IF(COUNTA($C101:$P101)=0," ",IF(ISBLANK($F101),"Empty cell","ok"))</f>
        <v> </v>
      </c>
      <c r="W101" s="123" t="str">
        <f aca="false">IF(COUNTA($C101:$P101)=0," ","ok")</f>
        <v> </v>
      </c>
      <c r="X101" s="123" t="str">
        <f aca="false">IF(COUNTA($C101:$P101)=0," ",IF(ISBLANK($H101),"Empty cell",IF($H101="n","ok",IF($H101="d","ok",IF($H101="c","ok",IF($H101="e","ok","Should be n, c, e, or d"))))))</f>
        <v> </v>
      </c>
      <c r="Y101" s="123" t="str">
        <f aca="false">IF(COUNTA($C101:$P101)=0," ",IF(ISBLANK($I101),"Empty cell",IF(ISNUMBER($I101),IF($I101&gt;=1,IF($I101&gt;100,"Entry should be a percentage &lt;= 100","ok"),"Entry should be a percentage &gt; 0"),"Entry should be a number")))</f>
        <v> </v>
      </c>
      <c r="Z101" s="123" t="str">
        <f aca="false">IF(COUNTA($C101:$P101)=0," ",IF(ISBLANK($J101),"Empty cell",IF(ISNUMBER($J101),IF($J101&gt;0,"ok","Entry should be &gt; 0"),"Entry should be a number")))</f>
        <v> </v>
      </c>
      <c r="AA101" s="123" t="str">
        <f aca="false">IF(COUNTA($C101:$P101)=0," ",IF(ISBLANK($K101),"Empty cell",IF(ISNUMBER($K101),IF($K101&gt;0,"ok","Entry should be &gt; 0"),"Entry should be a number")))</f>
        <v> </v>
      </c>
      <c r="AB101" s="123" t="str">
        <f aca="false">IF(COUNTA($C101:$P101)=0," ",IF(ISBLANK($L101),"ok",IF(ISNUMBER($L101),IF($L101&gt;0,"ok","Entry should be &gt; 0"),"Entry should be a number")))</f>
        <v> </v>
      </c>
      <c r="AC101" s="123" t="str">
        <f aca="false">IF(COUNTA($C101:$P101)=0," ",IF(ISBLANK($M101),"Empty cell",IF(ISNUMBER($M101),IF($M101&gt;=1,IF($M101&gt;100,"Entry should be a percentage &lt;= 100","ok"),"Entry should be a percentage &gt; 0"),"Entry should be a number")))</f>
        <v> </v>
      </c>
      <c r="AD101" s="123" t="str">
        <f aca="false">IF(COUNTA($C101:$P101)=0," ",IF(ISBLANK($N101),"Empty cell",IF(ISNUMBER($N101),IF($N101&gt;0,"ok","Entry should be &gt; 0"),"Entry should be a number")))</f>
        <v> </v>
      </c>
      <c r="AE101" s="123" t="str">
        <f aca="false">IF(COUNTA($C101:$P101)=0," ",IF(ISBLANK($O101),"Empty cell",IF(ISNUMBER($O101),IF($O101&gt;0,"ok","Entry should be &gt; 0"),"Entry should be a number")))</f>
        <v> </v>
      </c>
      <c r="AF101" s="123" t="str">
        <f aca="false">IF(COUNTA($C101:$P101)=0," ",IF(ISBLANK($P101),"ok",IF(ISNUMBER($P101),IF($P101&gt;0,"ok","Entry should be &gt; 0"),"Entry should be a number")))</f>
        <v> </v>
      </c>
      <c r="AG101" s="124"/>
      <c r="AI101" s="123" t="str">
        <f aca="false">S101</f>
        <v> </v>
      </c>
      <c r="AJ101" s="123" t="str">
        <f aca="false">T101</f>
        <v> </v>
      </c>
      <c r="AK101" s="123" t="str">
        <f aca="false">U101</f>
        <v> </v>
      </c>
      <c r="AL101" s="123" t="str">
        <f aca="false">V101</f>
        <v> </v>
      </c>
      <c r="AM101" s="125" t="str">
        <f aca="false">W101</f>
        <v> </v>
      </c>
      <c r="AN101" s="123" t="str">
        <f aca="false">X101</f>
        <v> </v>
      </c>
      <c r="AO101" s="125" t="str">
        <f aca="false">IF(Y101="ok",IF(AA101="ok",IF(I101&lt;VLOOKUP($K101,$AY$15:$BD$64,3)*K101+VLOOKUP($K101,$AY$15:$BD$64,4)*LN(K101)+VLOOKUP($K101,$AY$15:$BD$64,5),"Efficiency &lt; standard of "&amp;VLOOKUP($K101,$AY$15:$BD$64,3)*K101+VLOOKUP($K101,$AY$15:$BD$64,4)*LN(K101)+VLOOKUP($K101,$AY$15:$BD$64,5)&amp;"%","ok"),"Error in Nameplate Output Power"),Y101)</f>
        <v> </v>
      </c>
      <c r="AP101" s="125" t="str">
        <f aca="false">IF(Z101="ok",IF(AA101="ok",IF(J101&lt;=VLOOKUP($K101,$AY$15:$BD$64,6),"ok","No-load consump. &gt; standard of "&amp;VLOOKUP($K101,$AY$15:$BD$64,6)),"Error in Nameplate Output Power"),Z101)</f>
        <v> </v>
      </c>
      <c r="AQ101" s="123" t="str">
        <f aca="false">AA101</f>
        <v> </v>
      </c>
      <c r="AR101" s="123" t="str">
        <f aca="false">AB101</f>
        <v> </v>
      </c>
      <c r="AS101" s="125" t="str">
        <f aca="false">IF(AC101="ok",IF(AE101="ok",IF(M101&lt;VLOOKUP($O101,$AY$15:$BD$64,3)*O101+VLOOKUP($O101,$AY$15:$BD$64,4)*LN(O101)+VLOOKUP($O101,$AY$15:$BD$64,5),"Efficiency &lt; standard of "&amp;VLOOKUP($O101,$AY$15:$BD$64,3)*O101+VLOOKUP($O101,$AY$15:$BD$64,4)*LN(O101)+VLOOKUP($O101,$AY$15:$BD$64,5)&amp;"%","ok"),"Error in Nameplate Output Power"),AC101)</f>
        <v> </v>
      </c>
      <c r="AT101" s="125" t="str">
        <f aca="false">IF(AD101="ok",IF(AE101="ok",IF(N101&lt;=VLOOKUP($O101,$AY$15:$BD$64,6),"ok","No-load consump. &gt; standard of "&amp;VLOOKUP($O101,$AY$15:$BD$64,6)),"Error in Nameplate Output Power"),AD101)</f>
        <v> </v>
      </c>
      <c r="AU101" s="123" t="str">
        <f aca="false">AE101</f>
        <v> </v>
      </c>
      <c r="AV101" s="123" t="str">
        <f aca="false">AF101</f>
        <v> </v>
      </c>
      <c r="AW101" s="126" t="str">
        <f aca="false">IF(AI101=" "," ",IF(COUNTIF(AI101:AV101,"ok")=No_of_Columns,"ok","Error"))</f>
        <v> </v>
      </c>
      <c r="AZ101" s="127"/>
      <c r="BA101" s="127"/>
      <c r="BB101" s="127"/>
      <c r="BC101" s="127"/>
      <c r="BD101" s="127"/>
      <c r="BF101" s="128" t="s">
        <v>49</v>
      </c>
    </row>
    <row r="102" s="113" customFormat="true" ht="25.5" hidden="false" customHeight="false" outlineLevel="0" collapsed="false">
      <c r="B102" s="114" t="n">
        <v>93</v>
      </c>
      <c r="C102" s="129"/>
      <c r="D102" s="130"/>
      <c r="E102" s="130"/>
      <c r="F102" s="130"/>
      <c r="G102" s="130"/>
      <c r="H102" s="131"/>
      <c r="I102" s="130"/>
      <c r="J102" s="131"/>
      <c r="K102" s="131"/>
      <c r="L102" s="131"/>
      <c r="M102" s="130"/>
      <c r="N102" s="131"/>
      <c r="O102" s="131"/>
      <c r="P102" s="132"/>
      <c r="Q102" s="121" t="str">
        <f aca="false">IF(COUNTIF(S102:AF102," ")=No_of_Columns," ",IF(COUNTIF(S102:AF102,"ok")=No_of_Columns,"ok","Error"))</f>
        <v> </v>
      </c>
      <c r="R102" s="122"/>
      <c r="S102" s="123" t="str">
        <f aca="false">IF(COUNTA($C102:$P102)=0," ",IF(ISBLANK($C102),"Empty cell","ok"))</f>
        <v> </v>
      </c>
      <c r="T102" s="123" t="str">
        <f aca="false">IF(COUNTA($C102:$P102)=0," ",IF(ISBLANK($D102),"Empty cell","ok"))</f>
        <v> </v>
      </c>
      <c r="U102" s="123" t="str">
        <f aca="false">IF(COUNTA($C102:$P102)=0," ",IF(ISBLANK($E102),"Empty cell","ok"))</f>
        <v> </v>
      </c>
      <c r="V102" s="123" t="str">
        <f aca="false">IF(COUNTA($C102:$P102)=0," ",IF(ISBLANK($F102),"Empty cell","ok"))</f>
        <v> </v>
      </c>
      <c r="W102" s="123" t="str">
        <f aca="false">IF(COUNTA($C102:$P102)=0," ","ok")</f>
        <v> </v>
      </c>
      <c r="X102" s="123" t="str">
        <f aca="false">IF(COUNTA($C102:$P102)=0," ",IF(ISBLANK($H102),"Empty cell",IF($H102="n","ok",IF($H102="d","ok",IF($H102="c","ok",IF($H102="e","ok","Should be n, c, e, or d"))))))</f>
        <v> </v>
      </c>
      <c r="Y102" s="123" t="str">
        <f aca="false">IF(COUNTA($C102:$P102)=0," ",IF(ISBLANK($I102),"Empty cell",IF(ISNUMBER($I102),IF($I102&gt;=1,IF($I102&gt;100,"Entry should be a percentage &lt;= 100","ok"),"Entry should be a percentage &gt; 0"),"Entry should be a number")))</f>
        <v> </v>
      </c>
      <c r="Z102" s="123" t="str">
        <f aca="false">IF(COUNTA($C102:$P102)=0," ",IF(ISBLANK($J102),"Empty cell",IF(ISNUMBER($J102),IF($J102&gt;0,"ok","Entry should be &gt; 0"),"Entry should be a number")))</f>
        <v> </v>
      </c>
      <c r="AA102" s="123" t="str">
        <f aca="false">IF(COUNTA($C102:$P102)=0," ",IF(ISBLANK($K102),"Empty cell",IF(ISNUMBER($K102),IF($K102&gt;0,"ok","Entry should be &gt; 0"),"Entry should be a number")))</f>
        <v> </v>
      </c>
      <c r="AB102" s="123" t="str">
        <f aca="false">IF(COUNTA($C102:$P102)=0," ",IF(ISBLANK($L102),"ok",IF(ISNUMBER($L102),IF($L102&gt;0,"ok","Entry should be &gt; 0"),"Entry should be a number")))</f>
        <v> </v>
      </c>
      <c r="AC102" s="123" t="str">
        <f aca="false">IF(COUNTA($C102:$P102)=0," ",IF(ISBLANK($M102),"Empty cell",IF(ISNUMBER($M102),IF($M102&gt;=1,IF($M102&gt;100,"Entry should be a percentage &lt;= 100","ok"),"Entry should be a percentage &gt; 0"),"Entry should be a number")))</f>
        <v> </v>
      </c>
      <c r="AD102" s="123" t="str">
        <f aca="false">IF(COUNTA($C102:$P102)=0," ",IF(ISBLANK($N102),"Empty cell",IF(ISNUMBER($N102),IF($N102&gt;0,"ok","Entry should be &gt; 0"),"Entry should be a number")))</f>
        <v> </v>
      </c>
      <c r="AE102" s="123" t="str">
        <f aca="false">IF(COUNTA($C102:$P102)=0," ",IF(ISBLANK($O102),"Empty cell",IF(ISNUMBER($O102),IF($O102&gt;0,"ok","Entry should be &gt; 0"),"Entry should be a number")))</f>
        <v> </v>
      </c>
      <c r="AF102" s="123" t="str">
        <f aca="false">IF(COUNTA($C102:$P102)=0," ",IF(ISBLANK($P102),"ok",IF(ISNUMBER($P102),IF($P102&gt;0,"ok","Entry should be &gt; 0"),"Entry should be a number")))</f>
        <v> </v>
      </c>
      <c r="AG102" s="124"/>
      <c r="AI102" s="123" t="str">
        <f aca="false">S102</f>
        <v> </v>
      </c>
      <c r="AJ102" s="123" t="str">
        <f aca="false">T102</f>
        <v> </v>
      </c>
      <c r="AK102" s="123" t="str">
        <f aca="false">U102</f>
        <v> </v>
      </c>
      <c r="AL102" s="123" t="str">
        <f aca="false">V102</f>
        <v> </v>
      </c>
      <c r="AM102" s="125" t="str">
        <f aca="false">W102</f>
        <v> </v>
      </c>
      <c r="AN102" s="123" t="str">
        <f aca="false">X102</f>
        <v> </v>
      </c>
      <c r="AO102" s="125" t="str">
        <f aca="false">IF(Y102="ok",IF(AA102="ok",IF(I102&lt;VLOOKUP($K102,$AY$15:$BD$64,3)*K102+VLOOKUP($K102,$AY$15:$BD$64,4)*LN(K102)+VLOOKUP($K102,$AY$15:$BD$64,5),"Efficiency &lt; standard of "&amp;VLOOKUP($K102,$AY$15:$BD$64,3)*K102+VLOOKUP($K102,$AY$15:$BD$64,4)*LN(K102)+VLOOKUP($K102,$AY$15:$BD$64,5)&amp;"%","ok"),"Error in Nameplate Output Power"),Y102)</f>
        <v> </v>
      </c>
      <c r="AP102" s="125" t="str">
        <f aca="false">IF(Z102="ok",IF(AA102="ok",IF(J102&lt;=VLOOKUP($K102,$AY$15:$BD$64,6),"ok","No-load consump. &gt; standard of "&amp;VLOOKUP($K102,$AY$15:$BD$64,6)),"Error in Nameplate Output Power"),Z102)</f>
        <v> </v>
      </c>
      <c r="AQ102" s="123" t="str">
        <f aca="false">AA102</f>
        <v> </v>
      </c>
      <c r="AR102" s="123" t="str">
        <f aca="false">AB102</f>
        <v> </v>
      </c>
      <c r="AS102" s="125" t="str">
        <f aca="false">IF(AC102="ok",IF(AE102="ok",IF(M102&lt;VLOOKUP($O102,$AY$15:$BD$64,3)*O102+VLOOKUP($O102,$AY$15:$BD$64,4)*LN(O102)+VLOOKUP($O102,$AY$15:$BD$64,5),"Efficiency &lt; standard of "&amp;VLOOKUP($O102,$AY$15:$BD$64,3)*O102+VLOOKUP($O102,$AY$15:$BD$64,4)*LN(O102)+VLOOKUP($O102,$AY$15:$BD$64,5)&amp;"%","ok"),"Error in Nameplate Output Power"),AC102)</f>
        <v> </v>
      </c>
      <c r="AT102" s="125" t="str">
        <f aca="false">IF(AD102="ok",IF(AE102="ok",IF(N102&lt;=VLOOKUP($O102,$AY$15:$BD$64,6),"ok","No-load consump. &gt; standard of "&amp;VLOOKUP($O102,$AY$15:$BD$64,6)),"Error in Nameplate Output Power"),AD102)</f>
        <v> </v>
      </c>
      <c r="AU102" s="123" t="str">
        <f aca="false">AE102</f>
        <v> </v>
      </c>
      <c r="AV102" s="123" t="str">
        <f aca="false">AF102</f>
        <v> </v>
      </c>
      <c r="AW102" s="126" t="str">
        <f aca="false">IF(AI102=" "," ",IF(COUNTIF(AI102:AV102,"ok")=No_of_Columns,"ok","Error"))</f>
        <v> </v>
      </c>
      <c r="AZ102" s="127"/>
      <c r="BA102" s="127"/>
      <c r="BB102" s="127"/>
      <c r="BC102" s="127"/>
      <c r="BD102" s="127"/>
      <c r="BF102" s="128" t="s">
        <v>49</v>
      </c>
    </row>
    <row r="103" s="113" customFormat="true" ht="25.5" hidden="false" customHeight="false" outlineLevel="0" collapsed="false">
      <c r="B103" s="114" t="n">
        <v>94</v>
      </c>
      <c r="C103" s="129"/>
      <c r="D103" s="130"/>
      <c r="E103" s="130"/>
      <c r="F103" s="130"/>
      <c r="G103" s="130"/>
      <c r="H103" s="131"/>
      <c r="I103" s="130"/>
      <c r="J103" s="131"/>
      <c r="K103" s="131"/>
      <c r="L103" s="131"/>
      <c r="M103" s="130"/>
      <c r="N103" s="131"/>
      <c r="O103" s="131"/>
      <c r="P103" s="132"/>
      <c r="Q103" s="121" t="str">
        <f aca="false">IF(COUNTIF(S103:AF103," ")=No_of_Columns," ",IF(COUNTIF(S103:AF103,"ok")=No_of_Columns,"ok","Error"))</f>
        <v> </v>
      </c>
      <c r="R103" s="122"/>
      <c r="S103" s="123" t="str">
        <f aca="false">IF(COUNTA($C103:$P103)=0," ",IF(ISBLANK($C103),"Empty cell","ok"))</f>
        <v> </v>
      </c>
      <c r="T103" s="123" t="str">
        <f aca="false">IF(COUNTA($C103:$P103)=0," ",IF(ISBLANK($D103),"Empty cell","ok"))</f>
        <v> </v>
      </c>
      <c r="U103" s="123" t="str">
        <f aca="false">IF(COUNTA($C103:$P103)=0," ",IF(ISBLANK($E103),"Empty cell","ok"))</f>
        <v> </v>
      </c>
      <c r="V103" s="123" t="str">
        <f aca="false">IF(COUNTA($C103:$P103)=0," ",IF(ISBLANK($F103),"Empty cell","ok"))</f>
        <v> </v>
      </c>
      <c r="W103" s="123" t="str">
        <f aca="false">IF(COUNTA($C103:$P103)=0," ","ok")</f>
        <v> </v>
      </c>
      <c r="X103" s="123" t="str">
        <f aca="false">IF(COUNTA($C103:$P103)=0," ",IF(ISBLANK($H103),"Empty cell",IF($H103="n","ok",IF($H103="d","ok",IF($H103="c","ok",IF($H103="e","ok","Should be n, c, e, or d"))))))</f>
        <v> </v>
      </c>
      <c r="Y103" s="123" t="str">
        <f aca="false">IF(COUNTA($C103:$P103)=0," ",IF(ISBLANK($I103),"Empty cell",IF(ISNUMBER($I103),IF($I103&gt;=1,IF($I103&gt;100,"Entry should be a percentage &lt;= 100","ok"),"Entry should be a percentage &gt; 0"),"Entry should be a number")))</f>
        <v> </v>
      </c>
      <c r="Z103" s="123" t="str">
        <f aca="false">IF(COUNTA($C103:$P103)=0," ",IF(ISBLANK($J103),"Empty cell",IF(ISNUMBER($J103),IF($J103&gt;0,"ok","Entry should be &gt; 0"),"Entry should be a number")))</f>
        <v> </v>
      </c>
      <c r="AA103" s="123" t="str">
        <f aca="false">IF(COUNTA($C103:$P103)=0," ",IF(ISBLANK($K103),"Empty cell",IF(ISNUMBER($K103),IF($K103&gt;0,"ok","Entry should be &gt; 0"),"Entry should be a number")))</f>
        <v> </v>
      </c>
      <c r="AB103" s="123" t="str">
        <f aca="false">IF(COUNTA($C103:$P103)=0," ",IF(ISBLANK($L103),"ok",IF(ISNUMBER($L103),IF($L103&gt;0,"ok","Entry should be &gt; 0"),"Entry should be a number")))</f>
        <v> </v>
      </c>
      <c r="AC103" s="123" t="str">
        <f aca="false">IF(COUNTA($C103:$P103)=0," ",IF(ISBLANK($M103),"Empty cell",IF(ISNUMBER($M103),IF($M103&gt;=1,IF($M103&gt;100,"Entry should be a percentage &lt;= 100","ok"),"Entry should be a percentage &gt; 0"),"Entry should be a number")))</f>
        <v> </v>
      </c>
      <c r="AD103" s="123" t="str">
        <f aca="false">IF(COUNTA($C103:$P103)=0," ",IF(ISBLANK($N103),"Empty cell",IF(ISNUMBER($N103),IF($N103&gt;0,"ok","Entry should be &gt; 0"),"Entry should be a number")))</f>
        <v> </v>
      </c>
      <c r="AE103" s="123" t="str">
        <f aca="false">IF(COUNTA($C103:$P103)=0," ",IF(ISBLANK($O103),"Empty cell",IF(ISNUMBER($O103),IF($O103&gt;0,"ok","Entry should be &gt; 0"),"Entry should be a number")))</f>
        <v> </v>
      </c>
      <c r="AF103" s="123" t="str">
        <f aca="false">IF(COUNTA($C103:$P103)=0," ",IF(ISBLANK($P103),"ok",IF(ISNUMBER($P103),IF($P103&gt;0,"ok","Entry should be &gt; 0"),"Entry should be a number")))</f>
        <v> </v>
      </c>
      <c r="AG103" s="124"/>
      <c r="AI103" s="123" t="str">
        <f aca="false">S103</f>
        <v> </v>
      </c>
      <c r="AJ103" s="123" t="str">
        <f aca="false">T103</f>
        <v> </v>
      </c>
      <c r="AK103" s="123" t="str">
        <f aca="false">U103</f>
        <v> </v>
      </c>
      <c r="AL103" s="123" t="str">
        <f aca="false">V103</f>
        <v> </v>
      </c>
      <c r="AM103" s="125" t="str">
        <f aca="false">W103</f>
        <v> </v>
      </c>
      <c r="AN103" s="123" t="str">
        <f aca="false">X103</f>
        <v> </v>
      </c>
      <c r="AO103" s="125" t="str">
        <f aca="false">IF(Y103="ok",IF(AA103="ok",IF(I103&lt;VLOOKUP($K103,$AY$15:$BD$64,3)*K103+VLOOKUP($K103,$AY$15:$BD$64,4)*LN(K103)+VLOOKUP($K103,$AY$15:$BD$64,5),"Efficiency &lt; standard of "&amp;VLOOKUP($K103,$AY$15:$BD$64,3)*K103+VLOOKUP($K103,$AY$15:$BD$64,4)*LN(K103)+VLOOKUP($K103,$AY$15:$BD$64,5)&amp;"%","ok"),"Error in Nameplate Output Power"),Y103)</f>
        <v> </v>
      </c>
      <c r="AP103" s="125" t="str">
        <f aca="false">IF(Z103="ok",IF(AA103="ok",IF(J103&lt;=VLOOKUP($K103,$AY$15:$BD$64,6),"ok","No-load consump. &gt; standard of "&amp;VLOOKUP($K103,$AY$15:$BD$64,6)),"Error in Nameplate Output Power"),Z103)</f>
        <v> </v>
      </c>
      <c r="AQ103" s="123" t="str">
        <f aca="false">AA103</f>
        <v> </v>
      </c>
      <c r="AR103" s="123" t="str">
        <f aca="false">AB103</f>
        <v> </v>
      </c>
      <c r="AS103" s="125" t="str">
        <f aca="false">IF(AC103="ok",IF(AE103="ok",IF(M103&lt;VLOOKUP($O103,$AY$15:$BD$64,3)*O103+VLOOKUP($O103,$AY$15:$BD$64,4)*LN(O103)+VLOOKUP($O103,$AY$15:$BD$64,5),"Efficiency &lt; standard of "&amp;VLOOKUP($O103,$AY$15:$BD$64,3)*O103+VLOOKUP($O103,$AY$15:$BD$64,4)*LN(O103)+VLOOKUP($O103,$AY$15:$BD$64,5)&amp;"%","ok"),"Error in Nameplate Output Power"),AC103)</f>
        <v> </v>
      </c>
      <c r="AT103" s="125" t="str">
        <f aca="false">IF(AD103="ok",IF(AE103="ok",IF(N103&lt;=VLOOKUP($O103,$AY$15:$BD$64,6),"ok","No-load consump. &gt; standard of "&amp;VLOOKUP($O103,$AY$15:$BD$64,6)),"Error in Nameplate Output Power"),AD103)</f>
        <v> </v>
      </c>
      <c r="AU103" s="123" t="str">
        <f aca="false">AE103</f>
        <v> </v>
      </c>
      <c r="AV103" s="123" t="str">
        <f aca="false">AF103</f>
        <v> </v>
      </c>
      <c r="AW103" s="126" t="str">
        <f aca="false">IF(AI103=" "," ",IF(COUNTIF(AI103:AV103,"ok")=No_of_Columns,"ok","Error"))</f>
        <v> </v>
      </c>
      <c r="AZ103" s="127"/>
      <c r="BA103" s="127"/>
      <c r="BB103" s="127"/>
      <c r="BC103" s="127"/>
      <c r="BD103" s="127"/>
      <c r="BF103" s="128" t="s">
        <v>49</v>
      </c>
    </row>
    <row r="104" s="113" customFormat="true" ht="25.5" hidden="false" customHeight="false" outlineLevel="0" collapsed="false">
      <c r="B104" s="114" t="n">
        <v>95</v>
      </c>
      <c r="C104" s="129"/>
      <c r="D104" s="130"/>
      <c r="E104" s="130"/>
      <c r="F104" s="130"/>
      <c r="G104" s="130"/>
      <c r="H104" s="131"/>
      <c r="I104" s="130"/>
      <c r="J104" s="131"/>
      <c r="K104" s="131"/>
      <c r="L104" s="131"/>
      <c r="M104" s="130"/>
      <c r="N104" s="131"/>
      <c r="O104" s="131"/>
      <c r="P104" s="132"/>
      <c r="Q104" s="121" t="str">
        <f aca="false">IF(COUNTIF(S104:AF104," ")=No_of_Columns," ",IF(COUNTIF(S104:AF104,"ok")=No_of_Columns,"ok","Error"))</f>
        <v> </v>
      </c>
      <c r="R104" s="122"/>
      <c r="S104" s="123" t="str">
        <f aca="false">IF(COUNTA($C104:$P104)=0," ",IF(ISBLANK($C104),"Empty cell","ok"))</f>
        <v> </v>
      </c>
      <c r="T104" s="123" t="str">
        <f aca="false">IF(COUNTA($C104:$P104)=0," ",IF(ISBLANK($D104),"Empty cell","ok"))</f>
        <v> </v>
      </c>
      <c r="U104" s="123" t="str">
        <f aca="false">IF(COUNTA($C104:$P104)=0," ",IF(ISBLANK($E104),"Empty cell","ok"))</f>
        <v> </v>
      </c>
      <c r="V104" s="123" t="str">
        <f aca="false">IF(COUNTA($C104:$P104)=0," ",IF(ISBLANK($F104),"Empty cell","ok"))</f>
        <v> </v>
      </c>
      <c r="W104" s="123" t="str">
        <f aca="false">IF(COUNTA($C104:$P104)=0," ","ok")</f>
        <v> </v>
      </c>
      <c r="X104" s="123" t="str">
        <f aca="false">IF(COUNTA($C104:$P104)=0," ",IF(ISBLANK($H104),"Empty cell",IF($H104="n","ok",IF($H104="d","ok",IF($H104="c","ok",IF($H104="e","ok","Should be n, c, e, or d"))))))</f>
        <v> </v>
      </c>
      <c r="Y104" s="123" t="str">
        <f aca="false">IF(COUNTA($C104:$P104)=0," ",IF(ISBLANK($I104),"Empty cell",IF(ISNUMBER($I104),IF($I104&gt;=1,IF($I104&gt;100,"Entry should be a percentage &lt;= 100","ok"),"Entry should be a percentage &gt; 0"),"Entry should be a number")))</f>
        <v> </v>
      </c>
      <c r="Z104" s="123" t="str">
        <f aca="false">IF(COUNTA($C104:$P104)=0," ",IF(ISBLANK($J104),"Empty cell",IF(ISNUMBER($J104),IF($J104&gt;0,"ok","Entry should be &gt; 0"),"Entry should be a number")))</f>
        <v> </v>
      </c>
      <c r="AA104" s="123" t="str">
        <f aca="false">IF(COUNTA($C104:$P104)=0," ",IF(ISBLANK($K104),"Empty cell",IF(ISNUMBER($K104),IF($K104&gt;0,"ok","Entry should be &gt; 0"),"Entry should be a number")))</f>
        <v> </v>
      </c>
      <c r="AB104" s="123" t="str">
        <f aca="false">IF(COUNTA($C104:$P104)=0," ",IF(ISBLANK($L104),"ok",IF(ISNUMBER($L104),IF($L104&gt;0,"ok","Entry should be &gt; 0"),"Entry should be a number")))</f>
        <v> </v>
      </c>
      <c r="AC104" s="123" t="str">
        <f aca="false">IF(COUNTA($C104:$P104)=0," ",IF(ISBLANK($M104),"Empty cell",IF(ISNUMBER($M104),IF($M104&gt;=1,IF($M104&gt;100,"Entry should be a percentage &lt;= 100","ok"),"Entry should be a percentage &gt; 0"),"Entry should be a number")))</f>
        <v> </v>
      </c>
      <c r="AD104" s="123" t="str">
        <f aca="false">IF(COUNTA($C104:$P104)=0," ",IF(ISBLANK($N104),"Empty cell",IF(ISNUMBER($N104),IF($N104&gt;0,"ok","Entry should be &gt; 0"),"Entry should be a number")))</f>
        <v> </v>
      </c>
      <c r="AE104" s="123" t="str">
        <f aca="false">IF(COUNTA($C104:$P104)=0," ",IF(ISBLANK($O104),"Empty cell",IF(ISNUMBER($O104),IF($O104&gt;0,"ok","Entry should be &gt; 0"),"Entry should be a number")))</f>
        <v> </v>
      </c>
      <c r="AF104" s="123" t="str">
        <f aca="false">IF(COUNTA($C104:$P104)=0," ",IF(ISBLANK($P104),"ok",IF(ISNUMBER($P104),IF($P104&gt;0,"ok","Entry should be &gt; 0"),"Entry should be a number")))</f>
        <v> </v>
      </c>
      <c r="AG104" s="124"/>
      <c r="AI104" s="123" t="str">
        <f aca="false">S104</f>
        <v> </v>
      </c>
      <c r="AJ104" s="123" t="str">
        <f aca="false">T104</f>
        <v> </v>
      </c>
      <c r="AK104" s="123" t="str">
        <f aca="false">U104</f>
        <v> </v>
      </c>
      <c r="AL104" s="123" t="str">
        <f aca="false">V104</f>
        <v> </v>
      </c>
      <c r="AM104" s="125" t="str">
        <f aca="false">W104</f>
        <v> </v>
      </c>
      <c r="AN104" s="123" t="str">
        <f aca="false">X104</f>
        <v> </v>
      </c>
      <c r="AO104" s="125" t="str">
        <f aca="false">IF(Y104="ok",IF(AA104="ok",IF(I104&lt;VLOOKUP($K104,$AY$15:$BD$64,3)*K104+VLOOKUP($K104,$AY$15:$BD$64,4)*LN(K104)+VLOOKUP($K104,$AY$15:$BD$64,5),"Efficiency &lt; standard of "&amp;VLOOKUP($K104,$AY$15:$BD$64,3)*K104+VLOOKUP($K104,$AY$15:$BD$64,4)*LN(K104)+VLOOKUP($K104,$AY$15:$BD$64,5)&amp;"%","ok"),"Error in Nameplate Output Power"),Y104)</f>
        <v> </v>
      </c>
      <c r="AP104" s="125" t="str">
        <f aca="false">IF(Z104="ok",IF(AA104="ok",IF(J104&lt;=VLOOKUP($K104,$AY$15:$BD$64,6),"ok","No-load consump. &gt; standard of "&amp;VLOOKUP($K104,$AY$15:$BD$64,6)),"Error in Nameplate Output Power"),Z104)</f>
        <v> </v>
      </c>
      <c r="AQ104" s="123" t="str">
        <f aca="false">AA104</f>
        <v> </v>
      </c>
      <c r="AR104" s="123" t="str">
        <f aca="false">AB104</f>
        <v> </v>
      </c>
      <c r="AS104" s="125" t="str">
        <f aca="false">IF(AC104="ok",IF(AE104="ok",IF(M104&lt;VLOOKUP($O104,$AY$15:$BD$64,3)*O104+VLOOKUP($O104,$AY$15:$BD$64,4)*LN(O104)+VLOOKUP($O104,$AY$15:$BD$64,5),"Efficiency &lt; standard of "&amp;VLOOKUP($O104,$AY$15:$BD$64,3)*O104+VLOOKUP($O104,$AY$15:$BD$64,4)*LN(O104)+VLOOKUP($O104,$AY$15:$BD$64,5)&amp;"%","ok"),"Error in Nameplate Output Power"),AC104)</f>
        <v> </v>
      </c>
      <c r="AT104" s="125" t="str">
        <f aca="false">IF(AD104="ok",IF(AE104="ok",IF(N104&lt;=VLOOKUP($O104,$AY$15:$BD$64,6),"ok","No-load consump. &gt; standard of "&amp;VLOOKUP($O104,$AY$15:$BD$64,6)),"Error in Nameplate Output Power"),AD104)</f>
        <v> </v>
      </c>
      <c r="AU104" s="123" t="str">
        <f aca="false">AE104</f>
        <v> </v>
      </c>
      <c r="AV104" s="123" t="str">
        <f aca="false">AF104</f>
        <v> </v>
      </c>
      <c r="AW104" s="126" t="str">
        <f aca="false">IF(AI104=" "," ",IF(COUNTIF(AI104:AV104,"ok")=No_of_Columns,"ok","Error"))</f>
        <v> </v>
      </c>
      <c r="AZ104" s="127"/>
      <c r="BA104" s="127"/>
      <c r="BB104" s="127"/>
      <c r="BC104" s="127"/>
      <c r="BD104" s="127"/>
      <c r="BF104" s="128" t="s">
        <v>49</v>
      </c>
    </row>
    <row r="105" s="113" customFormat="true" ht="25.5" hidden="false" customHeight="false" outlineLevel="0" collapsed="false">
      <c r="B105" s="114" t="n">
        <v>96</v>
      </c>
      <c r="C105" s="129"/>
      <c r="D105" s="130"/>
      <c r="E105" s="130"/>
      <c r="F105" s="130"/>
      <c r="G105" s="130"/>
      <c r="H105" s="131"/>
      <c r="I105" s="130"/>
      <c r="J105" s="131"/>
      <c r="K105" s="131"/>
      <c r="L105" s="131"/>
      <c r="M105" s="130"/>
      <c r="N105" s="131"/>
      <c r="O105" s="131"/>
      <c r="P105" s="132"/>
      <c r="Q105" s="121" t="str">
        <f aca="false">IF(COUNTIF(S105:AF105," ")=No_of_Columns," ",IF(COUNTIF(S105:AF105,"ok")=No_of_Columns,"ok","Error"))</f>
        <v> </v>
      </c>
      <c r="R105" s="122"/>
      <c r="S105" s="123" t="str">
        <f aca="false">IF(COUNTA($C105:$P105)=0," ",IF(ISBLANK($C105),"Empty cell","ok"))</f>
        <v> </v>
      </c>
      <c r="T105" s="123" t="str">
        <f aca="false">IF(COUNTA($C105:$P105)=0," ",IF(ISBLANK($D105),"Empty cell","ok"))</f>
        <v> </v>
      </c>
      <c r="U105" s="123" t="str">
        <f aca="false">IF(COUNTA($C105:$P105)=0," ",IF(ISBLANK($E105),"Empty cell","ok"))</f>
        <v> </v>
      </c>
      <c r="V105" s="123" t="str">
        <f aca="false">IF(COUNTA($C105:$P105)=0," ",IF(ISBLANK($F105),"Empty cell","ok"))</f>
        <v> </v>
      </c>
      <c r="W105" s="123" t="str">
        <f aca="false">IF(COUNTA($C105:$P105)=0," ","ok")</f>
        <v> </v>
      </c>
      <c r="X105" s="123" t="str">
        <f aca="false">IF(COUNTA($C105:$P105)=0," ",IF(ISBLANK($H105),"Empty cell",IF($H105="n","ok",IF($H105="d","ok",IF($H105="c","ok",IF($H105="e","ok","Should be n, c, e, or d"))))))</f>
        <v> </v>
      </c>
      <c r="Y105" s="123" t="str">
        <f aca="false">IF(COUNTA($C105:$P105)=0," ",IF(ISBLANK($I105),"Empty cell",IF(ISNUMBER($I105),IF($I105&gt;=1,IF($I105&gt;100,"Entry should be a percentage &lt;= 100","ok"),"Entry should be a percentage &gt; 0"),"Entry should be a number")))</f>
        <v> </v>
      </c>
      <c r="Z105" s="123" t="str">
        <f aca="false">IF(COUNTA($C105:$P105)=0," ",IF(ISBLANK($J105),"Empty cell",IF(ISNUMBER($J105),IF($J105&gt;0,"ok","Entry should be &gt; 0"),"Entry should be a number")))</f>
        <v> </v>
      </c>
      <c r="AA105" s="123" t="str">
        <f aca="false">IF(COUNTA($C105:$P105)=0," ",IF(ISBLANK($K105),"Empty cell",IF(ISNUMBER($K105),IF($K105&gt;0,"ok","Entry should be &gt; 0"),"Entry should be a number")))</f>
        <v> </v>
      </c>
      <c r="AB105" s="123" t="str">
        <f aca="false">IF(COUNTA($C105:$P105)=0," ",IF(ISBLANK($L105),"ok",IF(ISNUMBER($L105),IF($L105&gt;0,"ok","Entry should be &gt; 0"),"Entry should be a number")))</f>
        <v> </v>
      </c>
      <c r="AC105" s="123" t="str">
        <f aca="false">IF(COUNTA($C105:$P105)=0," ",IF(ISBLANK($M105),"Empty cell",IF(ISNUMBER($M105),IF($M105&gt;=1,IF($M105&gt;100,"Entry should be a percentage &lt;= 100","ok"),"Entry should be a percentage &gt; 0"),"Entry should be a number")))</f>
        <v> </v>
      </c>
      <c r="AD105" s="123" t="str">
        <f aca="false">IF(COUNTA($C105:$P105)=0," ",IF(ISBLANK($N105),"Empty cell",IF(ISNUMBER($N105),IF($N105&gt;0,"ok","Entry should be &gt; 0"),"Entry should be a number")))</f>
        <v> </v>
      </c>
      <c r="AE105" s="123" t="str">
        <f aca="false">IF(COUNTA($C105:$P105)=0," ",IF(ISBLANK($O105),"Empty cell",IF(ISNUMBER($O105),IF($O105&gt;0,"ok","Entry should be &gt; 0"),"Entry should be a number")))</f>
        <v> </v>
      </c>
      <c r="AF105" s="123" t="str">
        <f aca="false">IF(COUNTA($C105:$P105)=0," ",IF(ISBLANK($P105),"ok",IF(ISNUMBER($P105),IF($P105&gt;0,"ok","Entry should be &gt; 0"),"Entry should be a number")))</f>
        <v> </v>
      </c>
      <c r="AG105" s="124"/>
      <c r="AI105" s="123" t="str">
        <f aca="false">S105</f>
        <v> </v>
      </c>
      <c r="AJ105" s="123" t="str">
        <f aca="false">T105</f>
        <v> </v>
      </c>
      <c r="AK105" s="123" t="str">
        <f aca="false">U105</f>
        <v> </v>
      </c>
      <c r="AL105" s="123" t="str">
        <f aca="false">V105</f>
        <v> </v>
      </c>
      <c r="AM105" s="125" t="str">
        <f aca="false">W105</f>
        <v> </v>
      </c>
      <c r="AN105" s="123" t="str">
        <f aca="false">X105</f>
        <v> </v>
      </c>
      <c r="AO105" s="125" t="str">
        <f aca="false">IF(Y105="ok",IF(AA105="ok",IF(I105&lt;VLOOKUP($K105,$AY$15:$BD$64,3)*K105+VLOOKUP($K105,$AY$15:$BD$64,4)*LN(K105)+VLOOKUP($K105,$AY$15:$BD$64,5),"Efficiency &lt; standard of "&amp;VLOOKUP($K105,$AY$15:$BD$64,3)*K105+VLOOKUP($K105,$AY$15:$BD$64,4)*LN(K105)+VLOOKUP($K105,$AY$15:$BD$64,5)&amp;"%","ok"),"Error in Nameplate Output Power"),Y105)</f>
        <v> </v>
      </c>
      <c r="AP105" s="125" t="str">
        <f aca="false">IF(Z105="ok",IF(AA105="ok",IF(J105&lt;=VLOOKUP($K105,$AY$15:$BD$64,6),"ok","No-load consump. &gt; standard of "&amp;VLOOKUP($K105,$AY$15:$BD$64,6)),"Error in Nameplate Output Power"),Z105)</f>
        <v> </v>
      </c>
      <c r="AQ105" s="123" t="str">
        <f aca="false">AA105</f>
        <v> </v>
      </c>
      <c r="AR105" s="123" t="str">
        <f aca="false">AB105</f>
        <v> </v>
      </c>
      <c r="AS105" s="125" t="str">
        <f aca="false">IF(AC105="ok",IF(AE105="ok",IF(M105&lt;VLOOKUP($O105,$AY$15:$BD$64,3)*O105+VLOOKUP($O105,$AY$15:$BD$64,4)*LN(O105)+VLOOKUP($O105,$AY$15:$BD$64,5),"Efficiency &lt; standard of "&amp;VLOOKUP($O105,$AY$15:$BD$64,3)*O105+VLOOKUP($O105,$AY$15:$BD$64,4)*LN(O105)+VLOOKUP($O105,$AY$15:$BD$64,5)&amp;"%","ok"),"Error in Nameplate Output Power"),AC105)</f>
        <v> </v>
      </c>
      <c r="AT105" s="125" t="str">
        <f aca="false">IF(AD105="ok",IF(AE105="ok",IF(N105&lt;=VLOOKUP($O105,$AY$15:$BD$64,6),"ok","No-load consump. &gt; standard of "&amp;VLOOKUP($O105,$AY$15:$BD$64,6)),"Error in Nameplate Output Power"),AD105)</f>
        <v> </v>
      </c>
      <c r="AU105" s="123" t="str">
        <f aca="false">AE105</f>
        <v> </v>
      </c>
      <c r="AV105" s="123" t="str">
        <f aca="false">AF105</f>
        <v> </v>
      </c>
      <c r="AW105" s="126" t="str">
        <f aca="false">IF(AI105=" "," ",IF(COUNTIF(AI105:AV105,"ok")=No_of_Columns,"ok","Error"))</f>
        <v> </v>
      </c>
      <c r="AZ105" s="127"/>
      <c r="BA105" s="127"/>
      <c r="BB105" s="127"/>
      <c r="BC105" s="127"/>
      <c r="BD105" s="127"/>
      <c r="BF105" s="128" t="s">
        <v>49</v>
      </c>
    </row>
    <row r="106" s="113" customFormat="true" ht="25.5" hidden="false" customHeight="false" outlineLevel="0" collapsed="false">
      <c r="B106" s="114" t="n">
        <v>97</v>
      </c>
      <c r="C106" s="129"/>
      <c r="D106" s="130"/>
      <c r="E106" s="130"/>
      <c r="F106" s="130"/>
      <c r="G106" s="130"/>
      <c r="H106" s="131"/>
      <c r="I106" s="130"/>
      <c r="J106" s="131"/>
      <c r="K106" s="131"/>
      <c r="L106" s="131"/>
      <c r="M106" s="130"/>
      <c r="N106" s="131"/>
      <c r="O106" s="131"/>
      <c r="P106" s="132"/>
      <c r="Q106" s="121" t="str">
        <f aca="false">IF(COUNTIF(S106:AF106," ")=No_of_Columns," ",IF(COUNTIF(S106:AF106,"ok")=No_of_Columns,"ok","Error"))</f>
        <v> </v>
      </c>
      <c r="R106" s="122"/>
      <c r="S106" s="123" t="str">
        <f aca="false">IF(COUNTA($C106:$P106)=0," ",IF(ISBLANK($C106),"Empty cell","ok"))</f>
        <v> </v>
      </c>
      <c r="T106" s="123" t="str">
        <f aca="false">IF(COUNTA($C106:$P106)=0," ",IF(ISBLANK($D106),"Empty cell","ok"))</f>
        <v> </v>
      </c>
      <c r="U106" s="123" t="str">
        <f aca="false">IF(COUNTA($C106:$P106)=0," ",IF(ISBLANK($E106),"Empty cell","ok"))</f>
        <v> </v>
      </c>
      <c r="V106" s="123" t="str">
        <f aca="false">IF(COUNTA($C106:$P106)=0," ",IF(ISBLANK($F106),"Empty cell","ok"))</f>
        <v> </v>
      </c>
      <c r="W106" s="123" t="str">
        <f aca="false">IF(COUNTA($C106:$P106)=0," ","ok")</f>
        <v> </v>
      </c>
      <c r="X106" s="123" t="str">
        <f aca="false">IF(COUNTA($C106:$P106)=0," ",IF(ISBLANK($H106),"Empty cell",IF($H106="n","ok",IF($H106="d","ok",IF($H106="c","ok",IF($H106="e","ok","Should be n, c, e, or d"))))))</f>
        <v> </v>
      </c>
      <c r="Y106" s="123" t="str">
        <f aca="false">IF(COUNTA($C106:$P106)=0," ",IF(ISBLANK($I106),"Empty cell",IF(ISNUMBER($I106),IF($I106&gt;=1,IF($I106&gt;100,"Entry should be a percentage &lt;= 100","ok"),"Entry should be a percentage &gt; 0"),"Entry should be a number")))</f>
        <v> </v>
      </c>
      <c r="Z106" s="123" t="str">
        <f aca="false">IF(COUNTA($C106:$P106)=0," ",IF(ISBLANK($J106),"Empty cell",IF(ISNUMBER($J106),IF($J106&gt;0,"ok","Entry should be &gt; 0"),"Entry should be a number")))</f>
        <v> </v>
      </c>
      <c r="AA106" s="123" t="str">
        <f aca="false">IF(COUNTA($C106:$P106)=0," ",IF(ISBLANK($K106),"Empty cell",IF(ISNUMBER($K106),IF($K106&gt;0,"ok","Entry should be &gt; 0"),"Entry should be a number")))</f>
        <v> </v>
      </c>
      <c r="AB106" s="123" t="str">
        <f aca="false">IF(COUNTA($C106:$P106)=0," ",IF(ISBLANK($L106),"ok",IF(ISNUMBER($L106),IF($L106&gt;0,"ok","Entry should be &gt; 0"),"Entry should be a number")))</f>
        <v> </v>
      </c>
      <c r="AC106" s="123" t="str">
        <f aca="false">IF(COUNTA($C106:$P106)=0," ",IF(ISBLANK($M106),"Empty cell",IF(ISNUMBER($M106),IF($M106&gt;=1,IF($M106&gt;100,"Entry should be a percentage &lt;= 100","ok"),"Entry should be a percentage &gt; 0"),"Entry should be a number")))</f>
        <v> </v>
      </c>
      <c r="AD106" s="123" t="str">
        <f aca="false">IF(COUNTA($C106:$P106)=0," ",IF(ISBLANK($N106),"Empty cell",IF(ISNUMBER($N106),IF($N106&gt;0,"ok","Entry should be &gt; 0"),"Entry should be a number")))</f>
        <v> </v>
      </c>
      <c r="AE106" s="123" t="str">
        <f aca="false">IF(COUNTA($C106:$P106)=0," ",IF(ISBLANK($O106),"Empty cell",IF(ISNUMBER($O106),IF($O106&gt;0,"ok","Entry should be &gt; 0"),"Entry should be a number")))</f>
        <v> </v>
      </c>
      <c r="AF106" s="123" t="str">
        <f aca="false">IF(COUNTA($C106:$P106)=0," ",IF(ISBLANK($P106),"ok",IF(ISNUMBER($P106),IF($P106&gt;0,"ok","Entry should be &gt; 0"),"Entry should be a number")))</f>
        <v> </v>
      </c>
      <c r="AG106" s="124"/>
      <c r="AI106" s="123" t="str">
        <f aca="false">S106</f>
        <v> </v>
      </c>
      <c r="AJ106" s="123" t="str">
        <f aca="false">T106</f>
        <v> </v>
      </c>
      <c r="AK106" s="123" t="str">
        <f aca="false">U106</f>
        <v> </v>
      </c>
      <c r="AL106" s="123" t="str">
        <f aca="false">V106</f>
        <v> </v>
      </c>
      <c r="AM106" s="125" t="str">
        <f aca="false">W106</f>
        <v> </v>
      </c>
      <c r="AN106" s="123" t="str">
        <f aca="false">X106</f>
        <v> </v>
      </c>
      <c r="AO106" s="125" t="str">
        <f aca="false">IF(Y106="ok",IF(AA106="ok",IF(I106&lt;VLOOKUP($K106,$AY$15:$BD$64,3)*K106+VLOOKUP($K106,$AY$15:$BD$64,4)*LN(K106)+VLOOKUP($K106,$AY$15:$BD$64,5),"Efficiency &lt; standard of "&amp;VLOOKUP($K106,$AY$15:$BD$64,3)*K106+VLOOKUP($K106,$AY$15:$BD$64,4)*LN(K106)+VLOOKUP($K106,$AY$15:$BD$64,5)&amp;"%","ok"),"Error in Nameplate Output Power"),Y106)</f>
        <v> </v>
      </c>
      <c r="AP106" s="125" t="str">
        <f aca="false">IF(Z106="ok",IF(AA106="ok",IF(J106&lt;=VLOOKUP($K106,$AY$15:$BD$64,6),"ok","No-load consump. &gt; standard of "&amp;VLOOKUP($K106,$AY$15:$BD$64,6)),"Error in Nameplate Output Power"),Z106)</f>
        <v> </v>
      </c>
      <c r="AQ106" s="123" t="str">
        <f aca="false">AA106</f>
        <v> </v>
      </c>
      <c r="AR106" s="123" t="str">
        <f aca="false">AB106</f>
        <v> </v>
      </c>
      <c r="AS106" s="125" t="str">
        <f aca="false">IF(AC106="ok",IF(AE106="ok",IF(M106&lt;VLOOKUP($O106,$AY$15:$BD$64,3)*O106+VLOOKUP($O106,$AY$15:$BD$64,4)*LN(O106)+VLOOKUP($O106,$AY$15:$BD$64,5),"Efficiency &lt; standard of "&amp;VLOOKUP($O106,$AY$15:$BD$64,3)*O106+VLOOKUP($O106,$AY$15:$BD$64,4)*LN(O106)+VLOOKUP($O106,$AY$15:$BD$64,5)&amp;"%","ok"),"Error in Nameplate Output Power"),AC106)</f>
        <v> </v>
      </c>
      <c r="AT106" s="125" t="str">
        <f aca="false">IF(AD106="ok",IF(AE106="ok",IF(N106&lt;=VLOOKUP($O106,$AY$15:$BD$64,6),"ok","No-load consump. &gt; standard of "&amp;VLOOKUP($O106,$AY$15:$BD$64,6)),"Error in Nameplate Output Power"),AD106)</f>
        <v> </v>
      </c>
      <c r="AU106" s="123" t="str">
        <f aca="false">AE106</f>
        <v> </v>
      </c>
      <c r="AV106" s="123" t="str">
        <f aca="false">AF106</f>
        <v> </v>
      </c>
      <c r="AW106" s="126" t="str">
        <f aca="false">IF(AI106=" "," ",IF(COUNTIF(AI106:AV106,"ok")=No_of_Columns,"ok","Error"))</f>
        <v> </v>
      </c>
      <c r="AZ106" s="127"/>
      <c r="BA106" s="127"/>
      <c r="BB106" s="127"/>
      <c r="BC106" s="127"/>
      <c r="BD106" s="127"/>
      <c r="BF106" s="128" t="s">
        <v>49</v>
      </c>
    </row>
    <row r="107" s="113" customFormat="true" ht="25.5" hidden="false" customHeight="false" outlineLevel="0" collapsed="false">
      <c r="B107" s="114" t="n">
        <v>98</v>
      </c>
      <c r="C107" s="129"/>
      <c r="D107" s="130"/>
      <c r="E107" s="130"/>
      <c r="F107" s="130"/>
      <c r="G107" s="130"/>
      <c r="H107" s="131"/>
      <c r="I107" s="130"/>
      <c r="J107" s="131"/>
      <c r="K107" s="131"/>
      <c r="L107" s="131"/>
      <c r="M107" s="130"/>
      <c r="N107" s="131"/>
      <c r="O107" s="131"/>
      <c r="P107" s="132"/>
      <c r="Q107" s="121" t="str">
        <f aca="false">IF(COUNTIF(S107:AF107," ")=No_of_Columns," ",IF(COUNTIF(S107:AF107,"ok")=No_of_Columns,"ok","Error"))</f>
        <v> </v>
      </c>
      <c r="R107" s="122"/>
      <c r="S107" s="123" t="str">
        <f aca="false">IF(COUNTA($C107:$P107)=0," ",IF(ISBLANK($C107),"Empty cell","ok"))</f>
        <v> </v>
      </c>
      <c r="T107" s="123" t="str">
        <f aca="false">IF(COUNTA($C107:$P107)=0," ",IF(ISBLANK($D107),"Empty cell","ok"))</f>
        <v> </v>
      </c>
      <c r="U107" s="123" t="str">
        <f aca="false">IF(COUNTA($C107:$P107)=0," ",IF(ISBLANK($E107),"Empty cell","ok"))</f>
        <v> </v>
      </c>
      <c r="V107" s="123" t="str">
        <f aca="false">IF(COUNTA($C107:$P107)=0," ",IF(ISBLANK($F107),"Empty cell","ok"))</f>
        <v> </v>
      </c>
      <c r="W107" s="123" t="str">
        <f aca="false">IF(COUNTA($C107:$P107)=0," ","ok")</f>
        <v> </v>
      </c>
      <c r="X107" s="123" t="str">
        <f aca="false">IF(COUNTA($C107:$P107)=0," ",IF(ISBLANK($H107),"Empty cell",IF($H107="n","ok",IF($H107="d","ok",IF($H107="c","ok",IF($H107="e","ok","Should be n, c, e, or d"))))))</f>
        <v> </v>
      </c>
      <c r="Y107" s="123" t="str">
        <f aca="false">IF(COUNTA($C107:$P107)=0," ",IF(ISBLANK($I107),"Empty cell",IF(ISNUMBER($I107),IF($I107&gt;=1,IF($I107&gt;100,"Entry should be a percentage &lt;= 100","ok"),"Entry should be a percentage &gt; 0"),"Entry should be a number")))</f>
        <v> </v>
      </c>
      <c r="Z107" s="123" t="str">
        <f aca="false">IF(COUNTA($C107:$P107)=0," ",IF(ISBLANK($J107),"Empty cell",IF(ISNUMBER($J107),IF($J107&gt;0,"ok","Entry should be &gt; 0"),"Entry should be a number")))</f>
        <v> </v>
      </c>
      <c r="AA107" s="123" t="str">
        <f aca="false">IF(COUNTA($C107:$P107)=0," ",IF(ISBLANK($K107),"Empty cell",IF(ISNUMBER($K107),IF($K107&gt;0,"ok","Entry should be &gt; 0"),"Entry should be a number")))</f>
        <v> </v>
      </c>
      <c r="AB107" s="123" t="str">
        <f aca="false">IF(COUNTA($C107:$P107)=0," ",IF(ISBLANK($L107),"ok",IF(ISNUMBER($L107),IF($L107&gt;0,"ok","Entry should be &gt; 0"),"Entry should be a number")))</f>
        <v> </v>
      </c>
      <c r="AC107" s="123" t="str">
        <f aca="false">IF(COUNTA($C107:$P107)=0," ",IF(ISBLANK($M107),"Empty cell",IF(ISNUMBER($M107),IF($M107&gt;=1,IF($M107&gt;100,"Entry should be a percentage &lt;= 100","ok"),"Entry should be a percentage &gt; 0"),"Entry should be a number")))</f>
        <v> </v>
      </c>
      <c r="AD107" s="123" t="str">
        <f aca="false">IF(COUNTA($C107:$P107)=0," ",IF(ISBLANK($N107),"Empty cell",IF(ISNUMBER($N107),IF($N107&gt;0,"ok","Entry should be &gt; 0"),"Entry should be a number")))</f>
        <v> </v>
      </c>
      <c r="AE107" s="123" t="str">
        <f aca="false">IF(COUNTA($C107:$P107)=0," ",IF(ISBLANK($O107),"Empty cell",IF(ISNUMBER($O107),IF($O107&gt;0,"ok","Entry should be &gt; 0"),"Entry should be a number")))</f>
        <v> </v>
      </c>
      <c r="AF107" s="123" t="str">
        <f aca="false">IF(COUNTA($C107:$P107)=0," ",IF(ISBLANK($P107),"ok",IF(ISNUMBER($P107),IF($P107&gt;0,"ok","Entry should be &gt; 0"),"Entry should be a number")))</f>
        <v> </v>
      </c>
      <c r="AG107" s="124"/>
      <c r="AI107" s="123" t="str">
        <f aca="false">S107</f>
        <v> </v>
      </c>
      <c r="AJ107" s="123" t="str">
        <f aca="false">T107</f>
        <v> </v>
      </c>
      <c r="AK107" s="123" t="str">
        <f aca="false">U107</f>
        <v> </v>
      </c>
      <c r="AL107" s="123" t="str">
        <f aca="false">V107</f>
        <v> </v>
      </c>
      <c r="AM107" s="125" t="str">
        <f aca="false">W107</f>
        <v> </v>
      </c>
      <c r="AN107" s="123" t="str">
        <f aca="false">X107</f>
        <v> </v>
      </c>
      <c r="AO107" s="125" t="str">
        <f aca="false">IF(Y107="ok",IF(AA107="ok",IF(I107&lt;VLOOKUP($K107,$AY$15:$BD$64,3)*K107+VLOOKUP($K107,$AY$15:$BD$64,4)*LN(K107)+VLOOKUP($K107,$AY$15:$BD$64,5),"Efficiency &lt; standard of "&amp;VLOOKUP($K107,$AY$15:$BD$64,3)*K107+VLOOKUP($K107,$AY$15:$BD$64,4)*LN(K107)+VLOOKUP($K107,$AY$15:$BD$64,5)&amp;"%","ok"),"Error in Nameplate Output Power"),Y107)</f>
        <v> </v>
      </c>
      <c r="AP107" s="125" t="str">
        <f aca="false">IF(Z107="ok",IF(AA107="ok",IF(J107&lt;=VLOOKUP($K107,$AY$15:$BD$64,6),"ok","No-load consump. &gt; standard of "&amp;VLOOKUP($K107,$AY$15:$BD$64,6)),"Error in Nameplate Output Power"),Z107)</f>
        <v> </v>
      </c>
      <c r="AQ107" s="123" t="str">
        <f aca="false">AA107</f>
        <v> </v>
      </c>
      <c r="AR107" s="123" t="str">
        <f aca="false">AB107</f>
        <v> </v>
      </c>
      <c r="AS107" s="125" t="str">
        <f aca="false">IF(AC107="ok",IF(AE107="ok",IF(M107&lt;VLOOKUP($O107,$AY$15:$BD$64,3)*O107+VLOOKUP($O107,$AY$15:$BD$64,4)*LN(O107)+VLOOKUP($O107,$AY$15:$BD$64,5),"Efficiency &lt; standard of "&amp;VLOOKUP($O107,$AY$15:$BD$64,3)*O107+VLOOKUP($O107,$AY$15:$BD$64,4)*LN(O107)+VLOOKUP($O107,$AY$15:$BD$64,5)&amp;"%","ok"),"Error in Nameplate Output Power"),AC107)</f>
        <v> </v>
      </c>
      <c r="AT107" s="125" t="str">
        <f aca="false">IF(AD107="ok",IF(AE107="ok",IF(N107&lt;=VLOOKUP($O107,$AY$15:$BD$64,6),"ok","No-load consump. &gt; standard of "&amp;VLOOKUP($O107,$AY$15:$BD$64,6)),"Error in Nameplate Output Power"),AD107)</f>
        <v> </v>
      </c>
      <c r="AU107" s="123" t="str">
        <f aca="false">AE107</f>
        <v> </v>
      </c>
      <c r="AV107" s="123" t="str">
        <f aca="false">AF107</f>
        <v> </v>
      </c>
      <c r="AW107" s="126" t="str">
        <f aca="false">IF(AI107=" "," ",IF(COUNTIF(AI107:AV107,"ok")=No_of_Columns,"ok","Error"))</f>
        <v> </v>
      </c>
      <c r="AZ107" s="127"/>
      <c r="BA107" s="127"/>
      <c r="BB107" s="127"/>
      <c r="BC107" s="127"/>
      <c r="BD107" s="127"/>
      <c r="BF107" s="128" t="s">
        <v>49</v>
      </c>
    </row>
    <row r="108" s="113" customFormat="true" ht="25.5" hidden="false" customHeight="false" outlineLevel="0" collapsed="false">
      <c r="B108" s="114" t="n">
        <v>99</v>
      </c>
      <c r="C108" s="129"/>
      <c r="D108" s="130"/>
      <c r="E108" s="130"/>
      <c r="F108" s="130"/>
      <c r="G108" s="130"/>
      <c r="H108" s="131"/>
      <c r="I108" s="130"/>
      <c r="J108" s="131"/>
      <c r="K108" s="131"/>
      <c r="L108" s="131"/>
      <c r="M108" s="130"/>
      <c r="N108" s="131"/>
      <c r="O108" s="131"/>
      <c r="P108" s="132"/>
      <c r="Q108" s="121" t="str">
        <f aca="false">IF(COUNTIF(S108:AF108," ")=No_of_Columns," ",IF(COUNTIF(S108:AF108,"ok")=No_of_Columns,"ok","Error"))</f>
        <v> </v>
      </c>
      <c r="R108" s="122"/>
      <c r="S108" s="123" t="str">
        <f aca="false">IF(COUNTA($C108:$P108)=0," ",IF(ISBLANK($C108),"Empty cell","ok"))</f>
        <v> </v>
      </c>
      <c r="T108" s="123" t="str">
        <f aca="false">IF(COUNTA($C108:$P108)=0," ",IF(ISBLANK($D108),"Empty cell","ok"))</f>
        <v> </v>
      </c>
      <c r="U108" s="123" t="str">
        <f aca="false">IF(COUNTA($C108:$P108)=0," ",IF(ISBLANK($E108),"Empty cell","ok"))</f>
        <v> </v>
      </c>
      <c r="V108" s="123" t="str">
        <f aca="false">IF(COUNTA($C108:$P108)=0," ",IF(ISBLANK($F108),"Empty cell","ok"))</f>
        <v> </v>
      </c>
      <c r="W108" s="123" t="str">
        <f aca="false">IF(COUNTA($C108:$P108)=0," ","ok")</f>
        <v> </v>
      </c>
      <c r="X108" s="123" t="str">
        <f aca="false">IF(COUNTA($C108:$P108)=0," ",IF(ISBLANK($H108),"Empty cell",IF($H108="n","ok",IF($H108="d","ok",IF($H108="c","ok",IF($H108="e","ok","Should be n, c, e, or d"))))))</f>
        <v> </v>
      </c>
      <c r="Y108" s="123" t="str">
        <f aca="false">IF(COUNTA($C108:$P108)=0," ",IF(ISBLANK($I108),"Empty cell",IF(ISNUMBER($I108),IF($I108&gt;=1,IF($I108&gt;100,"Entry should be a percentage &lt;= 100","ok"),"Entry should be a percentage &gt; 0"),"Entry should be a number")))</f>
        <v> </v>
      </c>
      <c r="Z108" s="123" t="str">
        <f aca="false">IF(COUNTA($C108:$P108)=0," ",IF(ISBLANK($J108),"Empty cell",IF(ISNUMBER($J108),IF($J108&gt;0,"ok","Entry should be &gt; 0"),"Entry should be a number")))</f>
        <v> </v>
      </c>
      <c r="AA108" s="123" t="str">
        <f aca="false">IF(COUNTA($C108:$P108)=0," ",IF(ISBLANK($K108),"Empty cell",IF(ISNUMBER($K108),IF($K108&gt;0,"ok","Entry should be &gt; 0"),"Entry should be a number")))</f>
        <v> </v>
      </c>
      <c r="AB108" s="123" t="str">
        <f aca="false">IF(COUNTA($C108:$P108)=0," ",IF(ISBLANK($L108),"ok",IF(ISNUMBER($L108),IF($L108&gt;0,"ok","Entry should be &gt; 0"),"Entry should be a number")))</f>
        <v> </v>
      </c>
      <c r="AC108" s="123" t="str">
        <f aca="false">IF(COUNTA($C108:$P108)=0," ",IF(ISBLANK($M108),"Empty cell",IF(ISNUMBER($M108),IF($M108&gt;=1,IF($M108&gt;100,"Entry should be a percentage &lt;= 100","ok"),"Entry should be a percentage &gt; 0"),"Entry should be a number")))</f>
        <v> </v>
      </c>
      <c r="AD108" s="123" t="str">
        <f aca="false">IF(COUNTA($C108:$P108)=0," ",IF(ISBLANK($N108),"Empty cell",IF(ISNUMBER($N108),IF($N108&gt;0,"ok","Entry should be &gt; 0"),"Entry should be a number")))</f>
        <v> </v>
      </c>
      <c r="AE108" s="123" t="str">
        <f aca="false">IF(COUNTA($C108:$P108)=0," ",IF(ISBLANK($O108),"Empty cell",IF(ISNUMBER($O108),IF($O108&gt;0,"ok","Entry should be &gt; 0"),"Entry should be a number")))</f>
        <v> </v>
      </c>
      <c r="AF108" s="123" t="str">
        <f aca="false">IF(COUNTA($C108:$P108)=0," ",IF(ISBLANK($P108),"ok",IF(ISNUMBER($P108),IF($P108&gt;0,"ok","Entry should be &gt; 0"),"Entry should be a number")))</f>
        <v> </v>
      </c>
      <c r="AG108" s="124"/>
      <c r="AI108" s="123" t="str">
        <f aca="false">S108</f>
        <v> </v>
      </c>
      <c r="AJ108" s="123" t="str">
        <f aca="false">T108</f>
        <v> </v>
      </c>
      <c r="AK108" s="123" t="str">
        <f aca="false">U108</f>
        <v> </v>
      </c>
      <c r="AL108" s="123" t="str">
        <f aca="false">V108</f>
        <v> </v>
      </c>
      <c r="AM108" s="125" t="str">
        <f aca="false">W108</f>
        <v> </v>
      </c>
      <c r="AN108" s="123" t="str">
        <f aca="false">X108</f>
        <v> </v>
      </c>
      <c r="AO108" s="125" t="str">
        <f aca="false">IF(Y108="ok",IF(AA108="ok",IF(I108&lt;VLOOKUP($K108,$AY$15:$BD$64,3)*K108+VLOOKUP($K108,$AY$15:$BD$64,4)*LN(K108)+VLOOKUP($K108,$AY$15:$BD$64,5),"Efficiency &lt; standard of "&amp;VLOOKUP($K108,$AY$15:$BD$64,3)*K108+VLOOKUP($K108,$AY$15:$BD$64,4)*LN(K108)+VLOOKUP($K108,$AY$15:$BD$64,5)&amp;"%","ok"),"Error in Nameplate Output Power"),Y108)</f>
        <v> </v>
      </c>
      <c r="AP108" s="125" t="str">
        <f aca="false">IF(Z108="ok",IF(AA108="ok",IF(J108&lt;=VLOOKUP($K108,$AY$15:$BD$64,6),"ok","No-load consump. &gt; standard of "&amp;VLOOKUP($K108,$AY$15:$BD$64,6)),"Error in Nameplate Output Power"),Z108)</f>
        <v> </v>
      </c>
      <c r="AQ108" s="123" t="str">
        <f aca="false">AA108</f>
        <v> </v>
      </c>
      <c r="AR108" s="123" t="str">
        <f aca="false">AB108</f>
        <v> </v>
      </c>
      <c r="AS108" s="125" t="str">
        <f aca="false">IF(AC108="ok",IF(AE108="ok",IF(M108&lt;VLOOKUP($O108,$AY$15:$BD$64,3)*O108+VLOOKUP($O108,$AY$15:$BD$64,4)*LN(O108)+VLOOKUP($O108,$AY$15:$BD$64,5),"Efficiency &lt; standard of "&amp;VLOOKUP($O108,$AY$15:$BD$64,3)*O108+VLOOKUP($O108,$AY$15:$BD$64,4)*LN(O108)+VLOOKUP($O108,$AY$15:$BD$64,5)&amp;"%","ok"),"Error in Nameplate Output Power"),AC108)</f>
        <v> </v>
      </c>
      <c r="AT108" s="125" t="str">
        <f aca="false">IF(AD108="ok",IF(AE108="ok",IF(N108&lt;=VLOOKUP($O108,$AY$15:$BD$64,6),"ok","No-load consump. &gt; standard of "&amp;VLOOKUP($O108,$AY$15:$BD$64,6)),"Error in Nameplate Output Power"),AD108)</f>
        <v> </v>
      </c>
      <c r="AU108" s="123" t="str">
        <f aca="false">AE108</f>
        <v> </v>
      </c>
      <c r="AV108" s="123" t="str">
        <f aca="false">AF108</f>
        <v> </v>
      </c>
      <c r="AW108" s="126" t="str">
        <f aca="false">IF(AI108=" "," ",IF(COUNTIF(AI108:AV108,"ok")=No_of_Columns,"ok","Error"))</f>
        <v> </v>
      </c>
      <c r="AZ108" s="127"/>
      <c r="BA108" s="127"/>
      <c r="BB108" s="127"/>
      <c r="BC108" s="127"/>
      <c r="BD108" s="127"/>
      <c r="BF108" s="128" t="s">
        <v>49</v>
      </c>
    </row>
    <row r="109" s="113" customFormat="true" ht="26.25" hidden="false" customHeight="false" outlineLevel="0" collapsed="false">
      <c r="B109" s="114" t="n">
        <v>100</v>
      </c>
      <c r="C109" s="140"/>
      <c r="D109" s="141"/>
      <c r="E109" s="141"/>
      <c r="F109" s="141"/>
      <c r="G109" s="141"/>
      <c r="H109" s="142"/>
      <c r="I109" s="141"/>
      <c r="J109" s="142"/>
      <c r="K109" s="142"/>
      <c r="L109" s="142"/>
      <c r="M109" s="141"/>
      <c r="N109" s="142"/>
      <c r="O109" s="142"/>
      <c r="P109" s="143"/>
      <c r="Q109" s="121" t="str">
        <f aca="false">IF(COUNTIF(S109:AF109," ")=No_of_Columns," ",IF(COUNTIF(S109:AF109,"ok")=No_of_Columns,"ok","Error"))</f>
        <v> </v>
      </c>
      <c r="R109" s="122"/>
      <c r="S109" s="123" t="str">
        <f aca="false">IF(COUNTA($C109:$P109)=0," ",IF(ISBLANK($C109),"Empty cell","ok"))</f>
        <v> </v>
      </c>
      <c r="T109" s="123" t="str">
        <f aca="false">IF(COUNTA($C109:$P109)=0," ",IF(ISBLANK($D109),"Empty cell","ok"))</f>
        <v> </v>
      </c>
      <c r="U109" s="123" t="str">
        <f aca="false">IF(COUNTA($C109:$P109)=0," ",IF(ISBLANK($E109),"Empty cell","ok"))</f>
        <v> </v>
      </c>
      <c r="V109" s="123" t="str">
        <f aca="false">IF(COUNTA($C109:$P109)=0," ",IF(ISBLANK($F109),"Empty cell","ok"))</f>
        <v> </v>
      </c>
      <c r="W109" s="123" t="str">
        <f aca="false">IF(COUNTA($C109:$P109)=0," ","ok")</f>
        <v> </v>
      </c>
      <c r="X109" s="123" t="str">
        <f aca="false">IF(COUNTA($C109:$P109)=0," ",IF(ISBLANK($H109),"Empty cell",IF($H109="n","ok",IF($H109="d","ok",IF($H109="c","ok",IF($H109="e","ok","Should be n, c, e, or d"))))))</f>
        <v> </v>
      </c>
      <c r="Y109" s="123" t="str">
        <f aca="false">IF(COUNTA($C109:$P109)=0," ",IF(ISBLANK($I109),"Empty cell",IF(ISNUMBER($I109),IF($I109&gt;=1,IF($I109&gt;100,"Entry should be a percentage &lt;= 100","ok"),"Entry should be a percentage &gt; 0"),"Entry should be a number")))</f>
        <v> </v>
      </c>
      <c r="Z109" s="123" t="str">
        <f aca="false">IF(COUNTA($C109:$P109)=0," ",IF(ISBLANK($J109),"Empty cell",IF(ISNUMBER($J109),IF($J109&gt;0,"ok","Entry should be &gt; 0"),"Entry should be a number")))</f>
        <v> </v>
      </c>
      <c r="AA109" s="123" t="str">
        <f aca="false">IF(COUNTA($C109:$P109)=0," ",IF(ISBLANK($K109),"Empty cell",IF(ISNUMBER($K109),IF($K109&gt;0,"ok","Entry should be &gt; 0"),"Entry should be a number")))</f>
        <v> </v>
      </c>
      <c r="AB109" s="123" t="str">
        <f aca="false">IF(COUNTA($C109:$P109)=0," ",IF(ISBLANK($L109),"ok",IF(ISNUMBER($L109),IF($L109&gt;0,"ok","Entry should be &gt; 0"),"Entry should be a number")))</f>
        <v> </v>
      </c>
      <c r="AC109" s="123" t="str">
        <f aca="false">IF(COUNTA($C109:$P109)=0," ",IF(ISBLANK($M109),"Empty cell",IF(ISNUMBER($M109),IF($M109&gt;=1,IF($M109&gt;100,"Entry should be a percentage &lt;= 100","ok"),"Entry should be a percentage &gt; 0"),"Entry should be a number")))</f>
        <v> </v>
      </c>
      <c r="AD109" s="123" t="str">
        <f aca="false">IF(COUNTA($C109:$P109)=0," ",IF(ISBLANK($N109),"Empty cell",IF(ISNUMBER($N109),IF($N109&gt;0,"ok","Entry should be &gt; 0"),"Entry should be a number")))</f>
        <v> </v>
      </c>
      <c r="AE109" s="123" t="str">
        <f aca="false">IF(COUNTA($C109:$P109)=0," ",IF(ISBLANK($O109),"Empty cell",IF(ISNUMBER($O109),IF($O109&gt;0,"ok","Entry should be &gt; 0"),"Entry should be a number")))</f>
        <v> </v>
      </c>
      <c r="AF109" s="123" t="str">
        <f aca="false">IF(COUNTA($C109:$P109)=0," ",IF(ISBLANK($P109),"ok",IF(ISNUMBER($P109),IF($P109&gt;0,"ok","Entry should be &gt; 0"),"Entry should be a number")))</f>
        <v> </v>
      </c>
      <c r="AG109" s="124"/>
      <c r="AI109" s="123" t="str">
        <f aca="false">S109</f>
        <v> </v>
      </c>
      <c r="AJ109" s="123" t="str">
        <f aca="false">T109</f>
        <v> </v>
      </c>
      <c r="AK109" s="123" t="str">
        <f aca="false">U109</f>
        <v> </v>
      </c>
      <c r="AL109" s="123" t="str">
        <f aca="false">V109</f>
        <v> </v>
      </c>
      <c r="AM109" s="125" t="str">
        <f aca="false">W109</f>
        <v> </v>
      </c>
      <c r="AN109" s="123" t="str">
        <f aca="false">X109</f>
        <v> </v>
      </c>
      <c r="AO109" s="125" t="str">
        <f aca="false">IF(Y109="ok",IF(AA109="ok",IF(I109&lt;VLOOKUP($K109,$AY$15:$BD$64,3)*K109+VLOOKUP($K109,$AY$15:$BD$64,4)*LN(K109)+VLOOKUP($K109,$AY$15:$BD$64,5),"Efficiency &lt; standard of "&amp;VLOOKUP($K109,$AY$15:$BD$64,3)*K109+VLOOKUP($K109,$AY$15:$BD$64,4)*LN(K109)+VLOOKUP($K109,$AY$15:$BD$64,5)&amp;"%","ok"),"Error in Nameplate Output Power"),Y109)</f>
        <v> </v>
      </c>
      <c r="AP109" s="125" t="str">
        <f aca="false">IF(Z109="ok",IF(AA109="ok",IF(J109&lt;=VLOOKUP($K109,$AY$15:$BD$64,6),"ok","No-load consump. &gt; standard of "&amp;VLOOKUP($K109,$AY$15:$BD$64,6)),"Error in Nameplate Output Power"),Z109)</f>
        <v> </v>
      </c>
      <c r="AQ109" s="123" t="str">
        <f aca="false">AA109</f>
        <v> </v>
      </c>
      <c r="AR109" s="123" t="str">
        <f aca="false">AB109</f>
        <v> </v>
      </c>
      <c r="AS109" s="125" t="str">
        <f aca="false">IF(AC109="ok",IF(AE109="ok",IF(M109&lt;VLOOKUP($O109,$AY$15:$BD$64,3)*O109+VLOOKUP($O109,$AY$15:$BD$64,4)*LN(O109)+VLOOKUP($O109,$AY$15:$BD$64,5),"Efficiency &lt; standard of "&amp;VLOOKUP($O109,$AY$15:$BD$64,3)*O109+VLOOKUP($O109,$AY$15:$BD$64,4)*LN(O109)+VLOOKUP($O109,$AY$15:$BD$64,5)&amp;"%","ok"),"Error in Nameplate Output Power"),AC109)</f>
        <v> </v>
      </c>
      <c r="AT109" s="125" t="str">
        <f aca="false">IF(AD109="ok",IF(AE109="ok",IF(N109&lt;=VLOOKUP($O109,$AY$15:$BD$64,6),"ok","No-load consump. &gt; standard of "&amp;VLOOKUP($O109,$AY$15:$BD$64,6)),"Error in Nameplate Output Power"),AD109)</f>
        <v> </v>
      </c>
      <c r="AU109" s="123" t="str">
        <f aca="false">AE109</f>
        <v> </v>
      </c>
      <c r="AV109" s="123" t="str">
        <f aca="false">AF109</f>
        <v> </v>
      </c>
      <c r="AW109" s="126" t="str">
        <f aca="false">IF(AI109=" "," ",IF(COUNTIF(AI109:AV109,"ok")=No_of_Columns,"ok","Error"))</f>
        <v> </v>
      </c>
      <c r="AZ109" s="127"/>
      <c r="BA109" s="127"/>
      <c r="BB109" s="127"/>
      <c r="BC109" s="127"/>
      <c r="BD109" s="127"/>
      <c r="BF109" s="128" t="s">
        <v>49</v>
      </c>
    </row>
    <row r="110" customFormat="false" ht="13.5" hidden="false" customHeight="false" outlineLevel="0" collapsed="false"/>
  </sheetData>
  <sheetProtection sheet="true" password="e076" objects="true" scenarios="true"/>
  <mergeCells count="46">
    <mergeCell ref="D1:F1"/>
    <mergeCell ref="P1:Q1"/>
    <mergeCell ref="D3:E3"/>
    <mergeCell ref="P3:Q3"/>
    <mergeCell ref="C4:P4"/>
    <mergeCell ref="B5:Q5"/>
    <mergeCell ref="S5:U6"/>
    <mergeCell ref="V5:X6"/>
    <mergeCell ref="Y5:Z6"/>
    <mergeCell ref="AA5:AD6"/>
    <mergeCell ref="AE5:AF6"/>
    <mergeCell ref="AI5:AN6"/>
    <mergeCell ref="AO5:AR6"/>
    <mergeCell ref="AS5:AV6"/>
    <mergeCell ref="B6:O6"/>
    <mergeCell ref="B8:B9"/>
    <mergeCell ref="C8:C9"/>
    <mergeCell ref="D8:D9"/>
    <mergeCell ref="E8:E9"/>
    <mergeCell ref="F8:F9"/>
    <mergeCell ref="G8:G9"/>
    <mergeCell ref="H8:H9"/>
    <mergeCell ref="I8:L8"/>
    <mergeCell ref="M8:P8"/>
    <mergeCell ref="Q8:Q9"/>
    <mergeCell ref="S8:S9"/>
    <mergeCell ref="T8:T9"/>
    <mergeCell ref="U8:U9"/>
    <mergeCell ref="V8:V9"/>
    <mergeCell ref="W8:W9"/>
    <mergeCell ref="X8:X9"/>
    <mergeCell ref="Y8:AB8"/>
    <mergeCell ref="AC8:AF8"/>
    <mergeCell ref="AI8:AI9"/>
    <mergeCell ref="AJ8:AJ9"/>
    <mergeCell ref="AK8:AK9"/>
    <mergeCell ref="AL8:AL9"/>
    <mergeCell ref="AM8:AM9"/>
    <mergeCell ref="AN8:AN9"/>
    <mergeCell ref="AO8:AR8"/>
    <mergeCell ref="AS8:AV8"/>
    <mergeCell ref="AW8:AW9"/>
    <mergeCell ref="AY8:BD9"/>
    <mergeCell ref="AY13:AZ13"/>
    <mergeCell ref="BA13:BC13"/>
    <mergeCell ref="BD13:BD14"/>
  </mergeCells>
  <conditionalFormatting sqref="AW5">
    <cfRule type="cellIs" priority="2" operator="equal" aboveAverage="0" equalAverage="0" bottom="0" percent="0" rank="0" text="" dxfId="40">
      <formula>"Error"</formula>
    </cfRule>
    <cfRule type="cellIs" priority="3" operator="equal" aboveAverage="0" equalAverage="0" bottom="0" percent="0" rank="0" text="" dxfId="41">
      <formula>"Warning"</formula>
    </cfRule>
    <cfRule type="cellIs" priority="4" operator="equal" aboveAverage="0" equalAverage="0" bottom="0" percent="0" rank="0" text="" dxfId="42">
      <formula>"OK"</formula>
    </cfRule>
  </conditionalFormatting>
  <conditionalFormatting sqref="AI10:AL109 AN10:AN109 S10:AF109 AV10:AV109 AR10:AR109">
    <cfRule type="cellIs" priority="5" operator="equal" aboveAverage="0" equalAverage="0" bottom="0" percent="0" rank="0" text="" dxfId="43">
      <formula>"ok"</formula>
    </cfRule>
    <cfRule type="cellIs" priority="6" operator="equal" aboveAverage="0" equalAverage="0" bottom="0" percent="0" rank="0" text="" dxfId="44">
      <formula>" "</formula>
    </cfRule>
  </conditionalFormatting>
  <conditionalFormatting sqref="P1 P3">
    <cfRule type="cellIs" priority="7" operator="equal" aboveAverage="0" equalAverage="0" bottom="0" percent="0" rank="0" text="" dxfId="45">
      <formula>"Error"</formula>
    </cfRule>
    <cfRule type="cellIs" priority="8" operator="equal" aboveAverage="0" equalAverage="0" bottom="0" percent="0" rank="0" text="" dxfId="46">
      <formula>"Alert"</formula>
    </cfRule>
    <cfRule type="cellIs" priority="9" operator="equal" aboveAverage="0" equalAverage="0" bottom="0" percent="0" rank="0" text="" dxfId="47">
      <formula>"OK"</formula>
    </cfRule>
  </conditionalFormatting>
  <conditionalFormatting sqref="AW10:AW109">
    <cfRule type="cellIs" priority="10" operator="equal" aboveAverage="0" equalAverage="0" bottom="0" percent="0" rank="0" text="" dxfId="48">
      <formula>"ok"</formula>
    </cfRule>
    <cfRule type="cellIs" priority="11" operator="equal" aboveAverage="0" equalAverage="0" bottom="0" percent="0" rank="0" text="" dxfId="49">
      <formula>"Error"</formula>
    </cfRule>
    <cfRule type="cellIs" priority="12" operator="equal" aboveAverage="0" equalAverage="0" bottom="0" percent="0" rank="0" text="" dxfId="50">
      <formula>"Warning"</formula>
    </cfRule>
  </conditionalFormatting>
  <conditionalFormatting sqref="AQ10:AQ109 AU10:AU109">
    <cfRule type="cellIs" priority="13" operator="equal" aboveAverage="0" equalAverage="0" bottom="0" percent="0" rank="0" text="" dxfId="51">
      <formula>"ok"</formula>
    </cfRule>
    <cfRule type="cellIs" priority="14" operator="equal" aboveAverage="0" equalAverage="0" bottom="0" percent="0" rank="0" text="" dxfId="52">
      <formula>" "</formula>
    </cfRule>
    <cfRule type="expression" priority="15" aboveAverage="0" equalAverage="0" bottom="0" percent="0" rank="0" text="" dxfId="53">
      <formula>LEFT($AO10,7)="Warning"</formula>
    </cfRule>
  </conditionalFormatting>
  <conditionalFormatting sqref="Q10:Q109">
    <cfRule type="cellIs" priority="16" operator="equal" aboveAverage="0" equalAverage="0" bottom="0" percent="0" rank="0" text="" dxfId="54">
      <formula>"ok"</formula>
    </cfRule>
    <cfRule type="cellIs" priority="17" operator="equal" aboveAverage="0" equalAverage="0" bottom="0" percent="0" rank="0" text="" dxfId="55">
      <formula>"Error"</formula>
    </cfRule>
  </conditionalFormatting>
  <conditionalFormatting sqref="G10:G109 I10:P109">
    <cfRule type="expression" priority="18" aboveAverage="0" equalAverage="0" bottom="0" percent="0" rank="0" text="" dxfId="56">
      <formula>W10="ok"</formula>
    </cfRule>
    <cfRule type="expression" priority="19" aboveAverage="0" equalAverage="0" bottom="0" percent="0" rank="0" text="" dxfId="57">
      <formula>W10=" "</formula>
    </cfRule>
  </conditionalFormatting>
  <conditionalFormatting sqref="C10:F109">
    <cfRule type="expression" priority="20" aboveAverage="0" equalAverage="0" bottom="0" percent="0" rank="0" text="" dxfId="58">
      <formula>ISBLANK(C10)=FALSE()</formula>
    </cfRule>
    <cfRule type="expression" priority="21" aboveAverage="0" equalAverage="0" bottom="0" percent="0" rank="0" text="" dxfId="59">
      <formula>S10=" "</formula>
    </cfRule>
  </conditionalFormatting>
  <conditionalFormatting sqref="AS10:AT109 AO10:AP109 AM10:AM109">
    <cfRule type="cellIs" priority="22" operator="equal" aboveAverage="0" equalAverage="0" bottom="0" percent="0" rank="0" text="" dxfId="60">
      <formula>"ok"</formula>
    </cfRule>
    <cfRule type="cellIs" priority="23" operator="equal" aboveAverage="0" equalAverage="0" bottom="0" percent="0" rank="0" text="" dxfId="61">
      <formula>" "</formula>
    </cfRule>
    <cfRule type="expression" priority="24" aboveAverage="0" equalAverage="0" bottom="0" percent="0" rank="0" text="" dxfId="62">
      <formula>LEFT($AG10,7)="Warning"</formula>
    </cfRule>
  </conditionalFormatting>
  <conditionalFormatting sqref="H10:H109">
    <cfRule type="expression" priority="25" aboveAverage="0" equalAverage="0" bottom="0" percent="0" rank="0" text="" dxfId="63">
      <formula>X10="ok"</formula>
    </cfRule>
    <cfRule type="expression" priority="26" aboveAverage="0" equalAverage="0" bottom="0" percent="0" rank="0" text="" dxfId="64">
      <formula>X10=" "</formula>
    </cfRule>
  </conditionalFormatting>
  <dataValidations count="33">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10:C109" type="none">
      <formula1>0</formula1>
      <formula2>0</formula2>
    </dataValidation>
    <dataValidation allowBlank="true" errorStyle="stop" operator="between" prompt="Enter the Manufacturer name in the cells below.&#10;&#10;" promptTitle="Manufacturer" showDropDown="false" showErrorMessage="true" showInputMessage="true" sqref="C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H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Q8" type="none">
      <formula1>0</formula1>
      <formula2>0</formula2>
    </dataValidation>
    <dataValidation allowBlank="true" errorStyle="stop" operator="between" showDropDown="false" showErrorMessage="false" showInputMessage="false" sqref="AW5"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Q10:Q109" type="none">
      <formula1>0</formula1>
      <formula2>0</formula2>
    </dataValidation>
    <dataValidation allowBlank="true" errorStyle="stop" operator="between" prompt="If applicable, enter the name of the private labeler in the cells below.&#10;&#10;" promptTitle="Private Labeler (If Applicable)" showDropDown="false" showErrorMessage="false" showInputMessage="true" sqref="G8:G9" type="none">
      <formula1>0</formula1>
      <formula2>0</formula2>
    </dataValidation>
    <dataValidation allowBlank="true" error="If applicable, please enter the name of the private labeler.&#10;&#10;Click &quot;OK&quot; to accept your entry or &quot;Cancel&quot; to try again.&#10;" errorStyle="information" errorTitle="Private Labeler (If Applicable)" operator="between" prompt="If applicable, please enter the name of the private labeler.&#10;&#10;" promptTitle="Private Labeler (If Applicable)" showDropDown="false" showErrorMessage="true" showInputMessage="true" sqref="G10:G109" type="none">
      <formula1>0</formula1>
      <formula2>0</formula2>
    </dataValidation>
    <dataValidation allowBlank="true" errorStyle="stop" operator="between" prompt="This cell shows the overall status for the entire template:&#10;&#10;&quot;Error&quot; - there are issues with one or more of the tabs&#10;&#10;&quot;ok&quot; - there are no issues with any entries" promptTitle="Overall Status" showDropDown="false" showErrorMessage="true" showInputMessage="true" sqref="P3:Q3"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H10:H109" type="custom">
      <formula1>IF(H10="n",TRUE(),IF(H10="c",TRUE(),IF(H10="e",TRUE(),IF(H10="d",TRUE(),FALSE()))))</formula1>
      <formula2>0</formula2>
    </dataValidation>
    <dataValidation allowBlank="true" errorStyle="stop" operator="between" prompt="Enter all of the manufacturer's model SKUs (stock keeping units) within the Design Family in the cells below.&#10;&#10;" promptTitle="All Manufacturer's Model SKUs" showDropDown="false" showErrorMessage="false" showInputMessage="true" sqref="D8:D9" type="none">
      <formula1>0</formula1>
      <formula2>0</formula2>
    </dataValidation>
    <dataValidation allowBlank="true" errorStyle="stop" operator="between" prompt="For the lowest voltage EPS within the Design Family, enter the average active-mode efficiency in the cells below.  This should be a percentage greater than 0 and less than or equal to 100." promptTitle="Average Active-Mode Efficiency" showDropDown="false" showErrorMessage="false" showInputMessage="true" sqref="M9" type="none">
      <formula1>0</formula1>
      <formula2>0</formula2>
    </dataValidation>
    <dataValidation allowBlank="true" error="The average active-mode efficiency should be a percentage greater than 0 and less than or equal to 100.&#10;&#10;Click &quot;Retry&quot; to reenter to average active-mode efficiency.&#10;&#10;" errorStyle="stop" errorTitle="Average Active-Mode Efficiency" operator="between" prompt="For the highest voltage EPS within the Design family, please enter the average active-mode efficiency.  This should be a percentage greater than 0 and less than or equal to 100." promptTitle="Average Active-Mode Efficiency" showDropDown="false" showErrorMessage="true" showInputMessage="true" sqref="I10:I109" type="decimal">
      <formula1>1</formula1>
      <formula2>100</formula2>
    </dataValidation>
    <dataValidation allowBlank="true" errorStyle="stop" operator="between" prompt="For the lowest voltage EPS within the Design Family, enter the no-load power consumption in watts in the cells below.  This should be a number greater than 0." promptTitle="No-Load Power Consumption" showDropDown="false" showErrorMessage="false" showInputMessage="true" sqref="N9" type="none">
      <formula1>0</formula1>
      <formula2>0</formula2>
    </dataValidation>
    <dataValidation allowBlank="true" error="The no-load power consumption in watts should be a number greater than 0.&#10;&#10;Click &quot;Retry&quot; to re-enter the no-load power consumption." errorStyle="stop" errorTitle="No-Load Power Consumption" operator="greaterThan" prompt="For the highest voltage EPS within the Design Family, please enter the no-load power consumption in watts.  This should be a number greater than 0." promptTitle="No-Load Power Consumption" showDropDown="false" showErrorMessage="true" showInputMessage="true" sqref="J10:J109" type="decimal">
      <formula1>0</formula1>
      <formula2>0</formula2>
    </dataValidation>
    <dataValidation allowBlank="true" errorStyle="stop" operator="between" prompt="For the lowest voltage EPS within the Design Family, enter the nameplate output power in watts in the cells below.  This should be a number greater than 0." promptTitle="Nameplate Output Power" showDropDown="false" showErrorMessage="false" showInputMessage="true" sqref="O9" type="none">
      <formula1>0</formula1>
      <formula2>0</formula2>
    </dataValidation>
    <dataValidation allowBlank="true" errorStyle="stop" operator="between" prompt="If missing from the nameplate of the lowest voltage EPS within the Design Family, enter the nameplate output current in amps in the cells below.  This should be a number greater than 0." promptTitle="Nameplate Output Current" showDropDown="false" showErrorMessage="false" showInputMessage="true" sqref="P9" type="none">
      <formula1>0</formula1>
      <formula2>0</formula2>
    </dataValidation>
    <dataValidation allowBlank="true" error="Please enter all of the manufacturer's model SKUs (stock keeping units) within the Design Family.&#10;&#10;Click &quot;OK&quot; to accept your entry or &quot;Cancel&quot; to try again.&#10;" errorStyle="information" errorTitle="All Manufacturer's Model SKUs" operator="between" prompt="Please enter all of the manufacturer's model SKUs (stock keeping units) within the Design Family.&#10;" promptTitle="All Manufacturer's Model SKUs" showDropDown="false" showErrorMessage="true" showInputMessage="true" sqref="D10:D109" type="none">
      <formula1>0</formula1>
      <formula2>0</formula2>
    </dataValidation>
    <dataValidation allowBlank="true" errorStyle="stop" operator="between" prompt="Enter the manufacturer's model SKU (stock keeping unit) of the EPS with the highest voltage in the cells below.&#10;&#10;" promptTitle="Highest Voltage EPS SKU" showDropDown="false" showErrorMessage="false" showInputMessage="true" sqref="E8:E9" type="none">
      <formula1>0</formula1>
      <formula2>0</formula2>
    </dataValidation>
    <dataValidation allowBlank="true" errorStyle="stop" operator="between" prompt="Enter the manufacturer's model SKU (stock keeping unit) of the EPS with the lowest voltage in the cells below.&#10;" promptTitle="Lowest Voltage EPS SKU" showDropDown="false" showErrorMessage="false" showInputMessage="true" sqref="F8:F9" type="none">
      <formula1>0</formula1>
      <formula2>0</formula2>
    </dataValidation>
    <dataValidation allowBlank="true" errorStyle="stop" operator="between" prompt="For the highest voltage EPS within the Design Family, enter the average active-mode efficiency in the cells below.  This should be a percentage greater than 0 and less than or equal to 100." promptTitle="Average Active-Mode Efficiency" showDropDown="false" showErrorMessage="false" showInputMessage="true" sqref="I9" type="none">
      <formula1>0</formula1>
      <formula2>0</formula2>
    </dataValidation>
    <dataValidation allowBlank="true" errorStyle="stop" operator="between" prompt="For the highest voltage EPS within the Design Family, enter the no-load power consumption in watts in the cells below.  This should be a number greater than 0." promptTitle="No-Load Power Consumption" showDropDown="false" showErrorMessage="false" showInputMessage="true" sqref="J9" type="none">
      <formula1>0</formula1>
      <formula2>0</formula2>
    </dataValidation>
    <dataValidation allowBlank="true" errorStyle="stop" operator="between" prompt="For the highest voltage EPS within the Design Family, enter the nameplate output power in watts in the cells below.  This should be a number greater than 0." promptTitle="Nameplate Output Power" showDropDown="false" showErrorMessage="false" showInputMessage="true" sqref="K9" type="none">
      <formula1>0</formula1>
      <formula2>0</formula2>
    </dataValidation>
    <dataValidation allowBlank="true" errorStyle="stop" operator="between" prompt="If missing from the nameplate of the highest voltage EPS within the Design Family, enter the nameplate output current in amps in the cells below.  This should be a number greater than 0." promptTitle="Nameplate Output Current" showDropDown="false" showErrorMessage="false" showInputMessage="true" sqref="L9" type="none">
      <formula1>0</formula1>
      <formula2>0</formula2>
    </dataValidation>
    <dataValidation allowBlank="true" error="Please enter the manufacturer's model SKU (stock keeping unit) of the EPS with the highest voltage.&#10;&#10;Click &quot;OK&quot; to accept your entry or &quot;Cancel&quot; to try again.&#10;" errorStyle="information" errorTitle="Highest Voltage EPS SKU" operator="between" prompt="Please enter the manufacturer's model SKU (stock keeping unit) of the EPS with the highest voltage." promptTitle="Highest Voltage EPS SKU" showDropDown="false" showErrorMessage="true" showInputMessage="true" sqref="E10:E109" type="none">
      <formula1>0</formula1>
      <formula2>0</formula2>
    </dataValidation>
    <dataValidation allowBlank="true" error="Please enter the manufacturer's model SKU (stock keeping unit) of the EPS with the lowest voltage.&#10;&#10;Click &quot;OK&quot; to accept your entry or &quot;Cancel&quot; to try again." errorStyle="information" errorTitle="Lowest Voltage EPS SKU" operator="between" prompt="Please enter the manufacturer's model SKU (stock keeping unit) of the EPS with the lowest voltage." promptTitle="Lowest Voltage EPS SKU" showDropDown="false" showErrorMessage="true" showInputMessage="true" sqref="F10:F109" type="none">
      <formula1>0</formula1>
      <formula2>0</formula2>
    </dataValidation>
    <dataValidation allowBlank="true" error="The nameplate output power in watts should be a number greater than 0.&#10;&#10;Click &quot;Retry&quot; to re-enter the nameplate output power." errorStyle="stop" errorTitle="Nameplate Output Power" operator="greaterThan" prompt="For the highest voltage EPS within the Design Family, please enter the nameplate output power in watts.  This should be a number greater than 0." promptTitle="Nameplate Output Power" showDropDown="false" showErrorMessage="true" showInputMessage="true" sqref="K10:K109" type="decimal">
      <formula1>0</formula1>
      <formula2>0</formula2>
    </dataValidation>
    <dataValidation allowBlank="true" error="If missing from the nameplate, the nameplate output current in amps should be a number greater than 0.&#10;&#10;Click &quot;Retry&quot; to re-enter the nameplate output current." errorStyle="stop" errorTitle="Nameplate Output Current" operator="greaterThan" prompt="If missing from the nameplate of the highest voltage EPS within the Design Family, please enter the nameplate output current in amps.  This should be a number greater than 0." promptTitle="Nameplate Output Current" showDropDown="false" showErrorMessage="true" showInputMessage="true" sqref="L10:L109" type="decimal">
      <formula1>0</formula1>
      <formula2>0</formula2>
    </dataValidation>
    <dataValidation allowBlank="true" error="The average active-mode efficiency should be a percentage greater than 0 and less than or equal to 100.&#10;&#10;Click &quot;Retry&quot; to reenter to average active-mode efficiency.&#10;&#10;" errorStyle="stop" errorTitle="Average Active-Mode Efficiency" operator="between" prompt="For the lowest voltage EPS within the Design family, please enter the average active-mode efficiency.  This should be a percentage greater than 0 and less than or equal to 100." promptTitle="Average Active-Mode Efficiency" showDropDown="false" showErrorMessage="true" showInputMessage="true" sqref="M10:M109" type="decimal">
      <formula1>1</formula1>
      <formula2>100</formula2>
    </dataValidation>
    <dataValidation allowBlank="true" error="The no-load power consumption in watts should be a number greater than 0.&#10;&#10;Click &quot;Retry&quot; to re-enter the no-load power consumption." errorStyle="stop" errorTitle="No-Load Power Consumption" operator="greaterThan" prompt="For the lowest voltage EPS within the Design Family, please enter the no-load power consumption in watts.  This should be a number greater than 0." promptTitle="No-Load Power Consumption" showDropDown="false" showErrorMessage="true" showInputMessage="true" sqref="N10:N109" type="decimal">
      <formula1>0</formula1>
      <formula2>0</formula2>
    </dataValidation>
    <dataValidation allowBlank="true" error="The nameplate output power in watts should be a number greater than 0.&#10;&#10;Click &quot;Retry&quot; to re-enter the nameplate output power." errorStyle="stop" errorTitle="Nameplate Output Power" operator="greaterThan" prompt="For the lowest voltage EPS within the Design Family, please enter the nameplate output power in watts.  This should be a number greater than 0." promptTitle="Nameplate Output Power" showDropDown="false" showErrorMessage="true" showInputMessage="true" sqref="O10:O109" type="decimal">
      <formula1>0</formula1>
      <formula2>0</formula2>
    </dataValidation>
    <dataValidation allowBlank="true" error="If missing from the nameplate, the nameplate output current in amps should be a number greater than 0.&#10;&#10;Click &quot;Retry&quot; to re-enter the nameplate output current." errorStyle="stop" errorTitle="Nameplate Output Current" operator="greaterThan" prompt="If missing from the nameplate of the lowest voltage EPS within the Design Family, please enter the nameplate output current in amps.  This should be a number greater than 0." promptTitle="Nameplate Output Current" showDropDown="false" showErrorMessage="true" showInputMessage="true" sqref="P10:P109" type="decimal">
      <formula1>0</formula1>
      <formula2>0</formula2>
    </dataValidation>
    <dataValidation allowBlank="true" errorStyle="stop" operator="between" prompt="This cell shows the status of the Design Family spreadsheet tab:&#10;&#10;&quot;Error&quot; - there are issues with at least one of the data entries.&#10;&#10;&quot;ok&quot; - there are no issues with any entries." promptTitle="Status of Design Family Tab" showDropDown="false" showErrorMessage="false" showInputMessage="true" sqref="P1:Q1" type="none">
      <formula1>0</formula1>
      <formula2>0</formula2>
    </dataValidation>
  </dataValidations>
  <hyperlinks>
    <hyperlink ref="Q6" r:id="rId2" display="click here"/>
  </hyperlinks>
  <printOptions headings="false" gridLines="false" gridLinesSet="true" horizontalCentered="false" verticalCentered="false"/>
  <pageMargins left="0.747916666666667" right="0.747916666666667" top="0.75" bottom="0.75"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8" ySplit="9" topLeftCell="S10" activePane="bottomRight" state="frozen"/>
      <selection pane="topLeft" activeCell="A1" activeCellId="0" sqref="A1"/>
      <selection pane="topRight" activeCell="S1" activeCellId="0" sqref="S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6.41"/>
    <col collapsed="false" customWidth="true" hidden="false" outlineLevel="0" max="4" min="3" style="69" width="12.7"/>
    <col collapsed="false" customWidth="true" hidden="true" outlineLevel="0" max="6" min="5" style="69" width="12.7"/>
    <col collapsed="false" customWidth="true" hidden="false" outlineLevel="0" max="7" min="7" style="69" width="12.7"/>
    <col collapsed="false" customWidth="true" hidden="false" outlineLevel="0" max="8" min="8" style="69" width="10.99"/>
    <col collapsed="false" customWidth="true" hidden="false" outlineLevel="0" max="11" min="9" style="69" width="12.7"/>
    <col collapsed="false" customWidth="true" hidden="false" outlineLevel="0" max="13" min="12" style="70" width="12.7"/>
    <col collapsed="false" customWidth="true" hidden="false" outlineLevel="0" max="16" min="14" style="69" width="12.7"/>
    <col collapsed="false" customWidth="true" hidden="false" outlineLevel="0" max="17" min="17" style="69" width="10.71"/>
    <col collapsed="false" customWidth="true" hidden="false" outlineLevel="0" max="18" min="18" style="71" width="4.7"/>
    <col collapsed="false" customWidth="true" hidden="false" outlineLevel="0" max="19" min="19" style="72" width="9.7"/>
    <col collapsed="false" customWidth="true" hidden="false" outlineLevel="0" max="20" min="20" style="72" width="10.71"/>
    <col collapsed="false" customWidth="true" hidden="true" outlineLevel="0" max="22" min="21" style="72" width="10.71"/>
    <col collapsed="false" customWidth="true" hidden="false" outlineLevel="0" max="23" min="23" style="72" width="10.71"/>
    <col collapsed="false" customWidth="true" hidden="false" outlineLevel="0" max="24" min="24" style="72" width="11.56"/>
    <col collapsed="false" customWidth="true" hidden="false" outlineLevel="0" max="25" min="25" style="72" width="17.28"/>
    <col collapsed="false" customWidth="true" hidden="false" outlineLevel="0" max="28" min="26" style="72" width="12.7"/>
    <col collapsed="false" customWidth="true" hidden="false" outlineLevel="0" max="29" min="29" style="72" width="17.28"/>
    <col collapsed="false" customWidth="true" hidden="false" outlineLevel="0" max="32" min="30" style="72" width="12.7"/>
    <col collapsed="false" customWidth="true" hidden="false" outlineLevel="0" max="33" min="33" style="46" width="16.28"/>
    <col collapsed="false" customWidth="true" hidden="false" outlineLevel="0" max="34" min="34" style="68" width="12.56"/>
    <col collapsed="false" customWidth="true" hidden="true" outlineLevel="0" max="38" min="35" style="68" width="10.71"/>
    <col collapsed="false" customWidth="true" hidden="true" outlineLevel="0" max="39" min="39" style="68" width="9.28"/>
    <col collapsed="false" customWidth="true" hidden="true" outlineLevel="0" max="40" min="40" style="68" width="10.56"/>
    <col collapsed="false" customWidth="true" hidden="true" outlineLevel="0" max="41" min="41" style="68" width="22.7"/>
    <col collapsed="false" customWidth="true" hidden="true" outlineLevel="0" max="42" min="42" style="68" width="20.7"/>
    <col collapsed="false" customWidth="true" hidden="true" outlineLevel="0" max="44" min="43" style="68" width="12.7"/>
    <col collapsed="false" customWidth="true" hidden="true" outlineLevel="0" max="45" min="45" style="68" width="22.7"/>
    <col collapsed="false" customWidth="true" hidden="true" outlineLevel="0" max="46" min="46" style="68" width="20.7"/>
    <col collapsed="false" customWidth="true" hidden="true" outlineLevel="0" max="48" min="47" style="68" width="12.7"/>
    <col collapsed="false" customWidth="true" hidden="true" outlineLevel="0" max="49" min="49" style="68" width="13.85"/>
    <col collapsed="false" customWidth="true" hidden="true" outlineLevel="0" max="50" min="50" style="68" width="12.56"/>
    <col collapsed="false" customWidth="true" hidden="true" outlineLevel="0" max="51" min="51" style="68" width="16.84"/>
    <col collapsed="false" customWidth="true" hidden="true" outlineLevel="0" max="53" min="52" style="69" width="15.85"/>
    <col collapsed="false" customWidth="true" hidden="true" outlineLevel="0" max="55" min="54" style="69" width="14.14"/>
    <col collapsed="false" customWidth="true" hidden="true" outlineLevel="0" max="56" min="56" style="69" width="14.56"/>
    <col collapsed="false" customWidth="true" hidden="true" outlineLevel="0" max="57" min="57" style="68" width="9.06"/>
    <col collapsed="false" customWidth="true" hidden="true" outlineLevel="0" max="58" min="58" style="68" width="4.14"/>
    <col collapsed="false" customWidth="false" hidden="false" outlineLevel="0" max="257" min="59" style="68" width="9.14"/>
  </cols>
  <sheetData>
    <row r="1" customFormat="false" ht="30" hidden="false" customHeight="true" outlineLevel="0" collapsed="false">
      <c r="B1" s="2" t="s">
        <v>0</v>
      </c>
      <c r="C1" s="3"/>
      <c r="D1" s="73" t="s">
        <v>1</v>
      </c>
      <c r="E1" s="73"/>
      <c r="F1" s="73"/>
      <c r="G1" s="73"/>
      <c r="H1" s="73"/>
      <c r="I1" s="68"/>
      <c r="J1" s="146"/>
      <c r="K1" s="18"/>
      <c r="L1" s="18"/>
      <c r="M1" s="18"/>
      <c r="N1" s="18"/>
      <c r="O1" s="7" t="s">
        <v>7</v>
      </c>
      <c r="P1" s="8" t="str">
        <f aca="false">IF(COUNTA(INPUT_SWITCH)=0,"No Data",IF(COUNTIF($Q$10:$Q$109,"Error")&gt;0,"Error",IF($AW$5="ok","OK","ok")))</f>
        <v>No Data</v>
      </c>
      <c r="Q1" s="8"/>
    </row>
    <row r="2" customFormat="false" ht="18" hidden="false" customHeight="false" outlineLevel="0" collapsed="false">
      <c r="D2" s="147"/>
      <c r="E2" s="147"/>
      <c r="F2" s="147"/>
      <c r="G2" s="147"/>
      <c r="H2" s="147"/>
      <c r="J2" s="18"/>
      <c r="K2" s="18"/>
      <c r="L2" s="18"/>
      <c r="M2" s="18"/>
      <c r="N2" s="18"/>
      <c r="O2" s="18"/>
      <c r="P2" s="18"/>
      <c r="Q2" s="18"/>
    </row>
    <row r="3" s="1" customFormat="true" ht="30" hidden="false" customHeight="true" outlineLevel="0" collapsed="false">
      <c r="B3" s="2" t="s">
        <v>18</v>
      </c>
      <c r="C3" s="3"/>
      <c r="D3" s="155" t="s">
        <v>72</v>
      </c>
      <c r="E3" s="155"/>
      <c r="F3" s="155"/>
      <c r="G3" s="155"/>
      <c r="H3" s="155"/>
      <c r="I3" s="150"/>
      <c r="J3" s="150"/>
      <c r="K3" s="150"/>
      <c r="L3" s="146"/>
      <c r="M3" s="146"/>
      <c r="N3" s="146"/>
      <c r="O3" s="7" t="s">
        <v>3</v>
      </c>
      <c r="P3" s="8" t="str">
        <f aca="false">Summary!L1</f>
        <v>No Data</v>
      </c>
      <c r="Q3" s="8"/>
      <c r="R3" s="17"/>
      <c r="S3" s="74"/>
      <c r="V3" s="10"/>
      <c r="W3" s="10"/>
      <c r="AE3" s="11"/>
      <c r="AF3" s="11"/>
      <c r="AG3" s="12"/>
      <c r="AM3" s="75"/>
      <c r="AN3" s="75"/>
      <c r="AO3" s="75"/>
      <c r="AP3" s="75"/>
      <c r="AZ3" s="3"/>
      <c r="BA3" s="3"/>
      <c r="BB3" s="3"/>
      <c r="BC3" s="3"/>
      <c r="BD3" s="3"/>
      <c r="BM3" s="13"/>
      <c r="BN3" s="13"/>
    </row>
    <row r="4" s="76" customFormat="true" ht="30" hidden="false" customHeight="true" outlineLevel="0" collapsed="false">
      <c r="B4" s="77"/>
      <c r="C4" s="78" t="s">
        <v>20</v>
      </c>
      <c r="D4" s="78"/>
      <c r="E4" s="78"/>
      <c r="F4" s="78"/>
      <c r="G4" s="78"/>
      <c r="H4" s="78"/>
      <c r="I4" s="78"/>
      <c r="J4" s="78"/>
      <c r="K4" s="78"/>
      <c r="L4" s="78"/>
      <c r="M4" s="78"/>
      <c r="N4" s="78"/>
      <c r="O4" s="78"/>
      <c r="P4" s="78"/>
      <c r="Q4" s="31"/>
      <c r="R4" s="79"/>
      <c r="S4" s="65"/>
      <c r="T4" s="12"/>
      <c r="U4" s="12"/>
      <c r="V4" s="12"/>
      <c r="W4" s="12"/>
      <c r="X4" s="12"/>
      <c r="Y4" s="12"/>
      <c r="Z4" s="12"/>
      <c r="AA4" s="12"/>
      <c r="AB4" s="12"/>
      <c r="AC4" s="12"/>
      <c r="AD4" s="12"/>
      <c r="AE4" s="12"/>
      <c r="AF4" s="12"/>
      <c r="AG4" s="12"/>
      <c r="AZ4" s="23"/>
      <c r="BA4" s="23"/>
      <c r="BB4" s="23"/>
      <c r="BC4" s="23"/>
      <c r="BD4" s="23"/>
    </row>
    <row r="5" s="80" customFormat="true" ht="67.5" hidden="false" customHeight="true" outlineLevel="0" collapsed="false">
      <c r="B5" s="81" t="s">
        <v>73</v>
      </c>
      <c r="C5" s="81"/>
      <c r="D5" s="81"/>
      <c r="E5" s="81"/>
      <c r="F5" s="81"/>
      <c r="G5" s="81"/>
      <c r="H5" s="81"/>
      <c r="I5" s="81"/>
      <c r="J5" s="81"/>
      <c r="K5" s="81"/>
      <c r="L5" s="81"/>
      <c r="M5" s="81"/>
      <c r="N5" s="81"/>
      <c r="O5" s="81"/>
      <c r="P5" s="81"/>
      <c r="Q5" s="81"/>
      <c r="R5" s="82"/>
      <c r="S5" s="83" t="s">
        <v>22</v>
      </c>
      <c r="T5" s="83"/>
      <c r="U5" s="83"/>
      <c r="V5" s="84" t="s">
        <v>22</v>
      </c>
      <c r="W5" s="84"/>
      <c r="X5" s="84"/>
      <c r="Y5" s="84" t="s">
        <v>22</v>
      </c>
      <c r="Z5" s="84"/>
      <c r="AA5" s="84" t="s">
        <v>22</v>
      </c>
      <c r="AB5" s="84"/>
      <c r="AC5" s="84"/>
      <c r="AD5" s="84"/>
      <c r="AE5" s="85" t="s">
        <v>22</v>
      </c>
      <c r="AF5" s="85"/>
      <c r="AG5" s="86"/>
      <c r="AI5" s="87" t="s">
        <v>23</v>
      </c>
      <c r="AJ5" s="87"/>
      <c r="AK5" s="87"/>
      <c r="AL5" s="87"/>
      <c r="AM5" s="87"/>
      <c r="AN5" s="87"/>
      <c r="AO5" s="87"/>
      <c r="AP5" s="87"/>
      <c r="AQ5" s="151" t="s">
        <v>23</v>
      </c>
      <c r="AR5" s="151"/>
      <c r="AS5" s="151"/>
      <c r="AT5" s="151"/>
      <c r="AU5" s="151"/>
      <c r="AV5" s="151"/>
      <c r="AW5" s="91" t="str">
        <f aca="false">IF(COUNTIF(AW10:AW109,"Error")&gt;0,"Error",IF(COUNTIF(AW10:AW109,"Warning")&gt;0,"Warning","OK"))</f>
        <v>OK</v>
      </c>
      <c r="AX5" s="13"/>
      <c r="BD5" s="75"/>
    </row>
    <row r="6" s="80" customFormat="true" ht="13.5" hidden="false" customHeight="true" outlineLevel="0" collapsed="false">
      <c r="B6" s="92" t="s">
        <v>24</v>
      </c>
      <c r="C6" s="92"/>
      <c r="D6" s="92"/>
      <c r="E6" s="92"/>
      <c r="F6" s="92"/>
      <c r="G6" s="92"/>
      <c r="H6" s="92"/>
      <c r="I6" s="92"/>
      <c r="J6" s="92"/>
      <c r="K6" s="92"/>
      <c r="L6" s="92"/>
      <c r="M6" s="92"/>
      <c r="N6" s="92"/>
      <c r="O6" s="92"/>
      <c r="P6" s="93"/>
      <c r="Q6" s="94" t="s">
        <v>25</v>
      </c>
      <c r="R6" s="82"/>
      <c r="S6" s="83"/>
      <c r="T6" s="83"/>
      <c r="U6" s="83"/>
      <c r="V6" s="84"/>
      <c r="W6" s="84"/>
      <c r="X6" s="84"/>
      <c r="Y6" s="84"/>
      <c r="Z6" s="84"/>
      <c r="AA6" s="84"/>
      <c r="AB6" s="84"/>
      <c r="AC6" s="84"/>
      <c r="AD6" s="84"/>
      <c r="AE6" s="85"/>
      <c r="AF6" s="85"/>
      <c r="AG6" s="86"/>
      <c r="AI6" s="87"/>
      <c r="AJ6" s="87"/>
      <c r="AK6" s="87"/>
      <c r="AL6" s="87"/>
      <c r="AM6" s="87"/>
      <c r="AN6" s="87"/>
      <c r="AO6" s="87"/>
      <c r="AP6" s="87"/>
      <c r="AQ6" s="151"/>
      <c r="AR6" s="151"/>
      <c r="AS6" s="151"/>
      <c r="AT6" s="151"/>
      <c r="AU6" s="151"/>
      <c r="AV6" s="151"/>
      <c r="AW6" s="97"/>
      <c r="AX6" s="13"/>
      <c r="AZ6" s="75"/>
      <c r="BA6" s="75"/>
      <c r="BB6" s="75"/>
      <c r="BC6" s="75"/>
      <c r="BD6" s="75"/>
    </row>
    <row r="7" customFormat="false" ht="6" hidden="false" customHeight="true" outlineLevel="0" collapsed="false">
      <c r="L7" s="69"/>
      <c r="M7" s="69"/>
      <c r="P7" s="70"/>
      <c r="AW7" s="13"/>
      <c r="AX7" s="13"/>
    </row>
    <row r="8" customFormat="false" ht="14.25" hidden="false" customHeight="true" outlineLevel="0" collapsed="false">
      <c r="B8" s="98" t="s">
        <v>26</v>
      </c>
      <c r="C8" s="99" t="s">
        <v>61</v>
      </c>
      <c r="D8" s="99" t="s">
        <v>74</v>
      </c>
      <c r="E8" s="100"/>
      <c r="F8" s="100"/>
      <c r="G8" s="99" t="s">
        <v>29</v>
      </c>
      <c r="H8" s="99" t="s">
        <v>30</v>
      </c>
      <c r="I8" s="152" t="s">
        <v>75</v>
      </c>
      <c r="J8" s="152"/>
      <c r="K8" s="152"/>
      <c r="L8" s="152"/>
      <c r="M8" s="152" t="s">
        <v>76</v>
      </c>
      <c r="N8" s="152"/>
      <c r="O8" s="152"/>
      <c r="P8" s="152"/>
      <c r="Q8" s="98" t="s">
        <v>35</v>
      </c>
      <c r="S8" s="103" t="s">
        <v>36</v>
      </c>
      <c r="T8" s="103" t="s">
        <v>37</v>
      </c>
      <c r="U8" s="104"/>
      <c r="V8" s="104"/>
      <c r="W8" s="103" t="s">
        <v>38</v>
      </c>
      <c r="X8" s="103" t="s">
        <v>39</v>
      </c>
      <c r="Y8" s="152" t="s">
        <v>75</v>
      </c>
      <c r="Z8" s="152"/>
      <c r="AA8" s="152"/>
      <c r="AB8" s="152"/>
      <c r="AC8" s="152" t="s">
        <v>76</v>
      </c>
      <c r="AD8" s="152"/>
      <c r="AE8" s="152"/>
      <c r="AF8" s="152"/>
      <c r="AI8" s="103" t="s">
        <v>36</v>
      </c>
      <c r="AJ8" s="103" t="s">
        <v>37</v>
      </c>
      <c r="AK8" s="104"/>
      <c r="AL8" s="104"/>
      <c r="AM8" s="103" t="s">
        <v>38</v>
      </c>
      <c r="AN8" s="103" t="s">
        <v>39</v>
      </c>
      <c r="AO8" s="152" t="s">
        <v>75</v>
      </c>
      <c r="AP8" s="152"/>
      <c r="AQ8" s="152"/>
      <c r="AR8" s="152"/>
      <c r="AS8" s="152" t="s">
        <v>76</v>
      </c>
      <c r="AT8" s="152"/>
      <c r="AU8" s="152"/>
      <c r="AV8" s="152"/>
      <c r="AW8" s="98" t="s">
        <v>45</v>
      </c>
      <c r="AX8" s="13"/>
      <c r="AY8" s="106" t="s">
        <v>46</v>
      </c>
      <c r="AZ8" s="106"/>
      <c r="BA8" s="106"/>
      <c r="BB8" s="106"/>
      <c r="BC8" s="106"/>
      <c r="BD8" s="106"/>
    </row>
    <row r="9" customFormat="false" ht="100.5" hidden="false" customHeight="true" outlineLevel="0" collapsed="false">
      <c r="B9" s="98"/>
      <c r="C9" s="99"/>
      <c r="D9" s="99"/>
      <c r="E9" s="100"/>
      <c r="F9" s="100"/>
      <c r="G9" s="99"/>
      <c r="H9" s="99"/>
      <c r="I9" s="153" t="s">
        <v>31</v>
      </c>
      <c r="J9" s="153" t="s">
        <v>70</v>
      </c>
      <c r="K9" s="153" t="s">
        <v>33</v>
      </c>
      <c r="L9" s="153" t="s">
        <v>34</v>
      </c>
      <c r="M9" s="153" t="s">
        <v>31</v>
      </c>
      <c r="N9" s="153" t="s">
        <v>70</v>
      </c>
      <c r="O9" s="153" t="s">
        <v>33</v>
      </c>
      <c r="P9" s="153" t="s">
        <v>34</v>
      </c>
      <c r="Q9" s="98"/>
      <c r="R9" s="108"/>
      <c r="S9" s="103"/>
      <c r="T9" s="103"/>
      <c r="U9" s="104"/>
      <c r="V9" s="104"/>
      <c r="W9" s="103"/>
      <c r="X9" s="103"/>
      <c r="Y9" s="153" t="s">
        <v>40</v>
      </c>
      <c r="Z9" s="153" t="s">
        <v>71</v>
      </c>
      <c r="AA9" s="153" t="s">
        <v>42</v>
      </c>
      <c r="AB9" s="153" t="s">
        <v>43</v>
      </c>
      <c r="AC9" s="153" t="s">
        <v>40</v>
      </c>
      <c r="AD9" s="153" t="s">
        <v>71</v>
      </c>
      <c r="AE9" s="153" t="s">
        <v>42</v>
      </c>
      <c r="AF9" s="153" t="s">
        <v>43</v>
      </c>
      <c r="AG9" s="110"/>
      <c r="AH9" s="111"/>
      <c r="AI9" s="103"/>
      <c r="AJ9" s="103"/>
      <c r="AK9" s="104"/>
      <c r="AL9" s="104"/>
      <c r="AM9" s="103"/>
      <c r="AN9" s="103"/>
      <c r="AO9" s="153" t="s">
        <v>40</v>
      </c>
      <c r="AP9" s="153" t="s">
        <v>41</v>
      </c>
      <c r="AQ9" s="153" t="s">
        <v>42</v>
      </c>
      <c r="AR9" s="153" t="s">
        <v>43</v>
      </c>
      <c r="AS9" s="153" t="s">
        <v>40</v>
      </c>
      <c r="AT9" s="153" t="s">
        <v>41</v>
      </c>
      <c r="AU9" s="153" t="s">
        <v>42</v>
      </c>
      <c r="AV9" s="153" t="s">
        <v>43</v>
      </c>
      <c r="AW9" s="98"/>
      <c r="AX9" s="111"/>
      <c r="AY9" s="106"/>
      <c r="AZ9" s="106"/>
      <c r="BA9" s="106"/>
      <c r="BB9" s="106"/>
      <c r="BC9" s="106"/>
      <c r="BD9" s="106"/>
      <c r="BF9" s="112" t="s">
        <v>47</v>
      </c>
    </row>
    <row r="10" s="113" customFormat="true" ht="26.25" hidden="false" customHeight="false" outlineLevel="0" collapsed="false">
      <c r="B10" s="114" t="n">
        <v>1</v>
      </c>
      <c r="C10" s="115"/>
      <c r="D10" s="116"/>
      <c r="E10" s="116"/>
      <c r="F10" s="116"/>
      <c r="G10" s="116"/>
      <c r="H10" s="117"/>
      <c r="I10" s="116"/>
      <c r="J10" s="117"/>
      <c r="K10" s="117"/>
      <c r="L10" s="117"/>
      <c r="M10" s="116"/>
      <c r="N10" s="117"/>
      <c r="O10" s="117"/>
      <c r="P10" s="118"/>
      <c r="Q10" s="121" t="str">
        <f aca="false">IF(COUNTIF(S10:AF10," ")=No_of_Columns," ",IF(COUNTIF(S10:AF10,"ok")=No_of_Columns,"ok","Error"))</f>
        <v> </v>
      </c>
      <c r="R10" s="122"/>
      <c r="S10" s="154" t="str">
        <f aca="false">IF(COUNTA($C10:$P10)=0," ",IF(ISBLANK($C10),"Empty cell","ok"))</f>
        <v> </v>
      </c>
      <c r="T10" s="123" t="str">
        <f aca="false">IF(COUNTA($C10:$P10)=0," ",IF(ISBLANK($D10),"Empty cell","ok"))</f>
        <v> </v>
      </c>
      <c r="U10" s="123" t="str">
        <f aca="false">IF(COUNTA($C10:$P10)=0," ","ok")</f>
        <v> </v>
      </c>
      <c r="V10" s="123" t="str">
        <f aca="false">IF(COUNTA($C10:$P10)=0," ","ok")</f>
        <v> </v>
      </c>
      <c r="W10" s="123" t="str">
        <f aca="false">IF(COUNTA($C10:$P10)=0," ","ok")</f>
        <v> </v>
      </c>
      <c r="X10" s="123" t="str">
        <f aca="false">IF(COUNTA($C10:$P10)=0," ",IF(ISBLANK($H10),"Empty cell",IF($H10="n","ok",IF($H10="d","ok",IF($H10="c","ok",IF($H10="e","ok","Should be n, c, e, or d"))))))</f>
        <v> </v>
      </c>
      <c r="Y10" s="123" t="str">
        <f aca="false">IF(COUNTA($C10:$P10)=0," ",IF(ISBLANK($I10),"Empty cell",IF(ISNUMBER($I10),IF($I10&gt;=1,IF($I10&gt;100,"Entry should be a percentage &lt;= 100","ok"),"Entry should be a percentage &gt; 0"),"Entry should be a number")))</f>
        <v> </v>
      </c>
      <c r="Z10" s="123" t="str">
        <f aca="false">IF(COUNTA($C10:$P10)=0," ",IF(ISBLANK($J10),"Empty cell",IF(ISNUMBER($J10),IF($J10&gt;0,"ok","Entry should be &gt; 0"),"Entry should be a number")))</f>
        <v> </v>
      </c>
      <c r="AA10" s="123" t="str">
        <f aca="false">IF(COUNTA($C10:$P10)=0," ",IF(ISBLANK($K10),"Empty cell",IF(ISNUMBER($K10),IF($K10&gt;0,"ok","Entry should be &gt; 0"),"Entry should be a number")))</f>
        <v> </v>
      </c>
      <c r="AB10" s="123" t="str">
        <f aca="false">IF(COUNTA($C10:$P10)=0," ",IF(ISBLANK($L10),"ok",IF(ISNUMBER($L10),IF($L10&gt;0,"ok","Entry should be &gt; 0"),"Entry should be a number")))</f>
        <v> </v>
      </c>
      <c r="AC10" s="123" t="str">
        <f aca="false">IF(COUNTA($C10:$P10)=0," ",IF(ISBLANK($M10),"Empty cell",IF(ISNUMBER($M10),IF($M10&gt;=1,IF($M10&gt;100,"Entry should be a percentage &lt;= 100","ok"),"Entry should be a percentage &gt; 0"),"Entry should be a number")))</f>
        <v> </v>
      </c>
      <c r="AD10" s="123" t="str">
        <f aca="false">IF(COUNTA($C10:$P10)=0," ",IF(ISBLANK($N10),"Empty cell",IF(ISNUMBER($N10),IF($N10&gt;0,"ok","Entry should be &gt; 0"),"Entry should be a number")))</f>
        <v> </v>
      </c>
      <c r="AE10" s="123" t="str">
        <f aca="false">IF(COUNTA($C10:$P10)=0," ",IF(ISBLANK($O10),"Empty cell",IF(ISNUMBER($O10),IF($O10&gt;0,"ok","Entry should be &gt; 0"),"Entry should be a number")))</f>
        <v> </v>
      </c>
      <c r="AF10" s="123" t="str">
        <f aca="false">IF(COUNTA($C10:$P10)=0," ",IF(ISBLANK($P10),"ok",IF(ISNUMBER($P10),IF($P10&gt;0,"ok","Entry should be &gt; 0"),"Entry should be a number")))</f>
        <v> </v>
      </c>
      <c r="AG10" s="124"/>
      <c r="AI10" s="123" t="str">
        <f aca="false">S10</f>
        <v> </v>
      </c>
      <c r="AJ10" s="123" t="str">
        <f aca="false">T10</f>
        <v> </v>
      </c>
      <c r="AK10" s="123" t="str">
        <f aca="false">U10</f>
        <v> </v>
      </c>
      <c r="AL10" s="123" t="str">
        <f aca="false">V10</f>
        <v> </v>
      </c>
      <c r="AM10" s="125" t="str">
        <f aca="false">W10</f>
        <v> </v>
      </c>
      <c r="AN10" s="123" t="str">
        <f aca="false">X10</f>
        <v> </v>
      </c>
      <c r="AO10" s="125" t="str">
        <f aca="false">IF(Y10="ok",IF(AA10="ok",IF(I10&lt;VLOOKUP($K10,$AY$15:$BD$64,3)*K10+VLOOKUP($K10,$AY$15:$BD$64,4)*LN(K10)+VLOOKUP($K10,$AY$15:$BD$64,5),"Efficiency &lt; standard of "&amp;VLOOKUP($K10,$AY$15:$BD$64,3)*K10+VLOOKUP($K10,$AY$15:$BD$64,4)*LN(K10)+VLOOKUP($K10,$AY$15:$BD$64,5)&amp;"%","ok"),"Error in Nameplate Output Power"),Y10)</f>
        <v> </v>
      </c>
      <c r="AP10" s="125" t="str">
        <f aca="false">IF(Z10="ok",IF(AA10="ok",IF(J10&lt;=VLOOKUP($K10,$AY$15:$BD$64,6),"ok","No-load consump. &gt; standard of "&amp;VLOOKUP($K10,$AY$15:$BD$64,6)),"Error in Nameplate Output Power"),Z10)</f>
        <v> </v>
      </c>
      <c r="AQ10" s="123" t="str">
        <f aca="false">AA10</f>
        <v> </v>
      </c>
      <c r="AR10" s="123" t="str">
        <f aca="false">AB10</f>
        <v> </v>
      </c>
      <c r="AS10" s="125" t="str">
        <f aca="false">IF(AC10="ok",IF(AE10="ok",IF(M10&lt;VLOOKUP($O10,$AY$15:$BD$64,3)*O10+VLOOKUP($O10,$AY$15:$BD$64,4)*LN(O10)+VLOOKUP($O10,$AY$15:$BD$64,5),"Efficiency &lt; standard of "&amp;VLOOKUP($O10,$AY$15:$BD$64,3)*O10+VLOOKUP($O10,$AY$15:$BD$64,4)*LN(O10)+VLOOKUP($O10,$AY$15:$BD$64,5)&amp;"%","ok"),"Error in Nameplate Output Power"),AC10)</f>
        <v> </v>
      </c>
      <c r="AT10" s="125" t="str">
        <f aca="false">IF(AD10="ok",IF(AE10="ok",IF(N10&lt;=VLOOKUP($O10,$AY$15:$BD$64,6),"ok","No-load consump. &gt; standard of "&amp;VLOOKUP($O10,$AY$15:$BD$64,6)),"Error in Nameplate Output Power"),AD10)</f>
        <v> </v>
      </c>
      <c r="AU10" s="123" t="str">
        <f aca="false">AE10</f>
        <v> </v>
      </c>
      <c r="AV10" s="123" t="str">
        <f aca="false">AF10</f>
        <v> </v>
      </c>
      <c r="AW10" s="126" t="str">
        <f aca="false">IF(AI10=" "," ",IF(COUNTIF(AI10:AV10,"ok")=No_of_Columns,"ok","Error"))</f>
        <v> </v>
      </c>
      <c r="AY10" s="113" t="s">
        <v>48</v>
      </c>
      <c r="AZ10" s="127" t="n">
        <v>14</v>
      </c>
      <c r="BA10" s="127"/>
      <c r="BB10" s="127"/>
      <c r="BC10" s="127"/>
      <c r="BD10" s="127"/>
      <c r="BF10" s="128" t="s">
        <v>49</v>
      </c>
    </row>
    <row r="11" s="113" customFormat="true" ht="25.5" hidden="false" customHeight="false" outlineLevel="0" collapsed="false">
      <c r="B11" s="114" t="n">
        <v>2</v>
      </c>
      <c r="C11" s="129"/>
      <c r="D11" s="130"/>
      <c r="E11" s="130"/>
      <c r="F11" s="130"/>
      <c r="G11" s="130"/>
      <c r="H11" s="131"/>
      <c r="I11" s="130"/>
      <c r="J11" s="131"/>
      <c r="K11" s="131"/>
      <c r="L11" s="131"/>
      <c r="M11" s="130"/>
      <c r="N11" s="131"/>
      <c r="O11" s="131"/>
      <c r="P11" s="132"/>
      <c r="Q11" s="121" t="str">
        <f aca="false">IF(COUNTIF(S11:AF11," ")=No_of_Columns," ",IF(COUNTIF(S11:AF11,"ok")=No_of_Columns,"ok","Error"))</f>
        <v> </v>
      </c>
      <c r="R11" s="122"/>
      <c r="S11" s="123" t="str">
        <f aca="false">IF(COUNTA($C11:$P11)=0," ",IF(ISBLANK($C11),"Empty cell","ok"))</f>
        <v> </v>
      </c>
      <c r="T11" s="123" t="str">
        <f aca="false">IF(COUNTA($C11:$P11)=0," ",IF(ISBLANK($D11),"Empty cell","ok"))</f>
        <v> </v>
      </c>
      <c r="U11" s="123" t="str">
        <f aca="false">IF(COUNTA($C11:$P11)=0," ","ok")</f>
        <v> </v>
      </c>
      <c r="V11" s="123" t="str">
        <f aca="false">IF(COUNTA($C11:$P11)=0," ","ok")</f>
        <v> </v>
      </c>
      <c r="W11" s="123" t="str">
        <f aca="false">IF(COUNTA($C11:$P11)=0," ","ok")</f>
        <v> </v>
      </c>
      <c r="X11" s="123" t="str">
        <f aca="false">IF(COUNTA($C11:$P11)=0," ",IF(ISBLANK($H11),"Empty cell",IF($H11="n","ok",IF($H11="d","ok",IF($H11="c","ok",IF($H11="e","ok","Should be n, c, e, or d"))))))</f>
        <v> </v>
      </c>
      <c r="Y11" s="123" t="str">
        <f aca="false">IF(COUNTA($C11:$P11)=0," ",IF(ISBLANK($I11),"Empty cell",IF(ISNUMBER($I11),IF($I11&gt;=1,IF($I11&gt;100,"Entry should be a percentage &lt;= 100","ok"),"Entry should be a percentage &gt; 0"),"Entry should be a number")))</f>
        <v> </v>
      </c>
      <c r="Z11" s="123" t="str">
        <f aca="false">IF(COUNTA($C11:$P11)=0," ",IF(ISBLANK($J11),"Empty cell",IF(ISNUMBER($J11),IF($J11&gt;0,"ok","Entry should be &gt; 0"),"Entry should be a number")))</f>
        <v> </v>
      </c>
      <c r="AA11" s="123" t="str">
        <f aca="false">IF(COUNTA($C11:$P11)=0," ",IF(ISBLANK($K11),"Empty cell",IF(ISNUMBER($K11),IF($K11&gt;0,"ok","Entry should be &gt; 0"),"Entry should be a number")))</f>
        <v> </v>
      </c>
      <c r="AB11" s="123" t="str">
        <f aca="false">IF(COUNTA($C11:$P11)=0," ",IF(ISBLANK($L11),"ok",IF(ISNUMBER($L11),IF($L11&gt;0,"ok","Entry should be &gt; 0"),"Entry should be a number")))</f>
        <v> </v>
      </c>
      <c r="AC11" s="123" t="str">
        <f aca="false">IF(COUNTA($C11:$P11)=0," ",IF(ISBLANK($M11),"Empty cell",IF(ISNUMBER($M11),IF($M11&gt;=1,IF($M11&gt;100,"Entry should be a percentage &lt;= 100","ok"),"Entry should be a percentage &gt; 0"),"Entry should be a number")))</f>
        <v> </v>
      </c>
      <c r="AD11" s="123" t="str">
        <f aca="false">IF(COUNTA($C11:$P11)=0," ",IF(ISBLANK($N11),"Empty cell",IF(ISNUMBER($N11),IF($N11&gt;0,"ok","Entry should be &gt; 0"),"Entry should be a number")))</f>
        <v> </v>
      </c>
      <c r="AE11" s="123" t="str">
        <f aca="false">IF(COUNTA($C11:$P11)=0," ",IF(ISBLANK($O11),"Empty cell",IF(ISNUMBER($O11),IF($O11&gt;0,"ok","Entry should be &gt; 0"),"Entry should be a number")))</f>
        <v> </v>
      </c>
      <c r="AF11" s="123" t="str">
        <f aca="false">IF(COUNTA($C11:$P11)=0," ",IF(ISBLANK($P11),"ok",IF(ISNUMBER($P11),IF($P11&gt;0,"ok","Entry should be &gt; 0"),"Entry should be a number")))</f>
        <v> </v>
      </c>
      <c r="AG11" s="124"/>
      <c r="AI11" s="123" t="str">
        <f aca="false">S11</f>
        <v> </v>
      </c>
      <c r="AJ11" s="123" t="str">
        <f aca="false">T11</f>
        <v> </v>
      </c>
      <c r="AK11" s="123" t="str">
        <f aca="false">U11</f>
        <v> </v>
      </c>
      <c r="AL11" s="123" t="str">
        <f aca="false">V11</f>
        <v> </v>
      </c>
      <c r="AM11" s="125" t="str">
        <f aca="false">W11</f>
        <v> </v>
      </c>
      <c r="AN11" s="123" t="str">
        <f aca="false">X11</f>
        <v> </v>
      </c>
      <c r="AO11" s="125" t="str">
        <f aca="false">IF(Y11="ok",IF(AA11="ok",IF(I11&lt;VLOOKUP($K11,$AY$15:$BD$64,3)*K11+VLOOKUP($K11,$AY$15:$BD$64,4)*LN(K11)+VLOOKUP($K11,$AY$15:$BD$64,5),"Efficiency &lt; standard of "&amp;VLOOKUP($K11,$AY$15:$BD$64,3)*K11+VLOOKUP($K11,$AY$15:$BD$64,4)*LN(K11)+VLOOKUP($K11,$AY$15:$BD$64,5)&amp;"%","ok"),"Error in Nameplate Output Power"),Y11)</f>
        <v> </v>
      </c>
      <c r="AP11" s="125" t="str">
        <f aca="false">IF(Z11="ok",IF(AA11="ok",IF(J11&lt;=VLOOKUP($K11,$AY$15:$BD$64,6),"ok","No-load consump. &gt; standard of "&amp;VLOOKUP($K11,$AY$15:$BD$64,6)),"Error in Nameplate Output Power"),Z11)</f>
        <v> </v>
      </c>
      <c r="AQ11" s="123" t="str">
        <f aca="false">AA11</f>
        <v> </v>
      </c>
      <c r="AR11" s="123" t="str">
        <f aca="false">AB11</f>
        <v> </v>
      </c>
      <c r="AS11" s="125" t="str">
        <f aca="false">IF(AC11="ok",IF(AE11="ok",IF(M11&lt;VLOOKUP($O11,$AY$15:$BD$64,3)*O11+VLOOKUP($O11,$AY$15:$BD$64,4)*LN(O11)+VLOOKUP($O11,$AY$15:$BD$64,5),"Efficiency &lt; standard of "&amp;VLOOKUP($O11,$AY$15:$BD$64,3)*O11+VLOOKUP($O11,$AY$15:$BD$64,4)*LN(O11)+VLOOKUP($O11,$AY$15:$BD$64,5)&amp;"%","ok"),"Error in Nameplate Output Power"),AC11)</f>
        <v> </v>
      </c>
      <c r="AT11" s="125" t="str">
        <f aca="false">IF(AD11="ok",IF(AE11="ok",IF(N11&lt;=VLOOKUP($O11,$AY$15:$BD$64,6),"ok","No-load consump. &gt; standard of "&amp;VLOOKUP($O11,$AY$15:$BD$64,6)),"Error in Nameplate Output Power"),AD11)</f>
        <v> </v>
      </c>
      <c r="AU11" s="123" t="str">
        <f aca="false">AE11</f>
        <v> </v>
      </c>
      <c r="AV11" s="123" t="str">
        <f aca="false">AF11</f>
        <v> </v>
      </c>
      <c r="AW11" s="126" t="str">
        <f aca="false">IF(AI11=" "," ",IF(COUNTIF(AI11:AV11,"ok")=No_of_Columns,"ok","Error"))</f>
        <v> </v>
      </c>
      <c r="AY11" s="113" t="s">
        <v>50</v>
      </c>
      <c r="AZ11" s="127" t="n">
        <v>11</v>
      </c>
      <c r="BA11" s="127"/>
      <c r="BB11" s="127"/>
      <c r="BC11" s="127"/>
      <c r="BD11" s="127"/>
      <c r="BF11" s="128" t="s">
        <v>49</v>
      </c>
    </row>
    <row r="12" s="113" customFormat="true" ht="25.5" hidden="false" customHeight="false" outlineLevel="0" collapsed="false">
      <c r="B12" s="114" t="n">
        <v>3</v>
      </c>
      <c r="C12" s="129"/>
      <c r="D12" s="130"/>
      <c r="E12" s="130"/>
      <c r="F12" s="130"/>
      <c r="G12" s="130"/>
      <c r="H12" s="131"/>
      <c r="I12" s="130"/>
      <c r="J12" s="131"/>
      <c r="K12" s="131"/>
      <c r="L12" s="131"/>
      <c r="M12" s="130"/>
      <c r="N12" s="131"/>
      <c r="O12" s="131"/>
      <c r="P12" s="132"/>
      <c r="Q12" s="121" t="str">
        <f aca="false">IF(COUNTIF(S12:AF12," ")=No_of_Columns," ",IF(COUNTIF(S12:AF12,"ok")=No_of_Columns,"ok","Error"))</f>
        <v> </v>
      </c>
      <c r="R12" s="122"/>
      <c r="S12" s="123" t="str">
        <f aca="false">IF(COUNTA($C12:$P12)=0," ",IF(ISBLANK($C12),"Empty cell","ok"))</f>
        <v> </v>
      </c>
      <c r="T12" s="123" t="str">
        <f aca="false">IF(COUNTA($C12:$P12)=0," ",IF(ISBLANK($D12),"Empty cell","ok"))</f>
        <v> </v>
      </c>
      <c r="U12" s="123" t="str">
        <f aca="false">IF(COUNTA($C12:$P12)=0," ","ok")</f>
        <v> </v>
      </c>
      <c r="V12" s="123" t="str">
        <f aca="false">IF(COUNTA($C12:$P12)=0," ","ok")</f>
        <v> </v>
      </c>
      <c r="W12" s="123" t="str">
        <f aca="false">IF(COUNTA($C12:$P12)=0," ","ok")</f>
        <v> </v>
      </c>
      <c r="X12" s="123" t="str">
        <f aca="false">IF(COUNTA($C12:$P12)=0," ",IF(ISBLANK($H12),"Empty cell",IF($H12="n","ok",IF($H12="d","ok",IF($H12="c","ok",IF($H12="e","ok","Should be n, c, e, or d"))))))</f>
        <v> </v>
      </c>
      <c r="Y12" s="123" t="str">
        <f aca="false">IF(COUNTA($C12:$P12)=0," ",IF(ISBLANK($I12),"Empty cell",IF(ISNUMBER($I12),IF($I12&gt;=1,IF($I12&gt;100,"Entry should be a percentage &lt;= 100","ok"),"Entry should be a percentage &gt; 0"),"Entry should be a number")))</f>
        <v> </v>
      </c>
      <c r="Z12" s="123" t="str">
        <f aca="false">IF(COUNTA($C12:$P12)=0," ",IF(ISBLANK($J12),"Empty cell",IF(ISNUMBER($J12),IF($J12&gt;0,"ok","Entry should be &gt; 0"),"Entry should be a number")))</f>
        <v> </v>
      </c>
      <c r="AA12" s="123" t="str">
        <f aca="false">IF(COUNTA($C12:$P12)=0," ",IF(ISBLANK($K12),"Empty cell",IF(ISNUMBER($K12),IF($K12&gt;0,"ok","Entry should be &gt; 0"),"Entry should be a number")))</f>
        <v> </v>
      </c>
      <c r="AB12" s="123" t="str">
        <f aca="false">IF(COUNTA($C12:$P12)=0," ",IF(ISBLANK($L12),"ok",IF(ISNUMBER($L12),IF($L12&gt;0,"ok","Entry should be &gt; 0"),"Entry should be a number")))</f>
        <v> </v>
      </c>
      <c r="AC12" s="123" t="str">
        <f aca="false">IF(COUNTA($C12:$P12)=0," ",IF(ISBLANK($M12),"Empty cell",IF(ISNUMBER($M12),IF($M12&gt;=1,IF($M12&gt;100,"Entry should be a percentage &lt;= 100","ok"),"Entry should be a percentage &gt; 0"),"Entry should be a number")))</f>
        <v> </v>
      </c>
      <c r="AD12" s="123" t="str">
        <f aca="false">IF(COUNTA($C12:$P12)=0," ",IF(ISBLANK($N12),"Empty cell",IF(ISNUMBER($N12),IF($N12&gt;0,"ok","Entry should be &gt; 0"),"Entry should be a number")))</f>
        <v> </v>
      </c>
      <c r="AE12" s="123" t="str">
        <f aca="false">IF(COUNTA($C12:$P12)=0," ",IF(ISBLANK($O12),"Empty cell",IF(ISNUMBER($O12),IF($O12&gt;0,"ok","Entry should be &gt; 0"),"Entry should be a number")))</f>
        <v> </v>
      </c>
      <c r="AF12" s="123" t="str">
        <f aca="false">IF(COUNTA($C12:$P12)=0," ",IF(ISBLANK($P12),"ok",IF(ISNUMBER($P12),IF($P12&gt;0,"ok","Entry should be &gt; 0"),"Entry should be a number")))</f>
        <v> </v>
      </c>
      <c r="AG12" s="124"/>
      <c r="AI12" s="123" t="str">
        <f aca="false">S12</f>
        <v> </v>
      </c>
      <c r="AJ12" s="123" t="str">
        <f aca="false">T12</f>
        <v> </v>
      </c>
      <c r="AK12" s="123" t="str">
        <f aca="false">U12</f>
        <v> </v>
      </c>
      <c r="AL12" s="123" t="str">
        <f aca="false">V12</f>
        <v> </v>
      </c>
      <c r="AM12" s="125" t="str">
        <f aca="false">W12</f>
        <v> </v>
      </c>
      <c r="AN12" s="123" t="str">
        <f aca="false">X12</f>
        <v> </v>
      </c>
      <c r="AO12" s="125" t="str">
        <f aca="false">IF(Y12="ok",IF(AA12="ok",IF(I12&lt;VLOOKUP($K12,$AY$15:$BD$64,3)*K12+VLOOKUP($K12,$AY$15:$BD$64,4)*LN(K12)+VLOOKUP($K12,$AY$15:$BD$64,5),"Efficiency &lt; standard of "&amp;VLOOKUP($K12,$AY$15:$BD$64,3)*K12+VLOOKUP($K12,$AY$15:$BD$64,4)*LN(K12)+VLOOKUP($K12,$AY$15:$BD$64,5)&amp;"%","ok"),"Error in Nameplate Output Power"),Y12)</f>
        <v> </v>
      </c>
      <c r="AP12" s="125" t="str">
        <f aca="false">IF(Z12="ok",IF(AA12="ok",IF(J12&lt;=VLOOKUP($K12,$AY$15:$BD$64,6),"ok","No-load consump. &gt; standard of "&amp;VLOOKUP($K12,$AY$15:$BD$64,6)),"Error in Nameplate Output Power"),Z12)</f>
        <v> </v>
      </c>
      <c r="AQ12" s="123" t="str">
        <f aca="false">AA12</f>
        <v> </v>
      </c>
      <c r="AR12" s="123" t="str">
        <f aca="false">AB12</f>
        <v> </v>
      </c>
      <c r="AS12" s="125" t="str">
        <f aca="false">IF(AC12="ok",IF(AE12="ok",IF(M12&lt;VLOOKUP($O12,$AY$15:$BD$64,3)*O12+VLOOKUP($O12,$AY$15:$BD$64,4)*LN(O12)+VLOOKUP($O12,$AY$15:$BD$64,5),"Efficiency &lt; standard of "&amp;VLOOKUP($O12,$AY$15:$BD$64,3)*O12+VLOOKUP($O12,$AY$15:$BD$64,4)*LN(O12)+VLOOKUP($O12,$AY$15:$BD$64,5)&amp;"%","ok"),"Error in Nameplate Output Power"),AC12)</f>
        <v> </v>
      </c>
      <c r="AT12" s="125" t="str">
        <f aca="false">IF(AD12="ok",IF(AE12="ok",IF(N12&lt;=VLOOKUP($O12,$AY$15:$BD$64,6),"ok","No-load consump. &gt; standard of "&amp;VLOOKUP($O12,$AY$15:$BD$64,6)),"Error in Nameplate Output Power"),AD12)</f>
        <v> </v>
      </c>
      <c r="AU12" s="123" t="str">
        <f aca="false">AE12</f>
        <v> </v>
      </c>
      <c r="AV12" s="123" t="str">
        <f aca="false">AF12</f>
        <v> </v>
      </c>
      <c r="AW12" s="126" t="str">
        <f aca="false">IF(AI12=" "," ",IF(COUNTIF(AI12:AV12,"ok")=No_of_Columns,"ok","Error"))</f>
        <v> </v>
      </c>
      <c r="BB12" s="127"/>
      <c r="BC12" s="127"/>
      <c r="BD12" s="127"/>
      <c r="BF12" s="128" t="s">
        <v>49</v>
      </c>
    </row>
    <row r="13" s="113" customFormat="true" ht="25.5" hidden="false" customHeight="true" outlineLevel="0" collapsed="false">
      <c r="B13" s="114" t="n">
        <v>4</v>
      </c>
      <c r="C13" s="129"/>
      <c r="D13" s="130"/>
      <c r="E13" s="130"/>
      <c r="F13" s="130"/>
      <c r="G13" s="130"/>
      <c r="H13" s="131"/>
      <c r="I13" s="130"/>
      <c r="J13" s="131"/>
      <c r="K13" s="131"/>
      <c r="L13" s="131"/>
      <c r="M13" s="130"/>
      <c r="N13" s="131"/>
      <c r="O13" s="131"/>
      <c r="P13" s="132"/>
      <c r="Q13" s="121" t="str">
        <f aca="false">IF(COUNTIF(S13:AF13," ")=No_of_Columns," ",IF(COUNTIF(S13:AF13,"ok")=No_of_Columns,"ok","Error"))</f>
        <v> </v>
      </c>
      <c r="R13" s="122"/>
      <c r="S13" s="123" t="str">
        <f aca="false">IF(COUNTA($C13:$P13)=0," ",IF(ISBLANK($C13),"Empty cell","ok"))</f>
        <v> </v>
      </c>
      <c r="T13" s="123" t="str">
        <f aca="false">IF(COUNTA($C13:$P13)=0," ",IF(ISBLANK($D13),"Empty cell","ok"))</f>
        <v> </v>
      </c>
      <c r="U13" s="123" t="str">
        <f aca="false">IF(COUNTA($C13:$P13)=0," ","ok")</f>
        <v> </v>
      </c>
      <c r="V13" s="123" t="str">
        <f aca="false">IF(COUNTA($C13:$P13)=0," ","ok")</f>
        <v> </v>
      </c>
      <c r="W13" s="123" t="str">
        <f aca="false">IF(COUNTA($C13:$P13)=0," ","ok")</f>
        <v> </v>
      </c>
      <c r="X13" s="123" t="str">
        <f aca="false">IF(COUNTA($C13:$P13)=0," ",IF(ISBLANK($H13),"Empty cell",IF($H13="n","ok",IF($H13="d","ok",IF($H13="c","ok",IF($H13="e","ok","Should be n, c, e, or d"))))))</f>
        <v> </v>
      </c>
      <c r="Y13" s="123" t="str">
        <f aca="false">IF(COUNTA($C13:$P13)=0," ",IF(ISBLANK($I13),"Empty cell",IF(ISNUMBER($I13),IF($I13&gt;=1,IF($I13&gt;100,"Entry should be a percentage &lt;= 100","ok"),"Entry should be a percentage &gt; 0"),"Entry should be a number")))</f>
        <v> </v>
      </c>
      <c r="Z13" s="123" t="str">
        <f aca="false">IF(COUNTA($C13:$P13)=0," ",IF(ISBLANK($J13),"Empty cell",IF(ISNUMBER($J13),IF($J13&gt;0,"ok","Entry should be &gt; 0"),"Entry should be a number")))</f>
        <v> </v>
      </c>
      <c r="AA13" s="123" t="str">
        <f aca="false">IF(COUNTA($C13:$P13)=0," ",IF(ISBLANK($K13),"Empty cell",IF(ISNUMBER($K13),IF($K13&gt;0,"ok","Entry should be &gt; 0"),"Entry should be a number")))</f>
        <v> </v>
      </c>
      <c r="AB13" s="123" t="str">
        <f aca="false">IF(COUNTA($C13:$P13)=0," ",IF(ISBLANK($L13),"ok",IF(ISNUMBER($L13),IF($L13&gt;0,"ok","Entry should be &gt; 0"),"Entry should be a number")))</f>
        <v> </v>
      </c>
      <c r="AC13" s="123" t="str">
        <f aca="false">IF(COUNTA($C13:$P13)=0," ",IF(ISBLANK($M13),"Empty cell",IF(ISNUMBER($M13),IF($M13&gt;=1,IF($M13&gt;100,"Entry should be a percentage &lt;= 100","ok"),"Entry should be a percentage &gt; 0"),"Entry should be a number")))</f>
        <v> </v>
      </c>
      <c r="AD13" s="123" t="str">
        <f aca="false">IF(COUNTA($C13:$P13)=0," ",IF(ISBLANK($N13),"Empty cell",IF(ISNUMBER($N13),IF($N13&gt;0,"ok","Entry should be &gt; 0"),"Entry should be a number")))</f>
        <v> </v>
      </c>
      <c r="AE13" s="123" t="str">
        <f aca="false">IF(COUNTA($C13:$P13)=0," ",IF(ISBLANK($O13),"Empty cell",IF(ISNUMBER($O13),IF($O13&gt;0,"ok","Entry should be &gt; 0"),"Entry should be a number")))</f>
        <v> </v>
      </c>
      <c r="AF13" s="123" t="str">
        <f aca="false">IF(COUNTA($C13:$P13)=0," ",IF(ISBLANK($P13),"ok",IF(ISNUMBER($P13),IF($P13&gt;0,"ok","Entry should be &gt; 0"),"Entry should be a number")))</f>
        <v> </v>
      </c>
      <c r="AG13" s="124"/>
      <c r="AI13" s="123" t="str">
        <f aca="false">S13</f>
        <v> </v>
      </c>
      <c r="AJ13" s="123" t="str">
        <f aca="false">T13</f>
        <v> </v>
      </c>
      <c r="AK13" s="123" t="str">
        <f aca="false">U13</f>
        <v> </v>
      </c>
      <c r="AL13" s="123" t="str">
        <f aca="false">V13</f>
        <v> </v>
      </c>
      <c r="AM13" s="125" t="str">
        <f aca="false">W13</f>
        <v> </v>
      </c>
      <c r="AN13" s="123" t="str">
        <f aca="false">X13</f>
        <v> </v>
      </c>
      <c r="AO13" s="125" t="str">
        <f aca="false">IF(Y13="ok",IF(AA13="ok",IF(I13&lt;VLOOKUP($K13,$AY$15:$BD$64,3)*K13+VLOOKUP($K13,$AY$15:$BD$64,4)*LN(K13)+VLOOKUP($K13,$AY$15:$BD$64,5),"Efficiency &lt; standard of "&amp;VLOOKUP($K13,$AY$15:$BD$64,3)*K13+VLOOKUP($K13,$AY$15:$BD$64,4)*LN(K13)+VLOOKUP($K13,$AY$15:$BD$64,5)&amp;"%","ok"),"Error in Nameplate Output Power"),Y13)</f>
        <v> </v>
      </c>
      <c r="AP13" s="125" t="str">
        <f aca="false">IF(Z13="ok",IF(AA13="ok",IF(J13&lt;=VLOOKUP($K13,$AY$15:$BD$64,6),"ok","No-load consump. &gt; standard of "&amp;VLOOKUP($K13,$AY$15:$BD$64,6)),"Error in Nameplate Output Power"),Z13)</f>
        <v> </v>
      </c>
      <c r="AQ13" s="123" t="str">
        <f aca="false">AA13</f>
        <v> </v>
      </c>
      <c r="AR13" s="123" t="str">
        <f aca="false">AB13</f>
        <v> </v>
      </c>
      <c r="AS13" s="125" t="str">
        <f aca="false">IF(AC13="ok",IF(AE13="ok",IF(M13&lt;VLOOKUP($O13,$AY$15:$BD$64,3)*O13+VLOOKUP($O13,$AY$15:$BD$64,4)*LN(O13)+VLOOKUP($O13,$AY$15:$BD$64,5),"Efficiency &lt; standard of "&amp;VLOOKUP($O13,$AY$15:$BD$64,3)*O13+VLOOKUP($O13,$AY$15:$BD$64,4)*LN(O13)+VLOOKUP($O13,$AY$15:$BD$64,5)&amp;"%","ok"),"Error in Nameplate Output Power"),AC13)</f>
        <v> </v>
      </c>
      <c r="AT13" s="125" t="str">
        <f aca="false">IF(AD13="ok",IF(AE13="ok",IF(N13&lt;=VLOOKUP($O13,$AY$15:$BD$64,6),"ok","No-load consump. &gt; standard of "&amp;VLOOKUP($O13,$AY$15:$BD$64,6)),"Error in Nameplate Output Power"),AD13)</f>
        <v> </v>
      </c>
      <c r="AU13" s="123" t="str">
        <f aca="false">AE13</f>
        <v> </v>
      </c>
      <c r="AV13" s="123" t="str">
        <f aca="false">AF13</f>
        <v> </v>
      </c>
      <c r="AW13" s="126" t="str">
        <f aca="false">IF(AI13=" "," ",IF(COUNTIF(AI13:AV13,"ok")=No_of_Columns,"ok","Error"))</f>
        <v> </v>
      </c>
      <c r="AY13" s="135" t="s">
        <v>51</v>
      </c>
      <c r="AZ13" s="135"/>
      <c r="BA13" s="135" t="s">
        <v>52</v>
      </c>
      <c r="BB13" s="135"/>
      <c r="BC13" s="135"/>
      <c r="BD13" s="135" t="s">
        <v>53</v>
      </c>
      <c r="BF13" s="128" t="s">
        <v>49</v>
      </c>
    </row>
    <row r="14" s="113" customFormat="true" ht="25.5" hidden="false" customHeight="false" outlineLevel="0" collapsed="false">
      <c r="B14" s="114" t="n">
        <v>5</v>
      </c>
      <c r="C14" s="129"/>
      <c r="D14" s="130"/>
      <c r="E14" s="130"/>
      <c r="F14" s="130"/>
      <c r="G14" s="130"/>
      <c r="H14" s="131"/>
      <c r="I14" s="130"/>
      <c r="J14" s="131"/>
      <c r="K14" s="131"/>
      <c r="L14" s="131"/>
      <c r="M14" s="130"/>
      <c r="N14" s="131"/>
      <c r="O14" s="131"/>
      <c r="P14" s="132"/>
      <c r="Q14" s="121" t="str">
        <f aca="false">IF(COUNTIF(S14:AF14," ")=No_of_Columns," ",IF(COUNTIF(S14:AF14,"ok")=No_of_Columns,"ok","Error"))</f>
        <v> </v>
      </c>
      <c r="R14" s="122"/>
      <c r="S14" s="123" t="str">
        <f aca="false">IF(COUNTA($C14:$P14)=0," ",IF(ISBLANK($C14),"Empty cell","ok"))</f>
        <v> </v>
      </c>
      <c r="T14" s="123" t="str">
        <f aca="false">IF(COUNTA($C14:$P14)=0," ",IF(ISBLANK($D14),"Empty cell","ok"))</f>
        <v> </v>
      </c>
      <c r="U14" s="123" t="str">
        <f aca="false">IF(COUNTA($C14:$P14)=0," ","ok")</f>
        <v> </v>
      </c>
      <c r="V14" s="123" t="str">
        <f aca="false">IF(COUNTA($C14:$P14)=0," ","ok")</f>
        <v> </v>
      </c>
      <c r="W14" s="123" t="str">
        <f aca="false">IF(COUNTA($C14:$P14)=0," ","ok")</f>
        <v> </v>
      </c>
      <c r="X14" s="123" t="str">
        <f aca="false">IF(COUNTA($C14:$P14)=0," ",IF(ISBLANK($H14),"Empty cell",IF($H14="n","ok",IF($H14="d","ok",IF($H14="c","ok",IF($H14="e","ok","Should be n, c, e, or d"))))))</f>
        <v> </v>
      </c>
      <c r="Y14" s="123" t="str">
        <f aca="false">IF(COUNTA($C14:$P14)=0," ",IF(ISBLANK($I14),"Empty cell",IF(ISNUMBER($I14),IF($I14&gt;=1,IF($I14&gt;100,"Entry should be a percentage &lt;= 100","ok"),"Entry should be a percentage &gt; 0"),"Entry should be a number")))</f>
        <v> </v>
      </c>
      <c r="Z14" s="123" t="str">
        <f aca="false">IF(COUNTA($C14:$P14)=0," ",IF(ISBLANK($J14),"Empty cell",IF(ISNUMBER($J14),IF($J14&gt;0,"ok","Entry should be &gt; 0"),"Entry should be a number")))</f>
        <v> </v>
      </c>
      <c r="AA14" s="123" t="str">
        <f aca="false">IF(COUNTA($C14:$P14)=0," ",IF(ISBLANK($K14),"Empty cell",IF(ISNUMBER($K14),IF($K14&gt;0,"ok","Entry should be &gt; 0"),"Entry should be a number")))</f>
        <v> </v>
      </c>
      <c r="AB14" s="123" t="str">
        <f aca="false">IF(COUNTA($C14:$P14)=0," ",IF(ISBLANK($L14),"ok",IF(ISNUMBER($L14),IF($L14&gt;0,"ok","Entry should be &gt; 0"),"Entry should be a number")))</f>
        <v> </v>
      </c>
      <c r="AC14" s="123" t="str">
        <f aca="false">IF(COUNTA($C14:$P14)=0," ",IF(ISBLANK($M14),"Empty cell",IF(ISNUMBER($M14),IF($M14&gt;=1,IF($M14&gt;100,"Entry should be a percentage &lt;= 100","ok"),"Entry should be a percentage &gt; 0"),"Entry should be a number")))</f>
        <v> </v>
      </c>
      <c r="AD14" s="123" t="str">
        <f aca="false">IF(COUNTA($C14:$P14)=0," ",IF(ISBLANK($N14),"Empty cell",IF(ISNUMBER($N14),IF($N14&gt;0,"ok","Entry should be &gt; 0"),"Entry should be a number")))</f>
        <v> </v>
      </c>
      <c r="AE14" s="123" t="str">
        <f aca="false">IF(COUNTA($C14:$P14)=0," ",IF(ISBLANK($O14),"Empty cell",IF(ISNUMBER($O14),IF($O14&gt;0,"ok","Entry should be &gt; 0"),"Entry should be a number")))</f>
        <v> </v>
      </c>
      <c r="AF14" s="123" t="str">
        <f aca="false">IF(COUNTA($C14:$P14)=0," ",IF(ISBLANK($P14),"ok",IF(ISNUMBER($P14),IF($P14&gt;0,"ok","Entry should be &gt; 0"),"Entry should be a number")))</f>
        <v> </v>
      </c>
      <c r="AG14" s="124"/>
      <c r="AI14" s="123" t="str">
        <f aca="false">S14</f>
        <v> </v>
      </c>
      <c r="AJ14" s="123" t="str">
        <f aca="false">T14</f>
        <v> </v>
      </c>
      <c r="AK14" s="123" t="str">
        <f aca="false">U14</f>
        <v> </v>
      </c>
      <c r="AL14" s="123" t="str">
        <f aca="false">V14</f>
        <v> </v>
      </c>
      <c r="AM14" s="125" t="str">
        <f aca="false">W14</f>
        <v> </v>
      </c>
      <c r="AN14" s="123" t="str">
        <f aca="false">X14</f>
        <v> </v>
      </c>
      <c r="AO14" s="125" t="str">
        <f aca="false">IF(Y14="ok",IF(AA14="ok",IF(I14&lt;VLOOKUP($K14,$AY$15:$BD$64,3)*K14+VLOOKUP($K14,$AY$15:$BD$64,4)*LN(K14)+VLOOKUP($K14,$AY$15:$BD$64,5),"Efficiency &lt; standard of "&amp;VLOOKUP($K14,$AY$15:$BD$64,3)*K14+VLOOKUP($K14,$AY$15:$BD$64,4)*LN(K14)+VLOOKUP($K14,$AY$15:$BD$64,5)&amp;"%","ok"),"Error in Nameplate Output Power"),Y14)</f>
        <v> </v>
      </c>
      <c r="AP14" s="125" t="str">
        <f aca="false">IF(Z14="ok",IF(AA14="ok",IF(J14&lt;=VLOOKUP($K14,$AY$15:$BD$64,6),"ok","No-load consump. &gt; standard of "&amp;VLOOKUP($K14,$AY$15:$BD$64,6)),"Error in Nameplate Output Power"),Z14)</f>
        <v> </v>
      </c>
      <c r="AQ14" s="123" t="str">
        <f aca="false">AA14</f>
        <v> </v>
      </c>
      <c r="AR14" s="123" t="str">
        <f aca="false">AB14</f>
        <v> </v>
      </c>
      <c r="AS14" s="125" t="str">
        <f aca="false">IF(AC14="ok",IF(AE14="ok",IF(M14&lt;VLOOKUP($O14,$AY$15:$BD$64,3)*O14+VLOOKUP($O14,$AY$15:$BD$64,4)*LN(O14)+VLOOKUP($O14,$AY$15:$BD$64,5),"Efficiency &lt; standard of "&amp;VLOOKUP($O14,$AY$15:$BD$64,3)*O14+VLOOKUP($O14,$AY$15:$BD$64,4)*LN(O14)+VLOOKUP($O14,$AY$15:$BD$64,5)&amp;"%","ok"),"Error in Nameplate Output Power"),AC14)</f>
        <v> </v>
      </c>
      <c r="AT14" s="125" t="str">
        <f aca="false">IF(AD14="ok",IF(AE14="ok",IF(N14&lt;=VLOOKUP($O14,$AY$15:$BD$64,6),"ok","No-load consump. &gt; standard of "&amp;VLOOKUP($O14,$AY$15:$BD$64,6)),"Error in Nameplate Output Power"),AD14)</f>
        <v> </v>
      </c>
      <c r="AU14" s="123" t="str">
        <f aca="false">AE14</f>
        <v> </v>
      </c>
      <c r="AV14" s="123" t="str">
        <f aca="false">AF14</f>
        <v> </v>
      </c>
      <c r="AW14" s="126" t="str">
        <f aca="false">IF(AI14=" "," ",IF(COUNTIF(AI14:AV14,"ok")=No_of_Columns,"ok","Error"))</f>
        <v> </v>
      </c>
      <c r="AY14" s="136" t="s">
        <v>54</v>
      </c>
      <c r="AZ14" s="136" t="s">
        <v>55</v>
      </c>
      <c r="BA14" s="136" t="s">
        <v>56</v>
      </c>
      <c r="BB14" s="136" t="s">
        <v>57</v>
      </c>
      <c r="BC14" s="136" t="s">
        <v>58</v>
      </c>
      <c r="BD14" s="135"/>
      <c r="BF14" s="128" t="s">
        <v>49</v>
      </c>
    </row>
    <row r="15" s="113" customFormat="true" ht="25.5" hidden="false" customHeight="false" outlineLevel="0" collapsed="false">
      <c r="B15" s="114" t="n">
        <v>6</v>
      </c>
      <c r="C15" s="129"/>
      <c r="D15" s="130"/>
      <c r="E15" s="130"/>
      <c r="F15" s="130"/>
      <c r="G15" s="130"/>
      <c r="H15" s="131"/>
      <c r="I15" s="130"/>
      <c r="J15" s="131"/>
      <c r="K15" s="131"/>
      <c r="L15" s="131"/>
      <c r="M15" s="130"/>
      <c r="N15" s="131"/>
      <c r="O15" s="131"/>
      <c r="P15" s="132"/>
      <c r="Q15" s="121" t="str">
        <f aca="false">IF(COUNTIF(S15:AF15," ")=No_of_Columns," ",IF(COUNTIF(S15:AF15,"ok")=No_of_Columns,"ok","Error"))</f>
        <v> </v>
      </c>
      <c r="R15" s="122"/>
      <c r="S15" s="123" t="str">
        <f aca="false">IF(COUNTA($C15:$P15)=0," ",IF(ISBLANK($C15),"Empty cell","ok"))</f>
        <v> </v>
      </c>
      <c r="T15" s="123" t="str">
        <f aca="false">IF(COUNTA($C15:$P15)=0," ",IF(ISBLANK($D15),"Empty cell","ok"))</f>
        <v> </v>
      </c>
      <c r="U15" s="123" t="str">
        <f aca="false">IF(COUNTA($C15:$P15)=0," ","ok")</f>
        <v> </v>
      </c>
      <c r="V15" s="123" t="str">
        <f aca="false">IF(COUNTA($C15:$P15)=0," ","ok")</f>
        <v> </v>
      </c>
      <c r="W15" s="123" t="str">
        <f aca="false">IF(COUNTA($C15:$P15)=0," ","ok")</f>
        <v> </v>
      </c>
      <c r="X15" s="123" t="str">
        <f aca="false">IF(COUNTA($C15:$P15)=0," ",IF(ISBLANK($H15),"Empty cell",IF($H15="n","ok",IF($H15="d","ok",IF($H15="c","ok",IF($H15="e","ok","Should be n, c, e, or d"))))))</f>
        <v> </v>
      </c>
      <c r="Y15" s="123" t="str">
        <f aca="false">IF(COUNTA($C15:$P15)=0," ",IF(ISBLANK($I15),"Empty cell",IF(ISNUMBER($I15),IF($I15&gt;=1,IF($I15&gt;100,"Entry should be a percentage &lt;= 100","ok"),"Entry should be a percentage &gt; 0"),"Entry should be a number")))</f>
        <v> </v>
      </c>
      <c r="Z15" s="123" t="str">
        <f aca="false">IF(COUNTA($C15:$P15)=0," ",IF(ISBLANK($J15),"Empty cell",IF(ISNUMBER($J15),IF($J15&gt;0,"ok","Entry should be &gt; 0"),"Entry should be a number")))</f>
        <v> </v>
      </c>
      <c r="AA15" s="123" t="str">
        <f aca="false">IF(COUNTA($C15:$P15)=0," ",IF(ISBLANK($K15),"Empty cell",IF(ISNUMBER($K15),IF($K15&gt;0,"ok","Entry should be &gt; 0"),"Entry should be a number")))</f>
        <v> </v>
      </c>
      <c r="AB15" s="123" t="str">
        <f aca="false">IF(COUNTA($C15:$P15)=0," ",IF(ISBLANK($L15),"ok",IF(ISNUMBER($L15),IF($L15&gt;0,"ok","Entry should be &gt; 0"),"Entry should be a number")))</f>
        <v> </v>
      </c>
      <c r="AC15" s="123" t="str">
        <f aca="false">IF(COUNTA($C15:$P15)=0," ",IF(ISBLANK($M15),"Empty cell",IF(ISNUMBER($M15),IF($M15&gt;=1,IF($M15&gt;100,"Entry should be a percentage &lt;= 100","ok"),"Entry should be a percentage &gt; 0"),"Entry should be a number")))</f>
        <v> </v>
      </c>
      <c r="AD15" s="123" t="str">
        <f aca="false">IF(COUNTA($C15:$P15)=0," ",IF(ISBLANK($N15),"Empty cell",IF(ISNUMBER($N15),IF($N15&gt;0,"ok","Entry should be &gt; 0"),"Entry should be a number")))</f>
        <v> </v>
      </c>
      <c r="AE15" s="123" t="str">
        <f aca="false">IF(COUNTA($C15:$P15)=0," ",IF(ISBLANK($O15),"Empty cell",IF(ISNUMBER($O15),IF($O15&gt;0,"ok","Entry should be &gt; 0"),"Entry should be a number")))</f>
        <v> </v>
      </c>
      <c r="AF15" s="123" t="str">
        <f aca="false">IF(COUNTA($C15:$P15)=0," ",IF(ISBLANK($P15),"ok",IF(ISNUMBER($P15),IF($P15&gt;0,"ok","Entry should be &gt; 0"),"Entry should be a number")))</f>
        <v> </v>
      </c>
      <c r="AG15" s="124"/>
      <c r="AI15" s="123" t="str">
        <f aca="false">S15</f>
        <v> </v>
      </c>
      <c r="AJ15" s="123" t="str">
        <f aca="false">T15</f>
        <v> </v>
      </c>
      <c r="AK15" s="123" t="str">
        <f aca="false">U15</f>
        <v> </v>
      </c>
      <c r="AL15" s="123" t="str">
        <f aca="false">V15</f>
        <v> </v>
      </c>
      <c r="AM15" s="125" t="str">
        <f aca="false">W15</f>
        <v> </v>
      </c>
      <c r="AN15" s="123" t="str">
        <f aca="false">X15</f>
        <v> </v>
      </c>
      <c r="AO15" s="125" t="str">
        <f aca="false">IF(Y15="ok",IF(AA15="ok",IF(I15&lt;VLOOKUP($K15,$AY$15:$BD$64,3)*K15+VLOOKUP($K15,$AY$15:$BD$64,4)*LN(K15)+VLOOKUP($K15,$AY$15:$BD$64,5),"Efficiency &lt; standard of "&amp;VLOOKUP($K15,$AY$15:$BD$64,3)*K15+VLOOKUP($K15,$AY$15:$BD$64,4)*LN(K15)+VLOOKUP($K15,$AY$15:$BD$64,5)&amp;"%","ok"),"Error in Nameplate Output Power"),Y15)</f>
        <v> </v>
      </c>
      <c r="AP15" s="125" t="str">
        <f aca="false">IF(Z15="ok",IF(AA15="ok",IF(J15&lt;=VLOOKUP($K15,$AY$15:$BD$64,6),"ok","No-load consump. &gt; standard of "&amp;VLOOKUP($K15,$AY$15:$BD$64,6)),"Error in Nameplate Output Power"),Z15)</f>
        <v> </v>
      </c>
      <c r="AQ15" s="123" t="str">
        <f aca="false">AA15</f>
        <v> </v>
      </c>
      <c r="AR15" s="123" t="str">
        <f aca="false">AB15</f>
        <v> </v>
      </c>
      <c r="AS15" s="125" t="str">
        <f aca="false">IF(AC15="ok",IF(AE15="ok",IF(M15&lt;VLOOKUP($O15,$AY$15:$BD$64,3)*O15+VLOOKUP($O15,$AY$15:$BD$64,4)*LN(O15)+VLOOKUP($O15,$AY$15:$BD$64,5),"Efficiency &lt; standard of "&amp;VLOOKUP($O15,$AY$15:$BD$64,3)*O15+VLOOKUP($O15,$AY$15:$BD$64,4)*LN(O15)+VLOOKUP($O15,$AY$15:$BD$64,5)&amp;"%","ok"),"Error in Nameplate Output Power"),AC15)</f>
        <v> </v>
      </c>
      <c r="AT15" s="125" t="str">
        <f aca="false">IF(AD15="ok",IF(AE15="ok",IF(N15&lt;=VLOOKUP($O15,$AY$15:$BD$64,6),"ok","No-load consump. &gt; standard of "&amp;VLOOKUP($O15,$AY$15:$BD$64,6)),"Error in Nameplate Output Power"),AD15)</f>
        <v> </v>
      </c>
      <c r="AU15" s="123" t="str">
        <f aca="false">AE15</f>
        <v> </v>
      </c>
      <c r="AV15" s="123" t="str">
        <f aca="false">AF15</f>
        <v> </v>
      </c>
      <c r="AW15" s="126" t="str">
        <f aca="false">IF(AI15=" "," ",IF(COUNTIF(AI15:AV15,"ok")=No_of_Columns,"ok","Error"))</f>
        <v> </v>
      </c>
      <c r="AY15" s="137" t="n">
        <v>1E-015</v>
      </c>
      <c r="AZ15" s="138" t="n">
        <v>1</v>
      </c>
      <c r="BA15" s="138" t="n">
        <v>50</v>
      </c>
      <c r="BB15" s="138" t="n">
        <v>0</v>
      </c>
      <c r="BC15" s="138" t="n">
        <v>0</v>
      </c>
      <c r="BD15" s="138" t="n">
        <v>0.5</v>
      </c>
      <c r="BF15" s="128" t="s">
        <v>49</v>
      </c>
    </row>
    <row r="16" s="113" customFormat="true" ht="25.5" hidden="false" customHeight="false" outlineLevel="0" collapsed="false">
      <c r="B16" s="114" t="n">
        <v>7</v>
      </c>
      <c r="C16" s="129"/>
      <c r="D16" s="130"/>
      <c r="E16" s="130"/>
      <c r="F16" s="130"/>
      <c r="G16" s="130"/>
      <c r="H16" s="131"/>
      <c r="I16" s="130"/>
      <c r="J16" s="131"/>
      <c r="K16" s="131"/>
      <c r="L16" s="131"/>
      <c r="M16" s="130"/>
      <c r="N16" s="131"/>
      <c r="O16" s="131"/>
      <c r="P16" s="132"/>
      <c r="Q16" s="121" t="str">
        <f aca="false">IF(COUNTIF(S16:AF16," ")=No_of_Columns," ",IF(COUNTIF(S16:AF16,"ok")=No_of_Columns,"ok","Error"))</f>
        <v> </v>
      </c>
      <c r="R16" s="122"/>
      <c r="S16" s="123" t="str">
        <f aca="false">IF(COUNTA($C16:$P16)=0," ",IF(ISBLANK($C16),"Empty cell","ok"))</f>
        <v> </v>
      </c>
      <c r="T16" s="123" t="str">
        <f aca="false">IF(COUNTA($C16:$P16)=0," ",IF(ISBLANK($D16),"Empty cell","ok"))</f>
        <v> </v>
      </c>
      <c r="U16" s="123" t="str">
        <f aca="false">IF(COUNTA($C16:$P16)=0," ","ok")</f>
        <v> </v>
      </c>
      <c r="V16" s="123" t="str">
        <f aca="false">IF(COUNTA($C16:$P16)=0," ","ok")</f>
        <v> </v>
      </c>
      <c r="W16" s="123" t="str">
        <f aca="false">IF(COUNTA($C16:$P16)=0," ","ok")</f>
        <v> </v>
      </c>
      <c r="X16" s="123" t="str">
        <f aca="false">IF(COUNTA($C16:$P16)=0," ",IF(ISBLANK($H16),"Empty cell",IF($H16="n","ok",IF($H16="d","ok",IF($H16="c","ok",IF($H16="e","ok","Should be n, c, e, or d"))))))</f>
        <v> </v>
      </c>
      <c r="Y16" s="123" t="str">
        <f aca="false">IF(COUNTA($C16:$P16)=0," ",IF(ISBLANK($I16),"Empty cell",IF(ISNUMBER($I16),IF($I16&gt;=1,IF($I16&gt;100,"Entry should be a percentage &lt;= 100","ok"),"Entry should be a percentage &gt; 0"),"Entry should be a number")))</f>
        <v> </v>
      </c>
      <c r="Z16" s="123" t="str">
        <f aca="false">IF(COUNTA($C16:$P16)=0," ",IF(ISBLANK($J16),"Empty cell",IF(ISNUMBER($J16),IF($J16&gt;0,"ok","Entry should be &gt; 0"),"Entry should be a number")))</f>
        <v> </v>
      </c>
      <c r="AA16" s="123" t="str">
        <f aca="false">IF(COUNTA($C16:$P16)=0," ",IF(ISBLANK($K16),"Empty cell",IF(ISNUMBER($K16),IF($K16&gt;0,"ok","Entry should be &gt; 0"),"Entry should be a number")))</f>
        <v> </v>
      </c>
      <c r="AB16" s="123" t="str">
        <f aca="false">IF(COUNTA($C16:$P16)=0," ",IF(ISBLANK($L16),"ok",IF(ISNUMBER($L16),IF($L16&gt;0,"ok","Entry should be &gt; 0"),"Entry should be a number")))</f>
        <v> </v>
      </c>
      <c r="AC16" s="123" t="str">
        <f aca="false">IF(COUNTA($C16:$P16)=0," ",IF(ISBLANK($M16),"Empty cell",IF(ISNUMBER($M16),IF($M16&gt;=1,IF($M16&gt;100,"Entry should be a percentage &lt;= 100","ok"),"Entry should be a percentage &gt; 0"),"Entry should be a number")))</f>
        <v> </v>
      </c>
      <c r="AD16" s="123" t="str">
        <f aca="false">IF(COUNTA($C16:$P16)=0," ",IF(ISBLANK($N16),"Empty cell",IF(ISNUMBER($N16),IF($N16&gt;0,"ok","Entry should be &gt; 0"),"Entry should be a number")))</f>
        <v> </v>
      </c>
      <c r="AE16" s="123" t="str">
        <f aca="false">IF(COUNTA($C16:$P16)=0," ",IF(ISBLANK($O16),"Empty cell",IF(ISNUMBER($O16),IF($O16&gt;0,"ok","Entry should be &gt; 0"),"Entry should be a number")))</f>
        <v> </v>
      </c>
      <c r="AF16" s="123" t="str">
        <f aca="false">IF(COUNTA($C16:$P16)=0," ",IF(ISBLANK($P16),"ok",IF(ISNUMBER($P16),IF($P16&gt;0,"ok","Entry should be &gt; 0"),"Entry should be a number")))</f>
        <v> </v>
      </c>
      <c r="AG16" s="124"/>
      <c r="AI16" s="123" t="str">
        <f aca="false">S16</f>
        <v> </v>
      </c>
      <c r="AJ16" s="123" t="str">
        <f aca="false">T16</f>
        <v> </v>
      </c>
      <c r="AK16" s="123" t="str">
        <f aca="false">U16</f>
        <v> </v>
      </c>
      <c r="AL16" s="123" t="str">
        <f aca="false">V16</f>
        <v> </v>
      </c>
      <c r="AM16" s="125" t="str">
        <f aca="false">W16</f>
        <v> </v>
      </c>
      <c r="AN16" s="123" t="str">
        <f aca="false">X16</f>
        <v> </v>
      </c>
      <c r="AO16" s="125" t="str">
        <f aca="false">IF(Y16="ok",IF(AA16="ok",IF(I16&lt;VLOOKUP($K16,$AY$15:$BD$64,3)*K16+VLOOKUP($K16,$AY$15:$BD$64,4)*LN(K16)+VLOOKUP($K16,$AY$15:$BD$64,5),"Efficiency &lt; standard of "&amp;VLOOKUP($K16,$AY$15:$BD$64,3)*K16+VLOOKUP($K16,$AY$15:$BD$64,4)*LN(K16)+VLOOKUP($K16,$AY$15:$BD$64,5)&amp;"%","ok"),"Error in Nameplate Output Power"),Y16)</f>
        <v> </v>
      </c>
      <c r="AP16" s="125" t="str">
        <f aca="false">IF(Z16="ok",IF(AA16="ok",IF(J16&lt;=VLOOKUP($K16,$AY$15:$BD$64,6),"ok","No-load consump. &gt; standard of "&amp;VLOOKUP($K16,$AY$15:$BD$64,6)),"Error in Nameplate Output Power"),Z16)</f>
        <v> </v>
      </c>
      <c r="AQ16" s="123" t="str">
        <f aca="false">AA16</f>
        <v> </v>
      </c>
      <c r="AR16" s="123" t="str">
        <f aca="false">AB16</f>
        <v> </v>
      </c>
      <c r="AS16" s="125" t="str">
        <f aca="false">IF(AC16="ok",IF(AE16="ok",IF(M16&lt;VLOOKUP($O16,$AY$15:$BD$64,3)*O16+VLOOKUP($O16,$AY$15:$BD$64,4)*LN(O16)+VLOOKUP($O16,$AY$15:$BD$64,5),"Efficiency &lt; standard of "&amp;VLOOKUP($O16,$AY$15:$BD$64,3)*O16+VLOOKUP($O16,$AY$15:$BD$64,4)*LN(O16)+VLOOKUP($O16,$AY$15:$BD$64,5)&amp;"%","ok"),"Error in Nameplate Output Power"),AC16)</f>
        <v> </v>
      </c>
      <c r="AT16" s="125" t="str">
        <f aca="false">IF(AD16="ok",IF(AE16="ok",IF(N16&lt;=VLOOKUP($O16,$AY$15:$BD$64,6),"ok","No-load consump. &gt; standard of "&amp;VLOOKUP($O16,$AY$15:$BD$64,6)),"Error in Nameplate Output Power"),AD16)</f>
        <v> </v>
      </c>
      <c r="AU16" s="123" t="str">
        <f aca="false">AE16</f>
        <v> </v>
      </c>
      <c r="AV16" s="123" t="str">
        <f aca="false">AF16</f>
        <v> </v>
      </c>
      <c r="AW16" s="126" t="str">
        <f aca="false">IF(AI16=" "," ",IF(COUNTIF(AI16:AV16,"ok")=No_of_Columns,"ok","Error"))</f>
        <v> </v>
      </c>
      <c r="AY16" s="138" t="n">
        <v>1</v>
      </c>
      <c r="AZ16" s="138" t="n">
        <v>51.00000001</v>
      </c>
      <c r="BA16" s="138" t="n">
        <v>0</v>
      </c>
      <c r="BB16" s="138" t="n">
        <v>9</v>
      </c>
      <c r="BC16" s="138" t="n">
        <v>50</v>
      </c>
      <c r="BD16" s="138" t="n">
        <v>0.5</v>
      </c>
      <c r="BF16" s="128" t="s">
        <v>49</v>
      </c>
    </row>
    <row r="17" s="113" customFormat="true" ht="25.5" hidden="false" customHeight="false" outlineLevel="0" collapsed="false">
      <c r="B17" s="114" t="n">
        <v>8</v>
      </c>
      <c r="C17" s="129"/>
      <c r="D17" s="130"/>
      <c r="E17" s="130"/>
      <c r="F17" s="130"/>
      <c r="G17" s="130"/>
      <c r="H17" s="131"/>
      <c r="I17" s="130"/>
      <c r="J17" s="131"/>
      <c r="K17" s="131"/>
      <c r="L17" s="131"/>
      <c r="M17" s="130"/>
      <c r="N17" s="131"/>
      <c r="O17" s="131"/>
      <c r="P17" s="132"/>
      <c r="Q17" s="121" t="str">
        <f aca="false">IF(COUNTIF(S17:AF17," ")=No_of_Columns," ",IF(COUNTIF(S17:AF17,"ok")=No_of_Columns,"ok","Error"))</f>
        <v> </v>
      </c>
      <c r="R17" s="122"/>
      <c r="S17" s="123" t="str">
        <f aca="false">IF(COUNTA($C17:$P17)=0," ",IF(ISBLANK($C17),"Empty cell","ok"))</f>
        <v> </v>
      </c>
      <c r="T17" s="123" t="str">
        <f aca="false">IF(COUNTA($C17:$P17)=0," ",IF(ISBLANK($D17),"Empty cell","ok"))</f>
        <v> </v>
      </c>
      <c r="U17" s="123" t="str">
        <f aca="false">IF(COUNTA($C17:$P17)=0," ","ok")</f>
        <v> </v>
      </c>
      <c r="V17" s="123" t="str">
        <f aca="false">IF(COUNTA($C17:$P17)=0," ","ok")</f>
        <v> </v>
      </c>
      <c r="W17" s="123" t="str">
        <f aca="false">IF(COUNTA($C17:$P17)=0," ","ok")</f>
        <v> </v>
      </c>
      <c r="X17" s="123" t="str">
        <f aca="false">IF(COUNTA($C17:$P17)=0," ",IF(ISBLANK($H17),"Empty cell",IF($H17="n","ok",IF($H17="d","ok",IF($H17="c","ok",IF($H17="e","ok","Should be n, c, e, or d"))))))</f>
        <v> </v>
      </c>
      <c r="Y17" s="123" t="str">
        <f aca="false">IF(COUNTA($C17:$P17)=0," ",IF(ISBLANK($I17),"Empty cell",IF(ISNUMBER($I17),IF($I17&gt;=1,IF($I17&gt;100,"Entry should be a percentage &lt;= 100","ok"),"Entry should be a percentage &gt; 0"),"Entry should be a number")))</f>
        <v> </v>
      </c>
      <c r="Z17" s="123" t="str">
        <f aca="false">IF(COUNTA($C17:$P17)=0," ",IF(ISBLANK($J17),"Empty cell",IF(ISNUMBER($J17),IF($J17&gt;0,"ok","Entry should be &gt; 0"),"Entry should be a number")))</f>
        <v> </v>
      </c>
      <c r="AA17" s="123" t="str">
        <f aca="false">IF(COUNTA($C17:$P17)=0," ",IF(ISBLANK($K17),"Empty cell",IF(ISNUMBER($K17),IF($K17&gt;0,"ok","Entry should be &gt; 0"),"Entry should be a number")))</f>
        <v> </v>
      </c>
      <c r="AB17" s="123" t="str">
        <f aca="false">IF(COUNTA($C17:$P17)=0," ",IF(ISBLANK($L17),"ok",IF(ISNUMBER($L17),IF($L17&gt;0,"ok","Entry should be &gt; 0"),"Entry should be a number")))</f>
        <v> </v>
      </c>
      <c r="AC17" s="123" t="str">
        <f aca="false">IF(COUNTA($C17:$P17)=0," ",IF(ISBLANK($M17),"Empty cell",IF(ISNUMBER($M17),IF($M17&gt;=1,IF($M17&gt;100,"Entry should be a percentage &lt;= 100","ok"),"Entry should be a percentage &gt; 0"),"Entry should be a number")))</f>
        <v> </v>
      </c>
      <c r="AD17" s="123" t="str">
        <f aca="false">IF(COUNTA($C17:$P17)=0," ",IF(ISBLANK($N17),"Empty cell",IF(ISNUMBER($N17),IF($N17&gt;0,"ok","Entry should be &gt; 0"),"Entry should be a number")))</f>
        <v> </v>
      </c>
      <c r="AE17" s="123" t="str">
        <f aca="false">IF(COUNTA($C17:$P17)=0," ",IF(ISBLANK($O17),"Empty cell",IF(ISNUMBER($O17),IF($O17&gt;0,"ok","Entry should be &gt; 0"),"Entry should be a number")))</f>
        <v> </v>
      </c>
      <c r="AF17" s="123" t="str">
        <f aca="false">IF(COUNTA($C17:$P17)=0," ",IF(ISBLANK($P17),"ok",IF(ISNUMBER($P17),IF($P17&gt;0,"ok","Entry should be &gt; 0"),"Entry should be a number")))</f>
        <v> </v>
      </c>
      <c r="AG17" s="124"/>
      <c r="AI17" s="123" t="str">
        <f aca="false">S17</f>
        <v> </v>
      </c>
      <c r="AJ17" s="123" t="str">
        <f aca="false">T17</f>
        <v> </v>
      </c>
      <c r="AK17" s="123" t="str">
        <f aca="false">U17</f>
        <v> </v>
      </c>
      <c r="AL17" s="123" t="str">
        <f aca="false">V17</f>
        <v> </v>
      </c>
      <c r="AM17" s="125" t="str">
        <f aca="false">W17</f>
        <v> </v>
      </c>
      <c r="AN17" s="123" t="str">
        <f aca="false">X17</f>
        <v> </v>
      </c>
      <c r="AO17" s="125" t="str">
        <f aca="false">IF(Y17="ok",IF(AA17="ok",IF(I17&lt;VLOOKUP($K17,$AY$15:$BD$64,3)*K17+VLOOKUP($K17,$AY$15:$BD$64,4)*LN(K17)+VLOOKUP($K17,$AY$15:$BD$64,5),"Efficiency &lt; standard of "&amp;VLOOKUP($K17,$AY$15:$BD$64,3)*K17+VLOOKUP($K17,$AY$15:$BD$64,4)*LN(K17)+VLOOKUP($K17,$AY$15:$BD$64,5)&amp;"%","ok"),"Error in Nameplate Output Power"),Y17)</f>
        <v> </v>
      </c>
      <c r="AP17" s="125" t="str">
        <f aca="false">IF(Z17="ok",IF(AA17="ok",IF(J17&lt;=VLOOKUP($K17,$AY$15:$BD$64,6),"ok","No-load consump. &gt; standard of "&amp;VLOOKUP($K17,$AY$15:$BD$64,6)),"Error in Nameplate Output Power"),Z17)</f>
        <v> </v>
      </c>
      <c r="AQ17" s="123" t="str">
        <f aca="false">AA17</f>
        <v> </v>
      </c>
      <c r="AR17" s="123" t="str">
        <f aca="false">AB17</f>
        <v> </v>
      </c>
      <c r="AS17" s="125" t="str">
        <f aca="false">IF(AC17="ok",IF(AE17="ok",IF(M17&lt;VLOOKUP($O17,$AY$15:$BD$64,3)*O17+VLOOKUP($O17,$AY$15:$BD$64,4)*LN(O17)+VLOOKUP($O17,$AY$15:$BD$64,5),"Efficiency &lt; standard of "&amp;VLOOKUP($O17,$AY$15:$BD$64,3)*O17+VLOOKUP($O17,$AY$15:$BD$64,4)*LN(O17)+VLOOKUP($O17,$AY$15:$BD$64,5)&amp;"%","ok"),"Error in Nameplate Output Power"),AC17)</f>
        <v> </v>
      </c>
      <c r="AT17" s="125" t="str">
        <f aca="false">IF(AD17="ok",IF(AE17="ok",IF(N17&lt;=VLOOKUP($O17,$AY$15:$BD$64,6),"ok","No-load consump. &gt; standard of "&amp;VLOOKUP($O17,$AY$15:$BD$64,6)),"Error in Nameplate Output Power"),AD17)</f>
        <v> </v>
      </c>
      <c r="AU17" s="123" t="str">
        <f aca="false">AE17</f>
        <v> </v>
      </c>
      <c r="AV17" s="123" t="str">
        <f aca="false">AF17</f>
        <v> </v>
      </c>
      <c r="AW17" s="126" t="str">
        <f aca="false">IF(AI17=" "," ",IF(COUNTIF(AI17:AV17,"ok")=No_of_Columns,"ok","Error"))</f>
        <v> </v>
      </c>
      <c r="AY17" s="137" t="n">
        <v>51.00000001</v>
      </c>
      <c r="AZ17" s="138" t="n">
        <v>250.0000001</v>
      </c>
      <c r="BA17" s="138" t="n">
        <v>0</v>
      </c>
      <c r="BB17" s="138" t="n">
        <v>0</v>
      </c>
      <c r="BC17" s="138" t="n">
        <v>85</v>
      </c>
      <c r="BD17" s="138" t="n">
        <v>0.5</v>
      </c>
      <c r="BF17" s="128" t="s">
        <v>49</v>
      </c>
    </row>
    <row r="18" s="113" customFormat="true" ht="25.5" hidden="false" customHeight="false" outlineLevel="0" collapsed="false">
      <c r="B18" s="114" t="n">
        <v>9</v>
      </c>
      <c r="C18" s="129"/>
      <c r="D18" s="130"/>
      <c r="E18" s="130"/>
      <c r="F18" s="130"/>
      <c r="G18" s="130"/>
      <c r="H18" s="131"/>
      <c r="I18" s="130"/>
      <c r="J18" s="131"/>
      <c r="K18" s="131"/>
      <c r="L18" s="131"/>
      <c r="M18" s="130"/>
      <c r="N18" s="131"/>
      <c r="O18" s="131"/>
      <c r="P18" s="132"/>
      <c r="Q18" s="121" t="str">
        <f aca="false">IF(COUNTIF(S18:AF18," ")=No_of_Columns," ",IF(COUNTIF(S18:AF18,"ok")=No_of_Columns,"ok","Error"))</f>
        <v> </v>
      </c>
      <c r="R18" s="122"/>
      <c r="S18" s="123" t="str">
        <f aca="false">IF(COUNTA($C18:$P18)=0," ",IF(ISBLANK($C18),"Empty cell","ok"))</f>
        <v> </v>
      </c>
      <c r="T18" s="123" t="str">
        <f aca="false">IF(COUNTA($C18:$P18)=0," ",IF(ISBLANK($D18),"Empty cell","ok"))</f>
        <v> </v>
      </c>
      <c r="U18" s="123" t="str">
        <f aca="false">IF(COUNTA($C18:$P18)=0," ","ok")</f>
        <v> </v>
      </c>
      <c r="V18" s="123" t="str">
        <f aca="false">IF(COUNTA($C18:$P18)=0," ","ok")</f>
        <v> </v>
      </c>
      <c r="W18" s="123" t="str">
        <f aca="false">IF(COUNTA($C18:$P18)=0," ","ok")</f>
        <v> </v>
      </c>
      <c r="X18" s="123" t="str">
        <f aca="false">IF(COUNTA($C18:$P18)=0," ",IF(ISBLANK($H18),"Empty cell",IF($H18="n","ok",IF($H18="d","ok",IF($H18="c","ok",IF($H18="e","ok","Should be n, c, e, or d"))))))</f>
        <v> </v>
      </c>
      <c r="Y18" s="123" t="str">
        <f aca="false">IF(COUNTA($C18:$P18)=0," ",IF(ISBLANK($I18),"Empty cell",IF(ISNUMBER($I18),IF($I18&gt;=1,IF($I18&gt;100,"Entry should be a percentage &lt;= 100","ok"),"Entry should be a percentage &gt; 0"),"Entry should be a number")))</f>
        <v> </v>
      </c>
      <c r="Z18" s="123" t="str">
        <f aca="false">IF(COUNTA($C18:$P18)=0," ",IF(ISBLANK($J18),"Empty cell",IF(ISNUMBER($J18),IF($J18&gt;0,"ok","Entry should be &gt; 0"),"Entry should be a number")))</f>
        <v> </v>
      </c>
      <c r="AA18" s="123" t="str">
        <f aca="false">IF(COUNTA($C18:$P18)=0," ",IF(ISBLANK($K18),"Empty cell",IF(ISNUMBER($K18),IF($K18&gt;0,"ok","Entry should be &gt; 0"),"Entry should be a number")))</f>
        <v> </v>
      </c>
      <c r="AB18" s="123" t="str">
        <f aca="false">IF(COUNTA($C18:$P18)=0," ",IF(ISBLANK($L18),"ok",IF(ISNUMBER($L18),IF($L18&gt;0,"ok","Entry should be &gt; 0"),"Entry should be a number")))</f>
        <v> </v>
      </c>
      <c r="AC18" s="123" t="str">
        <f aca="false">IF(COUNTA($C18:$P18)=0," ",IF(ISBLANK($M18),"Empty cell",IF(ISNUMBER($M18),IF($M18&gt;=1,IF($M18&gt;100,"Entry should be a percentage &lt;= 100","ok"),"Entry should be a percentage &gt; 0"),"Entry should be a number")))</f>
        <v> </v>
      </c>
      <c r="AD18" s="123" t="str">
        <f aca="false">IF(COUNTA($C18:$P18)=0," ",IF(ISBLANK($N18),"Empty cell",IF(ISNUMBER($N18),IF($N18&gt;0,"ok","Entry should be &gt; 0"),"Entry should be a number")))</f>
        <v> </v>
      </c>
      <c r="AE18" s="123" t="str">
        <f aca="false">IF(COUNTA($C18:$P18)=0," ",IF(ISBLANK($O18),"Empty cell",IF(ISNUMBER($O18),IF($O18&gt;0,"ok","Entry should be &gt; 0"),"Entry should be a number")))</f>
        <v> </v>
      </c>
      <c r="AF18" s="123" t="str">
        <f aca="false">IF(COUNTA($C18:$P18)=0," ",IF(ISBLANK($P18),"ok",IF(ISNUMBER($P18),IF($P18&gt;0,"ok","Entry should be &gt; 0"),"Entry should be a number")))</f>
        <v> </v>
      </c>
      <c r="AG18" s="124"/>
      <c r="AI18" s="123" t="str">
        <f aca="false">S18</f>
        <v> </v>
      </c>
      <c r="AJ18" s="123" t="str">
        <f aca="false">T18</f>
        <v> </v>
      </c>
      <c r="AK18" s="123" t="str">
        <f aca="false">U18</f>
        <v> </v>
      </c>
      <c r="AL18" s="123" t="str">
        <f aca="false">V18</f>
        <v> </v>
      </c>
      <c r="AM18" s="125" t="str">
        <f aca="false">W18</f>
        <v> </v>
      </c>
      <c r="AN18" s="123" t="str">
        <f aca="false">X18</f>
        <v> </v>
      </c>
      <c r="AO18" s="125" t="str">
        <f aca="false">IF(Y18="ok",IF(AA18="ok",IF(I18&lt;VLOOKUP($K18,$AY$15:$BD$64,3)*K18+VLOOKUP($K18,$AY$15:$BD$64,4)*LN(K18)+VLOOKUP($K18,$AY$15:$BD$64,5),"Efficiency &lt; standard of "&amp;VLOOKUP($K18,$AY$15:$BD$64,3)*K18+VLOOKUP($K18,$AY$15:$BD$64,4)*LN(K18)+VLOOKUP($K18,$AY$15:$BD$64,5)&amp;"%","ok"),"Error in Nameplate Output Power"),Y18)</f>
        <v> </v>
      </c>
      <c r="AP18" s="125" t="str">
        <f aca="false">IF(Z18="ok",IF(AA18="ok",IF(J18&lt;=VLOOKUP($K18,$AY$15:$BD$64,6),"ok","No-load consump. &gt; standard of "&amp;VLOOKUP($K18,$AY$15:$BD$64,6)),"Error in Nameplate Output Power"),Z18)</f>
        <v> </v>
      </c>
      <c r="AQ18" s="123" t="str">
        <f aca="false">AA18</f>
        <v> </v>
      </c>
      <c r="AR18" s="123" t="str">
        <f aca="false">AB18</f>
        <v> </v>
      </c>
      <c r="AS18" s="125" t="str">
        <f aca="false">IF(AC18="ok",IF(AE18="ok",IF(M18&lt;VLOOKUP($O18,$AY$15:$BD$64,3)*O18+VLOOKUP($O18,$AY$15:$BD$64,4)*LN(O18)+VLOOKUP($O18,$AY$15:$BD$64,5),"Efficiency &lt; standard of "&amp;VLOOKUP($O18,$AY$15:$BD$64,3)*O18+VLOOKUP($O18,$AY$15:$BD$64,4)*LN(O18)+VLOOKUP($O18,$AY$15:$BD$64,5)&amp;"%","ok"),"Error in Nameplate Output Power"),AC18)</f>
        <v> </v>
      </c>
      <c r="AT18" s="125" t="str">
        <f aca="false">IF(AD18="ok",IF(AE18="ok",IF(N18&lt;=VLOOKUP($O18,$AY$15:$BD$64,6),"ok","No-load consump. &gt; standard of "&amp;VLOOKUP($O18,$AY$15:$BD$64,6)),"Error in Nameplate Output Power"),AD18)</f>
        <v> </v>
      </c>
      <c r="AU18" s="123" t="str">
        <f aca="false">AE18</f>
        <v> </v>
      </c>
      <c r="AV18" s="123" t="str">
        <f aca="false">AF18</f>
        <v> </v>
      </c>
      <c r="AW18" s="126" t="str">
        <f aca="false">IF(AI18=" "," ",IF(COUNTIF(AI18:AV18,"ok")=No_of_Columns,"ok","Error"))</f>
        <v> </v>
      </c>
      <c r="AY18" s="137" t="n">
        <v>250.0000001</v>
      </c>
      <c r="AZ18" s="137" t="n">
        <v>1000000000000000</v>
      </c>
      <c r="BA18" s="138" t="n">
        <v>0</v>
      </c>
      <c r="BB18" s="138" t="n">
        <v>0</v>
      </c>
      <c r="BC18" s="138" t="n">
        <v>85</v>
      </c>
      <c r="BD18" s="137" t="n">
        <v>1000000000000000</v>
      </c>
      <c r="BF18" s="128" t="s">
        <v>49</v>
      </c>
    </row>
    <row r="19" s="113" customFormat="true" ht="25.5" hidden="false" customHeight="false" outlineLevel="0" collapsed="false">
      <c r="B19" s="114" t="n">
        <v>10</v>
      </c>
      <c r="C19" s="129"/>
      <c r="D19" s="130"/>
      <c r="E19" s="130"/>
      <c r="F19" s="130"/>
      <c r="G19" s="130"/>
      <c r="H19" s="131"/>
      <c r="I19" s="130"/>
      <c r="J19" s="131"/>
      <c r="K19" s="131"/>
      <c r="L19" s="131"/>
      <c r="M19" s="130"/>
      <c r="N19" s="131"/>
      <c r="O19" s="131"/>
      <c r="P19" s="132"/>
      <c r="Q19" s="121" t="str">
        <f aca="false">IF(COUNTIF(S19:AF19," ")=No_of_Columns," ",IF(COUNTIF(S19:AF19,"ok")=No_of_Columns,"ok","Error"))</f>
        <v> </v>
      </c>
      <c r="R19" s="122"/>
      <c r="S19" s="123" t="str">
        <f aca="false">IF(COUNTA($C19:$P19)=0," ",IF(ISBLANK($C19),"Empty cell","ok"))</f>
        <v> </v>
      </c>
      <c r="T19" s="123" t="str">
        <f aca="false">IF(COUNTA($C19:$P19)=0," ",IF(ISBLANK($D19),"Empty cell","ok"))</f>
        <v> </v>
      </c>
      <c r="U19" s="123" t="str">
        <f aca="false">IF(COUNTA($C19:$P19)=0," ","ok")</f>
        <v> </v>
      </c>
      <c r="V19" s="123" t="str">
        <f aca="false">IF(COUNTA($C19:$P19)=0," ","ok")</f>
        <v> </v>
      </c>
      <c r="W19" s="123" t="str">
        <f aca="false">IF(COUNTA($C19:$P19)=0," ","ok")</f>
        <v> </v>
      </c>
      <c r="X19" s="123" t="str">
        <f aca="false">IF(COUNTA($C19:$P19)=0," ",IF(ISBLANK($H19),"Empty cell",IF($H19="n","ok",IF($H19="d","ok",IF($H19="c","ok",IF($H19="e","ok","Should be n, c, e, or d"))))))</f>
        <v> </v>
      </c>
      <c r="Y19" s="123" t="str">
        <f aca="false">IF(COUNTA($C19:$P19)=0," ",IF(ISBLANK($I19),"Empty cell",IF(ISNUMBER($I19),IF($I19&gt;=1,IF($I19&gt;100,"Entry should be a percentage &lt;= 100","ok"),"Entry should be a percentage &gt; 0"),"Entry should be a number")))</f>
        <v> </v>
      </c>
      <c r="Z19" s="123" t="str">
        <f aca="false">IF(COUNTA($C19:$P19)=0," ",IF(ISBLANK($J19),"Empty cell",IF(ISNUMBER($J19),IF($J19&gt;0,"ok","Entry should be &gt; 0"),"Entry should be a number")))</f>
        <v> </v>
      </c>
      <c r="AA19" s="123" t="str">
        <f aca="false">IF(COUNTA($C19:$P19)=0," ",IF(ISBLANK($K19),"Empty cell",IF(ISNUMBER($K19),IF($K19&gt;0,"ok","Entry should be &gt; 0"),"Entry should be a number")))</f>
        <v> </v>
      </c>
      <c r="AB19" s="123" t="str">
        <f aca="false">IF(COUNTA($C19:$P19)=0," ",IF(ISBLANK($L19),"ok",IF(ISNUMBER($L19),IF($L19&gt;0,"ok","Entry should be &gt; 0"),"Entry should be a number")))</f>
        <v> </v>
      </c>
      <c r="AC19" s="123" t="str">
        <f aca="false">IF(COUNTA($C19:$P19)=0," ",IF(ISBLANK($M19),"Empty cell",IF(ISNUMBER($M19),IF($M19&gt;=1,IF($M19&gt;100,"Entry should be a percentage &lt;= 100","ok"),"Entry should be a percentage &gt; 0"),"Entry should be a number")))</f>
        <v> </v>
      </c>
      <c r="AD19" s="123" t="str">
        <f aca="false">IF(COUNTA($C19:$P19)=0," ",IF(ISBLANK($N19),"Empty cell",IF(ISNUMBER($N19),IF($N19&gt;0,"ok","Entry should be &gt; 0"),"Entry should be a number")))</f>
        <v> </v>
      </c>
      <c r="AE19" s="123" t="str">
        <f aca="false">IF(COUNTA($C19:$P19)=0," ",IF(ISBLANK($O19),"Empty cell",IF(ISNUMBER($O19),IF($O19&gt;0,"ok","Entry should be &gt; 0"),"Entry should be a number")))</f>
        <v> </v>
      </c>
      <c r="AF19" s="123" t="str">
        <f aca="false">IF(COUNTA($C19:$P19)=0," ",IF(ISBLANK($P19),"ok",IF(ISNUMBER($P19),IF($P19&gt;0,"ok","Entry should be &gt; 0"),"Entry should be a number")))</f>
        <v> </v>
      </c>
      <c r="AG19" s="124"/>
      <c r="AI19" s="123" t="str">
        <f aca="false">S19</f>
        <v> </v>
      </c>
      <c r="AJ19" s="123" t="str">
        <f aca="false">T19</f>
        <v> </v>
      </c>
      <c r="AK19" s="123" t="str">
        <f aca="false">U19</f>
        <v> </v>
      </c>
      <c r="AL19" s="123" t="str">
        <f aca="false">V19</f>
        <v> </v>
      </c>
      <c r="AM19" s="125" t="str">
        <f aca="false">W19</f>
        <v> </v>
      </c>
      <c r="AN19" s="123" t="str">
        <f aca="false">X19</f>
        <v> </v>
      </c>
      <c r="AO19" s="125" t="str">
        <f aca="false">IF(Y19="ok",IF(AA19="ok",IF(I19&lt;VLOOKUP($K19,$AY$15:$BD$64,3)*K19+VLOOKUP($K19,$AY$15:$BD$64,4)*LN(K19)+VLOOKUP($K19,$AY$15:$BD$64,5),"Efficiency &lt; standard of "&amp;VLOOKUP($K19,$AY$15:$BD$64,3)*K19+VLOOKUP($K19,$AY$15:$BD$64,4)*LN(K19)+VLOOKUP($K19,$AY$15:$BD$64,5)&amp;"%","ok"),"Error in Nameplate Output Power"),Y19)</f>
        <v> </v>
      </c>
      <c r="AP19" s="125" t="str">
        <f aca="false">IF(Z19="ok",IF(AA19="ok",IF(J19&lt;=VLOOKUP($K19,$AY$15:$BD$64,6),"ok","No-load consump. &gt; standard of "&amp;VLOOKUP($K19,$AY$15:$BD$64,6)),"Error in Nameplate Output Power"),Z19)</f>
        <v> </v>
      </c>
      <c r="AQ19" s="123" t="str">
        <f aca="false">AA19</f>
        <v> </v>
      </c>
      <c r="AR19" s="123" t="str">
        <f aca="false">AB19</f>
        <v> </v>
      </c>
      <c r="AS19" s="125" t="str">
        <f aca="false">IF(AC19="ok",IF(AE19="ok",IF(M19&lt;VLOOKUP($O19,$AY$15:$BD$64,3)*O19+VLOOKUP($O19,$AY$15:$BD$64,4)*LN(O19)+VLOOKUP($O19,$AY$15:$BD$64,5),"Efficiency &lt; standard of "&amp;VLOOKUP($O19,$AY$15:$BD$64,3)*O19+VLOOKUP($O19,$AY$15:$BD$64,4)*LN(O19)+VLOOKUP($O19,$AY$15:$BD$64,5)&amp;"%","ok"),"Error in Nameplate Output Power"),AC19)</f>
        <v> </v>
      </c>
      <c r="AT19" s="125" t="str">
        <f aca="false">IF(AD19="ok",IF(AE19="ok",IF(N19&lt;=VLOOKUP($O19,$AY$15:$BD$64,6),"ok","No-load consump. &gt; standard of "&amp;VLOOKUP($O19,$AY$15:$BD$64,6)),"Error in Nameplate Output Power"),AD19)</f>
        <v> </v>
      </c>
      <c r="AU19" s="123" t="str">
        <f aca="false">AE19</f>
        <v> </v>
      </c>
      <c r="AV19" s="123" t="str">
        <f aca="false">AF19</f>
        <v> </v>
      </c>
      <c r="AW19" s="126" t="str">
        <f aca="false">IF(AI19=" "," ",IF(COUNTIF(AI19:AV19,"ok")=No_of_Columns,"ok","Error"))</f>
        <v> </v>
      </c>
      <c r="AY19" s="139"/>
      <c r="AZ19" s="138"/>
      <c r="BA19" s="138"/>
      <c r="BB19" s="138"/>
      <c r="BC19" s="138"/>
      <c r="BD19" s="139"/>
      <c r="BF19" s="128" t="s">
        <v>49</v>
      </c>
    </row>
    <row r="20" s="113" customFormat="true" ht="25.5" hidden="false" customHeight="false" outlineLevel="0" collapsed="false">
      <c r="B20" s="114" t="n">
        <v>11</v>
      </c>
      <c r="C20" s="129"/>
      <c r="D20" s="130"/>
      <c r="E20" s="130"/>
      <c r="F20" s="130"/>
      <c r="G20" s="130"/>
      <c r="H20" s="131"/>
      <c r="I20" s="130"/>
      <c r="J20" s="131"/>
      <c r="K20" s="131"/>
      <c r="L20" s="131"/>
      <c r="M20" s="130"/>
      <c r="N20" s="131"/>
      <c r="O20" s="131"/>
      <c r="P20" s="132"/>
      <c r="Q20" s="121" t="str">
        <f aca="false">IF(COUNTIF(S20:AF20," ")=No_of_Columns," ",IF(COUNTIF(S20:AF20,"ok")=No_of_Columns,"ok","Error"))</f>
        <v> </v>
      </c>
      <c r="R20" s="122"/>
      <c r="S20" s="123" t="str">
        <f aca="false">IF(COUNTA($C20:$P20)=0," ",IF(ISBLANK($C20),"Empty cell","ok"))</f>
        <v> </v>
      </c>
      <c r="T20" s="123" t="str">
        <f aca="false">IF(COUNTA($C20:$P20)=0," ",IF(ISBLANK($D20),"Empty cell","ok"))</f>
        <v> </v>
      </c>
      <c r="U20" s="123" t="str">
        <f aca="false">IF(COUNTA($C20:$P20)=0," ","ok")</f>
        <v> </v>
      </c>
      <c r="V20" s="123" t="str">
        <f aca="false">IF(COUNTA($C20:$P20)=0," ","ok")</f>
        <v> </v>
      </c>
      <c r="W20" s="123" t="str">
        <f aca="false">IF(COUNTA($C20:$P20)=0," ","ok")</f>
        <v> </v>
      </c>
      <c r="X20" s="123" t="str">
        <f aca="false">IF(COUNTA($C20:$P20)=0," ",IF(ISBLANK($H20),"Empty cell",IF($H20="n","ok",IF($H20="d","ok",IF($H20="c","ok",IF($H20="e","ok","Should be n, c, e, or d"))))))</f>
        <v> </v>
      </c>
      <c r="Y20" s="123" t="str">
        <f aca="false">IF(COUNTA($C20:$P20)=0," ",IF(ISBLANK($I20),"Empty cell",IF(ISNUMBER($I20),IF($I20&gt;=1,IF($I20&gt;100,"Entry should be a percentage &lt;= 100","ok"),"Entry should be a percentage &gt; 0"),"Entry should be a number")))</f>
        <v> </v>
      </c>
      <c r="Z20" s="123" t="str">
        <f aca="false">IF(COUNTA($C20:$P20)=0," ",IF(ISBLANK($J20),"Empty cell",IF(ISNUMBER($J20),IF($J20&gt;0,"ok","Entry should be &gt; 0"),"Entry should be a number")))</f>
        <v> </v>
      </c>
      <c r="AA20" s="123" t="str">
        <f aca="false">IF(COUNTA($C20:$P20)=0," ",IF(ISBLANK($K20),"Empty cell",IF(ISNUMBER($K20),IF($K20&gt;0,"ok","Entry should be &gt; 0"),"Entry should be a number")))</f>
        <v> </v>
      </c>
      <c r="AB20" s="123" t="str">
        <f aca="false">IF(COUNTA($C20:$P20)=0," ",IF(ISBLANK($L20),"ok",IF(ISNUMBER($L20),IF($L20&gt;0,"ok","Entry should be &gt; 0"),"Entry should be a number")))</f>
        <v> </v>
      </c>
      <c r="AC20" s="123" t="str">
        <f aca="false">IF(COUNTA($C20:$P20)=0," ",IF(ISBLANK($M20),"Empty cell",IF(ISNUMBER($M20),IF($M20&gt;=1,IF($M20&gt;100,"Entry should be a percentage &lt;= 100","ok"),"Entry should be a percentage &gt; 0"),"Entry should be a number")))</f>
        <v> </v>
      </c>
      <c r="AD20" s="123" t="str">
        <f aca="false">IF(COUNTA($C20:$P20)=0," ",IF(ISBLANK($N20),"Empty cell",IF(ISNUMBER($N20),IF($N20&gt;0,"ok","Entry should be &gt; 0"),"Entry should be a number")))</f>
        <v> </v>
      </c>
      <c r="AE20" s="123" t="str">
        <f aca="false">IF(COUNTA($C20:$P20)=0," ",IF(ISBLANK($O20),"Empty cell",IF(ISNUMBER($O20),IF($O20&gt;0,"ok","Entry should be &gt; 0"),"Entry should be a number")))</f>
        <v> </v>
      </c>
      <c r="AF20" s="123" t="str">
        <f aca="false">IF(COUNTA($C20:$P20)=0," ",IF(ISBLANK($P20),"ok",IF(ISNUMBER($P20),IF($P20&gt;0,"ok","Entry should be &gt; 0"),"Entry should be a number")))</f>
        <v> </v>
      </c>
      <c r="AG20" s="124"/>
      <c r="AI20" s="123" t="str">
        <f aca="false">S20</f>
        <v> </v>
      </c>
      <c r="AJ20" s="123" t="str">
        <f aca="false">T20</f>
        <v> </v>
      </c>
      <c r="AK20" s="123" t="str">
        <f aca="false">U20</f>
        <v> </v>
      </c>
      <c r="AL20" s="123" t="str">
        <f aca="false">V20</f>
        <v> </v>
      </c>
      <c r="AM20" s="125" t="str">
        <f aca="false">W20</f>
        <v> </v>
      </c>
      <c r="AN20" s="123" t="str">
        <f aca="false">X20</f>
        <v> </v>
      </c>
      <c r="AO20" s="125" t="str">
        <f aca="false">IF(Y20="ok",IF(AA20="ok",IF(I20&lt;VLOOKUP($K20,$AY$15:$BD$64,3)*K20+VLOOKUP($K20,$AY$15:$BD$64,4)*LN(K20)+VLOOKUP($K20,$AY$15:$BD$64,5),"Efficiency &lt; standard of "&amp;VLOOKUP($K20,$AY$15:$BD$64,3)*K20+VLOOKUP($K20,$AY$15:$BD$64,4)*LN(K20)+VLOOKUP($K20,$AY$15:$BD$64,5)&amp;"%","ok"),"Error in Nameplate Output Power"),Y20)</f>
        <v> </v>
      </c>
      <c r="AP20" s="125" t="str">
        <f aca="false">IF(Z20="ok",IF(AA20="ok",IF(J20&lt;=VLOOKUP($K20,$AY$15:$BD$64,6),"ok","No-load consump. &gt; standard of "&amp;VLOOKUP($K20,$AY$15:$BD$64,6)),"Error in Nameplate Output Power"),Z20)</f>
        <v> </v>
      </c>
      <c r="AQ20" s="123" t="str">
        <f aca="false">AA20</f>
        <v> </v>
      </c>
      <c r="AR20" s="123" t="str">
        <f aca="false">AB20</f>
        <v> </v>
      </c>
      <c r="AS20" s="125" t="str">
        <f aca="false">IF(AC20="ok",IF(AE20="ok",IF(M20&lt;VLOOKUP($O20,$AY$15:$BD$64,3)*O20+VLOOKUP($O20,$AY$15:$BD$64,4)*LN(O20)+VLOOKUP($O20,$AY$15:$BD$64,5),"Efficiency &lt; standard of "&amp;VLOOKUP($O20,$AY$15:$BD$64,3)*O20+VLOOKUP($O20,$AY$15:$BD$64,4)*LN(O20)+VLOOKUP($O20,$AY$15:$BD$64,5)&amp;"%","ok"),"Error in Nameplate Output Power"),AC20)</f>
        <v> </v>
      </c>
      <c r="AT20" s="125" t="str">
        <f aca="false">IF(AD20="ok",IF(AE20="ok",IF(N20&lt;=VLOOKUP($O20,$AY$15:$BD$64,6),"ok","No-load consump. &gt; standard of "&amp;VLOOKUP($O20,$AY$15:$BD$64,6)),"Error in Nameplate Output Power"),AD20)</f>
        <v> </v>
      </c>
      <c r="AU20" s="123" t="str">
        <f aca="false">AE20</f>
        <v> </v>
      </c>
      <c r="AV20" s="123" t="str">
        <f aca="false">AF20</f>
        <v> </v>
      </c>
      <c r="AW20" s="126" t="str">
        <f aca="false">IF(AI20=" "," ",IF(COUNTIF(AI20:AV20,"ok")=No_of_Columns,"ok","Error"))</f>
        <v> </v>
      </c>
      <c r="AY20" s="139"/>
      <c r="AZ20" s="138"/>
      <c r="BA20" s="138"/>
      <c r="BB20" s="138"/>
      <c r="BC20" s="138"/>
      <c r="BD20" s="139"/>
      <c r="BF20" s="128" t="s">
        <v>49</v>
      </c>
    </row>
    <row r="21" s="113" customFormat="true" ht="25.5" hidden="false" customHeight="false" outlineLevel="0" collapsed="false">
      <c r="B21" s="114" t="n">
        <v>12</v>
      </c>
      <c r="C21" s="129"/>
      <c r="D21" s="130"/>
      <c r="E21" s="130"/>
      <c r="F21" s="130"/>
      <c r="G21" s="130"/>
      <c r="H21" s="131"/>
      <c r="I21" s="130"/>
      <c r="J21" s="131"/>
      <c r="K21" s="131"/>
      <c r="L21" s="131"/>
      <c r="M21" s="130"/>
      <c r="N21" s="131"/>
      <c r="O21" s="131"/>
      <c r="P21" s="132"/>
      <c r="Q21" s="121" t="str">
        <f aca="false">IF(COUNTIF(S21:AF21," ")=No_of_Columns," ",IF(COUNTIF(S21:AF21,"ok")=No_of_Columns,"ok","Error"))</f>
        <v> </v>
      </c>
      <c r="R21" s="122"/>
      <c r="S21" s="123" t="str">
        <f aca="false">IF(COUNTA($C21:$P21)=0," ",IF(ISBLANK($C21),"Empty cell","ok"))</f>
        <v> </v>
      </c>
      <c r="T21" s="123" t="str">
        <f aca="false">IF(COUNTA($C21:$P21)=0," ",IF(ISBLANK($D21),"Empty cell","ok"))</f>
        <v> </v>
      </c>
      <c r="U21" s="123" t="str">
        <f aca="false">IF(COUNTA($C21:$P21)=0," ","ok")</f>
        <v> </v>
      </c>
      <c r="V21" s="123" t="str">
        <f aca="false">IF(COUNTA($C21:$P21)=0," ","ok")</f>
        <v> </v>
      </c>
      <c r="W21" s="123" t="str">
        <f aca="false">IF(COUNTA($C21:$P21)=0," ","ok")</f>
        <v> </v>
      </c>
      <c r="X21" s="123" t="str">
        <f aca="false">IF(COUNTA($C21:$P21)=0," ",IF(ISBLANK($H21),"Empty cell",IF($H21="n","ok",IF($H21="d","ok",IF($H21="c","ok",IF($H21="e","ok","Should be n, c, e, or d"))))))</f>
        <v> </v>
      </c>
      <c r="Y21" s="123" t="str">
        <f aca="false">IF(COUNTA($C21:$P21)=0," ",IF(ISBLANK($I21),"Empty cell",IF(ISNUMBER($I21),IF($I21&gt;=1,IF($I21&gt;100,"Entry should be a percentage &lt;= 100","ok"),"Entry should be a percentage &gt; 0"),"Entry should be a number")))</f>
        <v> </v>
      </c>
      <c r="Z21" s="123" t="str">
        <f aca="false">IF(COUNTA($C21:$P21)=0," ",IF(ISBLANK($J21),"Empty cell",IF(ISNUMBER($J21),IF($J21&gt;0,"ok","Entry should be &gt; 0"),"Entry should be a number")))</f>
        <v> </v>
      </c>
      <c r="AA21" s="123" t="str">
        <f aca="false">IF(COUNTA($C21:$P21)=0," ",IF(ISBLANK($K21),"Empty cell",IF(ISNUMBER($K21),IF($K21&gt;0,"ok","Entry should be &gt; 0"),"Entry should be a number")))</f>
        <v> </v>
      </c>
      <c r="AB21" s="123" t="str">
        <f aca="false">IF(COUNTA($C21:$P21)=0," ",IF(ISBLANK($L21),"ok",IF(ISNUMBER($L21),IF($L21&gt;0,"ok","Entry should be &gt; 0"),"Entry should be a number")))</f>
        <v> </v>
      </c>
      <c r="AC21" s="123" t="str">
        <f aca="false">IF(COUNTA($C21:$P21)=0," ",IF(ISBLANK($M21),"Empty cell",IF(ISNUMBER($M21),IF($M21&gt;=1,IF($M21&gt;100,"Entry should be a percentage &lt;= 100","ok"),"Entry should be a percentage &gt; 0"),"Entry should be a number")))</f>
        <v> </v>
      </c>
      <c r="AD21" s="123" t="str">
        <f aca="false">IF(COUNTA($C21:$P21)=0," ",IF(ISBLANK($N21),"Empty cell",IF(ISNUMBER($N21),IF($N21&gt;0,"ok","Entry should be &gt; 0"),"Entry should be a number")))</f>
        <v> </v>
      </c>
      <c r="AE21" s="123" t="str">
        <f aca="false">IF(COUNTA($C21:$P21)=0," ",IF(ISBLANK($O21),"Empty cell",IF(ISNUMBER($O21),IF($O21&gt;0,"ok","Entry should be &gt; 0"),"Entry should be a number")))</f>
        <v> </v>
      </c>
      <c r="AF21" s="123" t="str">
        <f aca="false">IF(COUNTA($C21:$P21)=0," ",IF(ISBLANK($P21),"ok",IF(ISNUMBER($P21),IF($P21&gt;0,"ok","Entry should be &gt; 0"),"Entry should be a number")))</f>
        <v> </v>
      </c>
      <c r="AG21" s="124"/>
      <c r="AI21" s="123" t="str">
        <f aca="false">S21</f>
        <v> </v>
      </c>
      <c r="AJ21" s="123" t="str">
        <f aca="false">T21</f>
        <v> </v>
      </c>
      <c r="AK21" s="123" t="str">
        <f aca="false">U21</f>
        <v> </v>
      </c>
      <c r="AL21" s="123" t="str">
        <f aca="false">V21</f>
        <v> </v>
      </c>
      <c r="AM21" s="125" t="str">
        <f aca="false">W21</f>
        <v> </v>
      </c>
      <c r="AN21" s="123" t="str">
        <f aca="false">X21</f>
        <v> </v>
      </c>
      <c r="AO21" s="125" t="str">
        <f aca="false">IF(Y21="ok",IF(AA21="ok",IF(I21&lt;VLOOKUP($K21,$AY$15:$BD$64,3)*K21+VLOOKUP($K21,$AY$15:$BD$64,4)*LN(K21)+VLOOKUP($K21,$AY$15:$BD$64,5),"Efficiency &lt; standard of "&amp;VLOOKUP($K21,$AY$15:$BD$64,3)*K21+VLOOKUP($K21,$AY$15:$BD$64,4)*LN(K21)+VLOOKUP($K21,$AY$15:$BD$64,5)&amp;"%","ok"),"Error in Nameplate Output Power"),Y21)</f>
        <v> </v>
      </c>
      <c r="AP21" s="125" t="str">
        <f aca="false">IF(Z21="ok",IF(AA21="ok",IF(J21&lt;=VLOOKUP($K21,$AY$15:$BD$64,6),"ok","No-load consump. &gt; standard of "&amp;VLOOKUP($K21,$AY$15:$BD$64,6)),"Error in Nameplate Output Power"),Z21)</f>
        <v> </v>
      </c>
      <c r="AQ21" s="123" t="str">
        <f aca="false">AA21</f>
        <v> </v>
      </c>
      <c r="AR21" s="123" t="str">
        <f aca="false">AB21</f>
        <v> </v>
      </c>
      <c r="AS21" s="125" t="str">
        <f aca="false">IF(AC21="ok",IF(AE21="ok",IF(M21&lt;VLOOKUP($O21,$AY$15:$BD$64,3)*O21+VLOOKUP($O21,$AY$15:$BD$64,4)*LN(O21)+VLOOKUP($O21,$AY$15:$BD$64,5),"Efficiency &lt; standard of "&amp;VLOOKUP($O21,$AY$15:$BD$64,3)*O21+VLOOKUP($O21,$AY$15:$BD$64,4)*LN(O21)+VLOOKUP($O21,$AY$15:$BD$64,5)&amp;"%","ok"),"Error in Nameplate Output Power"),AC21)</f>
        <v> </v>
      </c>
      <c r="AT21" s="125" t="str">
        <f aca="false">IF(AD21="ok",IF(AE21="ok",IF(N21&lt;=VLOOKUP($O21,$AY$15:$BD$64,6),"ok","No-load consump. &gt; standard of "&amp;VLOOKUP($O21,$AY$15:$BD$64,6)),"Error in Nameplate Output Power"),AD21)</f>
        <v> </v>
      </c>
      <c r="AU21" s="123" t="str">
        <f aca="false">AE21</f>
        <v> </v>
      </c>
      <c r="AV21" s="123" t="str">
        <f aca="false">AF21</f>
        <v> </v>
      </c>
      <c r="AW21" s="126" t="str">
        <f aca="false">IF(AI21=" "," ",IF(COUNTIF(AI21:AV21,"ok")=No_of_Columns,"ok","Error"))</f>
        <v> </v>
      </c>
      <c r="AY21" s="139"/>
      <c r="AZ21" s="138"/>
      <c r="BA21" s="138"/>
      <c r="BB21" s="138"/>
      <c r="BC21" s="138"/>
      <c r="BD21" s="139"/>
      <c r="BF21" s="128" t="s">
        <v>49</v>
      </c>
    </row>
    <row r="22" s="113" customFormat="true" ht="25.5" hidden="false" customHeight="false" outlineLevel="0" collapsed="false">
      <c r="B22" s="114" t="n">
        <v>13</v>
      </c>
      <c r="C22" s="129"/>
      <c r="D22" s="130"/>
      <c r="E22" s="130"/>
      <c r="F22" s="130"/>
      <c r="G22" s="130"/>
      <c r="H22" s="131"/>
      <c r="I22" s="130"/>
      <c r="J22" s="131"/>
      <c r="K22" s="131"/>
      <c r="L22" s="131"/>
      <c r="M22" s="130"/>
      <c r="N22" s="131"/>
      <c r="O22" s="131"/>
      <c r="P22" s="132"/>
      <c r="Q22" s="121" t="str">
        <f aca="false">IF(COUNTIF(S22:AF22," ")=No_of_Columns," ",IF(COUNTIF(S22:AF22,"ok")=No_of_Columns,"ok","Error"))</f>
        <v> </v>
      </c>
      <c r="R22" s="122"/>
      <c r="S22" s="123" t="str">
        <f aca="false">IF(COUNTA($C22:$P22)=0," ",IF(ISBLANK($C22),"Empty cell","ok"))</f>
        <v> </v>
      </c>
      <c r="T22" s="123" t="str">
        <f aca="false">IF(COUNTA($C22:$P22)=0," ",IF(ISBLANK($D22),"Empty cell","ok"))</f>
        <v> </v>
      </c>
      <c r="U22" s="123" t="str">
        <f aca="false">IF(COUNTA($C22:$P22)=0," ","ok")</f>
        <v> </v>
      </c>
      <c r="V22" s="123" t="str">
        <f aca="false">IF(COUNTA($C22:$P22)=0," ","ok")</f>
        <v> </v>
      </c>
      <c r="W22" s="123" t="str">
        <f aca="false">IF(COUNTA($C22:$P22)=0," ","ok")</f>
        <v> </v>
      </c>
      <c r="X22" s="123" t="str">
        <f aca="false">IF(COUNTA($C22:$P22)=0," ",IF(ISBLANK($H22),"Empty cell",IF($H22="n","ok",IF($H22="d","ok",IF($H22="c","ok",IF($H22="e","ok","Should be n, c, e, or d"))))))</f>
        <v> </v>
      </c>
      <c r="Y22" s="123" t="str">
        <f aca="false">IF(COUNTA($C22:$P22)=0," ",IF(ISBLANK($I22),"Empty cell",IF(ISNUMBER($I22),IF($I22&gt;=1,IF($I22&gt;100,"Entry should be a percentage &lt;= 100","ok"),"Entry should be a percentage &gt; 0"),"Entry should be a number")))</f>
        <v> </v>
      </c>
      <c r="Z22" s="123" t="str">
        <f aca="false">IF(COUNTA($C22:$P22)=0," ",IF(ISBLANK($J22),"Empty cell",IF(ISNUMBER($J22),IF($J22&gt;0,"ok","Entry should be &gt; 0"),"Entry should be a number")))</f>
        <v> </v>
      </c>
      <c r="AA22" s="123" t="str">
        <f aca="false">IF(COUNTA($C22:$P22)=0," ",IF(ISBLANK($K22),"Empty cell",IF(ISNUMBER($K22),IF($K22&gt;0,"ok","Entry should be &gt; 0"),"Entry should be a number")))</f>
        <v> </v>
      </c>
      <c r="AB22" s="123" t="str">
        <f aca="false">IF(COUNTA($C22:$P22)=0," ",IF(ISBLANK($L22),"ok",IF(ISNUMBER($L22),IF($L22&gt;0,"ok","Entry should be &gt; 0"),"Entry should be a number")))</f>
        <v> </v>
      </c>
      <c r="AC22" s="123" t="str">
        <f aca="false">IF(COUNTA($C22:$P22)=0," ",IF(ISBLANK($M22),"Empty cell",IF(ISNUMBER($M22),IF($M22&gt;=1,IF($M22&gt;100,"Entry should be a percentage &lt;= 100","ok"),"Entry should be a percentage &gt; 0"),"Entry should be a number")))</f>
        <v> </v>
      </c>
      <c r="AD22" s="123" t="str">
        <f aca="false">IF(COUNTA($C22:$P22)=0," ",IF(ISBLANK($N22),"Empty cell",IF(ISNUMBER($N22),IF($N22&gt;0,"ok","Entry should be &gt; 0"),"Entry should be a number")))</f>
        <v> </v>
      </c>
      <c r="AE22" s="123" t="str">
        <f aca="false">IF(COUNTA($C22:$P22)=0," ",IF(ISBLANK($O22),"Empty cell",IF(ISNUMBER($O22),IF($O22&gt;0,"ok","Entry should be &gt; 0"),"Entry should be a number")))</f>
        <v> </v>
      </c>
      <c r="AF22" s="123" t="str">
        <f aca="false">IF(COUNTA($C22:$P22)=0," ",IF(ISBLANK($P22),"ok",IF(ISNUMBER($P22),IF($P22&gt;0,"ok","Entry should be &gt; 0"),"Entry should be a number")))</f>
        <v> </v>
      </c>
      <c r="AG22" s="124"/>
      <c r="AI22" s="123" t="str">
        <f aca="false">S22</f>
        <v> </v>
      </c>
      <c r="AJ22" s="123" t="str">
        <f aca="false">T22</f>
        <v> </v>
      </c>
      <c r="AK22" s="123" t="str">
        <f aca="false">U22</f>
        <v> </v>
      </c>
      <c r="AL22" s="123" t="str">
        <f aca="false">V22</f>
        <v> </v>
      </c>
      <c r="AM22" s="125" t="str">
        <f aca="false">W22</f>
        <v> </v>
      </c>
      <c r="AN22" s="123" t="str">
        <f aca="false">X22</f>
        <v> </v>
      </c>
      <c r="AO22" s="125" t="str">
        <f aca="false">IF(Y22="ok",IF(AA22="ok",IF(I22&lt;VLOOKUP($K22,$AY$15:$BD$64,3)*K22+VLOOKUP($K22,$AY$15:$BD$64,4)*LN(K22)+VLOOKUP($K22,$AY$15:$BD$64,5),"Efficiency &lt; standard of "&amp;VLOOKUP($K22,$AY$15:$BD$64,3)*K22+VLOOKUP($K22,$AY$15:$BD$64,4)*LN(K22)+VLOOKUP($K22,$AY$15:$BD$64,5)&amp;"%","ok"),"Error in Nameplate Output Power"),Y22)</f>
        <v> </v>
      </c>
      <c r="AP22" s="125" t="str">
        <f aca="false">IF(Z22="ok",IF(AA22="ok",IF(J22&lt;=VLOOKUP($K22,$AY$15:$BD$64,6),"ok","No-load consump. &gt; standard of "&amp;VLOOKUP($K22,$AY$15:$BD$64,6)),"Error in Nameplate Output Power"),Z22)</f>
        <v> </v>
      </c>
      <c r="AQ22" s="123" t="str">
        <f aca="false">AA22</f>
        <v> </v>
      </c>
      <c r="AR22" s="123" t="str">
        <f aca="false">AB22</f>
        <v> </v>
      </c>
      <c r="AS22" s="125" t="str">
        <f aca="false">IF(AC22="ok",IF(AE22="ok",IF(M22&lt;VLOOKUP($O22,$AY$15:$BD$64,3)*O22+VLOOKUP($O22,$AY$15:$BD$64,4)*LN(O22)+VLOOKUP($O22,$AY$15:$BD$64,5),"Efficiency &lt; standard of "&amp;VLOOKUP($O22,$AY$15:$BD$64,3)*O22+VLOOKUP($O22,$AY$15:$BD$64,4)*LN(O22)+VLOOKUP($O22,$AY$15:$BD$64,5)&amp;"%","ok"),"Error in Nameplate Output Power"),AC22)</f>
        <v> </v>
      </c>
      <c r="AT22" s="125" t="str">
        <f aca="false">IF(AD22="ok",IF(AE22="ok",IF(N22&lt;=VLOOKUP($O22,$AY$15:$BD$64,6),"ok","No-load consump. &gt; standard of "&amp;VLOOKUP($O22,$AY$15:$BD$64,6)),"Error in Nameplate Output Power"),AD22)</f>
        <v> </v>
      </c>
      <c r="AU22" s="123" t="str">
        <f aca="false">AE22</f>
        <v> </v>
      </c>
      <c r="AV22" s="123" t="str">
        <f aca="false">AF22</f>
        <v> </v>
      </c>
      <c r="AW22" s="126" t="str">
        <f aca="false">IF(AI22=" "," ",IF(COUNTIF(AI22:AV22,"ok")=No_of_Columns,"ok","Error"))</f>
        <v> </v>
      </c>
      <c r="AY22" s="139"/>
      <c r="AZ22" s="138"/>
      <c r="BA22" s="138"/>
      <c r="BB22" s="138"/>
      <c r="BC22" s="138"/>
      <c r="BD22" s="139"/>
      <c r="BF22" s="128" t="s">
        <v>49</v>
      </c>
    </row>
    <row r="23" s="113" customFormat="true" ht="25.5" hidden="false" customHeight="false" outlineLevel="0" collapsed="false">
      <c r="B23" s="114" t="n">
        <v>14</v>
      </c>
      <c r="C23" s="129"/>
      <c r="D23" s="130"/>
      <c r="E23" s="130"/>
      <c r="F23" s="130"/>
      <c r="G23" s="130"/>
      <c r="H23" s="131"/>
      <c r="I23" s="130"/>
      <c r="J23" s="131"/>
      <c r="K23" s="131"/>
      <c r="L23" s="131"/>
      <c r="M23" s="130"/>
      <c r="N23" s="131"/>
      <c r="O23" s="131"/>
      <c r="P23" s="132"/>
      <c r="Q23" s="121" t="str">
        <f aca="false">IF(COUNTIF(S23:AF23," ")=No_of_Columns," ",IF(COUNTIF(S23:AF23,"ok")=No_of_Columns,"ok","Error"))</f>
        <v> </v>
      </c>
      <c r="R23" s="122"/>
      <c r="S23" s="123" t="str">
        <f aca="false">IF(COUNTA($C23:$P23)=0," ",IF(ISBLANK($C23),"Empty cell","ok"))</f>
        <v> </v>
      </c>
      <c r="T23" s="123" t="str">
        <f aca="false">IF(COUNTA($C23:$P23)=0," ",IF(ISBLANK($D23),"Empty cell","ok"))</f>
        <v> </v>
      </c>
      <c r="U23" s="123" t="str">
        <f aca="false">IF(COUNTA($C23:$P23)=0," ","ok")</f>
        <v> </v>
      </c>
      <c r="V23" s="123" t="str">
        <f aca="false">IF(COUNTA($C23:$P23)=0," ","ok")</f>
        <v> </v>
      </c>
      <c r="W23" s="123" t="str">
        <f aca="false">IF(COUNTA($C23:$P23)=0," ","ok")</f>
        <v> </v>
      </c>
      <c r="X23" s="123" t="str">
        <f aca="false">IF(COUNTA($C23:$P23)=0," ",IF(ISBLANK($H23),"Empty cell",IF($H23="n","ok",IF($H23="d","ok",IF($H23="c","ok",IF($H23="e","ok","Should be n, c, e, or d"))))))</f>
        <v> </v>
      </c>
      <c r="Y23" s="123" t="str">
        <f aca="false">IF(COUNTA($C23:$P23)=0," ",IF(ISBLANK($I23),"Empty cell",IF(ISNUMBER($I23),IF($I23&gt;=1,IF($I23&gt;100,"Entry should be a percentage &lt;= 100","ok"),"Entry should be a percentage &gt; 0"),"Entry should be a number")))</f>
        <v> </v>
      </c>
      <c r="Z23" s="123" t="str">
        <f aca="false">IF(COUNTA($C23:$P23)=0," ",IF(ISBLANK($J23),"Empty cell",IF(ISNUMBER($J23),IF($J23&gt;0,"ok","Entry should be &gt; 0"),"Entry should be a number")))</f>
        <v> </v>
      </c>
      <c r="AA23" s="123" t="str">
        <f aca="false">IF(COUNTA($C23:$P23)=0," ",IF(ISBLANK($K23),"Empty cell",IF(ISNUMBER($K23),IF($K23&gt;0,"ok","Entry should be &gt; 0"),"Entry should be a number")))</f>
        <v> </v>
      </c>
      <c r="AB23" s="123" t="str">
        <f aca="false">IF(COUNTA($C23:$P23)=0," ",IF(ISBLANK($L23),"ok",IF(ISNUMBER($L23),IF($L23&gt;0,"ok","Entry should be &gt; 0"),"Entry should be a number")))</f>
        <v> </v>
      </c>
      <c r="AC23" s="123" t="str">
        <f aca="false">IF(COUNTA($C23:$P23)=0," ",IF(ISBLANK($M23),"Empty cell",IF(ISNUMBER($M23),IF($M23&gt;=1,IF($M23&gt;100,"Entry should be a percentage &lt;= 100","ok"),"Entry should be a percentage &gt; 0"),"Entry should be a number")))</f>
        <v> </v>
      </c>
      <c r="AD23" s="123" t="str">
        <f aca="false">IF(COUNTA($C23:$P23)=0," ",IF(ISBLANK($N23),"Empty cell",IF(ISNUMBER($N23),IF($N23&gt;0,"ok","Entry should be &gt; 0"),"Entry should be a number")))</f>
        <v> </v>
      </c>
      <c r="AE23" s="123" t="str">
        <f aca="false">IF(COUNTA($C23:$P23)=0," ",IF(ISBLANK($O23),"Empty cell",IF(ISNUMBER($O23),IF($O23&gt;0,"ok","Entry should be &gt; 0"),"Entry should be a number")))</f>
        <v> </v>
      </c>
      <c r="AF23" s="123" t="str">
        <f aca="false">IF(COUNTA($C23:$P23)=0," ",IF(ISBLANK($P23),"ok",IF(ISNUMBER($P23),IF($P23&gt;0,"ok","Entry should be &gt; 0"),"Entry should be a number")))</f>
        <v> </v>
      </c>
      <c r="AG23" s="124"/>
      <c r="AI23" s="123" t="str">
        <f aca="false">S23</f>
        <v> </v>
      </c>
      <c r="AJ23" s="123" t="str">
        <f aca="false">T23</f>
        <v> </v>
      </c>
      <c r="AK23" s="123" t="str">
        <f aca="false">U23</f>
        <v> </v>
      </c>
      <c r="AL23" s="123" t="str">
        <f aca="false">V23</f>
        <v> </v>
      </c>
      <c r="AM23" s="125" t="str">
        <f aca="false">W23</f>
        <v> </v>
      </c>
      <c r="AN23" s="123" t="str">
        <f aca="false">X23</f>
        <v> </v>
      </c>
      <c r="AO23" s="125" t="str">
        <f aca="false">IF(Y23="ok",IF(AA23="ok",IF(I23&lt;VLOOKUP($K23,$AY$15:$BD$64,3)*K23+VLOOKUP($K23,$AY$15:$BD$64,4)*LN(K23)+VLOOKUP($K23,$AY$15:$BD$64,5),"Efficiency &lt; standard of "&amp;VLOOKUP($K23,$AY$15:$BD$64,3)*K23+VLOOKUP($K23,$AY$15:$BD$64,4)*LN(K23)+VLOOKUP($K23,$AY$15:$BD$64,5)&amp;"%","ok"),"Error in Nameplate Output Power"),Y23)</f>
        <v> </v>
      </c>
      <c r="AP23" s="125" t="str">
        <f aca="false">IF(Z23="ok",IF(AA23="ok",IF(J23&lt;=VLOOKUP($K23,$AY$15:$BD$64,6),"ok","No-load consump. &gt; standard of "&amp;VLOOKUP($K23,$AY$15:$BD$64,6)),"Error in Nameplate Output Power"),Z23)</f>
        <v> </v>
      </c>
      <c r="AQ23" s="123" t="str">
        <f aca="false">AA23</f>
        <v> </v>
      </c>
      <c r="AR23" s="123" t="str">
        <f aca="false">AB23</f>
        <v> </v>
      </c>
      <c r="AS23" s="125" t="str">
        <f aca="false">IF(AC23="ok",IF(AE23="ok",IF(M23&lt;VLOOKUP($O23,$AY$15:$BD$64,3)*O23+VLOOKUP($O23,$AY$15:$BD$64,4)*LN(O23)+VLOOKUP($O23,$AY$15:$BD$64,5),"Efficiency &lt; standard of "&amp;VLOOKUP($O23,$AY$15:$BD$64,3)*O23+VLOOKUP($O23,$AY$15:$BD$64,4)*LN(O23)+VLOOKUP($O23,$AY$15:$BD$64,5)&amp;"%","ok"),"Error in Nameplate Output Power"),AC23)</f>
        <v> </v>
      </c>
      <c r="AT23" s="125" t="str">
        <f aca="false">IF(AD23="ok",IF(AE23="ok",IF(N23&lt;=VLOOKUP($O23,$AY$15:$BD$64,6),"ok","No-load consump. &gt; standard of "&amp;VLOOKUP($O23,$AY$15:$BD$64,6)),"Error in Nameplate Output Power"),AD23)</f>
        <v> </v>
      </c>
      <c r="AU23" s="123" t="str">
        <f aca="false">AE23</f>
        <v> </v>
      </c>
      <c r="AV23" s="123" t="str">
        <f aca="false">AF23</f>
        <v> </v>
      </c>
      <c r="AW23" s="126" t="str">
        <f aca="false">IF(AI23=" "," ",IF(COUNTIF(AI23:AV23,"ok")=No_of_Columns,"ok","Error"))</f>
        <v> </v>
      </c>
      <c r="AY23" s="139"/>
      <c r="AZ23" s="138"/>
      <c r="BA23" s="138"/>
      <c r="BB23" s="138"/>
      <c r="BC23" s="138"/>
      <c r="BD23" s="139"/>
      <c r="BF23" s="128" t="s">
        <v>49</v>
      </c>
    </row>
    <row r="24" s="113" customFormat="true" ht="25.5" hidden="false" customHeight="false" outlineLevel="0" collapsed="false">
      <c r="B24" s="114" t="n">
        <v>15</v>
      </c>
      <c r="C24" s="129"/>
      <c r="D24" s="130"/>
      <c r="E24" s="130"/>
      <c r="F24" s="130"/>
      <c r="G24" s="130"/>
      <c r="H24" s="131"/>
      <c r="I24" s="130"/>
      <c r="J24" s="131"/>
      <c r="K24" s="131"/>
      <c r="L24" s="131"/>
      <c r="M24" s="130"/>
      <c r="N24" s="131"/>
      <c r="O24" s="131"/>
      <c r="P24" s="132"/>
      <c r="Q24" s="121" t="str">
        <f aca="false">IF(COUNTIF(S24:AF24," ")=No_of_Columns," ",IF(COUNTIF(S24:AF24,"ok")=No_of_Columns,"ok","Error"))</f>
        <v> </v>
      </c>
      <c r="R24" s="122"/>
      <c r="S24" s="123" t="str">
        <f aca="false">IF(COUNTA($C24:$P24)=0," ",IF(ISBLANK($C24),"Empty cell","ok"))</f>
        <v> </v>
      </c>
      <c r="T24" s="123" t="str">
        <f aca="false">IF(COUNTA($C24:$P24)=0," ",IF(ISBLANK($D24),"Empty cell","ok"))</f>
        <v> </v>
      </c>
      <c r="U24" s="123" t="str">
        <f aca="false">IF(COUNTA($C24:$P24)=0," ","ok")</f>
        <v> </v>
      </c>
      <c r="V24" s="123" t="str">
        <f aca="false">IF(COUNTA($C24:$P24)=0," ","ok")</f>
        <v> </v>
      </c>
      <c r="W24" s="123" t="str">
        <f aca="false">IF(COUNTA($C24:$P24)=0," ","ok")</f>
        <v> </v>
      </c>
      <c r="X24" s="123" t="str">
        <f aca="false">IF(COUNTA($C24:$P24)=0," ",IF(ISBLANK($H24),"Empty cell",IF($H24="n","ok",IF($H24="d","ok",IF($H24="c","ok",IF($H24="e","ok","Should be n, c, e, or d"))))))</f>
        <v> </v>
      </c>
      <c r="Y24" s="123" t="str">
        <f aca="false">IF(COUNTA($C24:$P24)=0," ",IF(ISBLANK($I24),"Empty cell",IF(ISNUMBER($I24),IF($I24&gt;=1,IF($I24&gt;100,"Entry should be a percentage &lt;= 100","ok"),"Entry should be a percentage &gt; 0"),"Entry should be a number")))</f>
        <v> </v>
      </c>
      <c r="Z24" s="123" t="str">
        <f aca="false">IF(COUNTA($C24:$P24)=0," ",IF(ISBLANK($J24),"Empty cell",IF(ISNUMBER($J24),IF($J24&gt;0,"ok","Entry should be &gt; 0"),"Entry should be a number")))</f>
        <v> </v>
      </c>
      <c r="AA24" s="123" t="str">
        <f aca="false">IF(COUNTA($C24:$P24)=0," ",IF(ISBLANK($K24),"Empty cell",IF(ISNUMBER($K24),IF($K24&gt;0,"ok","Entry should be &gt; 0"),"Entry should be a number")))</f>
        <v> </v>
      </c>
      <c r="AB24" s="123" t="str">
        <f aca="false">IF(COUNTA($C24:$P24)=0," ",IF(ISBLANK($L24),"ok",IF(ISNUMBER($L24),IF($L24&gt;0,"ok","Entry should be &gt; 0"),"Entry should be a number")))</f>
        <v> </v>
      </c>
      <c r="AC24" s="123" t="str">
        <f aca="false">IF(COUNTA($C24:$P24)=0," ",IF(ISBLANK($M24),"Empty cell",IF(ISNUMBER($M24),IF($M24&gt;=1,IF($M24&gt;100,"Entry should be a percentage &lt;= 100","ok"),"Entry should be a percentage &gt; 0"),"Entry should be a number")))</f>
        <v> </v>
      </c>
      <c r="AD24" s="123" t="str">
        <f aca="false">IF(COUNTA($C24:$P24)=0," ",IF(ISBLANK($N24),"Empty cell",IF(ISNUMBER($N24),IF($N24&gt;0,"ok","Entry should be &gt; 0"),"Entry should be a number")))</f>
        <v> </v>
      </c>
      <c r="AE24" s="123" t="str">
        <f aca="false">IF(COUNTA($C24:$P24)=0," ",IF(ISBLANK($O24),"Empty cell",IF(ISNUMBER($O24),IF($O24&gt;0,"ok","Entry should be &gt; 0"),"Entry should be a number")))</f>
        <v> </v>
      </c>
      <c r="AF24" s="123" t="str">
        <f aca="false">IF(COUNTA($C24:$P24)=0," ",IF(ISBLANK($P24),"ok",IF(ISNUMBER($P24),IF($P24&gt;0,"ok","Entry should be &gt; 0"),"Entry should be a number")))</f>
        <v> </v>
      </c>
      <c r="AG24" s="124"/>
      <c r="AI24" s="123" t="str">
        <f aca="false">S24</f>
        <v> </v>
      </c>
      <c r="AJ24" s="123" t="str">
        <f aca="false">T24</f>
        <v> </v>
      </c>
      <c r="AK24" s="123" t="str">
        <f aca="false">U24</f>
        <v> </v>
      </c>
      <c r="AL24" s="123" t="str">
        <f aca="false">V24</f>
        <v> </v>
      </c>
      <c r="AM24" s="125" t="str">
        <f aca="false">W24</f>
        <v> </v>
      </c>
      <c r="AN24" s="123" t="str">
        <f aca="false">X24</f>
        <v> </v>
      </c>
      <c r="AO24" s="125" t="str">
        <f aca="false">IF(Y24="ok",IF(AA24="ok",IF(I24&lt;VLOOKUP($K24,$AY$15:$BD$64,3)*K24+VLOOKUP($K24,$AY$15:$BD$64,4)*LN(K24)+VLOOKUP($K24,$AY$15:$BD$64,5),"Efficiency &lt; standard of "&amp;VLOOKUP($K24,$AY$15:$BD$64,3)*K24+VLOOKUP($K24,$AY$15:$BD$64,4)*LN(K24)+VLOOKUP($K24,$AY$15:$BD$64,5)&amp;"%","ok"),"Error in Nameplate Output Power"),Y24)</f>
        <v> </v>
      </c>
      <c r="AP24" s="125" t="str">
        <f aca="false">IF(Z24="ok",IF(AA24="ok",IF(J24&lt;=VLOOKUP($K24,$AY$15:$BD$64,6),"ok","No-load consump. &gt; standard of "&amp;VLOOKUP($K24,$AY$15:$BD$64,6)),"Error in Nameplate Output Power"),Z24)</f>
        <v> </v>
      </c>
      <c r="AQ24" s="123" t="str">
        <f aca="false">AA24</f>
        <v> </v>
      </c>
      <c r="AR24" s="123" t="str">
        <f aca="false">AB24</f>
        <v> </v>
      </c>
      <c r="AS24" s="125" t="str">
        <f aca="false">IF(AC24="ok",IF(AE24="ok",IF(M24&lt;VLOOKUP($O24,$AY$15:$BD$64,3)*O24+VLOOKUP($O24,$AY$15:$BD$64,4)*LN(O24)+VLOOKUP($O24,$AY$15:$BD$64,5),"Efficiency &lt; standard of "&amp;VLOOKUP($O24,$AY$15:$BD$64,3)*O24+VLOOKUP($O24,$AY$15:$BD$64,4)*LN(O24)+VLOOKUP($O24,$AY$15:$BD$64,5)&amp;"%","ok"),"Error in Nameplate Output Power"),AC24)</f>
        <v> </v>
      </c>
      <c r="AT24" s="125" t="str">
        <f aca="false">IF(AD24="ok",IF(AE24="ok",IF(N24&lt;=VLOOKUP($O24,$AY$15:$BD$64,6),"ok","No-load consump. &gt; standard of "&amp;VLOOKUP($O24,$AY$15:$BD$64,6)),"Error in Nameplate Output Power"),AD24)</f>
        <v> </v>
      </c>
      <c r="AU24" s="123" t="str">
        <f aca="false">AE24</f>
        <v> </v>
      </c>
      <c r="AV24" s="123" t="str">
        <f aca="false">AF24</f>
        <v> </v>
      </c>
      <c r="AW24" s="126" t="str">
        <f aca="false">IF(AI24=" "," ",IF(COUNTIF(AI24:AV24,"ok")=No_of_Columns,"ok","Error"))</f>
        <v> </v>
      </c>
      <c r="AY24" s="139"/>
      <c r="AZ24" s="138"/>
      <c r="BA24" s="138"/>
      <c r="BB24" s="138"/>
      <c r="BC24" s="138"/>
      <c r="BD24" s="139"/>
      <c r="BF24" s="128" t="s">
        <v>49</v>
      </c>
    </row>
    <row r="25" s="113" customFormat="true" ht="25.5" hidden="false" customHeight="false" outlineLevel="0" collapsed="false">
      <c r="B25" s="114" t="n">
        <v>16</v>
      </c>
      <c r="C25" s="129"/>
      <c r="D25" s="130"/>
      <c r="E25" s="130"/>
      <c r="F25" s="130"/>
      <c r="G25" s="130"/>
      <c r="H25" s="131"/>
      <c r="I25" s="130"/>
      <c r="J25" s="131"/>
      <c r="K25" s="131"/>
      <c r="L25" s="131"/>
      <c r="M25" s="130"/>
      <c r="N25" s="131"/>
      <c r="O25" s="131"/>
      <c r="P25" s="132"/>
      <c r="Q25" s="121" t="str">
        <f aca="false">IF(COUNTIF(S25:AF25," ")=No_of_Columns," ",IF(COUNTIF(S25:AF25,"ok")=No_of_Columns,"ok","Error"))</f>
        <v> </v>
      </c>
      <c r="R25" s="122"/>
      <c r="S25" s="123" t="str">
        <f aca="false">IF(COUNTA($C25:$P25)=0," ",IF(ISBLANK($C25),"Empty cell","ok"))</f>
        <v> </v>
      </c>
      <c r="T25" s="123" t="str">
        <f aca="false">IF(COUNTA($C25:$P25)=0," ",IF(ISBLANK($D25),"Empty cell","ok"))</f>
        <v> </v>
      </c>
      <c r="U25" s="123" t="str">
        <f aca="false">IF(COUNTA($C25:$P25)=0," ","ok")</f>
        <v> </v>
      </c>
      <c r="V25" s="123" t="str">
        <f aca="false">IF(COUNTA($C25:$P25)=0," ","ok")</f>
        <v> </v>
      </c>
      <c r="W25" s="123" t="str">
        <f aca="false">IF(COUNTA($C25:$P25)=0," ","ok")</f>
        <v> </v>
      </c>
      <c r="X25" s="123" t="str">
        <f aca="false">IF(COUNTA($C25:$P25)=0," ",IF(ISBLANK($H25),"Empty cell",IF($H25="n","ok",IF($H25="d","ok",IF($H25="c","ok",IF($H25="e","ok","Should be n, c, e, or d"))))))</f>
        <v> </v>
      </c>
      <c r="Y25" s="123" t="str">
        <f aca="false">IF(COUNTA($C25:$P25)=0," ",IF(ISBLANK($I25),"Empty cell",IF(ISNUMBER($I25),IF($I25&gt;=1,IF($I25&gt;100,"Entry should be a percentage &lt;= 100","ok"),"Entry should be a percentage &gt; 0"),"Entry should be a number")))</f>
        <v> </v>
      </c>
      <c r="Z25" s="123" t="str">
        <f aca="false">IF(COUNTA($C25:$P25)=0," ",IF(ISBLANK($J25),"Empty cell",IF(ISNUMBER($J25),IF($J25&gt;0,"ok","Entry should be &gt; 0"),"Entry should be a number")))</f>
        <v> </v>
      </c>
      <c r="AA25" s="123" t="str">
        <f aca="false">IF(COUNTA($C25:$P25)=0," ",IF(ISBLANK($K25),"Empty cell",IF(ISNUMBER($K25),IF($K25&gt;0,"ok","Entry should be &gt; 0"),"Entry should be a number")))</f>
        <v> </v>
      </c>
      <c r="AB25" s="123" t="str">
        <f aca="false">IF(COUNTA($C25:$P25)=0," ",IF(ISBLANK($L25),"ok",IF(ISNUMBER($L25),IF($L25&gt;0,"ok","Entry should be &gt; 0"),"Entry should be a number")))</f>
        <v> </v>
      </c>
      <c r="AC25" s="123" t="str">
        <f aca="false">IF(COUNTA($C25:$P25)=0," ",IF(ISBLANK($M25),"Empty cell",IF(ISNUMBER($M25),IF($M25&gt;=1,IF($M25&gt;100,"Entry should be a percentage &lt;= 100","ok"),"Entry should be a percentage &gt; 0"),"Entry should be a number")))</f>
        <v> </v>
      </c>
      <c r="AD25" s="123" t="str">
        <f aca="false">IF(COUNTA($C25:$P25)=0," ",IF(ISBLANK($N25),"Empty cell",IF(ISNUMBER($N25),IF($N25&gt;0,"ok","Entry should be &gt; 0"),"Entry should be a number")))</f>
        <v> </v>
      </c>
      <c r="AE25" s="123" t="str">
        <f aca="false">IF(COUNTA($C25:$P25)=0," ",IF(ISBLANK($O25),"Empty cell",IF(ISNUMBER($O25),IF($O25&gt;0,"ok","Entry should be &gt; 0"),"Entry should be a number")))</f>
        <v> </v>
      </c>
      <c r="AF25" s="123" t="str">
        <f aca="false">IF(COUNTA($C25:$P25)=0," ",IF(ISBLANK($P25),"ok",IF(ISNUMBER($P25),IF($P25&gt;0,"ok","Entry should be &gt; 0"),"Entry should be a number")))</f>
        <v> </v>
      </c>
      <c r="AG25" s="124"/>
      <c r="AI25" s="123" t="str">
        <f aca="false">S25</f>
        <v> </v>
      </c>
      <c r="AJ25" s="123" t="str">
        <f aca="false">T25</f>
        <v> </v>
      </c>
      <c r="AK25" s="123" t="str">
        <f aca="false">U25</f>
        <v> </v>
      </c>
      <c r="AL25" s="123" t="str">
        <f aca="false">V25</f>
        <v> </v>
      </c>
      <c r="AM25" s="125" t="str">
        <f aca="false">W25</f>
        <v> </v>
      </c>
      <c r="AN25" s="123" t="str">
        <f aca="false">X25</f>
        <v> </v>
      </c>
      <c r="AO25" s="125" t="str">
        <f aca="false">IF(Y25="ok",IF(AA25="ok",IF(I25&lt;VLOOKUP($K25,$AY$15:$BD$64,3)*K25+VLOOKUP($K25,$AY$15:$BD$64,4)*LN(K25)+VLOOKUP($K25,$AY$15:$BD$64,5),"Efficiency &lt; standard of "&amp;VLOOKUP($K25,$AY$15:$BD$64,3)*K25+VLOOKUP($K25,$AY$15:$BD$64,4)*LN(K25)+VLOOKUP($K25,$AY$15:$BD$64,5)&amp;"%","ok"),"Error in Nameplate Output Power"),Y25)</f>
        <v> </v>
      </c>
      <c r="AP25" s="125" t="str">
        <f aca="false">IF(Z25="ok",IF(AA25="ok",IF(J25&lt;=VLOOKUP($K25,$AY$15:$BD$64,6),"ok","No-load consump. &gt; standard of "&amp;VLOOKUP($K25,$AY$15:$BD$64,6)),"Error in Nameplate Output Power"),Z25)</f>
        <v> </v>
      </c>
      <c r="AQ25" s="123" t="str">
        <f aca="false">AA25</f>
        <v> </v>
      </c>
      <c r="AR25" s="123" t="str">
        <f aca="false">AB25</f>
        <v> </v>
      </c>
      <c r="AS25" s="125" t="str">
        <f aca="false">IF(AC25="ok",IF(AE25="ok",IF(M25&lt;VLOOKUP($O25,$AY$15:$BD$64,3)*O25+VLOOKUP($O25,$AY$15:$BD$64,4)*LN(O25)+VLOOKUP($O25,$AY$15:$BD$64,5),"Efficiency &lt; standard of "&amp;VLOOKUP($O25,$AY$15:$BD$64,3)*O25+VLOOKUP($O25,$AY$15:$BD$64,4)*LN(O25)+VLOOKUP($O25,$AY$15:$BD$64,5)&amp;"%","ok"),"Error in Nameplate Output Power"),AC25)</f>
        <v> </v>
      </c>
      <c r="AT25" s="125" t="str">
        <f aca="false">IF(AD25="ok",IF(AE25="ok",IF(N25&lt;=VLOOKUP($O25,$AY$15:$BD$64,6),"ok","No-load consump. &gt; standard of "&amp;VLOOKUP($O25,$AY$15:$BD$64,6)),"Error in Nameplate Output Power"),AD25)</f>
        <v> </v>
      </c>
      <c r="AU25" s="123" t="str">
        <f aca="false">AE25</f>
        <v> </v>
      </c>
      <c r="AV25" s="123" t="str">
        <f aca="false">AF25</f>
        <v> </v>
      </c>
      <c r="AW25" s="126" t="str">
        <f aca="false">IF(AI25=" "," ",IF(COUNTIF(AI25:AV25,"ok")=No_of_Columns,"ok","Error"))</f>
        <v> </v>
      </c>
      <c r="AY25" s="139"/>
      <c r="AZ25" s="138"/>
      <c r="BA25" s="138"/>
      <c r="BB25" s="138"/>
      <c r="BC25" s="138"/>
      <c r="BD25" s="139"/>
      <c r="BF25" s="128" t="s">
        <v>49</v>
      </c>
    </row>
    <row r="26" s="113" customFormat="true" ht="25.5" hidden="false" customHeight="false" outlineLevel="0" collapsed="false">
      <c r="B26" s="114" t="n">
        <v>17</v>
      </c>
      <c r="C26" s="129"/>
      <c r="D26" s="130"/>
      <c r="E26" s="130"/>
      <c r="F26" s="130"/>
      <c r="G26" s="130"/>
      <c r="H26" s="131"/>
      <c r="I26" s="130"/>
      <c r="J26" s="131"/>
      <c r="K26" s="131"/>
      <c r="L26" s="131"/>
      <c r="M26" s="130"/>
      <c r="N26" s="131"/>
      <c r="O26" s="131"/>
      <c r="P26" s="132"/>
      <c r="Q26" s="121" t="str">
        <f aca="false">IF(COUNTIF(S26:AF26," ")=No_of_Columns," ",IF(COUNTIF(S26:AF26,"ok")=No_of_Columns,"ok","Error"))</f>
        <v> </v>
      </c>
      <c r="R26" s="122"/>
      <c r="S26" s="123" t="str">
        <f aca="false">IF(COUNTA($C26:$P26)=0," ",IF(ISBLANK($C26),"Empty cell","ok"))</f>
        <v> </v>
      </c>
      <c r="T26" s="123" t="str">
        <f aca="false">IF(COUNTA($C26:$P26)=0," ",IF(ISBLANK($D26),"Empty cell","ok"))</f>
        <v> </v>
      </c>
      <c r="U26" s="123" t="str">
        <f aca="false">IF(COUNTA($C26:$P26)=0," ","ok")</f>
        <v> </v>
      </c>
      <c r="V26" s="123" t="str">
        <f aca="false">IF(COUNTA($C26:$P26)=0," ","ok")</f>
        <v> </v>
      </c>
      <c r="W26" s="123" t="str">
        <f aca="false">IF(COUNTA($C26:$P26)=0," ","ok")</f>
        <v> </v>
      </c>
      <c r="X26" s="123" t="str">
        <f aca="false">IF(COUNTA($C26:$P26)=0," ",IF(ISBLANK($H26),"Empty cell",IF($H26="n","ok",IF($H26="d","ok",IF($H26="c","ok",IF($H26="e","ok","Should be n, c, e, or d"))))))</f>
        <v> </v>
      </c>
      <c r="Y26" s="123" t="str">
        <f aca="false">IF(COUNTA($C26:$P26)=0," ",IF(ISBLANK($I26),"Empty cell",IF(ISNUMBER($I26),IF($I26&gt;=1,IF($I26&gt;100,"Entry should be a percentage &lt;= 100","ok"),"Entry should be a percentage &gt; 0"),"Entry should be a number")))</f>
        <v> </v>
      </c>
      <c r="Z26" s="123" t="str">
        <f aca="false">IF(COUNTA($C26:$P26)=0," ",IF(ISBLANK($J26),"Empty cell",IF(ISNUMBER($J26),IF($J26&gt;0,"ok","Entry should be &gt; 0"),"Entry should be a number")))</f>
        <v> </v>
      </c>
      <c r="AA26" s="123" t="str">
        <f aca="false">IF(COUNTA($C26:$P26)=0," ",IF(ISBLANK($K26),"Empty cell",IF(ISNUMBER($K26),IF($K26&gt;0,"ok","Entry should be &gt; 0"),"Entry should be a number")))</f>
        <v> </v>
      </c>
      <c r="AB26" s="123" t="str">
        <f aca="false">IF(COUNTA($C26:$P26)=0," ",IF(ISBLANK($L26),"ok",IF(ISNUMBER($L26),IF($L26&gt;0,"ok","Entry should be &gt; 0"),"Entry should be a number")))</f>
        <v> </v>
      </c>
      <c r="AC26" s="123" t="str">
        <f aca="false">IF(COUNTA($C26:$P26)=0," ",IF(ISBLANK($M26),"Empty cell",IF(ISNUMBER($M26),IF($M26&gt;=1,IF($M26&gt;100,"Entry should be a percentage &lt;= 100","ok"),"Entry should be a percentage &gt; 0"),"Entry should be a number")))</f>
        <v> </v>
      </c>
      <c r="AD26" s="123" t="str">
        <f aca="false">IF(COUNTA($C26:$P26)=0," ",IF(ISBLANK($N26),"Empty cell",IF(ISNUMBER($N26),IF($N26&gt;0,"ok","Entry should be &gt; 0"),"Entry should be a number")))</f>
        <v> </v>
      </c>
      <c r="AE26" s="123" t="str">
        <f aca="false">IF(COUNTA($C26:$P26)=0," ",IF(ISBLANK($O26),"Empty cell",IF(ISNUMBER($O26),IF($O26&gt;0,"ok","Entry should be &gt; 0"),"Entry should be a number")))</f>
        <v> </v>
      </c>
      <c r="AF26" s="123" t="str">
        <f aca="false">IF(COUNTA($C26:$P26)=0," ",IF(ISBLANK($P26),"ok",IF(ISNUMBER($P26),IF($P26&gt;0,"ok","Entry should be &gt; 0"),"Entry should be a number")))</f>
        <v> </v>
      </c>
      <c r="AG26" s="124"/>
      <c r="AI26" s="123" t="str">
        <f aca="false">S26</f>
        <v> </v>
      </c>
      <c r="AJ26" s="123" t="str">
        <f aca="false">T26</f>
        <v> </v>
      </c>
      <c r="AK26" s="123" t="str">
        <f aca="false">U26</f>
        <v> </v>
      </c>
      <c r="AL26" s="123" t="str">
        <f aca="false">V26</f>
        <v> </v>
      </c>
      <c r="AM26" s="125" t="str">
        <f aca="false">W26</f>
        <v> </v>
      </c>
      <c r="AN26" s="123" t="str">
        <f aca="false">X26</f>
        <v> </v>
      </c>
      <c r="AO26" s="125" t="str">
        <f aca="false">IF(Y26="ok",IF(AA26="ok",IF(I26&lt;VLOOKUP($K26,$AY$15:$BD$64,3)*K26+VLOOKUP($K26,$AY$15:$BD$64,4)*LN(K26)+VLOOKUP($K26,$AY$15:$BD$64,5),"Efficiency &lt; standard of "&amp;VLOOKUP($K26,$AY$15:$BD$64,3)*K26+VLOOKUP($K26,$AY$15:$BD$64,4)*LN(K26)+VLOOKUP($K26,$AY$15:$BD$64,5)&amp;"%","ok"),"Error in Nameplate Output Power"),Y26)</f>
        <v> </v>
      </c>
      <c r="AP26" s="125" t="str">
        <f aca="false">IF(Z26="ok",IF(AA26="ok",IF(J26&lt;=VLOOKUP($K26,$AY$15:$BD$64,6),"ok","No-load consump. &gt; standard of "&amp;VLOOKUP($K26,$AY$15:$BD$64,6)),"Error in Nameplate Output Power"),Z26)</f>
        <v> </v>
      </c>
      <c r="AQ26" s="123" t="str">
        <f aca="false">AA26</f>
        <v> </v>
      </c>
      <c r="AR26" s="123" t="str">
        <f aca="false">AB26</f>
        <v> </v>
      </c>
      <c r="AS26" s="125" t="str">
        <f aca="false">IF(AC26="ok",IF(AE26="ok",IF(M26&lt;VLOOKUP($O26,$AY$15:$BD$64,3)*O26+VLOOKUP($O26,$AY$15:$BD$64,4)*LN(O26)+VLOOKUP($O26,$AY$15:$BD$64,5),"Efficiency &lt; standard of "&amp;VLOOKUP($O26,$AY$15:$BD$64,3)*O26+VLOOKUP($O26,$AY$15:$BD$64,4)*LN(O26)+VLOOKUP($O26,$AY$15:$BD$64,5)&amp;"%","ok"),"Error in Nameplate Output Power"),AC26)</f>
        <v> </v>
      </c>
      <c r="AT26" s="125" t="str">
        <f aca="false">IF(AD26="ok",IF(AE26="ok",IF(N26&lt;=VLOOKUP($O26,$AY$15:$BD$64,6),"ok","No-load consump. &gt; standard of "&amp;VLOOKUP($O26,$AY$15:$BD$64,6)),"Error in Nameplate Output Power"),AD26)</f>
        <v> </v>
      </c>
      <c r="AU26" s="123" t="str">
        <f aca="false">AE26</f>
        <v> </v>
      </c>
      <c r="AV26" s="123" t="str">
        <f aca="false">AF26</f>
        <v> </v>
      </c>
      <c r="AW26" s="126" t="str">
        <f aca="false">IF(AI26=" "," ",IF(COUNTIF(AI26:AV26,"ok")=No_of_Columns,"ok","Error"))</f>
        <v> </v>
      </c>
      <c r="AY26" s="139"/>
      <c r="AZ26" s="139"/>
      <c r="BA26" s="139"/>
      <c r="BB26" s="139"/>
      <c r="BC26" s="139"/>
      <c r="BD26" s="139"/>
      <c r="BF26" s="128" t="s">
        <v>49</v>
      </c>
    </row>
    <row r="27" s="113" customFormat="true" ht="25.5" hidden="false" customHeight="false" outlineLevel="0" collapsed="false">
      <c r="B27" s="114" t="n">
        <v>18</v>
      </c>
      <c r="C27" s="129"/>
      <c r="D27" s="130"/>
      <c r="E27" s="130"/>
      <c r="F27" s="130"/>
      <c r="G27" s="130"/>
      <c r="H27" s="131"/>
      <c r="I27" s="130"/>
      <c r="J27" s="131"/>
      <c r="K27" s="131"/>
      <c r="L27" s="131"/>
      <c r="M27" s="130"/>
      <c r="N27" s="131"/>
      <c r="O27" s="131"/>
      <c r="P27" s="132"/>
      <c r="Q27" s="121" t="str">
        <f aca="false">IF(COUNTIF(S27:AF27," ")=No_of_Columns," ",IF(COUNTIF(S27:AF27,"ok")=No_of_Columns,"ok","Error"))</f>
        <v> </v>
      </c>
      <c r="R27" s="122"/>
      <c r="S27" s="123" t="str">
        <f aca="false">IF(COUNTA($C27:$P27)=0," ",IF(ISBLANK($C27),"Empty cell","ok"))</f>
        <v> </v>
      </c>
      <c r="T27" s="123" t="str">
        <f aca="false">IF(COUNTA($C27:$P27)=0," ",IF(ISBLANK($D27),"Empty cell","ok"))</f>
        <v> </v>
      </c>
      <c r="U27" s="123" t="str">
        <f aca="false">IF(COUNTA($C27:$P27)=0," ","ok")</f>
        <v> </v>
      </c>
      <c r="V27" s="123" t="str">
        <f aca="false">IF(COUNTA($C27:$P27)=0," ","ok")</f>
        <v> </v>
      </c>
      <c r="W27" s="123" t="str">
        <f aca="false">IF(COUNTA($C27:$P27)=0," ","ok")</f>
        <v> </v>
      </c>
      <c r="X27" s="123" t="str">
        <f aca="false">IF(COUNTA($C27:$P27)=0," ",IF(ISBLANK($H27),"Empty cell",IF($H27="n","ok",IF($H27="d","ok",IF($H27="c","ok",IF($H27="e","ok","Should be n, c, e, or d"))))))</f>
        <v> </v>
      </c>
      <c r="Y27" s="123" t="str">
        <f aca="false">IF(COUNTA($C27:$P27)=0," ",IF(ISBLANK($I27),"Empty cell",IF(ISNUMBER($I27),IF($I27&gt;=1,IF($I27&gt;100,"Entry should be a percentage &lt;= 100","ok"),"Entry should be a percentage &gt; 0"),"Entry should be a number")))</f>
        <v> </v>
      </c>
      <c r="Z27" s="123" t="str">
        <f aca="false">IF(COUNTA($C27:$P27)=0," ",IF(ISBLANK($J27),"Empty cell",IF(ISNUMBER($J27),IF($J27&gt;0,"ok","Entry should be &gt; 0"),"Entry should be a number")))</f>
        <v> </v>
      </c>
      <c r="AA27" s="123" t="str">
        <f aca="false">IF(COUNTA($C27:$P27)=0," ",IF(ISBLANK($K27),"Empty cell",IF(ISNUMBER($K27),IF($K27&gt;0,"ok","Entry should be &gt; 0"),"Entry should be a number")))</f>
        <v> </v>
      </c>
      <c r="AB27" s="123" t="str">
        <f aca="false">IF(COUNTA($C27:$P27)=0," ",IF(ISBLANK($L27),"ok",IF(ISNUMBER($L27),IF($L27&gt;0,"ok","Entry should be &gt; 0"),"Entry should be a number")))</f>
        <v> </v>
      </c>
      <c r="AC27" s="123" t="str">
        <f aca="false">IF(COUNTA($C27:$P27)=0," ",IF(ISBLANK($M27),"Empty cell",IF(ISNUMBER($M27),IF($M27&gt;=1,IF($M27&gt;100,"Entry should be a percentage &lt;= 100","ok"),"Entry should be a percentage &gt; 0"),"Entry should be a number")))</f>
        <v> </v>
      </c>
      <c r="AD27" s="123" t="str">
        <f aca="false">IF(COUNTA($C27:$P27)=0," ",IF(ISBLANK($N27),"Empty cell",IF(ISNUMBER($N27),IF($N27&gt;0,"ok","Entry should be &gt; 0"),"Entry should be a number")))</f>
        <v> </v>
      </c>
      <c r="AE27" s="123" t="str">
        <f aca="false">IF(COUNTA($C27:$P27)=0," ",IF(ISBLANK($O27),"Empty cell",IF(ISNUMBER($O27),IF($O27&gt;0,"ok","Entry should be &gt; 0"),"Entry should be a number")))</f>
        <v> </v>
      </c>
      <c r="AF27" s="123" t="str">
        <f aca="false">IF(COUNTA($C27:$P27)=0," ",IF(ISBLANK($P27),"ok",IF(ISNUMBER($P27),IF($P27&gt;0,"ok","Entry should be &gt; 0"),"Entry should be a number")))</f>
        <v> </v>
      </c>
      <c r="AG27" s="124"/>
      <c r="AI27" s="123" t="str">
        <f aca="false">S27</f>
        <v> </v>
      </c>
      <c r="AJ27" s="123" t="str">
        <f aca="false">T27</f>
        <v> </v>
      </c>
      <c r="AK27" s="123" t="str">
        <f aca="false">U27</f>
        <v> </v>
      </c>
      <c r="AL27" s="123" t="str">
        <f aca="false">V27</f>
        <v> </v>
      </c>
      <c r="AM27" s="125" t="str">
        <f aca="false">W27</f>
        <v> </v>
      </c>
      <c r="AN27" s="123" t="str">
        <f aca="false">X27</f>
        <v> </v>
      </c>
      <c r="AO27" s="125" t="str">
        <f aca="false">IF(Y27="ok",IF(AA27="ok",IF(I27&lt;VLOOKUP($K27,$AY$15:$BD$64,3)*K27+VLOOKUP($K27,$AY$15:$BD$64,4)*LN(K27)+VLOOKUP($K27,$AY$15:$BD$64,5),"Efficiency &lt; standard of "&amp;VLOOKUP($K27,$AY$15:$BD$64,3)*K27+VLOOKUP($K27,$AY$15:$BD$64,4)*LN(K27)+VLOOKUP($K27,$AY$15:$BD$64,5)&amp;"%","ok"),"Error in Nameplate Output Power"),Y27)</f>
        <v> </v>
      </c>
      <c r="AP27" s="125" t="str">
        <f aca="false">IF(Z27="ok",IF(AA27="ok",IF(J27&lt;=VLOOKUP($K27,$AY$15:$BD$64,6),"ok","No-load consump. &gt; standard of "&amp;VLOOKUP($K27,$AY$15:$BD$64,6)),"Error in Nameplate Output Power"),Z27)</f>
        <v> </v>
      </c>
      <c r="AQ27" s="123" t="str">
        <f aca="false">AA27</f>
        <v> </v>
      </c>
      <c r="AR27" s="123" t="str">
        <f aca="false">AB27</f>
        <v> </v>
      </c>
      <c r="AS27" s="125" t="str">
        <f aca="false">IF(AC27="ok",IF(AE27="ok",IF(M27&lt;VLOOKUP($O27,$AY$15:$BD$64,3)*O27+VLOOKUP($O27,$AY$15:$BD$64,4)*LN(O27)+VLOOKUP($O27,$AY$15:$BD$64,5),"Efficiency &lt; standard of "&amp;VLOOKUP($O27,$AY$15:$BD$64,3)*O27+VLOOKUP($O27,$AY$15:$BD$64,4)*LN(O27)+VLOOKUP($O27,$AY$15:$BD$64,5)&amp;"%","ok"),"Error in Nameplate Output Power"),AC27)</f>
        <v> </v>
      </c>
      <c r="AT27" s="125" t="str">
        <f aca="false">IF(AD27="ok",IF(AE27="ok",IF(N27&lt;=VLOOKUP($O27,$AY$15:$BD$64,6),"ok","No-load consump. &gt; standard of "&amp;VLOOKUP($O27,$AY$15:$BD$64,6)),"Error in Nameplate Output Power"),AD27)</f>
        <v> </v>
      </c>
      <c r="AU27" s="123" t="str">
        <f aca="false">AE27</f>
        <v> </v>
      </c>
      <c r="AV27" s="123" t="str">
        <f aca="false">AF27</f>
        <v> </v>
      </c>
      <c r="AW27" s="126" t="str">
        <f aca="false">IF(AI27=" "," ",IF(COUNTIF(AI27:AV27,"ok")=No_of_Columns,"ok","Error"))</f>
        <v> </v>
      </c>
      <c r="AY27" s="139"/>
      <c r="AZ27" s="139"/>
      <c r="BA27" s="139"/>
      <c r="BB27" s="139"/>
      <c r="BC27" s="139"/>
      <c r="BD27" s="139"/>
      <c r="BF27" s="128" t="s">
        <v>49</v>
      </c>
    </row>
    <row r="28" s="113" customFormat="true" ht="25.5" hidden="false" customHeight="false" outlineLevel="0" collapsed="false">
      <c r="B28" s="114" t="n">
        <v>19</v>
      </c>
      <c r="C28" s="129"/>
      <c r="D28" s="130"/>
      <c r="E28" s="130"/>
      <c r="F28" s="130"/>
      <c r="G28" s="130"/>
      <c r="H28" s="131"/>
      <c r="I28" s="130"/>
      <c r="J28" s="131"/>
      <c r="K28" s="131"/>
      <c r="L28" s="131"/>
      <c r="M28" s="130"/>
      <c r="N28" s="131"/>
      <c r="O28" s="131"/>
      <c r="P28" s="132"/>
      <c r="Q28" s="121" t="str">
        <f aca="false">IF(COUNTIF(S28:AF28," ")=No_of_Columns," ",IF(COUNTIF(S28:AF28,"ok")=No_of_Columns,"ok","Error"))</f>
        <v> </v>
      </c>
      <c r="R28" s="122"/>
      <c r="S28" s="123" t="str">
        <f aca="false">IF(COUNTA($C28:$P28)=0," ",IF(ISBLANK($C28),"Empty cell","ok"))</f>
        <v> </v>
      </c>
      <c r="T28" s="123" t="str">
        <f aca="false">IF(COUNTA($C28:$P28)=0," ",IF(ISBLANK($D28),"Empty cell","ok"))</f>
        <v> </v>
      </c>
      <c r="U28" s="123" t="str">
        <f aca="false">IF(COUNTA($C28:$P28)=0," ","ok")</f>
        <v> </v>
      </c>
      <c r="V28" s="123" t="str">
        <f aca="false">IF(COUNTA($C28:$P28)=0," ","ok")</f>
        <v> </v>
      </c>
      <c r="W28" s="123" t="str">
        <f aca="false">IF(COUNTA($C28:$P28)=0," ","ok")</f>
        <v> </v>
      </c>
      <c r="X28" s="123" t="str">
        <f aca="false">IF(COUNTA($C28:$P28)=0," ",IF(ISBLANK($H28),"Empty cell",IF($H28="n","ok",IF($H28="d","ok",IF($H28="c","ok",IF($H28="e","ok","Should be n, c, e, or d"))))))</f>
        <v> </v>
      </c>
      <c r="Y28" s="123" t="str">
        <f aca="false">IF(COUNTA($C28:$P28)=0," ",IF(ISBLANK($I28),"Empty cell",IF(ISNUMBER($I28),IF($I28&gt;=1,IF($I28&gt;100,"Entry should be a percentage &lt;= 100","ok"),"Entry should be a percentage &gt; 0"),"Entry should be a number")))</f>
        <v> </v>
      </c>
      <c r="Z28" s="123" t="str">
        <f aca="false">IF(COUNTA($C28:$P28)=0," ",IF(ISBLANK($J28),"Empty cell",IF(ISNUMBER($J28),IF($J28&gt;0,"ok","Entry should be &gt; 0"),"Entry should be a number")))</f>
        <v> </v>
      </c>
      <c r="AA28" s="123" t="str">
        <f aca="false">IF(COUNTA($C28:$P28)=0," ",IF(ISBLANK($K28),"Empty cell",IF(ISNUMBER($K28),IF($K28&gt;0,"ok","Entry should be &gt; 0"),"Entry should be a number")))</f>
        <v> </v>
      </c>
      <c r="AB28" s="123" t="str">
        <f aca="false">IF(COUNTA($C28:$P28)=0," ",IF(ISBLANK($L28),"ok",IF(ISNUMBER($L28),IF($L28&gt;0,"ok","Entry should be &gt; 0"),"Entry should be a number")))</f>
        <v> </v>
      </c>
      <c r="AC28" s="123" t="str">
        <f aca="false">IF(COUNTA($C28:$P28)=0," ",IF(ISBLANK($M28),"Empty cell",IF(ISNUMBER($M28),IF($M28&gt;=1,IF($M28&gt;100,"Entry should be a percentage &lt;= 100","ok"),"Entry should be a percentage &gt; 0"),"Entry should be a number")))</f>
        <v> </v>
      </c>
      <c r="AD28" s="123" t="str">
        <f aca="false">IF(COUNTA($C28:$P28)=0," ",IF(ISBLANK($N28),"Empty cell",IF(ISNUMBER($N28),IF($N28&gt;0,"ok","Entry should be &gt; 0"),"Entry should be a number")))</f>
        <v> </v>
      </c>
      <c r="AE28" s="123" t="str">
        <f aca="false">IF(COUNTA($C28:$P28)=0," ",IF(ISBLANK($O28),"Empty cell",IF(ISNUMBER($O28),IF($O28&gt;0,"ok","Entry should be &gt; 0"),"Entry should be a number")))</f>
        <v> </v>
      </c>
      <c r="AF28" s="123" t="str">
        <f aca="false">IF(COUNTA($C28:$P28)=0," ",IF(ISBLANK($P28),"ok",IF(ISNUMBER($P28),IF($P28&gt;0,"ok","Entry should be &gt; 0"),"Entry should be a number")))</f>
        <v> </v>
      </c>
      <c r="AG28" s="124"/>
      <c r="AI28" s="123" t="str">
        <f aca="false">S28</f>
        <v> </v>
      </c>
      <c r="AJ28" s="123" t="str">
        <f aca="false">T28</f>
        <v> </v>
      </c>
      <c r="AK28" s="123" t="str">
        <f aca="false">U28</f>
        <v> </v>
      </c>
      <c r="AL28" s="123" t="str">
        <f aca="false">V28</f>
        <v> </v>
      </c>
      <c r="AM28" s="125" t="str">
        <f aca="false">W28</f>
        <v> </v>
      </c>
      <c r="AN28" s="123" t="str">
        <f aca="false">X28</f>
        <v> </v>
      </c>
      <c r="AO28" s="125" t="str">
        <f aca="false">IF(Y28="ok",IF(AA28="ok",IF(I28&lt;VLOOKUP($K28,$AY$15:$BD$64,3)*K28+VLOOKUP($K28,$AY$15:$BD$64,4)*LN(K28)+VLOOKUP($K28,$AY$15:$BD$64,5),"Efficiency &lt; standard of "&amp;VLOOKUP($K28,$AY$15:$BD$64,3)*K28+VLOOKUP($K28,$AY$15:$BD$64,4)*LN(K28)+VLOOKUP($K28,$AY$15:$BD$64,5)&amp;"%","ok"),"Error in Nameplate Output Power"),Y28)</f>
        <v> </v>
      </c>
      <c r="AP28" s="125" t="str">
        <f aca="false">IF(Z28="ok",IF(AA28="ok",IF(J28&lt;=VLOOKUP($K28,$AY$15:$BD$64,6),"ok","No-load consump. &gt; standard of "&amp;VLOOKUP($K28,$AY$15:$BD$64,6)),"Error in Nameplate Output Power"),Z28)</f>
        <v> </v>
      </c>
      <c r="AQ28" s="123" t="str">
        <f aca="false">AA28</f>
        <v> </v>
      </c>
      <c r="AR28" s="123" t="str">
        <f aca="false">AB28</f>
        <v> </v>
      </c>
      <c r="AS28" s="125" t="str">
        <f aca="false">IF(AC28="ok",IF(AE28="ok",IF(M28&lt;VLOOKUP($O28,$AY$15:$BD$64,3)*O28+VLOOKUP($O28,$AY$15:$BD$64,4)*LN(O28)+VLOOKUP($O28,$AY$15:$BD$64,5),"Efficiency &lt; standard of "&amp;VLOOKUP($O28,$AY$15:$BD$64,3)*O28+VLOOKUP($O28,$AY$15:$BD$64,4)*LN(O28)+VLOOKUP($O28,$AY$15:$BD$64,5)&amp;"%","ok"),"Error in Nameplate Output Power"),AC28)</f>
        <v> </v>
      </c>
      <c r="AT28" s="125" t="str">
        <f aca="false">IF(AD28="ok",IF(AE28="ok",IF(N28&lt;=VLOOKUP($O28,$AY$15:$BD$64,6),"ok","No-load consump. &gt; standard of "&amp;VLOOKUP($O28,$AY$15:$BD$64,6)),"Error in Nameplate Output Power"),AD28)</f>
        <v> </v>
      </c>
      <c r="AU28" s="123" t="str">
        <f aca="false">AE28</f>
        <v> </v>
      </c>
      <c r="AV28" s="123" t="str">
        <f aca="false">AF28</f>
        <v> </v>
      </c>
      <c r="AW28" s="126" t="str">
        <f aca="false">IF(AI28=" "," ",IF(COUNTIF(AI28:AV28,"ok")=No_of_Columns,"ok","Error"))</f>
        <v> </v>
      </c>
      <c r="AY28" s="139"/>
      <c r="AZ28" s="139"/>
      <c r="BA28" s="139"/>
      <c r="BB28" s="139"/>
      <c r="BC28" s="139"/>
      <c r="BD28" s="139"/>
      <c r="BF28" s="128" t="s">
        <v>49</v>
      </c>
    </row>
    <row r="29" s="113" customFormat="true" ht="25.5" hidden="false" customHeight="false" outlineLevel="0" collapsed="false">
      <c r="B29" s="114" t="n">
        <v>20</v>
      </c>
      <c r="C29" s="129"/>
      <c r="D29" s="130"/>
      <c r="E29" s="130"/>
      <c r="F29" s="130"/>
      <c r="G29" s="130"/>
      <c r="H29" s="131"/>
      <c r="I29" s="130"/>
      <c r="J29" s="131"/>
      <c r="K29" s="131"/>
      <c r="L29" s="131"/>
      <c r="M29" s="130"/>
      <c r="N29" s="131"/>
      <c r="O29" s="131"/>
      <c r="P29" s="132"/>
      <c r="Q29" s="121" t="str">
        <f aca="false">IF(COUNTIF(S29:AF29," ")=No_of_Columns," ",IF(COUNTIF(S29:AF29,"ok")=No_of_Columns,"ok","Error"))</f>
        <v> </v>
      </c>
      <c r="R29" s="122"/>
      <c r="S29" s="123" t="str">
        <f aca="false">IF(COUNTA($C29:$P29)=0," ",IF(ISBLANK($C29),"Empty cell","ok"))</f>
        <v> </v>
      </c>
      <c r="T29" s="123" t="str">
        <f aca="false">IF(COUNTA($C29:$P29)=0," ",IF(ISBLANK($D29),"Empty cell","ok"))</f>
        <v> </v>
      </c>
      <c r="U29" s="123" t="str">
        <f aca="false">IF(COUNTA($C29:$P29)=0," ","ok")</f>
        <v> </v>
      </c>
      <c r="V29" s="123" t="str">
        <f aca="false">IF(COUNTA($C29:$P29)=0," ","ok")</f>
        <v> </v>
      </c>
      <c r="W29" s="123" t="str">
        <f aca="false">IF(COUNTA($C29:$P29)=0," ","ok")</f>
        <v> </v>
      </c>
      <c r="X29" s="123" t="str">
        <f aca="false">IF(COUNTA($C29:$P29)=0," ",IF(ISBLANK($H29),"Empty cell",IF($H29="n","ok",IF($H29="d","ok",IF($H29="c","ok",IF($H29="e","ok","Should be n, c, e, or d"))))))</f>
        <v> </v>
      </c>
      <c r="Y29" s="123" t="str">
        <f aca="false">IF(COUNTA($C29:$P29)=0," ",IF(ISBLANK($I29),"Empty cell",IF(ISNUMBER($I29),IF($I29&gt;=1,IF($I29&gt;100,"Entry should be a percentage &lt;= 100","ok"),"Entry should be a percentage &gt; 0"),"Entry should be a number")))</f>
        <v> </v>
      </c>
      <c r="Z29" s="123" t="str">
        <f aca="false">IF(COUNTA($C29:$P29)=0," ",IF(ISBLANK($J29),"Empty cell",IF(ISNUMBER($J29),IF($J29&gt;0,"ok","Entry should be &gt; 0"),"Entry should be a number")))</f>
        <v> </v>
      </c>
      <c r="AA29" s="123" t="str">
        <f aca="false">IF(COUNTA($C29:$P29)=0," ",IF(ISBLANK($K29),"Empty cell",IF(ISNUMBER($K29),IF($K29&gt;0,"ok","Entry should be &gt; 0"),"Entry should be a number")))</f>
        <v> </v>
      </c>
      <c r="AB29" s="123" t="str">
        <f aca="false">IF(COUNTA($C29:$P29)=0," ",IF(ISBLANK($L29),"ok",IF(ISNUMBER($L29),IF($L29&gt;0,"ok","Entry should be &gt; 0"),"Entry should be a number")))</f>
        <v> </v>
      </c>
      <c r="AC29" s="123" t="str">
        <f aca="false">IF(COUNTA($C29:$P29)=0," ",IF(ISBLANK($M29),"Empty cell",IF(ISNUMBER($M29),IF($M29&gt;=1,IF($M29&gt;100,"Entry should be a percentage &lt;= 100","ok"),"Entry should be a percentage &gt; 0"),"Entry should be a number")))</f>
        <v> </v>
      </c>
      <c r="AD29" s="123" t="str">
        <f aca="false">IF(COUNTA($C29:$P29)=0," ",IF(ISBLANK($N29),"Empty cell",IF(ISNUMBER($N29),IF($N29&gt;0,"ok","Entry should be &gt; 0"),"Entry should be a number")))</f>
        <v> </v>
      </c>
      <c r="AE29" s="123" t="str">
        <f aca="false">IF(COUNTA($C29:$P29)=0," ",IF(ISBLANK($O29),"Empty cell",IF(ISNUMBER($O29),IF($O29&gt;0,"ok","Entry should be &gt; 0"),"Entry should be a number")))</f>
        <v> </v>
      </c>
      <c r="AF29" s="123" t="str">
        <f aca="false">IF(COUNTA($C29:$P29)=0," ",IF(ISBLANK($P29),"ok",IF(ISNUMBER($P29),IF($P29&gt;0,"ok","Entry should be &gt; 0"),"Entry should be a number")))</f>
        <v> </v>
      </c>
      <c r="AG29" s="124"/>
      <c r="AI29" s="123" t="str">
        <f aca="false">S29</f>
        <v> </v>
      </c>
      <c r="AJ29" s="123" t="str">
        <f aca="false">T29</f>
        <v> </v>
      </c>
      <c r="AK29" s="123" t="str">
        <f aca="false">U29</f>
        <v> </v>
      </c>
      <c r="AL29" s="123" t="str">
        <f aca="false">V29</f>
        <v> </v>
      </c>
      <c r="AM29" s="125" t="str">
        <f aca="false">W29</f>
        <v> </v>
      </c>
      <c r="AN29" s="123" t="str">
        <f aca="false">X29</f>
        <v> </v>
      </c>
      <c r="AO29" s="125" t="str">
        <f aca="false">IF(Y29="ok",IF(AA29="ok",IF(I29&lt;VLOOKUP($K29,$AY$15:$BD$64,3)*K29+VLOOKUP($K29,$AY$15:$BD$64,4)*LN(K29)+VLOOKUP($K29,$AY$15:$BD$64,5),"Efficiency &lt; standard of "&amp;VLOOKUP($K29,$AY$15:$BD$64,3)*K29+VLOOKUP($K29,$AY$15:$BD$64,4)*LN(K29)+VLOOKUP($K29,$AY$15:$BD$64,5)&amp;"%","ok"),"Error in Nameplate Output Power"),Y29)</f>
        <v> </v>
      </c>
      <c r="AP29" s="125" t="str">
        <f aca="false">IF(Z29="ok",IF(AA29="ok",IF(J29&lt;=VLOOKUP($K29,$AY$15:$BD$64,6),"ok","No-load consump. &gt; standard of "&amp;VLOOKUP($K29,$AY$15:$BD$64,6)),"Error in Nameplate Output Power"),Z29)</f>
        <v> </v>
      </c>
      <c r="AQ29" s="123" t="str">
        <f aca="false">AA29</f>
        <v> </v>
      </c>
      <c r="AR29" s="123" t="str">
        <f aca="false">AB29</f>
        <v> </v>
      </c>
      <c r="AS29" s="125" t="str">
        <f aca="false">IF(AC29="ok",IF(AE29="ok",IF(M29&lt;VLOOKUP($O29,$AY$15:$BD$64,3)*O29+VLOOKUP($O29,$AY$15:$BD$64,4)*LN(O29)+VLOOKUP($O29,$AY$15:$BD$64,5),"Efficiency &lt; standard of "&amp;VLOOKUP($O29,$AY$15:$BD$64,3)*O29+VLOOKUP($O29,$AY$15:$BD$64,4)*LN(O29)+VLOOKUP($O29,$AY$15:$BD$64,5)&amp;"%","ok"),"Error in Nameplate Output Power"),AC29)</f>
        <v> </v>
      </c>
      <c r="AT29" s="125" t="str">
        <f aca="false">IF(AD29="ok",IF(AE29="ok",IF(N29&lt;=VLOOKUP($O29,$AY$15:$BD$64,6),"ok","No-load consump. &gt; standard of "&amp;VLOOKUP($O29,$AY$15:$BD$64,6)),"Error in Nameplate Output Power"),AD29)</f>
        <v> </v>
      </c>
      <c r="AU29" s="123" t="str">
        <f aca="false">AE29</f>
        <v> </v>
      </c>
      <c r="AV29" s="123" t="str">
        <f aca="false">AF29</f>
        <v> </v>
      </c>
      <c r="AW29" s="126" t="str">
        <f aca="false">IF(AI29=" "," ",IF(COUNTIF(AI29:AV29,"ok")=No_of_Columns,"ok","Error"))</f>
        <v> </v>
      </c>
      <c r="AY29" s="139"/>
      <c r="AZ29" s="139"/>
      <c r="BA29" s="139"/>
      <c r="BB29" s="139"/>
      <c r="BC29" s="139"/>
      <c r="BD29" s="139"/>
      <c r="BF29" s="128" t="s">
        <v>49</v>
      </c>
    </row>
    <row r="30" s="113" customFormat="true" ht="25.5" hidden="false" customHeight="false" outlineLevel="0" collapsed="false">
      <c r="B30" s="114" t="n">
        <v>21</v>
      </c>
      <c r="C30" s="129"/>
      <c r="D30" s="130"/>
      <c r="E30" s="130"/>
      <c r="F30" s="130"/>
      <c r="G30" s="130"/>
      <c r="H30" s="131"/>
      <c r="I30" s="130"/>
      <c r="J30" s="131"/>
      <c r="K30" s="131"/>
      <c r="L30" s="131"/>
      <c r="M30" s="130"/>
      <c r="N30" s="131"/>
      <c r="O30" s="131"/>
      <c r="P30" s="132"/>
      <c r="Q30" s="121" t="str">
        <f aca="false">IF(COUNTIF(S30:AF30," ")=No_of_Columns," ",IF(COUNTIF(S30:AF30,"ok")=No_of_Columns,"ok","Error"))</f>
        <v> </v>
      </c>
      <c r="R30" s="122"/>
      <c r="S30" s="123" t="str">
        <f aca="false">IF(COUNTA($C30:$P30)=0," ",IF(ISBLANK($C30),"Empty cell","ok"))</f>
        <v> </v>
      </c>
      <c r="T30" s="123" t="str">
        <f aca="false">IF(COUNTA($C30:$P30)=0," ",IF(ISBLANK($D30),"Empty cell","ok"))</f>
        <v> </v>
      </c>
      <c r="U30" s="123" t="str">
        <f aca="false">IF(COUNTA($C30:$P30)=0," ","ok")</f>
        <v> </v>
      </c>
      <c r="V30" s="123" t="str">
        <f aca="false">IF(COUNTA($C30:$P30)=0," ","ok")</f>
        <v> </v>
      </c>
      <c r="W30" s="123" t="str">
        <f aca="false">IF(COUNTA($C30:$P30)=0," ","ok")</f>
        <v> </v>
      </c>
      <c r="X30" s="123" t="str">
        <f aca="false">IF(COUNTA($C30:$P30)=0," ",IF(ISBLANK($H30),"Empty cell",IF($H30="n","ok",IF($H30="d","ok",IF($H30="c","ok",IF($H30="e","ok","Should be n, c, e, or d"))))))</f>
        <v> </v>
      </c>
      <c r="Y30" s="123" t="str">
        <f aca="false">IF(COUNTA($C30:$P30)=0," ",IF(ISBLANK($I30),"Empty cell",IF(ISNUMBER($I30),IF($I30&gt;=1,IF($I30&gt;100,"Entry should be a percentage &lt;= 100","ok"),"Entry should be a percentage &gt; 0"),"Entry should be a number")))</f>
        <v> </v>
      </c>
      <c r="Z30" s="123" t="str">
        <f aca="false">IF(COUNTA($C30:$P30)=0," ",IF(ISBLANK($J30),"Empty cell",IF(ISNUMBER($J30),IF($J30&gt;0,"ok","Entry should be &gt; 0"),"Entry should be a number")))</f>
        <v> </v>
      </c>
      <c r="AA30" s="123" t="str">
        <f aca="false">IF(COUNTA($C30:$P30)=0," ",IF(ISBLANK($K30),"Empty cell",IF(ISNUMBER($K30),IF($K30&gt;0,"ok","Entry should be &gt; 0"),"Entry should be a number")))</f>
        <v> </v>
      </c>
      <c r="AB30" s="123" t="str">
        <f aca="false">IF(COUNTA($C30:$P30)=0," ",IF(ISBLANK($L30),"ok",IF(ISNUMBER($L30),IF($L30&gt;0,"ok","Entry should be &gt; 0"),"Entry should be a number")))</f>
        <v> </v>
      </c>
      <c r="AC30" s="123" t="str">
        <f aca="false">IF(COUNTA($C30:$P30)=0," ",IF(ISBLANK($M30),"Empty cell",IF(ISNUMBER($M30),IF($M30&gt;=1,IF($M30&gt;100,"Entry should be a percentage &lt;= 100","ok"),"Entry should be a percentage &gt; 0"),"Entry should be a number")))</f>
        <v> </v>
      </c>
      <c r="AD30" s="123" t="str">
        <f aca="false">IF(COUNTA($C30:$P30)=0," ",IF(ISBLANK($N30),"Empty cell",IF(ISNUMBER($N30),IF($N30&gt;0,"ok","Entry should be &gt; 0"),"Entry should be a number")))</f>
        <v> </v>
      </c>
      <c r="AE30" s="123" t="str">
        <f aca="false">IF(COUNTA($C30:$P30)=0," ",IF(ISBLANK($O30),"Empty cell",IF(ISNUMBER($O30),IF($O30&gt;0,"ok","Entry should be &gt; 0"),"Entry should be a number")))</f>
        <v> </v>
      </c>
      <c r="AF30" s="123" t="str">
        <f aca="false">IF(COUNTA($C30:$P30)=0," ",IF(ISBLANK($P30),"ok",IF(ISNUMBER($P30),IF($P30&gt;0,"ok","Entry should be &gt; 0"),"Entry should be a number")))</f>
        <v> </v>
      </c>
      <c r="AG30" s="124"/>
      <c r="AI30" s="123" t="str">
        <f aca="false">S30</f>
        <v> </v>
      </c>
      <c r="AJ30" s="123" t="str">
        <f aca="false">T30</f>
        <v> </v>
      </c>
      <c r="AK30" s="123" t="str">
        <f aca="false">U30</f>
        <v> </v>
      </c>
      <c r="AL30" s="123" t="str">
        <f aca="false">V30</f>
        <v> </v>
      </c>
      <c r="AM30" s="125" t="str">
        <f aca="false">W30</f>
        <v> </v>
      </c>
      <c r="AN30" s="123" t="str">
        <f aca="false">X30</f>
        <v> </v>
      </c>
      <c r="AO30" s="125" t="str">
        <f aca="false">IF(Y30="ok",IF(AA30="ok",IF(I30&lt;VLOOKUP($K30,$AY$15:$BD$64,3)*K30+VLOOKUP($K30,$AY$15:$BD$64,4)*LN(K30)+VLOOKUP($K30,$AY$15:$BD$64,5),"Efficiency &lt; standard of "&amp;VLOOKUP($K30,$AY$15:$BD$64,3)*K30+VLOOKUP($K30,$AY$15:$BD$64,4)*LN(K30)+VLOOKUP($K30,$AY$15:$BD$64,5)&amp;"%","ok"),"Error in Nameplate Output Power"),Y30)</f>
        <v> </v>
      </c>
      <c r="AP30" s="125" t="str">
        <f aca="false">IF(Z30="ok",IF(AA30="ok",IF(J30&lt;=VLOOKUP($K30,$AY$15:$BD$64,6),"ok","No-load consump. &gt; standard of "&amp;VLOOKUP($K30,$AY$15:$BD$64,6)),"Error in Nameplate Output Power"),Z30)</f>
        <v> </v>
      </c>
      <c r="AQ30" s="123" t="str">
        <f aca="false">AA30</f>
        <v> </v>
      </c>
      <c r="AR30" s="123" t="str">
        <f aca="false">AB30</f>
        <v> </v>
      </c>
      <c r="AS30" s="125" t="str">
        <f aca="false">IF(AC30="ok",IF(AE30="ok",IF(M30&lt;VLOOKUP($O30,$AY$15:$BD$64,3)*O30+VLOOKUP($O30,$AY$15:$BD$64,4)*LN(O30)+VLOOKUP($O30,$AY$15:$BD$64,5),"Efficiency &lt; standard of "&amp;VLOOKUP($O30,$AY$15:$BD$64,3)*O30+VLOOKUP($O30,$AY$15:$BD$64,4)*LN(O30)+VLOOKUP($O30,$AY$15:$BD$64,5)&amp;"%","ok"),"Error in Nameplate Output Power"),AC30)</f>
        <v> </v>
      </c>
      <c r="AT30" s="125" t="str">
        <f aca="false">IF(AD30="ok",IF(AE30="ok",IF(N30&lt;=VLOOKUP($O30,$AY$15:$BD$64,6),"ok","No-load consump. &gt; standard of "&amp;VLOOKUP($O30,$AY$15:$BD$64,6)),"Error in Nameplate Output Power"),AD30)</f>
        <v> </v>
      </c>
      <c r="AU30" s="123" t="str">
        <f aca="false">AE30</f>
        <v> </v>
      </c>
      <c r="AV30" s="123" t="str">
        <f aca="false">AF30</f>
        <v> </v>
      </c>
      <c r="AW30" s="126" t="str">
        <f aca="false">IF(AI30=" "," ",IF(COUNTIF(AI30:AV30,"ok")=No_of_Columns,"ok","Error"))</f>
        <v> </v>
      </c>
      <c r="AY30" s="139"/>
      <c r="AZ30" s="139"/>
      <c r="BA30" s="139"/>
      <c r="BB30" s="139"/>
      <c r="BC30" s="139"/>
      <c r="BD30" s="139"/>
      <c r="BF30" s="128" t="s">
        <v>49</v>
      </c>
    </row>
    <row r="31" s="113" customFormat="true" ht="25.5" hidden="false" customHeight="false" outlineLevel="0" collapsed="false">
      <c r="B31" s="114" t="n">
        <v>22</v>
      </c>
      <c r="C31" s="129"/>
      <c r="D31" s="130"/>
      <c r="E31" s="130"/>
      <c r="F31" s="130"/>
      <c r="G31" s="130"/>
      <c r="H31" s="131"/>
      <c r="I31" s="130"/>
      <c r="J31" s="131"/>
      <c r="K31" s="131"/>
      <c r="L31" s="131"/>
      <c r="M31" s="130"/>
      <c r="N31" s="131"/>
      <c r="O31" s="131"/>
      <c r="P31" s="132"/>
      <c r="Q31" s="121" t="str">
        <f aca="false">IF(COUNTIF(S31:AF31," ")=No_of_Columns," ",IF(COUNTIF(S31:AF31,"ok")=No_of_Columns,"ok","Error"))</f>
        <v> </v>
      </c>
      <c r="R31" s="122"/>
      <c r="S31" s="123" t="str">
        <f aca="false">IF(COUNTA($C31:$P31)=0," ",IF(ISBLANK($C31),"Empty cell","ok"))</f>
        <v> </v>
      </c>
      <c r="T31" s="123" t="str">
        <f aca="false">IF(COUNTA($C31:$P31)=0," ",IF(ISBLANK($D31),"Empty cell","ok"))</f>
        <v> </v>
      </c>
      <c r="U31" s="123" t="str">
        <f aca="false">IF(COUNTA($C31:$P31)=0," ","ok")</f>
        <v> </v>
      </c>
      <c r="V31" s="123" t="str">
        <f aca="false">IF(COUNTA($C31:$P31)=0," ","ok")</f>
        <v> </v>
      </c>
      <c r="W31" s="123" t="str">
        <f aca="false">IF(COUNTA($C31:$P31)=0," ","ok")</f>
        <v> </v>
      </c>
      <c r="X31" s="123" t="str">
        <f aca="false">IF(COUNTA($C31:$P31)=0," ",IF(ISBLANK($H31),"Empty cell",IF($H31="n","ok",IF($H31="d","ok",IF($H31="c","ok",IF($H31="e","ok","Should be n, c, e, or d"))))))</f>
        <v> </v>
      </c>
      <c r="Y31" s="123" t="str">
        <f aca="false">IF(COUNTA($C31:$P31)=0," ",IF(ISBLANK($I31),"Empty cell",IF(ISNUMBER($I31),IF($I31&gt;=1,IF($I31&gt;100,"Entry should be a percentage &lt;= 100","ok"),"Entry should be a percentage &gt; 0"),"Entry should be a number")))</f>
        <v> </v>
      </c>
      <c r="Z31" s="123" t="str">
        <f aca="false">IF(COUNTA($C31:$P31)=0," ",IF(ISBLANK($J31),"Empty cell",IF(ISNUMBER($J31),IF($J31&gt;0,"ok","Entry should be &gt; 0"),"Entry should be a number")))</f>
        <v> </v>
      </c>
      <c r="AA31" s="123" t="str">
        <f aca="false">IF(COUNTA($C31:$P31)=0," ",IF(ISBLANK($K31),"Empty cell",IF(ISNUMBER($K31),IF($K31&gt;0,"ok","Entry should be &gt; 0"),"Entry should be a number")))</f>
        <v> </v>
      </c>
      <c r="AB31" s="123" t="str">
        <f aca="false">IF(COUNTA($C31:$P31)=0," ",IF(ISBLANK($L31),"ok",IF(ISNUMBER($L31),IF($L31&gt;0,"ok","Entry should be &gt; 0"),"Entry should be a number")))</f>
        <v> </v>
      </c>
      <c r="AC31" s="123" t="str">
        <f aca="false">IF(COUNTA($C31:$P31)=0," ",IF(ISBLANK($M31),"Empty cell",IF(ISNUMBER($M31),IF($M31&gt;=1,IF($M31&gt;100,"Entry should be a percentage &lt;= 100","ok"),"Entry should be a percentage &gt; 0"),"Entry should be a number")))</f>
        <v> </v>
      </c>
      <c r="AD31" s="123" t="str">
        <f aca="false">IF(COUNTA($C31:$P31)=0," ",IF(ISBLANK($N31),"Empty cell",IF(ISNUMBER($N31),IF($N31&gt;0,"ok","Entry should be &gt; 0"),"Entry should be a number")))</f>
        <v> </v>
      </c>
      <c r="AE31" s="123" t="str">
        <f aca="false">IF(COUNTA($C31:$P31)=0," ",IF(ISBLANK($O31),"Empty cell",IF(ISNUMBER($O31),IF($O31&gt;0,"ok","Entry should be &gt; 0"),"Entry should be a number")))</f>
        <v> </v>
      </c>
      <c r="AF31" s="123" t="str">
        <f aca="false">IF(COUNTA($C31:$P31)=0," ",IF(ISBLANK($P31),"ok",IF(ISNUMBER($P31),IF($P31&gt;0,"ok","Entry should be &gt; 0"),"Entry should be a number")))</f>
        <v> </v>
      </c>
      <c r="AG31" s="124"/>
      <c r="AI31" s="123" t="str">
        <f aca="false">S31</f>
        <v> </v>
      </c>
      <c r="AJ31" s="123" t="str">
        <f aca="false">T31</f>
        <v> </v>
      </c>
      <c r="AK31" s="123" t="str">
        <f aca="false">U31</f>
        <v> </v>
      </c>
      <c r="AL31" s="123" t="str">
        <f aca="false">V31</f>
        <v> </v>
      </c>
      <c r="AM31" s="125" t="str">
        <f aca="false">W31</f>
        <v> </v>
      </c>
      <c r="AN31" s="123" t="str">
        <f aca="false">X31</f>
        <v> </v>
      </c>
      <c r="AO31" s="125" t="str">
        <f aca="false">IF(Y31="ok",IF(AA31="ok",IF(I31&lt;VLOOKUP($K31,$AY$15:$BD$64,3)*K31+VLOOKUP($K31,$AY$15:$BD$64,4)*LN(K31)+VLOOKUP($K31,$AY$15:$BD$64,5),"Efficiency &lt; standard of "&amp;VLOOKUP($K31,$AY$15:$BD$64,3)*K31+VLOOKUP($K31,$AY$15:$BD$64,4)*LN(K31)+VLOOKUP($K31,$AY$15:$BD$64,5)&amp;"%","ok"),"Error in Nameplate Output Power"),Y31)</f>
        <v> </v>
      </c>
      <c r="AP31" s="125" t="str">
        <f aca="false">IF(Z31="ok",IF(AA31="ok",IF(J31&lt;=VLOOKUP($K31,$AY$15:$BD$64,6),"ok","No-load consump. &gt; standard of "&amp;VLOOKUP($K31,$AY$15:$BD$64,6)),"Error in Nameplate Output Power"),Z31)</f>
        <v> </v>
      </c>
      <c r="AQ31" s="123" t="str">
        <f aca="false">AA31</f>
        <v> </v>
      </c>
      <c r="AR31" s="123" t="str">
        <f aca="false">AB31</f>
        <v> </v>
      </c>
      <c r="AS31" s="125" t="str">
        <f aca="false">IF(AC31="ok",IF(AE31="ok",IF(M31&lt;VLOOKUP($O31,$AY$15:$BD$64,3)*O31+VLOOKUP($O31,$AY$15:$BD$64,4)*LN(O31)+VLOOKUP($O31,$AY$15:$BD$64,5),"Efficiency &lt; standard of "&amp;VLOOKUP($O31,$AY$15:$BD$64,3)*O31+VLOOKUP($O31,$AY$15:$BD$64,4)*LN(O31)+VLOOKUP($O31,$AY$15:$BD$64,5)&amp;"%","ok"),"Error in Nameplate Output Power"),AC31)</f>
        <v> </v>
      </c>
      <c r="AT31" s="125" t="str">
        <f aca="false">IF(AD31="ok",IF(AE31="ok",IF(N31&lt;=VLOOKUP($O31,$AY$15:$BD$64,6),"ok","No-load consump. &gt; standard of "&amp;VLOOKUP($O31,$AY$15:$BD$64,6)),"Error in Nameplate Output Power"),AD31)</f>
        <v> </v>
      </c>
      <c r="AU31" s="123" t="str">
        <f aca="false">AE31</f>
        <v> </v>
      </c>
      <c r="AV31" s="123" t="str">
        <f aca="false">AF31</f>
        <v> </v>
      </c>
      <c r="AW31" s="126" t="str">
        <f aca="false">IF(AI31=" "," ",IF(COUNTIF(AI31:AV31,"ok")=No_of_Columns,"ok","Error"))</f>
        <v> </v>
      </c>
      <c r="AY31" s="139"/>
      <c r="AZ31" s="139"/>
      <c r="BA31" s="139"/>
      <c r="BB31" s="139"/>
      <c r="BC31" s="139"/>
      <c r="BD31" s="139"/>
      <c r="BF31" s="128" t="s">
        <v>49</v>
      </c>
    </row>
    <row r="32" s="113" customFormat="true" ht="25.5" hidden="false" customHeight="false" outlineLevel="0" collapsed="false">
      <c r="B32" s="114" t="n">
        <v>23</v>
      </c>
      <c r="C32" s="129"/>
      <c r="D32" s="130"/>
      <c r="E32" s="130"/>
      <c r="F32" s="130"/>
      <c r="G32" s="130"/>
      <c r="H32" s="131"/>
      <c r="I32" s="130"/>
      <c r="J32" s="131"/>
      <c r="K32" s="131"/>
      <c r="L32" s="131"/>
      <c r="M32" s="130"/>
      <c r="N32" s="131"/>
      <c r="O32" s="131"/>
      <c r="P32" s="132"/>
      <c r="Q32" s="121" t="str">
        <f aca="false">IF(COUNTIF(S32:AF32," ")=No_of_Columns," ",IF(COUNTIF(S32:AF32,"ok")=No_of_Columns,"ok","Error"))</f>
        <v> </v>
      </c>
      <c r="R32" s="122"/>
      <c r="S32" s="123" t="str">
        <f aca="false">IF(COUNTA($C32:$P32)=0," ",IF(ISBLANK($C32),"Empty cell","ok"))</f>
        <v> </v>
      </c>
      <c r="T32" s="123" t="str">
        <f aca="false">IF(COUNTA($C32:$P32)=0," ",IF(ISBLANK($D32),"Empty cell","ok"))</f>
        <v> </v>
      </c>
      <c r="U32" s="123" t="str">
        <f aca="false">IF(COUNTA($C32:$P32)=0," ","ok")</f>
        <v> </v>
      </c>
      <c r="V32" s="123" t="str">
        <f aca="false">IF(COUNTA($C32:$P32)=0," ","ok")</f>
        <v> </v>
      </c>
      <c r="W32" s="123" t="str">
        <f aca="false">IF(COUNTA($C32:$P32)=0," ","ok")</f>
        <v> </v>
      </c>
      <c r="X32" s="123" t="str">
        <f aca="false">IF(COUNTA($C32:$P32)=0," ",IF(ISBLANK($H32),"Empty cell",IF($H32="n","ok",IF($H32="d","ok",IF($H32="c","ok",IF($H32="e","ok","Should be n, c, e, or d"))))))</f>
        <v> </v>
      </c>
      <c r="Y32" s="123" t="str">
        <f aca="false">IF(COUNTA($C32:$P32)=0," ",IF(ISBLANK($I32),"Empty cell",IF(ISNUMBER($I32),IF($I32&gt;=1,IF($I32&gt;100,"Entry should be a percentage &lt;= 100","ok"),"Entry should be a percentage &gt; 0"),"Entry should be a number")))</f>
        <v> </v>
      </c>
      <c r="Z32" s="123" t="str">
        <f aca="false">IF(COUNTA($C32:$P32)=0," ",IF(ISBLANK($J32),"Empty cell",IF(ISNUMBER($J32),IF($J32&gt;0,"ok","Entry should be &gt; 0"),"Entry should be a number")))</f>
        <v> </v>
      </c>
      <c r="AA32" s="123" t="str">
        <f aca="false">IF(COUNTA($C32:$P32)=0," ",IF(ISBLANK($K32),"Empty cell",IF(ISNUMBER($K32),IF($K32&gt;0,"ok","Entry should be &gt; 0"),"Entry should be a number")))</f>
        <v> </v>
      </c>
      <c r="AB32" s="123" t="str">
        <f aca="false">IF(COUNTA($C32:$P32)=0," ",IF(ISBLANK($L32),"ok",IF(ISNUMBER($L32),IF($L32&gt;0,"ok","Entry should be &gt; 0"),"Entry should be a number")))</f>
        <v> </v>
      </c>
      <c r="AC32" s="123" t="str">
        <f aca="false">IF(COUNTA($C32:$P32)=0," ",IF(ISBLANK($M32),"Empty cell",IF(ISNUMBER($M32),IF($M32&gt;=1,IF($M32&gt;100,"Entry should be a percentage &lt;= 100","ok"),"Entry should be a percentage &gt; 0"),"Entry should be a number")))</f>
        <v> </v>
      </c>
      <c r="AD32" s="123" t="str">
        <f aca="false">IF(COUNTA($C32:$P32)=0," ",IF(ISBLANK($N32),"Empty cell",IF(ISNUMBER($N32),IF($N32&gt;0,"ok","Entry should be &gt; 0"),"Entry should be a number")))</f>
        <v> </v>
      </c>
      <c r="AE32" s="123" t="str">
        <f aca="false">IF(COUNTA($C32:$P32)=0," ",IF(ISBLANK($O32),"Empty cell",IF(ISNUMBER($O32),IF($O32&gt;0,"ok","Entry should be &gt; 0"),"Entry should be a number")))</f>
        <v> </v>
      </c>
      <c r="AF32" s="123" t="str">
        <f aca="false">IF(COUNTA($C32:$P32)=0," ",IF(ISBLANK($P32),"ok",IF(ISNUMBER($P32),IF($P32&gt;0,"ok","Entry should be &gt; 0"),"Entry should be a number")))</f>
        <v> </v>
      </c>
      <c r="AG32" s="124"/>
      <c r="AI32" s="123" t="str">
        <f aca="false">S32</f>
        <v> </v>
      </c>
      <c r="AJ32" s="123" t="str">
        <f aca="false">T32</f>
        <v> </v>
      </c>
      <c r="AK32" s="123" t="str">
        <f aca="false">U32</f>
        <v> </v>
      </c>
      <c r="AL32" s="123" t="str">
        <f aca="false">V32</f>
        <v> </v>
      </c>
      <c r="AM32" s="125" t="str">
        <f aca="false">W32</f>
        <v> </v>
      </c>
      <c r="AN32" s="123" t="str">
        <f aca="false">X32</f>
        <v> </v>
      </c>
      <c r="AO32" s="125" t="str">
        <f aca="false">IF(Y32="ok",IF(AA32="ok",IF(I32&lt;VLOOKUP($K32,$AY$15:$BD$64,3)*K32+VLOOKUP($K32,$AY$15:$BD$64,4)*LN(K32)+VLOOKUP($K32,$AY$15:$BD$64,5),"Efficiency &lt; standard of "&amp;VLOOKUP($K32,$AY$15:$BD$64,3)*K32+VLOOKUP($K32,$AY$15:$BD$64,4)*LN(K32)+VLOOKUP($K32,$AY$15:$BD$64,5)&amp;"%","ok"),"Error in Nameplate Output Power"),Y32)</f>
        <v> </v>
      </c>
      <c r="AP32" s="125" t="str">
        <f aca="false">IF(Z32="ok",IF(AA32="ok",IF(J32&lt;=VLOOKUP($K32,$AY$15:$BD$64,6),"ok","No-load consump. &gt; standard of "&amp;VLOOKUP($K32,$AY$15:$BD$64,6)),"Error in Nameplate Output Power"),Z32)</f>
        <v> </v>
      </c>
      <c r="AQ32" s="123" t="str">
        <f aca="false">AA32</f>
        <v> </v>
      </c>
      <c r="AR32" s="123" t="str">
        <f aca="false">AB32</f>
        <v> </v>
      </c>
      <c r="AS32" s="125" t="str">
        <f aca="false">IF(AC32="ok",IF(AE32="ok",IF(M32&lt;VLOOKUP($O32,$AY$15:$BD$64,3)*O32+VLOOKUP($O32,$AY$15:$BD$64,4)*LN(O32)+VLOOKUP($O32,$AY$15:$BD$64,5),"Efficiency &lt; standard of "&amp;VLOOKUP($O32,$AY$15:$BD$64,3)*O32+VLOOKUP($O32,$AY$15:$BD$64,4)*LN(O32)+VLOOKUP($O32,$AY$15:$BD$64,5)&amp;"%","ok"),"Error in Nameplate Output Power"),AC32)</f>
        <v> </v>
      </c>
      <c r="AT32" s="125" t="str">
        <f aca="false">IF(AD32="ok",IF(AE32="ok",IF(N32&lt;=VLOOKUP($O32,$AY$15:$BD$64,6),"ok","No-load consump. &gt; standard of "&amp;VLOOKUP($O32,$AY$15:$BD$64,6)),"Error in Nameplate Output Power"),AD32)</f>
        <v> </v>
      </c>
      <c r="AU32" s="123" t="str">
        <f aca="false">AE32</f>
        <v> </v>
      </c>
      <c r="AV32" s="123" t="str">
        <f aca="false">AF32</f>
        <v> </v>
      </c>
      <c r="AW32" s="126" t="str">
        <f aca="false">IF(AI32=" "," ",IF(COUNTIF(AI32:AV32,"ok")=No_of_Columns,"ok","Error"))</f>
        <v> </v>
      </c>
      <c r="AY32" s="139"/>
      <c r="AZ32" s="139"/>
      <c r="BA32" s="139"/>
      <c r="BB32" s="139"/>
      <c r="BC32" s="139"/>
      <c r="BD32" s="139"/>
      <c r="BF32" s="128" t="s">
        <v>49</v>
      </c>
    </row>
    <row r="33" s="113" customFormat="true" ht="25.5" hidden="false" customHeight="false" outlineLevel="0" collapsed="false">
      <c r="B33" s="114" t="n">
        <v>24</v>
      </c>
      <c r="C33" s="129"/>
      <c r="D33" s="130"/>
      <c r="E33" s="130"/>
      <c r="F33" s="130"/>
      <c r="G33" s="130"/>
      <c r="H33" s="131"/>
      <c r="I33" s="130"/>
      <c r="J33" s="131"/>
      <c r="K33" s="131"/>
      <c r="L33" s="131"/>
      <c r="M33" s="130"/>
      <c r="N33" s="131"/>
      <c r="O33" s="131"/>
      <c r="P33" s="132"/>
      <c r="Q33" s="121" t="str">
        <f aca="false">IF(COUNTIF(S33:AF33," ")=No_of_Columns," ",IF(COUNTIF(S33:AF33,"ok")=No_of_Columns,"ok","Error"))</f>
        <v> </v>
      </c>
      <c r="R33" s="122"/>
      <c r="S33" s="123" t="str">
        <f aca="false">IF(COUNTA($C33:$P33)=0," ",IF(ISBLANK($C33),"Empty cell","ok"))</f>
        <v> </v>
      </c>
      <c r="T33" s="123" t="str">
        <f aca="false">IF(COUNTA($C33:$P33)=0," ",IF(ISBLANK($D33),"Empty cell","ok"))</f>
        <v> </v>
      </c>
      <c r="U33" s="123" t="str">
        <f aca="false">IF(COUNTA($C33:$P33)=0," ","ok")</f>
        <v> </v>
      </c>
      <c r="V33" s="123" t="str">
        <f aca="false">IF(COUNTA($C33:$P33)=0," ","ok")</f>
        <v> </v>
      </c>
      <c r="W33" s="123" t="str">
        <f aca="false">IF(COUNTA($C33:$P33)=0," ","ok")</f>
        <v> </v>
      </c>
      <c r="X33" s="123" t="str">
        <f aca="false">IF(COUNTA($C33:$P33)=0," ",IF(ISBLANK($H33),"Empty cell",IF($H33="n","ok",IF($H33="d","ok",IF($H33="c","ok",IF($H33="e","ok","Should be n, c, e, or d"))))))</f>
        <v> </v>
      </c>
      <c r="Y33" s="123" t="str">
        <f aca="false">IF(COUNTA($C33:$P33)=0," ",IF(ISBLANK($I33),"Empty cell",IF(ISNUMBER($I33),IF($I33&gt;=1,IF($I33&gt;100,"Entry should be a percentage &lt;= 100","ok"),"Entry should be a percentage &gt; 0"),"Entry should be a number")))</f>
        <v> </v>
      </c>
      <c r="Z33" s="123" t="str">
        <f aca="false">IF(COUNTA($C33:$P33)=0," ",IF(ISBLANK($J33),"Empty cell",IF(ISNUMBER($J33),IF($J33&gt;0,"ok","Entry should be &gt; 0"),"Entry should be a number")))</f>
        <v> </v>
      </c>
      <c r="AA33" s="123" t="str">
        <f aca="false">IF(COUNTA($C33:$P33)=0," ",IF(ISBLANK($K33),"Empty cell",IF(ISNUMBER($K33),IF($K33&gt;0,"ok","Entry should be &gt; 0"),"Entry should be a number")))</f>
        <v> </v>
      </c>
      <c r="AB33" s="123" t="str">
        <f aca="false">IF(COUNTA($C33:$P33)=0," ",IF(ISBLANK($L33),"ok",IF(ISNUMBER($L33),IF($L33&gt;0,"ok","Entry should be &gt; 0"),"Entry should be a number")))</f>
        <v> </v>
      </c>
      <c r="AC33" s="123" t="str">
        <f aca="false">IF(COUNTA($C33:$P33)=0," ",IF(ISBLANK($M33),"Empty cell",IF(ISNUMBER($M33),IF($M33&gt;=1,IF($M33&gt;100,"Entry should be a percentage &lt;= 100","ok"),"Entry should be a percentage &gt; 0"),"Entry should be a number")))</f>
        <v> </v>
      </c>
      <c r="AD33" s="123" t="str">
        <f aca="false">IF(COUNTA($C33:$P33)=0," ",IF(ISBLANK($N33),"Empty cell",IF(ISNUMBER($N33),IF($N33&gt;0,"ok","Entry should be &gt; 0"),"Entry should be a number")))</f>
        <v> </v>
      </c>
      <c r="AE33" s="123" t="str">
        <f aca="false">IF(COUNTA($C33:$P33)=0," ",IF(ISBLANK($O33),"Empty cell",IF(ISNUMBER($O33),IF($O33&gt;0,"ok","Entry should be &gt; 0"),"Entry should be a number")))</f>
        <v> </v>
      </c>
      <c r="AF33" s="123" t="str">
        <f aca="false">IF(COUNTA($C33:$P33)=0," ",IF(ISBLANK($P33),"ok",IF(ISNUMBER($P33),IF($P33&gt;0,"ok","Entry should be &gt; 0"),"Entry should be a number")))</f>
        <v> </v>
      </c>
      <c r="AG33" s="124"/>
      <c r="AI33" s="123" t="str">
        <f aca="false">S33</f>
        <v> </v>
      </c>
      <c r="AJ33" s="123" t="str">
        <f aca="false">T33</f>
        <v> </v>
      </c>
      <c r="AK33" s="123" t="str">
        <f aca="false">U33</f>
        <v> </v>
      </c>
      <c r="AL33" s="123" t="str">
        <f aca="false">V33</f>
        <v> </v>
      </c>
      <c r="AM33" s="125" t="str">
        <f aca="false">W33</f>
        <v> </v>
      </c>
      <c r="AN33" s="123" t="str">
        <f aca="false">X33</f>
        <v> </v>
      </c>
      <c r="AO33" s="125" t="str">
        <f aca="false">IF(Y33="ok",IF(AA33="ok",IF(I33&lt;VLOOKUP($K33,$AY$15:$BD$64,3)*K33+VLOOKUP($K33,$AY$15:$BD$64,4)*LN(K33)+VLOOKUP($K33,$AY$15:$BD$64,5),"Efficiency &lt; standard of "&amp;VLOOKUP($K33,$AY$15:$BD$64,3)*K33+VLOOKUP($K33,$AY$15:$BD$64,4)*LN(K33)+VLOOKUP($K33,$AY$15:$BD$64,5)&amp;"%","ok"),"Error in Nameplate Output Power"),Y33)</f>
        <v> </v>
      </c>
      <c r="AP33" s="125" t="str">
        <f aca="false">IF(Z33="ok",IF(AA33="ok",IF(J33&lt;=VLOOKUP($K33,$AY$15:$BD$64,6),"ok","No-load consump. &gt; standard of "&amp;VLOOKUP($K33,$AY$15:$BD$64,6)),"Error in Nameplate Output Power"),Z33)</f>
        <v> </v>
      </c>
      <c r="AQ33" s="123" t="str">
        <f aca="false">AA33</f>
        <v> </v>
      </c>
      <c r="AR33" s="123" t="str">
        <f aca="false">AB33</f>
        <v> </v>
      </c>
      <c r="AS33" s="125" t="str">
        <f aca="false">IF(AC33="ok",IF(AE33="ok",IF(M33&lt;VLOOKUP($O33,$AY$15:$BD$64,3)*O33+VLOOKUP($O33,$AY$15:$BD$64,4)*LN(O33)+VLOOKUP($O33,$AY$15:$BD$64,5),"Efficiency &lt; standard of "&amp;VLOOKUP($O33,$AY$15:$BD$64,3)*O33+VLOOKUP($O33,$AY$15:$BD$64,4)*LN(O33)+VLOOKUP($O33,$AY$15:$BD$64,5)&amp;"%","ok"),"Error in Nameplate Output Power"),AC33)</f>
        <v> </v>
      </c>
      <c r="AT33" s="125" t="str">
        <f aca="false">IF(AD33="ok",IF(AE33="ok",IF(N33&lt;=VLOOKUP($O33,$AY$15:$BD$64,6),"ok","No-load consump. &gt; standard of "&amp;VLOOKUP($O33,$AY$15:$BD$64,6)),"Error in Nameplate Output Power"),AD33)</f>
        <v> </v>
      </c>
      <c r="AU33" s="123" t="str">
        <f aca="false">AE33</f>
        <v> </v>
      </c>
      <c r="AV33" s="123" t="str">
        <f aca="false">AF33</f>
        <v> </v>
      </c>
      <c r="AW33" s="126" t="str">
        <f aca="false">IF(AI33=" "," ",IF(COUNTIF(AI33:AV33,"ok")=No_of_Columns,"ok","Error"))</f>
        <v> </v>
      </c>
      <c r="AY33" s="139"/>
      <c r="AZ33" s="139"/>
      <c r="BA33" s="139"/>
      <c r="BB33" s="139"/>
      <c r="BC33" s="139"/>
      <c r="BD33" s="139"/>
      <c r="BF33" s="128" t="s">
        <v>49</v>
      </c>
    </row>
    <row r="34" s="113" customFormat="true" ht="25.5" hidden="false" customHeight="false" outlineLevel="0" collapsed="false">
      <c r="B34" s="114" t="n">
        <v>25</v>
      </c>
      <c r="C34" s="129"/>
      <c r="D34" s="130"/>
      <c r="E34" s="130"/>
      <c r="F34" s="130"/>
      <c r="G34" s="130"/>
      <c r="H34" s="131"/>
      <c r="I34" s="130"/>
      <c r="J34" s="131"/>
      <c r="K34" s="131"/>
      <c r="L34" s="131"/>
      <c r="M34" s="130"/>
      <c r="N34" s="131"/>
      <c r="O34" s="131"/>
      <c r="P34" s="132"/>
      <c r="Q34" s="121" t="str">
        <f aca="false">IF(COUNTIF(S34:AF34," ")=No_of_Columns," ",IF(COUNTIF(S34:AF34,"ok")=No_of_Columns,"ok","Error"))</f>
        <v> </v>
      </c>
      <c r="R34" s="122"/>
      <c r="S34" s="123" t="str">
        <f aca="false">IF(COUNTA($C34:$P34)=0," ",IF(ISBLANK($C34),"Empty cell","ok"))</f>
        <v> </v>
      </c>
      <c r="T34" s="123" t="str">
        <f aca="false">IF(COUNTA($C34:$P34)=0," ",IF(ISBLANK($D34),"Empty cell","ok"))</f>
        <v> </v>
      </c>
      <c r="U34" s="123" t="str">
        <f aca="false">IF(COUNTA($C34:$P34)=0," ","ok")</f>
        <v> </v>
      </c>
      <c r="V34" s="123" t="str">
        <f aca="false">IF(COUNTA($C34:$P34)=0," ","ok")</f>
        <v> </v>
      </c>
      <c r="W34" s="123" t="str">
        <f aca="false">IF(COUNTA($C34:$P34)=0," ","ok")</f>
        <v> </v>
      </c>
      <c r="X34" s="123" t="str">
        <f aca="false">IF(COUNTA($C34:$P34)=0," ",IF(ISBLANK($H34),"Empty cell",IF($H34="n","ok",IF($H34="d","ok",IF($H34="c","ok",IF($H34="e","ok","Should be n, c, e, or d"))))))</f>
        <v> </v>
      </c>
      <c r="Y34" s="123" t="str">
        <f aca="false">IF(COUNTA($C34:$P34)=0," ",IF(ISBLANK($I34),"Empty cell",IF(ISNUMBER($I34),IF($I34&gt;=1,IF($I34&gt;100,"Entry should be a percentage &lt;= 100","ok"),"Entry should be a percentage &gt; 0"),"Entry should be a number")))</f>
        <v> </v>
      </c>
      <c r="Z34" s="123" t="str">
        <f aca="false">IF(COUNTA($C34:$P34)=0," ",IF(ISBLANK($J34),"Empty cell",IF(ISNUMBER($J34),IF($J34&gt;0,"ok","Entry should be &gt; 0"),"Entry should be a number")))</f>
        <v> </v>
      </c>
      <c r="AA34" s="123" t="str">
        <f aca="false">IF(COUNTA($C34:$P34)=0," ",IF(ISBLANK($K34),"Empty cell",IF(ISNUMBER($K34),IF($K34&gt;0,"ok","Entry should be &gt; 0"),"Entry should be a number")))</f>
        <v> </v>
      </c>
      <c r="AB34" s="123" t="str">
        <f aca="false">IF(COUNTA($C34:$P34)=0," ",IF(ISBLANK($L34),"ok",IF(ISNUMBER($L34),IF($L34&gt;0,"ok","Entry should be &gt; 0"),"Entry should be a number")))</f>
        <v> </v>
      </c>
      <c r="AC34" s="123" t="str">
        <f aca="false">IF(COUNTA($C34:$P34)=0," ",IF(ISBLANK($M34),"Empty cell",IF(ISNUMBER($M34),IF($M34&gt;=1,IF($M34&gt;100,"Entry should be a percentage &lt;= 100","ok"),"Entry should be a percentage &gt; 0"),"Entry should be a number")))</f>
        <v> </v>
      </c>
      <c r="AD34" s="123" t="str">
        <f aca="false">IF(COUNTA($C34:$P34)=0," ",IF(ISBLANK($N34),"Empty cell",IF(ISNUMBER($N34),IF($N34&gt;0,"ok","Entry should be &gt; 0"),"Entry should be a number")))</f>
        <v> </v>
      </c>
      <c r="AE34" s="123" t="str">
        <f aca="false">IF(COUNTA($C34:$P34)=0," ",IF(ISBLANK($O34),"Empty cell",IF(ISNUMBER($O34),IF($O34&gt;0,"ok","Entry should be &gt; 0"),"Entry should be a number")))</f>
        <v> </v>
      </c>
      <c r="AF34" s="123" t="str">
        <f aca="false">IF(COUNTA($C34:$P34)=0," ",IF(ISBLANK($P34),"ok",IF(ISNUMBER($P34),IF($P34&gt;0,"ok","Entry should be &gt; 0"),"Entry should be a number")))</f>
        <v> </v>
      </c>
      <c r="AG34" s="124"/>
      <c r="AI34" s="123" t="str">
        <f aca="false">S34</f>
        <v> </v>
      </c>
      <c r="AJ34" s="123" t="str">
        <f aca="false">T34</f>
        <v> </v>
      </c>
      <c r="AK34" s="123" t="str">
        <f aca="false">U34</f>
        <v> </v>
      </c>
      <c r="AL34" s="123" t="str">
        <f aca="false">V34</f>
        <v> </v>
      </c>
      <c r="AM34" s="125" t="str">
        <f aca="false">W34</f>
        <v> </v>
      </c>
      <c r="AN34" s="123" t="str">
        <f aca="false">X34</f>
        <v> </v>
      </c>
      <c r="AO34" s="125" t="str">
        <f aca="false">IF(Y34="ok",IF(AA34="ok",IF(I34&lt;VLOOKUP($K34,$AY$15:$BD$64,3)*K34+VLOOKUP($K34,$AY$15:$BD$64,4)*LN(K34)+VLOOKUP($K34,$AY$15:$BD$64,5),"Efficiency &lt; standard of "&amp;VLOOKUP($K34,$AY$15:$BD$64,3)*K34+VLOOKUP($K34,$AY$15:$BD$64,4)*LN(K34)+VLOOKUP($K34,$AY$15:$BD$64,5)&amp;"%","ok"),"Error in Nameplate Output Power"),Y34)</f>
        <v> </v>
      </c>
      <c r="AP34" s="125" t="str">
        <f aca="false">IF(Z34="ok",IF(AA34="ok",IF(J34&lt;=VLOOKUP($K34,$AY$15:$BD$64,6),"ok","No-load consump. &gt; standard of "&amp;VLOOKUP($K34,$AY$15:$BD$64,6)),"Error in Nameplate Output Power"),Z34)</f>
        <v> </v>
      </c>
      <c r="AQ34" s="123" t="str">
        <f aca="false">AA34</f>
        <v> </v>
      </c>
      <c r="AR34" s="123" t="str">
        <f aca="false">AB34</f>
        <v> </v>
      </c>
      <c r="AS34" s="125" t="str">
        <f aca="false">IF(AC34="ok",IF(AE34="ok",IF(M34&lt;VLOOKUP($O34,$AY$15:$BD$64,3)*O34+VLOOKUP($O34,$AY$15:$BD$64,4)*LN(O34)+VLOOKUP($O34,$AY$15:$BD$64,5),"Efficiency &lt; standard of "&amp;VLOOKUP($O34,$AY$15:$BD$64,3)*O34+VLOOKUP($O34,$AY$15:$BD$64,4)*LN(O34)+VLOOKUP($O34,$AY$15:$BD$64,5)&amp;"%","ok"),"Error in Nameplate Output Power"),AC34)</f>
        <v> </v>
      </c>
      <c r="AT34" s="125" t="str">
        <f aca="false">IF(AD34="ok",IF(AE34="ok",IF(N34&lt;=VLOOKUP($O34,$AY$15:$BD$64,6),"ok","No-load consump. &gt; standard of "&amp;VLOOKUP($O34,$AY$15:$BD$64,6)),"Error in Nameplate Output Power"),AD34)</f>
        <v> </v>
      </c>
      <c r="AU34" s="123" t="str">
        <f aca="false">AE34</f>
        <v> </v>
      </c>
      <c r="AV34" s="123" t="str">
        <f aca="false">AF34</f>
        <v> </v>
      </c>
      <c r="AW34" s="126" t="str">
        <f aca="false">IF(AI34=" "," ",IF(COUNTIF(AI34:AV34,"ok")=No_of_Columns,"ok","Error"))</f>
        <v> </v>
      </c>
      <c r="AY34" s="139"/>
      <c r="AZ34" s="139"/>
      <c r="BA34" s="139"/>
      <c r="BB34" s="139"/>
      <c r="BC34" s="139"/>
      <c r="BD34" s="139"/>
      <c r="BF34" s="128" t="s">
        <v>49</v>
      </c>
    </row>
    <row r="35" s="113" customFormat="true" ht="25.5" hidden="false" customHeight="false" outlineLevel="0" collapsed="false">
      <c r="B35" s="114" t="n">
        <v>26</v>
      </c>
      <c r="C35" s="129"/>
      <c r="D35" s="130"/>
      <c r="E35" s="130"/>
      <c r="F35" s="130"/>
      <c r="G35" s="130"/>
      <c r="H35" s="131"/>
      <c r="I35" s="130"/>
      <c r="J35" s="131"/>
      <c r="K35" s="131"/>
      <c r="L35" s="131"/>
      <c r="M35" s="130"/>
      <c r="N35" s="131"/>
      <c r="O35" s="131"/>
      <c r="P35" s="132"/>
      <c r="Q35" s="121" t="str">
        <f aca="false">IF(COUNTIF(S35:AF35," ")=No_of_Columns," ",IF(COUNTIF(S35:AF35,"ok")=No_of_Columns,"ok","Error"))</f>
        <v> </v>
      </c>
      <c r="R35" s="122"/>
      <c r="S35" s="123" t="str">
        <f aca="false">IF(COUNTA($C35:$P35)=0," ",IF(ISBLANK($C35),"Empty cell","ok"))</f>
        <v> </v>
      </c>
      <c r="T35" s="123" t="str">
        <f aca="false">IF(COUNTA($C35:$P35)=0," ",IF(ISBLANK($D35),"Empty cell","ok"))</f>
        <v> </v>
      </c>
      <c r="U35" s="123" t="str">
        <f aca="false">IF(COUNTA($C35:$P35)=0," ","ok")</f>
        <v> </v>
      </c>
      <c r="V35" s="123" t="str">
        <f aca="false">IF(COUNTA($C35:$P35)=0," ","ok")</f>
        <v> </v>
      </c>
      <c r="W35" s="123" t="str">
        <f aca="false">IF(COUNTA($C35:$P35)=0," ","ok")</f>
        <v> </v>
      </c>
      <c r="X35" s="123" t="str">
        <f aca="false">IF(COUNTA($C35:$P35)=0," ",IF(ISBLANK($H35),"Empty cell",IF($H35="n","ok",IF($H35="d","ok",IF($H35="c","ok",IF($H35="e","ok","Should be n, c, e, or d"))))))</f>
        <v> </v>
      </c>
      <c r="Y35" s="123" t="str">
        <f aca="false">IF(COUNTA($C35:$P35)=0," ",IF(ISBLANK($I35),"Empty cell",IF(ISNUMBER($I35),IF($I35&gt;=1,IF($I35&gt;100,"Entry should be a percentage &lt;= 100","ok"),"Entry should be a percentage &gt; 0"),"Entry should be a number")))</f>
        <v> </v>
      </c>
      <c r="Z35" s="123" t="str">
        <f aca="false">IF(COUNTA($C35:$P35)=0," ",IF(ISBLANK($J35),"Empty cell",IF(ISNUMBER($J35),IF($J35&gt;0,"ok","Entry should be &gt; 0"),"Entry should be a number")))</f>
        <v> </v>
      </c>
      <c r="AA35" s="123" t="str">
        <f aca="false">IF(COUNTA($C35:$P35)=0," ",IF(ISBLANK($K35),"Empty cell",IF(ISNUMBER($K35),IF($K35&gt;0,"ok","Entry should be &gt; 0"),"Entry should be a number")))</f>
        <v> </v>
      </c>
      <c r="AB35" s="123" t="str">
        <f aca="false">IF(COUNTA($C35:$P35)=0," ",IF(ISBLANK($L35),"ok",IF(ISNUMBER($L35),IF($L35&gt;0,"ok","Entry should be &gt; 0"),"Entry should be a number")))</f>
        <v> </v>
      </c>
      <c r="AC35" s="123" t="str">
        <f aca="false">IF(COUNTA($C35:$P35)=0," ",IF(ISBLANK($M35),"Empty cell",IF(ISNUMBER($M35),IF($M35&gt;=1,IF($M35&gt;100,"Entry should be a percentage &lt;= 100","ok"),"Entry should be a percentage &gt; 0"),"Entry should be a number")))</f>
        <v> </v>
      </c>
      <c r="AD35" s="123" t="str">
        <f aca="false">IF(COUNTA($C35:$P35)=0," ",IF(ISBLANK($N35),"Empty cell",IF(ISNUMBER($N35),IF($N35&gt;0,"ok","Entry should be &gt; 0"),"Entry should be a number")))</f>
        <v> </v>
      </c>
      <c r="AE35" s="123" t="str">
        <f aca="false">IF(COUNTA($C35:$P35)=0," ",IF(ISBLANK($O35),"Empty cell",IF(ISNUMBER($O35),IF($O35&gt;0,"ok","Entry should be &gt; 0"),"Entry should be a number")))</f>
        <v> </v>
      </c>
      <c r="AF35" s="123" t="str">
        <f aca="false">IF(COUNTA($C35:$P35)=0," ",IF(ISBLANK($P35),"ok",IF(ISNUMBER($P35),IF($P35&gt;0,"ok","Entry should be &gt; 0"),"Entry should be a number")))</f>
        <v> </v>
      </c>
      <c r="AG35" s="124"/>
      <c r="AI35" s="123" t="str">
        <f aca="false">S35</f>
        <v> </v>
      </c>
      <c r="AJ35" s="123" t="str">
        <f aca="false">T35</f>
        <v> </v>
      </c>
      <c r="AK35" s="123" t="str">
        <f aca="false">U35</f>
        <v> </v>
      </c>
      <c r="AL35" s="123" t="str">
        <f aca="false">V35</f>
        <v> </v>
      </c>
      <c r="AM35" s="125" t="str">
        <f aca="false">W35</f>
        <v> </v>
      </c>
      <c r="AN35" s="123" t="str">
        <f aca="false">X35</f>
        <v> </v>
      </c>
      <c r="AO35" s="125" t="str">
        <f aca="false">IF(Y35="ok",IF(AA35="ok",IF(I35&lt;VLOOKUP($K35,$AY$15:$BD$64,3)*K35+VLOOKUP($K35,$AY$15:$BD$64,4)*LN(K35)+VLOOKUP($K35,$AY$15:$BD$64,5),"Efficiency &lt; standard of "&amp;VLOOKUP($K35,$AY$15:$BD$64,3)*K35+VLOOKUP($K35,$AY$15:$BD$64,4)*LN(K35)+VLOOKUP($K35,$AY$15:$BD$64,5)&amp;"%","ok"),"Error in Nameplate Output Power"),Y35)</f>
        <v> </v>
      </c>
      <c r="AP35" s="125" t="str">
        <f aca="false">IF(Z35="ok",IF(AA35="ok",IF(J35&lt;=VLOOKUP($K35,$AY$15:$BD$64,6),"ok","No-load consump. &gt; standard of "&amp;VLOOKUP($K35,$AY$15:$BD$64,6)),"Error in Nameplate Output Power"),Z35)</f>
        <v> </v>
      </c>
      <c r="AQ35" s="123" t="str">
        <f aca="false">AA35</f>
        <v> </v>
      </c>
      <c r="AR35" s="123" t="str">
        <f aca="false">AB35</f>
        <v> </v>
      </c>
      <c r="AS35" s="125" t="str">
        <f aca="false">IF(AC35="ok",IF(AE35="ok",IF(M35&lt;VLOOKUP($O35,$AY$15:$BD$64,3)*O35+VLOOKUP($O35,$AY$15:$BD$64,4)*LN(O35)+VLOOKUP($O35,$AY$15:$BD$64,5),"Efficiency &lt; standard of "&amp;VLOOKUP($O35,$AY$15:$BD$64,3)*O35+VLOOKUP($O35,$AY$15:$BD$64,4)*LN(O35)+VLOOKUP($O35,$AY$15:$BD$64,5)&amp;"%","ok"),"Error in Nameplate Output Power"),AC35)</f>
        <v> </v>
      </c>
      <c r="AT35" s="125" t="str">
        <f aca="false">IF(AD35="ok",IF(AE35="ok",IF(N35&lt;=VLOOKUP($O35,$AY$15:$BD$64,6),"ok","No-load consump. &gt; standard of "&amp;VLOOKUP($O35,$AY$15:$BD$64,6)),"Error in Nameplate Output Power"),AD35)</f>
        <v> </v>
      </c>
      <c r="AU35" s="123" t="str">
        <f aca="false">AE35</f>
        <v> </v>
      </c>
      <c r="AV35" s="123" t="str">
        <f aca="false">AF35</f>
        <v> </v>
      </c>
      <c r="AW35" s="126" t="str">
        <f aca="false">IF(AI35=" "," ",IF(COUNTIF(AI35:AV35,"ok")=No_of_Columns,"ok","Error"))</f>
        <v> </v>
      </c>
      <c r="AY35" s="139"/>
      <c r="AZ35" s="139"/>
      <c r="BA35" s="139"/>
      <c r="BB35" s="139"/>
      <c r="BC35" s="139"/>
      <c r="BD35" s="139"/>
      <c r="BF35" s="128" t="s">
        <v>49</v>
      </c>
    </row>
    <row r="36" s="113" customFormat="true" ht="25.5" hidden="false" customHeight="false" outlineLevel="0" collapsed="false">
      <c r="B36" s="114" t="n">
        <v>27</v>
      </c>
      <c r="C36" s="129"/>
      <c r="D36" s="130"/>
      <c r="E36" s="130"/>
      <c r="F36" s="130"/>
      <c r="G36" s="130"/>
      <c r="H36" s="131"/>
      <c r="I36" s="130"/>
      <c r="J36" s="131"/>
      <c r="K36" s="131"/>
      <c r="L36" s="131"/>
      <c r="M36" s="130"/>
      <c r="N36" s="131"/>
      <c r="O36" s="131"/>
      <c r="P36" s="132"/>
      <c r="Q36" s="121" t="str">
        <f aca="false">IF(COUNTIF(S36:AF36," ")=No_of_Columns," ",IF(COUNTIF(S36:AF36,"ok")=No_of_Columns,"ok","Error"))</f>
        <v> </v>
      </c>
      <c r="R36" s="122"/>
      <c r="S36" s="123" t="str">
        <f aca="false">IF(COUNTA($C36:$P36)=0," ",IF(ISBLANK($C36),"Empty cell","ok"))</f>
        <v> </v>
      </c>
      <c r="T36" s="123" t="str">
        <f aca="false">IF(COUNTA($C36:$P36)=0," ",IF(ISBLANK($D36),"Empty cell","ok"))</f>
        <v> </v>
      </c>
      <c r="U36" s="123" t="str">
        <f aca="false">IF(COUNTA($C36:$P36)=0," ","ok")</f>
        <v> </v>
      </c>
      <c r="V36" s="123" t="str">
        <f aca="false">IF(COUNTA($C36:$P36)=0," ","ok")</f>
        <v> </v>
      </c>
      <c r="W36" s="123" t="str">
        <f aca="false">IF(COUNTA($C36:$P36)=0," ","ok")</f>
        <v> </v>
      </c>
      <c r="X36" s="123" t="str">
        <f aca="false">IF(COUNTA($C36:$P36)=0," ",IF(ISBLANK($H36),"Empty cell",IF($H36="n","ok",IF($H36="d","ok",IF($H36="c","ok",IF($H36="e","ok","Should be n, c, e, or d"))))))</f>
        <v> </v>
      </c>
      <c r="Y36" s="123" t="str">
        <f aca="false">IF(COUNTA($C36:$P36)=0," ",IF(ISBLANK($I36),"Empty cell",IF(ISNUMBER($I36),IF($I36&gt;=1,IF($I36&gt;100,"Entry should be a percentage &lt;= 100","ok"),"Entry should be a percentage &gt; 0"),"Entry should be a number")))</f>
        <v> </v>
      </c>
      <c r="Z36" s="123" t="str">
        <f aca="false">IF(COUNTA($C36:$P36)=0," ",IF(ISBLANK($J36),"Empty cell",IF(ISNUMBER($J36),IF($J36&gt;0,"ok","Entry should be &gt; 0"),"Entry should be a number")))</f>
        <v> </v>
      </c>
      <c r="AA36" s="123" t="str">
        <f aca="false">IF(COUNTA($C36:$P36)=0," ",IF(ISBLANK($K36),"Empty cell",IF(ISNUMBER($K36),IF($K36&gt;0,"ok","Entry should be &gt; 0"),"Entry should be a number")))</f>
        <v> </v>
      </c>
      <c r="AB36" s="123" t="str">
        <f aca="false">IF(COUNTA($C36:$P36)=0," ",IF(ISBLANK($L36),"ok",IF(ISNUMBER($L36),IF($L36&gt;0,"ok","Entry should be &gt; 0"),"Entry should be a number")))</f>
        <v> </v>
      </c>
      <c r="AC36" s="123" t="str">
        <f aca="false">IF(COUNTA($C36:$P36)=0," ",IF(ISBLANK($M36),"Empty cell",IF(ISNUMBER($M36),IF($M36&gt;=1,IF($M36&gt;100,"Entry should be a percentage &lt;= 100","ok"),"Entry should be a percentage &gt; 0"),"Entry should be a number")))</f>
        <v> </v>
      </c>
      <c r="AD36" s="123" t="str">
        <f aca="false">IF(COUNTA($C36:$P36)=0," ",IF(ISBLANK($N36),"Empty cell",IF(ISNUMBER($N36),IF($N36&gt;0,"ok","Entry should be &gt; 0"),"Entry should be a number")))</f>
        <v> </v>
      </c>
      <c r="AE36" s="123" t="str">
        <f aca="false">IF(COUNTA($C36:$P36)=0," ",IF(ISBLANK($O36),"Empty cell",IF(ISNUMBER($O36),IF($O36&gt;0,"ok","Entry should be &gt; 0"),"Entry should be a number")))</f>
        <v> </v>
      </c>
      <c r="AF36" s="123" t="str">
        <f aca="false">IF(COUNTA($C36:$P36)=0," ",IF(ISBLANK($P36),"ok",IF(ISNUMBER($P36),IF($P36&gt;0,"ok","Entry should be &gt; 0"),"Entry should be a number")))</f>
        <v> </v>
      </c>
      <c r="AG36" s="124"/>
      <c r="AI36" s="123" t="str">
        <f aca="false">S36</f>
        <v> </v>
      </c>
      <c r="AJ36" s="123" t="str">
        <f aca="false">T36</f>
        <v> </v>
      </c>
      <c r="AK36" s="123" t="str">
        <f aca="false">U36</f>
        <v> </v>
      </c>
      <c r="AL36" s="123" t="str">
        <f aca="false">V36</f>
        <v> </v>
      </c>
      <c r="AM36" s="125" t="str">
        <f aca="false">W36</f>
        <v> </v>
      </c>
      <c r="AN36" s="123" t="str">
        <f aca="false">X36</f>
        <v> </v>
      </c>
      <c r="AO36" s="125" t="str">
        <f aca="false">IF(Y36="ok",IF(AA36="ok",IF(I36&lt;VLOOKUP($K36,$AY$15:$BD$64,3)*K36+VLOOKUP($K36,$AY$15:$BD$64,4)*LN(K36)+VLOOKUP($K36,$AY$15:$BD$64,5),"Efficiency &lt; standard of "&amp;VLOOKUP($K36,$AY$15:$BD$64,3)*K36+VLOOKUP($K36,$AY$15:$BD$64,4)*LN(K36)+VLOOKUP($K36,$AY$15:$BD$64,5)&amp;"%","ok"),"Error in Nameplate Output Power"),Y36)</f>
        <v> </v>
      </c>
      <c r="AP36" s="125" t="str">
        <f aca="false">IF(Z36="ok",IF(AA36="ok",IF(J36&lt;=VLOOKUP($K36,$AY$15:$BD$64,6),"ok","No-load consump. &gt; standard of "&amp;VLOOKUP($K36,$AY$15:$BD$64,6)),"Error in Nameplate Output Power"),Z36)</f>
        <v> </v>
      </c>
      <c r="AQ36" s="123" t="str">
        <f aca="false">AA36</f>
        <v> </v>
      </c>
      <c r="AR36" s="123" t="str">
        <f aca="false">AB36</f>
        <v> </v>
      </c>
      <c r="AS36" s="125" t="str">
        <f aca="false">IF(AC36="ok",IF(AE36="ok",IF(M36&lt;VLOOKUP($O36,$AY$15:$BD$64,3)*O36+VLOOKUP($O36,$AY$15:$BD$64,4)*LN(O36)+VLOOKUP($O36,$AY$15:$BD$64,5),"Efficiency &lt; standard of "&amp;VLOOKUP($O36,$AY$15:$BD$64,3)*O36+VLOOKUP($O36,$AY$15:$BD$64,4)*LN(O36)+VLOOKUP($O36,$AY$15:$BD$64,5)&amp;"%","ok"),"Error in Nameplate Output Power"),AC36)</f>
        <v> </v>
      </c>
      <c r="AT36" s="125" t="str">
        <f aca="false">IF(AD36="ok",IF(AE36="ok",IF(N36&lt;=VLOOKUP($O36,$AY$15:$BD$64,6),"ok","No-load consump. &gt; standard of "&amp;VLOOKUP($O36,$AY$15:$BD$64,6)),"Error in Nameplate Output Power"),AD36)</f>
        <v> </v>
      </c>
      <c r="AU36" s="123" t="str">
        <f aca="false">AE36</f>
        <v> </v>
      </c>
      <c r="AV36" s="123" t="str">
        <f aca="false">AF36</f>
        <v> </v>
      </c>
      <c r="AW36" s="126" t="str">
        <f aca="false">IF(AI36=" "," ",IF(COUNTIF(AI36:AV36,"ok")=No_of_Columns,"ok","Error"))</f>
        <v> </v>
      </c>
      <c r="AY36" s="139"/>
      <c r="AZ36" s="139"/>
      <c r="BA36" s="139"/>
      <c r="BB36" s="139"/>
      <c r="BC36" s="139"/>
      <c r="BD36" s="139"/>
      <c r="BF36" s="128" t="s">
        <v>49</v>
      </c>
    </row>
    <row r="37" s="113" customFormat="true" ht="25.5" hidden="false" customHeight="false" outlineLevel="0" collapsed="false">
      <c r="B37" s="114" t="n">
        <v>28</v>
      </c>
      <c r="C37" s="129"/>
      <c r="D37" s="130"/>
      <c r="E37" s="130"/>
      <c r="F37" s="130"/>
      <c r="G37" s="130"/>
      <c r="H37" s="131"/>
      <c r="I37" s="130"/>
      <c r="J37" s="131"/>
      <c r="K37" s="131"/>
      <c r="L37" s="131"/>
      <c r="M37" s="130"/>
      <c r="N37" s="131"/>
      <c r="O37" s="131"/>
      <c r="P37" s="132"/>
      <c r="Q37" s="121" t="str">
        <f aca="false">IF(COUNTIF(S37:AF37," ")=No_of_Columns," ",IF(COUNTIF(S37:AF37,"ok")=No_of_Columns,"ok","Error"))</f>
        <v> </v>
      </c>
      <c r="R37" s="122"/>
      <c r="S37" s="123" t="str">
        <f aca="false">IF(COUNTA($C37:$P37)=0," ",IF(ISBLANK($C37),"Empty cell","ok"))</f>
        <v> </v>
      </c>
      <c r="T37" s="123" t="str">
        <f aca="false">IF(COUNTA($C37:$P37)=0," ",IF(ISBLANK($D37),"Empty cell","ok"))</f>
        <v> </v>
      </c>
      <c r="U37" s="123" t="str">
        <f aca="false">IF(COUNTA($C37:$P37)=0," ","ok")</f>
        <v> </v>
      </c>
      <c r="V37" s="123" t="str">
        <f aca="false">IF(COUNTA($C37:$P37)=0," ","ok")</f>
        <v> </v>
      </c>
      <c r="W37" s="123" t="str">
        <f aca="false">IF(COUNTA($C37:$P37)=0," ","ok")</f>
        <v> </v>
      </c>
      <c r="X37" s="123" t="str">
        <f aca="false">IF(COUNTA($C37:$P37)=0," ",IF(ISBLANK($H37),"Empty cell",IF($H37="n","ok",IF($H37="d","ok",IF($H37="c","ok",IF($H37="e","ok","Should be n, c, e, or d"))))))</f>
        <v> </v>
      </c>
      <c r="Y37" s="123" t="str">
        <f aca="false">IF(COUNTA($C37:$P37)=0," ",IF(ISBLANK($I37),"Empty cell",IF(ISNUMBER($I37),IF($I37&gt;=1,IF($I37&gt;100,"Entry should be a percentage &lt;= 100","ok"),"Entry should be a percentage &gt; 0"),"Entry should be a number")))</f>
        <v> </v>
      </c>
      <c r="Z37" s="123" t="str">
        <f aca="false">IF(COUNTA($C37:$P37)=0," ",IF(ISBLANK($J37),"Empty cell",IF(ISNUMBER($J37),IF($J37&gt;0,"ok","Entry should be &gt; 0"),"Entry should be a number")))</f>
        <v> </v>
      </c>
      <c r="AA37" s="123" t="str">
        <f aca="false">IF(COUNTA($C37:$P37)=0," ",IF(ISBLANK($K37),"Empty cell",IF(ISNUMBER($K37),IF($K37&gt;0,"ok","Entry should be &gt; 0"),"Entry should be a number")))</f>
        <v> </v>
      </c>
      <c r="AB37" s="123" t="str">
        <f aca="false">IF(COUNTA($C37:$P37)=0," ",IF(ISBLANK($L37),"ok",IF(ISNUMBER($L37),IF($L37&gt;0,"ok","Entry should be &gt; 0"),"Entry should be a number")))</f>
        <v> </v>
      </c>
      <c r="AC37" s="123" t="str">
        <f aca="false">IF(COUNTA($C37:$P37)=0," ",IF(ISBLANK($M37),"Empty cell",IF(ISNUMBER($M37),IF($M37&gt;=1,IF($M37&gt;100,"Entry should be a percentage &lt;= 100","ok"),"Entry should be a percentage &gt; 0"),"Entry should be a number")))</f>
        <v> </v>
      </c>
      <c r="AD37" s="123" t="str">
        <f aca="false">IF(COUNTA($C37:$P37)=0," ",IF(ISBLANK($N37),"Empty cell",IF(ISNUMBER($N37),IF($N37&gt;0,"ok","Entry should be &gt; 0"),"Entry should be a number")))</f>
        <v> </v>
      </c>
      <c r="AE37" s="123" t="str">
        <f aca="false">IF(COUNTA($C37:$P37)=0," ",IF(ISBLANK($O37),"Empty cell",IF(ISNUMBER($O37),IF($O37&gt;0,"ok","Entry should be &gt; 0"),"Entry should be a number")))</f>
        <v> </v>
      </c>
      <c r="AF37" s="123" t="str">
        <f aca="false">IF(COUNTA($C37:$P37)=0," ",IF(ISBLANK($P37),"ok",IF(ISNUMBER($P37),IF($P37&gt;0,"ok","Entry should be &gt; 0"),"Entry should be a number")))</f>
        <v> </v>
      </c>
      <c r="AG37" s="124"/>
      <c r="AI37" s="123" t="str">
        <f aca="false">S37</f>
        <v> </v>
      </c>
      <c r="AJ37" s="123" t="str">
        <f aca="false">T37</f>
        <v> </v>
      </c>
      <c r="AK37" s="123" t="str">
        <f aca="false">U37</f>
        <v> </v>
      </c>
      <c r="AL37" s="123" t="str">
        <f aca="false">V37</f>
        <v> </v>
      </c>
      <c r="AM37" s="125" t="str">
        <f aca="false">W37</f>
        <v> </v>
      </c>
      <c r="AN37" s="123" t="str">
        <f aca="false">X37</f>
        <v> </v>
      </c>
      <c r="AO37" s="125" t="str">
        <f aca="false">IF(Y37="ok",IF(AA37="ok",IF(I37&lt;VLOOKUP($K37,$AY$15:$BD$64,3)*K37+VLOOKUP($K37,$AY$15:$BD$64,4)*LN(K37)+VLOOKUP($K37,$AY$15:$BD$64,5),"Efficiency &lt; standard of "&amp;VLOOKUP($K37,$AY$15:$BD$64,3)*K37+VLOOKUP($K37,$AY$15:$BD$64,4)*LN(K37)+VLOOKUP($K37,$AY$15:$BD$64,5)&amp;"%","ok"),"Error in Nameplate Output Power"),Y37)</f>
        <v> </v>
      </c>
      <c r="AP37" s="125" t="str">
        <f aca="false">IF(Z37="ok",IF(AA37="ok",IF(J37&lt;=VLOOKUP($K37,$AY$15:$BD$64,6),"ok","No-load consump. &gt; standard of "&amp;VLOOKUP($K37,$AY$15:$BD$64,6)),"Error in Nameplate Output Power"),Z37)</f>
        <v> </v>
      </c>
      <c r="AQ37" s="123" t="str">
        <f aca="false">AA37</f>
        <v> </v>
      </c>
      <c r="AR37" s="123" t="str">
        <f aca="false">AB37</f>
        <v> </v>
      </c>
      <c r="AS37" s="125" t="str">
        <f aca="false">IF(AC37="ok",IF(AE37="ok",IF(M37&lt;VLOOKUP($O37,$AY$15:$BD$64,3)*O37+VLOOKUP($O37,$AY$15:$BD$64,4)*LN(O37)+VLOOKUP($O37,$AY$15:$BD$64,5),"Efficiency &lt; standard of "&amp;VLOOKUP($O37,$AY$15:$BD$64,3)*O37+VLOOKUP($O37,$AY$15:$BD$64,4)*LN(O37)+VLOOKUP($O37,$AY$15:$BD$64,5)&amp;"%","ok"),"Error in Nameplate Output Power"),AC37)</f>
        <v> </v>
      </c>
      <c r="AT37" s="125" t="str">
        <f aca="false">IF(AD37="ok",IF(AE37="ok",IF(N37&lt;=VLOOKUP($O37,$AY$15:$BD$64,6),"ok","No-load consump. &gt; standard of "&amp;VLOOKUP($O37,$AY$15:$BD$64,6)),"Error in Nameplate Output Power"),AD37)</f>
        <v> </v>
      </c>
      <c r="AU37" s="123" t="str">
        <f aca="false">AE37</f>
        <v> </v>
      </c>
      <c r="AV37" s="123" t="str">
        <f aca="false">AF37</f>
        <v> </v>
      </c>
      <c r="AW37" s="126" t="str">
        <f aca="false">IF(AI37=" "," ",IF(COUNTIF(AI37:AV37,"ok")=No_of_Columns,"ok","Error"))</f>
        <v> </v>
      </c>
      <c r="AY37" s="139"/>
      <c r="AZ37" s="139"/>
      <c r="BA37" s="139"/>
      <c r="BB37" s="139"/>
      <c r="BC37" s="139"/>
      <c r="BD37" s="139"/>
      <c r="BF37" s="128" t="s">
        <v>49</v>
      </c>
    </row>
    <row r="38" s="113" customFormat="true" ht="25.5" hidden="false" customHeight="false" outlineLevel="0" collapsed="false">
      <c r="B38" s="114" t="n">
        <v>29</v>
      </c>
      <c r="C38" s="129"/>
      <c r="D38" s="130"/>
      <c r="E38" s="130"/>
      <c r="F38" s="130"/>
      <c r="G38" s="130"/>
      <c r="H38" s="131"/>
      <c r="I38" s="130"/>
      <c r="J38" s="131"/>
      <c r="K38" s="131"/>
      <c r="L38" s="131"/>
      <c r="M38" s="130"/>
      <c r="N38" s="131"/>
      <c r="O38" s="131"/>
      <c r="P38" s="132"/>
      <c r="Q38" s="121" t="str">
        <f aca="false">IF(COUNTIF(S38:AF38," ")=No_of_Columns," ",IF(COUNTIF(S38:AF38,"ok")=No_of_Columns,"ok","Error"))</f>
        <v> </v>
      </c>
      <c r="R38" s="122"/>
      <c r="S38" s="123" t="str">
        <f aca="false">IF(COUNTA($C38:$P38)=0," ",IF(ISBLANK($C38),"Empty cell","ok"))</f>
        <v> </v>
      </c>
      <c r="T38" s="123" t="str">
        <f aca="false">IF(COUNTA($C38:$P38)=0," ",IF(ISBLANK($D38),"Empty cell","ok"))</f>
        <v> </v>
      </c>
      <c r="U38" s="123" t="str">
        <f aca="false">IF(COUNTA($C38:$P38)=0," ","ok")</f>
        <v> </v>
      </c>
      <c r="V38" s="123" t="str">
        <f aca="false">IF(COUNTA($C38:$P38)=0," ","ok")</f>
        <v> </v>
      </c>
      <c r="W38" s="123" t="str">
        <f aca="false">IF(COUNTA($C38:$P38)=0," ","ok")</f>
        <v> </v>
      </c>
      <c r="X38" s="123" t="str">
        <f aca="false">IF(COUNTA($C38:$P38)=0," ",IF(ISBLANK($H38),"Empty cell",IF($H38="n","ok",IF($H38="d","ok",IF($H38="c","ok",IF($H38="e","ok","Should be n, c, e, or d"))))))</f>
        <v> </v>
      </c>
      <c r="Y38" s="123" t="str">
        <f aca="false">IF(COUNTA($C38:$P38)=0," ",IF(ISBLANK($I38),"Empty cell",IF(ISNUMBER($I38),IF($I38&gt;=1,IF($I38&gt;100,"Entry should be a percentage &lt;= 100","ok"),"Entry should be a percentage &gt; 0"),"Entry should be a number")))</f>
        <v> </v>
      </c>
      <c r="Z38" s="123" t="str">
        <f aca="false">IF(COUNTA($C38:$P38)=0," ",IF(ISBLANK($J38),"Empty cell",IF(ISNUMBER($J38),IF($J38&gt;0,"ok","Entry should be &gt; 0"),"Entry should be a number")))</f>
        <v> </v>
      </c>
      <c r="AA38" s="123" t="str">
        <f aca="false">IF(COUNTA($C38:$P38)=0," ",IF(ISBLANK($K38),"Empty cell",IF(ISNUMBER($K38),IF($K38&gt;0,"ok","Entry should be &gt; 0"),"Entry should be a number")))</f>
        <v> </v>
      </c>
      <c r="AB38" s="123" t="str">
        <f aca="false">IF(COUNTA($C38:$P38)=0," ",IF(ISBLANK($L38),"ok",IF(ISNUMBER($L38),IF($L38&gt;0,"ok","Entry should be &gt; 0"),"Entry should be a number")))</f>
        <v> </v>
      </c>
      <c r="AC38" s="123" t="str">
        <f aca="false">IF(COUNTA($C38:$P38)=0," ",IF(ISBLANK($M38),"Empty cell",IF(ISNUMBER($M38),IF($M38&gt;=1,IF($M38&gt;100,"Entry should be a percentage &lt;= 100","ok"),"Entry should be a percentage &gt; 0"),"Entry should be a number")))</f>
        <v> </v>
      </c>
      <c r="AD38" s="123" t="str">
        <f aca="false">IF(COUNTA($C38:$P38)=0," ",IF(ISBLANK($N38),"Empty cell",IF(ISNUMBER($N38),IF($N38&gt;0,"ok","Entry should be &gt; 0"),"Entry should be a number")))</f>
        <v> </v>
      </c>
      <c r="AE38" s="123" t="str">
        <f aca="false">IF(COUNTA($C38:$P38)=0," ",IF(ISBLANK($O38),"Empty cell",IF(ISNUMBER($O38),IF($O38&gt;0,"ok","Entry should be &gt; 0"),"Entry should be a number")))</f>
        <v> </v>
      </c>
      <c r="AF38" s="123" t="str">
        <f aca="false">IF(COUNTA($C38:$P38)=0," ",IF(ISBLANK($P38),"ok",IF(ISNUMBER($P38),IF($P38&gt;0,"ok","Entry should be &gt; 0"),"Entry should be a number")))</f>
        <v> </v>
      </c>
      <c r="AG38" s="124"/>
      <c r="AI38" s="123" t="str">
        <f aca="false">S38</f>
        <v> </v>
      </c>
      <c r="AJ38" s="123" t="str">
        <f aca="false">T38</f>
        <v> </v>
      </c>
      <c r="AK38" s="123" t="str">
        <f aca="false">U38</f>
        <v> </v>
      </c>
      <c r="AL38" s="123" t="str">
        <f aca="false">V38</f>
        <v> </v>
      </c>
      <c r="AM38" s="125" t="str">
        <f aca="false">W38</f>
        <v> </v>
      </c>
      <c r="AN38" s="123" t="str">
        <f aca="false">X38</f>
        <v> </v>
      </c>
      <c r="AO38" s="125" t="str">
        <f aca="false">IF(Y38="ok",IF(AA38="ok",IF(I38&lt;VLOOKUP($K38,$AY$15:$BD$64,3)*K38+VLOOKUP($K38,$AY$15:$BD$64,4)*LN(K38)+VLOOKUP($K38,$AY$15:$BD$64,5),"Efficiency &lt; standard of "&amp;VLOOKUP($K38,$AY$15:$BD$64,3)*K38+VLOOKUP($K38,$AY$15:$BD$64,4)*LN(K38)+VLOOKUP($K38,$AY$15:$BD$64,5)&amp;"%","ok"),"Error in Nameplate Output Power"),Y38)</f>
        <v> </v>
      </c>
      <c r="AP38" s="125" t="str">
        <f aca="false">IF(Z38="ok",IF(AA38="ok",IF(J38&lt;=VLOOKUP($K38,$AY$15:$BD$64,6),"ok","No-load consump. &gt; standard of "&amp;VLOOKUP($K38,$AY$15:$BD$64,6)),"Error in Nameplate Output Power"),Z38)</f>
        <v> </v>
      </c>
      <c r="AQ38" s="123" t="str">
        <f aca="false">AA38</f>
        <v> </v>
      </c>
      <c r="AR38" s="123" t="str">
        <f aca="false">AB38</f>
        <v> </v>
      </c>
      <c r="AS38" s="125" t="str">
        <f aca="false">IF(AC38="ok",IF(AE38="ok",IF(M38&lt;VLOOKUP($O38,$AY$15:$BD$64,3)*O38+VLOOKUP($O38,$AY$15:$BD$64,4)*LN(O38)+VLOOKUP($O38,$AY$15:$BD$64,5),"Efficiency &lt; standard of "&amp;VLOOKUP($O38,$AY$15:$BD$64,3)*O38+VLOOKUP($O38,$AY$15:$BD$64,4)*LN(O38)+VLOOKUP($O38,$AY$15:$BD$64,5)&amp;"%","ok"),"Error in Nameplate Output Power"),AC38)</f>
        <v> </v>
      </c>
      <c r="AT38" s="125" t="str">
        <f aca="false">IF(AD38="ok",IF(AE38="ok",IF(N38&lt;=VLOOKUP($O38,$AY$15:$BD$64,6),"ok","No-load consump. &gt; standard of "&amp;VLOOKUP($O38,$AY$15:$BD$64,6)),"Error in Nameplate Output Power"),AD38)</f>
        <v> </v>
      </c>
      <c r="AU38" s="123" t="str">
        <f aca="false">AE38</f>
        <v> </v>
      </c>
      <c r="AV38" s="123" t="str">
        <f aca="false">AF38</f>
        <v> </v>
      </c>
      <c r="AW38" s="126" t="str">
        <f aca="false">IF(AI38=" "," ",IF(COUNTIF(AI38:AV38,"ok")=No_of_Columns,"ok","Error"))</f>
        <v> </v>
      </c>
      <c r="AY38" s="139"/>
      <c r="AZ38" s="139"/>
      <c r="BA38" s="139"/>
      <c r="BB38" s="139"/>
      <c r="BC38" s="139"/>
      <c r="BD38" s="139"/>
      <c r="BF38" s="128" t="s">
        <v>49</v>
      </c>
    </row>
    <row r="39" s="113" customFormat="true" ht="25.5" hidden="false" customHeight="false" outlineLevel="0" collapsed="false">
      <c r="B39" s="114" t="n">
        <v>30</v>
      </c>
      <c r="C39" s="129"/>
      <c r="D39" s="130"/>
      <c r="E39" s="130"/>
      <c r="F39" s="130"/>
      <c r="G39" s="130"/>
      <c r="H39" s="131"/>
      <c r="I39" s="130"/>
      <c r="J39" s="131"/>
      <c r="K39" s="131"/>
      <c r="L39" s="131"/>
      <c r="M39" s="130"/>
      <c r="N39" s="131"/>
      <c r="O39" s="131"/>
      <c r="P39" s="132"/>
      <c r="Q39" s="121" t="str">
        <f aca="false">IF(COUNTIF(S39:AF39," ")=No_of_Columns," ",IF(COUNTIF(S39:AF39,"ok")=No_of_Columns,"ok","Error"))</f>
        <v> </v>
      </c>
      <c r="R39" s="122"/>
      <c r="S39" s="123" t="str">
        <f aca="false">IF(COUNTA($C39:$P39)=0," ",IF(ISBLANK($C39),"Empty cell","ok"))</f>
        <v> </v>
      </c>
      <c r="T39" s="123" t="str">
        <f aca="false">IF(COUNTA($C39:$P39)=0," ",IF(ISBLANK($D39),"Empty cell","ok"))</f>
        <v> </v>
      </c>
      <c r="U39" s="123" t="str">
        <f aca="false">IF(COUNTA($C39:$P39)=0," ","ok")</f>
        <v> </v>
      </c>
      <c r="V39" s="123" t="str">
        <f aca="false">IF(COUNTA($C39:$P39)=0," ","ok")</f>
        <v> </v>
      </c>
      <c r="W39" s="123" t="str">
        <f aca="false">IF(COUNTA($C39:$P39)=0," ","ok")</f>
        <v> </v>
      </c>
      <c r="X39" s="123" t="str">
        <f aca="false">IF(COUNTA($C39:$P39)=0," ",IF(ISBLANK($H39),"Empty cell",IF($H39="n","ok",IF($H39="d","ok",IF($H39="c","ok",IF($H39="e","ok","Should be n, c, e, or d"))))))</f>
        <v> </v>
      </c>
      <c r="Y39" s="123" t="str">
        <f aca="false">IF(COUNTA($C39:$P39)=0," ",IF(ISBLANK($I39),"Empty cell",IF(ISNUMBER($I39),IF($I39&gt;=1,IF($I39&gt;100,"Entry should be a percentage &lt;= 100","ok"),"Entry should be a percentage &gt; 0"),"Entry should be a number")))</f>
        <v> </v>
      </c>
      <c r="Z39" s="123" t="str">
        <f aca="false">IF(COUNTA($C39:$P39)=0," ",IF(ISBLANK($J39),"Empty cell",IF(ISNUMBER($J39),IF($J39&gt;0,"ok","Entry should be &gt; 0"),"Entry should be a number")))</f>
        <v> </v>
      </c>
      <c r="AA39" s="123" t="str">
        <f aca="false">IF(COUNTA($C39:$P39)=0," ",IF(ISBLANK($K39),"Empty cell",IF(ISNUMBER($K39),IF($K39&gt;0,"ok","Entry should be &gt; 0"),"Entry should be a number")))</f>
        <v> </v>
      </c>
      <c r="AB39" s="123" t="str">
        <f aca="false">IF(COUNTA($C39:$P39)=0," ",IF(ISBLANK($L39),"ok",IF(ISNUMBER($L39),IF($L39&gt;0,"ok","Entry should be &gt; 0"),"Entry should be a number")))</f>
        <v> </v>
      </c>
      <c r="AC39" s="123" t="str">
        <f aca="false">IF(COUNTA($C39:$P39)=0," ",IF(ISBLANK($M39),"Empty cell",IF(ISNUMBER($M39),IF($M39&gt;=1,IF($M39&gt;100,"Entry should be a percentage &lt;= 100","ok"),"Entry should be a percentage &gt; 0"),"Entry should be a number")))</f>
        <v> </v>
      </c>
      <c r="AD39" s="123" t="str">
        <f aca="false">IF(COUNTA($C39:$P39)=0," ",IF(ISBLANK($N39),"Empty cell",IF(ISNUMBER($N39),IF($N39&gt;0,"ok","Entry should be &gt; 0"),"Entry should be a number")))</f>
        <v> </v>
      </c>
      <c r="AE39" s="123" t="str">
        <f aca="false">IF(COUNTA($C39:$P39)=0," ",IF(ISBLANK($O39),"Empty cell",IF(ISNUMBER($O39),IF($O39&gt;0,"ok","Entry should be &gt; 0"),"Entry should be a number")))</f>
        <v> </v>
      </c>
      <c r="AF39" s="123" t="str">
        <f aca="false">IF(COUNTA($C39:$P39)=0," ",IF(ISBLANK($P39),"ok",IF(ISNUMBER($P39),IF($P39&gt;0,"ok","Entry should be &gt; 0"),"Entry should be a number")))</f>
        <v> </v>
      </c>
      <c r="AG39" s="124"/>
      <c r="AI39" s="123" t="str">
        <f aca="false">S39</f>
        <v> </v>
      </c>
      <c r="AJ39" s="123" t="str">
        <f aca="false">T39</f>
        <v> </v>
      </c>
      <c r="AK39" s="123" t="str">
        <f aca="false">U39</f>
        <v> </v>
      </c>
      <c r="AL39" s="123" t="str">
        <f aca="false">V39</f>
        <v> </v>
      </c>
      <c r="AM39" s="125" t="str">
        <f aca="false">W39</f>
        <v> </v>
      </c>
      <c r="AN39" s="123" t="str">
        <f aca="false">X39</f>
        <v> </v>
      </c>
      <c r="AO39" s="125" t="str">
        <f aca="false">IF(Y39="ok",IF(AA39="ok",IF(I39&lt;VLOOKUP($K39,$AY$15:$BD$64,3)*K39+VLOOKUP($K39,$AY$15:$BD$64,4)*LN(K39)+VLOOKUP($K39,$AY$15:$BD$64,5),"Efficiency &lt; standard of "&amp;VLOOKUP($K39,$AY$15:$BD$64,3)*K39+VLOOKUP($K39,$AY$15:$BD$64,4)*LN(K39)+VLOOKUP($K39,$AY$15:$BD$64,5)&amp;"%","ok"),"Error in Nameplate Output Power"),Y39)</f>
        <v> </v>
      </c>
      <c r="AP39" s="125" t="str">
        <f aca="false">IF(Z39="ok",IF(AA39="ok",IF(J39&lt;=VLOOKUP($K39,$AY$15:$BD$64,6),"ok","No-load consump. &gt; standard of "&amp;VLOOKUP($K39,$AY$15:$BD$64,6)),"Error in Nameplate Output Power"),Z39)</f>
        <v> </v>
      </c>
      <c r="AQ39" s="123" t="str">
        <f aca="false">AA39</f>
        <v> </v>
      </c>
      <c r="AR39" s="123" t="str">
        <f aca="false">AB39</f>
        <v> </v>
      </c>
      <c r="AS39" s="125" t="str">
        <f aca="false">IF(AC39="ok",IF(AE39="ok",IF(M39&lt;VLOOKUP($O39,$AY$15:$BD$64,3)*O39+VLOOKUP($O39,$AY$15:$BD$64,4)*LN(O39)+VLOOKUP($O39,$AY$15:$BD$64,5),"Efficiency &lt; standard of "&amp;VLOOKUP($O39,$AY$15:$BD$64,3)*O39+VLOOKUP($O39,$AY$15:$BD$64,4)*LN(O39)+VLOOKUP($O39,$AY$15:$BD$64,5)&amp;"%","ok"),"Error in Nameplate Output Power"),AC39)</f>
        <v> </v>
      </c>
      <c r="AT39" s="125" t="str">
        <f aca="false">IF(AD39="ok",IF(AE39="ok",IF(N39&lt;=VLOOKUP($O39,$AY$15:$BD$64,6),"ok","No-load consump. &gt; standard of "&amp;VLOOKUP($O39,$AY$15:$BD$64,6)),"Error in Nameplate Output Power"),AD39)</f>
        <v> </v>
      </c>
      <c r="AU39" s="123" t="str">
        <f aca="false">AE39</f>
        <v> </v>
      </c>
      <c r="AV39" s="123" t="str">
        <f aca="false">AF39</f>
        <v> </v>
      </c>
      <c r="AW39" s="126" t="str">
        <f aca="false">IF(AI39=" "," ",IF(COUNTIF(AI39:AV39,"ok")=No_of_Columns,"ok","Error"))</f>
        <v> </v>
      </c>
      <c r="AY39" s="139"/>
      <c r="AZ39" s="139"/>
      <c r="BA39" s="139"/>
      <c r="BB39" s="139"/>
      <c r="BC39" s="139"/>
      <c r="BD39" s="139"/>
      <c r="BF39" s="128" t="s">
        <v>49</v>
      </c>
    </row>
    <row r="40" s="113" customFormat="true" ht="25.5" hidden="false" customHeight="false" outlineLevel="0" collapsed="false">
      <c r="B40" s="114" t="n">
        <v>31</v>
      </c>
      <c r="C40" s="129"/>
      <c r="D40" s="130"/>
      <c r="E40" s="130"/>
      <c r="F40" s="130"/>
      <c r="G40" s="130"/>
      <c r="H40" s="131"/>
      <c r="I40" s="130"/>
      <c r="J40" s="131"/>
      <c r="K40" s="131"/>
      <c r="L40" s="131"/>
      <c r="M40" s="130"/>
      <c r="N40" s="131"/>
      <c r="O40" s="131"/>
      <c r="P40" s="132"/>
      <c r="Q40" s="121" t="str">
        <f aca="false">IF(COUNTIF(S40:AF40," ")=No_of_Columns," ",IF(COUNTIF(S40:AF40,"ok")=No_of_Columns,"ok","Error"))</f>
        <v> </v>
      </c>
      <c r="R40" s="122"/>
      <c r="S40" s="123" t="str">
        <f aca="false">IF(COUNTA($C40:$P40)=0," ",IF(ISBLANK($C40),"Empty cell","ok"))</f>
        <v> </v>
      </c>
      <c r="T40" s="123" t="str">
        <f aca="false">IF(COUNTA($C40:$P40)=0," ",IF(ISBLANK($D40),"Empty cell","ok"))</f>
        <v> </v>
      </c>
      <c r="U40" s="123" t="str">
        <f aca="false">IF(COUNTA($C40:$P40)=0," ","ok")</f>
        <v> </v>
      </c>
      <c r="V40" s="123" t="str">
        <f aca="false">IF(COUNTA($C40:$P40)=0," ","ok")</f>
        <v> </v>
      </c>
      <c r="W40" s="123" t="str">
        <f aca="false">IF(COUNTA($C40:$P40)=0," ","ok")</f>
        <v> </v>
      </c>
      <c r="X40" s="123" t="str">
        <f aca="false">IF(COUNTA($C40:$P40)=0," ",IF(ISBLANK($H40),"Empty cell",IF($H40="n","ok",IF($H40="d","ok",IF($H40="c","ok",IF($H40="e","ok","Should be n, c, e, or d"))))))</f>
        <v> </v>
      </c>
      <c r="Y40" s="123" t="str">
        <f aca="false">IF(COUNTA($C40:$P40)=0," ",IF(ISBLANK($I40),"Empty cell",IF(ISNUMBER($I40),IF($I40&gt;=1,IF($I40&gt;100,"Entry should be a percentage &lt;= 100","ok"),"Entry should be a percentage &gt; 0"),"Entry should be a number")))</f>
        <v> </v>
      </c>
      <c r="Z40" s="123" t="str">
        <f aca="false">IF(COUNTA($C40:$P40)=0," ",IF(ISBLANK($J40),"Empty cell",IF(ISNUMBER($J40),IF($J40&gt;0,"ok","Entry should be &gt; 0"),"Entry should be a number")))</f>
        <v> </v>
      </c>
      <c r="AA40" s="123" t="str">
        <f aca="false">IF(COUNTA($C40:$P40)=0," ",IF(ISBLANK($K40),"Empty cell",IF(ISNUMBER($K40),IF($K40&gt;0,"ok","Entry should be &gt; 0"),"Entry should be a number")))</f>
        <v> </v>
      </c>
      <c r="AB40" s="123" t="str">
        <f aca="false">IF(COUNTA($C40:$P40)=0," ",IF(ISBLANK($L40),"ok",IF(ISNUMBER($L40),IF($L40&gt;0,"ok","Entry should be &gt; 0"),"Entry should be a number")))</f>
        <v> </v>
      </c>
      <c r="AC40" s="123" t="str">
        <f aca="false">IF(COUNTA($C40:$P40)=0," ",IF(ISBLANK($M40),"Empty cell",IF(ISNUMBER($M40),IF($M40&gt;=1,IF($M40&gt;100,"Entry should be a percentage &lt;= 100","ok"),"Entry should be a percentage &gt; 0"),"Entry should be a number")))</f>
        <v> </v>
      </c>
      <c r="AD40" s="123" t="str">
        <f aca="false">IF(COUNTA($C40:$P40)=0," ",IF(ISBLANK($N40),"Empty cell",IF(ISNUMBER($N40),IF($N40&gt;0,"ok","Entry should be &gt; 0"),"Entry should be a number")))</f>
        <v> </v>
      </c>
      <c r="AE40" s="123" t="str">
        <f aca="false">IF(COUNTA($C40:$P40)=0," ",IF(ISBLANK($O40),"Empty cell",IF(ISNUMBER($O40),IF($O40&gt;0,"ok","Entry should be &gt; 0"),"Entry should be a number")))</f>
        <v> </v>
      </c>
      <c r="AF40" s="123" t="str">
        <f aca="false">IF(COUNTA($C40:$P40)=0," ",IF(ISBLANK($P40),"ok",IF(ISNUMBER($P40),IF($P40&gt;0,"ok","Entry should be &gt; 0"),"Entry should be a number")))</f>
        <v> </v>
      </c>
      <c r="AG40" s="124"/>
      <c r="AI40" s="123" t="str">
        <f aca="false">S40</f>
        <v> </v>
      </c>
      <c r="AJ40" s="123" t="str">
        <f aca="false">T40</f>
        <v> </v>
      </c>
      <c r="AK40" s="123" t="str">
        <f aca="false">U40</f>
        <v> </v>
      </c>
      <c r="AL40" s="123" t="str">
        <f aca="false">V40</f>
        <v> </v>
      </c>
      <c r="AM40" s="125" t="str">
        <f aca="false">W40</f>
        <v> </v>
      </c>
      <c r="AN40" s="123" t="str">
        <f aca="false">X40</f>
        <v> </v>
      </c>
      <c r="AO40" s="125" t="str">
        <f aca="false">IF(Y40="ok",IF(AA40="ok",IF(I40&lt;VLOOKUP($K40,$AY$15:$BD$64,3)*K40+VLOOKUP($K40,$AY$15:$BD$64,4)*LN(K40)+VLOOKUP($K40,$AY$15:$BD$64,5),"Efficiency &lt; standard of "&amp;VLOOKUP($K40,$AY$15:$BD$64,3)*K40+VLOOKUP($K40,$AY$15:$BD$64,4)*LN(K40)+VLOOKUP($K40,$AY$15:$BD$64,5)&amp;"%","ok"),"Error in Nameplate Output Power"),Y40)</f>
        <v> </v>
      </c>
      <c r="AP40" s="125" t="str">
        <f aca="false">IF(Z40="ok",IF(AA40="ok",IF(J40&lt;=VLOOKUP($K40,$AY$15:$BD$64,6),"ok","No-load consump. &gt; standard of "&amp;VLOOKUP($K40,$AY$15:$BD$64,6)),"Error in Nameplate Output Power"),Z40)</f>
        <v> </v>
      </c>
      <c r="AQ40" s="123" t="str">
        <f aca="false">AA40</f>
        <v> </v>
      </c>
      <c r="AR40" s="123" t="str">
        <f aca="false">AB40</f>
        <v> </v>
      </c>
      <c r="AS40" s="125" t="str">
        <f aca="false">IF(AC40="ok",IF(AE40="ok",IF(M40&lt;VLOOKUP($O40,$AY$15:$BD$64,3)*O40+VLOOKUP($O40,$AY$15:$BD$64,4)*LN(O40)+VLOOKUP($O40,$AY$15:$BD$64,5),"Efficiency &lt; standard of "&amp;VLOOKUP($O40,$AY$15:$BD$64,3)*O40+VLOOKUP($O40,$AY$15:$BD$64,4)*LN(O40)+VLOOKUP($O40,$AY$15:$BD$64,5)&amp;"%","ok"),"Error in Nameplate Output Power"),AC40)</f>
        <v> </v>
      </c>
      <c r="AT40" s="125" t="str">
        <f aca="false">IF(AD40="ok",IF(AE40="ok",IF(N40&lt;=VLOOKUP($O40,$AY$15:$BD$64,6),"ok","No-load consump. &gt; standard of "&amp;VLOOKUP($O40,$AY$15:$BD$64,6)),"Error in Nameplate Output Power"),AD40)</f>
        <v> </v>
      </c>
      <c r="AU40" s="123" t="str">
        <f aca="false">AE40</f>
        <v> </v>
      </c>
      <c r="AV40" s="123" t="str">
        <f aca="false">AF40</f>
        <v> </v>
      </c>
      <c r="AW40" s="126" t="str">
        <f aca="false">IF(AI40=" "," ",IF(COUNTIF(AI40:AV40,"ok")=No_of_Columns,"ok","Error"))</f>
        <v> </v>
      </c>
      <c r="AY40" s="139"/>
      <c r="AZ40" s="139"/>
      <c r="BA40" s="139"/>
      <c r="BB40" s="139"/>
      <c r="BC40" s="139"/>
      <c r="BD40" s="139"/>
      <c r="BF40" s="128" t="s">
        <v>49</v>
      </c>
    </row>
    <row r="41" s="113" customFormat="true" ht="25.5" hidden="false" customHeight="false" outlineLevel="0" collapsed="false">
      <c r="B41" s="114" t="n">
        <v>32</v>
      </c>
      <c r="C41" s="129"/>
      <c r="D41" s="130"/>
      <c r="E41" s="130"/>
      <c r="F41" s="130"/>
      <c r="G41" s="130"/>
      <c r="H41" s="131"/>
      <c r="I41" s="130"/>
      <c r="J41" s="131"/>
      <c r="K41" s="131"/>
      <c r="L41" s="131"/>
      <c r="M41" s="130"/>
      <c r="N41" s="131"/>
      <c r="O41" s="131"/>
      <c r="P41" s="132"/>
      <c r="Q41" s="121" t="str">
        <f aca="false">IF(COUNTIF(S41:AF41," ")=No_of_Columns," ",IF(COUNTIF(S41:AF41,"ok")=No_of_Columns,"ok","Error"))</f>
        <v> </v>
      </c>
      <c r="R41" s="122"/>
      <c r="S41" s="123" t="str">
        <f aca="false">IF(COUNTA($C41:$P41)=0," ",IF(ISBLANK($C41),"Empty cell","ok"))</f>
        <v> </v>
      </c>
      <c r="T41" s="123" t="str">
        <f aca="false">IF(COUNTA($C41:$P41)=0," ",IF(ISBLANK($D41),"Empty cell","ok"))</f>
        <v> </v>
      </c>
      <c r="U41" s="123" t="str">
        <f aca="false">IF(COUNTA($C41:$P41)=0," ","ok")</f>
        <v> </v>
      </c>
      <c r="V41" s="123" t="str">
        <f aca="false">IF(COUNTA($C41:$P41)=0," ","ok")</f>
        <v> </v>
      </c>
      <c r="W41" s="123" t="str">
        <f aca="false">IF(COUNTA($C41:$P41)=0," ","ok")</f>
        <v> </v>
      </c>
      <c r="X41" s="123" t="str">
        <f aca="false">IF(COUNTA($C41:$P41)=0," ",IF(ISBLANK($H41),"Empty cell",IF($H41="n","ok",IF($H41="d","ok",IF($H41="c","ok",IF($H41="e","ok","Should be n, c, e, or d"))))))</f>
        <v> </v>
      </c>
      <c r="Y41" s="123" t="str">
        <f aca="false">IF(COUNTA($C41:$P41)=0," ",IF(ISBLANK($I41),"Empty cell",IF(ISNUMBER($I41),IF($I41&gt;=1,IF($I41&gt;100,"Entry should be a percentage &lt;= 100","ok"),"Entry should be a percentage &gt; 0"),"Entry should be a number")))</f>
        <v> </v>
      </c>
      <c r="Z41" s="123" t="str">
        <f aca="false">IF(COUNTA($C41:$P41)=0," ",IF(ISBLANK($J41),"Empty cell",IF(ISNUMBER($J41),IF($J41&gt;0,"ok","Entry should be &gt; 0"),"Entry should be a number")))</f>
        <v> </v>
      </c>
      <c r="AA41" s="123" t="str">
        <f aca="false">IF(COUNTA($C41:$P41)=0," ",IF(ISBLANK($K41),"Empty cell",IF(ISNUMBER($K41),IF($K41&gt;0,"ok","Entry should be &gt; 0"),"Entry should be a number")))</f>
        <v> </v>
      </c>
      <c r="AB41" s="123" t="str">
        <f aca="false">IF(COUNTA($C41:$P41)=0," ",IF(ISBLANK($L41),"ok",IF(ISNUMBER($L41),IF($L41&gt;0,"ok","Entry should be &gt; 0"),"Entry should be a number")))</f>
        <v> </v>
      </c>
      <c r="AC41" s="123" t="str">
        <f aca="false">IF(COUNTA($C41:$P41)=0," ",IF(ISBLANK($M41),"Empty cell",IF(ISNUMBER($M41),IF($M41&gt;=1,IF($M41&gt;100,"Entry should be a percentage &lt;= 100","ok"),"Entry should be a percentage &gt; 0"),"Entry should be a number")))</f>
        <v> </v>
      </c>
      <c r="AD41" s="123" t="str">
        <f aca="false">IF(COUNTA($C41:$P41)=0," ",IF(ISBLANK($N41),"Empty cell",IF(ISNUMBER($N41),IF($N41&gt;0,"ok","Entry should be &gt; 0"),"Entry should be a number")))</f>
        <v> </v>
      </c>
      <c r="AE41" s="123" t="str">
        <f aca="false">IF(COUNTA($C41:$P41)=0," ",IF(ISBLANK($O41),"Empty cell",IF(ISNUMBER($O41),IF($O41&gt;0,"ok","Entry should be &gt; 0"),"Entry should be a number")))</f>
        <v> </v>
      </c>
      <c r="AF41" s="123" t="str">
        <f aca="false">IF(COUNTA($C41:$P41)=0," ",IF(ISBLANK($P41),"ok",IF(ISNUMBER($P41),IF($P41&gt;0,"ok","Entry should be &gt; 0"),"Entry should be a number")))</f>
        <v> </v>
      </c>
      <c r="AG41" s="124"/>
      <c r="AI41" s="123" t="str">
        <f aca="false">S41</f>
        <v> </v>
      </c>
      <c r="AJ41" s="123" t="str">
        <f aca="false">T41</f>
        <v> </v>
      </c>
      <c r="AK41" s="123" t="str">
        <f aca="false">U41</f>
        <v> </v>
      </c>
      <c r="AL41" s="123" t="str">
        <f aca="false">V41</f>
        <v> </v>
      </c>
      <c r="AM41" s="125" t="str">
        <f aca="false">W41</f>
        <v> </v>
      </c>
      <c r="AN41" s="123" t="str">
        <f aca="false">X41</f>
        <v> </v>
      </c>
      <c r="AO41" s="125" t="str">
        <f aca="false">IF(Y41="ok",IF(AA41="ok",IF(I41&lt;VLOOKUP($K41,$AY$15:$BD$64,3)*K41+VLOOKUP($K41,$AY$15:$BD$64,4)*LN(K41)+VLOOKUP($K41,$AY$15:$BD$64,5),"Efficiency &lt; standard of "&amp;VLOOKUP($K41,$AY$15:$BD$64,3)*K41+VLOOKUP($K41,$AY$15:$BD$64,4)*LN(K41)+VLOOKUP($K41,$AY$15:$BD$64,5)&amp;"%","ok"),"Error in Nameplate Output Power"),Y41)</f>
        <v> </v>
      </c>
      <c r="AP41" s="125" t="str">
        <f aca="false">IF(Z41="ok",IF(AA41="ok",IF(J41&lt;=VLOOKUP($K41,$AY$15:$BD$64,6),"ok","No-load consump. &gt; standard of "&amp;VLOOKUP($K41,$AY$15:$BD$64,6)),"Error in Nameplate Output Power"),Z41)</f>
        <v> </v>
      </c>
      <c r="AQ41" s="123" t="str">
        <f aca="false">AA41</f>
        <v> </v>
      </c>
      <c r="AR41" s="123" t="str">
        <f aca="false">AB41</f>
        <v> </v>
      </c>
      <c r="AS41" s="125" t="str">
        <f aca="false">IF(AC41="ok",IF(AE41="ok",IF(M41&lt;VLOOKUP($O41,$AY$15:$BD$64,3)*O41+VLOOKUP($O41,$AY$15:$BD$64,4)*LN(O41)+VLOOKUP($O41,$AY$15:$BD$64,5),"Efficiency &lt; standard of "&amp;VLOOKUP($O41,$AY$15:$BD$64,3)*O41+VLOOKUP($O41,$AY$15:$BD$64,4)*LN(O41)+VLOOKUP($O41,$AY$15:$BD$64,5)&amp;"%","ok"),"Error in Nameplate Output Power"),AC41)</f>
        <v> </v>
      </c>
      <c r="AT41" s="125" t="str">
        <f aca="false">IF(AD41="ok",IF(AE41="ok",IF(N41&lt;=VLOOKUP($O41,$AY$15:$BD$64,6),"ok","No-load consump. &gt; standard of "&amp;VLOOKUP($O41,$AY$15:$BD$64,6)),"Error in Nameplate Output Power"),AD41)</f>
        <v> </v>
      </c>
      <c r="AU41" s="123" t="str">
        <f aca="false">AE41</f>
        <v> </v>
      </c>
      <c r="AV41" s="123" t="str">
        <f aca="false">AF41</f>
        <v> </v>
      </c>
      <c r="AW41" s="126" t="str">
        <f aca="false">IF(AI41=" "," ",IF(COUNTIF(AI41:AV41,"ok")=No_of_Columns,"ok","Error"))</f>
        <v> </v>
      </c>
      <c r="AY41" s="139"/>
      <c r="AZ41" s="139"/>
      <c r="BA41" s="139"/>
      <c r="BB41" s="139"/>
      <c r="BC41" s="139"/>
      <c r="BD41" s="139"/>
      <c r="BF41" s="128" t="s">
        <v>49</v>
      </c>
    </row>
    <row r="42" s="113" customFormat="true" ht="25.5" hidden="false" customHeight="false" outlineLevel="0" collapsed="false">
      <c r="B42" s="114" t="n">
        <v>33</v>
      </c>
      <c r="C42" s="129"/>
      <c r="D42" s="130"/>
      <c r="E42" s="130"/>
      <c r="F42" s="130"/>
      <c r="G42" s="130"/>
      <c r="H42" s="131"/>
      <c r="I42" s="130"/>
      <c r="J42" s="131"/>
      <c r="K42" s="131"/>
      <c r="L42" s="131"/>
      <c r="M42" s="130"/>
      <c r="N42" s="131"/>
      <c r="O42" s="131"/>
      <c r="P42" s="132"/>
      <c r="Q42" s="121" t="str">
        <f aca="false">IF(COUNTIF(S42:AF42," ")=No_of_Columns," ",IF(COUNTIF(S42:AF42,"ok")=No_of_Columns,"ok","Error"))</f>
        <v> </v>
      </c>
      <c r="R42" s="122"/>
      <c r="S42" s="123" t="str">
        <f aca="false">IF(COUNTA($C42:$P42)=0," ",IF(ISBLANK($C42),"Empty cell","ok"))</f>
        <v> </v>
      </c>
      <c r="T42" s="123" t="str">
        <f aca="false">IF(COUNTA($C42:$P42)=0," ",IF(ISBLANK($D42),"Empty cell","ok"))</f>
        <v> </v>
      </c>
      <c r="U42" s="123" t="str">
        <f aca="false">IF(COUNTA($C42:$P42)=0," ","ok")</f>
        <v> </v>
      </c>
      <c r="V42" s="123" t="str">
        <f aca="false">IF(COUNTA($C42:$P42)=0," ","ok")</f>
        <v> </v>
      </c>
      <c r="W42" s="123" t="str">
        <f aca="false">IF(COUNTA($C42:$P42)=0," ","ok")</f>
        <v> </v>
      </c>
      <c r="X42" s="123" t="str">
        <f aca="false">IF(COUNTA($C42:$P42)=0," ",IF(ISBLANK($H42),"Empty cell",IF($H42="n","ok",IF($H42="d","ok",IF($H42="c","ok",IF($H42="e","ok","Should be n, c, e, or d"))))))</f>
        <v> </v>
      </c>
      <c r="Y42" s="123" t="str">
        <f aca="false">IF(COUNTA($C42:$P42)=0," ",IF(ISBLANK($I42),"Empty cell",IF(ISNUMBER($I42),IF($I42&gt;=1,IF($I42&gt;100,"Entry should be a percentage &lt;= 100","ok"),"Entry should be a percentage &gt; 0"),"Entry should be a number")))</f>
        <v> </v>
      </c>
      <c r="Z42" s="123" t="str">
        <f aca="false">IF(COUNTA($C42:$P42)=0," ",IF(ISBLANK($J42),"Empty cell",IF(ISNUMBER($J42),IF($J42&gt;0,"ok","Entry should be &gt; 0"),"Entry should be a number")))</f>
        <v> </v>
      </c>
      <c r="AA42" s="123" t="str">
        <f aca="false">IF(COUNTA($C42:$P42)=0," ",IF(ISBLANK($K42),"Empty cell",IF(ISNUMBER($K42),IF($K42&gt;0,"ok","Entry should be &gt; 0"),"Entry should be a number")))</f>
        <v> </v>
      </c>
      <c r="AB42" s="123" t="str">
        <f aca="false">IF(COUNTA($C42:$P42)=0," ",IF(ISBLANK($L42),"ok",IF(ISNUMBER($L42),IF($L42&gt;0,"ok","Entry should be &gt; 0"),"Entry should be a number")))</f>
        <v> </v>
      </c>
      <c r="AC42" s="123" t="str">
        <f aca="false">IF(COUNTA($C42:$P42)=0," ",IF(ISBLANK($M42),"Empty cell",IF(ISNUMBER($M42),IF($M42&gt;=1,IF($M42&gt;100,"Entry should be a percentage &lt;= 100","ok"),"Entry should be a percentage &gt; 0"),"Entry should be a number")))</f>
        <v> </v>
      </c>
      <c r="AD42" s="123" t="str">
        <f aca="false">IF(COUNTA($C42:$P42)=0," ",IF(ISBLANK($N42),"Empty cell",IF(ISNUMBER($N42),IF($N42&gt;0,"ok","Entry should be &gt; 0"),"Entry should be a number")))</f>
        <v> </v>
      </c>
      <c r="AE42" s="123" t="str">
        <f aca="false">IF(COUNTA($C42:$P42)=0," ",IF(ISBLANK($O42),"Empty cell",IF(ISNUMBER($O42),IF($O42&gt;0,"ok","Entry should be &gt; 0"),"Entry should be a number")))</f>
        <v> </v>
      </c>
      <c r="AF42" s="123" t="str">
        <f aca="false">IF(COUNTA($C42:$P42)=0," ",IF(ISBLANK($P42),"ok",IF(ISNUMBER($P42),IF($P42&gt;0,"ok","Entry should be &gt; 0"),"Entry should be a number")))</f>
        <v> </v>
      </c>
      <c r="AG42" s="124"/>
      <c r="AI42" s="123" t="str">
        <f aca="false">S42</f>
        <v> </v>
      </c>
      <c r="AJ42" s="123" t="str">
        <f aca="false">T42</f>
        <v> </v>
      </c>
      <c r="AK42" s="123" t="str">
        <f aca="false">U42</f>
        <v> </v>
      </c>
      <c r="AL42" s="123" t="str">
        <f aca="false">V42</f>
        <v> </v>
      </c>
      <c r="AM42" s="125" t="str">
        <f aca="false">W42</f>
        <v> </v>
      </c>
      <c r="AN42" s="123" t="str">
        <f aca="false">X42</f>
        <v> </v>
      </c>
      <c r="AO42" s="125" t="str">
        <f aca="false">IF(Y42="ok",IF(AA42="ok",IF(I42&lt;VLOOKUP($K42,$AY$15:$BD$64,3)*K42+VLOOKUP($K42,$AY$15:$BD$64,4)*LN(K42)+VLOOKUP($K42,$AY$15:$BD$64,5),"Efficiency &lt; standard of "&amp;VLOOKUP($K42,$AY$15:$BD$64,3)*K42+VLOOKUP($K42,$AY$15:$BD$64,4)*LN(K42)+VLOOKUP($K42,$AY$15:$BD$64,5)&amp;"%","ok"),"Error in Nameplate Output Power"),Y42)</f>
        <v> </v>
      </c>
      <c r="AP42" s="125" t="str">
        <f aca="false">IF(Z42="ok",IF(AA42="ok",IF(J42&lt;=VLOOKUP($K42,$AY$15:$BD$64,6),"ok","No-load consump. &gt; standard of "&amp;VLOOKUP($K42,$AY$15:$BD$64,6)),"Error in Nameplate Output Power"),Z42)</f>
        <v> </v>
      </c>
      <c r="AQ42" s="123" t="str">
        <f aca="false">AA42</f>
        <v> </v>
      </c>
      <c r="AR42" s="123" t="str">
        <f aca="false">AB42</f>
        <v> </v>
      </c>
      <c r="AS42" s="125" t="str">
        <f aca="false">IF(AC42="ok",IF(AE42="ok",IF(M42&lt;VLOOKUP($O42,$AY$15:$BD$64,3)*O42+VLOOKUP($O42,$AY$15:$BD$64,4)*LN(O42)+VLOOKUP($O42,$AY$15:$BD$64,5),"Efficiency &lt; standard of "&amp;VLOOKUP($O42,$AY$15:$BD$64,3)*O42+VLOOKUP($O42,$AY$15:$BD$64,4)*LN(O42)+VLOOKUP($O42,$AY$15:$BD$64,5)&amp;"%","ok"),"Error in Nameplate Output Power"),AC42)</f>
        <v> </v>
      </c>
      <c r="AT42" s="125" t="str">
        <f aca="false">IF(AD42="ok",IF(AE42="ok",IF(N42&lt;=VLOOKUP($O42,$AY$15:$BD$64,6),"ok","No-load consump. &gt; standard of "&amp;VLOOKUP($O42,$AY$15:$BD$64,6)),"Error in Nameplate Output Power"),AD42)</f>
        <v> </v>
      </c>
      <c r="AU42" s="123" t="str">
        <f aca="false">AE42</f>
        <v> </v>
      </c>
      <c r="AV42" s="123" t="str">
        <f aca="false">AF42</f>
        <v> </v>
      </c>
      <c r="AW42" s="126" t="str">
        <f aca="false">IF(AI42=" "," ",IF(COUNTIF(AI42:AV42,"ok")=No_of_Columns,"ok","Error"))</f>
        <v> </v>
      </c>
      <c r="AY42" s="139"/>
      <c r="AZ42" s="139"/>
      <c r="BA42" s="139"/>
      <c r="BB42" s="139"/>
      <c r="BC42" s="139"/>
      <c r="BD42" s="139"/>
      <c r="BF42" s="128" t="s">
        <v>49</v>
      </c>
    </row>
    <row r="43" s="113" customFormat="true" ht="25.5" hidden="false" customHeight="false" outlineLevel="0" collapsed="false">
      <c r="B43" s="114" t="n">
        <v>34</v>
      </c>
      <c r="C43" s="129"/>
      <c r="D43" s="130"/>
      <c r="E43" s="130"/>
      <c r="F43" s="130"/>
      <c r="G43" s="130"/>
      <c r="H43" s="131"/>
      <c r="I43" s="130"/>
      <c r="J43" s="131"/>
      <c r="K43" s="131"/>
      <c r="L43" s="131"/>
      <c r="M43" s="130"/>
      <c r="N43" s="131"/>
      <c r="O43" s="131"/>
      <c r="P43" s="132"/>
      <c r="Q43" s="121" t="str">
        <f aca="false">IF(COUNTIF(S43:AF43," ")=No_of_Columns," ",IF(COUNTIF(S43:AF43,"ok")=No_of_Columns,"ok","Error"))</f>
        <v> </v>
      </c>
      <c r="R43" s="122"/>
      <c r="S43" s="123" t="str">
        <f aca="false">IF(COUNTA($C43:$P43)=0," ",IF(ISBLANK($C43),"Empty cell","ok"))</f>
        <v> </v>
      </c>
      <c r="T43" s="123" t="str">
        <f aca="false">IF(COUNTA($C43:$P43)=0," ",IF(ISBLANK($D43),"Empty cell","ok"))</f>
        <v> </v>
      </c>
      <c r="U43" s="123" t="str">
        <f aca="false">IF(COUNTA($C43:$P43)=0," ","ok")</f>
        <v> </v>
      </c>
      <c r="V43" s="123" t="str">
        <f aca="false">IF(COUNTA($C43:$P43)=0," ","ok")</f>
        <v> </v>
      </c>
      <c r="W43" s="123" t="str">
        <f aca="false">IF(COUNTA($C43:$P43)=0," ","ok")</f>
        <v> </v>
      </c>
      <c r="X43" s="123" t="str">
        <f aca="false">IF(COUNTA($C43:$P43)=0," ",IF(ISBLANK($H43),"Empty cell",IF($H43="n","ok",IF($H43="d","ok",IF($H43="c","ok",IF($H43="e","ok","Should be n, c, e, or d"))))))</f>
        <v> </v>
      </c>
      <c r="Y43" s="123" t="str">
        <f aca="false">IF(COUNTA($C43:$P43)=0," ",IF(ISBLANK($I43),"Empty cell",IF(ISNUMBER($I43),IF($I43&gt;=1,IF($I43&gt;100,"Entry should be a percentage &lt;= 100","ok"),"Entry should be a percentage &gt; 0"),"Entry should be a number")))</f>
        <v> </v>
      </c>
      <c r="Z43" s="123" t="str">
        <f aca="false">IF(COUNTA($C43:$P43)=0," ",IF(ISBLANK($J43),"Empty cell",IF(ISNUMBER($J43),IF($J43&gt;0,"ok","Entry should be &gt; 0"),"Entry should be a number")))</f>
        <v> </v>
      </c>
      <c r="AA43" s="123" t="str">
        <f aca="false">IF(COUNTA($C43:$P43)=0," ",IF(ISBLANK($K43),"Empty cell",IF(ISNUMBER($K43),IF($K43&gt;0,"ok","Entry should be &gt; 0"),"Entry should be a number")))</f>
        <v> </v>
      </c>
      <c r="AB43" s="123" t="str">
        <f aca="false">IF(COUNTA($C43:$P43)=0," ",IF(ISBLANK($L43),"ok",IF(ISNUMBER($L43),IF($L43&gt;0,"ok","Entry should be &gt; 0"),"Entry should be a number")))</f>
        <v> </v>
      </c>
      <c r="AC43" s="123" t="str">
        <f aca="false">IF(COUNTA($C43:$P43)=0," ",IF(ISBLANK($M43),"Empty cell",IF(ISNUMBER($M43),IF($M43&gt;=1,IF($M43&gt;100,"Entry should be a percentage &lt;= 100","ok"),"Entry should be a percentage &gt; 0"),"Entry should be a number")))</f>
        <v> </v>
      </c>
      <c r="AD43" s="123" t="str">
        <f aca="false">IF(COUNTA($C43:$P43)=0," ",IF(ISBLANK($N43),"Empty cell",IF(ISNUMBER($N43),IF($N43&gt;0,"ok","Entry should be &gt; 0"),"Entry should be a number")))</f>
        <v> </v>
      </c>
      <c r="AE43" s="123" t="str">
        <f aca="false">IF(COUNTA($C43:$P43)=0," ",IF(ISBLANK($O43),"Empty cell",IF(ISNUMBER($O43),IF($O43&gt;0,"ok","Entry should be &gt; 0"),"Entry should be a number")))</f>
        <v> </v>
      </c>
      <c r="AF43" s="123" t="str">
        <f aca="false">IF(COUNTA($C43:$P43)=0," ",IF(ISBLANK($P43),"ok",IF(ISNUMBER($P43),IF($P43&gt;0,"ok","Entry should be &gt; 0"),"Entry should be a number")))</f>
        <v> </v>
      </c>
      <c r="AG43" s="124"/>
      <c r="AI43" s="123" t="str">
        <f aca="false">S43</f>
        <v> </v>
      </c>
      <c r="AJ43" s="123" t="str">
        <f aca="false">T43</f>
        <v> </v>
      </c>
      <c r="AK43" s="123" t="str">
        <f aca="false">U43</f>
        <v> </v>
      </c>
      <c r="AL43" s="123" t="str">
        <f aca="false">V43</f>
        <v> </v>
      </c>
      <c r="AM43" s="125" t="str">
        <f aca="false">W43</f>
        <v> </v>
      </c>
      <c r="AN43" s="123" t="str">
        <f aca="false">X43</f>
        <v> </v>
      </c>
      <c r="AO43" s="125" t="str">
        <f aca="false">IF(Y43="ok",IF(AA43="ok",IF(I43&lt;VLOOKUP($K43,$AY$15:$BD$64,3)*K43+VLOOKUP($K43,$AY$15:$BD$64,4)*LN(K43)+VLOOKUP($K43,$AY$15:$BD$64,5),"Efficiency &lt; standard of "&amp;VLOOKUP($K43,$AY$15:$BD$64,3)*K43+VLOOKUP($K43,$AY$15:$BD$64,4)*LN(K43)+VLOOKUP($K43,$AY$15:$BD$64,5)&amp;"%","ok"),"Error in Nameplate Output Power"),Y43)</f>
        <v> </v>
      </c>
      <c r="AP43" s="125" t="str">
        <f aca="false">IF(Z43="ok",IF(AA43="ok",IF(J43&lt;=VLOOKUP($K43,$AY$15:$BD$64,6),"ok","No-load consump. &gt; standard of "&amp;VLOOKUP($K43,$AY$15:$BD$64,6)),"Error in Nameplate Output Power"),Z43)</f>
        <v> </v>
      </c>
      <c r="AQ43" s="123" t="str">
        <f aca="false">AA43</f>
        <v> </v>
      </c>
      <c r="AR43" s="123" t="str">
        <f aca="false">AB43</f>
        <v> </v>
      </c>
      <c r="AS43" s="125" t="str">
        <f aca="false">IF(AC43="ok",IF(AE43="ok",IF(M43&lt;VLOOKUP($O43,$AY$15:$BD$64,3)*O43+VLOOKUP($O43,$AY$15:$BD$64,4)*LN(O43)+VLOOKUP($O43,$AY$15:$BD$64,5),"Efficiency &lt; standard of "&amp;VLOOKUP($O43,$AY$15:$BD$64,3)*O43+VLOOKUP($O43,$AY$15:$BD$64,4)*LN(O43)+VLOOKUP($O43,$AY$15:$BD$64,5)&amp;"%","ok"),"Error in Nameplate Output Power"),AC43)</f>
        <v> </v>
      </c>
      <c r="AT43" s="125" t="str">
        <f aca="false">IF(AD43="ok",IF(AE43="ok",IF(N43&lt;=VLOOKUP($O43,$AY$15:$BD$64,6),"ok","No-load consump. &gt; standard of "&amp;VLOOKUP($O43,$AY$15:$BD$64,6)),"Error in Nameplate Output Power"),AD43)</f>
        <v> </v>
      </c>
      <c r="AU43" s="123" t="str">
        <f aca="false">AE43</f>
        <v> </v>
      </c>
      <c r="AV43" s="123" t="str">
        <f aca="false">AF43</f>
        <v> </v>
      </c>
      <c r="AW43" s="126" t="str">
        <f aca="false">IF(AI43=" "," ",IF(COUNTIF(AI43:AV43,"ok")=No_of_Columns,"ok","Error"))</f>
        <v> </v>
      </c>
      <c r="AY43" s="139"/>
      <c r="AZ43" s="139"/>
      <c r="BA43" s="139"/>
      <c r="BB43" s="139"/>
      <c r="BC43" s="139"/>
      <c r="BD43" s="139"/>
      <c r="BF43" s="128" t="s">
        <v>49</v>
      </c>
    </row>
    <row r="44" s="113" customFormat="true" ht="25.5" hidden="false" customHeight="false" outlineLevel="0" collapsed="false">
      <c r="B44" s="114" t="n">
        <v>35</v>
      </c>
      <c r="C44" s="129"/>
      <c r="D44" s="130"/>
      <c r="E44" s="130"/>
      <c r="F44" s="130"/>
      <c r="G44" s="130"/>
      <c r="H44" s="131"/>
      <c r="I44" s="130"/>
      <c r="J44" s="131"/>
      <c r="K44" s="131"/>
      <c r="L44" s="131"/>
      <c r="M44" s="130"/>
      <c r="N44" s="131"/>
      <c r="O44" s="131"/>
      <c r="P44" s="132"/>
      <c r="Q44" s="121" t="str">
        <f aca="false">IF(COUNTIF(S44:AF44," ")=No_of_Columns," ",IF(COUNTIF(S44:AF44,"ok")=No_of_Columns,"ok","Error"))</f>
        <v> </v>
      </c>
      <c r="R44" s="122"/>
      <c r="S44" s="123" t="str">
        <f aca="false">IF(COUNTA($C44:$P44)=0," ",IF(ISBLANK($C44),"Empty cell","ok"))</f>
        <v> </v>
      </c>
      <c r="T44" s="123" t="str">
        <f aca="false">IF(COUNTA($C44:$P44)=0," ",IF(ISBLANK($D44),"Empty cell","ok"))</f>
        <v> </v>
      </c>
      <c r="U44" s="123" t="str">
        <f aca="false">IF(COUNTA($C44:$P44)=0," ","ok")</f>
        <v> </v>
      </c>
      <c r="V44" s="123" t="str">
        <f aca="false">IF(COUNTA($C44:$P44)=0," ","ok")</f>
        <v> </v>
      </c>
      <c r="W44" s="123" t="str">
        <f aca="false">IF(COUNTA($C44:$P44)=0," ","ok")</f>
        <v> </v>
      </c>
      <c r="X44" s="123" t="str">
        <f aca="false">IF(COUNTA($C44:$P44)=0," ",IF(ISBLANK($H44),"Empty cell",IF($H44="n","ok",IF($H44="d","ok",IF($H44="c","ok",IF($H44="e","ok","Should be n, c, e, or d"))))))</f>
        <v> </v>
      </c>
      <c r="Y44" s="123" t="str">
        <f aca="false">IF(COUNTA($C44:$P44)=0," ",IF(ISBLANK($I44),"Empty cell",IF(ISNUMBER($I44),IF($I44&gt;=1,IF($I44&gt;100,"Entry should be a percentage &lt;= 100","ok"),"Entry should be a percentage &gt; 0"),"Entry should be a number")))</f>
        <v> </v>
      </c>
      <c r="Z44" s="123" t="str">
        <f aca="false">IF(COUNTA($C44:$P44)=0," ",IF(ISBLANK($J44),"Empty cell",IF(ISNUMBER($J44),IF($J44&gt;0,"ok","Entry should be &gt; 0"),"Entry should be a number")))</f>
        <v> </v>
      </c>
      <c r="AA44" s="123" t="str">
        <f aca="false">IF(COUNTA($C44:$P44)=0," ",IF(ISBLANK($K44),"Empty cell",IF(ISNUMBER($K44),IF($K44&gt;0,"ok","Entry should be &gt; 0"),"Entry should be a number")))</f>
        <v> </v>
      </c>
      <c r="AB44" s="123" t="str">
        <f aca="false">IF(COUNTA($C44:$P44)=0," ",IF(ISBLANK($L44),"ok",IF(ISNUMBER($L44),IF($L44&gt;0,"ok","Entry should be &gt; 0"),"Entry should be a number")))</f>
        <v> </v>
      </c>
      <c r="AC44" s="123" t="str">
        <f aca="false">IF(COUNTA($C44:$P44)=0," ",IF(ISBLANK($M44),"Empty cell",IF(ISNUMBER($M44),IF($M44&gt;=1,IF($M44&gt;100,"Entry should be a percentage &lt;= 100","ok"),"Entry should be a percentage &gt; 0"),"Entry should be a number")))</f>
        <v> </v>
      </c>
      <c r="AD44" s="123" t="str">
        <f aca="false">IF(COUNTA($C44:$P44)=0," ",IF(ISBLANK($N44),"Empty cell",IF(ISNUMBER($N44),IF($N44&gt;0,"ok","Entry should be &gt; 0"),"Entry should be a number")))</f>
        <v> </v>
      </c>
      <c r="AE44" s="123" t="str">
        <f aca="false">IF(COUNTA($C44:$P44)=0," ",IF(ISBLANK($O44),"Empty cell",IF(ISNUMBER($O44),IF($O44&gt;0,"ok","Entry should be &gt; 0"),"Entry should be a number")))</f>
        <v> </v>
      </c>
      <c r="AF44" s="123" t="str">
        <f aca="false">IF(COUNTA($C44:$P44)=0," ",IF(ISBLANK($P44),"ok",IF(ISNUMBER($P44),IF($P44&gt;0,"ok","Entry should be &gt; 0"),"Entry should be a number")))</f>
        <v> </v>
      </c>
      <c r="AG44" s="124"/>
      <c r="AI44" s="123" t="str">
        <f aca="false">S44</f>
        <v> </v>
      </c>
      <c r="AJ44" s="123" t="str">
        <f aca="false">T44</f>
        <v> </v>
      </c>
      <c r="AK44" s="123" t="str">
        <f aca="false">U44</f>
        <v> </v>
      </c>
      <c r="AL44" s="123" t="str">
        <f aca="false">V44</f>
        <v> </v>
      </c>
      <c r="AM44" s="125" t="str">
        <f aca="false">W44</f>
        <v> </v>
      </c>
      <c r="AN44" s="123" t="str">
        <f aca="false">X44</f>
        <v> </v>
      </c>
      <c r="AO44" s="125" t="str">
        <f aca="false">IF(Y44="ok",IF(AA44="ok",IF(I44&lt;VLOOKUP($K44,$AY$15:$BD$64,3)*K44+VLOOKUP($K44,$AY$15:$BD$64,4)*LN(K44)+VLOOKUP($K44,$AY$15:$BD$64,5),"Efficiency &lt; standard of "&amp;VLOOKUP($K44,$AY$15:$BD$64,3)*K44+VLOOKUP($K44,$AY$15:$BD$64,4)*LN(K44)+VLOOKUP($K44,$AY$15:$BD$64,5)&amp;"%","ok"),"Error in Nameplate Output Power"),Y44)</f>
        <v> </v>
      </c>
      <c r="AP44" s="125" t="str">
        <f aca="false">IF(Z44="ok",IF(AA44="ok",IF(J44&lt;=VLOOKUP($K44,$AY$15:$BD$64,6),"ok","No-load consump. &gt; standard of "&amp;VLOOKUP($K44,$AY$15:$BD$64,6)),"Error in Nameplate Output Power"),Z44)</f>
        <v> </v>
      </c>
      <c r="AQ44" s="123" t="str">
        <f aca="false">AA44</f>
        <v> </v>
      </c>
      <c r="AR44" s="123" t="str">
        <f aca="false">AB44</f>
        <v> </v>
      </c>
      <c r="AS44" s="125" t="str">
        <f aca="false">IF(AC44="ok",IF(AE44="ok",IF(M44&lt;VLOOKUP($O44,$AY$15:$BD$64,3)*O44+VLOOKUP($O44,$AY$15:$BD$64,4)*LN(O44)+VLOOKUP($O44,$AY$15:$BD$64,5),"Efficiency &lt; standard of "&amp;VLOOKUP($O44,$AY$15:$BD$64,3)*O44+VLOOKUP($O44,$AY$15:$BD$64,4)*LN(O44)+VLOOKUP($O44,$AY$15:$BD$64,5)&amp;"%","ok"),"Error in Nameplate Output Power"),AC44)</f>
        <v> </v>
      </c>
      <c r="AT44" s="125" t="str">
        <f aca="false">IF(AD44="ok",IF(AE44="ok",IF(N44&lt;=VLOOKUP($O44,$AY$15:$BD$64,6),"ok","No-load consump. &gt; standard of "&amp;VLOOKUP($O44,$AY$15:$BD$64,6)),"Error in Nameplate Output Power"),AD44)</f>
        <v> </v>
      </c>
      <c r="AU44" s="123" t="str">
        <f aca="false">AE44</f>
        <v> </v>
      </c>
      <c r="AV44" s="123" t="str">
        <f aca="false">AF44</f>
        <v> </v>
      </c>
      <c r="AW44" s="126" t="str">
        <f aca="false">IF(AI44=" "," ",IF(COUNTIF(AI44:AV44,"ok")=No_of_Columns,"ok","Error"))</f>
        <v> </v>
      </c>
      <c r="AY44" s="139"/>
      <c r="AZ44" s="139"/>
      <c r="BA44" s="139"/>
      <c r="BB44" s="139"/>
      <c r="BC44" s="139"/>
      <c r="BD44" s="139"/>
      <c r="BF44" s="128" t="s">
        <v>49</v>
      </c>
    </row>
    <row r="45" s="113" customFormat="true" ht="25.5" hidden="false" customHeight="false" outlineLevel="0" collapsed="false">
      <c r="B45" s="114" t="n">
        <v>36</v>
      </c>
      <c r="C45" s="129"/>
      <c r="D45" s="130"/>
      <c r="E45" s="130"/>
      <c r="F45" s="130"/>
      <c r="G45" s="130"/>
      <c r="H45" s="131"/>
      <c r="I45" s="130"/>
      <c r="J45" s="131"/>
      <c r="K45" s="131"/>
      <c r="L45" s="131"/>
      <c r="M45" s="130"/>
      <c r="N45" s="131"/>
      <c r="O45" s="131"/>
      <c r="P45" s="132"/>
      <c r="Q45" s="121" t="str">
        <f aca="false">IF(COUNTIF(S45:AF45," ")=No_of_Columns," ",IF(COUNTIF(S45:AF45,"ok")=No_of_Columns,"ok","Error"))</f>
        <v> </v>
      </c>
      <c r="R45" s="122"/>
      <c r="S45" s="123" t="str">
        <f aca="false">IF(COUNTA($C45:$P45)=0," ",IF(ISBLANK($C45),"Empty cell","ok"))</f>
        <v> </v>
      </c>
      <c r="T45" s="123" t="str">
        <f aca="false">IF(COUNTA($C45:$P45)=0," ",IF(ISBLANK($D45),"Empty cell","ok"))</f>
        <v> </v>
      </c>
      <c r="U45" s="123" t="str">
        <f aca="false">IF(COUNTA($C45:$P45)=0," ","ok")</f>
        <v> </v>
      </c>
      <c r="V45" s="123" t="str">
        <f aca="false">IF(COUNTA($C45:$P45)=0," ","ok")</f>
        <v> </v>
      </c>
      <c r="W45" s="123" t="str">
        <f aca="false">IF(COUNTA($C45:$P45)=0," ","ok")</f>
        <v> </v>
      </c>
      <c r="X45" s="123" t="str">
        <f aca="false">IF(COUNTA($C45:$P45)=0," ",IF(ISBLANK($H45),"Empty cell",IF($H45="n","ok",IF($H45="d","ok",IF($H45="c","ok",IF($H45="e","ok","Should be n, c, e, or d"))))))</f>
        <v> </v>
      </c>
      <c r="Y45" s="123" t="str">
        <f aca="false">IF(COUNTA($C45:$P45)=0," ",IF(ISBLANK($I45),"Empty cell",IF(ISNUMBER($I45),IF($I45&gt;=1,IF($I45&gt;100,"Entry should be a percentage &lt;= 100","ok"),"Entry should be a percentage &gt; 0"),"Entry should be a number")))</f>
        <v> </v>
      </c>
      <c r="Z45" s="123" t="str">
        <f aca="false">IF(COUNTA($C45:$P45)=0," ",IF(ISBLANK($J45),"Empty cell",IF(ISNUMBER($J45),IF($J45&gt;0,"ok","Entry should be &gt; 0"),"Entry should be a number")))</f>
        <v> </v>
      </c>
      <c r="AA45" s="123" t="str">
        <f aca="false">IF(COUNTA($C45:$P45)=0," ",IF(ISBLANK($K45),"Empty cell",IF(ISNUMBER($K45),IF($K45&gt;0,"ok","Entry should be &gt; 0"),"Entry should be a number")))</f>
        <v> </v>
      </c>
      <c r="AB45" s="123" t="str">
        <f aca="false">IF(COUNTA($C45:$P45)=0," ",IF(ISBLANK($L45),"ok",IF(ISNUMBER($L45),IF($L45&gt;0,"ok","Entry should be &gt; 0"),"Entry should be a number")))</f>
        <v> </v>
      </c>
      <c r="AC45" s="123" t="str">
        <f aca="false">IF(COUNTA($C45:$P45)=0," ",IF(ISBLANK($M45),"Empty cell",IF(ISNUMBER($M45),IF($M45&gt;=1,IF($M45&gt;100,"Entry should be a percentage &lt;= 100","ok"),"Entry should be a percentage &gt; 0"),"Entry should be a number")))</f>
        <v> </v>
      </c>
      <c r="AD45" s="123" t="str">
        <f aca="false">IF(COUNTA($C45:$P45)=0," ",IF(ISBLANK($N45),"Empty cell",IF(ISNUMBER($N45),IF($N45&gt;0,"ok","Entry should be &gt; 0"),"Entry should be a number")))</f>
        <v> </v>
      </c>
      <c r="AE45" s="123" t="str">
        <f aca="false">IF(COUNTA($C45:$P45)=0," ",IF(ISBLANK($O45),"Empty cell",IF(ISNUMBER($O45),IF($O45&gt;0,"ok","Entry should be &gt; 0"),"Entry should be a number")))</f>
        <v> </v>
      </c>
      <c r="AF45" s="123" t="str">
        <f aca="false">IF(COUNTA($C45:$P45)=0," ",IF(ISBLANK($P45),"ok",IF(ISNUMBER($P45),IF($P45&gt;0,"ok","Entry should be &gt; 0"),"Entry should be a number")))</f>
        <v> </v>
      </c>
      <c r="AG45" s="124"/>
      <c r="AI45" s="123" t="str">
        <f aca="false">S45</f>
        <v> </v>
      </c>
      <c r="AJ45" s="123" t="str">
        <f aca="false">T45</f>
        <v> </v>
      </c>
      <c r="AK45" s="123" t="str">
        <f aca="false">U45</f>
        <v> </v>
      </c>
      <c r="AL45" s="123" t="str">
        <f aca="false">V45</f>
        <v> </v>
      </c>
      <c r="AM45" s="125" t="str">
        <f aca="false">W45</f>
        <v> </v>
      </c>
      <c r="AN45" s="123" t="str">
        <f aca="false">X45</f>
        <v> </v>
      </c>
      <c r="AO45" s="125" t="str">
        <f aca="false">IF(Y45="ok",IF(AA45="ok",IF(I45&lt;VLOOKUP($K45,$AY$15:$BD$64,3)*K45+VLOOKUP($K45,$AY$15:$BD$64,4)*LN(K45)+VLOOKUP($K45,$AY$15:$BD$64,5),"Efficiency &lt; standard of "&amp;VLOOKUP($K45,$AY$15:$BD$64,3)*K45+VLOOKUP($K45,$AY$15:$BD$64,4)*LN(K45)+VLOOKUP($K45,$AY$15:$BD$64,5)&amp;"%","ok"),"Error in Nameplate Output Power"),Y45)</f>
        <v> </v>
      </c>
      <c r="AP45" s="125" t="str">
        <f aca="false">IF(Z45="ok",IF(AA45="ok",IF(J45&lt;=VLOOKUP($K45,$AY$15:$BD$64,6),"ok","No-load consump. &gt; standard of "&amp;VLOOKUP($K45,$AY$15:$BD$64,6)),"Error in Nameplate Output Power"),Z45)</f>
        <v> </v>
      </c>
      <c r="AQ45" s="123" t="str">
        <f aca="false">AA45</f>
        <v> </v>
      </c>
      <c r="AR45" s="123" t="str">
        <f aca="false">AB45</f>
        <v> </v>
      </c>
      <c r="AS45" s="125" t="str">
        <f aca="false">IF(AC45="ok",IF(AE45="ok",IF(M45&lt;VLOOKUP($O45,$AY$15:$BD$64,3)*O45+VLOOKUP($O45,$AY$15:$BD$64,4)*LN(O45)+VLOOKUP($O45,$AY$15:$BD$64,5),"Efficiency &lt; standard of "&amp;VLOOKUP($O45,$AY$15:$BD$64,3)*O45+VLOOKUP($O45,$AY$15:$BD$64,4)*LN(O45)+VLOOKUP($O45,$AY$15:$BD$64,5)&amp;"%","ok"),"Error in Nameplate Output Power"),AC45)</f>
        <v> </v>
      </c>
      <c r="AT45" s="125" t="str">
        <f aca="false">IF(AD45="ok",IF(AE45="ok",IF(N45&lt;=VLOOKUP($O45,$AY$15:$BD$64,6),"ok","No-load consump. &gt; standard of "&amp;VLOOKUP($O45,$AY$15:$BD$64,6)),"Error in Nameplate Output Power"),AD45)</f>
        <v> </v>
      </c>
      <c r="AU45" s="123" t="str">
        <f aca="false">AE45</f>
        <v> </v>
      </c>
      <c r="AV45" s="123" t="str">
        <f aca="false">AF45</f>
        <v> </v>
      </c>
      <c r="AW45" s="126" t="str">
        <f aca="false">IF(AI45=" "," ",IF(COUNTIF(AI45:AV45,"ok")=No_of_Columns,"ok","Error"))</f>
        <v> </v>
      </c>
      <c r="AY45" s="139"/>
      <c r="AZ45" s="139"/>
      <c r="BA45" s="139"/>
      <c r="BB45" s="139"/>
      <c r="BC45" s="139"/>
      <c r="BD45" s="139"/>
      <c r="BF45" s="128" t="s">
        <v>49</v>
      </c>
    </row>
    <row r="46" s="113" customFormat="true" ht="25.5" hidden="false" customHeight="false" outlineLevel="0" collapsed="false">
      <c r="B46" s="114" t="n">
        <v>37</v>
      </c>
      <c r="C46" s="129"/>
      <c r="D46" s="130"/>
      <c r="E46" s="130"/>
      <c r="F46" s="130"/>
      <c r="G46" s="130"/>
      <c r="H46" s="131"/>
      <c r="I46" s="130"/>
      <c r="J46" s="131"/>
      <c r="K46" s="131"/>
      <c r="L46" s="131"/>
      <c r="M46" s="130"/>
      <c r="N46" s="131"/>
      <c r="O46" s="131"/>
      <c r="P46" s="132"/>
      <c r="Q46" s="121" t="str">
        <f aca="false">IF(COUNTIF(S46:AF46," ")=No_of_Columns," ",IF(COUNTIF(S46:AF46,"ok")=No_of_Columns,"ok","Error"))</f>
        <v> </v>
      </c>
      <c r="R46" s="122"/>
      <c r="S46" s="123" t="str">
        <f aca="false">IF(COUNTA($C46:$P46)=0," ",IF(ISBLANK($C46),"Empty cell","ok"))</f>
        <v> </v>
      </c>
      <c r="T46" s="123" t="str">
        <f aca="false">IF(COUNTA($C46:$P46)=0," ",IF(ISBLANK($D46),"Empty cell","ok"))</f>
        <v> </v>
      </c>
      <c r="U46" s="123" t="str">
        <f aca="false">IF(COUNTA($C46:$P46)=0," ","ok")</f>
        <v> </v>
      </c>
      <c r="V46" s="123" t="str">
        <f aca="false">IF(COUNTA($C46:$P46)=0," ","ok")</f>
        <v> </v>
      </c>
      <c r="W46" s="123" t="str">
        <f aca="false">IF(COUNTA($C46:$P46)=0," ","ok")</f>
        <v> </v>
      </c>
      <c r="X46" s="123" t="str">
        <f aca="false">IF(COUNTA($C46:$P46)=0," ",IF(ISBLANK($H46),"Empty cell",IF($H46="n","ok",IF($H46="d","ok",IF($H46="c","ok",IF($H46="e","ok","Should be n, c, e, or d"))))))</f>
        <v> </v>
      </c>
      <c r="Y46" s="123" t="str">
        <f aca="false">IF(COUNTA($C46:$P46)=0," ",IF(ISBLANK($I46),"Empty cell",IF(ISNUMBER($I46),IF($I46&gt;=1,IF($I46&gt;100,"Entry should be a percentage &lt;= 100","ok"),"Entry should be a percentage &gt; 0"),"Entry should be a number")))</f>
        <v> </v>
      </c>
      <c r="Z46" s="123" t="str">
        <f aca="false">IF(COUNTA($C46:$P46)=0," ",IF(ISBLANK($J46),"Empty cell",IF(ISNUMBER($J46),IF($J46&gt;0,"ok","Entry should be &gt; 0"),"Entry should be a number")))</f>
        <v> </v>
      </c>
      <c r="AA46" s="123" t="str">
        <f aca="false">IF(COUNTA($C46:$P46)=0," ",IF(ISBLANK($K46),"Empty cell",IF(ISNUMBER($K46),IF($K46&gt;0,"ok","Entry should be &gt; 0"),"Entry should be a number")))</f>
        <v> </v>
      </c>
      <c r="AB46" s="123" t="str">
        <f aca="false">IF(COUNTA($C46:$P46)=0," ",IF(ISBLANK($L46),"ok",IF(ISNUMBER($L46),IF($L46&gt;0,"ok","Entry should be &gt; 0"),"Entry should be a number")))</f>
        <v> </v>
      </c>
      <c r="AC46" s="123" t="str">
        <f aca="false">IF(COUNTA($C46:$P46)=0," ",IF(ISBLANK($M46),"Empty cell",IF(ISNUMBER($M46),IF($M46&gt;=1,IF($M46&gt;100,"Entry should be a percentage &lt;= 100","ok"),"Entry should be a percentage &gt; 0"),"Entry should be a number")))</f>
        <v> </v>
      </c>
      <c r="AD46" s="123" t="str">
        <f aca="false">IF(COUNTA($C46:$P46)=0," ",IF(ISBLANK($N46),"Empty cell",IF(ISNUMBER($N46),IF($N46&gt;0,"ok","Entry should be &gt; 0"),"Entry should be a number")))</f>
        <v> </v>
      </c>
      <c r="AE46" s="123" t="str">
        <f aca="false">IF(COUNTA($C46:$P46)=0," ",IF(ISBLANK($O46),"Empty cell",IF(ISNUMBER($O46),IF($O46&gt;0,"ok","Entry should be &gt; 0"),"Entry should be a number")))</f>
        <v> </v>
      </c>
      <c r="AF46" s="123" t="str">
        <f aca="false">IF(COUNTA($C46:$P46)=0," ",IF(ISBLANK($P46),"ok",IF(ISNUMBER($P46),IF($P46&gt;0,"ok","Entry should be &gt; 0"),"Entry should be a number")))</f>
        <v> </v>
      </c>
      <c r="AG46" s="124"/>
      <c r="AI46" s="123" t="str">
        <f aca="false">S46</f>
        <v> </v>
      </c>
      <c r="AJ46" s="123" t="str">
        <f aca="false">T46</f>
        <v> </v>
      </c>
      <c r="AK46" s="123" t="str">
        <f aca="false">U46</f>
        <v> </v>
      </c>
      <c r="AL46" s="123" t="str">
        <f aca="false">V46</f>
        <v> </v>
      </c>
      <c r="AM46" s="125" t="str">
        <f aca="false">W46</f>
        <v> </v>
      </c>
      <c r="AN46" s="123" t="str">
        <f aca="false">X46</f>
        <v> </v>
      </c>
      <c r="AO46" s="125" t="str">
        <f aca="false">IF(Y46="ok",IF(AA46="ok",IF(I46&lt;VLOOKUP($K46,$AY$15:$BD$64,3)*K46+VLOOKUP($K46,$AY$15:$BD$64,4)*LN(K46)+VLOOKUP($K46,$AY$15:$BD$64,5),"Efficiency &lt; standard of "&amp;VLOOKUP($K46,$AY$15:$BD$64,3)*K46+VLOOKUP($K46,$AY$15:$BD$64,4)*LN(K46)+VLOOKUP($K46,$AY$15:$BD$64,5)&amp;"%","ok"),"Error in Nameplate Output Power"),Y46)</f>
        <v> </v>
      </c>
      <c r="AP46" s="125" t="str">
        <f aca="false">IF(Z46="ok",IF(AA46="ok",IF(J46&lt;=VLOOKUP($K46,$AY$15:$BD$64,6),"ok","No-load consump. &gt; standard of "&amp;VLOOKUP($K46,$AY$15:$BD$64,6)),"Error in Nameplate Output Power"),Z46)</f>
        <v> </v>
      </c>
      <c r="AQ46" s="123" t="str">
        <f aca="false">AA46</f>
        <v> </v>
      </c>
      <c r="AR46" s="123" t="str">
        <f aca="false">AB46</f>
        <v> </v>
      </c>
      <c r="AS46" s="125" t="str">
        <f aca="false">IF(AC46="ok",IF(AE46="ok",IF(M46&lt;VLOOKUP($O46,$AY$15:$BD$64,3)*O46+VLOOKUP($O46,$AY$15:$BD$64,4)*LN(O46)+VLOOKUP($O46,$AY$15:$BD$64,5),"Efficiency &lt; standard of "&amp;VLOOKUP($O46,$AY$15:$BD$64,3)*O46+VLOOKUP($O46,$AY$15:$BD$64,4)*LN(O46)+VLOOKUP($O46,$AY$15:$BD$64,5)&amp;"%","ok"),"Error in Nameplate Output Power"),AC46)</f>
        <v> </v>
      </c>
      <c r="AT46" s="125" t="str">
        <f aca="false">IF(AD46="ok",IF(AE46="ok",IF(N46&lt;=VLOOKUP($O46,$AY$15:$BD$64,6),"ok","No-load consump. &gt; standard of "&amp;VLOOKUP($O46,$AY$15:$BD$64,6)),"Error in Nameplate Output Power"),AD46)</f>
        <v> </v>
      </c>
      <c r="AU46" s="123" t="str">
        <f aca="false">AE46</f>
        <v> </v>
      </c>
      <c r="AV46" s="123" t="str">
        <f aca="false">AF46</f>
        <v> </v>
      </c>
      <c r="AW46" s="126" t="str">
        <f aca="false">IF(AI46=" "," ",IF(COUNTIF(AI46:AV46,"ok")=No_of_Columns,"ok","Error"))</f>
        <v> </v>
      </c>
      <c r="AY46" s="139"/>
      <c r="AZ46" s="139"/>
      <c r="BA46" s="139"/>
      <c r="BB46" s="139"/>
      <c r="BC46" s="139"/>
      <c r="BD46" s="139"/>
      <c r="BF46" s="128" t="s">
        <v>49</v>
      </c>
    </row>
    <row r="47" s="113" customFormat="true" ht="25.5" hidden="false" customHeight="false" outlineLevel="0" collapsed="false">
      <c r="B47" s="114" t="n">
        <v>38</v>
      </c>
      <c r="C47" s="129"/>
      <c r="D47" s="130"/>
      <c r="E47" s="130"/>
      <c r="F47" s="130"/>
      <c r="G47" s="130"/>
      <c r="H47" s="131"/>
      <c r="I47" s="130"/>
      <c r="J47" s="131"/>
      <c r="K47" s="131"/>
      <c r="L47" s="131"/>
      <c r="M47" s="130"/>
      <c r="N47" s="131"/>
      <c r="O47" s="131"/>
      <c r="P47" s="132"/>
      <c r="Q47" s="121" t="str">
        <f aca="false">IF(COUNTIF(S47:AF47," ")=No_of_Columns," ",IF(COUNTIF(S47:AF47,"ok")=No_of_Columns,"ok","Error"))</f>
        <v> </v>
      </c>
      <c r="R47" s="122"/>
      <c r="S47" s="123" t="str">
        <f aca="false">IF(COUNTA($C47:$P47)=0," ",IF(ISBLANK($C47),"Empty cell","ok"))</f>
        <v> </v>
      </c>
      <c r="T47" s="123" t="str">
        <f aca="false">IF(COUNTA($C47:$P47)=0," ",IF(ISBLANK($D47),"Empty cell","ok"))</f>
        <v> </v>
      </c>
      <c r="U47" s="123" t="str">
        <f aca="false">IF(COUNTA($C47:$P47)=0," ","ok")</f>
        <v> </v>
      </c>
      <c r="V47" s="123" t="str">
        <f aca="false">IF(COUNTA($C47:$P47)=0," ","ok")</f>
        <v> </v>
      </c>
      <c r="W47" s="123" t="str">
        <f aca="false">IF(COUNTA($C47:$P47)=0," ","ok")</f>
        <v> </v>
      </c>
      <c r="X47" s="123" t="str">
        <f aca="false">IF(COUNTA($C47:$P47)=0," ",IF(ISBLANK($H47),"Empty cell",IF($H47="n","ok",IF($H47="d","ok",IF($H47="c","ok",IF($H47="e","ok","Should be n, c, e, or d"))))))</f>
        <v> </v>
      </c>
      <c r="Y47" s="123" t="str">
        <f aca="false">IF(COUNTA($C47:$P47)=0," ",IF(ISBLANK($I47),"Empty cell",IF(ISNUMBER($I47),IF($I47&gt;=1,IF($I47&gt;100,"Entry should be a percentage &lt;= 100","ok"),"Entry should be a percentage &gt; 0"),"Entry should be a number")))</f>
        <v> </v>
      </c>
      <c r="Z47" s="123" t="str">
        <f aca="false">IF(COUNTA($C47:$P47)=0," ",IF(ISBLANK($J47),"Empty cell",IF(ISNUMBER($J47),IF($J47&gt;0,"ok","Entry should be &gt; 0"),"Entry should be a number")))</f>
        <v> </v>
      </c>
      <c r="AA47" s="123" t="str">
        <f aca="false">IF(COUNTA($C47:$P47)=0," ",IF(ISBLANK($K47),"Empty cell",IF(ISNUMBER($K47),IF($K47&gt;0,"ok","Entry should be &gt; 0"),"Entry should be a number")))</f>
        <v> </v>
      </c>
      <c r="AB47" s="123" t="str">
        <f aca="false">IF(COUNTA($C47:$P47)=0," ",IF(ISBLANK($L47),"ok",IF(ISNUMBER($L47),IF($L47&gt;0,"ok","Entry should be &gt; 0"),"Entry should be a number")))</f>
        <v> </v>
      </c>
      <c r="AC47" s="123" t="str">
        <f aca="false">IF(COUNTA($C47:$P47)=0," ",IF(ISBLANK($M47),"Empty cell",IF(ISNUMBER($M47),IF($M47&gt;=1,IF($M47&gt;100,"Entry should be a percentage &lt;= 100","ok"),"Entry should be a percentage &gt; 0"),"Entry should be a number")))</f>
        <v> </v>
      </c>
      <c r="AD47" s="123" t="str">
        <f aca="false">IF(COUNTA($C47:$P47)=0," ",IF(ISBLANK($N47),"Empty cell",IF(ISNUMBER($N47),IF($N47&gt;0,"ok","Entry should be &gt; 0"),"Entry should be a number")))</f>
        <v> </v>
      </c>
      <c r="AE47" s="123" t="str">
        <f aca="false">IF(COUNTA($C47:$P47)=0," ",IF(ISBLANK($O47),"Empty cell",IF(ISNUMBER($O47),IF($O47&gt;0,"ok","Entry should be &gt; 0"),"Entry should be a number")))</f>
        <v> </v>
      </c>
      <c r="AF47" s="123" t="str">
        <f aca="false">IF(COUNTA($C47:$P47)=0," ",IF(ISBLANK($P47),"ok",IF(ISNUMBER($P47),IF($P47&gt;0,"ok","Entry should be &gt; 0"),"Entry should be a number")))</f>
        <v> </v>
      </c>
      <c r="AG47" s="124"/>
      <c r="AI47" s="123" t="str">
        <f aca="false">S47</f>
        <v> </v>
      </c>
      <c r="AJ47" s="123" t="str">
        <f aca="false">T47</f>
        <v> </v>
      </c>
      <c r="AK47" s="123" t="str">
        <f aca="false">U47</f>
        <v> </v>
      </c>
      <c r="AL47" s="123" t="str">
        <f aca="false">V47</f>
        <v> </v>
      </c>
      <c r="AM47" s="125" t="str">
        <f aca="false">W47</f>
        <v> </v>
      </c>
      <c r="AN47" s="123" t="str">
        <f aca="false">X47</f>
        <v> </v>
      </c>
      <c r="AO47" s="125" t="str">
        <f aca="false">IF(Y47="ok",IF(AA47="ok",IF(I47&lt;VLOOKUP($K47,$AY$15:$BD$64,3)*K47+VLOOKUP($K47,$AY$15:$BD$64,4)*LN(K47)+VLOOKUP($K47,$AY$15:$BD$64,5),"Efficiency &lt; standard of "&amp;VLOOKUP($K47,$AY$15:$BD$64,3)*K47+VLOOKUP($K47,$AY$15:$BD$64,4)*LN(K47)+VLOOKUP($K47,$AY$15:$BD$64,5)&amp;"%","ok"),"Error in Nameplate Output Power"),Y47)</f>
        <v> </v>
      </c>
      <c r="AP47" s="125" t="str">
        <f aca="false">IF(Z47="ok",IF(AA47="ok",IF(J47&lt;=VLOOKUP($K47,$AY$15:$BD$64,6),"ok","No-load consump. &gt; standard of "&amp;VLOOKUP($K47,$AY$15:$BD$64,6)),"Error in Nameplate Output Power"),Z47)</f>
        <v> </v>
      </c>
      <c r="AQ47" s="123" t="str">
        <f aca="false">AA47</f>
        <v> </v>
      </c>
      <c r="AR47" s="123" t="str">
        <f aca="false">AB47</f>
        <v> </v>
      </c>
      <c r="AS47" s="125" t="str">
        <f aca="false">IF(AC47="ok",IF(AE47="ok",IF(M47&lt;VLOOKUP($O47,$AY$15:$BD$64,3)*O47+VLOOKUP($O47,$AY$15:$BD$64,4)*LN(O47)+VLOOKUP($O47,$AY$15:$BD$64,5),"Efficiency &lt; standard of "&amp;VLOOKUP($O47,$AY$15:$BD$64,3)*O47+VLOOKUP($O47,$AY$15:$BD$64,4)*LN(O47)+VLOOKUP($O47,$AY$15:$BD$64,5)&amp;"%","ok"),"Error in Nameplate Output Power"),AC47)</f>
        <v> </v>
      </c>
      <c r="AT47" s="125" t="str">
        <f aca="false">IF(AD47="ok",IF(AE47="ok",IF(N47&lt;=VLOOKUP($O47,$AY$15:$BD$64,6),"ok","No-load consump. &gt; standard of "&amp;VLOOKUP($O47,$AY$15:$BD$64,6)),"Error in Nameplate Output Power"),AD47)</f>
        <v> </v>
      </c>
      <c r="AU47" s="123" t="str">
        <f aca="false">AE47</f>
        <v> </v>
      </c>
      <c r="AV47" s="123" t="str">
        <f aca="false">AF47</f>
        <v> </v>
      </c>
      <c r="AW47" s="126" t="str">
        <f aca="false">IF(AI47=" "," ",IF(COUNTIF(AI47:AV47,"ok")=No_of_Columns,"ok","Error"))</f>
        <v> </v>
      </c>
      <c r="AY47" s="139"/>
      <c r="AZ47" s="139"/>
      <c r="BA47" s="139"/>
      <c r="BB47" s="139"/>
      <c r="BC47" s="139"/>
      <c r="BD47" s="139"/>
      <c r="BF47" s="128" t="s">
        <v>49</v>
      </c>
    </row>
    <row r="48" s="113" customFormat="true" ht="25.5" hidden="false" customHeight="false" outlineLevel="0" collapsed="false">
      <c r="B48" s="114" t="n">
        <v>39</v>
      </c>
      <c r="C48" s="129"/>
      <c r="D48" s="130"/>
      <c r="E48" s="130"/>
      <c r="F48" s="130"/>
      <c r="G48" s="130"/>
      <c r="H48" s="131"/>
      <c r="I48" s="130"/>
      <c r="J48" s="131"/>
      <c r="K48" s="131"/>
      <c r="L48" s="131"/>
      <c r="M48" s="130"/>
      <c r="N48" s="131"/>
      <c r="O48" s="131"/>
      <c r="P48" s="132"/>
      <c r="Q48" s="121" t="str">
        <f aca="false">IF(COUNTIF(S48:AF48," ")=No_of_Columns," ",IF(COUNTIF(S48:AF48,"ok")=No_of_Columns,"ok","Error"))</f>
        <v> </v>
      </c>
      <c r="R48" s="122"/>
      <c r="S48" s="123" t="str">
        <f aca="false">IF(COUNTA($C48:$P48)=0," ",IF(ISBLANK($C48),"Empty cell","ok"))</f>
        <v> </v>
      </c>
      <c r="T48" s="123" t="str">
        <f aca="false">IF(COUNTA($C48:$P48)=0," ",IF(ISBLANK($D48),"Empty cell","ok"))</f>
        <v> </v>
      </c>
      <c r="U48" s="123" t="str">
        <f aca="false">IF(COUNTA($C48:$P48)=0," ","ok")</f>
        <v> </v>
      </c>
      <c r="V48" s="123" t="str">
        <f aca="false">IF(COUNTA($C48:$P48)=0," ","ok")</f>
        <v> </v>
      </c>
      <c r="W48" s="123" t="str">
        <f aca="false">IF(COUNTA($C48:$P48)=0," ","ok")</f>
        <v> </v>
      </c>
      <c r="X48" s="123" t="str">
        <f aca="false">IF(COUNTA($C48:$P48)=0," ",IF(ISBLANK($H48),"Empty cell",IF($H48="n","ok",IF($H48="d","ok",IF($H48="c","ok",IF($H48="e","ok","Should be n, c, e, or d"))))))</f>
        <v> </v>
      </c>
      <c r="Y48" s="123" t="str">
        <f aca="false">IF(COUNTA($C48:$P48)=0," ",IF(ISBLANK($I48),"Empty cell",IF(ISNUMBER($I48),IF($I48&gt;=1,IF($I48&gt;100,"Entry should be a percentage &lt;= 100","ok"),"Entry should be a percentage &gt; 0"),"Entry should be a number")))</f>
        <v> </v>
      </c>
      <c r="Z48" s="123" t="str">
        <f aca="false">IF(COUNTA($C48:$P48)=0," ",IF(ISBLANK($J48),"Empty cell",IF(ISNUMBER($J48),IF($J48&gt;0,"ok","Entry should be &gt; 0"),"Entry should be a number")))</f>
        <v> </v>
      </c>
      <c r="AA48" s="123" t="str">
        <f aca="false">IF(COUNTA($C48:$P48)=0," ",IF(ISBLANK($K48),"Empty cell",IF(ISNUMBER($K48),IF($K48&gt;0,"ok","Entry should be &gt; 0"),"Entry should be a number")))</f>
        <v> </v>
      </c>
      <c r="AB48" s="123" t="str">
        <f aca="false">IF(COUNTA($C48:$P48)=0," ",IF(ISBLANK($L48),"ok",IF(ISNUMBER($L48),IF($L48&gt;0,"ok","Entry should be &gt; 0"),"Entry should be a number")))</f>
        <v> </v>
      </c>
      <c r="AC48" s="123" t="str">
        <f aca="false">IF(COUNTA($C48:$P48)=0," ",IF(ISBLANK($M48),"Empty cell",IF(ISNUMBER($M48),IF($M48&gt;=1,IF($M48&gt;100,"Entry should be a percentage &lt;= 100","ok"),"Entry should be a percentage &gt; 0"),"Entry should be a number")))</f>
        <v> </v>
      </c>
      <c r="AD48" s="123" t="str">
        <f aca="false">IF(COUNTA($C48:$P48)=0," ",IF(ISBLANK($N48),"Empty cell",IF(ISNUMBER($N48),IF($N48&gt;0,"ok","Entry should be &gt; 0"),"Entry should be a number")))</f>
        <v> </v>
      </c>
      <c r="AE48" s="123" t="str">
        <f aca="false">IF(COUNTA($C48:$P48)=0," ",IF(ISBLANK($O48),"Empty cell",IF(ISNUMBER($O48),IF($O48&gt;0,"ok","Entry should be &gt; 0"),"Entry should be a number")))</f>
        <v> </v>
      </c>
      <c r="AF48" s="123" t="str">
        <f aca="false">IF(COUNTA($C48:$P48)=0," ",IF(ISBLANK($P48),"ok",IF(ISNUMBER($P48),IF($P48&gt;0,"ok","Entry should be &gt; 0"),"Entry should be a number")))</f>
        <v> </v>
      </c>
      <c r="AG48" s="124"/>
      <c r="AI48" s="123" t="str">
        <f aca="false">S48</f>
        <v> </v>
      </c>
      <c r="AJ48" s="123" t="str">
        <f aca="false">T48</f>
        <v> </v>
      </c>
      <c r="AK48" s="123" t="str">
        <f aca="false">U48</f>
        <v> </v>
      </c>
      <c r="AL48" s="123" t="str">
        <f aca="false">V48</f>
        <v> </v>
      </c>
      <c r="AM48" s="125" t="str">
        <f aca="false">W48</f>
        <v> </v>
      </c>
      <c r="AN48" s="123" t="str">
        <f aca="false">X48</f>
        <v> </v>
      </c>
      <c r="AO48" s="125" t="str">
        <f aca="false">IF(Y48="ok",IF(AA48="ok",IF(I48&lt;VLOOKUP($K48,$AY$15:$BD$64,3)*K48+VLOOKUP($K48,$AY$15:$BD$64,4)*LN(K48)+VLOOKUP($K48,$AY$15:$BD$64,5),"Efficiency &lt; standard of "&amp;VLOOKUP($K48,$AY$15:$BD$64,3)*K48+VLOOKUP($K48,$AY$15:$BD$64,4)*LN(K48)+VLOOKUP($K48,$AY$15:$BD$64,5)&amp;"%","ok"),"Error in Nameplate Output Power"),Y48)</f>
        <v> </v>
      </c>
      <c r="AP48" s="125" t="str">
        <f aca="false">IF(Z48="ok",IF(AA48="ok",IF(J48&lt;=VLOOKUP($K48,$AY$15:$BD$64,6),"ok","No-load consump. &gt; standard of "&amp;VLOOKUP($K48,$AY$15:$BD$64,6)),"Error in Nameplate Output Power"),Z48)</f>
        <v> </v>
      </c>
      <c r="AQ48" s="123" t="str">
        <f aca="false">AA48</f>
        <v> </v>
      </c>
      <c r="AR48" s="123" t="str">
        <f aca="false">AB48</f>
        <v> </v>
      </c>
      <c r="AS48" s="125" t="str">
        <f aca="false">IF(AC48="ok",IF(AE48="ok",IF(M48&lt;VLOOKUP($O48,$AY$15:$BD$64,3)*O48+VLOOKUP($O48,$AY$15:$BD$64,4)*LN(O48)+VLOOKUP($O48,$AY$15:$BD$64,5),"Efficiency &lt; standard of "&amp;VLOOKUP($O48,$AY$15:$BD$64,3)*O48+VLOOKUP($O48,$AY$15:$BD$64,4)*LN(O48)+VLOOKUP($O48,$AY$15:$BD$64,5)&amp;"%","ok"),"Error in Nameplate Output Power"),AC48)</f>
        <v> </v>
      </c>
      <c r="AT48" s="125" t="str">
        <f aca="false">IF(AD48="ok",IF(AE48="ok",IF(N48&lt;=VLOOKUP($O48,$AY$15:$BD$64,6),"ok","No-load consump. &gt; standard of "&amp;VLOOKUP($O48,$AY$15:$BD$64,6)),"Error in Nameplate Output Power"),AD48)</f>
        <v> </v>
      </c>
      <c r="AU48" s="123" t="str">
        <f aca="false">AE48</f>
        <v> </v>
      </c>
      <c r="AV48" s="123" t="str">
        <f aca="false">AF48</f>
        <v> </v>
      </c>
      <c r="AW48" s="126" t="str">
        <f aca="false">IF(AI48=" "," ",IF(COUNTIF(AI48:AV48,"ok")=No_of_Columns,"ok","Error"))</f>
        <v> </v>
      </c>
      <c r="AY48" s="139"/>
      <c r="AZ48" s="139"/>
      <c r="BA48" s="139"/>
      <c r="BB48" s="139"/>
      <c r="BC48" s="139"/>
      <c r="BD48" s="139"/>
      <c r="BF48" s="128" t="s">
        <v>49</v>
      </c>
    </row>
    <row r="49" s="113" customFormat="true" ht="25.5" hidden="false" customHeight="false" outlineLevel="0" collapsed="false">
      <c r="B49" s="114" t="n">
        <v>40</v>
      </c>
      <c r="C49" s="129"/>
      <c r="D49" s="130"/>
      <c r="E49" s="130"/>
      <c r="F49" s="130"/>
      <c r="G49" s="130"/>
      <c r="H49" s="131"/>
      <c r="I49" s="130"/>
      <c r="J49" s="131"/>
      <c r="K49" s="131"/>
      <c r="L49" s="131"/>
      <c r="M49" s="130"/>
      <c r="N49" s="131"/>
      <c r="O49" s="131"/>
      <c r="P49" s="132"/>
      <c r="Q49" s="121" t="str">
        <f aca="false">IF(COUNTIF(S49:AF49," ")=No_of_Columns," ",IF(COUNTIF(S49:AF49,"ok")=No_of_Columns,"ok","Error"))</f>
        <v> </v>
      </c>
      <c r="R49" s="122"/>
      <c r="S49" s="123" t="str">
        <f aca="false">IF(COUNTA($C49:$P49)=0," ",IF(ISBLANK($C49),"Empty cell","ok"))</f>
        <v> </v>
      </c>
      <c r="T49" s="123" t="str">
        <f aca="false">IF(COUNTA($C49:$P49)=0," ",IF(ISBLANK($D49),"Empty cell","ok"))</f>
        <v> </v>
      </c>
      <c r="U49" s="123" t="str">
        <f aca="false">IF(COUNTA($C49:$P49)=0," ","ok")</f>
        <v> </v>
      </c>
      <c r="V49" s="123" t="str">
        <f aca="false">IF(COUNTA($C49:$P49)=0," ","ok")</f>
        <v> </v>
      </c>
      <c r="W49" s="123" t="str">
        <f aca="false">IF(COUNTA($C49:$P49)=0," ","ok")</f>
        <v> </v>
      </c>
      <c r="X49" s="123" t="str">
        <f aca="false">IF(COUNTA($C49:$P49)=0," ",IF(ISBLANK($H49),"Empty cell",IF($H49="n","ok",IF($H49="d","ok",IF($H49="c","ok",IF($H49="e","ok","Should be n, c, e, or d"))))))</f>
        <v> </v>
      </c>
      <c r="Y49" s="123" t="str">
        <f aca="false">IF(COUNTA($C49:$P49)=0," ",IF(ISBLANK($I49),"Empty cell",IF(ISNUMBER($I49),IF($I49&gt;=1,IF($I49&gt;100,"Entry should be a percentage &lt;= 100","ok"),"Entry should be a percentage &gt; 0"),"Entry should be a number")))</f>
        <v> </v>
      </c>
      <c r="Z49" s="123" t="str">
        <f aca="false">IF(COUNTA($C49:$P49)=0," ",IF(ISBLANK($J49),"Empty cell",IF(ISNUMBER($J49),IF($J49&gt;0,"ok","Entry should be &gt; 0"),"Entry should be a number")))</f>
        <v> </v>
      </c>
      <c r="AA49" s="123" t="str">
        <f aca="false">IF(COUNTA($C49:$P49)=0," ",IF(ISBLANK($K49),"Empty cell",IF(ISNUMBER($K49),IF($K49&gt;0,"ok","Entry should be &gt; 0"),"Entry should be a number")))</f>
        <v> </v>
      </c>
      <c r="AB49" s="123" t="str">
        <f aca="false">IF(COUNTA($C49:$P49)=0," ",IF(ISBLANK($L49),"ok",IF(ISNUMBER($L49),IF($L49&gt;0,"ok","Entry should be &gt; 0"),"Entry should be a number")))</f>
        <v> </v>
      </c>
      <c r="AC49" s="123" t="str">
        <f aca="false">IF(COUNTA($C49:$P49)=0," ",IF(ISBLANK($M49),"Empty cell",IF(ISNUMBER($M49),IF($M49&gt;=1,IF($M49&gt;100,"Entry should be a percentage &lt;= 100","ok"),"Entry should be a percentage &gt; 0"),"Entry should be a number")))</f>
        <v> </v>
      </c>
      <c r="AD49" s="123" t="str">
        <f aca="false">IF(COUNTA($C49:$P49)=0," ",IF(ISBLANK($N49),"Empty cell",IF(ISNUMBER($N49),IF($N49&gt;0,"ok","Entry should be &gt; 0"),"Entry should be a number")))</f>
        <v> </v>
      </c>
      <c r="AE49" s="123" t="str">
        <f aca="false">IF(COUNTA($C49:$P49)=0," ",IF(ISBLANK($O49),"Empty cell",IF(ISNUMBER($O49),IF($O49&gt;0,"ok","Entry should be &gt; 0"),"Entry should be a number")))</f>
        <v> </v>
      </c>
      <c r="AF49" s="123" t="str">
        <f aca="false">IF(COUNTA($C49:$P49)=0," ",IF(ISBLANK($P49),"ok",IF(ISNUMBER($P49),IF($P49&gt;0,"ok","Entry should be &gt; 0"),"Entry should be a number")))</f>
        <v> </v>
      </c>
      <c r="AG49" s="124"/>
      <c r="AI49" s="123" t="str">
        <f aca="false">S49</f>
        <v> </v>
      </c>
      <c r="AJ49" s="123" t="str">
        <f aca="false">T49</f>
        <v> </v>
      </c>
      <c r="AK49" s="123" t="str">
        <f aca="false">U49</f>
        <v> </v>
      </c>
      <c r="AL49" s="123" t="str">
        <f aca="false">V49</f>
        <v> </v>
      </c>
      <c r="AM49" s="125" t="str">
        <f aca="false">W49</f>
        <v> </v>
      </c>
      <c r="AN49" s="123" t="str">
        <f aca="false">X49</f>
        <v> </v>
      </c>
      <c r="AO49" s="125" t="str">
        <f aca="false">IF(Y49="ok",IF(AA49="ok",IF(I49&lt;VLOOKUP($K49,$AY$15:$BD$64,3)*K49+VLOOKUP($K49,$AY$15:$BD$64,4)*LN(K49)+VLOOKUP($K49,$AY$15:$BD$64,5),"Efficiency &lt; standard of "&amp;VLOOKUP($K49,$AY$15:$BD$64,3)*K49+VLOOKUP($K49,$AY$15:$BD$64,4)*LN(K49)+VLOOKUP($K49,$AY$15:$BD$64,5)&amp;"%","ok"),"Error in Nameplate Output Power"),Y49)</f>
        <v> </v>
      </c>
      <c r="AP49" s="125" t="str">
        <f aca="false">IF(Z49="ok",IF(AA49="ok",IF(J49&lt;=VLOOKUP($K49,$AY$15:$BD$64,6),"ok","No-load consump. &gt; standard of "&amp;VLOOKUP($K49,$AY$15:$BD$64,6)),"Error in Nameplate Output Power"),Z49)</f>
        <v> </v>
      </c>
      <c r="AQ49" s="123" t="str">
        <f aca="false">AA49</f>
        <v> </v>
      </c>
      <c r="AR49" s="123" t="str">
        <f aca="false">AB49</f>
        <v> </v>
      </c>
      <c r="AS49" s="125" t="str">
        <f aca="false">IF(AC49="ok",IF(AE49="ok",IF(M49&lt;VLOOKUP($O49,$AY$15:$BD$64,3)*O49+VLOOKUP($O49,$AY$15:$BD$64,4)*LN(O49)+VLOOKUP($O49,$AY$15:$BD$64,5),"Efficiency &lt; standard of "&amp;VLOOKUP($O49,$AY$15:$BD$64,3)*O49+VLOOKUP($O49,$AY$15:$BD$64,4)*LN(O49)+VLOOKUP($O49,$AY$15:$BD$64,5)&amp;"%","ok"),"Error in Nameplate Output Power"),AC49)</f>
        <v> </v>
      </c>
      <c r="AT49" s="125" t="str">
        <f aca="false">IF(AD49="ok",IF(AE49="ok",IF(N49&lt;=VLOOKUP($O49,$AY$15:$BD$64,6),"ok","No-load consump. &gt; standard of "&amp;VLOOKUP($O49,$AY$15:$BD$64,6)),"Error in Nameplate Output Power"),AD49)</f>
        <v> </v>
      </c>
      <c r="AU49" s="123" t="str">
        <f aca="false">AE49</f>
        <v> </v>
      </c>
      <c r="AV49" s="123" t="str">
        <f aca="false">AF49</f>
        <v> </v>
      </c>
      <c r="AW49" s="126" t="str">
        <f aca="false">IF(AI49=" "," ",IF(COUNTIF(AI49:AV49,"ok")=No_of_Columns,"ok","Error"))</f>
        <v> </v>
      </c>
      <c r="AY49" s="139"/>
      <c r="AZ49" s="139"/>
      <c r="BA49" s="139"/>
      <c r="BB49" s="139"/>
      <c r="BC49" s="139"/>
      <c r="BD49" s="139"/>
      <c r="BF49" s="128" t="s">
        <v>49</v>
      </c>
    </row>
    <row r="50" s="113" customFormat="true" ht="25.5" hidden="false" customHeight="false" outlineLevel="0" collapsed="false">
      <c r="B50" s="114" t="n">
        <v>41</v>
      </c>
      <c r="C50" s="129"/>
      <c r="D50" s="130"/>
      <c r="E50" s="130"/>
      <c r="F50" s="130"/>
      <c r="G50" s="130"/>
      <c r="H50" s="131"/>
      <c r="I50" s="130"/>
      <c r="J50" s="131"/>
      <c r="K50" s="131"/>
      <c r="L50" s="131"/>
      <c r="M50" s="130"/>
      <c r="N50" s="131"/>
      <c r="O50" s="131"/>
      <c r="P50" s="132"/>
      <c r="Q50" s="121" t="str">
        <f aca="false">IF(COUNTIF(S50:AF50," ")=No_of_Columns," ",IF(COUNTIF(S50:AF50,"ok")=No_of_Columns,"ok","Error"))</f>
        <v> </v>
      </c>
      <c r="R50" s="122"/>
      <c r="S50" s="123" t="str">
        <f aca="false">IF(COUNTA($C50:$P50)=0," ",IF(ISBLANK($C50),"Empty cell","ok"))</f>
        <v> </v>
      </c>
      <c r="T50" s="123" t="str">
        <f aca="false">IF(COUNTA($C50:$P50)=0," ",IF(ISBLANK($D50),"Empty cell","ok"))</f>
        <v> </v>
      </c>
      <c r="U50" s="123" t="str">
        <f aca="false">IF(COUNTA($C50:$P50)=0," ","ok")</f>
        <v> </v>
      </c>
      <c r="V50" s="123" t="str">
        <f aca="false">IF(COUNTA($C50:$P50)=0," ","ok")</f>
        <v> </v>
      </c>
      <c r="W50" s="123" t="str">
        <f aca="false">IF(COUNTA($C50:$P50)=0," ","ok")</f>
        <v> </v>
      </c>
      <c r="X50" s="123" t="str">
        <f aca="false">IF(COUNTA($C50:$P50)=0," ",IF(ISBLANK($H50),"Empty cell",IF($H50="n","ok",IF($H50="d","ok",IF($H50="c","ok",IF($H50="e","ok","Should be n, c, e, or d"))))))</f>
        <v> </v>
      </c>
      <c r="Y50" s="123" t="str">
        <f aca="false">IF(COUNTA($C50:$P50)=0," ",IF(ISBLANK($I50),"Empty cell",IF(ISNUMBER($I50),IF($I50&gt;=1,IF($I50&gt;100,"Entry should be a percentage &lt;= 100","ok"),"Entry should be a percentage &gt; 0"),"Entry should be a number")))</f>
        <v> </v>
      </c>
      <c r="Z50" s="123" t="str">
        <f aca="false">IF(COUNTA($C50:$P50)=0," ",IF(ISBLANK($J50),"Empty cell",IF(ISNUMBER($J50),IF($J50&gt;0,"ok","Entry should be &gt; 0"),"Entry should be a number")))</f>
        <v> </v>
      </c>
      <c r="AA50" s="123" t="str">
        <f aca="false">IF(COUNTA($C50:$P50)=0," ",IF(ISBLANK($K50),"Empty cell",IF(ISNUMBER($K50),IF($K50&gt;0,"ok","Entry should be &gt; 0"),"Entry should be a number")))</f>
        <v> </v>
      </c>
      <c r="AB50" s="123" t="str">
        <f aca="false">IF(COUNTA($C50:$P50)=0," ",IF(ISBLANK($L50),"ok",IF(ISNUMBER($L50),IF($L50&gt;0,"ok","Entry should be &gt; 0"),"Entry should be a number")))</f>
        <v> </v>
      </c>
      <c r="AC50" s="123" t="str">
        <f aca="false">IF(COUNTA($C50:$P50)=0," ",IF(ISBLANK($M50),"Empty cell",IF(ISNUMBER($M50),IF($M50&gt;=1,IF($M50&gt;100,"Entry should be a percentage &lt;= 100","ok"),"Entry should be a percentage &gt; 0"),"Entry should be a number")))</f>
        <v> </v>
      </c>
      <c r="AD50" s="123" t="str">
        <f aca="false">IF(COUNTA($C50:$P50)=0," ",IF(ISBLANK($N50),"Empty cell",IF(ISNUMBER($N50),IF($N50&gt;0,"ok","Entry should be &gt; 0"),"Entry should be a number")))</f>
        <v> </v>
      </c>
      <c r="AE50" s="123" t="str">
        <f aca="false">IF(COUNTA($C50:$P50)=0," ",IF(ISBLANK($O50),"Empty cell",IF(ISNUMBER($O50),IF($O50&gt;0,"ok","Entry should be &gt; 0"),"Entry should be a number")))</f>
        <v> </v>
      </c>
      <c r="AF50" s="123" t="str">
        <f aca="false">IF(COUNTA($C50:$P50)=0," ",IF(ISBLANK($P50),"ok",IF(ISNUMBER($P50),IF($P50&gt;0,"ok","Entry should be &gt; 0"),"Entry should be a number")))</f>
        <v> </v>
      </c>
      <c r="AG50" s="124"/>
      <c r="AI50" s="123" t="str">
        <f aca="false">S50</f>
        <v> </v>
      </c>
      <c r="AJ50" s="123" t="str">
        <f aca="false">T50</f>
        <v> </v>
      </c>
      <c r="AK50" s="123" t="str">
        <f aca="false">U50</f>
        <v> </v>
      </c>
      <c r="AL50" s="123" t="str">
        <f aca="false">V50</f>
        <v> </v>
      </c>
      <c r="AM50" s="125" t="str">
        <f aca="false">W50</f>
        <v> </v>
      </c>
      <c r="AN50" s="123" t="str">
        <f aca="false">X50</f>
        <v> </v>
      </c>
      <c r="AO50" s="125" t="str">
        <f aca="false">IF(Y50="ok",IF(AA50="ok",IF(I50&lt;VLOOKUP($K50,$AY$15:$BD$64,3)*K50+VLOOKUP($K50,$AY$15:$BD$64,4)*LN(K50)+VLOOKUP($K50,$AY$15:$BD$64,5),"Efficiency &lt; standard of "&amp;VLOOKUP($K50,$AY$15:$BD$64,3)*K50+VLOOKUP($K50,$AY$15:$BD$64,4)*LN(K50)+VLOOKUP($K50,$AY$15:$BD$64,5)&amp;"%","ok"),"Error in Nameplate Output Power"),Y50)</f>
        <v> </v>
      </c>
      <c r="AP50" s="125" t="str">
        <f aca="false">IF(Z50="ok",IF(AA50="ok",IF(J50&lt;=VLOOKUP($K50,$AY$15:$BD$64,6),"ok","No-load consump. &gt; standard of "&amp;VLOOKUP($K50,$AY$15:$BD$64,6)),"Error in Nameplate Output Power"),Z50)</f>
        <v> </v>
      </c>
      <c r="AQ50" s="123" t="str">
        <f aca="false">AA50</f>
        <v> </v>
      </c>
      <c r="AR50" s="123" t="str">
        <f aca="false">AB50</f>
        <v> </v>
      </c>
      <c r="AS50" s="125" t="str">
        <f aca="false">IF(AC50="ok",IF(AE50="ok",IF(M50&lt;VLOOKUP($O50,$AY$15:$BD$64,3)*O50+VLOOKUP($O50,$AY$15:$BD$64,4)*LN(O50)+VLOOKUP($O50,$AY$15:$BD$64,5),"Efficiency &lt; standard of "&amp;VLOOKUP($O50,$AY$15:$BD$64,3)*O50+VLOOKUP($O50,$AY$15:$BD$64,4)*LN(O50)+VLOOKUP($O50,$AY$15:$BD$64,5)&amp;"%","ok"),"Error in Nameplate Output Power"),AC50)</f>
        <v> </v>
      </c>
      <c r="AT50" s="125" t="str">
        <f aca="false">IF(AD50="ok",IF(AE50="ok",IF(N50&lt;=VLOOKUP($O50,$AY$15:$BD$64,6),"ok","No-load consump. &gt; standard of "&amp;VLOOKUP($O50,$AY$15:$BD$64,6)),"Error in Nameplate Output Power"),AD50)</f>
        <v> </v>
      </c>
      <c r="AU50" s="123" t="str">
        <f aca="false">AE50</f>
        <v> </v>
      </c>
      <c r="AV50" s="123" t="str">
        <f aca="false">AF50</f>
        <v> </v>
      </c>
      <c r="AW50" s="126" t="str">
        <f aca="false">IF(AI50=" "," ",IF(COUNTIF(AI50:AV50,"ok")=No_of_Columns,"ok","Error"))</f>
        <v> </v>
      </c>
      <c r="AY50" s="139"/>
      <c r="AZ50" s="139"/>
      <c r="BA50" s="139"/>
      <c r="BB50" s="139"/>
      <c r="BC50" s="139"/>
      <c r="BD50" s="139"/>
      <c r="BF50" s="128" t="s">
        <v>49</v>
      </c>
    </row>
    <row r="51" s="113" customFormat="true" ht="25.5" hidden="false" customHeight="false" outlineLevel="0" collapsed="false">
      <c r="B51" s="114" t="n">
        <v>42</v>
      </c>
      <c r="C51" s="129"/>
      <c r="D51" s="130"/>
      <c r="E51" s="130"/>
      <c r="F51" s="130"/>
      <c r="G51" s="130"/>
      <c r="H51" s="131"/>
      <c r="I51" s="130"/>
      <c r="J51" s="131"/>
      <c r="K51" s="131"/>
      <c r="L51" s="131"/>
      <c r="M51" s="130"/>
      <c r="N51" s="131"/>
      <c r="O51" s="131"/>
      <c r="P51" s="132"/>
      <c r="Q51" s="121" t="str">
        <f aca="false">IF(COUNTIF(S51:AF51," ")=No_of_Columns," ",IF(COUNTIF(S51:AF51,"ok")=No_of_Columns,"ok","Error"))</f>
        <v> </v>
      </c>
      <c r="R51" s="122"/>
      <c r="S51" s="123" t="str">
        <f aca="false">IF(COUNTA($C51:$P51)=0," ",IF(ISBLANK($C51),"Empty cell","ok"))</f>
        <v> </v>
      </c>
      <c r="T51" s="123" t="str">
        <f aca="false">IF(COUNTA($C51:$P51)=0," ",IF(ISBLANK($D51),"Empty cell","ok"))</f>
        <v> </v>
      </c>
      <c r="U51" s="123" t="str">
        <f aca="false">IF(COUNTA($C51:$P51)=0," ","ok")</f>
        <v> </v>
      </c>
      <c r="V51" s="123" t="str">
        <f aca="false">IF(COUNTA($C51:$P51)=0," ","ok")</f>
        <v> </v>
      </c>
      <c r="W51" s="123" t="str">
        <f aca="false">IF(COUNTA($C51:$P51)=0," ","ok")</f>
        <v> </v>
      </c>
      <c r="X51" s="123" t="str">
        <f aca="false">IF(COUNTA($C51:$P51)=0," ",IF(ISBLANK($H51),"Empty cell",IF($H51="n","ok",IF($H51="d","ok",IF($H51="c","ok",IF($H51="e","ok","Should be n, c, e, or d"))))))</f>
        <v> </v>
      </c>
      <c r="Y51" s="123" t="str">
        <f aca="false">IF(COUNTA($C51:$P51)=0," ",IF(ISBLANK($I51),"Empty cell",IF(ISNUMBER($I51),IF($I51&gt;=1,IF($I51&gt;100,"Entry should be a percentage &lt;= 100","ok"),"Entry should be a percentage &gt; 0"),"Entry should be a number")))</f>
        <v> </v>
      </c>
      <c r="Z51" s="123" t="str">
        <f aca="false">IF(COUNTA($C51:$P51)=0," ",IF(ISBLANK($J51),"Empty cell",IF(ISNUMBER($J51),IF($J51&gt;0,"ok","Entry should be &gt; 0"),"Entry should be a number")))</f>
        <v> </v>
      </c>
      <c r="AA51" s="123" t="str">
        <f aca="false">IF(COUNTA($C51:$P51)=0," ",IF(ISBLANK($K51),"Empty cell",IF(ISNUMBER($K51),IF($K51&gt;0,"ok","Entry should be &gt; 0"),"Entry should be a number")))</f>
        <v> </v>
      </c>
      <c r="AB51" s="123" t="str">
        <f aca="false">IF(COUNTA($C51:$P51)=0," ",IF(ISBLANK($L51),"ok",IF(ISNUMBER($L51),IF($L51&gt;0,"ok","Entry should be &gt; 0"),"Entry should be a number")))</f>
        <v> </v>
      </c>
      <c r="AC51" s="123" t="str">
        <f aca="false">IF(COUNTA($C51:$P51)=0," ",IF(ISBLANK($M51),"Empty cell",IF(ISNUMBER($M51),IF($M51&gt;=1,IF($M51&gt;100,"Entry should be a percentage &lt;= 100","ok"),"Entry should be a percentage &gt; 0"),"Entry should be a number")))</f>
        <v> </v>
      </c>
      <c r="AD51" s="123" t="str">
        <f aca="false">IF(COUNTA($C51:$P51)=0," ",IF(ISBLANK($N51),"Empty cell",IF(ISNUMBER($N51),IF($N51&gt;0,"ok","Entry should be &gt; 0"),"Entry should be a number")))</f>
        <v> </v>
      </c>
      <c r="AE51" s="123" t="str">
        <f aca="false">IF(COUNTA($C51:$P51)=0," ",IF(ISBLANK($O51),"Empty cell",IF(ISNUMBER($O51),IF($O51&gt;0,"ok","Entry should be &gt; 0"),"Entry should be a number")))</f>
        <v> </v>
      </c>
      <c r="AF51" s="123" t="str">
        <f aca="false">IF(COUNTA($C51:$P51)=0," ",IF(ISBLANK($P51),"ok",IF(ISNUMBER($P51),IF($P51&gt;0,"ok","Entry should be &gt; 0"),"Entry should be a number")))</f>
        <v> </v>
      </c>
      <c r="AG51" s="124"/>
      <c r="AI51" s="123" t="str">
        <f aca="false">S51</f>
        <v> </v>
      </c>
      <c r="AJ51" s="123" t="str">
        <f aca="false">T51</f>
        <v> </v>
      </c>
      <c r="AK51" s="123" t="str">
        <f aca="false">U51</f>
        <v> </v>
      </c>
      <c r="AL51" s="123" t="str">
        <f aca="false">V51</f>
        <v> </v>
      </c>
      <c r="AM51" s="125" t="str">
        <f aca="false">W51</f>
        <v> </v>
      </c>
      <c r="AN51" s="123" t="str">
        <f aca="false">X51</f>
        <v> </v>
      </c>
      <c r="AO51" s="125" t="str">
        <f aca="false">IF(Y51="ok",IF(AA51="ok",IF(I51&lt;VLOOKUP($K51,$AY$15:$BD$64,3)*K51+VLOOKUP($K51,$AY$15:$BD$64,4)*LN(K51)+VLOOKUP($K51,$AY$15:$BD$64,5),"Efficiency &lt; standard of "&amp;VLOOKUP($K51,$AY$15:$BD$64,3)*K51+VLOOKUP($K51,$AY$15:$BD$64,4)*LN(K51)+VLOOKUP($K51,$AY$15:$BD$64,5)&amp;"%","ok"),"Error in Nameplate Output Power"),Y51)</f>
        <v> </v>
      </c>
      <c r="AP51" s="125" t="str">
        <f aca="false">IF(Z51="ok",IF(AA51="ok",IF(J51&lt;=VLOOKUP($K51,$AY$15:$BD$64,6),"ok","No-load consump. &gt; standard of "&amp;VLOOKUP($K51,$AY$15:$BD$64,6)),"Error in Nameplate Output Power"),Z51)</f>
        <v> </v>
      </c>
      <c r="AQ51" s="123" t="str">
        <f aca="false">AA51</f>
        <v> </v>
      </c>
      <c r="AR51" s="123" t="str">
        <f aca="false">AB51</f>
        <v> </v>
      </c>
      <c r="AS51" s="125" t="str">
        <f aca="false">IF(AC51="ok",IF(AE51="ok",IF(M51&lt;VLOOKUP($O51,$AY$15:$BD$64,3)*O51+VLOOKUP($O51,$AY$15:$BD$64,4)*LN(O51)+VLOOKUP($O51,$AY$15:$BD$64,5),"Efficiency &lt; standard of "&amp;VLOOKUP($O51,$AY$15:$BD$64,3)*O51+VLOOKUP($O51,$AY$15:$BD$64,4)*LN(O51)+VLOOKUP($O51,$AY$15:$BD$64,5)&amp;"%","ok"),"Error in Nameplate Output Power"),AC51)</f>
        <v> </v>
      </c>
      <c r="AT51" s="125" t="str">
        <f aca="false">IF(AD51="ok",IF(AE51="ok",IF(N51&lt;=VLOOKUP($O51,$AY$15:$BD$64,6),"ok","No-load consump. &gt; standard of "&amp;VLOOKUP($O51,$AY$15:$BD$64,6)),"Error in Nameplate Output Power"),AD51)</f>
        <v> </v>
      </c>
      <c r="AU51" s="123" t="str">
        <f aca="false">AE51</f>
        <v> </v>
      </c>
      <c r="AV51" s="123" t="str">
        <f aca="false">AF51</f>
        <v> </v>
      </c>
      <c r="AW51" s="126" t="str">
        <f aca="false">IF(AI51=" "," ",IF(COUNTIF(AI51:AV51,"ok")=No_of_Columns,"ok","Error"))</f>
        <v> </v>
      </c>
      <c r="AY51" s="139"/>
      <c r="AZ51" s="139"/>
      <c r="BA51" s="139"/>
      <c r="BB51" s="139"/>
      <c r="BC51" s="139"/>
      <c r="BD51" s="139"/>
      <c r="BF51" s="128" t="s">
        <v>49</v>
      </c>
    </row>
    <row r="52" s="113" customFormat="true" ht="25.5" hidden="false" customHeight="false" outlineLevel="0" collapsed="false">
      <c r="B52" s="114" t="n">
        <v>43</v>
      </c>
      <c r="C52" s="129"/>
      <c r="D52" s="130"/>
      <c r="E52" s="130"/>
      <c r="F52" s="130"/>
      <c r="G52" s="130"/>
      <c r="H52" s="131"/>
      <c r="I52" s="130"/>
      <c r="J52" s="131"/>
      <c r="K52" s="131"/>
      <c r="L52" s="131"/>
      <c r="M52" s="130"/>
      <c r="N52" s="131"/>
      <c r="O52" s="131"/>
      <c r="P52" s="132"/>
      <c r="Q52" s="121" t="str">
        <f aca="false">IF(COUNTIF(S52:AF52," ")=No_of_Columns," ",IF(COUNTIF(S52:AF52,"ok")=No_of_Columns,"ok","Error"))</f>
        <v> </v>
      </c>
      <c r="R52" s="122"/>
      <c r="S52" s="123" t="str">
        <f aca="false">IF(COUNTA($C52:$P52)=0," ",IF(ISBLANK($C52),"Empty cell","ok"))</f>
        <v> </v>
      </c>
      <c r="T52" s="123" t="str">
        <f aca="false">IF(COUNTA($C52:$P52)=0," ",IF(ISBLANK($D52),"Empty cell","ok"))</f>
        <v> </v>
      </c>
      <c r="U52" s="123" t="str">
        <f aca="false">IF(COUNTA($C52:$P52)=0," ","ok")</f>
        <v> </v>
      </c>
      <c r="V52" s="123" t="str">
        <f aca="false">IF(COUNTA($C52:$P52)=0," ","ok")</f>
        <v> </v>
      </c>
      <c r="W52" s="123" t="str">
        <f aca="false">IF(COUNTA($C52:$P52)=0," ","ok")</f>
        <v> </v>
      </c>
      <c r="X52" s="123" t="str">
        <f aca="false">IF(COUNTA($C52:$P52)=0," ",IF(ISBLANK($H52),"Empty cell",IF($H52="n","ok",IF($H52="d","ok",IF($H52="c","ok",IF($H52="e","ok","Should be n, c, e, or d"))))))</f>
        <v> </v>
      </c>
      <c r="Y52" s="123" t="str">
        <f aca="false">IF(COUNTA($C52:$P52)=0," ",IF(ISBLANK($I52),"Empty cell",IF(ISNUMBER($I52),IF($I52&gt;=1,IF($I52&gt;100,"Entry should be a percentage &lt;= 100","ok"),"Entry should be a percentage &gt; 0"),"Entry should be a number")))</f>
        <v> </v>
      </c>
      <c r="Z52" s="123" t="str">
        <f aca="false">IF(COUNTA($C52:$P52)=0," ",IF(ISBLANK($J52),"Empty cell",IF(ISNUMBER($J52),IF($J52&gt;0,"ok","Entry should be &gt; 0"),"Entry should be a number")))</f>
        <v> </v>
      </c>
      <c r="AA52" s="123" t="str">
        <f aca="false">IF(COUNTA($C52:$P52)=0," ",IF(ISBLANK($K52),"Empty cell",IF(ISNUMBER($K52),IF($K52&gt;0,"ok","Entry should be &gt; 0"),"Entry should be a number")))</f>
        <v> </v>
      </c>
      <c r="AB52" s="123" t="str">
        <f aca="false">IF(COUNTA($C52:$P52)=0," ",IF(ISBLANK($L52),"ok",IF(ISNUMBER($L52),IF($L52&gt;0,"ok","Entry should be &gt; 0"),"Entry should be a number")))</f>
        <v> </v>
      </c>
      <c r="AC52" s="123" t="str">
        <f aca="false">IF(COUNTA($C52:$P52)=0," ",IF(ISBLANK($M52),"Empty cell",IF(ISNUMBER($M52),IF($M52&gt;=1,IF($M52&gt;100,"Entry should be a percentage &lt;= 100","ok"),"Entry should be a percentage &gt; 0"),"Entry should be a number")))</f>
        <v> </v>
      </c>
      <c r="AD52" s="123" t="str">
        <f aca="false">IF(COUNTA($C52:$P52)=0," ",IF(ISBLANK($N52),"Empty cell",IF(ISNUMBER($N52),IF($N52&gt;0,"ok","Entry should be &gt; 0"),"Entry should be a number")))</f>
        <v> </v>
      </c>
      <c r="AE52" s="123" t="str">
        <f aca="false">IF(COUNTA($C52:$P52)=0," ",IF(ISBLANK($O52),"Empty cell",IF(ISNUMBER($O52),IF($O52&gt;0,"ok","Entry should be &gt; 0"),"Entry should be a number")))</f>
        <v> </v>
      </c>
      <c r="AF52" s="123" t="str">
        <f aca="false">IF(COUNTA($C52:$P52)=0," ",IF(ISBLANK($P52),"ok",IF(ISNUMBER($P52),IF($P52&gt;0,"ok","Entry should be &gt; 0"),"Entry should be a number")))</f>
        <v> </v>
      </c>
      <c r="AG52" s="124"/>
      <c r="AI52" s="123" t="str">
        <f aca="false">S52</f>
        <v> </v>
      </c>
      <c r="AJ52" s="123" t="str">
        <f aca="false">T52</f>
        <v> </v>
      </c>
      <c r="AK52" s="123" t="str">
        <f aca="false">U52</f>
        <v> </v>
      </c>
      <c r="AL52" s="123" t="str">
        <f aca="false">V52</f>
        <v> </v>
      </c>
      <c r="AM52" s="125" t="str">
        <f aca="false">W52</f>
        <v> </v>
      </c>
      <c r="AN52" s="123" t="str">
        <f aca="false">X52</f>
        <v> </v>
      </c>
      <c r="AO52" s="125" t="str">
        <f aca="false">IF(Y52="ok",IF(AA52="ok",IF(I52&lt;VLOOKUP($K52,$AY$15:$BD$64,3)*K52+VLOOKUP($K52,$AY$15:$BD$64,4)*LN(K52)+VLOOKUP($K52,$AY$15:$BD$64,5),"Efficiency &lt; standard of "&amp;VLOOKUP($K52,$AY$15:$BD$64,3)*K52+VLOOKUP($K52,$AY$15:$BD$64,4)*LN(K52)+VLOOKUP($K52,$AY$15:$BD$64,5)&amp;"%","ok"),"Error in Nameplate Output Power"),Y52)</f>
        <v> </v>
      </c>
      <c r="AP52" s="125" t="str">
        <f aca="false">IF(Z52="ok",IF(AA52="ok",IF(J52&lt;=VLOOKUP($K52,$AY$15:$BD$64,6),"ok","No-load consump. &gt; standard of "&amp;VLOOKUP($K52,$AY$15:$BD$64,6)),"Error in Nameplate Output Power"),Z52)</f>
        <v> </v>
      </c>
      <c r="AQ52" s="123" t="str">
        <f aca="false">AA52</f>
        <v> </v>
      </c>
      <c r="AR52" s="123" t="str">
        <f aca="false">AB52</f>
        <v> </v>
      </c>
      <c r="AS52" s="125" t="str">
        <f aca="false">IF(AC52="ok",IF(AE52="ok",IF(M52&lt;VLOOKUP($O52,$AY$15:$BD$64,3)*O52+VLOOKUP($O52,$AY$15:$BD$64,4)*LN(O52)+VLOOKUP($O52,$AY$15:$BD$64,5),"Efficiency &lt; standard of "&amp;VLOOKUP($O52,$AY$15:$BD$64,3)*O52+VLOOKUP($O52,$AY$15:$BD$64,4)*LN(O52)+VLOOKUP($O52,$AY$15:$BD$64,5)&amp;"%","ok"),"Error in Nameplate Output Power"),AC52)</f>
        <v> </v>
      </c>
      <c r="AT52" s="125" t="str">
        <f aca="false">IF(AD52="ok",IF(AE52="ok",IF(N52&lt;=VLOOKUP($O52,$AY$15:$BD$64,6),"ok","No-load consump. &gt; standard of "&amp;VLOOKUP($O52,$AY$15:$BD$64,6)),"Error in Nameplate Output Power"),AD52)</f>
        <v> </v>
      </c>
      <c r="AU52" s="123" t="str">
        <f aca="false">AE52</f>
        <v> </v>
      </c>
      <c r="AV52" s="123" t="str">
        <f aca="false">AF52</f>
        <v> </v>
      </c>
      <c r="AW52" s="126" t="str">
        <f aca="false">IF(AI52=" "," ",IF(COUNTIF(AI52:AV52,"ok")=No_of_Columns,"ok","Error"))</f>
        <v> </v>
      </c>
      <c r="AY52" s="139"/>
      <c r="AZ52" s="139"/>
      <c r="BA52" s="139"/>
      <c r="BB52" s="139"/>
      <c r="BC52" s="139"/>
      <c r="BD52" s="139"/>
      <c r="BF52" s="128" t="s">
        <v>49</v>
      </c>
    </row>
    <row r="53" s="113" customFormat="true" ht="25.5" hidden="false" customHeight="false" outlineLevel="0" collapsed="false">
      <c r="B53" s="114" t="n">
        <v>44</v>
      </c>
      <c r="C53" s="129"/>
      <c r="D53" s="130"/>
      <c r="E53" s="130"/>
      <c r="F53" s="130"/>
      <c r="G53" s="130"/>
      <c r="H53" s="131"/>
      <c r="I53" s="130"/>
      <c r="J53" s="131"/>
      <c r="K53" s="131"/>
      <c r="L53" s="131"/>
      <c r="M53" s="130"/>
      <c r="N53" s="131"/>
      <c r="O53" s="131"/>
      <c r="P53" s="132"/>
      <c r="Q53" s="121" t="str">
        <f aca="false">IF(COUNTIF(S53:AF53," ")=No_of_Columns," ",IF(COUNTIF(S53:AF53,"ok")=No_of_Columns,"ok","Error"))</f>
        <v> </v>
      </c>
      <c r="R53" s="122"/>
      <c r="S53" s="123" t="str">
        <f aca="false">IF(COUNTA($C53:$P53)=0," ",IF(ISBLANK($C53),"Empty cell","ok"))</f>
        <v> </v>
      </c>
      <c r="T53" s="123" t="str">
        <f aca="false">IF(COUNTA($C53:$P53)=0," ",IF(ISBLANK($D53),"Empty cell","ok"))</f>
        <v> </v>
      </c>
      <c r="U53" s="123" t="str">
        <f aca="false">IF(COUNTA($C53:$P53)=0," ","ok")</f>
        <v> </v>
      </c>
      <c r="V53" s="123" t="str">
        <f aca="false">IF(COUNTA($C53:$P53)=0," ","ok")</f>
        <v> </v>
      </c>
      <c r="W53" s="123" t="str">
        <f aca="false">IF(COUNTA($C53:$P53)=0," ","ok")</f>
        <v> </v>
      </c>
      <c r="X53" s="123" t="str">
        <f aca="false">IF(COUNTA($C53:$P53)=0," ",IF(ISBLANK($H53),"Empty cell",IF($H53="n","ok",IF($H53="d","ok",IF($H53="c","ok",IF($H53="e","ok","Should be n, c, e, or d"))))))</f>
        <v> </v>
      </c>
      <c r="Y53" s="123" t="str">
        <f aca="false">IF(COUNTA($C53:$P53)=0," ",IF(ISBLANK($I53),"Empty cell",IF(ISNUMBER($I53),IF($I53&gt;=1,IF($I53&gt;100,"Entry should be a percentage &lt;= 100","ok"),"Entry should be a percentage &gt; 0"),"Entry should be a number")))</f>
        <v> </v>
      </c>
      <c r="Z53" s="123" t="str">
        <f aca="false">IF(COUNTA($C53:$P53)=0," ",IF(ISBLANK($J53),"Empty cell",IF(ISNUMBER($J53),IF($J53&gt;0,"ok","Entry should be &gt; 0"),"Entry should be a number")))</f>
        <v> </v>
      </c>
      <c r="AA53" s="123" t="str">
        <f aca="false">IF(COUNTA($C53:$P53)=0," ",IF(ISBLANK($K53),"Empty cell",IF(ISNUMBER($K53),IF($K53&gt;0,"ok","Entry should be &gt; 0"),"Entry should be a number")))</f>
        <v> </v>
      </c>
      <c r="AB53" s="123" t="str">
        <f aca="false">IF(COUNTA($C53:$P53)=0," ",IF(ISBLANK($L53),"ok",IF(ISNUMBER($L53),IF($L53&gt;0,"ok","Entry should be &gt; 0"),"Entry should be a number")))</f>
        <v> </v>
      </c>
      <c r="AC53" s="123" t="str">
        <f aca="false">IF(COUNTA($C53:$P53)=0," ",IF(ISBLANK($M53),"Empty cell",IF(ISNUMBER($M53),IF($M53&gt;=1,IF($M53&gt;100,"Entry should be a percentage &lt;= 100","ok"),"Entry should be a percentage &gt; 0"),"Entry should be a number")))</f>
        <v> </v>
      </c>
      <c r="AD53" s="123" t="str">
        <f aca="false">IF(COUNTA($C53:$P53)=0," ",IF(ISBLANK($N53),"Empty cell",IF(ISNUMBER($N53),IF($N53&gt;0,"ok","Entry should be &gt; 0"),"Entry should be a number")))</f>
        <v> </v>
      </c>
      <c r="AE53" s="123" t="str">
        <f aca="false">IF(COUNTA($C53:$P53)=0," ",IF(ISBLANK($O53),"Empty cell",IF(ISNUMBER($O53),IF($O53&gt;0,"ok","Entry should be &gt; 0"),"Entry should be a number")))</f>
        <v> </v>
      </c>
      <c r="AF53" s="123" t="str">
        <f aca="false">IF(COUNTA($C53:$P53)=0," ",IF(ISBLANK($P53),"ok",IF(ISNUMBER($P53),IF($P53&gt;0,"ok","Entry should be &gt; 0"),"Entry should be a number")))</f>
        <v> </v>
      </c>
      <c r="AG53" s="124"/>
      <c r="AI53" s="123" t="str">
        <f aca="false">S53</f>
        <v> </v>
      </c>
      <c r="AJ53" s="123" t="str">
        <f aca="false">T53</f>
        <v> </v>
      </c>
      <c r="AK53" s="123" t="str">
        <f aca="false">U53</f>
        <v> </v>
      </c>
      <c r="AL53" s="123" t="str">
        <f aca="false">V53</f>
        <v> </v>
      </c>
      <c r="AM53" s="125" t="str">
        <f aca="false">W53</f>
        <v> </v>
      </c>
      <c r="AN53" s="123" t="str">
        <f aca="false">X53</f>
        <v> </v>
      </c>
      <c r="AO53" s="125" t="str">
        <f aca="false">IF(Y53="ok",IF(AA53="ok",IF(I53&lt;VLOOKUP($K53,$AY$15:$BD$64,3)*K53+VLOOKUP($K53,$AY$15:$BD$64,4)*LN(K53)+VLOOKUP($K53,$AY$15:$BD$64,5),"Efficiency &lt; standard of "&amp;VLOOKUP($K53,$AY$15:$BD$64,3)*K53+VLOOKUP($K53,$AY$15:$BD$64,4)*LN(K53)+VLOOKUP($K53,$AY$15:$BD$64,5)&amp;"%","ok"),"Error in Nameplate Output Power"),Y53)</f>
        <v> </v>
      </c>
      <c r="AP53" s="125" t="str">
        <f aca="false">IF(Z53="ok",IF(AA53="ok",IF(J53&lt;=VLOOKUP($K53,$AY$15:$BD$64,6),"ok","No-load consump. &gt; standard of "&amp;VLOOKUP($K53,$AY$15:$BD$64,6)),"Error in Nameplate Output Power"),Z53)</f>
        <v> </v>
      </c>
      <c r="AQ53" s="123" t="str">
        <f aca="false">AA53</f>
        <v> </v>
      </c>
      <c r="AR53" s="123" t="str">
        <f aca="false">AB53</f>
        <v> </v>
      </c>
      <c r="AS53" s="125" t="str">
        <f aca="false">IF(AC53="ok",IF(AE53="ok",IF(M53&lt;VLOOKUP($O53,$AY$15:$BD$64,3)*O53+VLOOKUP($O53,$AY$15:$BD$64,4)*LN(O53)+VLOOKUP($O53,$AY$15:$BD$64,5),"Efficiency &lt; standard of "&amp;VLOOKUP($O53,$AY$15:$BD$64,3)*O53+VLOOKUP($O53,$AY$15:$BD$64,4)*LN(O53)+VLOOKUP($O53,$AY$15:$BD$64,5)&amp;"%","ok"),"Error in Nameplate Output Power"),AC53)</f>
        <v> </v>
      </c>
      <c r="AT53" s="125" t="str">
        <f aca="false">IF(AD53="ok",IF(AE53="ok",IF(N53&lt;=VLOOKUP($O53,$AY$15:$BD$64,6),"ok","No-load consump. &gt; standard of "&amp;VLOOKUP($O53,$AY$15:$BD$64,6)),"Error in Nameplate Output Power"),AD53)</f>
        <v> </v>
      </c>
      <c r="AU53" s="123" t="str">
        <f aca="false">AE53</f>
        <v> </v>
      </c>
      <c r="AV53" s="123" t="str">
        <f aca="false">AF53</f>
        <v> </v>
      </c>
      <c r="AW53" s="126" t="str">
        <f aca="false">IF(AI53=" "," ",IF(COUNTIF(AI53:AV53,"ok")=No_of_Columns,"ok","Error"))</f>
        <v> </v>
      </c>
      <c r="AY53" s="139"/>
      <c r="AZ53" s="139"/>
      <c r="BA53" s="139"/>
      <c r="BB53" s="139"/>
      <c r="BC53" s="139"/>
      <c r="BD53" s="139"/>
      <c r="BF53" s="128" t="s">
        <v>49</v>
      </c>
    </row>
    <row r="54" s="113" customFormat="true" ht="25.5" hidden="false" customHeight="false" outlineLevel="0" collapsed="false">
      <c r="B54" s="114" t="n">
        <v>45</v>
      </c>
      <c r="C54" s="129"/>
      <c r="D54" s="130"/>
      <c r="E54" s="130"/>
      <c r="F54" s="130"/>
      <c r="G54" s="130"/>
      <c r="H54" s="131"/>
      <c r="I54" s="130"/>
      <c r="J54" s="131"/>
      <c r="K54" s="131"/>
      <c r="L54" s="131"/>
      <c r="M54" s="130"/>
      <c r="N54" s="131"/>
      <c r="O54" s="131"/>
      <c r="P54" s="132"/>
      <c r="Q54" s="121" t="str">
        <f aca="false">IF(COUNTIF(S54:AF54," ")=No_of_Columns," ",IF(COUNTIF(S54:AF54,"ok")=No_of_Columns,"ok","Error"))</f>
        <v> </v>
      </c>
      <c r="R54" s="122"/>
      <c r="S54" s="123" t="str">
        <f aca="false">IF(COUNTA($C54:$P54)=0," ",IF(ISBLANK($C54),"Empty cell","ok"))</f>
        <v> </v>
      </c>
      <c r="T54" s="123" t="str">
        <f aca="false">IF(COUNTA($C54:$P54)=0," ",IF(ISBLANK($D54),"Empty cell","ok"))</f>
        <v> </v>
      </c>
      <c r="U54" s="123" t="str">
        <f aca="false">IF(COUNTA($C54:$P54)=0," ","ok")</f>
        <v> </v>
      </c>
      <c r="V54" s="123" t="str">
        <f aca="false">IF(COUNTA($C54:$P54)=0," ","ok")</f>
        <v> </v>
      </c>
      <c r="W54" s="123" t="str">
        <f aca="false">IF(COUNTA($C54:$P54)=0," ","ok")</f>
        <v> </v>
      </c>
      <c r="X54" s="123" t="str">
        <f aca="false">IF(COUNTA($C54:$P54)=0," ",IF(ISBLANK($H54),"Empty cell",IF($H54="n","ok",IF($H54="d","ok",IF($H54="c","ok",IF($H54="e","ok","Should be n, c, e, or d"))))))</f>
        <v> </v>
      </c>
      <c r="Y54" s="123" t="str">
        <f aca="false">IF(COUNTA($C54:$P54)=0," ",IF(ISBLANK($I54),"Empty cell",IF(ISNUMBER($I54),IF($I54&gt;=1,IF($I54&gt;100,"Entry should be a percentage &lt;= 100","ok"),"Entry should be a percentage &gt; 0"),"Entry should be a number")))</f>
        <v> </v>
      </c>
      <c r="Z54" s="123" t="str">
        <f aca="false">IF(COUNTA($C54:$P54)=0," ",IF(ISBLANK($J54),"Empty cell",IF(ISNUMBER($J54),IF($J54&gt;0,"ok","Entry should be &gt; 0"),"Entry should be a number")))</f>
        <v> </v>
      </c>
      <c r="AA54" s="123" t="str">
        <f aca="false">IF(COUNTA($C54:$P54)=0," ",IF(ISBLANK($K54),"Empty cell",IF(ISNUMBER($K54),IF($K54&gt;0,"ok","Entry should be &gt; 0"),"Entry should be a number")))</f>
        <v> </v>
      </c>
      <c r="AB54" s="123" t="str">
        <f aca="false">IF(COUNTA($C54:$P54)=0," ",IF(ISBLANK($L54),"ok",IF(ISNUMBER($L54),IF($L54&gt;0,"ok","Entry should be &gt; 0"),"Entry should be a number")))</f>
        <v> </v>
      </c>
      <c r="AC54" s="123" t="str">
        <f aca="false">IF(COUNTA($C54:$P54)=0," ",IF(ISBLANK($M54),"Empty cell",IF(ISNUMBER($M54),IF($M54&gt;=1,IF($M54&gt;100,"Entry should be a percentage &lt;= 100","ok"),"Entry should be a percentage &gt; 0"),"Entry should be a number")))</f>
        <v> </v>
      </c>
      <c r="AD54" s="123" t="str">
        <f aca="false">IF(COUNTA($C54:$P54)=0," ",IF(ISBLANK($N54),"Empty cell",IF(ISNUMBER($N54),IF($N54&gt;0,"ok","Entry should be &gt; 0"),"Entry should be a number")))</f>
        <v> </v>
      </c>
      <c r="AE54" s="123" t="str">
        <f aca="false">IF(COUNTA($C54:$P54)=0," ",IF(ISBLANK($O54),"Empty cell",IF(ISNUMBER($O54),IF($O54&gt;0,"ok","Entry should be &gt; 0"),"Entry should be a number")))</f>
        <v> </v>
      </c>
      <c r="AF54" s="123" t="str">
        <f aca="false">IF(COUNTA($C54:$P54)=0," ",IF(ISBLANK($P54),"ok",IF(ISNUMBER($P54),IF($P54&gt;0,"ok","Entry should be &gt; 0"),"Entry should be a number")))</f>
        <v> </v>
      </c>
      <c r="AG54" s="124"/>
      <c r="AI54" s="123" t="str">
        <f aca="false">S54</f>
        <v> </v>
      </c>
      <c r="AJ54" s="123" t="str">
        <f aca="false">T54</f>
        <v> </v>
      </c>
      <c r="AK54" s="123" t="str">
        <f aca="false">U54</f>
        <v> </v>
      </c>
      <c r="AL54" s="123" t="str">
        <f aca="false">V54</f>
        <v> </v>
      </c>
      <c r="AM54" s="125" t="str">
        <f aca="false">W54</f>
        <v> </v>
      </c>
      <c r="AN54" s="123" t="str">
        <f aca="false">X54</f>
        <v> </v>
      </c>
      <c r="AO54" s="125" t="str">
        <f aca="false">IF(Y54="ok",IF(AA54="ok",IF(I54&lt;VLOOKUP($K54,$AY$15:$BD$64,3)*K54+VLOOKUP($K54,$AY$15:$BD$64,4)*LN(K54)+VLOOKUP($K54,$AY$15:$BD$64,5),"Efficiency &lt; standard of "&amp;VLOOKUP($K54,$AY$15:$BD$64,3)*K54+VLOOKUP($K54,$AY$15:$BD$64,4)*LN(K54)+VLOOKUP($K54,$AY$15:$BD$64,5)&amp;"%","ok"),"Error in Nameplate Output Power"),Y54)</f>
        <v> </v>
      </c>
      <c r="AP54" s="125" t="str">
        <f aca="false">IF(Z54="ok",IF(AA54="ok",IF(J54&lt;=VLOOKUP($K54,$AY$15:$BD$64,6),"ok","No-load consump. &gt; standard of "&amp;VLOOKUP($K54,$AY$15:$BD$64,6)),"Error in Nameplate Output Power"),Z54)</f>
        <v> </v>
      </c>
      <c r="AQ54" s="123" t="str">
        <f aca="false">AA54</f>
        <v> </v>
      </c>
      <c r="AR54" s="123" t="str">
        <f aca="false">AB54</f>
        <v> </v>
      </c>
      <c r="AS54" s="125" t="str">
        <f aca="false">IF(AC54="ok",IF(AE54="ok",IF(M54&lt;VLOOKUP($O54,$AY$15:$BD$64,3)*O54+VLOOKUP($O54,$AY$15:$BD$64,4)*LN(O54)+VLOOKUP($O54,$AY$15:$BD$64,5),"Efficiency &lt; standard of "&amp;VLOOKUP($O54,$AY$15:$BD$64,3)*O54+VLOOKUP($O54,$AY$15:$BD$64,4)*LN(O54)+VLOOKUP($O54,$AY$15:$BD$64,5)&amp;"%","ok"),"Error in Nameplate Output Power"),AC54)</f>
        <v> </v>
      </c>
      <c r="AT54" s="125" t="str">
        <f aca="false">IF(AD54="ok",IF(AE54="ok",IF(N54&lt;=VLOOKUP($O54,$AY$15:$BD$64,6),"ok","No-load consump. &gt; standard of "&amp;VLOOKUP($O54,$AY$15:$BD$64,6)),"Error in Nameplate Output Power"),AD54)</f>
        <v> </v>
      </c>
      <c r="AU54" s="123" t="str">
        <f aca="false">AE54</f>
        <v> </v>
      </c>
      <c r="AV54" s="123" t="str">
        <f aca="false">AF54</f>
        <v> </v>
      </c>
      <c r="AW54" s="126" t="str">
        <f aca="false">IF(AI54=" "," ",IF(COUNTIF(AI54:AV54,"ok")=No_of_Columns,"ok","Error"))</f>
        <v> </v>
      </c>
      <c r="AY54" s="139"/>
      <c r="AZ54" s="139"/>
      <c r="BA54" s="139"/>
      <c r="BB54" s="139"/>
      <c r="BC54" s="139"/>
      <c r="BD54" s="139"/>
      <c r="BF54" s="128" t="s">
        <v>49</v>
      </c>
    </row>
    <row r="55" s="113" customFormat="true" ht="25.5" hidden="false" customHeight="false" outlineLevel="0" collapsed="false">
      <c r="B55" s="114" t="n">
        <v>46</v>
      </c>
      <c r="C55" s="129"/>
      <c r="D55" s="130"/>
      <c r="E55" s="130"/>
      <c r="F55" s="130"/>
      <c r="G55" s="130"/>
      <c r="H55" s="131"/>
      <c r="I55" s="130"/>
      <c r="J55" s="131"/>
      <c r="K55" s="131"/>
      <c r="L55" s="131"/>
      <c r="M55" s="130"/>
      <c r="N55" s="131"/>
      <c r="O55" s="131"/>
      <c r="P55" s="132"/>
      <c r="Q55" s="121" t="str">
        <f aca="false">IF(COUNTIF(S55:AF55," ")=No_of_Columns," ",IF(COUNTIF(S55:AF55,"ok")=No_of_Columns,"ok","Error"))</f>
        <v> </v>
      </c>
      <c r="R55" s="122"/>
      <c r="S55" s="123" t="str">
        <f aca="false">IF(COUNTA($C55:$P55)=0," ",IF(ISBLANK($C55),"Empty cell","ok"))</f>
        <v> </v>
      </c>
      <c r="T55" s="123" t="str">
        <f aca="false">IF(COUNTA($C55:$P55)=0," ",IF(ISBLANK($D55),"Empty cell","ok"))</f>
        <v> </v>
      </c>
      <c r="U55" s="123" t="str">
        <f aca="false">IF(COUNTA($C55:$P55)=0," ","ok")</f>
        <v> </v>
      </c>
      <c r="V55" s="123" t="str">
        <f aca="false">IF(COUNTA($C55:$P55)=0," ","ok")</f>
        <v> </v>
      </c>
      <c r="W55" s="123" t="str">
        <f aca="false">IF(COUNTA($C55:$P55)=0," ","ok")</f>
        <v> </v>
      </c>
      <c r="X55" s="123" t="str">
        <f aca="false">IF(COUNTA($C55:$P55)=0," ",IF(ISBLANK($H55),"Empty cell",IF($H55="n","ok",IF($H55="d","ok",IF($H55="c","ok",IF($H55="e","ok","Should be n, c, e, or d"))))))</f>
        <v> </v>
      </c>
      <c r="Y55" s="123" t="str">
        <f aca="false">IF(COUNTA($C55:$P55)=0," ",IF(ISBLANK($I55),"Empty cell",IF(ISNUMBER($I55),IF($I55&gt;=1,IF($I55&gt;100,"Entry should be a percentage &lt;= 100","ok"),"Entry should be a percentage &gt; 0"),"Entry should be a number")))</f>
        <v> </v>
      </c>
      <c r="Z55" s="123" t="str">
        <f aca="false">IF(COUNTA($C55:$P55)=0," ",IF(ISBLANK($J55),"Empty cell",IF(ISNUMBER($J55),IF($J55&gt;0,"ok","Entry should be &gt; 0"),"Entry should be a number")))</f>
        <v> </v>
      </c>
      <c r="AA55" s="123" t="str">
        <f aca="false">IF(COUNTA($C55:$P55)=0," ",IF(ISBLANK($K55),"Empty cell",IF(ISNUMBER($K55),IF($K55&gt;0,"ok","Entry should be &gt; 0"),"Entry should be a number")))</f>
        <v> </v>
      </c>
      <c r="AB55" s="123" t="str">
        <f aca="false">IF(COUNTA($C55:$P55)=0," ",IF(ISBLANK($L55),"ok",IF(ISNUMBER($L55),IF($L55&gt;0,"ok","Entry should be &gt; 0"),"Entry should be a number")))</f>
        <v> </v>
      </c>
      <c r="AC55" s="123" t="str">
        <f aca="false">IF(COUNTA($C55:$P55)=0," ",IF(ISBLANK($M55),"Empty cell",IF(ISNUMBER($M55),IF($M55&gt;=1,IF($M55&gt;100,"Entry should be a percentage &lt;= 100","ok"),"Entry should be a percentage &gt; 0"),"Entry should be a number")))</f>
        <v> </v>
      </c>
      <c r="AD55" s="123" t="str">
        <f aca="false">IF(COUNTA($C55:$P55)=0," ",IF(ISBLANK($N55),"Empty cell",IF(ISNUMBER($N55),IF($N55&gt;0,"ok","Entry should be &gt; 0"),"Entry should be a number")))</f>
        <v> </v>
      </c>
      <c r="AE55" s="123" t="str">
        <f aca="false">IF(COUNTA($C55:$P55)=0," ",IF(ISBLANK($O55),"Empty cell",IF(ISNUMBER($O55),IF($O55&gt;0,"ok","Entry should be &gt; 0"),"Entry should be a number")))</f>
        <v> </v>
      </c>
      <c r="AF55" s="123" t="str">
        <f aca="false">IF(COUNTA($C55:$P55)=0," ",IF(ISBLANK($P55),"ok",IF(ISNUMBER($P55),IF($P55&gt;0,"ok","Entry should be &gt; 0"),"Entry should be a number")))</f>
        <v> </v>
      </c>
      <c r="AG55" s="124"/>
      <c r="AI55" s="123" t="str">
        <f aca="false">S55</f>
        <v> </v>
      </c>
      <c r="AJ55" s="123" t="str">
        <f aca="false">T55</f>
        <v> </v>
      </c>
      <c r="AK55" s="123" t="str">
        <f aca="false">U55</f>
        <v> </v>
      </c>
      <c r="AL55" s="123" t="str">
        <f aca="false">V55</f>
        <v> </v>
      </c>
      <c r="AM55" s="125" t="str">
        <f aca="false">W55</f>
        <v> </v>
      </c>
      <c r="AN55" s="123" t="str">
        <f aca="false">X55</f>
        <v> </v>
      </c>
      <c r="AO55" s="125" t="str">
        <f aca="false">IF(Y55="ok",IF(AA55="ok",IF(I55&lt;VLOOKUP($K55,$AY$15:$BD$64,3)*K55+VLOOKUP($K55,$AY$15:$BD$64,4)*LN(K55)+VLOOKUP($K55,$AY$15:$BD$64,5),"Efficiency &lt; standard of "&amp;VLOOKUP($K55,$AY$15:$BD$64,3)*K55+VLOOKUP($K55,$AY$15:$BD$64,4)*LN(K55)+VLOOKUP($K55,$AY$15:$BD$64,5)&amp;"%","ok"),"Error in Nameplate Output Power"),Y55)</f>
        <v> </v>
      </c>
      <c r="AP55" s="125" t="str">
        <f aca="false">IF(Z55="ok",IF(AA55="ok",IF(J55&lt;=VLOOKUP($K55,$AY$15:$BD$64,6),"ok","No-load consump. &gt; standard of "&amp;VLOOKUP($K55,$AY$15:$BD$64,6)),"Error in Nameplate Output Power"),Z55)</f>
        <v> </v>
      </c>
      <c r="AQ55" s="123" t="str">
        <f aca="false">AA55</f>
        <v> </v>
      </c>
      <c r="AR55" s="123" t="str">
        <f aca="false">AB55</f>
        <v> </v>
      </c>
      <c r="AS55" s="125" t="str">
        <f aca="false">IF(AC55="ok",IF(AE55="ok",IF(M55&lt;VLOOKUP($O55,$AY$15:$BD$64,3)*O55+VLOOKUP($O55,$AY$15:$BD$64,4)*LN(O55)+VLOOKUP($O55,$AY$15:$BD$64,5),"Efficiency &lt; standard of "&amp;VLOOKUP($O55,$AY$15:$BD$64,3)*O55+VLOOKUP($O55,$AY$15:$BD$64,4)*LN(O55)+VLOOKUP($O55,$AY$15:$BD$64,5)&amp;"%","ok"),"Error in Nameplate Output Power"),AC55)</f>
        <v> </v>
      </c>
      <c r="AT55" s="125" t="str">
        <f aca="false">IF(AD55="ok",IF(AE55="ok",IF(N55&lt;=VLOOKUP($O55,$AY$15:$BD$64,6),"ok","No-load consump. &gt; standard of "&amp;VLOOKUP($O55,$AY$15:$BD$64,6)),"Error in Nameplate Output Power"),AD55)</f>
        <v> </v>
      </c>
      <c r="AU55" s="123" t="str">
        <f aca="false">AE55</f>
        <v> </v>
      </c>
      <c r="AV55" s="123" t="str">
        <f aca="false">AF55</f>
        <v> </v>
      </c>
      <c r="AW55" s="126" t="str">
        <f aca="false">IF(AI55=" "," ",IF(COUNTIF(AI55:AV55,"ok")=No_of_Columns,"ok","Error"))</f>
        <v> </v>
      </c>
      <c r="AY55" s="139"/>
      <c r="AZ55" s="139"/>
      <c r="BA55" s="139"/>
      <c r="BB55" s="139"/>
      <c r="BC55" s="139"/>
      <c r="BD55" s="139"/>
      <c r="BF55" s="128" t="s">
        <v>49</v>
      </c>
    </row>
    <row r="56" s="113" customFormat="true" ht="25.5" hidden="false" customHeight="false" outlineLevel="0" collapsed="false">
      <c r="B56" s="114" t="n">
        <v>47</v>
      </c>
      <c r="C56" s="129"/>
      <c r="D56" s="130"/>
      <c r="E56" s="130"/>
      <c r="F56" s="130"/>
      <c r="G56" s="130"/>
      <c r="H56" s="131"/>
      <c r="I56" s="130"/>
      <c r="J56" s="131"/>
      <c r="K56" s="131"/>
      <c r="L56" s="131"/>
      <c r="M56" s="130"/>
      <c r="N56" s="131"/>
      <c r="O56" s="131"/>
      <c r="P56" s="132"/>
      <c r="Q56" s="121" t="str">
        <f aca="false">IF(COUNTIF(S56:AF56," ")=No_of_Columns," ",IF(COUNTIF(S56:AF56,"ok")=No_of_Columns,"ok","Error"))</f>
        <v> </v>
      </c>
      <c r="R56" s="122"/>
      <c r="S56" s="123" t="str">
        <f aca="false">IF(COUNTA($C56:$P56)=0," ",IF(ISBLANK($C56),"Empty cell","ok"))</f>
        <v> </v>
      </c>
      <c r="T56" s="123" t="str">
        <f aca="false">IF(COUNTA($C56:$P56)=0," ",IF(ISBLANK($D56),"Empty cell","ok"))</f>
        <v> </v>
      </c>
      <c r="U56" s="123" t="str">
        <f aca="false">IF(COUNTA($C56:$P56)=0," ","ok")</f>
        <v> </v>
      </c>
      <c r="V56" s="123" t="str">
        <f aca="false">IF(COUNTA($C56:$P56)=0," ","ok")</f>
        <v> </v>
      </c>
      <c r="W56" s="123" t="str">
        <f aca="false">IF(COUNTA($C56:$P56)=0," ","ok")</f>
        <v> </v>
      </c>
      <c r="X56" s="123" t="str">
        <f aca="false">IF(COUNTA($C56:$P56)=0," ",IF(ISBLANK($H56),"Empty cell",IF($H56="n","ok",IF($H56="d","ok",IF($H56="c","ok",IF($H56="e","ok","Should be n, c, e, or d"))))))</f>
        <v> </v>
      </c>
      <c r="Y56" s="123" t="str">
        <f aca="false">IF(COUNTA($C56:$P56)=0," ",IF(ISBLANK($I56),"Empty cell",IF(ISNUMBER($I56),IF($I56&gt;=1,IF($I56&gt;100,"Entry should be a percentage &lt;= 100","ok"),"Entry should be a percentage &gt; 0"),"Entry should be a number")))</f>
        <v> </v>
      </c>
      <c r="Z56" s="123" t="str">
        <f aca="false">IF(COUNTA($C56:$P56)=0," ",IF(ISBLANK($J56),"Empty cell",IF(ISNUMBER($J56),IF($J56&gt;0,"ok","Entry should be &gt; 0"),"Entry should be a number")))</f>
        <v> </v>
      </c>
      <c r="AA56" s="123" t="str">
        <f aca="false">IF(COUNTA($C56:$P56)=0," ",IF(ISBLANK($K56),"Empty cell",IF(ISNUMBER($K56),IF($K56&gt;0,"ok","Entry should be &gt; 0"),"Entry should be a number")))</f>
        <v> </v>
      </c>
      <c r="AB56" s="123" t="str">
        <f aca="false">IF(COUNTA($C56:$P56)=0," ",IF(ISBLANK($L56),"ok",IF(ISNUMBER($L56),IF($L56&gt;0,"ok","Entry should be &gt; 0"),"Entry should be a number")))</f>
        <v> </v>
      </c>
      <c r="AC56" s="123" t="str">
        <f aca="false">IF(COUNTA($C56:$P56)=0," ",IF(ISBLANK($M56),"Empty cell",IF(ISNUMBER($M56),IF($M56&gt;=1,IF($M56&gt;100,"Entry should be a percentage &lt;= 100","ok"),"Entry should be a percentage &gt; 0"),"Entry should be a number")))</f>
        <v> </v>
      </c>
      <c r="AD56" s="123" t="str">
        <f aca="false">IF(COUNTA($C56:$P56)=0," ",IF(ISBLANK($N56),"Empty cell",IF(ISNUMBER($N56),IF($N56&gt;0,"ok","Entry should be &gt; 0"),"Entry should be a number")))</f>
        <v> </v>
      </c>
      <c r="AE56" s="123" t="str">
        <f aca="false">IF(COUNTA($C56:$P56)=0," ",IF(ISBLANK($O56),"Empty cell",IF(ISNUMBER($O56),IF($O56&gt;0,"ok","Entry should be &gt; 0"),"Entry should be a number")))</f>
        <v> </v>
      </c>
      <c r="AF56" s="123" t="str">
        <f aca="false">IF(COUNTA($C56:$P56)=0," ",IF(ISBLANK($P56),"ok",IF(ISNUMBER($P56),IF($P56&gt;0,"ok","Entry should be &gt; 0"),"Entry should be a number")))</f>
        <v> </v>
      </c>
      <c r="AG56" s="124"/>
      <c r="AI56" s="123" t="str">
        <f aca="false">S56</f>
        <v> </v>
      </c>
      <c r="AJ56" s="123" t="str">
        <f aca="false">T56</f>
        <v> </v>
      </c>
      <c r="AK56" s="123" t="str">
        <f aca="false">U56</f>
        <v> </v>
      </c>
      <c r="AL56" s="123" t="str">
        <f aca="false">V56</f>
        <v> </v>
      </c>
      <c r="AM56" s="125" t="str">
        <f aca="false">W56</f>
        <v> </v>
      </c>
      <c r="AN56" s="123" t="str">
        <f aca="false">X56</f>
        <v> </v>
      </c>
      <c r="AO56" s="125" t="str">
        <f aca="false">IF(Y56="ok",IF(AA56="ok",IF(I56&lt;VLOOKUP($K56,$AY$15:$BD$64,3)*K56+VLOOKUP($K56,$AY$15:$BD$64,4)*LN(K56)+VLOOKUP($K56,$AY$15:$BD$64,5),"Efficiency &lt; standard of "&amp;VLOOKUP($K56,$AY$15:$BD$64,3)*K56+VLOOKUP($K56,$AY$15:$BD$64,4)*LN(K56)+VLOOKUP($K56,$AY$15:$BD$64,5)&amp;"%","ok"),"Error in Nameplate Output Power"),Y56)</f>
        <v> </v>
      </c>
      <c r="AP56" s="125" t="str">
        <f aca="false">IF(Z56="ok",IF(AA56="ok",IF(J56&lt;=VLOOKUP($K56,$AY$15:$BD$64,6),"ok","No-load consump. &gt; standard of "&amp;VLOOKUP($K56,$AY$15:$BD$64,6)),"Error in Nameplate Output Power"),Z56)</f>
        <v> </v>
      </c>
      <c r="AQ56" s="123" t="str">
        <f aca="false">AA56</f>
        <v> </v>
      </c>
      <c r="AR56" s="123" t="str">
        <f aca="false">AB56</f>
        <v> </v>
      </c>
      <c r="AS56" s="125" t="str">
        <f aca="false">IF(AC56="ok",IF(AE56="ok",IF(M56&lt;VLOOKUP($O56,$AY$15:$BD$64,3)*O56+VLOOKUP($O56,$AY$15:$BD$64,4)*LN(O56)+VLOOKUP($O56,$AY$15:$BD$64,5),"Efficiency &lt; standard of "&amp;VLOOKUP($O56,$AY$15:$BD$64,3)*O56+VLOOKUP($O56,$AY$15:$BD$64,4)*LN(O56)+VLOOKUP($O56,$AY$15:$BD$64,5)&amp;"%","ok"),"Error in Nameplate Output Power"),AC56)</f>
        <v> </v>
      </c>
      <c r="AT56" s="125" t="str">
        <f aca="false">IF(AD56="ok",IF(AE56="ok",IF(N56&lt;=VLOOKUP($O56,$AY$15:$BD$64,6),"ok","No-load consump. &gt; standard of "&amp;VLOOKUP($O56,$AY$15:$BD$64,6)),"Error in Nameplate Output Power"),AD56)</f>
        <v> </v>
      </c>
      <c r="AU56" s="123" t="str">
        <f aca="false">AE56</f>
        <v> </v>
      </c>
      <c r="AV56" s="123" t="str">
        <f aca="false">AF56</f>
        <v> </v>
      </c>
      <c r="AW56" s="126" t="str">
        <f aca="false">IF(AI56=" "," ",IF(COUNTIF(AI56:AV56,"ok")=No_of_Columns,"ok","Error"))</f>
        <v> </v>
      </c>
      <c r="AY56" s="139"/>
      <c r="AZ56" s="139"/>
      <c r="BA56" s="139"/>
      <c r="BB56" s="139"/>
      <c r="BC56" s="139"/>
      <c r="BD56" s="139"/>
      <c r="BF56" s="128" t="s">
        <v>49</v>
      </c>
    </row>
    <row r="57" s="113" customFormat="true" ht="25.5" hidden="false" customHeight="false" outlineLevel="0" collapsed="false">
      <c r="B57" s="114" t="n">
        <v>48</v>
      </c>
      <c r="C57" s="129"/>
      <c r="D57" s="130"/>
      <c r="E57" s="130"/>
      <c r="F57" s="130"/>
      <c r="G57" s="130"/>
      <c r="H57" s="131"/>
      <c r="I57" s="130"/>
      <c r="J57" s="131"/>
      <c r="K57" s="131"/>
      <c r="L57" s="131"/>
      <c r="M57" s="130"/>
      <c r="N57" s="131"/>
      <c r="O57" s="131"/>
      <c r="P57" s="132"/>
      <c r="Q57" s="121" t="str">
        <f aca="false">IF(COUNTIF(S57:AF57," ")=No_of_Columns," ",IF(COUNTIF(S57:AF57,"ok")=No_of_Columns,"ok","Error"))</f>
        <v> </v>
      </c>
      <c r="R57" s="122"/>
      <c r="S57" s="123" t="str">
        <f aca="false">IF(COUNTA($C57:$P57)=0," ",IF(ISBLANK($C57),"Empty cell","ok"))</f>
        <v> </v>
      </c>
      <c r="T57" s="123" t="str">
        <f aca="false">IF(COUNTA($C57:$P57)=0," ",IF(ISBLANK($D57),"Empty cell","ok"))</f>
        <v> </v>
      </c>
      <c r="U57" s="123" t="str">
        <f aca="false">IF(COUNTA($C57:$P57)=0," ","ok")</f>
        <v> </v>
      </c>
      <c r="V57" s="123" t="str">
        <f aca="false">IF(COUNTA($C57:$P57)=0," ","ok")</f>
        <v> </v>
      </c>
      <c r="W57" s="123" t="str">
        <f aca="false">IF(COUNTA($C57:$P57)=0," ","ok")</f>
        <v> </v>
      </c>
      <c r="X57" s="123" t="str">
        <f aca="false">IF(COUNTA($C57:$P57)=0," ",IF(ISBLANK($H57),"Empty cell",IF($H57="n","ok",IF($H57="d","ok",IF($H57="c","ok",IF($H57="e","ok","Should be n, c, e, or d"))))))</f>
        <v> </v>
      </c>
      <c r="Y57" s="123" t="str">
        <f aca="false">IF(COUNTA($C57:$P57)=0," ",IF(ISBLANK($I57),"Empty cell",IF(ISNUMBER($I57),IF($I57&gt;=1,IF($I57&gt;100,"Entry should be a percentage &lt;= 100","ok"),"Entry should be a percentage &gt; 0"),"Entry should be a number")))</f>
        <v> </v>
      </c>
      <c r="Z57" s="123" t="str">
        <f aca="false">IF(COUNTA($C57:$P57)=0," ",IF(ISBLANK($J57),"Empty cell",IF(ISNUMBER($J57),IF($J57&gt;0,"ok","Entry should be &gt; 0"),"Entry should be a number")))</f>
        <v> </v>
      </c>
      <c r="AA57" s="123" t="str">
        <f aca="false">IF(COUNTA($C57:$P57)=0," ",IF(ISBLANK($K57),"Empty cell",IF(ISNUMBER($K57),IF($K57&gt;0,"ok","Entry should be &gt; 0"),"Entry should be a number")))</f>
        <v> </v>
      </c>
      <c r="AB57" s="123" t="str">
        <f aca="false">IF(COUNTA($C57:$P57)=0," ",IF(ISBLANK($L57),"ok",IF(ISNUMBER($L57),IF($L57&gt;0,"ok","Entry should be &gt; 0"),"Entry should be a number")))</f>
        <v> </v>
      </c>
      <c r="AC57" s="123" t="str">
        <f aca="false">IF(COUNTA($C57:$P57)=0," ",IF(ISBLANK($M57),"Empty cell",IF(ISNUMBER($M57),IF($M57&gt;=1,IF($M57&gt;100,"Entry should be a percentage &lt;= 100","ok"),"Entry should be a percentage &gt; 0"),"Entry should be a number")))</f>
        <v> </v>
      </c>
      <c r="AD57" s="123" t="str">
        <f aca="false">IF(COUNTA($C57:$P57)=0," ",IF(ISBLANK($N57),"Empty cell",IF(ISNUMBER($N57),IF($N57&gt;0,"ok","Entry should be &gt; 0"),"Entry should be a number")))</f>
        <v> </v>
      </c>
      <c r="AE57" s="123" t="str">
        <f aca="false">IF(COUNTA($C57:$P57)=0," ",IF(ISBLANK($O57),"Empty cell",IF(ISNUMBER($O57),IF($O57&gt;0,"ok","Entry should be &gt; 0"),"Entry should be a number")))</f>
        <v> </v>
      </c>
      <c r="AF57" s="123" t="str">
        <f aca="false">IF(COUNTA($C57:$P57)=0," ",IF(ISBLANK($P57),"ok",IF(ISNUMBER($P57),IF($P57&gt;0,"ok","Entry should be &gt; 0"),"Entry should be a number")))</f>
        <v> </v>
      </c>
      <c r="AG57" s="124"/>
      <c r="AI57" s="123" t="str">
        <f aca="false">S57</f>
        <v> </v>
      </c>
      <c r="AJ57" s="123" t="str">
        <f aca="false">T57</f>
        <v> </v>
      </c>
      <c r="AK57" s="123" t="str">
        <f aca="false">U57</f>
        <v> </v>
      </c>
      <c r="AL57" s="123" t="str">
        <f aca="false">V57</f>
        <v> </v>
      </c>
      <c r="AM57" s="125" t="str">
        <f aca="false">W57</f>
        <v> </v>
      </c>
      <c r="AN57" s="123" t="str">
        <f aca="false">X57</f>
        <v> </v>
      </c>
      <c r="AO57" s="125" t="str">
        <f aca="false">IF(Y57="ok",IF(AA57="ok",IF(I57&lt;VLOOKUP($K57,$AY$15:$BD$64,3)*K57+VLOOKUP($K57,$AY$15:$BD$64,4)*LN(K57)+VLOOKUP($K57,$AY$15:$BD$64,5),"Efficiency &lt; standard of "&amp;VLOOKUP($K57,$AY$15:$BD$64,3)*K57+VLOOKUP($K57,$AY$15:$BD$64,4)*LN(K57)+VLOOKUP($K57,$AY$15:$BD$64,5)&amp;"%","ok"),"Error in Nameplate Output Power"),Y57)</f>
        <v> </v>
      </c>
      <c r="AP57" s="125" t="str">
        <f aca="false">IF(Z57="ok",IF(AA57="ok",IF(J57&lt;=VLOOKUP($K57,$AY$15:$BD$64,6),"ok","No-load consump. &gt; standard of "&amp;VLOOKUP($K57,$AY$15:$BD$64,6)),"Error in Nameplate Output Power"),Z57)</f>
        <v> </v>
      </c>
      <c r="AQ57" s="123" t="str">
        <f aca="false">AA57</f>
        <v> </v>
      </c>
      <c r="AR57" s="123" t="str">
        <f aca="false">AB57</f>
        <v> </v>
      </c>
      <c r="AS57" s="125" t="str">
        <f aca="false">IF(AC57="ok",IF(AE57="ok",IF(M57&lt;VLOOKUP($O57,$AY$15:$BD$64,3)*O57+VLOOKUP($O57,$AY$15:$BD$64,4)*LN(O57)+VLOOKUP($O57,$AY$15:$BD$64,5),"Efficiency &lt; standard of "&amp;VLOOKUP($O57,$AY$15:$BD$64,3)*O57+VLOOKUP($O57,$AY$15:$BD$64,4)*LN(O57)+VLOOKUP($O57,$AY$15:$BD$64,5)&amp;"%","ok"),"Error in Nameplate Output Power"),AC57)</f>
        <v> </v>
      </c>
      <c r="AT57" s="125" t="str">
        <f aca="false">IF(AD57="ok",IF(AE57="ok",IF(N57&lt;=VLOOKUP($O57,$AY$15:$BD$64,6),"ok","No-load consump. &gt; standard of "&amp;VLOOKUP($O57,$AY$15:$BD$64,6)),"Error in Nameplate Output Power"),AD57)</f>
        <v> </v>
      </c>
      <c r="AU57" s="123" t="str">
        <f aca="false">AE57</f>
        <v> </v>
      </c>
      <c r="AV57" s="123" t="str">
        <f aca="false">AF57</f>
        <v> </v>
      </c>
      <c r="AW57" s="126" t="str">
        <f aca="false">IF(AI57=" "," ",IF(COUNTIF(AI57:AV57,"ok")=No_of_Columns,"ok","Error"))</f>
        <v> </v>
      </c>
      <c r="AY57" s="139"/>
      <c r="AZ57" s="139"/>
      <c r="BA57" s="139"/>
      <c r="BB57" s="139"/>
      <c r="BC57" s="139"/>
      <c r="BD57" s="139"/>
      <c r="BF57" s="128" t="s">
        <v>49</v>
      </c>
    </row>
    <row r="58" s="113" customFormat="true" ht="25.5" hidden="false" customHeight="false" outlineLevel="0" collapsed="false">
      <c r="B58" s="114" t="n">
        <v>49</v>
      </c>
      <c r="C58" s="129"/>
      <c r="D58" s="130"/>
      <c r="E58" s="130"/>
      <c r="F58" s="130"/>
      <c r="G58" s="130"/>
      <c r="H58" s="131"/>
      <c r="I58" s="130"/>
      <c r="J58" s="131"/>
      <c r="K58" s="131"/>
      <c r="L58" s="131"/>
      <c r="M58" s="130"/>
      <c r="N58" s="131"/>
      <c r="O58" s="131"/>
      <c r="P58" s="132"/>
      <c r="Q58" s="121" t="str">
        <f aca="false">IF(COUNTIF(S58:AF58," ")=No_of_Columns," ",IF(COUNTIF(S58:AF58,"ok")=No_of_Columns,"ok","Error"))</f>
        <v> </v>
      </c>
      <c r="R58" s="122"/>
      <c r="S58" s="123" t="str">
        <f aca="false">IF(COUNTA($C58:$P58)=0," ",IF(ISBLANK($C58),"Empty cell","ok"))</f>
        <v> </v>
      </c>
      <c r="T58" s="123" t="str">
        <f aca="false">IF(COUNTA($C58:$P58)=0," ",IF(ISBLANK($D58),"Empty cell","ok"))</f>
        <v> </v>
      </c>
      <c r="U58" s="123" t="str">
        <f aca="false">IF(COUNTA($C58:$P58)=0," ","ok")</f>
        <v> </v>
      </c>
      <c r="V58" s="123" t="str">
        <f aca="false">IF(COUNTA($C58:$P58)=0," ","ok")</f>
        <v> </v>
      </c>
      <c r="W58" s="123" t="str">
        <f aca="false">IF(COUNTA($C58:$P58)=0," ","ok")</f>
        <v> </v>
      </c>
      <c r="X58" s="123" t="str">
        <f aca="false">IF(COUNTA($C58:$P58)=0," ",IF(ISBLANK($H58),"Empty cell",IF($H58="n","ok",IF($H58="d","ok",IF($H58="c","ok",IF($H58="e","ok","Should be n, c, e, or d"))))))</f>
        <v> </v>
      </c>
      <c r="Y58" s="123" t="str">
        <f aca="false">IF(COUNTA($C58:$P58)=0," ",IF(ISBLANK($I58),"Empty cell",IF(ISNUMBER($I58),IF($I58&gt;=1,IF($I58&gt;100,"Entry should be a percentage &lt;= 100","ok"),"Entry should be a percentage &gt; 0"),"Entry should be a number")))</f>
        <v> </v>
      </c>
      <c r="Z58" s="123" t="str">
        <f aca="false">IF(COUNTA($C58:$P58)=0," ",IF(ISBLANK($J58),"Empty cell",IF(ISNUMBER($J58),IF($J58&gt;0,"ok","Entry should be &gt; 0"),"Entry should be a number")))</f>
        <v> </v>
      </c>
      <c r="AA58" s="123" t="str">
        <f aca="false">IF(COUNTA($C58:$P58)=0," ",IF(ISBLANK($K58),"Empty cell",IF(ISNUMBER($K58),IF($K58&gt;0,"ok","Entry should be &gt; 0"),"Entry should be a number")))</f>
        <v> </v>
      </c>
      <c r="AB58" s="123" t="str">
        <f aca="false">IF(COUNTA($C58:$P58)=0," ",IF(ISBLANK($L58),"ok",IF(ISNUMBER($L58),IF($L58&gt;0,"ok","Entry should be &gt; 0"),"Entry should be a number")))</f>
        <v> </v>
      </c>
      <c r="AC58" s="123" t="str">
        <f aca="false">IF(COUNTA($C58:$P58)=0," ",IF(ISBLANK($M58),"Empty cell",IF(ISNUMBER($M58),IF($M58&gt;=1,IF($M58&gt;100,"Entry should be a percentage &lt;= 100","ok"),"Entry should be a percentage &gt; 0"),"Entry should be a number")))</f>
        <v> </v>
      </c>
      <c r="AD58" s="123" t="str">
        <f aca="false">IF(COUNTA($C58:$P58)=0," ",IF(ISBLANK($N58),"Empty cell",IF(ISNUMBER($N58),IF($N58&gt;0,"ok","Entry should be &gt; 0"),"Entry should be a number")))</f>
        <v> </v>
      </c>
      <c r="AE58" s="123" t="str">
        <f aca="false">IF(COUNTA($C58:$P58)=0," ",IF(ISBLANK($O58),"Empty cell",IF(ISNUMBER($O58),IF($O58&gt;0,"ok","Entry should be &gt; 0"),"Entry should be a number")))</f>
        <v> </v>
      </c>
      <c r="AF58" s="123" t="str">
        <f aca="false">IF(COUNTA($C58:$P58)=0," ",IF(ISBLANK($P58),"ok",IF(ISNUMBER($P58),IF($P58&gt;0,"ok","Entry should be &gt; 0"),"Entry should be a number")))</f>
        <v> </v>
      </c>
      <c r="AG58" s="124"/>
      <c r="AI58" s="123" t="str">
        <f aca="false">S58</f>
        <v> </v>
      </c>
      <c r="AJ58" s="123" t="str">
        <f aca="false">T58</f>
        <v> </v>
      </c>
      <c r="AK58" s="123" t="str">
        <f aca="false">U58</f>
        <v> </v>
      </c>
      <c r="AL58" s="123" t="str">
        <f aca="false">V58</f>
        <v> </v>
      </c>
      <c r="AM58" s="125" t="str">
        <f aca="false">W58</f>
        <v> </v>
      </c>
      <c r="AN58" s="123" t="str">
        <f aca="false">X58</f>
        <v> </v>
      </c>
      <c r="AO58" s="125" t="str">
        <f aca="false">IF(Y58="ok",IF(AA58="ok",IF(I58&lt;VLOOKUP($K58,$AY$15:$BD$64,3)*K58+VLOOKUP($K58,$AY$15:$BD$64,4)*LN(K58)+VLOOKUP($K58,$AY$15:$BD$64,5),"Efficiency &lt; standard of "&amp;VLOOKUP($K58,$AY$15:$BD$64,3)*K58+VLOOKUP($K58,$AY$15:$BD$64,4)*LN(K58)+VLOOKUP($K58,$AY$15:$BD$64,5)&amp;"%","ok"),"Error in Nameplate Output Power"),Y58)</f>
        <v> </v>
      </c>
      <c r="AP58" s="125" t="str">
        <f aca="false">IF(Z58="ok",IF(AA58="ok",IF(J58&lt;=VLOOKUP($K58,$AY$15:$BD$64,6),"ok","No-load consump. &gt; standard of "&amp;VLOOKUP($K58,$AY$15:$BD$64,6)),"Error in Nameplate Output Power"),Z58)</f>
        <v> </v>
      </c>
      <c r="AQ58" s="123" t="str">
        <f aca="false">AA58</f>
        <v> </v>
      </c>
      <c r="AR58" s="123" t="str">
        <f aca="false">AB58</f>
        <v> </v>
      </c>
      <c r="AS58" s="125" t="str">
        <f aca="false">IF(AC58="ok",IF(AE58="ok",IF(M58&lt;VLOOKUP($O58,$AY$15:$BD$64,3)*O58+VLOOKUP($O58,$AY$15:$BD$64,4)*LN(O58)+VLOOKUP($O58,$AY$15:$BD$64,5),"Efficiency &lt; standard of "&amp;VLOOKUP($O58,$AY$15:$BD$64,3)*O58+VLOOKUP($O58,$AY$15:$BD$64,4)*LN(O58)+VLOOKUP($O58,$AY$15:$BD$64,5)&amp;"%","ok"),"Error in Nameplate Output Power"),AC58)</f>
        <v> </v>
      </c>
      <c r="AT58" s="125" t="str">
        <f aca="false">IF(AD58="ok",IF(AE58="ok",IF(N58&lt;=VLOOKUP($O58,$AY$15:$BD$64,6),"ok","No-load consump. &gt; standard of "&amp;VLOOKUP($O58,$AY$15:$BD$64,6)),"Error in Nameplate Output Power"),AD58)</f>
        <v> </v>
      </c>
      <c r="AU58" s="123" t="str">
        <f aca="false">AE58</f>
        <v> </v>
      </c>
      <c r="AV58" s="123" t="str">
        <f aca="false">AF58</f>
        <v> </v>
      </c>
      <c r="AW58" s="126" t="str">
        <f aca="false">IF(AI58=" "," ",IF(COUNTIF(AI58:AV58,"ok")=No_of_Columns,"ok","Error"))</f>
        <v> </v>
      </c>
      <c r="AY58" s="139"/>
      <c r="AZ58" s="139"/>
      <c r="BA58" s="139"/>
      <c r="BB58" s="139"/>
      <c r="BC58" s="139"/>
      <c r="BD58" s="139"/>
      <c r="BF58" s="128" t="s">
        <v>49</v>
      </c>
    </row>
    <row r="59" s="113" customFormat="true" ht="25.5" hidden="false" customHeight="false" outlineLevel="0" collapsed="false">
      <c r="B59" s="114" t="n">
        <v>50</v>
      </c>
      <c r="C59" s="129"/>
      <c r="D59" s="130"/>
      <c r="E59" s="130"/>
      <c r="F59" s="130"/>
      <c r="G59" s="130"/>
      <c r="H59" s="131"/>
      <c r="I59" s="130"/>
      <c r="J59" s="131"/>
      <c r="K59" s="131"/>
      <c r="L59" s="131"/>
      <c r="M59" s="130"/>
      <c r="N59" s="131"/>
      <c r="O59" s="131"/>
      <c r="P59" s="132"/>
      <c r="Q59" s="121" t="str">
        <f aca="false">IF(COUNTIF(S59:AF59," ")=No_of_Columns," ",IF(COUNTIF(S59:AF59,"ok")=No_of_Columns,"ok","Error"))</f>
        <v> </v>
      </c>
      <c r="R59" s="122"/>
      <c r="S59" s="123" t="str">
        <f aca="false">IF(COUNTA($C59:$P59)=0," ",IF(ISBLANK($C59),"Empty cell","ok"))</f>
        <v> </v>
      </c>
      <c r="T59" s="123" t="str">
        <f aca="false">IF(COUNTA($C59:$P59)=0," ",IF(ISBLANK($D59),"Empty cell","ok"))</f>
        <v> </v>
      </c>
      <c r="U59" s="123" t="str">
        <f aca="false">IF(COUNTA($C59:$P59)=0," ","ok")</f>
        <v> </v>
      </c>
      <c r="V59" s="123" t="str">
        <f aca="false">IF(COUNTA($C59:$P59)=0," ","ok")</f>
        <v> </v>
      </c>
      <c r="W59" s="123" t="str">
        <f aca="false">IF(COUNTA($C59:$P59)=0," ","ok")</f>
        <v> </v>
      </c>
      <c r="X59" s="123" t="str">
        <f aca="false">IF(COUNTA($C59:$P59)=0," ",IF(ISBLANK($H59),"Empty cell",IF($H59="n","ok",IF($H59="d","ok",IF($H59="c","ok",IF($H59="e","ok","Should be n, c, e, or d"))))))</f>
        <v> </v>
      </c>
      <c r="Y59" s="123" t="str">
        <f aca="false">IF(COUNTA($C59:$P59)=0," ",IF(ISBLANK($I59),"Empty cell",IF(ISNUMBER($I59),IF($I59&gt;=1,IF($I59&gt;100,"Entry should be a percentage &lt;= 100","ok"),"Entry should be a percentage &gt; 0"),"Entry should be a number")))</f>
        <v> </v>
      </c>
      <c r="Z59" s="123" t="str">
        <f aca="false">IF(COUNTA($C59:$P59)=0," ",IF(ISBLANK($J59),"Empty cell",IF(ISNUMBER($J59),IF($J59&gt;0,"ok","Entry should be &gt; 0"),"Entry should be a number")))</f>
        <v> </v>
      </c>
      <c r="AA59" s="123" t="str">
        <f aca="false">IF(COUNTA($C59:$P59)=0," ",IF(ISBLANK($K59),"Empty cell",IF(ISNUMBER($K59),IF($K59&gt;0,"ok","Entry should be &gt; 0"),"Entry should be a number")))</f>
        <v> </v>
      </c>
      <c r="AB59" s="123" t="str">
        <f aca="false">IF(COUNTA($C59:$P59)=0," ",IF(ISBLANK($L59),"ok",IF(ISNUMBER($L59),IF($L59&gt;0,"ok","Entry should be &gt; 0"),"Entry should be a number")))</f>
        <v> </v>
      </c>
      <c r="AC59" s="123" t="str">
        <f aca="false">IF(COUNTA($C59:$P59)=0," ",IF(ISBLANK($M59),"Empty cell",IF(ISNUMBER($M59),IF($M59&gt;=1,IF($M59&gt;100,"Entry should be a percentage &lt;= 100","ok"),"Entry should be a percentage &gt; 0"),"Entry should be a number")))</f>
        <v> </v>
      </c>
      <c r="AD59" s="123" t="str">
        <f aca="false">IF(COUNTA($C59:$P59)=0," ",IF(ISBLANK($N59),"Empty cell",IF(ISNUMBER($N59),IF($N59&gt;0,"ok","Entry should be &gt; 0"),"Entry should be a number")))</f>
        <v> </v>
      </c>
      <c r="AE59" s="123" t="str">
        <f aca="false">IF(COUNTA($C59:$P59)=0," ",IF(ISBLANK($O59),"Empty cell",IF(ISNUMBER($O59),IF($O59&gt;0,"ok","Entry should be &gt; 0"),"Entry should be a number")))</f>
        <v> </v>
      </c>
      <c r="AF59" s="123" t="str">
        <f aca="false">IF(COUNTA($C59:$P59)=0," ",IF(ISBLANK($P59),"ok",IF(ISNUMBER($P59),IF($P59&gt;0,"ok","Entry should be &gt; 0"),"Entry should be a number")))</f>
        <v> </v>
      </c>
      <c r="AG59" s="124"/>
      <c r="AI59" s="123" t="str">
        <f aca="false">S59</f>
        <v> </v>
      </c>
      <c r="AJ59" s="123" t="str">
        <f aca="false">T59</f>
        <v> </v>
      </c>
      <c r="AK59" s="123" t="str">
        <f aca="false">U59</f>
        <v> </v>
      </c>
      <c r="AL59" s="123" t="str">
        <f aca="false">V59</f>
        <v> </v>
      </c>
      <c r="AM59" s="125" t="str">
        <f aca="false">W59</f>
        <v> </v>
      </c>
      <c r="AN59" s="123" t="str">
        <f aca="false">X59</f>
        <v> </v>
      </c>
      <c r="AO59" s="125" t="str">
        <f aca="false">IF(Y59="ok",IF(AA59="ok",IF(I59&lt;VLOOKUP($K59,$AY$15:$BD$64,3)*K59+VLOOKUP($K59,$AY$15:$BD$64,4)*LN(K59)+VLOOKUP($K59,$AY$15:$BD$64,5),"Efficiency &lt; standard of "&amp;VLOOKUP($K59,$AY$15:$BD$64,3)*K59+VLOOKUP($K59,$AY$15:$BD$64,4)*LN(K59)+VLOOKUP($K59,$AY$15:$BD$64,5)&amp;"%","ok"),"Error in Nameplate Output Power"),Y59)</f>
        <v> </v>
      </c>
      <c r="AP59" s="125" t="str">
        <f aca="false">IF(Z59="ok",IF(AA59="ok",IF(J59&lt;=VLOOKUP($K59,$AY$15:$BD$64,6),"ok","No-load consump. &gt; standard of "&amp;VLOOKUP($K59,$AY$15:$BD$64,6)),"Error in Nameplate Output Power"),Z59)</f>
        <v> </v>
      </c>
      <c r="AQ59" s="123" t="str">
        <f aca="false">AA59</f>
        <v> </v>
      </c>
      <c r="AR59" s="123" t="str">
        <f aca="false">AB59</f>
        <v> </v>
      </c>
      <c r="AS59" s="125" t="str">
        <f aca="false">IF(AC59="ok",IF(AE59="ok",IF(M59&lt;VLOOKUP($O59,$AY$15:$BD$64,3)*O59+VLOOKUP($O59,$AY$15:$BD$64,4)*LN(O59)+VLOOKUP($O59,$AY$15:$BD$64,5),"Efficiency &lt; standard of "&amp;VLOOKUP($O59,$AY$15:$BD$64,3)*O59+VLOOKUP($O59,$AY$15:$BD$64,4)*LN(O59)+VLOOKUP($O59,$AY$15:$BD$64,5)&amp;"%","ok"),"Error in Nameplate Output Power"),AC59)</f>
        <v> </v>
      </c>
      <c r="AT59" s="125" t="str">
        <f aca="false">IF(AD59="ok",IF(AE59="ok",IF(N59&lt;=VLOOKUP($O59,$AY$15:$BD$64,6),"ok","No-load consump. &gt; standard of "&amp;VLOOKUP($O59,$AY$15:$BD$64,6)),"Error in Nameplate Output Power"),AD59)</f>
        <v> </v>
      </c>
      <c r="AU59" s="123" t="str">
        <f aca="false">AE59</f>
        <v> </v>
      </c>
      <c r="AV59" s="123" t="str">
        <f aca="false">AF59</f>
        <v> </v>
      </c>
      <c r="AW59" s="126" t="str">
        <f aca="false">IF(AI59=" "," ",IF(COUNTIF(AI59:AV59,"ok")=No_of_Columns,"ok","Error"))</f>
        <v> </v>
      </c>
      <c r="AY59" s="139"/>
      <c r="AZ59" s="139"/>
      <c r="BA59" s="139"/>
      <c r="BB59" s="139"/>
      <c r="BC59" s="139"/>
      <c r="BD59" s="139"/>
      <c r="BF59" s="128" t="s">
        <v>49</v>
      </c>
    </row>
    <row r="60" s="113" customFormat="true" ht="25.5" hidden="false" customHeight="false" outlineLevel="0" collapsed="false">
      <c r="B60" s="114" t="n">
        <v>51</v>
      </c>
      <c r="C60" s="129"/>
      <c r="D60" s="130"/>
      <c r="E60" s="130"/>
      <c r="F60" s="130"/>
      <c r="G60" s="130"/>
      <c r="H60" s="131"/>
      <c r="I60" s="130"/>
      <c r="J60" s="131"/>
      <c r="K60" s="131"/>
      <c r="L60" s="131"/>
      <c r="M60" s="130"/>
      <c r="N60" s="131"/>
      <c r="O60" s="131"/>
      <c r="P60" s="132"/>
      <c r="Q60" s="121" t="str">
        <f aca="false">IF(COUNTIF(S60:AF60," ")=No_of_Columns," ",IF(COUNTIF(S60:AF60,"ok")=No_of_Columns,"ok","Error"))</f>
        <v> </v>
      </c>
      <c r="R60" s="122"/>
      <c r="S60" s="123" t="str">
        <f aca="false">IF(COUNTA($C60:$P60)=0," ",IF(ISBLANK($C60),"Empty cell","ok"))</f>
        <v> </v>
      </c>
      <c r="T60" s="123" t="str">
        <f aca="false">IF(COUNTA($C60:$P60)=0," ",IF(ISBLANK($D60),"Empty cell","ok"))</f>
        <v> </v>
      </c>
      <c r="U60" s="123" t="str">
        <f aca="false">IF(COUNTA($C60:$P60)=0," ","ok")</f>
        <v> </v>
      </c>
      <c r="V60" s="123" t="str">
        <f aca="false">IF(COUNTA($C60:$P60)=0," ","ok")</f>
        <v> </v>
      </c>
      <c r="W60" s="123" t="str">
        <f aca="false">IF(COUNTA($C60:$P60)=0," ","ok")</f>
        <v> </v>
      </c>
      <c r="X60" s="123" t="str">
        <f aca="false">IF(COUNTA($C60:$P60)=0," ",IF(ISBLANK($H60),"Empty cell",IF($H60="n","ok",IF($H60="d","ok",IF($H60="c","ok",IF($H60="e","ok","Should be n, c, e, or d"))))))</f>
        <v> </v>
      </c>
      <c r="Y60" s="123" t="str">
        <f aca="false">IF(COUNTA($C60:$P60)=0," ",IF(ISBLANK($I60),"Empty cell",IF(ISNUMBER($I60),IF($I60&gt;=1,IF($I60&gt;100,"Entry should be a percentage &lt;= 100","ok"),"Entry should be a percentage &gt; 0"),"Entry should be a number")))</f>
        <v> </v>
      </c>
      <c r="Z60" s="123" t="str">
        <f aca="false">IF(COUNTA($C60:$P60)=0," ",IF(ISBLANK($J60),"Empty cell",IF(ISNUMBER($J60),IF($J60&gt;0,"ok","Entry should be &gt; 0"),"Entry should be a number")))</f>
        <v> </v>
      </c>
      <c r="AA60" s="123" t="str">
        <f aca="false">IF(COUNTA($C60:$P60)=0," ",IF(ISBLANK($K60),"Empty cell",IF(ISNUMBER($K60),IF($K60&gt;0,"ok","Entry should be &gt; 0"),"Entry should be a number")))</f>
        <v> </v>
      </c>
      <c r="AB60" s="123" t="str">
        <f aca="false">IF(COUNTA($C60:$P60)=0," ",IF(ISBLANK($L60),"ok",IF(ISNUMBER($L60),IF($L60&gt;0,"ok","Entry should be &gt; 0"),"Entry should be a number")))</f>
        <v> </v>
      </c>
      <c r="AC60" s="123" t="str">
        <f aca="false">IF(COUNTA($C60:$P60)=0," ",IF(ISBLANK($M60),"Empty cell",IF(ISNUMBER($M60),IF($M60&gt;=1,IF($M60&gt;100,"Entry should be a percentage &lt;= 100","ok"),"Entry should be a percentage &gt; 0"),"Entry should be a number")))</f>
        <v> </v>
      </c>
      <c r="AD60" s="123" t="str">
        <f aca="false">IF(COUNTA($C60:$P60)=0," ",IF(ISBLANK($N60),"Empty cell",IF(ISNUMBER($N60),IF($N60&gt;0,"ok","Entry should be &gt; 0"),"Entry should be a number")))</f>
        <v> </v>
      </c>
      <c r="AE60" s="123" t="str">
        <f aca="false">IF(COUNTA($C60:$P60)=0," ",IF(ISBLANK($O60),"Empty cell",IF(ISNUMBER($O60),IF($O60&gt;0,"ok","Entry should be &gt; 0"),"Entry should be a number")))</f>
        <v> </v>
      </c>
      <c r="AF60" s="123" t="str">
        <f aca="false">IF(COUNTA($C60:$P60)=0," ",IF(ISBLANK($P60),"ok",IF(ISNUMBER($P60),IF($P60&gt;0,"ok","Entry should be &gt; 0"),"Entry should be a number")))</f>
        <v> </v>
      </c>
      <c r="AG60" s="124"/>
      <c r="AI60" s="123" t="str">
        <f aca="false">S60</f>
        <v> </v>
      </c>
      <c r="AJ60" s="123" t="str">
        <f aca="false">T60</f>
        <v> </v>
      </c>
      <c r="AK60" s="123" t="str">
        <f aca="false">U60</f>
        <v> </v>
      </c>
      <c r="AL60" s="123" t="str">
        <f aca="false">V60</f>
        <v> </v>
      </c>
      <c r="AM60" s="125" t="str">
        <f aca="false">W60</f>
        <v> </v>
      </c>
      <c r="AN60" s="123" t="str">
        <f aca="false">X60</f>
        <v> </v>
      </c>
      <c r="AO60" s="125" t="str">
        <f aca="false">IF(Y60="ok",IF(AA60="ok",IF(I60&lt;VLOOKUP($K60,$AY$15:$BD$64,3)*K60+VLOOKUP($K60,$AY$15:$BD$64,4)*LN(K60)+VLOOKUP($K60,$AY$15:$BD$64,5),"Efficiency &lt; standard of "&amp;VLOOKUP($K60,$AY$15:$BD$64,3)*K60+VLOOKUP($K60,$AY$15:$BD$64,4)*LN(K60)+VLOOKUP($K60,$AY$15:$BD$64,5)&amp;"%","ok"),"Error in Nameplate Output Power"),Y60)</f>
        <v> </v>
      </c>
      <c r="AP60" s="125" t="str">
        <f aca="false">IF(Z60="ok",IF(AA60="ok",IF(J60&lt;=VLOOKUP($K60,$AY$15:$BD$64,6),"ok","No-load consump. &gt; standard of "&amp;VLOOKUP($K60,$AY$15:$BD$64,6)),"Error in Nameplate Output Power"),Z60)</f>
        <v> </v>
      </c>
      <c r="AQ60" s="123" t="str">
        <f aca="false">AA60</f>
        <v> </v>
      </c>
      <c r="AR60" s="123" t="str">
        <f aca="false">AB60</f>
        <v> </v>
      </c>
      <c r="AS60" s="125" t="str">
        <f aca="false">IF(AC60="ok",IF(AE60="ok",IF(M60&lt;VLOOKUP($O60,$AY$15:$BD$64,3)*O60+VLOOKUP($O60,$AY$15:$BD$64,4)*LN(O60)+VLOOKUP($O60,$AY$15:$BD$64,5),"Efficiency &lt; standard of "&amp;VLOOKUP($O60,$AY$15:$BD$64,3)*O60+VLOOKUP($O60,$AY$15:$BD$64,4)*LN(O60)+VLOOKUP($O60,$AY$15:$BD$64,5)&amp;"%","ok"),"Error in Nameplate Output Power"),AC60)</f>
        <v> </v>
      </c>
      <c r="AT60" s="125" t="str">
        <f aca="false">IF(AD60="ok",IF(AE60="ok",IF(N60&lt;=VLOOKUP($O60,$AY$15:$BD$64,6),"ok","No-load consump. &gt; standard of "&amp;VLOOKUP($O60,$AY$15:$BD$64,6)),"Error in Nameplate Output Power"),AD60)</f>
        <v> </v>
      </c>
      <c r="AU60" s="123" t="str">
        <f aca="false">AE60</f>
        <v> </v>
      </c>
      <c r="AV60" s="123" t="str">
        <f aca="false">AF60</f>
        <v> </v>
      </c>
      <c r="AW60" s="126" t="str">
        <f aca="false">IF(AI60=" "," ",IF(COUNTIF(AI60:AV60,"ok")=No_of_Columns,"ok","Error"))</f>
        <v> </v>
      </c>
      <c r="AY60" s="139"/>
      <c r="AZ60" s="139"/>
      <c r="BA60" s="139"/>
      <c r="BB60" s="139"/>
      <c r="BC60" s="139"/>
      <c r="BD60" s="139"/>
      <c r="BF60" s="128" t="s">
        <v>49</v>
      </c>
    </row>
    <row r="61" s="113" customFormat="true" ht="25.5" hidden="false" customHeight="false" outlineLevel="0" collapsed="false">
      <c r="B61" s="114" t="n">
        <v>52</v>
      </c>
      <c r="C61" s="129"/>
      <c r="D61" s="130"/>
      <c r="E61" s="130"/>
      <c r="F61" s="130"/>
      <c r="G61" s="130"/>
      <c r="H61" s="131"/>
      <c r="I61" s="130"/>
      <c r="J61" s="131"/>
      <c r="K61" s="131"/>
      <c r="L61" s="131"/>
      <c r="M61" s="130"/>
      <c r="N61" s="131"/>
      <c r="O61" s="131"/>
      <c r="P61" s="132"/>
      <c r="Q61" s="121" t="str">
        <f aca="false">IF(COUNTIF(S61:AF61," ")=No_of_Columns," ",IF(COUNTIF(S61:AF61,"ok")=No_of_Columns,"ok","Error"))</f>
        <v> </v>
      </c>
      <c r="R61" s="122"/>
      <c r="S61" s="123" t="str">
        <f aca="false">IF(COUNTA($C61:$P61)=0," ",IF(ISBLANK($C61),"Empty cell","ok"))</f>
        <v> </v>
      </c>
      <c r="T61" s="123" t="str">
        <f aca="false">IF(COUNTA($C61:$P61)=0," ",IF(ISBLANK($D61),"Empty cell","ok"))</f>
        <v> </v>
      </c>
      <c r="U61" s="123" t="str">
        <f aca="false">IF(COUNTA($C61:$P61)=0," ","ok")</f>
        <v> </v>
      </c>
      <c r="V61" s="123" t="str">
        <f aca="false">IF(COUNTA($C61:$P61)=0," ","ok")</f>
        <v> </v>
      </c>
      <c r="W61" s="123" t="str">
        <f aca="false">IF(COUNTA($C61:$P61)=0," ","ok")</f>
        <v> </v>
      </c>
      <c r="X61" s="123" t="str">
        <f aca="false">IF(COUNTA($C61:$P61)=0," ",IF(ISBLANK($H61),"Empty cell",IF($H61="n","ok",IF($H61="d","ok",IF($H61="c","ok",IF($H61="e","ok","Should be n, c, e, or d"))))))</f>
        <v> </v>
      </c>
      <c r="Y61" s="123" t="str">
        <f aca="false">IF(COUNTA($C61:$P61)=0," ",IF(ISBLANK($I61),"Empty cell",IF(ISNUMBER($I61),IF($I61&gt;=1,IF($I61&gt;100,"Entry should be a percentage &lt;= 100","ok"),"Entry should be a percentage &gt; 0"),"Entry should be a number")))</f>
        <v> </v>
      </c>
      <c r="Z61" s="123" t="str">
        <f aca="false">IF(COUNTA($C61:$P61)=0," ",IF(ISBLANK($J61),"Empty cell",IF(ISNUMBER($J61),IF($J61&gt;0,"ok","Entry should be &gt; 0"),"Entry should be a number")))</f>
        <v> </v>
      </c>
      <c r="AA61" s="123" t="str">
        <f aca="false">IF(COUNTA($C61:$P61)=0," ",IF(ISBLANK($K61),"Empty cell",IF(ISNUMBER($K61),IF($K61&gt;0,"ok","Entry should be &gt; 0"),"Entry should be a number")))</f>
        <v> </v>
      </c>
      <c r="AB61" s="123" t="str">
        <f aca="false">IF(COUNTA($C61:$P61)=0," ",IF(ISBLANK($L61),"ok",IF(ISNUMBER($L61),IF($L61&gt;0,"ok","Entry should be &gt; 0"),"Entry should be a number")))</f>
        <v> </v>
      </c>
      <c r="AC61" s="123" t="str">
        <f aca="false">IF(COUNTA($C61:$P61)=0," ",IF(ISBLANK($M61),"Empty cell",IF(ISNUMBER($M61),IF($M61&gt;=1,IF($M61&gt;100,"Entry should be a percentage &lt;= 100","ok"),"Entry should be a percentage &gt; 0"),"Entry should be a number")))</f>
        <v> </v>
      </c>
      <c r="AD61" s="123" t="str">
        <f aca="false">IF(COUNTA($C61:$P61)=0," ",IF(ISBLANK($N61),"Empty cell",IF(ISNUMBER($N61),IF($N61&gt;0,"ok","Entry should be &gt; 0"),"Entry should be a number")))</f>
        <v> </v>
      </c>
      <c r="AE61" s="123" t="str">
        <f aca="false">IF(COUNTA($C61:$P61)=0," ",IF(ISBLANK($O61),"Empty cell",IF(ISNUMBER($O61),IF($O61&gt;0,"ok","Entry should be &gt; 0"),"Entry should be a number")))</f>
        <v> </v>
      </c>
      <c r="AF61" s="123" t="str">
        <f aca="false">IF(COUNTA($C61:$P61)=0," ",IF(ISBLANK($P61),"ok",IF(ISNUMBER($P61),IF($P61&gt;0,"ok","Entry should be &gt; 0"),"Entry should be a number")))</f>
        <v> </v>
      </c>
      <c r="AG61" s="124"/>
      <c r="AI61" s="123" t="str">
        <f aca="false">S61</f>
        <v> </v>
      </c>
      <c r="AJ61" s="123" t="str">
        <f aca="false">T61</f>
        <v> </v>
      </c>
      <c r="AK61" s="123" t="str">
        <f aca="false">U61</f>
        <v> </v>
      </c>
      <c r="AL61" s="123" t="str">
        <f aca="false">V61</f>
        <v> </v>
      </c>
      <c r="AM61" s="125" t="str">
        <f aca="false">W61</f>
        <v> </v>
      </c>
      <c r="AN61" s="123" t="str">
        <f aca="false">X61</f>
        <v> </v>
      </c>
      <c r="AO61" s="125" t="str">
        <f aca="false">IF(Y61="ok",IF(AA61="ok",IF(I61&lt;VLOOKUP($K61,$AY$15:$BD$64,3)*K61+VLOOKUP($K61,$AY$15:$BD$64,4)*LN(K61)+VLOOKUP($K61,$AY$15:$BD$64,5),"Efficiency &lt; standard of "&amp;VLOOKUP($K61,$AY$15:$BD$64,3)*K61+VLOOKUP($K61,$AY$15:$BD$64,4)*LN(K61)+VLOOKUP($K61,$AY$15:$BD$64,5)&amp;"%","ok"),"Error in Nameplate Output Power"),Y61)</f>
        <v> </v>
      </c>
      <c r="AP61" s="125" t="str">
        <f aca="false">IF(Z61="ok",IF(AA61="ok",IF(J61&lt;=VLOOKUP($K61,$AY$15:$BD$64,6),"ok","No-load consump. &gt; standard of "&amp;VLOOKUP($K61,$AY$15:$BD$64,6)),"Error in Nameplate Output Power"),Z61)</f>
        <v> </v>
      </c>
      <c r="AQ61" s="123" t="str">
        <f aca="false">AA61</f>
        <v> </v>
      </c>
      <c r="AR61" s="123" t="str">
        <f aca="false">AB61</f>
        <v> </v>
      </c>
      <c r="AS61" s="125" t="str">
        <f aca="false">IF(AC61="ok",IF(AE61="ok",IF(M61&lt;VLOOKUP($O61,$AY$15:$BD$64,3)*O61+VLOOKUP($O61,$AY$15:$BD$64,4)*LN(O61)+VLOOKUP($O61,$AY$15:$BD$64,5),"Efficiency &lt; standard of "&amp;VLOOKUP($O61,$AY$15:$BD$64,3)*O61+VLOOKUP($O61,$AY$15:$BD$64,4)*LN(O61)+VLOOKUP($O61,$AY$15:$BD$64,5)&amp;"%","ok"),"Error in Nameplate Output Power"),AC61)</f>
        <v> </v>
      </c>
      <c r="AT61" s="125" t="str">
        <f aca="false">IF(AD61="ok",IF(AE61="ok",IF(N61&lt;=VLOOKUP($O61,$AY$15:$BD$64,6),"ok","No-load consump. &gt; standard of "&amp;VLOOKUP($O61,$AY$15:$BD$64,6)),"Error in Nameplate Output Power"),AD61)</f>
        <v> </v>
      </c>
      <c r="AU61" s="123" t="str">
        <f aca="false">AE61</f>
        <v> </v>
      </c>
      <c r="AV61" s="123" t="str">
        <f aca="false">AF61</f>
        <v> </v>
      </c>
      <c r="AW61" s="126" t="str">
        <f aca="false">IF(AI61=" "," ",IF(COUNTIF(AI61:AV61,"ok")=No_of_Columns,"ok","Error"))</f>
        <v> </v>
      </c>
      <c r="AY61" s="139"/>
      <c r="AZ61" s="139"/>
      <c r="BA61" s="139"/>
      <c r="BB61" s="139"/>
      <c r="BC61" s="139"/>
      <c r="BD61" s="139"/>
      <c r="BF61" s="128" t="s">
        <v>49</v>
      </c>
    </row>
    <row r="62" s="113" customFormat="true" ht="25.5" hidden="false" customHeight="false" outlineLevel="0" collapsed="false">
      <c r="B62" s="114" t="n">
        <v>53</v>
      </c>
      <c r="C62" s="129"/>
      <c r="D62" s="130"/>
      <c r="E62" s="130"/>
      <c r="F62" s="130"/>
      <c r="G62" s="130"/>
      <c r="H62" s="131"/>
      <c r="I62" s="130"/>
      <c r="J62" s="131"/>
      <c r="K62" s="131"/>
      <c r="L62" s="131"/>
      <c r="M62" s="130"/>
      <c r="N62" s="131"/>
      <c r="O62" s="131"/>
      <c r="P62" s="132"/>
      <c r="Q62" s="121" t="str">
        <f aca="false">IF(COUNTIF(S62:AF62," ")=No_of_Columns," ",IF(COUNTIF(S62:AF62,"ok")=No_of_Columns,"ok","Error"))</f>
        <v> </v>
      </c>
      <c r="R62" s="122"/>
      <c r="S62" s="123" t="str">
        <f aca="false">IF(COUNTA($C62:$P62)=0," ",IF(ISBLANK($C62),"Empty cell","ok"))</f>
        <v> </v>
      </c>
      <c r="T62" s="123" t="str">
        <f aca="false">IF(COUNTA($C62:$P62)=0," ",IF(ISBLANK($D62),"Empty cell","ok"))</f>
        <v> </v>
      </c>
      <c r="U62" s="123" t="str">
        <f aca="false">IF(COUNTA($C62:$P62)=0," ","ok")</f>
        <v> </v>
      </c>
      <c r="V62" s="123" t="str">
        <f aca="false">IF(COUNTA($C62:$P62)=0," ","ok")</f>
        <v> </v>
      </c>
      <c r="W62" s="123" t="str">
        <f aca="false">IF(COUNTA($C62:$P62)=0," ","ok")</f>
        <v> </v>
      </c>
      <c r="X62" s="123" t="str">
        <f aca="false">IF(COUNTA($C62:$P62)=0," ",IF(ISBLANK($H62),"Empty cell",IF($H62="n","ok",IF($H62="d","ok",IF($H62="c","ok",IF($H62="e","ok","Should be n, c, e, or d"))))))</f>
        <v> </v>
      </c>
      <c r="Y62" s="123" t="str">
        <f aca="false">IF(COUNTA($C62:$P62)=0," ",IF(ISBLANK($I62),"Empty cell",IF(ISNUMBER($I62),IF($I62&gt;=1,IF($I62&gt;100,"Entry should be a percentage &lt;= 100","ok"),"Entry should be a percentage &gt; 0"),"Entry should be a number")))</f>
        <v> </v>
      </c>
      <c r="Z62" s="123" t="str">
        <f aca="false">IF(COUNTA($C62:$P62)=0," ",IF(ISBLANK($J62),"Empty cell",IF(ISNUMBER($J62),IF($J62&gt;0,"ok","Entry should be &gt; 0"),"Entry should be a number")))</f>
        <v> </v>
      </c>
      <c r="AA62" s="123" t="str">
        <f aca="false">IF(COUNTA($C62:$P62)=0," ",IF(ISBLANK($K62),"Empty cell",IF(ISNUMBER($K62),IF($K62&gt;0,"ok","Entry should be &gt; 0"),"Entry should be a number")))</f>
        <v> </v>
      </c>
      <c r="AB62" s="123" t="str">
        <f aca="false">IF(COUNTA($C62:$P62)=0," ",IF(ISBLANK($L62),"ok",IF(ISNUMBER($L62),IF($L62&gt;0,"ok","Entry should be &gt; 0"),"Entry should be a number")))</f>
        <v> </v>
      </c>
      <c r="AC62" s="123" t="str">
        <f aca="false">IF(COUNTA($C62:$P62)=0," ",IF(ISBLANK($M62),"Empty cell",IF(ISNUMBER($M62),IF($M62&gt;=1,IF($M62&gt;100,"Entry should be a percentage &lt;= 100","ok"),"Entry should be a percentage &gt; 0"),"Entry should be a number")))</f>
        <v> </v>
      </c>
      <c r="AD62" s="123" t="str">
        <f aca="false">IF(COUNTA($C62:$P62)=0," ",IF(ISBLANK($N62),"Empty cell",IF(ISNUMBER($N62),IF($N62&gt;0,"ok","Entry should be &gt; 0"),"Entry should be a number")))</f>
        <v> </v>
      </c>
      <c r="AE62" s="123" t="str">
        <f aca="false">IF(COUNTA($C62:$P62)=0," ",IF(ISBLANK($O62),"Empty cell",IF(ISNUMBER($O62),IF($O62&gt;0,"ok","Entry should be &gt; 0"),"Entry should be a number")))</f>
        <v> </v>
      </c>
      <c r="AF62" s="123" t="str">
        <f aca="false">IF(COUNTA($C62:$P62)=0," ",IF(ISBLANK($P62),"ok",IF(ISNUMBER($P62),IF($P62&gt;0,"ok","Entry should be &gt; 0"),"Entry should be a number")))</f>
        <v> </v>
      </c>
      <c r="AG62" s="124"/>
      <c r="AI62" s="123" t="str">
        <f aca="false">S62</f>
        <v> </v>
      </c>
      <c r="AJ62" s="123" t="str">
        <f aca="false">T62</f>
        <v> </v>
      </c>
      <c r="AK62" s="123" t="str">
        <f aca="false">U62</f>
        <v> </v>
      </c>
      <c r="AL62" s="123" t="str">
        <f aca="false">V62</f>
        <v> </v>
      </c>
      <c r="AM62" s="125" t="str">
        <f aca="false">W62</f>
        <v> </v>
      </c>
      <c r="AN62" s="123" t="str">
        <f aca="false">X62</f>
        <v> </v>
      </c>
      <c r="AO62" s="125" t="str">
        <f aca="false">IF(Y62="ok",IF(AA62="ok",IF(I62&lt;VLOOKUP($K62,$AY$15:$BD$64,3)*K62+VLOOKUP($K62,$AY$15:$BD$64,4)*LN(K62)+VLOOKUP($K62,$AY$15:$BD$64,5),"Efficiency &lt; standard of "&amp;VLOOKUP($K62,$AY$15:$BD$64,3)*K62+VLOOKUP($K62,$AY$15:$BD$64,4)*LN(K62)+VLOOKUP($K62,$AY$15:$BD$64,5)&amp;"%","ok"),"Error in Nameplate Output Power"),Y62)</f>
        <v> </v>
      </c>
      <c r="AP62" s="125" t="str">
        <f aca="false">IF(Z62="ok",IF(AA62="ok",IF(J62&lt;=VLOOKUP($K62,$AY$15:$BD$64,6),"ok","No-load consump. &gt; standard of "&amp;VLOOKUP($K62,$AY$15:$BD$64,6)),"Error in Nameplate Output Power"),Z62)</f>
        <v> </v>
      </c>
      <c r="AQ62" s="123" t="str">
        <f aca="false">AA62</f>
        <v> </v>
      </c>
      <c r="AR62" s="123" t="str">
        <f aca="false">AB62</f>
        <v> </v>
      </c>
      <c r="AS62" s="125" t="str">
        <f aca="false">IF(AC62="ok",IF(AE62="ok",IF(M62&lt;VLOOKUP($O62,$AY$15:$BD$64,3)*O62+VLOOKUP($O62,$AY$15:$BD$64,4)*LN(O62)+VLOOKUP($O62,$AY$15:$BD$64,5),"Efficiency &lt; standard of "&amp;VLOOKUP($O62,$AY$15:$BD$64,3)*O62+VLOOKUP($O62,$AY$15:$BD$64,4)*LN(O62)+VLOOKUP($O62,$AY$15:$BD$64,5)&amp;"%","ok"),"Error in Nameplate Output Power"),AC62)</f>
        <v> </v>
      </c>
      <c r="AT62" s="125" t="str">
        <f aca="false">IF(AD62="ok",IF(AE62="ok",IF(N62&lt;=VLOOKUP($O62,$AY$15:$BD$64,6),"ok","No-load consump. &gt; standard of "&amp;VLOOKUP($O62,$AY$15:$BD$64,6)),"Error in Nameplate Output Power"),AD62)</f>
        <v> </v>
      </c>
      <c r="AU62" s="123" t="str">
        <f aca="false">AE62</f>
        <v> </v>
      </c>
      <c r="AV62" s="123" t="str">
        <f aca="false">AF62</f>
        <v> </v>
      </c>
      <c r="AW62" s="126" t="str">
        <f aca="false">IF(AI62=" "," ",IF(COUNTIF(AI62:AV62,"ok")=No_of_Columns,"ok","Error"))</f>
        <v> </v>
      </c>
      <c r="AY62" s="139"/>
      <c r="AZ62" s="139"/>
      <c r="BA62" s="139"/>
      <c r="BB62" s="139"/>
      <c r="BC62" s="139"/>
      <c r="BD62" s="139"/>
      <c r="BF62" s="128" t="s">
        <v>49</v>
      </c>
    </row>
    <row r="63" s="113" customFormat="true" ht="25.5" hidden="false" customHeight="false" outlineLevel="0" collapsed="false">
      <c r="B63" s="114" t="n">
        <v>54</v>
      </c>
      <c r="C63" s="129"/>
      <c r="D63" s="130"/>
      <c r="E63" s="130"/>
      <c r="F63" s="130"/>
      <c r="G63" s="130"/>
      <c r="H63" s="131"/>
      <c r="I63" s="130"/>
      <c r="J63" s="131"/>
      <c r="K63" s="131"/>
      <c r="L63" s="131"/>
      <c r="M63" s="130"/>
      <c r="N63" s="131"/>
      <c r="O63" s="131"/>
      <c r="P63" s="132"/>
      <c r="Q63" s="121" t="str">
        <f aca="false">IF(COUNTIF(S63:AF63," ")=No_of_Columns," ",IF(COUNTIF(S63:AF63,"ok")=No_of_Columns,"ok","Error"))</f>
        <v> </v>
      </c>
      <c r="R63" s="122"/>
      <c r="S63" s="123" t="str">
        <f aca="false">IF(COUNTA($C63:$P63)=0," ",IF(ISBLANK($C63),"Empty cell","ok"))</f>
        <v> </v>
      </c>
      <c r="T63" s="123" t="str">
        <f aca="false">IF(COUNTA($C63:$P63)=0," ",IF(ISBLANK($D63),"Empty cell","ok"))</f>
        <v> </v>
      </c>
      <c r="U63" s="123" t="str">
        <f aca="false">IF(COUNTA($C63:$P63)=0," ","ok")</f>
        <v> </v>
      </c>
      <c r="V63" s="123" t="str">
        <f aca="false">IF(COUNTA($C63:$P63)=0," ","ok")</f>
        <v> </v>
      </c>
      <c r="W63" s="123" t="str">
        <f aca="false">IF(COUNTA($C63:$P63)=0," ","ok")</f>
        <v> </v>
      </c>
      <c r="X63" s="123" t="str">
        <f aca="false">IF(COUNTA($C63:$P63)=0," ",IF(ISBLANK($H63),"Empty cell",IF($H63="n","ok",IF($H63="d","ok",IF($H63="c","ok",IF($H63="e","ok","Should be n, c, e, or d"))))))</f>
        <v> </v>
      </c>
      <c r="Y63" s="123" t="str">
        <f aca="false">IF(COUNTA($C63:$P63)=0," ",IF(ISBLANK($I63),"Empty cell",IF(ISNUMBER($I63),IF($I63&gt;=1,IF($I63&gt;100,"Entry should be a percentage &lt;= 100","ok"),"Entry should be a percentage &gt; 0"),"Entry should be a number")))</f>
        <v> </v>
      </c>
      <c r="Z63" s="123" t="str">
        <f aca="false">IF(COUNTA($C63:$P63)=0," ",IF(ISBLANK($J63),"Empty cell",IF(ISNUMBER($J63),IF($J63&gt;0,"ok","Entry should be &gt; 0"),"Entry should be a number")))</f>
        <v> </v>
      </c>
      <c r="AA63" s="123" t="str">
        <f aca="false">IF(COUNTA($C63:$P63)=0," ",IF(ISBLANK($K63),"Empty cell",IF(ISNUMBER($K63),IF($K63&gt;0,"ok","Entry should be &gt; 0"),"Entry should be a number")))</f>
        <v> </v>
      </c>
      <c r="AB63" s="123" t="str">
        <f aca="false">IF(COUNTA($C63:$P63)=0," ",IF(ISBLANK($L63),"ok",IF(ISNUMBER($L63),IF($L63&gt;0,"ok","Entry should be &gt; 0"),"Entry should be a number")))</f>
        <v> </v>
      </c>
      <c r="AC63" s="123" t="str">
        <f aca="false">IF(COUNTA($C63:$P63)=0," ",IF(ISBLANK($M63),"Empty cell",IF(ISNUMBER($M63),IF($M63&gt;=1,IF($M63&gt;100,"Entry should be a percentage &lt;= 100","ok"),"Entry should be a percentage &gt; 0"),"Entry should be a number")))</f>
        <v> </v>
      </c>
      <c r="AD63" s="123" t="str">
        <f aca="false">IF(COUNTA($C63:$P63)=0," ",IF(ISBLANK($N63),"Empty cell",IF(ISNUMBER($N63),IF($N63&gt;0,"ok","Entry should be &gt; 0"),"Entry should be a number")))</f>
        <v> </v>
      </c>
      <c r="AE63" s="123" t="str">
        <f aca="false">IF(COUNTA($C63:$P63)=0," ",IF(ISBLANK($O63),"Empty cell",IF(ISNUMBER($O63),IF($O63&gt;0,"ok","Entry should be &gt; 0"),"Entry should be a number")))</f>
        <v> </v>
      </c>
      <c r="AF63" s="123" t="str">
        <f aca="false">IF(COUNTA($C63:$P63)=0," ",IF(ISBLANK($P63),"ok",IF(ISNUMBER($P63),IF($P63&gt;0,"ok","Entry should be &gt; 0"),"Entry should be a number")))</f>
        <v> </v>
      </c>
      <c r="AG63" s="124"/>
      <c r="AI63" s="123" t="str">
        <f aca="false">S63</f>
        <v> </v>
      </c>
      <c r="AJ63" s="123" t="str">
        <f aca="false">T63</f>
        <v> </v>
      </c>
      <c r="AK63" s="123" t="str">
        <f aca="false">U63</f>
        <v> </v>
      </c>
      <c r="AL63" s="123" t="str">
        <f aca="false">V63</f>
        <v> </v>
      </c>
      <c r="AM63" s="125" t="str">
        <f aca="false">W63</f>
        <v> </v>
      </c>
      <c r="AN63" s="123" t="str">
        <f aca="false">X63</f>
        <v> </v>
      </c>
      <c r="AO63" s="125" t="str">
        <f aca="false">IF(Y63="ok",IF(AA63="ok",IF(I63&lt;VLOOKUP($K63,$AY$15:$BD$64,3)*K63+VLOOKUP($K63,$AY$15:$BD$64,4)*LN(K63)+VLOOKUP($K63,$AY$15:$BD$64,5),"Efficiency &lt; standard of "&amp;VLOOKUP($K63,$AY$15:$BD$64,3)*K63+VLOOKUP($K63,$AY$15:$BD$64,4)*LN(K63)+VLOOKUP($K63,$AY$15:$BD$64,5)&amp;"%","ok"),"Error in Nameplate Output Power"),Y63)</f>
        <v> </v>
      </c>
      <c r="AP63" s="125" t="str">
        <f aca="false">IF(Z63="ok",IF(AA63="ok",IF(J63&lt;=VLOOKUP($K63,$AY$15:$BD$64,6),"ok","No-load consump. &gt; standard of "&amp;VLOOKUP($K63,$AY$15:$BD$64,6)),"Error in Nameplate Output Power"),Z63)</f>
        <v> </v>
      </c>
      <c r="AQ63" s="123" t="str">
        <f aca="false">AA63</f>
        <v> </v>
      </c>
      <c r="AR63" s="123" t="str">
        <f aca="false">AB63</f>
        <v> </v>
      </c>
      <c r="AS63" s="125" t="str">
        <f aca="false">IF(AC63="ok",IF(AE63="ok",IF(M63&lt;VLOOKUP($O63,$AY$15:$BD$64,3)*O63+VLOOKUP($O63,$AY$15:$BD$64,4)*LN(O63)+VLOOKUP($O63,$AY$15:$BD$64,5),"Efficiency &lt; standard of "&amp;VLOOKUP($O63,$AY$15:$BD$64,3)*O63+VLOOKUP($O63,$AY$15:$BD$64,4)*LN(O63)+VLOOKUP($O63,$AY$15:$BD$64,5)&amp;"%","ok"),"Error in Nameplate Output Power"),AC63)</f>
        <v> </v>
      </c>
      <c r="AT63" s="125" t="str">
        <f aca="false">IF(AD63="ok",IF(AE63="ok",IF(N63&lt;=VLOOKUP($O63,$AY$15:$BD$64,6),"ok","No-load consump. &gt; standard of "&amp;VLOOKUP($O63,$AY$15:$BD$64,6)),"Error in Nameplate Output Power"),AD63)</f>
        <v> </v>
      </c>
      <c r="AU63" s="123" t="str">
        <f aca="false">AE63</f>
        <v> </v>
      </c>
      <c r="AV63" s="123" t="str">
        <f aca="false">AF63</f>
        <v> </v>
      </c>
      <c r="AW63" s="126" t="str">
        <f aca="false">IF(AI63=" "," ",IF(COUNTIF(AI63:AV63,"ok")=No_of_Columns,"ok","Error"))</f>
        <v> </v>
      </c>
      <c r="AY63" s="139"/>
      <c r="AZ63" s="139"/>
      <c r="BA63" s="139"/>
      <c r="BB63" s="139"/>
      <c r="BC63" s="139"/>
      <c r="BD63" s="139"/>
      <c r="BF63" s="128" t="s">
        <v>49</v>
      </c>
    </row>
    <row r="64" s="113" customFormat="true" ht="25.5" hidden="false" customHeight="false" outlineLevel="0" collapsed="false">
      <c r="B64" s="114" t="n">
        <v>55</v>
      </c>
      <c r="C64" s="129"/>
      <c r="D64" s="130"/>
      <c r="E64" s="130"/>
      <c r="F64" s="130"/>
      <c r="G64" s="130"/>
      <c r="H64" s="131"/>
      <c r="I64" s="130"/>
      <c r="J64" s="131"/>
      <c r="K64" s="131"/>
      <c r="L64" s="131"/>
      <c r="M64" s="130"/>
      <c r="N64" s="131"/>
      <c r="O64" s="131"/>
      <c r="P64" s="132"/>
      <c r="Q64" s="121" t="str">
        <f aca="false">IF(COUNTIF(S64:AF64," ")=No_of_Columns," ",IF(COUNTIF(S64:AF64,"ok")=No_of_Columns,"ok","Error"))</f>
        <v> </v>
      </c>
      <c r="R64" s="122"/>
      <c r="S64" s="123" t="str">
        <f aca="false">IF(COUNTA($C64:$P64)=0," ",IF(ISBLANK($C64),"Empty cell","ok"))</f>
        <v> </v>
      </c>
      <c r="T64" s="123" t="str">
        <f aca="false">IF(COUNTA($C64:$P64)=0," ",IF(ISBLANK($D64),"Empty cell","ok"))</f>
        <v> </v>
      </c>
      <c r="U64" s="123" t="str">
        <f aca="false">IF(COUNTA($C64:$P64)=0," ","ok")</f>
        <v> </v>
      </c>
      <c r="V64" s="123" t="str">
        <f aca="false">IF(COUNTA($C64:$P64)=0," ","ok")</f>
        <v> </v>
      </c>
      <c r="W64" s="123" t="str">
        <f aca="false">IF(COUNTA($C64:$P64)=0," ","ok")</f>
        <v> </v>
      </c>
      <c r="X64" s="123" t="str">
        <f aca="false">IF(COUNTA($C64:$P64)=0," ",IF(ISBLANK($H64),"Empty cell",IF($H64="n","ok",IF($H64="d","ok",IF($H64="c","ok",IF($H64="e","ok","Should be n, c, e, or d"))))))</f>
        <v> </v>
      </c>
      <c r="Y64" s="123" t="str">
        <f aca="false">IF(COUNTA($C64:$P64)=0," ",IF(ISBLANK($I64),"Empty cell",IF(ISNUMBER($I64),IF($I64&gt;=1,IF($I64&gt;100,"Entry should be a percentage &lt;= 100","ok"),"Entry should be a percentage &gt; 0"),"Entry should be a number")))</f>
        <v> </v>
      </c>
      <c r="Z64" s="123" t="str">
        <f aca="false">IF(COUNTA($C64:$P64)=0," ",IF(ISBLANK($J64),"Empty cell",IF(ISNUMBER($J64),IF($J64&gt;0,"ok","Entry should be &gt; 0"),"Entry should be a number")))</f>
        <v> </v>
      </c>
      <c r="AA64" s="123" t="str">
        <f aca="false">IF(COUNTA($C64:$P64)=0," ",IF(ISBLANK($K64),"Empty cell",IF(ISNUMBER($K64),IF($K64&gt;0,"ok","Entry should be &gt; 0"),"Entry should be a number")))</f>
        <v> </v>
      </c>
      <c r="AB64" s="123" t="str">
        <f aca="false">IF(COUNTA($C64:$P64)=0," ",IF(ISBLANK($L64),"ok",IF(ISNUMBER($L64),IF($L64&gt;0,"ok","Entry should be &gt; 0"),"Entry should be a number")))</f>
        <v> </v>
      </c>
      <c r="AC64" s="123" t="str">
        <f aca="false">IF(COUNTA($C64:$P64)=0," ",IF(ISBLANK($M64),"Empty cell",IF(ISNUMBER($M64),IF($M64&gt;=1,IF($M64&gt;100,"Entry should be a percentage &lt;= 100","ok"),"Entry should be a percentage &gt; 0"),"Entry should be a number")))</f>
        <v> </v>
      </c>
      <c r="AD64" s="123" t="str">
        <f aca="false">IF(COUNTA($C64:$P64)=0," ",IF(ISBLANK($N64),"Empty cell",IF(ISNUMBER($N64),IF($N64&gt;0,"ok","Entry should be &gt; 0"),"Entry should be a number")))</f>
        <v> </v>
      </c>
      <c r="AE64" s="123" t="str">
        <f aca="false">IF(COUNTA($C64:$P64)=0," ",IF(ISBLANK($O64),"Empty cell",IF(ISNUMBER($O64),IF($O64&gt;0,"ok","Entry should be &gt; 0"),"Entry should be a number")))</f>
        <v> </v>
      </c>
      <c r="AF64" s="123" t="str">
        <f aca="false">IF(COUNTA($C64:$P64)=0," ",IF(ISBLANK($P64),"ok",IF(ISNUMBER($P64),IF($P64&gt;0,"ok","Entry should be &gt; 0"),"Entry should be a number")))</f>
        <v> </v>
      </c>
      <c r="AG64" s="124"/>
      <c r="AI64" s="123" t="str">
        <f aca="false">S64</f>
        <v> </v>
      </c>
      <c r="AJ64" s="123" t="str">
        <f aca="false">T64</f>
        <v> </v>
      </c>
      <c r="AK64" s="123" t="str">
        <f aca="false">U64</f>
        <v> </v>
      </c>
      <c r="AL64" s="123" t="str">
        <f aca="false">V64</f>
        <v> </v>
      </c>
      <c r="AM64" s="125" t="str">
        <f aca="false">W64</f>
        <v> </v>
      </c>
      <c r="AN64" s="123" t="str">
        <f aca="false">X64</f>
        <v> </v>
      </c>
      <c r="AO64" s="125" t="str">
        <f aca="false">IF(Y64="ok",IF(AA64="ok",IF(I64&lt;VLOOKUP($K64,$AY$15:$BD$64,3)*K64+VLOOKUP($K64,$AY$15:$BD$64,4)*LN(K64)+VLOOKUP($K64,$AY$15:$BD$64,5),"Efficiency &lt; standard of "&amp;VLOOKUP($K64,$AY$15:$BD$64,3)*K64+VLOOKUP($K64,$AY$15:$BD$64,4)*LN(K64)+VLOOKUP($K64,$AY$15:$BD$64,5)&amp;"%","ok"),"Error in Nameplate Output Power"),Y64)</f>
        <v> </v>
      </c>
      <c r="AP64" s="125" t="str">
        <f aca="false">IF(Z64="ok",IF(AA64="ok",IF(J64&lt;=VLOOKUP($K64,$AY$15:$BD$64,6),"ok","No-load consump. &gt; standard of "&amp;VLOOKUP($K64,$AY$15:$BD$64,6)),"Error in Nameplate Output Power"),Z64)</f>
        <v> </v>
      </c>
      <c r="AQ64" s="123" t="str">
        <f aca="false">AA64</f>
        <v> </v>
      </c>
      <c r="AR64" s="123" t="str">
        <f aca="false">AB64</f>
        <v> </v>
      </c>
      <c r="AS64" s="125" t="str">
        <f aca="false">IF(AC64="ok",IF(AE64="ok",IF(M64&lt;VLOOKUP($O64,$AY$15:$BD$64,3)*O64+VLOOKUP($O64,$AY$15:$BD$64,4)*LN(O64)+VLOOKUP($O64,$AY$15:$BD$64,5),"Efficiency &lt; standard of "&amp;VLOOKUP($O64,$AY$15:$BD$64,3)*O64+VLOOKUP($O64,$AY$15:$BD$64,4)*LN(O64)+VLOOKUP($O64,$AY$15:$BD$64,5)&amp;"%","ok"),"Error in Nameplate Output Power"),AC64)</f>
        <v> </v>
      </c>
      <c r="AT64" s="125" t="str">
        <f aca="false">IF(AD64="ok",IF(AE64="ok",IF(N64&lt;=VLOOKUP($O64,$AY$15:$BD$64,6),"ok","No-load consump. &gt; standard of "&amp;VLOOKUP($O64,$AY$15:$BD$64,6)),"Error in Nameplate Output Power"),AD64)</f>
        <v> </v>
      </c>
      <c r="AU64" s="123" t="str">
        <f aca="false">AE64</f>
        <v> </v>
      </c>
      <c r="AV64" s="123" t="str">
        <f aca="false">AF64</f>
        <v> </v>
      </c>
      <c r="AW64" s="126" t="str">
        <f aca="false">IF(AI64=" "," ",IF(COUNTIF(AI64:AV64,"ok")=No_of_Columns,"ok","Error"))</f>
        <v> </v>
      </c>
      <c r="AY64" s="139"/>
      <c r="AZ64" s="139"/>
      <c r="BA64" s="139"/>
      <c r="BB64" s="139"/>
      <c r="BC64" s="139"/>
      <c r="BD64" s="139"/>
      <c r="BF64" s="128" t="s">
        <v>49</v>
      </c>
    </row>
    <row r="65" s="113" customFormat="true" ht="25.5" hidden="false" customHeight="false" outlineLevel="0" collapsed="false">
      <c r="B65" s="114" t="n">
        <v>56</v>
      </c>
      <c r="C65" s="129"/>
      <c r="D65" s="130"/>
      <c r="E65" s="130"/>
      <c r="F65" s="130"/>
      <c r="G65" s="130"/>
      <c r="H65" s="131"/>
      <c r="I65" s="130"/>
      <c r="J65" s="131"/>
      <c r="K65" s="131"/>
      <c r="L65" s="131"/>
      <c r="M65" s="130"/>
      <c r="N65" s="131"/>
      <c r="O65" s="131"/>
      <c r="P65" s="132"/>
      <c r="Q65" s="121" t="str">
        <f aca="false">IF(COUNTIF(S65:AF65," ")=No_of_Columns," ",IF(COUNTIF(S65:AF65,"ok")=No_of_Columns,"ok","Error"))</f>
        <v> </v>
      </c>
      <c r="R65" s="122"/>
      <c r="S65" s="123" t="str">
        <f aca="false">IF(COUNTA($C65:$P65)=0," ",IF(ISBLANK($C65),"Empty cell","ok"))</f>
        <v> </v>
      </c>
      <c r="T65" s="123" t="str">
        <f aca="false">IF(COUNTA($C65:$P65)=0," ",IF(ISBLANK($D65),"Empty cell","ok"))</f>
        <v> </v>
      </c>
      <c r="U65" s="123" t="str">
        <f aca="false">IF(COUNTA($C65:$P65)=0," ","ok")</f>
        <v> </v>
      </c>
      <c r="V65" s="123" t="str">
        <f aca="false">IF(COUNTA($C65:$P65)=0," ","ok")</f>
        <v> </v>
      </c>
      <c r="W65" s="123" t="str">
        <f aca="false">IF(COUNTA($C65:$P65)=0," ","ok")</f>
        <v> </v>
      </c>
      <c r="X65" s="123" t="str">
        <f aca="false">IF(COUNTA($C65:$P65)=0," ",IF(ISBLANK($H65),"Empty cell",IF($H65="n","ok",IF($H65="d","ok",IF($H65="c","ok",IF($H65="e","ok","Should be n, c, e, or d"))))))</f>
        <v> </v>
      </c>
      <c r="Y65" s="123" t="str">
        <f aca="false">IF(COUNTA($C65:$P65)=0," ",IF(ISBLANK($I65),"Empty cell",IF(ISNUMBER($I65),IF($I65&gt;=1,IF($I65&gt;100,"Entry should be a percentage &lt;= 100","ok"),"Entry should be a percentage &gt; 0"),"Entry should be a number")))</f>
        <v> </v>
      </c>
      <c r="Z65" s="123" t="str">
        <f aca="false">IF(COUNTA($C65:$P65)=0," ",IF(ISBLANK($J65),"Empty cell",IF(ISNUMBER($J65),IF($J65&gt;0,"ok","Entry should be &gt; 0"),"Entry should be a number")))</f>
        <v> </v>
      </c>
      <c r="AA65" s="123" t="str">
        <f aca="false">IF(COUNTA($C65:$P65)=0," ",IF(ISBLANK($K65),"Empty cell",IF(ISNUMBER($K65),IF($K65&gt;0,"ok","Entry should be &gt; 0"),"Entry should be a number")))</f>
        <v> </v>
      </c>
      <c r="AB65" s="123" t="str">
        <f aca="false">IF(COUNTA($C65:$P65)=0," ",IF(ISBLANK($L65),"ok",IF(ISNUMBER($L65),IF($L65&gt;0,"ok","Entry should be &gt; 0"),"Entry should be a number")))</f>
        <v> </v>
      </c>
      <c r="AC65" s="123" t="str">
        <f aca="false">IF(COUNTA($C65:$P65)=0," ",IF(ISBLANK($M65),"Empty cell",IF(ISNUMBER($M65),IF($M65&gt;=1,IF($M65&gt;100,"Entry should be a percentage &lt;= 100","ok"),"Entry should be a percentage &gt; 0"),"Entry should be a number")))</f>
        <v> </v>
      </c>
      <c r="AD65" s="123" t="str">
        <f aca="false">IF(COUNTA($C65:$P65)=0," ",IF(ISBLANK($N65),"Empty cell",IF(ISNUMBER($N65),IF($N65&gt;0,"ok","Entry should be &gt; 0"),"Entry should be a number")))</f>
        <v> </v>
      </c>
      <c r="AE65" s="123" t="str">
        <f aca="false">IF(COUNTA($C65:$P65)=0," ",IF(ISBLANK($O65),"Empty cell",IF(ISNUMBER($O65),IF($O65&gt;0,"ok","Entry should be &gt; 0"),"Entry should be a number")))</f>
        <v> </v>
      </c>
      <c r="AF65" s="123" t="str">
        <f aca="false">IF(COUNTA($C65:$P65)=0," ",IF(ISBLANK($P65),"ok",IF(ISNUMBER($P65),IF($P65&gt;0,"ok","Entry should be &gt; 0"),"Entry should be a number")))</f>
        <v> </v>
      </c>
      <c r="AG65" s="124"/>
      <c r="AI65" s="123" t="str">
        <f aca="false">S65</f>
        <v> </v>
      </c>
      <c r="AJ65" s="123" t="str">
        <f aca="false">T65</f>
        <v> </v>
      </c>
      <c r="AK65" s="123" t="str">
        <f aca="false">U65</f>
        <v> </v>
      </c>
      <c r="AL65" s="123" t="str">
        <f aca="false">V65</f>
        <v> </v>
      </c>
      <c r="AM65" s="125" t="str">
        <f aca="false">W65</f>
        <v> </v>
      </c>
      <c r="AN65" s="123" t="str">
        <f aca="false">X65</f>
        <v> </v>
      </c>
      <c r="AO65" s="125" t="str">
        <f aca="false">IF(Y65="ok",IF(AA65="ok",IF(I65&lt;VLOOKUP($K65,$AY$15:$BD$64,3)*K65+VLOOKUP($K65,$AY$15:$BD$64,4)*LN(K65)+VLOOKUP($K65,$AY$15:$BD$64,5),"Efficiency &lt; standard of "&amp;VLOOKUP($K65,$AY$15:$BD$64,3)*K65+VLOOKUP($K65,$AY$15:$BD$64,4)*LN(K65)+VLOOKUP($K65,$AY$15:$BD$64,5)&amp;"%","ok"),"Error in Nameplate Output Power"),Y65)</f>
        <v> </v>
      </c>
      <c r="AP65" s="125" t="str">
        <f aca="false">IF(Z65="ok",IF(AA65="ok",IF(J65&lt;=VLOOKUP($K65,$AY$15:$BD$64,6),"ok","No-load consump. &gt; standard of "&amp;VLOOKUP($K65,$AY$15:$BD$64,6)),"Error in Nameplate Output Power"),Z65)</f>
        <v> </v>
      </c>
      <c r="AQ65" s="123" t="str">
        <f aca="false">AA65</f>
        <v> </v>
      </c>
      <c r="AR65" s="123" t="str">
        <f aca="false">AB65</f>
        <v> </v>
      </c>
      <c r="AS65" s="125" t="str">
        <f aca="false">IF(AC65="ok",IF(AE65="ok",IF(M65&lt;VLOOKUP($O65,$AY$15:$BD$64,3)*O65+VLOOKUP($O65,$AY$15:$BD$64,4)*LN(O65)+VLOOKUP($O65,$AY$15:$BD$64,5),"Efficiency &lt; standard of "&amp;VLOOKUP($O65,$AY$15:$BD$64,3)*O65+VLOOKUP($O65,$AY$15:$BD$64,4)*LN(O65)+VLOOKUP($O65,$AY$15:$BD$64,5)&amp;"%","ok"),"Error in Nameplate Output Power"),AC65)</f>
        <v> </v>
      </c>
      <c r="AT65" s="125" t="str">
        <f aca="false">IF(AD65="ok",IF(AE65="ok",IF(N65&lt;=VLOOKUP($O65,$AY$15:$BD$64,6),"ok","No-load consump. &gt; standard of "&amp;VLOOKUP($O65,$AY$15:$BD$64,6)),"Error in Nameplate Output Power"),AD65)</f>
        <v> </v>
      </c>
      <c r="AU65" s="123" t="str">
        <f aca="false">AE65</f>
        <v> </v>
      </c>
      <c r="AV65" s="123" t="str">
        <f aca="false">AF65</f>
        <v> </v>
      </c>
      <c r="AW65" s="126" t="str">
        <f aca="false">IF(AI65=" "," ",IF(COUNTIF(AI65:AV65,"ok")=No_of_Columns,"ok","Error"))</f>
        <v> </v>
      </c>
      <c r="AZ65" s="127"/>
      <c r="BA65" s="127"/>
      <c r="BB65" s="127"/>
      <c r="BC65" s="127"/>
      <c r="BD65" s="127"/>
      <c r="BF65" s="128" t="s">
        <v>49</v>
      </c>
    </row>
    <row r="66" s="113" customFormat="true" ht="25.5" hidden="false" customHeight="false" outlineLevel="0" collapsed="false">
      <c r="B66" s="114" t="n">
        <v>57</v>
      </c>
      <c r="C66" s="129"/>
      <c r="D66" s="130"/>
      <c r="E66" s="130"/>
      <c r="F66" s="130"/>
      <c r="G66" s="130"/>
      <c r="H66" s="131"/>
      <c r="I66" s="130"/>
      <c r="J66" s="131"/>
      <c r="K66" s="131"/>
      <c r="L66" s="131"/>
      <c r="M66" s="130"/>
      <c r="N66" s="131"/>
      <c r="O66" s="131"/>
      <c r="P66" s="132"/>
      <c r="Q66" s="121" t="str">
        <f aca="false">IF(COUNTIF(S66:AF66," ")=No_of_Columns," ",IF(COUNTIF(S66:AF66,"ok")=No_of_Columns,"ok","Error"))</f>
        <v> </v>
      </c>
      <c r="R66" s="122"/>
      <c r="S66" s="123" t="str">
        <f aca="false">IF(COUNTA($C66:$P66)=0," ",IF(ISBLANK($C66),"Empty cell","ok"))</f>
        <v> </v>
      </c>
      <c r="T66" s="123" t="str">
        <f aca="false">IF(COUNTA($C66:$P66)=0," ",IF(ISBLANK($D66),"Empty cell","ok"))</f>
        <v> </v>
      </c>
      <c r="U66" s="123" t="str">
        <f aca="false">IF(COUNTA($C66:$P66)=0," ","ok")</f>
        <v> </v>
      </c>
      <c r="V66" s="123" t="str">
        <f aca="false">IF(COUNTA($C66:$P66)=0," ","ok")</f>
        <v> </v>
      </c>
      <c r="W66" s="123" t="str">
        <f aca="false">IF(COUNTA($C66:$P66)=0," ","ok")</f>
        <v> </v>
      </c>
      <c r="X66" s="123" t="str">
        <f aca="false">IF(COUNTA($C66:$P66)=0," ",IF(ISBLANK($H66),"Empty cell",IF($H66="n","ok",IF($H66="d","ok",IF($H66="c","ok",IF($H66="e","ok","Should be n, c, e, or d"))))))</f>
        <v> </v>
      </c>
      <c r="Y66" s="123" t="str">
        <f aca="false">IF(COUNTA($C66:$P66)=0," ",IF(ISBLANK($I66),"Empty cell",IF(ISNUMBER($I66),IF($I66&gt;=1,IF($I66&gt;100,"Entry should be a percentage &lt;= 100","ok"),"Entry should be a percentage &gt; 0"),"Entry should be a number")))</f>
        <v> </v>
      </c>
      <c r="Z66" s="123" t="str">
        <f aca="false">IF(COUNTA($C66:$P66)=0," ",IF(ISBLANK($J66),"Empty cell",IF(ISNUMBER($J66),IF($J66&gt;0,"ok","Entry should be &gt; 0"),"Entry should be a number")))</f>
        <v> </v>
      </c>
      <c r="AA66" s="123" t="str">
        <f aca="false">IF(COUNTA($C66:$P66)=0," ",IF(ISBLANK($K66),"Empty cell",IF(ISNUMBER($K66),IF($K66&gt;0,"ok","Entry should be &gt; 0"),"Entry should be a number")))</f>
        <v> </v>
      </c>
      <c r="AB66" s="123" t="str">
        <f aca="false">IF(COUNTA($C66:$P66)=0," ",IF(ISBLANK($L66),"ok",IF(ISNUMBER($L66),IF($L66&gt;0,"ok","Entry should be &gt; 0"),"Entry should be a number")))</f>
        <v> </v>
      </c>
      <c r="AC66" s="123" t="str">
        <f aca="false">IF(COUNTA($C66:$P66)=0," ",IF(ISBLANK($M66),"Empty cell",IF(ISNUMBER($M66),IF($M66&gt;=1,IF($M66&gt;100,"Entry should be a percentage &lt;= 100","ok"),"Entry should be a percentage &gt; 0"),"Entry should be a number")))</f>
        <v> </v>
      </c>
      <c r="AD66" s="123" t="str">
        <f aca="false">IF(COUNTA($C66:$P66)=0," ",IF(ISBLANK($N66),"Empty cell",IF(ISNUMBER($N66),IF($N66&gt;0,"ok","Entry should be &gt; 0"),"Entry should be a number")))</f>
        <v> </v>
      </c>
      <c r="AE66" s="123" t="str">
        <f aca="false">IF(COUNTA($C66:$P66)=0," ",IF(ISBLANK($O66),"Empty cell",IF(ISNUMBER($O66),IF($O66&gt;0,"ok","Entry should be &gt; 0"),"Entry should be a number")))</f>
        <v> </v>
      </c>
      <c r="AF66" s="123" t="str">
        <f aca="false">IF(COUNTA($C66:$P66)=0," ",IF(ISBLANK($P66),"ok",IF(ISNUMBER($P66),IF($P66&gt;0,"ok","Entry should be &gt; 0"),"Entry should be a number")))</f>
        <v> </v>
      </c>
      <c r="AG66" s="124"/>
      <c r="AI66" s="123" t="str">
        <f aca="false">S66</f>
        <v> </v>
      </c>
      <c r="AJ66" s="123" t="str">
        <f aca="false">T66</f>
        <v> </v>
      </c>
      <c r="AK66" s="123" t="str">
        <f aca="false">U66</f>
        <v> </v>
      </c>
      <c r="AL66" s="123" t="str">
        <f aca="false">V66</f>
        <v> </v>
      </c>
      <c r="AM66" s="125" t="str">
        <f aca="false">W66</f>
        <v> </v>
      </c>
      <c r="AN66" s="123" t="str">
        <f aca="false">X66</f>
        <v> </v>
      </c>
      <c r="AO66" s="125" t="str">
        <f aca="false">IF(Y66="ok",IF(AA66="ok",IF(I66&lt;VLOOKUP($K66,$AY$15:$BD$64,3)*K66+VLOOKUP($K66,$AY$15:$BD$64,4)*LN(K66)+VLOOKUP($K66,$AY$15:$BD$64,5),"Efficiency &lt; standard of "&amp;VLOOKUP($K66,$AY$15:$BD$64,3)*K66+VLOOKUP($K66,$AY$15:$BD$64,4)*LN(K66)+VLOOKUP($K66,$AY$15:$BD$64,5)&amp;"%","ok"),"Error in Nameplate Output Power"),Y66)</f>
        <v> </v>
      </c>
      <c r="AP66" s="125" t="str">
        <f aca="false">IF(Z66="ok",IF(AA66="ok",IF(J66&lt;=VLOOKUP($K66,$AY$15:$BD$64,6),"ok","No-load consump. &gt; standard of "&amp;VLOOKUP($K66,$AY$15:$BD$64,6)),"Error in Nameplate Output Power"),Z66)</f>
        <v> </v>
      </c>
      <c r="AQ66" s="123" t="str">
        <f aca="false">AA66</f>
        <v> </v>
      </c>
      <c r="AR66" s="123" t="str">
        <f aca="false">AB66</f>
        <v> </v>
      </c>
      <c r="AS66" s="125" t="str">
        <f aca="false">IF(AC66="ok",IF(AE66="ok",IF(M66&lt;VLOOKUP($O66,$AY$15:$BD$64,3)*O66+VLOOKUP($O66,$AY$15:$BD$64,4)*LN(O66)+VLOOKUP($O66,$AY$15:$BD$64,5),"Efficiency &lt; standard of "&amp;VLOOKUP($O66,$AY$15:$BD$64,3)*O66+VLOOKUP($O66,$AY$15:$BD$64,4)*LN(O66)+VLOOKUP($O66,$AY$15:$BD$64,5)&amp;"%","ok"),"Error in Nameplate Output Power"),AC66)</f>
        <v> </v>
      </c>
      <c r="AT66" s="125" t="str">
        <f aca="false">IF(AD66="ok",IF(AE66="ok",IF(N66&lt;=VLOOKUP($O66,$AY$15:$BD$64,6),"ok","No-load consump. &gt; standard of "&amp;VLOOKUP($O66,$AY$15:$BD$64,6)),"Error in Nameplate Output Power"),AD66)</f>
        <v> </v>
      </c>
      <c r="AU66" s="123" t="str">
        <f aca="false">AE66</f>
        <v> </v>
      </c>
      <c r="AV66" s="123" t="str">
        <f aca="false">AF66</f>
        <v> </v>
      </c>
      <c r="AW66" s="126" t="str">
        <f aca="false">IF(AI66=" "," ",IF(COUNTIF(AI66:AV66,"ok")=No_of_Columns,"ok","Error"))</f>
        <v> </v>
      </c>
      <c r="AZ66" s="127"/>
      <c r="BA66" s="127"/>
      <c r="BB66" s="127"/>
      <c r="BC66" s="127"/>
      <c r="BD66" s="127"/>
      <c r="BF66" s="128" t="s">
        <v>49</v>
      </c>
    </row>
    <row r="67" s="113" customFormat="true" ht="25.5" hidden="false" customHeight="false" outlineLevel="0" collapsed="false">
      <c r="B67" s="114" t="n">
        <v>58</v>
      </c>
      <c r="C67" s="129"/>
      <c r="D67" s="130"/>
      <c r="E67" s="130"/>
      <c r="F67" s="130"/>
      <c r="G67" s="130"/>
      <c r="H67" s="131"/>
      <c r="I67" s="130"/>
      <c r="J67" s="131"/>
      <c r="K67" s="131"/>
      <c r="L67" s="131"/>
      <c r="M67" s="130"/>
      <c r="N67" s="131"/>
      <c r="O67" s="131"/>
      <c r="P67" s="132"/>
      <c r="Q67" s="121" t="str">
        <f aca="false">IF(COUNTIF(S67:AF67," ")=No_of_Columns," ",IF(COUNTIF(S67:AF67,"ok")=No_of_Columns,"ok","Error"))</f>
        <v> </v>
      </c>
      <c r="R67" s="122"/>
      <c r="S67" s="123" t="str">
        <f aca="false">IF(COUNTA($C67:$P67)=0," ",IF(ISBLANK($C67),"Empty cell","ok"))</f>
        <v> </v>
      </c>
      <c r="T67" s="123" t="str">
        <f aca="false">IF(COUNTA($C67:$P67)=0," ",IF(ISBLANK($D67),"Empty cell","ok"))</f>
        <v> </v>
      </c>
      <c r="U67" s="123" t="str">
        <f aca="false">IF(COUNTA($C67:$P67)=0," ","ok")</f>
        <v> </v>
      </c>
      <c r="V67" s="123" t="str">
        <f aca="false">IF(COUNTA($C67:$P67)=0," ","ok")</f>
        <v> </v>
      </c>
      <c r="W67" s="123" t="str">
        <f aca="false">IF(COUNTA($C67:$P67)=0," ","ok")</f>
        <v> </v>
      </c>
      <c r="X67" s="123" t="str">
        <f aca="false">IF(COUNTA($C67:$P67)=0," ",IF(ISBLANK($H67),"Empty cell",IF($H67="n","ok",IF($H67="d","ok",IF($H67="c","ok",IF($H67="e","ok","Should be n, c, e, or d"))))))</f>
        <v> </v>
      </c>
      <c r="Y67" s="123" t="str">
        <f aca="false">IF(COUNTA($C67:$P67)=0," ",IF(ISBLANK($I67),"Empty cell",IF(ISNUMBER($I67),IF($I67&gt;=1,IF($I67&gt;100,"Entry should be a percentage &lt;= 100","ok"),"Entry should be a percentage &gt; 0"),"Entry should be a number")))</f>
        <v> </v>
      </c>
      <c r="Z67" s="123" t="str">
        <f aca="false">IF(COUNTA($C67:$P67)=0," ",IF(ISBLANK($J67),"Empty cell",IF(ISNUMBER($J67),IF($J67&gt;0,"ok","Entry should be &gt; 0"),"Entry should be a number")))</f>
        <v> </v>
      </c>
      <c r="AA67" s="123" t="str">
        <f aca="false">IF(COUNTA($C67:$P67)=0," ",IF(ISBLANK($K67),"Empty cell",IF(ISNUMBER($K67),IF($K67&gt;0,"ok","Entry should be &gt; 0"),"Entry should be a number")))</f>
        <v> </v>
      </c>
      <c r="AB67" s="123" t="str">
        <f aca="false">IF(COUNTA($C67:$P67)=0," ",IF(ISBLANK($L67),"ok",IF(ISNUMBER($L67),IF($L67&gt;0,"ok","Entry should be &gt; 0"),"Entry should be a number")))</f>
        <v> </v>
      </c>
      <c r="AC67" s="123" t="str">
        <f aca="false">IF(COUNTA($C67:$P67)=0," ",IF(ISBLANK($M67),"Empty cell",IF(ISNUMBER($M67),IF($M67&gt;=1,IF($M67&gt;100,"Entry should be a percentage &lt;= 100","ok"),"Entry should be a percentage &gt; 0"),"Entry should be a number")))</f>
        <v> </v>
      </c>
      <c r="AD67" s="123" t="str">
        <f aca="false">IF(COUNTA($C67:$P67)=0," ",IF(ISBLANK($N67),"Empty cell",IF(ISNUMBER($N67),IF($N67&gt;0,"ok","Entry should be &gt; 0"),"Entry should be a number")))</f>
        <v> </v>
      </c>
      <c r="AE67" s="123" t="str">
        <f aca="false">IF(COUNTA($C67:$P67)=0," ",IF(ISBLANK($O67),"Empty cell",IF(ISNUMBER($O67),IF($O67&gt;0,"ok","Entry should be &gt; 0"),"Entry should be a number")))</f>
        <v> </v>
      </c>
      <c r="AF67" s="123" t="str">
        <f aca="false">IF(COUNTA($C67:$P67)=0," ",IF(ISBLANK($P67),"ok",IF(ISNUMBER($P67),IF($P67&gt;0,"ok","Entry should be &gt; 0"),"Entry should be a number")))</f>
        <v> </v>
      </c>
      <c r="AG67" s="124"/>
      <c r="AI67" s="123" t="str">
        <f aca="false">S67</f>
        <v> </v>
      </c>
      <c r="AJ67" s="123" t="str">
        <f aca="false">T67</f>
        <v> </v>
      </c>
      <c r="AK67" s="123" t="str">
        <f aca="false">U67</f>
        <v> </v>
      </c>
      <c r="AL67" s="123" t="str">
        <f aca="false">V67</f>
        <v> </v>
      </c>
      <c r="AM67" s="125" t="str">
        <f aca="false">W67</f>
        <v> </v>
      </c>
      <c r="AN67" s="123" t="str">
        <f aca="false">X67</f>
        <v> </v>
      </c>
      <c r="AO67" s="125" t="str">
        <f aca="false">IF(Y67="ok",IF(AA67="ok",IF(I67&lt;VLOOKUP($K67,$AY$15:$BD$64,3)*K67+VLOOKUP($K67,$AY$15:$BD$64,4)*LN(K67)+VLOOKUP($K67,$AY$15:$BD$64,5),"Efficiency &lt; standard of "&amp;VLOOKUP($K67,$AY$15:$BD$64,3)*K67+VLOOKUP($K67,$AY$15:$BD$64,4)*LN(K67)+VLOOKUP($K67,$AY$15:$BD$64,5)&amp;"%","ok"),"Error in Nameplate Output Power"),Y67)</f>
        <v> </v>
      </c>
      <c r="AP67" s="125" t="str">
        <f aca="false">IF(Z67="ok",IF(AA67="ok",IF(J67&lt;=VLOOKUP($K67,$AY$15:$BD$64,6),"ok","No-load consump. &gt; standard of "&amp;VLOOKUP($K67,$AY$15:$BD$64,6)),"Error in Nameplate Output Power"),Z67)</f>
        <v> </v>
      </c>
      <c r="AQ67" s="123" t="str">
        <f aca="false">AA67</f>
        <v> </v>
      </c>
      <c r="AR67" s="123" t="str">
        <f aca="false">AB67</f>
        <v> </v>
      </c>
      <c r="AS67" s="125" t="str">
        <f aca="false">IF(AC67="ok",IF(AE67="ok",IF(M67&lt;VLOOKUP($O67,$AY$15:$BD$64,3)*O67+VLOOKUP($O67,$AY$15:$BD$64,4)*LN(O67)+VLOOKUP($O67,$AY$15:$BD$64,5),"Efficiency &lt; standard of "&amp;VLOOKUP($O67,$AY$15:$BD$64,3)*O67+VLOOKUP($O67,$AY$15:$BD$64,4)*LN(O67)+VLOOKUP($O67,$AY$15:$BD$64,5)&amp;"%","ok"),"Error in Nameplate Output Power"),AC67)</f>
        <v> </v>
      </c>
      <c r="AT67" s="125" t="str">
        <f aca="false">IF(AD67="ok",IF(AE67="ok",IF(N67&lt;=VLOOKUP($O67,$AY$15:$BD$64,6),"ok","No-load consump. &gt; standard of "&amp;VLOOKUP($O67,$AY$15:$BD$64,6)),"Error in Nameplate Output Power"),AD67)</f>
        <v> </v>
      </c>
      <c r="AU67" s="123" t="str">
        <f aca="false">AE67</f>
        <v> </v>
      </c>
      <c r="AV67" s="123" t="str">
        <f aca="false">AF67</f>
        <v> </v>
      </c>
      <c r="AW67" s="126" t="str">
        <f aca="false">IF(AI67=" "," ",IF(COUNTIF(AI67:AV67,"ok")=No_of_Columns,"ok","Error"))</f>
        <v> </v>
      </c>
      <c r="AZ67" s="127"/>
      <c r="BA67" s="127"/>
      <c r="BB67" s="127"/>
      <c r="BC67" s="127"/>
      <c r="BD67" s="127"/>
      <c r="BF67" s="128" t="s">
        <v>49</v>
      </c>
    </row>
    <row r="68" s="113" customFormat="true" ht="25.5" hidden="false" customHeight="false" outlineLevel="0" collapsed="false">
      <c r="B68" s="114" t="n">
        <v>59</v>
      </c>
      <c r="C68" s="129"/>
      <c r="D68" s="130"/>
      <c r="E68" s="130"/>
      <c r="F68" s="130"/>
      <c r="G68" s="130"/>
      <c r="H68" s="131"/>
      <c r="I68" s="130"/>
      <c r="J68" s="131"/>
      <c r="K68" s="131"/>
      <c r="L68" s="131"/>
      <c r="M68" s="130"/>
      <c r="N68" s="131"/>
      <c r="O68" s="131"/>
      <c r="P68" s="132"/>
      <c r="Q68" s="121" t="str">
        <f aca="false">IF(COUNTIF(S68:AF68," ")=No_of_Columns," ",IF(COUNTIF(S68:AF68,"ok")=No_of_Columns,"ok","Error"))</f>
        <v> </v>
      </c>
      <c r="R68" s="122"/>
      <c r="S68" s="123" t="str">
        <f aca="false">IF(COUNTA($C68:$P68)=0," ",IF(ISBLANK($C68),"Empty cell","ok"))</f>
        <v> </v>
      </c>
      <c r="T68" s="123" t="str">
        <f aca="false">IF(COUNTA($C68:$P68)=0," ",IF(ISBLANK($D68),"Empty cell","ok"))</f>
        <v> </v>
      </c>
      <c r="U68" s="123" t="str">
        <f aca="false">IF(COUNTA($C68:$P68)=0," ","ok")</f>
        <v> </v>
      </c>
      <c r="V68" s="123" t="str">
        <f aca="false">IF(COUNTA($C68:$P68)=0," ","ok")</f>
        <v> </v>
      </c>
      <c r="W68" s="123" t="str">
        <f aca="false">IF(COUNTA($C68:$P68)=0," ","ok")</f>
        <v> </v>
      </c>
      <c r="X68" s="123" t="str">
        <f aca="false">IF(COUNTA($C68:$P68)=0," ",IF(ISBLANK($H68),"Empty cell",IF($H68="n","ok",IF($H68="d","ok",IF($H68="c","ok",IF($H68="e","ok","Should be n, c, e, or d"))))))</f>
        <v> </v>
      </c>
      <c r="Y68" s="123" t="str">
        <f aca="false">IF(COUNTA($C68:$P68)=0," ",IF(ISBLANK($I68),"Empty cell",IF(ISNUMBER($I68),IF($I68&gt;=1,IF($I68&gt;100,"Entry should be a percentage &lt;= 100","ok"),"Entry should be a percentage &gt; 0"),"Entry should be a number")))</f>
        <v> </v>
      </c>
      <c r="Z68" s="123" t="str">
        <f aca="false">IF(COUNTA($C68:$P68)=0," ",IF(ISBLANK($J68),"Empty cell",IF(ISNUMBER($J68),IF($J68&gt;0,"ok","Entry should be &gt; 0"),"Entry should be a number")))</f>
        <v> </v>
      </c>
      <c r="AA68" s="123" t="str">
        <f aca="false">IF(COUNTA($C68:$P68)=0," ",IF(ISBLANK($K68),"Empty cell",IF(ISNUMBER($K68),IF($K68&gt;0,"ok","Entry should be &gt; 0"),"Entry should be a number")))</f>
        <v> </v>
      </c>
      <c r="AB68" s="123" t="str">
        <f aca="false">IF(COUNTA($C68:$P68)=0," ",IF(ISBLANK($L68),"ok",IF(ISNUMBER($L68),IF($L68&gt;0,"ok","Entry should be &gt; 0"),"Entry should be a number")))</f>
        <v> </v>
      </c>
      <c r="AC68" s="123" t="str">
        <f aca="false">IF(COUNTA($C68:$P68)=0," ",IF(ISBLANK($M68),"Empty cell",IF(ISNUMBER($M68),IF($M68&gt;=1,IF($M68&gt;100,"Entry should be a percentage &lt;= 100","ok"),"Entry should be a percentage &gt; 0"),"Entry should be a number")))</f>
        <v> </v>
      </c>
      <c r="AD68" s="123" t="str">
        <f aca="false">IF(COUNTA($C68:$P68)=0," ",IF(ISBLANK($N68),"Empty cell",IF(ISNUMBER($N68),IF($N68&gt;0,"ok","Entry should be &gt; 0"),"Entry should be a number")))</f>
        <v> </v>
      </c>
      <c r="AE68" s="123" t="str">
        <f aca="false">IF(COUNTA($C68:$P68)=0," ",IF(ISBLANK($O68),"Empty cell",IF(ISNUMBER($O68),IF($O68&gt;0,"ok","Entry should be &gt; 0"),"Entry should be a number")))</f>
        <v> </v>
      </c>
      <c r="AF68" s="123" t="str">
        <f aca="false">IF(COUNTA($C68:$P68)=0," ",IF(ISBLANK($P68),"ok",IF(ISNUMBER($P68),IF($P68&gt;0,"ok","Entry should be &gt; 0"),"Entry should be a number")))</f>
        <v> </v>
      </c>
      <c r="AG68" s="124"/>
      <c r="AI68" s="123" t="str">
        <f aca="false">S68</f>
        <v> </v>
      </c>
      <c r="AJ68" s="123" t="str">
        <f aca="false">T68</f>
        <v> </v>
      </c>
      <c r="AK68" s="123" t="str">
        <f aca="false">U68</f>
        <v> </v>
      </c>
      <c r="AL68" s="123" t="str">
        <f aca="false">V68</f>
        <v> </v>
      </c>
      <c r="AM68" s="125" t="str">
        <f aca="false">W68</f>
        <v> </v>
      </c>
      <c r="AN68" s="123" t="str">
        <f aca="false">X68</f>
        <v> </v>
      </c>
      <c r="AO68" s="125" t="str">
        <f aca="false">IF(Y68="ok",IF(AA68="ok",IF(I68&lt;VLOOKUP($K68,$AY$15:$BD$64,3)*K68+VLOOKUP($K68,$AY$15:$BD$64,4)*LN(K68)+VLOOKUP($K68,$AY$15:$BD$64,5),"Efficiency &lt; standard of "&amp;VLOOKUP($K68,$AY$15:$BD$64,3)*K68+VLOOKUP($K68,$AY$15:$BD$64,4)*LN(K68)+VLOOKUP($K68,$AY$15:$BD$64,5)&amp;"%","ok"),"Error in Nameplate Output Power"),Y68)</f>
        <v> </v>
      </c>
      <c r="AP68" s="125" t="str">
        <f aca="false">IF(Z68="ok",IF(AA68="ok",IF(J68&lt;=VLOOKUP($K68,$AY$15:$BD$64,6),"ok","No-load consump. &gt; standard of "&amp;VLOOKUP($K68,$AY$15:$BD$64,6)),"Error in Nameplate Output Power"),Z68)</f>
        <v> </v>
      </c>
      <c r="AQ68" s="123" t="str">
        <f aca="false">AA68</f>
        <v> </v>
      </c>
      <c r="AR68" s="123" t="str">
        <f aca="false">AB68</f>
        <v> </v>
      </c>
      <c r="AS68" s="125" t="str">
        <f aca="false">IF(AC68="ok",IF(AE68="ok",IF(M68&lt;VLOOKUP($O68,$AY$15:$BD$64,3)*O68+VLOOKUP($O68,$AY$15:$BD$64,4)*LN(O68)+VLOOKUP($O68,$AY$15:$BD$64,5),"Efficiency &lt; standard of "&amp;VLOOKUP($O68,$AY$15:$BD$64,3)*O68+VLOOKUP($O68,$AY$15:$BD$64,4)*LN(O68)+VLOOKUP($O68,$AY$15:$BD$64,5)&amp;"%","ok"),"Error in Nameplate Output Power"),AC68)</f>
        <v> </v>
      </c>
      <c r="AT68" s="125" t="str">
        <f aca="false">IF(AD68="ok",IF(AE68="ok",IF(N68&lt;=VLOOKUP($O68,$AY$15:$BD$64,6),"ok","No-load consump. &gt; standard of "&amp;VLOOKUP($O68,$AY$15:$BD$64,6)),"Error in Nameplate Output Power"),AD68)</f>
        <v> </v>
      </c>
      <c r="AU68" s="123" t="str">
        <f aca="false">AE68</f>
        <v> </v>
      </c>
      <c r="AV68" s="123" t="str">
        <f aca="false">AF68</f>
        <v> </v>
      </c>
      <c r="AW68" s="126" t="str">
        <f aca="false">IF(AI68=" "," ",IF(COUNTIF(AI68:AV68,"ok")=No_of_Columns,"ok","Error"))</f>
        <v> </v>
      </c>
      <c r="AZ68" s="127"/>
      <c r="BA68" s="127"/>
      <c r="BB68" s="127"/>
      <c r="BC68" s="127"/>
      <c r="BD68" s="127"/>
      <c r="BF68" s="128" t="s">
        <v>49</v>
      </c>
    </row>
    <row r="69" s="113" customFormat="true" ht="25.5" hidden="false" customHeight="false" outlineLevel="0" collapsed="false">
      <c r="B69" s="114" t="n">
        <v>60</v>
      </c>
      <c r="C69" s="129"/>
      <c r="D69" s="130"/>
      <c r="E69" s="130"/>
      <c r="F69" s="130"/>
      <c r="G69" s="130"/>
      <c r="H69" s="131"/>
      <c r="I69" s="130"/>
      <c r="J69" s="131"/>
      <c r="K69" s="131"/>
      <c r="L69" s="131"/>
      <c r="M69" s="130"/>
      <c r="N69" s="131"/>
      <c r="O69" s="131"/>
      <c r="P69" s="132"/>
      <c r="Q69" s="121" t="str">
        <f aca="false">IF(COUNTIF(S69:AF69," ")=No_of_Columns," ",IF(COUNTIF(S69:AF69,"ok")=No_of_Columns,"ok","Error"))</f>
        <v> </v>
      </c>
      <c r="R69" s="122"/>
      <c r="S69" s="123" t="str">
        <f aca="false">IF(COUNTA($C69:$P69)=0," ",IF(ISBLANK($C69),"Empty cell","ok"))</f>
        <v> </v>
      </c>
      <c r="T69" s="123" t="str">
        <f aca="false">IF(COUNTA($C69:$P69)=0," ",IF(ISBLANK($D69),"Empty cell","ok"))</f>
        <v> </v>
      </c>
      <c r="U69" s="123" t="str">
        <f aca="false">IF(COUNTA($C69:$P69)=0," ","ok")</f>
        <v> </v>
      </c>
      <c r="V69" s="123" t="str">
        <f aca="false">IF(COUNTA($C69:$P69)=0," ","ok")</f>
        <v> </v>
      </c>
      <c r="W69" s="123" t="str">
        <f aca="false">IF(COUNTA($C69:$P69)=0," ","ok")</f>
        <v> </v>
      </c>
      <c r="X69" s="123" t="str">
        <f aca="false">IF(COUNTA($C69:$P69)=0," ",IF(ISBLANK($H69),"Empty cell",IF($H69="n","ok",IF($H69="d","ok",IF($H69="c","ok",IF($H69="e","ok","Should be n, c, e, or d"))))))</f>
        <v> </v>
      </c>
      <c r="Y69" s="123" t="str">
        <f aca="false">IF(COUNTA($C69:$P69)=0," ",IF(ISBLANK($I69),"Empty cell",IF(ISNUMBER($I69),IF($I69&gt;=1,IF($I69&gt;100,"Entry should be a percentage &lt;= 100","ok"),"Entry should be a percentage &gt; 0"),"Entry should be a number")))</f>
        <v> </v>
      </c>
      <c r="Z69" s="123" t="str">
        <f aca="false">IF(COUNTA($C69:$P69)=0," ",IF(ISBLANK($J69),"Empty cell",IF(ISNUMBER($J69),IF($J69&gt;0,"ok","Entry should be &gt; 0"),"Entry should be a number")))</f>
        <v> </v>
      </c>
      <c r="AA69" s="123" t="str">
        <f aca="false">IF(COUNTA($C69:$P69)=0," ",IF(ISBLANK($K69),"Empty cell",IF(ISNUMBER($K69),IF($K69&gt;0,"ok","Entry should be &gt; 0"),"Entry should be a number")))</f>
        <v> </v>
      </c>
      <c r="AB69" s="123" t="str">
        <f aca="false">IF(COUNTA($C69:$P69)=0," ",IF(ISBLANK($L69),"ok",IF(ISNUMBER($L69),IF($L69&gt;0,"ok","Entry should be &gt; 0"),"Entry should be a number")))</f>
        <v> </v>
      </c>
      <c r="AC69" s="123" t="str">
        <f aca="false">IF(COUNTA($C69:$P69)=0," ",IF(ISBLANK($M69),"Empty cell",IF(ISNUMBER($M69),IF($M69&gt;=1,IF($M69&gt;100,"Entry should be a percentage &lt;= 100","ok"),"Entry should be a percentage &gt; 0"),"Entry should be a number")))</f>
        <v> </v>
      </c>
      <c r="AD69" s="123" t="str">
        <f aca="false">IF(COUNTA($C69:$P69)=0," ",IF(ISBLANK($N69),"Empty cell",IF(ISNUMBER($N69),IF($N69&gt;0,"ok","Entry should be &gt; 0"),"Entry should be a number")))</f>
        <v> </v>
      </c>
      <c r="AE69" s="123" t="str">
        <f aca="false">IF(COUNTA($C69:$P69)=0," ",IF(ISBLANK($O69),"Empty cell",IF(ISNUMBER($O69),IF($O69&gt;0,"ok","Entry should be &gt; 0"),"Entry should be a number")))</f>
        <v> </v>
      </c>
      <c r="AF69" s="123" t="str">
        <f aca="false">IF(COUNTA($C69:$P69)=0," ",IF(ISBLANK($P69),"ok",IF(ISNUMBER($P69),IF($P69&gt;0,"ok","Entry should be &gt; 0"),"Entry should be a number")))</f>
        <v> </v>
      </c>
      <c r="AG69" s="124"/>
      <c r="AI69" s="123" t="str">
        <f aca="false">S69</f>
        <v> </v>
      </c>
      <c r="AJ69" s="123" t="str">
        <f aca="false">T69</f>
        <v> </v>
      </c>
      <c r="AK69" s="123" t="str">
        <f aca="false">U69</f>
        <v> </v>
      </c>
      <c r="AL69" s="123" t="str">
        <f aca="false">V69</f>
        <v> </v>
      </c>
      <c r="AM69" s="125" t="str">
        <f aca="false">W69</f>
        <v> </v>
      </c>
      <c r="AN69" s="123" t="str">
        <f aca="false">X69</f>
        <v> </v>
      </c>
      <c r="AO69" s="125" t="str">
        <f aca="false">IF(Y69="ok",IF(AA69="ok",IF(I69&lt;VLOOKUP($K69,$AY$15:$BD$64,3)*K69+VLOOKUP($K69,$AY$15:$BD$64,4)*LN(K69)+VLOOKUP($K69,$AY$15:$BD$64,5),"Efficiency &lt; standard of "&amp;VLOOKUP($K69,$AY$15:$BD$64,3)*K69+VLOOKUP($K69,$AY$15:$BD$64,4)*LN(K69)+VLOOKUP($K69,$AY$15:$BD$64,5)&amp;"%","ok"),"Error in Nameplate Output Power"),Y69)</f>
        <v> </v>
      </c>
      <c r="AP69" s="125" t="str">
        <f aca="false">IF(Z69="ok",IF(AA69="ok",IF(J69&lt;=VLOOKUP($K69,$AY$15:$BD$64,6),"ok","No-load consump. &gt; standard of "&amp;VLOOKUP($K69,$AY$15:$BD$64,6)),"Error in Nameplate Output Power"),Z69)</f>
        <v> </v>
      </c>
      <c r="AQ69" s="123" t="str">
        <f aca="false">AA69</f>
        <v> </v>
      </c>
      <c r="AR69" s="123" t="str">
        <f aca="false">AB69</f>
        <v> </v>
      </c>
      <c r="AS69" s="125" t="str">
        <f aca="false">IF(AC69="ok",IF(AE69="ok",IF(M69&lt;VLOOKUP($O69,$AY$15:$BD$64,3)*O69+VLOOKUP($O69,$AY$15:$BD$64,4)*LN(O69)+VLOOKUP($O69,$AY$15:$BD$64,5),"Efficiency &lt; standard of "&amp;VLOOKUP($O69,$AY$15:$BD$64,3)*O69+VLOOKUP($O69,$AY$15:$BD$64,4)*LN(O69)+VLOOKUP($O69,$AY$15:$BD$64,5)&amp;"%","ok"),"Error in Nameplate Output Power"),AC69)</f>
        <v> </v>
      </c>
      <c r="AT69" s="125" t="str">
        <f aca="false">IF(AD69="ok",IF(AE69="ok",IF(N69&lt;=VLOOKUP($O69,$AY$15:$BD$64,6),"ok","No-load consump. &gt; standard of "&amp;VLOOKUP($O69,$AY$15:$BD$64,6)),"Error in Nameplate Output Power"),AD69)</f>
        <v> </v>
      </c>
      <c r="AU69" s="123" t="str">
        <f aca="false">AE69</f>
        <v> </v>
      </c>
      <c r="AV69" s="123" t="str">
        <f aca="false">AF69</f>
        <v> </v>
      </c>
      <c r="AW69" s="126" t="str">
        <f aca="false">IF(AI69=" "," ",IF(COUNTIF(AI69:AV69,"ok")=No_of_Columns,"ok","Error"))</f>
        <v> </v>
      </c>
      <c r="AZ69" s="127"/>
      <c r="BA69" s="127"/>
      <c r="BB69" s="127"/>
      <c r="BC69" s="127"/>
      <c r="BD69" s="127"/>
      <c r="BF69" s="128" t="s">
        <v>49</v>
      </c>
    </row>
    <row r="70" s="113" customFormat="true" ht="25.5" hidden="false" customHeight="false" outlineLevel="0" collapsed="false">
      <c r="B70" s="114" t="n">
        <v>61</v>
      </c>
      <c r="C70" s="129"/>
      <c r="D70" s="130"/>
      <c r="E70" s="130"/>
      <c r="F70" s="130"/>
      <c r="G70" s="130"/>
      <c r="H70" s="131"/>
      <c r="I70" s="130"/>
      <c r="J70" s="131"/>
      <c r="K70" s="131"/>
      <c r="L70" s="131"/>
      <c r="M70" s="130"/>
      <c r="N70" s="131"/>
      <c r="O70" s="131"/>
      <c r="P70" s="132"/>
      <c r="Q70" s="121" t="str">
        <f aca="false">IF(COUNTIF(S70:AF70," ")=No_of_Columns," ",IF(COUNTIF(S70:AF70,"ok")=No_of_Columns,"ok","Error"))</f>
        <v> </v>
      </c>
      <c r="R70" s="122"/>
      <c r="S70" s="123" t="str">
        <f aca="false">IF(COUNTA($C70:$P70)=0," ",IF(ISBLANK($C70),"Empty cell","ok"))</f>
        <v> </v>
      </c>
      <c r="T70" s="123" t="str">
        <f aca="false">IF(COUNTA($C70:$P70)=0," ",IF(ISBLANK($D70),"Empty cell","ok"))</f>
        <v> </v>
      </c>
      <c r="U70" s="123" t="str">
        <f aca="false">IF(COUNTA($C70:$P70)=0," ","ok")</f>
        <v> </v>
      </c>
      <c r="V70" s="123" t="str">
        <f aca="false">IF(COUNTA($C70:$P70)=0," ","ok")</f>
        <v> </v>
      </c>
      <c r="W70" s="123" t="str">
        <f aca="false">IF(COUNTA($C70:$P70)=0," ","ok")</f>
        <v> </v>
      </c>
      <c r="X70" s="123" t="str">
        <f aca="false">IF(COUNTA($C70:$P70)=0," ",IF(ISBLANK($H70),"Empty cell",IF($H70="n","ok",IF($H70="d","ok",IF($H70="c","ok",IF($H70="e","ok","Should be n, c, e, or d"))))))</f>
        <v> </v>
      </c>
      <c r="Y70" s="123" t="str">
        <f aca="false">IF(COUNTA($C70:$P70)=0," ",IF(ISBLANK($I70),"Empty cell",IF(ISNUMBER($I70),IF($I70&gt;=1,IF($I70&gt;100,"Entry should be a percentage &lt;= 100","ok"),"Entry should be a percentage &gt; 0"),"Entry should be a number")))</f>
        <v> </v>
      </c>
      <c r="Z70" s="123" t="str">
        <f aca="false">IF(COUNTA($C70:$P70)=0," ",IF(ISBLANK($J70),"Empty cell",IF(ISNUMBER($J70),IF($J70&gt;0,"ok","Entry should be &gt; 0"),"Entry should be a number")))</f>
        <v> </v>
      </c>
      <c r="AA70" s="123" t="str">
        <f aca="false">IF(COUNTA($C70:$P70)=0," ",IF(ISBLANK($K70),"Empty cell",IF(ISNUMBER($K70),IF($K70&gt;0,"ok","Entry should be &gt; 0"),"Entry should be a number")))</f>
        <v> </v>
      </c>
      <c r="AB70" s="123" t="str">
        <f aca="false">IF(COUNTA($C70:$P70)=0," ",IF(ISBLANK($L70),"ok",IF(ISNUMBER($L70),IF($L70&gt;0,"ok","Entry should be &gt; 0"),"Entry should be a number")))</f>
        <v> </v>
      </c>
      <c r="AC70" s="123" t="str">
        <f aca="false">IF(COUNTA($C70:$P70)=0," ",IF(ISBLANK($M70),"Empty cell",IF(ISNUMBER($M70),IF($M70&gt;=1,IF($M70&gt;100,"Entry should be a percentage &lt;= 100","ok"),"Entry should be a percentage &gt; 0"),"Entry should be a number")))</f>
        <v> </v>
      </c>
      <c r="AD70" s="123" t="str">
        <f aca="false">IF(COUNTA($C70:$P70)=0," ",IF(ISBLANK($N70),"Empty cell",IF(ISNUMBER($N70),IF($N70&gt;0,"ok","Entry should be &gt; 0"),"Entry should be a number")))</f>
        <v> </v>
      </c>
      <c r="AE70" s="123" t="str">
        <f aca="false">IF(COUNTA($C70:$P70)=0," ",IF(ISBLANK($O70),"Empty cell",IF(ISNUMBER($O70),IF($O70&gt;0,"ok","Entry should be &gt; 0"),"Entry should be a number")))</f>
        <v> </v>
      </c>
      <c r="AF70" s="123" t="str">
        <f aca="false">IF(COUNTA($C70:$P70)=0," ",IF(ISBLANK($P70),"ok",IF(ISNUMBER($P70),IF($P70&gt;0,"ok","Entry should be &gt; 0"),"Entry should be a number")))</f>
        <v> </v>
      </c>
      <c r="AG70" s="124"/>
      <c r="AI70" s="123" t="str">
        <f aca="false">S70</f>
        <v> </v>
      </c>
      <c r="AJ70" s="123" t="str">
        <f aca="false">T70</f>
        <v> </v>
      </c>
      <c r="AK70" s="123" t="str">
        <f aca="false">U70</f>
        <v> </v>
      </c>
      <c r="AL70" s="123" t="str">
        <f aca="false">V70</f>
        <v> </v>
      </c>
      <c r="AM70" s="125" t="str">
        <f aca="false">W70</f>
        <v> </v>
      </c>
      <c r="AN70" s="123" t="str">
        <f aca="false">X70</f>
        <v> </v>
      </c>
      <c r="AO70" s="125" t="str">
        <f aca="false">IF(Y70="ok",IF(AA70="ok",IF(I70&lt;VLOOKUP($K70,$AY$15:$BD$64,3)*K70+VLOOKUP($K70,$AY$15:$BD$64,4)*LN(K70)+VLOOKUP($K70,$AY$15:$BD$64,5),"Efficiency &lt; standard of "&amp;VLOOKUP($K70,$AY$15:$BD$64,3)*K70+VLOOKUP($K70,$AY$15:$BD$64,4)*LN(K70)+VLOOKUP($K70,$AY$15:$BD$64,5)&amp;"%","ok"),"Error in Nameplate Output Power"),Y70)</f>
        <v> </v>
      </c>
      <c r="AP70" s="125" t="str">
        <f aca="false">IF(Z70="ok",IF(AA70="ok",IF(J70&lt;=VLOOKUP($K70,$AY$15:$BD$64,6),"ok","No-load consump. &gt; standard of "&amp;VLOOKUP($K70,$AY$15:$BD$64,6)),"Error in Nameplate Output Power"),Z70)</f>
        <v> </v>
      </c>
      <c r="AQ70" s="123" t="str">
        <f aca="false">AA70</f>
        <v> </v>
      </c>
      <c r="AR70" s="123" t="str">
        <f aca="false">AB70</f>
        <v> </v>
      </c>
      <c r="AS70" s="125" t="str">
        <f aca="false">IF(AC70="ok",IF(AE70="ok",IF(M70&lt;VLOOKUP($O70,$AY$15:$BD$64,3)*O70+VLOOKUP($O70,$AY$15:$BD$64,4)*LN(O70)+VLOOKUP($O70,$AY$15:$BD$64,5),"Efficiency &lt; standard of "&amp;VLOOKUP($O70,$AY$15:$BD$64,3)*O70+VLOOKUP($O70,$AY$15:$BD$64,4)*LN(O70)+VLOOKUP($O70,$AY$15:$BD$64,5)&amp;"%","ok"),"Error in Nameplate Output Power"),AC70)</f>
        <v> </v>
      </c>
      <c r="AT70" s="125" t="str">
        <f aca="false">IF(AD70="ok",IF(AE70="ok",IF(N70&lt;=VLOOKUP($O70,$AY$15:$BD$64,6),"ok","No-load consump. &gt; standard of "&amp;VLOOKUP($O70,$AY$15:$BD$64,6)),"Error in Nameplate Output Power"),AD70)</f>
        <v> </v>
      </c>
      <c r="AU70" s="123" t="str">
        <f aca="false">AE70</f>
        <v> </v>
      </c>
      <c r="AV70" s="123" t="str">
        <f aca="false">AF70</f>
        <v> </v>
      </c>
      <c r="AW70" s="126" t="str">
        <f aca="false">IF(AI70=" "," ",IF(COUNTIF(AI70:AV70,"ok")=No_of_Columns,"ok","Error"))</f>
        <v> </v>
      </c>
      <c r="AZ70" s="127"/>
      <c r="BA70" s="127"/>
      <c r="BB70" s="127"/>
      <c r="BC70" s="127"/>
      <c r="BD70" s="127"/>
      <c r="BF70" s="128" t="s">
        <v>49</v>
      </c>
    </row>
    <row r="71" s="113" customFormat="true" ht="25.5" hidden="false" customHeight="false" outlineLevel="0" collapsed="false">
      <c r="B71" s="114" t="n">
        <v>62</v>
      </c>
      <c r="C71" s="129"/>
      <c r="D71" s="130"/>
      <c r="E71" s="130"/>
      <c r="F71" s="130"/>
      <c r="G71" s="130"/>
      <c r="H71" s="131"/>
      <c r="I71" s="130"/>
      <c r="J71" s="131"/>
      <c r="K71" s="131"/>
      <c r="L71" s="131"/>
      <c r="M71" s="130"/>
      <c r="N71" s="131"/>
      <c r="O71" s="131"/>
      <c r="P71" s="132"/>
      <c r="Q71" s="121" t="str">
        <f aca="false">IF(COUNTIF(S71:AF71," ")=No_of_Columns," ",IF(COUNTIF(S71:AF71,"ok")=No_of_Columns,"ok","Error"))</f>
        <v> </v>
      </c>
      <c r="R71" s="122"/>
      <c r="S71" s="123" t="str">
        <f aca="false">IF(COUNTA($C71:$P71)=0," ",IF(ISBLANK($C71),"Empty cell","ok"))</f>
        <v> </v>
      </c>
      <c r="T71" s="123" t="str">
        <f aca="false">IF(COUNTA($C71:$P71)=0," ",IF(ISBLANK($D71),"Empty cell","ok"))</f>
        <v> </v>
      </c>
      <c r="U71" s="123" t="str">
        <f aca="false">IF(COUNTA($C71:$P71)=0," ","ok")</f>
        <v> </v>
      </c>
      <c r="V71" s="123" t="str">
        <f aca="false">IF(COUNTA($C71:$P71)=0," ","ok")</f>
        <v> </v>
      </c>
      <c r="W71" s="123" t="str">
        <f aca="false">IF(COUNTA($C71:$P71)=0," ","ok")</f>
        <v> </v>
      </c>
      <c r="X71" s="123" t="str">
        <f aca="false">IF(COUNTA($C71:$P71)=0," ",IF(ISBLANK($H71),"Empty cell",IF($H71="n","ok",IF($H71="d","ok",IF($H71="c","ok",IF($H71="e","ok","Should be n, c, e, or d"))))))</f>
        <v> </v>
      </c>
      <c r="Y71" s="123" t="str">
        <f aca="false">IF(COUNTA($C71:$P71)=0," ",IF(ISBLANK($I71),"Empty cell",IF(ISNUMBER($I71),IF($I71&gt;=1,IF($I71&gt;100,"Entry should be a percentage &lt;= 100","ok"),"Entry should be a percentage &gt; 0"),"Entry should be a number")))</f>
        <v> </v>
      </c>
      <c r="Z71" s="123" t="str">
        <f aca="false">IF(COUNTA($C71:$P71)=0," ",IF(ISBLANK($J71),"Empty cell",IF(ISNUMBER($J71),IF($J71&gt;0,"ok","Entry should be &gt; 0"),"Entry should be a number")))</f>
        <v> </v>
      </c>
      <c r="AA71" s="123" t="str">
        <f aca="false">IF(COUNTA($C71:$P71)=0," ",IF(ISBLANK($K71),"Empty cell",IF(ISNUMBER($K71),IF($K71&gt;0,"ok","Entry should be &gt; 0"),"Entry should be a number")))</f>
        <v> </v>
      </c>
      <c r="AB71" s="123" t="str">
        <f aca="false">IF(COUNTA($C71:$P71)=0," ",IF(ISBLANK($L71),"ok",IF(ISNUMBER($L71),IF($L71&gt;0,"ok","Entry should be &gt; 0"),"Entry should be a number")))</f>
        <v> </v>
      </c>
      <c r="AC71" s="123" t="str">
        <f aca="false">IF(COUNTA($C71:$P71)=0," ",IF(ISBLANK($M71),"Empty cell",IF(ISNUMBER($M71),IF($M71&gt;=1,IF($M71&gt;100,"Entry should be a percentage &lt;= 100","ok"),"Entry should be a percentage &gt; 0"),"Entry should be a number")))</f>
        <v> </v>
      </c>
      <c r="AD71" s="123" t="str">
        <f aca="false">IF(COUNTA($C71:$P71)=0," ",IF(ISBLANK($N71),"Empty cell",IF(ISNUMBER($N71),IF($N71&gt;0,"ok","Entry should be &gt; 0"),"Entry should be a number")))</f>
        <v> </v>
      </c>
      <c r="AE71" s="123" t="str">
        <f aca="false">IF(COUNTA($C71:$P71)=0," ",IF(ISBLANK($O71),"Empty cell",IF(ISNUMBER($O71),IF($O71&gt;0,"ok","Entry should be &gt; 0"),"Entry should be a number")))</f>
        <v> </v>
      </c>
      <c r="AF71" s="123" t="str">
        <f aca="false">IF(COUNTA($C71:$P71)=0," ",IF(ISBLANK($P71),"ok",IF(ISNUMBER($P71),IF($P71&gt;0,"ok","Entry should be &gt; 0"),"Entry should be a number")))</f>
        <v> </v>
      </c>
      <c r="AG71" s="124"/>
      <c r="AI71" s="123" t="str">
        <f aca="false">S71</f>
        <v> </v>
      </c>
      <c r="AJ71" s="123" t="str">
        <f aca="false">T71</f>
        <v> </v>
      </c>
      <c r="AK71" s="123" t="str">
        <f aca="false">U71</f>
        <v> </v>
      </c>
      <c r="AL71" s="123" t="str">
        <f aca="false">V71</f>
        <v> </v>
      </c>
      <c r="AM71" s="125" t="str">
        <f aca="false">W71</f>
        <v> </v>
      </c>
      <c r="AN71" s="123" t="str">
        <f aca="false">X71</f>
        <v> </v>
      </c>
      <c r="AO71" s="125" t="str">
        <f aca="false">IF(Y71="ok",IF(AA71="ok",IF(I71&lt;VLOOKUP($K71,$AY$15:$BD$64,3)*K71+VLOOKUP($K71,$AY$15:$BD$64,4)*LN(K71)+VLOOKUP($K71,$AY$15:$BD$64,5),"Efficiency &lt; standard of "&amp;VLOOKUP($K71,$AY$15:$BD$64,3)*K71+VLOOKUP($K71,$AY$15:$BD$64,4)*LN(K71)+VLOOKUP($K71,$AY$15:$BD$64,5)&amp;"%","ok"),"Error in Nameplate Output Power"),Y71)</f>
        <v> </v>
      </c>
      <c r="AP71" s="125" t="str">
        <f aca="false">IF(Z71="ok",IF(AA71="ok",IF(J71&lt;=VLOOKUP($K71,$AY$15:$BD$64,6),"ok","No-load consump. &gt; standard of "&amp;VLOOKUP($K71,$AY$15:$BD$64,6)),"Error in Nameplate Output Power"),Z71)</f>
        <v> </v>
      </c>
      <c r="AQ71" s="123" t="str">
        <f aca="false">AA71</f>
        <v> </v>
      </c>
      <c r="AR71" s="123" t="str">
        <f aca="false">AB71</f>
        <v> </v>
      </c>
      <c r="AS71" s="125" t="str">
        <f aca="false">IF(AC71="ok",IF(AE71="ok",IF(M71&lt;VLOOKUP($O71,$AY$15:$BD$64,3)*O71+VLOOKUP($O71,$AY$15:$BD$64,4)*LN(O71)+VLOOKUP($O71,$AY$15:$BD$64,5),"Efficiency &lt; standard of "&amp;VLOOKUP($O71,$AY$15:$BD$64,3)*O71+VLOOKUP($O71,$AY$15:$BD$64,4)*LN(O71)+VLOOKUP($O71,$AY$15:$BD$64,5)&amp;"%","ok"),"Error in Nameplate Output Power"),AC71)</f>
        <v> </v>
      </c>
      <c r="AT71" s="125" t="str">
        <f aca="false">IF(AD71="ok",IF(AE71="ok",IF(N71&lt;=VLOOKUP($O71,$AY$15:$BD$64,6),"ok","No-load consump. &gt; standard of "&amp;VLOOKUP($O71,$AY$15:$BD$64,6)),"Error in Nameplate Output Power"),AD71)</f>
        <v> </v>
      </c>
      <c r="AU71" s="123" t="str">
        <f aca="false">AE71</f>
        <v> </v>
      </c>
      <c r="AV71" s="123" t="str">
        <f aca="false">AF71</f>
        <v> </v>
      </c>
      <c r="AW71" s="126" t="str">
        <f aca="false">IF(AI71=" "," ",IF(COUNTIF(AI71:AV71,"ok")=No_of_Columns,"ok","Error"))</f>
        <v> </v>
      </c>
      <c r="AZ71" s="127"/>
      <c r="BA71" s="127"/>
      <c r="BB71" s="127"/>
      <c r="BC71" s="127"/>
      <c r="BD71" s="127"/>
      <c r="BF71" s="128" t="s">
        <v>49</v>
      </c>
    </row>
    <row r="72" s="113" customFormat="true" ht="25.5" hidden="false" customHeight="false" outlineLevel="0" collapsed="false">
      <c r="B72" s="114" t="n">
        <v>63</v>
      </c>
      <c r="C72" s="129"/>
      <c r="D72" s="130"/>
      <c r="E72" s="130"/>
      <c r="F72" s="130"/>
      <c r="G72" s="130"/>
      <c r="H72" s="131"/>
      <c r="I72" s="130"/>
      <c r="J72" s="131"/>
      <c r="K72" s="131"/>
      <c r="L72" s="131"/>
      <c r="M72" s="130"/>
      <c r="N72" s="131"/>
      <c r="O72" s="131"/>
      <c r="P72" s="132"/>
      <c r="Q72" s="121" t="str">
        <f aca="false">IF(COUNTIF(S72:AF72," ")=No_of_Columns," ",IF(COUNTIF(S72:AF72,"ok")=No_of_Columns,"ok","Error"))</f>
        <v> </v>
      </c>
      <c r="R72" s="122"/>
      <c r="S72" s="123" t="str">
        <f aca="false">IF(COUNTA($C72:$P72)=0," ",IF(ISBLANK($C72),"Empty cell","ok"))</f>
        <v> </v>
      </c>
      <c r="T72" s="123" t="str">
        <f aca="false">IF(COUNTA($C72:$P72)=0," ",IF(ISBLANK($D72),"Empty cell","ok"))</f>
        <v> </v>
      </c>
      <c r="U72" s="123" t="str">
        <f aca="false">IF(COUNTA($C72:$P72)=0," ","ok")</f>
        <v> </v>
      </c>
      <c r="V72" s="123" t="str">
        <f aca="false">IF(COUNTA($C72:$P72)=0," ","ok")</f>
        <v> </v>
      </c>
      <c r="W72" s="123" t="str">
        <f aca="false">IF(COUNTA($C72:$P72)=0," ","ok")</f>
        <v> </v>
      </c>
      <c r="X72" s="123" t="str">
        <f aca="false">IF(COUNTA($C72:$P72)=0," ",IF(ISBLANK($H72),"Empty cell",IF($H72="n","ok",IF($H72="d","ok",IF($H72="c","ok",IF($H72="e","ok","Should be n, c, e, or d"))))))</f>
        <v> </v>
      </c>
      <c r="Y72" s="123" t="str">
        <f aca="false">IF(COUNTA($C72:$P72)=0," ",IF(ISBLANK($I72),"Empty cell",IF(ISNUMBER($I72),IF($I72&gt;=1,IF($I72&gt;100,"Entry should be a percentage &lt;= 100","ok"),"Entry should be a percentage &gt; 0"),"Entry should be a number")))</f>
        <v> </v>
      </c>
      <c r="Z72" s="123" t="str">
        <f aca="false">IF(COUNTA($C72:$P72)=0," ",IF(ISBLANK($J72),"Empty cell",IF(ISNUMBER($J72),IF($J72&gt;0,"ok","Entry should be &gt; 0"),"Entry should be a number")))</f>
        <v> </v>
      </c>
      <c r="AA72" s="123" t="str">
        <f aca="false">IF(COUNTA($C72:$P72)=0," ",IF(ISBLANK($K72),"Empty cell",IF(ISNUMBER($K72),IF($K72&gt;0,"ok","Entry should be &gt; 0"),"Entry should be a number")))</f>
        <v> </v>
      </c>
      <c r="AB72" s="123" t="str">
        <f aca="false">IF(COUNTA($C72:$P72)=0," ",IF(ISBLANK($L72),"ok",IF(ISNUMBER($L72),IF($L72&gt;0,"ok","Entry should be &gt; 0"),"Entry should be a number")))</f>
        <v> </v>
      </c>
      <c r="AC72" s="123" t="str">
        <f aca="false">IF(COUNTA($C72:$P72)=0," ",IF(ISBLANK($M72),"Empty cell",IF(ISNUMBER($M72),IF($M72&gt;=1,IF($M72&gt;100,"Entry should be a percentage &lt;= 100","ok"),"Entry should be a percentage &gt; 0"),"Entry should be a number")))</f>
        <v> </v>
      </c>
      <c r="AD72" s="123" t="str">
        <f aca="false">IF(COUNTA($C72:$P72)=0," ",IF(ISBLANK($N72),"Empty cell",IF(ISNUMBER($N72),IF($N72&gt;0,"ok","Entry should be &gt; 0"),"Entry should be a number")))</f>
        <v> </v>
      </c>
      <c r="AE72" s="123" t="str">
        <f aca="false">IF(COUNTA($C72:$P72)=0," ",IF(ISBLANK($O72),"Empty cell",IF(ISNUMBER($O72),IF($O72&gt;0,"ok","Entry should be &gt; 0"),"Entry should be a number")))</f>
        <v> </v>
      </c>
      <c r="AF72" s="123" t="str">
        <f aca="false">IF(COUNTA($C72:$P72)=0," ",IF(ISBLANK($P72),"ok",IF(ISNUMBER($P72),IF($P72&gt;0,"ok","Entry should be &gt; 0"),"Entry should be a number")))</f>
        <v> </v>
      </c>
      <c r="AG72" s="124"/>
      <c r="AI72" s="123" t="str">
        <f aca="false">S72</f>
        <v> </v>
      </c>
      <c r="AJ72" s="123" t="str">
        <f aca="false">T72</f>
        <v> </v>
      </c>
      <c r="AK72" s="123" t="str">
        <f aca="false">U72</f>
        <v> </v>
      </c>
      <c r="AL72" s="123" t="str">
        <f aca="false">V72</f>
        <v> </v>
      </c>
      <c r="AM72" s="125" t="str">
        <f aca="false">W72</f>
        <v> </v>
      </c>
      <c r="AN72" s="123" t="str">
        <f aca="false">X72</f>
        <v> </v>
      </c>
      <c r="AO72" s="125" t="str">
        <f aca="false">IF(Y72="ok",IF(AA72="ok",IF(I72&lt;VLOOKUP($K72,$AY$15:$BD$64,3)*K72+VLOOKUP($K72,$AY$15:$BD$64,4)*LN(K72)+VLOOKUP($K72,$AY$15:$BD$64,5),"Efficiency &lt; standard of "&amp;VLOOKUP($K72,$AY$15:$BD$64,3)*K72+VLOOKUP($K72,$AY$15:$BD$64,4)*LN(K72)+VLOOKUP($K72,$AY$15:$BD$64,5)&amp;"%","ok"),"Error in Nameplate Output Power"),Y72)</f>
        <v> </v>
      </c>
      <c r="AP72" s="125" t="str">
        <f aca="false">IF(Z72="ok",IF(AA72="ok",IF(J72&lt;=VLOOKUP($K72,$AY$15:$BD$64,6),"ok","No-load consump. &gt; standard of "&amp;VLOOKUP($K72,$AY$15:$BD$64,6)),"Error in Nameplate Output Power"),Z72)</f>
        <v> </v>
      </c>
      <c r="AQ72" s="123" t="str">
        <f aca="false">AA72</f>
        <v> </v>
      </c>
      <c r="AR72" s="123" t="str">
        <f aca="false">AB72</f>
        <v> </v>
      </c>
      <c r="AS72" s="125" t="str">
        <f aca="false">IF(AC72="ok",IF(AE72="ok",IF(M72&lt;VLOOKUP($O72,$AY$15:$BD$64,3)*O72+VLOOKUP($O72,$AY$15:$BD$64,4)*LN(O72)+VLOOKUP($O72,$AY$15:$BD$64,5),"Efficiency &lt; standard of "&amp;VLOOKUP($O72,$AY$15:$BD$64,3)*O72+VLOOKUP($O72,$AY$15:$BD$64,4)*LN(O72)+VLOOKUP($O72,$AY$15:$BD$64,5)&amp;"%","ok"),"Error in Nameplate Output Power"),AC72)</f>
        <v> </v>
      </c>
      <c r="AT72" s="125" t="str">
        <f aca="false">IF(AD72="ok",IF(AE72="ok",IF(N72&lt;=VLOOKUP($O72,$AY$15:$BD$64,6),"ok","No-load consump. &gt; standard of "&amp;VLOOKUP($O72,$AY$15:$BD$64,6)),"Error in Nameplate Output Power"),AD72)</f>
        <v> </v>
      </c>
      <c r="AU72" s="123" t="str">
        <f aca="false">AE72</f>
        <v> </v>
      </c>
      <c r="AV72" s="123" t="str">
        <f aca="false">AF72</f>
        <v> </v>
      </c>
      <c r="AW72" s="126" t="str">
        <f aca="false">IF(AI72=" "," ",IF(COUNTIF(AI72:AV72,"ok")=No_of_Columns,"ok","Error"))</f>
        <v> </v>
      </c>
      <c r="AZ72" s="127"/>
      <c r="BA72" s="127"/>
      <c r="BB72" s="127"/>
      <c r="BC72" s="127"/>
      <c r="BD72" s="127"/>
      <c r="BF72" s="128" t="s">
        <v>49</v>
      </c>
    </row>
    <row r="73" s="113" customFormat="true" ht="25.5" hidden="false" customHeight="false" outlineLevel="0" collapsed="false">
      <c r="B73" s="114" t="n">
        <v>64</v>
      </c>
      <c r="C73" s="129"/>
      <c r="D73" s="130"/>
      <c r="E73" s="130"/>
      <c r="F73" s="130"/>
      <c r="G73" s="130"/>
      <c r="H73" s="131"/>
      <c r="I73" s="130"/>
      <c r="J73" s="131"/>
      <c r="K73" s="131"/>
      <c r="L73" s="131"/>
      <c r="M73" s="130"/>
      <c r="N73" s="131"/>
      <c r="O73" s="131"/>
      <c r="P73" s="132"/>
      <c r="Q73" s="121" t="str">
        <f aca="false">IF(COUNTIF(S73:AF73," ")=No_of_Columns," ",IF(COUNTIF(S73:AF73,"ok")=No_of_Columns,"ok","Error"))</f>
        <v> </v>
      </c>
      <c r="R73" s="122"/>
      <c r="S73" s="123" t="str">
        <f aca="false">IF(COUNTA($C73:$P73)=0," ",IF(ISBLANK($C73),"Empty cell","ok"))</f>
        <v> </v>
      </c>
      <c r="T73" s="123" t="str">
        <f aca="false">IF(COUNTA($C73:$P73)=0," ",IF(ISBLANK($D73),"Empty cell","ok"))</f>
        <v> </v>
      </c>
      <c r="U73" s="123" t="str">
        <f aca="false">IF(COUNTA($C73:$P73)=0," ","ok")</f>
        <v> </v>
      </c>
      <c r="V73" s="123" t="str">
        <f aca="false">IF(COUNTA($C73:$P73)=0," ","ok")</f>
        <v> </v>
      </c>
      <c r="W73" s="123" t="str">
        <f aca="false">IF(COUNTA($C73:$P73)=0," ","ok")</f>
        <v> </v>
      </c>
      <c r="X73" s="123" t="str">
        <f aca="false">IF(COUNTA($C73:$P73)=0," ",IF(ISBLANK($H73),"Empty cell",IF($H73="n","ok",IF($H73="d","ok",IF($H73="c","ok",IF($H73="e","ok","Should be n, c, e, or d"))))))</f>
        <v> </v>
      </c>
      <c r="Y73" s="123" t="str">
        <f aca="false">IF(COUNTA($C73:$P73)=0," ",IF(ISBLANK($I73),"Empty cell",IF(ISNUMBER($I73),IF($I73&gt;=1,IF($I73&gt;100,"Entry should be a percentage &lt;= 100","ok"),"Entry should be a percentage &gt; 0"),"Entry should be a number")))</f>
        <v> </v>
      </c>
      <c r="Z73" s="123" t="str">
        <f aca="false">IF(COUNTA($C73:$P73)=0," ",IF(ISBLANK($J73),"Empty cell",IF(ISNUMBER($J73),IF($J73&gt;0,"ok","Entry should be &gt; 0"),"Entry should be a number")))</f>
        <v> </v>
      </c>
      <c r="AA73" s="123" t="str">
        <f aca="false">IF(COUNTA($C73:$P73)=0," ",IF(ISBLANK($K73),"Empty cell",IF(ISNUMBER($K73),IF($K73&gt;0,"ok","Entry should be &gt; 0"),"Entry should be a number")))</f>
        <v> </v>
      </c>
      <c r="AB73" s="123" t="str">
        <f aca="false">IF(COUNTA($C73:$P73)=0," ",IF(ISBLANK($L73),"ok",IF(ISNUMBER($L73),IF($L73&gt;0,"ok","Entry should be &gt; 0"),"Entry should be a number")))</f>
        <v> </v>
      </c>
      <c r="AC73" s="123" t="str">
        <f aca="false">IF(COUNTA($C73:$P73)=0," ",IF(ISBLANK($M73),"Empty cell",IF(ISNUMBER($M73),IF($M73&gt;=1,IF($M73&gt;100,"Entry should be a percentage &lt;= 100","ok"),"Entry should be a percentage &gt; 0"),"Entry should be a number")))</f>
        <v> </v>
      </c>
      <c r="AD73" s="123" t="str">
        <f aca="false">IF(COUNTA($C73:$P73)=0," ",IF(ISBLANK($N73),"Empty cell",IF(ISNUMBER($N73),IF($N73&gt;0,"ok","Entry should be &gt; 0"),"Entry should be a number")))</f>
        <v> </v>
      </c>
      <c r="AE73" s="123" t="str">
        <f aca="false">IF(COUNTA($C73:$P73)=0," ",IF(ISBLANK($O73),"Empty cell",IF(ISNUMBER($O73),IF($O73&gt;0,"ok","Entry should be &gt; 0"),"Entry should be a number")))</f>
        <v> </v>
      </c>
      <c r="AF73" s="123" t="str">
        <f aca="false">IF(COUNTA($C73:$P73)=0," ",IF(ISBLANK($P73),"ok",IF(ISNUMBER($P73),IF($P73&gt;0,"ok","Entry should be &gt; 0"),"Entry should be a number")))</f>
        <v> </v>
      </c>
      <c r="AG73" s="124"/>
      <c r="AI73" s="123" t="str">
        <f aca="false">S73</f>
        <v> </v>
      </c>
      <c r="AJ73" s="123" t="str">
        <f aca="false">T73</f>
        <v> </v>
      </c>
      <c r="AK73" s="123" t="str">
        <f aca="false">U73</f>
        <v> </v>
      </c>
      <c r="AL73" s="123" t="str">
        <f aca="false">V73</f>
        <v> </v>
      </c>
      <c r="AM73" s="125" t="str">
        <f aca="false">W73</f>
        <v> </v>
      </c>
      <c r="AN73" s="123" t="str">
        <f aca="false">X73</f>
        <v> </v>
      </c>
      <c r="AO73" s="125" t="str">
        <f aca="false">IF(Y73="ok",IF(AA73="ok",IF(I73&lt;VLOOKUP($K73,$AY$15:$BD$64,3)*K73+VLOOKUP($K73,$AY$15:$BD$64,4)*LN(K73)+VLOOKUP($K73,$AY$15:$BD$64,5),"Efficiency &lt; standard of "&amp;VLOOKUP($K73,$AY$15:$BD$64,3)*K73+VLOOKUP($K73,$AY$15:$BD$64,4)*LN(K73)+VLOOKUP($K73,$AY$15:$BD$64,5)&amp;"%","ok"),"Error in Nameplate Output Power"),Y73)</f>
        <v> </v>
      </c>
      <c r="AP73" s="125" t="str">
        <f aca="false">IF(Z73="ok",IF(AA73="ok",IF(J73&lt;=VLOOKUP($K73,$AY$15:$BD$64,6),"ok","No-load consump. &gt; standard of "&amp;VLOOKUP($K73,$AY$15:$BD$64,6)),"Error in Nameplate Output Power"),Z73)</f>
        <v> </v>
      </c>
      <c r="AQ73" s="123" t="str">
        <f aca="false">AA73</f>
        <v> </v>
      </c>
      <c r="AR73" s="123" t="str">
        <f aca="false">AB73</f>
        <v> </v>
      </c>
      <c r="AS73" s="125" t="str">
        <f aca="false">IF(AC73="ok",IF(AE73="ok",IF(M73&lt;VLOOKUP($O73,$AY$15:$BD$64,3)*O73+VLOOKUP($O73,$AY$15:$BD$64,4)*LN(O73)+VLOOKUP($O73,$AY$15:$BD$64,5),"Efficiency &lt; standard of "&amp;VLOOKUP($O73,$AY$15:$BD$64,3)*O73+VLOOKUP($O73,$AY$15:$BD$64,4)*LN(O73)+VLOOKUP($O73,$AY$15:$BD$64,5)&amp;"%","ok"),"Error in Nameplate Output Power"),AC73)</f>
        <v> </v>
      </c>
      <c r="AT73" s="125" t="str">
        <f aca="false">IF(AD73="ok",IF(AE73="ok",IF(N73&lt;=VLOOKUP($O73,$AY$15:$BD$64,6),"ok","No-load consump. &gt; standard of "&amp;VLOOKUP($O73,$AY$15:$BD$64,6)),"Error in Nameplate Output Power"),AD73)</f>
        <v> </v>
      </c>
      <c r="AU73" s="123" t="str">
        <f aca="false">AE73</f>
        <v> </v>
      </c>
      <c r="AV73" s="123" t="str">
        <f aca="false">AF73</f>
        <v> </v>
      </c>
      <c r="AW73" s="126" t="str">
        <f aca="false">IF(AI73=" "," ",IF(COUNTIF(AI73:AV73,"ok")=No_of_Columns,"ok","Error"))</f>
        <v> </v>
      </c>
      <c r="AZ73" s="127"/>
      <c r="BA73" s="127"/>
      <c r="BB73" s="127"/>
      <c r="BC73" s="127"/>
      <c r="BD73" s="127"/>
      <c r="BF73" s="128" t="s">
        <v>49</v>
      </c>
    </row>
    <row r="74" s="113" customFormat="true" ht="25.5" hidden="false" customHeight="false" outlineLevel="0" collapsed="false">
      <c r="B74" s="114" t="n">
        <v>65</v>
      </c>
      <c r="C74" s="129"/>
      <c r="D74" s="130"/>
      <c r="E74" s="130"/>
      <c r="F74" s="130"/>
      <c r="G74" s="130"/>
      <c r="H74" s="131"/>
      <c r="I74" s="130"/>
      <c r="J74" s="131"/>
      <c r="K74" s="131"/>
      <c r="L74" s="131"/>
      <c r="M74" s="130"/>
      <c r="N74" s="131"/>
      <c r="O74" s="131"/>
      <c r="P74" s="132"/>
      <c r="Q74" s="121" t="str">
        <f aca="false">IF(COUNTIF(S74:AF74," ")=No_of_Columns," ",IF(COUNTIF(S74:AF74,"ok")=No_of_Columns,"ok","Error"))</f>
        <v> </v>
      </c>
      <c r="R74" s="122"/>
      <c r="S74" s="123" t="str">
        <f aca="false">IF(COUNTA($C74:$P74)=0," ",IF(ISBLANK($C74),"Empty cell","ok"))</f>
        <v> </v>
      </c>
      <c r="T74" s="123" t="str">
        <f aca="false">IF(COUNTA($C74:$P74)=0," ",IF(ISBLANK($D74),"Empty cell","ok"))</f>
        <v> </v>
      </c>
      <c r="U74" s="123" t="str">
        <f aca="false">IF(COUNTA($C74:$P74)=0," ","ok")</f>
        <v> </v>
      </c>
      <c r="V74" s="123" t="str">
        <f aca="false">IF(COUNTA($C74:$P74)=0," ","ok")</f>
        <v> </v>
      </c>
      <c r="W74" s="123" t="str">
        <f aca="false">IF(COUNTA($C74:$P74)=0," ","ok")</f>
        <v> </v>
      </c>
      <c r="X74" s="123" t="str">
        <f aca="false">IF(COUNTA($C74:$P74)=0," ",IF(ISBLANK($H74),"Empty cell",IF($H74="n","ok",IF($H74="d","ok",IF($H74="c","ok",IF($H74="e","ok","Should be n, c, e, or d"))))))</f>
        <v> </v>
      </c>
      <c r="Y74" s="123" t="str">
        <f aca="false">IF(COUNTA($C74:$P74)=0," ",IF(ISBLANK($I74),"Empty cell",IF(ISNUMBER($I74),IF($I74&gt;=1,IF($I74&gt;100,"Entry should be a percentage &lt;= 100","ok"),"Entry should be a percentage &gt; 0"),"Entry should be a number")))</f>
        <v> </v>
      </c>
      <c r="Z74" s="123" t="str">
        <f aca="false">IF(COUNTA($C74:$P74)=0," ",IF(ISBLANK($J74),"Empty cell",IF(ISNUMBER($J74),IF($J74&gt;0,"ok","Entry should be &gt; 0"),"Entry should be a number")))</f>
        <v> </v>
      </c>
      <c r="AA74" s="123" t="str">
        <f aca="false">IF(COUNTA($C74:$P74)=0," ",IF(ISBLANK($K74),"Empty cell",IF(ISNUMBER($K74),IF($K74&gt;0,"ok","Entry should be &gt; 0"),"Entry should be a number")))</f>
        <v> </v>
      </c>
      <c r="AB74" s="123" t="str">
        <f aca="false">IF(COUNTA($C74:$P74)=0," ",IF(ISBLANK($L74),"ok",IF(ISNUMBER($L74),IF($L74&gt;0,"ok","Entry should be &gt; 0"),"Entry should be a number")))</f>
        <v> </v>
      </c>
      <c r="AC74" s="123" t="str">
        <f aca="false">IF(COUNTA($C74:$P74)=0," ",IF(ISBLANK($M74),"Empty cell",IF(ISNUMBER($M74),IF($M74&gt;=1,IF($M74&gt;100,"Entry should be a percentage &lt;= 100","ok"),"Entry should be a percentage &gt; 0"),"Entry should be a number")))</f>
        <v> </v>
      </c>
      <c r="AD74" s="123" t="str">
        <f aca="false">IF(COUNTA($C74:$P74)=0," ",IF(ISBLANK($N74),"Empty cell",IF(ISNUMBER($N74),IF($N74&gt;0,"ok","Entry should be &gt; 0"),"Entry should be a number")))</f>
        <v> </v>
      </c>
      <c r="AE74" s="123" t="str">
        <f aca="false">IF(COUNTA($C74:$P74)=0," ",IF(ISBLANK($O74),"Empty cell",IF(ISNUMBER($O74),IF($O74&gt;0,"ok","Entry should be &gt; 0"),"Entry should be a number")))</f>
        <v> </v>
      </c>
      <c r="AF74" s="123" t="str">
        <f aca="false">IF(COUNTA($C74:$P74)=0," ",IF(ISBLANK($P74),"ok",IF(ISNUMBER($P74),IF($P74&gt;0,"ok","Entry should be &gt; 0"),"Entry should be a number")))</f>
        <v> </v>
      </c>
      <c r="AG74" s="124"/>
      <c r="AI74" s="123" t="str">
        <f aca="false">S74</f>
        <v> </v>
      </c>
      <c r="AJ74" s="123" t="str">
        <f aca="false">T74</f>
        <v> </v>
      </c>
      <c r="AK74" s="123" t="str">
        <f aca="false">U74</f>
        <v> </v>
      </c>
      <c r="AL74" s="123" t="str">
        <f aca="false">V74</f>
        <v> </v>
      </c>
      <c r="AM74" s="125" t="str">
        <f aca="false">W74</f>
        <v> </v>
      </c>
      <c r="AN74" s="123" t="str">
        <f aca="false">X74</f>
        <v> </v>
      </c>
      <c r="AO74" s="125" t="str">
        <f aca="false">IF(Y74="ok",IF(AA74="ok",IF(I74&lt;VLOOKUP($K74,$AY$15:$BD$64,3)*K74+VLOOKUP($K74,$AY$15:$BD$64,4)*LN(K74)+VLOOKUP($K74,$AY$15:$BD$64,5),"Efficiency &lt; standard of "&amp;VLOOKUP($K74,$AY$15:$BD$64,3)*K74+VLOOKUP($K74,$AY$15:$BD$64,4)*LN(K74)+VLOOKUP($K74,$AY$15:$BD$64,5)&amp;"%","ok"),"Error in Nameplate Output Power"),Y74)</f>
        <v> </v>
      </c>
      <c r="AP74" s="125" t="str">
        <f aca="false">IF(Z74="ok",IF(AA74="ok",IF(J74&lt;=VLOOKUP($K74,$AY$15:$BD$64,6),"ok","No-load consump. &gt; standard of "&amp;VLOOKUP($K74,$AY$15:$BD$64,6)),"Error in Nameplate Output Power"),Z74)</f>
        <v> </v>
      </c>
      <c r="AQ74" s="123" t="str">
        <f aca="false">AA74</f>
        <v> </v>
      </c>
      <c r="AR74" s="123" t="str">
        <f aca="false">AB74</f>
        <v> </v>
      </c>
      <c r="AS74" s="125" t="str">
        <f aca="false">IF(AC74="ok",IF(AE74="ok",IF(M74&lt;VLOOKUP($O74,$AY$15:$BD$64,3)*O74+VLOOKUP($O74,$AY$15:$BD$64,4)*LN(O74)+VLOOKUP($O74,$AY$15:$BD$64,5),"Efficiency &lt; standard of "&amp;VLOOKUP($O74,$AY$15:$BD$64,3)*O74+VLOOKUP($O74,$AY$15:$BD$64,4)*LN(O74)+VLOOKUP($O74,$AY$15:$BD$64,5)&amp;"%","ok"),"Error in Nameplate Output Power"),AC74)</f>
        <v> </v>
      </c>
      <c r="AT74" s="125" t="str">
        <f aca="false">IF(AD74="ok",IF(AE74="ok",IF(N74&lt;=VLOOKUP($O74,$AY$15:$BD$64,6),"ok","No-load consump. &gt; standard of "&amp;VLOOKUP($O74,$AY$15:$BD$64,6)),"Error in Nameplate Output Power"),AD74)</f>
        <v> </v>
      </c>
      <c r="AU74" s="123" t="str">
        <f aca="false">AE74</f>
        <v> </v>
      </c>
      <c r="AV74" s="123" t="str">
        <f aca="false">AF74</f>
        <v> </v>
      </c>
      <c r="AW74" s="126" t="str">
        <f aca="false">IF(AI74=" "," ",IF(COUNTIF(AI74:AV74,"ok")=No_of_Columns,"ok","Error"))</f>
        <v> </v>
      </c>
      <c r="AZ74" s="127"/>
      <c r="BA74" s="127"/>
      <c r="BB74" s="127"/>
      <c r="BC74" s="127"/>
      <c r="BD74" s="127"/>
      <c r="BF74" s="128" t="s">
        <v>49</v>
      </c>
    </row>
    <row r="75" s="113" customFormat="true" ht="25.5" hidden="false" customHeight="false" outlineLevel="0" collapsed="false">
      <c r="B75" s="114" t="n">
        <v>66</v>
      </c>
      <c r="C75" s="129"/>
      <c r="D75" s="130"/>
      <c r="E75" s="130"/>
      <c r="F75" s="130"/>
      <c r="G75" s="130"/>
      <c r="H75" s="131"/>
      <c r="I75" s="130"/>
      <c r="J75" s="131"/>
      <c r="K75" s="131"/>
      <c r="L75" s="131"/>
      <c r="M75" s="130"/>
      <c r="N75" s="131"/>
      <c r="O75" s="131"/>
      <c r="P75" s="132"/>
      <c r="Q75" s="121" t="str">
        <f aca="false">IF(COUNTIF(S75:AF75," ")=No_of_Columns," ",IF(COUNTIF(S75:AF75,"ok")=No_of_Columns,"ok","Error"))</f>
        <v> </v>
      </c>
      <c r="R75" s="122"/>
      <c r="S75" s="123" t="str">
        <f aca="false">IF(COUNTA($C75:$P75)=0," ",IF(ISBLANK($C75),"Empty cell","ok"))</f>
        <v> </v>
      </c>
      <c r="T75" s="123" t="str">
        <f aca="false">IF(COUNTA($C75:$P75)=0," ",IF(ISBLANK($D75),"Empty cell","ok"))</f>
        <v> </v>
      </c>
      <c r="U75" s="123" t="str">
        <f aca="false">IF(COUNTA($C75:$P75)=0," ","ok")</f>
        <v> </v>
      </c>
      <c r="V75" s="123" t="str">
        <f aca="false">IF(COUNTA($C75:$P75)=0," ","ok")</f>
        <v> </v>
      </c>
      <c r="W75" s="123" t="str">
        <f aca="false">IF(COUNTA($C75:$P75)=0," ","ok")</f>
        <v> </v>
      </c>
      <c r="X75" s="123" t="str">
        <f aca="false">IF(COUNTA($C75:$P75)=0," ",IF(ISBLANK($H75),"Empty cell",IF($H75="n","ok",IF($H75="d","ok",IF($H75="c","ok",IF($H75="e","ok","Should be n, c, e, or d"))))))</f>
        <v> </v>
      </c>
      <c r="Y75" s="123" t="str">
        <f aca="false">IF(COUNTA($C75:$P75)=0," ",IF(ISBLANK($I75),"Empty cell",IF(ISNUMBER($I75),IF($I75&gt;=1,IF($I75&gt;100,"Entry should be a percentage &lt;= 100","ok"),"Entry should be a percentage &gt; 0"),"Entry should be a number")))</f>
        <v> </v>
      </c>
      <c r="Z75" s="123" t="str">
        <f aca="false">IF(COUNTA($C75:$P75)=0," ",IF(ISBLANK($J75),"Empty cell",IF(ISNUMBER($J75),IF($J75&gt;0,"ok","Entry should be &gt; 0"),"Entry should be a number")))</f>
        <v> </v>
      </c>
      <c r="AA75" s="123" t="str">
        <f aca="false">IF(COUNTA($C75:$P75)=0," ",IF(ISBLANK($K75),"Empty cell",IF(ISNUMBER($K75),IF($K75&gt;0,"ok","Entry should be &gt; 0"),"Entry should be a number")))</f>
        <v> </v>
      </c>
      <c r="AB75" s="123" t="str">
        <f aca="false">IF(COUNTA($C75:$P75)=0," ",IF(ISBLANK($L75),"ok",IF(ISNUMBER($L75),IF($L75&gt;0,"ok","Entry should be &gt; 0"),"Entry should be a number")))</f>
        <v> </v>
      </c>
      <c r="AC75" s="123" t="str">
        <f aca="false">IF(COUNTA($C75:$P75)=0," ",IF(ISBLANK($M75),"Empty cell",IF(ISNUMBER($M75),IF($M75&gt;=1,IF($M75&gt;100,"Entry should be a percentage &lt;= 100","ok"),"Entry should be a percentage &gt; 0"),"Entry should be a number")))</f>
        <v> </v>
      </c>
      <c r="AD75" s="123" t="str">
        <f aca="false">IF(COUNTA($C75:$P75)=0," ",IF(ISBLANK($N75),"Empty cell",IF(ISNUMBER($N75),IF($N75&gt;0,"ok","Entry should be &gt; 0"),"Entry should be a number")))</f>
        <v> </v>
      </c>
      <c r="AE75" s="123" t="str">
        <f aca="false">IF(COUNTA($C75:$P75)=0," ",IF(ISBLANK($O75),"Empty cell",IF(ISNUMBER($O75),IF($O75&gt;0,"ok","Entry should be &gt; 0"),"Entry should be a number")))</f>
        <v> </v>
      </c>
      <c r="AF75" s="123" t="str">
        <f aca="false">IF(COUNTA($C75:$P75)=0," ",IF(ISBLANK($P75),"ok",IF(ISNUMBER($P75),IF($P75&gt;0,"ok","Entry should be &gt; 0"),"Entry should be a number")))</f>
        <v> </v>
      </c>
      <c r="AG75" s="124"/>
      <c r="AI75" s="123" t="str">
        <f aca="false">S75</f>
        <v> </v>
      </c>
      <c r="AJ75" s="123" t="str">
        <f aca="false">T75</f>
        <v> </v>
      </c>
      <c r="AK75" s="123" t="str">
        <f aca="false">U75</f>
        <v> </v>
      </c>
      <c r="AL75" s="123" t="str">
        <f aca="false">V75</f>
        <v> </v>
      </c>
      <c r="AM75" s="125" t="str">
        <f aca="false">W75</f>
        <v> </v>
      </c>
      <c r="AN75" s="123" t="str">
        <f aca="false">X75</f>
        <v> </v>
      </c>
      <c r="AO75" s="125" t="str">
        <f aca="false">IF(Y75="ok",IF(AA75="ok",IF(I75&lt;VLOOKUP($K75,$AY$15:$BD$64,3)*K75+VLOOKUP($K75,$AY$15:$BD$64,4)*LN(K75)+VLOOKUP($K75,$AY$15:$BD$64,5),"Efficiency &lt; standard of "&amp;VLOOKUP($K75,$AY$15:$BD$64,3)*K75+VLOOKUP($K75,$AY$15:$BD$64,4)*LN(K75)+VLOOKUP($K75,$AY$15:$BD$64,5)&amp;"%","ok"),"Error in Nameplate Output Power"),Y75)</f>
        <v> </v>
      </c>
      <c r="AP75" s="125" t="str">
        <f aca="false">IF(Z75="ok",IF(AA75="ok",IF(J75&lt;=VLOOKUP($K75,$AY$15:$BD$64,6),"ok","No-load consump. &gt; standard of "&amp;VLOOKUP($K75,$AY$15:$BD$64,6)),"Error in Nameplate Output Power"),Z75)</f>
        <v> </v>
      </c>
      <c r="AQ75" s="123" t="str">
        <f aca="false">AA75</f>
        <v> </v>
      </c>
      <c r="AR75" s="123" t="str">
        <f aca="false">AB75</f>
        <v> </v>
      </c>
      <c r="AS75" s="125" t="str">
        <f aca="false">IF(AC75="ok",IF(AE75="ok",IF(M75&lt;VLOOKUP($O75,$AY$15:$BD$64,3)*O75+VLOOKUP($O75,$AY$15:$BD$64,4)*LN(O75)+VLOOKUP($O75,$AY$15:$BD$64,5),"Efficiency &lt; standard of "&amp;VLOOKUP($O75,$AY$15:$BD$64,3)*O75+VLOOKUP($O75,$AY$15:$BD$64,4)*LN(O75)+VLOOKUP($O75,$AY$15:$BD$64,5)&amp;"%","ok"),"Error in Nameplate Output Power"),AC75)</f>
        <v> </v>
      </c>
      <c r="AT75" s="125" t="str">
        <f aca="false">IF(AD75="ok",IF(AE75="ok",IF(N75&lt;=VLOOKUP($O75,$AY$15:$BD$64,6),"ok","No-load consump. &gt; standard of "&amp;VLOOKUP($O75,$AY$15:$BD$64,6)),"Error in Nameplate Output Power"),AD75)</f>
        <v> </v>
      </c>
      <c r="AU75" s="123" t="str">
        <f aca="false">AE75</f>
        <v> </v>
      </c>
      <c r="AV75" s="123" t="str">
        <f aca="false">AF75</f>
        <v> </v>
      </c>
      <c r="AW75" s="126" t="str">
        <f aca="false">IF(AI75=" "," ",IF(COUNTIF(AI75:AV75,"ok")=No_of_Columns,"ok","Error"))</f>
        <v> </v>
      </c>
      <c r="AZ75" s="127"/>
      <c r="BA75" s="127"/>
      <c r="BB75" s="127"/>
      <c r="BC75" s="127"/>
      <c r="BD75" s="127"/>
      <c r="BF75" s="128" t="s">
        <v>49</v>
      </c>
    </row>
    <row r="76" s="113" customFormat="true" ht="25.5" hidden="false" customHeight="false" outlineLevel="0" collapsed="false">
      <c r="B76" s="114" t="n">
        <v>67</v>
      </c>
      <c r="C76" s="129"/>
      <c r="D76" s="130"/>
      <c r="E76" s="130"/>
      <c r="F76" s="130"/>
      <c r="G76" s="130"/>
      <c r="H76" s="131"/>
      <c r="I76" s="130"/>
      <c r="J76" s="131"/>
      <c r="K76" s="131"/>
      <c r="L76" s="131"/>
      <c r="M76" s="130"/>
      <c r="N76" s="131"/>
      <c r="O76" s="131"/>
      <c r="P76" s="132"/>
      <c r="Q76" s="121" t="str">
        <f aca="false">IF(COUNTIF(S76:AF76," ")=No_of_Columns," ",IF(COUNTIF(S76:AF76,"ok")=No_of_Columns,"ok","Error"))</f>
        <v> </v>
      </c>
      <c r="R76" s="122"/>
      <c r="S76" s="123" t="str">
        <f aca="false">IF(COUNTA($C76:$P76)=0," ",IF(ISBLANK($C76),"Empty cell","ok"))</f>
        <v> </v>
      </c>
      <c r="T76" s="123" t="str">
        <f aca="false">IF(COUNTA($C76:$P76)=0," ",IF(ISBLANK($D76),"Empty cell","ok"))</f>
        <v> </v>
      </c>
      <c r="U76" s="123" t="str">
        <f aca="false">IF(COUNTA($C76:$P76)=0," ","ok")</f>
        <v> </v>
      </c>
      <c r="V76" s="123" t="str">
        <f aca="false">IF(COUNTA($C76:$P76)=0," ","ok")</f>
        <v> </v>
      </c>
      <c r="W76" s="123" t="str">
        <f aca="false">IF(COUNTA($C76:$P76)=0," ","ok")</f>
        <v> </v>
      </c>
      <c r="X76" s="123" t="str">
        <f aca="false">IF(COUNTA($C76:$P76)=0," ",IF(ISBLANK($H76),"Empty cell",IF($H76="n","ok",IF($H76="d","ok",IF($H76="c","ok",IF($H76="e","ok","Should be n, c, e, or d"))))))</f>
        <v> </v>
      </c>
      <c r="Y76" s="123" t="str">
        <f aca="false">IF(COUNTA($C76:$P76)=0," ",IF(ISBLANK($I76),"Empty cell",IF(ISNUMBER($I76),IF($I76&gt;=1,IF($I76&gt;100,"Entry should be a percentage &lt;= 100","ok"),"Entry should be a percentage &gt; 0"),"Entry should be a number")))</f>
        <v> </v>
      </c>
      <c r="Z76" s="123" t="str">
        <f aca="false">IF(COUNTA($C76:$P76)=0," ",IF(ISBLANK($J76),"Empty cell",IF(ISNUMBER($J76),IF($J76&gt;0,"ok","Entry should be &gt; 0"),"Entry should be a number")))</f>
        <v> </v>
      </c>
      <c r="AA76" s="123" t="str">
        <f aca="false">IF(COUNTA($C76:$P76)=0," ",IF(ISBLANK($K76),"Empty cell",IF(ISNUMBER($K76),IF($K76&gt;0,"ok","Entry should be &gt; 0"),"Entry should be a number")))</f>
        <v> </v>
      </c>
      <c r="AB76" s="123" t="str">
        <f aca="false">IF(COUNTA($C76:$P76)=0," ",IF(ISBLANK($L76),"ok",IF(ISNUMBER($L76),IF($L76&gt;0,"ok","Entry should be &gt; 0"),"Entry should be a number")))</f>
        <v> </v>
      </c>
      <c r="AC76" s="123" t="str">
        <f aca="false">IF(COUNTA($C76:$P76)=0," ",IF(ISBLANK($M76),"Empty cell",IF(ISNUMBER($M76),IF($M76&gt;=1,IF($M76&gt;100,"Entry should be a percentage &lt;= 100","ok"),"Entry should be a percentage &gt; 0"),"Entry should be a number")))</f>
        <v> </v>
      </c>
      <c r="AD76" s="123" t="str">
        <f aca="false">IF(COUNTA($C76:$P76)=0," ",IF(ISBLANK($N76),"Empty cell",IF(ISNUMBER($N76),IF($N76&gt;0,"ok","Entry should be &gt; 0"),"Entry should be a number")))</f>
        <v> </v>
      </c>
      <c r="AE76" s="123" t="str">
        <f aca="false">IF(COUNTA($C76:$P76)=0," ",IF(ISBLANK($O76),"Empty cell",IF(ISNUMBER($O76),IF($O76&gt;0,"ok","Entry should be &gt; 0"),"Entry should be a number")))</f>
        <v> </v>
      </c>
      <c r="AF76" s="123" t="str">
        <f aca="false">IF(COUNTA($C76:$P76)=0," ",IF(ISBLANK($P76),"ok",IF(ISNUMBER($P76),IF($P76&gt;0,"ok","Entry should be &gt; 0"),"Entry should be a number")))</f>
        <v> </v>
      </c>
      <c r="AG76" s="124"/>
      <c r="AI76" s="123" t="str">
        <f aca="false">S76</f>
        <v> </v>
      </c>
      <c r="AJ76" s="123" t="str">
        <f aca="false">T76</f>
        <v> </v>
      </c>
      <c r="AK76" s="123" t="str">
        <f aca="false">U76</f>
        <v> </v>
      </c>
      <c r="AL76" s="123" t="str">
        <f aca="false">V76</f>
        <v> </v>
      </c>
      <c r="AM76" s="125" t="str">
        <f aca="false">W76</f>
        <v> </v>
      </c>
      <c r="AN76" s="123" t="str">
        <f aca="false">X76</f>
        <v> </v>
      </c>
      <c r="AO76" s="125" t="str">
        <f aca="false">IF(Y76="ok",IF(AA76="ok",IF(I76&lt;VLOOKUP($K76,$AY$15:$BD$64,3)*K76+VLOOKUP($K76,$AY$15:$BD$64,4)*LN(K76)+VLOOKUP($K76,$AY$15:$BD$64,5),"Efficiency &lt; standard of "&amp;VLOOKUP($K76,$AY$15:$BD$64,3)*K76+VLOOKUP($K76,$AY$15:$BD$64,4)*LN(K76)+VLOOKUP($K76,$AY$15:$BD$64,5)&amp;"%","ok"),"Error in Nameplate Output Power"),Y76)</f>
        <v> </v>
      </c>
      <c r="AP76" s="125" t="str">
        <f aca="false">IF(Z76="ok",IF(AA76="ok",IF(J76&lt;=VLOOKUP($K76,$AY$15:$BD$64,6),"ok","No-load consump. &gt; standard of "&amp;VLOOKUP($K76,$AY$15:$BD$64,6)),"Error in Nameplate Output Power"),Z76)</f>
        <v> </v>
      </c>
      <c r="AQ76" s="123" t="str">
        <f aca="false">AA76</f>
        <v> </v>
      </c>
      <c r="AR76" s="123" t="str">
        <f aca="false">AB76</f>
        <v> </v>
      </c>
      <c r="AS76" s="125" t="str">
        <f aca="false">IF(AC76="ok",IF(AE76="ok",IF(M76&lt;VLOOKUP($O76,$AY$15:$BD$64,3)*O76+VLOOKUP($O76,$AY$15:$BD$64,4)*LN(O76)+VLOOKUP($O76,$AY$15:$BD$64,5),"Efficiency &lt; standard of "&amp;VLOOKUP($O76,$AY$15:$BD$64,3)*O76+VLOOKUP($O76,$AY$15:$BD$64,4)*LN(O76)+VLOOKUP($O76,$AY$15:$BD$64,5)&amp;"%","ok"),"Error in Nameplate Output Power"),AC76)</f>
        <v> </v>
      </c>
      <c r="AT76" s="125" t="str">
        <f aca="false">IF(AD76="ok",IF(AE76="ok",IF(N76&lt;=VLOOKUP($O76,$AY$15:$BD$64,6),"ok","No-load consump. &gt; standard of "&amp;VLOOKUP($O76,$AY$15:$BD$64,6)),"Error in Nameplate Output Power"),AD76)</f>
        <v> </v>
      </c>
      <c r="AU76" s="123" t="str">
        <f aca="false">AE76</f>
        <v> </v>
      </c>
      <c r="AV76" s="123" t="str">
        <f aca="false">AF76</f>
        <v> </v>
      </c>
      <c r="AW76" s="126" t="str">
        <f aca="false">IF(AI76=" "," ",IF(COUNTIF(AI76:AV76,"ok")=No_of_Columns,"ok","Error"))</f>
        <v> </v>
      </c>
      <c r="AZ76" s="127"/>
      <c r="BA76" s="127"/>
      <c r="BB76" s="127"/>
      <c r="BC76" s="127"/>
      <c r="BD76" s="127"/>
      <c r="BF76" s="128" t="s">
        <v>49</v>
      </c>
    </row>
    <row r="77" s="113" customFormat="true" ht="25.5" hidden="false" customHeight="false" outlineLevel="0" collapsed="false">
      <c r="B77" s="114" t="n">
        <v>68</v>
      </c>
      <c r="C77" s="129"/>
      <c r="D77" s="130"/>
      <c r="E77" s="130"/>
      <c r="F77" s="130"/>
      <c r="G77" s="130"/>
      <c r="H77" s="131"/>
      <c r="I77" s="130"/>
      <c r="J77" s="131"/>
      <c r="K77" s="131"/>
      <c r="L77" s="131"/>
      <c r="M77" s="130"/>
      <c r="N77" s="131"/>
      <c r="O77" s="131"/>
      <c r="P77" s="132"/>
      <c r="Q77" s="121" t="str">
        <f aca="false">IF(COUNTIF(S77:AF77," ")=No_of_Columns," ",IF(COUNTIF(S77:AF77,"ok")=No_of_Columns,"ok","Error"))</f>
        <v> </v>
      </c>
      <c r="R77" s="122"/>
      <c r="S77" s="123" t="str">
        <f aca="false">IF(COUNTA($C77:$P77)=0," ",IF(ISBLANK($C77),"Empty cell","ok"))</f>
        <v> </v>
      </c>
      <c r="T77" s="123" t="str">
        <f aca="false">IF(COUNTA($C77:$P77)=0," ",IF(ISBLANK($D77),"Empty cell","ok"))</f>
        <v> </v>
      </c>
      <c r="U77" s="123" t="str">
        <f aca="false">IF(COUNTA($C77:$P77)=0," ","ok")</f>
        <v> </v>
      </c>
      <c r="V77" s="123" t="str">
        <f aca="false">IF(COUNTA($C77:$P77)=0," ","ok")</f>
        <v> </v>
      </c>
      <c r="W77" s="123" t="str">
        <f aca="false">IF(COUNTA($C77:$P77)=0," ","ok")</f>
        <v> </v>
      </c>
      <c r="X77" s="123" t="str">
        <f aca="false">IF(COUNTA($C77:$P77)=0," ",IF(ISBLANK($H77),"Empty cell",IF($H77="n","ok",IF($H77="d","ok",IF($H77="c","ok",IF($H77="e","ok","Should be n, c, e, or d"))))))</f>
        <v> </v>
      </c>
      <c r="Y77" s="123" t="str">
        <f aca="false">IF(COUNTA($C77:$P77)=0," ",IF(ISBLANK($I77),"Empty cell",IF(ISNUMBER($I77),IF($I77&gt;=1,IF($I77&gt;100,"Entry should be a percentage &lt;= 100","ok"),"Entry should be a percentage &gt; 0"),"Entry should be a number")))</f>
        <v> </v>
      </c>
      <c r="Z77" s="123" t="str">
        <f aca="false">IF(COUNTA($C77:$P77)=0," ",IF(ISBLANK($J77),"Empty cell",IF(ISNUMBER($J77),IF($J77&gt;0,"ok","Entry should be &gt; 0"),"Entry should be a number")))</f>
        <v> </v>
      </c>
      <c r="AA77" s="123" t="str">
        <f aca="false">IF(COUNTA($C77:$P77)=0," ",IF(ISBLANK($K77),"Empty cell",IF(ISNUMBER($K77),IF($K77&gt;0,"ok","Entry should be &gt; 0"),"Entry should be a number")))</f>
        <v> </v>
      </c>
      <c r="AB77" s="123" t="str">
        <f aca="false">IF(COUNTA($C77:$P77)=0," ",IF(ISBLANK($L77),"ok",IF(ISNUMBER($L77),IF($L77&gt;0,"ok","Entry should be &gt; 0"),"Entry should be a number")))</f>
        <v> </v>
      </c>
      <c r="AC77" s="123" t="str">
        <f aca="false">IF(COUNTA($C77:$P77)=0," ",IF(ISBLANK($M77),"Empty cell",IF(ISNUMBER($M77),IF($M77&gt;=1,IF($M77&gt;100,"Entry should be a percentage &lt;= 100","ok"),"Entry should be a percentage &gt; 0"),"Entry should be a number")))</f>
        <v> </v>
      </c>
      <c r="AD77" s="123" t="str">
        <f aca="false">IF(COUNTA($C77:$P77)=0," ",IF(ISBLANK($N77),"Empty cell",IF(ISNUMBER($N77),IF($N77&gt;0,"ok","Entry should be &gt; 0"),"Entry should be a number")))</f>
        <v> </v>
      </c>
      <c r="AE77" s="123" t="str">
        <f aca="false">IF(COUNTA($C77:$P77)=0," ",IF(ISBLANK($O77),"Empty cell",IF(ISNUMBER($O77),IF($O77&gt;0,"ok","Entry should be &gt; 0"),"Entry should be a number")))</f>
        <v> </v>
      </c>
      <c r="AF77" s="123" t="str">
        <f aca="false">IF(COUNTA($C77:$P77)=0," ",IF(ISBLANK($P77),"ok",IF(ISNUMBER($P77),IF($P77&gt;0,"ok","Entry should be &gt; 0"),"Entry should be a number")))</f>
        <v> </v>
      </c>
      <c r="AG77" s="124"/>
      <c r="AI77" s="123" t="str">
        <f aca="false">S77</f>
        <v> </v>
      </c>
      <c r="AJ77" s="123" t="str">
        <f aca="false">T77</f>
        <v> </v>
      </c>
      <c r="AK77" s="123" t="str">
        <f aca="false">U77</f>
        <v> </v>
      </c>
      <c r="AL77" s="123" t="str">
        <f aca="false">V77</f>
        <v> </v>
      </c>
      <c r="AM77" s="125" t="str">
        <f aca="false">W77</f>
        <v> </v>
      </c>
      <c r="AN77" s="123" t="str">
        <f aca="false">X77</f>
        <v> </v>
      </c>
      <c r="AO77" s="125" t="str">
        <f aca="false">IF(Y77="ok",IF(AA77="ok",IF(I77&lt;VLOOKUP($K77,$AY$15:$BD$64,3)*K77+VLOOKUP($K77,$AY$15:$BD$64,4)*LN(K77)+VLOOKUP($K77,$AY$15:$BD$64,5),"Efficiency &lt; standard of "&amp;VLOOKUP($K77,$AY$15:$BD$64,3)*K77+VLOOKUP($K77,$AY$15:$BD$64,4)*LN(K77)+VLOOKUP($K77,$AY$15:$BD$64,5)&amp;"%","ok"),"Error in Nameplate Output Power"),Y77)</f>
        <v> </v>
      </c>
      <c r="AP77" s="125" t="str">
        <f aca="false">IF(Z77="ok",IF(AA77="ok",IF(J77&lt;=VLOOKUP($K77,$AY$15:$BD$64,6),"ok","No-load consump. &gt; standard of "&amp;VLOOKUP($K77,$AY$15:$BD$64,6)),"Error in Nameplate Output Power"),Z77)</f>
        <v> </v>
      </c>
      <c r="AQ77" s="123" t="str">
        <f aca="false">AA77</f>
        <v> </v>
      </c>
      <c r="AR77" s="123" t="str">
        <f aca="false">AB77</f>
        <v> </v>
      </c>
      <c r="AS77" s="125" t="str">
        <f aca="false">IF(AC77="ok",IF(AE77="ok",IF(M77&lt;VLOOKUP($O77,$AY$15:$BD$64,3)*O77+VLOOKUP($O77,$AY$15:$BD$64,4)*LN(O77)+VLOOKUP($O77,$AY$15:$BD$64,5),"Efficiency &lt; standard of "&amp;VLOOKUP($O77,$AY$15:$BD$64,3)*O77+VLOOKUP($O77,$AY$15:$BD$64,4)*LN(O77)+VLOOKUP($O77,$AY$15:$BD$64,5)&amp;"%","ok"),"Error in Nameplate Output Power"),AC77)</f>
        <v> </v>
      </c>
      <c r="AT77" s="125" t="str">
        <f aca="false">IF(AD77="ok",IF(AE77="ok",IF(N77&lt;=VLOOKUP($O77,$AY$15:$BD$64,6),"ok","No-load consump. &gt; standard of "&amp;VLOOKUP($O77,$AY$15:$BD$64,6)),"Error in Nameplate Output Power"),AD77)</f>
        <v> </v>
      </c>
      <c r="AU77" s="123" t="str">
        <f aca="false">AE77</f>
        <v> </v>
      </c>
      <c r="AV77" s="123" t="str">
        <f aca="false">AF77</f>
        <v> </v>
      </c>
      <c r="AW77" s="126" t="str">
        <f aca="false">IF(AI77=" "," ",IF(COUNTIF(AI77:AV77,"ok")=No_of_Columns,"ok","Error"))</f>
        <v> </v>
      </c>
      <c r="AZ77" s="127"/>
      <c r="BA77" s="127"/>
      <c r="BB77" s="127"/>
      <c r="BC77" s="127"/>
      <c r="BD77" s="127"/>
      <c r="BF77" s="128" t="s">
        <v>49</v>
      </c>
    </row>
    <row r="78" s="113" customFormat="true" ht="25.5" hidden="false" customHeight="false" outlineLevel="0" collapsed="false">
      <c r="B78" s="114" t="n">
        <v>69</v>
      </c>
      <c r="C78" s="129"/>
      <c r="D78" s="130"/>
      <c r="E78" s="130"/>
      <c r="F78" s="130"/>
      <c r="G78" s="130"/>
      <c r="H78" s="131"/>
      <c r="I78" s="130"/>
      <c r="J78" s="131"/>
      <c r="K78" s="131"/>
      <c r="L78" s="131"/>
      <c r="M78" s="130"/>
      <c r="N78" s="131"/>
      <c r="O78" s="131"/>
      <c r="P78" s="132"/>
      <c r="Q78" s="121" t="str">
        <f aca="false">IF(COUNTIF(S78:AF78," ")=No_of_Columns," ",IF(COUNTIF(S78:AF78,"ok")=No_of_Columns,"ok","Error"))</f>
        <v> </v>
      </c>
      <c r="R78" s="122"/>
      <c r="S78" s="123" t="str">
        <f aca="false">IF(COUNTA($C78:$P78)=0," ",IF(ISBLANK($C78),"Empty cell","ok"))</f>
        <v> </v>
      </c>
      <c r="T78" s="123" t="str">
        <f aca="false">IF(COUNTA($C78:$P78)=0," ",IF(ISBLANK($D78),"Empty cell","ok"))</f>
        <v> </v>
      </c>
      <c r="U78" s="123" t="str">
        <f aca="false">IF(COUNTA($C78:$P78)=0," ","ok")</f>
        <v> </v>
      </c>
      <c r="V78" s="123" t="str">
        <f aca="false">IF(COUNTA($C78:$P78)=0," ","ok")</f>
        <v> </v>
      </c>
      <c r="W78" s="123" t="str">
        <f aca="false">IF(COUNTA($C78:$P78)=0," ","ok")</f>
        <v> </v>
      </c>
      <c r="X78" s="123" t="str">
        <f aca="false">IF(COUNTA($C78:$P78)=0," ",IF(ISBLANK($H78),"Empty cell",IF($H78="n","ok",IF($H78="d","ok",IF($H78="c","ok",IF($H78="e","ok","Should be n, c, e, or d"))))))</f>
        <v> </v>
      </c>
      <c r="Y78" s="123" t="str">
        <f aca="false">IF(COUNTA($C78:$P78)=0," ",IF(ISBLANK($I78),"Empty cell",IF(ISNUMBER($I78),IF($I78&gt;=1,IF($I78&gt;100,"Entry should be a percentage &lt;= 100","ok"),"Entry should be a percentage &gt; 0"),"Entry should be a number")))</f>
        <v> </v>
      </c>
      <c r="Z78" s="123" t="str">
        <f aca="false">IF(COUNTA($C78:$P78)=0," ",IF(ISBLANK($J78),"Empty cell",IF(ISNUMBER($J78),IF($J78&gt;0,"ok","Entry should be &gt; 0"),"Entry should be a number")))</f>
        <v> </v>
      </c>
      <c r="AA78" s="123" t="str">
        <f aca="false">IF(COUNTA($C78:$P78)=0," ",IF(ISBLANK($K78),"Empty cell",IF(ISNUMBER($K78),IF($K78&gt;0,"ok","Entry should be &gt; 0"),"Entry should be a number")))</f>
        <v> </v>
      </c>
      <c r="AB78" s="123" t="str">
        <f aca="false">IF(COUNTA($C78:$P78)=0," ",IF(ISBLANK($L78),"ok",IF(ISNUMBER($L78),IF($L78&gt;0,"ok","Entry should be &gt; 0"),"Entry should be a number")))</f>
        <v> </v>
      </c>
      <c r="AC78" s="123" t="str">
        <f aca="false">IF(COUNTA($C78:$P78)=0," ",IF(ISBLANK($M78),"Empty cell",IF(ISNUMBER($M78),IF($M78&gt;=1,IF($M78&gt;100,"Entry should be a percentage &lt;= 100","ok"),"Entry should be a percentage &gt; 0"),"Entry should be a number")))</f>
        <v> </v>
      </c>
      <c r="AD78" s="123" t="str">
        <f aca="false">IF(COUNTA($C78:$P78)=0," ",IF(ISBLANK($N78),"Empty cell",IF(ISNUMBER($N78),IF($N78&gt;0,"ok","Entry should be &gt; 0"),"Entry should be a number")))</f>
        <v> </v>
      </c>
      <c r="AE78" s="123" t="str">
        <f aca="false">IF(COUNTA($C78:$P78)=0," ",IF(ISBLANK($O78),"Empty cell",IF(ISNUMBER($O78),IF($O78&gt;0,"ok","Entry should be &gt; 0"),"Entry should be a number")))</f>
        <v> </v>
      </c>
      <c r="AF78" s="123" t="str">
        <f aca="false">IF(COUNTA($C78:$P78)=0," ",IF(ISBLANK($P78),"ok",IF(ISNUMBER($P78),IF($P78&gt;0,"ok","Entry should be &gt; 0"),"Entry should be a number")))</f>
        <v> </v>
      </c>
      <c r="AG78" s="124"/>
      <c r="AI78" s="123" t="str">
        <f aca="false">S78</f>
        <v> </v>
      </c>
      <c r="AJ78" s="123" t="str">
        <f aca="false">T78</f>
        <v> </v>
      </c>
      <c r="AK78" s="123" t="str">
        <f aca="false">U78</f>
        <v> </v>
      </c>
      <c r="AL78" s="123" t="str">
        <f aca="false">V78</f>
        <v> </v>
      </c>
      <c r="AM78" s="125" t="str">
        <f aca="false">W78</f>
        <v> </v>
      </c>
      <c r="AN78" s="123" t="str">
        <f aca="false">X78</f>
        <v> </v>
      </c>
      <c r="AO78" s="125" t="str">
        <f aca="false">IF(Y78="ok",IF(AA78="ok",IF(I78&lt;VLOOKUP($K78,$AY$15:$BD$64,3)*K78+VLOOKUP($K78,$AY$15:$BD$64,4)*LN(K78)+VLOOKUP($K78,$AY$15:$BD$64,5),"Efficiency &lt; standard of "&amp;VLOOKUP($K78,$AY$15:$BD$64,3)*K78+VLOOKUP($K78,$AY$15:$BD$64,4)*LN(K78)+VLOOKUP($K78,$AY$15:$BD$64,5)&amp;"%","ok"),"Error in Nameplate Output Power"),Y78)</f>
        <v> </v>
      </c>
      <c r="AP78" s="125" t="str">
        <f aca="false">IF(Z78="ok",IF(AA78="ok",IF(J78&lt;=VLOOKUP($K78,$AY$15:$BD$64,6),"ok","No-load consump. &gt; standard of "&amp;VLOOKUP($K78,$AY$15:$BD$64,6)),"Error in Nameplate Output Power"),Z78)</f>
        <v> </v>
      </c>
      <c r="AQ78" s="123" t="str">
        <f aca="false">AA78</f>
        <v> </v>
      </c>
      <c r="AR78" s="123" t="str">
        <f aca="false">AB78</f>
        <v> </v>
      </c>
      <c r="AS78" s="125" t="str">
        <f aca="false">IF(AC78="ok",IF(AE78="ok",IF(M78&lt;VLOOKUP($O78,$AY$15:$BD$64,3)*O78+VLOOKUP($O78,$AY$15:$BD$64,4)*LN(O78)+VLOOKUP($O78,$AY$15:$BD$64,5),"Efficiency &lt; standard of "&amp;VLOOKUP($O78,$AY$15:$BD$64,3)*O78+VLOOKUP($O78,$AY$15:$BD$64,4)*LN(O78)+VLOOKUP($O78,$AY$15:$BD$64,5)&amp;"%","ok"),"Error in Nameplate Output Power"),AC78)</f>
        <v> </v>
      </c>
      <c r="AT78" s="125" t="str">
        <f aca="false">IF(AD78="ok",IF(AE78="ok",IF(N78&lt;=VLOOKUP($O78,$AY$15:$BD$64,6),"ok","No-load consump. &gt; standard of "&amp;VLOOKUP($O78,$AY$15:$BD$64,6)),"Error in Nameplate Output Power"),AD78)</f>
        <v> </v>
      </c>
      <c r="AU78" s="123" t="str">
        <f aca="false">AE78</f>
        <v> </v>
      </c>
      <c r="AV78" s="123" t="str">
        <f aca="false">AF78</f>
        <v> </v>
      </c>
      <c r="AW78" s="126" t="str">
        <f aca="false">IF(AI78=" "," ",IF(COUNTIF(AI78:AV78,"ok")=No_of_Columns,"ok","Error"))</f>
        <v> </v>
      </c>
      <c r="AZ78" s="127"/>
      <c r="BA78" s="127"/>
      <c r="BB78" s="127"/>
      <c r="BC78" s="127"/>
      <c r="BD78" s="127"/>
      <c r="BF78" s="128" t="s">
        <v>49</v>
      </c>
    </row>
    <row r="79" s="113" customFormat="true" ht="25.5" hidden="false" customHeight="false" outlineLevel="0" collapsed="false">
      <c r="B79" s="114" t="n">
        <v>70</v>
      </c>
      <c r="C79" s="129"/>
      <c r="D79" s="130"/>
      <c r="E79" s="130"/>
      <c r="F79" s="130"/>
      <c r="G79" s="130"/>
      <c r="H79" s="131"/>
      <c r="I79" s="130"/>
      <c r="J79" s="131"/>
      <c r="K79" s="131"/>
      <c r="L79" s="131"/>
      <c r="M79" s="130"/>
      <c r="N79" s="131"/>
      <c r="O79" s="131"/>
      <c r="P79" s="132"/>
      <c r="Q79" s="121" t="str">
        <f aca="false">IF(COUNTIF(S79:AF79," ")=No_of_Columns," ",IF(COUNTIF(S79:AF79,"ok")=No_of_Columns,"ok","Error"))</f>
        <v> </v>
      </c>
      <c r="R79" s="122"/>
      <c r="S79" s="123" t="str">
        <f aca="false">IF(COUNTA($C79:$P79)=0," ",IF(ISBLANK($C79),"Empty cell","ok"))</f>
        <v> </v>
      </c>
      <c r="T79" s="123" t="str">
        <f aca="false">IF(COUNTA($C79:$P79)=0," ",IF(ISBLANK($D79),"Empty cell","ok"))</f>
        <v> </v>
      </c>
      <c r="U79" s="123" t="str">
        <f aca="false">IF(COUNTA($C79:$P79)=0," ","ok")</f>
        <v> </v>
      </c>
      <c r="V79" s="123" t="str">
        <f aca="false">IF(COUNTA($C79:$P79)=0," ","ok")</f>
        <v> </v>
      </c>
      <c r="W79" s="123" t="str">
        <f aca="false">IF(COUNTA($C79:$P79)=0," ","ok")</f>
        <v> </v>
      </c>
      <c r="X79" s="123" t="str">
        <f aca="false">IF(COUNTA($C79:$P79)=0," ",IF(ISBLANK($H79),"Empty cell",IF($H79="n","ok",IF($H79="d","ok",IF($H79="c","ok",IF($H79="e","ok","Should be n, c, e, or d"))))))</f>
        <v> </v>
      </c>
      <c r="Y79" s="123" t="str">
        <f aca="false">IF(COUNTA($C79:$P79)=0," ",IF(ISBLANK($I79),"Empty cell",IF(ISNUMBER($I79),IF($I79&gt;=1,IF($I79&gt;100,"Entry should be a percentage &lt;= 100","ok"),"Entry should be a percentage &gt; 0"),"Entry should be a number")))</f>
        <v> </v>
      </c>
      <c r="Z79" s="123" t="str">
        <f aca="false">IF(COUNTA($C79:$P79)=0," ",IF(ISBLANK($J79),"Empty cell",IF(ISNUMBER($J79),IF($J79&gt;0,"ok","Entry should be &gt; 0"),"Entry should be a number")))</f>
        <v> </v>
      </c>
      <c r="AA79" s="123" t="str">
        <f aca="false">IF(COUNTA($C79:$P79)=0," ",IF(ISBLANK($K79),"Empty cell",IF(ISNUMBER($K79),IF($K79&gt;0,"ok","Entry should be &gt; 0"),"Entry should be a number")))</f>
        <v> </v>
      </c>
      <c r="AB79" s="123" t="str">
        <f aca="false">IF(COUNTA($C79:$P79)=0," ",IF(ISBLANK($L79),"ok",IF(ISNUMBER($L79),IF($L79&gt;0,"ok","Entry should be &gt; 0"),"Entry should be a number")))</f>
        <v> </v>
      </c>
      <c r="AC79" s="123" t="str">
        <f aca="false">IF(COUNTA($C79:$P79)=0," ",IF(ISBLANK($M79),"Empty cell",IF(ISNUMBER($M79),IF($M79&gt;=1,IF($M79&gt;100,"Entry should be a percentage &lt;= 100","ok"),"Entry should be a percentage &gt; 0"),"Entry should be a number")))</f>
        <v> </v>
      </c>
      <c r="AD79" s="123" t="str">
        <f aca="false">IF(COUNTA($C79:$P79)=0," ",IF(ISBLANK($N79),"Empty cell",IF(ISNUMBER($N79),IF($N79&gt;0,"ok","Entry should be &gt; 0"),"Entry should be a number")))</f>
        <v> </v>
      </c>
      <c r="AE79" s="123" t="str">
        <f aca="false">IF(COUNTA($C79:$P79)=0," ",IF(ISBLANK($O79),"Empty cell",IF(ISNUMBER($O79),IF($O79&gt;0,"ok","Entry should be &gt; 0"),"Entry should be a number")))</f>
        <v> </v>
      </c>
      <c r="AF79" s="123" t="str">
        <f aca="false">IF(COUNTA($C79:$P79)=0," ",IF(ISBLANK($P79),"ok",IF(ISNUMBER($P79),IF($P79&gt;0,"ok","Entry should be &gt; 0"),"Entry should be a number")))</f>
        <v> </v>
      </c>
      <c r="AG79" s="124"/>
      <c r="AI79" s="123" t="str">
        <f aca="false">S79</f>
        <v> </v>
      </c>
      <c r="AJ79" s="123" t="str">
        <f aca="false">T79</f>
        <v> </v>
      </c>
      <c r="AK79" s="123" t="str">
        <f aca="false">U79</f>
        <v> </v>
      </c>
      <c r="AL79" s="123" t="str">
        <f aca="false">V79</f>
        <v> </v>
      </c>
      <c r="AM79" s="125" t="str">
        <f aca="false">W79</f>
        <v> </v>
      </c>
      <c r="AN79" s="123" t="str">
        <f aca="false">X79</f>
        <v> </v>
      </c>
      <c r="AO79" s="125" t="str">
        <f aca="false">IF(Y79="ok",IF(AA79="ok",IF(I79&lt;VLOOKUP($K79,$AY$15:$BD$64,3)*K79+VLOOKUP($K79,$AY$15:$BD$64,4)*LN(K79)+VLOOKUP($K79,$AY$15:$BD$64,5),"Efficiency &lt; standard of "&amp;VLOOKUP($K79,$AY$15:$BD$64,3)*K79+VLOOKUP($K79,$AY$15:$BD$64,4)*LN(K79)+VLOOKUP($K79,$AY$15:$BD$64,5)&amp;"%","ok"),"Error in Nameplate Output Power"),Y79)</f>
        <v> </v>
      </c>
      <c r="AP79" s="125" t="str">
        <f aca="false">IF(Z79="ok",IF(AA79="ok",IF(J79&lt;=VLOOKUP($K79,$AY$15:$BD$64,6),"ok","No-load consump. &gt; standard of "&amp;VLOOKUP($K79,$AY$15:$BD$64,6)),"Error in Nameplate Output Power"),Z79)</f>
        <v> </v>
      </c>
      <c r="AQ79" s="123" t="str">
        <f aca="false">AA79</f>
        <v> </v>
      </c>
      <c r="AR79" s="123" t="str">
        <f aca="false">AB79</f>
        <v> </v>
      </c>
      <c r="AS79" s="125" t="str">
        <f aca="false">IF(AC79="ok",IF(AE79="ok",IF(M79&lt;VLOOKUP($O79,$AY$15:$BD$64,3)*O79+VLOOKUP($O79,$AY$15:$BD$64,4)*LN(O79)+VLOOKUP($O79,$AY$15:$BD$64,5),"Efficiency &lt; standard of "&amp;VLOOKUP($O79,$AY$15:$BD$64,3)*O79+VLOOKUP($O79,$AY$15:$BD$64,4)*LN(O79)+VLOOKUP($O79,$AY$15:$BD$64,5)&amp;"%","ok"),"Error in Nameplate Output Power"),AC79)</f>
        <v> </v>
      </c>
      <c r="AT79" s="125" t="str">
        <f aca="false">IF(AD79="ok",IF(AE79="ok",IF(N79&lt;=VLOOKUP($O79,$AY$15:$BD$64,6),"ok","No-load consump. &gt; standard of "&amp;VLOOKUP($O79,$AY$15:$BD$64,6)),"Error in Nameplate Output Power"),AD79)</f>
        <v> </v>
      </c>
      <c r="AU79" s="123" t="str">
        <f aca="false">AE79</f>
        <v> </v>
      </c>
      <c r="AV79" s="123" t="str">
        <f aca="false">AF79</f>
        <v> </v>
      </c>
      <c r="AW79" s="126" t="str">
        <f aca="false">IF(AI79=" "," ",IF(COUNTIF(AI79:AV79,"ok")=No_of_Columns,"ok","Error"))</f>
        <v> </v>
      </c>
      <c r="AZ79" s="127"/>
      <c r="BA79" s="127"/>
      <c r="BB79" s="127"/>
      <c r="BC79" s="127"/>
      <c r="BD79" s="127"/>
      <c r="BF79" s="128" t="s">
        <v>49</v>
      </c>
    </row>
    <row r="80" s="113" customFormat="true" ht="25.5" hidden="false" customHeight="false" outlineLevel="0" collapsed="false">
      <c r="B80" s="114" t="n">
        <v>71</v>
      </c>
      <c r="C80" s="129"/>
      <c r="D80" s="130"/>
      <c r="E80" s="130"/>
      <c r="F80" s="130"/>
      <c r="G80" s="130"/>
      <c r="H80" s="131"/>
      <c r="I80" s="130"/>
      <c r="J80" s="131"/>
      <c r="K80" s="131"/>
      <c r="L80" s="131"/>
      <c r="M80" s="130"/>
      <c r="N80" s="131"/>
      <c r="O80" s="131"/>
      <c r="P80" s="132"/>
      <c r="Q80" s="121" t="str">
        <f aca="false">IF(COUNTIF(S80:AF80," ")=No_of_Columns," ",IF(COUNTIF(S80:AF80,"ok")=No_of_Columns,"ok","Error"))</f>
        <v> </v>
      </c>
      <c r="R80" s="122"/>
      <c r="S80" s="123" t="str">
        <f aca="false">IF(COUNTA($C80:$P80)=0," ",IF(ISBLANK($C80),"Empty cell","ok"))</f>
        <v> </v>
      </c>
      <c r="T80" s="123" t="str">
        <f aca="false">IF(COUNTA($C80:$P80)=0," ",IF(ISBLANK($D80),"Empty cell","ok"))</f>
        <v> </v>
      </c>
      <c r="U80" s="123" t="str">
        <f aca="false">IF(COUNTA($C80:$P80)=0," ","ok")</f>
        <v> </v>
      </c>
      <c r="V80" s="123" t="str">
        <f aca="false">IF(COUNTA($C80:$P80)=0," ","ok")</f>
        <v> </v>
      </c>
      <c r="W80" s="123" t="str">
        <f aca="false">IF(COUNTA($C80:$P80)=0," ","ok")</f>
        <v> </v>
      </c>
      <c r="X80" s="123" t="str">
        <f aca="false">IF(COUNTA($C80:$P80)=0," ",IF(ISBLANK($H80),"Empty cell",IF($H80="n","ok",IF($H80="d","ok",IF($H80="c","ok",IF($H80="e","ok","Should be n, c, e, or d"))))))</f>
        <v> </v>
      </c>
      <c r="Y80" s="123" t="str">
        <f aca="false">IF(COUNTA($C80:$P80)=0," ",IF(ISBLANK($I80),"Empty cell",IF(ISNUMBER($I80),IF($I80&gt;=1,IF($I80&gt;100,"Entry should be a percentage &lt;= 100","ok"),"Entry should be a percentage &gt; 0"),"Entry should be a number")))</f>
        <v> </v>
      </c>
      <c r="Z80" s="123" t="str">
        <f aca="false">IF(COUNTA($C80:$P80)=0," ",IF(ISBLANK($J80),"Empty cell",IF(ISNUMBER($J80),IF($J80&gt;0,"ok","Entry should be &gt; 0"),"Entry should be a number")))</f>
        <v> </v>
      </c>
      <c r="AA80" s="123" t="str">
        <f aca="false">IF(COUNTA($C80:$P80)=0," ",IF(ISBLANK($K80),"Empty cell",IF(ISNUMBER($K80),IF($K80&gt;0,"ok","Entry should be &gt; 0"),"Entry should be a number")))</f>
        <v> </v>
      </c>
      <c r="AB80" s="123" t="str">
        <f aca="false">IF(COUNTA($C80:$P80)=0," ",IF(ISBLANK($L80),"ok",IF(ISNUMBER($L80),IF($L80&gt;0,"ok","Entry should be &gt; 0"),"Entry should be a number")))</f>
        <v> </v>
      </c>
      <c r="AC80" s="123" t="str">
        <f aca="false">IF(COUNTA($C80:$P80)=0," ",IF(ISBLANK($M80),"Empty cell",IF(ISNUMBER($M80),IF($M80&gt;=1,IF($M80&gt;100,"Entry should be a percentage &lt;= 100","ok"),"Entry should be a percentage &gt; 0"),"Entry should be a number")))</f>
        <v> </v>
      </c>
      <c r="AD80" s="123" t="str">
        <f aca="false">IF(COUNTA($C80:$P80)=0," ",IF(ISBLANK($N80),"Empty cell",IF(ISNUMBER($N80),IF($N80&gt;0,"ok","Entry should be &gt; 0"),"Entry should be a number")))</f>
        <v> </v>
      </c>
      <c r="AE80" s="123" t="str">
        <f aca="false">IF(COUNTA($C80:$P80)=0," ",IF(ISBLANK($O80),"Empty cell",IF(ISNUMBER($O80),IF($O80&gt;0,"ok","Entry should be &gt; 0"),"Entry should be a number")))</f>
        <v> </v>
      </c>
      <c r="AF80" s="123" t="str">
        <f aca="false">IF(COUNTA($C80:$P80)=0," ",IF(ISBLANK($P80),"ok",IF(ISNUMBER($P80),IF($P80&gt;0,"ok","Entry should be &gt; 0"),"Entry should be a number")))</f>
        <v> </v>
      </c>
      <c r="AG80" s="124"/>
      <c r="AI80" s="123" t="str">
        <f aca="false">S80</f>
        <v> </v>
      </c>
      <c r="AJ80" s="123" t="str">
        <f aca="false">T80</f>
        <v> </v>
      </c>
      <c r="AK80" s="123" t="str">
        <f aca="false">U80</f>
        <v> </v>
      </c>
      <c r="AL80" s="123" t="str">
        <f aca="false">V80</f>
        <v> </v>
      </c>
      <c r="AM80" s="125" t="str">
        <f aca="false">W80</f>
        <v> </v>
      </c>
      <c r="AN80" s="123" t="str">
        <f aca="false">X80</f>
        <v> </v>
      </c>
      <c r="AO80" s="125" t="str">
        <f aca="false">IF(Y80="ok",IF(AA80="ok",IF(I80&lt;VLOOKUP($K80,$AY$15:$BD$64,3)*K80+VLOOKUP($K80,$AY$15:$BD$64,4)*LN(K80)+VLOOKUP($K80,$AY$15:$BD$64,5),"Efficiency &lt; standard of "&amp;VLOOKUP($K80,$AY$15:$BD$64,3)*K80+VLOOKUP($K80,$AY$15:$BD$64,4)*LN(K80)+VLOOKUP($K80,$AY$15:$BD$64,5)&amp;"%","ok"),"Error in Nameplate Output Power"),Y80)</f>
        <v> </v>
      </c>
      <c r="AP80" s="125" t="str">
        <f aca="false">IF(Z80="ok",IF(AA80="ok",IF(J80&lt;=VLOOKUP($K80,$AY$15:$BD$64,6),"ok","No-load consump. &gt; standard of "&amp;VLOOKUP($K80,$AY$15:$BD$64,6)),"Error in Nameplate Output Power"),Z80)</f>
        <v> </v>
      </c>
      <c r="AQ80" s="123" t="str">
        <f aca="false">AA80</f>
        <v> </v>
      </c>
      <c r="AR80" s="123" t="str">
        <f aca="false">AB80</f>
        <v> </v>
      </c>
      <c r="AS80" s="125" t="str">
        <f aca="false">IF(AC80="ok",IF(AE80="ok",IF(M80&lt;VLOOKUP($O80,$AY$15:$BD$64,3)*O80+VLOOKUP($O80,$AY$15:$BD$64,4)*LN(O80)+VLOOKUP($O80,$AY$15:$BD$64,5),"Efficiency &lt; standard of "&amp;VLOOKUP($O80,$AY$15:$BD$64,3)*O80+VLOOKUP($O80,$AY$15:$BD$64,4)*LN(O80)+VLOOKUP($O80,$AY$15:$BD$64,5)&amp;"%","ok"),"Error in Nameplate Output Power"),AC80)</f>
        <v> </v>
      </c>
      <c r="AT80" s="125" t="str">
        <f aca="false">IF(AD80="ok",IF(AE80="ok",IF(N80&lt;=VLOOKUP($O80,$AY$15:$BD$64,6),"ok","No-load consump. &gt; standard of "&amp;VLOOKUP($O80,$AY$15:$BD$64,6)),"Error in Nameplate Output Power"),AD80)</f>
        <v> </v>
      </c>
      <c r="AU80" s="123" t="str">
        <f aca="false">AE80</f>
        <v> </v>
      </c>
      <c r="AV80" s="123" t="str">
        <f aca="false">AF80</f>
        <v> </v>
      </c>
      <c r="AW80" s="126" t="str">
        <f aca="false">IF(AI80=" "," ",IF(COUNTIF(AI80:AV80,"ok")=No_of_Columns,"ok","Error"))</f>
        <v> </v>
      </c>
      <c r="AZ80" s="127"/>
      <c r="BA80" s="127"/>
      <c r="BB80" s="127"/>
      <c r="BC80" s="127"/>
      <c r="BD80" s="127"/>
      <c r="BF80" s="128" t="s">
        <v>49</v>
      </c>
    </row>
    <row r="81" s="113" customFormat="true" ht="25.5" hidden="false" customHeight="false" outlineLevel="0" collapsed="false">
      <c r="B81" s="114" t="n">
        <v>72</v>
      </c>
      <c r="C81" s="129"/>
      <c r="D81" s="130"/>
      <c r="E81" s="130"/>
      <c r="F81" s="130"/>
      <c r="G81" s="130"/>
      <c r="H81" s="131"/>
      <c r="I81" s="130"/>
      <c r="J81" s="131"/>
      <c r="K81" s="131"/>
      <c r="L81" s="131"/>
      <c r="M81" s="130"/>
      <c r="N81" s="131"/>
      <c r="O81" s="131"/>
      <c r="P81" s="132"/>
      <c r="Q81" s="121" t="str">
        <f aca="false">IF(COUNTIF(S81:AF81," ")=No_of_Columns," ",IF(COUNTIF(S81:AF81,"ok")=No_of_Columns,"ok","Error"))</f>
        <v> </v>
      </c>
      <c r="R81" s="122"/>
      <c r="S81" s="123" t="str">
        <f aca="false">IF(COUNTA($C81:$P81)=0," ",IF(ISBLANK($C81),"Empty cell","ok"))</f>
        <v> </v>
      </c>
      <c r="T81" s="123" t="str">
        <f aca="false">IF(COUNTA($C81:$P81)=0," ",IF(ISBLANK($D81),"Empty cell","ok"))</f>
        <v> </v>
      </c>
      <c r="U81" s="123" t="str">
        <f aca="false">IF(COUNTA($C81:$P81)=0," ","ok")</f>
        <v> </v>
      </c>
      <c r="V81" s="123" t="str">
        <f aca="false">IF(COUNTA($C81:$P81)=0," ","ok")</f>
        <v> </v>
      </c>
      <c r="W81" s="123" t="str">
        <f aca="false">IF(COUNTA($C81:$P81)=0," ","ok")</f>
        <v> </v>
      </c>
      <c r="X81" s="123" t="str">
        <f aca="false">IF(COUNTA($C81:$P81)=0," ",IF(ISBLANK($H81),"Empty cell",IF($H81="n","ok",IF($H81="d","ok",IF($H81="c","ok",IF($H81="e","ok","Should be n, c, e, or d"))))))</f>
        <v> </v>
      </c>
      <c r="Y81" s="123" t="str">
        <f aca="false">IF(COUNTA($C81:$P81)=0," ",IF(ISBLANK($I81),"Empty cell",IF(ISNUMBER($I81),IF($I81&gt;=1,IF($I81&gt;100,"Entry should be a percentage &lt;= 100","ok"),"Entry should be a percentage &gt; 0"),"Entry should be a number")))</f>
        <v> </v>
      </c>
      <c r="Z81" s="123" t="str">
        <f aca="false">IF(COUNTA($C81:$P81)=0," ",IF(ISBLANK($J81),"Empty cell",IF(ISNUMBER($J81),IF($J81&gt;0,"ok","Entry should be &gt; 0"),"Entry should be a number")))</f>
        <v> </v>
      </c>
      <c r="AA81" s="123" t="str">
        <f aca="false">IF(COUNTA($C81:$P81)=0," ",IF(ISBLANK($K81),"Empty cell",IF(ISNUMBER($K81),IF($K81&gt;0,"ok","Entry should be &gt; 0"),"Entry should be a number")))</f>
        <v> </v>
      </c>
      <c r="AB81" s="123" t="str">
        <f aca="false">IF(COUNTA($C81:$P81)=0," ",IF(ISBLANK($L81),"ok",IF(ISNUMBER($L81),IF($L81&gt;0,"ok","Entry should be &gt; 0"),"Entry should be a number")))</f>
        <v> </v>
      </c>
      <c r="AC81" s="123" t="str">
        <f aca="false">IF(COUNTA($C81:$P81)=0," ",IF(ISBLANK($M81),"Empty cell",IF(ISNUMBER($M81),IF($M81&gt;=1,IF($M81&gt;100,"Entry should be a percentage &lt;= 100","ok"),"Entry should be a percentage &gt; 0"),"Entry should be a number")))</f>
        <v> </v>
      </c>
      <c r="AD81" s="123" t="str">
        <f aca="false">IF(COUNTA($C81:$P81)=0," ",IF(ISBLANK($N81),"Empty cell",IF(ISNUMBER($N81),IF($N81&gt;0,"ok","Entry should be &gt; 0"),"Entry should be a number")))</f>
        <v> </v>
      </c>
      <c r="AE81" s="123" t="str">
        <f aca="false">IF(COUNTA($C81:$P81)=0," ",IF(ISBLANK($O81),"Empty cell",IF(ISNUMBER($O81),IF($O81&gt;0,"ok","Entry should be &gt; 0"),"Entry should be a number")))</f>
        <v> </v>
      </c>
      <c r="AF81" s="123" t="str">
        <f aca="false">IF(COUNTA($C81:$P81)=0," ",IF(ISBLANK($P81),"ok",IF(ISNUMBER($P81),IF($P81&gt;0,"ok","Entry should be &gt; 0"),"Entry should be a number")))</f>
        <v> </v>
      </c>
      <c r="AG81" s="124"/>
      <c r="AI81" s="123" t="str">
        <f aca="false">S81</f>
        <v> </v>
      </c>
      <c r="AJ81" s="123" t="str">
        <f aca="false">T81</f>
        <v> </v>
      </c>
      <c r="AK81" s="123" t="str">
        <f aca="false">U81</f>
        <v> </v>
      </c>
      <c r="AL81" s="123" t="str">
        <f aca="false">V81</f>
        <v> </v>
      </c>
      <c r="AM81" s="125" t="str">
        <f aca="false">W81</f>
        <v> </v>
      </c>
      <c r="AN81" s="123" t="str">
        <f aca="false">X81</f>
        <v> </v>
      </c>
      <c r="AO81" s="125" t="str">
        <f aca="false">IF(Y81="ok",IF(AA81="ok",IF(I81&lt;VLOOKUP($K81,$AY$15:$BD$64,3)*K81+VLOOKUP($K81,$AY$15:$BD$64,4)*LN(K81)+VLOOKUP($K81,$AY$15:$BD$64,5),"Efficiency &lt; standard of "&amp;VLOOKUP($K81,$AY$15:$BD$64,3)*K81+VLOOKUP($K81,$AY$15:$BD$64,4)*LN(K81)+VLOOKUP($K81,$AY$15:$BD$64,5)&amp;"%","ok"),"Error in Nameplate Output Power"),Y81)</f>
        <v> </v>
      </c>
      <c r="AP81" s="125" t="str">
        <f aca="false">IF(Z81="ok",IF(AA81="ok",IF(J81&lt;=VLOOKUP($K81,$AY$15:$BD$64,6),"ok","No-load consump. &gt; standard of "&amp;VLOOKUP($K81,$AY$15:$BD$64,6)),"Error in Nameplate Output Power"),Z81)</f>
        <v> </v>
      </c>
      <c r="AQ81" s="123" t="str">
        <f aca="false">AA81</f>
        <v> </v>
      </c>
      <c r="AR81" s="123" t="str">
        <f aca="false">AB81</f>
        <v> </v>
      </c>
      <c r="AS81" s="125" t="str">
        <f aca="false">IF(AC81="ok",IF(AE81="ok",IF(M81&lt;VLOOKUP($O81,$AY$15:$BD$64,3)*O81+VLOOKUP($O81,$AY$15:$BD$64,4)*LN(O81)+VLOOKUP($O81,$AY$15:$BD$64,5),"Efficiency &lt; standard of "&amp;VLOOKUP($O81,$AY$15:$BD$64,3)*O81+VLOOKUP($O81,$AY$15:$BD$64,4)*LN(O81)+VLOOKUP($O81,$AY$15:$BD$64,5)&amp;"%","ok"),"Error in Nameplate Output Power"),AC81)</f>
        <v> </v>
      </c>
      <c r="AT81" s="125" t="str">
        <f aca="false">IF(AD81="ok",IF(AE81="ok",IF(N81&lt;=VLOOKUP($O81,$AY$15:$BD$64,6),"ok","No-load consump. &gt; standard of "&amp;VLOOKUP($O81,$AY$15:$BD$64,6)),"Error in Nameplate Output Power"),AD81)</f>
        <v> </v>
      </c>
      <c r="AU81" s="123" t="str">
        <f aca="false">AE81</f>
        <v> </v>
      </c>
      <c r="AV81" s="123" t="str">
        <f aca="false">AF81</f>
        <v> </v>
      </c>
      <c r="AW81" s="126" t="str">
        <f aca="false">IF(AI81=" "," ",IF(COUNTIF(AI81:AV81,"ok")=No_of_Columns,"ok","Error"))</f>
        <v> </v>
      </c>
      <c r="AZ81" s="127"/>
      <c r="BA81" s="127"/>
      <c r="BB81" s="127"/>
      <c r="BC81" s="127"/>
      <c r="BD81" s="127"/>
      <c r="BF81" s="128" t="s">
        <v>49</v>
      </c>
    </row>
    <row r="82" s="113" customFormat="true" ht="25.5" hidden="false" customHeight="false" outlineLevel="0" collapsed="false">
      <c r="B82" s="114" t="n">
        <v>73</v>
      </c>
      <c r="C82" s="129"/>
      <c r="D82" s="130"/>
      <c r="E82" s="130"/>
      <c r="F82" s="130"/>
      <c r="G82" s="130"/>
      <c r="H82" s="131"/>
      <c r="I82" s="130"/>
      <c r="J82" s="131"/>
      <c r="K82" s="131"/>
      <c r="L82" s="131"/>
      <c r="M82" s="130"/>
      <c r="N82" s="131"/>
      <c r="O82" s="131"/>
      <c r="P82" s="132"/>
      <c r="Q82" s="121" t="str">
        <f aca="false">IF(COUNTIF(S82:AF82," ")=No_of_Columns," ",IF(COUNTIF(S82:AF82,"ok")=No_of_Columns,"ok","Error"))</f>
        <v> </v>
      </c>
      <c r="R82" s="122"/>
      <c r="S82" s="123" t="str">
        <f aca="false">IF(COUNTA($C82:$P82)=0," ",IF(ISBLANK($C82),"Empty cell","ok"))</f>
        <v> </v>
      </c>
      <c r="T82" s="123" t="str">
        <f aca="false">IF(COUNTA($C82:$P82)=0," ",IF(ISBLANK($D82),"Empty cell","ok"))</f>
        <v> </v>
      </c>
      <c r="U82" s="123" t="str">
        <f aca="false">IF(COUNTA($C82:$P82)=0," ","ok")</f>
        <v> </v>
      </c>
      <c r="V82" s="123" t="str">
        <f aca="false">IF(COUNTA($C82:$P82)=0," ","ok")</f>
        <v> </v>
      </c>
      <c r="W82" s="123" t="str">
        <f aca="false">IF(COUNTA($C82:$P82)=0," ","ok")</f>
        <v> </v>
      </c>
      <c r="X82" s="123" t="str">
        <f aca="false">IF(COUNTA($C82:$P82)=0," ",IF(ISBLANK($H82),"Empty cell",IF($H82="n","ok",IF($H82="d","ok",IF($H82="c","ok",IF($H82="e","ok","Should be n, c, e, or d"))))))</f>
        <v> </v>
      </c>
      <c r="Y82" s="123" t="str">
        <f aca="false">IF(COUNTA($C82:$P82)=0," ",IF(ISBLANK($I82),"Empty cell",IF(ISNUMBER($I82),IF($I82&gt;=1,IF($I82&gt;100,"Entry should be a percentage &lt;= 100","ok"),"Entry should be a percentage &gt; 0"),"Entry should be a number")))</f>
        <v> </v>
      </c>
      <c r="Z82" s="123" t="str">
        <f aca="false">IF(COUNTA($C82:$P82)=0," ",IF(ISBLANK($J82),"Empty cell",IF(ISNUMBER($J82),IF($J82&gt;0,"ok","Entry should be &gt; 0"),"Entry should be a number")))</f>
        <v> </v>
      </c>
      <c r="AA82" s="123" t="str">
        <f aca="false">IF(COUNTA($C82:$P82)=0," ",IF(ISBLANK($K82),"Empty cell",IF(ISNUMBER($K82),IF($K82&gt;0,"ok","Entry should be &gt; 0"),"Entry should be a number")))</f>
        <v> </v>
      </c>
      <c r="AB82" s="123" t="str">
        <f aca="false">IF(COUNTA($C82:$P82)=0," ",IF(ISBLANK($L82),"ok",IF(ISNUMBER($L82),IF($L82&gt;0,"ok","Entry should be &gt; 0"),"Entry should be a number")))</f>
        <v> </v>
      </c>
      <c r="AC82" s="123" t="str">
        <f aca="false">IF(COUNTA($C82:$P82)=0," ",IF(ISBLANK($M82),"Empty cell",IF(ISNUMBER($M82),IF($M82&gt;=1,IF($M82&gt;100,"Entry should be a percentage &lt;= 100","ok"),"Entry should be a percentage &gt; 0"),"Entry should be a number")))</f>
        <v> </v>
      </c>
      <c r="AD82" s="123" t="str">
        <f aca="false">IF(COUNTA($C82:$P82)=0," ",IF(ISBLANK($N82),"Empty cell",IF(ISNUMBER($N82),IF($N82&gt;0,"ok","Entry should be &gt; 0"),"Entry should be a number")))</f>
        <v> </v>
      </c>
      <c r="AE82" s="123" t="str">
        <f aca="false">IF(COUNTA($C82:$P82)=0," ",IF(ISBLANK($O82),"Empty cell",IF(ISNUMBER($O82),IF($O82&gt;0,"ok","Entry should be &gt; 0"),"Entry should be a number")))</f>
        <v> </v>
      </c>
      <c r="AF82" s="123" t="str">
        <f aca="false">IF(COUNTA($C82:$P82)=0," ",IF(ISBLANK($P82),"ok",IF(ISNUMBER($P82),IF($P82&gt;0,"ok","Entry should be &gt; 0"),"Entry should be a number")))</f>
        <v> </v>
      </c>
      <c r="AG82" s="124"/>
      <c r="AI82" s="123" t="str">
        <f aca="false">S82</f>
        <v> </v>
      </c>
      <c r="AJ82" s="123" t="str">
        <f aca="false">T82</f>
        <v> </v>
      </c>
      <c r="AK82" s="123" t="str">
        <f aca="false">U82</f>
        <v> </v>
      </c>
      <c r="AL82" s="123" t="str">
        <f aca="false">V82</f>
        <v> </v>
      </c>
      <c r="AM82" s="125" t="str">
        <f aca="false">W82</f>
        <v> </v>
      </c>
      <c r="AN82" s="123" t="str">
        <f aca="false">X82</f>
        <v> </v>
      </c>
      <c r="AO82" s="125" t="str">
        <f aca="false">IF(Y82="ok",IF(AA82="ok",IF(I82&lt;VLOOKUP($K82,$AY$15:$BD$64,3)*K82+VLOOKUP($K82,$AY$15:$BD$64,4)*LN(K82)+VLOOKUP($K82,$AY$15:$BD$64,5),"Efficiency &lt; standard of "&amp;VLOOKUP($K82,$AY$15:$BD$64,3)*K82+VLOOKUP($K82,$AY$15:$BD$64,4)*LN(K82)+VLOOKUP($K82,$AY$15:$BD$64,5)&amp;"%","ok"),"Error in Nameplate Output Power"),Y82)</f>
        <v> </v>
      </c>
      <c r="AP82" s="125" t="str">
        <f aca="false">IF(Z82="ok",IF(AA82="ok",IF(J82&lt;=VLOOKUP($K82,$AY$15:$BD$64,6),"ok","No-load consump. &gt; standard of "&amp;VLOOKUP($K82,$AY$15:$BD$64,6)),"Error in Nameplate Output Power"),Z82)</f>
        <v> </v>
      </c>
      <c r="AQ82" s="123" t="str">
        <f aca="false">AA82</f>
        <v> </v>
      </c>
      <c r="AR82" s="123" t="str">
        <f aca="false">AB82</f>
        <v> </v>
      </c>
      <c r="AS82" s="125" t="str">
        <f aca="false">IF(AC82="ok",IF(AE82="ok",IF(M82&lt;VLOOKUP($O82,$AY$15:$BD$64,3)*O82+VLOOKUP($O82,$AY$15:$BD$64,4)*LN(O82)+VLOOKUP($O82,$AY$15:$BD$64,5),"Efficiency &lt; standard of "&amp;VLOOKUP($O82,$AY$15:$BD$64,3)*O82+VLOOKUP($O82,$AY$15:$BD$64,4)*LN(O82)+VLOOKUP($O82,$AY$15:$BD$64,5)&amp;"%","ok"),"Error in Nameplate Output Power"),AC82)</f>
        <v> </v>
      </c>
      <c r="AT82" s="125" t="str">
        <f aca="false">IF(AD82="ok",IF(AE82="ok",IF(N82&lt;=VLOOKUP($O82,$AY$15:$BD$64,6),"ok","No-load consump. &gt; standard of "&amp;VLOOKUP($O82,$AY$15:$BD$64,6)),"Error in Nameplate Output Power"),AD82)</f>
        <v> </v>
      </c>
      <c r="AU82" s="123" t="str">
        <f aca="false">AE82</f>
        <v> </v>
      </c>
      <c r="AV82" s="123" t="str">
        <f aca="false">AF82</f>
        <v> </v>
      </c>
      <c r="AW82" s="126" t="str">
        <f aca="false">IF(AI82=" "," ",IF(COUNTIF(AI82:AV82,"ok")=No_of_Columns,"ok","Error"))</f>
        <v> </v>
      </c>
      <c r="AZ82" s="127"/>
      <c r="BA82" s="127"/>
      <c r="BB82" s="127"/>
      <c r="BC82" s="127"/>
      <c r="BD82" s="127"/>
      <c r="BF82" s="128" t="s">
        <v>49</v>
      </c>
    </row>
    <row r="83" s="113" customFormat="true" ht="25.5" hidden="false" customHeight="false" outlineLevel="0" collapsed="false">
      <c r="B83" s="114" t="n">
        <v>74</v>
      </c>
      <c r="C83" s="129"/>
      <c r="D83" s="130"/>
      <c r="E83" s="130"/>
      <c r="F83" s="130"/>
      <c r="G83" s="130"/>
      <c r="H83" s="131"/>
      <c r="I83" s="130"/>
      <c r="J83" s="131"/>
      <c r="K83" s="131"/>
      <c r="L83" s="131"/>
      <c r="M83" s="130"/>
      <c r="N83" s="131"/>
      <c r="O83" s="131"/>
      <c r="P83" s="132"/>
      <c r="Q83" s="121" t="str">
        <f aca="false">IF(COUNTIF(S83:AF83," ")=No_of_Columns," ",IF(COUNTIF(S83:AF83,"ok")=No_of_Columns,"ok","Error"))</f>
        <v> </v>
      </c>
      <c r="R83" s="122"/>
      <c r="S83" s="123" t="str">
        <f aca="false">IF(COUNTA($C83:$P83)=0," ",IF(ISBLANK($C83),"Empty cell","ok"))</f>
        <v> </v>
      </c>
      <c r="T83" s="123" t="str">
        <f aca="false">IF(COUNTA($C83:$P83)=0," ",IF(ISBLANK($D83),"Empty cell","ok"))</f>
        <v> </v>
      </c>
      <c r="U83" s="123" t="str">
        <f aca="false">IF(COUNTA($C83:$P83)=0," ","ok")</f>
        <v> </v>
      </c>
      <c r="V83" s="123" t="str">
        <f aca="false">IF(COUNTA($C83:$P83)=0," ","ok")</f>
        <v> </v>
      </c>
      <c r="W83" s="123" t="str">
        <f aca="false">IF(COUNTA($C83:$P83)=0," ","ok")</f>
        <v> </v>
      </c>
      <c r="X83" s="123" t="str">
        <f aca="false">IF(COUNTA($C83:$P83)=0," ",IF(ISBLANK($H83),"Empty cell",IF($H83="n","ok",IF($H83="d","ok",IF($H83="c","ok",IF($H83="e","ok","Should be n, c, e, or d"))))))</f>
        <v> </v>
      </c>
      <c r="Y83" s="123" t="str">
        <f aca="false">IF(COUNTA($C83:$P83)=0," ",IF(ISBLANK($I83),"Empty cell",IF(ISNUMBER($I83),IF($I83&gt;=1,IF($I83&gt;100,"Entry should be a percentage &lt;= 100","ok"),"Entry should be a percentage &gt; 0"),"Entry should be a number")))</f>
        <v> </v>
      </c>
      <c r="Z83" s="123" t="str">
        <f aca="false">IF(COUNTA($C83:$P83)=0," ",IF(ISBLANK($J83),"Empty cell",IF(ISNUMBER($J83),IF($J83&gt;0,"ok","Entry should be &gt; 0"),"Entry should be a number")))</f>
        <v> </v>
      </c>
      <c r="AA83" s="123" t="str">
        <f aca="false">IF(COUNTA($C83:$P83)=0," ",IF(ISBLANK($K83),"Empty cell",IF(ISNUMBER($K83),IF($K83&gt;0,"ok","Entry should be &gt; 0"),"Entry should be a number")))</f>
        <v> </v>
      </c>
      <c r="AB83" s="123" t="str">
        <f aca="false">IF(COUNTA($C83:$P83)=0," ",IF(ISBLANK($L83),"ok",IF(ISNUMBER($L83),IF($L83&gt;0,"ok","Entry should be &gt; 0"),"Entry should be a number")))</f>
        <v> </v>
      </c>
      <c r="AC83" s="123" t="str">
        <f aca="false">IF(COUNTA($C83:$P83)=0," ",IF(ISBLANK($M83),"Empty cell",IF(ISNUMBER($M83),IF($M83&gt;=1,IF($M83&gt;100,"Entry should be a percentage &lt;= 100","ok"),"Entry should be a percentage &gt; 0"),"Entry should be a number")))</f>
        <v> </v>
      </c>
      <c r="AD83" s="123" t="str">
        <f aca="false">IF(COUNTA($C83:$P83)=0," ",IF(ISBLANK($N83),"Empty cell",IF(ISNUMBER($N83),IF($N83&gt;0,"ok","Entry should be &gt; 0"),"Entry should be a number")))</f>
        <v> </v>
      </c>
      <c r="AE83" s="123" t="str">
        <f aca="false">IF(COUNTA($C83:$P83)=0," ",IF(ISBLANK($O83),"Empty cell",IF(ISNUMBER($O83),IF($O83&gt;0,"ok","Entry should be &gt; 0"),"Entry should be a number")))</f>
        <v> </v>
      </c>
      <c r="AF83" s="123" t="str">
        <f aca="false">IF(COUNTA($C83:$P83)=0," ",IF(ISBLANK($P83),"ok",IF(ISNUMBER($P83),IF($P83&gt;0,"ok","Entry should be &gt; 0"),"Entry should be a number")))</f>
        <v> </v>
      </c>
      <c r="AG83" s="124"/>
      <c r="AI83" s="123" t="str">
        <f aca="false">S83</f>
        <v> </v>
      </c>
      <c r="AJ83" s="123" t="str">
        <f aca="false">T83</f>
        <v> </v>
      </c>
      <c r="AK83" s="123" t="str">
        <f aca="false">U83</f>
        <v> </v>
      </c>
      <c r="AL83" s="123" t="str">
        <f aca="false">V83</f>
        <v> </v>
      </c>
      <c r="AM83" s="125" t="str">
        <f aca="false">W83</f>
        <v> </v>
      </c>
      <c r="AN83" s="123" t="str">
        <f aca="false">X83</f>
        <v> </v>
      </c>
      <c r="AO83" s="125" t="str">
        <f aca="false">IF(Y83="ok",IF(AA83="ok",IF(I83&lt;VLOOKUP($K83,$AY$15:$BD$64,3)*K83+VLOOKUP($K83,$AY$15:$BD$64,4)*LN(K83)+VLOOKUP($K83,$AY$15:$BD$64,5),"Efficiency &lt; standard of "&amp;VLOOKUP($K83,$AY$15:$BD$64,3)*K83+VLOOKUP($K83,$AY$15:$BD$64,4)*LN(K83)+VLOOKUP($K83,$AY$15:$BD$64,5)&amp;"%","ok"),"Error in Nameplate Output Power"),Y83)</f>
        <v> </v>
      </c>
      <c r="AP83" s="125" t="str">
        <f aca="false">IF(Z83="ok",IF(AA83="ok",IF(J83&lt;=VLOOKUP($K83,$AY$15:$BD$64,6),"ok","No-load consump. &gt; standard of "&amp;VLOOKUP($K83,$AY$15:$BD$64,6)),"Error in Nameplate Output Power"),Z83)</f>
        <v> </v>
      </c>
      <c r="AQ83" s="123" t="str">
        <f aca="false">AA83</f>
        <v> </v>
      </c>
      <c r="AR83" s="123" t="str">
        <f aca="false">AB83</f>
        <v> </v>
      </c>
      <c r="AS83" s="125" t="str">
        <f aca="false">IF(AC83="ok",IF(AE83="ok",IF(M83&lt;VLOOKUP($O83,$AY$15:$BD$64,3)*O83+VLOOKUP($O83,$AY$15:$BD$64,4)*LN(O83)+VLOOKUP($O83,$AY$15:$BD$64,5),"Efficiency &lt; standard of "&amp;VLOOKUP($O83,$AY$15:$BD$64,3)*O83+VLOOKUP($O83,$AY$15:$BD$64,4)*LN(O83)+VLOOKUP($O83,$AY$15:$BD$64,5)&amp;"%","ok"),"Error in Nameplate Output Power"),AC83)</f>
        <v> </v>
      </c>
      <c r="AT83" s="125" t="str">
        <f aca="false">IF(AD83="ok",IF(AE83="ok",IF(N83&lt;=VLOOKUP($O83,$AY$15:$BD$64,6),"ok","No-load consump. &gt; standard of "&amp;VLOOKUP($O83,$AY$15:$BD$64,6)),"Error in Nameplate Output Power"),AD83)</f>
        <v> </v>
      </c>
      <c r="AU83" s="123" t="str">
        <f aca="false">AE83</f>
        <v> </v>
      </c>
      <c r="AV83" s="123" t="str">
        <f aca="false">AF83</f>
        <v> </v>
      </c>
      <c r="AW83" s="126" t="str">
        <f aca="false">IF(AI83=" "," ",IF(COUNTIF(AI83:AV83,"ok")=No_of_Columns,"ok","Error"))</f>
        <v> </v>
      </c>
      <c r="AZ83" s="127"/>
      <c r="BA83" s="127"/>
      <c r="BB83" s="127"/>
      <c r="BC83" s="127"/>
      <c r="BD83" s="127"/>
      <c r="BF83" s="128" t="s">
        <v>49</v>
      </c>
    </row>
    <row r="84" s="113" customFormat="true" ht="25.5" hidden="false" customHeight="false" outlineLevel="0" collapsed="false">
      <c r="B84" s="114" t="n">
        <v>75</v>
      </c>
      <c r="C84" s="129"/>
      <c r="D84" s="130"/>
      <c r="E84" s="130"/>
      <c r="F84" s="130"/>
      <c r="G84" s="130"/>
      <c r="H84" s="131"/>
      <c r="I84" s="130"/>
      <c r="J84" s="131"/>
      <c r="K84" s="131"/>
      <c r="L84" s="131"/>
      <c r="M84" s="130"/>
      <c r="N84" s="131"/>
      <c r="O84" s="131"/>
      <c r="P84" s="132"/>
      <c r="Q84" s="121" t="str">
        <f aca="false">IF(COUNTIF(S84:AF84," ")=No_of_Columns," ",IF(COUNTIF(S84:AF84,"ok")=No_of_Columns,"ok","Error"))</f>
        <v> </v>
      </c>
      <c r="R84" s="122"/>
      <c r="S84" s="123" t="str">
        <f aca="false">IF(COUNTA($C84:$P84)=0," ",IF(ISBLANK($C84),"Empty cell","ok"))</f>
        <v> </v>
      </c>
      <c r="T84" s="123" t="str">
        <f aca="false">IF(COUNTA($C84:$P84)=0," ",IF(ISBLANK($D84),"Empty cell","ok"))</f>
        <v> </v>
      </c>
      <c r="U84" s="123" t="str">
        <f aca="false">IF(COUNTA($C84:$P84)=0," ","ok")</f>
        <v> </v>
      </c>
      <c r="V84" s="123" t="str">
        <f aca="false">IF(COUNTA($C84:$P84)=0," ","ok")</f>
        <v> </v>
      </c>
      <c r="W84" s="123" t="str">
        <f aca="false">IF(COUNTA($C84:$P84)=0," ","ok")</f>
        <v> </v>
      </c>
      <c r="X84" s="123" t="str">
        <f aca="false">IF(COUNTA($C84:$P84)=0," ",IF(ISBLANK($H84),"Empty cell",IF($H84="n","ok",IF($H84="d","ok",IF($H84="c","ok",IF($H84="e","ok","Should be n, c, e, or d"))))))</f>
        <v> </v>
      </c>
      <c r="Y84" s="123" t="str">
        <f aca="false">IF(COUNTA($C84:$P84)=0," ",IF(ISBLANK($I84),"Empty cell",IF(ISNUMBER($I84),IF($I84&gt;=1,IF($I84&gt;100,"Entry should be a percentage &lt;= 100","ok"),"Entry should be a percentage &gt; 0"),"Entry should be a number")))</f>
        <v> </v>
      </c>
      <c r="Z84" s="123" t="str">
        <f aca="false">IF(COUNTA($C84:$P84)=0," ",IF(ISBLANK($J84),"Empty cell",IF(ISNUMBER($J84),IF($J84&gt;0,"ok","Entry should be &gt; 0"),"Entry should be a number")))</f>
        <v> </v>
      </c>
      <c r="AA84" s="123" t="str">
        <f aca="false">IF(COUNTA($C84:$P84)=0," ",IF(ISBLANK($K84),"Empty cell",IF(ISNUMBER($K84),IF($K84&gt;0,"ok","Entry should be &gt; 0"),"Entry should be a number")))</f>
        <v> </v>
      </c>
      <c r="AB84" s="123" t="str">
        <f aca="false">IF(COUNTA($C84:$P84)=0," ",IF(ISBLANK($L84),"ok",IF(ISNUMBER($L84),IF($L84&gt;0,"ok","Entry should be &gt; 0"),"Entry should be a number")))</f>
        <v> </v>
      </c>
      <c r="AC84" s="123" t="str">
        <f aca="false">IF(COUNTA($C84:$P84)=0," ",IF(ISBLANK($M84),"Empty cell",IF(ISNUMBER($M84),IF($M84&gt;=1,IF($M84&gt;100,"Entry should be a percentage &lt;= 100","ok"),"Entry should be a percentage &gt; 0"),"Entry should be a number")))</f>
        <v> </v>
      </c>
      <c r="AD84" s="123" t="str">
        <f aca="false">IF(COUNTA($C84:$P84)=0," ",IF(ISBLANK($N84),"Empty cell",IF(ISNUMBER($N84),IF($N84&gt;0,"ok","Entry should be &gt; 0"),"Entry should be a number")))</f>
        <v> </v>
      </c>
      <c r="AE84" s="123" t="str">
        <f aca="false">IF(COUNTA($C84:$P84)=0," ",IF(ISBLANK($O84),"Empty cell",IF(ISNUMBER($O84),IF($O84&gt;0,"ok","Entry should be &gt; 0"),"Entry should be a number")))</f>
        <v> </v>
      </c>
      <c r="AF84" s="123" t="str">
        <f aca="false">IF(COUNTA($C84:$P84)=0," ",IF(ISBLANK($P84),"ok",IF(ISNUMBER($P84),IF($P84&gt;0,"ok","Entry should be &gt; 0"),"Entry should be a number")))</f>
        <v> </v>
      </c>
      <c r="AG84" s="124"/>
      <c r="AI84" s="123" t="str">
        <f aca="false">S84</f>
        <v> </v>
      </c>
      <c r="AJ84" s="123" t="str">
        <f aca="false">T84</f>
        <v> </v>
      </c>
      <c r="AK84" s="123" t="str">
        <f aca="false">U84</f>
        <v> </v>
      </c>
      <c r="AL84" s="123" t="str">
        <f aca="false">V84</f>
        <v> </v>
      </c>
      <c r="AM84" s="125" t="str">
        <f aca="false">W84</f>
        <v> </v>
      </c>
      <c r="AN84" s="123" t="str">
        <f aca="false">X84</f>
        <v> </v>
      </c>
      <c r="AO84" s="125" t="str">
        <f aca="false">IF(Y84="ok",IF(AA84="ok",IF(I84&lt;VLOOKUP($K84,$AY$15:$BD$64,3)*K84+VLOOKUP($K84,$AY$15:$BD$64,4)*LN(K84)+VLOOKUP($K84,$AY$15:$BD$64,5),"Efficiency &lt; standard of "&amp;VLOOKUP($K84,$AY$15:$BD$64,3)*K84+VLOOKUP($K84,$AY$15:$BD$64,4)*LN(K84)+VLOOKUP($K84,$AY$15:$BD$64,5)&amp;"%","ok"),"Error in Nameplate Output Power"),Y84)</f>
        <v> </v>
      </c>
      <c r="AP84" s="125" t="str">
        <f aca="false">IF(Z84="ok",IF(AA84="ok",IF(J84&lt;=VLOOKUP($K84,$AY$15:$BD$64,6),"ok","No-load consump. &gt; standard of "&amp;VLOOKUP($K84,$AY$15:$BD$64,6)),"Error in Nameplate Output Power"),Z84)</f>
        <v> </v>
      </c>
      <c r="AQ84" s="123" t="str">
        <f aca="false">AA84</f>
        <v> </v>
      </c>
      <c r="AR84" s="123" t="str">
        <f aca="false">AB84</f>
        <v> </v>
      </c>
      <c r="AS84" s="125" t="str">
        <f aca="false">IF(AC84="ok",IF(AE84="ok",IF(M84&lt;VLOOKUP($O84,$AY$15:$BD$64,3)*O84+VLOOKUP($O84,$AY$15:$BD$64,4)*LN(O84)+VLOOKUP($O84,$AY$15:$BD$64,5),"Efficiency &lt; standard of "&amp;VLOOKUP($O84,$AY$15:$BD$64,3)*O84+VLOOKUP($O84,$AY$15:$BD$64,4)*LN(O84)+VLOOKUP($O84,$AY$15:$BD$64,5)&amp;"%","ok"),"Error in Nameplate Output Power"),AC84)</f>
        <v> </v>
      </c>
      <c r="AT84" s="125" t="str">
        <f aca="false">IF(AD84="ok",IF(AE84="ok",IF(N84&lt;=VLOOKUP($O84,$AY$15:$BD$64,6),"ok","No-load consump. &gt; standard of "&amp;VLOOKUP($O84,$AY$15:$BD$64,6)),"Error in Nameplate Output Power"),AD84)</f>
        <v> </v>
      </c>
      <c r="AU84" s="123" t="str">
        <f aca="false">AE84</f>
        <v> </v>
      </c>
      <c r="AV84" s="123" t="str">
        <f aca="false">AF84</f>
        <v> </v>
      </c>
      <c r="AW84" s="126" t="str">
        <f aca="false">IF(AI84=" "," ",IF(COUNTIF(AI84:AV84,"ok")=No_of_Columns,"ok","Error"))</f>
        <v> </v>
      </c>
      <c r="AZ84" s="127"/>
      <c r="BA84" s="127"/>
      <c r="BB84" s="127"/>
      <c r="BC84" s="127"/>
      <c r="BD84" s="127"/>
      <c r="BF84" s="128" t="s">
        <v>49</v>
      </c>
    </row>
    <row r="85" s="113" customFormat="true" ht="25.5" hidden="false" customHeight="false" outlineLevel="0" collapsed="false">
      <c r="B85" s="114" t="n">
        <v>76</v>
      </c>
      <c r="C85" s="129"/>
      <c r="D85" s="130"/>
      <c r="E85" s="130"/>
      <c r="F85" s="130"/>
      <c r="G85" s="130"/>
      <c r="H85" s="131"/>
      <c r="I85" s="130"/>
      <c r="J85" s="131"/>
      <c r="K85" s="131"/>
      <c r="L85" s="131"/>
      <c r="M85" s="130"/>
      <c r="N85" s="131"/>
      <c r="O85" s="131"/>
      <c r="P85" s="132"/>
      <c r="Q85" s="121" t="str">
        <f aca="false">IF(COUNTIF(S85:AF85," ")=No_of_Columns," ",IF(COUNTIF(S85:AF85,"ok")=No_of_Columns,"ok","Error"))</f>
        <v> </v>
      </c>
      <c r="R85" s="122"/>
      <c r="S85" s="123" t="str">
        <f aca="false">IF(COUNTA($C85:$P85)=0," ",IF(ISBLANK($C85),"Empty cell","ok"))</f>
        <v> </v>
      </c>
      <c r="T85" s="123" t="str">
        <f aca="false">IF(COUNTA($C85:$P85)=0," ",IF(ISBLANK($D85),"Empty cell","ok"))</f>
        <v> </v>
      </c>
      <c r="U85" s="123" t="str">
        <f aca="false">IF(COUNTA($C85:$P85)=0," ","ok")</f>
        <v> </v>
      </c>
      <c r="V85" s="123" t="str">
        <f aca="false">IF(COUNTA($C85:$P85)=0," ","ok")</f>
        <v> </v>
      </c>
      <c r="W85" s="123" t="str">
        <f aca="false">IF(COUNTA($C85:$P85)=0," ","ok")</f>
        <v> </v>
      </c>
      <c r="X85" s="123" t="str">
        <f aca="false">IF(COUNTA($C85:$P85)=0," ",IF(ISBLANK($H85),"Empty cell",IF($H85="n","ok",IF($H85="d","ok",IF($H85="c","ok",IF($H85="e","ok","Should be n, c, e, or d"))))))</f>
        <v> </v>
      </c>
      <c r="Y85" s="123" t="str">
        <f aca="false">IF(COUNTA($C85:$P85)=0," ",IF(ISBLANK($I85),"Empty cell",IF(ISNUMBER($I85),IF($I85&gt;=1,IF($I85&gt;100,"Entry should be a percentage &lt;= 100","ok"),"Entry should be a percentage &gt; 0"),"Entry should be a number")))</f>
        <v> </v>
      </c>
      <c r="Z85" s="123" t="str">
        <f aca="false">IF(COUNTA($C85:$P85)=0," ",IF(ISBLANK($J85),"Empty cell",IF(ISNUMBER($J85),IF($J85&gt;0,"ok","Entry should be &gt; 0"),"Entry should be a number")))</f>
        <v> </v>
      </c>
      <c r="AA85" s="123" t="str">
        <f aca="false">IF(COUNTA($C85:$P85)=0," ",IF(ISBLANK($K85),"Empty cell",IF(ISNUMBER($K85),IF($K85&gt;0,"ok","Entry should be &gt; 0"),"Entry should be a number")))</f>
        <v> </v>
      </c>
      <c r="AB85" s="123" t="str">
        <f aca="false">IF(COUNTA($C85:$P85)=0," ",IF(ISBLANK($L85),"ok",IF(ISNUMBER($L85),IF($L85&gt;0,"ok","Entry should be &gt; 0"),"Entry should be a number")))</f>
        <v> </v>
      </c>
      <c r="AC85" s="123" t="str">
        <f aca="false">IF(COUNTA($C85:$P85)=0," ",IF(ISBLANK($M85),"Empty cell",IF(ISNUMBER($M85),IF($M85&gt;=1,IF($M85&gt;100,"Entry should be a percentage &lt;= 100","ok"),"Entry should be a percentage &gt; 0"),"Entry should be a number")))</f>
        <v> </v>
      </c>
      <c r="AD85" s="123" t="str">
        <f aca="false">IF(COUNTA($C85:$P85)=0," ",IF(ISBLANK($N85),"Empty cell",IF(ISNUMBER($N85),IF($N85&gt;0,"ok","Entry should be &gt; 0"),"Entry should be a number")))</f>
        <v> </v>
      </c>
      <c r="AE85" s="123" t="str">
        <f aca="false">IF(COUNTA($C85:$P85)=0," ",IF(ISBLANK($O85),"Empty cell",IF(ISNUMBER($O85),IF($O85&gt;0,"ok","Entry should be &gt; 0"),"Entry should be a number")))</f>
        <v> </v>
      </c>
      <c r="AF85" s="123" t="str">
        <f aca="false">IF(COUNTA($C85:$P85)=0," ",IF(ISBLANK($P85),"ok",IF(ISNUMBER($P85),IF($P85&gt;0,"ok","Entry should be &gt; 0"),"Entry should be a number")))</f>
        <v> </v>
      </c>
      <c r="AG85" s="124"/>
      <c r="AI85" s="123" t="str">
        <f aca="false">S85</f>
        <v> </v>
      </c>
      <c r="AJ85" s="123" t="str">
        <f aca="false">T85</f>
        <v> </v>
      </c>
      <c r="AK85" s="123" t="str">
        <f aca="false">U85</f>
        <v> </v>
      </c>
      <c r="AL85" s="123" t="str">
        <f aca="false">V85</f>
        <v> </v>
      </c>
      <c r="AM85" s="125" t="str">
        <f aca="false">W85</f>
        <v> </v>
      </c>
      <c r="AN85" s="123" t="str">
        <f aca="false">X85</f>
        <v> </v>
      </c>
      <c r="AO85" s="125" t="str">
        <f aca="false">IF(Y85="ok",IF(AA85="ok",IF(I85&lt;VLOOKUP($K85,$AY$15:$BD$64,3)*K85+VLOOKUP($K85,$AY$15:$BD$64,4)*LN(K85)+VLOOKUP($K85,$AY$15:$BD$64,5),"Efficiency &lt; standard of "&amp;VLOOKUP($K85,$AY$15:$BD$64,3)*K85+VLOOKUP($K85,$AY$15:$BD$64,4)*LN(K85)+VLOOKUP($K85,$AY$15:$BD$64,5)&amp;"%","ok"),"Error in Nameplate Output Power"),Y85)</f>
        <v> </v>
      </c>
      <c r="AP85" s="125" t="str">
        <f aca="false">IF(Z85="ok",IF(AA85="ok",IF(J85&lt;=VLOOKUP($K85,$AY$15:$BD$64,6),"ok","No-load consump. &gt; standard of "&amp;VLOOKUP($K85,$AY$15:$BD$64,6)),"Error in Nameplate Output Power"),Z85)</f>
        <v> </v>
      </c>
      <c r="AQ85" s="123" t="str">
        <f aca="false">AA85</f>
        <v> </v>
      </c>
      <c r="AR85" s="123" t="str">
        <f aca="false">AB85</f>
        <v> </v>
      </c>
      <c r="AS85" s="125" t="str">
        <f aca="false">IF(AC85="ok",IF(AE85="ok",IF(M85&lt;VLOOKUP($O85,$AY$15:$BD$64,3)*O85+VLOOKUP($O85,$AY$15:$BD$64,4)*LN(O85)+VLOOKUP($O85,$AY$15:$BD$64,5),"Efficiency &lt; standard of "&amp;VLOOKUP($O85,$AY$15:$BD$64,3)*O85+VLOOKUP($O85,$AY$15:$BD$64,4)*LN(O85)+VLOOKUP($O85,$AY$15:$BD$64,5)&amp;"%","ok"),"Error in Nameplate Output Power"),AC85)</f>
        <v> </v>
      </c>
      <c r="AT85" s="125" t="str">
        <f aca="false">IF(AD85="ok",IF(AE85="ok",IF(N85&lt;=VLOOKUP($O85,$AY$15:$BD$64,6),"ok","No-load consump. &gt; standard of "&amp;VLOOKUP($O85,$AY$15:$BD$64,6)),"Error in Nameplate Output Power"),AD85)</f>
        <v> </v>
      </c>
      <c r="AU85" s="123" t="str">
        <f aca="false">AE85</f>
        <v> </v>
      </c>
      <c r="AV85" s="123" t="str">
        <f aca="false">AF85</f>
        <v> </v>
      </c>
      <c r="AW85" s="126" t="str">
        <f aca="false">IF(AI85=" "," ",IF(COUNTIF(AI85:AV85,"ok")=No_of_Columns,"ok","Error"))</f>
        <v> </v>
      </c>
      <c r="AZ85" s="127"/>
      <c r="BA85" s="127"/>
      <c r="BB85" s="127"/>
      <c r="BC85" s="127"/>
      <c r="BD85" s="127"/>
      <c r="BF85" s="128" t="s">
        <v>49</v>
      </c>
    </row>
    <row r="86" s="113" customFormat="true" ht="25.5" hidden="false" customHeight="false" outlineLevel="0" collapsed="false">
      <c r="B86" s="114" t="n">
        <v>77</v>
      </c>
      <c r="C86" s="129"/>
      <c r="D86" s="130"/>
      <c r="E86" s="130"/>
      <c r="F86" s="130"/>
      <c r="G86" s="130"/>
      <c r="H86" s="131"/>
      <c r="I86" s="130"/>
      <c r="J86" s="131"/>
      <c r="K86" s="131"/>
      <c r="L86" s="131"/>
      <c r="M86" s="130"/>
      <c r="N86" s="131"/>
      <c r="O86" s="131"/>
      <c r="P86" s="132"/>
      <c r="Q86" s="121" t="str">
        <f aca="false">IF(COUNTIF(S86:AF86," ")=No_of_Columns," ",IF(COUNTIF(S86:AF86,"ok")=No_of_Columns,"ok","Error"))</f>
        <v> </v>
      </c>
      <c r="R86" s="122"/>
      <c r="S86" s="123" t="str">
        <f aca="false">IF(COUNTA($C86:$P86)=0," ",IF(ISBLANK($C86),"Empty cell","ok"))</f>
        <v> </v>
      </c>
      <c r="T86" s="123" t="str">
        <f aca="false">IF(COUNTA($C86:$P86)=0," ",IF(ISBLANK($D86),"Empty cell","ok"))</f>
        <v> </v>
      </c>
      <c r="U86" s="123" t="str">
        <f aca="false">IF(COUNTA($C86:$P86)=0," ","ok")</f>
        <v> </v>
      </c>
      <c r="V86" s="123" t="str">
        <f aca="false">IF(COUNTA($C86:$P86)=0," ","ok")</f>
        <v> </v>
      </c>
      <c r="W86" s="123" t="str">
        <f aca="false">IF(COUNTA($C86:$P86)=0," ","ok")</f>
        <v> </v>
      </c>
      <c r="X86" s="123" t="str">
        <f aca="false">IF(COUNTA($C86:$P86)=0," ",IF(ISBLANK($H86),"Empty cell",IF($H86="n","ok",IF($H86="d","ok",IF($H86="c","ok",IF($H86="e","ok","Should be n, c, e, or d"))))))</f>
        <v> </v>
      </c>
      <c r="Y86" s="123" t="str">
        <f aca="false">IF(COUNTA($C86:$P86)=0," ",IF(ISBLANK($I86),"Empty cell",IF(ISNUMBER($I86),IF($I86&gt;=1,IF($I86&gt;100,"Entry should be a percentage &lt;= 100","ok"),"Entry should be a percentage &gt; 0"),"Entry should be a number")))</f>
        <v> </v>
      </c>
      <c r="Z86" s="123" t="str">
        <f aca="false">IF(COUNTA($C86:$P86)=0," ",IF(ISBLANK($J86),"Empty cell",IF(ISNUMBER($J86),IF($J86&gt;0,"ok","Entry should be &gt; 0"),"Entry should be a number")))</f>
        <v> </v>
      </c>
      <c r="AA86" s="123" t="str">
        <f aca="false">IF(COUNTA($C86:$P86)=0," ",IF(ISBLANK($K86),"Empty cell",IF(ISNUMBER($K86),IF($K86&gt;0,"ok","Entry should be &gt; 0"),"Entry should be a number")))</f>
        <v> </v>
      </c>
      <c r="AB86" s="123" t="str">
        <f aca="false">IF(COUNTA($C86:$P86)=0," ",IF(ISBLANK($L86),"ok",IF(ISNUMBER($L86),IF($L86&gt;0,"ok","Entry should be &gt; 0"),"Entry should be a number")))</f>
        <v> </v>
      </c>
      <c r="AC86" s="123" t="str">
        <f aca="false">IF(COUNTA($C86:$P86)=0," ",IF(ISBLANK($M86),"Empty cell",IF(ISNUMBER($M86),IF($M86&gt;=1,IF($M86&gt;100,"Entry should be a percentage &lt;= 100","ok"),"Entry should be a percentage &gt; 0"),"Entry should be a number")))</f>
        <v> </v>
      </c>
      <c r="AD86" s="123" t="str">
        <f aca="false">IF(COUNTA($C86:$P86)=0," ",IF(ISBLANK($N86),"Empty cell",IF(ISNUMBER($N86),IF($N86&gt;0,"ok","Entry should be &gt; 0"),"Entry should be a number")))</f>
        <v> </v>
      </c>
      <c r="AE86" s="123" t="str">
        <f aca="false">IF(COUNTA($C86:$P86)=0," ",IF(ISBLANK($O86),"Empty cell",IF(ISNUMBER($O86),IF($O86&gt;0,"ok","Entry should be &gt; 0"),"Entry should be a number")))</f>
        <v> </v>
      </c>
      <c r="AF86" s="123" t="str">
        <f aca="false">IF(COUNTA($C86:$P86)=0," ",IF(ISBLANK($P86),"ok",IF(ISNUMBER($P86),IF($P86&gt;0,"ok","Entry should be &gt; 0"),"Entry should be a number")))</f>
        <v> </v>
      </c>
      <c r="AG86" s="124"/>
      <c r="AI86" s="123" t="str">
        <f aca="false">S86</f>
        <v> </v>
      </c>
      <c r="AJ86" s="123" t="str">
        <f aca="false">T86</f>
        <v> </v>
      </c>
      <c r="AK86" s="123" t="str">
        <f aca="false">U86</f>
        <v> </v>
      </c>
      <c r="AL86" s="123" t="str">
        <f aca="false">V86</f>
        <v> </v>
      </c>
      <c r="AM86" s="125" t="str">
        <f aca="false">W86</f>
        <v> </v>
      </c>
      <c r="AN86" s="123" t="str">
        <f aca="false">X86</f>
        <v> </v>
      </c>
      <c r="AO86" s="125" t="str">
        <f aca="false">IF(Y86="ok",IF(AA86="ok",IF(I86&lt;VLOOKUP($K86,$AY$15:$BD$64,3)*K86+VLOOKUP($K86,$AY$15:$BD$64,4)*LN(K86)+VLOOKUP($K86,$AY$15:$BD$64,5),"Efficiency &lt; standard of "&amp;VLOOKUP($K86,$AY$15:$BD$64,3)*K86+VLOOKUP($K86,$AY$15:$BD$64,4)*LN(K86)+VLOOKUP($K86,$AY$15:$BD$64,5)&amp;"%","ok"),"Error in Nameplate Output Power"),Y86)</f>
        <v> </v>
      </c>
      <c r="AP86" s="125" t="str">
        <f aca="false">IF(Z86="ok",IF(AA86="ok",IF(J86&lt;=VLOOKUP($K86,$AY$15:$BD$64,6),"ok","No-load consump. &gt; standard of "&amp;VLOOKUP($K86,$AY$15:$BD$64,6)),"Error in Nameplate Output Power"),Z86)</f>
        <v> </v>
      </c>
      <c r="AQ86" s="123" t="str">
        <f aca="false">AA86</f>
        <v> </v>
      </c>
      <c r="AR86" s="123" t="str">
        <f aca="false">AB86</f>
        <v> </v>
      </c>
      <c r="AS86" s="125" t="str">
        <f aca="false">IF(AC86="ok",IF(AE86="ok",IF(M86&lt;VLOOKUP($O86,$AY$15:$BD$64,3)*O86+VLOOKUP($O86,$AY$15:$BD$64,4)*LN(O86)+VLOOKUP($O86,$AY$15:$BD$64,5),"Efficiency &lt; standard of "&amp;VLOOKUP($O86,$AY$15:$BD$64,3)*O86+VLOOKUP($O86,$AY$15:$BD$64,4)*LN(O86)+VLOOKUP($O86,$AY$15:$BD$64,5)&amp;"%","ok"),"Error in Nameplate Output Power"),AC86)</f>
        <v> </v>
      </c>
      <c r="AT86" s="125" t="str">
        <f aca="false">IF(AD86="ok",IF(AE86="ok",IF(N86&lt;=VLOOKUP($O86,$AY$15:$BD$64,6),"ok","No-load consump. &gt; standard of "&amp;VLOOKUP($O86,$AY$15:$BD$64,6)),"Error in Nameplate Output Power"),AD86)</f>
        <v> </v>
      </c>
      <c r="AU86" s="123" t="str">
        <f aca="false">AE86</f>
        <v> </v>
      </c>
      <c r="AV86" s="123" t="str">
        <f aca="false">AF86</f>
        <v> </v>
      </c>
      <c r="AW86" s="126" t="str">
        <f aca="false">IF(AI86=" "," ",IF(COUNTIF(AI86:AV86,"ok")=No_of_Columns,"ok","Error"))</f>
        <v> </v>
      </c>
      <c r="AZ86" s="127"/>
      <c r="BA86" s="127"/>
      <c r="BB86" s="127"/>
      <c r="BC86" s="127"/>
      <c r="BD86" s="127"/>
      <c r="BF86" s="128" t="s">
        <v>49</v>
      </c>
    </row>
    <row r="87" s="113" customFormat="true" ht="25.5" hidden="false" customHeight="false" outlineLevel="0" collapsed="false">
      <c r="B87" s="114" t="n">
        <v>78</v>
      </c>
      <c r="C87" s="129"/>
      <c r="D87" s="130"/>
      <c r="E87" s="130"/>
      <c r="F87" s="130"/>
      <c r="G87" s="130"/>
      <c r="H87" s="131"/>
      <c r="I87" s="130"/>
      <c r="J87" s="131"/>
      <c r="K87" s="131"/>
      <c r="L87" s="131"/>
      <c r="M87" s="130"/>
      <c r="N87" s="131"/>
      <c r="O87" s="131"/>
      <c r="P87" s="132"/>
      <c r="Q87" s="121" t="str">
        <f aca="false">IF(COUNTIF(S87:AF87," ")=No_of_Columns," ",IF(COUNTIF(S87:AF87,"ok")=No_of_Columns,"ok","Error"))</f>
        <v> </v>
      </c>
      <c r="R87" s="122"/>
      <c r="S87" s="123" t="str">
        <f aca="false">IF(COUNTA($C87:$P87)=0," ",IF(ISBLANK($C87),"Empty cell","ok"))</f>
        <v> </v>
      </c>
      <c r="T87" s="123" t="str">
        <f aca="false">IF(COUNTA($C87:$P87)=0," ",IF(ISBLANK($D87),"Empty cell","ok"))</f>
        <v> </v>
      </c>
      <c r="U87" s="123" t="str">
        <f aca="false">IF(COUNTA($C87:$P87)=0," ","ok")</f>
        <v> </v>
      </c>
      <c r="V87" s="123" t="str">
        <f aca="false">IF(COUNTA($C87:$P87)=0," ","ok")</f>
        <v> </v>
      </c>
      <c r="W87" s="123" t="str">
        <f aca="false">IF(COUNTA($C87:$P87)=0," ","ok")</f>
        <v> </v>
      </c>
      <c r="X87" s="123" t="str">
        <f aca="false">IF(COUNTA($C87:$P87)=0," ",IF(ISBLANK($H87),"Empty cell",IF($H87="n","ok",IF($H87="d","ok",IF($H87="c","ok",IF($H87="e","ok","Should be n, c, e, or d"))))))</f>
        <v> </v>
      </c>
      <c r="Y87" s="123" t="str">
        <f aca="false">IF(COUNTA($C87:$P87)=0," ",IF(ISBLANK($I87),"Empty cell",IF(ISNUMBER($I87),IF($I87&gt;=1,IF($I87&gt;100,"Entry should be a percentage &lt;= 100","ok"),"Entry should be a percentage &gt; 0"),"Entry should be a number")))</f>
        <v> </v>
      </c>
      <c r="Z87" s="123" t="str">
        <f aca="false">IF(COUNTA($C87:$P87)=0," ",IF(ISBLANK($J87),"Empty cell",IF(ISNUMBER($J87),IF($J87&gt;0,"ok","Entry should be &gt; 0"),"Entry should be a number")))</f>
        <v> </v>
      </c>
      <c r="AA87" s="123" t="str">
        <f aca="false">IF(COUNTA($C87:$P87)=0," ",IF(ISBLANK($K87),"Empty cell",IF(ISNUMBER($K87),IF($K87&gt;0,"ok","Entry should be &gt; 0"),"Entry should be a number")))</f>
        <v> </v>
      </c>
      <c r="AB87" s="123" t="str">
        <f aca="false">IF(COUNTA($C87:$P87)=0," ",IF(ISBLANK($L87),"ok",IF(ISNUMBER($L87),IF($L87&gt;0,"ok","Entry should be &gt; 0"),"Entry should be a number")))</f>
        <v> </v>
      </c>
      <c r="AC87" s="123" t="str">
        <f aca="false">IF(COUNTA($C87:$P87)=0," ",IF(ISBLANK($M87),"Empty cell",IF(ISNUMBER($M87),IF($M87&gt;=1,IF($M87&gt;100,"Entry should be a percentage &lt;= 100","ok"),"Entry should be a percentage &gt; 0"),"Entry should be a number")))</f>
        <v> </v>
      </c>
      <c r="AD87" s="123" t="str">
        <f aca="false">IF(COUNTA($C87:$P87)=0," ",IF(ISBLANK($N87),"Empty cell",IF(ISNUMBER($N87),IF($N87&gt;0,"ok","Entry should be &gt; 0"),"Entry should be a number")))</f>
        <v> </v>
      </c>
      <c r="AE87" s="123" t="str">
        <f aca="false">IF(COUNTA($C87:$P87)=0," ",IF(ISBLANK($O87),"Empty cell",IF(ISNUMBER($O87),IF($O87&gt;0,"ok","Entry should be &gt; 0"),"Entry should be a number")))</f>
        <v> </v>
      </c>
      <c r="AF87" s="123" t="str">
        <f aca="false">IF(COUNTA($C87:$P87)=0," ",IF(ISBLANK($P87),"ok",IF(ISNUMBER($P87),IF($P87&gt;0,"ok","Entry should be &gt; 0"),"Entry should be a number")))</f>
        <v> </v>
      </c>
      <c r="AG87" s="124"/>
      <c r="AI87" s="123" t="str">
        <f aca="false">S87</f>
        <v> </v>
      </c>
      <c r="AJ87" s="123" t="str">
        <f aca="false">T87</f>
        <v> </v>
      </c>
      <c r="AK87" s="123" t="str">
        <f aca="false">U87</f>
        <v> </v>
      </c>
      <c r="AL87" s="123" t="str">
        <f aca="false">V87</f>
        <v> </v>
      </c>
      <c r="AM87" s="125" t="str">
        <f aca="false">W87</f>
        <v> </v>
      </c>
      <c r="AN87" s="123" t="str">
        <f aca="false">X87</f>
        <v> </v>
      </c>
      <c r="AO87" s="125" t="str">
        <f aca="false">IF(Y87="ok",IF(AA87="ok",IF(I87&lt;VLOOKUP($K87,$AY$15:$BD$64,3)*K87+VLOOKUP($K87,$AY$15:$BD$64,4)*LN(K87)+VLOOKUP($K87,$AY$15:$BD$64,5),"Efficiency &lt; standard of "&amp;VLOOKUP($K87,$AY$15:$BD$64,3)*K87+VLOOKUP($K87,$AY$15:$BD$64,4)*LN(K87)+VLOOKUP($K87,$AY$15:$BD$64,5)&amp;"%","ok"),"Error in Nameplate Output Power"),Y87)</f>
        <v> </v>
      </c>
      <c r="AP87" s="125" t="str">
        <f aca="false">IF(Z87="ok",IF(AA87="ok",IF(J87&lt;=VLOOKUP($K87,$AY$15:$BD$64,6),"ok","No-load consump. &gt; standard of "&amp;VLOOKUP($K87,$AY$15:$BD$64,6)),"Error in Nameplate Output Power"),Z87)</f>
        <v> </v>
      </c>
      <c r="AQ87" s="123" t="str">
        <f aca="false">AA87</f>
        <v> </v>
      </c>
      <c r="AR87" s="123" t="str">
        <f aca="false">AB87</f>
        <v> </v>
      </c>
      <c r="AS87" s="125" t="str">
        <f aca="false">IF(AC87="ok",IF(AE87="ok",IF(M87&lt;VLOOKUP($O87,$AY$15:$BD$64,3)*O87+VLOOKUP($O87,$AY$15:$BD$64,4)*LN(O87)+VLOOKUP($O87,$AY$15:$BD$64,5),"Efficiency &lt; standard of "&amp;VLOOKUP($O87,$AY$15:$BD$64,3)*O87+VLOOKUP($O87,$AY$15:$BD$64,4)*LN(O87)+VLOOKUP($O87,$AY$15:$BD$64,5)&amp;"%","ok"),"Error in Nameplate Output Power"),AC87)</f>
        <v> </v>
      </c>
      <c r="AT87" s="125" t="str">
        <f aca="false">IF(AD87="ok",IF(AE87="ok",IF(N87&lt;=VLOOKUP($O87,$AY$15:$BD$64,6),"ok","No-load consump. &gt; standard of "&amp;VLOOKUP($O87,$AY$15:$BD$64,6)),"Error in Nameplate Output Power"),AD87)</f>
        <v> </v>
      </c>
      <c r="AU87" s="123" t="str">
        <f aca="false">AE87</f>
        <v> </v>
      </c>
      <c r="AV87" s="123" t="str">
        <f aca="false">AF87</f>
        <v> </v>
      </c>
      <c r="AW87" s="126" t="str">
        <f aca="false">IF(AI87=" "," ",IF(COUNTIF(AI87:AV87,"ok")=No_of_Columns,"ok","Error"))</f>
        <v> </v>
      </c>
      <c r="AZ87" s="127"/>
      <c r="BA87" s="127"/>
      <c r="BB87" s="127"/>
      <c r="BC87" s="127"/>
      <c r="BD87" s="127"/>
      <c r="BF87" s="128" t="s">
        <v>49</v>
      </c>
    </row>
    <row r="88" s="113" customFormat="true" ht="25.5" hidden="false" customHeight="false" outlineLevel="0" collapsed="false">
      <c r="B88" s="114" t="n">
        <v>79</v>
      </c>
      <c r="C88" s="129"/>
      <c r="D88" s="130"/>
      <c r="E88" s="130"/>
      <c r="F88" s="130"/>
      <c r="G88" s="130"/>
      <c r="H88" s="131"/>
      <c r="I88" s="130"/>
      <c r="J88" s="131"/>
      <c r="K88" s="131"/>
      <c r="L88" s="131"/>
      <c r="M88" s="130"/>
      <c r="N88" s="131"/>
      <c r="O88" s="131"/>
      <c r="P88" s="132"/>
      <c r="Q88" s="121" t="str">
        <f aca="false">IF(COUNTIF(S88:AF88," ")=No_of_Columns," ",IF(COUNTIF(S88:AF88,"ok")=No_of_Columns,"ok","Error"))</f>
        <v> </v>
      </c>
      <c r="R88" s="122"/>
      <c r="S88" s="123" t="str">
        <f aca="false">IF(COUNTA($C88:$P88)=0," ",IF(ISBLANK($C88),"Empty cell","ok"))</f>
        <v> </v>
      </c>
      <c r="T88" s="123" t="str">
        <f aca="false">IF(COUNTA($C88:$P88)=0," ",IF(ISBLANK($D88),"Empty cell","ok"))</f>
        <v> </v>
      </c>
      <c r="U88" s="123" t="str">
        <f aca="false">IF(COUNTA($C88:$P88)=0," ","ok")</f>
        <v> </v>
      </c>
      <c r="V88" s="123" t="str">
        <f aca="false">IF(COUNTA($C88:$P88)=0," ","ok")</f>
        <v> </v>
      </c>
      <c r="W88" s="123" t="str">
        <f aca="false">IF(COUNTA($C88:$P88)=0," ","ok")</f>
        <v> </v>
      </c>
      <c r="X88" s="123" t="str">
        <f aca="false">IF(COUNTA($C88:$P88)=0," ",IF(ISBLANK($H88),"Empty cell",IF($H88="n","ok",IF($H88="d","ok",IF($H88="c","ok",IF($H88="e","ok","Should be n, c, e, or d"))))))</f>
        <v> </v>
      </c>
      <c r="Y88" s="123" t="str">
        <f aca="false">IF(COUNTA($C88:$P88)=0," ",IF(ISBLANK($I88),"Empty cell",IF(ISNUMBER($I88),IF($I88&gt;=1,IF($I88&gt;100,"Entry should be a percentage &lt;= 100","ok"),"Entry should be a percentage &gt; 0"),"Entry should be a number")))</f>
        <v> </v>
      </c>
      <c r="Z88" s="123" t="str">
        <f aca="false">IF(COUNTA($C88:$P88)=0," ",IF(ISBLANK($J88),"Empty cell",IF(ISNUMBER($J88),IF($J88&gt;0,"ok","Entry should be &gt; 0"),"Entry should be a number")))</f>
        <v> </v>
      </c>
      <c r="AA88" s="123" t="str">
        <f aca="false">IF(COUNTA($C88:$P88)=0," ",IF(ISBLANK($K88),"Empty cell",IF(ISNUMBER($K88),IF($K88&gt;0,"ok","Entry should be &gt; 0"),"Entry should be a number")))</f>
        <v> </v>
      </c>
      <c r="AB88" s="123" t="str">
        <f aca="false">IF(COUNTA($C88:$P88)=0," ",IF(ISBLANK($L88),"ok",IF(ISNUMBER($L88),IF($L88&gt;0,"ok","Entry should be &gt; 0"),"Entry should be a number")))</f>
        <v> </v>
      </c>
      <c r="AC88" s="123" t="str">
        <f aca="false">IF(COUNTA($C88:$P88)=0," ",IF(ISBLANK($M88),"Empty cell",IF(ISNUMBER($M88),IF($M88&gt;=1,IF($M88&gt;100,"Entry should be a percentage &lt;= 100","ok"),"Entry should be a percentage &gt; 0"),"Entry should be a number")))</f>
        <v> </v>
      </c>
      <c r="AD88" s="123" t="str">
        <f aca="false">IF(COUNTA($C88:$P88)=0," ",IF(ISBLANK($N88),"Empty cell",IF(ISNUMBER($N88),IF($N88&gt;0,"ok","Entry should be &gt; 0"),"Entry should be a number")))</f>
        <v> </v>
      </c>
      <c r="AE88" s="123" t="str">
        <f aca="false">IF(COUNTA($C88:$P88)=0," ",IF(ISBLANK($O88),"Empty cell",IF(ISNUMBER($O88),IF($O88&gt;0,"ok","Entry should be &gt; 0"),"Entry should be a number")))</f>
        <v> </v>
      </c>
      <c r="AF88" s="123" t="str">
        <f aca="false">IF(COUNTA($C88:$P88)=0," ",IF(ISBLANK($P88),"ok",IF(ISNUMBER($P88),IF($P88&gt;0,"ok","Entry should be &gt; 0"),"Entry should be a number")))</f>
        <v> </v>
      </c>
      <c r="AG88" s="124"/>
      <c r="AI88" s="123" t="str">
        <f aca="false">S88</f>
        <v> </v>
      </c>
      <c r="AJ88" s="123" t="str">
        <f aca="false">T88</f>
        <v> </v>
      </c>
      <c r="AK88" s="123" t="str">
        <f aca="false">U88</f>
        <v> </v>
      </c>
      <c r="AL88" s="123" t="str">
        <f aca="false">V88</f>
        <v> </v>
      </c>
      <c r="AM88" s="125" t="str">
        <f aca="false">W88</f>
        <v> </v>
      </c>
      <c r="AN88" s="123" t="str">
        <f aca="false">X88</f>
        <v> </v>
      </c>
      <c r="AO88" s="125" t="str">
        <f aca="false">IF(Y88="ok",IF(AA88="ok",IF(I88&lt;VLOOKUP($K88,$AY$15:$BD$64,3)*K88+VLOOKUP($K88,$AY$15:$BD$64,4)*LN(K88)+VLOOKUP($K88,$AY$15:$BD$64,5),"Efficiency &lt; standard of "&amp;VLOOKUP($K88,$AY$15:$BD$64,3)*K88+VLOOKUP($K88,$AY$15:$BD$64,4)*LN(K88)+VLOOKUP($K88,$AY$15:$BD$64,5)&amp;"%","ok"),"Error in Nameplate Output Power"),Y88)</f>
        <v> </v>
      </c>
      <c r="AP88" s="125" t="str">
        <f aca="false">IF(Z88="ok",IF(AA88="ok",IF(J88&lt;=VLOOKUP($K88,$AY$15:$BD$64,6),"ok","No-load consump. &gt; standard of "&amp;VLOOKUP($K88,$AY$15:$BD$64,6)),"Error in Nameplate Output Power"),Z88)</f>
        <v> </v>
      </c>
      <c r="AQ88" s="123" t="str">
        <f aca="false">AA88</f>
        <v> </v>
      </c>
      <c r="AR88" s="123" t="str">
        <f aca="false">AB88</f>
        <v> </v>
      </c>
      <c r="AS88" s="125" t="str">
        <f aca="false">IF(AC88="ok",IF(AE88="ok",IF(M88&lt;VLOOKUP($O88,$AY$15:$BD$64,3)*O88+VLOOKUP($O88,$AY$15:$BD$64,4)*LN(O88)+VLOOKUP($O88,$AY$15:$BD$64,5),"Efficiency &lt; standard of "&amp;VLOOKUP($O88,$AY$15:$BD$64,3)*O88+VLOOKUP($O88,$AY$15:$BD$64,4)*LN(O88)+VLOOKUP($O88,$AY$15:$BD$64,5)&amp;"%","ok"),"Error in Nameplate Output Power"),AC88)</f>
        <v> </v>
      </c>
      <c r="AT88" s="125" t="str">
        <f aca="false">IF(AD88="ok",IF(AE88="ok",IF(N88&lt;=VLOOKUP($O88,$AY$15:$BD$64,6),"ok","No-load consump. &gt; standard of "&amp;VLOOKUP($O88,$AY$15:$BD$64,6)),"Error in Nameplate Output Power"),AD88)</f>
        <v> </v>
      </c>
      <c r="AU88" s="123" t="str">
        <f aca="false">AE88</f>
        <v> </v>
      </c>
      <c r="AV88" s="123" t="str">
        <f aca="false">AF88</f>
        <v> </v>
      </c>
      <c r="AW88" s="126" t="str">
        <f aca="false">IF(AI88=" "," ",IF(COUNTIF(AI88:AV88,"ok")=No_of_Columns,"ok","Error"))</f>
        <v> </v>
      </c>
      <c r="AZ88" s="127"/>
      <c r="BA88" s="127"/>
      <c r="BB88" s="127"/>
      <c r="BC88" s="127"/>
      <c r="BD88" s="127"/>
      <c r="BF88" s="128" t="s">
        <v>49</v>
      </c>
    </row>
    <row r="89" s="113" customFormat="true" ht="25.5" hidden="false" customHeight="false" outlineLevel="0" collapsed="false">
      <c r="B89" s="114" t="n">
        <v>80</v>
      </c>
      <c r="C89" s="129"/>
      <c r="D89" s="130"/>
      <c r="E89" s="130"/>
      <c r="F89" s="130"/>
      <c r="G89" s="130"/>
      <c r="H89" s="131"/>
      <c r="I89" s="130"/>
      <c r="J89" s="131"/>
      <c r="K89" s="131"/>
      <c r="L89" s="131"/>
      <c r="M89" s="130"/>
      <c r="N89" s="131"/>
      <c r="O89" s="131"/>
      <c r="P89" s="132"/>
      <c r="Q89" s="121" t="str">
        <f aca="false">IF(COUNTIF(S89:AF89," ")=No_of_Columns," ",IF(COUNTIF(S89:AF89,"ok")=No_of_Columns,"ok","Error"))</f>
        <v> </v>
      </c>
      <c r="R89" s="122"/>
      <c r="S89" s="123" t="str">
        <f aca="false">IF(COUNTA($C89:$P89)=0," ",IF(ISBLANK($C89),"Empty cell","ok"))</f>
        <v> </v>
      </c>
      <c r="T89" s="123" t="str">
        <f aca="false">IF(COUNTA($C89:$P89)=0," ",IF(ISBLANK($D89),"Empty cell","ok"))</f>
        <v> </v>
      </c>
      <c r="U89" s="123" t="str">
        <f aca="false">IF(COUNTA($C89:$P89)=0," ","ok")</f>
        <v> </v>
      </c>
      <c r="V89" s="123" t="str">
        <f aca="false">IF(COUNTA($C89:$P89)=0," ","ok")</f>
        <v> </v>
      </c>
      <c r="W89" s="123" t="str">
        <f aca="false">IF(COUNTA($C89:$P89)=0," ","ok")</f>
        <v> </v>
      </c>
      <c r="X89" s="123" t="str">
        <f aca="false">IF(COUNTA($C89:$P89)=0," ",IF(ISBLANK($H89),"Empty cell",IF($H89="n","ok",IF($H89="d","ok",IF($H89="c","ok",IF($H89="e","ok","Should be n, c, e, or d"))))))</f>
        <v> </v>
      </c>
      <c r="Y89" s="123" t="str">
        <f aca="false">IF(COUNTA($C89:$P89)=0," ",IF(ISBLANK($I89),"Empty cell",IF(ISNUMBER($I89),IF($I89&gt;=1,IF($I89&gt;100,"Entry should be a percentage &lt;= 100","ok"),"Entry should be a percentage &gt; 0"),"Entry should be a number")))</f>
        <v> </v>
      </c>
      <c r="Z89" s="123" t="str">
        <f aca="false">IF(COUNTA($C89:$P89)=0," ",IF(ISBLANK($J89),"Empty cell",IF(ISNUMBER($J89),IF($J89&gt;0,"ok","Entry should be &gt; 0"),"Entry should be a number")))</f>
        <v> </v>
      </c>
      <c r="AA89" s="123" t="str">
        <f aca="false">IF(COUNTA($C89:$P89)=0," ",IF(ISBLANK($K89),"Empty cell",IF(ISNUMBER($K89),IF($K89&gt;0,"ok","Entry should be &gt; 0"),"Entry should be a number")))</f>
        <v> </v>
      </c>
      <c r="AB89" s="123" t="str">
        <f aca="false">IF(COUNTA($C89:$P89)=0," ",IF(ISBLANK($L89),"ok",IF(ISNUMBER($L89),IF($L89&gt;0,"ok","Entry should be &gt; 0"),"Entry should be a number")))</f>
        <v> </v>
      </c>
      <c r="AC89" s="123" t="str">
        <f aca="false">IF(COUNTA($C89:$P89)=0," ",IF(ISBLANK($M89),"Empty cell",IF(ISNUMBER($M89),IF($M89&gt;=1,IF($M89&gt;100,"Entry should be a percentage &lt;= 100","ok"),"Entry should be a percentage &gt; 0"),"Entry should be a number")))</f>
        <v> </v>
      </c>
      <c r="AD89" s="123" t="str">
        <f aca="false">IF(COUNTA($C89:$P89)=0," ",IF(ISBLANK($N89),"Empty cell",IF(ISNUMBER($N89),IF($N89&gt;0,"ok","Entry should be &gt; 0"),"Entry should be a number")))</f>
        <v> </v>
      </c>
      <c r="AE89" s="123" t="str">
        <f aca="false">IF(COUNTA($C89:$P89)=0," ",IF(ISBLANK($O89),"Empty cell",IF(ISNUMBER($O89),IF($O89&gt;0,"ok","Entry should be &gt; 0"),"Entry should be a number")))</f>
        <v> </v>
      </c>
      <c r="AF89" s="123" t="str">
        <f aca="false">IF(COUNTA($C89:$P89)=0," ",IF(ISBLANK($P89),"ok",IF(ISNUMBER($P89),IF($P89&gt;0,"ok","Entry should be &gt; 0"),"Entry should be a number")))</f>
        <v> </v>
      </c>
      <c r="AG89" s="124"/>
      <c r="AI89" s="123" t="str">
        <f aca="false">S89</f>
        <v> </v>
      </c>
      <c r="AJ89" s="123" t="str">
        <f aca="false">T89</f>
        <v> </v>
      </c>
      <c r="AK89" s="123" t="str">
        <f aca="false">U89</f>
        <v> </v>
      </c>
      <c r="AL89" s="123" t="str">
        <f aca="false">V89</f>
        <v> </v>
      </c>
      <c r="AM89" s="125" t="str">
        <f aca="false">W89</f>
        <v> </v>
      </c>
      <c r="AN89" s="123" t="str">
        <f aca="false">X89</f>
        <v> </v>
      </c>
      <c r="AO89" s="125" t="str">
        <f aca="false">IF(Y89="ok",IF(AA89="ok",IF(I89&lt;VLOOKUP($K89,$AY$15:$BD$64,3)*K89+VLOOKUP($K89,$AY$15:$BD$64,4)*LN(K89)+VLOOKUP($K89,$AY$15:$BD$64,5),"Efficiency &lt; standard of "&amp;VLOOKUP($K89,$AY$15:$BD$64,3)*K89+VLOOKUP($K89,$AY$15:$BD$64,4)*LN(K89)+VLOOKUP($K89,$AY$15:$BD$64,5)&amp;"%","ok"),"Error in Nameplate Output Power"),Y89)</f>
        <v> </v>
      </c>
      <c r="AP89" s="125" t="str">
        <f aca="false">IF(Z89="ok",IF(AA89="ok",IF(J89&lt;=VLOOKUP($K89,$AY$15:$BD$64,6),"ok","No-load consump. &gt; standard of "&amp;VLOOKUP($K89,$AY$15:$BD$64,6)),"Error in Nameplate Output Power"),Z89)</f>
        <v> </v>
      </c>
      <c r="AQ89" s="123" t="str">
        <f aca="false">AA89</f>
        <v> </v>
      </c>
      <c r="AR89" s="123" t="str">
        <f aca="false">AB89</f>
        <v> </v>
      </c>
      <c r="AS89" s="125" t="str">
        <f aca="false">IF(AC89="ok",IF(AE89="ok",IF(M89&lt;VLOOKUP($O89,$AY$15:$BD$64,3)*O89+VLOOKUP($O89,$AY$15:$BD$64,4)*LN(O89)+VLOOKUP($O89,$AY$15:$BD$64,5),"Efficiency &lt; standard of "&amp;VLOOKUP($O89,$AY$15:$BD$64,3)*O89+VLOOKUP($O89,$AY$15:$BD$64,4)*LN(O89)+VLOOKUP($O89,$AY$15:$BD$64,5)&amp;"%","ok"),"Error in Nameplate Output Power"),AC89)</f>
        <v> </v>
      </c>
      <c r="AT89" s="125" t="str">
        <f aca="false">IF(AD89="ok",IF(AE89="ok",IF(N89&lt;=VLOOKUP($O89,$AY$15:$BD$64,6),"ok","No-load consump. &gt; standard of "&amp;VLOOKUP($O89,$AY$15:$BD$64,6)),"Error in Nameplate Output Power"),AD89)</f>
        <v> </v>
      </c>
      <c r="AU89" s="123" t="str">
        <f aca="false">AE89</f>
        <v> </v>
      </c>
      <c r="AV89" s="123" t="str">
        <f aca="false">AF89</f>
        <v> </v>
      </c>
      <c r="AW89" s="126" t="str">
        <f aca="false">IF(AI89=" "," ",IF(COUNTIF(AI89:AV89,"ok")=No_of_Columns,"ok","Error"))</f>
        <v> </v>
      </c>
      <c r="AZ89" s="127"/>
      <c r="BA89" s="127"/>
      <c r="BB89" s="127"/>
      <c r="BC89" s="127"/>
      <c r="BD89" s="127"/>
      <c r="BF89" s="128" t="s">
        <v>49</v>
      </c>
    </row>
    <row r="90" s="113" customFormat="true" ht="25.5" hidden="false" customHeight="false" outlineLevel="0" collapsed="false">
      <c r="B90" s="114" t="n">
        <v>81</v>
      </c>
      <c r="C90" s="129"/>
      <c r="D90" s="130"/>
      <c r="E90" s="130"/>
      <c r="F90" s="130"/>
      <c r="G90" s="130"/>
      <c r="H90" s="131"/>
      <c r="I90" s="130"/>
      <c r="J90" s="131"/>
      <c r="K90" s="131"/>
      <c r="L90" s="131"/>
      <c r="M90" s="130"/>
      <c r="N90" s="131"/>
      <c r="O90" s="131"/>
      <c r="P90" s="132"/>
      <c r="Q90" s="121" t="str">
        <f aca="false">IF(COUNTIF(S90:AF90," ")=No_of_Columns," ",IF(COUNTIF(S90:AF90,"ok")=No_of_Columns,"ok","Error"))</f>
        <v> </v>
      </c>
      <c r="R90" s="122"/>
      <c r="S90" s="123" t="str">
        <f aca="false">IF(COUNTA($C90:$P90)=0," ",IF(ISBLANK($C90),"Empty cell","ok"))</f>
        <v> </v>
      </c>
      <c r="T90" s="123" t="str">
        <f aca="false">IF(COUNTA($C90:$P90)=0," ",IF(ISBLANK($D90),"Empty cell","ok"))</f>
        <v> </v>
      </c>
      <c r="U90" s="123" t="str">
        <f aca="false">IF(COUNTA($C90:$P90)=0," ","ok")</f>
        <v> </v>
      </c>
      <c r="V90" s="123" t="str">
        <f aca="false">IF(COUNTA($C90:$P90)=0," ","ok")</f>
        <v> </v>
      </c>
      <c r="W90" s="123" t="str">
        <f aca="false">IF(COUNTA($C90:$P90)=0," ","ok")</f>
        <v> </v>
      </c>
      <c r="X90" s="123" t="str">
        <f aca="false">IF(COUNTA($C90:$P90)=0," ",IF(ISBLANK($H90),"Empty cell",IF($H90="n","ok",IF($H90="d","ok",IF($H90="c","ok",IF($H90="e","ok","Should be n, c, e, or d"))))))</f>
        <v> </v>
      </c>
      <c r="Y90" s="123" t="str">
        <f aca="false">IF(COUNTA($C90:$P90)=0," ",IF(ISBLANK($I90),"Empty cell",IF(ISNUMBER($I90),IF($I90&gt;=1,IF($I90&gt;100,"Entry should be a percentage &lt;= 100","ok"),"Entry should be a percentage &gt; 0"),"Entry should be a number")))</f>
        <v> </v>
      </c>
      <c r="Z90" s="123" t="str">
        <f aca="false">IF(COUNTA($C90:$P90)=0," ",IF(ISBLANK($J90),"Empty cell",IF(ISNUMBER($J90),IF($J90&gt;0,"ok","Entry should be &gt; 0"),"Entry should be a number")))</f>
        <v> </v>
      </c>
      <c r="AA90" s="123" t="str">
        <f aca="false">IF(COUNTA($C90:$P90)=0," ",IF(ISBLANK($K90),"Empty cell",IF(ISNUMBER($K90),IF($K90&gt;0,"ok","Entry should be &gt; 0"),"Entry should be a number")))</f>
        <v> </v>
      </c>
      <c r="AB90" s="123" t="str">
        <f aca="false">IF(COUNTA($C90:$P90)=0," ",IF(ISBLANK($L90),"ok",IF(ISNUMBER($L90),IF($L90&gt;0,"ok","Entry should be &gt; 0"),"Entry should be a number")))</f>
        <v> </v>
      </c>
      <c r="AC90" s="123" t="str">
        <f aca="false">IF(COUNTA($C90:$P90)=0," ",IF(ISBLANK($M90),"Empty cell",IF(ISNUMBER($M90),IF($M90&gt;=1,IF($M90&gt;100,"Entry should be a percentage &lt;= 100","ok"),"Entry should be a percentage &gt; 0"),"Entry should be a number")))</f>
        <v> </v>
      </c>
      <c r="AD90" s="123" t="str">
        <f aca="false">IF(COUNTA($C90:$P90)=0," ",IF(ISBLANK($N90),"Empty cell",IF(ISNUMBER($N90),IF($N90&gt;0,"ok","Entry should be &gt; 0"),"Entry should be a number")))</f>
        <v> </v>
      </c>
      <c r="AE90" s="123" t="str">
        <f aca="false">IF(COUNTA($C90:$P90)=0," ",IF(ISBLANK($O90),"Empty cell",IF(ISNUMBER($O90),IF($O90&gt;0,"ok","Entry should be &gt; 0"),"Entry should be a number")))</f>
        <v> </v>
      </c>
      <c r="AF90" s="123" t="str">
        <f aca="false">IF(COUNTA($C90:$P90)=0," ",IF(ISBLANK($P90),"ok",IF(ISNUMBER($P90),IF($P90&gt;0,"ok","Entry should be &gt; 0"),"Entry should be a number")))</f>
        <v> </v>
      </c>
      <c r="AG90" s="124"/>
      <c r="AI90" s="123" t="str">
        <f aca="false">S90</f>
        <v> </v>
      </c>
      <c r="AJ90" s="123" t="str">
        <f aca="false">T90</f>
        <v> </v>
      </c>
      <c r="AK90" s="123" t="str">
        <f aca="false">U90</f>
        <v> </v>
      </c>
      <c r="AL90" s="123" t="str">
        <f aca="false">V90</f>
        <v> </v>
      </c>
      <c r="AM90" s="125" t="str">
        <f aca="false">W90</f>
        <v> </v>
      </c>
      <c r="AN90" s="123" t="str">
        <f aca="false">X90</f>
        <v> </v>
      </c>
      <c r="AO90" s="125" t="str">
        <f aca="false">IF(Y90="ok",IF(AA90="ok",IF(I90&lt;VLOOKUP($K90,$AY$15:$BD$64,3)*K90+VLOOKUP($K90,$AY$15:$BD$64,4)*LN(K90)+VLOOKUP($K90,$AY$15:$BD$64,5),"Efficiency &lt; standard of "&amp;VLOOKUP($K90,$AY$15:$BD$64,3)*K90+VLOOKUP($K90,$AY$15:$BD$64,4)*LN(K90)+VLOOKUP($K90,$AY$15:$BD$64,5)&amp;"%","ok"),"Error in Nameplate Output Power"),Y90)</f>
        <v> </v>
      </c>
      <c r="AP90" s="125" t="str">
        <f aca="false">IF(Z90="ok",IF(AA90="ok",IF(J90&lt;=VLOOKUP($K90,$AY$15:$BD$64,6),"ok","No-load consump. &gt; standard of "&amp;VLOOKUP($K90,$AY$15:$BD$64,6)),"Error in Nameplate Output Power"),Z90)</f>
        <v> </v>
      </c>
      <c r="AQ90" s="123" t="str">
        <f aca="false">AA90</f>
        <v> </v>
      </c>
      <c r="AR90" s="123" t="str">
        <f aca="false">AB90</f>
        <v> </v>
      </c>
      <c r="AS90" s="125" t="str">
        <f aca="false">IF(AC90="ok",IF(AE90="ok",IF(M90&lt;VLOOKUP($O90,$AY$15:$BD$64,3)*O90+VLOOKUP($O90,$AY$15:$BD$64,4)*LN(O90)+VLOOKUP($O90,$AY$15:$BD$64,5),"Efficiency &lt; standard of "&amp;VLOOKUP($O90,$AY$15:$BD$64,3)*O90+VLOOKUP($O90,$AY$15:$BD$64,4)*LN(O90)+VLOOKUP($O90,$AY$15:$BD$64,5)&amp;"%","ok"),"Error in Nameplate Output Power"),AC90)</f>
        <v> </v>
      </c>
      <c r="AT90" s="125" t="str">
        <f aca="false">IF(AD90="ok",IF(AE90="ok",IF(N90&lt;=VLOOKUP($O90,$AY$15:$BD$64,6),"ok","No-load consump. &gt; standard of "&amp;VLOOKUP($O90,$AY$15:$BD$64,6)),"Error in Nameplate Output Power"),AD90)</f>
        <v> </v>
      </c>
      <c r="AU90" s="123" t="str">
        <f aca="false">AE90</f>
        <v> </v>
      </c>
      <c r="AV90" s="123" t="str">
        <f aca="false">AF90</f>
        <v> </v>
      </c>
      <c r="AW90" s="126" t="str">
        <f aca="false">IF(AI90=" "," ",IF(COUNTIF(AI90:AV90,"ok")=No_of_Columns,"ok","Error"))</f>
        <v> </v>
      </c>
      <c r="AZ90" s="127"/>
      <c r="BA90" s="127"/>
      <c r="BB90" s="127"/>
      <c r="BC90" s="127"/>
      <c r="BD90" s="127"/>
      <c r="BF90" s="128" t="s">
        <v>49</v>
      </c>
    </row>
    <row r="91" s="113" customFormat="true" ht="25.5" hidden="false" customHeight="false" outlineLevel="0" collapsed="false">
      <c r="B91" s="114" t="n">
        <v>82</v>
      </c>
      <c r="C91" s="129"/>
      <c r="D91" s="130"/>
      <c r="E91" s="130"/>
      <c r="F91" s="130"/>
      <c r="G91" s="130"/>
      <c r="H91" s="131"/>
      <c r="I91" s="130"/>
      <c r="J91" s="131"/>
      <c r="K91" s="131"/>
      <c r="L91" s="131"/>
      <c r="M91" s="130"/>
      <c r="N91" s="131"/>
      <c r="O91" s="131"/>
      <c r="P91" s="132"/>
      <c r="Q91" s="121" t="str">
        <f aca="false">IF(COUNTIF(S91:AF91," ")=No_of_Columns," ",IF(COUNTIF(S91:AF91,"ok")=No_of_Columns,"ok","Error"))</f>
        <v> </v>
      </c>
      <c r="R91" s="122"/>
      <c r="S91" s="123" t="str">
        <f aca="false">IF(COUNTA($C91:$P91)=0," ",IF(ISBLANK($C91),"Empty cell","ok"))</f>
        <v> </v>
      </c>
      <c r="T91" s="123" t="str">
        <f aca="false">IF(COUNTA($C91:$P91)=0," ",IF(ISBLANK($D91),"Empty cell","ok"))</f>
        <v> </v>
      </c>
      <c r="U91" s="123" t="str">
        <f aca="false">IF(COUNTA($C91:$P91)=0," ","ok")</f>
        <v> </v>
      </c>
      <c r="V91" s="123" t="str">
        <f aca="false">IF(COUNTA($C91:$P91)=0," ","ok")</f>
        <v> </v>
      </c>
      <c r="W91" s="123" t="str">
        <f aca="false">IF(COUNTA($C91:$P91)=0," ","ok")</f>
        <v> </v>
      </c>
      <c r="X91" s="123" t="str">
        <f aca="false">IF(COUNTA($C91:$P91)=0," ",IF(ISBLANK($H91),"Empty cell",IF($H91="n","ok",IF($H91="d","ok",IF($H91="c","ok",IF($H91="e","ok","Should be n, c, e, or d"))))))</f>
        <v> </v>
      </c>
      <c r="Y91" s="123" t="str">
        <f aca="false">IF(COUNTA($C91:$P91)=0," ",IF(ISBLANK($I91),"Empty cell",IF(ISNUMBER($I91),IF($I91&gt;=1,IF($I91&gt;100,"Entry should be a percentage &lt;= 100","ok"),"Entry should be a percentage &gt; 0"),"Entry should be a number")))</f>
        <v> </v>
      </c>
      <c r="Z91" s="123" t="str">
        <f aca="false">IF(COUNTA($C91:$P91)=0," ",IF(ISBLANK($J91),"Empty cell",IF(ISNUMBER($J91),IF($J91&gt;0,"ok","Entry should be &gt; 0"),"Entry should be a number")))</f>
        <v> </v>
      </c>
      <c r="AA91" s="123" t="str">
        <f aca="false">IF(COUNTA($C91:$P91)=0," ",IF(ISBLANK($K91),"Empty cell",IF(ISNUMBER($K91),IF($K91&gt;0,"ok","Entry should be &gt; 0"),"Entry should be a number")))</f>
        <v> </v>
      </c>
      <c r="AB91" s="123" t="str">
        <f aca="false">IF(COUNTA($C91:$P91)=0," ",IF(ISBLANK($L91),"ok",IF(ISNUMBER($L91),IF($L91&gt;0,"ok","Entry should be &gt; 0"),"Entry should be a number")))</f>
        <v> </v>
      </c>
      <c r="AC91" s="123" t="str">
        <f aca="false">IF(COUNTA($C91:$P91)=0," ",IF(ISBLANK($M91),"Empty cell",IF(ISNUMBER($M91),IF($M91&gt;=1,IF($M91&gt;100,"Entry should be a percentage &lt;= 100","ok"),"Entry should be a percentage &gt; 0"),"Entry should be a number")))</f>
        <v> </v>
      </c>
      <c r="AD91" s="123" t="str">
        <f aca="false">IF(COUNTA($C91:$P91)=0," ",IF(ISBLANK($N91),"Empty cell",IF(ISNUMBER($N91),IF($N91&gt;0,"ok","Entry should be &gt; 0"),"Entry should be a number")))</f>
        <v> </v>
      </c>
      <c r="AE91" s="123" t="str">
        <f aca="false">IF(COUNTA($C91:$P91)=0," ",IF(ISBLANK($O91),"Empty cell",IF(ISNUMBER($O91),IF($O91&gt;0,"ok","Entry should be &gt; 0"),"Entry should be a number")))</f>
        <v> </v>
      </c>
      <c r="AF91" s="123" t="str">
        <f aca="false">IF(COUNTA($C91:$P91)=0," ",IF(ISBLANK($P91),"ok",IF(ISNUMBER($P91),IF($P91&gt;0,"ok","Entry should be &gt; 0"),"Entry should be a number")))</f>
        <v> </v>
      </c>
      <c r="AG91" s="124"/>
      <c r="AI91" s="123" t="str">
        <f aca="false">S91</f>
        <v> </v>
      </c>
      <c r="AJ91" s="123" t="str">
        <f aca="false">T91</f>
        <v> </v>
      </c>
      <c r="AK91" s="123" t="str">
        <f aca="false">U91</f>
        <v> </v>
      </c>
      <c r="AL91" s="123" t="str">
        <f aca="false">V91</f>
        <v> </v>
      </c>
      <c r="AM91" s="125" t="str">
        <f aca="false">W91</f>
        <v> </v>
      </c>
      <c r="AN91" s="123" t="str">
        <f aca="false">X91</f>
        <v> </v>
      </c>
      <c r="AO91" s="125" t="str">
        <f aca="false">IF(Y91="ok",IF(AA91="ok",IF(I91&lt;VLOOKUP($K91,$AY$15:$BD$64,3)*K91+VLOOKUP($K91,$AY$15:$BD$64,4)*LN(K91)+VLOOKUP($K91,$AY$15:$BD$64,5),"Efficiency &lt; standard of "&amp;VLOOKUP($K91,$AY$15:$BD$64,3)*K91+VLOOKUP($K91,$AY$15:$BD$64,4)*LN(K91)+VLOOKUP($K91,$AY$15:$BD$64,5)&amp;"%","ok"),"Error in Nameplate Output Power"),Y91)</f>
        <v> </v>
      </c>
      <c r="AP91" s="125" t="str">
        <f aca="false">IF(Z91="ok",IF(AA91="ok",IF(J91&lt;=VLOOKUP($K91,$AY$15:$BD$64,6),"ok","No-load consump. &gt; standard of "&amp;VLOOKUP($K91,$AY$15:$BD$64,6)),"Error in Nameplate Output Power"),Z91)</f>
        <v> </v>
      </c>
      <c r="AQ91" s="123" t="str">
        <f aca="false">AA91</f>
        <v> </v>
      </c>
      <c r="AR91" s="123" t="str">
        <f aca="false">AB91</f>
        <v> </v>
      </c>
      <c r="AS91" s="125" t="str">
        <f aca="false">IF(AC91="ok",IF(AE91="ok",IF(M91&lt;VLOOKUP($O91,$AY$15:$BD$64,3)*O91+VLOOKUP($O91,$AY$15:$BD$64,4)*LN(O91)+VLOOKUP($O91,$AY$15:$BD$64,5),"Efficiency &lt; standard of "&amp;VLOOKUP($O91,$AY$15:$BD$64,3)*O91+VLOOKUP($O91,$AY$15:$BD$64,4)*LN(O91)+VLOOKUP($O91,$AY$15:$BD$64,5)&amp;"%","ok"),"Error in Nameplate Output Power"),AC91)</f>
        <v> </v>
      </c>
      <c r="AT91" s="125" t="str">
        <f aca="false">IF(AD91="ok",IF(AE91="ok",IF(N91&lt;=VLOOKUP($O91,$AY$15:$BD$64,6),"ok","No-load consump. &gt; standard of "&amp;VLOOKUP($O91,$AY$15:$BD$64,6)),"Error in Nameplate Output Power"),AD91)</f>
        <v> </v>
      </c>
      <c r="AU91" s="123" t="str">
        <f aca="false">AE91</f>
        <v> </v>
      </c>
      <c r="AV91" s="123" t="str">
        <f aca="false">AF91</f>
        <v> </v>
      </c>
      <c r="AW91" s="126" t="str">
        <f aca="false">IF(AI91=" "," ",IF(COUNTIF(AI91:AV91,"ok")=No_of_Columns,"ok","Error"))</f>
        <v> </v>
      </c>
      <c r="AZ91" s="127"/>
      <c r="BA91" s="127"/>
      <c r="BB91" s="127"/>
      <c r="BC91" s="127"/>
      <c r="BD91" s="127"/>
      <c r="BF91" s="128" t="s">
        <v>49</v>
      </c>
    </row>
    <row r="92" s="113" customFormat="true" ht="25.5" hidden="false" customHeight="false" outlineLevel="0" collapsed="false">
      <c r="B92" s="114" t="n">
        <v>83</v>
      </c>
      <c r="C92" s="129"/>
      <c r="D92" s="130"/>
      <c r="E92" s="130"/>
      <c r="F92" s="130"/>
      <c r="G92" s="130"/>
      <c r="H92" s="131"/>
      <c r="I92" s="130"/>
      <c r="J92" s="131"/>
      <c r="K92" s="131"/>
      <c r="L92" s="131"/>
      <c r="M92" s="130"/>
      <c r="N92" s="131"/>
      <c r="O92" s="131"/>
      <c r="P92" s="132"/>
      <c r="Q92" s="121" t="str">
        <f aca="false">IF(COUNTIF(S92:AF92," ")=No_of_Columns," ",IF(COUNTIF(S92:AF92,"ok")=No_of_Columns,"ok","Error"))</f>
        <v> </v>
      </c>
      <c r="R92" s="122"/>
      <c r="S92" s="123" t="str">
        <f aca="false">IF(COUNTA($C92:$P92)=0," ",IF(ISBLANK($C92),"Empty cell","ok"))</f>
        <v> </v>
      </c>
      <c r="T92" s="123" t="str">
        <f aca="false">IF(COUNTA($C92:$P92)=0," ",IF(ISBLANK($D92),"Empty cell","ok"))</f>
        <v> </v>
      </c>
      <c r="U92" s="123" t="str">
        <f aca="false">IF(COUNTA($C92:$P92)=0," ","ok")</f>
        <v> </v>
      </c>
      <c r="V92" s="123" t="str">
        <f aca="false">IF(COUNTA($C92:$P92)=0," ","ok")</f>
        <v> </v>
      </c>
      <c r="W92" s="123" t="str">
        <f aca="false">IF(COUNTA($C92:$P92)=0," ","ok")</f>
        <v> </v>
      </c>
      <c r="X92" s="123" t="str">
        <f aca="false">IF(COUNTA($C92:$P92)=0," ",IF(ISBLANK($H92),"Empty cell",IF($H92="n","ok",IF($H92="d","ok",IF($H92="c","ok",IF($H92="e","ok","Should be n, c, e, or d"))))))</f>
        <v> </v>
      </c>
      <c r="Y92" s="123" t="str">
        <f aca="false">IF(COUNTA($C92:$P92)=0," ",IF(ISBLANK($I92),"Empty cell",IF(ISNUMBER($I92),IF($I92&gt;=1,IF($I92&gt;100,"Entry should be a percentage &lt;= 100","ok"),"Entry should be a percentage &gt; 0"),"Entry should be a number")))</f>
        <v> </v>
      </c>
      <c r="Z92" s="123" t="str">
        <f aca="false">IF(COUNTA($C92:$P92)=0," ",IF(ISBLANK($J92),"Empty cell",IF(ISNUMBER($J92),IF($J92&gt;0,"ok","Entry should be &gt; 0"),"Entry should be a number")))</f>
        <v> </v>
      </c>
      <c r="AA92" s="123" t="str">
        <f aca="false">IF(COUNTA($C92:$P92)=0," ",IF(ISBLANK($K92),"Empty cell",IF(ISNUMBER($K92),IF($K92&gt;0,"ok","Entry should be &gt; 0"),"Entry should be a number")))</f>
        <v> </v>
      </c>
      <c r="AB92" s="123" t="str">
        <f aca="false">IF(COUNTA($C92:$P92)=0," ",IF(ISBLANK($L92),"ok",IF(ISNUMBER($L92),IF($L92&gt;0,"ok","Entry should be &gt; 0"),"Entry should be a number")))</f>
        <v> </v>
      </c>
      <c r="AC92" s="123" t="str">
        <f aca="false">IF(COUNTA($C92:$P92)=0," ",IF(ISBLANK($M92),"Empty cell",IF(ISNUMBER($M92),IF($M92&gt;=1,IF($M92&gt;100,"Entry should be a percentage &lt;= 100","ok"),"Entry should be a percentage &gt; 0"),"Entry should be a number")))</f>
        <v> </v>
      </c>
      <c r="AD92" s="123" t="str">
        <f aca="false">IF(COUNTA($C92:$P92)=0," ",IF(ISBLANK($N92),"Empty cell",IF(ISNUMBER($N92),IF($N92&gt;0,"ok","Entry should be &gt; 0"),"Entry should be a number")))</f>
        <v> </v>
      </c>
      <c r="AE92" s="123" t="str">
        <f aca="false">IF(COUNTA($C92:$P92)=0," ",IF(ISBLANK($O92),"Empty cell",IF(ISNUMBER($O92),IF($O92&gt;0,"ok","Entry should be &gt; 0"),"Entry should be a number")))</f>
        <v> </v>
      </c>
      <c r="AF92" s="123" t="str">
        <f aca="false">IF(COUNTA($C92:$P92)=0," ",IF(ISBLANK($P92),"ok",IF(ISNUMBER($P92),IF($P92&gt;0,"ok","Entry should be &gt; 0"),"Entry should be a number")))</f>
        <v> </v>
      </c>
      <c r="AG92" s="124"/>
      <c r="AI92" s="123" t="str">
        <f aca="false">S92</f>
        <v> </v>
      </c>
      <c r="AJ92" s="123" t="str">
        <f aca="false">T92</f>
        <v> </v>
      </c>
      <c r="AK92" s="123" t="str">
        <f aca="false">U92</f>
        <v> </v>
      </c>
      <c r="AL92" s="123" t="str">
        <f aca="false">V92</f>
        <v> </v>
      </c>
      <c r="AM92" s="125" t="str">
        <f aca="false">W92</f>
        <v> </v>
      </c>
      <c r="AN92" s="123" t="str">
        <f aca="false">X92</f>
        <v> </v>
      </c>
      <c r="AO92" s="125" t="str">
        <f aca="false">IF(Y92="ok",IF(AA92="ok",IF(I92&lt;VLOOKUP($K92,$AY$15:$BD$64,3)*K92+VLOOKUP($K92,$AY$15:$BD$64,4)*LN(K92)+VLOOKUP($K92,$AY$15:$BD$64,5),"Efficiency &lt; standard of "&amp;VLOOKUP($K92,$AY$15:$BD$64,3)*K92+VLOOKUP($K92,$AY$15:$BD$64,4)*LN(K92)+VLOOKUP($K92,$AY$15:$BD$64,5)&amp;"%","ok"),"Error in Nameplate Output Power"),Y92)</f>
        <v> </v>
      </c>
      <c r="AP92" s="125" t="str">
        <f aca="false">IF(Z92="ok",IF(AA92="ok",IF(J92&lt;=VLOOKUP($K92,$AY$15:$BD$64,6),"ok","No-load consump. &gt; standard of "&amp;VLOOKUP($K92,$AY$15:$BD$64,6)),"Error in Nameplate Output Power"),Z92)</f>
        <v> </v>
      </c>
      <c r="AQ92" s="123" t="str">
        <f aca="false">AA92</f>
        <v> </v>
      </c>
      <c r="AR92" s="123" t="str">
        <f aca="false">AB92</f>
        <v> </v>
      </c>
      <c r="AS92" s="125" t="str">
        <f aca="false">IF(AC92="ok",IF(AE92="ok",IF(M92&lt;VLOOKUP($O92,$AY$15:$BD$64,3)*O92+VLOOKUP($O92,$AY$15:$BD$64,4)*LN(O92)+VLOOKUP($O92,$AY$15:$BD$64,5),"Efficiency &lt; standard of "&amp;VLOOKUP($O92,$AY$15:$BD$64,3)*O92+VLOOKUP($O92,$AY$15:$BD$64,4)*LN(O92)+VLOOKUP($O92,$AY$15:$BD$64,5)&amp;"%","ok"),"Error in Nameplate Output Power"),AC92)</f>
        <v> </v>
      </c>
      <c r="AT92" s="125" t="str">
        <f aca="false">IF(AD92="ok",IF(AE92="ok",IF(N92&lt;=VLOOKUP($O92,$AY$15:$BD$64,6),"ok","No-load consump. &gt; standard of "&amp;VLOOKUP($O92,$AY$15:$BD$64,6)),"Error in Nameplate Output Power"),AD92)</f>
        <v> </v>
      </c>
      <c r="AU92" s="123" t="str">
        <f aca="false">AE92</f>
        <v> </v>
      </c>
      <c r="AV92" s="123" t="str">
        <f aca="false">AF92</f>
        <v> </v>
      </c>
      <c r="AW92" s="126" t="str">
        <f aca="false">IF(AI92=" "," ",IF(COUNTIF(AI92:AV92,"ok")=No_of_Columns,"ok","Error"))</f>
        <v> </v>
      </c>
      <c r="AZ92" s="127"/>
      <c r="BA92" s="127"/>
      <c r="BB92" s="127"/>
      <c r="BC92" s="127"/>
      <c r="BD92" s="127"/>
      <c r="BF92" s="128" t="s">
        <v>49</v>
      </c>
    </row>
    <row r="93" s="113" customFormat="true" ht="25.5" hidden="false" customHeight="false" outlineLevel="0" collapsed="false">
      <c r="B93" s="114" t="n">
        <v>84</v>
      </c>
      <c r="C93" s="129"/>
      <c r="D93" s="130"/>
      <c r="E93" s="130"/>
      <c r="F93" s="130"/>
      <c r="G93" s="130"/>
      <c r="H93" s="131"/>
      <c r="I93" s="130"/>
      <c r="J93" s="131"/>
      <c r="K93" s="131"/>
      <c r="L93" s="131"/>
      <c r="M93" s="130"/>
      <c r="N93" s="131"/>
      <c r="O93" s="131"/>
      <c r="P93" s="132"/>
      <c r="Q93" s="121" t="str">
        <f aca="false">IF(COUNTIF(S93:AF93," ")=No_of_Columns," ",IF(COUNTIF(S93:AF93,"ok")=No_of_Columns,"ok","Error"))</f>
        <v> </v>
      </c>
      <c r="R93" s="122"/>
      <c r="S93" s="123" t="str">
        <f aca="false">IF(COUNTA($C93:$P93)=0," ",IF(ISBLANK($C93),"Empty cell","ok"))</f>
        <v> </v>
      </c>
      <c r="T93" s="123" t="str">
        <f aca="false">IF(COUNTA($C93:$P93)=0," ",IF(ISBLANK($D93),"Empty cell","ok"))</f>
        <v> </v>
      </c>
      <c r="U93" s="123" t="str">
        <f aca="false">IF(COUNTA($C93:$P93)=0," ","ok")</f>
        <v> </v>
      </c>
      <c r="V93" s="123" t="str">
        <f aca="false">IF(COUNTA($C93:$P93)=0," ","ok")</f>
        <v> </v>
      </c>
      <c r="W93" s="123" t="str">
        <f aca="false">IF(COUNTA($C93:$P93)=0," ","ok")</f>
        <v> </v>
      </c>
      <c r="X93" s="123" t="str">
        <f aca="false">IF(COUNTA($C93:$P93)=0," ",IF(ISBLANK($H93),"Empty cell",IF($H93="n","ok",IF($H93="d","ok",IF($H93="c","ok",IF($H93="e","ok","Should be n, c, e, or d"))))))</f>
        <v> </v>
      </c>
      <c r="Y93" s="123" t="str">
        <f aca="false">IF(COUNTA($C93:$P93)=0," ",IF(ISBLANK($I93),"Empty cell",IF(ISNUMBER($I93),IF($I93&gt;=1,IF($I93&gt;100,"Entry should be a percentage &lt;= 100","ok"),"Entry should be a percentage &gt; 0"),"Entry should be a number")))</f>
        <v> </v>
      </c>
      <c r="Z93" s="123" t="str">
        <f aca="false">IF(COUNTA($C93:$P93)=0," ",IF(ISBLANK($J93),"Empty cell",IF(ISNUMBER($J93),IF($J93&gt;0,"ok","Entry should be &gt; 0"),"Entry should be a number")))</f>
        <v> </v>
      </c>
      <c r="AA93" s="123" t="str">
        <f aca="false">IF(COUNTA($C93:$P93)=0," ",IF(ISBLANK($K93),"Empty cell",IF(ISNUMBER($K93),IF($K93&gt;0,"ok","Entry should be &gt; 0"),"Entry should be a number")))</f>
        <v> </v>
      </c>
      <c r="AB93" s="123" t="str">
        <f aca="false">IF(COUNTA($C93:$P93)=0," ",IF(ISBLANK($L93),"ok",IF(ISNUMBER($L93),IF($L93&gt;0,"ok","Entry should be &gt; 0"),"Entry should be a number")))</f>
        <v> </v>
      </c>
      <c r="AC93" s="123" t="str">
        <f aca="false">IF(COUNTA($C93:$P93)=0," ",IF(ISBLANK($M93),"Empty cell",IF(ISNUMBER($M93),IF($M93&gt;=1,IF($M93&gt;100,"Entry should be a percentage &lt;= 100","ok"),"Entry should be a percentage &gt; 0"),"Entry should be a number")))</f>
        <v> </v>
      </c>
      <c r="AD93" s="123" t="str">
        <f aca="false">IF(COUNTA($C93:$P93)=0," ",IF(ISBLANK($N93),"Empty cell",IF(ISNUMBER($N93),IF($N93&gt;0,"ok","Entry should be &gt; 0"),"Entry should be a number")))</f>
        <v> </v>
      </c>
      <c r="AE93" s="123" t="str">
        <f aca="false">IF(COUNTA($C93:$P93)=0," ",IF(ISBLANK($O93),"Empty cell",IF(ISNUMBER($O93),IF($O93&gt;0,"ok","Entry should be &gt; 0"),"Entry should be a number")))</f>
        <v> </v>
      </c>
      <c r="AF93" s="123" t="str">
        <f aca="false">IF(COUNTA($C93:$P93)=0," ",IF(ISBLANK($P93),"ok",IF(ISNUMBER($P93),IF($P93&gt;0,"ok","Entry should be &gt; 0"),"Entry should be a number")))</f>
        <v> </v>
      </c>
      <c r="AG93" s="124"/>
      <c r="AI93" s="123" t="str">
        <f aca="false">S93</f>
        <v> </v>
      </c>
      <c r="AJ93" s="123" t="str">
        <f aca="false">T93</f>
        <v> </v>
      </c>
      <c r="AK93" s="123" t="str">
        <f aca="false">U93</f>
        <v> </v>
      </c>
      <c r="AL93" s="123" t="str">
        <f aca="false">V93</f>
        <v> </v>
      </c>
      <c r="AM93" s="125" t="str">
        <f aca="false">W93</f>
        <v> </v>
      </c>
      <c r="AN93" s="123" t="str">
        <f aca="false">X93</f>
        <v> </v>
      </c>
      <c r="AO93" s="125" t="str">
        <f aca="false">IF(Y93="ok",IF(AA93="ok",IF(I93&lt;VLOOKUP($K93,$AY$15:$BD$64,3)*K93+VLOOKUP($K93,$AY$15:$BD$64,4)*LN(K93)+VLOOKUP($K93,$AY$15:$BD$64,5),"Efficiency &lt; standard of "&amp;VLOOKUP($K93,$AY$15:$BD$64,3)*K93+VLOOKUP($K93,$AY$15:$BD$64,4)*LN(K93)+VLOOKUP($K93,$AY$15:$BD$64,5)&amp;"%","ok"),"Error in Nameplate Output Power"),Y93)</f>
        <v> </v>
      </c>
      <c r="AP93" s="125" t="str">
        <f aca="false">IF(Z93="ok",IF(AA93="ok",IF(J93&lt;=VLOOKUP($K93,$AY$15:$BD$64,6),"ok","No-load consump. &gt; standard of "&amp;VLOOKUP($K93,$AY$15:$BD$64,6)),"Error in Nameplate Output Power"),Z93)</f>
        <v> </v>
      </c>
      <c r="AQ93" s="123" t="str">
        <f aca="false">AA93</f>
        <v> </v>
      </c>
      <c r="AR93" s="123" t="str">
        <f aca="false">AB93</f>
        <v> </v>
      </c>
      <c r="AS93" s="125" t="str">
        <f aca="false">IF(AC93="ok",IF(AE93="ok",IF(M93&lt;VLOOKUP($O93,$AY$15:$BD$64,3)*O93+VLOOKUP($O93,$AY$15:$BD$64,4)*LN(O93)+VLOOKUP($O93,$AY$15:$BD$64,5),"Efficiency &lt; standard of "&amp;VLOOKUP($O93,$AY$15:$BD$64,3)*O93+VLOOKUP($O93,$AY$15:$BD$64,4)*LN(O93)+VLOOKUP($O93,$AY$15:$BD$64,5)&amp;"%","ok"),"Error in Nameplate Output Power"),AC93)</f>
        <v> </v>
      </c>
      <c r="AT93" s="125" t="str">
        <f aca="false">IF(AD93="ok",IF(AE93="ok",IF(N93&lt;=VLOOKUP($O93,$AY$15:$BD$64,6),"ok","No-load consump. &gt; standard of "&amp;VLOOKUP($O93,$AY$15:$BD$64,6)),"Error in Nameplate Output Power"),AD93)</f>
        <v> </v>
      </c>
      <c r="AU93" s="123" t="str">
        <f aca="false">AE93</f>
        <v> </v>
      </c>
      <c r="AV93" s="123" t="str">
        <f aca="false">AF93</f>
        <v> </v>
      </c>
      <c r="AW93" s="126" t="str">
        <f aca="false">IF(AI93=" "," ",IF(COUNTIF(AI93:AV93,"ok")=No_of_Columns,"ok","Error"))</f>
        <v> </v>
      </c>
      <c r="AZ93" s="127"/>
      <c r="BA93" s="127"/>
      <c r="BB93" s="127"/>
      <c r="BC93" s="127"/>
      <c r="BD93" s="127"/>
      <c r="BF93" s="128" t="s">
        <v>49</v>
      </c>
    </row>
    <row r="94" s="113" customFormat="true" ht="25.5" hidden="false" customHeight="false" outlineLevel="0" collapsed="false">
      <c r="B94" s="114" t="n">
        <v>85</v>
      </c>
      <c r="C94" s="129"/>
      <c r="D94" s="130"/>
      <c r="E94" s="130"/>
      <c r="F94" s="130"/>
      <c r="G94" s="130"/>
      <c r="H94" s="131"/>
      <c r="I94" s="130"/>
      <c r="J94" s="131"/>
      <c r="K94" s="131"/>
      <c r="L94" s="131"/>
      <c r="M94" s="130"/>
      <c r="N94" s="131"/>
      <c r="O94" s="131"/>
      <c r="P94" s="132"/>
      <c r="Q94" s="121" t="str">
        <f aca="false">IF(COUNTIF(S94:AF94," ")=No_of_Columns," ",IF(COUNTIF(S94:AF94,"ok")=No_of_Columns,"ok","Error"))</f>
        <v> </v>
      </c>
      <c r="R94" s="122"/>
      <c r="S94" s="123" t="str">
        <f aca="false">IF(COUNTA($C94:$P94)=0," ",IF(ISBLANK($C94),"Empty cell","ok"))</f>
        <v> </v>
      </c>
      <c r="T94" s="123" t="str">
        <f aca="false">IF(COUNTA($C94:$P94)=0," ",IF(ISBLANK($D94),"Empty cell","ok"))</f>
        <v> </v>
      </c>
      <c r="U94" s="123" t="str">
        <f aca="false">IF(COUNTA($C94:$P94)=0," ","ok")</f>
        <v> </v>
      </c>
      <c r="V94" s="123" t="str">
        <f aca="false">IF(COUNTA($C94:$P94)=0," ","ok")</f>
        <v> </v>
      </c>
      <c r="W94" s="123" t="str">
        <f aca="false">IF(COUNTA($C94:$P94)=0," ","ok")</f>
        <v> </v>
      </c>
      <c r="X94" s="123" t="str">
        <f aca="false">IF(COUNTA($C94:$P94)=0," ",IF(ISBLANK($H94),"Empty cell",IF($H94="n","ok",IF($H94="d","ok",IF($H94="c","ok",IF($H94="e","ok","Should be n, c, e, or d"))))))</f>
        <v> </v>
      </c>
      <c r="Y94" s="123" t="str">
        <f aca="false">IF(COUNTA($C94:$P94)=0," ",IF(ISBLANK($I94),"Empty cell",IF(ISNUMBER($I94),IF($I94&gt;=1,IF($I94&gt;100,"Entry should be a percentage &lt;= 100","ok"),"Entry should be a percentage &gt; 0"),"Entry should be a number")))</f>
        <v> </v>
      </c>
      <c r="Z94" s="123" t="str">
        <f aca="false">IF(COUNTA($C94:$P94)=0," ",IF(ISBLANK($J94),"Empty cell",IF(ISNUMBER($J94),IF($J94&gt;0,"ok","Entry should be &gt; 0"),"Entry should be a number")))</f>
        <v> </v>
      </c>
      <c r="AA94" s="123" t="str">
        <f aca="false">IF(COUNTA($C94:$P94)=0," ",IF(ISBLANK($K94),"Empty cell",IF(ISNUMBER($K94),IF($K94&gt;0,"ok","Entry should be &gt; 0"),"Entry should be a number")))</f>
        <v> </v>
      </c>
      <c r="AB94" s="123" t="str">
        <f aca="false">IF(COUNTA($C94:$P94)=0," ",IF(ISBLANK($L94),"ok",IF(ISNUMBER($L94),IF($L94&gt;0,"ok","Entry should be &gt; 0"),"Entry should be a number")))</f>
        <v> </v>
      </c>
      <c r="AC94" s="123" t="str">
        <f aca="false">IF(COUNTA($C94:$P94)=0," ",IF(ISBLANK($M94),"Empty cell",IF(ISNUMBER($M94),IF($M94&gt;=1,IF($M94&gt;100,"Entry should be a percentage &lt;= 100","ok"),"Entry should be a percentage &gt; 0"),"Entry should be a number")))</f>
        <v> </v>
      </c>
      <c r="AD94" s="123" t="str">
        <f aca="false">IF(COUNTA($C94:$P94)=0," ",IF(ISBLANK($N94),"Empty cell",IF(ISNUMBER($N94),IF($N94&gt;0,"ok","Entry should be &gt; 0"),"Entry should be a number")))</f>
        <v> </v>
      </c>
      <c r="AE94" s="123" t="str">
        <f aca="false">IF(COUNTA($C94:$P94)=0," ",IF(ISBLANK($O94),"Empty cell",IF(ISNUMBER($O94),IF($O94&gt;0,"ok","Entry should be &gt; 0"),"Entry should be a number")))</f>
        <v> </v>
      </c>
      <c r="AF94" s="123" t="str">
        <f aca="false">IF(COUNTA($C94:$P94)=0," ",IF(ISBLANK($P94),"ok",IF(ISNUMBER($P94),IF($P94&gt;0,"ok","Entry should be &gt; 0"),"Entry should be a number")))</f>
        <v> </v>
      </c>
      <c r="AG94" s="124"/>
      <c r="AI94" s="123" t="str">
        <f aca="false">S94</f>
        <v> </v>
      </c>
      <c r="AJ94" s="123" t="str">
        <f aca="false">T94</f>
        <v> </v>
      </c>
      <c r="AK94" s="123" t="str">
        <f aca="false">U94</f>
        <v> </v>
      </c>
      <c r="AL94" s="123" t="str">
        <f aca="false">V94</f>
        <v> </v>
      </c>
      <c r="AM94" s="125" t="str">
        <f aca="false">W94</f>
        <v> </v>
      </c>
      <c r="AN94" s="123" t="str">
        <f aca="false">X94</f>
        <v> </v>
      </c>
      <c r="AO94" s="125" t="str">
        <f aca="false">IF(Y94="ok",IF(AA94="ok",IF(I94&lt;VLOOKUP($K94,$AY$15:$BD$64,3)*K94+VLOOKUP($K94,$AY$15:$BD$64,4)*LN(K94)+VLOOKUP($K94,$AY$15:$BD$64,5),"Efficiency &lt; standard of "&amp;VLOOKUP($K94,$AY$15:$BD$64,3)*K94+VLOOKUP($K94,$AY$15:$BD$64,4)*LN(K94)+VLOOKUP($K94,$AY$15:$BD$64,5)&amp;"%","ok"),"Error in Nameplate Output Power"),Y94)</f>
        <v> </v>
      </c>
      <c r="AP94" s="125" t="str">
        <f aca="false">IF(Z94="ok",IF(AA94="ok",IF(J94&lt;=VLOOKUP($K94,$AY$15:$BD$64,6),"ok","No-load consump. &gt; standard of "&amp;VLOOKUP($K94,$AY$15:$BD$64,6)),"Error in Nameplate Output Power"),Z94)</f>
        <v> </v>
      </c>
      <c r="AQ94" s="123" t="str">
        <f aca="false">AA94</f>
        <v> </v>
      </c>
      <c r="AR94" s="123" t="str">
        <f aca="false">AB94</f>
        <v> </v>
      </c>
      <c r="AS94" s="125" t="str">
        <f aca="false">IF(AC94="ok",IF(AE94="ok",IF(M94&lt;VLOOKUP($O94,$AY$15:$BD$64,3)*O94+VLOOKUP($O94,$AY$15:$BD$64,4)*LN(O94)+VLOOKUP($O94,$AY$15:$BD$64,5),"Efficiency &lt; standard of "&amp;VLOOKUP($O94,$AY$15:$BD$64,3)*O94+VLOOKUP($O94,$AY$15:$BD$64,4)*LN(O94)+VLOOKUP($O94,$AY$15:$BD$64,5)&amp;"%","ok"),"Error in Nameplate Output Power"),AC94)</f>
        <v> </v>
      </c>
      <c r="AT94" s="125" t="str">
        <f aca="false">IF(AD94="ok",IF(AE94="ok",IF(N94&lt;=VLOOKUP($O94,$AY$15:$BD$64,6),"ok","No-load consump. &gt; standard of "&amp;VLOOKUP($O94,$AY$15:$BD$64,6)),"Error in Nameplate Output Power"),AD94)</f>
        <v> </v>
      </c>
      <c r="AU94" s="123" t="str">
        <f aca="false">AE94</f>
        <v> </v>
      </c>
      <c r="AV94" s="123" t="str">
        <f aca="false">AF94</f>
        <v> </v>
      </c>
      <c r="AW94" s="126" t="str">
        <f aca="false">IF(AI94=" "," ",IF(COUNTIF(AI94:AV94,"ok")=No_of_Columns,"ok","Error"))</f>
        <v> </v>
      </c>
      <c r="AZ94" s="127"/>
      <c r="BA94" s="127"/>
      <c r="BB94" s="127"/>
      <c r="BC94" s="127"/>
      <c r="BD94" s="127"/>
      <c r="BF94" s="128" t="s">
        <v>49</v>
      </c>
    </row>
    <row r="95" s="113" customFormat="true" ht="25.5" hidden="false" customHeight="false" outlineLevel="0" collapsed="false">
      <c r="B95" s="114" t="n">
        <v>86</v>
      </c>
      <c r="C95" s="129"/>
      <c r="D95" s="130"/>
      <c r="E95" s="130"/>
      <c r="F95" s="130"/>
      <c r="G95" s="130"/>
      <c r="H95" s="131"/>
      <c r="I95" s="130"/>
      <c r="J95" s="131"/>
      <c r="K95" s="131"/>
      <c r="L95" s="131"/>
      <c r="M95" s="130"/>
      <c r="N95" s="131"/>
      <c r="O95" s="131"/>
      <c r="P95" s="132"/>
      <c r="Q95" s="121" t="str">
        <f aca="false">IF(COUNTIF(S95:AF95," ")=No_of_Columns," ",IF(COUNTIF(S95:AF95,"ok")=No_of_Columns,"ok","Error"))</f>
        <v> </v>
      </c>
      <c r="R95" s="122"/>
      <c r="S95" s="123" t="str">
        <f aca="false">IF(COUNTA($C95:$P95)=0," ",IF(ISBLANK($C95),"Empty cell","ok"))</f>
        <v> </v>
      </c>
      <c r="T95" s="123" t="str">
        <f aca="false">IF(COUNTA($C95:$P95)=0," ",IF(ISBLANK($D95),"Empty cell","ok"))</f>
        <v> </v>
      </c>
      <c r="U95" s="123" t="str">
        <f aca="false">IF(COUNTA($C95:$P95)=0," ","ok")</f>
        <v> </v>
      </c>
      <c r="V95" s="123" t="str">
        <f aca="false">IF(COUNTA($C95:$P95)=0," ","ok")</f>
        <v> </v>
      </c>
      <c r="W95" s="123" t="str">
        <f aca="false">IF(COUNTA($C95:$P95)=0," ","ok")</f>
        <v> </v>
      </c>
      <c r="X95" s="123" t="str">
        <f aca="false">IF(COUNTA($C95:$P95)=0," ",IF(ISBLANK($H95),"Empty cell",IF($H95="n","ok",IF($H95="d","ok",IF($H95="c","ok",IF($H95="e","ok","Should be n, c, e, or d"))))))</f>
        <v> </v>
      </c>
      <c r="Y95" s="123" t="str">
        <f aca="false">IF(COUNTA($C95:$P95)=0," ",IF(ISBLANK($I95),"Empty cell",IF(ISNUMBER($I95),IF($I95&gt;=1,IF($I95&gt;100,"Entry should be a percentage &lt;= 100","ok"),"Entry should be a percentage &gt; 0"),"Entry should be a number")))</f>
        <v> </v>
      </c>
      <c r="Z95" s="123" t="str">
        <f aca="false">IF(COUNTA($C95:$P95)=0," ",IF(ISBLANK($J95),"Empty cell",IF(ISNUMBER($J95),IF($J95&gt;0,"ok","Entry should be &gt; 0"),"Entry should be a number")))</f>
        <v> </v>
      </c>
      <c r="AA95" s="123" t="str">
        <f aca="false">IF(COUNTA($C95:$P95)=0," ",IF(ISBLANK($K95),"Empty cell",IF(ISNUMBER($K95),IF($K95&gt;0,"ok","Entry should be &gt; 0"),"Entry should be a number")))</f>
        <v> </v>
      </c>
      <c r="AB95" s="123" t="str">
        <f aca="false">IF(COUNTA($C95:$P95)=0," ",IF(ISBLANK($L95),"ok",IF(ISNUMBER($L95),IF($L95&gt;0,"ok","Entry should be &gt; 0"),"Entry should be a number")))</f>
        <v> </v>
      </c>
      <c r="AC95" s="123" t="str">
        <f aca="false">IF(COUNTA($C95:$P95)=0," ",IF(ISBLANK($M95),"Empty cell",IF(ISNUMBER($M95),IF($M95&gt;=1,IF($M95&gt;100,"Entry should be a percentage &lt;= 100","ok"),"Entry should be a percentage &gt; 0"),"Entry should be a number")))</f>
        <v> </v>
      </c>
      <c r="AD95" s="123" t="str">
        <f aca="false">IF(COUNTA($C95:$P95)=0," ",IF(ISBLANK($N95),"Empty cell",IF(ISNUMBER($N95),IF($N95&gt;0,"ok","Entry should be &gt; 0"),"Entry should be a number")))</f>
        <v> </v>
      </c>
      <c r="AE95" s="123" t="str">
        <f aca="false">IF(COUNTA($C95:$P95)=0," ",IF(ISBLANK($O95),"Empty cell",IF(ISNUMBER($O95),IF($O95&gt;0,"ok","Entry should be &gt; 0"),"Entry should be a number")))</f>
        <v> </v>
      </c>
      <c r="AF95" s="123" t="str">
        <f aca="false">IF(COUNTA($C95:$P95)=0," ",IF(ISBLANK($P95),"ok",IF(ISNUMBER($P95),IF($P95&gt;0,"ok","Entry should be &gt; 0"),"Entry should be a number")))</f>
        <v> </v>
      </c>
      <c r="AG95" s="124"/>
      <c r="AI95" s="123" t="str">
        <f aca="false">S95</f>
        <v> </v>
      </c>
      <c r="AJ95" s="123" t="str">
        <f aca="false">T95</f>
        <v> </v>
      </c>
      <c r="AK95" s="123" t="str">
        <f aca="false">U95</f>
        <v> </v>
      </c>
      <c r="AL95" s="123" t="str">
        <f aca="false">V95</f>
        <v> </v>
      </c>
      <c r="AM95" s="125" t="str">
        <f aca="false">W95</f>
        <v> </v>
      </c>
      <c r="AN95" s="123" t="str">
        <f aca="false">X95</f>
        <v> </v>
      </c>
      <c r="AO95" s="125" t="str">
        <f aca="false">IF(Y95="ok",IF(AA95="ok",IF(I95&lt;VLOOKUP($K95,$AY$15:$BD$64,3)*K95+VLOOKUP($K95,$AY$15:$BD$64,4)*LN(K95)+VLOOKUP($K95,$AY$15:$BD$64,5),"Efficiency &lt; standard of "&amp;VLOOKUP($K95,$AY$15:$BD$64,3)*K95+VLOOKUP($K95,$AY$15:$BD$64,4)*LN(K95)+VLOOKUP($K95,$AY$15:$BD$64,5)&amp;"%","ok"),"Error in Nameplate Output Power"),Y95)</f>
        <v> </v>
      </c>
      <c r="AP95" s="125" t="str">
        <f aca="false">IF(Z95="ok",IF(AA95="ok",IF(J95&lt;=VLOOKUP($K95,$AY$15:$BD$64,6),"ok","No-load consump. &gt; standard of "&amp;VLOOKUP($K95,$AY$15:$BD$64,6)),"Error in Nameplate Output Power"),Z95)</f>
        <v> </v>
      </c>
      <c r="AQ95" s="123" t="str">
        <f aca="false">AA95</f>
        <v> </v>
      </c>
      <c r="AR95" s="123" t="str">
        <f aca="false">AB95</f>
        <v> </v>
      </c>
      <c r="AS95" s="125" t="str">
        <f aca="false">IF(AC95="ok",IF(AE95="ok",IF(M95&lt;VLOOKUP($O95,$AY$15:$BD$64,3)*O95+VLOOKUP($O95,$AY$15:$BD$64,4)*LN(O95)+VLOOKUP($O95,$AY$15:$BD$64,5),"Efficiency &lt; standard of "&amp;VLOOKUP($O95,$AY$15:$BD$64,3)*O95+VLOOKUP($O95,$AY$15:$BD$64,4)*LN(O95)+VLOOKUP($O95,$AY$15:$BD$64,5)&amp;"%","ok"),"Error in Nameplate Output Power"),AC95)</f>
        <v> </v>
      </c>
      <c r="AT95" s="125" t="str">
        <f aca="false">IF(AD95="ok",IF(AE95="ok",IF(N95&lt;=VLOOKUP($O95,$AY$15:$BD$64,6),"ok","No-load consump. &gt; standard of "&amp;VLOOKUP($O95,$AY$15:$BD$64,6)),"Error in Nameplate Output Power"),AD95)</f>
        <v> </v>
      </c>
      <c r="AU95" s="123" t="str">
        <f aca="false">AE95</f>
        <v> </v>
      </c>
      <c r="AV95" s="123" t="str">
        <f aca="false">AF95</f>
        <v> </v>
      </c>
      <c r="AW95" s="126" t="str">
        <f aca="false">IF(AI95=" "," ",IF(COUNTIF(AI95:AV95,"ok")=No_of_Columns,"ok","Error"))</f>
        <v> </v>
      </c>
      <c r="AZ95" s="127"/>
      <c r="BA95" s="127"/>
      <c r="BB95" s="127"/>
      <c r="BC95" s="127"/>
      <c r="BD95" s="127"/>
      <c r="BF95" s="128" t="s">
        <v>49</v>
      </c>
    </row>
    <row r="96" s="113" customFormat="true" ht="25.5" hidden="false" customHeight="false" outlineLevel="0" collapsed="false">
      <c r="B96" s="114" t="n">
        <v>87</v>
      </c>
      <c r="C96" s="129"/>
      <c r="D96" s="130"/>
      <c r="E96" s="130"/>
      <c r="F96" s="130"/>
      <c r="G96" s="130"/>
      <c r="H96" s="131"/>
      <c r="I96" s="130"/>
      <c r="J96" s="131"/>
      <c r="K96" s="131"/>
      <c r="L96" s="131"/>
      <c r="M96" s="130"/>
      <c r="N96" s="131"/>
      <c r="O96" s="131"/>
      <c r="P96" s="132"/>
      <c r="Q96" s="121" t="str">
        <f aca="false">IF(COUNTIF(S96:AF96," ")=No_of_Columns," ",IF(COUNTIF(S96:AF96,"ok")=No_of_Columns,"ok","Error"))</f>
        <v> </v>
      </c>
      <c r="R96" s="122"/>
      <c r="S96" s="123" t="str">
        <f aca="false">IF(COUNTA($C96:$P96)=0," ",IF(ISBLANK($C96),"Empty cell","ok"))</f>
        <v> </v>
      </c>
      <c r="T96" s="123" t="str">
        <f aca="false">IF(COUNTA($C96:$P96)=0," ",IF(ISBLANK($D96),"Empty cell","ok"))</f>
        <v> </v>
      </c>
      <c r="U96" s="123" t="str">
        <f aca="false">IF(COUNTA($C96:$P96)=0," ","ok")</f>
        <v> </v>
      </c>
      <c r="V96" s="123" t="str">
        <f aca="false">IF(COUNTA($C96:$P96)=0," ","ok")</f>
        <v> </v>
      </c>
      <c r="W96" s="123" t="str">
        <f aca="false">IF(COUNTA($C96:$P96)=0," ","ok")</f>
        <v> </v>
      </c>
      <c r="X96" s="123" t="str">
        <f aca="false">IF(COUNTA($C96:$P96)=0," ",IF(ISBLANK($H96),"Empty cell",IF($H96="n","ok",IF($H96="d","ok",IF($H96="c","ok",IF($H96="e","ok","Should be n, c, e, or d"))))))</f>
        <v> </v>
      </c>
      <c r="Y96" s="123" t="str">
        <f aca="false">IF(COUNTA($C96:$P96)=0," ",IF(ISBLANK($I96),"Empty cell",IF(ISNUMBER($I96),IF($I96&gt;=1,IF($I96&gt;100,"Entry should be a percentage &lt;= 100","ok"),"Entry should be a percentage &gt; 0"),"Entry should be a number")))</f>
        <v> </v>
      </c>
      <c r="Z96" s="123" t="str">
        <f aca="false">IF(COUNTA($C96:$P96)=0," ",IF(ISBLANK($J96),"Empty cell",IF(ISNUMBER($J96),IF($J96&gt;0,"ok","Entry should be &gt; 0"),"Entry should be a number")))</f>
        <v> </v>
      </c>
      <c r="AA96" s="123" t="str">
        <f aca="false">IF(COUNTA($C96:$P96)=0," ",IF(ISBLANK($K96),"Empty cell",IF(ISNUMBER($K96),IF($K96&gt;0,"ok","Entry should be &gt; 0"),"Entry should be a number")))</f>
        <v> </v>
      </c>
      <c r="AB96" s="123" t="str">
        <f aca="false">IF(COUNTA($C96:$P96)=0," ",IF(ISBLANK($L96),"ok",IF(ISNUMBER($L96),IF($L96&gt;0,"ok","Entry should be &gt; 0"),"Entry should be a number")))</f>
        <v> </v>
      </c>
      <c r="AC96" s="123" t="str">
        <f aca="false">IF(COUNTA($C96:$P96)=0," ",IF(ISBLANK($M96),"Empty cell",IF(ISNUMBER($M96),IF($M96&gt;=1,IF($M96&gt;100,"Entry should be a percentage &lt;= 100","ok"),"Entry should be a percentage &gt; 0"),"Entry should be a number")))</f>
        <v> </v>
      </c>
      <c r="AD96" s="123" t="str">
        <f aca="false">IF(COUNTA($C96:$P96)=0," ",IF(ISBLANK($N96),"Empty cell",IF(ISNUMBER($N96),IF($N96&gt;0,"ok","Entry should be &gt; 0"),"Entry should be a number")))</f>
        <v> </v>
      </c>
      <c r="AE96" s="123" t="str">
        <f aca="false">IF(COUNTA($C96:$P96)=0," ",IF(ISBLANK($O96),"Empty cell",IF(ISNUMBER($O96),IF($O96&gt;0,"ok","Entry should be &gt; 0"),"Entry should be a number")))</f>
        <v> </v>
      </c>
      <c r="AF96" s="123" t="str">
        <f aca="false">IF(COUNTA($C96:$P96)=0," ",IF(ISBLANK($P96),"ok",IF(ISNUMBER($P96),IF($P96&gt;0,"ok","Entry should be &gt; 0"),"Entry should be a number")))</f>
        <v> </v>
      </c>
      <c r="AG96" s="124"/>
      <c r="AI96" s="123" t="str">
        <f aca="false">S96</f>
        <v> </v>
      </c>
      <c r="AJ96" s="123" t="str">
        <f aca="false">T96</f>
        <v> </v>
      </c>
      <c r="AK96" s="123" t="str">
        <f aca="false">U96</f>
        <v> </v>
      </c>
      <c r="AL96" s="123" t="str">
        <f aca="false">V96</f>
        <v> </v>
      </c>
      <c r="AM96" s="125" t="str">
        <f aca="false">W96</f>
        <v> </v>
      </c>
      <c r="AN96" s="123" t="str">
        <f aca="false">X96</f>
        <v> </v>
      </c>
      <c r="AO96" s="125" t="str">
        <f aca="false">IF(Y96="ok",IF(AA96="ok",IF(I96&lt;VLOOKUP($K96,$AY$15:$BD$64,3)*K96+VLOOKUP($K96,$AY$15:$BD$64,4)*LN(K96)+VLOOKUP($K96,$AY$15:$BD$64,5),"Efficiency &lt; standard of "&amp;VLOOKUP($K96,$AY$15:$BD$64,3)*K96+VLOOKUP($K96,$AY$15:$BD$64,4)*LN(K96)+VLOOKUP($K96,$AY$15:$BD$64,5)&amp;"%","ok"),"Error in Nameplate Output Power"),Y96)</f>
        <v> </v>
      </c>
      <c r="AP96" s="125" t="str">
        <f aca="false">IF(Z96="ok",IF(AA96="ok",IF(J96&lt;=VLOOKUP($K96,$AY$15:$BD$64,6),"ok","No-load consump. &gt; standard of "&amp;VLOOKUP($K96,$AY$15:$BD$64,6)),"Error in Nameplate Output Power"),Z96)</f>
        <v> </v>
      </c>
      <c r="AQ96" s="123" t="str">
        <f aca="false">AA96</f>
        <v> </v>
      </c>
      <c r="AR96" s="123" t="str">
        <f aca="false">AB96</f>
        <v> </v>
      </c>
      <c r="AS96" s="125" t="str">
        <f aca="false">IF(AC96="ok",IF(AE96="ok",IF(M96&lt;VLOOKUP($O96,$AY$15:$BD$64,3)*O96+VLOOKUP($O96,$AY$15:$BD$64,4)*LN(O96)+VLOOKUP($O96,$AY$15:$BD$64,5),"Efficiency &lt; standard of "&amp;VLOOKUP($O96,$AY$15:$BD$64,3)*O96+VLOOKUP($O96,$AY$15:$BD$64,4)*LN(O96)+VLOOKUP($O96,$AY$15:$BD$64,5)&amp;"%","ok"),"Error in Nameplate Output Power"),AC96)</f>
        <v> </v>
      </c>
      <c r="AT96" s="125" t="str">
        <f aca="false">IF(AD96="ok",IF(AE96="ok",IF(N96&lt;=VLOOKUP($O96,$AY$15:$BD$64,6),"ok","No-load consump. &gt; standard of "&amp;VLOOKUP($O96,$AY$15:$BD$64,6)),"Error in Nameplate Output Power"),AD96)</f>
        <v> </v>
      </c>
      <c r="AU96" s="123" t="str">
        <f aca="false">AE96</f>
        <v> </v>
      </c>
      <c r="AV96" s="123" t="str">
        <f aca="false">AF96</f>
        <v> </v>
      </c>
      <c r="AW96" s="126" t="str">
        <f aca="false">IF(AI96=" "," ",IF(COUNTIF(AI96:AV96,"ok")=No_of_Columns,"ok","Error"))</f>
        <v> </v>
      </c>
      <c r="AZ96" s="127"/>
      <c r="BA96" s="127"/>
      <c r="BB96" s="127"/>
      <c r="BC96" s="127"/>
      <c r="BD96" s="127"/>
      <c r="BF96" s="128" t="s">
        <v>49</v>
      </c>
    </row>
    <row r="97" s="113" customFormat="true" ht="25.5" hidden="false" customHeight="false" outlineLevel="0" collapsed="false">
      <c r="B97" s="114" t="n">
        <v>88</v>
      </c>
      <c r="C97" s="129"/>
      <c r="D97" s="130"/>
      <c r="E97" s="130"/>
      <c r="F97" s="130"/>
      <c r="G97" s="130"/>
      <c r="H97" s="131"/>
      <c r="I97" s="130"/>
      <c r="J97" s="131"/>
      <c r="K97" s="131"/>
      <c r="L97" s="131"/>
      <c r="M97" s="130"/>
      <c r="N97" s="131"/>
      <c r="O97" s="131"/>
      <c r="P97" s="132"/>
      <c r="Q97" s="121" t="str">
        <f aca="false">IF(COUNTIF(S97:AF97," ")=No_of_Columns," ",IF(COUNTIF(S97:AF97,"ok")=No_of_Columns,"ok","Error"))</f>
        <v> </v>
      </c>
      <c r="R97" s="122"/>
      <c r="S97" s="123" t="str">
        <f aca="false">IF(COUNTA($C97:$P97)=0," ",IF(ISBLANK($C97),"Empty cell","ok"))</f>
        <v> </v>
      </c>
      <c r="T97" s="123" t="str">
        <f aca="false">IF(COUNTA($C97:$P97)=0," ",IF(ISBLANK($D97),"Empty cell","ok"))</f>
        <v> </v>
      </c>
      <c r="U97" s="123" t="str">
        <f aca="false">IF(COUNTA($C97:$P97)=0," ","ok")</f>
        <v> </v>
      </c>
      <c r="V97" s="123" t="str">
        <f aca="false">IF(COUNTA($C97:$P97)=0," ","ok")</f>
        <v> </v>
      </c>
      <c r="W97" s="123" t="str">
        <f aca="false">IF(COUNTA($C97:$P97)=0," ","ok")</f>
        <v> </v>
      </c>
      <c r="X97" s="123" t="str">
        <f aca="false">IF(COUNTA($C97:$P97)=0," ",IF(ISBLANK($H97),"Empty cell",IF($H97="n","ok",IF($H97="d","ok",IF($H97="c","ok",IF($H97="e","ok","Should be n, c, e, or d"))))))</f>
        <v> </v>
      </c>
      <c r="Y97" s="123" t="str">
        <f aca="false">IF(COUNTA($C97:$P97)=0," ",IF(ISBLANK($I97),"Empty cell",IF(ISNUMBER($I97),IF($I97&gt;=1,IF($I97&gt;100,"Entry should be a percentage &lt;= 100","ok"),"Entry should be a percentage &gt; 0"),"Entry should be a number")))</f>
        <v> </v>
      </c>
      <c r="Z97" s="123" t="str">
        <f aca="false">IF(COUNTA($C97:$P97)=0," ",IF(ISBLANK($J97),"Empty cell",IF(ISNUMBER($J97),IF($J97&gt;0,"ok","Entry should be &gt; 0"),"Entry should be a number")))</f>
        <v> </v>
      </c>
      <c r="AA97" s="123" t="str">
        <f aca="false">IF(COUNTA($C97:$P97)=0," ",IF(ISBLANK($K97),"Empty cell",IF(ISNUMBER($K97),IF($K97&gt;0,"ok","Entry should be &gt; 0"),"Entry should be a number")))</f>
        <v> </v>
      </c>
      <c r="AB97" s="123" t="str">
        <f aca="false">IF(COUNTA($C97:$P97)=0," ",IF(ISBLANK($L97),"ok",IF(ISNUMBER($L97),IF($L97&gt;0,"ok","Entry should be &gt; 0"),"Entry should be a number")))</f>
        <v> </v>
      </c>
      <c r="AC97" s="123" t="str">
        <f aca="false">IF(COUNTA($C97:$P97)=0," ",IF(ISBLANK($M97),"Empty cell",IF(ISNUMBER($M97),IF($M97&gt;=1,IF($M97&gt;100,"Entry should be a percentage &lt;= 100","ok"),"Entry should be a percentage &gt; 0"),"Entry should be a number")))</f>
        <v> </v>
      </c>
      <c r="AD97" s="123" t="str">
        <f aca="false">IF(COUNTA($C97:$P97)=0," ",IF(ISBLANK($N97),"Empty cell",IF(ISNUMBER($N97),IF($N97&gt;0,"ok","Entry should be &gt; 0"),"Entry should be a number")))</f>
        <v> </v>
      </c>
      <c r="AE97" s="123" t="str">
        <f aca="false">IF(COUNTA($C97:$P97)=0," ",IF(ISBLANK($O97),"Empty cell",IF(ISNUMBER($O97),IF($O97&gt;0,"ok","Entry should be &gt; 0"),"Entry should be a number")))</f>
        <v> </v>
      </c>
      <c r="AF97" s="123" t="str">
        <f aca="false">IF(COUNTA($C97:$P97)=0," ",IF(ISBLANK($P97),"ok",IF(ISNUMBER($P97),IF($P97&gt;0,"ok","Entry should be &gt; 0"),"Entry should be a number")))</f>
        <v> </v>
      </c>
      <c r="AG97" s="124"/>
      <c r="AI97" s="123" t="str">
        <f aca="false">S97</f>
        <v> </v>
      </c>
      <c r="AJ97" s="123" t="str">
        <f aca="false">T97</f>
        <v> </v>
      </c>
      <c r="AK97" s="123" t="str">
        <f aca="false">U97</f>
        <v> </v>
      </c>
      <c r="AL97" s="123" t="str">
        <f aca="false">V97</f>
        <v> </v>
      </c>
      <c r="AM97" s="125" t="str">
        <f aca="false">W97</f>
        <v> </v>
      </c>
      <c r="AN97" s="123" t="str">
        <f aca="false">X97</f>
        <v> </v>
      </c>
      <c r="AO97" s="125" t="str">
        <f aca="false">IF(Y97="ok",IF(AA97="ok",IF(I97&lt;VLOOKUP($K97,$AY$15:$BD$64,3)*K97+VLOOKUP($K97,$AY$15:$BD$64,4)*LN(K97)+VLOOKUP($K97,$AY$15:$BD$64,5),"Efficiency &lt; standard of "&amp;VLOOKUP($K97,$AY$15:$BD$64,3)*K97+VLOOKUP($K97,$AY$15:$BD$64,4)*LN(K97)+VLOOKUP($K97,$AY$15:$BD$64,5)&amp;"%","ok"),"Error in Nameplate Output Power"),Y97)</f>
        <v> </v>
      </c>
      <c r="AP97" s="125" t="str">
        <f aca="false">IF(Z97="ok",IF(AA97="ok",IF(J97&lt;=VLOOKUP($K97,$AY$15:$BD$64,6),"ok","No-load consump. &gt; standard of "&amp;VLOOKUP($K97,$AY$15:$BD$64,6)),"Error in Nameplate Output Power"),Z97)</f>
        <v> </v>
      </c>
      <c r="AQ97" s="123" t="str">
        <f aca="false">AA97</f>
        <v> </v>
      </c>
      <c r="AR97" s="123" t="str">
        <f aca="false">AB97</f>
        <v> </v>
      </c>
      <c r="AS97" s="125" t="str">
        <f aca="false">IF(AC97="ok",IF(AE97="ok",IF(M97&lt;VLOOKUP($O97,$AY$15:$BD$64,3)*O97+VLOOKUP($O97,$AY$15:$BD$64,4)*LN(O97)+VLOOKUP($O97,$AY$15:$BD$64,5),"Efficiency &lt; standard of "&amp;VLOOKUP($O97,$AY$15:$BD$64,3)*O97+VLOOKUP($O97,$AY$15:$BD$64,4)*LN(O97)+VLOOKUP($O97,$AY$15:$BD$64,5)&amp;"%","ok"),"Error in Nameplate Output Power"),AC97)</f>
        <v> </v>
      </c>
      <c r="AT97" s="125" t="str">
        <f aca="false">IF(AD97="ok",IF(AE97="ok",IF(N97&lt;=VLOOKUP($O97,$AY$15:$BD$64,6),"ok","No-load consump. &gt; standard of "&amp;VLOOKUP($O97,$AY$15:$BD$64,6)),"Error in Nameplate Output Power"),AD97)</f>
        <v> </v>
      </c>
      <c r="AU97" s="123" t="str">
        <f aca="false">AE97</f>
        <v> </v>
      </c>
      <c r="AV97" s="123" t="str">
        <f aca="false">AF97</f>
        <v> </v>
      </c>
      <c r="AW97" s="126" t="str">
        <f aca="false">IF(AI97=" "," ",IF(COUNTIF(AI97:AV97,"ok")=No_of_Columns,"ok","Error"))</f>
        <v> </v>
      </c>
      <c r="AZ97" s="127"/>
      <c r="BA97" s="127"/>
      <c r="BB97" s="127"/>
      <c r="BC97" s="127"/>
      <c r="BD97" s="127"/>
      <c r="BF97" s="128" t="s">
        <v>49</v>
      </c>
    </row>
    <row r="98" s="113" customFormat="true" ht="25.5" hidden="false" customHeight="false" outlineLevel="0" collapsed="false">
      <c r="B98" s="114" t="n">
        <v>89</v>
      </c>
      <c r="C98" s="129"/>
      <c r="D98" s="130"/>
      <c r="E98" s="130"/>
      <c r="F98" s="130"/>
      <c r="G98" s="130"/>
      <c r="H98" s="131"/>
      <c r="I98" s="130"/>
      <c r="J98" s="131"/>
      <c r="K98" s="131"/>
      <c r="L98" s="131"/>
      <c r="M98" s="130"/>
      <c r="N98" s="131"/>
      <c r="O98" s="131"/>
      <c r="P98" s="132"/>
      <c r="Q98" s="121" t="str">
        <f aca="false">IF(COUNTIF(S98:AF98," ")=No_of_Columns," ",IF(COUNTIF(S98:AF98,"ok")=No_of_Columns,"ok","Error"))</f>
        <v> </v>
      </c>
      <c r="R98" s="122"/>
      <c r="S98" s="123" t="str">
        <f aca="false">IF(COUNTA($C98:$P98)=0," ",IF(ISBLANK($C98),"Empty cell","ok"))</f>
        <v> </v>
      </c>
      <c r="T98" s="123" t="str">
        <f aca="false">IF(COUNTA($C98:$P98)=0," ",IF(ISBLANK($D98),"Empty cell","ok"))</f>
        <v> </v>
      </c>
      <c r="U98" s="123" t="str">
        <f aca="false">IF(COUNTA($C98:$P98)=0," ","ok")</f>
        <v> </v>
      </c>
      <c r="V98" s="123" t="str">
        <f aca="false">IF(COUNTA($C98:$P98)=0," ","ok")</f>
        <v> </v>
      </c>
      <c r="W98" s="123" t="str">
        <f aca="false">IF(COUNTA($C98:$P98)=0," ","ok")</f>
        <v> </v>
      </c>
      <c r="X98" s="123" t="str">
        <f aca="false">IF(COUNTA($C98:$P98)=0," ",IF(ISBLANK($H98),"Empty cell",IF($H98="n","ok",IF($H98="d","ok",IF($H98="c","ok",IF($H98="e","ok","Should be n, c, e, or d"))))))</f>
        <v> </v>
      </c>
      <c r="Y98" s="123" t="str">
        <f aca="false">IF(COUNTA($C98:$P98)=0," ",IF(ISBLANK($I98),"Empty cell",IF(ISNUMBER($I98),IF($I98&gt;=1,IF($I98&gt;100,"Entry should be a percentage &lt;= 100","ok"),"Entry should be a percentage &gt; 0"),"Entry should be a number")))</f>
        <v> </v>
      </c>
      <c r="Z98" s="123" t="str">
        <f aca="false">IF(COUNTA($C98:$P98)=0," ",IF(ISBLANK($J98),"Empty cell",IF(ISNUMBER($J98),IF($J98&gt;0,"ok","Entry should be &gt; 0"),"Entry should be a number")))</f>
        <v> </v>
      </c>
      <c r="AA98" s="123" t="str">
        <f aca="false">IF(COUNTA($C98:$P98)=0," ",IF(ISBLANK($K98),"Empty cell",IF(ISNUMBER($K98),IF($K98&gt;0,"ok","Entry should be &gt; 0"),"Entry should be a number")))</f>
        <v> </v>
      </c>
      <c r="AB98" s="123" t="str">
        <f aca="false">IF(COUNTA($C98:$P98)=0," ",IF(ISBLANK($L98),"ok",IF(ISNUMBER($L98),IF($L98&gt;0,"ok","Entry should be &gt; 0"),"Entry should be a number")))</f>
        <v> </v>
      </c>
      <c r="AC98" s="123" t="str">
        <f aca="false">IF(COUNTA($C98:$P98)=0," ",IF(ISBLANK($M98),"Empty cell",IF(ISNUMBER($M98),IF($M98&gt;=1,IF($M98&gt;100,"Entry should be a percentage &lt;= 100","ok"),"Entry should be a percentage &gt; 0"),"Entry should be a number")))</f>
        <v> </v>
      </c>
      <c r="AD98" s="123" t="str">
        <f aca="false">IF(COUNTA($C98:$P98)=0," ",IF(ISBLANK($N98),"Empty cell",IF(ISNUMBER($N98),IF($N98&gt;0,"ok","Entry should be &gt; 0"),"Entry should be a number")))</f>
        <v> </v>
      </c>
      <c r="AE98" s="123" t="str">
        <f aca="false">IF(COUNTA($C98:$P98)=0," ",IF(ISBLANK($O98),"Empty cell",IF(ISNUMBER($O98),IF($O98&gt;0,"ok","Entry should be &gt; 0"),"Entry should be a number")))</f>
        <v> </v>
      </c>
      <c r="AF98" s="123" t="str">
        <f aca="false">IF(COUNTA($C98:$P98)=0," ",IF(ISBLANK($P98),"ok",IF(ISNUMBER($P98),IF($P98&gt;0,"ok","Entry should be &gt; 0"),"Entry should be a number")))</f>
        <v> </v>
      </c>
      <c r="AG98" s="124"/>
      <c r="AI98" s="123" t="str">
        <f aca="false">S98</f>
        <v> </v>
      </c>
      <c r="AJ98" s="123" t="str">
        <f aca="false">T98</f>
        <v> </v>
      </c>
      <c r="AK98" s="123" t="str">
        <f aca="false">U98</f>
        <v> </v>
      </c>
      <c r="AL98" s="123" t="str">
        <f aca="false">V98</f>
        <v> </v>
      </c>
      <c r="AM98" s="125" t="str">
        <f aca="false">W98</f>
        <v> </v>
      </c>
      <c r="AN98" s="123" t="str">
        <f aca="false">X98</f>
        <v> </v>
      </c>
      <c r="AO98" s="125" t="str">
        <f aca="false">IF(Y98="ok",IF(AA98="ok",IF(I98&lt;VLOOKUP($K98,$AY$15:$BD$64,3)*K98+VLOOKUP($K98,$AY$15:$BD$64,4)*LN(K98)+VLOOKUP($K98,$AY$15:$BD$64,5),"Efficiency &lt; standard of "&amp;VLOOKUP($K98,$AY$15:$BD$64,3)*K98+VLOOKUP($K98,$AY$15:$BD$64,4)*LN(K98)+VLOOKUP($K98,$AY$15:$BD$64,5)&amp;"%","ok"),"Error in Nameplate Output Power"),Y98)</f>
        <v> </v>
      </c>
      <c r="AP98" s="125" t="str">
        <f aca="false">IF(Z98="ok",IF(AA98="ok",IF(J98&lt;=VLOOKUP($K98,$AY$15:$BD$64,6),"ok","No-load consump. &gt; standard of "&amp;VLOOKUP($K98,$AY$15:$BD$64,6)),"Error in Nameplate Output Power"),Z98)</f>
        <v> </v>
      </c>
      <c r="AQ98" s="123" t="str">
        <f aca="false">AA98</f>
        <v> </v>
      </c>
      <c r="AR98" s="123" t="str">
        <f aca="false">AB98</f>
        <v> </v>
      </c>
      <c r="AS98" s="125" t="str">
        <f aca="false">IF(AC98="ok",IF(AE98="ok",IF(M98&lt;VLOOKUP($O98,$AY$15:$BD$64,3)*O98+VLOOKUP($O98,$AY$15:$BD$64,4)*LN(O98)+VLOOKUP($O98,$AY$15:$BD$64,5),"Efficiency &lt; standard of "&amp;VLOOKUP($O98,$AY$15:$BD$64,3)*O98+VLOOKUP($O98,$AY$15:$BD$64,4)*LN(O98)+VLOOKUP($O98,$AY$15:$BD$64,5)&amp;"%","ok"),"Error in Nameplate Output Power"),AC98)</f>
        <v> </v>
      </c>
      <c r="AT98" s="125" t="str">
        <f aca="false">IF(AD98="ok",IF(AE98="ok",IF(N98&lt;=VLOOKUP($O98,$AY$15:$BD$64,6),"ok","No-load consump. &gt; standard of "&amp;VLOOKUP($O98,$AY$15:$BD$64,6)),"Error in Nameplate Output Power"),AD98)</f>
        <v> </v>
      </c>
      <c r="AU98" s="123" t="str">
        <f aca="false">AE98</f>
        <v> </v>
      </c>
      <c r="AV98" s="123" t="str">
        <f aca="false">AF98</f>
        <v> </v>
      </c>
      <c r="AW98" s="126" t="str">
        <f aca="false">IF(AI98=" "," ",IF(COUNTIF(AI98:AV98,"ok")=No_of_Columns,"ok","Error"))</f>
        <v> </v>
      </c>
      <c r="AZ98" s="127"/>
      <c r="BA98" s="127"/>
      <c r="BB98" s="127"/>
      <c r="BC98" s="127"/>
      <c r="BD98" s="127"/>
      <c r="BF98" s="128" t="s">
        <v>49</v>
      </c>
    </row>
    <row r="99" s="113" customFormat="true" ht="25.5" hidden="false" customHeight="false" outlineLevel="0" collapsed="false">
      <c r="B99" s="114" t="n">
        <v>90</v>
      </c>
      <c r="C99" s="129"/>
      <c r="D99" s="130"/>
      <c r="E99" s="130"/>
      <c r="F99" s="130"/>
      <c r="G99" s="130"/>
      <c r="H99" s="131"/>
      <c r="I99" s="130"/>
      <c r="J99" s="131"/>
      <c r="K99" s="131"/>
      <c r="L99" s="131"/>
      <c r="M99" s="130"/>
      <c r="N99" s="131"/>
      <c r="O99" s="131"/>
      <c r="P99" s="132"/>
      <c r="Q99" s="121" t="str">
        <f aca="false">IF(COUNTIF(S99:AF99," ")=No_of_Columns," ",IF(COUNTIF(S99:AF99,"ok")=No_of_Columns,"ok","Error"))</f>
        <v> </v>
      </c>
      <c r="R99" s="122"/>
      <c r="S99" s="123" t="str">
        <f aca="false">IF(COUNTA($C99:$P99)=0," ",IF(ISBLANK($C99),"Empty cell","ok"))</f>
        <v> </v>
      </c>
      <c r="T99" s="123" t="str">
        <f aca="false">IF(COUNTA($C99:$P99)=0," ",IF(ISBLANK($D99),"Empty cell","ok"))</f>
        <v> </v>
      </c>
      <c r="U99" s="123" t="str">
        <f aca="false">IF(COUNTA($C99:$P99)=0," ","ok")</f>
        <v> </v>
      </c>
      <c r="V99" s="123" t="str">
        <f aca="false">IF(COUNTA($C99:$P99)=0," ","ok")</f>
        <v> </v>
      </c>
      <c r="W99" s="123" t="str">
        <f aca="false">IF(COUNTA($C99:$P99)=0," ","ok")</f>
        <v> </v>
      </c>
      <c r="X99" s="123" t="str">
        <f aca="false">IF(COUNTA($C99:$P99)=0," ",IF(ISBLANK($H99),"Empty cell",IF($H99="n","ok",IF($H99="d","ok",IF($H99="c","ok",IF($H99="e","ok","Should be n, c, e, or d"))))))</f>
        <v> </v>
      </c>
      <c r="Y99" s="123" t="str">
        <f aca="false">IF(COUNTA($C99:$P99)=0," ",IF(ISBLANK($I99),"Empty cell",IF(ISNUMBER($I99),IF($I99&gt;=1,IF($I99&gt;100,"Entry should be a percentage &lt;= 100","ok"),"Entry should be a percentage &gt; 0"),"Entry should be a number")))</f>
        <v> </v>
      </c>
      <c r="Z99" s="123" t="str">
        <f aca="false">IF(COUNTA($C99:$P99)=0," ",IF(ISBLANK($J99),"Empty cell",IF(ISNUMBER($J99),IF($J99&gt;0,"ok","Entry should be &gt; 0"),"Entry should be a number")))</f>
        <v> </v>
      </c>
      <c r="AA99" s="123" t="str">
        <f aca="false">IF(COUNTA($C99:$P99)=0," ",IF(ISBLANK($K99),"Empty cell",IF(ISNUMBER($K99),IF($K99&gt;0,"ok","Entry should be &gt; 0"),"Entry should be a number")))</f>
        <v> </v>
      </c>
      <c r="AB99" s="123" t="str">
        <f aca="false">IF(COUNTA($C99:$P99)=0," ",IF(ISBLANK($L99),"ok",IF(ISNUMBER($L99),IF($L99&gt;0,"ok","Entry should be &gt; 0"),"Entry should be a number")))</f>
        <v> </v>
      </c>
      <c r="AC99" s="123" t="str">
        <f aca="false">IF(COUNTA($C99:$P99)=0," ",IF(ISBLANK($M99),"Empty cell",IF(ISNUMBER($M99),IF($M99&gt;=1,IF($M99&gt;100,"Entry should be a percentage &lt;= 100","ok"),"Entry should be a percentage &gt; 0"),"Entry should be a number")))</f>
        <v> </v>
      </c>
      <c r="AD99" s="123" t="str">
        <f aca="false">IF(COUNTA($C99:$P99)=0," ",IF(ISBLANK($N99),"Empty cell",IF(ISNUMBER($N99),IF($N99&gt;0,"ok","Entry should be &gt; 0"),"Entry should be a number")))</f>
        <v> </v>
      </c>
      <c r="AE99" s="123" t="str">
        <f aca="false">IF(COUNTA($C99:$P99)=0," ",IF(ISBLANK($O99),"Empty cell",IF(ISNUMBER($O99),IF($O99&gt;0,"ok","Entry should be &gt; 0"),"Entry should be a number")))</f>
        <v> </v>
      </c>
      <c r="AF99" s="123" t="str">
        <f aca="false">IF(COUNTA($C99:$P99)=0," ",IF(ISBLANK($P99),"ok",IF(ISNUMBER($P99),IF($P99&gt;0,"ok","Entry should be &gt; 0"),"Entry should be a number")))</f>
        <v> </v>
      </c>
      <c r="AG99" s="124"/>
      <c r="AI99" s="123" t="str">
        <f aca="false">S99</f>
        <v> </v>
      </c>
      <c r="AJ99" s="123" t="str">
        <f aca="false">T99</f>
        <v> </v>
      </c>
      <c r="AK99" s="123" t="str">
        <f aca="false">U99</f>
        <v> </v>
      </c>
      <c r="AL99" s="123" t="str">
        <f aca="false">V99</f>
        <v> </v>
      </c>
      <c r="AM99" s="125" t="str">
        <f aca="false">W99</f>
        <v> </v>
      </c>
      <c r="AN99" s="123" t="str">
        <f aca="false">X99</f>
        <v> </v>
      </c>
      <c r="AO99" s="125" t="str">
        <f aca="false">IF(Y99="ok",IF(AA99="ok",IF(I99&lt;VLOOKUP($K99,$AY$15:$BD$64,3)*K99+VLOOKUP($K99,$AY$15:$BD$64,4)*LN(K99)+VLOOKUP($K99,$AY$15:$BD$64,5),"Efficiency &lt; standard of "&amp;VLOOKUP($K99,$AY$15:$BD$64,3)*K99+VLOOKUP($K99,$AY$15:$BD$64,4)*LN(K99)+VLOOKUP($K99,$AY$15:$BD$64,5)&amp;"%","ok"),"Error in Nameplate Output Power"),Y99)</f>
        <v> </v>
      </c>
      <c r="AP99" s="125" t="str">
        <f aca="false">IF(Z99="ok",IF(AA99="ok",IF(J99&lt;=VLOOKUP($K99,$AY$15:$BD$64,6),"ok","No-load consump. &gt; standard of "&amp;VLOOKUP($K99,$AY$15:$BD$64,6)),"Error in Nameplate Output Power"),Z99)</f>
        <v> </v>
      </c>
      <c r="AQ99" s="123" t="str">
        <f aca="false">AA99</f>
        <v> </v>
      </c>
      <c r="AR99" s="123" t="str">
        <f aca="false">AB99</f>
        <v> </v>
      </c>
      <c r="AS99" s="125" t="str">
        <f aca="false">IF(AC99="ok",IF(AE99="ok",IF(M99&lt;VLOOKUP($O99,$AY$15:$BD$64,3)*O99+VLOOKUP($O99,$AY$15:$BD$64,4)*LN(O99)+VLOOKUP($O99,$AY$15:$BD$64,5),"Efficiency &lt; standard of "&amp;VLOOKUP($O99,$AY$15:$BD$64,3)*O99+VLOOKUP($O99,$AY$15:$BD$64,4)*LN(O99)+VLOOKUP($O99,$AY$15:$BD$64,5)&amp;"%","ok"),"Error in Nameplate Output Power"),AC99)</f>
        <v> </v>
      </c>
      <c r="AT99" s="125" t="str">
        <f aca="false">IF(AD99="ok",IF(AE99="ok",IF(N99&lt;=VLOOKUP($O99,$AY$15:$BD$64,6),"ok","No-load consump. &gt; standard of "&amp;VLOOKUP($O99,$AY$15:$BD$64,6)),"Error in Nameplate Output Power"),AD99)</f>
        <v> </v>
      </c>
      <c r="AU99" s="123" t="str">
        <f aca="false">AE99</f>
        <v> </v>
      </c>
      <c r="AV99" s="123" t="str">
        <f aca="false">AF99</f>
        <v> </v>
      </c>
      <c r="AW99" s="126" t="str">
        <f aca="false">IF(AI99=" "," ",IF(COUNTIF(AI99:AV99,"ok")=No_of_Columns,"ok","Error"))</f>
        <v> </v>
      </c>
      <c r="AZ99" s="127"/>
      <c r="BA99" s="127"/>
      <c r="BB99" s="127"/>
      <c r="BC99" s="127"/>
      <c r="BD99" s="127"/>
      <c r="BF99" s="128" t="s">
        <v>49</v>
      </c>
    </row>
    <row r="100" s="113" customFormat="true" ht="25.5" hidden="false" customHeight="false" outlineLevel="0" collapsed="false">
      <c r="B100" s="114" t="n">
        <v>91</v>
      </c>
      <c r="C100" s="129"/>
      <c r="D100" s="130"/>
      <c r="E100" s="130"/>
      <c r="F100" s="130"/>
      <c r="G100" s="130"/>
      <c r="H100" s="131"/>
      <c r="I100" s="130"/>
      <c r="J100" s="131"/>
      <c r="K100" s="131"/>
      <c r="L100" s="131"/>
      <c r="M100" s="130"/>
      <c r="N100" s="131"/>
      <c r="O100" s="131"/>
      <c r="P100" s="132"/>
      <c r="Q100" s="121" t="str">
        <f aca="false">IF(COUNTIF(S100:AF100," ")=No_of_Columns," ",IF(COUNTIF(S100:AF100,"ok")=No_of_Columns,"ok","Error"))</f>
        <v> </v>
      </c>
      <c r="R100" s="122"/>
      <c r="S100" s="123" t="str">
        <f aca="false">IF(COUNTA($C100:$P100)=0," ",IF(ISBLANK($C100),"Empty cell","ok"))</f>
        <v> </v>
      </c>
      <c r="T100" s="123" t="str">
        <f aca="false">IF(COUNTA($C100:$P100)=0," ",IF(ISBLANK($D100),"Empty cell","ok"))</f>
        <v> </v>
      </c>
      <c r="U100" s="123" t="str">
        <f aca="false">IF(COUNTA($C100:$P100)=0," ","ok")</f>
        <v> </v>
      </c>
      <c r="V100" s="123" t="str">
        <f aca="false">IF(COUNTA($C100:$P100)=0," ","ok")</f>
        <v> </v>
      </c>
      <c r="W100" s="123" t="str">
        <f aca="false">IF(COUNTA($C100:$P100)=0," ","ok")</f>
        <v> </v>
      </c>
      <c r="X100" s="123" t="str">
        <f aca="false">IF(COUNTA($C100:$P100)=0," ",IF(ISBLANK($H100),"Empty cell",IF($H100="n","ok",IF($H100="d","ok",IF($H100="c","ok",IF($H100="e","ok","Should be n, c, e, or d"))))))</f>
        <v> </v>
      </c>
      <c r="Y100" s="123" t="str">
        <f aca="false">IF(COUNTA($C100:$P100)=0," ",IF(ISBLANK($I100),"Empty cell",IF(ISNUMBER($I100),IF($I100&gt;=1,IF($I100&gt;100,"Entry should be a percentage &lt;= 100","ok"),"Entry should be a percentage &gt; 0"),"Entry should be a number")))</f>
        <v> </v>
      </c>
      <c r="Z100" s="123" t="str">
        <f aca="false">IF(COUNTA($C100:$P100)=0," ",IF(ISBLANK($J100),"Empty cell",IF(ISNUMBER($J100),IF($J100&gt;0,"ok","Entry should be &gt; 0"),"Entry should be a number")))</f>
        <v> </v>
      </c>
      <c r="AA100" s="123" t="str">
        <f aca="false">IF(COUNTA($C100:$P100)=0," ",IF(ISBLANK($K100),"Empty cell",IF(ISNUMBER($K100),IF($K100&gt;0,"ok","Entry should be &gt; 0"),"Entry should be a number")))</f>
        <v> </v>
      </c>
      <c r="AB100" s="123" t="str">
        <f aca="false">IF(COUNTA($C100:$P100)=0," ",IF(ISBLANK($L100),"ok",IF(ISNUMBER($L100),IF($L100&gt;0,"ok","Entry should be &gt; 0"),"Entry should be a number")))</f>
        <v> </v>
      </c>
      <c r="AC100" s="123" t="str">
        <f aca="false">IF(COUNTA($C100:$P100)=0," ",IF(ISBLANK($M100),"Empty cell",IF(ISNUMBER($M100),IF($M100&gt;=1,IF($M100&gt;100,"Entry should be a percentage &lt;= 100","ok"),"Entry should be a percentage &gt; 0"),"Entry should be a number")))</f>
        <v> </v>
      </c>
      <c r="AD100" s="123" t="str">
        <f aca="false">IF(COUNTA($C100:$P100)=0," ",IF(ISBLANK($N100),"Empty cell",IF(ISNUMBER($N100),IF($N100&gt;0,"ok","Entry should be &gt; 0"),"Entry should be a number")))</f>
        <v> </v>
      </c>
      <c r="AE100" s="123" t="str">
        <f aca="false">IF(COUNTA($C100:$P100)=0," ",IF(ISBLANK($O100),"Empty cell",IF(ISNUMBER($O100),IF($O100&gt;0,"ok","Entry should be &gt; 0"),"Entry should be a number")))</f>
        <v> </v>
      </c>
      <c r="AF100" s="123" t="str">
        <f aca="false">IF(COUNTA($C100:$P100)=0," ",IF(ISBLANK($P100),"ok",IF(ISNUMBER($P100),IF($P100&gt;0,"ok","Entry should be &gt; 0"),"Entry should be a number")))</f>
        <v> </v>
      </c>
      <c r="AG100" s="124"/>
      <c r="AI100" s="123" t="str">
        <f aca="false">S100</f>
        <v> </v>
      </c>
      <c r="AJ100" s="123" t="str">
        <f aca="false">T100</f>
        <v> </v>
      </c>
      <c r="AK100" s="123" t="str">
        <f aca="false">U100</f>
        <v> </v>
      </c>
      <c r="AL100" s="123" t="str">
        <f aca="false">V100</f>
        <v> </v>
      </c>
      <c r="AM100" s="125" t="str">
        <f aca="false">W100</f>
        <v> </v>
      </c>
      <c r="AN100" s="123" t="str">
        <f aca="false">X100</f>
        <v> </v>
      </c>
      <c r="AO100" s="125" t="str">
        <f aca="false">IF(Y100="ok",IF(AA100="ok",IF(I100&lt;VLOOKUP($K100,$AY$15:$BD$64,3)*K100+VLOOKUP($K100,$AY$15:$BD$64,4)*LN(K100)+VLOOKUP($K100,$AY$15:$BD$64,5),"Efficiency &lt; standard of "&amp;VLOOKUP($K100,$AY$15:$BD$64,3)*K100+VLOOKUP($K100,$AY$15:$BD$64,4)*LN(K100)+VLOOKUP($K100,$AY$15:$BD$64,5)&amp;"%","ok"),"Error in Nameplate Output Power"),Y100)</f>
        <v> </v>
      </c>
      <c r="AP100" s="125" t="str">
        <f aca="false">IF(Z100="ok",IF(AA100="ok",IF(J100&lt;=VLOOKUP($K100,$AY$15:$BD$64,6),"ok","No-load consump. &gt; standard of "&amp;VLOOKUP($K100,$AY$15:$BD$64,6)),"Error in Nameplate Output Power"),Z100)</f>
        <v> </v>
      </c>
      <c r="AQ100" s="123" t="str">
        <f aca="false">AA100</f>
        <v> </v>
      </c>
      <c r="AR100" s="123" t="str">
        <f aca="false">AB100</f>
        <v> </v>
      </c>
      <c r="AS100" s="125" t="str">
        <f aca="false">IF(AC100="ok",IF(AE100="ok",IF(M100&lt;VLOOKUP($O100,$AY$15:$BD$64,3)*O100+VLOOKUP($O100,$AY$15:$BD$64,4)*LN(O100)+VLOOKUP($O100,$AY$15:$BD$64,5),"Efficiency &lt; standard of "&amp;VLOOKUP($O100,$AY$15:$BD$64,3)*O100+VLOOKUP($O100,$AY$15:$BD$64,4)*LN(O100)+VLOOKUP($O100,$AY$15:$BD$64,5)&amp;"%","ok"),"Error in Nameplate Output Power"),AC100)</f>
        <v> </v>
      </c>
      <c r="AT100" s="125" t="str">
        <f aca="false">IF(AD100="ok",IF(AE100="ok",IF(N100&lt;=VLOOKUP($O100,$AY$15:$BD$64,6),"ok","No-load consump. &gt; standard of "&amp;VLOOKUP($O100,$AY$15:$BD$64,6)),"Error in Nameplate Output Power"),AD100)</f>
        <v> </v>
      </c>
      <c r="AU100" s="123" t="str">
        <f aca="false">AE100</f>
        <v> </v>
      </c>
      <c r="AV100" s="123" t="str">
        <f aca="false">AF100</f>
        <v> </v>
      </c>
      <c r="AW100" s="126" t="str">
        <f aca="false">IF(AI100=" "," ",IF(COUNTIF(AI100:AV100,"ok")=No_of_Columns,"ok","Error"))</f>
        <v> </v>
      </c>
      <c r="AZ100" s="127"/>
      <c r="BA100" s="127"/>
      <c r="BB100" s="127"/>
      <c r="BC100" s="127"/>
      <c r="BD100" s="127"/>
      <c r="BF100" s="128" t="s">
        <v>49</v>
      </c>
    </row>
    <row r="101" s="113" customFormat="true" ht="25.5" hidden="false" customHeight="false" outlineLevel="0" collapsed="false">
      <c r="B101" s="114" t="n">
        <v>92</v>
      </c>
      <c r="C101" s="129"/>
      <c r="D101" s="130"/>
      <c r="E101" s="130"/>
      <c r="F101" s="130"/>
      <c r="G101" s="130"/>
      <c r="H101" s="131"/>
      <c r="I101" s="130"/>
      <c r="J101" s="131"/>
      <c r="K101" s="131"/>
      <c r="L101" s="131"/>
      <c r="M101" s="130"/>
      <c r="N101" s="131"/>
      <c r="O101" s="131"/>
      <c r="P101" s="132"/>
      <c r="Q101" s="121" t="str">
        <f aca="false">IF(COUNTIF(S101:AF101," ")=No_of_Columns," ",IF(COUNTIF(S101:AF101,"ok")=No_of_Columns,"ok","Error"))</f>
        <v> </v>
      </c>
      <c r="R101" s="122"/>
      <c r="S101" s="123" t="str">
        <f aca="false">IF(COUNTA($C101:$P101)=0," ",IF(ISBLANK($C101),"Empty cell","ok"))</f>
        <v> </v>
      </c>
      <c r="T101" s="123" t="str">
        <f aca="false">IF(COUNTA($C101:$P101)=0," ",IF(ISBLANK($D101),"Empty cell","ok"))</f>
        <v> </v>
      </c>
      <c r="U101" s="123" t="str">
        <f aca="false">IF(COUNTA($C101:$P101)=0," ","ok")</f>
        <v> </v>
      </c>
      <c r="V101" s="123" t="str">
        <f aca="false">IF(COUNTA($C101:$P101)=0," ","ok")</f>
        <v> </v>
      </c>
      <c r="W101" s="123" t="str">
        <f aca="false">IF(COUNTA($C101:$P101)=0," ","ok")</f>
        <v> </v>
      </c>
      <c r="X101" s="123" t="str">
        <f aca="false">IF(COUNTA($C101:$P101)=0," ",IF(ISBLANK($H101),"Empty cell",IF($H101="n","ok",IF($H101="d","ok",IF($H101="c","ok",IF($H101="e","ok","Should be n, c, e, or d"))))))</f>
        <v> </v>
      </c>
      <c r="Y101" s="123" t="str">
        <f aca="false">IF(COUNTA($C101:$P101)=0," ",IF(ISBLANK($I101),"Empty cell",IF(ISNUMBER($I101),IF($I101&gt;=1,IF($I101&gt;100,"Entry should be a percentage &lt;= 100","ok"),"Entry should be a percentage &gt; 0"),"Entry should be a number")))</f>
        <v> </v>
      </c>
      <c r="Z101" s="123" t="str">
        <f aca="false">IF(COUNTA($C101:$P101)=0," ",IF(ISBLANK($J101),"Empty cell",IF(ISNUMBER($J101),IF($J101&gt;0,"ok","Entry should be &gt; 0"),"Entry should be a number")))</f>
        <v> </v>
      </c>
      <c r="AA101" s="123" t="str">
        <f aca="false">IF(COUNTA($C101:$P101)=0," ",IF(ISBLANK($K101),"Empty cell",IF(ISNUMBER($K101),IF($K101&gt;0,"ok","Entry should be &gt; 0"),"Entry should be a number")))</f>
        <v> </v>
      </c>
      <c r="AB101" s="123" t="str">
        <f aca="false">IF(COUNTA($C101:$P101)=0," ",IF(ISBLANK($L101),"ok",IF(ISNUMBER($L101),IF($L101&gt;0,"ok","Entry should be &gt; 0"),"Entry should be a number")))</f>
        <v> </v>
      </c>
      <c r="AC101" s="123" t="str">
        <f aca="false">IF(COUNTA($C101:$P101)=0," ",IF(ISBLANK($M101),"Empty cell",IF(ISNUMBER($M101),IF($M101&gt;=1,IF($M101&gt;100,"Entry should be a percentage &lt;= 100","ok"),"Entry should be a percentage &gt; 0"),"Entry should be a number")))</f>
        <v> </v>
      </c>
      <c r="AD101" s="123" t="str">
        <f aca="false">IF(COUNTA($C101:$P101)=0," ",IF(ISBLANK($N101),"Empty cell",IF(ISNUMBER($N101),IF($N101&gt;0,"ok","Entry should be &gt; 0"),"Entry should be a number")))</f>
        <v> </v>
      </c>
      <c r="AE101" s="123" t="str">
        <f aca="false">IF(COUNTA($C101:$P101)=0," ",IF(ISBLANK($O101),"Empty cell",IF(ISNUMBER($O101),IF($O101&gt;0,"ok","Entry should be &gt; 0"),"Entry should be a number")))</f>
        <v> </v>
      </c>
      <c r="AF101" s="123" t="str">
        <f aca="false">IF(COUNTA($C101:$P101)=0," ",IF(ISBLANK($P101),"ok",IF(ISNUMBER($P101),IF($P101&gt;0,"ok","Entry should be &gt; 0"),"Entry should be a number")))</f>
        <v> </v>
      </c>
      <c r="AG101" s="124"/>
      <c r="AI101" s="123" t="str">
        <f aca="false">S101</f>
        <v> </v>
      </c>
      <c r="AJ101" s="123" t="str">
        <f aca="false">T101</f>
        <v> </v>
      </c>
      <c r="AK101" s="123" t="str">
        <f aca="false">U101</f>
        <v> </v>
      </c>
      <c r="AL101" s="123" t="str">
        <f aca="false">V101</f>
        <v> </v>
      </c>
      <c r="AM101" s="125" t="str">
        <f aca="false">W101</f>
        <v> </v>
      </c>
      <c r="AN101" s="123" t="str">
        <f aca="false">X101</f>
        <v> </v>
      </c>
      <c r="AO101" s="125" t="str">
        <f aca="false">IF(Y101="ok",IF(AA101="ok",IF(I101&lt;VLOOKUP($K101,$AY$15:$BD$64,3)*K101+VLOOKUP($K101,$AY$15:$BD$64,4)*LN(K101)+VLOOKUP($K101,$AY$15:$BD$64,5),"Efficiency &lt; standard of "&amp;VLOOKUP($K101,$AY$15:$BD$64,3)*K101+VLOOKUP($K101,$AY$15:$BD$64,4)*LN(K101)+VLOOKUP($K101,$AY$15:$BD$64,5)&amp;"%","ok"),"Error in Nameplate Output Power"),Y101)</f>
        <v> </v>
      </c>
      <c r="AP101" s="125" t="str">
        <f aca="false">IF(Z101="ok",IF(AA101="ok",IF(J101&lt;=VLOOKUP($K101,$AY$15:$BD$64,6),"ok","No-load consump. &gt; standard of "&amp;VLOOKUP($K101,$AY$15:$BD$64,6)),"Error in Nameplate Output Power"),Z101)</f>
        <v> </v>
      </c>
      <c r="AQ101" s="123" t="str">
        <f aca="false">AA101</f>
        <v> </v>
      </c>
      <c r="AR101" s="123" t="str">
        <f aca="false">AB101</f>
        <v> </v>
      </c>
      <c r="AS101" s="125" t="str">
        <f aca="false">IF(AC101="ok",IF(AE101="ok",IF(M101&lt;VLOOKUP($O101,$AY$15:$BD$64,3)*O101+VLOOKUP($O101,$AY$15:$BD$64,4)*LN(O101)+VLOOKUP($O101,$AY$15:$BD$64,5),"Efficiency &lt; standard of "&amp;VLOOKUP($O101,$AY$15:$BD$64,3)*O101+VLOOKUP($O101,$AY$15:$BD$64,4)*LN(O101)+VLOOKUP($O101,$AY$15:$BD$64,5)&amp;"%","ok"),"Error in Nameplate Output Power"),AC101)</f>
        <v> </v>
      </c>
      <c r="AT101" s="125" t="str">
        <f aca="false">IF(AD101="ok",IF(AE101="ok",IF(N101&lt;=VLOOKUP($O101,$AY$15:$BD$64,6),"ok","No-load consump. &gt; standard of "&amp;VLOOKUP($O101,$AY$15:$BD$64,6)),"Error in Nameplate Output Power"),AD101)</f>
        <v> </v>
      </c>
      <c r="AU101" s="123" t="str">
        <f aca="false">AE101</f>
        <v> </v>
      </c>
      <c r="AV101" s="123" t="str">
        <f aca="false">AF101</f>
        <v> </v>
      </c>
      <c r="AW101" s="126" t="str">
        <f aca="false">IF(AI101=" "," ",IF(COUNTIF(AI101:AV101,"ok")=No_of_Columns,"ok","Error"))</f>
        <v> </v>
      </c>
      <c r="AZ101" s="127"/>
      <c r="BA101" s="127"/>
      <c r="BB101" s="127"/>
      <c r="BC101" s="127"/>
      <c r="BD101" s="127"/>
      <c r="BF101" s="128" t="s">
        <v>49</v>
      </c>
    </row>
    <row r="102" s="113" customFormat="true" ht="25.5" hidden="false" customHeight="false" outlineLevel="0" collapsed="false">
      <c r="B102" s="114" t="n">
        <v>93</v>
      </c>
      <c r="C102" s="129"/>
      <c r="D102" s="130"/>
      <c r="E102" s="130"/>
      <c r="F102" s="130"/>
      <c r="G102" s="130"/>
      <c r="H102" s="131"/>
      <c r="I102" s="130"/>
      <c r="J102" s="131"/>
      <c r="K102" s="131"/>
      <c r="L102" s="131"/>
      <c r="M102" s="130"/>
      <c r="N102" s="131"/>
      <c r="O102" s="131"/>
      <c r="P102" s="132"/>
      <c r="Q102" s="121" t="str">
        <f aca="false">IF(COUNTIF(S102:AF102," ")=No_of_Columns," ",IF(COUNTIF(S102:AF102,"ok")=No_of_Columns,"ok","Error"))</f>
        <v> </v>
      </c>
      <c r="R102" s="122"/>
      <c r="S102" s="123" t="str">
        <f aca="false">IF(COUNTA($C102:$P102)=0," ",IF(ISBLANK($C102),"Empty cell","ok"))</f>
        <v> </v>
      </c>
      <c r="T102" s="123" t="str">
        <f aca="false">IF(COUNTA($C102:$P102)=0," ",IF(ISBLANK($D102),"Empty cell","ok"))</f>
        <v> </v>
      </c>
      <c r="U102" s="123" t="str">
        <f aca="false">IF(COUNTA($C102:$P102)=0," ","ok")</f>
        <v> </v>
      </c>
      <c r="V102" s="123" t="str">
        <f aca="false">IF(COUNTA($C102:$P102)=0," ","ok")</f>
        <v> </v>
      </c>
      <c r="W102" s="123" t="str">
        <f aca="false">IF(COUNTA($C102:$P102)=0," ","ok")</f>
        <v> </v>
      </c>
      <c r="X102" s="123" t="str">
        <f aca="false">IF(COUNTA($C102:$P102)=0," ",IF(ISBLANK($H102),"Empty cell",IF($H102="n","ok",IF($H102="d","ok",IF($H102="c","ok",IF($H102="e","ok","Should be n, c, e, or d"))))))</f>
        <v> </v>
      </c>
      <c r="Y102" s="123" t="str">
        <f aca="false">IF(COUNTA($C102:$P102)=0," ",IF(ISBLANK($I102),"Empty cell",IF(ISNUMBER($I102),IF($I102&gt;=1,IF($I102&gt;100,"Entry should be a percentage &lt;= 100","ok"),"Entry should be a percentage &gt; 0"),"Entry should be a number")))</f>
        <v> </v>
      </c>
      <c r="Z102" s="123" t="str">
        <f aca="false">IF(COUNTA($C102:$P102)=0," ",IF(ISBLANK($J102),"Empty cell",IF(ISNUMBER($J102),IF($J102&gt;0,"ok","Entry should be &gt; 0"),"Entry should be a number")))</f>
        <v> </v>
      </c>
      <c r="AA102" s="123" t="str">
        <f aca="false">IF(COUNTA($C102:$P102)=0," ",IF(ISBLANK($K102),"Empty cell",IF(ISNUMBER($K102),IF($K102&gt;0,"ok","Entry should be &gt; 0"),"Entry should be a number")))</f>
        <v> </v>
      </c>
      <c r="AB102" s="123" t="str">
        <f aca="false">IF(COUNTA($C102:$P102)=0," ",IF(ISBLANK($L102),"ok",IF(ISNUMBER($L102),IF($L102&gt;0,"ok","Entry should be &gt; 0"),"Entry should be a number")))</f>
        <v> </v>
      </c>
      <c r="AC102" s="123" t="str">
        <f aca="false">IF(COUNTA($C102:$P102)=0," ",IF(ISBLANK($M102),"Empty cell",IF(ISNUMBER($M102),IF($M102&gt;=1,IF($M102&gt;100,"Entry should be a percentage &lt;= 100","ok"),"Entry should be a percentage &gt; 0"),"Entry should be a number")))</f>
        <v> </v>
      </c>
      <c r="AD102" s="123" t="str">
        <f aca="false">IF(COUNTA($C102:$P102)=0," ",IF(ISBLANK($N102),"Empty cell",IF(ISNUMBER($N102),IF($N102&gt;0,"ok","Entry should be &gt; 0"),"Entry should be a number")))</f>
        <v> </v>
      </c>
      <c r="AE102" s="123" t="str">
        <f aca="false">IF(COUNTA($C102:$P102)=0," ",IF(ISBLANK($O102),"Empty cell",IF(ISNUMBER($O102),IF($O102&gt;0,"ok","Entry should be &gt; 0"),"Entry should be a number")))</f>
        <v> </v>
      </c>
      <c r="AF102" s="123" t="str">
        <f aca="false">IF(COUNTA($C102:$P102)=0," ",IF(ISBLANK($P102),"ok",IF(ISNUMBER($P102),IF($P102&gt;0,"ok","Entry should be &gt; 0"),"Entry should be a number")))</f>
        <v> </v>
      </c>
      <c r="AG102" s="124"/>
      <c r="AI102" s="123" t="str">
        <f aca="false">S102</f>
        <v> </v>
      </c>
      <c r="AJ102" s="123" t="str">
        <f aca="false">T102</f>
        <v> </v>
      </c>
      <c r="AK102" s="123" t="str">
        <f aca="false">U102</f>
        <v> </v>
      </c>
      <c r="AL102" s="123" t="str">
        <f aca="false">V102</f>
        <v> </v>
      </c>
      <c r="AM102" s="125" t="str">
        <f aca="false">W102</f>
        <v> </v>
      </c>
      <c r="AN102" s="123" t="str">
        <f aca="false">X102</f>
        <v> </v>
      </c>
      <c r="AO102" s="125" t="str">
        <f aca="false">IF(Y102="ok",IF(AA102="ok",IF(I102&lt;VLOOKUP($K102,$AY$15:$BD$64,3)*K102+VLOOKUP($K102,$AY$15:$BD$64,4)*LN(K102)+VLOOKUP($K102,$AY$15:$BD$64,5),"Efficiency &lt; standard of "&amp;VLOOKUP($K102,$AY$15:$BD$64,3)*K102+VLOOKUP($K102,$AY$15:$BD$64,4)*LN(K102)+VLOOKUP($K102,$AY$15:$BD$64,5)&amp;"%","ok"),"Error in Nameplate Output Power"),Y102)</f>
        <v> </v>
      </c>
      <c r="AP102" s="125" t="str">
        <f aca="false">IF(Z102="ok",IF(AA102="ok",IF(J102&lt;=VLOOKUP($K102,$AY$15:$BD$64,6),"ok","No-load consump. &gt; standard of "&amp;VLOOKUP($K102,$AY$15:$BD$64,6)),"Error in Nameplate Output Power"),Z102)</f>
        <v> </v>
      </c>
      <c r="AQ102" s="123" t="str">
        <f aca="false">AA102</f>
        <v> </v>
      </c>
      <c r="AR102" s="123" t="str">
        <f aca="false">AB102</f>
        <v> </v>
      </c>
      <c r="AS102" s="125" t="str">
        <f aca="false">IF(AC102="ok",IF(AE102="ok",IF(M102&lt;VLOOKUP($O102,$AY$15:$BD$64,3)*O102+VLOOKUP($O102,$AY$15:$BD$64,4)*LN(O102)+VLOOKUP($O102,$AY$15:$BD$64,5),"Efficiency &lt; standard of "&amp;VLOOKUP($O102,$AY$15:$BD$64,3)*O102+VLOOKUP($O102,$AY$15:$BD$64,4)*LN(O102)+VLOOKUP($O102,$AY$15:$BD$64,5)&amp;"%","ok"),"Error in Nameplate Output Power"),AC102)</f>
        <v> </v>
      </c>
      <c r="AT102" s="125" t="str">
        <f aca="false">IF(AD102="ok",IF(AE102="ok",IF(N102&lt;=VLOOKUP($O102,$AY$15:$BD$64,6),"ok","No-load consump. &gt; standard of "&amp;VLOOKUP($O102,$AY$15:$BD$64,6)),"Error in Nameplate Output Power"),AD102)</f>
        <v> </v>
      </c>
      <c r="AU102" s="123" t="str">
        <f aca="false">AE102</f>
        <v> </v>
      </c>
      <c r="AV102" s="123" t="str">
        <f aca="false">AF102</f>
        <v> </v>
      </c>
      <c r="AW102" s="126" t="str">
        <f aca="false">IF(AI102=" "," ",IF(COUNTIF(AI102:AV102,"ok")=No_of_Columns,"ok","Error"))</f>
        <v> </v>
      </c>
      <c r="AZ102" s="127"/>
      <c r="BA102" s="127"/>
      <c r="BB102" s="127"/>
      <c r="BC102" s="127"/>
      <c r="BD102" s="127"/>
      <c r="BF102" s="128" t="s">
        <v>49</v>
      </c>
    </row>
    <row r="103" s="113" customFormat="true" ht="25.5" hidden="false" customHeight="false" outlineLevel="0" collapsed="false">
      <c r="B103" s="114" t="n">
        <v>94</v>
      </c>
      <c r="C103" s="129"/>
      <c r="D103" s="130"/>
      <c r="E103" s="130"/>
      <c r="F103" s="130"/>
      <c r="G103" s="130"/>
      <c r="H103" s="131"/>
      <c r="I103" s="130"/>
      <c r="J103" s="131"/>
      <c r="K103" s="131"/>
      <c r="L103" s="131"/>
      <c r="M103" s="130"/>
      <c r="N103" s="131"/>
      <c r="O103" s="131"/>
      <c r="P103" s="132"/>
      <c r="Q103" s="121" t="str">
        <f aca="false">IF(COUNTIF(S103:AF103," ")=No_of_Columns," ",IF(COUNTIF(S103:AF103,"ok")=No_of_Columns,"ok","Error"))</f>
        <v> </v>
      </c>
      <c r="R103" s="122"/>
      <c r="S103" s="123" t="str">
        <f aca="false">IF(COUNTA($C103:$P103)=0," ",IF(ISBLANK($C103),"Empty cell","ok"))</f>
        <v> </v>
      </c>
      <c r="T103" s="123" t="str">
        <f aca="false">IF(COUNTA($C103:$P103)=0," ",IF(ISBLANK($D103),"Empty cell","ok"))</f>
        <v> </v>
      </c>
      <c r="U103" s="123" t="str">
        <f aca="false">IF(COUNTA($C103:$P103)=0," ","ok")</f>
        <v> </v>
      </c>
      <c r="V103" s="123" t="str">
        <f aca="false">IF(COUNTA($C103:$P103)=0," ","ok")</f>
        <v> </v>
      </c>
      <c r="W103" s="123" t="str">
        <f aca="false">IF(COUNTA($C103:$P103)=0," ","ok")</f>
        <v> </v>
      </c>
      <c r="X103" s="123" t="str">
        <f aca="false">IF(COUNTA($C103:$P103)=0," ",IF(ISBLANK($H103),"Empty cell",IF($H103="n","ok",IF($H103="d","ok",IF($H103="c","ok",IF($H103="e","ok","Should be n, c, e, or d"))))))</f>
        <v> </v>
      </c>
      <c r="Y103" s="123" t="str">
        <f aca="false">IF(COUNTA($C103:$P103)=0," ",IF(ISBLANK($I103),"Empty cell",IF(ISNUMBER($I103),IF($I103&gt;=1,IF($I103&gt;100,"Entry should be a percentage &lt;= 100","ok"),"Entry should be a percentage &gt; 0"),"Entry should be a number")))</f>
        <v> </v>
      </c>
      <c r="Z103" s="123" t="str">
        <f aca="false">IF(COUNTA($C103:$P103)=0," ",IF(ISBLANK($J103),"Empty cell",IF(ISNUMBER($J103),IF($J103&gt;0,"ok","Entry should be &gt; 0"),"Entry should be a number")))</f>
        <v> </v>
      </c>
      <c r="AA103" s="123" t="str">
        <f aca="false">IF(COUNTA($C103:$P103)=0," ",IF(ISBLANK($K103),"Empty cell",IF(ISNUMBER($K103),IF($K103&gt;0,"ok","Entry should be &gt; 0"),"Entry should be a number")))</f>
        <v> </v>
      </c>
      <c r="AB103" s="123" t="str">
        <f aca="false">IF(COUNTA($C103:$P103)=0," ",IF(ISBLANK($L103),"ok",IF(ISNUMBER($L103),IF($L103&gt;0,"ok","Entry should be &gt; 0"),"Entry should be a number")))</f>
        <v> </v>
      </c>
      <c r="AC103" s="123" t="str">
        <f aca="false">IF(COUNTA($C103:$P103)=0," ",IF(ISBLANK($M103),"Empty cell",IF(ISNUMBER($M103),IF($M103&gt;=1,IF($M103&gt;100,"Entry should be a percentage &lt;= 100","ok"),"Entry should be a percentage &gt; 0"),"Entry should be a number")))</f>
        <v> </v>
      </c>
      <c r="AD103" s="123" t="str">
        <f aca="false">IF(COUNTA($C103:$P103)=0," ",IF(ISBLANK($N103),"Empty cell",IF(ISNUMBER($N103),IF($N103&gt;0,"ok","Entry should be &gt; 0"),"Entry should be a number")))</f>
        <v> </v>
      </c>
      <c r="AE103" s="123" t="str">
        <f aca="false">IF(COUNTA($C103:$P103)=0," ",IF(ISBLANK($O103),"Empty cell",IF(ISNUMBER($O103),IF($O103&gt;0,"ok","Entry should be &gt; 0"),"Entry should be a number")))</f>
        <v> </v>
      </c>
      <c r="AF103" s="123" t="str">
        <f aca="false">IF(COUNTA($C103:$P103)=0," ",IF(ISBLANK($P103),"ok",IF(ISNUMBER($P103),IF($P103&gt;0,"ok","Entry should be &gt; 0"),"Entry should be a number")))</f>
        <v> </v>
      </c>
      <c r="AG103" s="124"/>
      <c r="AI103" s="123" t="str">
        <f aca="false">S103</f>
        <v> </v>
      </c>
      <c r="AJ103" s="123" t="str">
        <f aca="false">T103</f>
        <v> </v>
      </c>
      <c r="AK103" s="123" t="str">
        <f aca="false">U103</f>
        <v> </v>
      </c>
      <c r="AL103" s="123" t="str">
        <f aca="false">V103</f>
        <v> </v>
      </c>
      <c r="AM103" s="125" t="str">
        <f aca="false">W103</f>
        <v> </v>
      </c>
      <c r="AN103" s="123" t="str">
        <f aca="false">X103</f>
        <v> </v>
      </c>
      <c r="AO103" s="125" t="str">
        <f aca="false">IF(Y103="ok",IF(AA103="ok",IF(I103&lt;VLOOKUP($K103,$AY$15:$BD$64,3)*K103+VLOOKUP($K103,$AY$15:$BD$64,4)*LN(K103)+VLOOKUP($K103,$AY$15:$BD$64,5),"Efficiency &lt; standard of "&amp;VLOOKUP($K103,$AY$15:$BD$64,3)*K103+VLOOKUP($K103,$AY$15:$BD$64,4)*LN(K103)+VLOOKUP($K103,$AY$15:$BD$64,5)&amp;"%","ok"),"Error in Nameplate Output Power"),Y103)</f>
        <v> </v>
      </c>
      <c r="AP103" s="125" t="str">
        <f aca="false">IF(Z103="ok",IF(AA103="ok",IF(J103&lt;=VLOOKUP($K103,$AY$15:$BD$64,6),"ok","No-load consump. &gt; standard of "&amp;VLOOKUP($K103,$AY$15:$BD$64,6)),"Error in Nameplate Output Power"),Z103)</f>
        <v> </v>
      </c>
      <c r="AQ103" s="123" t="str">
        <f aca="false">AA103</f>
        <v> </v>
      </c>
      <c r="AR103" s="123" t="str">
        <f aca="false">AB103</f>
        <v> </v>
      </c>
      <c r="AS103" s="125" t="str">
        <f aca="false">IF(AC103="ok",IF(AE103="ok",IF(M103&lt;VLOOKUP($O103,$AY$15:$BD$64,3)*O103+VLOOKUP($O103,$AY$15:$BD$64,4)*LN(O103)+VLOOKUP($O103,$AY$15:$BD$64,5),"Efficiency &lt; standard of "&amp;VLOOKUP($O103,$AY$15:$BD$64,3)*O103+VLOOKUP($O103,$AY$15:$BD$64,4)*LN(O103)+VLOOKUP($O103,$AY$15:$BD$64,5)&amp;"%","ok"),"Error in Nameplate Output Power"),AC103)</f>
        <v> </v>
      </c>
      <c r="AT103" s="125" t="str">
        <f aca="false">IF(AD103="ok",IF(AE103="ok",IF(N103&lt;=VLOOKUP($O103,$AY$15:$BD$64,6),"ok","No-load consump. &gt; standard of "&amp;VLOOKUP($O103,$AY$15:$BD$64,6)),"Error in Nameplate Output Power"),AD103)</f>
        <v> </v>
      </c>
      <c r="AU103" s="123" t="str">
        <f aca="false">AE103</f>
        <v> </v>
      </c>
      <c r="AV103" s="123" t="str">
        <f aca="false">AF103</f>
        <v> </v>
      </c>
      <c r="AW103" s="126" t="str">
        <f aca="false">IF(AI103=" "," ",IF(COUNTIF(AI103:AV103,"ok")=No_of_Columns,"ok","Error"))</f>
        <v> </v>
      </c>
      <c r="AZ103" s="127"/>
      <c r="BA103" s="127"/>
      <c r="BB103" s="127"/>
      <c r="BC103" s="127"/>
      <c r="BD103" s="127"/>
      <c r="BF103" s="128" t="s">
        <v>49</v>
      </c>
    </row>
    <row r="104" s="113" customFormat="true" ht="25.5" hidden="false" customHeight="false" outlineLevel="0" collapsed="false">
      <c r="B104" s="114" t="n">
        <v>95</v>
      </c>
      <c r="C104" s="129"/>
      <c r="D104" s="130"/>
      <c r="E104" s="130"/>
      <c r="F104" s="130"/>
      <c r="G104" s="130"/>
      <c r="H104" s="131"/>
      <c r="I104" s="130"/>
      <c r="J104" s="131"/>
      <c r="K104" s="131"/>
      <c r="L104" s="131"/>
      <c r="M104" s="130"/>
      <c r="N104" s="131"/>
      <c r="O104" s="131"/>
      <c r="P104" s="132"/>
      <c r="Q104" s="121" t="str">
        <f aca="false">IF(COUNTIF(S104:AF104," ")=No_of_Columns," ",IF(COUNTIF(S104:AF104,"ok")=No_of_Columns,"ok","Error"))</f>
        <v> </v>
      </c>
      <c r="R104" s="122"/>
      <c r="S104" s="123" t="str">
        <f aca="false">IF(COUNTA($C104:$P104)=0," ",IF(ISBLANK($C104),"Empty cell","ok"))</f>
        <v> </v>
      </c>
      <c r="T104" s="123" t="str">
        <f aca="false">IF(COUNTA($C104:$P104)=0," ",IF(ISBLANK($D104),"Empty cell","ok"))</f>
        <v> </v>
      </c>
      <c r="U104" s="123" t="str">
        <f aca="false">IF(COUNTA($C104:$P104)=0," ","ok")</f>
        <v> </v>
      </c>
      <c r="V104" s="123" t="str">
        <f aca="false">IF(COUNTA($C104:$P104)=0," ","ok")</f>
        <v> </v>
      </c>
      <c r="W104" s="123" t="str">
        <f aca="false">IF(COUNTA($C104:$P104)=0," ","ok")</f>
        <v> </v>
      </c>
      <c r="X104" s="123" t="str">
        <f aca="false">IF(COUNTA($C104:$P104)=0," ",IF(ISBLANK($H104),"Empty cell",IF($H104="n","ok",IF($H104="d","ok",IF($H104="c","ok",IF($H104="e","ok","Should be n, c, e, or d"))))))</f>
        <v> </v>
      </c>
      <c r="Y104" s="123" t="str">
        <f aca="false">IF(COUNTA($C104:$P104)=0," ",IF(ISBLANK($I104),"Empty cell",IF(ISNUMBER($I104),IF($I104&gt;=1,IF($I104&gt;100,"Entry should be a percentage &lt;= 100","ok"),"Entry should be a percentage &gt; 0"),"Entry should be a number")))</f>
        <v> </v>
      </c>
      <c r="Z104" s="123" t="str">
        <f aca="false">IF(COUNTA($C104:$P104)=0," ",IF(ISBLANK($J104),"Empty cell",IF(ISNUMBER($J104),IF($J104&gt;0,"ok","Entry should be &gt; 0"),"Entry should be a number")))</f>
        <v> </v>
      </c>
      <c r="AA104" s="123" t="str">
        <f aca="false">IF(COUNTA($C104:$P104)=0," ",IF(ISBLANK($K104),"Empty cell",IF(ISNUMBER($K104),IF($K104&gt;0,"ok","Entry should be &gt; 0"),"Entry should be a number")))</f>
        <v> </v>
      </c>
      <c r="AB104" s="123" t="str">
        <f aca="false">IF(COUNTA($C104:$P104)=0," ",IF(ISBLANK($L104),"ok",IF(ISNUMBER($L104),IF($L104&gt;0,"ok","Entry should be &gt; 0"),"Entry should be a number")))</f>
        <v> </v>
      </c>
      <c r="AC104" s="123" t="str">
        <f aca="false">IF(COUNTA($C104:$P104)=0," ",IF(ISBLANK($M104),"Empty cell",IF(ISNUMBER($M104),IF($M104&gt;=1,IF($M104&gt;100,"Entry should be a percentage &lt;= 100","ok"),"Entry should be a percentage &gt; 0"),"Entry should be a number")))</f>
        <v> </v>
      </c>
      <c r="AD104" s="123" t="str">
        <f aca="false">IF(COUNTA($C104:$P104)=0," ",IF(ISBLANK($N104),"Empty cell",IF(ISNUMBER($N104),IF($N104&gt;0,"ok","Entry should be &gt; 0"),"Entry should be a number")))</f>
        <v> </v>
      </c>
      <c r="AE104" s="123" t="str">
        <f aca="false">IF(COUNTA($C104:$P104)=0," ",IF(ISBLANK($O104),"Empty cell",IF(ISNUMBER($O104),IF($O104&gt;0,"ok","Entry should be &gt; 0"),"Entry should be a number")))</f>
        <v> </v>
      </c>
      <c r="AF104" s="123" t="str">
        <f aca="false">IF(COUNTA($C104:$P104)=0," ",IF(ISBLANK($P104),"ok",IF(ISNUMBER($P104),IF($P104&gt;0,"ok","Entry should be &gt; 0"),"Entry should be a number")))</f>
        <v> </v>
      </c>
      <c r="AG104" s="124"/>
      <c r="AI104" s="123" t="str">
        <f aca="false">S104</f>
        <v> </v>
      </c>
      <c r="AJ104" s="123" t="str">
        <f aca="false">T104</f>
        <v> </v>
      </c>
      <c r="AK104" s="123" t="str">
        <f aca="false">U104</f>
        <v> </v>
      </c>
      <c r="AL104" s="123" t="str">
        <f aca="false">V104</f>
        <v> </v>
      </c>
      <c r="AM104" s="125" t="str">
        <f aca="false">W104</f>
        <v> </v>
      </c>
      <c r="AN104" s="123" t="str">
        <f aca="false">X104</f>
        <v> </v>
      </c>
      <c r="AO104" s="125" t="str">
        <f aca="false">IF(Y104="ok",IF(AA104="ok",IF(I104&lt;VLOOKUP($K104,$AY$15:$BD$64,3)*K104+VLOOKUP($K104,$AY$15:$BD$64,4)*LN(K104)+VLOOKUP($K104,$AY$15:$BD$64,5),"Efficiency &lt; standard of "&amp;VLOOKUP($K104,$AY$15:$BD$64,3)*K104+VLOOKUP($K104,$AY$15:$BD$64,4)*LN(K104)+VLOOKUP($K104,$AY$15:$BD$64,5)&amp;"%","ok"),"Error in Nameplate Output Power"),Y104)</f>
        <v> </v>
      </c>
      <c r="AP104" s="125" t="str">
        <f aca="false">IF(Z104="ok",IF(AA104="ok",IF(J104&lt;=VLOOKUP($K104,$AY$15:$BD$64,6),"ok","No-load consump. &gt; standard of "&amp;VLOOKUP($K104,$AY$15:$BD$64,6)),"Error in Nameplate Output Power"),Z104)</f>
        <v> </v>
      </c>
      <c r="AQ104" s="123" t="str">
        <f aca="false">AA104</f>
        <v> </v>
      </c>
      <c r="AR104" s="123" t="str">
        <f aca="false">AB104</f>
        <v> </v>
      </c>
      <c r="AS104" s="125" t="str">
        <f aca="false">IF(AC104="ok",IF(AE104="ok",IF(M104&lt;VLOOKUP($O104,$AY$15:$BD$64,3)*O104+VLOOKUP($O104,$AY$15:$BD$64,4)*LN(O104)+VLOOKUP($O104,$AY$15:$BD$64,5),"Efficiency &lt; standard of "&amp;VLOOKUP($O104,$AY$15:$BD$64,3)*O104+VLOOKUP($O104,$AY$15:$BD$64,4)*LN(O104)+VLOOKUP($O104,$AY$15:$BD$64,5)&amp;"%","ok"),"Error in Nameplate Output Power"),AC104)</f>
        <v> </v>
      </c>
      <c r="AT104" s="125" t="str">
        <f aca="false">IF(AD104="ok",IF(AE104="ok",IF(N104&lt;=VLOOKUP($O104,$AY$15:$BD$64,6),"ok","No-load consump. &gt; standard of "&amp;VLOOKUP($O104,$AY$15:$BD$64,6)),"Error in Nameplate Output Power"),AD104)</f>
        <v> </v>
      </c>
      <c r="AU104" s="123" t="str">
        <f aca="false">AE104</f>
        <v> </v>
      </c>
      <c r="AV104" s="123" t="str">
        <f aca="false">AF104</f>
        <v> </v>
      </c>
      <c r="AW104" s="126" t="str">
        <f aca="false">IF(AI104=" "," ",IF(COUNTIF(AI104:AV104,"ok")=No_of_Columns,"ok","Error"))</f>
        <v> </v>
      </c>
      <c r="AZ104" s="127"/>
      <c r="BA104" s="127"/>
      <c r="BB104" s="127"/>
      <c r="BC104" s="127"/>
      <c r="BD104" s="127"/>
      <c r="BF104" s="128" t="s">
        <v>49</v>
      </c>
    </row>
    <row r="105" s="113" customFormat="true" ht="25.5" hidden="false" customHeight="false" outlineLevel="0" collapsed="false">
      <c r="B105" s="114" t="n">
        <v>96</v>
      </c>
      <c r="C105" s="129"/>
      <c r="D105" s="130"/>
      <c r="E105" s="130"/>
      <c r="F105" s="130"/>
      <c r="G105" s="130"/>
      <c r="H105" s="131"/>
      <c r="I105" s="130"/>
      <c r="J105" s="131"/>
      <c r="K105" s="131"/>
      <c r="L105" s="131"/>
      <c r="M105" s="130"/>
      <c r="N105" s="131"/>
      <c r="O105" s="131"/>
      <c r="P105" s="132"/>
      <c r="Q105" s="121" t="str">
        <f aca="false">IF(COUNTIF(S105:AF105," ")=No_of_Columns," ",IF(COUNTIF(S105:AF105,"ok")=No_of_Columns,"ok","Error"))</f>
        <v> </v>
      </c>
      <c r="R105" s="122"/>
      <c r="S105" s="123" t="str">
        <f aca="false">IF(COUNTA($C105:$P105)=0," ",IF(ISBLANK($C105),"Empty cell","ok"))</f>
        <v> </v>
      </c>
      <c r="T105" s="123" t="str">
        <f aca="false">IF(COUNTA($C105:$P105)=0," ",IF(ISBLANK($D105),"Empty cell","ok"))</f>
        <v> </v>
      </c>
      <c r="U105" s="123" t="str">
        <f aca="false">IF(COUNTA($C105:$P105)=0," ","ok")</f>
        <v> </v>
      </c>
      <c r="V105" s="123" t="str">
        <f aca="false">IF(COUNTA($C105:$P105)=0," ","ok")</f>
        <v> </v>
      </c>
      <c r="W105" s="123" t="str">
        <f aca="false">IF(COUNTA($C105:$P105)=0," ","ok")</f>
        <v> </v>
      </c>
      <c r="X105" s="123" t="str">
        <f aca="false">IF(COUNTA($C105:$P105)=0," ",IF(ISBLANK($H105),"Empty cell",IF($H105="n","ok",IF($H105="d","ok",IF($H105="c","ok",IF($H105="e","ok","Should be n, c, e, or d"))))))</f>
        <v> </v>
      </c>
      <c r="Y105" s="123" t="str">
        <f aca="false">IF(COUNTA($C105:$P105)=0," ",IF(ISBLANK($I105),"Empty cell",IF(ISNUMBER($I105),IF($I105&gt;=1,IF($I105&gt;100,"Entry should be a percentage &lt;= 100","ok"),"Entry should be a percentage &gt; 0"),"Entry should be a number")))</f>
        <v> </v>
      </c>
      <c r="Z105" s="123" t="str">
        <f aca="false">IF(COUNTA($C105:$P105)=0," ",IF(ISBLANK($J105),"Empty cell",IF(ISNUMBER($J105),IF($J105&gt;0,"ok","Entry should be &gt; 0"),"Entry should be a number")))</f>
        <v> </v>
      </c>
      <c r="AA105" s="123" t="str">
        <f aca="false">IF(COUNTA($C105:$P105)=0," ",IF(ISBLANK($K105),"Empty cell",IF(ISNUMBER($K105),IF($K105&gt;0,"ok","Entry should be &gt; 0"),"Entry should be a number")))</f>
        <v> </v>
      </c>
      <c r="AB105" s="123" t="str">
        <f aca="false">IF(COUNTA($C105:$P105)=0," ",IF(ISBLANK($L105),"ok",IF(ISNUMBER($L105),IF($L105&gt;0,"ok","Entry should be &gt; 0"),"Entry should be a number")))</f>
        <v> </v>
      </c>
      <c r="AC105" s="123" t="str">
        <f aca="false">IF(COUNTA($C105:$P105)=0," ",IF(ISBLANK($M105),"Empty cell",IF(ISNUMBER($M105),IF($M105&gt;=1,IF($M105&gt;100,"Entry should be a percentage &lt;= 100","ok"),"Entry should be a percentage &gt; 0"),"Entry should be a number")))</f>
        <v> </v>
      </c>
      <c r="AD105" s="123" t="str">
        <f aca="false">IF(COUNTA($C105:$P105)=0," ",IF(ISBLANK($N105),"Empty cell",IF(ISNUMBER($N105),IF($N105&gt;0,"ok","Entry should be &gt; 0"),"Entry should be a number")))</f>
        <v> </v>
      </c>
      <c r="AE105" s="123" t="str">
        <f aca="false">IF(COUNTA($C105:$P105)=0," ",IF(ISBLANK($O105),"Empty cell",IF(ISNUMBER($O105),IF($O105&gt;0,"ok","Entry should be &gt; 0"),"Entry should be a number")))</f>
        <v> </v>
      </c>
      <c r="AF105" s="123" t="str">
        <f aca="false">IF(COUNTA($C105:$P105)=0," ",IF(ISBLANK($P105),"ok",IF(ISNUMBER($P105),IF($P105&gt;0,"ok","Entry should be &gt; 0"),"Entry should be a number")))</f>
        <v> </v>
      </c>
      <c r="AG105" s="124"/>
      <c r="AI105" s="123" t="str">
        <f aca="false">S105</f>
        <v> </v>
      </c>
      <c r="AJ105" s="123" t="str">
        <f aca="false">T105</f>
        <v> </v>
      </c>
      <c r="AK105" s="123" t="str">
        <f aca="false">U105</f>
        <v> </v>
      </c>
      <c r="AL105" s="123" t="str">
        <f aca="false">V105</f>
        <v> </v>
      </c>
      <c r="AM105" s="125" t="str">
        <f aca="false">W105</f>
        <v> </v>
      </c>
      <c r="AN105" s="123" t="str">
        <f aca="false">X105</f>
        <v> </v>
      </c>
      <c r="AO105" s="125" t="str">
        <f aca="false">IF(Y105="ok",IF(AA105="ok",IF(I105&lt;VLOOKUP($K105,$AY$15:$BD$64,3)*K105+VLOOKUP($K105,$AY$15:$BD$64,4)*LN(K105)+VLOOKUP($K105,$AY$15:$BD$64,5),"Efficiency &lt; standard of "&amp;VLOOKUP($K105,$AY$15:$BD$64,3)*K105+VLOOKUP($K105,$AY$15:$BD$64,4)*LN(K105)+VLOOKUP($K105,$AY$15:$BD$64,5)&amp;"%","ok"),"Error in Nameplate Output Power"),Y105)</f>
        <v> </v>
      </c>
      <c r="AP105" s="125" t="str">
        <f aca="false">IF(Z105="ok",IF(AA105="ok",IF(J105&lt;=VLOOKUP($K105,$AY$15:$BD$64,6),"ok","No-load consump. &gt; standard of "&amp;VLOOKUP($K105,$AY$15:$BD$64,6)),"Error in Nameplate Output Power"),Z105)</f>
        <v> </v>
      </c>
      <c r="AQ105" s="123" t="str">
        <f aca="false">AA105</f>
        <v> </v>
      </c>
      <c r="AR105" s="123" t="str">
        <f aca="false">AB105</f>
        <v> </v>
      </c>
      <c r="AS105" s="125" t="str">
        <f aca="false">IF(AC105="ok",IF(AE105="ok",IF(M105&lt;VLOOKUP($O105,$AY$15:$BD$64,3)*O105+VLOOKUP($O105,$AY$15:$BD$64,4)*LN(O105)+VLOOKUP($O105,$AY$15:$BD$64,5),"Efficiency &lt; standard of "&amp;VLOOKUP($O105,$AY$15:$BD$64,3)*O105+VLOOKUP($O105,$AY$15:$BD$64,4)*LN(O105)+VLOOKUP($O105,$AY$15:$BD$64,5)&amp;"%","ok"),"Error in Nameplate Output Power"),AC105)</f>
        <v> </v>
      </c>
      <c r="AT105" s="125" t="str">
        <f aca="false">IF(AD105="ok",IF(AE105="ok",IF(N105&lt;=VLOOKUP($O105,$AY$15:$BD$64,6),"ok","No-load consump. &gt; standard of "&amp;VLOOKUP($O105,$AY$15:$BD$64,6)),"Error in Nameplate Output Power"),AD105)</f>
        <v> </v>
      </c>
      <c r="AU105" s="123" t="str">
        <f aca="false">AE105</f>
        <v> </v>
      </c>
      <c r="AV105" s="123" t="str">
        <f aca="false">AF105</f>
        <v> </v>
      </c>
      <c r="AW105" s="126" t="str">
        <f aca="false">IF(AI105=" "," ",IF(COUNTIF(AI105:AV105,"ok")=No_of_Columns,"ok","Error"))</f>
        <v> </v>
      </c>
      <c r="AZ105" s="127"/>
      <c r="BA105" s="127"/>
      <c r="BB105" s="127"/>
      <c r="BC105" s="127"/>
      <c r="BD105" s="127"/>
      <c r="BF105" s="128" t="s">
        <v>49</v>
      </c>
    </row>
    <row r="106" s="113" customFormat="true" ht="25.5" hidden="false" customHeight="false" outlineLevel="0" collapsed="false">
      <c r="B106" s="114" t="n">
        <v>97</v>
      </c>
      <c r="C106" s="129"/>
      <c r="D106" s="130"/>
      <c r="E106" s="130"/>
      <c r="F106" s="130"/>
      <c r="G106" s="130"/>
      <c r="H106" s="131"/>
      <c r="I106" s="130"/>
      <c r="J106" s="131"/>
      <c r="K106" s="131"/>
      <c r="L106" s="131"/>
      <c r="M106" s="130"/>
      <c r="N106" s="131"/>
      <c r="O106" s="131"/>
      <c r="P106" s="132"/>
      <c r="Q106" s="121" t="str">
        <f aca="false">IF(COUNTIF(S106:AF106," ")=No_of_Columns," ",IF(COUNTIF(S106:AF106,"ok")=No_of_Columns,"ok","Error"))</f>
        <v> </v>
      </c>
      <c r="R106" s="122"/>
      <c r="S106" s="123" t="str">
        <f aca="false">IF(COUNTA($C106:$P106)=0," ",IF(ISBLANK($C106),"Empty cell","ok"))</f>
        <v> </v>
      </c>
      <c r="T106" s="123" t="str">
        <f aca="false">IF(COUNTA($C106:$P106)=0," ",IF(ISBLANK($D106),"Empty cell","ok"))</f>
        <v> </v>
      </c>
      <c r="U106" s="123" t="str">
        <f aca="false">IF(COUNTA($C106:$P106)=0," ","ok")</f>
        <v> </v>
      </c>
      <c r="V106" s="123" t="str">
        <f aca="false">IF(COUNTA($C106:$P106)=0," ","ok")</f>
        <v> </v>
      </c>
      <c r="W106" s="123" t="str">
        <f aca="false">IF(COUNTA($C106:$P106)=0," ","ok")</f>
        <v> </v>
      </c>
      <c r="X106" s="123" t="str">
        <f aca="false">IF(COUNTA($C106:$P106)=0," ",IF(ISBLANK($H106),"Empty cell",IF($H106="n","ok",IF($H106="d","ok",IF($H106="c","ok",IF($H106="e","ok","Should be n, c, e, or d"))))))</f>
        <v> </v>
      </c>
      <c r="Y106" s="123" t="str">
        <f aca="false">IF(COUNTA($C106:$P106)=0," ",IF(ISBLANK($I106),"Empty cell",IF(ISNUMBER($I106),IF($I106&gt;=1,IF($I106&gt;100,"Entry should be a percentage &lt;= 100","ok"),"Entry should be a percentage &gt; 0"),"Entry should be a number")))</f>
        <v> </v>
      </c>
      <c r="Z106" s="123" t="str">
        <f aca="false">IF(COUNTA($C106:$P106)=0," ",IF(ISBLANK($J106),"Empty cell",IF(ISNUMBER($J106),IF($J106&gt;0,"ok","Entry should be &gt; 0"),"Entry should be a number")))</f>
        <v> </v>
      </c>
      <c r="AA106" s="123" t="str">
        <f aca="false">IF(COUNTA($C106:$P106)=0," ",IF(ISBLANK($K106),"Empty cell",IF(ISNUMBER($K106),IF($K106&gt;0,"ok","Entry should be &gt; 0"),"Entry should be a number")))</f>
        <v> </v>
      </c>
      <c r="AB106" s="123" t="str">
        <f aca="false">IF(COUNTA($C106:$P106)=0," ",IF(ISBLANK($L106),"ok",IF(ISNUMBER($L106),IF($L106&gt;0,"ok","Entry should be &gt; 0"),"Entry should be a number")))</f>
        <v> </v>
      </c>
      <c r="AC106" s="123" t="str">
        <f aca="false">IF(COUNTA($C106:$P106)=0," ",IF(ISBLANK($M106),"Empty cell",IF(ISNUMBER($M106),IF($M106&gt;=1,IF($M106&gt;100,"Entry should be a percentage &lt;= 100","ok"),"Entry should be a percentage &gt; 0"),"Entry should be a number")))</f>
        <v> </v>
      </c>
      <c r="AD106" s="123" t="str">
        <f aca="false">IF(COUNTA($C106:$P106)=0," ",IF(ISBLANK($N106),"Empty cell",IF(ISNUMBER($N106),IF($N106&gt;0,"ok","Entry should be &gt; 0"),"Entry should be a number")))</f>
        <v> </v>
      </c>
      <c r="AE106" s="123" t="str">
        <f aca="false">IF(COUNTA($C106:$P106)=0," ",IF(ISBLANK($O106),"Empty cell",IF(ISNUMBER($O106),IF($O106&gt;0,"ok","Entry should be &gt; 0"),"Entry should be a number")))</f>
        <v> </v>
      </c>
      <c r="AF106" s="123" t="str">
        <f aca="false">IF(COUNTA($C106:$P106)=0," ",IF(ISBLANK($P106),"ok",IF(ISNUMBER($P106),IF($P106&gt;0,"ok","Entry should be &gt; 0"),"Entry should be a number")))</f>
        <v> </v>
      </c>
      <c r="AG106" s="124"/>
      <c r="AI106" s="123" t="str">
        <f aca="false">S106</f>
        <v> </v>
      </c>
      <c r="AJ106" s="123" t="str">
        <f aca="false">T106</f>
        <v> </v>
      </c>
      <c r="AK106" s="123" t="str">
        <f aca="false">U106</f>
        <v> </v>
      </c>
      <c r="AL106" s="123" t="str">
        <f aca="false">V106</f>
        <v> </v>
      </c>
      <c r="AM106" s="125" t="str">
        <f aca="false">W106</f>
        <v> </v>
      </c>
      <c r="AN106" s="123" t="str">
        <f aca="false">X106</f>
        <v> </v>
      </c>
      <c r="AO106" s="125" t="str">
        <f aca="false">IF(Y106="ok",IF(AA106="ok",IF(I106&lt;VLOOKUP($K106,$AY$15:$BD$64,3)*K106+VLOOKUP($K106,$AY$15:$BD$64,4)*LN(K106)+VLOOKUP($K106,$AY$15:$BD$64,5),"Efficiency &lt; standard of "&amp;VLOOKUP($K106,$AY$15:$BD$64,3)*K106+VLOOKUP($K106,$AY$15:$BD$64,4)*LN(K106)+VLOOKUP($K106,$AY$15:$BD$64,5)&amp;"%","ok"),"Error in Nameplate Output Power"),Y106)</f>
        <v> </v>
      </c>
      <c r="AP106" s="125" t="str">
        <f aca="false">IF(Z106="ok",IF(AA106="ok",IF(J106&lt;=VLOOKUP($K106,$AY$15:$BD$64,6),"ok","No-load consump. &gt; standard of "&amp;VLOOKUP($K106,$AY$15:$BD$64,6)),"Error in Nameplate Output Power"),Z106)</f>
        <v> </v>
      </c>
      <c r="AQ106" s="123" t="str">
        <f aca="false">AA106</f>
        <v> </v>
      </c>
      <c r="AR106" s="123" t="str">
        <f aca="false">AB106</f>
        <v> </v>
      </c>
      <c r="AS106" s="125" t="str">
        <f aca="false">IF(AC106="ok",IF(AE106="ok",IF(M106&lt;VLOOKUP($O106,$AY$15:$BD$64,3)*O106+VLOOKUP($O106,$AY$15:$BD$64,4)*LN(O106)+VLOOKUP($O106,$AY$15:$BD$64,5),"Efficiency &lt; standard of "&amp;VLOOKUP($O106,$AY$15:$BD$64,3)*O106+VLOOKUP($O106,$AY$15:$BD$64,4)*LN(O106)+VLOOKUP($O106,$AY$15:$BD$64,5)&amp;"%","ok"),"Error in Nameplate Output Power"),AC106)</f>
        <v> </v>
      </c>
      <c r="AT106" s="125" t="str">
        <f aca="false">IF(AD106="ok",IF(AE106="ok",IF(N106&lt;=VLOOKUP($O106,$AY$15:$BD$64,6),"ok","No-load consump. &gt; standard of "&amp;VLOOKUP($O106,$AY$15:$BD$64,6)),"Error in Nameplate Output Power"),AD106)</f>
        <v> </v>
      </c>
      <c r="AU106" s="123" t="str">
        <f aca="false">AE106</f>
        <v> </v>
      </c>
      <c r="AV106" s="123" t="str">
        <f aca="false">AF106</f>
        <v> </v>
      </c>
      <c r="AW106" s="126" t="str">
        <f aca="false">IF(AI106=" "," ",IF(COUNTIF(AI106:AV106,"ok")=No_of_Columns,"ok","Error"))</f>
        <v> </v>
      </c>
      <c r="AZ106" s="127"/>
      <c r="BA106" s="127"/>
      <c r="BB106" s="127"/>
      <c r="BC106" s="127"/>
      <c r="BD106" s="127"/>
      <c r="BF106" s="128" t="s">
        <v>49</v>
      </c>
    </row>
    <row r="107" s="113" customFormat="true" ht="25.5" hidden="false" customHeight="false" outlineLevel="0" collapsed="false">
      <c r="B107" s="114" t="n">
        <v>98</v>
      </c>
      <c r="C107" s="129"/>
      <c r="D107" s="130"/>
      <c r="E107" s="130"/>
      <c r="F107" s="130"/>
      <c r="G107" s="130"/>
      <c r="H107" s="131"/>
      <c r="I107" s="130"/>
      <c r="J107" s="131"/>
      <c r="K107" s="131"/>
      <c r="L107" s="131"/>
      <c r="M107" s="130"/>
      <c r="N107" s="131"/>
      <c r="O107" s="131"/>
      <c r="P107" s="132"/>
      <c r="Q107" s="121" t="str">
        <f aca="false">IF(COUNTIF(S107:AF107," ")=No_of_Columns," ",IF(COUNTIF(S107:AF107,"ok")=No_of_Columns,"ok","Error"))</f>
        <v> </v>
      </c>
      <c r="R107" s="122"/>
      <c r="S107" s="123" t="str">
        <f aca="false">IF(COUNTA($C107:$P107)=0," ",IF(ISBLANK($C107),"Empty cell","ok"))</f>
        <v> </v>
      </c>
      <c r="T107" s="123" t="str">
        <f aca="false">IF(COUNTA($C107:$P107)=0," ",IF(ISBLANK($D107),"Empty cell","ok"))</f>
        <v> </v>
      </c>
      <c r="U107" s="123" t="str">
        <f aca="false">IF(COUNTA($C107:$P107)=0," ","ok")</f>
        <v> </v>
      </c>
      <c r="V107" s="123" t="str">
        <f aca="false">IF(COUNTA($C107:$P107)=0," ","ok")</f>
        <v> </v>
      </c>
      <c r="W107" s="123" t="str">
        <f aca="false">IF(COUNTA($C107:$P107)=0," ","ok")</f>
        <v> </v>
      </c>
      <c r="X107" s="123" t="str">
        <f aca="false">IF(COUNTA($C107:$P107)=0," ",IF(ISBLANK($H107),"Empty cell",IF($H107="n","ok",IF($H107="d","ok",IF($H107="c","ok",IF($H107="e","ok","Should be n, c, e, or d"))))))</f>
        <v> </v>
      </c>
      <c r="Y107" s="123" t="str">
        <f aca="false">IF(COUNTA($C107:$P107)=0," ",IF(ISBLANK($I107),"Empty cell",IF(ISNUMBER($I107),IF($I107&gt;=1,IF($I107&gt;100,"Entry should be a percentage &lt;= 100","ok"),"Entry should be a percentage &gt; 0"),"Entry should be a number")))</f>
        <v> </v>
      </c>
      <c r="Z107" s="123" t="str">
        <f aca="false">IF(COUNTA($C107:$P107)=0," ",IF(ISBLANK($J107),"Empty cell",IF(ISNUMBER($J107),IF($J107&gt;0,"ok","Entry should be &gt; 0"),"Entry should be a number")))</f>
        <v> </v>
      </c>
      <c r="AA107" s="123" t="str">
        <f aca="false">IF(COUNTA($C107:$P107)=0," ",IF(ISBLANK($K107),"Empty cell",IF(ISNUMBER($K107),IF($K107&gt;0,"ok","Entry should be &gt; 0"),"Entry should be a number")))</f>
        <v> </v>
      </c>
      <c r="AB107" s="123" t="str">
        <f aca="false">IF(COUNTA($C107:$P107)=0," ",IF(ISBLANK($L107),"ok",IF(ISNUMBER($L107),IF($L107&gt;0,"ok","Entry should be &gt; 0"),"Entry should be a number")))</f>
        <v> </v>
      </c>
      <c r="AC107" s="123" t="str">
        <f aca="false">IF(COUNTA($C107:$P107)=0," ",IF(ISBLANK($M107),"Empty cell",IF(ISNUMBER($M107),IF($M107&gt;=1,IF($M107&gt;100,"Entry should be a percentage &lt;= 100","ok"),"Entry should be a percentage &gt; 0"),"Entry should be a number")))</f>
        <v> </v>
      </c>
      <c r="AD107" s="123" t="str">
        <f aca="false">IF(COUNTA($C107:$P107)=0," ",IF(ISBLANK($N107),"Empty cell",IF(ISNUMBER($N107),IF($N107&gt;0,"ok","Entry should be &gt; 0"),"Entry should be a number")))</f>
        <v> </v>
      </c>
      <c r="AE107" s="123" t="str">
        <f aca="false">IF(COUNTA($C107:$P107)=0," ",IF(ISBLANK($O107),"Empty cell",IF(ISNUMBER($O107),IF($O107&gt;0,"ok","Entry should be &gt; 0"),"Entry should be a number")))</f>
        <v> </v>
      </c>
      <c r="AF107" s="123" t="str">
        <f aca="false">IF(COUNTA($C107:$P107)=0," ",IF(ISBLANK($P107),"ok",IF(ISNUMBER($P107),IF($P107&gt;0,"ok","Entry should be &gt; 0"),"Entry should be a number")))</f>
        <v> </v>
      </c>
      <c r="AG107" s="124"/>
      <c r="AI107" s="123" t="str">
        <f aca="false">S107</f>
        <v> </v>
      </c>
      <c r="AJ107" s="123" t="str">
        <f aca="false">T107</f>
        <v> </v>
      </c>
      <c r="AK107" s="123" t="str">
        <f aca="false">U107</f>
        <v> </v>
      </c>
      <c r="AL107" s="123" t="str">
        <f aca="false">V107</f>
        <v> </v>
      </c>
      <c r="AM107" s="125" t="str">
        <f aca="false">W107</f>
        <v> </v>
      </c>
      <c r="AN107" s="123" t="str">
        <f aca="false">X107</f>
        <v> </v>
      </c>
      <c r="AO107" s="125" t="str">
        <f aca="false">IF(Y107="ok",IF(AA107="ok",IF(I107&lt;VLOOKUP($K107,$AY$15:$BD$64,3)*K107+VLOOKUP($K107,$AY$15:$BD$64,4)*LN(K107)+VLOOKUP($K107,$AY$15:$BD$64,5),"Efficiency &lt; standard of "&amp;VLOOKUP($K107,$AY$15:$BD$64,3)*K107+VLOOKUP($K107,$AY$15:$BD$64,4)*LN(K107)+VLOOKUP($K107,$AY$15:$BD$64,5)&amp;"%","ok"),"Error in Nameplate Output Power"),Y107)</f>
        <v> </v>
      </c>
      <c r="AP107" s="125" t="str">
        <f aca="false">IF(Z107="ok",IF(AA107="ok",IF(J107&lt;=VLOOKUP($K107,$AY$15:$BD$64,6),"ok","No-load consump. &gt; standard of "&amp;VLOOKUP($K107,$AY$15:$BD$64,6)),"Error in Nameplate Output Power"),Z107)</f>
        <v> </v>
      </c>
      <c r="AQ107" s="123" t="str">
        <f aca="false">AA107</f>
        <v> </v>
      </c>
      <c r="AR107" s="123" t="str">
        <f aca="false">AB107</f>
        <v> </v>
      </c>
      <c r="AS107" s="125" t="str">
        <f aca="false">IF(AC107="ok",IF(AE107="ok",IF(M107&lt;VLOOKUP($O107,$AY$15:$BD$64,3)*O107+VLOOKUP($O107,$AY$15:$BD$64,4)*LN(O107)+VLOOKUP($O107,$AY$15:$BD$64,5),"Efficiency &lt; standard of "&amp;VLOOKUP($O107,$AY$15:$BD$64,3)*O107+VLOOKUP($O107,$AY$15:$BD$64,4)*LN(O107)+VLOOKUP($O107,$AY$15:$BD$64,5)&amp;"%","ok"),"Error in Nameplate Output Power"),AC107)</f>
        <v> </v>
      </c>
      <c r="AT107" s="125" t="str">
        <f aca="false">IF(AD107="ok",IF(AE107="ok",IF(N107&lt;=VLOOKUP($O107,$AY$15:$BD$64,6),"ok","No-load consump. &gt; standard of "&amp;VLOOKUP($O107,$AY$15:$BD$64,6)),"Error in Nameplate Output Power"),AD107)</f>
        <v> </v>
      </c>
      <c r="AU107" s="123" t="str">
        <f aca="false">AE107</f>
        <v> </v>
      </c>
      <c r="AV107" s="123" t="str">
        <f aca="false">AF107</f>
        <v> </v>
      </c>
      <c r="AW107" s="126" t="str">
        <f aca="false">IF(AI107=" "," ",IF(COUNTIF(AI107:AV107,"ok")=No_of_Columns,"ok","Error"))</f>
        <v> </v>
      </c>
      <c r="AZ107" s="127"/>
      <c r="BA107" s="127"/>
      <c r="BB107" s="127"/>
      <c r="BC107" s="127"/>
      <c r="BD107" s="127"/>
      <c r="BF107" s="128" t="s">
        <v>49</v>
      </c>
    </row>
    <row r="108" s="113" customFormat="true" ht="25.5" hidden="false" customHeight="false" outlineLevel="0" collapsed="false">
      <c r="B108" s="114" t="n">
        <v>99</v>
      </c>
      <c r="C108" s="129"/>
      <c r="D108" s="130"/>
      <c r="E108" s="130"/>
      <c r="F108" s="130"/>
      <c r="G108" s="130"/>
      <c r="H108" s="131"/>
      <c r="I108" s="130"/>
      <c r="J108" s="131"/>
      <c r="K108" s="131"/>
      <c r="L108" s="131"/>
      <c r="M108" s="130"/>
      <c r="N108" s="131"/>
      <c r="O108" s="131"/>
      <c r="P108" s="132"/>
      <c r="Q108" s="121" t="str">
        <f aca="false">IF(COUNTIF(S108:AF108," ")=No_of_Columns," ",IF(COUNTIF(S108:AF108,"ok")=No_of_Columns,"ok","Error"))</f>
        <v> </v>
      </c>
      <c r="R108" s="122"/>
      <c r="S108" s="123" t="str">
        <f aca="false">IF(COUNTA($C108:$P108)=0," ",IF(ISBLANK($C108),"Empty cell","ok"))</f>
        <v> </v>
      </c>
      <c r="T108" s="123" t="str">
        <f aca="false">IF(COUNTA($C108:$P108)=0," ",IF(ISBLANK($D108),"Empty cell","ok"))</f>
        <v> </v>
      </c>
      <c r="U108" s="123" t="str">
        <f aca="false">IF(COUNTA($C108:$P108)=0," ","ok")</f>
        <v> </v>
      </c>
      <c r="V108" s="123" t="str">
        <f aca="false">IF(COUNTA($C108:$P108)=0," ","ok")</f>
        <v> </v>
      </c>
      <c r="W108" s="123" t="str">
        <f aca="false">IF(COUNTA($C108:$P108)=0," ","ok")</f>
        <v> </v>
      </c>
      <c r="X108" s="123" t="str">
        <f aca="false">IF(COUNTA($C108:$P108)=0," ",IF(ISBLANK($H108),"Empty cell",IF($H108="n","ok",IF($H108="d","ok",IF($H108="c","ok",IF($H108="e","ok","Should be n, c, e, or d"))))))</f>
        <v> </v>
      </c>
      <c r="Y108" s="123" t="str">
        <f aca="false">IF(COUNTA($C108:$P108)=0," ",IF(ISBLANK($I108),"Empty cell",IF(ISNUMBER($I108),IF($I108&gt;=1,IF($I108&gt;100,"Entry should be a percentage &lt;= 100","ok"),"Entry should be a percentage &gt; 0"),"Entry should be a number")))</f>
        <v> </v>
      </c>
      <c r="Z108" s="123" t="str">
        <f aca="false">IF(COUNTA($C108:$P108)=0," ",IF(ISBLANK($J108),"Empty cell",IF(ISNUMBER($J108),IF($J108&gt;0,"ok","Entry should be &gt; 0"),"Entry should be a number")))</f>
        <v> </v>
      </c>
      <c r="AA108" s="123" t="str">
        <f aca="false">IF(COUNTA($C108:$P108)=0," ",IF(ISBLANK($K108),"Empty cell",IF(ISNUMBER($K108),IF($K108&gt;0,"ok","Entry should be &gt; 0"),"Entry should be a number")))</f>
        <v> </v>
      </c>
      <c r="AB108" s="123" t="str">
        <f aca="false">IF(COUNTA($C108:$P108)=0," ",IF(ISBLANK($L108),"ok",IF(ISNUMBER($L108),IF($L108&gt;0,"ok","Entry should be &gt; 0"),"Entry should be a number")))</f>
        <v> </v>
      </c>
      <c r="AC108" s="123" t="str">
        <f aca="false">IF(COUNTA($C108:$P108)=0," ",IF(ISBLANK($M108),"Empty cell",IF(ISNUMBER($M108),IF($M108&gt;=1,IF($M108&gt;100,"Entry should be a percentage &lt;= 100","ok"),"Entry should be a percentage &gt; 0"),"Entry should be a number")))</f>
        <v> </v>
      </c>
      <c r="AD108" s="123" t="str">
        <f aca="false">IF(COUNTA($C108:$P108)=0," ",IF(ISBLANK($N108),"Empty cell",IF(ISNUMBER($N108),IF($N108&gt;0,"ok","Entry should be &gt; 0"),"Entry should be a number")))</f>
        <v> </v>
      </c>
      <c r="AE108" s="123" t="str">
        <f aca="false">IF(COUNTA($C108:$P108)=0," ",IF(ISBLANK($O108),"Empty cell",IF(ISNUMBER($O108),IF($O108&gt;0,"ok","Entry should be &gt; 0"),"Entry should be a number")))</f>
        <v> </v>
      </c>
      <c r="AF108" s="123" t="str">
        <f aca="false">IF(COUNTA($C108:$P108)=0," ",IF(ISBLANK($P108),"ok",IF(ISNUMBER($P108),IF($P108&gt;0,"ok","Entry should be &gt; 0"),"Entry should be a number")))</f>
        <v> </v>
      </c>
      <c r="AG108" s="124"/>
      <c r="AI108" s="123" t="str">
        <f aca="false">S108</f>
        <v> </v>
      </c>
      <c r="AJ108" s="123" t="str">
        <f aca="false">T108</f>
        <v> </v>
      </c>
      <c r="AK108" s="123" t="str">
        <f aca="false">U108</f>
        <v> </v>
      </c>
      <c r="AL108" s="123" t="str">
        <f aca="false">V108</f>
        <v> </v>
      </c>
      <c r="AM108" s="125" t="str">
        <f aca="false">W108</f>
        <v> </v>
      </c>
      <c r="AN108" s="123" t="str">
        <f aca="false">X108</f>
        <v> </v>
      </c>
      <c r="AO108" s="125" t="str">
        <f aca="false">IF(Y108="ok",IF(AA108="ok",IF(I108&lt;VLOOKUP($K108,$AY$15:$BD$64,3)*K108+VLOOKUP($K108,$AY$15:$BD$64,4)*LN(K108)+VLOOKUP($K108,$AY$15:$BD$64,5),"Efficiency &lt; standard of "&amp;VLOOKUP($K108,$AY$15:$BD$64,3)*K108+VLOOKUP($K108,$AY$15:$BD$64,4)*LN(K108)+VLOOKUP($K108,$AY$15:$BD$64,5)&amp;"%","ok"),"Error in Nameplate Output Power"),Y108)</f>
        <v> </v>
      </c>
      <c r="AP108" s="125" t="str">
        <f aca="false">IF(Z108="ok",IF(AA108="ok",IF(J108&lt;=VLOOKUP($K108,$AY$15:$BD$64,6),"ok","No-load consump. &gt; standard of "&amp;VLOOKUP($K108,$AY$15:$BD$64,6)),"Error in Nameplate Output Power"),Z108)</f>
        <v> </v>
      </c>
      <c r="AQ108" s="123" t="str">
        <f aca="false">AA108</f>
        <v> </v>
      </c>
      <c r="AR108" s="123" t="str">
        <f aca="false">AB108</f>
        <v> </v>
      </c>
      <c r="AS108" s="125" t="str">
        <f aca="false">IF(AC108="ok",IF(AE108="ok",IF(M108&lt;VLOOKUP($O108,$AY$15:$BD$64,3)*O108+VLOOKUP($O108,$AY$15:$BD$64,4)*LN(O108)+VLOOKUP($O108,$AY$15:$BD$64,5),"Efficiency &lt; standard of "&amp;VLOOKUP($O108,$AY$15:$BD$64,3)*O108+VLOOKUP($O108,$AY$15:$BD$64,4)*LN(O108)+VLOOKUP($O108,$AY$15:$BD$64,5)&amp;"%","ok"),"Error in Nameplate Output Power"),AC108)</f>
        <v> </v>
      </c>
      <c r="AT108" s="125" t="str">
        <f aca="false">IF(AD108="ok",IF(AE108="ok",IF(N108&lt;=VLOOKUP($O108,$AY$15:$BD$64,6),"ok","No-load consump. &gt; standard of "&amp;VLOOKUP($O108,$AY$15:$BD$64,6)),"Error in Nameplate Output Power"),AD108)</f>
        <v> </v>
      </c>
      <c r="AU108" s="123" t="str">
        <f aca="false">AE108</f>
        <v> </v>
      </c>
      <c r="AV108" s="123" t="str">
        <f aca="false">AF108</f>
        <v> </v>
      </c>
      <c r="AW108" s="126" t="str">
        <f aca="false">IF(AI108=" "," ",IF(COUNTIF(AI108:AV108,"ok")=No_of_Columns,"ok","Error"))</f>
        <v> </v>
      </c>
      <c r="AZ108" s="127"/>
      <c r="BA108" s="127"/>
      <c r="BB108" s="127"/>
      <c r="BC108" s="127"/>
      <c r="BD108" s="127"/>
      <c r="BF108" s="128" t="s">
        <v>49</v>
      </c>
    </row>
    <row r="109" s="113" customFormat="true" ht="26.25" hidden="false" customHeight="false" outlineLevel="0" collapsed="false">
      <c r="B109" s="114" t="n">
        <v>100</v>
      </c>
      <c r="C109" s="140"/>
      <c r="D109" s="141"/>
      <c r="E109" s="141"/>
      <c r="F109" s="141"/>
      <c r="G109" s="141"/>
      <c r="H109" s="142"/>
      <c r="I109" s="141"/>
      <c r="J109" s="142"/>
      <c r="K109" s="142"/>
      <c r="L109" s="142"/>
      <c r="M109" s="141"/>
      <c r="N109" s="142"/>
      <c r="O109" s="142"/>
      <c r="P109" s="143"/>
      <c r="Q109" s="121" t="str">
        <f aca="false">IF(COUNTIF(S109:AF109," ")=No_of_Columns," ",IF(COUNTIF(S109:AF109,"ok")=No_of_Columns,"ok","Error"))</f>
        <v> </v>
      </c>
      <c r="R109" s="122"/>
      <c r="S109" s="123" t="str">
        <f aca="false">IF(COUNTA($C109:$P109)=0," ",IF(ISBLANK($C109),"Empty cell","ok"))</f>
        <v> </v>
      </c>
      <c r="T109" s="123" t="str">
        <f aca="false">IF(COUNTA($C109:$P109)=0," ",IF(ISBLANK($D109),"Empty cell","ok"))</f>
        <v> </v>
      </c>
      <c r="U109" s="123" t="str">
        <f aca="false">IF(COUNTA($C109:$P109)=0," ","ok")</f>
        <v> </v>
      </c>
      <c r="V109" s="123" t="str">
        <f aca="false">IF(COUNTA($C109:$P109)=0," ","ok")</f>
        <v> </v>
      </c>
      <c r="W109" s="123" t="str">
        <f aca="false">IF(COUNTA($C109:$P109)=0," ","ok")</f>
        <v> </v>
      </c>
      <c r="X109" s="123" t="str">
        <f aca="false">IF(COUNTA($C109:$P109)=0," ",IF(ISBLANK($H109),"Empty cell",IF($H109="n","ok",IF($H109="d","ok",IF($H109="c","ok",IF($H109="e","ok","Should be n, c, e, or d"))))))</f>
        <v> </v>
      </c>
      <c r="Y109" s="123" t="str">
        <f aca="false">IF(COUNTA($C109:$P109)=0," ",IF(ISBLANK($I109),"Empty cell",IF(ISNUMBER($I109),IF($I109&gt;=1,IF($I109&gt;100,"Entry should be a percentage &lt;= 100","ok"),"Entry should be a percentage &gt; 0"),"Entry should be a number")))</f>
        <v> </v>
      </c>
      <c r="Z109" s="123" t="str">
        <f aca="false">IF(COUNTA($C109:$P109)=0," ",IF(ISBLANK($J109),"Empty cell",IF(ISNUMBER($J109),IF($J109&gt;0,"ok","Entry should be &gt; 0"),"Entry should be a number")))</f>
        <v> </v>
      </c>
      <c r="AA109" s="123" t="str">
        <f aca="false">IF(COUNTA($C109:$P109)=0," ",IF(ISBLANK($K109),"Empty cell",IF(ISNUMBER($K109),IF($K109&gt;0,"ok","Entry should be &gt; 0"),"Entry should be a number")))</f>
        <v> </v>
      </c>
      <c r="AB109" s="123" t="str">
        <f aca="false">IF(COUNTA($C109:$P109)=0," ",IF(ISBLANK($L109),"ok",IF(ISNUMBER($L109),IF($L109&gt;0,"ok","Entry should be &gt; 0"),"Entry should be a number")))</f>
        <v> </v>
      </c>
      <c r="AC109" s="123" t="str">
        <f aca="false">IF(COUNTA($C109:$P109)=0," ",IF(ISBLANK($M109),"Empty cell",IF(ISNUMBER($M109),IF($M109&gt;=1,IF($M109&gt;100,"Entry should be a percentage &lt;= 100","ok"),"Entry should be a percentage &gt; 0"),"Entry should be a number")))</f>
        <v> </v>
      </c>
      <c r="AD109" s="123" t="str">
        <f aca="false">IF(COUNTA($C109:$P109)=0," ",IF(ISBLANK($N109),"Empty cell",IF(ISNUMBER($N109),IF($N109&gt;0,"ok","Entry should be &gt; 0"),"Entry should be a number")))</f>
        <v> </v>
      </c>
      <c r="AE109" s="123" t="str">
        <f aca="false">IF(COUNTA($C109:$P109)=0," ",IF(ISBLANK($O109),"Empty cell",IF(ISNUMBER($O109),IF($O109&gt;0,"ok","Entry should be &gt; 0"),"Entry should be a number")))</f>
        <v> </v>
      </c>
      <c r="AF109" s="123" t="str">
        <f aca="false">IF(COUNTA($C109:$P109)=0," ",IF(ISBLANK($P109),"ok",IF(ISNUMBER($P109),IF($P109&gt;0,"ok","Entry should be &gt; 0"),"Entry should be a number")))</f>
        <v> </v>
      </c>
      <c r="AG109" s="124"/>
      <c r="AI109" s="123" t="str">
        <f aca="false">S109</f>
        <v> </v>
      </c>
      <c r="AJ109" s="123" t="str">
        <f aca="false">T109</f>
        <v> </v>
      </c>
      <c r="AK109" s="123" t="str">
        <f aca="false">U109</f>
        <v> </v>
      </c>
      <c r="AL109" s="123" t="str">
        <f aca="false">V109</f>
        <v> </v>
      </c>
      <c r="AM109" s="125" t="str">
        <f aca="false">W109</f>
        <v> </v>
      </c>
      <c r="AN109" s="123" t="str">
        <f aca="false">X109</f>
        <v> </v>
      </c>
      <c r="AO109" s="125" t="str">
        <f aca="false">IF(Y109="ok",IF(AA109="ok",IF(I109&lt;VLOOKUP($K109,$AY$15:$BD$64,3)*K109+VLOOKUP($K109,$AY$15:$BD$64,4)*LN(K109)+VLOOKUP($K109,$AY$15:$BD$64,5),"Efficiency &lt; standard of "&amp;VLOOKUP($K109,$AY$15:$BD$64,3)*K109+VLOOKUP($K109,$AY$15:$BD$64,4)*LN(K109)+VLOOKUP($K109,$AY$15:$BD$64,5)&amp;"%","ok"),"Error in Nameplate Output Power"),Y109)</f>
        <v> </v>
      </c>
      <c r="AP109" s="125" t="str">
        <f aca="false">IF(Z109="ok",IF(AA109="ok",IF(J109&lt;=VLOOKUP($K109,$AY$15:$BD$64,6),"ok","No-load consump. &gt; standard of "&amp;VLOOKUP($K109,$AY$15:$BD$64,6)),"Error in Nameplate Output Power"),Z109)</f>
        <v> </v>
      </c>
      <c r="AQ109" s="123" t="str">
        <f aca="false">AA109</f>
        <v> </v>
      </c>
      <c r="AR109" s="123" t="str">
        <f aca="false">AB109</f>
        <v> </v>
      </c>
      <c r="AS109" s="125" t="str">
        <f aca="false">IF(AC109="ok",IF(AE109="ok",IF(M109&lt;VLOOKUP($O109,$AY$15:$BD$64,3)*O109+VLOOKUP($O109,$AY$15:$BD$64,4)*LN(O109)+VLOOKUP($O109,$AY$15:$BD$64,5),"Efficiency &lt; standard of "&amp;VLOOKUP($O109,$AY$15:$BD$64,3)*O109+VLOOKUP($O109,$AY$15:$BD$64,4)*LN(O109)+VLOOKUP($O109,$AY$15:$BD$64,5)&amp;"%","ok"),"Error in Nameplate Output Power"),AC109)</f>
        <v> </v>
      </c>
      <c r="AT109" s="125" t="str">
        <f aca="false">IF(AD109="ok",IF(AE109="ok",IF(N109&lt;=VLOOKUP($O109,$AY$15:$BD$64,6),"ok","No-load consump. &gt; standard of "&amp;VLOOKUP($O109,$AY$15:$BD$64,6)),"Error in Nameplate Output Power"),AD109)</f>
        <v> </v>
      </c>
      <c r="AU109" s="123" t="str">
        <f aca="false">AE109</f>
        <v> </v>
      </c>
      <c r="AV109" s="123" t="str">
        <f aca="false">AF109</f>
        <v> </v>
      </c>
      <c r="AW109" s="126" t="str">
        <f aca="false">IF(AI109=" "," ",IF(COUNTIF(AI109:AV109,"ok")=No_of_Columns,"ok","Error"))</f>
        <v> </v>
      </c>
      <c r="AZ109" s="127"/>
      <c r="BA109" s="127"/>
      <c r="BB109" s="127"/>
      <c r="BC109" s="127"/>
      <c r="BD109" s="127"/>
      <c r="BF109" s="128" t="s">
        <v>49</v>
      </c>
    </row>
    <row r="110" customFormat="false" ht="13.5" hidden="false" customHeight="false" outlineLevel="0" collapsed="false"/>
  </sheetData>
  <sheetProtection sheet="true" password="e076" objects="true" scenarios="true"/>
  <mergeCells count="45">
    <mergeCell ref="D1:H1"/>
    <mergeCell ref="P1:Q1"/>
    <mergeCell ref="D3:H3"/>
    <mergeCell ref="P3:Q3"/>
    <mergeCell ref="C4:P4"/>
    <mergeCell ref="B5:Q5"/>
    <mergeCell ref="S5:U6"/>
    <mergeCell ref="V5:X6"/>
    <mergeCell ref="Y5:Z6"/>
    <mergeCell ref="AA5:AD6"/>
    <mergeCell ref="AE5:AF6"/>
    <mergeCell ref="AI5:AP6"/>
    <mergeCell ref="AQ5:AV6"/>
    <mergeCell ref="B6:O6"/>
    <mergeCell ref="B8:B9"/>
    <mergeCell ref="C8:C9"/>
    <mergeCell ref="D8:D9"/>
    <mergeCell ref="E8:E9"/>
    <mergeCell ref="F8:F9"/>
    <mergeCell ref="G8:G9"/>
    <mergeCell ref="H8:H9"/>
    <mergeCell ref="I8:L8"/>
    <mergeCell ref="M8:P8"/>
    <mergeCell ref="Q8:Q9"/>
    <mergeCell ref="S8:S9"/>
    <mergeCell ref="T8:T9"/>
    <mergeCell ref="U8:U9"/>
    <mergeCell ref="V8:V9"/>
    <mergeCell ref="W8:W9"/>
    <mergeCell ref="X8:X9"/>
    <mergeCell ref="Y8:AB8"/>
    <mergeCell ref="AC8:AF8"/>
    <mergeCell ref="AI8:AI9"/>
    <mergeCell ref="AJ8:AJ9"/>
    <mergeCell ref="AK8:AK9"/>
    <mergeCell ref="AL8:AL9"/>
    <mergeCell ref="AM8:AM9"/>
    <mergeCell ref="AN8:AN9"/>
    <mergeCell ref="AO8:AR8"/>
    <mergeCell ref="AS8:AV8"/>
    <mergeCell ref="AW8:AW9"/>
    <mergeCell ref="AY8:BD9"/>
    <mergeCell ref="AY13:AZ13"/>
    <mergeCell ref="BA13:BC13"/>
    <mergeCell ref="BD13:BD14"/>
  </mergeCells>
  <conditionalFormatting sqref="AW5">
    <cfRule type="cellIs" priority="2" operator="equal" aboveAverage="0" equalAverage="0" bottom="0" percent="0" rank="0" text="" dxfId="65">
      <formula>"Error"</formula>
    </cfRule>
    <cfRule type="cellIs" priority="3" operator="equal" aboveAverage="0" equalAverage="0" bottom="0" percent="0" rank="0" text="" dxfId="66">
      <formula>"Warning"</formula>
    </cfRule>
    <cfRule type="cellIs" priority="4" operator="equal" aboveAverage="0" equalAverage="0" bottom="0" percent="0" rank="0" text="" dxfId="67">
      <formula>"OK"</formula>
    </cfRule>
  </conditionalFormatting>
  <conditionalFormatting sqref="AI10:AL109 AN10:AN109 AV10:AV109 S10:AF109 AR10:AR109">
    <cfRule type="cellIs" priority="5" operator="equal" aboveAverage="0" equalAverage="0" bottom="0" percent="0" rank="0" text="" dxfId="68">
      <formula>"ok"</formula>
    </cfRule>
    <cfRule type="cellIs" priority="6" operator="equal" aboveAverage="0" equalAverage="0" bottom="0" percent="0" rank="0" text="" dxfId="69">
      <formula>" "</formula>
    </cfRule>
  </conditionalFormatting>
  <conditionalFormatting sqref="P1 P3">
    <cfRule type="cellIs" priority="7" operator="equal" aboveAverage="0" equalAverage="0" bottom="0" percent="0" rank="0" text="" dxfId="70">
      <formula>"Error"</formula>
    </cfRule>
    <cfRule type="cellIs" priority="8" operator="equal" aboveAverage="0" equalAverage="0" bottom="0" percent="0" rank="0" text="" dxfId="71">
      <formula>"Alert"</formula>
    </cfRule>
    <cfRule type="cellIs" priority="9" operator="equal" aboveAverage="0" equalAverage="0" bottom="0" percent="0" rank="0" text="" dxfId="72">
      <formula>"OK"</formula>
    </cfRule>
  </conditionalFormatting>
  <conditionalFormatting sqref="AW10:AW109">
    <cfRule type="cellIs" priority="10" operator="equal" aboveAverage="0" equalAverage="0" bottom="0" percent="0" rank="0" text="" dxfId="73">
      <formula>"ok"</formula>
    </cfRule>
    <cfRule type="cellIs" priority="11" operator="equal" aboveAverage="0" equalAverage="0" bottom="0" percent="0" rank="0" text="" dxfId="74">
      <formula>"Error"</formula>
    </cfRule>
    <cfRule type="cellIs" priority="12" operator="equal" aboveAverage="0" equalAverage="0" bottom="0" percent="0" rank="0" text="" dxfId="75">
      <formula>"Warning"</formula>
    </cfRule>
  </conditionalFormatting>
  <conditionalFormatting sqref="AQ10:AQ109 AU10:AU109">
    <cfRule type="cellIs" priority="13" operator="equal" aboveAverage="0" equalAverage="0" bottom="0" percent="0" rank="0" text="" dxfId="76">
      <formula>"ok"</formula>
    </cfRule>
    <cfRule type="cellIs" priority="14" operator="equal" aboveAverage="0" equalAverage="0" bottom="0" percent="0" rank="0" text="" dxfId="77">
      <formula>" "</formula>
    </cfRule>
    <cfRule type="expression" priority="15" aboveAverage="0" equalAverage="0" bottom="0" percent="0" rank="0" text="" dxfId="78">
      <formula>LEFT($AO10,7)="Warning"</formula>
    </cfRule>
  </conditionalFormatting>
  <conditionalFormatting sqref="Q10:Q109">
    <cfRule type="cellIs" priority="16" operator="equal" aboveAverage="0" equalAverage="0" bottom="0" percent="0" rank="0" text="" dxfId="79">
      <formula>"ok"</formula>
    </cfRule>
    <cfRule type="cellIs" priority="17" operator="equal" aboveAverage="0" equalAverage="0" bottom="0" percent="0" rank="0" text="" dxfId="80">
      <formula>"Error"</formula>
    </cfRule>
  </conditionalFormatting>
  <conditionalFormatting sqref="G10:P109">
    <cfRule type="expression" priority="18" aboveAverage="0" equalAverage="0" bottom="0" percent="0" rank="0" text="" dxfId="81">
      <formula>W10="ok"</formula>
    </cfRule>
    <cfRule type="expression" priority="19" aboveAverage="0" equalAverage="0" bottom="0" percent="0" rank="0" text="" dxfId="82">
      <formula>W10=" "</formula>
    </cfRule>
  </conditionalFormatting>
  <conditionalFormatting sqref="C10:D109">
    <cfRule type="expression" priority="20" aboveAverage="0" equalAverage="0" bottom="0" percent="0" rank="0" text="" dxfId="83">
      <formula>ISBLANK(C10)=FALSE()</formula>
    </cfRule>
    <cfRule type="expression" priority="21" aboveAverage="0" equalAverage="0" bottom="0" percent="0" rank="0" text="" dxfId="84">
      <formula>S10=" "</formula>
    </cfRule>
  </conditionalFormatting>
  <conditionalFormatting sqref="AS10:AT109 AO10:AP109 AM10:AM109">
    <cfRule type="cellIs" priority="22" operator="equal" aboveAverage="0" equalAverage="0" bottom="0" percent="0" rank="0" text="" dxfId="85">
      <formula>"ok"</formula>
    </cfRule>
    <cfRule type="cellIs" priority="23" operator="equal" aboveAverage="0" equalAverage="0" bottom="0" percent="0" rank="0" text="" dxfId="86">
      <formula>" "</formula>
    </cfRule>
    <cfRule type="expression" priority="24" aboveAverage="0" equalAverage="0" bottom="0" percent="0" rank="0" text="" dxfId="87">
      <formula>LEFT($AG10,7)="Warning"</formula>
    </cfRule>
  </conditionalFormatting>
  <conditionalFormatting sqref="E10:F109">
    <cfRule type="expression" priority="25" aboveAverage="0" equalAverage="0" bottom="0" percent="0" rank="0" text="" dxfId="88">
      <formula>U10="ok"</formula>
    </cfRule>
    <cfRule type="expression" priority="26" aboveAverage="0" equalAverage="0" bottom="0" percent="0" rank="0" text="" dxfId="89">
      <formula>U10=" "</formula>
    </cfRule>
  </conditionalFormatting>
  <dataValidations count="29">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10:C109" type="none">
      <formula1>0</formula1>
      <formula2>0</formula2>
    </dataValidation>
    <dataValidation allowBlank="true" errorStyle="stop" operator="between" prompt="Enter the Manufacturer name in the cells below.&#10;&#10;" promptTitle="Manufacturer" showDropDown="false" showErrorMessage="true" showInputMessage="true" sqref="C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H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Q8" type="none">
      <formula1>0</formula1>
      <formula2>0</formula2>
    </dataValidation>
    <dataValidation allowBlank="true" errorStyle="stop" operator="between" showDropDown="false" showErrorMessage="false" showInputMessage="false" sqref="AW5"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Q10:Q109" type="none">
      <formula1>0</formula1>
      <formula2>0</formula2>
    </dataValidation>
    <dataValidation allowBlank="true" errorStyle="stop" operator="between" prompt="Enter the manufacturer's model SKU (stock keeping unit) in the cells below.&#10;&#10;" promptTitle="Manufacturer's Model SKU" showDropDown="false" showErrorMessage="false" showInputMessage="true" sqref="D8:D9" type="none">
      <formula1>0</formula1>
      <formula2>0</formula2>
    </dataValidation>
    <dataValidation allowBlank="true" errorStyle="stop" operator="between" prompt="If applicable, enter the name of the private labeler in the cells below.&#10;&#10;" promptTitle="Private Labeler (If Applicable)" showDropDown="false" showErrorMessage="false" showInputMessage="true" sqref="G8:G9" type="none">
      <formula1>0</formula1>
      <formula2>0</formula2>
    </dataValidation>
    <dataValidation allowBlank="true" error="If applicable, please enter the name of the private labeler.&#10;&#10;Click &quot;OK&quot; to accept your entry or &quot;Cancel&quot; to try again.&#10;" errorStyle="information" errorTitle="Private Labeler (If Applicable)" operator="between" prompt="If applicable, please enter the name of the private labeler.&#10;&#10;" promptTitle="Private Labeler (If Applicable)" showDropDown="false" showErrorMessage="true" showInputMessage="true" sqref="G10:G109" type="none">
      <formula1>0</formula1>
      <formula2>0</formula2>
    </dataValidation>
    <dataValidation allowBlank="true" errorStyle="stop" operator="between" prompt="This cell shows the overall status for the entire template:&#10;&#10;&quot;Error&quot; - there are issues with one or more of the tabs&#10;&#10;&quot;ok&quot; - there are no issues with any entries" promptTitle="Overall Status" showDropDown="false" showErrorMessage="true" showInputMessage="true" sqref="P3:Q3"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H10:H109" type="custom">
      <formula1>IF(H10="n",TRUE(),IF(H10="c",TRUE(),IF(H10="e",TRUE(),IF(H10="d",TRUE(),FALSE()))))</formula1>
      <formula2>0</formula2>
    </dataValidation>
    <dataValidation allowBlank="true" errorStyle="stop" operator="between" prompt="For the lowest voltage switch-selectable EPS, enter the average active-mode efficiency in the cells below.  This should be a percentage greater than 0 and less than or equal to 100." promptTitle="Average Active-Mode Efficiency" showDropDown="false" showErrorMessage="false" showInputMessage="true" sqref="M9" type="none">
      <formula1>0</formula1>
      <formula2>0</formula2>
    </dataValidation>
    <dataValidation allowBlank="true" errorStyle="stop" operator="between" prompt="For the lowest voltage switch-selectable EPS, enter the no-load power consumption in watts in the cells below.  This should be a number greater than 0." promptTitle="No-Load Power Consumption" showDropDown="false" showErrorMessage="false" showInputMessage="true" sqref="N9" type="none">
      <formula1>0</formula1>
      <formula2>0</formula2>
    </dataValidation>
    <dataValidation allowBlank="true" errorStyle="stop" operator="between" prompt="For the lowest voltage switch-selectable EPS, enter the nameplate output power in watts in the cells below.  This should be a number greater than 0." promptTitle="Nameplate Output Power" showDropDown="false" showErrorMessage="false" showInputMessage="true" sqref="O9" type="none">
      <formula1>0</formula1>
      <formula2>0</formula2>
    </dataValidation>
    <dataValidation allowBlank="true" errorStyle="stop" operator="between" prompt="If missing from the nameplate of the lowest voltage switch-selectable EPS, enter the nameplate output current in amps in the cells below.  This should be a number greater than 0." promptTitle="Nameplate Output Current" showDropDown="false" showErrorMessage="false" showInputMessage="true" sqref="P9" type="none">
      <formula1>0</formula1>
      <formula2>0</formula2>
    </dataValidation>
    <dataValidation allowBlank="true" errorStyle="stop" operator="between" prompt="For the highest voltage switch-selectable EPS, enter the average active-mode efficiency in the cells below.  This should be a percentage greater than 0 and less than or equal to 100." promptTitle="Average Active-Mode Efficiency" showDropDown="false" showErrorMessage="false" showInputMessage="true" sqref="I9" type="none">
      <formula1>0</formula1>
      <formula2>0</formula2>
    </dataValidation>
    <dataValidation allowBlank="true" errorStyle="stop" operator="between" prompt="For the highest voltage switch-selectable EPS, enter the no-load power consumption in watts in the cells below.  This should be a number greater than 0." promptTitle="No-Load Power Consumption" showDropDown="false" showErrorMessage="false" showInputMessage="true" sqref="J9" type="none">
      <formula1>0</formula1>
      <formula2>0</formula2>
    </dataValidation>
    <dataValidation allowBlank="true" errorStyle="stop" operator="between" prompt="For the highest voltage switch-selectable EPS, enter the nameplate output power in watts in the cells below.  This should be a number greater than 0." promptTitle="Nameplate Output Power" showDropDown="false" showErrorMessage="false" showInputMessage="true" sqref="K9" type="none">
      <formula1>0</formula1>
      <formula2>0</formula2>
    </dataValidation>
    <dataValidation allowBlank="true" errorStyle="stop" operator="between" prompt="If missing from the nameplate of the highest voltage switch-selectable EPS, enter the nameplate output current in amps in the cells below.  This should be a number greater than 0." promptTitle="Nameplate Output Current" showDropDown="false" showErrorMessage="false" showInputMessage="true" sqref="L9" type="none">
      <formula1>0</formula1>
      <formula2>0</formula2>
    </dataValidation>
    <dataValidation allowBlank="true" error="Please enter the manufacturer's model SKU (stock keeping unit).&#10;&#10;Click &quot;OK&quot; to accept your entry or &quot;Cancel&quot; to try again.&#10;" errorStyle="information" errorTitle="Manufacturer's Model SKU" operator="between" prompt="Please enter the manufacturer's model SKU (stock keeping unit)." promptTitle="Manufacturer's Model SKU" showDropDown="false" showErrorMessage="true" showInputMessage="true" sqref="D10:D109" type="none">
      <formula1>0</formula1>
      <formula2>0</formula2>
    </dataValidation>
    <dataValidation allowBlank="true" error="The average active-mode efficiency should be a percentage greater than 0 and less than or equal to 100.&#10;&#10;Click &quot;Retry&quot; to reenter to average active-mode efficiency.&#10;&#10;" errorStyle="stop" errorTitle="Average Active-Mode Efficiency" operator="between" prompt="For the highest voltage switch-selectable EPS, please enter the average active-mode efficiency.  This should be a percentage greater than 0 and less than or equal to 100." promptTitle="Average Active-Mode Efficiency" showDropDown="false" showErrorMessage="true" showInputMessage="true" sqref="I10:I109" type="decimal">
      <formula1>1</formula1>
      <formula2>100</formula2>
    </dataValidation>
    <dataValidation allowBlank="true" error="The no-load power consumption in watts should be a number greater than 0.&#10;&#10;Click &quot;Retry&quot; to re-enter the no-load power consumption." errorStyle="stop" errorTitle="No-Load Power Consumption" operator="greaterThan" prompt="For the highest voltage switch-selectable EPS, please enter the no-load power consumption in watts.  This should be a number greater than 0." promptTitle="No-Load Power Consumption" showDropDown="false" showErrorMessage="true" showInputMessage="true" sqref="J10:J109" type="decimal">
      <formula1>0</formula1>
      <formula2>0</formula2>
    </dataValidation>
    <dataValidation allowBlank="true" error="The nameplate output power in watts should be a number greater than 0.&#10;&#10;Click &quot;Retry&quot; to re-enter the nameplate output power." errorStyle="stop" errorTitle="Nameplate Output Power" operator="greaterThan" prompt="For the highest voltage switch-selectable EPS, please enter the nameplate output power in watts.  This should be a number greater than 0." promptTitle="Nameplate Output Power" showDropDown="false" showErrorMessage="true" showInputMessage="true" sqref="K10:K109" type="decimal">
      <formula1>0</formula1>
      <formula2>0</formula2>
    </dataValidation>
    <dataValidation allowBlank="true" error="If missing from the nameplate, the nameplate output current in amps should be a number greater than 0.&#10;&#10;Click &quot;Retry&quot; to re-enter the nameplate output current." errorStyle="stop" errorTitle="Nameplate Output Current" operator="greaterThan" prompt="If missing from the nameplate of the highest voltage switch-selectable EPS, please enter the nameplate output current in amps.  This should be a number greater than 0." promptTitle="Nameplate Output Current" showDropDown="false" showErrorMessage="true" showInputMessage="true" sqref="L10:L109" type="decimal">
      <formula1>0</formula1>
      <formula2>0</formula2>
    </dataValidation>
    <dataValidation allowBlank="true" error="The average active-mode efficiency should be a percentage greater than 0 and less than or equal to 100.&#10;&#10;Click &quot;Retry&quot; to reenter to average active-mode efficiency.&#10;&#10;" errorStyle="stop" errorTitle="Average Active-Mode Efficiency" operator="between" prompt="For the lowest voltage switch-selectable EPS, please enter the average active-mode efficiency.  This should be a percentage greater than 0 and less than or equal to 100." promptTitle="Average Active-Mode Efficiency" showDropDown="false" showErrorMessage="true" showInputMessage="true" sqref="M10:M109" type="decimal">
      <formula1>1</formula1>
      <formula2>100</formula2>
    </dataValidation>
    <dataValidation allowBlank="true" error="The no-load power consumption in watts should be a number greater than 0.&#10;&#10;Click &quot;Retry&quot; to re-enter the no-load power consumption." errorStyle="stop" errorTitle="No-Load Power Consumption" operator="greaterThan" prompt="For the lowest voltage switch-selectable EPS, please enter the no-load power consumption in watts.  This should be a number greater than 0." promptTitle="No-Load Power Consumption" showDropDown="false" showErrorMessage="true" showInputMessage="true" sqref="N10:N109" type="decimal">
      <formula1>0</formula1>
      <formula2>0</formula2>
    </dataValidation>
    <dataValidation allowBlank="true" error="The nameplate output power in watts should be a number greater than 0.&#10;&#10;Click &quot;Retry&quot; to re-enter the nameplate output power." errorStyle="stop" errorTitle="Nameplate Output Power" operator="greaterThan" prompt="For the lowest voltage switch-selectable EPS, please enter the nameplate output power in watts.  This should be a number greater than 0." promptTitle="Nameplate Output Power" showDropDown="false" showErrorMessage="true" showInputMessage="true" sqref="O10:O109" type="decimal">
      <formula1>0</formula1>
      <formula2>0</formula2>
    </dataValidation>
    <dataValidation allowBlank="true" error="If missing from the nameplate, the nameplate output current in amps should be a number greater than 0.&#10;&#10;Click &quot;Retry&quot; to re-enter the nameplate output current." errorStyle="stop" errorTitle="Nameplate Output Current" operator="greaterThan" prompt="If missing from the nameplate of the lowest voltage switch-selectable EPS, please enter the nameplate output current in amps.  This should be a number greater than 0." promptTitle="Nameplate Output Current" showDropDown="false" showErrorMessage="true" showInputMessage="true" sqref="P10:P109" type="decimal">
      <formula1>0</formula1>
      <formula2>0</formula2>
    </dataValidation>
    <dataValidation allowBlank="true" errorStyle="stop" operator="between" prompt="This cell shows the status of the Switch-Selectable spreadsheet tab:&#10;&#10;&quot;Error&quot; - there are issues with at least one of the data entries.&#10;&#10;&quot;ok&quot; - there are no issues with any entries." promptTitle="Status of Switch-Selectable Tab" showDropDown="false" showErrorMessage="false" showInputMessage="true" sqref="P1:Q1" type="none">
      <formula1>0</formula1>
      <formula2>0</formula2>
    </dataValidation>
  </dataValidations>
  <hyperlinks>
    <hyperlink ref="Q6" r:id="rId2" display="click here"/>
  </hyperlinks>
  <printOptions headings="false" gridLines="false" gridLinesSet="true" horizontalCentered="false" verticalCentered="false"/>
  <pageMargins left="0.747916666666667" right="0.747916666666667" top="0.75" bottom="0.75"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5.71"/>
    <col collapsed="false" customWidth="false" hidden="false" outlineLevel="0" max="3" min="2" style="156" width="9.14"/>
    <col collapsed="false" customWidth="true" hidden="false" outlineLevel="0" max="4" min="4" style="156" width="14.56"/>
    <col collapsed="false" customWidth="false" hidden="false" outlineLevel="0" max="5" min="5" style="156" width="9.14"/>
    <col collapsed="false" customWidth="true" hidden="false" outlineLevel="0" max="6" min="6" style="156" width="9.85"/>
    <col collapsed="false" customWidth="false" hidden="false" outlineLevel="0" max="8" min="7" style="156" width="9.14"/>
    <col collapsed="false" customWidth="true" hidden="false" outlineLevel="0" max="9" min="9" style="156" width="13.14"/>
    <col collapsed="false" customWidth="true" hidden="false" outlineLevel="0" max="10" min="10" style="156" width="12.42"/>
    <col collapsed="false" customWidth="true" hidden="false" outlineLevel="0" max="11" min="11" style="156" width="15.28"/>
    <col collapsed="false" customWidth="true" hidden="false" outlineLevel="0" max="12" min="12" style="156" width="14.85"/>
    <col collapsed="false" customWidth="true" hidden="false" outlineLevel="0" max="13" min="13" style="156" width="13.85"/>
    <col collapsed="false" customWidth="true" hidden="false" outlineLevel="0" max="14" min="14" style="156" width="11.13"/>
    <col collapsed="false" customWidth="false" hidden="false" outlineLevel="0" max="257" min="15" style="156" width="9.14"/>
  </cols>
  <sheetData>
    <row r="1" customFormat="false" ht="15.75" hidden="false" customHeight="false" outlineLevel="0" collapsed="false">
      <c r="B1" s="66" t="s">
        <v>77</v>
      </c>
      <c r="C1" s="66"/>
      <c r="D1" s="66"/>
      <c r="E1" s="66"/>
      <c r="F1" s="66"/>
      <c r="G1" s="66"/>
      <c r="H1" s="66"/>
      <c r="I1" s="66"/>
      <c r="J1" s="66"/>
      <c r="K1" s="66"/>
      <c r="L1" s="66"/>
      <c r="M1" s="66"/>
      <c r="N1" s="66"/>
    </row>
    <row r="3" customFormat="false" ht="12.75" hidden="false" customHeight="true" outlineLevel="0" collapsed="false">
      <c r="B3" s="157" t="s">
        <v>78</v>
      </c>
      <c r="C3" s="157"/>
      <c r="D3" s="157"/>
      <c r="E3" s="157"/>
      <c r="F3" s="157"/>
      <c r="G3" s="157"/>
      <c r="H3" s="157"/>
      <c r="I3" s="157"/>
      <c r="J3" s="157"/>
      <c r="K3" s="157"/>
      <c r="L3" s="157"/>
      <c r="M3" s="157"/>
      <c r="N3" s="157"/>
    </row>
    <row r="4" customFormat="false" ht="12.75" hidden="false" customHeight="false" outlineLevel="0" collapsed="false">
      <c r="B4" s="157"/>
      <c r="C4" s="157"/>
      <c r="D4" s="157"/>
      <c r="E4" s="157"/>
      <c r="F4" s="157"/>
      <c r="G4" s="157"/>
      <c r="H4" s="157"/>
      <c r="I4" s="157"/>
      <c r="J4" s="157"/>
      <c r="K4" s="157"/>
      <c r="L4" s="157"/>
      <c r="M4" s="157"/>
      <c r="N4" s="157"/>
    </row>
    <row r="5" customFormat="false" ht="41.25" hidden="false" customHeight="true" outlineLevel="0" collapsed="false">
      <c r="B5" s="157"/>
      <c r="C5" s="157"/>
      <c r="D5" s="157"/>
      <c r="E5" s="157"/>
      <c r="F5" s="157"/>
      <c r="G5" s="157"/>
      <c r="H5" s="157"/>
      <c r="I5" s="157"/>
      <c r="J5" s="157"/>
      <c r="K5" s="157"/>
      <c r="L5" s="157"/>
      <c r="M5" s="157"/>
      <c r="N5" s="157"/>
    </row>
    <row r="6" customFormat="false" ht="41.25" hidden="false" customHeight="true" outlineLevel="0" collapsed="false">
      <c r="B6" s="158"/>
      <c r="C6" s="159"/>
      <c r="D6" s="159"/>
      <c r="E6" s="159"/>
      <c r="F6" s="159"/>
      <c r="G6" s="159"/>
      <c r="H6" s="159"/>
      <c r="I6" s="159"/>
      <c r="J6" s="159"/>
      <c r="K6" s="159"/>
      <c r="L6" s="159"/>
      <c r="M6" s="159"/>
      <c r="N6" s="160"/>
    </row>
    <row r="7" customFormat="false" ht="41.25" hidden="false" customHeight="true" outlineLevel="0" collapsed="false">
      <c r="B7" s="158"/>
      <c r="C7" s="159"/>
      <c r="D7" s="159"/>
      <c r="E7" s="159"/>
      <c r="F7" s="159"/>
      <c r="G7" s="159"/>
      <c r="H7" s="159"/>
      <c r="I7" s="159"/>
      <c r="J7" s="159"/>
      <c r="K7" s="159"/>
      <c r="L7" s="159"/>
      <c r="M7" s="159"/>
      <c r="N7" s="160"/>
    </row>
    <row r="8" customFormat="false" ht="41.25" hidden="false" customHeight="true" outlineLevel="0" collapsed="false">
      <c r="B8" s="158"/>
      <c r="C8" s="159"/>
      <c r="D8" s="159"/>
      <c r="E8" s="159"/>
      <c r="F8" s="159"/>
      <c r="G8" s="159"/>
      <c r="H8" s="159"/>
      <c r="I8" s="159"/>
      <c r="J8" s="159"/>
      <c r="K8" s="159"/>
      <c r="L8" s="159"/>
      <c r="M8" s="159"/>
      <c r="N8" s="160"/>
    </row>
    <row r="9" customFormat="false" ht="41.25" hidden="false" customHeight="true" outlineLevel="0" collapsed="false">
      <c r="B9" s="158"/>
      <c r="C9" s="159"/>
      <c r="D9" s="159"/>
      <c r="E9" s="159"/>
      <c r="F9" s="159"/>
      <c r="G9" s="159"/>
      <c r="H9" s="159"/>
      <c r="I9" s="159"/>
      <c r="J9" s="159"/>
      <c r="K9" s="159"/>
      <c r="L9" s="159"/>
      <c r="M9" s="159"/>
      <c r="N9" s="160"/>
    </row>
    <row r="10" customFormat="false" ht="41.25" hidden="false" customHeight="true" outlineLevel="0" collapsed="false">
      <c r="B10" s="158"/>
      <c r="C10" s="159"/>
      <c r="D10" s="159"/>
      <c r="E10" s="159"/>
      <c r="F10" s="159"/>
      <c r="G10" s="159"/>
      <c r="H10" s="159"/>
      <c r="I10" s="159"/>
      <c r="J10" s="159"/>
      <c r="K10" s="159"/>
      <c r="L10" s="159"/>
      <c r="M10" s="159"/>
      <c r="N10" s="160"/>
    </row>
    <row r="11" customFormat="false" ht="41.25" hidden="false" customHeight="true" outlineLevel="0" collapsed="false">
      <c r="B11" s="158"/>
      <c r="C11" s="159"/>
      <c r="D11" s="159"/>
      <c r="E11" s="159"/>
      <c r="F11" s="159"/>
      <c r="G11" s="159"/>
      <c r="H11" s="159"/>
      <c r="I11" s="159"/>
      <c r="J11" s="159"/>
      <c r="K11" s="159"/>
      <c r="L11" s="159"/>
      <c r="M11" s="159"/>
      <c r="N11" s="160"/>
    </row>
    <row r="12" customFormat="false" ht="41.25" hidden="false" customHeight="true" outlineLevel="0" collapsed="false">
      <c r="B12" s="158"/>
      <c r="C12" s="159"/>
      <c r="D12" s="159"/>
      <c r="E12" s="159"/>
      <c r="F12" s="159"/>
      <c r="G12" s="159"/>
      <c r="H12" s="159"/>
      <c r="I12" s="159"/>
      <c r="J12" s="159"/>
      <c r="K12" s="159"/>
      <c r="L12" s="159"/>
      <c r="M12" s="159"/>
      <c r="N12" s="160"/>
    </row>
    <row r="13" customFormat="false" ht="41.25" hidden="false" customHeight="true" outlineLevel="0" collapsed="false">
      <c r="B13" s="158"/>
      <c r="C13" s="159"/>
      <c r="D13" s="159"/>
      <c r="E13" s="159"/>
      <c r="F13" s="159"/>
      <c r="G13" s="159"/>
      <c r="H13" s="159"/>
      <c r="I13" s="159"/>
      <c r="J13" s="159"/>
      <c r="K13" s="159"/>
      <c r="L13" s="159"/>
      <c r="M13" s="159"/>
      <c r="N13" s="160"/>
    </row>
    <row r="14" customFormat="false" ht="41.25" hidden="false" customHeight="true" outlineLevel="0" collapsed="false">
      <c r="B14" s="158"/>
      <c r="C14" s="159"/>
      <c r="D14" s="159"/>
      <c r="E14" s="159"/>
      <c r="F14" s="159"/>
      <c r="G14" s="159"/>
      <c r="H14" s="159"/>
      <c r="I14" s="159"/>
      <c r="J14" s="159"/>
      <c r="K14" s="159"/>
      <c r="L14" s="159"/>
      <c r="M14" s="159"/>
      <c r="N14" s="160"/>
    </row>
    <row r="15" customFormat="false" ht="41.25" hidden="false" customHeight="true" outlineLevel="0" collapsed="false">
      <c r="B15" s="158"/>
      <c r="C15" s="159"/>
      <c r="D15" s="159"/>
      <c r="E15" s="159"/>
      <c r="F15" s="159"/>
      <c r="G15" s="159"/>
      <c r="H15" s="159"/>
      <c r="I15" s="159"/>
      <c r="J15" s="159"/>
      <c r="K15" s="159"/>
      <c r="L15" s="159"/>
      <c r="M15" s="159"/>
      <c r="N15" s="160"/>
    </row>
    <row r="16" customFormat="false" ht="41.25" hidden="false" customHeight="true" outlineLevel="0" collapsed="false">
      <c r="B16" s="158"/>
      <c r="C16" s="159"/>
      <c r="D16" s="159"/>
      <c r="E16" s="159"/>
      <c r="F16" s="159"/>
      <c r="G16" s="159"/>
      <c r="H16" s="159"/>
      <c r="I16" s="159"/>
      <c r="J16" s="159"/>
      <c r="K16" s="159"/>
      <c r="L16" s="159"/>
      <c r="M16" s="159"/>
      <c r="N16" s="160"/>
    </row>
    <row r="17" customFormat="false" ht="41.25" hidden="false" customHeight="true" outlineLevel="0" collapsed="false">
      <c r="B17" s="161"/>
      <c r="C17" s="162"/>
      <c r="D17" s="162"/>
      <c r="E17" s="162"/>
      <c r="F17" s="162"/>
      <c r="G17" s="162"/>
      <c r="H17" s="162"/>
      <c r="I17" s="162"/>
      <c r="J17" s="162"/>
      <c r="K17" s="162"/>
      <c r="L17" s="162"/>
      <c r="M17" s="162"/>
      <c r="N17" s="163"/>
    </row>
    <row r="18" customFormat="false" ht="41.25" hidden="false" customHeight="true" outlineLevel="0" collapsed="false">
      <c r="B18" s="164"/>
      <c r="C18" s="164"/>
      <c r="D18" s="164"/>
      <c r="E18" s="164"/>
      <c r="F18" s="164"/>
      <c r="G18" s="164"/>
      <c r="H18" s="164"/>
      <c r="I18" s="164"/>
      <c r="J18" s="164"/>
      <c r="K18" s="164"/>
      <c r="L18" s="164"/>
      <c r="M18" s="164"/>
      <c r="N18" s="164"/>
    </row>
    <row r="20" s="165" customFormat="true" ht="30.75" hidden="false" customHeight="true" outlineLevel="0" collapsed="false">
      <c r="B20" s="166"/>
      <c r="C20" s="167" t="s">
        <v>79</v>
      </c>
      <c r="D20" s="168" t="s">
        <v>80</v>
      </c>
      <c r="E20" s="168"/>
      <c r="F20" s="168"/>
      <c r="G20" s="168"/>
      <c r="H20" s="168"/>
      <c r="I20" s="168"/>
      <c r="J20" s="168"/>
      <c r="K20" s="169"/>
      <c r="L20" s="170"/>
      <c r="M20" s="170"/>
      <c r="N20" s="171"/>
    </row>
    <row r="21" customFormat="false" ht="20.25" hidden="false" customHeight="true" outlineLevel="0" collapsed="false">
      <c r="B21" s="172" t="s">
        <v>4</v>
      </c>
      <c r="C21" s="173"/>
      <c r="D21" s="174"/>
      <c r="E21" s="174"/>
      <c r="F21" s="174"/>
      <c r="G21" s="174"/>
      <c r="H21" s="174"/>
      <c r="I21" s="174"/>
      <c r="J21" s="174"/>
      <c r="K21" s="173"/>
      <c r="L21" s="173"/>
      <c r="M21" s="173"/>
      <c r="N21" s="175"/>
    </row>
    <row r="22" customFormat="false" ht="12.75" hidden="false" customHeight="false" outlineLevel="0" collapsed="false">
      <c r="B22" s="172"/>
      <c r="C22" s="173"/>
      <c r="D22" s="176" t="str">
        <f aca="false">IF(ISNONTEXT(D21),"Type manufacturer name in the box above"," ")</f>
        <v>Type manufacturer name in the box above</v>
      </c>
      <c r="E22" s="176"/>
      <c r="F22" s="176"/>
      <c r="G22" s="176"/>
      <c r="H22" s="176"/>
      <c r="I22" s="176"/>
      <c r="J22" s="176"/>
      <c r="L22" s="173"/>
      <c r="M22" s="173"/>
      <c r="N22" s="175"/>
    </row>
    <row r="23" customFormat="false" ht="12.75" hidden="false" customHeight="false" outlineLevel="0" collapsed="false">
      <c r="B23" s="177"/>
      <c r="C23" s="178"/>
      <c r="D23" s="176"/>
      <c r="E23" s="176"/>
      <c r="F23" s="176"/>
      <c r="G23" s="176"/>
      <c r="H23" s="176"/>
      <c r="I23" s="176"/>
      <c r="J23" s="176"/>
      <c r="K23" s="178"/>
      <c r="L23" s="178"/>
      <c r="M23" s="178"/>
      <c r="N23" s="179"/>
    </row>
    <row r="24" customFormat="false" ht="12.75" hidden="false" customHeight="false" outlineLevel="0" collapsed="false">
      <c r="B24" s="173"/>
      <c r="C24" s="173"/>
      <c r="D24" s="173"/>
      <c r="E24" s="173"/>
      <c r="F24" s="173"/>
      <c r="G24" s="173"/>
      <c r="H24" s="173"/>
      <c r="I24" s="173"/>
      <c r="J24" s="173"/>
      <c r="K24" s="173"/>
      <c r="L24" s="173"/>
      <c r="M24" s="173"/>
      <c r="N24" s="173"/>
    </row>
    <row r="25" customFormat="false" ht="12.75" hidden="false" customHeight="false" outlineLevel="0" collapsed="false">
      <c r="B25" s="173"/>
      <c r="C25" s="173"/>
      <c r="D25" s="173"/>
      <c r="E25" s="173"/>
      <c r="F25" s="173"/>
      <c r="G25" s="173"/>
      <c r="H25" s="173"/>
      <c r="I25" s="173"/>
      <c r="J25" s="173"/>
      <c r="K25" s="173"/>
      <c r="L25" s="173"/>
      <c r="M25" s="173"/>
      <c r="N25" s="173"/>
    </row>
    <row r="26" customFormat="false" ht="12.75" hidden="false" customHeight="false" outlineLevel="0" collapsed="false">
      <c r="B26" s="173"/>
      <c r="C26" s="173"/>
      <c r="D26" s="173"/>
      <c r="E26" s="173"/>
      <c r="F26" s="173"/>
      <c r="G26" s="173"/>
      <c r="H26" s="173"/>
      <c r="I26" s="173"/>
      <c r="J26" s="173"/>
      <c r="K26" s="173"/>
      <c r="L26" s="173"/>
      <c r="M26" s="173"/>
      <c r="N26" s="173"/>
    </row>
    <row r="27" customFormat="false" ht="12.75" hidden="false" customHeight="false" outlineLevel="0" collapsed="false">
      <c r="B27" s="173"/>
      <c r="C27" s="173"/>
      <c r="D27" s="173"/>
      <c r="E27" s="173"/>
      <c r="F27" s="173"/>
      <c r="G27" s="173"/>
      <c r="H27" s="173"/>
      <c r="I27" s="173"/>
      <c r="J27" s="173"/>
      <c r="K27" s="173"/>
      <c r="L27" s="173"/>
      <c r="M27" s="173"/>
      <c r="N27" s="173"/>
    </row>
    <row r="28" customFormat="false" ht="12.75" hidden="false" customHeight="false" outlineLevel="0" collapsed="false">
      <c r="B28" s="173"/>
      <c r="C28" s="173"/>
      <c r="D28" s="173"/>
      <c r="E28" s="173"/>
      <c r="F28" s="173"/>
      <c r="G28" s="173"/>
      <c r="H28" s="173"/>
      <c r="I28" s="173"/>
      <c r="J28" s="173"/>
      <c r="K28" s="173"/>
      <c r="L28" s="173"/>
      <c r="M28" s="173"/>
      <c r="N28" s="173"/>
    </row>
    <row r="29" customFormat="false" ht="12.75" hidden="false" customHeight="true" outlineLevel="0" collapsed="false">
      <c r="B29" s="180"/>
      <c r="C29" s="167" t="s">
        <v>81</v>
      </c>
      <c r="D29" s="181" t="s">
        <v>82</v>
      </c>
      <c r="E29" s="181"/>
      <c r="F29" s="181"/>
      <c r="G29" s="181"/>
      <c r="H29" s="181"/>
      <c r="I29" s="181"/>
      <c r="J29" s="181"/>
      <c r="K29" s="181"/>
      <c r="L29" s="181"/>
      <c r="M29" s="181"/>
      <c r="N29" s="181"/>
    </row>
    <row r="30" customFormat="false" ht="13.5" hidden="false" customHeight="false" outlineLevel="0" collapsed="false">
      <c r="B30" s="182"/>
      <c r="C30" s="167"/>
      <c r="D30" s="181"/>
      <c r="E30" s="181"/>
      <c r="F30" s="181"/>
      <c r="G30" s="181"/>
      <c r="H30" s="181"/>
      <c r="I30" s="181"/>
      <c r="J30" s="181"/>
      <c r="K30" s="181"/>
      <c r="L30" s="181"/>
      <c r="M30" s="181"/>
      <c r="N30" s="181"/>
    </row>
    <row r="31" customFormat="false" ht="18" hidden="false" customHeight="false" outlineLevel="0" collapsed="false">
      <c r="B31" s="182"/>
      <c r="C31" s="24" t="s">
        <v>10</v>
      </c>
      <c r="D31" s="173"/>
      <c r="E31" s="17"/>
      <c r="F31" s="31"/>
      <c r="G31" s="31"/>
      <c r="H31" s="183"/>
      <c r="I31" s="183"/>
      <c r="J31" s="183"/>
      <c r="K31" s="183"/>
      <c r="L31" s="183"/>
      <c r="M31" s="183"/>
      <c r="N31" s="183"/>
    </row>
    <row r="32" customFormat="false" ht="18.75" hidden="false" customHeight="true" outlineLevel="0" collapsed="false">
      <c r="B32" s="184" t="s">
        <v>9</v>
      </c>
      <c r="C32" s="173"/>
      <c r="D32" s="185"/>
      <c r="E32" s="17"/>
      <c r="F32" s="31"/>
      <c r="G32" s="186" t="s">
        <v>83</v>
      </c>
      <c r="H32" s="187" t="s">
        <v>84</v>
      </c>
      <c r="I32" s="187"/>
      <c r="J32" s="187"/>
      <c r="K32" s="187"/>
      <c r="L32" s="187"/>
      <c r="M32" s="187"/>
      <c r="N32" s="187"/>
    </row>
    <row r="33" customFormat="false" ht="22.5" hidden="false" customHeight="true" outlineLevel="0" collapsed="false">
      <c r="B33" s="184"/>
      <c r="C33" s="178"/>
      <c r="D33" s="188"/>
      <c r="E33" s="55"/>
      <c r="F33" s="189"/>
      <c r="G33" s="190"/>
      <c r="H33" s="191"/>
      <c r="I33" s="191"/>
      <c r="J33" s="191"/>
      <c r="K33" s="191"/>
      <c r="L33" s="191"/>
      <c r="M33" s="191"/>
      <c r="N33" s="192"/>
    </row>
    <row r="34" customFormat="false" ht="12.75" hidden="false" customHeight="false" outlineLevel="0" collapsed="false">
      <c r="B34" s="173"/>
      <c r="C34" s="173"/>
      <c r="D34" s="173"/>
      <c r="E34" s="173"/>
      <c r="F34" s="173"/>
      <c r="G34" s="173"/>
      <c r="H34" s="173"/>
      <c r="I34" s="173"/>
      <c r="J34" s="173"/>
      <c r="K34" s="173"/>
      <c r="L34" s="173"/>
      <c r="M34" s="173"/>
      <c r="N34" s="173"/>
    </row>
    <row r="35" customFormat="false" ht="12.75" hidden="false" customHeight="false" outlineLevel="0" collapsed="false">
      <c r="B35" s="173"/>
      <c r="C35" s="173"/>
      <c r="D35" s="173"/>
      <c r="E35" s="173"/>
      <c r="F35" s="173"/>
      <c r="G35" s="173"/>
      <c r="H35" s="173"/>
      <c r="I35" s="173"/>
      <c r="J35" s="173"/>
      <c r="K35" s="173"/>
      <c r="L35" s="173"/>
      <c r="M35" s="173"/>
      <c r="N35" s="173"/>
    </row>
    <row r="36" customFormat="false" ht="12.75" hidden="false" customHeight="true" outlineLevel="0" collapsed="false">
      <c r="B36" s="180"/>
      <c r="C36" s="167" t="s">
        <v>85</v>
      </c>
      <c r="D36" s="181" t="s">
        <v>86</v>
      </c>
      <c r="E36" s="181"/>
      <c r="F36" s="181"/>
      <c r="G36" s="181"/>
      <c r="H36" s="181"/>
      <c r="I36" s="181"/>
      <c r="J36" s="181"/>
      <c r="K36" s="181"/>
      <c r="L36" s="181"/>
      <c r="M36" s="181"/>
      <c r="N36" s="181"/>
    </row>
    <row r="37" customFormat="false" ht="13.5" hidden="false" customHeight="false" outlineLevel="0" collapsed="false">
      <c r="B37" s="182"/>
      <c r="C37" s="167"/>
      <c r="D37" s="181"/>
      <c r="E37" s="181"/>
      <c r="F37" s="181"/>
      <c r="G37" s="181"/>
      <c r="H37" s="181"/>
      <c r="I37" s="181"/>
      <c r="J37" s="181"/>
      <c r="K37" s="181"/>
      <c r="L37" s="181"/>
      <c r="M37" s="181"/>
      <c r="N37" s="181"/>
    </row>
    <row r="38" customFormat="false" ht="18" hidden="false" customHeight="false" outlineLevel="0" collapsed="false">
      <c r="B38" s="182"/>
      <c r="C38" s="24" t="s">
        <v>87</v>
      </c>
      <c r="D38" s="173"/>
      <c r="E38" s="17"/>
      <c r="F38" s="31"/>
      <c r="G38" s="31"/>
      <c r="H38" s="183"/>
      <c r="I38" s="183"/>
      <c r="J38" s="183"/>
      <c r="K38" s="183"/>
      <c r="L38" s="183"/>
      <c r="M38" s="183"/>
      <c r="N38" s="183"/>
    </row>
    <row r="39" customFormat="false" ht="18.75" hidden="false" customHeight="true" outlineLevel="0" collapsed="false">
      <c r="B39" s="193" t="s">
        <v>11</v>
      </c>
      <c r="C39" s="173"/>
      <c r="D39" s="185"/>
      <c r="E39" s="17"/>
      <c r="F39" s="31"/>
      <c r="G39" s="186" t="s">
        <v>83</v>
      </c>
      <c r="H39" s="187" t="s">
        <v>88</v>
      </c>
      <c r="I39" s="187"/>
      <c r="J39" s="187"/>
      <c r="K39" s="187"/>
      <c r="L39" s="187"/>
      <c r="M39" s="187"/>
      <c r="N39" s="187"/>
    </row>
    <row r="40" customFormat="false" ht="18" hidden="false" customHeight="true" outlineLevel="0" collapsed="false">
      <c r="B40" s="193"/>
      <c r="C40" s="178"/>
      <c r="D40" s="188"/>
      <c r="E40" s="55"/>
      <c r="F40" s="189"/>
      <c r="G40" s="190"/>
      <c r="H40" s="191"/>
      <c r="I40" s="191"/>
      <c r="J40" s="191"/>
      <c r="K40" s="191"/>
      <c r="L40" s="191"/>
      <c r="M40" s="191"/>
      <c r="N40" s="192"/>
    </row>
    <row r="41" customFormat="false" ht="12.75" hidden="false" customHeight="false" outlineLevel="0" collapsed="false">
      <c r="B41" s="173"/>
      <c r="C41" s="173"/>
      <c r="D41" s="173"/>
      <c r="E41" s="173"/>
      <c r="F41" s="173"/>
      <c r="G41" s="173"/>
      <c r="H41" s="173"/>
      <c r="I41" s="173"/>
      <c r="J41" s="173"/>
      <c r="K41" s="173"/>
      <c r="L41" s="173"/>
      <c r="M41" s="173"/>
      <c r="N41" s="173"/>
    </row>
    <row r="42" customFormat="false" ht="18" hidden="false" customHeight="true" outlineLevel="0" collapsed="false">
      <c r="B42" s="180"/>
      <c r="C42" s="167" t="s">
        <v>89</v>
      </c>
      <c r="D42" s="181" t="s">
        <v>90</v>
      </c>
      <c r="E42" s="181"/>
      <c r="F42" s="181"/>
      <c r="G42" s="181"/>
      <c r="H42" s="181"/>
      <c r="I42" s="181"/>
      <c r="J42" s="181"/>
      <c r="K42" s="181"/>
      <c r="L42" s="181"/>
      <c r="M42" s="181"/>
      <c r="N42" s="181"/>
    </row>
    <row r="43" customFormat="false" ht="13.5" hidden="false" customHeight="false" outlineLevel="0" collapsed="false">
      <c r="B43" s="182"/>
      <c r="C43" s="167"/>
      <c r="D43" s="181"/>
      <c r="E43" s="181"/>
      <c r="F43" s="181"/>
      <c r="G43" s="181"/>
      <c r="H43" s="181"/>
      <c r="I43" s="181"/>
      <c r="J43" s="181"/>
      <c r="K43" s="181"/>
      <c r="L43" s="181"/>
      <c r="M43" s="181"/>
      <c r="N43" s="181"/>
    </row>
    <row r="44" customFormat="false" ht="15.75" hidden="false" customHeight="false" outlineLevel="0" collapsed="false">
      <c r="B44" s="194" t="s">
        <v>91</v>
      </c>
      <c r="C44" s="195" t="s">
        <v>92</v>
      </c>
      <c r="D44" s="195"/>
      <c r="E44" s="195"/>
      <c r="F44" s="195"/>
      <c r="G44" s="195"/>
      <c r="H44" s="195"/>
      <c r="I44" s="195"/>
      <c r="J44" s="195"/>
      <c r="K44" s="174"/>
      <c r="L44" s="174"/>
      <c r="M44" s="174"/>
      <c r="N44" s="174"/>
    </row>
    <row r="45" customFormat="false" ht="18" hidden="false" customHeight="false" outlineLevel="0" collapsed="false">
      <c r="B45" s="194"/>
      <c r="C45" s="173"/>
      <c r="D45" s="173"/>
      <c r="E45" s="173"/>
      <c r="F45" s="173"/>
      <c r="G45" s="173"/>
      <c r="H45" s="173"/>
      <c r="I45" s="173"/>
      <c r="J45" s="50"/>
      <c r="K45" s="176" t="str">
        <f aca="false">IF(IF(ISERROR(FIND(1,K44)),0,1)+IF(ISERROR(FIND(2,K44)),0,1)+IF(ISERROR(FIND(3,K44)),0,1)+IF(ISERROR(FIND(4,K44)),0,1)+IF(ISERROR(FIND(5,K44)),0,1)+IF(ISERROR(FIND(6,K44)),0,1)+IF(ISERROR(FIND(7,K44)),0,1)+IF(ISERROR(FIND(8,K44)),0,1)+IF(ISERROR(FIND(9,K44)),0,1)+IF(ISERROR(FIND(0,K44)),0,1)&gt;0,"Must enter name",IF(LEN(SUBSTITUTE(K44," ",""))&lt;4,"Must enter name"," "))</f>
        <v>Must enter name</v>
      </c>
      <c r="L45" s="176"/>
      <c r="M45" s="176"/>
      <c r="N45" s="176"/>
    </row>
    <row r="46" customFormat="false" ht="12.75" hidden="false" customHeight="false" outlineLevel="0" collapsed="false">
      <c r="B46" s="182"/>
      <c r="C46" s="173"/>
      <c r="D46" s="173"/>
      <c r="E46" s="173"/>
      <c r="F46" s="173"/>
      <c r="G46" s="173"/>
      <c r="H46" s="173"/>
      <c r="I46" s="173"/>
      <c r="J46" s="173"/>
      <c r="K46" s="173"/>
      <c r="L46" s="173"/>
      <c r="M46" s="173"/>
      <c r="N46" s="175"/>
    </row>
    <row r="47" customFormat="false" ht="12.75" hidden="false" customHeight="false" outlineLevel="0" collapsed="false">
      <c r="B47" s="182"/>
      <c r="C47" s="173"/>
      <c r="D47" s="173"/>
      <c r="E47" s="173"/>
      <c r="F47" s="173"/>
      <c r="G47" s="173"/>
      <c r="H47" s="173"/>
      <c r="I47" s="173"/>
      <c r="J47" s="173"/>
      <c r="K47" s="173"/>
      <c r="L47" s="173"/>
      <c r="M47" s="173"/>
      <c r="N47" s="175"/>
    </row>
    <row r="48" customFormat="false" ht="12.75" hidden="false" customHeight="false" outlineLevel="0" collapsed="false">
      <c r="B48" s="182"/>
      <c r="C48" s="173"/>
      <c r="D48" s="173"/>
      <c r="E48" s="173"/>
      <c r="F48" s="173"/>
      <c r="G48" s="173"/>
      <c r="H48" s="173"/>
      <c r="I48" s="173"/>
      <c r="J48" s="173"/>
      <c r="K48" s="173"/>
      <c r="L48" s="173"/>
      <c r="M48" s="173"/>
      <c r="N48" s="175"/>
    </row>
    <row r="49" customFormat="false" ht="12.75" hidden="false" customHeight="true" outlineLevel="0" collapsed="false">
      <c r="B49" s="182"/>
      <c r="C49" s="173"/>
      <c r="D49" s="173"/>
      <c r="E49" s="196"/>
      <c r="F49" s="196"/>
      <c r="G49" s="196"/>
      <c r="H49" s="196"/>
      <c r="I49" s="196"/>
      <c r="J49" s="196"/>
      <c r="K49" s="196"/>
      <c r="L49" s="196"/>
      <c r="M49" s="173"/>
      <c r="N49" s="175"/>
    </row>
    <row r="50" customFormat="false" ht="12.75" hidden="false" customHeight="true" outlineLevel="0" collapsed="false">
      <c r="B50" s="182"/>
      <c r="C50" s="173"/>
      <c r="D50" s="173"/>
      <c r="E50" s="196"/>
      <c r="F50" s="196"/>
      <c r="G50" s="196"/>
      <c r="H50" s="196"/>
      <c r="I50" s="196"/>
      <c r="J50" s="197" t="s">
        <v>93</v>
      </c>
      <c r="K50" s="197"/>
      <c r="L50" s="196"/>
      <c r="M50" s="173"/>
      <c r="N50" s="175"/>
    </row>
    <row r="51" customFormat="false" ht="12.75" hidden="false" customHeight="true" outlineLevel="0" collapsed="false">
      <c r="B51" s="182"/>
      <c r="C51" s="173"/>
      <c r="D51" s="173"/>
      <c r="E51" s="196"/>
      <c r="F51" s="196"/>
      <c r="G51" s="196"/>
      <c r="H51" s="196"/>
      <c r="I51" s="196"/>
      <c r="J51" s="197"/>
      <c r="K51" s="197"/>
      <c r="L51" s="196"/>
      <c r="M51" s="173"/>
      <c r="N51" s="175"/>
    </row>
    <row r="52" customFormat="false" ht="12.75" hidden="false" customHeight="false" outlineLevel="0" collapsed="false">
      <c r="B52" s="182"/>
      <c r="C52" s="173"/>
      <c r="D52" s="173"/>
      <c r="E52" s="173"/>
      <c r="F52" s="173"/>
      <c r="G52" s="173"/>
      <c r="H52" s="173"/>
      <c r="I52" s="173"/>
      <c r="J52" s="173"/>
      <c r="K52" s="173"/>
      <c r="L52" s="173"/>
      <c r="M52" s="173"/>
      <c r="N52" s="175"/>
    </row>
    <row r="53" customFormat="false" ht="12.75" hidden="false" customHeight="false" outlineLevel="0" collapsed="false">
      <c r="B53" s="182"/>
      <c r="C53" s="173"/>
      <c r="D53" s="173"/>
      <c r="E53" s="173"/>
      <c r="F53" s="173"/>
      <c r="G53" s="173"/>
      <c r="H53" s="173"/>
      <c r="I53" s="173"/>
      <c r="J53" s="173"/>
      <c r="K53" s="173"/>
      <c r="L53" s="173"/>
      <c r="M53" s="173"/>
      <c r="N53" s="175"/>
    </row>
    <row r="54" customFormat="false" ht="12.75" hidden="false" customHeight="false" outlineLevel="0" collapsed="false">
      <c r="B54" s="182"/>
      <c r="C54" s="173"/>
      <c r="D54" s="173"/>
      <c r="E54" s="173"/>
      <c r="F54" s="173"/>
      <c r="G54" s="173"/>
      <c r="H54" s="173"/>
      <c r="I54" s="173"/>
      <c r="J54" s="173"/>
      <c r="K54" s="173"/>
      <c r="L54" s="173"/>
      <c r="M54" s="173"/>
      <c r="N54" s="175"/>
    </row>
    <row r="55" customFormat="false" ht="12.75" hidden="false" customHeight="false" outlineLevel="0" collapsed="false">
      <c r="B55" s="182"/>
      <c r="C55" s="173"/>
      <c r="D55" s="173"/>
      <c r="E55" s="173"/>
      <c r="F55" s="173"/>
      <c r="G55" s="173"/>
      <c r="H55" s="173"/>
      <c r="I55" s="173"/>
      <c r="J55" s="173"/>
      <c r="K55" s="173"/>
      <c r="L55" s="173"/>
      <c r="M55" s="173"/>
      <c r="N55" s="175"/>
    </row>
    <row r="56" customFormat="false" ht="12.75" hidden="false" customHeight="false" outlineLevel="0" collapsed="false">
      <c r="B56" s="177"/>
      <c r="C56" s="178"/>
      <c r="D56" s="178"/>
      <c r="E56" s="178"/>
      <c r="F56" s="178"/>
      <c r="G56" s="178"/>
      <c r="H56" s="178"/>
      <c r="I56" s="178"/>
      <c r="J56" s="178"/>
      <c r="K56" s="178"/>
      <c r="L56" s="178"/>
      <c r="M56" s="178"/>
      <c r="N56" s="179"/>
    </row>
    <row r="57" customFormat="false" ht="12.75" hidden="false" customHeight="false" outlineLevel="0" collapsed="false">
      <c r="B57" s="173"/>
      <c r="C57" s="173"/>
      <c r="D57" s="173"/>
      <c r="E57" s="173"/>
      <c r="F57" s="173"/>
      <c r="G57" s="173"/>
      <c r="H57" s="173"/>
      <c r="I57" s="173"/>
      <c r="J57" s="173"/>
      <c r="K57" s="173"/>
      <c r="L57" s="173"/>
      <c r="M57" s="173"/>
      <c r="N57" s="173"/>
    </row>
    <row r="58" customFormat="false" ht="12.75" hidden="false" customHeight="false" outlineLevel="0" collapsed="false">
      <c r="B58" s="173"/>
      <c r="C58" s="173"/>
      <c r="D58" s="173"/>
      <c r="E58" s="173"/>
      <c r="F58" s="173"/>
      <c r="G58" s="173"/>
      <c r="H58" s="173"/>
      <c r="I58" s="173"/>
      <c r="J58" s="173"/>
      <c r="K58" s="173"/>
      <c r="L58" s="173"/>
      <c r="M58" s="173"/>
      <c r="N58" s="173"/>
    </row>
    <row r="59" customFormat="false" ht="12.75" hidden="false" customHeight="false" outlineLevel="0" collapsed="false">
      <c r="B59" s="173"/>
      <c r="C59" s="173"/>
      <c r="D59" s="173"/>
      <c r="E59" s="173"/>
      <c r="F59" s="173"/>
      <c r="G59" s="173"/>
      <c r="H59" s="173"/>
      <c r="I59" s="173"/>
      <c r="J59" s="173"/>
      <c r="K59" s="173"/>
      <c r="L59" s="173"/>
      <c r="M59" s="173"/>
      <c r="N59" s="173"/>
    </row>
    <row r="60" customFormat="false" ht="12.75" hidden="false" customHeight="false" outlineLevel="0" collapsed="false">
      <c r="B60" s="180"/>
      <c r="C60" s="167" t="s">
        <v>94</v>
      </c>
      <c r="D60" s="198" t="s">
        <v>95</v>
      </c>
      <c r="E60" s="198"/>
      <c r="F60" s="198"/>
      <c r="G60" s="198"/>
      <c r="H60" s="198"/>
      <c r="I60" s="198"/>
      <c r="J60" s="198"/>
      <c r="K60" s="198"/>
      <c r="L60" s="198"/>
      <c r="M60" s="198"/>
      <c r="N60" s="198"/>
    </row>
    <row r="61" customFormat="false" ht="13.5" hidden="false" customHeight="true" outlineLevel="0" collapsed="false">
      <c r="B61" s="182"/>
      <c r="C61" s="167"/>
      <c r="D61" s="198"/>
      <c r="E61" s="198"/>
      <c r="F61" s="198"/>
      <c r="G61" s="198"/>
      <c r="H61" s="198"/>
      <c r="I61" s="198"/>
      <c r="J61" s="198"/>
      <c r="K61" s="198"/>
      <c r="L61" s="198"/>
      <c r="M61" s="198"/>
      <c r="N61" s="198"/>
    </row>
    <row r="62" customFormat="false" ht="25.5" hidden="false" customHeight="true" outlineLevel="0" collapsed="false">
      <c r="B62" s="199" t="s">
        <v>96</v>
      </c>
      <c r="C62" s="200"/>
      <c r="D62" s="201" t="s">
        <v>97</v>
      </c>
      <c r="E62" s="201"/>
      <c r="F62" s="201"/>
      <c r="G62" s="201"/>
      <c r="H62" s="174"/>
      <c r="I62" s="174"/>
      <c r="J62" s="174"/>
      <c r="K62" s="202" t="str">
        <f aca="false">IF(IF(ISERROR(FIND("@",H62)),1,0)+IF(ISERROR(FIND(".",H62)),1,0)&gt;0,"Must enter email address"," ")</f>
        <v>Must enter email address</v>
      </c>
      <c r="L62" s="202"/>
      <c r="M62" s="202"/>
      <c r="N62" s="202"/>
    </row>
    <row r="63" customFormat="false" ht="14.25" hidden="false" customHeight="true" outlineLevel="0" collapsed="false">
      <c r="B63" s="177"/>
      <c r="C63" s="178"/>
      <c r="D63" s="178"/>
      <c r="E63" s="178"/>
      <c r="F63" s="178"/>
      <c r="G63" s="178"/>
      <c r="H63" s="178"/>
      <c r="I63" s="178"/>
      <c r="J63" s="178"/>
      <c r="K63" s="178"/>
      <c r="L63" s="178"/>
      <c r="M63" s="178"/>
      <c r="N63" s="179"/>
    </row>
    <row r="66" customFormat="false" ht="12.75" hidden="false" customHeight="false" outlineLevel="0" collapsed="false">
      <c r="B66" s="173"/>
      <c r="C66" s="173"/>
      <c r="D66" s="173"/>
      <c r="E66" s="173"/>
      <c r="F66" s="173"/>
      <c r="G66" s="173"/>
      <c r="H66" s="173"/>
      <c r="I66" s="173"/>
      <c r="J66" s="173"/>
      <c r="K66" s="173"/>
      <c r="L66" s="173"/>
      <c r="M66" s="173"/>
      <c r="N66" s="203"/>
      <c r="O66" s="173"/>
      <c r="P66" s="173"/>
      <c r="Q66" s="173"/>
      <c r="R66" s="173"/>
      <c r="S66" s="173"/>
      <c r="T66" s="173"/>
      <c r="U66" s="173"/>
      <c r="V66" s="173"/>
      <c r="W66" s="173"/>
      <c r="X66" s="173"/>
    </row>
    <row r="67" s="204" customFormat="true" ht="33" hidden="false" customHeight="true" outlineLevel="0" collapsed="false">
      <c r="B67" s="205"/>
      <c r="C67" s="167" t="s">
        <v>98</v>
      </c>
      <c r="D67" s="181" t="s">
        <v>99</v>
      </c>
      <c r="E67" s="181"/>
      <c r="F67" s="181"/>
      <c r="G67" s="181"/>
      <c r="H67" s="181"/>
      <c r="I67" s="181"/>
      <c r="J67" s="181"/>
      <c r="K67" s="181"/>
      <c r="L67" s="181"/>
      <c r="M67" s="181"/>
      <c r="N67" s="181"/>
      <c r="O67" s="206"/>
      <c r="P67" s="206"/>
      <c r="Q67" s="206"/>
      <c r="R67" s="206"/>
      <c r="S67" s="206"/>
      <c r="T67" s="206"/>
      <c r="U67" s="206"/>
      <c r="V67" s="206"/>
      <c r="W67" s="206"/>
      <c r="X67" s="207"/>
    </row>
    <row r="68" s="204" customFormat="true" ht="21" hidden="false" customHeight="true" outlineLevel="0" collapsed="false">
      <c r="B68" s="208"/>
      <c r="C68" s="209"/>
      <c r="D68" s="210"/>
      <c r="E68" s="210"/>
      <c r="F68" s="210"/>
      <c r="G68" s="210"/>
      <c r="H68" s="210"/>
      <c r="I68" s="210"/>
      <c r="J68" s="210"/>
      <c r="K68" s="210"/>
      <c r="L68" s="210"/>
      <c r="M68" s="210"/>
      <c r="N68" s="211"/>
      <c r="O68" s="206"/>
      <c r="P68" s="206"/>
      <c r="Q68" s="206"/>
      <c r="R68" s="206"/>
      <c r="S68" s="206"/>
      <c r="T68" s="206"/>
      <c r="U68" s="206"/>
      <c r="V68" s="206"/>
      <c r="W68" s="206"/>
      <c r="X68" s="207"/>
    </row>
    <row r="69" customFormat="false" ht="35.25" hidden="false" customHeight="true" outlineLevel="0" collapsed="false">
      <c r="B69" s="212" t="s">
        <v>100</v>
      </c>
      <c r="C69" s="110"/>
      <c r="D69" s="110"/>
      <c r="E69" s="110"/>
      <c r="F69" s="110"/>
      <c r="G69" s="110"/>
      <c r="H69" s="110"/>
      <c r="I69" s="74"/>
      <c r="J69" s="110"/>
      <c r="K69" s="110"/>
      <c r="L69" s="74"/>
      <c r="M69" s="110"/>
      <c r="N69" s="213"/>
      <c r="O69" s="173"/>
      <c r="P69" s="173"/>
      <c r="Q69" s="173"/>
      <c r="R69" s="173"/>
      <c r="S69" s="173"/>
      <c r="T69" s="173"/>
      <c r="U69" s="173"/>
      <c r="V69" s="173"/>
      <c r="W69" s="173"/>
      <c r="X69" s="173"/>
    </row>
    <row r="70" customFormat="false" ht="25.5" hidden="false" customHeight="true" outlineLevel="0" collapsed="false">
      <c r="B70" s="212"/>
      <c r="C70" s="214"/>
      <c r="D70" s="124"/>
      <c r="E70" s="124"/>
      <c r="F70" s="124"/>
      <c r="G70" s="215"/>
      <c r="H70" s="124"/>
      <c r="I70" s="215"/>
      <c r="J70" s="124"/>
      <c r="K70" s="124"/>
      <c r="L70" s="215"/>
      <c r="M70" s="214"/>
      <c r="N70" s="216"/>
      <c r="O70" s="173"/>
      <c r="P70" s="173"/>
      <c r="Q70" s="173"/>
      <c r="R70" s="173"/>
      <c r="S70" s="173"/>
      <c r="T70" s="173"/>
      <c r="U70" s="173"/>
      <c r="V70" s="173"/>
      <c r="W70" s="173"/>
      <c r="X70" s="173"/>
    </row>
    <row r="71" customFormat="false" ht="25.5" hidden="false" customHeight="true" outlineLevel="0" collapsed="false">
      <c r="B71" s="177"/>
      <c r="C71" s="217"/>
      <c r="D71" s="218"/>
      <c r="E71" s="218"/>
      <c r="F71" s="218"/>
      <c r="G71" s="219"/>
      <c r="H71" s="218"/>
      <c r="I71" s="219"/>
      <c r="J71" s="218"/>
      <c r="K71" s="218"/>
      <c r="L71" s="219"/>
      <c r="M71" s="217"/>
      <c r="N71" s="220" t="s">
        <v>83</v>
      </c>
      <c r="O71" s="173"/>
      <c r="P71" s="173"/>
      <c r="Q71" s="173"/>
      <c r="R71" s="173"/>
      <c r="S71" s="173"/>
      <c r="T71" s="173"/>
      <c r="U71" s="173"/>
      <c r="V71" s="173"/>
      <c r="W71" s="173"/>
      <c r="X71" s="173"/>
    </row>
    <row r="72" customFormat="false" ht="12.75" hidden="false" customHeight="false" outlineLevel="0" collapsed="false">
      <c r="B72" s="173"/>
      <c r="C72" s="173"/>
      <c r="D72" s="173"/>
      <c r="E72" s="173"/>
      <c r="F72" s="173"/>
      <c r="G72" s="173"/>
      <c r="H72" s="173"/>
      <c r="I72" s="173"/>
      <c r="J72" s="173"/>
      <c r="K72" s="173"/>
      <c r="L72" s="173"/>
      <c r="M72" s="173"/>
      <c r="N72" s="203"/>
    </row>
    <row r="73" customFormat="false" ht="12.75" hidden="false" customHeight="false" outlineLevel="0" collapsed="false">
      <c r="B73" s="173"/>
      <c r="C73" s="173"/>
      <c r="D73" s="173"/>
      <c r="E73" s="173"/>
      <c r="F73" s="173"/>
      <c r="G73" s="173"/>
      <c r="H73" s="173"/>
      <c r="I73" s="173"/>
      <c r="J73" s="173"/>
      <c r="K73" s="173"/>
      <c r="L73" s="173"/>
      <c r="M73" s="173"/>
      <c r="N73" s="203"/>
    </row>
    <row r="74" customFormat="false" ht="65.25" hidden="false" customHeight="true" outlineLevel="0" collapsed="false">
      <c r="B74" s="221" t="s">
        <v>101</v>
      </c>
      <c r="C74" s="167" t="s">
        <v>102</v>
      </c>
      <c r="D74" s="181" t="s">
        <v>103</v>
      </c>
      <c r="E74" s="181"/>
      <c r="F74" s="181"/>
      <c r="G74" s="181"/>
      <c r="H74" s="181"/>
      <c r="I74" s="181"/>
      <c r="J74" s="181"/>
      <c r="K74" s="181"/>
      <c r="L74" s="181"/>
      <c r="M74" s="181"/>
      <c r="N74" s="181"/>
    </row>
    <row r="75" customFormat="false" ht="12.75" hidden="false" customHeight="false" outlineLevel="0" collapsed="false">
      <c r="B75" s="182"/>
      <c r="C75" s="173"/>
      <c r="D75" s="173"/>
      <c r="E75" s="173"/>
      <c r="F75" s="173"/>
      <c r="G75" s="173"/>
      <c r="H75" s="173"/>
      <c r="I75" s="173"/>
      <c r="J75" s="173"/>
      <c r="K75" s="173"/>
      <c r="L75" s="173"/>
      <c r="M75" s="173"/>
      <c r="N75" s="216"/>
    </row>
    <row r="76" customFormat="false" ht="12.75" hidden="false" customHeight="false" outlineLevel="0" collapsed="false">
      <c r="B76" s="182"/>
      <c r="C76" s="173"/>
      <c r="D76" s="173"/>
      <c r="E76" s="173"/>
      <c r="F76" s="173"/>
      <c r="G76" s="173"/>
      <c r="H76" s="173"/>
      <c r="I76" s="173"/>
      <c r="J76" s="173"/>
      <c r="K76" s="173"/>
      <c r="L76" s="173"/>
      <c r="M76" s="173"/>
      <c r="N76" s="216"/>
    </row>
    <row r="77" customFormat="false" ht="12.75" hidden="false" customHeight="false" outlineLevel="0" collapsed="false">
      <c r="B77" s="182"/>
      <c r="C77" s="173"/>
      <c r="D77" s="173"/>
      <c r="E77" s="173"/>
      <c r="F77" s="173"/>
      <c r="G77" s="173"/>
      <c r="H77" s="173"/>
      <c r="I77" s="173"/>
      <c r="J77" s="173"/>
      <c r="K77" s="173"/>
      <c r="L77" s="173"/>
      <c r="M77" s="173"/>
      <c r="N77" s="216"/>
    </row>
    <row r="78" customFormat="false" ht="12.75" hidden="false" customHeight="false" outlineLevel="0" collapsed="false">
      <c r="B78" s="182"/>
      <c r="C78" s="173"/>
      <c r="D78" s="173"/>
      <c r="E78" s="173"/>
      <c r="F78" s="173"/>
      <c r="G78" s="173"/>
      <c r="H78" s="173"/>
      <c r="I78" s="173"/>
      <c r="J78" s="173"/>
      <c r="K78" s="173"/>
      <c r="L78" s="173"/>
      <c r="M78" s="173"/>
      <c r="N78" s="216"/>
    </row>
    <row r="79" customFormat="false" ht="12.75" hidden="false" customHeight="false" outlineLevel="0" collapsed="false">
      <c r="B79" s="182"/>
      <c r="C79" s="173"/>
      <c r="D79" s="173"/>
      <c r="E79" s="173"/>
      <c r="F79" s="173"/>
      <c r="G79" s="173"/>
      <c r="H79" s="173"/>
      <c r="I79" s="173"/>
      <c r="J79" s="173"/>
      <c r="K79" s="173"/>
      <c r="L79" s="173"/>
      <c r="M79" s="173"/>
      <c r="N79" s="216"/>
    </row>
    <row r="80" customFormat="false" ht="35.25" hidden="false" customHeight="true" outlineLevel="0" collapsed="false">
      <c r="B80" s="182"/>
      <c r="C80" s="173"/>
      <c r="D80" s="173"/>
      <c r="E80" s="173"/>
      <c r="F80" s="173"/>
      <c r="G80" s="173"/>
      <c r="H80" s="173"/>
      <c r="I80" s="173"/>
      <c r="J80" s="173"/>
      <c r="K80" s="173"/>
      <c r="L80" s="173"/>
      <c r="M80" s="173"/>
      <c r="N80" s="216"/>
    </row>
    <row r="81" customFormat="false" ht="12.75" hidden="false" customHeight="false" outlineLevel="0" collapsed="false">
      <c r="B81" s="182"/>
      <c r="C81" s="173"/>
      <c r="D81" s="173"/>
      <c r="E81" s="173"/>
      <c r="F81" s="173"/>
      <c r="G81" s="173"/>
      <c r="H81" s="173"/>
      <c r="I81" s="173"/>
      <c r="J81" s="173"/>
      <c r="K81" s="173"/>
      <c r="L81" s="173"/>
      <c r="M81" s="173"/>
      <c r="N81" s="216"/>
    </row>
    <row r="82" customFormat="false" ht="12.75" hidden="false" customHeight="false" outlineLevel="0" collapsed="false">
      <c r="B82" s="182"/>
      <c r="C82" s="173"/>
      <c r="D82" s="173"/>
      <c r="E82" s="173"/>
      <c r="F82" s="173"/>
      <c r="G82" s="173"/>
      <c r="H82" s="173"/>
      <c r="I82" s="173"/>
      <c r="J82" s="173"/>
      <c r="K82" s="173"/>
      <c r="L82" s="173"/>
      <c r="M82" s="173"/>
      <c r="N82" s="216"/>
    </row>
    <row r="83" customFormat="false" ht="12.75" hidden="false" customHeight="false" outlineLevel="0" collapsed="false">
      <c r="B83" s="182"/>
      <c r="C83" s="173"/>
      <c r="D83" s="173"/>
      <c r="E83" s="173"/>
      <c r="F83" s="173"/>
      <c r="G83" s="173"/>
      <c r="H83" s="173"/>
      <c r="I83" s="173"/>
      <c r="J83" s="173"/>
      <c r="K83" s="173"/>
      <c r="L83" s="173"/>
      <c r="M83" s="173"/>
      <c r="N83" s="216"/>
    </row>
    <row r="84" customFormat="false" ht="12.75" hidden="false" customHeight="false" outlineLevel="0" collapsed="false">
      <c r="B84" s="182"/>
      <c r="C84" s="173"/>
      <c r="D84" s="173"/>
      <c r="E84" s="173"/>
      <c r="F84" s="173"/>
      <c r="G84" s="173"/>
      <c r="H84" s="173"/>
      <c r="I84" s="173"/>
      <c r="J84" s="173"/>
      <c r="K84" s="173"/>
      <c r="L84" s="173"/>
      <c r="M84" s="173"/>
      <c r="N84" s="216"/>
    </row>
    <row r="85" customFormat="false" ht="61.5" hidden="false" customHeight="true" outlineLevel="0" collapsed="false">
      <c r="B85" s="182"/>
      <c r="C85" s="173"/>
      <c r="D85" s="173"/>
      <c r="E85" s="173"/>
      <c r="F85" s="173"/>
      <c r="G85" s="173"/>
      <c r="H85" s="173"/>
      <c r="I85" s="173"/>
      <c r="J85" s="173"/>
      <c r="K85" s="173"/>
      <c r="L85" s="173"/>
      <c r="M85" s="173"/>
      <c r="N85" s="216"/>
    </row>
    <row r="86" customFormat="false" ht="61.5" hidden="false" customHeight="true" outlineLevel="0" collapsed="false">
      <c r="B86" s="182"/>
      <c r="C86" s="173"/>
      <c r="D86" s="173"/>
      <c r="E86" s="173"/>
      <c r="F86" s="173"/>
      <c r="G86" s="173"/>
      <c r="H86" s="173"/>
      <c r="I86" s="173"/>
      <c r="J86" s="173"/>
      <c r="K86" s="173"/>
      <c r="L86" s="173"/>
      <c r="M86" s="173"/>
      <c r="N86" s="216"/>
    </row>
    <row r="87" customFormat="false" ht="6.75" hidden="false" customHeight="true" outlineLevel="0" collapsed="false">
      <c r="B87" s="182"/>
      <c r="C87" s="173"/>
      <c r="D87" s="173"/>
      <c r="E87" s="173"/>
      <c r="F87" s="173"/>
      <c r="G87" s="173"/>
      <c r="H87" s="173"/>
      <c r="I87" s="173"/>
      <c r="J87" s="173"/>
      <c r="K87" s="173"/>
      <c r="L87" s="173"/>
      <c r="M87" s="173"/>
      <c r="N87" s="216"/>
    </row>
    <row r="88" customFormat="false" ht="6" hidden="false" customHeight="true" outlineLevel="0" collapsed="false">
      <c r="B88" s="182"/>
      <c r="C88" s="173"/>
      <c r="D88" s="173"/>
      <c r="E88" s="173"/>
      <c r="F88" s="173"/>
      <c r="G88" s="173"/>
      <c r="H88" s="173"/>
      <c r="I88" s="173"/>
      <c r="J88" s="173"/>
      <c r="K88" s="173"/>
      <c r="L88" s="173"/>
      <c r="M88" s="173"/>
      <c r="N88" s="216"/>
    </row>
    <row r="89" customFormat="false" ht="12.75" hidden="false" customHeight="false" outlineLevel="0" collapsed="false">
      <c r="B89" s="177"/>
      <c r="C89" s="178"/>
      <c r="D89" s="178"/>
      <c r="E89" s="178"/>
      <c r="F89" s="178"/>
      <c r="G89" s="178"/>
      <c r="H89" s="178"/>
      <c r="I89" s="178"/>
      <c r="J89" s="178"/>
      <c r="K89" s="178"/>
      <c r="L89" s="178"/>
      <c r="M89" s="178"/>
      <c r="N89" s="222"/>
    </row>
    <row r="92" customFormat="false" ht="51.75" hidden="false" customHeight="true" outlineLevel="0" collapsed="false">
      <c r="B92" s="223" t="s">
        <v>104</v>
      </c>
      <c r="C92" s="167" t="s">
        <v>105</v>
      </c>
      <c r="D92" s="181" t="s">
        <v>106</v>
      </c>
      <c r="E92" s="181"/>
      <c r="F92" s="181"/>
      <c r="G92" s="181"/>
      <c r="H92" s="181"/>
      <c r="I92" s="181"/>
      <c r="J92" s="181"/>
      <c r="K92" s="181"/>
      <c r="L92" s="181"/>
      <c r="M92" s="181"/>
      <c r="N92" s="181"/>
    </row>
    <row r="93" customFormat="false" ht="75" hidden="false" customHeight="true" outlineLevel="0" collapsed="false">
      <c r="B93" s="182"/>
      <c r="C93" s="173"/>
      <c r="D93" s="173"/>
      <c r="E93" s="173"/>
      <c r="F93" s="173"/>
      <c r="G93" s="173"/>
      <c r="H93" s="173"/>
      <c r="I93" s="173"/>
      <c r="J93" s="173"/>
      <c r="K93" s="173"/>
      <c r="L93" s="173"/>
      <c r="M93" s="173"/>
      <c r="N93" s="175"/>
    </row>
    <row r="94" customFormat="false" ht="75" hidden="false" customHeight="true" outlineLevel="0" collapsed="false">
      <c r="B94" s="182"/>
      <c r="C94" s="173"/>
      <c r="D94" s="173"/>
      <c r="E94" s="173"/>
      <c r="F94" s="173"/>
      <c r="G94" s="173"/>
      <c r="H94" s="173"/>
      <c r="I94" s="173"/>
      <c r="J94" s="173"/>
      <c r="K94" s="173"/>
      <c r="L94" s="173"/>
      <c r="M94" s="173"/>
      <c r="N94" s="175"/>
    </row>
    <row r="95" customFormat="false" ht="75" hidden="false" customHeight="true" outlineLevel="0" collapsed="false">
      <c r="B95" s="182"/>
      <c r="C95" s="173"/>
      <c r="D95" s="173"/>
      <c r="E95" s="173"/>
      <c r="F95" s="173"/>
      <c r="G95" s="173"/>
      <c r="H95" s="173"/>
      <c r="I95" s="173"/>
      <c r="J95" s="173"/>
      <c r="K95" s="173"/>
      <c r="L95" s="173"/>
      <c r="M95" s="173"/>
      <c r="N95" s="175"/>
    </row>
    <row r="96" customFormat="false" ht="75" hidden="false" customHeight="true" outlineLevel="0" collapsed="false">
      <c r="B96" s="182"/>
      <c r="C96" s="173"/>
      <c r="D96" s="173"/>
      <c r="E96" s="173"/>
      <c r="F96" s="173"/>
      <c r="G96" s="173"/>
      <c r="H96" s="173"/>
      <c r="I96" s="173"/>
      <c r="J96" s="173"/>
      <c r="K96" s="173"/>
      <c r="L96" s="173"/>
      <c r="M96" s="173"/>
      <c r="N96" s="175"/>
    </row>
    <row r="97" customFormat="false" ht="75" hidden="false" customHeight="true" outlineLevel="0" collapsed="false">
      <c r="B97" s="182"/>
      <c r="C97" s="173"/>
      <c r="D97" s="173"/>
      <c r="E97" s="173"/>
      <c r="F97" s="173"/>
      <c r="G97" s="173"/>
      <c r="H97" s="173"/>
      <c r="I97" s="173"/>
      <c r="J97" s="173"/>
      <c r="K97" s="173"/>
      <c r="L97" s="173"/>
      <c r="M97" s="173"/>
      <c r="N97" s="175"/>
    </row>
    <row r="98" customFormat="false" ht="75" hidden="false" customHeight="true" outlineLevel="0" collapsed="false">
      <c r="B98" s="182"/>
      <c r="C98" s="173"/>
      <c r="D98" s="173"/>
      <c r="E98" s="173"/>
      <c r="F98" s="173"/>
      <c r="G98" s="173"/>
      <c r="H98" s="173"/>
      <c r="I98" s="173"/>
      <c r="J98" s="173"/>
      <c r="K98" s="173"/>
      <c r="L98" s="173"/>
      <c r="M98" s="173"/>
      <c r="N98" s="175"/>
    </row>
    <row r="99" customFormat="false" ht="75" hidden="false" customHeight="true" outlineLevel="0" collapsed="false">
      <c r="B99" s="182"/>
      <c r="C99" s="173"/>
      <c r="D99" s="173"/>
      <c r="E99" s="173"/>
      <c r="F99" s="173"/>
      <c r="G99" s="173"/>
      <c r="H99" s="173"/>
      <c r="I99" s="173"/>
      <c r="J99" s="173"/>
      <c r="K99" s="173"/>
      <c r="L99" s="173"/>
      <c r="M99" s="173"/>
      <c r="N99" s="175"/>
    </row>
    <row r="100" customFormat="false" ht="25.5" hidden="false" customHeight="true" outlineLevel="0" collapsed="false">
      <c r="B100" s="182"/>
      <c r="C100" s="173"/>
      <c r="D100" s="173"/>
      <c r="E100" s="173"/>
      <c r="F100" s="173"/>
      <c r="G100" s="173"/>
      <c r="H100" s="173"/>
      <c r="I100" s="173"/>
      <c r="J100" s="173"/>
      <c r="K100" s="173"/>
      <c r="L100" s="173"/>
      <c r="M100" s="173"/>
      <c r="N100" s="175"/>
    </row>
    <row r="101" customFormat="false" ht="14.25" hidden="false" customHeight="true" outlineLevel="0" collapsed="false">
      <c r="B101" s="177"/>
      <c r="C101" s="178"/>
      <c r="D101" s="178"/>
      <c r="E101" s="178"/>
      <c r="F101" s="178"/>
      <c r="G101" s="178"/>
      <c r="H101" s="178"/>
      <c r="I101" s="178"/>
      <c r="J101" s="178"/>
      <c r="K101" s="178"/>
      <c r="L101" s="178"/>
      <c r="M101" s="178"/>
      <c r="N101" s="179"/>
    </row>
    <row r="102" customFormat="false" ht="12" hidden="false" customHeight="true" outlineLevel="0" collapsed="false"/>
  </sheetData>
  <sheetProtection sheet="true" password="e076" objects="true" scenarios="true"/>
  <mergeCells count="32">
    <mergeCell ref="B1:N1"/>
    <mergeCell ref="B3:N5"/>
    <mergeCell ref="D20:J20"/>
    <mergeCell ref="B21:B22"/>
    <mergeCell ref="D21:J21"/>
    <mergeCell ref="D22:J23"/>
    <mergeCell ref="C29:C30"/>
    <mergeCell ref="D29:N30"/>
    <mergeCell ref="H31:N31"/>
    <mergeCell ref="B32:B33"/>
    <mergeCell ref="H32:N32"/>
    <mergeCell ref="C36:C37"/>
    <mergeCell ref="D36:N37"/>
    <mergeCell ref="H38:N38"/>
    <mergeCell ref="B39:B40"/>
    <mergeCell ref="H39:N39"/>
    <mergeCell ref="C42:C43"/>
    <mergeCell ref="D42:N43"/>
    <mergeCell ref="B44:B45"/>
    <mergeCell ref="C44:J44"/>
    <mergeCell ref="K44:N44"/>
    <mergeCell ref="K45:N45"/>
    <mergeCell ref="J50:K51"/>
    <mergeCell ref="C60:C61"/>
    <mergeCell ref="D60:N61"/>
    <mergeCell ref="D62:G62"/>
    <mergeCell ref="H62:J62"/>
    <mergeCell ref="K62:N62"/>
    <mergeCell ref="D67:N67"/>
    <mergeCell ref="B69:B70"/>
    <mergeCell ref="D74:N74"/>
    <mergeCell ref="D92:N92"/>
  </mergeCells>
  <conditionalFormatting sqref="D70:F71">
    <cfRule type="expression" priority="2" aboveAverage="0" equalAverage="0" bottom="0" percent="0" rank="0" text="" dxfId="90">
      <formula>ISBLANK(D70)=FALSE()</formula>
    </cfRule>
    <cfRule type="expression" priority="3" aboveAverage="0" equalAverage="0" bottom="0" percent="0" rank="0" text="" dxfId="91">
      <formula>O70=" "</formula>
    </cfRule>
  </conditionalFormatting>
  <conditionalFormatting sqref="G70:H71 J70:L71">
    <cfRule type="expression" priority="4" aboveAverage="0" equalAverage="0" bottom="0" percent="0" rank="0" text="" dxfId="92">
      <formula>R70="ok"</formula>
    </cfRule>
    <cfRule type="expression" priority="5" aboveAverage="0" equalAverage="0" bottom="0" percent="0" rank="0" text="" dxfId="93">
      <formula>R70=" "</formula>
    </cfRule>
  </conditionalFormatting>
  <conditionalFormatting sqref="I70:I71">
    <cfRule type="expression" priority="6" aboveAverage="0" equalAverage="0" bottom="0" percent="0" rank="0" text="" dxfId="94">
      <formula>T70="Enter explanation"</formula>
    </cfRule>
    <cfRule type="expression" priority="7" aboveAverage="0" equalAverage="0" bottom="0" percent="0" rank="0" text="" dxfId="95">
      <formula>T70="ok"</formula>
    </cfRule>
  </conditionalFormatting>
  <conditionalFormatting sqref="M71">
    <cfRule type="cellIs" priority="8" operator="equal" aboveAverage="0" equalAverage="0" bottom="0" percent="0" rank="0" text="" dxfId="96">
      <formula>"ok"</formula>
    </cfRule>
    <cfRule type="cellIs" priority="9" operator="equal" aboveAverage="0" equalAverage="0" bottom="0" percent="0" rank="0" text="" dxfId="97">
      <formula>"Error"</formula>
    </cfRule>
  </conditionalFormatting>
  <conditionalFormatting sqref="H31 H38">
    <cfRule type="expression" priority="10" aboveAverage="0" equalAverage="0" bottom="0" percent="0" rank="0" text="" dxfId="98">
      <formula>ISNONTEXT(H31)</formula>
    </cfRule>
  </conditionalFormatting>
  <conditionalFormatting sqref="H32:H33 H39:H40">
    <cfRule type="expression" priority="11" aboveAverage="0" equalAverage="0" bottom="0" percent="0" rank="0" text="" dxfId="99">
      <formula>ISNONTEXT(H31)</formula>
    </cfRule>
  </conditionalFormatting>
  <dataValidations count="24">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70:D71" type="none">
      <formula1>0</formula1>
      <formula2>0</formula2>
    </dataValidation>
    <dataValidation allowBlank="true" errorStyle="stop" operator="between" prompt="Enter the Manufacturer name in the cells below.&#10;&#10;" promptTitle="Manufacturer" showDropDown="false" showErrorMessage="true" showInputMessage="true" sqref="D6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6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69"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71" type="none">
      <formula1>0</formula1>
      <formula2>0</formula2>
    </dataValidation>
    <dataValidation allowBlank="false" error="Type your full name in the box to signify compliance (minimum of 4 letters).&#10;&#10;Click &quot;Retry&quot; to re-enter your name.&#10;&#10;" errorStyle="stop" errorTitle="Compliance" operator="between" prompt="Please type your full name in the box to signify compliance (minimum of 4 letters)." promptTitle="Compliance" showDropDown="false" showErrorMessage="true" showInputMessage="true" sqref="K44" type="custom">
      <formula1>K45=" "</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62" type="custom">
      <formula1>FIND("@",H62)+FIND(".",H62)&gt;0</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70:E7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70:F71"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70:I71" type="custom">
      <formula1>ISTEXT(I70)</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70:J7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70:G71" type="custom">
      <formula1>IF(G70="n",TRUE(),IF(G70="c",TRUE(),IF(G70="e",TRUE(),IF(G70="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70:L7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70:K7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70:H71" type="custom">
      <formula1>IF(H70="Other",TRUE(),IF(H70=INT(H70),IF(H70&gt;0,IF(H70&lt;=$AK$58,TRUE(),FALSE()))))</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69"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69"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69"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69"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69" type="none">
      <formula1>0</formula1>
      <formula2>0</formula2>
    </dataValidation>
    <dataValidation allowBlank="true" errorStyle="stop" operator="between" prompt="Enter the model name or number in the cells below.&#10;&#10;" promptTitle="Model" showDropDown="false" showErrorMessage="false" showInputMessage="true" sqref="F69" type="none">
      <formula1>0</formula1>
      <formula2>0</formula2>
    </dataValidation>
    <dataValidation allowBlank="true" errorStyle="stop" operator="between" prompt="Enter the Brand name in the cells below.&#10;&#10;" promptTitle="Brand" showDropDown="false" showErrorMessage="false" showInputMessage="true" sqref="E69"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31 H38" type="custom">
      <formula1>ISNONTEXT(H31)=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21" type="custom">
      <formula1>ISNONTEXT(D21)=FALSE()</formula1>
      <formula2>0</formula2>
    </dataValidation>
  </dataValidations>
  <printOptions headings="false" gridLines="false" gridLinesSet="true" horizontalCentered="fals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6-09T17:55:08Z</cp:lastPrinted>
  <dcterms:modified xsi:type="dcterms:W3CDTF">2010-06-21T17:14:07Z</dcterms:modified>
  <cp:revision>0</cp:revision>
  <dc:subject/>
  <dc:title/>
</cp:coreProperties>
</file>